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M$124</definedName>
    <definedName function="false" hidden="false" localSheetId="0" name="Z_693857BC_F8AF_442E_9F74_9149B2B9D602__wvu_PrintArea" vbProcedure="false">'10'!$A$1:$M$124</definedName>
    <definedName function="false" hidden="false" localSheetId="0" name="Z_C269327E_E710_4D7B_8E10_10F4BDBCA96C__wvu_PrintArea" vbProcedure="false">'10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 　　１０  平成 １５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  及</t>
  </si>
  <si>
    <t xml:space="preserve">狩  猟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  年度及び</t>
  </si>
  <si>
    <t xml:space="preserve">審議会費</t>
  </si>
  <si>
    <t xml:space="preserve">関係費</t>
  </si>
  <si>
    <t xml:space="preserve">整備費</t>
  </si>
  <si>
    <t xml:space="preserve">設 定 費</t>
  </si>
  <si>
    <t xml:space="preserve">設定費</t>
  </si>
  <si>
    <t xml:space="preserve">宣伝費</t>
  </si>
  <si>
    <t xml:space="preserve">取締費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駆除費</t>
  </si>
  <si>
    <t xml:space="preserve">事務費</t>
  </si>
  <si>
    <t xml:space="preserve">事 務 費</t>
  </si>
  <si>
    <t xml:space="preserve">調査費等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552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552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7.65"/>
    <col collapsed="false" customWidth="true" hidden="false" outlineLevel="0" max="13" min="2" style="2" width="12.82"/>
    <col collapsed="false" customWidth="false" hidden="false" outlineLevel="0" max="257" min="14" style="1" width="10.8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95" hidden="false" customHeight="true" outlineLevel="0" collapsed="false">
      <c r="A5" s="5"/>
      <c r="B5" s="6"/>
      <c r="C5" s="7"/>
      <c r="D5" s="8" t="s">
        <v>1</v>
      </c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  <c r="R5" s="5"/>
      <c r="S5" s="5"/>
      <c r="T5" s="5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2</v>
      </c>
      <c r="M6" s="10"/>
      <c r="N6" s="5"/>
      <c r="O6" s="5"/>
      <c r="P6" s="5"/>
      <c r="Q6" s="5"/>
      <c r="R6" s="5"/>
      <c r="S6" s="5"/>
      <c r="T6" s="5"/>
    </row>
    <row r="7" customFormat="false" ht="12.9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3"/>
      <c r="J7" s="13"/>
      <c r="K7" s="13"/>
      <c r="L7" s="13"/>
      <c r="M7" s="13"/>
    </row>
    <row r="8" customFormat="false" ht="12.95" hidden="false" customHeight="true" outlineLevel="0" collapsed="false">
      <c r="A8" s="15" t="s">
        <v>3</v>
      </c>
      <c r="B8" s="13"/>
      <c r="C8" s="13"/>
      <c r="D8" s="16" t="s">
        <v>4</v>
      </c>
      <c r="E8" s="16" t="s">
        <v>5</v>
      </c>
      <c r="F8" s="16" t="s">
        <v>5</v>
      </c>
      <c r="G8" s="17" t="s">
        <v>6</v>
      </c>
      <c r="H8" s="17" t="s">
        <v>7</v>
      </c>
      <c r="I8" s="16" t="s">
        <v>7</v>
      </c>
      <c r="J8" s="16" t="s">
        <v>8</v>
      </c>
      <c r="K8" s="13"/>
      <c r="L8" s="16" t="s">
        <v>9</v>
      </c>
      <c r="M8" s="16" t="s">
        <v>10</v>
      </c>
    </row>
    <row r="9" customFormat="false" ht="12.95" hidden="false" customHeight="true" outlineLevel="0" collapsed="false">
      <c r="A9" s="18"/>
      <c r="B9" s="16" t="s">
        <v>11</v>
      </c>
      <c r="C9" s="16" t="s">
        <v>12</v>
      </c>
      <c r="D9" s="13"/>
      <c r="E9" s="16" t="s">
        <v>13</v>
      </c>
      <c r="F9" s="16" t="s">
        <v>14</v>
      </c>
      <c r="G9" s="17" t="s">
        <v>15</v>
      </c>
      <c r="H9" s="17" t="s">
        <v>16</v>
      </c>
      <c r="I9" s="16" t="s">
        <v>17</v>
      </c>
      <c r="J9" s="13"/>
      <c r="K9" s="16" t="s">
        <v>18</v>
      </c>
      <c r="L9" s="13"/>
      <c r="M9" s="13"/>
    </row>
    <row r="10" customFormat="false" ht="12.95" hidden="false" customHeight="true" outlineLevel="0" collapsed="false">
      <c r="A10" s="19" t="s">
        <v>19</v>
      </c>
      <c r="B10" s="13"/>
      <c r="C10" s="13"/>
      <c r="D10" s="16" t="s">
        <v>20</v>
      </c>
      <c r="E10" s="16" t="s">
        <v>21</v>
      </c>
      <c r="F10" s="16" t="s">
        <v>22</v>
      </c>
      <c r="G10" s="17" t="s">
        <v>22</v>
      </c>
      <c r="H10" s="17" t="s">
        <v>23</v>
      </c>
      <c r="I10" s="16" t="s">
        <v>23</v>
      </c>
      <c r="J10" s="16" t="s">
        <v>24</v>
      </c>
      <c r="K10" s="13"/>
      <c r="L10" s="16" t="s">
        <v>25</v>
      </c>
      <c r="M10" s="16" t="s">
        <v>26</v>
      </c>
    </row>
    <row r="11" customFormat="false" ht="12.95" hidden="false" customHeight="true" outlineLevel="0" collapsed="false">
      <c r="A11" s="19" t="s">
        <v>27</v>
      </c>
      <c r="B11" s="20"/>
      <c r="C11" s="20"/>
      <c r="D11" s="20"/>
      <c r="E11" s="20"/>
      <c r="F11" s="20"/>
      <c r="G11" s="21"/>
      <c r="H11" s="21"/>
      <c r="I11" s="20"/>
      <c r="J11" s="20"/>
      <c r="K11" s="20"/>
      <c r="L11" s="20"/>
      <c r="M11" s="20"/>
    </row>
    <row r="12" customFormat="false" ht="12.95" hidden="false" customHeight="true" outlineLevel="0" collapsed="false">
      <c r="A12" s="22" t="s">
        <v>28</v>
      </c>
      <c r="B12" s="23" t="n">
        <v>4689904</v>
      </c>
      <c r="C12" s="23" t="n">
        <v>1294426</v>
      </c>
      <c r="D12" s="23" t="n">
        <v>11622</v>
      </c>
      <c r="E12" s="23" t="n">
        <v>579969</v>
      </c>
      <c r="F12" s="23" t="n">
        <v>61843</v>
      </c>
      <c r="G12" s="24" t="n">
        <v>39729</v>
      </c>
      <c r="H12" s="24" t="n">
        <v>23542</v>
      </c>
      <c r="I12" s="23" t="n">
        <v>71</v>
      </c>
      <c r="J12" s="23" t="n">
        <v>32549</v>
      </c>
      <c r="K12" s="23" t="n">
        <v>422732</v>
      </c>
      <c r="L12" s="23" t="n">
        <v>91383</v>
      </c>
      <c r="M12" s="23" t="n">
        <v>56800</v>
      </c>
    </row>
    <row r="13" customFormat="false" ht="12.95" hidden="false" customHeight="true" outlineLevel="0" collapsed="false">
      <c r="A13" s="25" t="s">
        <v>29</v>
      </c>
      <c r="B13" s="23" t="n">
        <v>4938154</v>
      </c>
      <c r="C13" s="23" t="n">
        <v>1751329</v>
      </c>
      <c r="D13" s="23" t="n">
        <v>13854</v>
      </c>
      <c r="E13" s="23" t="n">
        <v>607737</v>
      </c>
      <c r="F13" s="23" t="n">
        <v>63714</v>
      </c>
      <c r="G13" s="26" t="n">
        <v>40589</v>
      </c>
      <c r="H13" s="26" t="n">
        <v>27782</v>
      </c>
      <c r="I13" s="23" t="n">
        <v>21</v>
      </c>
      <c r="J13" s="23" t="n">
        <v>24572</v>
      </c>
      <c r="K13" s="23" t="n">
        <v>403931</v>
      </c>
      <c r="L13" s="23" t="n">
        <v>90704</v>
      </c>
      <c r="M13" s="23" t="n">
        <v>51000</v>
      </c>
    </row>
    <row r="14" customFormat="false" ht="12.95" hidden="false" customHeight="true" outlineLevel="0" collapsed="false">
      <c r="A14" s="22" t="s">
        <v>30</v>
      </c>
      <c r="B14" s="23" t="n">
        <f aca="false">SUM(B15:B61)</f>
        <v>5180262</v>
      </c>
      <c r="C14" s="23" t="n">
        <f aca="false">SUM(C15:C61)</f>
        <v>1658778</v>
      </c>
      <c r="D14" s="23" t="n">
        <f aca="false">SUM(D15:D61)</f>
        <v>13999</v>
      </c>
      <c r="E14" s="23" t="n">
        <f aca="false">SUM(E15:E61)</f>
        <v>560287</v>
      </c>
      <c r="F14" s="23" t="n">
        <f aca="false">SUM(F15:F61)</f>
        <v>65742</v>
      </c>
      <c r="G14" s="26" t="n">
        <f aca="false">SUM(G15:G61)</f>
        <v>45031</v>
      </c>
      <c r="H14" s="26" t="n">
        <f aca="false">SUM(H15:H61)</f>
        <v>23395</v>
      </c>
      <c r="I14" s="23" t="n">
        <f aca="false">SUM(I15:I61)</f>
        <v>21</v>
      </c>
      <c r="J14" s="23" t="n">
        <f aca="false">SUM(J15:J61)</f>
        <v>24617</v>
      </c>
      <c r="K14" s="23" t="n">
        <f aca="false">SUM(K15:K61)</f>
        <v>392516</v>
      </c>
      <c r="L14" s="23" t="n">
        <f aca="false">SUM(L15:L61)</f>
        <v>92976</v>
      </c>
      <c r="M14" s="23" t="n">
        <f aca="false">SUM(M15:M61)</f>
        <v>48718</v>
      </c>
    </row>
    <row r="15" customFormat="false" ht="12.95" hidden="false" customHeight="true" outlineLevel="0" collapsed="false">
      <c r="A15" s="27" t="s">
        <v>31</v>
      </c>
      <c r="B15" s="28" t="n">
        <v>302492</v>
      </c>
      <c r="C15" s="28" t="n">
        <v>152670</v>
      </c>
      <c r="D15" s="28" t="n">
        <v>594</v>
      </c>
      <c r="E15" s="28" t="n">
        <v>50930</v>
      </c>
      <c r="F15" s="28" t="n">
        <v>2465</v>
      </c>
      <c r="G15" s="29" t="n">
        <v>147</v>
      </c>
      <c r="H15" s="29" t="n">
        <v>335</v>
      </c>
      <c r="I15" s="28" t="n">
        <v>0</v>
      </c>
      <c r="J15" s="28" t="n">
        <v>121</v>
      </c>
      <c r="K15" s="28" t="n">
        <v>0</v>
      </c>
      <c r="L15" s="28" t="n">
        <v>2078</v>
      </c>
      <c r="M15" s="28" t="n">
        <v>4457</v>
      </c>
    </row>
    <row r="16" customFormat="false" ht="12.95" hidden="false" customHeight="true" outlineLevel="0" collapsed="false">
      <c r="A16" s="30" t="s">
        <v>32</v>
      </c>
      <c r="B16" s="28" t="n">
        <v>73806</v>
      </c>
      <c r="C16" s="28" t="n">
        <v>32142</v>
      </c>
      <c r="D16" s="28" t="n">
        <v>1096</v>
      </c>
      <c r="E16" s="28" t="n">
        <v>8676</v>
      </c>
      <c r="F16" s="28" t="n">
        <v>2313</v>
      </c>
      <c r="G16" s="29" t="n">
        <v>0</v>
      </c>
      <c r="H16" s="29" t="n">
        <v>0</v>
      </c>
      <c r="I16" s="28" t="n">
        <v>0</v>
      </c>
      <c r="J16" s="28" t="n">
        <v>0</v>
      </c>
      <c r="K16" s="28" t="n">
        <v>6663</v>
      </c>
      <c r="L16" s="28" t="n">
        <v>1700</v>
      </c>
      <c r="M16" s="28" t="n">
        <v>1697</v>
      </c>
    </row>
    <row r="17" customFormat="false" ht="12.95" hidden="false" customHeight="true" outlineLevel="0" collapsed="false">
      <c r="A17" s="30" t="s">
        <v>33</v>
      </c>
      <c r="B17" s="28" t="n">
        <v>110170</v>
      </c>
      <c r="C17" s="28" t="n">
        <v>38645</v>
      </c>
      <c r="D17" s="28" t="n">
        <v>0</v>
      </c>
      <c r="E17" s="28" t="n">
        <v>21358</v>
      </c>
      <c r="F17" s="28" t="n">
        <v>3076</v>
      </c>
      <c r="G17" s="29" t="n">
        <v>0</v>
      </c>
      <c r="H17" s="29" t="n">
        <v>2967</v>
      </c>
      <c r="I17" s="28" t="n">
        <v>0</v>
      </c>
      <c r="J17" s="28" t="n">
        <v>3490</v>
      </c>
      <c r="K17" s="28" t="n">
        <v>7410</v>
      </c>
      <c r="L17" s="28" t="n">
        <v>7368</v>
      </c>
      <c r="M17" s="28" t="n">
        <v>2002</v>
      </c>
    </row>
    <row r="18" customFormat="false" ht="12.95" hidden="false" customHeight="true" outlineLevel="0" collapsed="false">
      <c r="A18" s="30" t="s">
        <v>34</v>
      </c>
      <c r="B18" s="28" t="n">
        <v>90067</v>
      </c>
      <c r="C18" s="28" t="n">
        <v>27983</v>
      </c>
      <c r="D18" s="28" t="n">
        <v>403</v>
      </c>
      <c r="E18" s="28" t="n">
        <v>18459</v>
      </c>
      <c r="F18" s="28" t="n">
        <v>7599</v>
      </c>
      <c r="G18" s="29" t="n">
        <v>4732</v>
      </c>
      <c r="H18" s="29" t="n">
        <v>0</v>
      </c>
      <c r="I18" s="28" t="n">
        <v>0</v>
      </c>
      <c r="J18" s="28" t="n">
        <v>0</v>
      </c>
      <c r="K18" s="28" t="n">
        <v>3530</v>
      </c>
      <c r="L18" s="28" t="n">
        <v>2489</v>
      </c>
      <c r="M18" s="28" t="n">
        <v>860</v>
      </c>
    </row>
    <row r="19" customFormat="false" ht="12.95" hidden="false" customHeight="true" outlineLevel="0" collapsed="false">
      <c r="A19" s="31" t="s">
        <v>35</v>
      </c>
      <c r="B19" s="32" t="n">
        <v>66261</v>
      </c>
      <c r="C19" s="32" t="n">
        <v>10058</v>
      </c>
      <c r="D19" s="32" t="n">
        <v>527</v>
      </c>
      <c r="E19" s="32" t="n">
        <v>15863</v>
      </c>
      <c r="F19" s="32" t="n">
        <v>700</v>
      </c>
      <c r="G19" s="33" t="n">
        <v>0</v>
      </c>
      <c r="H19" s="33" t="n">
        <v>800</v>
      </c>
      <c r="I19" s="32" t="n">
        <v>0</v>
      </c>
      <c r="J19" s="32" t="n">
        <v>1404</v>
      </c>
      <c r="K19" s="32" t="n">
        <v>9161</v>
      </c>
      <c r="L19" s="32" t="n">
        <v>1366</v>
      </c>
      <c r="M19" s="32" t="n">
        <v>284</v>
      </c>
    </row>
    <row r="20" customFormat="false" ht="12.95" hidden="false" customHeight="true" outlineLevel="0" collapsed="false">
      <c r="A20" s="34" t="s">
        <v>36</v>
      </c>
      <c r="B20" s="28" t="n">
        <v>46282</v>
      </c>
      <c r="C20" s="28" t="n">
        <v>20880</v>
      </c>
      <c r="D20" s="28" t="n">
        <v>242</v>
      </c>
      <c r="E20" s="28" t="n">
        <v>9769</v>
      </c>
      <c r="F20" s="28" t="n">
        <v>485</v>
      </c>
      <c r="G20" s="29" t="n">
        <v>2480</v>
      </c>
      <c r="H20" s="29" t="n">
        <v>0</v>
      </c>
      <c r="I20" s="28" t="n">
        <v>0</v>
      </c>
      <c r="J20" s="28" t="n">
        <v>0</v>
      </c>
      <c r="K20" s="28" t="n">
        <v>2650</v>
      </c>
      <c r="L20" s="28" t="n">
        <v>406</v>
      </c>
      <c r="M20" s="28" t="n">
        <v>1490</v>
      </c>
    </row>
    <row r="21" customFormat="false" ht="12.95" hidden="false" customHeight="true" outlineLevel="0" collapsed="false">
      <c r="A21" s="35" t="s">
        <v>37</v>
      </c>
      <c r="B21" s="28" t="n">
        <v>148330</v>
      </c>
      <c r="C21" s="28" t="n">
        <v>69938</v>
      </c>
      <c r="D21" s="28" t="n">
        <v>206</v>
      </c>
      <c r="E21" s="28" t="n">
        <v>32119</v>
      </c>
      <c r="F21" s="28" t="n">
        <v>781</v>
      </c>
      <c r="G21" s="29" t="n">
        <v>0</v>
      </c>
      <c r="H21" s="29" t="n">
        <v>976</v>
      </c>
      <c r="I21" s="28" t="n">
        <v>0</v>
      </c>
      <c r="J21" s="28" t="n">
        <v>2841</v>
      </c>
      <c r="K21" s="28" t="n">
        <v>11418</v>
      </c>
      <c r="L21" s="28" t="n">
        <v>1369</v>
      </c>
      <c r="M21" s="28" t="n">
        <v>3125</v>
      </c>
    </row>
    <row r="22" customFormat="false" ht="12.95" hidden="false" customHeight="true" outlineLevel="0" collapsed="false">
      <c r="A22" s="35" t="s">
        <v>38</v>
      </c>
      <c r="B22" s="28" t="n">
        <v>146420</v>
      </c>
      <c r="C22" s="28" t="n">
        <v>37958</v>
      </c>
      <c r="D22" s="28" t="n">
        <v>0</v>
      </c>
      <c r="E22" s="28" t="n">
        <v>18545</v>
      </c>
      <c r="F22" s="28" t="n">
        <v>900</v>
      </c>
      <c r="G22" s="29" t="n">
        <v>0</v>
      </c>
      <c r="H22" s="29" t="n">
        <v>785</v>
      </c>
      <c r="I22" s="28" t="n">
        <v>0</v>
      </c>
      <c r="J22" s="28" t="n">
        <v>377</v>
      </c>
      <c r="K22" s="28" t="n">
        <v>17951</v>
      </c>
      <c r="L22" s="28" t="n">
        <v>802</v>
      </c>
      <c r="M22" s="28" t="n">
        <v>2976</v>
      </c>
    </row>
    <row r="23" customFormat="false" ht="12.95" hidden="false" customHeight="true" outlineLevel="0" collapsed="false">
      <c r="A23" s="35" t="s">
        <v>39</v>
      </c>
      <c r="B23" s="28" t="n">
        <v>99249</v>
      </c>
      <c r="C23" s="28" t="n">
        <v>24583</v>
      </c>
      <c r="D23" s="28" t="n">
        <v>546</v>
      </c>
      <c r="E23" s="28" t="n">
        <v>7930</v>
      </c>
      <c r="F23" s="28" t="n">
        <v>5410</v>
      </c>
      <c r="G23" s="29" t="n">
        <v>50</v>
      </c>
      <c r="H23" s="29" t="n">
        <v>918</v>
      </c>
      <c r="I23" s="28" t="n">
        <v>0</v>
      </c>
      <c r="J23" s="28" t="n">
        <v>186</v>
      </c>
      <c r="K23" s="28" t="n">
        <v>17785</v>
      </c>
      <c r="L23" s="28" t="n">
        <v>8947</v>
      </c>
      <c r="M23" s="28" t="n">
        <v>801</v>
      </c>
    </row>
    <row r="24" customFormat="false" ht="12.95" hidden="false" customHeight="true" outlineLevel="0" collapsed="false">
      <c r="A24" s="36" t="s">
        <v>40</v>
      </c>
      <c r="B24" s="32" t="n">
        <v>177482</v>
      </c>
      <c r="C24" s="32" t="n">
        <v>33784</v>
      </c>
      <c r="D24" s="32" t="n">
        <v>569</v>
      </c>
      <c r="E24" s="32" t="n">
        <v>21675</v>
      </c>
      <c r="F24" s="32" t="n">
        <v>1516</v>
      </c>
      <c r="G24" s="33" t="n">
        <v>372</v>
      </c>
      <c r="H24" s="33" t="n">
        <v>1461</v>
      </c>
      <c r="I24" s="32" t="n">
        <v>0</v>
      </c>
      <c r="J24" s="32" t="n">
        <v>1461</v>
      </c>
      <c r="K24" s="32" t="n">
        <v>16437</v>
      </c>
      <c r="L24" s="32" t="n">
        <v>14473</v>
      </c>
      <c r="M24" s="32" t="n">
        <v>663</v>
      </c>
    </row>
    <row r="25" customFormat="false" ht="12.95" hidden="false" customHeight="true" outlineLevel="0" collapsed="false">
      <c r="A25" s="34" t="s">
        <v>41</v>
      </c>
      <c r="B25" s="28" t="n">
        <v>74276</v>
      </c>
      <c r="C25" s="28" t="n">
        <v>38930</v>
      </c>
      <c r="D25" s="28" t="n">
        <v>214</v>
      </c>
      <c r="E25" s="28" t="n">
        <v>9859</v>
      </c>
      <c r="F25" s="28" t="n">
        <v>436</v>
      </c>
      <c r="G25" s="29" t="n">
        <v>456</v>
      </c>
      <c r="H25" s="29" t="n">
        <v>871</v>
      </c>
      <c r="I25" s="28" t="n">
        <v>0</v>
      </c>
      <c r="J25" s="28" t="n">
        <v>0</v>
      </c>
      <c r="K25" s="28" t="n">
        <v>4835</v>
      </c>
      <c r="L25" s="28" t="n">
        <v>16</v>
      </c>
      <c r="M25" s="28" t="n">
        <v>436</v>
      </c>
    </row>
    <row r="26" customFormat="false" ht="12.95" hidden="false" customHeight="true" outlineLevel="0" collapsed="false">
      <c r="A26" s="35" t="s">
        <v>42</v>
      </c>
      <c r="B26" s="28" t="n">
        <v>201419</v>
      </c>
      <c r="C26" s="28" t="n">
        <v>43351</v>
      </c>
      <c r="D26" s="28" t="n">
        <v>648</v>
      </c>
      <c r="E26" s="28" t="n">
        <v>14382</v>
      </c>
      <c r="F26" s="28" t="n">
        <v>300</v>
      </c>
      <c r="G26" s="29" t="n">
        <v>33479</v>
      </c>
      <c r="H26" s="29" t="n">
        <v>1050</v>
      </c>
      <c r="I26" s="28" t="n">
        <v>0</v>
      </c>
      <c r="J26" s="28" t="n">
        <v>488</v>
      </c>
      <c r="K26" s="28" t="n">
        <v>5154</v>
      </c>
      <c r="L26" s="28" t="n">
        <v>2942</v>
      </c>
      <c r="M26" s="28" t="n">
        <v>2702</v>
      </c>
    </row>
    <row r="27" customFormat="false" ht="12.95" hidden="false" customHeight="true" outlineLevel="0" collapsed="false">
      <c r="A27" s="35" t="s">
        <v>43</v>
      </c>
      <c r="B27" s="28" t="n">
        <v>208835</v>
      </c>
      <c r="C27" s="28" t="n">
        <v>60000</v>
      </c>
      <c r="D27" s="28" t="n">
        <v>0</v>
      </c>
      <c r="E27" s="28" t="n">
        <v>17899</v>
      </c>
      <c r="F27" s="28" t="n">
        <v>0</v>
      </c>
      <c r="G27" s="29" t="n">
        <v>0</v>
      </c>
      <c r="H27" s="29" t="n">
        <v>0</v>
      </c>
      <c r="I27" s="28" t="n">
        <v>0</v>
      </c>
      <c r="J27" s="28" t="n">
        <v>0</v>
      </c>
      <c r="K27" s="28" t="n">
        <v>1512</v>
      </c>
      <c r="L27" s="28" t="n">
        <v>600</v>
      </c>
      <c r="M27" s="28" t="n">
        <v>1404</v>
      </c>
    </row>
    <row r="28" customFormat="false" ht="12.95" hidden="false" customHeight="true" outlineLevel="0" collapsed="false">
      <c r="A28" s="35" t="s">
        <v>44</v>
      </c>
      <c r="B28" s="28" t="n">
        <v>197282</v>
      </c>
      <c r="C28" s="28" t="n">
        <v>53000</v>
      </c>
      <c r="D28" s="28" t="n">
        <v>0</v>
      </c>
      <c r="E28" s="28" t="n">
        <v>17699</v>
      </c>
      <c r="F28" s="28" t="n">
        <v>590</v>
      </c>
      <c r="G28" s="29" t="n">
        <v>0</v>
      </c>
      <c r="H28" s="29" t="n">
        <v>352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29</v>
      </c>
    </row>
    <row r="29" customFormat="false" ht="12.95" hidden="false" customHeight="true" outlineLevel="0" collapsed="false">
      <c r="A29" s="36" t="s">
        <v>45</v>
      </c>
      <c r="B29" s="32" t="n">
        <v>163180</v>
      </c>
      <c r="C29" s="32" t="n">
        <v>89887</v>
      </c>
      <c r="D29" s="32" t="n">
        <v>166</v>
      </c>
      <c r="E29" s="32" t="n">
        <v>23573</v>
      </c>
      <c r="F29" s="32" t="n">
        <v>875</v>
      </c>
      <c r="G29" s="33" t="n">
        <v>0</v>
      </c>
      <c r="H29" s="33" t="n">
        <v>31</v>
      </c>
      <c r="I29" s="32" t="n">
        <v>0</v>
      </c>
      <c r="J29" s="32" t="n">
        <v>158</v>
      </c>
      <c r="K29" s="32" t="n">
        <v>19405</v>
      </c>
      <c r="L29" s="32" t="n">
        <v>1998</v>
      </c>
      <c r="M29" s="32" t="n">
        <v>0</v>
      </c>
    </row>
    <row r="30" customFormat="false" ht="12.95" hidden="false" customHeight="true" outlineLevel="0" collapsed="false">
      <c r="A30" s="34" t="s">
        <v>46</v>
      </c>
      <c r="B30" s="28" t="n">
        <v>42676</v>
      </c>
      <c r="C30" s="28" t="n">
        <v>13868</v>
      </c>
      <c r="D30" s="28" t="n">
        <v>360</v>
      </c>
      <c r="E30" s="28" t="n">
        <v>2280</v>
      </c>
      <c r="F30" s="28" t="n">
        <v>134</v>
      </c>
      <c r="G30" s="29" t="n">
        <v>0</v>
      </c>
      <c r="H30" s="29" t="n">
        <v>126</v>
      </c>
      <c r="I30" s="28" t="n">
        <v>11</v>
      </c>
      <c r="J30" s="28" t="n">
        <v>21</v>
      </c>
      <c r="K30" s="28" t="n">
        <v>3252</v>
      </c>
      <c r="L30" s="28" t="n">
        <v>489</v>
      </c>
      <c r="M30" s="28" t="n">
        <v>16</v>
      </c>
    </row>
    <row r="31" customFormat="false" ht="12.95" hidden="false" customHeight="true" outlineLevel="0" collapsed="false">
      <c r="A31" s="35" t="s">
        <v>47</v>
      </c>
      <c r="B31" s="28" t="n">
        <v>35795</v>
      </c>
      <c r="C31" s="28" t="n">
        <v>14312</v>
      </c>
      <c r="D31" s="28" t="n">
        <v>948</v>
      </c>
      <c r="E31" s="28" t="n">
        <v>3925</v>
      </c>
      <c r="F31" s="28" t="n">
        <v>748</v>
      </c>
      <c r="G31" s="29" t="n">
        <v>0</v>
      </c>
      <c r="H31" s="29" t="n">
        <v>147</v>
      </c>
      <c r="I31" s="28" t="n">
        <v>0</v>
      </c>
      <c r="J31" s="28" t="n">
        <v>246</v>
      </c>
      <c r="K31" s="28" t="n">
        <v>3900</v>
      </c>
      <c r="L31" s="28" t="n">
        <v>1109</v>
      </c>
      <c r="M31" s="28" t="n">
        <v>0</v>
      </c>
    </row>
    <row r="32" customFormat="false" ht="12.95" hidden="false" customHeight="true" outlineLevel="0" collapsed="false">
      <c r="A32" s="35" t="s">
        <v>48</v>
      </c>
      <c r="B32" s="28" t="n">
        <v>44090</v>
      </c>
      <c r="C32" s="28" t="n">
        <v>19251</v>
      </c>
      <c r="D32" s="28" t="n">
        <v>111</v>
      </c>
      <c r="E32" s="28" t="n">
        <v>1895</v>
      </c>
      <c r="F32" s="28" t="n">
        <v>284</v>
      </c>
      <c r="G32" s="29" t="n">
        <v>0</v>
      </c>
      <c r="H32" s="29" t="n">
        <v>296</v>
      </c>
      <c r="I32" s="28" t="n">
        <v>10</v>
      </c>
      <c r="J32" s="28" t="n">
        <v>396</v>
      </c>
      <c r="K32" s="28" t="n">
        <v>1920</v>
      </c>
      <c r="L32" s="28" t="n">
        <v>292</v>
      </c>
      <c r="M32" s="28" t="n">
        <v>0</v>
      </c>
    </row>
    <row r="33" customFormat="false" ht="12.95" hidden="false" customHeight="true" outlineLevel="0" collapsed="false">
      <c r="A33" s="35" t="s">
        <v>49</v>
      </c>
      <c r="B33" s="28" t="n">
        <v>90623</v>
      </c>
      <c r="C33" s="28" t="n">
        <v>42289</v>
      </c>
      <c r="D33" s="28" t="n">
        <v>155</v>
      </c>
      <c r="E33" s="28" t="n">
        <v>8875</v>
      </c>
      <c r="F33" s="28" t="n">
        <v>1155</v>
      </c>
      <c r="G33" s="29" t="n">
        <v>252</v>
      </c>
      <c r="H33" s="29" t="n">
        <v>337</v>
      </c>
      <c r="I33" s="28" t="n">
        <v>0</v>
      </c>
      <c r="J33" s="28" t="n">
        <v>1824</v>
      </c>
      <c r="K33" s="28" t="n">
        <v>23071</v>
      </c>
      <c r="L33" s="28" t="n">
        <v>47</v>
      </c>
      <c r="M33" s="28" t="n">
        <v>155</v>
      </c>
    </row>
    <row r="34" customFormat="false" ht="12.95" hidden="false" customHeight="true" outlineLevel="0" collapsed="false">
      <c r="A34" s="36" t="s">
        <v>50</v>
      </c>
      <c r="B34" s="32" t="n">
        <v>117593</v>
      </c>
      <c r="C34" s="32" t="n">
        <v>28375</v>
      </c>
      <c r="D34" s="32" t="n">
        <v>0</v>
      </c>
      <c r="E34" s="32" t="n">
        <v>20453</v>
      </c>
      <c r="F34" s="32" t="n">
        <v>2723</v>
      </c>
      <c r="G34" s="33" t="n">
        <v>0</v>
      </c>
      <c r="H34" s="33" t="n">
        <v>0</v>
      </c>
      <c r="I34" s="32" t="n">
        <v>0</v>
      </c>
      <c r="J34" s="32" t="n">
        <v>0</v>
      </c>
      <c r="K34" s="32" t="n">
        <v>10650</v>
      </c>
      <c r="L34" s="32" t="n">
        <v>0</v>
      </c>
      <c r="M34" s="32" t="n">
        <v>0</v>
      </c>
    </row>
    <row r="35" customFormat="false" ht="12.95" hidden="false" customHeight="true" outlineLevel="0" collapsed="false">
      <c r="A35" s="34" t="s">
        <v>51</v>
      </c>
      <c r="B35" s="28" t="n">
        <v>100376</v>
      </c>
      <c r="C35" s="28" t="n">
        <v>22000</v>
      </c>
      <c r="D35" s="28" t="n">
        <v>1233</v>
      </c>
      <c r="E35" s="28" t="n">
        <v>25991</v>
      </c>
      <c r="F35" s="28" t="n">
        <v>3480</v>
      </c>
      <c r="G35" s="29" t="n">
        <v>0</v>
      </c>
      <c r="H35" s="29" t="n">
        <v>0</v>
      </c>
      <c r="I35" s="28" t="n">
        <v>0</v>
      </c>
      <c r="J35" s="28" t="n">
        <v>0</v>
      </c>
      <c r="K35" s="28" t="n">
        <v>10130</v>
      </c>
      <c r="L35" s="28" t="n">
        <v>0</v>
      </c>
      <c r="M35" s="28" t="n">
        <v>6360</v>
      </c>
    </row>
    <row r="36" customFormat="false" ht="12.95" hidden="false" customHeight="true" outlineLevel="0" collapsed="false">
      <c r="A36" s="35" t="s">
        <v>52</v>
      </c>
      <c r="B36" s="28" t="n">
        <v>154552</v>
      </c>
      <c r="C36" s="28" t="n">
        <v>105125</v>
      </c>
      <c r="D36" s="28" t="n">
        <v>72</v>
      </c>
      <c r="E36" s="28" t="n">
        <v>10559</v>
      </c>
      <c r="F36" s="28" t="n">
        <v>595</v>
      </c>
      <c r="G36" s="29" t="n">
        <v>0</v>
      </c>
      <c r="H36" s="29" t="n">
        <v>799</v>
      </c>
      <c r="I36" s="28" t="n">
        <v>0</v>
      </c>
      <c r="J36" s="28" t="n">
        <v>0</v>
      </c>
      <c r="K36" s="28" t="n">
        <v>4780</v>
      </c>
      <c r="L36" s="28" t="n">
        <v>5380</v>
      </c>
      <c r="M36" s="28" t="n">
        <v>508</v>
      </c>
    </row>
    <row r="37" customFormat="false" ht="12.95" hidden="false" customHeight="true" outlineLevel="0" collapsed="false">
      <c r="A37" s="35" t="s">
        <v>53</v>
      </c>
      <c r="B37" s="28" t="n">
        <v>115701</v>
      </c>
      <c r="C37" s="28" t="n">
        <v>68322</v>
      </c>
      <c r="D37" s="28" t="n">
        <v>189</v>
      </c>
      <c r="E37" s="28" t="n">
        <v>6959</v>
      </c>
      <c r="F37" s="28" t="n">
        <v>532</v>
      </c>
      <c r="G37" s="29" t="n">
        <v>0</v>
      </c>
      <c r="H37" s="29" t="n">
        <v>1725</v>
      </c>
      <c r="I37" s="28" t="n">
        <v>0</v>
      </c>
      <c r="J37" s="28" t="n">
        <v>1065</v>
      </c>
      <c r="K37" s="28" t="n">
        <v>2106</v>
      </c>
      <c r="L37" s="28" t="n">
        <v>1226</v>
      </c>
      <c r="M37" s="28" t="n">
        <v>1015</v>
      </c>
    </row>
    <row r="38" customFormat="false" ht="12.95" hidden="false" customHeight="true" outlineLevel="0" collapsed="false">
      <c r="A38" s="35" t="s">
        <v>54</v>
      </c>
      <c r="B38" s="28" t="n">
        <v>101243</v>
      </c>
      <c r="C38" s="28" t="n">
        <v>74782</v>
      </c>
      <c r="D38" s="28" t="n">
        <v>0</v>
      </c>
      <c r="E38" s="28" t="n">
        <v>5209</v>
      </c>
      <c r="F38" s="28" t="n">
        <v>1661</v>
      </c>
      <c r="G38" s="29" t="n">
        <v>0</v>
      </c>
      <c r="H38" s="29" t="n">
        <v>0</v>
      </c>
      <c r="I38" s="28" t="n">
        <v>0</v>
      </c>
      <c r="J38" s="28" t="n">
        <v>0</v>
      </c>
      <c r="K38" s="28" t="n">
        <v>3885</v>
      </c>
      <c r="L38" s="28" t="n">
        <v>421</v>
      </c>
      <c r="M38" s="28" t="n">
        <v>333</v>
      </c>
    </row>
    <row r="39" customFormat="false" ht="12.95" hidden="false" customHeight="true" outlineLevel="0" collapsed="false">
      <c r="A39" s="36" t="s">
        <v>55</v>
      </c>
      <c r="B39" s="32" t="n">
        <v>90216</v>
      </c>
      <c r="C39" s="32" t="n">
        <v>18061</v>
      </c>
      <c r="D39" s="32" t="n">
        <v>1381</v>
      </c>
      <c r="E39" s="32" t="n">
        <v>6391</v>
      </c>
      <c r="F39" s="32" t="n">
        <v>1115</v>
      </c>
      <c r="G39" s="33" t="n">
        <v>189</v>
      </c>
      <c r="H39" s="33" t="n">
        <v>193</v>
      </c>
      <c r="I39" s="32" t="n">
        <v>0</v>
      </c>
      <c r="J39" s="32" t="n">
        <v>40</v>
      </c>
      <c r="K39" s="32" t="n">
        <v>8000</v>
      </c>
      <c r="L39" s="32" t="n">
        <v>1078</v>
      </c>
      <c r="M39" s="32" t="n">
        <v>190</v>
      </c>
    </row>
    <row r="40" customFormat="false" ht="12.95" hidden="false" customHeight="true" outlineLevel="0" collapsed="false">
      <c r="A40" s="34" t="s">
        <v>56</v>
      </c>
      <c r="B40" s="28" t="n">
        <v>131871</v>
      </c>
      <c r="C40" s="28" t="n">
        <v>0</v>
      </c>
      <c r="D40" s="28" t="n">
        <v>18</v>
      </c>
      <c r="E40" s="28" t="n">
        <v>5598</v>
      </c>
      <c r="F40" s="28" t="n">
        <v>943</v>
      </c>
      <c r="G40" s="29" t="n">
        <v>80</v>
      </c>
      <c r="H40" s="29" t="n">
        <v>565</v>
      </c>
      <c r="I40" s="29" t="n">
        <v>0</v>
      </c>
      <c r="J40" s="29" t="n">
        <v>298</v>
      </c>
      <c r="K40" s="28" t="n">
        <v>2790</v>
      </c>
      <c r="L40" s="28" t="n">
        <v>7144</v>
      </c>
      <c r="M40" s="28" t="n">
        <v>410</v>
      </c>
    </row>
    <row r="41" customFormat="false" ht="12.95" hidden="false" customHeight="true" outlineLevel="0" collapsed="false">
      <c r="A41" s="35" t="s">
        <v>57</v>
      </c>
      <c r="B41" s="28" t="n">
        <v>20180</v>
      </c>
      <c r="C41" s="28" t="n">
        <v>0</v>
      </c>
      <c r="D41" s="28" t="n">
        <v>0</v>
      </c>
      <c r="E41" s="28" t="n">
        <v>4839</v>
      </c>
      <c r="F41" s="28" t="n">
        <v>0</v>
      </c>
      <c r="G41" s="29" t="n">
        <v>0</v>
      </c>
      <c r="H41" s="29" t="n">
        <v>432</v>
      </c>
      <c r="I41" s="28" t="n">
        <v>0</v>
      </c>
      <c r="J41" s="28" t="n">
        <v>0</v>
      </c>
      <c r="K41" s="28" t="n">
        <v>1327</v>
      </c>
      <c r="L41" s="28" t="n">
        <v>3507</v>
      </c>
      <c r="M41" s="28" t="n">
        <v>0</v>
      </c>
    </row>
    <row r="42" customFormat="false" ht="12.95" hidden="false" customHeight="true" outlineLevel="0" collapsed="false">
      <c r="A42" s="35" t="s">
        <v>58</v>
      </c>
      <c r="B42" s="28" t="n">
        <v>80017</v>
      </c>
      <c r="C42" s="28" t="n">
        <v>0</v>
      </c>
      <c r="D42" s="28" t="n">
        <v>0</v>
      </c>
      <c r="E42" s="28" t="n">
        <v>8116</v>
      </c>
      <c r="F42" s="28" t="n">
        <v>1408</v>
      </c>
      <c r="G42" s="29" t="n">
        <v>0</v>
      </c>
      <c r="H42" s="29" t="n">
        <v>1988</v>
      </c>
      <c r="I42" s="28" t="n">
        <v>0</v>
      </c>
      <c r="J42" s="28" t="n">
        <v>58</v>
      </c>
      <c r="K42" s="28" t="n">
        <v>2000</v>
      </c>
      <c r="L42" s="28" t="n">
        <v>530</v>
      </c>
      <c r="M42" s="28" t="n">
        <v>300</v>
      </c>
    </row>
    <row r="43" customFormat="false" ht="12.95" hidden="false" customHeight="true" outlineLevel="0" collapsed="false">
      <c r="A43" s="35" t="s">
        <v>59</v>
      </c>
      <c r="B43" s="28" t="n">
        <v>28033</v>
      </c>
      <c r="C43" s="28" t="n">
        <v>0</v>
      </c>
      <c r="D43" s="28" t="n">
        <v>236</v>
      </c>
      <c r="E43" s="28" t="n">
        <v>4066</v>
      </c>
      <c r="F43" s="28" t="n">
        <v>135</v>
      </c>
      <c r="G43" s="29" t="n">
        <v>0</v>
      </c>
      <c r="H43" s="29" t="n">
        <v>219</v>
      </c>
      <c r="I43" s="28" t="n">
        <v>0</v>
      </c>
      <c r="J43" s="28" t="n">
        <v>187</v>
      </c>
      <c r="K43" s="28" t="n">
        <v>1800</v>
      </c>
      <c r="L43" s="28" t="n">
        <v>712</v>
      </c>
      <c r="M43" s="28" t="n">
        <v>21</v>
      </c>
    </row>
    <row r="44" customFormat="false" ht="12.95" hidden="false" customHeight="true" outlineLevel="0" collapsed="false">
      <c r="A44" s="36" t="s">
        <v>60</v>
      </c>
      <c r="B44" s="32" t="n">
        <v>55156</v>
      </c>
      <c r="C44" s="32" t="n">
        <v>0</v>
      </c>
      <c r="D44" s="32" t="n">
        <v>0</v>
      </c>
      <c r="E44" s="32" t="n">
        <v>7380</v>
      </c>
      <c r="F44" s="32" t="n">
        <v>4909</v>
      </c>
      <c r="G44" s="33" t="n">
        <v>0</v>
      </c>
      <c r="H44" s="33" t="n">
        <v>2468</v>
      </c>
      <c r="I44" s="32" t="n">
        <v>0</v>
      </c>
      <c r="J44" s="32" t="n">
        <v>410</v>
      </c>
      <c r="K44" s="32" t="n">
        <v>4670</v>
      </c>
      <c r="L44" s="32" t="n">
        <v>3988</v>
      </c>
      <c r="M44" s="32" t="n">
        <v>200</v>
      </c>
    </row>
    <row r="45" customFormat="false" ht="12.95" hidden="false" customHeight="true" outlineLevel="0" collapsed="false">
      <c r="A45" s="34" t="s">
        <v>61</v>
      </c>
      <c r="B45" s="28" t="n">
        <v>92708</v>
      </c>
      <c r="C45" s="28" t="n">
        <v>0</v>
      </c>
      <c r="D45" s="28" t="n">
        <v>153</v>
      </c>
      <c r="E45" s="28" t="n">
        <v>9710</v>
      </c>
      <c r="F45" s="28" t="n">
        <v>523</v>
      </c>
      <c r="G45" s="29" t="n">
        <v>0</v>
      </c>
      <c r="H45" s="29" t="n">
        <v>0</v>
      </c>
      <c r="I45" s="28" t="n">
        <v>0</v>
      </c>
      <c r="J45" s="28" t="n">
        <v>0</v>
      </c>
      <c r="K45" s="28" t="n">
        <v>3305</v>
      </c>
      <c r="L45" s="28" t="n">
        <v>352</v>
      </c>
      <c r="M45" s="28" t="n">
        <v>60</v>
      </c>
    </row>
    <row r="46" customFormat="false" ht="12.95" hidden="false" customHeight="true" outlineLevel="0" collapsed="false">
      <c r="A46" s="35" t="s">
        <v>62</v>
      </c>
      <c r="B46" s="28" t="n">
        <v>321963</v>
      </c>
      <c r="C46" s="28" t="n">
        <v>132879</v>
      </c>
      <c r="D46" s="28" t="n">
        <v>638</v>
      </c>
      <c r="E46" s="28" t="n">
        <v>15223</v>
      </c>
      <c r="F46" s="28" t="n">
        <v>1096</v>
      </c>
      <c r="G46" s="29" t="n">
        <v>0</v>
      </c>
      <c r="H46" s="29" t="n">
        <v>439</v>
      </c>
      <c r="I46" s="28" t="n">
        <v>0</v>
      </c>
      <c r="J46" s="28" t="n">
        <v>0</v>
      </c>
      <c r="K46" s="28" t="n">
        <v>4000</v>
      </c>
      <c r="L46" s="28" t="n">
        <v>491</v>
      </c>
      <c r="M46" s="28" t="n">
        <v>932</v>
      </c>
    </row>
    <row r="47" customFormat="false" ht="12.95" hidden="false" customHeight="true" outlineLevel="0" collapsed="false">
      <c r="A47" s="35" t="s">
        <v>63</v>
      </c>
      <c r="B47" s="28" t="n">
        <v>103767</v>
      </c>
      <c r="C47" s="28" t="n">
        <v>33000</v>
      </c>
      <c r="D47" s="28" t="n">
        <v>639</v>
      </c>
      <c r="E47" s="28" t="n">
        <v>12119</v>
      </c>
      <c r="F47" s="28" t="n">
        <v>1437</v>
      </c>
      <c r="G47" s="29" t="n">
        <v>480</v>
      </c>
      <c r="H47" s="29" t="n">
        <v>61</v>
      </c>
      <c r="I47" s="28" t="n">
        <v>0</v>
      </c>
      <c r="J47" s="28" t="n">
        <v>397</v>
      </c>
      <c r="K47" s="28" t="n">
        <v>17555</v>
      </c>
      <c r="L47" s="28" t="n">
        <v>1085</v>
      </c>
      <c r="M47" s="28" t="n">
        <v>225</v>
      </c>
    </row>
    <row r="48" customFormat="false" ht="12.95" hidden="false" customHeight="true" outlineLevel="0" collapsed="false">
      <c r="A48" s="35" t="s">
        <v>64</v>
      </c>
      <c r="B48" s="28" t="n">
        <v>136046</v>
      </c>
      <c r="C48" s="28" t="n">
        <v>75010</v>
      </c>
      <c r="D48" s="28" t="n">
        <v>0</v>
      </c>
      <c r="E48" s="28" t="n">
        <v>2436</v>
      </c>
      <c r="F48" s="28" t="n">
        <v>1197</v>
      </c>
      <c r="G48" s="29" t="n">
        <v>0</v>
      </c>
      <c r="H48" s="29" t="n">
        <v>0</v>
      </c>
      <c r="I48" s="28" t="n">
        <v>0</v>
      </c>
      <c r="J48" s="28" t="n">
        <v>0</v>
      </c>
      <c r="K48" s="28" t="n">
        <v>8830</v>
      </c>
      <c r="L48" s="28" t="n">
        <v>386</v>
      </c>
      <c r="M48" s="28" t="n">
        <v>816</v>
      </c>
    </row>
    <row r="49" customFormat="false" ht="12.95" hidden="false" customHeight="true" outlineLevel="0" collapsed="false">
      <c r="A49" s="36" t="s">
        <v>65</v>
      </c>
      <c r="B49" s="32" t="n">
        <v>117074</v>
      </c>
      <c r="C49" s="32" t="n">
        <v>22520</v>
      </c>
      <c r="D49" s="32" t="n">
        <v>127</v>
      </c>
      <c r="E49" s="32" t="n">
        <v>7215</v>
      </c>
      <c r="F49" s="32" t="n">
        <v>1746</v>
      </c>
      <c r="G49" s="33" t="n">
        <v>1214</v>
      </c>
      <c r="H49" s="33" t="n">
        <v>0</v>
      </c>
      <c r="I49" s="32" t="n">
        <v>0</v>
      </c>
      <c r="J49" s="32" t="n">
        <v>1794</v>
      </c>
      <c r="K49" s="32" t="n">
        <v>17802</v>
      </c>
      <c r="L49" s="32" t="n">
        <v>1686</v>
      </c>
      <c r="M49" s="32" t="n">
        <v>168</v>
      </c>
    </row>
    <row r="50" customFormat="false" ht="12.95" hidden="false" customHeight="true" outlineLevel="0" collapsed="false">
      <c r="A50" s="34" t="s">
        <v>66</v>
      </c>
      <c r="B50" s="28" t="n">
        <v>38664</v>
      </c>
      <c r="C50" s="28" t="n">
        <v>0</v>
      </c>
      <c r="D50" s="28" t="n">
        <v>538</v>
      </c>
      <c r="E50" s="28" t="n">
        <v>9724</v>
      </c>
      <c r="F50" s="28" t="n">
        <v>578</v>
      </c>
      <c r="G50" s="29" t="n">
        <v>619</v>
      </c>
      <c r="H50" s="29" t="n">
        <v>400</v>
      </c>
      <c r="I50" s="28" t="n">
        <v>0</v>
      </c>
      <c r="J50" s="28" t="n">
        <v>400</v>
      </c>
      <c r="K50" s="28" t="n">
        <v>8400</v>
      </c>
      <c r="L50" s="28" t="n">
        <v>970</v>
      </c>
      <c r="M50" s="28" t="n">
        <v>559</v>
      </c>
    </row>
    <row r="51" customFormat="false" ht="12.95" hidden="false" customHeight="true" outlineLevel="0" collapsed="false">
      <c r="A51" s="35" t="s">
        <v>67</v>
      </c>
      <c r="B51" s="28" t="n">
        <v>33926</v>
      </c>
      <c r="C51" s="28" t="n">
        <v>14753</v>
      </c>
      <c r="D51" s="28" t="n">
        <v>0</v>
      </c>
      <c r="E51" s="28" t="n">
        <v>4163</v>
      </c>
      <c r="F51" s="28" t="n">
        <v>115</v>
      </c>
      <c r="G51" s="29" t="n">
        <v>0</v>
      </c>
      <c r="H51" s="29" t="n">
        <v>106</v>
      </c>
      <c r="I51" s="28" t="n">
        <v>0</v>
      </c>
      <c r="J51" s="28" t="n">
        <v>138</v>
      </c>
      <c r="K51" s="28" t="n">
        <v>4182</v>
      </c>
      <c r="L51" s="28" t="n">
        <v>203</v>
      </c>
      <c r="M51" s="28" t="n">
        <v>707</v>
      </c>
    </row>
    <row r="52" customFormat="false" ht="12.95" hidden="false" customHeight="true" outlineLevel="0" collapsed="false">
      <c r="A52" s="35" t="s">
        <v>68</v>
      </c>
      <c r="B52" s="28" t="n">
        <v>87129</v>
      </c>
      <c r="C52" s="28" t="n">
        <v>33542</v>
      </c>
      <c r="D52" s="28" t="n">
        <v>81</v>
      </c>
      <c r="E52" s="28" t="n">
        <v>6528</v>
      </c>
      <c r="F52" s="28" t="n">
        <v>209</v>
      </c>
      <c r="G52" s="29" t="n">
        <v>0</v>
      </c>
      <c r="H52" s="29" t="n">
        <v>57</v>
      </c>
      <c r="I52" s="28" t="n">
        <v>0</v>
      </c>
      <c r="J52" s="28" t="n">
        <v>540</v>
      </c>
      <c r="K52" s="28" t="n">
        <v>25728</v>
      </c>
      <c r="L52" s="28" t="n">
        <v>71</v>
      </c>
      <c r="M52" s="28" t="n">
        <v>193</v>
      </c>
    </row>
    <row r="53" customFormat="false" ht="12.95" hidden="false" customHeight="true" outlineLevel="0" collapsed="false">
      <c r="A53" s="35" t="s">
        <v>69</v>
      </c>
      <c r="B53" s="28" t="n">
        <v>124831</v>
      </c>
      <c r="C53" s="28" t="n">
        <v>45197</v>
      </c>
      <c r="D53" s="28" t="n">
        <v>54</v>
      </c>
      <c r="E53" s="28" t="n">
        <v>10387</v>
      </c>
      <c r="F53" s="28" t="n">
        <v>670</v>
      </c>
      <c r="G53" s="29" t="n">
        <v>0</v>
      </c>
      <c r="H53" s="29" t="n">
        <v>398</v>
      </c>
      <c r="I53" s="28" t="n">
        <v>0</v>
      </c>
      <c r="J53" s="28" t="n">
        <v>708</v>
      </c>
      <c r="K53" s="28" t="n">
        <v>14000</v>
      </c>
      <c r="L53" s="28" t="n">
        <v>148</v>
      </c>
      <c r="M53" s="28" t="n">
        <v>2204</v>
      </c>
    </row>
    <row r="54" customFormat="false" ht="12.95" hidden="false" customHeight="true" outlineLevel="0" collapsed="false">
      <c r="A54" s="36" t="s">
        <v>70</v>
      </c>
      <c r="B54" s="32" t="n">
        <v>66287</v>
      </c>
      <c r="C54" s="32" t="n">
        <v>14319</v>
      </c>
      <c r="D54" s="32" t="n">
        <v>0</v>
      </c>
      <c r="E54" s="32" t="n">
        <v>7780</v>
      </c>
      <c r="F54" s="32" t="n">
        <v>1103</v>
      </c>
      <c r="G54" s="33" t="n">
        <v>481</v>
      </c>
      <c r="H54" s="33" t="n">
        <v>1006</v>
      </c>
      <c r="I54" s="32" t="n">
        <v>0</v>
      </c>
      <c r="J54" s="32" t="n">
        <v>1006</v>
      </c>
      <c r="K54" s="32" t="n">
        <v>9028</v>
      </c>
      <c r="L54" s="32" t="n">
        <v>149</v>
      </c>
      <c r="M54" s="32" t="n">
        <v>360</v>
      </c>
    </row>
    <row r="55" customFormat="false" ht="12.95" hidden="false" customHeight="true" outlineLevel="0" collapsed="false">
      <c r="A55" s="34" t="s">
        <v>71</v>
      </c>
      <c r="B55" s="28" t="n">
        <v>79045</v>
      </c>
      <c r="C55" s="28" t="n">
        <v>15037</v>
      </c>
      <c r="D55" s="28" t="n">
        <v>0</v>
      </c>
      <c r="E55" s="28" t="n">
        <v>4754</v>
      </c>
      <c r="F55" s="28" t="n">
        <v>260</v>
      </c>
      <c r="G55" s="29" t="n">
        <v>0</v>
      </c>
      <c r="H55" s="29" t="n">
        <v>0</v>
      </c>
      <c r="I55" s="28" t="n">
        <v>0</v>
      </c>
      <c r="J55" s="28" t="n">
        <v>0</v>
      </c>
      <c r="K55" s="28" t="n">
        <v>2050</v>
      </c>
      <c r="L55" s="28" t="n">
        <v>2216</v>
      </c>
      <c r="M55" s="28" t="n">
        <v>270</v>
      </c>
    </row>
    <row r="56" customFormat="false" ht="12.95" hidden="false" customHeight="true" outlineLevel="0" collapsed="false">
      <c r="A56" s="35" t="s">
        <v>72</v>
      </c>
      <c r="B56" s="28" t="n">
        <v>88609</v>
      </c>
      <c r="C56" s="28" t="n">
        <v>31582</v>
      </c>
      <c r="D56" s="28" t="n">
        <v>311</v>
      </c>
      <c r="E56" s="28" t="n">
        <v>6245</v>
      </c>
      <c r="F56" s="28" t="n">
        <v>3347</v>
      </c>
      <c r="G56" s="29" t="n">
        <v>0</v>
      </c>
      <c r="H56" s="29" t="n">
        <v>120</v>
      </c>
      <c r="I56" s="28" t="n">
        <v>0</v>
      </c>
      <c r="J56" s="28" t="n">
        <v>260</v>
      </c>
      <c r="K56" s="28" t="n">
        <v>3685</v>
      </c>
      <c r="L56" s="28" t="n">
        <v>6619</v>
      </c>
      <c r="M56" s="28" t="n">
        <v>198</v>
      </c>
    </row>
    <row r="57" customFormat="false" ht="12.95" hidden="false" customHeight="true" outlineLevel="0" collapsed="false">
      <c r="A57" s="35" t="s">
        <v>73</v>
      </c>
      <c r="B57" s="28" t="n">
        <v>91370</v>
      </c>
      <c r="C57" s="28" t="n">
        <v>12632</v>
      </c>
      <c r="D57" s="28" t="n">
        <v>1411</v>
      </c>
      <c r="E57" s="28" t="n">
        <v>13725</v>
      </c>
      <c r="F57" s="28" t="n">
        <v>699</v>
      </c>
      <c r="G57" s="29" t="n">
        <v>0</v>
      </c>
      <c r="H57" s="29" t="n">
        <v>324</v>
      </c>
      <c r="I57" s="28" t="n">
        <v>0</v>
      </c>
      <c r="J57" s="28" t="n">
        <v>2118</v>
      </c>
      <c r="K57" s="28" t="n">
        <v>8106</v>
      </c>
      <c r="L57" s="28" t="n">
        <v>0</v>
      </c>
      <c r="M57" s="28" t="n">
        <v>1202</v>
      </c>
    </row>
    <row r="58" customFormat="false" ht="12.95" hidden="false" customHeight="true" outlineLevel="0" collapsed="false">
      <c r="A58" s="35" t="s">
        <v>74</v>
      </c>
      <c r="B58" s="28" t="n">
        <v>105287</v>
      </c>
      <c r="C58" s="28" t="n">
        <v>15601</v>
      </c>
      <c r="D58" s="28" t="n">
        <v>133</v>
      </c>
      <c r="E58" s="28" t="n">
        <v>7853</v>
      </c>
      <c r="F58" s="28" t="n">
        <v>2677</v>
      </c>
      <c r="G58" s="29" t="n">
        <v>0</v>
      </c>
      <c r="H58" s="29" t="n">
        <v>0</v>
      </c>
      <c r="I58" s="28" t="n">
        <v>0</v>
      </c>
      <c r="J58" s="28" t="n">
        <v>0</v>
      </c>
      <c r="K58" s="28" t="n">
        <v>9404</v>
      </c>
      <c r="L58" s="28" t="n">
        <v>280</v>
      </c>
      <c r="M58" s="28" t="n">
        <v>46</v>
      </c>
    </row>
    <row r="59" customFormat="false" ht="12.95" hidden="false" customHeight="true" outlineLevel="0" collapsed="false">
      <c r="A59" s="36" t="s">
        <v>75</v>
      </c>
      <c r="B59" s="32" t="n">
        <v>162106</v>
      </c>
      <c r="C59" s="32" t="n">
        <v>42360</v>
      </c>
      <c r="D59" s="32" t="n">
        <v>0</v>
      </c>
      <c r="E59" s="32" t="n">
        <v>13585</v>
      </c>
      <c r="F59" s="32" t="n">
        <v>880</v>
      </c>
      <c r="G59" s="33" t="n">
        <v>0</v>
      </c>
      <c r="H59" s="33" t="n">
        <v>78</v>
      </c>
      <c r="I59" s="32" t="n">
        <v>0</v>
      </c>
      <c r="J59" s="32" t="n">
        <v>1630</v>
      </c>
      <c r="K59" s="32" t="n">
        <v>17551</v>
      </c>
      <c r="L59" s="32" t="n">
        <v>2198</v>
      </c>
      <c r="M59" s="32" t="n">
        <v>4726</v>
      </c>
    </row>
    <row r="60" customFormat="false" ht="12.95" hidden="false" customHeight="true" outlineLevel="0" collapsed="false">
      <c r="A60" s="35" t="s">
        <v>76</v>
      </c>
      <c r="B60" s="28" t="n">
        <v>108542</v>
      </c>
      <c r="C60" s="28" t="n">
        <v>0</v>
      </c>
      <c r="D60" s="28" t="n">
        <v>0</v>
      </c>
      <c r="E60" s="28" t="n">
        <v>15180</v>
      </c>
      <c r="F60" s="28" t="n">
        <v>1142</v>
      </c>
      <c r="G60" s="29" t="n">
        <v>0</v>
      </c>
      <c r="H60" s="29" t="n">
        <v>565</v>
      </c>
      <c r="I60" s="28" t="n">
        <v>0</v>
      </c>
      <c r="J60" s="28" t="n">
        <v>555</v>
      </c>
      <c r="K60" s="28" t="n">
        <v>30698</v>
      </c>
      <c r="L60" s="28" t="n">
        <v>1816</v>
      </c>
      <c r="M60" s="28" t="n">
        <v>3548</v>
      </c>
    </row>
    <row r="61" customFormat="false" ht="12.95" hidden="false" customHeight="true" outlineLevel="0" collapsed="false">
      <c r="A61" s="37" t="s">
        <v>77</v>
      </c>
      <c r="B61" s="38" t="n">
        <v>109235</v>
      </c>
      <c r="C61" s="38" t="n">
        <v>30152</v>
      </c>
      <c r="D61" s="38" t="n">
        <v>0</v>
      </c>
      <c r="E61" s="38" t="n">
        <v>2388</v>
      </c>
      <c r="F61" s="38" t="n">
        <v>795</v>
      </c>
      <c r="G61" s="39" t="n">
        <v>0</v>
      </c>
      <c r="H61" s="39" t="n">
        <v>0</v>
      </c>
      <c r="I61" s="38" t="n">
        <v>0</v>
      </c>
      <c r="J61" s="38" t="n">
        <v>0</v>
      </c>
      <c r="K61" s="38" t="n">
        <v>0</v>
      </c>
      <c r="L61" s="38" t="n">
        <v>1829</v>
      </c>
      <c r="M61" s="38" t="n">
        <v>70</v>
      </c>
    </row>
    <row r="62" customFormat="false" ht="12.95" hidden="false" customHeight="true" outlineLevel="0" collapsed="false">
      <c r="A62" s="40"/>
      <c r="B62" s="41"/>
      <c r="C62" s="41"/>
      <c r="D62" s="41"/>
      <c r="E62" s="41"/>
      <c r="F62" s="41"/>
      <c r="G62" s="42"/>
      <c r="H62" s="41"/>
      <c r="I62" s="41"/>
      <c r="J62" s="41"/>
      <c r="K62" s="41"/>
      <c r="L62" s="41"/>
      <c r="M62" s="41"/>
      <c r="N62" s="40"/>
      <c r="O62" s="40"/>
      <c r="P62" s="40"/>
      <c r="Q62" s="40"/>
      <c r="R62" s="40"/>
      <c r="S62" s="40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5"/>
      <c r="B68" s="43"/>
      <c r="C68" s="44"/>
      <c r="D68" s="45" t="s">
        <v>78</v>
      </c>
      <c r="E68" s="43"/>
      <c r="F68" s="43"/>
      <c r="G68" s="43"/>
      <c r="H68" s="43"/>
      <c r="I68" s="43"/>
      <c r="J68" s="43"/>
      <c r="K68" s="43"/>
      <c r="L68" s="43"/>
      <c r="M68" s="43"/>
      <c r="N68" s="5"/>
      <c r="O68" s="5"/>
      <c r="P68" s="5"/>
      <c r="Q68" s="5"/>
      <c r="R68" s="5"/>
      <c r="S68" s="5"/>
      <c r="T68" s="5"/>
    </row>
    <row r="69" customFormat="false" ht="12.95" hidden="false" customHeight="true" outlineLevel="0" collapsed="false">
      <c r="A69" s="9"/>
      <c r="B69" s="46"/>
      <c r="C69" s="46"/>
      <c r="D69" s="46"/>
      <c r="E69" s="46"/>
      <c r="F69" s="47" t="s">
        <v>2</v>
      </c>
      <c r="G69" s="46"/>
      <c r="H69" s="43"/>
      <c r="I69" s="43"/>
      <c r="J69" s="43"/>
      <c r="K69" s="43"/>
      <c r="L69" s="43"/>
      <c r="M69" s="43"/>
      <c r="N69" s="5"/>
      <c r="O69" s="5"/>
      <c r="P69" s="5"/>
      <c r="Q69" s="5"/>
      <c r="R69" s="5"/>
      <c r="S69" s="5"/>
    </row>
    <row r="70" customFormat="false" ht="12.95" hidden="false" customHeight="true" outlineLevel="0" collapsed="false">
      <c r="A70" s="48"/>
      <c r="B70" s="49"/>
      <c r="C70" s="49"/>
      <c r="D70" s="49"/>
      <c r="E70" s="49"/>
      <c r="F70" s="49"/>
      <c r="G70" s="50"/>
    </row>
    <row r="71" customFormat="false" ht="12.95" hidden="false" customHeight="true" outlineLevel="0" collapsed="false">
      <c r="A71" s="51" t="s">
        <v>3</v>
      </c>
      <c r="B71" s="52" t="s">
        <v>79</v>
      </c>
      <c r="C71" s="52" t="s">
        <v>80</v>
      </c>
      <c r="D71" s="53" t="s">
        <v>81</v>
      </c>
      <c r="E71" s="53" t="s">
        <v>82</v>
      </c>
      <c r="F71" s="53" t="s">
        <v>83</v>
      </c>
      <c r="G71" s="54"/>
    </row>
    <row r="72" customFormat="false" ht="12.95" hidden="false" customHeight="true" outlineLevel="0" collapsed="false">
      <c r="A72" s="55"/>
      <c r="B72" s="53" t="s">
        <v>84</v>
      </c>
      <c r="C72" s="53" t="s">
        <v>85</v>
      </c>
      <c r="D72" s="52" t="s">
        <v>86</v>
      </c>
      <c r="E72" s="53" t="s">
        <v>87</v>
      </c>
      <c r="F72" s="53"/>
      <c r="G72" s="56" t="s">
        <v>88</v>
      </c>
    </row>
    <row r="73" customFormat="false" ht="12.95" hidden="false" customHeight="true" outlineLevel="0" collapsed="false">
      <c r="A73" s="57" t="s">
        <v>19</v>
      </c>
      <c r="B73" s="52" t="s">
        <v>89</v>
      </c>
      <c r="C73" s="52" t="s">
        <v>90</v>
      </c>
      <c r="D73" s="53" t="s">
        <v>91</v>
      </c>
      <c r="E73" s="53" t="s">
        <v>90</v>
      </c>
      <c r="F73" s="53" t="s">
        <v>92</v>
      </c>
      <c r="G73" s="54"/>
    </row>
    <row r="74" customFormat="false" ht="12.95" hidden="false" customHeight="true" outlineLevel="0" collapsed="false">
      <c r="A74" s="57" t="s">
        <v>27</v>
      </c>
      <c r="B74" s="58"/>
      <c r="C74" s="58"/>
      <c r="D74" s="58"/>
      <c r="E74" s="58"/>
      <c r="F74" s="58"/>
      <c r="G74" s="59"/>
    </row>
    <row r="75" customFormat="false" ht="12.95" hidden="false" customHeight="true" outlineLevel="0" collapsed="false">
      <c r="A75" s="25" t="s">
        <v>28</v>
      </c>
      <c r="B75" s="23" t="n">
        <v>637436</v>
      </c>
      <c r="C75" s="23" t="n">
        <v>35725</v>
      </c>
      <c r="D75" s="23" t="n">
        <v>51633</v>
      </c>
      <c r="E75" s="23" t="n">
        <v>145628</v>
      </c>
      <c r="F75" s="23" t="n">
        <v>437551</v>
      </c>
      <c r="G75" s="60" t="n">
        <v>767265</v>
      </c>
      <c r="H75" s="61"/>
      <c r="I75" s="61"/>
      <c r="J75" s="61"/>
      <c r="K75" s="61"/>
    </row>
    <row r="76" customFormat="false" ht="12.95" hidden="false" customHeight="true" outlineLevel="0" collapsed="false">
      <c r="A76" s="25" t="s">
        <v>29</v>
      </c>
      <c r="B76" s="23" t="n">
        <v>608168</v>
      </c>
      <c r="C76" s="23" t="n">
        <v>38375</v>
      </c>
      <c r="D76" s="23" t="n">
        <v>41840</v>
      </c>
      <c r="E76" s="23" t="n">
        <v>124034</v>
      </c>
      <c r="F76" s="23" t="n">
        <v>450330</v>
      </c>
      <c r="G76" s="60" t="n">
        <v>600174</v>
      </c>
      <c r="H76" s="61"/>
      <c r="I76" s="61"/>
    </row>
    <row r="77" customFormat="false" ht="12.95" hidden="false" customHeight="true" outlineLevel="0" collapsed="false">
      <c r="A77" s="25" t="s">
        <v>30</v>
      </c>
      <c r="B77" s="23" t="n">
        <f aca="false">SUM(B78:B124)</f>
        <v>810187</v>
      </c>
      <c r="C77" s="23" t="n">
        <f aca="false">SUM(C78:C124)</f>
        <v>56330</v>
      </c>
      <c r="D77" s="23" t="n">
        <f aca="false">SUM(D78:D124)</f>
        <v>183933</v>
      </c>
      <c r="E77" s="23" t="n">
        <f aca="false">SUM(E78:E124)</f>
        <v>123302</v>
      </c>
      <c r="F77" s="23" t="n">
        <f aca="false">SUM(F78:F124)</f>
        <v>436414</v>
      </c>
      <c r="G77" s="60" t="n">
        <f aca="false">SUM(G78:G124)</f>
        <v>644016</v>
      </c>
      <c r="H77" s="61"/>
      <c r="I77" s="61"/>
      <c r="J77" s="61"/>
      <c r="K77" s="61"/>
    </row>
    <row r="78" customFormat="false" ht="12.95" hidden="false" customHeight="true" outlineLevel="0" collapsed="false">
      <c r="A78" s="62" t="s">
        <v>31</v>
      </c>
      <c r="B78" s="28" t="n">
        <v>0</v>
      </c>
      <c r="C78" s="28" t="n">
        <v>5913</v>
      </c>
      <c r="D78" s="28" t="n">
        <v>8246</v>
      </c>
      <c r="E78" s="28" t="n">
        <v>10894</v>
      </c>
      <c r="F78" s="28" t="n">
        <v>39656</v>
      </c>
      <c r="G78" s="63" t="n">
        <v>23986</v>
      </c>
      <c r="H78" s="61"/>
      <c r="I78" s="61"/>
    </row>
    <row r="79" customFormat="false" ht="12.95" hidden="false" customHeight="true" outlineLevel="0" collapsed="false">
      <c r="A79" s="64" t="s">
        <v>32</v>
      </c>
      <c r="B79" s="28" t="n">
        <v>0</v>
      </c>
      <c r="C79" s="28" t="n">
        <v>2182</v>
      </c>
      <c r="D79" s="28" t="n">
        <v>4478</v>
      </c>
      <c r="E79" s="28" t="n">
        <v>1852</v>
      </c>
      <c r="F79" s="28" t="n">
        <v>10412</v>
      </c>
      <c r="G79" s="63" t="n">
        <v>595</v>
      </c>
      <c r="H79" s="61"/>
      <c r="I79" s="61"/>
    </row>
    <row r="80" customFormat="false" ht="12.95" hidden="false" customHeight="true" outlineLevel="0" collapsed="false">
      <c r="A80" s="64" t="s">
        <v>33</v>
      </c>
      <c r="B80" s="28" t="n">
        <v>5365</v>
      </c>
      <c r="C80" s="28" t="n">
        <v>126</v>
      </c>
      <c r="D80" s="28" t="n">
        <v>4687</v>
      </c>
      <c r="E80" s="28" t="n">
        <v>2070</v>
      </c>
      <c r="F80" s="28" t="n">
        <v>8774</v>
      </c>
      <c r="G80" s="63" t="n">
        <v>2832</v>
      </c>
      <c r="H80" s="61"/>
      <c r="I80" s="61"/>
    </row>
    <row r="81" customFormat="false" ht="12.95" hidden="false" customHeight="true" outlineLevel="0" collapsed="false">
      <c r="A81" s="64" t="s">
        <v>34</v>
      </c>
      <c r="B81" s="28" t="n">
        <v>6234</v>
      </c>
      <c r="C81" s="28" t="n">
        <v>7896</v>
      </c>
      <c r="D81" s="28" t="n">
        <v>0</v>
      </c>
      <c r="E81" s="28" t="n">
        <v>0</v>
      </c>
      <c r="F81" s="28" t="n">
        <v>9882</v>
      </c>
      <c r="G81" s="63" t="n">
        <v>0</v>
      </c>
      <c r="H81" s="61"/>
      <c r="I81" s="61"/>
    </row>
    <row r="82" customFormat="false" ht="12.95" hidden="false" customHeight="true" outlineLevel="0" collapsed="false">
      <c r="A82" s="65" t="s">
        <v>35</v>
      </c>
      <c r="B82" s="32" t="n">
        <v>677</v>
      </c>
      <c r="C82" s="32" t="n">
        <v>227</v>
      </c>
      <c r="D82" s="32" t="n">
        <v>3418</v>
      </c>
      <c r="E82" s="32" t="n">
        <v>3007</v>
      </c>
      <c r="F82" s="32" t="n">
        <v>7362</v>
      </c>
      <c r="G82" s="66" t="n">
        <v>11407</v>
      </c>
      <c r="H82" s="61"/>
      <c r="I82" s="61"/>
    </row>
    <row r="83" customFormat="false" ht="12.95" hidden="false" customHeight="true" outlineLevel="0" collapsed="false">
      <c r="A83" s="67" t="s">
        <v>36</v>
      </c>
      <c r="B83" s="28" t="n">
        <v>93</v>
      </c>
      <c r="C83" s="28" t="n">
        <v>376</v>
      </c>
      <c r="D83" s="28" t="n">
        <v>2236</v>
      </c>
      <c r="E83" s="28" t="n">
        <v>1656</v>
      </c>
      <c r="F83" s="28" t="n">
        <v>1857</v>
      </c>
      <c r="G83" s="63" t="n">
        <v>1662</v>
      </c>
      <c r="H83" s="61"/>
      <c r="I83" s="61"/>
    </row>
    <row r="84" customFormat="false" ht="12.95" hidden="false" customHeight="true" outlineLevel="0" collapsed="false">
      <c r="A84" s="68" t="s">
        <v>37</v>
      </c>
      <c r="B84" s="28" t="n">
        <v>1103</v>
      </c>
      <c r="C84" s="28" t="n">
        <v>584</v>
      </c>
      <c r="D84" s="28" t="n">
        <v>7239</v>
      </c>
      <c r="E84" s="28" t="n">
        <v>3100</v>
      </c>
      <c r="F84" s="28" t="n">
        <v>195</v>
      </c>
      <c r="G84" s="63" t="n">
        <v>13336</v>
      </c>
      <c r="H84" s="61"/>
      <c r="I84" s="61"/>
    </row>
    <row r="85" customFormat="false" ht="12.95" hidden="false" customHeight="true" outlineLevel="0" collapsed="false">
      <c r="A85" s="68" t="s">
        <v>38</v>
      </c>
      <c r="B85" s="28" t="n">
        <v>2296</v>
      </c>
      <c r="C85" s="28" t="n">
        <v>1200</v>
      </c>
      <c r="D85" s="28" t="n">
        <v>7704</v>
      </c>
      <c r="E85" s="28" t="n">
        <v>4740</v>
      </c>
      <c r="F85" s="28" t="n">
        <v>3515</v>
      </c>
      <c r="G85" s="63" t="n">
        <v>46671</v>
      </c>
      <c r="H85" s="61"/>
      <c r="I85" s="61"/>
    </row>
    <row r="86" customFormat="false" ht="12.95" hidden="false" customHeight="true" outlineLevel="0" collapsed="false">
      <c r="A86" s="68" t="s">
        <v>39</v>
      </c>
      <c r="B86" s="28" t="n">
        <v>3018</v>
      </c>
      <c r="C86" s="28" t="n">
        <v>226</v>
      </c>
      <c r="D86" s="28" t="n">
        <v>4548</v>
      </c>
      <c r="E86" s="28" t="n">
        <v>4317</v>
      </c>
      <c r="F86" s="28" t="n">
        <v>19984</v>
      </c>
      <c r="G86" s="63" t="n">
        <v>0</v>
      </c>
      <c r="H86" s="61"/>
      <c r="I86" s="61"/>
    </row>
    <row r="87" customFormat="false" ht="12.95" hidden="false" customHeight="true" outlineLevel="0" collapsed="false">
      <c r="A87" s="69" t="s">
        <v>40</v>
      </c>
      <c r="B87" s="32" t="n">
        <v>33835</v>
      </c>
      <c r="C87" s="32" t="n">
        <v>510</v>
      </c>
      <c r="D87" s="32" t="n">
        <v>8249</v>
      </c>
      <c r="E87" s="32" t="n">
        <v>1021</v>
      </c>
      <c r="F87" s="32" t="n">
        <v>22313</v>
      </c>
      <c r="G87" s="66" t="n">
        <v>19143</v>
      </c>
      <c r="H87" s="61"/>
      <c r="I87" s="61"/>
    </row>
    <row r="88" customFormat="false" ht="12.95" hidden="false" customHeight="true" outlineLevel="0" collapsed="false">
      <c r="A88" s="67" t="s">
        <v>41</v>
      </c>
      <c r="B88" s="28" t="n">
        <v>1690</v>
      </c>
      <c r="C88" s="28" t="n">
        <v>1256</v>
      </c>
      <c r="D88" s="28" t="n">
        <v>4273</v>
      </c>
      <c r="E88" s="28" t="n">
        <v>4114</v>
      </c>
      <c r="F88" s="28" t="n">
        <v>1324</v>
      </c>
      <c r="G88" s="63" t="n">
        <v>5566</v>
      </c>
      <c r="H88" s="61"/>
      <c r="I88" s="61"/>
    </row>
    <row r="89" customFormat="false" ht="12.95" hidden="false" customHeight="true" outlineLevel="0" collapsed="false">
      <c r="A89" s="68" t="s">
        <v>42</v>
      </c>
      <c r="B89" s="28" t="n">
        <v>49197</v>
      </c>
      <c r="C89" s="28" t="n">
        <v>2476</v>
      </c>
      <c r="D89" s="28" t="n">
        <v>10592</v>
      </c>
      <c r="E89" s="28" t="n">
        <v>5121</v>
      </c>
      <c r="F89" s="28" t="n">
        <v>10610</v>
      </c>
      <c r="G89" s="63" t="n">
        <v>18927</v>
      </c>
      <c r="H89" s="61"/>
      <c r="I89" s="61"/>
    </row>
    <row r="90" customFormat="false" ht="12.95" hidden="false" customHeight="true" outlineLevel="0" collapsed="false">
      <c r="A90" s="68" t="s">
        <v>43</v>
      </c>
      <c r="B90" s="28" t="n">
        <v>114644</v>
      </c>
      <c r="C90" s="28" t="n">
        <v>1034</v>
      </c>
      <c r="D90" s="28" t="n">
        <v>8370</v>
      </c>
      <c r="E90" s="28" t="n">
        <v>1200</v>
      </c>
      <c r="F90" s="28" t="n">
        <v>224</v>
      </c>
      <c r="G90" s="63" t="n">
        <v>1948</v>
      </c>
      <c r="H90" s="61"/>
      <c r="I90" s="61"/>
    </row>
    <row r="91" customFormat="false" ht="12.95" hidden="false" customHeight="true" outlineLevel="0" collapsed="false">
      <c r="A91" s="68" t="s">
        <v>44</v>
      </c>
      <c r="B91" s="28" t="n">
        <v>85450</v>
      </c>
      <c r="C91" s="28" t="n">
        <v>475</v>
      </c>
      <c r="D91" s="28" t="n">
        <v>5169</v>
      </c>
      <c r="E91" s="28" t="n">
        <v>1556</v>
      </c>
      <c r="F91" s="28" t="n">
        <v>27728</v>
      </c>
      <c r="G91" s="63" t="n">
        <v>5234</v>
      </c>
      <c r="H91" s="61"/>
      <c r="I91" s="61"/>
    </row>
    <row r="92" customFormat="false" ht="12.95" hidden="false" customHeight="true" outlineLevel="0" collapsed="false">
      <c r="A92" s="69" t="s">
        <v>45</v>
      </c>
      <c r="B92" s="32" t="n">
        <v>2080</v>
      </c>
      <c r="C92" s="32" t="n">
        <v>227</v>
      </c>
      <c r="D92" s="32" t="n">
        <v>3247</v>
      </c>
      <c r="E92" s="32" t="n">
        <v>134</v>
      </c>
      <c r="F92" s="32" t="n">
        <v>1166</v>
      </c>
      <c r="G92" s="66" t="n">
        <v>20233</v>
      </c>
      <c r="H92" s="61"/>
      <c r="I92" s="61"/>
    </row>
    <row r="93" customFormat="false" ht="12.95" hidden="false" customHeight="true" outlineLevel="0" collapsed="false">
      <c r="A93" s="67" t="s">
        <v>46</v>
      </c>
      <c r="B93" s="28" t="n">
        <v>2198</v>
      </c>
      <c r="C93" s="28" t="n">
        <v>102</v>
      </c>
      <c r="D93" s="28" t="n">
        <v>402</v>
      </c>
      <c r="E93" s="28" t="n">
        <v>1391</v>
      </c>
      <c r="F93" s="28" t="n">
        <v>15700</v>
      </c>
      <c r="G93" s="63" t="n">
        <v>2326</v>
      </c>
      <c r="H93" s="61"/>
      <c r="I93" s="61"/>
    </row>
    <row r="94" customFormat="false" ht="12.95" hidden="false" customHeight="true" outlineLevel="0" collapsed="false">
      <c r="A94" s="68" t="s">
        <v>47</v>
      </c>
      <c r="B94" s="28" t="n">
        <v>270</v>
      </c>
      <c r="C94" s="28" t="n">
        <v>103</v>
      </c>
      <c r="D94" s="28" t="n">
        <v>900</v>
      </c>
      <c r="E94" s="28" t="n">
        <v>1942</v>
      </c>
      <c r="F94" s="28" t="n">
        <v>383</v>
      </c>
      <c r="G94" s="63" t="n">
        <v>6862</v>
      </c>
      <c r="H94" s="61"/>
      <c r="I94" s="61"/>
    </row>
    <row r="95" customFormat="false" ht="12.95" hidden="false" customHeight="true" outlineLevel="0" collapsed="false">
      <c r="A95" s="68" t="s">
        <v>48</v>
      </c>
      <c r="B95" s="28" t="n">
        <v>8288</v>
      </c>
      <c r="C95" s="28" t="n">
        <v>102</v>
      </c>
      <c r="D95" s="28" t="n">
        <v>297</v>
      </c>
      <c r="E95" s="28" t="n">
        <v>1500</v>
      </c>
      <c r="F95" s="28" t="n">
        <v>848</v>
      </c>
      <c r="G95" s="63" t="n">
        <v>8600</v>
      </c>
      <c r="H95" s="61"/>
      <c r="I95" s="61"/>
    </row>
    <row r="96" customFormat="false" ht="12.95" hidden="false" customHeight="true" outlineLevel="0" collapsed="false">
      <c r="A96" s="68" t="s">
        <v>49</v>
      </c>
      <c r="B96" s="28" t="n">
        <v>800</v>
      </c>
      <c r="C96" s="28" t="n">
        <v>419</v>
      </c>
      <c r="D96" s="28" t="n">
        <v>2959</v>
      </c>
      <c r="E96" s="28" t="n">
        <v>1426</v>
      </c>
      <c r="F96" s="28" t="n">
        <v>5893</v>
      </c>
      <c r="G96" s="63" t="n">
        <v>966</v>
      </c>
      <c r="H96" s="61"/>
      <c r="I96" s="61"/>
    </row>
    <row r="97" customFormat="false" ht="12.95" hidden="false" customHeight="true" outlineLevel="0" collapsed="false">
      <c r="A97" s="69" t="s">
        <v>50</v>
      </c>
      <c r="B97" s="32" t="n">
        <v>0</v>
      </c>
      <c r="C97" s="32" t="n">
        <v>1041</v>
      </c>
      <c r="D97" s="32" t="n">
        <v>4639</v>
      </c>
      <c r="E97" s="32" t="n">
        <v>1901</v>
      </c>
      <c r="F97" s="32" t="n">
        <v>45983</v>
      </c>
      <c r="G97" s="66" t="n">
        <v>1828</v>
      </c>
      <c r="H97" s="61"/>
      <c r="I97" s="61"/>
    </row>
    <row r="98" customFormat="false" ht="12.95" hidden="false" customHeight="true" outlineLevel="0" collapsed="false">
      <c r="A98" s="67" t="s">
        <v>51</v>
      </c>
      <c r="B98" s="28" t="n">
        <v>14809</v>
      </c>
      <c r="C98" s="28" t="n">
        <v>800</v>
      </c>
      <c r="D98" s="28" t="n">
        <v>2309</v>
      </c>
      <c r="E98" s="28" t="n">
        <v>4263</v>
      </c>
      <c r="F98" s="28" t="n">
        <v>4072</v>
      </c>
      <c r="G98" s="63" t="n">
        <v>4929</v>
      </c>
      <c r="H98" s="61"/>
      <c r="I98" s="61"/>
    </row>
    <row r="99" customFormat="false" ht="12.95" hidden="false" customHeight="true" outlineLevel="0" collapsed="false">
      <c r="A99" s="68" t="s">
        <v>52</v>
      </c>
      <c r="B99" s="28" t="n">
        <v>6696</v>
      </c>
      <c r="C99" s="28" t="n">
        <v>384</v>
      </c>
      <c r="D99" s="28" t="n">
        <v>7104</v>
      </c>
      <c r="E99" s="28" t="n">
        <v>2294</v>
      </c>
      <c r="F99" s="28" t="n">
        <v>8715</v>
      </c>
      <c r="G99" s="63" t="n">
        <v>1541</v>
      </c>
      <c r="H99" s="61"/>
      <c r="I99" s="61"/>
    </row>
    <row r="100" customFormat="false" ht="12.95" hidden="false" customHeight="true" outlineLevel="0" collapsed="false">
      <c r="A100" s="68" t="s">
        <v>53</v>
      </c>
      <c r="B100" s="28" t="n">
        <v>0</v>
      </c>
      <c r="C100" s="28" t="n">
        <v>1629</v>
      </c>
      <c r="D100" s="28" t="n">
        <v>6075</v>
      </c>
      <c r="E100" s="28" t="n">
        <v>2972</v>
      </c>
      <c r="F100" s="28" t="n">
        <v>1180</v>
      </c>
      <c r="G100" s="63" t="n">
        <v>20706</v>
      </c>
      <c r="I100" s="61"/>
    </row>
    <row r="101" customFormat="false" ht="12.95" hidden="false" customHeight="true" outlineLevel="0" collapsed="false">
      <c r="A101" s="68" t="s">
        <v>54</v>
      </c>
      <c r="B101" s="28" t="n">
        <v>0</v>
      </c>
      <c r="C101" s="28" t="n">
        <v>361</v>
      </c>
      <c r="D101" s="28" t="n">
        <v>2175</v>
      </c>
      <c r="E101" s="28" t="n">
        <v>6014</v>
      </c>
      <c r="F101" s="28" t="n">
        <v>4473</v>
      </c>
      <c r="G101" s="63" t="n">
        <v>1929</v>
      </c>
      <c r="H101" s="61"/>
      <c r="I101" s="61"/>
    </row>
    <row r="102" customFormat="false" ht="12.95" hidden="false" customHeight="true" outlineLevel="0" collapsed="false">
      <c r="A102" s="69" t="s">
        <v>55</v>
      </c>
      <c r="B102" s="32" t="n">
        <v>3222</v>
      </c>
      <c r="C102" s="32" t="n">
        <v>2283</v>
      </c>
      <c r="D102" s="32" t="n">
        <v>2460</v>
      </c>
      <c r="E102" s="32" t="n">
        <v>2460</v>
      </c>
      <c r="F102" s="32" t="n">
        <v>6999</v>
      </c>
      <c r="G102" s="66" t="n">
        <v>36154</v>
      </c>
      <c r="H102" s="61"/>
      <c r="I102" s="61"/>
    </row>
    <row r="103" customFormat="false" ht="12.95" hidden="false" customHeight="true" outlineLevel="0" collapsed="false">
      <c r="A103" s="67" t="s">
        <v>56</v>
      </c>
      <c r="B103" s="70" t="n">
        <v>20000</v>
      </c>
      <c r="C103" s="70" t="n">
        <v>1052</v>
      </c>
      <c r="D103" s="70" t="n">
        <v>4059</v>
      </c>
      <c r="E103" s="70" t="n">
        <v>2414</v>
      </c>
      <c r="F103" s="70" t="n">
        <v>15500</v>
      </c>
      <c r="G103" s="71" t="n">
        <v>71000</v>
      </c>
      <c r="H103" s="61"/>
      <c r="I103" s="61"/>
    </row>
    <row r="104" customFormat="false" ht="12.95" hidden="false" customHeight="true" outlineLevel="0" collapsed="false">
      <c r="A104" s="68" t="s">
        <v>57</v>
      </c>
      <c r="B104" s="28" t="n">
        <v>700</v>
      </c>
      <c r="C104" s="28" t="n">
        <v>1119</v>
      </c>
      <c r="D104" s="28" t="n">
        <v>4387</v>
      </c>
      <c r="E104" s="28" t="n">
        <v>1239</v>
      </c>
      <c r="F104" s="28" t="n">
        <v>700</v>
      </c>
      <c r="G104" s="63" t="n">
        <v>1930</v>
      </c>
      <c r="H104" s="61"/>
      <c r="I104" s="61"/>
    </row>
    <row r="105" customFormat="false" ht="12.95" hidden="false" customHeight="true" outlineLevel="0" collapsed="false">
      <c r="A105" s="68" t="s">
        <v>58</v>
      </c>
      <c r="B105" s="28" t="n">
        <v>12632</v>
      </c>
      <c r="C105" s="28" t="n">
        <v>1324</v>
      </c>
      <c r="D105" s="28" t="n">
        <v>6806</v>
      </c>
      <c r="E105" s="28" t="n">
        <v>2764</v>
      </c>
      <c r="F105" s="28" t="n">
        <v>15000</v>
      </c>
      <c r="G105" s="63" t="n">
        <v>27091</v>
      </c>
      <c r="H105" s="61"/>
      <c r="I105" s="61"/>
    </row>
    <row r="106" customFormat="false" ht="12.95" hidden="false" customHeight="true" outlineLevel="0" collapsed="false">
      <c r="A106" s="68" t="s">
        <v>59</v>
      </c>
      <c r="B106" s="28" t="n">
        <v>10980</v>
      </c>
      <c r="C106" s="28" t="n">
        <v>135</v>
      </c>
      <c r="D106" s="28" t="n">
        <v>1892</v>
      </c>
      <c r="E106" s="28" t="n">
        <v>2593</v>
      </c>
      <c r="F106" s="28" t="n">
        <v>195</v>
      </c>
      <c r="G106" s="63" t="n">
        <v>4862</v>
      </c>
      <c r="H106" s="61"/>
      <c r="I106" s="61"/>
    </row>
    <row r="107" customFormat="false" ht="12.95" hidden="false" customHeight="true" outlineLevel="0" collapsed="false">
      <c r="A107" s="69" t="s">
        <v>60</v>
      </c>
      <c r="B107" s="32" t="n">
        <v>4055</v>
      </c>
      <c r="C107" s="32" t="n">
        <v>1393</v>
      </c>
      <c r="D107" s="32" t="n">
        <v>2737</v>
      </c>
      <c r="E107" s="32" t="n">
        <v>2545</v>
      </c>
      <c r="F107" s="32" t="n">
        <v>14845</v>
      </c>
      <c r="G107" s="66" t="n">
        <v>5556</v>
      </c>
      <c r="H107" s="61"/>
      <c r="I107" s="61"/>
    </row>
    <row r="108" customFormat="false" ht="12.95" hidden="false" customHeight="true" outlineLevel="0" collapsed="false">
      <c r="A108" s="67" t="s">
        <v>93</v>
      </c>
      <c r="B108" s="70" t="n">
        <v>69964</v>
      </c>
      <c r="C108" s="70" t="n">
        <v>450</v>
      </c>
      <c r="D108" s="70" t="n">
        <v>189</v>
      </c>
      <c r="E108" s="70" t="n">
        <v>1255</v>
      </c>
      <c r="F108" s="70" t="n">
        <v>690</v>
      </c>
      <c r="G108" s="71" t="n">
        <v>6057</v>
      </c>
      <c r="H108" s="61"/>
      <c r="I108" s="61"/>
    </row>
    <row r="109" customFormat="false" ht="12.95" hidden="false" customHeight="true" outlineLevel="0" collapsed="false">
      <c r="A109" s="68" t="s">
        <v>62</v>
      </c>
      <c r="B109" s="28" t="n">
        <v>48060</v>
      </c>
      <c r="C109" s="28" t="n">
        <v>1266</v>
      </c>
      <c r="D109" s="28" t="n">
        <v>800</v>
      </c>
      <c r="E109" s="28" t="n">
        <v>3520</v>
      </c>
      <c r="F109" s="28" t="n">
        <v>25092</v>
      </c>
      <c r="G109" s="63" t="n">
        <v>87527</v>
      </c>
      <c r="H109" s="61"/>
      <c r="I109" s="61"/>
    </row>
    <row r="110" customFormat="false" ht="12.95" hidden="false" customHeight="true" outlineLevel="0" collapsed="false">
      <c r="A110" s="68" t="s">
        <v>63</v>
      </c>
      <c r="B110" s="28" t="n">
        <v>13749</v>
      </c>
      <c r="C110" s="28" t="n">
        <v>850</v>
      </c>
      <c r="D110" s="28" t="n">
        <v>7256</v>
      </c>
      <c r="E110" s="28" t="n">
        <v>4714</v>
      </c>
      <c r="F110" s="28" t="n">
        <v>7944</v>
      </c>
      <c r="G110" s="63" t="n">
        <v>2256</v>
      </c>
      <c r="H110" s="61"/>
      <c r="I110" s="61"/>
    </row>
    <row r="111" customFormat="false" ht="12.95" hidden="false" customHeight="true" outlineLevel="0" collapsed="false">
      <c r="A111" s="68" t="s">
        <v>64</v>
      </c>
      <c r="B111" s="28" t="n">
        <v>19750</v>
      </c>
      <c r="C111" s="28" t="n">
        <v>491</v>
      </c>
      <c r="D111" s="28" t="n">
        <v>3540</v>
      </c>
      <c r="E111" s="28" t="n">
        <v>1094</v>
      </c>
      <c r="F111" s="28" t="n">
        <v>250</v>
      </c>
      <c r="G111" s="63" t="n">
        <v>22246</v>
      </c>
      <c r="H111" s="61"/>
      <c r="I111" s="61"/>
    </row>
    <row r="112" customFormat="false" ht="12.95" hidden="false" customHeight="true" outlineLevel="0" collapsed="false">
      <c r="A112" s="69" t="s">
        <v>65</v>
      </c>
      <c r="B112" s="32" t="n">
        <v>35694</v>
      </c>
      <c r="C112" s="32" t="n">
        <v>1832</v>
      </c>
      <c r="D112" s="32" t="n">
        <v>5642</v>
      </c>
      <c r="E112" s="32" t="n">
        <v>4225</v>
      </c>
      <c r="F112" s="32" t="n">
        <v>11764</v>
      </c>
      <c r="G112" s="66" t="n">
        <v>3645</v>
      </c>
      <c r="H112" s="61"/>
      <c r="I112" s="61"/>
    </row>
    <row r="113" customFormat="false" ht="12.95" hidden="false" customHeight="true" outlineLevel="0" collapsed="false">
      <c r="A113" s="67" t="s">
        <v>66</v>
      </c>
      <c r="B113" s="70" t="n">
        <v>450</v>
      </c>
      <c r="C113" s="70" t="n">
        <v>500</v>
      </c>
      <c r="D113" s="70" t="n">
        <v>500</v>
      </c>
      <c r="E113" s="70" t="n">
        <v>750</v>
      </c>
      <c r="F113" s="70" t="n">
        <v>10876</v>
      </c>
      <c r="G113" s="71" t="n">
        <v>3400</v>
      </c>
      <c r="H113" s="61"/>
      <c r="I113" s="61"/>
    </row>
    <row r="114" customFormat="false" ht="12.95" hidden="false" customHeight="true" outlineLevel="0" collapsed="false">
      <c r="A114" s="68" t="s">
        <v>67</v>
      </c>
      <c r="B114" s="28" t="n">
        <v>877</v>
      </c>
      <c r="C114" s="28" t="n">
        <v>402</v>
      </c>
      <c r="D114" s="28" t="n">
        <v>376</v>
      </c>
      <c r="E114" s="28" t="n">
        <v>1234</v>
      </c>
      <c r="F114" s="28" t="n">
        <v>5410</v>
      </c>
      <c r="G114" s="63" t="n">
        <v>1260</v>
      </c>
      <c r="H114" s="61"/>
      <c r="I114" s="61"/>
    </row>
    <row r="115" customFormat="false" ht="12.95" hidden="false" customHeight="true" outlineLevel="0" collapsed="false">
      <c r="A115" s="68" t="s">
        <v>68</v>
      </c>
      <c r="B115" s="28" t="n">
        <v>8396</v>
      </c>
      <c r="C115" s="28" t="n">
        <v>2236</v>
      </c>
      <c r="D115" s="28" t="n">
        <v>7391</v>
      </c>
      <c r="E115" s="28" t="n">
        <v>1079</v>
      </c>
      <c r="F115" s="28" t="n">
        <v>615</v>
      </c>
      <c r="G115" s="63" t="n">
        <v>463</v>
      </c>
      <c r="H115" s="61"/>
      <c r="I115" s="61"/>
    </row>
    <row r="116" customFormat="false" ht="12.95" hidden="false" customHeight="true" outlineLevel="0" collapsed="false">
      <c r="A116" s="68" t="s">
        <v>69</v>
      </c>
      <c r="B116" s="28" t="n">
        <v>17513</v>
      </c>
      <c r="C116" s="28" t="n">
        <v>1048</v>
      </c>
      <c r="D116" s="28" t="n">
        <v>3571</v>
      </c>
      <c r="E116" s="28" t="n">
        <v>2977</v>
      </c>
      <c r="F116" s="28" t="n">
        <v>17104</v>
      </c>
      <c r="G116" s="63" t="n">
        <v>8852</v>
      </c>
      <c r="H116" s="61"/>
      <c r="I116" s="61"/>
    </row>
    <row r="117" customFormat="false" ht="12.95" hidden="false" customHeight="true" outlineLevel="0" collapsed="false">
      <c r="A117" s="69" t="s">
        <v>70</v>
      </c>
      <c r="B117" s="33" t="n">
        <v>17005</v>
      </c>
      <c r="C117" s="33" t="n">
        <v>812</v>
      </c>
      <c r="D117" s="33" t="n">
        <v>464</v>
      </c>
      <c r="E117" s="33" t="n">
        <v>943</v>
      </c>
      <c r="F117" s="33" t="n">
        <v>1135</v>
      </c>
      <c r="G117" s="66" t="n">
        <v>10696</v>
      </c>
      <c r="H117" s="61"/>
      <c r="I117" s="61"/>
    </row>
    <row r="118" customFormat="false" ht="12.95" hidden="false" customHeight="true" outlineLevel="0" collapsed="false">
      <c r="A118" s="67" t="s">
        <v>71</v>
      </c>
      <c r="B118" s="72" t="n">
        <v>45521</v>
      </c>
      <c r="C118" s="72" t="n">
        <v>4362</v>
      </c>
      <c r="D118" s="72" t="n">
        <v>0</v>
      </c>
      <c r="E118" s="72" t="n">
        <v>0</v>
      </c>
      <c r="F118" s="72" t="n">
        <v>3077</v>
      </c>
      <c r="G118" s="71" t="n">
        <v>1498</v>
      </c>
      <c r="H118" s="61"/>
      <c r="I118" s="61"/>
    </row>
    <row r="119" customFormat="false" ht="12.95" hidden="false" customHeight="true" outlineLevel="0" collapsed="false">
      <c r="A119" s="68" t="s">
        <v>72</v>
      </c>
      <c r="B119" s="28" t="n">
        <v>818</v>
      </c>
      <c r="C119" s="28" t="n">
        <v>1038</v>
      </c>
      <c r="D119" s="28" t="n">
        <v>1427</v>
      </c>
      <c r="E119" s="28" t="n">
        <v>470</v>
      </c>
      <c r="F119" s="28" t="n">
        <v>14783</v>
      </c>
      <c r="G119" s="63" t="n">
        <v>17706</v>
      </c>
      <c r="H119" s="61"/>
      <c r="I119" s="61"/>
    </row>
    <row r="120" customFormat="false" ht="12.95" hidden="false" customHeight="true" outlineLevel="0" collapsed="false">
      <c r="A120" s="68" t="s">
        <v>73</v>
      </c>
      <c r="B120" s="28" t="n">
        <v>12865</v>
      </c>
      <c r="C120" s="28" t="n">
        <v>389</v>
      </c>
      <c r="D120" s="28" t="n">
        <v>3403</v>
      </c>
      <c r="E120" s="28" t="n">
        <v>3282</v>
      </c>
      <c r="F120" s="28" t="n">
        <v>462</v>
      </c>
      <c r="G120" s="63" t="n">
        <v>30752</v>
      </c>
      <c r="H120" s="61"/>
      <c r="I120" s="61"/>
    </row>
    <row r="121" customFormat="false" ht="12.95" hidden="false" customHeight="true" outlineLevel="0" collapsed="false">
      <c r="A121" s="68" t="s">
        <v>74</v>
      </c>
      <c r="B121" s="28" t="n">
        <v>60598</v>
      </c>
      <c r="C121" s="28" t="n">
        <v>212</v>
      </c>
      <c r="D121" s="28" t="n">
        <v>3700</v>
      </c>
      <c r="E121" s="28" t="n">
        <v>1922</v>
      </c>
      <c r="F121" s="28" t="n">
        <v>846</v>
      </c>
      <c r="G121" s="63" t="n">
        <v>2015</v>
      </c>
      <c r="H121" s="61"/>
      <c r="I121" s="61"/>
    </row>
    <row r="122" customFormat="false" ht="12.95" hidden="false" customHeight="true" outlineLevel="0" collapsed="false">
      <c r="A122" s="69" t="s">
        <v>75</v>
      </c>
      <c r="B122" s="32" t="n">
        <v>41880</v>
      </c>
      <c r="C122" s="32" t="n">
        <v>321</v>
      </c>
      <c r="D122" s="32" t="n">
        <v>5209</v>
      </c>
      <c r="E122" s="32" t="n">
        <v>7166</v>
      </c>
      <c r="F122" s="32" t="n">
        <v>21499</v>
      </c>
      <c r="G122" s="66" t="n">
        <v>3023</v>
      </c>
      <c r="H122" s="61"/>
      <c r="I122" s="61"/>
    </row>
    <row r="123" customFormat="false" ht="12.95" hidden="false" customHeight="true" outlineLevel="0" collapsed="false">
      <c r="A123" s="68" t="s">
        <v>76</v>
      </c>
      <c r="B123" s="70" t="n">
        <v>25724</v>
      </c>
      <c r="C123" s="70" t="n">
        <v>2886</v>
      </c>
      <c r="D123" s="70" t="n">
        <v>7144</v>
      </c>
      <c r="E123" s="70" t="n">
        <v>5531</v>
      </c>
      <c r="F123" s="70" t="n">
        <v>5168</v>
      </c>
      <c r="G123" s="71" t="n">
        <v>8585</v>
      </c>
      <c r="H123" s="61"/>
      <c r="I123" s="61"/>
    </row>
    <row r="124" customFormat="false" ht="12.95" hidden="false" customHeight="true" outlineLevel="0" collapsed="false">
      <c r="A124" s="73" t="s">
        <v>77</v>
      </c>
      <c r="B124" s="38" t="n">
        <v>991</v>
      </c>
      <c r="C124" s="38" t="n">
        <v>280</v>
      </c>
      <c r="D124" s="38" t="n">
        <v>1664</v>
      </c>
      <c r="E124" s="38" t="n">
        <v>640</v>
      </c>
      <c r="F124" s="38" t="n">
        <v>4211</v>
      </c>
      <c r="G124" s="74" t="n">
        <v>66215</v>
      </c>
      <c r="H124" s="61"/>
      <c r="I124" s="61"/>
    </row>
    <row r="125" customFormat="false" ht="12.95" hidden="false" customHeight="true" outlineLevel="0" collapsed="false">
      <c r="A125" s="40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0"/>
      <c r="O125" s="40"/>
      <c r="P125" s="40"/>
      <c r="Q125" s="40"/>
      <c r="R125" s="40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06Z</dcterms:created>
  <dc:creator>WIS</dc:creator>
  <dc:description/>
  <dc:language>en-US</dc:language>
  <cp:lastModifiedBy>yfuruhata</cp:lastModifiedBy>
  <cp:lastPrinted>2007-11-26T09:28:00Z</cp:lastPrinted>
  <dcterms:modified xsi:type="dcterms:W3CDTF">2008-01-17T06:33:04Z</dcterms:modified>
  <cp:revision>0</cp:revision>
  <dc:subject/>
  <dc:title/>
</cp:coreProperties>
</file>