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 　　１  平成 １５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　 　計</t>
  </si>
  <si>
    <t xml:space="preserve">網・わな</t>
  </si>
  <si>
    <t xml:space="preserve">  年度及び</t>
  </si>
  <si>
    <t xml:space="preserve">　 　　計</t>
  </si>
  <si>
    <t xml:space="preserve">　　内　女　性</t>
  </si>
  <si>
    <t xml:space="preserve">　　　 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※平成１４年度以前は　網・わな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甲種、第一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乙種、第二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丙種に相当</t>
    </r>
  </si>
  <si>
    <t xml:space="preserve">（２）</t>
  </si>
  <si>
    <t xml:space="preserve">第</t>
  </si>
  <si>
    <t xml:space="preserve">一</t>
  </si>
  <si>
    <t xml:space="preserve">種</t>
  </si>
  <si>
    <t xml:space="preserve">二</t>
  </si>
  <si>
    <t xml:space="preserve">　　　内　女　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10</xdr:row>
      <xdr:rowOff>164520</xdr:rowOff>
    </xdr:to>
    <xdr:sp>
      <xdr:nvSpPr>
        <xdr:cNvPr id="2" name="Line 5"/>
        <xdr:cNvSpPr/>
      </xdr:nvSpPr>
      <xdr:spPr>
        <a:xfrm>
          <a:off x="11122200" y="1151280"/>
          <a:ext cx="360" cy="65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10</xdr:row>
      <xdr:rowOff>164520</xdr:rowOff>
    </xdr:to>
    <xdr:sp>
      <xdr:nvSpPr>
        <xdr:cNvPr id="3" name="Line 7"/>
        <xdr:cNvSpPr/>
      </xdr:nvSpPr>
      <xdr:spPr>
        <a:xfrm>
          <a:off x="11122200" y="1151280"/>
          <a:ext cx="360" cy="65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10</xdr:row>
      <xdr:rowOff>164520</xdr:rowOff>
    </xdr:to>
    <xdr:sp>
      <xdr:nvSpPr>
        <xdr:cNvPr id="4" name="Line 26"/>
        <xdr:cNvSpPr/>
      </xdr:nvSpPr>
      <xdr:spPr>
        <a:xfrm>
          <a:off x="1112220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10</xdr:row>
      <xdr:rowOff>164520</xdr:rowOff>
    </xdr:to>
    <xdr:sp>
      <xdr:nvSpPr>
        <xdr:cNvPr id="5" name="Line 27"/>
        <xdr:cNvSpPr/>
      </xdr:nvSpPr>
      <xdr:spPr>
        <a:xfrm>
          <a:off x="1112220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10</xdr:row>
      <xdr:rowOff>164520</xdr:rowOff>
    </xdr:to>
    <xdr:sp>
      <xdr:nvSpPr>
        <xdr:cNvPr id="6" name="Line 28"/>
        <xdr:cNvSpPr/>
      </xdr:nvSpPr>
      <xdr:spPr>
        <a:xfrm>
          <a:off x="1112220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M95" activeCellId="0" sqref="M95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1.82"/>
    <col collapsed="false" customWidth="true" hidden="false" outlineLevel="0" max="5" min="5" style="3" width="11.82"/>
    <col collapsed="false" customWidth="true" hidden="false" outlineLevel="0" max="6" min="6" style="2" width="11.82"/>
    <col collapsed="false" customWidth="true" hidden="false" outlineLevel="0" max="7" min="7" style="3" width="11.82"/>
    <col collapsed="false" customWidth="true" hidden="false" outlineLevel="0" max="8" min="8" style="2" width="11.82"/>
    <col collapsed="false" customWidth="true" hidden="false" outlineLevel="0" max="9" min="9" style="3" width="11.82"/>
    <col collapsed="false" customWidth="true" hidden="false" outlineLevel="0" max="10" min="10" style="2" width="11.82"/>
    <col collapsed="false" customWidth="true" hidden="false" outlineLevel="0" max="11" min="11" style="3" width="11.82"/>
    <col collapsed="false" customWidth="true" hidden="false" outlineLevel="0" max="12" min="12" style="2" width="11.82"/>
    <col collapsed="false" customWidth="true" hidden="false" outlineLevel="0" max="13" min="13" style="3" width="11.82"/>
    <col collapsed="false" customWidth="false" hidden="false" outlineLevel="0" max="257" min="14" style="1" width="9.32"/>
  </cols>
  <sheetData>
    <row r="4" customFormat="false" ht="12.95" hidden="false" customHeight="true" outlineLevel="0" collapsed="false">
      <c r="A4" s="4" t="s">
        <v>0</v>
      </c>
      <c r="E4" s="5"/>
    </row>
    <row r="5" customFormat="false" ht="12.95" hidden="false" customHeight="true" outlineLevel="0" collapsed="false">
      <c r="A5" s="6"/>
      <c r="B5" s="7"/>
      <c r="C5" s="8"/>
      <c r="D5" s="7"/>
      <c r="E5" s="9" t="s">
        <v>1</v>
      </c>
      <c r="F5" s="7"/>
      <c r="G5" s="8"/>
      <c r="H5" s="7"/>
      <c r="I5" s="8"/>
      <c r="J5" s="7"/>
      <c r="K5" s="8"/>
      <c r="L5" s="7"/>
      <c r="M5" s="8"/>
      <c r="N5" s="6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/>
      <c r="K6" s="12"/>
      <c r="L6" s="13" t="s">
        <v>2</v>
      </c>
      <c r="M6" s="12"/>
      <c r="N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8"/>
      <c r="H7" s="15"/>
      <c r="I7" s="16"/>
      <c r="J7" s="17"/>
      <c r="K7" s="16"/>
      <c r="L7" s="17"/>
      <c r="M7" s="19"/>
      <c r="N7" s="2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4"/>
      <c r="E8" s="25"/>
      <c r="F8" s="26" t="s">
        <v>5</v>
      </c>
      <c r="G8" s="27"/>
      <c r="H8" s="28"/>
      <c r="I8" s="29"/>
      <c r="J8" s="30" t="s">
        <v>6</v>
      </c>
      <c r="K8" s="25"/>
      <c r="L8" s="31"/>
      <c r="M8" s="32"/>
      <c r="N8" s="20"/>
    </row>
    <row r="9" customFormat="false" ht="12.95" hidden="false" customHeight="true" outlineLevel="0" collapsed="false">
      <c r="A9" s="33"/>
      <c r="B9" s="22"/>
      <c r="C9" s="25"/>
      <c r="D9" s="24"/>
      <c r="E9" s="25"/>
      <c r="F9" s="24"/>
      <c r="G9" s="27"/>
      <c r="H9" s="22"/>
      <c r="I9" s="25"/>
      <c r="J9" s="24"/>
      <c r="K9" s="25"/>
      <c r="L9" s="24"/>
      <c r="M9" s="32"/>
      <c r="N9" s="20"/>
    </row>
    <row r="10" customFormat="false" ht="12.95" hidden="false" customHeight="true" outlineLevel="0" collapsed="false">
      <c r="A10" s="34" t="s">
        <v>7</v>
      </c>
      <c r="B10" s="35"/>
      <c r="C10" s="36" t="s">
        <v>8</v>
      </c>
      <c r="D10" s="37"/>
      <c r="E10" s="38"/>
      <c r="F10" s="39" t="s">
        <v>9</v>
      </c>
      <c r="G10" s="40"/>
      <c r="H10" s="35"/>
      <c r="I10" s="36" t="s">
        <v>10</v>
      </c>
      <c r="J10" s="37"/>
      <c r="K10" s="38"/>
      <c r="L10" s="39" t="s">
        <v>11</v>
      </c>
      <c r="M10" s="41"/>
      <c r="N10" s="20"/>
    </row>
    <row r="11" customFormat="false" ht="12.95" hidden="false" customHeight="true" outlineLevel="0" collapsed="false">
      <c r="A11" s="34" t="s">
        <v>12</v>
      </c>
      <c r="B11" s="42"/>
      <c r="C11" s="5"/>
      <c r="D11" s="43" t="s">
        <v>13</v>
      </c>
      <c r="E11" s="44"/>
      <c r="F11" s="45"/>
      <c r="G11" s="46"/>
      <c r="H11" s="42"/>
      <c r="I11" s="5"/>
      <c r="J11" s="43" t="s">
        <v>13</v>
      </c>
      <c r="K11" s="44"/>
      <c r="L11" s="42"/>
      <c r="M11" s="47"/>
      <c r="N11" s="20"/>
    </row>
    <row r="12" customFormat="false" ht="12.95" hidden="false" customHeight="true" outlineLevel="0" collapsed="false">
      <c r="A12" s="48" t="s">
        <v>14</v>
      </c>
      <c r="B12" s="49" t="n">
        <v>211072</v>
      </c>
      <c r="C12" s="50"/>
      <c r="D12" s="51" t="n">
        <v>7018</v>
      </c>
      <c r="E12" s="50"/>
      <c r="F12" s="51" t="n">
        <v>953</v>
      </c>
      <c r="G12" s="50"/>
      <c r="H12" s="51" t="n">
        <v>34681</v>
      </c>
      <c r="I12" s="50"/>
      <c r="J12" s="51" t="n">
        <v>4288</v>
      </c>
      <c r="K12" s="50"/>
      <c r="L12" s="51" t="n">
        <v>183</v>
      </c>
      <c r="M12" s="52"/>
      <c r="N12" s="20"/>
    </row>
    <row r="13" customFormat="false" ht="12.95" hidden="false" customHeight="true" outlineLevel="0" collapsed="false">
      <c r="A13" s="48" t="s">
        <v>15</v>
      </c>
      <c r="B13" s="49" t="n">
        <v>212480</v>
      </c>
      <c r="C13" s="50"/>
      <c r="D13" s="49" t="n">
        <v>7150</v>
      </c>
      <c r="E13" s="50"/>
      <c r="F13" s="49" t="n">
        <v>1092</v>
      </c>
      <c r="G13" s="50"/>
      <c r="H13" s="49" t="n">
        <v>38041</v>
      </c>
      <c r="I13" s="50"/>
      <c r="J13" s="49" t="n">
        <v>4577</v>
      </c>
      <c r="K13" s="50"/>
      <c r="L13" s="49" t="n">
        <v>276</v>
      </c>
      <c r="M13" s="53"/>
      <c r="N13" s="20"/>
    </row>
    <row r="14" customFormat="false" ht="12.95" hidden="false" customHeight="true" outlineLevel="0" collapsed="false">
      <c r="A14" s="48" t="s">
        <v>16</v>
      </c>
      <c r="B14" s="49" t="n">
        <f aca="false">SUM(B15:B61)</f>
        <v>197472</v>
      </c>
      <c r="C14" s="50" t="str">
        <f aca="false">"100%"</f>
        <v>100%</v>
      </c>
      <c r="D14" s="49" t="n">
        <f aca="false">SUM(D15:D61)</f>
        <v>8515</v>
      </c>
      <c r="E14" s="50" t="str">
        <f aca="false">"100%"</f>
        <v>100%</v>
      </c>
      <c r="F14" s="49" t="n">
        <f aca="false">SUM(F15:F61)</f>
        <v>1145</v>
      </c>
      <c r="G14" s="50" t="str">
        <f aca="false">"100%"</f>
        <v>100%</v>
      </c>
      <c r="H14" s="49" t="n">
        <f aca="false">SUM(H15:H61)</f>
        <v>41440</v>
      </c>
      <c r="I14" s="50" t="str">
        <f aca="false">"100%"</f>
        <v>100%</v>
      </c>
      <c r="J14" s="49" t="n">
        <f aca="false">SUM(J15:J61)</f>
        <v>5436</v>
      </c>
      <c r="K14" s="50" t="str">
        <f aca="false">"100%"</f>
        <v>100%</v>
      </c>
      <c r="L14" s="49" t="n">
        <f aca="false">SUM(L15:L61)</f>
        <v>270</v>
      </c>
      <c r="M14" s="53" t="str">
        <f aca="false">"100%"</f>
        <v>100%</v>
      </c>
      <c r="N14" s="20"/>
    </row>
    <row r="15" customFormat="false" ht="12.95" hidden="false" customHeight="true" outlineLevel="0" collapsed="false">
      <c r="A15" s="54" t="s">
        <v>17</v>
      </c>
      <c r="B15" s="55" t="n">
        <v>8785</v>
      </c>
      <c r="C15" s="56" t="n">
        <f aca="false">IF(B$14=0,0,B15/B$14*100)</f>
        <v>4.44873197212769</v>
      </c>
      <c r="D15" s="57" t="n">
        <v>363</v>
      </c>
      <c r="E15" s="56" t="n">
        <f aca="false">IF(D$14=0,0,D15/D$14*100)</f>
        <v>4.26306517909571</v>
      </c>
      <c r="F15" s="57" t="n">
        <v>87</v>
      </c>
      <c r="G15" s="56" t="n">
        <f aca="false">IF(F$14=0,0,F15/F$14*100)</f>
        <v>7.59825327510917</v>
      </c>
      <c r="H15" s="55" t="n">
        <v>891</v>
      </c>
      <c r="I15" s="56" t="n">
        <f aca="false">IF(H$14=0,0,H15/H$14*100)</f>
        <v>2.15009652509653</v>
      </c>
      <c r="J15" s="57" t="n">
        <v>126</v>
      </c>
      <c r="K15" s="56" t="n">
        <f aca="false">IF(J$14=0,0,J15/J$14*100)</f>
        <v>2.31788079470199</v>
      </c>
      <c r="L15" s="57" t="n">
        <v>8</v>
      </c>
      <c r="M15" s="58" t="n">
        <f aca="false">IF(L$14=0,0,L15/L$14*100)</f>
        <v>2.96296296296296</v>
      </c>
      <c r="N15" s="20"/>
    </row>
    <row r="16" customFormat="false" ht="12.95" hidden="false" customHeight="true" outlineLevel="0" collapsed="false">
      <c r="A16" s="59" t="s">
        <v>18</v>
      </c>
      <c r="B16" s="60" t="n">
        <v>2600</v>
      </c>
      <c r="C16" s="61" t="n">
        <f aca="false">IF(B$14=0,0,B16/B$14*100)</f>
        <v>1.31664235942311</v>
      </c>
      <c r="D16" s="62" t="n">
        <v>57</v>
      </c>
      <c r="E16" s="61" t="n">
        <f aca="false">IF(D$14=0,0,D16/D$14*100)</f>
        <v>0.669406928948914</v>
      </c>
      <c r="F16" s="62" t="n">
        <v>10</v>
      </c>
      <c r="G16" s="61" t="n">
        <f aca="false">IF(F$14=0,0,F16/F$14*100)</f>
        <v>0.873362445414847</v>
      </c>
      <c r="H16" s="60" t="n">
        <v>81</v>
      </c>
      <c r="I16" s="61" t="n">
        <f aca="false">IF(H$14=0,0,H16/H$14*100)</f>
        <v>0.195463320463321</v>
      </c>
      <c r="J16" s="62" t="n">
        <v>12</v>
      </c>
      <c r="K16" s="61" t="n">
        <f aca="false">IF(J$14=0,0,J16/J$14*100)</f>
        <v>0.22075055187638</v>
      </c>
      <c r="L16" s="62" t="n">
        <v>0</v>
      </c>
      <c r="M16" s="63" t="n">
        <f aca="false">IF(L$14=0,0,L16/L$14*100)</f>
        <v>0</v>
      </c>
      <c r="N16" s="20"/>
    </row>
    <row r="17" customFormat="false" ht="12.95" hidden="false" customHeight="true" outlineLevel="0" collapsed="false">
      <c r="A17" s="59" t="s">
        <v>19</v>
      </c>
      <c r="B17" s="60" t="n">
        <v>3369</v>
      </c>
      <c r="C17" s="61" t="n">
        <f aca="false">IF(B$14=0,0,B17/B$14*100)</f>
        <v>1.70606465726787</v>
      </c>
      <c r="D17" s="62" t="n">
        <v>57</v>
      </c>
      <c r="E17" s="61" t="n">
        <f aca="false">IF(D$14=0,0,D17/D$14*100)</f>
        <v>0.669406928948914</v>
      </c>
      <c r="F17" s="62" t="n">
        <v>6</v>
      </c>
      <c r="G17" s="61" t="n">
        <f aca="false">IF(F$14=0,0,F17/F$14*100)</f>
        <v>0.524017467248908</v>
      </c>
      <c r="H17" s="60" t="n">
        <v>231</v>
      </c>
      <c r="I17" s="61" t="n">
        <f aca="false">IF(H$14=0,0,H17/H$14*100)</f>
        <v>0.557432432432433</v>
      </c>
      <c r="J17" s="62" t="n">
        <v>20</v>
      </c>
      <c r="K17" s="61" t="n">
        <f aca="false">IF(J$14=0,0,J17/J$14*100)</f>
        <v>0.367917586460633</v>
      </c>
      <c r="L17" s="62" t="n">
        <v>0</v>
      </c>
      <c r="M17" s="63" t="n">
        <f aca="false">IF(L$14=0,0,L17/L$14*100)</f>
        <v>0</v>
      </c>
      <c r="N17" s="20"/>
    </row>
    <row r="18" customFormat="false" ht="12.95" hidden="false" customHeight="true" outlineLevel="0" collapsed="false">
      <c r="A18" s="59" t="s">
        <v>20</v>
      </c>
      <c r="B18" s="60" t="n">
        <v>3100</v>
      </c>
      <c r="C18" s="61" t="n">
        <f aca="false">IF(B$14=0,0,B18/B$14*100)</f>
        <v>1.56984281315832</v>
      </c>
      <c r="D18" s="62" t="n">
        <v>54</v>
      </c>
      <c r="E18" s="61" t="n">
        <f aca="false">IF(D$14=0,0,D18/D$14*100)</f>
        <v>0.634174985320024</v>
      </c>
      <c r="F18" s="62" t="n">
        <v>11</v>
      </c>
      <c r="G18" s="61" t="n">
        <f aca="false">IF(F$14=0,0,F18/F$14*100)</f>
        <v>0.960698689956332</v>
      </c>
      <c r="H18" s="60" t="n">
        <v>311</v>
      </c>
      <c r="I18" s="61" t="n">
        <f aca="false">IF(H$14=0,0,H18/H$14*100)</f>
        <v>0.750482625482626</v>
      </c>
      <c r="J18" s="62" t="n">
        <v>30</v>
      </c>
      <c r="K18" s="61" t="n">
        <f aca="false">IF(J$14=0,0,J18/J$14*100)</f>
        <v>0.551876379690949</v>
      </c>
      <c r="L18" s="62" t="n">
        <v>4</v>
      </c>
      <c r="M18" s="63" t="n">
        <f aca="false">IF(L$14=0,0,L18/L$14*100)</f>
        <v>1.48148148148148</v>
      </c>
      <c r="N18" s="20"/>
    </row>
    <row r="19" customFormat="false" ht="12.95" hidden="false" customHeight="true" outlineLevel="0" collapsed="false">
      <c r="A19" s="64" t="s">
        <v>21</v>
      </c>
      <c r="B19" s="65" t="n">
        <v>3537</v>
      </c>
      <c r="C19" s="66" t="n">
        <f aca="false">IF(B$14=0,0,B19/B$14*100)</f>
        <v>1.7911400097229</v>
      </c>
      <c r="D19" s="67" t="n">
        <v>72</v>
      </c>
      <c r="E19" s="66" t="n">
        <f aca="false">IF(D$14=0,0,D19/D$14*100)</f>
        <v>0.845566647093365</v>
      </c>
      <c r="F19" s="67" t="n">
        <v>17</v>
      </c>
      <c r="G19" s="66" t="n">
        <f aca="false">IF(F$14=0,0,F19/F$14*100)</f>
        <v>1.48471615720524</v>
      </c>
      <c r="H19" s="65" t="n">
        <v>213</v>
      </c>
      <c r="I19" s="66" t="n">
        <f aca="false">IF(H$14=0,0,H19/H$14*100)</f>
        <v>0.513996138996139</v>
      </c>
      <c r="J19" s="67" t="n">
        <v>24</v>
      </c>
      <c r="K19" s="66" t="n">
        <f aca="false">IF(J$14=0,0,J19/J$14*100)</f>
        <v>0.441501103752759</v>
      </c>
      <c r="L19" s="67" t="n">
        <v>3</v>
      </c>
      <c r="M19" s="68" t="n">
        <f aca="false">IF(L$14=0,0,L19/L$14*100)</f>
        <v>1.11111111111111</v>
      </c>
      <c r="N19" s="20"/>
    </row>
    <row r="20" customFormat="false" ht="12.95" hidden="false" customHeight="true" outlineLevel="0" collapsed="false">
      <c r="A20" s="69" t="s">
        <v>22</v>
      </c>
      <c r="B20" s="55" t="n">
        <v>2944</v>
      </c>
      <c r="C20" s="56" t="n">
        <f aca="false">IF(B$14=0,0,B20/B$14*100)</f>
        <v>1.49084427159293</v>
      </c>
      <c r="D20" s="55" t="n">
        <v>56</v>
      </c>
      <c r="E20" s="56" t="n">
        <f aca="false">IF(D$14=0,0,D20/D$14*100)</f>
        <v>0.657662947739284</v>
      </c>
      <c r="F20" s="55" t="n">
        <v>9</v>
      </c>
      <c r="G20" s="56" t="n">
        <f aca="false">IF(F$14=0,0,F20/F$14*100)</f>
        <v>0.786026200873363</v>
      </c>
      <c r="H20" s="55" t="n">
        <v>320</v>
      </c>
      <c r="I20" s="56" t="n">
        <f aca="false">IF(H$14=0,0,H20/H$14*100)</f>
        <v>0.772200772200772</v>
      </c>
      <c r="J20" s="55" t="n">
        <v>15</v>
      </c>
      <c r="K20" s="56" t="n">
        <f aca="false">IF(J$14=0,0,J20/J$14*100)</f>
        <v>0.275938189845475</v>
      </c>
      <c r="L20" s="55" t="n">
        <v>2</v>
      </c>
      <c r="M20" s="58" t="n">
        <f aca="false">IF(L$14=0,0,L20/L$14*100)</f>
        <v>0.740740740740741</v>
      </c>
      <c r="N20" s="20"/>
    </row>
    <row r="21" customFormat="false" ht="12.95" hidden="false" customHeight="true" outlineLevel="0" collapsed="false">
      <c r="A21" s="70" t="s">
        <v>23</v>
      </c>
      <c r="B21" s="60" t="n">
        <v>6299</v>
      </c>
      <c r="C21" s="61" t="n">
        <f aca="false">IF(B$14=0,0,B21/B$14*100)</f>
        <v>3.18981931615621</v>
      </c>
      <c r="D21" s="60" t="n">
        <v>112</v>
      </c>
      <c r="E21" s="61" t="n">
        <f aca="false">IF(D$14=0,0,D21/D$14*100)</f>
        <v>1.31532589547857</v>
      </c>
      <c r="F21" s="60" t="n">
        <v>23</v>
      </c>
      <c r="G21" s="61" t="n">
        <f aca="false">IF(F$14=0,0,F21/F$14*100)</f>
        <v>2.00873362445415</v>
      </c>
      <c r="H21" s="60" t="n">
        <v>656</v>
      </c>
      <c r="I21" s="61" t="n">
        <f aca="false">IF(H$14=0,0,H21/H$14*100)</f>
        <v>1.58301158301158</v>
      </c>
      <c r="J21" s="60" t="n">
        <v>50</v>
      </c>
      <c r="K21" s="61" t="n">
        <f aca="false">IF(J$14=0,0,J21/J$14*100)</f>
        <v>0.919793966151582</v>
      </c>
      <c r="L21" s="60" t="n">
        <v>1</v>
      </c>
      <c r="M21" s="63" t="n">
        <f aca="false">IF(L$14=0,0,L21/L$14*100)</f>
        <v>0.37037037037037</v>
      </c>
      <c r="N21" s="20"/>
    </row>
    <row r="22" customFormat="false" ht="12.95" hidden="false" customHeight="true" outlineLevel="0" collapsed="false">
      <c r="A22" s="70" t="s">
        <v>24</v>
      </c>
      <c r="B22" s="60" t="n">
        <v>5733</v>
      </c>
      <c r="C22" s="61" t="n">
        <f aca="false">IF(B$14=0,0,B22/B$14*100)</f>
        <v>2.90319640252795</v>
      </c>
      <c r="D22" s="60" t="n">
        <v>101</v>
      </c>
      <c r="E22" s="61" t="n">
        <f aca="false">IF(D$14=0,0,D22/D$14*100)</f>
        <v>1.18614210217264</v>
      </c>
      <c r="F22" s="60" t="n">
        <v>17</v>
      </c>
      <c r="G22" s="61" t="n">
        <f aca="false">IF(F$14=0,0,F22/F$14*100)</f>
        <v>1.48471615720524</v>
      </c>
      <c r="H22" s="60" t="n">
        <v>378</v>
      </c>
      <c r="I22" s="61" t="n">
        <f aca="false">IF(H$14=0,0,H22/H$14*100)</f>
        <v>0.912162162162162</v>
      </c>
      <c r="J22" s="60" t="n">
        <v>51</v>
      </c>
      <c r="K22" s="61" t="n">
        <f aca="false">IF(J$14=0,0,J22/J$14*100)</f>
        <v>0.938189845474614</v>
      </c>
      <c r="L22" s="60" t="n">
        <v>1</v>
      </c>
      <c r="M22" s="63" t="n">
        <f aca="false">IF(L$14=0,0,L22/L$14*100)</f>
        <v>0.37037037037037</v>
      </c>
      <c r="N22" s="20"/>
    </row>
    <row r="23" customFormat="false" ht="12.95" hidden="false" customHeight="true" outlineLevel="0" collapsed="false">
      <c r="A23" s="70" t="s">
        <v>25</v>
      </c>
      <c r="B23" s="60" t="n">
        <v>4014</v>
      </c>
      <c r="C23" s="61" t="n">
        <f aca="false">IF(B$14=0,0,B23/B$14*100)</f>
        <v>2.03269324258629</v>
      </c>
      <c r="D23" s="60" t="n">
        <v>156</v>
      </c>
      <c r="E23" s="61" t="n">
        <f aca="false">IF(D$14=0,0,D23/D$14*100)</f>
        <v>1.83206106870229</v>
      </c>
      <c r="F23" s="60" t="n">
        <v>13</v>
      </c>
      <c r="G23" s="61" t="n">
        <f aca="false">IF(F$14=0,0,F23/F$14*100)</f>
        <v>1.1353711790393</v>
      </c>
      <c r="H23" s="60" t="n">
        <v>384</v>
      </c>
      <c r="I23" s="61" t="n">
        <f aca="false">IF(H$14=0,0,H23/H$14*100)</f>
        <v>0.926640926640927</v>
      </c>
      <c r="J23" s="60" t="n">
        <v>83</v>
      </c>
      <c r="K23" s="61" t="n">
        <f aca="false">IF(J$14=0,0,J23/J$14*100)</f>
        <v>1.52685798381163</v>
      </c>
      <c r="L23" s="60" t="n">
        <v>3</v>
      </c>
      <c r="M23" s="63" t="n">
        <f aca="false">IF(L$14=0,0,L23/L$14*100)</f>
        <v>1.11111111111111</v>
      </c>
      <c r="N23" s="20"/>
    </row>
    <row r="24" customFormat="false" ht="12.95" hidden="false" customHeight="true" outlineLevel="0" collapsed="false">
      <c r="A24" s="71" t="s">
        <v>26</v>
      </c>
      <c r="B24" s="65" t="n">
        <v>4073</v>
      </c>
      <c r="C24" s="66" t="n">
        <f aca="false">IF(B$14=0,0,B24/B$14*100)</f>
        <v>2.06257089612705</v>
      </c>
      <c r="D24" s="65" t="n">
        <v>105</v>
      </c>
      <c r="E24" s="66" t="n">
        <f aca="false">IF(D$14=0,0,D24/D$14*100)</f>
        <v>1.23311802701116</v>
      </c>
      <c r="F24" s="65" t="n">
        <v>20</v>
      </c>
      <c r="G24" s="66" t="n">
        <f aca="false">IF(F$14=0,0,F24/F$14*100)</f>
        <v>1.74672489082969</v>
      </c>
      <c r="H24" s="65" t="n">
        <v>754</v>
      </c>
      <c r="I24" s="66" t="n">
        <f aca="false">IF(H$14=0,0,H24/H$14*100)</f>
        <v>1.81949806949807</v>
      </c>
      <c r="J24" s="65" t="n">
        <v>60</v>
      </c>
      <c r="K24" s="66" t="n">
        <f aca="false">IF(J$14=0,0,J24/J$14*100)</f>
        <v>1.1037527593819</v>
      </c>
      <c r="L24" s="65" t="n">
        <v>1</v>
      </c>
      <c r="M24" s="68" t="n">
        <f aca="false">IF(L$14=0,0,L24/L$14*100)</f>
        <v>0.37037037037037</v>
      </c>
      <c r="N24" s="20"/>
    </row>
    <row r="25" customFormat="false" ht="12.95" hidden="false" customHeight="true" outlineLevel="0" collapsed="false">
      <c r="A25" s="69" t="s">
        <v>27</v>
      </c>
      <c r="B25" s="60" t="n">
        <v>6725</v>
      </c>
      <c r="C25" s="56" t="n">
        <f aca="false">IF(B$14=0,0,B25/B$14*100)</f>
        <v>3.40554610273862</v>
      </c>
      <c r="D25" s="60" t="n">
        <v>125</v>
      </c>
      <c r="E25" s="56" t="n">
        <f aca="false">IF(D$14=0,0,D25/D$14*100)</f>
        <v>1.46799765120376</v>
      </c>
      <c r="F25" s="60" t="n">
        <v>42</v>
      </c>
      <c r="G25" s="56" t="n">
        <f aca="false">IF(F$14=0,0,F25/F$14*100)</f>
        <v>3.66812227074236</v>
      </c>
      <c r="H25" s="60" t="n">
        <v>462</v>
      </c>
      <c r="I25" s="56" t="n">
        <f aca="false">IF(H$14=0,0,H25/H$14*100)</f>
        <v>1.11486486486487</v>
      </c>
      <c r="J25" s="60" t="n">
        <v>47</v>
      </c>
      <c r="K25" s="56" t="n">
        <f aca="false">IF(J$14=0,0,J25/J$14*100)</f>
        <v>0.864606328182487</v>
      </c>
      <c r="L25" s="60" t="n">
        <v>2</v>
      </c>
      <c r="M25" s="58" t="n">
        <f aca="false">IF(L$14=0,0,L25/L$14*100)</f>
        <v>0.740740740740741</v>
      </c>
      <c r="N25" s="20"/>
    </row>
    <row r="26" customFormat="false" ht="12.95" hidden="false" customHeight="true" outlineLevel="0" collapsed="false">
      <c r="A26" s="70" t="s">
        <v>28</v>
      </c>
      <c r="B26" s="60" t="n">
        <v>7319</v>
      </c>
      <c r="C26" s="61" t="n">
        <f aca="false">IF(B$14=0,0,B26/B$14*100)</f>
        <v>3.70634824177605</v>
      </c>
      <c r="D26" s="60" t="n">
        <v>235</v>
      </c>
      <c r="E26" s="61" t="n">
        <f aca="false">IF(D$14=0,0,D26/D$14*100)</f>
        <v>2.75983558426307</v>
      </c>
      <c r="F26" s="60" t="n">
        <v>58</v>
      </c>
      <c r="G26" s="61" t="n">
        <f aca="false">IF(F$14=0,0,F26/F$14*100)</f>
        <v>5.06550218340611</v>
      </c>
      <c r="H26" s="60" t="n">
        <v>1026</v>
      </c>
      <c r="I26" s="61" t="n">
        <f aca="false">IF(H$14=0,0,H26/H$14*100)</f>
        <v>2.47586872586873</v>
      </c>
      <c r="J26" s="60" t="n">
        <v>150</v>
      </c>
      <c r="K26" s="61" t="n">
        <f aca="false">IF(J$14=0,0,J26/J$14*100)</f>
        <v>2.75938189845475</v>
      </c>
      <c r="L26" s="60" t="n">
        <v>11</v>
      </c>
      <c r="M26" s="63" t="n">
        <f aca="false">IF(L$14=0,0,L26/L$14*100)</f>
        <v>4.07407407407407</v>
      </c>
      <c r="N26" s="20"/>
    </row>
    <row r="27" customFormat="false" ht="12.95" hidden="false" customHeight="true" outlineLevel="0" collapsed="false">
      <c r="A27" s="70" t="s">
        <v>29</v>
      </c>
      <c r="B27" s="60" t="n">
        <v>6144</v>
      </c>
      <c r="C27" s="61" t="n">
        <f aca="false">IF(B$14=0,0,B27/B$14*100)</f>
        <v>3.1113271754983</v>
      </c>
      <c r="D27" s="60" t="n">
        <v>174</v>
      </c>
      <c r="E27" s="61" t="n">
        <f aca="false">IF(D$14=0,0,D27/D$14*100)</f>
        <v>2.04345273047563</v>
      </c>
      <c r="F27" s="60" t="n">
        <v>102</v>
      </c>
      <c r="G27" s="61" t="n">
        <f aca="false">IF(F$14=0,0,F27/F$14*100)</f>
        <v>8.90829694323144</v>
      </c>
      <c r="H27" s="60" t="n">
        <v>313</v>
      </c>
      <c r="I27" s="61" t="n">
        <f aca="false">IF(H$14=0,0,H27/H$14*100)</f>
        <v>0.75530888030888</v>
      </c>
      <c r="J27" s="60" t="n">
        <v>53</v>
      </c>
      <c r="K27" s="61" t="n">
        <f aca="false">IF(J$14=0,0,J27/J$14*100)</f>
        <v>0.974981604120677</v>
      </c>
      <c r="L27" s="60" t="n">
        <v>8</v>
      </c>
      <c r="M27" s="63" t="n">
        <f aca="false">IF(L$14=0,0,L27/L$14*100)</f>
        <v>2.96296296296296</v>
      </c>
      <c r="N27" s="20"/>
    </row>
    <row r="28" customFormat="false" ht="12.95" hidden="false" customHeight="true" outlineLevel="0" collapsed="false">
      <c r="A28" s="70" t="s">
        <v>30</v>
      </c>
      <c r="B28" s="60" t="n">
        <v>5156</v>
      </c>
      <c r="C28" s="61" t="n">
        <f aca="false">IF(B$14=0,0,B28/B$14*100)</f>
        <v>2.61100307891752</v>
      </c>
      <c r="D28" s="60" t="n">
        <v>139</v>
      </c>
      <c r="E28" s="61" t="n">
        <f aca="false">IF(D$14=0,0,D28/D$14*100)</f>
        <v>1.63241338813858</v>
      </c>
      <c r="F28" s="60" t="n">
        <v>62</v>
      </c>
      <c r="G28" s="61" t="n">
        <f aca="false">IF(F$14=0,0,F28/F$14*100)</f>
        <v>5.41484716157205</v>
      </c>
      <c r="H28" s="60" t="n">
        <v>360</v>
      </c>
      <c r="I28" s="61" t="n">
        <f aca="false">IF(H$14=0,0,H28/H$14*100)</f>
        <v>0.868725868725869</v>
      </c>
      <c r="J28" s="60" t="n">
        <v>34</v>
      </c>
      <c r="K28" s="61" t="n">
        <f aca="false">IF(J$14=0,0,J28/J$14*100)</f>
        <v>0.625459896983076</v>
      </c>
      <c r="L28" s="60" t="n">
        <v>4</v>
      </c>
      <c r="M28" s="63" t="n">
        <f aca="false">IF(L$14=0,0,L28/L$14*100)</f>
        <v>1.48148148148148</v>
      </c>
      <c r="N28" s="20"/>
    </row>
    <row r="29" customFormat="false" ht="12.95" hidden="false" customHeight="true" outlineLevel="0" collapsed="false">
      <c r="A29" s="71" t="s">
        <v>31</v>
      </c>
      <c r="B29" s="65" t="n">
        <v>4397</v>
      </c>
      <c r="C29" s="66" t="n">
        <f aca="false">IF(B$14=0,0,B29/B$14*100)</f>
        <v>2.22664479014746</v>
      </c>
      <c r="D29" s="65" t="n">
        <v>61</v>
      </c>
      <c r="E29" s="66" t="n">
        <f aca="false">IF(D$14=0,0,D29/D$14*100)</f>
        <v>0.716382853787434</v>
      </c>
      <c r="F29" s="65" t="n">
        <v>7</v>
      </c>
      <c r="G29" s="66" t="n">
        <f aca="false">IF(F$14=0,0,F29/F$14*100)</f>
        <v>0.611353711790393</v>
      </c>
      <c r="H29" s="65" t="n">
        <v>865</v>
      </c>
      <c r="I29" s="66" t="n">
        <f aca="false">IF(H$14=0,0,H29/H$14*100)</f>
        <v>2.08735521235521</v>
      </c>
      <c r="J29" s="65" t="n">
        <v>26</v>
      </c>
      <c r="K29" s="66" t="n">
        <f aca="false">IF(J$14=0,0,J29/J$14*100)</f>
        <v>0.478292862398823</v>
      </c>
      <c r="L29" s="65" t="n">
        <v>1</v>
      </c>
      <c r="M29" s="68" t="n">
        <f aca="false">IF(L$14=0,0,L29/L$14*100)</f>
        <v>0.37037037037037</v>
      </c>
      <c r="N29" s="20"/>
    </row>
    <row r="30" customFormat="false" ht="12.95" hidden="false" customHeight="true" outlineLevel="0" collapsed="false">
      <c r="A30" s="69" t="s">
        <v>32</v>
      </c>
      <c r="B30" s="60" t="n">
        <v>1058</v>
      </c>
      <c r="C30" s="56" t="n">
        <f aca="false">IF(B$14=0,0,B30/B$14*100)</f>
        <v>0.535772160103711</v>
      </c>
      <c r="D30" s="60" t="n">
        <v>25</v>
      </c>
      <c r="E30" s="56" t="n">
        <f aca="false">IF(D$14=0,0,D30/D$14*100)</f>
        <v>0.293599530240752</v>
      </c>
      <c r="F30" s="60" t="n">
        <v>4</v>
      </c>
      <c r="G30" s="56" t="n">
        <f aca="false">IF(F$14=0,0,F30/F$14*100)</f>
        <v>0.349344978165939</v>
      </c>
      <c r="H30" s="60" t="n">
        <v>149</v>
      </c>
      <c r="I30" s="56" t="n">
        <f aca="false">IF(H$14=0,0,H30/H$14*100)</f>
        <v>0.359555984555985</v>
      </c>
      <c r="J30" s="60" t="n">
        <v>10</v>
      </c>
      <c r="K30" s="56" t="n">
        <f aca="false">IF(J$14=0,0,J30/J$14*100)</f>
        <v>0.183958793230316</v>
      </c>
      <c r="L30" s="60" t="n">
        <v>0</v>
      </c>
      <c r="M30" s="58" t="n">
        <f aca="false">IF(L$14=0,0,L30/L$14*100)</f>
        <v>0</v>
      </c>
      <c r="N30" s="20"/>
    </row>
    <row r="31" customFormat="false" ht="12.95" hidden="false" customHeight="true" outlineLevel="0" collapsed="false">
      <c r="A31" s="70" t="s">
        <v>33</v>
      </c>
      <c r="B31" s="60" t="n">
        <f aca="false">H31+B94+H94</f>
        <v>938</v>
      </c>
      <c r="C31" s="61" t="n">
        <f aca="false">IF(B$14=0,0,B31/B$14*100)</f>
        <v>0.47500405120726</v>
      </c>
      <c r="D31" s="60" t="n">
        <v>50</v>
      </c>
      <c r="E31" s="61" t="n">
        <f aca="false">IF(D$14=0,0,D31/D$14*100)</f>
        <v>0.587199060481503</v>
      </c>
      <c r="F31" s="60" t="n">
        <v>8</v>
      </c>
      <c r="G31" s="61" t="n">
        <f aca="false">IF(F$14=0,0,F31/F$14*100)</f>
        <v>0.698689956331878</v>
      </c>
      <c r="H31" s="60" t="n">
        <v>146</v>
      </c>
      <c r="I31" s="61" t="n">
        <f aca="false">IF(H$14=0,0,H31/H$14*100)</f>
        <v>0.352316602316602</v>
      </c>
      <c r="J31" s="60" t="n">
        <v>34</v>
      </c>
      <c r="K31" s="61" t="n">
        <f aca="false">IF(J$14=0,0,J31/J$14*100)</f>
        <v>0.625459896983076</v>
      </c>
      <c r="L31" s="60" t="n">
        <v>3</v>
      </c>
      <c r="M31" s="63" t="n">
        <f aca="false">IF(L$14=0,0,L31/L$14*100)</f>
        <v>1.11111111111111</v>
      </c>
      <c r="N31" s="20"/>
    </row>
    <row r="32" customFormat="false" ht="12.95" hidden="false" customHeight="true" outlineLevel="0" collapsed="false">
      <c r="A32" s="70" t="s">
        <v>34</v>
      </c>
      <c r="B32" s="60" t="n">
        <v>1190</v>
      </c>
      <c r="C32" s="61" t="n">
        <f aca="false">IF(B$14=0,0,B32/B$14*100)</f>
        <v>0.602617079889807</v>
      </c>
      <c r="D32" s="60" t="n">
        <v>96</v>
      </c>
      <c r="E32" s="61" t="n">
        <f aca="false">IF(D$14=0,0,D32/D$14*100)</f>
        <v>1.12742219612449</v>
      </c>
      <c r="F32" s="60" t="n">
        <v>7</v>
      </c>
      <c r="G32" s="61" t="n">
        <f aca="false">IF(F$14=0,0,F32/F$14*100)</f>
        <v>0.611353711790393</v>
      </c>
      <c r="H32" s="60" t="n">
        <v>426</v>
      </c>
      <c r="I32" s="61" t="n">
        <f aca="false">IF(H$14=0,0,H32/H$14*100)</f>
        <v>1.02799227799228</v>
      </c>
      <c r="J32" s="60" t="n">
        <v>77</v>
      </c>
      <c r="K32" s="61" t="n">
        <f aca="false">IF(J$14=0,0,J32/J$14*100)</f>
        <v>1.41648270787344</v>
      </c>
      <c r="L32" s="60" t="n">
        <v>1</v>
      </c>
      <c r="M32" s="63" t="n">
        <f aca="false">IF(L$14=0,0,L32/L$14*100)</f>
        <v>0.37037037037037</v>
      </c>
      <c r="N32" s="20"/>
    </row>
    <row r="33" customFormat="false" ht="12.95" hidden="false" customHeight="true" outlineLevel="0" collapsed="false">
      <c r="A33" s="70" t="s">
        <v>35</v>
      </c>
      <c r="B33" s="60" t="n">
        <v>3813</v>
      </c>
      <c r="C33" s="61" t="n">
        <f aca="false">IF(B$14=0,0,B33/B$14*100)</f>
        <v>1.93090666018474</v>
      </c>
      <c r="D33" s="60" t="n">
        <v>80</v>
      </c>
      <c r="E33" s="61" t="n">
        <f aca="false">IF(D$14=0,0,D33/D$14*100)</f>
        <v>0.939518496770405</v>
      </c>
      <c r="F33" s="60" t="n">
        <v>19</v>
      </c>
      <c r="G33" s="61" t="n">
        <f aca="false">IF(F$14=0,0,F33/F$14*100)</f>
        <v>1.65938864628821</v>
      </c>
      <c r="H33" s="60" t="n">
        <v>619</v>
      </c>
      <c r="I33" s="61" t="n">
        <f aca="false">IF(H$14=0,0,H33/H$14*100)</f>
        <v>1.49372586872587</v>
      </c>
      <c r="J33" s="60" t="n">
        <v>38</v>
      </c>
      <c r="K33" s="61" t="n">
        <f aca="false">IF(J$14=0,0,J33/J$14*100)</f>
        <v>0.699043414275202</v>
      </c>
      <c r="L33" s="60" t="n">
        <v>3</v>
      </c>
      <c r="M33" s="63" t="n">
        <f aca="false">IF(L$14=0,0,L33/L$14*100)</f>
        <v>1.11111111111111</v>
      </c>
      <c r="N33" s="20"/>
    </row>
    <row r="34" customFormat="false" ht="12.95" hidden="false" customHeight="true" outlineLevel="0" collapsed="false">
      <c r="A34" s="71" t="s">
        <v>36</v>
      </c>
      <c r="B34" s="65" t="n">
        <v>7355</v>
      </c>
      <c r="C34" s="66" t="n">
        <f aca="false">IF(B$14=0,0,B34/B$14*100)</f>
        <v>3.72457867444498</v>
      </c>
      <c r="D34" s="65" t="n">
        <v>209</v>
      </c>
      <c r="E34" s="66" t="n">
        <f aca="false">IF(D$14=0,0,D34/D$14*100)</f>
        <v>2.45449207281268</v>
      </c>
      <c r="F34" s="65" t="n">
        <v>45</v>
      </c>
      <c r="G34" s="66" t="n">
        <f aca="false">IF(F$14=0,0,F34/F$14*100)</f>
        <v>3.93013100436681</v>
      </c>
      <c r="H34" s="65" t="n">
        <v>1989</v>
      </c>
      <c r="I34" s="66" t="n">
        <f aca="false">IF(H$14=0,0,H34/H$14*100)</f>
        <v>4.79971042471042</v>
      </c>
      <c r="J34" s="65" t="n">
        <v>133</v>
      </c>
      <c r="K34" s="66" t="n">
        <f aca="false">IF(J$14=0,0,J34/J$14*100)</f>
        <v>2.44665194996321</v>
      </c>
      <c r="L34" s="65" t="n">
        <v>10</v>
      </c>
      <c r="M34" s="68" t="n">
        <f aca="false">IF(L$14=0,0,L34/L$14*100)</f>
        <v>3.7037037037037</v>
      </c>
      <c r="N34" s="20"/>
    </row>
    <row r="35" customFormat="false" ht="12.95" hidden="false" customHeight="true" outlineLevel="0" collapsed="false">
      <c r="A35" s="69" t="s">
        <v>37</v>
      </c>
      <c r="B35" s="60" t="n">
        <v>3792</v>
      </c>
      <c r="C35" s="56" t="n">
        <f aca="false">IF(B$14=0,0,B35/B$14*100)</f>
        <v>1.92027224112786</v>
      </c>
      <c r="D35" s="60" t="n">
        <v>204</v>
      </c>
      <c r="E35" s="56" t="n">
        <f aca="false">IF(D$14=0,0,D35/D$14*100)</f>
        <v>2.39577216676453</v>
      </c>
      <c r="F35" s="60" t="n">
        <v>15</v>
      </c>
      <c r="G35" s="56" t="n">
        <f aca="false">IF(F$14=0,0,F35/F$14*100)</f>
        <v>1.31004366812227</v>
      </c>
      <c r="H35" s="60" t="n">
        <v>1020</v>
      </c>
      <c r="I35" s="56" t="n">
        <f aca="false">IF(H$14=0,0,H35/H$14*100)</f>
        <v>2.46138996138996</v>
      </c>
      <c r="J35" s="60" t="n">
        <v>151</v>
      </c>
      <c r="K35" s="56" t="n">
        <f aca="false">IF(J$14=0,0,J35/J$14*100)</f>
        <v>2.77777777777778</v>
      </c>
      <c r="L35" s="60" t="n">
        <v>5</v>
      </c>
      <c r="M35" s="58" t="n">
        <f aca="false">IF(L$14=0,0,L35/L$14*100)</f>
        <v>1.85185185185185</v>
      </c>
      <c r="N35" s="20"/>
    </row>
    <row r="36" customFormat="false" ht="12.95" hidden="false" customHeight="true" outlineLevel="0" collapsed="false">
      <c r="A36" s="70" t="s">
        <v>38</v>
      </c>
      <c r="B36" s="60" t="n">
        <v>6152</v>
      </c>
      <c r="C36" s="61" t="n">
        <f aca="false">IF(B$14=0,0,B36/B$14*100)</f>
        <v>3.11537838275806</v>
      </c>
      <c r="D36" s="60" t="n">
        <v>317</v>
      </c>
      <c r="E36" s="61" t="n">
        <f aca="false">IF(D$14=0,0,D36/D$14*100)</f>
        <v>3.72284204345273</v>
      </c>
      <c r="F36" s="60" t="n">
        <v>31</v>
      </c>
      <c r="G36" s="61" t="n">
        <f aca="false">IF(F$14=0,0,F36/F$14*100)</f>
        <v>2.70742358078603</v>
      </c>
      <c r="H36" s="60" t="n">
        <v>1300</v>
      </c>
      <c r="I36" s="61" t="n">
        <f aca="false">IF(H$14=0,0,H36/H$14*100)</f>
        <v>3.13706563706564</v>
      </c>
      <c r="J36" s="60" t="n">
        <v>259</v>
      </c>
      <c r="K36" s="61" t="n">
        <f aca="false">IF(J$14=0,0,J36/J$14*100)</f>
        <v>4.7645327446652</v>
      </c>
      <c r="L36" s="60" t="n">
        <v>9</v>
      </c>
      <c r="M36" s="63" t="n">
        <f aca="false">IF(L$14=0,0,L36/L$14*100)</f>
        <v>3.33333333333333</v>
      </c>
      <c r="N36" s="20"/>
    </row>
    <row r="37" customFormat="false" ht="12.95" hidden="false" customHeight="true" outlineLevel="0" collapsed="false">
      <c r="A37" s="70" t="s">
        <v>39</v>
      </c>
      <c r="B37" s="60" t="n">
        <v>4519</v>
      </c>
      <c r="C37" s="61" t="n">
        <f aca="false">IF(B$14=0,0,B37/B$14*100)</f>
        <v>2.28842570085886</v>
      </c>
      <c r="D37" s="60" t="n">
        <v>189</v>
      </c>
      <c r="E37" s="61" t="n">
        <f aca="false">IF(D$14=0,0,D37/D$14*100)</f>
        <v>2.21961244862008</v>
      </c>
      <c r="F37" s="60" t="n">
        <v>28</v>
      </c>
      <c r="G37" s="61" t="n">
        <f aca="false">IF(F$14=0,0,F37/F$14*100)</f>
        <v>2.44541484716157</v>
      </c>
      <c r="H37" s="60" t="n">
        <v>742</v>
      </c>
      <c r="I37" s="61" t="n">
        <f aca="false">IF(H$14=0,0,H37/H$14*100)</f>
        <v>1.79054054054054</v>
      </c>
      <c r="J37" s="60" t="n">
        <v>124</v>
      </c>
      <c r="K37" s="61" t="n">
        <f aca="false">IF(J$14=0,0,J37/J$14*100)</f>
        <v>2.28108903605592</v>
      </c>
      <c r="L37" s="60" t="n">
        <v>3</v>
      </c>
      <c r="M37" s="63" t="n">
        <f aca="false">IF(L$14=0,0,L37/L$14*100)</f>
        <v>1.11111111111111</v>
      </c>
      <c r="N37" s="20"/>
    </row>
    <row r="38" customFormat="false" ht="12.95" hidden="false" customHeight="true" outlineLevel="0" collapsed="false">
      <c r="A38" s="70" t="s">
        <v>40</v>
      </c>
      <c r="B38" s="60" t="n">
        <v>3614</v>
      </c>
      <c r="C38" s="61" t="n">
        <f aca="false">IF(B$14=0,0,B38/B$14*100)</f>
        <v>1.83013287959812</v>
      </c>
      <c r="D38" s="60" t="n">
        <v>238</v>
      </c>
      <c r="E38" s="61" t="n">
        <f aca="false">IF(D$14=0,0,D38/D$14*100)</f>
        <v>2.79506752789196</v>
      </c>
      <c r="F38" s="60" t="n">
        <v>18</v>
      </c>
      <c r="G38" s="61" t="n">
        <f aca="false">IF(F$14=0,0,F38/F$14*100)</f>
        <v>1.57205240174673</v>
      </c>
      <c r="H38" s="60" t="n">
        <v>920</v>
      </c>
      <c r="I38" s="61" t="n">
        <f aca="false">IF(H$14=0,0,H38/H$14*100)</f>
        <v>2.22007722007722</v>
      </c>
      <c r="J38" s="60" t="n">
        <v>167</v>
      </c>
      <c r="K38" s="61" t="n">
        <f aca="false">IF(J$14=0,0,J38/J$14*100)</f>
        <v>3.07211184694628</v>
      </c>
      <c r="L38" s="60" t="n">
        <v>6</v>
      </c>
      <c r="M38" s="63" t="n">
        <f aca="false">IF(L$14=0,0,L38/L$14*100)</f>
        <v>2.22222222222222</v>
      </c>
      <c r="N38" s="20"/>
    </row>
    <row r="39" customFormat="false" ht="12.95" hidden="false" customHeight="true" outlineLevel="0" collapsed="false">
      <c r="A39" s="71" t="s">
        <v>41</v>
      </c>
      <c r="B39" s="60" t="n">
        <f aca="false">H39+B102+H102</f>
        <v>1531</v>
      </c>
      <c r="C39" s="61" t="n">
        <f aca="false">IF(B$14=0,0,B39/B$14*100)</f>
        <v>0.775299789337223</v>
      </c>
      <c r="D39" s="60" t="n">
        <f aca="false">J39+D102+J102</f>
        <v>94</v>
      </c>
      <c r="E39" s="66" t="n">
        <f aca="false">IF(D$14=0,0,D39/D$14*100)</f>
        <v>1.10393423370523</v>
      </c>
      <c r="F39" s="60" t="n">
        <f aca="false">L39+F102+L102</f>
        <v>13</v>
      </c>
      <c r="G39" s="66" t="n">
        <f aca="false">IF(F$14=0,0,F39/F$14*100)</f>
        <v>1.1353711790393</v>
      </c>
      <c r="H39" s="65" t="n">
        <v>333</v>
      </c>
      <c r="I39" s="66" t="n">
        <f aca="false">IF(H$14=0,0,H39/H$14*100)</f>
        <v>0.803571428571429</v>
      </c>
      <c r="J39" s="65" t="n">
        <v>53</v>
      </c>
      <c r="K39" s="66" t="n">
        <f aca="false">IF(J$14=0,0,J39/J$14*100)</f>
        <v>0.974981604120677</v>
      </c>
      <c r="L39" s="65" t="n">
        <v>3</v>
      </c>
      <c r="M39" s="68" t="n">
        <f aca="false">IF(L$14=0,0,L39/L$14*100)</f>
        <v>1.11111111111111</v>
      </c>
      <c r="N39" s="20"/>
    </row>
    <row r="40" customFormat="false" ht="12.95" hidden="false" customHeight="true" outlineLevel="0" collapsed="false">
      <c r="A40" s="69" t="s">
        <v>42</v>
      </c>
      <c r="B40" s="60" t="n">
        <v>3346</v>
      </c>
      <c r="C40" s="61" t="n">
        <f aca="false">IF(B$14=0,0,B40/B$14*100)</f>
        <v>1.69441743639605</v>
      </c>
      <c r="D40" s="60" t="n">
        <v>136</v>
      </c>
      <c r="E40" s="56" t="n">
        <f aca="false">IF(D$14=0,0,D40/D$14*100)</f>
        <v>1.59718144450969</v>
      </c>
      <c r="F40" s="60" t="n">
        <v>45</v>
      </c>
      <c r="G40" s="56" t="n">
        <f aca="false">IF(F$14=0,0,F40/F$14*100)</f>
        <v>3.93013100436681</v>
      </c>
      <c r="H40" s="60" t="n">
        <v>1165</v>
      </c>
      <c r="I40" s="56" t="n">
        <f aca="false">IF(H$14=0,0,H40/H$14*100)</f>
        <v>2.81129343629344</v>
      </c>
      <c r="J40" s="60" t="n">
        <v>93</v>
      </c>
      <c r="K40" s="56" t="n">
        <f aca="false">IF(J$14=0,0,J40/J$14*100)</f>
        <v>1.71081677704194</v>
      </c>
      <c r="L40" s="60" t="n">
        <v>11</v>
      </c>
      <c r="M40" s="58" t="n">
        <f aca="false">IF(L$14=0,0,L40/L$14*100)</f>
        <v>4.07407407407407</v>
      </c>
      <c r="N40" s="20"/>
    </row>
    <row r="41" customFormat="false" ht="12.95" hidden="false" customHeight="true" outlineLevel="0" collapsed="false">
      <c r="A41" s="70" t="s">
        <v>43</v>
      </c>
      <c r="B41" s="60" t="n">
        <v>2948</v>
      </c>
      <c r="C41" s="61" t="n">
        <f aca="false">IF(B$14=0,0,B41/B$14*100)</f>
        <v>1.49286987522282</v>
      </c>
      <c r="D41" s="60" t="n">
        <v>135</v>
      </c>
      <c r="E41" s="61" t="n">
        <f aca="false">IF(D$14=0,0,D41/D$14*100)</f>
        <v>1.58543746330006</v>
      </c>
      <c r="F41" s="60" t="n">
        <v>22</v>
      </c>
      <c r="G41" s="61" t="n">
        <f aca="false">IF(F$14=0,0,F41/F$14*100)</f>
        <v>1.92139737991266</v>
      </c>
      <c r="H41" s="60" t="n">
        <v>472</v>
      </c>
      <c r="I41" s="61" t="n">
        <f aca="false">IF(H$14=0,0,H41/H$14*100)</f>
        <v>1.13899613899614</v>
      </c>
      <c r="J41" s="60" t="n">
        <v>80</v>
      </c>
      <c r="K41" s="61" t="n">
        <f aca="false">IF(J$14=0,0,J41/J$14*100)</f>
        <v>1.47167034584253</v>
      </c>
      <c r="L41" s="60" t="n">
        <v>3</v>
      </c>
      <c r="M41" s="63" t="n">
        <f aca="false">IF(L$14=0,0,L41/L$14*100)</f>
        <v>1.11111111111111</v>
      </c>
      <c r="N41" s="20"/>
    </row>
    <row r="42" customFormat="false" ht="12.95" hidden="false" customHeight="true" outlineLevel="0" collapsed="false">
      <c r="A42" s="70" t="s">
        <v>44</v>
      </c>
      <c r="B42" s="60" t="n">
        <v>5796</v>
      </c>
      <c r="C42" s="61" t="n">
        <f aca="false">IF(B$14=0,0,B42/B$14*100)</f>
        <v>2.93509965969859</v>
      </c>
      <c r="D42" s="60" t="n">
        <v>215</v>
      </c>
      <c r="E42" s="61" t="n">
        <f aca="false">IF(D$14=0,0,D42/D$14*100)</f>
        <v>2.52495596007046</v>
      </c>
      <c r="F42" s="60" t="n">
        <v>33</v>
      </c>
      <c r="G42" s="61" t="n">
        <f aca="false">IF(F$14=0,0,F42/F$14*100)</f>
        <v>2.882096069869</v>
      </c>
      <c r="H42" s="60" t="n">
        <v>1537</v>
      </c>
      <c r="I42" s="61" t="n">
        <f aca="false">IF(H$14=0,0,H42/H$14*100)</f>
        <v>3.70897683397683</v>
      </c>
      <c r="J42" s="60" t="n">
        <v>155</v>
      </c>
      <c r="K42" s="61" t="n">
        <f aca="false">IF(J$14=0,0,J42/J$14*100)</f>
        <v>2.8513612950699</v>
      </c>
      <c r="L42" s="60" t="n">
        <v>10</v>
      </c>
      <c r="M42" s="63" t="n">
        <f aca="false">IF(L$14=0,0,L42/L$14*100)</f>
        <v>3.7037037037037</v>
      </c>
      <c r="N42" s="20"/>
    </row>
    <row r="43" customFormat="false" ht="12.95" hidden="false" customHeight="true" outlineLevel="0" collapsed="false">
      <c r="A43" s="70" t="s">
        <v>45</v>
      </c>
      <c r="B43" s="60" t="n">
        <v>1677</v>
      </c>
      <c r="C43" s="61" t="n">
        <f aca="false">IF(B$14=0,0,B43/B$14*100)</f>
        <v>0.849234321827905</v>
      </c>
      <c r="D43" s="60" t="n">
        <v>62</v>
      </c>
      <c r="E43" s="61" t="n">
        <f aca="false">IF(D$14=0,0,D43/D$14*100)</f>
        <v>0.728126834997064</v>
      </c>
      <c r="F43" s="60" t="n">
        <v>9</v>
      </c>
      <c r="G43" s="61" t="n">
        <f aca="false">IF(F$14=0,0,F43/F$14*100)</f>
        <v>0.786026200873363</v>
      </c>
      <c r="H43" s="60" t="n">
        <v>470</v>
      </c>
      <c r="I43" s="61" t="n">
        <f aca="false">IF(H$14=0,0,H43/H$14*100)</f>
        <v>1.13416988416988</v>
      </c>
      <c r="J43" s="60" t="n">
        <v>40</v>
      </c>
      <c r="K43" s="61" t="n">
        <f aca="false">IF(J$14=0,0,J43/J$14*100)</f>
        <v>0.735835172921266</v>
      </c>
      <c r="L43" s="60" t="n">
        <v>2</v>
      </c>
      <c r="M43" s="63" t="n">
        <f aca="false">IF(L$14=0,0,L43/L$14*100)</f>
        <v>0.740740740740741</v>
      </c>
      <c r="N43" s="20"/>
    </row>
    <row r="44" customFormat="false" ht="12.95" hidden="false" customHeight="true" outlineLevel="0" collapsed="false">
      <c r="A44" s="71" t="s">
        <v>46</v>
      </c>
      <c r="B44" s="65" t="n">
        <v>3951</v>
      </c>
      <c r="C44" s="66" t="n">
        <f aca="false">IF(B$14=0,0,B44/B$14*100)</f>
        <v>2.00078998541565</v>
      </c>
      <c r="D44" s="65" t="n">
        <v>221</v>
      </c>
      <c r="E44" s="66" t="n">
        <f aca="false">IF(D$14=0,0,D44/D$14*100)</f>
        <v>2.59541984732824</v>
      </c>
      <c r="F44" s="65" t="n">
        <v>26</v>
      </c>
      <c r="G44" s="66" t="n">
        <f aca="false">IF(F$14=0,0,F44/F$14*100)</f>
        <v>2.2707423580786</v>
      </c>
      <c r="H44" s="65" t="n">
        <v>934</v>
      </c>
      <c r="I44" s="66" t="n">
        <f aca="false">IF(H$14=0,0,H44/H$14*100)</f>
        <v>2.253861003861</v>
      </c>
      <c r="J44" s="65" t="n">
        <v>161</v>
      </c>
      <c r="K44" s="66" t="n">
        <f aca="false">IF(J$14=0,0,J44/J$14*100)</f>
        <v>2.96173657100809</v>
      </c>
      <c r="L44" s="65" t="n">
        <v>8</v>
      </c>
      <c r="M44" s="68" t="n">
        <f aca="false">IF(L$14=0,0,L44/L$14*100)</f>
        <v>2.96296296296296</v>
      </c>
      <c r="N44" s="20"/>
    </row>
    <row r="45" customFormat="false" ht="12.95" hidden="false" customHeight="true" outlineLevel="0" collapsed="false">
      <c r="A45" s="69" t="s">
        <v>47</v>
      </c>
      <c r="B45" s="60" t="n">
        <v>1925</v>
      </c>
      <c r="C45" s="56" t="n">
        <f aca="false">IF(B$14=0,0,B45/B$14*100)</f>
        <v>0.97482174688057</v>
      </c>
      <c r="D45" s="60" t="n">
        <v>117</v>
      </c>
      <c r="E45" s="56" t="n">
        <f aca="false">IF(D$14=0,0,D45/D$14*100)</f>
        <v>1.37404580152672</v>
      </c>
      <c r="F45" s="60" t="n">
        <v>5</v>
      </c>
      <c r="G45" s="56" t="n">
        <f aca="false">IF(F$14=0,0,F45/F$14*100)</f>
        <v>0.436681222707424</v>
      </c>
      <c r="H45" s="60" t="n">
        <v>808</v>
      </c>
      <c r="I45" s="56" t="n">
        <f aca="false">IF(H$14=0,0,H45/H$14*100)</f>
        <v>1.94980694980695</v>
      </c>
      <c r="J45" s="60" t="n">
        <v>92</v>
      </c>
      <c r="K45" s="56" t="n">
        <f aca="false">IF(J$14=0,0,J45/J$14*100)</f>
        <v>1.69242089771891</v>
      </c>
      <c r="L45" s="60" t="n">
        <v>3</v>
      </c>
      <c r="M45" s="58" t="n">
        <f aca="false">IF(L$14=0,0,L45/L$14*100)</f>
        <v>1.11111111111111</v>
      </c>
      <c r="N45" s="20"/>
    </row>
    <row r="46" customFormat="false" ht="12.95" hidden="false" customHeight="true" outlineLevel="0" collapsed="false">
      <c r="A46" s="70" t="s">
        <v>48</v>
      </c>
      <c r="B46" s="60" t="n">
        <v>3451</v>
      </c>
      <c r="C46" s="61" t="n">
        <f aca="false">IF(B$14=0,0,B46/B$14*100)</f>
        <v>1.74758953168044</v>
      </c>
      <c r="D46" s="60" t="n">
        <v>139</v>
      </c>
      <c r="E46" s="61" t="n">
        <f aca="false">IF(D$14=0,0,D46/D$14*100)</f>
        <v>1.63241338813858</v>
      </c>
      <c r="F46" s="60" t="n">
        <v>17</v>
      </c>
      <c r="G46" s="61" t="n">
        <f aca="false">IF(F$14=0,0,F46/F$14*100)</f>
        <v>1.48471615720524</v>
      </c>
      <c r="H46" s="60" t="n">
        <v>1738</v>
      </c>
      <c r="I46" s="61" t="n">
        <f aca="false">IF(H$14=0,0,H46/H$14*100)</f>
        <v>4.19401544401544</v>
      </c>
      <c r="J46" s="60" t="n">
        <v>108</v>
      </c>
      <c r="K46" s="61" t="n">
        <f aca="false">IF(J$14=0,0,J46/J$14*100)</f>
        <v>1.98675496688742</v>
      </c>
      <c r="L46" s="60" t="n">
        <v>9</v>
      </c>
      <c r="M46" s="63" t="n">
        <f aca="false">IF(L$14=0,0,L46/L$14*100)</f>
        <v>3.33333333333333</v>
      </c>
      <c r="N46" s="20"/>
    </row>
    <row r="47" customFormat="false" ht="12.95" hidden="false" customHeight="true" outlineLevel="0" collapsed="false">
      <c r="A47" s="70" t="s">
        <v>49</v>
      </c>
      <c r="B47" s="60" t="n">
        <v>5628</v>
      </c>
      <c r="C47" s="61" t="n">
        <f aca="false">IF(B$14=0,0,B47/B$14*100)</f>
        <v>2.85002430724356</v>
      </c>
      <c r="D47" s="60" t="n">
        <v>210</v>
      </c>
      <c r="E47" s="61" t="n">
        <f aca="false">IF(D$14=0,0,D47/D$14*100)</f>
        <v>2.46623605402231</v>
      </c>
      <c r="F47" s="60" t="n">
        <v>36</v>
      </c>
      <c r="G47" s="61" t="n">
        <f aca="false">IF(F$14=0,0,F47/F$14*100)</f>
        <v>3.14410480349345</v>
      </c>
      <c r="H47" s="60" t="n">
        <v>1684</v>
      </c>
      <c r="I47" s="61" t="n">
        <f aca="false">IF(H$14=0,0,H47/H$14*100)</f>
        <v>4.06370656370656</v>
      </c>
      <c r="J47" s="60" t="n">
        <v>144</v>
      </c>
      <c r="K47" s="61" t="n">
        <f aca="false">IF(J$14=0,0,J47/J$14*100)</f>
        <v>2.64900662251656</v>
      </c>
      <c r="L47" s="60" t="n">
        <v>15</v>
      </c>
      <c r="M47" s="63" t="n">
        <f aca="false">IF(L$14=0,0,L47/L$14*100)</f>
        <v>5.55555555555556</v>
      </c>
      <c r="N47" s="20"/>
    </row>
    <row r="48" customFormat="false" ht="12.95" hidden="false" customHeight="true" outlineLevel="0" collapsed="false">
      <c r="A48" s="70" t="s">
        <v>50</v>
      </c>
      <c r="B48" s="60" t="n">
        <v>5367</v>
      </c>
      <c r="C48" s="61" t="n">
        <f aca="false">IF(B$14=0,0,B48/B$14*100)</f>
        <v>2.71785367039378</v>
      </c>
      <c r="D48" s="60" t="n">
        <v>522</v>
      </c>
      <c r="E48" s="61" t="n">
        <f aca="false">IF(D$14=0,0,D48/D$14*100)</f>
        <v>6.13035819142689</v>
      </c>
      <c r="F48" s="60" t="n">
        <v>45</v>
      </c>
      <c r="G48" s="61" t="n">
        <f aca="false">IF(F$14=0,0,F48/F$14*100)</f>
        <v>3.93013100436681</v>
      </c>
      <c r="H48" s="60" t="n">
        <v>2767</v>
      </c>
      <c r="I48" s="61" t="n">
        <f aca="false">IF(H$14=0,0,H48/H$14*100)</f>
        <v>6.67712355212355</v>
      </c>
      <c r="J48" s="60" t="n">
        <v>440</v>
      </c>
      <c r="K48" s="61" t="n">
        <f aca="false">IF(J$14=0,0,J48/J$14*100)</f>
        <v>8.09418690213392</v>
      </c>
      <c r="L48" s="60" t="n">
        <v>32</v>
      </c>
      <c r="M48" s="63" t="n">
        <f aca="false">IF(L$14=0,0,L48/L$14*100)</f>
        <v>11.8518518518519</v>
      </c>
      <c r="N48" s="20"/>
    </row>
    <row r="49" customFormat="false" ht="12.95" hidden="false" customHeight="true" outlineLevel="0" collapsed="false">
      <c r="A49" s="71" t="s">
        <v>51</v>
      </c>
      <c r="B49" s="65" t="n">
        <v>3877</v>
      </c>
      <c r="C49" s="66" t="n">
        <f aca="false">IF(B$14=0,0,B49/B$14*100)</f>
        <v>1.96331631826284</v>
      </c>
      <c r="D49" s="65" t="n">
        <v>378</v>
      </c>
      <c r="E49" s="66" t="n">
        <f aca="false">IF(D$14=0,0,D49/D$14*100)</f>
        <v>4.43922489724017</v>
      </c>
      <c r="F49" s="65" t="n">
        <v>25</v>
      </c>
      <c r="G49" s="66" t="n">
        <f aca="false">IF(F$14=0,0,F49/F$14*100)</f>
        <v>2.18340611353712</v>
      </c>
      <c r="H49" s="65" t="n">
        <v>1524</v>
      </c>
      <c r="I49" s="66" t="n">
        <f aca="false">IF(H$14=0,0,H49/H$14*100)</f>
        <v>3.67760617760618</v>
      </c>
      <c r="J49" s="65" t="n">
        <v>320</v>
      </c>
      <c r="K49" s="66" t="n">
        <f aca="false">IF(J$14=0,0,J49/J$14*100)</f>
        <v>5.88668138337013</v>
      </c>
      <c r="L49" s="65" t="n">
        <v>10</v>
      </c>
      <c r="M49" s="68" t="n">
        <f aca="false">IF(L$14=0,0,L49/L$14*100)</f>
        <v>3.7037037037037</v>
      </c>
      <c r="N49" s="20"/>
    </row>
    <row r="50" customFormat="false" ht="12.95" hidden="false" customHeight="true" outlineLevel="0" collapsed="false">
      <c r="A50" s="69" t="s">
        <v>52</v>
      </c>
      <c r="B50" s="60" t="n">
        <f aca="false">H50+B113+H113</f>
        <v>2843</v>
      </c>
      <c r="C50" s="61" t="n">
        <f aca="false">IF(B$14=0,0,B50/B$14*100)</f>
        <v>1.43969777993842</v>
      </c>
      <c r="D50" s="60" t="n">
        <v>266</v>
      </c>
      <c r="E50" s="66" t="n">
        <f aca="false">IF(D$14=0,0,D50/D$14*100)</f>
        <v>3.1238990017616</v>
      </c>
      <c r="F50" s="60" t="n">
        <f aca="false">L50+F113+L113</f>
        <v>15</v>
      </c>
      <c r="G50" s="56" t="n">
        <f aca="false">IF(F$14=0,0,F50/F$14*100)</f>
        <v>1.31004366812227</v>
      </c>
      <c r="H50" s="60" t="n">
        <v>815</v>
      </c>
      <c r="I50" s="56" t="n">
        <f aca="false">IF(H$14=0,0,H50/H$14*100)</f>
        <v>1.96669884169884</v>
      </c>
      <c r="J50" s="60" t="n">
        <v>217</v>
      </c>
      <c r="K50" s="56" t="n">
        <f aca="false">IF(J$14=0,0,J50/J$14*100)</f>
        <v>3.99190581309787</v>
      </c>
      <c r="L50" s="60" t="n">
        <v>8</v>
      </c>
      <c r="M50" s="58" t="n">
        <f aca="false">IF(L$14=0,0,L50/L$14*100)</f>
        <v>2.96296296296296</v>
      </c>
      <c r="N50" s="20"/>
    </row>
    <row r="51" customFormat="false" ht="12.95" hidden="false" customHeight="true" outlineLevel="0" collapsed="false">
      <c r="A51" s="70" t="s">
        <v>53</v>
      </c>
      <c r="B51" s="60" t="n">
        <v>1695</v>
      </c>
      <c r="C51" s="61" t="n">
        <f aca="false">IF(B$14=0,0,B51/B$14*100)</f>
        <v>0.858349538162372</v>
      </c>
      <c r="D51" s="60" t="n">
        <v>94</v>
      </c>
      <c r="E51" s="61" t="n">
        <f aca="false">IF(D$14=0,0,D51/D$14*100)</f>
        <v>1.10393423370523</v>
      </c>
      <c r="F51" s="60" t="n">
        <v>11</v>
      </c>
      <c r="G51" s="61" t="n">
        <f aca="false">IF(F$14=0,0,F51/F$14*100)</f>
        <v>0.960698689956332</v>
      </c>
      <c r="H51" s="60" t="n">
        <v>470</v>
      </c>
      <c r="I51" s="61" t="n">
        <f aca="false">IF(H$14=0,0,H51/H$14*100)</f>
        <v>1.13416988416988</v>
      </c>
      <c r="J51" s="60" t="n">
        <v>68</v>
      </c>
      <c r="K51" s="61" t="n">
        <f aca="false">IF(J$14=0,0,J51/J$14*100)</f>
        <v>1.25091979396615</v>
      </c>
      <c r="L51" s="60" t="n">
        <v>4</v>
      </c>
      <c r="M51" s="63" t="n">
        <f aca="false">IF(L$14=0,0,L51/L$14*100)</f>
        <v>1.48148148148148</v>
      </c>
      <c r="N51" s="20"/>
    </row>
    <row r="52" customFormat="false" ht="12.95" hidden="false" customHeight="true" outlineLevel="0" collapsed="false">
      <c r="A52" s="70" t="s">
        <v>54</v>
      </c>
      <c r="B52" s="60" t="n">
        <v>5146</v>
      </c>
      <c r="C52" s="61" t="n">
        <f aca="false">IF(B$14=0,0,B52/B$14*100)</f>
        <v>2.60593906984281</v>
      </c>
      <c r="D52" s="60" t="n">
        <v>250</v>
      </c>
      <c r="E52" s="61" t="n">
        <f aca="false">IF(D$14=0,0,D52/D$14*100)</f>
        <v>2.93599530240752</v>
      </c>
      <c r="F52" s="60" t="n">
        <v>3</v>
      </c>
      <c r="G52" s="61" t="n">
        <f aca="false">IF(F$14=0,0,F52/F$14*100)</f>
        <v>0.262008733624454</v>
      </c>
      <c r="H52" s="60" t="n">
        <v>1033</v>
      </c>
      <c r="I52" s="61" t="n">
        <f aca="false">IF(H$14=0,0,H52/H$14*100)</f>
        <v>2.49276061776062</v>
      </c>
      <c r="J52" s="60" t="n">
        <v>186</v>
      </c>
      <c r="K52" s="61" t="n">
        <f aca="false">IF(J$14=0,0,J52/J$14*100)</f>
        <v>3.42163355408389</v>
      </c>
      <c r="L52" s="60" t="n">
        <v>0</v>
      </c>
      <c r="M52" s="63" t="n">
        <f aca="false">IF(L$14=0,0,L52/L$14*100)</f>
        <v>0</v>
      </c>
      <c r="N52" s="20"/>
    </row>
    <row r="53" customFormat="false" ht="12.95" hidden="false" customHeight="true" outlineLevel="0" collapsed="false">
      <c r="A53" s="70" t="s">
        <v>55</v>
      </c>
      <c r="B53" s="60" t="n">
        <v>7048</v>
      </c>
      <c r="C53" s="61" t="n">
        <f aca="false">IF(B$14=0,0,B53/B$14*100)</f>
        <v>3.56911359585156</v>
      </c>
      <c r="D53" s="60" t="n">
        <v>216</v>
      </c>
      <c r="E53" s="61" t="n">
        <f aca="false">IF(D$14=0,0,D53/D$14*100)</f>
        <v>2.53669994128009</v>
      </c>
      <c r="F53" s="60" t="n">
        <v>34</v>
      </c>
      <c r="G53" s="61" t="n">
        <f aca="false">IF(F$14=0,0,F53/F$14*100)</f>
        <v>2.96943231441048</v>
      </c>
      <c r="H53" s="60" t="n">
        <v>1733</v>
      </c>
      <c r="I53" s="61" t="n">
        <f aca="false">IF(H$14=0,0,H53/H$14*100)</f>
        <v>4.18194980694981</v>
      </c>
      <c r="J53" s="60" t="n">
        <v>142</v>
      </c>
      <c r="K53" s="61" t="n">
        <f aca="false">IF(J$14=0,0,J53/J$14*100)</f>
        <v>2.61221486387049</v>
      </c>
      <c r="L53" s="60" t="n">
        <v>8</v>
      </c>
      <c r="M53" s="63" t="n">
        <f aca="false">IF(L$14=0,0,L53/L$14*100)</f>
        <v>2.96296296296296</v>
      </c>
      <c r="N53" s="20"/>
    </row>
    <row r="54" customFormat="false" ht="12.95" hidden="false" customHeight="true" outlineLevel="0" collapsed="false">
      <c r="A54" s="71" t="s">
        <v>56</v>
      </c>
      <c r="B54" s="65" t="n">
        <v>4906</v>
      </c>
      <c r="C54" s="66" t="n">
        <f aca="false">IF(B$14=0,0,B54/B$14*100)</f>
        <v>2.48440285204991</v>
      </c>
      <c r="D54" s="65" t="n">
        <v>123</v>
      </c>
      <c r="E54" s="66" t="n">
        <f aca="false">IF(D$14=0,0,D54/D$14*100)</f>
        <v>1.4445096887845</v>
      </c>
      <c r="F54" s="65" t="n">
        <v>27</v>
      </c>
      <c r="G54" s="66" t="n">
        <f aca="false">IF(F$14=0,0,F54/F$14*100)</f>
        <v>2.35807860262009</v>
      </c>
      <c r="H54" s="65" t="n">
        <v>1038</v>
      </c>
      <c r="I54" s="66" t="n">
        <f aca="false">IF(H$14=0,0,H54/H$14*100)</f>
        <v>2.50482625482625</v>
      </c>
      <c r="J54" s="65" t="n">
        <v>70</v>
      </c>
      <c r="K54" s="66" t="n">
        <f aca="false">IF(J$14=0,0,J54/J$14*100)</f>
        <v>1.28771155261222</v>
      </c>
      <c r="L54" s="65" t="n">
        <v>9</v>
      </c>
      <c r="M54" s="68" t="n">
        <f aca="false">IF(L$14=0,0,L54/L$14*100)</f>
        <v>3.33333333333333</v>
      </c>
      <c r="N54" s="20"/>
    </row>
    <row r="55" customFormat="false" ht="12.95" hidden="false" customHeight="true" outlineLevel="0" collapsed="false">
      <c r="A55" s="69" t="s">
        <v>57</v>
      </c>
      <c r="B55" s="60" t="n">
        <v>1878</v>
      </c>
      <c r="C55" s="56" t="n">
        <f aca="false">IF(B$14=0,0,B55/B$14*100)</f>
        <v>0.95102090422946</v>
      </c>
      <c r="D55" s="60" t="n">
        <v>215</v>
      </c>
      <c r="E55" s="56" t="n">
        <f aca="false">IF(D$14=0,0,D55/D$14*100)</f>
        <v>2.52495596007046</v>
      </c>
      <c r="F55" s="60" t="n">
        <v>14</v>
      </c>
      <c r="G55" s="56" t="n">
        <f aca="false">IF(F$14=0,0,F55/F$14*100)</f>
        <v>1.22270742358079</v>
      </c>
      <c r="H55" s="60" t="n">
        <v>827</v>
      </c>
      <c r="I55" s="56" t="n">
        <f aca="false">IF(H$14=0,0,H55/H$14*100)</f>
        <v>1.99565637065637</v>
      </c>
      <c r="J55" s="60" t="n">
        <v>179</v>
      </c>
      <c r="K55" s="56" t="n">
        <f aca="false">IF(J$14=0,0,J55/J$14*100)</f>
        <v>3.29286239882266</v>
      </c>
      <c r="L55" s="60" t="n">
        <v>6</v>
      </c>
      <c r="M55" s="58" t="n">
        <f aca="false">IF(L$14=0,0,L55/L$14*100)</f>
        <v>2.22222222222222</v>
      </c>
      <c r="N55" s="20"/>
    </row>
    <row r="56" customFormat="false" ht="12.95" hidden="false" customHeight="true" outlineLevel="0" collapsed="false">
      <c r="A56" s="70" t="s">
        <v>58</v>
      </c>
      <c r="B56" s="60" t="n">
        <v>2047</v>
      </c>
      <c r="C56" s="61" t="n">
        <f aca="false">IF(B$14=0,0,B56/B$14*100)</f>
        <v>1.03660265759196</v>
      </c>
      <c r="D56" s="60" t="n">
        <v>202</v>
      </c>
      <c r="E56" s="61" t="n">
        <f aca="false">IF(D$14=0,0,D56/D$14*100)</f>
        <v>2.37228420434527</v>
      </c>
      <c r="F56" s="60" t="n">
        <v>23</v>
      </c>
      <c r="G56" s="61" t="n">
        <f aca="false">IF(F$14=0,0,F56/F$14*100)</f>
        <v>2.00873362445415</v>
      </c>
      <c r="H56" s="60" t="n">
        <v>905</v>
      </c>
      <c r="I56" s="61" t="n">
        <f aca="false">IF(H$14=0,0,H56/H$14*100)</f>
        <v>2.18388030888031</v>
      </c>
      <c r="J56" s="60" t="n">
        <v>160</v>
      </c>
      <c r="K56" s="61" t="n">
        <f aca="false">IF(J$14=0,0,J56/J$14*100)</f>
        <v>2.94334069168506</v>
      </c>
      <c r="L56" s="60" t="n">
        <v>8</v>
      </c>
      <c r="M56" s="63" t="n">
        <f aca="false">IF(L$14=0,0,L56/L$14*100)</f>
        <v>2.96296296296296</v>
      </c>
      <c r="N56" s="20"/>
    </row>
    <row r="57" customFormat="false" ht="12.95" hidden="false" customHeight="true" outlineLevel="0" collapsed="false">
      <c r="A57" s="70" t="s">
        <v>59</v>
      </c>
      <c r="B57" s="60" t="n">
        <v>5307</v>
      </c>
      <c r="C57" s="61" t="n">
        <f aca="false">IF(B$14=0,0,B57/B$14*100)</f>
        <v>2.68746961594555</v>
      </c>
      <c r="D57" s="60" t="n">
        <v>251</v>
      </c>
      <c r="E57" s="61" t="n">
        <f aca="false">IF(D$14=0,0,D57/D$14*100)</f>
        <v>2.94773928361715</v>
      </c>
      <c r="F57" s="60" t="n">
        <v>18</v>
      </c>
      <c r="G57" s="61" t="n">
        <f aca="false">IF(F$14=0,0,F57/F$14*100)</f>
        <v>1.57205240174673</v>
      </c>
      <c r="H57" s="60" t="n">
        <v>1275</v>
      </c>
      <c r="I57" s="61" t="n">
        <f aca="false">IF(H$14=0,0,H57/H$14*100)</f>
        <v>3.07673745173745</v>
      </c>
      <c r="J57" s="60" t="n">
        <v>175</v>
      </c>
      <c r="K57" s="61" t="n">
        <f aca="false">IF(J$14=0,0,J57/J$14*100)</f>
        <v>3.21927888153054</v>
      </c>
      <c r="L57" s="60" t="n">
        <v>11</v>
      </c>
      <c r="M57" s="63" t="n">
        <f aca="false">IF(L$14=0,0,L57/L$14*100)</f>
        <v>4.07407407407407</v>
      </c>
      <c r="N57" s="20"/>
    </row>
    <row r="58" customFormat="false" ht="12.95" hidden="false" customHeight="true" outlineLevel="0" collapsed="false">
      <c r="A58" s="70" t="s">
        <v>60</v>
      </c>
      <c r="B58" s="60" t="n">
        <f aca="false">H58+B121+H121</f>
        <v>5522</v>
      </c>
      <c r="C58" s="61" t="n">
        <f aca="false">IF(B$14=0,0,B58/B$14*100)</f>
        <v>2.79634581105169</v>
      </c>
      <c r="D58" s="60" t="n">
        <v>376</v>
      </c>
      <c r="E58" s="61" t="n">
        <f aca="false">IF(D$14=0,0,D58/D$14*100)</f>
        <v>4.4157369348209</v>
      </c>
      <c r="F58" s="60" t="n">
        <v>13</v>
      </c>
      <c r="G58" s="61" t="n">
        <f aca="false">IF(F$14=0,0,F58/F$14*100)</f>
        <v>1.1353711790393</v>
      </c>
      <c r="H58" s="60" t="n">
        <v>1861</v>
      </c>
      <c r="I58" s="61" t="n">
        <f aca="false">IF(H$14=0,0,H58/H$14*100)</f>
        <v>4.49083011583012</v>
      </c>
      <c r="J58" s="60" t="n">
        <v>263</v>
      </c>
      <c r="K58" s="61" t="n">
        <f aca="false">IF(J$14=0,0,J58/J$14*100)</f>
        <v>4.83811626195732</v>
      </c>
      <c r="L58" s="60" t="n">
        <v>4</v>
      </c>
      <c r="M58" s="63" t="n">
        <f aca="false">IF(L$14=0,0,L58/L$14*100)</f>
        <v>1.48148148148148</v>
      </c>
      <c r="N58" s="20"/>
    </row>
    <row r="59" customFormat="false" ht="12.95" hidden="false" customHeight="true" outlineLevel="0" collapsed="false">
      <c r="A59" s="71" t="s">
        <v>61</v>
      </c>
      <c r="B59" s="65" t="n">
        <v>7022</v>
      </c>
      <c r="C59" s="66" t="n">
        <f aca="false">IF(B$14=0,0,B59/B$14*100)</f>
        <v>3.55594717225733</v>
      </c>
      <c r="D59" s="65" t="n">
        <v>375</v>
      </c>
      <c r="E59" s="66" t="n">
        <f aca="false">IF(D$14=0,0,D59/D$14*100)</f>
        <v>4.40399295361127</v>
      </c>
      <c r="F59" s="65" t="n">
        <v>26</v>
      </c>
      <c r="G59" s="66" t="n">
        <f aca="false">IF(F$14=0,0,F59/F$14*100)</f>
        <v>2.2707423580786</v>
      </c>
      <c r="H59" s="65" t="n">
        <v>1629</v>
      </c>
      <c r="I59" s="66" t="n">
        <f aca="false">IF(H$14=0,0,H59/H$14*100)</f>
        <v>3.93098455598456</v>
      </c>
      <c r="J59" s="65" t="n">
        <v>207</v>
      </c>
      <c r="K59" s="66" t="n">
        <f aca="false">IF(J$14=0,0,J59/J$14*100)</f>
        <v>3.80794701986755</v>
      </c>
      <c r="L59" s="65" t="n">
        <v>6</v>
      </c>
      <c r="M59" s="68" t="n">
        <f aca="false">IF(L$14=0,0,L59/L$14*100)</f>
        <v>2.22222222222222</v>
      </c>
      <c r="N59" s="20"/>
    </row>
    <row r="60" customFormat="false" ht="12.95" hidden="false" customHeight="true" outlineLevel="0" collapsed="false">
      <c r="A60" s="70" t="s">
        <v>62</v>
      </c>
      <c r="B60" s="60" t="n">
        <v>7342</v>
      </c>
      <c r="C60" s="56" t="n">
        <f aca="false">IF(B$14=0,0,B60/B$14*100)</f>
        <v>3.71799546264787</v>
      </c>
      <c r="D60" s="60" t="n">
        <v>396</v>
      </c>
      <c r="E60" s="56" t="n">
        <f aca="false">IF(D$14=0,0,D60/D$14*100)</f>
        <v>4.65061655901351</v>
      </c>
      <c r="F60" s="60" t="n">
        <v>23</v>
      </c>
      <c r="G60" s="56" t="n">
        <f aca="false">IF(F$14=0,0,F60/F$14*100)</f>
        <v>2.00873362445415</v>
      </c>
      <c r="H60" s="60" t="n">
        <v>1659</v>
      </c>
      <c r="I60" s="56" t="n">
        <f aca="false">IF(H$14=0,0,H60/H$14*100)</f>
        <v>4.00337837837838</v>
      </c>
      <c r="J60" s="60" t="n">
        <v>241</v>
      </c>
      <c r="K60" s="56" t="n">
        <f aca="false">IF(J$14=0,0,J60/J$14*100)</f>
        <v>4.43340691685063</v>
      </c>
      <c r="L60" s="60" t="n">
        <v>10</v>
      </c>
      <c r="M60" s="58" t="n">
        <f aca="false">IF(L$14=0,0,L60/L$14*100)</f>
        <v>3.7037037037037</v>
      </c>
      <c r="N60" s="20"/>
    </row>
    <row r="61" customFormat="false" ht="12.95" hidden="false" customHeight="true" outlineLevel="0" collapsed="false">
      <c r="A61" s="70" t="s">
        <v>63</v>
      </c>
      <c r="B61" s="60" t="n">
        <v>593</v>
      </c>
      <c r="C61" s="72" t="n">
        <f aca="false">IF(B$14=0,0,B61/B$14*100)</f>
        <v>0.300295738129963</v>
      </c>
      <c r="D61" s="60" t="n">
        <v>247</v>
      </c>
      <c r="E61" s="61" t="n">
        <f aca="false">IF(D$14=0,0,D61/D$14*100)</f>
        <v>2.90076335877863</v>
      </c>
      <c r="F61" s="60" t="n">
        <v>3</v>
      </c>
      <c r="G61" s="61" t="n">
        <f aca="false">IF(F$14=0,0,F61/F$14*100)</f>
        <v>0.262008733624454</v>
      </c>
      <c r="H61" s="60" t="n">
        <v>207</v>
      </c>
      <c r="I61" s="61" t="n">
        <f aca="false">IF(H$14=0,0,H61/H$14*100)</f>
        <v>0.499517374517375</v>
      </c>
      <c r="J61" s="60" t="n">
        <v>68</v>
      </c>
      <c r="K61" s="61" t="n">
        <f aca="false">IF(J$14=0,0,J61/J$14*100)</f>
        <v>1.25091979396615</v>
      </c>
      <c r="L61" s="60" t="n">
        <v>1</v>
      </c>
      <c r="M61" s="73" t="n">
        <f aca="false">IF(L$14=0,0,L61/L$14*100)</f>
        <v>0.37037037037037</v>
      </c>
      <c r="N61" s="20"/>
    </row>
    <row r="62" customFormat="false" ht="12.95" hidden="false" customHeight="true" outlineLevel="0" collapsed="false">
      <c r="A62" s="74"/>
      <c r="B62" s="75"/>
      <c r="C62" s="76"/>
      <c r="D62" s="75"/>
      <c r="E62" s="76"/>
      <c r="F62" s="75"/>
      <c r="G62" s="76"/>
      <c r="H62" s="75"/>
      <c r="I62" s="76"/>
      <c r="J62" s="75"/>
      <c r="K62" s="76"/>
      <c r="L62" s="75"/>
      <c r="M62" s="76"/>
      <c r="N62" s="77"/>
    </row>
    <row r="63" customFormat="false" ht="12.95" hidden="false" customHeight="true" outlineLevel="0" collapsed="false">
      <c r="A63" s="78" t="s">
        <v>64</v>
      </c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6"/>
      <c r="B68" s="7"/>
      <c r="C68" s="8"/>
      <c r="D68" s="7"/>
      <c r="E68" s="9" t="s">
        <v>65</v>
      </c>
      <c r="F68" s="7"/>
      <c r="G68" s="8"/>
      <c r="H68" s="7"/>
      <c r="I68" s="8"/>
      <c r="J68" s="7"/>
      <c r="K68" s="8"/>
      <c r="L68" s="7"/>
      <c r="M68" s="8"/>
      <c r="N68" s="6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3" t="s">
        <v>2</v>
      </c>
      <c r="M69" s="12"/>
      <c r="N69" s="10"/>
    </row>
    <row r="70" customFormat="false" ht="12.95" hidden="false" customHeight="true" outlineLevel="0" collapsed="false">
      <c r="A70" s="14"/>
      <c r="B70" s="17"/>
      <c r="C70" s="16"/>
      <c r="D70" s="17"/>
      <c r="E70" s="16"/>
      <c r="F70" s="17"/>
      <c r="G70" s="18"/>
      <c r="H70" s="15"/>
      <c r="I70" s="16"/>
      <c r="J70" s="17"/>
      <c r="K70" s="16"/>
      <c r="L70" s="17"/>
      <c r="M70" s="19"/>
      <c r="N70" s="20"/>
    </row>
    <row r="71" customFormat="false" ht="12.95" hidden="false" customHeight="true" outlineLevel="0" collapsed="false">
      <c r="A71" s="21" t="s">
        <v>3</v>
      </c>
      <c r="B71" s="24"/>
      <c r="C71" s="23" t="s">
        <v>66</v>
      </c>
      <c r="D71" s="30" t="s">
        <v>67</v>
      </c>
      <c r="E71" s="79" t="s">
        <v>68</v>
      </c>
      <c r="F71" s="26"/>
      <c r="G71" s="27"/>
      <c r="H71" s="28"/>
      <c r="I71" s="79" t="s">
        <v>66</v>
      </c>
      <c r="J71" s="30" t="s">
        <v>69</v>
      </c>
      <c r="K71" s="79" t="s">
        <v>68</v>
      </c>
      <c r="L71" s="31"/>
      <c r="M71" s="32"/>
      <c r="N71" s="20"/>
    </row>
    <row r="72" customFormat="false" ht="12.95" hidden="false" customHeight="true" outlineLevel="0" collapsed="false">
      <c r="A72" s="33"/>
      <c r="B72" s="24"/>
      <c r="C72" s="25"/>
      <c r="D72" s="24"/>
      <c r="E72" s="25"/>
      <c r="F72" s="24"/>
      <c r="G72" s="80"/>
      <c r="H72" s="22"/>
      <c r="I72" s="25"/>
      <c r="J72" s="24"/>
      <c r="K72" s="25"/>
      <c r="L72" s="24"/>
      <c r="M72" s="32"/>
      <c r="N72" s="20"/>
    </row>
    <row r="73" customFormat="false" ht="12.95" hidden="false" customHeight="true" outlineLevel="0" collapsed="false">
      <c r="A73" s="34" t="s">
        <v>7</v>
      </c>
      <c r="B73" s="35"/>
      <c r="C73" s="36" t="s">
        <v>8</v>
      </c>
      <c r="D73" s="37"/>
      <c r="E73" s="38"/>
      <c r="F73" s="39" t="s">
        <v>70</v>
      </c>
      <c r="G73" s="40"/>
      <c r="H73" s="35"/>
      <c r="I73" s="36" t="s">
        <v>10</v>
      </c>
      <c r="J73" s="37"/>
      <c r="K73" s="38"/>
      <c r="L73" s="39" t="s">
        <v>11</v>
      </c>
      <c r="M73" s="41"/>
      <c r="N73" s="20"/>
    </row>
    <row r="74" customFormat="false" ht="12.95" hidden="false" customHeight="true" outlineLevel="0" collapsed="false">
      <c r="A74" s="34" t="s">
        <v>12</v>
      </c>
      <c r="B74" s="42"/>
      <c r="C74" s="5"/>
      <c r="D74" s="43" t="s">
        <v>13</v>
      </c>
      <c r="E74" s="44"/>
      <c r="F74" s="45"/>
      <c r="G74" s="46"/>
      <c r="H74" s="42"/>
      <c r="I74" s="5"/>
      <c r="J74" s="43" t="s">
        <v>13</v>
      </c>
      <c r="K74" s="44"/>
      <c r="L74" s="42"/>
      <c r="M74" s="47"/>
      <c r="N74" s="20"/>
    </row>
    <row r="75" customFormat="false" ht="12.95" hidden="false" customHeight="true" outlineLevel="0" collapsed="false">
      <c r="A75" s="48" t="s">
        <v>14</v>
      </c>
      <c r="B75" s="51" t="n">
        <v>169523</v>
      </c>
      <c r="C75" s="81"/>
      <c r="D75" s="51" t="n">
        <v>2564</v>
      </c>
      <c r="E75" s="81"/>
      <c r="F75" s="51" t="n">
        <v>733</v>
      </c>
      <c r="G75" s="82"/>
      <c r="H75" s="51" t="n">
        <v>6868</v>
      </c>
      <c r="I75" s="81"/>
      <c r="J75" s="51" t="n">
        <v>166</v>
      </c>
      <c r="K75" s="81"/>
      <c r="L75" s="51" t="n">
        <v>37</v>
      </c>
      <c r="M75" s="52"/>
      <c r="N75" s="20"/>
    </row>
    <row r="76" customFormat="false" ht="12.95" hidden="false" customHeight="true" outlineLevel="0" collapsed="false">
      <c r="A76" s="48" t="s">
        <v>15</v>
      </c>
      <c r="B76" s="49" t="n">
        <v>169691</v>
      </c>
      <c r="C76" s="50"/>
      <c r="D76" s="49" t="n">
        <v>2431</v>
      </c>
      <c r="E76" s="50"/>
      <c r="F76" s="49" t="n">
        <v>782</v>
      </c>
      <c r="G76" s="50"/>
      <c r="H76" s="49" t="n">
        <v>4748</v>
      </c>
      <c r="I76" s="50"/>
      <c r="J76" s="49" t="n">
        <v>142</v>
      </c>
      <c r="K76" s="50"/>
      <c r="L76" s="49" t="n">
        <v>34</v>
      </c>
      <c r="M76" s="53"/>
      <c r="N76" s="20"/>
    </row>
    <row r="77" customFormat="false" ht="12.95" hidden="false" customHeight="true" outlineLevel="0" collapsed="false">
      <c r="A77" s="48" t="s">
        <v>16</v>
      </c>
      <c r="B77" s="49" t="n">
        <f aca="false">SUM(B78:B124)</f>
        <v>152257</v>
      </c>
      <c r="C77" s="50" t="str">
        <f aca="false">"100%"</f>
        <v>100%</v>
      </c>
      <c r="D77" s="49" t="n">
        <f aca="false">SUM(D78:D124)</f>
        <v>2864</v>
      </c>
      <c r="E77" s="50" t="str">
        <f aca="false">"100%"</f>
        <v>100%</v>
      </c>
      <c r="F77" s="49" t="n">
        <f aca="false">SUM(F78:F124)</f>
        <v>842</v>
      </c>
      <c r="G77" s="50" t="str">
        <f aca="false">"100%"</f>
        <v>100%</v>
      </c>
      <c r="H77" s="49" t="n">
        <f aca="false">SUM(H78:H124)</f>
        <v>3775</v>
      </c>
      <c r="I77" s="50" t="str">
        <f aca="false">"100%"</f>
        <v>100%</v>
      </c>
      <c r="J77" s="49" t="n">
        <f aca="false">SUM(J78:J124)</f>
        <v>215</v>
      </c>
      <c r="K77" s="50" t="str">
        <f aca="false">"100%"</f>
        <v>100%</v>
      </c>
      <c r="L77" s="49" t="n">
        <f aca="false">SUM(L78:L124)</f>
        <v>36</v>
      </c>
      <c r="M77" s="53" t="str">
        <f aca="false">"100%"</f>
        <v>100%</v>
      </c>
      <c r="N77" s="20"/>
    </row>
    <row r="78" customFormat="false" ht="12.95" hidden="false" customHeight="true" outlineLevel="0" collapsed="false">
      <c r="A78" s="54" t="s">
        <v>17</v>
      </c>
      <c r="B78" s="55" t="n">
        <v>7860</v>
      </c>
      <c r="C78" s="56" t="n">
        <f aca="false">IF(B$77=0,0,B78/B$77*100)</f>
        <v>5.16232422811431</v>
      </c>
      <c r="D78" s="55" t="n">
        <v>234</v>
      </c>
      <c r="E78" s="56" t="n">
        <f aca="false">IF(D$77=0,0,D78/D$77*100)</f>
        <v>8.17039106145252</v>
      </c>
      <c r="F78" s="55" t="n">
        <v>78</v>
      </c>
      <c r="G78" s="56" t="n">
        <f aca="false">IF(F$77=0,0,F78/F$77*100)</f>
        <v>9.26365795724466</v>
      </c>
      <c r="H78" s="55" t="n">
        <v>34</v>
      </c>
      <c r="I78" s="56" t="n">
        <f aca="false">IF(H$77=0,0,H78/H$77*100)</f>
        <v>0.900662251655629</v>
      </c>
      <c r="J78" s="55" t="n">
        <v>3</v>
      </c>
      <c r="K78" s="56" t="n">
        <f aca="false">IF(J$77=0,0,J78/J$77*100)</f>
        <v>1.3953488372093</v>
      </c>
      <c r="L78" s="55" t="n">
        <v>1</v>
      </c>
      <c r="M78" s="58" t="n">
        <f aca="false">IF(L$77=0,0,L78/L$77*100)</f>
        <v>2.77777777777778</v>
      </c>
      <c r="N78" s="20"/>
    </row>
    <row r="79" customFormat="false" ht="12.95" hidden="false" customHeight="true" outlineLevel="0" collapsed="false">
      <c r="A79" s="59" t="s">
        <v>18</v>
      </c>
      <c r="B79" s="60" t="n">
        <v>2498</v>
      </c>
      <c r="C79" s="61" t="n">
        <f aca="false">IF(B$77=0,0,B79/B$77*100)</f>
        <v>1.640647063846</v>
      </c>
      <c r="D79" s="60" t="n">
        <v>43</v>
      </c>
      <c r="E79" s="61" t="n">
        <f aca="false">IF(D$77=0,0,D79/D$77*100)</f>
        <v>1.50139664804469</v>
      </c>
      <c r="F79" s="60" t="n">
        <v>10</v>
      </c>
      <c r="G79" s="61" t="n">
        <f aca="false">IF(F$77=0,0,F79/F$77*100)</f>
        <v>1.18764845605701</v>
      </c>
      <c r="H79" s="60" t="n">
        <v>21</v>
      </c>
      <c r="I79" s="61" t="n">
        <f aca="false">IF(H$77=0,0,H79/H$77*100)</f>
        <v>0.556291390728477</v>
      </c>
      <c r="J79" s="60" t="n">
        <v>2</v>
      </c>
      <c r="K79" s="61" t="n">
        <f aca="false">IF(J$77=0,0,J79/J$77*100)</f>
        <v>0.930232558139535</v>
      </c>
      <c r="L79" s="60" t="n">
        <v>0</v>
      </c>
      <c r="M79" s="63" t="n">
        <f aca="false">IF(L$77=0,0,L79/L$77*100)</f>
        <v>0</v>
      </c>
      <c r="N79" s="20"/>
    </row>
    <row r="80" customFormat="false" ht="12.95" hidden="false" customHeight="true" outlineLevel="0" collapsed="false">
      <c r="A80" s="59" t="s">
        <v>19</v>
      </c>
      <c r="B80" s="60" t="n">
        <v>3088</v>
      </c>
      <c r="C80" s="61" t="n">
        <f aca="false">IF(B$77=0,0,B80/B$77*100)</f>
        <v>2.02814977308104</v>
      </c>
      <c r="D80" s="60" t="n">
        <v>36</v>
      </c>
      <c r="E80" s="61" t="n">
        <f aca="false">IF(D$77=0,0,D80/D$77*100)</f>
        <v>1.25698324022346</v>
      </c>
      <c r="F80" s="60" t="n">
        <v>6</v>
      </c>
      <c r="G80" s="61" t="n">
        <f aca="false">IF(F$77=0,0,F80/F$77*100)</f>
        <v>0.712589073634204</v>
      </c>
      <c r="H80" s="60" t="n">
        <v>50</v>
      </c>
      <c r="I80" s="61" t="n">
        <f aca="false">IF(H$77=0,0,H80/H$77*100)</f>
        <v>1.32450331125828</v>
      </c>
      <c r="J80" s="60" t="n">
        <v>1</v>
      </c>
      <c r="K80" s="61" t="n">
        <f aca="false">IF(J$77=0,0,J80/J$77*100)</f>
        <v>0.465116279069767</v>
      </c>
      <c r="L80" s="60" t="n">
        <v>0</v>
      </c>
      <c r="M80" s="63" t="n">
        <f aca="false">IF(L$77=0,0,L80/L$77*100)</f>
        <v>0</v>
      </c>
      <c r="N80" s="20"/>
    </row>
    <row r="81" customFormat="false" ht="12.95" hidden="false" customHeight="true" outlineLevel="0" collapsed="false">
      <c r="A81" s="59" t="s">
        <v>20</v>
      </c>
      <c r="B81" s="60" t="n">
        <v>2747</v>
      </c>
      <c r="C81" s="61" t="n">
        <f aca="false">IF(B$77=0,0,B81/B$77*100)</f>
        <v>1.80418634282824</v>
      </c>
      <c r="D81" s="60" t="n">
        <v>23</v>
      </c>
      <c r="E81" s="61" t="n">
        <f aca="false">IF(D$77=0,0,D81/D$77*100)</f>
        <v>0.803072625698324</v>
      </c>
      <c r="F81" s="60" t="n">
        <v>6</v>
      </c>
      <c r="G81" s="61" t="n">
        <f aca="false">IF(F$77=0,0,F81/F$77*100)</f>
        <v>0.712589073634204</v>
      </c>
      <c r="H81" s="60" t="n">
        <v>42</v>
      </c>
      <c r="I81" s="61" t="n">
        <f aca="false">IF(H$77=0,0,H81/H$77*100)</f>
        <v>1.11258278145695</v>
      </c>
      <c r="J81" s="60" t="n">
        <v>1</v>
      </c>
      <c r="K81" s="61" t="n">
        <f aca="false">IF(J$77=0,0,J81/J$77*100)</f>
        <v>0.465116279069767</v>
      </c>
      <c r="L81" s="60" t="n">
        <v>1</v>
      </c>
      <c r="M81" s="63" t="n">
        <f aca="false">IF(L$77=0,0,L81/L$77*100)</f>
        <v>2.77777777777778</v>
      </c>
      <c r="N81" s="20"/>
    </row>
    <row r="82" customFormat="false" ht="12.95" hidden="false" customHeight="true" outlineLevel="0" collapsed="false">
      <c r="A82" s="64" t="s">
        <v>21</v>
      </c>
      <c r="B82" s="65" t="n">
        <v>3298</v>
      </c>
      <c r="C82" s="66" t="n">
        <f aca="false">IF(B$77=0,0,B82/B$77*100)</f>
        <v>2.1660744661986</v>
      </c>
      <c r="D82" s="65" t="n">
        <v>45</v>
      </c>
      <c r="E82" s="66" t="n">
        <f aca="false">IF(D$77=0,0,D82/D$77*100)</f>
        <v>1.57122905027933</v>
      </c>
      <c r="F82" s="65" t="n">
        <v>14</v>
      </c>
      <c r="G82" s="66" t="n">
        <f aca="false">IF(F$77=0,0,F82/F$77*100)</f>
        <v>1.66270783847981</v>
      </c>
      <c r="H82" s="65" t="n">
        <v>26</v>
      </c>
      <c r="I82" s="66" t="n">
        <f aca="false">IF(H$77=0,0,H82/H$77*100)</f>
        <v>0.688741721854305</v>
      </c>
      <c r="J82" s="65" t="n">
        <v>3</v>
      </c>
      <c r="K82" s="66" t="n">
        <f aca="false">IF(J$77=0,0,J82/J$77*100)</f>
        <v>1.3953488372093</v>
      </c>
      <c r="L82" s="65" t="n">
        <v>0</v>
      </c>
      <c r="M82" s="68" t="n">
        <f aca="false">IF(L$77=0,0,L82/L$77*100)</f>
        <v>0</v>
      </c>
      <c r="N82" s="20"/>
    </row>
    <row r="83" customFormat="false" ht="12.95" hidden="false" customHeight="true" outlineLevel="0" collapsed="false">
      <c r="A83" s="69" t="s">
        <v>22</v>
      </c>
      <c r="B83" s="57" t="n">
        <v>2609</v>
      </c>
      <c r="C83" s="56" t="n">
        <f aca="false">IF(B$77=0,0,B83/B$77*100)</f>
        <v>1.71355011592242</v>
      </c>
      <c r="D83" s="55" t="n">
        <v>41</v>
      </c>
      <c r="E83" s="56" t="n">
        <f aca="false">IF(D$77=0,0,D83/D$77*100)</f>
        <v>1.43156424581006</v>
      </c>
      <c r="F83" s="55" t="n">
        <v>7</v>
      </c>
      <c r="G83" s="56" t="n">
        <f aca="false">IF(F$77=0,0,F83/F$77*100)</f>
        <v>0.831353919239905</v>
      </c>
      <c r="H83" s="55" t="n">
        <v>15</v>
      </c>
      <c r="I83" s="56" t="n">
        <f aca="false">IF(H$77=0,0,H83/H$77*100)</f>
        <v>0.397350993377483</v>
      </c>
      <c r="J83" s="55" t="n">
        <v>0</v>
      </c>
      <c r="K83" s="56" t="n">
        <f aca="false">IF(J$77=0,0,J83/J$77*100)</f>
        <v>0</v>
      </c>
      <c r="L83" s="55" t="n">
        <v>0</v>
      </c>
      <c r="M83" s="58" t="n">
        <f aca="false">IF(L$77=0,0,L83/L$77*100)</f>
        <v>0</v>
      </c>
      <c r="N83" s="20"/>
    </row>
    <row r="84" customFormat="false" ht="12.95" hidden="false" customHeight="true" outlineLevel="0" collapsed="false">
      <c r="A84" s="70" t="s">
        <v>23</v>
      </c>
      <c r="B84" s="62" t="n">
        <v>5433</v>
      </c>
      <c r="C84" s="61" t="n">
        <f aca="false">IF(B$77=0,0,B84/B$77*100)</f>
        <v>3.5683088462271</v>
      </c>
      <c r="D84" s="60" t="n">
        <v>57</v>
      </c>
      <c r="E84" s="61" t="n">
        <f aca="false">IF(D$77=0,0,D84/D$77*100)</f>
        <v>1.99022346368715</v>
      </c>
      <c r="F84" s="60" t="n">
        <v>21</v>
      </c>
      <c r="G84" s="61" t="n">
        <f aca="false">IF(F$77=0,0,F84/F$77*100)</f>
        <v>2.49406175771972</v>
      </c>
      <c r="H84" s="60" t="n">
        <v>210</v>
      </c>
      <c r="I84" s="61" t="n">
        <f aca="false">IF(H$77=0,0,H84/H$77*100)</f>
        <v>5.56291390728477</v>
      </c>
      <c r="J84" s="60" t="n">
        <v>5</v>
      </c>
      <c r="K84" s="61" t="n">
        <f aca="false">IF(J$77=0,0,J84/J$77*100)</f>
        <v>2.32558139534884</v>
      </c>
      <c r="L84" s="60" t="n">
        <v>1</v>
      </c>
      <c r="M84" s="63" t="n">
        <f aca="false">IF(L$77=0,0,L84/L$77*100)</f>
        <v>2.77777777777778</v>
      </c>
      <c r="N84" s="20"/>
    </row>
    <row r="85" customFormat="false" ht="12.95" hidden="false" customHeight="true" outlineLevel="0" collapsed="false">
      <c r="A85" s="70" t="s">
        <v>24</v>
      </c>
      <c r="B85" s="62" t="n">
        <v>5285</v>
      </c>
      <c r="C85" s="61" t="n">
        <f aca="false">IF(B$77=0,0,B85/B$77*100)</f>
        <v>3.47110477679187</v>
      </c>
      <c r="D85" s="60" t="n">
        <v>47</v>
      </c>
      <c r="E85" s="61" t="n">
        <f aca="false">IF(D$77=0,0,D85/D$77*100)</f>
        <v>1.64106145251397</v>
      </c>
      <c r="F85" s="60" t="n">
        <v>16</v>
      </c>
      <c r="G85" s="61" t="n">
        <f aca="false">IF(F$77=0,0,F85/F$77*100)</f>
        <v>1.90023752969121</v>
      </c>
      <c r="H85" s="60" t="n">
        <v>70</v>
      </c>
      <c r="I85" s="61" t="n">
        <f aca="false">IF(H$77=0,0,H85/H$77*100)</f>
        <v>1.85430463576159</v>
      </c>
      <c r="J85" s="60" t="n">
        <v>3</v>
      </c>
      <c r="K85" s="61" t="n">
        <f aca="false">IF(J$77=0,0,J85/J$77*100)</f>
        <v>1.3953488372093</v>
      </c>
      <c r="L85" s="60" t="n">
        <v>0</v>
      </c>
      <c r="M85" s="63" t="n">
        <f aca="false">IF(L$77=0,0,L85/L$77*100)</f>
        <v>0</v>
      </c>
      <c r="N85" s="20"/>
    </row>
    <row r="86" customFormat="false" ht="12.95" hidden="false" customHeight="true" outlineLevel="0" collapsed="false">
      <c r="A86" s="70" t="s">
        <v>25</v>
      </c>
      <c r="B86" s="62" t="n">
        <v>3500</v>
      </c>
      <c r="C86" s="61" t="n">
        <f aca="false">IF(B$77=0,0,B86/B$77*100)</f>
        <v>2.29874488529263</v>
      </c>
      <c r="D86" s="60" t="n">
        <v>72</v>
      </c>
      <c r="E86" s="61" t="n">
        <f aca="false">IF(D$77=0,0,D86/D$77*100)</f>
        <v>2.51396648044693</v>
      </c>
      <c r="F86" s="60" t="n">
        <v>8</v>
      </c>
      <c r="G86" s="61" t="n">
        <f aca="false">IF(F$77=0,0,F86/F$77*100)</f>
        <v>0.950118764845606</v>
      </c>
      <c r="H86" s="60" t="n">
        <v>130</v>
      </c>
      <c r="I86" s="61" t="n">
        <f aca="false">IF(H$77=0,0,H86/H$77*100)</f>
        <v>3.44370860927152</v>
      </c>
      <c r="J86" s="60" t="n">
        <v>1</v>
      </c>
      <c r="K86" s="61" t="n">
        <f aca="false">IF(J$77=0,0,J86/J$77*100)</f>
        <v>0.465116279069767</v>
      </c>
      <c r="L86" s="60" t="n">
        <v>2</v>
      </c>
      <c r="M86" s="63" t="n">
        <f aca="false">IF(L$77=0,0,L86/L$77*100)</f>
        <v>5.55555555555556</v>
      </c>
      <c r="N86" s="20"/>
    </row>
    <row r="87" customFormat="false" ht="12.95" hidden="false" customHeight="true" outlineLevel="0" collapsed="false">
      <c r="A87" s="71" t="s">
        <v>26</v>
      </c>
      <c r="B87" s="67" t="n">
        <v>3221</v>
      </c>
      <c r="C87" s="66" t="n">
        <f aca="false">IF(B$77=0,0,B87/B$77*100)</f>
        <v>2.11550207872216</v>
      </c>
      <c r="D87" s="65" t="n">
        <v>45</v>
      </c>
      <c r="E87" s="66" t="n">
        <f aca="false">IF(D$77=0,0,D87/D$77*100)</f>
        <v>1.57122905027933</v>
      </c>
      <c r="F87" s="65" t="n">
        <v>17</v>
      </c>
      <c r="G87" s="66" t="n">
        <f aca="false">IF(F$77=0,0,F87/F$77*100)</f>
        <v>2.01900237529691</v>
      </c>
      <c r="H87" s="65" t="n">
        <v>98</v>
      </c>
      <c r="I87" s="66" t="n">
        <f aca="false">IF(H$77=0,0,H87/H$77*100)</f>
        <v>2.59602649006623</v>
      </c>
      <c r="J87" s="65" t="n">
        <v>0</v>
      </c>
      <c r="K87" s="66" t="n">
        <f aca="false">IF(J$77=0,0,J87/J$77*100)</f>
        <v>0</v>
      </c>
      <c r="L87" s="65" t="n">
        <v>2</v>
      </c>
      <c r="M87" s="68" t="n">
        <f aca="false">IF(L$77=0,0,L87/L$77*100)</f>
        <v>5.55555555555556</v>
      </c>
      <c r="N87" s="20"/>
    </row>
    <row r="88" customFormat="false" ht="12.95" hidden="false" customHeight="true" outlineLevel="0" collapsed="false">
      <c r="A88" s="69" t="s">
        <v>27</v>
      </c>
      <c r="B88" s="62" t="n">
        <v>6150</v>
      </c>
      <c r="C88" s="56" t="n">
        <f aca="false">IF(B$77=0,0,B88/B$77*100)</f>
        <v>4.03922315558562</v>
      </c>
      <c r="D88" s="60" t="n">
        <v>73</v>
      </c>
      <c r="E88" s="56" t="n">
        <f aca="false">IF(D$77=0,0,D88/D$77*100)</f>
        <v>2.54888268156425</v>
      </c>
      <c r="F88" s="60" t="n">
        <v>40</v>
      </c>
      <c r="G88" s="56" t="n">
        <f aca="false">IF(F$77=0,0,F88/F$77*100)</f>
        <v>4.75059382422803</v>
      </c>
      <c r="H88" s="60" t="n">
        <v>113</v>
      </c>
      <c r="I88" s="56" t="n">
        <f aca="false">IF(H$77=0,0,H88/H$77*100)</f>
        <v>2.99337748344371</v>
      </c>
      <c r="J88" s="60" t="n">
        <v>5</v>
      </c>
      <c r="K88" s="56" t="n">
        <f aca="false">IF(J$77=0,0,J88/J$77*100)</f>
        <v>2.32558139534884</v>
      </c>
      <c r="L88" s="60" t="n">
        <v>0</v>
      </c>
      <c r="M88" s="58" t="n">
        <f aca="false">IF(L$77=0,0,L88/L$77*100)</f>
        <v>0</v>
      </c>
      <c r="N88" s="20"/>
    </row>
    <row r="89" customFormat="false" ht="12.95" hidden="false" customHeight="true" outlineLevel="0" collapsed="false">
      <c r="A89" s="70" t="s">
        <v>28</v>
      </c>
      <c r="B89" s="62" t="n">
        <v>6231</v>
      </c>
      <c r="C89" s="61" t="n">
        <f aca="false">IF(B$77=0,0,B89/B$77*100)</f>
        <v>4.09242268007382</v>
      </c>
      <c r="D89" s="60" t="n">
        <v>82</v>
      </c>
      <c r="E89" s="61" t="n">
        <f aca="false">IF(D$77=0,0,D89/D$77*100)</f>
        <v>2.86312849162011</v>
      </c>
      <c r="F89" s="60" t="n">
        <v>46</v>
      </c>
      <c r="G89" s="61" t="n">
        <f aca="false">IF(F$77=0,0,F89/F$77*100)</f>
        <v>5.46318289786223</v>
      </c>
      <c r="H89" s="60" t="n">
        <v>62</v>
      </c>
      <c r="I89" s="61" t="n">
        <f aca="false">IF(H$77=0,0,H89/H$77*100)</f>
        <v>1.64238410596027</v>
      </c>
      <c r="J89" s="60" t="n">
        <v>3</v>
      </c>
      <c r="K89" s="61" t="n">
        <f aca="false">IF(J$77=0,0,J89/J$77*100)</f>
        <v>1.3953488372093</v>
      </c>
      <c r="L89" s="60" t="n">
        <v>1</v>
      </c>
      <c r="M89" s="63" t="n">
        <f aca="false">IF(L$77=0,0,L89/L$77*100)</f>
        <v>2.77777777777778</v>
      </c>
      <c r="N89" s="20"/>
    </row>
    <row r="90" customFormat="false" ht="12.95" hidden="false" customHeight="true" outlineLevel="0" collapsed="false">
      <c r="A90" s="70" t="s">
        <v>29</v>
      </c>
      <c r="B90" s="62" t="n">
        <v>5707</v>
      </c>
      <c r="C90" s="61" t="n">
        <f aca="false">IF(B$77=0,0,B90/B$77*100)</f>
        <v>3.74826773153287</v>
      </c>
      <c r="D90" s="60" t="n">
        <v>108</v>
      </c>
      <c r="E90" s="61" t="n">
        <f aca="false">IF(D$77=0,0,D90/D$77*100)</f>
        <v>3.77094972067039</v>
      </c>
      <c r="F90" s="60" t="n">
        <v>87</v>
      </c>
      <c r="G90" s="61" t="n">
        <f aca="false">IF(F$77=0,0,F90/F$77*100)</f>
        <v>10.332541567696</v>
      </c>
      <c r="H90" s="60" t="n">
        <v>124</v>
      </c>
      <c r="I90" s="61" t="n">
        <f aca="false">IF(H$77=0,0,H90/H$77*100)</f>
        <v>3.28476821192053</v>
      </c>
      <c r="J90" s="60" t="n">
        <v>13</v>
      </c>
      <c r="K90" s="61" t="n">
        <f aca="false">IF(J$77=0,0,J90/J$77*100)</f>
        <v>6.04651162790698</v>
      </c>
      <c r="L90" s="60" t="n">
        <v>7</v>
      </c>
      <c r="M90" s="63" t="n">
        <f aca="false">IF(L$77=0,0,L90/L$77*100)</f>
        <v>19.4444444444444</v>
      </c>
      <c r="N90" s="20"/>
    </row>
    <row r="91" customFormat="false" ht="12.95" hidden="false" customHeight="true" outlineLevel="0" collapsed="false">
      <c r="A91" s="70" t="s">
        <v>30</v>
      </c>
      <c r="B91" s="62" t="n">
        <v>4726</v>
      </c>
      <c r="C91" s="61" t="n">
        <f aca="false">IF(B$77=0,0,B91/B$77*100)</f>
        <v>3.10396237939799</v>
      </c>
      <c r="D91" s="60" t="n">
        <v>98</v>
      </c>
      <c r="E91" s="61" t="n">
        <f aca="false">IF(D$77=0,0,D91/D$77*100)</f>
        <v>3.42178770949721</v>
      </c>
      <c r="F91" s="60" t="n">
        <v>56</v>
      </c>
      <c r="G91" s="61" t="n">
        <f aca="false">IF(F$77=0,0,F91/F$77*100)</f>
        <v>6.65083135391924</v>
      </c>
      <c r="H91" s="60" t="n">
        <v>70</v>
      </c>
      <c r="I91" s="61" t="n">
        <f aca="false">IF(H$77=0,0,H91/H$77*100)</f>
        <v>1.85430463576159</v>
      </c>
      <c r="J91" s="60" t="n">
        <v>7</v>
      </c>
      <c r="K91" s="61" t="n">
        <f aca="false">IF(J$77=0,0,J91/J$77*100)</f>
        <v>3.25581395348837</v>
      </c>
      <c r="L91" s="60" t="n">
        <v>2</v>
      </c>
      <c r="M91" s="63" t="n">
        <f aca="false">IF(L$77=0,0,L91/L$77*100)</f>
        <v>5.55555555555556</v>
      </c>
      <c r="N91" s="20"/>
    </row>
    <row r="92" customFormat="false" ht="12.95" hidden="false" customHeight="true" outlineLevel="0" collapsed="false">
      <c r="A92" s="71" t="s">
        <v>31</v>
      </c>
      <c r="B92" s="67" t="n">
        <v>3493</v>
      </c>
      <c r="C92" s="66" t="n">
        <f aca="false">IF(B$77=0,0,B92/B$77*100)</f>
        <v>2.29414739552205</v>
      </c>
      <c r="D92" s="65" t="n">
        <v>32</v>
      </c>
      <c r="E92" s="66" t="n">
        <f aca="false">IF(D$77=0,0,D92/D$77*100)</f>
        <v>1.11731843575419</v>
      </c>
      <c r="F92" s="65" t="n">
        <v>6</v>
      </c>
      <c r="G92" s="66" t="n">
        <f aca="false">IF(F$77=0,0,F92/F$77*100)</f>
        <v>0.712589073634204</v>
      </c>
      <c r="H92" s="65" t="n">
        <v>39</v>
      </c>
      <c r="I92" s="66" t="n">
        <f aca="false">IF(H$77=0,0,H92/H$77*100)</f>
        <v>1.03311258278146</v>
      </c>
      <c r="J92" s="65" t="n">
        <v>3</v>
      </c>
      <c r="K92" s="66" t="n">
        <f aca="false">IF(J$77=0,0,J92/J$77*100)</f>
        <v>1.3953488372093</v>
      </c>
      <c r="L92" s="65" t="n">
        <v>0</v>
      </c>
      <c r="M92" s="68" t="n">
        <f aca="false">IF(L$77=0,0,L92/L$77*100)</f>
        <v>0</v>
      </c>
      <c r="N92" s="20"/>
    </row>
    <row r="93" customFormat="false" ht="12.95" hidden="false" customHeight="true" outlineLevel="0" collapsed="false">
      <c r="A93" s="69" t="s">
        <v>32</v>
      </c>
      <c r="B93" s="62" t="n">
        <v>888</v>
      </c>
      <c r="C93" s="56" t="n">
        <f aca="false">IF(B$77=0,0,B93/B$77*100)</f>
        <v>0.583224416611387</v>
      </c>
      <c r="D93" s="60" t="n">
        <v>14</v>
      </c>
      <c r="E93" s="56" t="n">
        <f aca="false">IF(D$77=0,0,D93/D$77*100)</f>
        <v>0.488826815642458</v>
      </c>
      <c r="F93" s="60" t="n">
        <v>4</v>
      </c>
      <c r="G93" s="56" t="n">
        <f aca="false">IF(F$77=0,0,F93/F$77*100)</f>
        <v>0.475059382422803</v>
      </c>
      <c r="H93" s="60" t="n">
        <v>21</v>
      </c>
      <c r="I93" s="56" t="n">
        <f aca="false">IF(H$77=0,0,H93/H$77*100)</f>
        <v>0.556291390728477</v>
      </c>
      <c r="J93" s="60" t="n">
        <v>1</v>
      </c>
      <c r="K93" s="56" t="n">
        <f aca="false">IF(J$77=0,0,J93/J$77*100)</f>
        <v>0.465116279069767</v>
      </c>
      <c r="L93" s="60" t="n">
        <v>0</v>
      </c>
      <c r="M93" s="58" t="n">
        <f aca="false">IF(L$77=0,0,L93/L$77*100)</f>
        <v>0</v>
      </c>
      <c r="N93" s="20"/>
    </row>
    <row r="94" customFormat="false" ht="12.95" hidden="false" customHeight="true" outlineLevel="0" collapsed="false">
      <c r="A94" s="70" t="s">
        <v>33</v>
      </c>
      <c r="B94" s="62" t="n">
        <v>776</v>
      </c>
      <c r="C94" s="61" t="n">
        <f aca="false">IF(B$77=0,0,B94/B$77*100)</f>
        <v>0.509664580282023</v>
      </c>
      <c r="D94" s="60" t="n">
        <v>14</v>
      </c>
      <c r="E94" s="61" t="n">
        <f aca="false">IF(D$77=0,0,D94/D$77*100)</f>
        <v>0.488826815642458</v>
      </c>
      <c r="F94" s="60" t="n">
        <v>4</v>
      </c>
      <c r="G94" s="61" t="n">
        <f aca="false">IF(F$77=0,0,F94/F$77*100)</f>
        <v>0.475059382422803</v>
      </c>
      <c r="H94" s="60" t="n">
        <v>16</v>
      </c>
      <c r="I94" s="61" t="n">
        <f aca="false">IF(H$77=0,0,H94/H$77*100)</f>
        <v>0.423841059602649</v>
      </c>
      <c r="J94" s="60" t="n">
        <v>2</v>
      </c>
      <c r="K94" s="61" t="n">
        <f aca="false">IF(J$77=0,0,J94/J$77*100)</f>
        <v>0.930232558139535</v>
      </c>
      <c r="L94" s="60" t="n">
        <v>1</v>
      </c>
      <c r="M94" s="63" t="n">
        <f aca="false">IF(L$77=0,0,L94/L$77*100)</f>
        <v>2.77777777777778</v>
      </c>
      <c r="N94" s="20"/>
    </row>
    <row r="95" customFormat="false" ht="12.95" hidden="false" customHeight="true" outlineLevel="0" collapsed="false">
      <c r="A95" s="70" t="s">
        <v>34</v>
      </c>
      <c r="B95" s="62" t="n">
        <v>751</v>
      </c>
      <c r="C95" s="61" t="n">
        <f aca="false">IF(B$77=0,0,B95/B$77*100)</f>
        <v>0.493244973958504</v>
      </c>
      <c r="D95" s="60" t="n">
        <v>19</v>
      </c>
      <c r="E95" s="61" t="n">
        <f aca="false">IF(D$77=0,0,D95/D$77*100)</f>
        <v>0.66340782122905</v>
      </c>
      <c r="F95" s="60" t="n">
        <v>6</v>
      </c>
      <c r="G95" s="61" t="n">
        <f aca="false">IF(F$77=0,0,F95/F$77*100)</f>
        <v>0.712589073634204</v>
      </c>
      <c r="H95" s="60" t="n">
        <v>13</v>
      </c>
      <c r="I95" s="61" t="n">
        <f aca="false">IF(H$77=0,0,H95/H$77*100)</f>
        <v>0.344370860927152</v>
      </c>
      <c r="J95" s="60" t="n">
        <v>0</v>
      </c>
      <c r="K95" s="61" t="n">
        <f aca="false">IF(J$77=0,0,J95/J$77*100)</f>
        <v>0</v>
      </c>
      <c r="L95" s="60" t="n">
        <v>0</v>
      </c>
      <c r="M95" s="63" t="n">
        <f aca="false">IF(L$77=0,0,L95/L$77*100)</f>
        <v>0</v>
      </c>
      <c r="N95" s="20"/>
    </row>
    <row r="96" customFormat="false" ht="12.95" hidden="false" customHeight="true" outlineLevel="0" collapsed="false">
      <c r="A96" s="70" t="s">
        <v>35</v>
      </c>
      <c r="B96" s="62" t="n">
        <v>3098</v>
      </c>
      <c r="C96" s="61" t="n">
        <f aca="false">IF(B$77=0,0,B96/B$77*100)</f>
        <v>2.03471761561045</v>
      </c>
      <c r="D96" s="60" t="n">
        <v>37</v>
      </c>
      <c r="E96" s="61" t="n">
        <f aca="false">IF(D$77=0,0,D96/D$77*100)</f>
        <v>1.29189944134078</v>
      </c>
      <c r="F96" s="60" t="n">
        <v>16</v>
      </c>
      <c r="G96" s="61" t="n">
        <f aca="false">IF(F$77=0,0,F96/F$77*100)</f>
        <v>1.90023752969121</v>
      </c>
      <c r="H96" s="60" t="n">
        <v>96</v>
      </c>
      <c r="I96" s="61" t="n">
        <f aca="false">IF(H$77=0,0,H96/H$77*100)</f>
        <v>2.54304635761589</v>
      </c>
      <c r="J96" s="60" t="n">
        <v>5</v>
      </c>
      <c r="K96" s="61" t="n">
        <f aca="false">IF(J$77=0,0,J96/J$77*100)</f>
        <v>2.32558139534884</v>
      </c>
      <c r="L96" s="60" t="n">
        <v>0</v>
      </c>
      <c r="M96" s="63" t="n">
        <f aca="false">IF(L$77=0,0,L96/L$77*100)</f>
        <v>0</v>
      </c>
      <c r="N96" s="20"/>
    </row>
    <row r="97" customFormat="false" ht="12.95" hidden="false" customHeight="true" outlineLevel="0" collapsed="false">
      <c r="A97" s="71" t="s">
        <v>36</v>
      </c>
      <c r="B97" s="67" t="n">
        <v>5167</v>
      </c>
      <c r="C97" s="66" t="n">
        <f aca="false">IF(B$77=0,0,B97/B$77*100)</f>
        <v>3.39360423494486</v>
      </c>
      <c r="D97" s="65" t="n">
        <v>74</v>
      </c>
      <c r="E97" s="66" t="n">
        <f aca="false">IF(D$77=0,0,D97/D$77*100)</f>
        <v>2.58379888268156</v>
      </c>
      <c r="F97" s="65" t="n">
        <v>33</v>
      </c>
      <c r="G97" s="66" t="n">
        <f aca="false">IF(F$77=0,0,F97/F$77*100)</f>
        <v>3.91923990498812</v>
      </c>
      <c r="H97" s="65" t="n">
        <v>199</v>
      </c>
      <c r="I97" s="66" t="n">
        <f aca="false">IF(H$77=0,0,H97/H$77*100)</f>
        <v>5.27152317880795</v>
      </c>
      <c r="J97" s="65" t="n">
        <v>2</v>
      </c>
      <c r="K97" s="66" t="n">
        <f aca="false">IF(J$77=0,0,J97/J$77*100)</f>
        <v>0.930232558139535</v>
      </c>
      <c r="L97" s="65" t="n">
        <v>2</v>
      </c>
      <c r="M97" s="68" t="n">
        <f aca="false">IF(L$77=0,0,L97/L$77*100)</f>
        <v>5.55555555555556</v>
      </c>
      <c r="N97" s="20"/>
    </row>
    <row r="98" customFormat="false" ht="12.95" hidden="false" customHeight="true" outlineLevel="0" collapsed="false">
      <c r="A98" s="69" t="s">
        <v>37</v>
      </c>
      <c r="B98" s="62" t="n">
        <v>2534</v>
      </c>
      <c r="C98" s="56" t="n">
        <f aca="false">IF(B$77=0,0,B98/B$77*100)</f>
        <v>1.66429129695186</v>
      </c>
      <c r="D98" s="60" t="n">
        <v>43</v>
      </c>
      <c r="E98" s="56" t="n">
        <f aca="false">IF(D$77=0,0,D98/D$77*100)</f>
        <v>1.50139664804469</v>
      </c>
      <c r="F98" s="60" t="n">
        <v>10</v>
      </c>
      <c r="G98" s="56" t="n">
        <f aca="false">IF(F$77=0,0,F98/F$77*100)</f>
        <v>1.18764845605701</v>
      </c>
      <c r="H98" s="60" t="n">
        <v>238</v>
      </c>
      <c r="I98" s="56" t="n">
        <f aca="false">IF(H$77=0,0,H98/H$77*100)</f>
        <v>6.3046357615894</v>
      </c>
      <c r="J98" s="60" t="n">
        <v>10</v>
      </c>
      <c r="K98" s="56" t="n">
        <f aca="false">IF(J$77=0,0,J98/J$77*100)</f>
        <v>4.65116279069768</v>
      </c>
      <c r="L98" s="60" t="n">
        <v>0</v>
      </c>
      <c r="M98" s="58" t="n">
        <f aca="false">IF(L$77=0,0,L98/L$77*100)</f>
        <v>0</v>
      </c>
      <c r="N98" s="20"/>
    </row>
    <row r="99" customFormat="false" ht="12.95" hidden="false" customHeight="true" outlineLevel="0" collapsed="false">
      <c r="A99" s="70" t="s">
        <v>38</v>
      </c>
      <c r="B99" s="62" t="n">
        <v>4767</v>
      </c>
      <c r="C99" s="61" t="n">
        <f aca="false">IF(B$77=0,0,B99/B$77*100)</f>
        <v>3.13089053376856</v>
      </c>
      <c r="D99" s="60" t="n">
        <v>54</v>
      </c>
      <c r="E99" s="61" t="n">
        <f aca="false">IF(D$77=0,0,D99/D$77*100)</f>
        <v>1.8854748603352</v>
      </c>
      <c r="F99" s="60" t="n">
        <v>21</v>
      </c>
      <c r="G99" s="61" t="n">
        <f aca="false">IF(F$77=0,0,F99/F$77*100)</f>
        <v>2.49406175771972</v>
      </c>
      <c r="H99" s="60" t="n">
        <v>85</v>
      </c>
      <c r="I99" s="61" t="n">
        <f aca="false">IF(H$77=0,0,H99/H$77*100)</f>
        <v>2.25165562913907</v>
      </c>
      <c r="J99" s="60" t="n">
        <v>4</v>
      </c>
      <c r="K99" s="61" t="n">
        <f aca="false">IF(J$77=0,0,J99/J$77*100)</f>
        <v>1.86046511627907</v>
      </c>
      <c r="L99" s="60" t="n">
        <v>1</v>
      </c>
      <c r="M99" s="63" t="n">
        <f aca="false">IF(L$77=0,0,L99/L$77*100)</f>
        <v>2.77777777777778</v>
      </c>
      <c r="N99" s="20"/>
    </row>
    <row r="100" customFormat="false" ht="12.95" hidden="false" customHeight="true" outlineLevel="0" collapsed="false">
      <c r="A100" s="70" t="s">
        <v>39</v>
      </c>
      <c r="B100" s="62" t="n">
        <v>3682</v>
      </c>
      <c r="C100" s="61" t="n">
        <f aca="false">IF(B$77=0,0,B100/B$77*100)</f>
        <v>2.41827961932785</v>
      </c>
      <c r="D100" s="60" t="n">
        <v>57</v>
      </c>
      <c r="E100" s="61" t="n">
        <f aca="false">IF(D$77=0,0,D100/D$77*100)</f>
        <v>1.99022346368715</v>
      </c>
      <c r="F100" s="60" t="n">
        <v>24</v>
      </c>
      <c r="G100" s="61" t="n">
        <f aca="false">IF(F$77=0,0,F100/F$77*100)</f>
        <v>2.85035629453682</v>
      </c>
      <c r="H100" s="60" t="n">
        <v>95</v>
      </c>
      <c r="I100" s="61" t="n">
        <f aca="false">IF(H$77=0,0,H100/H$77*100)</f>
        <v>2.51655629139073</v>
      </c>
      <c r="J100" s="60" t="n">
        <v>8</v>
      </c>
      <c r="K100" s="61" t="n">
        <f aca="false">IF(J$77=0,0,J100/J$77*100)</f>
        <v>3.72093023255814</v>
      </c>
      <c r="L100" s="60" t="n">
        <v>1</v>
      </c>
      <c r="M100" s="63" t="n">
        <f aca="false">IF(L$77=0,0,L100/L$77*100)</f>
        <v>2.77777777777778</v>
      </c>
      <c r="N100" s="20"/>
    </row>
    <row r="101" customFormat="false" ht="12.95" hidden="false" customHeight="true" outlineLevel="0" collapsed="false">
      <c r="A101" s="70" t="s">
        <v>40</v>
      </c>
      <c r="B101" s="62" t="n">
        <v>2673</v>
      </c>
      <c r="C101" s="61" t="n">
        <f aca="false">IF(B$77=0,0,B101/B$77*100)</f>
        <v>1.75558430811063</v>
      </c>
      <c r="D101" s="60" t="n">
        <v>69</v>
      </c>
      <c r="E101" s="61" t="n">
        <f aca="false">IF(D$77=0,0,D101/D$77*100)</f>
        <v>2.40921787709497</v>
      </c>
      <c r="F101" s="60" t="n">
        <v>12</v>
      </c>
      <c r="G101" s="61" t="n">
        <f aca="false">IF(F$77=0,0,F101/F$77*100)</f>
        <v>1.42517814726841</v>
      </c>
      <c r="H101" s="60" t="n">
        <v>21</v>
      </c>
      <c r="I101" s="61" t="n">
        <f aca="false">IF(H$77=0,0,H101/H$77*100)</f>
        <v>0.556291390728477</v>
      </c>
      <c r="J101" s="60" t="n">
        <v>2</v>
      </c>
      <c r="K101" s="61" t="n">
        <f aca="false">IF(J$77=0,0,J101/J$77*100)</f>
        <v>0.930232558139535</v>
      </c>
      <c r="L101" s="60" t="n">
        <v>0</v>
      </c>
      <c r="M101" s="63" t="n">
        <f aca="false">IF(L$77=0,0,L101/L$77*100)</f>
        <v>0</v>
      </c>
      <c r="N101" s="20"/>
    </row>
    <row r="102" customFormat="false" ht="12.95" hidden="false" customHeight="true" outlineLevel="0" collapsed="false">
      <c r="A102" s="71" t="s">
        <v>41</v>
      </c>
      <c r="B102" s="67" t="n">
        <v>1148</v>
      </c>
      <c r="C102" s="66" t="n">
        <f aca="false">IF(B$77=0,0,B102/B$77*100)</f>
        <v>0.753988322375983</v>
      </c>
      <c r="D102" s="65" t="n">
        <v>37</v>
      </c>
      <c r="E102" s="66" t="n">
        <f aca="false">IF(D$77=0,0,D102/D$77*100)</f>
        <v>1.29189944134078</v>
      </c>
      <c r="F102" s="65" t="n">
        <v>9</v>
      </c>
      <c r="G102" s="66" t="n">
        <f aca="false">IF(F$77=0,0,F102/F$77*100)</f>
        <v>1.06888361045131</v>
      </c>
      <c r="H102" s="65" t="n">
        <v>50</v>
      </c>
      <c r="I102" s="66" t="n">
        <f aca="false">IF(H$77=0,0,H102/H$77*100)</f>
        <v>1.32450331125828</v>
      </c>
      <c r="J102" s="65" t="n">
        <v>4</v>
      </c>
      <c r="K102" s="66" t="n">
        <f aca="false">IF(J$77=0,0,J102/J$77*100)</f>
        <v>1.86046511627907</v>
      </c>
      <c r="L102" s="65" t="n">
        <v>1</v>
      </c>
      <c r="M102" s="68" t="n">
        <f aca="false">IF(L$77=0,0,L102/L$77*100)</f>
        <v>2.77777777777778</v>
      </c>
      <c r="N102" s="20"/>
    </row>
    <row r="103" customFormat="false" ht="12.95" hidden="false" customHeight="true" outlineLevel="0" collapsed="false">
      <c r="A103" s="69" t="s">
        <v>42</v>
      </c>
      <c r="B103" s="62" t="n">
        <v>2154</v>
      </c>
      <c r="C103" s="56" t="n">
        <f aca="false">IF(B$77=0,0,B103/B$77*100)</f>
        <v>1.41471328083438</v>
      </c>
      <c r="D103" s="60" t="n">
        <v>41</v>
      </c>
      <c r="E103" s="56" t="n">
        <f aca="false">IF(D$77=0,0,D103/D$77*100)</f>
        <v>1.43156424581006</v>
      </c>
      <c r="F103" s="60" t="n">
        <v>33</v>
      </c>
      <c r="G103" s="56" t="n">
        <f aca="false">IF(F$77=0,0,F103/F$77*100)</f>
        <v>3.91923990498812</v>
      </c>
      <c r="H103" s="60" t="n">
        <v>27</v>
      </c>
      <c r="I103" s="56" t="n">
        <f aca="false">IF(H$77=0,0,H103/H$77*100)</f>
        <v>0.71523178807947</v>
      </c>
      <c r="J103" s="60" t="n">
        <v>2</v>
      </c>
      <c r="K103" s="56" t="n">
        <f aca="false">IF(J$77=0,0,J103/J$77*100)</f>
        <v>0.930232558139535</v>
      </c>
      <c r="L103" s="60" t="n">
        <v>1</v>
      </c>
      <c r="M103" s="58" t="n">
        <f aca="false">IF(L$77=0,0,L103/L$77*100)</f>
        <v>2.77777777777778</v>
      </c>
      <c r="N103" s="20"/>
    </row>
    <row r="104" customFormat="false" ht="12.95" hidden="false" customHeight="true" outlineLevel="0" collapsed="false">
      <c r="A104" s="70" t="s">
        <v>43</v>
      </c>
      <c r="B104" s="62" t="n">
        <v>2453</v>
      </c>
      <c r="C104" s="61" t="n">
        <f aca="false">IF(B$77=0,0,B104/B$77*100)</f>
        <v>1.61109177246366</v>
      </c>
      <c r="D104" s="60" t="n">
        <v>54</v>
      </c>
      <c r="E104" s="61" t="n">
        <f aca="false">IF(D$77=0,0,D104/D$77*100)</f>
        <v>1.8854748603352</v>
      </c>
      <c r="F104" s="60" t="n">
        <v>19</v>
      </c>
      <c r="G104" s="61" t="n">
        <f aca="false">IF(F$77=0,0,F104/F$77*100)</f>
        <v>2.25653206650831</v>
      </c>
      <c r="H104" s="60" t="n">
        <v>23</v>
      </c>
      <c r="I104" s="61" t="n">
        <f aca="false">IF(H$77=0,0,H104/H$77*100)</f>
        <v>0.609271523178808</v>
      </c>
      <c r="J104" s="60" t="n">
        <v>1</v>
      </c>
      <c r="K104" s="61" t="n">
        <f aca="false">IF(J$77=0,0,J104/J$77*100)</f>
        <v>0.465116279069767</v>
      </c>
      <c r="L104" s="60" t="n">
        <v>0</v>
      </c>
      <c r="M104" s="63" t="n">
        <f aca="false">IF(L$77=0,0,L104/L$77*100)</f>
        <v>0</v>
      </c>
      <c r="N104" s="20"/>
    </row>
    <row r="105" customFormat="false" ht="12.95" hidden="false" customHeight="true" outlineLevel="0" collapsed="false">
      <c r="A105" s="70" t="s">
        <v>44</v>
      </c>
      <c r="B105" s="62" t="n">
        <v>4186</v>
      </c>
      <c r="C105" s="61" t="n">
        <f aca="false">IF(B$77=0,0,B105/B$77*100)</f>
        <v>2.74929888280999</v>
      </c>
      <c r="D105" s="60" t="n">
        <v>57</v>
      </c>
      <c r="E105" s="61" t="n">
        <f aca="false">IF(D$77=0,0,D105/D$77*100)</f>
        <v>1.99022346368715</v>
      </c>
      <c r="F105" s="60" t="n">
        <v>21</v>
      </c>
      <c r="G105" s="61" t="n">
        <f aca="false">IF(F$77=0,0,F105/F$77*100)</f>
        <v>2.49406175771972</v>
      </c>
      <c r="H105" s="60" t="n">
        <v>73</v>
      </c>
      <c r="I105" s="61" t="n">
        <f aca="false">IF(H$77=0,0,H105/H$77*100)</f>
        <v>1.93377483443709</v>
      </c>
      <c r="J105" s="60" t="n">
        <v>3</v>
      </c>
      <c r="K105" s="61" t="n">
        <f aca="false">IF(J$77=0,0,J105/J$77*100)</f>
        <v>1.3953488372093</v>
      </c>
      <c r="L105" s="60" t="n">
        <v>2</v>
      </c>
      <c r="M105" s="63" t="n">
        <f aca="false">IF(L$77=0,0,L105/L$77*100)</f>
        <v>5.55555555555556</v>
      </c>
      <c r="N105" s="20"/>
    </row>
    <row r="106" customFormat="false" ht="12.95" hidden="false" customHeight="true" outlineLevel="0" collapsed="false">
      <c r="A106" s="70" t="s">
        <v>45</v>
      </c>
      <c r="B106" s="62" t="n">
        <v>1195</v>
      </c>
      <c r="C106" s="61" t="n">
        <f aca="false">IF(B$77=0,0,B106/B$77*100)</f>
        <v>0.784857182264198</v>
      </c>
      <c r="D106" s="60" t="n">
        <v>22</v>
      </c>
      <c r="E106" s="61" t="n">
        <f aca="false">IF(D$77=0,0,D106/D$77*100)</f>
        <v>0.768156424581006</v>
      </c>
      <c r="F106" s="60" t="n">
        <v>7</v>
      </c>
      <c r="G106" s="61" t="n">
        <f aca="false">IF(F$77=0,0,F106/F$77*100)</f>
        <v>0.831353919239905</v>
      </c>
      <c r="H106" s="60" t="n">
        <v>12</v>
      </c>
      <c r="I106" s="61" t="n">
        <f aca="false">IF(H$77=0,0,H106/H$77*100)</f>
        <v>0.317880794701987</v>
      </c>
      <c r="J106" s="60" t="n">
        <v>0</v>
      </c>
      <c r="K106" s="61" t="n">
        <f aca="false">IF(J$77=0,0,J106/J$77*100)</f>
        <v>0</v>
      </c>
      <c r="L106" s="60" t="n">
        <v>0</v>
      </c>
      <c r="M106" s="63" t="n">
        <f aca="false">IF(L$77=0,0,L106/L$77*100)</f>
        <v>0</v>
      </c>
      <c r="N106" s="20"/>
    </row>
    <row r="107" customFormat="false" ht="12.95" hidden="false" customHeight="true" outlineLevel="0" collapsed="false">
      <c r="A107" s="71" t="s">
        <v>46</v>
      </c>
      <c r="B107" s="67" t="n">
        <v>2978</v>
      </c>
      <c r="C107" s="66" t="n">
        <f aca="false">IF(B$77=0,0,B107/B$77*100)</f>
        <v>1.95590350525756</v>
      </c>
      <c r="D107" s="65" t="n">
        <v>58</v>
      </c>
      <c r="E107" s="66" t="n">
        <f aca="false">IF(D$77=0,0,D107/D$77*100)</f>
        <v>2.02513966480447</v>
      </c>
      <c r="F107" s="65" t="n">
        <v>18</v>
      </c>
      <c r="G107" s="66" t="n">
        <f aca="false">IF(F$77=0,0,F107/F$77*100)</f>
        <v>2.13776722090261</v>
      </c>
      <c r="H107" s="65" t="n">
        <v>39</v>
      </c>
      <c r="I107" s="66" t="n">
        <f aca="false">IF(H$77=0,0,H107/H$77*100)</f>
        <v>1.03311258278146</v>
      </c>
      <c r="J107" s="65" t="n">
        <v>2</v>
      </c>
      <c r="K107" s="66" t="n">
        <f aca="false">IF(J$77=0,0,J107/J$77*100)</f>
        <v>0.930232558139535</v>
      </c>
      <c r="L107" s="65" t="n">
        <v>0</v>
      </c>
      <c r="M107" s="68" t="n">
        <f aca="false">IF(L$77=0,0,L107/L$77*100)</f>
        <v>0</v>
      </c>
      <c r="N107" s="20"/>
    </row>
    <row r="108" customFormat="false" ht="12.95" hidden="false" customHeight="true" outlineLevel="0" collapsed="false">
      <c r="A108" s="69" t="s">
        <v>47</v>
      </c>
      <c r="B108" s="62" t="n">
        <v>1076</v>
      </c>
      <c r="C108" s="56" t="n">
        <f aca="false">IF(B$77=0,0,B108/B$77*100)</f>
        <v>0.706699856164249</v>
      </c>
      <c r="D108" s="60" t="n">
        <v>22</v>
      </c>
      <c r="E108" s="56" t="n">
        <f aca="false">IF(D$77=0,0,D108/D$77*100)</f>
        <v>0.768156424581006</v>
      </c>
      <c r="F108" s="60" t="n">
        <v>2</v>
      </c>
      <c r="G108" s="56" t="n">
        <f aca="false">IF(F$77=0,0,F108/F$77*100)</f>
        <v>0.237529691211401</v>
      </c>
      <c r="H108" s="60" t="n">
        <v>41</v>
      </c>
      <c r="I108" s="56" t="n">
        <f aca="false">IF(H$77=0,0,H108/H$77*100)</f>
        <v>1.08609271523179</v>
      </c>
      <c r="J108" s="60" t="n">
        <v>3</v>
      </c>
      <c r="K108" s="56" t="n">
        <f aca="false">IF(J$77=0,0,J108/J$77*100)</f>
        <v>1.3953488372093</v>
      </c>
      <c r="L108" s="60" t="n">
        <v>0</v>
      </c>
      <c r="M108" s="58" t="n">
        <f aca="false">IF(L$77=0,0,L108/L$77*100)</f>
        <v>0</v>
      </c>
      <c r="N108" s="20"/>
    </row>
    <row r="109" customFormat="false" ht="12.95" hidden="false" customHeight="true" outlineLevel="0" collapsed="false">
      <c r="A109" s="70" t="s">
        <v>48</v>
      </c>
      <c r="B109" s="62" t="n">
        <v>1675</v>
      </c>
      <c r="C109" s="61" t="n">
        <f aca="false">IF(B$77=0,0,B109/B$77*100)</f>
        <v>1.10011362367576</v>
      </c>
      <c r="D109" s="60" t="n">
        <v>28</v>
      </c>
      <c r="E109" s="61" t="n">
        <f aca="false">IF(D$77=0,0,D109/D$77*100)</f>
        <v>0.977653631284916</v>
      </c>
      <c r="F109" s="60" t="n">
        <v>8</v>
      </c>
      <c r="G109" s="61" t="n">
        <f aca="false">IF(F$77=0,0,F109/F$77*100)</f>
        <v>0.950118764845606</v>
      </c>
      <c r="H109" s="60" t="n">
        <v>38</v>
      </c>
      <c r="I109" s="61" t="n">
        <f aca="false">IF(H$77=0,0,H109/H$77*100)</f>
        <v>1.00662251655629</v>
      </c>
      <c r="J109" s="60" t="n">
        <v>3</v>
      </c>
      <c r="K109" s="61" t="n">
        <f aca="false">IF(J$77=0,0,J109/J$77*100)</f>
        <v>1.3953488372093</v>
      </c>
      <c r="L109" s="60" t="n">
        <v>0</v>
      </c>
      <c r="M109" s="63" t="n">
        <f aca="false">IF(L$77=0,0,L109/L$77*100)</f>
        <v>0</v>
      </c>
      <c r="N109" s="20"/>
    </row>
    <row r="110" customFormat="false" ht="12.95" hidden="false" customHeight="true" outlineLevel="0" collapsed="false">
      <c r="A110" s="70" t="s">
        <v>49</v>
      </c>
      <c r="B110" s="62" t="n">
        <v>3755</v>
      </c>
      <c r="C110" s="61" t="n">
        <f aca="false">IF(B$77=0,0,B110/B$77*100)</f>
        <v>2.46622486979252</v>
      </c>
      <c r="D110" s="60" t="n">
        <v>61</v>
      </c>
      <c r="E110" s="61" t="n">
        <f aca="false">IF(D$77=0,0,D110/D$77*100)</f>
        <v>2.12988826815642</v>
      </c>
      <c r="F110" s="60" t="n">
        <v>21</v>
      </c>
      <c r="G110" s="61" t="n">
        <f aca="false">IF(F$77=0,0,F110/F$77*100)</f>
        <v>2.49406175771972</v>
      </c>
      <c r="H110" s="60" t="n">
        <v>189</v>
      </c>
      <c r="I110" s="61" t="n">
        <f aca="false">IF(H$77=0,0,H110/H$77*100)</f>
        <v>5.00662251655629</v>
      </c>
      <c r="J110" s="60" t="n">
        <v>5</v>
      </c>
      <c r="K110" s="61" t="n">
        <f aca="false">IF(J$77=0,0,J110/J$77*100)</f>
        <v>2.32558139534884</v>
      </c>
      <c r="L110" s="60" t="n">
        <v>0</v>
      </c>
      <c r="M110" s="63" t="n">
        <f aca="false">IF(L$77=0,0,L110/L$77*100)</f>
        <v>0</v>
      </c>
      <c r="N110" s="20"/>
    </row>
    <row r="111" customFormat="false" ht="12.95" hidden="false" customHeight="true" outlineLevel="0" collapsed="false">
      <c r="A111" s="70" t="s">
        <v>50</v>
      </c>
      <c r="B111" s="62" t="n">
        <v>2534</v>
      </c>
      <c r="C111" s="61" t="n">
        <f aca="false">IF(B$77=0,0,B111/B$77*100)</f>
        <v>1.66429129695186</v>
      </c>
      <c r="D111" s="60" t="n">
        <v>80</v>
      </c>
      <c r="E111" s="61" t="n">
        <f aca="false">IF(D$77=0,0,D111/D$77*100)</f>
        <v>2.79329608938548</v>
      </c>
      <c r="F111" s="60" t="n">
        <v>13</v>
      </c>
      <c r="G111" s="61" t="n">
        <f aca="false">IF(F$77=0,0,F111/F$77*100)</f>
        <v>1.54394299287411</v>
      </c>
      <c r="H111" s="60" t="n">
        <v>66</v>
      </c>
      <c r="I111" s="61" t="n">
        <f aca="false">IF(H$77=0,0,H111/H$77*100)</f>
        <v>1.74834437086093</v>
      </c>
      <c r="J111" s="60" t="n">
        <v>2</v>
      </c>
      <c r="K111" s="61" t="n">
        <f aca="false">IF(J$77=0,0,J111/J$77*100)</f>
        <v>0.930232558139535</v>
      </c>
      <c r="L111" s="60" t="n">
        <v>0</v>
      </c>
      <c r="M111" s="63" t="n">
        <f aca="false">IF(L$77=0,0,L111/L$77*100)</f>
        <v>0</v>
      </c>
      <c r="N111" s="20"/>
    </row>
    <row r="112" customFormat="false" ht="12.95" hidden="false" customHeight="true" outlineLevel="0" collapsed="false">
      <c r="A112" s="71" t="s">
        <v>51</v>
      </c>
      <c r="B112" s="67" t="n">
        <v>2309</v>
      </c>
      <c r="C112" s="66" t="n">
        <f aca="false">IF(B$77=0,0,B112/B$77*100)</f>
        <v>1.5165148400402</v>
      </c>
      <c r="D112" s="65" t="n">
        <v>57</v>
      </c>
      <c r="E112" s="66" t="n">
        <f aca="false">IF(D$77=0,0,D112/D$77*100)</f>
        <v>1.99022346368715</v>
      </c>
      <c r="F112" s="65" t="n">
        <v>15</v>
      </c>
      <c r="G112" s="66" t="n">
        <f aca="false">IF(F$77=0,0,F112/F$77*100)</f>
        <v>1.78147268408551</v>
      </c>
      <c r="H112" s="65" t="n">
        <v>44</v>
      </c>
      <c r="I112" s="66" t="n">
        <f aca="false">IF(H$77=0,0,H112/H$77*100)</f>
        <v>1.16556291390728</v>
      </c>
      <c r="J112" s="65" t="n">
        <v>1</v>
      </c>
      <c r="K112" s="66" t="n">
        <f aca="false">IF(J$77=0,0,J112/J$77*100)</f>
        <v>0.465116279069767</v>
      </c>
      <c r="L112" s="65" t="n">
        <v>0</v>
      </c>
      <c r="M112" s="68" t="n">
        <f aca="false">IF(L$77=0,0,L112/L$77*100)</f>
        <v>0</v>
      </c>
      <c r="N112" s="20"/>
    </row>
    <row r="113" customFormat="false" ht="12.95" hidden="false" customHeight="true" outlineLevel="0" collapsed="false">
      <c r="A113" s="69" t="s">
        <v>52</v>
      </c>
      <c r="B113" s="62" t="n">
        <v>1999</v>
      </c>
      <c r="C113" s="56" t="n">
        <f aca="false">IF(B$77=0,0,B113/B$77*100)</f>
        <v>1.31291172162856</v>
      </c>
      <c r="D113" s="60" t="n">
        <v>40</v>
      </c>
      <c r="E113" s="56" t="n">
        <f aca="false">IF(D$77=0,0,D113/D$77*100)</f>
        <v>1.39664804469274</v>
      </c>
      <c r="F113" s="60" t="n">
        <v>6</v>
      </c>
      <c r="G113" s="56" t="n">
        <f aca="false">IF(F$77=0,0,F113/F$77*100)</f>
        <v>0.712589073634204</v>
      </c>
      <c r="H113" s="60" t="n">
        <v>29</v>
      </c>
      <c r="I113" s="56" t="n">
        <f aca="false">IF(H$77=0,0,H113/H$77*100)</f>
        <v>0.768211920529801</v>
      </c>
      <c r="J113" s="60" t="n">
        <v>9</v>
      </c>
      <c r="K113" s="56" t="n">
        <f aca="false">IF(J$77=0,0,J113/J$77*100)</f>
        <v>4.18604651162791</v>
      </c>
      <c r="L113" s="60" t="n">
        <v>1</v>
      </c>
      <c r="M113" s="58" t="n">
        <f aca="false">IF(L$77=0,0,L113/L$77*100)</f>
        <v>2.77777777777778</v>
      </c>
      <c r="N113" s="20"/>
    </row>
    <row r="114" customFormat="false" ht="12.95" hidden="false" customHeight="true" outlineLevel="0" collapsed="false">
      <c r="A114" s="70" t="s">
        <v>53</v>
      </c>
      <c r="B114" s="62" t="n">
        <v>1192</v>
      </c>
      <c r="C114" s="61" t="n">
        <f aca="false">IF(B$77=0,0,B114/B$77*100)</f>
        <v>0.782886829505376</v>
      </c>
      <c r="D114" s="60" t="n">
        <v>26</v>
      </c>
      <c r="E114" s="61" t="n">
        <f aca="false">IF(D$77=0,0,D114/D$77*100)</f>
        <v>0.907821229050279</v>
      </c>
      <c r="F114" s="60" t="n">
        <v>7</v>
      </c>
      <c r="G114" s="61" t="n">
        <f aca="false">IF(F$77=0,0,F114/F$77*100)</f>
        <v>0.831353919239905</v>
      </c>
      <c r="H114" s="60" t="n">
        <v>33</v>
      </c>
      <c r="I114" s="61" t="n">
        <f aca="false">IF(H$77=0,0,H114/H$77*100)</f>
        <v>0.874172185430464</v>
      </c>
      <c r="J114" s="60" t="n">
        <v>0</v>
      </c>
      <c r="K114" s="61" t="n">
        <f aca="false">IF(J$77=0,0,J114/J$77*100)</f>
        <v>0</v>
      </c>
      <c r="L114" s="60" t="n">
        <v>0</v>
      </c>
      <c r="M114" s="63" t="n">
        <f aca="false">IF(L$77=0,0,L114/L$77*100)</f>
        <v>0</v>
      </c>
      <c r="N114" s="20"/>
    </row>
    <row r="115" customFormat="false" ht="12.95" hidden="false" customHeight="true" outlineLevel="0" collapsed="false">
      <c r="A115" s="70" t="s">
        <v>54</v>
      </c>
      <c r="B115" s="62" t="n">
        <v>3938</v>
      </c>
      <c r="C115" s="61" t="n">
        <f aca="false">IF(B$77=0,0,B115/B$77*100)</f>
        <v>2.58641638808068</v>
      </c>
      <c r="D115" s="60" t="n">
        <v>59</v>
      </c>
      <c r="E115" s="61" t="n">
        <f aca="false">IF(D$77=0,0,D115/D$77*100)</f>
        <v>2.06005586592179</v>
      </c>
      <c r="F115" s="60" t="n">
        <v>3</v>
      </c>
      <c r="G115" s="61" t="n">
        <f aca="false">IF(F$77=0,0,F115/F$77*100)</f>
        <v>0.356294536817102</v>
      </c>
      <c r="H115" s="60" t="n">
        <v>175</v>
      </c>
      <c r="I115" s="61" t="n">
        <f aca="false">IF(H$77=0,0,H115/H$77*100)</f>
        <v>4.63576158940397</v>
      </c>
      <c r="J115" s="60" t="n">
        <v>5</v>
      </c>
      <c r="K115" s="61" t="n">
        <f aca="false">IF(J$77=0,0,J115/J$77*100)</f>
        <v>2.32558139534884</v>
      </c>
      <c r="L115" s="60" t="n">
        <v>0</v>
      </c>
      <c r="M115" s="63" t="n">
        <f aca="false">IF(L$77=0,0,L115/L$77*100)</f>
        <v>0</v>
      </c>
      <c r="N115" s="20"/>
    </row>
    <row r="116" customFormat="false" ht="12.95" hidden="false" customHeight="true" outlineLevel="0" collapsed="false">
      <c r="A116" s="70" t="s">
        <v>55</v>
      </c>
      <c r="B116" s="62" t="n">
        <v>5112</v>
      </c>
      <c r="C116" s="61" t="n">
        <f aca="false">IF(B$77=0,0,B116/B$77*100)</f>
        <v>3.35748110103312</v>
      </c>
      <c r="D116" s="60" t="n">
        <v>67</v>
      </c>
      <c r="E116" s="61" t="n">
        <f aca="false">IF(D$77=0,0,D116/D$77*100)</f>
        <v>2.33938547486034</v>
      </c>
      <c r="F116" s="60" t="n">
        <v>23</v>
      </c>
      <c r="G116" s="61" t="n">
        <f aca="false">IF(F$77=0,0,F116/F$77*100)</f>
        <v>2.73159144893112</v>
      </c>
      <c r="H116" s="60" t="n">
        <v>203</v>
      </c>
      <c r="I116" s="61" t="n">
        <f aca="false">IF(H$77=0,0,H116/H$77*100)</f>
        <v>5.37748344370861</v>
      </c>
      <c r="J116" s="60" t="n">
        <v>7</v>
      </c>
      <c r="K116" s="61" t="n">
        <f aca="false">IF(J$77=0,0,J116/J$77*100)</f>
        <v>3.25581395348837</v>
      </c>
      <c r="L116" s="60" t="n">
        <v>3</v>
      </c>
      <c r="M116" s="63" t="n">
        <f aca="false">IF(L$77=0,0,L116/L$77*100)</f>
        <v>8.33333333333333</v>
      </c>
      <c r="N116" s="20"/>
    </row>
    <row r="117" customFormat="false" ht="12.95" hidden="false" customHeight="true" outlineLevel="0" collapsed="false">
      <c r="A117" s="71" t="s">
        <v>56</v>
      </c>
      <c r="B117" s="67" t="n">
        <v>3753</v>
      </c>
      <c r="C117" s="66" t="n">
        <f aca="false">IF(B$77=0,0,B117/B$77*100)</f>
        <v>2.46491130128664</v>
      </c>
      <c r="D117" s="65" t="n">
        <v>50</v>
      </c>
      <c r="E117" s="66" t="n">
        <f aca="false">IF(D$77=0,0,D117/D$77*100)</f>
        <v>1.74581005586592</v>
      </c>
      <c r="F117" s="65" t="n">
        <v>15</v>
      </c>
      <c r="G117" s="66" t="n">
        <f aca="false">IF(F$77=0,0,F117/F$77*100)</f>
        <v>1.78147268408551</v>
      </c>
      <c r="H117" s="65" t="n">
        <v>115</v>
      </c>
      <c r="I117" s="66" t="n">
        <f aca="false">IF(H$77=0,0,H117/H$77*100)</f>
        <v>3.04635761589404</v>
      </c>
      <c r="J117" s="65" t="n">
        <v>3</v>
      </c>
      <c r="K117" s="66" t="n">
        <f aca="false">IF(J$77=0,0,J117/J$77*100)</f>
        <v>1.3953488372093</v>
      </c>
      <c r="L117" s="65" t="n">
        <v>3</v>
      </c>
      <c r="M117" s="68" t="n">
        <f aca="false">IF(L$77=0,0,L117/L$77*100)</f>
        <v>8.33333333333333</v>
      </c>
      <c r="N117" s="20"/>
    </row>
    <row r="118" customFormat="false" ht="12.95" hidden="false" customHeight="true" outlineLevel="0" collapsed="false">
      <c r="A118" s="69" t="s">
        <v>57</v>
      </c>
      <c r="B118" s="62" t="n">
        <v>1002</v>
      </c>
      <c r="C118" s="56" t="n">
        <f aca="false">IF(B$77=0,0,B118/B$77*100)</f>
        <v>0.658097821446633</v>
      </c>
      <c r="D118" s="60" t="n">
        <v>31</v>
      </c>
      <c r="E118" s="56" t="n">
        <f aca="false">IF(D$77=0,0,D118/D$77*100)</f>
        <v>1.08240223463687</v>
      </c>
      <c r="F118" s="60" t="n">
        <v>8</v>
      </c>
      <c r="G118" s="56" t="n">
        <f aca="false">IF(F$77=0,0,F118/F$77*100)</f>
        <v>0.950118764845606</v>
      </c>
      <c r="H118" s="60" t="n">
        <v>49</v>
      </c>
      <c r="I118" s="56" t="n">
        <f aca="false">IF(H$77=0,0,H118/H$77*100)</f>
        <v>1.29801324503311</v>
      </c>
      <c r="J118" s="60" t="n">
        <v>5</v>
      </c>
      <c r="K118" s="56" t="n">
        <f aca="false">IF(J$77=0,0,J118/J$77*100)</f>
        <v>2.32558139534884</v>
      </c>
      <c r="L118" s="60" t="n">
        <v>0</v>
      </c>
      <c r="M118" s="58" t="n">
        <f aca="false">IF(L$77=0,0,L118/L$77*100)</f>
        <v>0</v>
      </c>
      <c r="N118" s="20"/>
    </row>
    <row r="119" customFormat="false" ht="12.95" hidden="false" customHeight="true" outlineLevel="0" collapsed="false">
      <c r="A119" s="70" t="s">
        <v>58</v>
      </c>
      <c r="B119" s="62" t="n">
        <v>1107</v>
      </c>
      <c r="C119" s="61" t="n">
        <f aca="false">IF(B$77=0,0,B119/B$77*100)</f>
        <v>0.727060168005412</v>
      </c>
      <c r="D119" s="60" t="n">
        <v>40</v>
      </c>
      <c r="E119" s="61" t="n">
        <f aca="false">IF(D$77=0,0,D119/D$77*100)</f>
        <v>1.39664804469274</v>
      </c>
      <c r="F119" s="60" t="n">
        <v>15</v>
      </c>
      <c r="G119" s="61" t="n">
        <f aca="false">IF(F$77=0,0,F119/F$77*100)</f>
        <v>1.78147268408551</v>
      </c>
      <c r="H119" s="60" t="n">
        <v>35</v>
      </c>
      <c r="I119" s="61" t="n">
        <f aca="false">IF(H$77=0,0,H119/H$77*100)</f>
        <v>0.927152317880795</v>
      </c>
      <c r="J119" s="60" t="n">
        <v>2</v>
      </c>
      <c r="K119" s="61" t="n">
        <f aca="false">IF(J$77=0,0,J119/J$77*100)</f>
        <v>0.930232558139535</v>
      </c>
      <c r="L119" s="60" t="n">
        <v>0</v>
      </c>
      <c r="M119" s="63" t="n">
        <f aca="false">IF(L$77=0,0,L119/L$77*100)</f>
        <v>0</v>
      </c>
      <c r="N119" s="20"/>
    </row>
    <row r="120" customFormat="false" ht="12.95" hidden="false" customHeight="true" outlineLevel="0" collapsed="false">
      <c r="A120" s="70" t="s">
        <v>59</v>
      </c>
      <c r="B120" s="62" t="n">
        <v>3951</v>
      </c>
      <c r="C120" s="61" t="n">
        <f aca="false">IF(B$77=0,0,B120/B$77*100)</f>
        <v>2.59495458336891</v>
      </c>
      <c r="D120" s="60" t="n">
        <v>70</v>
      </c>
      <c r="E120" s="61" t="n">
        <f aca="false">IF(D$77=0,0,D120/D$77*100)</f>
        <v>2.44413407821229</v>
      </c>
      <c r="F120" s="60" t="n">
        <v>7</v>
      </c>
      <c r="G120" s="61" t="n">
        <f aca="false">IF(F$77=0,0,F120/F$77*100)</f>
        <v>0.831353919239905</v>
      </c>
      <c r="H120" s="60" t="n">
        <v>81</v>
      </c>
      <c r="I120" s="61" t="n">
        <f aca="false">IF(H$77=0,0,H120/H$77*100)</f>
        <v>2.14569536423841</v>
      </c>
      <c r="J120" s="60" t="n">
        <v>6</v>
      </c>
      <c r="K120" s="61" t="n">
        <f aca="false">IF(J$77=0,0,J120/J$77*100)</f>
        <v>2.7906976744186</v>
      </c>
      <c r="L120" s="60" t="n">
        <v>0</v>
      </c>
      <c r="M120" s="63" t="n">
        <f aca="false">IF(L$77=0,0,L120/L$77*100)</f>
        <v>0</v>
      </c>
      <c r="N120" s="20"/>
    </row>
    <row r="121" customFormat="false" ht="12.95" hidden="false" customHeight="true" outlineLevel="0" collapsed="false">
      <c r="A121" s="70" t="s">
        <v>60</v>
      </c>
      <c r="B121" s="62" t="n">
        <v>3572</v>
      </c>
      <c r="C121" s="61" t="n">
        <f aca="false">IF(B$77=0,0,B121/B$77*100)</f>
        <v>2.34603335150436</v>
      </c>
      <c r="D121" s="60" t="n">
        <v>98</v>
      </c>
      <c r="E121" s="61" t="n">
        <f aca="false">IF(D$77=0,0,D121/D$77*100)</f>
        <v>3.42178770949721</v>
      </c>
      <c r="F121" s="60" t="n">
        <v>9</v>
      </c>
      <c r="G121" s="61" t="n">
        <f aca="false">IF(F$77=0,0,F121/F$77*100)</f>
        <v>1.06888361045131</v>
      </c>
      <c r="H121" s="60" t="n">
        <v>89</v>
      </c>
      <c r="I121" s="61" t="n">
        <f aca="false">IF(H$77=0,0,H121/H$77*100)</f>
        <v>2.35761589403974</v>
      </c>
      <c r="J121" s="60" t="n">
        <v>15</v>
      </c>
      <c r="K121" s="61" t="n">
        <f aca="false">IF(J$77=0,0,J121/J$77*100)</f>
        <v>6.97674418604651</v>
      </c>
      <c r="L121" s="60" t="n">
        <v>0</v>
      </c>
      <c r="M121" s="63" t="n">
        <f aca="false">IF(L$77=0,0,L121/L$77*100)</f>
        <v>0</v>
      </c>
      <c r="N121" s="20"/>
    </row>
    <row r="122" customFormat="false" ht="12.95" hidden="false" customHeight="true" outlineLevel="0" collapsed="false">
      <c r="A122" s="71" t="s">
        <v>61</v>
      </c>
      <c r="B122" s="67" t="n">
        <v>5165</v>
      </c>
      <c r="C122" s="66" t="n">
        <f aca="false">IF(B$77=0,0,B122/B$77*100)</f>
        <v>3.39229066643898</v>
      </c>
      <c r="D122" s="65" t="n">
        <v>141</v>
      </c>
      <c r="E122" s="66" t="n">
        <f aca="false">IF(D$77=0,0,D122/D$77*100)</f>
        <v>4.9231843575419</v>
      </c>
      <c r="F122" s="65" t="n">
        <v>20</v>
      </c>
      <c r="G122" s="66" t="n">
        <f aca="false">IF(F$77=0,0,F122/F$77*100)</f>
        <v>2.37529691211401</v>
      </c>
      <c r="H122" s="65" t="n">
        <v>228</v>
      </c>
      <c r="I122" s="66" t="n">
        <f aca="false">IF(H$77=0,0,H122/H$77*100)</f>
        <v>6.03973509933775</v>
      </c>
      <c r="J122" s="65" t="n">
        <v>27</v>
      </c>
      <c r="K122" s="66" t="n">
        <f aca="false">IF(J$77=0,0,J122/J$77*100)</f>
        <v>12.5581395348837</v>
      </c>
      <c r="L122" s="65" t="n">
        <v>0</v>
      </c>
      <c r="M122" s="68" t="n">
        <f aca="false">IF(L$77=0,0,L122/L$77*100)</f>
        <v>0</v>
      </c>
      <c r="N122" s="20"/>
    </row>
    <row r="123" customFormat="false" ht="12.95" hidden="false" customHeight="true" outlineLevel="0" collapsed="false">
      <c r="A123" s="70" t="s">
        <v>62</v>
      </c>
      <c r="B123" s="62" t="n">
        <v>5453</v>
      </c>
      <c r="C123" s="56" t="n">
        <f aca="false">IF(B$77=0,0,B123/B$77*100)</f>
        <v>3.58144453128592</v>
      </c>
      <c r="D123" s="60" t="n">
        <v>130</v>
      </c>
      <c r="E123" s="56" t="n">
        <f aca="false">IF(D$77=0,0,D123/D$77*100)</f>
        <v>4.5391061452514</v>
      </c>
      <c r="F123" s="60" t="n">
        <v>13</v>
      </c>
      <c r="G123" s="56" t="n">
        <f aca="false">IF(F$77=0,0,F123/F$77*100)</f>
        <v>1.54394299287411</v>
      </c>
      <c r="H123" s="60" t="n">
        <v>230</v>
      </c>
      <c r="I123" s="56" t="n">
        <f aca="false">IF(H$77=0,0,H123/H$77*100)</f>
        <v>6.09271523178808</v>
      </c>
      <c r="J123" s="60" t="n">
        <v>25</v>
      </c>
      <c r="K123" s="56" t="n">
        <f aca="false">IF(J$77=0,0,J123/J$77*100)</f>
        <v>11.6279069767442</v>
      </c>
      <c r="L123" s="60" t="n">
        <v>0</v>
      </c>
      <c r="M123" s="58" t="n">
        <f aca="false">IF(L$77=0,0,L123/L$77*100)</f>
        <v>0</v>
      </c>
      <c r="N123" s="20"/>
    </row>
    <row r="124" customFormat="false" ht="12.95" hidden="false" customHeight="true" outlineLevel="0" collapsed="false">
      <c r="A124" s="70" t="s">
        <v>63</v>
      </c>
      <c r="B124" s="62" t="n">
        <v>368</v>
      </c>
      <c r="C124" s="61" t="n">
        <f aca="false">IF(B$77=0,0,B124/B$77*100)</f>
        <v>0.241696605082197</v>
      </c>
      <c r="D124" s="60" t="n">
        <v>178</v>
      </c>
      <c r="E124" s="61" t="n">
        <f aca="false">IF(D$77=0,0,D124/D$77*100)</f>
        <v>6.21508379888268</v>
      </c>
      <c r="F124" s="60" t="n">
        <v>2</v>
      </c>
      <c r="G124" s="72" t="n">
        <f aca="false">IF(F$77=0,0,F124/F$77*100)</f>
        <v>0.237529691211401</v>
      </c>
      <c r="H124" s="83" t="n">
        <v>18</v>
      </c>
      <c r="I124" s="61" t="n">
        <f aca="false">IF(H$77=0,0,H124/H$77*100)</f>
        <v>0.47682119205298</v>
      </c>
      <c r="J124" s="60" t="n">
        <v>1</v>
      </c>
      <c r="K124" s="61" t="n">
        <f aca="false">IF(J$77=0,0,J124/J$77*100)</f>
        <v>0.465116279069767</v>
      </c>
      <c r="L124" s="60" t="n">
        <v>3</v>
      </c>
      <c r="M124" s="73" t="n">
        <f aca="false">IF(L$77=0,0,L124/L$77*100)</f>
        <v>8.33333333333333</v>
      </c>
      <c r="N124" s="20"/>
    </row>
    <row r="125" customFormat="false" ht="12.95" hidden="false" customHeight="true" outlineLevel="0" collapsed="false">
      <c r="A125" s="74"/>
      <c r="B125" s="75"/>
      <c r="C125" s="76"/>
      <c r="D125" s="75"/>
      <c r="E125" s="76"/>
      <c r="F125" s="75"/>
      <c r="G125" s="76"/>
      <c r="H125" s="75"/>
      <c r="I125" s="76"/>
      <c r="J125" s="75"/>
      <c r="K125" s="76"/>
      <c r="L125" s="75"/>
      <c r="M125" s="76"/>
      <c r="N125" s="77"/>
    </row>
  </sheetData>
  <printOptions headings="false" gridLines="false" gridLinesSet="true" horizontalCentered="false" verticalCentered="false"/>
  <pageMargins left="1.18125" right="0.229861111111111" top="0.511805555555556" bottom="0.708333333333333" header="0.511805555555556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0:50Z</dcterms:created>
  <dc:creator>WIS</dc:creator>
  <dc:description/>
  <dc:language>en-US</dc:language>
  <cp:lastModifiedBy>yfuruhata</cp:lastModifiedBy>
  <cp:lastPrinted>2007-11-28T14:58:08Z</cp:lastPrinted>
  <dcterms:modified xsi:type="dcterms:W3CDTF">2008-01-17T06:23:02Z</dcterms:modified>
  <cp:revision>0</cp:revision>
  <dc:subject/>
  <dc:title/>
</cp:coreProperties>
</file>