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7">
  <si>
    <t xml:space="preserve"> 　　９  平成 １４ 年度鳥獣行政関係収入状況（都道府県）</t>
  </si>
  <si>
    <t xml:space="preserve">　　（単位：千円）</t>
  </si>
  <si>
    <t xml:space="preserve">　　　　区分</t>
  </si>
  <si>
    <t xml:space="preserve">狩猟免許</t>
  </si>
  <si>
    <t xml:space="preserve">  狩猟者免許</t>
  </si>
  <si>
    <t xml:space="preserve">  狩猟者登録</t>
  </si>
  <si>
    <t xml:space="preserve">その他</t>
  </si>
  <si>
    <t xml:space="preserve">計</t>
  </si>
  <si>
    <t xml:space="preserve"> 狩猟者登録税</t>
  </si>
  <si>
    <t xml:space="preserve">入猟税</t>
  </si>
  <si>
    <t xml:space="preserve">  更      新</t>
  </si>
  <si>
    <t xml:space="preserve">の</t>
  </si>
  <si>
    <t xml:space="preserve">  年度及び</t>
  </si>
  <si>
    <t xml:space="preserve">手 数 料</t>
  </si>
  <si>
    <t xml:space="preserve">  手  数  料</t>
  </si>
  <si>
    <t xml:space="preserve">手数料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2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3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4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;\-"/>
  </numFmts>
  <fonts count="10">
    <font>
      <sz val="9"/>
      <name val="ＭＳ ・団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108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23228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1080</xdr:colOff>
      <xdr:row>10</xdr:row>
      <xdr:rowOff>164520</xdr:rowOff>
    </xdr:to>
    <xdr:sp>
      <xdr:nvSpPr>
        <xdr:cNvPr id="1" name="Line 2"/>
        <xdr:cNvSpPr/>
      </xdr:nvSpPr>
      <xdr:spPr>
        <a:xfrm>
          <a:off x="0" y="986760"/>
          <a:ext cx="123228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F8" activeCellId="0" sqref="F8"/>
    </sheetView>
  </sheetViews>
  <sheetFormatPr defaultColWidth="13.828125" defaultRowHeight="12.95" zeroHeight="false" outlineLevelRow="0" outlineLevelCol="0"/>
  <cols>
    <col collapsed="false" customWidth="true" hidden="false" outlineLevel="0" max="1" min="1" style="1" width="18.82"/>
    <col collapsed="false" customWidth="true" hidden="false" outlineLevel="0" max="8" min="2" style="2" width="16.83"/>
    <col collapsed="false" customWidth="false" hidden="false" outlineLevel="0" max="257" min="9" style="1" width="13.83"/>
  </cols>
  <sheetData>
    <row r="4" customFormat="false" ht="12.95" hidden="false" customHeight="true" outlineLevel="0" collapsed="false">
      <c r="A4" s="3" t="s">
        <v>0</v>
      </c>
    </row>
    <row r="5" customFormat="false" ht="12.95" hidden="false" customHeight="true" outlineLevel="0" collapsed="false">
      <c r="A5" s="4"/>
      <c r="B5" s="5"/>
      <c r="C5" s="5"/>
      <c r="D5" s="5"/>
      <c r="E5" s="5"/>
      <c r="F5" s="5"/>
      <c r="G5" s="5"/>
      <c r="H5" s="5"/>
    </row>
    <row r="6" customFormat="false" ht="12.95" hidden="false" customHeight="true" outlineLevel="0" collapsed="false">
      <c r="A6" s="6"/>
      <c r="B6" s="7"/>
      <c r="C6" s="7"/>
      <c r="D6" s="7"/>
      <c r="E6" s="7"/>
      <c r="F6" s="7"/>
      <c r="G6" s="8" t="s">
        <v>1</v>
      </c>
      <c r="H6" s="7"/>
    </row>
    <row r="7" customFormat="false" ht="12.95" hidden="false" customHeight="true" outlineLevel="0" collapsed="false">
      <c r="A7" s="9"/>
      <c r="B7" s="10"/>
      <c r="C7" s="10"/>
      <c r="D7" s="10"/>
      <c r="E7" s="11"/>
      <c r="F7" s="10"/>
      <c r="G7" s="10"/>
      <c r="H7" s="12"/>
    </row>
    <row r="8" customFormat="false" ht="12.95" hidden="false" customHeight="true" outlineLevel="0" collapsed="false">
      <c r="A8" s="13" t="s">
        <v>2</v>
      </c>
      <c r="B8" s="14"/>
      <c r="C8" s="14"/>
      <c r="D8" s="14"/>
      <c r="E8" s="15" t="s">
        <v>3</v>
      </c>
      <c r="F8" s="16" t="s">
        <v>4</v>
      </c>
      <c r="G8" s="16" t="s">
        <v>5</v>
      </c>
      <c r="H8" s="17" t="s">
        <v>6</v>
      </c>
    </row>
    <row r="9" customFormat="false" ht="12.95" hidden="false" customHeight="true" outlineLevel="0" collapsed="false">
      <c r="A9" s="18"/>
      <c r="B9" s="16" t="s">
        <v>7</v>
      </c>
      <c r="C9" s="16" t="s">
        <v>8</v>
      </c>
      <c r="D9" s="16" t="s">
        <v>9</v>
      </c>
      <c r="E9" s="19"/>
      <c r="F9" s="16" t="s">
        <v>10</v>
      </c>
      <c r="G9" s="20"/>
      <c r="H9" s="17" t="s">
        <v>11</v>
      </c>
    </row>
    <row r="10" customFormat="false" ht="12.95" hidden="false" customHeight="true" outlineLevel="0" collapsed="false">
      <c r="A10" s="21" t="s">
        <v>12</v>
      </c>
      <c r="B10" s="14"/>
      <c r="C10" s="14"/>
      <c r="D10" s="14"/>
      <c r="E10" s="15" t="s">
        <v>13</v>
      </c>
      <c r="F10" s="16" t="s">
        <v>14</v>
      </c>
      <c r="G10" s="16" t="s">
        <v>14</v>
      </c>
      <c r="H10" s="17" t="s">
        <v>15</v>
      </c>
    </row>
    <row r="11" customFormat="false" ht="12.95" hidden="false" customHeight="true" outlineLevel="0" collapsed="false">
      <c r="A11" s="21" t="s">
        <v>16</v>
      </c>
      <c r="B11" s="22"/>
      <c r="C11" s="22"/>
      <c r="D11" s="22"/>
      <c r="E11" s="23"/>
      <c r="F11" s="22"/>
      <c r="G11" s="22"/>
      <c r="H11" s="24"/>
    </row>
    <row r="12" customFormat="false" ht="12.95" hidden="false" customHeight="true" outlineLevel="0" collapsed="false">
      <c r="A12" s="25" t="s">
        <v>17</v>
      </c>
      <c r="B12" s="26" t="n">
        <v>3919510</v>
      </c>
      <c r="C12" s="26" t="n">
        <v>1744583</v>
      </c>
      <c r="D12" s="26" t="n">
        <v>1241745</v>
      </c>
      <c r="E12" s="27" t="n">
        <v>41305</v>
      </c>
      <c r="F12" s="27" t="n">
        <v>479303</v>
      </c>
      <c r="G12" s="28" t="n">
        <v>376904</v>
      </c>
      <c r="H12" s="29" t="n">
        <v>35670</v>
      </c>
    </row>
    <row r="13" customFormat="false" ht="12.95" hidden="false" customHeight="true" outlineLevel="0" collapsed="false">
      <c r="A13" s="25" t="s">
        <v>18</v>
      </c>
      <c r="B13" s="30" t="n">
        <v>3346323</v>
      </c>
      <c r="C13" s="30" t="n">
        <v>1672554</v>
      </c>
      <c r="D13" s="30" t="n">
        <v>1198103</v>
      </c>
      <c r="E13" s="31" t="n">
        <v>40453</v>
      </c>
      <c r="F13" s="31" t="n">
        <v>38166</v>
      </c>
      <c r="G13" s="31" t="n">
        <v>364020</v>
      </c>
      <c r="H13" s="32" t="n">
        <v>33027</v>
      </c>
    </row>
    <row r="14" customFormat="false" ht="12.95" hidden="false" customHeight="true" outlineLevel="0" collapsed="false">
      <c r="A14" s="25" t="s">
        <v>19</v>
      </c>
      <c r="B14" s="30" t="n">
        <f aca="false">SUM(B15:B61)</f>
        <v>3267980</v>
      </c>
      <c r="C14" s="30" t="n">
        <f aca="false">SUM(C15:C61)</f>
        <v>1623817</v>
      </c>
      <c r="D14" s="30" t="n">
        <f aca="false">SUM(D15:D61)</f>
        <v>1172218</v>
      </c>
      <c r="E14" s="30" t="n">
        <f aca="false">SUM(E15:E61)</f>
        <v>38732</v>
      </c>
      <c r="F14" s="30" t="n">
        <f aca="false">SUM(F15:F61)</f>
        <v>46199</v>
      </c>
      <c r="G14" s="30" t="n">
        <f aca="false">SUM(G15:G61)</f>
        <v>356257</v>
      </c>
      <c r="H14" s="32" t="n">
        <f aca="false">SUM(H15:H61)</f>
        <v>30756</v>
      </c>
    </row>
    <row r="15" customFormat="false" ht="12.95" hidden="false" customHeight="true" outlineLevel="0" collapsed="false">
      <c r="A15" s="33" t="s">
        <v>20</v>
      </c>
      <c r="B15" s="34" t="n">
        <f aca="false">SUM(C15:H15)</f>
        <v>188294</v>
      </c>
      <c r="C15" s="35" t="n">
        <v>97113</v>
      </c>
      <c r="D15" s="35" t="n">
        <v>67013</v>
      </c>
      <c r="E15" s="36" t="n">
        <v>1405</v>
      </c>
      <c r="F15" s="35" t="n">
        <v>2613</v>
      </c>
      <c r="G15" s="35" t="n">
        <v>19842</v>
      </c>
      <c r="H15" s="37" t="n">
        <v>308</v>
      </c>
    </row>
    <row r="16" customFormat="false" ht="12.95" hidden="false" customHeight="true" outlineLevel="0" collapsed="false">
      <c r="A16" s="38" t="s">
        <v>21</v>
      </c>
      <c r="B16" s="36" t="n">
        <f aca="false">SUM(C16:H16)</f>
        <v>42862</v>
      </c>
      <c r="C16" s="35" t="n">
        <v>21296</v>
      </c>
      <c r="D16" s="35" t="n">
        <v>15438</v>
      </c>
      <c r="E16" s="36" t="n">
        <v>190</v>
      </c>
      <c r="F16" s="35" t="n">
        <v>728</v>
      </c>
      <c r="G16" s="35" t="n">
        <v>4628</v>
      </c>
      <c r="H16" s="37" t="n">
        <v>582</v>
      </c>
    </row>
    <row r="17" customFormat="false" ht="12.95" hidden="false" customHeight="true" outlineLevel="0" collapsed="false">
      <c r="A17" s="38" t="s">
        <v>22</v>
      </c>
      <c r="B17" s="36" t="n">
        <f aca="false">SUM(C17:H17)</f>
        <v>83729</v>
      </c>
      <c r="C17" s="35" t="n">
        <v>43116</v>
      </c>
      <c r="D17" s="35" t="n">
        <v>30331</v>
      </c>
      <c r="E17" s="36" t="n">
        <v>536</v>
      </c>
      <c r="F17" s="35" t="n">
        <v>693</v>
      </c>
      <c r="G17" s="35" t="n">
        <v>9027</v>
      </c>
      <c r="H17" s="37" t="n">
        <v>26</v>
      </c>
    </row>
    <row r="18" customFormat="false" ht="12.95" hidden="false" customHeight="true" outlineLevel="0" collapsed="false">
      <c r="A18" s="38" t="s">
        <v>23</v>
      </c>
      <c r="B18" s="36" t="n">
        <f aca="false">SUM(C18:H18)</f>
        <v>52087</v>
      </c>
      <c r="C18" s="35" t="n">
        <v>26339</v>
      </c>
      <c r="D18" s="35" t="n">
        <v>19052</v>
      </c>
      <c r="E18" s="36" t="n">
        <v>309</v>
      </c>
      <c r="F18" s="35" t="n">
        <v>563</v>
      </c>
      <c r="G18" s="35" t="n">
        <v>5755</v>
      </c>
      <c r="H18" s="37" t="n">
        <v>69</v>
      </c>
    </row>
    <row r="19" customFormat="false" ht="12.95" hidden="false" customHeight="true" outlineLevel="0" collapsed="false">
      <c r="A19" s="39" t="s">
        <v>24</v>
      </c>
      <c r="B19" s="40" t="n">
        <f aca="false">SUM(C19:H19)</f>
        <v>59654</v>
      </c>
      <c r="C19" s="41" t="n">
        <v>30257</v>
      </c>
      <c r="D19" s="41" t="n">
        <v>21801</v>
      </c>
      <c r="E19" s="40" t="n">
        <v>579</v>
      </c>
      <c r="F19" s="41" t="n">
        <v>249</v>
      </c>
      <c r="G19" s="41" t="n">
        <v>6443</v>
      </c>
      <c r="H19" s="42" t="n">
        <v>325</v>
      </c>
    </row>
    <row r="20" customFormat="false" ht="12.95" hidden="false" customHeight="true" outlineLevel="0" collapsed="false">
      <c r="A20" s="43" t="s">
        <v>25</v>
      </c>
      <c r="B20" s="36" t="n">
        <f aca="false">SUM(C20:H20)</f>
        <v>52493</v>
      </c>
      <c r="C20" s="35" t="n">
        <v>26598</v>
      </c>
      <c r="D20" s="35" t="n">
        <v>18469</v>
      </c>
      <c r="E20" s="36" t="n">
        <v>306</v>
      </c>
      <c r="F20" s="35" t="n">
        <v>676</v>
      </c>
      <c r="G20" s="35" t="n">
        <v>5482</v>
      </c>
      <c r="H20" s="37" t="n">
        <v>962</v>
      </c>
    </row>
    <row r="21" customFormat="false" ht="12.95" hidden="false" customHeight="true" outlineLevel="0" collapsed="false">
      <c r="A21" s="44" t="s">
        <v>26</v>
      </c>
      <c r="B21" s="36" t="n">
        <f aca="false">SUM(C21:H21)</f>
        <v>118542</v>
      </c>
      <c r="C21" s="35" t="n">
        <v>60313</v>
      </c>
      <c r="D21" s="35" t="n">
        <v>42999</v>
      </c>
      <c r="E21" s="36" t="n">
        <v>686</v>
      </c>
      <c r="F21" s="35" t="n">
        <v>1398</v>
      </c>
      <c r="G21" s="35" t="n">
        <v>13112</v>
      </c>
      <c r="H21" s="37" t="n">
        <v>34</v>
      </c>
    </row>
    <row r="22" customFormat="false" ht="12.95" hidden="false" customHeight="true" outlineLevel="0" collapsed="false">
      <c r="A22" s="44" t="s">
        <v>27</v>
      </c>
      <c r="B22" s="36" t="n">
        <f aca="false">SUM(C22:H22)</f>
        <v>132632</v>
      </c>
      <c r="C22" s="35" t="n">
        <v>69113</v>
      </c>
      <c r="D22" s="35" t="n">
        <v>47492</v>
      </c>
      <c r="E22" s="36" t="n">
        <v>591</v>
      </c>
      <c r="F22" s="35" t="n">
        <v>850</v>
      </c>
      <c r="G22" s="35" t="n">
        <v>14575</v>
      </c>
      <c r="H22" s="37" t="n">
        <v>11</v>
      </c>
    </row>
    <row r="23" customFormat="false" ht="12.95" hidden="false" customHeight="true" outlineLevel="0" collapsed="false">
      <c r="A23" s="44" t="s">
        <v>28</v>
      </c>
      <c r="B23" s="36" t="n">
        <f aca="false">SUM(C23:H23)</f>
        <v>87286</v>
      </c>
      <c r="C23" s="35" t="n">
        <v>45632</v>
      </c>
      <c r="D23" s="35" t="n">
        <v>30961</v>
      </c>
      <c r="E23" s="36" t="n">
        <v>597</v>
      </c>
      <c r="F23" s="35" t="n">
        <v>635</v>
      </c>
      <c r="G23" s="35" t="n">
        <v>9437</v>
      </c>
      <c r="H23" s="37" t="n">
        <v>24</v>
      </c>
    </row>
    <row r="24" customFormat="false" ht="12.95" hidden="false" customHeight="true" outlineLevel="0" collapsed="false">
      <c r="A24" s="45" t="s">
        <v>29</v>
      </c>
      <c r="B24" s="40" t="n">
        <f aca="false">SUM(C24:H24)</f>
        <v>99983</v>
      </c>
      <c r="C24" s="41" t="n">
        <v>52144</v>
      </c>
      <c r="D24" s="41" t="n">
        <v>35779</v>
      </c>
      <c r="E24" s="40" t="n">
        <v>675</v>
      </c>
      <c r="F24" s="41" t="n">
        <v>560</v>
      </c>
      <c r="G24" s="41" t="n">
        <v>10813</v>
      </c>
      <c r="H24" s="42" t="n">
        <v>12</v>
      </c>
    </row>
    <row r="25" customFormat="false" ht="12.95" hidden="false" customHeight="true" outlineLevel="0" collapsed="false">
      <c r="A25" s="43" t="s">
        <v>30</v>
      </c>
      <c r="B25" s="36" t="n">
        <f aca="false">SUM(C25:H25)</f>
        <v>66908</v>
      </c>
      <c r="C25" s="35" t="n">
        <v>33945</v>
      </c>
      <c r="D25" s="35" t="n">
        <v>23079</v>
      </c>
      <c r="E25" s="36" t="n">
        <v>791</v>
      </c>
      <c r="F25" s="35" t="n">
        <v>1244</v>
      </c>
      <c r="G25" s="35" t="n">
        <v>7380</v>
      </c>
      <c r="H25" s="37" t="n">
        <v>469</v>
      </c>
    </row>
    <row r="26" customFormat="false" ht="12.95" hidden="false" customHeight="true" outlineLevel="0" collapsed="false">
      <c r="A26" s="44" t="s">
        <v>31</v>
      </c>
      <c r="B26" s="36" t="n">
        <f aca="false">SUM(C26:H26)</f>
        <v>114422</v>
      </c>
      <c r="C26" s="35" t="n">
        <v>58594</v>
      </c>
      <c r="D26" s="35" t="n">
        <v>39906</v>
      </c>
      <c r="E26" s="36" t="n">
        <v>1112</v>
      </c>
      <c r="F26" s="35" t="n">
        <v>1148</v>
      </c>
      <c r="G26" s="35" t="n">
        <v>12230</v>
      </c>
      <c r="H26" s="37" t="n">
        <v>1432</v>
      </c>
    </row>
    <row r="27" customFormat="false" ht="12.95" hidden="false" customHeight="true" outlineLevel="0" collapsed="false">
      <c r="A27" s="44" t="s">
        <v>32</v>
      </c>
      <c r="B27" s="36" t="n">
        <f aca="false">SUM(C27:H27)</f>
        <v>11905</v>
      </c>
      <c r="C27" s="35" t="n">
        <v>5008</v>
      </c>
      <c r="D27" s="35" t="n">
        <v>3269</v>
      </c>
      <c r="E27" s="36" t="n">
        <v>912</v>
      </c>
      <c r="F27" s="35" t="n">
        <v>1351</v>
      </c>
      <c r="G27" s="35" t="n">
        <v>1026</v>
      </c>
      <c r="H27" s="37" t="n">
        <v>339</v>
      </c>
    </row>
    <row r="28" customFormat="false" ht="12.95" hidden="false" customHeight="true" outlineLevel="0" collapsed="false">
      <c r="A28" s="44" t="s">
        <v>33</v>
      </c>
      <c r="B28" s="36" t="n">
        <f aca="false">SUM(C28:H28)</f>
        <v>51884</v>
      </c>
      <c r="C28" s="35" t="n">
        <v>26327</v>
      </c>
      <c r="D28" s="35" t="n">
        <v>17277</v>
      </c>
      <c r="E28" s="36" t="n">
        <v>943</v>
      </c>
      <c r="F28" s="35" t="n">
        <v>1337</v>
      </c>
      <c r="G28" s="35" t="n">
        <v>5447</v>
      </c>
      <c r="H28" s="37" t="n">
        <v>553</v>
      </c>
    </row>
    <row r="29" customFormat="false" ht="12.95" hidden="false" customHeight="true" outlineLevel="0" collapsed="false">
      <c r="A29" s="45" t="s">
        <v>34</v>
      </c>
      <c r="B29" s="40" t="n">
        <f aca="false">SUM(C29:H29)</f>
        <v>75404</v>
      </c>
      <c r="C29" s="41" t="n">
        <v>39083</v>
      </c>
      <c r="D29" s="41" t="n">
        <v>26620</v>
      </c>
      <c r="E29" s="40" t="n">
        <v>470</v>
      </c>
      <c r="F29" s="41" t="n">
        <v>1215</v>
      </c>
      <c r="G29" s="41" t="n">
        <v>7972</v>
      </c>
      <c r="H29" s="42" t="n">
        <v>44</v>
      </c>
    </row>
    <row r="30" customFormat="false" ht="12.95" hidden="false" customHeight="true" outlineLevel="0" collapsed="false">
      <c r="A30" s="43" t="s">
        <v>35</v>
      </c>
      <c r="B30" s="36" t="n">
        <f aca="false">SUM(C30:H30)</f>
        <v>21353</v>
      </c>
      <c r="C30" s="35" t="n">
        <v>11042</v>
      </c>
      <c r="D30" s="35" t="n">
        <v>7471</v>
      </c>
      <c r="E30" s="36" t="n">
        <v>112</v>
      </c>
      <c r="F30" s="35" t="n">
        <v>183</v>
      </c>
      <c r="G30" s="35" t="n">
        <v>2371</v>
      </c>
      <c r="H30" s="37" t="n">
        <v>174</v>
      </c>
    </row>
    <row r="31" customFormat="false" ht="12.95" hidden="false" customHeight="true" outlineLevel="0" collapsed="false">
      <c r="A31" s="44" t="s">
        <v>36</v>
      </c>
      <c r="B31" s="36" t="n">
        <f aca="false">SUM(C31:H31)</f>
        <v>17543</v>
      </c>
      <c r="C31" s="35" t="n">
        <v>9150</v>
      </c>
      <c r="D31" s="35" t="n">
        <v>6046</v>
      </c>
      <c r="E31" s="36" t="n">
        <v>113</v>
      </c>
      <c r="F31" s="35" t="n">
        <v>264</v>
      </c>
      <c r="G31" s="35" t="n">
        <v>1894</v>
      </c>
      <c r="H31" s="37" t="n">
        <v>76</v>
      </c>
    </row>
    <row r="32" customFormat="false" ht="12.95" hidden="false" customHeight="true" outlineLevel="0" collapsed="false">
      <c r="A32" s="44" t="s">
        <v>37</v>
      </c>
      <c r="B32" s="36" t="n">
        <f aca="false">SUM(C32:H32)</f>
        <v>31464</v>
      </c>
      <c r="C32" s="35" t="n">
        <v>16182</v>
      </c>
      <c r="D32" s="35" t="n">
        <v>11027</v>
      </c>
      <c r="E32" s="36" t="n">
        <v>417</v>
      </c>
      <c r="F32" s="35" t="n">
        <v>435</v>
      </c>
      <c r="G32" s="35" t="n">
        <v>3325</v>
      </c>
      <c r="H32" s="37" t="n">
        <v>78</v>
      </c>
    </row>
    <row r="33" customFormat="false" ht="12.95" hidden="false" customHeight="true" outlineLevel="0" collapsed="false">
      <c r="A33" s="44" t="s">
        <v>38</v>
      </c>
      <c r="B33" s="36" t="n">
        <f aca="false">SUM(C33:H33)</f>
        <v>83672</v>
      </c>
      <c r="C33" s="35" t="n">
        <v>43472</v>
      </c>
      <c r="D33" s="35" t="n">
        <v>29768</v>
      </c>
      <c r="E33" s="36" t="n">
        <v>613</v>
      </c>
      <c r="F33" s="35" t="n">
        <v>676</v>
      </c>
      <c r="G33" s="35" t="n">
        <v>9122</v>
      </c>
      <c r="H33" s="37" t="n">
        <v>21</v>
      </c>
    </row>
    <row r="34" customFormat="false" ht="12.95" hidden="false" customHeight="true" outlineLevel="0" collapsed="false">
      <c r="A34" s="45" t="s">
        <v>39</v>
      </c>
      <c r="B34" s="40" t="n">
        <f aca="false">SUM(C34:H34)</f>
        <v>138474</v>
      </c>
      <c r="C34" s="41" t="n">
        <v>69678</v>
      </c>
      <c r="D34" s="41" t="n">
        <v>48929</v>
      </c>
      <c r="E34" s="40" t="n">
        <v>2489</v>
      </c>
      <c r="F34" s="41" t="n">
        <v>1430</v>
      </c>
      <c r="G34" s="41" t="n">
        <v>15103</v>
      </c>
      <c r="H34" s="42" t="n">
        <v>845</v>
      </c>
    </row>
    <row r="35" customFormat="false" ht="12.95" hidden="false" customHeight="true" outlineLevel="0" collapsed="false">
      <c r="A35" s="43" t="s">
        <v>40</v>
      </c>
      <c r="B35" s="36" t="n">
        <f aca="false">SUM(C35:H35)</f>
        <v>76806</v>
      </c>
      <c r="C35" s="35" t="n">
        <v>39402</v>
      </c>
      <c r="D35" s="35" t="n">
        <v>27446</v>
      </c>
      <c r="E35" s="36" t="n">
        <v>563</v>
      </c>
      <c r="F35" s="35" t="n">
        <v>583</v>
      </c>
      <c r="G35" s="35" t="n">
        <v>8689</v>
      </c>
      <c r="H35" s="37" t="n">
        <v>123</v>
      </c>
    </row>
    <row r="36" customFormat="false" ht="12.95" hidden="false" customHeight="true" outlineLevel="0" collapsed="false">
      <c r="A36" s="44" t="s">
        <v>41</v>
      </c>
      <c r="B36" s="36" t="n">
        <f aca="false">SUM(C36:H36)</f>
        <v>121916</v>
      </c>
      <c r="C36" s="35" t="n">
        <v>62092</v>
      </c>
      <c r="D36" s="35" t="n">
        <v>42001</v>
      </c>
      <c r="E36" s="36" t="n">
        <v>1285</v>
      </c>
      <c r="F36" s="35" t="n">
        <v>1340</v>
      </c>
      <c r="G36" s="35" t="n">
        <v>12770</v>
      </c>
      <c r="H36" s="37" t="n">
        <v>2428</v>
      </c>
    </row>
    <row r="37" customFormat="false" ht="12.95" hidden="false" customHeight="true" outlineLevel="0" collapsed="false">
      <c r="A37" s="44" t="s">
        <v>42</v>
      </c>
      <c r="B37" s="36" t="n">
        <f aca="false">SUM(C37:H37)</f>
        <v>57648</v>
      </c>
      <c r="C37" s="35" t="n">
        <v>28618</v>
      </c>
      <c r="D37" s="35" t="n">
        <v>19441</v>
      </c>
      <c r="E37" s="36" t="n">
        <v>816</v>
      </c>
      <c r="F37" s="35" t="n">
        <v>571</v>
      </c>
      <c r="G37" s="35" t="n">
        <v>6147</v>
      </c>
      <c r="H37" s="37" t="n">
        <v>2055</v>
      </c>
    </row>
    <row r="38" customFormat="false" ht="12.95" hidden="false" customHeight="true" outlineLevel="0" collapsed="false">
      <c r="A38" s="44" t="s">
        <v>43</v>
      </c>
      <c r="B38" s="36" t="n">
        <f aca="false">SUM(C38:H38)</f>
        <v>71057</v>
      </c>
      <c r="C38" s="35" t="n">
        <v>35149</v>
      </c>
      <c r="D38" s="35" t="n">
        <v>25676</v>
      </c>
      <c r="E38" s="36" t="n">
        <v>657</v>
      </c>
      <c r="F38" s="35" t="n">
        <v>1224</v>
      </c>
      <c r="G38" s="35" t="n">
        <v>7699</v>
      </c>
      <c r="H38" s="37" t="n">
        <v>652</v>
      </c>
    </row>
    <row r="39" customFormat="false" ht="12.95" hidden="false" customHeight="true" outlineLevel="0" collapsed="false">
      <c r="A39" s="45" t="s">
        <v>44</v>
      </c>
      <c r="B39" s="40" t="n">
        <f aca="false">SUM(C39:H39)</f>
        <v>36673</v>
      </c>
      <c r="C39" s="41" t="n">
        <v>19033</v>
      </c>
      <c r="D39" s="41" t="n">
        <v>12807</v>
      </c>
      <c r="E39" s="40" t="n">
        <v>486</v>
      </c>
      <c r="F39" s="41" t="n">
        <v>461</v>
      </c>
      <c r="G39" s="41" t="n">
        <v>3886</v>
      </c>
      <c r="H39" s="42" t="n">
        <v>0</v>
      </c>
    </row>
    <row r="40" customFormat="false" ht="12.95" hidden="false" customHeight="true" outlineLevel="0" collapsed="false">
      <c r="A40" s="43" t="s">
        <v>45</v>
      </c>
      <c r="B40" s="36" t="n">
        <f aca="false">SUM(C40:H40)</f>
        <v>59297</v>
      </c>
      <c r="C40" s="35" t="n">
        <v>29909</v>
      </c>
      <c r="D40" s="35" t="n">
        <v>21368</v>
      </c>
      <c r="E40" s="36" t="n">
        <v>1006</v>
      </c>
      <c r="F40" s="35" t="n">
        <v>589</v>
      </c>
      <c r="G40" s="35" t="n">
        <v>6411</v>
      </c>
      <c r="H40" s="37" t="n">
        <v>14</v>
      </c>
    </row>
    <row r="41" customFormat="false" ht="12.95" hidden="false" customHeight="true" outlineLevel="0" collapsed="false">
      <c r="A41" s="44" t="s">
        <v>46</v>
      </c>
      <c r="B41" s="36" t="n">
        <f aca="false">SUM(C41:H41)</f>
        <v>17172</v>
      </c>
      <c r="C41" s="35" t="n">
        <v>7915</v>
      </c>
      <c r="D41" s="35" t="n">
        <v>5455</v>
      </c>
      <c r="E41" s="36" t="n">
        <v>451</v>
      </c>
      <c r="F41" s="35" t="n">
        <v>307</v>
      </c>
      <c r="G41" s="35" t="n">
        <v>1666</v>
      </c>
      <c r="H41" s="37" t="n">
        <v>1378</v>
      </c>
    </row>
    <row r="42" customFormat="false" ht="12.95" hidden="false" customHeight="true" outlineLevel="0" collapsed="false">
      <c r="A42" s="44" t="s">
        <v>47</v>
      </c>
      <c r="B42" s="36" t="n">
        <f aca="false">SUM(C42:H42)</f>
        <v>104689</v>
      </c>
      <c r="C42" s="35" t="n">
        <v>53549</v>
      </c>
      <c r="D42" s="35" t="n">
        <v>37322</v>
      </c>
      <c r="E42" s="36" t="n">
        <v>1237</v>
      </c>
      <c r="F42" s="35" t="n">
        <v>1340</v>
      </c>
      <c r="G42" s="35" t="n">
        <v>11109</v>
      </c>
      <c r="H42" s="37" t="n">
        <v>132</v>
      </c>
    </row>
    <row r="43" customFormat="false" ht="12.95" hidden="false" customHeight="true" outlineLevel="0" collapsed="false">
      <c r="A43" s="44" t="s">
        <v>48</v>
      </c>
      <c r="B43" s="36" t="n">
        <f aca="false">SUM(C43:H43)</f>
        <v>34521</v>
      </c>
      <c r="C43" s="35" t="n">
        <v>17382</v>
      </c>
      <c r="D43" s="35" t="n">
        <v>12725</v>
      </c>
      <c r="E43" s="36" t="n">
        <v>261</v>
      </c>
      <c r="F43" s="35" t="n">
        <v>177</v>
      </c>
      <c r="G43" s="35" t="n">
        <v>3796</v>
      </c>
      <c r="H43" s="37" t="n">
        <v>180</v>
      </c>
    </row>
    <row r="44" customFormat="false" ht="12.95" hidden="false" customHeight="true" outlineLevel="0" collapsed="false">
      <c r="A44" s="45" t="s">
        <v>49</v>
      </c>
      <c r="B44" s="40" t="n">
        <f aca="false">SUM(C44:H44)</f>
        <v>62966</v>
      </c>
      <c r="C44" s="41" t="n">
        <v>30289</v>
      </c>
      <c r="D44" s="41" t="n">
        <v>23523</v>
      </c>
      <c r="E44" s="40" t="n">
        <v>763</v>
      </c>
      <c r="F44" s="41" t="n">
        <v>789</v>
      </c>
      <c r="G44" s="41" t="n">
        <v>6726</v>
      </c>
      <c r="H44" s="42" t="n">
        <v>876</v>
      </c>
    </row>
    <row r="45" customFormat="false" ht="12.95" hidden="false" customHeight="true" outlineLevel="0" collapsed="false">
      <c r="A45" s="43" t="s">
        <v>50</v>
      </c>
      <c r="B45" s="36" t="n">
        <f aca="false">SUM(C45:H45)</f>
        <v>29542</v>
      </c>
      <c r="C45" s="35" t="n">
        <v>14322</v>
      </c>
      <c r="D45" s="35" t="n">
        <v>10708</v>
      </c>
      <c r="E45" s="36" t="n">
        <v>423</v>
      </c>
      <c r="F45" s="35" t="n">
        <v>803</v>
      </c>
      <c r="G45" s="35" t="n">
        <v>3236</v>
      </c>
      <c r="H45" s="37" t="n">
        <v>50</v>
      </c>
    </row>
    <row r="46" customFormat="false" ht="12.95" hidden="false" customHeight="true" outlineLevel="0" collapsed="false">
      <c r="A46" s="44" t="s">
        <v>51</v>
      </c>
      <c r="B46" s="36" t="n">
        <f aca="false">SUM(C46:H46)</f>
        <v>52414</v>
      </c>
      <c r="C46" s="35" t="n">
        <v>25516</v>
      </c>
      <c r="D46" s="35" t="n">
        <v>19455</v>
      </c>
      <c r="E46" s="36" t="n">
        <v>218</v>
      </c>
      <c r="F46" s="35" t="n">
        <v>1334</v>
      </c>
      <c r="G46" s="35" t="n">
        <v>5799</v>
      </c>
      <c r="H46" s="37" t="n">
        <v>92</v>
      </c>
    </row>
    <row r="47" customFormat="false" ht="12.95" hidden="false" customHeight="true" outlineLevel="0" collapsed="false">
      <c r="A47" s="44" t="s">
        <v>52</v>
      </c>
      <c r="B47" s="36" t="n">
        <f aca="false">SUM(C47:H47)</f>
        <v>90395</v>
      </c>
      <c r="C47" s="35" t="n">
        <v>43992</v>
      </c>
      <c r="D47" s="35" t="n">
        <v>32744</v>
      </c>
      <c r="E47" s="36" t="n">
        <v>1892</v>
      </c>
      <c r="F47" s="35" t="n">
        <v>1491</v>
      </c>
      <c r="G47" s="35" t="n">
        <v>9956</v>
      </c>
      <c r="H47" s="37" t="n">
        <v>320</v>
      </c>
    </row>
    <row r="48" customFormat="false" ht="12.95" hidden="false" customHeight="true" outlineLevel="0" collapsed="false">
      <c r="A48" s="44" t="s">
        <v>53</v>
      </c>
      <c r="B48" s="36" t="n">
        <f aca="false">SUM(C48:H48)</f>
        <v>68510</v>
      </c>
      <c r="C48" s="35" t="n">
        <v>33197</v>
      </c>
      <c r="D48" s="35" t="n">
        <v>23830</v>
      </c>
      <c r="E48" s="36" t="n">
        <v>1621</v>
      </c>
      <c r="F48" s="35" t="n">
        <v>1621</v>
      </c>
      <c r="G48" s="35" t="n">
        <v>7268</v>
      </c>
      <c r="H48" s="37" t="n">
        <v>973</v>
      </c>
    </row>
    <row r="49" customFormat="false" ht="12.95" hidden="false" customHeight="true" outlineLevel="0" collapsed="false">
      <c r="A49" s="45" t="s">
        <v>54</v>
      </c>
      <c r="B49" s="40" t="n">
        <f aca="false">SUM(C49:H49)</f>
        <v>61389</v>
      </c>
      <c r="C49" s="41" t="n">
        <v>29382</v>
      </c>
      <c r="D49" s="41" t="n">
        <v>21961</v>
      </c>
      <c r="E49" s="40" t="n">
        <v>1268</v>
      </c>
      <c r="F49" s="41" t="n">
        <v>951</v>
      </c>
      <c r="G49" s="41" t="n">
        <v>6648</v>
      </c>
      <c r="H49" s="42" t="n">
        <v>1179</v>
      </c>
    </row>
    <row r="50" customFormat="false" ht="12.95" hidden="false" customHeight="true" outlineLevel="0" collapsed="false">
      <c r="A50" s="43" t="s">
        <v>55</v>
      </c>
      <c r="B50" s="36" t="n">
        <f aca="false">SUM(C50:H50)</f>
        <v>45891</v>
      </c>
      <c r="C50" s="35" t="n">
        <v>22108</v>
      </c>
      <c r="D50" s="35" t="n">
        <v>17327</v>
      </c>
      <c r="E50" s="36" t="n">
        <v>906</v>
      </c>
      <c r="F50" s="35" t="n">
        <v>377</v>
      </c>
      <c r="G50" s="35" t="n">
        <v>5168</v>
      </c>
      <c r="H50" s="37" t="n">
        <v>5</v>
      </c>
    </row>
    <row r="51" customFormat="false" ht="12.95" hidden="false" customHeight="true" outlineLevel="0" collapsed="false">
      <c r="A51" s="44" t="s">
        <v>56</v>
      </c>
      <c r="B51" s="36" t="n">
        <f aca="false">SUM(C51:H51)</f>
        <v>26159</v>
      </c>
      <c r="C51" s="35" t="n">
        <v>13175</v>
      </c>
      <c r="D51" s="35" t="n">
        <v>9177</v>
      </c>
      <c r="E51" s="36" t="n">
        <v>453</v>
      </c>
      <c r="F51" s="35" t="n">
        <v>331</v>
      </c>
      <c r="G51" s="35" t="n">
        <v>2820</v>
      </c>
      <c r="H51" s="37" t="n">
        <v>203</v>
      </c>
    </row>
    <row r="52" customFormat="false" ht="12.95" hidden="false" customHeight="true" outlineLevel="0" collapsed="false">
      <c r="A52" s="44" t="s">
        <v>57</v>
      </c>
      <c r="B52" s="36" t="n">
        <f aca="false">SUM(C52:H52)</f>
        <v>76698</v>
      </c>
      <c r="C52" s="35" t="n">
        <v>36594</v>
      </c>
      <c r="D52" s="35" t="n">
        <v>28262</v>
      </c>
      <c r="E52" s="36" t="n">
        <v>1129</v>
      </c>
      <c r="F52" s="35" t="n">
        <v>1099</v>
      </c>
      <c r="G52" s="35" t="n">
        <v>8751</v>
      </c>
      <c r="H52" s="37" t="n">
        <v>863</v>
      </c>
    </row>
    <row r="53" customFormat="false" ht="12.95" hidden="false" customHeight="true" outlineLevel="0" collapsed="false">
      <c r="A53" s="44" t="s">
        <v>58</v>
      </c>
      <c r="B53" s="36" t="n">
        <f aca="false">SUM(C53:H53)</f>
        <v>101712</v>
      </c>
      <c r="C53" s="35" t="n">
        <v>48320</v>
      </c>
      <c r="D53" s="35" t="n">
        <v>37909</v>
      </c>
      <c r="E53" s="36" t="n">
        <v>1001</v>
      </c>
      <c r="F53" s="35" t="n">
        <v>2886</v>
      </c>
      <c r="G53" s="35" t="n">
        <v>11594</v>
      </c>
      <c r="H53" s="37" t="n">
        <v>2</v>
      </c>
    </row>
    <row r="54" customFormat="false" ht="12.95" hidden="false" customHeight="true" outlineLevel="0" collapsed="false">
      <c r="A54" s="45" t="s">
        <v>59</v>
      </c>
      <c r="B54" s="40" t="n">
        <f aca="false">SUM(C54:H54)</f>
        <v>66009</v>
      </c>
      <c r="C54" s="41" t="n">
        <v>31969</v>
      </c>
      <c r="D54" s="41" t="n">
        <v>23208</v>
      </c>
      <c r="E54" s="40" t="n">
        <v>709</v>
      </c>
      <c r="F54" s="41" t="n">
        <v>1656</v>
      </c>
      <c r="G54" s="41" t="n">
        <v>7205</v>
      </c>
      <c r="H54" s="42" t="n">
        <v>1262</v>
      </c>
    </row>
    <row r="55" customFormat="false" ht="12.95" hidden="false" customHeight="true" outlineLevel="0" collapsed="false">
      <c r="A55" s="43" t="s">
        <v>60</v>
      </c>
      <c r="B55" s="36" t="n">
        <f aca="false">SUM(C55:H55)</f>
        <v>31861</v>
      </c>
      <c r="C55" s="35" t="n">
        <v>15611</v>
      </c>
      <c r="D55" s="35" t="n">
        <v>11686</v>
      </c>
      <c r="E55" s="36" t="n">
        <v>417</v>
      </c>
      <c r="F55" s="35" t="n">
        <v>612</v>
      </c>
      <c r="G55" s="35" t="n">
        <v>3530</v>
      </c>
      <c r="H55" s="37" t="n">
        <v>5</v>
      </c>
    </row>
    <row r="56" customFormat="false" ht="12.95" hidden="false" customHeight="true" outlineLevel="0" collapsed="false">
      <c r="A56" s="44" t="s">
        <v>61</v>
      </c>
      <c r="B56" s="36" t="n">
        <f aca="false">SUM(C56:H56)</f>
        <v>33686</v>
      </c>
      <c r="C56" s="35" t="n">
        <v>15458</v>
      </c>
      <c r="D56" s="35" t="n">
        <v>11344</v>
      </c>
      <c r="E56" s="36" t="n">
        <v>938</v>
      </c>
      <c r="F56" s="35" t="n">
        <v>687</v>
      </c>
      <c r="G56" s="35" t="n">
        <v>3435</v>
      </c>
      <c r="H56" s="37" t="n">
        <v>1824</v>
      </c>
    </row>
    <row r="57" customFormat="false" ht="12.95" hidden="false" customHeight="true" outlineLevel="0" collapsed="false">
      <c r="A57" s="44" t="s">
        <v>62</v>
      </c>
      <c r="B57" s="36" t="n">
        <v>88287</v>
      </c>
      <c r="C57" s="35" t="n">
        <v>40498</v>
      </c>
      <c r="D57" s="35" t="n">
        <v>32938</v>
      </c>
      <c r="E57" s="36" t="n">
        <v>1222</v>
      </c>
      <c r="F57" s="35" t="n">
        <v>1401</v>
      </c>
      <c r="G57" s="35" t="n">
        <v>9967</v>
      </c>
      <c r="H57" s="37" t="n">
        <v>2260</v>
      </c>
    </row>
    <row r="58" customFormat="false" ht="12.95" hidden="false" customHeight="true" outlineLevel="0" collapsed="false">
      <c r="A58" s="44" t="s">
        <v>63</v>
      </c>
      <c r="B58" s="36" t="n">
        <f aca="false">SUM(C58:H58)</f>
        <v>91087</v>
      </c>
      <c r="C58" s="35" t="n">
        <v>42676</v>
      </c>
      <c r="D58" s="35" t="n">
        <v>34329</v>
      </c>
      <c r="E58" s="36" t="n">
        <v>1748</v>
      </c>
      <c r="F58" s="35" t="n">
        <v>1079</v>
      </c>
      <c r="G58" s="35" t="n">
        <v>10300</v>
      </c>
      <c r="H58" s="37" t="n">
        <v>955</v>
      </c>
    </row>
    <row r="59" customFormat="false" ht="12.95" hidden="false" customHeight="true" outlineLevel="0" collapsed="false">
      <c r="A59" s="45" t="s">
        <v>64</v>
      </c>
      <c r="B59" s="40" t="n">
        <f aca="false">SUM(C59:H59)</f>
        <v>104358</v>
      </c>
      <c r="C59" s="41" t="n">
        <v>46973</v>
      </c>
      <c r="D59" s="41" t="n">
        <v>40779</v>
      </c>
      <c r="E59" s="40" t="n">
        <v>1620</v>
      </c>
      <c r="F59" s="41" t="n">
        <v>1525</v>
      </c>
      <c r="G59" s="41" t="n">
        <v>12669</v>
      </c>
      <c r="H59" s="42" t="n">
        <v>792</v>
      </c>
    </row>
    <row r="60" customFormat="false" ht="12.95" hidden="false" customHeight="true" outlineLevel="0" collapsed="false">
      <c r="A60" s="44" t="s">
        <v>65</v>
      </c>
      <c r="B60" s="36" t="n">
        <f aca="false">SUM(C60:H60)</f>
        <v>119637</v>
      </c>
      <c r="C60" s="35" t="n">
        <v>52916</v>
      </c>
      <c r="D60" s="35" t="n">
        <v>43736</v>
      </c>
      <c r="E60" s="36" t="n">
        <v>1576</v>
      </c>
      <c r="F60" s="35" t="n">
        <v>2401</v>
      </c>
      <c r="G60" s="35" t="n">
        <v>13327</v>
      </c>
      <c r="H60" s="37" t="n">
        <v>5681</v>
      </c>
    </row>
    <row r="61" customFormat="false" ht="12.95" hidden="false" customHeight="true" outlineLevel="0" collapsed="false">
      <c r="A61" s="46" t="s">
        <v>66</v>
      </c>
      <c r="B61" s="47" t="n">
        <f aca="false">SUM(C61:H61)</f>
        <v>7009</v>
      </c>
      <c r="C61" s="48" t="n">
        <v>3370</v>
      </c>
      <c r="D61" s="48" t="n">
        <v>2334</v>
      </c>
      <c r="E61" s="47" t="n">
        <v>220</v>
      </c>
      <c r="F61" s="48" t="n">
        <v>316</v>
      </c>
      <c r="G61" s="48" t="n">
        <v>701</v>
      </c>
      <c r="H61" s="49" t="n">
        <v>68</v>
      </c>
    </row>
    <row r="62" customFormat="false" ht="12.95" hidden="false" customHeight="true" outlineLevel="0" collapsed="false">
      <c r="A62" s="50"/>
      <c r="B62" s="51"/>
      <c r="C62" s="51"/>
      <c r="D62" s="51"/>
      <c r="E62" s="51"/>
      <c r="F62" s="51"/>
      <c r="G62" s="51"/>
      <c r="H62" s="51"/>
    </row>
  </sheetData>
  <printOptions headings="false" gridLines="false" gridLinesSet="true" horizontalCentered="false" verticalCentered="false"/>
  <pageMargins left="1.18125" right="0.7875" top="0.511805555555556" bottom="0.708333333333333" header="0.511805555555556" footer="0.511811023622047"/>
  <pageSetup paperSize="9" scale="65" fitToWidth="1" fitToHeight="1" pageOrder="overThenDown" orientation="portrait" blackAndWhite="false" draft="false" cellComments="atEnd" horizontalDpi="300" verticalDpi="300" copies="1"/>
  <headerFooter differentFirst="false" differentOddEven="false">
    <oddHeader>&amp;C&amp;F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1T05:07:50Z</dcterms:created>
  <dc:creator>usr</dc:creator>
  <dc:description/>
  <dc:language>en-US</dc:language>
  <cp:lastModifiedBy>ssugimura</cp:lastModifiedBy>
  <cp:lastPrinted>2006-01-06T08:52:18Z</cp:lastPrinted>
  <dcterms:modified xsi:type="dcterms:W3CDTF">2006-10-04T23:11:03Z</dcterms:modified>
  <cp:revision>0</cp:revision>
  <dc:subject/>
  <dc:title/>
</cp:coreProperties>
</file>