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　　７  平成 １４ 年度入猟税</t>
  </si>
  <si>
    <t xml:space="preserve">　　（単位：件・円）</t>
  </si>
  <si>
    <t xml:space="preserve">　　入　猟　税</t>
  </si>
  <si>
    <t xml:space="preserve">　　　　区分</t>
  </si>
  <si>
    <t xml:space="preserve">　　　　　　　狩猟者登録証交付状況</t>
  </si>
  <si>
    <t xml:space="preserve">甲　種</t>
  </si>
  <si>
    <t xml:space="preserve">乙　種</t>
  </si>
  <si>
    <t xml:space="preserve">丙種丙のみ</t>
  </si>
  <si>
    <t xml:space="preserve">丙種新乙</t>
  </si>
  <si>
    <t xml:space="preserve">合　計</t>
  </si>
  <si>
    <t xml:space="preserve">  年度及び</t>
  </si>
  <si>
    <t xml:space="preserve">単    価</t>
  </si>
  <si>
    <t xml:space="preserve">  都道府県</t>
  </si>
  <si>
    <r>
      <rPr>
        <sz val="9"/>
        <rFont val="ＭＳ 明朝"/>
        <family val="1"/>
        <charset val="128"/>
      </rPr>
      <t xml:space="preserve">6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2" name="Line 6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3" name="Line 7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4" name="Line 8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5" name="Line 9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6" name="Line 10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7" name="Line 11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5" activeCellId="0" sqref="D35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0" min="2" style="2" width="16.83"/>
    <col collapsed="false" customWidth="false" hidden="false" outlineLevel="0" max="257" min="11" style="1" width="9.32"/>
  </cols>
  <sheetData>
    <row r="3" customFormat="false" ht="12.95" hidden="false" customHeight="true" outlineLevel="0" collapsed="false">
      <c r="C3" s="3"/>
      <c r="D3" s="3"/>
    </row>
    <row r="4" customFormat="false" ht="12.95" hidden="false" customHeight="true" outlineLevel="0" collapsed="false">
      <c r="A4" s="4" t="s">
        <v>0</v>
      </c>
      <c r="C4" s="3"/>
      <c r="D4" s="3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 t="s">
        <v>1</v>
      </c>
      <c r="J6" s="8"/>
      <c r="K6" s="5"/>
      <c r="L6" s="5"/>
      <c r="M6" s="5"/>
      <c r="N6" s="5"/>
      <c r="O6" s="5"/>
      <c r="P6" s="5"/>
      <c r="Q6" s="5"/>
    </row>
    <row r="7" customFormat="false" ht="12.95" hidden="false" customHeight="true" outlineLevel="0" collapsed="false">
      <c r="A7" s="10"/>
      <c r="B7" s="11"/>
      <c r="C7" s="12"/>
      <c r="D7" s="12"/>
      <c r="E7" s="13"/>
      <c r="F7" s="11"/>
      <c r="G7" s="14" t="s">
        <v>2</v>
      </c>
      <c r="H7" s="14"/>
      <c r="I7" s="12"/>
      <c r="J7" s="15"/>
    </row>
    <row r="8" customFormat="false" ht="12.95" hidden="false" customHeight="true" outlineLevel="0" collapsed="false">
      <c r="A8" s="16" t="s">
        <v>3</v>
      </c>
      <c r="B8" s="17" t="s">
        <v>4</v>
      </c>
      <c r="C8" s="3"/>
      <c r="D8" s="3"/>
      <c r="E8" s="18"/>
      <c r="F8" s="19"/>
      <c r="G8" s="20"/>
      <c r="H8" s="20"/>
      <c r="I8" s="20"/>
      <c r="J8" s="21"/>
    </row>
    <row r="9" customFormat="false" ht="12.95" hidden="false" customHeight="true" outlineLevel="0" collapsed="false">
      <c r="A9" s="22"/>
      <c r="B9" s="19"/>
      <c r="C9" s="20"/>
      <c r="D9" s="20"/>
      <c r="E9" s="23"/>
      <c r="F9" s="24" t="s">
        <v>5</v>
      </c>
      <c r="G9" s="24" t="s">
        <v>6</v>
      </c>
      <c r="H9" s="25" t="s">
        <v>7</v>
      </c>
      <c r="I9" s="25" t="s">
        <v>8</v>
      </c>
      <c r="J9" s="26" t="s">
        <v>9</v>
      </c>
    </row>
    <row r="10" customFormat="false" ht="12.95" hidden="false" customHeight="true" outlineLevel="0" collapsed="false">
      <c r="A10" s="27" t="s">
        <v>10</v>
      </c>
      <c r="B10" s="28" t="s">
        <v>5</v>
      </c>
      <c r="C10" s="28" t="s">
        <v>6</v>
      </c>
      <c r="D10" s="28" t="s">
        <v>7</v>
      </c>
      <c r="E10" s="29" t="s">
        <v>8</v>
      </c>
      <c r="F10" s="30" t="s">
        <v>11</v>
      </c>
      <c r="G10" s="30" t="s">
        <v>11</v>
      </c>
      <c r="H10" s="30" t="s">
        <v>11</v>
      </c>
      <c r="I10" s="31" t="s">
        <v>11</v>
      </c>
      <c r="J10" s="21"/>
    </row>
    <row r="11" customFormat="false" ht="12.95" hidden="false" customHeight="true" outlineLevel="0" collapsed="false">
      <c r="A11" s="27" t="s">
        <v>12</v>
      </c>
      <c r="B11" s="19"/>
      <c r="C11" s="19"/>
      <c r="D11" s="19"/>
      <c r="E11" s="32"/>
      <c r="F11" s="33" t="s">
        <v>13</v>
      </c>
      <c r="G11" s="33" t="s">
        <v>13</v>
      </c>
      <c r="H11" s="34" t="s">
        <v>14</v>
      </c>
      <c r="I11" s="34" t="s">
        <v>14</v>
      </c>
      <c r="J11" s="35"/>
    </row>
    <row r="12" customFormat="false" ht="12.95" hidden="false" customHeight="true" outlineLevel="0" collapsed="false">
      <c r="A12" s="36" t="s">
        <v>15</v>
      </c>
      <c r="B12" s="37" t="n">
        <v>21607</v>
      </c>
      <c r="C12" s="37" t="n">
        <v>165722</v>
      </c>
      <c r="D12" s="37" t="n">
        <v>5082</v>
      </c>
      <c r="E12" s="38" t="n">
        <v>5875</v>
      </c>
      <c r="F12" s="38" t="n">
        <v>140445500</v>
      </c>
      <c r="G12" s="38" t="n">
        <v>1077193000</v>
      </c>
      <c r="H12" s="37" t="n">
        <v>11180400</v>
      </c>
      <c r="I12" s="37" t="n">
        <v>12925000</v>
      </c>
      <c r="J12" s="37" t="n">
        <v>1241743900</v>
      </c>
    </row>
    <row r="13" customFormat="false" ht="12.95" hidden="false" customHeight="true" outlineLevel="0" collapsed="false">
      <c r="A13" s="36" t="s">
        <v>16</v>
      </c>
      <c r="B13" s="39" t="n">
        <v>23190</v>
      </c>
      <c r="C13" s="39" t="n">
        <v>157450</v>
      </c>
      <c r="D13" s="39" t="n">
        <v>4272</v>
      </c>
      <c r="E13" s="40" t="n">
        <v>6610</v>
      </c>
      <c r="F13" s="40" t="n">
        <v>150735000</v>
      </c>
      <c r="G13" s="40" t="n">
        <v>1023425000</v>
      </c>
      <c r="H13" s="40" t="n">
        <v>9398400</v>
      </c>
      <c r="I13" s="39" t="n">
        <v>14542000</v>
      </c>
      <c r="J13" s="39" t="n">
        <v>1198100400</v>
      </c>
    </row>
    <row r="14" customFormat="false" ht="12.95" hidden="false" customHeight="true" outlineLevel="0" collapsed="false">
      <c r="A14" s="36" t="s">
        <v>17</v>
      </c>
      <c r="B14" s="39" t="n">
        <f aca="false">SUM(B15:B61)</f>
        <v>25653</v>
      </c>
      <c r="C14" s="39" t="n">
        <f aca="false">SUM(C15:C61)</f>
        <v>151261</v>
      </c>
      <c r="D14" s="39" t="n">
        <f aca="false">SUM(D15:D61)</f>
        <v>3340</v>
      </c>
      <c r="E14" s="39" t="n">
        <f aca="false">SUM(E15:E61)</f>
        <v>7639</v>
      </c>
      <c r="F14" s="39" t="n">
        <f aca="false">SUM(F15:F61)</f>
        <v>166744500</v>
      </c>
      <c r="G14" s="39" t="n">
        <f aca="false">SUM(G15:G61)</f>
        <v>983196500</v>
      </c>
      <c r="H14" s="39" t="n">
        <f aca="false">SUM(H15:H61)</f>
        <v>7348000</v>
      </c>
      <c r="I14" s="39" t="n">
        <f aca="false">SUM(I15:I61)</f>
        <v>16805800</v>
      </c>
      <c r="J14" s="39" t="n">
        <f aca="false">SUM(J15:J61)</f>
        <v>1174094800</v>
      </c>
    </row>
    <row r="15" customFormat="false" ht="12.95" hidden="false" customHeight="true" outlineLevel="0" collapsed="false">
      <c r="A15" s="41" t="s">
        <v>18</v>
      </c>
      <c r="B15" s="42" t="n">
        <v>311</v>
      </c>
      <c r="C15" s="42" t="n">
        <v>9931</v>
      </c>
      <c r="D15" s="42" t="n">
        <v>20</v>
      </c>
      <c r="E15" s="43" t="n">
        <v>180</v>
      </c>
      <c r="F15" s="44" t="n">
        <f aca="false">B15*6500</f>
        <v>2021500</v>
      </c>
      <c r="G15" s="44" t="n">
        <f aca="false">C15*6500</f>
        <v>64551500</v>
      </c>
      <c r="H15" s="45" t="n">
        <f aca="false">D15*2200</f>
        <v>44000</v>
      </c>
      <c r="I15" s="45" t="n">
        <f aca="false">E15*2200</f>
        <v>396000</v>
      </c>
      <c r="J15" s="46" t="n">
        <f aca="false">SUM(F15:I15)</f>
        <v>67013000</v>
      </c>
    </row>
    <row r="16" customFormat="false" ht="12.95" hidden="false" customHeight="true" outlineLevel="0" collapsed="false">
      <c r="A16" s="47" t="s">
        <v>19</v>
      </c>
      <c r="B16" s="42" t="n">
        <v>33</v>
      </c>
      <c r="C16" s="42" t="n">
        <v>2311</v>
      </c>
      <c r="D16" s="42" t="n">
        <v>26</v>
      </c>
      <c r="E16" s="43" t="n">
        <v>66</v>
      </c>
      <c r="F16" s="43" t="n">
        <f aca="false">B16*6500</f>
        <v>214500</v>
      </c>
      <c r="G16" s="43" t="n">
        <f aca="false">C16*6500</f>
        <v>15021500</v>
      </c>
      <c r="H16" s="42" t="n">
        <f aca="false">D16*2200</f>
        <v>57200</v>
      </c>
      <c r="I16" s="42" t="n">
        <f aca="false">E16*2200</f>
        <v>145200</v>
      </c>
      <c r="J16" s="48" t="n">
        <f aca="false">SUM(F16:I16)</f>
        <v>15438400</v>
      </c>
    </row>
    <row r="17" customFormat="false" ht="12.95" hidden="false" customHeight="true" outlineLevel="0" collapsed="false">
      <c r="A17" s="47" t="s">
        <v>20</v>
      </c>
      <c r="B17" s="42" t="n">
        <v>85</v>
      </c>
      <c r="C17" s="42" t="n">
        <v>4538</v>
      </c>
      <c r="D17" s="42" t="n">
        <v>21</v>
      </c>
      <c r="E17" s="43" t="n">
        <v>107</v>
      </c>
      <c r="F17" s="43" t="n">
        <f aca="false">B17*6500</f>
        <v>552500</v>
      </c>
      <c r="G17" s="43" t="n">
        <f aca="false">C17*6500</f>
        <v>29497000</v>
      </c>
      <c r="H17" s="42" t="n">
        <f aca="false">D17*2200</f>
        <v>46200</v>
      </c>
      <c r="I17" s="42" t="n">
        <f aca="false">E17*2200</f>
        <v>235400</v>
      </c>
      <c r="J17" s="48" t="n">
        <f aca="false">SUM(F17:I17)</f>
        <v>30331100</v>
      </c>
    </row>
    <row r="18" customFormat="false" ht="12.95" hidden="false" customHeight="true" outlineLevel="0" collapsed="false">
      <c r="A18" s="47" t="s">
        <v>21</v>
      </c>
      <c r="B18" s="42" t="n">
        <v>180</v>
      </c>
      <c r="C18" s="42" t="n">
        <v>2701</v>
      </c>
      <c r="D18" s="42" t="n">
        <v>48</v>
      </c>
      <c r="E18" s="43" t="n">
        <v>100</v>
      </c>
      <c r="F18" s="43" t="n">
        <f aca="false">B18*6500</f>
        <v>1170000</v>
      </c>
      <c r="G18" s="43" t="n">
        <f aca="false">C18*6500</f>
        <v>17556500</v>
      </c>
      <c r="H18" s="42" t="n">
        <f aca="false">D18*2200</f>
        <v>105600</v>
      </c>
      <c r="I18" s="42" t="n">
        <f aca="false">E18*2200</f>
        <v>220000</v>
      </c>
      <c r="J18" s="48" t="n">
        <f aca="false">SUM(F18:I18)</f>
        <v>19052100</v>
      </c>
    </row>
    <row r="19" customFormat="false" ht="12.95" hidden="false" customHeight="true" outlineLevel="0" collapsed="false">
      <c r="A19" s="49" t="s">
        <v>22</v>
      </c>
      <c r="B19" s="50" t="n">
        <v>70</v>
      </c>
      <c r="C19" s="50" t="n">
        <v>3265</v>
      </c>
      <c r="D19" s="50" t="n">
        <v>17</v>
      </c>
      <c r="E19" s="51" t="n">
        <v>39</v>
      </c>
      <c r="F19" s="51" t="n">
        <f aca="false">B19*6500</f>
        <v>455000</v>
      </c>
      <c r="G19" s="51" t="n">
        <f aca="false">C19*6500</f>
        <v>21222500</v>
      </c>
      <c r="H19" s="50" t="n">
        <f aca="false">D19*2200</f>
        <v>37400</v>
      </c>
      <c r="I19" s="50" t="n">
        <f aca="false">E19*2200</f>
        <v>85800</v>
      </c>
      <c r="J19" s="52" t="n">
        <f aca="false">SUM(F19:I19)</f>
        <v>21800700</v>
      </c>
    </row>
    <row r="20" customFormat="false" ht="12.95" hidden="false" customHeight="true" outlineLevel="0" collapsed="false">
      <c r="A20" s="53" t="s">
        <v>23</v>
      </c>
      <c r="B20" s="42" t="n">
        <v>153</v>
      </c>
      <c r="C20" s="42" t="n">
        <v>2666</v>
      </c>
      <c r="D20" s="42" t="n">
        <v>32</v>
      </c>
      <c r="E20" s="43" t="n">
        <v>34</v>
      </c>
      <c r="F20" s="43" t="n">
        <f aca="false">B20*6500</f>
        <v>994500</v>
      </c>
      <c r="G20" s="43" t="n">
        <f aca="false">C20*6500</f>
        <v>17329000</v>
      </c>
      <c r="H20" s="42" t="n">
        <f aca="false">D20*2200</f>
        <v>70400</v>
      </c>
      <c r="I20" s="42" t="n">
        <f aca="false">E20*2200</f>
        <v>74800</v>
      </c>
      <c r="J20" s="48" t="n">
        <f aca="false">SUM(F20:I20)</f>
        <v>18468700</v>
      </c>
    </row>
    <row r="21" customFormat="false" ht="12.95" hidden="false" customHeight="true" outlineLevel="0" collapsed="false">
      <c r="A21" s="54" t="s">
        <v>24</v>
      </c>
      <c r="B21" s="42" t="n">
        <v>322</v>
      </c>
      <c r="C21" s="42" t="n">
        <v>6147</v>
      </c>
      <c r="D21" s="42" t="n">
        <v>162</v>
      </c>
      <c r="E21" s="43" t="n">
        <v>270</v>
      </c>
      <c r="F21" s="43" t="n">
        <f aca="false">B21*6500</f>
        <v>2093000</v>
      </c>
      <c r="G21" s="43" t="n">
        <f aca="false">C21*6500</f>
        <v>39955500</v>
      </c>
      <c r="H21" s="42" t="n">
        <f aca="false">D21*2200</f>
        <v>356400</v>
      </c>
      <c r="I21" s="42" t="n">
        <f aca="false">E21*2200</f>
        <v>594000</v>
      </c>
      <c r="J21" s="48" t="n">
        <f aca="false">SUM(F21:I21)</f>
        <v>42998900</v>
      </c>
    </row>
    <row r="22" customFormat="false" ht="12.95" hidden="false" customHeight="true" outlineLevel="0" collapsed="false">
      <c r="A22" s="54" t="s">
        <v>25</v>
      </c>
      <c r="B22" s="42" t="n">
        <v>264</v>
      </c>
      <c r="C22" s="42" t="n">
        <v>6856</v>
      </c>
      <c r="D22" s="42" t="n">
        <v>80</v>
      </c>
      <c r="E22" s="43" t="n">
        <v>471</v>
      </c>
      <c r="F22" s="43" t="n">
        <f aca="false">B22*6500</f>
        <v>1716000</v>
      </c>
      <c r="G22" s="43" t="n">
        <f aca="false">C22*6500</f>
        <v>44564000</v>
      </c>
      <c r="H22" s="42" t="n">
        <f aca="false">D22*2200</f>
        <v>176000</v>
      </c>
      <c r="I22" s="42" t="n">
        <f aca="false">E22*2200</f>
        <v>1036200</v>
      </c>
      <c r="J22" s="48" t="n">
        <f aca="false">SUM(F22:I22)</f>
        <v>47492200</v>
      </c>
    </row>
    <row r="23" customFormat="false" ht="12.95" hidden="false" customHeight="true" outlineLevel="0" collapsed="false">
      <c r="A23" s="54" t="s">
        <v>26</v>
      </c>
      <c r="B23" s="42" t="n">
        <v>234</v>
      </c>
      <c r="C23" s="42" t="n">
        <v>4425</v>
      </c>
      <c r="D23" s="42" t="n">
        <v>124</v>
      </c>
      <c r="E23" s="43" t="n">
        <v>184</v>
      </c>
      <c r="F23" s="43" t="n">
        <f aca="false">B23*6500</f>
        <v>1521000</v>
      </c>
      <c r="G23" s="43" t="n">
        <f aca="false">C23*6500</f>
        <v>28762500</v>
      </c>
      <c r="H23" s="42" t="n">
        <f aca="false">D23*2200</f>
        <v>272800</v>
      </c>
      <c r="I23" s="42" t="n">
        <f aca="false">E23*2200</f>
        <v>404800</v>
      </c>
      <c r="J23" s="48" t="n">
        <f aca="false">SUM(F23:I23)</f>
        <v>30961100</v>
      </c>
    </row>
    <row r="24" customFormat="false" ht="12.95" hidden="false" customHeight="true" outlineLevel="0" collapsed="false">
      <c r="A24" s="55" t="s">
        <v>27</v>
      </c>
      <c r="B24" s="50" t="n">
        <v>314</v>
      </c>
      <c r="C24" s="50" t="n">
        <v>5095</v>
      </c>
      <c r="D24" s="50" t="n">
        <v>0</v>
      </c>
      <c r="E24" s="51" t="n">
        <v>282</v>
      </c>
      <c r="F24" s="51" t="n">
        <f aca="false">B24*6500</f>
        <v>2041000</v>
      </c>
      <c r="G24" s="51" t="n">
        <f aca="false">C24*6500</f>
        <v>33117500</v>
      </c>
      <c r="H24" s="50" t="n">
        <f aca="false">D24*2200</f>
        <v>0</v>
      </c>
      <c r="I24" s="50" t="n">
        <f aca="false">E24*2200</f>
        <v>620400</v>
      </c>
      <c r="J24" s="52" t="n">
        <f aca="false">SUM(F24:I24)</f>
        <v>35778900</v>
      </c>
    </row>
    <row r="25" customFormat="false" ht="12.95" hidden="false" customHeight="true" outlineLevel="0" collapsed="false">
      <c r="A25" s="53" t="s">
        <v>28</v>
      </c>
      <c r="B25" s="42" t="n">
        <v>206</v>
      </c>
      <c r="C25" s="42" t="n">
        <v>3174</v>
      </c>
      <c r="D25" s="42" t="n">
        <v>95</v>
      </c>
      <c r="E25" s="43" t="n">
        <v>409</v>
      </c>
      <c r="F25" s="43" t="n">
        <f aca="false">B25*6500</f>
        <v>1339000</v>
      </c>
      <c r="G25" s="43" t="n">
        <f aca="false">C25*6500</f>
        <v>20631000</v>
      </c>
      <c r="H25" s="42" t="n">
        <f aca="false">D25*2200</f>
        <v>209000</v>
      </c>
      <c r="I25" s="42" t="n">
        <f aca="false">E25*2200</f>
        <v>899800</v>
      </c>
      <c r="J25" s="48" t="n">
        <f aca="false">SUM(F25:I25)</f>
        <v>23078800</v>
      </c>
    </row>
    <row r="26" customFormat="false" ht="12.95" hidden="false" customHeight="true" outlineLevel="0" collapsed="false">
      <c r="A26" s="54" t="s">
        <v>29</v>
      </c>
      <c r="B26" s="42" t="n">
        <v>383</v>
      </c>
      <c r="C26" s="42" t="n">
        <v>5604</v>
      </c>
      <c r="D26" s="42" t="n">
        <v>65</v>
      </c>
      <c r="E26" s="43" t="n">
        <v>385</v>
      </c>
      <c r="F26" s="43" t="n">
        <f aca="false">B26*6500</f>
        <v>2489500</v>
      </c>
      <c r="G26" s="43" t="n">
        <f aca="false">C26*6500</f>
        <v>36426000</v>
      </c>
      <c r="H26" s="42" t="n">
        <f aca="false">D26*2200</f>
        <v>143000</v>
      </c>
      <c r="I26" s="42" t="n">
        <f aca="false">E26*2200</f>
        <v>847000</v>
      </c>
      <c r="J26" s="48" t="n">
        <f aca="false">SUM(F26:I26)</f>
        <v>39905500</v>
      </c>
    </row>
    <row r="27" customFormat="false" ht="12.95" hidden="false" customHeight="true" outlineLevel="0" collapsed="false">
      <c r="A27" s="54" t="s">
        <v>30</v>
      </c>
      <c r="B27" s="42" t="n">
        <v>37</v>
      </c>
      <c r="C27" s="42" t="n">
        <v>447</v>
      </c>
      <c r="D27" s="42" t="n">
        <v>48</v>
      </c>
      <c r="E27" s="43" t="n">
        <v>8</v>
      </c>
      <c r="F27" s="43" t="n">
        <f aca="false">B27*6500</f>
        <v>240500</v>
      </c>
      <c r="G27" s="43" t="n">
        <f aca="false">C27*6500</f>
        <v>2905500</v>
      </c>
      <c r="H27" s="42" t="n">
        <f aca="false">D27*2200</f>
        <v>105600</v>
      </c>
      <c r="I27" s="42" t="n">
        <f aca="false">E27*2200</f>
        <v>17600</v>
      </c>
      <c r="J27" s="48" t="n">
        <f aca="false">SUM(F27:I27)</f>
        <v>3269200</v>
      </c>
    </row>
    <row r="28" customFormat="false" ht="12.95" hidden="false" customHeight="true" outlineLevel="0" collapsed="false">
      <c r="A28" s="54" t="s">
        <v>31</v>
      </c>
      <c r="B28" s="42" t="n">
        <v>118</v>
      </c>
      <c r="C28" s="42" t="n">
        <v>2433</v>
      </c>
      <c r="D28" s="42" t="n">
        <v>245</v>
      </c>
      <c r="E28" s="43" t="n">
        <v>71</v>
      </c>
      <c r="F28" s="43" t="n">
        <f aca="false">B28*6500</f>
        <v>767000</v>
      </c>
      <c r="G28" s="43" t="n">
        <f aca="false">C28*6500</f>
        <v>15814500</v>
      </c>
      <c r="H28" s="42" t="n">
        <f aca="false">D28*2200</f>
        <v>539000</v>
      </c>
      <c r="I28" s="42" t="n">
        <f aca="false">E28*2200</f>
        <v>156200</v>
      </c>
      <c r="J28" s="48" t="n">
        <f aca="false">SUM(F28:I28)</f>
        <v>17276700</v>
      </c>
    </row>
    <row r="29" customFormat="false" ht="12.95" hidden="false" customHeight="true" outlineLevel="0" collapsed="false">
      <c r="A29" s="55" t="s">
        <v>32</v>
      </c>
      <c r="B29" s="50" t="n">
        <v>467</v>
      </c>
      <c r="C29" s="50" t="n">
        <v>3577</v>
      </c>
      <c r="D29" s="50" t="n">
        <v>40</v>
      </c>
      <c r="E29" s="51" t="n">
        <v>112</v>
      </c>
      <c r="F29" s="51" t="n">
        <f aca="false">B29*6500</f>
        <v>3035500</v>
      </c>
      <c r="G29" s="51" t="n">
        <f aca="false">C29*6500</f>
        <v>23250500</v>
      </c>
      <c r="H29" s="50" t="n">
        <f aca="false">D29*2200</f>
        <v>88000</v>
      </c>
      <c r="I29" s="50" t="n">
        <f aca="false">E29*2200</f>
        <v>246400</v>
      </c>
      <c r="J29" s="52" t="n">
        <f aca="false">SUM(F29:I29)</f>
        <v>26620400</v>
      </c>
    </row>
    <row r="30" customFormat="false" ht="12.95" hidden="false" customHeight="true" outlineLevel="0" collapsed="false">
      <c r="A30" s="53" t="s">
        <v>33</v>
      </c>
      <c r="B30" s="42" t="n">
        <v>82</v>
      </c>
      <c r="C30" s="42" t="n">
        <v>1017</v>
      </c>
      <c r="D30" s="42" t="n">
        <v>14</v>
      </c>
      <c r="E30" s="43" t="n">
        <v>135</v>
      </c>
      <c r="F30" s="43" t="n">
        <f aca="false">B30*6500</f>
        <v>533000</v>
      </c>
      <c r="G30" s="43" t="n">
        <f aca="false">C30*6500</f>
        <v>6610500</v>
      </c>
      <c r="H30" s="42" t="n">
        <f aca="false">D30*2200</f>
        <v>30800</v>
      </c>
      <c r="I30" s="42" t="n">
        <f aca="false">E30*2200</f>
        <v>297000</v>
      </c>
      <c r="J30" s="48" t="n">
        <f aca="false">SUM(F30:I30)</f>
        <v>7471300</v>
      </c>
    </row>
    <row r="31" customFormat="false" ht="12.95" hidden="false" customHeight="true" outlineLevel="0" collapsed="false">
      <c r="A31" s="54" t="s">
        <v>34</v>
      </c>
      <c r="B31" s="42" t="n">
        <v>73</v>
      </c>
      <c r="C31" s="42" t="n">
        <v>823</v>
      </c>
      <c r="D31" s="42" t="n">
        <v>33</v>
      </c>
      <c r="E31" s="43" t="n">
        <v>68</v>
      </c>
      <c r="F31" s="43" t="n">
        <f aca="false">B31*6500</f>
        <v>474500</v>
      </c>
      <c r="G31" s="43" t="n">
        <f aca="false">C31*6500</f>
        <v>5349500</v>
      </c>
      <c r="H31" s="42" t="n">
        <f aca="false">D31*2200</f>
        <v>72600</v>
      </c>
      <c r="I31" s="42" t="n">
        <f aca="false">E31*2200</f>
        <v>149600</v>
      </c>
      <c r="J31" s="48" t="n">
        <f aca="false">SUM(F31:I31)</f>
        <v>6046200</v>
      </c>
    </row>
    <row r="32" customFormat="false" ht="12.95" hidden="false" customHeight="true" outlineLevel="0" collapsed="false">
      <c r="A32" s="54" t="s">
        <v>35</v>
      </c>
      <c r="B32" s="42" t="n">
        <v>292</v>
      </c>
      <c r="C32" s="42" t="n">
        <v>1377</v>
      </c>
      <c r="D32" s="42" t="n">
        <v>12</v>
      </c>
      <c r="E32" s="43" t="n">
        <v>69</v>
      </c>
      <c r="F32" s="43" t="n">
        <f aca="false">B32*6500</f>
        <v>1898000</v>
      </c>
      <c r="G32" s="43" t="n">
        <f aca="false">C32*6500</f>
        <v>8950500</v>
      </c>
      <c r="H32" s="42" t="n">
        <f aca="false">D32*2200</f>
        <v>26400</v>
      </c>
      <c r="I32" s="42" t="n">
        <f aca="false">E32*2200</f>
        <v>151800</v>
      </c>
      <c r="J32" s="48" t="n">
        <f aca="false">SUM(F32:I32)</f>
        <v>11026700</v>
      </c>
    </row>
    <row r="33" customFormat="false" ht="12.95" hidden="false" customHeight="true" outlineLevel="0" collapsed="false">
      <c r="A33" s="54" t="s">
        <v>36</v>
      </c>
      <c r="B33" s="42" t="n">
        <v>381</v>
      </c>
      <c r="C33" s="42" t="n">
        <v>4112</v>
      </c>
      <c r="D33" s="42" t="n">
        <v>72</v>
      </c>
      <c r="E33" s="43" t="n">
        <v>184</v>
      </c>
      <c r="F33" s="43" t="n">
        <f aca="false">B33*6500</f>
        <v>2476500</v>
      </c>
      <c r="G33" s="43" t="n">
        <f aca="false">C33*6500</f>
        <v>26728000</v>
      </c>
      <c r="H33" s="42" t="n">
        <f aca="false">D33*2200</f>
        <v>158400</v>
      </c>
      <c r="I33" s="42" t="n">
        <f aca="false">E33*2200</f>
        <v>404800</v>
      </c>
      <c r="J33" s="48" t="n">
        <f aca="false">SUM(F33:I33)</f>
        <v>29767700</v>
      </c>
    </row>
    <row r="34" customFormat="false" ht="12.95" hidden="false" customHeight="true" outlineLevel="0" collapsed="false">
      <c r="A34" s="55" t="s">
        <v>37</v>
      </c>
      <c r="B34" s="50" t="n">
        <v>1359</v>
      </c>
      <c r="C34" s="50" t="n">
        <v>5953</v>
      </c>
      <c r="D34" s="50" t="n">
        <v>167</v>
      </c>
      <c r="E34" s="51" t="n">
        <v>470</v>
      </c>
      <c r="F34" s="51" t="n">
        <f aca="false">B34*6500</f>
        <v>8833500</v>
      </c>
      <c r="G34" s="51" t="n">
        <f aca="false">C34*6500</f>
        <v>38694500</v>
      </c>
      <c r="H34" s="50" t="n">
        <f aca="false">D34*2200</f>
        <v>367400</v>
      </c>
      <c r="I34" s="50" t="n">
        <f aca="false">E34*2200</f>
        <v>1034000</v>
      </c>
      <c r="J34" s="52" t="n">
        <f aca="false">SUM(F34:I34)</f>
        <v>48929400</v>
      </c>
    </row>
    <row r="35" customFormat="false" ht="12.95" hidden="false" customHeight="true" outlineLevel="0" collapsed="false">
      <c r="A35" s="53" t="s">
        <v>38</v>
      </c>
      <c r="B35" s="42" t="n">
        <v>731</v>
      </c>
      <c r="C35" s="42" t="n">
        <v>3312</v>
      </c>
      <c r="D35" s="42" t="n">
        <v>163</v>
      </c>
      <c r="E35" s="43" t="n">
        <v>367</v>
      </c>
      <c r="F35" s="43" t="n">
        <f aca="false">B35*6500</f>
        <v>4751500</v>
      </c>
      <c r="G35" s="43" t="n">
        <f aca="false">C35*6500</f>
        <v>21528000</v>
      </c>
      <c r="H35" s="42" t="n">
        <f aca="false">D35*2200</f>
        <v>358600</v>
      </c>
      <c r="I35" s="42" t="n">
        <f aca="false">E35*2200</f>
        <v>807400</v>
      </c>
      <c r="J35" s="48" t="n">
        <f aca="false">SUM(F35:I35)</f>
        <v>27445500</v>
      </c>
    </row>
    <row r="36" customFormat="false" ht="12.95" hidden="false" customHeight="true" outlineLevel="0" collapsed="false">
      <c r="A36" s="54" t="s">
        <v>39</v>
      </c>
      <c r="B36" s="42" t="n">
        <v>773</v>
      </c>
      <c r="C36" s="42" t="n">
        <v>5556</v>
      </c>
      <c r="D36" s="42" t="n">
        <v>106</v>
      </c>
      <c r="E36" s="43" t="n">
        <v>286</v>
      </c>
      <c r="F36" s="43" t="n">
        <f aca="false">B36*6500</f>
        <v>5024500</v>
      </c>
      <c r="G36" s="43" t="n">
        <f aca="false">C36*6500</f>
        <v>36114000</v>
      </c>
      <c r="H36" s="42" t="n">
        <f aca="false">D36*2200</f>
        <v>233200</v>
      </c>
      <c r="I36" s="42" t="n">
        <f aca="false">E36*2200</f>
        <v>629200</v>
      </c>
      <c r="J36" s="48" t="n">
        <f aca="false">SUM(F36:I36)</f>
        <v>42000900</v>
      </c>
    </row>
    <row r="37" customFormat="false" ht="12.95" hidden="false" customHeight="true" outlineLevel="0" collapsed="false">
      <c r="A37" s="54" t="s">
        <v>40</v>
      </c>
      <c r="B37" s="42" t="n">
        <v>342</v>
      </c>
      <c r="C37" s="42" t="n">
        <v>2524</v>
      </c>
      <c r="D37" s="42" t="n">
        <v>54</v>
      </c>
      <c r="E37" s="43" t="n">
        <v>315</v>
      </c>
      <c r="F37" s="43" t="n">
        <f aca="false">B37*6500</f>
        <v>2223000</v>
      </c>
      <c r="G37" s="43" t="n">
        <f aca="false">C37*6500</f>
        <v>16406000</v>
      </c>
      <c r="H37" s="42" t="n">
        <f aca="false">D37*2200</f>
        <v>118800</v>
      </c>
      <c r="I37" s="42" t="n">
        <f aca="false">E37*2200</f>
        <v>693000</v>
      </c>
      <c r="J37" s="48" t="n">
        <f aca="false">SUM(F37:I37)</f>
        <v>19440800</v>
      </c>
    </row>
    <row r="38" customFormat="false" ht="12.95" hidden="false" customHeight="true" outlineLevel="0" collapsed="false">
      <c r="A38" s="54" t="s">
        <v>41</v>
      </c>
      <c r="B38" s="42" t="n">
        <v>591</v>
      </c>
      <c r="C38" s="42" t="n">
        <v>3307</v>
      </c>
      <c r="D38" s="42" t="n">
        <v>27</v>
      </c>
      <c r="E38" s="43" t="n">
        <v>127</v>
      </c>
      <c r="F38" s="43" t="n">
        <f aca="false">B38*6500</f>
        <v>3841500</v>
      </c>
      <c r="G38" s="43" t="n">
        <f aca="false">C38*6500</f>
        <v>21495500</v>
      </c>
      <c r="H38" s="42" t="n">
        <f aca="false">D38*2200</f>
        <v>59400</v>
      </c>
      <c r="I38" s="42" t="n">
        <f aca="false">E38*2200</f>
        <v>279400</v>
      </c>
      <c r="J38" s="48" t="n">
        <f aca="false">SUM(F38:I38)</f>
        <v>25675800</v>
      </c>
    </row>
    <row r="39" customFormat="false" ht="12.95" hidden="false" customHeight="true" outlineLevel="0" collapsed="false">
      <c r="A39" s="55" t="s">
        <v>42</v>
      </c>
      <c r="B39" s="50" t="n">
        <v>310</v>
      </c>
      <c r="C39" s="50" t="n">
        <v>1622</v>
      </c>
      <c r="D39" s="50" t="n">
        <v>28</v>
      </c>
      <c r="E39" s="51" t="n">
        <v>85</v>
      </c>
      <c r="F39" s="51" t="n">
        <f aca="false">B39*6500</f>
        <v>2015000</v>
      </c>
      <c r="G39" s="51" t="n">
        <f aca="false">C39*6500</f>
        <v>10543000</v>
      </c>
      <c r="H39" s="50" t="n">
        <f aca="false">D39*2200</f>
        <v>61600</v>
      </c>
      <c r="I39" s="50" t="n">
        <f aca="false">E39*2200</f>
        <v>187000</v>
      </c>
      <c r="J39" s="52" t="n">
        <f aca="false">SUM(F39:I39)</f>
        <v>12806600</v>
      </c>
    </row>
    <row r="40" customFormat="false" ht="12.95" hidden="false" customHeight="true" outlineLevel="0" collapsed="false">
      <c r="A40" s="53" t="s">
        <v>43</v>
      </c>
      <c r="B40" s="42" t="n">
        <v>827</v>
      </c>
      <c r="C40" s="42" t="n">
        <v>2416</v>
      </c>
      <c r="D40" s="42" t="n">
        <v>36</v>
      </c>
      <c r="E40" s="43" t="n">
        <v>95</v>
      </c>
      <c r="F40" s="43" t="n">
        <f aca="false">B40*6500</f>
        <v>5375500</v>
      </c>
      <c r="G40" s="43" t="n">
        <f aca="false">C40*6500</f>
        <v>15704000</v>
      </c>
      <c r="H40" s="42" t="n">
        <f aca="false">D40*2200</f>
        <v>79200</v>
      </c>
      <c r="I40" s="42" t="n">
        <f aca="false">E40*2200</f>
        <v>209000</v>
      </c>
      <c r="J40" s="48" t="n">
        <f aca="false">SUM(F40:I40)</f>
        <v>21367700</v>
      </c>
    </row>
    <row r="41" customFormat="false" ht="12.95" hidden="false" customHeight="true" outlineLevel="0" collapsed="false">
      <c r="A41" s="54" t="s">
        <v>44</v>
      </c>
      <c r="B41" s="42" t="n">
        <v>172</v>
      </c>
      <c r="C41" s="42" t="n">
        <v>648</v>
      </c>
      <c r="D41" s="42" t="n">
        <v>10</v>
      </c>
      <c r="E41" s="43" t="n">
        <v>47</v>
      </c>
      <c r="F41" s="43" t="n">
        <f aca="false">B41*6500</f>
        <v>1118000</v>
      </c>
      <c r="G41" s="43" t="n">
        <f aca="false">C41*6500</f>
        <v>4212000</v>
      </c>
      <c r="H41" s="42" t="n">
        <f aca="false">D41*2200</f>
        <v>22000</v>
      </c>
      <c r="I41" s="42" t="n">
        <f aca="false">E41*2200</f>
        <v>103400</v>
      </c>
      <c r="J41" s="48" t="n">
        <f aca="false">SUM(F41:I41)</f>
        <v>5455400</v>
      </c>
    </row>
    <row r="42" customFormat="false" ht="12.95" hidden="false" customHeight="true" outlineLevel="0" collapsed="false">
      <c r="A42" s="54" t="s">
        <v>45</v>
      </c>
      <c r="B42" s="42" t="n">
        <v>1086</v>
      </c>
      <c r="C42" s="42" t="n">
        <v>4602</v>
      </c>
      <c r="D42" s="42" t="n">
        <v>39</v>
      </c>
      <c r="E42" s="43" t="n">
        <v>120</v>
      </c>
      <c r="F42" s="43" t="n">
        <f aca="false">B42*6500</f>
        <v>7059000</v>
      </c>
      <c r="G42" s="43" t="n">
        <f aca="false">C42*6500</f>
        <v>29913000</v>
      </c>
      <c r="H42" s="42" t="n">
        <f aca="false">D42*2200</f>
        <v>85800</v>
      </c>
      <c r="I42" s="42" t="n">
        <f aca="false">E42*2200</f>
        <v>264000</v>
      </c>
      <c r="J42" s="48" t="n">
        <f aca="false">SUM(F42:I42)</f>
        <v>37321800</v>
      </c>
    </row>
    <row r="43" customFormat="false" ht="12.95" hidden="false" customHeight="true" outlineLevel="0" collapsed="false">
      <c r="A43" s="54" t="s">
        <v>46</v>
      </c>
      <c r="B43" s="42" t="n">
        <v>370</v>
      </c>
      <c r="C43" s="42" t="n">
        <v>1567</v>
      </c>
      <c r="D43" s="42" t="n">
        <v>0</v>
      </c>
      <c r="E43" s="43" t="n">
        <v>61</v>
      </c>
      <c r="F43" s="43" t="n">
        <f aca="false">B43*6500</f>
        <v>2405000</v>
      </c>
      <c r="G43" s="43" t="n">
        <f aca="false">C43*6500</f>
        <v>10185500</v>
      </c>
      <c r="H43" s="42" t="n">
        <f aca="false">D43*2200</f>
        <v>0</v>
      </c>
      <c r="I43" s="42" t="n">
        <f aca="false">E43*2200</f>
        <v>134200</v>
      </c>
      <c r="J43" s="48" t="n">
        <f aca="false">SUM(F43:I43)</f>
        <v>12724700</v>
      </c>
    </row>
    <row r="44" customFormat="false" ht="12.95" hidden="false" customHeight="true" outlineLevel="0" collapsed="false">
      <c r="A44" s="55" t="s">
        <v>47</v>
      </c>
      <c r="B44" s="50" t="n">
        <v>595</v>
      </c>
      <c r="C44" s="50" t="n">
        <v>2984</v>
      </c>
      <c r="D44" s="50" t="n">
        <v>59</v>
      </c>
      <c r="E44" s="51" t="n">
        <v>59</v>
      </c>
      <c r="F44" s="51" t="n">
        <f aca="false">B44*6500</f>
        <v>3867500</v>
      </c>
      <c r="G44" s="51" t="n">
        <f aca="false">C44*6500</f>
        <v>19396000</v>
      </c>
      <c r="H44" s="50" t="n">
        <f aca="false">D44*2200</f>
        <v>129800</v>
      </c>
      <c r="I44" s="50" t="n">
        <f aca="false">E44*2200</f>
        <v>129800</v>
      </c>
      <c r="J44" s="52" t="n">
        <f aca="false">SUM(F44:I44)</f>
        <v>23523100</v>
      </c>
    </row>
    <row r="45" customFormat="false" ht="12.95" hidden="false" customHeight="true" outlineLevel="0" collapsed="false">
      <c r="A45" s="53" t="s">
        <v>48</v>
      </c>
      <c r="B45" s="42" t="n">
        <v>545</v>
      </c>
      <c r="C45" s="42" t="n">
        <v>1074</v>
      </c>
      <c r="D45" s="42" t="n">
        <v>26</v>
      </c>
      <c r="E45" s="43" t="n">
        <v>58</v>
      </c>
      <c r="F45" s="43" t="n">
        <f aca="false">B45*6500</f>
        <v>3542500</v>
      </c>
      <c r="G45" s="43" t="n">
        <f aca="false">C45*6500</f>
        <v>6981000</v>
      </c>
      <c r="H45" s="42" t="n">
        <f aca="false">D45*2200</f>
        <v>57200</v>
      </c>
      <c r="I45" s="42" t="n">
        <f aca="false">E45*2200</f>
        <v>127600</v>
      </c>
      <c r="J45" s="48" t="n">
        <f aca="false">SUM(F45:I45)</f>
        <v>10708300</v>
      </c>
    </row>
    <row r="46" customFormat="false" ht="12.95" hidden="false" customHeight="true" outlineLevel="0" collapsed="false">
      <c r="A46" s="54" t="s">
        <v>49</v>
      </c>
      <c r="B46" s="42" t="n">
        <v>1427</v>
      </c>
      <c r="C46" s="42" t="n">
        <v>1824</v>
      </c>
      <c r="D46" s="42" t="n">
        <v>31</v>
      </c>
      <c r="E46" s="43" t="n">
        <v>61</v>
      </c>
      <c r="F46" s="43" t="n">
        <f aca="false">B46*6500</f>
        <v>9275500</v>
      </c>
      <c r="G46" s="43" t="n">
        <f aca="false">C46*6500</f>
        <v>11856000</v>
      </c>
      <c r="H46" s="42" t="n">
        <f aca="false">D46*2200</f>
        <v>68200</v>
      </c>
      <c r="I46" s="42" t="n">
        <f aca="false">E46*2200</f>
        <v>134200</v>
      </c>
      <c r="J46" s="48" t="n">
        <f aca="false">SUM(F46:I46)</f>
        <v>21333900</v>
      </c>
    </row>
    <row r="47" customFormat="false" ht="12.95" hidden="false" customHeight="true" outlineLevel="0" collapsed="false">
      <c r="A47" s="54" t="s">
        <v>50</v>
      </c>
      <c r="B47" s="42" t="n">
        <v>1397</v>
      </c>
      <c r="C47" s="42" t="n">
        <v>3537</v>
      </c>
      <c r="D47" s="42" t="n">
        <v>100</v>
      </c>
      <c r="E47" s="43" t="n">
        <v>206</v>
      </c>
      <c r="F47" s="43" t="n">
        <f aca="false">B47*6500</f>
        <v>9080500</v>
      </c>
      <c r="G47" s="43" t="n">
        <f aca="false">C47*6500</f>
        <v>22990500</v>
      </c>
      <c r="H47" s="42" t="n">
        <f aca="false">D47*2200</f>
        <v>220000</v>
      </c>
      <c r="I47" s="42" t="n">
        <f aca="false">E47*2200</f>
        <v>453200</v>
      </c>
      <c r="J47" s="48" t="n">
        <f aca="false">SUM(F47:I47)</f>
        <v>32744200</v>
      </c>
    </row>
    <row r="48" customFormat="false" ht="12.95" hidden="false" customHeight="true" outlineLevel="0" collapsed="false">
      <c r="A48" s="54" t="s">
        <v>51</v>
      </c>
      <c r="B48" s="42" t="n">
        <v>1106</v>
      </c>
      <c r="C48" s="42" t="n">
        <v>2481</v>
      </c>
      <c r="D48" s="42" t="n">
        <v>49</v>
      </c>
      <c r="E48" s="43" t="n">
        <v>185</v>
      </c>
      <c r="F48" s="43" t="n">
        <f aca="false">B48*6500</f>
        <v>7189000</v>
      </c>
      <c r="G48" s="43" t="n">
        <f aca="false">C48*6500</f>
        <v>16126500</v>
      </c>
      <c r="H48" s="42" t="n">
        <f aca="false">D48*2200</f>
        <v>107800</v>
      </c>
      <c r="I48" s="42" t="n">
        <f aca="false">E48*2200</f>
        <v>407000</v>
      </c>
      <c r="J48" s="48" t="n">
        <f aca="false">SUM(F48:I48)</f>
        <v>23830300</v>
      </c>
    </row>
    <row r="49" customFormat="false" ht="12.95" hidden="false" customHeight="true" outlineLevel="0" collapsed="false">
      <c r="A49" s="55" t="s">
        <v>52</v>
      </c>
      <c r="B49" s="50" t="n">
        <v>937</v>
      </c>
      <c r="C49" s="50" t="n">
        <v>2380</v>
      </c>
      <c r="D49" s="50" t="n">
        <v>38</v>
      </c>
      <c r="E49" s="51" t="n">
        <v>144</v>
      </c>
      <c r="F49" s="51" t="n">
        <f aca="false">B49*6500</f>
        <v>6090500</v>
      </c>
      <c r="G49" s="51" t="n">
        <f aca="false">C49*6500</f>
        <v>15470000</v>
      </c>
      <c r="H49" s="50" t="n">
        <f aca="false">D49*2200</f>
        <v>83600</v>
      </c>
      <c r="I49" s="50" t="n">
        <f aca="false">E49*2200</f>
        <v>316800</v>
      </c>
      <c r="J49" s="52" t="n">
        <f aca="false">SUM(F49:I49)</f>
        <v>21960900</v>
      </c>
    </row>
    <row r="50" customFormat="false" ht="12.95" hidden="false" customHeight="true" outlineLevel="0" collapsed="false">
      <c r="A50" s="53" t="s">
        <v>53</v>
      </c>
      <c r="B50" s="42" t="n">
        <v>534</v>
      </c>
      <c r="C50" s="42" t="n">
        <v>2104</v>
      </c>
      <c r="D50" s="42" t="n">
        <v>27</v>
      </c>
      <c r="E50" s="43" t="n">
        <v>55</v>
      </c>
      <c r="F50" s="43" t="n">
        <f aca="false">B50*6500</f>
        <v>3471000</v>
      </c>
      <c r="G50" s="43" t="n">
        <f aca="false">C50*6500</f>
        <v>13676000</v>
      </c>
      <c r="H50" s="42" t="n">
        <f aca="false">D50*2200</f>
        <v>59400</v>
      </c>
      <c r="I50" s="42" t="n">
        <f aca="false">E50*2200</f>
        <v>121000</v>
      </c>
      <c r="J50" s="48" t="n">
        <f aca="false">SUM(F50:I50)</f>
        <v>17327400</v>
      </c>
    </row>
    <row r="51" customFormat="false" ht="12.95" hidden="false" customHeight="true" outlineLevel="0" collapsed="false">
      <c r="A51" s="54" t="s">
        <v>54</v>
      </c>
      <c r="B51" s="42" t="n">
        <v>293</v>
      </c>
      <c r="C51" s="42" t="n">
        <v>1082</v>
      </c>
      <c r="D51" s="42" t="n">
        <v>28</v>
      </c>
      <c r="E51" s="43" t="n">
        <v>81</v>
      </c>
      <c r="F51" s="43" t="n">
        <f aca="false">B51*6500</f>
        <v>1904500</v>
      </c>
      <c r="G51" s="43" t="n">
        <f aca="false">C51*6500</f>
        <v>7033000</v>
      </c>
      <c r="H51" s="42" t="n">
        <f aca="false">D51*2200</f>
        <v>61600</v>
      </c>
      <c r="I51" s="42" t="n">
        <f aca="false">E51*2200</f>
        <v>178200</v>
      </c>
      <c r="J51" s="48" t="n">
        <f aca="false">SUM(F51:I51)</f>
        <v>9177300</v>
      </c>
    </row>
    <row r="52" customFormat="false" ht="12.95" hidden="false" customHeight="true" outlineLevel="0" collapsed="false">
      <c r="A52" s="54" t="s">
        <v>55</v>
      </c>
      <c r="B52" s="42" t="n">
        <v>548</v>
      </c>
      <c r="C52" s="42" t="n">
        <v>3668</v>
      </c>
      <c r="D52" s="42" t="n">
        <v>169</v>
      </c>
      <c r="E52" s="43" t="n">
        <v>221</v>
      </c>
      <c r="F52" s="43" t="n">
        <f aca="false">B52*6500</f>
        <v>3562000</v>
      </c>
      <c r="G52" s="43" t="n">
        <f aca="false">C52*6500</f>
        <v>23842000</v>
      </c>
      <c r="H52" s="42" t="n">
        <f aca="false">D52*2200</f>
        <v>371800</v>
      </c>
      <c r="I52" s="42" t="n">
        <f aca="false">E52*2200</f>
        <v>486200</v>
      </c>
      <c r="J52" s="48" t="n">
        <f aca="false">SUM(F52:I52)</f>
        <v>28262000</v>
      </c>
    </row>
    <row r="53" customFormat="false" ht="12.95" hidden="false" customHeight="true" outlineLevel="0" collapsed="false">
      <c r="A53" s="54" t="s">
        <v>56</v>
      </c>
      <c r="B53" s="42" t="n">
        <v>1262</v>
      </c>
      <c r="C53" s="42" t="n">
        <v>4432</v>
      </c>
      <c r="D53" s="42" t="n">
        <v>267</v>
      </c>
      <c r="E53" s="43" t="n">
        <v>141</v>
      </c>
      <c r="F53" s="43" t="n">
        <f aca="false">B53*6500</f>
        <v>8203000</v>
      </c>
      <c r="G53" s="43" t="n">
        <f aca="false">C53*6500</f>
        <v>28808000</v>
      </c>
      <c r="H53" s="42" t="n">
        <f aca="false">D53*2200</f>
        <v>587400</v>
      </c>
      <c r="I53" s="42" t="n">
        <f aca="false">E53*2200</f>
        <v>310200</v>
      </c>
      <c r="J53" s="48" t="n">
        <f aca="false">SUM(F53:I53)</f>
        <v>37908600</v>
      </c>
    </row>
    <row r="54" customFormat="false" ht="12.95" hidden="false" customHeight="true" outlineLevel="0" collapsed="false">
      <c r="A54" s="55" t="s">
        <v>57</v>
      </c>
      <c r="B54" s="50" t="n">
        <v>630</v>
      </c>
      <c r="C54" s="50" t="n">
        <v>2827</v>
      </c>
      <c r="D54" s="50" t="n">
        <v>107</v>
      </c>
      <c r="E54" s="51" t="n">
        <v>228</v>
      </c>
      <c r="F54" s="51" t="n">
        <f aca="false">B54*6500</f>
        <v>4095000</v>
      </c>
      <c r="G54" s="51" t="n">
        <f aca="false">C54*6500</f>
        <v>18375500</v>
      </c>
      <c r="H54" s="50" t="n">
        <f aca="false">D54*2200</f>
        <v>235400</v>
      </c>
      <c r="I54" s="50" t="n">
        <f aca="false">E54*2200</f>
        <v>501600</v>
      </c>
      <c r="J54" s="52" t="n">
        <f aca="false">SUM(F54:I54)</f>
        <v>23207500</v>
      </c>
    </row>
    <row r="55" customFormat="false" ht="12.95" hidden="false" customHeight="true" outlineLevel="0" collapsed="false">
      <c r="A55" s="53" t="s">
        <v>58</v>
      </c>
      <c r="B55" s="42" t="n">
        <v>526</v>
      </c>
      <c r="C55" s="42" t="n">
        <v>1241</v>
      </c>
      <c r="D55" s="42" t="n">
        <v>36</v>
      </c>
      <c r="E55" s="43" t="n">
        <v>55</v>
      </c>
      <c r="F55" s="43" t="n">
        <f aca="false">B55*6500</f>
        <v>3419000</v>
      </c>
      <c r="G55" s="43" t="n">
        <f aca="false">C55*6500</f>
        <v>8066500</v>
      </c>
      <c r="H55" s="42" t="n">
        <f aca="false">D55*2200</f>
        <v>79200</v>
      </c>
      <c r="I55" s="42" t="n">
        <f aca="false">E55*2200</f>
        <v>121000</v>
      </c>
      <c r="J55" s="48" t="n">
        <f aca="false">SUM(F55:I55)</f>
        <v>11685700</v>
      </c>
    </row>
    <row r="56" customFormat="false" ht="12.95" hidden="false" customHeight="true" outlineLevel="0" collapsed="false">
      <c r="A56" s="54" t="s">
        <v>59</v>
      </c>
      <c r="B56" s="42" t="n">
        <v>534</v>
      </c>
      <c r="C56" s="42" t="n">
        <v>1179</v>
      </c>
      <c r="D56" s="42" t="n">
        <v>16</v>
      </c>
      <c r="E56" s="43" t="n">
        <v>79</v>
      </c>
      <c r="F56" s="43" t="n">
        <f aca="false">B56*6500</f>
        <v>3471000</v>
      </c>
      <c r="G56" s="43" t="n">
        <f aca="false">C56*6500</f>
        <v>7663500</v>
      </c>
      <c r="H56" s="42" t="n">
        <f aca="false">D56*2200</f>
        <v>35200</v>
      </c>
      <c r="I56" s="42" t="n">
        <f aca="false">E56*2200</f>
        <v>173800</v>
      </c>
      <c r="J56" s="48" t="n">
        <f aca="false">SUM(F56:I56)</f>
        <v>11343500</v>
      </c>
    </row>
    <row r="57" customFormat="false" ht="12.95" hidden="false" customHeight="true" outlineLevel="0" collapsed="false">
      <c r="A57" s="54" t="s">
        <v>60</v>
      </c>
      <c r="B57" s="42" t="n">
        <v>959</v>
      </c>
      <c r="C57" s="42" t="n">
        <v>4017</v>
      </c>
      <c r="D57" s="42" t="n">
        <v>136</v>
      </c>
      <c r="E57" s="43" t="n">
        <v>134</v>
      </c>
      <c r="F57" s="43" t="n">
        <f aca="false">B57*6500</f>
        <v>6233500</v>
      </c>
      <c r="G57" s="43" t="n">
        <f aca="false">C57*6500</f>
        <v>26110500</v>
      </c>
      <c r="H57" s="42" t="n">
        <f aca="false">D57*2200</f>
        <v>299200</v>
      </c>
      <c r="I57" s="42" t="n">
        <f aca="false">E57*2200</f>
        <v>294800</v>
      </c>
      <c r="J57" s="48" t="n">
        <f aca="false">SUM(F57:I57)</f>
        <v>32938000</v>
      </c>
    </row>
    <row r="58" customFormat="false" ht="12.95" hidden="false" customHeight="true" outlineLevel="0" collapsed="false">
      <c r="A58" s="54" t="s">
        <v>61</v>
      </c>
      <c r="B58" s="42" t="n">
        <v>1296</v>
      </c>
      <c r="C58" s="42" t="n">
        <v>3914</v>
      </c>
      <c r="D58" s="42" t="n">
        <v>59</v>
      </c>
      <c r="E58" s="43" t="n">
        <v>152</v>
      </c>
      <c r="F58" s="43" t="n">
        <f aca="false">B58*6500</f>
        <v>8424000</v>
      </c>
      <c r="G58" s="43" t="n">
        <f aca="false">C58*6500</f>
        <v>25441000</v>
      </c>
      <c r="H58" s="42" t="n">
        <f aca="false">D58*2200</f>
        <v>129800</v>
      </c>
      <c r="I58" s="42" t="n">
        <f aca="false">E58*2200</f>
        <v>334400</v>
      </c>
      <c r="J58" s="48" t="n">
        <f aca="false">SUM(F58:I58)</f>
        <v>34329200</v>
      </c>
    </row>
    <row r="59" customFormat="false" ht="12.95" hidden="false" customHeight="true" outlineLevel="0" collapsed="false">
      <c r="A59" s="55" t="s">
        <v>62</v>
      </c>
      <c r="B59" s="50" t="n">
        <v>1130</v>
      </c>
      <c r="C59" s="50" t="n">
        <v>4942</v>
      </c>
      <c r="D59" s="50" t="n">
        <v>229</v>
      </c>
      <c r="E59" s="51" t="n">
        <v>367</v>
      </c>
      <c r="F59" s="51" t="n">
        <f aca="false">B59*6500</f>
        <v>7345000</v>
      </c>
      <c r="G59" s="51" t="n">
        <f aca="false">C59*6500</f>
        <v>32123000</v>
      </c>
      <c r="H59" s="50" t="n">
        <f aca="false">D59*2200</f>
        <v>503800</v>
      </c>
      <c r="I59" s="50" t="n">
        <f aca="false">E59*2200</f>
        <v>807400</v>
      </c>
      <c r="J59" s="52" t="n">
        <f aca="false">SUM(F59:I59)</f>
        <v>40779200</v>
      </c>
    </row>
    <row r="60" customFormat="false" ht="12.95" hidden="false" customHeight="true" outlineLevel="0" collapsed="false">
      <c r="A60" s="54" t="s">
        <v>63</v>
      </c>
      <c r="B60" s="42" t="n">
        <v>1263</v>
      </c>
      <c r="C60" s="42" t="n">
        <v>5320</v>
      </c>
      <c r="D60" s="42" t="n">
        <v>172</v>
      </c>
      <c r="E60" s="43" t="n">
        <v>258</v>
      </c>
      <c r="F60" s="43" t="n">
        <f aca="false">B60*6500</f>
        <v>8209500</v>
      </c>
      <c r="G60" s="43" t="n">
        <f aca="false">C60*6500</f>
        <v>34580000</v>
      </c>
      <c r="H60" s="42" t="n">
        <f aca="false">D60*2200</f>
        <v>378400</v>
      </c>
      <c r="I60" s="42" t="n">
        <f aca="false">E60*2200</f>
        <v>567600</v>
      </c>
      <c r="J60" s="48" t="n">
        <f aca="false">SUM(F60:I60)</f>
        <v>43735500</v>
      </c>
    </row>
    <row r="61" customFormat="false" ht="12.95" hidden="false" customHeight="true" outlineLevel="0" collapsed="false">
      <c r="A61" s="56" t="s">
        <v>64</v>
      </c>
      <c r="B61" s="57" t="n">
        <v>105</v>
      </c>
      <c r="C61" s="57" t="n">
        <v>249</v>
      </c>
      <c r="D61" s="57" t="n">
        <v>7</v>
      </c>
      <c r="E61" s="58" t="n">
        <v>8</v>
      </c>
      <c r="F61" s="58" t="n">
        <f aca="false">B61*6500</f>
        <v>682500</v>
      </c>
      <c r="G61" s="58" t="n">
        <f aca="false">C61*6500</f>
        <v>1618500</v>
      </c>
      <c r="H61" s="57" t="n">
        <f aca="false">D61*2200</f>
        <v>15400</v>
      </c>
      <c r="I61" s="57" t="n">
        <f aca="false">E61*2200</f>
        <v>17600</v>
      </c>
      <c r="J61" s="59" t="n">
        <f aca="false">SUM(F61:I61)</f>
        <v>2334000</v>
      </c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0"/>
      <c r="L62" s="60"/>
      <c r="M62" s="60"/>
      <c r="N62" s="60"/>
      <c r="O62" s="60"/>
      <c r="P62" s="60"/>
    </row>
    <row r="63" customFormat="false" ht="12.95" hidden="false" customHeight="true" outlineLevel="0" collapsed="false">
      <c r="A63" s="62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44Z</dcterms:created>
  <dc:creator>usr</dc:creator>
  <dc:description/>
  <dc:language>en-US</dc:language>
  <cp:lastModifiedBy>ssugimura</cp:lastModifiedBy>
  <cp:lastPrinted>2005-12-13T02:57:00Z</cp:lastPrinted>
  <dcterms:modified xsi:type="dcterms:W3CDTF">2006-10-04T22:57:33Z</dcterms:modified>
  <cp:revision>0</cp:revision>
  <dc:subject/>
  <dc:title/>
</cp:coreProperties>
</file>