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Q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3">
  <si>
    <t xml:space="preserve"> 　　４  平成 １４ 年度狩猟登録証交付状況</t>
  </si>
  <si>
    <t xml:space="preserve">（１）総括表　（計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  計</t>
  </si>
  <si>
    <t xml:space="preserve">　　県　　　内　　　者</t>
  </si>
  <si>
    <t xml:space="preserve">　　県　　　外　　　者</t>
  </si>
  <si>
    <t xml:space="preserve">  都道府県</t>
  </si>
  <si>
    <r>
      <rPr>
        <sz val="9"/>
        <rFont val="Noto Sans"/>
        <family val="2"/>
      </rPr>
      <t xml:space="preserve">　　　放鳥獣猟区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t xml:space="preserve">100%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：放鳥獣猟区のみの登録者数（内数）</t>
    </r>
  </si>
  <si>
    <t xml:space="preserve">（１）総括表　（甲種）</t>
  </si>
  <si>
    <t xml:space="preserve">　　　　　総</t>
  </si>
  <si>
    <t xml:space="preserve">（１）総括表　（乙種）</t>
  </si>
  <si>
    <t xml:space="preserve">（１）総括表　（丙種）</t>
  </si>
  <si>
    <t xml:space="preserve">（２）全県下登録件数及び登録税額</t>
  </si>
  <si>
    <t xml:space="preserve">（単位：件）</t>
  </si>
  <si>
    <t xml:space="preserve">　合</t>
  </si>
  <si>
    <t xml:space="preserve">　　　　　　　計</t>
  </si>
  <si>
    <t xml:space="preserve">甲　　　　　　　　種</t>
  </si>
  <si>
    <t xml:space="preserve">　</t>
  </si>
  <si>
    <t xml:space="preserve">　乙　　　　　　種</t>
  </si>
  <si>
    <t xml:space="preserve">　　　丙　　　　　種</t>
  </si>
  <si>
    <t xml:space="preserve">     登 録 件 数</t>
  </si>
  <si>
    <t xml:space="preserve"> 　登　録　税　額</t>
  </si>
  <si>
    <t xml:space="preserve">免税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4,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3,300</t>
    </r>
    <r>
      <rPr>
        <sz val="9"/>
        <rFont val="Noto Sans"/>
        <family val="2"/>
      </rPr>
      <t xml:space="preserve">円</t>
    </r>
  </si>
  <si>
    <t xml:space="preserve">（３）放鳥獣猟区のみの登録件数及び登録税額</t>
  </si>
  <si>
    <t xml:space="preserve">合　　　　計</t>
  </si>
  <si>
    <t xml:space="preserve">　　　　　　　　甲　　　　　種</t>
  </si>
  <si>
    <t xml:space="preserve">　　　　　　　　乙　　　　　種</t>
  </si>
  <si>
    <t xml:space="preserve">　 　　　丙　　　　　種</t>
  </si>
  <si>
    <t xml:space="preserve">登録件数</t>
  </si>
  <si>
    <t xml:space="preserve"> 登録税額</t>
  </si>
  <si>
    <t xml:space="preserve"> 免税</t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2,25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1,650</t>
    </r>
    <r>
      <rPr>
        <sz val="9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[$-409]#,##0_);\(#,##0\)"/>
    <numFmt numFmtId="169" formatCode="#,##0.00;;\-"/>
    <numFmt numFmtId="170" formatCode="0.00_);[RED]\(0.00\)"/>
  </numFmts>
  <fonts count="10">
    <font>
      <sz val="9"/>
      <name val="ＭＳ 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" name="Line 5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6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" name="Line 7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" name="Line 8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8" name="Line 9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9" name="Line 10"/>
        <xdr:cNvSpPr/>
      </xdr:nvSpPr>
      <xdr:spPr>
        <a:xfrm>
          <a:off x="0" y="527932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85" activeCellId="0" sqref="O285"/>
    </sheetView>
  </sheetViews>
  <sheetFormatPr defaultColWidth="8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2" width="20.16"/>
    <col collapsed="false" customWidth="true" hidden="false" outlineLevel="0" max="5" min="5" style="3" width="11.82"/>
    <col collapsed="false" customWidth="true" hidden="false" outlineLevel="0" max="6" min="6" style="2" width="11.82"/>
    <col collapsed="false" customWidth="true" hidden="false" outlineLevel="0" max="7" min="7" style="3" width="11.82"/>
    <col collapsed="false" customWidth="true" hidden="false" outlineLevel="0" max="8" min="8" style="2" width="11.82"/>
    <col collapsed="false" customWidth="true" hidden="false" outlineLevel="0" max="9" min="9" style="3" width="11.82"/>
    <col collapsed="false" customWidth="true" hidden="false" outlineLevel="0" max="10" min="10" style="2" width="11.82"/>
    <col collapsed="false" customWidth="true" hidden="false" outlineLevel="0" max="11" min="11" style="3" width="11.82"/>
    <col collapsed="false" customWidth="true" hidden="false" outlineLevel="0" max="12" min="12" style="2" width="11.82"/>
    <col collapsed="false" customWidth="true" hidden="false" outlineLevel="0" max="13" min="13" style="3" width="11.82"/>
    <col collapsed="false" customWidth="false" hidden="false" outlineLevel="0" max="257" min="14" style="1" width="8.82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5"/>
      <c r="O5" s="5"/>
      <c r="P5" s="5"/>
      <c r="Q5" s="5"/>
      <c r="R5" s="5"/>
      <c r="S5" s="5"/>
      <c r="T5" s="5"/>
    </row>
    <row r="6" customFormat="false" ht="12.95" hidden="false" customHeight="true" outlineLevel="0" collapsed="false">
      <c r="A6" s="9"/>
      <c r="B6" s="10"/>
      <c r="C6" s="11"/>
      <c r="D6" s="10"/>
      <c r="E6" s="11"/>
      <c r="F6" s="10"/>
      <c r="G6" s="11"/>
      <c r="H6" s="10"/>
      <c r="I6" s="11"/>
      <c r="J6" s="10"/>
      <c r="K6" s="12"/>
      <c r="L6" s="13" t="s">
        <v>2</v>
      </c>
      <c r="M6" s="11"/>
      <c r="N6" s="9"/>
      <c r="O6" s="5"/>
      <c r="P6" s="5"/>
      <c r="Q6" s="5"/>
      <c r="R6" s="5"/>
      <c r="S6" s="5"/>
      <c r="T6" s="5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7"/>
      <c r="I7" s="16"/>
      <c r="J7" s="17"/>
      <c r="K7" s="16"/>
      <c r="L7" s="17"/>
      <c r="M7" s="18"/>
      <c r="N7" s="19"/>
    </row>
    <row r="8" customFormat="false" ht="12.95" hidden="false" customHeight="true" outlineLevel="0" collapsed="false">
      <c r="A8" s="20" t="s">
        <v>3</v>
      </c>
      <c r="B8" s="21"/>
      <c r="C8" s="22"/>
      <c r="D8" s="23" t="s">
        <v>4</v>
      </c>
      <c r="E8" s="22"/>
      <c r="F8" s="24"/>
      <c r="G8" s="22"/>
      <c r="H8" s="24"/>
      <c r="I8" s="22"/>
      <c r="J8" s="24"/>
      <c r="K8" s="25" t="s">
        <v>5</v>
      </c>
      <c r="L8" s="24"/>
      <c r="M8" s="26"/>
      <c r="N8" s="19"/>
    </row>
    <row r="9" customFormat="false" ht="12.95" hidden="false" customHeight="true" outlineLevel="0" collapsed="false">
      <c r="A9" s="27"/>
      <c r="B9" s="28"/>
      <c r="C9" s="29"/>
      <c r="D9" s="30"/>
      <c r="E9" s="29"/>
      <c r="F9" s="30"/>
      <c r="G9" s="29"/>
      <c r="H9" s="30"/>
      <c r="I9" s="29"/>
      <c r="J9" s="30"/>
      <c r="K9" s="29"/>
      <c r="L9" s="30"/>
      <c r="M9" s="31"/>
      <c r="N9" s="19"/>
    </row>
    <row r="10" customFormat="false" ht="12.95" hidden="false" customHeight="true" outlineLevel="0" collapsed="false">
      <c r="A10" s="32" t="s">
        <v>6</v>
      </c>
      <c r="B10" s="21"/>
      <c r="C10" s="33" t="s">
        <v>7</v>
      </c>
      <c r="D10" s="24"/>
      <c r="E10" s="34"/>
      <c r="F10" s="23" t="s">
        <v>8</v>
      </c>
      <c r="G10" s="35"/>
      <c r="H10" s="24"/>
      <c r="I10" s="22"/>
      <c r="J10" s="36" t="s">
        <v>9</v>
      </c>
      <c r="K10" s="22"/>
      <c r="L10" s="24"/>
      <c r="M10" s="26"/>
      <c r="N10" s="19"/>
    </row>
    <row r="11" customFormat="false" ht="12.95" hidden="false" customHeight="true" outlineLevel="0" collapsed="false">
      <c r="A11" s="32" t="s">
        <v>10</v>
      </c>
      <c r="B11" s="21"/>
      <c r="C11" s="22"/>
      <c r="D11" s="37" t="s">
        <v>11</v>
      </c>
      <c r="E11" s="38"/>
      <c r="F11" s="24"/>
      <c r="G11" s="29"/>
      <c r="H11" s="37" t="s">
        <v>11</v>
      </c>
      <c r="I11" s="38"/>
      <c r="J11" s="21"/>
      <c r="K11" s="22"/>
      <c r="L11" s="37" t="s">
        <v>11</v>
      </c>
      <c r="M11" s="39"/>
      <c r="N11" s="19"/>
    </row>
    <row r="12" customFormat="false" ht="12.95" hidden="false" customHeight="true" outlineLevel="0" collapsed="false">
      <c r="A12" s="40" t="s">
        <v>12</v>
      </c>
      <c r="B12" s="41" t="n">
        <v>198367</v>
      </c>
      <c r="C12" s="42"/>
      <c r="D12" s="41" t="n">
        <v>87</v>
      </c>
      <c r="E12" s="43"/>
      <c r="F12" s="41" t="n">
        <v>166374</v>
      </c>
      <c r="G12" s="44"/>
      <c r="H12" s="41" t="n">
        <v>1</v>
      </c>
      <c r="I12" s="42"/>
      <c r="J12" s="41" t="n">
        <v>31993</v>
      </c>
      <c r="K12" s="43"/>
      <c r="L12" s="41" t="n">
        <v>86</v>
      </c>
      <c r="M12" s="45"/>
      <c r="N12" s="19"/>
    </row>
    <row r="13" customFormat="false" ht="12.95" hidden="false" customHeight="true" outlineLevel="0" collapsed="false">
      <c r="A13" s="40" t="s">
        <v>13</v>
      </c>
      <c r="B13" s="41" t="n">
        <v>191588</v>
      </c>
      <c r="C13" s="46" t="s">
        <v>14</v>
      </c>
      <c r="D13" s="41" t="n">
        <v>65</v>
      </c>
      <c r="E13" s="46" t="s">
        <v>14</v>
      </c>
      <c r="F13" s="41" t="n">
        <v>161614</v>
      </c>
      <c r="G13" s="46" t="s">
        <v>14</v>
      </c>
      <c r="H13" s="41" t="n">
        <v>0</v>
      </c>
      <c r="I13" s="46" t="s">
        <v>14</v>
      </c>
      <c r="J13" s="41" t="n">
        <v>29974</v>
      </c>
      <c r="K13" s="46" t="s">
        <v>14</v>
      </c>
      <c r="L13" s="41" t="n">
        <v>65</v>
      </c>
      <c r="M13" s="47" t="s">
        <v>14</v>
      </c>
      <c r="N13" s="19"/>
    </row>
    <row r="14" customFormat="false" ht="12.95" hidden="false" customHeight="true" outlineLevel="0" collapsed="false">
      <c r="A14" s="40" t="s">
        <v>15</v>
      </c>
      <c r="B14" s="41" t="n">
        <f aca="false">SUM(B15:B61)</f>
        <v>187952</v>
      </c>
      <c r="C14" s="46" t="s">
        <v>14</v>
      </c>
      <c r="D14" s="41" t="n">
        <v>56</v>
      </c>
      <c r="E14" s="46" t="s">
        <v>14</v>
      </c>
      <c r="F14" s="41" t="n">
        <f aca="false">SUM(F15:F61)</f>
        <v>159369</v>
      </c>
      <c r="G14" s="46" t="s">
        <v>14</v>
      </c>
      <c r="H14" s="41" t="n">
        <v>0</v>
      </c>
      <c r="I14" s="46" t="s">
        <v>14</v>
      </c>
      <c r="J14" s="41" t="n">
        <f aca="false">SUM(J15:J61)</f>
        <v>28583</v>
      </c>
      <c r="K14" s="46" t="s">
        <v>14</v>
      </c>
      <c r="L14" s="41" t="n">
        <v>56</v>
      </c>
      <c r="M14" s="47" t="s">
        <v>14</v>
      </c>
      <c r="N14" s="19"/>
      <c r="O14" s="48"/>
      <c r="P14" s="48"/>
      <c r="Q14" s="48"/>
      <c r="R14" s="48"/>
      <c r="S14" s="48"/>
      <c r="T14" s="48"/>
    </row>
    <row r="15" customFormat="false" ht="12.95" hidden="false" customHeight="true" outlineLevel="0" collapsed="false">
      <c r="A15" s="49" t="s">
        <v>16</v>
      </c>
      <c r="B15" s="50" t="n">
        <f aca="false">SUM(F15,J15)</f>
        <v>10443</v>
      </c>
      <c r="C15" s="51" t="n">
        <f aca="false">IF(B$14=0,0,B15/B$14*100)</f>
        <v>5.55620583978888</v>
      </c>
      <c r="D15" s="50" t="n">
        <v>0</v>
      </c>
      <c r="E15" s="51" t="n">
        <f aca="false">IF(D$14=0,0,D15/D$14*100)</f>
        <v>0</v>
      </c>
      <c r="F15" s="50" t="n">
        <f aca="false">SUM(F78,F141,F204)</f>
        <v>7749</v>
      </c>
      <c r="G15" s="51" t="n">
        <f aca="false">IF(F$14=0,0,F15/F$14*100)</f>
        <v>4.86230069837923</v>
      </c>
      <c r="H15" s="50" t="n">
        <v>0</v>
      </c>
      <c r="I15" s="51" t="n">
        <f aca="false">IF(H$14=0,0,H15/H$14*100)</f>
        <v>0</v>
      </c>
      <c r="J15" s="50" t="n">
        <f aca="false">SUM(J78,J141,J204)</f>
        <v>2694</v>
      </c>
      <c r="K15" s="51" t="n">
        <f aca="false">IF(J$14=0,0,J15/J$14*100)</f>
        <v>9.42518280096561</v>
      </c>
      <c r="L15" s="50" t="n">
        <v>0</v>
      </c>
      <c r="M15" s="52" t="n">
        <f aca="false">IF(L$14=0,0,L15/L$14*100)</f>
        <v>0</v>
      </c>
      <c r="N15" s="19"/>
      <c r="O15" s="48"/>
      <c r="R15" s="48"/>
    </row>
    <row r="16" customFormat="false" ht="12.95" hidden="false" customHeight="true" outlineLevel="0" collapsed="false">
      <c r="A16" s="53" t="s">
        <v>17</v>
      </c>
      <c r="B16" s="50" t="n">
        <f aca="false">SUM(F16,J16)</f>
        <v>2436</v>
      </c>
      <c r="C16" s="54" t="n">
        <f aca="false">IF(B$14=0,0,B16/B$14*100)</f>
        <v>1.29607559376862</v>
      </c>
      <c r="D16" s="50" t="n">
        <v>0</v>
      </c>
      <c r="E16" s="54" t="n">
        <f aca="false">IF(D$14=0,0,D16/D$14*100)</f>
        <v>0</v>
      </c>
      <c r="F16" s="50" t="n">
        <f aca="false">SUM(F79,F142,F205)</f>
        <v>2366</v>
      </c>
      <c r="G16" s="54" t="n">
        <f aca="false">IF(F$14=0,0,F16/F$14*100)</f>
        <v>1.48460491061624</v>
      </c>
      <c r="H16" s="50" t="n">
        <v>0</v>
      </c>
      <c r="I16" s="54" t="n">
        <f aca="false">IF(H$14=0,0,H16/H$14*100)</f>
        <v>0</v>
      </c>
      <c r="J16" s="50" t="n">
        <f aca="false">SUM(J79,J142,J205)</f>
        <v>70</v>
      </c>
      <c r="K16" s="54" t="n">
        <f aca="false">IF(J$14=0,0,J16/J$14*100)</f>
        <v>0.244900815169856</v>
      </c>
      <c r="L16" s="50" t="n">
        <v>0</v>
      </c>
      <c r="M16" s="55" t="n">
        <f aca="false">IF(L$14=0,0,L16/L$14*100)</f>
        <v>0</v>
      </c>
      <c r="N16" s="19"/>
      <c r="O16" s="48"/>
      <c r="R16" s="48"/>
    </row>
    <row r="17" customFormat="false" ht="12.95" hidden="false" customHeight="true" outlineLevel="0" collapsed="false">
      <c r="A17" s="53" t="s">
        <v>18</v>
      </c>
      <c r="B17" s="50" t="n">
        <f aca="false">SUM(F17,J17)</f>
        <v>4751</v>
      </c>
      <c r="C17" s="54" t="n">
        <f aca="false">IF(B$14=0,0,B17/B$14*100)</f>
        <v>2.5277730484379</v>
      </c>
      <c r="D17" s="50" t="n">
        <v>0</v>
      </c>
      <c r="E17" s="54" t="n">
        <f aca="false">IF(D$14=0,0,D17/D$14*100)</f>
        <v>0</v>
      </c>
      <c r="F17" s="50" t="n">
        <f aca="false">SUM(F80,F143,F206)</f>
        <v>3080</v>
      </c>
      <c r="G17" s="54" t="n">
        <f aca="false">IF(F$14=0,0,F17/F$14*100)</f>
        <v>1.93262177713357</v>
      </c>
      <c r="H17" s="50" t="n">
        <v>0</v>
      </c>
      <c r="I17" s="54" t="n">
        <f aca="false">IF(H$14=0,0,H17/H$14*100)</f>
        <v>0</v>
      </c>
      <c r="J17" s="50" t="n">
        <f aca="false">SUM(J80,J143,J206)</f>
        <v>1671</v>
      </c>
      <c r="K17" s="54" t="n">
        <f aca="false">IF(J$14=0,0,J17/J$14*100)</f>
        <v>5.84613231641185</v>
      </c>
      <c r="L17" s="50" t="n">
        <v>0</v>
      </c>
      <c r="M17" s="55" t="n">
        <f aca="false">IF(L$14=0,0,L17/L$14*100)</f>
        <v>0</v>
      </c>
      <c r="N17" s="19"/>
      <c r="O17" s="48"/>
      <c r="R17" s="48"/>
    </row>
    <row r="18" customFormat="false" ht="12.95" hidden="false" customHeight="true" outlineLevel="0" collapsed="false">
      <c r="A18" s="53" t="s">
        <v>19</v>
      </c>
      <c r="B18" s="50" t="n">
        <f aca="false">SUM(F18,J18)</f>
        <v>3029</v>
      </c>
      <c r="C18" s="54" t="n">
        <f aca="false">IF(B$14=0,0,B18/B$14*100)</f>
        <v>1.61158168042905</v>
      </c>
      <c r="D18" s="50" t="n">
        <v>0</v>
      </c>
      <c r="E18" s="54" t="n">
        <f aca="false">IF(D$14=0,0,D18/D$14*100)</f>
        <v>0</v>
      </c>
      <c r="F18" s="50" t="n">
        <f aca="false">SUM(F81,F144,F207)</f>
        <v>2768</v>
      </c>
      <c r="G18" s="54" t="n">
        <f aca="false">IF(F$14=0,0,F18/F$14*100)</f>
        <v>1.73684970100835</v>
      </c>
      <c r="H18" s="50" t="n">
        <v>0</v>
      </c>
      <c r="I18" s="54" t="n">
        <f aca="false">IF(H$14=0,0,H18/H$14*100)</f>
        <v>0</v>
      </c>
      <c r="J18" s="50" t="n">
        <f aca="false">SUM(J81,J144,J207)</f>
        <v>261</v>
      </c>
      <c r="K18" s="54" t="n">
        <f aca="false">IF(J$14=0,0,J18/J$14*100)</f>
        <v>0.913130182276178</v>
      </c>
      <c r="L18" s="50" t="n">
        <v>0</v>
      </c>
      <c r="M18" s="55" t="n">
        <f aca="false">IF(L$14=0,0,L18/L$14*100)</f>
        <v>0</v>
      </c>
      <c r="N18" s="19"/>
      <c r="O18" s="48"/>
    </row>
    <row r="19" customFormat="false" ht="12.95" hidden="false" customHeight="true" outlineLevel="0" collapsed="false">
      <c r="A19" s="56" t="s">
        <v>20</v>
      </c>
      <c r="B19" s="57" t="n">
        <f aca="false">SUM(F19,J19)</f>
        <v>3391</v>
      </c>
      <c r="C19" s="58" t="n">
        <f aca="false">IF(B$14=0,0,B19/B$14*100)</f>
        <v>1.80418404699072</v>
      </c>
      <c r="D19" s="57" t="n">
        <v>0</v>
      </c>
      <c r="E19" s="58" t="n">
        <f aca="false">IF(D$14=0,0,D19/D$14*100)</f>
        <v>0</v>
      </c>
      <c r="F19" s="57" t="n">
        <f aca="false">SUM(F82,F145,F208)</f>
        <v>3269</v>
      </c>
      <c r="G19" s="58" t="n">
        <f aca="false">IF(F$14=0,0,F19/F$14*100)</f>
        <v>2.05121447709404</v>
      </c>
      <c r="H19" s="57" t="n">
        <v>0</v>
      </c>
      <c r="I19" s="58" t="n">
        <f aca="false">IF(H$14=0,0,H19/H$14*100)</f>
        <v>0</v>
      </c>
      <c r="J19" s="57" t="n">
        <f aca="false">SUM(J82,J145,J208)</f>
        <v>122</v>
      </c>
      <c r="K19" s="58" t="n">
        <f aca="false">IF(J$14=0,0,J19/J$14*100)</f>
        <v>0.426827135010321</v>
      </c>
      <c r="L19" s="57" t="n">
        <v>0</v>
      </c>
      <c r="M19" s="59" t="n">
        <f aca="false">IF(L$14=0,0,L19/L$14*100)</f>
        <v>0</v>
      </c>
      <c r="N19" s="19"/>
      <c r="O19" s="48"/>
      <c r="R19" s="48"/>
    </row>
    <row r="20" customFormat="false" ht="12.95" hidden="false" customHeight="true" outlineLevel="0" collapsed="false">
      <c r="A20" s="60" t="s">
        <v>21</v>
      </c>
      <c r="B20" s="50" t="n">
        <f aca="false">SUM(F20,J20)</f>
        <v>2885</v>
      </c>
      <c r="C20" s="54" t="n">
        <f aca="false">IF(B$14=0,0,B20/B$14*100)</f>
        <v>1.53496637439346</v>
      </c>
      <c r="D20" s="50" t="n">
        <v>0</v>
      </c>
      <c r="E20" s="54" t="n">
        <f aca="false">IF(D$14=0,0,D20/D$14*100)</f>
        <v>0</v>
      </c>
      <c r="F20" s="50" t="n">
        <f aca="false">SUM(F83,F146,F209)</f>
        <v>2643</v>
      </c>
      <c r="G20" s="54" t="n">
        <f aca="false">IF(F$14=0,0,F20/F$14*100)</f>
        <v>1.65841537563767</v>
      </c>
      <c r="H20" s="50" t="n">
        <v>0</v>
      </c>
      <c r="I20" s="54" t="n">
        <f aca="false">IF(H$14=0,0,H20/H$14*100)</f>
        <v>0</v>
      </c>
      <c r="J20" s="50" t="n">
        <f aca="false">SUM(J83,J146,J209)</f>
        <v>242</v>
      </c>
      <c r="K20" s="54" t="n">
        <f aca="false">IF(J$14=0,0,J20/J$14*100)</f>
        <v>0.846657103872931</v>
      </c>
      <c r="L20" s="50" t="n">
        <v>0</v>
      </c>
      <c r="M20" s="55" t="n">
        <f aca="false">IF(L$14=0,0,L20/L$14*100)</f>
        <v>0</v>
      </c>
      <c r="N20" s="19"/>
      <c r="O20" s="48"/>
      <c r="R20" s="48"/>
    </row>
    <row r="21" customFormat="false" ht="12.95" hidden="false" customHeight="true" outlineLevel="0" collapsed="false">
      <c r="A21" s="60" t="s">
        <v>22</v>
      </c>
      <c r="B21" s="50" t="n">
        <f aca="false">SUM(F21,J21)</f>
        <v>6901</v>
      </c>
      <c r="C21" s="54" t="n">
        <f aca="false">IF(B$14=0,0,B21/B$14*100)</f>
        <v>3.67168213160807</v>
      </c>
      <c r="D21" s="50" t="n">
        <v>0</v>
      </c>
      <c r="E21" s="54" t="n">
        <f aca="false">IF(D$14=0,0,D21/D$14*100)</f>
        <v>0</v>
      </c>
      <c r="F21" s="50" t="n">
        <f aca="false">SUM(F84,F147,F210)</f>
        <v>5678</v>
      </c>
      <c r="G21" s="54" t="n">
        <f aca="false">IF(F$14=0,0,F21/F$14*100)</f>
        <v>3.5628007956378</v>
      </c>
      <c r="H21" s="50" t="n">
        <v>0</v>
      </c>
      <c r="I21" s="54" t="n">
        <f aca="false">IF(H$14=0,0,H21/H$14*100)</f>
        <v>0</v>
      </c>
      <c r="J21" s="50" t="n">
        <f aca="false">SUM(J84,J147,J210)</f>
        <v>1223</v>
      </c>
      <c r="K21" s="54" t="n">
        <f aca="false">IF(J$14=0,0,J21/J$14*100)</f>
        <v>4.27876709932477</v>
      </c>
      <c r="L21" s="50" t="n">
        <v>0</v>
      </c>
      <c r="M21" s="55" t="n">
        <f aca="false">IF(L$14=0,0,L21/L$14*100)</f>
        <v>0</v>
      </c>
      <c r="N21" s="19"/>
      <c r="O21" s="48"/>
      <c r="R21" s="48"/>
    </row>
    <row r="22" customFormat="false" ht="12.95" hidden="false" customHeight="true" outlineLevel="0" collapsed="false">
      <c r="A22" s="60" t="s">
        <v>23</v>
      </c>
      <c r="B22" s="50" t="n">
        <f aca="false">SUM(F22,J22)</f>
        <v>7671</v>
      </c>
      <c r="C22" s="54" t="n">
        <f aca="false">IF(B$14=0,0,B22/B$14*100)</f>
        <v>4.0813611986039</v>
      </c>
      <c r="D22" s="50" t="n">
        <v>0</v>
      </c>
      <c r="E22" s="54" t="n">
        <f aca="false">IF(D$14=0,0,D22/D$14*100)</f>
        <v>0</v>
      </c>
      <c r="F22" s="50" t="n">
        <f aca="false">SUM(F85,F148,F211)</f>
        <v>5294</v>
      </c>
      <c r="G22" s="54" t="n">
        <f aca="false">IF(F$14=0,0,F22/F$14*100)</f>
        <v>3.32185054809907</v>
      </c>
      <c r="H22" s="50" t="n">
        <v>0</v>
      </c>
      <c r="I22" s="54" t="n">
        <f aca="false">IF(H$14=0,0,H22/H$14*100)</f>
        <v>0</v>
      </c>
      <c r="J22" s="50" t="n">
        <f aca="false">SUM(J85,J148,J211)</f>
        <v>2377</v>
      </c>
      <c r="K22" s="54" t="n">
        <f aca="false">IF(J$14=0,0,J22/J$14*100)</f>
        <v>8.31613196655355</v>
      </c>
      <c r="L22" s="50" t="n">
        <v>0</v>
      </c>
      <c r="M22" s="55" t="n">
        <f aca="false">IF(L$14=0,0,L22/L$14*100)</f>
        <v>0</v>
      </c>
      <c r="N22" s="19"/>
      <c r="O22" s="48"/>
    </row>
    <row r="23" customFormat="false" ht="12.95" hidden="false" customHeight="true" outlineLevel="0" collapsed="false">
      <c r="A23" s="60" t="s">
        <v>24</v>
      </c>
      <c r="B23" s="50" t="n">
        <f aca="false">SUM(F23,J23)</f>
        <v>4967</v>
      </c>
      <c r="C23" s="54" t="n">
        <f aca="false">IF(B$14=0,0,B23/B$14*100)</f>
        <v>2.64269600749127</v>
      </c>
      <c r="D23" s="50" t="n">
        <v>0</v>
      </c>
      <c r="E23" s="54" t="n">
        <f aca="false">IF(D$14=0,0,D23/D$14*100)</f>
        <v>0</v>
      </c>
      <c r="F23" s="50" t="n">
        <f aca="false">SUM(F86,F149,F212)</f>
        <v>3730</v>
      </c>
      <c r="G23" s="54" t="n">
        <f aca="false">IF(F$14=0,0,F23/F$14*100)</f>
        <v>2.34048026906111</v>
      </c>
      <c r="H23" s="50" t="n">
        <v>0</v>
      </c>
      <c r="I23" s="54" t="n">
        <f aca="false">IF(H$14=0,0,H23/H$14*100)</f>
        <v>0</v>
      </c>
      <c r="J23" s="50" t="n">
        <f aca="false">SUM(J86,J149,J212)</f>
        <v>1237</v>
      </c>
      <c r="K23" s="54" t="n">
        <f aca="false">IF(J$14=0,0,J23/J$14*100)</f>
        <v>4.32774726235875</v>
      </c>
      <c r="L23" s="50" t="n">
        <v>0</v>
      </c>
      <c r="M23" s="55" t="n">
        <f aca="false">IF(L$14=0,0,L23/L$14*100)</f>
        <v>0</v>
      </c>
      <c r="N23" s="19"/>
      <c r="O23" s="48"/>
      <c r="R23" s="48"/>
    </row>
    <row r="24" customFormat="false" ht="12.95" hidden="false" customHeight="true" outlineLevel="0" collapsed="false">
      <c r="A24" s="56" t="s">
        <v>25</v>
      </c>
      <c r="B24" s="57" t="n">
        <f aca="false">SUM(F24,J24)</f>
        <v>5691</v>
      </c>
      <c r="C24" s="58" t="n">
        <f aca="false">IF(B$14=0,0,B24/B$14*100)</f>
        <v>3.02790074061463</v>
      </c>
      <c r="D24" s="57" t="n">
        <v>0</v>
      </c>
      <c r="E24" s="58" t="n">
        <f aca="false">IF(D$14=0,0,D24/D$14*100)</f>
        <v>0</v>
      </c>
      <c r="F24" s="57" t="n">
        <f aca="false">SUM(F87,F150,F213)</f>
        <v>3321</v>
      </c>
      <c r="G24" s="58" t="n">
        <f aca="false">IF(F$14=0,0,F24/F$14*100)</f>
        <v>2.08384315644824</v>
      </c>
      <c r="H24" s="57" t="n">
        <v>0</v>
      </c>
      <c r="I24" s="58" t="n">
        <f aca="false">IF(H$14=0,0,H24/H$14*100)</f>
        <v>0</v>
      </c>
      <c r="J24" s="57" t="n">
        <f aca="false">SUM(J87,J150,J213)</f>
        <v>2370</v>
      </c>
      <c r="K24" s="58" t="n">
        <f aca="false">IF(J$14=0,0,J24/J$14*100)</f>
        <v>8.29164188503656</v>
      </c>
      <c r="L24" s="57" t="n">
        <v>0</v>
      </c>
      <c r="M24" s="59" t="n">
        <f aca="false">IF(L$14=0,0,L24/L$14*100)</f>
        <v>0</v>
      </c>
      <c r="N24" s="19"/>
      <c r="O24" s="48"/>
      <c r="R24" s="48"/>
    </row>
    <row r="25" customFormat="false" ht="12.95" hidden="false" customHeight="true" outlineLevel="0" collapsed="false">
      <c r="A25" s="61" t="s">
        <v>26</v>
      </c>
      <c r="B25" s="50" t="n">
        <f aca="false">SUM(F25,J25)</f>
        <v>3884</v>
      </c>
      <c r="C25" s="51" t="n">
        <f aca="false">IF(B$14=0,0,B25/B$14*100)</f>
        <v>2.06648506001532</v>
      </c>
      <c r="D25" s="50" t="n">
        <v>0</v>
      </c>
      <c r="E25" s="54" t="n">
        <f aca="false">IF(D$14=0,0,D25/D$14*100)</f>
        <v>0</v>
      </c>
      <c r="F25" s="50" t="n">
        <f aca="false">SUM(F88,F151,F214)</f>
        <v>3498</v>
      </c>
      <c r="G25" s="51" t="n">
        <f aca="false">IF(F$14=0,0,F25/F$14*100)</f>
        <v>2.19490616117313</v>
      </c>
      <c r="H25" s="50" t="n">
        <v>0</v>
      </c>
      <c r="I25" s="54" t="n">
        <f aca="false">IF(H$14=0,0,H25/H$14*100)</f>
        <v>0</v>
      </c>
      <c r="J25" s="50" t="n">
        <f aca="false">SUM(J88,J151,J214)</f>
        <v>386</v>
      </c>
      <c r="K25" s="51" t="n">
        <f aca="false">IF(J$14=0,0,J25/J$14*100)</f>
        <v>1.35045306650806</v>
      </c>
      <c r="L25" s="50" t="n">
        <v>0</v>
      </c>
      <c r="M25" s="55" t="n">
        <f aca="false">IF(L$14=0,0,L25/L$14*100)</f>
        <v>0</v>
      </c>
      <c r="N25" s="19"/>
      <c r="O25" s="48"/>
      <c r="R25" s="48"/>
    </row>
    <row r="26" customFormat="false" ht="12.95" hidden="false" customHeight="true" outlineLevel="0" collapsed="false">
      <c r="A26" s="60" t="s">
        <v>27</v>
      </c>
      <c r="B26" s="50" t="n">
        <f aca="false">SUM(F26,J26)</f>
        <v>6437</v>
      </c>
      <c r="C26" s="54" t="n">
        <f aca="false">IF(B$14=0,0,B26/B$14*100)</f>
        <v>3.42481058993786</v>
      </c>
      <c r="D26" s="50" t="n">
        <v>0</v>
      </c>
      <c r="E26" s="54" t="n">
        <f aca="false">IF(D$14=0,0,D26/D$14*100)</f>
        <v>0</v>
      </c>
      <c r="F26" s="50" t="n">
        <f aca="false">SUM(F89,F152,F215)</f>
        <v>5561</v>
      </c>
      <c r="G26" s="54" t="n">
        <f aca="false">IF(F$14=0,0,F26/F$14*100)</f>
        <v>3.48938626709084</v>
      </c>
      <c r="H26" s="50" t="n">
        <v>0</v>
      </c>
      <c r="I26" s="54" t="n">
        <f aca="false">IF(H$14=0,0,H26/H$14*100)</f>
        <v>0</v>
      </c>
      <c r="J26" s="50" t="n">
        <f aca="false">SUM(J89,J152,J215)</f>
        <v>876</v>
      </c>
      <c r="K26" s="54" t="n">
        <f aca="false">IF(J$14=0,0,J26/J$14*100)</f>
        <v>3.06475877269706</v>
      </c>
      <c r="L26" s="50" t="n">
        <v>0</v>
      </c>
      <c r="M26" s="55" t="n">
        <f aca="false">IF(L$14=0,0,L26/L$14*100)</f>
        <v>0</v>
      </c>
      <c r="N26" s="19"/>
      <c r="O26" s="48"/>
      <c r="R26" s="48"/>
    </row>
    <row r="27" customFormat="false" ht="12.95" hidden="false" customHeight="true" outlineLevel="0" collapsed="false">
      <c r="A27" s="60" t="s">
        <v>28</v>
      </c>
      <c r="B27" s="50" t="n">
        <f aca="false">SUM(F27,J27)</f>
        <v>540</v>
      </c>
      <c r="C27" s="54" t="n">
        <f aca="false">IF(B$14=0,0,B27/B$14*100)</f>
        <v>0.287307397633438</v>
      </c>
      <c r="D27" s="50" t="n">
        <v>0</v>
      </c>
      <c r="E27" s="54" t="n">
        <f aca="false">IF(D$14=0,0,D27/D$14*100)</f>
        <v>0</v>
      </c>
      <c r="F27" s="50" t="n">
        <f aca="false">SUM(F90,F153,F216)</f>
        <v>509</v>
      </c>
      <c r="G27" s="54" t="n">
        <f aca="false">IF(F$14=0,0,F27/F$14*100)</f>
        <v>0.319384572909411</v>
      </c>
      <c r="H27" s="50" t="n">
        <v>0</v>
      </c>
      <c r="I27" s="54" t="n">
        <f aca="false">IF(H$14=0,0,H27/H$14*100)</f>
        <v>0</v>
      </c>
      <c r="J27" s="50" t="n">
        <f aca="false">SUM(J90,J153,J216)</f>
        <v>31</v>
      </c>
      <c r="K27" s="54" t="n">
        <f aca="false">IF(J$14=0,0,J27/J$14*100)</f>
        <v>0.108456075289508</v>
      </c>
      <c r="L27" s="50" t="n">
        <v>0</v>
      </c>
      <c r="M27" s="55" t="n">
        <f aca="false">IF(L$14=0,0,L27/L$14*100)</f>
        <v>0</v>
      </c>
      <c r="N27" s="19"/>
      <c r="O27" s="48"/>
      <c r="R27" s="48"/>
    </row>
    <row r="28" customFormat="false" ht="12.95" hidden="false" customHeight="true" outlineLevel="0" collapsed="false">
      <c r="A28" s="60" t="s">
        <v>29</v>
      </c>
      <c r="B28" s="50" t="n">
        <f aca="false">SUM(F28,J28)</f>
        <v>2867</v>
      </c>
      <c r="C28" s="54" t="n">
        <f aca="false">IF(B$14=0,0,B28/B$14*100)</f>
        <v>1.52538946113901</v>
      </c>
      <c r="D28" s="50" t="n">
        <v>0</v>
      </c>
      <c r="E28" s="54" t="n">
        <f aca="false">IF(D$14=0,0,D28/D$14*100)</f>
        <v>0</v>
      </c>
      <c r="F28" s="50" t="n">
        <f aca="false">SUM(F91,F154,F217)</f>
        <v>2453</v>
      </c>
      <c r="G28" s="54" t="n">
        <f aca="false">IF(F$14=0,0,F28/F$14*100)</f>
        <v>1.53919520107424</v>
      </c>
      <c r="H28" s="50" t="n">
        <v>0</v>
      </c>
      <c r="I28" s="54" t="n">
        <f aca="false">IF(H$14=0,0,H28/H$14*100)</f>
        <v>0</v>
      </c>
      <c r="J28" s="50" t="n">
        <f aca="false">SUM(J91,J154,J217)</f>
        <v>414</v>
      </c>
      <c r="K28" s="54" t="n">
        <f aca="false">IF(J$14=0,0,J28/J$14*100)</f>
        <v>1.44841339257601</v>
      </c>
      <c r="L28" s="50" t="n">
        <v>0</v>
      </c>
      <c r="M28" s="55" t="n">
        <f aca="false">IF(L$14=0,0,L28/L$14*100)</f>
        <v>0</v>
      </c>
      <c r="N28" s="19"/>
      <c r="O28" s="48"/>
      <c r="R28" s="48"/>
    </row>
    <row r="29" customFormat="false" ht="12.95" hidden="false" customHeight="true" outlineLevel="0" collapsed="false">
      <c r="A29" s="56" t="s">
        <v>30</v>
      </c>
      <c r="B29" s="57" t="n">
        <f aca="false">SUM(F29,J29)</f>
        <v>4196</v>
      </c>
      <c r="C29" s="58" t="n">
        <f aca="false">IF(B$14=0,0,B29/B$14*100)</f>
        <v>2.23248488975909</v>
      </c>
      <c r="D29" s="57" t="n">
        <v>0</v>
      </c>
      <c r="E29" s="58" t="n">
        <f aca="false">IF(D$14=0,0,D29/D$14*100)</f>
        <v>0</v>
      </c>
      <c r="F29" s="57" t="n">
        <f aca="false">SUM(F92,F155,F218)</f>
        <v>3889</v>
      </c>
      <c r="G29" s="58" t="n">
        <f aca="false">IF(F$14=0,0,F29/F$14*100)</f>
        <v>2.44024873093262</v>
      </c>
      <c r="H29" s="57" t="n">
        <v>0</v>
      </c>
      <c r="I29" s="58" t="n">
        <f aca="false">IF(H$14=0,0,H29/H$14*100)</f>
        <v>0</v>
      </c>
      <c r="J29" s="57" t="n">
        <f aca="false">SUM(J92,J155,J218)</f>
        <v>307</v>
      </c>
      <c r="K29" s="58" t="n">
        <f aca="false">IF(J$14=0,0,J29/J$14*100)</f>
        <v>1.07406500367351</v>
      </c>
      <c r="L29" s="57" t="n">
        <v>0</v>
      </c>
      <c r="M29" s="59" t="n">
        <f aca="false">IF(L$14=0,0,L29/L$14*100)</f>
        <v>0</v>
      </c>
      <c r="N29" s="19"/>
      <c r="O29" s="48"/>
    </row>
    <row r="30" customFormat="false" ht="12.95" hidden="false" customHeight="true" outlineLevel="0" collapsed="false">
      <c r="A30" s="61" t="s">
        <v>31</v>
      </c>
      <c r="B30" s="50" t="n">
        <f aca="false">SUM(F30,J30)</f>
        <v>1248</v>
      </c>
      <c r="C30" s="51" t="n">
        <f aca="false">IF(B$14=0,0,B30/B$14*100)</f>
        <v>0.663999318975058</v>
      </c>
      <c r="D30" s="50" t="n">
        <v>0</v>
      </c>
      <c r="E30" s="54" t="n">
        <f aca="false">IF(D$14=0,0,D30/D$14*100)</f>
        <v>0</v>
      </c>
      <c r="F30" s="50" t="n">
        <f aca="false">SUM(F93,F156,F219)</f>
        <v>1008</v>
      </c>
      <c r="G30" s="51" t="n">
        <f aca="false">IF(F$14=0,0,F30/F$14*100)</f>
        <v>0.632494399789169</v>
      </c>
      <c r="H30" s="50" t="n">
        <v>0</v>
      </c>
      <c r="I30" s="54" t="n">
        <f aca="false">IF(H$14=0,0,H30/H$14*100)</f>
        <v>0</v>
      </c>
      <c r="J30" s="50" t="n">
        <f aca="false">SUM(J93,J156,J219)</f>
        <v>240</v>
      </c>
      <c r="K30" s="51" t="n">
        <f aca="false">IF(J$14=0,0,J30/J$14*100)</f>
        <v>0.839659937725221</v>
      </c>
      <c r="L30" s="50" t="n">
        <v>0</v>
      </c>
      <c r="M30" s="55" t="n">
        <f aca="false">IF(L$14=0,0,L30/L$14*100)</f>
        <v>0</v>
      </c>
      <c r="N30" s="19"/>
      <c r="O30" s="48"/>
      <c r="R30" s="48"/>
    </row>
    <row r="31" customFormat="false" ht="12.95" hidden="false" customHeight="true" outlineLevel="0" collapsed="false">
      <c r="A31" s="60" t="s">
        <v>32</v>
      </c>
      <c r="B31" s="50" t="n">
        <f aca="false">SUM(F31,J31)</f>
        <v>997</v>
      </c>
      <c r="C31" s="54" t="n">
        <f aca="false">IF(B$14=0,0,B31/B$14*100)</f>
        <v>0.530454584149145</v>
      </c>
      <c r="D31" s="50" t="n">
        <v>0</v>
      </c>
      <c r="E31" s="54" t="n">
        <f aca="false">IF(D$14=0,0,D31/D$14*100)</f>
        <v>0</v>
      </c>
      <c r="F31" s="50" t="n">
        <f aca="false">SUM(F94,F157,F220)</f>
        <v>852</v>
      </c>
      <c r="G31" s="54" t="n">
        <f aca="false">IF(F$14=0,0,F31/F$14*100)</f>
        <v>0.534608361726559</v>
      </c>
      <c r="H31" s="50" t="n">
        <v>0</v>
      </c>
      <c r="I31" s="54" t="n">
        <f aca="false">IF(H$14=0,0,H31/H$14*100)</f>
        <v>0</v>
      </c>
      <c r="J31" s="50" t="n">
        <f aca="false">SUM(J94,J157,J220)</f>
        <v>145</v>
      </c>
      <c r="K31" s="54" t="n">
        <f aca="false">IF(J$14=0,0,J31/J$14*100)</f>
        <v>0.507294545708988</v>
      </c>
      <c r="L31" s="50" t="n">
        <v>0</v>
      </c>
      <c r="M31" s="55" t="n">
        <f aca="false">IF(L$14=0,0,L31/L$14*100)</f>
        <v>0</v>
      </c>
      <c r="N31" s="19"/>
      <c r="O31" s="48"/>
      <c r="R31" s="48"/>
    </row>
    <row r="32" customFormat="false" ht="12.95" hidden="false" customHeight="true" outlineLevel="0" collapsed="false">
      <c r="A32" s="60" t="s">
        <v>33</v>
      </c>
      <c r="B32" s="50" t="n">
        <f aca="false">SUM(F32,J32)</f>
        <v>1750</v>
      </c>
      <c r="C32" s="54" t="n">
        <f aca="false">IF(B$14=0,0,B32/B$14*100)</f>
        <v>0.931088788626884</v>
      </c>
      <c r="D32" s="50" t="n">
        <v>0</v>
      </c>
      <c r="E32" s="54" t="n">
        <f aca="false">IF(D$14=0,0,D32/D$14*100)</f>
        <v>0</v>
      </c>
      <c r="F32" s="50" t="n">
        <f aca="false">SUM(F95,F158,F221)</f>
        <v>998</v>
      </c>
      <c r="G32" s="54" t="n">
        <f aca="false">IF(F$14=0,0,F32/F$14*100)</f>
        <v>0.626219653759514</v>
      </c>
      <c r="H32" s="50" t="n">
        <v>0</v>
      </c>
      <c r="I32" s="54" t="n">
        <f aca="false">IF(H$14=0,0,H32/H$14*100)</f>
        <v>0</v>
      </c>
      <c r="J32" s="50" t="n">
        <f aca="false">SUM(J95,J158,J221)</f>
        <v>752</v>
      </c>
      <c r="K32" s="54" t="n">
        <f aca="false">IF(J$14=0,0,J32/J$14*100)</f>
        <v>2.63093447153903</v>
      </c>
      <c r="L32" s="50" t="n">
        <v>0</v>
      </c>
      <c r="M32" s="55" t="n">
        <f aca="false">IF(L$14=0,0,L32/L$14*100)</f>
        <v>0</v>
      </c>
      <c r="N32" s="19"/>
      <c r="O32" s="48"/>
      <c r="R32" s="48"/>
    </row>
    <row r="33" customFormat="false" ht="12.95" hidden="false" customHeight="true" outlineLevel="0" collapsed="false">
      <c r="A33" s="60" t="s">
        <v>34</v>
      </c>
      <c r="B33" s="50" t="n">
        <f aca="false">SUM(F33,J33)</f>
        <v>4801</v>
      </c>
      <c r="C33" s="54" t="n">
        <f aca="false">IF(B$14=0,0,B33/B$14*100)</f>
        <v>2.55437558525581</v>
      </c>
      <c r="D33" s="50" t="n">
        <v>52</v>
      </c>
      <c r="E33" s="54" t="n">
        <f aca="false">IF(D$14=0,0,D33/D$14*100)</f>
        <v>92.8571428571429</v>
      </c>
      <c r="F33" s="50" t="n">
        <f aca="false">SUM(F96,F159,F222)</f>
        <v>3346</v>
      </c>
      <c r="G33" s="54" t="n">
        <f aca="false">IF(F$14=0,0,F33/F$14*100)</f>
        <v>2.09953002152238</v>
      </c>
      <c r="H33" s="50" t="n">
        <v>0</v>
      </c>
      <c r="I33" s="54" t="n">
        <f aca="false">IF(H$14=0,0,H33/H$14*100)</f>
        <v>0</v>
      </c>
      <c r="J33" s="50" t="n">
        <f aca="false">SUM(J96,J159,J222)</f>
        <v>1455</v>
      </c>
      <c r="K33" s="54" t="n">
        <f aca="false">IF(J$14=0,0,J33/J$14*100)</f>
        <v>5.09043837245915</v>
      </c>
      <c r="L33" s="50" t="n">
        <v>52</v>
      </c>
      <c r="M33" s="55" t="n">
        <f aca="false">IF(L$14=0,0,L33/L$14*100)</f>
        <v>92.8571428571429</v>
      </c>
      <c r="N33" s="19"/>
      <c r="O33" s="48"/>
    </row>
    <row r="34" customFormat="false" ht="12.95" hidden="false" customHeight="true" outlineLevel="0" collapsed="false">
      <c r="A34" s="56" t="s">
        <v>35</v>
      </c>
      <c r="B34" s="57" t="n">
        <f aca="false">SUM(F34,J34)</f>
        <v>7949</v>
      </c>
      <c r="C34" s="58" t="n">
        <f aca="false">IF(B$14=0,0,B34/B$14*100)</f>
        <v>4.22927130331148</v>
      </c>
      <c r="D34" s="57" t="n">
        <v>0</v>
      </c>
      <c r="E34" s="58" t="n">
        <f aca="false">IF(D$14=0,0,D34/D$14*100)</f>
        <v>0</v>
      </c>
      <c r="F34" s="57" t="n">
        <f aca="false">SUM(F97,F160,F223)</f>
        <v>6760</v>
      </c>
      <c r="G34" s="58" t="n">
        <f aca="false">IF(F$14=0,0,F34/F$14*100)</f>
        <v>4.24172831604641</v>
      </c>
      <c r="H34" s="57" t="n">
        <v>0</v>
      </c>
      <c r="I34" s="58" t="n">
        <f aca="false">IF(H$14=0,0,H34/H$14*100)</f>
        <v>0</v>
      </c>
      <c r="J34" s="57" t="n">
        <f aca="false">SUM(J97,J160,J223)</f>
        <v>1189</v>
      </c>
      <c r="K34" s="58" t="n">
        <f aca="false">IF(J$14=0,0,J34/J$14*100)</f>
        <v>4.1598152748137</v>
      </c>
      <c r="L34" s="57" t="n">
        <v>0</v>
      </c>
      <c r="M34" s="59" t="n">
        <f aca="false">IF(L$14=0,0,L34/L$14*100)</f>
        <v>0</v>
      </c>
      <c r="N34" s="19"/>
      <c r="O34" s="48"/>
      <c r="R34" s="48"/>
    </row>
    <row r="35" customFormat="false" ht="12.95" hidden="false" customHeight="true" outlineLevel="0" collapsed="false">
      <c r="A35" s="61" t="s">
        <v>36</v>
      </c>
      <c r="B35" s="50" t="n">
        <f aca="false">SUM(F35,J35)</f>
        <v>4573</v>
      </c>
      <c r="C35" s="51" t="n">
        <f aca="false">IF(B$14=0,0,B35/B$14*100)</f>
        <v>2.43306801736614</v>
      </c>
      <c r="D35" s="50" t="n">
        <v>0</v>
      </c>
      <c r="E35" s="54" t="n">
        <f aca="false">IF(D$14=0,0,D35/D$14*100)</f>
        <v>0</v>
      </c>
      <c r="F35" s="50" t="n">
        <f aca="false">SUM(F98,F161,F224)</f>
        <v>3562</v>
      </c>
      <c r="G35" s="51" t="n">
        <f aca="false">IF(F$14=0,0,F35/F$14*100)</f>
        <v>2.23506453576292</v>
      </c>
      <c r="H35" s="50" t="n">
        <v>0</v>
      </c>
      <c r="I35" s="54" t="n">
        <f aca="false">IF(H$14=0,0,H35/H$14*100)</f>
        <v>0</v>
      </c>
      <c r="J35" s="50" t="n">
        <f aca="false">SUM(J98,J161,J224)</f>
        <v>1011</v>
      </c>
      <c r="K35" s="51" t="n">
        <f aca="false">IF(J$14=0,0,J35/J$14*100)</f>
        <v>3.53706748766749</v>
      </c>
      <c r="L35" s="50" t="n">
        <v>0</v>
      </c>
      <c r="M35" s="55" t="n">
        <f aca="false">IF(L$14=0,0,L35/L$14*100)</f>
        <v>0</v>
      </c>
      <c r="N35" s="19"/>
      <c r="O35" s="48"/>
      <c r="R35" s="48"/>
    </row>
    <row r="36" customFormat="false" ht="12.95" hidden="false" customHeight="true" outlineLevel="0" collapsed="false">
      <c r="A36" s="60" t="s">
        <v>37</v>
      </c>
      <c r="B36" s="50" t="n">
        <f aca="false">SUM(F36,J36)</f>
        <v>6721</v>
      </c>
      <c r="C36" s="54" t="n">
        <f aca="false">IF(B$14=0,0,B36/B$14*100)</f>
        <v>3.57591299906359</v>
      </c>
      <c r="D36" s="50" t="n">
        <v>0</v>
      </c>
      <c r="E36" s="54" t="n">
        <f aca="false">IF(D$14=0,0,D36/D$14*100)</f>
        <v>0</v>
      </c>
      <c r="F36" s="50" t="n">
        <f aca="false">SUM(F99,F162,F225)</f>
        <v>5568</v>
      </c>
      <c r="G36" s="54" t="n">
        <f aca="false">IF(F$14=0,0,F36/F$14*100)</f>
        <v>3.4937785893116</v>
      </c>
      <c r="H36" s="50" t="n">
        <v>0</v>
      </c>
      <c r="I36" s="54" t="n">
        <f aca="false">IF(H$14=0,0,H36/H$14*100)</f>
        <v>0</v>
      </c>
      <c r="J36" s="50" t="n">
        <f aca="false">SUM(J99,J162,J225)</f>
        <v>1153</v>
      </c>
      <c r="K36" s="54" t="n">
        <f aca="false">IF(J$14=0,0,J36/J$14*100)</f>
        <v>4.03386628415492</v>
      </c>
      <c r="L36" s="50" t="n">
        <v>0</v>
      </c>
      <c r="M36" s="55" t="n">
        <f aca="false">IF(L$14=0,0,L36/L$14*100)</f>
        <v>0</v>
      </c>
      <c r="N36" s="19"/>
      <c r="O36" s="48"/>
      <c r="R36" s="48"/>
    </row>
    <row r="37" customFormat="false" ht="12.95" hidden="false" customHeight="true" outlineLevel="0" collapsed="false">
      <c r="A37" s="60" t="s">
        <v>38</v>
      </c>
      <c r="B37" s="50" t="n">
        <f aca="false">SUM(F37,J37)</f>
        <v>3235</v>
      </c>
      <c r="C37" s="54" t="n">
        <f aca="false">IF(B$14=0,0,B37/B$14*100)</f>
        <v>1.72118413211884</v>
      </c>
      <c r="D37" s="50" t="n">
        <v>0</v>
      </c>
      <c r="E37" s="54" t="n">
        <f aca="false">IF(D$14=0,0,D37/D$14*100)</f>
        <v>0</v>
      </c>
      <c r="F37" s="50" t="n">
        <f aca="false">SUM(F100,F163,F226)</f>
        <v>2984</v>
      </c>
      <c r="G37" s="54" t="n">
        <f aca="false">IF(F$14=0,0,F37/F$14*100)</f>
        <v>1.87238421524889</v>
      </c>
      <c r="H37" s="50" t="n">
        <v>0</v>
      </c>
      <c r="I37" s="54" t="n">
        <f aca="false">IF(H$14=0,0,H37/H$14*100)</f>
        <v>0</v>
      </c>
      <c r="J37" s="50" t="n">
        <f aca="false">SUM(J100,J163,J226)</f>
        <v>251</v>
      </c>
      <c r="K37" s="54" t="n">
        <f aca="false">IF(J$14=0,0,J37/J$14*100)</f>
        <v>0.878144351537627</v>
      </c>
      <c r="L37" s="50" t="n">
        <v>0</v>
      </c>
      <c r="M37" s="55" t="n">
        <f aca="false">IF(L$14=0,0,L37/L$14*100)</f>
        <v>0</v>
      </c>
      <c r="N37" s="19"/>
      <c r="O37" s="48"/>
      <c r="R37" s="48"/>
    </row>
    <row r="38" customFormat="false" ht="12.95" hidden="false" customHeight="true" outlineLevel="0" collapsed="false">
      <c r="A38" s="60" t="s">
        <v>39</v>
      </c>
      <c r="B38" s="50" t="n">
        <f aca="false">SUM(F38,J38)</f>
        <v>4052</v>
      </c>
      <c r="C38" s="54" t="n">
        <f aca="false">IF(B$14=0,0,B38/B$14*100)</f>
        <v>2.1558695837235</v>
      </c>
      <c r="D38" s="50" t="n">
        <v>0</v>
      </c>
      <c r="E38" s="54" t="n">
        <f aca="false">IF(D$14=0,0,D38/D$14*100)</f>
        <v>0</v>
      </c>
      <c r="F38" s="50" t="n">
        <f aca="false">SUM(F101,F164,F227)</f>
        <v>3094</v>
      </c>
      <c r="G38" s="54" t="n">
        <f aca="false">IF(F$14=0,0,F38/F$14*100)</f>
        <v>1.94140642157509</v>
      </c>
      <c r="H38" s="50" t="n">
        <v>0</v>
      </c>
      <c r="I38" s="54" t="n">
        <f aca="false">IF(H$14=0,0,H38/H$14*100)</f>
        <v>0</v>
      </c>
      <c r="J38" s="50" t="n">
        <f aca="false">SUM(J101,J164,J227)</f>
        <v>958</v>
      </c>
      <c r="K38" s="54" t="n">
        <f aca="false">IF(J$14=0,0,J38/J$14*100)</f>
        <v>3.35164258475318</v>
      </c>
      <c r="L38" s="50" t="n">
        <v>0</v>
      </c>
      <c r="M38" s="55" t="n">
        <f aca="false">IF(L$14=0,0,L38/L$14*100)</f>
        <v>0</v>
      </c>
      <c r="N38" s="19"/>
      <c r="O38" s="48"/>
      <c r="R38" s="48"/>
    </row>
    <row r="39" customFormat="false" ht="12.95" hidden="false" customHeight="true" outlineLevel="0" collapsed="false">
      <c r="A39" s="56" t="s">
        <v>40</v>
      </c>
      <c r="B39" s="57" t="n">
        <f aca="false">SUM(F39,J39)</f>
        <v>2045</v>
      </c>
      <c r="C39" s="58" t="n">
        <f aca="false">IF(B$14=0,0,B39/B$14*100)</f>
        <v>1.08804375585256</v>
      </c>
      <c r="D39" s="57" t="n">
        <v>0</v>
      </c>
      <c r="E39" s="58" t="n">
        <f aca="false">IF(D$14=0,0,D39/D$14*100)</f>
        <v>0</v>
      </c>
      <c r="F39" s="57" t="n">
        <f aca="false">SUM(F102,F165,F228)</f>
        <v>1513</v>
      </c>
      <c r="G39" s="58" t="n">
        <f aca="false">IF(F$14=0,0,F39/F$14*100)</f>
        <v>0.949369074286718</v>
      </c>
      <c r="H39" s="57" t="n">
        <v>0</v>
      </c>
      <c r="I39" s="58" t="n">
        <f aca="false">IF(H$14=0,0,H39/H$14*100)</f>
        <v>0</v>
      </c>
      <c r="J39" s="57" t="n">
        <f aca="false">SUM(J102,J165,J228)</f>
        <v>532</v>
      </c>
      <c r="K39" s="58" t="n">
        <f aca="false">IF(J$14=0,0,J39/J$14*100)</f>
        <v>1.86124619529091</v>
      </c>
      <c r="L39" s="57" t="n">
        <v>0</v>
      </c>
      <c r="M39" s="59" t="n">
        <f aca="false">IF(L$14=0,0,L39/L$14*100)</f>
        <v>0</v>
      </c>
      <c r="N39" s="19"/>
      <c r="O39" s="48"/>
      <c r="R39" s="48"/>
    </row>
    <row r="40" customFormat="false" ht="12.95" hidden="false" customHeight="true" outlineLevel="0" collapsed="false">
      <c r="A40" s="61" t="s">
        <v>41</v>
      </c>
      <c r="B40" s="50" t="n">
        <f aca="false">SUM(F40,J40)</f>
        <v>3374</v>
      </c>
      <c r="C40" s="51" t="n">
        <f aca="false">IF(B$14=0,0,B40/B$14*100)</f>
        <v>1.79513918447263</v>
      </c>
      <c r="D40" s="50" t="n">
        <v>0</v>
      </c>
      <c r="E40" s="54" t="n">
        <f aca="false">IF(D$14=0,0,D40/D$14*100)</f>
        <v>0</v>
      </c>
      <c r="F40" s="50" t="n">
        <f aca="false">SUM(F103,F166,F229)</f>
        <v>2621</v>
      </c>
      <c r="G40" s="51" t="n">
        <f aca="false">IF(F$14=0,0,F40/F$14*100)</f>
        <v>1.64461093437243</v>
      </c>
      <c r="H40" s="50" t="n">
        <v>0</v>
      </c>
      <c r="I40" s="54" t="n">
        <f aca="false">IF(H$14=0,0,H40/H$14*100)</f>
        <v>0</v>
      </c>
      <c r="J40" s="50" t="n">
        <f aca="false">SUM(J103,J166,J229)</f>
        <v>753</v>
      </c>
      <c r="K40" s="51" t="n">
        <f aca="false">IF(J$14=0,0,J40/J$14*100)</f>
        <v>2.63443305461288</v>
      </c>
      <c r="L40" s="50" t="n">
        <v>0</v>
      </c>
      <c r="M40" s="55" t="n">
        <f aca="false">IF(L$14=0,0,L40/L$14*100)</f>
        <v>0</v>
      </c>
      <c r="N40" s="19"/>
      <c r="O40" s="48"/>
      <c r="R40" s="48"/>
    </row>
    <row r="41" customFormat="false" ht="12.95" hidden="false" customHeight="true" outlineLevel="0" collapsed="false">
      <c r="A41" s="60" t="s">
        <v>42</v>
      </c>
      <c r="B41" s="50" t="n">
        <f aca="false">SUM(F41,J41)</f>
        <v>877</v>
      </c>
      <c r="C41" s="54" t="n">
        <f aca="false">IF(B$14=0,0,B41/B$14*100)</f>
        <v>0.466608495786158</v>
      </c>
      <c r="D41" s="50" t="n">
        <v>0</v>
      </c>
      <c r="E41" s="54" t="n">
        <f aca="false">IF(D$14=0,0,D41/D$14*100)</f>
        <v>0</v>
      </c>
      <c r="F41" s="50" t="n">
        <f aca="false">SUM(F104,F167,F230)</f>
        <v>774</v>
      </c>
      <c r="G41" s="54" t="n">
        <f aca="false">IF(F$14=0,0,F41/F$14*100)</f>
        <v>0.485665342695254</v>
      </c>
      <c r="H41" s="50" t="n">
        <v>0</v>
      </c>
      <c r="I41" s="54" t="n">
        <f aca="false">IF(H$14=0,0,H41/H$14*100)</f>
        <v>0</v>
      </c>
      <c r="J41" s="50" t="n">
        <f aca="false">SUM(J104,J167,J230)</f>
        <v>103</v>
      </c>
      <c r="K41" s="54" t="n">
        <f aca="false">IF(J$14=0,0,J41/J$14*100)</f>
        <v>0.360354056607074</v>
      </c>
      <c r="L41" s="50" t="n">
        <v>0</v>
      </c>
      <c r="M41" s="55" t="n">
        <f aca="false">IF(L$14=0,0,L41/L$14*100)</f>
        <v>0</v>
      </c>
      <c r="N41" s="19"/>
      <c r="O41" s="48"/>
      <c r="R41" s="48"/>
    </row>
    <row r="42" customFormat="false" ht="12.95" hidden="false" customHeight="true" outlineLevel="0" collapsed="false">
      <c r="A42" s="60" t="s">
        <v>43</v>
      </c>
      <c r="B42" s="50" t="n">
        <f aca="false">SUM(F42,J42)</f>
        <v>5847</v>
      </c>
      <c r="C42" s="54" t="n">
        <f aca="false">IF(B$14=0,0,B42/B$14*100)</f>
        <v>3.11090065548651</v>
      </c>
      <c r="D42" s="50" t="n">
        <v>0</v>
      </c>
      <c r="E42" s="54" t="n">
        <f aca="false">IF(D$14=0,0,D42/D$14*100)</f>
        <v>0</v>
      </c>
      <c r="F42" s="50" t="n">
        <f aca="false">SUM(F105,F168,F231)</f>
        <v>4980</v>
      </c>
      <c r="G42" s="54" t="n">
        <f aca="false">IF(F$14=0,0,F42/F$14*100)</f>
        <v>3.12482352276792</v>
      </c>
      <c r="H42" s="50" t="n">
        <v>0</v>
      </c>
      <c r="I42" s="54" t="n">
        <f aca="false">IF(H$14=0,0,H42/H$14*100)</f>
        <v>0</v>
      </c>
      <c r="J42" s="50" t="n">
        <f aca="false">SUM(J105,J168,J231)</f>
        <v>867</v>
      </c>
      <c r="K42" s="54" t="n">
        <f aca="false">IF(J$14=0,0,J42/J$14*100)</f>
        <v>3.03327152503236</v>
      </c>
      <c r="L42" s="50" t="n">
        <v>0</v>
      </c>
      <c r="M42" s="55" t="n">
        <f aca="false">IF(L$14=0,0,L42/L$14*100)</f>
        <v>0</v>
      </c>
      <c r="N42" s="19"/>
      <c r="O42" s="48"/>
      <c r="R42" s="48"/>
    </row>
    <row r="43" customFormat="false" ht="12.95" hidden="false" customHeight="true" outlineLevel="0" collapsed="false">
      <c r="A43" s="60" t="s">
        <v>44</v>
      </c>
      <c r="B43" s="50" t="n">
        <f aca="false">SUM(F43,J43)</f>
        <v>1998</v>
      </c>
      <c r="C43" s="54" t="n">
        <f aca="false">IF(B$14=0,0,B43/B$14*100)</f>
        <v>1.06303737124372</v>
      </c>
      <c r="D43" s="50" t="n">
        <v>0</v>
      </c>
      <c r="E43" s="54" t="n">
        <f aca="false">IF(D$14=0,0,D43/D$14*100)</f>
        <v>0</v>
      </c>
      <c r="F43" s="50" t="n">
        <f aca="false">SUM(F106,F169,F232)</f>
        <v>1381</v>
      </c>
      <c r="G43" s="54" t="n">
        <f aca="false">IF(F$14=0,0,F43/F$14*100)</f>
        <v>0.86654242669528</v>
      </c>
      <c r="H43" s="50" t="n">
        <v>0</v>
      </c>
      <c r="I43" s="54" t="n">
        <f aca="false">IF(H$14=0,0,H43/H$14*100)</f>
        <v>0</v>
      </c>
      <c r="J43" s="50" t="n">
        <f aca="false">SUM(J106,J169,J232)</f>
        <v>617</v>
      </c>
      <c r="K43" s="54" t="n">
        <f aca="false">IF(J$14=0,0,J43/J$14*100)</f>
        <v>2.15862575656859</v>
      </c>
      <c r="L43" s="50" t="n">
        <v>0</v>
      </c>
      <c r="M43" s="55" t="n">
        <f aca="false">IF(L$14=0,0,L43/L$14*100)</f>
        <v>0</v>
      </c>
      <c r="N43" s="19"/>
      <c r="O43" s="48"/>
      <c r="R43" s="48"/>
    </row>
    <row r="44" customFormat="false" ht="12.95" hidden="false" customHeight="true" outlineLevel="0" collapsed="false">
      <c r="A44" s="56" t="s">
        <v>45</v>
      </c>
      <c r="B44" s="57" t="n">
        <f aca="false">SUM(F44,J44)</f>
        <v>3697</v>
      </c>
      <c r="C44" s="58" t="n">
        <f aca="false">IF(B$14=0,0,B44/B$14*100)</f>
        <v>1.96699157231634</v>
      </c>
      <c r="D44" s="57" t="n">
        <v>0</v>
      </c>
      <c r="E44" s="58" t="n">
        <f aca="false">IF(D$14=0,0,D44/D$14*100)</f>
        <v>0</v>
      </c>
      <c r="F44" s="57" t="n">
        <f aca="false">SUM(F107,F170,F233)</f>
        <v>3378</v>
      </c>
      <c r="G44" s="58" t="n">
        <f aca="false">IF(F$14=0,0,F44/F$14*100)</f>
        <v>2.11960920881727</v>
      </c>
      <c r="H44" s="57" t="n">
        <v>0</v>
      </c>
      <c r="I44" s="58" t="n">
        <f aca="false">IF(H$14=0,0,H44/H$14*100)</f>
        <v>0</v>
      </c>
      <c r="J44" s="57" t="n">
        <f aca="false">SUM(J107,J170,J233)</f>
        <v>319</v>
      </c>
      <c r="K44" s="58" t="n">
        <f aca="false">IF(J$14=0,0,J44/J$14*100)</f>
        <v>1.11604800055977</v>
      </c>
      <c r="L44" s="57" t="n">
        <v>0</v>
      </c>
      <c r="M44" s="59" t="n">
        <f aca="false">IF(L$14=0,0,L44/L$14*100)</f>
        <v>0</v>
      </c>
      <c r="N44" s="19"/>
      <c r="O44" s="48"/>
      <c r="R44" s="48"/>
    </row>
    <row r="45" customFormat="false" ht="12.95" hidden="false" customHeight="true" outlineLevel="0" collapsed="false">
      <c r="A45" s="61" t="s">
        <v>46</v>
      </c>
      <c r="B45" s="50" t="n">
        <f aca="false">SUM(F45,J45)</f>
        <v>1703</v>
      </c>
      <c r="C45" s="51" t="n">
        <f aca="false">IF(B$14=0,0,B45/B$14*100)</f>
        <v>0.906082404018047</v>
      </c>
      <c r="D45" s="50" t="n">
        <v>0</v>
      </c>
      <c r="E45" s="54" t="n">
        <f aca="false">IF(D$14=0,0,D45/D$14*100)</f>
        <v>0</v>
      </c>
      <c r="F45" s="50" t="n">
        <f aca="false">SUM(F108,F171,F234)</f>
        <v>1602</v>
      </c>
      <c r="G45" s="51" t="n">
        <f aca="false">IF(F$14=0,0,F45/F$14*100)</f>
        <v>1.00521431395064</v>
      </c>
      <c r="H45" s="50" t="n">
        <v>0</v>
      </c>
      <c r="I45" s="54" t="n">
        <f aca="false">IF(H$14=0,0,H45/H$14*100)</f>
        <v>0</v>
      </c>
      <c r="J45" s="50" t="n">
        <f aca="false">SUM(J108,J171,J234)</f>
        <v>101</v>
      </c>
      <c r="K45" s="51" t="n">
        <f aca="false">IF(J$14=0,0,J45/J$14*100)</f>
        <v>0.353356890459364</v>
      </c>
      <c r="L45" s="50" t="n">
        <v>0</v>
      </c>
      <c r="M45" s="55" t="n">
        <f aca="false">IF(L$14=0,0,L45/L$14*100)</f>
        <v>0</v>
      </c>
      <c r="N45" s="19"/>
      <c r="O45" s="48"/>
    </row>
    <row r="46" customFormat="false" ht="12.95" hidden="false" customHeight="true" outlineLevel="0" collapsed="false">
      <c r="A46" s="60" t="s">
        <v>47</v>
      </c>
      <c r="B46" s="50" t="n">
        <f aca="false">SUM(F46,J46)</f>
        <v>3344</v>
      </c>
      <c r="C46" s="54" t="n">
        <f aca="false">IF(B$14=0,0,B46/B$14*100)</f>
        <v>1.77917766238188</v>
      </c>
      <c r="D46" s="50" t="n">
        <v>0</v>
      </c>
      <c r="E46" s="54" t="n">
        <f aca="false">IF(D$14=0,0,D46/D$14*100)</f>
        <v>0</v>
      </c>
      <c r="F46" s="50" t="n">
        <f aca="false">SUM(F109,F172,F235)</f>
        <v>3052</v>
      </c>
      <c r="G46" s="54" t="n">
        <f aca="false">IF(F$14=0,0,F46/F$14*100)</f>
        <v>1.91505248825054</v>
      </c>
      <c r="H46" s="50" t="n">
        <v>0</v>
      </c>
      <c r="I46" s="54" t="n">
        <f aca="false">IF(H$14=0,0,H46/H$14*100)</f>
        <v>0</v>
      </c>
      <c r="J46" s="50" t="n">
        <f aca="false">SUM(J109,J172,J235)</f>
        <v>292</v>
      </c>
      <c r="K46" s="54" t="n">
        <f aca="false">IF(J$14=0,0,J46/J$14*100)</f>
        <v>1.02158625756569</v>
      </c>
      <c r="L46" s="50" t="n">
        <v>0</v>
      </c>
      <c r="M46" s="55" t="n">
        <f aca="false">IF(L$14=0,0,L46/L$14*100)</f>
        <v>0</v>
      </c>
      <c r="N46" s="19"/>
      <c r="O46" s="48"/>
      <c r="R46" s="48"/>
    </row>
    <row r="47" customFormat="false" ht="12.95" hidden="false" customHeight="true" outlineLevel="0" collapsed="false">
      <c r="A47" s="60" t="s">
        <v>48</v>
      </c>
      <c r="B47" s="50" t="n">
        <f aca="false">SUM(F47,J47)</f>
        <v>5240</v>
      </c>
      <c r="C47" s="54" t="n">
        <f aca="false">IF(B$14=0,0,B47/B$14*100)</f>
        <v>2.78794585851707</v>
      </c>
      <c r="D47" s="50" t="n">
        <v>0</v>
      </c>
      <c r="E47" s="54" t="n">
        <f aca="false">IF(D$14=0,0,D47/D$14*100)</f>
        <v>0</v>
      </c>
      <c r="F47" s="50" t="n">
        <f aca="false">SUM(F110,F173,F236)</f>
        <v>5121</v>
      </c>
      <c r="G47" s="54" t="n">
        <f aca="false">IF(F$14=0,0,F47/F$14*100)</f>
        <v>3.21329744178604</v>
      </c>
      <c r="H47" s="50" t="n">
        <v>0</v>
      </c>
      <c r="I47" s="54" t="n">
        <f aca="false">IF(H$14=0,0,H47/H$14*100)</f>
        <v>0</v>
      </c>
      <c r="J47" s="50" t="n">
        <f aca="false">SUM(J110,J173,J236)</f>
        <v>119</v>
      </c>
      <c r="K47" s="54" t="n">
        <f aca="false">IF(J$14=0,0,J47/J$14*100)</f>
        <v>0.416331385788756</v>
      </c>
      <c r="L47" s="50" t="n">
        <v>0</v>
      </c>
      <c r="M47" s="55" t="n">
        <f aca="false">IF(L$14=0,0,L47/L$14*100)</f>
        <v>0</v>
      </c>
      <c r="N47" s="19"/>
      <c r="O47" s="48"/>
      <c r="R47" s="48"/>
    </row>
    <row r="48" customFormat="false" ht="12.95" hidden="false" customHeight="true" outlineLevel="0" collapsed="false">
      <c r="A48" s="60" t="s">
        <v>49</v>
      </c>
      <c r="B48" s="50" t="n">
        <f aca="false">SUM(F48,J48)</f>
        <v>3825</v>
      </c>
      <c r="C48" s="54" t="n">
        <f aca="false">IF(B$14=0,0,B48/B$14*100)</f>
        <v>2.03509406657019</v>
      </c>
      <c r="D48" s="50" t="n">
        <v>4</v>
      </c>
      <c r="E48" s="54" t="n">
        <f aca="false">IF(D$14=0,0,D48/D$14*100)</f>
        <v>7.14285714285714</v>
      </c>
      <c r="F48" s="50" t="n">
        <f aca="false">SUM(F111,F174,F237)</f>
        <v>3498</v>
      </c>
      <c r="G48" s="54" t="n">
        <f aca="false">IF(F$14=0,0,F48/F$14*100)</f>
        <v>2.19490616117313</v>
      </c>
      <c r="H48" s="50" t="n">
        <v>0</v>
      </c>
      <c r="I48" s="54" t="n">
        <f aca="false">IF(H$14=0,0,H48/H$14*100)</f>
        <v>0</v>
      </c>
      <c r="J48" s="50" t="n">
        <f aca="false">SUM(J111,J174,J237)</f>
        <v>327</v>
      </c>
      <c r="K48" s="54" t="n">
        <f aca="false">IF(J$14=0,0,J48/J$14*100)</f>
        <v>1.14403666515061</v>
      </c>
      <c r="L48" s="50" t="n">
        <v>4</v>
      </c>
      <c r="M48" s="55" t="n">
        <f aca="false">IF(L$14=0,0,L48/L$14*100)</f>
        <v>7.14285714285714</v>
      </c>
      <c r="N48" s="19"/>
      <c r="O48" s="48"/>
    </row>
    <row r="49" customFormat="false" ht="12.95" hidden="false" customHeight="true" outlineLevel="0" collapsed="false">
      <c r="A49" s="56" t="s">
        <v>50</v>
      </c>
      <c r="B49" s="57" t="n">
        <f aca="false">SUM(F49,J49)</f>
        <v>3499</v>
      </c>
      <c r="C49" s="58" t="n">
        <f aca="false">IF(B$14=0,0,B49/B$14*100)</f>
        <v>1.86164552651741</v>
      </c>
      <c r="D49" s="57" t="n">
        <v>0</v>
      </c>
      <c r="E49" s="58" t="n">
        <f aca="false">IF(D$14=0,0,D49/D$14*100)</f>
        <v>0</v>
      </c>
      <c r="F49" s="57" t="n">
        <f aca="false">SUM(F112,F175,F238)</f>
        <v>3259</v>
      </c>
      <c r="G49" s="58" t="n">
        <f aca="false">IF(F$14=0,0,F49/F$14*100)</f>
        <v>2.04493973106439</v>
      </c>
      <c r="H49" s="57" t="n">
        <v>0</v>
      </c>
      <c r="I49" s="58" t="n">
        <f aca="false">IF(H$14=0,0,H49/H$14*100)</f>
        <v>0</v>
      </c>
      <c r="J49" s="57" t="n">
        <f aca="false">SUM(J112,J175,J238)</f>
        <v>240</v>
      </c>
      <c r="K49" s="58" t="n">
        <f aca="false">IF(J$14=0,0,J49/J$14*100)</f>
        <v>0.839659937725221</v>
      </c>
      <c r="L49" s="57" t="n">
        <v>0</v>
      </c>
      <c r="M49" s="59" t="n">
        <f aca="false">IF(L$14=0,0,L49/L$14*100)</f>
        <v>0</v>
      </c>
      <c r="N49" s="19"/>
      <c r="O49" s="48"/>
      <c r="R49" s="48"/>
    </row>
    <row r="50" customFormat="false" ht="12.95" hidden="false" customHeight="true" outlineLevel="0" collapsed="false">
      <c r="A50" s="61" t="s">
        <v>51</v>
      </c>
      <c r="B50" s="50" t="n">
        <f aca="false">SUM(F50,J50)</f>
        <v>2720</v>
      </c>
      <c r="C50" s="51" t="n">
        <f aca="false">IF(B$14=0,0,B50/B$14*100)</f>
        <v>1.44717800289436</v>
      </c>
      <c r="D50" s="50" t="n">
        <v>0</v>
      </c>
      <c r="E50" s="54" t="n">
        <f aca="false">IF(D$14=0,0,D50/D$14*100)</f>
        <v>0</v>
      </c>
      <c r="F50" s="50" t="n">
        <f aca="false">SUM(F113,F176,F239)</f>
        <v>2467</v>
      </c>
      <c r="G50" s="51" t="n">
        <f aca="false">IF(F$14=0,0,F50/F$14*100)</f>
        <v>1.54797984551575</v>
      </c>
      <c r="H50" s="50" t="n">
        <v>0</v>
      </c>
      <c r="I50" s="54" t="n">
        <f aca="false">IF(H$14=0,0,H50/H$14*100)</f>
        <v>0</v>
      </c>
      <c r="J50" s="50" t="n">
        <f aca="false">SUM(J113,J176,J239)</f>
        <v>253</v>
      </c>
      <c r="K50" s="51" t="n">
        <f aca="false">IF(J$14=0,0,J50/J$14*100)</f>
        <v>0.885141517685337</v>
      </c>
      <c r="L50" s="50" t="n">
        <v>0</v>
      </c>
      <c r="M50" s="55" t="n">
        <f aca="false">IF(L$14=0,0,L50/L$14*100)</f>
        <v>0</v>
      </c>
      <c r="N50" s="19"/>
      <c r="O50" s="48"/>
    </row>
    <row r="51" customFormat="false" ht="12.95" hidden="false" customHeight="true" outlineLevel="0" collapsed="false">
      <c r="A51" s="60" t="s">
        <v>52</v>
      </c>
      <c r="B51" s="50" t="n">
        <f aca="false">SUM(F51,J51)</f>
        <v>1484</v>
      </c>
      <c r="C51" s="54" t="n">
        <f aca="false">IF(B$14=0,0,B51/B$14*100)</f>
        <v>0.789563292755597</v>
      </c>
      <c r="D51" s="50" t="n">
        <v>0</v>
      </c>
      <c r="E51" s="54" t="n">
        <f aca="false">IF(D$14=0,0,D51/D$14*100)</f>
        <v>0</v>
      </c>
      <c r="F51" s="50" t="n">
        <f aca="false">SUM(F114,F177,F240)</f>
        <v>1363</v>
      </c>
      <c r="G51" s="54" t="n">
        <f aca="false">IF(F$14=0,0,F51/F$14*100)</f>
        <v>0.855247883841902</v>
      </c>
      <c r="H51" s="50" t="n">
        <v>0</v>
      </c>
      <c r="I51" s="54" t="n">
        <f aca="false">IF(H$14=0,0,H51/H$14*100)</f>
        <v>0</v>
      </c>
      <c r="J51" s="50" t="n">
        <f aca="false">SUM(J114,J177,J240)</f>
        <v>121</v>
      </c>
      <c r="K51" s="54" t="n">
        <f aca="false">IF(J$14=0,0,J51/J$14*100)</f>
        <v>0.423328551936466</v>
      </c>
      <c r="L51" s="50" t="n">
        <v>0</v>
      </c>
      <c r="M51" s="55" t="n">
        <f aca="false">IF(L$14=0,0,L51/L$14*100)</f>
        <v>0</v>
      </c>
      <c r="N51" s="19"/>
      <c r="O51" s="48"/>
      <c r="R51" s="48"/>
    </row>
    <row r="52" customFormat="false" ht="12.95" hidden="false" customHeight="true" outlineLevel="0" collapsed="false">
      <c r="A52" s="60" t="s">
        <v>53</v>
      </c>
      <c r="B52" s="50" t="n">
        <f aca="false">SUM(F52,J52)</f>
        <v>4606</v>
      </c>
      <c r="C52" s="54" t="n">
        <f aca="false">IF(B$14=0,0,B52/B$14*100)</f>
        <v>2.45062569166596</v>
      </c>
      <c r="D52" s="50" t="n">
        <v>0</v>
      </c>
      <c r="E52" s="54" t="n">
        <f aca="false">IF(D$14=0,0,D52/D$14*100)</f>
        <v>0</v>
      </c>
      <c r="F52" s="50" t="n">
        <f aca="false">SUM(F115,F178,F241)</f>
        <v>4467</v>
      </c>
      <c r="G52" s="54" t="n">
        <f aca="false">IF(F$14=0,0,F52/F$14*100)</f>
        <v>2.80292905144664</v>
      </c>
      <c r="H52" s="50" t="n">
        <v>0</v>
      </c>
      <c r="I52" s="54" t="n">
        <f aca="false">IF(H$14=0,0,H52/H$14*100)</f>
        <v>0</v>
      </c>
      <c r="J52" s="50" t="n">
        <f aca="false">SUM(J115,J178,J241)</f>
        <v>139</v>
      </c>
      <c r="K52" s="54" t="n">
        <f aca="false">IF(J$14=0,0,J52/J$14*100)</f>
        <v>0.486303047265857</v>
      </c>
      <c r="L52" s="50" t="n">
        <v>0</v>
      </c>
      <c r="M52" s="55" t="n">
        <f aca="false">IF(L$14=0,0,L52/L$14*100)</f>
        <v>0</v>
      </c>
      <c r="N52" s="19"/>
      <c r="O52" s="48"/>
      <c r="R52" s="48"/>
    </row>
    <row r="53" customFormat="false" ht="12.95" hidden="false" customHeight="true" outlineLevel="0" collapsed="false">
      <c r="A53" s="60" t="s">
        <v>54</v>
      </c>
      <c r="B53" s="50" t="n">
        <f aca="false">SUM(F53,J53)</f>
        <v>6102</v>
      </c>
      <c r="C53" s="54" t="n">
        <f aca="false">IF(B$14=0,0,B53/B$14*100)</f>
        <v>3.24657359325785</v>
      </c>
      <c r="D53" s="50" t="n">
        <v>0</v>
      </c>
      <c r="E53" s="54" t="n">
        <f aca="false">IF(D$14=0,0,D53/D$14*100)</f>
        <v>0</v>
      </c>
      <c r="F53" s="50" t="n">
        <f aca="false">SUM(F116,F179,F242)</f>
        <v>6058</v>
      </c>
      <c r="G53" s="54" t="n">
        <f aca="false">IF(F$14=0,0,F53/F$14*100)</f>
        <v>3.80124114476467</v>
      </c>
      <c r="H53" s="50" t="n">
        <v>0</v>
      </c>
      <c r="I53" s="54" t="n">
        <f aca="false">IF(H$14=0,0,H53/H$14*100)</f>
        <v>0</v>
      </c>
      <c r="J53" s="50" t="n">
        <f aca="false">SUM(J116,J179,J242)</f>
        <v>44</v>
      </c>
      <c r="K53" s="54" t="n">
        <f aca="false">IF(J$14=0,0,J53/J$14*100)</f>
        <v>0.153937655249624</v>
      </c>
      <c r="L53" s="50" t="n">
        <v>0</v>
      </c>
      <c r="M53" s="55" t="n">
        <f aca="false">IF(L$14=0,0,L53/L$14*100)</f>
        <v>0</v>
      </c>
      <c r="N53" s="19"/>
      <c r="O53" s="48"/>
      <c r="R53" s="48"/>
    </row>
    <row r="54" customFormat="false" ht="12.95" hidden="false" customHeight="true" outlineLevel="0" collapsed="false">
      <c r="A54" s="56" t="s">
        <v>55</v>
      </c>
      <c r="B54" s="57" t="n">
        <f aca="false">SUM(F54,J54)</f>
        <v>3792</v>
      </c>
      <c r="C54" s="58" t="n">
        <f aca="false">IF(B$14=0,0,B54/B$14*100)</f>
        <v>2.01753639227037</v>
      </c>
      <c r="D54" s="57" t="n">
        <v>0</v>
      </c>
      <c r="E54" s="58" t="n">
        <f aca="false">IF(D$14=0,0,D54/D$14*100)</f>
        <v>0</v>
      </c>
      <c r="F54" s="57" t="n">
        <f aca="false">SUM(F117,F180,F243)</f>
        <v>3702</v>
      </c>
      <c r="G54" s="58" t="n">
        <f aca="false">IF(F$14=0,0,F54/F$14*100)</f>
        <v>2.32291098017808</v>
      </c>
      <c r="H54" s="57" t="n">
        <v>0</v>
      </c>
      <c r="I54" s="58" t="n">
        <f aca="false">IF(H$14=0,0,H54/H$14*100)</f>
        <v>0</v>
      </c>
      <c r="J54" s="57" t="n">
        <f aca="false">SUM(J117,J180,J243)</f>
        <v>90</v>
      </c>
      <c r="K54" s="58" t="n">
        <f aca="false">IF(J$14=0,0,J54/J$14*100)</f>
        <v>0.314872476646958</v>
      </c>
      <c r="L54" s="57" t="n">
        <v>0</v>
      </c>
      <c r="M54" s="59" t="n">
        <f aca="false">IF(L$14=0,0,L54/L$14*100)</f>
        <v>0</v>
      </c>
      <c r="N54" s="19"/>
      <c r="O54" s="48"/>
      <c r="R54" s="48"/>
    </row>
    <row r="55" customFormat="false" ht="12.95" hidden="false" customHeight="true" outlineLevel="0" collapsed="false">
      <c r="A55" s="61" t="s">
        <v>56</v>
      </c>
      <c r="B55" s="50" t="n">
        <f aca="false">SUM(F55,J55)</f>
        <v>1858</v>
      </c>
      <c r="C55" s="51" t="n">
        <f aca="false">IF(B$14=0,0,B55/B$14*100)</f>
        <v>0.988550268153571</v>
      </c>
      <c r="D55" s="50" t="n">
        <v>0</v>
      </c>
      <c r="E55" s="54" t="n">
        <f aca="false">IF(D$14=0,0,D55/D$14*100)</f>
        <v>0</v>
      </c>
      <c r="F55" s="50" t="n">
        <f aca="false">SUM(F118,F181,F244)</f>
        <v>1477</v>
      </c>
      <c r="G55" s="51" t="n">
        <f aca="false">IF(F$14=0,0,F55/F$14*100)</f>
        <v>0.926779988579962</v>
      </c>
      <c r="H55" s="50" t="n">
        <v>0</v>
      </c>
      <c r="I55" s="54" t="n">
        <f aca="false">IF(H$14=0,0,H55/H$14*100)</f>
        <v>0</v>
      </c>
      <c r="J55" s="50" t="n">
        <f aca="false">SUM(J118,J181,J244)</f>
        <v>381</v>
      </c>
      <c r="K55" s="51" t="n">
        <f aca="false">IF(J$14=0,0,J55/J$14*100)</f>
        <v>1.33296015113879</v>
      </c>
      <c r="L55" s="50" t="n">
        <v>0</v>
      </c>
      <c r="M55" s="55" t="n">
        <f aca="false">IF(L$14=0,0,L55/L$14*100)</f>
        <v>0</v>
      </c>
      <c r="N55" s="19"/>
      <c r="O55" s="48"/>
      <c r="R55" s="48"/>
    </row>
    <row r="56" customFormat="false" ht="12.95" hidden="false" customHeight="true" outlineLevel="0" collapsed="false">
      <c r="A56" s="60" t="s">
        <v>57</v>
      </c>
      <c r="B56" s="50" t="n">
        <f aca="false">SUM(F56,J56)</f>
        <v>1808</v>
      </c>
      <c r="C56" s="54" t="n">
        <f aca="false">IF(B$14=0,0,B56/B$14*100)</f>
        <v>0.96194773133566</v>
      </c>
      <c r="D56" s="50" t="n">
        <v>0</v>
      </c>
      <c r="E56" s="54" t="n">
        <f aca="false">IF(D$14=0,0,D56/D$14*100)</f>
        <v>0</v>
      </c>
      <c r="F56" s="50" t="n">
        <f aca="false">SUM(F119,F182,F245)</f>
        <v>1620</v>
      </c>
      <c r="G56" s="54" t="n">
        <f aca="false">IF(F$14=0,0,F56/F$14*100)</f>
        <v>1.01650885680402</v>
      </c>
      <c r="H56" s="50" t="n">
        <v>0</v>
      </c>
      <c r="I56" s="54" t="n">
        <f aca="false">IF(H$14=0,0,H56/H$14*100)</f>
        <v>0</v>
      </c>
      <c r="J56" s="50" t="n">
        <f aca="false">SUM(J119,J182,J245)</f>
        <v>188</v>
      </c>
      <c r="K56" s="54" t="n">
        <f aca="false">IF(J$14=0,0,J56/J$14*100)</f>
        <v>0.657733617884757</v>
      </c>
      <c r="L56" s="50" t="n">
        <v>0</v>
      </c>
      <c r="M56" s="55" t="n">
        <f aca="false">IF(L$14=0,0,L56/L$14*100)</f>
        <v>0</v>
      </c>
      <c r="N56" s="19"/>
      <c r="O56" s="48"/>
    </row>
    <row r="57" customFormat="false" ht="12.95" hidden="false" customHeight="true" outlineLevel="0" collapsed="false">
      <c r="A57" s="60" t="s">
        <v>58</v>
      </c>
      <c r="B57" s="50" t="n">
        <v>5246</v>
      </c>
      <c r="C57" s="54" t="n">
        <f aca="false">IF(B$14=0,0,B57/B$14*100)</f>
        <v>2.79113816293522</v>
      </c>
      <c r="D57" s="50" t="n">
        <v>0</v>
      </c>
      <c r="E57" s="54" t="n">
        <f aca="false">IF(D$14=0,0,D57/D$14*100)</f>
        <v>0</v>
      </c>
      <c r="F57" s="50" t="n">
        <v>4726</v>
      </c>
      <c r="G57" s="54" t="n">
        <f aca="false">IF(F$14=0,0,F57/F$14*100)</f>
        <v>2.96544497361469</v>
      </c>
      <c r="H57" s="50" t="n">
        <v>0</v>
      </c>
      <c r="I57" s="54" t="n">
        <f aca="false">IF(H$14=0,0,H57/H$14*100)</f>
        <v>0</v>
      </c>
      <c r="J57" s="50" t="n">
        <v>520</v>
      </c>
      <c r="K57" s="54" t="n">
        <f aca="false">IF(J$14=0,0,J57/J$14*100)</f>
        <v>1.81926319840465</v>
      </c>
      <c r="L57" s="50" t="n">
        <v>0</v>
      </c>
      <c r="M57" s="55" t="n">
        <f aca="false">IF(L$14=0,0,L57/L$14*100)</f>
        <v>0</v>
      </c>
      <c r="N57" s="19"/>
      <c r="O57" s="48"/>
    </row>
    <row r="58" customFormat="false" ht="12.95" hidden="false" customHeight="true" outlineLevel="0" collapsed="false">
      <c r="A58" s="60" t="s">
        <v>59</v>
      </c>
      <c r="B58" s="50" t="n">
        <f aca="false">SUM(F58,J58)</f>
        <v>5421</v>
      </c>
      <c r="C58" s="54" t="n">
        <f aca="false">IF(B$14=0,0,B58/B$14*100)</f>
        <v>2.88424704179791</v>
      </c>
      <c r="D58" s="50" t="n">
        <v>0</v>
      </c>
      <c r="E58" s="54" t="n">
        <f aca="false">IF(D$14=0,0,D58/D$14*100)</f>
        <v>0</v>
      </c>
      <c r="F58" s="50" t="n">
        <f aca="false">SUM(F121,F184,F247)</f>
        <v>4772</v>
      </c>
      <c r="G58" s="54" t="n">
        <f aca="false">IF(F$14=0,0,F58/F$14*100)</f>
        <v>2.9943088053511</v>
      </c>
      <c r="H58" s="50" t="n">
        <v>0</v>
      </c>
      <c r="I58" s="54" t="n">
        <f aca="false">IF(H$14=0,0,H58/H$14*100)</f>
        <v>0</v>
      </c>
      <c r="J58" s="50" t="n">
        <f aca="false">SUM(J121,J184,J247)</f>
        <v>649</v>
      </c>
      <c r="K58" s="54" t="n">
        <f aca="false">IF(J$14=0,0,J58/J$14*100)</f>
        <v>2.27058041493195</v>
      </c>
      <c r="L58" s="50" t="n">
        <v>0</v>
      </c>
      <c r="M58" s="55" t="n">
        <f aca="false">IF(L$14=0,0,L58/L$14*100)</f>
        <v>0</v>
      </c>
      <c r="N58" s="19"/>
      <c r="O58" s="48"/>
      <c r="R58" s="48"/>
    </row>
    <row r="59" customFormat="false" ht="12.95" hidden="false" customHeight="true" outlineLevel="0" collapsed="false">
      <c r="A59" s="56" t="s">
        <v>60</v>
      </c>
      <c r="B59" s="57" t="n">
        <f aca="false">SUM(F59,J59)</f>
        <v>6668</v>
      </c>
      <c r="C59" s="58" t="n">
        <f aca="false">IF(B$14=0,0,B59/B$14*100)</f>
        <v>3.54771431003661</v>
      </c>
      <c r="D59" s="57" t="n">
        <v>0</v>
      </c>
      <c r="E59" s="58" t="n">
        <f aca="false">IF(D$14=0,0,D59/D$14*100)</f>
        <v>0</v>
      </c>
      <c r="F59" s="57" t="n">
        <f aca="false">SUM(F122,F185,F248)</f>
        <v>6510</v>
      </c>
      <c r="G59" s="58" t="n">
        <f aca="false">IF(F$14=0,0,F59/F$14*100)</f>
        <v>4.08485966530505</v>
      </c>
      <c r="H59" s="57" t="n">
        <v>0</v>
      </c>
      <c r="I59" s="58" t="n">
        <f aca="false">IF(H$14=0,0,H59/H$14*100)</f>
        <v>0</v>
      </c>
      <c r="J59" s="57" t="n">
        <f aca="false">SUM(J122,J185,J248)</f>
        <v>158</v>
      </c>
      <c r="K59" s="58" t="n">
        <f aca="false">IF(J$14=0,0,J59/J$14*100)</f>
        <v>0.552776125669104</v>
      </c>
      <c r="L59" s="57" t="n">
        <v>0</v>
      </c>
      <c r="M59" s="59" t="n">
        <f aca="false">IF(L$14=0,0,L59/L$14*100)</f>
        <v>0</v>
      </c>
      <c r="N59" s="19"/>
      <c r="O59" s="48"/>
      <c r="R59" s="48"/>
    </row>
    <row r="60" customFormat="false" ht="12.95" hidden="false" customHeight="true" outlineLevel="0" collapsed="false">
      <c r="A60" s="60" t="s">
        <v>61</v>
      </c>
      <c r="B60" s="50" t="n">
        <f aca="false">SUM(F60,J60)</f>
        <v>7014</v>
      </c>
      <c r="C60" s="51" t="n">
        <f aca="false">IF(B$14=0,0,B60/B$14*100)</f>
        <v>3.73180386481655</v>
      </c>
      <c r="D60" s="50" t="n">
        <v>0</v>
      </c>
      <c r="E60" s="54" t="n">
        <f aca="false">IF(D$14=0,0,D60/D$14*100)</f>
        <v>0</v>
      </c>
      <c r="F60" s="50" t="n">
        <f aca="false">SUM(F123,F186,F249)</f>
        <v>6682</v>
      </c>
      <c r="G60" s="51" t="n">
        <f aca="false">IF(F$14=0,0,F60/F$14*100)</f>
        <v>4.1927852970151</v>
      </c>
      <c r="H60" s="50" t="n">
        <v>0</v>
      </c>
      <c r="I60" s="54" t="n">
        <f aca="false">IF(H$14=0,0,H60/H$14*100)</f>
        <v>0</v>
      </c>
      <c r="J60" s="50" t="n">
        <f aca="false">SUM(J123,J186,J249)</f>
        <v>332</v>
      </c>
      <c r="K60" s="51" t="n">
        <f aca="false">IF(J$14=0,0,J60/J$14*100)</f>
        <v>1.16152958051989</v>
      </c>
      <c r="L60" s="50" t="n">
        <v>0</v>
      </c>
      <c r="M60" s="55" t="n">
        <f aca="false">IF(L$14=0,0,L60/L$14*100)</f>
        <v>0</v>
      </c>
      <c r="N60" s="19"/>
      <c r="O60" s="48"/>
      <c r="R60" s="48"/>
    </row>
    <row r="61" customFormat="false" ht="12.95" hidden="false" customHeight="true" outlineLevel="0" collapsed="false">
      <c r="A61" s="62" t="s">
        <v>62</v>
      </c>
      <c r="B61" s="63" t="n">
        <f aca="false">SUM(F61,J61)</f>
        <v>369</v>
      </c>
      <c r="C61" s="64" t="n">
        <f aca="false">IF(B$14=0,0,B61/B$14*100)</f>
        <v>0.196326721716183</v>
      </c>
      <c r="D61" s="63" t="n">
        <v>0</v>
      </c>
      <c r="E61" s="64" t="n">
        <f aca="false">IF(D$14=0,0,D61/D$14*100)</f>
        <v>0</v>
      </c>
      <c r="F61" s="63" t="n">
        <f aca="false">SUM(F124,F187,F250)</f>
        <v>366</v>
      </c>
      <c r="G61" s="64" t="n">
        <f aca="false">IF(F$14=0,0,F61/F$14*100)</f>
        <v>0.229655704685353</v>
      </c>
      <c r="H61" s="63" t="n">
        <v>0</v>
      </c>
      <c r="I61" s="64" t="n">
        <f aca="false">IF(H$14=0,0,H61/H$14*100)</f>
        <v>0</v>
      </c>
      <c r="J61" s="63" t="n">
        <f aca="false">SUM(J124,J187,J250)</f>
        <v>3</v>
      </c>
      <c r="K61" s="64" t="n">
        <f aca="false">IF(J$14=0,0,J61/J$14*100)</f>
        <v>0.0104957492215653</v>
      </c>
      <c r="L61" s="63" t="n">
        <v>0</v>
      </c>
      <c r="M61" s="65" t="n">
        <f aca="false">IF(L$14=0,0,L61/L$14*100)</f>
        <v>0</v>
      </c>
      <c r="N61" s="19"/>
      <c r="O61" s="48"/>
      <c r="R61" s="48"/>
    </row>
    <row r="62" customFormat="false" ht="12.95" hidden="false" customHeight="true" outlineLevel="0" collapsed="false">
      <c r="A62" s="66" t="s">
        <v>63</v>
      </c>
      <c r="B62" s="24"/>
      <c r="C62" s="67"/>
      <c r="D62" s="68"/>
      <c r="E62" s="67"/>
      <c r="F62" s="68"/>
      <c r="G62" s="67"/>
      <c r="H62" s="68"/>
      <c r="I62" s="67"/>
      <c r="J62" s="68"/>
      <c r="K62" s="67"/>
      <c r="L62" s="68"/>
      <c r="M62" s="67"/>
      <c r="N62" s="66"/>
      <c r="O62" s="69"/>
      <c r="P62" s="69"/>
      <c r="Q62" s="69"/>
      <c r="R62" s="69"/>
      <c r="S62" s="69"/>
      <c r="T62" s="69"/>
    </row>
    <row r="63" customFormat="false" ht="12.95" hidden="false" customHeight="true" outlineLevel="0" collapsed="false">
      <c r="A63" s="19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5"/>
      <c r="B68" s="6" t="s">
        <v>64</v>
      </c>
      <c r="C68" s="7"/>
      <c r="D68" s="8"/>
      <c r="E68" s="7"/>
      <c r="F68" s="8"/>
      <c r="G68" s="7"/>
      <c r="H68" s="8"/>
      <c r="I68" s="7"/>
      <c r="J68" s="8"/>
      <c r="K68" s="7"/>
      <c r="L68" s="8"/>
      <c r="M68" s="7"/>
      <c r="N68" s="5"/>
      <c r="O68" s="5"/>
      <c r="P68" s="5"/>
      <c r="Q68" s="5"/>
      <c r="R68" s="5"/>
      <c r="S68" s="5"/>
      <c r="T68" s="5"/>
    </row>
    <row r="69" customFormat="false" ht="12.95" hidden="false" customHeight="true" outlineLevel="0" collapsed="false">
      <c r="A69" s="9"/>
      <c r="B69" s="10"/>
      <c r="C69" s="11"/>
      <c r="D69" s="10"/>
      <c r="E69" s="11"/>
      <c r="F69" s="10"/>
      <c r="G69" s="11"/>
      <c r="H69" s="10"/>
      <c r="I69" s="11"/>
      <c r="J69" s="10"/>
      <c r="K69" s="12"/>
      <c r="L69" s="13" t="s">
        <v>2</v>
      </c>
      <c r="M69" s="11"/>
      <c r="N69" s="9"/>
      <c r="O69" s="5"/>
      <c r="P69" s="5"/>
      <c r="Q69" s="5"/>
      <c r="R69" s="5"/>
      <c r="S69" s="5"/>
      <c r="T69" s="5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7"/>
      <c r="I70" s="16"/>
      <c r="J70" s="17"/>
      <c r="K70" s="16"/>
      <c r="L70" s="17"/>
      <c r="M70" s="18"/>
      <c r="N70" s="19"/>
    </row>
    <row r="71" customFormat="false" ht="12.95" hidden="false" customHeight="true" outlineLevel="0" collapsed="false">
      <c r="A71" s="20" t="s">
        <v>3</v>
      </c>
      <c r="B71" s="21"/>
      <c r="C71" s="22"/>
      <c r="D71" s="23" t="s">
        <v>65</v>
      </c>
      <c r="E71" s="22"/>
      <c r="F71" s="24"/>
      <c r="G71" s="22"/>
      <c r="H71" s="24"/>
      <c r="I71" s="22"/>
      <c r="J71" s="24"/>
      <c r="K71" s="25" t="s">
        <v>5</v>
      </c>
      <c r="L71" s="24"/>
      <c r="M71" s="26"/>
      <c r="N71" s="19"/>
    </row>
    <row r="72" customFormat="false" ht="12.95" hidden="false" customHeight="true" outlineLevel="0" collapsed="false">
      <c r="A72" s="27"/>
      <c r="B72" s="28"/>
      <c r="C72" s="29"/>
      <c r="D72" s="30"/>
      <c r="E72" s="29"/>
      <c r="F72" s="30"/>
      <c r="G72" s="29"/>
      <c r="H72" s="30"/>
      <c r="I72" s="29"/>
      <c r="J72" s="30"/>
      <c r="K72" s="29"/>
      <c r="L72" s="30"/>
      <c r="M72" s="31"/>
      <c r="N72" s="19"/>
    </row>
    <row r="73" customFormat="false" ht="12.95" hidden="false" customHeight="true" outlineLevel="0" collapsed="false">
      <c r="A73" s="32" t="s">
        <v>6</v>
      </c>
      <c r="B73" s="21"/>
      <c r="C73" s="33" t="s">
        <v>7</v>
      </c>
      <c r="D73" s="24"/>
      <c r="E73" s="34"/>
      <c r="F73" s="23" t="s">
        <v>8</v>
      </c>
      <c r="G73" s="22"/>
      <c r="H73" s="70"/>
      <c r="I73" s="22"/>
      <c r="J73" s="36" t="s">
        <v>9</v>
      </c>
      <c r="K73" s="22"/>
      <c r="L73" s="24"/>
      <c r="M73" s="26"/>
      <c r="N73" s="19"/>
    </row>
    <row r="74" customFormat="false" ht="12.95" hidden="false" customHeight="true" outlineLevel="0" collapsed="false">
      <c r="A74" s="32" t="s">
        <v>10</v>
      </c>
      <c r="B74" s="21"/>
      <c r="C74" s="22"/>
      <c r="D74" s="37" t="s">
        <v>11</v>
      </c>
      <c r="E74" s="38"/>
      <c r="F74" s="24"/>
      <c r="G74" s="29"/>
      <c r="H74" s="37" t="s">
        <v>11</v>
      </c>
      <c r="I74" s="38"/>
      <c r="J74" s="21"/>
      <c r="K74" s="22"/>
      <c r="L74" s="37" t="s">
        <v>11</v>
      </c>
      <c r="M74" s="39"/>
      <c r="N74" s="19"/>
    </row>
    <row r="75" customFormat="false" ht="12.95" hidden="false" customHeight="true" outlineLevel="0" collapsed="false">
      <c r="A75" s="40" t="s">
        <v>12</v>
      </c>
      <c r="B75" s="41" t="n">
        <v>21607</v>
      </c>
      <c r="C75" s="71"/>
      <c r="D75" s="72" t="n">
        <v>0</v>
      </c>
      <c r="E75" s="72"/>
      <c r="F75" s="41" t="n">
        <v>20751</v>
      </c>
      <c r="G75" s="73"/>
      <c r="H75" s="72" t="n">
        <v>0</v>
      </c>
      <c r="I75" s="72"/>
      <c r="J75" s="41" t="n">
        <v>856</v>
      </c>
      <c r="K75" s="71"/>
      <c r="L75" s="72" t="n">
        <v>0</v>
      </c>
      <c r="M75" s="74"/>
      <c r="N75" s="19"/>
    </row>
    <row r="76" customFormat="false" ht="12.95" hidden="false" customHeight="true" outlineLevel="0" collapsed="false">
      <c r="A76" s="40" t="s">
        <v>13</v>
      </c>
      <c r="B76" s="41" t="n">
        <v>23190</v>
      </c>
      <c r="C76" s="46" t="s">
        <v>14</v>
      </c>
      <c r="D76" s="41" t="n">
        <v>0</v>
      </c>
      <c r="E76" s="46" t="s">
        <v>14</v>
      </c>
      <c r="F76" s="41" t="n">
        <v>22337</v>
      </c>
      <c r="G76" s="46" t="s">
        <v>14</v>
      </c>
      <c r="H76" s="41" t="n">
        <v>0</v>
      </c>
      <c r="I76" s="46" t="s">
        <v>14</v>
      </c>
      <c r="J76" s="41" t="n">
        <v>853</v>
      </c>
      <c r="K76" s="46" t="s">
        <v>14</v>
      </c>
      <c r="L76" s="72" t="n">
        <v>0</v>
      </c>
      <c r="M76" s="47" t="s">
        <v>14</v>
      </c>
      <c r="N76" s="19"/>
    </row>
    <row r="77" customFormat="false" ht="12.95" hidden="false" customHeight="true" outlineLevel="0" collapsed="false">
      <c r="A77" s="40" t="s">
        <v>15</v>
      </c>
      <c r="B77" s="41" t="n">
        <f aca="false">SUM(B78:B124)</f>
        <v>25652</v>
      </c>
      <c r="C77" s="46" t="s">
        <v>14</v>
      </c>
      <c r="D77" s="41" t="n">
        <v>0</v>
      </c>
      <c r="E77" s="46" t="s">
        <v>14</v>
      </c>
      <c r="F77" s="41" t="n">
        <f aca="false">SUM(F78:F124)</f>
        <v>24717</v>
      </c>
      <c r="G77" s="46" t="s">
        <v>14</v>
      </c>
      <c r="H77" s="41" t="n">
        <v>0</v>
      </c>
      <c r="I77" s="46" t="s">
        <v>14</v>
      </c>
      <c r="J77" s="41" t="n">
        <f aca="false">SUM(J78:J124)</f>
        <v>935</v>
      </c>
      <c r="K77" s="46" t="s">
        <v>14</v>
      </c>
      <c r="L77" s="72" t="n">
        <v>0</v>
      </c>
      <c r="M77" s="47" t="s">
        <v>14</v>
      </c>
      <c r="N77" s="19"/>
      <c r="O77" s="48"/>
      <c r="P77" s="48"/>
      <c r="Q77" s="48"/>
      <c r="S77" s="48"/>
      <c r="T77" s="48"/>
    </row>
    <row r="78" customFormat="false" ht="12.95" hidden="false" customHeight="true" outlineLevel="0" collapsed="false">
      <c r="A78" s="49" t="s">
        <v>16</v>
      </c>
      <c r="B78" s="50" t="n">
        <v>311</v>
      </c>
      <c r="C78" s="51" t="n">
        <f aca="false">IF(B$77=0,0,B78/B$77*100)</f>
        <v>1.21238110088882</v>
      </c>
      <c r="D78" s="50" t="n">
        <v>0</v>
      </c>
      <c r="E78" s="54" t="n">
        <f aca="false">IF(D$77=0,0,D78/D$77*100)</f>
        <v>0</v>
      </c>
      <c r="F78" s="50" t="n">
        <v>287</v>
      </c>
      <c r="G78" s="51" t="n">
        <f aca="false">IF(F$77=0,0,F78/F$77*100)</f>
        <v>1.16114415179836</v>
      </c>
      <c r="H78" s="50" t="n">
        <v>0</v>
      </c>
      <c r="I78" s="54" t="n">
        <f aca="false">IF(H$77=0,0,H78/H$77*100)</f>
        <v>0</v>
      </c>
      <c r="J78" s="50" t="n">
        <v>24</v>
      </c>
      <c r="K78" s="51" t="n">
        <f aca="false">IF(J$77=0,0,J78/J$77*100)</f>
        <v>2.5668449197861</v>
      </c>
      <c r="L78" s="75" t="n">
        <v>0</v>
      </c>
      <c r="M78" s="52" t="n">
        <v>0</v>
      </c>
      <c r="N78" s="19"/>
      <c r="S78" s="48"/>
    </row>
    <row r="79" customFormat="false" ht="12.95" hidden="false" customHeight="true" outlineLevel="0" collapsed="false">
      <c r="A79" s="53" t="s">
        <v>17</v>
      </c>
      <c r="B79" s="50" t="n">
        <v>33</v>
      </c>
      <c r="C79" s="54" t="n">
        <f aca="false">IF(B$77=0,0,B79/B$77*100)</f>
        <v>0.128644939965695</v>
      </c>
      <c r="D79" s="50" t="n">
        <v>0</v>
      </c>
      <c r="E79" s="54" t="n">
        <f aca="false">IF(D$77=0,0,D79/D$77*100)</f>
        <v>0</v>
      </c>
      <c r="F79" s="50" t="n">
        <v>33</v>
      </c>
      <c r="G79" s="54" t="n">
        <f aca="false">IF(F$77=0,0,F79/F$77*100)</f>
        <v>0.133511348464619</v>
      </c>
      <c r="H79" s="50" t="n">
        <v>0</v>
      </c>
      <c r="I79" s="54" t="n">
        <f aca="false">IF(H$77=0,0,H79/H$77*100)</f>
        <v>0</v>
      </c>
      <c r="J79" s="50" t="n">
        <v>0</v>
      </c>
      <c r="K79" s="54" t="n">
        <f aca="false">IF(J$77=0,0,J79/J$77*100)</f>
        <v>0</v>
      </c>
      <c r="L79" s="50" t="n">
        <v>0</v>
      </c>
      <c r="M79" s="55" t="n">
        <v>0</v>
      </c>
      <c r="N79" s="19"/>
      <c r="S79" s="48"/>
    </row>
    <row r="80" customFormat="false" ht="12.95" hidden="false" customHeight="true" outlineLevel="0" collapsed="false">
      <c r="A80" s="53" t="s">
        <v>18</v>
      </c>
      <c r="B80" s="50" t="n">
        <v>85</v>
      </c>
      <c r="C80" s="54" t="n">
        <f aca="false">IF(B$77=0,0,B80/B$77*100)</f>
        <v>0.331358178699517</v>
      </c>
      <c r="D80" s="50" t="n">
        <v>0</v>
      </c>
      <c r="E80" s="54" t="n">
        <f aca="false">IF(D$77=0,0,D80/D$77*100)</f>
        <v>0</v>
      </c>
      <c r="F80" s="50" t="n">
        <v>73</v>
      </c>
      <c r="G80" s="54" t="n">
        <f aca="false">IF(F$77=0,0,F80/F$77*100)</f>
        <v>0.295343285997492</v>
      </c>
      <c r="H80" s="50" t="n">
        <v>0</v>
      </c>
      <c r="I80" s="54" t="n">
        <f aca="false">IF(H$77=0,0,H80/H$77*100)</f>
        <v>0</v>
      </c>
      <c r="J80" s="50" t="n">
        <v>12</v>
      </c>
      <c r="K80" s="54" t="n">
        <f aca="false">IF(J$77=0,0,J80/J$77*100)</f>
        <v>1.28342245989305</v>
      </c>
      <c r="L80" s="50" t="n">
        <v>0</v>
      </c>
      <c r="M80" s="55" t="n">
        <v>0</v>
      </c>
      <c r="N80" s="19"/>
      <c r="S80" s="48"/>
    </row>
    <row r="81" customFormat="false" ht="12.95" hidden="false" customHeight="true" outlineLevel="0" collapsed="false">
      <c r="A81" s="53" t="s">
        <v>19</v>
      </c>
      <c r="B81" s="50" t="n">
        <v>180</v>
      </c>
      <c r="C81" s="54" t="n">
        <f aca="false">IF(B$77=0,0,B81/B$77*100)</f>
        <v>0.701699672540153</v>
      </c>
      <c r="D81" s="50" t="n">
        <v>0</v>
      </c>
      <c r="E81" s="54" t="n">
        <f aca="false">IF(D$77=0,0,D81/D$77*100)</f>
        <v>0</v>
      </c>
      <c r="F81" s="50" t="n">
        <v>178</v>
      </c>
      <c r="G81" s="54" t="n">
        <f aca="false">IF(F$77=0,0,F81/F$77*100)</f>
        <v>0.720152122021281</v>
      </c>
      <c r="H81" s="50" t="n">
        <v>0</v>
      </c>
      <c r="I81" s="54" t="n">
        <f aca="false">IF(H$77=0,0,H81/H$77*100)</f>
        <v>0</v>
      </c>
      <c r="J81" s="50" t="n">
        <v>2</v>
      </c>
      <c r="K81" s="54" t="n">
        <f aca="false">IF(J$77=0,0,J81/J$77*100)</f>
        <v>0.213903743315508</v>
      </c>
      <c r="L81" s="50" t="n">
        <v>0</v>
      </c>
      <c r="M81" s="55" t="n">
        <v>0</v>
      </c>
      <c r="N81" s="19"/>
      <c r="S81" s="48"/>
    </row>
    <row r="82" customFormat="false" ht="12.95" hidden="false" customHeight="true" outlineLevel="0" collapsed="false">
      <c r="A82" s="56" t="s">
        <v>20</v>
      </c>
      <c r="B82" s="57" t="n">
        <v>70</v>
      </c>
      <c r="C82" s="58" t="n">
        <f aca="false">IF(B$77=0,0,B82/B$77*100)</f>
        <v>0.272883205987837</v>
      </c>
      <c r="D82" s="57" t="n">
        <v>0</v>
      </c>
      <c r="E82" s="58" t="n">
        <f aca="false">IF(D$77=0,0,D82/D$77*100)</f>
        <v>0</v>
      </c>
      <c r="F82" s="57" t="n">
        <v>69</v>
      </c>
      <c r="G82" s="58" t="n">
        <f aca="false">IF(F$77=0,0,F82/F$77*100)</f>
        <v>0.279160092244204</v>
      </c>
      <c r="H82" s="57" t="n">
        <v>0</v>
      </c>
      <c r="I82" s="58" t="n">
        <f aca="false">IF(H$77=0,0,H82/H$77*100)</f>
        <v>0</v>
      </c>
      <c r="J82" s="57" t="n">
        <v>1</v>
      </c>
      <c r="K82" s="58" t="n">
        <f aca="false">IF(J$77=0,0,J82/J$77*100)</f>
        <v>0.106951871657754</v>
      </c>
      <c r="L82" s="57" t="n">
        <v>0</v>
      </c>
      <c r="M82" s="59" t="n">
        <v>0</v>
      </c>
      <c r="N82" s="19"/>
      <c r="S82" s="48"/>
    </row>
    <row r="83" customFormat="false" ht="12.95" hidden="false" customHeight="true" outlineLevel="0" collapsed="false">
      <c r="A83" s="61" t="s">
        <v>21</v>
      </c>
      <c r="B83" s="50" t="n">
        <v>153</v>
      </c>
      <c r="C83" s="51" t="n">
        <f aca="false">IF(B$77=0,0,B83/B$77*100)</f>
        <v>0.59644472165913</v>
      </c>
      <c r="D83" s="50" t="n">
        <v>0</v>
      </c>
      <c r="E83" s="54" t="n">
        <f aca="false">IF(D$77=0,0,D83/D$77*100)</f>
        <v>0</v>
      </c>
      <c r="F83" s="50" t="n">
        <v>150</v>
      </c>
      <c r="G83" s="51" t="n">
        <f aca="false">IF(F$77=0,0,F83/F$77*100)</f>
        <v>0.606869765748271</v>
      </c>
      <c r="H83" s="50" t="n">
        <v>0</v>
      </c>
      <c r="I83" s="54" t="n">
        <f aca="false">IF(H$77=0,0,H83/H$77*100)</f>
        <v>0</v>
      </c>
      <c r="J83" s="50" t="n">
        <v>3</v>
      </c>
      <c r="K83" s="51" t="n">
        <f aca="false">IF(J$77=0,0,J83/J$77*100)</f>
        <v>0.320855614973262</v>
      </c>
      <c r="L83" s="50" t="n">
        <v>0</v>
      </c>
      <c r="M83" s="55" t="n">
        <v>0</v>
      </c>
      <c r="N83" s="19"/>
      <c r="S83" s="48"/>
    </row>
    <row r="84" customFormat="false" ht="12.95" hidden="false" customHeight="true" outlineLevel="0" collapsed="false">
      <c r="A84" s="60" t="s">
        <v>22</v>
      </c>
      <c r="B84" s="50" t="n">
        <v>322</v>
      </c>
      <c r="C84" s="54" t="n">
        <f aca="false">IF(B$77=0,0,B84/B$77*100)</f>
        <v>1.25526274754405</v>
      </c>
      <c r="D84" s="50" t="n">
        <v>0</v>
      </c>
      <c r="E84" s="54" t="n">
        <f aca="false">IF(D$77=0,0,D84/D$77*100)</f>
        <v>0</v>
      </c>
      <c r="F84" s="50" t="n">
        <v>311</v>
      </c>
      <c r="G84" s="54" t="n">
        <f aca="false">IF(F$77=0,0,F84/F$77*100)</f>
        <v>1.25824331431808</v>
      </c>
      <c r="H84" s="50" t="n">
        <v>0</v>
      </c>
      <c r="I84" s="54" t="n">
        <f aca="false">IF(H$77=0,0,H84/H$77*100)</f>
        <v>0</v>
      </c>
      <c r="J84" s="50" t="n">
        <v>11</v>
      </c>
      <c r="K84" s="54" t="n">
        <f aca="false">IF(J$77=0,0,J84/J$77*100)</f>
        <v>1.17647058823529</v>
      </c>
      <c r="L84" s="50" t="n">
        <v>0</v>
      </c>
      <c r="M84" s="55" t="n">
        <v>0</v>
      </c>
      <c r="N84" s="19"/>
      <c r="S84" s="48"/>
    </row>
    <row r="85" customFormat="false" ht="12.95" hidden="false" customHeight="true" outlineLevel="0" collapsed="false">
      <c r="A85" s="60" t="s">
        <v>23</v>
      </c>
      <c r="B85" s="50" t="n">
        <v>264</v>
      </c>
      <c r="C85" s="54" t="n">
        <f aca="false">IF(B$77=0,0,B85/B$77*100)</f>
        <v>1.02915951972556</v>
      </c>
      <c r="D85" s="50" t="n">
        <v>0</v>
      </c>
      <c r="E85" s="54" t="n">
        <f aca="false">IF(D$77=0,0,D85/D$77*100)</f>
        <v>0</v>
      </c>
      <c r="F85" s="50" t="n">
        <v>237</v>
      </c>
      <c r="G85" s="54" t="n">
        <f aca="false">IF(F$77=0,0,F85/F$77*100)</f>
        <v>0.958854229882267</v>
      </c>
      <c r="H85" s="50" t="n">
        <v>0</v>
      </c>
      <c r="I85" s="54" t="n">
        <f aca="false">IF(H$77=0,0,H85/H$77*100)</f>
        <v>0</v>
      </c>
      <c r="J85" s="50" t="n">
        <v>27</v>
      </c>
      <c r="K85" s="54" t="n">
        <f aca="false">IF(J$77=0,0,J85/J$77*100)</f>
        <v>2.88770053475936</v>
      </c>
      <c r="L85" s="50" t="n">
        <v>0</v>
      </c>
      <c r="M85" s="55" t="n">
        <v>0</v>
      </c>
      <c r="N85" s="19"/>
      <c r="S85" s="48"/>
    </row>
    <row r="86" customFormat="false" ht="12.95" hidden="false" customHeight="true" outlineLevel="0" collapsed="false">
      <c r="A86" s="60" t="s">
        <v>24</v>
      </c>
      <c r="B86" s="50" t="n">
        <v>234</v>
      </c>
      <c r="C86" s="54" t="n">
        <f aca="false">IF(B$77=0,0,B86/B$77*100)</f>
        <v>0.912209574302199</v>
      </c>
      <c r="D86" s="50" t="n">
        <v>0</v>
      </c>
      <c r="E86" s="54" t="n">
        <f aca="false">IF(D$77=0,0,D86/D$77*100)</f>
        <v>0</v>
      </c>
      <c r="F86" s="50" t="n">
        <v>225</v>
      </c>
      <c r="G86" s="54" t="n">
        <f aca="false">IF(F$77=0,0,F86/F$77*100)</f>
        <v>0.910304648622406</v>
      </c>
      <c r="H86" s="50" t="n">
        <v>0</v>
      </c>
      <c r="I86" s="54" t="n">
        <f aca="false">IF(H$77=0,0,H86/H$77*100)</f>
        <v>0</v>
      </c>
      <c r="J86" s="50" t="n">
        <v>9</v>
      </c>
      <c r="K86" s="54" t="n">
        <f aca="false">IF(J$77=0,0,J86/J$77*100)</f>
        <v>0.962566844919786</v>
      </c>
      <c r="L86" s="50" t="n">
        <v>0</v>
      </c>
      <c r="M86" s="55" t="n">
        <v>0</v>
      </c>
      <c r="N86" s="19"/>
      <c r="S86" s="48"/>
    </row>
    <row r="87" customFormat="false" ht="12.95" hidden="false" customHeight="true" outlineLevel="0" collapsed="false">
      <c r="A87" s="76" t="s">
        <v>25</v>
      </c>
      <c r="B87" s="57" t="n">
        <v>314</v>
      </c>
      <c r="C87" s="58" t="n">
        <f aca="false">IF(B$77=0,0,B87/B$77*100)</f>
        <v>1.22407609543116</v>
      </c>
      <c r="D87" s="57" t="n">
        <v>0</v>
      </c>
      <c r="E87" s="58" t="n">
        <f aca="false">IF(D$77=0,0,D87/D$77*100)</f>
        <v>0</v>
      </c>
      <c r="F87" s="57" t="n">
        <v>284</v>
      </c>
      <c r="G87" s="58" t="n">
        <f aca="false">IF(F$77=0,0,F87/F$77*100)</f>
        <v>1.14900675648339</v>
      </c>
      <c r="H87" s="57" t="n">
        <v>0</v>
      </c>
      <c r="I87" s="58" t="n">
        <f aca="false">IF(H$77=0,0,H87/H$77*100)</f>
        <v>0</v>
      </c>
      <c r="J87" s="57" t="n">
        <v>30</v>
      </c>
      <c r="K87" s="58" t="n">
        <f aca="false">IF(J$77=0,0,J87/J$77*100)</f>
        <v>3.20855614973262</v>
      </c>
      <c r="L87" s="57" t="n">
        <v>0</v>
      </c>
      <c r="M87" s="59" t="n">
        <v>0</v>
      </c>
      <c r="N87" s="19"/>
      <c r="S87" s="48"/>
    </row>
    <row r="88" customFormat="false" ht="12.95" hidden="false" customHeight="true" outlineLevel="0" collapsed="false">
      <c r="A88" s="61" t="s">
        <v>26</v>
      </c>
      <c r="B88" s="50" t="n">
        <v>206</v>
      </c>
      <c r="C88" s="51" t="n">
        <f aca="false">IF(B$77=0,0,B88/B$77*100)</f>
        <v>0.803056291907064</v>
      </c>
      <c r="D88" s="50" t="n">
        <v>0</v>
      </c>
      <c r="E88" s="54" t="n">
        <f aca="false">IF(D$77=0,0,D88/D$77*100)</f>
        <v>0</v>
      </c>
      <c r="F88" s="50" t="n">
        <v>196</v>
      </c>
      <c r="G88" s="51" t="n">
        <f aca="false">IF(F$77=0,0,F88/F$77*100)</f>
        <v>0.792976493911073</v>
      </c>
      <c r="H88" s="50" t="n">
        <v>0</v>
      </c>
      <c r="I88" s="54" t="n">
        <f aca="false">IF(H$77=0,0,H88/H$77*100)</f>
        <v>0</v>
      </c>
      <c r="J88" s="50" t="n">
        <v>10</v>
      </c>
      <c r="K88" s="51" t="n">
        <f aca="false">IF(J$77=0,0,J88/J$77*100)</f>
        <v>1.06951871657754</v>
      </c>
      <c r="L88" s="50" t="n">
        <v>0</v>
      </c>
      <c r="M88" s="55" t="n">
        <v>0</v>
      </c>
      <c r="N88" s="19"/>
      <c r="S88" s="48"/>
    </row>
    <row r="89" customFormat="false" ht="12.95" hidden="false" customHeight="true" outlineLevel="0" collapsed="false">
      <c r="A89" s="60" t="s">
        <v>27</v>
      </c>
      <c r="B89" s="50" t="n">
        <v>383</v>
      </c>
      <c r="C89" s="54" t="n">
        <f aca="false">IF(B$77=0,0,B89/B$77*100)</f>
        <v>1.49306096990488</v>
      </c>
      <c r="D89" s="50" t="n">
        <v>0</v>
      </c>
      <c r="E89" s="54" t="n">
        <f aca="false">IF(D$77=0,0,D89/D$77*100)</f>
        <v>0</v>
      </c>
      <c r="F89" s="50" t="n">
        <v>372</v>
      </c>
      <c r="G89" s="54" t="n">
        <f aca="false">IF(F$77=0,0,F89/F$77*100)</f>
        <v>1.50503701905571</v>
      </c>
      <c r="H89" s="50" t="n">
        <v>0</v>
      </c>
      <c r="I89" s="54" t="n">
        <f aca="false">IF(H$77=0,0,H89/H$77*100)</f>
        <v>0</v>
      </c>
      <c r="J89" s="50" t="n">
        <v>11</v>
      </c>
      <c r="K89" s="54" t="n">
        <f aca="false">IF(J$77=0,0,J89/J$77*100)</f>
        <v>1.17647058823529</v>
      </c>
      <c r="L89" s="50" t="n">
        <v>0</v>
      </c>
      <c r="M89" s="55" t="n">
        <v>0</v>
      </c>
      <c r="N89" s="19"/>
      <c r="S89" s="48"/>
    </row>
    <row r="90" customFormat="false" ht="12.95" hidden="false" customHeight="true" outlineLevel="0" collapsed="false">
      <c r="A90" s="60" t="s">
        <v>28</v>
      </c>
      <c r="B90" s="50" t="n">
        <v>37</v>
      </c>
      <c r="C90" s="54" t="n">
        <f aca="false">IF(B$77=0,0,B90/B$77*100)</f>
        <v>0.144238266022143</v>
      </c>
      <c r="D90" s="50" t="n">
        <v>0</v>
      </c>
      <c r="E90" s="54" t="n">
        <f aca="false">IF(D$77=0,0,D90/D$77*100)</f>
        <v>0</v>
      </c>
      <c r="F90" s="50" t="n">
        <v>35</v>
      </c>
      <c r="G90" s="54" t="n">
        <f aca="false">IF(F$77=0,0,F90/F$77*100)</f>
        <v>0.141602945341263</v>
      </c>
      <c r="H90" s="50" t="n">
        <v>0</v>
      </c>
      <c r="I90" s="54" t="n">
        <f aca="false">IF(H$77=0,0,H90/H$77*100)</f>
        <v>0</v>
      </c>
      <c r="J90" s="50" t="n">
        <v>2</v>
      </c>
      <c r="K90" s="54" t="n">
        <f aca="false">IF(J$77=0,0,J90/J$77*100)</f>
        <v>0.213903743315508</v>
      </c>
      <c r="L90" s="50" t="n">
        <v>0</v>
      </c>
      <c r="M90" s="55" t="n">
        <v>0</v>
      </c>
      <c r="N90" s="19"/>
      <c r="S90" s="48"/>
    </row>
    <row r="91" customFormat="false" ht="12.95" hidden="false" customHeight="true" outlineLevel="0" collapsed="false">
      <c r="A91" s="60" t="s">
        <v>29</v>
      </c>
      <c r="B91" s="50" t="n">
        <v>118</v>
      </c>
      <c r="C91" s="54" t="n">
        <f aca="false">IF(B$77=0,0,B91/B$77*100)</f>
        <v>0.460003118665211</v>
      </c>
      <c r="D91" s="50" t="n">
        <v>0</v>
      </c>
      <c r="E91" s="54" t="n">
        <f aca="false">IF(D$77=0,0,D91/D$77*100)</f>
        <v>0</v>
      </c>
      <c r="F91" s="50" t="n">
        <v>106</v>
      </c>
      <c r="G91" s="54" t="n">
        <f aca="false">IF(F$77=0,0,F91/F$77*100)</f>
        <v>0.428854634462111</v>
      </c>
      <c r="H91" s="50" t="n">
        <v>0</v>
      </c>
      <c r="I91" s="54" t="n">
        <f aca="false">IF(H$77=0,0,H91/H$77*100)</f>
        <v>0</v>
      </c>
      <c r="J91" s="50" t="n">
        <v>12</v>
      </c>
      <c r="K91" s="54" t="n">
        <f aca="false">IF(J$77=0,0,J91/J$77*100)</f>
        <v>1.28342245989305</v>
      </c>
      <c r="L91" s="50" t="n">
        <v>0</v>
      </c>
      <c r="M91" s="55" t="n">
        <v>0</v>
      </c>
      <c r="N91" s="19"/>
      <c r="S91" s="48"/>
    </row>
    <row r="92" customFormat="false" ht="12.95" hidden="false" customHeight="true" outlineLevel="0" collapsed="false">
      <c r="A92" s="76" t="s">
        <v>30</v>
      </c>
      <c r="B92" s="57" t="n">
        <v>467</v>
      </c>
      <c r="C92" s="58" t="n">
        <f aca="false">IF(B$77=0,0,B92/B$77*100)</f>
        <v>1.82052081709029</v>
      </c>
      <c r="D92" s="57" t="n">
        <v>0</v>
      </c>
      <c r="E92" s="58" t="n">
        <f aca="false">IF(D$77=0,0,D92/D$77*100)</f>
        <v>0</v>
      </c>
      <c r="F92" s="57" t="n">
        <v>466</v>
      </c>
      <c r="G92" s="58" t="n">
        <f aca="false">IF(F$77=0,0,F92/F$77*100)</f>
        <v>1.88534207225796</v>
      </c>
      <c r="H92" s="57" t="n">
        <v>0</v>
      </c>
      <c r="I92" s="58" t="n">
        <f aca="false">IF(H$77=0,0,H92/H$77*100)</f>
        <v>0</v>
      </c>
      <c r="J92" s="57" t="n">
        <v>1</v>
      </c>
      <c r="K92" s="58" t="n">
        <f aca="false">IF(J$77=0,0,J92/J$77*100)</f>
        <v>0.106951871657754</v>
      </c>
      <c r="L92" s="57" t="n">
        <v>0</v>
      </c>
      <c r="M92" s="59" t="n">
        <v>0</v>
      </c>
      <c r="N92" s="19"/>
    </row>
    <row r="93" customFormat="false" ht="12.95" hidden="false" customHeight="true" outlineLevel="0" collapsed="false">
      <c r="A93" s="61" t="s">
        <v>31</v>
      </c>
      <c r="B93" s="50" t="n">
        <v>82</v>
      </c>
      <c r="C93" s="51" t="n">
        <f aca="false">IF(B$77=0,0,B93/B$77*100)</f>
        <v>0.319663184157181</v>
      </c>
      <c r="D93" s="50" t="n">
        <v>0</v>
      </c>
      <c r="E93" s="54" t="n">
        <f aca="false">IF(D$77=0,0,D93/D$77*100)</f>
        <v>0</v>
      </c>
      <c r="F93" s="50" t="n">
        <v>82</v>
      </c>
      <c r="G93" s="51" t="n">
        <f aca="false">IF(F$77=0,0,F93/F$77*100)</f>
        <v>0.331755471942388</v>
      </c>
      <c r="H93" s="50" t="n">
        <v>0</v>
      </c>
      <c r="I93" s="54" t="n">
        <f aca="false">IF(H$77=0,0,H93/H$77*100)</f>
        <v>0</v>
      </c>
      <c r="J93" s="50" t="n">
        <v>0</v>
      </c>
      <c r="K93" s="54" t="n">
        <f aca="false">IF(J$77=0,0,J93/J$77*100)</f>
        <v>0</v>
      </c>
      <c r="L93" s="50" t="n">
        <v>0</v>
      </c>
      <c r="M93" s="55" t="n">
        <v>0</v>
      </c>
      <c r="N93" s="19"/>
      <c r="S93" s="48"/>
    </row>
    <row r="94" customFormat="false" ht="12.95" hidden="false" customHeight="true" outlineLevel="0" collapsed="false">
      <c r="A94" s="60" t="s">
        <v>32</v>
      </c>
      <c r="B94" s="50" t="n">
        <v>73</v>
      </c>
      <c r="C94" s="54" t="n">
        <f aca="false">IF(B$77=0,0,B94/B$77*100)</f>
        <v>0.284578200530173</v>
      </c>
      <c r="D94" s="50" t="n">
        <v>0</v>
      </c>
      <c r="E94" s="54" t="n">
        <f aca="false">IF(D$77=0,0,D94/D$77*100)</f>
        <v>0</v>
      </c>
      <c r="F94" s="50" t="n">
        <v>71</v>
      </c>
      <c r="G94" s="54" t="n">
        <f aca="false">IF(F$77=0,0,F94/F$77*100)</f>
        <v>0.287251689120848</v>
      </c>
      <c r="H94" s="50" t="n">
        <v>0</v>
      </c>
      <c r="I94" s="54" t="n">
        <f aca="false">IF(H$77=0,0,H94/H$77*100)</f>
        <v>0</v>
      </c>
      <c r="J94" s="50" t="n">
        <v>2</v>
      </c>
      <c r="K94" s="54" t="n">
        <f aca="false">IF(J$77=0,0,J94/J$77*100)</f>
        <v>0.213903743315508</v>
      </c>
      <c r="L94" s="50" t="n">
        <v>0</v>
      </c>
      <c r="M94" s="55" t="n">
        <v>0</v>
      </c>
      <c r="N94" s="19"/>
      <c r="S94" s="48"/>
    </row>
    <row r="95" customFormat="false" ht="12.95" hidden="false" customHeight="true" outlineLevel="0" collapsed="false">
      <c r="A95" s="60" t="s">
        <v>33</v>
      </c>
      <c r="B95" s="50" t="n">
        <v>292</v>
      </c>
      <c r="C95" s="54" t="n">
        <f aca="false">IF(B$77=0,0,B95/B$77*100)</f>
        <v>1.13831280212069</v>
      </c>
      <c r="D95" s="50" t="n">
        <v>0</v>
      </c>
      <c r="E95" s="54" t="n">
        <f aca="false">IF(D$77=0,0,D95/D$77*100)</f>
        <v>0</v>
      </c>
      <c r="F95" s="50" t="n">
        <v>246</v>
      </c>
      <c r="G95" s="54" t="n">
        <f aca="false">IF(F$77=0,0,F95/F$77*100)</f>
        <v>0.995266415827164</v>
      </c>
      <c r="H95" s="50" t="n">
        <v>0</v>
      </c>
      <c r="I95" s="54" t="n">
        <f aca="false">IF(H$77=0,0,H95/H$77*100)</f>
        <v>0</v>
      </c>
      <c r="J95" s="50" t="n">
        <v>46</v>
      </c>
      <c r="K95" s="54" t="n">
        <f aca="false">IF(J$77=0,0,J95/J$77*100)</f>
        <v>4.91978609625669</v>
      </c>
      <c r="L95" s="50" t="n">
        <v>0</v>
      </c>
      <c r="M95" s="55" t="n">
        <v>0</v>
      </c>
      <c r="N95" s="19"/>
      <c r="S95" s="48"/>
    </row>
    <row r="96" customFormat="false" ht="12.95" hidden="false" customHeight="true" outlineLevel="0" collapsed="false">
      <c r="A96" s="60" t="s">
        <v>34</v>
      </c>
      <c r="B96" s="50" t="n">
        <v>381</v>
      </c>
      <c r="C96" s="54" t="n">
        <f aca="false">IF(B$77=0,0,B96/B$77*100)</f>
        <v>1.48526430687666</v>
      </c>
      <c r="D96" s="50" t="n">
        <v>0</v>
      </c>
      <c r="E96" s="54" t="n">
        <f aca="false">IF(D$77=0,0,D96/D$77*100)</f>
        <v>0</v>
      </c>
      <c r="F96" s="50" t="n">
        <v>353</v>
      </c>
      <c r="G96" s="54" t="n">
        <f aca="false">IF(F$77=0,0,F96/F$77*100)</f>
        <v>1.4281668487276</v>
      </c>
      <c r="H96" s="50" t="n">
        <v>0</v>
      </c>
      <c r="I96" s="54" t="n">
        <f aca="false">IF(H$77=0,0,H96/H$77*100)</f>
        <v>0</v>
      </c>
      <c r="J96" s="50" t="n">
        <v>28</v>
      </c>
      <c r="K96" s="54" t="n">
        <f aca="false">IF(J$77=0,0,J96/J$77*100)</f>
        <v>2.99465240641711</v>
      </c>
      <c r="L96" s="50" t="n">
        <v>0</v>
      </c>
      <c r="M96" s="55" t="n">
        <v>0</v>
      </c>
      <c r="N96" s="19"/>
      <c r="S96" s="48"/>
    </row>
    <row r="97" customFormat="false" ht="12.95" hidden="false" customHeight="true" outlineLevel="0" collapsed="false">
      <c r="A97" s="76" t="s">
        <v>35</v>
      </c>
      <c r="B97" s="57" t="n">
        <v>1359</v>
      </c>
      <c r="C97" s="58" t="n">
        <f aca="false">IF(B$77=0,0,B97/B$77*100)</f>
        <v>5.29783252767815</v>
      </c>
      <c r="D97" s="57" t="n">
        <v>0</v>
      </c>
      <c r="E97" s="58" t="n">
        <f aca="false">IF(D$77=0,0,D97/D$77*100)</f>
        <v>0</v>
      </c>
      <c r="F97" s="57" t="n">
        <v>1350</v>
      </c>
      <c r="G97" s="58" t="n">
        <f aca="false">IF(F$77=0,0,F97/F$77*100)</f>
        <v>5.46182789173443</v>
      </c>
      <c r="H97" s="57" t="n">
        <v>0</v>
      </c>
      <c r="I97" s="58" t="n">
        <f aca="false">IF(H$77=0,0,H97/H$77*100)</f>
        <v>0</v>
      </c>
      <c r="J97" s="57" t="n">
        <v>9</v>
      </c>
      <c r="K97" s="58" t="n">
        <f aca="false">IF(J$77=0,0,J97/J$77*100)</f>
        <v>0.962566844919786</v>
      </c>
      <c r="L97" s="57" t="n">
        <v>0</v>
      </c>
      <c r="M97" s="59" t="n">
        <v>0</v>
      </c>
      <c r="N97" s="19"/>
      <c r="S97" s="48"/>
    </row>
    <row r="98" customFormat="false" ht="12.95" hidden="false" customHeight="true" outlineLevel="0" collapsed="false">
      <c r="A98" s="61" t="s">
        <v>36</v>
      </c>
      <c r="B98" s="50" t="n">
        <v>731</v>
      </c>
      <c r="C98" s="51" t="n">
        <f aca="false">IF(B$77=0,0,B98/B$77*100)</f>
        <v>2.84968033681584</v>
      </c>
      <c r="D98" s="50" t="n">
        <v>0</v>
      </c>
      <c r="E98" s="54" t="n">
        <f aca="false">IF(D$77=0,0,D98/D$77*100)</f>
        <v>0</v>
      </c>
      <c r="F98" s="50" t="n">
        <v>695</v>
      </c>
      <c r="G98" s="51" t="n">
        <f aca="false">IF(F$77=0,0,F98/F$77*100)</f>
        <v>2.81182991463365</v>
      </c>
      <c r="H98" s="50" t="n">
        <v>0</v>
      </c>
      <c r="I98" s="54" t="n">
        <f aca="false">IF(H$77=0,0,H98/H$77*100)</f>
        <v>0</v>
      </c>
      <c r="J98" s="50" t="n">
        <v>36</v>
      </c>
      <c r="K98" s="51" t="n">
        <f aca="false">IF(J$77=0,0,J98/J$77*100)</f>
        <v>3.85026737967914</v>
      </c>
      <c r="L98" s="50" t="n">
        <v>0</v>
      </c>
      <c r="M98" s="55" t="n">
        <v>0</v>
      </c>
      <c r="N98" s="19"/>
      <c r="S98" s="48"/>
    </row>
    <row r="99" customFormat="false" ht="12.95" hidden="false" customHeight="true" outlineLevel="0" collapsed="false">
      <c r="A99" s="60" t="s">
        <v>37</v>
      </c>
      <c r="B99" s="50" t="n">
        <v>773</v>
      </c>
      <c r="C99" s="54" t="n">
        <f aca="false">IF(B$77=0,0,B99/B$77*100)</f>
        <v>3.01341026040855</v>
      </c>
      <c r="D99" s="50" t="n">
        <v>0</v>
      </c>
      <c r="E99" s="54" t="n">
        <f aca="false">IF(D$77=0,0,D99/D$77*100)</f>
        <v>0</v>
      </c>
      <c r="F99" s="50" t="n">
        <v>727</v>
      </c>
      <c r="G99" s="54" t="n">
        <f aca="false">IF(F$77=0,0,F99/F$77*100)</f>
        <v>2.94129546465995</v>
      </c>
      <c r="H99" s="50" t="n">
        <v>0</v>
      </c>
      <c r="I99" s="54" t="n">
        <f aca="false">IF(H$77=0,0,H99/H$77*100)</f>
        <v>0</v>
      </c>
      <c r="J99" s="50" t="n">
        <v>46</v>
      </c>
      <c r="K99" s="54" t="n">
        <f aca="false">IF(J$77=0,0,J99/J$77*100)</f>
        <v>4.91978609625669</v>
      </c>
      <c r="L99" s="50" t="n">
        <v>0</v>
      </c>
      <c r="M99" s="55" t="n">
        <v>0</v>
      </c>
      <c r="N99" s="19"/>
      <c r="S99" s="48"/>
    </row>
    <row r="100" customFormat="false" ht="12.95" hidden="false" customHeight="true" outlineLevel="0" collapsed="false">
      <c r="A100" s="60" t="s">
        <v>38</v>
      </c>
      <c r="B100" s="50" t="n">
        <v>342</v>
      </c>
      <c r="C100" s="54" t="n">
        <f aca="false">IF(B$77=0,0,B100/B$77*100)</f>
        <v>1.33322937782629</v>
      </c>
      <c r="D100" s="50" t="n">
        <v>0</v>
      </c>
      <c r="E100" s="54" t="n">
        <f aca="false">IF(D$77=0,0,D100/D$77*100)</f>
        <v>0</v>
      </c>
      <c r="F100" s="50" t="n">
        <v>327</v>
      </c>
      <c r="G100" s="54" t="n">
        <f aca="false">IF(F$77=0,0,F100/F$77*100)</f>
        <v>1.32297608933123</v>
      </c>
      <c r="H100" s="50" t="n">
        <v>0</v>
      </c>
      <c r="I100" s="54" t="n">
        <f aca="false">IF(H$77=0,0,H100/H$77*100)</f>
        <v>0</v>
      </c>
      <c r="J100" s="50" t="n">
        <v>15</v>
      </c>
      <c r="K100" s="54" t="n">
        <f aca="false">IF(J$77=0,0,J100/J$77*100)</f>
        <v>1.60427807486631</v>
      </c>
      <c r="L100" s="50" t="n">
        <v>0</v>
      </c>
      <c r="M100" s="55" t="n">
        <v>0</v>
      </c>
      <c r="N100" s="19"/>
      <c r="S100" s="48"/>
    </row>
    <row r="101" customFormat="false" ht="12.95" hidden="false" customHeight="true" outlineLevel="0" collapsed="false">
      <c r="A101" s="60" t="s">
        <v>39</v>
      </c>
      <c r="B101" s="50" t="n">
        <v>591</v>
      </c>
      <c r="C101" s="54" t="n">
        <f aca="false">IF(B$77=0,0,B101/B$77*100)</f>
        <v>2.30391392484017</v>
      </c>
      <c r="D101" s="50" t="n">
        <v>0</v>
      </c>
      <c r="E101" s="54" t="n">
        <f aca="false">IF(D$77=0,0,D101/D$77*100)</f>
        <v>0</v>
      </c>
      <c r="F101" s="50" t="n">
        <v>537</v>
      </c>
      <c r="G101" s="54" t="n">
        <f aca="false">IF(F$77=0,0,F101/F$77*100)</f>
        <v>2.17259376137881</v>
      </c>
      <c r="H101" s="50" t="n">
        <v>0</v>
      </c>
      <c r="I101" s="54" t="n">
        <f aca="false">IF(H$77=0,0,H101/H$77*100)</f>
        <v>0</v>
      </c>
      <c r="J101" s="50" t="n">
        <v>54</v>
      </c>
      <c r="K101" s="54" t="n">
        <f aca="false">IF(J$77=0,0,J101/J$77*100)</f>
        <v>5.77540106951872</v>
      </c>
      <c r="L101" s="50" t="n">
        <v>0</v>
      </c>
      <c r="M101" s="55" t="n">
        <v>0</v>
      </c>
      <c r="N101" s="19"/>
      <c r="S101" s="48"/>
    </row>
    <row r="102" customFormat="false" ht="12.95" hidden="false" customHeight="true" outlineLevel="0" collapsed="false">
      <c r="A102" s="76" t="s">
        <v>40</v>
      </c>
      <c r="B102" s="57" t="n">
        <v>310</v>
      </c>
      <c r="C102" s="58" t="n">
        <f aca="false">IF(B$77=0,0,B102/B$77*100)</f>
        <v>1.20848276937471</v>
      </c>
      <c r="D102" s="57" t="n">
        <v>0</v>
      </c>
      <c r="E102" s="58" t="n">
        <f aca="false">IF(D$77=0,0,D102/D$77*100)</f>
        <v>0</v>
      </c>
      <c r="F102" s="57" t="n">
        <v>271</v>
      </c>
      <c r="G102" s="58" t="n">
        <f aca="false">IF(F$77=0,0,F102/F$77*100)</f>
        <v>1.09641137678521</v>
      </c>
      <c r="H102" s="57" t="n">
        <v>0</v>
      </c>
      <c r="I102" s="58" t="n">
        <f aca="false">IF(H$77=0,0,H102/H$77*100)</f>
        <v>0</v>
      </c>
      <c r="J102" s="57" t="n">
        <v>39</v>
      </c>
      <c r="K102" s="58" t="n">
        <f aca="false">IF(J$77=0,0,J102/J$77*100)</f>
        <v>4.17112299465241</v>
      </c>
      <c r="L102" s="57" t="n">
        <v>0</v>
      </c>
      <c r="M102" s="59" t="n">
        <v>0</v>
      </c>
      <c r="N102" s="19"/>
      <c r="S102" s="48"/>
    </row>
    <row r="103" customFormat="false" ht="12.95" hidden="false" customHeight="true" outlineLevel="0" collapsed="false">
      <c r="A103" s="61" t="s">
        <v>41</v>
      </c>
      <c r="B103" s="50" t="n">
        <v>827</v>
      </c>
      <c r="C103" s="51" t="n">
        <f aca="false">IF(B$77=0,0,B103/B$77*100)</f>
        <v>3.22392016217059</v>
      </c>
      <c r="D103" s="50" t="n">
        <v>0</v>
      </c>
      <c r="E103" s="54" t="n">
        <f aca="false">IF(D$77=0,0,D103/D$77*100)</f>
        <v>0</v>
      </c>
      <c r="F103" s="50" t="n">
        <v>769</v>
      </c>
      <c r="G103" s="51" t="n">
        <f aca="false">IF(F$77=0,0,F103/F$77*100)</f>
        <v>3.11121899906947</v>
      </c>
      <c r="H103" s="50" t="n">
        <v>0</v>
      </c>
      <c r="I103" s="54" t="n">
        <f aca="false">IF(H$77=0,0,H103/H$77*100)</f>
        <v>0</v>
      </c>
      <c r="J103" s="50" t="n">
        <v>58</v>
      </c>
      <c r="K103" s="51" t="n">
        <f aca="false">IF(J$77=0,0,J103/J$77*100)</f>
        <v>6.20320855614973</v>
      </c>
      <c r="L103" s="50" t="n">
        <v>0</v>
      </c>
      <c r="M103" s="55" t="n">
        <v>0</v>
      </c>
      <c r="N103" s="19"/>
      <c r="S103" s="48"/>
    </row>
    <row r="104" customFormat="false" ht="12.95" hidden="false" customHeight="true" outlineLevel="0" collapsed="false">
      <c r="A104" s="60" t="s">
        <v>42</v>
      </c>
      <c r="B104" s="50" t="n">
        <v>172</v>
      </c>
      <c r="C104" s="54" t="n">
        <f aca="false">IF(B$77=0,0,B104/B$77*100)</f>
        <v>0.670513020427257</v>
      </c>
      <c r="D104" s="50" t="n">
        <v>0</v>
      </c>
      <c r="E104" s="54" t="n">
        <f aca="false">IF(D$77=0,0,D104/D$77*100)</f>
        <v>0</v>
      </c>
      <c r="F104" s="50" t="n">
        <v>144</v>
      </c>
      <c r="G104" s="54" t="n">
        <f aca="false">IF(F$77=0,0,F104/F$77*100)</f>
        <v>0.58259497511834</v>
      </c>
      <c r="H104" s="50" t="n">
        <v>0</v>
      </c>
      <c r="I104" s="54" t="n">
        <f aca="false">IF(H$77=0,0,H104/H$77*100)</f>
        <v>0</v>
      </c>
      <c r="J104" s="50" t="n">
        <v>28</v>
      </c>
      <c r="K104" s="54" t="n">
        <f aca="false">IF(J$77=0,0,J104/J$77*100)</f>
        <v>2.99465240641711</v>
      </c>
      <c r="L104" s="50" t="n">
        <v>0</v>
      </c>
      <c r="M104" s="55" t="n">
        <v>0</v>
      </c>
      <c r="N104" s="19"/>
      <c r="S104" s="48"/>
    </row>
    <row r="105" customFormat="false" ht="12.95" hidden="false" customHeight="true" outlineLevel="0" collapsed="false">
      <c r="A105" s="60" t="s">
        <v>43</v>
      </c>
      <c r="B105" s="50" t="n">
        <v>1086</v>
      </c>
      <c r="C105" s="54" t="n">
        <f aca="false">IF(B$77=0,0,B105/B$77*100)</f>
        <v>4.23358802432559</v>
      </c>
      <c r="D105" s="50" t="n">
        <v>0</v>
      </c>
      <c r="E105" s="54" t="n">
        <f aca="false">IF(D$77=0,0,D105/D$77*100)</f>
        <v>0</v>
      </c>
      <c r="F105" s="50" t="n">
        <v>1027</v>
      </c>
      <c r="G105" s="54" t="n">
        <f aca="false">IF(F$77=0,0,F105/F$77*100)</f>
        <v>4.15503499615649</v>
      </c>
      <c r="H105" s="50" t="n">
        <v>0</v>
      </c>
      <c r="I105" s="54" t="n">
        <f aca="false">IF(H$77=0,0,H105/H$77*100)</f>
        <v>0</v>
      </c>
      <c r="J105" s="50" t="n">
        <v>59</v>
      </c>
      <c r="K105" s="54" t="n">
        <f aca="false">IF(J$77=0,0,J105/J$77*100)</f>
        <v>6.31016042780749</v>
      </c>
      <c r="L105" s="50" t="n">
        <v>0</v>
      </c>
      <c r="M105" s="55" t="n">
        <v>0</v>
      </c>
      <c r="N105" s="19"/>
      <c r="S105" s="48"/>
    </row>
    <row r="106" customFormat="false" ht="12.95" hidden="false" customHeight="true" outlineLevel="0" collapsed="false">
      <c r="A106" s="60" t="s">
        <v>44</v>
      </c>
      <c r="B106" s="50" t="n">
        <v>370</v>
      </c>
      <c r="C106" s="54" t="n">
        <f aca="false">IF(B$77=0,0,B106/B$77*100)</f>
        <v>1.44238266022143</v>
      </c>
      <c r="D106" s="50" t="n">
        <v>0</v>
      </c>
      <c r="E106" s="54" t="n">
        <f aca="false">IF(D$77=0,0,D106/D$77*100)</f>
        <v>0</v>
      </c>
      <c r="F106" s="50" t="n">
        <v>317</v>
      </c>
      <c r="G106" s="54" t="n">
        <f aca="false">IF(F$77=0,0,F106/F$77*100)</f>
        <v>1.28251810494801</v>
      </c>
      <c r="H106" s="50" t="n">
        <v>0</v>
      </c>
      <c r="I106" s="54" t="n">
        <f aca="false">IF(H$77=0,0,H106/H$77*100)</f>
        <v>0</v>
      </c>
      <c r="J106" s="50" t="n">
        <v>53</v>
      </c>
      <c r="K106" s="54" t="n">
        <f aca="false">IF(J$77=0,0,J106/J$77*100)</f>
        <v>5.66844919786096</v>
      </c>
      <c r="L106" s="50" t="n">
        <v>0</v>
      </c>
      <c r="M106" s="55" t="n">
        <v>0</v>
      </c>
      <c r="N106" s="19"/>
      <c r="S106" s="48"/>
    </row>
    <row r="107" customFormat="false" ht="12.95" hidden="false" customHeight="true" outlineLevel="0" collapsed="false">
      <c r="A107" s="76" t="s">
        <v>45</v>
      </c>
      <c r="B107" s="57" t="n">
        <v>595</v>
      </c>
      <c r="C107" s="58" t="n">
        <f aca="false">IF(B$77=0,0,B107/B$77*100)</f>
        <v>2.31950725089662</v>
      </c>
      <c r="D107" s="57" t="n">
        <v>0</v>
      </c>
      <c r="E107" s="58" t="n">
        <f aca="false">IF(D$77=0,0,D107/D$77*100)</f>
        <v>0</v>
      </c>
      <c r="F107" s="57" t="n">
        <v>573</v>
      </c>
      <c r="G107" s="58" t="n">
        <f aca="false">IF(F$77=0,0,F107/F$77*100)</f>
        <v>2.31824250515839</v>
      </c>
      <c r="H107" s="57" t="n">
        <v>0</v>
      </c>
      <c r="I107" s="58" t="n">
        <f aca="false">IF(H$77=0,0,H107/H$77*100)</f>
        <v>0</v>
      </c>
      <c r="J107" s="57" t="n">
        <v>22</v>
      </c>
      <c r="K107" s="58" t="n">
        <f aca="false">IF(J$77=0,0,J107/J$77*100)</f>
        <v>2.35294117647059</v>
      </c>
      <c r="L107" s="57" t="n">
        <v>0</v>
      </c>
      <c r="M107" s="59" t="n">
        <v>0</v>
      </c>
      <c r="N107" s="19"/>
      <c r="S107" s="48"/>
    </row>
    <row r="108" customFormat="false" ht="12.95" hidden="false" customHeight="true" outlineLevel="0" collapsed="false">
      <c r="A108" s="61" t="s">
        <v>46</v>
      </c>
      <c r="B108" s="50" t="n">
        <v>545</v>
      </c>
      <c r="C108" s="51" t="n">
        <f aca="false">IF(B$77=0,0,B108/B$77*100)</f>
        <v>2.12459067519102</v>
      </c>
      <c r="D108" s="50" t="n">
        <v>0</v>
      </c>
      <c r="E108" s="54" t="n">
        <f aca="false">IF(D$77=0,0,D108/D$77*100)</f>
        <v>0</v>
      </c>
      <c r="F108" s="50" t="n">
        <v>540</v>
      </c>
      <c r="G108" s="51" t="n">
        <f aca="false">IF(F$77=0,0,F108/F$77*100)</f>
        <v>2.18473115669377</v>
      </c>
      <c r="H108" s="50" t="n">
        <v>0</v>
      </c>
      <c r="I108" s="54" t="n">
        <f aca="false">IF(H$77=0,0,H108/H$77*100)</f>
        <v>0</v>
      </c>
      <c r="J108" s="50" t="n">
        <v>5</v>
      </c>
      <c r="K108" s="51" t="n">
        <f aca="false">IF(J$77=0,0,J108/J$77*100)</f>
        <v>0.53475935828877</v>
      </c>
      <c r="L108" s="50" t="n">
        <v>0</v>
      </c>
      <c r="M108" s="55" t="n">
        <v>0</v>
      </c>
      <c r="N108" s="19"/>
      <c r="S108" s="48"/>
    </row>
    <row r="109" customFormat="false" ht="12.95" hidden="false" customHeight="true" outlineLevel="0" collapsed="false">
      <c r="A109" s="60" t="s">
        <v>47</v>
      </c>
      <c r="B109" s="50" t="n">
        <v>1426</v>
      </c>
      <c r="C109" s="54" t="n">
        <f aca="false">IF(B$77=0,0,B109/B$77*100)</f>
        <v>5.55902073912366</v>
      </c>
      <c r="D109" s="50" t="n">
        <v>0</v>
      </c>
      <c r="E109" s="54" t="n">
        <f aca="false">IF(D$77=0,0,D109/D$77*100)</f>
        <v>0</v>
      </c>
      <c r="F109" s="50" t="n">
        <v>1389</v>
      </c>
      <c r="G109" s="54" t="n">
        <f aca="false">IF(F$77=0,0,F109/F$77*100)</f>
        <v>5.61961403082898</v>
      </c>
      <c r="H109" s="50" t="n">
        <v>0</v>
      </c>
      <c r="I109" s="54" t="n">
        <f aca="false">IF(H$77=0,0,H109/H$77*100)</f>
        <v>0</v>
      </c>
      <c r="J109" s="50" t="n">
        <v>37</v>
      </c>
      <c r="K109" s="54" t="n">
        <f aca="false">IF(J$77=0,0,J109/J$77*100)</f>
        <v>3.9572192513369</v>
      </c>
      <c r="L109" s="50" t="n">
        <v>0</v>
      </c>
      <c r="M109" s="55" t="n">
        <v>0</v>
      </c>
      <c r="N109" s="19"/>
      <c r="S109" s="48"/>
    </row>
    <row r="110" customFormat="false" ht="12.95" hidden="false" customHeight="true" outlineLevel="0" collapsed="false">
      <c r="A110" s="60" t="s">
        <v>48</v>
      </c>
      <c r="B110" s="50" t="n">
        <v>1397</v>
      </c>
      <c r="C110" s="54" t="n">
        <f aca="false">IF(B$77=0,0,B110/B$77*100)</f>
        <v>5.44596912521441</v>
      </c>
      <c r="D110" s="50" t="n">
        <v>0</v>
      </c>
      <c r="E110" s="54" t="n">
        <f aca="false">IF(D$77=0,0,D110/D$77*100)</f>
        <v>0</v>
      </c>
      <c r="F110" s="50" t="n">
        <v>1388</v>
      </c>
      <c r="G110" s="54" t="n">
        <f aca="false">IF(F$77=0,0,F110/F$77*100)</f>
        <v>5.61556823239066</v>
      </c>
      <c r="H110" s="50" t="n">
        <v>0</v>
      </c>
      <c r="I110" s="54" t="n">
        <f aca="false">IF(H$77=0,0,H110/H$77*100)</f>
        <v>0</v>
      </c>
      <c r="J110" s="50" t="n">
        <v>9</v>
      </c>
      <c r="K110" s="54" t="n">
        <f aca="false">IF(J$77=0,0,J110/J$77*100)</f>
        <v>0.962566844919786</v>
      </c>
      <c r="L110" s="50" t="n">
        <v>0</v>
      </c>
      <c r="M110" s="55" t="n">
        <v>0</v>
      </c>
      <c r="N110" s="19"/>
      <c r="S110" s="48"/>
    </row>
    <row r="111" customFormat="false" ht="12.95" hidden="false" customHeight="true" outlineLevel="0" collapsed="false">
      <c r="A111" s="60" t="s">
        <v>49</v>
      </c>
      <c r="B111" s="50" t="n">
        <v>1106</v>
      </c>
      <c r="C111" s="54" t="n">
        <f aca="false">IF(B$77=0,0,B111/B$77*100)</f>
        <v>4.31155465460783</v>
      </c>
      <c r="D111" s="50" t="n">
        <v>0</v>
      </c>
      <c r="E111" s="54" t="n">
        <f aca="false">IF(D$77=0,0,D111/D$77*100)</f>
        <v>0</v>
      </c>
      <c r="F111" s="50" t="n">
        <v>1086</v>
      </c>
      <c r="G111" s="54" t="n">
        <f aca="false">IF(F$77=0,0,F111/F$77*100)</f>
        <v>4.39373710401748</v>
      </c>
      <c r="H111" s="50" t="n">
        <v>0</v>
      </c>
      <c r="I111" s="54" t="n">
        <f aca="false">IF(H$77=0,0,H111/H$77*100)</f>
        <v>0</v>
      </c>
      <c r="J111" s="50" t="n">
        <v>20</v>
      </c>
      <c r="K111" s="54" t="n">
        <f aca="false">IF(J$77=0,0,J111/J$77*100)</f>
        <v>2.13903743315508</v>
      </c>
      <c r="L111" s="50" t="n">
        <v>0</v>
      </c>
      <c r="M111" s="55" t="n">
        <v>0</v>
      </c>
      <c r="N111" s="19"/>
      <c r="S111" s="48"/>
    </row>
    <row r="112" customFormat="false" ht="12.95" hidden="false" customHeight="true" outlineLevel="0" collapsed="false">
      <c r="A112" s="76" t="s">
        <v>50</v>
      </c>
      <c r="B112" s="57" t="n">
        <v>937</v>
      </c>
      <c r="C112" s="58" t="n">
        <f aca="false">IF(B$77=0,0,B112/B$77*100)</f>
        <v>3.65273662872291</v>
      </c>
      <c r="D112" s="57" t="n">
        <v>0</v>
      </c>
      <c r="E112" s="58" t="n">
        <f aca="false">IF(D$77=0,0,D112/D$77*100)</f>
        <v>0</v>
      </c>
      <c r="F112" s="57" t="n">
        <v>926</v>
      </c>
      <c r="G112" s="58" t="n">
        <f aca="false">IF(F$77=0,0,F112/F$77*100)</f>
        <v>3.74640935388599</v>
      </c>
      <c r="H112" s="57" t="n">
        <v>0</v>
      </c>
      <c r="I112" s="58" t="n">
        <f aca="false">IF(H$77=0,0,H112/H$77*100)</f>
        <v>0</v>
      </c>
      <c r="J112" s="57" t="n">
        <v>11</v>
      </c>
      <c r="K112" s="58" t="n">
        <f aca="false">IF(J$77=0,0,J112/J$77*100)</f>
        <v>1.17647058823529</v>
      </c>
      <c r="L112" s="57" t="n">
        <v>0</v>
      </c>
      <c r="M112" s="59" t="n">
        <v>0</v>
      </c>
      <c r="N112" s="19"/>
      <c r="S112" s="48"/>
    </row>
    <row r="113" customFormat="false" ht="12.95" hidden="false" customHeight="true" outlineLevel="0" collapsed="false">
      <c r="A113" s="61" t="s">
        <v>51</v>
      </c>
      <c r="B113" s="50" t="n">
        <v>534</v>
      </c>
      <c r="C113" s="51" t="n">
        <f aca="false">IF(B$77=0,0,B113/B$77*100)</f>
        <v>2.08170902853579</v>
      </c>
      <c r="D113" s="50" t="n">
        <v>0</v>
      </c>
      <c r="E113" s="54" t="n">
        <f aca="false">IF(D$77=0,0,D113/D$77*100)</f>
        <v>0</v>
      </c>
      <c r="F113" s="50" t="n">
        <v>511</v>
      </c>
      <c r="G113" s="51" t="n">
        <f aca="false">IF(F$77=0,0,F113/F$77*100)</f>
        <v>2.06740300198244</v>
      </c>
      <c r="H113" s="50" t="n">
        <v>0</v>
      </c>
      <c r="I113" s="54" t="n">
        <f aca="false">IF(H$77=0,0,H113/H$77*100)</f>
        <v>0</v>
      </c>
      <c r="J113" s="50" t="n">
        <v>23</v>
      </c>
      <c r="K113" s="51" t="n">
        <f aca="false">IF(J$77=0,0,J113/J$77*100)</f>
        <v>2.45989304812834</v>
      </c>
      <c r="L113" s="50" t="n">
        <v>0</v>
      </c>
      <c r="M113" s="55" t="n">
        <v>0</v>
      </c>
      <c r="N113" s="19"/>
      <c r="S113" s="48"/>
    </row>
    <row r="114" customFormat="false" ht="12.95" hidden="false" customHeight="true" outlineLevel="0" collapsed="false">
      <c r="A114" s="60" t="s">
        <v>52</v>
      </c>
      <c r="B114" s="50" t="n">
        <v>293</v>
      </c>
      <c r="C114" s="54" t="n">
        <f aca="false">IF(B$77=0,0,B114/B$77*100)</f>
        <v>1.1422111336348</v>
      </c>
      <c r="D114" s="50" t="n">
        <v>0</v>
      </c>
      <c r="E114" s="54" t="n">
        <f aca="false">IF(D$77=0,0,D114/D$77*100)</f>
        <v>0</v>
      </c>
      <c r="F114" s="50" t="n">
        <v>284</v>
      </c>
      <c r="G114" s="54" t="n">
        <f aca="false">IF(F$77=0,0,F114/F$77*100)</f>
        <v>1.14900675648339</v>
      </c>
      <c r="H114" s="50" t="n">
        <v>0</v>
      </c>
      <c r="I114" s="54" t="n">
        <f aca="false">IF(H$77=0,0,H114/H$77*100)</f>
        <v>0</v>
      </c>
      <c r="J114" s="50" t="n">
        <v>9</v>
      </c>
      <c r="K114" s="54" t="n">
        <f aca="false">IF(J$77=0,0,J114/J$77*100)</f>
        <v>0.962566844919786</v>
      </c>
      <c r="L114" s="50" t="n">
        <v>0</v>
      </c>
      <c r="M114" s="55" t="n">
        <v>0</v>
      </c>
      <c r="N114" s="19"/>
      <c r="S114" s="48"/>
    </row>
    <row r="115" customFormat="false" ht="12.95" hidden="false" customHeight="true" outlineLevel="0" collapsed="false">
      <c r="A115" s="60" t="s">
        <v>53</v>
      </c>
      <c r="B115" s="50" t="n">
        <v>548</v>
      </c>
      <c r="C115" s="54" t="n">
        <f aca="false">IF(B$77=0,0,B115/B$77*100)</f>
        <v>2.13628566973335</v>
      </c>
      <c r="D115" s="50" t="n">
        <v>0</v>
      </c>
      <c r="E115" s="54" t="n">
        <f aca="false">IF(D$77=0,0,D115/D$77*100)</f>
        <v>0</v>
      </c>
      <c r="F115" s="50" t="n">
        <v>538</v>
      </c>
      <c r="G115" s="54" t="n">
        <f aca="false">IF(F$77=0,0,F115/F$77*100)</f>
        <v>2.17663955981713</v>
      </c>
      <c r="H115" s="50" t="n">
        <v>0</v>
      </c>
      <c r="I115" s="54" t="n">
        <f aca="false">IF(H$77=0,0,H115/H$77*100)</f>
        <v>0</v>
      </c>
      <c r="J115" s="50" t="n">
        <v>10</v>
      </c>
      <c r="K115" s="54" t="n">
        <f aca="false">IF(J$77=0,0,J115/J$77*100)</f>
        <v>1.06951871657754</v>
      </c>
      <c r="L115" s="50" t="n">
        <v>0</v>
      </c>
      <c r="M115" s="55" t="n">
        <v>0</v>
      </c>
      <c r="N115" s="19"/>
      <c r="S115" s="48"/>
    </row>
    <row r="116" customFormat="false" ht="12.95" hidden="false" customHeight="true" outlineLevel="0" collapsed="false">
      <c r="A116" s="60" t="s">
        <v>54</v>
      </c>
      <c r="B116" s="50" t="n">
        <v>1262</v>
      </c>
      <c r="C116" s="54" t="n">
        <f aca="false">IF(B$77=0,0,B116/B$77*100)</f>
        <v>4.91969437080929</v>
      </c>
      <c r="D116" s="50" t="n">
        <v>0</v>
      </c>
      <c r="E116" s="54" t="n">
        <f aca="false">IF(D$77=0,0,D116/D$77*100)</f>
        <v>0</v>
      </c>
      <c r="F116" s="50" t="n">
        <v>1257</v>
      </c>
      <c r="G116" s="54" t="n">
        <f aca="false">IF(F$77=0,0,F116/F$77*100)</f>
        <v>5.08556863697051</v>
      </c>
      <c r="H116" s="50" t="n">
        <v>0</v>
      </c>
      <c r="I116" s="54" t="n">
        <f aca="false">IF(H$77=0,0,H116/H$77*100)</f>
        <v>0</v>
      </c>
      <c r="J116" s="50" t="n">
        <v>5</v>
      </c>
      <c r="K116" s="54" t="n">
        <f aca="false">IF(J$77=0,0,J116/J$77*100)</f>
        <v>0.53475935828877</v>
      </c>
      <c r="L116" s="50" t="n">
        <v>0</v>
      </c>
      <c r="M116" s="55" t="n">
        <v>0</v>
      </c>
      <c r="N116" s="19"/>
      <c r="S116" s="48"/>
    </row>
    <row r="117" customFormat="false" ht="12.95" hidden="false" customHeight="true" outlineLevel="0" collapsed="false">
      <c r="A117" s="76" t="s">
        <v>55</v>
      </c>
      <c r="B117" s="57" t="n">
        <v>630</v>
      </c>
      <c r="C117" s="58" t="n">
        <f aca="false">IF(B$77=0,0,B117/B$77*100)</f>
        <v>2.45594885389054</v>
      </c>
      <c r="D117" s="57" t="n">
        <v>0</v>
      </c>
      <c r="E117" s="58" t="n">
        <f aca="false">IF(D$77=0,0,D117/D$77*100)</f>
        <v>0</v>
      </c>
      <c r="F117" s="57" t="n">
        <v>617</v>
      </c>
      <c r="G117" s="58" t="n">
        <f aca="false">IF(F$77=0,0,F117/F$77*100)</f>
        <v>2.49625763644455</v>
      </c>
      <c r="H117" s="57" t="n">
        <v>0</v>
      </c>
      <c r="I117" s="58" t="n">
        <f aca="false">IF(H$77=0,0,H117/H$77*100)</f>
        <v>0</v>
      </c>
      <c r="J117" s="57" t="n">
        <v>13</v>
      </c>
      <c r="K117" s="58" t="n">
        <f aca="false">IF(J$77=0,0,J117/J$77*100)</f>
        <v>1.3903743315508</v>
      </c>
      <c r="L117" s="57" t="n">
        <v>0</v>
      </c>
      <c r="M117" s="59" t="n">
        <v>0</v>
      </c>
      <c r="N117" s="19"/>
      <c r="S117" s="48"/>
    </row>
    <row r="118" customFormat="false" ht="12.95" hidden="false" customHeight="true" outlineLevel="0" collapsed="false">
      <c r="A118" s="61" t="s">
        <v>56</v>
      </c>
      <c r="B118" s="50" t="n">
        <v>526</v>
      </c>
      <c r="C118" s="51" t="n">
        <f aca="false">IF(B$77=0,0,B118/B$77*100)</f>
        <v>2.05052237642289</v>
      </c>
      <c r="D118" s="50" t="n">
        <v>0</v>
      </c>
      <c r="E118" s="54" t="n">
        <f aca="false">IF(D$77=0,0,D118/D$77*100)</f>
        <v>0</v>
      </c>
      <c r="F118" s="50" t="n">
        <v>504</v>
      </c>
      <c r="G118" s="51" t="n">
        <f aca="false">IF(F$77=0,0,F118/F$77*100)</f>
        <v>2.03908241291419</v>
      </c>
      <c r="H118" s="50" t="n">
        <v>0</v>
      </c>
      <c r="I118" s="54" t="n">
        <f aca="false">IF(H$77=0,0,H118/H$77*100)</f>
        <v>0</v>
      </c>
      <c r="J118" s="50" t="n">
        <v>22</v>
      </c>
      <c r="K118" s="51" t="n">
        <f aca="false">IF(J$77=0,0,J118/J$77*100)</f>
        <v>2.35294117647059</v>
      </c>
      <c r="L118" s="50" t="n">
        <v>0</v>
      </c>
      <c r="M118" s="55" t="n">
        <v>0</v>
      </c>
      <c r="N118" s="19"/>
      <c r="S118" s="48"/>
    </row>
    <row r="119" customFormat="false" ht="12.95" hidden="false" customHeight="true" outlineLevel="0" collapsed="false">
      <c r="A119" s="60" t="s">
        <v>57</v>
      </c>
      <c r="B119" s="50" t="n">
        <v>534</v>
      </c>
      <c r="C119" s="54" t="n">
        <f aca="false">IF(B$77=0,0,B119/B$77*100)</f>
        <v>2.08170902853579</v>
      </c>
      <c r="D119" s="50" t="n">
        <v>0</v>
      </c>
      <c r="E119" s="54" t="n">
        <f aca="false">IF(D$77=0,0,D119/D$77*100)</f>
        <v>0</v>
      </c>
      <c r="F119" s="50" t="n">
        <v>531</v>
      </c>
      <c r="G119" s="54" t="n">
        <f aca="false">IF(F$77=0,0,F119/F$77*100)</f>
        <v>2.14831897074888</v>
      </c>
      <c r="H119" s="50" t="n">
        <v>0</v>
      </c>
      <c r="I119" s="54" t="n">
        <f aca="false">IF(H$77=0,0,H119/H$77*100)</f>
        <v>0</v>
      </c>
      <c r="J119" s="50" t="n">
        <v>3</v>
      </c>
      <c r="K119" s="54" t="n">
        <f aca="false">IF(J$77=0,0,J119/J$77*100)</f>
        <v>0.320855614973262</v>
      </c>
      <c r="L119" s="50" t="n">
        <v>0</v>
      </c>
      <c r="M119" s="55" t="n">
        <v>0</v>
      </c>
      <c r="N119" s="19"/>
      <c r="S119" s="48"/>
    </row>
    <row r="120" customFormat="false" ht="12.95" hidden="false" customHeight="true" outlineLevel="0" collapsed="false">
      <c r="A120" s="60" t="s">
        <v>58</v>
      </c>
      <c r="B120" s="50" t="n">
        <v>959</v>
      </c>
      <c r="C120" s="54" t="n">
        <f aca="false">IF(B$77=0,0,B120/B$77*100)</f>
        <v>3.73849992203337</v>
      </c>
      <c r="D120" s="50" t="n">
        <v>0</v>
      </c>
      <c r="E120" s="54" t="n">
        <f aca="false">IF(D$77=0,0,D120/D$77*100)</f>
        <v>0</v>
      </c>
      <c r="F120" s="50" t="n">
        <v>917</v>
      </c>
      <c r="G120" s="54" t="n">
        <f aca="false">IF(F$77=0,0,F120/F$77*100)</f>
        <v>3.70999716794109</v>
      </c>
      <c r="H120" s="50" t="n">
        <v>0</v>
      </c>
      <c r="I120" s="54" t="n">
        <f aca="false">IF(H$77=0,0,H120/H$77*100)</f>
        <v>0</v>
      </c>
      <c r="J120" s="50" t="n">
        <v>42</v>
      </c>
      <c r="K120" s="54" t="n">
        <f aca="false">IF(J$77=0,0,J120/J$77*100)</f>
        <v>4.49197860962567</v>
      </c>
      <c r="L120" s="50" t="n">
        <v>0</v>
      </c>
      <c r="M120" s="55" t="n">
        <v>0</v>
      </c>
      <c r="N120" s="19"/>
      <c r="S120" s="48"/>
    </row>
    <row r="121" customFormat="false" ht="12.95" hidden="false" customHeight="true" outlineLevel="0" collapsed="false">
      <c r="A121" s="60" t="s">
        <v>59</v>
      </c>
      <c r="B121" s="50" t="n">
        <v>1296</v>
      </c>
      <c r="C121" s="54" t="n">
        <f aca="false">IF(B$77=0,0,B121/B$77*100)</f>
        <v>5.0522376422891</v>
      </c>
      <c r="D121" s="50" t="n">
        <v>0</v>
      </c>
      <c r="E121" s="54" t="n">
        <f aca="false">IF(D$77=0,0,D121/D$77*100)</f>
        <v>0</v>
      </c>
      <c r="F121" s="50" t="n">
        <v>1257</v>
      </c>
      <c r="G121" s="54" t="n">
        <f aca="false">IF(F$77=0,0,F121/F$77*100)</f>
        <v>5.08556863697051</v>
      </c>
      <c r="H121" s="50" t="n">
        <v>0</v>
      </c>
      <c r="I121" s="54" t="n">
        <f aca="false">IF(H$77=0,0,H121/H$77*100)</f>
        <v>0</v>
      </c>
      <c r="J121" s="50" t="n">
        <v>39</v>
      </c>
      <c r="K121" s="54" t="n">
        <f aca="false">IF(J$77=0,0,J121/J$77*100)</f>
        <v>4.17112299465241</v>
      </c>
      <c r="L121" s="50" t="n">
        <v>0</v>
      </c>
      <c r="M121" s="55" t="n">
        <v>0</v>
      </c>
      <c r="N121" s="19"/>
      <c r="S121" s="48"/>
    </row>
    <row r="122" customFormat="false" ht="12.95" hidden="false" customHeight="true" outlineLevel="0" collapsed="false">
      <c r="A122" s="76" t="s">
        <v>60</v>
      </c>
      <c r="B122" s="57" t="n">
        <v>1130</v>
      </c>
      <c r="C122" s="58" t="n">
        <f aca="false">IF(B$77=0,0,B122/B$77*100)</f>
        <v>4.40511461094652</v>
      </c>
      <c r="D122" s="57" t="n">
        <v>0</v>
      </c>
      <c r="E122" s="58" t="n">
        <f aca="false">IF(D$77=0,0,D122/D$77*100)</f>
        <v>0</v>
      </c>
      <c r="F122" s="57" t="n">
        <v>1116</v>
      </c>
      <c r="G122" s="58" t="n">
        <f aca="false">IF(F$77=0,0,F122/F$77*100)</f>
        <v>4.51511105716713</v>
      </c>
      <c r="H122" s="57" t="n">
        <v>0</v>
      </c>
      <c r="I122" s="58" t="n">
        <f aca="false">IF(H$77=0,0,H122/H$77*100)</f>
        <v>0</v>
      </c>
      <c r="J122" s="57" t="n">
        <v>14</v>
      </c>
      <c r="K122" s="58" t="n">
        <f aca="false">IF(J$77=0,0,J122/J$77*100)</f>
        <v>1.49732620320856</v>
      </c>
      <c r="L122" s="57" t="n">
        <v>0</v>
      </c>
      <c r="M122" s="59" t="n">
        <v>0</v>
      </c>
      <c r="N122" s="19"/>
      <c r="S122" s="48"/>
    </row>
    <row r="123" customFormat="false" ht="12.95" hidden="false" customHeight="true" outlineLevel="0" collapsed="false">
      <c r="A123" s="60" t="s">
        <v>61</v>
      </c>
      <c r="B123" s="50" t="n">
        <v>1263</v>
      </c>
      <c r="C123" s="51" t="n">
        <f aca="false">IF(B$77=0,0,B123/B$77*100)</f>
        <v>4.92359270232341</v>
      </c>
      <c r="D123" s="50" t="n">
        <v>0</v>
      </c>
      <c r="E123" s="54" t="n">
        <f aca="false">IF(D$77=0,0,D123/D$77*100)</f>
        <v>0</v>
      </c>
      <c r="F123" s="50" t="n">
        <v>1240</v>
      </c>
      <c r="G123" s="51" t="n">
        <f aca="false">IF(F$77=0,0,F123/F$77*100)</f>
        <v>5.01679006351904</v>
      </c>
      <c r="H123" s="50" t="n">
        <v>0</v>
      </c>
      <c r="I123" s="54" t="n">
        <f aca="false">IF(H$77=0,0,H123/H$77*100)</f>
        <v>0</v>
      </c>
      <c r="J123" s="50" t="n">
        <v>23</v>
      </c>
      <c r="K123" s="51" t="n">
        <f aca="false">IF(J$77=0,0,J123/J$77*100)</f>
        <v>2.45989304812834</v>
      </c>
      <c r="L123" s="50" t="n">
        <v>0</v>
      </c>
      <c r="M123" s="55" t="n">
        <v>0</v>
      </c>
      <c r="N123" s="19"/>
      <c r="S123" s="48"/>
    </row>
    <row r="124" customFormat="false" ht="12.95" hidden="false" customHeight="true" outlineLevel="0" collapsed="false">
      <c r="A124" s="62" t="s">
        <v>62</v>
      </c>
      <c r="B124" s="63" t="n">
        <v>105</v>
      </c>
      <c r="C124" s="64" t="n">
        <f aca="false">IF(B$77=0,0,B124/B$77*100)</f>
        <v>0.409324808981756</v>
      </c>
      <c r="D124" s="63" t="n">
        <v>0</v>
      </c>
      <c r="E124" s="64" t="n">
        <f aca="false">IF(D$77=0,0,D124/D$77*100)</f>
        <v>0</v>
      </c>
      <c r="F124" s="63" t="n">
        <v>105</v>
      </c>
      <c r="G124" s="64" t="n">
        <f aca="false">IF(F$77=0,0,F124/F$77*100)</f>
        <v>0.424808836023789</v>
      </c>
      <c r="H124" s="63" t="n">
        <v>0</v>
      </c>
      <c r="I124" s="64" t="n">
        <f aca="false">IF(H$77=0,0,H124/H$77*100)</f>
        <v>0</v>
      </c>
      <c r="J124" s="63" t="n">
        <v>0</v>
      </c>
      <c r="K124" s="64" t="n">
        <f aca="false">IF(J$77=0,0,J124/J$77*100)</f>
        <v>0</v>
      </c>
      <c r="L124" s="63" t="n">
        <v>0</v>
      </c>
      <c r="M124" s="65" t="n">
        <v>0</v>
      </c>
      <c r="N124" s="19"/>
      <c r="S124" s="48"/>
    </row>
    <row r="125" customFormat="false" ht="12.95" hidden="false" customHeight="true" outlineLevel="0" collapsed="false">
      <c r="A125" s="66" t="s">
        <v>63</v>
      </c>
      <c r="B125" s="68"/>
      <c r="C125" s="67"/>
      <c r="D125" s="68"/>
      <c r="E125" s="67"/>
      <c r="F125" s="68"/>
      <c r="G125" s="67"/>
      <c r="H125" s="68"/>
      <c r="I125" s="67"/>
      <c r="J125" s="68"/>
      <c r="K125" s="67"/>
      <c r="L125" s="68"/>
      <c r="M125" s="67"/>
      <c r="N125" s="66"/>
      <c r="O125" s="69"/>
      <c r="P125" s="69"/>
      <c r="Q125" s="69"/>
      <c r="R125" s="69"/>
      <c r="S125" s="69"/>
      <c r="T125" s="69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A131" s="5"/>
      <c r="B131" s="6" t="s">
        <v>66</v>
      </c>
      <c r="C131" s="7"/>
      <c r="D131" s="8"/>
      <c r="E131" s="7"/>
      <c r="F131" s="8"/>
      <c r="G131" s="7"/>
      <c r="H131" s="77"/>
      <c r="I131" s="78"/>
      <c r="J131" s="77"/>
      <c r="K131" s="78"/>
      <c r="L131" s="77"/>
      <c r="M131" s="78"/>
      <c r="N131" s="5"/>
      <c r="O131" s="5"/>
      <c r="P131" s="5"/>
      <c r="Q131" s="5"/>
      <c r="R131" s="5"/>
      <c r="S131" s="5"/>
      <c r="T131" s="5"/>
    </row>
    <row r="132" customFormat="false" ht="12.95" hidden="false" customHeight="true" outlineLevel="0" collapsed="false">
      <c r="A132" s="9"/>
      <c r="B132" s="10"/>
      <c r="C132" s="11"/>
      <c r="D132" s="10"/>
      <c r="E132" s="11"/>
      <c r="F132" s="10"/>
      <c r="G132" s="11"/>
      <c r="H132" s="10"/>
      <c r="I132" s="11"/>
      <c r="J132" s="10"/>
      <c r="K132" s="12"/>
      <c r="L132" s="13" t="s">
        <v>2</v>
      </c>
      <c r="M132" s="11"/>
      <c r="N132" s="9"/>
      <c r="O132" s="5"/>
      <c r="P132" s="5"/>
      <c r="Q132" s="5"/>
      <c r="R132" s="5"/>
      <c r="S132" s="5"/>
      <c r="T132" s="5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7"/>
      <c r="I133" s="16"/>
      <c r="J133" s="17"/>
      <c r="K133" s="16"/>
      <c r="L133" s="17"/>
      <c r="M133" s="18"/>
      <c r="N133" s="19"/>
    </row>
    <row r="134" customFormat="false" ht="12.95" hidden="false" customHeight="true" outlineLevel="0" collapsed="false">
      <c r="A134" s="20" t="s">
        <v>3</v>
      </c>
      <c r="B134" s="21"/>
      <c r="C134" s="22"/>
      <c r="D134" s="23" t="s">
        <v>65</v>
      </c>
      <c r="E134" s="22"/>
      <c r="F134" s="24"/>
      <c r="G134" s="22"/>
      <c r="H134" s="24"/>
      <c r="I134" s="22"/>
      <c r="J134" s="24"/>
      <c r="K134" s="25" t="s">
        <v>5</v>
      </c>
      <c r="L134" s="24"/>
      <c r="M134" s="26"/>
      <c r="N134" s="19"/>
    </row>
    <row r="135" customFormat="false" ht="12.95" hidden="false" customHeight="true" outlineLevel="0" collapsed="false">
      <c r="A135" s="27"/>
      <c r="B135" s="28"/>
      <c r="C135" s="29"/>
      <c r="D135" s="30"/>
      <c r="E135" s="29"/>
      <c r="F135" s="30"/>
      <c r="G135" s="29"/>
      <c r="H135" s="30"/>
      <c r="I135" s="29"/>
      <c r="J135" s="30"/>
      <c r="K135" s="29"/>
      <c r="L135" s="30"/>
      <c r="M135" s="31"/>
      <c r="N135" s="19"/>
    </row>
    <row r="136" customFormat="false" ht="12.95" hidden="false" customHeight="true" outlineLevel="0" collapsed="false">
      <c r="A136" s="32" t="s">
        <v>6</v>
      </c>
      <c r="B136" s="21"/>
      <c r="C136" s="33" t="s">
        <v>7</v>
      </c>
      <c r="D136" s="24"/>
      <c r="E136" s="34"/>
      <c r="F136" s="23" t="s">
        <v>8</v>
      </c>
      <c r="G136" s="22"/>
      <c r="H136" s="79"/>
      <c r="I136" s="22"/>
      <c r="J136" s="36" t="s">
        <v>9</v>
      </c>
      <c r="K136" s="22"/>
      <c r="L136" s="24"/>
      <c r="M136" s="26"/>
      <c r="N136" s="19"/>
    </row>
    <row r="137" customFormat="false" ht="12.95" hidden="false" customHeight="true" outlineLevel="0" collapsed="false">
      <c r="A137" s="32" t="s">
        <v>10</v>
      </c>
      <c r="B137" s="21"/>
      <c r="C137" s="22"/>
      <c r="D137" s="37" t="s">
        <v>11</v>
      </c>
      <c r="E137" s="38"/>
      <c r="F137" s="24"/>
      <c r="G137" s="22"/>
      <c r="H137" s="37" t="s">
        <v>11</v>
      </c>
      <c r="I137" s="38"/>
      <c r="J137" s="21"/>
      <c r="K137" s="22"/>
      <c r="L137" s="37" t="s">
        <v>11</v>
      </c>
      <c r="M137" s="39"/>
      <c r="N137" s="19"/>
    </row>
    <row r="138" customFormat="false" ht="12.95" hidden="false" customHeight="true" outlineLevel="0" collapsed="false">
      <c r="A138" s="40" t="s">
        <v>12</v>
      </c>
      <c r="B138" s="41" t="n">
        <v>165803</v>
      </c>
      <c r="C138" s="71"/>
      <c r="D138" s="41" t="n">
        <v>87</v>
      </c>
      <c r="E138" s="71"/>
      <c r="F138" s="41" t="n">
        <v>135398</v>
      </c>
      <c r="G138" s="73"/>
      <c r="H138" s="72" t="n">
        <v>1</v>
      </c>
      <c r="I138" s="72"/>
      <c r="J138" s="41" t="n">
        <v>30405</v>
      </c>
      <c r="K138" s="71"/>
      <c r="L138" s="41" t="n">
        <v>86</v>
      </c>
      <c r="M138" s="45"/>
      <c r="N138" s="19"/>
    </row>
    <row r="139" customFormat="false" ht="12.95" hidden="false" customHeight="true" outlineLevel="0" collapsed="false">
      <c r="A139" s="40" t="s">
        <v>13</v>
      </c>
      <c r="B139" s="41" t="n">
        <v>157516</v>
      </c>
      <c r="C139" s="46" t="s">
        <v>14</v>
      </c>
      <c r="D139" s="41" t="n">
        <v>65</v>
      </c>
      <c r="E139" s="46" t="s">
        <v>14</v>
      </c>
      <c r="F139" s="41" t="n">
        <v>129147</v>
      </c>
      <c r="G139" s="46" t="s">
        <v>14</v>
      </c>
      <c r="H139" s="41" t="n">
        <v>0</v>
      </c>
      <c r="I139" s="46" t="s">
        <v>14</v>
      </c>
      <c r="J139" s="41" t="n">
        <v>28369</v>
      </c>
      <c r="K139" s="46" t="s">
        <v>14</v>
      </c>
      <c r="L139" s="41" t="n">
        <v>65</v>
      </c>
      <c r="M139" s="47" t="s">
        <v>14</v>
      </c>
      <c r="N139" s="19"/>
    </row>
    <row r="140" customFormat="false" ht="12.95" hidden="false" customHeight="true" outlineLevel="0" collapsed="false">
      <c r="A140" s="40" t="s">
        <v>15</v>
      </c>
      <c r="B140" s="41" t="n">
        <f aca="false">SUM(B141:B187)</f>
        <v>151321</v>
      </c>
      <c r="C140" s="46" t="s">
        <v>14</v>
      </c>
      <c r="D140" s="41" t="n">
        <v>56</v>
      </c>
      <c r="E140" s="46" t="s">
        <v>14</v>
      </c>
      <c r="F140" s="41" t="n">
        <f aca="false">SUM(F141:F187)</f>
        <v>124488</v>
      </c>
      <c r="G140" s="46" t="s">
        <v>14</v>
      </c>
      <c r="H140" s="41" t="n">
        <v>0</v>
      </c>
      <c r="I140" s="46" t="s">
        <v>14</v>
      </c>
      <c r="J140" s="41" t="n">
        <f aca="false">SUM(J141:J187)</f>
        <v>26833</v>
      </c>
      <c r="K140" s="46" t="s">
        <v>14</v>
      </c>
      <c r="L140" s="41" t="n">
        <v>56</v>
      </c>
      <c r="M140" s="47" t="s">
        <v>14</v>
      </c>
      <c r="N140" s="19"/>
      <c r="O140" s="48"/>
      <c r="P140" s="48"/>
      <c r="Q140" s="48"/>
      <c r="R140" s="48"/>
      <c r="S140" s="48"/>
      <c r="T140" s="48"/>
    </row>
    <row r="141" customFormat="false" ht="12.95" hidden="false" customHeight="true" outlineLevel="0" collapsed="false">
      <c r="A141" s="49" t="s">
        <v>16</v>
      </c>
      <c r="B141" s="50" t="n">
        <v>9932</v>
      </c>
      <c r="C141" s="51" t="n">
        <f aca="false">IF(B$140=0,0,B141/B$140*100)</f>
        <v>6.56353050799294</v>
      </c>
      <c r="D141" s="50" t="n">
        <v>0</v>
      </c>
      <c r="E141" s="51" t="n">
        <f aca="false">IF(D$140=0,0,D141/D$140*100)</f>
        <v>0</v>
      </c>
      <c r="F141" s="50" t="n">
        <v>7267</v>
      </c>
      <c r="G141" s="51" t="n">
        <f aca="false">IF(F$140=0,0,F141/F$140*100)</f>
        <v>5.8375104427736</v>
      </c>
      <c r="H141" s="50" t="n">
        <v>0</v>
      </c>
      <c r="I141" s="51" t="n">
        <f aca="false">IF(H$140=0,0,H141/H$140*100)</f>
        <v>0</v>
      </c>
      <c r="J141" s="50" t="n">
        <v>2665</v>
      </c>
      <c r="K141" s="51" t="n">
        <f aca="false">IF(J$140=0,0,J141/J$140*100)</f>
        <v>9.93180039503596</v>
      </c>
      <c r="L141" s="50" t="n">
        <v>0</v>
      </c>
      <c r="M141" s="52" t="n">
        <f aca="false">IF(L$140=0,0,L141/L$140*100)</f>
        <v>0</v>
      </c>
      <c r="N141" s="19"/>
      <c r="O141" s="48"/>
      <c r="P141" s="48"/>
      <c r="R141" s="48"/>
    </row>
    <row r="142" customFormat="false" ht="12.95" hidden="false" customHeight="true" outlineLevel="0" collapsed="false">
      <c r="A142" s="53" t="s">
        <v>17</v>
      </c>
      <c r="B142" s="50" t="n">
        <v>2311</v>
      </c>
      <c r="C142" s="54" t="n">
        <f aca="false">IF(B$140=0,0,B142/B$140*100)</f>
        <v>1.52721697583283</v>
      </c>
      <c r="D142" s="50" t="n">
        <v>0</v>
      </c>
      <c r="E142" s="54" t="n">
        <f aca="false">IF(D$140=0,0,D142/D$140*100)</f>
        <v>0</v>
      </c>
      <c r="F142" s="50" t="n">
        <v>2243</v>
      </c>
      <c r="G142" s="54" t="n">
        <f aca="false">IF(F$140=0,0,F142/F$140*100)</f>
        <v>1.80178009125378</v>
      </c>
      <c r="H142" s="50" t="n">
        <v>0</v>
      </c>
      <c r="I142" s="54" t="n">
        <f aca="false">IF(H$140=0,0,H142/H$140*100)</f>
        <v>0</v>
      </c>
      <c r="J142" s="50" t="n">
        <v>68</v>
      </c>
      <c r="K142" s="54" t="n">
        <f aca="false">IF(J$140=0,0,J142/J$140*100)</f>
        <v>0.253419297134126</v>
      </c>
      <c r="L142" s="50" t="n">
        <v>0</v>
      </c>
      <c r="M142" s="55" t="n">
        <f aca="false">IF(L$140=0,0,L142/L$140*100)</f>
        <v>0</v>
      </c>
      <c r="N142" s="19"/>
      <c r="O142" s="48"/>
      <c r="P142" s="48"/>
      <c r="R142" s="48"/>
    </row>
    <row r="143" customFormat="false" ht="12.95" hidden="false" customHeight="true" outlineLevel="0" collapsed="false">
      <c r="A143" s="53" t="s">
        <v>18</v>
      </c>
      <c r="B143" s="50" t="n">
        <v>4538</v>
      </c>
      <c r="C143" s="54" t="n">
        <f aca="false">IF(B$140=0,0,B143/B$140*100)</f>
        <v>2.99892281970117</v>
      </c>
      <c r="D143" s="50" t="n">
        <v>0</v>
      </c>
      <c r="E143" s="54" t="n">
        <f aca="false">IF(D$140=0,0,D143/D$140*100)</f>
        <v>0</v>
      </c>
      <c r="F143" s="50" t="n">
        <v>2903</v>
      </c>
      <c r="G143" s="54" t="n">
        <f aca="false">IF(F$140=0,0,F143/F$140*100)</f>
        <v>2.33195167405694</v>
      </c>
      <c r="H143" s="50" t="n">
        <v>0</v>
      </c>
      <c r="I143" s="54" t="n">
        <f aca="false">IF(H$140=0,0,H143/H$140*100)</f>
        <v>0</v>
      </c>
      <c r="J143" s="50" t="n">
        <v>1635</v>
      </c>
      <c r="K143" s="54" t="n">
        <f aca="false">IF(J$140=0,0,J143/J$140*100)</f>
        <v>6.09324339432788</v>
      </c>
      <c r="L143" s="50" t="n">
        <v>0</v>
      </c>
      <c r="M143" s="55" t="n">
        <f aca="false">IF(L$140=0,0,L143/L$140*100)</f>
        <v>0</v>
      </c>
      <c r="N143" s="19"/>
      <c r="O143" s="48"/>
      <c r="P143" s="48"/>
      <c r="R143" s="48"/>
    </row>
    <row r="144" customFormat="false" ht="12.95" hidden="false" customHeight="true" outlineLevel="0" collapsed="false">
      <c r="A144" s="53" t="s">
        <v>19</v>
      </c>
      <c r="B144" s="50" t="n">
        <v>2701</v>
      </c>
      <c r="C144" s="54" t="n">
        <f aca="false">IF(B$140=0,0,B144/B$140*100)</f>
        <v>1.78494723138229</v>
      </c>
      <c r="D144" s="50" t="n">
        <v>0</v>
      </c>
      <c r="E144" s="54" t="n">
        <f aca="false">IF(D$140=0,0,D144/D$140*100)</f>
        <v>0</v>
      </c>
      <c r="F144" s="50" t="n">
        <v>2448</v>
      </c>
      <c r="G144" s="54" t="n">
        <f aca="false">IF(F$140=0,0,F144/F$140*100)</f>
        <v>1.96645459803355</v>
      </c>
      <c r="H144" s="50" t="n">
        <v>0</v>
      </c>
      <c r="I144" s="54" t="n">
        <f aca="false">IF(H$140=0,0,H144/H$140*100)</f>
        <v>0</v>
      </c>
      <c r="J144" s="50" t="n">
        <v>253</v>
      </c>
      <c r="K144" s="54" t="n">
        <f aca="false">IF(J$140=0,0,J144/J$140*100)</f>
        <v>0.942868855513733</v>
      </c>
      <c r="L144" s="50" t="n">
        <v>0</v>
      </c>
      <c r="M144" s="55" t="n">
        <f aca="false">IF(L$140=0,0,L144/L$140*100)</f>
        <v>0</v>
      </c>
      <c r="N144" s="19"/>
      <c r="O144" s="48"/>
      <c r="P144" s="48"/>
    </row>
    <row r="145" customFormat="false" ht="12.95" hidden="false" customHeight="true" outlineLevel="0" collapsed="false">
      <c r="A145" s="56" t="s">
        <v>20</v>
      </c>
      <c r="B145" s="57" t="n">
        <v>3265</v>
      </c>
      <c r="C145" s="54" t="n">
        <f aca="false">IF(B$140=0,0,B145/B$140*100)</f>
        <v>2.15766483171536</v>
      </c>
      <c r="D145" s="57" t="n">
        <v>0</v>
      </c>
      <c r="E145" s="58" t="n">
        <f aca="false">IF(D$140=0,0,D145/D$140*100)</f>
        <v>0</v>
      </c>
      <c r="F145" s="57" t="n">
        <v>3147</v>
      </c>
      <c r="G145" s="54" t="n">
        <f aca="false">IF(F$140=0,0,F145/F$140*100)</f>
        <v>2.52795450163871</v>
      </c>
      <c r="H145" s="57" t="n">
        <v>0</v>
      </c>
      <c r="I145" s="58" t="n">
        <f aca="false">IF(H$140=0,0,H145/H$140*100)</f>
        <v>0</v>
      </c>
      <c r="J145" s="57" t="n">
        <v>118</v>
      </c>
      <c r="K145" s="54" t="n">
        <f aca="false">IF(J$140=0,0,J145/J$140*100)</f>
        <v>0.439757015615101</v>
      </c>
      <c r="L145" s="57" t="n">
        <v>0</v>
      </c>
      <c r="M145" s="59" t="n">
        <f aca="false">IF(L$140=0,0,L145/L$140*100)</f>
        <v>0</v>
      </c>
      <c r="N145" s="19"/>
      <c r="O145" s="48"/>
      <c r="P145" s="48"/>
      <c r="R145" s="48"/>
    </row>
    <row r="146" customFormat="false" ht="12.95" hidden="false" customHeight="true" outlineLevel="0" collapsed="false">
      <c r="A146" s="61" t="s">
        <v>21</v>
      </c>
      <c r="B146" s="50" t="n">
        <v>2666</v>
      </c>
      <c r="C146" s="51" t="n">
        <f aca="false">IF(B$140=0,0,B146/B$140*100)</f>
        <v>1.76181759306375</v>
      </c>
      <c r="D146" s="50" t="n">
        <v>0</v>
      </c>
      <c r="E146" s="54" t="n">
        <f aca="false">IF(D$140=0,0,D146/D$140*100)</f>
        <v>0</v>
      </c>
      <c r="F146" s="50" t="n">
        <v>2430</v>
      </c>
      <c r="G146" s="51" t="n">
        <f aca="false">IF(F$140=0,0,F146/F$140*100)</f>
        <v>1.951995373048</v>
      </c>
      <c r="H146" s="50" t="n">
        <v>0</v>
      </c>
      <c r="I146" s="54" t="n">
        <f aca="false">IF(H$140=0,0,H146/H$140*100)</f>
        <v>0</v>
      </c>
      <c r="J146" s="50" t="n">
        <v>236</v>
      </c>
      <c r="K146" s="51" t="n">
        <f aca="false">IF(J$140=0,0,J146/J$140*100)</f>
        <v>0.879514031230202</v>
      </c>
      <c r="L146" s="50" t="n">
        <v>0</v>
      </c>
      <c r="M146" s="55" t="n">
        <f aca="false">IF(L$140=0,0,L146/L$140*100)</f>
        <v>0</v>
      </c>
      <c r="N146" s="19"/>
      <c r="O146" s="48"/>
      <c r="P146" s="48"/>
      <c r="R146" s="48"/>
    </row>
    <row r="147" customFormat="false" ht="12.95" hidden="false" customHeight="true" outlineLevel="0" collapsed="false">
      <c r="A147" s="60" t="s">
        <v>22</v>
      </c>
      <c r="B147" s="50" t="n">
        <v>6147</v>
      </c>
      <c r="C147" s="54" t="n">
        <f aca="false">IF(B$140=0,0,B147/B$140*100)</f>
        <v>4.06222533554497</v>
      </c>
      <c r="D147" s="50" t="n">
        <v>0</v>
      </c>
      <c r="E147" s="54" t="n">
        <f aca="false">IF(D$140=0,0,D147/D$140*100)</f>
        <v>0</v>
      </c>
      <c r="F147" s="50" t="n">
        <v>4979</v>
      </c>
      <c r="G147" s="54" t="n">
        <f aca="false">IF(F$140=0,0,F147/F$140*100)</f>
        <v>3.99958228905597</v>
      </c>
      <c r="H147" s="50" t="n">
        <v>0</v>
      </c>
      <c r="I147" s="54" t="n">
        <f aca="false">IF(H$140=0,0,H147/H$140*100)</f>
        <v>0</v>
      </c>
      <c r="J147" s="50" t="n">
        <v>1168</v>
      </c>
      <c r="K147" s="54" t="n">
        <f aca="false">IF(J$140=0,0,J147/J$140*100)</f>
        <v>4.35284910371557</v>
      </c>
      <c r="L147" s="50" t="n">
        <v>0</v>
      </c>
      <c r="M147" s="55" t="n">
        <f aca="false">IF(L$140=0,0,L147/L$140*100)</f>
        <v>0</v>
      </c>
      <c r="N147" s="19"/>
      <c r="O147" s="48"/>
      <c r="P147" s="48"/>
      <c r="R147" s="48"/>
    </row>
    <row r="148" customFormat="false" ht="12.95" hidden="false" customHeight="true" outlineLevel="0" collapsed="false">
      <c r="A148" s="60" t="s">
        <v>23</v>
      </c>
      <c r="B148" s="50" t="n">
        <v>6856</v>
      </c>
      <c r="C148" s="54" t="n">
        <f aca="false">IF(B$140=0,0,B148/B$140*100)</f>
        <v>4.53076572319771</v>
      </c>
      <c r="D148" s="50" t="n">
        <v>0</v>
      </c>
      <c r="E148" s="54" t="n">
        <f aca="false">IF(D$140=0,0,D148/D$140*100)</f>
        <v>0</v>
      </c>
      <c r="F148" s="50" t="n">
        <v>4640</v>
      </c>
      <c r="G148" s="54" t="n">
        <f aca="false">IF(F$140=0,0,F148/F$140*100)</f>
        <v>3.72726688516162</v>
      </c>
      <c r="H148" s="50" t="n">
        <v>0</v>
      </c>
      <c r="I148" s="54" t="n">
        <f aca="false">IF(H$140=0,0,H148/H$140*100)</f>
        <v>0</v>
      </c>
      <c r="J148" s="50" t="n">
        <v>2216</v>
      </c>
      <c r="K148" s="54" t="n">
        <f aca="false">IF(J$140=0,0,J148/J$140*100)</f>
        <v>8.25848768307681</v>
      </c>
      <c r="L148" s="50" t="n">
        <v>0</v>
      </c>
      <c r="M148" s="55" t="n">
        <f aca="false">IF(L$140=0,0,L148/L$140*100)</f>
        <v>0</v>
      </c>
      <c r="N148" s="19"/>
      <c r="O148" s="48"/>
      <c r="P148" s="48"/>
    </row>
    <row r="149" customFormat="false" ht="12.95" hidden="false" customHeight="true" outlineLevel="0" collapsed="false">
      <c r="A149" s="60" t="s">
        <v>24</v>
      </c>
      <c r="B149" s="50" t="n">
        <v>4425</v>
      </c>
      <c r="C149" s="54" t="n">
        <f aca="false">IF(B$140=0,0,B149/B$140*100)</f>
        <v>2.92424713027273</v>
      </c>
      <c r="D149" s="50" t="n">
        <v>0</v>
      </c>
      <c r="E149" s="54" t="n">
        <f aca="false">IF(D$140=0,0,D149/D$140*100)</f>
        <v>0</v>
      </c>
      <c r="F149" s="50" t="n">
        <v>3233</v>
      </c>
      <c r="G149" s="54" t="n">
        <f aca="false">IF(F$140=0,0,F149/F$140*100)</f>
        <v>2.59703746545852</v>
      </c>
      <c r="H149" s="50" t="n">
        <v>0</v>
      </c>
      <c r="I149" s="54" t="n">
        <f aca="false">IF(H$140=0,0,H149/H$140*100)</f>
        <v>0</v>
      </c>
      <c r="J149" s="50" t="n">
        <v>1192</v>
      </c>
      <c r="K149" s="54" t="n">
        <f aca="false">IF(J$140=0,0,J149/J$140*100)</f>
        <v>4.44229120858644</v>
      </c>
      <c r="L149" s="50" t="n">
        <v>0</v>
      </c>
      <c r="M149" s="55" t="n">
        <f aca="false">IF(L$140=0,0,L149/L$140*100)</f>
        <v>0</v>
      </c>
      <c r="N149" s="19"/>
      <c r="O149" s="48"/>
      <c r="P149" s="48"/>
      <c r="R149" s="48"/>
    </row>
    <row r="150" customFormat="false" ht="12.95" hidden="false" customHeight="true" outlineLevel="0" collapsed="false">
      <c r="A150" s="76" t="s">
        <v>25</v>
      </c>
      <c r="B150" s="57" t="n">
        <v>5095</v>
      </c>
      <c r="C150" s="54" t="n">
        <f aca="false">IF(B$140=0,0,B150/B$140*100)</f>
        <v>3.36701449237052</v>
      </c>
      <c r="D150" s="57" t="n">
        <v>0</v>
      </c>
      <c r="E150" s="58" t="n">
        <f aca="false">IF(D$140=0,0,D150/D$140*100)</f>
        <v>0</v>
      </c>
      <c r="F150" s="57" t="n">
        <v>2811</v>
      </c>
      <c r="G150" s="54" t="n">
        <f aca="false">IF(F$140=0,0,F150/F$140*100)</f>
        <v>2.25804896857528</v>
      </c>
      <c r="H150" s="57" t="n">
        <v>0</v>
      </c>
      <c r="I150" s="58" t="n">
        <f aca="false">IF(H$140=0,0,H150/H$140*100)</f>
        <v>0</v>
      </c>
      <c r="J150" s="57" t="n">
        <v>2284</v>
      </c>
      <c r="K150" s="54" t="n">
        <f aca="false">IF(J$140=0,0,J150/J$140*100)</f>
        <v>8.51190698021093</v>
      </c>
      <c r="L150" s="57" t="n">
        <v>0</v>
      </c>
      <c r="M150" s="59" t="n">
        <f aca="false">IF(L$140=0,0,L150/L$140*100)</f>
        <v>0</v>
      </c>
      <c r="N150" s="19"/>
      <c r="O150" s="48"/>
      <c r="P150" s="48"/>
      <c r="R150" s="48"/>
    </row>
    <row r="151" customFormat="false" ht="12.95" hidden="false" customHeight="true" outlineLevel="0" collapsed="false">
      <c r="A151" s="61" t="s">
        <v>26</v>
      </c>
      <c r="B151" s="50" t="n">
        <v>3174</v>
      </c>
      <c r="C151" s="51" t="n">
        <f aca="false">IF(B$140=0,0,B151/B$140*100)</f>
        <v>2.09752777208715</v>
      </c>
      <c r="D151" s="50" t="n">
        <v>0</v>
      </c>
      <c r="E151" s="54" t="n">
        <f aca="false">IF(D$140=0,0,D151/D$140*100)</f>
        <v>0</v>
      </c>
      <c r="F151" s="50" t="n">
        <v>2848</v>
      </c>
      <c r="G151" s="51" t="n">
        <f aca="false">IF(F$140=0,0,F151/F$140*100)</f>
        <v>2.28777070882334</v>
      </c>
      <c r="H151" s="50" t="n">
        <v>0</v>
      </c>
      <c r="I151" s="54" t="n">
        <f aca="false">IF(H$140=0,0,H151/H$140*100)</f>
        <v>0</v>
      </c>
      <c r="J151" s="50" t="n">
        <v>326</v>
      </c>
      <c r="K151" s="51" t="n">
        <f aca="false">IF(J$140=0,0,J151/J$140*100)</f>
        <v>1.21492192449596</v>
      </c>
      <c r="L151" s="50" t="n">
        <v>0</v>
      </c>
      <c r="M151" s="55" t="n">
        <f aca="false">IF(L$140=0,0,L151/L$140*100)</f>
        <v>0</v>
      </c>
      <c r="N151" s="19"/>
      <c r="O151" s="48"/>
      <c r="P151" s="48"/>
      <c r="R151" s="48"/>
    </row>
    <row r="152" customFormat="false" ht="12.95" hidden="false" customHeight="true" outlineLevel="0" collapsed="false">
      <c r="A152" s="60" t="s">
        <v>27</v>
      </c>
      <c r="B152" s="50" t="n">
        <v>5604</v>
      </c>
      <c r="C152" s="54" t="n">
        <f aca="false">IF(B$140=0,0,B152/B$140*100)</f>
        <v>3.70338551820303</v>
      </c>
      <c r="D152" s="50" t="n">
        <v>0</v>
      </c>
      <c r="E152" s="54" t="n">
        <f aca="false">IF(D$140=0,0,D152/D$140*100)</f>
        <v>0</v>
      </c>
      <c r="F152" s="50" t="n">
        <v>4806</v>
      </c>
      <c r="G152" s="54" t="n">
        <f aca="false">IF(F$140=0,0,F152/F$140*100)</f>
        <v>3.86061307113939</v>
      </c>
      <c r="H152" s="50" t="n">
        <v>0</v>
      </c>
      <c r="I152" s="54" t="n">
        <f aca="false">IF(H$140=0,0,H152/H$140*100)</f>
        <v>0</v>
      </c>
      <c r="J152" s="50" t="n">
        <v>798</v>
      </c>
      <c r="K152" s="54" t="n">
        <f aca="false">IF(J$140=0,0,J152/J$140*100)</f>
        <v>2.97394998695636</v>
      </c>
      <c r="L152" s="50" t="n">
        <v>0</v>
      </c>
      <c r="M152" s="55" t="n">
        <f aca="false">IF(L$140=0,0,L152/L$140*100)</f>
        <v>0</v>
      </c>
      <c r="N152" s="19"/>
      <c r="O152" s="48"/>
      <c r="P152" s="48"/>
      <c r="R152" s="48"/>
    </row>
    <row r="153" customFormat="false" ht="12.95" hidden="false" customHeight="true" outlineLevel="0" collapsed="false">
      <c r="A153" s="60" t="s">
        <v>28</v>
      </c>
      <c r="B153" s="50" t="n">
        <v>447</v>
      </c>
      <c r="C153" s="54" t="n">
        <f aca="false">IF(B$140=0,0,B153/B$140*100)</f>
        <v>0.295398523668228</v>
      </c>
      <c r="D153" s="50" t="n">
        <v>0</v>
      </c>
      <c r="E153" s="54" t="n">
        <f aca="false">IF(D$140=0,0,D153/D$140*100)</f>
        <v>0</v>
      </c>
      <c r="F153" s="50" t="n">
        <v>418</v>
      </c>
      <c r="G153" s="54" t="n">
        <f aca="false">IF(F$140=0,0,F153/F$140*100)</f>
        <v>0.335775335775336</v>
      </c>
      <c r="H153" s="50" t="n">
        <v>0</v>
      </c>
      <c r="I153" s="54" t="n">
        <f aca="false">IF(H$140=0,0,H153/H$140*100)</f>
        <v>0</v>
      </c>
      <c r="J153" s="50" t="n">
        <v>29</v>
      </c>
      <c r="K153" s="54" t="n">
        <f aca="false">IF(J$140=0,0,J153/J$140*100)</f>
        <v>0.108075876718965</v>
      </c>
      <c r="L153" s="50" t="n">
        <v>0</v>
      </c>
      <c r="M153" s="55" t="n">
        <f aca="false">IF(L$140=0,0,L153/L$140*100)</f>
        <v>0</v>
      </c>
      <c r="N153" s="19"/>
      <c r="O153" s="48"/>
      <c r="P153" s="48"/>
      <c r="R153" s="48"/>
    </row>
    <row r="154" customFormat="false" ht="12.95" hidden="false" customHeight="true" outlineLevel="0" collapsed="false">
      <c r="A154" s="60" t="s">
        <v>29</v>
      </c>
      <c r="B154" s="50" t="n">
        <v>2433</v>
      </c>
      <c r="C154" s="54" t="n">
        <f aca="false">IF(B$140=0,0,B154/B$140*100)</f>
        <v>1.60784028654318</v>
      </c>
      <c r="D154" s="50" t="n">
        <v>0</v>
      </c>
      <c r="E154" s="54" t="n">
        <f aca="false">IF(D$140=0,0,D154/D$140*100)</f>
        <v>0</v>
      </c>
      <c r="F154" s="50" t="n">
        <v>2076</v>
      </c>
      <c r="G154" s="54" t="n">
        <f aca="false">IF(F$140=0,0,F154/F$140*100)</f>
        <v>1.66763061499904</v>
      </c>
      <c r="H154" s="50" t="n">
        <v>0</v>
      </c>
      <c r="I154" s="54" t="n">
        <f aca="false">IF(H$140=0,0,H154/H$140*100)</f>
        <v>0</v>
      </c>
      <c r="J154" s="50" t="n">
        <v>357</v>
      </c>
      <c r="K154" s="54" t="n">
        <f aca="false">IF(J$140=0,0,J154/J$140*100)</f>
        <v>1.33045130995416</v>
      </c>
      <c r="L154" s="50" t="n">
        <v>0</v>
      </c>
      <c r="M154" s="55" t="n">
        <f aca="false">IF(L$140=0,0,L154/L$140*100)</f>
        <v>0</v>
      </c>
      <c r="N154" s="19"/>
      <c r="O154" s="48"/>
      <c r="P154" s="48"/>
      <c r="R154" s="48"/>
    </row>
    <row r="155" customFormat="false" ht="12.95" hidden="false" customHeight="true" outlineLevel="0" collapsed="false">
      <c r="A155" s="76" t="s">
        <v>30</v>
      </c>
      <c r="B155" s="57" t="n">
        <v>3577</v>
      </c>
      <c r="C155" s="54" t="n">
        <f aca="false">IF(B$140=0,0,B155/B$140*100)</f>
        <v>2.36384903615493</v>
      </c>
      <c r="D155" s="57" t="n">
        <v>0</v>
      </c>
      <c r="E155" s="58" t="n">
        <f aca="false">IF(D$140=0,0,D155/D$140*100)</f>
        <v>0</v>
      </c>
      <c r="F155" s="57" t="n">
        <v>3279</v>
      </c>
      <c r="G155" s="54" t="n">
        <f aca="false">IF(F$140=0,0,F155/F$140*100)</f>
        <v>2.63398881819934</v>
      </c>
      <c r="H155" s="57" t="n">
        <v>0</v>
      </c>
      <c r="I155" s="58" t="n">
        <f aca="false">IF(H$140=0,0,H155/H$140*100)</f>
        <v>0</v>
      </c>
      <c r="J155" s="57" t="n">
        <v>298</v>
      </c>
      <c r="K155" s="54" t="n">
        <f aca="false">IF(J$140=0,0,J155/J$140*100)</f>
        <v>1.11057280214661</v>
      </c>
      <c r="L155" s="57" t="n">
        <v>0</v>
      </c>
      <c r="M155" s="59" t="n">
        <f aca="false">IF(L$140=0,0,L155/L$140*100)</f>
        <v>0</v>
      </c>
      <c r="N155" s="19"/>
      <c r="O155" s="48"/>
      <c r="P155" s="48"/>
    </row>
    <row r="156" customFormat="false" ht="12.95" hidden="false" customHeight="true" outlineLevel="0" collapsed="false">
      <c r="A156" s="61" t="s">
        <v>31</v>
      </c>
      <c r="B156" s="50" t="n">
        <v>1017</v>
      </c>
      <c r="C156" s="51" t="n">
        <f aca="false">IF(B$140=0,0,B156/B$140*100)</f>
        <v>0.672081204855902</v>
      </c>
      <c r="D156" s="50" t="n">
        <v>0</v>
      </c>
      <c r="E156" s="54" t="n">
        <f aca="false">IF(D$140=0,0,D156/D$140*100)</f>
        <v>0</v>
      </c>
      <c r="F156" s="50" t="n">
        <v>785</v>
      </c>
      <c r="G156" s="51" t="n">
        <f aca="false">IF(F$140=0,0,F156/F$140*100)</f>
        <v>0.630582867424973</v>
      </c>
      <c r="H156" s="50" t="n">
        <v>0</v>
      </c>
      <c r="I156" s="54" t="n">
        <f aca="false">IF(H$140=0,0,H156/H$140*100)</f>
        <v>0</v>
      </c>
      <c r="J156" s="50" t="n">
        <v>232</v>
      </c>
      <c r="K156" s="51" t="n">
        <f aca="false">IF(J$140=0,0,J156/J$140*100)</f>
        <v>0.864607013751724</v>
      </c>
      <c r="L156" s="50" t="n">
        <v>0</v>
      </c>
      <c r="M156" s="55" t="n">
        <f aca="false">IF(L$140=0,0,L156/L$140*100)</f>
        <v>0</v>
      </c>
      <c r="N156" s="19"/>
      <c r="O156" s="48"/>
      <c r="P156" s="48"/>
      <c r="R156" s="48"/>
    </row>
    <row r="157" customFormat="false" ht="12.95" hidden="false" customHeight="true" outlineLevel="0" collapsed="false">
      <c r="A157" s="60" t="s">
        <v>32</v>
      </c>
      <c r="B157" s="50" t="n">
        <v>823</v>
      </c>
      <c r="C157" s="54" t="n">
        <f aca="false">IF(B$140=0,0,B157/B$140*100)</f>
        <v>0.543876923890273</v>
      </c>
      <c r="D157" s="50" t="n">
        <v>0</v>
      </c>
      <c r="E157" s="54" t="n">
        <f aca="false">IF(D$140=0,0,D157/D$140*100)</f>
        <v>0</v>
      </c>
      <c r="F157" s="50" t="n">
        <v>684</v>
      </c>
      <c r="G157" s="54" t="n">
        <f aca="false">IF(F$140=0,0,F157/F$140*100)</f>
        <v>0.54945054945055</v>
      </c>
      <c r="H157" s="50" t="n">
        <v>0</v>
      </c>
      <c r="I157" s="54" t="n">
        <f aca="false">IF(H$140=0,0,H157/H$140*100)</f>
        <v>0</v>
      </c>
      <c r="J157" s="50" t="n">
        <v>139</v>
      </c>
      <c r="K157" s="54" t="n">
        <f aca="false">IF(J$140=0,0,J157/J$140*100)</f>
        <v>0.51801885737711</v>
      </c>
      <c r="L157" s="50" t="n">
        <v>0</v>
      </c>
      <c r="M157" s="55" t="n">
        <f aca="false">IF(L$140=0,0,L157/L$140*100)</f>
        <v>0</v>
      </c>
      <c r="N157" s="19"/>
      <c r="O157" s="48"/>
      <c r="P157" s="48"/>
      <c r="R157" s="48"/>
    </row>
    <row r="158" customFormat="false" ht="12.95" hidden="false" customHeight="true" outlineLevel="0" collapsed="false">
      <c r="A158" s="60" t="s">
        <v>33</v>
      </c>
      <c r="B158" s="50" t="n">
        <v>1377</v>
      </c>
      <c r="C158" s="54" t="n">
        <f aca="false">IF(B$140=0,0,B158/B$140*100)</f>
        <v>0.909986056132328</v>
      </c>
      <c r="D158" s="50" t="n">
        <v>0</v>
      </c>
      <c r="E158" s="54" t="n">
        <f aca="false">IF(D$140=0,0,D158/D$140*100)</f>
        <v>0</v>
      </c>
      <c r="F158" s="50" t="n">
        <v>681</v>
      </c>
      <c r="G158" s="54" t="n">
        <f aca="false">IF(F$140=0,0,F158/F$140*100)</f>
        <v>0.547040678619626</v>
      </c>
      <c r="H158" s="50" t="n">
        <v>0</v>
      </c>
      <c r="I158" s="54" t="n">
        <f aca="false">IF(H$140=0,0,H158/H$140*100)</f>
        <v>0</v>
      </c>
      <c r="J158" s="50" t="n">
        <v>696</v>
      </c>
      <c r="K158" s="54" t="n">
        <f aca="false">IF(J$140=0,0,J158/J$140*100)</f>
        <v>2.59382104125517</v>
      </c>
      <c r="L158" s="50" t="n">
        <v>0</v>
      </c>
      <c r="M158" s="55" t="n">
        <f aca="false">IF(L$140=0,0,L158/L$140*100)</f>
        <v>0</v>
      </c>
      <c r="N158" s="19"/>
      <c r="O158" s="48"/>
      <c r="P158" s="48"/>
      <c r="R158" s="48"/>
    </row>
    <row r="159" customFormat="false" ht="12.95" hidden="false" customHeight="true" outlineLevel="0" collapsed="false">
      <c r="A159" s="60" t="s">
        <v>34</v>
      </c>
      <c r="B159" s="50" t="n">
        <v>4164</v>
      </c>
      <c r="C159" s="54" t="n">
        <f aca="false">IF(B$140=0,0,B159/B$140*100)</f>
        <v>2.75176611309732</v>
      </c>
      <c r="D159" s="50" t="n">
        <v>52</v>
      </c>
      <c r="E159" s="54" t="n">
        <f aca="false">IF(D$140=0,0,D159/D$140*100)</f>
        <v>92.8571428571429</v>
      </c>
      <c r="F159" s="50" t="n">
        <v>2784</v>
      </c>
      <c r="G159" s="54" t="n">
        <f aca="false">IF(F$140=0,0,F159/F$140*100)</f>
        <v>2.23636013109697</v>
      </c>
      <c r="H159" s="50" t="n">
        <v>0</v>
      </c>
      <c r="I159" s="54" t="n">
        <f aca="false">IF(H$140=0,0,H159/H$140*100)</f>
        <v>0</v>
      </c>
      <c r="J159" s="50" t="n">
        <v>1380</v>
      </c>
      <c r="K159" s="54" t="n">
        <f aca="false">IF(J$140=0,0,J159/J$140*100)</f>
        <v>5.14292103007491</v>
      </c>
      <c r="L159" s="50" t="n">
        <v>52</v>
      </c>
      <c r="M159" s="55" t="n">
        <f aca="false">IF(L$140=0,0,L159/L$140*100)</f>
        <v>92.8571428571429</v>
      </c>
      <c r="N159" s="19"/>
      <c r="O159" s="48"/>
      <c r="P159" s="48"/>
    </row>
    <row r="160" customFormat="false" ht="12.95" hidden="false" customHeight="true" outlineLevel="0" collapsed="false">
      <c r="A160" s="76" t="s">
        <v>35</v>
      </c>
      <c r="B160" s="57" t="n">
        <v>5953</v>
      </c>
      <c r="C160" s="54" t="n">
        <f aca="false">IF(B$140=0,0,B160/B$140*100)</f>
        <v>3.93402105457934</v>
      </c>
      <c r="D160" s="57" t="n">
        <v>0</v>
      </c>
      <c r="E160" s="58" t="n">
        <f aca="false">IF(D$140=0,0,D160/D$140*100)</f>
        <v>0</v>
      </c>
      <c r="F160" s="57" t="n">
        <v>4808</v>
      </c>
      <c r="G160" s="54" t="n">
        <f aca="false">IF(F$140=0,0,F160/F$140*100)</f>
        <v>3.86221965169334</v>
      </c>
      <c r="H160" s="57" t="n">
        <v>0</v>
      </c>
      <c r="I160" s="58" t="n">
        <f aca="false">IF(H$140=0,0,H160/H$140*100)</f>
        <v>0</v>
      </c>
      <c r="J160" s="57" t="n">
        <v>1145</v>
      </c>
      <c r="K160" s="54" t="n">
        <f aca="false">IF(J$140=0,0,J160/J$140*100)</f>
        <v>4.26713375321433</v>
      </c>
      <c r="L160" s="57" t="n">
        <v>0</v>
      </c>
      <c r="M160" s="59" t="n">
        <f aca="false">IF(L$140=0,0,L160/L$140*100)</f>
        <v>0</v>
      </c>
      <c r="N160" s="19"/>
      <c r="O160" s="48"/>
      <c r="P160" s="48"/>
      <c r="R160" s="48"/>
    </row>
    <row r="161" customFormat="false" ht="12.95" hidden="false" customHeight="true" outlineLevel="0" collapsed="false">
      <c r="A161" s="61" t="s">
        <v>36</v>
      </c>
      <c r="B161" s="50" t="n">
        <v>3312</v>
      </c>
      <c r="C161" s="51" t="n">
        <f aca="false">IF(B$140=0,0,B161/B$140*100)</f>
        <v>2.18872463174312</v>
      </c>
      <c r="D161" s="50" t="n">
        <v>0</v>
      </c>
      <c r="E161" s="54" t="n">
        <f aca="false">IF(D$140=0,0,D161/D$140*100)</f>
        <v>0</v>
      </c>
      <c r="F161" s="50" t="n">
        <v>2366</v>
      </c>
      <c r="G161" s="51" t="n">
        <f aca="false">IF(F$140=0,0,F161/F$140*100)</f>
        <v>1.90058479532164</v>
      </c>
      <c r="H161" s="50" t="n">
        <v>0</v>
      </c>
      <c r="I161" s="54" t="n">
        <f aca="false">IF(H$140=0,0,H161/H$140*100)</f>
        <v>0</v>
      </c>
      <c r="J161" s="50" t="n">
        <v>946</v>
      </c>
      <c r="K161" s="51" t="n">
        <f aca="false">IF(J$140=0,0,J161/J$140*100)</f>
        <v>3.52550963366005</v>
      </c>
      <c r="L161" s="50" t="n">
        <v>0</v>
      </c>
      <c r="M161" s="55" t="n">
        <f aca="false">IF(L$140=0,0,L161/L$140*100)</f>
        <v>0</v>
      </c>
      <c r="N161" s="19"/>
      <c r="O161" s="48"/>
      <c r="P161" s="48"/>
      <c r="R161" s="48"/>
    </row>
    <row r="162" customFormat="false" ht="12.95" hidden="false" customHeight="true" outlineLevel="0" collapsed="false">
      <c r="A162" s="60" t="s">
        <v>37</v>
      </c>
      <c r="B162" s="50" t="n">
        <v>5556</v>
      </c>
      <c r="C162" s="54" t="n">
        <f aca="false">IF(B$140=0,0,B162/B$140*100)</f>
        <v>3.67166487136617</v>
      </c>
      <c r="D162" s="50" t="n">
        <v>0</v>
      </c>
      <c r="E162" s="54" t="n">
        <f aca="false">IF(D$140=0,0,D162/D$140*100)</f>
        <v>0</v>
      </c>
      <c r="F162" s="50" t="n">
        <v>4486</v>
      </c>
      <c r="G162" s="54" t="n">
        <f aca="false">IF(F$140=0,0,F162/F$140*100)</f>
        <v>3.60356018250755</v>
      </c>
      <c r="H162" s="50" t="n">
        <v>0</v>
      </c>
      <c r="I162" s="54" t="n">
        <f aca="false">IF(H$140=0,0,H162/H$140*100)</f>
        <v>0</v>
      </c>
      <c r="J162" s="50" t="n">
        <v>1070</v>
      </c>
      <c r="K162" s="54" t="n">
        <f aca="false">IF(J$140=0,0,J162/J$140*100)</f>
        <v>3.98762717549286</v>
      </c>
      <c r="L162" s="50" t="n">
        <v>0</v>
      </c>
      <c r="M162" s="55" t="n">
        <f aca="false">IF(L$140=0,0,L162/L$140*100)</f>
        <v>0</v>
      </c>
      <c r="N162" s="19"/>
      <c r="O162" s="48"/>
      <c r="P162" s="48"/>
      <c r="R162" s="48"/>
    </row>
    <row r="163" customFormat="false" ht="12.95" hidden="false" customHeight="true" outlineLevel="0" collapsed="false">
      <c r="A163" s="60" t="s">
        <v>38</v>
      </c>
      <c r="B163" s="50" t="n">
        <v>2524</v>
      </c>
      <c r="C163" s="54" t="n">
        <f aca="false">IF(B$140=0,0,B163/B$140*100)</f>
        <v>1.66797734617138</v>
      </c>
      <c r="D163" s="50" t="n">
        <v>0</v>
      </c>
      <c r="E163" s="54" t="n">
        <f aca="false">IF(D$140=0,0,D163/D$140*100)</f>
        <v>0</v>
      </c>
      <c r="F163" s="50" t="n">
        <v>2302</v>
      </c>
      <c r="G163" s="54" t="n">
        <f aca="false">IF(F$140=0,0,F163/F$140*100)</f>
        <v>1.84917421759527</v>
      </c>
      <c r="H163" s="50" t="n">
        <v>0</v>
      </c>
      <c r="I163" s="54" t="n">
        <f aca="false">IF(H$140=0,0,H163/H$140*100)</f>
        <v>0</v>
      </c>
      <c r="J163" s="50" t="n">
        <v>222</v>
      </c>
      <c r="K163" s="54" t="n">
        <f aca="false">IF(J$140=0,0,J163/J$140*100)</f>
        <v>0.827339470055529</v>
      </c>
      <c r="L163" s="50" t="n">
        <v>0</v>
      </c>
      <c r="M163" s="55" t="n">
        <f aca="false">IF(L$140=0,0,L163/L$140*100)</f>
        <v>0</v>
      </c>
      <c r="N163" s="19"/>
      <c r="O163" s="48"/>
      <c r="P163" s="48"/>
      <c r="R163" s="48"/>
    </row>
    <row r="164" customFormat="false" ht="12.95" hidden="false" customHeight="true" outlineLevel="0" collapsed="false">
      <c r="A164" s="60" t="s">
        <v>39</v>
      </c>
      <c r="B164" s="50" t="n">
        <v>3307</v>
      </c>
      <c r="C164" s="54" t="n">
        <f aca="false">IF(B$140=0,0,B164/B$140*100)</f>
        <v>2.18542039769761</v>
      </c>
      <c r="D164" s="50" t="n">
        <v>0</v>
      </c>
      <c r="E164" s="54" t="n">
        <f aca="false">IF(D$140=0,0,D164/D$140*100)</f>
        <v>0</v>
      </c>
      <c r="F164" s="50" t="n">
        <v>2430</v>
      </c>
      <c r="G164" s="54" t="n">
        <f aca="false">IF(F$140=0,0,F164/F$140*100)</f>
        <v>1.951995373048</v>
      </c>
      <c r="H164" s="50" t="n">
        <v>0</v>
      </c>
      <c r="I164" s="54" t="n">
        <f aca="false">IF(H$140=0,0,H164/H$140*100)</f>
        <v>0</v>
      </c>
      <c r="J164" s="50" t="n">
        <v>877</v>
      </c>
      <c r="K164" s="54" t="n">
        <f aca="false">IF(J$140=0,0,J164/J$140*100)</f>
        <v>3.2683635821563</v>
      </c>
      <c r="L164" s="50" t="n">
        <v>0</v>
      </c>
      <c r="M164" s="55" t="n">
        <f aca="false">IF(L$140=0,0,L164/L$140*100)</f>
        <v>0</v>
      </c>
      <c r="N164" s="19"/>
      <c r="O164" s="48"/>
      <c r="P164" s="48"/>
      <c r="R164" s="48"/>
    </row>
    <row r="165" customFormat="false" ht="12.95" hidden="false" customHeight="true" outlineLevel="0" collapsed="false">
      <c r="A165" s="76" t="s">
        <v>40</v>
      </c>
      <c r="B165" s="57" t="n">
        <v>1622</v>
      </c>
      <c r="C165" s="54" t="n">
        <f aca="false">IF(B$140=0,0,B165/B$140*100)</f>
        <v>1.07189352436212</v>
      </c>
      <c r="D165" s="57" t="n">
        <v>0</v>
      </c>
      <c r="E165" s="58" t="n">
        <f aca="false">IF(D$140=0,0,D165/D$140*100)</f>
        <v>0</v>
      </c>
      <c r="F165" s="57" t="n">
        <v>1140</v>
      </c>
      <c r="G165" s="54" t="n">
        <f aca="false">IF(F$140=0,0,F165/F$140*100)</f>
        <v>0.915750915750916</v>
      </c>
      <c r="H165" s="57" t="n">
        <v>0</v>
      </c>
      <c r="I165" s="58" t="n">
        <f aca="false">IF(H$140=0,0,H165/H$140*100)</f>
        <v>0</v>
      </c>
      <c r="J165" s="57" t="n">
        <v>482</v>
      </c>
      <c r="K165" s="54" t="n">
        <f aca="false">IF(J$140=0,0,J165/J$140*100)</f>
        <v>1.7962956061566</v>
      </c>
      <c r="L165" s="57" t="n">
        <v>0</v>
      </c>
      <c r="M165" s="59" t="n">
        <f aca="false">IF(L$140=0,0,L165/L$140*100)</f>
        <v>0</v>
      </c>
      <c r="N165" s="19"/>
      <c r="O165" s="48"/>
      <c r="P165" s="48"/>
      <c r="R165" s="48"/>
    </row>
    <row r="166" customFormat="false" ht="12.95" hidden="false" customHeight="true" outlineLevel="0" collapsed="false">
      <c r="A166" s="61" t="s">
        <v>41</v>
      </c>
      <c r="B166" s="50" t="n">
        <v>2416</v>
      </c>
      <c r="C166" s="51" t="n">
        <f aca="false">IF(B$140=0,0,B166/B$140*100)</f>
        <v>1.59660589078846</v>
      </c>
      <c r="D166" s="50" t="n">
        <v>0</v>
      </c>
      <c r="E166" s="54" t="n">
        <f aca="false">IF(D$140=0,0,D166/D$140*100)</f>
        <v>0</v>
      </c>
      <c r="F166" s="50" t="n">
        <v>1738</v>
      </c>
      <c r="G166" s="51" t="n">
        <f aca="false">IF(F$140=0,0,F166/F$140*100)</f>
        <v>1.39611850138166</v>
      </c>
      <c r="H166" s="50" t="n">
        <v>0</v>
      </c>
      <c r="I166" s="54" t="n">
        <f aca="false">IF(H$140=0,0,H166/H$140*100)</f>
        <v>0</v>
      </c>
      <c r="J166" s="50" t="n">
        <v>678</v>
      </c>
      <c r="K166" s="51" t="n">
        <f aca="false">IF(J$140=0,0,J166/J$140*100)</f>
        <v>2.52673946260202</v>
      </c>
      <c r="L166" s="50" t="n">
        <v>0</v>
      </c>
      <c r="M166" s="55" t="n">
        <f aca="false">IF(L$140=0,0,L166/L$140*100)</f>
        <v>0</v>
      </c>
      <c r="N166" s="19"/>
      <c r="O166" s="48"/>
      <c r="P166" s="48"/>
      <c r="R166" s="48"/>
    </row>
    <row r="167" customFormat="false" ht="12.95" hidden="false" customHeight="true" outlineLevel="0" collapsed="false">
      <c r="A167" s="60" t="s">
        <v>42</v>
      </c>
      <c r="B167" s="50" t="n">
        <v>648</v>
      </c>
      <c r="C167" s="54" t="n">
        <f aca="false">IF(B$140=0,0,B167/B$140*100)</f>
        <v>0.428228732297566</v>
      </c>
      <c r="D167" s="50" t="n">
        <v>0</v>
      </c>
      <c r="E167" s="54" t="n">
        <f aca="false">IF(D$140=0,0,D167/D$140*100)</f>
        <v>0</v>
      </c>
      <c r="F167" s="50" t="n">
        <v>576</v>
      </c>
      <c r="G167" s="54" t="n">
        <f aca="false">IF(F$140=0,0,F167/F$140*100)</f>
        <v>0.462695199537305</v>
      </c>
      <c r="H167" s="50" t="n">
        <v>0</v>
      </c>
      <c r="I167" s="54" t="n">
        <f aca="false">IF(H$140=0,0,H167/H$140*100)</f>
        <v>0</v>
      </c>
      <c r="J167" s="50" t="n">
        <v>72</v>
      </c>
      <c r="K167" s="54" t="n">
        <f aca="false">IF(J$140=0,0,J167/J$140*100)</f>
        <v>0.268326314612604</v>
      </c>
      <c r="L167" s="50" t="n">
        <v>0</v>
      </c>
      <c r="M167" s="55" t="n">
        <f aca="false">IF(L$140=0,0,L167/L$140*100)</f>
        <v>0</v>
      </c>
      <c r="N167" s="19"/>
      <c r="O167" s="48"/>
      <c r="P167" s="48"/>
      <c r="R167" s="48"/>
    </row>
    <row r="168" customFormat="false" ht="12.95" hidden="false" customHeight="true" outlineLevel="0" collapsed="false">
      <c r="A168" s="60" t="s">
        <v>43</v>
      </c>
      <c r="B168" s="50" t="n">
        <v>4602</v>
      </c>
      <c r="C168" s="54" t="n">
        <f aca="false">IF(B$140=0,0,B168/B$140*100)</f>
        <v>3.04121701548364</v>
      </c>
      <c r="D168" s="50" t="n">
        <v>0</v>
      </c>
      <c r="E168" s="54" t="n">
        <f aca="false">IF(D$140=0,0,D168/D$140*100)</f>
        <v>0</v>
      </c>
      <c r="F168" s="50" t="n">
        <v>3804</v>
      </c>
      <c r="G168" s="54" t="n">
        <f aca="false">IF(F$140=0,0,F168/F$140*100)</f>
        <v>3.05571621361095</v>
      </c>
      <c r="H168" s="50" t="n">
        <v>0</v>
      </c>
      <c r="I168" s="54" t="n">
        <f aca="false">IF(H$140=0,0,H168/H$140*100)</f>
        <v>0</v>
      </c>
      <c r="J168" s="50" t="n">
        <v>798</v>
      </c>
      <c r="K168" s="54" t="n">
        <f aca="false">IF(J$140=0,0,J168/J$140*100)</f>
        <v>2.97394998695636</v>
      </c>
      <c r="L168" s="50" t="n">
        <v>0</v>
      </c>
      <c r="M168" s="55" t="n">
        <f aca="false">IF(L$140=0,0,L168/L$140*100)</f>
        <v>0</v>
      </c>
      <c r="N168" s="19"/>
      <c r="O168" s="48"/>
      <c r="P168" s="48"/>
      <c r="R168" s="48"/>
    </row>
    <row r="169" customFormat="false" ht="12.95" hidden="false" customHeight="true" outlineLevel="0" collapsed="false">
      <c r="A169" s="60" t="s">
        <v>44</v>
      </c>
      <c r="B169" s="50" t="n">
        <v>1567</v>
      </c>
      <c r="C169" s="54" t="n">
        <f aca="false">IF(B$140=0,0,B169/B$140*100)</f>
        <v>1.03554694986155</v>
      </c>
      <c r="D169" s="50" t="n">
        <v>0</v>
      </c>
      <c r="E169" s="54" t="n">
        <f aca="false">IF(D$140=0,0,D169/D$140*100)</f>
        <v>0</v>
      </c>
      <c r="F169" s="50" t="n">
        <v>1010</v>
      </c>
      <c r="G169" s="54" t="n">
        <f aca="false">IF(F$140=0,0,F169/F$140*100)</f>
        <v>0.811323179744232</v>
      </c>
      <c r="H169" s="50" t="n">
        <v>0</v>
      </c>
      <c r="I169" s="54" t="n">
        <f aca="false">IF(H$140=0,0,H169/H$140*100)</f>
        <v>0</v>
      </c>
      <c r="J169" s="50" t="n">
        <v>557</v>
      </c>
      <c r="K169" s="54" t="n">
        <f aca="false">IF(J$140=0,0,J169/J$140*100)</f>
        <v>2.07580218387806</v>
      </c>
      <c r="L169" s="50" t="n">
        <v>0</v>
      </c>
      <c r="M169" s="55" t="n">
        <f aca="false">IF(L$140=0,0,L169/L$140*100)</f>
        <v>0</v>
      </c>
      <c r="N169" s="19"/>
      <c r="O169" s="48"/>
      <c r="P169" s="48"/>
      <c r="R169" s="48"/>
    </row>
    <row r="170" customFormat="false" ht="12.95" hidden="false" customHeight="true" outlineLevel="0" collapsed="false">
      <c r="A170" s="76" t="s">
        <v>45</v>
      </c>
      <c r="B170" s="57" t="n">
        <v>2984</v>
      </c>
      <c r="C170" s="54" t="n">
        <f aca="false">IF(B$140=0,0,B170/B$140*100)</f>
        <v>1.97196687835793</v>
      </c>
      <c r="D170" s="57" t="n">
        <v>0</v>
      </c>
      <c r="E170" s="58" t="n">
        <f aca="false">IF(D$140=0,0,D170/D$140*100)</f>
        <v>0</v>
      </c>
      <c r="F170" s="57" t="n">
        <v>2696</v>
      </c>
      <c r="G170" s="54" t="n">
        <f aca="false">IF(F$140=0,0,F170/F$140*100)</f>
        <v>2.16567058672322</v>
      </c>
      <c r="H170" s="57" t="n">
        <v>0</v>
      </c>
      <c r="I170" s="58" t="n">
        <f aca="false">IF(H$140=0,0,H170/H$140*100)</f>
        <v>0</v>
      </c>
      <c r="J170" s="57" t="n">
        <v>288</v>
      </c>
      <c r="K170" s="54" t="n">
        <f aca="false">IF(J$140=0,0,J170/J$140*100)</f>
        <v>1.07330525845042</v>
      </c>
      <c r="L170" s="57" t="n">
        <v>0</v>
      </c>
      <c r="M170" s="59" t="n">
        <f aca="false">IF(L$140=0,0,L170/L$140*100)</f>
        <v>0</v>
      </c>
      <c r="N170" s="19"/>
      <c r="O170" s="48"/>
      <c r="P170" s="48"/>
      <c r="R170" s="48"/>
    </row>
    <row r="171" customFormat="false" ht="12.95" hidden="false" customHeight="true" outlineLevel="0" collapsed="false">
      <c r="A171" s="61" t="s">
        <v>46</v>
      </c>
      <c r="B171" s="50" t="n">
        <v>1074</v>
      </c>
      <c r="C171" s="51" t="n">
        <f aca="false">IF(B$140=0,0,B171/B$140*100)</f>
        <v>0.70974947297467</v>
      </c>
      <c r="D171" s="50" t="n">
        <v>0</v>
      </c>
      <c r="E171" s="54" t="n">
        <f aca="false">IF(D$140=0,0,D171/D$140*100)</f>
        <v>0</v>
      </c>
      <c r="F171" s="50" t="n">
        <v>981</v>
      </c>
      <c r="G171" s="51" t="n">
        <f aca="false">IF(F$140=0,0,F171/F$140*100)</f>
        <v>0.788027761711972</v>
      </c>
      <c r="H171" s="50" t="n">
        <v>0</v>
      </c>
      <c r="I171" s="54" t="n">
        <f aca="false">IF(H$140=0,0,H171/H$140*100)</f>
        <v>0</v>
      </c>
      <c r="J171" s="50" t="n">
        <v>93</v>
      </c>
      <c r="K171" s="51" t="n">
        <f aca="false">IF(J$140=0,0,J171/J$140*100)</f>
        <v>0.346588156374613</v>
      </c>
      <c r="L171" s="50" t="n">
        <v>0</v>
      </c>
      <c r="M171" s="55" t="n">
        <f aca="false">IF(L$140=0,0,L171/L$140*100)</f>
        <v>0</v>
      </c>
      <c r="N171" s="19"/>
      <c r="O171" s="48"/>
      <c r="P171" s="48"/>
      <c r="R171" s="48"/>
    </row>
    <row r="172" customFormat="false" ht="12.95" hidden="false" customHeight="true" outlineLevel="0" collapsed="false">
      <c r="A172" s="60" t="s">
        <v>47</v>
      </c>
      <c r="B172" s="50" t="n">
        <v>1826</v>
      </c>
      <c r="C172" s="54" t="n">
        <f aca="false">IF(B$140=0,0,B172/B$140*100)</f>
        <v>1.20670627341876</v>
      </c>
      <c r="D172" s="50" t="n">
        <v>0</v>
      </c>
      <c r="E172" s="54" t="n">
        <f aca="false">IF(D$140=0,0,D172/D$140*100)</f>
        <v>0</v>
      </c>
      <c r="F172" s="50" t="n">
        <v>1574</v>
      </c>
      <c r="G172" s="54" t="n">
        <f aca="false">IF(F$140=0,0,F172/F$140*100)</f>
        <v>1.26437889595784</v>
      </c>
      <c r="H172" s="50" t="n">
        <v>0</v>
      </c>
      <c r="I172" s="54" t="n">
        <f aca="false">IF(H$140=0,0,H172/H$140*100)</f>
        <v>0</v>
      </c>
      <c r="J172" s="50" t="n">
        <v>252</v>
      </c>
      <c r="K172" s="54" t="n">
        <f aca="false">IF(J$140=0,0,J172/J$140*100)</f>
        <v>0.939142101144114</v>
      </c>
      <c r="L172" s="50" t="n">
        <v>0</v>
      </c>
      <c r="M172" s="55" t="n">
        <f aca="false">IF(L$140=0,0,L172/L$140*100)</f>
        <v>0</v>
      </c>
      <c r="N172" s="19"/>
      <c r="O172" s="48"/>
      <c r="P172" s="48"/>
      <c r="R172" s="48"/>
    </row>
    <row r="173" customFormat="false" ht="12.95" hidden="false" customHeight="true" outlineLevel="0" collapsed="false">
      <c r="A173" s="60" t="s">
        <v>48</v>
      </c>
      <c r="B173" s="50" t="n">
        <v>3537</v>
      </c>
      <c r="C173" s="54" t="n">
        <f aca="false">IF(B$140=0,0,B173/B$140*100)</f>
        <v>2.33741516379088</v>
      </c>
      <c r="D173" s="50" t="n">
        <v>0</v>
      </c>
      <c r="E173" s="54" t="n">
        <f aca="false">IF(D$140=0,0,D173/D$140*100)</f>
        <v>0</v>
      </c>
      <c r="F173" s="50" t="n">
        <v>3434</v>
      </c>
      <c r="G173" s="54" t="n">
        <f aca="false">IF(F$140=0,0,F173/F$140*100)</f>
        <v>2.75849881113039</v>
      </c>
      <c r="H173" s="50" t="n">
        <v>0</v>
      </c>
      <c r="I173" s="54" t="n">
        <f aca="false">IF(H$140=0,0,H173/H$140*100)</f>
        <v>0</v>
      </c>
      <c r="J173" s="50" t="n">
        <v>103</v>
      </c>
      <c r="K173" s="54" t="n">
        <f aca="false">IF(J$140=0,0,J173/J$140*100)</f>
        <v>0.383855700070808</v>
      </c>
      <c r="L173" s="50" t="n">
        <v>0</v>
      </c>
      <c r="M173" s="55" t="n">
        <f aca="false">IF(L$140=0,0,L173/L$140*100)</f>
        <v>0</v>
      </c>
      <c r="N173" s="19"/>
      <c r="O173" s="48"/>
      <c r="P173" s="48"/>
      <c r="R173" s="48"/>
    </row>
    <row r="174" customFormat="false" ht="12.95" hidden="false" customHeight="true" outlineLevel="0" collapsed="false">
      <c r="A174" s="60" t="s">
        <v>49</v>
      </c>
      <c r="B174" s="50" t="n">
        <v>2485</v>
      </c>
      <c r="C174" s="54" t="n">
        <f aca="false">IF(B$140=0,0,B174/B$140*100)</f>
        <v>1.64220432061644</v>
      </c>
      <c r="D174" s="50" t="n">
        <v>4</v>
      </c>
      <c r="E174" s="54" t="n">
        <f aca="false">IF(D$140=0,0,D174/D$140*100)</f>
        <v>7.14285714285714</v>
      </c>
      <c r="F174" s="50" t="n">
        <v>2183</v>
      </c>
      <c r="G174" s="54" t="n">
        <f aca="false">IF(F$140=0,0,F174/F$140*100)</f>
        <v>1.75358267463531</v>
      </c>
      <c r="H174" s="50" t="n">
        <v>0</v>
      </c>
      <c r="I174" s="54" t="n">
        <f aca="false">IF(H$140=0,0,H174/H$140*100)</f>
        <v>0</v>
      </c>
      <c r="J174" s="50" t="n">
        <v>302</v>
      </c>
      <c r="K174" s="54" t="n">
        <f aca="false">IF(J$140=0,0,J174/J$140*100)</f>
        <v>1.12547981962509</v>
      </c>
      <c r="L174" s="50" t="n">
        <v>4</v>
      </c>
      <c r="M174" s="55" t="n">
        <f aca="false">IF(L$140=0,0,L174/L$140*100)</f>
        <v>7.14285714285714</v>
      </c>
      <c r="N174" s="19"/>
      <c r="O174" s="48"/>
      <c r="P174" s="48"/>
    </row>
    <row r="175" customFormat="false" ht="12.95" hidden="false" customHeight="true" outlineLevel="0" collapsed="false">
      <c r="A175" s="76" t="s">
        <v>50</v>
      </c>
      <c r="B175" s="57" t="n">
        <v>2380</v>
      </c>
      <c r="C175" s="54" t="n">
        <f aca="false">IF(B$140=0,0,B175/B$140*100)</f>
        <v>1.57281540566081</v>
      </c>
      <c r="D175" s="57" t="n">
        <v>0</v>
      </c>
      <c r="E175" s="58" t="n">
        <f aca="false">IF(D$140=0,0,D175/D$140*100)</f>
        <v>0</v>
      </c>
      <c r="F175" s="57" t="n">
        <v>2154</v>
      </c>
      <c r="G175" s="54" t="n">
        <f aca="false">IF(F$140=0,0,F175/F$140*100)</f>
        <v>1.73028725660305</v>
      </c>
      <c r="H175" s="57" t="n">
        <v>0</v>
      </c>
      <c r="I175" s="58" t="n">
        <f aca="false">IF(H$140=0,0,H175/H$140*100)</f>
        <v>0</v>
      </c>
      <c r="J175" s="57" t="n">
        <v>226</v>
      </c>
      <c r="K175" s="54" t="n">
        <f aca="false">IF(J$140=0,0,J175/J$140*100)</f>
        <v>0.842246487534007</v>
      </c>
      <c r="L175" s="57" t="n">
        <v>0</v>
      </c>
      <c r="M175" s="59" t="n">
        <f aca="false">IF(L$140=0,0,L175/L$140*100)</f>
        <v>0</v>
      </c>
      <c r="N175" s="19"/>
      <c r="O175" s="48"/>
      <c r="P175" s="48"/>
      <c r="R175" s="48"/>
    </row>
    <row r="176" customFormat="false" ht="12.95" hidden="false" customHeight="true" outlineLevel="0" collapsed="false">
      <c r="A176" s="61" t="s">
        <v>51</v>
      </c>
      <c r="B176" s="50" t="n">
        <v>2104</v>
      </c>
      <c r="C176" s="51" t="n">
        <f aca="false">IF(B$140=0,0,B176/B$140*100)</f>
        <v>1.39042168634889</v>
      </c>
      <c r="D176" s="50" t="n">
        <v>0</v>
      </c>
      <c r="E176" s="54" t="n">
        <f aca="false">IF(D$140=0,0,D176/D$140*100)</f>
        <v>0</v>
      </c>
      <c r="F176" s="50" t="n">
        <v>1875</v>
      </c>
      <c r="G176" s="51" t="n">
        <f aca="false">IF(F$140=0,0,F176/F$140*100)</f>
        <v>1.50616926932716</v>
      </c>
      <c r="H176" s="50" t="n">
        <v>0</v>
      </c>
      <c r="I176" s="54" t="n">
        <f aca="false">IF(H$140=0,0,H176/H$140*100)</f>
        <v>0</v>
      </c>
      <c r="J176" s="50" t="n">
        <v>229</v>
      </c>
      <c r="K176" s="51" t="n">
        <f aca="false">IF(J$140=0,0,J176/J$140*100)</f>
        <v>0.853426750642865</v>
      </c>
      <c r="L176" s="50" t="n">
        <v>0</v>
      </c>
      <c r="M176" s="55" t="n">
        <f aca="false">IF(L$140=0,0,L176/L$140*100)</f>
        <v>0</v>
      </c>
      <c r="N176" s="19"/>
      <c r="O176" s="48"/>
      <c r="P176" s="48"/>
    </row>
    <row r="177" customFormat="false" ht="12.95" hidden="false" customHeight="true" outlineLevel="0" collapsed="false">
      <c r="A177" s="60" t="s">
        <v>52</v>
      </c>
      <c r="B177" s="50" t="n">
        <v>1082</v>
      </c>
      <c r="C177" s="54" t="n">
        <f aca="false">IF(B$140=0,0,B177/B$140*100)</f>
        <v>0.715036247447479</v>
      </c>
      <c r="D177" s="50" t="n">
        <v>0</v>
      </c>
      <c r="E177" s="54" t="n">
        <f aca="false">IF(D$140=0,0,D177/D$140*100)</f>
        <v>0</v>
      </c>
      <c r="F177" s="50" t="n">
        <v>978</v>
      </c>
      <c r="G177" s="54" t="n">
        <f aca="false">IF(F$140=0,0,F177/F$140*100)</f>
        <v>0.785617890881049</v>
      </c>
      <c r="H177" s="50" t="n">
        <v>0</v>
      </c>
      <c r="I177" s="54" t="n">
        <f aca="false">IF(H$140=0,0,H177/H$140*100)</f>
        <v>0</v>
      </c>
      <c r="J177" s="50" t="n">
        <v>104</v>
      </c>
      <c r="K177" s="54" t="n">
        <f aca="false">IF(J$140=0,0,J177/J$140*100)</f>
        <v>0.387582454440428</v>
      </c>
      <c r="L177" s="50" t="n">
        <v>0</v>
      </c>
      <c r="M177" s="55" t="n">
        <f aca="false">IF(L$140=0,0,L177/L$140*100)</f>
        <v>0</v>
      </c>
      <c r="N177" s="19"/>
      <c r="O177" s="48"/>
      <c r="P177" s="48"/>
      <c r="R177" s="48"/>
    </row>
    <row r="178" customFormat="false" ht="12.95" hidden="false" customHeight="true" outlineLevel="0" collapsed="false">
      <c r="A178" s="60" t="s">
        <v>53</v>
      </c>
      <c r="B178" s="50" t="n">
        <v>3668</v>
      </c>
      <c r="C178" s="54" t="n">
        <f aca="false">IF(B$140=0,0,B178/B$140*100)</f>
        <v>2.42398609578314</v>
      </c>
      <c r="D178" s="50" t="n">
        <v>0</v>
      </c>
      <c r="E178" s="54" t="n">
        <f aca="false">IF(D$140=0,0,D178/D$140*100)</f>
        <v>0</v>
      </c>
      <c r="F178" s="50" t="n">
        <v>3541</v>
      </c>
      <c r="G178" s="54" t="n">
        <f aca="false">IF(F$140=0,0,F178/F$140*100)</f>
        <v>2.84445087076666</v>
      </c>
      <c r="H178" s="50" t="n">
        <v>0</v>
      </c>
      <c r="I178" s="54" t="n">
        <f aca="false">IF(H$140=0,0,H178/H$140*100)</f>
        <v>0</v>
      </c>
      <c r="J178" s="50" t="n">
        <v>127</v>
      </c>
      <c r="K178" s="54" t="n">
        <f aca="false">IF(J$140=0,0,J178/J$140*100)</f>
        <v>0.473297804941676</v>
      </c>
      <c r="L178" s="50" t="n">
        <v>0</v>
      </c>
      <c r="M178" s="55" t="n">
        <f aca="false">IF(L$140=0,0,L178/L$140*100)</f>
        <v>0</v>
      </c>
      <c r="N178" s="19"/>
      <c r="O178" s="48"/>
      <c r="P178" s="48"/>
      <c r="R178" s="48"/>
    </row>
    <row r="179" customFormat="false" ht="12.95" hidden="false" customHeight="true" outlineLevel="0" collapsed="false">
      <c r="A179" s="60" t="s">
        <v>54</v>
      </c>
      <c r="B179" s="50" t="n">
        <v>4432</v>
      </c>
      <c r="C179" s="54" t="n">
        <f aca="false">IF(B$140=0,0,B179/B$140*100)</f>
        <v>2.92887305793644</v>
      </c>
      <c r="D179" s="50" t="n">
        <v>0</v>
      </c>
      <c r="E179" s="54" t="n">
        <f aca="false">IF(D$140=0,0,D179/D$140*100)</f>
        <v>0</v>
      </c>
      <c r="F179" s="50" t="n">
        <v>4397</v>
      </c>
      <c r="G179" s="54" t="n">
        <f aca="false">IF(F$140=0,0,F179/F$140*100)</f>
        <v>3.53206734785682</v>
      </c>
      <c r="H179" s="50" t="n">
        <v>0</v>
      </c>
      <c r="I179" s="54" t="n">
        <f aca="false">IF(H$140=0,0,H179/H$140*100)</f>
        <v>0</v>
      </c>
      <c r="J179" s="50" t="n">
        <v>35</v>
      </c>
      <c r="K179" s="54" t="n">
        <f aca="false">IF(J$140=0,0,J179/J$140*100)</f>
        <v>0.130436402936682</v>
      </c>
      <c r="L179" s="50" t="n">
        <v>0</v>
      </c>
      <c r="M179" s="55" t="n">
        <f aca="false">IF(L$140=0,0,L179/L$140*100)</f>
        <v>0</v>
      </c>
      <c r="N179" s="19"/>
      <c r="O179" s="48"/>
      <c r="P179" s="48"/>
      <c r="R179" s="48"/>
    </row>
    <row r="180" customFormat="false" ht="12.95" hidden="false" customHeight="true" outlineLevel="0" collapsed="false">
      <c r="A180" s="76" t="s">
        <v>55</v>
      </c>
      <c r="B180" s="57" t="n">
        <v>2827</v>
      </c>
      <c r="C180" s="54" t="n">
        <f aca="false">IF(B$140=0,0,B180/B$140*100)</f>
        <v>1.86821392932904</v>
      </c>
      <c r="D180" s="57" t="n">
        <v>0</v>
      </c>
      <c r="E180" s="58" t="n">
        <f aca="false">IF(D$140=0,0,D180/D$140*100)</f>
        <v>0</v>
      </c>
      <c r="F180" s="57" t="n">
        <v>2750</v>
      </c>
      <c r="G180" s="54" t="n">
        <f aca="false">IF(F$140=0,0,F180/F$140*100)</f>
        <v>2.20904826167984</v>
      </c>
      <c r="H180" s="57" t="n">
        <v>0</v>
      </c>
      <c r="I180" s="58" t="n">
        <f aca="false">IF(H$140=0,0,H180/H$140*100)</f>
        <v>0</v>
      </c>
      <c r="J180" s="57" t="n">
        <v>77</v>
      </c>
      <c r="K180" s="54" t="n">
        <f aca="false">IF(J$140=0,0,J180/J$140*100)</f>
        <v>0.286960086460701</v>
      </c>
      <c r="L180" s="57" t="n">
        <v>0</v>
      </c>
      <c r="M180" s="59" t="n">
        <f aca="false">IF(L$140=0,0,L180/L$140*100)</f>
        <v>0</v>
      </c>
      <c r="N180" s="19"/>
      <c r="O180" s="48"/>
      <c r="P180" s="48"/>
      <c r="R180" s="48"/>
    </row>
    <row r="181" customFormat="false" ht="12.95" hidden="false" customHeight="true" outlineLevel="0" collapsed="false">
      <c r="A181" s="61" t="s">
        <v>56</v>
      </c>
      <c r="B181" s="50" t="n">
        <v>1241</v>
      </c>
      <c r="C181" s="51" t="n">
        <f aca="false">IF(B$140=0,0,B181/B$140*100)</f>
        <v>0.820110890094567</v>
      </c>
      <c r="D181" s="50" t="n">
        <v>0</v>
      </c>
      <c r="E181" s="54" t="n">
        <f aca="false">IF(D$140=0,0,D181/D$140*100)</f>
        <v>0</v>
      </c>
      <c r="F181" s="50" t="n">
        <v>887</v>
      </c>
      <c r="G181" s="51" t="n">
        <f aca="false">IF(F$140=0,0,F181/F$140*100)</f>
        <v>0.71251847567637</v>
      </c>
      <c r="H181" s="50" t="n">
        <v>0</v>
      </c>
      <c r="I181" s="54" t="n">
        <f aca="false">IF(H$140=0,0,H181/H$140*100)</f>
        <v>0</v>
      </c>
      <c r="J181" s="50" t="n">
        <v>354</v>
      </c>
      <c r="K181" s="51" t="n">
        <f aca="false">IF(J$140=0,0,J181/J$140*100)</f>
        <v>1.3192710468453</v>
      </c>
      <c r="L181" s="50" t="n">
        <v>0</v>
      </c>
      <c r="M181" s="55" t="n">
        <f aca="false">IF(L$140=0,0,L181/L$140*100)</f>
        <v>0</v>
      </c>
      <c r="N181" s="19"/>
      <c r="O181" s="48"/>
      <c r="P181" s="48"/>
      <c r="R181" s="48"/>
    </row>
    <row r="182" customFormat="false" ht="12.95" hidden="false" customHeight="true" outlineLevel="0" collapsed="false">
      <c r="A182" s="60" t="s">
        <v>57</v>
      </c>
      <c r="B182" s="50" t="n">
        <v>1179</v>
      </c>
      <c r="C182" s="54" t="n">
        <f aca="false">IF(B$140=0,0,B182/B$140*100)</f>
        <v>0.779138387930294</v>
      </c>
      <c r="D182" s="50" t="n">
        <v>0</v>
      </c>
      <c r="E182" s="54" t="n">
        <f aca="false">IF(D$140=0,0,D182/D$140*100)</f>
        <v>0</v>
      </c>
      <c r="F182" s="50" t="n">
        <v>997</v>
      </c>
      <c r="G182" s="54" t="n">
        <f aca="false">IF(F$140=0,0,F182/F$140*100)</f>
        <v>0.800880406143564</v>
      </c>
      <c r="H182" s="50" t="n">
        <v>0</v>
      </c>
      <c r="I182" s="54" t="n">
        <f aca="false">IF(H$140=0,0,H182/H$140*100)</f>
        <v>0</v>
      </c>
      <c r="J182" s="50" t="n">
        <v>182</v>
      </c>
      <c r="K182" s="54" t="n">
        <f aca="false">IF(J$140=0,0,J182/J$140*100)</f>
        <v>0.678269295270749</v>
      </c>
      <c r="L182" s="50" t="n">
        <v>0</v>
      </c>
      <c r="M182" s="55" t="n">
        <f aca="false">IF(L$140=0,0,L182/L$140*100)</f>
        <v>0</v>
      </c>
      <c r="N182" s="19"/>
      <c r="O182" s="48"/>
      <c r="P182" s="48"/>
    </row>
    <row r="183" customFormat="false" ht="12.95" hidden="false" customHeight="true" outlineLevel="0" collapsed="false">
      <c r="A183" s="60" t="s">
        <v>58</v>
      </c>
      <c r="B183" s="50" t="n">
        <v>4017</v>
      </c>
      <c r="C183" s="54" t="n">
        <f aca="false">IF(B$140=0,0,B183/B$140*100)</f>
        <v>2.65462163215945</v>
      </c>
      <c r="D183" s="50" t="n">
        <v>0</v>
      </c>
      <c r="E183" s="54" t="n">
        <f aca="false">IF(D$140=0,0,D183/D$140*100)</f>
        <v>0</v>
      </c>
      <c r="F183" s="50" t="n">
        <v>3544</v>
      </c>
      <c r="G183" s="54" t="n">
        <f aca="false">IF(F$140=0,0,F183/F$140*100)</f>
        <v>2.84686074159758</v>
      </c>
      <c r="H183" s="50" t="n">
        <v>0</v>
      </c>
      <c r="I183" s="54" t="n">
        <f aca="false">IF(H$140=0,0,H183/H$140*100)</f>
        <v>0</v>
      </c>
      <c r="J183" s="50" t="n">
        <v>473</v>
      </c>
      <c r="K183" s="54" t="n">
        <f aca="false">IF(J$140=0,0,J183/J$140*100)</f>
        <v>1.76275481683002</v>
      </c>
      <c r="L183" s="50" t="n">
        <v>0</v>
      </c>
      <c r="M183" s="55" t="n">
        <f aca="false">IF(L$140=0,0,L183/L$140*100)</f>
        <v>0</v>
      </c>
      <c r="N183" s="19"/>
      <c r="O183" s="48"/>
      <c r="P183" s="48"/>
    </row>
    <row r="184" customFormat="false" ht="12.95" hidden="false" customHeight="true" outlineLevel="0" collapsed="false">
      <c r="A184" s="60" t="s">
        <v>59</v>
      </c>
      <c r="B184" s="50" t="n">
        <v>3914</v>
      </c>
      <c r="C184" s="54" t="n">
        <f aca="false">IF(B$140=0,0,B184/B$140*100)</f>
        <v>2.58655441082203</v>
      </c>
      <c r="D184" s="50" t="n">
        <v>0</v>
      </c>
      <c r="E184" s="54" t="n">
        <f aca="false">IF(D$140=0,0,D184/D$140*100)</f>
        <v>0</v>
      </c>
      <c r="F184" s="50" t="n">
        <v>3307</v>
      </c>
      <c r="G184" s="54" t="n">
        <f aca="false">IF(F$140=0,0,F184/F$140*100)</f>
        <v>2.65648094595463</v>
      </c>
      <c r="H184" s="50" t="n">
        <v>0</v>
      </c>
      <c r="I184" s="54" t="n">
        <f aca="false">IF(H$140=0,0,H184/H$140*100)</f>
        <v>0</v>
      </c>
      <c r="J184" s="50" t="n">
        <v>607</v>
      </c>
      <c r="K184" s="54" t="n">
        <f aca="false">IF(J$140=0,0,J184/J$140*100)</f>
        <v>2.26213990235904</v>
      </c>
      <c r="L184" s="50" t="n">
        <v>0</v>
      </c>
      <c r="M184" s="55" t="n">
        <f aca="false">IF(L$140=0,0,L184/L$140*100)</f>
        <v>0</v>
      </c>
      <c r="N184" s="19"/>
      <c r="O184" s="48"/>
      <c r="P184" s="48"/>
      <c r="R184" s="48"/>
    </row>
    <row r="185" customFormat="false" ht="12.95" hidden="false" customHeight="true" outlineLevel="0" collapsed="false">
      <c r="A185" s="76" t="s">
        <v>60</v>
      </c>
      <c r="B185" s="57" t="n">
        <v>4942</v>
      </c>
      <c r="C185" s="54" t="n">
        <f aca="false">IF(B$140=0,0,B185/B$140*100)</f>
        <v>3.26590493057804</v>
      </c>
      <c r="D185" s="57" t="n">
        <v>0</v>
      </c>
      <c r="E185" s="58" t="n">
        <f aca="false">IF(D$140=0,0,D185/D$140*100)</f>
        <v>0</v>
      </c>
      <c r="F185" s="57" t="n">
        <v>4803</v>
      </c>
      <c r="G185" s="54" t="n">
        <f aca="false">IF(F$140=0,0,F185/F$140*100)</f>
        <v>3.85820320030846</v>
      </c>
      <c r="H185" s="57" t="n">
        <v>0</v>
      </c>
      <c r="I185" s="58" t="n">
        <f aca="false">IF(H$140=0,0,H185/H$140*100)</f>
        <v>0</v>
      </c>
      <c r="J185" s="57" t="n">
        <v>139</v>
      </c>
      <c r="K185" s="54" t="n">
        <f aca="false">IF(J$140=0,0,J185/J$140*100)</f>
        <v>0.51801885737711</v>
      </c>
      <c r="L185" s="57" t="n">
        <v>0</v>
      </c>
      <c r="M185" s="59" t="n">
        <f aca="false">IF(L$140=0,0,L185/L$140*100)</f>
        <v>0</v>
      </c>
      <c r="N185" s="19"/>
      <c r="O185" s="48"/>
      <c r="P185" s="48"/>
      <c r="R185" s="48"/>
    </row>
    <row r="186" customFormat="false" ht="12.95" hidden="false" customHeight="true" outlineLevel="0" collapsed="false">
      <c r="A186" s="60" t="s">
        <v>61</v>
      </c>
      <c r="B186" s="50" t="n">
        <v>5321</v>
      </c>
      <c r="C186" s="51" t="n">
        <f aca="false">IF(B$140=0,0,B186/B$140*100)</f>
        <v>3.51636587122739</v>
      </c>
      <c r="D186" s="50" t="n">
        <v>0</v>
      </c>
      <c r="E186" s="54" t="n">
        <f aca="false">IF(D$140=0,0,D186/D$140*100)</f>
        <v>0</v>
      </c>
      <c r="F186" s="50" t="n">
        <v>5019</v>
      </c>
      <c r="G186" s="51" t="n">
        <f aca="false">IF(F$140=0,0,F186/F$140*100)</f>
        <v>4.03171390013495</v>
      </c>
      <c r="H186" s="50" t="n">
        <v>0</v>
      </c>
      <c r="I186" s="54" t="n">
        <f aca="false">IF(H$140=0,0,H186/H$140*100)</f>
        <v>0</v>
      </c>
      <c r="J186" s="50" t="n">
        <v>302</v>
      </c>
      <c r="K186" s="51" t="n">
        <f aca="false">IF(J$140=0,0,J186/J$140*100)</f>
        <v>1.12547981962509</v>
      </c>
      <c r="L186" s="50" t="n">
        <v>0</v>
      </c>
      <c r="M186" s="55" t="n">
        <f aca="false">IF(L$140=0,0,L186/L$140*100)</f>
        <v>0</v>
      </c>
      <c r="N186" s="19"/>
      <c r="O186" s="48"/>
      <c r="P186" s="48"/>
      <c r="R186" s="48"/>
    </row>
    <row r="187" customFormat="false" ht="12.95" hidden="false" customHeight="true" outlineLevel="0" collapsed="false">
      <c r="A187" s="62" t="s">
        <v>62</v>
      </c>
      <c r="B187" s="63" t="n">
        <v>249</v>
      </c>
      <c r="C187" s="64" t="n">
        <f aca="false">IF(B$140=0,0,B187/B$140*100)</f>
        <v>0.164550855466194</v>
      </c>
      <c r="D187" s="63" t="n">
        <v>0</v>
      </c>
      <c r="E187" s="64" t="n">
        <f aca="false">IF(D$140=0,0,D187/D$140*100)</f>
        <v>0</v>
      </c>
      <c r="F187" s="63" t="n">
        <v>246</v>
      </c>
      <c r="G187" s="64" t="n">
        <f aca="false">IF(F$140=0,0,F187/F$140*100)</f>
        <v>0.197609408135724</v>
      </c>
      <c r="H187" s="63" t="n">
        <v>0</v>
      </c>
      <c r="I187" s="64" t="n">
        <f aca="false">IF(H$140=0,0,H187/H$140*100)</f>
        <v>0</v>
      </c>
      <c r="J187" s="63" t="n">
        <v>3</v>
      </c>
      <c r="K187" s="64" t="n">
        <f aca="false">IF(J$140=0,0,J187/J$140*100)</f>
        <v>0.0111802631088585</v>
      </c>
      <c r="L187" s="63" t="n">
        <v>0</v>
      </c>
      <c r="M187" s="65" t="n">
        <f aca="false">IF(L$140=0,0,L187/L$140*100)</f>
        <v>0</v>
      </c>
      <c r="N187" s="19"/>
      <c r="O187" s="48"/>
      <c r="P187" s="48"/>
      <c r="R187" s="48"/>
    </row>
    <row r="188" customFormat="false" ht="12.95" hidden="false" customHeight="true" outlineLevel="0" collapsed="false">
      <c r="A188" s="66" t="s">
        <v>63</v>
      </c>
      <c r="B188" s="68"/>
      <c r="C188" s="67"/>
      <c r="D188" s="68"/>
      <c r="E188" s="67"/>
      <c r="F188" s="68"/>
      <c r="G188" s="67"/>
      <c r="H188" s="68"/>
      <c r="I188" s="67"/>
      <c r="J188" s="68"/>
      <c r="K188" s="67"/>
      <c r="L188" s="68"/>
      <c r="M188" s="67"/>
      <c r="N188" s="66"/>
      <c r="O188" s="69"/>
      <c r="P188" s="69"/>
      <c r="Q188" s="69"/>
      <c r="R188" s="69"/>
      <c r="S188" s="69"/>
      <c r="T188" s="69"/>
    </row>
    <row r="189" customFormat="false" ht="12.95" hidden="false" customHeight="true" outlineLevel="0" collapsed="false">
      <c r="A189" s="19"/>
    </row>
    <row r="193" customFormat="false" ht="12.95" hidden="false" customHeight="true" outlineLevel="0" collapsed="false">
      <c r="A193" s="4" t="s">
        <v>0</v>
      </c>
    </row>
    <row r="194" customFormat="false" ht="12.95" hidden="false" customHeight="true" outlineLevel="0" collapsed="false">
      <c r="A194" s="5"/>
      <c r="B194" s="6" t="s">
        <v>67</v>
      </c>
      <c r="C194" s="7"/>
      <c r="D194" s="8"/>
      <c r="E194" s="7"/>
      <c r="F194" s="8"/>
      <c r="G194" s="7"/>
      <c r="H194" s="8"/>
      <c r="I194" s="7"/>
      <c r="J194" s="8"/>
      <c r="K194" s="7"/>
      <c r="L194" s="8"/>
      <c r="M194" s="7"/>
      <c r="N194" s="5"/>
      <c r="O194" s="5"/>
      <c r="P194" s="5"/>
      <c r="Q194" s="5"/>
      <c r="R194" s="5"/>
      <c r="S194" s="5"/>
      <c r="T194" s="5"/>
    </row>
    <row r="195" customFormat="false" ht="12.95" hidden="false" customHeight="true" outlineLevel="0" collapsed="false">
      <c r="A195" s="9"/>
      <c r="B195" s="10"/>
      <c r="C195" s="11"/>
      <c r="D195" s="10"/>
      <c r="E195" s="11"/>
      <c r="F195" s="10"/>
      <c r="G195" s="11"/>
      <c r="H195" s="10"/>
      <c r="I195" s="11"/>
      <c r="J195" s="10"/>
      <c r="K195" s="12"/>
      <c r="L195" s="13" t="s">
        <v>2</v>
      </c>
      <c r="M195" s="11"/>
      <c r="N195" s="9"/>
      <c r="O195" s="5"/>
      <c r="P195" s="5"/>
      <c r="Q195" s="5"/>
      <c r="R195" s="5"/>
      <c r="S195" s="5"/>
      <c r="T195" s="5"/>
    </row>
    <row r="196" customFormat="false" ht="12.95" hidden="false" customHeight="true" outlineLevel="0" collapsed="false">
      <c r="A196" s="14"/>
      <c r="B196" s="15"/>
      <c r="C196" s="16"/>
      <c r="D196" s="17"/>
      <c r="E196" s="16"/>
      <c r="F196" s="17"/>
      <c r="G196" s="16"/>
      <c r="H196" s="17"/>
      <c r="I196" s="16"/>
      <c r="J196" s="17"/>
      <c r="K196" s="16"/>
      <c r="L196" s="17"/>
      <c r="M196" s="18"/>
      <c r="N196" s="19"/>
    </row>
    <row r="197" customFormat="false" ht="12.95" hidden="false" customHeight="true" outlineLevel="0" collapsed="false">
      <c r="A197" s="20" t="s">
        <v>3</v>
      </c>
      <c r="B197" s="21"/>
      <c r="C197" s="22"/>
      <c r="D197" s="23" t="s">
        <v>65</v>
      </c>
      <c r="E197" s="22"/>
      <c r="F197" s="24"/>
      <c r="G197" s="22"/>
      <c r="H197" s="24"/>
      <c r="I197" s="22"/>
      <c r="J197" s="24"/>
      <c r="K197" s="25" t="s">
        <v>5</v>
      </c>
      <c r="L197" s="24"/>
      <c r="M197" s="26"/>
      <c r="N197" s="19"/>
    </row>
    <row r="198" customFormat="false" ht="12.95" hidden="false" customHeight="true" outlineLevel="0" collapsed="false">
      <c r="A198" s="27"/>
      <c r="B198" s="28"/>
      <c r="C198" s="29"/>
      <c r="D198" s="30"/>
      <c r="E198" s="29"/>
      <c r="F198" s="30"/>
      <c r="G198" s="29"/>
      <c r="H198" s="30"/>
      <c r="I198" s="29"/>
      <c r="J198" s="30"/>
      <c r="K198" s="29"/>
      <c r="L198" s="30"/>
      <c r="M198" s="31"/>
      <c r="N198" s="19"/>
    </row>
    <row r="199" customFormat="false" ht="12.95" hidden="false" customHeight="true" outlineLevel="0" collapsed="false">
      <c r="A199" s="32" t="s">
        <v>6</v>
      </c>
      <c r="B199" s="21"/>
      <c r="C199" s="33" t="s">
        <v>7</v>
      </c>
      <c r="D199" s="24"/>
      <c r="E199" s="34"/>
      <c r="F199" s="23" t="s">
        <v>8</v>
      </c>
      <c r="G199" s="22"/>
      <c r="H199" s="79"/>
      <c r="I199" s="22"/>
      <c r="J199" s="36" t="s">
        <v>9</v>
      </c>
      <c r="K199" s="22"/>
      <c r="L199" s="24"/>
      <c r="M199" s="26"/>
      <c r="N199" s="19"/>
    </row>
    <row r="200" customFormat="false" ht="12.95" hidden="false" customHeight="true" outlineLevel="0" collapsed="false">
      <c r="A200" s="32" t="s">
        <v>10</v>
      </c>
      <c r="B200" s="21"/>
      <c r="C200" s="22"/>
      <c r="D200" s="37" t="s">
        <v>11</v>
      </c>
      <c r="E200" s="38"/>
      <c r="F200" s="24"/>
      <c r="G200" s="22"/>
      <c r="H200" s="37" t="s">
        <v>11</v>
      </c>
      <c r="I200" s="38"/>
      <c r="J200" s="21"/>
      <c r="K200" s="22"/>
      <c r="L200" s="37" t="s">
        <v>11</v>
      </c>
      <c r="M200" s="39"/>
      <c r="N200" s="19"/>
    </row>
    <row r="201" customFormat="false" ht="12.95" hidden="false" customHeight="true" outlineLevel="0" collapsed="false">
      <c r="A201" s="40" t="s">
        <v>12</v>
      </c>
      <c r="B201" s="41" t="n">
        <v>10957</v>
      </c>
      <c r="C201" s="42"/>
      <c r="D201" s="41" t="n">
        <v>0</v>
      </c>
      <c r="E201" s="71"/>
      <c r="F201" s="41" t="n">
        <v>10225</v>
      </c>
      <c r="G201" s="73"/>
      <c r="H201" s="72" t="n">
        <v>0</v>
      </c>
      <c r="I201" s="72"/>
      <c r="J201" s="41" t="n">
        <v>732</v>
      </c>
      <c r="K201" s="71"/>
      <c r="L201" s="41" t="n">
        <v>0</v>
      </c>
      <c r="M201" s="80"/>
      <c r="N201" s="19"/>
    </row>
    <row r="202" customFormat="false" ht="12.95" hidden="false" customHeight="true" outlineLevel="0" collapsed="false">
      <c r="A202" s="40" t="s">
        <v>13</v>
      </c>
      <c r="B202" s="41" t="n">
        <v>10882</v>
      </c>
      <c r="C202" s="46" t="s">
        <v>14</v>
      </c>
      <c r="D202" s="41" t="n">
        <v>0</v>
      </c>
      <c r="E202" s="46" t="s">
        <v>14</v>
      </c>
      <c r="F202" s="41" t="n">
        <v>10130</v>
      </c>
      <c r="G202" s="46" t="s">
        <v>14</v>
      </c>
      <c r="H202" s="41" t="n">
        <v>0</v>
      </c>
      <c r="I202" s="46" t="s">
        <v>14</v>
      </c>
      <c r="J202" s="41" t="n">
        <v>752</v>
      </c>
      <c r="K202" s="46" t="s">
        <v>14</v>
      </c>
      <c r="L202" s="41" t="n">
        <v>0</v>
      </c>
      <c r="M202" s="47" t="s">
        <v>14</v>
      </c>
      <c r="N202" s="19"/>
    </row>
    <row r="203" customFormat="false" ht="12.95" hidden="false" customHeight="true" outlineLevel="0" collapsed="false">
      <c r="A203" s="40" t="s">
        <v>15</v>
      </c>
      <c r="B203" s="41" t="n">
        <f aca="false">SUM(B204:B250)</f>
        <v>10979</v>
      </c>
      <c r="C203" s="46" t="s">
        <v>14</v>
      </c>
      <c r="D203" s="41" t="n">
        <v>0</v>
      </c>
      <c r="E203" s="46" t="s">
        <v>14</v>
      </c>
      <c r="F203" s="41" t="n">
        <f aca="false">SUM(F204:F250)</f>
        <v>10164</v>
      </c>
      <c r="G203" s="46" t="s">
        <v>14</v>
      </c>
      <c r="H203" s="41" t="n">
        <v>0</v>
      </c>
      <c r="I203" s="46" t="s">
        <v>14</v>
      </c>
      <c r="J203" s="41" t="n">
        <f aca="false">SUM(J204:J250)</f>
        <v>815</v>
      </c>
      <c r="K203" s="46" t="s">
        <v>14</v>
      </c>
      <c r="L203" s="41" t="n">
        <v>0</v>
      </c>
      <c r="M203" s="47" t="s">
        <v>14</v>
      </c>
      <c r="N203" s="19"/>
      <c r="O203" s="48"/>
      <c r="P203" s="48"/>
      <c r="Q203" s="48"/>
      <c r="R203" s="48"/>
      <c r="S203" s="48"/>
      <c r="T203" s="48"/>
    </row>
    <row r="204" customFormat="false" ht="12.95" hidden="false" customHeight="true" outlineLevel="0" collapsed="false">
      <c r="A204" s="49" t="s">
        <v>16</v>
      </c>
      <c r="B204" s="50" t="n">
        <v>200</v>
      </c>
      <c r="C204" s="51" t="n">
        <f aca="false">IF(B$203=0,0,B204/B$203*100)</f>
        <v>1.8216595318335</v>
      </c>
      <c r="D204" s="50" t="n">
        <v>0</v>
      </c>
      <c r="E204" s="51" t="n">
        <f aca="false">IF(D$203=0,0,D204/D$203*100)</f>
        <v>0</v>
      </c>
      <c r="F204" s="50" t="n">
        <v>195</v>
      </c>
      <c r="G204" s="51" t="n">
        <f aca="false">IF(F$203=0,0,F204/F$203*100)</f>
        <v>1.9185360094451</v>
      </c>
      <c r="H204" s="50" t="n">
        <v>0</v>
      </c>
      <c r="I204" s="51" t="n">
        <f aca="false">IF(H$203=0,0,H204/H$203*100)</f>
        <v>0</v>
      </c>
      <c r="J204" s="50" t="n">
        <v>5</v>
      </c>
      <c r="K204" s="51" t="n">
        <f aca="false">IF(J$203=0,0,J204/J$203*100)</f>
        <v>0.613496932515337</v>
      </c>
      <c r="L204" s="50" t="n">
        <v>0</v>
      </c>
      <c r="M204" s="52" t="n">
        <f aca="false">IF(L$203=0,0,L204/L$203*100)</f>
        <v>0</v>
      </c>
      <c r="N204" s="19"/>
      <c r="R204" s="48"/>
    </row>
    <row r="205" customFormat="false" ht="12.95" hidden="false" customHeight="true" outlineLevel="0" collapsed="false">
      <c r="A205" s="53" t="s">
        <v>17</v>
      </c>
      <c r="B205" s="50" t="n">
        <v>92</v>
      </c>
      <c r="C205" s="54" t="n">
        <f aca="false">IF(B$203=0,0,B205/B$203*100)</f>
        <v>0.83796338464341</v>
      </c>
      <c r="D205" s="50" t="n">
        <v>0</v>
      </c>
      <c r="E205" s="54" t="n">
        <f aca="false">IF(D$203=0,0,D205/D$203*100)</f>
        <v>0</v>
      </c>
      <c r="F205" s="50" t="n">
        <v>90</v>
      </c>
      <c r="G205" s="54" t="n">
        <f aca="false">IF(F$203=0,0,F205/F$203*100)</f>
        <v>0.885478158205431</v>
      </c>
      <c r="H205" s="50" t="n">
        <v>0</v>
      </c>
      <c r="I205" s="54" t="n">
        <f aca="false">IF(H$203=0,0,H205/H$203*100)</f>
        <v>0</v>
      </c>
      <c r="J205" s="50" t="n">
        <v>2</v>
      </c>
      <c r="K205" s="54" t="n">
        <f aca="false">IF(J$203=0,0,J205/J$203*100)</f>
        <v>0.245398773006135</v>
      </c>
      <c r="L205" s="50" t="n">
        <v>0</v>
      </c>
      <c r="M205" s="55" t="n">
        <f aca="false">IF(L$203=0,0,L205/L$203*100)</f>
        <v>0</v>
      </c>
      <c r="N205" s="19"/>
      <c r="R205" s="48"/>
    </row>
    <row r="206" customFormat="false" ht="12.95" hidden="false" customHeight="true" outlineLevel="0" collapsed="false">
      <c r="A206" s="53" t="s">
        <v>18</v>
      </c>
      <c r="B206" s="50" t="n">
        <v>128</v>
      </c>
      <c r="C206" s="54" t="n">
        <f aca="false">IF(B$203=0,0,B206/B$203*100)</f>
        <v>1.16586210037344</v>
      </c>
      <c r="D206" s="50" t="n">
        <v>0</v>
      </c>
      <c r="E206" s="54" t="n">
        <f aca="false">IF(D$203=0,0,D206/D$203*100)</f>
        <v>0</v>
      </c>
      <c r="F206" s="50" t="n">
        <v>104</v>
      </c>
      <c r="G206" s="54" t="n">
        <f aca="false">IF(F$203=0,0,F206/F$203*100)</f>
        <v>1.02321920503739</v>
      </c>
      <c r="H206" s="50" t="n">
        <v>0</v>
      </c>
      <c r="I206" s="54" t="n">
        <f aca="false">IF(H$203=0,0,H206/H$203*100)</f>
        <v>0</v>
      </c>
      <c r="J206" s="50" t="n">
        <v>24</v>
      </c>
      <c r="K206" s="54" t="n">
        <f aca="false">IF(J$203=0,0,J206/J$203*100)</f>
        <v>2.94478527607362</v>
      </c>
      <c r="L206" s="50" t="n">
        <v>0</v>
      </c>
      <c r="M206" s="55" t="n">
        <f aca="false">IF(L$203=0,0,L206/L$203*100)</f>
        <v>0</v>
      </c>
      <c r="N206" s="19"/>
      <c r="R206" s="48"/>
    </row>
    <row r="207" customFormat="false" ht="12.95" hidden="false" customHeight="true" outlineLevel="0" collapsed="false">
      <c r="A207" s="53" t="s">
        <v>19</v>
      </c>
      <c r="B207" s="50" t="n">
        <v>148</v>
      </c>
      <c r="C207" s="54" t="n">
        <f aca="false">IF(B$203=0,0,B207/B$203*100)</f>
        <v>1.34802805355679</v>
      </c>
      <c r="D207" s="50" t="n">
        <v>0</v>
      </c>
      <c r="E207" s="54" t="n">
        <f aca="false">IF(D$203=0,0,D207/D$203*100)</f>
        <v>0</v>
      </c>
      <c r="F207" s="50" t="n">
        <v>142</v>
      </c>
      <c r="G207" s="54" t="n">
        <f aca="false">IF(F$203=0,0,F207/F$203*100)</f>
        <v>1.39708776072412</v>
      </c>
      <c r="H207" s="50" t="n">
        <v>0</v>
      </c>
      <c r="I207" s="54" t="n">
        <f aca="false">IF(H$203=0,0,H207/H$203*100)</f>
        <v>0</v>
      </c>
      <c r="J207" s="50" t="n">
        <v>6</v>
      </c>
      <c r="K207" s="54" t="n">
        <f aca="false">IF(J$203=0,0,J207/J$203*100)</f>
        <v>0.736196319018405</v>
      </c>
      <c r="L207" s="50" t="n">
        <v>0</v>
      </c>
      <c r="M207" s="55" t="n">
        <f aca="false">IF(L$203=0,0,L207/L$203*100)</f>
        <v>0</v>
      </c>
      <c r="N207" s="19"/>
      <c r="R207" s="48"/>
    </row>
    <row r="208" customFormat="false" ht="12.95" hidden="false" customHeight="true" outlineLevel="0" collapsed="false">
      <c r="A208" s="56" t="s">
        <v>20</v>
      </c>
      <c r="B208" s="57" t="n">
        <v>56</v>
      </c>
      <c r="C208" s="58" t="n">
        <f aca="false">IF(B$203=0,0,B208/B$203*100)</f>
        <v>0.51006466891338</v>
      </c>
      <c r="D208" s="57" t="n">
        <v>0</v>
      </c>
      <c r="E208" s="58" t="n">
        <f aca="false">IF(D$203=0,0,D208/D$203*100)</f>
        <v>0</v>
      </c>
      <c r="F208" s="57" t="n">
        <v>53</v>
      </c>
      <c r="G208" s="58" t="n">
        <f aca="false">IF(F$203=0,0,F208/F$203*100)</f>
        <v>0.521448248720976</v>
      </c>
      <c r="H208" s="57" t="n">
        <v>0</v>
      </c>
      <c r="I208" s="58" t="n">
        <f aca="false">IF(H$203=0,0,H208/H$203*100)</f>
        <v>0</v>
      </c>
      <c r="J208" s="57" t="n">
        <v>3</v>
      </c>
      <c r="K208" s="58" t="n">
        <f aca="false">IF(J$203=0,0,J208/J$203*100)</f>
        <v>0.368098159509202</v>
      </c>
      <c r="L208" s="57" t="n">
        <v>0</v>
      </c>
      <c r="M208" s="59" t="n">
        <f aca="false">IF(L$203=0,0,L208/L$203*100)</f>
        <v>0</v>
      </c>
      <c r="N208" s="19"/>
      <c r="R208" s="48"/>
    </row>
    <row r="209" customFormat="false" ht="12.95" hidden="false" customHeight="true" outlineLevel="0" collapsed="false">
      <c r="A209" s="61" t="s">
        <v>21</v>
      </c>
      <c r="B209" s="50" t="n">
        <v>66</v>
      </c>
      <c r="C209" s="51" t="n">
        <f aca="false">IF(B$203=0,0,B209/B$203*100)</f>
        <v>0.601147645505055</v>
      </c>
      <c r="D209" s="50" t="n">
        <v>0</v>
      </c>
      <c r="E209" s="54" t="n">
        <f aca="false">IF(D$203=0,0,D209/D$203*100)</f>
        <v>0</v>
      </c>
      <c r="F209" s="50" t="n">
        <v>63</v>
      </c>
      <c r="G209" s="51" t="n">
        <f aca="false">IF(F$203=0,0,F209/F$203*100)</f>
        <v>0.619834710743802</v>
      </c>
      <c r="H209" s="50" t="n">
        <v>0</v>
      </c>
      <c r="I209" s="54" t="n">
        <f aca="false">IF(H$203=0,0,H209/H$203*100)</f>
        <v>0</v>
      </c>
      <c r="J209" s="50" t="n">
        <v>3</v>
      </c>
      <c r="K209" s="51" t="n">
        <f aca="false">IF(J$203=0,0,J209/J$203*100)</f>
        <v>0.368098159509202</v>
      </c>
      <c r="L209" s="50" t="n">
        <v>0</v>
      </c>
      <c r="M209" s="55" t="n">
        <f aca="false">IF(L$203=0,0,L209/L$203*100)</f>
        <v>0</v>
      </c>
      <c r="N209" s="19"/>
      <c r="R209" s="48"/>
    </row>
    <row r="210" customFormat="false" ht="12.95" hidden="false" customHeight="true" outlineLevel="0" collapsed="false">
      <c r="A210" s="60" t="s">
        <v>22</v>
      </c>
      <c r="B210" s="50" t="n">
        <v>432</v>
      </c>
      <c r="C210" s="54" t="n">
        <f aca="false">IF(B$203=0,0,B210/B$203*100)</f>
        <v>3.93478458876036</v>
      </c>
      <c r="D210" s="50" t="n">
        <v>0</v>
      </c>
      <c r="E210" s="54" t="n">
        <f aca="false">IF(D$203=0,0,D210/D$203*100)</f>
        <v>0</v>
      </c>
      <c r="F210" s="50" t="n">
        <v>388</v>
      </c>
      <c r="G210" s="54" t="n">
        <f aca="false">IF(F$203=0,0,F210/F$203*100)</f>
        <v>3.81739472648564</v>
      </c>
      <c r="H210" s="50" t="n">
        <v>0</v>
      </c>
      <c r="I210" s="54" t="n">
        <f aca="false">IF(H$203=0,0,H210/H$203*100)</f>
        <v>0</v>
      </c>
      <c r="J210" s="50" t="n">
        <v>44</v>
      </c>
      <c r="K210" s="54" t="n">
        <f aca="false">IF(J$203=0,0,J210/J$203*100)</f>
        <v>5.39877300613497</v>
      </c>
      <c r="L210" s="50" t="n">
        <v>0</v>
      </c>
      <c r="M210" s="55" t="n">
        <f aca="false">IF(L$203=0,0,L210/L$203*100)</f>
        <v>0</v>
      </c>
      <c r="N210" s="19"/>
      <c r="R210" s="48"/>
    </row>
    <row r="211" customFormat="false" ht="12.95" hidden="false" customHeight="true" outlineLevel="0" collapsed="false">
      <c r="A211" s="60" t="s">
        <v>23</v>
      </c>
      <c r="B211" s="50" t="n">
        <v>551</v>
      </c>
      <c r="C211" s="54" t="n">
        <f aca="false">IF(B$203=0,0,B211/B$203*100)</f>
        <v>5.01867201020129</v>
      </c>
      <c r="D211" s="50" t="n">
        <v>0</v>
      </c>
      <c r="E211" s="54" t="n">
        <f aca="false">IF(D$203=0,0,D211/D$203*100)</f>
        <v>0</v>
      </c>
      <c r="F211" s="50" t="n">
        <v>417</v>
      </c>
      <c r="G211" s="54" t="n">
        <f aca="false">IF(F$203=0,0,F211/F$203*100)</f>
        <v>4.10271546635183</v>
      </c>
      <c r="H211" s="50" t="n">
        <v>0</v>
      </c>
      <c r="I211" s="54" t="n">
        <f aca="false">IF(H$203=0,0,H211/H$203*100)</f>
        <v>0</v>
      </c>
      <c r="J211" s="50" t="n">
        <v>134</v>
      </c>
      <c r="K211" s="54" t="n">
        <f aca="false">IF(J$203=0,0,J211/J$203*100)</f>
        <v>16.441717791411</v>
      </c>
      <c r="L211" s="50" t="n">
        <v>0</v>
      </c>
      <c r="M211" s="55" t="n">
        <f aca="false">IF(L$203=0,0,L211/L$203*100)</f>
        <v>0</v>
      </c>
      <c r="N211" s="19"/>
      <c r="R211" s="48"/>
    </row>
    <row r="212" customFormat="false" ht="12.95" hidden="false" customHeight="true" outlineLevel="0" collapsed="false">
      <c r="A212" s="60" t="s">
        <v>24</v>
      </c>
      <c r="B212" s="50" t="n">
        <v>308</v>
      </c>
      <c r="C212" s="54" t="n">
        <f aca="false">IF(B$203=0,0,B212/B$203*100)</f>
        <v>2.80535567902359</v>
      </c>
      <c r="D212" s="50" t="n">
        <v>0</v>
      </c>
      <c r="E212" s="54" t="n">
        <f aca="false">IF(D$203=0,0,D212/D$203*100)</f>
        <v>0</v>
      </c>
      <c r="F212" s="50" t="n">
        <v>272</v>
      </c>
      <c r="G212" s="54" t="n">
        <f aca="false">IF(F$203=0,0,F212/F$203*100)</f>
        <v>2.67611176702086</v>
      </c>
      <c r="H212" s="50" t="n">
        <v>0</v>
      </c>
      <c r="I212" s="54" t="n">
        <f aca="false">IF(H$203=0,0,H212/H$203*100)</f>
        <v>0</v>
      </c>
      <c r="J212" s="50" t="n">
        <v>36</v>
      </c>
      <c r="K212" s="54" t="n">
        <f aca="false">IF(J$203=0,0,J212/J$203*100)</f>
        <v>4.41717791411043</v>
      </c>
      <c r="L212" s="50" t="n">
        <v>0</v>
      </c>
      <c r="M212" s="55" t="n">
        <f aca="false">IF(L$203=0,0,L212/L$203*100)</f>
        <v>0</v>
      </c>
      <c r="N212" s="19"/>
      <c r="R212" s="48"/>
    </row>
    <row r="213" customFormat="false" ht="12.95" hidden="false" customHeight="true" outlineLevel="0" collapsed="false">
      <c r="A213" s="76" t="s">
        <v>25</v>
      </c>
      <c r="B213" s="57" t="n">
        <v>282</v>
      </c>
      <c r="C213" s="58" t="n">
        <f aca="false">IF(B$203=0,0,B213/B$203*100)</f>
        <v>2.56853993988524</v>
      </c>
      <c r="D213" s="57" t="n">
        <v>0</v>
      </c>
      <c r="E213" s="58" t="n">
        <f aca="false">IF(D$203=0,0,D213/D$203*100)</f>
        <v>0</v>
      </c>
      <c r="F213" s="57" t="n">
        <v>226</v>
      </c>
      <c r="G213" s="58" t="n">
        <f aca="false">IF(F$203=0,0,F213/F$203*100)</f>
        <v>2.22353404171586</v>
      </c>
      <c r="H213" s="57" t="n">
        <v>0</v>
      </c>
      <c r="I213" s="58" t="n">
        <f aca="false">IF(H$203=0,0,H213/H$203*100)</f>
        <v>0</v>
      </c>
      <c r="J213" s="57" t="n">
        <v>56</v>
      </c>
      <c r="K213" s="58" t="n">
        <f aca="false">IF(J$203=0,0,J213/J$203*100)</f>
        <v>6.87116564417178</v>
      </c>
      <c r="L213" s="57" t="n">
        <v>0</v>
      </c>
      <c r="M213" s="59" t="n">
        <f aca="false">IF(L$203=0,0,L213/L$203*100)</f>
        <v>0</v>
      </c>
      <c r="N213" s="19"/>
      <c r="R213" s="48"/>
    </row>
    <row r="214" customFormat="false" ht="12.95" hidden="false" customHeight="true" outlineLevel="0" collapsed="false">
      <c r="A214" s="61" t="s">
        <v>26</v>
      </c>
      <c r="B214" s="50" t="n">
        <v>504</v>
      </c>
      <c r="C214" s="51" t="n">
        <f aca="false">IF(B$203=0,0,B214/B$203*100)</f>
        <v>4.59058202022042</v>
      </c>
      <c r="D214" s="50" t="n">
        <v>0</v>
      </c>
      <c r="E214" s="54" t="n">
        <f aca="false">IF(D$203=0,0,D214/D$203*100)</f>
        <v>0</v>
      </c>
      <c r="F214" s="50" t="n">
        <v>454</v>
      </c>
      <c r="G214" s="51" t="n">
        <f aca="false">IF(F$203=0,0,F214/F$203*100)</f>
        <v>4.46674537583629</v>
      </c>
      <c r="H214" s="50" t="n">
        <v>0</v>
      </c>
      <c r="I214" s="54" t="n">
        <f aca="false">IF(H$203=0,0,H214/H$203*100)</f>
        <v>0</v>
      </c>
      <c r="J214" s="50" t="n">
        <v>50</v>
      </c>
      <c r="K214" s="51" t="n">
        <f aca="false">IF(J$203=0,0,J214/J$203*100)</f>
        <v>6.13496932515337</v>
      </c>
      <c r="L214" s="50" t="n">
        <v>0</v>
      </c>
      <c r="M214" s="55" t="n">
        <f aca="false">IF(L$203=0,0,L214/L$203*100)</f>
        <v>0</v>
      </c>
      <c r="N214" s="19"/>
      <c r="R214" s="48"/>
    </row>
    <row r="215" customFormat="false" ht="12.95" hidden="false" customHeight="true" outlineLevel="0" collapsed="false">
      <c r="A215" s="60" t="s">
        <v>27</v>
      </c>
      <c r="B215" s="50" t="n">
        <v>450</v>
      </c>
      <c r="C215" s="54" t="n">
        <f aca="false">IF(B$203=0,0,B215/B$203*100)</f>
        <v>4.09873394662538</v>
      </c>
      <c r="D215" s="50" t="n">
        <v>0</v>
      </c>
      <c r="E215" s="54" t="n">
        <f aca="false">IF(D$203=0,0,D215/D$203*100)</f>
        <v>0</v>
      </c>
      <c r="F215" s="50" t="n">
        <v>383</v>
      </c>
      <c r="G215" s="54" t="n">
        <f aca="false">IF(F$203=0,0,F215/F$203*100)</f>
        <v>3.76820149547422</v>
      </c>
      <c r="H215" s="50" t="n">
        <v>0</v>
      </c>
      <c r="I215" s="54" t="n">
        <f aca="false">IF(H$203=0,0,H215/H$203*100)</f>
        <v>0</v>
      </c>
      <c r="J215" s="50" t="n">
        <v>67</v>
      </c>
      <c r="K215" s="54" t="n">
        <f aca="false">IF(J$203=0,0,J215/J$203*100)</f>
        <v>8.22085889570552</v>
      </c>
      <c r="L215" s="50" t="n">
        <v>0</v>
      </c>
      <c r="M215" s="55" t="n">
        <f aca="false">IF(L$203=0,0,L215/L$203*100)</f>
        <v>0</v>
      </c>
      <c r="N215" s="19"/>
      <c r="R215" s="48"/>
    </row>
    <row r="216" customFormat="false" ht="12.95" hidden="false" customHeight="true" outlineLevel="0" collapsed="false">
      <c r="A216" s="60" t="s">
        <v>28</v>
      </c>
      <c r="B216" s="50" t="n">
        <v>56</v>
      </c>
      <c r="C216" s="54" t="n">
        <f aca="false">IF(B$203=0,0,B216/B$203*100)</f>
        <v>0.51006466891338</v>
      </c>
      <c r="D216" s="50" t="n">
        <v>0</v>
      </c>
      <c r="E216" s="54" t="n">
        <f aca="false">IF(D$203=0,0,D216/D$203*100)</f>
        <v>0</v>
      </c>
      <c r="F216" s="50" t="n">
        <v>56</v>
      </c>
      <c r="G216" s="54" t="n">
        <f aca="false">IF(F$203=0,0,F216/F$203*100)</f>
        <v>0.550964187327824</v>
      </c>
      <c r="H216" s="50" t="n">
        <v>0</v>
      </c>
      <c r="I216" s="54" t="n">
        <f aca="false">IF(H$203=0,0,H216/H$203*100)</f>
        <v>0</v>
      </c>
      <c r="J216" s="50" t="n">
        <v>0</v>
      </c>
      <c r="K216" s="54" t="n">
        <f aca="false">IF(J$203=0,0,J216/J$203*100)</f>
        <v>0</v>
      </c>
      <c r="L216" s="50" t="n">
        <v>0</v>
      </c>
      <c r="M216" s="55" t="n">
        <f aca="false">IF(L$203=0,0,L216/L$203*100)</f>
        <v>0</v>
      </c>
      <c r="N216" s="19"/>
      <c r="R216" s="48"/>
    </row>
    <row r="217" customFormat="false" ht="12.95" hidden="false" customHeight="true" outlineLevel="0" collapsed="false">
      <c r="A217" s="60" t="s">
        <v>29</v>
      </c>
      <c r="B217" s="50" t="n">
        <v>316</v>
      </c>
      <c r="C217" s="54" t="n">
        <f aca="false">IF(B$203=0,0,B217/B$203*100)</f>
        <v>2.87822206029693</v>
      </c>
      <c r="D217" s="50" t="n">
        <v>0</v>
      </c>
      <c r="E217" s="54" t="n">
        <f aca="false">IF(D$203=0,0,D217/D$203*100)</f>
        <v>0</v>
      </c>
      <c r="F217" s="50" t="n">
        <v>271</v>
      </c>
      <c r="G217" s="54" t="n">
        <f aca="false">IF(F$203=0,0,F217/F$203*100)</f>
        <v>2.66627312081858</v>
      </c>
      <c r="H217" s="50" t="n">
        <v>0</v>
      </c>
      <c r="I217" s="54" t="n">
        <f aca="false">IF(H$203=0,0,H217/H$203*100)</f>
        <v>0</v>
      </c>
      <c r="J217" s="50" t="n">
        <v>45</v>
      </c>
      <c r="K217" s="54" t="n">
        <f aca="false">IF(J$203=0,0,J217/J$203*100)</f>
        <v>5.52147239263804</v>
      </c>
      <c r="L217" s="50" t="n">
        <v>0</v>
      </c>
      <c r="M217" s="55" t="n">
        <f aca="false">IF(L$203=0,0,L217/L$203*100)</f>
        <v>0</v>
      </c>
      <c r="N217" s="19"/>
      <c r="R217" s="48"/>
    </row>
    <row r="218" customFormat="false" ht="12.95" hidden="false" customHeight="true" outlineLevel="0" collapsed="false">
      <c r="A218" s="76" t="s">
        <v>30</v>
      </c>
      <c r="B218" s="57" t="n">
        <v>152</v>
      </c>
      <c r="C218" s="58" t="n">
        <f aca="false">IF(B$203=0,0,B218/B$203*100)</f>
        <v>1.38446124419346</v>
      </c>
      <c r="D218" s="57" t="n">
        <v>0</v>
      </c>
      <c r="E218" s="58" t="n">
        <f aca="false">IF(D$203=0,0,D218/D$203*100)</f>
        <v>0</v>
      </c>
      <c r="F218" s="57" t="n">
        <v>144</v>
      </c>
      <c r="G218" s="58" t="n">
        <f aca="false">IF(F$203=0,0,F218/F$203*100)</f>
        <v>1.41676505312869</v>
      </c>
      <c r="H218" s="57" t="n">
        <v>0</v>
      </c>
      <c r="I218" s="58" t="n">
        <f aca="false">IF(H$203=0,0,H218/H$203*100)</f>
        <v>0</v>
      </c>
      <c r="J218" s="57" t="n">
        <v>8</v>
      </c>
      <c r="K218" s="58" t="n">
        <f aca="false">IF(J$203=0,0,J218/J$203*100)</f>
        <v>0.98159509202454</v>
      </c>
      <c r="L218" s="57" t="n">
        <v>0</v>
      </c>
      <c r="M218" s="59" t="n">
        <f aca="false">IF(L$203=0,0,L218/L$203*100)</f>
        <v>0</v>
      </c>
      <c r="N218" s="19"/>
    </row>
    <row r="219" customFormat="false" ht="12.95" hidden="false" customHeight="true" outlineLevel="0" collapsed="false">
      <c r="A219" s="61" t="s">
        <v>31</v>
      </c>
      <c r="B219" s="50" t="n">
        <v>149</v>
      </c>
      <c r="C219" s="51" t="n">
        <f aca="false">IF(B$203=0,0,B219/B$203*100)</f>
        <v>1.35713635121596</v>
      </c>
      <c r="D219" s="50" t="n">
        <v>0</v>
      </c>
      <c r="E219" s="54" t="n">
        <f aca="false">IF(D$203=0,0,D219/D$203*100)</f>
        <v>0</v>
      </c>
      <c r="F219" s="50" t="n">
        <v>141</v>
      </c>
      <c r="G219" s="51" t="n">
        <f aca="false">IF(F$203=0,0,F219/F$203*100)</f>
        <v>1.38724911452184</v>
      </c>
      <c r="H219" s="50" t="n">
        <v>0</v>
      </c>
      <c r="I219" s="54" t="n">
        <f aca="false">IF(H$203=0,0,H219/H$203*100)</f>
        <v>0</v>
      </c>
      <c r="J219" s="50" t="n">
        <v>8</v>
      </c>
      <c r="K219" s="51" t="n">
        <f aca="false">IF(J$203=0,0,J219/J$203*100)</f>
        <v>0.98159509202454</v>
      </c>
      <c r="L219" s="50" t="n">
        <v>0</v>
      </c>
      <c r="M219" s="55" t="n">
        <f aca="false">IF(L$203=0,0,L219/L$203*100)</f>
        <v>0</v>
      </c>
      <c r="N219" s="19"/>
      <c r="R219" s="48"/>
    </row>
    <row r="220" customFormat="false" ht="12.95" hidden="false" customHeight="true" outlineLevel="0" collapsed="false">
      <c r="A220" s="60" t="s">
        <v>32</v>
      </c>
      <c r="B220" s="50" t="n">
        <v>101</v>
      </c>
      <c r="C220" s="54" t="n">
        <f aca="false">IF(B$203=0,0,B220/B$203*100)</f>
        <v>0.919938063575918</v>
      </c>
      <c r="D220" s="50" t="n">
        <v>0</v>
      </c>
      <c r="E220" s="54" t="n">
        <f aca="false">IF(D$203=0,0,D220/D$203*100)</f>
        <v>0</v>
      </c>
      <c r="F220" s="50" t="n">
        <v>97</v>
      </c>
      <c r="G220" s="54" t="n">
        <f aca="false">IF(F$203=0,0,F220/F$203*100)</f>
        <v>0.954348681621409</v>
      </c>
      <c r="H220" s="50" t="n">
        <v>0</v>
      </c>
      <c r="I220" s="54" t="n">
        <f aca="false">IF(H$203=0,0,H220/H$203*100)</f>
        <v>0</v>
      </c>
      <c r="J220" s="50" t="n">
        <v>4</v>
      </c>
      <c r="K220" s="54" t="n">
        <f aca="false">IF(J$203=0,0,J220/J$203*100)</f>
        <v>0.49079754601227</v>
      </c>
      <c r="L220" s="50" t="n">
        <v>0</v>
      </c>
      <c r="M220" s="55" t="n">
        <f aca="false">IF(L$203=0,0,L220/L$203*100)</f>
        <v>0</v>
      </c>
      <c r="N220" s="19"/>
      <c r="R220" s="48"/>
    </row>
    <row r="221" customFormat="false" ht="12.95" hidden="false" customHeight="true" outlineLevel="0" collapsed="false">
      <c r="A221" s="60" t="s">
        <v>33</v>
      </c>
      <c r="B221" s="50" t="n">
        <v>81</v>
      </c>
      <c r="C221" s="54" t="n">
        <f aca="false">IF(B$203=0,0,B221/B$203*100)</f>
        <v>0.737772110392568</v>
      </c>
      <c r="D221" s="50" t="n">
        <v>0</v>
      </c>
      <c r="E221" s="54" t="n">
        <f aca="false">IF(D$203=0,0,D221/D$203*100)</f>
        <v>0</v>
      </c>
      <c r="F221" s="50" t="n">
        <v>71</v>
      </c>
      <c r="G221" s="54" t="n">
        <f aca="false">IF(F$203=0,0,F221/F$203*100)</f>
        <v>0.698543880362062</v>
      </c>
      <c r="H221" s="50" t="n">
        <v>0</v>
      </c>
      <c r="I221" s="54" t="n">
        <f aca="false">IF(H$203=0,0,H221/H$203*100)</f>
        <v>0</v>
      </c>
      <c r="J221" s="50" t="n">
        <v>10</v>
      </c>
      <c r="K221" s="54" t="n">
        <f aca="false">IF(J$203=0,0,J221/J$203*100)</f>
        <v>1.22699386503067</v>
      </c>
      <c r="L221" s="50" t="n">
        <v>0</v>
      </c>
      <c r="M221" s="55" t="n">
        <f aca="false">IF(L$203=0,0,L221/L$203*100)</f>
        <v>0</v>
      </c>
      <c r="N221" s="19"/>
      <c r="R221" s="48"/>
    </row>
    <row r="222" customFormat="false" ht="12.95" hidden="false" customHeight="true" outlineLevel="0" collapsed="false">
      <c r="A222" s="60" t="s">
        <v>34</v>
      </c>
      <c r="B222" s="50" t="n">
        <v>256</v>
      </c>
      <c r="C222" s="54" t="n">
        <f aca="false">IF(B$203=0,0,B222/B$203*100)</f>
        <v>2.33172420074688</v>
      </c>
      <c r="D222" s="50" t="n">
        <v>0</v>
      </c>
      <c r="E222" s="54" t="n">
        <f aca="false">IF(D$203=0,0,D222/D$203*100)</f>
        <v>0</v>
      </c>
      <c r="F222" s="50" t="n">
        <v>209</v>
      </c>
      <c r="G222" s="54" t="n">
        <f aca="false">IF(F$203=0,0,F222/F$203*100)</f>
        <v>2.05627705627706</v>
      </c>
      <c r="H222" s="50" t="n">
        <v>0</v>
      </c>
      <c r="I222" s="54" t="n">
        <f aca="false">IF(H$203=0,0,H222/H$203*100)</f>
        <v>0</v>
      </c>
      <c r="J222" s="50" t="n">
        <v>47</v>
      </c>
      <c r="K222" s="54" t="n">
        <f aca="false">IF(J$203=0,0,J222/J$203*100)</f>
        <v>5.76687116564417</v>
      </c>
      <c r="L222" s="50" t="n">
        <v>0</v>
      </c>
      <c r="M222" s="55" t="n">
        <f aca="false">IF(L$203=0,0,L222/L$203*100)</f>
        <v>0</v>
      </c>
      <c r="N222" s="19"/>
      <c r="R222" s="48"/>
    </row>
    <row r="223" customFormat="false" ht="12.95" hidden="false" customHeight="true" outlineLevel="0" collapsed="false">
      <c r="A223" s="76" t="s">
        <v>35</v>
      </c>
      <c r="B223" s="57" t="n">
        <v>637</v>
      </c>
      <c r="C223" s="58" t="n">
        <f aca="false">IF(B$203=0,0,B223/B$203*100)</f>
        <v>5.8019856088897</v>
      </c>
      <c r="D223" s="57" t="n">
        <v>0</v>
      </c>
      <c r="E223" s="58" t="n">
        <f aca="false">IF(D$203=0,0,D223/D$203*100)</f>
        <v>0</v>
      </c>
      <c r="F223" s="57" t="n">
        <v>602</v>
      </c>
      <c r="G223" s="58" t="n">
        <f aca="false">IF(F$203=0,0,F223/F$203*100)</f>
        <v>5.92286501377411</v>
      </c>
      <c r="H223" s="57" t="n">
        <v>0</v>
      </c>
      <c r="I223" s="58" t="n">
        <f aca="false">IF(H$203=0,0,H223/H$203*100)</f>
        <v>0</v>
      </c>
      <c r="J223" s="57" t="n">
        <v>35</v>
      </c>
      <c r="K223" s="58" t="n">
        <f aca="false">IF(J$203=0,0,J223/J$203*100)</f>
        <v>4.29447852760736</v>
      </c>
      <c r="L223" s="57" t="n">
        <v>0</v>
      </c>
      <c r="M223" s="59" t="n">
        <f aca="false">IF(L$203=0,0,L223/L$203*100)</f>
        <v>0</v>
      </c>
      <c r="N223" s="19"/>
      <c r="R223" s="48"/>
    </row>
    <row r="224" customFormat="false" ht="12.95" hidden="false" customHeight="true" outlineLevel="0" collapsed="false">
      <c r="A224" s="61" t="s">
        <v>36</v>
      </c>
      <c r="B224" s="50" t="n">
        <v>530</v>
      </c>
      <c r="C224" s="51" t="n">
        <f aca="false">IF(B$203=0,0,B224/B$203*100)</f>
        <v>4.82739775935878</v>
      </c>
      <c r="D224" s="50" t="n">
        <v>0</v>
      </c>
      <c r="E224" s="54" t="n">
        <f aca="false">IF(D$203=0,0,D224/D$203*100)</f>
        <v>0</v>
      </c>
      <c r="F224" s="50" t="n">
        <v>501</v>
      </c>
      <c r="G224" s="51" t="n">
        <f aca="false">IF(F$203=0,0,F224/F$203*100)</f>
        <v>4.92916174734357</v>
      </c>
      <c r="H224" s="50" t="n">
        <v>0</v>
      </c>
      <c r="I224" s="54" t="n">
        <f aca="false">IF(H$203=0,0,H224/H$203*100)</f>
        <v>0</v>
      </c>
      <c r="J224" s="50" t="n">
        <v>29</v>
      </c>
      <c r="K224" s="51" t="n">
        <f aca="false">IF(J$203=0,0,J224/J$203*100)</f>
        <v>3.55828220858896</v>
      </c>
      <c r="L224" s="50" t="n">
        <v>0</v>
      </c>
      <c r="M224" s="55" t="n">
        <f aca="false">IF(L$203=0,0,L224/L$203*100)</f>
        <v>0</v>
      </c>
      <c r="N224" s="19"/>
      <c r="R224" s="48"/>
    </row>
    <row r="225" customFormat="false" ht="12.95" hidden="false" customHeight="true" outlineLevel="0" collapsed="false">
      <c r="A225" s="60" t="s">
        <v>37</v>
      </c>
      <c r="B225" s="50" t="n">
        <v>392</v>
      </c>
      <c r="C225" s="54" t="n">
        <f aca="false">IF(B$203=0,0,B225/B$203*100)</f>
        <v>3.57045268239366</v>
      </c>
      <c r="D225" s="50" t="n">
        <v>0</v>
      </c>
      <c r="E225" s="54" t="n">
        <f aca="false">IF(D$203=0,0,D225/D$203*100)</f>
        <v>0</v>
      </c>
      <c r="F225" s="50" t="n">
        <v>355</v>
      </c>
      <c r="G225" s="54" t="n">
        <f aca="false">IF(F$203=0,0,F225/F$203*100)</f>
        <v>3.49271940181031</v>
      </c>
      <c r="H225" s="50" t="n">
        <v>0</v>
      </c>
      <c r="I225" s="54" t="n">
        <f aca="false">IF(H$203=0,0,H225/H$203*100)</f>
        <v>0</v>
      </c>
      <c r="J225" s="50" t="n">
        <v>37</v>
      </c>
      <c r="K225" s="54" t="n">
        <f aca="false">IF(J$203=0,0,J225/J$203*100)</f>
        <v>4.5398773006135</v>
      </c>
      <c r="L225" s="50" t="n">
        <v>0</v>
      </c>
      <c r="M225" s="55" t="n">
        <f aca="false">IF(L$203=0,0,L225/L$203*100)</f>
        <v>0</v>
      </c>
      <c r="N225" s="19"/>
      <c r="R225" s="48"/>
    </row>
    <row r="226" customFormat="false" ht="12.95" hidden="false" customHeight="true" outlineLevel="0" collapsed="false">
      <c r="A226" s="60" t="s">
        <v>38</v>
      </c>
      <c r="B226" s="50" t="n">
        <v>369</v>
      </c>
      <c r="C226" s="54" t="n">
        <f aca="false">IF(B$203=0,0,B226/B$203*100)</f>
        <v>3.36096183623281</v>
      </c>
      <c r="D226" s="50" t="n">
        <v>0</v>
      </c>
      <c r="E226" s="54" t="n">
        <f aca="false">IF(D$203=0,0,D226/D$203*100)</f>
        <v>0</v>
      </c>
      <c r="F226" s="50" t="n">
        <v>355</v>
      </c>
      <c r="G226" s="54" t="n">
        <f aca="false">IF(F$203=0,0,F226/F$203*100)</f>
        <v>3.49271940181031</v>
      </c>
      <c r="H226" s="50" t="n">
        <v>0</v>
      </c>
      <c r="I226" s="54" t="n">
        <f aca="false">IF(H$203=0,0,H226/H$203*100)</f>
        <v>0</v>
      </c>
      <c r="J226" s="50" t="n">
        <v>14</v>
      </c>
      <c r="K226" s="54" t="n">
        <f aca="false">IF(J$203=0,0,J226/J$203*100)</f>
        <v>1.71779141104294</v>
      </c>
      <c r="L226" s="50" t="n">
        <v>0</v>
      </c>
      <c r="M226" s="55" t="n">
        <f aca="false">IF(L$203=0,0,L226/L$203*100)</f>
        <v>0</v>
      </c>
      <c r="N226" s="19"/>
      <c r="R226" s="48"/>
    </row>
    <row r="227" customFormat="false" ht="12.95" hidden="false" customHeight="true" outlineLevel="0" collapsed="false">
      <c r="A227" s="60" t="s">
        <v>39</v>
      </c>
      <c r="B227" s="50" t="n">
        <v>154</v>
      </c>
      <c r="C227" s="54" t="n">
        <f aca="false">IF(B$203=0,0,B227/B$203*100)</f>
        <v>1.4026778395118</v>
      </c>
      <c r="D227" s="50" t="n">
        <v>0</v>
      </c>
      <c r="E227" s="54" t="n">
        <f aca="false">IF(D$203=0,0,D227/D$203*100)</f>
        <v>0</v>
      </c>
      <c r="F227" s="50" t="n">
        <v>127</v>
      </c>
      <c r="G227" s="54" t="n">
        <f aca="false">IF(F$203=0,0,F227/F$203*100)</f>
        <v>1.24950806768989</v>
      </c>
      <c r="H227" s="50" t="n">
        <v>0</v>
      </c>
      <c r="I227" s="54" t="n">
        <f aca="false">IF(H$203=0,0,H227/H$203*100)</f>
        <v>0</v>
      </c>
      <c r="J227" s="50" t="n">
        <v>27</v>
      </c>
      <c r="K227" s="54" t="n">
        <f aca="false">IF(J$203=0,0,J227/J$203*100)</f>
        <v>3.31288343558282</v>
      </c>
      <c r="L227" s="50" t="n">
        <v>0</v>
      </c>
      <c r="M227" s="55" t="n">
        <f aca="false">IF(L$203=0,0,L227/L$203*100)</f>
        <v>0</v>
      </c>
      <c r="N227" s="19"/>
      <c r="R227" s="48"/>
    </row>
    <row r="228" customFormat="false" ht="12.95" hidden="false" customHeight="true" outlineLevel="0" collapsed="false">
      <c r="A228" s="76" t="s">
        <v>40</v>
      </c>
      <c r="B228" s="57" t="n">
        <v>113</v>
      </c>
      <c r="C228" s="58" t="n">
        <f aca="false">IF(B$203=0,0,B228/B$203*100)</f>
        <v>1.02923763548593</v>
      </c>
      <c r="D228" s="57" t="n">
        <v>0</v>
      </c>
      <c r="E228" s="58" t="n">
        <f aca="false">IF(D$203=0,0,D228/D$203*100)</f>
        <v>0</v>
      </c>
      <c r="F228" s="57" t="n">
        <v>102</v>
      </c>
      <c r="G228" s="58" t="n">
        <f aca="false">IF(F$203=0,0,F228/F$203*100)</f>
        <v>1.00354191263282</v>
      </c>
      <c r="H228" s="57" t="n">
        <v>0</v>
      </c>
      <c r="I228" s="58" t="n">
        <f aca="false">IF(H$203=0,0,H228/H$203*100)</f>
        <v>0</v>
      </c>
      <c r="J228" s="57" t="n">
        <v>11</v>
      </c>
      <c r="K228" s="58" t="n">
        <f aca="false">IF(J$203=0,0,J228/J$203*100)</f>
        <v>1.34969325153374</v>
      </c>
      <c r="L228" s="57" t="n">
        <v>0</v>
      </c>
      <c r="M228" s="59" t="n">
        <f aca="false">IF(L$203=0,0,L228/L$203*100)</f>
        <v>0</v>
      </c>
      <c r="N228" s="19"/>
      <c r="R228" s="48"/>
    </row>
    <row r="229" customFormat="false" ht="12.95" hidden="false" customHeight="true" outlineLevel="0" collapsed="false">
      <c r="A229" s="61" t="s">
        <v>41</v>
      </c>
      <c r="B229" s="50" t="n">
        <v>131</v>
      </c>
      <c r="C229" s="51" t="n">
        <f aca="false">IF(B$203=0,0,B229/B$203*100)</f>
        <v>1.19318699335094</v>
      </c>
      <c r="D229" s="50" t="n">
        <v>0</v>
      </c>
      <c r="E229" s="54" t="n">
        <f aca="false">IF(D$203=0,0,D229/D$203*100)</f>
        <v>0</v>
      </c>
      <c r="F229" s="50" t="n">
        <v>114</v>
      </c>
      <c r="G229" s="51" t="n">
        <f aca="false">IF(F$203=0,0,F229/F$203*100)</f>
        <v>1.12160566706021</v>
      </c>
      <c r="H229" s="50" t="n">
        <v>0</v>
      </c>
      <c r="I229" s="54" t="n">
        <f aca="false">IF(H$203=0,0,H229/H$203*100)</f>
        <v>0</v>
      </c>
      <c r="J229" s="50" t="n">
        <v>17</v>
      </c>
      <c r="K229" s="51" t="n">
        <f aca="false">IF(J$203=0,0,J229/J$203*100)</f>
        <v>2.08588957055215</v>
      </c>
      <c r="L229" s="50" t="n">
        <v>0</v>
      </c>
      <c r="M229" s="55" t="n">
        <f aca="false">IF(L$203=0,0,L229/L$203*100)</f>
        <v>0</v>
      </c>
      <c r="N229" s="19"/>
      <c r="R229" s="48"/>
    </row>
    <row r="230" customFormat="false" ht="12.95" hidden="false" customHeight="true" outlineLevel="0" collapsed="false">
      <c r="A230" s="60" t="s">
        <v>42</v>
      </c>
      <c r="B230" s="50" t="n">
        <v>57</v>
      </c>
      <c r="C230" s="54" t="n">
        <f aca="false">IF(B$203=0,0,B230/B$203*100)</f>
        <v>0.519172966572548</v>
      </c>
      <c r="D230" s="50" t="n">
        <v>0</v>
      </c>
      <c r="E230" s="54" t="n">
        <f aca="false">IF(D$203=0,0,D230/D$203*100)</f>
        <v>0</v>
      </c>
      <c r="F230" s="50" t="n">
        <v>54</v>
      </c>
      <c r="G230" s="54" t="n">
        <f aca="false">IF(F$203=0,0,F230/F$203*100)</f>
        <v>0.531286894923259</v>
      </c>
      <c r="H230" s="50" t="n">
        <v>0</v>
      </c>
      <c r="I230" s="54" t="n">
        <f aca="false">IF(H$203=0,0,H230/H$203*100)</f>
        <v>0</v>
      </c>
      <c r="J230" s="50" t="n">
        <v>3</v>
      </c>
      <c r="K230" s="54" t="n">
        <f aca="false">IF(J$203=0,0,J230/J$203*100)</f>
        <v>0.368098159509202</v>
      </c>
      <c r="L230" s="50" t="n">
        <v>0</v>
      </c>
      <c r="M230" s="55" t="n">
        <f aca="false">IF(L$203=0,0,L230/L$203*100)</f>
        <v>0</v>
      </c>
      <c r="N230" s="19"/>
      <c r="R230" s="48"/>
    </row>
    <row r="231" customFormat="false" ht="12.95" hidden="false" customHeight="true" outlineLevel="0" collapsed="false">
      <c r="A231" s="60" t="s">
        <v>43</v>
      </c>
      <c r="B231" s="50" t="n">
        <v>159</v>
      </c>
      <c r="C231" s="54" t="n">
        <f aca="false">IF(B$203=0,0,B231/B$203*100)</f>
        <v>1.44821932780763</v>
      </c>
      <c r="D231" s="50" t="n">
        <v>0</v>
      </c>
      <c r="E231" s="54" t="n">
        <f aca="false">IF(D$203=0,0,D231/D$203*100)</f>
        <v>0</v>
      </c>
      <c r="F231" s="50" t="n">
        <v>149</v>
      </c>
      <c r="G231" s="54" t="n">
        <f aca="false">IF(F$203=0,0,F231/F$203*100)</f>
        <v>1.4659582841401</v>
      </c>
      <c r="H231" s="50" t="n">
        <v>0</v>
      </c>
      <c r="I231" s="54" t="n">
        <f aca="false">IF(H$203=0,0,H231/H$203*100)</f>
        <v>0</v>
      </c>
      <c r="J231" s="50" t="n">
        <v>10</v>
      </c>
      <c r="K231" s="54" t="n">
        <f aca="false">IF(J$203=0,0,J231/J$203*100)</f>
        <v>1.22699386503067</v>
      </c>
      <c r="L231" s="50" t="n">
        <v>0</v>
      </c>
      <c r="M231" s="55" t="n">
        <f aca="false">IF(L$203=0,0,L231/L$203*100)</f>
        <v>0</v>
      </c>
      <c r="N231" s="19"/>
      <c r="R231" s="48"/>
    </row>
    <row r="232" customFormat="false" ht="12.95" hidden="false" customHeight="true" outlineLevel="0" collapsed="false">
      <c r="A232" s="60" t="s">
        <v>44</v>
      </c>
      <c r="B232" s="50" t="n">
        <v>61</v>
      </c>
      <c r="C232" s="54" t="n">
        <f aca="false">IF(B$203=0,0,B232/B$203*100)</f>
        <v>0.555606157209218</v>
      </c>
      <c r="D232" s="50" t="n">
        <v>0</v>
      </c>
      <c r="E232" s="54" t="n">
        <f aca="false">IF(D$203=0,0,D232/D$203*100)</f>
        <v>0</v>
      </c>
      <c r="F232" s="50" t="n">
        <v>54</v>
      </c>
      <c r="G232" s="54" t="n">
        <f aca="false">IF(F$203=0,0,F232/F$203*100)</f>
        <v>0.531286894923259</v>
      </c>
      <c r="H232" s="50" t="n">
        <v>0</v>
      </c>
      <c r="I232" s="54" t="n">
        <f aca="false">IF(H$203=0,0,H232/H$203*100)</f>
        <v>0</v>
      </c>
      <c r="J232" s="50" t="n">
        <v>7</v>
      </c>
      <c r="K232" s="54" t="n">
        <f aca="false">IF(J$203=0,0,J232/J$203*100)</f>
        <v>0.858895705521472</v>
      </c>
      <c r="L232" s="50" t="n">
        <v>0</v>
      </c>
      <c r="M232" s="55" t="n">
        <f aca="false">IF(L$203=0,0,L232/L$203*100)</f>
        <v>0</v>
      </c>
      <c r="N232" s="19"/>
      <c r="R232" s="48"/>
    </row>
    <row r="233" customFormat="false" ht="12.95" hidden="false" customHeight="true" outlineLevel="0" collapsed="false">
      <c r="A233" s="76" t="s">
        <v>45</v>
      </c>
      <c r="B233" s="57" t="n">
        <v>118</v>
      </c>
      <c r="C233" s="58" t="n">
        <f aca="false">IF(B$203=0,0,B233/B$203*100)</f>
        <v>1.07477912378177</v>
      </c>
      <c r="D233" s="57" t="n">
        <v>0</v>
      </c>
      <c r="E233" s="58" t="n">
        <f aca="false">IF(D$203=0,0,D233/D$203*100)</f>
        <v>0</v>
      </c>
      <c r="F233" s="57" t="n">
        <v>109</v>
      </c>
      <c r="G233" s="58" t="n">
        <f aca="false">IF(F$203=0,0,F233/F$203*100)</f>
        <v>1.0724124360488</v>
      </c>
      <c r="H233" s="57" t="n">
        <v>0</v>
      </c>
      <c r="I233" s="58" t="n">
        <f aca="false">IF(H$203=0,0,H233/H$203*100)</f>
        <v>0</v>
      </c>
      <c r="J233" s="57" t="n">
        <v>9</v>
      </c>
      <c r="K233" s="58" t="n">
        <f aca="false">IF(J$203=0,0,J233/J$203*100)</f>
        <v>1.10429447852761</v>
      </c>
      <c r="L233" s="57" t="n">
        <v>0</v>
      </c>
      <c r="M233" s="59" t="n">
        <f aca="false">IF(L$203=0,0,L233/L$203*100)</f>
        <v>0</v>
      </c>
      <c r="N233" s="19"/>
      <c r="R233" s="48"/>
    </row>
    <row r="234" customFormat="false" ht="12.95" hidden="false" customHeight="true" outlineLevel="0" collapsed="false">
      <c r="A234" s="61" t="s">
        <v>46</v>
      </c>
      <c r="B234" s="50" t="n">
        <v>84</v>
      </c>
      <c r="C234" s="51" t="n">
        <f aca="false">IF(B$203=0,0,B234/B$203*100)</f>
        <v>0.76509700337007</v>
      </c>
      <c r="D234" s="50" t="n">
        <v>0</v>
      </c>
      <c r="E234" s="54" t="n">
        <f aca="false">IF(D$203=0,0,D234/D$203*100)</f>
        <v>0</v>
      </c>
      <c r="F234" s="50" t="n">
        <v>81</v>
      </c>
      <c r="G234" s="51" t="n">
        <f aca="false">IF(F$203=0,0,F234/F$203*100)</f>
        <v>0.796930342384888</v>
      </c>
      <c r="H234" s="50" t="n">
        <v>0</v>
      </c>
      <c r="I234" s="54" t="n">
        <f aca="false">IF(H$203=0,0,H234/H$203*100)</f>
        <v>0</v>
      </c>
      <c r="J234" s="50" t="n">
        <v>3</v>
      </c>
      <c r="K234" s="51" t="n">
        <f aca="false">IF(J$203=0,0,J234/J$203*100)</f>
        <v>0.368098159509202</v>
      </c>
      <c r="L234" s="50" t="n">
        <v>0</v>
      </c>
      <c r="M234" s="55" t="n">
        <f aca="false">IF(L$203=0,0,L234/L$203*100)</f>
        <v>0</v>
      </c>
      <c r="N234" s="19"/>
      <c r="R234" s="48"/>
    </row>
    <row r="235" customFormat="false" ht="12.95" hidden="false" customHeight="true" outlineLevel="0" collapsed="false">
      <c r="A235" s="60" t="s">
        <v>47</v>
      </c>
      <c r="B235" s="50" t="n">
        <v>92</v>
      </c>
      <c r="C235" s="54" t="n">
        <f aca="false">IF(B$203=0,0,B235/B$203*100)</f>
        <v>0.83796338464341</v>
      </c>
      <c r="D235" s="50" t="n">
        <v>0</v>
      </c>
      <c r="E235" s="54" t="n">
        <f aca="false">IF(D$203=0,0,D235/D$203*100)</f>
        <v>0</v>
      </c>
      <c r="F235" s="50" t="n">
        <v>89</v>
      </c>
      <c r="G235" s="54" t="n">
        <f aca="false">IF(F$203=0,0,F235/F$203*100)</f>
        <v>0.875639512003148</v>
      </c>
      <c r="H235" s="50" t="n">
        <v>0</v>
      </c>
      <c r="I235" s="54" t="n">
        <f aca="false">IF(H$203=0,0,H235/H$203*100)</f>
        <v>0</v>
      </c>
      <c r="J235" s="50" t="n">
        <v>3</v>
      </c>
      <c r="K235" s="54" t="n">
        <f aca="false">IF(J$203=0,0,J235/J$203*100)</f>
        <v>0.368098159509202</v>
      </c>
      <c r="L235" s="50" t="n">
        <v>0</v>
      </c>
      <c r="M235" s="55" t="n">
        <f aca="false">IF(L$203=0,0,L235/L$203*100)</f>
        <v>0</v>
      </c>
      <c r="N235" s="19"/>
      <c r="R235" s="48"/>
    </row>
    <row r="236" customFormat="false" ht="12.95" hidden="false" customHeight="true" outlineLevel="0" collapsed="false">
      <c r="A236" s="60" t="s">
        <v>48</v>
      </c>
      <c r="B236" s="50" t="n">
        <v>306</v>
      </c>
      <c r="C236" s="54" t="n">
        <f aca="false">IF(B$203=0,0,B236/B$203*100)</f>
        <v>2.78713908370526</v>
      </c>
      <c r="D236" s="50" t="n">
        <v>0</v>
      </c>
      <c r="E236" s="54" t="n">
        <f aca="false">IF(D$203=0,0,D236/D$203*100)</f>
        <v>0</v>
      </c>
      <c r="F236" s="50" t="n">
        <v>299</v>
      </c>
      <c r="G236" s="54" t="n">
        <f aca="false">IF(F$203=0,0,F236/F$203*100)</f>
        <v>2.94175521448249</v>
      </c>
      <c r="H236" s="50" t="n">
        <v>0</v>
      </c>
      <c r="I236" s="54" t="n">
        <f aca="false">IF(H$203=0,0,H236/H$203*100)</f>
        <v>0</v>
      </c>
      <c r="J236" s="50" t="n">
        <v>7</v>
      </c>
      <c r="K236" s="54" t="n">
        <f aca="false">IF(J$203=0,0,J236/J$203*100)</f>
        <v>0.858895705521472</v>
      </c>
      <c r="L236" s="50" t="n">
        <v>0</v>
      </c>
      <c r="M236" s="55" t="n">
        <f aca="false">IF(L$203=0,0,L236/L$203*100)</f>
        <v>0</v>
      </c>
      <c r="N236" s="19"/>
      <c r="R236" s="48"/>
    </row>
    <row r="237" customFormat="false" ht="12.95" hidden="false" customHeight="true" outlineLevel="0" collapsed="false">
      <c r="A237" s="60" t="s">
        <v>49</v>
      </c>
      <c r="B237" s="50" t="n">
        <v>234</v>
      </c>
      <c r="C237" s="54" t="n">
        <f aca="false">IF(B$203=0,0,B237/B$203*100)</f>
        <v>2.1313416522452</v>
      </c>
      <c r="D237" s="50" t="n">
        <v>0</v>
      </c>
      <c r="E237" s="54" t="n">
        <f aca="false">IF(D$203=0,0,D237/D$203*100)</f>
        <v>0</v>
      </c>
      <c r="F237" s="50" t="n">
        <v>229</v>
      </c>
      <c r="G237" s="54" t="n">
        <f aca="false">IF(F$203=0,0,F237/F$203*100)</f>
        <v>2.25304998032271</v>
      </c>
      <c r="H237" s="50" t="n">
        <v>0</v>
      </c>
      <c r="I237" s="54" t="n">
        <f aca="false">IF(H$203=0,0,H237/H$203*100)</f>
        <v>0</v>
      </c>
      <c r="J237" s="50" t="n">
        <v>5</v>
      </c>
      <c r="K237" s="54" t="n">
        <f aca="false">IF(J$203=0,0,J237/J$203*100)</f>
        <v>0.613496932515337</v>
      </c>
      <c r="L237" s="50" t="n">
        <v>0</v>
      </c>
      <c r="M237" s="55" t="n">
        <f aca="false">IF(L$203=0,0,L237/L$203*100)</f>
        <v>0</v>
      </c>
      <c r="N237" s="19"/>
      <c r="R237" s="48"/>
    </row>
    <row r="238" customFormat="false" ht="12.95" hidden="false" customHeight="true" outlineLevel="0" collapsed="false">
      <c r="A238" s="76" t="s">
        <v>50</v>
      </c>
      <c r="B238" s="57" t="n">
        <v>182</v>
      </c>
      <c r="C238" s="58" t="n">
        <f aca="false">IF(B$203=0,0,B238/B$203*100)</f>
        <v>1.65771017396849</v>
      </c>
      <c r="D238" s="57" t="n">
        <v>0</v>
      </c>
      <c r="E238" s="58" t="n">
        <f aca="false">IF(D$203=0,0,D238/D$203*100)</f>
        <v>0</v>
      </c>
      <c r="F238" s="57" t="n">
        <v>179</v>
      </c>
      <c r="G238" s="58" t="n">
        <f aca="false">IF(F$203=0,0,F238/F$203*100)</f>
        <v>1.76111767020858</v>
      </c>
      <c r="H238" s="57" t="n">
        <v>0</v>
      </c>
      <c r="I238" s="58" t="n">
        <f aca="false">IF(H$203=0,0,H238/H$203*100)</f>
        <v>0</v>
      </c>
      <c r="J238" s="57" t="n">
        <v>3</v>
      </c>
      <c r="K238" s="58" t="n">
        <f aca="false">IF(J$203=0,0,J238/J$203*100)</f>
        <v>0.368098159509202</v>
      </c>
      <c r="L238" s="57" t="n">
        <v>0</v>
      </c>
      <c r="M238" s="59" t="n">
        <f aca="false">IF(L$203=0,0,L238/L$203*100)</f>
        <v>0</v>
      </c>
      <c r="N238" s="19"/>
      <c r="R238" s="48"/>
    </row>
    <row r="239" customFormat="false" ht="12.95" hidden="false" customHeight="true" outlineLevel="0" collapsed="false">
      <c r="A239" s="61" t="s">
        <v>51</v>
      </c>
      <c r="B239" s="50" t="n">
        <v>82</v>
      </c>
      <c r="C239" s="51" t="n">
        <f aca="false">IF(B$203=0,0,B239/B$203*100)</f>
        <v>0.746880408051735</v>
      </c>
      <c r="D239" s="50" t="n">
        <v>0</v>
      </c>
      <c r="E239" s="54" t="n">
        <f aca="false">IF(D$203=0,0,D239/D$203*100)</f>
        <v>0</v>
      </c>
      <c r="F239" s="50" t="n">
        <v>81</v>
      </c>
      <c r="G239" s="51" t="n">
        <f aca="false">IF(F$203=0,0,F239/F$203*100)</f>
        <v>0.796930342384888</v>
      </c>
      <c r="H239" s="50" t="n">
        <v>0</v>
      </c>
      <c r="I239" s="54" t="n">
        <f aca="false">IF(H$203=0,0,H239/H$203*100)</f>
        <v>0</v>
      </c>
      <c r="J239" s="50" t="n">
        <v>1</v>
      </c>
      <c r="K239" s="51" t="n">
        <f aca="false">IF(J$203=0,0,J239/J$203*100)</f>
        <v>0.122699386503068</v>
      </c>
      <c r="L239" s="50" t="n">
        <v>0</v>
      </c>
      <c r="M239" s="55" t="n">
        <f aca="false">IF(L$203=0,0,L239/L$203*100)</f>
        <v>0</v>
      </c>
      <c r="N239" s="19"/>
      <c r="R239" s="48"/>
    </row>
    <row r="240" customFormat="false" ht="12.95" hidden="false" customHeight="true" outlineLevel="0" collapsed="false">
      <c r="A240" s="60" t="s">
        <v>52</v>
      </c>
      <c r="B240" s="50" t="n">
        <v>109</v>
      </c>
      <c r="C240" s="54" t="n">
        <f aca="false">IF(B$203=0,0,B240/B$203*100)</f>
        <v>0.992804444849258</v>
      </c>
      <c r="D240" s="50" t="n">
        <v>0</v>
      </c>
      <c r="E240" s="54" t="n">
        <f aca="false">IF(D$203=0,0,D240/D$203*100)</f>
        <v>0</v>
      </c>
      <c r="F240" s="50" t="n">
        <v>101</v>
      </c>
      <c r="G240" s="54" t="n">
        <f aca="false">IF(F$203=0,0,F240/F$203*100)</f>
        <v>0.993703266430539</v>
      </c>
      <c r="H240" s="50" t="n">
        <v>0</v>
      </c>
      <c r="I240" s="54" t="n">
        <f aca="false">IF(H$203=0,0,H240/H$203*100)</f>
        <v>0</v>
      </c>
      <c r="J240" s="50" t="n">
        <v>8</v>
      </c>
      <c r="K240" s="54" t="n">
        <f aca="false">IF(J$203=0,0,J240/J$203*100)</f>
        <v>0.98159509202454</v>
      </c>
      <c r="L240" s="50" t="n">
        <v>0</v>
      </c>
      <c r="M240" s="55" t="n">
        <f aca="false">IF(L$203=0,0,L240/L$203*100)</f>
        <v>0</v>
      </c>
      <c r="N240" s="19"/>
      <c r="R240" s="48"/>
    </row>
    <row r="241" customFormat="false" ht="12.95" hidden="false" customHeight="true" outlineLevel="0" collapsed="false">
      <c r="A241" s="60" t="s">
        <v>53</v>
      </c>
      <c r="B241" s="50" t="n">
        <v>390</v>
      </c>
      <c r="C241" s="54" t="n">
        <f aca="false">IF(B$203=0,0,B241/B$203*100)</f>
        <v>3.55223608707533</v>
      </c>
      <c r="D241" s="50" t="n">
        <v>0</v>
      </c>
      <c r="E241" s="54" t="n">
        <f aca="false">IF(D$203=0,0,D241/D$203*100)</f>
        <v>0</v>
      </c>
      <c r="F241" s="50" t="n">
        <v>388</v>
      </c>
      <c r="G241" s="54" t="n">
        <f aca="false">IF(F$203=0,0,F241/F$203*100)</f>
        <v>3.81739472648564</v>
      </c>
      <c r="H241" s="50" t="n">
        <v>0</v>
      </c>
      <c r="I241" s="54" t="n">
        <f aca="false">IF(H$203=0,0,H241/H$203*100)</f>
        <v>0</v>
      </c>
      <c r="J241" s="50" t="n">
        <v>2</v>
      </c>
      <c r="K241" s="54" t="n">
        <f aca="false">IF(J$203=0,0,J241/J$203*100)</f>
        <v>0.245398773006135</v>
      </c>
      <c r="L241" s="50" t="n">
        <v>0</v>
      </c>
      <c r="M241" s="55" t="n">
        <f aca="false">IF(L$203=0,0,L241/L$203*100)</f>
        <v>0</v>
      </c>
      <c r="N241" s="19"/>
      <c r="R241" s="48"/>
    </row>
    <row r="242" customFormat="false" ht="12.95" hidden="false" customHeight="true" outlineLevel="0" collapsed="false">
      <c r="A242" s="60" t="s">
        <v>54</v>
      </c>
      <c r="B242" s="50" t="n">
        <v>408</v>
      </c>
      <c r="C242" s="54" t="n">
        <f aca="false">IF(B$203=0,0,B242/B$203*100)</f>
        <v>3.71618544494034</v>
      </c>
      <c r="D242" s="50" t="n">
        <v>0</v>
      </c>
      <c r="E242" s="54" t="n">
        <f aca="false">IF(D$203=0,0,D242/D$203*100)</f>
        <v>0</v>
      </c>
      <c r="F242" s="50" t="n">
        <v>404</v>
      </c>
      <c r="G242" s="54" t="n">
        <f aca="false">IF(F$203=0,0,F242/F$203*100)</f>
        <v>3.97481306572216</v>
      </c>
      <c r="H242" s="50" t="n">
        <v>0</v>
      </c>
      <c r="I242" s="54" t="n">
        <f aca="false">IF(H$203=0,0,H242/H$203*100)</f>
        <v>0</v>
      </c>
      <c r="J242" s="50" t="n">
        <v>4</v>
      </c>
      <c r="K242" s="54" t="n">
        <f aca="false">IF(J$203=0,0,J242/J$203*100)</f>
        <v>0.49079754601227</v>
      </c>
      <c r="L242" s="50" t="n">
        <v>0</v>
      </c>
      <c r="M242" s="55" t="n">
        <f aca="false">IF(L$203=0,0,L242/L$203*100)</f>
        <v>0</v>
      </c>
      <c r="N242" s="19"/>
      <c r="R242" s="48"/>
    </row>
    <row r="243" customFormat="false" ht="12.95" hidden="false" customHeight="true" outlineLevel="0" collapsed="false">
      <c r="A243" s="76" t="s">
        <v>55</v>
      </c>
      <c r="B243" s="57" t="n">
        <v>335</v>
      </c>
      <c r="C243" s="58" t="n">
        <f aca="false">IF(B$203=0,0,B243/B$203*100)</f>
        <v>3.05127971582111</v>
      </c>
      <c r="D243" s="57" t="n">
        <v>0</v>
      </c>
      <c r="E243" s="58" t="n">
        <f aca="false">IF(D$203=0,0,D243/D$203*100)</f>
        <v>0</v>
      </c>
      <c r="F243" s="57" t="n">
        <v>335</v>
      </c>
      <c r="G243" s="58" t="n">
        <f aca="false">IF(F$203=0,0,F243/F$203*100)</f>
        <v>3.29594647776466</v>
      </c>
      <c r="H243" s="57" t="n">
        <v>0</v>
      </c>
      <c r="I243" s="58" t="n">
        <f aca="false">IF(H$203=0,0,H243/H$203*100)</f>
        <v>0</v>
      </c>
      <c r="J243" s="57" t="n">
        <v>0</v>
      </c>
      <c r="K243" s="58" t="n">
        <f aca="false">IF(J$203=0,0,J243/J$203*100)</f>
        <v>0</v>
      </c>
      <c r="L243" s="57" t="n">
        <v>0</v>
      </c>
      <c r="M243" s="59" t="n">
        <f aca="false">IF(L$203=0,0,L243/L$203*100)</f>
        <v>0</v>
      </c>
      <c r="N243" s="19"/>
      <c r="R243" s="48"/>
    </row>
    <row r="244" customFormat="false" ht="12.95" hidden="false" customHeight="true" outlineLevel="0" collapsed="false">
      <c r="A244" s="61" t="s">
        <v>56</v>
      </c>
      <c r="B244" s="50" t="n">
        <v>91</v>
      </c>
      <c r="C244" s="51" t="n">
        <f aca="false">IF(B$203=0,0,B244/B$203*100)</f>
        <v>0.828855086984243</v>
      </c>
      <c r="D244" s="50" t="n">
        <v>0</v>
      </c>
      <c r="E244" s="54" t="n">
        <f aca="false">IF(D$203=0,0,D244/D$203*100)</f>
        <v>0</v>
      </c>
      <c r="F244" s="50" t="n">
        <v>86</v>
      </c>
      <c r="G244" s="51" t="n">
        <f aca="false">IF(F$203=0,0,F244/F$203*100)</f>
        <v>0.846123573396301</v>
      </c>
      <c r="H244" s="50" t="n">
        <v>0</v>
      </c>
      <c r="I244" s="54" t="n">
        <f aca="false">IF(H$203=0,0,H244/H$203*100)</f>
        <v>0</v>
      </c>
      <c r="J244" s="50" t="n">
        <v>5</v>
      </c>
      <c r="K244" s="51" t="n">
        <f aca="false">IF(J$203=0,0,J244/J$203*100)</f>
        <v>0.613496932515337</v>
      </c>
      <c r="L244" s="50" t="n">
        <v>0</v>
      </c>
      <c r="M244" s="55" t="n">
        <f aca="false">IF(L$203=0,0,L244/L$203*100)</f>
        <v>0</v>
      </c>
      <c r="N244" s="19"/>
      <c r="R244" s="48"/>
    </row>
    <row r="245" customFormat="false" ht="12.95" hidden="false" customHeight="true" outlineLevel="0" collapsed="false">
      <c r="A245" s="60" t="s">
        <v>57</v>
      </c>
      <c r="B245" s="50" t="n">
        <v>95</v>
      </c>
      <c r="C245" s="54" t="n">
        <f aca="false">IF(B$203=0,0,B245/B$203*100)</f>
        <v>0.865288277620913</v>
      </c>
      <c r="D245" s="50" t="n">
        <v>0</v>
      </c>
      <c r="E245" s="54" t="n">
        <f aca="false">IF(D$203=0,0,D245/D$203*100)</f>
        <v>0</v>
      </c>
      <c r="F245" s="50" t="n">
        <v>92</v>
      </c>
      <c r="G245" s="54" t="n">
        <f aca="false">IF(F$203=0,0,F245/F$203*100)</f>
        <v>0.905155450609996</v>
      </c>
      <c r="H245" s="50" t="n">
        <v>0</v>
      </c>
      <c r="I245" s="54" t="n">
        <f aca="false">IF(H$203=0,0,H245/H$203*100)</f>
        <v>0</v>
      </c>
      <c r="J245" s="50" t="n">
        <v>3</v>
      </c>
      <c r="K245" s="54" t="n">
        <f aca="false">IF(J$203=0,0,J245/J$203*100)</f>
        <v>0.368098159509202</v>
      </c>
      <c r="L245" s="50" t="n">
        <v>0</v>
      </c>
      <c r="M245" s="55" t="n">
        <f aca="false">IF(L$203=0,0,L245/L$203*100)</f>
        <v>0</v>
      </c>
      <c r="N245" s="19"/>
    </row>
    <row r="246" customFormat="false" ht="12.95" hidden="false" customHeight="true" outlineLevel="0" collapsed="false">
      <c r="A246" s="60" t="s">
        <v>58</v>
      </c>
      <c r="B246" s="50" t="n">
        <v>270</v>
      </c>
      <c r="C246" s="54" t="n">
        <f aca="false">IF(B$203=0,0,B246/B$203*100)</f>
        <v>2.45924036797523</v>
      </c>
      <c r="D246" s="50" t="n">
        <v>0</v>
      </c>
      <c r="E246" s="54" t="n">
        <f aca="false">IF(D$203=0,0,D246/D$203*100)</f>
        <v>0</v>
      </c>
      <c r="F246" s="50" t="n">
        <v>265</v>
      </c>
      <c r="G246" s="54" t="n">
        <f aca="false">IF(F$203=0,0,F246/F$203*100)</f>
        <v>2.60724124360488</v>
      </c>
      <c r="H246" s="50" t="n">
        <v>0</v>
      </c>
      <c r="I246" s="54" t="n">
        <f aca="false">IF(H$203=0,0,H246/H$203*100)</f>
        <v>0</v>
      </c>
      <c r="J246" s="50" t="n">
        <v>5</v>
      </c>
      <c r="K246" s="54" t="n">
        <f aca="false">IF(J$203=0,0,J246/J$203*100)</f>
        <v>0.613496932515337</v>
      </c>
      <c r="L246" s="50" t="n">
        <v>0</v>
      </c>
      <c r="M246" s="55" t="n">
        <f aca="false">IF(L$203=0,0,L246/L$203*100)</f>
        <v>0</v>
      </c>
      <c r="N246" s="19"/>
      <c r="R246" s="48"/>
    </row>
    <row r="247" customFormat="false" ht="12.95" hidden="false" customHeight="true" outlineLevel="0" collapsed="false">
      <c r="A247" s="60" t="s">
        <v>59</v>
      </c>
      <c r="B247" s="50" t="n">
        <v>211</v>
      </c>
      <c r="C247" s="54" t="n">
        <f aca="false">IF(B$203=0,0,B247/B$203*100)</f>
        <v>1.92185080608434</v>
      </c>
      <c r="D247" s="50" t="n">
        <v>0</v>
      </c>
      <c r="E247" s="54" t="n">
        <f aca="false">IF(D$203=0,0,D247/D$203*100)</f>
        <v>0</v>
      </c>
      <c r="F247" s="50" t="n">
        <v>208</v>
      </c>
      <c r="G247" s="54" t="n">
        <f aca="false">IF(F$203=0,0,F247/F$203*100)</f>
        <v>2.04643841007477</v>
      </c>
      <c r="H247" s="50" t="n">
        <v>0</v>
      </c>
      <c r="I247" s="54" t="n">
        <f aca="false">IF(H$203=0,0,H247/H$203*100)</f>
        <v>0</v>
      </c>
      <c r="J247" s="50" t="n">
        <v>3</v>
      </c>
      <c r="K247" s="54" t="n">
        <f aca="false">IF(J$203=0,0,J247/J$203*100)</f>
        <v>0.368098159509202</v>
      </c>
      <c r="L247" s="50" t="n">
        <v>0</v>
      </c>
      <c r="M247" s="55" t="n">
        <f aca="false">IF(L$203=0,0,L247/L$203*100)</f>
        <v>0</v>
      </c>
      <c r="N247" s="19"/>
      <c r="R247" s="48"/>
    </row>
    <row r="248" customFormat="false" ht="12.95" hidden="false" customHeight="true" outlineLevel="0" collapsed="false">
      <c r="A248" s="76" t="s">
        <v>60</v>
      </c>
      <c r="B248" s="57" t="n">
        <v>596</v>
      </c>
      <c r="C248" s="58" t="n">
        <f aca="false">IF(B$203=0,0,B248/B$203*100)</f>
        <v>5.42854540486383</v>
      </c>
      <c r="D248" s="57" t="n">
        <v>0</v>
      </c>
      <c r="E248" s="58" t="n">
        <f aca="false">IF(D$203=0,0,D248/D$203*100)</f>
        <v>0</v>
      </c>
      <c r="F248" s="57" t="n">
        <v>591</v>
      </c>
      <c r="G248" s="58" t="n">
        <f aca="false">IF(F$203=0,0,F248/F$203*100)</f>
        <v>5.814639905549</v>
      </c>
      <c r="H248" s="57" t="n">
        <v>0</v>
      </c>
      <c r="I248" s="58" t="n">
        <f aca="false">IF(H$203=0,0,H248/H$203*100)</f>
        <v>0</v>
      </c>
      <c r="J248" s="57" t="n">
        <v>5</v>
      </c>
      <c r="K248" s="58" t="n">
        <f aca="false">IF(J$203=0,0,J248/J$203*100)</f>
        <v>0.613496932515337</v>
      </c>
      <c r="L248" s="57" t="n">
        <v>0</v>
      </c>
      <c r="M248" s="59" t="n">
        <f aca="false">IF(L$203=0,0,L248/L$203*100)</f>
        <v>0</v>
      </c>
      <c r="N248" s="19"/>
      <c r="R248" s="48"/>
    </row>
    <row r="249" customFormat="false" ht="12.95" hidden="false" customHeight="true" outlineLevel="0" collapsed="false">
      <c r="A249" s="60" t="s">
        <v>61</v>
      </c>
      <c r="B249" s="50" t="n">
        <v>430</v>
      </c>
      <c r="C249" s="51" t="n">
        <f aca="false">IF(B$203=0,0,B249/B$203*100)</f>
        <v>3.91656799344203</v>
      </c>
      <c r="D249" s="50" t="n">
        <v>0</v>
      </c>
      <c r="E249" s="54" t="n">
        <f aca="false">IF(D$203=0,0,D249/D$203*100)</f>
        <v>0</v>
      </c>
      <c r="F249" s="50" t="n">
        <v>423</v>
      </c>
      <c r="G249" s="51" t="n">
        <f aca="false">IF(F$203=0,0,F249/F$203*100)</f>
        <v>4.16174734356553</v>
      </c>
      <c r="H249" s="50" t="n">
        <v>0</v>
      </c>
      <c r="I249" s="54" t="n">
        <f aca="false">IF(H$203=0,0,H249/H$203*100)</f>
        <v>0</v>
      </c>
      <c r="J249" s="50" t="n">
        <v>7</v>
      </c>
      <c r="K249" s="51" t="n">
        <f aca="false">IF(J$203=0,0,J249/J$203*100)</f>
        <v>0.858895705521472</v>
      </c>
      <c r="L249" s="50" t="n">
        <v>0</v>
      </c>
      <c r="M249" s="55" t="n">
        <f aca="false">IF(L$203=0,0,L249/L$203*100)</f>
        <v>0</v>
      </c>
      <c r="N249" s="19"/>
      <c r="R249" s="48"/>
    </row>
    <row r="250" customFormat="false" ht="12.95" hidden="false" customHeight="true" outlineLevel="0" collapsed="false">
      <c r="A250" s="62" t="s">
        <v>62</v>
      </c>
      <c r="B250" s="63" t="n">
        <v>15</v>
      </c>
      <c r="C250" s="64" t="n">
        <f aca="false">IF(B$203=0,0,B250/B$203*100)</f>
        <v>0.136624464887513</v>
      </c>
      <c r="D250" s="63" t="n">
        <v>0</v>
      </c>
      <c r="E250" s="64" t="n">
        <f aca="false">IF(D$203=0,0,D250/D$203*100)</f>
        <v>0</v>
      </c>
      <c r="F250" s="63" t="n">
        <v>15</v>
      </c>
      <c r="G250" s="64" t="n">
        <f aca="false">IF(F$203=0,0,F250/F$203*100)</f>
        <v>0.147579693034238</v>
      </c>
      <c r="H250" s="63" t="n">
        <v>0</v>
      </c>
      <c r="I250" s="64" t="n">
        <f aca="false">IF(H$203=0,0,H250/H$203*100)</f>
        <v>0</v>
      </c>
      <c r="J250" s="63" t="n">
        <v>0</v>
      </c>
      <c r="K250" s="64" t="n">
        <f aca="false">IF(J$203=0,0,J250/J$203*100)</f>
        <v>0</v>
      </c>
      <c r="L250" s="63" t="n">
        <v>0</v>
      </c>
      <c r="M250" s="65" t="n">
        <f aca="false">IF(L$203=0,0,L250/L$203*100)</f>
        <v>0</v>
      </c>
      <c r="N250" s="19"/>
      <c r="R250" s="48"/>
    </row>
    <row r="251" customFormat="false" ht="12.95" hidden="false" customHeight="true" outlineLevel="0" collapsed="false">
      <c r="A251" s="66" t="s">
        <v>63</v>
      </c>
      <c r="B251" s="68"/>
      <c r="C251" s="67"/>
      <c r="D251" s="68"/>
      <c r="E251" s="67"/>
      <c r="F251" s="68"/>
      <c r="G251" s="67"/>
      <c r="H251" s="68"/>
      <c r="I251" s="67"/>
      <c r="J251" s="68"/>
      <c r="K251" s="67"/>
      <c r="L251" s="68"/>
      <c r="M251" s="22"/>
      <c r="N251" s="66"/>
      <c r="O251" s="69"/>
      <c r="P251" s="69"/>
      <c r="Q251" s="69"/>
      <c r="R251" s="69"/>
      <c r="S251" s="69"/>
      <c r="T251" s="69"/>
    </row>
    <row r="252" customFormat="false" ht="12.95" hidden="false" customHeight="true" outlineLevel="0" collapsed="false">
      <c r="A252" s="19"/>
    </row>
    <row r="253" customFormat="false" ht="12.95" hidden="false" customHeight="true" outlineLevel="0" collapsed="false">
      <c r="C253" s="81"/>
      <c r="E253" s="81"/>
      <c r="G253" s="2"/>
      <c r="I253" s="2"/>
      <c r="K253" s="2"/>
      <c r="M253" s="2"/>
      <c r="N253" s="2"/>
      <c r="O253" s="2"/>
      <c r="P253" s="2"/>
      <c r="Q253" s="2"/>
    </row>
    <row r="254" customFormat="false" ht="12.95" hidden="false" customHeight="true" outlineLevel="0" collapsed="false">
      <c r="C254" s="81"/>
      <c r="E254" s="81"/>
      <c r="G254" s="2"/>
      <c r="I254" s="2"/>
      <c r="K254" s="2"/>
      <c r="M254" s="2"/>
      <c r="N254" s="2"/>
      <c r="O254" s="2"/>
      <c r="P254" s="2"/>
      <c r="Q254" s="2"/>
    </row>
    <row r="255" customFormat="false" ht="12.95" hidden="false" customHeight="true" outlineLevel="0" collapsed="false">
      <c r="C255" s="81"/>
      <c r="E255" s="81"/>
      <c r="G255" s="2"/>
      <c r="I255" s="2"/>
      <c r="K255" s="2"/>
      <c r="M255" s="2"/>
      <c r="N255" s="2"/>
      <c r="O255" s="2"/>
      <c r="P255" s="2"/>
      <c r="Q255" s="2"/>
    </row>
    <row r="256" customFormat="false" ht="12.95" hidden="false" customHeight="true" outlineLevel="0" collapsed="false">
      <c r="A256" s="4" t="s">
        <v>0</v>
      </c>
      <c r="C256" s="81"/>
      <c r="E256" s="81"/>
      <c r="G256" s="2"/>
      <c r="I256" s="2"/>
      <c r="K256" s="2"/>
      <c r="M256" s="2"/>
      <c r="N256" s="2"/>
      <c r="O256" s="2"/>
      <c r="P256" s="2"/>
      <c r="Q256" s="2"/>
    </row>
    <row r="257" customFormat="false" ht="12.95" hidden="false" customHeight="true" outlineLevel="0" collapsed="false">
      <c r="A257" s="5"/>
      <c r="B257" s="6" t="s">
        <v>68</v>
      </c>
      <c r="C257" s="82"/>
      <c r="D257" s="8"/>
      <c r="E257" s="82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5"/>
      <c r="S257" s="5"/>
      <c r="T257" s="5"/>
      <c r="U257" s="5"/>
    </row>
    <row r="258" customFormat="false" ht="12.95" hidden="false" customHeight="true" outlineLevel="0" collapsed="false">
      <c r="A258" s="9"/>
      <c r="B258" s="83"/>
      <c r="C258" s="84"/>
      <c r="D258" s="83"/>
      <c r="E258" s="84"/>
      <c r="F258" s="83"/>
      <c r="G258" s="83"/>
      <c r="H258" s="83"/>
      <c r="I258" s="83"/>
      <c r="J258" s="83"/>
      <c r="K258" s="83"/>
      <c r="L258" s="83"/>
      <c r="M258" s="83"/>
      <c r="N258" s="83"/>
      <c r="O258" s="85"/>
      <c r="P258" s="86" t="s">
        <v>69</v>
      </c>
      <c r="Q258" s="83"/>
      <c r="R258" s="5"/>
      <c r="S258" s="5"/>
      <c r="T258" s="5"/>
      <c r="U258" s="5"/>
    </row>
    <row r="259" customFormat="false" ht="12.95" hidden="false" customHeight="true" outlineLevel="0" collapsed="false">
      <c r="A259" s="14"/>
      <c r="B259" s="24"/>
      <c r="C259" s="87"/>
      <c r="D259" s="17"/>
      <c r="E259" s="87"/>
      <c r="F259" s="17"/>
      <c r="G259" s="15"/>
      <c r="H259" s="17"/>
      <c r="I259" s="17"/>
      <c r="J259" s="17"/>
      <c r="K259" s="15"/>
      <c r="L259" s="17"/>
      <c r="M259" s="17"/>
      <c r="N259" s="17"/>
      <c r="O259" s="15"/>
      <c r="P259" s="17"/>
      <c r="Q259" s="88"/>
      <c r="R259" s="89"/>
    </row>
    <row r="260" customFormat="false" ht="12.95" hidden="false" customHeight="true" outlineLevel="0" collapsed="false">
      <c r="A260" s="20" t="s">
        <v>3</v>
      </c>
      <c r="B260" s="24"/>
      <c r="C260" s="90" t="s">
        <v>70</v>
      </c>
      <c r="D260" s="91" t="s">
        <v>71</v>
      </c>
      <c r="E260" s="90"/>
      <c r="G260" s="36"/>
      <c r="H260" s="91" t="s">
        <v>72</v>
      </c>
      <c r="I260" s="92"/>
      <c r="K260" s="36" t="s">
        <v>73</v>
      </c>
      <c r="L260" s="91" t="s">
        <v>74</v>
      </c>
      <c r="M260" s="92"/>
      <c r="N260" s="2"/>
      <c r="O260" s="93" t="s">
        <v>75</v>
      </c>
      <c r="P260" s="2"/>
      <c r="Q260" s="94"/>
      <c r="R260" s="89"/>
    </row>
    <row r="261" customFormat="false" ht="12.95" hidden="false" customHeight="true" outlineLevel="0" collapsed="false">
      <c r="A261" s="27"/>
      <c r="B261" s="30"/>
      <c r="C261" s="95"/>
      <c r="D261" s="30"/>
      <c r="E261" s="95"/>
      <c r="F261" s="30"/>
      <c r="G261" s="28"/>
      <c r="H261" s="30"/>
      <c r="I261" s="30"/>
      <c r="J261" s="30"/>
      <c r="K261" s="28"/>
      <c r="L261" s="30"/>
      <c r="M261" s="30"/>
      <c r="N261" s="30"/>
      <c r="O261" s="28"/>
      <c r="P261" s="30"/>
      <c r="Q261" s="96"/>
      <c r="R261" s="89"/>
    </row>
    <row r="262" customFormat="false" ht="12.95" hidden="false" customHeight="true" outlineLevel="0" collapsed="false">
      <c r="A262" s="32" t="s">
        <v>6</v>
      </c>
      <c r="B262" s="97" t="s">
        <v>76</v>
      </c>
      <c r="C262" s="98"/>
      <c r="D262" s="36" t="s">
        <v>77</v>
      </c>
      <c r="E262" s="81"/>
      <c r="F262" s="99" t="s">
        <v>78</v>
      </c>
      <c r="G262" s="99" t="s">
        <v>5</v>
      </c>
      <c r="H262" s="100" t="s">
        <v>79</v>
      </c>
      <c r="I262" s="101" t="s">
        <v>80</v>
      </c>
      <c r="J262" s="99" t="s">
        <v>78</v>
      </c>
      <c r="K262" s="99" t="s">
        <v>5</v>
      </c>
      <c r="L262" s="101" t="s">
        <v>79</v>
      </c>
      <c r="M262" s="101" t="s">
        <v>80</v>
      </c>
      <c r="N262" s="99" t="s">
        <v>78</v>
      </c>
      <c r="O262" s="99" t="s">
        <v>5</v>
      </c>
      <c r="P262" s="101" t="s">
        <v>81</v>
      </c>
      <c r="Q262" s="102" t="s">
        <v>78</v>
      </c>
      <c r="R262" s="89"/>
    </row>
    <row r="263" customFormat="false" ht="12.95" hidden="false" customHeight="true" outlineLevel="0" collapsed="false">
      <c r="A263" s="32" t="s">
        <v>10</v>
      </c>
      <c r="B263" s="28"/>
      <c r="C263" s="103"/>
      <c r="D263" s="28"/>
      <c r="E263" s="95"/>
      <c r="F263" s="28"/>
      <c r="G263" s="28"/>
      <c r="H263" s="104"/>
      <c r="I263" s="28"/>
      <c r="J263" s="28"/>
      <c r="K263" s="28"/>
      <c r="L263" s="28"/>
      <c r="M263" s="28"/>
      <c r="N263" s="28"/>
      <c r="O263" s="28"/>
      <c r="P263" s="28"/>
      <c r="Q263" s="105"/>
      <c r="R263" s="89"/>
    </row>
    <row r="264" customFormat="false" ht="12.95" hidden="false" customHeight="true" outlineLevel="0" collapsed="false">
      <c r="A264" s="40" t="s">
        <v>12</v>
      </c>
      <c r="B264" s="106" t="n">
        <v>198285</v>
      </c>
      <c r="C264" s="107"/>
      <c r="D264" s="106" t="n">
        <v>1744146600</v>
      </c>
      <c r="E264" s="107"/>
      <c r="F264" s="72" t="n">
        <v>0</v>
      </c>
      <c r="G264" s="106" t="n">
        <v>21606</v>
      </c>
      <c r="H264" s="106" t="n">
        <v>15594</v>
      </c>
      <c r="I264" s="106" t="n">
        <v>6012</v>
      </c>
      <c r="J264" s="72" t="n">
        <v>0</v>
      </c>
      <c r="K264" s="106" t="n">
        <v>165722</v>
      </c>
      <c r="L264" s="106" t="n">
        <v>141681</v>
      </c>
      <c r="M264" s="106" t="n">
        <v>24041</v>
      </c>
      <c r="N264" s="72" t="n">
        <v>0</v>
      </c>
      <c r="O264" s="106" t="n">
        <v>10957</v>
      </c>
      <c r="P264" s="106" t="n">
        <v>10957</v>
      </c>
      <c r="Q264" s="108" t="n">
        <v>0</v>
      </c>
      <c r="R264" s="89"/>
    </row>
    <row r="265" customFormat="false" ht="12.95" hidden="false" customHeight="true" outlineLevel="0" collapsed="false">
      <c r="A265" s="40" t="s">
        <v>13</v>
      </c>
      <c r="B265" s="106" t="n">
        <v>191522</v>
      </c>
      <c r="C265" s="107" t="s">
        <v>14</v>
      </c>
      <c r="D265" s="106" t="n">
        <v>1672228600</v>
      </c>
      <c r="E265" s="107" t="s">
        <v>14</v>
      </c>
      <c r="F265" s="106" t="n">
        <v>0</v>
      </c>
      <c r="G265" s="106" t="n">
        <v>23190</v>
      </c>
      <c r="H265" s="106" t="n">
        <v>16413</v>
      </c>
      <c r="I265" s="106" t="n">
        <v>6777</v>
      </c>
      <c r="J265" s="106" t="n">
        <v>0</v>
      </c>
      <c r="K265" s="106" t="n">
        <v>157450</v>
      </c>
      <c r="L265" s="106" t="n">
        <v>133303</v>
      </c>
      <c r="M265" s="106" t="n">
        <v>24147</v>
      </c>
      <c r="N265" s="106" t="n">
        <v>0</v>
      </c>
      <c r="O265" s="106" t="n">
        <v>10882</v>
      </c>
      <c r="P265" s="106" t="n">
        <v>10882</v>
      </c>
      <c r="Q265" s="109" t="n">
        <v>0</v>
      </c>
      <c r="R265" s="89"/>
    </row>
    <row r="266" customFormat="false" ht="12.95" hidden="false" customHeight="true" outlineLevel="0" collapsed="false">
      <c r="A266" s="40" t="s">
        <v>15</v>
      </c>
      <c r="B266" s="41" t="n">
        <f aca="false">SUM(B267:B313)</f>
        <v>187952</v>
      </c>
      <c r="C266" s="107" t="s">
        <v>14</v>
      </c>
      <c r="D266" s="106" t="n">
        <f aca="false">SUM(D267:D313)</f>
        <v>1626299700</v>
      </c>
      <c r="E266" s="107" t="s">
        <v>14</v>
      </c>
      <c r="F266" s="106" t="n">
        <v>0</v>
      </c>
      <c r="G266" s="41" t="n">
        <f aca="false">SUM(G267:G313)</f>
        <v>25652</v>
      </c>
      <c r="H266" s="41" t="n">
        <f aca="false">SUM(H267:H313)</f>
        <v>17940</v>
      </c>
      <c r="I266" s="106" t="n">
        <v>7797</v>
      </c>
      <c r="J266" s="106" t="n">
        <v>0</v>
      </c>
      <c r="K266" s="41" t="n">
        <f aca="false">SUM(K267:K313)</f>
        <v>151321</v>
      </c>
      <c r="L266" s="41" t="n">
        <f aca="false">SUM(L267:L313)</f>
        <v>126414</v>
      </c>
      <c r="M266" s="41" t="n">
        <f aca="false">SUM(M267:M313)</f>
        <v>24850</v>
      </c>
      <c r="N266" s="106" t="n">
        <v>0</v>
      </c>
      <c r="O266" s="106" t="n">
        <v>10978</v>
      </c>
      <c r="P266" s="106" t="n">
        <v>10978</v>
      </c>
      <c r="Q266" s="109" t="n">
        <v>0</v>
      </c>
      <c r="R266" s="89"/>
      <c r="T266" s="48"/>
      <c r="U266" s="48"/>
      <c r="V266" s="48"/>
      <c r="W266" s="48"/>
      <c r="X266" s="48"/>
    </row>
    <row r="267" customFormat="false" ht="12.95" hidden="false" customHeight="true" outlineLevel="0" collapsed="false">
      <c r="A267" s="49" t="s">
        <v>16</v>
      </c>
      <c r="B267" s="50" t="n">
        <v>10443</v>
      </c>
      <c r="C267" s="51" t="n">
        <v>5.55762536857456</v>
      </c>
      <c r="D267" s="110" t="n">
        <f aca="false">(H267*10000)+(I267*4500)+(L267*10000)+(M267*4500)+(P267*3300)</f>
        <v>97112500</v>
      </c>
      <c r="E267" s="51" t="n">
        <v>6.11565706449469</v>
      </c>
      <c r="F267" s="111" t="n">
        <v>0</v>
      </c>
      <c r="G267" s="110" t="n">
        <v>311</v>
      </c>
      <c r="H267" s="50" t="n">
        <v>247</v>
      </c>
      <c r="I267" s="110" t="n">
        <v>64</v>
      </c>
      <c r="J267" s="110" t="n">
        <v>0</v>
      </c>
      <c r="K267" s="50" t="n">
        <v>9932</v>
      </c>
      <c r="L267" s="110" t="n">
        <v>8910</v>
      </c>
      <c r="M267" s="110" t="n">
        <v>1021</v>
      </c>
      <c r="N267" s="110" t="n">
        <v>0</v>
      </c>
      <c r="O267" s="110" t="n">
        <v>200</v>
      </c>
      <c r="P267" s="110" t="n">
        <v>200</v>
      </c>
      <c r="Q267" s="112" t="n">
        <v>0</v>
      </c>
      <c r="R267" s="89"/>
      <c r="T267" s="48"/>
      <c r="U267" s="48"/>
      <c r="W267" s="48"/>
    </row>
    <row r="268" customFormat="false" ht="12.95" hidden="false" customHeight="true" outlineLevel="0" collapsed="false">
      <c r="A268" s="53" t="s">
        <v>17</v>
      </c>
      <c r="B268" s="50" t="n">
        <v>2436</v>
      </c>
      <c r="C268" s="54" t="n">
        <v>1.29653087510512</v>
      </c>
      <c r="D268" s="110" t="n">
        <f aca="false">(H268*10000)+(I268*4500)+(L268*10000)+(M268*4500)+(P268*3300)</f>
        <v>21296100</v>
      </c>
      <c r="E268" s="54" t="n">
        <v>1.34112132229306</v>
      </c>
      <c r="F268" s="111" t="n">
        <v>0</v>
      </c>
      <c r="G268" s="110" t="n">
        <v>33</v>
      </c>
      <c r="H268" s="50" t="n">
        <v>29</v>
      </c>
      <c r="I268" s="110" t="n">
        <v>4</v>
      </c>
      <c r="J268" s="110" t="n">
        <v>0</v>
      </c>
      <c r="K268" s="50" t="n">
        <v>2311</v>
      </c>
      <c r="L268" s="110" t="n">
        <v>1870</v>
      </c>
      <c r="M268" s="110" t="n">
        <v>441</v>
      </c>
      <c r="N268" s="110" t="n">
        <v>0</v>
      </c>
      <c r="O268" s="110" t="n">
        <v>92</v>
      </c>
      <c r="P268" s="110" t="n">
        <v>92</v>
      </c>
      <c r="Q268" s="113" t="n">
        <v>0</v>
      </c>
      <c r="R268" s="89"/>
      <c r="T268" s="48"/>
      <c r="U268" s="48"/>
      <c r="W268" s="48"/>
    </row>
    <row r="269" customFormat="false" ht="12.95" hidden="false" customHeight="true" outlineLevel="0" collapsed="false">
      <c r="A269" s="53" t="s">
        <v>18</v>
      </c>
      <c r="B269" s="50" t="n">
        <v>4751</v>
      </c>
      <c r="C269" s="54" t="n">
        <v>2.52866099656175</v>
      </c>
      <c r="D269" s="110" t="n">
        <f aca="false">(H269*10000)+(I269*4500)+(L269*10000)+(M269*4500)+(P269*3300)</f>
        <v>43115900</v>
      </c>
      <c r="E269" s="54" t="n">
        <v>2.71522263794101</v>
      </c>
      <c r="F269" s="111" t="n">
        <v>0</v>
      </c>
      <c r="G269" s="110" t="n">
        <v>85</v>
      </c>
      <c r="H269" s="50" t="n">
        <v>76</v>
      </c>
      <c r="I269" s="110" t="n">
        <v>9</v>
      </c>
      <c r="J269" s="110" t="n">
        <v>0</v>
      </c>
      <c r="K269" s="50" t="n">
        <v>4538</v>
      </c>
      <c r="L269" s="110" t="n">
        <v>3904</v>
      </c>
      <c r="M269" s="110" t="n">
        <v>634</v>
      </c>
      <c r="N269" s="110" t="n">
        <v>0</v>
      </c>
      <c r="O269" s="110" t="n">
        <v>128</v>
      </c>
      <c r="P269" s="110" t="n">
        <v>128</v>
      </c>
      <c r="Q269" s="113" t="n">
        <v>0</v>
      </c>
      <c r="R269" s="89"/>
      <c r="T269" s="48"/>
      <c r="U269" s="48"/>
      <c r="W269" s="48"/>
    </row>
    <row r="270" customFormat="false" ht="12.95" hidden="false" customHeight="true" outlineLevel="0" collapsed="false">
      <c r="A270" s="53" t="s">
        <v>19</v>
      </c>
      <c r="B270" s="50" t="n">
        <v>3029</v>
      </c>
      <c r="C270" s="54" t="n">
        <v>1.61214779174606</v>
      </c>
      <c r="D270" s="110" t="n">
        <f aca="false">(H270*10000)+(I270*4500)+(L270*10000)+(M270*4500)+(P270*3300)</f>
        <v>26339400</v>
      </c>
      <c r="E270" s="54" t="n">
        <v>1.6587230035737</v>
      </c>
      <c r="F270" s="111" t="n">
        <v>0</v>
      </c>
      <c r="G270" s="110" t="n">
        <v>180</v>
      </c>
      <c r="H270" s="50" t="n">
        <v>111</v>
      </c>
      <c r="I270" s="110" t="n">
        <v>69</v>
      </c>
      <c r="J270" s="110" t="n">
        <v>0</v>
      </c>
      <c r="K270" s="50" t="n">
        <v>2701</v>
      </c>
      <c r="L270" s="110" t="n">
        <v>2232</v>
      </c>
      <c r="M270" s="110" t="n">
        <v>469</v>
      </c>
      <c r="N270" s="110" t="n">
        <v>0</v>
      </c>
      <c r="O270" s="110" t="n">
        <v>148</v>
      </c>
      <c r="P270" s="110" t="n">
        <v>148</v>
      </c>
      <c r="Q270" s="113" t="n">
        <v>0</v>
      </c>
      <c r="R270" s="89"/>
      <c r="T270" s="48"/>
      <c r="U270" s="48"/>
      <c r="W270" s="48"/>
    </row>
    <row r="271" customFormat="false" ht="12.95" hidden="false" customHeight="true" outlineLevel="0" collapsed="false">
      <c r="A271" s="56" t="s">
        <v>20</v>
      </c>
      <c r="B271" s="57" t="n">
        <v>3391</v>
      </c>
      <c r="C271" s="58" t="n">
        <v>1.80481781505807</v>
      </c>
      <c r="D271" s="57" t="n">
        <f aca="false">(H271*10000)+(I271*4500)+(L271*10000)+(M271*4500)+(P271*3300)</f>
        <v>30256800</v>
      </c>
      <c r="E271" s="58" t="n">
        <v>1.90542116276486</v>
      </c>
      <c r="F271" s="114" t="n">
        <v>0</v>
      </c>
      <c r="G271" s="115" t="n">
        <v>70</v>
      </c>
      <c r="H271" s="57" t="n">
        <v>56</v>
      </c>
      <c r="I271" s="115" t="n">
        <v>14</v>
      </c>
      <c r="J271" s="115" t="n">
        <v>0</v>
      </c>
      <c r="K271" s="57" t="n">
        <v>3265</v>
      </c>
      <c r="L271" s="115" t="n">
        <v>2683</v>
      </c>
      <c r="M271" s="115" t="n">
        <v>582</v>
      </c>
      <c r="N271" s="115" t="n">
        <v>0</v>
      </c>
      <c r="O271" s="115" t="n">
        <v>56</v>
      </c>
      <c r="P271" s="115" t="n">
        <v>56</v>
      </c>
      <c r="Q271" s="116" t="n">
        <v>0</v>
      </c>
      <c r="R271" s="89"/>
      <c r="T271" s="48"/>
      <c r="U271" s="48"/>
      <c r="W271" s="48"/>
    </row>
    <row r="272" customFormat="false" ht="12.95" hidden="false" customHeight="true" outlineLevel="0" collapsed="false">
      <c r="A272" s="61" t="s">
        <v>21</v>
      </c>
      <c r="B272" s="50" t="n">
        <v>2885</v>
      </c>
      <c r="C272" s="51" t="n">
        <v>1.53550557252802</v>
      </c>
      <c r="D272" s="110" t="n">
        <f aca="false">(H272*10000)+(I272*4500)+(L272*10000)+(M272*4500)+(P272*3300)</f>
        <v>26598300</v>
      </c>
      <c r="E272" s="51" t="n">
        <v>1.67502722408082</v>
      </c>
      <c r="F272" s="111" t="n">
        <v>0</v>
      </c>
      <c r="G272" s="110" t="n">
        <v>153</v>
      </c>
      <c r="H272" s="50" t="n">
        <v>118</v>
      </c>
      <c r="I272" s="110" t="n">
        <v>35</v>
      </c>
      <c r="J272" s="110" t="n">
        <v>0</v>
      </c>
      <c r="K272" s="50" t="n">
        <v>2666</v>
      </c>
      <c r="L272" s="110" t="n">
        <v>2372</v>
      </c>
      <c r="M272" s="110" t="n">
        <v>294</v>
      </c>
      <c r="N272" s="110" t="n">
        <v>0</v>
      </c>
      <c r="O272" s="110" t="n">
        <v>66</v>
      </c>
      <c r="P272" s="110" t="n">
        <v>66</v>
      </c>
      <c r="Q272" s="112" t="n">
        <v>0</v>
      </c>
      <c r="R272" s="89"/>
      <c r="T272" s="48"/>
      <c r="U272" s="48"/>
      <c r="W272" s="48"/>
    </row>
    <row r="273" customFormat="false" ht="12.95" hidden="false" customHeight="true" outlineLevel="0" collapsed="false">
      <c r="A273" s="60" t="s">
        <v>22</v>
      </c>
      <c r="B273" s="50" t="n">
        <v>6901</v>
      </c>
      <c r="C273" s="54" t="n">
        <v>3.67297190849771</v>
      </c>
      <c r="D273" s="110" t="n">
        <f aca="false">(H273*10000)+(I273*4500)+(L273*10000)+(M273*4500)+(P273*3300)</f>
        <v>60313100</v>
      </c>
      <c r="E273" s="54" t="n">
        <v>3.79821584344522</v>
      </c>
      <c r="F273" s="111" t="n">
        <v>0</v>
      </c>
      <c r="G273" s="110" t="n">
        <v>322</v>
      </c>
      <c r="H273" s="50" t="n">
        <v>232</v>
      </c>
      <c r="I273" s="110" t="n">
        <v>90</v>
      </c>
      <c r="J273" s="110" t="n">
        <v>0</v>
      </c>
      <c r="K273" s="50" t="n">
        <v>6147</v>
      </c>
      <c r="L273" s="110" t="n">
        <v>5182</v>
      </c>
      <c r="M273" s="110" t="n">
        <v>965</v>
      </c>
      <c r="N273" s="110" t="n">
        <v>0</v>
      </c>
      <c r="O273" s="110" t="n">
        <v>432</v>
      </c>
      <c r="P273" s="110" t="n">
        <v>432</v>
      </c>
      <c r="Q273" s="113" t="n">
        <v>0</v>
      </c>
      <c r="R273" s="89"/>
      <c r="T273" s="48"/>
      <c r="U273" s="48"/>
      <c r="W273" s="48"/>
    </row>
    <row r="274" customFormat="false" ht="12.95" hidden="false" customHeight="true" outlineLevel="0" collapsed="false">
      <c r="A274" s="60" t="s">
        <v>23</v>
      </c>
      <c r="B274" s="50" t="n">
        <v>7671</v>
      </c>
      <c r="C274" s="54" t="n">
        <v>4.08279488626082</v>
      </c>
      <c r="D274" s="110" t="n">
        <f aca="false">(H274*10000)+(I274*4500)+(L274*10000)+(M274*4500)+(P274*3300)</f>
        <v>69113300</v>
      </c>
      <c r="E274" s="54" t="n">
        <v>4.35240820075212</v>
      </c>
      <c r="F274" s="111" t="n">
        <v>0</v>
      </c>
      <c r="G274" s="110" t="n">
        <v>264</v>
      </c>
      <c r="H274" s="50" t="n">
        <v>201</v>
      </c>
      <c r="I274" s="110" t="n">
        <v>63</v>
      </c>
      <c r="J274" s="110" t="n">
        <v>0</v>
      </c>
      <c r="K274" s="50" t="n">
        <v>6856</v>
      </c>
      <c r="L274" s="110" t="n">
        <v>6209</v>
      </c>
      <c r="M274" s="110" t="n">
        <v>647</v>
      </c>
      <c r="N274" s="110" t="n">
        <v>0</v>
      </c>
      <c r="O274" s="110" t="n">
        <v>551</v>
      </c>
      <c r="P274" s="110" t="n">
        <v>551</v>
      </c>
      <c r="Q274" s="113" t="n">
        <v>0</v>
      </c>
      <c r="R274" s="89"/>
      <c r="T274" s="48"/>
      <c r="U274" s="48"/>
      <c r="W274" s="48"/>
    </row>
    <row r="275" customFormat="false" ht="12.95" hidden="false" customHeight="true" outlineLevel="0" collapsed="false">
      <c r="A275" s="60" t="s">
        <v>24</v>
      </c>
      <c r="B275" s="50" t="n">
        <v>4967</v>
      </c>
      <c r="C275" s="54" t="n">
        <v>2.6436243253888</v>
      </c>
      <c r="D275" s="110" t="n">
        <f aca="false">(H275*10000)+(I275*4500)+(L275*10000)+(M275*4500)+(P275*3300)</f>
        <v>45631900</v>
      </c>
      <c r="E275" s="54" t="n">
        <v>2.87366766998394</v>
      </c>
      <c r="F275" s="111" t="n">
        <v>0</v>
      </c>
      <c r="G275" s="110" t="n">
        <v>234</v>
      </c>
      <c r="H275" s="50" t="n">
        <v>200</v>
      </c>
      <c r="I275" s="110" t="n">
        <v>34</v>
      </c>
      <c r="J275" s="110" t="n">
        <v>0</v>
      </c>
      <c r="K275" s="50" t="n">
        <v>4425</v>
      </c>
      <c r="L275" s="110" t="n">
        <v>4100</v>
      </c>
      <c r="M275" s="110" t="n">
        <v>325</v>
      </c>
      <c r="N275" s="110" t="n">
        <v>0</v>
      </c>
      <c r="O275" s="110" t="n">
        <v>308</v>
      </c>
      <c r="P275" s="110" t="n">
        <v>308</v>
      </c>
      <c r="Q275" s="113" t="n">
        <v>0</v>
      </c>
      <c r="R275" s="89"/>
      <c r="T275" s="48"/>
      <c r="U275" s="48"/>
      <c r="W275" s="48"/>
    </row>
    <row r="276" customFormat="false" ht="12.95" hidden="false" customHeight="true" outlineLevel="0" collapsed="false">
      <c r="A276" s="76" t="s">
        <v>25</v>
      </c>
      <c r="B276" s="57" t="n">
        <v>5691</v>
      </c>
      <c r="C276" s="58" t="n">
        <v>3.02896437201282</v>
      </c>
      <c r="D276" s="57" t="n">
        <f aca="false">(H276*10000)+(I276*4500)+(L276*10000)+(M276*4500)+(P276*3300)</f>
        <v>52144100</v>
      </c>
      <c r="E276" s="58" t="n">
        <v>3.28377328908964</v>
      </c>
      <c r="F276" s="114" t="n">
        <v>0</v>
      </c>
      <c r="G276" s="115" t="n">
        <v>314</v>
      </c>
      <c r="H276" s="57" t="n">
        <v>221</v>
      </c>
      <c r="I276" s="115" t="n">
        <v>93</v>
      </c>
      <c r="J276" s="115" t="n">
        <v>0</v>
      </c>
      <c r="K276" s="57" t="n">
        <v>5095</v>
      </c>
      <c r="L276" s="115" t="n">
        <v>4665</v>
      </c>
      <c r="M276" s="115" t="n">
        <v>430</v>
      </c>
      <c r="N276" s="115" t="n">
        <v>0</v>
      </c>
      <c r="O276" s="115" t="n">
        <v>282</v>
      </c>
      <c r="P276" s="115" t="n">
        <v>282</v>
      </c>
      <c r="Q276" s="116" t="n">
        <v>0</v>
      </c>
      <c r="R276" s="89"/>
      <c r="T276" s="48"/>
      <c r="U276" s="48"/>
      <c r="W276" s="48"/>
    </row>
    <row r="277" customFormat="false" ht="12.95" hidden="false" customHeight="true" outlineLevel="0" collapsed="false">
      <c r="A277" s="61" t="s">
        <v>26</v>
      </c>
      <c r="B277" s="50" t="n">
        <v>3884</v>
      </c>
      <c r="C277" s="51" t="n">
        <v>2.06721096835315</v>
      </c>
      <c r="D277" s="110" t="n">
        <f aca="false">(H277*10000)+(I277*4500)+(L277*10000)+(M277*4500)+(P277*3300)</f>
        <v>33945200</v>
      </c>
      <c r="E277" s="51" t="n">
        <v>2.13769805314131</v>
      </c>
      <c r="F277" s="111" t="n">
        <v>0</v>
      </c>
      <c r="G277" s="110" t="n">
        <v>206</v>
      </c>
      <c r="H277" s="50" t="n">
        <v>152</v>
      </c>
      <c r="I277" s="110" t="n">
        <v>54</v>
      </c>
      <c r="J277" s="110" t="n">
        <v>0</v>
      </c>
      <c r="K277" s="50" t="n">
        <v>3174</v>
      </c>
      <c r="L277" s="110" t="n">
        <v>2952</v>
      </c>
      <c r="M277" s="110" t="n">
        <v>222</v>
      </c>
      <c r="N277" s="110" t="n">
        <v>0</v>
      </c>
      <c r="O277" s="110" t="n">
        <v>504</v>
      </c>
      <c r="P277" s="110" t="n">
        <v>504</v>
      </c>
      <c r="Q277" s="112" t="n">
        <v>0</v>
      </c>
      <c r="R277" s="89"/>
      <c r="T277" s="48"/>
      <c r="U277" s="48"/>
      <c r="W277" s="48"/>
    </row>
    <row r="278" customFormat="false" ht="12.95" hidden="false" customHeight="true" outlineLevel="0" collapsed="false">
      <c r="A278" s="60" t="s">
        <v>27</v>
      </c>
      <c r="B278" s="50" t="n">
        <v>6437</v>
      </c>
      <c r="C278" s="54" t="n">
        <v>3.42601364657292</v>
      </c>
      <c r="D278" s="110" t="n">
        <f aca="false">(H278*10000)+(I278*4500)+(L278*10000)+(M278*4500)+(P278*3300)</f>
        <v>58594000</v>
      </c>
      <c r="E278" s="54" t="n">
        <v>3.68995556737806</v>
      </c>
      <c r="F278" s="111" t="n">
        <v>0</v>
      </c>
      <c r="G278" s="110" t="n">
        <v>383</v>
      </c>
      <c r="H278" s="50" t="n">
        <v>341</v>
      </c>
      <c r="I278" s="110" t="n">
        <v>42</v>
      </c>
      <c r="J278" s="110" t="n">
        <v>0</v>
      </c>
      <c r="K278" s="50" t="n">
        <v>5604</v>
      </c>
      <c r="L278" s="110" t="n">
        <v>5144</v>
      </c>
      <c r="M278" s="110" t="n">
        <v>460</v>
      </c>
      <c r="N278" s="110" t="n">
        <v>0</v>
      </c>
      <c r="O278" s="110" t="n">
        <v>450</v>
      </c>
      <c r="P278" s="110" t="n">
        <v>450</v>
      </c>
      <c r="Q278" s="113" t="n">
        <v>0</v>
      </c>
      <c r="R278" s="89"/>
      <c r="T278" s="48"/>
      <c r="U278" s="48"/>
      <c r="W278" s="48"/>
    </row>
    <row r="279" customFormat="false" ht="12.95" hidden="false" customHeight="true" outlineLevel="0" collapsed="false">
      <c r="A279" s="60" t="s">
        <v>28</v>
      </c>
      <c r="B279" s="50" t="n">
        <v>540</v>
      </c>
      <c r="C279" s="54" t="n">
        <v>0.287408322067637</v>
      </c>
      <c r="D279" s="110" t="n">
        <f aca="false">(H279*10000)+(I279*4500)+(L279*10000)+(M279*4500)+(P279*3300)</f>
        <v>5008300</v>
      </c>
      <c r="E279" s="54" t="n">
        <v>0.315397557225988</v>
      </c>
      <c r="F279" s="111" t="n">
        <v>0</v>
      </c>
      <c r="G279" s="110" t="n">
        <v>37</v>
      </c>
      <c r="H279" s="50" t="n">
        <v>37</v>
      </c>
      <c r="I279" s="110" t="n">
        <v>0</v>
      </c>
      <c r="J279" s="110" t="n">
        <v>0</v>
      </c>
      <c r="K279" s="50" t="n">
        <v>447</v>
      </c>
      <c r="L279" s="110" t="n">
        <v>444</v>
      </c>
      <c r="M279" s="110" t="n">
        <v>3</v>
      </c>
      <c r="N279" s="110" t="n">
        <v>0</v>
      </c>
      <c r="O279" s="110" t="n">
        <v>56</v>
      </c>
      <c r="P279" s="110" t="n">
        <v>56</v>
      </c>
      <c r="Q279" s="113" t="n">
        <v>0</v>
      </c>
      <c r="R279" s="89"/>
      <c r="T279" s="48"/>
      <c r="U279" s="48"/>
      <c r="W279" s="48"/>
    </row>
    <row r="280" customFormat="false" ht="12.95" hidden="false" customHeight="true" outlineLevel="0" collapsed="false">
      <c r="A280" s="60" t="s">
        <v>29</v>
      </c>
      <c r="B280" s="50" t="n">
        <v>2867</v>
      </c>
      <c r="C280" s="54" t="n">
        <v>1.52592529512577</v>
      </c>
      <c r="D280" s="110" t="n">
        <f aca="false">(H280*10000)+(I280*4500)+(L280*10000)+(M280*4500)+(P280*3300)</f>
        <v>26327300</v>
      </c>
      <c r="E280" s="54" t="n">
        <v>1.65796100640052</v>
      </c>
      <c r="F280" s="111" t="n">
        <v>0</v>
      </c>
      <c r="G280" s="110" t="n">
        <v>118</v>
      </c>
      <c r="H280" s="50" t="n">
        <v>105</v>
      </c>
      <c r="I280" s="110" t="n">
        <v>13</v>
      </c>
      <c r="J280" s="110" t="n">
        <v>0</v>
      </c>
      <c r="K280" s="50" t="n">
        <v>2433</v>
      </c>
      <c r="L280" s="110" t="n">
        <v>2405</v>
      </c>
      <c r="M280" s="110" t="n">
        <v>28</v>
      </c>
      <c r="N280" s="110" t="n">
        <v>0</v>
      </c>
      <c r="O280" s="110" t="n">
        <v>316</v>
      </c>
      <c r="P280" s="110" t="n">
        <v>316</v>
      </c>
      <c r="Q280" s="113" t="n">
        <v>0</v>
      </c>
      <c r="R280" s="89"/>
      <c r="T280" s="48"/>
      <c r="U280" s="48"/>
      <c r="W280" s="48"/>
    </row>
    <row r="281" customFormat="false" ht="12.95" hidden="false" customHeight="true" outlineLevel="0" collapsed="false">
      <c r="A281" s="76" t="s">
        <v>30</v>
      </c>
      <c r="B281" s="57" t="n">
        <v>4196</v>
      </c>
      <c r="C281" s="58" t="n">
        <v>2.23326910999223</v>
      </c>
      <c r="D281" s="57" t="n">
        <f aca="false">(H281*10000)+(I281*4500)+(L281*10000)+(M281*4500)+(P281*3300)</f>
        <v>39082600</v>
      </c>
      <c r="E281" s="58" t="n">
        <v>2.46122567938031</v>
      </c>
      <c r="F281" s="114" t="n">
        <v>0</v>
      </c>
      <c r="G281" s="115" t="n">
        <v>467</v>
      </c>
      <c r="H281" s="57" t="n">
        <v>418</v>
      </c>
      <c r="I281" s="115" t="n">
        <v>49</v>
      </c>
      <c r="J281" s="115" t="n">
        <v>0</v>
      </c>
      <c r="K281" s="57" t="n">
        <v>3577</v>
      </c>
      <c r="L281" s="115" t="n">
        <v>3288</v>
      </c>
      <c r="M281" s="115" t="n">
        <v>289</v>
      </c>
      <c r="N281" s="115" t="n">
        <v>0</v>
      </c>
      <c r="O281" s="115" t="n">
        <v>152</v>
      </c>
      <c r="P281" s="115" t="n">
        <v>152</v>
      </c>
      <c r="Q281" s="116" t="n">
        <v>0</v>
      </c>
      <c r="R281" s="89"/>
      <c r="T281" s="48"/>
      <c r="U281" s="48"/>
      <c r="W281" s="48"/>
    </row>
    <row r="282" customFormat="false" ht="12.95" hidden="false" customHeight="true" outlineLevel="0" collapsed="false">
      <c r="A282" s="61" t="s">
        <v>31</v>
      </c>
      <c r="B282" s="50" t="n">
        <v>1248</v>
      </c>
      <c r="C282" s="51" t="n">
        <v>0.664232566556316</v>
      </c>
      <c r="D282" s="110" t="n">
        <f aca="false">(H282*10000)+(I282*4500)+(L282*10000)+(M282*4500)+(P282*3300)</f>
        <v>11041700</v>
      </c>
      <c r="E282" s="51" t="n">
        <v>0.695350759264059</v>
      </c>
      <c r="F282" s="111" t="n">
        <v>0</v>
      </c>
      <c r="G282" s="110" t="n">
        <v>82</v>
      </c>
      <c r="H282" s="50" t="n">
        <v>78</v>
      </c>
      <c r="I282" s="110" t="n">
        <v>4</v>
      </c>
      <c r="J282" s="110" t="n">
        <v>0</v>
      </c>
      <c r="K282" s="50" t="n">
        <v>1017</v>
      </c>
      <c r="L282" s="110" t="n">
        <v>941</v>
      </c>
      <c r="M282" s="110" t="n">
        <v>76</v>
      </c>
      <c r="N282" s="110" t="n">
        <v>0</v>
      </c>
      <c r="O282" s="110" t="n">
        <v>149</v>
      </c>
      <c r="P282" s="110" t="n">
        <v>149</v>
      </c>
      <c r="Q282" s="112" t="n">
        <v>0</v>
      </c>
      <c r="R282" s="89"/>
      <c r="T282" s="48"/>
      <c r="U282" s="48"/>
      <c r="W282" s="48"/>
    </row>
    <row r="283" customFormat="false" ht="12.95" hidden="false" customHeight="true" outlineLevel="0" collapsed="false">
      <c r="A283" s="60" t="s">
        <v>32</v>
      </c>
      <c r="B283" s="50" t="n">
        <v>997</v>
      </c>
      <c r="C283" s="54" t="n">
        <v>0.530640920558211</v>
      </c>
      <c r="D283" s="110" t="n">
        <f aca="false">(H283*10000)+(I283*4500)+(L283*10000)+(M283*4500)+(P283*3300)</f>
        <v>9150300</v>
      </c>
      <c r="E283" s="54" t="n">
        <v>0.576239895350709</v>
      </c>
      <c r="F283" s="111" t="n">
        <v>0</v>
      </c>
      <c r="G283" s="110" t="n">
        <v>73</v>
      </c>
      <c r="H283" s="50" t="n">
        <v>68</v>
      </c>
      <c r="I283" s="110" t="n">
        <v>5</v>
      </c>
      <c r="J283" s="110" t="n">
        <v>0</v>
      </c>
      <c r="K283" s="50" t="n">
        <v>823</v>
      </c>
      <c r="L283" s="110" t="n">
        <v>802</v>
      </c>
      <c r="M283" s="110" t="n">
        <v>21</v>
      </c>
      <c r="N283" s="110" t="n">
        <v>0</v>
      </c>
      <c r="O283" s="110" t="n">
        <v>101</v>
      </c>
      <c r="P283" s="110" t="n">
        <v>101</v>
      </c>
      <c r="Q283" s="113" t="n">
        <v>0</v>
      </c>
      <c r="R283" s="89"/>
      <c r="T283" s="48"/>
      <c r="U283" s="48"/>
      <c r="W283" s="48"/>
    </row>
    <row r="284" customFormat="false" ht="12.95" hidden="false" customHeight="true" outlineLevel="0" collapsed="false">
      <c r="A284" s="60" t="s">
        <v>33</v>
      </c>
      <c r="B284" s="50" t="n">
        <v>1750</v>
      </c>
      <c r="C284" s="54" t="n">
        <v>0.931415858552527</v>
      </c>
      <c r="D284" s="110" t="n">
        <f aca="false">(H284*10000)+(I284*4500)+(L284*10000)+(M284*4500)+(P284*3300)</f>
        <v>16181800</v>
      </c>
      <c r="E284" s="54" t="n">
        <v>1.01904841793013</v>
      </c>
      <c r="F284" s="111" t="n">
        <v>0</v>
      </c>
      <c r="G284" s="110" t="n">
        <v>292</v>
      </c>
      <c r="H284" s="50" t="n">
        <v>250</v>
      </c>
      <c r="I284" s="110" t="n">
        <v>42</v>
      </c>
      <c r="J284" s="110" t="n">
        <v>0</v>
      </c>
      <c r="K284" s="50" t="n">
        <v>1377</v>
      </c>
      <c r="L284" s="110" t="n">
        <v>1278</v>
      </c>
      <c r="M284" s="110" t="n">
        <v>99</v>
      </c>
      <c r="N284" s="110" t="n">
        <v>0</v>
      </c>
      <c r="O284" s="110" t="n">
        <v>81</v>
      </c>
      <c r="P284" s="110" t="n">
        <v>81</v>
      </c>
      <c r="Q284" s="113" t="n">
        <v>0</v>
      </c>
      <c r="R284" s="89"/>
      <c r="T284" s="48"/>
      <c r="U284" s="48"/>
      <c r="W284" s="48"/>
    </row>
    <row r="285" customFormat="false" ht="12.95" hidden="false" customHeight="true" outlineLevel="0" collapsed="false">
      <c r="A285" s="60" t="s">
        <v>34</v>
      </c>
      <c r="B285" s="50" t="n">
        <v>4801</v>
      </c>
      <c r="C285" s="54" t="n">
        <v>2.52759652129483</v>
      </c>
      <c r="D285" s="110" t="n">
        <f aca="false">(H285*10000)+(I285*4500)+(L285*10000)+(M285*4500)+(P285*3300)</f>
        <v>43211800</v>
      </c>
      <c r="E285" s="54" t="n">
        <v>2.72126193785076</v>
      </c>
      <c r="F285" s="111" t="n">
        <v>0</v>
      </c>
      <c r="G285" s="110" t="n">
        <v>381</v>
      </c>
      <c r="H285" s="50" t="n">
        <v>298</v>
      </c>
      <c r="I285" s="110" t="n">
        <v>83</v>
      </c>
      <c r="J285" s="110" t="n">
        <v>0</v>
      </c>
      <c r="K285" s="50" t="n">
        <v>4164</v>
      </c>
      <c r="L285" s="110" t="n">
        <v>3729</v>
      </c>
      <c r="M285" s="110" t="n">
        <v>383</v>
      </c>
      <c r="N285" s="110" t="n">
        <v>0</v>
      </c>
      <c r="O285" s="110" t="n">
        <v>256</v>
      </c>
      <c r="P285" s="110" t="n">
        <v>256</v>
      </c>
      <c r="Q285" s="113" t="n">
        <v>0</v>
      </c>
      <c r="R285" s="89"/>
      <c r="T285" s="48"/>
      <c r="U285" s="48"/>
      <c r="W285" s="48"/>
    </row>
    <row r="286" customFormat="false" ht="12.95" hidden="false" customHeight="true" outlineLevel="0" collapsed="false">
      <c r="A286" s="76" t="s">
        <v>35</v>
      </c>
      <c r="B286" s="57" t="n">
        <v>7949</v>
      </c>
      <c r="C286" s="58" t="n">
        <v>4.23075694836231</v>
      </c>
      <c r="D286" s="57" t="n">
        <f aca="false">(H286*10000)+(I286*4500)+(L286*10000)+(M286*4500)+(P286*3300)</f>
        <v>69678100</v>
      </c>
      <c r="E286" s="58" t="n">
        <v>4.38797646549689</v>
      </c>
      <c r="F286" s="114" t="n">
        <v>0</v>
      </c>
      <c r="G286" s="115" t="n">
        <v>1359</v>
      </c>
      <c r="H286" s="57" t="n">
        <v>1031</v>
      </c>
      <c r="I286" s="115" t="n">
        <v>328</v>
      </c>
      <c r="J286" s="115" t="n">
        <v>0</v>
      </c>
      <c r="K286" s="57" t="n">
        <v>5953</v>
      </c>
      <c r="L286" s="115" t="n">
        <v>5273</v>
      </c>
      <c r="M286" s="115" t="n">
        <v>680</v>
      </c>
      <c r="N286" s="115" t="n">
        <v>0</v>
      </c>
      <c r="O286" s="115" t="n">
        <v>637</v>
      </c>
      <c r="P286" s="115" t="n">
        <v>637</v>
      </c>
      <c r="Q286" s="116" t="n">
        <v>0</v>
      </c>
      <c r="R286" s="89"/>
      <c r="T286" s="48"/>
      <c r="U286" s="48"/>
      <c r="W286" s="48"/>
    </row>
    <row r="287" customFormat="false" ht="12.95" hidden="false" customHeight="true" outlineLevel="0" collapsed="false">
      <c r="A287" s="61" t="s">
        <v>36</v>
      </c>
      <c r="B287" s="50" t="n">
        <v>4573</v>
      </c>
      <c r="C287" s="51" t="n">
        <v>2.43392269780612</v>
      </c>
      <c r="D287" s="110" t="n">
        <f aca="false">(H287*10000)+(I287*4500)+(L287*10000)+(M287*4500)+(P287*3300)</f>
        <v>39401500</v>
      </c>
      <c r="E287" s="51" t="n">
        <v>0</v>
      </c>
      <c r="F287" s="111" t="n">
        <v>0</v>
      </c>
      <c r="G287" s="110" t="n">
        <v>731</v>
      </c>
      <c r="H287" s="50" t="n">
        <v>590</v>
      </c>
      <c r="I287" s="110" t="n">
        <v>141</v>
      </c>
      <c r="J287" s="110" t="n">
        <v>0</v>
      </c>
      <c r="K287" s="50" t="n">
        <v>3312</v>
      </c>
      <c r="L287" s="110" t="n">
        <v>2948</v>
      </c>
      <c r="M287" s="110" t="n">
        <v>364</v>
      </c>
      <c r="N287" s="110" t="n">
        <v>0</v>
      </c>
      <c r="O287" s="110" t="n">
        <v>530</v>
      </c>
      <c r="P287" s="110" t="n">
        <v>530</v>
      </c>
      <c r="Q287" s="112" t="n">
        <v>0</v>
      </c>
      <c r="R287" s="89"/>
      <c r="T287" s="48"/>
      <c r="U287" s="48"/>
      <c r="W287" s="48"/>
    </row>
    <row r="288" customFormat="false" ht="12.95" hidden="false" customHeight="true" outlineLevel="0" collapsed="false">
      <c r="A288" s="60" t="s">
        <v>37</v>
      </c>
      <c r="B288" s="50" t="n">
        <v>6721</v>
      </c>
      <c r="C288" s="54" t="n">
        <v>3.57716913447516</v>
      </c>
      <c r="D288" s="110" t="n">
        <f aca="false">(H288*10000)+(I288*4500)+(L288*10000)+(M288*4500)+(P288*3300)</f>
        <v>62092100</v>
      </c>
      <c r="E288" s="54" t="n">
        <v>3.9102483203945</v>
      </c>
      <c r="F288" s="111" t="n">
        <v>0</v>
      </c>
      <c r="G288" s="110" t="n">
        <v>773</v>
      </c>
      <c r="H288" s="50" t="n">
        <v>678</v>
      </c>
      <c r="I288" s="110" t="n">
        <v>95</v>
      </c>
      <c r="J288" s="110" t="n">
        <v>0</v>
      </c>
      <c r="K288" s="50" t="n">
        <v>5556</v>
      </c>
      <c r="L288" s="110" t="n">
        <v>5198</v>
      </c>
      <c r="M288" s="110" t="n">
        <v>358</v>
      </c>
      <c r="N288" s="110" t="n">
        <v>0</v>
      </c>
      <c r="O288" s="110" t="n">
        <v>392</v>
      </c>
      <c r="P288" s="110" t="n">
        <v>392</v>
      </c>
      <c r="Q288" s="113" t="n">
        <v>0</v>
      </c>
      <c r="R288" s="89"/>
      <c r="T288" s="48"/>
      <c r="U288" s="48"/>
      <c r="W288" s="48"/>
    </row>
    <row r="289" customFormat="false" ht="12.95" hidden="false" customHeight="true" outlineLevel="0" collapsed="false">
      <c r="A289" s="60" t="s">
        <v>38</v>
      </c>
      <c r="B289" s="50" t="n">
        <v>3235</v>
      </c>
      <c r="C289" s="54" t="n">
        <v>1.72178874423853</v>
      </c>
      <c r="D289" s="110" t="n">
        <f aca="false">(H289*10000)+(I289*4500)+(L289*10000)+(M289*4500)+(P289*3300)</f>
        <v>28618200</v>
      </c>
      <c r="E289" s="54" t="n">
        <v>1.80223037202339</v>
      </c>
      <c r="F289" s="111" t="n">
        <v>0</v>
      </c>
      <c r="G289" s="110" t="n">
        <v>342</v>
      </c>
      <c r="H289" s="50" t="n">
        <v>283</v>
      </c>
      <c r="I289" s="110" t="n">
        <v>59</v>
      </c>
      <c r="J289" s="110" t="n">
        <v>0</v>
      </c>
      <c r="K289" s="50" t="n">
        <v>2524</v>
      </c>
      <c r="L289" s="110" t="n">
        <v>2354</v>
      </c>
      <c r="M289" s="110" t="n">
        <v>170</v>
      </c>
      <c r="N289" s="110" t="n">
        <v>0</v>
      </c>
      <c r="O289" s="110" t="n">
        <v>369</v>
      </c>
      <c r="P289" s="110" t="n">
        <v>369</v>
      </c>
      <c r="Q289" s="113" t="n">
        <v>0</v>
      </c>
      <c r="R289" s="89"/>
      <c r="T289" s="48"/>
      <c r="U289" s="48"/>
      <c r="W289" s="48"/>
    </row>
    <row r="290" customFormat="false" ht="12.95" hidden="false" customHeight="true" outlineLevel="0" collapsed="false">
      <c r="A290" s="60" t="s">
        <v>39</v>
      </c>
      <c r="B290" s="50" t="n">
        <v>4052</v>
      </c>
      <c r="C290" s="54" t="n">
        <v>2.15662689077419</v>
      </c>
      <c r="D290" s="110" t="n">
        <f aca="false">(H290*10000)+(I290*4500)+(L290*10000)+(M290*4500)+(P290*3300)</f>
        <v>35148700</v>
      </c>
      <c r="E290" s="54" t="n">
        <v>2.21348843313481</v>
      </c>
      <c r="F290" s="111" t="n">
        <v>0</v>
      </c>
      <c r="G290" s="110" t="n">
        <v>591</v>
      </c>
      <c r="H290" s="50" t="n">
        <v>364</v>
      </c>
      <c r="I290" s="110" t="n">
        <v>227</v>
      </c>
      <c r="J290" s="110" t="n">
        <v>0</v>
      </c>
      <c r="K290" s="50" t="n">
        <v>3307</v>
      </c>
      <c r="L290" s="110" t="n">
        <v>2745</v>
      </c>
      <c r="M290" s="110" t="n">
        <v>562</v>
      </c>
      <c r="N290" s="110" t="n">
        <v>0</v>
      </c>
      <c r="O290" s="110" t="n">
        <v>154</v>
      </c>
      <c r="P290" s="110" t="n">
        <v>154</v>
      </c>
      <c r="Q290" s="113" t="n">
        <v>0</v>
      </c>
      <c r="R290" s="89"/>
      <c r="T290" s="48"/>
      <c r="U290" s="48"/>
      <c r="W290" s="48"/>
    </row>
    <row r="291" customFormat="false" ht="12.95" hidden="false" customHeight="true" outlineLevel="0" collapsed="false">
      <c r="A291" s="76" t="s">
        <v>40</v>
      </c>
      <c r="B291" s="57" t="n">
        <v>2045</v>
      </c>
      <c r="C291" s="58" t="n">
        <v>1.08842596042281</v>
      </c>
      <c r="D291" s="57" t="n">
        <f aca="false">(H291*10000)+(I291*4500)+(L291*10000)+(M291*4500)+(P291*3300)</f>
        <v>19032900</v>
      </c>
      <c r="E291" s="58" t="n">
        <v>1.19859636342202</v>
      </c>
      <c r="F291" s="114" t="n">
        <v>0</v>
      </c>
      <c r="G291" s="115" t="n">
        <v>310</v>
      </c>
      <c r="H291" s="57" t="n">
        <v>288</v>
      </c>
      <c r="I291" s="115" t="n">
        <v>22</v>
      </c>
      <c r="J291" s="115" t="n">
        <v>0</v>
      </c>
      <c r="K291" s="57" t="n">
        <v>1622</v>
      </c>
      <c r="L291" s="115" t="n">
        <v>1524</v>
      </c>
      <c r="M291" s="115" t="n">
        <v>98</v>
      </c>
      <c r="N291" s="115" t="n">
        <v>0</v>
      </c>
      <c r="O291" s="115" t="n">
        <v>113</v>
      </c>
      <c r="P291" s="115" t="n">
        <v>113</v>
      </c>
      <c r="Q291" s="116" t="n">
        <v>0</v>
      </c>
      <c r="R291" s="89"/>
      <c r="T291" s="48"/>
      <c r="U291" s="48"/>
      <c r="W291" s="48"/>
    </row>
    <row r="292" customFormat="false" ht="12.95" hidden="false" customHeight="true" outlineLevel="0" collapsed="false">
      <c r="A292" s="61" t="s">
        <v>41</v>
      </c>
      <c r="B292" s="50" t="n">
        <v>3374</v>
      </c>
      <c r="C292" s="51" t="n">
        <v>1.79576977528927</v>
      </c>
      <c r="D292" s="110" t="n">
        <f aca="false">(H292*10000)+(I292*4500)+(L292*10000)+(M292*4500)+(P292*3300)</f>
        <v>29908800</v>
      </c>
      <c r="E292" s="51" t="n">
        <v>1.88350587216433</v>
      </c>
      <c r="F292" s="111" t="n">
        <v>0</v>
      </c>
      <c r="G292" s="110" t="n">
        <v>827</v>
      </c>
      <c r="H292" s="50" t="n">
        <v>613</v>
      </c>
      <c r="I292" s="110" t="n">
        <v>214</v>
      </c>
      <c r="J292" s="110" t="n">
        <v>0</v>
      </c>
      <c r="K292" s="50" t="n">
        <v>2416</v>
      </c>
      <c r="L292" s="110" t="n">
        <v>2093</v>
      </c>
      <c r="M292" s="110" t="n">
        <v>323</v>
      </c>
      <c r="N292" s="110" t="n">
        <v>0</v>
      </c>
      <c r="O292" s="110" t="n">
        <v>131</v>
      </c>
      <c r="P292" s="110" t="n">
        <v>131</v>
      </c>
      <c r="Q292" s="112" t="n">
        <v>0</v>
      </c>
      <c r="R292" s="89"/>
      <c r="T292" s="48"/>
      <c r="U292" s="48"/>
      <c r="W292" s="48"/>
    </row>
    <row r="293" customFormat="false" ht="12.95" hidden="false" customHeight="true" outlineLevel="0" collapsed="false">
      <c r="A293" s="60" t="s">
        <v>42</v>
      </c>
      <c r="B293" s="50" t="n">
        <v>877</v>
      </c>
      <c r="C293" s="54" t="n">
        <v>0.46677240454318</v>
      </c>
      <c r="D293" s="110" t="n">
        <f aca="false">(H293*10000)+(I293*4500)+(L293*10000)+(M293*4500)+(P293*3300)</f>
        <v>7915100</v>
      </c>
      <c r="E293" s="54" t="n">
        <v>0.498453208713419</v>
      </c>
      <c r="F293" s="111" t="n">
        <v>0</v>
      </c>
      <c r="G293" s="110" t="n">
        <v>172</v>
      </c>
      <c r="H293" s="50" t="n">
        <v>150</v>
      </c>
      <c r="I293" s="110" t="n">
        <v>22</v>
      </c>
      <c r="J293" s="110" t="n">
        <v>0</v>
      </c>
      <c r="K293" s="50" t="n">
        <v>648</v>
      </c>
      <c r="L293" s="110" t="n">
        <v>584</v>
      </c>
      <c r="M293" s="110" t="n">
        <v>64</v>
      </c>
      <c r="N293" s="110" t="n">
        <v>0</v>
      </c>
      <c r="O293" s="110" t="n">
        <v>57</v>
      </c>
      <c r="P293" s="110" t="n">
        <v>57</v>
      </c>
      <c r="Q293" s="113" t="n">
        <v>0</v>
      </c>
      <c r="R293" s="89"/>
      <c r="T293" s="48"/>
      <c r="U293" s="48"/>
      <c r="W293" s="48"/>
    </row>
    <row r="294" customFormat="false" ht="12.95" hidden="false" customHeight="true" outlineLevel="0" collapsed="false">
      <c r="A294" s="60" t="s">
        <v>43</v>
      </c>
      <c r="B294" s="50" t="n">
        <v>5847</v>
      </c>
      <c r="C294" s="54" t="n">
        <v>3.11039672993198</v>
      </c>
      <c r="D294" s="110" t="n">
        <f aca="false">(H294*10000)+(I294*4500)+(L294*10000)+(M294*4500)+(P294*3300)</f>
        <v>53549200</v>
      </c>
      <c r="E294" s="54" t="n">
        <v>3.37037017444823</v>
      </c>
      <c r="F294" s="111" t="n">
        <v>0</v>
      </c>
      <c r="G294" s="110" t="n">
        <v>1086</v>
      </c>
      <c r="H294" s="50" t="n">
        <v>877</v>
      </c>
      <c r="I294" s="110" t="n">
        <v>209</v>
      </c>
      <c r="J294" s="110" t="n">
        <v>0</v>
      </c>
      <c r="K294" s="50" t="n">
        <v>4602</v>
      </c>
      <c r="L294" s="110" t="n">
        <v>4110</v>
      </c>
      <c r="M294" s="110" t="n">
        <v>492</v>
      </c>
      <c r="N294" s="110" t="n">
        <v>0</v>
      </c>
      <c r="O294" s="110" t="n">
        <v>159</v>
      </c>
      <c r="P294" s="110" t="n">
        <v>159</v>
      </c>
      <c r="Q294" s="113" t="n">
        <v>0</v>
      </c>
      <c r="R294" s="89"/>
      <c r="T294" s="48"/>
      <c r="U294" s="48"/>
      <c r="W294" s="48"/>
    </row>
    <row r="295" customFormat="false" ht="12.95" hidden="false" customHeight="true" outlineLevel="0" collapsed="false">
      <c r="A295" s="60" t="s">
        <v>44</v>
      </c>
      <c r="B295" s="50" t="n">
        <v>1998</v>
      </c>
      <c r="C295" s="54" t="n">
        <v>1.06341079165026</v>
      </c>
      <c r="D295" s="110" t="n">
        <f aca="false">(H295*10000)+(I295*4500)+(L295*10000)+(M295*4500)+(P295*3300)</f>
        <v>17382300</v>
      </c>
      <c r="E295" s="54" t="n">
        <v>1.09464987300467</v>
      </c>
      <c r="F295" s="111" t="n">
        <v>0</v>
      </c>
      <c r="G295" s="110" t="n">
        <v>370</v>
      </c>
      <c r="H295" s="50" t="n">
        <v>244</v>
      </c>
      <c r="I295" s="110" t="n">
        <v>126</v>
      </c>
      <c r="J295" s="110" t="n">
        <v>0</v>
      </c>
      <c r="K295" s="50" t="n">
        <v>1567</v>
      </c>
      <c r="L295" s="110" t="n">
        <v>1295</v>
      </c>
      <c r="M295" s="110" t="n">
        <v>272</v>
      </c>
      <c r="N295" s="110" t="n">
        <v>0</v>
      </c>
      <c r="O295" s="110" t="n">
        <v>61</v>
      </c>
      <c r="P295" s="110" t="n">
        <v>61</v>
      </c>
      <c r="Q295" s="113" t="n">
        <v>0</v>
      </c>
      <c r="R295" s="89"/>
      <c r="T295" s="48"/>
      <c r="U295" s="48"/>
      <c r="W295" s="48"/>
    </row>
    <row r="296" customFormat="false" ht="12.95" hidden="false" customHeight="true" outlineLevel="0" collapsed="false">
      <c r="A296" s="76" t="s">
        <v>45</v>
      </c>
      <c r="B296" s="57" t="n">
        <v>3697</v>
      </c>
      <c r="C296" s="58" t="n">
        <v>1.96768253089639</v>
      </c>
      <c r="D296" s="57" t="n">
        <f aca="false">(H296*10000)+(I296*4500)+(L296*10000)+(M296*4500)+(P296*3300)</f>
        <v>30288900</v>
      </c>
      <c r="E296" s="58" t="n">
        <v>1.90744265939784</v>
      </c>
      <c r="F296" s="114" t="n">
        <v>0</v>
      </c>
      <c r="G296" s="115" t="n">
        <v>595</v>
      </c>
      <c r="H296" s="57" t="n">
        <v>356</v>
      </c>
      <c r="I296" s="115" t="n">
        <v>239</v>
      </c>
      <c r="J296" s="115" t="n">
        <v>0</v>
      </c>
      <c r="K296" s="57" t="n">
        <v>2984</v>
      </c>
      <c r="L296" s="115" t="n">
        <v>2152</v>
      </c>
      <c r="M296" s="115" t="n">
        <v>832</v>
      </c>
      <c r="N296" s="115" t="n">
        <v>0</v>
      </c>
      <c r="O296" s="115" t="n">
        <v>118</v>
      </c>
      <c r="P296" s="115" t="n">
        <v>118</v>
      </c>
      <c r="Q296" s="116" t="n">
        <v>0</v>
      </c>
      <c r="R296" s="89"/>
      <c r="T296" s="48"/>
      <c r="U296" s="48"/>
      <c r="W296" s="48"/>
    </row>
    <row r="297" customFormat="false" ht="12.95" hidden="false" customHeight="true" outlineLevel="0" collapsed="false">
      <c r="A297" s="61" t="s">
        <v>46</v>
      </c>
      <c r="B297" s="50" t="n">
        <v>1703</v>
      </c>
      <c r="C297" s="51" t="n">
        <v>0.906400689779973</v>
      </c>
      <c r="D297" s="110" t="n">
        <f aca="false">(H297*10000)+(I297*4500)+(L297*10000)+(M297*4500)+(P297*3300)</f>
        <v>14322200</v>
      </c>
      <c r="E297" s="51" t="n">
        <v>0.901940158157866</v>
      </c>
      <c r="F297" s="111" t="n">
        <v>0</v>
      </c>
      <c r="G297" s="110" t="n">
        <v>545</v>
      </c>
      <c r="H297" s="50" t="n">
        <v>386</v>
      </c>
      <c r="I297" s="110" t="n">
        <v>159</v>
      </c>
      <c r="J297" s="110" t="n">
        <v>0</v>
      </c>
      <c r="K297" s="50" t="n">
        <v>1074</v>
      </c>
      <c r="L297" s="110" t="n">
        <v>843</v>
      </c>
      <c r="M297" s="110" t="n">
        <v>231</v>
      </c>
      <c r="N297" s="110" t="n">
        <v>0</v>
      </c>
      <c r="O297" s="110" t="n">
        <v>84</v>
      </c>
      <c r="P297" s="110" t="n">
        <v>84</v>
      </c>
      <c r="Q297" s="112" t="n">
        <v>0</v>
      </c>
      <c r="R297" s="89"/>
      <c r="T297" s="48"/>
      <c r="U297" s="48"/>
      <c r="W297" s="48"/>
    </row>
    <row r="298" customFormat="false" ht="12.95" hidden="false" customHeight="true" outlineLevel="0" collapsed="false">
      <c r="A298" s="60" t="s">
        <v>47</v>
      </c>
      <c r="B298" s="50" t="n">
        <v>3344</v>
      </c>
      <c r="C298" s="54" t="n">
        <v>1.77980264628551</v>
      </c>
      <c r="D298" s="110" t="n">
        <f aca="false">(H298*10000)+(I298*4500)+(L298*10000)+(M298*4500)+(P298*3300)</f>
        <v>28269600</v>
      </c>
      <c r="E298" s="54" t="n">
        <v>1.78027729643907</v>
      </c>
      <c r="F298" s="111" t="n">
        <v>0</v>
      </c>
      <c r="G298" s="110" t="n">
        <v>1426</v>
      </c>
      <c r="H298" s="50" t="n">
        <v>1000</v>
      </c>
      <c r="I298" s="110" t="n">
        <v>426</v>
      </c>
      <c r="J298" s="110" t="n">
        <v>0</v>
      </c>
      <c r="K298" s="50" t="n">
        <v>1826</v>
      </c>
      <c r="L298" s="110" t="n">
        <v>1424</v>
      </c>
      <c r="M298" s="110" t="n">
        <v>402</v>
      </c>
      <c r="N298" s="110" t="n">
        <v>0</v>
      </c>
      <c r="O298" s="110" t="n">
        <v>92</v>
      </c>
      <c r="P298" s="110" t="n">
        <v>92</v>
      </c>
      <c r="Q298" s="113" t="n">
        <v>0</v>
      </c>
      <c r="R298" s="89"/>
      <c r="T298" s="48"/>
      <c r="U298" s="48"/>
      <c r="W298" s="48"/>
    </row>
    <row r="299" customFormat="false" ht="12.95" hidden="false" customHeight="true" outlineLevel="0" collapsed="false">
      <c r="A299" s="60" t="s">
        <v>48</v>
      </c>
      <c r="B299" s="50" t="n">
        <v>5240</v>
      </c>
      <c r="C299" s="54" t="n">
        <v>2.78892519932299</v>
      </c>
      <c r="D299" s="110" t="n">
        <f aca="false">(H299*10000)+(I299*4500)+(L299*10000)+(M299*4500)+(P299*3300)</f>
        <v>43991800</v>
      </c>
      <c r="E299" s="54" t="n">
        <v>2.77038241678298</v>
      </c>
      <c r="F299" s="111" t="n">
        <v>0</v>
      </c>
      <c r="G299" s="110" t="n">
        <v>1397</v>
      </c>
      <c r="H299" s="50" t="n">
        <v>970</v>
      </c>
      <c r="I299" s="110" t="n">
        <v>427</v>
      </c>
      <c r="J299" s="110" t="n">
        <v>0</v>
      </c>
      <c r="K299" s="50" t="n">
        <v>3537</v>
      </c>
      <c r="L299" s="110" t="n">
        <v>2808</v>
      </c>
      <c r="M299" s="110" t="n">
        <v>729</v>
      </c>
      <c r="N299" s="110" t="n">
        <v>0</v>
      </c>
      <c r="O299" s="110" t="n">
        <v>306</v>
      </c>
      <c r="P299" s="110" t="n">
        <v>306</v>
      </c>
      <c r="Q299" s="113" t="n">
        <v>0</v>
      </c>
      <c r="R299" s="89"/>
      <c r="T299" s="48"/>
      <c r="U299" s="48"/>
      <c r="W299" s="48"/>
    </row>
    <row r="300" customFormat="false" ht="12.95" hidden="false" customHeight="true" outlineLevel="0" collapsed="false">
      <c r="A300" s="60" t="s">
        <v>49</v>
      </c>
      <c r="B300" s="50" t="n">
        <v>3825</v>
      </c>
      <c r="C300" s="54" t="n">
        <v>2.03367999744526</v>
      </c>
      <c r="D300" s="110" t="n">
        <f aca="false">(H300*10000)+(I300*4500)+(L300*10000)+(M300*4500)+(P300*3300)</f>
        <v>33177200</v>
      </c>
      <c r="E300" s="54" t="n">
        <v>2.08933327388496</v>
      </c>
      <c r="F300" s="111" t="n">
        <v>0</v>
      </c>
      <c r="G300" s="110" t="n">
        <v>1106</v>
      </c>
      <c r="H300" s="50" t="n">
        <v>866</v>
      </c>
      <c r="I300" s="110" t="n">
        <v>240</v>
      </c>
      <c r="J300" s="110" t="n">
        <v>0</v>
      </c>
      <c r="K300" s="50" t="n">
        <v>2485</v>
      </c>
      <c r="L300" s="110" t="n">
        <v>2091</v>
      </c>
      <c r="M300" s="110" t="n">
        <v>390</v>
      </c>
      <c r="N300" s="110" t="n">
        <v>0</v>
      </c>
      <c r="O300" s="110" t="n">
        <v>234</v>
      </c>
      <c r="P300" s="110" t="n">
        <v>234</v>
      </c>
      <c r="Q300" s="113" t="n">
        <v>0</v>
      </c>
      <c r="R300" s="89"/>
      <c r="T300" s="48"/>
      <c r="U300" s="48"/>
      <c r="W300" s="48"/>
    </row>
    <row r="301" customFormat="false" ht="12.95" hidden="false" customHeight="true" outlineLevel="0" collapsed="false">
      <c r="A301" s="76" t="s">
        <v>50</v>
      </c>
      <c r="B301" s="57" t="n">
        <v>3499</v>
      </c>
      <c r="C301" s="58" t="n">
        <v>1.86229947947159</v>
      </c>
      <c r="D301" s="57" t="n">
        <f aca="false">(H301*10000)+(I301*4500)+(L301*10000)+(M301*4500)+(P301*3300)</f>
        <v>29381600</v>
      </c>
      <c r="E301" s="58" t="n">
        <v>1.95081352329608</v>
      </c>
      <c r="F301" s="114" t="n">
        <v>0</v>
      </c>
      <c r="G301" s="115" t="n">
        <v>937</v>
      </c>
      <c r="H301" s="57" t="n">
        <v>661</v>
      </c>
      <c r="I301" s="115" t="n">
        <v>276</v>
      </c>
      <c r="J301" s="115" t="n">
        <v>0</v>
      </c>
      <c r="K301" s="57" t="n">
        <v>2380</v>
      </c>
      <c r="L301" s="115" t="n">
        <v>1858</v>
      </c>
      <c r="M301" s="115" t="n">
        <v>522</v>
      </c>
      <c r="N301" s="115" t="n">
        <v>0</v>
      </c>
      <c r="O301" s="115" t="n">
        <v>182</v>
      </c>
      <c r="P301" s="115" t="n">
        <v>182</v>
      </c>
      <c r="Q301" s="116" t="n">
        <v>0</v>
      </c>
      <c r="R301" s="89"/>
      <c r="T301" s="48"/>
      <c r="U301" s="48"/>
      <c r="W301" s="48"/>
    </row>
    <row r="302" customFormat="false" ht="12.95" hidden="false" customHeight="true" outlineLevel="0" collapsed="false">
      <c r="A302" s="61" t="s">
        <v>51</v>
      </c>
      <c r="B302" s="50" t="n">
        <v>2720</v>
      </c>
      <c r="C302" s="51" t="n">
        <v>1.44768636300736</v>
      </c>
      <c r="D302" s="110" t="n">
        <f aca="false">(H302*10000)+(I302*4500)+(L302*10000)+(M302*4500)+(P302*3300)</f>
        <v>22107600</v>
      </c>
      <c r="E302" s="51" t="n">
        <v>1.39222551287448</v>
      </c>
      <c r="F302" s="111" t="n">
        <v>0</v>
      </c>
      <c r="G302" s="110" t="n">
        <v>534</v>
      </c>
      <c r="H302" s="50" t="n">
        <v>309</v>
      </c>
      <c r="I302" s="110" t="n">
        <v>225</v>
      </c>
      <c r="J302" s="110" t="n">
        <v>0</v>
      </c>
      <c r="K302" s="50" t="n">
        <v>2104</v>
      </c>
      <c r="L302" s="110" t="n">
        <v>1503</v>
      </c>
      <c r="M302" s="110" t="n">
        <v>601</v>
      </c>
      <c r="N302" s="110" t="n">
        <v>0</v>
      </c>
      <c r="O302" s="110" t="n">
        <v>82</v>
      </c>
      <c r="P302" s="110" t="n">
        <v>82</v>
      </c>
      <c r="Q302" s="112" t="n">
        <v>0</v>
      </c>
      <c r="R302" s="89"/>
      <c r="T302" s="48"/>
      <c r="U302" s="48"/>
      <c r="W302" s="48"/>
    </row>
    <row r="303" customFormat="false" ht="12.95" hidden="false" customHeight="true" outlineLevel="0" collapsed="false">
      <c r="A303" s="60" t="s">
        <v>52</v>
      </c>
      <c r="B303" s="50" t="n">
        <v>1484</v>
      </c>
      <c r="C303" s="54" t="n">
        <v>0.789840648052543</v>
      </c>
      <c r="D303" s="110" t="n">
        <f aca="false">(H303*10000)+(I303*4500)+(L303*10000)+(M303*4500)+(P303*3300)</f>
        <v>13174700</v>
      </c>
      <c r="E303" s="54" t="n">
        <v>0.829676376651802</v>
      </c>
      <c r="F303" s="111" t="n">
        <v>0</v>
      </c>
      <c r="G303" s="110" t="n">
        <v>293</v>
      </c>
      <c r="H303" s="50" t="n">
        <v>243</v>
      </c>
      <c r="I303" s="110" t="n">
        <v>50</v>
      </c>
      <c r="J303" s="110" t="n">
        <v>0</v>
      </c>
      <c r="K303" s="50" t="n">
        <v>1082</v>
      </c>
      <c r="L303" s="110" t="n">
        <v>962</v>
      </c>
      <c r="M303" s="110" t="n">
        <v>120</v>
      </c>
      <c r="N303" s="110" t="n">
        <v>0</v>
      </c>
      <c r="O303" s="110" t="n">
        <v>109</v>
      </c>
      <c r="P303" s="110" t="n">
        <v>109</v>
      </c>
      <c r="Q303" s="113" t="n">
        <v>0</v>
      </c>
      <c r="R303" s="89"/>
      <c r="T303" s="48"/>
      <c r="U303" s="48"/>
      <c r="W303" s="48"/>
    </row>
    <row r="304" customFormat="false" ht="12.95" hidden="false" customHeight="true" outlineLevel="0" collapsed="false">
      <c r="A304" s="60" t="s">
        <v>53</v>
      </c>
      <c r="B304" s="50" t="n">
        <v>4606</v>
      </c>
      <c r="C304" s="54" t="n">
        <v>2.45148653971025</v>
      </c>
      <c r="D304" s="110" t="n">
        <f aca="false">(H304*10000)+(I304*4500)+(L304*10000)+(M304*4500)+(P304*3300)</f>
        <v>36594000</v>
      </c>
      <c r="E304" s="54" t="n">
        <v>2.30450616159731</v>
      </c>
      <c r="F304" s="111" t="n">
        <v>0</v>
      </c>
      <c r="G304" s="110" t="n">
        <v>548</v>
      </c>
      <c r="H304" s="50" t="n">
        <v>335</v>
      </c>
      <c r="I304" s="110" t="n">
        <v>213</v>
      </c>
      <c r="J304" s="110" t="n">
        <v>0</v>
      </c>
      <c r="K304" s="50" t="n">
        <v>3668</v>
      </c>
      <c r="L304" s="110" t="n">
        <v>2635</v>
      </c>
      <c r="M304" s="110" t="n">
        <v>1033</v>
      </c>
      <c r="N304" s="110" t="n">
        <v>0</v>
      </c>
      <c r="O304" s="110" t="n">
        <v>390</v>
      </c>
      <c r="P304" s="110" t="n">
        <v>390</v>
      </c>
      <c r="Q304" s="113" t="n">
        <v>0</v>
      </c>
      <c r="R304" s="89"/>
      <c r="T304" s="48"/>
      <c r="U304" s="48"/>
      <c r="W304" s="48"/>
    </row>
    <row r="305" customFormat="false" ht="12.95" hidden="false" customHeight="true" outlineLevel="0" collapsed="false">
      <c r="A305" s="60" t="s">
        <v>54</v>
      </c>
      <c r="B305" s="50" t="n">
        <v>6102</v>
      </c>
      <c r="C305" s="54" t="n">
        <v>3.2477140393643</v>
      </c>
      <c r="D305" s="110" t="n">
        <f aca="false">(H305*10000)+(I305*4500)+(L305*10000)+(M305*4500)+(P305*3300)</f>
        <v>48320400</v>
      </c>
      <c r="E305" s="54" t="n">
        <v>3.04297588486764</v>
      </c>
      <c r="F305" s="111" t="n">
        <v>0</v>
      </c>
      <c r="G305" s="110" t="n">
        <v>1262</v>
      </c>
      <c r="H305" s="50" t="n">
        <v>764</v>
      </c>
      <c r="I305" s="110" t="n">
        <v>498</v>
      </c>
      <c r="J305" s="110" t="n">
        <v>0</v>
      </c>
      <c r="K305" s="50" t="n">
        <v>4432</v>
      </c>
      <c r="L305" s="110" t="n">
        <v>3118</v>
      </c>
      <c r="M305" s="110" t="n">
        <v>1314</v>
      </c>
      <c r="N305" s="110" t="n">
        <v>0</v>
      </c>
      <c r="O305" s="110" t="n">
        <v>408</v>
      </c>
      <c r="P305" s="110" t="n">
        <v>408</v>
      </c>
      <c r="Q305" s="113" t="n">
        <v>0</v>
      </c>
      <c r="R305" s="89"/>
      <c r="T305" s="48"/>
      <c r="U305" s="48"/>
      <c r="W305" s="48"/>
    </row>
    <row r="306" customFormat="false" ht="12.95" hidden="false" customHeight="true" outlineLevel="0" collapsed="false">
      <c r="A306" s="76" t="s">
        <v>55</v>
      </c>
      <c r="B306" s="57" t="n">
        <v>3792</v>
      </c>
      <c r="C306" s="58" t="n">
        <v>2.01824510607496</v>
      </c>
      <c r="D306" s="57" t="n">
        <f aca="false">(H306*10000)+(I306*4500)+(L306*10000)+(M306*4500)+(P306*3300)</f>
        <v>31968500</v>
      </c>
      <c r="E306" s="58" t="n">
        <v>2.0132154240319</v>
      </c>
      <c r="F306" s="114" t="n">
        <v>0</v>
      </c>
      <c r="G306" s="115" t="n">
        <v>630</v>
      </c>
      <c r="H306" s="57" t="n">
        <v>470</v>
      </c>
      <c r="I306" s="115" t="n">
        <v>160</v>
      </c>
      <c r="J306" s="115" t="n">
        <v>0</v>
      </c>
      <c r="K306" s="57" t="n">
        <v>2827</v>
      </c>
      <c r="L306" s="115" t="n">
        <v>2313</v>
      </c>
      <c r="M306" s="115" t="n">
        <v>514</v>
      </c>
      <c r="N306" s="115" t="n">
        <v>0</v>
      </c>
      <c r="O306" s="115" t="n">
        <v>335</v>
      </c>
      <c r="P306" s="115" t="n">
        <v>335</v>
      </c>
      <c r="Q306" s="116" t="n">
        <v>0</v>
      </c>
      <c r="R306" s="89"/>
      <c r="T306" s="48"/>
      <c r="U306" s="48"/>
      <c r="W306" s="48"/>
    </row>
    <row r="307" customFormat="false" ht="12.95" hidden="false" customHeight="true" outlineLevel="0" collapsed="false">
      <c r="A307" s="61" t="s">
        <v>56</v>
      </c>
      <c r="B307" s="50" t="n">
        <v>1858</v>
      </c>
      <c r="C307" s="51" t="n">
        <v>0.988897522966054</v>
      </c>
      <c r="D307" s="110" t="n">
        <f aca="false">(H307*10000)+(I307*4500)+(L307*10000)+(M307*4500)+(P307*3300)</f>
        <v>15610800</v>
      </c>
      <c r="E307" s="51" t="n">
        <v>0.983089708352824</v>
      </c>
      <c r="F307" s="111" t="n">
        <v>0</v>
      </c>
      <c r="G307" s="110" t="n">
        <v>526</v>
      </c>
      <c r="H307" s="50" t="n">
        <v>355</v>
      </c>
      <c r="I307" s="110" t="n">
        <v>171</v>
      </c>
      <c r="J307" s="110" t="n">
        <v>0</v>
      </c>
      <c r="K307" s="50" t="n">
        <v>1241</v>
      </c>
      <c r="L307" s="110" t="n">
        <v>983</v>
      </c>
      <c r="M307" s="110" t="n">
        <v>258</v>
      </c>
      <c r="N307" s="110" t="n">
        <v>0</v>
      </c>
      <c r="O307" s="110" t="n">
        <v>91</v>
      </c>
      <c r="P307" s="110" t="n">
        <v>91</v>
      </c>
      <c r="Q307" s="112" t="n">
        <v>0</v>
      </c>
      <c r="R307" s="89"/>
      <c r="T307" s="48"/>
      <c r="U307" s="48"/>
      <c r="W307" s="48"/>
    </row>
    <row r="308" customFormat="false" ht="12.95" hidden="false" customHeight="true" outlineLevel="0" collapsed="false">
      <c r="A308" s="60" t="s">
        <v>57</v>
      </c>
      <c r="B308" s="50" t="n">
        <v>1808</v>
      </c>
      <c r="C308" s="54" t="n">
        <v>0.962285641293125</v>
      </c>
      <c r="D308" s="110" t="n">
        <f aca="false">(H308*10000)+(I308*4500)+(L308*10000)+(M308*4500)+(P308*3300)</f>
        <v>15458000</v>
      </c>
      <c r="E308" s="54" t="n">
        <v>0.973467132479947</v>
      </c>
      <c r="F308" s="111" t="n">
        <v>0</v>
      </c>
      <c r="G308" s="110" t="n">
        <v>534</v>
      </c>
      <c r="H308" s="50" t="n">
        <v>391</v>
      </c>
      <c r="I308" s="110" t="n">
        <v>143</v>
      </c>
      <c r="J308" s="110" t="n">
        <v>0</v>
      </c>
      <c r="K308" s="50" t="n">
        <v>1179</v>
      </c>
      <c r="L308" s="110" t="n">
        <v>961</v>
      </c>
      <c r="M308" s="110" t="n">
        <v>218</v>
      </c>
      <c r="N308" s="110" t="n">
        <v>0</v>
      </c>
      <c r="O308" s="110" t="n">
        <v>95</v>
      </c>
      <c r="P308" s="110" t="n">
        <v>95</v>
      </c>
      <c r="Q308" s="113" t="n">
        <v>0</v>
      </c>
      <c r="R308" s="89"/>
      <c r="T308" s="48"/>
      <c r="U308" s="48"/>
      <c r="W308" s="48"/>
    </row>
    <row r="309" customFormat="false" ht="12.95" hidden="false" customHeight="true" outlineLevel="0" collapsed="false">
      <c r="A309" s="60" t="s">
        <v>58</v>
      </c>
      <c r="B309" s="50" t="n">
        <v>5246</v>
      </c>
      <c r="C309" s="54" t="n">
        <v>2.78945743695645</v>
      </c>
      <c r="D309" s="110" t="n">
        <f aca="false">(H309*10000)+(I309*4500)+(L309*10000)+(M309*4500)+(P309*3300)</f>
        <v>40498000</v>
      </c>
      <c r="E309" s="54" t="n">
        <v>2.51646102818987</v>
      </c>
      <c r="F309" s="111" t="n">
        <v>0</v>
      </c>
      <c r="G309" s="110" t="n">
        <v>959</v>
      </c>
      <c r="H309" s="50" t="n">
        <v>530</v>
      </c>
      <c r="I309" s="110" t="n">
        <v>429</v>
      </c>
      <c r="J309" s="110" t="n">
        <v>0</v>
      </c>
      <c r="K309" s="50" t="n">
        <v>4017</v>
      </c>
      <c r="L309" s="110" t="n">
        <v>2600</v>
      </c>
      <c r="M309" s="110" t="n">
        <v>1417</v>
      </c>
      <c r="N309" s="110" t="n">
        <v>0</v>
      </c>
      <c r="O309" s="110" t="n">
        <v>270</v>
      </c>
      <c r="P309" s="110" t="n">
        <v>270</v>
      </c>
      <c r="Q309" s="113" t="n">
        <v>0</v>
      </c>
      <c r="R309" s="89"/>
      <c r="T309" s="48"/>
      <c r="U309" s="48"/>
      <c r="W309" s="48"/>
    </row>
    <row r="310" customFormat="false" ht="12.95" hidden="false" customHeight="true" outlineLevel="0" collapsed="false">
      <c r="A310" s="60" t="s">
        <v>59</v>
      </c>
      <c r="B310" s="50" t="n">
        <v>5421</v>
      </c>
      <c r="C310" s="54" t="n">
        <v>2.885260210979</v>
      </c>
      <c r="D310" s="110" t="n">
        <f aca="false">(H310*10000)+(I310*4500)+(L310*10000)+(M310*4500)+(P310*3300)</f>
        <v>42676300</v>
      </c>
      <c r="E310" s="54" t="n">
        <v>2.68753883981459</v>
      </c>
      <c r="F310" s="111" t="n">
        <v>0</v>
      </c>
      <c r="G310" s="110" t="n">
        <v>1296</v>
      </c>
      <c r="H310" s="50" t="n">
        <v>730</v>
      </c>
      <c r="I310" s="110" t="n">
        <v>566</v>
      </c>
      <c r="J310" s="110" t="n">
        <v>0</v>
      </c>
      <c r="K310" s="50" t="n">
        <v>3914</v>
      </c>
      <c r="L310" s="110" t="n">
        <v>2640</v>
      </c>
      <c r="M310" s="110" t="n">
        <v>1274</v>
      </c>
      <c r="N310" s="110" t="n">
        <v>0</v>
      </c>
      <c r="O310" s="110" t="n">
        <v>211</v>
      </c>
      <c r="P310" s="110" t="n">
        <v>211</v>
      </c>
      <c r="Q310" s="113" t="n">
        <v>0</v>
      </c>
      <c r="R310" s="89"/>
      <c r="T310" s="48"/>
      <c r="U310" s="48"/>
      <c r="W310" s="48"/>
    </row>
    <row r="311" customFormat="false" ht="12.95" hidden="false" customHeight="true" outlineLevel="0" collapsed="false">
      <c r="A311" s="76" t="s">
        <v>60</v>
      </c>
      <c r="B311" s="57" t="n">
        <v>6668</v>
      </c>
      <c r="C311" s="58" t="n">
        <v>3.54896053990186</v>
      </c>
      <c r="D311" s="57" t="n">
        <f aca="false">(H311*10000)+(I311*4500)+(L311*10000)+(M311*4500)+(P311*3300)</f>
        <v>46973300</v>
      </c>
      <c r="E311" s="58" t="n">
        <v>2.95814229875277</v>
      </c>
      <c r="F311" s="114" t="n">
        <v>0</v>
      </c>
      <c r="G311" s="115" t="n">
        <v>1130</v>
      </c>
      <c r="H311" s="57" t="n">
        <v>481</v>
      </c>
      <c r="I311" s="115" t="n">
        <v>649</v>
      </c>
      <c r="J311" s="115" t="n">
        <v>0</v>
      </c>
      <c r="K311" s="57" t="n">
        <v>4942</v>
      </c>
      <c r="L311" s="115" t="n">
        <v>2734</v>
      </c>
      <c r="M311" s="115" t="n">
        <v>2208</v>
      </c>
      <c r="N311" s="115" t="n">
        <v>0</v>
      </c>
      <c r="O311" s="115" t="n">
        <v>596</v>
      </c>
      <c r="P311" s="115" t="n">
        <v>596</v>
      </c>
      <c r="Q311" s="116" t="n">
        <v>0</v>
      </c>
      <c r="R311" s="89"/>
      <c r="T311" s="48"/>
      <c r="U311" s="48"/>
      <c r="W311" s="48"/>
    </row>
    <row r="312" customFormat="false" ht="12.95" hidden="false" customHeight="true" outlineLevel="0" collapsed="false">
      <c r="A312" s="60" t="s">
        <v>61</v>
      </c>
      <c r="B312" s="50" t="n">
        <v>7014</v>
      </c>
      <c r="C312" s="51" t="n">
        <v>3.73258252344507</v>
      </c>
      <c r="D312" s="110" t="n">
        <f aca="false">(H312*10000)+(I312*4500)+(L312*10000)+(M312*4500)+(P312*3300)</f>
        <v>52926000</v>
      </c>
      <c r="E312" s="51" t="n">
        <v>3.33342275779498</v>
      </c>
      <c r="F312" s="111" t="n">
        <v>0</v>
      </c>
      <c r="G312" s="110" t="n">
        <v>1263</v>
      </c>
      <c r="H312" s="50" t="n">
        <v>666</v>
      </c>
      <c r="I312" s="110" t="n">
        <v>597</v>
      </c>
      <c r="J312" s="110" t="n">
        <v>0</v>
      </c>
      <c r="K312" s="50" t="n">
        <v>5321</v>
      </c>
      <c r="L312" s="110" t="n">
        <v>3312</v>
      </c>
      <c r="M312" s="110" t="n">
        <v>2009</v>
      </c>
      <c r="N312" s="110" t="n">
        <v>0</v>
      </c>
      <c r="O312" s="110" t="n">
        <v>430</v>
      </c>
      <c r="P312" s="110" t="n">
        <v>430</v>
      </c>
      <c r="Q312" s="112" t="n">
        <v>0</v>
      </c>
      <c r="R312" s="89"/>
      <c r="T312" s="48"/>
      <c r="U312" s="48"/>
      <c r="W312" s="48"/>
    </row>
    <row r="313" customFormat="false" ht="12.95" hidden="false" customHeight="true" outlineLevel="0" collapsed="false">
      <c r="A313" s="62" t="s">
        <v>62</v>
      </c>
      <c r="B313" s="63" t="n">
        <v>369</v>
      </c>
      <c r="C313" s="64" t="n">
        <v>0.196395686746218</v>
      </c>
      <c r="D313" s="63" t="n">
        <f aca="false">(H313*10000)+(I313*4500)+(L313*10000)+(M313*4500)+(P313*3300)</f>
        <v>3369500</v>
      </c>
      <c r="E313" s="64" t="n">
        <v>0.21219417148992</v>
      </c>
      <c r="F313" s="117" t="n">
        <v>0</v>
      </c>
      <c r="G313" s="118" t="n">
        <v>105</v>
      </c>
      <c r="H313" s="63" t="n">
        <v>71</v>
      </c>
      <c r="I313" s="118" t="n">
        <v>34</v>
      </c>
      <c r="J313" s="118" t="n">
        <v>0</v>
      </c>
      <c r="K313" s="63" t="n">
        <v>249</v>
      </c>
      <c r="L313" s="118" t="n">
        <v>243</v>
      </c>
      <c r="M313" s="118" t="n">
        <v>6</v>
      </c>
      <c r="N313" s="118" t="n">
        <v>0</v>
      </c>
      <c r="O313" s="118" t="n">
        <v>15</v>
      </c>
      <c r="P313" s="118" t="n">
        <v>15</v>
      </c>
      <c r="Q313" s="119" t="n">
        <v>0</v>
      </c>
      <c r="R313" s="89"/>
      <c r="T313" s="48"/>
      <c r="U313" s="48"/>
      <c r="W313" s="48"/>
    </row>
    <row r="314" customFormat="false" ht="12.95" hidden="false" customHeight="true" outlineLevel="0" collapsed="false">
      <c r="C314" s="16"/>
      <c r="D314" s="120"/>
    </row>
    <row r="315" customFormat="false" ht="12.95" hidden="false" customHeight="true" outlineLevel="0" collapsed="false">
      <c r="C315" s="22"/>
      <c r="D315" s="120"/>
    </row>
    <row r="316" customFormat="false" ht="12.95" hidden="false" customHeight="true" outlineLevel="0" collapsed="false">
      <c r="C316" s="2"/>
      <c r="E316" s="2"/>
      <c r="G316" s="2"/>
      <c r="I316" s="2"/>
      <c r="K316" s="2"/>
      <c r="M316" s="2"/>
      <c r="N316" s="2"/>
      <c r="O316" s="2"/>
    </row>
    <row r="317" customFormat="false" ht="12.95" hidden="false" customHeight="true" outlineLevel="0" collapsed="false">
      <c r="C317" s="2"/>
      <c r="E317" s="2"/>
      <c r="G317" s="2"/>
      <c r="I317" s="2"/>
      <c r="K317" s="2"/>
      <c r="M317" s="2"/>
      <c r="N317" s="2"/>
      <c r="O317" s="2"/>
    </row>
    <row r="318" customFormat="false" ht="12.95" hidden="false" customHeight="true" outlineLevel="0" collapsed="false">
      <c r="C318" s="2"/>
      <c r="E318" s="2"/>
      <c r="G318" s="2"/>
      <c r="I318" s="2"/>
      <c r="K318" s="2"/>
      <c r="M318" s="2"/>
      <c r="N318" s="2"/>
      <c r="O318" s="2"/>
    </row>
    <row r="319" customFormat="false" ht="12.95" hidden="false" customHeight="true" outlineLevel="0" collapsed="false">
      <c r="A319" s="4" t="s">
        <v>0</v>
      </c>
      <c r="C319" s="2"/>
      <c r="E319" s="2"/>
      <c r="G319" s="2"/>
      <c r="I319" s="2"/>
      <c r="K319" s="2"/>
      <c r="M319" s="2"/>
      <c r="N319" s="2"/>
      <c r="O319" s="2"/>
    </row>
    <row r="320" customFormat="false" ht="12.95" hidden="false" customHeight="true" outlineLevel="0" collapsed="false">
      <c r="A320" s="5"/>
      <c r="B320" s="6" t="s">
        <v>82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5"/>
      <c r="Q320" s="5"/>
      <c r="R320" s="5"/>
      <c r="S320" s="5"/>
      <c r="T320" s="5"/>
      <c r="U320" s="5"/>
    </row>
    <row r="321" customFormat="false" ht="12.95" hidden="false" customHeight="true" outlineLevel="0" collapsed="false">
      <c r="A321" s="121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5"/>
      <c r="N321" s="86" t="s">
        <v>2</v>
      </c>
      <c r="O321" s="83"/>
      <c r="P321" s="5"/>
      <c r="Q321" s="5"/>
      <c r="R321" s="5"/>
      <c r="S321" s="5"/>
      <c r="T321" s="5"/>
      <c r="U321" s="5"/>
    </row>
    <row r="322" customFormat="false" ht="12.95" hidden="false" customHeight="true" outlineLevel="0" collapsed="false">
      <c r="A322" s="14"/>
      <c r="B322" s="21"/>
      <c r="C322" s="2"/>
      <c r="E322" s="21"/>
      <c r="G322" s="2"/>
      <c r="H322" s="122"/>
      <c r="I322" s="15"/>
      <c r="K322" s="2"/>
      <c r="M322" s="21"/>
      <c r="N322" s="2"/>
      <c r="O322" s="88"/>
      <c r="P322" s="89"/>
    </row>
    <row r="323" customFormat="false" ht="12.95" hidden="false" customHeight="true" outlineLevel="0" collapsed="false">
      <c r="A323" s="20" t="s">
        <v>3</v>
      </c>
      <c r="B323" s="21"/>
      <c r="C323" s="123" t="s">
        <v>83</v>
      </c>
      <c r="E323" s="36" t="s">
        <v>84</v>
      </c>
      <c r="G323" s="92"/>
      <c r="H323" s="124"/>
      <c r="I323" s="36" t="s">
        <v>85</v>
      </c>
      <c r="K323" s="92"/>
      <c r="M323" s="36" t="s">
        <v>86</v>
      </c>
      <c r="N323" s="2"/>
      <c r="O323" s="94"/>
      <c r="P323" s="89"/>
    </row>
    <row r="324" customFormat="false" ht="12.95" hidden="false" customHeight="true" outlineLevel="0" collapsed="false">
      <c r="A324" s="27"/>
      <c r="B324" s="28"/>
      <c r="C324" s="30"/>
      <c r="D324" s="30"/>
      <c r="E324" s="28"/>
      <c r="F324" s="30"/>
      <c r="G324" s="30"/>
      <c r="H324" s="125"/>
      <c r="I324" s="28"/>
      <c r="J324" s="30"/>
      <c r="K324" s="30"/>
      <c r="L324" s="30"/>
      <c r="M324" s="28"/>
      <c r="N324" s="30"/>
      <c r="O324" s="96"/>
      <c r="P324" s="89"/>
    </row>
    <row r="325" customFormat="false" ht="12.95" hidden="false" customHeight="true" outlineLevel="0" collapsed="false">
      <c r="A325" s="32" t="s">
        <v>6</v>
      </c>
      <c r="B325" s="126" t="s">
        <v>87</v>
      </c>
      <c r="C325" s="127" t="s">
        <v>88</v>
      </c>
      <c r="D325" s="126" t="s">
        <v>89</v>
      </c>
      <c r="E325" s="126" t="s">
        <v>5</v>
      </c>
      <c r="F325" s="128" t="s">
        <v>90</v>
      </c>
      <c r="G325" s="128" t="s">
        <v>91</v>
      </c>
      <c r="H325" s="127" t="s">
        <v>89</v>
      </c>
      <c r="I325" s="126" t="s">
        <v>5</v>
      </c>
      <c r="J325" s="128" t="s">
        <v>90</v>
      </c>
      <c r="K325" s="128" t="s">
        <v>91</v>
      </c>
      <c r="L325" s="126" t="s">
        <v>78</v>
      </c>
      <c r="M325" s="126" t="s">
        <v>5</v>
      </c>
      <c r="N325" s="128" t="s">
        <v>92</v>
      </c>
      <c r="O325" s="129" t="s">
        <v>78</v>
      </c>
      <c r="P325" s="89"/>
    </row>
    <row r="326" customFormat="false" ht="12.95" hidden="false" customHeight="true" outlineLevel="0" collapsed="false">
      <c r="A326" s="32" t="s">
        <v>10</v>
      </c>
      <c r="B326" s="28"/>
      <c r="C326" s="130"/>
      <c r="D326" s="28"/>
      <c r="E326" s="28"/>
      <c r="F326" s="28"/>
      <c r="G326" s="28"/>
      <c r="H326" s="130"/>
      <c r="I326" s="28"/>
      <c r="J326" s="28"/>
      <c r="K326" s="28"/>
      <c r="L326" s="28"/>
      <c r="M326" s="28"/>
      <c r="N326" s="28"/>
      <c r="O326" s="105"/>
      <c r="P326" s="89"/>
    </row>
    <row r="327" customFormat="false" ht="12.95" hidden="false" customHeight="true" outlineLevel="0" collapsed="false">
      <c r="A327" s="40" t="s">
        <v>12</v>
      </c>
      <c r="B327" s="131" t="n">
        <v>87</v>
      </c>
      <c r="C327" s="131" t="n">
        <v>432200</v>
      </c>
      <c r="D327" s="132" t="n">
        <v>0</v>
      </c>
      <c r="E327" s="132" t="n">
        <v>0</v>
      </c>
      <c r="F327" s="132" t="n">
        <v>0</v>
      </c>
      <c r="G327" s="132" t="n">
        <v>0</v>
      </c>
      <c r="H327" s="133" t="n">
        <v>0</v>
      </c>
      <c r="I327" s="131" t="n">
        <v>87</v>
      </c>
      <c r="J327" s="131" t="n">
        <v>86</v>
      </c>
      <c r="K327" s="132" t="n">
        <v>1</v>
      </c>
      <c r="L327" s="132" t="n">
        <v>0</v>
      </c>
      <c r="M327" s="131" t="n">
        <v>0</v>
      </c>
      <c r="N327" s="131" t="n">
        <v>0</v>
      </c>
      <c r="O327" s="134" t="n">
        <v>0</v>
      </c>
      <c r="P327" s="89"/>
    </row>
    <row r="328" customFormat="false" ht="12.95" hidden="false" customHeight="true" outlineLevel="0" collapsed="false">
      <c r="A328" s="40" t="s">
        <v>13</v>
      </c>
      <c r="B328" s="131" t="n">
        <v>65</v>
      </c>
      <c r="C328" s="131" t="n">
        <v>325000</v>
      </c>
      <c r="D328" s="131" t="n">
        <v>0</v>
      </c>
      <c r="E328" s="131" t="n">
        <v>0</v>
      </c>
      <c r="F328" s="131" t="n">
        <v>0</v>
      </c>
      <c r="G328" s="131" t="n">
        <v>0</v>
      </c>
      <c r="H328" s="114" t="n">
        <v>0</v>
      </c>
      <c r="I328" s="131" t="n">
        <v>65</v>
      </c>
      <c r="J328" s="131" t="n">
        <v>65</v>
      </c>
      <c r="K328" s="131" t="n">
        <v>0</v>
      </c>
      <c r="L328" s="131" t="n">
        <v>0</v>
      </c>
      <c r="M328" s="131" t="n">
        <v>0</v>
      </c>
      <c r="N328" s="131" t="n">
        <v>0</v>
      </c>
      <c r="O328" s="108" t="n">
        <v>0</v>
      </c>
      <c r="P328" s="89"/>
    </row>
    <row r="329" customFormat="false" ht="12.95" hidden="false" customHeight="true" outlineLevel="0" collapsed="false">
      <c r="A329" s="40" t="s">
        <v>15</v>
      </c>
      <c r="B329" s="131" t="n">
        <v>56</v>
      </c>
      <c r="C329" s="131" t="n">
        <v>280000</v>
      </c>
      <c r="D329" s="131" t="n">
        <v>0</v>
      </c>
      <c r="E329" s="131" t="n">
        <v>0</v>
      </c>
      <c r="F329" s="131" t="n">
        <v>0</v>
      </c>
      <c r="G329" s="131" t="n">
        <v>0</v>
      </c>
      <c r="H329" s="114" t="n">
        <v>0</v>
      </c>
      <c r="I329" s="131" t="n">
        <v>56</v>
      </c>
      <c r="J329" s="131" t="n">
        <v>56</v>
      </c>
      <c r="K329" s="131" t="n">
        <v>0</v>
      </c>
      <c r="L329" s="131" t="n">
        <v>0</v>
      </c>
      <c r="M329" s="131" t="n">
        <v>0</v>
      </c>
      <c r="N329" s="131" t="n">
        <v>0</v>
      </c>
      <c r="O329" s="108" t="n">
        <v>0</v>
      </c>
      <c r="P329" s="89"/>
    </row>
    <row r="330" customFormat="false" ht="12.95" hidden="false" customHeight="true" outlineLevel="0" collapsed="false">
      <c r="A330" s="49" t="s">
        <v>16</v>
      </c>
      <c r="B330" s="110" t="n">
        <v>0</v>
      </c>
      <c r="C330" s="50" t="n">
        <v>0</v>
      </c>
      <c r="D330" s="110" t="n">
        <v>0</v>
      </c>
      <c r="E330" s="110" t="n">
        <v>0</v>
      </c>
      <c r="F330" s="110" t="n">
        <v>0</v>
      </c>
      <c r="G330" s="110" t="n">
        <v>0</v>
      </c>
      <c r="H330" s="50" t="n">
        <v>0</v>
      </c>
      <c r="I330" s="110" t="n">
        <v>0</v>
      </c>
      <c r="J330" s="110" t="n">
        <v>0</v>
      </c>
      <c r="K330" s="110" t="n">
        <v>0</v>
      </c>
      <c r="L330" s="110" t="n">
        <v>0</v>
      </c>
      <c r="M330" s="110" t="n">
        <v>0</v>
      </c>
      <c r="N330" s="110" t="n">
        <v>0</v>
      </c>
      <c r="O330" s="113" t="n">
        <v>0</v>
      </c>
      <c r="P330" s="89"/>
    </row>
    <row r="331" customFormat="false" ht="12.95" hidden="false" customHeight="true" outlineLevel="0" collapsed="false">
      <c r="A331" s="53" t="s">
        <v>17</v>
      </c>
      <c r="B331" s="110" t="n">
        <v>0</v>
      </c>
      <c r="C331" s="50" t="n">
        <v>0</v>
      </c>
      <c r="D331" s="110" t="n">
        <v>0</v>
      </c>
      <c r="E331" s="110" t="n">
        <v>0</v>
      </c>
      <c r="F331" s="110" t="n">
        <v>0</v>
      </c>
      <c r="G331" s="110" t="n">
        <v>0</v>
      </c>
      <c r="H331" s="50" t="n">
        <v>0</v>
      </c>
      <c r="I331" s="110" t="n">
        <v>0</v>
      </c>
      <c r="J331" s="110" t="n">
        <v>0</v>
      </c>
      <c r="K331" s="110" t="n">
        <v>0</v>
      </c>
      <c r="L331" s="110" t="n">
        <v>0</v>
      </c>
      <c r="M331" s="110" t="n">
        <v>0</v>
      </c>
      <c r="N331" s="110" t="n">
        <v>0</v>
      </c>
      <c r="O331" s="113" t="n">
        <v>0</v>
      </c>
      <c r="P331" s="89"/>
    </row>
    <row r="332" customFormat="false" ht="12.95" hidden="false" customHeight="true" outlineLevel="0" collapsed="false">
      <c r="A332" s="53" t="s">
        <v>18</v>
      </c>
      <c r="B332" s="110" t="n">
        <v>0</v>
      </c>
      <c r="C332" s="50" t="n">
        <v>0</v>
      </c>
      <c r="D332" s="110" t="n">
        <v>0</v>
      </c>
      <c r="E332" s="110" t="n">
        <v>0</v>
      </c>
      <c r="F332" s="110" t="n">
        <v>0</v>
      </c>
      <c r="G332" s="110" t="n">
        <v>0</v>
      </c>
      <c r="H332" s="50" t="n">
        <v>0</v>
      </c>
      <c r="I332" s="110" t="n">
        <v>0</v>
      </c>
      <c r="J332" s="110" t="n">
        <v>0</v>
      </c>
      <c r="K332" s="110" t="n">
        <v>0</v>
      </c>
      <c r="L332" s="110" t="n">
        <v>0</v>
      </c>
      <c r="M332" s="110" t="n">
        <v>0</v>
      </c>
      <c r="N332" s="110" t="n">
        <v>0</v>
      </c>
      <c r="O332" s="113" t="n">
        <v>0</v>
      </c>
      <c r="P332" s="89"/>
    </row>
    <row r="333" customFormat="false" ht="12.95" hidden="false" customHeight="true" outlineLevel="0" collapsed="false">
      <c r="A333" s="53" t="s">
        <v>19</v>
      </c>
      <c r="B333" s="110" t="n">
        <v>0</v>
      </c>
      <c r="C333" s="50" t="n">
        <v>0</v>
      </c>
      <c r="D333" s="110" t="n">
        <v>0</v>
      </c>
      <c r="E333" s="110" t="n">
        <v>0</v>
      </c>
      <c r="F333" s="110" t="n">
        <v>0</v>
      </c>
      <c r="G333" s="110" t="n">
        <v>0</v>
      </c>
      <c r="H333" s="50" t="n">
        <v>0</v>
      </c>
      <c r="I333" s="110" t="n">
        <v>0</v>
      </c>
      <c r="J333" s="110" t="n">
        <v>0</v>
      </c>
      <c r="K333" s="110" t="n">
        <v>0</v>
      </c>
      <c r="L333" s="110" t="n">
        <v>0</v>
      </c>
      <c r="M333" s="110" t="n">
        <v>0</v>
      </c>
      <c r="N333" s="110" t="n">
        <v>0</v>
      </c>
      <c r="O333" s="113" t="n">
        <v>0</v>
      </c>
      <c r="P333" s="89"/>
    </row>
    <row r="334" customFormat="false" ht="12.95" hidden="false" customHeight="true" outlineLevel="0" collapsed="false">
      <c r="A334" s="56" t="s">
        <v>20</v>
      </c>
      <c r="B334" s="115" t="n">
        <v>0</v>
      </c>
      <c r="C334" s="57" t="n">
        <v>0</v>
      </c>
      <c r="D334" s="115" t="n">
        <v>0</v>
      </c>
      <c r="E334" s="115" t="n">
        <v>0</v>
      </c>
      <c r="F334" s="115" t="n">
        <v>0</v>
      </c>
      <c r="G334" s="115" t="n">
        <v>0</v>
      </c>
      <c r="H334" s="57" t="n">
        <v>0</v>
      </c>
      <c r="I334" s="115" t="n">
        <v>0</v>
      </c>
      <c r="J334" s="115" t="n">
        <v>0</v>
      </c>
      <c r="K334" s="115" t="n">
        <v>0</v>
      </c>
      <c r="L334" s="115" t="n">
        <v>0</v>
      </c>
      <c r="M334" s="115" t="n">
        <v>0</v>
      </c>
      <c r="N334" s="115" t="n">
        <v>0</v>
      </c>
      <c r="O334" s="116" t="n">
        <v>0</v>
      </c>
      <c r="P334" s="89"/>
    </row>
    <row r="335" customFormat="false" ht="12.95" hidden="false" customHeight="true" outlineLevel="0" collapsed="false">
      <c r="A335" s="61" t="s">
        <v>21</v>
      </c>
      <c r="B335" s="110" t="n">
        <v>0</v>
      </c>
      <c r="C335" s="50" t="n">
        <v>0</v>
      </c>
      <c r="D335" s="110" t="n">
        <v>0</v>
      </c>
      <c r="E335" s="110" t="n">
        <v>0</v>
      </c>
      <c r="F335" s="110" t="n">
        <v>0</v>
      </c>
      <c r="G335" s="110" t="n">
        <v>0</v>
      </c>
      <c r="H335" s="50" t="n">
        <v>0</v>
      </c>
      <c r="I335" s="110" t="n">
        <v>0</v>
      </c>
      <c r="J335" s="110" t="n">
        <v>0</v>
      </c>
      <c r="K335" s="110" t="n">
        <v>0</v>
      </c>
      <c r="L335" s="110" t="n">
        <v>0</v>
      </c>
      <c r="M335" s="110" t="n">
        <v>0</v>
      </c>
      <c r="N335" s="110" t="n">
        <v>0</v>
      </c>
      <c r="O335" s="113" t="n">
        <v>0</v>
      </c>
      <c r="P335" s="89"/>
    </row>
    <row r="336" customFormat="false" ht="12.95" hidden="false" customHeight="true" outlineLevel="0" collapsed="false">
      <c r="A336" s="60" t="s">
        <v>22</v>
      </c>
      <c r="B336" s="110" t="n">
        <v>0</v>
      </c>
      <c r="C336" s="50" t="n">
        <v>0</v>
      </c>
      <c r="D336" s="110" t="n">
        <v>0</v>
      </c>
      <c r="E336" s="110" t="n">
        <v>0</v>
      </c>
      <c r="F336" s="110" t="n">
        <v>0</v>
      </c>
      <c r="G336" s="110" t="n">
        <v>0</v>
      </c>
      <c r="H336" s="50" t="n">
        <v>0</v>
      </c>
      <c r="I336" s="110" t="n">
        <v>0</v>
      </c>
      <c r="J336" s="110" t="n">
        <v>0</v>
      </c>
      <c r="K336" s="110" t="n">
        <v>0</v>
      </c>
      <c r="L336" s="110" t="n">
        <v>0</v>
      </c>
      <c r="M336" s="110" t="n">
        <v>0</v>
      </c>
      <c r="N336" s="110" t="n">
        <v>0</v>
      </c>
      <c r="O336" s="113" t="n">
        <v>0</v>
      </c>
      <c r="P336" s="89"/>
    </row>
    <row r="337" customFormat="false" ht="12.95" hidden="false" customHeight="true" outlineLevel="0" collapsed="false">
      <c r="A337" s="60" t="s">
        <v>23</v>
      </c>
      <c r="B337" s="110" t="n">
        <v>0</v>
      </c>
      <c r="C337" s="50" t="n">
        <v>0</v>
      </c>
      <c r="D337" s="110" t="n">
        <v>0</v>
      </c>
      <c r="E337" s="110" t="n">
        <v>0</v>
      </c>
      <c r="F337" s="110" t="n">
        <v>0</v>
      </c>
      <c r="G337" s="110" t="n">
        <v>0</v>
      </c>
      <c r="H337" s="50" t="n">
        <v>0</v>
      </c>
      <c r="I337" s="110" t="n">
        <v>0</v>
      </c>
      <c r="J337" s="110" t="n">
        <v>0</v>
      </c>
      <c r="K337" s="110" t="n">
        <v>0</v>
      </c>
      <c r="L337" s="110" t="n">
        <v>0</v>
      </c>
      <c r="M337" s="110" t="n">
        <v>0</v>
      </c>
      <c r="N337" s="110" t="n">
        <v>0</v>
      </c>
      <c r="O337" s="113" t="n">
        <v>0</v>
      </c>
      <c r="P337" s="89"/>
    </row>
    <row r="338" customFormat="false" ht="12.95" hidden="false" customHeight="true" outlineLevel="0" collapsed="false">
      <c r="A338" s="60" t="s">
        <v>24</v>
      </c>
      <c r="B338" s="110" t="n">
        <v>0</v>
      </c>
      <c r="C338" s="110" t="n">
        <v>0</v>
      </c>
      <c r="D338" s="110" t="n">
        <v>0</v>
      </c>
      <c r="E338" s="110" t="n">
        <v>0</v>
      </c>
      <c r="F338" s="110" t="n">
        <v>0</v>
      </c>
      <c r="G338" s="110" t="n">
        <v>0</v>
      </c>
      <c r="H338" s="50" t="n">
        <v>0</v>
      </c>
      <c r="I338" s="110" t="n">
        <v>0</v>
      </c>
      <c r="J338" s="110" t="n">
        <v>0</v>
      </c>
      <c r="K338" s="110" t="n">
        <v>0</v>
      </c>
      <c r="L338" s="110" t="n">
        <v>0</v>
      </c>
      <c r="M338" s="110" t="n">
        <v>0</v>
      </c>
      <c r="N338" s="110" t="n">
        <v>0</v>
      </c>
      <c r="O338" s="110" t="n">
        <v>0</v>
      </c>
      <c r="P338" s="89"/>
    </row>
    <row r="339" customFormat="false" ht="12.95" hidden="false" customHeight="true" outlineLevel="0" collapsed="false">
      <c r="A339" s="76" t="s">
        <v>25</v>
      </c>
      <c r="B339" s="115" t="n">
        <v>0</v>
      </c>
      <c r="C339" s="57" t="n">
        <v>0</v>
      </c>
      <c r="D339" s="115" t="n">
        <v>0</v>
      </c>
      <c r="E339" s="115" t="n">
        <v>0</v>
      </c>
      <c r="F339" s="115" t="n">
        <v>0</v>
      </c>
      <c r="G339" s="115" t="n">
        <v>0</v>
      </c>
      <c r="H339" s="57" t="n">
        <v>0</v>
      </c>
      <c r="I339" s="115" t="n">
        <v>0</v>
      </c>
      <c r="J339" s="115" t="n">
        <v>0</v>
      </c>
      <c r="K339" s="115" t="n">
        <v>0</v>
      </c>
      <c r="L339" s="115" t="n">
        <v>0</v>
      </c>
      <c r="M339" s="115" t="n">
        <v>0</v>
      </c>
      <c r="N339" s="115" t="n">
        <v>0</v>
      </c>
      <c r="O339" s="116" t="n">
        <v>0</v>
      </c>
      <c r="P339" s="89"/>
    </row>
    <row r="340" customFormat="false" ht="12.95" hidden="false" customHeight="true" outlineLevel="0" collapsed="false">
      <c r="A340" s="61" t="s">
        <v>26</v>
      </c>
      <c r="B340" s="110" t="n">
        <v>0</v>
      </c>
      <c r="C340" s="50" t="n">
        <v>0</v>
      </c>
      <c r="D340" s="110" t="n">
        <v>0</v>
      </c>
      <c r="E340" s="110" t="n">
        <v>0</v>
      </c>
      <c r="F340" s="110" t="n">
        <v>0</v>
      </c>
      <c r="G340" s="110" t="n">
        <v>0</v>
      </c>
      <c r="H340" s="50" t="n">
        <v>0</v>
      </c>
      <c r="I340" s="110" t="n">
        <v>0</v>
      </c>
      <c r="J340" s="110" t="n">
        <v>0</v>
      </c>
      <c r="K340" s="110" t="n">
        <v>0</v>
      </c>
      <c r="L340" s="110" t="n">
        <v>0</v>
      </c>
      <c r="M340" s="110" t="n">
        <v>0</v>
      </c>
      <c r="N340" s="110" t="n">
        <v>0</v>
      </c>
      <c r="O340" s="113" t="n">
        <v>0</v>
      </c>
      <c r="P340" s="89"/>
    </row>
    <row r="341" customFormat="false" ht="12.95" hidden="false" customHeight="true" outlineLevel="0" collapsed="false">
      <c r="A341" s="60" t="s">
        <v>27</v>
      </c>
      <c r="B341" s="110" t="n">
        <v>0</v>
      </c>
      <c r="C341" s="50" t="n">
        <v>0</v>
      </c>
      <c r="D341" s="110" t="n">
        <v>0</v>
      </c>
      <c r="E341" s="110" t="n">
        <v>0</v>
      </c>
      <c r="F341" s="110" t="n">
        <v>0</v>
      </c>
      <c r="G341" s="110" t="n">
        <v>0</v>
      </c>
      <c r="H341" s="50" t="n">
        <v>0</v>
      </c>
      <c r="I341" s="110" t="n">
        <v>0</v>
      </c>
      <c r="J341" s="110" t="n">
        <v>0</v>
      </c>
      <c r="K341" s="110" t="n">
        <v>0</v>
      </c>
      <c r="L341" s="110" t="n">
        <v>0</v>
      </c>
      <c r="M341" s="110" t="n">
        <v>0</v>
      </c>
      <c r="N341" s="110" t="n">
        <v>0</v>
      </c>
      <c r="O341" s="113" t="n">
        <v>0</v>
      </c>
      <c r="P341" s="89"/>
    </row>
    <row r="342" customFormat="false" ht="12.95" hidden="false" customHeight="true" outlineLevel="0" collapsed="false">
      <c r="A342" s="60" t="s">
        <v>28</v>
      </c>
      <c r="B342" s="110" t="n">
        <v>0</v>
      </c>
      <c r="C342" s="50" t="n">
        <v>0</v>
      </c>
      <c r="D342" s="110" t="n">
        <v>0</v>
      </c>
      <c r="E342" s="110" t="n">
        <v>0</v>
      </c>
      <c r="F342" s="110" t="n">
        <v>0</v>
      </c>
      <c r="G342" s="110" t="n">
        <v>0</v>
      </c>
      <c r="H342" s="50" t="n">
        <v>0</v>
      </c>
      <c r="I342" s="110" t="n">
        <v>0</v>
      </c>
      <c r="J342" s="110" t="n">
        <v>0</v>
      </c>
      <c r="K342" s="110" t="n">
        <v>0</v>
      </c>
      <c r="L342" s="110" t="n">
        <v>0</v>
      </c>
      <c r="M342" s="110" t="n">
        <v>0</v>
      </c>
      <c r="N342" s="110" t="n">
        <v>0</v>
      </c>
      <c r="O342" s="113" t="n">
        <v>0</v>
      </c>
      <c r="P342" s="89"/>
    </row>
    <row r="343" customFormat="false" ht="12.95" hidden="false" customHeight="true" outlineLevel="0" collapsed="false">
      <c r="A343" s="60" t="s">
        <v>29</v>
      </c>
      <c r="B343" s="110" t="n">
        <v>0</v>
      </c>
      <c r="C343" s="50" t="n">
        <v>0</v>
      </c>
      <c r="D343" s="110" t="n">
        <v>0</v>
      </c>
      <c r="E343" s="110" t="n">
        <v>0</v>
      </c>
      <c r="F343" s="110" t="n">
        <v>0</v>
      </c>
      <c r="G343" s="110" t="n">
        <v>0</v>
      </c>
      <c r="H343" s="50" t="n">
        <v>0</v>
      </c>
      <c r="I343" s="110" t="n">
        <v>0</v>
      </c>
      <c r="J343" s="110" t="n">
        <v>0</v>
      </c>
      <c r="K343" s="110" t="n">
        <v>0</v>
      </c>
      <c r="L343" s="110" t="n">
        <v>0</v>
      </c>
      <c r="M343" s="110" t="n">
        <v>0</v>
      </c>
      <c r="N343" s="110" t="n">
        <v>0</v>
      </c>
      <c r="O343" s="113" t="n">
        <v>0</v>
      </c>
      <c r="P343" s="89"/>
    </row>
    <row r="344" customFormat="false" ht="12.95" hidden="false" customHeight="true" outlineLevel="0" collapsed="false">
      <c r="A344" s="76" t="s">
        <v>30</v>
      </c>
      <c r="B344" s="115" t="n">
        <v>0</v>
      </c>
      <c r="C344" s="57" t="n">
        <v>0</v>
      </c>
      <c r="D344" s="115" t="n">
        <v>0</v>
      </c>
      <c r="E344" s="115" t="n">
        <v>0</v>
      </c>
      <c r="F344" s="115" t="n">
        <v>0</v>
      </c>
      <c r="G344" s="115" t="n">
        <v>0</v>
      </c>
      <c r="H344" s="57" t="n">
        <v>0</v>
      </c>
      <c r="I344" s="115" t="n">
        <v>0</v>
      </c>
      <c r="J344" s="115" t="n">
        <v>0</v>
      </c>
      <c r="K344" s="115" t="n">
        <v>0</v>
      </c>
      <c r="L344" s="115" t="n">
        <v>0</v>
      </c>
      <c r="M344" s="115" t="n">
        <v>0</v>
      </c>
      <c r="N344" s="115" t="n">
        <v>0</v>
      </c>
      <c r="O344" s="116" t="n">
        <v>0</v>
      </c>
      <c r="P344" s="89"/>
    </row>
    <row r="345" customFormat="false" ht="12.95" hidden="false" customHeight="true" outlineLevel="0" collapsed="false">
      <c r="A345" s="61" t="s">
        <v>31</v>
      </c>
      <c r="B345" s="110" t="n">
        <v>0</v>
      </c>
      <c r="C345" s="50" t="n">
        <v>0</v>
      </c>
      <c r="D345" s="110" t="n">
        <v>0</v>
      </c>
      <c r="E345" s="110" t="n">
        <v>0</v>
      </c>
      <c r="F345" s="110" t="n">
        <v>0</v>
      </c>
      <c r="G345" s="110" t="n">
        <v>0</v>
      </c>
      <c r="H345" s="50" t="n">
        <v>0</v>
      </c>
      <c r="I345" s="110" t="n">
        <v>0</v>
      </c>
      <c r="J345" s="110" t="n">
        <v>0</v>
      </c>
      <c r="K345" s="110" t="n">
        <v>0</v>
      </c>
      <c r="L345" s="110" t="n">
        <v>0</v>
      </c>
      <c r="M345" s="110" t="n">
        <v>0</v>
      </c>
      <c r="N345" s="110" t="n">
        <v>0</v>
      </c>
      <c r="O345" s="113" t="n">
        <v>0</v>
      </c>
      <c r="P345" s="89"/>
    </row>
    <row r="346" customFormat="false" ht="12.95" hidden="false" customHeight="true" outlineLevel="0" collapsed="false">
      <c r="A346" s="60" t="s">
        <v>32</v>
      </c>
      <c r="B346" s="110" t="n">
        <v>0</v>
      </c>
      <c r="C346" s="50" t="n">
        <v>0</v>
      </c>
      <c r="D346" s="110" t="n">
        <v>0</v>
      </c>
      <c r="E346" s="110" t="n">
        <v>0</v>
      </c>
      <c r="F346" s="110" t="n">
        <v>0</v>
      </c>
      <c r="G346" s="110" t="n">
        <v>0</v>
      </c>
      <c r="H346" s="50" t="n">
        <v>0</v>
      </c>
      <c r="I346" s="110" t="n">
        <v>0</v>
      </c>
      <c r="J346" s="110" t="n">
        <v>0</v>
      </c>
      <c r="K346" s="110" t="n">
        <v>0</v>
      </c>
      <c r="L346" s="110" t="n">
        <v>0</v>
      </c>
      <c r="M346" s="110" t="n">
        <v>0</v>
      </c>
      <c r="N346" s="110" t="n">
        <v>0</v>
      </c>
      <c r="O346" s="113" t="n">
        <v>0</v>
      </c>
      <c r="P346" s="89"/>
    </row>
    <row r="347" customFormat="false" ht="12.95" hidden="false" customHeight="true" outlineLevel="0" collapsed="false">
      <c r="A347" s="60" t="s">
        <v>33</v>
      </c>
      <c r="B347" s="110" t="n">
        <v>0</v>
      </c>
      <c r="C347" s="50" t="n">
        <v>0</v>
      </c>
      <c r="D347" s="110" t="n">
        <v>0</v>
      </c>
      <c r="E347" s="110" t="n">
        <v>0</v>
      </c>
      <c r="F347" s="110" t="n">
        <v>0</v>
      </c>
      <c r="G347" s="110" t="n">
        <v>0</v>
      </c>
      <c r="H347" s="50" t="n">
        <v>0</v>
      </c>
      <c r="I347" s="110" t="n">
        <v>0</v>
      </c>
      <c r="J347" s="110" t="n">
        <v>0</v>
      </c>
      <c r="K347" s="110" t="n">
        <v>0</v>
      </c>
      <c r="L347" s="110" t="n">
        <v>0</v>
      </c>
      <c r="M347" s="110" t="n">
        <v>0</v>
      </c>
      <c r="N347" s="110" t="n">
        <v>0</v>
      </c>
      <c r="O347" s="113" t="n">
        <v>0</v>
      </c>
      <c r="P347" s="89"/>
    </row>
    <row r="348" customFormat="false" ht="12.95" hidden="false" customHeight="true" outlineLevel="0" collapsed="false">
      <c r="A348" s="60" t="s">
        <v>34</v>
      </c>
      <c r="B348" s="110" t="n">
        <v>52</v>
      </c>
      <c r="C348" s="50" t="n">
        <v>260000</v>
      </c>
      <c r="D348" s="110" t="n">
        <v>0</v>
      </c>
      <c r="E348" s="110" t="n">
        <v>0</v>
      </c>
      <c r="F348" s="110" t="n">
        <v>0</v>
      </c>
      <c r="G348" s="110" t="n">
        <v>0</v>
      </c>
      <c r="H348" s="50" t="n">
        <v>0</v>
      </c>
      <c r="I348" s="110" t="n">
        <v>52</v>
      </c>
      <c r="J348" s="110" t="n">
        <v>52</v>
      </c>
      <c r="K348" s="110" t="n">
        <v>0</v>
      </c>
      <c r="L348" s="110" t="n">
        <v>0</v>
      </c>
      <c r="M348" s="110" t="n">
        <v>0</v>
      </c>
      <c r="N348" s="110" t="n">
        <v>0</v>
      </c>
      <c r="O348" s="113" t="n">
        <v>0</v>
      </c>
      <c r="P348" s="89"/>
    </row>
    <row r="349" customFormat="false" ht="12.95" hidden="false" customHeight="true" outlineLevel="0" collapsed="false">
      <c r="A349" s="76" t="s">
        <v>35</v>
      </c>
      <c r="B349" s="115" t="n">
        <v>0</v>
      </c>
      <c r="C349" s="57" t="n">
        <v>0</v>
      </c>
      <c r="D349" s="115" t="n">
        <v>0</v>
      </c>
      <c r="E349" s="115" t="n">
        <v>0</v>
      </c>
      <c r="F349" s="115" t="n">
        <v>0</v>
      </c>
      <c r="G349" s="115" t="n">
        <v>0</v>
      </c>
      <c r="H349" s="57" t="n">
        <v>0</v>
      </c>
      <c r="I349" s="115" t="n">
        <v>0</v>
      </c>
      <c r="J349" s="115" t="n">
        <v>0</v>
      </c>
      <c r="K349" s="115" t="n">
        <v>0</v>
      </c>
      <c r="L349" s="115" t="n">
        <v>0</v>
      </c>
      <c r="M349" s="115" t="n">
        <v>0</v>
      </c>
      <c r="N349" s="115" t="n">
        <v>0</v>
      </c>
      <c r="O349" s="116" t="n">
        <v>0</v>
      </c>
      <c r="P349" s="89"/>
    </row>
    <row r="350" customFormat="false" ht="12.95" hidden="false" customHeight="true" outlineLevel="0" collapsed="false">
      <c r="A350" s="61" t="s">
        <v>36</v>
      </c>
      <c r="B350" s="110" t="n">
        <v>0</v>
      </c>
      <c r="C350" s="50" t="n">
        <v>0</v>
      </c>
      <c r="D350" s="110" t="n">
        <v>0</v>
      </c>
      <c r="E350" s="110" t="n">
        <v>0</v>
      </c>
      <c r="F350" s="110" t="n">
        <v>0</v>
      </c>
      <c r="G350" s="110" t="n">
        <v>0</v>
      </c>
      <c r="H350" s="50" t="n">
        <v>0</v>
      </c>
      <c r="I350" s="110" t="n">
        <v>0</v>
      </c>
      <c r="J350" s="110" t="n">
        <v>0</v>
      </c>
      <c r="K350" s="110" t="n">
        <v>0</v>
      </c>
      <c r="L350" s="110" t="n">
        <v>0</v>
      </c>
      <c r="M350" s="110" t="n">
        <v>0</v>
      </c>
      <c r="N350" s="110" t="n">
        <v>0</v>
      </c>
      <c r="O350" s="113" t="n">
        <v>0</v>
      </c>
      <c r="P350" s="89"/>
    </row>
    <row r="351" customFormat="false" ht="12.95" hidden="false" customHeight="true" outlineLevel="0" collapsed="false">
      <c r="A351" s="60" t="s">
        <v>37</v>
      </c>
      <c r="B351" s="110" t="n">
        <v>0</v>
      </c>
      <c r="C351" s="50" t="n">
        <v>0</v>
      </c>
      <c r="D351" s="110" t="n">
        <v>0</v>
      </c>
      <c r="E351" s="110" t="n">
        <v>0</v>
      </c>
      <c r="F351" s="110" t="n">
        <v>0</v>
      </c>
      <c r="G351" s="110" t="n">
        <v>0</v>
      </c>
      <c r="H351" s="50" t="n">
        <v>0</v>
      </c>
      <c r="I351" s="110" t="n">
        <v>0</v>
      </c>
      <c r="J351" s="110" t="n">
        <v>0</v>
      </c>
      <c r="K351" s="110" t="n">
        <v>0</v>
      </c>
      <c r="L351" s="110" t="n">
        <v>0</v>
      </c>
      <c r="M351" s="110" t="n">
        <v>0</v>
      </c>
      <c r="N351" s="110" t="n">
        <v>0</v>
      </c>
      <c r="O351" s="113" t="n">
        <v>0</v>
      </c>
      <c r="P351" s="89"/>
    </row>
    <row r="352" customFormat="false" ht="12.95" hidden="false" customHeight="true" outlineLevel="0" collapsed="false">
      <c r="A352" s="60" t="s">
        <v>38</v>
      </c>
      <c r="B352" s="110" t="n">
        <v>0</v>
      </c>
      <c r="C352" s="50" t="n">
        <v>0</v>
      </c>
      <c r="D352" s="110" t="n">
        <v>0</v>
      </c>
      <c r="E352" s="110" t="n">
        <v>0</v>
      </c>
      <c r="F352" s="110" t="n">
        <v>0</v>
      </c>
      <c r="G352" s="110" t="n">
        <v>0</v>
      </c>
      <c r="H352" s="50" t="n">
        <v>0</v>
      </c>
      <c r="I352" s="110" t="n">
        <v>0</v>
      </c>
      <c r="J352" s="110" t="n">
        <v>0</v>
      </c>
      <c r="K352" s="110" t="n">
        <v>0</v>
      </c>
      <c r="L352" s="110" t="n">
        <v>0</v>
      </c>
      <c r="M352" s="110" t="n">
        <v>0</v>
      </c>
      <c r="N352" s="110" t="n">
        <v>0</v>
      </c>
      <c r="O352" s="113" t="n">
        <v>0</v>
      </c>
      <c r="P352" s="89"/>
    </row>
    <row r="353" customFormat="false" ht="12.95" hidden="false" customHeight="true" outlineLevel="0" collapsed="false">
      <c r="A353" s="60" t="s">
        <v>39</v>
      </c>
      <c r="B353" s="110" t="n">
        <v>0</v>
      </c>
      <c r="C353" s="50" t="n">
        <v>0</v>
      </c>
      <c r="D353" s="110" t="n">
        <v>0</v>
      </c>
      <c r="E353" s="110" t="n">
        <v>0</v>
      </c>
      <c r="F353" s="110" t="n">
        <v>0</v>
      </c>
      <c r="G353" s="110" t="n">
        <v>0</v>
      </c>
      <c r="H353" s="50" t="n">
        <v>0</v>
      </c>
      <c r="I353" s="110" t="n">
        <v>0</v>
      </c>
      <c r="J353" s="110" t="n">
        <v>0</v>
      </c>
      <c r="K353" s="110" t="n">
        <v>0</v>
      </c>
      <c r="L353" s="110" t="n">
        <v>0</v>
      </c>
      <c r="M353" s="110" t="n">
        <v>0</v>
      </c>
      <c r="N353" s="110" t="n">
        <v>0</v>
      </c>
      <c r="O353" s="113" t="n">
        <v>0</v>
      </c>
      <c r="P353" s="89"/>
    </row>
    <row r="354" customFormat="false" ht="12.95" hidden="false" customHeight="true" outlineLevel="0" collapsed="false">
      <c r="A354" s="76" t="s">
        <v>40</v>
      </c>
      <c r="B354" s="115" t="n">
        <v>0</v>
      </c>
      <c r="C354" s="57" t="n">
        <v>0</v>
      </c>
      <c r="D354" s="115" t="n">
        <v>0</v>
      </c>
      <c r="E354" s="115" t="n">
        <v>0</v>
      </c>
      <c r="F354" s="115" t="n">
        <v>0</v>
      </c>
      <c r="G354" s="115" t="n">
        <v>0</v>
      </c>
      <c r="H354" s="57" t="n">
        <v>0</v>
      </c>
      <c r="I354" s="115" t="n">
        <v>0</v>
      </c>
      <c r="J354" s="115" t="n">
        <v>0</v>
      </c>
      <c r="K354" s="115" t="n">
        <v>0</v>
      </c>
      <c r="L354" s="115" t="n">
        <v>0</v>
      </c>
      <c r="M354" s="115" t="n">
        <v>0</v>
      </c>
      <c r="N354" s="115" t="n">
        <v>0</v>
      </c>
      <c r="O354" s="116" t="n">
        <v>0</v>
      </c>
      <c r="P354" s="89"/>
    </row>
    <row r="355" customFormat="false" ht="12.95" hidden="false" customHeight="true" outlineLevel="0" collapsed="false">
      <c r="A355" s="61" t="s">
        <v>41</v>
      </c>
      <c r="B355" s="110" t="n">
        <v>0</v>
      </c>
      <c r="C355" s="50" t="n">
        <v>0</v>
      </c>
      <c r="D355" s="110" t="n">
        <v>0</v>
      </c>
      <c r="E355" s="110" t="n">
        <v>0</v>
      </c>
      <c r="F355" s="110" t="n">
        <v>0</v>
      </c>
      <c r="G355" s="110" t="n">
        <v>0</v>
      </c>
      <c r="H355" s="50" t="n">
        <v>0</v>
      </c>
      <c r="I355" s="110" t="n">
        <v>0</v>
      </c>
      <c r="J355" s="110" t="n">
        <v>0</v>
      </c>
      <c r="K355" s="110" t="n">
        <v>0</v>
      </c>
      <c r="L355" s="110" t="n">
        <v>0</v>
      </c>
      <c r="M355" s="110" t="n">
        <v>0</v>
      </c>
      <c r="N355" s="110" t="n">
        <v>0</v>
      </c>
      <c r="O355" s="113" t="n">
        <v>0</v>
      </c>
      <c r="P355" s="89"/>
    </row>
    <row r="356" customFormat="false" ht="12.95" hidden="false" customHeight="true" outlineLevel="0" collapsed="false">
      <c r="A356" s="60" t="s">
        <v>42</v>
      </c>
      <c r="B356" s="110" t="n">
        <v>0</v>
      </c>
      <c r="C356" s="50" t="n">
        <v>0</v>
      </c>
      <c r="D356" s="110" t="n">
        <v>0</v>
      </c>
      <c r="E356" s="110" t="n">
        <v>0</v>
      </c>
      <c r="F356" s="110" t="n">
        <v>0</v>
      </c>
      <c r="G356" s="110" t="n">
        <v>0</v>
      </c>
      <c r="H356" s="50" t="n">
        <v>0</v>
      </c>
      <c r="I356" s="110" t="n">
        <v>0</v>
      </c>
      <c r="J356" s="110" t="n">
        <v>0</v>
      </c>
      <c r="K356" s="110" t="n">
        <v>0</v>
      </c>
      <c r="L356" s="110" t="n">
        <v>0</v>
      </c>
      <c r="M356" s="110" t="n">
        <v>0</v>
      </c>
      <c r="N356" s="110" t="n">
        <v>0</v>
      </c>
      <c r="O356" s="113" t="n">
        <v>0</v>
      </c>
      <c r="P356" s="89"/>
    </row>
    <row r="357" customFormat="false" ht="12.95" hidden="false" customHeight="true" outlineLevel="0" collapsed="false">
      <c r="A357" s="60" t="s">
        <v>43</v>
      </c>
      <c r="B357" s="110" t="n">
        <v>0</v>
      </c>
      <c r="C357" s="50" t="n">
        <v>0</v>
      </c>
      <c r="D357" s="110" t="n">
        <v>0</v>
      </c>
      <c r="E357" s="110" t="n">
        <v>0</v>
      </c>
      <c r="F357" s="110" t="n">
        <v>0</v>
      </c>
      <c r="G357" s="110" t="n">
        <v>0</v>
      </c>
      <c r="H357" s="50" t="n">
        <v>0</v>
      </c>
      <c r="I357" s="110" t="n">
        <v>0</v>
      </c>
      <c r="J357" s="110" t="n">
        <v>0</v>
      </c>
      <c r="K357" s="110" t="n">
        <v>0</v>
      </c>
      <c r="L357" s="110" t="n">
        <v>0</v>
      </c>
      <c r="M357" s="110" t="n">
        <v>0</v>
      </c>
      <c r="N357" s="110" t="n">
        <v>0</v>
      </c>
      <c r="O357" s="113" t="n">
        <v>0</v>
      </c>
      <c r="P357" s="89"/>
    </row>
    <row r="358" customFormat="false" ht="12.95" hidden="false" customHeight="true" outlineLevel="0" collapsed="false">
      <c r="A358" s="60" t="s">
        <v>44</v>
      </c>
      <c r="B358" s="110" t="n">
        <v>0</v>
      </c>
      <c r="C358" s="50" t="n">
        <v>0</v>
      </c>
      <c r="D358" s="110" t="n">
        <v>0</v>
      </c>
      <c r="E358" s="110" t="n">
        <v>0</v>
      </c>
      <c r="F358" s="110" t="n">
        <v>0</v>
      </c>
      <c r="G358" s="110" t="n">
        <v>0</v>
      </c>
      <c r="H358" s="50" t="n">
        <v>0</v>
      </c>
      <c r="I358" s="110" t="n">
        <v>0</v>
      </c>
      <c r="J358" s="110" t="n">
        <v>0</v>
      </c>
      <c r="K358" s="110" t="n">
        <v>0</v>
      </c>
      <c r="L358" s="110" t="n">
        <v>0</v>
      </c>
      <c r="M358" s="110" t="n">
        <v>0</v>
      </c>
      <c r="N358" s="110" t="n">
        <v>0</v>
      </c>
      <c r="O358" s="113" t="n">
        <v>0</v>
      </c>
      <c r="P358" s="89"/>
    </row>
    <row r="359" customFormat="false" ht="12.95" hidden="false" customHeight="true" outlineLevel="0" collapsed="false">
      <c r="A359" s="76" t="s">
        <v>45</v>
      </c>
      <c r="B359" s="115" t="n">
        <v>0</v>
      </c>
      <c r="C359" s="57" t="n">
        <v>0</v>
      </c>
      <c r="D359" s="115" t="n">
        <v>0</v>
      </c>
      <c r="E359" s="115" t="n">
        <v>0</v>
      </c>
      <c r="F359" s="115" t="n">
        <v>0</v>
      </c>
      <c r="G359" s="115" t="n">
        <v>0</v>
      </c>
      <c r="H359" s="57" t="n">
        <v>0</v>
      </c>
      <c r="I359" s="115" t="n">
        <v>0</v>
      </c>
      <c r="J359" s="115" t="n">
        <v>0</v>
      </c>
      <c r="K359" s="115" t="n">
        <v>0</v>
      </c>
      <c r="L359" s="115" t="n">
        <v>0</v>
      </c>
      <c r="M359" s="115" t="n">
        <v>0</v>
      </c>
      <c r="N359" s="115" t="n">
        <v>0</v>
      </c>
      <c r="O359" s="116" t="n">
        <v>0</v>
      </c>
      <c r="P359" s="89"/>
    </row>
    <row r="360" customFormat="false" ht="12.95" hidden="false" customHeight="true" outlineLevel="0" collapsed="false">
      <c r="A360" s="61" t="s">
        <v>46</v>
      </c>
      <c r="B360" s="110" t="n">
        <v>0</v>
      </c>
      <c r="C360" s="50" t="n">
        <v>0</v>
      </c>
      <c r="D360" s="110" t="n">
        <v>0</v>
      </c>
      <c r="E360" s="110" t="n">
        <v>0</v>
      </c>
      <c r="F360" s="110" t="n">
        <v>0</v>
      </c>
      <c r="G360" s="110" t="n">
        <v>0</v>
      </c>
      <c r="H360" s="50" t="n">
        <v>0</v>
      </c>
      <c r="I360" s="110" t="n">
        <v>0</v>
      </c>
      <c r="J360" s="110" t="n">
        <v>0</v>
      </c>
      <c r="K360" s="110" t="n">
        <v>0</v>
      </c>
      <c r="L360" s="110" t="n">
        <v>0</v>
      </c>
      <c r="M360" s="110" t="n">
        <v>0</v>
      </c>
      <c r="N360" s="110" t="n">
        <v>0</v>
      </c>
      <c r="O360" s="113" t="n">
        <v>0</v>
      </c>
      <c r="P360" s="89"/>
    </row>
    <row r="361" customFormat="false" ht="12.95" hidden="false" customHeight="true" outlineLevel="0" collapsed="false">
      <c r="A361" s="60" t="s">
        <v>47</v>
      </c>
      <c r="B361" s="110" t="n">
        <v>0</v>
      </c>
      <c r="C361" s="50" t="n">
        <v>0</v>
      </c>
      <c r="D361" s="110" t="n">
        <v>0</v>
      </c>
      <c r="E361" s="110" t="n">
        <v>0</v>
      </c>
      <c r="F361" s="110" t="n">
        <v>0</v>
      </c>
      <c r="G361" s="110" t="n">
        <v>0</v>
      </c>
      <c r="H361" s="50" t="n">
        <v>0</v>
      </c>
      <c r="I361" s="110" t="n">
        <v>0</v>
      </c>
      <c r="J361" s="110" t="n">
        <v>0</v>
      </c>
      <c r="K361" s="110" t="n">
        <v>0</v>
      </c>
      <c r="L361" s="110" t="n">
        <v>0</v>
      </c>
      <c r="M361" s="110" t="n">
        <v>0</v>
      </c>
      <c r="N361" s="110" t="n">
        <v>0</v>
      </c>
      <c r="O361" s="113" t="n">
        <v>0</v>
      </c>
      <c r="P361" s="89"/>
    </row>
    <row r="362" customFormat="false" ht="12.95" hidden="false" customHeight="true" outlineLevel="0" collapsed="false">
      <c r="A362" s="60" t="s">
        <v>48</v>
      </c>
      <c r="B362" s="110" t="n">
        <v>0</v>
      </c>
      <c r="C362" s="110" t="n">
        <v>0</v>
      </c>
      <c r="D362" s="110" t="n">
        <v>0</v>
      </c>
      <c r="E362" s="110" t="n">
        <v>0</v>
      </c>
      <c r="F362" s="110" t="n">
        <v>0</v>
      </c>
      <c r="G362" s="110" t="n">
        <v>0</v>
      </c>
      <c r="H362" s="50" t="n">
        <v>0</v>
      </c>
      <c r="I362" s="110" t="n">
        <v>0</v>
      </c>
      <c r="J362" s="110" t="n">
        <v>0</v>
      </c>
      <c r="K362" s="110" t="n">
        <v>0</v>
      </c>
      <c r="L362" s="110" t="n">
        <v>0</v>
      </c>
      <c r="M362" s="110" t="n">
        <v>0</v>
      </c>
      <c r="N362" s="110" t="n">
        <v>0</v>
      </c>
      <c r="O362" s="110" t="n">
        <v>0</v>
      </c>
      <c r="P362" s="89"/>
    </row>
    <row r="363" customFormat="false" ht="12.95" hidden="false" customHeight="true" outlineLevel="0" collapsed="false">
      <c r="A363" s="60" t="s">
        <v>49</v>
      </c>
      <c r="B363" s="110" t="n">
        <v>4</v>
      </c>
      <c r="C363" s="50" t="n">
        <v>20000</v>
      </c>
      <c r="D363" s="110" t="n">
        <v>0</v>
      </c>
      <c r="E363" s="110" t="n">
        <v>0</v>
      </c>
      <c r="F363" s="110" t="n">
        <v>0</v>
      </c>
      <c r="G363" s="110" t="n">
        <v>0</v>
      </c>
      <c r="H363" s="50" t="n">
        <v>0</v>
      </c>
      <c r="I363" s="110" t="n">
        <v>4</v>
      </c>
      <c r="J363" s="110" t="n">
        <v>4</v>
      </c>
      <c r="K363" s="110" t="n">
        <v>0</v>
      </c>
      <c r="L363" s="110" t="n">
        <v>0</v>
      </c>
      <c r="M363" s="110" t="n">
        <v>0</v>
      </c>
      <c r="N363" s="110" t="n">
        <v>0</v>
      </c>
      <c r="O363" s="113" t="n">
        <v>0</v>
      </c>
      <c r="P363" s="89"/>
    </row>
    <row r="364" customFormat="false" ht="12.95" hidden="false" customHeight="true" outlineLevel="0" collapsed="false">
      <c r="A364" s="76" t="s">
        <v>50</v>
      </c>
      <c r="B364" s="115" t="n">
        <v>0</v>
      </c>
      <c r="C364" s="57" t="n">
        <v>0</v>
      </c>
      <c r="D364" s="115" t="n">
        <v>0</v>
      </c>
      <c r="E364" s="115" t="n">
        <v>0</v>
      </c>
      <c r="F364" s="115" t="n">
        <v>0</v>
      </c>
      <c r="G364" s="115" t="n">
        <v>0</v>
      </c>
      <c r="H364" s="57" t="n">
        <v>0</v>
      </c>
      <c r="I364" s="115" t="n">
        <v>0</v>
      </c>
      <c r="J364" s="115" t="n">
        <v>0</v>
      </c>
      <c r="K364" s="115" t="n">
        <v>0</v>
      </c>
      <c r="L364" s="115" t="n">
        <v>0</v>
      </c>
      <c r="M364" s="115" t="n">
        <v>0</v>
      </c>
      <c r="N364" s="115" t="n">
        <v>0</v>
      </c>
      <c r="O364" s="116" t="n">
        <v>0</v>
      </c>
      <c r="P364" s="89"/>
    </row>
    <row r="365" customFormat="false" ht="12.95" hidden="false" customHeight="true" outlineLevel="0" collapsed="false">
      <c r="A365" s="61" t="s">
        <v>51</v>
      </c>
      <c r="B365" s="110" t="n">
        <v>0</v>
      </c>
      <c r="C365" s="110" t="n">
        <v>0</v>
      </c>
      <c r="D365" s="110" t="n">
        <v>0</v>
      </c>
      <c r="E365" s="110" t="n">
        <v>0</v>
      </c>
      <c r="F365" s="110" t="n">
        <v>0</v>
      </c>
      <c r="G365" s="110" t="n">
        <v>0</v>
      </c>
      <c r="H365" s="50" t="n">
        <v>0</v>
      </c>
      <c r="I365" s="110" t="n">
        <v>0</v>
      </c>
      <c r="J365" s="110" t="n">
        <v>0</v>
      </c>
      <c r="K365" s="110" t="n">
        <v>0</v>
      </c>
      <c r="L365" s="110" t="n">
        <v>0</v>
      </c>
      <c r="M365" s="110" t="n">
        <v>0</v>
      </c>
      <c r="N365" s="110" t="n">
        <v>0</v>
      </c>
      <c r="O365" s="110" t="n">
        <v>0</v>
      </c>
      <c r="P365" s="89"/>
    </row>
    <row r="366" customFormat="false" ht="12.95" hidden="false" customHeight="true" outlineLevel="0" collapsed="false">
      <c r="A366" s="60" t="s">
        <v>52</v>
      </c>
      <c r="B366" s="110" t="n">
        <v>0</v>
      </c>
      <c r="C366" s="50" t="n">
        <v>0</v>
      </c>
      <c r="D366" s="110" t="n">
        <v>0</v>
      </c>
      <c r="E366" s="110" t="n">
        <v>0</v>
      </c>
      <c r="F366" s="110" t="n">
        <v>0</v>
      </c>
      <c r="G366" s="110" t="n">
        <v>0</v>
      </c>
      <c r="H366" s="50" t="n">
        <v>0</v>
      </c>
      <c r="I366" s="110" t="n">
        <v>0</v>
      </c>
      <c r="J366" s="110" t="n">
        <v>0</v>
      </c>
      <c r="K366" s="110" t="n">
        <v>0</v>
      </c>
      <c r="L366" s="110" t="n">
        <v>0</v>
      </c>
      <c r="M366" s="110" t="n">
        <v>0</v>
      </c>
      <c r="N366" s="110" t="n">
        <v>0</v>
      </c>
      <c r="O366" s="113" t="n">
        <v>0</v>
      </c>
      <c r="P366" s="89"/>
    </row>
    <row r="367" customFormat="false" ht="12.95" hidden="false" customHeight="true" outlineLevel="0" collapsed="false">
      <c r="A367" s="60" t="s">
        <v>53</v>
      </c>
      <c r="B367" s="110" t="n">
        <v>0</v>
      </c>
      <c r="C367" s="50" t="n">
        <v>0</v>
      </c>
      <c r="D367" s="110" t="n">
        <v>0</v>
      </c>
      <c r="E367" s="110" t="n">
        <v>0</v>
      </c>
      <c r="F367" s="110" t="n">
        <v>0</v>
      </c>
      <c r="G367" s="110" t="n">
        <v>0</v>
      </c>
      <c r="H367" s="50" t="n">
        <v>0</v>
      </c>
      <c r="I367" s="110" t="n">
        <v>0</v>
      </c>
      <c r="J367" s="110" t="n">
        <v>0</v>
      </c>
      <c r="K367" s="110" t="n">
        <v>0</v>
      </c>
      <c r="L367" s="110" t="n">
        <v>0</v>
      </c>
      <c r="M367" s="110" t="n">
        <v>0</v>
      </c>
      <c r="N367" s="110" t="n">
        <v>0</v>
      </c>
      <c r="O367" s="113" t="n">
        <v>0</v>
      </c>
      <c r="P367" s="89"/>
    </row>
    <row r="368" customFormat="false" ht="12.95" hidden="false" customHeight="true" outlineLevel="0" collapsed="false">
      <c r="A368" s="60" t="s">
        <v>54</v>
      </c>
      <c r="B368" s="110" t="n">
        <v>0</v>
      </c>
      <c r="C368" s="50" t="n">
        <v>0</v>
      </c>
      <c r="D368" s="110" t="n">
        <v>0</v>
      </c>
      <c r="E368" s="110" t="n">
        <v>0</v>
      </c>
      <c r="F368" s="110" t="n">
        <v>0</v>
      </c>
      <c r="G368" s="110" t="n">
        <v>0</v>
      </c>
      <c r="H368" s="50" t="n">
        <v>0</v>
      </c>
      <c r="I368" s="110" t="n">
        <v>0</v>
      </c>
      <c r="J368" s="110" t="n">
        <v>0</v>
      </c>
      <c r="K368" s="110" t="n">
        <v>0</v>
      </c>
      <c r="L368" s="110" t="n">
        <v>0</v>
      </c>
      <c r="M368" s="110" t="n">
        <v>0</v>
      </c>
      <c r="N368" s="110" t="n">
        <v>0</v>
      </c>
      <c r="O368" s="113" t="n">
        <v>0</v>
      </c>
      <c r="P368" s="89"/>
    </row>
    <row r="369" customFormat="false" ht="12.95" hidden="false" customHeight="true" outlineLevel="0" collapsed="false">
      <c r="A369" s="76" t="s">
        <v>55</v>
      </c>
      <c r="B369" s="115" t="n">
        <v>0</v>
      </c>
      <c r="C369" s="115" t="n">
        <v>0</v>
      </c>
      <c r="D369" s="115" t="n">
        <v>0</v>
      </c>
      <c r="E369" s="115" t="n">
        <v>0</v>
      </c>
      <c r="F369" s="115" t="n">
        <v>0</v>
      </c>
      <c r="G369" s="115" t="n">
        <v>0</v>
      </c>
      <c r="H369" s="57" t="n">
        <v>0</v>
      </c>
      <c r="I369" s="115" t="n">
        <v>0</v>
      </c>
      <c r="J369" s="115" t="n">
        <v>0</v>
      </c>
      <c r="K369" s="115" t="n">
        <v>0</v>
      </c>
      <c r="L369" s="115" t="n">
        <v>0</v>
      </c>
      <c r="M369" s="115" t="n">
        <v>0</v>
      </c>
      <c r="N369" s="115" t="n">
        <v>0</v>
      </c>
      <c r="O369" s="115" t="n">
        <v>0</v>
      </c>
      <c r="P369" s="89"/>
    </row>
    <row r="370" customFormat="false" ht="12.95" hidden="false" customHeight="true" outlineLevel="0" collapsed="false">
      <c r="A370" s="61" t="s">
        <v>56</v>
      </c>
      <c r="B370" s="135" t="n">
        <v>0</v>
      </c>
      <c r="C370" s="135" t="n">
        <v>0</v>
      </c>
      <c r="D370" s="135" t="n">
        <v>0</v>
      </c>
      <c r="E370" s="135" t="n">
        <v>0</v>
      </c>
      <c r="F370" s="135" t="n">
        <v>0</v>
      </c>
      <c r="G370" s="135" t="n">
        <v>0</v>
      </c>
      <c r="H370" s="75" t="n">
        <v>0</v>
      </c>
      <c r="I370" s="135" t="n">
        <v>0</v>
      </c>
      <c r="J370" s="135" t="n">
        <v>0</v>
      </c>
      <c r="K370" s="135" t="n">
        <v>0</v>
      </c>
      <c r="L370" s="135" t="n">
        <v>0</v>
      </c>
      <c r="M370" s="135" t="n">
        <v>0</v>
      </c>
      <c r="N370" s="135" t="n">
        <v>0</v>
      </c>
      <c r="O370" s="112" t="n">
        <v>0</v>
      </c>
      <c r="P370" s="89"/>
    </row>
    <row r="371" customFormat="false" ht="12.95" hidden="false" customHeight="true" outlineLevel="0" collapsed="false">
      <c r="A371" s="60" t="s">
        <v>57</v>
      </c>
      <c r="B371" s="110" t="n">
        <v>0</v>
      </c>
      <c r="C371" s="50" t="n">
        <v>0</v>
      </c>
      <c r="D371" s="110" t="n">
        <v>0</v>
      </c>
      <c r="E371" s="110" t="n">
        <v>0</v>
      </c>
      <c r="F371" s="110" t="n">
        <v>0</v>
      </c>
      <c r="G371" s="110" t="n">
        <v>0</v>
      </c>
      <c r="H371" s="50" t="n">
        <v>0</v>
      </c>
      <c r="I371" s="110" t="n">
        <v>0</v>
      </c>
      <c r="J371" s="110" t="n">
        <v>0</v>
      </c>
      <c r="K371" s="110" t="n">
        <v>0</v>
      </c>
      <c r="L371" s="110" t="n">
        <v>0</v>
      </c>
      <c r="M371" s="110" t="n">
        <v>0</v>
      </c>
      <c r="N371" s="110" t="n">
        <v>0</v>
      </c>
      <c r="O371" s="113" t="n">
        <v>0</v>
      </c>
      <c r="P371" s="89"/>
    </row>
    <row r="372" customFormat="false" ht="12.95" hidden="false" customHeight="true" outlineLevel="0" collapsed="false">
      <c r="A372" s="60" t="s">
        <v>58</v>
      </c>
      <c r="B372" s="110" t="n">
        <v>0</v>
      </c>
      <c r="C372" s="50" t="n">
        <v>0</v>
      </c>
      <c r="D372" s="110" t="n">
        <v>0</v>
      </c>
      <c r="E372" s="110" t="n">
        <v>0</v>
      </c>
      <c r="F372" s="110" t="n">
        <v>0</v>
      </c>
      <c r="G372" s="110" t="n">
        <v>0</v>
      </c>
      <c r="H372" s="50" t="n">
        <v>0</v>
      </c>
      <c r="I372" s="110" t="n">
        <v>0</v>
      </c>
      <c r="J372" s="110" t="n">
        <v>0</v>
      </c>
      <c r="K372" s="110" t="n">
        <v>0</v>
      </c>
      <c r="L372" s="110" t="n">
        <v>0</v>
      </c>
      <c r="M372" s="110" t="n">
        <v>0</v>
      </c>
      <c r="N372" s="110" t="n">
        <v>0</v>
      </c>
      <c r="O372" s="113" t="n">
        <v>0</v>
      </c>
      <c r="P372" s="89"/>
    </row>
    <row r="373" customFormat="false" ht="12.95" hidden="false" customHeight="true" outlineLevel="0" collapsed="false">
      <c r="A373" s="60" t="s">
        <v>59</v>
      </c>
      <c r="B373" s="110" t="n">
        <v>0</v>
      </c>
      <c r="C373" s="110" t="n">
        <v>0</v>
      </c>
      <c r="D373" s="110" t="n">
        <v>0</v>
      </c>
      <c r="E373" s="110" t="n">
        <v>0</v>
      </c>
      <c r="F373" s="110" t="n">
        <v>0</v>
      </c>
      <c r="G373" s="110" t="n">
        <v>0</v>
      </c>
      <c r="H373" s="50" t="n">
        <v>0</v>
      </c>
      <c r="I373" s="110" t="n">
        <v>0</v>
      </c>
      <c r="J373" s="110" t="n">
        <v>0</v>
      </c>
      <c r="K373" s="110" t="n">
        <v>0</v>
      </c>
      <c r="L373" s="110" t="n">
        <v>0</v>
      </c>
      <c r="M373" s="110" t="n">
        <v>0</v>
      </c>
      <c r="N373" s="110" t="n">
        <v>0</v>
      </c>
      <c r="O373" s="110" t="n">
        <v>0</v>
      </c>
      <c r="P373" s="89"/>
    </row>
    <row r="374" customFormat="false" ht="12.95" hidden="false" customHeight="true" outlineLevel="0" collapsed="false">
      <c r="A374" s="76" t="s">
        <v>60</v>
      </c>
      <c r="B374" s="115" t="n">
        <v>0</v>
      </c>
      <c r="C374" s="57" t="n">
        <v>0</v>
      </c>
      <c r="D374" s="115" t="n">
        <v>0</v>
      </c>
      <c r="E374" s="115" t="n">
        <v>0</v>
      </c>
      <c r="F374" s="115" t="n">
        <v>0</v>
      </c>
      <c r="G374" s="115" t="n">
        <v>0</v>
      </c>
      <c r="H374" s="57" t="n">
        <v>0</v>
      </c>
      <c r="I374" s="115" t="n">
        <v>0</v>
      </c>
      <c r="J374" s="115" t="n">
        <v>0</v>
      </c>
      <c r="K374" s="115" t="n">
        <v>0</v>
      </c>
      <c r="L374" s="115" t="n">
        <v>0</v>
      </c>
      <c r="M374" s="115" t="n">
        <v>0</v>
      </c>
      <c r="N374" s="115" t="n">
        <v>0</v>
      </c>
      <c r="O374" s="116" t="n">
        <v>0</v>
      </c>
      <c r="P374" s="89"/>
    </row>
    <row r="375" customFormat="false" ht="12.95" hidden="false" customHeight="true" outlineLevel="0" collapsed="false">
      <c r="A375" s="60" t="s">
        <v>61</v>
      </c>
      <c r="B375" s="110" t="n">
        <v>0</v>
      </c>
      <c r="C375" s="50" t="n">
        <v>0</v>
      </c>
      <c r="D375" s="110" t="n">
        <v>0</v>
      </c>
      <c r="E375" s="110" t="n">
        <v>0</v>
      </c>
      <c r="F375" s="110" t="n">
        <v>0</v>
      </c>
      <c r="G375" s="110" t="n">
        <v>0</v>
      </c>
      <c r="H375" s="50" t="n">
        <v>0</v>
      </c>
      <c r="I375" s="110" t="n">
        <v>0</v>
      </c>
      <c r="J375" s="110" t="n">
        <v>0</v>
      </c>
      <c r="K375" s="110" t="n">
        <v>0</v>
      </c>
      <c r="L375" s="110" t="n">
        <v>0</v>
      </c>
      <c r="M375" s="110" t="n">
        <v>0</v>
      </c>
      <c r="N375" s="110" t="n">
        <v>0</v>
      </c>
      <c r="O375" s="113" t="n">
        <v>0</v>
      </c>
      <c r="P375" s="89"/>
    </row>
    <row r="376" customFormat="false" ht="12.95" hidden="false" customHeight="true" outlineLevel="0" collapsed="false">
      <c r="A376" s="62" t="s">
        <v>62</v>
      </c>
      <c r="B376" s="118" t="n">
        <v>0</v>
      </c>
      <c r="C376" s="63" t="n">
        <v>0</v>
      </c>
      <c r="D376" s="118" t="n">
        <v>0</v>
      </c>
      <c r="E376" s="118" t="n">
        <v>0</v>
      </c>
      <c r="F376" s="118" t="n">
        <v>0</v>
      </c>
      <c r="G376" s="118" t="n">
        <v>0</v>
      </c>
      <c r="H376" s="63" t="n">
        <v>0</v>
      </c>
      <c r="I376" s="118" t="n">
        <v>0</v>
      </c>
      <c r="J376" s="118" t="n">
        <v>0</v>
      </c>
      <c r="K376" s="118" t="n">
        <v>0</v>
      </c>
      <c r="L376" s="118" t="n">
        <v>0</v>
      </c>
      <c r="M376" s="118" t="n">
        <v>0</v>
      </c>
      <c r="N376" s="118" t="n">
        <v>0</v>
      </c>
      <c r="O376" s="119" t="n">
        <v>0</v>
      </c>
      <c r="P376" s="89"/>
    </row>
  </sheetData>
  <printOptions headings="false" gridLines="false" gridLinesSet="true" horizontalCentered="false" verticalCentered="false"/>
  <pageMargins left="1.18125" right="0.229861111111111" top="0.511805555555556" bottom="0.420138888888889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 &amp;A&amp;R&amp;P/&amp;N</oddHeader>
    <oddFooter/>
  </headerFooter>
  <rowBreaks count="4" manualBreakCount="4">
    <brk id="128" man="true" max="16383" min="0"/>
    <brk id="191" man="true" max="16383" min="0"/>
    <brk id="254" man="true" max="16383" min="0"/>
    <brk id="3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38Z</dcterms:created>
  <dc:creator>usr</dc:creator>
  <dc:description/>
  <dc:language>en-US</dc:language>
  <cp:lastModifiedBy>ssugimura</cp:lastModifiedBy>
  <cp:lastPrinted>2006-01-06T05:14:03Z</cp:lastPrinted>
  <dcterms:modified xsi:type="dcterms:W3CDTF">2006-10-04T22:40:19Z</dcterms:modified>
  <cp:revision>0</cp:revision>
  <dc:subject/>
  <dc:title/>
</cp:coreProperties>
</file>