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１４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12.83203125" defaultRowHeight="12.95" zeroHeight="false" outlineLevelRow="0" outlineLevelCol="0"/>
  <cols>
    <col collapsed="false" customWidth="true" hidden="false" outlineLevel="0" max="1" min="1" style="1" width="17.47"/>
    <col collapsed="false" customWidth="true" hidden="false" outlineLevel="0" max="8" min="2" style="2" width="10.97"/>
    <col collapsed="false" customWidth="true" hidden="false" outlineLevel="0" max="9" min="9" style="1" width="8.34"/>
    <col collapsed="false" customWidth="false" hidden="false" outlineLevel="0" max="257" min="10" style="1" width="12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8"/>
      <c r="G6" s="8"/>
      <c r="H6" s="9" t="s">
        <v>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95" hidden="false" customHeight="true" outlineLevel="0" collapsed="false">
      <c r="A8" s="13" t="s">
        <v>2</v>
      </c>
      <c r="B8" s="11"/>
      <c r="C8" s="11"/>
      <c r="D8" s="11"/>
      <c r="E8" s="11"/>
      <c r="F8" s="11"/>
      <c r="G8" s="11"/>
      <c r="H8" s="12"/>
    </row>
    <row r="9" customFormat="false" ht="12.95" hidden="false" customHeight="true" outlineLevel="0" collapsed="false">
      <c r="A9" s="14"/>
      <c r="B9" s="15" t="s">
        <v>3</v>
      </c>
      <c r="C9" s="16" t="s">
        <v>4</v>
      </c>
      <c r="D9" s="16" t="s">
        <v>5</v>
      </c>
      <c r="E9" s="16" t="s">
        <v>6</v>
      </c>
      <c r="F9" s="16" t="s">
        <v>7</v>
      </c>
      <c r="G9" s="16" t="s">
        <v>8</v>
      </c>
      <c r="H9" s="17" t="s">
        <v>9</v>
      </c>
    </row>
    <row r="10" customFormat="false" ht="12.95" hidden="false" customHeight="true" outlineLevel="0" collapsed="false">
      <c r="A10" s="18" t="s">
        <v>10</v>
      </c>
      <c r="B10" s="11"/>
      <c r="C10" s="11"/>
      <c r="D10" s="11"/>
      <c r="E10" s="11"/>
      <c r="F10" s="11"/>
      <c r="G10" s="11"/>
      <c r="H10" s="12"/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20"/>
    </row>
    <row r="12" customFormat="false" ht="12.95" hidden="false" customHeight="true" outlineLevel="0" collapsed="false">
      <c r="A12" s="21" t="s">
        <v>12</v>
      </c>
      <c r="B12" s="22" t="n">
        <f aca="false">SUM(C12:H12)</f>
        <v>210234</v>
      </c>
      <c r="C12" s="22" t="n">
        <v>3090</v>
      </c>
      <c r="D12" s="22" t="n">
        <v>10089</v>
      </c>
      <c r="E12" s="22" t="n">
        <v>36199</v>
      </c>
      <c r="F12" s="22" t="n">
        <v>79810</v>
      </c>
      <c r="G12" s="22" t="n">
        <v>81046</v>
      </c>
      <c r="H12" s="23" t="n">
        <v>0</v>
      </c>
    </row>
    <row r="13" customFormat="false" ht="12.95" hidden="false" customHeight="true" outlineLevel="0" collapsed="false">
      <c r="A13" s="21" t="s">
        <v>13</v>
      </c>
      <c r="B13" s="22" t="n">
        <f aca="false">SUM(C13:H13)</f>
        <v>211072</v>
      </c>
      <c r="C13" s="22" t="n">
        <v>2801</v>
      </c>
      <c r="D13" s="22" t="n">
        <v>9628</v>
      </c>
      <c r="E13" s="22" t="n">
        <v>31398</v>
      </c>
      <c r="F13" s="22" t="n">
        <v>80037</v>
      </c>
      <c r="G13" s="22" t="n">
        <v>87198</v>
      </c>
      <c r="H13" s="24" t="n">
        <v>10</v>
      </c>
    </row>
    <row r="14" customFormat="false" ht="12.95" hidden="false" customHeight="true" outlineLevel="0" collapsed="false">
      <c r="A14" s="21" t="s">
        <v>14</v>
      </c>
      <c r="B14" s="22" t="n">
        <f aca="false">SUM(C14:H14)</f>
        <v>212480</v>
      </c>
      <c r="C14" s="22" t="n">
        <f aca="false">SUM(C15:C61)</f>
        <v>2666</v>
      </c>
      <c r="D14" s="22" t="n">
        <f aca="false">SUM(D15:D61)</f>
        <v>9151</v>
      </c>
      <c r="E14" s="22" t="n">
        <f aca="false">SUM(E15:E61)</f>
        <v>27170</v>
      </c>
      <c r="F14" s="22" t="n">
        <f aca="false">SUM(F15:F61)</f>
        <v>79549</v>
      </c>
      <c r="G14" s="22" t="n">
        <f aca="false">SUM(G15:G61)</f>
        <v>93917</v>
      </c>
      <c r="H14" s="24" t="n">
        <f aca="false">SUM(H15:H61)</f>
        <v>27</v>
      </c>
    </row>
    <row r="15" customFormat="false" ht="12.95" hidden="false" customHeight="true" outlineLevel="0" collapsed="false">
      <c r="A15" s="25" t="s">
        <v>15</v>
      </c>
      <c r="B15" s="26" t="n">
        <f aca="false">SUM(C15:H15)</f>
        <v>9331</v>
      </c>
      <c r="C15" s="26" t="n">
        <v>194</v>
      </c>
      <c r="D15" s="26" t="n">
        <v>652</v>
      </c>
      <c r="E15" s="26" t="n">
        <v>1511</v>
      </c>
      <c r="F15" s="26" t="n">
        <v>3540</v>
      </c>
      <c r="G15" s="26" t="n">
        <v>3434</v>
      </c>
      <c r="H15" s="27" t="n">
        <v>0</v>
      </c>
    </row>
    <row r="16" customFormat="false" ht="12.95" hidden="false" customHeight="true" outlineLevel="0" collapsed="false">
      <c r="A16" s="28" t="s">
        <v>16</v>
      </c>
      <c r="B16" s="26" t="n">
        <f aca="false">SUM(C16:H16)</f>
        <v>2834</v>
      </c>
      <c r="C16" s="26" t="n">
        <v>25</v>
      </c>
      <c r="D16" s="26" t="n">
        <v>130</v>
      </c>
      <c r="E16" s="26" t="n">
        <v>563</v>
      </c>
      <c r="F16" s="26" t="n">
        <v>1186</v>
      </c>
      <c r="G16" s="26" t="n">
        <v>929</v>
      </c>
      <c r="H16" s="27" t="n">
        <v>1</v>
      </c>
    </row>
    <row r="17" customFormat="false" ht="12.95" hidden="false" customHeight="true" outlineLevel="0" collapsed="false">
      <c r="A17" s="28" t="s">
        <v>17</v>
      </c>
      <c r="B17" s="26" t="n">
        <f aca="false">SUM(C17:H17)</f>
        <v>3607</v>
      </c>
      <c r="C17" s="26" t="n">
        <v>55</v>
      </c>
      <c r="D17" s="26" t="n">
        <v>136</v>
      </c>
      <c r="E17" s="26" t="n">
        <v>493</v>
      </c>
      <c r="F17" s="26" t="n">
        <v>1451</v>
      </c>
      <c r="G17" s="26" t="n">
        <v>1472</v>
      </c>
      <c r="H17" s="27" t="n">
        <v>0</v>
      </c>
    </row>
    <row r="18" customFormat="false" ht="12.95" hidden="false" customHeight="true" outlineLevel="0" collapsed="false">
      <c r="A18" s="28" t="s">
        <v>18</v>
      </c>
      <c r="B18" s="26" t="n">
        <f aca="false">SUM(C18:H18)</f>
        <v>3424</v>
      </c>
      <c r="C18" s="26" t="n">
        <v>21</v>
      </c>
      <c r="D18" s="26" t="n">
        <v>94</v>
      </c>
      <c r="E18" s="26" t="n">
        <v>336</v>
      </c>
      <c r="F18" s="26" t="n">
        <v>1352</v>
      </c>
      <c r="G18" s="26" t="n">
        <v>1621</v>
      </c>
      <c r="H18" s="27" t="n">
        <v>0</v>
      </c>
    </row>
    <row r="19" customFormat="false" ht="12.95" hidden="false" customHeight="true" outlineLevel="0" collapsed="false">
      <c r="A19" s="29" t="s">
        <v>19</v>
      </c>
      <c r="B19" s="30" t="n">
        <f aca="false">SUM(C19:H19)</f>
        <v>4023</v>
      </c>
      <c r="C19" s="30" t="n">
        <v>43</v>
      </c>
      <c r="D19" s="30" t="n">
        <v>121</v>
      </c>
      <c r="E19" s="30" t="n">
        <v>599</v>
      </c>
      <c r="F19" s="30" t="n">
        <v>1551</v>
      </c>
      <c r="G19" s="30" t="n">
        <v>1709</v>
      </c>
      <c r="H19" s="31" t="n">
        <v>0</v>
      </c>
    </row>
    <row r="20" customFormat="false" ht="12.95" hidden="false" customHeight="true" outlineLevel="0" collapsed="false">
      <c r="A20" s="32" t="s">
        <v>20</v>
      </c>
      <c r="B20" s="26" t="n">
        <f aca="false">SUM(C20:H20)</f>
        <v>3333</v>
      </c>
      <c r="C20" s="26" t="n">
        <v>25</v>
      </c>
      <c r="D20" s="26" t="n">
        <v>115</v>
      </c>
      <c r="E20" s="26" t="n">
        <v>430</v>
      </c>
      <c r="F20" s="26" t="n">
        <v>1415</v>
      </c>
      <c r="G20" s="26" t="n">
        <v>1348</v>
      </c>
      <c r="H20" s="27" t="n">
        <v>0</v>
      </c>
    </row>
    <row r="21" customFormat="false" ht="12.95" hidden="false" customHeight="true" outlineLevel="0" collapsed="false">
      <c r="A21" s="33" t="s">
        <v>21</v>
      </c>
      <c r="B21" s="26" t="n">
        <f aca="false">SUM(C21:H21)</f>
        <v>7082</v>
      </c>
      <c r="C21" s="26" t="n">
        <v>74</v>
      </c>
      <c r="D21" s="26" t="n">
        <v>243</v>
      </c>
      <c r="E21" s="26" t="n">
        <v>858</v>
      </c>
      <c r="F21" s="26" t="n">
        <v>2725</v>
      </c>
      <c r="G21" s="26" t="n">
        <v>3182</v>
      </c>
      <c r="H21" s="27" t="n">
        <v>0</v>
      </c>
    </row>
    <row r="22" customFormat="false" ht="12.95" hidden="false" customHeight="true" outlineLevel="0" collapsed="false">
      <c r="A22" s="33" t="s">
        <v>22</v>
      </c>
      <c r="B22" s="26" t="n">
        <f aca="false">SUM(C22:H22)</f>
        <v>6439</v>
      </c>
      <c r="C22" s="26" t="n">
        <v>65</v>
      </c>
      <c r="D22" s="26" t="n">
        <v>289</v>
      </c>
      <c r="E22" s="26" t="n">
        <v>746</v>
      </c>
      <c r="F22" s="26" t="n">
        <v>2581</v>
      </c>
      <c r="G22" s="26" t="n">
        <v>2758</v>
      </c>
      <c r="H22" s="27" t="n">
        <v>0</v>
      </c>
    </row>
    <row r="23" customFormat="false" ht="12.95" hidden="false" customHeight="true" outlineLevel="0" collapsed="false">
      <c r="A23" s="33" t="s">
        <v>23</v>
      </c>
      <c r="B23" s="26" t="n">
        <f aca="false">SUM(C23:H23)</f>
        <v>4430</v>
      </c>
      <c r="C23" s="26" t="n">
        <v>76</v>
      </c>
      <c r="D23" s="26" t="n">
        <v>236</v>
      </c>
      <c r="E23" s="26" t="n">
        <v>586</v>
      </c>
      <c r="F23" s="26" t="n">
        <v>1756</v>
      </c>
      <c r="G23" s="26" t="n">
        <v>1776</v>
      </c>
      <c r="H23" s="27" t="n">
        <v>0</v>
      </c>
    </row>
    <row r="24" customFormat="false" ht="12.95" hidden="false" customHeight="true" outlineLevel="0" collapsed="false">
      <c r="A24" s="34" t="s">
        <v>24</v>
      </c>
      <c r="B24" s="30" t="n">
        <f aca="false">SUM(C24:H24)</f>
        <v>4469</v>
      </c>
      <c r="C24" s="30" t="n">
        <v>41</v>
      </c>
      <c r="D24" s="30" t="n">
        <v>170</v>
      </c>
      <c r="E24" s="30" t="n">
        <v>524</v>
      </c>
      <c r="F24" s="30" t="n">
        <v>1784</v>
      </c>
      <c r="G24" s="30" t="n">
        <v>1950</v>
      </c>
      <c r="H24" s="31" t="n">
        <v>0</v>
      </c>
    </row>
    <row r="25" customFormat="false" ht="12.95" hidden="false" customHeight="true" outlineLevel="0" collapsed="false">
      <c r="A25" s="32" t="s">
        <v>25</v>
      </c>
      <c r="B25" s="26" t="n">
        <f aca="false">SUM(C25:H25)</f>
        <v>7651</v>
      </c>
      <c r="C25" s="26" t="n">
        <v>68</v>
      </c>
      <c r="D25" s="26" t="n">
        <v>380</v>
      </c>
      <c r="E25" s="26" t="n">
        <v>1024</v>
      </c>
      <c r="F25" s="26" t="n">
        <v>3082</v>
      </c>
      <c r="G25" s="26" t="n">
        <v>3097</v>
      </c>
      <c r="H25" s="27" t="n">
        <v>0</v>
      </c>
    </row>
    <row r="26" customFormat="false" ht="12.95" hidden="false" customHeight="true" outlineLevel="0" collapsed="false">
      <c r="A26" s="33" t="s">
        <v>26</v>
      </c>
      <c r="B26" s="26" t="n">
        <f aca="false">SUM(C26:H26)</f>
        <v>8066</v>
      </c>
      <c r="C26" s="26" t="n">
        <v>92</v>
      </c>
      <c r="D26" s="26" t="n">
        <v>325</v>
      </c>
      <c r="E26" s="26" t="n">
        <v>988</v>
      </c>
      <c r="F26" s="26" t="n">
        <v>3352</v>
      </c>
      <c r="G26" s="26" t="n">
        <v>3309</v>
      </c>
      <c r="H26" s="27" t="n">
        <v>0</v>
      </c>
    </row>
    <row r="27" customFormat="false" ht="12.95" hidden="false" customHeight="true" outlineLevel="0" collapsed="false">
      <c r="A27" s="33" t="s">
        <v>27</v>
      </c>
      <c r="B27" s="26" t="n">
        <f aca="false">SUM(C27:H27)</f>
        <v>6790</v>
      </c>
      <c r="C27" s="26" t="n">
        <v>120</v>
      </c>
      <c r="D27" s="26" t="n">
        <v>493</v>
      </c>
      <c r="E27" s="26" t="n">
        <v>1006</v>
      </c>
      <c r="F27" s="26" t="n">
        <v>2468</v>
      </c>
      <c r="G27" s="26" t="n">
        <v>2703</v>
      </c>
      <c r="H27" s="27" t="n">
        <v>0</v>
      </c>
    </row>
    <row r="28" customFormat="false" ht="12.95" hidden="false" customHeight="true" outlineLevel="0" collapsed="false">
      <c r="A28" s="33" t="s">
        <v>28</v>
      </c>
      <c r="B28" s="26" t="n">
        <f aca="false">SUM(C28:H28)</f>
        <v>5633</v>
      </c>
      <c r="C28" s="26" t="n">
        <v>75</v>
      </c>
      <c r="D28" s="26" t="n">
        <v>402</v>
      </c>
      <c r="E28" s="26" t="n">
        <v>650</v>
      </c>
      <c r="F28" s="26" t="n">
        <v>2124</v>
      </c>
      <c r="G28" s="26" t="n">
        <v>2382</v>
      </c>
      <c r="H28" s="27" t="n">
        <v>0</v>
      </c>
    </row>
    <row r="29" customFormat="false" ht="12.95" hidden="false" customHeight="true" outlineLevel="0" collapsed="false">
      <c r="A29" s="34" t="s">
        <v>29</v>
      </c>
      <c r="B29" s="30" t="n">
        <f aca="false">SUM(C29:H29)</f>
        <v>4888</v>
      </c>
      <c r="C29" s="30" t="n">
        <v>38</v>
      </c>
      <c r="D29" s="30" t="n">
        <v>123</v>
      </c>
      <c r="E29" s="30" t="n">
        <v>669</v>
      </c>
      <c r="F29" s="30" t="n">
        <v>2226</v>
      </c>
      <c r="G29" s="30" t="n">
        <v>1832</v>
      </c>
      <c r="H29" s="31" t="n">
        <v>0</v>
      </c>
    </row>
    <row r="30" customFormat="false" ht="12.95" hidden="false" customHeight="true" outlineLevel="0" collapsed="false">
      <c r="A30" s="32" t="s">
        <v>30</v>
      </c>
      <c r="B30" s="26" t="n">
        <f aca="false">SUM(C30:H30)</f>
        <v>1173</v>
      </c>
      <c r="C30" s="26" t="n">
        <v>33</v>
      </c>
      <c r="D30" s="26" t="n">
        <v>63</v>
      </c>
      <c r="E30" s="26" t="n">
        <v>134</v>
      </c>
      <c r="F30" s="26" t="n">
        <v>545</v>
      </c>
      <c r="G30" s="26" t="n">
        <v>397</v>
      </c>
      <c r="H30" s="27" t="n">
        <v>1</v>
      </c>
    </row>
    <row r="31" customFormat="false" ht="12.95" hidden="false" customHeight="true" outlineLevel="0" collapsed="false">
      <c r="A31" s="33" t="s">
        <v>31</v>
      </c>
      <c r="B31" s="26" t="n">
        <f aca="false">SUM(C31:H31)</f>
        <v>957</v>
      </c>
      <c r="C31" s="26" t="n">
        <v>11</v>
      </c>
      <c r="D31" s="26" t="n">
        <v>32</v>
      </c>
      <c r="E31" s="26" t="n">
        <v>133</v>
      </c>
      <c r="F31" s="26" t="n">
        <v>435</v>
      </c>
      <c r="G31" s="26" t="n">
        <v>346</v>
      </c>
      <c r="H31" s="27" t="n">
        <v>0</v>
      </c>
    </row>
    <row r="32" customFormat="false" ht="12.95" hidden="false" customHeight="true" outlineLevel="0" collapsed="false">
      <c r="A32" s="33" t="s">
        <v>32</v>
      </c>
      <c r="B32" s="26" t="n">
        <f aca="false">SUM(C32:H32)</f>
        <v>1176</v>
      </c>
      <c r="C32" s="26" t="n">
        <v>20</v>
      </c>
      <c r="D32" s="26" t="n">
        <v>48</v>
      </c>
      <c r="E32" s="26" t="n">
        <v>157</v>
      </c>
      <c r="F32" s="26" t="n">
        <v>459</v>
      </c>
      <c r="G32" s="26" t="n">
        <v>492</v>
      </c>
      <c r="H32" s="27" t="n">
        <v>0</v>
      </c>
    </row>
    <row r="33" customFormat="false" ht="12.95" hidden="false" customHeight="true" outlineLevel="0" collapsed="false">
      <c r="A33" s="33" t="s">
        <v>33</v>
      </c>
      <c r="B33" s="26" t="n">
        <f aca="false">SUM(C33:H33)</f>
        <v>4203</v>
      </c>
      <c r="C33" s="26" t="n">
        <v>62</v>
      </c>
      <c r="D33" s="26" t="n">
        <v>212</v>
      </c>
      <c r="E33" s="26" t="n">
        <v>595</v>
      </c>
      <c r="F33" s="26" t="n">
        <v>1495</v>
      </c>
      <c r="G33" s="26" t="n">
        <v>1839</v>
      </c>
      <c r="H33" s="27" t="n">
        <v>0</v>
      </c>
    </row>
    <row r="34" customFormat="false" ht="12.95" hidden="false" customHeight="true" outlineLevel="0" collapsed="false">
      <c r="A34" s="34" t="s">
        <v>34</v>
      </c>
      <c r="B34" s="30" t="n">
        <f aca="false">SUM(C34:H34)</f>
        <v>8057</v>
      </c>
      <c r="C34" s="30" t="n">
        <v>174</v>
      </c>
      <c r="D34" s="30" t="n">
        <v>417</v>
      </c>
      <c r="E34" s="30" t="n">
        <v>827</v>
      </c>
      <c r="F34" s="30" t="n">
        <v>2902</v>
      </c>
      <c r="G34" s="30" t="n">
        <v>3737</v>
      </c>
      <c r="H34" s="31" t="n">
        <v>0</v>
      </c>
    </row>
    <row r="35" customFormat="false" ht="12.95" hidden="false" customHeight="true" outlineLevel="0" collapsed="false">
      <c r="A35" s="32" t="s">
        <v>35</v>
      </c>
      <c r="B35" s="26" t="n">
        <f aca="false">SUM(C35:H35)</f>
        <v>4094</v>
      </c>
      <c r="C35" s="26" t="n">
        <v>40</v>
      </c>
      <c r="D35" s="26" t="n">
        <v>158</v>
      </c>
      <c r="E35" s="26" t="n">
        <v>471</v>
      </c>
      <c r="F35" s="26" t="n">
        <v>1597</v>
      </c>
      <c r="G35" s="26" t="n">
        <v>1828</v>
      </c>
      <c r="H35" s="27" t="n">
        <v>0</v>
      </c>
    </row>
    <row r="36" customFormat="false" ht="12.95" hidden="false" customHeight="true" outlineLevel="0" collapsed="false">
      <c r="A36" s="33" t="s">
        <v>36</v>
      </c>
      <c r="B36" s="26" t="n">
        <f aca="false">SUM(C36:H36)</f>
        <v>6575</v>
      </c>
      <c r="C36" s="26" t="n">
        <v>65</v>
      </c>
      <c r="D36" s="26" t="n">
        <v>221</v>
      </c>
      <c r="E36" s="26" t="n">
        <v>577</v>
      </c>
      <c r="F36" s="26" t="n">
        <v>2433</v>
      </c>
      <c r="G36" s="26" t="n">
        <v>3279</v>
      </c>
      <c r="H36" s="27" t="n">
        <v>0</v>
      </c>
    </row>
    <row r="37" customFormat="false" ht="12.95" hidden="false" customHeight="true" outlineLevel="0" collapsed="false">
      <c r="A37" s="33" t="s">
        <v>37</v>
      </c>
      <c r="B37" s="26" t="n">
        <f aca="false">SUM(C37:H37)</f>
        <v>4958</v>
      </c>
      <c r="C37" s="26" t="n">
        <v>55</v>
      </c>
      <c r="D37" s="26" t="n">
        <v>237</v>
      </c>
      <c r="E37" s="26" t="n">
        <v>489</v>
      </c>
      <c r="F37" s="26" t="n">
        <v>1792</v>
      </c>
      <c r="G37" s="26" t="n">
        <v>2385</v>
      </c>
      <c r="H37" s="27" t="n">
        <v>0</v>
      </c>
    </row>
    <row r="38" customFormat="false" ht="12.95" hidden="false" customHeight="true" outlineLevel="0" collapsed="false">
      <c r="A38" s="33" t="s">
        <v>38</v>
      </c>
      <c r="B38" s="26" t="n">
        <f aca="false">SUM(C38:H38)</f>
        <v>3614</v>
      </c>
      <c r="C38" s="26" t="n">
        <v>38</v>
      </c>
      <c r="D38" s="26" t="n">
        <v>156</v>
      </c>
      <c r="E38" s="26" t="n">
        <v>462</v>
      </c>
      <c r="F38" s="26" t="n">
        <v>1307</v>
      </c>
      <c r="G38" s="26" t="n">
        <v>1651</v>
      </c>
      <c r="H38" s="27" t="n">
        <v>0</v>
      </c>
    </row>
    <row r="39" customFormat="false" ht="12.95" hidden="false" customHeight="true" outlineLevel="0" collapsed="false">
      <c r="A39" s="34" t="s">
        <v>39</v>
      </c>
      <c r="B39" s="30" t="n">
        <f aca="false">SUM(C39:H39)</f>
        <v>1768</v>
      </c>
      <c r="C39" s="30" t="n">
        <v>36</v>
      </c>
      <c r="D39" s="30" t="n">
        <v>180</v>
      </c>
      <c r="E39" s="30" t="n">
        <v>330</v>
      </c>
      <c r="F39" s="30" t="n">
        <v>601</v>
      </c>
      <c r="G39" s="30" t="n">
        <v>621</v>
      </c>
      <c r="H39" s="31" t="n">
        <v>0</v>
      </c>
    </row>
    <row r="40" customFormat="false" ht="12.95" hidden="false" customHeight="true" outlineLevel="0" collapsed="false">
      <c r="A40" s="32" t="s">
        <v>40</v>
      </c>
      <c r="B40" s="26" t="n">
        <f aca="false">SUM(C40:H40)</f>
        <v>3308</v>
      </c>
      <c r="C40" s="26" t="n">
        <v>66</v>
      </c>
      <c r="D40" s="26" t="n">
        <v>201</v>
      </c>
      <c r="E40" s="26" t="n">
        <v>462</v>
      </c>
      <c r="F40" s="26" t="n">
        <v>1224</v>
      </c>
      <c r="G40" s="26" t="n">
        <v>1355</v>
      </c>
      <c r="H40" s="27" t="n">
        <v>0</v>
      </c>
    </row>
    <row r="41" customFormat="false" ht="12.95" hidden="false" customHeight="true" outlineLevel="0" collapsed="false">
      <c r="A41" s="33" t="s">
        <v>41</v>
      </c>
      <c r="B41" s="26" t="n">
        <f aca="false">SUM(C41:H41)</f>
        <v>3222</v>
      </c>
      <c r="C41" s="26" t="n">
        <v>34</v>
      </c>
      <c r="D41" s="26" t="n">
        <v>124</v>
      </c>
      <c r="E41" s="26" t="n">
        <v>339</v>
      </c>
      <c r="F41" s="26" t="n">
        <v>1320</v>
      </c>
      <c r="G41" s="26" t="n">
        <v>1405</v>
      </c>
      <c r="H41" s="27" t="n">
        <v>0</v>
      </c>
    </row>
    <row r="42" customFormat="false" ht="12.95" hidden="false" customHeight="true" outlineLevel="0" collapsed="false">
      <c r="A42" s="33" t="s">
        <v>42</v>
      </c>
      <c r="B42" s="26" t="n">
        <f aca="false">SUM(C42:H42)</f>
        <v>6249</v>
      </c>
      <c r="C42" s="26" t="n">
        <v>64</v>
      </c>
      <c r="D42" s="26" t="n">
        <v>311</v>
      </c>
      <c r="E42" s="26" t="n">
        <v>688</v>
      </c>
      <c r="F42" s="26" t="n">
        <v>2429</v>
      </c>
      <c r="G42" s="26" t="n">
        <v>2757</v>
      </c>
      <c r="H42" s="27" t="n">
        <v>0</v>
      </c>
    </row>
    <row r="43" customFormat="false" ht="12.95" hidden="false" customHeight="true" outlineLevel="0" collapsed="false">
      <c r="A43" s="33" t="s">
        <v>43</v>
      </c>
      <c r="B43" s="26" t="n">
        <f aca="false">SUM(C43:H43)</f>
        <v>1895</v>
      </c>
      <c r="C43" s="26" t="n">
        <v>30</v>
      </c>
      <c r="D43" s="26" t="n">
        <v>85</v>
      </c>
      <c r="E43" s="26" t="n">
        <v>208</v>
      </c>
      <c r="F43" s="26" t="n">
        <v>610</v>
      </c>
      <c r="G43" s="26" t="n">
        <v>962</v>
      </c>
      <c r="H43" s="27" t="n">
        <v>0</v>
      </c>
    </row>
    <row r="44" customFormat="false" ht="12.95" hidden="false" customHeight="true" outlineLevel="0" collapsed="false">
      <c r="A44" s="34" t="s">
        <v>44</v>
      </c>
      <c r="B44" s="30" t="n">
        <f aca="false">SUM(C44:H44)</f>
        <v>4119</v>
      </c>
      <c r="C44" s="30" t="n">
        <v>74</v>
      </c>
      <c r="D44" s="30" t="n">
        <v>223</v>
      </c>
      <c r="E44" s="30" t="n">
        <v>630</v>
      </c>
      <c r="F44" s="30" t="n">
        <v>1371</v>
      </c>
      <c r="G44" s="30" t="n">
        <v>1821</v>
      </c>
      <c r="H44" s="31" t="n">
        <v>0</v>
      </c>
    </row>
    <row r="45" customFormat="false" ht="12.95" hidden="false" customHeight="true" outlineLevel="0" collapsed="false">
      <c r="A45" s="32" t="s">
        <v>45</v>
      </c>
      <c r="B45" s="26" t="n">
        <f aca="false">SUM(C45:H45)</f>
        <v>1973</v>
      </c>
      <c r="C45" s="26" t="n">
        <v>20</v>
      </c>
      <c r="D45" s="26" t="n">
        <v>71</v>
      </c>
      <c r="E45" s="26" t="n">
        <v>237</v>
      </c>
      <c r="F45" s="26" t="n">
        <v>718</v>
      </c>
      <c r="G45" s="26" t="n">
        <v>927</v>
      </c>
      <c r="H45" s="27" t="n">
        <v>0</v>
      </c>
    </row>
    <row r="46" customFormat="false" ht="12.95" hidden="false" customHeight="true" outlineLevel="0" collapsed="false">
      <c r="A46" s="33" t="s">
        <v>46</v>
      </c>
      <c r="B46" s="26" t="n">
        <f aca="false">SUM(C46:H46)</f>
        <v>3653</v>
      </c>
      <c r="C46" s="26" t="n">
        <v>47</v>
      </c>
      <c r="D46" s="26" t="n">
        <v>120</v>
      </c>
      <c r="E46" s="26" t="n">
        <v>480</v>
      </c>
      <c r="F46" s="26" t="n">
        <v>1301</v>
      </c>
      <c r="G46" s="26" t="n">
        <v>1705</v>
      </c>
      <c r="H46" s="27" t="n">
        <v>0</v>
      </c>
    </row>
    <row r="47" customFormat="false" ht="12.95" hidden="false" customHeight="true" outlineLevel="0" collapsed="false">
      <c r="A47" s="33" t="s">
        <v>47</v>
      </c>
      <c r="B47" s="26" t="n">
        <f aca="false">SUM(C47:H47)</f>
        <v>5849</v>
      </c>
      <c r="C47" s="26" t="n">
        <v>60</v>
      </c>
      <c r="D47" s="26" t="n">
        <v>215</v>
      </c>
      <c r="E47" s="26" t="n">
        <v>748</v>
      </c>
      <c r="F47" s="26" t="n">
        <v>2283</v>
      </c>
      <c r="G47" s="26" t="n">
        <v>2535</v>
      </c>
      <c r="H47" s="27" t="n">
        <v>8</v>
      </c>
    </row>
    <row r="48" customFormat="false" ht="12.95" hidden="false" customHeight="true" outlineLevel="0" collapsed="false">
      <c r="A48" s="33" t="s">
        <v>48</v>
      </c>
      <c r="B48" s="26" t="n">
        <f aca="false">SUM(C48:H48)</f>
        <v>5202</v>
      </c>
      <c r="C48" s="26" t="n">
        <v>87</v>
      </c>
      <c r="D48" s="26" t="n">
        <v>191</v>
      </c>
      <c r="E48" s="26" t="n">
        <v>597</v>
      </c>
      <c r="F48" s="26" t="n">
        <v>1803</v>
      </c>
      <c r="G48" s="26" t="n">
        <v>2524</v>
      </c>
      <c r="H48" s="27" t="n">
        <v>0</v>
      </c>
    </row>
    <row r="49" customFormat="false" ht="12.95" hidden="false" customHeight="true" outlineLevel="0" collapsed="false">
      <c r="A49" s="34" t="s">
        <v>49</v>
      </c>
      <c r="B49" s="30" t="n">
        <f aca="false">SUM(C49:H49)</f>
        <v>3887</v>
      </c>
      <c r="C49" s="30" t="n">
        <v>41</v>
      </c>
      <c r="D49" s="30" t="n">
        <v>87</v>
      </c>
      <c r="E49" s="30" t="n">
        <v>375</v>
      </c>
      <c r="F49" s="30" t="n">
        <v>1341</v>
      </c>
      <c r="G49" s="30" t="n">
        <v>2043</v>
      </c>
      <c r="H49" s="31" t="n">
        <v>0</v>
      </c>
    </row>
    <row r="50" customFormat="false" ht="12.95" hidden="false" customHeight="true" outlineLevel="0" collapsed="false">
      <c r="A50" s="32" t="s">
        <v>50</v>
      </c>
      <c r="B50" s="26" t="n">
        <f aca="false">SUM(C50:H50)</f>
        <v>2923</v>
      </c>
      <c r="C50" s="26" t="n">
        <v>31</v>
      </c>
      <c r="D50" s="26" t="n">
        <v>106</v>
      </c>
      <c r="E50" s="26" t="n">
        <v>370</v>
      </c>
      <c r="F50" s="26" t="n">
        <v>1061</v>
      </c>
      <c r="G50" s="26" t="n">
        <v>1355</v>
      </c>
      <c r="H50" s="27" t="n">
        <v>0</v>
      </c>
    </row>
    <row r="51" customFormat="false" ht="12.95" hidden="false" customHeight="true" outlineLevel="0" collapsed="false">
      <c r="A51" s="33" t="s">
        <v>51</v>
      </c>
      <c r="B51" s="26" t="n">
        <f aca="false">SUM(C51:H51)</f>
        <v>1801</v>
      </c>
      <c r="C51" s="26" t="n">
        <v>31</v>
      </c>
      <c r="D51" s="26" t="n">
        <v>69</v>
      </c>
      <c r="E51" s="26" t="n">
        <v>250</v>
      </c>
      <c r="F51" s="26" t="n">
        <v>773</v>
      </c>
      <c r="G51" s="26" t="n">
        <v>678</v>
      </c>
      <c r="H51" s="27" t="n">
        <v>0</v>
      </c>
    </row>
    <row r="52" customFormat="false" ht="12.95" hidden="false" customHeight="true" outlineLevel="0" collapsed="false">
      <c r="A52" s="33" t="s">
        <v>52</v>
      </c>
      <c r="B52" s="26" t="n">
        <f aca="false">SUM(C52:H52)</f>
        <v>5554</v>
      </c>
      <c r="C52" s="26" t="n">
        <v>60</v>
      </c>
      <c r="D52" s="26" t="n">
        <v>218</v>
      </c>
      <c r="E52" s="26" t="n">
        <v>762</v>
      </c>
      <c r="F52" s="26" t="n">
        <v>2075</v>
      </c>
      <c r="G52" s="26" t="n">
        <v>2422</v>
      </c>
      <c r="H52" s="27" t="n">
        <v>17</v>
      </c>
    </row>
    <row r="53" customFormat="false" ht="12.95" hidden="false" customHeight="true" outlineLevel="0" collapsed="false">
      <c r="A53" s="33" t="s">
        <v>53</v>
      </c>
      <c r="B53" s="26" t="n">
        <f aca="false">SUM(C53:H53)</f>
        <v>7572</v>
      </c>
      <c r="C53" s="26" t="n">
        <v>46</v>
      </c>
      <c r="D53" s="26" t="n">
        <v>233</v>
      </c>
      <c r="E53" s="26" t="n">
        <v>1031</v>
      </c>
      <c r="F53" s="26" t="n">
        <v>2604</v>
      </c>
      <c r="G53" s="26" t="n">
        <v>3658</v>
      </c>
      <c r="H53" s="27" t="n">
        <v>0</v>
      </c>
    </row>
    <row r="54" customFormat="false" ht="12.95" hidden="false" customHeight="true" outlineLevel="0" collapsed="false">
      <c r="A54" s="34" t="s">
        <v>54</v>
      </c>
      <c r="B54" s="30" t="n">
        <f aca="false">SUM(C54:H54)</f>
        <v>5398</v>
      </c>
      <c r="C54" s="30" t="n">
        <v>57</v>
      </c>
      <c r="D54" s="30" t="n">
        <v>255</v>
      </c>
      <c r="E54" s="30" t="n">
        <v>712</v>
      </c>
      <c r="F54" s="30" t="n">
        <v>2134</v>
      </c>
      <c r="G54" s="30" t="n">
        <v>2240</v>
      </c>
      <c r="H54" s="31" t="n">
        <v>0</v>
      </c>
    </row>
    <row r="55" customFormat="false" ht="12.95" hidden="false" customHeight="true" outlineLevel="0" collapsed="false">
      <c r="A55" s="32" t="s">
        <v>55</v>
      </c>
      <c r="B55" s="26" t="n">
        <f aca="false">SUM(C55:H55)</f>
        <v>1875</v>
      </c>
      <c r="C55" s="26" t="n">
        <v>16</v>
      </c>
      <c r="D55" s="26" t="n">
        <v>66</v>
      </c>
      <c r="E55" s="26" t="n">
        <v>226</v>
      </c>
      <c r="F55" s="26" t="n">
        <v>687</v>
      </c>
      <c r="G55" s="26" t="n">
        <v>880</v>
      </c>
      <c r="H55" s="27" t="n">
        <v>0</v>
      </c>
    </row>
    <row r="56" customFormat="false" ht="12.95" hidden="false" customHeight="true" outlineLevel="0" collapsed="false">
      <c r="A56" s="33" t="s">
        <v>56</v>
      </c>
      <c r="B56" s="26" t="n">
        <f aca="false">SUM(C56:H56)</f>
        <v>2009</v>
      </c>
      <c r="C56" s="26" t="n">
        <v>49</v>
      </c>
      <c r="D56" s="26" t="n">
        <v>113</v>
      </c>
      <c r="E56" s="26" t="n">
        <v>288</v>
      </c>
      <c r="F56" s="26" t="n">
        <v>667</v>
      </c>
      <c r="G56" s="26" t="n">
        <v>892</v>
      </c>
      <c r="H56" s="27" t="n">
        <v>0</v>
      </c>
    </row>
    <row r="57" customFormat="false" ht="12.95" hidden="false" customHeight="true" outlineLevel="0" collapsed="false">
      <c r="A57" s="33" t="s">
        <v>57</v>
      </c>
      <c r="B57" s="26" t="n">
        <f aca="false">SUM(C57:H57)</f>
        <v>5651</v>
      </c>
      <c r="C57" s="26" t="n">
        <v>52</v>
      </c>
      <c r="D57" s="26" t="n">
        <v>216</v>
      </c>
      <c r="E57" s="26" t="n">
        <v>824</v>
      </c>
      <c r="F57" s="26" t="n">
        <v>2008</v>
      </c>
      <c r="G57" s="26" t="n">
        <v>2551</v>
      </c>
      <c r="H57" s="27" t="n">
        <v>0</v>
      </c>
    </row>
    <row r="58" customFormat="false" ht="12.95" hidden="false" customHeight="true" outlineLevel="0" collapsed="false">
      <c r="A58" s="33" t="s">
        <v>58</v>
      </c>
      <c r="B58" s="26" t="n">
        <f aca="false">SUM(C58:H58)</f>
        <v>5580</v>
      </c>
      <c r="C58" s="26" t="n">
        <v>63</v>
      </c>
      <c r="D58" s="26" t="n">
        <v>165</v>
      </c>
      <c r="E58" s="26" t="n">
        <v>726</v>
      </c>
      <c r="F58" s="26" t="n">
        <v>1939</v>
      </c>
      <c r="G58" s="26" t="n">
        <v>2687</v>
      </c>
      <c r="H58" s="27" t="n">
        <v>0</v>
      </c>
    </row>
    <row r="59" customFormat="false" ht="12.95" hidden="false" customHeight="true" outlineLevel="0" collapsed="false">
      <c r="A59" s="34" t="s">
        <v>59</v>
      </c>
      <c r="B59" s="30" t="n">
        <f aca="false">SUM(C59:H59)</f>
        <v>7668</v>
      </c>
      <c r="C59" s="30" t="n">
        <v>89</v>
      </c>
      <c r="D59" s="30" t="n">
        <v>206</v>
      </c>
      <c r="E59" s="30" t="n">
        <v>946</v>
      </c>
      <c r="F59" s="30" t="n">
        <v>2503</v>
      </c>
      <c r="G59" s="30" t="n">
        <v>3924</v>
      </c>
      <c r="H59" s="31" t="n">
        <v>0</v>
      </c>
    </row>
    <row r="60" customFormat="false" ht="12.95" hidden="false" customHeight="true" outlineLevel="0" collapsed="false">
      <c r="A60" s="33" t="s">
        <v>60</v>
      </c>
      <c r="B60" s="26" t="n">
        <f aca="false">SUM(C60:H60)</f>
        <v>7959</v>
      </c>
      <c r="C60" s="26" t="n">
        <v>75</v>
      </c>
      <c r="D60" s="26" t="n">
        <v>197</v>
      </c>
      <c r="E60" s="26" t="n">
        <v>943</v>
      </c>
      <c r="F60" s="26" t="n">
        <v>2366</v>
      </c>
      <c r="G60" s="26" t="n">
        <v>4378</v>
      </c>
      <c r="H60" s="27" t="n">
        <v>0</v>
      </c>
    </row>
    <row r="61" customFormat="false" ht="12.95" hidden="false" customHeight="true" outlineLevel="0" collapsed="false">
      <c r="A61" s="35" t="s">
        <v>61</v>
      </c>
      <c r="B61" s="36" t="n">
        <f aca="false">SUM(C61:H61)</f>
        <v>558</v>
      </c>
      <c r="C61" s="36" t="n">
        <v>28</v>
      </c>
      <c r="D61" s="36" t="n">
        <v>46</v>
      </c>
      <c r="E61" s="36" t="n">
        <v>170</v>
      </c>
      <c r="F61" s="36" t="n">
        <v>173</v>
      </c>
      <c r="G61" s="36" t="n">
        <v>141</v>
      </c>
      <c r="H61" s="37" t="n">
        <v>0</v>
      </c>
    </row>
    <row r="62" customFormat="false" ht="12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</row>
  </sheetData>
  <printOptions headings="false" gridLines="false" gridLinesSet="true" horizontalCentered="false" verticalCentered="false"/>
  <pageMargins left="1.18125" right="0.25" top="0.511805555555556" bottom="0.708333333333333" header="0.511805555555556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・団,Regular"&amp;9&amp;F  &amp;A&amp;R&amp;"ＭＳ ・団,Regular"&amp;9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6:59Z</dcterms:created>
  <dc:creator>usr</dc:creator>
  <dc:description/>
  <dc:language>en-US</dc:language>
  <cp:lastModifiedBy>ssugimura</cp:lastModifiedBy>
  <cp:lastPrinted>2005-12-13T09:00:46Z</cp:lastPrinted>
  <dcterms:modified xsi:type="dcterms:W3CDTF">2009-12-18T01:46:53Z</dcterms:modified>
  <cp:revision>0</cp:revision>
  <dc:subject/>
  <dc:title/>
</cp:coreProperties>
</file>