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27">
  <si>
    <t xml:space="preserve"> 　　２８  平成 １４ 年度鳥獣保護及び狩猟に関する法令違反状況</t>
  </si>
  <si>
    <t xml:space="preserve">（１）狩猟免許取消者等の違反内容　①</t>
  </si>
  <si>
    <t xml:space="preserve">　　（単位：件）</t>
  </si>
  <si>
    <t xml:space="preserve">　　　　区分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条ﾉ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条ﾉ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条ﾉ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条ﾉ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条ﾉ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条ﾉ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条</t>
    </r>
  </si>
  <si>
    <t xml:space="preserve">    計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</t>
    </r>
  </si>
  <si>
    <t xml:space="preserve">  年度及び</t>
  </si>
  <si>
    <t xml:space="preserve">  都道府県</t>
  </si>
  <si>
    <t xml:space="preserve">*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   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狩猟期間以外の該当人数（内数）</t>
    </r>
  </si>
  <si>
    <t xml:space="preserve">（１）狩猟免許取消者等の違反内容　②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条ﾉ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ﾉ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（１）狩猟免許取消者等の違反内容　③</t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条ﾉ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</t>
    </r>
  </si>
  <si>
    <t xml:space="preserve">（２）狩猟取締員及び検察裁判決定内容別状況　①</t>
  </si>
  <si>
    <t xml:space="preserve">           　　　検      挙      者      別　　　内　　　訳   </t>
  </si>
  <si>
    <t xml:space="preserve"> 　　警　察　官</t>
  </si>
  <si>
    <t xml:space="preserve">  　都道府県職員</t>
  </si>
  <si>
    <t xml:space="preserve"> 　　そ　の　他</t>
  </si>
  <si>
    <t xml:space="preserve">　　　　 計</t>
  </si>
  <si>
    <r>
      <rPr>
        <sz val="9"/>
        <rFont val="Noto Sans"/>
        <family val="2"/>
      </rPr>
      <t xml:space="preserve"> 期間外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狩猟期間外の該当人数（内数）</t>
    </r>
  </si>
  <si>
    <t xml:space="preserve">（２）狩猟取締員及び検察裁判決定内容別状況　②</t>
  </si>
  <si>
    <t xml:space="preserve">           　検　　察　　庁　　に　　お　　け　　る　　決　　定</t>
  </si>
  <si>
    <t xml:space="preserve">     起　　訴</t>
  </si>
  <si>
    <t xml:space="preserve">    起 訴 猶 予</t>
  </si>
  <si>
    <t xml:space="preserve"> 　  不　起　訴</t>
  </si>
  <si>
    <t xml:space="preserve">         計</t>
  </si>
  <si>
    <t xml:space="preserve">（２）狩猟取締員及び検察裁判決定内容別状況　③</t>
  </si>
  <si>
    <t xml:space="preserve">           　裁　　判　　所　　に　　お　　け　　る　　決　　定</t>
  </si>
  <si>
    <t xml:space="preserve">    　　　　有　　　　　罪</t>
  </si>
  <si>
    <t xml:space="preserve">      無　　罪</t>
  </si>
  <si>
    <t xml:space="preserve">  　　懲　　役</t>
  </si>
  <si>
    <t xml:space="preserve">　    罰　　金</t>
  </si>
  <si>
    <t xml:space="preserve">（３）狩猟取締状況</t>
  </si>
  <si>
    <t xml:space="preserve">　　（単位：人）</t>
  </si>
  <si>
    <t xml:space="preserve">    狩   猟   取   締   延   人   員 </t>
  </si>
  <si>
    <t xml:space="preserve">特別司法</t>
  </si>
  <si>
    <t xml:space="preserve"> 鳥獣</t>
  </si>
  <si>
    <t xml:space="preserve">警察官</t>
  </si>
  <si>
    <t xml:space="preserve">計</t>
  </si>
  <si>
    <t xml:space="preserve">警 察 員</t>
  </si>
  <si>
    <t xml:space="preserve">保護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;\-"/>
    <numFmt numFmtId="167" formatCode="#,##0_ "/>
    <numFmt numFmtId="168" formatCode="[$-409]#,##0_);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0" name="Line 1"/>
        <xdr:cNvSpPr/>
      </xdr:nvSpPr>
      <xdr:spPr>
        <a:xfrm>
          <a:off x="0" y="216878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263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2" name="Line 3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3" name="Line 4"/>
        <xdr:cNvSpPr/>
      </xdr:nvSpPr>
      <xdr:spPr>
        <a:xfrm>
          <a:off x="0" y="216878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4" name="Line 5"/>
        <xdr:cNvSpPr/>
      </xdr:nvSpPr>
      <xdr:spPr>
        <a:xfrm>
          <a:off x="0" y="113263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5" name="Line 6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6" name="Line 7"/>
        <xdr:cNvSpPr/>
      </xdr:nvSpPr>
      <xdr:spPr>
        <a:xfrm>
          <a:off x="0" y="631328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7" name="Line 8"/>
        <xdr:cNvSpPr/>
      </xdr:nvSpPr>
      <xdr:spPr>
        <a:xfrm>
          <a:off x="0" y="320490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8" name="Line 9"/>
        <xdr:cNvSpPr/>
      </xdr:nvSpPr>
      <xdr:spPr>
        <a:xfrm>
          <a:off x="0" y="424105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9" name="Line 10"/>
        <xdr:cNvSpPr/>
      </xdr:nvSpPr>
      <xdr:spPr>
        <a:xfrm>
          <a:off x="0" y="527716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4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7" activeCellId="0" sqref="A57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6" min="2" style="1" width="11.82"/>
    <col collapsed="false" customWidth="false" hidden="false" outlineLevel="0" max="257" min="17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 t="s">
        <v>2</v>
      </c>
      <c r="P6" s="5"/>
    </row>
    <row r="7" customFormat="false" ht="12.95" hidden="false" customHeight="true" outlineLevel="0" collapsed="false">
      <c r="A7" s="7"/>
      <c r="B7" s="8"/>
      <c r="C7" s="9"/>
      <c r="D7" s="10"/>
      <c r="E7" s="11"/>
      <c r="F7" s="10"/>
      <c r="G7" s="11"/>
      <c r="H7" s="10"/>
      <c r="I7" s="11"/>
      <c r="J7" s="10"/>
      <c r="K7" s="10"/>
      <c r="L7" s="10"/>
      <c r="M7" s="11"/>
      <c r="N7" s="10"/>
      <c r="O7" s="10"/>
      <c r="P7" s="12"/>
    </row>
    <row r="8" customFormat="false" ht="12.95" hidden="false" customHeight="true" outlineLevel="0" collapsed="false">
      <c r="A8" s="13" t="s">
        <v>3</v>
      </c>
      <c r="B8" s="14"/>
      <c r="C8" s="15"/>
      <c r="D8" s="16" t="s">
        <v>4</v>
      </c>
      <c r="E8" s="17" t="s">
        <v>5</v>
      </c>
      <c r="F8" s="17" t="s">
        <v>5</v>
      </c>
      <c r="G8" s="17" t="s">
        <v>6</v>
      </c>
      <c r="H8" s="16" t="s">
        <v>7</v>
      </c>
      <c r="I8" s="17" t="s">
        <v>8</v>
      </c>
      <c r="J8" s="16" t="s">
        <v>9</v>
      </c>
      <c r="K8" s="16" t="s">
        <v>10</v>
      </c>
      <c r="L8" s="16" t="s">
        <v>11</v>
      </c>
      <c r="M8" s="16" t="s">
        <v>11</v>
      </c>
      <c r="N8" s="16" t="s">
        <v>11</v>
      </c>
      <c r="O8" s="16" t="s">
        <v>11</v>
      </c>
      <c r="P8" s="18" t="s">
        <v>12</v>
      </c>
    </row>
    <row r="9" customFormat="false" ht="12.95" hidden="false" customHeight="true" outlineLevel="0" collapsed="false">
      <c r="A9" s="19"/>
      <c r="B9" s="20" t="s">
        <v>13</v>
      </c>
      <c r="C9" s="15"/>
      <c r="D9" s="16" t="s">
        <v>14</v>
      </c>
      <c r="E9" s="17" t="s">
        <v>15</v>
      </c>
      <c r="F9" s="17" t="s">
        <v>16</v>
      </c>
      <c r="G9" s="17" t="s">
        <v>14</v>
      </c>
      <c r="H9" s="16"/>
      <c r="I9" s="17"/>
      <c r="J9" s="16"/>
      <c r="K9" s="16" t="s">
        <v>17</v>
      </c>
      <c r="L9" s="16" t="s">
        <v>18</v>
      </c>
      <c r="M9" s="16" t="s">
        <v>16</v>
      </c>
      <c r="N9" s="16" t="s">
        <v>19</v>
      </c>
      <c r="O9" s="16" t="s">
        <v>17</v>
      </c>
      <c r="P9" s="18" t="s">
        <v>20</v>
      </c>
    </row>
    <row r="10" customFormat="false" ht="12.95" hidden="false" customHeight="true" outlineLevel="0" collapsed="false">
      <c r="A10" s="21" t="s">
        <v>21</v>
      </c>
      <c r="B10" s="22"/>
      <c r="C10" s="23"/>
      <c r="D10" s="24"/>
      <c r="E10" s="25"/>
      <c r="F10" s="24"/>
      <c r="G10" s="25"/>
      <c r="H10" s="24"/>
      <c r="I10" s="25"/>
      <c r="J10" s="24"/>
      <c r="K10" s="24"/>
      <c r="L10" s="24"/>
      <c r="M10" s="25"/>
      <c r="N10" s="24"/>
      <c r="O10" s="24"/>
      <c r="P10" s="26"/>
    </row>
    <row r="11" customFormat="false" ht="12.95" hidden="false" customHeight="true" outlineLevel="0" collapsed="false">
      <c r="A11" s="21" t="s">
        <v>22</v>
      </c>
      <c r="B11" s="27"/>
      <c r="C11" s="28" t="s">
        <v>23</v>
      </c>
      <c r="D11" s="29"/>
      <c r="E11" s="30"/>
      <c r="F11" s="29"/>
      <c r="G11" s="30"/>
      <c r="H11" s="29"/>
      <c r="I11" s="30"/>
      <c r="J11" s="29"/>
      <c r="K11" s="29"/>
      <c r="L11" s="29"/>
      <c r="M11" s="30"/>
      <c r="N11" s="29"/>
      <c r="O11" s="29"/>
      <c r="P11" s="31"/>
    </row>
    <row r="12" customFormat="false" ht="12.95" hidden="false" customHeight="true" outlineLevel="0" collapsed="false">
      <c r="A12" s="32" t="s">
        <v>24</v>
      </c>
      <c r="B12" s="33" t="n">
        <v>155</v>
      </c>
      <c r="C12" s="33" t="n">
        <v>77</v>
      </c>
      <c r="D12" s="33" t="n">
        <v>64</v>
      </c>
      <c r="E12" s="33" t="n">
        <v>12</v>
      </c>
      <c r="F12" s="33" t="n">
        <v>2</v>
      </c>
      <c r="G12" s="33" t="n">
        <v>0</v>
      </c>
      <c r="H12" s="33" t="n">
        <v>0</v>
      </c>
      <c r="I12" s="33" t="n">
        <v>11</v>
      </c>
      <c r="J12" s="33" t="n">
        <v>2</v>
      </c>
      <c r="K12" s="33" t="n">
        <v>8</v>
      </c>
      <c r="L12" s="33" t="n">
        <v>0</v>
      </c>
      <c r="M12" s="33" t="n">
        <v>0</v>
      </c>
      <c r="N12" s="33" t="n">
        <v>0</v>
      </c>
      <c r="O12" s="33" t="n">
        <v>0</v>
      </c>
      <c r="P12" s="34" t="n">
        <v>12</v>
      </c>
    </row>
    <row r="13" customFormat="false" ht="12.95" hidden="false" customHeight="true" outlineLevel="0" collapsed="false">
      <c r="A13" s="32" t="s">
        <v>25</v>
      </c>
      <c r="B13" s="33" t="n">
        <v>194</v>
      </c>
      <c r="C13" s="33" t="n">
        <v>73</v>
      </c>
      <c r="D13" s="33" t="n">
        <v>71</v>
      </c>
      <c r="E13" s="33" t="n">
        <v>14</v>
      </c>
      <c r="F13" s="33" t="n">
        <v>0</v>
      </c>
      <c r="G13" s="33" t="n">
        <v>3</v>
      </c>
      <c r="H13" s="33" t="n">
        <v>0</v>
      </c>
      <c r="I13" s="33" t="n">
        <v>7</v>
      </c>
      <c r="J13" s="33" t="n">
        <v>3</v>
      </c>
      <c r="K13" s="33" t="n">
        <v>11</v>
      </c>
      <c r="L13" s="33" t="n">
        <v>0</v>
      </c>
      <c r="M13" s="33" t="n">
        <v>0</v>
      </c>
      <c r="N13" s="33" t="n">
        <v>0</v>
      </c>
      <c r="O13" s="33" t="n">
        <v>3</v>
      </c>
      <c r="P13" s="34" t="n">
        <v>24</v>
      </c>
    </row>
    <row r="14" customFormat="false" ht="12.95" hidden="false" customHeight="true" outlineLevel="0" collapsed="false">
      <c r="A14" s="32" t="s">
        <v>26</v>
      </c>
      <c r="B14" s="33" t="n">
        <f aca="false">SUM(B15:B61)</f>
        <v>238</v>
      </c>
      <c r="C14" s="33" t="n">
        <f aca="false">SUM(C15:C61)</f>
        <v>124</v>
      </c>
      <c r="D14" s="33" t="n">
        <f aca="false">SUM(D15:D61)</f>
        <v>93</v>
      </c>
      <c r="E14" s="33" t="n">
        <f aca="false">SUM(E15:E61)</f>
        <v>13</v>
      </c>
      <c r="F14" s="33" t="n">
        <f aca="false">SUM(F15:F61)</f>
        <v>0</v>
      </c>
      <c r="G14" s="33" t="n">
        <f aca="false">SUM(G15:G61)</f>
        <v>0</v>
      </c>
      <c r="H14" s="33" t="n">
        <f aca="false">SUM(H15:H61)</f>
        <v>0</v>
      </c>
      <c r="I14" s="33" t="n">
        <f aca="false">SUM(I15:I61)</f>
        <v>21</v>
      </c>
      <c r="J14" s="33" t="n">
        <f aca="false">SUM(J15:J61)</f>
        <v>1</v>
      </c>
      <c r="K14" s="33" t="n">
        <f aca="false">SUM(K15:K61)</f>
        <v>20</v>
      </c>
      <c r="L14" s="33" t="n">
        <f aca="false">SUM(L15:L61)</f>
        <v>0</v>
      </c>
      <c r="M14" s="33" t="n">
        <f aca="false">SUM(M15:M61)</f>
        <v>0</v>
      </c>
      <c r="N14" s="33" t="n">
        <f aca="false">SUM(N15:N61)</f>
        <v>0</v>
      </c>
      <c r="O14" s="33" t="n">
        <f aca="false">SUM(O15:O61)</f>
        <v>0</v>
      </c>
      <c r="P14" s="34" t="n">
        <f aca="false">SUM(P15:P61)</f>
        <v>19</v>
      </c>
    </row>
    <row r="15" customFormat="false" ht="12.95" hidden="false" customHeight="true" outlineLevel="0" collapsed="false">
      <c r="A15" s="35" t="s">
        <v>27</v>
      </c>
      <c r="B15" s="36" t="n">
        <f aca="false">SUM(D15:P15,B78:O78,B141:G141)</f>
        <v>11</v>
      </c>
      <c r="C15" s="36" t="n">
        <v>2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1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7" t="n">
        <v>4</v>
      </c>
    </row>
    <row r="16" customFormat="false" ht="12.95" hidden="false" customHeight="true" outlineLevel="0" collapsed="false">
      <c r="A16" s="38" t="s">
        <v>28</v>
      </c>
      <c r="B16" s="39" t="n">
        <f aca="false">SUM(D16:P16,B79:O79,B142:G142)</f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40" t="n">
        <v>0</v>
      </c>
    </row>
    <row r="17" customFormat="false" ht="12.95" hidden="false" customHeight="true" outlineLevel="0" collapsed="false">
      <c r="A17" s="38" t="s">
        <v>29</v>
      </c>
      <c r="B17" s="39" t="n">
        <f aca="false">SUM(D17:P17,B80:O80,B143:G143)</f>
        <v>7</v>
      </c>
      <c r="C17" s="39" t="n">
        <v>7</v>
      </c>
      <c r="D17" s="39" t="n">
        <v>3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4</v>
      </c>
      <c r="L17" s="39" t="n">
        <v>0</v>
      </c>
      <c r="M17" s="39" t="n">
        <v>0</v>
      </c>
      <c r="N17" s="39" t="n">
        <v>0</v>
      </c>
      <c r="O17" s="39" t="n">
        <v>0</v>
      </c>
      <c r="P17" s="40" t="n">
        <v>0</v>
      </c>
    </row>
    <row r="18" customFormat="false" ht="12.95" hidden="false" customHeight="true" outlineLevel="0" collapsed="false">
      <c r="A18" s="38" t="s">
        <v>30</v>
      </c>
      <c r="B18" s="39" t="n">
        <f aca="false">SUM(D18:P18,B81:O81,B144:G144)</f>
        <v>4</v>
      </c>
      <c r="C18" s="39" t="n">
        <v>2</v>
      </c>
      <c r="D18" s="39" t="n">
        <v>2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40" t="n">
        <v>1</v>
      </c>
    </row>
    <row r="19" customFormat="false" ht="12.95" hidden="false" customHeight="true" outlineLevel="0" collapsed="false">
      <c r="A19" s="41" t="s">
        <v>31</v>
      </c>
      <c r="B19" s="42" t="n">
        <f aca="false">SUM(D19:P19,B82:O82,B145:G145)</f>
        <v>3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3" t="n">
        <v>1</v>
      </c>
    </row>
    <row r="20" customFormat="false" ht="12.95" hidden="false" customHeight="true" outlineLevel="0" collapsed="false">
      <c r="A20" s="44" t="s">
        <v>32</v>
      </c>
      <c r="B20" s="36" t="n">
        <f aca="false">SUM(D20:P20,B83:O83,B146:G146)</f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7" t="n">
        <v>0</v>
      </c>
    </row>
    <row r="21" customFormat="false" ht="12.95" hidden="false" customHeight="true" outlineLevel="0" collapsed="false">
      <c r="A21" s="45" t="s">
        <v>33</v>
      </c>
      <c r="B21" s="39" t="n">
        <f aca="false">SUM(D21:P21,B84:O84,B147:G147)</f>
        <v>19</v>
      </c>
      <c r="C21" s="39" t="n">
        <v>11</v>
      </c>
      <c r="D21" s="39" t="n">
        <v>3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2</v>
      </c>
      <c r="J21" s="39" t="n">
        <v>0</v>
      </c>
      <c r="K21" s="39" t="n">
        <v>2</v>
      </c>
      <c r="L21" s="39" t="n">
        <v>0</v>
      </c>
      <c r="M21" s="39" t="n">
        <v>0</v>
      </c>
      <c r="N21" s="39" t="n">
        <v>0</v>
      </c>
      <c r="O21" s="39" t="n">
        <v>0</v>
      </c>
      <c r="P21" s="40" t="n">
        <v>5</v>
      </c>
    </row>
    <row r="22" customFormat="false" ht="12.95" hidden="false" customHeight="true" outlineLevel="0" collapsed="false">
      <c r="A22" s="45" t="s">
        <v>34</v>
      </c>
      <c r="B22" s="39" t="n">
        <f aca="false">SUM(D22:P22,B85:O85,B148:G148)</f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40" t="n">
        <v>0</v>
      </c>
    </row>
    <row r="23" customFormat="false" ht="12.95" hidden="false" customHeight="true" outlineLevel="0" collapsed="false">
      <c r="A23" s="45" t="s">
        <v>35</v>
      </c>
      <c r="B23" s="39" t="n">
        <f aca="false">SUM(D23:P23,B86:O86,B149:G149)</f>
        <v>11</v>
      </c>
      <c r="C23" s="39" t="n">
        <v>5</v>
      </c>
      <c r="D23" s="39" t="n">
        <v>9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40" t="n">
        <v>0</v>
      </c>
    </row>
    <row r="24" customFormat="false" ht="12.95" hidden="false" customHeight="true" outlineLevel="0" collapsed="false">
      <c r="A24" s="46" t="s">
        <v>36</v>
      </c>
      <c r="B24" s="42" t="n">
        <f aca="false">SUM(D24:P24,B87:O87,B150:G150)</f>
        <v>4</v>
      </c>
      <c r="C24" s="42" t="n">
        <v>3</v>
      </c>
      <c r="D24" s="42" t="n">
        <v>3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1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3" t="n">
        <v>0</v>
      </c>
    </row>
    <row r="25" customFormat="false" ht="12.95" hidden="false" customHeight="true" outlineLevel="0" collapsed="false">
      <c r="A25" s="44" t="s">
        <v>37</v>
      </c>
      <c r="B25" s="36" t="n">
        <f aca="false">SUM(D25:P25,B88:O88,B151:G151)</f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7" t="n">
        <v>0</v>
      </c>
    </row>
    <row r="26" customFormat="false" ht="12.95" hidden="false" customHeight="true" outlineLevel="0" collapsed="false">
      <c r="A26" s="45" t="s">
        <v>38</v>
      </c>
      <c r="B26" s="39" t="n">
        <f aca="false">SUM(D26:P26,B89:O89,B152:G152)</f>
        <v>1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40" t="n">
        <v>0</v>
      </c>
    </row>
    <row r="27" customFormat="false" ht="12.95" hidden="false" customHeight="true" outlineLevel="0" collapsed="false">
      <c r="A27" s="45" t="s">
        <v>39</v>
      </c>
      <c r="B27" s="39" t="n">
        <f aca="false">SUM(D27:P27,B90:O90,B153:G153)</f>
        <v>21</v>
      </c>
      <c r="C27" s="39" t="n">
        <v>15</v>
      </c>
      <c r="D27" s="39" t="n">
        <v>8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5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40" t="n">
        <v>0</v>
      </c>
    </row>
    <row r="28" customFormat="false" ht="12.95" hidden="false" customHeight="true" outlineLevel="0" collapsed="false">
      <c r="A28" s="45" t="s">
        <v>40</v>
      </c>
      <c r="B28" s="39" t="n">
        <f aca="false">SUM(D28:P28,B91:O91,B154:G154)</f>
        <v>4</v>
      </c>
      <c r="C28" s="39" t="n">
        <v>3</v>
      </c>
      <c r="D28" s="39" t="n">
        <v>4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40" t="n">
        <v>0</v>
      </c>
    </row>
    <row r="29" customFormat="false" ht="12.95" hidden="false" customHeight="true" outlineLevel="0" collapsed="false">
      <c r="A29" s="46" t="s">
        <v>41</v>
      </c>
      <c r="B29" s="42" t="n">
        <f aca="false">SUM(D29:P29,B92:O92,B155:G155)</f>
        <v>7</v>
      </c>
      <c r="C29" s="42" t="n">
        <v>4</v>
      </c>
      <c r="D29" s="42" t="n">
        <v>2</v>
      </c>
      <c r="E29" s="42" t="n">
        <v>1</v>
      </c>
      <c r="F29" s="42" t="n">
        <v>0</v>
      </c>
      <c r="G29" s="42" t="n">
        <v>0</v>
      </c>
      <c r="H29" s="42" t="n">
        <v>0</v>
      </c>
      <c r="I29" s="42" t="n">
        <v>1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3" t="n">
        <v>1</v>
      </c>
    </row>
    <row r="30" customFormat="false" ht="12.95" hidden="false" customHeight="true" outlineLevel="0" collapsed="false">
      <c r="A30" s="44" t="s">
        <v>42</v>
      </c>
      <c r="B30" s="36" t="n">
        <f aca="false">SUM(D30:P30,B93:O93,B156:G156)</f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7" t="n">
        <v>0</v>
      </c>
    </row>
    <row r="31" customFormat="false" ht="12.95" hidden="false" customHeight="true" outlineLevel="0" collapsed="false">
      <c r="A31" s="45" t="s">
        <v>43</v>
      </c>
      <c r="B31" s="39" t="n">
        <f aca="false">SUM(D31:P31,B94:O94,B157:G157)</f>
        <v>1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40" t="n">
        <v>0</v>
      </c>
    </row>
    <row r="32" customFormat="false" ht="12.95" hidden="false" customHeight="true" outlineLevel="0" collapsed="false">
      <c r="A32" s="45" t="s">
        <v>44</v>
      </c>
      <c r="B32" s="39" t="n">
        <f aca="false">SUM(D32:P32,B95:O95,B158:G158)</f>
        <v>3</v>
      </c>
      <c r="C32" s="39" t="n">
        <v>0</v>
      </c>
      <c r="D32" s="39" t="n">
        <v>1</v>
      </c>
      <c r="E32" s="39" t="n">
        <v>2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40" t="n">
        <v>0</v>
      </c>
    </row>
    <row r="33" customFormat="false" ht="12.95" hidden="false" customHeight="true" outlineLevel="0" collapsed="false">
      <c r="A33" s="45" t="s">
        <v>45</v>
      </c>
      <c r="B33" s="39" t="n">
        <f aca="false">SUM(D33:P33,B96:O96,B159:G159)</f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40" t="n">
        <v>0</v>
      </c>
    </row>
    <row r="34" customFormat="false" ht="12.95" hidden="false" customHeight="true" outlineLevel="0" collapsed="false">
      <c r="A34" s="46" t="s">
        <v>46</v>
      </c>
      <c r="B34" s="42" t="n">
        <f aca="false">SUM(D34:P34,B97:O97,B160:G160)</f>
        <v>5</v>
      </c>
      <c r="C34" s="39" t="n">
        <v>0</v>
      </c>
      <c r="D34" s="39" t="n">
        <v>1</v>
      </c>
      <c r="E34" s="42" t="n">
        <v>0</v>
      </c>
      <c r="F34" s="39" t="n">
        <v>0</v>
      </c>
      <c r="G34" s="39" t="n">
        <v>0</v>
      </c>
      <c r="H34" s="39" t="n">
        <v>0</v>
      </c>
      <c r="I34" s="39" t="n">
        <v>2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40" t="n">
        <v>1</v>
      </c>
    </row>
    <row r="35" customFormat="false" ht="12.95" hidden="false" customHeight="true" outlineLevel="0" collapsed="false">
      <c r="A35" s="35" t="s">
        <v>47</v>
      </c>
      <c r="B35" s="36" t="n">
        <f aca="false">SUM(D35:P35,B98:O98,B161:G161)</f>
        <v>5</v>
      </c>
      <c r="C35" s="36" t="n">
        <v>3</v>
      </c>
      <c r="D35" s="36" t="n">
        <v>4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7" t="n">
        <v>0</v>
      </c>
    </row>
    <row r="36" customFormat="false" ht="12.95" hidden="false" customHeight="true" outlineLevel="0" collapsed="false">
      <c r="A36" s="45" t="s">
        <v>48</v>
      </c>
      <c r="B36" s="39" t="n">
        <f aca="false">SUM(D36:P36,B99:O99,B162:G162)</f>
        <v>15</v>
      </c>
      <c r="C36" s="39" t="n">
        <v>12</v>
      </c>
      <c r="D36" s="39" t="n">
        <v>11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1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40" t="n">
        <v>0</v>
      </c>
    </row>
    <row r="37" customFormat="false" ht="12.95" hidden="false" customHeight="true" outlineLevel="0" collapsed="false">
      <c r="A37" s="45" t="s">
        <v>49</v>
      </c>
      <c r="B37" s="39" t="n">
        <f aca="false">SUM(D37:P37,B100:O100,B163:G163)</f>
        <v>7</v>
      </c>
      <c r="C37" s="39" t="n">
        <v>7</v>
      </c>
      <c r="D37" s="39" t="n">
        <v>5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40" t="n">
        <v>0</v>
      </c>
    </row>
    <row r="38" customFormat="false" ht="12.95" hidden="false" customHeight="true" outlineLevel="0" collapsed="false">
      <c r="A38" s="45" t="s">
        <v>50</v>
      </c>
      <c r="B38" s="39" t="n">
        <f aca="false">SUM(D38:P38,B101:O101,B164:G164)</f>
        <v>11</v>
      </c>
      <c r="C38" s="39" t="n">
        <v>11</v>
      </c>
      <c r="D38" s="39" t="n">
        <v>11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40" t="n">
        <v>0</v>
      </c>
    </row>
    <row r="39" customFormat="false" ht="12.95" hidden="false" customHeight="true" outlineLevel="0" collapsed="false">
      <c r="A39" s="46" t="s">
        <v>51</v>
      </c>
      <c r="B39" s="42" t="n">
        <f aca="false">SUM(D39:P39,B102:O102,B165:G165)</f>
        <v>2</v>
      </c>
      <c r="C39" s="42" t="n">
        <v>1</v>
      </c>
      <c r="D39" s="42" t="n">
        <v>0</v>
      </c>
      <c r="E39" s="42" t="n">
        <v>1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1</v>
      </c>
      <c r="L39" s="42" t="n">
        <v>0</v>
      </c>
      <c r="M39" s="42" t="n">
        <v>0</v>
      </c>
      <c r="N39" s="42" t="n">
        <v>0</v>
      </c>
      <c r="O39" s="42" t="n">
        <v>0</v>
      </c>
      <c r="P39" s="43" t="n">
        <v>0</v>
      </c>
    </row>
    <row r="40" customFormat="false" ht="12.95" hidden="false" customHeight="true" outlineLevel="0" collapsed="false">
      <c r="A40" s="44" t="s">
        <v>52</v>
      </c>
      <c r="B40" s="36" t="n">
        <f aca="false">SUM(D40:P40,B103:O103,B166:G166)</f>
        <v>11</v>
      </c>
      <c r="C40" s="36" t="n">
        <v>5</v>
      </c>
      <c r="D40" s="36" t="n">
        <v>3</v>
      </c>
      <c r="E40" s="36" t="n">
        <v>1</v>
      </c>
      <c r="F40" s="36" t="n">
        <v>0</v>
      </c>
      <c r="G40" s="36" t="n">
        <v>0</v>
      </c>
      <c r="H40" s="36" t="n">
        <v>0</v>
      </c>
      <c r="I40" s="36" t="n">
        <v>1</v>
      </c>
      <c r="J40" s="36" t="n">
        <v>0</v>
      </c>
      <c r="K40" s="36" t="n">
        <v>2</v>
      </c>
      <c r="L40" s="36" t="n">
        <v>0</v>
      </c>
      <c r="M40" s="36" t="n">
        <v>0</v>
      </c>
      <c r="N40" s="36" t="n">
        <v>0</v>
      </c>
      <c r="O40" s="36" t="n">
        <v>0</v>
      </c>
      <c r="P40" s="37" t="n">
        <v>0</v>
      </c>
    </row>
    <row r="41" customFormat="false" ht="12.95" hidden="false" customHeight="true" outlineLevel="0" collapsed="false">
      <c r="A41" s="45" t="s">
        <v>53</v>
      </c>
      <c r="B41" s="39" t="n">
        <f aca="false">SUM(D41:P41,B104:O104,B167:G167)</f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40" t="n">
        <v>0</v>
      </c>
    </row>
    <row r="42" customFormat="false" ht="12.95" hidden="false" customHeight="true" outlineLevel="0" collapsed="false">
      <c r="A42" s="45" t="s">
        <v>54</v>
      </c>
      <c r="B42" s="39" t="n">
        <f aca="false">SUM(D42:P42,B105:O105,B168:G168)</f>
        <v>4</v>
      </c>
      <c r="C42" s="39" t="n">
        <v>0</v>
      </c>
      <c r="D42" s="39" t="n">
        <v>0</v>
      </c>
      <c r="E42" s="39" t="n">
        <v>1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40" t="n">
        <v>0</v>
      </c>
    </row>
    <row r="43" customFormat="false" ht="12.95" hidden="false" customHeight="true" outlineLevel="0" collapsed="false">
      <c r="A43" s="45" t="s">
        <v>55</v>
      </c>
      <c r="B43" s="39" t="n">
        <f aca="false">SUM(D43:P43,B106:O106,B169:G169)</f>
        <v>3</v>
      </c>
      <c r="C43" s="39" t="n">
        <v>3</v>
      </c>
      <c r="D43" s="39" t="n">
        <v>1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1</v>
      </c>
      <c r="L43" s="39" t="n">
        <v>0</v>
      </c>
      <c r="M43" s="39" t="n">
        <v>0</v>
      </c>
      <c r="N43" s="39" t="n">
        <v>0</v>
      </c>
      <c r="O43" s="39" t="n">
        <v>0</v>
      </c>
      <c r="P43" s="40" t="n">
        <v>1</v>
      </c>
    </row>
    <row r="44" customFormat="false" ht="12.95" hidden="false" customHeight="true" outlineLevel="0" collapsed="false">
      <c r="A44" s="46" t="s">
        <v>56</v>
      </c>
      <c r="B44" s="42" t="n">
        <f aca="false">SUM(D44:P44,B107:O107,B170:G170)</f>
        <v>0</v>
      </c>
      <c r="C44" s="42" t="n">
        <v>0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3" t="n">
        <v>0</v>
      </c>
    </row>
    <row r="45" customFormat="false" ht="12.95" hidden="false" customHeight="true" outlineLevel="0" collapsed="false">
      <c r="A45" s="44" t="s">
        <v>57</v>
      </c>
      <c r="B45" s="36" t="n">
        <f aca="false">SUM(D45:P45,B108:O108,B171:G171)</f>
        <v>1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1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7" t="n">
        <v>0</v>
      </c>
    </row>
    <row r="46" customFormat="false" ht="12.95" hidden="false" customHeight="true" outlineLevel="0" collapsed="false">
      <c r="A46" s="45" t="s">
        <v>58</v>
      </c>
      <c r="B46" s="39" t="n">
        <f aca="false">SUM(D46:P46,B109:O109,B172:G172)</f>
        <v>3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2</v>
      </c>
      <c r="L46" s="39" t="n">
        <v>0</v>
      </c>
      <c r="M46" s="39" t="n">
        <v>0</v>
      </c>
      <c r="N46" s="39" t="n">
        <v>0</v>
      </c>
      <c r="O46" s="39" t="n">
        <v>0</v>
      </c>
      <c r="P46" s="40" t="n">
        <v>0</v>
      </c>
    </row>
    <row r="47" customFormat="false" ht="12.95" hidden="false" customHeight="true" outlineLevel="0" collapsed="false">
      <c r="A47" s="45" t="s">
        <v>59</v>
      </c>
      <c r="B47" s="39" t="n">
        <f aca="false">SUM(D47:P47,B110:O110,B173:G173)</f>
        <v>2</v>
      </c>
      <c r="C47" s="39" t="n">
        <v>1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1</v>
      </c>
      <c r="L47" s="39" t="n">
        <v>0</v>
      </c>
      <c r="M47" s="39" t="n">
        <v>0</v>
      </c>
      <c r="N47" s="39" t="n">
        <v>0</v>
      </c>
      <c r="O47" s="39" t="n">
        <v>0</v>
      </c>
      <c r="P47" s="40" t="n">
        <v>1</v>
      </c>
    </row>
    <row r="48" customFormat="false" ht="12.95" hidden="false" customHeight="true" outlineLevel="0" collapsed="false">
      <c r="A48" s="45" t="s">
        <v>60</v>
      </c>
      <c r="B48" s="39" t="n">
        <f aca="false">SUM(D48:P48,B111:O111,B174:G174)</f>
        <v>2</v>
      </c>
      <c r="C48" s="39" t="n">
        <v>0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40" t="n">
        <v>2</v>
      </c>
    </row>
    <row r="49" customFormat="false" ht="12.95" hidden="false" customHeight="true" outlineLevel="0" collapsed="false">
      <c r="A49" s="46" t="s">
        <v>61</v>
      </c>
      <c r="B49" s="42" t="n">
        <f aca="false">SUM(D49:P49,B112:O112,B175:G175)</f>
        <v>15</v>
      </c>
      <c r="C49" s="42" t="n">
        <v>5</v>
      </c>
      <c r="D49" s="42" t="n">
        <v>7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6</v>
      </c>
      <c r="J49" s="42" t="n">
        <v>0</v>
      </c>
      <c r="K49" s="42" t="n">
        <v>1</v>
      </c>
      <c r="L49" s="42" t="n">
        <v>0</v>
      </c>
      <c r="M49" s="42" t="n">
        <v>0</v>
      </c>
      <c r="N49" s="42" t="n">
        <v>0</v>
      </c>
      <c r="O49" s="42" t="n">
        <v>0</v>
      </c>
      <c r="P49" s="43" t="n">
        <v>0</v>
      </c>
    </row>
    <row r="50" customFormat="false" ht="12.95" hidden="false" customHeight="true" outlineLevel="0" collapsed="false">
      <c r="A50" s="44" t="s">
        <v>62</v>
      </c>
      <c r="B50" s="36" t="n">
        <f aca="false">SUM(D50:P50,B113:O113,B176:G176)</f>
        <v>7</v>
      </c>
      <c r="C50" s="36" t="n">
        <v>0</v>
      </c>
      <c r="D50" s="36" t="n">
        <v>6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7" t="n">
        <v>0</v>
      </c>
    </row>
    <row r="51" customFormat="false" ht="12.95" hidden="false" customHeight="true" outlineLevel="0" collapsed="false">
      <c r="A51" s="45" t="s">
        <v>63</v>
      </c>
      <c r="B51" s="39" t="n">
        <f aca="false">SUM(D51:P51,B114:O114,B177:G177)</f>
        <v>0</v>
      </c>
      <c r="C51" s="39" t="n">
        <v>0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40" t="n">
        <v>0</v>
      </c>
    </row>
    <row r="52" customFormat="false" ht="12.95" hidden="false" customHeight="true" outlineLevel="0" collapsed="false">
      <c r="A52" s="45" t="s">
        <v>64</v>
      </c>
      <c r="B52" s="39" t="n">
        <f aca="false">SUM(D52:P52,B115:O115,B178:G178)</f>
        <v>5</v>
      </c>
      <c r="C52" s="39" t="n">
        <v>0</v>
      </c>
      <c r="D52" s="39" t="n">
        <v>1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40" t="n">
        <v>0</v>
      </c>
    </row>
    <row r="53" customFormat="false" ht="12.95" hidden="false" customHeight="true" outlineLevel="0" collapsed="false">
      <c r="A53" s="45" t="s">
        <v>65</v>
      </c>
      <c r="B53" s="39" t="n">
        <f aca="false">SUM(D53:P53,B116:O116,B179:G179)</f>
        <v>0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40" t="n">
        <v>0</v>
      </c>
    </row>
    <row r="54" customFormat="false" ht="12.95" hidden="false" customHeight="true" outlineLevel="0" collapsed="false">
      <c r="A54" s="46" t="s">
        <v>66</v>
      </c>
      <c r="B54" s="42" t="n">
        <f aca="false">SUM(D54:P54,B117:O117,B180:G180)</f>
        <v>3</v>
      </c>
      <c r="C54" s="42" t="n">
        <v>1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1</v>
      </c>
      <c r="L54" s="42" t="n">
        <v>0</v>
      </c>
      <c r="M54" s="42" t="n">
        <v>0</v>
      </c>
      <c r="N54" s="42" t="n">
        <v>0</v>
      </c>
      <c r="O54" s="42" t="n">
        <v>0</v>
      </c>
      <c r="P54" s="43" t="n">
        <v>0</v>
      </c>
    </row>
    <row r="55" customFormat="false" ht="12.95" hidden="false" customHeight="true" outlineLevel="0" collapsed="false">
      <c r="A55" s="44" t="s">
        <v>67</v>
      </c>
      <c r="B55" s="36" t="n">
        <f aca="false">SUM(D55:P55,B118:O118,B181:G181)</f>
        <v>0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7" t="n">
        <v>0</v>
      </c>
    </row>
    <row r="56" customFormat="false" ht="12.95" hidden="false" customHeight="true" outlineLevel="0" collapsed="false">
      <c r="A56" s="45" t="s">
        <v>68</v>
      </c>
      <c r="B56" s="39" t="n">
        <v>8</v>
      </c>
      <c r="C56" s="39" t="n">
        <v>6</v>
      </c>
      <c r="D56" s="39" t="n">
        <v>8</v>
      </c>
      <c r="E56" s="39" t="n">
        <v>6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40" t="n">
        <v>0</v>
      </c>
    </row>
    <row r="57" customFormat="false" ht="12.95" hidden="false" customHeight="true" outlineLevel="0" collapsed="false">
      <c r="A57" s="45" t="s">
        <v>69</v>
      </c>
      <c r="B57" s="39" t="n">
        <f aca="false">SUM(D57:P57,B120:O120,B183:G183)</f>
        <v>22</v>
      </c>
      <c r="C57" s="39" t="n">
        <v>11</v>
      </c>
      <c r="D57" s="39"/>
      <c r="E57" s="39"/>
      <c r="F57" s="39"/>
      <c r="G57" s="39"/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40" t="n">
        <v>0</v>
      </c>
    </row>
    <row r="58" customFormat="false" ht="12.95" hidden="false" customHeight="true" outlineLevel="0" collapsed="false">
      <c r="A58" s="45" t="s">
        <v>70</v>
      </c>
      <c r="B58" s="39" t="n">
        <f aca="false">SUM(D58:P58,B121:O121,B184:G184)</f>
        <v>9</v>
      </c>
      <c r="C58" s="39" t="n">
        <v>6</v>
      </c>
      <c r="D58" s="39" t="n">
        <v>0</v>
      </c>
      <c r="E58" s="39" t="n">
        <v>1</v>
      </c>
      <c r="F58" s="39" t="n">
        <v>0</v>
      </c>
      <c r="G58" s="39" t="n">
        <v>0</v>
      </c>
      <c r="H58" s="39" t="n">
        <v>0</v>
      </c>
      <c r="I58" s="39" t="n">
        <v>1</v>
      </c>
      <c r="J58" s="39" t="n">
        <v>0</v>
      </c>
      <c r="K58" s="39" t="n">
        <v>5</v>
      </c>
      <c r="L58" s="39" t="n">
        <v>0</v>
      </c>
      <c r="M58" s="39" t="n">
        <v>0</v>
      </c>
      <c r="N58" s="39" t="n">
        <v>0</v>
      </c>
      <c r="O58" s="39" t="n">
        <v>0</v>
      </c>
      <c r="P58" s="40" t="n">
        <v>1</v>
      </c>
    </row>
    <row r="59" customFormat="false" ht="11.25" hidden="false" customHeight="true" outlineLevel="0" collapsed="false">
      <c r="A59" s="46" t="s">
        <v>71</v>
      </c>
      <c r="B59" s="42" t="n">
        <f aca="false">SUM(D59:P59,B122:O122,B185:G185)</f>
        <v>1</v>
      </c>
      <c r="C59" s="42" t="n">
        <v>0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3" t="n">
        <v>0</v>
      </c>
    </row>
    <row r="60" customFormat="false" ht="12.95" hidden="false" customHeight="true" outlineLevel="0" collapsed="false">
      <c r="A60" s="45" t="s">
        <v>72</v>
      </c>
      <c r="B60" s="36" t="n">
        <f aca="false">SUM(D60:P60,B123:O123,B186:G186)</f>
        <v>1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7" t="n">
        <v>1</v>
      </c>
    </row>
    <row r="61" customFormat="false" ht="12.95" hidden="false" customHeight="true" outlineLevel="0" collapsed="false">
      <c r="A61" s="47" t="s">
        <v>73</v>
      </c>
      <c r="B61" s="48" t="n">
        <f aca="false">SUM(D61:P61,B124:O124,B187:G187)</f>
        <v>0</v>
      </c>
      <c r="C61" s="48" t="n">
        <v>0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9" t="n">
        <v>0</v>
      </c>
    </row>
    <row r="62" customFormat="false" ht="12.95" hidden="false" customHeight="true" outlineLevel="0" collapsed="false">
      <c r="A62" s="50" t="s">
        <v>74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4" t="s">
        <v>75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2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6"/>
      <c r="N69" s="6" t="s">
        <v>2</v>
      </c>
      <c r="O69" s="3"/>
    </row>
    <row r="70" customFormat="false" ht="12.95" hidden="false" customHeight="true" outlineLevel="0" collapsed="false">
      <c r="A70" s="7"/>
      <c r="B70" s="8"/>
      <c r="C70" s="10"/>
      <c r="D70" s="11"/>
      <c r="E70" s="10"/>
      <c r="F70" s="11"/>
      <c r="G70" s="10"/>
      <c r="H70" s="11"/>
      <c r="I70" s="10"/>
      <c r="J70" s="10"/>
      <c r="K70" s="10"/>
      <c r="L70" s="11"/>
      <c r="M70" s="10"/>
      <c r="N70" s="10"/>
      <c r="O70" s="51"/>
    </row>
    <row r="71" customFormat="false" ht="12.95" hidden="false" customHeight="true" outlineLevel="0" collapsed="false">
      <c r="A71" s="13" t="s">
        <v>3</v>
      </c>
      <c r="B71" s="20" t="s">
        <v>76</v>
      </c>
      <c r="C71" s="16" t="s">
        <v>77</v>
      </c>
      <c r="D71" s="16" t="s">
        <v>78</v>
      </c>
      <c r="E71" s="16" t="s">
        <v>79</v>
      </c>
      <c r="F71" s="16" t="s">
        <v>79</v>
      </c>
      <c r="G71" s="16" t="s">
        <v>80</v>
      </c>
      <c r="H71" s="17" t="s">
        <v>81</v>
      </c>
      <c r="I71" s="16" t="s">
        <v>82</v>
      </c>
      <c r="J71" s="16" t="s">
        <v>83</v>
      </c>
      <c r="K71" s="16" t="s">
        <v>84</v>
      </c>
      <c r="L71" s="17" t="s">
        <v>85</v>
      </c>
      <c r="M71" s="16" t="s">
        <v>86</v>
      </c>
      <c r="N71" s="16" t="s">
        <v>87</v>
      </c>
      <c r="O71" s="18" t="s">
        <v>87</v>
      </c>
    </row>
    <row r="72" customFormat="false" ht="12.95" hidden="false" customHeight="true" outlineLevel="0" collapsed="false">
      <c r="A72" s="19"/>
      <c r="B72" s="20" t="s">
        <v>18</v>
      </c>
      <c r="C72" s="16"/>
      <c r="D72" s="17"/>
      <c r="E72" s="16" t="s">
        <v>15</v>
      </c>
      <c r="F72" s="16" t="s">
        <v>16</v>
      </c>
      <c r="G72" s="16"/>
      <c r="H72" s="17"/>
      <c r="I72" s="16"/>
      <c r="J72" s="16"/>
      <c r="K72" s="16"/>
      <c r="L72" s="17"/>
      <c r="M72" s="16"/>
      <c r="N72" s="16" t="s">
        <v>20</v>
      </c>
      <c r="O72" s="18" t="s">
        <v>20</v>
      </c>
    </row>
    <row r="73" customFormat="false" ht="12.95" hidden="false" customHeight="true" outlineLevel="0" collapsed="false">
      <c r="A73" s="21" t="s">
        <v>21</v>
      </c>
      <c r="B73" s="22"/>
      <c r="C73" s="24"/>
      <c r="D73" s="25"/>
      <c r="E73" s="24"/>
      <c r="F73" s="25"/>
      <c r="G73" s="24"/>
      <c r="H73" s="25"/>
      <c r="I73" s="24"/>
      <c r="J73" s="24"/>
      <c r="K73" s="24"/>
      <c r="L73" s="25"/>
      <c r="M73" s="24"/>
      <c r="N73" s="16" t="s">
        <v>88</v>
      </c>
      <c r="O73" s="18" t="s">
        <v>89</v>
      </c>
    </row>
    <row r="74" customFormat="false" ht="12.95" hidden="false" customHeight="true" outlineLevel="0" collapsed="false">
      <c r="A74" s="21" t="s">
        <v>22</v>
      </c>
      <c r="B74" s="27"/>
      <c r="C74" s="29"/>
      <c r="D74" s="30"/>
      <c r="E74" s="29"/>
      <c r="F74" s="30"/>
      <c r="G74" s="29"/>
      <c r="H74" s="30"/>
      <c r="I74" s="29"/>
      <c r="J74" s="29"/>
      <c r="K74" s="29"/>
      <c r="L74" s="30"/>
      <c r="M74" s="29"/>
      <c r="N74" s="29"/>
      <c r="O74" s="52"/>
    </row>
    <row r="75" customFormat="false" ht="12.95" hidden="false" customHeight="true" outlineLevel="0" collapsed="false">
      <c r="A75" s="32" t="s">
        <v>24</v>
      </c>
      <c r="B75" s="53" t="n">
        <v>1</v>
      </c>
      <c r="C75" s="33" t="n">
        <v>7</v>
      </c>
      <c r="D75" s="33" t="n">
        <v>0</v>
      </c>
      <c r="E75" s="33" t="n">
        <v>0</v>
      </c>
      <c r="F75" s="33" t="n">
        <v>0</v>
      </c>
      <c r="G75" s="33" t="n">
        <v>4</v>
      </c>
      <c r="H75" s="33" t="n">
        <v>11</v>
      </c>
      <c r="I75" s="33" t="n">
        <v>1</v>
      </c>
      <c r="J75" s="33" t="n">
        <v>1</v>
      </c>
      <c r="K75" s="33" t="n">
        <v>11</v>
      </c>
      <c r="L75" s="33" t="n">
        <v>2</v>
      </c>
      <c r="M75" s="33" t="n">
        <v>0</v>
      </c>
      <c r="N75" s="33" t="n">
        <v>6</v>
      </c>
      <c r="O75" s="34" t="n">
        <v>0</v>
      </c>
    </row>
    <row r="76" customFormat="false" ht="12.95" hidden="false" customHeight="true" outlineLevel="0" collapsed="false">
      <c r="A76" s="32" t="s">
        <v>25</v>
      </c>
      <c r="B76" s="53" t="n">
        <v>0</v>
      </c>
      <c r="C76" s="33" t="n">
        <v>9</v>
      </c>
      <c r="D76" s="53" t="n">
        <v>0</v>
      </c>
      <c r="E76" s="53" t="n">
        <v>5</v>
      </c>
      <c r="F76" s="53" t="n">
        <v>0</v>
      </c>
      <c r="G76" s="53" t="n">
        <v>2</v>
      </c>
      <c r="H76" s="33" t="n">
        <v>18</v>
      </c>
      <c r="I76" s="53" t="n">
        <v>1</v>
      </c>
      <c r="J76" s="33" t="n">
        <v>0</v>
      </c>
      <c r="K76" s="53" t="n">
        <v>13</v>
      </c>
      <c r="L76" s="33" t="n">
        <v>0</v>
      </c>
      <c r="M76" s="33" t="n">
        <v>0</v>
      </c>
      <c r="N76" s="33" t="n">
        <v>8</v>
      </c>
      <c r="O76" s="34" t="n">
        <v>1</v>
      </c>
    </row>
    <row r="77" customFormat="false" ht="12.95" hidden="false" customHeight="true" outlineLevel="0" collapsed="false">
      <c r="A77" s="32" t="s">
        <v>26</v>
      </c>
      <c r="B77" s="53" t="n">
        <f aca="false">SUM(B78:B124)</f>
        <v>1</v>
      </c>
      <c r="C77" s="33" t="n">
        <f aca="false">SUM(C78:C124)</f>
        <v>10</v>
      </c>
      <c r="D77" s="53" t="n">
        <f aca="false">SUM(D78:D124)</f>
        <v>17</v>
      </c>
      <c r="E77" s="53" t="n">
        <f aca="false">SUM(E78:E124)</f>
        <v>0</v>
      </c>
      <c r="F77" s="53" t="n">
        <f aca="false">SUM(F78:F124)</f>
        <v>0</v>
      </c>
      <c r="G77" s="53" t="n">
        <f aca="false">SUM(G78:G124)</f>
        <v>1</v>
      </c>
      <c r="H77" s="33" t="n">
        <f aca="false">SUM(H78:H124)</f>
        <v>28</v>
      </c>
      <c r="I77" s="53" t="n">
        <f aca="false">SUM(I78:I124)</f>
        <v>0</v>
      </c>
      <c r="J77" s="33" t="n">
        <f aca="false">SUM(J78:J124)</f>
        <v>0</v>
      </c>
      <c r="K77" s="53" t="n">
        <f aca="false">SUM(K78:K124)</f>
        <v>5</v>
      </c>
      <c r="L77" s="33" t="n">
        <f aca="false">SUM(L78:L124)</f>
        <v>2</v>
      </c>
      <c r="M77" s="33" t="n">
        <f aca="false">SUM(M78:M124)</f>
        <v>0</v>
      </c>
      <c r="N77" s="33" t="n">
        <f aca="false">SUM(N78:N124)</f>
        <v>9</v>
      </c>
      <c r="O77" s="34" t="n">
        <f aca="false">SUM(O78:O124)</f>
        <v>4</v>
      </c>
    </row>
    <row r="78" customFormat="false" ht="12.95" hidden="false" customHeight="true" outlineLevel="0" collapsed="false">
      <c r="A78" s="44" t="s">
        <v>27</v>
      </c>
      <c r="B78" s="54" t="n">
        <v>0</v>
      </c>
      <c r="C78" s="36" t="n">
        <v>0</v>
      </c>
      <c r="D78" s="36" t="n">
        <v>0</v>
      </c>
      <c r="E78" s="36" t="n">
        <v>0</v>
      </c>
      <c r="F78" s="36" t="n">
        <v>0</v>
      </c>
      <c r="G78" s="36" t="n">
        <v>1</v>
      </c>
      <c r="H78" s="36" t="n">
        <v>4</v>
      </c>
      <c r="I78" s="36" t="n">
        <v>0</v>
      </c>
      <c r="J78" s="36" t="n">
        <v>0</v>
      </c>
      <c r="K78" s="36" t="n">
        <v>1</v>
      </c>
      <c r="L78" s="36" t="n">
        <v>0</v>
      </c>
      <c r="M78" s="36" t="n">
        <v>0</v>
      </c>
      <c r="N78" s="36" t="n">
        <v>0</v>
      </c>
      <c r="O78" s="37" t="n">
        <v>0</v>
      </c>
    </row>
    <row r="79" customFormat="false" ht="12.95" hidden="false" customHeight="true" outlineLevel="0" collapsed="false">
      <c r="A79" s="45" t="s">
        <v>28</v>
      </c>
      <c r="B79" s="55" t="n">
        <v>0</v>
      </c>
      <c r="C79" s="39" t="n">
        <v>0</v>
      </c>
      <c r="D79" s="39" t="n">
        <v>0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39" t="n">
        <v>0</v>
      </c>
      <c r="N79" s="39" t="n">
        <v>0</v>
      </c>
      <c r="O79" s="40" t="n">
        <v>0</v>
      </c>
    </row>
    <row r="80" customFormat="false" ht="12.95" hidden="false" customHeight="true" outlineLevel="0" collapsed="false">
      <c r="A80" s="45" t="s">
        <v>29</v>
      </c>
      <c r="B80" s="55" t="n">
        <v>0</v>
      </c>
      <c r="C80" s="39" t="n">
        <v>0</v>
      </c>
      <c r="D80" s="39" t="n"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0</v>
      </c>
      <c r="O80" s="40" t="n">
        <v>0</v>
      </c>
    </row>
    <row r="81" customFormat="false" ht="12.95" hidden="false" customHeight="true" outlineLevel="0" collapsed="false">
      <c r="A81" s="45" t="s">
        <v>30</v>
      </c>
      <c r="B81" s="55" t="n">
        <v>0</v>
      </c>
      <c r="C81" s="39" t="n">
        <v>0</v>
      </c>
      <c r="D81" s="39" t="n">
        <v>0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1</v>
      </c>
      <c r="O81" s="40" t="n">
        <v>0</v>
      </c>
    </row>
    <row r="82" customFormat="false" ht="12.95" hidden="false" customHeight="true" outlineLevel="0" collapsed="false">
      <c r="A82" s="46" t="s">
        <v>31</v>
      </c>
      <c r="B82" s="56" t="n">
        <v>0</v>
      </c>
      <c r="C82" s="42" t="n">
        <v>0</v>
      </c>
      <c r="D82" s="42" t="n">
        <v>0</v>
      </c>
      <c r="E82" s="42" t="n">
        <v>0</v>
      </c>
      <c r="F82" s="42" t="n">
        <v>0</v>
      </c>
      <c r="G82" s="42" t="n">
        <v>0</v>
      </c>
      <c r="H82" s="42" t="n">
        <v>2</v>
      </c>
      <c r="I82" s="42" t="n">
        <v>0</v>
      </c>
      <c r="J82" s="42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3" t="n">
        <v>0</v>
      </c>
    </row>
    <row r="83" customFormat="false" ht="12.95" hidden="false" customHeight="true" outlineLevel="0" collapsed="false">
      <c r="A83" s="44" t="s">
        <v>32</v>
      </c>
      <c r="B83" s="54" t="n">
        <v>0</v>
      </c>
      <c r="C83" s="36" t="n">
        <v>0</v>
      </c>
      <c r="D83" s="36" t="n">
        <v>0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v>0</v>
      </c>
      <c r="N83" s="36" t="n">
        <v>0</v>
      </c>
      <c r="O83" s="37" t="n">
        <v>0</v>
      </c>
    </row>
    <row r="84" customFormat="false" ht="12.95" hidden="false" customHeight="true" outlineLevel="0" collapsed="false">
      <c r="A84" s="45" t="s">
        <v>33</v>
      </c>
      <c r="B84" s="55" t="n">
        <v>0</v>
      </c>
      <c r="C84" s="39" t="n">
        <v>0</v>
      </c>
      <c r="D84" s="39" t="n">
        <v>0</v>
      </c>
      <c r="E84" s="39" t="n">
        <v>0</v>
      </c>
      <c r="F84" s="39" t="n">
        <v>0</v>
      </c>
      <c r="G84" s="39" t="n">
        <v>0</v>
      </c>
      <c r="H84" s="39" t="n">
        <v>2</v>
      </c>
      <c r="I84" s="39" t="n">
        <v>0</v>
      </c>
      <c r="J84" s="39" t="n">
        <v>0</v>
      </c>
      <c r="K84" s="39" t="n">
        <v>2</v>
      </c>
      <c r="L84" s="39" t="n">
        <v>0</v>
      </c>
      <c r="M84" s="39" t="n">
        <v>0</v>
      </c>
      <c r="N84" s="39" t="n">
        <v>3</v>
      </c>
      <c r="O84" s="40" t="n">
        <v>0</v>
      </c>
    </row>
    <row r="85" customFormat="false" ht="12.95" hidden="false" customHeight="true" outlineLevel="0" collapsed="false">
      <c r="A85" s="45" t="s">
        <v>34</v>
      </c>
      <c r="B85" s="55" t="n">
        <v>0</v>
      </c>
      <c r="C85" s="39" t="n">
        <v>0</v>
      </c>
      <c r="D85" s="39" t="n">
        <v>0</v>
      </c>
      <c r="E85" s="39" t="n">
        <v>0</v>
      </c>
      <c r="F85" s="39" t="n">
        <v>0</v>
      </c>
      <c r="G85" s="39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v>0</v>
      </c>
      <c r="O85" s="40" t="n">
        <v>0</v>
      </c>
    </row>
    <row r="86" customFormat="false" ht="12.95" hidden="false" customHeight="true" outlineLevel="0" collapsed="false">
      <c r="A86" s="45" t="s">
        <v>35</v>
      </c>
      <c r="B86" s="55" t="n">
        <v>0</v>
      </c>
      <c r="C86" s="39" t="n">
        <v>0</v>
      </c>
      <c r="D86" s="39" t="n">
        <v>0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2</v>
      </c>
      <c r="L86" s="39" t="n">
        <v>0</v>
      </c>
      <c r="M86" s="39" t="n">
        <v>0</v>
      </c>
      <c r="N86" s="39" t="n">
        <v>0</v>
      </c>
      <c r="O86" s="40" t="n">
        <v>0</v>
      </c>
    </row>
    <row r="87" customFormat="false" ht="12.95" hidden="false" customHeight="true" outlineLevel="0" collapsed="false">
      <c r="A87" s="46" t="s">
        <v>36</v>
      </c>
      <c r="B87" s="56" t="n">
        <v>0</v>
      </c>
      <c r="C87" s="42" t="n">
        <v>0</v>
      </c>
      <c r="D87" s="42" t="n">
        <v>0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3" t="n">
        <v>0</v>
      </c>
    </row>
    <row r="88" customFormat="false" ht="12.95" hidden="false" customHeight="true" outlineLevel="0" collapsed="false">
      <c r="A88" s="44" t="s">
        <v>37</v>
      </c>
      <c r="B88" s="54" t="n">
        <v>0</v>
      </c>
      <c r="C88" s="36" t="n">
        <v>0</v>
      </c>
      <c r="D88" s="36" t="n">
        <v>0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  <c r="O88" s="37" t="n">
        <v>0</v>
      </c>
    </row>
    <row r="89" customFormat="false" ht="12.95" hidden="false" customHeight="true" outlineLevel="0" collapsed="false">
      <c r="A89" s="45" t="s">
        <v>38</v>
      </c>
      <c r="B89" s="55" t="n">
        <v>0</v>
      </c>
      <c r="C89" s="39" t="n">
        <v>0</v>
      </c>
      <c r="D89" s="39" t="n">
        <v>0</v>
      </c>
      <c r="E89" s="39" t="n">
        <v>0</v>
      </c>
      <c r="F89" s="39" t="n">
        <v>0</v>
      </c>
      <c r="G89" s="39" t="n">
        <v>0</v>
      </c>
      <c r="H89" s="39" t="n">
        <v>1</v>
      </c>
      <c r="I89" s="39" t="n">
        <v>0</v>
      </c>
      <c r="J89" s="39" t="n">
        <v>0</v>
      </c>
      <c r="K89" s="39" t="n">
        <v>0</v>
      </c>
      <c r="L89" s="39" t="n">
        <v>0</v>
      </c>
      <c r="M89" s="39" t="n">
        <v>0</v>
      </c>
      <c r="N89" s="39" t="n">
        <v>0</v>
      </c>
      <c r="O89" s="40" t="n">
        <v>0</v>
      </c>
    </row>
    <row r="90" customFormat="false" ht="12.95" hidden="false" customHeight="true" outlineLevel="0" collapsed="false">
      <c r="A90" s="45" t="s">
        <v>39</v>
      </c>
      <c r="B90" s="55" t="n">
        <v>0</v>
      </c>
      <c r="C90" s="39" t="n">
        <v>8</v>
      </c>
      <c r="D90" s="39" t="n">
        <v>0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  <c r="L90" s="39" t="n">
        <v>0</v>
      </c>
      <c r="M90" s="39" t="n">
        <v>0</v>
      </c>
      <c r="N90" s="39" t="n">
        <v>0</v>
      </c>
      <c r="O90" s="40" t="n">
        <v>0</v>
      </c>
    </row>
    <row r="91" customFormat="false" ht="12.95" hidden="false" customHeight="true" outlineLevel="0" collapsed="false">
      <c r="A91" s="45" t="s">
        <v>40</v>
      </c>
      <c r="B91" s="55" t="n">
        <v>0</v>
      </c>
      <c r="C91" s="39" t="n">
        <v>0</v>
      </c>
      <c r="D91" s="39" t="n">
        <v>0</v>
      </c>
      <c r="E91" s="39" t="n">
        <v>0</v>
      </c>
      <c r="F91" s="39" t="n">
        <v>0</v>
      </c>
      <c r="G91" s="39" t="n">
        <v>0</v>
      </c>
      <c r="H91" s="39" t="n">
        <v>0</v>
      </c>
      <c r="I91" s="39" t="n">
        <v>0</v>
      </c>
      <c r="J91" s="39" t="n">
        <v>0</v>
      </c>
      <c r="K91" s="39" t="n">
        <v>0</v>
      </c>
      <c r="L91" s="39" t="n">
        <v>0</v>
      </c>
      <c r="M91" s="39" t="n">
        <v>0</v>
      </c>
      <c r="N91" s="39" t="n">
        <v>0</v>
      </c>
      <c r="O91" s="40" t="n">
        <v>0</v>
      </c>
    </row>
    <row r="92" customFormat="false" ht="12.95" hidden="false" customHeight="true" outlineLevel="0" collapsed="false">
      <c r="A92" s="46" t="s">
        <v>41</v>
      </c>
      <c r="B92" s="56" t="n">
        <v>0</v>
      </c>
      <c r="C92" s="42" t="n">
        <v>0</v>
      </c>
      <c r="D92" s="42" t="n">
        <v>0</v>
      </c>
      <c r="E92" s="42" t="n">
        <v>0</v>
      </c>
      <c r="F92" s="42" t="n">
        <v>0</v>
      </c>
      <c r="G92" s="42" t="n">
        <v>0</v>
      </c>
      <c r="H92" s="42" t="n">
        <v>1</v>
      </c>
      <c r="I92" s="42" t="n">
        <v>0</v>
      </c>
      <c r="J92" s="42" t="n">
        <v>0</v>
      </c>
      <c r="K92" s="42" t="n">
        <v>0</v>
      </c>
      <c r="L92" s="42" t="n">
        <v>0</v>
      </c>
      <c r="M92" s="42" t="n">
        <v>0</v>
      </c>
      <c r="N92" s="42" t="n">
        <v>1</v>
      </c>
      <c r="O92" s="43" t="n">
        <v>0</v>
      </c>
    </row>
    <row r="93" customFormat="false" ht="12.95" hidden="false" customHeight="true" outlineLevel="0" collapsed="false">
      <c r="A93" s="44" t="s">
        <v>42</v>
      </c>
      <c r="B93" s="54" t="n">
        <v>0</v>
      </c>
      <c r="C93" s="36" t="n">
        <v>0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6" t="n">
        <v>0</v>
      </c>
      <c r="M93" s="36" t="n">
        <v>0</v>
      </c>
      <c r="N93" s="36" t="n">
        <v>0</v>
      </c>
      <c r="O93" s="37" t="n">
        <v>0</v>
      </c>
    </row>
    <row r="94" customFormat="false" ht="12.95" hidden="false" customHeight="true" outlineLevel="0" collapsed="false">
      <c r="A94" s="45" t="s">
        <v>43</v>
      </c>
      <c r="B94" s="55" t="n">
        <v>1</v>
      </c>
      <c r="C94" s="39" t="n">
        <v>0</v>
      </c>
      <c r="D94" s="39" t="n">
        <v>0</v>
      </c>
      <c r="E94" s="39" t="n">
        <v>0</v>
      </c>
      <c r="F94" s="39" t="n">
        <v>0</v>
      </c>
      <c r="G94" s="39" t="n">
        <v>0</v>
      </c>
      <c r="H94" s="39" t="n">
        <v>0</v>
      </c>
      <c r="I94" s="39" t="n">
        <v>0</v>
      </c>
      <c r="J94" s="39" t="n">
        <v>0</v>
      </c>
      <c r="K94" s="39" t="n">
        <v>0</v>
      </c>
      <c r="L94" s="39" t="n">
        <v>0</v>
      </c>
      <c r="M94" s="39" t="n">
        <v>0</v>
      </c>
      <c r="N94" s="39" t="n">
        <v>0</v>
      </c>
      <c r="O94" s="40" t="n">
        <v>0</v>
      </c>
    </row>
    <row r="95" customFormat="false" ht="12.95" hidden="false" customHeight="true" outlineLevel="0" collapsed="false">
      <c r="A95" s="45" t="s">
        <v>44</v>
      </c>
      <c r="B95" s="55" t="n">
        <v>0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v>0</v>
      </c>
      <c r="H95" s="39" t="n">
        <v>0</v>
      </c>
      <c r="I95" s="39" t="n">
        <v>0</v>
      </c>
      <c r="J95" s="39" t="n">
        <v>0</v>
      </c>
      <c r="K95" s="39" t="n">
        <v>0</v>
      </c>
      <c r="L95" s="39" t="n">
        <v>0</v>
      </c>
      <c r="M95" s="39" t="n">
        <v>0</v>
      </c>
      <c r="N95" s="39" t="n">
        <v>0</v>
      </c>
      <c r="O95" s="40" t="n">
        <v>0</v>
      </c>
    </row>
    <row r="96" customFormat="false" ht="12.95" hidden="false" customHeight="true" outlineLevel="0" collapsed="false">
      <c r="A96" s="45" t="s">
        <v>45</v>
      </c>
      <c r="B96" s="55" t="n">
        <v>0</v>
      </c>
      <c r="C96" s="39" t="n">
        <v>0</v>
      </c>
      <c r="D96" s="39" t="n">
        <v>0</v>
      </c>
      <c r="E96" s="39" t="n">
        <v>0</v>
      </c>
      <c r="F96" s="39" t="n">
        <v>0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39" t="n">
        <v>0</v>
      </c>
      <c r="O96" s="40" t="n">
        <v>0</v>
      </c>
    </row>
    <row r="97" customFormat="false" ht="12.95" hidden="false" customHeight="true" outlineLevel="0" collapsed="false">
      <c r="A97" s="46" t="s">
        <v>46</v>
      </c>
      <c r="B97" s="56" t="n">
        <v>0</v>
      </c>
      <c r="C97" s="42" t="n">
        <v>0</v>
      </c>
      <c r="D97" s="42" t="n">
        <v>0</v>
      </c>
      <c r="E97" s="42" t="n">
        <v>0</v>
      </c>
      <c r="F97" s="42" t="n">
        <v>0</v>
      </c>
      <c r="G97" s="42" t="n">
        <v>0</v>
      </c>
      <c r="H97" s="42" t="n">
        <v>1</v>
      </c>
      <c r="I97" s="42" t="n">
        <v>0</v>
      </c>
      <c r="J97" s="42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3" t="n">
        <v>0</v>
      </c>
    </row>
    <row r="98" customFormat="false" ht="12.95" hidden="false" customHeight="true" outlineLevel="0" collapsed="false">
      <c r="A98" s="44" t="s">
        <v>47</v>
      </c>
      <c r="B98" s="54" t="n">
        <v>0</v>
      </c>
      <c r="C98" s="36" t="n">
        <v>1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6" t="n">
        <v>0</v>
      </c>
      <c r="O98" s="37" t="n">
        <v>0</v>
      </c>
    </row>
    <row r="99" customFormat="false" ht="12.95" hidden="false" customHeight="true" outlineLevel="0" collapsed="false">
      <c r="A99" s="45" t="s">
        <v>48</v>
      </c>
      <c r="B99" s="55" t="n">
        <v>0</v>
      </c>
      <c r="C99" s="39" t="n">
        <v>0</v>
      </c>
      <c r="D99" s="39" t="n">
        <v>0</v>
      </c>
      <c r="E99" s="39" t="n">
        <v>0</v>
      </c>
      <c r="F99" s="39" t="n">
        <v>0</v>
      </c>
      <c r="G99" s="39" t="n">
        <v>0</v>
      </c>
      <c r="H99" s="39" t="n">
        <v>3</v>
      </c>
      <c r="I99" s="39" t="n">
        <v>0</v>
      </c>
      <c r="J99" s="39" t="n">
        <v>0</v>
      </c>
      <c r="K99" s="39" t="n">
        <v>0</v>
      </c>
      <c r="L99" s="39" t="n">
        <v>0</v>
      </c>
      <c r="M99" s="39" t="n">
        <v>0</v>
      </c>
      <c r="N99" s="39" t="n">
        <v>0</v>
      </c>
      <c r="O99" s="40" t="n">
        <v>0</v>
      </c>
    </row>
    <row r="100" customFormat="false" ht="12.95" hidden="false" customHeight="true" outlineLevel="0" collapsed="false">
      <c r="A100" s="45" t="s">
        <v>49</v>
      </c>
      <c r="B100" s="55" t="n">
        <v>0</v>
      </c>
      <c r="C100" s="39" t="n">
        <v>0</v>
      </c>
      <c r="D100" s="39" t="n">
        <v>0</v>
      </c>
      <c r="E100" s="39" t="n">
        <v>0</v>
      </c>
      <c r="F100" s="39" t="n">
        <v>0</v>
      </c>
      <c r="G100" s="39" t="n">
        <v>0</v>
      </c>
      <c r="H100" s="39" t="n">
        <v>0</v>
      </c>
      <c r="I100" s="39" t="n">
        <v>0</v>
      </c>
      <c r="J100" s="39" t="n">
        <v>0</v>
      </c>
      <c r="K100" s="39" t="n">
        <v>0</v>
      </c>
      <c r="L100" s="39" t="n">
        <v>1</v>
      </c>
      <c r="M100" s="39" t="n">
        <v>0</v>
      </c>
      <c r="N100" s="39" t="n">
        <v>1</v>
      </c>
      <c r="O100" s="40" t="n">
        <v>0</v>
      </c>
    </row>
    <row r="101" customFormat="false" ht="12.95" hidden="false" customHeight="true" outlineLevel="0" collapsed="false">
      <c r="A101" s="45" t="s">
        <v>50</v>
      </c>
      <c r="B101" s="55" t="n">
        <v>0</v>
      </c>
      <c r="C101" s="39" t="n">
        <v>0</v>
      </c>
      <c r="D101" s="39" t="n">
        <v>0</v>
      </c>
      <c r="E101" s="39" t="n">
        <v>0</v>
      </c>
      <c r="F101" s="39" t="n">
        <v>0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0</v>
      </c>
      <c r="M101" s="39" t="n">
        <v>0</v>
      </c>
      <c r="N101" s="39" t="n">
        <v>0</v>
      </c>
      <c r="O101" s="40" t="n">
        <v>0</v>
      </c>
    </row>
    <row r="102" customFormat="false" ht="12.95" hidden="false" customHeight="true" outlineLevel="0" collapsed="false">
      <c r="A102" s="46" t="s">
        <v>51</v>
      </c>
      <c r="B102" s="56" t="n">
        <v>0</v>
      </c>
      <c r="C102" s="42" t="n">
        <v>0</v>
      </c>
      <c r="D102" s="42" t="n">
        <v>0</v>
      </c>
      <c r="E102" s="42" t="n">
        <v>0</v>
      </c>
      <c r="F102" s="42" t="n">
        <v>0</v>
      </c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3" t="n">
        <v>0</v>
      </c>
    </row>
    <row r="103" customFormat="false" ht="12.95" hidden="false" customHeight="true" outlineLevel="0" collapsed="false">
      <c r="A103" s="44" t="s">
        <v>52</v>
      </c>
      <c r="B103" s="54" t="n">
        <v>0</v>
      </c>
      <c r="C103" s="36" t="n">
        <v>1</v>
      </c>
      <c r="D103" s="36" t="n">
        <v>0</v>
      </c>
      <c r="E103" s="36" t="n">
        <v>0</v>
      </c>
      <c r="F103" s="36" t="n">
        <v>0</v>
      </c>
      <c r="G103" s="36" t="n">
        <v>0</v>
      </c>
      <c r="H103" s="36" t="n">
        <v>0</v>
      </c>
      <c r="I103" s="36" t="n">
        <v>0</v>
      </c>
      <c r="J103" s="36" t="n">
        <v>0</v>
      </c>
      <c r="K103" s="36" t="n">
        <v>0</v>
      </c>
      <c r="L103" s="36" t="n">
        <v>0</v>
      </c>
      <c r="M103" s="36" t="n">
        <v>0</v>
      </c>
      <c r="N103" s="36" t="n">
        <v>0</v>
      </c>
      <c r="O103" s="37" t="n">
        <v>3</v>
      </c>
    </row>
    <row r="104" customFormat="false" ht="12.95" hidden="false" customHeight="true" outlineLevel="0" collapsed="false">
      <c r="A104" s="45" t="s">
        <v>53</v>
      </c>
      <c r="B104" s="55" t="n">
        <v>0</v>
      </c>
      <c r="C104" s="39" t="n">
        <v>0</v>
      </c>
      <c r="D104" s="39" t="n">
        <v>0</v>
      </c>
      <c r="E104" s="39" t="n">
        <v>0</v>
      </c>
      <c r="F104" s="39" t="n">
        <v>0</v>
      </c>
      <c r="G104" s="39" t="n">
        <v>0</v>
      </c>
      <c r="H104" s="39" t="n">
        <v>0</v>
      </c>
      <c r="I104" s="39" t="n">
        <v>0</v>
      </c>
      <c r="J104" s="39" t="n">
        <v>0</v>
      </c>
      <c r="K104" s="39" t="n">
        <v>0</v>
      </c>
      <c r="L104" s="39" t="n">
        <v>0</v>
      </c>
      <c r="M104" s="39" t="n">
        <v>0</v>
      </c>
      <c r="N104" s="39" t="n">
        <v>0</v>
      </c>
      <c r="O104" s="40" t="n">
        <v>0</v>
      </c>
    </row>
    <row r="105" customFormat="false" ht="12.95" hidden="false" customHeight="true" outlineLevel="0" collapsed="false">
      <c r="A105" s="45" t="s">
        <v>54</v>
      </c>
      <c r="B105" s="55" t="n">
        <v>0</v>
      </c>
      <c r="C105" s="39" t="n">
        <v>0</v>
      </c>
      <c r="D105" s="39" t="n">
        <v>0</v>
      </c>
      <c r="E105" s="39" t="n">
        <v>0</v>
      </c>
      <c r="F105" s="39" t="n">
        <v>0</v>
      </c>
      <c r="G105" s="39" t="n">
        <v>0</v>
      </c>
      <c r="H105" s="39" t="n">
        <v>2</v>
      </c>
      <c r="I105" s="39" t="n">
        <v>0</v>
      </c>
      <c r="J105" s="39" t="n">
        <v>0</v>
      </c>
      <c r="K105" s="39" t="n">
        <v>0</v>
      </c>
      <c r="L105" s="39" t="n">
        <v>0</v>
      </c>
      <c r="M105" s="39" t="n">
        <v>0</v>
      </c>
      <c r="N105" s="39" t="n">
        <v>1</v>
      </c>
      <c r="O105" s="40" t="n">
        <v>0</v>
      </c>
    </row>
    <row r="106" customFormat="false" ht="12.95" hidden="false" customHeight="true" outlineLevel="0" collapsed="false">
      <c r="A106" s="45" t="s">
        <v>55</v>
      </c>
      <c r="B106" s="55" t="n">
        <v>0</v>
      </c>
      <c r="C106" s="39" t="n">
        <v>0</v>
      </c>
      <c r="D106" s="39" t="n">
        <v>0</v>
      </c>
      <c r="E106" s="39" t="n">
        <v>0</v>
      </c>
      <c r="F106" s="39" t="n">
        <v>0</v>
      </c>
      <c r="G106" s="39" t="n">
        <v>0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 t="n">
        <v>0</v>
      </c>
      <c r="M106" s="39" t="n">
        <v>0</v>
      </c>
      <c r="N106" s="39" t="n">
        <v>0</v>
      </c>
      <c r="O106" s="40" t="n">
        <v>0</v>
      </c>
    </row>
    <row r="107" customFormat="false" ht="12.95" hidden="false" customHeight="true" outlineLevel="0" collapsed="false">
      <c r="A107" s="46" t="s">
        <v>56</v>
      </c>
      <c r="B107" s="56" t="n">
        <v>0</v>
      </c>
      <c r="C107" s="42" t="n">
        <v>0</v>
      </c>
      <c r="D107" s="42" t="n">
        <v>0</v>
      </c>
      <c r="E107" s="42" t="n">
        <v>0</v>
      </c>
      <c r="F107" s="42" t="n">
        <v>0</v>
      </c>
      <c r="G107" s="42" t="n">
        <v>0</v>
      </c>
      <c r="H107" s="42" t="n">
        <v>0</v>
      </c>
      <c r="I107" s="42" t="n">
        <v>0</v>
      </c>
      <c r="J107" s="42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3" t="n">
        <v>0</v>
      </c>
    </row>
    <row r="108" customFormat="false" ht="12.95" hidden="false" customHeight="true" outlineLevel="0" collapsed="false">
      <c r="A108" s="44" t="s">
        <v>57</v>
      </c>
      <c r="B108" s="54" t="n">
        <v>0</v>
      </c>
      <c r="C108" s="36" t="n">
        <v>0</v>
      </c>
      <c r="D108" s="36" t="n">
        <v>0</v>
      </c>
      <c r="E108" s="36" t="n">
        <v>0</v>
      </c>
      <c r="F108" s="36" t="n">
        <v>0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36" t="n">
        <v>0</v>
      </c>
      <c r="M108" s="36" t="n">
        <v>0</v>
      </c>
      <c r="N108" s="36" t="n">
        <v>0</v>
      </c>
      <c r="O108" s="37" t="n">
        <v>0</v>
      </c>
    </row>
    <row r="109" customFormat="false" ht="12.95" hidden="false" customHeight="true" outlineLevel="0" collapsed="false">
      <c r="A109" s="45" t="s">
        <v>58</v>
      </c>
      <c r="B109" s="55" t="n">
        <v>0</v>
      </c>
      <c r="C109" s="39" t="n">
        <v>0</v>
      </c>
      <c r="D109" s="39" t="n">
        <v>0</v>
      </c>
      <c r="E109" s="39" t="n">
        <v>0</v>
      </c>
      <c r="F109" s="39" t="n">
        <v>0</v>
      </c>
      <c r="G109" s="39" t="n">
        <v>0</v>
      </c>
      <c r="H109" s="39" t="n">
        <v>0</v>
      </c>
      <c r="I109" s="39" t="n">
        <v>0</v>
      </c>
      <c r="J109" s="39" t="n">
        <v>0</v>
      </c>
      <c r="K109" s="39" t="n">
        <v>0</v>
      </c>
      <c r="L109" s="39" t="n">
        <v>0</v>
      </c>
      <c r="M109" s="39" t="n">
        <v>0</v>
      </c>
      <c r="N109" s="39" t="n">
        <v>1</v>
      </c>
      <c r="O109" s="40" t="n">
        <v>0</v>
      </c>
    </row>
    <row r="110" customFormat="false" ht="12.95" hidden="false" customHeight="true" outlineLevel="0" collapsed="false">
      <c r="A110" s="45" t="s">
        <v>59</v>
      </c>
      <c r="B110" s="55" t="n">
        <v>0</v>
      </c>
      <c r="C110" s="39" t="n">
        <v>0</v>
      </c>
      <c r="D110" s="39" t="n">
        <v>0</v>
      </c>
      <c r="E110" s="39" t="n">
        <v>0</v>
      </c>
      <c r="F110" s="39" t="n">
        <v>0</v>
      </c>
      <c r="G110" s="39" t="n">
        <v>0</v>
      </c>
      <c r="H110" s="39" t="n">
        <v>0</v>
      </c>
      <c r="I110" s="39" t="n">
        <v>0</v>
      </c>
      <c r="J110" s="39" t="n">
        <v>0</v>
      </c>
      <c r="K110" s="39" t="n">
        <v>0</v>
      </c>
      <c r="L110" s="39" t="n">
        <v>0</v>
      </c>
      <c r="M110" s="39" t="n">
        <v>0</v>
      </c>
      <c r="N110" s="39" t="n">
        <v>0</v>
      </c>
      <c r="O110" s="40" t="n">
        <v>0</v>
      </c>
    </row>
    <row r="111" customFormat="false" ht="12.95" hidden="false" customHeight="true" outlineLevel="0" collapsed="false">
      <c r="A111" s="45" t="s">
        <v>60</v>
      </c>
      <c r="B111" s="55" t="n">
        <v>0</v>
      </c>
      <c r="C111" s="39" t="n">
        <v>0</v>
      </c>
      <c r="D111" s="39" t="n">
        <v>0</v>
      </c>
      <c r="E111" s="39" t="n">
        <v>0</v>
      </c>
      <c r="F111" s="39" t="n">
        <v>0</v>
      </c>
      <c r="G111" s="39" t="n">
        <v>0</v>
      </c>
      <c r="H111" s="39" t="n">
        <v>0</v>
      </c>
      <c r="I111" s="39" t="n">
        <v>0</v>
      </c>
      <c r="J111" s="39" t="n">
        <v>0</v>
      </c>
      <c r="K111" s="39" t="n">
        <v>0</v>
      </c>
      <c r="L111" s="39" t="n">
        <v>0</v>
      </c>
      <c r="M111" s="39" t="n">
        <v>0</v>
      </c>
      <c r="N111" s="39" t="n">
        <v>0</v>
      </c>
      <c r="O111" s="40" t="n">
        <v>0</v>
      </c>
    </row>
    <row r="112" customFormat="false" ht="12.95" hidden="false" customHeight="true" outlineLevel="0" collapsed="false">
      <c r="A112" s="46" t="s">
        <v>61</v>
      </c>
      <c r="B112" s="56" t="n">
        <v>0</v>
      </c>
      <c r="C112" s="42" t="n">
        <v>0</v>
      </c>
      <c r="D112" s="42" t="n">
        <v>0</v>
      </c>
      <c r="E112" s="42" t="n">
        <v>0</v>
      </c>
      <c r="F112" s="42" t="n">
        <v>0</v>
      </c>
      <c r="G112" s="42" t="n">
        <v>0</v>
      </c>
      <c r="H112" s="42" t="n">
        <v>0</v>
      </c>
      <c r="I112" s="42" t="n">
        <v>0</v>
      </c>
      <c r="J112" s="42" t="n">
        <v>0</v>
      </c>
      <c r="K112" s="42" t="n">
        <v>0</v>
      </c>
      <c r="L112" s="42" t="n">
        <v>0</v>
      </c>
      <c r="M112" s="42" t="n">
        <v>0</v>
      </c>
      <c r="N112" s="42" t="n">
        <v>1</v>
      </c>
      <c r="O112" s="43" t="n">
        <v>0</v>
      </c>
    </row>
    <row r="113" customFormat="false" ht="12.95" hidden="false" customHeight="true" outlineLevel="0" collapsed="false">
      <c r="A113" s="44" t="s">
        <v>62</v>
      </c>
      <c r="B113" s="54" t="n">
        <v>0</v>
      </c>
      <c r="C113" s="36" t="n">
        <v>0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6" t="n">
        <v>1</v>
      </c>
      <c r="M113" s="36" t="n">
        <v>0</v>
      </c>
      <c r="N113" s="36" t="n">
        <v>0</v>
      </c>
      <c r="O113" s="37" t="n">
        <v>0</v>
      </c>
    </row>
    <row r="114" customFormat="false" ht="12.95" hidden="false" customHeight="true" outlineLevel="0" collapsed="false">
      <c r="A114" s="45" t="s">
        <v>63</v>
      </c>
      <c r="B114" s="55" t="n">
        <v>0</v>
      </c>
      <c r="C114" s="39" t="n">
        <v>0</v>
      </c>
      <c r="D114" s="39" t="n">
        <v>0</v>
      </c>
      <c r="E114" s="39" t="n">
        <v>0</v>
      </c>
      <c r="F114" s="39" t="n">
        <v>0</v>
      </c>
      <c r="G114" s="39" t="n">
        <v>0</v>
      </c>
      <c r="H114" s="39" t="n">
        <v>0</v>
      </c>
      <c r="I114" s="39" t="n">
        <v>0</v>
      </c>
      <c r="J114" s="39" t="n">
        <v>0</v>
      </c>
      <c r="K114" s="39" t="n">
        <v>0</v>
      </c>
      <c r="L114" s="39" t="n">
        <v>0</v>
      </c>
      <c r="M114" s="39" t="n">
        <v>0</v>
      </c>
      <c r="N114" s="39" t="n">
        <v>0</v>
      </c>
      <c r="O114" s="40" t="n">
        <v>0</v>
      </c>
    </row>
    <row r="115" customFormat="false" ht="12.95" hidden="false" customHeight="true" outlineLevel="0" collapsed="false">
      <c r="A115" s="45" t="s">
        <v>64</v>
      </c>
      <c r="B115" s="55" t="n">
        <v>0</v>
      </c>
      <c r="C115" s="39" t="n">
        <v>0</v>
      </c>
      <c r="D115" s="39" t="n">
        <v>0</v>
      </c>
      <c r="E115" s="39" t="n">
        <v>0</v>
      </c>
      <c r="F115" s="39" t="n">
        <v>0</v>
      </c>
      <c r="G115" s="39" t="n">
        <v>0</v>
      </c>
      <c r="H115" s="39" t="n">
        <v>4</v>
      </c>
      <c r="I115" s="39" t="n">
        <v>0</v>
      </c>
      <c r="J115" s="39" t="n">
        <v>0</v>
      </c>
      <c r="K115" s="39" t="n">
        <v>0</v>
      </c>
      <c r="L115" s="39" t="n">
        <v>0</v>
      </c>
      <c r="M115" s="39" t="n">
        <v>0</v>
      </c>
      <c r="N115" s="39" t="n">
        <v>0</v>
      </c>
      <c r="O115" s="40" t="n">
        <v>0</v>
      </c>
    </row>
    <row r="116" customFormat="false" ht="12.95" hidden="false" customHeight="true" outlineLevel="0" collapsed="false">
      <c r="A116" s="45" t="s">
        <v>65</v>
      </c>
      <c r="B116" s="55" t="n">
        <v>0</v>
      </c>
      <c r="C116" s="39" t="n">
        <v>0</v>
      </c>
      <c r="D116" s="39" t="n">
        <v>0</v>
      </c>
      <c r="E116" s="39" t="n">
        <v>0</v>
      </c>
      <c r="F116" s="39" t="n">
        <v>0</v>
      </c>
      <c r="G116" s="39" t="n">
        <v>0</v>
      </c>
      <c r="H116" s="39" t="n">
        <v>0</v>
      </c>
      <c r="I116" s="39" t="n">
        <v>0</v>
      </c>
      <c r="J116" s="39" t="n">
        <v>0</v>
      </c>
      <c r="K116" s="39" t="n">
        <v>0</v>
      </c>
      <c r="L116" s="39" t="n">
        <v>0</v>
      </c>
      <c r="M116" s="39" t="n">
        <v>0</v>
      </c>
      <c r="N116" s="39" t="n">
        <v>0</v>
      </c>
      <c r="O116" s="40" t="n">
        <v>0</v>
      </c>
    </row>
    <row r="117" customFormat="false" ht="12.95" hidden="false" customHeight="true" outlineLevel="0" collapsed="false">
      <c r="A117" s="46" t="s">
        <v>66</v>
      </c>
      <c r="B117" s="56" t="n">
        <v>0</v>
      </c>
      <c r="C117" s="42" t="n">
        <v>0</v>
      </c>
      <c r="D117" s="42" t="n">
        <v>0</v>
      </c>
      <c r="E117" s="42" t="n">
        <v>0</v>
      </c>
      <c r="F117" s="42" t="n">
        <v>0</v>
      </c>
      <c r="G117" s="42" t="n">
        <v>0</v>
      </c>
      <c r="H117" s="42" t="n">
        <v>2</v>
      </c>
      <c r="I117" s="42" t="n">
        <v>0</v>
      </c>
      <c r="J117" s="42" t="n">
        <v>0</v>
      </c>
      <c r="K117" s="42" t="n">
        <v>0</v>
      </c>
      <c r="L117" s="42" t="n">
        <v>0</v>
      </c>
      <c r="M117" s="42" t="n">
        <v>0</v>
      </c>
      <c r="N117" s="42" t="n">
        <v>0</v>
      </c>
      <c r="O117" s="43" t="n">
        <v>0</v>
      </c>
    </row>
    <row r="118" customFormat="false" ht="12.95" hidden="false" customHeight="true" outlineLevel="0" collapsed="false">
      <c r="A118" s="44" t="s">
        <v>67</v>
      </c>
      <c r="B118" s="54" t="n">
        <v>0</v>
      </c>
      <c r="C118" s="36" t="n">
        <v>0</v>
      </c>
      <c r="D118" s="36" t="n">
        <v>0</v>
      </c>
      <c r="E118" s="36" t="n">
        <v>0</v>
      </c>
      <c r="F118" s="36" t="n">
        <v>0</v>
      </c>
      <c r="G118" s="36" t="n">
        <v>0</v>
      </c>
      <c r="H118" s="36" t="n">
        <v>0</v>
      </c>
      <c r="I118" s="36" t="n">
        <v>0</v>
      </c>
      <c r="J118" s="36" t="n">
        <v>0</v>
      </c>
      <c r="K118" s="36" t="n">
        <v>0</v>
      </c>
      <c r="L118" s="36" t="n">
        <v>0</v>
      </c>
      <c r="M118" s="36" t="n">
        <v>0</v>
      </c>
      <c r="N118" s="36" t="n">
        <v>0</v>
      </c>
      <c r="O118" s="37" t="n">
        <v>0</v>
      </c>
    </row>
    <row r="119" customFormat="false" ht="12.95" hidden="false" customHeight="true" outlineLevel="0" collapsed="false">
      <c r="A119" s="45" t="s">
        <v>68</v>
      </c>
      <c r="B119" s="55" t="n">
        <v>0</v>
      </c>
      <c r="C119" s="39" t="n">
        <v>0</v>
      </c>
      <c r="D119" s="39" t="n">
        <v>0</v>
      </c>
      <c r="E119" s="39" t="n">
        <v>0</v>
      </c>
      <c r="F119" s="39" t="n">
        <v>0</v>
      </c>
      <c r="G119" s="39" t="n">
        <v>0</v>
      </c>
      <c r="H119" s="39" t="n">
        <v>0</v>
      </c>
      <c r="I119" s="39" t="n">
        <v>0</v>
      </c>
      <c r="J119" s="39" t="n">
        <v>0</v>
      </c>
      <c r="K119" s="39" t="n">
        <v>0</v>
      </c>
      <c r="L119" s="39" t="n">
        <v>0</v>
      </c>
      <c r="M119" s="39" t="n">
        <v>0</v>
      </c>
      <c r="N119" s="39" t="n">
        <v>0</v>
      </c>
      <c r="O119" s="40" t="n">
        <v>0</v>
      </c>
    </row>
    <row r="120" customFormat="false" ht="12.95" hidden="false" customHeight="true" outlineLevel="0" collapsed="false">
      <c r="A120" s="45" t="s">
        <v>69</v>
      </c>
      <c r="B120" s="55" t="n">
        <v>0</v>
      </c>
      <c r="C120" s="39" t="n">
        <v>0</v>
      </c>
      <c r="D120" s="39" t="n">
        <v>17</v>
      </c>
      <c r="E120" s="39" t="n">
        <v>0</v>
      </c>
      <c r="F120" s="39" t="n">
        <v>0</v>
      </c>
      <c r="G120" s="39" t="n">
        <v>0</v>
      </c>
      <c r="H120" s="39" t="n">
        <v>4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0</v>
      </c>
      <c r="O120" s="40" t="n">
        <v>1</v>
      </c>
    </row>
    <row r="121" customFormat="false" ht="12.95" hidden="false" customHeight="true" outlineLevel="0" collapsed="false">
      <c r="A121" s="45" t="s">
        <v>70</v>
      </c>
      <c r="B121" s="55" t="n">
        <v>0</v>
      </c>
      <c r="C121" s="39" t="n">
        <v>0</v>
      </c>
      <c r="D121" s="39" t="n">
        <v>0</v>
      </c>
      <c r="E121" s="39" t="n">
        <v>0</v>
      </c>
      <c r="F121" s="39" t="n">
        <v>0</v>
      </c>
      <c r="G121" s="39" t="n">
        <v>0</v>
      </c>
      <c r="H121" s="39" t="n">
        <v>1</v>
      </c>
      <c r="I121" s="39" t="n">
        <v>0</v>
      </c>
      <c r="J121" s="39" t="n">
        <v>0</v>
      </c>
      <c r="K121" s="39" t="n">
        <v>0</v>
      </c>
      <c r="L121" s="39" t="n">
        <v>0</v>
      </c>
      <c r="M121" s="39" t="n">
        <v>0</v>
      </c>
      <c r="N121" s="39" t="n">
        <v>0</v>
      </c>
      <c r="O121" s="40" t="n">
        <v>0</v>
      </c>
    </row>
    <row r="122" customFormat="false" ht="12.95" hidden="false" customHeight="true" outlineLevel="0" collapsed="false">
      <c r="A122" s="46" t="s">
        <v>71</v>
      </c>
      <c r="B122" s="56" t="n">
        <v>0</v>
      </c>
      <c r="C122" s="42" t="n">
        <v>0</v>
      </c>
      <c r="D122" s="42" t="n">
        <v>0</v>
      </c>
      <c r="E122" s="42" t="n">
        <v>0</v>
      </c>
      <c r="F122" s="42" t="n">
        <v>0</v>
      </c>
      <c r="G122" s="42" t="n">
        <v>0</v>
      </c>
      <c r="H122" s="42" t="n">
        <v>1</v>
      </c>
      <c r="I122" s="42" t="n">
        <v>0</v>
      </c>
      <c r="J122" s="42" t="n">
        <v>0</v>
      </c>
      <c r="K122" s="42" t="n">
        <v>0</v>
      </c>
      <c r="L122" s="42" t="n">
        <v>0</v>
      </c>
      <c r="M122" s="42" t="n">
        <v>0</v>
      </c>
      <c r="N122" s="42" t="n">
        <v>0</v>
      </c>
      <c r="O122" s="43" t="n">
        <v>0</v>
      </c>
    </row>
    <row r="123" customFormat="false" ht="12.95" hidden="false" customHeight="true" outlineLevel="0" collapsed="false">
      <c r="A123" s="45" t="s">
        <v>72</v>
      </c>
      <c r="B123" s="54" t="n">
        <v>0</v>
      </c>
      <c r="C123" s="36" t="n">
        <v>0</v>
      </c>
      <c r="D123" s="36" t="n">
        <v>0</v>
      </c>
      <c r="E123" s="36" t="n">
        <v>0</v>
      </c>
      <c r="F123" s="36" t="n">
        <v>0</v>
      </c>
      <c r="G123" s="36" t="n">
        <v>0</v>
      </c>
      <c r="H123" s="36" t="n">
        <v>0</v>
      </c>
      <c r="I123" s="36" t="n">
        <v>0</v>
      </c>
      <c r="J123" s="36" t="n">
        <v>0</v>
      </c>
      <c r="K123" s="36" t="n">
        <v>0</v>
      </c>
      <c r="L123" s="36" t="n">
        <v>0</v>
      </c>
      <c r="M123" s="36" t="n">
        <v>0</v>
      </c>
      <c r="N123" s="36" t="n">
        <v>0</v>
      </c>
      <c r="O123" s="37" t="n">
        <v>0</v>
      </c>
    </row>
    <row r="124" customFormat="false" ht="12.95" hidden="false" customHeight="true" outlineLevel="0" collapsed="false">
      <c r="A124" s="47" t="s">
        <v>73</v>
      </c>
      <c r="B124" s="57" t="n">
        <v>0</v>
      </c>
      <c r="C124" s="48" t="n">
        <v>0</v>
      </c>
      <c r="D124" s="48" t="n">
        <v>0</v>
      </c>
      <c r="E124" s="48" t="n">
        <v>0</v>
      </c>
      <c r="F124" s="48" t="n">
        <v>0</v>
      </c>
      <c r="G124" s="48" t="n">
        <v>0</v>
      </c>
      <c r="H124" s="48" t="n">
        <v>0</v>
      </c>
      <c r="I124" s="48" t="n">
        <v>0</v>
      </c>
      <c r="J124" s="48" t="n">
        <v>0</v>
      </c>
      <c r="K124" s="48" t="n">
        <v>0</v>
      </c>
      <c r="L124" s="48" t="n">
        <v>0</v>
      </c>
      <c r="M124" s="48" t="n">
        <v>0</v>
      </c>
      <c r="N124" s="48" t="n">
        <v>0</v>
      </c>
      <c r="O124" s="49" t="n">
        <v>0</v>
      </c>
    </row>
    <row r="125" customFormat="false" ht="12.95" hidden="false" customHeight="true" outlineLevel="0" collapsed="false">
      <c r="A125" s="50"/>
      <c r="B125" s="58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9"/>
    </row>
    <row r="126" customFormat="false" ht="12.95" hidden="false" customHeight="true" outlineLevel="0" collapsed="false">
      <c r="B126" s="60"/>
    </row>
    <row r="127" customFormat="false" ht="12.95" hidden="false" customHeight="true" outlineLevel="0" collapsed="false">
      <c r="B127" s="60"/>
    </row>
    <row r="128" customFormat="false" ht="12.95" hidden="false" customHeight="true" outlineLevel="0" collapsed="false">
      <c r="B128" s="60"/>
    </row>
    <row r="129" customFormat="false" ht="12.95" hidden="false" customHeight="true" outlineLevel="0" collapsed="false">
      <c r="B129" s="60"/>
    </row>
    <row r="130" customFormat="false" ht="12.95" hidden="false" customHeight="true" outlineLevel="0" collapsed="false">
      <c r="A130" s="2" t="s">
        <v>0</v>
      </c>
      <c r="B130" s="60"/>
    </row>
    <row r="131" customFormat="false" ht="12.95" hidden="false" customHeight="true" outlineLevel="0" collapsed="false">
      <c r="A131" s="3"/>
      <c r="B131" s="61" t="s">
        <v>90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2.95" hidden="false" customHeight="true" outlineLevel="0" collapsed="false">
      <c r="A132" s="5"/>
      <c r="B132" s="5"/>
      <c r="C132" s="5"/>
      <c r="D132" s="5"/>
      <c r="F132" s="6" t="s">
        <v>2</v>
      </c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2.95" hidden="false" customHeight="true" outlineLevel="0" collapsed="false">
      <c r="A133" s="7"/>
      <c r="B133" s="8"/>
      <c r="C133" s="10"/>
      <c r="D133" s="11"/>
      <c r="E133" s="10"/>
      <c r="F133" s="11"/>
      <c r="G133" s="51"/>
    </row>
    <row r="134" customFormat="false" ht="12.95" hidden="false" customHeight="true" outlineLevel="0" collapsed="false">
      <c r="A134" s="13" t="s">
        <v>3</v>
      </c>
      <c r="B134" s="62" t="s">
        <v>91</v>
      </c>
      <c r="C134" s="16" t="s">
        <v>91</v>
      </c>
      <c r="D134" s="17" t="s">
        <v>92</v>
      </c>
      <c r="E134" s="16" t="s">
        <v>93</v>
      </c>
      <c r="F134" s="17" t="s">
        <v>93</v>
      </c>
      <c r="G134" s="18" t="s">
        <v>93</v>
      </c>
    </row>
    <row r="135" customFormat="false" ht="12.95" hidden="false" customHeight="true" outlineLevel="0" collapsed="false">
      <c r="A135" s="19"/>
      <c r="B135" s="62" t="s">
        <v>89</v>
      </c>
      <c r="C135" s="16" t="s">
        <v>94</v>
      </c>
      <c r="D135" s="17"/>
      <c r="E135" s="16" t="s">
        <v>95</v>
      </c>
      <c r="F135" s="17" t="s">
        <v>96</v>
      </c>
      <c r="G135" s="18" t="s">
        <v>97</v>
      </c>
    </row>
    <row r="136" customFormat="false" ht="12.95" hidden="false" customHeight="true" outlineLevel="0" collapsed="false">
      <c r="A136" s="21" t="s">
        <v>21</v>
      </c>
      <c r="B136" s="22"/>
      <c r="C136" s="24"/>
      <c r="D136" s="25"/>
      <c r="E136" s="24"/>
      <c r="F136" s="25"/>
      <c r="G136" s="63"/>
    </row>
    <row r="137" customFormat="false" ht="12.95" hidden="false" customHeight="true" outlineLevel="0" collapsed="false">
      <c r="A137" s="21" t="s">
        <v>22</v>
      </c>
      <c r="B137" s="27"/>
      <c r="C137" s="29"/>
      <c r="D137" s="30"/>
      <c r="E137" s="29"/>
      <c r="F137" s="30"/>
      <c r="G137" s="52"/>
    </row>
    <row r="138" customFormat="false" ht="12.95" hidden="false" customHeight="true" outlineLevel="0" collapsed="false">
      <c r="A138" s="32" t="s">
        <v>24</v>
      </c>
      <c r="B138" s="53" t="n">
        <v>0</v>
      </c>
      <c r="C138" s="33" t="n">
        <v>0</v>
      </c>
      <c r="D138" s="33" t="n">
        <v>0</v>
      </c>
      <c r="E138" s="33" t="n">
        <v>0</v>
      </c>
      <c r="F138" s="33" t="n">
        <v>0</v>
      </c>
      <c r="G138" s="34" t="n">
        <v>0</v>
      </c>
      <c r="N138" s="64"/>
    </row>
    <row r="139" customFormat="false" ht="12.95" hidden="false" customHeight="true" outlineLevel="0" collapsed="false">
      <c r="A139" s="32" t="s">
        <v>25</v>
      </c>
      <c r="B139" s="53" t="n">
        <v>0</v>
      </c>
      <c r="C139" s="53" t="n">
        <v>0</v>
      </c>
      <c r="D139" s="53" t="n">
        <v>0</v>
      </c>
      <c r="E139" s="53" t="n">
        <v>1</v>
      </c>
      <c r="F139" s="53" t="n">
        <v>0</v>
      </c>
      <c r="G139" s="34" t="n">
        <v>0</v>
      </c>
      <c r="N139" s="64"/>
    </row>
    <row r="140" customFormat="false" ht="12.95" hidden="false" customHeight="true" outlineLevel="0" collapsed="false">
      <c r="A140" s="32" t="s">
        <v>26</v>
      </c>
      <c r="B140" s="53" t="n">
        <f aca="false">SUM(B141:B187)</f>
        <v>0</v>
      </c>
      <c r="C140" s="53" t="n">
        <f aca="false">SUM(C141:C187)</f>
        <v>0</v>
      </c>
      <c r="D140" s="53" t="n">
        <f aca="false">SUM(D141:D187)</f>
        <v>0</v>
      </c>
      <c r="E140" s="53" t="n">
        <f aca="false">SUM(E141:E187)</f>
        <v>0</v>
      </c>
      <c r="F140" s="53" t="n">
        <f aca="false">SUM(F141:F187)</f>
        <v>0</v>
      </c>
      <c r="G140" s="34" t="n">
        <f aca="false">SUM(G141:G187)</f>
        <v>0</v>
      </c>
      <c r="I140" s="64"/>
      <c r="J140" s="64"/>
      <c r="K140" s="64"/>
      <c r="L140" s="64"/>
      <c r="M140" s="64"/>
      <c r="N140" s="64"/>
      <c r="O140" s="64"/>
      <c r="P140" s="64"/>
    </row>
    <row r="141" customFormat="false" ht="12.95" hidden="false" customHeight="true" outlineLevel="0" collapsed="false">
      <c r="A141" s="44" t="s">
        <v>27</v>
      </c>
      <c r="B141" s="54" t="n">
        <v>0</v>
      </c>
      <c r="C141" s="36" t="n">
        <v>0</v>
      </c>
      <c r="D141" s="36" t="n">
        <v>0</v>
      </c>
      <c r="E141" s="36" t="n">
        <v>0</v>
      </c>
      <c r="F141" s="36" t="n">
        <v>0</v>
      </c>
      <c r="G141" s="37" t="n">
        <v>0</v>
      </c>
      <c r="N141" s="64"/>
    </row>
    <row r="142" customFormat="false" ht="12.95" hidden="false" customHeight="true" outlineLevel="0" collapsed="false">
      <c r="A142" s="45" t="s">
        <v>28</v>
      </c>
      <c r="B142" s="55" t="n">
        <v>0</v>
      </c>
      <c r="C142" s="39" t="n">
        <v>0</v>
      </c>
      <c r="D142" s="39" t="n">
        <v>0</v>
      </c>
      <c r="E142" s="39" t="n">
        <v>0</v>
      </c>
      <c r="F142" s="39" t="n">
        <v>0</v>
      </c>
      <c r="G142" s="40" t="n">
        <v>0</v>
      </c>
      <c r="N142" s="64"/>
    </row>
    <row r="143" customFormat="false" ht="12.95" hidden="false" customHeight="true" outlineLevel="0" collapsed="false">
      <c r="A143" s="45" t="s">
        <v>29</v>
      </c>
      <c r="B143" s="55" t="n">
        <v>0</v>
      </c>
      <c r="C143" s="39" t="n">
        <v>0</v>
      </c>
      <c r="D143" s="39" t="n">
        <v>0</v>
      </c>
      <c r="E143" s="39" t="n">
        <v>0</v>
      </c>
      <c r="F143" s="39" t="n">
        <v>0</v>
      </c>
      <c r="G143" s="40" t="n">
        <v>0</v>
      </c>
      <c r="N143" s="64"/>
    </row>
    <row r="144" customFormat="false" ht="12.95" hidden="false" customHeight="true" outlineLevel="0" collapsed="false">
      <c r="A144" s="45" t="s">
        <v>30</v>
      </c>
      <c r="B144" s="55" t="n">
        <v>0</v>
      </c>
      <c r="C144" s="39" t="n">
        <v>0</v>
      </c>
      <c r="D144" s="39" t="n">
        <v>0</v>
      </c>
      <c r="E144" s="39" t="n">
        <v>0</v>
      </c>
      <c r="F144" s="39" t="n">
        <v>0</v>
      </c>
      <c r="G144" s="40" t="n">
        <v>0</v>
      </c>
      <c r="N144" s="64"/>
    </row>
    <row r="145" customFormat="false" ht="12.95" hidden="false" customHeight="true" outlineLevel="0" collapsed="false">
      <c r="A145" s="46" t="s">
        <v>31</v>
      </c>
      <c r="B145" s="56" t="n">
        <v>0</v>
      </c>
      <c r="C145" s="42" t="n">
        <v>0</v>
      </c>
      <c r="D145" s="42" t="n">
        <v>0</v>
      </c>
      <c r="E145" s="42" t="n">
        <v>0</v>
      </c>
      <c r="F145" s="42" t="n">
        <v>0</v>
      </c>
      <c r="G145" s="43" t="n">
        <v>0</v>
      </c>
      <c r="N145" s="64"/>
    </row>
    <row r="146" customFormat="false" ht="12.95" hidden="false" customHeight="true" outlineLevel="0" collapsed="false">
      <c r="A146" s="44" t="s">
        <v>32</v>
      </c>
      <c r="B146" s="54" t="n">
        <v>0</v>
      </c>
      <c r="C146" s="36" t="n">
        <v>0</v>
      </c>
      <c r="D146" s="36" t="n">
        <v>0</v>
      </c>
      <c r="E146" s="36" t="n">
        <v>0</v>
      </c>
      <c r="F146" s="36" t="n">
        <v>0</v>
      </c>
      <c r="G146" s="37" t="n">
        <v>0</v>
      </c>
      <c r="N146" s="64"/>
    </row>
    <row r="147" customFormat="false" ht="12.95" hidden="false" customHeight="true" outlineLevel="0" collapsed="false">
      <c r="A147" s="45" t="s">
        <v>33</v>
      </c>
      <c r="B147" s="55" t="n">
        <v>0</v>
      </c>
      <c r="C147" s="39" t="n">
        <v>0</v>
      </c>
      <c r="D147" s="39" t="n">
        <v>0</v>
      </c>
      <c r="E147" s="39" t="n">
        <v>0</v>
      </c>
      <c r="F147" s="39" t="n">
        <v>0</v>
      </c>
      <c r="G147" s="40" t="n">
        <v>0</v>
      </c>
      <c r="N147" s="64"/>
    </row>
    <row r="148" customFormat="false" ht="12.95" hidden="false" customHeight="true" outlineLevel="0" collapsed="false">
      <c r="A148" s="45" t="s">
        <v>34</v>
      </c>
      <c r="B148" s="55" t="n">
        <v>0</v>
      </c>
      <c r="C148" s="39" t="n">
        <v>0</v>
      </c>
      <c r="D148" s="39" t="n">
        <v>0</v>
      </c>
      <c r="E148" s="39" t="n">
        <v>0</v>
      </c>
      <c r="F148" s="39" t="n">
        <v>0</v>
      </c>
      <c r="G148" s="40" t="n">
        <v>0</v>
      </c>
      <c r="N148" s="64"/>
    </row>
    <row r="149" customFormat="false" ht="12.95" hidden="false" customHeight="true" outlineLevel="0" collapsed="false">
      <c r="A149" s="45" t="s">
        <v>35</v>
      </c>
      <c r="B149" s="55" t="n">
        <v>0</v>
      </c>
      <c r="C149" s="39" t="n">
        <v>0</v>
      </c>
      <c r="D149" s="39" t="n">
        <v>0</v>
      </c>
      <c r="E149" s="39" t="n">
        <v>0</v>
      </c>
      <c r="F149" s="39" t="n">
        <v>0</v>
      </c>
      <c r="G149" s="40" t="n">
        <v>0</v>
      </c>
      <c r="N149" s="64"/>
    </row>
    <row r="150" customFormat="false" ht="12.95" hidden="false" customHeight="true" outlineLevel="0" collapsed="false">
      <c r="A150" s="46" t="s">
        <v>36</v>
      </c>
      <c r="B150" s="56" t="n">
        <v>0</v>
      </c>
      <c r="C150" s="42" t="n">
        <v>0</v>
      </c>
      <c r="D150" s="42" t="n">
        <v>0</v>
      </c>
      <c r="E150" s="42" t="n">
        <v>0</v>
      </c>
      <c r="F150" s="42" t="n">
        <v>0</v>
      </c>
      <c r="G150" s="43" t="n">
        <v>0</v>
      </c>
      <c r="N150" s="64"/>
    </row>
    <row r="151" customFormat="false" ht="12.95" hidden="false" customHeight="true" outlineLevel="0" collapsed="false">
      <c r="A151" s="44" t="s">
        <v>37</v>
      </c>
      <c r="B151" s="54" t="n">
        <v>0</v>
      </c>
      <c r="C151" s="36" t="n">
        <v>0</v>
      </c>
      <c r="D151" s="36" t="n">
        <v>0</v>
      </c>
      <c r="E151" s="36" t="n">
        <v>0</v>
      </c>
      <c r="F151" s="36" t="n">
        <v>0</v>
      </c>
      <c r="G151" s="37" t="n">
        <v>0</v>
      </c>
      <c r="N151" s="64"/>
    </row>
    <row r="152" customFormat="false" ht="12.95" hidden="false" customHeight="true" outlineLevel="0" collapsed="false">
      <c r="A152" s="45" t="s">
        <v>38</v>
      </c>
      <c r="B152" s="55" t="n">
        <v>0</v>
      </c>
      <c r="C152" s="39" t="n">
        <v>0</v>
      </c>
      <c r="D152" s="39" t="n">
        <v>0</v>
      </c>
      <c r="E152" s="39" t="n">
        <v>0</v>
      </c>
      <c r="F152" s="39" t="n">
        <v>0</v>
      </c>
      <c r="G152" s="40" t="n">
        <v>0</v>
      </c>
      <c r="N152" s="64"/>
    </row>
    <row r="153" customFormat="false" ht="12.95" hidden="false" customHeight="true" outlineLevel="0" collapsed="false">
      <c r="A153" s="45" t="s">
        <v>39</v>
      </c>
      <c r="B153" s="55" t="n">
        <v>0</v>
      </c>
      <c r="C153" s="39" t="n">
        <v>0</v>
      </c>
      <c r="D153" s="39" t="n">
        <v>0</v>
      </c>
      <c r="E153" s="39" t="n">
        <v>0</v>
      </c>
      <c r="F153" s="39" t="n">
        <v>0</v>
      </c>
      <c r="G153" s="40" t="n">
        <v>0</v>
      </c>
      <c r="N153" s="64"/>
    </row>
    <row r="154" customFormat="false" ht="12.95" hidden="false" customHeight="true" outlineLevel="0" collapsed="false">
      <c r="A154" s="45" t="s">
        <v>40</v>
      </c>
      <c r="B154" s="55" t="n">
        <v>0</v>
      </c>
      <c r="C154" s="39" t="n">
        <v>0</v>
      </c>
      <c r="D154" s="39" t="n">
        <v>0</v>
      </c>
      <c r="E154" s="39" t="n">
        <v>0</v>
      </c>
      <c r="F154" s="39" t="n">
        <v>0</v>
      </c>
      <c r="G154" s="40" t="n">
        <v>0</v>
      </c>
      <c r="N154" s="64"/>
    </row>
    <row r="155" customFormat="false" ht="12.95" hidden="false" customHeight="true" outlineLevel="0" collapsed="false">
      <c r="A155" s="46" t="s">
        <v>41</v>
      </c>
      <c r="B155" s="56" t="n">
        <v>0</v>
      </c>
      <c r="C155" s="42" t="n">
        <v>0</v>
      </c>
      <c r="D155" s="42" t="n">
        <v>0</v>
      </c>
      <c r="E155" s="42" t="n">
        <v>0</v>
      </c>
      <c r="F155" s="42" t="n">
        <v>0</v>
      </c>
      <c r="G155" s="43" t="n">
        <v>0</v>
      </c>
      <c r="N155" s="64"/>
    </row>
    <row r="156" customFormat="false" ht="12.95" hidden="false" customHeight="true" outlineLevel="0" collapsed="false">
      <c r="A156" s="44" t="s">
        <v>42</v>
      </c>
      <c r="B156" s="54" t="n">
        <v>0</v>
      </c>
      <c r="C156" s="36" t="n">
        <v>0</v>
      </c>
      <c r="D156" s="36" t="n">
        <v>0</v>
      </c>
      <c r="E156" s="36" t="n">
        <v>0</v>
      </c>
      <c r="F156" s="36" t="n">
        <v>0</v>
      </c>
      <c r="G156" s="37" t="n">
        <v>0</v>
      </c>
      <c r="N156" s="64"/>
    </row>
    <row r="157" customFormat="false" ht="12.95" hidden="false" customHeight="true" outlineLevel="0" collapsed="false">
      <c r="A157" s="45" t="s">
        <v>43</v>
      </c>
      <c r="B157" s="55" t="n">
        <v>0</v>
      </c>
      <c r="C157" s="39" t="n">
        <v>0</v>
      </c>
      <c r="D157" s="39" t="n">
        <v>0</v>
      </c>
      <c r="E157" s="39" t="n">
        <v>0</v>
      </c>
      <c r="F157" s="39" t="n">
        <v>0</v>
      </c>
      <c r="G157" s="40" t="n">
        <v>0</v>
      </c>
      <c r="N157" s="64"/>
    </row>
    <row r="158" customFormat="false" ht="12.95" hidden="false" customHeight="true" outlineLevel="0" collapsed="false">
      <c r="A158" s="45" t="s">
        <v>44</v>
      </c>
      <c r="B158" s="55" t="n">
        <v>0</v>
      </c>
      <c r="C158" s="39" t="n">
        <v>0</v>
      </c>
      <c r="D158" s="39" t="n">
        <v>0</v>
      </c>
      <c r="E158" s="39" t="n">
        <v>0</v>
      </c>
      <c r="F158" s="39" t="n">
        <v>0</v>
      </c>
      <c r="G158" s="40" t="n">
        <v>0</v>
      </c>
      <c r="N158" s="64"/>
    </row>
    <row r="159" customFormat="false" ht="12.95" hidden="false" customHeight="true" outlineLevel="0" collapsed="false">
      <c r="A159" s="45" t="s">
        <v>45</v>
      </c>
      <c r="B159" s="55" t="n">
        <v>0</v>
      </c>
      <c r="C159" s="39" t="n">
        <v>0</v>
      </c>
      <c r="D159" s="39" t="n">
        <v>0</v>
      </c>
      <c r="E159" s="39" t="n">
        <v>0</v>
      </c>
      <c r="F159" s="39" t="n">
        <v>0</v>
      </c>
      <c r="G159" s="40" t="n">
        <v>0</v>
      </c>
      <c r="N159" s="64"/>
    </row>
    <row r="160" customFormat="false" ht="12.95" hidden="false" customHeight="true" outlineLevel="0" collapsed="false">
      <c r="A160" s="46" t="s">
        <v>46</v>
      </c>
      <c r="B160" s="56" t="n">
        <v>0</v>
      </c>
      <c r="C160" s="42" t="n">
        <v>0</v>
      </c>
      <c r="D160" s="42" t="n">
        <v>0</v>
      </c>
      <c r="E160" s="42" t="n">
        <v>0</v>
      </c>
      <c r="F160" s="42" t="n">
        <v>0</v>
      </c>
      <c r="G160" s="43" t="n">
        <v>0</v>
      </c>
      <c r="N160" s="64"/>
    </row>
    <row r="161" customFormat="false" ht="12.95" hidden="false" customHeight="true" outlineLevel="0" collapsed="false">
      <c r="A161" s="44" t="s">
        <v>47</v>
      </c>
      <c r="B161" s="54" t="n">
        <v>0</v>
      </c>
      <c r="C161" s="36" t="n">
        <v>0</v>
      </c>
      <c r="D161" s="36" t="n">
        <v>0</v>
      </c>
      <c r="E161" s="36" t="n">
        <v>0</v>
      </c>
      <c r="F161" s="36" t="n">
        <v>0</v>
      </c>
      <c r="G161" s="37" t="n">
        <v>0</v>
      </c>
      <c r="N161" s="64"/>
    </row>
    <row r="162" customFormat="false" ht="12.95" hidden="false" customHeight="true" outlineLevel="0" collapsed="false">
      <c r="A162" s="45" t="s">
        <v>48</v>
      </c>
      <c r="B162" s="55" t="n">
        <v>0</v>
      </c>
      <c r="C162" s="39" t="n">
        <v>0</v>
      </c>
      <c r="D162" s="39" t="n">
        <v>0</v>
      </c>
      <c r="E162" s="39" t="n">
        <v>0</v>
      </c>
      <c r="F162" s="39" t="n">
        <v>0</v>
      </c>
      <c r="G162" s="40" t="n">
        <v>0</v>
      </c>
      <c r="N162" s="64"/>
    </row>
    <row r="163" customFormat="false" ht="12.95" hidden="false" customHeight="true" outlineLevel="0" collapsed="false">
      <c r="A163" s="45" t="s">
        <v>49</v>
      </c>
      <c r="B163" s="55" t="n">
        <v>0</v>
      </c>
      <c r="C163" s="39" t="n">
        <v>0</v>
      </c>
      <c r="D163" s="39" t="n">
        <v>0</v>
      </c>
      <c r="E163" s="39" t="n">
        <v>0</v>
      </c>
      <c r="F163" s="39" t="n">
        <v>0</v>
      </c>
      <c r="G163" s="40" t="n">
        <v>0</v>
      </c>
      <c r="N163" s="64"/>
    </row>
    <row r="164" customFormat="false" ht="12.95" hidden="false" customHeight="true" outlineLevel="0" collapsed="false">
      <c r="A164" s="45" t="s">
        <v>50</v>
      </c>
      <c r="B164" s="55" t="n">
        <v>0</v>
      </c>
      <c r="C164" s="39" t="n">
        <v>0</v>
      </c>
      <c r="D164" s="39" t="n">
        <v>0</v>
      </c>
      <c r="E164" s="39" t="n">
        <v>0</v>
      </c>
      <c r="F164" s="39" t="n">
        <v>0</v>
      </c>
      <c r="G164" s="40" t="n">
        <v>0</v>
      </c>
      <c r="N164" s="64"/>
    </row>
    <row r="165" customFormat="false" ht="12.95" hidden="false" customHeight="true" outlineLevel="0" collapsed="false">
      <c r="A165" s="46" t="s">
        <v>51</v>
      </c>
      <c r="B165" s="56" t="n">
        <v>0</v>
      </c>
      <c r="C165" s="42" t="n">
        <v>0</v>
      </c>
      <c r="D165" s="42" t="n">
        <v>0</v>
      </c>
      <c r="E165" s="42" t="n">
        <v>0</v>
      </c>
      <c r="F165" s="42" t="n">
        <v>0</v>
      </c>
      <c r="G165" s="43" t="n">
        <v>0</v>
      </c>
      <c r="N165" s="64"/>
    </row>
    <row r="166" customFormat="false" ht="12.95" hidden="false" customHeight="true" outlineLevel="0" collapsed="false">
      <c r="A166" s="44" t="s">
        <v>52</v>
      </c>
      <c r="B166" s="54" t="n">
        <v>0</v>
      </c>
      <c r="C166" s="36" t="n">
        <v>0</v>
      </c>
      <c r="D166" s="36" t="n">
        <v>0</v>
      </c>
      <c r="E166" s="36" t="n">
        <v>0</v>
      </c>
      <c r="F166" s="36" t="n">
        <v>0</v>
      </c>
      <c r="G166" s="37" t="n">
        <v>0</v>
      </c>
      <c r="N166" s="64"/>
    </row>
    <row r="167" customFormat="false" ht="12.95" hidden="false" customHeight="true" outlineLevel="0" collapsed="false">
      <c r="A167" s="45" t="s">
        <v>53</v>
      </c>
      <c r="B167" s="55" t="n">
        <v>0</v>
      </c>
      <c r="C167" s="39" t="n">
        <v>0</v>
      </c>
      <c r="D167" s="39" t="n">
        <v>0</v>
      </c>
      <c r="E167" s="39" t="n">
        <v>0</v>
      </c>
      <c r="F167" s="39" t="n">
        <v>0</v>
      </c>
      <c r="G167" s="40" t="n">
        <v>0</v>
      </c>
      <c r="N167" s="64"/>
    </row>
    <row r="168" customFormat="false" ht="12.95" hidden="false" customHeight="true" outlineLevel="0" collapsed="false">
      <c r="A168" s="45" t="s">
        <v>54</v>
      </c>
      <c r="B168" s="55" t="n">
        <v>0</v>
      </c>
      <c r="C168" s="39" t="n">
        <v>0</v>
      </c>
      <c r="D168" s="39" t="n">
        <v>0</v>
      </c>
      <c r="E168" s="39" t="n">
        <v>0</v>
      </c>
      <c r="F168" s="39" t="n">
        <v>0</v>
      </c>
      <c r="G168" s="40" t="n">
        <v>0</v>
      </c>
      <c r="N168" s="64"/>
    </row>
    <row r="169" customFormat="false" ht="12.95" hidden="false" customHeight="true" outlineLevel="0" collapsed="false">
      <c r="A169" s="45" t="s">
        <v>55</v>
      </c>
      <c r="B169" s="55" t="n">
        <v>0</v>
      </c>
      <c r="C169" s="39" t="n">
        <v>0</v>
      </c>
      <c r="D169" s="39" t="n">
        <v>0</v>
      </c>
      <c r="E169" s="39" t="n">
        <v>0</v>
      </c>
      <c r="F169" s="39" t="n">
        <v>0</v>
      </c>
      <c r="G169" s="40" t="n">
        <v>0</v>
      </c>
      <c r="N169" s="64"/>
    </row>
    <row r="170" customFormat="false" ht="12.95" hidden="false" customHeight="true" outlineLevel="0" collapsed="false">
      <c r="A170" s="46" t="s">
        <v>56</v>
      </c>
      <c r="B170" s="56" t="n">
        <v>0</v>
      </c>
      <c r="C170" s="42" t="n">
        <v>0</v>
      </c>
      <c r="D170" s="42" t="n">
        <v>0</v>
      </c>
      <c r="E170" s="42" t="n">
        <v>0</v>
      </c>
      <c r="F170" s="42" t="n">
        <v>0</v>
      </c>
      <c r="G170" s="43" t="n">
        <v>0</v>
      </c>
      <c r="N170" s="64"/>
    </row>
    <row r="171" customFormat="false" ht="12.95" hidden="false" customHeight="true" outlineLevel="0" collapsed="false">
      <c r="A171" s="44" t="s">
        <v>57</v>
      </c>
      <c r="B171" s="54" t="n">
        <v>0</v>
      </c>
      <c r="C171" s="36" t="n">
        <v>0</v>
      </c>
      <c r="D171" s="36" t="n">
        <v>0</v>
      </c>
      <c r="E171" s="36" t="n">
        <v>0</v>
      </c>
      <c r="F171" s="36" t="n">
        <v>0</v>
      </c>
      <c r="G171" s="37" t="n">
        <v>0</v>
      </c>
      <c r="N171" s="64"/>
    </row>
    <row r="172" customFormat="false" ht="12.95" hidden="false" customHeight="true" outlineLevel="0" collapsed="false">
      <c r="A172" s="45" t="s">
        <v>58</v>
      </c>
      <c r="B172" s="55" t="n">
        <v>0</v>
      </c>
      <c r="C172" s="39" t="n">
        <v>0</v>
      </c>
      <c r="D172" s="39" t="n">
        <v>0</v>
      </c>
      <c r="E172" s="39" t="n">
        <v>0</v>
      </c>
      <c r="F172" s="39" t="n">
        <v>0</v>
      </c>
      <c r="G172" s="40" t="n">
        <v>0</v>
      </c>
      <c r="N172" s="64"/>
    </row>
    <row r="173" customFormat="false" ht="12.95" hidden="false" customHeight="true" outlineLevel="0" collapsed="false">
      <c r="A173" s="45" t="s">
        <v>59</v>
      </c>
      <c r="B173" s="55" t="n">
        <v>0</v>
      </c>
      <c r="C173" s="39" t="n">
        <v>0</v>
      </c>
      <c r="D173" s="39" t="n">
        <v>0</v>
      </c>
      <c r="E173" s="39" t="n">
        <v>0</v>
      </c>
      <c r="F173" s="39" t="n">
        <v>0</v>
      </c>
      <c r="G173" s="40" t="n">
        <v>0</v>
      </c>
      <c r="N173" s="64"/>
    </row>
    <row r="174" customFormat="false" ht="12.95" hidden="false" customHeight="true" outlineLevel="0" collapsed="false">
      <c r="A174" s="45" t="s">
        <v>60</v>
      </c>
      <c r="B174" s="55" t="n">
        <v>0</v>
      </c>
      <c r="C174" s="39" t="n">
        <v>0</v>
      </c>
      <c r="D174" s="39" t="n">
        <v>0</v>
      </c>
      <c r="E174" s="39" t="n">
        <v>0</v>
      </c>
      <c r="F174" s="39" t="n">
        <v>0</v>
      </c>
      <c r="G174" s="40" t="n">
        <v>0</v>
      </c>
      <c r="N174" s="64"/>
    </row>
    <row r="175" customFormat="false" ht="12.95" hidden="false" customHeight="true" outlineLevel="0" collapsed="false">
      <c r="A175" s="46" t="s">
        <v>61</v>
      </c>
      <c r="B175" s="56" t="n">
        <v>0</v>
      </c>
      <c r="C175" s="42" t="n">
        <v>0</v>
      </c>
      <c r="D175" s="42" t="n">
        <v>0</v>
      </c>
      <c r="E175" s="42" t="n">
        <v>0</v>
      </c>
      <c r="F175" s="42" t="n">
        <v>0</v>
      </c>
      <c r="G175" s="43" t="n">
        <v>0</v>
      </c>
      <c r="N175" s="64"/>
    </row>
    <row r="176" customFormat="false" ht="12.95" hidden="false" customHeight="true" outlineLevel="0" collapsed="false">
      <c r="A176" s="44" t="s">
        <v>62</v>
      </c>
      <c r="B176" s="54" t="n">
        <v>0</v>
      </c>
      <c r="C176" s="36" t="n">
        <v>0</v>
      </c>
      <c r="D176" s="36" t="n">
        <v>0</v>
      </c>
      <c r="E176" s="36" t="n">
        <v>0</v>
      </c>
      <c r="F176" s="36" t="n">
        <v>0</v>
      </c>
      <c r="G176" s="37" t="n">
        <v>0</v>
      </c>
      <c r="N176" s="64"/>
    </row>
    <row r="177" customFormat="false" ht="12.95" hidden="false" customHeight="true" outlineLevel="0" collapsed="false">
      <c r="A177" s="45" t="s">
        <v>63</v>
      </c>
      <c r="B177" s="55" t="n">
        <v>0</v>
      </c>
      <c r="C177" s="39" t="n">
        <v>0</v>
      </c>
      <c r="D177" s="39" t="n">
        <v>0</v>
      </c>
      <c r="E177" s="39" t="n">
        <v>0</v>
      </c>
      <c r="F177" s="39" t="n">
        <v>0</v>
      </c>
      <c r="G177" s="40" t="n">
        <v>0</v>
      </c>
      <c r="N177" s="64"/>
    </row>
    <row r="178" customFormat="false" ht="12.95" hidden="false" customHeight="true" outlineLevel="0" collapsed="false">
      <c r="A178" s="45" t="s">
        <v>64</v>
      </c>
      <c r="B178" s="55" t="n">
        <v>0</v>
      </c>
      <c r="C178" s="39" t="n">
        <v>0</v>
      </c>
      <c r="D178" s="39" t="n">
        <v>0</v>
      </c>
      <c r="E178" s="39" t="n">
        <v>0</v>
      </c>
      <c r="F178" s="39" t="n">
        <v>0</v>
      </c>
      <c r="G178" s="40" t="n">
        <v>0</v>
      </c>
      <c r="N178" s="64"/>
    </row>
    <row r="179" customFormat="false" ht="12.95" hidden="false" customHeight="true" outlineLevel="0" collapsed="false">
      <c r="A179" s="45" t="s">
        <v>65</v>
      </c>
      <c r="B179" s="55" t="n">
        <v>0</v>
      </c>
      <c r="C179" s="39" t="n">
        <v>0</v>
      </c>
      <c r="D179" s="39" t="n">
        <v>0</v>
      </c>
      <c r="E179" s="39" t="n">
        <v>0</v>
      </c>
      <c r="F179" s="39" t="n">
        <v>0</v>
      </c>
      <c r="G179" s="40" t="n">
        <v>0</v>
      </c>
      <c r="N179" s="64"/>
    </row>
    <row r="180" customFormat="false" ht="12.95" hidden="false" customHeight="true" outlineLevel="0" collapsed="false">
      <c r="A180" s="46" t="s">
        <v>66</v>
      </c>
      <c r="B180" s="56" t="n">
        <v>0</v>
      </c>
      <c r="C180" s="42" t="n">
        <v>0</v>
      </c>
      <c r="D180" s="42" t="n">
        <v>0</v>
      </c>
      <c r="E180" s="42" t="n">
        <v>0</v>
      </c>
      <c r="F180" s="42" t="n">
        <v>0</v>
      </c>
      <c r="G180" s="43" t="n">
        <v>0</v>
      </c>
      <c r="N180" s="64"/>
    </row>
    <row r="181" customFormat="false" ht="12.95" hidden="false" customHeight="true" outlineLevel="0" collapsed="false">
      <c r="A181" s="44" t="s">
        <v>67</v>
      </c>
      <c r="B181" s="54" t="n">
        <v>0</v>
      </c>
      <c r="C181" s="36" t="n">
        <v>0</v>
      </c>
      <c r="D181" s="36" t="n">
        <v>0</v>
      </c>
      <c r="E181" s="36" t="n">
        <v>0</v>
      </c>
      <c r="F181" s="36" t="n">
        <v>0</v>
      </c>
      <c r="G181" s="37" t="n">
        <v>0</v>
      </c>
      <c r="N181" s="64"/>
    </row>
    <row r="182" customFormat="false" ht="12.95" hidden="false" customHeight="true" outlineLevel="0" collapsed="false">
      <c r="A182" s="45" t="s">
        <v>68</v>
      </c>
      <c r="B182" s="55" t="n">
        <v>0</v>
      </c>
      <c r="C182" s="39" t="n">
        <v>0</v>
      </c>
      <c r="D182" s="39" t="n">
        <v>0</v>
      </c>
      <c r="E182" s="39" t="n">
        <v>0</v>
      </c>
      <c r="F182" s="39" t="n">
        <v>0</v>
      </c>
      <c r="G182" s="40" t="n">
        <v>0</v>
      </c>
      <c r="N182" s="64"/>
    </row>
    <row r="183" customFormat="false" ht="12.95" hidden="false" customHeight="true" outlineLevel="0" collapsed="false">
      <c r="A183" s="45" t="s">
        <v>69</v>
      </c>
      <c r="B183" s="55" t="n">
        <v>0</v>
      </c>
      <c r="C183" s="39" t="n">
        <v>0</v>
      </c>
      <c r="D183" s="39" t="n">
        <v>0</v>
      </c>
      <c r="E183" s="39" t="n">
        <v>0</v>
      </c>
      <c r="F183" s="39" t="n">
        <v>0</v>
      </c>
      <c r="G183" s="40" t="n">
        <v>0</v>
      </c>
      <c r="N183" s="64"/>
    </row>
    <row r="184" customFormat="false" ht="12.95" hidden="false" customHeight="true" outlineLevel="0" collapsed="false">
      <c r="A184" s="45" t="s">
        <v>70</v>
      </c>
      <c r="B184" s="55" t="n">
        <v>0</v>
      </c>
      <c r="C184" s="39" t="n">
        <v>0</v>
      </c>
      <c r="D184" s="39" t="n">
        <v>0</v>
      </c>
      <c r="E184" s="39" t="n">
        <v>0</v>
      </c>
      <c r="F184" s="39" t="n">
        <v>0</v>
      </c>
      <c r="G184" s="40" t="n">
        <v>0</v>
      </c>
      <c r="N184" s="64"/>
    </row>
    <row r="185" customFormat="false" ht="12.95" hidden="false" customHeight="true" outlineLevel="0" collapsed="false">
      <c r="A185" s="46" t="s">
        <v>71</v>
      </c>
      <c r="B185" s="56" t="n">
        <v>0</v>
      </c>
      <c r="C185" s="42" t="n">
        <v>0</v>
      </c>
      <c r="D185" s="42" t="n">
        <v>0</v>
      </c>
      <c r="E185" s="42" t="n">
        <v>0</v>
      </c>
      <c r="F185" s="42" t="n">
        <v>0</v>
      </c>
      <c r="G185" s="43" t="n">
        <v>0</v>
      </c>
      <c r="N185" s="64"/>
    </row>
    <row r="186" customFormat="false" ht="12.95" hidden="false" customHeight="true" outlineLevel="0" collapsed="false">
      <c r="A186" s="45" t="s">
        <v>72</v>
      </c>
      <c r="B186" s="54" t="n">
        <v>0</v>
      </c>
      <c r="C186" s="36" t="n">
        <v>0</v>
      </c>
      <c r="D186" s="36" t="n">
        <v>0</v>
      </c>
      <c r="E186" s="36" t="n">
        <v>0</v>
      </c>
      <c r="F186" s="36" t="n">
        <v>0</v>
      </c>
      <c r="G186" s="37" t="n">
        <v>0</v>
      </c>
      <c r="N186" s="64"/>
    </row>
    <row r="187" customFormat="false" ht="12.95" hidden="false" customHeight="true" outlineLevel="0" collapsed="false">
      <c r="A187" s="47" t="s">
        <v>73</v>
      </c>
      <c r="B187" s="57" t="n">
        <v>0</v>
      </c>
      <c r="C187" s="48" t="n">
        <v>0</v>
      </c>
      <c r="D187" s="48" t="n">
        <v>0</v>
      </c>
      <c r="E187" s="48" t="n">
        <v>0</v>
      </c>
      <c r="F187" s="48" t="n">
        <v>0</v>
      </c>
      <c r="G187" s="49" t="n">
        <v>0</v>
      </c>
      <c r="N187" s="64"/>
    </row>
    <row r="188" customFormat="false" ht="12.95" hidden="false" customHeight="true" outlineLevel="0" collapsed="false">
      <c r="A188" s="50"/>
      <c r="B188" s="50"/>
      <c r="C188" s="50"/>
      <c r="D188" s="50"/>
      <c r="E188" s="50"/>
      <c r="F188" s="50"/>
      <c r="G188" s="59"/>
      <c r="H188" s="59"/>
      <c r="I188" s="59"/>
      <c r="J188" s="59"/>
      <c r="K188" s="59"/>
      <c r="L188" s="59"/>
      <c r="M188" s="59"/>
      <c r="N188" s="59"/>
      <c r="O188" s="59"/>
      <c r="P188" s="59"/>
    </row>
    <row r="190" s="65" customFormat="true" ht="12.95" hidden="false" customHeight="true" outlineLevel="0" collapsed="false"/>
    <row r="191" s="65" customFormat="true" ht="12.95" hidden="false" customHeight="true" outlineLevel="0" collapsed="false"/>
    <row r="192" s="65" customFormat="true" ht="12.95" hidden="false" customHeight="true" outlineLevel="0" collapsed="false"/>
    <row r="193" s="65" customFormat="true" ht="12.95" hidden="false" customHeight="true" outlineLevel="0" collapsed="false">
      <c r="A193" s="66" t="s">
        <v>0</v>
      </c>
    </row>
    <row r="194" s="65" customFormat="true" ht="12.95" hidden="false" customHeight="true" outlineLevel="0" collapsed="false">
      <c r="A194" s="67"/>
      <c r="B194" s="68" t="s">
        <v>98</v>
      </c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</row>
    <row r="195" s="65" customFormat="true" ht="12.95" hidden="false" customHeight="true" outlineLevel="0" collapsed="false">
      <c r="A195" s="5"/>
      <c r="B195" s="5"/>
      <c r="C195" s="5"/>
      <c r="D195" s="5"/>
      <c r="E195" s="5"/>
      <c r="F195" s="5"/>
      <c r="G195" s="5"/>
      <c r="H195" s="6" t="s">
        <v>2</v>
      </c>
      <c r="I195" s="5"/>
      <c r="J195" s="3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</row>
    <row r="196" s="65" customFormat="true" ht="12.95" hidden="false" customHeight="true" outlineLevel="0" collapsed="false">
      <c r="A196" s="7"/>
      <c r="B196" s="69"/>
      <c r="C196" s="70"/>
      <c r="D196" s="69"/>
      <c r="E196" s="69"/>
      <c r="F196" s="69"/>
      <c r="G196" s="70"/>
      <c r="H196" s="69"/>
      <c r="I196" s="71"/>
      <c r="J196" s="60"/>
    </row>
    <row r="197" s="65" customFormat="true" ht="12.95" hidden="false" customHeight="true" outlineLevel="0" collapsed="false">
      <c r="A197" s="13" t="s">
        <v>3</v>
      </c>
      <c r="B197" s="72" t="s">
        <v>99</v>
      </c>
      <c r="C197" s="73"/>
      <c r="D197" s="74"/>
      <c r="E197" s="74"/>
      <c r="F197" s="74"/>
      <c r="G197" s="73"/>
      <c r="H197" s="74"/>
      <c r="I197" s="75"/>
      <c r="J197" s="60"/>
    </row>
    <row r="198" s="65" customFormat="true" ht="12.95" hidden="false" customHeight="true" outlineLevel="0" collapsed="false">
      <c r="A198" s="19"/>
      <c r="B198" s="76"/>
      <c r="C198" s="77"/>
      <c r="D198" s="76"/>
      <c r="E198" s="76"/>
      <c r="F198" s="76"/>
      <c r="G198" s="77"/>
      <c r="H198" s="76"/>
      <c r="I198" s="78"/>
      <c r="J198" s="60"/>
    </row>
    <row r="199" s="65" customFormat="true" ht="12.95" hidden="false" customHeight="true" outlineLevel="0" collapsed="false">
      <c r="A199" s="21" t="s">
        <v>21</v>
      </c>
      <c r="B199" s="79" t="s">
        <v>100</v>
      </c>
      <c r="C199" s="80"/>
      <c r="D199" s="79" t="s">
        <v>101</v>
      </c>
      <c r="E199" s="80"/>
      <c r="F199" s="79" t="s">
        <v>102</v>
      </c>
      <c r="G199" s="80"/>
      <c r="H199" s="79" t="s">
        <v>103</v>
      </c>
      <c r="I199" s="81"/>
      <c r="J199" s="60"/>
    </row>
    <row r="200" s="65" customFormat="true" ht="12.95" hidden="false" customHeight="true" outlineLevel="0" collapsed="false">
      <c r="A200" s="21" t="s">
        <v>22</v>
      </c>
      <c r="B200" s="27"/>
      <c r="C200" s="82" t="s">
        <v>104</v>
      </c>
      <c r="D200" s="27"/>
      <c r="E200" s="83" t="s">
        <v>104</v>
      </c>
      <c r="F200" s="27"/>
      <c r="G200" s="83" t="s">
        <v>104</v>
      </c>
      <c r="H200" s="27"/>
      <c r="I200" s="84" t="s">
        <v>104</v>
      </c>
      <c r="J200" s="60"/>
    </row>
    <row r="201" s="65" customFormat="true" ht="12.95" hidden="false" customHeight="true" outlineLevel="0" collapsed="false">
      <c r="A201" s="32" t="s">
        <v>24</v>
      </c>
      <c r="B201" s="33" t="n">
        <v>146</v>
      </c>
      <c r="C201" s="33" t="n">
        <v>58</v>
      </c>
      <c r="D201" s="33" t="n">
        <v>5</v>
      </c>
      <c r="E201" s="33" t="n">
        <v>5</v>
      </c>
      <c r="F201" s="33" t="n">
        <v>6</v>
      </c>
      <c r="G201" s="33" t="n">
        <v>1</v>
      </c>
      <c r="H201" s="33" t="n">
        <v>157</v>
      </c>
      <c r="I201" s="34" t="n">
        <v>64</v>
      </c>
      <c r="J201" s="60"/>
    </row>
    <row r="202" s="65" customFormat="true" ht="12.95" hidden="false" customHeight="true" outlineLevel="0" collapsed="false">
      <c r="A202" s="32" t="s">
        <v>25</v>
      </c>
      <c r="B202" s="33" t="n">
        <v>167</v>
      </c>
      <c r="C202" s="33" t="n">
        <v>49</v>
      </c>
      <c r="D202" s="33" t="n">
        <v>5</v>
      </c>
      <c r="E202" s="33" t="n">
        <v>1</v>
      </c>
      <c r="F202" s="33" t="n">
        <v>8</v>
      </c>
      <c r="G202" s="33" t="n">
        <v>0</v>
      </c>
      <c r="H202" s="33" t="n">
        <v>180</v>
      </c>
      <c r="I202" s="34" t="n">
        <v>50</v>
      </c>
      <c r="J202" s="60"/>
    </row>
    <row r="203" s="65" customFormat="true" ht="12.95" hidden="false" customHeight="true" outlineLevel="0" collapsed="false">
      <c r="A203" s="32" t="s">
        <v>26</v>
      </c>
      <c r="B203" s="33" t="n">
        <f aca="false">SUM(B204:B250)</f>
        <v>176</v>
      </c>
      <c r="C203" s="33" t="n">
        <f aca="false">SUM(C204:C250)</f>
        <v>97</v>
      </c>
      <c r="D203" s="33" t="n">
        <f aca="false">SUM(D204:D250)</f>
        <v>8</v>
      </c>
      <c r="E203" s="33" t="n">
        <f aca="false">SUM(E204:E250)</f>
        <v>3</v>
      </c>
      <c r="F203" s="33" t="n">
        <f aca="false">SUM(F204:F250)</f>
        <v>3</v>
      </c>
      <c r="G203" s="33" t="n">
        <f aca="false">SUM(G204:G250)</f>
        <v>2</v>
      </c>
      <c r="H203" s="33" t="n">
        <f aca="false">SUM(H204:H250)</f>
        <v>187</v>
      </c>
      <c r="I203" s="34" t="n">
        <f aca="false">SUM(I204:I250)</f>
        <v>102</v>
      </c>
      <c r="J203" s="60"/>
    </row>
    <row r="204" s="65" customFormat="true" ht="12.95" hidden="false" customHeight="true" outlineLevel="0" collapsed="false">
      <c r="A204" s="35" t="s">
        <v>27</v>
      </c>
      <c r="B204" s="36" t="n">
        <v>7</v>
      </c>
      <c r="C204" s="36" t="n">
        <v>2</v>
      </c>
      <c r="D204" s="36" t="n">
        <v>0</v>
      </c>
      <c r="E204" s="36" t="n">
        <v>0</v>
      </c>
      <c r="F204" s="36" t="n">
        <v>0</v>
      </c>
      <c r="G204" s="36" t="n">
        <v>0</v>
      </c>
      <c r="H204" s="36" t="n">
        <f aca="false">SUM($B204,$D204,$F204)</f>
        <v>7</v>
      </c>
      <c r="I204" s="37" t="n">
        <f aca="false">SUM($C204,$E204,$G204)</f>
        <v>2</v>
      </c>
      <c r="J204" s="60"/>
    </row>
    <row r="205" s="65" customFormat="true" ht="12.95" hidden="false" customHeight="true" outlineLevel="0" collapsed="false">
      <c r="A205" s="38" t="s">
        <v>28</v>
      </c>
      <c r="B205" s="39" t="n">
        <v>0</v>
      </c>
      <c r="C205" s="39" t="n">
        <v>0</v>
      </c>
      <c r="D205" s="39" t="n">
        <v>0</v>
      </c>
      <c r="E205" s="39" t="n">
        <v>0</v>
      </c>
      <c r="F205" s="39" t="n">
        <v>0</v>
      </c>
      <c r="G205" s="39" t="n">
        <v>0</v>
      </c>
      <c r="H205" s="39" t="n">
        <f aca="false">SUM($B205,$D205,$F205)</f>
        <v>0</v>
      </c>
      <c r="I205" s="40" t="n">
        <f aca="false">SUM($C205,$E205,$G205)</f>
        <v>0</v>
      </c>
      <c r="J205" s="60"/>
    </row>
    <row r="206" s="65" customFormat="true" ht="12.95" hidden="false" customHeight="true" outlineLevel="0" collapsed="false">
      <c r="A206" s="38" t="s">
        <v>29</v>
      </c>
      <c r="B206" s="39" t="n">
        <v>7</v>
      </c>
      <c r="C206" s="39" t="n">
        <v>7</v>
      </c>
      <c r="D206" s="39" t="n">
        <v>0</v>
      </c>
      <c r="E206" s="39" t="n">
        <v>0</v>
      </c>
      <c r="F206" s="39" t="n">
        <v>0</v>
      </c>
      <c r="G206" s="39" t="n">
        <v>0</v>
      </c>
      <c r="H206" s="39" t="n">
        <f aca="false">SUM($B206,$D206,$F206)</f>
        <v>7</v>
      </c>
      <c r="I206" s="40" t="n">
        <f aca="false">SUM($C206,$E206,$G206)</f>
        <v>7</v>
      </c>
      <c r="J206" s="60"/>
    </row>
    <row r="207" s="65" customFormat="true" ht="12.95" hidden="false" customHeight="true" outlineLevel="0" collapsed="false">
      <c r="A207" s="38" t="s">
        <v>30</v>
      </c>
      <c r="B207" s="39" t="n">
        <v>4</v>
      </c>
      <c r="C207" s="39" t="n">
        <v>2</v>
      </c>
      <c r="D207" s="39" t="n">
        <v>0</v>
      </c>
      <c r="E207" s="39" t="n">
        <v>0</v>
      </c>
      <c r="F207" s="39" t="n">
        <v>0</v>
      </c>
      <c r="G207" s="39" t="n">
        <v>0</v>
      </c>
      <c r="H207" s="39" t="n">
        <f aca="false">SUM($B207,$D207,$F207)</f>
        <v>4</v>
      </c>
      <c r="I207" s="40" t="n">
        <f aca="false">SUM($C207,$E207,$G207)</f>
        <v>2</v>
      </c>
      <c r="J207" s="60"/>
    </row>
    <row r="208" s="65" customFormat="true" ht="12.95" hidden="false" customHeight="true" outlineLevel="0" collapsed="false">
      <c r="A208" s="41" t="s">
        <v>31</v>
      </c>
      <c r="B208" s="42" t="n">
        <v>3</v>
      </c>
      <c r="C208" s="42" t="n">
        <v>0</v>
      </c>
      <c r="D208" s="42" t="n">
        <v>0</v>
      </c>
      <c r="E208" s="42" t="n">
        <v>0</v>
      </c>
      <c r="F208" s="42" t="n">
        <v>0</v>
      </c>
      <c r="G208" s="42" t="n">
        <v>0</v>
      </c>
      <c r="H208" s="42" t="n">
        <f aca="false">SUM($B208,$D208,$F208)</f>
        <v>3</v>
      </c>
      <c r="I208" s="43" t="n">
        <f aca="false">SUM($C208,$E208,$G208)</f>
        <v>0</v>
      </c>
      <c r="J208" s="60"/>
    </row>
    <row r="209" s="65" customFormat="true" ht="12.95" hidden="false" customHeight="true" outlineLevel="0" collapsed="false">
      <c r="A209" s="44" t="s">
        <v>32</v>
      </c>
      <c r="B209" s="36" t="n">
        <v>0</v>
      </c>
      <c r="C209" s="36" t="n">
        <v>0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f aca="false">SUM($B209,$D209,$F209)</f>
        <v>0</v>
      </c>
      <c r="I209" s="37" t="n">
        <f aca="false">SUM($C209,$E209,$G209)</f>
        <v>0</v>
      </c>
      <c r="J209" s="60"/>
    </row>
    <row r="210" s="65" customFormat="true" ht="12.95" hidden="false" customHeight="true" outlineLevel="0" collapsed="false">
      <c r="A210" s="45" t="s">
        <v>33</v>
      </c>
      <c r="B210" s="39" t="n">
        <v>12</v>
      </c>
      <c r="C210" s="39" t="n">
        <v>6</v>
      </c>
      <c r="D210" s="39" t="n">
        <v>0</v>
      </c>
      <c r="E210" s="39" t="n">
        <v>0</v>
      </c>
      <c r="F210" s="39" t="n">
        <v>0</v>
      </c>
      <c r="G210" s="39" t="n">
        <v>0</v>
      </c>
      <c r="H210" s="39" t="n">
        <f aca="false">SUM($B210,$D210,$F210)</f>
        <v>12</v>
      </c>
      <c r="I210" s="40" t="n">
        <f aca="false">SUM($C210,$E210,$G210)</f>
        <v>6</v>
      </c>
      <c r="J210" s="60"/>
    </row>
    <row r="211" s="65" customFormat="true" ht="12.95" hidden="false" customHeight="true" outlineLevel="0" collapsed="false">
      <c r="A211" s="45" t="s">
        <v>34</v>
      </c>
      <c r="B211" s="39" t="n">
        <v>0</v>
      </c>
      <c r="C211" s="39" t="n">
        <v>0</v>
      </c>
      <c r="D211" s="39" t="n">
        <v>0</v>
      </c>
      <c r="E211" s="39" t="n">
        <v>0</v>
      </c>
      <c r="F211" s="39" t="n">
        <v>0</v>
      </c>
      <c r="G211" s="39" t="n">
        <v>0</v>
      </c>
      <c r="H211" s="39" t="n">
        <f aca="false">SUM($B211,$D211,$F211)</f>
        <v>0</v>
      </c>
      <c r="I211" s="40" t="n">
        <f aca="false">SUM($C211,$E211,$G211)</f>
        <v>0</v>
      </c>
      <c r="J211" s="60"/>
    </row>
    <row r="212" s="65" customFormat="true" ht="12.95" hidden="false" customHeight="true" outlineLevel="0" collapsed="false">
      <c r="A212" s="45" t="s">
        <v>35</v>
      </c>
      <c r="B212" s="39" t="n">
        <v>6</v>
      </c>
      <c r="C212" s="39" t="n">
        <v>3</v>
      </c>
      <c r="D212" s="39" t="n">
        <v>0</v>
      </c>
      <c r="E212" s="39" t="n">
        <v>0</v>
      </c>
      <c r="F212" s="39" t="n">
        <v>2</v>
      </c>
      <c r="G212" s="39" t="n">
        <v>2</v>
      </c>
      <c r="H212" s="39" t="n">
        <f aca="false">SUM($B212,$D212,$F212)</f>
        <v>8</v>
      </c>
      <c r="I212" s="40" t="n">
        <f aca="false">SUM($C212,$E212,$G212)</f>
        <v>5</v>
      </c>
      <c r="J212" s="60"/>
    </row>
    <row r="213" s="65" customFormat="true" ht="12.95" hidden="false" customHeight="true" outlineLevel="0" collapsed="false">
      <c r="A213" s="46" t="s">
        <v>36</v>
      </c>
      <c r="B213" s="42" t="n">
        <v>4</v>
      </c>
      <c r="C213" s="42" t="n">
        <v>3</v>
      </c>
      <c r="D213" s="42" t="n">
        <v>0</v>
      </c>
      <c r="E213" s="42" t="n">
        <v>0</v>
      </c>
      <c r="F213" s="42" t="n">
        <v>0</v>
      </c>
      <c r="G213" s="42" t="n">
        <v>0</v>
      </c>
      <c r="H213" s="42" t="n">
        <f aca="false">SUM($B213,$D213,$F213)</f>
        <v>4</v>
      </c>
      <c r="I213" s="43" t="n">
        <f aca="false">SUM($C213,$E213,$G213)</f>
        <v>3</v>
      </c>
      <c r="J213" s="60"/>
    </row>
    <row r="214" s="65" customFormat="true" ht="12.95" hidden="false" customHeight="true" outlineLevel="0" collapsed="false">
      <c r="A214" s="44" t="s">
        <v>37</v>
      </c>
      <c r="B214" s="36" t="n">
        <v>0</v>
      </c>
      <c r="C214" s="36" t="n">
        <v>0</v>
      </c>
      <c r="D214" s="36" t="n">
        <v>0</v>
      </c>
      <c r="E214" s="36" t="n">
        <v>0</v>
      </c>
      <c r="F214" s="36" t="n">
        <v>0</v>
      </c>
      <c r="G214" s="36" t="n">
        <v>0</v>
      </c>
      <c r="H214" s="36" t="n">
        <f aca="false">SUM($B214,$D214,$F214)</f>
        <v>0</v>
      </c>
      <c r="I214" s="37" t="n">
        <f aca="false">SUM($C214,$E214,$G214)</f>
        <v>0</v>
      </c>
      <c r="J214" s="60"/>
    </row>
    <row r="215" s="65" customFormat="true" ht="12.95" hidden="false" customHeight="true" outlineLevel="0" collapsed="false">
      <c r="A215" s="45" t="s">
        <v>38</v>
      </c>
      <c r="B215" s="39" t="n">
        <v>2</v>
      </c>
      <c r="C215" s="39" t="n">
        <v>0</v>
      </c>
      <c r="D215" s="39" t="n">
        <v>0</v>
      </c>
      <c r="E215" s="39" t="n">
        <v>0</v>
      </c>
      <c r="F215" s="39" t="n">
        <v>0</v>
      </c>
      <c r="G215" s="39" t="n">
        <v>0</v>
      </c>
      <c r="H215" s="39" t="n">
        <f aca="false">SUM($B215,$D215,$F215)</f>
        <v>2</v>
      </c>
      <c r="I215" s="40" t="n">
        <f aca="false">SUM($C215,$E215,$G215)</f>
        <v>0</v>
      </c>
      <c r="J215" s="60"/>
    </row>
    <row r="216" s="65" customFormat="true" ht="12.95" hidden="false" customHeight="true" outlineLevel="0" collapsed="false">
      <c r="A216" s="45" t="s">
        <v>39</v>
      </c>
      <c r="B216" s="39" t="n">
        <v>13</v>
      </c>
      <c r="C216" s="39" t="n">
        <v>6</v>
      </c>
      <c r="D216" s="39" t="n">
        <v>0</v>
      </c>
      <c r="E216" s="39" t="n">
        <v>0</v>
      </c>
      <c r="F216" s="39" t="n">
        <v>0</v>
      </c>
      <c r="G216" s="39" t="n">
        <v>0</v>
      </c>
      <c r="H216" s="39" t="n">
        <f aca="false">SUM($B216,$D216,$F216)</f>
        <v>13</v>
      </c>
      <c r="I216" s="40" t="n">
        <f aca="false">SUM($C216,$E216,$G216)</f>
        <v>6</v>
      </c>
      <c r="J216" s="60"/>
    </row>
    <row r="217" s="65" customFormat="true" ht="12.95" hidden="false" customHeight="true" outlineLevel="0" collapsed="false">
      <c r="A217" s="45" t="s">
        <v>40</v>
      </c>
      <c r="B217" s="39" t="n">
        <v>4</v>
      </c>
      <c r="C217" s="39" t="n">
        <v>3</v>
      </c>
      <c r="D217" s="39" t="n">
        <v>0</v>
      </c>
      <c r="E217" s="39" t="n">
        <v>0</v>
      </c>
      <c r="F217" s="39" t="n">
        <v>0</v>
      </c>
      <c r="G217" s="39" t="n">
        <v>0</v>
      </c>
      <c r="H217" s="39" t="n">
        <f aca="false">SUM($B217,$D217,$F217)</f>
        <v>4</v>
      </c>
      <c r="I217" s="40" t="n">
        <f aca="false">SUM($C217,$E217,$G217)</f>
        <v>3</v>
      </c>
      <c r="J217" s="60"/>
    </row>
    <row r="218" s="65" customFormat="true" ht="12.95" hidden="false" customHeight="true" outlineLevel="0" collapsed="false">
      <c r="A218" s="46" t="s">
        <v>41</v>
      </c>
      <c r="B218" s="42" t="n">
        <v>5</v>
      </c>
      <c r="C218" s="42" t="n">
        <v>3</v>
      </c>
      <c r="D218" s="42" t="n">
        <v>0</v>
      </c>
      <c r="E218" s="42" t="n">
        <v>0</v>
      </c>
      <c r="F218" s="42" t="n">
        <v>0</v>
      </c>
      <c r="G218" s="42" t="n">
        <v>0</v>
      </c>
      <c r="H218" s="42" t="n">
        <f aca="false">SUM($B218,$D218,$F218)</f>
        <v>5</v>
      </c>
      <c r="I218" s="43" t="n">
        <f aca="false">SUM($C218,$E218,$G218)</f>
        <v>3</v>
      </c>
      <c r="J218" s="60"/>
    </row>
    <row r="219" s="65" customFormat="true" ht="12.95" hidden="false" customHeight="true" outlineLevel="0" collapsed="false">
      <c r="A219" s="44" t="s">
        <v>42</v>
      </c>
      <c r="B219" s="36" t="n">
        <v>0</v>
      </c>
      <c r="C219" s="36" t="n">
        <v>0</v>
      </c>
      <c r="D219" s="36" t="n">
        <v>0</v>
      </c>
      <c r="E219" s="36" t="n">
        <v>0</v>
      </c>
      <c r="F219" s="36" t="n">
        <v>0</v>
      </c>
      <c r="G219" s="36" t="n">
        <v>0</v>
      </c>
      <c r="H219" s="36" t="n">
        <f aca="false">SUM($B219,$D219,$F219)</f>
        <v>0</v>
      </c>
      <c r="I219" s="37" t="n">
        <f aca="false">SUM($C219,$E219,$G219)</f>
        <v>0</v>
      </c>
      <c r="J219" s="60"/>
    </row>
    <row r="220" s="65" customFormat="true" ht="12.95" hidden="false" customHeight="true" outlineLevel="0" collapsed="false">
      <c r="A220" s="45" t="s">
        <v>43</v>
      </c>
      <c r="B220" s="39" t="n">
        <v>1</v>
      </c>
      <c r="C220" s="39" t="n">
        <v>0</v>
      </c>
      <c r="D220" s="39" t="n">
        <v>0</v>
      </c>
      <c r="E220" s="39" t="n">
        <v>0</v>
      </c>
      <c r="F220" s="39" t="n">
        <v>0</v>
      </c>
      <c r="G220" s="39" t="n">
        <v>0</v>
      </c>
      <c r="H220" s="39" t="n">
        <f aca="false">SUM($B220,$D220,$F220)</f>
        <v>1</v>
      </c>
      <c r="I220" s="40" t="n">
        <f aca="false">SUM($C220,$E220,$G220)</f>
        <v>0</v>
      </c>
      <c r="J220" s="60"/>
    </row>
    <row r="221" s="65" customFormat="true" ht="12.95" hidden="false" customHeight="true" outlineLevel="0" collapsed="false">
      <c r="A221" s="45" t="s">
        <v>44</v>
      </c>
      <c r="B221" s="39" t="n">
        <v>1</v>
      </c>
      <c r="C221" s="39" t="n">
        <v>0</v>
      </c>
      <c r="D221" s="39" t="n">
        <v>0</v>
      </c>
      <c r="E221" s="39" t="n">
        <v>0</v>
      </c>
      <c r="F221" s="39" t="n">
        <v>0</v>
      </c>
      <c r="G221" s="39" t="n">
        <v>0</v>
      </c>
      <c r="H221" s="39" t="n">
        <f aca="false">SUM($B221,$D221,$F221)</f>
        <v>1</v>
      </c>
      <c r="I221" s="40" t="n">
        <f aca="false">SUM($C221,$E221,$G221)</f>
        <v>0</v>
      </c>
      <c r="J221" s="60"/>
    </row>
    <row r="222" s="65" customFormat="true" ht="12.95" hidden="false" customHeight="true" outlineLevel="0" collapsed="false">
      <c r="A222" s="45" t="s">
        <v>45</v>
      </c>
      <c r="B222" s="39" t="n">
        <v>0</v>
      </c>
      <c r="C222" s="39" t="n">
        <v>0</v>
      </c>
      <c r="D222" s="39" t="n">
        <v>0</v>
      </c>
      <c r="E222" s="39" t="n">
        <v>0</v>
      </c>
      <c r="F222" s="39" t="n">
        <v>0</v>
      </c>
      <c r="G222" s="39" t="n">
        <v>0</v>
      </c>
      <c r="H222" s="39" t="n">
        <f aca="false">SUM($B222,$D222,$F222)</f>
        <v>0</v>
      </c>
      <c r="I222" s="40" t="n">
        <f aca="false">SUM($C222,$E222,$G222)</f>
        <v>0</v>
      </c>
      <c r="J222" s="60"/>
    </row>
    <row r="223" s="65" customFormat="true" ht="12.95" hidden="false" customHeight="true" outlineLevel="0" collapsed="false">
      <c r="A223" s="46" t="s">
        <v>46</v>
      </c>
      <c r="B223" s="42" t="n">
        <v>5</v>
      </c>
      <c r="C223" s="42" t="n">
        <v>1</v>
      </c>
      <c r="D223" s="42" t="n">
        <v>0</v>
      </c>
      <c r="E223" s="42" t="n">
        <v>0</v>
      </c>
      <c r="F223" s="42" t="n">
        <v>0</v>
      </c>
      <c r="G223" s="42" t="n">
        <v>0</v>
      </c>
      <c r="H223" s="42" t="n">
        <f aca="false">SUM($B223,$D223,$F223)</f>
        <v>5</v>
      </c>
      <c r="I223" s="43" t="n">
        <f aca="false">SUM($C223,$E223,$G223)</f>
        <v>1</v>
      </c>
      <c r="J223" s="60"/>
    </row>
    <row r="224" s="65" customFormat="true" ht="12.95" hidden="false" customHeight="true" outlineLevel="0" collapsed="false">
      <c r="A224" s="44" t="s">
        <v>47</v>
      </c>
      <c r="B224" s="36" t="n">
        <v>5</v>
      </c>
      <c r="C224" s="36" t="n">
        <v>2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f aca="false">SUM($B224,$D224,$F224)</f>
        <v>5</v>
      </c>
      <c r="I224" s="37" t="n">
        <f aca="false">SUM($C224,$E224,$G224)</f>
        <v>2</v>
      </c>
      <c r="J224" s="60"/>
    </row>
    <row r="225" s="65" customFormat="true" ht="12.95" hidden="false" customHeight="true" outlineLevel="0" collapsed="false">
      <c r="A225" s="45" t="s">
        <v>48</v>
      </c>
      <c r="B225" s="39" t="n">
        <v>15</v>
      </c>
      <c r="C225" s="39" t="n">
        <v>12</v>
      </c>
      <c r="D225" s="39" t="n">
        <v>0</v>
      </c>
      <c r="E225" s="39" t="n">
        <v>0</v>
      </c>
      <c r="F225" s="39" t="n">
        <v>0</v>
      </c>
      <c r="G225" s="39" t="n">
        <v>0</v>
      </c>
      <c r="H225" s="39" t="n">
        <f aca="false">SUM($B225,$D225,$F225)</f>
        <v>15</v>
      </c>
      <c r="I225" s="40" t="n">
        <f aca="false">SUM($C225,$E225,$G225)</f>
        <v>12</v>
      </c>
      <c r="J225" s="60"/>
    </row>
    <row r="226" s="65" customFormat="true" ht="12.95" hidden="false" customHeight="true" outlineLevel="0" collapsed="false">
      <c r="A226" s="45" t="s">
        <v>49</v>
      </c>
      <c r="B226" s="39" t="n">
        <v>7</v>
      </c>
      <c r="C226" s="39" t="n">
        <v>7</v>
      </c>
      <c r="D226" s="39" t="n">
        <v>0</v>
      </c>
      <c r="E226" s="39" t="n">
        <v>0</v>
      </c>
      <c r="F226" s="39" t="n">
        <v>0</v>
      </c>
      <c r="G226" s="39" t="n">
        <v>0</v>
      </c>
      <c r="H226" s="39" t="n">
        <f aca="false">SUM($B226,$D226,$F226)</f>
        <v>7</v>
      </c>
      <c r="I226" s="40" t="n">
        <f aca="false">SUM($C226,$E226,$G226)</f>
        <v>7</v>
      </c>
      <c r="J226" s="60"/>
    </row>
    <row r="227" s="65" customFormat="true" ht="12.95" hidden="false" customHeight="true" outlineLevel="0" collapsed="false">
      <c r="A227" s="45" t="s">
        <v>50</v>
      </c>
      <c r="B227" s="39" t="n">
        <v>11</v>
      </c>
      <c r="C227" s="39" t="n">
        <v>11</v>
      </c>
      <c r="D227" s="39" t="n">
        <v>0</v>
      </c>
      <c r="E227" s="39" t="n">
        <v>0</v>
      </c>
      <c r="F227" s="39" t="n">
        <v>0</v>
      </c>
      <c r="G227" s="39" t="n">
        <v>0</v>
      </c>
      <c r="H227" s="39" t="n">
        <f aca="false">SUM($B227,$D227,$F227)</f>
        <v>11</v>
      </c>
      <c r="I227" s="40" t="n">
        <f aca="false">SUM($C227,$E227,$G227)</f>
        <v>11</v>
      </c>
      <c r="J227" s="60"/>
    </row>
    <row r="228" s="65" customFormat="true" ht="12.95" hidden="false" customHeight="true" outlineLevel="0" collapsed="false">
      <c r="A228" s="46" t="s">
        <v>51</v>
      </c>
      <c r="B228" s="42" t="n">
        <v>1</v>
      </c>
      <c r="C228" s="42" t="n">
        <v>1</v>
      </c>
      <c r="D228" s="42" t="n">
        <v>0</v>
      </c>
      <c r="E228" s="42" t="n">
        <v>0</v>
      </c>
      <c r="F228" s="42" t="n">
        <v>1</v>
      </c>
      <c r="G228" s="42" t="n">
        <v>0</v>
      </c>
      <c r="H228" s="42" t="n">
        <f aca="false">SUM($B228,$D228,$F228)</f>
        <v>2</v>
      </c>
      <c r="I228" s="43" t="n">
        <f aca="false">SUM($C228,$E228,$G228)</f>
        <v>1</v>
      </c>
      <c r="J228" s="60"/>
    </row>
    <row r="229" s="65" customFormat="true" ht="12.95" hidden="false" customHeight="true" outlineLevel="0" collapsed="false">
      <c r="A229" s="44" t="s">
        <v>52</v>
      </c>
      <c r="B229" s="36" t="n">
        <v>7</v>
      </c>
      <c r="C229" s="36" t="n">
        <v>2</v>
      </c>
      <c r="D229" s="36" t="n">
        <v>1</v>
      </c>
      <c r="E229" s="36" t="n">
        <v>1</v>
      </c>
      <c r="F229" s="36" t="n">
        <v>0</v>
      </c>
      <c r="G229" s="36" t="n">
        <v>0</v>
      </c>
      <c r="H229" s="36" t="n">
        <f aca="false">SUM($B229,$D229,$F229)</f>
        <v>8</v>
      </c>
      <c r="I229" s="37" t="n">
        <f aca="false">SUM($C229,$E229,$G229)</f>
        <v>3</v>
      </c>
      <c r="J229" s="60"/>
    </row>
    <row r="230" s="65" customFormat="true" ht="12.95" hidden="false" customHeight="true" outlineLevel="0" collapsed="false">
      <c r="A230" s="45" t="s">
        <v>53</v>
      </c>
      <c r="B230" s="39" t="n">
        <v>0</v>
      </c>
      <c r="C230" s="39" t="n">
        <v>0</v>
      </c>
      <c r="D230" s="39" t="n">
        <v>0</v>
      </c>
      <c r="E230" s="39" t="n">
        <v>0</v>
      </c>
      <c r="F230" s="39" t="n">
        <v>0</v>
      </c>
      <c r="G230" s="39" t="n">
        <v>0</v>
      </c>
      <c r="H230" s="39" t="n">
        <f aca="false">SUM($B230,$D230,$F230)</f>
        <v>0</v>
      </c>
      <c r="I230" s="40" t="n">
        <f aca="false">SUM($C230,$E230,$G230)</f>
        <v>0</v>
      </c>
      <c r="J230" s="60"/>
    </row>
    <row r="231" s="65" customFormat="true" ht="12.95" hidden="false" customHeight="true" outlineLevel="0" collapsed="false">
      <c r="A231" s="45" t="s">
        <v>54</v>
      </c>
      <c r="B231" s="39" t="n">
        <v>4</v>
      </c>
      <c r="C231" s="39" t="n">
        <v>0</v>
      </c>
      <c r="D231" s="39" t="n">
        <v>0</v>
      </c>
      <c r="E231" s="39" t="n">
        <v>0</v>
      </c>
      <c r="F231" s="39" t="n">
        <v>0</v>
      </c>
      <c r="G231" s="39" t="n">
        <v>0</v>
      </c>
      <c r="H231" s="39" t="n">
        <f aca="false">SUM($B231,$D231,$F231)</f>
        <v>4</v>
      </c>
      <c r="I231" s="40" t="n">
        <f aca="false">SUM($C231,$E231,$G231)</f>
        <v>0</v>
      </c>
      <c r="J231" s="60"/>
    </row>
    <row r="232" s="65" customFormat="true" ht="12.95" hidden="false" customHeight="true" outlineLevel="0" collapsed="false">
      <c r="A232" s="45" t="s">
        <v>55</v>
      </c>
      <c r="B232" s="39" t="n">
        <v>2</v>
      </c>
      <c r="C232" s="39" t="n">
        <v>2</v>
      </c>
      <c r="D232" s="39" t="n">
        <v>0</v>
      </c>
      <c r="E232" s="39" t="n">
        <v>0</v>
      </c>
      <c r="F232" s="39" t="n">
        <v>0</v>
      </c>
      <c r="G232" s="39" t="n">
        <v>0</v>
      </c>
      <c r="H232" s="39" t="n">
        <f aca="false">SUM($B232,$D232,$F232)</f>
        <v>2</v>
      </c>
      <c r="I232" s="40" t="n">
        <f aca="false">SUM($C232,$E232,$G232)</f>
        <v>2</v>
      </c>
      <c r="J232" s="60"/>
    </row>
    <row r="233" s="65" customFormat="true" ht="12.95" hidden="false" customHeight="true" outlineLevel="0" collapsed="false">
      <c r="A233" s="46" t="s">
        <v>56</v>
      </c>
      <c r="B233" s="42" t="n">
        <v>0</v>
      </c>
      <c r="C233" s="42" t="n">
        <v>0</v>
      </c>
      <c r="D233" s="42" t="n">
        <v>0</v>
      </c>
      <c r="E233" s="42" t="n">
        <v>0</v>
      </c>
      <c r="F233" s="42" t="n">
        <v>0</v>
      </c>
      <c r="G233" s="42" t="n">
        <v>0</v>
      </c>
      <c r="H233" s="42" t="n">
        <f aca="false">SUM($B233,$D233,$F233)</f>
        <v>0</v>
      </c>
      <c r="I233" s="43" t="n">
        <f aca="false">SUM($C233,$E233,$G233)</f>
        <v>0</v>
      </c>
      <c r="J233" s="60"/>
    </row>
    <row r="234" s="65" customFormat="true" ht="12.95" hidden="false" customHeight="true" outlineLevel="0" collapsed="false">
      <c r="A234" s="44" t="s">
        <v>57</v>
      </c>
      <c r="B234" s="36" t="n">
        <v>0</v>
      </c>
      <c r="C234" s="36" t="n">
        <v>0</v>
      </c>
      <c r="D234" s="36" t="n">
        <v>0</v>
      </c>
      <c r="E234" s="36" t="n">
        <v>0</v>
      </c>
      <c r="F234" s="36" t="n">
        <v>0</v>
      </c>
      <c r="G234" s="36" t="n">
        <v>0</v>
      </c>
      <c r="H234" s="36" t="n">
        <f aca="false">SUM($B234,$D234,$F234)</f>
        <v>0</v>
      </c>
      <c r="I234" s="37" t="n">
        <f aca="false">SUM($C234,$E234,$G234)</f>
        <v>0</v>
      </c>
      <c r="J234" s="60"/>
    </row>
    <row r="235" s="65" customFormat="true" ht="12.95" hidden="false" customHeight="true" outlineLevel="0" collapsed="false">
      <c r="A235" s="45" t="s">
        <v>58</v>
      </c>
      <c r="B235" s="39" t="n">
        <v>1</v>
      </c>
      <c r="C235" s="39" t="n">
        <v>0</v>
      </c>
      <c r="D235" s="39" t="n">
        <v>0</v>
      </c>
      <c r="E235" s="39" t="n">
        <v>0</v>
      </c>
      <c r="F235" s="39" t="n">
        <v>0</v>
      </c>
      <c r="G235" s="39" t="n">
        <v>0</v>
      </c>
      <c r="H235" s="39" t="n">
        <f aca="false">SUM($B235,$D235,$F235)</f>
        <v>1</v>
      </c>
      <c r="I235" s="40" t="n">
        <f aca="false">SUM($C235,$E235,$G235)</f>
        <v>0</v>
      </c>
      <c r="J235" s="60"/>
    </row>
    <row r="236" s="65" customFormat="true" ht="12.95" hidden="false" customHeight="true" outlineLevel="0" collapsed="false">
      <c r="A236" s="45" t="s">
        <v>59</v>
      </c>
      <c r="B236" s="39" t="n">
        <v>2</v>
      </c>
      <c r="C236" s="39" t="n">
        <v>1</v>
      </c>
      <c r="D236" s="39" t="n">
        <v>0</v>
      </c>
      <c r="E236" s="39" t="n">
        <v>0</v>
      </c>
      <c r="F236" s="39" t="n">
        <v>0</v>
      </c>
      <c r="G236" s="39" t="n">
        <v>0</v>
      </c>
      <c r="H236" s="39" t="n">
        <f aca="false">SUM($B236,$D236,$F236)</f>
        <v>2</v>
      </c>
      <c r="I236" s="40" t="n">
        <f aca="false">SUM($C236,$E236,$G236)</f>
        <v>1</v>
      </c>
      <c r="J236" s="60"/>
    </row>
    <row r="237" s="65" customFormat="true" ht="12.95" hidden="false" customHeight="true" outlineLevel="0" collapsed="false">
      <c r="A237" s="45" t="s">
        <v>60</v>
      </c>
      <c r="B237" s="39" t="n">
        <v>2</v>
      </c>
      <c r="C237" s="39" t="n">
        <v>0</v>
      </c>
      <c r="D237" s="39" t="n">
        <v>0</v>
      </c>
      <c r="E237" s="39" t="n">
        <v>0</v>
      </c>
      <c r="F237" s="39" t="n">
        <v>0</v>
      </c>
      <c r="G237" s="39" t="n">
        <v>0</v>
      </c>
      <c r="H237" s="39" t="n">
        <f aca="false">SUM($B237,$D237,$F237)</f>
        <v>2</v>
      </c>
      <c r="I237" s="40" t="n">
        <f aca="false">SUM($C237,$E237,$G237)</f>
        <v>0</v>
      </c>
      <c r="J237" s="60"/>
    </row>
    <row r="238" s="65" customFormat="true" ht="12.95" hidden="false" customHeight="true" outlineLevel="0" collapsed="false">
      <c r="A238" s="46" t="s">
        <v>61</v>
      </c>
      <c r="B238" s="42" t="n">
        <v>15</v>
      </c>
      <c r="C238" s="42" t="n">
        <v>12</v>
      </c>
      <c r="D238" s="42" t="n">
        <v>0</v>
      </c>
      <c r="E238" s="42" t="n">
        <v>0</v>
      </c>
      <c r="F238" s="42" t="n">
        <v>0</v>
      </c>
      <c r="G238" s="42" t="n">
        <v>0</v>
      </c>
      <c r="H238" s="42" t="n">
        <f aca="false">SUM($B238,$D238,$F238)</f>
        <v>15</v>
      </c>
      <c r="I238" s="43" t="n">
        <f aca="false">SUM($C238,$E238,$G238)</f>
        <v>12</v>
      </c>
      <c r="J238" s="60"/>
    </row>
    <row r="239" s="65" customFormat="true" ht="12.95" hidden="false" customHeight="true" outlineLevel="0" collapsed="false">
      <c r="A239" s="44" t="s">
        <v>62</v>
      </c>
      <c r="B239" s="36" t="n">
        <v>6</v>
      </c>
      <c r="C239" s="36" t="n">
        <v>0</v>
      </c>
      <c r="D239" s="36" t="n">
        <v>2</v>
      </c>
      <c r="E239" s="36" t="n">
        <v>0</v>
      </c>
      <c r="F239" s="36" t="n">
        <v>0</v>
      </c>
      <c r="G239" s="36" t="n">
        <v>0</v>
      </c>
      <c r="H239" s="36" t="n">
        <f aca="false">SUM($B239,$D239,$F239)</f>
        <v>8</v>
      </c>
      <c r="I239" s="37" t="n">
        <f aca="false">SUM($C239,$E239,$G239)</f>
        <v>0</v>
      </c>
      <c r="J239" s="60"/>
    </row>
    <row r="240" s="65" customFormat="true" ht="12.95" hidden="false" customHeight="true" outlineLevel="0" collapsed="false">
      <c r="A240" s="45" t="s">
        <v>63</v>
      </c>
      <c r="B240" s="39" t="n">
        <v>0</v>
      </c>
      <c r="C240" s="39" t="n">
        <v>0</v>
      </c>
      <c r="D240" s="39" t="n">
        <v>0</v>
      </c>
      <c r="E240" s="39" t="n">
        <v>0</v>
      </c>
      <c r="F240" s="39" t="n">
        <v>0</v>
      </c>
      <c r="G240" s="39" t="n">
        <v>0</v>
      </c>
      <c r="H240" s="39" t="n">
        <f aca="false">SUM($B240,$D240,$F240)</f>
        <v>0</v>
      </c>
      <c r="I240" s="40" t="n">
        <f aca="false">SUM($C240,$E240,$G240)</f>
        <v>0</v>
      </c>
      <c r="J240" s="60"/>
    </row>
    <row r="241" s="65" customFormat="true" ht="12.95" hidden="false" customHeight="true" outlineLevel="0" collapsed="false">
      <c r="A241" s="45" t="s">
        <v>64</v>
      </c>
      <c r="B241" s="39" t="n">
        <v>5</v>
      </c>
      <c r="C241" s="39" t="n">
        <v>0</v>
      </c>
      <c r="D241" s="39" t="n">
        <v>0</v>
      </c>
      <c r="E241" s="39" t="n">
        <v>0</v>
      </c>
      <c r="F241" s="39" t="n">
        <v>0</v>
      </c>
      <c r="G241" s="39" t="n">
        <v>0</v>
      </c>
      <c r="H241" s="39" t="n">
        <f aca="false">SUM($B241,$D241,$F241)</f>
        <v>5</v>
      </c>
      <c r="I241" s="40" t="n">
        <f aca="false">SUM($C241,$E241,$G241)</f>
        <v>0</v>
      </c>
      <c r="J241" s="60"/>
    </row>
    <row r="242" s="65" customFormat="true" ht="12.95" hidden="false" customHeight="true" outlineLevel="0" collapsed="false">
      <c r="A242" s="45" t="s">
        <v>65</v>
      </c>
      <c r="B242" s="39" t="n">
        <v>0</v>
      </c>
      <c r="C242" s="39" t="n">
        <v>0</v>
      </c>
      <c r="D242" s="39" t="n">
        <v>0</v>
      </c>
      <c r="E242" s="39" t="n">
        <v>0</v>
      </c>
      <c r="F242" s="39" t="n">
        <v>0</v>
      </c>
      <c r="G242" s="39" t="n">
        <v>0</v>
      </c>
      <c r="H242" s="39" t="n">
        <f aca="false">SUM($B242,$D242,$F242)</f>
        <v>0</v>
      </c>
      <c r="I242" s="40" t="n">
        <f aca="false">SUM($C242,$E242,$G242)</f>
        <v>0</v>
      </c>
      <c r="J242" s="60"/>
    </row>
    <row r="243" s="65" customFormat="true" ht="12.95" hidden="false" customHeight="true" outlineLevel="0" collapsed="false">
      <c r="A243" s="46" t="s">
        <v>66</v>
      </c>
      <c r="B243" s="42" t="n">
        <v>3</v>
      </c>
      <c r="C243" s="42" t="n">
        <v>1</v>
      </c>
      <c r="D243" s="42" t="n">
        <v>0</v>
      </c>
      <c r="E243" s="42" t="n">
        <v>0</v>
      </c>
      <c r="F243" s="42" t="n">
        <v>0</v>
      </c>
      <c r="G243" s="42" t="n">
        <v>0</v>
      </c>
      <c r="H243" s="42" t="n">
        <f aca="false">SUM($B243,$D243,$F243)</f>
        <v>3</v>
      </c>
      <c r="I243" s="43" t="n">
        <f aca="false">SUM($C243,$E243,$G243)</f>
        <v>1</v>
      </c>
      <c r="J243" s="60"/>
    </row>
    <row r="244" s="65" customFormat="true" ht="12.95" hidden="false" customHeight="true" outlineLevel="0" collapsed="false">
      <c r="A244" s="44" t="s">
        <v>67</v>
      </c>
      <c r="B244" s="36" t="n">
        <v>0</v>
      </c>
      <c r="C244" s="36" t="n">
        <v>0</v>
      </c>
      <c r="D244" s="36" t="n">
        <v>0</v>
      </c>
      <c r="E244" s="36" t="n">
        <v>0</v>
      </c>
      <c r="F244" s="36" t="n">
        <v>0</v>
      </c>
      <c r="G244" s="36" t="n">
        <v>0</v>
      </c>
      <c r="H244" s="36" t="n">
        <f aca="false">SUM($B244,$D244,$F244)</f>
        <v>0</v>
      </c>
      <c r="I244" s="37" t="n">
        <f aca="false">SUM($C244,$E244,$G244)</f>
        <v>0</v>
      </c>
      <c r="J244" s="60"/>
    </row>
    <row r="245" s="65" customFormat="true" ht="12.95" hidden="false" customHeight="true" outlineLevel="0" collapsed="false">
      <c r="A245" s="45" t="s">
        <v>68</v>
      </c>
      <c r="B245" s="39" t="n">
        <v>8</v>
      </c>
      <c r="C245" s="39" t="n">
        <v>6</v>
      </c>
      <c r="D245" s="39" t="n">
        <v>0</v>
      </c>
      <c r="E245" s="39" t="n">
        <v>0</v>
      </c>
      <c r="F245" s="39" t="n">
        <v>0</v>
      </c>
      <c r="G245" s="39" t="n">
        <v>0</v>
      </c>
      <c r="H245" s="39" t="n">
        <f aca="false">SUM($B245,$D245,$F245)</f>
        <v>8</v>
      </c>
      <c r="I245" s="40" t="n">
        <f aca="false">SUM($C245,$E245,$G245)</f>
        <v>6</v>
      </c>
      <c r="J245" s="60"/>
    </row>
    <row r="246" s="65" customFormat="true" ht="12.95" hidden="false" customHeight="true" outlineLevel="0" collapsed="false">
      <c r="A246" s="45" t="s">
        <v>69</v>
      </c>
      <c r="B246" s="39" t="n">
        <v>3</v>
      </c>
      <c r="C246" s="39" t="n">
        <v>0</v>
      </c>
      <c r="D246" s="39" t="n">
        <v>0</v>
      </c>
      <c r="E246" s="39" t="n">
        <v>0</v>
      </c>
      <c r="F246" s="39" t="n">
        <v>0</v>
      </c>
      <c r="G246" s="39" t="n">
        <v>0</v>
      </c>
      <c r="H246" s="39" t="n">
        <f aca="false">SUM($B246,$D246,$F246)</f>
        <v>3</v>
      </c>
      <c r="I246" s="40" t="n">
        <f aca="false">SUM($C246,$E246,$G246)</f>
        <v>0</v>
      </c>
      <c r="J246" s="60"/>
    </row>
    <row r="247" s="65" customFormat="true" ht="12.95" hidden="false" customHeight="true" outlineLevel="0" collapsed="false">
      <c r="A247" s="45" t="s">
        <v>70</v>
      </c>
      <c r="B247" s="39" t="n">
        <v>4</v>
      </c>
      <c r="C247" s="39" t="n">
        <v>4</v>
      </c>
      <c r="D247" s="39" t="n">
        <v>5</v>
      </c>
      <c r="E247" s="39" t="n">
        <v>2</v>
      </c>
      <c r="F247" s="39" t="n">
        <v>0</v>
      </c>
      <c r="G247" s="39" t="n">
        <v>0</v>
      </c>
      <c r="H247" s="39" t="n">
        <f aca="false">SUM($B247,$D247,$F247)</f>
        <v>9</v>
      </c>
      <c r="I247" s="40" t="n">
        <f aca="false">SUM($C247,$E247,$G247)</f>
        <v>6</v>
      </c>
      <c r="J247" s="60"/>
    </row>
    <row r="248" s="65" customFormat="true" ht="12.95" hidden="false" customHeight="true" outlineLevel="0" collapsed="false">
      <c r="A248" s="46" t="s">
        <v>71</v>
      </c>
      <c r="B248" s="42" t="n">
        <v>1</v>
      </c>
      <c r="C248" s="42" t="n">
        <v>0</v>
      </c>
      <c r="D248" s="42" t="n">
        <v>0</v>
      </c>
      <c r="E248" s="42" t="n">
        <v>0</v>
      </c>
      <c r="F248" s="42" t="n">
        <v>0</v>
      </c>
      <c r="G248" s="42" t="n">
        <v>0</v>
      </c>
      <c r="H248" s="42" t="n">
        <f aca="false">SUM($B248,$D248,$F248)</f>
        <v>1</v>
      </c>
      <c r="I248" s="43" t="n">
        <f aca="false">SUM($C248,$E248,$G248)</f>
        <v>0</v>
      </c>
      <c r="J248" s="60"/>
    </row>
    <row r="249" s="65" customFormat="true" ht="12.95" hidden="false" customHeight="true" outlineLevel="0" collapsed="false">
      <c r="A249" s="45" t="s">
        <v>72</v>
      </c>
      <c r="B249" s="36" t="n">
        <v>0</v>
      </c>
      <c r="C249" s="36" t="n">
        <v>0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f aca="false">SUM($B249,$D249,$F249)</f>
        <v>0</v>
      </c>
      <c r="I249" s="37" t="n">
        <f aca="false">SUM($C249,$E249,$G249)</f>
        <v>0</v>
      </c>
      <c r="J249" s="60"/>
    </row>
    <row r="250" s="65" customFormat="true" ht="12.95" hidden="false" customHeight="true" outlineLevel="0" collapsed="false">
      <c r="A250" s="47" t="s">
        <v>73</v>
      </c>
      <c r="B250" s="48" t="n">
        <v>0</v>
      </c>
      <c r="C250" s="48" t="n">
        <v>0</v>
      </c>
      <c r="D250" s="48" t="n">
        <v>0</v>
      </c>
      <c r="E250" s="48" t="n">
        <v>0</v>
      </c>
      <c r="F250" s="48" t="n">
        <v>0</v>
      </c>
      <c r="G250" s="48" t="n">
        <v>0</v>
      </c>
      <c r="H250" s="48" t="n">
        <f aca="false">SUM($B250,$D250,$F250)</f>
        <v>0</v>
      </c>
      <c r="I250" s="49" t="n">
        <f aca="false">SUM($C250,$E250,$G250)</f>
        <v>0</v>
      </c>
      <c r="J250" s="60"/>
    </row>
    <row r="251" s="65" customFormat="true" ht="12.95" hidden="false" customHeight="true" outlineLevel="0" collapsed="false">
      <c r="A251" s="50" t="s">
        <v>105</v>
      </c>
      <c r="B251" s="50"/>
      <c r="C251" s="50"/>
      <c r="D251" s="50"/>
      <c r="E251" s="50"/>
      <c r="F251" s="50"/>
      <c r="G251" s="50"/>
      <c r="H251" s="50"/>
      <c r="I251" s="50"/>
      <c r="J251" s="60"/>
      <c r="L251" s="85"/>
      <c r="M251" s="85"/>
      <c r="N251" s="85"/>
      <c r="O251" s="85"/>
      <c r="P251" s="85"/>
      <c r="Q251" s="85"/>
      <c r="R251" s="85"/>
      <c r="S251" s="85"/>
      <c r="T251" s="85"/>
    </row>
    <row r="252" s="65" customFormat="true" ht="12.95" hidden="false" customHeight="true" outlineLevel="0" collapsed="false">
      <c r="J252" s="60"/>
    </row>
    <row r="253" s="65" customFormat="true" ht="12.95" hidden="false" customHeight="true" outlineLevel="0" collapsed="false">
      <c r="J253" s="60"/>
    </row>
    <row r="254" s="65" customFormat="true" ht="12.95" hidden="false" customHeight="true" outlineLevel="0" collapsed="false"/>
    <row r="255" s="65" customFormat="true" ht="12.95" hidden="false" customHeight="true" outlineLevel="0" collapsed="false"/>
    <row r="256" s="65" customFormat="true" ht="12.95" hidden="false" customHeight="true" outlineLevel="0" collapsed="false">
      <c r="A256" s="66" t="s">
        <v>0</v>
      </c>
    </row>
    <row r="257" s="65" customFormat="true" ht="12.95" hidden="false" customHeight="true" outlineLevel="0" collapsed="false">
      <c r="A257" s="67"/>
      <c r="B257" s="68" t="s">
        <v>106</v>
      </c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</row>
    <row r="258" s="65" customFormat="true" ht="12.95" hidden="false" customHeight="true" outlineLevel="0" collapsed="false">
      <c r="A258" s="5"/>
      <c r="B258" s="5"/>
      <c r="C258" s="5"/>
      <c r="D258" s="5"/>
      <c r="E258" s="5"/>
      <c r="F258" s="5"/>
      <c r="G258" s="5"/>
      <c r="H258" s="6" t="s">
        <v>2</v>
      </c>
      <c r="I258" s="5"/>
      <c r="J258" s="3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</row>
    <row r="259" s="65" customFormat="true" ht="12.95" hidden="false" customHeight="true" outlineLevel="0" collapsed="false">
      <c r="A259" s="7"/>
      <c r="B259" s="69"/>
      <c r="C259" s="70"/>
      <c r="D259" s="69"/>
      <c r="E259" s="69"/>
      <c r="F259" s="69"/>
      <c r="G259" s="70"/>
      <c r="H259" s="69"/>
      <c r="I259" s="71"/>
      <c r="J259" s="60"/>
    </row>
    <row r="260" s="65" customFormat="true" ht="12.95" hidden="false" customHeight="true" outlineLevel="0" collapsed="false">
      <c r="A260" s="13" t="s">
        <v>3</v>
      </c>
      <c r="B260" s="72" t="s">
        <v>107</v>
      </c>
      <c r="C260" s="73"/>
      <c r="D260" s="74"/>
      <c r="E260" s="74"/>
      <c r="F260" s="74"/>
      <c r="G260" s="73"/>
      <c r="H260" s="74"/>
      <c r="I260" s="75"/>
      <c r="J260" s="60"/>
    </row>
    <row r="261" s="65" customFormat="true" ht="12.95" hidden="false" customHeight="true" outlineLevel="0" collapsed="false">
      <c r="A261" s="19"/>
      <c r="B261" s="76"/>
      <c r="C261" s="77"/>
      <c r="D261" s="76"/>
      <c r="E261" s="76"/>
      <c r="F261" s="76"/>
      <c r="G261" s="77"/>
      <c r="H261" s="76"/>
      <c r="I261" s="78"/>
      <c r="J261" s="60"/>
    </row>
    <row r="262" s="65" customFormat="true" ht="12.95" hidden="false" customHeight="true" outlineLevel="0" collapsed="false">
      <c r="A262" s="21" t="s">
        <v>21</v>
      </c>
      <c r="B262" s="79" t="s">
        <v>108</v>
      </c>
      <c r="C262" s="80"/>
      <c r="D262" s="79" t="s">
        <v>109</v>
      </c>
      <c r="E262" s="80"/>
      <c r="F262" s="79" t="s">
        <v>110</v>
      </c>
      <c r="G262" s="80"/>
      <c r="H262" s="79" t="s">
        <v>111</v>
      </c>
      <c r="I262" s="81"/>
      <c r="J262" s="60"/>
    </row>
    <row r="263" s="65" customFormat="true" ht="12.95" hidden="false" customHeight="true" outlineLevel="0" collapsed="false">
      <c r="A263" s="21" t="s">
        <v>22</v>
      </c>
      <c r="B263" s="27"/>
      <c r="C263" s="83" t="s">
        <v>104</v>
      </c>
      <c r="D263" s="27"/>
      <c r="E263" s="83" t="s">
        <v>104</v>
      </c>
      <c r="F263" s="27"/>
      <c r="G263" s="83" t="s">
        <v>104</v>
      </c>
      <c r="H263" s="27"/>
      <c r="I263" s="84" t="s">
        <v>104</v>
      </c>
      <c r="J263" s="60"/>
    </row>
    <row r="264" s="65" customFormat="true" ht="12.95" hidden="false" customHeight="true" outlineLevel="0" collapsed="false">
      <c r="A264" s="32" t="s">
        <v>24</v>
      </c>
      <c r="B264" s="33" t="n">
        <v>65</v>
      </c>
      <c r="C264" s="33" t="n">
        <v>26</v>
      </c>
      <c r="D264" s="33" t="n">
        <v>14</v>
      </c>
      <c r="E264" s="33" t="n">
        <v>4</v>
      </c>
      <c r="F264" s="33" t="n">
        <v>22</v>
      </c>
      <c r="G264" s="33" t="n">
        <v>10</v>
      </c>
      <c r="H264" s="33" t="n">
        <v>99</v>
      </c>
      <c r="I264" s="34" t="n">
        <v>40</v>
      </c>
      <c r="J264" s="60"/>
    </row>
    <row r="265" s="65" customFormat="true" ht="12.95" hidden="false" customHeight="true" outlineLevel="0" collapsed="false">
      <c r="A265" s="32" t="s">
        <v>25</v>
      </c>
      <c r="B265" s="33" t="n">
        <v>64</v>
      </c>
      <c r="C265" s="33" t="n">
        <v>22</v>
      </c>
      <c r="D265" s="33" t="n">
        <v>18</v>
      </c>
      <c r="E265" s="33" t="n">
        <v>5</v>
      </c>
      <c r="F265" s="33" t="n">
        <v>20</v>
      </c>
      <c r="G265" s="33" t="n">
        <v>7</v>
      </c>
      <c r="H265" s="33" t="n">
        <v>102</v>
      </c>
      <c r="I265" s="34" t="n">
        <v>34</v>
      </c>
      <c r="J265" s="60"/>
    </row>
    <row r="266" s="65" customFormat="true" ht="12.95" hidden="false" customHeight="true" outlineLevel="0" collapsed="false">
      <c r="A266" s="32" t="s">
        <v>26</v>
      </c>
      <c r="B266" s="33" t="n">
        <f aca="false">SUM(B267:B313)</f>
        <v>66</v>
      </c>
      <c r="C266" s="33" t="n">
        <f aca="false">SUM(C267:C313)</f>
        <v>35</v>
      </c>
      <c r="D266" s="33" t="n">
        <f aca="false">SUM(D267:D313)</f>
        <v>29</v>
      </c>
      <c r="E266" s="33" t="n">
        <f aca="false">SUM(E267:E313)</f>
        <v>9</v>
      </c>
      <c r="F266" s="33" t="n">
        <f aca="false">SUM(F267:F313)</f>
        <v>17</v>
      </c>
      <c r="G266" s="33" t="n">
        <f aca="false">SUM(G267:G313)</f>
        <v>4</v>
      </c>
      <c r="H266" s="33" t="n">
        <f aca="false">SUM(H267:H313)</f>
        <v>112</v>
      </c>
      <c r="I266" s="34" t="n">
        <f aca="false">SUM(I267:I313)</f>
        <v>48</v>
      </c>
      <c r="J266" s="60"/>
    </row>
    <row r="267" s="65" customFormat="true" ht="12.95" hidden="false" customHeight="true" outlineLevel="0" collapsed="false">
      <c r="A267" s="35" t="s">
        <v>27</v>
      </c>
      <c r="B267" s="36" t="n">
        <v>6</v>
      </c>
      <c r="C267" s="36" t="n">
        <v>1</v>
      </c>
      <c r="D267" s="36" t="n">
        <v>2</v>
      </c>
      <c r="E267" s="36" t="n">
        <v>1</v>
      </c>
      <c r="F267" s="36" t="n">
        <v>0</v>
      </c>
      <c r="G267" s="36" t="n">
        <v>0</v>
      </c>
      <c r="H267" s="36" t="n">
        <f aca="false">SUM($B267,$D267,$F267)</f>
        <v>8</v>
      </c>
      <c r="I267" s="37" t="n">
        <f aca="false">SUM($C267,$E267,$G267)</f>
        <v>2</v>
      </c>
      <c r="J267" s="60"/>
    </row>
    <row r="268" s="65" customFormat="true" ht="12.95" hidden="false" customHeight="true" outlineLevel="0" collapsed="false">
      <c r="A268" s="38" t="s">
        <v>28</v>
      </c>
      <c r="B268" s="39" t="n">
        <v>0</v>
      </c>
      <c r="C268" s="39" t="n">
        <v>0</v>
      </c>
      <c r="D268" s="39" t="n">
        <v>0</v>
      </c>
      <c r="E268" s="39" t="n">
        <v>0</v>
      </c>
      <c r="F268" s="39" t="n">
        <v>0</v>
      </c>
      <c r="G268" s="39" t="n">
        <v>0</v>
      </c>
      <c r="H268" s="39" t="n">
        <f aca="false">SUM($B268,$D268,$F268)</f>
        <v>0</v>
      </c>
      <c r="I268" s="40" t="n">
        <f aca="false">SUM($C268,$E268,$G268)</f>
        <v>0</v>
      </c>
      <c r="J268" s="60"/>
    </row>
    <row r="269" s="65" customFormat="true" ht="12.95" hidden="false" customHeight="true" outlineLevel="0" collapsed="false">
      <c r="A269" s="38" t="s">
        <v>29</v>
      </c>
      <c r="B269" s="39" t="n">
        <v>4</v>
      </c>
      <c r="C269" s="39" t="n">
        <v>4</v>
      </c>
      <c r="D269" s="39" t="n">
        <v>1</v>
      </c>
      <c r="E269" s="39" t="n">
        <v>1</v>
      </c>
      <c r="F269" s="39" t="n">
        <v>0</v>
      </c>
      <c r="G269" s="39" t="n">
        <v>0</v>
      </c>
      <c r="H269" s="39" t="n">
        <f aca="false">SUM($B269,$D269,$F269)</f>
        <v>5</v>
      </c>
      <c r="I269" s="40" t="n">
        <f aca="false">SUM($C269,$E269,$G269)</f>
        <v>5</v>
      </c>
      <c r="J269" s="60"/>
    </row>
    <row r="270" s="65" customFormat="true" ht="12.95" hidden="false" customHeight="true" outlineLevel="0" collapsed="false">
      <c r="A270" s="38" t="s">
        <v>30</v>
      </c>
      <c r="B270" s="39" t="n">
        <v>3</v>
      </c>
      <c r="C270" s="39" t="n">
        <v>2</v>
      </c>
      <c r="D270" s="39" t="n">
        <v>1</v>
      </c>
      <c r="E270" s="39" t="n">
        <v>0</v>
      </c>
      <c r="F270" s="39" t="n">
        <v>0</v>
      </c>
      <c r="G270" s="39" t="n">
        <v>0</v>
      </c>
      <c r="H270" s="39" t="n">
        <f aca="false">SUM($B270,$D270,$F270)</f>
        <v>4</v>
      </c>
      <c r="I270" s="40" t="n">
        <f aca="false">SUM($C270,$E270,$G270)</f>
        <v>2</v>
      </c>
      <c r="J270" s="60"/>
    </row>
    <row r="271" s="65" customFormat="true" ht="12.95" hidden="false" customHeight="true" outlineLevel="0" collapsed="false">
      <c r="A271" s="41" t="s">
        <v>31</v>
      </c>
      <c r="B271" s="42" t="n">
        <v>0</v>
      </c>
      <c r="C271" s="42" t="n">
        <v>0</v>
      </c>
      <c r="D271" s="42" t="n">
        <v>0</v>
      </c>
      <c r="E271" s="42" t="n">
        <v>0</v>
      </c>
      <c r="F271" s="42" t="n">
        <v>0</v>
      </c>
      <c r="G271" s="42" t="n">
        <v>0</v>
      </c>
      <c r="H271" s="42" t="n">
        <f aca="false">SUM($B271,$D271,$F271)</f>
        <v>0</v>
      </c>
      <c r="I271" s="43" t="n">
        <f aca="false">SUM($C271,$E271,$G271)</f>
        <v>0</v>
      </c>
      <c r="J271" s="60"/>
    </row>
    <row r="272" s="65" customFormat="true" ht="12.95" hidden="false" customHeight="true" outlineLevel="0" collapsed="false">
      <c r="A272" s="44" t="s">
        <v>32</v>
      </c>
      <c r="B272" s="36" t="n">
        <v>0</v>
      </c>
      <c r="C272" s="36" t="n">
        <v>0</v>
      </c>
      <c r="D272" s="36" t="n">
        <v>0</v>
      </c>
      <c r="E272" s="36" t="n">
        <v>0</v>
      </c>
      <c r="F272" s="36" t="n">
        <v>0</v>
      </c>
      <c r="G272" s="36" t="n">
        <v>0</v>
      </c>
      <c r="H272" s="36" t="n">
        <f aca="false">SUM($B272,$D272,$F272)</f>
        <v>0</v>
      </c>
      <c r="I272" s="37" t="n">
        <f aca="false">SUM($C272,$E272,$G272)</f>
        <v>0</v>
      </c>
      <c r="J272" s="60"/>
    </row>
    <row r="273" s="65" customFormat="true" ht="12.95" hidden="false" customHeight="true" outlineLevel="0" collapsed="false">
      <c r="A273" s="45" t="s">
        <v>33</v>
      </c>
      <c r="B273" s="39" t="n">
        <v>6</v>
      </c>
      <c r="C273" s="39" t="n">
        <v>0</v>
      </c>
      <c r="D273" s="39" t="n">
        <v>1</v>
      </c>
      <c r="E273" s="39" t="n">
        <v>0</v>
      </c>
      <c r="F273" s="39" t="n">
        <v>3</v>
      </c>
      <c r="G273" s="39" t="n">
        <v>0</v>
      </c>
      <c r="H273" s="39" t="n">
        <f aca="false">SUM($B273,$D273,$F273)</f>
        <v>10</v>
      </c>
      <c r="I273" s="40" t="n">
        <f aca="false">SUM($C273,$E273,$G273)</f>
        <v>0</v>
      </c>
      <c r="J273" s="60"/>
    </row>
    <row r="274" s="65" customFormat="true" ht="12.95" hidden="false" customHeight="true" outlineLevel="0" collapsed="false">
      <c r="A274" s="45" t="s">
        <v>34</v>
      </c>
      <c r="B274" s="39" t="n">
        <v>0</v>
      </c>
      <c r="C274" s="39" t="n">
        <v>0</v>
      </c>
      <c r="D274" s="39" t="n">
        <v>0</v>
      </c>
      <c r="E274" s="39" t="n">
        <v>0</v>
      </c>
      <c r="F274" s="39" t="n">
        <v>0</v>
      </c>
      <c r="G274" s="39" t="n">
        <v>0</v>
      </c>
      <c r="H274" s="39" t="n">
        <f aca="false">SUM($B274,$D274,$F274)</f>
        <v>0</v>
      </c>
      <c r="I274" s="40" t="n">
        <f aca="false">SUM($C274,$E274,$G274)</f>
        <v>0</v>
      </c>
      <c r="J274" s="60"/>
    </row>
    <row r="275" s="65" customFormat="true" ht="12.95" hidden="false" customHeight="true" outlineLevel="0" collapsed="false">
      <c r="A275" s="45" t="s">
        <v>35</v>
      </c>
      <c r="B275" s="39" t="n">
        <v>6</v>
      </c>
      <c r="C275" s="39" t="n">
        <v>2</v>
      </c>
      <c r="D275" s="39" t="n">
        <v>2</v>
      </c>
      <c r="E275" s="39" t="n">
        <v>2</v>
      </c>
      <c r="F275" s="39" t="n">
        <v>0</v>
      </c>
      <c r="G275" s="39" t="n">
        <v>0</v>
      </c>
      <c r="H275" s="39" t="n">
        <f aca="false">SUM($B275,$D275,$F275)</f>
        <v>8</v>
      </c>
      <c r="I275" s="40" t="n">
        <f aca="false">SUM($C275,$E275,$G275)</f>
        <v>4</v>
      </c>
      <c r="J275" s="60"/>
    </row>
    <row r="276" s="65" customFormat="true" ht="12.95" hidden="false" customHeight="true" outlineLevel="0" collapsed="false">
      <c r="A276" s="46" t="s">
        <v>36</v>
      </c>
      <c r="B276" s="42" t="n">
        <v>4</v>
      </c>
      <c r="C276" s="42" t="n">
        <v>3</v>
      </c>
      <c r="D276" s="42" t="n">
        <v>0</v>
      </c>
      <c r="E276" s="42" t="n">
        <v>0</v>
      </c>
      <c r="F276" s="42" t="n">
        <v>0</v>
      </c>
      <c r="G276" s="42" t="n">
        <v>0</v>
      </c>
      <c r="H276" s="42" t="n">
        <f aca="false">SUM($B276,$D276,$F276)</f>
        <v>4</v>
      </c>
      <c r="I276" s="43" t="n">
        <f aca="false">SUM($C276,$E276,$G276)</f>
        <v>3</v>
      </c>
      <c r="J276" s="60"/>
    </row>
    <row r="277" s="65" customFormat="true" ht="12.95" hidden="false" customHeight="true" outlineLevel="0" collapsed="false">
      <c r="A277" s="44" t="s">
        <v>37</v>
      </c>
      <c r="B277" s="36" t="n">
        <v>0</v>
      </c>
      <c r="C277" s="36" t="n">
        <v>0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f aca="false">SUM($B277,$D277,$F277)</f>
        <v>0</v>
      </c>
      <c r="I277" s="37" t="n">
        <f aca="false">SUM($C277,$E277,$G277)</f>
        <v>0</v>
      </c>
      <c r="J277" s="60"/>
    </row>
    <row r="278" s="65" customFormat="true" ht="12.95" hidden="false" customHeight="true" outlineLevel="0" collapsed="false">
      <c r="A278" s="45" t="s">
        <v>38</v>
      </c>
      <c r="B278" s="39" t="n">
        <v>0</v>
      </c>
      <c r="C278" s="39" t="n">
        <v>0</v>
      </c>
      <c r="D278" s="39" t="n">
        <v>0</v>
      </c>
      <c r="E278" s="39" t="n">
        <v>0</v>
      </c>
      <c r="F278" s="39" t="n">
        <v>0</v>
      </c>
      <c r="G278" s="39" t="n">
        <v>0</v>
      </c>
      <c r="H278" s="39" t="n">
        <f aca="false">SUM($B278,$D278,$F278)</f>
        <v>0</v>
      </c>
      <c r="I278" s="40" t="n">
        <f aca="false">SUM($C278,$E278,$G278)</f>
        <v>0</v>
      </c>
      <c r="J278" s="60"/>
    </row>
    <row r="279" s="65" customFormat="true" ht="12.95" hidden="false" customHeight="true" outlineLevel="0" collapsed="false">
      <c r="A279" s="45" t="s">
        <v>39</v>
      </c>
      <c r="B279" s="39" t="n">
        <v>1</v>
      </c>
      <c r="C279" s="39" t="n">
        <v>0</v>
      </c>
      <c r="D279" s="39" t="n">
        <v>0</v>
      </c>
      <c r="E279" s="39" t="n">
        <v>0</v>
      </c>
      <c r="F279" s="39" t="n">
        <v>2</v>
      </c>
      <c r="G279" s="39" t="n">
        <v>2</v>
      </c>
      <c r="H279" s="39" t="n">
        <f aca="false">SUM($B279,$D279,$F279)</f>
        <v>3</v>
      </c>
      <c r="I279" s="40" t="n">
        <f aca="false">SUM($C279,$E279,$G279)</f>
        <v>2</v>
      </c>
      <c r="J279" s="60"/>
    </row>
    <row r="280" s="65" customFormat="true" ht="12.95" hidden="false" customHeight="true" outlineLevel="0" collapsed="false">
      <c r="A280" s="45" t="s">
        <v>40</v>
      </c>
      <c r="B280" s="39" t="n">
        <v>0</v>
      </c>
      <c r="C280" s="39" t="n">
        <v>0</v>
      </c>
      <c r="D280" s="39" t="n">
        <v>3</v>
      </c>
      <c r="E280" s="39" t="n">
        <v>0</v>
      </c>
      <c r="F280" s="39" t="n">
        <v>0</v>
      </c>
      <c r="G280" s="39" t="n">
        <v>0</v>
      </c>
      <c r="H280" s="39" t="n">
        <f aca="false">SUM($B280,$D280,$F280)</f>
        <v>3</v>
      </c>
      <c r="I280" s="40" t="n">
        <f aca="false">SUM($C280,$E280,$G280)</f>
        <v>0</v>
      </c>
      <c r="J280" s="60"/>
    </row>
    <row r="281" s="65" customFormat="true" ht="12.95" hidden="false" customHeight="true" outlineLevel="0" collapsed="false">
      <c r="A281" s="46" t="s">
        <v>41</v>
      </c>
      <c r="B281" s="42" t="n">
        <v>0</v>
      </c>
      <c r="C281" s="42" t="n">
        <v>0</v>
      </c>
      <c r="D281" s="42" t="n">
        <v>0</v>
      </c>
      <c r="E281" s="42" t="n">
        <v>0</v>
      </c>
      <c r="F281" s="42" t="n">
        <v>0</v>
      </c>
      <c r="G281" s="42" t="n">
        <v>0</v>
      </c>
      <c r="H281" s="42" t="n">
        <f aca="false">SUM($B281,$D281,$F281)</f>
        <v>0</v>
      </c>
      <c r="I281" s="43" t="n">
        <f aca="false">SUM($C281,$E281,$G281)</f>
        <v>0</v>
      </c>
      <c r="J281" s="60"/>
    </row>
    <row r="282" s="65" customFormat="true" ht="12.95" hidden="false" customHeight="true" outlineLevel="0" collapsed="false">
      <c r="A282" s="44" t="s">
        <v>42</v>
      </c>
      <c r="B282" s="36" t="n">
        <v>0</v>
      </c>
      <c r="C282" s="36" t="n">
        <v>0</v>
      </c>
      <c r="D282" s="36" t="n">
        <v>0</v>
      </c>
      <c r="E282" s="36" t="n">
        <v>0</v>
      </c>
      <c r="F282" s="36" t="n">
        <v>0</v>
      </c>
      <c r="G282" s="36" t="n">
        <v>0</v>
      </c>
      <c r="H282" s="36" t="n">
        <f aca="false">SUM($B282,$D282,$F282)</f>
        <v>0</v>
      </c>
      <c r="I282" s="37" t="n">
        <f aca="false">SUM($C282,$E282,$G282)</f>
        <v>0</v>
      </c>
      <c r="J282" s="60"/>
    </row>
    <row r="283" s="65" customFormat="true" ht="12.95" hidden="false" customHeight="true" outlineLevel="0" collapsed="false">
      <c r="A283" s="45" t="s">
        <v>43</v>
      </c>
      <c r="B283" s="39" t="n">
        <v>1</v>
      </c>
      <c r="C283" s="39" t="n">
        <v>0</v>
      </c>
      <c r="D283" s="39" t="n">
        <v>0</v>
      </c>
      <c r="E283" s="39" t="n">
        <v>0</v>
      </c>
      <c r="F283" s="39" t="n">
        <v>0</v>
      </c>
      <c r="G283" s="39" t="n">
        <v>0</v>
      </c>
      <c r="H283" s="39" t="n">
        <f aca="false">SUM($B283,$D283,$F283)</f>
        <v>1</v>
      </c>
      <c r="I283" s="40" t="n">
        <f aca="false">SUM($C283,$E283,$G283)</f>
        <v>0</v>
      </c>
      <c r="J283" s="60"/>
    </row>
    <row r="284" s="65" customFormat="true" ht="12.95" hidden="false" customHeight="true" outlineLevel="0" collapsed="false">
      <c r="A284" s="45" t="s">
        <v>44</v>
      </c>
      <c r="B284" s="39" t="n">
        <v>0</v>
      </c>
      <c r="C284" s="39" t="n">
        <v>0</v>
      </c>
      <c r="D284" s="39" t="n">
        <v>0</v>
      </c>
      <c r="E284" s="39" t="n">
        <v>0</v>
      </c>
      <c r="F284" s="39" t="n">
        <v>1</v>
      </c>
      <c r="G284" s="39" t="n">
        <v>0</v>
      </c>
      <c r="H284" s="39" t="n">
        <f aca="false">SUM($B284,$D284,$F284)</f>
        <v>1</v>
      </c>
      <c r="I284" s="40" t="n">
        <f aca="false">SUM($C284,$E284,$G284)</f>
        <v>0</v>
      </c>
      <c r="J284" s="60"/>
    </row>
    <row r="285" s="65" customFormat="true" ht="12.95" hidden="false" customHeight="true" outlineLevel="0" collapsed="false">
      <c r="A285" s="45" t="s">
        <v>45</v>
      </c>
      <c r="B285" s="39" t="n">
        <v>0</v>
      </c>
      <c r="C285" s="39" t="n">
        <v>0</v>
      </c>
      <c r="D285" s="39" t="n">
        <v>0</v>
      </c>
      <c r="E285" s="39" t="n">
        <v>0</v>
      </c>
      <c r="F285" s="39" t="n">
        <v>0</v>
      </c>
      <c r="G285" s="39" t="n">
        <v>0</v>
      </c>
      <c r="H285" s="39" t="n">
        <f aca="false">SUM($B285,$D285,$F285)</f>
        <v>0</v>
      </c>
      <c r="I285" s="40" t="n">
        <f aca="false">SUM($C285,$E285,$G285)</f>
        <v>0</v>
      </c>
      <c r="J285" s="60"/>
    </row>
    <row r="286" s="65" customFormat="true" ht="12.95" hidden="false" customHeight="true" outlineLevel="0" collapsed="false">
      <c r="A286" s="46" t="s">
        <v>46</v>
      </c>
      <c r="B286" s="42" t="n">
        <v>4</v>
      </c>
      <c r="C286" s="42" t="n">
        <v>0</v>
      </c>
      <c r="D286" s="42" t="n">
        <v>1</v>
      </c>
      <c r="E286" s="42" t="n">
        <v>0</v>
      </c>
      <c r="F286" s="42" t="n">
        <v>0</v>
      </c>
      <c r="G286" s="42" t="n">
        <v>0</v>
      </c>
      <c r="H286" s="42" t="n">
        <f aca="false">SUM($B286,$D286,$F286)</f>
        <v>5</v>
      </c>
      <c r="I286" s="43" t="n">
        <f aca="false">SUM($C286,$E286,$G286)</f>
        <v>0</v>
      </c>
      <c r="J286" s="60"/>
    </row>
    <row r="287" s="65" customFormat="true" ht="12.95" hidden="false" customHeight="true" outlineLevel="0" collapsed="false">
      <c r="A287" s="44" t="s">
        <v>47</v>
      </c>
      <c r="B287" s="36" t="n">
        <v>2</v>
      </c>
      <c r="C287" s="36" t="n">
        <v>2</v>
      </c>
      <c r="D287" s="36" t="n">
        <v>2</v>
      </c>
      <c r="E287" s="36" t="n">
        <v>0</v>
      </c>
      <c r="F287" s="36" t="n">
        <v>0</v>
      </c>
      <c r="G287" s="36" t="n">
        <v>0</v>
      </c>
      <c r="H287" s="36" t="n">
        <f aca="false">SUM($B287,$D287,$F287)</f>
        <v>4</v>
      </c>
      <c r="I287" s="37" t="n">
        <f aca="false">SUM($C287,$E287,$G287)</f>
        <v>2</v>
      </c>
      <c r="J287" s="60"/>
    </row>
    <row r="288" s="65" customFormat="true" ht="12.95" hidden="false" customHeight="true" outlineLevel="0" collapsed="false">
      <c r="A288" s="45" t="s">
        <v>48</v>
      </c>
      <c r="B288" s="39" t="n">
        <v>0</v>
      </c>
      <c r="C288" s="39" t="n">
        <v>0</v>
      </c>
      <c r="D288" s="39" t="n">
        <v>6</v>
      </c>
      <c r="E288" s="39" t="n">
        <v>4</v>
      </c>
      <c r="F288" s="39" t="n">
        <v>0</v>
      </c>
      <c r="G288" s="39" t="n">
        <v>0</v>
      </c>
      <c r="H288" s="39" t="n">
        <f aca="false">SUM($B288,$D288,$F288)</f>
        <v>6</v>
      </c>
      <c r="I288" s="40" t="n">
        <f aca="false">SUM($C288,$E288,$G288)</f>
        <v>4</v>
      </c>
      <c r="J288" s="60"/>
    </row>
    <row r="289" s="65" customFormat="true" ht="12.95" hidden="false" customHeight="true" outlineLevel="0" collapsed="false">
      <c r="A289" s="45" t="s">
        <v>49</v>
      </c>
      <c r="B289" s="39" t="n">
        <v>0</v>
      </c>
      <c r="C289" s="39" t="n">
        <v>0</v>
      </c>
      <c r="D289" s="39" t="n">
        <v>0</v>
      </c>
      <c r="E289" s="39" t="n">
        <v>0</v>
      </c>
      <c r="F289" s="39" t="n">
        <v>0</v>
      </c>
      <c r="G289" s="39" t="n">
        <v>0</v>
      </c>
      <c r="H289" s="39" t="n">
        <f aca="false">SUM($B289,$D289,$F289)</f>
        <v>0</v>
      </c>
      <c r="I289" s="40" t="n">
        <f aca="false">SUM($C289,$E289,$G289)</f>
        <v>0</v>
      </c>
      <c r="J289" s="60"/>
    </row>
    <row r="290" s="65" customFormat="true" ht="12.95" hidden="false" customHeight="true" outlineLevel="0" collapsed="false">
      <c r="A290" s="45" t="s">
        <v>50</v>
      </c>
      <c r="B290" s="39" t="n">
        <v>11</v>
      </c>
      <c r="C290" s="39" t="n">
        <v>11</v>
      </c>
      <c r="D290" s="39" t="n">
        <v>0</v>
      </c>
      <c r="E290" s="39" t="n">
        <v>0</v>
      </c>
      <c r="F290" s="39" t="n">
        <v>0</v>
      </c>
      <c r="G290" s="39" t="n">
        <v>0</v>
      </c>
      <c r="H290" s="39" t="n">
        <f aca="false">SUM($B290,$D290,$F290)</f>
        <v>11</v>
      </c>
      <c r="I290" s="40" t="n">
        <f aca="false">SUM($C290,$E290,$G290)</f>
        <v>11</v>
      </c>
      <c r="J290" s="60"/>
    </row>
    <row r="291" s="65" customFormat="true" ht="12.95" hidden="false" customHeight="true" outlineLevel="0" collapsed="false">
      <c r="A291" s="46" t="s">
        <v>51</v>
      </c>
      <c r="B291" s="42" t="n">
        <v>0</v>
      </c>
      <c r="C291" s="42" t="n">
        <v>0</v>
      </c>
      <c r="D291" s="42" t="n">
        <v>0</v>
      </c>
      <c r="E291" s="42" t="n">
        <v>0</v>
      </c>
      <c r="F291" s="42" t="n">
        <v>1</v>
      </c>
      <c r="G291" s="42" t="n">
        <v>1</v>
      </c>
      <c r="H291" s="42" t="n">
        <f aca="false">SUM($B291,$D291,$F291)</f>
        <v>1</v>
      </c>
      <c r="I291" s="43" t="n">
        <f aca="false">SUM($C291,$E291,$G291)</f>
        <v>1</v>
      </c>
      <c r="J291" s="60"/>
    </row>
    <row r="292" s="65" customFormat="true" ht="12.95" hidden="false" customHeight="true" outlineLevel="0" collapsed="false">
      <c r="A292" s="44" t="s">
        <v>52</v>
      </c>
      <c r="B292" s="36" t="n">
        <v>1</v>
      </c>
      <c r="C292" s="36" t="n">
        <v>0</v>
      </c>
      <c r="D292" s="36" t="n">
        <v>0</v>
      </c>
      <c r="E292" s="36" t="n">
        <v>0</v>
      </c>
      <c r="F292" s="36" t="n">
        <v>0</v>
      </c>
      <c r="G292" s="36" t="n">
        <v>0</v>
      </c>
      <c r="H292" s="36" t="n">
        <f aca="false">SUM($B292,$D292,$F292)</f>
        <v>1</v>
      </c>
      <c r="I292" s="37" t="n">
        <f aca="false">SUM($C292,$E292,$G292)</f>
        <v>0</v>
      </c>
      <c r="J292" s="60"/>
    </row>
    <row r="293" s="65" customFormat="true" ht="12.95" hidden="false" customHeight="true" outlineLevel="0" collapsed="false">
      <c r="A293" s="45" t="s">
        <v>53</v>
      </c>
      <c r="B293" s="39" t="n">
        <v>0</v>
      </c>
      <c r="C293" s="39" t="n">
        <v>0</v>
      </c>
      <c r="D293" s="39" t="n">
        <v>0</v>
      </c>
      <c r="E293" s="39" t="n">
        <v>0</v>
      </c>
      <c r="F293" s="39" t="n">
        <v>0</v>
      </c>
      <c r="G293" s="39" t="n">
        <v>0</v>
      </c>
      <c r="H293" s="39" t="n">
        <f aca="false">SUM($B293,$D293,$F293)</f>
        <v>0</v>
      </c>
      <c r="I293" s="40" t="n">
        <f aca="false">SUM($C293,$E293,$G293)</f>
        <v>0</v>
      </c>
      <c r="J293" s="60"/>
    </row>
    <row r="294" s="65" customFormat="true" ht="12.95" hidden="false" customHeight="true" outlineLevel="0" collapsed="false">
      <c r="A294" s="45" t="s">
        <v>54</v>
      </c>
      <c r="B294" s="39" t="n">
        <v>1</v>
      </c>
      <c r="C294" s="39" t="n">
        <v>0</v>
      </c>
      <c r="D294" s="39" t="n">
        <v>0</v>
      </c>
      <c r="E294" s="39" t="n">
        <v>0</v>
      </c>
      <c r="F294" s="39" t="n">
        <v>0</v>
      </c>
      <c r="G294" s="39" t="n">
        <v>0</v>
      </c>
      <c r="H294" s="39" t="n">
        <f aca="false">SUM($B294,$D294,$F294)</f>
        <v>1</v>
      </c>
      <c r="I294" s="40" t="n">
        <f aca="false">SUM($C294,$E294,$G294)</f>
        <v>0</v>
      </c>
      <c r="J294" s="60"/>
    </row>
    <row r="295" s="65" customFormat="true" ht="12.95" hidden="false" customHeight="true" outlineLevel="0" collapsed="false">
      <c r="A295" s="45" t="s">
        <v>55</v>
      </c>
      <c r="B295" s="39" t="n">
        <v>1</v>
      </c>
      <c r="C295" s="39" t="n">
        <v>1</v>
      </c>
      <c r="D295" s="39" t="n">
        <v>0</v>
      </c>
      <c r="E295" s="39" t="n">
        <v>0</v>
      </c>
      <c r="F295" s="39" t="n">
        <v>1</v>
      </c>
      <c r="G295" s="39" t="n">
        <v>1</v>
      </c>
      <c r="H295" s="39" t="n">
        <f aca="false">SUM($B295,$D295,$F295)</f>
        <v>2</v>
      </c>
      <c r="I295" s="40" t="n">
        <f aca="false">SUM($C295,$E295,$G295)</f>
        <v>2</v>
      </c>
      <c r="J295" s="60"/>
    </row>
    <row r="296" s="65" customFormat="true" ht="12.95" hidden="false" customHeight="true" outlineLevel="0" collapsed="false">
      <c r="A296" s="46" t="s">
        <v>56</v>
      </c>
      <c r="B296" s="42" t="n">
        <v>0</v>
      </c>
      <c r="C296" s="42" t="n">
        <v>0</v>
      </c>
      <c r="D296" s="42" t="n">
        <v>0</v>
      </c>
      <c r="E296" s="42" t="n">
        <v>0</v>
      </c>
      <c r="F296" s="42" t="n">
        <v>0</v>
      </c>
      <c r="G296" s="42" t="n">
        <v>0</v>
      </c>
      <c r="H296" s="42" t="n">
        <f aca="false">SUM($B296,$D296,$F296)</f>
        <v>0</v>
      </c>
      <c r="I296" s="43" t="n">
        <f aca="false">SUM($C296,$E296,$G296)</f>
        <v>0</v>
      </c>
      <c r="J296" s="60"/>
    </row>
    <row r="297" s="65" customFormat="true" ht="12.95" hidden="false" customHeight="true" outlineLevel="0" collapsed="false">
      <c r="A297" s="44" t="s">
        <v>57</v>
      </c>
      <c r="B297" s="36" t="n">
        <v>0</v>
      </c>
      <c r="C297" s="36" t="n">
        <v>0</v>
      </c>
      <c r="D297" s="36" t="n">
        <v>0</v>
      </c>
      <c r="E297" s="36" t="n">
        <v>0</v>
      </c>
      <c r="F297" s="36" t="n">
        <v>0</v>
      </c>
      <c r="G297" s="36" t="n">
        <v>0</v>
      </c>
      <c r="H297" s="36" t="n">
        <f aca="false">SUM($B297,$D297,$F297)</f>
        <v>0</v>
      </c>
      <c r="I297" s="37" t="n">
        <f aca="false">SUM($C297,$E297,$G297)</f>
        <v>0</v>
      </c>
      <c r="J297" s="60"/>
    </row>
    <row r="298" s="65" customFormat="true" ht="12.95" hidden="false" customHeight="true" outlineLevel="0" collapsed="false">
      <c r="A298" s="45" t="s">
        <v>58</v>
      </c>
      <c r="B298" s="39" t="n">
        <v>0</v>
      </c>
      <c r="C298" s="39" t="n">
        <v>0</v>
      </c>
      <c r="D298" s="39" t="n">
        <v>1</v>
      </c>
      <c r="E298" s="39" t="n">
        <v>0</v>
      </c>
      <c r="F298" s="39" t="n">
        <v>0</v>
      </c>
      <c r="G298" s="39" t="n">
        <v>0</v>
      </c>
      <c r="H298" s="39" t="n">
        <f aca="false">SUM($B298,$D298,$F298)</f>
        <v>1</v>
      </c>
      <c r="I298" s="40" t="n">
        <f aca="false">SUM($C298,$E298,$G298)</f>
        <v>0</v>
      </c>
      <c r="J298" s="60"/>
    </row>
    <row r="299" s="65" customFormat="true" ht="12.95" hidden="false" customHeight="true" outlineLevel="0" collapsed="false">
      <c r="A299" s="45" t="s">
        <v>59</v>
      </c>
      <c r="B299" s="39" t="n">
        <v>1</v>
      </c>
      <c r="C299" s="39" t="n">
        <v>0</v>
      </c>
      <c r="D299" s="39" t="n">
        <v>0</v>
      </c>
      <c r="E299" s="39" t="n">
        <v>0</v>
      </c>
      <c r="F299" s="39" t="n">
        <v>0</v>
      </c>
      <c r="G299" s="39" t="n">
        <v>0</v>
      </c>
      <c r="H299" s="39" t="n">
        <f aca="false">SUM($B299,$D299,$F299)</f>
        <v>1</v>
      </c>
      <c r="I299" s="40" t="n">
        <f aca="false">SUM($C299,$E299,$G299)</f>
        <v>0</v>
      </c>
      <c r="J299" s="60"/>
    </row>
    <row r="300" s="65" customFormat="true" ht="12.95" hidden="false" customHeight="true" outlineLevel="0" collapsed="false">
      <c r="A300" s="45" t="s">
        <v>60</v>
      </c>
      <c r="B300" s="39" t="n">
        <v>0</v>
      </c>
      <c r="C300" s="39" t="n">
        <v>0</v>
      </c>
      <c r="D300" s="39" t="n">
        <v>0</v>
      </c>
      <c r="E300" s="39" t="n">
        <v>0</v>
      </c>
      <c r="F300" s="39" t="n">
        <v>0</v>
      </c>
      <c r="G300" s="39" t="n">
        <v>0</v>
      </c>
      <c r="H300" s="39" t="n">
        <f aca="false">SUM($B300,$D300,$F300)</f>
        <v>0</v>
      </c>
      <c r="I300" s="40" t="n">
        <f aca="false">SUM($C300,$E300,$G300)</f>
        <v>0</v>
      </c>
      <c r="J300" s="60"/>
    </row>
    <row r="301" s="65" customFormat="true" ht="12.95" hidden="false" customHeight="true" outlineLevel="0" collapsed="false">
      <c r="A301" s="46" t="s">
        <v>61</v>
      </c>
      <c r="B301" s="42" t="n">
        <v>1</v>
      </c>
      <c r="C301" s="42" t="n">
        <v>0</v>
      </c>
      <c r="D301" s="42" t="n">
        <v>8</v>
      </c>
      <c r="E301" s="42" t="n">
        <v>0</v>
      </c>
      <c r="F301" s="42" t="n">
        <v>1</v>
      </c>
      <c r="G301" s="42" t="n">
        <v>0</v>
      </c>
      <c r="H301" s="42" t="n">
        <f aca="false">SUM($B301,$D301,$F301)</f>
        <v>10</v>
      </c>
      <c r="I301" s="43" t="n">
        <f aca="false">SUM($C301,$E301,$G301)</f>
        <v>0</v>
      </c>
      <c r="J301" s="60"/>
    </row>
    <row r="302" s="65" customFormat="true" ht="12.95" hidden="false" customHeight="true" outlineLevel="0" collapsed="false">
      <c r="A302" s="44" t="s">
        <v>62</v>
      </c>
      <c r="B302" s="36" t="n">
        <v>2</v>
      </c>
      <c r="C302" s="36" t="n">
        <v>0</v>
      </c>
      <c r="D302" s="36" t="n">
        <v>0</v>
      </c>
      <c r="E302" s="36" t="n">
        <v>0</v>
      </c>
      <c r="F302" s="36" t="n">
        <v>6</v>
      </c>
      <c r="G302" s="36" t="n">
        <v>0</v>
      </c>
      <c r="H302" s="36" t="n">
        <f aca="false">SUM($B302,$D302,$F302)</f>
        <v>8</v>
      </c>
      <c r="I302" s="37" t="n">
        <f aca="false">SUM($C302,$E302,$G302)</f>
        <v>0</v>
      </c>
      <c r="J302" s="60"/>
    </row>
    <row r="303" s="65" customFormat="true" ht="12.95" hidden="false" customHeight="true" outlineLevel="0" collapsed="false">
      <c r="A303" s="45" t="s">
        <v>63</v>
      </c>
      <c r="B303" s="39" t="n">
        <v>0</v>
      </c>
      <c r="C303" s="39" t="n">
        <v>0</v>
      </c>
      <c r="D303" s="39" t="n">
        <v>0</v>
      </c>
      <c r="E303" s="39" t="n">
        <v>0</v>
      </c>
      <c r="F303" s="39" t="n">
        <v>0</v>
      </c>
      <c r="G303" s="39" t="n">
        <v>0</v>
      </c>
      <c r="H303" s="39" t="n">
        <f aca="false">SUM($B303,$D303,$F303)</f>
        <v>0</v>
      </c>
      <c r="I303" s="40" t="n">
        <f aca="false">SUM($C303,$E303,$G303)</f>
        <v>0</v>
      </c>
      <c r="J303" s="60"/>
    </row>
    <row r="304" s="65" customFormat="true" ht="12.95" hidden="false" customHeight="true" outlineLevel="0" collapsed="false">
      <c r="A304" s="45" t="s">
        <v>64</v>
      </c>
      <c r="B304" s="39" t="n">
        <v>0</v>
      </c>
      <c r="C304" s="39" t="n">
        <v>0</v>
      </c>
      <c r="D304" s="39" t="n">
        <v>0</v>
      </c>
      <c r="E304" s="39" t="n">
        <v>0</v>
      </c>
      <c r="F304" s="39" t="n">
        <v>2</v>
      </c>
      <c r="G304" s="39" t="n">
        <v>0</v>
      </c>
      <c r="H304" s="39" t="n">
        <f aca="false">SUM($B304,$D304,$F304)</f>
        <v>2</v>
      </c>
      <c r="I304" s="40" t="n">
        <f aca="false">SUM($C304,$E304,$G304)</f>
        <v>0</v>
      </c>
      <c r="J304" s="60"/>
    </row>
    <row r="305" s="65" customFormat="true" ht="12.95" hidden="false" customHeight="true" outlineLevel="0" collapsed="false">
      <c r="A305" s="45" t="s">
        <v>65</v>
      </c>
      <c r="B305" s="39" t="n">
        <v>0</v>
      </c>
      <c r="C305" s="39" t="n">
        <v>0</v>
      </c>
      <c r="D305" s="39" t="n">
        <v>0</v>
      </c>
      <c r="E305" s="39" t="n">
        <v>0</v>
      </c>
      <c r="F305" s="39" t="n">
        <v>0</v>
      </c>
      <c r="G305" s="39" t="n">
        <v>0</v>
      </c>
      <c r="H305" s="39" t="n">
        <f aca="false">SUM($B305,$D305,$F305)</f>
        <v>0</v>
      </c>
      <c r="I305" s="40" t="n">
        <f aca="false">SUM($C305,$E305,$G305)</f>
        <v>0</v>
      </c>
      <c r="J305" s="60"/>
    </row>
    <row r="306" s="65" customFormat="true" ht="12.95" hidden="false" customHeight="true" outlineLevel="0" collapsed="false">
      <c r="A306" s="46" t="s">
        <v>66</v>
      </c>
      <c r="B306" s="42" t="n">
        <v>0</v>
      </c>
      <c r="C306" s="42" t="n">
        <v>0</v>
      </c>
      <c r="D306" s="42" t="n">
        <v>0</v>
      </c>
      <c r="E306" s="42" t="n">
        <v>0</v>
      </c>
      <c r="F306" s="42" t="n">
        <v>0</v>
      </c>
      <c r="G306" s="42" t="n">
        <v>0</v>
      </c>
      <c r="H306" s="42" t="n">
        <f aca="false">SUM($B306,$D306,$F306)</f>
        <v>0</v>
      </c>
      <c r="I306" s="43" t="n">
        <f aca="false">SUM($C306,$E306,$G306)</f>
        <v>0</v>
      </c>
      <c r="J306" s="60"/>
    </row>
    <row r="307" s="65" customFormat="true" ht="12.95" hidden="false" customHeight="true" outlineLevel="0" collapsed="false">
      <c r="A307" s="44" t="s">
        <v>67</v>
      </c>
      <c r="B307" s="36" t="n">
        <v>0</v>
      </c>
      <c r="C307" s="36" t="n">
        <v>0</v>
      </c>
      <c r="D307" s="36" t="n">
        <v>0</v>
      </c>
      <c r="E307" s="36" t="n">
        <v>0</v>
      </c>
      <c r="F307" s="36" t="n">
        <v>0</v>
      </c>
      <c r="G307" s="36" t="n">
        <v>0</v>
      </c>
      <c r="H307" s="36" t="n">
        <f aca="false">SUM($B307,$D307,$F307)</f>
        <v>0</v>
      </c>
      <c r="I307" s="37" t="n">
        <f aca="false">SUM($C307,$E307,$G307)</f>
        <v>0</v>
      </c>
      <c r="J307" s="60"/>
    </row>
    <row r="308" s="65" customFormat="true" ht="12.95" hidden="false" customHeight="true" outlineLevel="0" collapsed="false">
      <c r="A308" s="45" t="s">
        <v>68</v>
      </c>
      <c r="B308" s="39" t="n">
        <v>7</v>
      </c>
      <c r="C308" s="39" t="n">
        <v>5</v>
      </c>
      <c r="D308" s="39" t="n">
        <v>1</v>
      </c>
      <c r="E308" s="39" t="n">
        <v>1</v>
      </c>
      <c r="F308" s="39" t="n">
        <v>0</v>
      </c>
      <c r="G308" s="39" t="n">
        <v>0</v>
      </c>
      <c r="H308" s="39" t="n">
        <f aca="false">SUM($B308,$D308,$F308)</f>
        <v>8</v>
      </c>
      <c r="I308" s="40" t="n">
        <f aca="false">SUM($C308,$E308,$G308)</f>
        <v>6</v>
      </c>
      <c r="J308" s="60"/>
    </row>
    <row r="309" s="65" customFormat="true" ht="12.95" hidden="false" customHeight="true" outlineLevel="0" collapsed="false">
      <c r="A309" s="45" t="s">
        <v>69</v>
      </c>
      <c r="B309" s="39" t="n">
        <v>0</v>
      </c>
      <c r="C309" s="39" t="n">
        <v>0</v>
      </c>
      <c r="D309" s="39" t="n">
        <v>0</v>
      </c>
      <c r="E309" s="39" t="n">
        <v>0</v>
      </c>
      <c r="F309" s="39" t="n">
        <v>0</v>
      </c>
      <c r="G309" s="39" t="n">
        <v>0</v>
      </c>
      <c r="H309" s="39" t="n">
        <f aca="false">SUM($B309,$D309,$F309)</f>
        <v>0</v>
      </c>
      <c r="I309" s="40" t="n">
        <f aca="false">SUM($C309,$E309,$G309)</f>
        <v>0</v>
      </c>
      <c r="J309" s="60"/>
    </row>
    <row r="310" s="65" customFormat="true" ht="12.95" hidden="false" customHeight="true" outlineLevel="0" collapsed="false">
      <c r="A310" s="45" t="s">
        <v>70</v>
      </c>
      <c r="B310" s="39" t="n">
        <v>4</v>
      </c>
      <c r="C310" s="39" t="n">
        <v>4</v>
      </c>
      <c r="D310" s="39" t="n">
        <v>0</v>
      </c>
      <c r="E310" s="39" t="n">
        <v>0</v>
      </c>
      <c r="F310" s="39" t="n">
        <v>0</v>
      </c>
      <c r="G310" s="39" t="n">
        <v>0</v>
      </c>
      <c r="H310" s="39" t="n">
        <f aca="false">SUM($B310,$D310,$F310)</f>
        <v>4</v>
      </c>
      <c r="I310" s="40" t="n">
        <f aca="false">SUM($C310,$E310,$G310)</f>
        <v>4</v>
      </c>
      <c r="J310" s="60"/>
    </row>
    <row r="311" s="65" customFormat="true" ht="12.95" hidden="false" customHeight="true" outlineLevel="0" collapsed="false">
      <c r="A311" s="46" t="s">
        <v>71</v>
      </c>
      <c r="B311" s="42" t="n">
        <v>0</v>
      </c>
      <c r="C311" s="42" t="n">
        <v>0</v>
      </c>
      <c r="D311" s="42" t="n">
        <v>0</v>
      </c>
      <c r="E311" s="42" t="n">
        <v>0</v>
      </c>
      <c r="F311" s="42" t="n">
        <v>0</v>
      </c>
      <c r="G311" s="42" t="n">
        <v>0</v>
      </c>
      <c r="H311" s="42" t="n">
        <f aca="false">SUM($B311,$D311,$F311)</f>
        <v>0</v>
      </c>
      <c r="I311" s="43" t="n">
        <f aca="false">SUM($C311,$E311,$G311)</f>
        <v>0</v>
      </c>
      <c r="J311" s="60"/>
    </row>
    <row r="312" s="65" customFormat="true" ht="12.95" hidden="false" customHeight="true" outlineLevel="0" collapsed="false">
      <c r="A312" s="45" t="s">
        <v>72</v>
      </c>
      <c r="B312" s="36" t="n">
        <v>0</v>
      </c>
      <c r="C312" s="36" t="n">
        <v>0</v>
      </c>
      <c r="D312" s="36" t="n">
        <v>0</v>
      </c>
      <c r="E312" s="36" t="n">
        <v>0</v>
      </c>
      <c r="F312" s="36" t="n">
        <v>0</v>
      </c>
      <c r="G312" s="36" t="n">
        <v>0</v>
      </c>
      <c r="H312" s="36" t="n">
        <f aca="false">SUM($B312,$D312,$F312)</f>
        <v>0</v>
      </c>
      <c r="I312" s="37" t="n">
        <f aca="false">SUM($C312,$E312,$G312)</f>
        <v>0</v>
      </c>
      <c r="J312" s="60"/>
    </row>
    <row r="313" s="65" customFormat="true" ht="12.95" hidden="false" customHeight="true" outlineLevel="0" collapsed="false">
      <c r="A313" s="47" t="s">
        <v>73</v>
      </c>
      <c r="B313" s="48" t="n">
        <v>0</v>
      </c>
      <c r="C313" s="48" t="n">
        <v>0</v>
      </c>
      <c r="D313" s="48" t="n">
        <v>0</v>
      </c>
      <c r="E313" s="48" t="n">
        <v>0</v>
      </c>
      <c r="F313" s="48" t="n">
        <v>0</v>
      </c>
      <c r="G313" s="48" t="n">
        <v>0</v>
      </c>
      <c r="H313" s="48" t="n">
        <f aca="false">SUM($B313,$D313,$F313)</f>
        <v>0</v>
      </c>
      <c r="I313" s="49" t="n">
        <f aca="false">SUM($C313,$E313,$G313)</f>
        <v>0</v>
      </c>
      <c r="J313" s="60"/>
    </row>
    <row r="314" s="65" customFormat="true" ht="12.95" hidden="false" customHeight="true" outlineLevel="0" collapsed="false">
      <c r="A314" s="50" t="s">
        <v>105</v>
      </c>
      <c r="B314" s="50"/>
      <c r="C314" s="50"/>
      <c r="D314" s="50"/>
      <c r="E314" s="50"/>
      <c r="F314" s="50"/>
      <c r="G314" s="50"/>
      <c r="H314" s="50"/>
      <c r="I314" s="50"/>
      <c r="J314" s="60"/>
      <c r="L314" s="85"/>
      <c r="M314" s="85"/>
      <c r="N314" s="85"/>
      <c r="O314" s="85"/>
      <c r="P314" s="85"/>
      <c r="Q314" s="85"/>
      <c r="R314" s="85"/>
      <c r="S314" s="85"/>
      <c r="T314" s="85"/>
    </row>
    <row r="315" s="65" customFormat="true" ht="12.95" hidden="false" customHeight="true" outlineLevel="0" collapsed="false">
      <c r="J315" s="60"/>
    </row>
    <row r="316" s="65" customFormat="true" ht="12.95" hidden="false" customHeight="true" outlineLevel="0" collapsed="false">
      <c r="J316" s="60"/>
    </row>
    <row r="317" s="65" customFormat="true" ht="12.95" hidden="false" customHeight="true" outlineLevel="0" collapsed="false">
      <c r="J317" s="60"/>
    </row>
    <row r="318" s="65" customFormat="true" ht="12.95" hidden="false" customHeight="true" outlineLevel="0" collapsed="false">
      <c r="J318" s="60"/>
    </row>
    <row r="319" s="65" customFormat="true" ht="12.95" hidden="false" customHeight="true" outlineLevel="0" collapsed="false">
      <c r="A319" s="66" t="s">
        <v>0</v>
      </c>
      <c r="J319" s="60"/>
    </row>
    <row r="320" s="65" customFormat="true" ht="12.95" hidden="false" customHeight="true" outlineLevel="0" collapsed="false">
      <c r="A320" s="67"/>
      <c r="B320" s="68" t="s">
        <v>112</v>
      </c>
      <c r="C320" s="67"/>
      <c r="D320" s="67"/>
      <c r="E320" s="67"/>
      <c r="F320" s="67"/>
      <c r="G320" s="67"/>
      <c r="H320" s="67"/>
      <c r="I320" s="67"/>
      <c r="J320" s="60"/>
      <c r="L320" s="67"/>
      <c r="M320" s="67"/>
      <c r="N320" s="67"/>
      <c r="O320" s="67"/>
      <c r="P320" s="67"/>
      <c r="Q320" s="67"/>
      <c r="R320" s="67"/>
      <c r="S320" s="67"/>
      <c r="T320" s="67"/>
      <c r="U320" s="67"/>
    </row>
    <row r="321" s="65" customFormat="true" ht="12.95" hidden="false" customHeight="true" outlineLevel="0" collapsed="false">
      <c r="A321" s="5"/>
      <c r="B321" s="5"/>
      <c r="C321" s="5"/>
      <c r="D321" s="5"/>
      <c r="E321" s="5"/>
      <c r="F321" s="5"/>
      <c r="G321" s="5"/>
      <c r="H321" s="6" t="s">
        <v>2</v>
      </c>
      <c r="I321" s="5"/>
      <c r="J321" s="60"/>
      <c r="L321" s="67"/>
      <c r="M321" s="67"/>
      <c r="N321" s="67"/>
      <c r="O321" s="67"/>
      <c r="P321" s="67"/>
      <c r="Q321" s="67"/>
      <c r="R321" s="67"/>
      <c r="S321" s="67"/>
      <c r="T321" s="67"/>
      <c r="U321" s="67"/>
    </row>
    <row r="322" s="65" customFormat="true" ht="12.95" hidden="false" customHeight="true" outlineLevel="0" collapsed="false">
      <c r="A322" s="7"/>
      <c r="B322" s="86" t="s">
        <v>113</v>
      </c>
      <c r="C322" s="87"/>
      <c r="D322" s="86"/>
      <c r="E322" s="86"/>
      <c r="F322" s="86"/>
      <c r="G322" s="87"/>
      <c r="H322" s="86"/>
      <c r="I322" s="88"/>
      <c r="J322" s="60"/>
    </row>
    <row r="323" s="65" customFormat="true" ht="12.95" hidden="false" customHeight="true" outlineLevel="0" collapsed="false">
      <c r="A323" s="13" t="s">
        <v>3</v>
      </c>
      <c r="B323" s="72"/>
      <c r="C323" s="89"/>
      <c r="D323" s="72"/>
      <c r="E323" s="72"/>
      <c r="F323" s="72"/>
      <c r="G323" s="89"/>
      <c r="H323" s="72"/>
      <c r="I323" s="90"/>
      <c r="J323" s="60"/>
    </row>
    <row r="324" s="65" customFormat="true" ht="12.95" hidden="false" customHeight="true" outlineLevel="0" collapsed="false">
      <c r="A324" s="19"/>
      <c r="B324" s="91" t="s">
        <v>114</v>
      </c>
      <c r="C324" s="92"/>
      <c r="D324" s="93"/>
      <c r="E324" s="94"/>
      <c r="F324" s="91" t="s">
        <v>115</v>
      </c>
      <c r="G324" s="95"/>
      <c r="H324" s="91" t="s">
        <v>111</v>
      </c>
      <c r="I324" s="96"/>
      <c r="J324" s="60"/>
    </row>
    <row r="325" s="65" customFormat="true" ht="12.95" hidden="false" customHeight="true" outlineLevel="0" collapsed="false">
      <c r="A325" s="21" t="s">
        <v>21</v>
      </c>
      <c r="B325" s="79" t="s">
        <v>116</v>
      </c>
      <c r="C325" s="80"/>
      <c r="D325" s="79" t="s">
        <v>117</v>
      </c>
      <c r="E325" s="80"/>
      <c r="F325" s="79"/>
      <c r="G325" s="80"/>
      <c r="H325" s="79"/>
      <c r="I325" s="81"/>
      <c r="J325" s="60"/>
    </row>
    <row r="326" s="65" customFormat="true" ht="12.95" hidden="false" customHeight="true" outlineLevel="0" collapsed="false">
      <c r="A326" s="21" t="s">
        <v>22</v>
      </c>
      <c r="B326" s="27"/>
      <c r="C326" s="83" t="s">
        <v>104</v>
      </c>
      <c r="D326" s="27"/>
      <c r="E326" s="83" t="s">
        <v>104</v>
      </c>
      <c r="F326" s="27"/>
      <c r="G326" s="83" t="s">
        <v>104</v>
      </c>
      <c r="H326" s="27"/>
      <c r="I326" s="84" t="s">
        <v>104</v>
      </c>
      <c r="J326" s="60"/>
    </row>
    <row r="327" s="65" customFormat="true" ht="12.95" hidden="false" customHeight="true" outlineLevel="0" collapsed="false">
      <c r="A327" s="32" t="s">
        <v>24</v>
      </c>
      <c r="B327" s="33" t="n">
        <v>0</v>
      </c>
      <c r="C327" s="33" t="n">
        <v>0</v>
      </c>
      <c r="D327" s="33" t="n">
        <v>78</v>
      </c>
      <c r="E327" s="33" t="n">
        <v>39</v>
      </c>
      <c r="F327" s="33" t="n">
        <v>1</v>
      </c>
      <c r="G327" s="33" t="n">
        <v>0</v>
      </c>
      <c r="H327" s="33" t="n">
        <v>79</v>
      </c>
      <c r="I327" s="34" t="n">
        <v>39</v>
      </c>
      <c r="J327" s="60"/>
    </row>
    <row r="328" s="65" customFormat="true" ht="12.95" hidden="false" customHeight="true" outlineLevel="0" collapsed="false">
      <c r="A328" s="32" t="s">
        <v>25</v>
      </c>
      <c r="B328" s="33" t="n">
        <v>6</v>
      </c>
      <c r="C328" s="33" t="n">
        <v>4</v>
      </c>
      <c r="D328" s="33" t="n">
        <v>65</v>
      </c>
      <c r="E328" s="33" t="n">
        <v>19</v>
      </c>
      <c r="F328" s="33" t="n">
        <v>2</v>
      </c>
      <c r="G328" s="33" t="n">
        <v>0</v>
      </c>
      <c r="H328" s="33" t="n">
        <v>73</v>
      </c>
      <c r="I328" s="34" t="n">
        <v>23</v>
      </c>
      <c r="J328" s="60"/>
    </row>
    <row r="329" s="65" customFormat="true" ht="12.95" hidden="false" customHeight="true" outlineLevel="0" collapsed="false">
      <c r="A329" s="32" t="s">
        <v>26</v>
      </c>
      <c r="B329" s="33" t="n">
        <f aca="false">SUM(B330:B376)</f>
        <v>7</v>
      </c>
      <c r="C329" s="33" t="n">
        <f aca="false">SUM(C330:C376)</f>
        <v>3</v>
      </c>
      <c r="D329" s="33" t="n">
        <f aca="false">SUM(D330:D376)</f>
        <v>65</v>
      </c>
      <c r="E329" s="33" t="n">
        <f aca="false">SUM(E330:E376)</f>
        <v>43</v>
      </c>
      <c r="F329" s="33" t="n">
        <f aca="false">SUM(F330:F376)</f>
        <v>1</v>
      </c>
      <c r="G329" s="33" t="n">
        <f aca="false">SUM(G330:G376)</f>
        <v>0</v>
      </c>
      <c r="H329" s="33" t="n">
        <f aca="false">SUM(H330:H376)</f>
        <v>73</v>
      </c>
      <c r="I329" s="34" t="n">
        <f aca="false">SUM(I330:I376)</f>
        <v>46</v>
      </c>
      <c r="J329" s="60"/>
    </row>
    <row r="330" s="65" customFormat="true" ht="12.95" hidden="false" customHeight="true" outlineLevel="0" collapsed="false">
      <c r="A330" s="35" t="s">
        <v>27</v>
      </c>
      <c r="B330" s="36" t="n">
        <v>3</v>
      </c>
      <c r="C330" s="36" t="n">
        <v>0</v>
      </c>
      <c r="D330" s="36" t="n">
        <v>2</v>
      </c>
      <c r="E330" s="36" t="n">
        <v>0</v>
      </c>
      <c r="F330" s="36" t="n">
        <v>0</v>
      </c>
      <c r="G330" s="36" t="n">
        <v>0</v>
      </c>
      <c r="H330" s="36" t="n">
        <f aca="false">SUM($B330,$D330,$F330)</f>
        <v>5</v>
      </c>
      <c r="I330" s="37" t="n">
        <f aca="false">SUM($C330,$E330,$G330)</f>
        <v>0</v>
      </c>
      <c r="J330" s="60"/>
    </row>
    <row r="331" s="65" customFormat="true" ht="12.95" hidden="false" customHeight="true" outlineLevel="0" collapsed="false">
      <c r="A331" s="38" t="s">
        <v>28</v>
      </c>
      <c r="B331" s="39" t="n">
        <v>0</v>
      </c>
      <c r="C331" s="39" t="n">
        <v>0</v>
      </c>
      <c r="D331" s="39" t="n">
        <v>0</v>
      </c>
      <c r="E331" s="39" t="n">
        <v>0</v>
      </c>
      <c r="F331" s="39" t="n">
        <v>0</v>
      </c>
      <c r="G331" s="39" t="n">
        <v>0</v>
      </c>
      <c r="H331" s="39" t="n">
        <f aca="false">SUM($B331,$D331,$F331)</f>
        <v>0</v>
      </c>
      <c r="I331" s="40" t="n">
        <f aca="false">SUM($C331,$E331,$G331)</f>
        <v>0</v>
      </c>
      <c r="J331" s="60"/>
    </row>
    <row r="332" s="65" customFormat="true" ht="12.95" hidden="false" customHeight="true" outlineLevel="0" collapsed="false">
      <c r="A332" s="38" t="s">
        <v>29</v>
      </c>
      <c r="B332" s="39" t="n">
        <v>0</v>
      </c>
      <c r="C332" s="39" t="n">
        <v>0</v>
      </c>
      <c r="D332" s="39" t="n">
        <v>4</v>
      </c>
      <c r="E332" s="39" t="n">
        <v>4</v>
      </c>
      <c r="F332" s="39" t="n">
        <v>0</v>
      </c>
      <c r="G332" s="39" t="n">
        <v>0</v>
      </c>
      <c r="H332" s="39" t="n">
        <f aca="false">SUM($B332,$D332,$F332)</f>
        <v>4</v>
      </c>
      <c r="I332" s="40" t="n">
        <f aca="false">SUM($C332,$E332,$G332)</f>
        <v>4</v>
      </c>
      <c r="J332" s="60"/>
    </row>
    <row r="333" s="65" customFormat="true" ht="12.95" hidden="false" customHeight="true" outlineLevel="0" collapsed="false">
      <c r="A333" s="38" t="s">
        <v>30</v>
      </c>
      <c r="B333" s="39" t="n">
        <v>0</v>
      </c>
      <c r="C333" s="39" t="n">
        <v>0</v>
      </c>
      <c r="D333" s="39" t="n">
        <v>3</v>
      </c>
      <c r="E333" s="39" t="n">
        <v>2</v>
      </c>
      <c r="F333" s="39" t="n">
        <v>0</v>
      </c>
      <c r="G333" s="39" t="n">
        <v>0</v>
      </c>
      <c r="H333" s="39" t="n">
        <f aca="false">SUM($B333,$D333,$F333)</f>
        <v>3</v>
      </c>
      <c r="I333" s="40" t="n">
        <f aca="false">SUM($C333,$E333,$G333)</f>
        <v>2</v>
      </c>
      <c r="J333" s="60"/>
    </row>
    <row r="334" s="65" customFormat="true" ht="12.95" hidden="false" customHeight="true" outlineLevel="0" collapsed="false">
      <c r="A334" s="41" t="s">
        <v>31</v>
      </c>
      <c r="B334" s="42" t="n">
        <v>0</v>
      </c>
      <c r="C334" s="42" t="n">
        <v>0</v>
      </c>
      <c r="D334" s="42" t="n">
        <v>0</v>
      </c>
      <c r="E334" s="42" t="n">
        <v>0</v>
      </c>
      <c r="F334" s="42" t="n">
        <v>0</v>
      </c>
      <c r="G334" s="42" t="n">
        <v>0</v>
      </c>
      <c r="H334" s="42" t="n">
        <f aca="false">SUM($B334,$D334,$F334)</f>
        <v>0</v>
      </c>
      <c r="I334" s="43" t="n">
        <f aca="false">SUM($C334,$E334,$G334)</f>
        <v>0</v>
      </c>
      <c r="J334" s="60"/>
    </row>
    <row r="335" s="65" customFormat="true" ht="12.95" hidden="false" customHeight="true" outlineLevel="0" collapsed="false">
      <c r="A335" s="44" t="s">
        <v>32</v>
      </c>
      <c r="B335" s="36" t="n">
        <v>0</v>
      </c>
      <c r="C335" s="36" t="n">
        <v>0</v>
      </c>
      <c r="D335" s="36" t="n">
        <v>0</v>
      </c>
      <c r="E335" s="36" t="n">
        <v>0</v>
      </c>
      <c r="F335" s="36" t="n">
        <v>0</v>
      </c>
      <c r="G335" s="36" t="n">
        <v>0</v>
      </c>
      <c r="H335" s="36" t="n">
        <f aca="false">SUM($B335,$D335,$F335)</f>
        <v>0</v>
      </c>
      <c r="I335" s="37" t="n">
        <f aca="false">SUM($C335,$E335,$G335)</f>
        <v>0</v>
      </c>
      <c r="J335" s="60"/>
    </row>
    <row r="336" s="65" customFormat="true" ht="12.95" hidden="false" customHeight="true" outlineLevel="0" collapsed="false">
      <c r="A336" s="45" t="s">
        <v>33</v>
      </c>
      <c r="B336" s="39" t="n">
        <v>0</v>
      </c>
      <c r="C336" s="39" t="n">
        <v>0</v>
      </c>
      <c r="D336" s="39" t="n">
        <v>0</v>
      </c>
      <c r="E336" s="39" t="n">
        <v>0</v>
      </c>
      <c r="F336" s="39" t="n">
        <v>0</v>
      </c>
      <c r="G336" s="39" t="n">
        <v>0</v>
      </c>
      <c r="H336" s="39" t="n">
        <f aca="false">SUM($B336,$D336,$F336)</f>
        <v>0</v>
      </c>
      <c r="I336" s="40" t="n">
        <f aca="false">SUM($C336,$E336,$G336)</f>
        <v>0</v>
      </c>
      <c r="J336" s="60"/>
    </row>
    <row r="337" s="65" customFormat="true" ht="12.95" hidden="false" customHeight="true" outlineLevel="0" collapsed="false">
      <c r="A337" s="45" t="s">
        <v>34</v>
      </c>
      <c r="B337" s="39" t="n">
        <v>0</v>
      </c>
      <c r="C337" s="39" t="n">
        <v>0</v>
      </c>
      <c r="D337" s="39" t="n">
        <v>0</v>
      </c>
      <c r="E337" s="39" t="n">
        <v>0</v>
      </c>
      <c r="F337" s="39" t="n">
        <v>0</v>
      </c>
      <c r="G337" s="39" t="n">
        <v>0</v>
      </c>
      <c r="H337" s="39" t="n">
        <f aca="false">SUM($B337,$D337,$F337)</f>
        <v>0</v>
      </c>
      <c r="I337" s="40" t="n">
        <f aca="false">SUM($C337,$E337,$G337)</f>
        <v>0</v>
      </c>
      <c r="J337" s="60"/>
    </row>
    <row r="338" s="65" customFormat="true" ht="12.95" hidden="false" customHeight="true" outlineLevel="0" collapsed="false">
      <c r="A338" s="45" t="s">
        <v>35</v>
      </c>
      <c r="B338" s="39" t="n">
        <v>0</v>
      </c>
      <c r="C338" s="39" t="n">
        <v>0</v>
      </c>
      <c r="D338" s="39" t="n">
        <v>6</v>
      </c>
      <c r="E338" s="39" t="n">
        <v>2</v>
      </c>
      <c r="F338" s="39" t="n">
        <v>0</v>
      </c>
      <c r="G338" s="39" t="n">
        <v>0</v>
      </c>
      <c r="H338" s="39" t="n">
        <f aca="false">SUM($B338,$D338,$F338)</f>
        <v>6</v>
      </c>
      <c r="I338" s="40" t="n">
        <f aca="false">SUM($C338,$E338,$G338)</f>
        <v>2</v>
      </c>
      <c r="J338" s="60"/>
    </row>
    <row r="339" s="65" customFormat="true" ht="12.95" hidden="false" customHeight="true" outlineLevel="0" collapsed="false">
      <c r="A339" s="46" t="s">
        <v>36</v>
      </c>
      <c r="B339" s="42" t="n">
        <v>4</v>
      </c>
      <c r="C339" s="42" t="n">
        <v>3</v>
      </c>
      <c r="D339" s="42" t="n">
        <v>0</v>
      </c>
      <c r="E339" s="42" t="n">
        <v>0</v>
      </c>
      <c r="F339" s="42" t="n">
        <v>0</v>
      </c>
      <c r="G339" s="42" t="n">
        <v>0</v>
      </c>
      <c r="H339" s="42" t="n">
        <f aca="false">SUM($B339,$D339,$F339)</f>
        <v>4</v>
      </c>
      <c r="I339" s="43" t="n">
        <f aca="false">SUM($C339,$E339,$G339)</f>
        <v>3</v>
      </c>
      <c r="J339" s="60"/>
    </row>
    <row r="340" s="65" customFormat="true" ht="12.95" hidden="false" customHeight="true" outlineLevel="0" collapsed="false">
      <c r="A340" s="44" t="s">
        <v>37</v>
      </c>
      <c r="B340" s="36" t="n">
        <v>0</v>
      </c>
      <c r="C340" s="36" t="n">
        <v>0</v>
      </c>
      <c r="D340" s="36" t="n">
        <v>0</v>
      </c>
      <c r="E340" s="36" t="n">
        <v>0</v>
      </c>
      <c r="F340" s="36" t="n">
        <v>0</v>
      </c>
      <c r="G340" s="36" t="n">
        <v>0</v>
      </c>
      <c r="H340" s="36" t="n">
        <f aca="false">SUM($B340,$D340,$F340)</f>
        <v>0</v>
      </c>
      <c r="I340" s="37" t="n">
        <f aca="false">SUM($C340,$E340,$G340)</f>
        <v>0</v>
      </c>
      <c r="J340" s="60"/>
    </row>
    <row r="341" s="65" customFormat="true" ht="12.95" hidden="false" customHeight="true" outlineLevel="0" collapsed="false">
      <c r="A341" s="45" t="s">
        <v>38</v>
      </c>
      <c r="B341" s="39" t="n">
        <v>0</v>
      </c>
      <c r="C341" s="39" t="n">
        <v>0</v>
      </c>
      <c r="D341" s="39" t="n">
        <v>0</v>
      </c>
      <c r="E341" s="39" t="n">
        <v>0</v>
      </c>
      <c r="F341" s="39" t="n">
        <v>0</v>
      </c>
      <c r="G341" s="39" t="n">
        <v>0</v>
      </c>
      <c r="H341" s="39" t="n">
        <f aca="false">SUM($B341,$D341,$F341)</f>
        <v>0</v>
      </c>
      <c r="I341" s="40" t="n">
        <f aca="false">SUM($C341,$E341,$G341)</f>
        <v>0</v>
      </c>
      <c r="J341" s="60"/>
    </row>
    <row r="342" s="65" customFormat="true" ht="12.95" hidden="false" customHeight="true" outlineLevel="0" collapsed="false">
      <c r="A342" s="45" t="s">
        <v>39</v>
      </c>
      <c r="B342" s="39" t="n">
        <v>0</v>
      </c>
      <c r="C342" s="39" t="n">
        <v>0</v>
      </c>
      <c r="D342" s="39" t="n">
        <v>1</v>
      </c>
      <c r="E342" s="39" t="n">
        <v>0</v>
      </c>
      <c r="F342" s="39" t="n">
        <v>0</v>
      </c>
      <c r="G342" s="39" t="n">
        <v>0</v>
      </c>
      <c r="H342" s="39" t="n">
        <f aca="false">SUM($B342,$D342,$F342)</f>
        <v>1</v>
      </c>
      <c r="I342" s="40" t="n">
        <f aca="false">SUM($C342,$E342,$G342)</f>
        <v>0</v>
      </c>
      <c r="J342" s="60"/>
    </row>
    <row r="343" s="65" customFormat="true" ht="12.95" hidden="false" customHeight="true" outlineLevel="0" collapsed="false">
      <c r="A343" s="45" t="s">
        <v>40</v>
      </c>
      <c r="B343" s="39" t="n">
        <v>0</v>
      </c>
      <c r="C343" s="39" t="n">
        <v>0</v>
      </c>
      <c r="D343" s="39" t="n">
        <v>0</v>
      </c>
      <c r="E343" s="39" t="n">
        <v>0</v>
      </c>
      <c r="F343" s="39" t="n">
        <v>0</v>
      </c>
      <c r="G343" s="39" t="n">
        <v>0</v>
      </c>
      <c r="H343" s="39" t="n">
        <f aca="false">SUM($B343,$D343,$F343)</f>
        <v>0</v>
      </c>
      <c r="I343" s="40" t="n">
        <f aca="false">SUM($C343,$E343,$G343)</f>
        <v>0</v>
      </c>
      <c r="J343" s="60"/>
    </row>
    <row r="344" s="65" customFormat="true" ht="12.95" hidden="false" customHeight="true" outlineLevel="0" collapsed="false">
      <c r="A344" s="46" t="s">
        <v>41</v>
      </c>
      <c r="B344" s="42" t="n">
        <v>0</v>
      </c>
      <c r="C344" s="42" t="n">
        <v>0</v>
      </c>
      <c r="D344" s="42" t="n">
        <v>2</v>
      </c>
      <c r="E344" s="42" t="n">
        <v>2</v>
      </c>
      <c r="F344" s="42" t="n">
        <v>0</v>
      </c>
      <c r="G344" s="42" t="n">
        <v>0</v>
      </c>
      <c r="H344" s="42" t="n">
        <f aca="false">SUM($B344,$D344,$F344)</f>
        <v>2</v>
      </c>
      <c r="I344" s="43" t="n">
        <f aca="false">SUM($C344,$E344,$G344)</f>
        <v>2</v>
      </c>
      <c r="J344" s="60"/>
    </row>
    <row r="345" s="65" customFormat="true" ht="12.95" hidden="false" customHeight="true" outlineLevel="0" collapsed="false">
      <c r="A345" s="44" t="s">
        <v>42</v>
      </c>
      <c r="B345" s="36" t="n">
        <v>0</v>
      </c>
      <c r="C345" s="36" t="n">
        <v>0</v>
      </c>
      <c r="D345" s="36" t="n">
        <v>0</v>
      </c>
      <c r="E345" s="36" t="n">
        <v>0</v>
      </c>
      <c r="F345" s="36" t="n">
        <v>0</v>
      </c>
      <c r="G345" s="36" t="n">
        <v>0</v>
      </c>
      <c r="H345" s="36" t="n">
        <f aca="false">SUM($B345,$D345,$F345)</f>
        <v>0</v>
      </c>
      <c r="I345" s="37" t="n">
        <f aca="false">SUM($C345,$E345,$G345)</f>
        <v>0</v>
      </c>
      <c r="J345" s="60"/>
    </row>
    <row r="346" s="65" customFormat="true" ht="12.95" hidden="false" customHeight="true" outlineLevel="0" collapsed="false">
      <c r="A346" s="45" t="s">
        <v>43</v>
      </c>
      <c r="B346" s="39" t="n">
        <v>0</v>
      </c>
      <c r="C346" s="39" t="n">
        <v>0</v>
      </c>
      <c r="D346" s="39" t="n">
        <v>1</v>
      </c>
      <c r="E346" s="39" t="n">
        <v>0</v>
      </c>
      <c r="F346" s="39" t="n">
        <v>0</v>
      </c>
      <c r="G346" s="39" t="n">
        <v>0</v>
      </c>
      <c r="H346" s="39" t="n">
        <f aca="false">SUM($B346,$D346,$F346)</f>
        <v>1</v>
      </c>
      <c r="I346" s="40" t="n">
        <f aca="false">SUM($C346,$E346,$G346)</f>
        <v>0</v>
      </c>
      <c r="J346" s="60"/>
    </row>
    <row r="347" s="65" customFormat="true" ht="12.95" hidden="false" customHeight="true" outlineLevel="0" collapsed="false">
      <c r="A347" s="45" t="s">
        <v>44</v>
      </c>
      <c r="B347" s="39" t="n">
        <v>0</v>
      </c>
      <c r="C347" s="39" t="n">
        <v>0</v>
      </c>
      <c r="D347" s="39" t="n">
        <v>0</v>
      </c>
      <c r="E347" s="39" t="n">
        <v>0</v>
      </c>
      <c r="F347" s="39" t="n">
        <v>0</v>
      </c>
      <c r="G347" s="39" t="n">
        <v>0</v>
      </c>
      <c r="H347" s="39" t="n">
        <f aca="false">SUM($B347,$D347,$F347)</f>
        <v>0</v>
      </c>
      <c r="I347" s="40" t="n">
        <f aca="false">SUM($C347,$E347,$G347)</f>
        <v>0</v>
      </c>
      <c r="J347" s="60"/>
    </row>
    <row r="348" s="65" customFormat="true" ht="12.95" hidden="false" customHeight="true" outlineLevel="0" collapsed="false">
      <c r="A348" s="45" t="s">
        <v>45</v>
      </c>
      <c r="B348" s="39" t="n">
        <v>0</v>
      </c>
      <c r="C348" s="39" t="n">
        <v>0</v>
      </c>
      <c r="D348" s="39" t="n">
        <v>0</v>
      </c>
      <c r="E348" s="39" t="n">
        <v>0</v>
      </c>
      <c r="F348" s="39" t="n">
        <v>0</v>
      </c>
      <c r="G348" s="39" t="n">
        <v>0</v>
      </c>
      <c r="H348" s="39" t="n">
        <f aca="false">SUM($B348,$D348,$F348)</f>
        <v>0</v>
      </c>
      <c r="I348" s="40" t="n">
        <f aca="false">SUM($C348,$E348,$G348)</f>
        <v>0</v>
      </c>
      <c r="J348" s="60"/>
    </row>
    <row r="349" s="65" customFormat="true" ht="12.95" hidden="false" customHeight="true" outlineLevel="0" collapsed="false">
      <c r="A349" s="46" t="s">
        <v>46</v>
      </c>
      <c r="B349" s="42" t="n">
        <v>0</v>
      </c>
      <c r="C349" s="42" t="n">
        <v>0</v>
      </c>
      <c r="D349" s="42" t="n">
        <v>3</v>
      </c>
      <c r="E349" s="42" t="n">
        <v>0</v>
      </c>
      <c r="F349" s="42" t="n">
        <v>1</v>
      </c>
      <c r="G349" s="42" t="n">
        <v>0</v>
      </c>
      <c r="H349" s="42" t="n">
        <f aca="false">SUM($B349,$D349,$F349)</f>
        <v>4</v>
      </c>
      <c r="I349" s="43" t="n">
        <f aca="false">SUM($C349,$E349,$G349)</f>
        <v>0</v>
      </c>
      <c r="J349" s="60"/>
    </row>
    <row r="350" s="65" customFormat="true" ht="12.95" hidden="false" customHeight="true" outlineLevel="0" collapsed="false">
      <c r="A350" s="44" t="s">
        <v>47</v>
      </c>
      <c r="B350" s="36" t="n">
        <v>0</v>
      </c>
      <c r="C350" s="36" t="n">
        <v>0</v>
      </c>
      <c r="D350" s="36" t="n">
        <v>2</v>
      </c>
      <c r="E350" s="36" t="n">
        <v>2</v>
      </c>
      <c r="F350" s="36" t="n">
        <v>0</v>
      </c>
      <c r="G350" s="36" t="n">
        <v>0</v>
      </c>
      <c r="H350" s="36" t="n">
        <f aca="false">SUM($B350,$D350,$F350)</f>
        <v>2</v>
      </c>
      <c r="I350" s="37" t="n">
        <f aca="false">SUM($C350,$E350,$G350)</f>
        <v>2</v>
      </c>
      <c r="J350" s="60"/>
    </row>
    <row r="351" s="65" customFormat="true" ht="12.95" hidden="false" customHeight="true" outlineLevel="0" collapsed="false">
      <c r="A351" s="45" t="s">
        <v>48</v>
      </c>
      <c r="B351" s="39" t="n">
        <v>0</v>
      </c>
      <c r="C351" s="39" t="n">
        <v>0</v>
      </c>
      <c r="D351" s="39" t="n">
        <v>9</v>
      </c>
      <c r="E351" s="39" t="n">
        <v>8</v>
      </c>
      <c r="F351" s="39" t="n">
        <v>0</v>
      </c>
      <c r="G351" s="39" t="n">
        <v>0</v>
      </c>
      <c r="H351" s="39" t="n">
        <f aca="false">SUM($B351,$D351,$F351)</f>
        <v>9</v>
      </c>
      <c r="I351" s="40" t="n">
        <f aca="false">SUM($C351,$E351,$G351)</f>
        <v>8</v>
      </c>
      <c r="J351" s="60"/>
    </row>
    <row r="352" s="65" customFormat="true" ht="12.95" hidden="false" customHeight="true" outlineLevel="0" collapsed="false">
      <c r="A352" s="45" t="s">
        <v>49</v>
      </c>
      <c r="B352" s="39" t="n">
        <v>0</v>
      </c>
      <c r="C352" s="39" t="n">
        <v>0</v>
      </c>
      <c r="D352" s="39" t="n">
        <v>0</v>
      </c>
      <c r="E352" s="39" t="n">
        <v>0</v>
      </c>
      <c r="F352" s="39" t="n">
        <v>0</v>
      </c>
      <c r="G352" s="39" t="n">
        <v>0</v>
      </c>
      <c r="H352" s="39" t="n">
        <f aca="false">SUM($B352,$D352,$F352)</f>
        <v>0</v>
      </c>
      <c r="I352" s="40" t="n">
        <f aca="false">SUM($C352,$E352,$G352)</f>
        <v>0</v>
      </c>
      <c r="J352" s="60"/>
    </row>
    <row r="353" s="65" customFormat="true" ht="12.95" hidden="false" customHeight="true" outlineLevel="0" collapsed="false">
      <c r="A353" s="45" t="s">
        <v>50</v>
      </c>
      <c r="B353" s="39" t="n">
        <v>0</v>
      </c>
      <c r="C353" s="39" t="n">
        <v>0</v>
      </c>
      <c r="D353" s="39" t="n">
        <v>11</v>
      </c>
      <c r="E353" s="39" t="n">
        <v>11</v>
      </c>
      <c r="F353" s="39" t="n">
        <v>0</v>
      </c>
      <c r="G353" s="39" t="n">
        <v>0</v>
      </c>
      <c r="H353" s="39" t="n">
        <f aca="false">SUM($B353,$D353,$F353)</f>
        <v>11</v>
      </c>
      <c r="I353" s="40" t="n">
        <f aca="false">SUM($C353,$E353,$G353)</f>
        <v>11</v>
      </c>
      <c r="J353" s="60"/>
    </row>
    <row r="354" s="65" customFormat="true" ht="12.95" hidden="false" customHeight="true" outlineLevel="0" collapsed="false">
      <c r="A354" s="46" t="s">
        <v>51</v>
      </c>
      <c r="B354" s="42" t="n">
        <v>0</v>
      </c>
      <c r="C354" s="42" t="n">
        <v>0</v>
      </c>
      <c r="D354" s="42" t="n">
        <v>0</v>
      </c>
      <c r="E354" s="42" t="n">
        <v>0</v>
      </c>
      <c r="F354" s="42" t="n">
        <v>0</v>
      </c>
      <c r="G354" s="42" t="n">
        <v>0</v>
      </c>
      <c r="H354" s="42" t="n">
        <f aca="false">SUM($B354,$D354,$F354)</f>
        <v>0</v>
      </c>
      <c r="I354" s="43" t="n">
        <f aca="false">SUM($C354,$E354,$G354)</f>
        <v>0</v>
      </c>
      <c r="J354" s="60"/>
    </row>
    <row r="355" s="65" customFormat="true" ht="12.95" hidden="false" customHeight="true" outlineLevel="0" collapsed="false">
      <c r="A355" s="44" t="s">
        <v>52</v>
      </c>
      <c r="B355" s="36" t="n">
        <v>0</v>
      </c>
      <c r="C355" s="36" t="n">
        <v>0</v>
      </c>
      <c r="D355" s="36" t="n">
        <v>0</v>
      </c>
      <c r="E355" s="36" t="n">
        <v>0</v>
      </c>
      <c r="F355" s="36" t="n">
        <v>0</v>
      </c>
      <c r="G355" s="36" t="n">
        <v>0</v>
      </c>
      <c r="H355" s="36" t="n">
        <f aca="false">SUM($B355,$D355,$F355)</f>
        <v>0</v>
      </c>
      <c r="I355" s="37" t="n">
        <f aca="false">SUM($C355,$E355,$G355)</f>
        <v>0</v>
      </c>
      <c r="J355" s="60"/>
    </row>
    <row r="356" s="65" customFormat="true" ht="12.95" hidden="false" customHeight="true" outlineLevel="0" collapsed="false">
      <c r="A356" s="45" t="s">
        <v>53</v>
      </c>
      <c r="B356" s="39" t="n">
        <v>0</v>
      </c>
      <c r="C356" s="39" t="n">
        <v>0</v>
      </c>
      <c r="D356" s="39" t="n">
        <v>0</v>
      </c>
      <c r="E356" s="39" t="n">
        <v>0</v>
      </c>
      <c r="F356" s="39" t="n">
        <v>0</v>
      </c>
      <c r="G356" s="39" t="n">
        <v>0</v>
      </c>
      <c r="H356" s="39" t="n">
        <f aca="false">SUM($B356,$D356,$F356)</f>
        <v>0</v>
      </c>
      <c r="I356" s="40" t="n">
        <f aca="false">SUM($C356,$E356,$G356)</f>
        <v>0</v>
      </c>
      <c r="J356" s="60"/>
    </row>
    <row r="357" s="65" customFormat="true" ht="12.95" hidden="false" customHeight="true" outlineLevel="0" collapsed="false">
      <c r="A357" s="45" t="s">
        <v>54</v>
      </c>
      <c r="B357" s="39" t="n">
        <v>0</v>
      </c>
      <c r="C357" s="39" t="n">
        <v>0</v>
      </c>
      <c r="D357" s="39" t="n">
        <v>1</v>
      </c>
      <c r="E357" s="39" t="n">
        <v>0</v>
      </c>
      <c r="F357" s="39" t="n">
        <v>0</v>
      </c>
      <c r="G357" s="39" t="n">
        <v>0</v>
      </c>
      <c r="H357" s="39" t="n">
        <f aca="false">SUM($B357,$D357,$F357)</f>
        <v>1</v>
      </c>
      <c r="I357" s="40" t="n">
        <f aca="false">SUM($C357,$E357,$G357)</f>
        <v>0</v>
      </c>
      <c r="J357" s="60"/>
    </row>
    <row r="358" s="65" customFormat="true" ht="12.95" hidden="false" customHeight="true" outlineLevel="0" collapsed="false">
      <c r="A358" s="45" t="s">
        <v>55</v>
      </c>
      <c r="B358" s="39" t="n">
        <v>0</v>
      </c>
      <c r="C358" s="39" t="n">
        <v>0</v>
      </c>
      <c r="D358" s="39" t="n">
        <v>1</v>
      </c>
      <c r="E358" s="39" t="n">
        <v>1</v>
      </c>
      <c r="F358" s="39" t="n">
        <v>0</v>
      </c>
      <c r="G358" s="39" t="n">
        <v>0</v>
      </c>
      <c r="H358" s="39" t="n">
        <f aca="false">SUM($B358,$D358,$F358)</f>
        <v>1</v>
      </c>
      <c r="I358" s="40" t="n">
        <f aca="false">SUM($C358,$E358,$G358)</f>
        <v>1</v>
      </c>
      <c r="J358" s="60"/>
    </row>
    <row r="359" s="65" customFormat="true" ht="12.95" hidden="false" customHeight="true" outlineLevel="0" collapsed="false">
      <c r="A359" s="46" t="s">
        <v>56</v>
      </c>
      <c r="B359" s="42" t="n">
        <v>0</v>
      </c>
      <c r="C359" s="42" t="n">
        <v>0</v>
      </c>
      <c r="D359" s="42" t="n">
        <v>0</v>
      </c>
      <c r="E359" s="42" t="n">
        <v>0</v>
      </c>
      <c r="F359" s="42" t="n">
        <v>0</v>
      </c>
      <c r="G359" s="42" t="n">
        <v>0</v>
      </c>
      <c r="H359" s="42" t="n">
        <f aca="false">SUM($B359,$D359,$F359)</f>
        <v>0</v>
      </c>
      <c r="I359" s="43" t="n">
        <f aca="false">SUM($C359,$E359,$G359)</f>
        <v>0</v>
      </c>
      <c r="J359" s="60"/>
    </row>
    <row r="360" s="65" customFormat="true" ht="12.95" hidden="false" customHeight="true" outlineLevel="0" collapsed="false">
      <c r="A360" s="44" t="s">
        <v>57</v>
      </c>
      <c r="B360" s="36" t="n">
        <v>0</v>
      </c>
      <c r="C360" s="36" t="n">
        <v>0</v>
      </c>
      <c r="D360" s="36" t="n">
        <v>0</v>
      </c>
      <c r="E360" s="36" t="n">
        <v>0</v>
      </c>
      <c r="F360" s="36" t="n">
        <v>0</v>
      </c>
      <c r="G360" s="36" t="n">
        <v>0</v>
      </c>
      <c r="H360" s="36" t="n">
        <f aca="false">SUM($B360,$D360,$F360)</f>
        <v>0</v>
      </c>
      <c r="I360" s="37" t="n">
        <f aca="false">SUM($C360,$E360,$G360)</f>
        <v>0</v>
      </c>
      <c r="J360" s="60"/>
    </row>
    <row r="361" s="65" customFormat="true" ht="12.95" hidden="false" customHeight="true" outlineLevel="0" collapsed="false">
      <c r="A361" s="45" t="s">
        <v>58</v>
      </c>
      <c r="B361" s="39" t="n">
        <v>0</v>
      </c>
      <c r="C361" s="39" t="n">
        <v>0</v>
      </c>
      <c r="D361" s="39" t="n">
        <v>0</v>
      </c>
      <c r="E361" s="39" t="n">
        <v>0</v>
      </c>
      <c r="F361" s="39" t="n">
        <v>0</v>
      </c>
      <c r="G361" s="39" t="n">
        <v>0</v>
      </c>
      <c r="H361" s="39" t="n">
        <f aca="false">SUM($B361,$D361,$F361)</f>
        <v>0</v>
      </c>
      <c r="I361" s="40" t="n">
        <f aca="false">SUM($C361,$E361,$G361)</f>
        <v>0</v>
      </c>
      <c r="J361" s="60"/>
    </row>
    <row r="362" s="65" customFormat="true" ht="12.95" hidden="false" customHeight="true" outlineLevel="0" collapsed="false">
      <c r="A362" s="45" t="s">
        <v>59</v>
      </c>
      <c r="B362" s="39" t="n">
        <v>0</v>
      </c>
      <c r="C362" s="39" t="n">
        <v>0</v>
      </c>
      <c r="D362" s="39" t="n">
        <v>1</v>
      </c>
      <c r="E362" s="39" t="n">
        <v>0</v>
      </c>
      <c r="F362" s="39" t="n">
        <v>0</v>
      </c>
      <c r="G362" s="39" t="n">
        <v>0</v>
      </c>
      <c r="H362" s="39" t="n">
        <f aca="false">SUM($B362,$D362,$F362)</f>
        <v>1</v>
      </c>
      <c r="I362" s="40" t="n">
        <f aca="false">SUM($C362,$E362,$G362)</f>
        <v>0</v>
      </c>
      <c r="J362" s="60"/>
    </row>
    <row r="363" s="65" customFormat="true" ht="12.95" hidden="false" customHeight="true" outlineLevel="0" collapsed="false">
      <c r="A363" s="45" t="s">
        <v>60</v>
      </c>
      <c r="B363" s="39" t="n">
        <v>0</v>
      </c>
      <c r="C363" s="39" t="n">
        <v>0</v>
      </c>
      <c r="D363" s="39" t="n">
        <v>0</v>
      </c>
      <c r="E363" s="39" t="n">
        <v>0</v>
      </c>
      <c r="F363" s="39" t="n">
        <v>0</v>
      </c>
      <c r="G363" s="39" t="n">
        <v>0</v>
      </c>
      <c r="H363" s="39" t="n">
        <f aca="false">SUM($B363,$D363,$F363)</f>
        <v>0</v>
      </c>
      <c r="I363" s="40" t="n">
        <f aca="false">SUM($C363,$E363,$G363)</f>
        <v>0</v>
      </c>
      <c r="J363" s="60"/>
    </row>
    <row r="364" s="65" customFormat="true" ht="12.95" hidden="false" customHeight="true" outlineLevel="0" collapsed="false">
      <c r="A364" s="46" t="s">
        <v>61</v>
      </c>
      <c r="B364" s="42" t="n">
        <v>0</v>
      </c>
      <c r="C364" s="42" t="n">
        <v>0</v>
      </c>
      <c r="D364" s="42" t="n">
        <v>2</v>
      </c>
      <c r="E364" s="42" t="n">
        <v>2</v>
      </c>
      <c r="F364" s="42" t="n">
        <v>0</v>
      </c>
      <c r="G364" s="42" t="n">
        <v>0</v>
      </c>
      <c r="H364" s="42" t="n">
        <f aca="false">SUM($B364,$D364,$F364)</f>
        <v>2</v>
      </c>
      <c r="I364" s="43" t="n">
        <f aca="false">SUM($C364,$E364,$G364)</f>
        <v>2</v>
      </c>
      <c r="J364" s="60"/>
    </row>
    <row r="365" s="65" customFormat="true" ht="12.95" hidden="false" customHeight="true" outlineLevel="0" collapsed="false">
      <c r="A365" s="44" t="s">
        <v>62</v>
      </c>
      <c r="B365" s="36" t="n">
        <v>0</v>
      </c>
      <c r="C365" s="36" t="n">
        <v>0</v>
      </c>
      <c r="D365" s="36" t="n">
        <v>2</v>
      </c>
      <c r="E365" s="36" t="n">
        <v>0</v>
      </c>
      <c r="F365" s="36" t="n">
        <v>0</v>
      </c>
      <c r="G365" s="36" t="n">
        <v>0</v>
      </c>
      <c r="H365" s="36" t="n">
        <f aca="false">SUM($B365,$D365,$F365)</f>
        <v>2</v>
      </c>
      <c r="I365" s="37" t="n">
        <f aca="false">SUM($C365,$E365,$G365)</f>
        <v>0</v>
      </c>
      <c r="J365" s="60"/>
    </row>
    <row r="366" s="65" customFormat="true" ht="12.95" hidden="false" customHeight="true" outlineLevel="0" collapsed="false">
      <c r="A366" s="45" t="s">
        <v>63</v>
      </c>
      <c r="B366" s="39" t="n">
        <v>0</v>
      </c>
      <c r="C366" s="39" t="n">
        <v>0</v>
      </c>
      <c r="D366" s="39" t="n">
        <v>0</v>
      </c>
      <c r="E366" s="39" t="n">
        <v>0</v>
      </c>
      <c r="F366" s="39" t="n">
        <v>0</v>
      </c>
      <c r="G366" s="39" t="n">
        <v>0</v>
      </c>
      <c r="H366" s="39" t="n">
        <f aca="false">SUM($B366,$D366,$F366)</f>
        <v>0</v>
      </c>
      <c r="I366" s="40" t="n">
        <f aca="false">SUM($C366,$E366,$G366)</f>
        <v>0</v>
      </c>
      <c r="J366" s="60"/>
    </row>
    <row r="367" s="65" customFormat="true" ht="12.95" hidden="false" customHeight="true" outlineLevel="0" collapsed="false">
      <c r="A367" s="45" t="s">
        <v>64</v>
      </c>
      <c r="B367" s="39" t="n">
        <v>0</v>
      </c>
      <c r="C367" s="39" t="n">
        <v>0</v>
      </c>
      <c r="D367" s="39" t="n">
        <v>2</v>
      </c>
      <c r="E367" s="39" t="n">
        <v>0</v>
      </c>
      <c r="F367" s="39" t="n">
        <v>0</v>
      </c>
      <c r="G367" s="39" t="n">
        <v>0</v>
      </c>
      <c r="H367" s="39" t="n">
        <f aca="false">SUM($B367,$D367,$F367)</f>
        <v>2</v>
      </c>
      <c r="I367" s="40" t="n">
        <f aca="false">SUM($C367,$E367,$G367)</f>
        <v>0</v>
      </c>
      <c r="J367" s="60"/>
    </row>
    <row r="368" s="65" customFormat="true" ht="12.95" hidden="false" customHeight="true" outlineLevel="0" collapsed="false">
      <c r="A368" s="45" t="s">
        <v>65</v>
      </c>
      <c r="B368" s="39" t="n">
        <v>0</v>
      </c>
      <c r="C368" s="39" t="n">
        <v>0</v>
      </c>
      <c r="D368" s="39" t="n">
        <v>0</v>
      </c>
      <c r="E368" s="39" t="n">
        <v>0</v>
      </c>
      <c r="F368" s="39" t="n">
        <v>0</v>
      </c>
      <c r="G368" s="39" t="n">
        <v>0</v>
      </c>
      <c r="H368" s="39" t="n">
        <f aca="false">SUM($B368,$D368,$F368)</f>
        <v>0</v>
      </c>
      <c r="I368" s="40" t="n">
        <f aca="false">SUM($C368,$E368,$G368)</f>
        <v>0</v>
      </c>
      <c r="J368" s="60"/>
    </row>
    <row r="369" s="65" customFormat="true" ht="12.95" hidden="false" customHeight="true" outlineLevel="0" collapsed="false">
      <c r="A369" s="46" t="s">
        <v>66</v>
      </c>
      <c r="B369" s="42" t="n">
        <v>0</v>
      </c>
      <c r="C369" s="42" t="n">
        <v>0</v>
      </c>
      <c r="D369" s="42" t="n">
        <v>1</v>
      </c>
      <c r="E369" s="42" t="n">
        <v>0</v>
      </c>
      <c r="F369" s="42" t="n">
        <v>0</v>
      </c>
      <c r="G369" s="42" t="n">
        <v>0</v>
      </c>
      <c r="H369" s="42" t="n">
        <f aca="false">SUM($B369,$D369,$F369)</f>
        <v>1</v>
      </c>
      <c r="I369" s="43" t="n">
        <f aca="false">SUM($C369,$E369,$G369)</f>
        <v>0</v>
      </c>
      <c r="J369" s="60"/>
    </row>
    <row r="370" s="65" customFormat="true" ht="12.95" hidden="false" customHeight="true" outlineLevel="0" collapsed="false">
      <c r="A370" s="44" t="s">
        <v>67</v>
      </c>
      <c r="B370" s="36" t="n">
        <v>0</v>
      </c>
      <c r="C370" s="36" t="n">
        <v>0</v>
      </c>
      <c r="D370" s="36" t="n">
        <v>0</v>
      </c>
      <c r="E370" s="36" t="n">
        <v>0</v>
      </c>
      <c r="F370" s="36" t="n">
        <v>0</v>
      </c>
      <c r="G370" s="36" t="n">
        <v>0</v>
      </c>
      <c r="H370" s="36" t="n">
        <f aca="false">SUM($B370,$D370,$F370)</f>
        <v>0</v>
      </c>
      <c r="I370" s="37" t="n">
        <f aca="false">SUM($C370,$E370,$G370)</f>
        <v>0</v>
      </c>
      <c r="J370" s="60"/>
    </row>
    <row r="371" s="65" customFormat="true" ht="12.95" hidden="false" customHeight="true" outlineLevel="0" collapsed="false">
      <c r="A371" s="45" t="s">
        <v>68</v>
      </c>
      <c r="B371" s="39" t="n">
        <v>0</v>
      </c>
      <c r="C371" s="39" t="n">
        <v>0</v>
      </c>
      <c r="D371" s="39" t="n">
        <v>7</v>
      </c>
      <c r="E371" s="39" t="n">
        <v>5</v>
      </c>
      <c r="F371" s="39" t="n">
        <v>0</v>
      </c>
      <c r="G371" s="39" t="n">
        <v>0</v>
      </c>
      <c r="H371" s="39" t="n">
        <f aca="false">SUM($B371,$D371,$F371)</f>
        <v>7</v>
      </c>
      <c r="I371" s="40" t="n">
        <f aca="false">SUM($C371,$E371,$G371)</f>
        <v>5</v>
      </c>
      <c r="J371" s="60"/>
    </row>
    <row r="372" s="65" customFormat="true" ht="12.95" hidden="false" customHeight="true" outlineLevel="0" collapsed="false">
      <c r="A372" s="45" t="s">
        <v>69</v>
      </c>
      <c r="B372" s="39" t="n">
        <v>0</v>
      </c>
      <c r="C372" s="39" t="n">
        <v>0</v>
      </c>
      <c r="D372" s="39" t="n">
        <v>0</v>
      </c>
      <c r="E372" s="39" t="n">
        <v>0</v>
      </c>
      <c r="F372" s="39" t="n">
        <v>0</v>
      </c>
      <c r="G372" s="39" t="n">
        <v>0</v>
      </c>
      <c r="H372" s="39" t="n">
        <f aca="false">SUM($B372,$D372,$F372)</f>
        <v>0</v>
      </c>
      <c r="I372" s="40" t="n">
        <f aca="false">SUM($C372,$E372,$G372)</f>
        <v>0</v>
      </c>
      <c r="J372" s="60"/>
    </row>
    <row r="373" s="65" customFormat="true" ht="12.95" hidden="false" customHeight="true" outlineLevel="0" collapsed="false">
      <c r="A373" s="45" t="s">
        <v>70</v>
      </c>
      <c r="B373" s="39" t="n">
        <v>0</v>
      </c>
      <c r="C373" s="39" t="n">
        <v>0</v>
      </c>
      <c r="D373" s="39" t="n">
        <v>4</v>
      </c>
      <c r="E373" s="39" t="n">
        <v>4</v>
      </c>
      <c r="F373" s="39" t="n">
        <v>0</v>
      </c>
      <c r="G373" s="39" t="n">
        <v>0</v>
      </c>
      <c r="H373" s="39" t="n">
        <f aca="false">SUM($B373,$D373,$F373)</f>
        <v>4</v>
      </c>
      <c r="I373" s="40" t="n">
        <f aca="false">SUM($C373,$E373,$G373)</f>
        <v>4</v>
      </c>
      <c r="J373" s="60"/>
    </row>
    <row r="374" s="65" customFormat="true" ht="12.95" hidden="false" customHeight="true" outlineLevel="0" collapsed="false">
      <c r="A374" s="46" t="s">
        <v>71</v>
      </c>
      <c r="B374" s="42" t="n">
        <v>0</v>
      </c>
      <c r="C374" s="42" t="n">
        <v>0</v>
      </c>
      <c r="D374" s="42" t="n">
        <v>0</v>
      </c>
      <c r="E374" s="42" t="n">
        <v>0</v>
      </c>
      <c r="F374" s="42" t="n">
        <v>0</v>
      </c>
      <c r="G374" s="42" t="n">
        <v>0</v>
      </c>
      <c r="H374" s="42" t="n">
        <f aca="false">SUM($B374,$D374,$F374)</f>
        <v>0</v>
      </c>
      <c r="I374" s="43" t="n">
        <f aca="false">SUM($C374,$E374,$G374)</f>
        <v>0</v>
      </c>
      <c r="J374" s="60"/>
    </row>
    <row r="375" s="65" customFormat="true" ht="12.95" hidden="false" customHeight="true" outlineLevel="0" collapsed="false">
      <c r="A375" s="45" t="s">
        <v>72</v>
      </c>
      <c r="B375" s="36" t="n">
        <v>0</v>
      </c>
      <c r="C375" s="36" t="n">
        <v>0</v>
      </c>
      <c r="D375" s="36" t="n">
        <v>0</v>
      </c>
      <c r="E375" s="36" t="n">
        <v>0</v>
      </c>
      <c r="F375" s="36" t="n">
        <v>0</v>
      </c>
      <c r="G375" s="36" t="n">
        <v>0</v>
      </c>
      <c r="H375" s="36" t="n">
        <f aca="false">SUM($B375,$D375,$F375)</f>
        <v>0</v>
      </c>
      <c r="I375" s="37" t="n">
        <f aca="false">SUM($C375,$E375,$G375)</f>
        <v>0</v>
      </c>
      <c r="J375" s="60"/>
    </row>
    <row r="376" s="65" customFormat="true" ht="12.95" hidden="false" customHeight="true" outlineLevel="0" collapsed="false">
      <c r="A376" s="47" t="s">
        <v>73</v>
      </c>
      <c r="B376" s="48" t="n">
        <v>0</v>
      </c>
      <c r="C376" s="48" t="n">
        <v>0</v>
      </c>
      <c r="D376" s="48" t="n">
        <v>0</v>
      </c>
      <c r="E376" s="48" t="n">
        <v>0</v>
      </c>
      <c r="F376" s="48" t="n">
        <v>0</v>
      </c>
      <c r="G376" s="48" t="n">
        <v>0</v>
      </c>
      <c r="H376" s="48" t="n">
        <f aca="false">SUM($B376,$D376,$F376)</f>
        <v>0</v>
      </c>
      <c r="I376" s="49" t="n">
        <f aca="false">SUM($C376,$E376,$G376)</f>
        <v>0</v>
      </c>
      <c r="J376" s="60"/>
    </row>
    <row r="377" s="65" customFormat="true" ht="12.95" hidden="false" customHeight="true" outlineLevel="0" collapsed="false">
      <c r="A377" s="50" t="s">
        <v>105</v>
      </c>
      <c r="B377" s="50"/>
      <c r="C377" s="50"/>
      <c r="D377" s="50"/>
      <c r="E377" s="50"/>
      <c r="F377" s="50"/>
      <c r="G377" s="50"/>
      <c r="H377" s="50"/>
      <c r="I377" s="50"/>
      <c r="J377" s="72"/>
      <c r="K377" s="85"/>
      <c r="L377" s="85"/>
      <c r="M377" s="85"/>
      <c r="N377" s="85"/>
      <c r="O377" s="85"/>
      <c r="P377" s="85"/>
      <c r="Q377" s="85"/>
      <c r="R377" s="85"/>
      <c r="S377" s="85"/>
      <c r="T377" s="85"/>
    </row>
    <row r="378" s="65" customFormat="true" ht="12.95" hidden="false" customHeight="true" outlineLevel="0" collapsed="false"/>
    <row r="379" s="65" customFormat="true" ht="12.95" hidden="false" customHeight="true" outlineLevel="0" collapsed="false">
      <c r="A379" s="97"/>
      <c r="B379" s="97"/>
      <c r="C379" s="97"/>
      <c r="D379" s="97"/>
      <c r="E379" s="97"/>
      <c r="F379" s="97"/>
    </row>
    <row r="380" s="65" customFormat="true" ht="12.95" hidden="false" customHeight="true" outlineLevel="0" collapsed="false">
      <c r="A380" s="97"/>
      <c r="B380" s="97"/>
      <c r="C380" s="97"/>
      <c r="D380" s="97"/>
      <c r="E380" s="97"/>
      <c r="F380" s="97"/>
    </row>
    <row r="381" s="65" customFormat="true" ht="12.95" hidden="false" customHeight="true" outlineLevel="0" collapsed="false">
      <c r="A381" s="97"/>
      <c r="B381" s="97"/>
      <c r="C381" s="97"/>
      <c r="D381" s="97"/>
      <c r="E381" s="97"/>
      <c r="F381" s="97"/>
    </row>
    <row r="382" s="65" customFormat="true" ht="12.95" hidden="false" customHeight="true" outlineLevel="0" collapsed="false">
      <c r="A382" s="66" t="s">
        <v>0</v>
      </c>
      <c r="B382" s="97"/>
      <c r="C382" s="97"/>
      <c r="D382" s="97"/>
      <c r="E382" s="97"/>
      <c r="F382" s="97"/>
    </row>
    <row r="383" s="65" customFormat="true" ht="12.95" hidden="false" customHeight="true" outlineLevel="0" collapsed="false">
      <c r="A383" s="67"/>
      <c r="B383" s="98" t="s">
        <v>118</v>
      </c>
      <c r="C383" s="99"/>
      <c r="D383" s="99"/>
      <c r="E383" s="99"/>
      <c r="F383" s="99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</row>
    <row r="384" s="65" customFormat="true" ht="12.95" hidden="false" customHeight="true" outlineLevel="0" collapsed="false">
      <c r="A384" s="5"/>
      <c r="B384" s="5"/>
      <c r="C384" s="5"/>
      <c r="D384" s="6" t="s">
        <v>119</v>
      </c>
      <c r="E384" s="5"/>
      <c r="F384" s="99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</row>
    <row r="385" s="65" customFormat="true" ht="12.95" hidden="false" customHeight="true" outlineLevel="0" collapsed="false">
      <c r="A385" s="7"/>
      <c r="B385" s="100"/>
      <c r="C385" s="101"/>
      <c r="D385" s="102"/>
      <c r="E385" s="102"/>
      <c r="F385" s="103"/>
    </row>
    <row r="386" s="65" customFormat="true" ht="12.95" hidden="false" customHeight="true" outlineLevel="0" collapsed="false">
      <c r="A386" s="13" t="s">
        <v>3</v>
      </c>
      <c r="B386" s="104" t="s">
        <v>120</v>
      </c>
      <c r="C386" s="60"/>
      <c r="D386" s="60"/>
      <c r="E386" s="60"/>
      <c r="F386" s="103"/>
    </row>
    <row r="387" s="65" customFormat="true" ht="12.95" hidden="false" customHeight="true" outlineLevel="0" collapsed="false">
      <c r="A387" s="19"/>
      <c r="B387" s="105"/>
      <c r="C387" s="106"/>
      <c r="D387" s="106"/>
      <c r="E387" s="106"/>
      <c r="F387" s="103"/>
    </row>
    <row r="388" s="65" customFormat="true" ht="12.95" hidden="false" customHeight="true" outlineLevel="0" collapsed="false">
      <c r="A388" s="21" t="s">
        <v>21</v>
      </c>
      <c r="B388" s="107" t="s">
        <v>121</v>
      </c>
      <c r="C388" s="107" t="s">
        <v>122</v>
      </c>
      <c r="D388" s="107" t="s">
        <v>123</v>
      </c>
      <c r="E388" s="107" t="s">
        <v>124</v>
      </c>
      <c r="F388" s="103"/>
    </row>
    <row r="389" s="65" customFormat="true" ht="12.95" hidden="false" customHeight="true" outlineLevel="0" collapsed="false">
      <c r="A389" s="21" t="s">
        <v>22</v>
      </c>
      <c r="B389" s="108" t="s">
        <v>125</v>
      </c>
      <c r="C389" s="108" t="s">
        <v>126</v>
      </c>
      <c r="D389" s="109"/>
      <c r="E389" s="109"/>
      <c r="F389" s="103"/>
    </row>
    <row r="390" s="65" customFormat="true" ht="12.95" hidden="false" customHeight="true" outlineLevel="0" collapsed="false">
      <c r="A390" s="32" t="s">
        <v>24</v>
      </c>
      <c r="B390" s="33" t="n">
        <v>3447</v>
      </c>
      <c r="C390" s="33" t="n">
        <v>68333</v>
      </c>
      <c r="D390" s="33" t="n">
        <v>22947</v>
      </c>
      <c r="E390" s="33" t="n">
        <v>94727</v>
      </c>
      <c r="F390" s="103"/>
    </row>
    <row r="391" s="65" customFormat="true" ht="12.95" hidden="false" customHeight="true" outlineLevel="0" collapsed="false">
      <c r="A391" s="32" t="s">
        <v>25</v>
      </c>
      <c r="B391" s="33" t="n">
        <v>3622</v>
      </c>
      <c r="C391" s="33" t="n">
        <v>68823</v>
      </c>
      <c r="D391" s="33" t="n">
        <v>17178</v>
      </c>
      <c r="E391" s="33" t="n">
        <v>89623</v>
      </c>
      <c r="F391" s="103"/>
    </row>
    <row r="392" s="65" customFormat="true" ht="12.95" hidden="false" customHeight="true" outlineLevel="0" collapsed="false">
      <c r="A392" s="32" t="s">
        <v>26</v>
      </c>
      <c r="B392" s="33" t="n">
        <f aca="false">SUM(B393:B439)</f>
        <v>3489</v>
      </c>
      <c r="C392" s="33" t="n">
        <f aca="false">SUM(C393:C439)</f>
        <v>66932</v>
      </c>
      <c r="D392" s="33" t="n">
        <f aca="false">SUM(D393:D439)</f>
        <v>11137</v>
      </c>
      <c r="E392" s="33" t="n">
        <f aca="false">SUM(E393:E439)</f>
        <v>81558</v>
      </c>
      <c r="F392" s="103"/>
    </row>
    <row r="393" s="65" customFormat="true" ht="12.95" hidden="false" customHeight="true" outlineLevel="0" collapsed="false">
      <c r="A393" s="35" t="s">
        <v>27</v>
      </c>
      <c r="B393" s="36" t="n">
        <v>231</v>
      </c>
      <c r="C393" s="36" t="n">
        <v>6349</v>
      </c>
      <c r="D393" s="36" t="n">
        <v>0</v>
      </c>
      <c r="E393" s="36" t="n">
        <f aca="false">SUM($B393,$C393,$D393)</f>
        <v>6580</v>
      </c>
      <c r="F393" s="103"/>
    </row>
    <row r="394" s="65" customFormat="true" ht="12.95" hidden="false" customHeight="true" outlineLevel="0" collapsed="false">
      <c r="A394" s="38" t="s">
        <v>28</v>
      </c>
      <c r="B394" s="39" t="n">
        <v>118</v>
      </c>
      <c r="C394" s="39" t="n">
        <v>874</v>
      </c>
      <c r="D394" s="39" t="n">
        <v>136</v>
      </c>
      <c r="E394" s="39" t="n">
        <f aca="false">SUM($B394,$C394,$D394)</f>
        <v>1128</v>
      </c>
      <c r="F394" s="103"/>
    </row>
    <row r="395" s="65" customFormat="true" ht="12.95" hidden="false" customHeight="true" outlineLevel="0" collapsed="false">
      <c r="A395" s="38" t="s">
        <v>29</v>
      </c>
      <c r="B395" s="39" t="n">
        <v>102</v>
      </c>
      <c r="C395" s="39" t="n">
        <v>2078</v>
      </c>
      <c r="D395" s="39" t="n">
        <v>180</v>
      </c>
      <c r="E395" s="39" t="n">
        <f aca="false">SUM($B395,$C395,$D395)</f>
        <v>2360</v>
      </c>
      <c r="F395" s="103"/>
    </row>
    <row r="396" s="65" customFormat="true" ht="12.95" hidden="false" customHeight="true" outlineLevel="0" collapsed="false">
      <c r="A396" s="38" t="s">
        <v>30</v>
      </c>
      <c r="B396" s="39" t="n">
        <v>76</v>
      </c>
      <c r="C396" s="39" t="n">
        <v>916</v>
      </c>
      <c r="D396" s="39" t="n">
        <v>428</v>
      </c>
      <c r="E396" s="39" t="n">
        <f aca="false">SUM($B396,$C396,$D396)</f>
        <v>1420</v>
      </c>
      <c r="F396" s="103"/>
    </row>
    <row r="397" s="65" customFormat="true" ht="12.95" hidden="false" customHeight="true" outlineLevel="0" collapsed="false">
      <c r="A397" s="41" t="s">
        <v>31</v>
      </c>
      <c r="B397" s="42" t="n">
        <v>92</v>
      </c>
      <c r="C397" s="42" t="n">
        <v>1258</v>
      </c>
      <c r="D397" s="42" t="n">
        <v>321</v>
      </c>
      <c r="E397" s="42" t="n">
        <f aca="false">SUM($B397,$C397,$D397)</f>
        <v>1671</v>
      </c>
      <c r="F397" s="103"/>
    </row>
    <row r="398" s="65" customFormat="true" ht="12.95" hidden="false" customHeight="true" outlineLevel="0" collapsed="false">
      <c r="A398" s="44" t="s">
        <v>32</v>
      </c>
      <c r="B398" s="36" t="n">
        <v>18</v>
      </c>
      <c r="C398" s="36" t="n">
        <v>1479</v>
      </c>
      <c r="D398" s="36" t="n">
        <v>0</v>
      </c>
      <c r="E398" s="36" t="n">
        <f aca="false">SUM($B398,$C398,$D398)</f>
        <v>1497</v>
      </c>
      <c r="F398" s="103"/>
    </row>
    <row r="399" s="65" customFormat="true" ht="12.95" hidden="false" customHeight="true" outlineLevel="0" collapsed="false">
      <c r="A399" s="45" t="s">
        <v>33</v>
      </c>
      <c r="B399" s="39" t="n">
        <v>71</v>
      </c>
      <c r="C399" s="39" t="n">
        <v>2611</v>
      </c>
      <c r="D399" s="39" t="n">
        <v>311</v>
      </c>
      <c r="E399" s="39" t="n">
        <f aca="false">SUM($B399,$C399,$D399)</f>
        <v>2993</v>
      </c>
      <c r="F399" s="103"/>
    </row>
    <row r="400" s="65" customFormat="true" ht="12.95" hidden="false" customHeight="true" outlineLevel="0" collapsed="false">
      <c r="A400" s="45" t="s">
        <v>34</v>
      </c>
      <c r="B400" s="39" t="n">
        <v>117</v>
      </c>
      <c r="C400" s="39" t="n">
        <v>2315</v>
      </c>
      <c r="D400" s="39" t="n">
        <v>0</v>
      </c>
      <c r="E400" s="39" t="n">
        <f aca="false">SUM($B400,$C400,$D400)</f>
        <v>2432</v>
      </c>
      <c r="F400" s="103"/>
    </row>
    <row r="401" s="65" customFormat="true" ht="12.95" hidden="false" customHeight="true" outlineLevel="0" collapsed="false">
      <c r="A401" s="45" t="s">
        <v>35</v>
      </c>
      <c r="B401" s="39" t="n">
        <v>122</v>
      </c>
      <c r="C401" s="39" t="n">
        <v>436</v>
      </c>
      <c r="D401" s="39" t="n">
        <v>1075</v>
      </c>
      <c r="E401" s="39" t="n">
        <f aca="false">SUM($B401,$C401,$D401)</f>
        <v>1633</v>
      </c>
      <c r="F401" s="103"/>
    </row>
    <row r="402" s="65" customFormat="true" ht="12.95" hidden="false" customHeight="true" outlineLevel="0" collapsed="false">
      <c r="A402" s="46" t="s">
        <v>36</v>
      </c>
      <c r="B402" s="42" t="n">
        <v>124</v>
      </c>
      <c r="C402" s="42" t="n">
        <v>1026</v>
      </c>
      <c r="D402" s="42" t="n">
        <v>108</v>
      </c>
      <c r="E402" s="42" t="n">
        <f aca="false">SUM($B402,$C402,$D402)</f>
        <v>1258</v>
      </c>
      <c r="F402" s="103"/>
    </row>
    <row r="403" s="65" customFormat="true" ht="12.95" hidden="false" customHeight="true" outlineLevel="0" collapsed="false">
      <c r="A403" s="44" t="s">
        <v>37</v>
      </c>
      <c r="B403" s="36" t="n">
        <v>70</v>
      </c>
      <c r="C403" s="36" t="n">
        <v>2456</v>
      </c>
      <c r="D403" s="36" t="n">
        <v>0</v>
      </c>
      <c r="E403" s="36" t="n">
        <f aca="false">SUM($B403,$C403,$D403)</f>
        <v>2526</v>
      </c>
      <c r="F403" s="103"/>
    </row>
    <row r="404" s="65" customFormat="true" ht="12.95" hidden="false" customHeight="true" outlineLevel="0" collapsed="false">
      <c r="A404" s="45" t="s">
        <v>38</v>
      </c>
      <c r="B404" s="39" t="n">
        <v>134</v>
      </c>
      <c r="C404" s="39" t="n">
        <v>2735</v>
      </c>
      <c r="D404" s="39" t="n">
        <v>321</v>
      </c>
      <c r="E404" s="39" t="n">
        <f aca="false">SUM($B404,$C404,$D404)</f>
        <v>3190</v>
      </c>
      <c r="F404" s="103"/>
    </row>
    <row r="405" s="65" customFormat="true" ht="12.95" hidden="false" customHeight="true" outlineLevel="0" collapsed="false">
      <c r="A405" s="45" t="s">
        <v>39</v>
      </c>
      <c r="B405" s="39" t="n">
        <v>46</v>
      </c>
      <c r="C405" s="39" t="n">
        <v>553</v>
      </c>
      <c r="D405" s="39" t="n">
        <v>0</v>
      </c>
      <c r="E405" s="39" t="n">
        <f aca="false">SUM($B405,$C405,$D405)</f>
        <v>599</v>
      </c>
      <c r="F405" s="103"/>
    </row>
    <row r="406" s="65" customFormat="true" ht="12.95" hidden="false" customHeight="true" outlineLevel="0" collapsed="false">
      <c r="A406" s="45" t="s">
        <v>40</v>
      </c>
      <c r="B406" s="39" t="n">
        <v>192</v>
      </c>
      <c r="C406" s="39" t="n">
        <v>1091</v>
      </c>
      <c r="D406" s="39" t="n">
        <v>281</v>
      </c>
      <c r="E406" s="39" t="n">
        <f aca="false">SUM($B406,$C406,$D406)</f>
        <v>1564</v>
      </c>
      <c r="F406" s="103"/>
    </row>
    <row r="407" s="65" customFormat="true" ht="12.95" hidden="false" customHeight="true" outlineLevel="0" collapsed="false">
      <c r="A407" s="46" t="s">
        <v>41</v>
      </c>
      <c r="B407" s="42" t="n">
        <v>24</v>
      </c>
      <c r="C407" s="42" t="n">
        <v>2390</v>
      </c>
      <c r="D407" s="42" t="n">
        <v>0</v>
      </c>
      <c r="E407" s="42" t="n">
        <f aca="false">SUM($B407,$C407,$D407)</f>
        <v>2414</v>
      </c>
      <c r="F407" s="103"/>
    </row>
    <row r="408" s="65" customFormat="true" ht="12.95" hidden="false" customHeight="true" outlineLevel="0" collapsed="false">
      <c r="A408" s="44" t="s">
        <v>42</v>
      </c>
      <c r="B408" s="36" t="n">
        <v>90</v>
      </c>
      <c r="C408" s="36" t="n">
        <v>1568</v>
      </c>
      <c r="D408" s="36" t="n">
        <v>650</v>
      </c>
      <c r="E408" s="36" t="n">
        <f aca="false">SUM($B408,$C408,$D408)</f>
        <v>2308</v>
      </c>
      <c r="F408" s="103"/>
    </row>
    <row r="409" s="65" customFormat="true" ht="12.95" hidden="false" customHeight="true" outlineLevel="0" collapsed="false">
      <c r="A409" s="45" t="s">
        <v>43</v>
      </c>
      <c r="B409" s="39" t="n">
        <v>58</v>
      </c>
      <c r="C409" s="39" t="n">
        <v>625</v>
      </c>
      <c r="D409" s="39" t="n">
        <v>50</v>
      </c>
      <c r="E409" s="39" t="n">
        <f aca="false">SUM($B409,$C409,$D409)</f>
        <v>733</v>
      </c>
      <c r="F409" s="103"/>
    </row>
    <row r="410" s="65" customFormat="true" ht="12.95" hidden="false" customHeight="true" outlineLevel="0" collapsed="false">
      <c r="A410" s="45" t="s">
        <v>44</v>
      </c>
      <c r="B410" s="39" t="n">
        <v>49</v>
      </c>
      <c r="C410" s="39" t="n">
        <v>137</v>
      </c>
      <c r="D410" s="39" t="n">
        <v>257</v>
      </c>
      <c r="E410" s="39" t="n">
        <f aca="false">SUM($B410,$C410,$D410)</f>
        <v>443</v>
      </c>
      <c r="F410" s="103"/>
    </row>
    <row r="411" s="65" customFormat="true" ht="12.95" hidden="false" customHeight="true" outlineLevel="0" collapsed="false">
      <c r="A411" s="45" t="s">
        <v>45</v>
      </c>
      <c r="B411" s="39" t="n">
        <v>22</v>
      </c>
      <c r="C411" s="39" t="n">
        <v>1021</v>
      </c>
      <c r="D411" s="39" t="n">
        <v>0</v>
      </c>
      <c r="E411" s="39" t="n">
        <f aca="false">SUM($B411,$C411,$D411)</f>
        <v>1043</v>
      </c>
      <c r="F411" s="103"/>
    </row>
    <row r="412" s="65" customFormat="true" ht="12.95" hidden="false" customHeight="true" outlineLevel="0" collapsed="false">
      <c r="A412" s="46" t="s">
        <v>46</v>
      </c>
      <c r="B412" s="42" t="n">
        <v>25</v>
      </c>
      <c r="C412" s="42" t="n">
        <v>2099</v>
      </c>
      <c r="D412" s="42" t="n">
        <v>164</v>
      </c>
      <c r="E412" s="42" t="n">
        <f aca="false">SUM($B412,$C412,$D412)</f>
        <v>2288</v>
      </c>
      <c r="F412" s="103"/>
    </row>
    <row r="413" s="65" customFormat="true" ht="12.95" hidden="false" customHeight="true" outlineLevel="0" collapsed="false">
      <c r="A413" s="44" t="s">
        <v>47</v>
      </c>
      <c r="B413" s="36" t="n">
        <v>40</v>
      </c>
      <c r="C413" s="36" t="n">
        <v>148</v>
      </c>
      <c r="D413" s="36" t="n">
        <v>165</v>
      </c>
      <c r="E413" s="36" t="n">
        <f aca="false">SUM($B413,$C413,$D413)</f>
        <v>353</v>
      </c>
      <c r="F413" s="103"/>
    </row>
    <row r="414" s="65" customFormat="true" ht="12.95" hidden="false" customHeight="true" outlineLevel="0" collapsed="false">
      <c r="A414" s="45" t="s">
        <v>48</v>
      </c>
      <c r="B414" s="39" t="n">
        <v>35</v>
      </c>
      <c r="C414" s="39" t="n">
        <v>2775</v>
      </c>
      <c r="D414" s="39" t="n">
        <v>430</v>
      </c>
      <c r="E414" s="39" t="n">
        <f aca="false">SUM($B414,$C414,$D414)</f>
        <v>3240</v>
      </c>
      <c r="F414" s="103"/>
    </row>
    <row r="415" s="65" customFormat="true" ht="12.95" hidden="false" customHeight="true" outlineLevel="0" collapsed="false">
      <c r="A415" s="45" t="s">
        <v>49</v>
      </c>
      <c r="B415" s="39" t="n">
        <v>130</v>
      </c>
      <c r="C415" s="39" t="n">
        <v>1108</v>
      </c>
      <c r="D415" s="39" t="n">
        <v>592</v>
      </c>
      <c r="E415" s="39" t="n">
        <f aca="false">SUM($B415,$C415,$D415)</f>
        <v>1830</v>
      </c>
      <c r="F415" s="103"/>
    </row>
    <row r="416" s="65" customFormat="true" ht="12.95" hidden="false" customHeight="true" outlineLevel="0" collapsed="false">
      <c r="A416" s="45" t="s">
        <v>50</v>
      </c>
      <c r="B416" s="39" t="n">
        <v>32</v>
      </c>
      <c r="C416" s="39" t="n">
        <v>943</v>
      </c>
      <c r="D416" s="39" t="n">
        <v>235</v>
      </c>
      <c r="E416" s="39" t="n">
        <f aca="false">SUM($B416,$C416,$D416)</f>
        <v>1210</v>
      </c>
      <c r="F416" s="103"/>
    </row>
    <row r="417" s="65" customFormat="true" ht="12.95" hidden="false" customHeight="true" outlineLevel="0" collapsed="false">
      <c r="A417" s="46" t="s">
        <v>51</v>
      </c>
      <c r="B417" s="42" t="n">
        <v>54</v>
      </c>
      <c r="C417" s="42" t="n">
        <v>1212</v>
      </c>
      <c r="D417" s="42" t="n">
        <v>19</v>
      </c>
      <c r="E417" s="42" t="n">
        <f aca="false">SUM($B417,$C417,$D417)</f>
        <v>1285</v>
      </c>
      <c r="F417" s="103"/>
    </row>
    <row r="418" s="65" customFormat="true" ht="12.95" hidden="false" customHeight="true" outlineLevel="0" collapsed="false">
      <c r="A418" s="44" t="s">
        <v>52</v>
      </c>
      <c r="B418" s="36" t="n">
        <v>101</v>
      </c>
      <c r="C418" s="36" t="n">
        <v>862</v>
      </c>
      <c r="D418" s="36" t="n">
        <v>1505</v>
      </c>
      <c r="E418" s="36" t="n">
        <f aca="false">SUM($B418,$C418,$D418)</f>
        <v>2468</v>
      </c>
      <c r="F418" s="103"/>
    </row>
    <row r="419" s="65" customFormat="true" ht="12.95" hidden="false" customHeight="true" outlineLevel="0" collapsed="false">
      <c r="A419" s="45" t="s">
        <v>53</v>
      </c>
      <c r="B419" s="39" t="n">
        <v>14</v>
      </c>
      <c r="C419" s="39" t="n">
        <v>35</v>
      </c>
      <c r="D419" s="39" t="n">
        <v>10</v>
      </c>
      <c r="E419" s="39" t="n">
        <f aca="false">SUM($B419,$C419,$D419)</f>
        <v>59</v>
      </c>
      <c r="F419" s="103"/>
    </row>
    <row r="420" s="65" customFormat="true" ht="12.95" hidden="false" customHeight="true" outlineLevel="0" collapsed="false">
      <c r="A420" s="45" t="s">
        <v>54</v>
      </c>
      <c r="B420" s="39" t="n">
        <v>62</v>
      </c>
      <c r="C420" s="39" t="n">
        <v>2404</v>
      </c>
      <c r="D420" s="39" t="n">
        <v>299</v>
      </c>
      <c r="E420" s="39" t="n">
        <f aca="false">SUM($B420,$C420,$D420)</f>
        <v>2765</v>
      </c>
      <c r="F420" s="103"/>
    </row>
    <row r="421" s="65" customFormat="true" ht="12.95" hidden="false" customHeight="true" outlineLevel="0" collapsed="false">
      <c r="A421" s="45" t="s">
        <v>55</v>
      </c>
      <c r="B421" s="39" t="n">
        <v>3</v>
      </c>
      <c r="C421" s="39" t="n">
        <v>1325</v>
      </c>
      <c r="D421" s="39" t="n">
        <v>63</v>
      </c>
      <c r="E421" s="39" t="n">
        <f aca="false">SUM($B421,$C421,$D421)</f>
        <v>1391</v>
      </c>
      <c r="F421" s="103"/>
    </row>
    <row r="422" s="65" customFormat="true" ht="12.95" hidden="false" customHeight="true" outlineLevel="0" collapsed="false">
      <c r="A422" s="46" t="s">
        <v>56</v>
      </c>
      <c r="B422" s="42" t="n">
        <v>23</v>
      </c>
      <c r="C422" s="42" t="n">
        <v>1228</v>
      </c>
      <c r="D422" s="42" t="n">
        <v>47</v>
      </c>
      <c r="E422" s="42" t="n">
        <f aca="false">SUM($B422,$C422,$D422)</f>
        <v>1298</v>
      </c>
      <c r="F422" s="103"/>
    </row>
    <row r="423" s="65" customFormat="true" ht="12.95" hidden="false" customHeight="true" outlineLevel="0" collapsed="false">
      <c r="A423" s="44" t="s">
        <v>57</v>
      </c>
      <c r="B423" s="36" t="n">
        <v>42</v>
      </c>
      <c r="C423" s="36" t="n">
        <v>1350</v>
      </c>
      <c r="D423" s="36" t="n">
        <v>51</v>
      </c>
      <c r="E423" s="36" t="n">
        <f aca="false">SUM($B423,$C423,$D423)</f>
        <v>1443</v>
      </c>
      <c r="F423" s="103"/>
    </row>
    <row r="424" s="65" customFormat="true" ht="12.95" hidden="false" customHeight="true" outlineLevel="0" collapsed="false">
      <c r="A424" s="45" t="s">
        <v>58</v>
      </c>
      <c r="B424" s="39" t="n">
        <v>40</v>
      </c>
      <c r="C424" s="39" t="n">
        <v>316</v>
      </c>
      <c r="D424" s="39" t="n">
        <v>21</v>
      </c>
      <c r="E424" s="39" t="n">
        <f aca="false">SUM($B424,$C424,$D424)</f>
        <v>377</v>
      </c>
      <c r="F424" s="103"/>
    </row>
    <row r="425" s="65" customFormat="true" ht="12.95" hidden="false" customHeight="true" outlineLevel="0" collapsed="false">
      <c r="A425" s="45" t="s">
        <v>59</v>
      </c>
      <c r="B425" s="39" t="n">
        <v>377</v>
      </c>
      <c r="C425" s="39" t="n">
        <v>2786</v>
      </c>
      <c r="D425" s="39" t="n">
        <v>1186</v>
      </c>
      <c r="E425" s="39" t="n">
        <f aca="false">SUM($B425,$C425,$D425)</f>
        <v>4349</v>
      </c>
      <c r="F425" s="110"/>
    </row>
    <row r="426" s="65" customFormat="true" ht="12.95" hidden="false" customHeight="true" outlineLevel="0" collapsed="false">
      <c r="A426" s="45" t="s">
        <v>60</v>
      </c>
      <c r="B426" s="39" t="n">
        <v>24</v>
      </c>
      <c r="C426" s="39" t="n">
        <v>395</v>
      </c>
      <c r="D426" s="39" t="n">
        <v>39</v>
      </c>
      <c r="E426" s="39" t="n">
        <f aca="false">SUM($B426,$C426,$D426)</f>
        <v>458</v>
      </c>
      <c r="F426" s="103"/>
    </row>
    <row r="427" s="65" customFormat="true" ht="12.95" hidden="false" customHeight="true" outlineLevel="0" collapsed="false">
      <c r="A427" s="46" t="s">
        <v>61</v>
      </c>
      <c r="B427" s="42" t="n">
        <v>98</v>
      </c>
      <c r="C427" s="42" t="n">
        <v>703</v>
      </c>
      <c r="D427" s="42" t="n">
        <v>153</v>
      </c>
      <c r="E427" s="42" t="n">
        <f aca="false">SUM($B427,$C427,$D427)</f>
        <v>954</v>
      </c>
      <c r="F427" s="103"/>
    </row>
    <row r="428" s="65" customFormat="true" ht="12.95" hidden="false" customHeight="true" outlineLevel="0" collapsed="false">
      <c r="A428" s="44" t="s">
        <v>62</v>
      </c>
      <c r="B428" s="36" t="n">
        <v>60</v>
      </c>
      <c r="C428" s="36" t="n">
        <v>872</v>
      </c>
      <c r="D428" s="36" t="n">
        <v>72</v>
      </c>
      <c r="E428" s="36" t="n">
        <f aca="false">SUM($B428,$C428,$D428)</f>
        <v>1004</v>
      </c>
      <c r="F428" s="103"/>
    </row>
    <row r="429" s="65" customFormat="true" ht="12.95" hidden="false" customHeight="true" outlineLevel="0" collapsed="false">
      <c r="A429" s="45" t="s">
        <v>63</v>
      </c>
      <c r="B429" s="39" t="n">
        <v>5</v>
      </c>
      <c r="C429" s="39" t="n">
        <v>1039</v>
      </c>
      <c r="D429" s="39" t="n">
        <v>380</v>
      </c>
      <c r="E429" s="39" t="n">
        <f aca="false">SUM($B429,$C429,$D429)</f>
        <v>1424</v>
      </c>
      <c r="F429" s="103"/>
    </row>
    <row r="430" s="65" customFormat="true" ht="12.95" hidden="false" customHeight="true" outlineLevel="0" collapsed="false">
      <c r="A430" s="45" t="s">
        <v>64</v>
      </c>
      <c r="B430" s="39" t="n">
        <v>86</v>
      </c>
      <c r="C430" s="39" t="n">
        <v>1425</v>
      </c>
      <c r="D430" s="39" t="n">
        <v>724</v>
      </c>
      <c r="E430" s="39" t="n">
        <f aca="false">SUM($B430,$C430,$D430)</f>
        <v>2235</v>
      </c>
      <c r="F430" s="103"/>
    </row>
    <row r="431" s="65" customFormat="true" ht="12.95" hidden="false" customHeight="true" outlineLevel="0" collapsed="false">
      <c r="A431" s="45" t="s">
        <v>65</v>
      </c>
      <c r="B431" s="39" t="n">
        <v>0</v>
      </c>
      <c r="C431" s="39" t="n">
        <v>1626</v>
      </c>
      <c r="D431" s="39" t="n">
        <v>0</v>
      </c>
      <c r="E431" s="39" t="n">
        <f aca="false">SUM($B431,$C431,$D431)</f>
        <v>1626</v>
      </c>
      <c r="F431" s="103"/>
    </row>
    <row r="432" s="65" customFormat="true" ht="12.95" hidden="false" customHeight="true" outlineLevel="0" collapsed="false">
      <c r="A432" s="46" t="s">
        <v>66</v>
      </c>
      <c r="B432" s="42" t="n">
        <v>54</v>
      </c>
      <c r="C432" s="42" t="n">
        <v>1781</v>
      </c>
      <c r="D432" s="42" t="n">
        <v>97</v>
      </c>
      <c r="E432" s="42" t="n">
        <f aca="false">SUM($B432,$C432,$D432)</f>
        <v>1932</v>
      </c>
      <c r="F432" s="103"/>
    </row>
    <row r="433" s="65" customFormat="true" ht="12.95" hidden="false" customHeight="true" outlineLevel="0" collapsed="false">
      <c r="A433" s="44" t="s">
        <v>67</v>
      </c>
      <c r="B433" s="36" t="n">
        <v>89</v>
      </c>
      <c r="C433" s="36" t="n">
        <v>741</v>
      </c>
      <c r="D433" s="36" t="n">
        <v>225</v>
      </c>
      <c r="E433" s="36" t="n">
        <f aca="false">SUM($B433,$C433,$D433)</f>
        <v>1055</v>
      </c>
      <c r="F433" s="103"/>
    </row>
    <row r="434" s="65" customFormat="true" ht="12.95" hidden="false" customHeight="true" outlineLevel="0" collapsed="false">
      <c r="A434" s="45" t="s">
        <v>68</v>
      </c>
      <c r="B434" s="39" t="n">
        <v>12</v>
      </c>
      <c r="C434" s="39" t="n">
        <v>1880</v>
      </c>
      <c r="D434" s="39" t="n">
        <v>37</v>
      </c>
      <c r="E434" s="39" t="n">
        <f aca="false">SUM($B434,$C434,$D434)</f>
        <v>1929</v>
      </c>
      <c r="F434" s="103"/>
    </row>
    <row r="435" s="65" customFormat="true" ht="12.95" hidden="false" customHeight="true" outlineLevel="0" collapsed="false">
      <c r="A435" s="45" t="s">
        <v>69</v>
      </c>
      <c r="B435" s="39" t="n">
        <v>107</v>
      </c>
      <c r="C435" s="39" t="n">
        <v>1679</v>
      </c>
      <c r="D435" s="39" t="n">
        <v>49</v>
      </c>
      <c r="E435" s="39" t="n">
        <f aca="false">SUM($B435,$C435,$D435)</f>
        <v>1835</v>
      </c>
      <c r="F435" s="103"/>
    </row>
    <row r="436" s="65" customFormat="true" ht="12.95" hidden="false" customHeight="true" outlineLevel="0" collapsed="false">
      <c r="A436" s="45" t="s">
        <v>70</v>
      </c>
      <c r="B436" s="39" t="n">
        <v>22</v>
      </c>
      <c r="C436" s="39" t="n">
        <v>1885</v>
      </c>
      <c r="D436" s="39" t="n">
        <v>121</v>
      </c>
      <c r="E436" s="39" t="n">
        <f aca="false">SUM($B436,$C436,$D436)</f>
        <v>2028</v>
      </c>
      <c r="F436" s="103"/>
    </row>
    <row r="437" s="65" customFormat="true" ht="12.95" hidden="false" customHeight="true" outlineLevel="0" collapsed="false">
      <c r="A437" s="46" t="s">
        <v>71</v>
      </c>
      <c r="B437" s="42" t="n">
        <v>92</v>
      </c>
      <c r="C437" s="42" t="n">
        <v>1295</v>
      </c>
      <c r="D437" s="42" t="n">
        <v>221</v>
      </c>
      <c r="E437" s="42" t="n">
        <f aca="false">SUM($B437,$C437,$D437)</f>
        <v>1608</v>
      </c>
      <c r="F437" s="103"/>
    </row>
    <row r="438" s="65" customFormat="true" ht="12.95" hidden="false" customHeight="true" outlineLevel="0" collapsed="false">
      <c r="A438" s="45" t="s">
        <v>72</v>
      </c>
      <c r="B438" s="39" t="n">
        <v>104</v>
      </c>
      <c r="C438" s="36" t="n">
        <v>979</v>
      </c>
      <c r="D438" s="36" t="n">
        <v>114</v>
      </c>
      <c r="E438" s="36" t="n">
        <f aca="false">SUM($B438,$C438,$D438)</f>
        <v>1197</v>
      </c>
      <c r="F438" s="103"/>
    </row>
    <row r="439" s="65" customFormat="true" ht="12.95" hidden="false" customHeight="true" outlineLevel="0" collapsed="false">
      <c r="A439" s="47" t="s">
        <v>73</v>
      </c>
      <c r="B439" s="48" t="n">
        <v>2</v>
      </c>
      <c r="C439" s="48" t="n">
        <v>123</v>
      </c>
      <c r="D439" s="48" t="n">
        <v>0</v>
      </c>
      <c r="E439" s="48" t="n">
        <f aca="false">SUM($B439,$C439,$D439)</f>
        <v>125</v>
      </c>
      <c r="F439" s="103"/>
    </row>
  </sheetData>
  <printOptions headings="false" gridLines="false" gridLinesSet="true" horizontalCentered="false" verticalCentered="false"/>
  <pageMargins left="1.18125" right="0.7875" top="0.511805555555556" bottom="0.708333333333333" header="0.511805555555556" footer="0.511811023622047"/>
  <pageSetup paperSize="9" scale="65" fitToWidth="1" fitToHeight="1" pageOrder="overThenDown" orientation="landscape" blackAndWhite="false" draft="false" cellComments="atEnd" horizontalDpi="300" verticalDpi="300" copies="1"/>
  <headerFooter differentFirst="false" differentOddEven="false">
    <oddHeader>&amp;C&amp;F&amp;R&amp;P/&amp;N</oddHeader>
    <oddFooter/>
  </headerFooter>
  <rowBreaks count="6" manualBreakCount="6">
    <brk id="64" man="true" max="16383" min="0"/>
    <brk id="128" man="true" max="16383" min="0"/>
    <brk id="191" man="true" max="16383" min="0"/>
    <brk id="254" man="true" max="16383" min="0"/>
    <brk id="317" man="true" max="16383" min="0"/>
    <brk id="3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5:09:49Z</dcterms:created>
  <dc:creator>WIS担当者</dc:creator>
  <dc:description/>
  <dc:language>en-US</dc:language>
  <cp:lastModifiedBy>ssugimura</cp:lastModifiedBy>
  <cp:lastPrinted>2006-01-12T01:17:53Z</cp:lastPrinted>
  <dcterms:modified xsi:type="dcterms:W3CDTF">2006-10-05T08:51:00Z</dcterms:modified>
  <cp:revision>0</cp:revision>
  <dc:subject/>
  <dc:title/>
</cp:coreProperties>
</file>