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73">
  <si>
    <t xml:space="preserve"> 　　２０  平成 １４ 年度都道府県設鳥獣保護区の設定状況</t>
  </si>
  <si>
    <t xml:space="preserve">（１）</t>
  </si>
  <si>
    <t xml:space="preserve">    計</t>
  </si>
  <si>
    <t xml:space="preserve">   　　　　　　（１） 森 林 鳥 獣 生 息 地 の 鳥 獣 保 護 区</t>
  </si>
  <si>
    <t xml:space="preserve">　　　　区分</t>
  </si>
  <si>
    <r>
      <rPr>
        <sz val="9"/>
        <rFont val="Noto Sans"/>
        <family val="2"/>
      </rPr>
      <t xml:space="preserve"> 　　　　         面　　　　　積　　　　</t>
    </r>
    <r>
      <rPr>
        <sz val="9"/>
        <rFont val="ＭＳ 明朝"/>
        <family val="1"/>
        <charset val="128"/>
      </rPr>
      <t xml:space="preserve">(ha)</t>
    </r>
  </si>
  <si>
    <t xml:space="preserve">  年度及び</t>
  </si>
  <si>
    <t xml:space="preserve">か所数</t>
  </si>
  <si>
    <t xml:space="preserve">  都道府県</t>
  </si>
  <si>
    <t xml:space="preserve">計</t>
  </si>
  <si>
    <t xml:space="preserve">国有地</t>
  </si>
  <si>
    <t xml:space="preserve">公有地</t>
  </si>
  <si>
    <t xml:space="preserve">私有地</t>
  </si>
  <si>
    <t xml:space="preserve">水　面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２）</t>
  </si>
  <si>
    <t xml:space="preserve">     　　　　　（２） 大 規 模 生 息 地 の 鳥 獣 保 護 区</t>
  </si>
  <si>
    <t xml:space="preserve">  　　　　　　　（３）　集 団 渡 来 地 の 鳥 獣 保 護 区</t>
  </si>
  <si>
    <t xml:space="preserve">（３）</t>
  </si>
  <si>
    <t xml:space="preserve">  　　　　　　　（４）　集 団 繁 殖 地 の 鳥 獣 保 護 区</t>
  </si>
  <si>
    <t xml:space="preserve">   　　　　　　（５）　特 定 鳥 獣 生 息 地 の 鳥 獣 保 護 区</t>
  </si>
  <si>
    <t xml:space="preserve">（４）</t>
  </si>
  <si>
    <t xml:space="preserve">　 　 　　　　　（６）  身近な鳥獣生息地の鳥獣保護区</t>
  </si>
  <si>
    <t xml:space="preserve">  　　　　　　（７）  生 息 地 回 廊 の 鳥 獣 保 護 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@"/>
    <numFmt numFmtId="167" formatCode="[$-409]#,##0_);[RED]\(#,##0\)"/>
    <numFmt numFmtId="168" formatCode="#,##0;;\-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540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3"/>
        <xdr:cNvSpPr/>
      </xdr:nvSpPr>
      <xdr:spPr>
        <a:xfrm>
          <a:off x="0" y="2170692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3" name="Line 4"/>
        <xdr:cNvSpPr/>
      </xdr:nvSpPr>
      <xdr:spPr>
        <a:xfrm>
          <a:off x="0" y="3206808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4" name="Line 5"/>
        <xdr:cNvSpPr/>
      </xdr:nvSpPr>
      <xdr:spPr>
        <a:xfrm>
          <a:off x="0" y="986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5" name="Line 6"/>
        <xdr:cNvSpPr/>
      </xdr:nvSpPr>
      <xdr:spPr>
        <a:xfrm>
          <a:off x="0" y="1134540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6" name="Line 7"/>
        <xdr:cNvSpPr/>
      </xdr:nvSpPr>
      <xdr:spPr>
        <a:xfrm>
          <a:off x="0" y="2170692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7" name="Line 8"/>
        <xdr:cNvSpPr/>
      </xdr:nvSpPr>
      <xdr:spPr>
        <a:xfrm>
          <a:off x="0" y="3206808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2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20" activeCellId="0" sqref="A120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false" hidden="false" outlineLevel="0" max="257" min="2" style="1" width="12.82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3"/>
      <c r="C5" s="3"/>
      <c r="D5" s="4" t="s">
        <v>1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2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6"/>
      <c r="M6" s="5"/>
      <c r="N6" s="7"/>
      <c r="O6" s="3"/>
      <c r="P6" s="3"/>
      <c r="Q6" s="3"/>
      <c r="R6" s="3"/>
      <c r="S6" s="3"/>
      <c r="T6" s="3"/>
      <c r="U6" s="3"/>
    </row>
    <row r="7" customFormat="false" ht="12.95" hidden="false" customHeight="true" outlineLevel="0" collapsed="false">
      <c r="A7" s="8"/>
      <c r="B7" s="9"/>
      <c r="C7" s="10"/>
      <c r="D7" s="11" t="s">
        <v>2</v>
      </c>
      <c r="E7" s="11"/>
      <c r="F7" s="10"/>
      <c r="G7" s="12"/>
      <c r="H7" s="13" t="s">
        <v>3</v>
      </c>
      <c r="I7" s="10"/>
      <c r="J7" s="11"/>
      <c r="K7" s="11"/>
      <c r="L7" s="10"/>
      <c r="M7" s="12"/>
      <c r="N7" s="14"/>
    </row>
    <row r="8" customFormat="false" ht="12.95" hidden="false" customHeight="true" outlineLevel="0" collapsed="false">
      <c r="A8" s="15" t="s">
        <v>4</v>
      </c>
      <c r="B8" s="16"/>
      <c r="C8" s="17"/>
      <c r="D8" s="17"/>
      <c r="E8" s="17"/>
      <c r="F8" s="17"/>
      <c r="G8" s="18"/>
      <c r="H8" s="16"/>
      <c r="I8" s="17"/>
      <c r="J8" s="17"/>
      <c r="K8" s="17"/>
      <c r="L8" s="17"/>
      <c r="M8" s="18"/>
      <c r="N8" s="14"/>
    </row>
    <row r="9" customFormat="false" ht="12.95" hidden="false" customHeight="true" outlineLevel="0" collapsed="false">
      <c r="A9" s="19"/>
      <c r="B9" s="20"/>
      <c r="C9" s="21" t="s">
        <v>5</v>
      </c>
      <c r="D9" s="22"/>
      <c r="E9" s="22"/>
      <c r="F9" s="22"/>
      <c r="G9" s="23"/>
      <c r="H9" s="20"/>
      <c r="I9" s="21" t="s">
        <v>5</v>
      </c>
      <c r="J9" s="22"/>
      <c r="K9" s="22"/>
      <c r="L9" s="22"/>
      <c r="M9" s="23"/>
      <c r="N9" s="14"/>
    </row>
    <row r="10" customFormat="false" ht="12.95" hidden="false" customHeight="true" outlineLevel="0" collapsed="false">
      <c r="A10" s="24" t="s">
        <v>6</v>
      </c>
      <c r="B10" s="25" t="s">
        <v>7</v>
      </c>
      <c r="C10" s="26"/>
      <c r="D10" s="27"/>
      <c r="E10" s="27"/>
      <c r="F10" s="27"/>
      <c r="G10" s="28"/>
      <c r="H10" s="25" t="s">
        <v>7</v>
      </c>
      <c r="I10" s="26"/>
      <c r="J10" s="27"/>
      <c r="K10" s="27"/>
      <c r="L10" s="27"/>
      <c r="M10" s="28"/>
      <c r="N10" s="14"/>
    </row>
    <row r="11" customFormat="false" ht="12.95" hidden="false" customHeight="true" outlineLevel="0" collapsed="false">
      <c r="A11" s="24" t="s">
        <v>8</v>
      </c>
      <c r="B11" s="29"/>
      <c r="C11" s="30" t="s">
        <v>9</v>
      </c>
      <c r="D11" s="30" t="s">
        <v>10</v>
      </c>
      <c r="E11" s="30" t="s">
        <v>11</v>
      </c>
      <c r="F11" s="30" t="s">
        <v>12</v>
      </c>
      <c r="G11" s="30" t="s">
        <v>13</v>
      </c>
      <c r="H11" s="30"/>
      <c r="I11" s="30" t="s">
        <v>9</v>
      </c>
      <c r="J11" s="30" t="s">
        <v>10</v>
      </c>
      <c r="K11" s="30" t="s">
        <v>11</v>
      </c>
      <c r="L11" s="30" t="s">
        <v>12</v>
      </c>
      <c r="M11" s="30" t="s">
        <v>13</v>
      </c>
      <c r="N11" s="14"/>
    </row>
    <row r="12" customFormat="false" ht="12.95" hidden="false" customHeight="true" outlineLevel="0" collapsed="false">
      <c r="A12" s="31" t="s">
        <v>14</v>
      </c>
      <c r="B12" s="32" t="n">
        <v>3869</v>
      </c>
      <c r="C12" s="32" t="n">
        <v>3120151</v>
      </c>
      <c r="D12" s="32" t="n">
        <v>961396</v>
      </c>
      <c r="E12" s="32" t="n">
        <v>440217</v>
      </c>
      <c r="F12" s="32" t="n">
        <v>1360804</v>
      </c>
      <c r="G12" s="32" t="n">
        <v>357734</v>
      </c>
      <c r="H12" s="32" t="n">
        <v>2136</v>
      </c>
      <c r="I12" s="32" t="n">
        <v>1932612</v>
      </c>
      <c r="J12" s="32" t="n">
        <v>605158</v>
      </c>
      <c r="K12" s="32" t="n">
        <v>303308</v>
      </c>
      <c r="L12" s="32" t="n">
        <v>977340</v>
      </c>
      <c r="M12" s="33" t="n">
        <v>46806</v>
      </c>
      <c r="N12" s="14"/>
    </row>
    <row r="13" customFormat="false" ht="12.95" hidden="false" customHeight="true" outlineLevel="0" collapsed="false">
      <c r="A13" s="31" t="s">
        <v>15</v>
      </c>
      <c r="B13" s="32" t="n">
        <v>3765</v>
      </c>
      <c r="C13" s="32" t="n">
        <v>3057207</v>
      </c>
      <c r="D13" s="32" t="n">
        <v>922515</v>
      </c>
      <c r="E13" s="32" t="n">
        <v>389858</v>
      </c>
      <c r="F13" s="32" t="n">
        <v>1378764</v>
      </c>
      <c r="G13" s="32" t="n">
        <v>366070</v>
      </c>
      <c r="H13" s="32" t="n">
        <v>2106</v>
      </c>
      <c r="I13" s="32" t="n">
        <v>1872959</v>
      </c>
      <c r="J13" s="32" t="n">
        <v>571546</v>
      </c>
      <c r="K13" s="32" t="n">
        <v>252923</v>
      </c>
      <c r="L13" s="32" t="n">
        <v>998793</v>
      </c>
      <c r="M13" s="32" t="n">
        <v>49697</v>
      </c>
      <c r="N13" s="14"/>
    </row>
    <row r="14" customFormat="false" ht="12.95" hidden="false" customHeight="true" outlineLevel="0" collapsed="false">
      <c r="A14" s="31" t="s">
        <v>16</v>
      </c>
      <c r="B14" s="32" t="n">
        <f aca="false">SUM(B15:B61)</f>
        <v>3862</v>
      </c>
      <c r="C14" s="32" t="n">
        <f aca="false">SUM(C15:C61)</f>
        <v>3108333</v>
      </c>
      <c r="D14" s="32" t="n">
        <f aca="false">SUM(D15:D61)</f>
        <v>933593</v>
      </c>
      <c r="E14" s="32" t="n">
        <f aca="false">SUM(E15:E61)</f>
        <v>427571</v>
      </c>
      <c r="F14" s="32" t="n">
        <f aca="false">SUM(F15:F61)</f>
        <v>1370988</v>
      </c>
      <c r="G14" s="32" t="n">
        <f aca="false">SUM(G15:G61)</f>
        <v>376181</v>
      </c>
      <c r="H14" s="32" t="n">
        <f aca="false">SUM(H15:H61)</f>
        <v>2144</v>
      </c>
      <c r="I14" s="32" t="n">
        <f aca="false">SUM(I15:I61)</f>
        <v>1897966</v>
      </c>
      <c r="J14" s="32" t="n">
        <f aca="false">SUM(J15:J61)</f>
        <v>581229</v>
      </c>
      <c r="K14" s="32" t="n">
        <f aca="false">SUM(K15:K61)</f>
        <v>279804</v>
      </c>
      <c r="L14" s="32" t="n">
        <f aca="false">SUM(L15:L61)</f>
        <v>986140</v>
      </c>
      <c r="M14" s="32" t="n">
        <f aca="false">SUM(M15:M61)</f>
        <v>50793</v>
      </c>
      <c r="N14" s="14"/>
    </row>
    <row r="15" customFormat="false" ht="12.95" hidden="false" customHeight="true" outlineLevel="0" collapsed="false">
      <c r="A15" s="34" t="s">
        <v>17</v>
      </c>
      <c r="B15" s="35" t="n">
        <f aca="false">SUM(H15,B78,H78,B141,H141,B204,H204)</f>
        <v>333</v>
      </c>
      <c r="C15" s="35" t="n">
        <f aca="false">SUM(I15,C78,I78,C141,I141,C204,I204)</f>
        <v>291323</v>
      </c>
      <c r="D15" s="35" t="n">
        <f aca="false">SUM(J15,D78,J78,D141,J141,D204,J204)</f>
        <v>156609</v>
      </c>
      <c r="E15" s="35" t="n">
        <f aca="false">SUM(K15,E78,K78,E141,K141,E204,K204)</f>
        <v>44185</v>
      </c>
      <c r="F15" s="35" t="n">
        <f aca="false">SUM(L15,F78,L78,F141,L141,F204,L204)</f>
        <v>53151</v>
      </c>
      <c r="G15" s="35" t="n">
        <f aca="false">SUM(M15,G78,M78,G141,M141,G204,M204)</f>
        <v>37378</v>
      </c>
      <c r="H15" s="35" t="n">
        <v>227</v>
      </c>
      <c r="I15" s="35" t="n">
        <v>205650</v>
      </c>
      <c r="J15" s="35" t="n">
        <v>109344</v>
      </c>
      <c r="K15" s="35" t="n">
        <v>40140</v>
      </c>
      <c r="L15" s="35" t="n">
        <v>50694</v>
      </c>
      <c r="M15" s="36" t="n">
        <v>5472</v>
      </c>
      <c r="N15" s="14"/>
    </row>
    <row r="16" customFormat="false" ht="12.95" hidden="false" customHeight="true" outlineLevel="0" collapsed="false">
      <c r="A16" s="37" t="s">
        <v>18</v>
      </c>
      <c r="B16" s="38" t="n">
        <f aca="false">SUM(H16,B79,H79,B142,H142,B205,H205)</f>
        <v>84</v>
      </c>
      <c r="C16" s="38" t="n">
        <f aca="false">SUM(I16,C79,I79,C142,I142,C205,I205)</f>
        <v>71822</v>
      </c>
      <c r="D16" s="38" t="n">
        <f aca="false">SUM(J16,D79,J79,D142,J142,D205,J205)</f>
        <v>21515</v>
      </c>
      <c r="E16" s="38" t="n">
        <f aca="false">SUM(K16,E79,K79,E142,K142,E205,K205)</f>
        <v>3846</v>
      </c>
      <c r="F16" s="38" t="n">
        <f aca="false">SUM(L16,F79,L79,F142,L142,F205,L205)</f>
        <v>36631</v>
      </c>
      <c r="G16" s="38" t="n">
        <f aca="false">SUM(M16,G79,M79,G142,M142,G205,M205)</f>
        <v>9830</v>
      </c>
      <c r="H16" s="38" t="n">
        <v>57</v>
      </c>
      <c r="I16" s="38" t="n">
        <v>57407</v>
      </c>
      <c r="J16" s="38" t="n">
        <v>20731</v>
      </c>
      <c r="K16" s="38" t="n">
        <v>2880</v>
      </c>
      <c r="L16" s="38" t="n">
        <v>31599</v>
      </c>
      <c r="M16" s="39" t="n">
        <v>2197</v>
      </c>
      <c r="N16" s="14"/>
    </row>
    <row r="17" customFormat="false" ht="12.95" hidden="false" customHeight="true" outlineLevel="0" collapsed="false">
      <c r="A17" s="37" t="s">
        <v>19</v>
      </c>
      <c r="B17" s="38" t="n">
        <f aca="false">SUM(H17,B80,H80,B143,H143,B206,H206)</f>
        <v>138</v>
      </c>
      <c r="C17" s="38" t="n">
        <f aca="false">SUM(I17,C80,I80,C143,I143,C206,I206)</f>
        <v>133805</v>
      </c>
      <c r="D17" s="38" t="n">
        <f aca="false">SUM(J17,D80,J80,D143,J143,D206,J206)</f>
        <v>50558</v>
      </c>
      <c r="E17" s="38" t="n">
        <f aca="false">SUM(K17,E80,K80,E143,K143,E206,K206)</f>
        <v>11733</v>
      </c>
      <c r="F17" s="38" t="n">
        <f aca="false">SUM(L17,F80,L80,F143,L143,F206,L206)</f>
        <v>63465</v>
      </c>
      <c r="G17" s="38" t="n">
        <f aca="false">SUM(M17,G80,M80,G143,M143,G206,M206)</f>
        <v>8049</v>
      </c>
      <c r="H17" s="38" t="n">
        <v>86</v>
      </c>
      <c r="I17" s="38" t="n">
        <v>94918</v>
      </c>
      <c r="J17" s="38" t="n">
        <v>33129</v>
      </c>
      <c r="K17" s="38" t="n">
        <v>9788</v>
      </c>
      <c r="L17" s="38" t="n">
        <v>50406</v>
      </c>
      <c r="M17" s="39" t="n">
        <v>1595</v>
      </c>
      <c r="N17" s="14"/>
    </row>
    <row r="18" customFormat="false" ht="12.95" hidden="false" customHeight="true" outlineLevel="0" collapsed="false">
      <c r="A18" s="37" t="s">
        <v>20</v>
      </c>
      <c r="B18" s="38" t="n">
        <f aca="false">SUM(H18,B81,H81,B144,H144,B207,H207)</f>
        <v>95</v>
      </c>
      <c r="C18" s="38" t="n">
        <f aca="false">SUM(I18,C81,I81,C144,I144,C207,I207)</f>
        <v>141958</v>
      </c>
      <c r="D18" s="38" t="n">
        <f aca="false">SUM(J18,D81,J81,D144,J144,D207,J207)</f>
        <v>57978</v>
      </c>
      <c r="E18" s="38" t="n">
        <f aca="false">SUM(K18,E81,K81,E144,K144,E207,K207)</f>
        <v>3832</v>
      </c>
      <c r="F18" s="38" t="n">
        <f aca="false">SUM(L18,F81,L81,F144,L144,F207,L207)</f>
        <v>68243</v>
      </c>
      <c r="G18" s="38" t="n">
        <f aca="false">SUM(M18,G81,M81,G144,M144,G207,M207)</f>
        <v>11905</v>
      </c>
      <c r="H18" s="38" t="n">
        <v>50</v>
      </c>
      <c r="I18" s="38" t="n">
        <v>50932</v>
      </c>
      <c r="J18" s="38" t="n">
        <v>13144</v>
      </c>
      <c r="K18" s="38" t="n">
        <v>2771</v>
      </c>
      <c r="L18" s="38" t="n">
        <v>33441</v>
      </c>
      <c r="M18" s="38" t="n">
        <v>1576</v>
      </c>
      <c r="N18" s="14"/>
    </row>
    <row r="19" customFormat="false" ht="12.95" hidden="false" customHeight="true" outlineLevel="0" collapsed="false">
      <c r="A19" s="40" t="s">
        <v>21</v>
      </c>
      <c r="B19" s="41" t="n">
        <f aca="false">SUM(H19,B82,H82,B145,H145,B208,H208)</f>
        <v>172</v>
      </c>
      <c r="C19" s="41" t="n">
        <f aca="false">SUM(I19,C82,I82,C145,I145,C208,I208)</f>
        <v>105197</v>
      </c>
      <c r="D19" s="41" t="n">
        <f aca="false">SUM(J19,D82,J82,D145,J145,D208,J208)</f>
        <v>42328</v>
      </c>
      <c r="E19" s="41" t="n">
        <f aca="false">SUM(K19,E82,K82,E145,K145,E208,K208)</f>
        <v>10916</v>
      </c>
      <c r="F19" s="41" t="n">
        <f aca="false">SUM(L19,F82,L82,F145,L145,F208,L208)</f>
        <v>46270</v>
      </c>
      <c r="G19" s="41" t="n">
        <f aca="false">SUM(M19,G82,M82,G145,M145,G208,M208)</f>
        <v>5683</v>
      </c>
      <c r="H19" s="41" t="n">
        <v>101</v>
      </c>
      <c r="I19" s="41" t="n">
        <v>68854</v>
      </c>
      <c r="J19" s="41" t="n">
        <v>17898</v>
      </c>
      <c r="K19" s="41" t="n">
        <v>7852</v>
      </c>
      <c r="L19" s="41" t="n">
        <v>38607</v>
      </c>
      <c r="M19" s="42" t="n">
        <v>4497</v>
      </c>
      <c r="N19" s="14"/>
    </row>
    <row r="20" customFormat="false" ht="12.95" hidden="false" customHeight="true" outlineLevel="0" collapsed="false">
      <c r="A20" s="43" t="s">
        <v>22</v>
      </c>
      <c r="B20" s="35" t="n">
        <f aca="false">SUM(H20,B83,H83,B146,H146,B209,H209)</f>
        <v>56</v>
      </c>
      <c r="C20" s="35" t="n">
        <f aca="false">SUM(I20,C83,I83,C146,I146,C209,I209)</f>
        <v>84373</v>
      </c>
      <c r="D20" s="35" t="n">
        <f aca="false">SUM(J20,D83,J83,D146,J146,D209,J209)</f>
        <v>59623</v>
      </c>
      <c r="E20" s="35" t="n">
        <f aca="false">SUM(K20,E83,K83,E146,K146,E209,K209)</f>
        <v>0</v>
      </c>
      <c r="F20" s="35" t="n">
        <f aca="false">SUM(L20,F83,L83,F146,L146,F209,L209)</f>
        <v>23587</v>
      </c>
      <c r="G20" s="35" t="n">
        <f aca="false">SUM(M20,G83,M83,G146,M146,G209,M209)</f>
        <v>1163</v>
      </c>
      <c r="H20" s="35" t="n">
        <v>34</v>
      </c>
      <c r="I20" s="35" t="n">
        <v>64407</v>
      </c>
      <c r="J20" s="35" t="n">
        <v>47275</v>
      </c>
      <c r="K20" s="35" t="n">
        <v>0</v>
      </c>
      <c r="L20" s="35" t="n">
        <v>16696</v>
      </c>
      <c r="M20" s="36" t="n">
        <v>436</v>
      </c>
      <c r="N20" s="14"/>
    </row>
    <row r="21" customFormat="false" ht="12.95" hidden="false" customHeight="true" outlineLevel="0" collapsed="false">
      <c r="A21" s="44" t="s">
        <v>23</v>
      </c>
      <c r="B21" s="38" t="n">
        <f aca="false">SUM(H21,B84,H84,B147,H147,B210,H210)</f>
        <v>145</v>
      </c>
      <c r="C21" s="38" t="n">
        <f aca="false">SUM(I21,C84,I84,C147,I147,C210,I210)</f>
        <v>150880</v>
      </c>
      <c r="D21" s="38" t="n">
        <f aca="false">SUM(J21,D84,J84,D147,J147,D210,J210)</f>
        <v>71236</v>
      </c>
      <c r="E21" s="38" t="n">
        <f aca="false">SUM(K21,E84,K84,E147,K147,E210,K210)</f>
        <v>5314</v>
      </c>
      <c r="F21" s="38" t="n">
        <f aca="false">SUM(L21,F84,L84,F147,L147,F210,L210)</f>
        <v>58662</v>
      </c>
      <c r="G21" s="38" t="n">
        <f aca="false">SUM(M21,G84,M84,G147,M147,G210,M210)</f>
        <v>15668</v>
      </c>
      <c r="H21" s="38" t="n">
        <v>84</v>
      </c>
      <c r="I21" s="38" t="n">
        <v>64051</v>
      </c>
      <c r="J21" s="38" t="n">
        <v>26004</v>
      </c>
      <c r="K21" s="38" t="n">
        <v>2657</v>
      </c>
      <c r="L21" s="38" t="n">
        <v>34106</v>
      </c>
      <c r="M21" s="39" t="n">
        <v>1284</v>
      </c>
      <c r="N21" s="14"/>
    </row>
    <row r="22" customFormat="false" ht="12.95" hidden="false" customHeight="true" outlineLevel="0" collapsed="false">
      <c r="A22" s="44" t="s">
        <v>24</v>
      </c>
      <c r="B22" s="38" t="n">
        <f aca="false">SUM(H22,B85,H85,B148,H148,B211,H211)</f>
        <v>75</v>
      </c>
      <c r="C22" s="38" t="n">
        <f aca="false">SUM(I22,C85,I85,C148,I148,C211,I211)</f>
        <v>59655</v>
      </c>
      <c r="D22" s="38" t="n">
        <f aca="false">SUM(J22,D85,J85,D148,J148,D211,J211)</f>
        <v>7205</v>
      </c>
      <c r="E22" s="38" t="n">
        <f aca="false">SUM(K22,E85,K85,E148,K148,E211,K211)</f>
        <v>1876</v>
      </c>
      <c r="F22" s="38" t="n">
        <f aca="false">SUM(L22,F85,L85,F148,L148,F211,L211)</f>
        <v>40754</v>
      </c>
      <c r="G22" s="38" t="n">
        <f aca="false">SUM(M22,G85,M85,G148,M148,G211,M211)</f>
        <v>9820</v>
      </c>
      <c r="H22" s="38" t="n">
        <v>42</v>
      </c>
      <c r="I22" s="38" t="n">
        <v>39769</v>
      </c>
      <c r="J22" s="38" t="n">
        <v>6088</v>
      </c>
      <c r="K22" s="38" t="n">
        <v>1327</v>
      </c>
      <c r="L22" s="38" t="n">
        <v>31676</v>
      </c>
      <c r="M22" s="39" t="n">
        <v>678</v>
      </c>
      <c r="N22" s="14"/>
    </row>
    <row r="23" customFormat="false" ht="12.95" hidden="false" customHeight="true" outlineLevel="0" collapsed="false">
      <c r="A23" s="44" t="s">
        <v>25</v>
      </c>
      <c r="B23" s="38" t="n">
        <f aca="false">SUM(H23,B86,H86,B149,H149,B212,H212)</f>
        <v>112</v>
      </c>
      <c r="C23" s="38" t="n">
        <f aca="false">SUM(I23,C86,I86,C149,I149,C212,I212)</f>
        <v>83861</v>
      </c>
      <c r="D23" s="38" t="n">
        <f aca="false">SUM(J23,D86,J86,D149,J149,D212,J212)</f>
        <v>34756</v>
      </c>
      <c r="E23" s="38" t="n">
        <f aca="false">SUM(K23,E86,K86,E149,K149,E212,K212)</f>
        <v>47446</v>
      </c>
      <c r="F23" s="38" t="n">
        <f aca="false">SUM(L23,F86,L86,F149,L149,F212,L212)</f>
        <v>0</v>
      </c>
      <c r="G23" s="38" t="n">
        <f aca="false">SUM(M23,G86,M86,G149,M149,G212,M212)</f>
        <v>1659</v>
      </c>
      <c r="H23" s="38" t="n">
        <v>45</v>
      </c>
      <c r="I23" s="38" t="n">
        <v>40872</v>
      </c>
      <c r="J23" s="38" t="n">
        <v>8276</v>
      </c>
      <c r="K23" s="38" t="n">
        <v>32248</v>
      </c>
      <c r="L23" s="38" t="n">
        <v>0</v>
      </c>
      <c r="M23" s="38" t="n">
        <v>348</v>
      </c>
      <c r="N23" s="14"/>
    </row>
    <row r="24" customFormat="false" ht="12.95" hidden="false" customHeight="true" outlineLevel="0" collapsed="false">
      <c r="A24" s="45" t="s">
        <v>26</v>
      </c>
      <c r="B24" s="41" t="n">
        <f aca="false">SUM(H24,B87,H87,B150,H150,B213,H213)</f>
        <v>52</v>
      </c>
      <c r="C24" s="41" t="n">
        <f aca="false">SUM(I24,C87,I87,C150,I150,C213,I213)</f>
        <v>58267</v>
      </c>
      <c r="D24" s="41" t="n">
        <f aca="false">SUM(J24,D87,J87,D150,J150,D213,J213)</f>
        <v>19747</v>
      </c>
      <c r="E24" s="41" t="n">
        <f aca="false">SUM(K24,E87,K87,E150,K150,E213,K213)</f>
        <v>2436</v>
      </c>
      <c r="F24" s="41" t="n">
        <f aca="false">SUM(L24,F87,L87,F150,L150,F213,L213)</f>
        <v>34689</v>
      </c>
      <c r="G24" s="41" t="n">
        <f aca="false">SUM(M24,G87,M87,G150,M150,G213,M213)</f>
        <v>1395</v>
      </c>
      <c r="H24" s="41" t="n">
        <v>30</v>
      </c>
      <c r="I24" s="41" t="n">
        <v>41991</v>
      </c>
      <c r="J24" s="41" t="n">
        <v>19575</v>
      </c>
      <c r="K24" s="41" t="n">
        <v>2275</v>
      </c>
      <c r="L24" s="41" t="n">
        <v>19485</v>
      </c>
      <c r="M24" s="42" t="n">
        <v>656</v>
      </c>
      <c r="N24" s="14"/>
    </row>
    <row r="25" customFormat="false" ht="12.95" hidden="false" customHeight="true" outlineLevel="0" collapsed="false">
      <c r="A25" s="43" t="s">
        <v>27</v>
      </c>
      <c r="B25" s="35" t="n">
        <f aca="false">SUM(H25,B88,H88,B151,H151,B214,H214)</f>
        <v>60</v>
      </c>
      <c r="C25" s="35" t="n">
        <f aca="false">SUM(I25,C88,I88,C151,I151,C214,I214)</f>
        <v>28712</v>
      </c>
      <c r="D25" s="35" t="n">
        <f aca="false">SUM(J25,D88,J88,D151,J151,D214,J214)</f>
        <v>8248</v>
      </c>
      <c r="E25" s="35" t="n">
        <f aca="false">SUM(K25,E88,K88,E151,K151,E214,K214)</f>
        <v>15215</v>
      </c>
      <c r="F25" s="35" t="n">
        <f aca="false">SUM(L25,F88,L88,F151,L151,F214,L214)</f>
        <v>4637</v>
      </c>
      <c r="G25" s="35" t="n">
        <f aca="false">SUM(M25,G88,M88,G151,M151,G214,M214)</f>
        <v>612</v>
      </c>
      <c r="H25" s="35" t="n">
        <v>20</v>
      </c>
      <c r="I25" s="35" t="n">
        <v>21493</v>
      </c>
      <c r="J25" s="35" t="n">
        <v>7637</v>
      </c>
      <c r="K25" s="35" t="n">
        <v>11095</v>
      </c>
      <c r="L25" s="35" t="n">
        <v>2733</v>
      </c>
      <c r="M25" s="36" t="n">
        <v>28</v>
      </c>
      <c r="N25" s="14"/>
    </row>
    <row r="26" customFormat="false" ht="12.95" hidden="false" customHeight="true" outlineLevel="0" collapsed="false">
      <c r="A26" s="44" t="s">
        <v>28</v>
      </c>
      <c r="B26" s="38" t="n">
        <f aca="false">SUM(H26,B89,H89,B152,H152,B215,H215)</f>
        <v>61</v>
      </c>
      <c r="C26" s="38" t="n">
        <f aca="false">SUM(I26,C89,I89,C152,I152,C215,I215)</f>
        <v>42050</v>
      </c>
      <c r="D26" s="38" t="n">
        <f aca="false">SUM(J26,D89,J89,D152,J152,D215,J215)</f>
        <v>5098</v>
      </c>
      <c r="E26" s="38" t="n">
        <f aca="false">SUM(K26,E89,K89,E152,K152,E215,K215)</f>
        <v>3387</v>
      </c>
      <c r="F26" s="38" t="n">
        <f aca="false">SUM(L26,F89,L89,F152,L152,F215,L215)</f>
        <v>30855</v>
      </c>
      <c r="G26" s="38" t="n">
        <f aca="false">SUM(M26,G89,M89,G152,M152,G215,M215)</f>
        <v>2710</v>
      </c>
      <c r="H26" s="38" t="n">
        <v>30</v>
      </c>
      <c r="I26" s="38" t="n">
        <v>32575</v>
      </c>
      <c r="J26" s="38" t="n">
        <v>4625</v>
      </c>
      <c r="K26" s="38" t="n">
        <v>3179</v>
      </c>
      <c r="L26" s="38" t="n">
        <v>24199</v>
      </c>
      <c r="M26" s="39" t="n">
        <v>572</v>
      </c>
      <c r="N26" s="14"/>
    </row>
    <row r="27" customFormat="false" ht="12.95" hidden="false" customHeight="true" outlineLevel="0" collapsed="false">
      <c r="A27" s="44" t="s">
        <v>29</v>
      </c>
      <c r="B27" s="38" t="n">
        <f aca="false">SUM(H27,B90,H90,B153,H153,B216,H216)</f>
        <v>38</v>
      </c>
      <c r="C27" s="38" t="n">
        <f aca="false">SUM(I27,C90,I90,C153,I153,C216,I216)</f>
        <v>47735</v>
      </c>
      <c r="D27" s="38" t="n">
        <f aca="false">SUM(J27,D90,J90,D153,J153,D216,J216)</f>
        <v>2890</v>
      </c>
      <c r="E27" s="38" t="n">
        <f aca="false">SUM(K27,E90,K90,E153,K153,E216,K216)</f>
        <v>12500</v>
      </c>
      <c r="F27" s="38" t="n">
        <f aca="false">SUM(L27,F90,L90,F153,L153,F216,L216)</f>
        <v>14969</v>
      </c>
      <c r="G27" s="38" t="n">
        <f aca="false">SUM(M27,G90,M90,G153,M153,G216,M216)</f>
        <v>17376</v>
      </c>
      <c r="H27" s="38" t="n">
        <v>8</v>
      </c>
      <c r="I27" s="38" t="n">
        <v>11723</v>
      </c>
      <c r="J27" s="38" t="n">
        <v>1384</v>
      </c>
      <c r="K27" s="38" t="n">
        <v>5655</v>
      </c>
      <c r="L27" s="38" t="n">
        <v>4118</v>
      </c>
      <c r="M27" s="39" t="n">
        <v>566</v>
      </c>
      <c r="N27" s="14"/>
    </row>
    <row r="28" customFormat="false" ht="12.95" hidden="false" customHeight="true" outlineLevel="0" collapsed="false">
      <c r="A28" s="44" t="s">
        <v>30</v>
      </c>
      <c r="B28" s="38" t="n">
        <f aca="false">SUM(H28,B91,H91,B154,H154,B217,H217)</f>
        <v>100</v>
      </c>
      <c r="C28" s="38" t="n">
        <f aca="false">SUM(I28,C91,I91,C154,I154,C217,I217)</f>
        <v>42246</v>
      </c>
      <c r="D28" s="38" t="n">
        <f aca="false">SUM(J28,D91,J91,D154,J154,D217,J217)</f>
        <v>7277</v>
      </c>
      <c r="E28" s="38" t="n">
        <f aca="false">SUM(K28,E91,K91,E154,K154,E217,K217)</f>
        <v>32259</v>
      </c>
      <c r="F28" s="38" t="n">
        <f aca="false">SUM(L28,F91,L91,F154,L154,F217,L217)</f>
        <v>554</v>
      </c>
      <c r="G28" s="38" t="n">
        <f aca="false">SUM(M28,G91,M91,G154,M154,G217,M217)</f>
        <v>2156</v>
      </c>
      <c r="H28" s="38" t="n">
        <v>7</v>
      </c>
      <c r="I28" s="38" t="n">
        <v>2186</v>
      </c>
      <c r="J28" s="38" t="n">
        <v>655</v>
      </c>
      <c r="K28" s="38" t="n">
        <v>1531</v>
      </c>
      <c r="L28" s="38" t="n">
        <v>0</v>
      </c>
      <c r="M28" s="39" t="n">
        <v>0</v>
      </c>
      <c r="N28" s="14"/>
    </row>
    <row r="29" customFormat="false" ht="12.95" hidden="false" customHeight="true" outlineLevel="0" collapsed="false">
      <c r="A29" s="45" t="s">
        <v>31</v>
      </c>
      <c r="B29" s="41" t="n">
        <f aca="false">SUM(H29,B92,H92,B155,H155,B218,H218)</f>
        <v>84</v>
      </c>
      <c r="C29" s="41" t="n">
        <f aca="false">SUM(I29,C92,I92,C155,I155,C218,I218)</f>
        <v>141046</v>
      </c>
      <c r="D29" s="41" t="n">
        <f aca="false">SUM(J29,D92,J92,D155,J155,D218,J218)</f>
        <v>76109</v>
      </c>
      <c r="E29" s="41" t="n">
        <f aca="false">SUM(K29,E92,K92,E155,K155,E218,K218)</f>
        <v>13938</v>
      </c>
      <c r="F29" s="41" t="n">
        <f aca="false">SUM(L29,F92,L92,F155,L155,F218,L218)</f>
        <v>46893</v>
      </c>
      <c r="G29" s="41" t="n">
        <f aca="false">SUM(M29,G92,M92,G155,M155,G218,M218)</f>
        <v>4106</v>
      </c>
      <c r="H29" s="41" t="n">
        <v>44</v>
      </c>
      <c r="I29" s="41" t="n">
        <v>68438</v>
      </c>
      <c r="J29" s="41" t="n">
        <v>39781</v>
      </c>
      <c r="K29" s="41" t="n">
        <v>4975</v>
      </c>
      <c r="L29" s="41" t="n">
        <v>23099</v>
      </c>
      <c r="M29" s="42" t="n">
        <v>583</v>
      </c>
      <c r="N29" s="14"/>
    </row>
    <row r="30" customFormat="false" ht="12.95" hidden="false" customHeight="true" outlineLevel="0" collapsed="false">
      <c r="A30" s="43" t="s">
        <v>32</v>
      </c>
      <c r="B30" s="35" t="n">
        <f aca="false">SUM(H30,B93,H93,B156,H156,B219,H219)</f>
        <v>38</v>
      </c>
      <c r="C30" s="35" t="n">
        <f aca="false">SUM(I30,C93,I93,C156,I156,C219,I219)</f>
        <v>42096</v>
      </c>
      <c r="D30" s="35" t="n">
        <f aca="false">SUM(J30,D93,J93,D156,J156,D219,J219)</f>
        <v>8065</v>
      </c>
      <c r="E30" s="35" t="n">
        <f aca="false">SUM(K30,E93,K93,E156,K156,E219,K219)</f>
        <v>4280</v>
      </c>
      <c r="F30" s="35" t="n">
        <f aca="false">SUM(L30,F93,L93,F156,L156,F219,L219)</f>
        <v>22021</v>
      </c>
      <c r="G30" s="35" t="n">
        <f aca="false">SUM(M30,G93,M93,G156,M156,G219,M219)</f>
        <v>7730</v>
      </c>
      <c r="H30" s="35" t="n">
        <v>23</v>
      </c>
      <c r="I30" s="35" t="n">
        <v>31452</v>
      </c>
      <c r="J30" s="35" t="n">
        <v>7301</v>
      </c>
      <c r="K30" s="35" t="n">
        <v>3848</v>
      </c>
      <c r="L30" s="35" t="n">
        <v>19405</v>
      </c>
      <c r="M30" s="36" t="n">
        <v>898</v>
      </c>
      <c r="N30" s="14"/>
    </row>
    <row r="31" customFormat="false" ht="12.95" hidden="false" customHeight="true" outlineLevel="0" collapsed="false">
      <c r="A31" s="44" t="s">
        <v>33</v>
      </c>
      <c r="B31" s="38" t="n">
        <f aca="false">SUM(H31,B94,H94,B157,H157,B220,H220)</f>
        <v>46</v>
      </c>
      <c r="C31" s="38" t="n">
        <f aca="false">SUM(I31,C94,I94,C157,I157,C220,I220)</f>
        <v>28574</v>
      </c>
      <c r="D31" s="38" t="n">
        <f aca="false">SUM(J31,D94,J94,D157,J157,D220,J220)</f>
        <v>1891</v>
      </c>
      <c r="E31" s="38" t="n">
        <f aca="false">SUM(K31,E94,K94,E157,K157,E220,K220)</f>
        <v>2404</v>
      </c>
      <c r="F31" s="38" t="n">
        <f aca="false">SUM(L31,F94,L94,F157,L157,F220,L220)</f>
        <v>23026</v>
      </c>
      <c r="G31" s="38" t="n">
        <f aca="false">SUM(M31,G94,M94,G157,M157,G220,M220)</f>
        <v>1253</v>
      </c>
      <c r="H31" s="38" t="n">
        <v>32</v>
      </c>
      <c r="I31" s="38" t="n">
        <v>23314</v>
      </c>
      <c r="J31" s="38" t="n">
        <v>1413</v>
      </c>
      <c r="K31" s="38" t="n">
        <v>2052</v>
      </c>
      <c r="L31" s="38" t="n">
        <v>19374</v>
      </c>
      <c r="M31" s="39" t="n">
        <v>475</v>
      </c>
      <c r="N31" s="14"/>
    </row>
    <row r="32" customFormat="false" ht="12.95" hidden="false" customHeight="true" outlineLevel="0" collapsed="false">
      <c r="A32" s="44" t="s">
        <v>34</v>
      </c>
      <c r="B32" s="38" t="n">
        <f aca="false">SUM(H32,B95,H95,B158,H158,B221,H221)</f>
        <v>43</v>
      </c>
      <c r="C32" s="38" t="n">
        <f aca="false">SUM(I32,C95,I95,C158,I158,C221,I221)</f>
        <v>28361</v>
      </c>
      <c r="D32" s="38" t="n">
        <f aca="false">SUM(J32,D95,J95,D158,J158,D221,J221)</f>
        <v>3375</v>
      </c>
      <c r="E32" s="38" t="n">
        <f aca="false">SUM(K32,E95,K95,E158,K158,E221,K221)</f>
        <v>3295</v>
      </c>
      <c r="F32" s="38" t="n">
        <f aca="false">SUM(L32,F95,L95,F158,L158,F221,L221)</f>
        <v>18645</v>
      </c>
      <c r="G32" s="38" t="n">
        <f aca="false">SUM(M32,G95,M95,G158,M158,G221,M221)</f>
        <v>3046</v>
      </c>
      <c r="H32" s="38" t="n">
        <v>29</v>
      </c>
      <c r="I32" s="38" t="n">
        <v>22823</v>
      </c>
      <c r="J32" s="38" t="n">
        <v>1956</v>
      </c>
      <c r="K32" s="38" t="n">
        <v>3259</v>
      </c>
      <c r="L32" s="38" t="n">
        <v>17499</v>
      </c>
      <c r="M32" s="39" t="n">
        <v>109</v>
      </c>
      <c r="N32" s="14"/>
    </row>
    <row r="33" customFormat="false" ht="12.95" hidden="false" customHeight="true" outlineLevel="0" collapsed="false">
      <c r="A33" s="44" t="s">
        <v>35</v>
      </c>
      <c r="B33" s="38" t="n">
        <f aca="false">SUM(H33,B96,H96,B159,H159,B222,H222)</f>
        <v>44</v>
      </c>
      <c r="C33" s="38" t="n">
        <f aca="false">SUM(I33,C96,I96,C159,I159,C222,I222)</f>
        <v>77228</v>
      </c>
      <c r="D33" s="38" t="n">
        <f aca="false">SUM(J33,D96,J96,D159,J159,D222,J222)</f>
        <v>1067</v>
      </c>
      <c r="E33" s="38" t="n">
        <f aca="false">SUM(K33,E96,K96,E159,K159,E222,K222)</f>
        <v>56605</v>
      </c>
      <c r="F33" s="38" t="n">
        <f aca="false">SUM(L33,F96,L96,F159,L159,F222,L222)</f>
        <v>17094</v>
      </c>
      <c r="G33" s="38" t="n">
        <f aca="false">SUM(M33,G96,M96,G159,M159,G222,M222)</f>
        <v>2462</v>
      </c>
      <c r="H33" s="38" t="n">
        <v>12</v>
      </c>
      <c r="I33" s="38" t="n">
        <v>22991</v>
      </c>
      <c r="J33" s="38" t="n">
        <v>49</v>
      </c>
      <c r="K33" s="38" t="n">
        <v>16783</v>
      </c>
      <c r="L33" s="38" t="n">
        <v>6128</v>
      </c>
      <c r="M33" s="39" t="n">
        <v>31</v>
      </c>
      <c r="N33" s="14"/>
    </row>
    <row r="34" customFormat="false" ht="12.95" hidden="false" customHeight="true" outlineLevel="0" collapsed="false">
      <c r="A34" s="45" t="s">
        <v>36</v>
      </c>
      <c r="B34" s="41" t="n">
        <f aca="false">SUM(H34,B97,H97,B160,H160,B223,H223)</f>
        <v>144</v>
      </c>
      <c r="C34" s="41" t="n">
        <f aca="false">SUM(I34,C97,I97,C160,I160,C223,I223)</f>
        <v>152249</v>
      </c>
      <c r="D34" s="41" t="n">
        <f aca="false">SUM(J34,D97,J97,D160,J160,D223,J223)</f>
        <v>67893</v>
      </c>
      <c r="E34" s="41" t="n">
        <f aca="false">SUM(K34,E97,K97,E160,K160,E223,K223)</f>
        <v>29023</v>
      </c>
      <c r="F34" s="41" t="n">
        <f aca="false">SUM(L34,F97,L97,F160,L160,F223,L223)</f>
        <v>54198</v>
      </c>
      <c r="G34" s="41" t="n">
        <f aca="false">SUM(M34,G97,M97,G160,M160,G223,M223)</f>
        <v>1135</v>
      </c>
      <c r="H34" s="41" t="n">
        <v>119</v>
      </c>
      <c r="I34" s="41" t="n">
        <v>133488</v>
      </c>
      <c r="J34" s="41" t="n">
        <v>55215</v>
      </c>
      <c r="K34" s="41" t="n">
        <v>28421</v>
      </c>
      <c r="L34" s="41" t="n">
        <v>49313</v>
      </c>
      <c r="M34" s="42" t="n">
        <v>539</v>
      </c>
      <c r="N34" s="14"/>
    </row>
    <row r="35" customFormat="false" ht="12.75" hidden="false" customHeight="true" outlineLevel="0" collapsed="false">
      <c r="A35" s="43" t="s">
        <v>37</v>
      </c>
      <c r="B35" s="35" t="n">
        <f aca="false">SUM(H35,B98,H98,B161,H161,B224,H224)</f>
        <v>128</v>
      </c>
      <c r="C35" s="35" t="n">
        <f aca="false">SUM(I35,C98,I98,C161,I161,C224,I224)</f>
        <v>71428</v>
      </c>
      <c r="D35" s="35" t="n">
        <f aca="false">SUM(J35,D98,J98,D161,J161,D224,J224)</f>
        <v>15504</v>
      </c>
      <c r="E35" s="35" t="n">
        <f aca="false">SUM(K35,E98,K98,E161,K161,E224,K224)</f>
        <v>8960</v>
      </c>
      <c r="F35" s="35" t="n">
        <f aca="false">SUM(L35,F98,L98,F161,L161,F224,L224)</f>
        <v>43892</v>
      </c>
      <c r="G35" s="35" t="n">
        <f aca="false">SUM(M35,G98,M98,G161,M161,G224,M224)</f>
        <v>3072</v>
      </c>
      <c r="H35" s="35" t="n">
        <v>107</v>
      </c>
      <c r="I35" s="35" t="n">
        <v>65755</v>
      </c>
      <c r="J35" s="35" t="n">
        <v>12934</v>
      </c>
      <c r="K35" s="35" t="n">
        <v>8780</v>
      </c>
      <c r="L35" s="35" t="n">
        <v>42466</v>
      </c>
      <c r="M35" s="36" t="n">
        <v>1575</v>
      </c>
      <c r="N35" s="14"/>
    </row>
    <row r="36" customFormat="false" ht="12.95" hidden="false" customHeight="true" outlineLevel="0" collapsed="false">
      <c r="A36" s="44" t="s">
        <v>38</v>
      </c>
      <c r="B36" s="38" t="n">
        <f aca="false">SUM(H36,B99,H99,B162,H162,B225,H225)</f>
        <v>113</v>
      </c>
      <c r="C36" s="38" t="n">
        <f aca="false">SUM(I36,C99,I99,C162,I162,C225,I225)</f>
        <v>146847</v>
      </c>
      <c r="D36" s="38" t="n">
        <f aca="false">SUM(J36,D99,J99,D162,J162,D225,J225)</f>
        <v>57164</v>
      </c>
      <c r="E36" s="38" t="n">
        <f aca="false">SUM(K36,E99,K99,E162,K162,E225,K225)</f>
        <v>15818</v>
      </c>
      <c r="F36" s="38" t="n">
        <f aca="false">SUM(L36,F99,L99,F162,L162,F225,L225)</f>
        <v>68675</v>
      </c>
      <c r="G36" s="38" t="n">
        <f aca="false">SUM(M36,G99,M99,G162,M162,G225,M225)</f>
        <v>5190</v>
      </c>
      <c r="H36" s="38" t="n">
        <v>54</v>
      </c>
      <c r="I36" s="38" t="n">
        <v>77352</v>
      </c>
      <c r="J36" s="38" t="n">
        <v>14149</v>
      </c>
      <c r="K36" s="38" t="n">
        <v>14460</v>
      </c>
      <c r="L36" s="38" t="n">
        <v>46976</v>
      </c>
      <c r="M36" s="39" t="n">
        <v>1767</v>
      </c>
      <c r="N36" s="14"/>
    </row>
    <row r="37" customFormat="false" ht="12.95" hidden="false" customHeight="true" outlineLevel="0" collapsed="false">
      <c r="A37" s="44" t="s">
        <v>39</v>
      </c>
      <c r="B37" s="38" t="n">
        <f aca="false">SUM(H37,B100,H100,B163,H163,B226,H226)</f>
        <v>67</v>
      </c>
      <c r="C37" s="38" t="n">
        <f aca="false">SUM(I37,C100,I100,C163,I163,C226,I226)</f>
        <v>25872</v>
      </c>
      <c r="D37" s="38" t="n">
        <f aca="false">SUM(J37,D100,J100,D163,J163,D226,J226)</f>
        <v>1733</v>
      </c>
      <c r="E37" s="38" t="n">
        <f aca="false">SUM(K37,E100,K100,E163,K163,E226,K226)</f>
        <v>3801</v>
      </c>
      <c r="F37" s="38" t="n">
        <f aca="false">SUM(L37,F100,L100,F163,L163,F226,L226)</f>
        <v>18955</v>
      </c>
      <c r="G37" s="38" t="n">
        <f aca="false">SUM(M37,G100,M100,G163,M163,G226,M226)</f>
        <v>1383</v>
      </c>
      <c r="H37" s="38" t="n">
        <v>22</v>
      </c>
      <c r="I37" s="38" t="n">
        <v>13153</v>
      </c>
      <c r="J37" s="38" t="n">
        <v>1684</v>
      </c>
      <c r="K37" s="38" t="n">
        <v>2337</v>
      </c>
      <c r="L37" s="38" t="n">
        <v>8681</v>
      </c>
      <c r="M37" s="39" t="n">
        <v>451</v>
      </c>
      <c r="N37" s="14"/>
    </row>
    <row r="38" customFormat="false" ht="12.95" hidden="false" customHeight="true" outlineLevel="0" collapsed="false">
      <c r="A38" s="44" t="s">
        <v>40</v>
      </c>
      <c r="B38" s="38" t="n">
        <f aca="false">SUM(H38,B101,H101,B164,H164,B227,H227)</f>
        <v>96</v>
      </c>
      <c r="C38" s="38" t="n">
        <f aca="false">SUM(I38,C101,I101,C164,I164,C227,I227)</f>
        <v>57647</v>
      </c>
      <c r="D38" s="38" t="n">
        <f aca="false">SUM(J38,D101,J101,D164,J164,D227,J227)</f>
        <v>2147</v>
      </c>
      <c r="E38" s="38" t="n">
        <f aca="false">SUM(K38,E101,K101,E164,K164,E227,K227)</f>
        <v>6942</v>
      </c>
      <c r="F38" s="38" t="n">
        <f aca="false">SUM(L38,F101,L101,F164,L164,F227,L227)</f>
        <v>37895</v>
      </c>
      <c r="G38" s="38" t="n">
        <f aca="false">SUM(M38,G101,M101,G164,M164,G227,M227)</f>
        <v>10663</v>
      </c>
      <c r="H38" s="38" t="n">
        <v>36</v>
      </c>
      <c r="I38" s="38" t="n">
        <v>24166</v>
      </c>
      <c r="J38" s="38" t="n">
        <v>1034</v>
      </c>
      <c r="K38" s="38" t="n">
        <v>3322</v>
      </c>
      <c r="L38" s="38" t="n">
        <v>19109</v>
      </c>
      <c r="M38" s="39" t="n">
        <v>701</v>
      </c>
      <c r="N38" s="14"/>
    </row>
    <row r="39" customFormat="false" ht="12.95" hidden="false" customHeight="true" outlineLevel="0" collapsed="false">
      <c r="A39" s="45" t="s">
        <v>41</v>
      </c>
      <c r="B39" s="41" t="n">
        <f aca="false">SUM(H39,B102,H102,B165,H165,B228,H228)</f>
        <v>45</v>
      </c>
      <c r="C39" s="41" t="n">
        <f aca="false">SUM(I39,C102,I102,C165,I165,C228,I228)</f>
        <v>100117</v>
      </c>
      <c r="D39" s="41" t="n">
        <f aca="false">SUM(J39,D102,J102,D165,J165,D228,J228)</f>
        <v>3559</v>
      </c>
      <c r="E39" s="41" t="n">
        <f aca="false">SUM(K39,E102,K102,E165,K165,E228,K228)</f>
        <v>2573</v>
      </c>
      <c r="F39" s="41" t="n">
        <f aca="false">SUM(L39,F102,L102,F165,L165,F228,L228)</f>
        <v>26479</v>
      </c>
      <c r="G39" s="41" t="n">
        <f aca="false">SUM(M39,G102,M102,G165,M165,G228,M228)</f>
        <v>67506</v>
      </c>
      <c r="H39" s="41" t="n">
        <v>23</v>
      </c>
      <c r="I39" s="41" t="n">
        <v>16914</v>
      </c>
      <c r="J39" s="41" t="n">
        <v>1343</v>
      </c>
      <c r="K39" s="41" t="n">
        <v>1374</v>
      </c>
      <c r="L39" s="41" t="n">
        <v>14096</v>
      </c>
      <c r="M39" s="42" t="n">
        <v>101</v>
      </c>
      <c r="N39" s="14"/>
    </row>
    <row r="40" customFormat="false" ht="12.95" hidden="false" customHeight="true" outlineLevel="0" collapsed="false">
      <c r="A40" s="43" t="s">
        <v>42</v>
      </c>
      <c r="B40" s="35" t="n">
        <f aca="false">SUM(H40,B103,H103,B166,H166,B229,H229)</f>
        <v>68</v>
      </c>
      <c r="C40" s="35" t="n">
        <f aca="false">SUM(I40,C103,I103,C166,I166,C229,I229)</f>
        <v>29061</v>
      </c>
      <c r="D40" s="35" t="n">
        <f aca="false">SUM(J40,D103,J103,D166,J166,D229,J229)</f>
        <v>1093</v>
      </c>
      <c r="E40" s="35" t="n">
        <f aca="false">SUM(K40,E103,K103,E166,K166,E229,K229)</f>
        <v>4324</v>
      </c>
      <c r="F40" s="35" t="n">
        <f aca="false">SUM(L40,F103,L103,F166,L166,F229,L229)</f>
        <v>16014</v>
      </c>
      <c r="G40" s="35" t="n">
        <f aca="false">SUM(M40,G103,M103,G166,M166,G229,M229)</f>
        <v>7630</v>
      </c>
      <c r="H40" s="35" t="n">
        <v>33</v>
      </c>
      <c r="I40" s="35" t="n">
        <v>17151</v>
      </c>
      <c r="J40" s="35" t="n">
        <v>909</v>
      </c>
      <c r="K40" s="35" t="n">
        <v>3176</v>
      </c>
      <c r="L40" s="35" t="n">
        <v>12583</v>
      </c>
      <c r="M40" s="36" t="n">
        <v>483</v>
      </c>
      <c r="N40" s="14"/>
    </row>
    <row r="41" customFormat="false" ht="12.95" hidden="false" customHeight="true" outlineLevel="0" collapsed="false">
      <c r="A41" s="44" t="s">
        <v>43</v>
      </c>
      <c r="B41" s="38" t="n">
        <f aca="false">SUM(H41,B104,H104,B167,H167,B230,H230)</f>
        <v>14</v>
      </c>
      <c r="C41" s="38" t="n">
        <f aca="false">SUM(I41,C104,I104,C167,I167,C230,I230)</f>
        <v>8096</v>
      </c>
      <c r="D41" s="38" t="n">
        <f aca="false">SUM(J41,D104,J104,D167,J167,D230,J230)</f>
        <v>643</v>
      </c>
      <c r="E41" s="38" t="n">
        <f aca="false">SUM(K41,E104,K104,E167,K167,E230,K230)</f>
        <v>929</v>
      </c>
      <c r="F41" s="38" t="n">
        <f aca="false">SUM(L41,F104,L104,F167,L167,F230,L230)</f>
        <v>6453</v>
      </c>
      <c r="G41" s="38" t="n">
        <f aca="false">SUM(M41,G104,M104,G167,M167,G230,M230)</f>
        <v>71</v>
      </c>
      <c r="H41" s="38" t="n">
        <v>14</v>
      </c>
      <c r="I41" s="38" t="n">
        <v>8096</v>
      </c>
      <c r="J41" s="38" t="n">
        <v>643</v>
      </c>
      <c r="K41" s="38" t="n">
        <v>929</v>
      </c>
      <c r="L41" s="38" t="n">
        <v>6453</v>
      </c>
      <c r="M41" s="39" t="n">
        <v>71</v>
      </c>
      <c r="N41" s="14"/>
    </row>
    <row r="42" customFormat="false" ht="12.95" hidden="false" customHeight="true" outlineLevel="0" collapsed="false">
      <c r="A42" s="44" t="s">
        <v>44</v>
      </c>
      <c r="B42" s="38" t="n">
        <f aca="false">SUM(H42,B105,H105,B168,H168,B231,H231)</f>
        <v>97</v>
      </c>
      <c r="C42" s="38" t="n">
        <f aca="false">SUM(I42,C105,I105,C168,I168,C231,I231)</f>
        <v>43750</v>
      </c>
      <c r="D42" s="38" t="n">
        <f aca="false">SUM(J42,D105,J105,D168,J168,D231,J231)</f>
        <v>3831</v>
      </c>
      <c r="E42" s="38" t="n">
        <f aca="false">SUM(K42,E105,K105,E168,K168,E231,K231)</f>
        <v>0</v>
      </c>
      <c r="F42" s="38" t="n">
        <f aca="false">SUM(L42,F105,L105,F168,L168,F231,L231)</f>
        <v>38589</v>
      </c>
      <c r="G42" s="38" t="n">
        <f aca="false">SUM(M42,G105,M105,G168,M168,G231,M231)</f>
        <v>1330</v>
      </c>
      <c r="H42" s="38" t="n">
        <v>61</v>
      </c>
      <c r="I42" s="38" t="n">
        <v>38872</v>
      </c>
      <c r="J42" s="38" t="n">
        <v>3753</v>
      </c>
      <c r="K42" s="38" t="n">
        <v>0</v>
      </c>
      <c r="L42" s="38" t="n">
        <v>34379</v>
      </c>
      <c r="M42" s="39" t="n">
        <v>740</v>
      </c>
      <c r="N42" s="14"/>
    </row>
    <row r="43" customFormat="false" ht="12.95" hidden="false" customHeight="true" outlineLevel="0" collapsed="false">
      <c r="A43" s="44" t="s">
        <v>45</v>
      </c>
      <c r="B43" s="38" t="n">
        <f aca="false">SUM(H43,B106,H106,B169,H169,B232,H232)</f>
        <v>22</v>
      </c>
      <c r="C43" s="38" t="n">
        <f aca="false">SUM(I43,C106,I106,C169,I169,C232,I232)</f>
        <v>37680</v>
      </c>
      <c r="D43" s="38" t="n">
        <f aca="false">SUM(J43,D106,J106,D169,J169,D232,J232)</f>
        <v>1714</v>
      </c>
      <c r="E43" s="38" t="n">
        <f aca="false">SUM(K43,E106,K106,E169,K169,E232,K232)</f>
        <v>2758</v>
      </c>
      <c r="F43" s="38" t="n">
        <f aca="false">SUM(L43,F106,L106,F169,L169,F232,L232)</f>
        <v>32762</v>
      </c>
      <c r="G43" s="38" t="n">
        <f aca="false">SUM(M43,G106,M106,G169,M169,G232,M232)</f>
        <v>446</v>
      </c>
      <c r="H43" s="38" t="n">
        <v>18</v>
      </c>
      <c r="I43" s="38" t="n">
        <v>22117</v>
      </c>
      <c r="J43" s="38" t="n">
        <v>390</v>
      </c>
      <c r="K43" s="38" t="n">
        <v>2173</v>
      </c>
      <c r="L43" s="38" t="n">
        <v>19170</v>
      </c>
      <c r="M43" s="39" t="n">
        <v>384</v>
      </c>
      <c r="N43" s="14"/>
    </row>
    <row r="44" customFormat="false" ht="12.95" hidden="false" customHeight="true" outlineLevel="0" collapsed="false">
      <c r="A44" s="45" t="s">
        <v>46</v>
      </c>
      <c r="B44" s="41" t="n">
        <f aca="false">SUM(H44,B107,H107,B170,H170,B233,H233)</f>
        <v>101</v>
      </c>
      <c r="C44" s="41" t="n">
        <f aca="false">SUM(I44,C107,I107,C170,I170,C233,I233)</f>
        <v>33665</v>
      </c>
      <c r="D44" s="41" t="n">
        <f aca="false">SUM(J44,D107,J107,D170,J170,D233,J233)</f>
        <v>8058</v>
      </c>
      <c r="E44" s="41" t="n">
        <f aca="false">SUM(K44,E107,K107,E170,K170,E233,K233)</f>
        <v>2222</v>
      </c>
      <c r="F44" s="41" t="n">
        <f aca="false">SUM(L44,F107,L107,F170,L170,F233,L233)</f>
        <v>19323</v>
      </c>
      <c r="G44" s="41" t="n">
        <f aca="false">SUM(M44,G107,M107,G170,M170,G233,M233)</f>
        <v>4062</v>
      </c>
      <c r="H44" s="41" t="n">
        <v>44</v>
      </c>
      <c r="I44" s="41" t="n">
        <v>22843</v>
      </c>
      <c r="J44" s="41" t="n">
        <v>6774</v>
      </c>
      <c r="K44" s="41" t="n">
        <v>1567</v>
      </c>
      <c r="L44" s="41" t="n">
        <v>11895</v>
      </c>
      <c r="M44" s="42" t="n">
        <v>2607</v>
      </c>
      <c r="N44" s="14"/>
    </row>
    <row r="45" customFormat="false" ht="12.95" hidden="false" customHeight="true" outlineLevel="0" collapsed="false">
      <c r="A45" s="43" t="s">
        <v>47</v>
      </c>
      <c r="B45" s="35" t="n">
        <f aca="false">SUM(H45,B108,H108,B171,H171,B234,H234)</f>
        <v>20</v>
      </c>
      <c r="C45" s="35" t="n">
        <f aca="false">SUM(I45,C108,I108,C171,I171,C234,I234)</f>
        <v>19571</v>
      </c>
      <c r="D45" s="35" t="n">
        <f aca="false">SUM(J45,D108,J108,D171,J171,D234,J234)</f>
        <v>6270</v>
      </c>
      <c r="E45" s="35" t="n">
        <f aca="false">SUM(K45,E108,K108,E171,K171,E234,K234)</f>
        <v>612</v>
      </c>
      <c r="F45" s="35" t="n">
        <f aca="false">SUM(L45,F108,L108,F171,L171,F234,L234)</f>
        <v>9785</v>
      </c>
      <c r="G45" s="35" t="n">
        <f aca="false">SUM(M45,G108,M108,G171,M171,G234,M234)</f>
        <v>2904</v>
      </c>
      <c r="H45" s="35" t="n">
        <v>12</v>
      </c>
      <c r="I45" s="35" t="n">
        <v>16803</v>
      </c>
      <c r="J45" s="35" t="n">
        <v>5730</v>
      </c>
      <c r="K45" s="35" t="n">
        <v>231</v>
      </c>
      <c r="L45" s="35" t="n">
        <v>9162</v>
      </c>
      <c r="M45" s="36" t="n">
        <v>1680</v>
      </c>
      <c r="N45" s="14"/>
    </row>
    <row r="46" customFormat="false" ht="12.95" hidden="false" customHeight="true" outlineLevel="0" collapsed="false">
      <c r="A46" s="44" t="s">
        <v>48</v>
      </c>
      <c r="B46" s="38" t="n">
        <f aca="false">SUM(H46,B109,H109,B172,H172,B235,H235)</f>
        <v>85</v>
      </c>
      <c r="C46" s="38" t="n">
        <f aca="false">SUM(I46,C109,I109,C172,I172,C235,I235)</f>
        <v>40033</v>
      </c>
      <c r="D46" s="38" t="n">
        <f aca="false">SUM(J46,D109,J109,D172,J172,D235,J235)</f>
        <v>2961</v>
      </c>
      <c r="E46" s="38" t="n">
        <f aca="false">SUM(K46,E109,K109,E172,K172,E235,K235)</f>
        <v>3701</v>
      </c>
      <c r="F46" s="38" t="n">
        <f aca="false">SUM(L46,F109,L109,F172,L172,F235,L235)</f>
        <v>23331</v>
      </c>
      <c r="G46" s="38" t="n">
        <f aca="false">SUM(M46,G109,M109,G172,M172,G235,M235)</f>
        <v>10040</v>
      </c>
      <c r="H46" s="38" t="n">
        <v>39</v>
      </c>
      <c r="I46" s="38" t="n">
        <v>19215</v>
      </c>
      <c r="J46" s="38" t="n">
        <v>2131</v>
      </c>
      <c r="K46" s="38" t="n">
        <v>2311</v>
      </c>
      <c r="L46" s="38" t="n">
        <v>13613</v>
      </c>
      <c r="M46" s="39" t="n">
        <v>1160</v>
      </c>
      <c r="N46" s="14"/>
    </row>
    <row r="47" customFormat="false" ht="12.95" hidden="false" customHeight="true" outlineLevel="0" collapsed="false">
      <c r="A47" s="44" t="s">
        <v>49</v>
      </c>
      <c r="B47" s="38" t="n">
        <f aca="false">SUM(H47,B110,H110,B173,H173,B236,H236)</f>
        <v>75</v>
      </c>
      <c r="C47" s="38" t="n">
        <f aca="false">SUM(I47,C110,I110,C173,I173,C236,I236)</f>
        <v>32332</v>
      </c>
      <c r="D47" s="38" t="n">
        <f aca="false">SUM(J47,D110,J110,D173,J173,D236,J236)</f>
        <v>2162</v>
      </c>
      <c r="E47" s="38" t="n">
        <f aca="false">SUM(K47,E110,K110,E173,K173,E236,K236)</f>
        <v>5624</v>
      </c>
      <c r="F47" s="38" t="n">
        <f aca="false">SUM(L47,F110,L110,F173,L173,F236,L236)</f>
        <v>22797</v>
      </c>
      <c r="G47" s="38" t="n">
        <f aca="false">SUM(M47,G110,M110,G173,M173,G236,M236)</f>
        <v>1749</v>
      </c>
      <c r="H47" s="38" t="n">
        <v>59</v>
      </c>
      <c r="I47" s="38" t="n">
        <v>28181</v>
      </c>
      <c r="J47" s="38" t="n">
        <v>2162</v>
      </c>
      <c r="K47" s="38" t="n">
        <v>5327</v>
      </c>
      <c r="L47" s="38" t="n">
        <v>20516</v>
      </c>
      <c r="M47" s="39" t="n">
        <v>176</v>
      </c>
      <c r="N47" s="14"/>
    </row>
    <row r="48" customFormat="false" ht="12.95" hidden="false" customHeight="true" outlineLevel="0" collapsed="false">
      <c r="A48" s="44" t="s">
        <v>50</v>
      </c>
      <c r="B48" s="38" t="n">
        <f aca="false">SUM(H48,B111,H111,B174,H174,B237,H237)</f>
        <v>116</v>
      </c>
      <c r="C48" s="38" t="n">
        <f aca="false">SUM(I48,C111,I111,C174,I174,C237,I237)</f>
        <v>65634</v>
      </c>
      <c r="D48" s="38" t="n">
        <f aca="false">SUM(J48,D111,J111,D174,J174,D237,J237)</f>
        <v>10361</v>
      </c>
      <c r="E48" s="38" t="n">
        <f aca="false">SUM(K48,E111,K111,E174,K174,E237,K237)</f>
        <v>2170</v>
      </c>
      <c r="F48" s="38" t="n">
        <f aca="false">SUM(L48,F111,L111,F174,L174,F237,L237)</f>
        <v>38197</v>
      </c>
      <c r="G48" s="38" t="n">
        <f aca="false">SUM(M48,G111,M111,G174,M174,G237,M237)</f>
        <v>14906</v>
      </c>
      <c r="H48" s="38" t="n">
        <v>51</v>
      </c>
      <c r="I48" s="38" t="n">
        <v>39710</v>
      </c>
      <c r="J48" s="38" t="n">
        <v>9943</v>
      </c>
      <c r="K48" s="38" t="n">
        <v>1691</v>
      </c>
      <c r="L48" s="38" t="n">
        <v>26485</v>
      </c>
      <c r="M48" s="39" t="n">
        <v>1591</v>
      </c>
      <c r="N48" s="14"/>
    </row>
    <row r="49" customFormat="false" ht="12.95" hidden="false" customHeight="true" outlineLevel="0" collapsed="false">
      <c r="A49" s="45" t="s">
        <v>51</v>
      </c>
      <c r="B49" s="41" t="n">
        <f aca="false">SUM(H49,B112,H112,B175,H175,B238,H238)</f>
        <v>77</v>
      </c>
      <c r="C49" s="41" t="n">
        <f aca="false">SUM(I49,C112,I112,C175,I175,C238,I238)</f>
        <v>52182</v>
      </c>
      <c r="D49" s="41" t="n">
        <f aca="false">SUM(J49,D112,J112,D175,J175,D238,J238)</f>
        <v>2367</v>
      </c>
      <c r="E49" s="41" t="n">
        <f aca="false">SUM(K49,E112,K112,E175,K175,E238,K238)</f>
        <v>11673</v>
      </c>
      <c r="F49" s="41" t="n">
        <f aca="false">SUM(L49,F112,L112,F175,L175,F238,L238)</f>
        <v>31468</v>
      </c>
      <c r="G49" s="41" t="n">
        <f aca="false">SUM(M49,G112,M112,G175,M175,G238,M238)</f>
        <v>6674</v>
      </c>
      <c r="H49" s="41" t="n">
        <v>49</v>
      </c>
      <c r="I49" s="41" t="n">
        <v>41943</v>
      </c>
      <c r="J49" s="41" t="n">
        <v>1922</v>
      </c>
      <c r="K49" s="41" t="n">
        <v>9501</v>
      </c>
      <c r="L49" s="41" t="n">
        <v>24611</v>
      </c>
      <c r="M49" s="42" t="n">
        <v>5909</v>
      </c>
      <c r="N49" s="14"/>
    </row>
    <row r="50" customFormat="false" ht="12.95" hidden="false" customHeight="true" outlineLevel="0" collapsed="false">
      <c r="A50" s="43" t="s">
        <v>52</v>
      </c>
      <c r="B50" s="35" t="n">
        <f aca="false">SUM(H50,B113,H113,B176,H176,B239,H239)</f>
        <v>54</v>
      </c>
      <c r="C50" s="35" t="n">
        <f aca="false">SUM(I50,C113,I113,C176,I176,C239,I239)</f>
        <v>15484</v>
      </c>
      <c r="D50" s="35" t="n">
        <f aca="false">SUM(J50,D113,J113,D176,J176,D239,J239)</f>
        <v>592</v>
      </c>
      <c r="E50" s="35" t="n">
        <f aca="false">SUM(K50,E113,K113,E176,K176,E239,K239)</f>
        <v>1887</v>
      </c>
      <c r="F50" s="35" t="n">
        <f aca="false">SUM(L50,F113,L113,F176,L176,F239,L239)</f>
        <v>11980</v>
      </c>
      <c r="G50" s="35" t="n">
        <f aca="false">SUM(M50,G113,M113,G176,M176,G239,M239)</f>
        <v>1025</v>
      </c>
      <c r="H50" s="35" t="n">
        <v>30</v>
      </c>
      <c r="I50" s="35" t="n">
        <v>10140</v>
      </c>
      <c r="J50" s="35" t="n">
        <v>328</v>
      </c>
      <c r="K50" s="35" t="n">
        <v>1238</v>
      </c>
      <c r="L50" s="35" t="n">
        <v>8127</v>
      </c>
      <c r="M50" s="36" t="n">
        <v>447</v>
      </c>
      <c r="N50" s="14"/>
    </row>
    <row r="51" customFormat="false" ht="12.95" hidden="false" customHeight="true" outlineLevel="0" collapsed="false">
      <c r="A51" s="44" t="s">
        <v>53</v>
      </c>
      <c r="B51" s="38" t="n">
        <f aca="false">SUM(H51,B114,H114,B177,H177,B240,H240)</f>
        <v>24</v>
      </c>
      <c r="C51" s="38" t="n">
        <f aca="false">SUM(I51,C114,I114,C177,I177,C240,I240)</f>
        <v>8952</v>
      </c>
      <c r="D51" s="38" t="n">
        <f aca="false">SUM(J51,D114,J114,D177,J177,D240,J240)</f>
        <v>897</v>
      </c>
      <c r="E51" s="38" t="n">
        <f aca="false">SUM(K51,E114,K114,E177,K177,E240,K240)</f>
        <v>818</v>
      </c>
      <c r="F51" s="38" t="n">
        <f aca="false">SUM(L51,F114,L114,F177,L177,F240,L240)</f>
        <v>6214</v>
      </c>
      <c r="G51" s="38" t="n">
        <f aca="false">SUM(M51,G114,M114,G177,M177,G240,M240)</f>
        <v>1023</v>
      </c>
      <c r="H51" s="38" t="n">
        <v>13</v>
      </c>
      <c r="I51" s="38" t="n">
        <v>5899</v>
      </c>
      <c r="J51" s="38" t="n">
        <v>771</v>
      </c>
      <c r="K51" s="38" t="n">
        <v>44</v>
      </c>
      <c r="L51" s="38" t="n">
        <v>5024</v>
      </c>
      <c r="M51" s="39" t="n">
        <v>60</v>
      </c>
      <c r="N51" s="14"/>
    </row>
    <row r="52" customFormat="false" ht="12.95" hidden="false" customHeight="true" outlineLevel="0" collapsed="false">
      <c r="A52" s="44" t="s">
        <v>54</v>
      </c>
      <c r="B52" s="38" t="n">
        <f aca="false">SUM(H52,B115,H115,B178,H178,B241,H241)</f>
        <v>58</v>
      </c>
      <c r="C52" s="38" t="n">
        <f aca="false">SUM(I52,C115,I115,C178,I178,C241,I241)</f>
        <v>57811</v>
      </c>
      <c r="D52" s="38" t="n">
        <f aca="false">SUM(J52,D115,J115,D178,J178,D241,J241)</f>
        <v>5297</v>
      </c>
      <c r="E52" s="38" t="n">
        <f aca="false">SUM(K52,E115,K115,E178,K178,E241,K241)</f>
        <v>1560</v>
      </c>
      <c r="F52" s="38" t="n">
        <f aca="false">SUM(L52,F115,L115,F178,L178,F241,L241)</f>
        <v>9635</v>
      </c>
      <c r="G52" s="38" t="n">
        <f aca="false">SUM(M52,G115,M115,G178,M178,G241,M241)</f>
        <v>41319</v>
      </c>
      <c r="H52" s="38" t="n">
        <v>34</v>
      </c>
      <c r="I52" s="38" t="n">
        <v>17079</v>
      </c>
      <c r="J52" s="38" t="n">
        <v>5269</v>
      </c>
      <c r="K52" s="38" t="n">
        <v>1392</v>
      </c>
      <c r="L52" s="38" t="n">
        <v>9108</v>
      </c>
      <c r="M52" s="39" t="n">
        <v>1310</v>
      </c>
      <c r="N52" s="14"/>
    </row>
    <row r="53" customFormat="false" ht="12.95" hidden="false" customHeight="true" outlineLevel="0" collapsed="false">
      <c r="A53" s="44" t="s">
        <v>55</v>
      </c>
      <c r="B53" s="38" t="n">
        <f aca="false">SUM(H53,B116,H116,B179,H179,B242,H242)</f>
        <v>61</v>
      </c>
      <c r="C53" s="38" t="n">
        <f aca="false">SUM(I53,C116,I116,C179,I179,C242,I242)</f>
        <v>32249</v>
      </c>
      <c r="D53" s="38" t="n">
        <f aca="false">SUM(J53,D116,J116,D179,J179,D242,J242)</f>
        <v>7961</v>
      </c>
      <c r="E53" s="38" t="n">
        <f aca="false">SUM(K53,E116,K116,E179,K179,E242,K242)</f>
        <v>1386</v>
      </c>
      <c r="F53" s="38" t="n">
        <f aca="false">SUM(L53,F116,L116,F179,L179,F242,L242)</f>
        <v>14914</v>
      </c>
      <c r="G53" s="38" t="n">
        <f aca="false">SUM(M53,G116,M116,G179,M179,G242,M242)</f>
        <v>7988</v>
      </c>
      <c r="H53" s="38" t="n">
        <v>38</v>
      </c>
      <c r="I53" s="38" t="n">
        <v>19879</v>
      </c>
      <c r="J53" s="38" t="n">
        <v>7335</v>
      </c>
      <c r="K53" s="38" t="n">
        <v>901</v>
      </c>
      <c r="L53" s="38" t="n">
        <v>10131</v>
      </c>
      <c r="M53" s="39" t="n">
        <v>1512</v>
      </c>
      <c r="N53" s="14"/>
    </row>
    <row r="54" customFormat="false" ht="12.95" hidden="false" customHeight="true" outlineLevel="0" collapsed="false">
      <c r="A54" s="45" t="s">
        <v>56</v>
      </c>
      <c r="B54" s="41" t="n">
        <f aca="false">SUM(H54,B117,H117,B180,H180,B243,H243)</f>
        <v>43</v>
      </c>
      <c r="C54" s="41" t="n">
        <f aca="false">SUM(I54,C117,I117,C180,I180,C243,I243)</f>
        <v>65026</v>
      </c>
      <c r="D54" s="41" t="n">
        <f aca="false">SUM(J54,D117,J117,D180,J180,D243,J243)</f>
        <v>7408</v>
      </c>
      <c r="E54" s="41" t="n">
        <f aca="false">SUM(K54,E117,K117,E180,K180,E243,K243)</f>
        <v>1577</v>
      </c>
      <c r="F54" s="41" t="n">
        <f aca="false">SUM(L54,F117,L117,F180,L180,F243,L243)</f>
        <v>37475</v>
      </c>
      <c r="G54" s="41" t="n">
        <f aca="false">SUM(M54,G117,M117,G180,M180,G243,M243)</f>
        <v>18566</v>
      </c>
      <c r="H54" s="41" t="n">
        <v>22</v>
      </c>
      <c r="I54" s="41" t="n">
        <v>29549</v>
      </c>
      <c r="J54" s="41" t="n">
        <v>6640</v>
      </c>
      <c r="K54" s="41" t="n">
        <v>1321</v>
      </c>
      <c r="L54" s="41" t="n">
        <v>20715</v>
      </c>
      <c r="M54" s="42" t="n">
        <v>873</v>
      </c>
      <c r="N54" s="14"/>
    </row>
    <row r="55" customFormat="false" ht="12.95" hidden="false" customHeight="true" outlineLevel="0" collapsed="false">
      <c r="A55" s="43" t="s">
        <v>57</v>
      </c>
      <c r="B55" s="35" t="n">
        <f aca="false">SUM(H55,B118,H118,B181,H181,B244,H244)</f>
        <v>36</v>
      </c>
      <c r="C55" s="35" t="n">
        <f aca="false">SUM(I55,C118,I118,C181,I181,C244,I244)</f>
        <v>17840</v>
      </c>
      <c r="D55" s="35" t="n">
        <f aca="false">SUM(J55,D118,J118,D181,J181,D244,J244)</f>
        <v>4727</v>
      </c>
      <c r="E55" s="35" t="n">
        <f aca="false">SUM(K55,E118,K118,E181,K181,E244,K244)</f>
        <v>4124</v>
      </c>
      <c r="F55" s="35" t="n">
        <f aca="false">SUM(L55,F118,L118,F181,L181,F244,L244)</f>
        <v>8490</v>
      </c>
      <c r="G55" s="35" t="n">
        <f aca="false">SUM(M55,G118,M118,G181,M181,G244,M244)</f>
        <v>499</v>
      </c>
      <c r="H55" s="35" t="n">
        <v>16</v>
      </c>
      <c r="I55" s="35" t="n">
        <v>11486</v>
      </c>
      <c r="J55" s="35" t="n">
        <v>4204</v>
      </c>
      <c r="K55" s="35" t="n">
        <v>1755</v>
      </c>
      <c r="L55" s="35" t="n">
        <v>5311</v>
      </c>
      <c r="M55" s="36" t="n">
        <v>216</v>
      </c>
      <c r="N55" s="14"/>
    </row>
    <row r="56" customFormat="false" ht="12.95" hidden="false" customHeight="true" outlineLevel="0" collapsed="false">
      <c r="A56" s="44" t="s">
        <v>58</v>
      </c>
      <c r="B56" s="38" t="n">
        <f aca="false">SUM(H56,B119,H119,B182,H182,B245,H245)</f>
        <v>94</v>
      </c>
      <c r="C56" s="38" t="n">
        <f aca="false">SUM(I56,C119,I119,C182,I182,C245,I245)</f>
        <v>38617</v>
      </c>
      <c r="D56" s="38" t="n">
        <f aca="false">SUM(J56,D119,J119,D182,J182,D245,J245)</f>
        <v>8588</v>
      </c>
      <c r="E56" s="38" t="n">
        <f aca="false">SUM(K56,E119,K119,E182,K182,E245,K245)</f>
        <v>2258</v>
      </c>
      <c r="F56" s="38" t="n">
        <f aca="false">SUM(L56,F119,L119,F182,L182,F245,L245)</f>
        <v>25523</v>
      </c>
      <c r="G56" s="38" t="n">
        <f aca="false">SUM(M56,G119,M119,G182,M182,G245,M245)</f>
        <v>2248</v>
      </c>
      <c r="H56" s="38" t="n">
        <v>40</v>
      </c>
      <c r="I56" s="38" t="n">
        <v>29214</v>
      </c>
      <c r="J56" s="38" t="n">
        <v>8543</v>
      </c>
      <c r="K56" s="38" t="n">
        <v>1559</v>
      </c>
      <c r="L56" s="38" t="n">
        <v>18916</v>
      </c>
      <c r="M56" s="39" t="n">
        <v>196</v>
      </c>
      <c r="N56" s="14"/>
    </row>
    <row r="57" customFormat="false" ht="12.95" hidden="false" customHeight="true" outlineLevel="0" collapsed="false">
      <c r="A57" s="44" t="s">
        <v>59</v>
      </c>
      <c r="B57" s="38" t="n">
        <f aca="false">SUM(H57,B120,H120,B183,H183,B246,H246)</f>
        <v>108</v>
      </c>
      <c r="C57" s="38" t="n">
        <f aca="false">SUM(I57,C120,I120,C183,I183,C246,I246)</f>
        <v>100082</v>
      </c>
      <c r="D57" s="38" t="n">
        <f aca="false">SUM(J57,D120,J120,D183,J183,D246,J246)</f>
        <v>23799</v>
      </c>
      <c r="E57" s="38" t="n">
        <f aca="false">SUM(K57,E120,K120,E183,K183,E246,K246)</f>
        <v>9594</v>
      </c>
      <c r="F57" s="38" t="n">
        <f aca="false">SUM(L57,F120,L120,F183,L183,F246,L246)</f>
        <v>61271</v>
      </c>
      <c r="G57" s="38" t="n">
        <f aca="false">SUM(M57,G120,M120,G183,M183,G246,M246)</f>
        <v>5418</v>
      </c>
      <c r="H57" s="38" t="n">
        <v>70</v>
      </c>
      <c r="I57" s="35" t="n">
        <f aca="false">SUM(J57:M57)</f>
        <v>70667</v>
      </c>
      <c r="J57" s="38" t="n">
        <v>17263</v>
      </c>
      <c r="K57" s="38" t="n">
        <v>8696</v>
      </c>
      <c r="L57" s="38" t="n">
        <v>44573</v>
      </c>
      <c r="M57" s="39" t="n">
        <v>135</v>
      </c>
      <c r="N57" s="14"/>
    </row>
    <row r="58" customFormat="false" ht="12.95" hidden="false" customHeight="true" outlineLevel="0" collapsed="false">
      <c r="A58" s="44" t="s">
        <v>60</v>
      </c>
      <c r="B58" s="38" t="n">
        <f aca="false">SUM(H58,B121,H121,B184,H184,B247,H247)</f>
        <v>74</v>
      </c>
      <c r="C58" s="38" t="n">
        <f aca="false">SUM(I58,C121,I121,C184,I184,C247,I247)</f>
        <v>51769</v>
      </c>
      <c r="D58" s="38" t="n">
        <f aca="false">SUM(J58,D121,J121,D184,J184,D247,J247)</f>
        <v>11603</v>
      </c>
      <c r="E58" s="38" t="n">
        <f aca="false">SUM(K58,E121,K121,E184,K184,E247,K247)</f>
        <v>5558</v>
      </c>
      <c r="F58" s="38" t="n">
        <f aca="false">SUM(L58,F121,L121,F184,L184,F247,L247)</f>
        <v>32117</v>
      </c>
      <c r="G58" s="38" t="n">
        <f aca="false">SUM(M58,G121,M121,G184,M184,G247,M247)</f>
        <v>2491</v>
      </c>
      <c r="H58" s="38" t="n">
        <v>48</v>
      </c>
      <c r="I58" s="38" t="n">
        <v>41121</v>
      </c>
      <c r="J58" s="38" t="n">
        <v>6194</v>
      </c>
      <c r="K58" s="38" t="n">
        <v>5071</v>
      </c>
      <c r="L58" s="38" t="n">
        <v>29041</v>
      </c>
      <c r="M58" s="39" t="n">
        <v>815</v>
      </c>
      <c r="N58" s="14"/>
    </row>
    <row r="59" customFormat="false" ht="12.95" hidden="false" customHeight="true" outlineLevel="0" collapsed="false">
      <c r="A59" s="45" t="s">
        <v>61</v>
      </c>
      <c r="B59" s="41" t="n">
        <f aca="false">SUM(H59,B122,H122,B185,H185,B248,H248)</f>
        <v>108</v>
      </c>
      <c r="C59" s="41" t="n">
        <f aca="false">SUM(I59,C122,I122,C185,I185,C248,I248)</f>
        <v>59920</v>
      </c>
      <c r="D59" s="41" t="n">
        <f aca="false">SUM(J59,D122,J122,D185,J185,D248,J248)</f>
        <v>25569</v>
      </c>
      <c r="E59" s="41" t="n">
        <f aca="false">SUM(K59,E122,K122,E185,K185,E248,K248)</f>
        <v>1515</v>
      </c>
      <c r="F59" s="41" t="n">
        <f aca="false">SUM(L59,F122,L122,F185,L185,F248,L248)</f>
        <v>25971</v>
      </c>
      <c r="G59" s="41" t="n">
        <f aca="false">SUM(M59,G122,M122,G185,M185,G248,M248)</f>
        <v>6865</v>
      </c>
      <c r="H59" s="41" t="n">
        <v>54</v>
      </c>
      <c r="I59" s="41" t="n">
        <v>41225</v>
      </c>
      <c r="J59" s="41" t="n">
        <v>24520</v>
      </c>
      <c r="K59" s="41" t="n">
        <v>539</v>
      </c>
      <c r="L59" s="41" t="n">
        <v>15945</v>
      </c>
      <c r="M59" s="42" t="n">
        <v>221</v>
      </c>
      <c r="N59" s="14"/>
    </row>
    <row r="60" customFormat="false" ht="12.95" hidden="false" customHeight="true" outlineLevel="0" collapsed="false">
      <c r="A60" s="44" t="s">
        <v>62</v>
      </c>
      <c r="B60" s="38" t="n">
        <f aca="false">SUM(H60,B123,H123,B186,H186,B249,H249)</f>
        <v>137</v>
      </c>
      <c r="C60" s="35" t="n">
        <f aca="false">SUM(I60,C123,I123,C186,I186,C249,I249)</f>
        <v>69394</v>
      </c>
      <c r="D60" s="35" t="n">
        <f aca="false">SUM(J60,D123,J123,D186,J186,D249,J249)</f>
        <v>13803</v>
      </c>
      <c r="E60" s="35" t="n">
        <f aca="false">SUM(K60,E123,K123,E186,K186,E249,K249)</f>
        <v>16592</v>
      </c>
      <c r="F60" s="35" t="n">
        <f aca="false">SUM(L60,F123,L123,F186,L186,F249,L249)</f>
        <v>35953</v>
      </c>
      <c r="G60" s="35" t="n">
        <f aca="false">SUM(M60,G123,M123,G186,M186,G249,M249)</f>
        <v>3046</v>
      </c>
      <c r="H60" s="35" t="n">
        <v>67</v>
      </c>
      <c r="I60" s="35" t="n">
        <f aca="false">SUM(J60:M60)</f>
        <v>63293</v>
      </c>
      <c r="J60" s="35" t="n">
        <v>13181</v>
      </c>
      <c r="K60" s="35" t="n">
        <v>15414</v>
      </c>
      <c r="L60" s="35" t="n">
        <v>31937</v>
      </c>
      <c r="M60" s="36" t="n">
        <v>2761</v>
      </c>
      <c r="N60" s="14"/>
    </row>
    <row r="61" customFormat="false" ht="12.95" hidden="false" customHeight="true" outlineLevel="0" collapsed="false">
      <c r="A61" s="46" t="s">
        <v>63</v>
      </c>
      <c r="B61" s="47" t="n">
        <f aca="false">SUM(H61,B124,H124,B187,H187,B250,H250)</f>
        <v>21</v>
      </c>
      <c r="C61" s="47" t="n">
        <f aca="false">SUM(I61,C124,I124,C187,I187,C250,I250)</f>
        <v>15836</v>
      </c>
      <c r="D61" s="47" t="n">
        <f aca="false">SUM(J61,D124,J124,D187,J187,D250,J250)</f>
        <v>314</v>
      </c>
      <c r="E61" s="47" t="n">
        <f aca="false">SUM(K61,E124,K124,E187,K187,E250,K250)</f>
        <v>4105</v>
      </c>
      <c r="F61" s="47" t="n">
        <f aca="false">SUM(L61,F124,L124,F187,L187,F250,L250)</f>
        <v>8486</v>
      </c>
      <c r="G61" s="47" t="n">
        <f aca="false">SUM(M61,G124,M124,G187,M187,G250,M250)</f>
        <v>2931</v>
      </c>
      <c r="H61" s="47" t="n">
        <v>10</v>
      </c>
      <c r="I61" s="47" t="n">
        <v>6809</v>
      </c>
      <c r="J61" s="47" t="n">
        <v>0</v>
      </c>
      <c r="K61" s="47" t="n">
        <v>1959</v>
      </c>
      <c r="L61" s="47" t="n">
        <v>4539</v>
      </c>
      <c r="M61" s="48" t="n">
        <v>311</v>
      </c>
      <c r="N61" s="14"/>
    </row>
    <row r="62" customFormat="false" ht="12.95" hidden="false" customHeight="tru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50"/>
      <c r="P62" s="50"/>
      <c r="Q62" s="50"/>
      <c r="R62" s="50"/>
      <c r="S62" s="50"/>
      <c r="T62" s="50"/>
    </row>
    <row r="67" customFormat="false" ht="12.95" hidden="false" customHeight="true" outlineLevel="0" collapsed="false">
      <c r="A67" s="2" t="s">
        <v>0</v>
      </c>
    </row>
    <row r="68" customFormat="false" ht="12.95" hidden="false" customHeight="true" outlineLevel="0" collapsed="false">
      <c r="A68" s="3"/>
      <c r="B68" s="3"/>
      <c r="C68" s="3"/>
      <c r="D68" s="4" t="s">
        <v>64</v>
      </c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</row>
    <row r="69" customFormat="false" ht="12.9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6"/>
      <c r="M69" s="5"/>
      <c r="N69" s="7"/>
      <c r="O69" s="3"/>
      <c r="P69" s="3"/>
      <c r="Q69" s="3"/>
      <c r="R69" s="3"/>
      <c r="S69" s="3"/>
      <c r="T69" s="3"/>
      <c r="U69" s="3"/>
    </row>
    <row r="70" customFormat="false" ht="12.95" hidden="false" customHeight="true" outlineLevel="0" collapsed="false">
      <c r="A70" s="8"/>
      <c r="B70" s="13" t="s">
        <v>65</v>
      </c>
      <c r="C70" s="10"/>
      <c r="D70" s="11"/>
      <c r="E70" s="11"/>
      <c r="F70" s="10"/>
      <c r="G70" s="12"/>
      <c r="H70" s="13" t="s">
        <v>66</v>
      </c>
      <c r="I70" s="10"/>
      <c r="J70" s="11"/>
      <c r="K70" s="11"/>
      <c r="L70" s="10"/>
      <c r="M70" s="12"/>
      <c r="N70" s="14"/>
    </row>
    <row r="71" customFormat="false" ht="12.95" hidden="false" customHeight="true" outlineLevel="0" collapsed="false">
      <c r="A71" s="15" t="s">
        <v>4</v>
      </c>
      <c r="B71" s="16"/>
      <c r="C71" s="17"/>
      <c r="D71" s="17"/>
      <c r="E71" s="17"/>
      <c r="F71" s="17"/>
      <c r="G71" s="18"/>
      <c r="H71" s="16"/>
      <c r="I71" s="17"/>
      <c r="J71" s="17"/>
      <c r="K71" s="17"/>
      <c r="L71" s="17"/>
      <c r="M71" s="18"/>
      <c r="N71" s="14"/>
    </row>
    <row r="72" customFormat="false" ht="12.95" hidden="false" customHeight="true" outlineLevel="0" collapsed="false">
      <c r="A72" s="19"/>
      <c r="B72" s="20"/>
      <c r="C72" s="21" t="s">
        <v>5</v>
      </c>
      <c r="D72" s="22"/>
      <c r="E72" s="22"/>
      <c r="F72" s="22"/>
      <c r="G72" s="23"/>
      <c r="H72" s="20"/>
      <c r="I72" s="21" t="s">
        <v>5</v>
      </c>
      <c r="J72" s="22"/>
      <c r="K72" s="22"/>
      <c r="L72" s="22"/>
      <c r="M72" s="23"/>
      <c r="N72" s="14"/>
    </row>
    <row r="73" customFormat="false" ht="12.95" hidden="false" customHeight="true" outlineLevel="0" collapsed="false">
      <c r="A73" s="24" t="s">
        <v>6</v>
      </c>
      <c r="B73" s="25" t="s">
        <v>7</v>
      </c>
      <c r="C73" s="26"/>
      <c r="D73" s="27"/>
      <c r="E73" s="27"/>
      <c r="F73" s="27"/>
      <c r="G73" s="28"/>
      <c r="H73" s="25" t="s">
        <v>7</v>
      </c>
      <c r="I73" s="26"/>
      <c r="J73" s="27"/>
      <c r="K73" s="27"/>
      <c r="L73" s="27"/>
      <c r="M73" s="28"/>
      <c r="N73" s="14"/>
    </row>
    <row r="74" customFormat="false" ht="12.95" hidden="false" customHeight="true" outlineLevel="0" collapsed="false">
      <c r="A74" s="24" t="s">
        <v>8</v>
      </c>
      <c r="B74" s="29"/>
      <c r="C74" s="30" t="s">
        <v>9</v>
      </c>
      <c r="D74" s="30" t="s">
        <v>10</v>
      </c>
      <c r="E74" s="30" t="s">
        <v>11</v>
      </c>
      <c r="F74" s="30" t="s">
        <v>12</v>
      </c>
      <c r="G74" s="30" t="s">
        <v>13</v>
      </c>
      <c r="H74" s="30"/>
      <c r="I74" s="30" t="s">
        <v>9</v>
      </c>
      <c r="J74" s="30" t="s">
        <v>10</v>
      </c>
      <c r="K74" s="30" t="s">
        <v>11</v>
      </c>
      <c r="L74" s="30" t="s">
        <v>12</v>
      </c>
      <c r="M74" s="30" t="s">
        <v>13</v>
      </c>
      <c r="N74" s="14"/>
    </row>
    <row r="75" customFormat="false" ht="12.95" hidden="false" customHeight="true" outlineLevel="0" collapsed="false">
      <c r="A75" s="31" t="s">
        <v>14</v>
      </c>
      <c r="B75" s="32" t="n">
        <v>27</v>
      </c>
      <c r="C75" s="32" t="n">
        <v>429091</v>
      </c>
      <c r="D75" s="32" t="n">
        <v>283910</v>
      </c>
      <c r="E75" s="32" t="n">
        <v>76405</v>
      </c>
      <c r="F75" s="32" t="n">
        <v>55544</v>
      </c>
      <c r="G75" s="32" t="n">
        <v>13232</v>
      </c>
      <c r="H75" s="32" t="n">
        <v>221</v>
      </c>
      <c r="I75" s="32" t="n">
        <v>382699</v>
      </c>
      <c r="J75" s="32" t="n">
        <v>21914</v>
      </c>
      <c r="K75" s="32" t="n">
        <v>14130</v>
      </c>
      <c r="L75" s="32" t="n">
        <v>93429</v>
      </c>
      <c r="M75" s="33" t="n">
        <v>253226</v>
      </c>
      <c r="N75" s="14"/>
    </row>
    <row r="76" customFormat="false" ht="12.95" hidden="false" customHeight="true" outlineLevel="0" collapsed="false">
      <c r="A76" s="31" t="s">
        <v>15</v>
      </c>
      <c r="B76" s="32" t="n">
        <v>27</v>
      </c>
      <c r="C76" s="32" t="n">
        <v>429091</v>
      </c>
      <c r="D76" s="32" t="n">
        <v>283926</v>
      </c>
      <c r="E76" s="32" t="n">
        <v>76405</v>
      </c>
      <c r="F76" s="32" t="n">
        <v>55556</v>
      </c>
      <c r="G76" s="32" t="n">
        <v>13204</v>
      </c>
      <c r="H76" s="32" t="n">
        <v>219</v>
      </c>
      <c r="I76" s="32" t="n">
        <v>377620</v>
      </c>
      <c r="J76" s="32" t="n">
        <v>22130</v>
      </c>
      <c r="K76" s="32" t="n">
        <v>13165</v>
      </c>
      <c r="L76" s="32" t="n">
        <v>82936</v>
      </c>
      <c r="M76" s="32" t="n">
        <v>259389</v>
      </c>
      <c r="N76" s="14"/>
    </row>
    <row r="77" customFormat="false" ht="12.95" hidden="false" customHeight="true" outlineLevel="0" collapsed="false">
      <c r="A77" s="31" t="s">
        <v>16</v>
      </c>
      <c r="B77" s="32" t="n">
        <f aca="false">SUM(B78:B124)</f>
        <v>28</v>
      </c>
      <c r="C77" s="32" t="n">
        <f aca="false">SUM(C78:C124)</f>
        <v>441032</v>
      </c>
      <c r="D77" s="32" t="n">
        <f aca="false">SUM(D78:D124)</f>
        <v>289772</v>
      </c>
      <c r="E77" s="32" t="n">
        <f aca="false">SUM(E78:E124)</f>
        <v>82529</v>
      </c>
      <c r="F77" s="32" t="n">
        <f aca="false">SUM(F78:F124)</f>
        <v>55527</v>
      </c>
      <c r="G77" s="32" t="n">
        <f aca="false">SUM(G78:G124)</f>
        <v>13204</v>
      </c>
      <c r="H77" s="32" t="n">
        <f aca="false">SUM(H78:H124)</f>
        <v>229</v>
      </c>
      <c r="I77" s="32" t="n">
        <f aca="false">SUM(I78:I124)</f>
        <v>390495</v>
      </c>
      <c r="J77" s="32" t="n">
        <f aca="false">SUM(J78:J124)</f>
        <v>28549</v>
      </c>
      <c r="K77" s="32" t="n">
        <f aca="false">SUM(K78:K124)</f>
        <v>12896</v>
      </c>
      <c r="L77" s="32" t="n">
        <f aca="false">SUM(L78:L124)</f>
        <v>82142</v>
      </c>
      <c r="M77" s="32" t="n">
        <f aca="false">SUM(M78:M124)</f>
        <v>266908</v>
      </c>
      <c r="N77" s="14"/>
    </row>
    <row r="78" customFormat="false" ht="12.95" hidden="false" customHeight="true" outlineLevel="0" collapsed="false">
      <c r="A78" s="34" t="s">
        <v>17</v>
      </c>
      <c r="B78" s="35" t="n">
        <v>3</v>
      </c>
      <c r="C78" s="35" t="n">
        <v>51369</v>
      </c>
      <c r="D78" s="35" t="n">
        <v>43631</v>
      </c>
      <c r="E78" s="35" t="n">
        <v>0</v>
      </c>
      <c r="F78" s="35" t="n">
        <v>0</v>
      </c>
      <c r="G78" s="35" t="n">
        <v>7738</v>
      </c>
      <c r="H78" s="35" t="n">
        <v>20</v>
      </c>
      <c r="I78" s="35" t="n">
        <v>28066</v>
      </c>
      <c r="J78" s="35" t="n">
        <v>1970</v>
      </c>
      <c r="K78" s="35" t="n">
        <v>685</v>
      </c>
      <c r="L78" s="35" t="n">
        <v>1402</v>
      </c>
      <c r="M78" s="36" t="n">
        <v>24009</v>
      </c>
      <c r="N78" s="14"/>
    </row>
    <row r="79" customFormat="false" ht="12.95" hidden="false" customHeight="true" outlineLevel="0" collapsed="false">
      <c r="A79" s="37" t="s">
        <v>18</v>
      </c>
      <c r="B79" s="38" t="n">
        <v>0</v>
      </c>
      <c r="C79" s="38" t="n">
        <v>0</v>
      </c>
      <c r="D79" s="38" t="n">
        <v>0</v>
      </c>
      <c r="E79" s="38" t="n">
        <v>0</v>
      </c>
      <c r="F79" s="38" t="n">
        <v>0</v>
      </c>
      <c r="G79" s="38" t="n">
        <v>0</v>
      </c>
      <c r="H79" s="38" t="n">
        <v>8</v>
      </c>
      <c r="I79" s="38" t="n">
        <v>8576</v>
      </c>
      <c r="J79" s="38" t="n">
        <v>360</v>
      </c>
      <c r="K79" s="38" t="n">
        <v>243</v>
      </c>
      <c r="L79" s="38" t="n">
        <v>1396</v>
      </c>
      <c r="M79" s="39" t="n">
        <v>6577</v>
      </c>
      <c r="N79" s="14"/>
    </row>
    <row r="80" customFormat="false" ht="12.95" hidden="false" customHeight="true" outlineLevel="0" collapsed="false">
      <c r="A80" s="37" t="s">
        <v>19</v>
      </c>
      <c r="B80" s="38" t="n">
        <v>1</v>
      </c>
      <c r="C80" s="38" t="n">
        <v>16262</v>
      </c>
      <c r="D80" s="38" t="n">
        <v>16205</v>
      </c>
      <c r="E80" s="38" t="n">
        <v>0</v>
      </c>
      <c r="F80" s="38" t="n">
        <v>57</v>
      </c>
      <c r="G80" s="38" t="n">
        <v>0</v>
      </c>
      <c r="H80" s="38" t="n">
        <v>4</v>
      </c>
      <c r="I80" s="38" t="n">
        <v>3573</v>
      </c>
      <c r="J80" s="38" t="n">
        <v>19</v>
      </c>
      <c r="K80" s="38" t="n">
        <v>313</v>
      </c>
      <c r="L80" s="38" t="n">
        <v>226</v>
      </c>
      <c r="M80" s="39" t="n">
        <v>3015</v>
      </c>
      <c r="N80" s="14"/>
    </row>
    <row r="81" customFormat="false" ht="12.95" hidden="false" customHeight="true" outlineLevel="0" collapsed="false">
      <c r="A81" s="37" t="s">
        <v>20</v>
      </c>
      <c r="B81" s="38" t="n">
        <v>2</v>
      </c>
      <c r="C81" s="38" t="n">
        <v>46327</v>
      </c>
      <c r="D81" s="38" t="n">
        <v>39284</v>
      </c>
      <c r="E81" s="38" t="n">
        <v>361</v>
      </c>
      <c r="F81" s="38" t="n">
        <v>6371</v>
      </c>
      <c r="G81" s="38" t="n">
        <v>311</v>
      </c>
      <c r="H81" s="38" t="n">
        <v>3</v>
      </c>
      <c r="I81" s="38" t="n">
        <v>12944</v>
      </c>
      <c r="J81" s="38" t="n">
        <v>343</v>
      </c>
      <c r="K81" s="38" t="n">
        <v>302</v>
      </c>
      <c r="L81" s="38" t="n">
        <v>4156</v>
      </c>
      <c r="M81" s="39" t="n">
        <v>8143</v>
      </c>
      <c r="N81" s="14"/>
    </row>
    <row r="82" customFormat="false" ht="12.95" hidden="false" customHeight="true" outlineLevel="0" collapsed="false">
      <c r="A82" s="40" t="s">
        <v>21</v>
      </c>
      <c r="B82" s="41" t="n">
        <v>2</v>
      </c>
      <c r="C82" s="41" t="n">
        <v>21854</v>
      </c>
      <c r="D82" s="41" t="n">
        <v>21818</v>
      </c>
      <c r="E82" s="41" t="n">
        <v>0</v>
      </c>
      <c r="F82" s="41" t="n">
        <v>24</v>
      </c>
      <c r="G82" s="41" t="n">
        <v>12</v>
      </c>
      <c r="H82" s="41" t="n">
        <v>10</v>
      </c>
      <c r="I82" s="41" t="n">
        <v>2337</v>
      </c>
      <c r="J82" s="41" t="n">
        <v>72</v>
      </c>
      <c r="K82" s="41" t="n">
        <v>71</v>
      </c>
      <c r="L82" s="41" t="n">
        <v>1386</v>
      </c>
      <c r="M82" s="42" t="n">
        <v>808</v>
      </c>
      <c r="N82" s="14"/>
    </row>
    <row r="83" customFormat="false" ht="12.95" hidden="false" customHeight="true" outlineLevel="0" collapsed="false">
      <c r="A83" s="43" t="s">
        <v>22</v>
      </c>
      <c r="B83" s="35" t="n">
        <v>1</v>
      </c>
      <c r="C83" s="35" t="n">
        <v>11436</v>
      </c>
      <c r="D83" s="35" t="n">
        <v>10911</v>
      </c>
      <c r="E83" s="35" t="n">
        <v>0</v>
      </c>
      <c r="F83" s="35" t="n">
        <v>525</v>
      </c>
      <c r="G83" s="35" t="n">
        <v>0</v>
      </c>
      <c r="H83" s="35" t="n">
        <v>2</v>
      </c>
      <c r="I83" s="35" t="n">
        <v>2085</v>
      </c>
      <c r="J83" s="35" t="n">
        <v>415</v>
      </c>
      <c r="K83" s="35" t="n">
        <v>0</v>
      </c>
      <c r="L83" s="35" t="n">
        <v>1110</v>
      </c>
      <c r="M83" s="36" t="n">
        <v>560</v>
      </c>
      <c r="N83" s="14"/>
    </row>
    <row r="84" customFormat="false" ht="12.95" hidden="false" customHeight="true" outlineLevel="0" collapsed="false">
      <c r="A84" s="44" t="s">
        <v>23</v>
      </c>
      <c r="B84" s="38" t="n">
        <v>2</v>
      </c>
      <c r="C84" s="38" t="n">
        <v>34068</v>
      </c>
      <c r="D84" s="38" t="n">
        <v>32615</v>
      </c>
      <c r="E84" s="38" t="n">
        <v>0</v>
      </c>
      <c r="F84" s="38" t="n">
        <v>596</v>
      </c>
      <c r="G84" s="38" t="n">
        <v>857</v>
      </c>
      <c r="H84" s="38" t="n">
        <v>3</v>
      </c>
      <c r="I84" s="38" t="n">
        <v>28993</v>
      </c>
      <c r="J84" s="38" t="n">
        <v>11930</v>
      </c>
      <c r="K84" s="38" t="n">
        <v>1051</v>
      </c>
      <c r="L84" s="38" t="n">
        <v>3534</v>
      </c>
      <c r="M84" s="39" t="n">
        <v>12478</v>
      </c>
      <c r="N84" s="14"/>
    </row>
    <row r="85" customFormat="false" ht="12.95" hidden="false" customHeight="true" outlineLevel="0" collapsed="false">
      <c r="A85" s="44" t="s">
        <v>24</v>
      </c>
      <c r="B85" s="38" t="n">
        <v>0</v>
      </c>
      <c r="C85" s="38" t="n">
        <v>0</v>
      </c>
      <c r="D85" s="38" t="n">
        <v>0</v>
      </c>
      <c r="E85" s="38" t="n">
        <v>0</v>
      </c>
      <c r="F85" s="38" t="n">
        <v>0</v>
      </c>
      <c r="G85" s="38" t="n">
        <v>0</v>
      </c>
      <c r="H85" s="38" t="n">
        <v>9</v>
      </c>
      <c r="I85" s="38" t="n">
        <v>12864</v>
      </c>
      <c r="J85" s="38" t="n">
        <v>166</v>
      </c>
      <c r="K85" s="38" t="n">
        <v>218</v>
      </c>
      <c r="L85" s="38" t="n">
        <v>3711</v>
      </c>
      <c r="M85" s="39" t="n">
        <v>8769</v>
      </c>
      <c r="N85" s="14"/>
    </row>
    <row r="86" customFormat="false" ht="12.95" hidden="false" customHeight="true" outlineLevel="0" collapsed="false">
      <c r="A86" s="44" t="s">
        <v>25</v>
      </c>
      <c r="B86" s="38" t="n">
        <v>2</v>
      </c>
      <c r="C86" s="38" t="n">
        <v>38836</v>
      </c>
      <c r="D86" s="38" t="n">
        <v>25851</v>
      </c>
      <c r="E86" s="38" t="n">
        <v>11741</v>
      </c>
      <c r="F86" s="38" t="n">
        <v>0</v>
      </c>
      <c r="G86" s="38" t="n">
        <v>1244</v>
      </c>
      <c r="H86" s="38" t="n">
        <v>0</v>
      </c>
      <c r="I86" s="38" t="n">
        <v>0</v>
      </c>
      <c r="J86" s="38" t="n">
        <v>0</v>
      </c>
      <c r="K86" s="38" t="n">
        <v>0</v>
      </c>
      <c r="L86" s="38" t="n">
        <v>0</v>
      </c>
      <c r="M86" s="39" t="n">
        <v>0</v>
      </c>
      <c r="N86" s="14"/>
    </row>
    <row r="87" customFormat="false" ht="12.95" hidden="false" customHeight="true" outlineLevel="0" collapsed="false">
      <c r="A87" s="45" t="s">
        <v>26</v>
      </c>
      <c r="B87" s="41" t="n">
        <v>1</v>
      </c>
      <c r="C87" s="41" t="n">
        <v>10590</v>
      </c>
      <c r="D87" s="41" t="n">
        <v>0</v>
      </c>
      <c r="E87" s="41" t="n">
        <v>0</v>
      </c>
      <c r="F87" s="41" t="n">
        <v>10492</v>
      </c>
      <c r="G87" s="41" t="n">
        <v>98</v>
      </c>
      <c r="H87" s="41" t="n">
        <v>7</v>
      </c>
      <c r="I87" s="41" t="n">
        <v>3179</v>
      </c>
      <c r="J87" s="41" t="n">
        <v>0</v>
      </c>
      <c r="K87" s="41" t="n">
        <v>4</v>
      </c>
      <c r="L87" s="41" t="n">
        <v>2646</v>
      </c>
      <c r="M87" s="42" t="n">
        <v>529</v>
      </c>
      <c r="N87" s="14"/>
    </row>
    <row r="88" customFormat="false" ht="12.95" hidden="false" customHeight="true" outlineLevel="0" collapsed="false">
      <c r="A88" s="43" t="s">
        <v>27</v>
      </c>
      <c r="B88" s="35" t="n">
        <v>0</v>
      </c>
      <c r="C88" s="35" t="n">
        <v>0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3</v>
      </c>
      <c r="I88" s="35" t="n">
        <v>1840</v>
      </c>
      <c r="J88" s="35" t="n">
        <v>541</v>
      </c>
      <c r="K88" s="35" t="n">
        <v>219</v>
      </c>
      <c r="L88" s="35" t="n">
        <v>745</v>
      </c>
      <c r="M88" s="36" t="n">
        <v>335</v>
      </c>
      <c r="N88" s="14"/>
    </row>
    <row r="89" customFormat="false" ht="12.95" hidden="false" customHeight="true" outlineLevel="0" collapsed="false">
      <c r="A89" s="44" t="s">
        <v>28</v>
      </c>
      <c r="B89" s="38" t="n">
        <v>0</v>
      </c>
      <c r="C89" s="38" t="n">
        <v>0</v>
      </c>
      <c r="D89" s="38" t="n">
        <v>0</v>
      </c>
      <c r="E89" s="38" t="n">
        <v>0</v>
      </c>
      <c r="F89" s="38" t="n">
        <v>0</v>
      </c>
      <c r="G89" s="38" t="n">
        <v>0</v>
      </c>
      <c r="H89" s="38" t="n">
        <v>9</v>
      </c>
      <c r="I89" s="38" t="n">
        <v>3905</v>
      </c>
      <c r="J89" s="38" t="n">
        <v>430</v>
      </c>
      <c r="K89" s="38" t="n">
        <v>55</v>
      </c>
      <c r="L89" s="38" t="n">
        <v>1282</v>
      </c>
      <c r="M89" s="39" t="n">
        <v>2138</v>
      </c>
      <c r="N89" s="14"/>
    </row>
    <row r="90" customFormat="false" ht="12.95" hidden="false" customHeight="true" outlineLevel="0" collapsed="false">
      <c r="A90" s="44" t="s">
        <v>29</v>
      </c>
      <c r="B90" s="38" t="n">
        <v>0</v>
      </c>
      <c r="C90" s="38" t="n">
        <v>0</v>
      </c>
      <c r="D90" s="38" t="n">
        <v>0</v>
      </c>
      <c r="E90" s="38" t="n">
        <v>0</v>
      </c>
      <c r="F90" s="38" t="n">
        <v>0</v>
      </c>
      <c r="G90" s="38" t="n">
        <v>0</v>
      </c>
      <c r="H90" s="38" t="n">
        <v>1</v>
      </c>
      <c r="I90" s="38" t="n">
        <v>12000</v>
      </c>
      <c r="J90" s="38" t="n">
        <v>30</v>
      </c>
      <c r="K90" s="38" t="n">
        <v>3500</v>
      </c>
      <c r="L90" s="38" t="n">
        <v>1070</v>
      </c>
      <c r="M90" s="39" t="n">
        <v>7400</v>
      </c>
      <c r="N90" s="14"/>
    </row>
    <row r="91" customFormat="false" ht="12.95" hidden="false" customHeight="true" outlineLevel="0" collapsed="false">
      <c r="A91" s="44" t="s">
        <v>30</v>
      </c>
      <c r="B91" s="38" t="n">
        <v>2</v>
      </c>
      <c r="C91" s="38" t="n">
        <v>26978</v>
      </c>
      <c r="D91" s="38" t="n">
        <v>5675</v>
      </c>
      <c r="E91" s="38" t="n">
        <v>20594</v>
      </c>
      <c r="F91" s="38" t="n">
        <v>0</v>
      </c>
      <c r="G91" s="38" t="n">
        <v>709</v>
      </c>
      <c r="H91" s="38" t="n">
        <v>4</v>
      </c>
      <c r="I91" s="38" t="n">
        <v>3221</v>
      </c>
      <c r="J91" s="38" t="n">
        <v>56</v>
      </c>
      <c r="K91" s="38" t="n">
        <v>1619</v>
      </c>
      <c r="L91" s="38" t="n">
        <v>248</v>
      </c>
      <c r="M91" s="39" t="n">
        <v>1298</v>
      </c>
      <c r="N91" s="14"/>
    </row>
    <row r="92" customFormat="false" ht="12.95" hidden="false" customHeight="true" outlineLevel="0" collapsed="false">
      <c r="A92" s="45" t="s">
        <v>31</v>
      </c>
      <c r="B92" s="41" t="n">
        <v>2</v>
      </c>
      <c r="C92" s="41" t="n">
        <v>52009</v>
      </c>
      <c r="D92" s="41" t="n">
        <v>36042</v>
      </c>
      <c r="E92" s="41" t="n">
        <v>7453</v>
      </c>
      <c r="F92" s="41" t="n">
        <v>7280</v>
      </c>
      <c r="G92" s="41" t="n">
        <v>1234</v>
      </c>
      <c r="H92" s="41" t="n">
        <v>9</v>
      </c>
      <c r="I92" s="41" t="n">
        <v>1845</v>
      </c>
      <c r="J92" s="41" t="n">
        <v>14</v>
      </c>
      <c r="K92" s="41" t="n">
        <v>197</v>
      </c>
      <c r="L92" s="41" t="n">
        <v>854</v>
      </c>
      <c r="M92" s="42" t="n">
        <v>780</v>
      </c>
      <c r="N92" s="14"/>
    </row>
    <row r="93" customFormat="false" ht="12.95" hidden="false" customHeight="true" outlineLevel="0" collapsed="false">
      <c r="A93" s="43" t="s">
        <v>32</v>
      </c>
      <c r="B93" s="35" t="n">
        <v>0</v>
      </c>
      <c r="C93" s="35" t="n">
        <v>0</v>
      </c>
      <c r="D93" s="35" t="n">
        <v>0</v>
      </c>
      <c r="E93" s="35" t="n">
        <v>0</v>
      </c>
      <c r="F93" s="35" t="n">
        <v>0</v>
      </c>
      <c r="G93" s="35" t="n">
        <v>0</v>
      </c>
      <c r="H93" s="35" t="n">
        <v>3</v>
      </c>
      <c r="I93" s="35" t="n">
        <v>7048</v>
      </c>
      <c r="J93" s="35" t="n">
        <v>100</v>
      </c>
      <c r="K93" s="35" t="n">
        <v>3</v>
      </c>
      <c r="L93" s="35" t="n">
        <v>142</v>
      </c>
      <c r="M93" s="36" t="n">
        <v>6803</v>
      </c>
      <c r="N93" s="14"/>
    </row>
    <row r="94" customFormat="false" ht="12.95" hidden="false" customHeight="true" outlineLevel="0" collapsed="false">
      <c r="A94" s="44" t="s">
        <v>33</v>
      </c>
      <c r="B94" s="38" t="n">
        <v>0</v>
      </c>
      <c r="C94" s="38" t="n">
        <v>0</v>
      </c>
      <c r="D94" s="38" t="n">
        <v>0</v>
      </c>
      <c r="E94" s="38" t="n">
        <v>0</v>
      </c>
      <c r="F94" s="38" t="n">
        <v>0</v>
      </c>
      <c r="G94" s="38" t="n">
        <v>0</v>
      </c>
      <c r="H94" s="38" t="n">
        <v>5</v>
      </c>
      <c r="I94" s="38" t="n">
        <v>2774</v>
      </c>
      <c r="J94" s="38" t="n">
        <v>423</v>
      </c>
      <c r="K94" s="38" t="n">
        <v>82</v>
      </c>
      <c r="L94" s="38" t="n">
        <v>1504</v>
      </c>
      <c r="M94" s="39" t="n">
        <v>765</v>
      </c>
      <c r="N94" s="14"/>
    </row>
    <row r="95" customFormat="false" ht="12.95" hidden="false" customHeight="true" outlineLevel="0" collapsed="false">
      <c r="A95" s="44" t="s">
        <v>34</v>
      </c>
      <c r="B95" s="38" t="n">
        <v>0</v>
      </c>
      <c r="C95" s="38" t="n">
        <v>0</v>
      </c>
      <c r="D95" s="38" t="n">
        <v>0</v>
      </c>
      <c r="E95" s="38" t="n">
        <v>0</v>
      </c>
      <c r="F95" s="38" t="n">
        <v>0</v>
      </c>
      <c r="G95" s="38" t="n">
        <v>0</v>
      </c>
      <c r="H95" s="38" t="n">
        <v>10</v>
      </c>
      <c r="I95" s="38" t="n">
        <v>3759</v>
      </c>
      <c r="J95" s="38" t="n">
        <v>0</v>
      </c>
      <c r="K95" s="38" t="n">
        <v>20</v>
      </c>
      <c r="L95" s="38" t="n">
        <v>802</v>
      </c>
      <c r="M95" s="39" t="n">
        <v>2937</v>
      </c>
      <c r="N95" s="14"/>
    </row>
    <row r="96" customFormat="false" ht="12.95" hidden="false" customHeight="true" outlineLevel="0" collapsed="false">
      <c r="A96" s="44" t="s">
        <v>35</v>
      </c>
      <c r="B96" s="38" t="n">
        <v>3</v>
      </c>
      <c r="C96" s="38" t="n">
        <v>49280</v>
      </c>
      <c r="D96" s="38" t="n">
        <v>0</v>
      </c>
      <c r="E96" s="38" t="n">
        <v>39432</v>
      </c>
      <c r="F96" s="38" t="n">
        <v>8953</v>
      </c>
      <c r="G96" s="38" t="n">
        <v>895</v>
      </c>
      <c r="H96" s="38" t="n">
        <v>5</v>
      </c>
      <c r="I96" s="38" t="n">
        <v>2326</v>
      </c>
      <c r="J96" s="38" t="n">
        <v>190</v>
      </c>
      <c r="K96" s="38" t="n">
        <v>29</v>
      </c>
      <c r="L96" s="38" t="n">
        <v>811</v>
      </c>
      <c r="M96" s="39" t="n">
        <v>1296</v>
      </c>
      <c r="N96" s="14"/>
    </row>
    <row r="97" customFormat="false" ht="12.95" hidden="false" customHeight="true" outlineLevel="0" collapsed="false">
      <c r="A97" s="45" t="s">
        <v>36</v>
      </c>
      <c r="B97" s="41" t="n">
        <v>1</v>
      </c>
      <c r="C97" s="41" t="n">
        <v>15254</v>
      </c>
      <c r="D97" s="41" t="n">
        <v>12594</v>
      </c>
      <c r="E97" s="41" t="n">
        <v>494</v>
      </c>
      <c r="F97" s="41" t="n">
        <v>2166</v>
      </c>
      <c r="G97" s="41" t="n">
        <v>0</v>
      </c>
      <c r="H97" s="41" t="n">
        <v>4</v>
      </c>
      <c r="I97" s="41" t="n">
        <v>2661</v>
      </c>
      <c r="J97" s="41" t="n">
        <v>84</v>
      </c>
      <c r="K97" s="41" t="n">
        <v>5</v>
      </c>
      <c r="L97" s="41" t="n">
        <v>1979</v>
      </c>
      <c r="M97" s="42" t="n">
        <v>593</v>
      </c>
      <c r="N97" s="14"/>
    </row>
    <row r="98" customFormat="false" ht="12.95" hidden="false" customHeight="true" outlineLevel="0" collapsed="false">
      <c r="A98" s="43" t="s">
        <v>37</v>
      </c>
      <c r="B98" s="35" t="n">
        <v>0</v>
      </c>
      <c r="C98" s="35" t="n">
        <v>0</v>
      </c>
      <c r="D98" s="35" t="n">
        <v>0</v>
      </c>
      <c r="E98" s="35" t="n">
        <v>0</v>
      </c>
      <c r="F98" s="35" t="n">
        <v>0</v>
      </c>
      <c r="G98" s="35" t="n">
        <v>0</v>
      </c>
      <c r="H98" s="35" t="n">
        <v>5</v>
      </c>
      <c r="I98" s="35" t="n">
        <v>1873</v>
      </c>
      <c r="J98" s="35" t="n">
        <v>213</v>
      </c>
      <c r="K98" s="35" t="n">
        <v>0</v>
      </c>
      <c r="L98" s="35" t="n">
        <v>203</v>
      </c>
      <c r="M98" s="36" t="n">
        <v>1457</v>
      </c>
      <c r="N98" s="14"/>
    </row>
    <row r="99" customFormat="false" ht="12.95" hidden="false" customHeight="true" outlineLevel="0" collapsed="false">
      <c r="A99" s="44" t="s">
        <v>38</v>
      </c>
      <c r="B99" s="38" t="n">
        <v>3</v>
      </c>
      <c r="C99" s="38" t="n">
        <v>43399</v>
      </c>
      <c r="D99" s="38" t="n">
        <v>41595</v>
      </c>
      <c r="E99" s="38" t="n">
        <v>12</v>
      </c>
      <c r="F99" s="38" t="n">
        <v>1787</v>
      </c>
      <c r="G99" s="38" t="n">
        <v>5</v>
      </c>
      <c r="H99" s="38" t="n">
        <v>12</v>
      </c>
      <c r="I99" s="38" t="n">
        <v>13226</v>
      </c>
      <c r="J99" s="38" t="n">
        <v>1341</v>
      </c>
      <c r="K99" s="38" t="n">
        <v>462</v>
      </c>
      <c r="L99" s="38" t="n">
        <v>8135</v>
      </c>
      <c r="M99" s="39" t="n">
        <v>3288</v>
      </c>
      <c r="N99" s="14"/>
    </row>
    <row r="100" customFormat="false" ht="12.95" hidden="false" customHeight="true" outlineLevel="0" collapsed="false">
      <c r="A100" s="44" t="s">
        <v>39</v>
      </c>
      <c r="B100" s="38" t="n">
        <v>0</v>
      </c>
      <c r="C100" s="38" t="n">
        <v>0</v>
      </c>
      <c r="D100" s="38" t="n">
        <v>0</v>
      </c>
      <c r="E100" s="38" t="n">
        <v>0</v>
      </c>
      <c r="F100" s="38" t="n">
        <v>0</v>
      </c>
      <c r="G100" s="38" t="n">
        <v>0</v>
      </c>
      <c r="H100" s="38" t="n">
        <v>3</v>
      </c>
      <c r="I100" s="38" t="n">
        <v>7054</v>
      </c>
      <c r="J100" s="38" t="n">
        <v>0</v>
      </c>
      <c r="K100" s="38" t="n">
        <v>223</v>
      </c>
      <c r="L100" s="38" t="n">
        <v>6244</v>
      </c>
      <c r="M100" s="39" t="n">
        <v>587</v>
      </c>
      <c r="N100" s="14"/>
    </row>
    <row r="101" customFormat="false" ht="12.95" hidden="false" customHeight="true" outlineLevel="0" collapsed="false">
      <c r="A101" s="44" t="s">
        <v>40</v>
      </c>
      <c r="B101" s="38" t="n">
        <v>1</v>
      </c>
      <c r="C101" s="38" t="n">
        <v>7271</v>
      </c>
      <c r="D101" s="38" t="n">
        <v>799</v>
      </c>
      <c r="E101" s="38" t="n">
        <v>2104</v>
      </c>
      <c r="F101" s="38" t="n">
        <v>4361</v>
      </c>
      <c r="G101" s="38" t="n">
        <v>7</v>
      </c>
      <c r="H101" s="38" t="n">
        <v>9</v>
      </c>
      <c r="I101" s="38" t="n">
        <v>3907</v>
      </c>
      <c r="J101" s="38" t="n">
        <v>137</v>
      </c>
      <c r="K101" s="38" t="n">
        <v>242</v>
      </c>
      <c r="L101" s="38" t="n">
        <v>2108</v>
      </c>
      <c r="M101" s="39" t="n">
        <v>1420</v>
      </c>
      <c r="N101" s="14"/>
    </row>
    <row r="102" customFormat="false" ht="12.95" hidden="false" customHeight="true" outlineLevel="0" collapsed="false">
      <c r="A102" s="45" t="s">
        <v>41</v>
      </c>
      <c r="B102" s="41" t="n">
        <v>1</v>
      </c>
      <c r="C102" s="41" t="n">
        <v>5405</v>
      </c>
      <c r="D102" s="41" t="n">
        <v>1432</v>
      </c>
      <c r="E102" s="41" t="n">
        <v>0</v>
      </c>
      <c r="F102" s="41" t="n">
        <v>3920</v>
      </c>
      <c r="G102" s="41" t="n">
        <v>53</v>
      </c>
      <c r="H102" s="41" t="n">
        <v>1</v>
      </c>
      <c r="I102" s="41" t="n">
        <v>72266</v>
      </c>
      <c r="J102" s="41" t="n">
        <v>684</v>
      </c>
      <c r="K102" s="41" t="n">
        <v>692</v>
      </c>
      <c r="L102" s="41" t="n">
        <v>3644</v>
      </c>
      <c r="M102" s="42" t="n">
        <v>67246</v>
      </c>
      <c r="N102" s="14"/>
    </row>
    <row r="103" customFormat="false" ht="12.95" hidden="false" customHeight="true" outlineLevel="0" collapsed="false">
      <c r="A103" s="43" t="s">
        <v>42</v>
      </c>
      <c r="B103" s="35" t="n">
        <v>0</v>
      </c>
      <c r="C103" s="35" t="n">
        <v>0</v>
      </c>
      <c r="D103" s="35" t="n">
        <v>0</v>
      </c>
      <c r="E103" s="35" t="n">
        <v>0</v>
      </c>
      <c r="F103" s="35" t="n">
        <v>0</v>
      </c>
      <c r="G103" s="35" t="n">
        <v>0</v>
      </c>
      <c r="H103" s="35" t="n">
        <v>5</v>
      </c>
      <c r="I103" s="35" t="n">
        <v>7444</v>
      </c>
      <c r="J103" s="35" t="n">
        <v>44</v>
      </c>
      <c r="K103" s="35" t="n">
        <v>57</v>
      </c>
      <c r="L103" s="35" t="n">
        <v>726</v>
      </c>
      <c r="M103" s="36" t="n">
        <v>6617</v>
      </c>
      <c r="N103" s="14"/>
    </row>
    <row r="104" customFormat="false" ht="12.95" hidden="false" customHeight="true" outlineLevel="0" collapsed="false">
      <c r="A104" s="44" t="s">
        <v>43</v>
      </c>
      <c r="B104" s="38" t="n">
        <v>0</v>
      </c>
      <c r="C104" s="38" t="n">
        <v>0</v>
      </c>
      <c r="D104" s="38" t="n">
        <v>0</v>
      </c>
      <c r="E104" s="38" t="n">
        <v>0</v>
      </c>
      <c r="F104" s="38" t="n">
        <v>0</v>
      </c>
      <c r="G104" s="38" t="n">
        <v>0</v>
      </c>
      <c r="H104" s="38" t="n">
        <v>0</v>
      </c>
      <c r="I104" s="38" t="n">
        <v>0</v>
      </c>
      <c r="J104" s="38" t="n">
        <v>0</v>
      </c>
      <c r="K104" s="38" t="n">
        <v>0</v>
      </c>
      <c r="L104" s="38" t="n">
        <v>0</v>
      </c>
      <c r="M104" s="39" t="n">
        <v>0</v>
      </c>
      <c r="N104" s="14"/>
    </row>
    <row r="105" customFormat="false" ht="12.95" hidden="false" customHeight="true" outlineLevel="0" collapsed="false">
      <c r="A105" s="44" t="s">
        <v>44</v>
      </c>
      <c r="B105" s="38" t="n">
        <v>0</v>
      </c>
      <c r="C105" s="38" t="n">
        <v>0</v>
      </c>
      <c r="D105" s="38" t="n">
        <v>0</v>
      </c>
      <c r="E105" s="38" t="n">
        <v>0</v>
      </c>
      <c r="F105" s="38" t="n">
        <v>0</v>
      </c>
      <c r="G105" s="38" t="n">
        <v>0</v>
      </c>
      <c r="H105" s="38" t="n">
        <v>2</v>
      </c>
      <c r="I105" s="38" t="n">
        <v>290</v>
      </c>
      <c r="J105" s="38" t="n">
        <v>10</v>
      </c>
      <c r="K105" s="38" t="n">
        <v>0</v>
      </c>
      <c r="L105" s="38" t="n">
        <v>144</v>
      </c>
      <c r="M105" s="39" t="n">
        <v>136</v>
      </c>
      <c r="N105" s="14"/>
    </row>
    <row r="106" customFormat="false" ht="12.95" hidden="false" customHeight="true" outlineLevel="0" collapsed="false">
      <c r="A106" s="44" t="s">
        <v>45</v>
      </c>
      <c r="B106" s="38" t="n">
        <v>1</v>
      </c>
      <c r="C106" s="38" t="n">
        <v>10694</v>
      </c>
      <c r="D106" s="38" t="n">
        <v>1320</v>
      </c>
      <c r="E106" s="38" t="n">
        <v>338</v>
      </c>
      <c r="F106" s="38" t="n">
        <v>8995</v>
      </c>
      <c r="G106" s="38" t="n">
        <v>41</v>
      </c>
      <c r="H106" s="38" t="n">
        <v>0</v>
      </c>
      <c r="I106" s="38" t="n">
        <v>0</v>
      </c>
      <c r="J106" s="38" t="n">
        <v>0</v>
      </c>
      <c r="K106" s="38" t="n">
        <v>0</v>
      </c>
      <c r="L106" s="38" t="n">
        <v>0</v>
      </c>
      <c r="M106" s="39" t="n">
        <v>0</v>
      </c>
      <c r="N106" s="14"/>
    </row>
    <row r="107" customFormat="false" ht="12.95" hidden="false" customHeight="true" outlineLevel="0" collapsed="false">
      <c r="A107" s="45" t="s">
        <v>46</v>
      </c>
      <c r="B107" s="41" t="n">
        <v>0</v>
      </c>
      <c r="C107" s="41" t="n">
        <v>0</v>
      </c>
      <c r="D107" s="41" t="n">
        <v>0</v>
      </c>
      <c r="E107" s="41" t="n">
        <v>0</v>
      </c>
      <c r="F107" s="41" t="n">
        <v>0</v>
      </c>
      <c r="G107" s="41" t="n">
        <v>0</v>
      </c>
      <c r="H107" s="41" t="n">
        <v>6</v>
      </c>
      <c r="I107" s="41" t="n">
        <v>2029</v>
      </c>
      <c r="J107" s="41" t="n">
        <v>431</v>
      </c>
      <c r="K107" s="41" t="n">
        <v>63</v>
      </c>
      <c r="L107" s="41" t="n">
        <v>682</v>
      </c>
      <c r="M107" s="42" t="n">
        <v>853</v>
      </c>
      <c r="N107" s="14"/>
    </row>
    <row r="108" customFormat="false" ht="12.95" hidden="false" customHeight="true" outlineLevel="0" collapsed="false">
      <c r="A108" s="43" t="s">
        <v>47</v>
      </c>
      <c r="B108" s="35" t="n">
        <v>0</v>
      </c>
      <c r="C108" s="35" t="n">
        <v>0</v>
      </c>
      <c r="D108" s="35" t="n">
        <v>0</v>
      </c>
      <c r="E108" s="35" t="n">
        <v>0</v>
      </c>
      <c r="F108" s="35" t="n">
        <v>0</v>
      </c>
      <c r="G108" s="35" t="n">
        <v>0</v>
      </c>
      <c r="H108" s="35" t="n">
        <v>3</v>
      </c>
      <c r="I108" s="35" t="n">
        <v>2218</v>
      </c>
      <c r="J108" s="35" t="n">
        <v>259</v>
      </c>
      <c r="K108" s="35" t="n">
        <v>380</v>
      </c>
      <c r="L108" s="35" t="n">
        <v>355</v>
      </c>
      <c r="M108" s="36" t="n">
        <v>1224</v>
      </c>
      <c r="N108" s="14"/>
    </row>
    <row r="109" customFormat="false" ht="12.95" hidden="false" customHeight="true" outlineLevel="0" collapsed="false">
      <c r="A109" s="44" t="s">
        <v>48</v>
      </c>
      <c r="B109" s="38" t="n">
        <v>0</v>
      </c>
      <c r="C109" s="38" t="n">
        <v>0</v>
      </c>
      <c r="D109" s="38" t="n">
        <v>0</v>
      </c>
      <c r="E109" s="38" t="n">
        <v>0</v>
      </c>
      <c r="F109" s="38" t="n">
        <v>0</v>
      </c>
      <c r="G109" s="38" t="n">
        <v>0</v>
      </c>
      <c r="H109" s="38" t="n">
        <v>4</v>
      </c>
      <c r="I109" s="38" t="n">
        <v>9972</v>
      </c>
      <c r="J109" s="38" t="n">
        <v>77</v>
      </c>
      <c r="K109" s="38" t="n">
        <v>77</v>
      </c>
      <c r="L109" s="38" t="n">
        <v>1202</v>
      </c>
      <c r="M109" s="39" t="n">
        <v>8616</v>
      </c>
      <c r="N109" s="14"/>
    </row>
    <row r="110" customFormat="false" ht="12.95" hidden="false" customHeight="true" outlineLevel="0" collapsed="false">
      <c r="A110" s="44" t="s">
        <v>49</v>
      </c>
      <c r="B110" s="38" t="n">
        <v>0</v>
      </c>
      <c r="C110" s="38" t="n">
        <v>0</v>
      </c>
      <c r="D110" s="38" t="n">
        <v>0</v>
      </c>
      <c r="E110" s="38" t="n">
        <v>0</v>
      </c>
      <c r="F110" s="38" t="n">
        <v>0</v>
      </c>
      <c r="G110" s="38" t="n">
        <v>0</v>
      </c>
      <c r="H110" s="38" t="n">
        <v>1</v>
      </c>
      <c r="I110" s="38" t="n">
        <v>1000</v>
      </c>
      <c r="J110" s="38" t="n">
        <v>0</v>
      </c>
      <c r="K110" s="38" t="n">
        <v>0</v>
      </c>
      <c r="L110" s="38" t="n">
        <v>240</v>
      </c>
      <c r="M110" s="39" t="n">
        <v>760</v>
      </c>
      <c r="N110" s="14"/>
    </row>
    <row r="111" customFormat="false" ht="12.95" hidden="false" customHeight="true" outlineLevel="0" collapsed="false">
      <c r="A111" s="44" t="s">
        <v>50</v>
      </c>
      <c r="B111" s="38" t="n">
        <v>0</v>
      </c>
      <c r="C111" s="38" t="n">
        <v>0</v>
      </c>
      <c r="D111" s="38" t="n">
        <v>0</v>
      </c>
      <c r="E111" s="38" t="n">
        <v>0</v>
      </c>
      <c r="F111" s="38" t="n">
        <v>0</v>
      </c>
      <c r="G111" s="38" t="n">
        <v>0</v>
      </c>
      <c r="H111" s="38" t="n">
        <v>9</v>
      </c>
      <c r="I111" s="38" t="n">
        <v>15466</v>
      </c>
      <c r="J111" s="38" t="n">
        <v>30</v>
      </c>
      <c r="K111" s="38" t="n">
        <v>17</v>
      </c>
      <c r="L111" s="38" t="n">
        <v>2138</v>
      </c>
      <c r="M111" s="39" t="n">
        <v>13281</v>
      </c>
      <c r="N111" s="14"/>
    </row>
    <row r="112" customFormat="false" ht="12.95" hidden="false" customHeight="true" outlineLevel="0" collapsed="false">
      <c r="A112" s="45" t="s">
        <v>51</v>
      </c>
      <c r="B112" s="41" t="n">
        <v>0</v>
      </c>
      <c r="C112" s="41" t="n">
        <v>0</v>
      </c>
      <c r="D112" s="41" t="n">
        <v>0</v>
      </c>
      <c r="E112" s="41" t="n">
        <v>0</v>
      </c>
      <c r="F112" s="41" t="n">
        <v>0</v>
      </c>
      <c r="G112" s="41" t="n">
        <v>0</v>
      </c>
      <c r="H112" s="41" t="n">
        <v>3</v>
      </c>
      <c r="I112" s="41" t="n">
        <v>2038</v>
      </c>
      <c r="J112" s="41" t="n">
        <v>0</v>
      </c>
      <c r="K112" s="41" t="n">
        <v>39</v>
      </c>
      <c r="L112" s="41" t="n">
        <v>1709</v>
      </c>
      <c r="M112" s="42" t="n">
        <v>290</v>
      </c>
      <c r="N112" s="14"/>
    </row>
    <row r="113" customFormat="false" ht="12.95" hidden="false" customHeight="true" outlineLevel="0" collapsed="false">
      <c r="A113" s="43" t="s">
        <v>52</v>
      </c>
      <c r="B113" s="35" t="n">
        <v>0</v>
      </c>
      <c r="C113" s="35" t="n">
        <v>0</v>
      </c>
      <c r="D113" s="35" t="n">
        <v>0</v>
      </c>
      <c r="E113" s="35" t="n">
        <v>0</v>
      </c>
      <c r="F113" s="35" t="n">
        <v>0</v>
      </c>
      <c r="G113" s="35" t="n">
        <v>0</v>
      </c>
      <c r="H113" s="35" t="n">
        <v>3</v>
      </c>
      <c r="I113" s="35" t="n">
        <v>674</v>
      </c>
      <c r="J113" s="35" t="n">
        <v>100</v>
      </c>
      <c r="K113" s="35" t="n">
        <v>0</v>
      </c>
      <c r="L113" s="35" t="n">
        <v>210</v>
      </c>
      <c r="M113" s="36" t="n">
        <v>364</v>
      </c>
      <c r="N113" s="14"/>
    </row>
    <row r="114" customFormat="false" ht="12.95" hidden="false" customHeight="true" outlineLevel="0" collapsed="false">
      <c r="A114" s="44" t="s">
        <v>53</v>
      </c>
      <c r="B114" s="38" t="n">
        <v>0</v>
      </c>
      <c r="C114" s="38" t="n">
        <v>0</v>
      </c>
      <c r="D114" s="38" t="n">
        <v>0</v>
      </c>
      <c r="E114" s="38" t="n">
        <v>0</v>
      </c>
      <c r="F114" s="38" t="n">
        <v>0</v>
      </c>
      <c r="G114" s="38" t="n">
        <v>0</v>
      </c>
      <c r="H114" s="38" t="n">
        <v>2</v>
      </c>
      <c r="I114" s="38" t="n">
        <v>1358</v>
      </c>
      <c r="J114" s="38" t="n">
        <v>2</v>
      </c>
      <c r="K114" s="38" t="n">
        <v>0</v>
      </c>
      <c r="L114" s="38" t="n">
        <v>635</v>
      </c>
      <c r="M114" s="39" t="n">
        <v>721</v>
      </c>
      <c r="N114" s="14"/>
    </row>
    <row r="115" customFormat="false" ht="12.95" hidden="false" customHeight="true" outlineLevel="0" collapsed="false">
      <c r="A115" s="44" t="s">
        <v>54</v>
      </c>
      <c r="B115" s="38" t="n">
        <v>0</v>
      </c>
      <c r="C115" s="38" t="n">
        <v>0</v>
      </c>
      <c r="D115" s="38" t="n">
        <v>0</v>
      </c>
      <c r="E115" s="38" t="n">
        <v>0</v>
      </c>
      <c r="F115" s="38" t="n">
        <v>0</v>
      </c>
      <c r="G115" s="38" t="n">
        <v>0</v>
      </c>
      <c r="H115" s="38" t="n">
        <v>6</v>
      </c>
      <c r="I115" s="38" t="n">
        <v>40145</v>
      </c>
      <c r="J115" s="38" t="n">
        <v>0</v>
      </c>
      <c r="K115" s="38" t="n">
        <v>0</v>
      </c>
      <c r="L115" s="38" t="n">
        <v>166</v>
      </c>
      <c r="M115" s="39" t="n">
        <v>39979</v>
      </c>
      <c r="N115" s="14"/>
    </row>
    <row r="116" customFormat="false" ht="12.95" hidden="false" customHeight="true" outlineLevel="0" collapsed="false">
      <c r="A116" s="44" t="s">
        <v>55</v>
      </c>
      <c r="B116" s="38" t="n">
        <v>0</v>
      </c>
      <c r="C116" s="38" t="n">
        <v>0</v>
      </c>
      <c r="D116" s="38" t="n">
        <v>0</v>
      </c>
      <c r="E116" s="38" t="n">
        <v>0</v>
      </c>
      <c r="F116" s="38" t="n">
        <v>0</v>
      </c>
      <c r="G116" s="38" t="n">
        <v>0</v>
      </c>
      <c r="H116" s="38" t="n">
        <v>2</v>
      </c>
      <c r="I116" s="38" t="n">
        <v>3065</v>
      </c>
      <c r="J116" s="38" t="n">
        <v>1</v>
      </c>
      <c r="K116" s="38" t="n">
        <v>23</v>
      </c>
      <c r="L116" s="38" t="n">
        <v>2184</v>
      </c>
      <c r="M116" s="39" t="n">
        <v>857</v>
      </c>
      <c r="N116" s="14"/>
    </row>
    <row r="117" customFormat="false" ht="12.95" hidden="false" customHeight="true" outlineLevel="0" collapsed="false">
      <c r="A117" s="45" t="s">
        <v>56</v>
      </c>
      <c r="B117" s="41" t="n">
        <v>0</v>
      </c>
      <c r="C117" s="41" t="n">
        <v>0</v>
      </c>
      <c r="D117" s="41" t="n">
        <v>0</v>
      </c>
      <c r="E117" s="41" t="n">
        <v>0</v>
      </c>
      <c r="F117" s="41" t="n">
        <v>0</v>
      </c>
      <c r="G117" s="41" t="n">
        <v>0</v>
      </c>
      <c r="H117" s="41" t="n">
        <v>3</v>
      </c>
      <c r="I117" s="41" t="n">
        <v>28788</v>
      </c>
      <c r="J117" s="41" t="n">
        <v>530</v>
      </c>
      <c r="K117" s="41" t="n">
        <v>1</v>
      </c>
      <c r="L117" s="41" t="n">
        <v>10714</v>
      </c>
      <c r="M117" s="42" t="n">
        <v>17543</v>
      </c>
      <c r="N117" s="14"/>
    </row>
    <row r="118" customFormat="false" ht="12.95" hidden="false" customHeight="true" outlineLevel="0" collapsed="false">
      <c r="A118" s="43" t="s">
        <v>57</v>
      </c>
      <c r="B118" s="35" t="n">
        <v>0</v>
      </c>
      <c r="C118" s="35" t="n">
        <v>0</v>
      </c>
      <c r="D118" s="35" t="n">
        <v>0</v>
      </c>
      <c r="E118" s="35" t="n">
        <v>0</v>
      </c>
      <c r="F118" s="35" t="n">
        <v>0</v>
      </c>
      <c r="G118" s="35" t="n">
        <v>0</v>
      </c>
      <c r="H118" s="35" t="n">
        <v>3</v>
      </c>
      <c r="I118" s="35" t="n">
        <v>1749</v>
      </c>
      <c r="J118" s="35" t="n">
        <v>313</v>
      </c>
      <c r="K118" s="35" t="n">
        <v>412</v>
      </c>
      <c r="L118" s="35" t="n">
        <v>805</v>
      </c>
      <c r="M118" s="36" t="n">
        <v>219</v>
      </c>
      <c r="N118" s="14"/>
    </row>
    <row r="119" customFormat="false" ht="12.95" hidden="false" customHeight="true" outlineLevel="0" collapsed="false">
      <c r="A119" s="44" t="s">
        <v>58</v>
      </c>
      <c r="B119" s="38" t="n">
        <v>0</v>
      </c>
      <c r="C119" s="38" t="n">
        <v>0</v>
      </c>
      <c r="D119" s="38" t="n">
        <v>0</v>
      </c>
      <c r="E119" s="38" t="n">
        <v>0</v>
      </c>
      <c r="F119" s="38" t="n">
        <v>0</v>
      </c>
      <c r="G119" s="38" t="n">
        <v>0</v>
      </c>
      <c r="H119" s="38" t="n">
        <v>2</v>
      </c>
      <c r="I119" s="38" t="n">
        <v>77</v>
      </c>
      <c r="J119" s="38" t="n">
        <v>0</v>
      </c>
      <c r="K119" s="38" t="n">
        <v>77</v>
      </c>
      <c r="L119" s="38" t="n">
        <v>0</v>
      </c>
      <c r="M119" s="39" t="n">
        <v>0</v>
      </c>
      <c r="N119" s="14"/>
    </row>
    <row r="120" customFormat="false" ht="12.95" hidden="false" customHeight="true" outlineLevel="0" collapsed="false">
      <c r="A120" s="44" t="s">
        <v>59</v>
      </c>
      <c r="B120" s="38" t="n">
        <v>0</v>
      </c>
      <c r="C120" s="38" t="n">
        <v>0</v>
      </c>
      <c r="D120" s="38" t="n">
        <v>0</v>
      </c>
      <c r="E120" s="38" t="n">
        <v>0</v>
      </c>
      <c r="F120" s="38" t="n">
        <v>0</v>
      </c>
      <c r="G120" s="38" t="n">
        <v>0</v>
      </c>
      <c r="H120" s="38" t="n">
        <v>1</v>
      </c>
      <c r="I120" s="38" t="n">
        <f aca="false">SUM(J120:M120)</f>
        <v>13034</v>
      </c>
      <c r="J120" s="38" t="n">
        <v>6517</v>
      </c>
      <c r="K120" s="38" t="n">
        <v>0</v>
      </c>
      <c r="L120" s="38" t="n">
        <v>2309</v>
      </c>
      <c r="M120" s="39" t="n">
        <v>4208</v>
      </c>
      <c r="N120" s="14"/>
    </row>
    <row r="121" customFormat="false" ht="12.95" hidden="false" customHeight="true" outlineLevel="0" collapsed="false">
      <c r="A121" s="44" t="s">
        <v>60</v>
      </c>
      <c r="B121" s="38" t="n">
        <v>0</v>
      </c>
      <c r="C121" s="38" t="n">
        <v>0</v>
      </c>
      <c r="D121" s="38" t="n">
        <v>0</v>
      </c>
      <c r="E121" s="38" t="n">
        <v>0</v>
      </c>
      <c r="F121" s="38" t="n">
        <v>0</v>
      </c>
      <c r="G121" s="38" t="n">
        <v>0</v>
      </c>
      <c r="H121" s="38" t="n">
        <v>9</v>
      </c>
      <c r="I121" s="38" t="n">
        <v>3582</v>
      </c>
      <c r="J121" s="38" t="n">
        <v>221</v>
      </c>
      <c r="K121" s="38" t="n">
        <v>235</v>
      </c>
      <c r="L121" s="38" t="n">
        <v>1499</v>
      </c>
      <c r="M121" s="39" t="n">
        <v>1627</v>
      </c>
      <c r="N121" s="14"/>
    </row>
    <row r="122" customFormat="false" ht="12.95" hidden="false" customHeight="true" outlineLevel="0" collapsed="false">
      <c r="A122" s="45" t="s">
        <v>61</v>
      </c>
      <c r="B122" s="41" t="n">
        <v>0</v>
      </c>
      <c r="C122" s="41" t="n">
        <v>0</v>
      </c>
      <c r="D122" s="41" t="n">
        <v>0</v>
      </c>
      <c r="E122" s="41" t="n">
        <v>0</v>
      </c>
      <c r="F122" s="41" t="n">
        <v>0</v>
      </c>
      <c r="G122" s="41" t="n">
        <v>0</v>
      </c>
      <c r="H122" s="41" t="n">
        <v>12</v>
      </c>
      <c r="I122" s="41" t="n">
        <v>7804</v>
      </c>
      <c r="J122" s="41" t="n">
        <v>494</v>
      </c>
      <c r="K122" s="41" t="n">
        <v>16</v>
      </c>
      <c r="L122" s="41" t="n">
        <v>3551</v>
      </c>
      <c r="M122" s="42" t="n">
        <v>3743</v>
      </c>
      <c r="N122" s="14"/>
    </row>
    <row r="123" customFormat="false" ht="12.95" hidden="false" customHeight="true" outlineLevel="0" collapsed="false">
      <c r="A123" s="44" t="s">
        <v>62</v>
      </c>
      <c r="B123" s="38" t="n">
        <v>0</v>
      </c>
      <c r="C123" s="35" t="n">
        <v>0</v>
      </c>
      <c r="D123" s="35" t="n">
        <v>0</v>
      </c>
      <c r="E123" s="35" t="n">
        <v>0</v>
      </c>
      <c r="F123" s="35" t="n">
        <v>0</v>
      </c>
      <c r="G123" s="35" t="n">
        <v>0</v>
      </c>
      <c r="H123" s="35" t="n">
        <v>1</v>
      </c>
      <c r="I123" s="35" t="n">
        <v>172</v>
      </c>
      <c r="J123" s="35" t="n">
        <v>0</v>
      </c>
      <c r="K123" s="35" t="n">
        <v>23</v>
      </c>
      <c r="L123" s="35" t="n">
        <v>44</v>
      </c>
      <c r="M123" s="36" t="n">
        <v>105</v>
      </c>
      <c r="N123" s="14"/>
    </row>
    <row r="124" customFormat="false" ht="12.95" hidden="false" customHeight="true" outlineLevel="0" collapsed="false">
      <c r="A124" s="46" t="s">
        <v>63</v>
      </c>
      <c r="B124" s="47" t="n">
        <v>0</v>
      </c>
      <c r="C124" s="47" t="n">
        <v>0</v>
      </c>
      <c r="D124" s="47" t="n">
        <v>0</v>
      </c>
      <c r="E124" s="47" t="n">
        <v>0</v>
      </c>
      <c r="F124" s="47" t="n">
        <v>0</v>
      </c>
      <c r="G124" s="47" t="n">
        <v>0</v>
      </c>
      <c r="H124" s="47" t="n">
        <v>3</v>
      </c>
      <c r="I124" s="47" t="n">
        <v>7268</v>
      </c>
      <c r="J124" s="47" t="n">
        <v>2</v>
      </c>
      <c r="K124" s="47" t="n">
        <v>1241</v>
      </c>
      <c r="L124" s="47" t="n">
        <v>3491</v>
      </c>
      <c r="M124" s="48" t="n">
        <v>2534</v>
      </c>
      <c r="N124" s="14"/>
    </row>
    <row r="125" customFormat="false" ht="12.95" hidden="false" customHeight="tru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50"/>
      <c r="P125" s="50"/>
      <c r="Q125" s="50"/>
      <c r="R125" s="50"/>
      <c r="S125" s="50"/>
      <c r="T125" s="50"/>
    </row>
    <row r="130" customFormat="false" ht="12.95" hidden="false" customHeight="true" outlineLevel="0" collapsed="false">
      <c r="A130" s="2" t="s">
        <v>0</v>
      </c>
    </row>
    <row r="131" customFormat="false" ht="12.95" hidden="false" customHeight="true" outlineLevel="0" collapsed="false">
      <c r="A131" s="3"/>
      <c r="B131" s="3"/>
      <c r="C131" s="3"/>
      <c r="D131" s="4" t="s">
        <v>67</v>
      </c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</row>
    <row r="132" customFormat="false" ht="12.95" hidden="false" customHeight="tru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6"/>
      <c r="M132" s="5"/>
      <c r="N132" s="7"/>
      <c r="O132" s="3"/>
      <c r="P132" s="3"/>
      <c r="Q132" s="3"/>
      <c r="R132" s="3"/>
      <c r="S132" s="3"/>
      <c r="T132" s="3"/>
      <c r="U132" s="3"/>
    </row>
    <row r="133" customFormat="false" ht="12.95" hidden="false" customHeight="true" outlineLevel="0" collapsed="false">
      <c r="A133" s="8"/>
      <c r="B133" s="13" t="s">
        <v>68</v>
      </c>
      <c r="C133" s="10"/>
      <c r="D133" s="11"/>
      <c r="E133" s="11"/>
      <c r="F133" s="10"/>
      <c r="G133" s="12"/>
      <c r="H133" s="13" t="s">
        <v>69</v>
      </c>
      <c r="I133" s="10"/>
      <c r="J133" s="11"/>
      <c r="K133" s="11"/>
      <c r="L133" s="10"/>
      <c r="M133" s="12"/>
      <c r="N133" s="14"/>
    </row>
    <row r="134" customFormat="false" ht="12.95" hidden="false" customHeight="true" outlineLevel="0" collapsed="false">
      <c r="A134" s="15" t="s">
        <v>4</v>
      </c>
      <c r="B134" s="16"/>
      <c r="C134" s="17"/>
      <c r="D134" s="17"/>
      <c r="E134" s="17"/>
      <c r="F134" s="17"/>
      <c r="G134" s="18"/>
      <c r="H134" s="16"/>
      <c r="I134" s="17"/>
      <c r="J134" s="17"/>
      <c r="K134" s="17"/>
      <c r="L134" s="17"/>
      <c r="M134" s="18"/>
      <c r="N134" s="14"/>
    </row>
    <row r="135" customFormat="false" ht="12.95" hidden="false" customHeight="true" outlineLevel="0" collapsed="false">
      <c r="A135" s="19"/>
      <c r="B135" s="20"/>
      <c r="C135" s="21" t="s">
        <v>5</v>
      </c>
      <c r="D135" s="22"/>
      <c r="E135" s="22"/>
      <c r="F135" s="22"/>
      <c r="G135" s="23"/>
      <c r="H135" s="20"/>
      <c r="I135" s="21" t="s">
        <v>5</v>
      </c>
      <c r="J135" s="22"/>
      <c r="K135" s="22"/>
      <c r="L135" s="22"/>
      <c r="M135" s="23"/>
      <c r="N135" s="14"/>
    </row>
    <row r="136" customFormat="false" ht="12.95" hidden="false" customHeight="true" outlineLevel="0" collapsed="false">
      <c r="A136" s="24" t="s">
        <v>6</v>
      </c>
      <c r="B136" s="25" t="s">
        <v>7</v>
      </c>
      <c r="C136" s="26"/>
      <c r="D136" s="27"/>
      <c r="E136" s="27"/>
      <c r="F136" s="27"/>
      <c r="G136" s="28"/>
      <c r="H136" s="25" t="s">
        <v>7</v>
      </c>
      <c r="I136" s="26"/>
      <c r="J136" s="27"/>
      <c r="K136" s="27"/>
      <c r="L136" s="27"/>
      <c r="M136" s="28"/>
      <c r="N136" s="14"/>
    </row>
    <row r="137" customFormat="false" ht="12.95" hidden="false" customHeight="true" outlineLevel="0" collapsed="false">
      <c r="A137" s="24" t="s">
        <v>8</v>
      </c>
      <c r="B137" s="29"/>
      <c r="C137" s="30" t="s">
        <v>9</v>
      </c>
      <c r="D137" s="30" t="s">
        <v>10</v>
      </c>
      <c r="E137" s="30" t="s">
        <v>11</v>
      </c>
      <c r="F137" s="30" t="s">
        <v>12</v>
      </c>
      <c r="G137" s="30" t="s">
        <v>13</v>
      </c>
      <c r="H137" s="30"/>
      <c r="I137" s="30" t="s">
        <v>9</v>
      </c>
      <c r="J137" s="30" t="s">
        <v>10</v>
      </c>
      <c r="K137" s="30" t="s">
        <v>11</v>
      </c>
      <c r="L137" s="30" t="s">
        <v>12</v>
      </c>
      <c r="M137" s="30" t="s">
        <v>13</v>
      </c>
      <c r="N137" s="14"/>
    </row>
    <row r="138" customFormat="false" ht="12.95" hidden="false" customHeight="true" outlineLevel="0" collapsed="false">
      <c r="A138" s="31" t="s">
        <v>14</v>
      </c>
      <c r="B138" s="32" t="n">
        <v>42</v>
      </c>
      <c r="C138" s="32" t="n">
        <v>31600</v>
      </c>
      <c r="D138" s="32" t="n">
        <v>1587</v>
      </c>
      <c r="E138" s="32" t="n">
        <v>1247</v>
      </c>
      <c r="F138" s="32" t="n">
        <v>9114</v>
      </c>
      <c r="G138" s="32" t="n">
        <v>19652</v>
      </c>
      <c r="H138" s="32" t="n">
        <v>58</v>
      </c>
      <c r="I138" s="32" t="n">
        <v>47740</v>
      </c>
      <c r="J138" s="32" t="n">
        <v>29212</v>
      </c>
      <c r="K138" s="32" t="n">
        <v>4509</v>
      </c>
      <c r="L138" s="32" t="n">
        <v>11889</v>
      </c>
      <c r="M138" s="33" t="n">
        <v>2130</v>
      </c>
      <c r="N138" s="14"/>
    </row>
    <row r="139" customFormat="false" ht="12.95" hidden="false" customHeight="true" outlineLevel="0" collapsed="false">
      <c r="A139" s="31" t="s">
        <v>15</v>
      </c>
      <c r="B139" s="32" t="n">
        <v>41</v>
      </c>
      <c r="C139" s="32" t="n">
        <v>32967</v>
      </c>
      <c r="D139" s="32" t="n">
        <v>1817</v>
      </c>
      <c r="E139" s="32" t="n">
        <v>2562</v>
      </c>
      <c r="F139" s="32" t="n">
        <v>8809</v>
      </c>
      <c r="G139" s="32" t="n">
        <v>19779</v>
      </c>
      <c r="H139" s="32" t="n">
        <v>59</v>
      </c>
      <c r="I139" s="32" t="n">
        <v>47854</v>
      </c>
      <c r="J139" s="32" t="n">
        <v>26711</v>
      </c>
      <c r="K139" s="32" t="n">
        <v>6021</v>
      </c>
      <c r="L139" s="32" t="n">
        <v>12964</v>
      </c>
      <c r="M139" s="32" t="n">
        <v>2158</v>
      </c>
      <c r="N139" s="14"/>
    </row>
    <row r="140" customFormat="false" ht="12.95" hidden="false" customHeight="true" outlineLevel="0" collapsed="false">
      <c r="A140" s="31" t="s">
        <v>16</v>
      </c>
      <c r="B140" s="32" t="n">
        <f aca="false">SUM(B141:B187)</f>
        <v>41</v>
      </c>
      <c r="C140" s="32" t="n">
        <f aca="false">SUM(C141:C187)</f>
        <v>31330</v>
      </c>
      <c r="D140" s="32" t="n">
        <f aca="false">SUM(D141:D187)</f>
        <v>1395</v>
      </c>
      <c r="E140" s="32" t="n">
        <f aca="false">SUM(E141:E187)</f>
        <v>2645</v>
      </c>
      <c r="F140" s="32" t="n">
        <f aca="false">SUM(F141:F187)</f>
        <v>7651</v>
      </c>
      <c r="G140" s="32" t="n">
        <f aca="false">SUM(G141:G187)</f>
        <v>19639</v>
      </c>
      <c r="H140" s="32" t="n">
        <f aca="false">SUM(H141:H187)</f>
        <v>59</v>
      </c>
      <c r="I140" s="32" t="n">
        <f aca="false">SUM(I141:I187)</f>
        <v>44069</v>
      </c>
      <c r="J140" s="32" t="n">
        <f aca="false">SUM(J141:J187)</f>
        <v>14602</v>
      </c>
      <c r="K140" s="32" t="n">
        <f aca="false">SUM(K141:K187)</f>
        <v>5084</v>
      </c>
      <c r="L140" s="32" t="n">
        <f aca="false">SUM(L141:L187)</f>
        <v>20818</v>
      </c>
      <c r="M140" s="32" t="n">
        <f aca="false">SUM(M141:M187)</f>
        <v>3565</v>
      </c>
      <c r="N140" s="14"/>
    </row>
    <row r="141" customFormat="false" ht="12.95" hidden="false" customHeight="true" outlineLevel="0" collapsed="false">
      <c r="A141" s="34" t="s">
        <v>17</v>
      </c>
      <c r="B141" s="35" t="n">
        <v>4</v>
      </c>
      <c r="C141" s="35" t="n">
        <v>1220</v>
      </c>
      <c r="D141" s="35" t="n">
        <v>1160</v>
      </c>
      <c r="E141" s="35" t="n">
        <v>50</v>
      </c>
      <c r="F141" s="35" t="n">
        <v>10</v>
      </c>
      <c r="G141" s="35" t="n">
        <v>0</v>
      </c>
      <c r="H141" s="35" t="n">
        <v>1</v>
      </c>
      <c r="I141" s="35" t="n">
        <v>43</v>
      </c>
      <c r="J141" s="35" t="n">
        <v>0</v>
      </c>
      <c r="K141" s="35" t="n">
        <v>35</v>
      </c>
      <c r="L141" s="35" t="n">
        <v>0</v>
      </c>
      <c r="M141" s="36" t="n">
        <v>8</v>
      </c>
      <c r="N141" s="14"/>
    </row>
    <row r="142" customFormat="false" ht="12.95" hidden="false" customHeight="true" outlineLevel="0" collapsed="false">
      <c r="A142" s="37" t="s">
        <v>18</v>
      </c>
      <c r="B142" s="38" t="n">
        <v>0</v>
      </c>
      <c r="C142" s="38" t="n">
        <v>0</v>
      </c>
      <c r="D142" s="38" t="n">
        <v>0</v>
      </c>
      <c r="E142" s="38" t="n">
        <v>0</v>
      </c>
      <c r="F142" s="38" t="n">
        <v>0</v>
      </c>
      <c r="G142" s="38" t="n">
        <v>0</v>
      </c>
      <c r="H142" s="38" t="n">
        <v>4</v>
      </c>
      <c r="I142" s="38" t="n">
        <v>1351</v>
      </c>
      <c r="J142" s="38" t="n">
        <v>75</v>
      </c>
      <c r="K142" s="38" t="n">
        <v>25</v>
      </c>
      <c r="L142" s="38" t="n">
        <v>480</v>
      </c>
      <c r="M142" s="39" t="n">
        <v>771</v>
      </c>
      <c r="N142" s="14"/>
    </row>
    <row r="143" customFormat="false" ht="12.95" hidden="false" customHeight="true" outlineLevel="0" collapsed="false">
      <c r="A143" s="37" t="s">
        <v>19</v>
      </c>
      <c r="B143" s="38" t="n">
        <v>3</v>
      </c>
      <c r="C143" s="38" t="n">
        <v>94</v>
      </c>
      <c r="D143" s="38" t="n">
        <v>0</v>
      </c>
      <c r="E143" s="38" t="n">
        <v>8</v>
      </c>
      <c r="F143" s="38" t="n">
        <v>83</v>
      </c>
      <c r="G143" s="38" t="n">
        <v>3</v>
      </c>
      <c r="H143" s="38" t="n">
        <v>7</v>
      </c>
      <c r="I143" s="38" t="n">
        <v>5118</v>
      </c>
      <c r="J143" s="38" t="n">
        <v>647</v>
      </c>
      <c r="K143" s="38" t="n">
        <v>278</v>
      </c>
      <c r="L143" s="38" t="n">
        <v>4149</v>
      </c>
      <c r="M143" s="39" t="n">
        <v>44</v>
      </c>
      <c r="N143" s="14"/>
    </row>
    <row r="144" customFormat="false" ht="12.95" hidden="false" customHeight="true" outlineLevel="0" collapsed="false">
      <c r="A144" s="37" t="s">
        <v>20</v>
      </c>
      <c r="B144" s="38" t="n">
        <v>1</v>
      </c>
      <c r="C144" s="38" t="n">
        <v>71</v>
      </c>
      <c r="D144" s="38" t="n">
        <v>0</v>
      </c>
      <c r="E144" s="38" t="n">
        <v>2</v>
      </c>
      <c r="F144" s="38" t="n">
        <v>69</v>
      </c>
      <c r="G144" s="38" t="n">
        <v>0</v>
      </c>
      <c r="H144" s="38" t="n">
        <v>7</v>
      </c>
      <c r="I144" s="38" t="n">
        <v>6398</v>
      </c>
      <c r="J144" s="38" t="n">
        <v>1990</v>
      </c>
      <c r="K144" s="38" t="n">
        <v>69</v>
      </c>
      <c r="L144" s="38" t="n">
        <v>2984</v>
      </c>
      <c r="M144" s="39" t="n">
        <v>1355</v>
      </c>
      <c r="N144" s="14"/>
    </row>
    <row r="145" customFormat="false" ht="12.95" hidden="false" customHeight="true" outlineLevel="0" collapsed="false">
      <c r="A145" s="40" t="s">
        <v>21</v>
      </c>
      <c r="B145" s="41" t="n">
        <v>2</v>
      </c>
      <c r="C145" s="41" t="n">
        <v>288</v>
      </c>
      <c r="D145" s="41" t="n">
        <v>4</v>
      </c>
      <c r="E145" s="41" t="n">
        <v>78</v>
      </c>
      <c r="F145" s="41" t="n">
        <v>174</v>
      </c>
      <c r="G145" s="41" t="n">
        <v>32</v>
      </c>
      <c r="H145" s="41" t="n">
        <v>3</v>
      </c>
      <c r="I145" s="41" t="n">
        <v>5162</v>
      </c>
      <c r="J145" s="41" t="n">
        <v>2535</v>
      </c>
      <c r="K145" s="41" t="n">
        <v>1798</v>
      </c>
      <c r="L145" s="41" t="n">
        <v>796</v>
      </c>
      <c r="M145" s="42" t="n">
        <v>33</v>
      </c>
      <c r="N145" s="14"/>
    </row>
    <row r="146" customFormat="false" ht="12.95" hidden="false" customHeight="true" outlineLevel="0" collapsed="false">
      <c r="A146" s="43" t="s">
        <v>22</v>
      </c>
      <c r="B146" s="35" t="n">
        <v>1</v>
      </c>
      <c r="C146" s="35" t="n">
        <v>249</v>
      </c>
      <c r="D146" s="35" t="n">
        <v>0</v>
      </c>
      <c r="E146" s="35" t="n">
        <v>0</v>
      </c>
      <c r="F146" s="35" t="n">
        <v>249</v>
      </c>
      <c r="G146" s="35" t="n">
        <v>0</v>
      </c>
      <c r="H146" s="35" t="n">
        <v>1</v>
      </c>
      <c r="I146" s="35" t="n">
        <v>523</v>
      </c>
      <c r="J146" s="35" t="n">
        <v>0</v>
      </c>
      <c r="K146" s="35" t="n">
        <v>0</v>
      </c>
      <c r="L146" s="35" t="n">
        <v>523</v>
      </c>
      <c r="M146" s="36" t="n">
        <v>0</v>
      </c>
      <c r="N146" s="14"/>
    </row>
    <row r="147" customFormat="false" ht="12.95" hidden="false" customHeight="true" outlineLevel="0" collapsed="false">
      <c r="A147" s="44" t="s">
        <v>23</v>
      </c>
      <c r="B147" s="38" t="n">
        <v>0</v>
      </c>
      <c r="C147" s="38" t="n">
        <v>0</v>
      </c>
      <c r="D147" s="38" t="n">
        <v>0</v>
      </c>
      <c r="E147" s="38" t="n">
        <v>0</v>
      </c>
      <c r="F147" s="38" t="n">
        <v>0</v>
      </c>
      <c r="G147" s="38" t="n">
        <v>0</v>
      </c>
      <c r="H147" s="38" t="n">
        <v>1</v>
      </c>
      <c r="I147" s="38" t="n">
        <v>23</v>
      </c>
      <c r="J147" s="38" t="n">
        <v>0</v>
      </c>
      <c r="K147" s="38" t="n">
        <v>0</v>
      </c>
      <c r="L147" s="38" t="n">
        <v>20</v>
      </c>
      <c r="M147" s="39" t="n">
        <v>3</v>
      </c>
      <c r="N147" s="14"/>
    </row>
    <row r="148" customFormat="false" ht="12.95" hidden="false" customHeight="true" outlineLevel="0" collapsed="false">
      <c r="A148" s="44" t="s">
        <v>24</v>
      </c>
      <c r="B148" s="38" t="n">
        <v>0</v>
      </c>
      <c r="C148" s="38" t="n">
        <v>0</v>
      </c>
      <c r="D148" s="38" t="n">
        <v>0</v>
      </c>
      <c r="E148" s="38" t="n">
        <v>0</v>
      </c>
      <c r="F148" s="38" t="n">
        <v>0</v>
      </c>
      <c r="G148" s="38" t="n">
        <v>0</v>
      </c>
      <c r="H148" s="38" t="n">
        <v>0</v>
      </c>
      <c r="I148" s="38" t="n">
        <v>0</v>
      </c>
      <c r="J148" s="38" t="n">
        <v>0</v>
      </c>
      <c r="K148" s="38" t="n">
        <v>0</v>
      </c>
      <c r="L148" s="38" t="n">
        <v>0</v>
      </c>
      <c r="M148" s="39" t="n">
        <v>0</v>
      </c>
      <c r="N148" s="14"/>
    </row>
    <row r="149" customFormat="false" ht="12.95" hidden="false" customHeight="true" outlineLevel="0" collapsed="false">
      <c r="A149" s="44" t="s">
        <v>25</v>
      </c>
      <c r="B149" s="38" t="n">
        <v>0</v>
      </c>
      <c r="C149" s="38" t="n">
        <v>0</v>
      </c>
      <c r="D149" s="38" t="n">
        <v>0</v>
      </c>
      <c r="E149" s="38" t="n">
        <v>0</v>
      </c>
      <c r="F149" s="38" t="n">
        <v>0</v>
      </c>
      <c r="G149" s="38" t="n">
        <v>0</v>
      </c>
      <c r="H149" s="38" t="n">
        <v>2</v>
      </c>
      <c r="I149" s="38" t="n">
        <v>98</v>
      </c>
      <c r="J149" s="38" t="n">
        <v>38</v>
      </c>
      <c r="K149" s="38" t="n">
        <v>60</v>
      </c>
      <c r="L149" s="38" t="n">
        <v>0</v>
      </c>
      <c r="M149" s="39" t="n">
        <v>0</v>
      </c>
      <c r="N149" s="14"/>
    </row>
    <row r="150" customFormat="false" ht="12.95" hidden="false" customHeight="true" outlineLevel="0" collapsed="false">
      <c r="A150" s="45" t="s">
        <v>26</v>
      </c>
      <c r="B150" s="41" t="n">
        <v>0</v>
      </c>
      <c r="C150" s="41" t="n">
        <v>0</v>
      </c>
      <c r="D150" s="41" t="n">
        <v>0</v>
      </c>
      <c r="E150" s="41" t="n">
        <v>0</v>
      </c>
      <c r="F150" s="41" t="n">
        <v>0</v>
      </c>
      <c r="G150" s="41" t="n">
        <v>0</v>
      </c>
      <c r="H150" s="41" t="n">
        <v>0</v>
      </c>
      <c r="I150" s="41" t="n">
        <v>0</v>
      </c>
      <c r="J150" s="41" t="n">
        <v>0</v>
      </c>
      <c r="K150" s="41" t="n">
        <v>0</v>
      </c>
      <c r="L150" s="41" t="n">
        <v>0</v>
      </c>
      <c r="M150" s="42" t="n">
        <v>0</v>
      </c>
      <c r="N150" s="14"/>
    </row>
    <row r="151" customFormat="false" ht="12.95" hidden="false" customHeight="true" outlineLevel="0" collapsed="false">
      <c r="A151" s="43" t="s">
        <v>27</v>
      </c>
      <c r="B151" s="35" t="n">
        <v>0</v>
      </c>
      <c r="C151" s="35" t="n">
        <v>0</v>
      </c>
      <c r="D151" s="35" t="n">
        <v>0</v>
      </c>
      <c r="E151" s="35" t="n">
        <v>0</v>
      </c>
      <c r="F151" s="35" t="n">
        <v>0</v>
      </c>
      <c r="G151" s="35" t="n">
        <v>0</v>
      </c>
      <c r="H151" s="35" t="n">
        <v>2</v>
      </c>
      <c r="I151" s="35" t="n">
        <v>162</v>
      </c>
      <c r="J151" s="35" t="n">
        <v>17</v>
      </c>
      <c r="K151" s="35" t="n">
        <v>0</v>
      </c>
      <c r="L151" s="35" t="n">
        <v>145</v>
      </c>
      <c r="M151" s="36" t="n">
        <v>0</v>
      </c>
      <c r="N151" s="14"/>
    </row>
    <row r="152" customFormat="false" ht="12.95" hidden="false" customHeight="true" outlineLevel="0" collapsed="false">
      <c r="A152" s="44" t="s">
        <v>28</v>
      </c>
      <c r="B152" s="38" t="n">
        <v>0</v>
      </c>
      <c r="C152" s="38" t="n">
        <v>0</v>
      </c>
      <c r="D152" s="38" t="n">
        <v>0</v>
      </c>
      <c r="E152" s="38" t="n">
        <v>0</v>
      </c>
      <c r="F152" s="38" t="n">
        <v>0</v>
      </c>
      <c r="G152" s="38" t="n">
        <v>0</v>
      </c>
      <c r="H152" s="38" t="n">
        <v>0</v>
      </c>
      <c r="I152" s="38" t="n">
        <v>0</v>
      </c>
      <c r="J152" s="38" t="n">
        <v>0</v>
      </c>
      <c r="K152" s="38" t="n">
        <v>0</v>
      </c>
      <c r="L152" s="38" t="n">
        <v>0</v>
      </c>
      <c r="M152" s="39" t="n">
        <v>0</v>
      </c>
      <c r="N152" s="14"/>
    </row>
    <row r="153" customFormat="false" ht="12.95" hidden="false" customHeight="true" outlineLevel="0" collapsed="false">
      <c r="A153" s="44" t="s">
        <v>29</v>
      </c>
      <c r="B153" s="38" t="n">
        <v>1</v>
      </c>
      <c r="C153" s="38" t="n">
        <v>10800</v>
      </c>
      <c r="D153" s="38" t="n">
        <v>4</v>
      </c>
      <c r="E153" s="38" t="n">
        <v>1431</v>
      </c>
      <c r="F153" s="38" t="n">
        <v>1289</v>
      </c>
      <c r="G153" s="38" t="n">
        <v>8076</v>
      </c>
      <c r="H153" s="38" t="n">
        <v>3</v>
      </c>
      <c r="I153" s="38" t="n">
        <v>962</v>
      </c>
      <c r="J153" s="38" t="n">
        <v>0</v>
      </c>
      <c r="K153" s="38" t="n">
        <v>862</v>
      </c>
      <c r="L153" s="38" t="n">
        <v>98</v>
      </c>
      <c r="M153" s="39" t="n">
        <v>2</v>
      </c>
      <c r="N153" s="14"/>
    </row>
    <row r="154" customFormat="false" ht="12.95" hidden="false" customHeight="true" outlineLevel="0" collapsed="false">
      <c r="A154" s="44" t="s">
        <v>30</v>
      </c>
      <c r="B154" s="38" t="n">
        <v>0</v>
      </c>
      <c r="C154" s="38" t="n">
        <v>0</v>
      </c>
      <c r="D154" s="38" t="n">
        <v>0</v>
      </c>
      <c r="E154" s="38" t="n">
        <v>0</v>
      </c>
      <c r="F154" s="38" t="n">
        <v>0</v>
      </c>
      <c r="G154" s="38" t="n">
        <v>0</v>
      </c>
      <c r="H154" s="38" t="n">
        <v>1</v>
      </c>
      <c r="I154" s="38" t="n">
        <v>97</v>
      </c>
      <c r="J154" s="38" t="n">
        <v>0</v>
      </c>
      <c r="K154" s="38" t="n">
        <v>39</v>
      </c>
      <c r="L154" s="38" t="n">
        <v>0</v>
      </c>
      <c r="M154" s="39" t="n">
        <v>58</v>
      </c>
      <c r="N154" s="14"/>
    </row>
    <row r="155" customFormat="false" ht="12.95" hidden="false" customHeight="true" outlineLevel="0" collapsed="false">
      <c r="A155" s="45" t="s">
        <v>31</v>
      </c>
      <c r="B155" s="41" t="n">
        <v>2</v>
      </c>
      <c r="C155" s="41" t="n">
        <v>996</v>
      </c>
      <c r="D155" s="41" t="n">
        <v>24</v>
      </c>
      <c r="E155" s="41" t="n">
        <v>696</v>
      </c>
      <c r="F155" s="41" t="n">
        <v>275</v>
      </c>
      <c r="G155" s="41" t="n">
        <v>1</v>
      </c>
      <c r="H155" s="41" t="n">
        <v>2</v>
      </c>
      <c r="I155" s="41" t="n">
        <v>9540</v>
      </c>
      <c r="J155" s="41" t="n">
        <v>146</v>
      </c>
      <c r="K155" s="41" t="n">
        <v>422</v>
      </c>
      <c r="L155" s="41" t="n">
        <v>8199</v>
      </c>
      <c r="M155" s="42" t="n">
        <v>773</v>
      </c>
      <c r="N155" s="14"/>
    </row>
    <row r="156" customFormat="false" ht="12.95" hidden="false" customHeight="true" outlineLevel="0" collapsed="false">
      <c r="A156" s="43" t="s">
        <v>32</v>
      </c>
      <c r="B156" s="35" t="n">
        <v>0</v>
      </c>
      <c r="C156" s="35" t="n">
        <v>0</v>
      </c>
      <c r="D156" s="35" t="n">
        <v>0</v>
      </c>
      <c r="E156" s="35" t="n">
        <v>0</v>
      </c>
      <c r="F156" s="35" t="n">
        <v>0</v>
      </c>
      <c r="G156" s="35" t="n">
        <v>0</v>
      </c>
      <c r="H156" s="35" t="n">
        <v>1</v>
      </c>
      <c r="I156" s="35" t="n">
        <v>850</v>
      </c>
      <c r="J156" s="35" t="n">
        <v>649</v>
      </c>
      <c r="K156" s="35" t="n">
        <v>0</v>
      </c>
      <c r="L156" s="35" t="n">
        <v>201</v>
      </c>
      <c r="M156" s="36" t="n">
        <v>0</v>
      </c>
      <c r="N156" s="14"/>
    </row>
    <row r="157" customFormat="false" ht="12.95" hidden="false" customHeight="true" outlineLevel="0" collapsed="false">
      <c r="A157" s="44" t="s">
        <v>33</v>
      </c>
      <c r="B157" s="38" t="n">
        <v>2</v>
      </c>
      <c r="C157" s="38" t="n">
        <v>292</v>
      </c>
      <c r="D157" s="38" t="n">
        <v>52</v>
      </c>
      <c r="E157" s="38" t="n">
        <v>49</v>
      </c>
      <c r="F157" s="38" t="n">
        <v>191</v>
      </c>
      <c r="G157" s="38" t="n">
        <v>0</v>
      </c>
      <c r="H157" s="38" t="n">
        <v>0</v>
      </c>
      <c r="I157" s="38" t="n">
        <v>0</v>
      </c>
      <c r="J157" s="38" t="n">
        <v>0</v>
      </c>
      <c r="K157" s="38" t="n">
        <v>0</v>
      </c>
      <c r="L157" s="38" t="n">
        <v>0</v>
      </c>
      <c r="M157" s="39" t="n">
        <v>0</v>
      </c>
      <c r="N157" s="14"/>
    </row>
    <row r="158" customFormat="false" ht="12.95" hidden="false" customHeight="true" outlineLevel="0" collapsed="false">
      <c r="A158" s="44" t="s">
        <v>34</v>
      </c>
      <c r="B158" s="38" t="n">
        <v>0</v>
      </c>
      <c r="C158" s="38" t="n">
        <v>0</v>
      </c>
      <c r="D158" s="38" t="n">
        <v>0</v>
      </c>
      <c r="E158" s="38" t="n">
        <v>0</v>
      </c>
      <c r="F158" s="38" t="n">
        <v>0</v>
      </c>
      <c r="G158" s="38" t="n">
        <v>0</v>
      </c>
      <c r="H158" s="38" t="n">
        <v>0</v>
      </c>
      <c r="I158" s="38" t="n">
        <v>0</v>
      </c>
      <c r="J158" s="38" t="n">
        <v>0</v>
      </c>
      <c r="K158" s="38" t="n">
        <v>0</v>
      </c>
      <c r="L158" s="38" t="n">
        <v>0</v>
      </c>
      <c r="M158" s="39" t="n">
        <v>0</v>
      </c>
      <c r="N158" s="14"/>
    </row>
    <row r="159" customFormat="false" ht="12.95" hidden="false" customHeight="true" outlineLevel="0" collapsed="false">
      <c r="A159" s="44" t="s">
        <v>35</v>
      </c>
      <c r="B159" s="38" t="n">
        <v>1</v>
      </c>
      <c r="C159" s="38" t="n">
        <v>95</v>
      </c>
      <c r="D159" s="38" t="n">
        <v>0</v>
      </c>
      <c r="E159" s="38" t="n">
        <v>0</v>
      </c>
      <c r="F159" s="38" t="n">
        <v>61</v>
      </c>
      <c r="G159" s="38" t="n">
        <v>34</v>
      </c>
      <c r="H159" s="38" t="n">
        <v>0</v>
      </c>
      <c r="I159" s="38" t="n">
        <v>0</v>
      </c>
      <c r="J159" s="38" t="n">
        <v>0</v>
      </c>
      <c r="K159" s="38" t="n">
        <v>0</v>
      </c>
      <c r="L159" s="38" t="n">
        <v>0</v>
      </c>
      <c r="M159" s="39" t="n">
        <v>0</v>
      </c>
      <c r="N159" s="14"/>
    </row>
    <row r="160" customFormat="false" ht="12.95" hidden="false" customHeight="true" outlineLevel="0" collapsed="false">
      <c r="A160" s="45" t="s">
        <v>36</v>
      </c>
      <c r="B160" s="41" t="n">
        <v>0</v>
      </c>
      <c r="C160" s="41" t="n">
        <v>0</v>
      </c>
      <c r="D160" s="41" t="n">
        <v>0</v>
      </c>
      <c r="E160" s="41" t="n">
        <v>0</v>
      </c>
      <c r="F160" s="41" t="n">
        <v>0</v>
      </c>
      <c r="G160" s="41" t="n">
        <v>0</v>
      </c>
      <c r="H160" s="41" t="n">
        <v>0</v>
      </c>
      <c r="I160" s="41" t="n">
        <v>0</v>
      </c>
      <c r="J160" s="41" t="n">
        <v>0</v>
      </c>
      <c r="K160" s="41" t="n">
        <v>0</v>
      </c>
      <c r="L160" s="41" t="n">
        <v>0</v>
      </c>
      <c r="M160" s="42" t="n">
        <v>0</v>
      </c>
      <c r="N160" s="14"/>
    </row>
    <row r="161" customFormat="false" ht="12.95" hidden="false" customHeight="true" outlineLevel="0" collapsed="false">
      <c r="A161" s="43" t="s">
        <v>37</v>
      </c>
      <c r="B161" s="35" t="n">
        <v>1</v>
      </c>
      <c r="C161" s="35" t="n">
        <v>345</v>
      </c>
      <c r="D161" s="35" t="n">
        <v>0</v>
      </c>
      <c r="E161" s="35" t="n">
        <v>0</v>
      </c>
      <c r="F161" s="35" t="n">
        <v>345</v>
      </c>
      <c r="G161" s="35" t="n">
        <v>0</v>
      </c>
      <c r="H161" s="35" t="n">
        <v>1</v>
      </c>
      <c r="I161" s="35" t="n">
        <v>2240</v>
      </c>
      <c r="J161" s="35" t="n">
        <v>2240</v>
      </c>
      <c r="K161" s="35" t="n">
        <v>0</v>
      </c>
      <c r="L161" s="35" t="n">
        <v>0</v>
      </c>
      <c r="M161" s="36" t="n">
        <v>0</v>
      </c>
      <c r="N161" s="14"/>
    </row>
    <row r="162" customFormat="false" ht="12.95" hidden="false" customHeight="true" outlineLevel="0" collapsed="false">
      <c r="A162" s="44" t="s">
        <v>38</v>
      </c>
      <c r="B162" s="38" t="n">
        <v>1</v>
      </c>
      <c r="C162" s="38" t="n">
        <v>940</v>
      </c>
      <c r="D162" s="38" t="n">
        <v>0</v>
      </c>
      <c r="E162" s="38" t="n">
        <v>129</v>
      </c>
      <c r="F162" s="38" t="n">
        <v>811</v>
      </c>
      <c r="G162" s="38" t="n">
        <v>0</v>
      </c>
      <c r="H162" s="38" t="n">
        <v>0</v>
      </c>
      <c r="I162" s="38" t="n">
        <v>0</v>
      </c>
      <c r="J162" s="38" t="n">
        <v>0</v>
      </c>
      <c r="K162" s="38" t="n">
        <v>0</v>
      </c>
      <c r="L162" s="38" t="n">
        <v>0</v>
      </c>
      <c r="M162" s="39" t="n">
        <v>0</v>
      </c>
      <c r="N162" s="14"/>
    </row>
    <row r="163" customFormat="false" ht="12.95" hidden="false" customHeight="true" outlineLevel="0" collapsed="false">
      <c r="A163" s="44" t="s">
        <v>39</v>
      </c>
      <c r="B163" s="38" t="n">
        <v>0</v>
      </c>
      <c r="C163" s="38" t="n">
        <v>0</v>
      </c>
      <c r="D163" s="38" t="n">
        <v>0</v>
      </c>
      <c r="E163" s="38" t="n">
        <v>0</v>
      </c>
      <c r="F163" s="38" t="n">
        <v>0</v>
      </c>
      <c r="G163" s="38" t="n">
        <v>0</v>
      </c>
      <c r="H163" s="38" t="n">
        <v>1</v>
      </c>
      <c r="I163" s="38" t="n">
        <v>331</v>
      </c>
      <c r="J163" s="38" t="n">
        <v>0</v>
      </c>
      <c r="K163" s="38" t="n">
        <v>13</v>
      </c>
      <c r="L163" s="38" t="n">
        <v>300</v>
      </c>
      <c r="M163" s="39" t="n">
        <v>18</v>
      </c>
      <c r="N163" s="14"/>
    </row>
    <row r="164" customFormat="false" ht="12.95" hidden="false" customHeight="true" outlineLevel="0" collapsed="false">
      <c r="A164" s="44" t="s">
        <v>40</v>
      </c>
      <c r="B164" s="38" t="n">
        <v>4</v>
      </c>
      <c r="C164" s="38" t="n">
        <v>9235</v>
      </c>
      <c r="D164" s="38" t="n">
        <v>99</v>
      </c>
      <c r="E164" s="38" t="n">
        <v>61</v>
      </c>
      <c r="F164" s="38" t="n">
        <v>856</v>
      </c>
      <c r="G164" s="38" t="n">
        <v>8219</v>
      </c>
      <c r="H164" s="38" t="n">
        <v>0</v>
      </c>
      <c r="I164" s="38" t="n">
        <v>0</v>
      </c>
      <c r="J164" s="38" t="n">
        <v>0</v>
      </c>
      <c r="K164" s="38" t="n">
        <v>0</v>
      </c>
      <c r="L164" s="38" t="n">
        <v>0</v>
      </c>
      <c r="M164" s="39" t="n">
        <v>0</v>
      </c>
      <c r="N164" s="14"/>
    </row>
    <row r="165" customFormat="false" ht="12.95" hidden="false" customHeight="true" outlineLevel="0" collapsed="false">
      <c r="A165" s="45" t="s">
        <v>41</v>
      </c>
      <c r="B165" s="41" t="n">
        <v>1</v>
      </c>
      <c r="C165" s="41" t="n">
        <v>1558</v>
      </c>
      <c r="D165" s="41" t="n">
        <v>0</v>
      </c>
      <c r="E165" s="41" t="n">
        <v>4</v>
      </c>
      <c r="F165" s="41" t="n">
        <v>1551</v>
      </c>
      <c r="G165" s="41" t="n">
        <v>3</v>
      </c>
      <c r="H165" s="41" t="n">
        <v>0</v>
      </c>
      <c r="I165" s="41" t="n">
        <v>0</v>
      </c>
      <c r="J165" s="41" t="n">
        <v>0</v>
      </c>
      <c r="K165" s="41" t="n">
        <v>0</v>
      </c>
      <c r="L165" s="41" t="n">
        <v>0</v>
      </c>
      <c r="M165" s="42" t="n">
        <v>0</v>
      </c>
      <c r="N165" s="14"/>
    </row>
    <row r="166" customFormat="false" ht="12.95" hidden="false" customHeight="true" outlineLevel="0" collapsed="false">
      <c r="A166" s="43" t="s">
        <v>42</v>
      </c>
      <c r="B166" s="35" t="n">
        <v>1</v>
      </c>
      <c r="C166" s="35" t="n">
        <v>471</v>
      </c>
      <c r="D166" s="35" t="n">
        <v>11</v>
      </c>
      <c r="E166" s="35" t="n">
        <v>0</v>
      </c>
      <c r="F166" s="35" t="n">
        <v>33</v>
      </c>
      <c r="G166" s="35" t="n">
        <v>427</v>
      </c>
      <c r="H166" s="35" t="n">
        <v>0</v>
      </c>
      <c r="I166" s="35" t="n">
        <v>0</v>
      </c>
      <c r="J166" s="35" t="n">
        <v>0</v>
      </c>
      <c r="K166" s="35" t="n">
        <v>0</v>
      </c>
      <c r="L166" s="35" t="n">
        <v>0</v>
      </c>
      <c r="M166" s="36" t="n">
        <v>0</v>
      </c>
      <c r="N166" s="14"/>
    </row>
    <row r="167" customFormat="false" ht="12.95" hidden="false" customHeight="true" outlineLevel="0" collapsed="false">
      <c r="A167" s="44" t="s">
        <v>43</v>
      </c>
      <c r="B167" s="38" t="n">
        <v>0</v>
      </c>
      <c r="C167" s="38" t="n">
        <v>0</v>
      </c>
      <c r="D167" s="38" t="n">
        <v>0</v>
      </c>
      <c r="E167" s="38" t="n">
        <v>0</v>
      </c>
      <c r="F167" s="38" t="n">
        <v>0</v>
      </c>
      <c r="G167" s="38" t="n">
        <v>0</v>
      </c>
      <c r="H167" s="38" t="n">
        <v>0</v>
      </c>
      <c r="I167" s="38" t="n">
        <v>0</v>
      </c>
      <c r="J167" s="38" t="n">
        <v>0</v>
      </c>
      <c r="K167" s="38" t="n">
        <v>0</v>
      </c>
      <c r="L167" s="38" t="n">
        <v>0</v>
      </c>
      <c r="M167" s="39" t="n">
        <v>0</v>
      </c>
      <c r="N167" s="14"/>
    </row>
    <row r="168" customFormat="false" ht="12.95" hidden="false" customHeight="true" outlineLevel="0" collapsed="false">
      <c r="A168" s="44" t="s">
        <v>44</v>
      </c>
      <c r="B168" s="38" t="n">
        <v>0</v>
      </c>
      <c r="C168" s="38" t="n">
        <v>0</v>
      </c>
      <c r="D168" s="38" t="n">
        <v>0</v>
      </c>
      <c r="E168" s="38" t="n">
        <v>0</v>
      </c>
      <c r="F168" s="38" t="n">
        <v>0</v>
      </c>
      <c r="G168" s="38" t="n">
        <v>0</v>
      </c>
      <c r="H168" s="38" t="n">
        <v>0</v>
      </c>
      <c r="I168" s="38" t="n">
        <v>0</v>
      </c>
      <c r="J168" s="38" t="n">
        <v>0</v>
      </c>
      <c r="K168" s="38" t="n">
        <v>0</v>
      </c>
      <c r="L168" s="38" t="n">
        <v>0</v>
      </c>
      <c r="M168" s="39" t="n">
        <v>0</v>
      </c>
      <c r="N168" s="14"/>
    </row>
    <row r="169" customFormat="false" ht="12.95" hidden="false" customHeight="true" outlineLevel="0" collapsed="false">
      <c r="A169" s="44" t="s">
        <v>45</v>
      </c>
      <c r="B169" s="38" t="n">
        <v>0</v>
      </c>
      <c r="C169" s="38" t="n">
        <v>0</v>
      </c>
      <c r="D169" s="38" t="n">
        <v>0</v>
      </c>
      <c r="E169" s="38" t="n">
        <v>0</v>
      </c>
      <c r="F169" s="38" t="n">
        <v>0</v>
      </c>
      <c r="G169" s="38" t="n">
        <v>0</v>
      </c>
      <c r="H169" s="38" t="n">
        <v>0</v>
      </c>
      <c r="I169" s="38" t="n">
        <v>0</v>
      </c>
      <c r="J169" s="38" t="n">
        <v>0</v>
      </c>
      <c r="K169" s="38" t="n">
        <v>0</v>
      </c>
      <c r="L169" s="38" t="n">
        <v>0</v>
      </c>
      <c r="M169" s="39" t="n">
        <v>0</v>
      </c>
      <c r="N169" s="14"/>
    </row>
    <row r="170" customFormat="false" ht="12.95" hidden="false" customHeight="true" outlineLevel="0" collapsed="false">
      <c r="A170" s="45" t="s">
        <v>46</v>
      </c>
      <c r="B170" s="41" t="n">
        <v>1</v>
      </c>
      <c r="C170" s="41" t="n">
        <v>144</v>
      </c>
      <c r="D170" s="41" t="n">
        <v>2</v>
      </c>
      <c r="E170" s="41" t="n">
        <v>2</v>
      </c>
      <c r="F170" s="41" t="n">
        <v>140</v>
      </c>
      <c r="G170" s="41" t="n">
        <v>0</v>
      </c>
      <c r="H170" s="41" t="n">
        <v>0</v>
      </c>
      <c r="I170" s="41" t="n">
        <v>0</v>
      </c>
      <c r="J170" s="41" t="n">
        <v>0</v>
      </c>
      <c r="K170" s="41" t="n">
        <v>0</v>
      </c>
      <c r="L170" s="41" t="n">
        <v>0</v>
      </c>
      <c r="M170" s="42" t="n">
        <v>0</v>
      </c>
      <c r="N170" s="14"/>
    </row>
    <row r="171" customFormat="false" ht="12.95" hidden="false" customHeight="true" outlineLevel="0" collapsed="false">
      <c r="A171" s="43" t="s">
        <v>47</v>
      </c>
      <c r="B171" s="35" t="n">
        <v>0</v>
      </c>
      <c r="C171" s="35" t="n">
        <v>0</v>
      </c>
      <c r="D171" s="35" t="n">
        <v>0</v>
      </c>
      <c r="E171" s="35" t="n">
        <v>0</v>
      </c>
      <c r="F171" s="35" t="n">
        <v>0</v>
      </c>
      <c r="G171" s="35" t="n">
        <v>0</v>
      </c>
      <c r="H171" s="35" t="n">
        <v>1</v>
      </c>
      <c r="I171" s="35" t="n">
        <v>302</v>
      </c>
      <c r="J171" s="35" t="n">
        <v>281</v>
      </c>
      <c r="K171" s="35" t="n">
        <v>0</v>
      </c>
      <c r="L171" s="35" t="n">
        <v>21</v>
      </c>
      <c r="M171" s="36" t="n">
        <v>0</v>
      </c>
      <c r="N171" s="14"/>
    </row>
    <row r="172" customFormat="false" ht="12.95" hidden="false" customHeight="true" outlineLevel="0" collapsed="false">
      <c r="A172" s="44" t="s">
        <v>48</v>
      </c>
      <c r="B172" s="38" t="n">
        <v>3</v>
      </c>
      <c r="C172" s="38" t="n">
        <v>53</v>
      </c>
      <c r="D172" s="38" t="n">
        <v>0</v>
      </c>
      <c r="E172" s="38" t="n">
        <v>18</v>
      </c>
      <c r="F172" s="38" t="n">
        <v>35</v>
      </c>
      <c r="G172" s="38" t="n">
        <v>0</v>
      </c>
      <c r="H172" s="38" t="n">
        <v>2</v>
      </c>
      <c r="I172" s="38" t="n">
        <v>576</v>
      </c>
      <c r="J172" s="38" t="n">
        <v>11</v>
      </c>
      <c r="K172" s="38" t="n">
        <v>338</v>
      </c>
      <c r="L172" s="38" t="n">
        <v>227</v>
      </c>
      <c r="M172" s="39" t="n">
        <v>0</v>
      </c>
      <c r="N172" s="14"/>
    </row>
    <row r="173" customFormat="false" ht="12.95" hidden="false" customHeight="true" outlineLevel="0" collapsed="false">
      <c r="A173" s="44" t="s">
        <v>49</v>
      </c>
      <c r="B173" s="38" t="n">
        <v>0</v>
      </c>
      <c r="C173" s="38" t="n">
        <v>0</v>
      </c>
      <c r="D173" s="38" t="n">
        <v>0</v>
      </c>
      <c r="E173" s="38" t="n">
        <v>0</v>
      </c>
      <c r="F173" s="38" t="n">
        <v>0</v>
      </c>
      <c r="G173" s="38" t="n">
        <v>0</v>
      </c>
      <c r="H173" s="38" t="n">
        <v>0</v>
      </c>
      <c r="I173" s="38" t="n">
        <v>0</v>
      </c>
      <c r="J173" s="38" t="n">
        <v>0</v>
      </c>
      <c r="K173" s="38" t="n">
        <v>0</v>
      </c>
      <c r="L173" s="38" t="n">
        <v>0</v>
      </c>
      <c r="M173" s="39" t="n">
        <v>0</v>
      </c>
      <c r="N173" s="14"/>
    </row>
    <row r="174" customFormat="false" ht="12.95" hidden="false" customHeight="true" outlineLevel="0" collapsed="false">
      <c r="A174" s="44" t="s">
        <v>50</v>
      </c>
      <c r="B174" s="38" t="n">
        <v>0</v>
      </c>
      <c r="C174" s="38" t="n">
        <v>0</v>
      </c>
      <c r="D174" s="38" t="n">
        <v>0</v>
      </c>
      <c r="E174" s="38" t="n">
        <v>0</v>
      </c>
      <c r="F174" s="38" t="n">
        <v>0</v>
      </c>
      <c r="G174" s="38" t="n">
        <v>0</v>
      </c>
      <c r="H174" s="38" t="n">
        <v>0</v>
      </c>
      <c r="I174" s="38" t="n">
        <v>0</v>
      </c>
      <c r="J174" s="38" t="n">
        <v>0</v>
      </c>
      <c r="K174" s="38" t="n">
        <v>0</v>
      </c>
      <c r="L174" s="38" t="n">
        <v>0</v>
      </c>
      <c r="M174" s="39" t="n">
        <v>0</v>
      </c>
      <c r="N174" s="14"/>
    </row>
    <row r="175" customFormat="false" ht="12.95" hidden="false" customHeight="true" outlineLevel="0" collapsed="false">
      <c r="A175" s="45" t="s">
        <v>51</v>
      </c>
      <c r="B175" s="41" t="n">
        <v>0</v>
      </c>
      <c r="C175" s="41" t="n">
        <v>0</v>
      </c>
      <c r="D175" s="41" t="n">
        <v>0</v>
      </c>
      <c r="E175" s="41" t="n">
        <v>0</v>
      </c>
      <c r="F175" s="41" t="n">
        <v>0</v>
      </c>
      <c r="G175" s="41" t="n">
        <v>0</v>
      </c>
      <c r="H175" s="41" t="n">
        <v>1</v>
      </c>
      <c r="I175" s="41" t="n">
        <v>202</v>
      </c>
      <c r="J175" s="41" t="n">
        <v>0</v>
      </c>
      <c r="K175" s="41" t="n">
        <v>8</v>
      </c>
      <c r="L175" s="41" t="n">
        <v>194</v>
      </c>
      <c r="M175" s="42" t="n">
        <v>0</v>
      </c>
      <c r="N175" s="14"/>
    </row>
    <row r="176" customFormat="false" ht="12.95" hidden="false" customHeight="true" outlineLevel="0" collapsed="false">
      <c r="A176" s="43" t="s">
        <v>52</v>
      </c>
      <c r="B176" s="35" t="n">
        <v>1</v>
      </c>
      <c r="C176" s="35" t="n">
        <v>170</v>
      </c>
      <c r="D176" s="35" t="n">
        <v>0</v>
      </c>
      <c r="E176" s="35" t="n">
        <v>0</v>
      </c>
      <c r="F176" s="35" t="n">
        <v>170</v>
      </c>
      <c r="G176" s="35" t="n">
        <v>0</v>
      </c>
      <c r="H176" s="35" t="n">
        <v>0</v>
      </c>
      <c r="I176" s="35" t="n">
        <v>0</v>
      </c>
      <c r="J176" s="35" t="n">
        <v>0</v>
      </c>
      <c r="K176" s="35" t="n">
        <v>0</v>
      </c>
      <c r="L176" s="35" t="n">
        <v>0</v>
      </c>
      <c r="M176" s="36" t="n">
        <v>0</v>
      </c>
      <c r="N176" s="14"/>
    </row>
    <row r="177" customFormat="false" ht="12.95" hidden="false" customHeight="true" outlineLevel="0" collapsed="false">
      <c r="A177" s="44" t="s">
        <v>53</v>
      </c>
      <c r="B177" s="38" t="n">
        <v>0</v>
      </c>
      <c r="C177" s="38" t="n">
        <v>0</v>
      </c>
      <c r="D177" s="38" t="n">
        <v>0</v>
      </c>
      <c r="E177" s="38" t="n">
        <v>0</v>
      </c>
      <c r="F177" s="38" t="n">
        <v>0</v>
      </c>
      <c r="G177" s="38" t="n">
        <v>0</v>
      </c>
      <c r="H177" s="38" t="n">
        <v>0</v>
      </c>
      <c r="I177" s="38" t="n">
        <v>0</v>
      </c>
      <c r="J177" s="38" t="n">
        <v>0</v>
      </c>
      <c r="K177" s="38" t="n">
        <v>0</v>
      </c>
      <c r="L177" s="38" t="n">
        <v>0</v>
      </c>
      <c r="M177" s="39" t="n">
        <v>0</v>
      </c>
      <c r="N177" s="14"/>
    </row>
    <row r="178" customFormat="false" ht="12.95" hidden="false" customHeight="true" outlineLevel="0" collapsed="false">
      <c r="A178" s="44" t="s">
        <v>54</v>
      </c>
      <c r="B178" s="38" t="n">
        <v>0</v>
      </c>
      <c r="C178" s="38" t="n">
        <v>0</v>
      </c>
      <c r="D178" s="38" t="n">
        <v>0</v>
      </c>
      <c r="E178" s="38" t="n">
        <v>0</v>
      </c>
      <c r="F178" s="38" t="n">
        <v>0</v>
      </c>
      <c r="G178" s="38" t="n">
        <v>0</v>
      </c>
      <c r="H178" s="38" t="n">
        <v>0</v>
      </c>
      <c r="I178" s="38" t="n">
        <v>0</v>
      </c>
      <c r="J178" s="38" t="n">
        <v>0</v>
      </c>
      <c r="K178" s="38" t="n">
        <v>0</v>
      </c>
      <c r="L178" s="38" t="n">
        <v>0</v>
      </c>
      <c r="M178" s="39" t="n">
        <v>0</v>
      </c>
      <c r="N178" s="14"/>
    </row>
    <row r="179" customFormat="false" ht="12.95" hidden="false" customHeight="true" outlineLevel="0" collapsed="false">
      <c r="A179" s="44" t="s">
        <v>55</v>
      </c>
      <c r="B179" s="38" t="n">
        <v>2</v>
      </c>
      <c r="C179" s="38" t="n">
        <v>1566</v>
      </c>
      <c r="D179" s="38" t="n">
        <v>0</v>
      </c>
      <c r="E179" s="38" t="n">
        <v>14</v>
      </c>
      <c r="F179" s="38" t="n">
        <v>22</v>
      </c>
      <c r="G179" s="38" t="n">
        <v>1530</v>
      </c>
      <c r="H179" s="38" t="n">
        <v>3</v>
      </c>
      <c r="I179" s="38" t="n">
        <v>970</v>
      </c>
      <c r="J179" s="38" t="n">
        <v>195</v>
      </c>
      <c r="K179" s="38" t="n">
        <v>0</v>
      </c>
      <c r="L179" s="38" t="n">
        <v>275</v>
      </c>
      <c r="M179" s="39" t="n">
        <v>500</v>
      </c>
      <c r="N179" s="14"/>
    </row>
    <row r="180" customFormat="false" ht="12.95" hidden="false" customHeight="true" outlineLevel="0" collapsed="false">
      <c r="A180" s="45" t="s">
        <v>56</v>
      </c>
      <c r="B180" s="41" t="n">
        <v>5</v>
      </c>
      <c r="C180" s="41" t="n">
        <v>461</v>
      </c>
      <c r="D180" s="41" t="n">
        <v>2</v>
      </c>
      <c r="E180" s="41" t="n">
        <v>14</v>
      </c>
      <c r="F180" s="41" t="n">
        <v>397</v>
      </c>
      <c r="G180" s="41" t="n">
        <v>48</v>
      </c>
      <c r="H180" s="41" t="n">
        <v>0</v>
      </c>
      <c r="I180" s="41" t="n">
        <v>0</v>
      </c>
      <c r="J180" s="41" t="n">
        <v>0</v>
      </c>
      <c r="K180" s="41" t="n">
        <v>0</v>
      </c>
      <c r="L180" s="41" t="n">
        <v>0</v>
      </c>
      <c r="M180" s="42" t="n">
        <v>0</v>
      </c>
      <c r="N180" s="14"/>
    </row>
    <row r="181" customFormat="false" ht="12.95" hidden="false" customHeight="true" outlineLevel="0" collapsed="false">
      <c r="A181" s="43" t="s">
        <v>57</v>
      </c>
      <c r="B181" s="35" t="n">
        <v>0</v>
      </c>
      <c r="C181" s="35" t="n">
        <v>0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2</v>
      </c>
      <c r="I181" s="35" t="n">
        <v>316</v>
      </c>
      <c r="J181" s="35" t="n">
        <v>0</v>
      </c>
      <c r="K181" s="35" t="n">
        <v>19</v>
      </c>
      <c r="L181" s="35" t="n">
        <v>297</v>
      </c>
      <c r="M181" s="36" t="n">
        <v>0</v>
      </c>
      <c r="N181" s="14"/>
    </row>
    <row r="182" customFormat="false" ht="12.95" hidden="false" customHeight="true" outlineLevel="0" collapsed="false">
      <c r="A182" s="44" t="s">
        <v>58</v>
      </c>
      <c r="B182" s="38" t="n">
        <v>0</v>
      </c>
      <c r="C182" s="38" t="n">
        <v>0</v>
      </c>
      <c r="D182" s="38" t="n">
        <v>0</v>
      </c>
      <c r="E182" s="38" t="n">
        <v>0</v>
      </c>
      <c r="F182" s="38" t="n">
        <v>0</v>
      </c>
      <c r="G182" s="38" t="n">
        <v>0</v>
      </c>
      <c r="H182" s="38" t="n">
        <v>4</v>
      </c>
      <c r="I182" s="38" t="n">
        <v>1168</v>
      </c>
      <c r="J182" s="38" t="n">
        <v>0</v>
      </c>
      <c r="K182" s="38" t="n">
        <v>101</v>
      </c>
      <c r="L182" s="38" t="n">
        <v>1067</v>
      </c>
      <c r="M182" s="39" t="n">
        <v>0</v>
      </c>
      <c r="N182" s="14"/>
    </row>
    <row r="183" customFormat="false" ht="12.95" hidden="false" customHeight="true" outlineLevel="0" collapsed="false">
      <c r="A183" s="44" t="s">
        <v>59</v>
      </c>
      <c r="B183" s="38" t="n">
        <v>0</v>
      </c>
      <c r="C183" s="38" t="n">
        <f aca="false">SUM(D183:G183)</f>
        <v>0</v>
      </c>
      <c r="D183" s="38" t="n">
        <v>0</v>
      </c>
      <c r="E183" s="38" t="n">
        <v>0</v>
      </c>
      <c r="F183" s="38" t="n">
        <v>0</v>
      </c>
      <c r="G183" s="38" t="n">
        <v>0</v>
      </c>
      <c r="H183" s="38" t="n">
        <v>0</v>
      </c>
      <c r="I183" s="38" t="n">
        <f aca="false">SUM(J183:M183)</f>
        <v>0</v>
      </c>
      <c r="J183" s="38" t="n">
        <v>0</v>
      </c>
      <c r="K183" s="38" t="n">
        <v>0</v>
      </c>
      <c r="L183" s="38" t="n">
        <v>0</v>
      </c>
      <c r="M183" s="39" t="n">
        <v>0</v>
      </c>
      <c r="N183" s="14"/>
    </row>
    <row r="184" customFormat="false" ht="12.95" hidden="false" customHeight="true" outlineLevel="0" collapsed="false">
      <c r="A184" s="44" t="s">
        <v>60</v>
      </c>
      <c r="B184" s="38" t="n">
        <v>1</v>
      </c>
      <c r="C184" s="38" t="n">
        <v>13</v>
      </c>
      <c r="D184" s="38" t="n">
        <v>13</v>
      </c>
      <c r="E184" s="38" t="n">
        <v>0</v>
      </c>
      <c r="F184" s="38" t="n">
        <v>0</v>
      </c>
      <c r="G184" s="38" t="n">
        <v>0</v>
      </c>
      <c r="H184" s="38" t="n">
        <v>1</v>
      </c>
      <c r="I184" s="38" t="n">
        <v>5173</v>
      </c>
      <c r="J184" s="38" t="n">
        <v>5168</v>
      </c>
      <c r="K184" s="38" t="n">
        <v>0</v>
      </c>
      <c r="L184" s="38" t="n">
        <v>5</v>
      </c>
      <c r="M184" s="39" t="n">
        <v>0</v>
      </c>
      <c r="N184" s="14"/>
    </row>
    <row r="185" customFormat="false" ht="12.95" hidden="false" customHeight="true" outlineLevel="0" collapsed="false">
      <c r="A185" s="45" t="s">
        <v>61</v>
      </c>
      <c r="B185" s="41" t="n">
        <v>2</v>
      </c>
      <c r="C185" s="41" t="n">
        <v>1990</v>
      </c>
      <c r="D185" s="41" t="n">
        <v>24</v>
      </c>
      <c r="E185" s="41" t="n">
        <v>87</v>
      </c>
      <c r="F185" s="41" t="n">
        <v>623</v>
      </c>
      <c r="G185" s="41" t="n">
        <v>1256</v>
      </c>
      <c r="H185" s="41" t="n">
        <v>0</v>
      </c>
      <c r="I185" s="41" t="n">
        <v>0</v>
      </c>
      <c r="J185" s="41" t="n">
        <v>0</v>
      </c>
      <c r="K185" s="41" t="n">
        <v>0</v>
      </c>
      <c r="L185" s="41" t="n">
        <v>0</v>
      </c>
      <c r="M185" s="42" t="n">
        <v>0</v>
      </c>
      <c r="N185" s="14"/>
    </row>
    <row r="186" customFormat="false" ht="12.95" hidden="false" customHeight="true" outlineLevel="0" collapsed="false">
      <c r="A186" s="44" t="s">
        <v>62</v>
      </c>
      <c r="B186" s="38" t="n">
        <v>0</v>
      </c>
      <c r="C186" s="35" t="n">
        <v>0</v>
      </c>
      <c r="D186" s="35" t="n">
        <v>0</v>
      </c>
      <c r="E186" s="35" t="n">
        <v>0</v>
      </c>
      <c r="F186" s="35" t="n">
        <v>0</v>
      </c>
      <c r="G186" s="35" t="n">
        <v>0</v>
      </c>
      <c r="H186" s="35" t="n">
        <v>3</v>
      </c>
      <c r="I186" s="35" t="n">
        <v>1203</v>
      </c>
      <c r="J186" s="35" t="n">
        <v>298</v>
      </c>
      <c r="K186" s="35" t="n">
        <v>126</v>
      </c>
      <c r="L186" s="35" t="n">
        <v>779</v>
      </c>
      <c r="M186" s="36" t="n">
        <v>0</v>
      </c>
      <c r="N186" s="14"/>
    </row>
    <row r="187" customFormat="false" ht="12.95" hidden="false" customHeight="true" outlineLevel="0" collapsed="false">
      <c r="A187" s="46" t="s">
        <v>63</v>
      </c>
      <c r="B187" s="47" t="n">
        <v>1</v>
      </c>
      <c r="C187" s="47" t="n">
        <v>279</v>
      </c>
      <c r="D187" s="47" t="n">
        <v>0</v>
      </c>
      <c r="E187" s="47" t="n">
        <v>2</v>
      </c>
      <c r="F187" s="47" t="n">
        <v>267</v>
      </c>
      <c r="G187" s="47" t="n">
        <v>10</v>
      </c>
      <c r="H187" s="47" t="n">
        <v>5</v>
      </c>
      <c r="I187" s="47" t="n">
        <v>1261</v>
      </c>
      <c r="J187" s="47" t="n">
        <v>312</v>
      </c>
      <c r="K187" s="47" t="n">
        <v>891</v>
      </c>
      <c r="L187" s="47" t="n">
        <v>58</v>
      </c>
      <c r="M187" s="48" t="n">
        <v>0</v>
      </c>
      <c r="N187" s="14"/>
    </row>
    <row r="188" customFormat="false" ht="12.95" hidden="false" customHeight="true" outlineLevel="0" collapsed="false">
      <c r="A188" s="49"/>
      <c r="B188" s="49"/>
      <c r="C188" s="49"/>
      <c r="D188" s="49"/>
      <c r="E188" s="49"/>
      <c r="F188" s="49"/>
      <c r="G188" s="49"/>
      <c r="H188" s="49"/>
      <c r="I188" s="49"/>
      <c r="J188" s="49"/>
      <c r="K188" s="49"/>
      <c r="L188" s="49"/>
      <c r="M188" s="49"/>
      <c r="N188" s="49"/>
      <c r="O188" s="50"/>
      <c r="P188" s="50"/>
      <c r="Q188" s="50"/>
      <c r="R188" s="50"/>
      <c r="S188" s="50"/>
      <c r="T188" s="50"/>
    </row>
    <row r="193" customFormat="false" ht="12.95" hidden="false" customHeight="true" outlineLevel="0" collapsed="false">
      <c r="A193" s="2" t="s">
        <v>0</v>
      </c>
    </row>
    <row r="194" customFormat="false" ht="12.95" hidden="false" customHeight="true" outlineLevel="0" collapsed="false">
      <c r="A194" s="3"/>
      <c r="B194" s="3"/>
      <c r="C194" s="3"/>
      <c r="D194" s="4" t="s">
        <v>70</v>
      </c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</row>
    <row r="195" customFormat="false" ht="12.95" hidden="false" customHeight="tru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6"/>
      <c r="M195" s="5"/>
      <c r="N195" s="7"/>
      <c r="O195" s="3"/>
      <c r="P195" s="3"/>
      <c r="Q195" s="3"/>
      <c r="R195" s="3"/>
      <c r="S195" s="3"/>
      <c r="T195" s="3"/>
      <c r="U195" s="3"/>
    </row>
    <row r="196" customFormat="false" ht="12.95" hidden="false" customHeight="true" outlineLevel="0" collapsed="false">
      <c r="A196" s="8"/>
      <c r="B196" s="13" t="s">
        <v>71</v>
      </c>
      <c r="C196" s="10"/>
      <c r="D196" s="11"/>
      <c r="E196" s="11"/>
      <c r="F196" s="10"/>
      <c r="G196" s="12"/>
      <c r="H196" s="13" t="s">
        <v>72</v>
      </c>
      <c r="I196" s="10"/>
      <c r="J196" s="11"/>
      <c r="K196" s="11"/>
      <c r="L196" s="10"/>
      <c r="M196" s="12"/>
      <c r="N196" s="14"/>
    </row>
    <row r="197" customFormat="false" ht="12.95" hidden="false" customHeight="true" outlineLevel="0" collapsed="false">
      <c r="A197" s="15" t="s">
        <v>4</v>
      </c>
      <c r="B197" s="16"/>
      <c r="C197" s="17"/>
      <c r="D197" s="17"/>
      <c r="E197" s="17"/>
      <c r="F197" s="17"/>
      <c r="G197" s="18"/>
      <c r="H197" s="16"/>
      <c r="I197" s="17"/>
      <c r="J197" s="17"/>
      <c r="K197" s="17"/>
      <c r="L197" s="17"/>
      <c r="M197" s="18"/>
      <c r="N197" s="14"/>
    </row>
    <row r="198" customFormat="false" ht="12.95" hidden="false" customHeight="true" outlineLevel="0" collapsed="false">
      <c r="A198" s="19"/>
      <c r="B198" s="20"/>
      <c r="C198" s="21" t="s">
        <v>5</v>
      </c>
      <c r="D198" s="22"/>
      <c r="E198" s="22"/>
      <c r="F198" s="22"/>
      <c r="G198" s="23"/>
      <c r="H198" s="20"/>
      <c r="I198" s="21" t="s">
        <v>5</v>
      </c>
      <c r="J198" s="22"/>
      <c r="K198" s="22"/>
      <c r="L198" s="22"/>
      <c r="M198" s="23"/>
      <c r="N198" s="14"/>
    </row>
    <row r="199" customFormat="false" ht="12.95" hidden="false" customHeight="true" outlineLevel="0" collapsed="false">
      <c r="A199" s="24" t="s">
        <v>6</v>
      </c>
      <c r="B199" s="25" t="s">
        <v>7</v>
      </c>
      <c r="C199" s="26"/>
      <c r="D199" s="27"/>
      <c r="E199" s="27"/>
      <c r="F199" s="27"/>
      <c r="G199" s="28"/>
      <c r="H199" s="25" t="s">
        <v>7</v>
      </c>
      <c r="I199" s="26"/>
      <c r="J199" s="27"/>
      <c r="K199" s="27"/>
      <c r="L199" s="27"/>
      <c r="M199" s="28"/>
      <c r="N199" s="14"/>
    </row>
    <row r="200" customFormat="false" ht="12.95" hidden="false" customHeight="true" outlineLevel="0" collapsed="false">
      <c r="A200" s="24" t="s">
        <v>8</v>
      </c>
      <c r="B200" s="29"/>
      <c r="C200" s="30" t="s">
        <v>9</v>
      </c>
      <c r="D200" s="30" t="s">
        <v>10</v>
      </c>
      <c r="E200" s="30" t="s">
        <v>11</v>
      </c>
      <c r="F200" s="30" t="s">
        <v>12</v>
      </c>
      <c r="G200" s="30" t="s">
        <v>13</v>
      </c>
      <c r="H200" s="30"/>
      <c r="I200" s="30" t="s">
        <v>9</v>
      </c>
      <c r="J200" s="30" t="s">
        <v>10</v>
      </c>
      <c r="K200" s="30" t="s">
        <v>11</v>
      </c>
      <c r="L200" s="30" t="s">
        <v>12</v>
      </c>
      <c r="M200" s="30" t="s">
        <v>13</v>
      </c>
      <c r="N200" s="14"/>
    </row>
    <row r="201" customFormat="false" ht="12.95" hidden="false" customHeight="true" outlineLevel="0" collapsed="false">
      <c r="A201" s="31" t="s">
        <v>14</v>
      </c>
      <c r="B201" s="32" t="n">
        <v>0</v>
      </c>
      <c r="C201" s="32" t="n">
        <v>0</v>
      </c>
      <c r="D201" s="32" t="n">
        <v>0</v>
      </c>
      <c r="E201" s="32" t="n">
        <v>0</v>
      </c>
      <c r="F201" s="32" t="n">
        <v>0</v>
      </c>
      <c r="G201" s="32" t="n">
        <v>0</v>
      </c>
      <c r="H201" s="32" t="n">
        <v>0</v>
      </c>
      <c r="I201" s="32" t="n">
        <v>0</v>
      </c>
      <c r="J201" s="32" t="n">
        <v>0</v>
      </c>
      <c r="K201" s="32" t="n">
        <v>0</v>
      </c>
      <c r="L201" s="32" t="n">
        <v>0</v>
      </c>
      <c r="M201" s="32" t="n">
        <v>0</v>
      </c>
      <c r="N201" s="14"/>
    </row>
    <row r="202" customFormat="false" ht="12.95" hidden="false" customHeight="true" outlineLevel="0" collapsed="false">
      <c r="A202" s="31" t="s">
        <v>15</v>
      </c>
      <c r="B202" s="32" t="n">
        <v>0</v>
      </c>
      <c r="C202" s="32" t="n">
        <v>0</v>
      </c>
      <c r="D202" s="32" t="n">
        <v>0</v>
      </c>
      <c r="E202" s="32" t="n">
        <v>0</v>
      </c>
      <c r="F202" s="32" t="n">
        <v>0</v>
      </c>
      <c r="G202" s="32" t="n">
        <v>0</v>
      </c>
      <c r="H202" s="32" t="n">
        <v>0</v>
      </c>
      <c r="I202" s="32" t="n">
        <v>0</v>
      </c>
      <c r="J202" s="32" t="n">
        <v>0</v>
      </c>
      <c r="K202" s="32" t="n">
        <v>0</v>
      </c>
      <c r="L202" s="32" t="n">
        <v>0</v>
      </c>
      <c r="M202" s="32" t="n">
        <v>0</v>
      </c>
      <c r="N202" s="14"/>
    </row>
    <row r="203" customFormat="false" ht="12.95" hidden="false" customHeight="true" outlineLevel="0" collapsed="false">
      <c r="A203" s="31" t="s">
        <v>16</v>
      </c>
      <c r="B203" s="32" t="n">
        <f aca="false">SUM(B204:B250)</f>
        <v>1154</v>
      </c>
      <c r="C203" s="32" t="n">
        <f aca="false">SUM(C204:C250)</f>
        <v>221833</v>
      </c>
      <c r="D203" s="32" t="n">
        <f aca="false">SUM(D204:D250)</f>
        <v>12703</v>
      </c>
      <c r="E203" s="32" t="n">
        <f aca="false">SUM(E204:E250)</f>
        <v>37372</v>
      </c>
      <c r="F203" s="32" t="n">
        <f aca="false">SUM(F204:F250)</f>
        <v>157547</v>
      </c>
      <c r="G203" s="32" t="n">
        <f aca="false">SUM(G204:G250)</f>
        <v>14211</v>
      </c>
      <c r="H203" s="32" t="n">
        <f aca="false">SUM(H204:H250)</f>
        <v>207</v>
      </c>
      <c r="I203" s="32" t="n">
        <f aca="false">SUM(I204:I250)</f>
        <v>81608</v>
      </c>
      <c r="J203" s="32" t="n">
        <f aca="false">SUM(J204:J250)</f>
        <v>5343</v>
      </c>
      <c r="K203" s="32" t="n">
        <f aca="false">SUM(K204:K250)</f>
        <v>7241</v>
      </c>
      <c r="L203" s="32" t="n">
        <f aca="false">SUM(L204:L250)</f>
        <v>61163</v>
      </c>
      <c r="M203" s="32" t="n">
        <f aca="false">SUM(M204:M250)</f>
        <v>7861</v>
      </c>
      <c r="N203" s="14"/>
    </row>
    <row r="204" customFormat="false" ht="12.95" hidden="false" customHeight="true" outlineLevel="0" collapsed="false">
      <c r="A204" s="34" t="s">
        <v>17</v>
      </c>
      <c r="B204" s="35" t="n">
        <v>78</v>
      </c>
      <c r="C204" s="35" t="n">
        <v>4975</v>
      </c>
      <c r="D204" s="35" t="n">
        <v>504</v>
      </c>
      <c r="E204" s="35" t="n">
        <v>3275</v>
      </c>
      <c r="F204" s="35" t="n">
        <v>1045</v>
      </c>
      <c r="G204" s="35" t="n">
        <v>151</v>
      </c>
      <c r="H204" s="35" t="n">
        <v>0</v>
      </c>
      <c r="I204" s="35" t="n">
        <v>0</v>
      </c>
      <c r="J204" s="35" t="n">
        <v>0</v>
      </c>
      <c r="K204" s="35" t="n">
        <v>0</v>
      </c>
      <c r="L204" s="35" t="n">
        <v>0</v>
      </c>
      <c r="M204" s="36" t="n">
        <v>0</v>
      </c>
      <c r="N204" s="14"/>
    </row>
    <row r="205" customFormat="false" ht="12.95" hidden="false" customHeight="true" outlineLevel="0" collapsed="false">
      <c r="A205" s="37" t="s">
        <v>18</v>
      </c>
      <c r="B205" s="38" t="n">
        <v>8</v>
      </c>
      <c r="C205" s="38" t="n">
        <v>2267</v>
      </c>
      <c r="D205" s="38" t="n">
        <v>349</v>
      </c>
      <c r="E205" s="38" t="n">
        <v>604</v>
      </c>
      <c r="F205" s="38" t="n">
        <v>1251</v>
      </c>
      <c r="G205" s="38" t="n">
        <v>63</v>
      </c>
      <c r="H205" s="38" t="n">
        <v>7</v>
      </c>
      <c r="I205" s="38" t="n">
        <v>2221</v>
      </c>
      <c r="J205" s="38" t="n">
        <v>0</v>
      </c>
      <c r="K205" s="38" t="n">
        <v>94</v>
      </c>
      <c r="L205" s="38" t="n">
        <v>1905</v>
      </c>
      <c r="M205" s="39" t="n">
        <v>222</v>
      </c>
      <c r="N205" s="14"/>
    </row>
    <row r="206" customFormat="false" ht="12.95" hidden="false" customHeight="true" outlineLevel="0" collapsed="false">
      <c r="A206" s="37" t="s">
        <v>19</v>
      </c>
      <c r="B206" s="38" t="n">
        <v>37</v>
      </c>
      <c r="C206" s="38" t="n">
        <v>13840</v>
      </c>
      <c r="D206" s="38" t="n">
        <v>558</v>
      </c>
      <c r="E206" s="38" t="n">
        <v>1346</v>
      </c>
      <c r="F206" s="38" t="n">
        <v>8544</v>
      </c>
      <c r="G206" s="38" t="n">
        <v>3392</v>
      </c>
      <c r="H206" s="38" t="n">
        <v>0</v>
      </c>
      <c r="I206" s="38" t="n">
        <v>0</v>
      </c>
      <c r="J206" s="38" t="n">
        <v>0</v>
      </c>
      <c r="K206" s="38" t="n">
        <v>0</v>
      </c>
      <c r="L206" s="38" t="n">
        <v>0</v>
      </c>
      <c r="M206" s="39" t="n">
        <v>0</v>
      </c>
      <c r="N206" s="14"/>
    </row>
    <row r="207" customFormat="false" ht="12.95" hidden="false" customHeight="true" outlineLevel="0" collapsed="false">
      <c r="A207" s="37" t="s">
        <v>20</v>
      </c>
      <c r="B207" s="38" t="n">
        <v>32</v>
      </c>
      <c r="C207" s="38" t="n">
        <v>25286</v>
      </c>
      <c r="D207" s="38" t="n">
        <v>3217</v>
      </c>
      <c r="E207" s="38" t="n">
        <v>327</v>
      </c>
      <c r="F207" s="38" t="n">
        <v>21222</v>
      </c>
      <c r="G207" s="38" t="n">
        <v>520</v>
      </c>
      <c r="H207" s="38" t="n">
        <v>0</v>
      </c>
      <c r="I207" s="38" t="n">
        <v>0</v>
      </c>
      <c r="J207" s="38" t="n">
        <v>0</v>
      </c>
      <c r="K207" s="38" t="n">
        <v>0</v>
      </c>
      <c r="L207" s="38" t="n">
        <v>0</v>
      </c>
      <c r="M207" s="39" t="n">
        <v>0</v>
      </c>
      <c r="N207" s="14"/>
    </row>
    <row r="208" customFormat="false" ht="12.95" hidden="false" customHeight="true" outlineLevel="0" collapsed="false">
      <c r="A208" s="40" t="s">
        <v>21</v>
      </c>
      <c r="B208" s="41" t="n">
        <v>54</v>
      </c>
      <c r="C208" s="41" t="n">
        <v>6702</v>
      </c>
      <c r="D208" s="41" t="n">
        <v>1</v>
      </c>
      <c r="E208" s="41" t="n">
        <v>1117</v>
      </c>
      <c r="F208" s="41" t="n">
        <v>5283</v>
      </c>
      <c r="G208" s="41" t="n">
        <v>301</v>
      </c>
      <c r="H208" s="41" t="n">
        <v>0</v>
      </c>
      <c r="I208" s="41" t="n">
        <v>0</v>
      </c>
      <c r="J208" s="41" t="n">
        <v>0</v>
      </c>
      <c r="K208" s="41" t="n">
        <v>0</v>
      </c>
      <c r="L208" s="41" t="n">
        <v>0</v>
      </c>
      <c r="M208" s="42" t="n">
        <v>0</v>
      </c>
      <c r="N208" s="14"/>
    </row>
    <row r="209" customFormat="false" ht="12.95" hidden="false" customHeight="true" outlineLevel="0" collapsed="false">
      <c r="A209" s="43" t="s">
        <v>22</v>
      </c>
      <c r="B209" s="35" t="n">
        <v>5</v>
      </c>
      <c r="C209" s="35" t="n">
        <v>1419</v>
      </c>
      <c r="D209" s="35" t="n">
        <v>0</v>
      </c>
      <c r="E209" s="35" t="n">
        <v>0</v>
      </c>
      <c r="F209" s="35" t="n">
        <v>1418</v>
      </c>
      <c r="G209" s="35" t="n">
        <v>1</v>
      </c>
      <c r="H209" s="35" t="n">
        <v>12</v>
      </c>
      <c r="I209" s="35" t="n">
        <v>4254</v>
      </c>
      <c r="J209" s="35" t="n">
        <v>1022</v>
      </c>
      <c r="K209" s="35" t="n">
        <v>0</v>
      </c>
      <c r="L209" s="35" t="n">
        <v>3066</v>
      </c>
      <c r="M209" s="36" t="n">
        <v>166</v>
      </c>
      <c r="N209" s="14"/>
    </row>
    <row r="210" customFormat="false" ht="12.95" hidden="false" customHeight="true" outlineLevel="0" collapsed="false">
      <c r="A210" s="44" t="s">
        <v>23</v>
      </c>
      <c r="B210" s="38" t="n">
        <v>4</v>
      </c>
      <c r="C210" s="38" t="n">
        <v>182</v>
      </c>
      <c r="D210" s="38" t="n">
        <v>0</v>
      </c>
      <c r="E210" s="38" t="n">
        <v>8</v>
      </c>
      <c r="F210" s="38" t="n">
        <v>158</v>
      </c>
      <c r="G210" s="38" t="n">
        <v>16</v>
      </c>
      <c r="H210" s="38" t="n">
        <v>51</v>
      </c>
      <c r="I210" s="38" t="n">
        <v>23563</v>
      </c>
      <c r="J210" s="38" t="n">
        <v>687</v>
      </c>
      <c r="K210" s="38" t="n">
        <v>1598</v>
      </c>
      <c r="L210" s="38" t="n">
        <v>20248</v>
      </c>
      <c r="M210" s="39" t="n">
        <v>1030</v>
      </c>
      <c r="N210" s="14"/>
    </row>
    <row r="211" customFormat="false" ht="12.95" hidden="false" customHeight="true" outlineLevel="0" collapsed="false">
      <c r="A211" s="44" t="s">
        <v>24</v>
      </c>
      <c r="B211" s="38" t="n">
        <v>24</v>
      </c>
      <c r="C211" s="38" t="n">
        <v>7022</v>
      </c>
      <c r="D211" s="38" t="n">
        <v>951</v>
      </c>
      <c r="E211" s="38" t="n">
        <v>331</v>
      </c>
      <c r="F211" s="38" t="n">
        <v>5367</v>
      </c>
      <c r="G211" s="38" t="n">
        <v>373</v>
      </c>
      <c r="H211" s="38" t="n">
        <v>0</v>
      </c>
      <c r="I211" s="38" t="n">
        <v>0</v>
      </c>
      <c r="J211" s="38" t="n">
        <v>0</v>
      </c>
      <c r="K211" s="38" t="n">
        <v>0</v>
      </c>
      <c r="L211" s="38" t="n">
        <v>0</v>
      </c>
      <c r="M211" s="39" t="n">
        <v>0</v>
      </c>
      <c r="N211" s="14"/>
    </row>
    <row r="212" customFormat="false" ht="12.95" hidden="false" customHeight="true" outlineLevel="0" collapsed="false">
      <c r="A212" s="44" t="s">
        <v>25</v>
      </c>
      <c r="B212" s="38" t="n">
        <v>63</v>
      </c>
      <c r="C212" s="38" t="n">
        <v>4055</v>
      </c>
      <c r="D212" s="38" t="n">
        <v>591</v>
      </c>
      <c r="E212" s="38" t="n">
        <v>3397</v>
      </c>
      <c r="F212" s="38" t="n">
        <v>0</v>
      </c>
      <c r="G212" s="38" t="n">
        <v>67</v>
      </c>
      <c r="H212" s="38" t="n">
        <v>0</v>
      </c>
      <c r="I212" s="38" t="n">
        <v>0</v>
      </c>
      <c r="J212" s="38" t="n">
        <v>0</v>
      </c>
      <c r="K212" s="38" t="n">
        <v>0</v>
      </c>
      <c r="L212" s="38" t="n">
        <v>0</v>
      </c>
      <c r="M212" s="39" t="n">
        <v>0</v>
      </c>
      <c r="N212" s="14"/>
    </row>
    <row r="213" customFormat="false" ht="12.95" hidden="false" customHeight="true" outlineLevel="0" collapsed="false">
      <c r="A213" s="45" t="s">
        <v>26</v>
      </c>
      <c r="B213" s="41" t="n">
        <v>14</v>
      </c>
      <c r="C213" s="41" t="n">
        <v>2507</v>
      </c>
      <c r="D213" s="41" t="n">
        <v>172</v>
      </c>
      <c r="E213" s="41" t="n">
        <v>157</v>
      </c>
      <c r="F213" s="41" t="n">
        <v>2066</v>
      </c>
      <c r="G213" s="41" t="n">
        <v>112</v>
      </c>
      <c r="H213" s="41" t="n">
        <v>0</v>
      </c>
      <c r="I213" s="41" t="n">
        <v>0</v>
      </c>
      <c r="J213" s="41" t="n">
        <v>0</v>
      </c>
      <c r="K213" s="41" t="n">
        <v>0</v>
      </c>
      <c r="L213" s="41" t="n">
        <v>0</v>
      </c>
      <c r="M213" s="42" t="n">
        <v>0</v>
      </c>
      <c r="N213" s="14"/>
    </row>
    <row r="214" customFormat="false" ht="12.95" hidden="false" customHeight="true" outlineLevel="0" collapsed="false">
      <c r="A214" s="43" t="s">
        <v>27</v>
      </c>
      <c r="B214" s="35" t="n">
        <v>35</v>
      </c>
      <c r="C214" s="35" t="n">
        <v>5217</v>
      </c>
      <c r="D214" s="35" t="n">
        <v>53</v>
      </c>
      <c r="E214" s="35" t="n">
        <v>3901</v>
      </c>
      <c r="F214" s="35" t="n">
        <v>1014</v>
      </c>
      <c r="G214" s="35" t="n">
        <v>249</v>
      </c>
      <c r="H214" s="35" t="n">
        <v>0</v>
      </c>
      <c r="I214" s="35" t="n">
        <v>0</v>
      </c>
      <c r="J214" s="35" t="n">
        <v>0</v>
      </c>
      <c r="K214" s="35" t="n">
        <v>0</v>
      </c>
      <c r="L214" s="35" t="n">
        <v>0</v>
      </c>
      <c r="M214" s="36" t="n">
        <v>0</v>
      </c>
      <c r="N214" s="14"/>
    </row>
    <row r="215" customFormat="false" ht="12.95" hidden="false" customHeight="true" outlineLevel="0" collapsed="false">
      <c r="A215" s="44" t="s">
        <v>28</v>
      </c>
      <c r="B215" s="38" t="n">
        <v>22</v>
      </c>
      <c r="C215" s="38" t="n">
        <v>5570</v>
      </c>
      <c r="D215" s="38" t="n">
        <v>43</v>
      </c>
      <c r="E215" s="38" t="n">
        <v>153</v>
      </c>
      <c r="F215" s="38" t="n">
        <v>5374</v>
      </c>
      <c r="G215" s="38" t="n">
        <v>0</v>
      </c>
      <c r="H215" s="38" t="n">
        <v>0</v>
      </c>
      <c r="I215" s="38" t="n">
        <v>0</v>
      </c>
      <c r="J215" s="38" t="n">
        <v>0</v>
      </c>
      <c r="K215" s="38" t="n">
        <v>0</v>
      </c>
      <c r="L215" s="38" t="n">
        <v>0</v>
      </c>
      <c r="M215" s="39" t="n">
        <v>0</v>
      </c>
      <c r="N215" s="14"/>
    </row>
    <row r="216" customFormat="false" ht="12.95" hidden="false" customHeight="true" outlineLevel="0" collapsed="false">
      <c r="A216" s="44" t="s">
        <v>29</v>
      </c>
      <c r="B216" s="38" t="n">
        <v>6</v>
      </c>
      <c r="C216" s="38" t="n">
        <v>3141</v>
      </c>
      <c r="D216" s="38" t="n">
        <v>137</v>
      </c>
      <c r="E216" s="38" t="n">
        <v>21</v>
      </c>
      <c r="F216" s="38" t="n">
        <v>2888</v>
      </c>
      <c r="G216" s="38" t="n">
        <v>95</v>
      </c>
      <c r="H216" s="38" t="n">
        <v>19</v>
      </c>
      <c r="I216" s="38" t="n">
        <v>9109</v>
      </c>
      <c r="J216" s="38" t="n">
        <v>1335</v>
      </c>
      <c r="K216" s="38" t="n">
        <v>1031</v>
      </c>
      <c r="L216" s="38" t="n">
        <v>5506</v>
      </c>
      <c r="M216" s="39" t="n">
        <v>1237</v>
      </c>
      <c r="N216" s="14"/>
    </row>
    <row r="217" customFormat="false" ht="12.95" hidden="false" customHeight="true" outlineLevel="0" collapsed="false">
      <c r="A217" s="44" t="s">
        <v>30</v>
      </c>
      <c r="B217" s="38" t="n">
        <v>86</v>
      </c>
      <c r="C217" s="38" t="n">
        <v>9764</v>
      </c>
      <c r="D217" s="38" t="n">
        <v>891</v>
      </c>
      <c r="E217" s="38" t="n">
        <v>8476</v>
      </c>
      <c r="F217" s="38" t="n">
        <v>306</v>
      </c>
      <c r="G217" s="38" t="n">
        <v>91</v>
      </c>
      <c r="H217" s="38" t="n">
        <v>0</v>
      </c>
      <c r="I217" s="38" t="n">
        <v>0</v>
      </c>
      <c r="J217" s="38" t="n">
        <v>0</v>
      </c>
      <c r="K217" s="38" t="n">
        <v>0</v>
      </c>
      <c r="L217" s="38" t="n">
        <v>0</v>
      </c>
      <c r="M217" s="39" t="n">
        <v>0</v>
      </c>
      <c r="N217" s="14"/>
    </row>
    <row r="218" customFormat="false" ht="12.95" hidden="false" customHeight="true" outlineLevel="0" collapsed="false">
      <c r="A218" s="45" t="s">
        <v>31</v>
      </c>
      <c r="B218" s="41" t="n">
        <v>25</v>
      </c>
      <c r="C218" s="41" t="n">
        <v>8218</v>
      </c>
      <c r="D218" s="41" t="n">
        <v>102</v>
      </c>
      <c r="E218" s="41" t="n">
        <v>195</v>
      </c>
      <c r="F218" s="41" t="n">
        <v>7186</v>
      </c>
      <c r="G218" s="41" t="n">
        <v>735</v>
      </c>
      <c r="H218" s="41" t="n">
        <v>0</v>
      </c>
      <c r="I218" s="41" t="n">
        <v>0</v>
      </c>
      <c r="J218" s="41" t="n">
        <v>0</v>
      </c>
      <c r="K218" s="41" t="n">
        <v>0</v>
      </c>
      <c r="L218" s="41" t="n">
        <v>0</v>
      </c>
      <c r="M218" s="42" t="n">
        <v>0</v>
      </c>
      <c r="N218" s="14"/>
    </row>
    <row r="219" customFormat="false" ht="12.95" hidden="false" customHeight="true" outlineLevel="0" collapsed="false">
      <c r="A219" s="43" t="s">
        <v>32</v>
      </c>
      <c r="B219" s="35" t="n">
        <v>2</v>
      </c>
      <c r="C219" s="35" t="n">
        <v>303</v>
      </c>
      <c r="D219" s="35" t="n">
        <v>0</v>
      </c>
      <c r="E219" s="35" t="n">
        <v>0</v>
      </c>
      <c r="F219" s="35" t="n">
        <v>302</v>
      </c>
      <c r="G219" s="35" t="n">
        <v>1</v>
      </c>
      <c r="H219" s="35" t="n">
        <v>9</v>
      </c>
      <c r="I219" s="35" t="n">
        <v>2443</v>
      </c>
      <c r="J219" s="35" t="n">
        <v>15</v>
      </c>
      <c r="K219" s="35" t="n">
        <v>429</v>
      </c>
      <c r="L219" s="35" t="n">
        <v>1971</v>
      </c>
      <c r="M219" s="36" t="n">
        <v>28</v>
      </c>
      <c r="N219" s="14"/>
    </row>
    <row r="220" customFormat="false" ht="12.95" hidden="false" customHeight="true" outlineLevel="0" collapsed="false">
      <c r="A220" s="44" t="s">
        <v>33</v>
      </c>
      <c r="B220" s="38" t="n">
        <v>5</v>
      </c>
      <c r="C220" s="38" t="n">
        <v>594</v>
      </c>
      <c r="D220" s="38" t="n">
        <v>0</v>
      </c>
      <c r="E220" s="38" t="n">
        <v>89</v>
      </c>
      <c r="F220" s="38" t="n">
        <v>505</v>
      </c>
      <c r="G220" s="38" t="n">
        <v>0</v>
      </c>
      <c r="H220" s="38" t="n">
        <v>2</v>
      </c>
      <c r="I220" s="38" t="n">
        <v>1600</v>
      </c>
      <c r="J220" s="38" t="n">
        <v>3</v>
      </c>
      <c r="K220" s="38" t="n">
        <v>132</v>
      </c>
      <c r="L220" s="38" t="n">
        <v>1452</v>
      </c>
      <c r="M220" s="39" t="n">
        <v>13</v>
      </c>
      <c r="N220" s="14"/>
    </row>
    <row r="221" customFormat="false" ht="12.95" hidden="false" customHeight="true" outlineLevel="0" collapsed="false">
      <c r="A221" s="44" t="s">
        <v>34</v>
      </c>
      <c r="B221" s="38" t="n">
        <v>2</v>
      </c>
      <c r="C221" s="38" t="n">
        <v>360</v>
      </c>
      <c r="D221" s="38" t="n">
        <v>0</v>
      </c>
      <c r="E221" s="38" t="n">
        <v>16</v>
      </c>
      <c r="F221" s="38" t="n">
        <v>344</v>
      </c>
      <c r="G221" s="38" t="n">
        <v>0</v>
      </c>
      <c r="H221" s="38" t="n">
        <v>2</v>
      </c>
      <c r="I221" s="38" t="n">
        <v>1419</v>
      </c>
      <c r="J221" s="38" t="n">
        <v>1419</v>
      </c>
      <c r="K221" s="38" t="n">
        <v>0</v>
      </c>
      <c r="L221" s="38" t="n">
        <v>0</v>
      </c>
      <c r="M221" s="39" t="n">
        <v>0</v>
      </c>
      <c r="N221" s="14"/>
    </row>
    <row r="222" customFormat="false" ht="12.95" hidden="false" customHeight="true" outlineLevel="0" collapsed="false">
      <c r="A222" s="44" t="s">
        <v>35</v>
      </c>
      <c r="B222" s="38" t="n">
        <v>23</v>
      </c>
      <c r="C222" s="38" t="n">
        <v>2536</v>
      </c>
      <c r="D222" s="38" t="n">
        <v>828</v>
      </c>
      <c r="E222" s="38" t="n">
        <v>361</v>
      </c>
      <c r="F222" s="38" t="n">
        <v>1141</v>
      </c>
      <c r="G222" s="38" t="n">
        <v>206</v>
      </c>
      <c r="H222" s="38" t="n">
        <v>0</v>
      </c>
      <c r="I222" s="38" t="n">
        <v>0</v>
      </c>
      <c r="J222" s="38" t="n">
        <v>0</v>
      </c>
      <c r="K222" s="38" t="n">
        <v>0</v>
      </c>
      <c r="L222" s="38" t="n">
        <v>0</v>
      </c>
      <c r="M222" s="39" t="n">
        <v>0</v>
      </c>
      <c r="N222" s="14"/>
    </row>
    <row r="223" customFormat="false" ht="12.95" hidden="false" customHeight="true" outlineLevel="0" collapsed="false">
      <c r="A223" s="45" t="s">
        <v>36</v>
      </c>
      <c r="B223" s="41" t="n">
        <v>13</v>
      </c>
      <c r="C223" s="41" t="n">
        <v>486</v>
      </c>
      <c r="D223" s="41" t="n">
        <v>0</v>
      </c>
      <c r="E223" s="41" t="n">
        <v>103</v>
      </c>
      <c r="F223" s="41" t="n">
        <v>382</v>
      </c>
      <c r="G223" s="41" t="n">
        <v>1</v>
      </c>
      <c r="H223" s="41" t="n">
        <v>7</v>
      </c>
      <c r="I223" s="41" t="n">
        <v>360</v>
      </c>
      <c r="J223" s="41" t="n">
        <v>0</v>
      </c>
      <c r="K223" s="41" t="n">
        <v>0</v>
      </c>
      <c r="L223" s="41" t="n">
        <v>358</v>
      </c>
      <c r="M223" s="42" t="n">
        <v>2</v>
      </c>
      <c r="N223" s="14"/>
    </row>
    <row r="224" customFormat="false" ht="12.95" hidden="false" customHeight="true" outlineLevel="0" collapsed="false">
      <c r="A224" s="43" t="s">
        <v>37</v>
      </c>
      <c r="B224" s="35" t="n">
        <v>12</v>
      </c>
      <c r="C224" s="35" t="n">
        <v>1091</v>
      </c>
      <c r="D224" s="35" t="n">
        <v>108</v>
      </c>
      <c r="E224" s="35" t="n">
        <v>80</v>
      </c>
      <c r="F224" s="35" t="n">
        <v>863</v>
      </c>
      <c r="G224" s="35" t="n">
        <v>40</v>
      </c>
      <c r="H224" s="35" t="n">
        <v>2</v>
      </c>
      <c r="I224" s="35" t="n">
        <v>124</v>
      </c>
      <c r="J224" s="35" t="n">
        <v>9</v>
      </c>
      <c r="K224" s="35" t="n">
        <v>100</v>
      </c>
      <c r="L224" s="35" t="n">
        <v>15</v>
      </c>
      <c r="M224" s="36" t="n">
        <v>0</v>
      </c>
      <c r="N224" s="14"/>
    </row>
    <row r="225" customFormat="false" ht="12.95" hidden="false" customHeight="true" outlineLevel="0" collapsed="false">
      <c r="A225" s="44" t="s">
        <v>38</v>
      </c>
      <c r="B225" s="38" t="n">
        <v>43</v>
      </c>
      <c r="C225" s="38" t="n">
        <v>11930</v>
      </c>
      <c r="D225" s="38" t="n">
        <v>79</v>
      </c>
      <c r="E225" s="38" t="n">
        <v>755</v>
      </c>
      <c r="F225" s="38" t="n">
        <v>10966</v>
      </c>
      <c r="G225" s="38" t="n">
        <v>130</v>
      </c>
      <c r="H225" s="38" t="n">
        <v>0</v>
      </c>
      <c r="I225" s="38" t="n">
        <v>0</v>
      </c>
      <c r="J225" s="38" t="n">
        <v>0</v>
      </c>
      <c r="K225" s="38" t="n">
        <v>0</v>
      </c>
      <c r="L225" s="38" t="n">
        <v>0</v>
      </c>
      <c r="M225" s="39" t="n">
        <v>0</v>
      </c>
      <c r="N225" s="14"/>
    </row>
    <row r="226" customFormat="false" ht="12.95" hidden="false" customHeight="true" outlineLevel="0" collapsed="false">
      <c r="A226" s="44" t="s">
        <v>39</v>
      </c>
      <c r="B226" s="38" t="n">
        <v>41</v>
      </c>
      <c r="C226" s="38" t="n">
        <v>5334</v>
      </c>
      <c r="D226" s="38" t="n">
        <v>49</v>
      </c>
      <c r="E226" s="38" t="n">
        <v>1228</v>
      </c>
      <c r="F226" s="38" t="n">
        <v>3730</v>
      </c>
      <c r="G226" s="38" t="n">
        <v>327</v>
      </c>
      <c r="H226" s="38" t="n">
        <v>0</v>
      </c>
      <c r="I226" s="38" t="n">
        <v>0</v>
      </c>
      <c r="J226" s="38" t="n">
        <v>0</v>
      </c>
      <c r="K226" s="38" t="n">
        <v>0</v>
      </c>
      <c r="L226" s="38" t="n">
        <v>0</v>
      </c>
      <c r="M226" s="39" t="n">
        <v>0</v>
      </c>
      <c r="N226" s="14"/>
    </row>
    <row r="227" customFormat="false" ht="12.95" hidden="false" customHeight="true" outlineLevel="0" collapsed="false">
      <c r="A227" s="44" t="s">
        <v>40</v>
      </c>
      <c r="B227" s="38" t="n">
        <v>46</v>
      </c>
      <c r="C227" s="38" t="n">
        <v>13068</v>
      </c>
      <c r="D227" s="38" t="n">
        <v>78</v>
      </c>
      <c r="E227" s="38" t="n">
        <v>1213</v>
      </c>
      <c r="F227" s="38" t="n">
        <v>11461</v>
      </c>
      <c r="G227" s="38" t="n">
        <v>316</v>
      </c>
      <c r="H227" s="38" t="n">
        <v>0</v>
      </c>
      <c r="I227" s="38" t="n">
        <v>0</v>
      </c>
      <c r="J227" s="38" t="n">
        <v>0</v>
      </c>
      <c r="K227" s="38" t="n">
        <v>0</v>
      </c>
      <c r="L227" s="38" t="n">
        <v>0</v>
      </c>
      <c r="M227" s="39" t="n">
        <v>0</v>
      </c>
      <c r="N227" s="14"/>
    </row>
    <row r="228" customFormat="false" ht="12.95" hidden="false" customHeight="true" outlineLevel="0" collapsed="false">
      <c r="A228" s="45" t="s">
        <v>41</v>
      </c>
      <c r="B228" s="41" t="n">
        <v>4</v>
      </c>
      <c r="C228" s="41" t="n">
        <v>1051</v>
      </c>
      <c r="D228" s="41" t="n">
        <v>0</v>
      </c>
      <c r="E228" s="41" t="n">
        <v>100</v>
      </c>
      <c r="F228" s="41" t="n">
        <v>947</v>
      </c>
      <c r="G228" s="41" t="n">
        <v>4</v>
      </c>
      <c r="H228" s="41" t="n">
        <v>15</v>
      </c>
      <c r="I228" s="41" t="n">
        <v>2923</v>
      </c>
      <c r="J228" s="41" t="n">
        <v>100</v>
      </c>
      <c r="K228" s="41" t="n">
        <v>403</v>
      </c>
      <c r="L228" s="41" t="n">
        <v>2321</v>
      </c>
      <c r="M228" s="42" t="n">
        <v>99</v>
      </c>
      <c r="N228" s="14"/>
    </row>
    <row r="229" customFormat="false" ht="12.95" hidden="false" customHeight="true" outlineLevel="0" collapsed="false">
      <c r="A229" s="43" t="s">
        <v>42</v>
      </c>
      <c r="B229" s="35" t="n">
        <v>29</v>
      </c>
      <c r="C229" s="35" t="n">
        <v>3995</v>
      </c>
      <c r="D229" s="35" t="n">
        <v>129</v>
      </c>
      <c r="E229" s="35" t="n">
        <v>1091</v>
      </c>
      <c r="F229" s="35" t="n">
        <v>2672</v>
      </c>
      <c r="G229" s="35" t="n">
        <v>103</v>
      </c>
      <c r="H229" s="35" t="n">
        <v>0</v>
      </c>
      <c r="I229" s="35" t="n">
        <v>0</v>
      </c>
      <c r="J229" s="35" t="n">
        <v>0</v>
      </c>
      <c r="K229" s="35" t="n">
        <v>0</v>
      </c>
      <c r="L229" s="35" t="n">
        <v>0</v>
      </c>
      <c r="M229" s="36" t="n">
        <v>0</v>
      </c>
      <c r="N229" s="14"/>
    </row>
    <row r="230" customFormat="false" ht="12.95" hidden="false" customHeight="true" outlineLevel="0" collapsed="false">
      <c r="A230" s="44" t="s">
        <v>43</v>
      </c>
      <c r="B230" s="38" t="n">
        <v>0</v>
      </c>
      <c r="C230" s="38" t="n">
        <v>0</v>
      </c>
      <c r="D230" s="38" t="n">
        <v>0</v>
      </c>
      <c r="E230" s="38" t="n">
        <v>0</v>
      </c>
      <c r="F230" s="38" t="n">
        <v>0</v>
      </c>
      <c r="G230" s="38" t="n">
        <v>0</v>
      </c>
      <c r="H230" s="38" t="n">
        <v>0</v>
      </c>
      <c r="I230" s="38" t="n">
        <v>0</v>
      </c>
      <c r="J230" s="38" t="n">
        <v>0</v>
      </c>
      <c r="K230" s="38" t="n">
        <v>0</v>
      </c>
      <c r="L230" s="38" t="n">
        <v>0</v>
      </c>
      <c r="M230" s="39" t="n">
        <v>0</v>
      </c>
      <c r="N230" s="14"/>
    </row>
    <row r="231" customFormat="false" ht="12.95" hidden="false" customHeight="true" outlineLevel="0" collapsed="false">
      <c r="A231" s="44" t="s">
        <v>44</v>
      </c>
      <c r="B231" s="38" t="n">
        <v>34</v>
      </c>
      <c r="C231" s="38" t="n">
        <v>4588</v>
      </c>
      <c r="D231" s="38" t="n">
        <v>68</v>
      </c>
      <c r="E231" s="38" t="n">
        <v>0</v>
      </c>
      <c r="F231" s="38" t="n">
        <v>4066</v>
      </c>
      <c r="G231" s="38" t="n">
        <v>454</v>
      </c>
      <c r="H231" s="38" t="n">
        <v>0</v>
      </c>
      <c r="I231" s="38" t="n">
        <v>0</v>
      </c>
      <c r="J231" s="38" t="n">
        <v>0</v>
      </c>
      <c r="K231" s="38" t="n">
        <v>0</v>
      </c>
      <c r="L231" s="38" t="n">
        <v>0</v>
      </c>
      <c r="M231" s="39" t="n">
        <v>0</v>
      </c>
      <c r="N231" s="14"/>
    </row>
    <row r="232" customFormat="false" ht="12.95" hidden="false" customHeight="true" outlineLevel="0" collapsed="false">
      <c r="A232" s="44" t="s">
        <v>45</v>
      </c>
      <c r="B232" s="38" t="n">
        <v>3</v>
      </c>
      <c r="C232" s="38" t="n">
        <v>4869</v>
      </c>
      <c r="D232" s="38" t="n">
        <v>4</v>
      </c>
      <c r="E232" s="38" t="n">
        <v>247</v>
      </c>
      <c r="F232" s="38" t="n">
        <v>4597</v>
      </c>
      <c r="G232" s="38" t="n">
        <v>21</v>
      </c>
      <c r="H232" s="38" t="n">
        <v>0</v>
      </c>
      <c r="I232" s="38" t="n">
        <v>0</v>
      </c>
      <c r="J232" s="38" t="n">
        <v>0</v>
      </c>
      <c r="K232" s="38" t="n">
        <v>0</v>
      </c>
      <c r="L232" s="38" t="n">
        <v>0</v>
      </c>
      <c r="M232" s="39" t="n">
        <v>0</v>
      </c>
      <c r="N232" s="14"/>
    </row>
    <row r="233" customFormat="false" ht="12.95" hidden="false" customHeight="true" outlineLevel="0" collapsed="false">
      <c r="A233" s="45" t="s">
        <v>46</v>
      </c>
      <c r="B233" s="41" t="n">
        <v>50</v>
      </c>
      <c r="C233" s="41" t="n">
        <v>8649</v>
      </c>
      <c r="D233" s="41" t="n">
        <v>851</v>
      </c>
      <c r="E233" s="41" t="n">
        <v>590</v>
      </c>
      <c r="F233" s="41" t="n">
        <v>6606</v>
      </c>
      <c r="G233" s="41" t="n">
        <v>602</v>
      </c>
      <c r="H233" s="41" t="n">
        <v>0</v>
      </c>
      <c r="I233" s="41" t="n">
        <v>0</v>
      </c>
      <c r="J233" s="41" t="n">
        <v>0</v>
      </c>
      <c r="K233" s="41" t="n">
        <v>0</v>
      </c>
      <c r="L233" s="41" t="n">
        <v>0</v>
      </c>
      <c r="M233" s="42" t="n">
        <v>0</v>
      </c>
      <c r="N233" s="14"/>
    </row>
    <row r="234" customFormat="false" ht="12.95" hidden="false" customHeight="true" outlineLevel="0" collapsed="false">
      <c r="A234" s="43" t="s">
        <v>47</v>
      </c>
      <c r="B234" s="35" t="n">
        <v>3</v>
      </c>
      <c r="C234" s="35" t="n">
        <v>13</v>
      </c>
      <c r="D234" s="35" t="n">
        <v>0</v>
      </c>
      <c r="E234" s="35" t="n">
        <v>1</v>
      </c>
      <c r="F234" s="35" t="n">
        <v>12</v>
      </c>
      <c r="G234" s="35" t="n">
        <v>0</v>
      </c>
      <c r="H234" s="35" t="n">
        <v>1</v>
      </c>
      <c r="I234" s="35" t="n">
        <v>235</v>
      </c>
      <c r="J234" s="35" t="n">
        <v>0</v>
      </c>
      <c r="K234" s="35" t="n">
        <v>0</v>
      </c>
      <c r="L234" s="35" t="n">
        <v>235</v>
      </c>
      <c r="M234" s="36" t="n">
        <v>0</v>
      </c>
      <c r="N234" s="14"/>
    </row>
    <row r="235" customFormat="false" ht="12.95" hidden="false" customHeight="true" outlineLevel="0" collapsed="false">
      <c r="A235" s="44" t="s">
        <v>48</v>
      </c>
      <c r="B235" s="38" t="n">
        <v>15</v>
      </c>
      <c r="C235" s="38" t="n">
        <v>6070</v>
      </c>
      <c r="D235" s="38" t="n">
        <v>742</v>
      </c>
      <c r="E235" s="38" t="n">
        <v>802</v>
      </c>
      <c r="F235" s="38" t="n">
        <v>4463</v>
      </c>
      <c r="G235" s="38" t="n">
        <v>63</v>
      </c>
      <c r="H235" s="38" t="n">
        <v>22</v>
      </c>
      <c r="I235" s="38" t="n">
        <v>4147</v>
      </c>
      <c r="J235" s="38" t="n">
        <v>0</v>
      </c>
      <c r="K235" s="38" t="n">
        <v>155</v>
      </c>
      <c r="L235" s="38" t="n">
        <v>3791</v>
      </c>
      <c r="M235" s="39" t="n">
        <v>201</v>
      </c>
      <c r="N235" s="14"/>
    </row>
    <row r="236" customFormat="false" ht="12.95" hidden="false" customHeight="true" outlineLevel="0" collapsed="false">
      <c r="A236" s="44" t="s">
        <v>49</v>
      </c>
      <c r="B236" s="38" t="n">
        <v>15</v>
      </c>
      <c r="C236" s="38" t="n">
        <v>3151</v>
      </c>
      <c r="D236" s="38" t="n">
        <v>0</v>
      </c>
      <c r="E236" s="38" t="n">
        <v>297</v>
      </c>
      <c r="F236" s="38" t="n">
        <v>2041</v>
      </c>
      <c r="G236" s="38" t="n">
        <v>813</v>
      </c>
      <c r="H236" s="38" t="n">
        <v>0</v>
      </c>
      <c r="I236" s="38" t="n">
        <v>0</v>
      </c>
      <c r="J236" s="38" t="n">
        <v>0</v>
      </c>
      <c r="K236" s="38" t="n">
        <v>0</v>
      </c>
      <c r="L236" s="38" t="n">
        <v>0</v>
      </c>
      <c r="M236" s="39" t="n">
        <v>0</v>
      </c>
      <c r="N236" s="14"/>
    </row>
    <row r="237" customFormat="false" ht="12.95" hidden="false" customHeight="true" outlineLevel="0" collapsed="false">
      <c r="A237" s="44" t="s">
        <v>50</v>
      </c>
      <c r="B237" s="38" t="n">
        <v>56</v>
      </c>
      <c r="C237" s="38" t="n">
        <v>10458</v>
      </c>
      <c r="D237" s="38" t="n">
        <v>388</v>
      </c>
      <c r="E237" s="38" t="n">
        <v>462</v>
      </c>
      <c r="F237" s="38" t="n">
        <v>9574</v>
      </c>
      <c r="G237" s="38" t="n">
        <v>34</v>
      </c>
      <c r="H237" s="38" t="n">
        <v>0</v>
      </c>
      <c r="I237" s="38" t="n">
        <v>0</v>
      </c>
      <c r="J237" s="38" t="n">
        <v>0</v>
      </c>
      <c r="K237" s="38" t="n">
        <v>0</v>
      </c>
      <c r="L237" s="38" t="n">
        <v>0</v>
      </c>
      <c r="M237" s="39" t="n">
        <v>0</v>
      </c>
      <c r="N237" s="14"/>
    </row>
    <row r="238" customFormat="false" ht="12.95" hidden="false" customHeight="true" outlineLevel="0" collapsed="false">
      <c r="A238" s="45" t="s">
        <v>51</v>
      </c>
      <c r="B238" s="41" t="n">
        <v>24</v>
      </c>
      <c r="C238" s="41" t="n">
        <v>7999</v>
      </c>
      <c r="D238" s="41" t="n">
        <v>445</v>
      </c>
      <c r="E238" s="41" t="n">
        <v>2125</v>
      </c>
      <c r="F238" s="41" t="n">
        <v>4954</v>
      </c>
      <c r="G238" s="41" t="n">
        <v>475</v>
      </c>
      <c r="H238" s="41" t="n">
        <v>0</v>
      </c>
      <c r="I238" s="41" t="n">
        <v>0</v>
      </c>
      <c r="J238" s="41" t="n">
        <v>0</v>
      </c>
      <c r="K238" s="41" t="n">
        <v>0</v>
      </c>
      <c r="L238" s="41" t="n">
        <v>0</v>
      </c>
      <c r="M238" s="42" t="n">
        <v>0</v>
      </c>
      <c r="N238" s="14"/>
    </row>
    <row r="239" customFormat="false" ht="12.95" hidden="false" customHeight="true" outlineLevel="0" collapsed="false">
      <c r="A239" s="43" t="s">
        <v>52</v>
      </c>
      <c r="B239" s="35" t="n">
        <v>0</v>
      </c>
      <c r="C239" s="35" t="n">
        <v>0</v>
      </c>
      <c r="D239" s="35" t="n">
        <v>0</v>
      </c>
      <c r="E239" s="35" t="n">
        <v>0</v>
      </c>
      <c r="F239" s="35" t="n">
        <v>0</v>
      </c>
      <c r="G239" s="35" t="n">
        <v>0</v>
      </c>
      <c r="H239" s="35" t="n">
        <v>20</v>
      </c>
      <c r="I239" s="35" t="n">
        <v>4500</v>
      </c>
      <c r="J239" s="35" t="n">
        <v>164</v>
      </c>
      <c r="K239" s="35" t="n">
        <v>649</v>
      </c>
      <c r="L239" s="35" t="n">
        <v>3473</v>
      </c>
      <c r="M239" s="36" t="n">
        <v>214</v>
      </c>
      <c r="N239" s="14"/>
    </row>
    <row r="240" customFormat="false" ht="12.95" hidden="false" customHeight="true" outlineLevel="0" collapsed="false">
      <c r="A240" s="44" t="s">
        <v>53</v>
      </c>
      <c r="B240" s="38" t="n">
        <v>9</v>
      </c>
      <c r="C240" s="38" t="n">
        <v>1695</v>
      </c>
      <c r="D240" s="38" t="n">
        <v>124</v>
      </c>
      <c r="E240" s="38" t="n">
        <v>774</v>
      </c>
      <c r="F240" s="38" t="n">
        <v>555</v>
      </c>
      <c r="G240" s="38" t="n">
        <v>242</v>
      </c>
      <c r="H240" s="38" t="n">
        <v>0</v>
      </c>
      <c r="I240" s="38" t="n">
        <v>0</v>
      </c>
      <c r="J240" s="38" t="n">
        <v>0</v>
      </c>
      <c r="K240" s="38" t="n">
        <v>0</v>
      </c>
      <c r="L240" s="38" t="n">
        <v>0</v>
      </c>
      <c r="M240" s="39" t="n">
        <v>0</v>
      </c>
      <c r="N240" s="14"/>
    </row>
    <row r="241" customFormat="false" ht="12.95" hidden="false" customHeight="true" outlineLevel="0" collapsed="false">
      <c r="A241" s="44" t="s">
        <v>54</v>
      </c>
      <c r="B241" s="38" t="n">
        <v>18</v>
      </c>
      <c r="C241" s="38" t="n">
        <v>587</v>
      </c>
      <c r="D241" s="38" t="n">
        <v>28</v>
      </c>
      <c r="E241" s="38" t="n">
        <v>168</v>
      </c>
      <c r="F241" s="38" t="n">
        <v>361</v>
      </c>
      <c r="G241" s="38" t="n">
        <v>30</v>
      </c>
      <c r="H241" s="38" t="n">
        <v>0</v>
      </c>
      <c r="I241" s="38" t="n">
        <v>0</v>
      </c>
      <c r="J241" s="38" t="n">
        <v>0</v>
      </c>
      <c r="K241" s="38" t="n">
        <v>0</v>
      </c>
      <c r="L241" s="38" t="n">
        <v>0</v>
      </c>
      <c r="M241" s="39" t="n">
        <v>0</v>
      </c>
      <c r="N241" s="14"/>
    </row>
    <row r="242" customFormat="false" ht="12.95" hidden="false" customHeight="true" outlineLevel="0" collapsed="false">
      <c r="A242" s="44" t="s">
        <v>55</v>
      </c>
      <c r="B242" s="38" t="n">
        <v>8</v>
      </c>
      <c r="C242" s="38" t="n">
        <v>1152</v>
      </c>
      <c r="D242" s="38" t="n">
        <v>0</v>
      </c>
      <c r="E242" s="38" t="n">
        <v>316</v>
      </c>
      <c r="F242" s="38" t="n">
        <v>778</v>
      </c>
      <c r="G242" s="38" t="n">
        <v>58</v>
      </c>
      <c r="H242" s="38" t="n">
        <v>8</v>
      </c>
      <c r="I242" s="38" t="n">
        <v>5617</v>
      </c>
      <c r="J242" s="38" t="n">
        <v>430</v>
      </c>
      <c r="K242" s="38" t="n">
        <v>132</v>
      </c>
      <c r="L242" s="38" t="n">
        <v>1524</v>
      </c>
      <c r="M242" s="39" t="n">
        <v>3531</v>
      </c>
      <c r="N242" s="14"/>
    </row>
    <row r="243" customFormat="false" ht="12.95" hidden="false" customHeight="true" outlineLevel="0" collapsed="false">
      <c r="A243" s="45" t="s">
        <v>56</v>
      </c>
      <c r="B243" s="41" t="n">
        <v>13</v>
      </c>
      <c r="C243" s="41" t="n">
        <v>6228</v>
      </c>
      <c r="D243" s="41" t="n">
        <v>236</v>
      </c>
      <c r="E243" s="41" t="n">
        <v>241</v>
      </c>
      <c r="F243" s="41" t="n">
        <v>5649</v>
      </c>
      <c r="G243" s="41" t="n">
        <v>102</v>
      </c>
      <c r="H243" s="41" t="n">
        <v>0</v>
      </c>
      <c r="I243" s="41" t="n">
        <v>0</v>
      </c>
      <c r="J243" s="41" t="n">
        <v>0</v>
      </c>
      <c r="K243" s="41" t="n">
        <v>0</v>
      </c>
      <c r="L243" s="41" t="n">
        <v>0</v>
      </c>
      <c r="M243" s="42" t="n">
        <v>0</v>
      </c>
      <c r="N243" s="14"/>
    </row>
    <row r="244" customFormat="false" ht="12.95" hidden="false" customHeight="true" outlineLevel="0" collapsed="false">
      <c r="A244" s="43" t="s">
        <v>57</v>
      </c>
      <c r="B244" s="35" t="n">
        <v>7</v>
      </c>
      <c r="C244" s="35" t="n">
        <v>525</v>
      </c>
      <c r="D244" s="35" t="n">
        <v>70</v>
      </c>
      <c r="E244" s="35" t="n">
        <v>282</v>
      </c>
      <c r="F244" s="35" t="n">
        <v>162</v>
      </c>
      <c r="G244" s="35" t="n">
        <v>11</v>
      </c>
      <c r="H244" s="35" t="n">
        <v>8</v>
      </c>
      <c r="I244" s="35" t="n">
        <v>3764</v>
      </c>
      <c r="J244" s="35" t="n">
        <v>140</v>
      </c>
      <c r="K244" s="35" t="n">
        <v>1656</v>
      </c>
      <c r="L244" s="35" t="n">
        <v>1915</v>
      </c>
      <c r="M244" s="36" t="n">
        <v>53</v>
      </c>
      <c r="N244" s="14"/>
    </row>
    <row r="245" customFormat="false" ht="12.95" hidden="false" customHeight="true" outlineLevel="0" collapsed="false">
      <c r="A245" s="44" t="s">
        <v>58</v>
      </c>
      <c r="B245" s="38" t="n">
        <v>48</v>
      </c>
      <c r="C245" s="38" t="n">
        <v>8158</v>
      </c>
      <c r="D245" s="38" t="n">
        <v>45</v>
      </c>
      <c r="E245" s="38" t="n">
        <v>521</v>
      </c>
      <c r="F245" s="38" t="n">
        <v>5540</v>
      </c>
      <c r="G245" s="38" t="n">
        <v>2052</v>
      </c>
      <c r="H245" s="38" t="n">
        <v>0</v>
      </c>
      <c r="I245" s="38" t="n">
        <v>0</v>
      </c>
      <c r="J245" s="38" t="n">
        <v>0</v>
      </c>
      <c r="K245" s="38" t="n">
        <v>0</v>
      </c>
      <c r="L245" s="38" t="n">
        <v>0</v>
      </c>
      <c r="M245" s="39" t="n">
        <v>0</v>
      </c>
      <c r="N245" s="14"/>
    </row>
    <row r="246" customFormat="false" ht="12.95" hidden="false" customHeight="true" outlineLevel="0" collapsed="false">
      <c r="A246" s="44" t="s">
        <v>59</v>
      </c>
      <c r="B246" s="38" t="n">
        <v>15</v>
      </c>
      <c r="C246" s="38" t="n">
        <f aca="false">SUM(D246:G246)</f>
        <v>1052</v>
      </c>
      <c r="D246" s="38" t="n">
        <v>0</v>
      </c>
      <c r="E246" s="38" t="n">
        <v>36</v>
      </c>
      <c r="F246" s="38" t="n">
        <v>1006</v>
      </c>
      <c r="G246" s="38" t="n">
        <v>10</v>
      </c>
      <c r="H246" s="38" t="n">
        <v>22</v>
      </c>
      <c r="I246" s="38" t="n">
        <f aca="false">SUM(J246:M246)</f>
        <v>15329</v>
      </c>
      <c r="J246" s="38" t="n">
        <v>19</v>
      </c>
      <c r="K246" s="38" t="n">
        <v>862</v>
      </c>
      <c r="L246" s="38" t="n">
        <v>13383</v>
      </c>
      <c r="M246" s="39" t="n">
        <v>1065</v>
      </c>
      <c r="N246" s="14"/>
    </row>
    <row r="247" customFormat="false" ht="12.95" hidden="false" customHeight="true" outlineLevel="0" collapsed="false">
      <c r="A247" s="44" t="s">
        <v>60</v>
      </c>
      <c r="B247" s="38" t="n">
        <v>15</v>
      </c>
      <c r="C247" s="38" t="n">
        <v>1880</v>
      </c>
      <c r="D247" s="38" t="n">
        <v>7</v>
      </c>
      <c r="E247" s="38" t="n">
        <v>252</v>
      </c>
      <c r="F247" s="38" t="n">
        <v>1572</v>
      </c>
      <c r="G247" s="38" t="n">
        <v>49</v>
      </c>
      <c r="H247" s="38" t="n">
        <v>0</v>
      </c>
      <c r="I247" s="38" t="n">
        <v>0</v>
      </c>
      <c r="J247" s="38" t="n">
        <v>0</v>
      </c>
      <c r="K247" s="38" t="n">
        <v>0</v>
      </c>
      <c r="L247" s="38" t="n">
        <v>0</v>
      </c>
      <c r="M247" s="39" t="n">
        <v>0</v>
      </c>
      <c r="N247" s="14"/>
    </row>
    <row r="248" customFormat="false" ht="12.95" hidden="false" customHeight="true" outlineLevel="0" collapsed="false">
      <c r="A248" s="45" t="s">
        <v>61</v>
      </c>
      <c r="B248" s="41" t="n">
        <v>40</v>
      </c>
      <c r="C248" s="41" t="n">
        <v>8901</v>
      </c>
      <c r="D248" s="41" t="n">
        <v>531</v>
      </c>
      <c r="E248" s="41" t="n">
        <v>873</v>
      </c>
      <c r="F248" s="41" t="n">
        <v>5852</v>
      </c>
      <c r="G248" s="41" t="n">
        <v>1645</v>
      </c>
      <c r="H248" s="41" t="n">
        <v>0</v>
      </c>
      <c r="I248" s="41" t="n">
        <v>0</v>
      </c>
      <c r="J248" s="41" t="n">
        <v>0</v>
      </c>
      <c r="K248" s="41" t="n">
        <v>0</v>
      </c>
      <c r="L248" s="41" t="n">
        <v>0</v>
      </c>
      <c r="M248" s="42" t="n">
        <v>0</v>
      </c>
      <c r="N248" s="14"/>
    </row>
    <row r="249" customFormat="false" ht="12.95" hidden="false" customHeight="true" outlineLevel="0" collapsed="false">
      <c r="A249" s="44" t="s">
        <v>62</v>
      </c>
      <c r="B249" s="38" t="n">
        <v>66</v>
      </c>
      <c r="C249" s="35" t="n">
        <f aca="false">SUM(D249:G249)</f>
        <v>4726</v>
      </c>
      <c r="D249" s="35" t="n">
        <v>324</v>
      </c>
      <c r="E249" s="35" t="n">
        <v>1029</v>
      </c>
      <c r="F249" s="35" t="n">
        <v>3193</v>
      </c>
      <c r="G249" s="35" t="n">
        <v>180</v>
      </c>
      <c r="H249" s="35" t="n">
        <v>0</v>
      </c>
      <c r="I249" s="35" t="n">
        <v>0</v>
      </c>
      <c r="J249" s="35" t="n">
        <v>0</v>
      </c>
      <c r="K249" s="35" t="n">
        <v>0</v>
      </c>
      <c r="L249" s="35" t="n">
        <v>0</v>
      </c>
      <c r="M249" s="36" t="n">
        <v>0</v>
      </c>
      <c r="N249" s="14"/>
    </row>
    <row r="250" customFormat="false" ht="12.95" hidden="false" customHeight="true" outlineLevel="0" collapsed="false">
      <c r="A250" s="46" t="s">
        <v>63</v>
      </c>
      <c r="B250" s="47" t="n">
        <v>2</v>
      </c>
      <c r="C250" s="47" t="n">
        <v>219</v>
      </c>
      <c r="D250" s="47" t="n">
        <v>0</v>
      </c>
      <c r="E250" s="47" t="n">
        <v>12</v>
      </c>
      <c r="F250" s="47" t="n">
        <v>131</v>
      </c>
      <c r="G250" s="47" t="n">
        <v>76</v>
      </c>
      <c r="H250" s="47" t="n">
        <v>0</v>
      </c>
      <c r="I250" s="47" t="n">
        <v>0</v>
      </c>
      <c r="J250" s="47" t="n">
        <v>0</v>
      </c>
      <c r="K250" s="47" t="n">
        <v>0</v>
      </c>
      <c r="L250" s="47" t="n">
        <v>0</v>
      </c>
      <c r="M250" s="48" t="n">
        <v>0</v>
      </c>
      <c r="N250" s="14"/>
    </row>
    <row r="251" customFormat="false" ht="12.95" hidden="false" customHeight="true" outlineLevel="0" collapsed="false">
      <c r="A251" s="49"/>
      <c r="B251" s="49"/>
      <c r="C251" s="49"/>
      <c r="D251" s="49"/>
      <c r="E251" s="49"/>
      <c r="F251" s="49"/>
      <c r="G251" s="49"/>
      <c r="H251" s="49"/>
      <c r="I251" s="49"/>
      <c r="J251" s="49"/>
      <c r="K251" s="49"/>
      <c r="L251" s="49"/>
      <c r="M251" s="49"/>
      <c r="N251" s="49"/>
      <c r="O251" s="50"/>
      <c r="P251" s="50"/>
      <c r="Q251" s="50"/>
      <c r="R251" s="50"/>
      <c r="S251" s="50"/>
      <c r="T251" s="50"/>
    </row>
  </sheetData>
  <printOptions headings="false" gridLines="false" gridLinesSet="true" horizontalCentered="false" verticalCentered="false"/>
  <pageMargins left="1.18125" right="0.7875" top="0.511805555555556" bottom="0.708333333333333" header="0.511805555555556" footer="0.511811023622047"/>
  <pageSetup paperSize="9" scale="66" fitToWidth="1" fitToHeight="1" pageOrder="overThenDown" orientation="landscape" blackAndWhite="false" draft="false" cellComments="atEnd" horizontalDpi="300" verticalDpi="300" copies="1"/>
  <headerFooter differentFirst="false" differentOddEven="false">
    <oddHeader>&amp;C&amp;F&amp;R&amp;P/&amp;N</oddHeader>
    <oddFooter/>
  </headerFooter>
  <rowBreaks count="3" manualBreakCount="3">
    <brk id="64" man="true" max="16383" min="0"/>
    <brk id="127" man="true" max="16383" min="0"/>
    <brk id="1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1T05:09:33Z</dcterms:created>
  <dc:creator>usr</dc:creator>
  <dc:description/>
  <dc:language>en-US</dc:language>
  <cp:lastModifiedBy>ssugimura</cp:lastModifiedBy>
  <cp:lastPrinted>2006-01-06T06:08:46Z</cp:lastPrinted>
  <dcterms:modified xsi:type="dcterms:W3CDTF">2006-10-04T23:54:33Z</dcterms:modified>
  <cp:revision>0</cp:revision>
  <dc:subject/>
  <dc:title/>
</cp:coreProperties>
</file>