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 　　１６  平成 １４ 年度猟区・休猟区・銃猟禁止区域及び銃猟制限地区域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 　   　　　　銃　猟　禁　止　区　域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か所数</t>
  </si>
  <si>
    <t xml:space="preserve">  都道府県</t>
  </si>
  <si>
    <t xml:space="preserve">計</t>
  </si>
  <si>
    <t xml:space="preserve">陸　地</t>
  </si>
  <si>
    <t xml:space="preserve">水　面</t>
  </si>
  <si>
    <t xml:space="preserve"> 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    銃　猟　制　限　区　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57" activeCellId="0" sqref="A5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 t="s">
        <v>2</v>
      </c>
      <c r="C7" s="9"/>
      <c r="D7" s="10"/>
      <c r="E7" s="10"/>
      <c r="F7" s="11" t="s">
        <v>3</v>
      </c>
      <c r="G7" s="10"/>
      <c r="H7" s="10"/>
      <c r="I7" s="10"/>
      <c r="J7" s="8" t="s">
        <v>4</v>
      </c>
      <c r="K7" s="9"/>
      <c r="L7" s="10"/>
      <c r="M7" s="10"/>
      <c r="N7" s="12"/>
    </row>
    <row r="8" customFormat="false" ht="12.95" hidden="false" customHeight="true" outlineLevel="0" collapsed="false">
      <c r="A8" s="13" t="s">
        <v>5</v>
      </c>
      <c r="B8" s="14"/>
      <c r="C8" s="15"/>
      <c r="D8" s="15"/>
      <c r="E8" s="15"/>
      <c r="F8" s="14"/>
      <c r="G8" s="15"/>
      <c r="H8" s="15"/>
      <c r="I8" s="15"/>
      <c r="J8" s="14"/>
      <c r="K8" s="15"/>
      <c r="L8" s="15"/>
      <c r="M8" s="15"/>
      <c r="N8" s="12"/>
    </row>
    <row r="9" customFormat="false" ht="12.95" hidden="false" customHeight="true" outlineLevel="0" collapsed="false">
      <c r="A9" s="16"/>
      <c r="B9" s="17"/>
      <c r="C9" s="18" t="s">
        <v>6</v>
      </c>
      <c r="D9" s="18"/>
      <c r="E9" s="19"/>
      <c r="F9" s="17"/>
      <c r="G9" s="18" t="s">
        <v>6</v>
      </c>
      <c r="H9" s="18"/>
      <c r="I9" s="19"/>
      <c r="J9" s="17"/>
      <c r="K9" s="20" t="s">
        <v>6</v>
      </c>
      <c r="L9" s="18"/>
      <c r="M9" s="18"/>
      <c r="N9" s="12"/>
    </row>
    <row r="10" customFormat="false" ht="12.95" hidden="false" customHeight="true" outlineLevel="0" collapsed="false">
      <c r="A10" s="21" t="s">
        <v>7</v>
      </c>
      <c r="B10" s="22" t="s">
        <v>8</v>
      </c>
      <c r="C10" s="23"/>
      <c r="D10" s="23"/>
      <c r="E10" s="24"/>
      <c r="F10" s="22" t="s">
        <v>8</v>
      </c>
      <c r="G10" s="23"/>
      <c r="H10" s="23"/>
      <c r="I10" s="24"/>
      <c r="J10" s="25" t="s">
        <v>9</v>
      </c>
      <c r="K10" s="26"/>
      <c r="L10" s="26"/>
      <c r="M10" s="26"/>
      <c r="N10" s="12"/>
    </row>
    <row r="11" customFormat="false" ht="12.95" hidden="false" customHeight="true" outlineLevel="0" collapsed="false">
      <c r="A11" s="21" t="s">
        <v>10</v>
      </c>
      <c r="B11" s="27"/>
      <c r="C11" s="28" t="s">
        <v>11</v>
      </c>
      <c r="D11" s="28" t="s">
        <v>12</v>
      </c>
      <c r="E11" s="28" t="s">
        <v>13</v>
      </c>
      <c r="F11" s="27"/>
      <c r="G11" s="28" t="s">
        <v>11</v>
      </c>
      <c r="H11" s="28" t="s">
        <v>12</v>
      </c>
      <c r="I11" s="28" t="s">
        <v>13</v>
      </c>
      <c r="J11" s="29"/>
      <c r="K11" s="30" t="s">
        <v>11</v>
      </c>
      <c r="L11" s="30" t="s">
        <v>12</v>
      </c>
      <c r="M11" s="31" t="s">
        <v>14</v>
      </c>
      <c r="N11" s="12"/>
    </row>
    <row r="12" customFormat="false" ht="12.95" hidden="false" customHeight="true" outlineLevel="0" collapsed="false">
      <c r="A12" s="32" t="s">
        <v>15</v>
      </c>
      <c r="B12" s="33" t="n">
        <v>37</v>
      </c>
      <c r="C12" s="33" t="n">
        <v>128097</v>
      </c>
      <c r="D12" s="33" t="n">
        <v>127509</v>
      </c>
      <c r="E12" s="33" t="n">
        <v>588</v>
      </c>
      <c r="F12" s="33" t="n">
        <v>1547</v>
      </c>
      <c r="G12" s="33" t="n">
        <v>3144382</v>
      </c>
      <c r="H12" s="33" t="n">
        <v>3132835</v>
      </c>
      <c r="I12" s="33" t="n">
        <v>11547</v>
      </c>
      <c r="J12" s="33" t="n">
        <v>3789</v>
      </c>
      <c r="K12" s="33" t="n">
        <v>2337583</v>
      </c>
      <c r="L12" s="33" t="n">
        <v>2070001</v>
      </c>
      <c r="M12" s="33" t="n">
        <v>267582</v>
      </c>
      <c r="N12" s="12"/>
    </row>
    <row r="13" customFormat="false" ht="12.95" hidden="false" customHeight="true" outlineLevel="0" collapsed="false">
      <c r="A13" s="32" t="s">
        <v>16</v>
      </c>
      <c r="B13" s="33" t="n">
        <v>35</v>
      </c>
      <c r="C13" s="33" t="n">
        <v>125355</v>
      </c>
      <c r="D13" s="33" t="n">
        <v>124336</v>
      </c>
      <c r="E13" s="33" t="n">
        <v>1019</v>
      </c>
      <c r="F13" s="33" t="n">
        <v>1491</v>
      </c>
      <c r="G13" s="33" t="n">
        <v>3027545</v>
      </c>
      <c r="H13" s="33" t="n">
        <v>3015178</v>
      </c>
      <c r="I13" s="33" t="n">
        <v>12367</v>
      </c>
      <c r="J13" s="33" t="n">
        <v>3931</v>
      </c>
      <c r="K13" s="33" t="n">
        <v>2406774</v>
      </c>
      <c r="L13" s="33" t="n">
        <v>2140001</v>
      </c>
      <c r="M13" s="33" t="n">
        <v>266773</v>
      </c>
      <c r="N13" s="12"/>
    </row>
    <row r="14" customFormat="false" ht="12.95" hidden="false" customHeight="true" outlineLevel="0" collapsed="false">
      <c r="A14" s="32" t="s">
        <v>17</v>
      </c>
      <c r="B14" s="33" t="n">
        <f aca="false">SUM(B15:B61)</f>
        <v>34</v>
      </c>
      <c r="C14" s="33" t="n">
        <f aca="false">SUM(C15:C61)</f>
        <v>118925</v>
      </c>
      <c r="D14" s="33" t="n">
        <f aca="false">SUM(D15:D61)</f>
        <v>117951</v>
      </c>
      <c r="E14" s="33" t="n">
        <f aca="false">SUM(E15:E61)</f>
        <v>974</v>
      </c>
      <c r="F14" s="33" t="n">
        <f aca="false">SUM(F15:F61)</f>
        <v>1272</v>
      </c>
      <c r="G14" s="33" t="n">
        <f aca="false">SUM(G15:G61)</f>
        <v>2492648</v>
      </c>
      <c r="H14" s="33" t="n">
        <f aca="false">SUM(H15:H61)</f>
        <v>2451478</v>
      </c>
      <c r="I14" s="33" t="n">
        <f aca="false">SUM(I15:I61)</f>
        <v>41170</v>
      </c>
      <c r="J14" s="33" t="n">
        <f aca="false">SUM(J15:J61)</f>
        <v>3939</v>
      </c>
      <c r="K14" s="33" t="n">
        <f aca="false">SUM(K15:K61)</f>
        <v>2449501</v>
      </c>
      <c r="L14" s="33" t="n">
        <f aca="false">SUM(L15:L61)</f>
        <v>2167505</v>
      </c>
      <c r="M14" s="33" t="n">
        <f aca="false">SUM(M15:M61)</f>
        <v>281996</v>
      </c>
      <c r="N14" s="12"/>
    </row>
    <row r="15" customFormat="false" ht="12.95" hidden="false" customHeight="true" outlineLevel="0" collapsed="false">
      <c r="A15" s="34" t="s">
        <v>18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16</v>
      </c>
      <c r="G15" s="35" t="n">
        <v>296727</v>
      </c>
      <c r="H15" s="35" t="n">
        <v>296682</v>
      </c>
      <c r="I15" s="35" t="n">
        <v>45</v>
      </c>
      <c r="J15" s="35" t="n">
        <v>83</v>
      </c>
      <c r="K15" s="35" t="n">
        <v>25882</v>
      </c>
      <c r="L15" s="35" t="n">
        <v>18874</v>
      </c>
      <c r="M15" s="36" t="n">
        <v>7008</v>
      </c>
      <c r="N15" s="12"/>
    </row>
    <row r="16" customFormat="false" ht="12.95" hidden="false" customHeight="true" outlineLevel="0" collapsed="false">
      <c r="A16" s="37" t="s">
        <v>1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34</v>
      </c>
      <c r="G16" s="38" t="n">
        <v>60582</v>
      </c>
      <c r="H16" s="38" t="n">
        <v>60382</v>
      </c>
      <c r="I16" s="38" t="n">
        <v>200</v>
      </c>
      <c r="J16" s="38" t="n">
        <v>55</v>
      </c>
      <c r="K16" s="38" t="n">
        <v>23196</v>
      </c>
      <c r="L16" s="38" t="n">
        <v>17430</v>
      </c>
      <c r="M16" s="39" t="n">
        <v>5766</v>
      </c>
      <c r="N16" s="12"/>
    </row>
    <row r="17" customFormat="false" ht="12.95" hidden="false" customHeight="true" outlineLevel="0" collapsed="false">
      <c r="A17" s="37" t="s">
        <v>20</v>
      </c>
      <c r="B17" s="38" t="n">
        <v>3</v>
      </c>
      <c r="C17" s="38" t="n">
        <v>26692</v>
      </c>
      <c r="D17" s="38" t="n">
        <v>26692</v>
      </c>
      <c r="E17" s="38" t="n">
        <v>0</v>
      </c>
      <c r="F17" s="38" t="n">
        <v>113</v>
      </c>
      <c r="G17" s="38" t="n">
        <v>258068</v>
      </c>
      <c r="H17" s="38" t="n">
        <v>257237</v>
      </c>
      <c r="I17" s="38" t="n">
        <v>831</v>
      </c>
      <c r="J17" s="38" t="n">
        <v>207</v>
      </c>
      <c r="K17" s="38" t="n">
        <v>81714</v>
      </c>
      <c r="L17" s="38" t="n">
        <v>78724</v>
      </c>
      <c r="M17" s="39" t="n">
        <v>2990</v>
      </c>
      <c r="N17" s="12"/>
    </row>
    <row r="18" customFormat="false" ht="12.95" hidden="false" customHeight="true" outlineLevel="0" collapsed="false">
      <c r="A18" s="37" t="s">
        <v>2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56</v>
      </c>
      <c r="G18" s="38" t="n">
        <v>107797</v>
      </c>
      <c r="H18" s="38" t="n">
        <v>106751</v>
      </c>
      <c r="I18" s="38" t="n">
        <v>1046</v>
      </c>
      <c r="J18" s="38" t="n">
        <v>88</v>
      </c>
      <c r="K18" s="38" t="n">
        <v>41488</v>
      </c>
      <c r="L18" s="38" t="n">
        <v>38713</v>
      </c>
      <c r="M18" s="39" t="n">
        <v>2775</v>
      </c>
      <c r="N18" s="12"/>
    </row>
    <row r="19" customFormat="false" ht="12.95" hidden="false" customHeight="true" outlineLevel="0" collapsed="false">
      <c r="A19" s="40" t="s">
        <v>22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81</v>
      </c>
      <c r="G19" s="41" t="n">
        <v>140683</v>
      </c>
      <c r="H19" s="41" t="n">
        <v>139540</v>
      </c>
      <c r="I19" s="41" t="n">
        <v>1143</v>
      </c>
      <c r="J19" s="41" t="n">
        <v>43</v>
      </c>
      <c r="K19" s="41" t="n">
        <v>16465</v>
      </c>
      <c r="L19" s="41" t="n">
        <v>15561</v>
      </c>
      <c r="M19" s="42" t="n">
        <v>904</v>
      </c>
      <c r="N19" s="12"/>
    </row>
    <row r="20" customFormat="false" ht="12.95" hidden="false" customHeight="true" outlineLevel="0" collapsed="false">
      <c r="A20" s="43" t="s">
        <v>23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50</v>
      </c>
      <c r="G20" s="35" t="n">
        <v>80011</v>
      </c>
      <c r="H20" s="35" t="n">
        <v>79718</v>
      </c>
      <c r="I20" s="35" t="n">
        <v>293</v>
      </c>
      <c r="J20" s="35" t="n">
        <v>94</v>
      </c>
      <c r="K20" s="35" t="n">
        <v>27501</v>
      </c>
      <c r="L20" s="35" t="n">
        <v>25054</v>
      </c>
      <c r="M20" s="36" t="n">
        <v>2447</v>
      </c>
      <c r="N20" s="12"/>
    </row>
    <row r="21" customFormat="false" ht="12.95" hidden="false" customHeight="true" outlineLevel="0" collapsed="false">
      <c r="A21" s="44" t="s">
        <v>2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71</v>
      </c>
      <c r="G21" s="38" t="n">
        <v>289319</v>
      </c>
      <c r="H21" s="38" t="n">
        <v>256222</v>
      </c>
      <c r="I21" s="38" t="n">
        <v>33097</v>
      </c>
      <c r="J21" s="38" t="n">
        <v>131</v>
      </c>
      <c r="K21" s="38" t="n">
        <v>36223</v>
      </c>
      <c r="L21" s="38" t="n">
        <v>30415</v>
      </c>
      <c r="M21" s="39" t="n">
        <v>5808</v>
      </c>
      <c r="N21" s="12"/>
    </row>
    <row r="22" customFormat="false" ht="12.95" hidden="false" customHeight="true" outlineLevel="0" collapsed="false">
      <c r="A22" s="44" t="s">
        <v>25</v>
      </c>
      <c r="B22" s="38" t="n">
        <v>2</v>
      </c>
      <c r="C22" s="38" t="n">
        <v>7021</v>
      </c>
      <c r="D22" s="38" t="n">
        <v>7011</v>
      </c>
      <c r="E22" s="38" t="n">
        <v>10</v>
      </c>
      <c r="F22" s="38" t="n">
        <v>14</v>
      </c>
      <c r="G22" s="38" t="n">
        <v>25013</v>
      </c>
      <c r="H22" s="38" t="n">
        <v>24883</v>
      </c>
      <c r="I22" s="38" t="n">
        <v>130</v>
      </c>
      <c r="J22" s="38" t="n">
        <v>179</v>
      </c>
      <c r="K22" s="38" t="n">
        <v>51989</v>
      </c>
      <c r="L22" s="38" t="n">
        <v>50872</v>
      </c>
      <c r="M22" s="39" t="n">
        <v>1117</v>
      </c>
      <c r="N22" s="12"/>
    </row>
    <row r="23" customFormat="false" ht="12.95" hidden="false" customHeight="true" outlineLevel="0" collapsed="false">
      <c r="A23" s="44" t="s">
        <v>2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6</v>
      </c>
      <c r="G23" s="38" t="n">
        <v>6312</v>
      </c>
      <c r="H23" s="38" t="n">
        <v>6312</v>
      </c>
      <c r="I23" s="38" t="n">
        <v>0</v>
      </c>
      <c r="J23" s="38" t="n">
        <v>209</v>
      </c>
      <c r="K23" s="38" t="n">
        <v>109425</v>
      </c>
      <c r="L23" s="38" t="n">
        <v>109425</v>
      </c>
      <c r="M23" s="39" t="n">
        <v>0</v>
      </c>
      <c r="N23" s="12"/>
    </row>
    <row r="24" customFormat="false" ht="12.95" hidden="false" customHeight="true" outlineLevel="0" collapsed="false">
      <c r="A24" s="45" t="s">
        <v>27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15</v>
      </c>
      <c r="G24" s="41" t="n">
        <v>29960</v>
      </c>
      <c r="H24" s="41" t="n">
        <v>29947</v>
      </c>
      <c r="I24" s="41" t="n">
        <v>13</v>
      </c>
      <c r="J24" s="41" t="n">
        <v>133</v>
      </c>
      <c r="K24" s="41" t="n">
        <v>47313</v>
      </c>
      <c r="L24" s="41" t="n">
        <v>46469</v>
      </c>
      <c r="M24" s="42" t="n">
        <v>844</v>
      </c>
      <c r="N24" s="12"/>
    </row>
    <row r="25" customFormat="false" ht="12.95" hidden="false" customHeight="true" outlineLevel="0" collapsed="false">
      <c r="A25" s="43" t="s">
        <v>28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104</v>
      </c>
      <c r="K25" s="35" t="n">
        <v>177188</v>
      </c>
      <c r="L25" s="35" t="n">
        <v>174964</v>
      </c>
      <c r="M25" s="36" t="n">
        <v>2224</v>
      </c>
      <c r="N25" s="12"/>
    </row>
    <row r="26" customFormat="false" ht="12.95" hidden="false" customHeight="true" outlineLevel="0" collapsed="false">
      <c r="A26" s="44" t="s">
        <v>29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9</v>
      </c>
      <c r="G26" s="38" t="n">
        <v>14275</v>
      </c>
      <c r="H26" s="38" t="n">
        <v>14262</v>
      </c>
      <c r="I26" s="38" t="n">
        <v>13</v>
      </c>
      <c r="J26" s="38" t="n">
        <v>220</v>
      </c>
      <c r="K26" s="38" t="n">
        <v>172158</v>
      </c>
      <c r="L26" s="38" t="n">
        <v>161280</v>
      </c>
      <c r="M26" s="39" t="n">
        <v>10878</v>
      </c>
      <c r="N26" s="12"/>
    </row>
    <row r="27" customFormat="false" ht="12.95" hidden="false" customHeight="true" outlineLevel="0" collapsed="false">
      <c r="A27" s="44" t="s">
        <v>30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1</v>
      </c>
      <c r="G27" s="38" t="n">
        <v>920</v>
      </c>
      <c r="H27" s="38" t="n">
        <v>920</v>
      </c>
      <c r="I27" s="38" t="n">
        <v>0</v>
      </c>
      <c r="J27" s="38" t="n">
        <v>18</v>
      </c>
      <c r="K27" s="38" t="n">
        <v>114952</v>
      </c>
      <c r="L27" s="38" t="n">
        <v>114952</v>
      </c>
      <c r="M27" s="39" t="n">
        <v>0</v>
      </c>
      <c r="N27" s="12"/>
    </row>
    <row r="28" customFormat="false" ht="12.95" hidden="false" customHeight="true" outlineLevel="0" collapsed="false">
      <c r="A28" s="44" t="s">
        <v>31</v>
      </c>
      <c r="B28" s="38" t="n">
        <v>5</v>
      </c>
      <c r="C28" s="38" t="n">
        <v>17291</v>
      </c>
      <c r="D28" s="38" t="n">
        <v>16825</v>
      </c>
      <c r="E28" s="38" t="n">
        <v>466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77</v>
      </c>
      <c r="K28" s="38" t="n">
        <v>141820</v>
      </c>
      <c r="L28" s="38" t="n">
        <v>130134</v>
      </c>
      <c r="M28" s="39" t="n">
        <v>11686</v>
      </c>
      <c r="N28" s="12"/>
    </row>
    <row r="29" customFormat="false" ht="12.95" hidden="false" customHeight="true" outlineLevel="0" collapsed="false">
      <c r="A29" s="45" t="s">
        <v>32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58</v>
      </c>
      <c r="G29" s="41" t="n">
        <v>108237</v>
      </c>
      <c r="H29" s="41" t="n">
        <v>108210</v>
      </c>
      <c r="I29" s="41" t="n">
        <v>27</v>
      </c>
      <c r="J29" s="41" t="n">
        <v>37</v>
      </c>
      <c r="K29" s="41" t="n">
        <v>12236</v>
      </c>
      <c r="L29" s="41" t="n">
        <v>10724</v>
      </c>
      <c r="M29" s="42" t="n">
        <v>1512</v>
      </c>
      <c r="N29" s="12"/>
    </row>
    <row r="30" customFormat="false" ht="12.95" hidden="false" customHeight="true" outlineLevel="0" collapsed="false">
      <c r="A30" s="43" t="s">
        <v>33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19</v>
      </c>
      <c r="G30" s="35" t="n">
        <v>18056</v>
      </c>
      <c r="H30" s="35" t="n">
        <v>18056</v>
      </c>
      <c r="I30" s="35" t="n">
        <v>0</v>
      </c>
      <c r="J30" s="35" t="n">
        <v>58</v>
      </c>
      <c r="K30" s="35" t="n">
        <v>34944</v>
      </c>
      <c r="L30" s="35" t="n">
        <v>34944</v>
      </c>
      <c r="M30" s="36" t="n">
        <v>0</v>
      </c>
      <c r="N30" s="12"/>
    </row>
    <row r="31" customFormat="false" ht="12.95" hidden="false" customHeight="true" outlineLevel="0" collapsed="false">
      <c r="A31" s="44" t="s">
        <v>34</v>
      </c>
      <c r="B31" s="38" t="n">
        <v>1</v>
      </c>
      <c r="C31" s="38" t="n">
        <v>100</v>
      </c>
      <c r="D31" s="38" t="n">
        <v>92</v>
      </c>
      <c r="E31" s="38" t="n">
        <v>8</v>
      </c>
      <c r="F31" s="38" t="n">
        <v>24</v>
      </c>
      <c r="G31" s="38" t="n">
        <v>43265</v>
      </c>
      <c r="H31" s="38" t="n">
        <v>43004</v>
      </c>
      <c r="I31" s="38" t="n">
        <v>261</v>
      </c>
      <c r="J31" s="38" t="n">
        <v>63</v>
      </c>
      <c r="K31" s="38" t="n">
        <v>22812</v>
      </c>
      <c r="L31" s="38" t="n">
        <v>18116</v>
      </c>
      <c r="M31" s="39" t="n">
        <v>4696</v>
      </c>
      <c r="N31" s="12"/>
    </row>
    <row r="32" customFormat="false" ht="12.95" hidden="false" customHeight="true" outlineLevel="0" collapsed="false">
      <c r="A32" s="44" t="s">
        <v>35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10</v>
      </c>
      <c r="G32" s="38" t="n">
        <v>10433</v>
      </c>
      <c r="H32" s="38" t="n">
        <v>10433</v>
      </c>
      <c r="I32" s="38" t="n">
        <v>0</v>
      </c>
      <c r="J32" s="38" t="n">
        <v>52</v>
      </c>
      <c r="K32" s="38" t="n">
        <v>25188</v>
      </c>
      <c r="L32" s="38" t="n">
        <v>22212</v>
      </c>
      <c r="M32" s="39" t="n">
        <v>2976</v>
      </c>
      <c r="N32" s="12"/>
    </row>
    <row r="33" customFormat="false" ht="12.95" hidden="false" customHeight="true" outlineLevel="0" collapsed="false">
      <c r="A33" s="44" t="s">
        <v>36</v>
      </c>
      <c r="B33" s="38" t="n">
        <v>2</v>
      </c>
      <c r="C33" s="38" t="n">
        <v>2784</v>
      </c>
      <c r="D33" s="38" t="n">
        <v>2784</v>
      </c>
      <c r="E33" s="38" t="n">
        <v>0</v>
      </c>
      <c r="F33" s="38" t="n">
        <v>30</v>
      </c>
      <c r="G33" s="38" t="n">
        <v>45022</v>
      </c>
      <c r="H33" s="38" t="n">
        <v>45022</v>
      </c>
      <c r="I33" s="38" t="n">
        <v>0</v>
      </c>
      <c r="J33" s="38" t="n">
        <v>88</v>
      </c>
      <c r="K33" s="38" t="n">
        <v>18706</v>
      </c>
      <c r="L33" s="38" t="n">
        <v>17526</v>
      </c>
      <c r="M33" s="39" t="n">
        <v>1180</v>
      </c>
      <c r="N33" s="12"/>
    </row>
    <row r="34" customFormat="false" ht="12.95" hidden="false" customHeight="true" outlineLevel="0" collapsed="false">
      <c r="A34" s="45" t="s">
        <v>37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50</v>
      </c>
      <c r="G34" s="41" t="n">
        <v>64831</v>
      </c>
      <c r="H34" s="41" t="n">
        <v>64422</v>
      </c>
      <c r="I34" s="41" t="n">
        <v>409</v>
      </c>
      <c r="J34" s="41" t="n">
        <v>140</v>
      </c>
      <c r="K34" s="41" t="n">
        <v>29200</v>
      </c>
      <c r="L34" s="41" t="n">
        <v>26220</v>
      </c>
      <c r="M34" s="42" t="n">
        <v>2980</v>
      </c>
      <c r="N34" s="12"/>
    </row>
    <row r="35" customFormat="false" ht="12.95" hidden="false" customHeight="true" outlineLevel="0" collapsed="false">
      <c r="A35" s="43" t="s">
        <v>38</v>
      </c>
      <c r="B35" s="35" t="n">
        <v>3</v>
      </c>
      <c r="C35" s="35" t="n">
        <v>13847</v>
      </c>
      <c r="D35" s="35" t="n">
        <v>13844</v>
      </c>
      <c r="E35" s="35" t="n">
        <v>3</v>
      </c>
      <c r="F35" s="35" t="n">
        <v>88</v>
      </c>
      <c r="G35" s="35" t="n">
        <v>105619</v>
      </c>
      <c r="H35" s="35" t="n">
        <v>105259</v>
      </c>
      <c r="I35" s="35" t="n">
        <v>360</v>
      </c>
      <c r="J35" s="35" t="n">
        <v>123</v>
      </c>
      <c r="K35" s="35" t="n">
        <v>63282</v>
      </c>
      <c r="L35" s="35" t="n">
        <v>60496</v>
      </c>
      <c r="M35" s="36" t="n">
        <v>2786</v>
      </c>
      <c r="N35" s="12"/>
    </row>
    <row r="36" customFormat="false" ht="12.95" hidden="false" customHeight="true" outlineLevel="0" collapsed="false">
      <c r="A36" s="44" t="s">
        <v>39</v>
      </c>
      <c r="B36" s="38" t="n">
        <v>1</v>
      </c>
      <c r="C36" s="38" t="n">
        <v>2346</v>
      </c>
      <c r="D36" s="38" t="n">
        <v>2346</v>
      </c>
      <c r="E36" s="38" t="n">
        <v>0</v>
      </c>
      <c r="F36" s="38" t="n">
        <v>1</v>
      </c>
      <c r="G36" s="38" t="n">
        <v>467</v>
      </c>
      <c r="H36" s="38" t="n">
        <v>462</v>
      </c>
      <c r="I36" s="38" t="n">
        <v>5</v>
      </c>
      <c r="J36" s="38" t="n">
        <v>93</v>
      </c>
      <c r="K36" s="38" t="n">
        <v>32961</v>
      </c>
      <c r="L36" s="38" t="n">
        <v>30536</v>
      </c>
      <c r="M36" s="39" t="n">
        <v>2425</v>
      </c>
      <c r="N36" s="12"/>
    </row>
    <row r="37" customFormat="false" ht="12.95" hidden="false" customHeight="true" outlineLevel="0" collapsed="false">
      <c r="A37" s="44" t="s">
        <v>4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11</v>
      </c>
      <c r="G37" s="38" t="n">
        <v>19024</v>
      </c>
      <c r="H37" s="38" t="n">
        <v>18984</v>
      </c>
      <c r="I37" s="38" t="n">
        <v>40</v>
      </c>
      <c r="J37" s="38" t="n">
        <v>124</v>
      </c>
      <c r="K37" s="38" t="n">
        <v>190293</v>
      </c>
      <c r="L37" s="38" t="n">
        <v>176807</v>
      </c>
      <c r="M37" s="39" t="n">
        <v>13486</v>
      </c>
      <c r="N37" s="12"/>
    </row>
    <row r="38" customFormat="false" ht="12.95" hidden="false" customHeight="true" outlineLevel="0" collapsed="false">
      <c r="A38" s="44" t="s">
        <v>41</v>
      </c>
      <c r="B38" s="38" t="n">
        <v>1</v>
      </c>
      <c r="C38" s="38" t="n">
        <v>2810</v>
      </c>
      <c r="D38" s="38" t="n">
        <v>2760</v>
      </c>
      <c r="E38" s="38" t="n">
        <v>50</v>
      </c>
      <c r="F38" s="38" t="n">
        <v>13</v>
      </c>
      <c r="G38" s="38" t="n">
        <v>6357</v>
      </c>
      <c r="H38" s="38" t="n">
        <v>6316</v>
      </c>
      <c r="I38" s="38" t="n">
        <v>41</v>
      </c>
      <c r="J38" s="38" t="n">
        <v>87</v>
      </c>
      <c r="K38" s="38" t="n">
        <v>55201</v>
      </c>
      <c r="L38" s="38" t="n">
        <v>22317</v>
      </c>
      <c r="M38" s="39" t="n">
        <v>32884</v>
      </c>
      <c r="N38" s="12"/>
    </row>
    <row r="39" customFormat="false" ht="12.95" hidden="false" customHeight="true" outlineLevel="0" collapsed="false">
      <c r="A39" s="45" t="s">
        <v>42</v>
      </c>
      <c r="B39" s="41" t="n">
        <v>5</v>
      </c>
      <c r="C39" s="41" t="n">
        <v>20431</v>
      </c>
      <c r="D39" s="41" t="n">
        <v>19995</v>
      </c>
      <c r="E39" s="41" t="n">
        <v>436</v>
      </c>
      <c r="F39" s="41" t="n">
        <v>9</v>
      </c>
      <c r="G39" s="41" t="n">
        <v>6019</v>
      </c>
      <c r="H39" s="41" t="n">
        <v>6010</v>
      </c>
      <c r="I39" s="41" t="n">
        <v>9</v>
      </c>
      <c r="J39" s="41" t="n">
        <v>107</v>
      </c>
      <c r="K39" s="41" t="n">
        <v>20563</v>
      </c>
      <c r="L39" s="41" t="n">
        <v>19881</v>
      </c>
      <c r="M39" s="42" t="n">
        <v>682</v>
      </c>
      <c r="N39" s="12"/>
    </row>
    <row r="40" customFormat="false" ht="12.95" hidden="false" customHeight="true" outlineLevel="0" collapsed="false">
      <c r="A40" s="43" t="s">
        <v>43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4</v>
      </c>
      <c r="G40" s="35" t="n">
        <v>3451</v>
      </c>
      <c r="H40" s="35" t="n">
        <v>3446</v>
      </c>
      <c r="I40" s="35" t="n">
        <v>5</v>
      </c>
      <c r="J40" s="35" t="n">
        <v>51</v>
      </c>
      <c r="K40" s="35" t="n">
        <v>40762</v>
      </c>
      <c r="L40" s="35" t="n">
        <v>39541</v>
      </c>
      <c r="M40" s="36" t="n">
        <v>1221</v>
      </c>
      <c r="N40" s="12"/>
    </row>
    <row r="41" customFormat="false" ht="12.95" hidden="false" customHeight="true" outlineLevel="0" collapsed="false">
      <c r="A41" s="44" t="s">
        <v>4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73</v>
      </c>
      <c r="K41" s="38" t="n">
        <v>113201</v>
      </c>
      <c r="L41" s="38" t="n">
        <v>88554</v>
      </c>
      <c r="M41" s="39" t="n">
        <v>24647</v>
      </c>
      <c r="N41" s="12"/>
    </row>
    <row r="42" customFormat="false" ht="12.95" hidden="false" customHeight="true" outlineLevel="0" collapsed="false">
      <c r="A42" s="44" t="s">
        <v>4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4</v>
      </c>
      <c r="G42" s="38" t="n">
        <v>6854</v>
      </c>
      <c r="H42" s="38" t="n">
        <v>6804</v>
      </c>
      <c r="I42" s="38" t="n">
        <v>50</v>
      </c>
      <c r="J42" s="38" t="n">
        <v>133</v>
      </c>
      <c r="K42" s="38" t="n">
        <v>190545</v>
      </c>
      <c r="L42" s="38" t="n">
        <v>148729</v>
      </c>
      <c r="M42" s="39" t="n">
        <v>41816</v>
      </c>
      <c r="N42" s="12"/>
    </row>
    <row r="43" customFormat="false" ht="12.95" hidden="false" customHeight="true" outlineLevel="0" collapsed="false">
      <c r="A43" s="44" t="s">
        <v>46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4</v>
      </c>
      <c r="G43" s="38" t="n">
        <v>3237</v>
      </c>
      <c r="H43" s="38" t="n">
        <v>3237</v>
      </c>
      <c r="I43" s="38" t="n">
        <v>0</v>
      </c>
      <c r="J43" s="38" t="n">
        <v>44</v>
      </c>
      <c r="K43" s="38" t="n">
        <v>72060</v>
      </c>
      <c r="L43" s="38" t="n">
        <v>70260</v>
      </c>
      <c r="M43" s="39" t="n">
        <v>1800</v>
      </c>
      <c r="N43" s="12"/>
    </row>
    <row r="44" customFormat="false" ht="12.95" hidden="false" customHeight="true" outlineLevel="0" collapsed="false">
      <c r="A44" s="45" t="s">
        <v>47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3</v>
      </c>
      <c r="G44" s="41" t="n">
        <v>1352</v>
      </c>
      <c r="H44" s="41" t="n">
        <v>1344</v>
      </c>
      <c r="I44" s="41" t="n">
        <v>8</v>
      </c>
      <c r="J44" s="41" t="n">
        <v>45</v>
      </c>
      <c r="K44" s="41" t="n">
        <v>19410</v>
      </c>
      <c r="L44" s="41" t="n">
        <v>14815</v>
      </c>
      <c r="M44" s="42" t="n">
        <v>4595</v>
      </c>
      <c r="N44" s="12"/>
    </row>
    <row r="45" customFormat="false" ht="12.95" hidden="false" customHeight="true" outlineLevel="0" collapsed="false">
      <c r="A45" s="43" t="s">
        <v>48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2</v>
      </c>
      <c r="G45" s="35" t="n">
        <v>421</v>
      </c>
      <c r="H45" s="35" t="n">
        <v>421</v>
      </c>
      <c r="I45" s="35" t="n">
        <v>0</v>
      </c>
      <c r="J45" s="35" t="n">
        <v>51</v>
      </c>
      <c r="K45" s="35" t="n">
        <v>10349</v>
      </c>
      <c r="L45" s="35" t="n">
        <v>7813</v>
      </c>
      <c r="M45" s="36" t="n">
        <v>2536</v>
      </c>
      <c r="N45" s="12"/>
    </row>
    <row r="46" customFormat="false" ht="12.95" hidden="false" customHeight="true" outlineLevel="0" collapsed="false">
      <c r="A46" s="44" t="s">
        <v>4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7</v>
      </c>
      <c r="G46" s="38" t="n">
        <v>9482</v>
      </c>
      <c r="H46" s="38" t="n">
        <v>9472</v>
      </c>
      <c r="I46" s="38" t="n">
        <v>10</v>
      </c>
      <c r="J46" s="38" t="n">
        <v>66</v>
      </c>
      <c r="K46" s="38" t="n">
        <v>22347</v>
      </c>
      <c r="L46" s="38" t="n">
        <v>20745</v>
      </c>
      <c r="M46" s="39" t="n">
        <v>1602</v>
      </c>
      <c r="N46" s="12"/>
    </row>
    <row r="47" customFormat="false" ht="12.95" hidden="false" customHeight="true" outlineLevel="0" collapsed="false">
      <c r="A47" s="44" t="s">
        <v>5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18</v>
      </c>
      <c r="G47" s="38" t="n">
        <v>32823</v>
      </c>
      <c r="H47" s="38" t="n">
        <v>32597</v>
      </c>
      <c r="I47" s="38" t="n">
        <v>226</v>
      </c>
      <c r="J47" s="38" t="n">
        <v>52</v>
      </c>
      <c r="K47" s="38" t="n">
        <v>29361</v>
      </c>
      <c r="L47" s="38" t="n">
        <v>27322</v>
      </c>
      <c r="M47" s="39" t="n">
        <v>2039</v>
      </c>
      <c r="N47" s="12"/>
    </row>
    <row r="48" customFormat="false" ht="12.95" hidden="false" customHeight="true" outlineLevel="0" collapsed="false">
      <c r="A48" s="44" t="s">
        <v>51</v>
      </c>
      <c r="B48" s="38" t="n">
        <v>3</v>
      </c>
      <c r="C48" s="38" t="n">
        <v>4631</v>
      </c>
      <c r="D48" s="38" t="n">
        <v>4630</v>
      </c>
      <c r="E48" s="38" t="n">
        <v>1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41</v>
      </c>
      <c r="K48" s="38" t="n">
        <v>34367</v>
      </c>
      <c r="L48" s="38" t="n">
        <v>29930</v>
      </c>
      <c r="M48" s="39" t="n">
        <v>4437</v>
      </c>
      <c r="N48" s="12"/>
    </row>
    <row r="49" customFormat="false" ht="12.95" hidden="false" customHeight="true" outlineLevel="0" collapsed="false">
      <c r="A49" s="45" t="s">
        <v>52</v>
      </c>
      <c r="B49" s="41" t="n">
        <v>5</v>
      </c>
      <c r="C49" s="41" t="n">
        <v>15564</v>
      </c>
      <c r="D49" s="41" t="n">
        <v>15564</v>
      </c>
      <c r="E49" s="41" t="n">
        <v>0</v>
      </c>
      <c r="F49" s="41" t="n">
        <v>49</v>
      </c>
      <c r="G49" s="41" t="n">
        <v>75928</v>
      </c>
      <c r="H49" s="41" t="n">
        <v>75706</v>
      </c>
      <c r="I49" s="41" t="n">
        <v>222</v>
      </c>
      <c r="J49" s="41" t="n">
        <v>59</v>
      </c>
      <c r="K49" s="41" t="n">
        <v>78337</v>
      </c>
      <c r="L49" s="41" t="n">
        <v>23405</v>
      </c>
      <c r="M49" s="42" t="n">
        <v>54932</v>
      </c>
      <c r="N49" s="12"/>
    </row>
    <row r="50" customFormat="false" ht="12.95" hidden="false" customHeight="true" outlineLevel="0" collapsed="false">
      <c r="A50" s="43" t="s">
        <v>53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14</v>
      </c>
      <c r="G50" s="35" t="n">
        <v>13995</v>
      </c>
      <c r="H50" s="35" t="n">
        <v>13995</v>
      </c>
      <c r="I50" s="35" t="n">
        <v>0</v>
      </c>
      <c r="J50" s="35" t="n">
        <v>70</v>
      </c>
      <c r="K50" s="35" t="n">
        <v>37390</v>
      </c>
      <c r="L50" s="35" t="n">
        <v>30459</v>
      </c>
      <c r="M50" s="36" t="n">
        <v>6931</v>
      </c>
      <c r="N50" s="12"/>
    </row>
    <row r="51" customFormat="false" ht="12.95" hidden="false" customHeight="true" outlineLevel="0" collapsed="false">
      <c r="A51" s="44" t="s">
        <v>54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10</v>
      </c>
      <c r="G51" s="38" t="n">
        <v>15275</v>
      </c>
      <c r="H51" s="38" t="n">
        <v>15046</v>
      </c>
      <c r="I51" s="38" t="n">
        <v>229</v>
      </c>
      <c r="J51" s="38" t="n">
        <v>51</v>
      </c>
      <c r="K51" s="38" t="n">
        <v>27247</v>
      </c>
      <c r="L51" s="38" t="n">
        <v>25272</v>
      </c>
      <c r="M51" s="39" t="n">
        <v>1975</v>
      </c>
      <c r="N51" s="12"/>
    </row>
    <row r="52" customFormat="false" ht="12.95" hidden="false" customHeight="true" outlineLevel="0" collapsed="false">
      <c r="A52" s="44" t="s">
        <v>55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79</v>
      </c>
      <c r="G52" s="38" t="n">
        <v>121445</v>
      </c>
      <c r="H52" s="38" t="n">
        <v>120583</v>
      </c>
      <c r="I52" s="38" t="n">
        <v>862</v>
      </c>
      <c r="J52" s="38" t="n">
        <v>59</v>
      </c>
      <c r="K52" s="38" t="n">
        <v>8434</v>
      </c>
      <c r="L52" s="38" t="n">
        <v>7949</v>
      </c>
      <c r="M52" s="39" t="n">
        <v>485</v>
      </c>
      <c r="N52" s="12"/>
    </row>
    <row r="53" customFormat="false" ht="12.95" hidden="false" customHeight="true" outlineLevel="0" collapsed="false">
      <c r="A53" s="44" t="s">
        <v>56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22</v>
      </c>
      <c r="G53" s="38" t="n">
        <v>33113</v>
      </c>
      <c r="H53" s="38" t="n">
        <v>33078</v>
      </c>
      <c r="I53" s="38" t="n">
        <v>35</v>
      </c>
      <c r="J53" s="38" t="n">
        <v>131</v>
      </c>
      <c r="K53" s="38" t="n">
        <v>25994</v>
      </c>
      <c r="L53" s="38" t="n">
        <v>24598</v>
      </c>
      <c r="M53" s="38" t="n">
        <v>1396</v>
      </c>
      <c r="N53" s="12"/>
    </row>
    <row r="54" customFormat="false" ht="12.95" hidden="false" customHeight="true" outlineLevel="0" collapsed="false">
      <c r="A54" s="45" t="s">
        <v>57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34</v>
      </c>
      <c r="G54" s="41" t="n">
        <v>54365</v>
      </c>
      <c r="H54" s="41" t="n">
        <v>54113</v>
      </c>
      <c r="I54" s="41" t="n">
        <v>252</v>
      </c>
      <c r="J54" s="41" t="n">
        <v>92</v>
      </c>
      <c r="K54" s="41" t="n">
        <v>26162</v>
      </c>
      <c r="L54" s="41" t="n">
        <v>22982</v>
      </c>
      <c r="M54" s="42" t="n">
        <v>3180</v>
      </c>
      <c r="N54" s="12"/>
    </row>
    <row r="55" customFormat="false" ht="12.95" hidden="false" customHeight="true" outlineLevel="0" collapsed="false">
      <c r="A55" s="43" t="s">
        <v>58</v>
      </c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8</v>
      </c>
      <c r="G55" s="35" t="n">
        <v>7151</v>
      </c>
      <c r="H55" s="35" t="n">
        <v>7151</v>
      </c>
      <c r="I55" s="35" t="n">
        <v>0</v>
      </c>
      <c r="J55" s="35" t="n">
        <v>38</v>
      </c>
      <c r="K55" s="35" t="n">
        <v>19658</v>
      </c>
      <c r="L55" s="35" t="n">
        <v>19658</v>
      </c>
      <c r="M55" s="36" t="n">
        <v>0</v>
      </c>
      <c r="N55" s="12"/>
    </row>
    <row r="56" customFormat="false" ht="12.95" hidden="false" customHeight="true" outlineLevel="0" collapsed="false">
      <c r="A56" s="44" t="s">
        <v>59</v>
      </c>
      <c r="B56" s="38" t="n">
        <v>3</v>
      </c>
      <c r="C56" s="38" t="n">
        <v>5408</v>
      </c>
      <c r="D56" s="38" t="n">
        <v>5408</v>
      </c>
      <c r="E56" s="38" t="n">
        <v>0</v>
      </c>
      <c r="F56" s="38" t="n">
        <v>24</v>
      </c>
      <c r="G56" s="38" t="n">
        <v>40451</v>
      </c>
      <c r="H56" s="38" t="n">
        <v>40451</v>
      </c>
      <c r="I56" s="38" t="n">
        <v>0</v>
      </c>
      <c r="J56" s="38" t="n">
        <v>82</v>
      </c>
      <c r="K56" s="38" t="n">
        <v>17362</v>
      </c>
      <c r="L56" s="38" t="n">
        <v>17362</v>
      </c>
      <c r="M56" s="39" t="n">
        <v>0</v>
      </c>
      <c r="N56" s="12"/>
    </row>
    <row r="57" customFormat="false" ht="12.95" hidden="false" customHeight="true" outlineLevel="0" collapsed="false">
      <c r="A57" s="44" t="s">
        <v>60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39</v>
      </c>
      <c r="G57" s="38" t="n">
        <f aca="false">H57+I57</f>
        <v>58080</v>
      </c>
      <c r="H57" s="38" t="n">
        <v>57765</v>
      </c>
      <c r="I57" s="38" t="n">
        <v>315</v>
      </c>
      <c r="J57" s="38" t="n">
        <v>40</v>
      </c>
      <c r="K57" s="38" t="n">
        <f aca="false">L57+M57</f>
        <v>31490</v>
      </c>
      <c r="L57" s="38" t="n">
        <v>30834</v>
      </c>
      <c r="M57" s="39" t="n">
        <v>656</v>
      </c>
      <c r="N57" s="12"/>
    </row>
    <row r="58" customFormat="false" ht="12.95" hidden="false" customHeight="true" outlineLevel="0" collapsed="false">
      <c r="A58" s="44" t="s">
        <v>61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57</v>
      </c>
      <c r="G58" s="38" t="n">
        <v>106568</v>
      </c>
      <c r="H58" s="38" t="n">
        <v>106147</v>
      </c>
      <c r="I58" s="38" t="n">
        <v>421</v>
      </c>
      <c r="J58" s="38" t="n">
        <v>14</v>
      </c>
      <c r="K58" s="38" t="n">
        <v>14374</v>
      </c>
      <c r="L58" s="38" t="n">
        <v>10813</v>
      </c>
      <c r="M58" s="39" t="n">
        <v>3561</v>
      </c>
      <c r="N58" s="12"/>
    </row>
    <row r="59" customFormat="false" ht="12.95" hidden="false" customHeight="true" outlineLevel="0" collapsed="false">
      <c r="A59" s="45" t="s">
        <v>62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63</v>
      </c>
      <c r="G59" s="41" t="n">
        <v>72067</v>
      </c>
      <c r="H59" s="41" t="n">
        <v>71598</v>
      </c>
      <c r="I59" s="41" t="n">
        <v>469</v>
      </c>
      <c r="J59" s="41" t="n">
        <v>48</v>
      </c>
      <c r="K59" s="41" t="n">
        <v>16219</v>
      </c>
      <c r="L59" s="41" t="n">
        <v>14551</v>
      </c>
      <c r="M59" s="42" t="n">
        <v>1668</v>
      </c>
      <c r="N59" s="12"/>
    </row>
    <row r="60" customFormat="false" ht="12.95" hidden="false" customHeight="true" outlineLevel="0" collapsed="false">
      <c r="A60" s="44" t="s">
        <v>63</v>
      </c>
      <c r="B60" s="38" t="n">
        <v>0</v>
      </c>
      <c r="C60" s="35" t="n">
        <v>0</v>
      </c>
      <c r="D60" s="35" t="n">
        <v>0</v>
      </c>
      <c r="E60" s="35" t="n">
        <v>0</v>
      </c>
      <c r="F60" s="35" t="n">
        <v>42</v>
      </c>
      <c r="G60" s="35" t="n">
        <v>51968</v>
      </c>
      <c r="H60" s="35" t="n">
        <v>51865</v>
      </c>
      <c r="I60" s="35" t="n">
        <v>103</v>
      </c>
      <c r="J60" s="35" t="n">
        <v>85</v>
      </c>
      <c r="K60" s="35" t="n">
        <v>40617</v>
      </c>
      <c r="L60" s="35" t="n">
        <v>38152</v>
      </c>
      <c r="M60" s="36" t="n">
        <v>2465</v>
      </c>
      <c r="N60" s="12"/>
    </row>
    <row r="61" customFormat="false" ht="12.95" hidden="false" customHeight="true" outlineLevel="0" collapsed="false">
      <c r="A61" s="46" t="s">
        <v>64</v>
      </c>
      <c r="B61" s="47" t="n">
        <v>0</v>
      </c>
      <c r="C61" s="47" t="n">
        <v>0</v>
      </c>
      <c r="D61" s="47" t="n">
        <v>0</v>
      </c>
      <c r="E61" s="47" t="n">
        <v>0</v>
      </c>
      <c r="F61" s="47" t="n">
        <v>10</v>
      </c>
      <c r="G61" s="47" t="n">
        <v>47625</v>
      </c>
      <c r="H61" s="47" t="n">
        <v>47625</v>
      </c>
      <c r="I61" s="47" t="n">
        <v>0</v>
      </c>
      <c r="J61" s="47" t="n">
        <v>1</v>
      </c>
      <c r="K61" s="47" t="n">
        <v>1115</v>
      </c>
      <c r="L61" s="47" t="n">
        <v>1115</v>
      </c>
      <c r="M61" s="48" t="n">
        <v>0</v>
      </c>
      <c r="N61" s="12"/>
    </row>
    <row r="62" customFormat="false" ht="12.9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5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8" t="s">
        <v>66</v>
      </c>
      <c r="C70" s="9"/>
      <c r="D70" s="10"/>
      <c r="E70" s="10"/>
      <c r="F70" s="12"/>
    </row>
    <row r="71" customFormat="false" ht="12.95" hidden="false" customHeight="true" outlineLevel="0" collapsed="false">
      <c r="A71" s="13" t="s">
        <v>5</v>
      </c>
      <c r="B71" s="14"/>
      <c r="C71" s="15"/>
      <c r="D71" s="15"/>
      <c r="E71" s="15"/>
      <c r="F71" s="12"/>
    </row>
    <row r="72" customFormat="false" ht="12.95" hidden="false" customHeight="true" outlineLevel="0" collapsed="false">
      <c r="A72" s="16"/>
      <c r="B72" s="17"/>
      <c r="C72" s="50" t="s">
        <v>6</v>
      </c>
      <c r="D72" s="51"/>
      <c r="E72" s="52"/>
      <c r="F72" s="12"/>
    </row>
    <row r="73" customFormat="false" ht="12.95" hidden="false" customHeight="true" outlineLevel="0" collapsed="false">
      <c r="A73" s="21" t="s">
        <v>7</v>
      </c>
      <c r="B73" s="53" t="s">
        <v>8</v>
      </c>
      <c r="C73" s="23"/>
      <c r="D73" s="23"/>
      <c r="E73" s="24"/>
      <c r="F73" s="12"/>
    </row>
    <row r="74" customFormat="false" ht="12.95" hidden="false" customHeight="true" outlineLevel="0" collapsed="false">
      <c r="A74" s="21" t="s">
        <v>10</v>
      </c>
      <c r="B74" s="54"/>
      <c r="C74" s="28" t="s">
        <v>11</v>
      </c>
      <c r="D74" s="28" t="s">
        <v>12</v>
      </c>
      <c r="E74" s="28" t="s">
        <v>13</v>
      </c>
      <c r="F74" s="12"/>
    </row>
    <row r="75" customFormat="false" ht="12.95" hidden="false" customHeight="true" outlineLevel="0" collapsed="false">
      <c r="A75" s="32" t="s">
        <v>15</v>
      </c>
      <c r="B75" s="33" t="n">
        <v>2</v>
      </c>
      <c r="C75" s="33" t="n">
        <v>375</v>
      </c>
      <c r="D75" s="33" t="n">
        <v>295</v>
      </c>
      <c r="E75" s="33" t="n">
        <v>80</v>
      </c>
      <c r="F75" s="55"/>
      <c r="K75" s="56"/>
    </row>
    <row r="76" customFormat="false" ht="12.95" hidden="false" customHeight="true" outlineLevel="0" collapsed="false">
      <c r="A76" s="32" t="s">
        <v>16</v>
      </c>
      <c r="B76" s="33" t="n">
        <v>2</v>
      </c>
      <c r="C76" s="33" t="n">
        <v>351</v>
      </c>
      <c r="D76" s="33" t="n">
        <v>290</v>
      </c>
      <c r="E76" s="33" t="n">
        <v>61</v>
      </c>
      <c r="F76" s="55"/>
      <c r="K76" s="56"/>
    </row>
    <row r="77" customFormat="false" ht="12.95" hidden="false" customHeight="true" outlineLevel="0" collapsed="false">
      <c r="A77" s="32" t="s">
        <v>17</v>
      </c>
      <c r="B77" s="33" t="n">
        <f aca="false">SUM(B78:B124)</f>
        <v>2</v>
      </c>
      <c r="C77" s="33" t="n">
        <f aca="false">SUM(C78:C124)</f>
        <v>351</v>
      </c>
      <c r="D77" s="33" t="n">
        <f aca="false">SUM(D78:D124)</f>
        <v>290</v>
      </c>
      <c r="E77" s="33" t="n">
        <f aca="false">SUM(E78:E124)</f>
        <v>61</v>
      </c>
      <c r="F77" s="55"/>
      <c r="G77" s="56"/>
      <c r="H77" s="56"/>
      <c r="I77" s="56"/>
      <c r="J77" s="56"/>
      <c r="K77" s="56"/>
    </row>
    <row r="78" customFormat="false" ht="12.95" hidden="false" customHeight="true" outlineLevel="0" collapsed="false">
      <c r="A78" s="34" t="s">
        <v>18</v>
      </c>
      <c r="B78" s="35" t="n">
        <v>0</v>
      </c>
      <c r="C78" s="35" t="n">
        <v>0</v>
      </c>
      <c r="D78" s="35" t="n">
        <v>0</v>
      </c>
      <c r="E78" s="35" t="n">
        <v>0</v>
      </c>
      <c r="F78" s="55"/>
      <c r="G78" s="56"/>
      <c r="K78" s="56"/>
    </row>
    <row r="79" customFormat="false" ht="12.95" hidden="false" customHeight="true" outlineLevel="0" collapsed="false">
      <c r="A79" s="37" t="s">
        <v>19</v>
      </c>
      <c r="B79" s="38" t="n">
        <v>0</v>
      </c>
      <c r="C79" s="38" t="n">
        <v>0</v>
      </c>
      <c r="D79" s="38" t="n">
        <v>0</v>
      </c>
      <c r="E79" s="38" t="n">
        <v>0</v>
      </c>
      <c r="F79" s="55"/>
      <c r="G79" s="56"/>
      <c r="K79" s="56"/>
    </row>
    <row r="80" customFormat="false" ht="12.95" hidden="false" customHeight="true" outlineLevel="0" collapsed="false">
      <c r="A80" s="37" t="s">
        <v>20</v>
      </c>
      <c r="B80" s="38" t="n">
        <v>0</v>
      </c>
      <c r="C80" s="38" t="n">
        <v>0</v>
      </c>
      <c r="D80" s="38" t="n">
        <v>0</v>
      </c>
      <c r="E80" s="38" t="n">
        <v>0</v>
      </c>
      <c r="F80" s="55"/>
      <c r="G80" s="56"/>
      <c r="K80" s="56"/>
    </row>
    <row r="81" customFormat="false" ht="12.95" hidden="false" customHeight="true" outlineLevel="0" collapsed="false">
      <c r="A81" s="37" t="s">
        <v>21</v>
      </c>
      <c r="B81" s="38" t="n">
        <v>0</v>
      </c>
      <c r="C81" s="38" t="n">
        <v>0</v>
      </c>
      <c r="D81" s="38" t="n">
        <v>0</v>
      </c>
      <c r="E81" s="38" t="n">
        <v>0</v>
      </c>
      <c r="F81" s="55"/>
      <c r="G81" s="56"/>
      <c r="K81" s="56"/>
    </row>
    <row r="82" customFormat="false" ht="12.95" hidden="false" customHeight="true" outlineLevel="0" collapsed="false">
      <c r="A82" s="40" t="s">
        <v>22</v>
      </c>
      <c r="B82" s="41" t="n">
        <v>0</v>
      </c>
      <c r="C82" s="41" t="n">
        <v>0</v>
      </c>
      <c r="D82" s="41" t="n">
        <v>0</v>
      </c>
      <c r="E82" s="41" t="n">
        <v>0</v>
      </c>
      <c r="F82" s="55"/>
      <c r="G82" s="56"/>
      <c r="K82" s="56"/>
    </row>
    <row r="83" customFormat="false" ht="12.95" hidden="false" customHeight="true" outlineLevel="0" collapsed="false">
      <c r="A83" s="43" t="s">
        <v>23</v>
      </c>
      <c r="B83" s="35" t="n">
        <v>0</v>
      </c>
      <c r="C83" s="35" t="n">
        <v>0</v>
      </c>
      <c r="D83" s="35" t="n">
        <v>0</v>
      </c>
      <c r="E83" s="35" t="n">
        <v>0</v>
      </c>
      <c r="F83" s="55"/>
      <c r="G83" s="56"/>
      <c r="K83" s="56"/>
    </row>
    <row r="84" customFormat="false" ht="12.95" hidden="false" customHeight="true" outlineLevel="0" collapsed="false">
      <c r="A84" s="44" t="s">
        <v>24</v>
      </c>
      <c r="B84" s="38" t="n">
        <v>0</v>
      </c>
      <c r="C84" s="38" t="n">
        <v>0</v>
      </c>
      <c r="D84" s="38" t="n">
        <v>0</v>
      </c>
      <c r="E84" s="38" t="n">
        <v>0</v>
      </c>
      <c r="F84" s="55"/>
      <c r="G84" s="56"/>
      <c r="K84" s="56"/>
    </row>
    <row r="85" customFormat="false" ht="12.95" hidden="false" customHeight="true" outlineLevel="0" collapsed="false">
      <c r="A85" s="44" t="s">
        <v>25</v>
      </c>
      <c r="B85" s="38" t="n">
        <v>0</v>
      </c>
      <c r="C85" s="38" t="n">
        <v>0</v>
      </c>
      <c r="D85" s="38" t="n">
        <v>0</v>
      </c>
      <c r="E85" s="38" t="n">
        <v>0</v>
      </c>
      <c r="F85" s="55"/>
      <c r="G85" s="56"/>
      <c r="K85" s="56"/>
    </row>
    <row r="86" customFormat="false" ht="12.95" hidden="false" customHeight="true" outlineLevel="0" collapsed="false">
      <c r="A86" s="44" t="s">
        <v>26</v>
      </c>
      <c r="B86" s="38" t="n">
        <v>0</v>
      </c>
      <c r="C86" s="38" t="n">
        <v>0</v>
      </c>
      <c r="D86" s="38" t="n">
        <v>0</v>
      </c>
      <c r="E86" s="38" t="n">
        <v>0</v>
      </c>
      <c r="F86" s="55"/>
      <c r="G86" s="56"/>
      <c r="K86" s="56"/>
    </row>
    <row r="87" customFormat="false" ht="12.95" hidden="false" customHeight="true" outlineLevel="0" collapsed="false">
      <c r="A87" s="45" t="s">
        <v>27</v>
      </c>
      <c r="B87" s="41" t="n">
        <v>0</v>
      </c>
      <c r="C87" s="41" t="n">
        <v>0</v>
      </c>
      <c r="D87" s="41" t="n">
        <v>0</v>
      </c>
      <c r="E87" s="41" t="n">
        <v>0</v>
      </c>
      <c r="F87" s="55"/>
      <c r="G87" s="56"/>
      <c r="K87" s="56"/>
    </row>
    <row r="88" customFormat="false" ht="12.95" hidden="false" customHeight="true" outlineLevel="0" collapsed="false">
      <c r="A88" s="43" t="s">
        <v>28</v>
      </c>
      <c r="B88" s="35" t="n">
        <v>0</v>
      </c>
      <c r="C88" s="35" t="n">
        <v>0</v>
      </c>
      <c r="D88" s="35" t="n">
        <v>0</v>
      </c>
      <c r="E88" s="35" t="n">
        <v>0</v>
      </c>
      <c r="F88" s="55"/>
      <c r="G88" s="56"/>
      <c r="K88" s="56"/>
    </row>
    <row r="89" customFormat="false" ht="12.95" hidden="false" customHeight="true" outlineLevel="0" collapsed="false">
      <c r="A89" s="44" t="s">
        <v>29</v>
      </c>
      <c r="B89" s="38" t="n">
        <v>0</v>
      </c>
      <c r="C89" s="38" t="n">
        <v>0</v>
      </c>
      <c r="D89" s="38" t="n">
        <v>0</v>
      </c>
      <c r="E89" s="38" t="n">
        <v>0</v>
      </c>
      <c r="F89" s="55"/>
      <c r="G89" s="56"/>
      <c r="K89" s="56"/>
    </row>
    <row r="90" customFormat="false" ht="12.95" hidden="false" customHeight="true" outlineLevel="0" collapsed="false">
      <c r="A90" s="44" t="s">
        <v>30</v>
      </c>
      <c r="B90" s="38" t="n">
        <v>0</v>
      </c>
      <c r="C90" s="38" t="n">
        <v>0</v>
      </c>
      <c r="D90" s="38" t="n">
        <v>0</v>
      </c>
      <c r="E90" s="38" t="n">
        <v>0</v>
      </c>
      <c r="F90" s="55"/>
      <c r="G90" s="56"/>
      <c r="K90" s="56"/>
    </row>
    <row r="91" customFormat="false" ht="12.95" hidden="false" customHeight="true" outlineLevel="0" collapsed="false">
      <c r="A91" s="44" t="s">
        <v>31</v>
      </c>
      <c r="B91" s="38" t="n">
        <v>0</v>
      </c>
      <c r="C91" s="38" t="n">
        <v>0</v>
      </c>
      <c r="D91" s="38" t="n">
        <v>0</v>
      </c>
      <c r="E91" s="38" t="n">
        <v>0</v>
      </c>
      <c r="F91" s="55"/>
      <c r="G91" s="56"/>
      <c r="K91" s="56"/>
    </row>
    <row r="92" customFormat="false" ht="12.95" hidden="false" customHeight="true" outlineLevel="0" collapsed="false">
      <c r="A92" s="45" t="s">
        <v>32</v>
      </c>
      <c r="B92" s="41" t="n">
        <v>0</v>
      </c>
      <c r="C92" s="41" t="n">
        <v>0</v>
      </c>
      <c r="D92" s="41" t="n">
        <v>0</v>
      </c>
      <c r="E92" s="41" t="n">
        <v>0</v>
      </c>
      <c r="F92" s="55"/>
      <c r="G92" s="56"/>
      <c r="K92" s="56"/>
    </row>
    <row r="93" customFormat="false" ht="12.95" hidden="false" customHeight="true" outlineLevel="0" collapsed="false">
      <c r="A93" s="43" t="s">
        <v>33</v>
      </c>
      <c r="B93" s="35" t="n">
        <v>1</v>
      </c>
      <c r="C93" s="35" t="n">
        <v>290</v>
      </c>
      <c r="D93" s="35" t="n">
        <v>290</v>
      </c>
      <c r="E93" s="35" t="n">
        <v>0</v>
      </c>
      <c r="F93" s="55"/>
      <c r="G93" s="56"/>
      <c r="K93" s="56"/>
    </row>
    <row r="94" customFormat="false" ht="12.95" hidden="false" customHeight="true" outlineLevel="0" collapsed="false">
      <c r="A94" s="44" t="s">
        <v>34</v>
      </c>
      <c r="B94" s="38" t="n">
        <v>0</v>
      </c>
      <c r="C94" s="38" t="n">
        <v>0</v>
      </c>
      <c r="D94" s="38" t="n">
        <v>0</v>
      </c>
      <c r="E94" s="38" t="n">
        <v>0</v>
      </c>
      <c r="F94" s="55"/>
      <c r="G94" s="56"/>
      <c r="K94" s="56"/>
    </row>
    <row r="95" customFormat="false" ht="12.95" hidden="false" customHeight="true" outlineLevel="0" collapsed="false">
      <c r="A95" s="44" t="s">
        <v>35</v>
      </c>
      <c r="B95" s="38" t="n">
        <v>0</v>
      </c>
      <c r="C95" s="38" t="n">
        <v>0</v>
      </c>
      <c r="D95" s="38" t="n">
        <v>0</v>
      </c>
      <c r="E95" s="38" t="n">
        <v>0</v>
      </c>
      <c r="F95" s="55"/>
      <c r="G95" s="56"/>
      <c r="K95" s="56"/>
    </row>
    <row r="96" customFormat="false" ht="12.95" hidden="false" customHeight="true" outlineLevel="0" collapsed="false">
      <c r="A96" s="44" t="s">
        <v>36</v>
      </c>
      <c r="B96" s="38" t="n">
        <v>0</v>
      </c>
      <c r="C96" s="38" t="n">
        <v>0</v>
      </c>
      <c r="D96" s="38" t="n">
        <v>0</v>
      </c>
      <c r="E96" s="38" t="n">
        <v>0</v>
      </c>
      <c r="F96" s="55"/>
      <c r="G96" s="56"/>
      <c r="K96" s="56"/>
    </row>
    <row r="97" customFormat="false" ht="12.95" hidden="false" customHeight="true" outlineLevel="0" collapsed="false">
      <c r="A97" s="45" t="s">
        <v>37</v>
      </c>
      <c r="B97" s="41" t="n">
        <v>0</v>
      </c>
      <c r="C97" s="41" t="n">
        <v>0</v>
      </c>
      <c r="D97" s="41" t="n">
        <v>0</v>
      </c>
      <c r="E97" s="41" t="n">
        <v>0</v>
      </c>
      <c r="F97" s="55"/>
      <c r="G97" s="56"/>
      <c r="K97" s="56"/>
    </row>
    <row r="98" customFormat="false" ht="12.95" hidden="false" customHeight="true" outlineLevel="0" collapsed="false">
      <c r="A98" s="43" t="s">
        <v>38</v>
      </c>
      <c r="B98" s="35" t="n">
        <v>0</v>
      </c>
      <c r="C98" s="35" t="n">
        <v>0</v>
      </c>
      <c r="D98" s="35" t="n">
        <v>0</v>
      </c>
      <c r="E98" s="35" t="n">
        <v>0</v>
      </c>
      <c r="F98" s="55"/>
      <c r="G98" s="56"/>
      <c r="K98" s="56"/>
    </row>
    <row r="99" customFormat="false" ht="12.95" hidden="false" customHeight="true" outlineLevel="0" collapsed="false">
      <c r="A99" s="44" t="s">
        <v>39</v>
      </c>
      <c r="B99" s="38" t="n">
        <v>0</v>
      </c>
      <c r="C99" s="38" t="n">
        <v>0</v>
      </c>
      <c r="D99" s="38" t="n">
        <v>0</v>
      </c>
      <c r="E99" s="38" t="n">
        <v>0</v>
      </c>
      <c r="F99" s="55"/>
      <c r="G99" s="56"/>
      <c r="K99" s="56"/>
    </row>
    <row r="100" customFormat="false" ht="12.95" hidden="false" customHeight="true" outlineLevel="0" collapsed="false">
      <c r="A100" s="44" t="s">
        <v>40</v>
      </c>
      <c r="B100" s="38" t="n">
        <v>0</v>
      </c>
      <c r="C100" s="38" t="n">
        <v>0</v>
      </c>
      <c r="D100" s="38" t="n">
        <v>0</v>
      </c>
      <c r="E100" s="38" t="n">
        <v>0</v>
      </c>
      <c r="F100" s="55"/>
      <c r="G100" s="56"/>
      <c r="K100" s="56"/>
    </row>
    <row r="101" customFormat="false" ht="12.95" hidden="false" customHeight="true" outlineLevel="0" collapsed="false">
      <c r="A101" s="44" t="s">
        <v>41</v>
      </c>
      <c r="B101" s="38" t="n">
        <v>0</v>
      </c>
      <c r="C101" s="38" t="n">
        <v>0</v>
      </c>
      <c r="D101" s="38" t="n">
        <v>0</v>
      </c>
      <c r="E101" s="38" t="n">
        <v>0</v>
      </c>
      <c r="F101" s="55"/>
      <c r="G101" s="56"/>
      <c r="K101" s="56"/>
    </row>
    <row r="102" customFormat="false" ht="12.95" hidden="false" customHeight="true" outlineLevel="0" collapsed="false">
      <c r="A102" s="45" t="s">
        <v>42</v>
      </c>
      <c r="B102" s="41" t="n">
        <v>0</v>
      </c>
      <c r="C102" s="41" t="n">
        <v>0</v>
      </c>
      <c r="D102" s="41" t="n">
        <v>0</v>
      </c>
      <c r="E102" s="41" t="n">
        <v>0</v>
      </c>
      <c r="F102" s="55"/>
      <c r="G102" s="56"/>
      <c r="K102" s="56"/>
    </row>
    <row r="103" customFormat="false" ht="12.95" hidden="false" customHeight="true" outlineLevel="0" collapsed="false">
      <c r="A103" s="43" t="s">
        <v>43</v>
      </c>
      <c r="B103" s="35" t="n">
        <v>0</v>
      </c>
      <c r="C103" s="35" t="n">
        <v>0</v>
      </c>
      <c r="D103" s="35" t="n">
        <v>0</v>
      </c>
      <c r="E103" s="35" t="n">
        <v>0</v>
      </c>
      <c r="F103" s="55"/>
      <c r="G103" s="56"/>
      <c r="K103" s="56"/>
    </row>
    <row r="104" customFormat="false" ht="12.95" hidden="false" customHeight="true" outlineLevel="0" collapsed="false">
      <c r="A104" s="44" t="s">
        <v>44</v>
      </c>
      <c r="B104" s="38" t="n">
        <v>0</v>
      </c>
      <c r="C104" s="38" t="n">
        <v>0</v>
      </c>
      <c r="D104" s="38" t="n">
        <v>0</v>
      </c>
      <c r="E104" s="38" t="n">
        <v>0</v>
      </c>
      <c r="F104" s="55"/>
      <c r="G104" s="56"/>
      <c r="K104" s="56"/>
    </row>
    <row r="105" customFormat="false" ht="12.95" hidden="false" customHeight="true" outlineLevel="0" collapsed="false">
      <c r="A105" s="44" t="s">
        <v>45</v>
      </c>
      <c r="B105" s="38" t="n">
        <v>0</v>
      </c>
      <c r="C105" s="38" t="n">
        <v>0</v>
      </c>
      <c r="D105" s="38" t="n">
        <v>0</v>
      </c>
      <c r="E105" s="38" t="n">
        <v>0</v>
      </c>
      <c r="F105" s="55"/>
      <c r="G105" s="56"/>
      <c r="K105" s="56"/>
    </row>
    <row r="106" customFormat="false" ht="12.95" hidden="false" customHeight="true" outlineLevel="0" collapsed="false">
      <c r="A106" s="44" t="s">
        <v>46</v>
      </c>
      <c r="B106" s="38" t="n">
        <v>1</v>
      </c>
      <c r="C106" s="38" t="n">
        <v>61</v>
      </c>
      <c r="D106" s="38" t="n">
        <v>0</v>
      </c>
      <c r="E106" s="38" t="n">
        <v>61</v>
      </c>
      <c r="F106" s="55"/>
      <c r="G106" s="56"/>
      <c r="K106" s="56"/>
    </row>
    <row r="107" customFormat="false" ht="12.95" hidden="false" customHeight="true" outlineLevel="0" collapsed="false">
      <c r="A107" s="45" t="s">
        <v>47</v>
      </c>
      <c r="B107" s="41" t="n">
        <v>0</v>
      </c>
      <c r="C107" s="41" t="n">
        <v>0</v>
      </c>
      <c r="D107" s="41" t="n">
        <v>0</v>
      </c>
      <c r="E107" s="41" t="n">
        <v>0</v>
      </c>
      <c r="F107" s="55"/>
      <c r="G107" s="56"/>
      <c r="K107" s="56"/>
    </row>
    <row r="108" customFormat="false" ht="12.95" hidden="false" customHeight="true" outlineLevel="0" collapsed="false">
      <c r="A108" s="43" t="s">
        <v>48</v>
      </c>
      <c r="B108" s="35" t="n">
        <v>0</v>
      </c>
      <c r="C108" s="35" t="n">
        <v>0</v>
      </c>
      <c r="D108" s="35" t="n">
        <v>0</v>
      </c>
      <c r="E108" s="35" t="n">
        <v>0</v>
      </c>
      <c r="F108" s="55"/>
      <c r="G108" s="56"/>
      <c r="K108" s="56"/>
    </row>
    <row r="109" customFormat="false" ht="12.95" hidden="false" customHeight="true" outlineLevel="0" collapsed="false">
      <c r="A109" s="44" t="s">
        <v>49</v>
      </c>
      <c r="B109" s="38" t="n">
        <v>0</v>
      </c>
      <c r="C109" s="38" t="n">
        <v>0</v>
      </c>
      <c r="D109" s="38" t="n">
        <v>0</v>
      </c>
      <c r="E109" s="38" t="n">
        <v>0</v>
      </c>
      <c r="F109" s="55"/>
      <c r="G109" s="56"/>
      <c r="K109" s="56"/>
    </row>
    <row r="110" customFormat="false" ht="12.95" hidden="false" customHeight="true" outlineLevel="0" collapsed="false">
      <c r="A110" s="44" t="s">
        <v>50</v>
      </c>
      <c r="B110" s="38" t="n">
        <v>0</v>
      </c>
      <c r="C110" s="38" t="n">
        <v>0</v>
      </c>
      <c r="D110" s="38" t="n">
        <v>0</v>
      </c>
      <c r="E110" s="38" t="n">
        <v>0</v>
      </c>
      <c r="F110" s="55"/>
      <c r="G110" s="56"/>
      <c r="K110" s="56"/>
    </row>
    <row r="111" customFormat="false" ht="12.95" hidden="false" customHeight="true" outlineLevel="0" collapsed="false">
      <c r="A111" s="44" t="s">
        <v>51</v>
      </c>
      <c r="B111" s="38" t="n">
        <v>0</v>
      </c>
      <c r="C111" s="38" t="n">
        <v>0</v>
      </c>
      <c r="D111" s="38" t="n">
        <v>0</v>
      </c>
      <c r="E111" s="38" t="n">
        <v>0</v>
      </c>
      <c r="F111" s="55"/>
      <c r="G111" s="56"/>
      <c r="K111" s="56"/>
    </row>
    <row r="112" customFormat="false" ht="12.95" hidden="false" customHeight="true" outlineLevel="0" collapsed="false">
      <c r="A112" s="45" t="s">
        <v>52</v>
      </c>
      <c r="B112" s="41" t="n">
        <v>0</v>
      </c>
      <c r="C112" s="41" t="n">
        <v>0</v>
      </c>
      <c r="D112" s="41" t="n">
        <v>0</v>
      </c>
      <c r="E112" s="41" t="n">
        <v>0</v>
      </c>
      <c r="F112" s="55"/>
      <c r="G112" s="56"/>
      <c r="K112" s="56"/>
    </row>
    <row r="113" customFormat="false" ht="12.95" hidden="false" customHeight="true" outlineLevel="0" collapsed="false">
      <c r="A113" s="43" t="s">
        <v>53</v>
      </c>
      <c r="B113" s="35" t="n">
        <v>0</v>
      </c>
      <c r="C113" s="35" t="n">
        <v>0</v>
      </c>
      <c r="D113" s="35" t="n">
        <v>0</v>
      </c>
      <c r="E113" s="35" t="n">
        <v>0</v>
      </c>
      <c r="F113" s="55"/>
      <c r="G113" s="56"/>
      <c r="K113" s="56"/>
    </row>
    <row r="114" customFormat="false" ht="12.95" hidden="false" customHeight="true" outlineLevel="0" collapsed="false">
      <c r="A114" s="44" t="s">
        <v>54</v>
      </c>
      <c r="B114" s="38" t="n">
        <v>0</v>
      </c>
      <c r="C114" s="38" t="n">
        <v>0</v>
      </c>
      <c r="D114" s="38" t="n">
        <v>0</v>
      </c>
      <c r="E114" s="38" t="n">
        <v>0</v>
      </c>
      <c r="F114" s="55"/>
      <c r="G114" s="56"/>
      <c r="K114" s="56"/>
    </row>
    <row r="115" customFormat="false" ht="12.95" hidden="false" customHeight="true" outlineLevel="0" collapsed="false">
      <c r="A115" s="44" t="s">
        <v>55</v>
      </c>
      <c r="B115" s="38" t="n">
        <v>0</v>
      </c>
      <c r="C115" s="38" t="n">
        <v>0</v>
      </c>
      <c r="D115" s="38" t="n">
        <v>0</v>
      </c>
      <c r="E115" s="38" t="n">
        <v>0</v>
      </c>
      <c r="F115" s="55"/>
      <c r="G115" s="56"/>
      <c r="K115" s="56"/>
    </row>
    <row r="116" customFormat="false" ht="12.95" hidden="false" customHeight="true" outlineLevel="0" collapsed="false">
      <c r="A116" s="44" t="s">
        <v>56</v>
      </c>
      <c r="B116" s="38" t="n">
        <v>0</v>
      </c>
      <c r="C116" s="38" t="n">
        <v>0</v>
      </c>
      <c r="D116" s="38" t="n">
        <v>0</v>
      </c>
      <c r="E116" s="38" t="n">
        <v>0</v>
      </c>
      <c r="F116" s="55"/>
      <c r="G116" s="56"/>
      <c r="K116" s="56"/>
    </row>
    <row r="117" customFormat="false" ht="12.95" hidden="false" customHeight="true" outlineLevel="0" collapsed="false">
      <c r="A117" s="45" t="s">
        <v>57</v>
      </c>
      <c r="B117" s="41" t="n">
        <v>0</v>
      </c>
      <c r="C117" s="41" t="n">
        <v>0</v>
      </c>
      <c r="D117" s="41" t="n">
        <v>0</v>
      </c>
      <c r="E117" s="41" t="n">
        <v>0</v>
      </c>
      <c r="F117" s="55"/>
      <c r="G117" s="56"/>
      <c r="K117" s="56"/>
    </row>
    <row r="118" customFormat="false" ht="12.95" hidden="false" customHeight="true" outlineLevel="0" collapsed="false">
      <c r="A118" s="43" t="s">
        <v>58</v>
      </c>
      <c r="B118" s="35" t="n">
        <v>0</v>
      </c>
      <c r="C118" s="35" t="n">
        <v>0</v>
      </c>
      <c r="D118" s="35" t="n">
        <v>0</v>
      </c>
      <c r="E118" s="35" t="n">
        <v>0</v>
      </c>
      <c r="F118" s="55"/>
      <c r="G118" s="56"/>
      <c r="K118" s="56"/>
    </row>
    <row r="119" customFormat="false" ht="12.95" hidden="false" customHeight="true" outlineLevel="0" collapsed="false">
      <c r="A119" s="44" t="s">
        <v>59</v>
      </c>
      <c r="B119" s="38" t="n">
        <v>0</v>
      </c>
      <c r="C119" s="38" t="n">
        <v>0</v>
      </c>
      <c r="D119" s="38" t="n">
        <v>0</v>
      </c>
      <c r="E119" s="38" t="n">
        <v>0</v>
      </c>
      <c r="F119" s="55"/>
      <c r="G119" s="56"/>
      <c r="K119" s="56"/>
    </row>
    <row r="120" customFormat="false" ht="12.95" hidden="false" customHeight="true" outlineLevel="0" collapsed="false">
      <c r="A120" s="44" t="s">
        <v>60</v>
      </c>
      <c r="B120" s="38" t="n">
        <v>0</v>
      </c>
      <c r="C120" s="38" t="n">
        <v>0</v>
      </c>
      <c r="D120" s="38" t="n">
        <v>0</v>
      </c>
      <c r="E120" s="38" t="n">
        <v>0</v>
      </c>
      <c r="F120" s="55"/>
      <c r="G120" s="56"/>
      <c r="K120" s="56"/>
    </row>
    <row r="121" customFormat="false" ht="12.95" hidden="false" customHeight="true" outlineLevel="0" collapsed="false">
      <c r="A121" s="44" t="s">
        <v>61</v>
      </c>
      <c r="B121" s="38" t="n">
        <v>0</v>
      </c>
      <c r="C121" s="38" t="n">
        <v>0</v>
      </c>
      <c r="D121" s="38" t="n">
        <v>0</v>
      </c>
      <c r="E121" s="38" t="n">
        <v>0</v>
      </c>
      <c r="F121" s="55"/>
      <c r="G121" s="56"/>
      <c r="K121" s="56"/>
    </row>
    <row r="122" customFormat="false" ht="12.95" hidden="false" customHeight="true" outlineLevel="0" collapsed="false">
      <c r="A122" s="45" t="s">
        <v>62</v>
      </c>
      <c r="B122" s="41" t="n">
        <v>0</v>
      </c>
      <c r="C122" s="41" t="n">
        <v>0</v>
      </c>
      <c r="D122" s="41" t="n">
        <v>0</v>
      </c>
      <c r="E122" s="41" t="n">
        <v>0</v>
      </c>
      <c r="F122" s="55"/>
      <c r="G122" s="56"/>
      <c r="K122" s="56"/>
    </row>
    <row r="123" customFormat="false" ht="12.95" hidden="false" customHeight="true" outlineLevel="0" collapsed="false">
      <c r="A123" s="44" t="s">
        <v>63</v>
      </c>
      <c r="B123" s="38" t="n">
        <v>0</v>
      </c>
      <c r="C123" s="35" t="n">
        <v>0</v>
      </c>
      <c r="D123" s="35" t="n">
        <v>0</v>
      </c>
      <c r="E123" s="35" t="n">
        <v>0</v>
      </c>
      <c r="F123" s="55"/>
      <c r="G123" s="56"/>
      <c r="K123" s="56"/>
    </row>
    <row r="124" customFormat="false" ht="12.95" hidden="false" customHeight="true" outlineLevel="0" collapsed="false">
      <c r="A124" s="46" t="s">
        <v>64</v>
      </c>
      <c r="B124" s="47" t="n">
        <v>0</v>
      </c>
      <c r="C124" s="47" t="n">
        <v>0</v>
      </c>
      <c r="D124" s="47" t="n">
        <v>0</v>
      </c>
      <c r="E124" s="47" t="n">
        <v>0</v>
      </c>
      <c r="F124" s="55"/>
      <c r="G124" s="56"/>
      <c r="K124" s="56"/>
    </row>
    <row r="125" customFormat="false" ht="12.9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24Z</dcterms:created>
  <dc:creator>usr</dc:creator>
  <dc:description/>
  <dc:language>en-US</dc:language>
  <cp:lastModifiedBy>ssugimura</cp:lastModifiedBy>
  <cp:lastPrinted>2006-01-06T06:07:10Z</cp:lastPrinted>
  <dcterms:modified xsi:type="dcterms:W3CDTF">2006-10-04T23:50:00Z</dcterms:modified>
  <cp:revision>0</cp:revision>
  <dc:subject/>
  <dc:title/>
</cp:coreProperties>
</file>