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1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445">
  <si>
    <t xml:space="preserve"> 　　１２  平成 １４ 年度都道府県知事の捕獲許可による捕獲鳥獣数</t>
  </si>
  <si>
    <t xml:space="preserve">（６）傷病鳥獣保護　（Ａ）鳥　類 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ｲｶﾞﾓ</t>
  </si>
  <si>
    <t xml:space="preserve">ｱｵｹﾞﾗ</t>
  </si>
  <si>
    <t xml:space="preserve">ｱｵｻｷﾞ</t>
  </si>
  <si>
    <t xml:space="preserve">ｱｵｼﾞ</t>
  </si>
  <si>
    <t xml:space="preserve">ｱｵｼｷﾞ</t>
  </si>
  <si>
    <t xml:space="preserve">ｱｵﾊﾞｽﾞｸ</t>
  </si>
  <si>
    <t xml:space="preserve">ｱｵﾊﾞﾄ</t>
  </si>
  <si>
    <t xml:space="preserve">ｱｶｴﾘｶｲﾂﾌﾞﾘ</t>
  </si>
  <si>
    <t xml:space="preserve">ｱｶｴﾘﾋﾚｱｼｼｷﾞ</t>
  </si>
  <si>
    <t xml:space="preserve">ｱｶｹﾞﾗ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傷病鳥獣保護　（Ａ）鳥　類    ②</t>
  </si>
  <si>
    <t xml:space="preserve">ｱｶｼｮｳﾋﾞﾝ</t>
  </si>
  <si>
    <t xml:space="preserve">ｱｶﾊﾗ</t>
  </si>
  <si>
    <t xml:space="preserve">ｱｶﾊﾗﾀﾞｶ</t>
  </si>
  <si>
    <t xml:space="preserve">ｱｼﾞｻｼ</t>
  </si>
  <si>
    <t xml:space="preserve">ｱﾄﾘ</t>
  </si>
  <si>
    <t xml:space="preserve">ｱﾋﾞ</t>
  </si>
  <si>
    <t xml:space="preserve">ｱﾏｻｷﾞ</t>
  </si>
  <si>
    <t xml:space="preserve">ｱﾏﾂﾊﾞﾒ</t>
  </si>
  <si>
    <t xml:space="preserve">ｱﾘｽｲ</t>
  </si>
  <si>
    <t xml:space="preserve">ｲｶﾙ</t>
  </si>
  <si>
    <t xml:space="preserve">ｲｽｶ</t>
  </si>
  <si>
    <t xml:space="preserve">ｲｿｼｷﾞ</t>
  </si>
  <si>
    <t xml:space="preserve">（６）傷病鳥獣保護　（Ａ）鳥　類    ③</t>
  </si>
  <si>
    <t xml:space="preserve">ｲｿﾋﾖﾄﾞﾘ</t>
  </si>
  <si>
    <t xml:space="preserve">ｲﾇﾜｼ</t>
  </si>
  <si>
    <t xml:space="preserve">ｲﾜﾂﾊﾞﾒ</t>
  </si>
  <si>
    <t xml:space="preserve">ｳｸﾞｲｽ</t>
  </si>
  <si>
    <t xml:space="preserve">ｳｽﾞﾗ</t>
  </si>
  <si>
    <t xml:space="preserve">ｳｽﾞﾗｼｷﾞ</t>
  </si>
  <si>
    <t xml:space="preserve">ｳｿ</t>
  </si>
  <si>
    <t xml:space="preserve">ｳﾄｳ</t>
  </si>
  <si>
    <t xml:space="preserve">ｳﾐｳ</t>
  </si>
  <si>
    <t xml:space="preserve">ｳﾐｶﾞﾗｽ</t>
  </si>
  <si>
    <t xml:space="preserve">ｳﾐｽｽﾞﾒ</t>
  </si>
  <si>
    <t xml:space="preserve">ｳﾐﾈｺ</t>
  </si>
  <si>
    <t xml:space="preserve">（６）傷病鳥獣保護　（Ａ）鳥　類    ④</t>
  </si>
  <si>
    <t xml:space="preserve">ｳ類</t>
  </si>
  <si>
    <t xml:space="preserve">ｴｿﾞﾑｼｸｲ</t>
  </si>
  <si>
    <t xml:space="preserve">ｴﾄﾛﾌｳﾐｽｽﾞﾒ</t>
  </si>
  <si>
    <t xml:space="preserve">ｴﾅｶﾞ</t>
  </si>
  <si>
    <t xml:space="preserve">ｵｵｺﾉﾊｽﾞｸ</t>
  </si>
  <si>
    <t xml:space="preserve">ｵｵｼﾞｼｷﾞ</t>
  </si>
  <si>
    <t xml:space="preserve">ｵｵｾｸﾞﾛｶﾓﾒ</t>
  </si>
  <si>
    <t xml:space="preserve">ｵｵﾀｶ</t>
  </si>
  <si>
    <t xml:space="preserve">ｵｵﾊｸﾁｮｳ</t>
  </si>
  <si>
    <t xml:space="preserve">ｵｵﾊﾞﾝ</t>
  </si>
  <si>
    <t xml:space="preserve">ｵｵﾐｽﾞﾅｷﾞﾄﾞﾘ</t>
  </si>
  <si>
    <t xml:space="preserve">ｵｵﾖｼｷﾘ</t>
  </si>
  <si>
    <t xml:space="preserve">（６）傷病鳥獣保護　（Ａ）鳥　類    ⑤</t>
  </si>
  <si>
    <t xml:space="preserve">ｵｵﾖｼｺﾞｲ</t>
  </si>
  <si>
    <t xml:space="preserve">ｵｵﾙﾘ</t>
  </si>
  <si>
    <t xml:space="preserve">ｵｶﾖｼｶﾞﾓ</t>
  </si>
  <si>
    <t xml:space="preserve">ｵｼﾄﾞﾘ</t>
  </si>
  <si>
    <t xml:space="preserve">ｵﾅｶﾞ</t>
  </si>
  <si>
    <t xml:space="preserve">ｵﾅｶﾞｶﾞﾓ</t>
  </si>
  <si>
    <t xml:space="preserve">ｶｲﾂﾌﾞﾘ</t>
  </si>
  <si>
    <t xml:space="preserve">ｶｹｽ</t>
  </si>
  <si>
    <t xml:space="preserve">ｶｻｻｷﾞ</t>
  </si>
  <si>
    <t xml:space="preserve">ｶｼﾗﾀﾞｶ</t>
  </si>
  <si>
    <t xml:space="preserve">ｶﾂｵﾄﾞﾘ</t>
  </si>
  <si>
    <t xml:space="preserve">ﾐｽﾞﾅｷﾞﾄﾞﾘ</t>
  </si>
  <si>
    <t xml:space="preserve">（６）傷病鳥獣保護　（Ａ）鳥　類    ⑥</t>
  </si>
  <si>
    <t xml:space="preserve">ｶｯｺｳ</t>
  </si>
  <si>
    <t xml:space="preserve">ｶﾓﾒ</t>
  </si>
  <si>
    <t xml:space="preserve">ｶﾓﾒ類</t>
  </si>
  <si>
    <t xml:space="preserve">ｶﾓ類</t>
  </si>
  <si>
    <t xml:space="preserve">ｶﾗｽﾊﾞﾄ</t>
  </si>
  <si>
    <t xml:space="preserve">ｶﾗｽ類</t>
  </si>
  <si>
    <t xml:space="preserve">ｶﾙｶﾞﾓ</t>
  </si>
  <si>
    <t xml:space="preserve">ｶﾜｱｲｻ</t>
  </si>
  <si>
    <t xml:space="preserve">ｶﾜｳ</t>
  </si>
  <si>
    <t xml:space="preserve">ｶﾜｶﾞﾗｽ</t>
  </si>
  <si>
    <t xml:space="preserve">ｶﾜｾﾐ</t>
  </si>
  <si>
    <t xml:space="preserve">ｶﾜﾗﾋﾜ</t>
  </si>
  <si>
    <t xml:space="preserve">（６）傷病鳥獣保護　（Ａ）鳥　類    ⑦</t>
  </si>
  <si>
    <t xml:space="preserve">ｶﾝﾑﾘｶｲﾂﾌﾞﾘ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ﾊﾞｼﾘ</t>
  </si>
  <si>
    <t xml:space="preserve">ｷﾋﾞﾀｷ</t>
  </si>
  <si>
    <t xml:space="preserve">ｷﾚﾝｼﾞｬｸ</t>
  </si>
  <si>
    <t xml:space="preserve">ｷﾝｸﾛﾊｼﾞﾛ</t>
  </si>
  <si>
    <t xml:space="preserve">ｷﾞﾝｻﾞﾝﾏｼｺ</t>
  </si>
  <si>
    <t xml:space="preserve">ｸｲﾅ</t>
  </si>
  <si>
    <t xml:space="preserve">ｸﾏﾀｶ</t>
  </si>
  <si>
    <t xml:space="preserve">（６）傷病鳥獣保護　（Ａ）鳥　類    ⑧</t>
  </si>
  <si>
    <t xml:space="preserve">ｸﾛｶﾞﾓ</t>
  </si>
  <si>
    <t xml:space="preserve">ｸﾛｺｼｼﾞﾛ</t>
  </si>
  <si>
    <t xml:space="preserve">ｸﾛｻｷﾞ</t>
  </si>
  <si>
    <t xml:space="preserve">ｸﾛｼﾞ</t>
  </si>
  <si>
    <t xml:space="preserve">ｸﾛﾂｸﾞﾐ</t>
  </si>
  <si>
    <t xml:space="preserve">ｹﾘ</t>
  </si>
  <si>
    <t xml:space="preserve">ｺｱｶｹﾞﾗ</t>
  </si>
  <si>
    <t xml:space="preserve">ｺｱｼﾞｻｼ</t>
  </si>
  <si>
    <t xml:space="preserve">ｺﾞｲｻｷﾞ</t>
  </si>
  <si>
    <t xml:space="preserve">ｺｳﾐｽｽﾞﾒ</t>
  </si>
  <si>
    <t xml:space="preserve">ｺｶﾞﾓ</t>
  </si>
  <si>
    <t xml:space="preserve">ｺｶﾞﾗ</t>
  </si>
  <si>
    <t xml:space="preserve">ｳﾐﾂﾊﾞﾒ</t>
  </si>
  <si>
    <t xml:space="preserve">（６）傷病鳥獣保護　（Ａ）鳥　類    ⑨</t>
  </si>
  <si>
    <t xml:space="preserve">ｺｸﾞﾝｶﾝﾄﾞﾘ</t>
  </si>
  <si>
    <t xml:space="preserve">ｺｹﾞﾗ</t>
  </si>
  <si>
    <t xml:space="preserve">ｺｻｷﾞ</t>
  </si>
  <si>
    <t xml:space="preserve">ｺｻﾒﾋﾞﾀｷ</t>
  </si>
  <si>
    <t xml:space="preserve">ｺｼｱｶﾂﾊﾞﾒ</t>
  </si>
  <si>
    <t xml:space="preserve">ｺｼｼﾞﾛｳﾐﾂﾊﾞﾒ</t>
  </si>
  <si>
    <t xml:space="preserve">ｺﾞｼﾞｭｳｶﾗ</t>
  </si>
  <si>
    <t xml:space="preserve">ｺｼﾞｭｹｲ</t>
  </si>
  <si>
    <t xml:space="preserve">ｺﾁﾄﾞﾘ</t>
  </si>
  <si>
    <t xml:space="preserve">ｺﾁｮｳｹﾞﾝﾎﾞｳ</t>
  </si>
  <si>
    <t xml:space="preserve">ｺﾉﾊｽﾞｸ</t>
  </si>
  <si>
    <t xml:space="preserve">ｺﾊｸﾁｮｳ</t>
  </si>
  <si>
    <t xml:space="preserve">（６）傷病鳥獣保護　（Ａ）鳥　類    ⑩</t>
  </si>
  <si>
    <t xml:space="preserve">ｺﾌﾞﾊｸﾁｮｳ</t>
  </si>
  <si>
    <t xml:space="preserve">ｺﾏﾄﾞﾘ</t>
  </si>
  <si>
    <t xml:space="preserve">ｺﾐﾐｽﾞｸ</t>
  </si>
  <si>
    <t xml:space="preserve">ｺﾑｸﾄﾞﾘ</t>
  </si>
  <si>
    <t xml:space="preserve">ｺﾖｼｷﾘ</t>
  </si>
  <si>
    <t xml:space="preserve">ｺﾙﾘ</t>
  </si>
  <si>
    <t xml:space="preserve">ｻｷﾞ類</t>
  </si>
  <si>
    <t xml:space="preserve">ｻｻｺﾞｲ</t>
  </si>
  <si>
    <t xml:space="preserve">ｻｼﾊﾞ</t>
  </si>
  <si>
    <t xml:space="preserve">ｼｷﾞ類</t>
  </si>
  <si>
    <t xml:space="preserve">ｼｼﾞｭｳｶﾗ</t>
  </si>
  <si>
    <t xml:space="preserve">ｼｼﾞｭｳｶﾗｶﾞﾝ</t>
  </si>
  <si>
    <t xml:space="preserve">（６）傷病鳥獣保護　（Ａ）鳥　類    ⑪</t>
  </si>
  <si>
    <t xml:space="preserve">ｼﾉﾘｶﾞﾓ</t>
  </si>
  <si>
    <t xml:space="preserve">ｼﾏｾﾝﾆｭｳ</t>
  </si>
  <si>
    <t xml:space="preserve">ｼﾒ</t>
  </si>
  <si>
    <t xml:space="preserve">ｼﾞｭｳｲﾁ</t>
  </si>
  <si>
    <t xml:space="preserve">ｼﾞｮｳﾋﾞﾀｷ</t>
  </si>
  <si>
    <t xml:space="preserve">ｼﾗｺﾊﾞﾄ</t>
  </si>
  <si>
    <t xml:space="preserve">ｼﾛｴﾘｵｵﾊﾑ</t>
  </si>
  <si>
    <t xml:space="preserve">ｼﾛｶﾞｼﾗ</t>
  </si>
  <si>
    <t xml:space="preserve">ｼﾛﾁﾄﾞﾘ</t>
  </si>
  <si>
    <t xml:space="preserve">ｼﾛﾊﾗ</t>
  </si>
  <si>
    <t xml:space="preserve">ｼﾛﾊﾗｸｲﾅ</t>
  </si>
  <si>
    <t xml:space="preserve">（６）傷病鳥獣保護　（Ａ）鳥　類    ⑫</t>
  </si>
  <si>
    <t xml:space="preserve">ｽﾞｱｶｱｵﾊﾞﾄ</t>
  </si>
  <si>
    <t xml:space="preserve">ｽﾞｸﾞﾛﾐｿﾞｺﾞｲ</t>
  </si>
  <si>
    <t xml:space="preserve">ｽｽﾞｶﾞﾓ</t>
  </si>
  <si>
    <t xml:space="preserve">ｽｽﾞﾒ</t>
  </si>
  <si>
    <t xml:space="preserve">ｽｽﾞﾒ類</t>
  </si>
  <si>
    <t xml:space="preserve">ｾｷｾｲｲﾝｺ</t>
  </si>
  <si>
    <t xml:space="preserve">ｾｷﾚｲ類</t>
  </si>
  <si>
    <t xml:space="preserve">ｾｸﾞﾛｱｼﾞｻｼ</t>
  </si>
  <si>
    <t xml:space="preserve">ｾｸﾞﾛｶﾓﾒ</t>
  </si>
  <si>
    <t xml:space="preserve">ｾｸﾞﾛｾｷﾚｲ</t>
  </si>
  <si>
    <t xml:space="preserve">ｾｯｶ</t>
  </si>
  <si>
    <t xml:space="preserve">ｾﾝﾀﾞｲﾑｼｸｲ</t>
  </si>
  <si>
    <t xml:space="preserve">（６）傷病鳥獣保護　（Ａ）鳥　類    ⑬</t>
  </si>
  <si>
    <t xml:space="preserve">ﾀﾞｲｻｷﾞ</t>
  </si>
  <si>
    <t xml:space="preserve">ﾀｹﾞﾘ</t>
  </si>
  <si>
    <t xml:space="preserve">ﾀｼｷﾞ</t>
  </si>
  <si>
    <t xml:space="preserve">ﾀﾋﾊﾞﾘ</t>
  </si>
  <si>
    <t xml:space="preserve">ﾀﾏｼｷﾞ</t>
  </si>
  <si>
    <t xml:space="preserve">ﾁｺﾞﾊﾔﾌﾞｻ</t>
  </si>
  <si>
    <t xml:space="preserve">ﾁﾄﾞﾘ類</t>
  </si>
  <si>
    <t xml:space="preserve">ﾁｭｳｻｷﾞ</t>
  </si>
  <si>
    <t xml:space="preserve">ﾁｭｳﾋ</t>
  </si>
  <si>
    <t xml:space="preserve">ﾁｮｳｹﾞﾝﾎﾞｳ</t>
  </si>
  <si>
    <t xml:space="preserve">ﾂｸﾞﾐ</t>
  </si>
  <si>
    <t xml:space="preserve">ﾂﾂﾄﾞﾘ</t>
  </si>
  <si>
    <t xml:space="preserve">（６）傷病鳥獣保護　（Ａ）鳥　類    ⑭</t>
  </si>
  <si>
    <t xml:space="preserve">ﾂﾊﾞﾒ</t>
  </si>
  <si>
    <t xml:space="preserve">ﾂﾐ</t>
  </si>
  <si>
    <t xml:space="preserve">ﾄｳｿﾞｸｶﾓﾒ</t>
  </si>
  <si>
    <t xml:space="preserve">ﾄﾞﾊﾞﾄ</t>
  </si>
  <si>
    <t xml:space="preserve">ﾄﾋﾞ</t>
  </si>
  <si>
    <t xml:space="preserve">ﾄﾗﾂｸﾞﾐ</t>
  </si>
  <si>
    <t xml:space="preserve">ﾄﾗﾌｽﾞｸ</t>
  </si>
  <si>
    <t xml:space="preserve">ﾆｭｳﾅｲｽｽﾞﾒ</t>
  </si>
  <si>
    <t xml:space="preserve">ﾉｺﾞﾏ</t>
  </si>
  <si>
    <t xml:space="preserve">ﾉｽﾘ</t>
  </si>
  <si>
    <t xml:space="preserve">ﾉﾋﾞﾀｷ</t>
  </si>
  <si>
    <t xml:space="preserve">ﾊｲｲﾛｳﾐﾂﾊﾞﾒ</t>
  </si>
  <si>
    <t xml:space="preserve">（６）傷病鳥獣保護　（Ａ）鳥　類    ⑮</t>
  </si>
  <si>
    <t xml:space="preserve">ﾊｲﾀｶ</t>
  </si>
  <si>
    <t xml:space="preserve">ﾊｸｾｷﾚｲ</t>
  </si>
  <si>
    <t xml:space="preserve">ﾊｸﾁｮｳ類</t>
  </si>
  <si>
    <t xml:space="preserve">ﾊｼﾋﾞﾛｶﾞﾓ</t>
  </si>
  <si>
    <t xml:space="preserve">ﾊｼﾌﾞﾄｳﾐｶﾞﾗｽ</t>
  </si>
  <si>
    <t xml:space="preserve">ﾊｼﾌﾞﾄｶﾞﾗｽ</t>
  </si>
  <si>
    <t xml:space="preserve">ﾊｼﾎﾞｿｶﾞﾗｽ</t>
  </si>
  <si>
    <t xml:space="preserve">ﾊｼﾎﾞｿ</t>
  </si>
  <si>
    <t xml:space="preserve">ﾊｼﾞﾛｶｲﾂﾌﾞﾘ</t>
  </si>
  <si>
    <t xml:space="preserve">ﾊﾁｸﾏ</t>
  </si>
  <si>
    <t xml:space="preserve">ﾊﾄ類</t>
  </si>
  <si>
    <t xml:space="preserve">ﾊﾔﾌﾞｻ</t>
  </si>
  <si>
    <t xml:space="preserve">（６）傷病鳥獣保護　（Ａ）鳥　類    ⑯</t>
  </si>
  <si>
    <t xml:space="preserve">ﾊﾘｵｱﾏﾂﾊﾞﾒ</t>
  </si>
  <si>
    <t xml:space="preserve">ﾊﾞﾝ</t>
  </si>
  <si>
    <t xml:space="preserve">ﾋｶﾞﾗ</t>
  </si>
  <si>
    <t xml:space="preserve">ﾋｸｲﾅ</t>
  </si>
  <si>
    <t xml:space="preserve">ﾋｼｸｲ</t>
  </si>
  <si>
    <t xml:space="preserve">ﾋﾄﾞﾘｶﾞﾓ</t>
  </si>
  <si>
    <t xml:space="preserve">ﾋﾊﾞﾘ</t>
  </si>
  <si>
    <t xml:space="preserve">ﾋﾒｱﾏﾂﾊﾞﾒ</t>
  </si>
  <si>
    <t xml:space="preserve">ﾋﾒｳ</t>
  </si>
  <si>
    <t xml:space="preserve">ﾋﾖﾄﾞﾘ</t>
  </si>
  <si>
    <t xml:space="preserve">ﾋﾚﾝｼﾞｬｸ</t>
  </si>
  <si>
    <t xml:space="preserve">ﾋﾞﾛｰﾄﾞｷﾝｸﾛ</t>
  </si>
  <si>
    <t xml:space="preserve">（６）傷病鳥獣保護　（Ａ）鳥　類    ⑰</t>
  </si>
  <si>
    <t xml:space="preserve">ﾋﾞﾝｽﾞｲ</t>
  </si>
  <si>
    <t xml:space="preserve">ﾌｸﾛｳ</t>
  </si>
  <si>
    <t xml:space="preserve">ﾌｸﾛｳ類</t>
  </si>
  <si>
    <t xml:space="preserve">ﾌﾞｯﾎﾟｳｿｳ</t>
  </si>
  <si>
    <t xml:space="preserve">ﾌﾙﾏｶﾓﾒ</t>
  </si>
  <si>
    <t xml:space="preserve">ﾍﾞﾆﾋﾜ</t>
  </si>
  <si>
    <t xml:space="preserve">ﾍﾞﾆﾏｼｺ</t>
  </si>
  <si>
    <t xml:space="preserve">ﾎｵｼﾞﾛ</t>
  </si>
  <si>
    <t xml:space="preserve">ﾎｵｼﾞﾛｶﾞﾓ</t>
  </si>
  <si>
    <t xml:space="preserve">ﾎｼﾊｼﾞﾛ</t>
  </si>
  <si>
    <t xml:space="preserve">ﾎﾄﾄｷﾞｽ</t>
  </si>
  <si>
    <t xml:space="preserve">ﾏｶﾞﾓ</t>
  </si>
  <si>
    <t xml:space="preserve">（６）傷病鳥獣保護　（Ａ）鳥　類    ⑱</t>
  </si>
  <si>
    <t xml:space="preserve">ﾏｶﾞﾝ</t>
  </si>
  <si>
    <t xml:space="preserve">ﾏｷﾉｾﾝﾆｭｳ</t>
  </si>
  <si>
    <t xml:space="preserve">ﾏﾋﾜ</t>
  </si>
  <si>
    <t xml:space="preserve">ﾏﾐｼﾞﾛ</t>
  </si>
  <si>
    <t xml:space="preserve">ﾏﾐﾁｬｼﾞﾅｲ</t>
  </si>
  <si>
    <t xml:space="preserve">ﾐｻｺﾞ</t>
  </si>
  <si>
    <t xml:space="preserve">ﾐｽﾞﾅｷﾞﾄﾞﾘ類</t>
  </si>
  <si>
    <t xml:space="preserve">ﾐｿﾞｺﾞｲ</t>
  </si>
  <si>
    <t xml:space="preserve">ﾐｿｻｻﾞｲ</t>
  </si>
  <si>
    <t xml:space="preserve">ﾐﾂﾕﾋﾞｶﾓﾒ</t>
  </si>
  <si>
    <t xml:space="preserve">ﾐﾌｳｽﾞﾗ</t>
  </si>
  <si>
    <t xml:space="preserve">ﾐﾕﾋﾞｼｷﾞ</t>
  </si>
  <si>
    <t xml:space="preserve">（６）傷病鳥獣保護　（Ａ）鳥　類    ⑲</t>
  </si>
  <si>
    <t xml:space="preserve">ﾑｷﾞﾏｷ</t>
  </si>
  <si>
    <t xml:space="preserve">ﾑｸﾄﾞﾘ</t>
  </si>
  <si>
    <t xml:space="preserve">ﾑﾅｸﾞﾛ</t>
  </si>
  <si>
    <t xml:space="preserve">ﾒｼﾞﾛ</t>
  </si>
  <si>
    <t xml:space="preserve">ﾒｼﾞﾛｶﾞﾓ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ﾔﾏｹﾞﾗ</t>
  </si>
  <si>
    <t xml:space="preserve">ﾔﾏｼｷﾞ</t>
  </si>
  <si>
    <t xml:space="preserve">ﾔﾏｾﾐ</t>
  </si>
  <si>
    <t xml:space="preserve">（６）傷病鳥獣保護　（Ａ）鳥　類    ⑳</t>
  </si>
  <si>
    <t xml:space="preserve">ﾔﾏﾄﾞﾘ</t>
  </si>
  <si>
    <t xml:space="preserve">ﾕﾘｶﾓﾒ</t>
  </si>
  <si>
    <t xml:space="preserve">ﾖｼｶﾞﾓ</t>
  </si>
  <si>
    <t xml:space="preserve">ﾖｼｺﾞｲ</t>
  </si>
  <si>
    <t xml:space="preserve">ﾖﾀｶ</t>
  </si>
  <si>
    <t xml:space="preserve">ﾘｭｳｷｭｳｺﾉﾊｽﾞｸ</t>
  </si>
  <si>
    <t xml:space="preserve">ﾘｭｳｷｭｳﾂﾊﾞﾒ</t>
  </si>
  <si>
    <t xml:space="preserve">ﾘｭｳｷｭｳﾖｼｺﾞｲ</t>
  </si>
  <si>
    <t xml:space="preserve">ﾙﾘﾋﾞﾀｷ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６）傷病鳥獣保護　（Ａ）鳥　類    </t>
    </r>
    <r>
      <rPr>
        <sz val="9"/>
        <rFont val="ＭＳ 明朝"/>
        <family val="1"/>
        <charset val="128"/>
      </rPr>
      <t xml:space="preserve">(21)</t>
    </r>
  </si>
  <si>
    <t xml:space="preserve">その他</t>
  </si>
  <si>
    <t xml:space="preserve">そ の 他 内 訳</t>
  </si>
  <si>
    <t xml:space="preserve">ｱｶｱｼﾐｽﾞﾅｷﾞﾄﾞﾘ</t>
  </si>
  <si>
    <t xml:space="preserve">北海道</t>
  </si>
  <si>
    <t xml:space="preserve">ｱｶｵﾈｯﾀｲﾁｮｳ</t>
  </si>
  <si>
    <t xml:space="preserve">静岡県</t>
  </si>
  <si>
    <t xml:space="preserve">ｱｶｶﾞｼﾗｻｷﾞ</t>
  </si>
  <si>
    <t xml:space="preserve">茨城県</t>
  </si>
  <si>
    <t xml:space="preserve">ｱｶﾓｽﾞ</t>
  </si>
  <si>
    <t xml:space="preserve">沖縄県</t>
  </si>
  <si>
    <t xml:space="preserve">ｱﾅﾄﾞﾘ</t>
  </si>
  <si>
    <t xml:space="preserve">東京都</t>
  </si>
  <si>
    <t xml:space="preserve">ｲｶﾙﾁﾄﾞﾘ</t>
  </si>
  <si>
    <t xml:space="preserve">ｳﾐｱｲｻ</t>
  </si>
  <si>
    <t xml:space="preserve">滋賀県</t>
  </si>
  <si>
    <t xml:space="preserve">ｳﾐﾂﾊﾞﾒ類</t>
  </si>
  <si>
    <t xml:space="preserve">ｴｿﾞｾﾝﾆｭｳ</t>
  </si>
  <si>
    <t xml:space="preserve">新潟県</t>
  </si>
  <si>
    <t xml:space="preserve">ｴｿﾞﾋﾞﾀｷ</t>
  </si>
  <si>
    <t xml:space="preserve">ｴｿﾞﾗｲﾁｮｳ</t>
  </si>
  <si>
    <t xml:space="preserve">ｵｵｼﾞｭﾘﾝ</t>
  </si>
  <si>
    <t xml:space="preserve">香川県</t>
  </si>
  <si>
    <t xml:space="preserve">ｵｵｼﾛﾊﾗﾐｽﾞﾅｷﾞﾄﾞﾘ</t>
  </si>
  <si>
    <t xml:space="preserve">ｵｵﾊﾑ</t>
  </si>
  <si>
    <t xml:space="preserve">鳥取県</t>
  </si>
  <si>
    <t xml:space="preserve">ｵｵﾜｼ</t>
  </si>
  <si>
    <t xml:space="preserve">ｷｱｼｼｷﾞ</t>
  </si>
  <si>
    <t xml:space="preserve">ｷｮｳｼﾞｮｼｷﾞ</t>
  </si>
  <si>
    <t xml:space="preserve">ｷﾞﾝｹｲ</t>
  </si>
  <si>
    <t xml:space="preserve">ｸﾛｱｼﾞｻｼ</t>
  </si>
  <si>
    <t xml:space="preserve">ｸﾛﾊｹﾞﾜｼ</t>
  </si>
  <si>
    <t xml:space="preserve">山形県</t>
  </si>
  <si>
    <t xml:space="preserve">ｹｱｼﾉｽﾘ</t>
  </si>
  <si>
    <t xml:space="preserve">ｹｲﾏﾌﾘ</t>
  </si>
  <si>
    <t xml:space="preserve">岩手県</t>
  </si>
  <si>
    <t xml:space="preserve">ｺｱﾎｳﾄﾞﾘ</t>
  </si>
  <si>
    <t xml:space="preserve">ｺｼｼﾞﾛｱｼﾞｻｼ</t>
  </si>
  <si>
    <t xml:space="preserve">ｺﾐｽﾞﾅｷﾞﾄﾞﾘ</t>
  </si>
  <si>
    <t xml:space="preserve">山口県</t>
  </si>
  <si>
    <t xml:space="preserve">ｻﾝｺｳﾁｮｳ</t>
  </si>
  <si>
    <t xml:space="preserve">ｼﾏｱｵｼﾞ</t>
  </si>
  <si>
    <t xml:space="preserve">ｼﾛﾊﾗﾄｳｿﾞｸｶﾓﾒ</t>
  </si>
  <si>
    <t xml:space="preserve">栃木県</t>
  </si>
  <si>
    <t xml:space="preserve">ｾｸﾞﾛﾐｽﾞﾅｷﾞﾄﾞﾘ</t>
  </si>
  <si>
    <t xml:space="preserve">ｾﾝﾆｭｳ類</t>
  </si>
  <si>
    <t xml:space="preserve">ﾀﾞｲｾﾞﾝ</t>
  </si>
  <si>
    <t xml:space="preserve">ﾀｶﾌﾞｼｷﾞ</t>
  </si>
  <si>
    <t xml:space="preserve">ﾁｺﾞﾓｽﾞ</t>
  </si>
  <si>
    <t xml:space="preserve">ﾁｭｳｼｬｸｼｷﾞ</t>
  </si>
  <si>
    <t xml:space="preserve">秋田県</t>
  </si>
  <si>
    <t xml:space="preserve">ﾂｸｼｶﾞﾓ</t>
  </si>
  <si>
    <t xml:space="preserve">佐賀県</t>
  </si>
  <si>
    <t xml:space="preserve">ﾄｳﾈﾝ</t>
  </si>
  <si>
    <t xml:space="preserve">千葉県</t>
  </si>
  <si>
    <t xml:space="preserve">ﾅﾍﾞﾂﾞﾙ</t>
  </si>
  <si>
    <t xml:space="preserve">高知県</t>
  </si>
  <si>
    <t xml:space="preserve">ﾊｲｲﾛﾐｽﾞﾅｷﾞﾄﾞﾘ</t>
  </si>
  <si>
    <t xml:space="preserve">ﾊｼﾌﾞﾄｶﾞﾗ</t>
  </si>
  <si>
    <t xml:space="preserve">ﾊﾏｼｷﾞ</t>
  </si>
  <si>
    <t xml:space="preserve">ﾋﾀｷ科</t>
  </si>
  <si>
    <t xml:space="preserve">ﾋﾒｸﾛｳﾐﾂﾊﾞﾒ</t>
  </si>
  <si>
    <t xml:space="preserve">長崎県</t>
  </si>
  <si>
    <t xml:space="preserve">ﾐﾔﾏｶﾞﾗｽ</t>
  </si>
  <si>
    <t xml:space="preserve">ﾑｼｸｲ類</t>
  </si>
  <si>
    <t xml:space="preserve">ﾔﾂｶﾞｼﾗ</t>
  </si>
  <si>
    <t xml:space="preserve">ﾖｼｷﾘ類</t>
  </si>
  <si>
    <t xml:space="preserve">（６）傷病鳥獣保護　（Ｂ）卵　類    </t>
  </si>
  <si>
    <t xml:space="preserve">　 　（単位：件・個）</t>
  </si>
  <si>
    <t xml:space="preserve">採取数計</t>
  </si>
  <si>
    <t xml:space="preserve">卵</t>
  </si>
  <si>
    <t xml:space="preserve">（６）傷病鳥獣保護　（Ｃ）獣　類   ①</t>
  </si>
  <si>
    <t xml:space="preserve">　 　（単位：件・頭）</t>
  </si>
  <si>
    <t xml:space="preserve">ｱﾅｸﾞﾏ</t>
  </si>
  <si>
    <t xml:space="preserve">ｱﾌﾞﾗｺｳﾓﾘ</t>
  </si>
  <si>
    <t xml:space="preserve">ｱﾗｲｸﾞﾏ</t>
  </si>
  <si>
    <t xml:space="preserve">ｲﾀﾁ</t>
  </si>
  <si>
    <t xml:space="preserve">ｲﾉｼｼ</t>
  </si>
  <si>
    <t xml:space="preserve">ｳｻｷﾞ類</t>
  </si>
  <si>
    <t xml:space="preserve">ｴｿﾞﾓﾓﾝｶﾞ</t>
  </si>
  <si>
    <t xml:space="preserve">ｵｺｼﾞｮ</t>
  </si>
  <si>
    <t xml:space="preserve">ｵｽｲﾀﾁ</t>
  </si>
  <si>
    <t xml:space="preserve">ｵｽｼﾞｶ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ｲﾉﾌﾞﾀを含む</t>
    </r>
    <r>
      <rPr>
        <sz val="8"/>
        <rFont val="ＭＳ 明朝"/>
        <family val="1"/>
        <charset val="128"/>
      </rPr>
      <t xml:space="preserve">)</t>
    </r>
  </si>
  <si>
    <t xml:space="preserve">（６）傷病鳥獣保護　（Ｃ）獣　類   ②</t>
  </si>
  <si>
    <t xml:space="preserve">ｶﾓｼｶ</t>
  </si>
  <si>
    <t xml:space="preserve">ｷﾀﾘｽ</t>
  </si>
  <si>
    <t xml:space="preserve">ｷﾂﾈ</t>
  </si>
  <si>
    <t xml:space="preserve">ｸﾋﾞﾜｵｵｺｳﾓﾘ</t>
  </si>
  <si>
    <t xml:space="preserve">ｸﾛｱｶｺｳﾓﾘ</t>
  </si>
  <si>
    <t xml:space="preserve">ｸﾛﾃﾝ</t>
  </si>
  <si>
    <t xml:space="preserve">ｺｳﾓﾘ類</t>
  </si>
  <si>
    <t xml:space="preserve">ｼｶ</t>
  </si>
  <si>
    <t xml:space="preserve">ｼﾏﾘｽ</t>
  </si>
  <si>
    <t xml:space="preserve">ﾀｲﾜﾝﾘｽ</t>
  </si>
  <si>
    <t xml:space="preserve">ﾀﾇｷ</t>
  </si>
  <si>
    <t xml:space="preserve">ﾁｮｳｾﾝｲﾀﾁ</t>
  </si>
  <si>
    <t xml:space="preserve">（６）傷病鳥獣保護　（Ｃ）獣　類   ③</t>
  </si>
  <si>
    <t xml:space="preserve">ﾂｷﾉﾜｸﾞﾏ</t>
  </si>
  <si>
    <t xml:space="preserve">ﾃﾝ類</t>
  </si>
  <si>
    <t xml:space="preserve">ﾆﾎﾝｻﾞﾙ</t>
  </si>
  <si>
    <t xml:space="preserve">ﾇｰﾄﾘｱ</t>
  </si>
  <si>
    <t xml:space="preserve">ﾉｳｻｷﾞ</t>
  </si>
  <si>
    <t xml:space="preserve">ﾊｸﾋﾞｼﾝ</t>
  </si>
  <si>
    <t xml:space="preserve">ﾋﾅｺｳﾓﾘ</t>
  </si>
  <si>
    <t xml:space="preserve">ﾎﾝﾄﾞﾃﾝ</t>
  </si>
  <si>
    <t xml:space="preserve">ﾎﾝﾄﾞﾓﾓﾝｶﾞ</t>
  </si>
  <si>
    <t xml:space="preserve">ﾑｻｻﾋﾞ</t>
  </si>
  <si>
    <t xml:space="preserve">ﾒｽｲﾀﾁ</t>
  </si>
  <si>
    <t xml:space="preserve">ﾒｽｼﾞｶ</t>
  </si>
  <si>
    <t xml:space="preserve">（６）傷病鳥獣保護　（Ｃ）獣　類   ④</t>
  </si>
  <si>
    <t xml:space="preserve">ﾔﾏﾈ</t>
  </si>
  <si>
    <t xml:space="preserve">ﾘｽ</t>
  </si>
  <si>
    <t xml:space="preserve">（６）傷病鳥獣保護　（Ｃ）獣　類   ⑤</t>
  </si>
  <si>
    <t xml:space="preserve">ｲﾀﾁ科</t>
  </si>
  <si>
    <t xml:space="preserve">ｶｸﾞﾔｺｳﾓﾘ</t>
  </si>
  <si>
    <t xml:space="preserve">ｷｸｶﾞｼﾗｺｳﾓﾘ</t>
  </si>
  <si>
    <t xml:space="preserve">ｼﾞﾈｽﾞﾐ</t>
  </si>
  <si>
    <t xml:space="preserve">富山県</t>
  </si>
  <si>
    <t xml:space="preserve">ﾆﾎﾝﾘｽ</t>
  </si>
  <si>
    <t xml:space="preserve">ﾊﾀﾈｽﾞﾐ</t>
  </si>
  <si>
    <t xml:space="preserve">長野県</t>
  </si>
  <si>
    <t xml:space="preserve">ﾊﾂｶﾈｽﾞﾐ</t>
  </si>
  <si>
    <t xml:space="preserve">神奈川県</t>
  </si>
  <si>
    <t xml:space="preserve">ﾋﾒﾎｵﾋｹﾞｺｳﾓﾘ</t>
  </si>
  <si>
    <t xml:space="preserve">ﾌﾟﾚｰﾘｰﾄﾞｯｸﾞ</t>
  </si>
  <si>
    <t xml:space="preserve">ﾏﾝｸﾞｰｽ</t>
  </si>
  <si>
    <t xml:space="preserve">ﾐﾝｸ</t>
  </si>
  <si>
    <t xml:space="preserve">ﾔﾏｺｳﾓﾘ</t>
  </si>
  <si>
    <t xml:space="preserve">宮城県</t>
  </si>
  <si>
    <t xml:space="preserve">不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[$-409]#,##0_);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5</xdr:row>
      <xdr:rowOff>0</xdr:rowOff>
    </xdr:to>
    <xdr:sp>
      <xdr:nvSpPr>
        <xdr:cNvPr id="0" name="Line 1"/>
        <xdr:cNvSpPr/>
      </xdr:nvSpPr>
      <xdr:spPr>
        <a:xfrm>
          <a:off x="0" y="8222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816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3" name="Line 4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4" name="Line 5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5" name="Line 6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6" name="Line 7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7" name="Line 8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8" name="Line 9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9" name="Line 10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10" name="Line 11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11" name="Line 12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12" name="Line 13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13" name="Line 14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14" name="Line 15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15" name="Line 16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16" name="Line 17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17" name="Line 18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18" name="Line 19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19" name="Line 20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0" name="Line 21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1" name="Line 22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2" name="Line 23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3" name="Line 24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4" name="Line 25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5" name="Line 26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26" name="Line 27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27" name="Line 28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28" name="Line 29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29" name="Line 30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30" name="Line 31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31" name="Line 32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32" name="Line 33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33" name="Line 34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34" name="Line 35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35" name="Line 36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36" name="Line 37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37" name="Line 38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38" name="Line 39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39" name="Line 40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40" name="Line 41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41" name="Line 42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42" name="Line 43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43" name="Line 44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44" name="Line 45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45" name="Line 46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46" name="Line 47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47" name="Line 48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48" name="Line 49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49" name="Line 50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50" name="Line 51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51" name="Line 52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52" name="Line 53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53" name="Line 54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54" name="Line 55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55" name="Line 56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56" name="Line 57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57" name="Line 58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58" name="Line 59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59" name="Line 60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60" name="Line 61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61" name="Line 62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62" name="Line 63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63" name="Line 64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64" name="Line 65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65" name="Line 66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66" name="Line 67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67" name="Line 68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68" name="Line 69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69" name="Line 70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70" name="Line 71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71" name="Line 72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72" name="Line 73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73" name="Line 74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74" name="Line 75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75" name="Line 76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76" name="Line 77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77" name="Line 78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78" name="Line 79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79" name="Line 80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80" name="Line 81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81" name="Line 82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82" name="Line 83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83" name="Line 84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84" name="Line 85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85" name="Line 86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86" name="Line 87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87" name="Line 88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88" name="Line 89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89" name="Line 90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90" name="Line 91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91" name="Line 92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92" name="Line 93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93" name="Line 94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94" name="Line 95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95" name="Line 96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96" name="Line 97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97" name="Line 98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98" name="Line 99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99" name="Line 100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100" name="Line 101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101" name="Line 102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102" name="Line 103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103" name="Line 104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104" name="Line 105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105" name="Line 106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106" name="Line 107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107" name="Line 108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108" name="Line 109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109" name="Line 110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110" name="Line 111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111" name="Line 112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112" name="Line 113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113" name="Line 114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114" name="Line 115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115" name="Line 116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116" name="Line 117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117" name="Line 118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118" name="Line 119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119" name="Line 120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120" name="Line 121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121" name="Line 122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122" name="Line 123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123" name="Line 124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124" name="Line 125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125" name="Line 126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126" name="Line 127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127" name="Line 128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128" name="Line 129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129" name="Line 130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130" name="Line 131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131" name="Line 132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132" name="Line 133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133" name="Line 134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134" name="Line 135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135" name="Line 136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136" name="Line 137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137" name="Line 138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138" name="Line 139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139" name="Line 140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140" name="Line 141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141" name="Line 142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142" name="Line 143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143" name="Line 144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144" name="Line 145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145" name="Line 146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146" name="Line 147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147" name="Line 148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148" name="Line 149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149" name="Line 150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150" name="Line 151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151" name="Line 152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152" name="Line 153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153" name="Line 154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154" name="Line 155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155" name="Line 156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156" name="Line 157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157" name="Line 158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158" name="Line 159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159" name="Line 160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160" name="Line 161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161" name="Line 162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162" name="Line 163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163" name="Line 164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164" name="Line 165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165" name="Line 166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166" name="Line 167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167" name="Line 168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168" name="Line 169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169" name="Line 170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170" name="Line 171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171" name="Line 172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172" name="Line 173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173" name="Line 174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174" name="Line 175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175" name="Line 176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176" name="Line 177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177" name="Line 178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178" name="Line 179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179" name="Line 180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180" name="Line 181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181" name="Line 182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182" name="Line 183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183" name="Line 184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184" name="Line 185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185" name="Line 186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186" name="Line 187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187" name="Line 188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188" name="Line 189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189" name="Line 190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190" name="Line 191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191" name="Line 192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192" name="Line 193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193" name="Line 194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194" name="Line 195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195" name="Line 196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196" name="Line 197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197" name="Line 198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198" name="Line 199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199" name="Line 200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200" name="Line 201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201" name="Line 202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202" name="Line 203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203" name="Line 204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204" name="Line 205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205" name="Line 206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206" name="Line 207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207" name="Line 208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208" name="Line 209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209" name="Line 210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210" name="Line 211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211" name="Line 212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212" name="Line 213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213" name="Line 214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214" name="Line 215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215" name="Line 216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216" name="Line 217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217" name="Line 218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218" name="Line 219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219" name="Line 220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220" name="Line 221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221" name="Line 222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222" name="Line 223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223" name="Line 224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224" name="Line 225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225" name="Line 226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226" name="Line 227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227" name="Line 228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6</xdr:row>
      <xdr:rowOff>0</xdr:rowOff>
    </xdr:from>
    <xdr:to>
      <xdr:col>0</xdr:col>
      <xdr:colOff>1208160</xdr:colOff>
      <xdr:row>1270</xdr:row>
      <xdr:rowOff>164520</xdr:rowOff>
    </xdr:to>
    <xdr:sp>
      <xdr:nvSpPr>
        <xdr:cNvPr id="228" name="Line 229"/>
        <xdr:cNvSpPr/>
      </xdr:nvSpPr>
      <xdr:spPr>
        <a:xfrm>
          <a:off x="0" y="2082128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8160</xdr:colOff>
      <xdr:row>10</xdr:row>
      <xdr:rowOff>164520</xdr:rowOff>
    </xdr:to>
    <xdr:sp>
      <xdr:nvSpPr>
        <xdr:cNvPr id="229" name="Line 230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230" name="Line 231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231" name="Line 232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232" name="Line 233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233" name="Line 234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234" name="Line 235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235" name="Line 236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236" name="Line 237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237" name="Line 238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238" name="Line 239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239" name="Line 240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240" name="Line 241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241" name="Line 242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42" name="Line 243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43" name="Line 244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44" name="Line 245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45" name="Line 246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46" name="Line 247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47" name="Line 248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48" name="Line 249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49" name="Line 250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50" name="Line 251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51" name="Line 252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52" name="Line 253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53" name="Line 254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254" name="Line 255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255" name="Line 256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256" name="Line 257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257" name="Line 258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258" name="Line 259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259" name="Line 260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260" name="Line 261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261" name="Line 262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262" name="Line 263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263" name="Line 264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264" name="Line 265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265" name="Line 266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266" name="Line 267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267" name="Line 268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268" name="Line 269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269" name="Line 270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270" name="Line 271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271" name="Line 272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272" name="Line 273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273" name="Line 274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274" name="Line 275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275" name="Line 276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276" name="Line 277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277" name="Line 278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278" name="Line 279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279" name="Line 280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280" name="Line 281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281" name="Line 282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282" name="Line 283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283" name="Line 284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284" name="Line 285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285" name="Line 286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286" name="Line 287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287" name="Line 288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288" name="Line 289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289" name="Line 290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290" name="Line 291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291" name="Line 292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292" name="Line 293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293" name="Line 294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294" name="Line 295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295" name="Line 296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296" name="Line 297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297" name="Line 298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298" name="Line 299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299" name="Line 300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300" name="Line 301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301" name="Line 302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302" name="Line 303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303" name="Line 304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304" name="Line 305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305" name="Line 306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306" name="Line 307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307" name="Line 308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308" name="Line 309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309" name="Line 310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310" name="Line 311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311" name="Line 312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312" name="Line 313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313" name="Line 314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314" name="Line 315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315" name="Line 316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316" name="Line 317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317" name="Line 318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318" name="Line 319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319" name="Line 320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320" name="Line 321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321" name="Line 322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322" name="Line 323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323" name="Line 324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324" name="Line 325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325" name="Line 326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326" name="Line 327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327" name="Line 328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328" name="Line 329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329" name="Line 330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330" name="Line 331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331" name="Line 332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332" name="Line 333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333" name="Line 334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334" name="Line 335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335" name="Line 336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336" name="Line 337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337" name="Line 338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338" name="Line 339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339" name="Line 340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340" name="Line 341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341" name="Line 342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342" name="Line 343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343" name="Line 344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344" name="Line 345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345" name="Line 346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346" name="Line 347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347" name="Line 348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348" name="Line 349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349" name="Line 350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350" name="Line 351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351" name="Line 352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352" name="Line 353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353" name="Line 354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354" name="Line 355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355" name="Line 356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356" name="Line 357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357" name="Line 358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358" name="Line 359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359" name="Line 360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360" name="Line 361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361" name="Line 362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362" name="Line 363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363" name="Line 364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364" name="Line 365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365" name="Line 366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366" name="Line 367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367" name="Line 368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368" name="Line 369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369" name="Line 370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370" name="Line 371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371" name="Line 372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372" name="Line 373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373" name="Line 374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374" name="Line 375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375" name="Line 376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376" name="Line 377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377" name="Line 378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378" name="Line 379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379" name="Line 380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380" name="Line 381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381" name="Line 382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382" name="Line 383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383" name="Line 384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384" name="Line 385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385" name="Line 386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386" name="Line 387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387" name="Line 388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388" name="Line 389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389" name="Line 390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390" name="Line 391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391" name="Line 392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392" name="Line 393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393" name="Line 394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394" name="Line 395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395" name="Line 396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396" name="Line 397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397" name="Line 398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398" name="Line 399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399" name="Line 400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400" name="Line 401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401" name="Line 402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402" name="Line 403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403" name="Line 404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404" name="Line 405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405" name="Line 406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406" name="Line 407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407" name="Line 408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408" name="Line 409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409" name="Line 410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410" name="Line 411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411" name="Line 412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412" name="Line 413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413" name="Line 414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414" name="Line 415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415" name="Line 416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416" name="Line 417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417" name="Line 418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418" name="Line 419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419" name="Line 420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420" name="Line 421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421" name="Line 422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422" name="Line 423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423" name="Line 424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424" name="Line 425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425" name="Line 426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426" name="Line 427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427" name="Line 428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428" name="Line 429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429" name="Line 430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430" name="Line 431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431" name="Line 432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432" name="Line 433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433" name="Line 434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434" name="Line 435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435" name="Line 436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436" name="Line 437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437" name="Line 438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438" name="Line 439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439" name="Line 440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440" name="Line 441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441" name="Line 442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442" name="Line 443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443" name="Line 444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444" name="Line 445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445" name="Line 446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446" name="Line 447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447" name="Line 448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448" name="Line 449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449" name="Line 450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450" name="Line 451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451" name="Line 452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452" name="Line 453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453" name="Line 454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454" name="Line 455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160</xdr:rowOff>
    </xdr:to>
    <xdr:sp>
      <xdr:nvSpPr>
        <xdr:cNvPr id="455" name="Line 456"/>
        <xdr:cNvSpPr/>
      </xdr:nvSpPr>
      <xdr:spPr>
        <a:xfrm>
          <a:off x="0" y="197851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6</xdr:row>
      <xdr:rowOff>0</xdr:rowOff>
    </xdr:from>
    <xdr:to>
      <xdr:col>0</xdr:col>
      <xdr:colOff>1208160</xdr:colOff>
      <xdr:row>1270</xdr:row>
      <xdr:rowOff>164520</xdr:rowOff>
    </xdr:to>
    <xdr:sp>
      <xdr:nvSpPr>
        <xdr:cNvPr id="456" name="Line 457"/>
        <xdr:cNvSpPr/>
      </xdr:nvSpPr>
      <xdr:spPr>
        <a:xfrm>
          <a:off x="0" y="2082128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9</xdr:row>
      <xdr:rowOff>0</xdr:rowOff>
    </xdr:from>
    <xdr:to>
      <xdr:col>0</xdr:col>
      <xdr:colOff>1208160</xdr:colOff>
      <xdr:row>1333</xdr:row>
      <xdr:rowOff>164520</xdr:rowOff>
    </xdr:to>
    <xdr:sp>
      <xdr:nvSpPr>
        <xdr:cNvPr id="457" name="Line 458"/>
        <xdr:cNvSpPr/>
      </xdr:nvSpPr>
      <xdr:spPr>
        <a:xfrm>
          <a:off x="0" y="2185740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2</xdr:row>
      <xdr:rowOff>0</xdr:rowOff>
    </xdr:from>
    <xdr:to>
      <xdr:col>0</xdr:col>
      <xdr:colOff>1208160</xdr:colOff>
      <xdr:row>1396</xdr:row>
      <xdr:rowOff>164520</xdr:rowOff>
    </xdr:to>
    <xdr:sp>
      <xdr:nvSpPr>
        <xdr:cNvPr id="458" name="Line 459"/>
        <xdr:cNvSpPr/>
      </xdr:nvSpPr>
      <xdr:spPr>
        <a:xfrm>
          <a:off x="0" y="22893516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5</xdr:row>
      <xdr:rowOff>0</xdr:rowOff>
    </xdr:from>
    <xdr:to>
      <xdr:col>0</xdr:col>
      <xdr:colOff>1208160</xdr:colOff>
      <xdr:row>1459</xdr:row>
      <xdr:rowOff>164520</xdr:rowOff>
    </xdr:to>
    <xdr:sp>
      <xdr:nvSpPr>
        <xdr:cNvPr id="459" name="Line 460"/>
        <xdr:cNvSpPr/>
      </xdr:nvSpPr>
      <xdr:spPr>
        <a:xfrm>
          <a:off x="0" y="2392966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5</xdr:row>
      <xdr:rowOff>0</xdr:rowOff>
    </xdr:from>
    <xdr:to>
      <xdr:col>0</xdr:col>
      <xdr:colOff>1208160</xdr:colOff>
      <xdr:row>1459</xdr:row>
      <xdr:rowOff>164520</xdr:rowOff>
    </xdr:to>
    <xdr:sp>
      <xdr:nvSpPr>
        <xdr:cNvPr id="460" name="Line 461"/>
        <xdr:cNvSpPr/>
      </xdr:nvSpPr>
      <xdr:spPr>
        <a:xfrm>
          <a:off x="0" y="2392966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5</xdr:row>
      <xdr:rowOff>0</xdr:rowOff>
    </xdr:from>
    <xdr:to>
      <xdr:col>0</xdr:col>
      <xdr:colOff>1208160</xdr:colOff>
      <xdr:row>1459</xdr:row>
      <xdr:rowOff>164520</xdr:rowOff>
    </xdr:to>
    <xdr:sp>
      <xdr:nvSpPr>
        <xdr:cNvPr id="461" name="Line 462"/>
        <xdr:cNvSpPr/>
      </xdr:nvSpPr>
      <xdr:spPr>
        <a:xfrm>
          <a:off x="0" y="2392966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5</xdr:row>
      <xdr:rowOff>0</xdr:rowOff>
    </xdr:from>
    <xdr:to>
      <xdr:col>0</xdr:col>
      <xdr:colOff>1208160</xdr:colOff>
      <xdr:row>1459</xdr:row>
      <xdr:rowOff>164520</xdr:rowOff>
    </xdr:to>
    <xdr:sp>
      <xdr:nvSpPr>
        <xdr:cNvPr id="462" name="Line 463"/>
        <xdr:cNvSpPr/>
      </xdr:nvSpPr>
      <xdr:spPr>
        <a:xfrm>
          <a:off x="0" y="2392966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5</xdr:row>
      <xdr:rowOff>0</xdr:rowOff>
    </xdr:from>
    <xdr:to>
      <xdr:col>0</xdr:col>
      <xdr:colOff>1208160</xdr:colOff>
      <xdr:row>1459</xdr:row>
      <xdr:rowOff>164520</xdr:rowOff>
    </xdr:to>
    <xdr:sp>
      <xdr:nvSpPr>
        <xdr:cNvPr id="463" name="Line 464"/>
        <xdr:cNvSpPr/>
      </xdr:nvSpPr>
      <xdr:spPr>
        <a:xfrm>
          <a:off x="0" y="2392966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5</xdr:row>
      <xdr:rowOff>0</xdr:rowOff>
    </xdr:from>
    <xdr:to>
      <xdr:col>0</xdr:col>
      <xdr:colOff>1208160</xdr:colOff>
      <xdr:row>1459</xdr:row>
      <xdr:rowOff>164520</xdr:rowOff>
    </xdr:to>
    <xdr:sp>
      <xdr:nvSpPr>
        <xdr:cNvPr id="464" name="Line 465"/>
        <xdr:cNvSpPr/>
      </xdr:nvSpPr>
      <xdr:spPr>
        <a:xfrm>
          <a:off x="0" y="2392966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5</xdr:row>
      <xdr:rowOff>0</xdr:rowOff>
    </xdr:from>
    <xdr:to>
      <xdr:col>0</xdr:col>
      <xdr:colOff>1208160</xdr:colOff>
      <xdr:row>1459</xdr:row>
      <xdr:rowOff>164520</xdr:rowOff>
    </xdr:to>
    <xdr:sp>
      <xdr:nvSpPr>
        <xdr:cNvPr id="465" name="Line 466"/>
        <xdr:cNvSpPr/>
      </xdr:nvSpPr>
      <xdr:spPr>
        <a:xfrm>
          <a:off x="0" y="2392966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5</xdr:row>
      <xdr:rowOff>0</xdr:rowOff>
    </xdr:from>
    <xdr:to>
      <xdr:col>0</xdr:col>
      <xdr:colOff>1208160</xdr:colOff>
      <xdr:row>1459</xdr:row>
      <xdr:rowOff>164520</xdr:rowOff>
    </xdr:to>
    <xdr:sp>
      <xdr:nvSpPr>
        <xdr:cNvPr id="466" name="Line 467"/>
        <xdr:cNvSpPr/>
      </xdr:nvSpPr>
      <xdr:spPr>
        <a:xfrm>
          <a:off x="0" y="2392966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5</xdr:row>
      <xdr:rowOff>0</xdr:rowOff>
    </xdr:from>
    <xdr:to>
      <xdr:col>0</xdr:col>
      <xdr:colOff>1208160</xdr:colOff>
      <xdr:row>1459</xdr:row>
      <xdr:rowOff>164520</xdr:rowOff>
    </xdr:to>
    <xdr:sp>
      <xdr:nvSpPr>
        <xdr:cNvPr id="467" name="Line 468"/>
        <xdr:cNvSpPr/>
      </xdr:nvSpPr>
      <xdr:spPr>
        <a:xfrm>
          <a:off x="0" y="2392966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5</xdr:row>
      <xdr:rowOff>0</xdr:rowOff>
    </xdr:from>
    <xdr:to>
      <xdr:col>0</xdr:col>
      <xdr:colOff>1208160</xdr:colOff>
      <xdr:row>1459</xdr:row>
      <xdr:rowOff>164520</xdr:rowOff>
    </xdr:to>
    <xdr:sp>
      <xdr:nvSpPr>
        <xdr:cNvPr id="468" name="Line 469"/>
        <xdr:cNvSpPr/>
      </xdr:nvSpPr>
      <xdr:spPr>
        <a:xfrm>
          <a:off x="0" y="2392966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5</xdr:row>
      <xdr:rowOff>0</xdr:rowOff>
    </xdr:from>
    <xdr:to>
      <xdr:col>0</xdr:col>
      <xdr:colOff>1208160</xdr:colOff>
      <xdr:row>1459</xdr:row>
      <xdr:rowOff>164520</xdr:rowOff>
    </xdr:to>
    <xdr:sp>
      <xdr:nvSpPr>
        <xdr:cNvPr id="469" name="Line 470"/>
        <xdr:cNvSpPr/>
      </xdr:nvSpPr>
      <xdr:spPr>
        <a:xfrm>
          <a:off x="0" y="2392966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5</xdr:row>
      <xdr:rowOff>0</xdr:rowOff>
    </xdr:from>
    <xdr:to>
      <xdr:col>0</xdr:col>
      <xdr:colOff>1208160</xdr:colOff>
      <xdr:row>1459</xdr:row>
      <xdr:rowOff>164520</xdr:rowOff>
    </xdr:to>
    <xdr:sp>
      <xdr:nvSpPr>
        <xdr:cNvPr id="470" name="Line 471"/>
        <xdr:cNvSpPr/>
      </xdr:nvSpPr>
      <xdr:spPr>
        <a:xfrm>
          <a:off x="0" y="2392966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8</xdr:row>
      <xdr:rowOff>0</xdr:rowOff>
    </xdr:from>
    <xdr:to>
      <xdr:col>0</xdr:col>
      <xdr:colOff>1208160</xdr:colOff>
      <xdr:row>1522</xdr:row>
      <xdr:rowOff>164520</xdr:rowOff>
    </xdr:to>
    <xdr:sp>
      <xdr:nvSpPr>
        <xdr:cNvPr id="471" name="Line 472"/>
        <xdr:cNvSpPr/>
      </xdr:nvSpPr>
      <xdr:spPr>
        <a:xfrm>
          <a:off x="0" y="2496578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8</xdr:row>
      <xdr:rowOff>0</xdr:rowOff>
    </xdr:from>
    <xdr:to>
      <xdr:col>0</xdr:col>
      <xdr:colOff>1208160</xdr:colOff>
      <xdr:row>1522</xdr:row>
      <xdr:rowOff>164520</xdr:rowOff>
    </xdr:to>
    <xdr:sp>
      <xdr:nvSpPr>
        <xdr:cNvPr id="472" name="Line 473"/>
        <xdr:cNvSpPr/>
      </xdr:nvSpPr>
      <xdr:spPr>
        <a:xfrm>
          <a:off x="0" y="2496578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8</xdr:row>
      <xdr:rowOff>0</xdr:rowOff>
    </xdr:from>
    <xdr:to>
      <xdr:col>0</xdr:col>
      <xdr:colOff>1208160</xdr:colOff>
      <xdr:row>1522</xdr:row>
      <xdr:rowOff>164520</xdr:rowOff>
    </xdr:to>
    <xdr:sp>
      <xdr:nvSpPr>
        <xdr:cNvPr id="473" name="Line 474"/>
        <xdr:cNvSpPr/>
      </xdr:nvSpPr>
      <xdr:spPr>
        <a:xfrm>
          <a:off x="0" y="2496578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8</xdr:row>
      <xdr:rowOff>0</xdr:rowOff>
    </xdr:from>
    <xdr:to>
      <xdr:col>0</xdr:col>
      <xdr:colOff>1208160</xdr:colOff>
      <xdr:row>1522</xdr:row>
      <xdr:rowOff>164520</xdr:rowOff>
    </xdr:to>
    <xdr:sp>
      <xdr:nvSpPr>
        <xdr:cNvPr id="474" name="Line 475"/>
        <xdr:cNvSpPr/>
      </xdr:nvSpPr>
      <xdr:spPr>
        <a:xfrm>
          <a:off x="0" y="2496578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8</xdr:row>
      <xdr:rowOff>0</xdr:rowOff>
    </xdr:from>
    <xdr:to>
      <xdr:col>0</xdr:col>
      <xdr:colOff>1208160</xdr:colOff>
      <xdr:row>1522</xdr:row>
      <xdr:rowOff>164520</xdr:rowOff>
    </xdr:to>
    <xdr:sp>
      <xdr:nvSpPr>
        <xdr:cNvPr id="475" name="Line 476"/>
        <xdr:cNvSpPr/>
      </xdr:nvSpPr>
      <xdr:spPr>
        <a:xfrm>
          <a:off x="0" y="2496578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8</xdr:row>
      <xdr:rowOff>0</xdr:rowOff>
    </xdr:from>
    <xdr:to>
      <xdr:col>0</xdr:col>
      <xdr:colOff>1208160</xdr:colOff>
      <xdr:row>1522</xdr:row>
      <xdr:rowOff>164520</xdr:rowOff>
    </xdr:to>
    <xdr:sp>
      <xdr:nvSpPr>
        <xdr:cNvPr id="476" name="Line 477"/>
        <xdr:cNvSpPr/>
      </xdr:nvSpPr>
      <xdr:spPr>
        <a:xfrm>
          <a:off x="0" y="2496578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8</xdr:row>
      <xdr:rowOff>0</xdr:rowOff>
    </xdr:from>
    <xdr:to>
      <xdr:col>0</xdr:col>
      <xdr:colOff>1208160</xdr:colOff>
      <xdr:row>1522</xdr:row>
      <xdr:rowOff>164520</xdr:rowOff>
    </xdr:to>
    <xdr:sp>
      <xdr:nvSpPr>
        <xdr:cNvPr id="477" name="Line 478"/>
        <xdr:cNvSpPr/>
      </xdr:nvSpPr>
      <xdr:spPr>
        <a:xfrm>
          <a:off x="0" y="2496578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8</xdr:row>
      <xdr:rowOff>0</xdr:rowOff>
    </xdr:from>
    <xdr:to>
      <xdr:col>0</xdr:col>
      <xdr:colOff>1208160</xdr:colOff>
      <xdr:row>1522</xdr:row>
      <xdr:rowOff>164520</xdr:rowOff>
    </xdr:to>
    <xdr:sp>
      <xdr:nvSpPr>
        <xdr:cNvPr id="478" name="Line 479"/>
        <xdr:cNvSpPr/>
      </xdr:nvSpPr>
      <xdr:spPr>
        <a:xfrm>
          <a:off x="0" y="2496578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8</xdr:row>
      <xdr:rowOff>0</xdr:rowOff>
    </xdr:from>
    <xdr:to>
      <xdr:col>0</xdr:col>
      <xdr:colOff>1208160</xdr:colOff>
      <xdr:row>1522</xdr:row>
      <xdr:rowOff>164520</xdr:rowOff>
    </xdr:to>
    <xdr:sp>
      <xdr:nvSpPr>
        <xdr:cNvPr id="479" name="Line 480"/>
        <xdr:cNvSpPr/>
      </xdr:nvSpPr>
      <xdr:spPr>
        <a:xfrm>
          <a:off x="0" y="2496578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8</xdr:row>
      <xdr:rowOff>0</xdr:rowOff>
    </xdr:from>
    <xdr:to>
      <xdr:col>0</xdr:col>
      <xdr:colOff>1208160</xdr:colOff>
      <xdr:row>1522</xdr:row>
      <xdr:rowOff>164520</xdr:rowOff>
    </xdr:to>
    <xdr:sp>
      <xdr:nvSpPr>
        <xdr:cNvPr id="480" name="Line 481"/>
        <xdr:cNvSpPr/>
      </xdr:nvSpPr>
      <xdr:spPr>
        <a:xfrm>
          <a:off x="0" y="2496578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8</xdr:row>
      <xdr:rowOff>0</xdr:rowOff>
    </xdr:from>
    <xdr:to>
      <xdr:col>0</xdr:col>
      <xdr:colOff>1208160</xdr:colOff>
      <xdr:row>1522</xdr:row>
      <xdr:rowOff>164520</xdr:rowOff>
    </xdr:to>
    <xdr:sp>
      <xdr:nvSpPr>
        <xdr:cNvPr id="481" name="Line 482"/>
        <xdr:cNvSpPr/>
      </xdr:nvSpPr>
      <xdr:spPr>
        <a:xfrm>
          <a:off x="0" y="2496578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8</xdr:row>
      <xdr:rowOff>0</xdr:rowOff>
    </xdr:from>
    <xdr:to>
      <xdr:col>0</xdr:col>
      <xdr:colOff>1208160</xdr:colOff>
      <xdr:row>1522</xdr:row>
      <xdr:rowOff>164520</xdr:rowOff>
    </xdr:to>
    <xdr:sp>
      <xdr:nvSpPr>
        <xdr:cNvPr id="482" name="Line 483"/>
        <xdr:cNvSpPr/>
      </xdr:nvSpPr>
      <xdr:spPr>
        <a:xfrm>
          <a:off x="0" y="2496578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1</xdr:row>
      <xdr:rowOff>0</xdr:rowOff>
    </xdr:from>
    <xdr:to>
      <xdr:col>0</xdr:col>
      <xdr:colOff>1208160</xdr:colOff>
      <xdr:row>1585</xdr:row>
      <xdr:rowOff>164520</xdr:rowOff>
    </xdr:to>
    <xdr:sp>
      <xdr:nvSpPr>
        <xdr:cNvPr id="483" name="Line 484"/>
        <xdr:cNvSpPr/>
      </xdr:nvSpPr>
      <xdr:spPr>
        <a:xfrm>
          <a:off x="0" y="2600190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1</xdr:row>
      <xdr:rowOff>0</xdr:rowOff>
    </xdr:from>
    <xdr:to>
      <xdr:col>0</xdr:col>
      <xdr:colOff>1208160</xdr:colOff>
      <xdr:row>1585</xdr:row>
      <xdr:rowOff>164520</xdr:rowOff>
    </xdr:to>
    <xdr:sp>
      <xdr:nvSpPr>
        <xdr:cNvPr id="484" name="Line 485"/>
        <xdr:cNvSpPr/>
      </xdr:nvSpPr>
      <xdr:spPr>
        <a:xfrm>
          <a:off x="0" y="2600190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4</xdr:row>
      <xdr:rowOff>0</xdr:rowOff>
    </xdr:from>
    <xdr:to>
      <xdr:col>0</xdr:col>
      <xdr:colOff>1208160</xdr:colOff>
      <xdr:row>1648</xdr:row>
      <xdr:rowOff>164520</xdr:rowOff>
    </xdr:to>
    <xdr:sp>
      <xdr:nvSpPr>
        <xdr:cNvPr id="485" name="Line 486"/>
        <xdr:cNvSpPr/>
      </xdr:nvSpPr>
      <xdr:spPr>
        <a:xfrm>
          <a:off x="0" y="2703805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69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B9" activeCellId="0" sqref="B9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16" min="2" style="2" width="12.82"/>
    <col collapsed="false" customWidth="true" hidden="false" outlineLevel="0" max="71" min="17" style="1" width="12.82"/>
    <col collapsed="false" customWidth="false" hidden="false" outlineLevel="0" max="257" min="72" style="1" width="9.3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95" hidden="false" customHeight="true" outlineLevel="0" collapsed="false">
      <c r="A6" s="6"/>
      <c r="L6" s="7" t="s">
        <v>2</v>
      </c>
      <c r="R6" s="2"/>
    </row>
    <row r="7" customFormat="false" ht="12.95" hidden="false" customHeight="true" outlineLevel="0" collapsed="false">
      <c r="A7" s="8"/>
      <c r="B7" s="9"/>
      <c r="C7" s="10"/>
      <c r="D7" s="11"/>
      <c r="E7" s="10"/>
      <c r="F7" s="11"/>
      <c r="G7" s="11"/>
      <c r="H7" s="10"/>
      <c r="I7" s="11"/>
      <c r="J7" s="11"/>
      <c r="K7" s="11"/>
      <c r="L7" s="10"/>
      <c r="M7" s="12"/>
      <c r="N7" s="13"/>
      <c r="O7" s="14"/>
      <c r="P7" s="13"/>
      <c r="Q7" s="2"/>
    </row>
    <row r="8" customFormat="false" ht="12.95" hidden="false" customHeight="true" outlineLevel="0" collapsed="false">
      <c r="A8" s="15" t="s">
        <v>3</v>
      </c>
      <c r="B8" s="16" t="s">
        <v>4</v>
      </c>
      <c r="C8" s="17"/>
      <c r="D8" s="18"/>
      <c r="E8" s="17"/>
      <c r="F8" s="18"/>
      <c r="G8" s="18"/>
      <c r="H8" s="17"/>
      <c r="I8" s="18"/>
      <c r="J8" s="18"/>
      <c r="K8" s="18"/>
      <c r="L8" s="17"/>
      <c r="M8" s="19"/>
      <c r="N8" s="20"/>
      <c r="O8" s="14"/>
      <c r="P8" s="20"/>
      <c r="Q8" s="2"/>
    </row>
    <row r="9" s="26" customFormat="true" ht="12.95" hidden="false" customHeight="true" outlineLevel="0" collapsed="false">
      <c r="A9" s="21"/>
      <c r="B9" s="16"/>
      <c r="C9" s="22" t="s">
        <v>5</v>
      </c>
      <c r="D9" s="23" t="s">
        <v>6</v>
      </c>
      <c r="E9" s="22" t="s">
        <v>7</v>
      </c>
      <c r="F9" s="22" t="s">
        <v>8</v>
      </c>
      <c r="G9" s="22" t="s">
        <v>9</v>
      </c>
      <c r="H9" s="22" t="s">
        <v>10</v>
      </c>
      <c r="I9" s="22" t="s">
        <v>11</v>
      </c>
      <c r="J9" s="22" t="s">
        <v>12</v>
      </c>
      <c r="K9" s="22" t="s">
        <v>13</v>
      </c>
      <c r="L9" s="22" t="s">
        <v>14</v>
      </c>
      <c r="M9" s="24" t="s">
        <v>15</v>
      </c>
      <c r="N9" s="20"/>
      <c r="O9" s="25"/>
      <c r="P9" s="14"/>
      <c r="Q9" s="2"/>
    </row>
    <row r="10" customFormat="false" ht="12.95" hidden="false" customHeight="true" outlineLevel="0" collapsed="false">
      <c r="A10" s="27" t="s">
        <v>16</v>
      </c>
      <c r="B10" s="28" t="s">
        <v>17</v>
      </c>
      <c r="C10" s="29"/>
      <c r="D10" s="30"/>
      <c r="E10" s="29"/>
      <c r="F10" s="30"/>
      <c r="G10" s="30"/>
      <c r="H10" s="29"/>
      <c r="I10" s="30"/>
      <c r="J10" s="30"/>
      <c r="K10" s="30"/>
      <c r="L10" s="30"/>
      <c r="M10" s="31"/>
      <c r="N10" s="13"/>
      <c r="O10" s="13"/>
      <c r="P10" s="32"/>
      <c r="Q10" s="2"/>
    </row>
    <row r="11" customFormat="false" ht="12.95" hidden="false" customHeight="true" outlineLevel="0" collapsed="false">
      <c r="A11" s="33" t="s">
        <v>18</v>
      </c>
      <c r="B11" s="34"/>
      <c r="C11" s="35"/>
      <c r="D11" s="36"/>
      <c r="E11" s="35"/>
      <c r="F11" s="36"/>
      <c r="G11" s="36"/>
      <c r="H11" s="35"/>
      <c r="I11" s="36"/>
      <c r="J11" s="36"/>
      <c r="K11" s="36"/>
      <c r="L11" s="36"/>
      <c r="M11" s="37"/>
      <c r="N11" s="14"/>
      <c r="O11" s="20"/>
      <c r="P11" s="14"/>
      <c r="Q11" s="2"/>
    </row>
    <row r="12" customFormat="false" ht="12.95" hidden="false" customHeight="true" outlineLevel="0" collapsed="false">
      <c r="A12" s="38" t="s">
        <v>19</v>
      </c>
      <c r="B12" s="39" t="n">
        <v>2015</v>
      </c>
      <c r="C12" s="40" t="n">
        <v>17871</v>
      </c>
      <c r="D12" s="41" t="n">
        <v>0</v>
      </c>
      <c r="E12" s="39" t="n">
        <v>20</v>
      </c>
      <c r="F12" s="39" t="n">
        <v>197</v>
      </c>
      <c r="G12" s="39" t="n">
        <v>19</v>
      </c>
      <c r="H12" s="39" t="n">
        <v>2</v>
      </c>
      <c r="I12" s="42" t="n">
        <v>131</v>
      </c>
      <c r="J12" s="42" t="n">
        <v>64</v>
      </c>
      <c r="K12" s="39" t="n">
        <v>5</v>
      </c>
      <c r="L12" s="39" t="n">
        <v>17</v>
      </c>
      <c r="M12" s="43" t="n">
        <v>16</v>
      </c>
      <c r="N12" s="44"/>
      <c r="O12" s="44"/>
      <c r="P12" s="44"/>
      <c r="Q12" s="2"/>
    </row>
    <row r="13" customFormat="false" ht="12.95" hidden="false" customHeight="true" outlineLevel="0" collapsed="false">
      <c r="A13" s="38" t="s">
        <v>20</v>
      </c>
      <c r="B13" s="41" t="n">
        <v>2233</v>
      </c>
      <c r="C13" s="45" t="n">
        <v>17882</v>
      </c>
      <c r="D13" s="39" t="n">
        <v>0</v>
      </c>
      <c r="E13" s="41" t="n">
        <v>32</v>
      </c>
      <c r="F13" s="41" t="n">
        <v>173</v>
      </c>
      <c r="G13" s="41" t="n">
        <v>26</v>
      </c>
      <c r="H13" s="41" t="n">
        <v>2</v>
      </c>
      <c r="I13" s="46" t="n">
        <v>107</v>
      </c>
      <c r="J13" s="46" t="n">
        <v>70</v>
      </c>
      <c r="K13" s="41" t="n">
        <v>5</v>
      </c>
      <c r="L13" s="41" t="n">
        <v>14</v>
      </c>
      <c r="M13" s="47" t="n">
        <v>45</v>
      </c>
      <c r="N13" s="44"/>
      <c r="O13" s="44"/>
      <c r="P13" s="44"/>
      <c r="Q13" s="2"/>
    </row>
    <row r="14" customFormat="false" ht="12.95" hidden="false" customHeight="true" outlineLevel="0" collapsed="false">
      <c r="A14" s="38" t="s">
        <v>21</v>
      </c>
      <c r="B14" s="48" t="n">
        <f aca="false">SUM(B15:B61)</f>
        <v>2047</v>
      </c>
      <c r="C14" s="48" t="n">
        <f aca="false">SUM(C15:C61)</f>
        <v>17900</v>
      </c>
      <c r="D14" s="41" t="n">
        <v>4</v>
      </c>
      <c r="E14" s="41" t="n">
        <v>35</v>
      </c>
      <c r="F14" s="41" t="n">
        <v>217</v>
      </c>
      <c r="G14" s="41" t="n">
        <v>23</v>
      </c>
      <c r="H14" s="41" t="n">
        <v>7</v>
      </c>
      <c r="I14" s="41" t="n">
        <v>126</v>
      </c>
      <c r="J14" s="41" t="n">
        <v>89</v>
      </c>
      <c r="K14" s="41" t="n">
        <v>6</v>
      </c>
      <c r="L14" s="41" t="n">
        <v>25</v>
      </c>
      <c r="M14" s="47" t="n">
        <v>23</v>
      </c>
      <c r="N14" s="44"/>
      <c r="O14" s="44"/>
      <c r="P14" s="44"/>
      <c r="Q14" s="2"/>
    </row>
    <row r="15" customFormat="false" ht="12.95" hidden="false" customHeight="true" outlineLevel="0" collapsed="false">
      <c r="A15" s="49" t="s">
        <v>22</v>
      </c>
      <c r="B15" s="50" t="n">
        <v>16</v>
      </c>
      <c r="C15" s="50" t="n">
        <f aca="false">SUM(D15:M15,B78:M78,B141:M141,B204:M204,B267:M267,B330:M330,B393:M393,B456:M456,B519:M519,B582:M582,B645:M645,B708:M708,B771:M771,B834:M834,B897:M897,B960:M960,B1023:M1023,B1086:M1086,B1149:M1149,B1212:K1212,B1275)</f>
        <v>586</v>
      </c>
      <c r="D15" s="50" t="n">
        <v>0</v>
      </c>
      <c r="E15" s="50" t="n">
        <v>1</v>
      </c>
      <c r="F15" s="50" t="n">
        <v>10</v>
      </c>
      <c r="G15" s="50" t="n">
        <v>10</v>
      </c>
      <c r="H15" s="50" t="n">
        <v>0</v>
      </c>
      <c r="I15" s="50" t="n">
        <v>5</v>
      </c>
      <c r="J15" s="50" t="n">
        <v>6</v>
      </c>
      <c r="K15" s="50" t="n">
        <v>3</v>
      </c>
      <c r="L15" s="50" t="n">
        <v>5</v>
      </c>
      <c r="M15" s="51" t="n">
        <v>9</v>
      </c>
      <c r="N15" s="52"/>
      <c r="O15" s="52"/>
      <c r="P15" s="52"/>
      <c r="Q15" s="2"/>
    </row>
    <row r="16" customFormat="false" ht="12.95" hidden="false" customHeight="true" outlineLevel="0" collapsed="false">
      <c r="A16" s="53" t="s">
        <v>23</v>
      </c>
      <c r="B16" s="50" t="n">
        <v>8</v>
      </c>
      <c r="C16" s="50" t="n">
        <f aca="false">SUM(D16:M16,B79:M79,B142:M142,B205:M205,B268:M268,B331:M331,B394:M394,B457:M457,B520:M520,B583:M583,B646:M646,B709:M709,B772:M772,B835:M835,B898:M898,B961:M961,B1024:M1024,B1087:M1087,B1150:M1150,B1213:K1213,B1276)</f>
        <v>180</v>
      </c>
      <c r="D16" s="50" t="n">
        <v>0</v>
      </c>
      <c r="E16" s="50" t="n">
        <v>1</v>
      </c>
      <c r="F16" s="50" t="n">
        <v>4</v>
      </c>
      <c r="G16" s="50" t="n">
        <v>0</v>
      </c>
      <c r="H16" s="50" t="n">
        <v>0</v>
      </c>
      <c r="I16" s="50" t="n">
        <v>0</v>
      </c>
      <c r="J16" s="50" t="n">
        <v>3</v>
      </c>
      <c r="K16" s="50" t="n">
        <v>2</v>
      </c>
      <c r="L16" s="50" t="n">
        <v>0</v>
      </c>
      <c r="M16" s="51" t="n">
        <v>7</v>
      </c>
      <c r="N16" s="52"/>
      <c r="O16" s="52"/>
      <c r="P16" s="52"/>
      <c r="Q16" s="2"/>
    </row>
    <row r="17" customFormat="false" ht="12.95" hidden="false" customHeight="true" outlineLevel="0" collapsed="false">
      <c r="A17" s="53" t="s">
        <v>24</v>
      </c>
      <c r="B17" s="50" t="n">
        <v>41</v>
      </c>
      <c r="C17" s="50" t="n">
        <f aca="false">SUM(D17:M17,B80:M80,B143:M143,B206:M206,B269:M269,B332:M332,B395:M395,B458:M458,B521:M521,B584:M584,B647:M647,B710:M710,B773:M773,B836:M836,B899:M899,B962:M962,B1025:M1025,B1088:M1088,B1151:M1151,B1214:K1214,B1277)</f>
        <v>273</v>
      </c>
      <c r="D17" s="50" t="n">
        <v>0</v>
      </c>
      <c r="E17" s="50" t="n">
        <v>1</v>
      </c>
      <c r="F17" s="50" t="n">
        <v>2</v>
      </c>
      <c r="G17" s="50" t="n">
        <v>0</v>
      </c>
      <c r="H17" s="50" t="n">
        <v>0</v>
      </c>
      <c r="I17" s="50" t="n">
        <v>1</v>
      </c>
      <c r="J17" s="50" t="n">
        <v>0</v>
      </c>
      <c r="K17" s="50" t="n">
        <v>0</v>
      </c>
      <c r="L17" s="50" t="n">
        <v>0</v>
      </c>
      <c r="M17" s="51" t="n">
        <v>0</v>
      </c>
      <c r="N17" s="52"/>
      <c r="O17" s="52"/>
      <c r="P17" s="52"/>
      <c r="Q17" s="2"/>
    </row>
    <row r="18" customFormat="false" ht="12.95" hidden="false" customHeight="true" outlineLevel="0" collapsed="false">
      <c r="A18" s="53" t="s">
        <v>25</v>
      </c>
      <c r="B18" s="50" t="n">
        <v>70</v>
      </c>
      <c r="C18" s="50" t="n">
        <f aca="false">SUM(D18:M18,B81:M81,B144:M144,B207:M207,B270:M270,B333:M333,B396:M396,B459:M459,B522:M522,B585:M585,B648:M648,B711:M711,B774:M774,B837:M837,B900:M900,B963:M963,B1026:M1026,B1089:M1089,B1152:M1152,B1215:K1215,B1278)</f>
        <v>501</v>
      </c>
      <c r="D18" s="50" t="n">
        <v>0</v>
      </c>
      <c r="E18" s="50" t="n">
        <v>0</v>
      </c>
      <c r="F18" s="50" t="n">
        <v>1</v>
      </c>
      <c r="G18" s="50" t="n">
        <v>0</v>
      </c>
      <c r="H18" s="50" t="n">
        <v>0</v>
      </c>
      <c r="I18" s="50" t="n">
        <v>4</v>
      </c>
      <c r="J18" s="50" t="n">
        <v>6</v>
      </c>
      <c r="K18" s="50" t="n">
        <v>0</v>
      </c>
      <c r="L18" s="50" t="n">
        <v>0</v>
      </c>
      <c r="M18" s="51" t="n">
        <v>0</v>
      </c>
      <c r="N18" s="52"/>
      <c r="O18" s="52"/>
      <c r="P18" s="52"/>
      <c r="Q18" s="2"/>
    </row>
    <row r="19" customFormat="false" ht="12.95" hidden="false" customHeight="true" outlineLevel="0" collapsed="false">
      <c r="A19" s="54" t="s">
        <v>26</v>
      </c>
      <c r="B19" s="55" t="n">
        <v>1</v>
      </c>
      <c r="C19" s="55" t="n">
        <f aca="false">SUM(D19:M19,B82:M82,B145:M145,B208:M208,B271:M271,B334:M334,B397:M397,B460:M460,B523:M523,B586:M586,B649:M649,B712:M712,B775:M775,B838:M838,B901:M901,B964:M964,B1027:M1027,B1090:M1090,B1153:M1153,B1216:K1216,B1279)</f>
        <v>207</v>
      </c>
      <c r="D19" s="55" t="n">
        <v>0</v>
      </c>
      <c r="E19" s="55" t="n">
        <v>1</v>
      </c>
      <c r="F19" s="55" t="n">
        <v>0</v>
      </c>
      <c r="G19" s="55" t="n">
        <v>2</v>
      </c>
      <c r="H19" s="55" t="n">
        <v>6</v>
      </c>
      <c r="I19" s="55" t="n">
        <v>1</v>
      </c>
      <c r="J19" s="55" t="n">
        <v>4</v>
      </c>
      <c r="K19" s="55" t="n">
        <v>0</v>
      </c>
      <c r="L19" s="55" t="n">
        <v>0</v>
      </c>
      <c r="M19" s="56" t="n">
        <v>0</v>
      </c>
      <c r="N19" s="52"/>
      <c r="O19" s="52"/>
      <c r="P19" s="52"/>
      <c r="Q19" s="2"/>
    </row>
    <row r="20" customFormat="false" ht="12.95" hidden="false" customHeight="true" outlineLevel="0" collapsed="false">
      <c r="A20" s="49" t="s">
        <v>27</v>
      </c>
      <c r="B20" s="50" t="n">
        <v>70</v>
      </c>
      <c r="C20" s="50" t="n">
        <f aca="false">SUM(D20:M20,B83:M83,B146:M146,B209:M209,B272:M272,B335:M335,B398:M398,B461:M461,B524:M524,B587:M587,B650:M650,B713:M713,B776:M776,B839:M839,B902:M902,B965:M965,B1028:M1028,B1091:M1091,B1154:M1154,B1217:K1217,B1280)</f>
        <v>706</v>
      </c>
      <c r="D20" s="50" t="n">
        <v>0</v>
      </c>
      <c r="E20" s="50" t="n">
        <v>5</v>
      </c>
      <c r="F20" s="50" t="n">
        <v>6</v>
      </c>
      <c r="G20" s="50" t="n">
        <v>0</v>
      </c>
      <c r="H20" s="50" t="n">
        <v>0</v>
      </c>
      <c r="I20" s="50" t="n">
        <v>2</v>
      </c>
      <c r="J20" s="50" t="n">
        <v>0</v>
      </c>
      <c r="K20" s="50" t="n">
        <v>0</v>
      </c>
      <c r="L20" s="50" t="n">
        <v>0</v>
      </c>
      <c r="M20" s="51" t="n">
        <v>2</v>
      </c>
      <c r="N20" s="52"/>
      <c r="O20" s="52"/>
      <c r="P20" s="52"/>
      <c r="Q20" s="2"/>
    </row>
    <row r="21" customFormat="false" ht="12.95" hidden="false" customHeight="true" outlineLevel="0" collapsed="false">
      <c r="A21" s="53" t="s">
        <v>28</v>
      </c>
      <c r="B21" s="50" t="n">
        <v>112</v>
      </c>
      <c r="C21" s="50" t="n">
        <f aca="false">SUM(D21:M21,B84:M84,B147:M147,B210:M210,B273:M273,B336:M336,B399:M399,B462:M462,B525:M525,B588:M588,B651:M651,B714:M714,B777:M777,B840:M840,B903:M903,B966:M966,B1029:M1029,B1092:M1092,B1155:M1155,B1218:K1218,B1281)</f>
        <v>224</v>
      </c>
      <c r="D21" s="50" t="n">
        <v>0</v>
      </c>
      <c r="E21" s="50" t="n">
        <v>0</v>
      </c>
      <c r="F21" s="50" t="n">
        <v>2</v>
      </c>
      <c r="G21" s="50" t="n">
        <v>0</v>
      </c>
      <c r="H21" s="50" t="n">
        <v>0</v>
      </c>
      <c r="I21" s="50" t="n">
        <v>2</v>
      </c>
      <c r="J21" s="50" t="n">
        <v>0</v>
      </c>
      <c r="K21" s="50" t="n">
        <v>0</v>
      </c>
      <c r="L21" s="50" t="n">
        <v>0</v>
      </c>
      <c r="M21" s="51" t="n">
        <v>0</v>
      </c>
      <c r="N21" s="52"/>
      <c r="O21" s="52"/>
      <c r="P21" s="52"/>
      <c r="Q21" s="2"/>
    </row>
    <row r="22" customFormat="false" ht="12.95" hidden="false" customHeight="true" outlineLevel="0" collapsed="false">
      <c r="A22" s="53" t="s">
        <v>29</v>
      </c>
      <c r="B22" s="50" t="n">
        <v>14</v>
      </c>
      <c r="C22" s="50" t="n">
        <f aca="false">SUM(D22:M22,B85:M85,B148:M148,B211:M211,B274:M274,B337:M337,B400:M400,B463:M463,B526:M526,B589:M589,B652:M652,B715:M715,B778:M778,B841:M841,B904:M904,B967:M967,B1030:M1030,B1093:M1093,B1156:M1156,B1219:K1219,B1282)</f>
        <v>228</v>
      </c>
      <c r="D22" s="50" t="n">
        <v>0</v>
      </c>
      <c r="E22" s="50" t="n">
        <v>0</v>
      </c>
      <c r="F22" s="50" t="n">
        <v>2</v>
      </c>
      <c r="G22" s="50" t="n">
        <v>0</v>
      </c>
      <c r="H22" s="50" t="n">
        <v>0</v>
      </c>
      <c r="I22" s="50" t="n">
        <v>10</v>
      </c>
      <c r="J22" s="50" t="n">
        <v>0</v>
      </c>
      <c r="K22" s="50" t="n">
        <v>0</v>
      </c>
      <c r="L22" s="50" t="n">
        <v>0</v>
      </c>
      <c r="M22" s="51" t="n">
        <v>0</v>
      </c>
      <c r="N22" s="52"/>
      <c r="O22" s="52"/>
      <c r="P22" s="52"/>
      <c r="Q22" s="2"/>
    </row>
    <row r="23" customFormat="false" ht="12.95" hidden="false" customHeight="true" outlineLevel="0" collapsed="false">
      <c r="A23" s="53" t="s">
        <v>30</v>
      </c>
      <c r="B23" s="50" t="n">
        <v>17</v>
      </c>
      <c r="C23" s="50" t="n">
        <f aca="false">SUM(D23:M23,B86:M86,B149:M149,B212:M212,B275:M275,B338:M338,B401:M401,B464:M464,B527:M527,B590:M590,B653:M653,B716:M716,B779:M779,B842:M842,B905:M905,B968:M968,B1031:M1031,B1094:M1094,B1157:M1157,B1220:K1220,B1283)</f>
        <v>447</v>
      </c>
      <c r="D23" s="50" t="n">
        <v>0</v>
      </c>
      <c r="E23" s="50" t="n">
        <v>0</v>
      </c>
      <c r="F23" s="50" t="n">
        <v>1</v>
      </c>
      <c r="G23" s="50" t="n">
        <v>0</v>
      </c>
      <c r="H23" s="50" t="n">
        <v>0</v>
      </c>
      <c r="I23" s="50" t="n">
        <v>7</v>
      </c>
      <c r="J23" s="50" t="n">
        <v>1</v>
      </c>
      <c r="K23" s="50" t="n">
        <v>0</v>
      </c>
      <c r="L23" s="50" t="n">
        <v>0</v>
      </c>
      <c r="M23" s="51" t="n">
        <v>0</v>
      </c>
      <c r="N23" s="52"/>
      <c r="O23" s="52"/>
      <c r="P23" s="52"/>
      <c r="Q23" s="2"/>
    </row>
    <row r="24" customFormat="false" ht="12.95" hidden="false" customHeight="true" outlineLevel="0" collapsed="false">
      <c r="A24" s="54" t="s">
        <v>31</v>
      </c>
      <c r="B24" s="55" t="n">
        <v>9</v>
      </c>
      <c r="C24" s="55" t="n">
        <f aca="false">SUM(D24:M24,B87:M87,B150:M150,B213:M213,B276:M276,B339:M339,B402:M402,B465:M465,B528:M528,B591:M591,B654:M654,B717:M717,B780:M780,B843:M843,B906:M906,B969:M969,B1032:M1032,B1095:M1095,B1158:M1158,B1221:K1221,B1284)</f>
        <v>334</v>
      </c>
      <c r="D24" s="55" t="n">
        <v>0</v>
      </c>
      <c r="E24" s="55" t="n">
        <v>0</v>
      </c>
      <c r="F24" s="55" t="n">
        <v>1</v>
      </c>
      <c r="G24" s="55" t="n">
        <v>1</v>
      </c>
      <c r="H24" s="55" t="n">
        <v>0</v>
      </c>
      <c r="I24" s="55" t="n">
        <v>5</v>
      </c>
      <c r="J24" s="55" t="n">
        <v>4</v>
      </c>
      <c r="K24" s="55" t="n">
        <v>0</v>
      </c>
      <c r="L24" s="55" t="n">
        <v>0</v>
      </c>
      <c r="M24" s="56" t="n">
        <v>0</v>
      </c>
      <c r="N24" s="52"/>
      <c r="O24" s="52"/>
      <c r="P24" s="52"/>
      <c r="Q24" s="2"/>
    </row>
    <row r="25" customFormat="false" ht="12.95" hidden="false" customHeight="true" outlineLevel="0" collapsed="false">
      <c r="A25" s="49" t="s">
        <v>32</v>
      </c>
      <c r="B25" s="50" t="n">
        <v>22</v>
      </c>
      <c r="C25" s="50" t="n">
        <f aca="false">SUM(D25:M25,B88:M88,B151:M151,B214:M214,B277:M277,B340:M340,B403:M403,B466:M466,B529:M529,B592:M592,B655:M655,B718:M718,B781:M781,B844:M844,B907:M907,B970:M970,B1033:M1033,B1096:M1096,B1159:M1159,B1222:K1222,B1285)</f>
        <v>910</v>
      </c>
      <c r="D25" s="50" t="n">
        <v>0</v>
      </c>
      <c r="E25" s="50" t="n">
        <v>1</v>
      </c>
      <c r="F25" s="50" t="n">
        <v>3</v>
      </c>
      <c r="G25" s="50" t="n">
        <v>1</v>
      </c>
      <c r="H25" s="50" t="n">
        <v>0</v>
      </c>
      <c r="I25" s="50" t="n">
        <v>4</v>
      </c>
      <c r="J25" s="50" t="n">
        <v>3</v>
      </c>
      <c r="K25" s="50" t="n">
        <v>0</v>
      </c>
      <c r="L25" s="50" t="n">
        <v>1</v>
      </c>
      <c r="M25" s="51" t="n">
        <v>0</v>
      </c>
      <c r="N25" s="52"/>
      <c r="O25" s="52"/>
      <c r="P25" s="52"/>
      <c r="Q25" s="2"/>
    </row>
    <row r="26" customFormat="false" ht="12.95" hidden="false" customHeight="true" outlineLevel="0" collapsed="false">
      <c r="A26" s="53" t="s">
        <v>33</v>
      </c>
      <c r="B26" s="50" t="n">
        <v>68</v>
      </c>
      <c r="C26" s="50" t="n">
        <f aca="false">SUM(D26:M26,B89:M89,B152:M152,B215:M215,B278:M278,B341:M341,B404:M404,B467:M467,B530:M530,B593:M593,B656:M656,B719:M719,B782:M782,B845:M845,B908:M908,B971:M971,B1034:M1034,B1097:M1097,B1160:M1160,B1223:K1223,B1286)</f>
        <v>782</v>
      </c>
      <c r="D26" s="50" t="n">
        <v>0</v>
      </c>
      <c r="E26" s="50" t="n">
        <v>0</v>
      </c>
      <c r="F26" s="50" t="n">
        <v>1</v>
      </c>
      <c r="G26" s="50" t="n">
        <v>1</v>
      </c>
      <c r="H26" s="50" t="n">
        <v>0</v>
      </c>
      <c r="I26" s="50" t="n">
        <v>1</v>
      </c>
      <c r="J26" s="50" t="n">
        <v>3</v>
      </c>
      <c r="K26" s="50" t="n">
        <v>0</v>
      </c>
      <c r="L26" s="50" t="n">
        <v>1</v>
      </c>
      <c r="M26" s="51" t="n">
        <v>0</v>
      </c>
      <c r="N26" s="52"/>
      <c r="O26" s="52"/>
      <c r="P26" s="52"/>
      <c r="Q26" s="2"/>
    </row>
    <row r="27" customFormat="false" ht="12.95" hidden="false" customHeight="true" outlineLevel="0" collapsed="false">
      <c r="A27" s="53" t="s">
        <v>34</v>
      </c>
      <c r="B27" s="50" t="n">
        <v>69</v>
      </c>
      <c r="C27" s="50" t="n">
        <f aca="false">SUM(D27:M27,B90:M90,B153:M153,B216:M216,B279:M279,B342:M342,B405:M405,B468:M468,B531:M531,B594:M594,B657:M657,B720:M720,B783:M783,B846:M846,B909:M909,B972:M972,B1035:M1035,B1098:M1098,B1161:M1161,B1224:K1224,B1287)</f>
        <v>54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1" t="n">
        <v>0</v>
      </c>
      <c r="N27" s="52"/>
      <c r="O27" s="52"/>
      <c r="P27" s="52"/>
      <c r="Q27" s="2"/>
    </row>
    <row r="28" customFormat="false" ht="12.95" hidden="false" customHeight="true" outlineLevel="0" collapsed="false">
      <c r="A28" s="53" t="s">
        <v>35</v>
      </c>
      <c r="B28" s="50" t="n">
        <v>38</v>
      </c>
      <c r="C28" s="50" t="n">
        <f aca="false">SUM(D28:M28,B91:M91,B154:M154,B217:M217,B280:M280,B343:M343,B406:M406,B469:M469,B532:M532,B595:M595,B658:M658,B721:M721,B784:M784,B847:M847,B910:M910,B973:M973,B1036:M1036,B1099:M1099,B1162:M1162,B1225:K1225,B1288)</f>
        <v>2368</v>
      </c>
      <c r="D28" s="50" t="n">
        <v>0</v>
      </c>
      <c r="E28" s="50" t="n">
        <v>4</v>
      </c>
      <c r="F28" s="50" t="n">
        <v>14</v>
      </c>
      <c r="G28" s="50" t="n">
        <v>1</v>
      </c>
      <c r="H28" s="50" t="n">
        <v>0</v>
      </c>
      <c r="I28" s="50" t="n">
        <v>15</v>
      </c>
      <c r="J28" s="50" t="n">
        <v>8</v>
      </c>
      <c r="K28" s="50" t="n">
        <v>0</v>
      </c>
      <c r="L28" s="50" t="n">
        <v>7</v>
      </c>
      <c r="M28" s="51" t="n">
        <v>0</v>
      </c>
      <c r="N28" s="52"/>
      <c r="O28" s="52"/>
      <c r="P28" s="52"/>
      <c r="Q28" s="2"/>
    </row>
    <row r="29" customFormat="false" ht="12.95" hidden="false" customHeight="true" outlineLevel="0" collapsed="false">
      <c r="A29" s="54" t="s">
        <v>36</v>
      </c>
      <c r="B29" s="55" t="n">
        <v>112</v>
      </c>
      <c r="C29" s="55" t="n">
        <f aca="false">SUM(D29:M29,B92:M92,B155:M155,B218:M218,B281:M281,B344:M344,B407:M407,B470:M470,B533:M533,B596:M596,B659:M659,B722:M722,B785:M785,B848:M848,B911:M911,B974:M974,B1037:M1037,B1100:M1100,B1163:M1163,B1226:K1226,B1289)</f>
        <v>1271</v>
      </c>
      <c r="D29" s="55" t="n">
        <v>0</v>
      </c>
      <c r="E29" s="55" t="n">
        <v>2</v>
      </c>
      <c r="F29" s="55" t="n">
        <v>9</v>
      </c>
      <c r="G29" s="55" t="n">
        <v>0</v>
      </c>
      <c r="H29" s="55" t="n">
        <v>0</v>
      </c>
      <c r="I29" s="55" t="n">
        <v>2</v>
      </c>
      <c r="J29" s="55" t="n">
        <v>8</v>
      </c>
      <c r="K29" s="55" t="n">
        <v>1</v>
      </c>
      <c r="L29" s="55" t="n">
        <v>1</v>
      </c>
      <c r="M29" s="56" t="n">
        <v>2</v>
      </c>
      <c r="N29" s="52"/>
      <c r="O29" s="52"/>
      <c r="P29" s="52"/>
      <c r="Q29" s="2"/>
    </row>
    <row r="30" customFormat="false" ht="12.95" hidden="false" customHeight="true" outlineLevel="0" collapsed="false">
      <c r="A30" s="49" t="s">
        <v>37</v>
      </c>
      <c r="B30" s="50" t="n">
        <v>8</v>
      </c>
      <c r="C30" s="50" t="n">
        <f aca="false">SUM(D30:M30,B93:M93,B156:M156,B219:M219,B282:M282,B345:M345,B408:M408,B471:M471,B534:M534,B597:M597,B660:M660,B723:M723,B786:M786,B849:M849,B912:M912,B975:M975,B1038:M1038,B1101:M1101,B1164:M1164,B1227:K1227,B1290)</f>
        <v>558</v>
      </c>
      <c r="D30" s="50" t="n">
        <v>1</v>
      </c>
      <c r="E30" s="50" t="n">
        <v>2</v>
      </c>
      <c r="F30" s="50" t="n">
        <v>15</v>
      </c>
      <c r="G30" s="50" t="n">
        <v>2</v>
      </c>
      <c r="H30" s="50" t="n">
        <v>0</v>
      </c>
      <c r="I30" s="50" t="n">
        <v>1</v>
      </c>
      <c r="J30" s="50" t="n">
        <v>3</v>
      </c>
      <c r="K30" s="50" t="n">
        <v>0</v>
      </c>
      <c r="L30" s="50" t="n">
        <v>0</v>
      </c>
      <c r="M30" s="51" t="n">
        <v>0</v>
      </c>
      <c r="N30" s="52"/>
      <c r="O30" s="52"/>
      <c r="P30" s="52"/>
      <c r="Q30" s="2"/>
    </row>
    <row r="31" customFormat="false" ht="12.95" hidden="false" customHeight="true" outlineLevel="0" collapsed="false">
      <c r="A31" s="53" t="s">
        <v>38</v>
      </c>
      <c r="B31" s="50" t="n">
        <v>44</v>
      </c>
      <c r="C31" s="50" t="n">
        <f aca="false">SUM(D31:M31,B94:M94,B157:M157,B220:M220,B283:M283,B346:M346,B409:M409,B472:M472,B535:M535,B598:M598,B661:M661,B724:M724,B787:M787,B850:M850,B913:M913,B976:M976,B1039:M1039,B1102:M1102,B1165:M1165,B1228:K1228,B1291)</f>
        <v>137</v>
      </c>
      <c r="D31" s="50" t="n">
        <v>0</v>
      </c>
      <c r="E31" s="50" t="n">
        <v>0</v>
      </c>
      <c r="F31" s="50" t="n">
        <v>3</v>
      </c>
      <c r="G31" s="50" t="n">
        <v>0</v>
      </c>
      <c r="H31" s="50" t="n">
        <v>0</v>
      </c>
      <c r="I31" s="50" t="n">
        <v>1</v>
      </c>
      <c r="J31" s="50" t="n">
        <v>0</v>
      </c>
      <c r="K31" s="50" t="n">
        <v>0</v>
      </c>
      <c r="L31" s="50" t="n">
        <v>0</v>
      </c>
      <c r="M31" s="51" t="n">
        <v>0</v>
      </c>
      <c r="N31" s="52"/>
      <c r="O31" s="52"/>
      <c r="P31" s="52"/>
      <c r="Q31" s="2"/>
    </row>
    <row r="32" customFormat="false" ht="12.95" hidden="false" customHeight="true" outlineLevel="0" collapsed="false">
      <c r="A32" s="53" t="s">
        <v>39</v>
      </c>
      <c r="B32" s="50" t="n">
        <v>1</v>
      </c>
      <c r="C32" s="50" t="n">
        <f aca="false">SUM(D32:M32,B95:M95,B158:M158,B221:M221,B284:M284,B347:M347,B410:M410,B473:M473,B536:M536,B599:M599,B662:M662,B725:M725,B788:M788,B851:M851,B914:M914,B977:M977,B1040:M1040,B1103:M1103,B1166:M1166,B1229:K1229,B1292)</f>
        <v>327</v>
      </c>
      <c r="D32" s="50" t="n">
        <v>0</v>
      </c>
      <c r="E32" s="50" t="n">
        <v>2</v>
      </c>
      <c r="F32" s="50" t="n">
        <v>5</v>
      </c>
      <c r="G32" s="50" t="n">
        <v>0</v>
      </c>
      <c r="H32" s="50" t="n">
        <v>0</v>
      </c>
      <c r="I32" s="50" t="n">
        <v>1</v>
      </c>
      <c r="J32" s="50" t="n">
        <v>0</v>
      </c>
      <c r="K32" s="50" t="n">
        <v>0</v>
      </c>
      <c r="L32" s="50" t="n">
        <v>0</v>
      </c>
      <c r="M32" s="51" t="n">
        <v>0</v>
      </c>
      <c r="N32" s="52"/>
      <c r="O32" s="52"/>
      <c r="P32" s="52"/>
      <c r="Q32" s="2"/>
    </row>
    <row r="33" customFormat="false" ht="12.95" hidden="false" customHeight="true" outlineLevel="0" collapsed="false">
      <c r="A33" s="53" t="s">
        <v>40</v>
      </c>
      <c r="B33" s="50" t="n">
        <v>8</v>
      </c>
      <c r="C33" s="50" t="n">
        <f aca="false">SUM(D33:M33,B96:M96,B159:M159,B222:M222,B285:M285,B348:M348,B411:M411,B474:M474,B537:M537,B600:M600,B663:M663,B726:M726,B789:M789,B852:M852,B915:M915,B978:M978,B1041:M1041,B1104:M1104,B1167:M1167,B1230:K1230,B1293)</f>
        <v>508</v>
      </c>
      <c r="D33" s="50" t="n">
        <v>0</v>
      </c>
      <c r="E33" s="50" t="n">
        <v>1</v>
      </c>
      <c r="F33" s="50" t="n">
        <v>5</v>
      </c>
      <c r="G33" s="50" t="n">
        <v>0</v>
      </c>
      <c r="H33" s="50" t="n">
        <v>0</v>
      </c>
      <c r="I33" s="50" t="n">
        <v>2</v>
      </c>
      <c r="J33" s="50" t="n">
        <v>1</v>
      </c>
      <c r="K33" s="50" t="n">
        <v>0</v>
      </c>
      <c r="L33" s="50" t="n">
        <v>1</v>
      </c>
      <c r="M33" s="51" t="n">
        <v>0</v>
      </c>
      <c r="N33" s="52"/>
      <c r="O33" s="52"/>
      <c r="P33" s="52"/>
      <c r="Q33" s="2"/>
    </row>
    <row r="34" customFormat="false" ht="12.95" hidden="false" customHeight="true" outlineLevel="0" collapsed="false">
      <c r="A34" s="54" t="s">
        <v>41</v>
      </c>
      <c r="B34" s="55" t="n">
        <v>531</v>
      </c>
      <c r="C34" s="55" t="n">
        <f aca="false">SUM(D34:M34,B97:M97,B160:M160,B223:M223,B286:M286,B349:M349,B412:M412,B475:M475,B538:M538,B601:M601,B664:M664,B727:M727,B790:M790,B853:M853,B916:M916,B979:M979,B1042:M1042,B1105:M1105,B1168:M1168,B1231:K1231,B1294)</f>
        <v>531</v>
      </c>
      <c r="D34" s="55" t="n">
        <v>0</v>
      </c>
      <c r="E34" s="55" t="n">
        <v>1</v>
      </c>
      <c r="F34" s="55" t="n">
        <v>9</v>
      </c>
      <c r="G34" s="55" t="n">
        <v>0</v>
      </c>
      <c r="H34" s="55" t="n">
        <v>0</v>
      </c>
      <c r="I34" s="55" t="n">
        <v>6</v>
      </c>
      <c r="J34" s="55" t="n">
        <v>1</v>
      </c>
      <c r="K34" s="55" t="n">
        <v>0</v>
      </c>
      <c r="L34" s="55" t="n">
        <v>0</v>
      </c>
      <c r="M34" s="56" t="n">
        <v>1</v>
      </c>
      <c r="N34" s="52"/>
      <c r="O34" s="52"/>
      <c r="P34" s="52"/>
      <c r="Q34" s="2"/>
    </row>
    <row r="35" customFormat="false" ht="12.95" hidden="false" customHeight="true" outlineLevel="0" collapsed="false">
      <c r="A35" s="49" t="s">
        <v>42</v>
      </c>
      <c r="B35" s="50" t="n">
        <v>0</v>
      </c>
      <c r="C35" s="50" t="n">
        <f aca="false">SUM(D35:M35,B98:M98,B161:M161,B224:M224,B287:M287,B350:M350,B413:M413,B476:M476,B539:M539,B602:M602,B665:M665,B728:M728,B791:M791,B854:M854,B917:M917,B980:M980,B1043:M1043,B1106:M1106,B1169:M1169,B1232:K1232,B1295)</f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1" t="n">
        <v>0</v>
      </c>
      <c r="N35" s="52"/>
      <c r="O35" s="52"/>
      <c r="P35" s="52"/>
      <c r="Q35" s="2"/>
    </row>
    <row r="36" customFormat="false" ht="12.95" hidden="false" customHeight="true" outlineLevel="0" collapsed="false">
      <c r="A36" s="53" t="s">
        <v>43</v>
      </c>
      <c r="B36" s="50" t="n">
        <v>50</v>
      </c>
      <c r="C36" s="50" t="n">
        <f aca="false">SUM(D36:M36,B99:M99,B162:M162,B225:M225,B288:M288,B351:M351,B414:M414,B477:M477,B540:M540,B603:M603,B666:M666,B729:M729,B792:M792,B855:M855,B918:M918,B981:M981,B1044:M1044,B1107:M1107,B1170:M1170,B1233:K1233,B1296)</f>
        <v>932</v>
      </c>
      <c r="D36" s="50" t="n">
        <v>1</v>
      </c>
      <c r="E36" s="50" t="n">
        <v>3</v>
      </c>
      <c r="F36" s="50" t="n">
        <v>13</v>
      </c>
      <c r="G36" s="50" t="n">
        <v>0</v>
      </c>
      <c r="H36" s="50" t="n">
        <v>0</v>
      </c>
      <c r="I36" s="50" t="n">
        <v>8</v>
      </c>
      <c r="J36" s="50" t="n">
        <v>10</v>
      </c>
      <c r="K36" s="50" t="n">
        <v>0</v>
      </c>
      <c r="L36" s="50" t="n">
        <v>1</v>
      </c>
      <c r="M36" s="51" t="n">
        <v>0</v>
      </c>
      <c r="N36" s="52"/>
      <c r="O36" s="52"/>
      <c r="P36" s="52"/>
      <c r="Q36" s="2"/>
    </row>
    <row r="37" customFormat="false" ht="12.95" hidden="false" customHeight="true" outlineLevel="0" collapsed="false">
      <c r="A37" s="53" t="s">
        <v>44</v>
      </c>
      <c r="B37" s="50" t="n">
        <v>8</v>
      </c>
      <c r="C37" s="50" t="n">
        <f aca="false">SUM(D37:M37,B100:M100,B163:M163,B226:M226,B289:M289,B352:M352,B415:M415,B478:M478,B541:M541,B604:M604,B667:M667,B730:M730,B793:M793,B856:M856,B919:M919,B982:M982,B1045:M1045,B1108:M1108,B1171:M1171,B1234:K1234,B1297)</f>
        <v>504</v>
      </c>
      <c r="D37" s="50" t="n">
        <v>0</v>
      </c>
      <c r="E37" s="50" t="n">
        <v>0</v>
      </c>
      <c r="F37" s="50" t="n">
        <v>3</v>
      </c>
      <c r="G37" s="50" t="n">
        <v>0</v>
      </c>
      <c r="H37" s="50" t="n">
        <v>0</v>
      </c>
      <c r="I37" s="50" t="n">
        <v>3</v>
      </c>
      <c r="J37" s="50" t="n">
        <v>4</v>
      </c>
      <c r="K37" s="50" t="n">
        <v>0</v>
      </c>
      <c r="L37" s="50" t="n">
        <v>0</v>
      </c>
      <c r="M37" s="51" t="n">
        <v>0</v>
      </c>
      <c r="N37" s="52"/>
      <c r="O37" s="52"/>
      <c r="P37" s="52"/>
      <c r="Q37" s="2"/>
    </row>
    <row r="38" customFormat="false" ht="12.95" hidden="false" customHeight="true" outlineLevel="0" collapsed="false">
      <c r="A38" s="53" t="s">
        <v>45</v>
      </c>
      <c r="B38" s="50" t="n">
        <v>71</v>
      </c>
      <c r="C38" s="50" t="n">
        <f aca="false">SUM(D38:M38,B101:M101,B164:M164,B227:M227,B290:M290,B353:M353,B416:M416,B479:M479,B542:M542,B605:M605,B668:M668,B731:M731,B794:M794,B857:M857,B920:M920,B983:M983,B1046:M1046,B1109:M1109,B1172:M1172,B1235:K1235,B1298)</f>
        <v>78</v>
      </c>
      <c r="D38" s="50" t="n">
        <v>0</v>
      </c>
      <c r="E38" s="50" t="n">
        <v>0</v>
      </c>
      <c r="F38" s="50" t="n">
        <v>4</v>
      </c>
      <c r="G38" s="50" t="n">
        <v>0</v>
      </c>
      <c r="H38" s="50" t="n">
        <v>0</v>
      </c>
      <c r="I38" s="50" t="n">
        <v>1</v>
      </c>
      <c r="J38" s="50" t="n">
        <v>1</v>
      </c>
      <c r="K38" s="50" t="n">
        <v>0</v>
      </c>
      <c r="L38" s="50" t="n">
        <v>1</v>
      </c>
      <c r="M38" s="51" t="n">
        <v>0</v>
      </c>
      <c r="N38" s="52"/>
      <c r="O38" s="52"/>
      <c r="P38" s="52"/>
      <c r="Q38" s="2"/>
    </row>
    <row r="39" customFormat="false" ht="12.95" hidden="false" customHeight="true" outlineLevel="0" collapsed="false">
      <c r="A39" s="54" t="s">
        <v>46</v>
      </c>
      <c r="B39" s="55" t="n">
        <v>7</v>
      </c>
      <c r="C39" s="55" t="n">
        <f aca="false">SUM(D39:M39,B102:M102,B165:M165,B228:M228,B291:M291,B354:M354,B417:M417,B480:M480,B543:M543,B606:M606,B669:M669,B732:M732,B795:M795,B858:M858,B921:M921,B984:M984,B1047:M1047,B1110:M1110,B1173:M1173,B1236:K1236,B1299)</f>
        <v>139</v>
      </c>
      <c r="D39" s="55" t="n">
        <v>0</v>
      </c>
      <c r="E39" s="55" t="n">
        <v>1</v>
      </c>
      <c r="F39" s="55" t="n">
        <v>3</v>
      </c>
      <c r="G39" s="55" t="n">
        <v>1</v>
      </c>
      <c r="H39" s="55" t="n">
        <v>0</v>
      </c>
      <c r="I39" s="55" t="n">
        <v>0</v>
      </c>
      <c r="J39" s="55" t="n">
        <v>1</v>
      </c>
      <c r="K39" s="55" t="n">
        <v>0</v>
      </c>
      <c r="L39" s="55" t="n">
        <v>0</v>
      </c>
      <c r="M39" s="56" t="n">
        <v>1</v>
      </c>
      <c r="N39" s="52"/>
      <c r="O39" s="52"/>
      <c r="P39" s="52"/>
      <c r="Q39" s="2"/>
    </row>
    <row r="40" customFormat="false" ht="12.95" hidden="false" customHeight="true" outlineLevel="0" collapsed="false">
      <c r="A40" s="49" t="s">
        <v>47</v>
      </c>
      <c r="B40" s="50" t="n">
        <v>19</v>
      </c>
      <c r="C40" s="50" t="n">
        <f aca="false">SUM(D40:M40,B103:M103,B166:M166,B229:M229,B292:M292,B355:M355,B418:M418,B481:M481,B544:M544,B607:M607,B670:M670,B733:M733,B796:M796,B859:M859,B922:M922,B985:M985,B1048:M1048,B1111:M1111,B1174:M1174,B1237:K1237,B1300)</f>
        <v>92</v>
      </c>
      <c r="D40" s="50" t="n">
        <v>0</v>
      </c>
      <c r="E40" s="50" t="n">
        <v>1</v>
      </c>
      <c r="F40" s="50" t="n">
        <v>2</v>
      </c>
      <c r="G40" s="50" t="n">
        <v>0</v>
      </c>
      <c r="H40" s="50" t="n">
        <v>0</v>
      </c>
      <c r="I40" s="50" t="n">
        <v>1</v>
      </c>
      <c r="J40" s="50" t="n">
        <v>0</v>
      </c>
      <c r="K40" s="50" t="n">
        <v>0</v>
      </c>
      <c r="L40" s="50" t="n">
        <v>0</v>
      </c>
      <c r="M40" s="51" t="n">
        <v>0</v>
      </c>
      <c r="N40" s="52"/>
      <c r="O40" s="52"/>
      <c r="P40" s="52"/>
      <c r="Q40" s="2"/>
    </row>
    <row r="41" customFormat="false" ht="12.95" hidden="false" customHeight="true" outlineLevel="0" collapsed="false">
      <c r="A41" s="53" t="s">
        <v>48</v>
      </c>
      <c r="B41" s="50" t="n">
        <v>58</v>
      </c>
      <c r="C41" s="50" t="n">
        <f aca="false">SUM(D41:M41,B104:M104,B167:M167,B230:M230,B293:M293,B356:M356,B419:M419,B482:M482,B545:M545,B608:M608,B671:M671,B734:M734,B797:M797,B860:M860,B923:M923,B986:M986,B1049:M1049,B1112:M1112,B1175:M1175,B1238:K1238,B1301)</f>
        <v>731</v>
      </c>
      <c r="D41" s="50" t="n">
        <v>0</v>
      </c>
      <c r="E41" s="50" t="n">
        <v>0</v>
      </c>
      <c r="F41" s="50" t="n">
        <v>0</v>
      </c>
      <c r="G41" s="50" t="n">
        <v>1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1" t="n">
        <v>0</v>
      </c>
      <c r="N41" s="52"/>
      <c r="O41" s="52"/>
      <c r="P41" s="52"/>
      <c r="Q41" s="2"/>
    </row>
    <row r="42" customFormat="false" ht="12.95" hidden="false" customHeight="true" outlineLevel="0" collapsed="false">
      <c r="A42" s="53" t="s">
        <v>49</v>
      </c>
      <c r="B42" s="50" t="n">
        <v>49</v>
      </c>
      <c r="C42" s="50" t="n">
        <f aca="false">SUM(D42:M42,B105:M105,B168:M168,B231:M231,B294:M294,B357:M357,B420:M420,B483:M483,B546:M546,B609:M609,B672:M672,B735:M735,B798:M798,B861:M861,B924:M924,B987:M987,B1050:M1050,B1113:M1113,B1176:M1176,B1239:K1239,B1302)</f>
        <v>1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1" t="n">
        <v>0</v>
      </c>
      <c r="N42" s="52"/>
      <c r="O42" s="52"/>
      <c r="P42" s="52"/>
      <c r="Q42" s="2"/>
    </row>
    <row r="43" customFormat="false" ht="12.95" hidden="false" customHeight="true" outlineLevel="0" collapsed="false">
      <c r="A43" s="53" t="s">
        <v>50</v>
      </c>
      <c r="B43" s="50" t="n">
        <v>7</v>
      </c>
      <c r="C43" s="50" t="n">
        <f aca="false">SUM(D43:M43,B106:M106,B169:M169,B232:M232,B295:M295,B358:M358,B421:M421,B484:M484,B547:M547,B610:M610,B673:M673,B736:M736,B799:M799,B862:M862,B925:M925,B988:M988,B1051:M1051,B1114:M1114,B1177:M1177,B1240:K1240,B1303)</f>
        <v>283</v>
      </c>
      <c r="D43" s="50" t="n">
        <v>0</v>
      </c>
      <c r="E43" s="50" t="n">
        <v>0</v>
      </c>
      <c r="F43" s="50" t="n">
        <v>2</v>
      </c>
      <c r="G43" s="50" t="n">
        <v>1</v>
      </c>
      <c r="H43" s="50" t="n">
        <v>0</v>
      </c>
      <c r="I43" s="50" t="n">
        <v>0</v>
      </c>
      <c r="J43" s="50" t="n">
        <v>3</v>
      </c>
      <c r="K43" s="50" t="n">
        <v>0</v>
      </c>
      <c r="L43" s="50" t="n">
        <v>0</v>
      </c>
      <c r="M43" s="51" t="n">
        <v>0</v>
      </c>
      <c r="N43" s="52"/>
      <c r="O43" s="52"/>
      <c r="P43" s="52"/>
      <c r="Q43" s="2"/>
    </row>
    <row r="44" customFormat="false" ht="12.95" hidden="false" customHeight="true" outlineLevel="0" collapsed="false">
      <c r="A44" s="54" t="s">
        <v>51</v>
      </c>
      <c r="B44" s="55" t="n">
        <v>53</v>
      </c>
      <c r="C44" s="55" t="n">
        <f aca="false">SUM(D44:M44,B107:M107,B170:M170,B233:M233,B296:M296,B359:M359,B422:M422,B485:M485,B548:M548,B611:M611,B674:M674,B737:M737,B800:M800,B863:M863,B926:M926,B989:M989,B1052:M1052,B1115:M1115,B1178:M1178,B1241:K1241,B1304)</f>
        <v>209</v>
      </c>
      <c r="D44" s="55" t="n">
        <v>0</v>
      </c>
      <c r="E44" s="55" t="n">
        <v>0</v>
      </c>
      <c r="F44" s="55" t="n">
        <v>7</v>
      </c>
      <c r="G44" s="55" t="n">
        <v>0</v>
      </c>
      <c r="H44" s="55" t="n">
        <v>1</v>
      </c>
      <c r="I44" s="55" t="n">
        <v>0</v>
      </c>
      <c r="J44" s="55" t="n">
        <v>3</v>
      </c>
      <c r="K44" s="55" t="n">
        <v>0</v>
      </c>
      <c r="L44" s="55" t="n">
        <v>0</v>
      </c>
      <c r="M44" s="56" t="n">
        <v>0</v>
      </c>
      <c r="N44" s="52"/>
      <c r="O44" s="52"/>
      <c r="P44" s="52"/>
      <c r="Q44" s="2"/>
    </row>
    <row r="45" customFormat="false" ht="12.95" hidden="false" customHeight="true" outlineLevel="0" collapsed="false">
      <c r="A45" s="49" t="s">
        <v>52</v>
      </c>
      <c r="B45" s="50" t="n">
        <v>15</v>
      </c>
      <c r="C45" s="50" t="n">
        <f aca="false">SUM(D45:M45,B108:M108,B171:M171,B234:M234,B297:M297,B360:M360,B423:M423,B486:M486,B549:M549,B612:M612,B675:M675,B738:M738,B801:M801,B864:M864,B927:M927,B990:M990,B1053:M1053,B1116:M1116,B1179:M1179,B1242:K1242,B1305)</f>
        <v>389</v>
      </c>
      <c r="D45" s="50" t="n">
        <v>0</v>
      </c>
      <c r="E45" s="50" t="n">
        <v>0</v>
      </c>
      <c r="F45" s="50" t="n">
        <v>12</v>
      </c>
      <c r="G45" s="50" t="n">
        <v>0</v>
      </c>
      <c r="H45" s="50" t="n">
        <v>0</v>
      </c>
      <c r="I45" s="50" t="n">
        <v>2</v>
      </c>
      <c r="J45" s="50" t="n">
        <v>1</v>
      </c>
      <c r="K45" s="50" t="n">
        <v>0</v>
      </c>
      <c r="L45" s="50" t="n">
        <v>3</v>
      </c>
      <c r="M45" s="51" t="n">
        <v>1</v>
      </c>
      <c r="N45" s="52"/>
      <c r="O45" s="52"/>
      <c r="P45" s="52"/>
      <c r="Q45" s="2"/>
    </row>
    <row r="46" customFormat="false" ht="12.95" hidden="false" customHeight="true" outlineLevel="0" collapsed="false">
      <c r="A46" s="53" t="s">
        <v>53</v>
      </c>
      <c r="B46" s="50" t="n">
        <v>0</v>
      </c>
      <c r="C46" s="50" t="n">
        <f aca="false">SUM(D46:M46,B109:M109,B172:M172,B235:M235,B298:M298,B361:M361,B424:M424,B487:M487,B550:M550,B613:M613,B676:M676,B739:M739,B802:M802,B865:M865,B928:M928,B991:M991,B1054:M1054,B1117:M1117,B1180:M1180,B1243:K1243,B1306)</f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1" t="n">
        <v>0</v>
      </c>
      <c r="N46" s="52"/>
      <c r="O46" s="52"/>
      <c r="P46" s="52"/>
      <c r="Q46" s="2"/>
    </row>
    <row r="47" customFormat="false" ht="12.95" hidden="false" customHeight="true" outlineLevel="0" collapsed="false">
      <c r="A47" s="53" t="s">
        <v>54</v>
      </c>
      <c r="B47" s="50" t="n">
        <v>71</v>
      </c>
      <c r="C47" s="50" t="n">
        <f aca="false">SUM(D47:M47,B110:M110,B173:M173,B236:M236,B299:M299,B362:M362,B425:M425,B488:M488,B551:M551,B614:M614,B677:M677,B740:M740,B803:M803,B866:M866,B929:M929,B992:M992,B1055:M1055,B1118:M1118,B1181:M1181,B1244:K1244,B1307)</f>
        <v>89</v>
      </c>
      <c r="D47" s="50" t="n">
        <v>0</v>
      </c>
      <c r="E47" s="50" t="n">
        <v>0</v>
      </c>
      <c r="F47" s="50" t="n">
        <v>6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0</v>
      </c>
      <c r="L47" s="50" t="n">
        <v>1</v>
      </c>
      <c r="M47" s="51" t="n">
        <v>0</v>
      </c>
      <c r="N47" s="52"/>
      <c r="O47" s="52"/>
      <c r="P47" s="52"/>
      <c r="Q47" s="2"/>
    </row>
    <row r="48" customFormat="false" ht="12.95" hidden="false" customHeight="true" outlineLevel="0" collapsed="false">
      <c r="A48" s="53" t="s">
        <v>55</v>
      </c>
      <c r="B48" s="50" t="n">
        <v>77</v>
      </c>
      <c r="C48" s="50" t="n">
        <f aca="false">SUM(D48:M48,B111:M111,B174:M174,B237:M237,B300:M300,B363:M363,B426:M426,B489:M489,B552:M552,B615:M615,B678:M678,B741:M741,B804:M804,B867:M867,B930:M930,B993:M993,B1056:M1056,B1119:M1119,B1182:M1182,B1245:K1245,B1308)</f>
        <v>457</v>
      </c>
      <c r="D48" s="50" t="n">
        <v>0</v>
      </c>
      <c r="E48" s="50" t="n">
        <v>1</v>
      </c>
      <c r="F48" s="50" t="n">
        <v>17</v>
      </c>
      <c r="G48" s="50" t="n">
        <v>1</v>
      </c>
      <c r="H48" s="50" t="n">
        <v>0</v>
      </c>
      <c r="I48" s="50" t="n">
        <v>4</v>
      </c>
      <c r="J48" s="50" t="n">
        <v>0</v>
      </c>
      <c r="K48" s="50" t="n">
        <v>0</v>
      </c>
      <c r="L48" s="50" t="n">
        <v>0</v>
      </c>
      <c r="M48" s="51" t="n">
        <v>0</v>
      </c>
      <c r="N48" s="52"/>
      <c r="O48" s="52"/>
      <c r="P48" s="52"/>
      <c r="Q48" s="2"/>
    </row>
    <row r="49" customFormat="false" ht="12.95" hidden="false" customHeight="true" outlineLevel="0" collapsed="false">
      <c r="A49" s="54" t="s">
        <v>56</v>
      </c>
      <c r="B49" s="55" t="n">
        <v>31</v>
      </c>
      <c r="C49" s="55" t="n">
        <f aca="false">SUM(D49:M49,B112:M112,B175:M175,B238:M238,B301:M301,B364:M364,B427:M427,B490:M490,B553:M553,B616:M616,B679:M679,B742:M742,B805:M805,B868:M868,B931:M931,B994:M994,B1057:M1057,B1120:M1120,B1183:M1183,B1246:K1246,B1309)</f>
        <v>448</v>
      </c>
      <c r="D49" s="55" t="n">
        <v>0</v>
      </c>
      <c r="E49" s="55" t="n">
        <v>1</v>
      </c>
      <c r="F49" s="55" t="n">
        <v>15</v>
      </c>
      <c r="G49" s="55" t="n">
        <v>0</v>
      </c>
      <c r="H49" s="55" t="n">
        <v>0</v>
      </c>
      <c r="I49" s="55" t="n">
        <v>3</v>
      </c>
      <c r="J49" s="55" t="n">
        <v>2</v>
      </c>
      <c r="K49" s="55" t="n">
        <v>0</v>
      </c>
      <c r="L49" s="55" t="n">
        <v>0</v>
      </c>
      <c r="M49" s="56" t="n">
        <v>0</v>
      </c>
      <c r="N49" s="52"/>
      <c r="O49" s="52"/>
      <c r="P49" s="52"/>
      <c r="Q49" s="2"/>
    </row>
    <row r="50" customFormat="false" ht="12.95" hidden="false" customHeight="true" outlineLevel="0" collapsed="false">
      <c r="A50" s="49" t="s">
        <v>57</v>
      </c>
      <c r="B50" s="50" t="n">
        <v>25</v>
      </c>
      <c r="C50" s="50" t="n">
        <f aca="false">SUM(D50:M50,B113:M113,B176:M176,B239:M239,B302:M302,B365:M365,B428:M428,B491:M491,B554:M554,B617:M617,B680:M680,B743:M743,B806:M806,B869:M869,B932:M932,B995:M995,B1058:M1058,B1121:M1121,B1184:M1184,B1247:K1247,B1310)</f>
        <v>170</v>
      </c>
      <c r="D50" s="50" t="n">
        <v>0</v>
      </c>
      <c r="E50" s="50" t="n">
        <v>0</v>
      </c>
      <c r="F50" s="50" t="n">
        <v>4</v>
      </c>
      <c r="G50" s="50" t="n">
        <v>0</v>
      </c>
      <c r="H50" s="50" t="n">
        <v>0</v>
      </c>
      <c r="I50" s="50" t="n">
        <v>3</v>
      </c>
      <c r="J50" s="50" t="n">
        <v>0</v>
      </c>
      <c r="K50" s="50" t="n">
        <v>0</v>
      </c>
      <c r="L50" s="50" t="n">
        <v>0</v>
      </c>
      <c r="M50" s="51" t="n">
        <v>0</v>
      </c>
      <c r="N50" s="52"/>
      <c r="O50" s="52"/>
      <c r="P50" s="52"/>
      <c r="Q50" s="2"/>
    </row>
    <row r="51" customFormat="false" ht="12.95" hidden="false" customHeight="true" outlineLevel="0" collapsed="false">
      <c r="A51" s="53" t="s">
        <v>58</v>
      </c>
      <c r="B51" s="50" t="n">
        <v>4</v>
      </c>
      <c r="C51" s="50" t="n">
        <f aca="false">SUM(D51:M51,B114:M114,B177:M177,B240:M240,B303:M303,B366:M366,B429:M429,B492:M492,B555:M555,B618:M618,B681:M681,B744:M744,B807:M807,B870:M870,B933:M933,B996:M996,B1059:M1059,B1122:M1122,B1185:M1185,B1248:K1248,B1311)</f>
        <v>469</v>
      </c>
      <c r="D51" s="50" t="n">
        <v>0</v>
      </c>
      <c r="E51" s="50" t="n">
        <v>0</v>
      </c>
      <c r="F51" s="50" t="n">
        <v>6</v>
      </c>
      <c r="G51" s="50" t="n">
        <v>0</v>
      </c>
      <c r="H51" s="50" t="n">
        <v>0</v>
      </c>
      <c r="I51" s="50" t="n">
        <v>4</v>
      </c>
      <c r="J51" s="50" t="n">
        <v>2</v>
      </c>
      <c r="K51" s="50" t="n">
        <v>0</v>
      </c>
      <c r="L51" s="50" t="n">
        <v>0</v>
      </c>
      <c r="M51" s="51" t="n">
        <v>0</v>
      </c>
      <c r="N51" s="52"/>
      <c r="O51" s="52"/>
      <c r="P51" s="52"/>
      <c r="Q51" s="2"/>
    </row>
    <row r="52" customFormat="false" ht="12.95" hidden="false" customHeight="true" outlineLevel="0" collapsed="false">
      <c r="A52" s="53" t="s">
        <v>59</v>
      </c>
      <c r="B52" s="50" t="n">
        <v>11</v>
      </c>
      <c r="C52" s="50" t="n">
        <f aca="false">SUM(D52:M52,B115:M115,B178:M178,B241:M241,B304:M304,B367:M367,B430:M430,B493:M493,B556:M556,B619:M619,B682:M682,B745:M745,B808:M808,B871:M871,B934:M934,B997:M997,B1060:M1060,B1123:M1123,B1186:M1186,B1249:K1249,B1312)</f>
        <v>7</v>
      </c>
      <c r="D52" s="50" t="n">
        <v>0</v>
      </c>
      <c r="E52" s="50" t="n">
        <v>0</v>
      </c>
      <c r="F52" s="50" t="n">
        <v>1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1" t="n">
        <v>0</v>
      </c>
      <c r="N52" s="52"/>
      <c r="O52" s="52"/>
      <c r="P52" s="52"/>
      <c r="Q52" s="2"/>
    </row>
    <row r="53" customFormat="false" ht="12.95" hidden="false" customHeight="true" outlineLevel="0" collapsed="false">
      <c r="A53" s="53" t="s">
        <v>60</v>
      </c>
      <c r="B53" s="50" t="n">
        <v>50</v>
      </c>
      <c r="C53" s="50" t="n">
        <f aca="false">SUM(D53:M53,B116:M116,B179:M179,B242:M242,B305:M305,B368:M368,B431:M431,B494:M494,B557:M557,B620:M620,B683:M683,B746:M746,B809:M809,B872:M872,B935:M935,B998:M998,B1061:M1061,B1124:M1124,B1187:M1187,B1250:K1250,B1313)</f>
        <v>588</v>
      </c>
      <c r="D53" s="50" t="n">
        <v>0</v>
      </c>
      <c r="E53" s="50" t="n">
        <v>5</v>
      </c>
      <c r="F53" s="50" t="n">
        <v>10</v>
      </c>
      <c r="G53" s="50" t="n">
        <v>0</v>
      </c>
      <c r="H53" s="50" t="n">
        <v>0</v>
      </c>
      <c r="I53" s="50" t="n">
        <v>10</v>
      </c>
      <c r="J53" s="50" t="n">
        <v>7</v>
      </c>
      <c r="K53" s="50" t="n">
        <v>0</v>
      </c>
      <c r="L53" s="50" t="n">
        <v>0</v>
      </c>
      <c r="M53" s="51" t="n">
        <v>0</v>
      </c>
      <c r="N53" s="52"/>
      <c r="O53" s="52"/>
      <c r="P53" s="52"/>
      <c r="Q53" s="2"/>
    </row>
    <row r="54" customFormat="false" ht="12.95" hidden="false" customHeight="true" outlineLevel="0" collapsed="false">
      <c r="A54" s="54" t="s">
        <v>61</v>
      </c>
      <c r="B54" s="55" t="n">
        <v>5</v>
      </c>
      <c r="C54" s="55" t="n">
        <f aca="false">SUM(D54:M54,B117:M117,B180:M180,B243:M243,B306:M306,B369:M369,B432:M432,B495:M495,B558:M558,B621:M621,B684:M684,B747:M747,B810:M810,B873:M873,B936:M936,B999:M999,B1062:M1062,B1125:M1125,B1188:M1188,B1251:K1251,B1314)</f>
        <v>83</v>
      </c>
      <c r="D54" s="55" t="n">
        <v>0</v>
      </c>
      <c r="E54" s="55" t="n">
        <v>0</v>
      </c>
      <c r="F54" s="55" t="n">
        <v>1</v>
      </c>
      <c r="G54" s="55" t="n">
        <v>0</v>
      </c>
      <c r="H54" s="55" t="n">
        <v>0</v>
      </c>
      <c r="I54" s="55" t="n">
        <v>2</v>
      </c>
      <c r="J54" s="55" t="n">
        <v>0</v>
      </c>
      <c r="K54" s="55" t="n">
        <v>0</v>
      </c>
      <c r="L54" s="55" t="n">
        <v>0</v>
      </c>
      <c r="M54" s="56" t="n">
        <v>0</v>
      </c>
      <c r="N54" s="52"/>
      <c r="O54" s="52"/>
      <c r="P54" s="52"/>
      <c r="Q54" s="2"/>
    </row>
    <row r="55" customFormat="false" ht="12.95" hidden="false" customHeight="true" outlineLevel="0" collapsed="false">
      <c r="A55" s="49" t="s">
        <v>62</v>
      </c>
      <c r="B55" s="50" t="n">
        <v>100</v>
      </c>
      <c r="C55" s="50" t="n">
        <f aca="false">SUM(D55:M55,B118:M118,B181:M181,B244:M244,B307:M307,B370:M370,B433:M433,B496:M496,B559:M559,B622:M622,B685:M685,B748:M748,B811:M811,B874:M874,B937:M937,B1000:M1000,B1063:M1063,B1126:M1126,B1189:M1189,B1252:K1252,B1315)</f>
        <v>100</v>
      </c>
      <c r="D55" s="50" t="n">
        <v>0</v>
      </c>
      <c r="E55" s="50" t="n">
        <v>0</v>
      </c>
      <c r="F55" s="50" t="n">
        <v>3</v>
      </c>
      <c r="G55" s="50" t="n">
        <v>0</v>
      </c>
      <c r="H55" s="50" t="n">
        <v>0</v>
      </c>
      <c r="I55" s="50" t="n">
        <v>1</v>
      </c>
      <c r="J55" s="50" t="n">
        <v>0</v>
      </c>
      <c r="K55" s="50" t="n">
        <v>0</v>
      </c>
      <c r="L55" s="50" t="n">
        <v>0</v>
      </c>
      <c r="M55" s="51" t="n">
        <v>0</v>
      </c>
      <c r="N55" s="52"/>
      <c r="O55" s="52"/>
      <c r="P55" s="52"/>
      <c r="Q55" s="2"/>
    </row>
    <row r="56" customFormat="false" ht="12.95" hidden="false" customHeight="true" outlineLevel="0" collapsed="false">
      <c r="A56" s="53" t="s">
        <v>63</v>
      </c>
      <c r="B56" s="50" t="n">
        <v>13</v>
      </c>
      <c r="C56" s="50" t="n">
        <f aca="false">SUM(D56:M56,B119:M119,B182:M182,B245:M245,B308:M308,B371:M371,B434:M434,B497:M497,B560:M560,B623:M623,B686:M686,B749:M749,B812:M812,B875:M875,B938:M938,B1001:M1001,B1064:M1064,B1127:M1127,B1190:M1190,B1253:K1253,B1316)</f>
        <v>443</v>
      </c>
      <c r="D56" s="50" t="n">
        <v>2</v>
      </c>
      <c r="E56" s="50" t="n">
        <v>0</v>
      </c>
      <c r="F56" s="50" t="n">
        <v>10</v>
      </c>
      <c r="G56" s="50" t="n">
        <v>1</v>
      </c>
      <c r="H56" s="50" t="n">
        <v>0</v>
      </c>
      <c r="I56" s="50" t="n">
        <v>1</v>
      </c>
      <c r="J56" s="50" t="n">
        <v>1</v>
      </c>
      <c r="K56" s="50" t="n">
        <v>0</v>
      </c>
      <c r="L56" s="50" t="n">
        <v>2</v>
      </c>
      <c r="M56" s="51" t="n">
        <v>0</v>
      </c>
      <c r="N56" s="52"/>
      <c r="O56" s="52"/>
      <c r="P56" s="52"/>
      <c r="Q56" s="2"/>
    </row>
    <row r="57" customFormat="false" ht="12.95" hidden="false" customHeight="true" outlineLevel="0" collapsed="false">
      <c r="A57" s="53" t="s">
        <v>64</v>
      </c>
      <c r="B57" s="50" t="n">
        <v>2</v>
      </c>
      <c r="C57" s="50" t="n">
        <f aca="false">SUM(D57:M57,B120:M120,B183:M183,B246:M246,B309:M309,B372:M372,B435:M435,B498:M498,B561:M561,B624:M624,B687:M687,B750:M750,B813:M813,B876:M876,B939:M939,B1002:M1002,B1065:M1065,B1128:M1128,B1191:M1191,B1254:K1254,B1317)</f>
        <v>2</v>
      </c>
      <c r="D57" s="50" t="n">
        <v>0</v>
      </c>
      <c r="E57" s="50" t="n">
        <v>1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1" t="n">
        <v>0</v>
      </c>
      <c r="N57" s="52"/>
      <c r="O57" s="52"/>
      <c r="P57" s="52"/>
      <c r="Q57" s="2"/>
    </row>
    <row r="58" customFormat="false" ht="12.95" hidden="false" customHeight="true" outlineLevel="0" collapsed="false">
      <c r="A58" s="53" t="s">
        <v>65</v>
      </c>
      <c r="B58" s="50" t="n">
        <v>12</v>
      </c>
      <c r="C58" s="50" t="n">
        <f aca="false">SUM(D58:M58,B121:M121,B184:M184,B247:M247,B310:M310,B373:M373,B436:M436,B499:M499,B562:M562,B625:M625,B688:M688,B751:M751,B814:M814,B877:M877,B940:M940,B1003:M1003,B1066:M1066,B1129:M1129,B1192:M1192,B1255:K1255,B1318)</f>
        <v>8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1</v>
      </c>
      <c r="J58" s="50" t="n">
        <v>0</v>
      </c>
      <c r="K58" s="50" t="n">
        <v>0</v>
      </c>
      <c r="L58" s="50" t="n">
        <v>0</v>
      </c>
      <c r="M58" s="51" t="n">
        <v>0</v>
      </c>
      <c r="N58" s="52"/>
      <c r="O58" s="52"/>
      <c r="P58" s="52"/>
      <c r="Q58" s="2"/>
    </row>
    <row r="59" customFormat="false" ht="12.95" hidden="false" customHeight="true" outlineLevel="0" collapsed="false">
      <c r="A59" s="54" t="s">
        <v>66</v>
      </c>
      <c r="B59" s="55" t="n">
        <v>27</v>
      </c>
      <c r="C59" s="55" t="n">
        <f aca="false">SUM(D59:M59,B122:M122,B185:M185,B248:M248,B311:M311,B374:M374,B437:M437,B500:M500,B563:M563,B626:M626,B689:M689,B752:M752,B815:M815,B878:M878,B941:M941,B1004:M1004,B1067:M1067,B1130:M1130,B1193:M1193,B1256:K1256,B1319)</f>
        <v>16</v>
      </c>
      <c r="D59" s="55" t="n">
        <v>0</v>
      </c>
      <c r="E59" s="55" t="n">
        <v>0</v>
      </c>
      <c r="F59" s="55" t="n">
        <v>1</v>
      </c>
      <c r="G59" s="55" t="n">
        <v>0</v>
      </c>
      <c r="H59" s="55" t="n">
        <v>0</v>
      </c>
      <c r="I59" s="55" t="n">
        <v>1</v>
      </c>
      <c r="J59" s="55" t="n">
        <v>0</v>
      </c>
      <c r="K59" s="55" t="n">
        <v>0</v>
      </c>
      <c r="L59" s="55" t="n">
        <v>0</v>
      </c>
      <c r="M59" s="56" t="n">
        <v>0</v>
      </c>
      <c r="N59" s="52"/>
      <c r="O59" s="52"/>
      <c r="P59" s="52"/>
      <c r="Q59" s="2"/>
    </row>
    <row r="60" customFormat="false" ht="12.95" hidden="false" customHeight="true" outlineLevel="0" collapsed="false">
      <c r="A60" s="53" t="s">
        <v>67</v>
      </c>
      <c r="B60" s="50" t="n">
        <v>22</v>
      </c>
      <c r="C60" s="50" t="n">
        <f aca="false">SUM(D60:M60,B123:M123,B186:M186,B249:M249,B312:M312,B375:M375,B438:M438,B501:M501,B564:M564,B627:M627,B690:M690,B753:M753,B816:M816,B879:M879,B942:M942,B1005:M1005,B1068:M1068,B1131:M1131,B1194:M1194,B1257:K1257,B1320)</f>
        <v>1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1</v>
      </c>
      <c r="J60" s="50" t="n">
        <v>0</v>
      </c>
      <c r="K60" s="50" t="n">
        <v>0</v>
      </c>
      <c r="L60" s="50" t="n">
        <v>0</v>
      </c>
      <c r="M60" s="51" t="n">
        <v>0</v>
      </c>
      <c r="N60" s="52"/>
      <c r="O60" s="52"/>
      <c r="P60" s="52"/>
      <c r="Q60" s="2"/>
    </row>
    <row r="61" customFormat="false" ht="12.95" hidden="false" customHeight="true" outlineLevel="0" collapsed="false">
      <c r="A61" s="57" t="s">
        <v>68</v>
      </c>
      <c r="B61" s="58" t="n">
        <v>1</v>
      </c>
      <c r="C61" s="59" t="n">
        <f aca="false">SUM(D61:M61,B124:M124,B187:M187,B250:M250,B313:M313,B376:M376,B439:M439,B502:M502,B565:M565,B628:M628,B691:M691,B754:M754,B817:M817,B880:M880,B943:M943,B1006:M1006,B1069:M1069,B1132:M1132,B1195:M1195,B1258:K1258,B1321)</f>
        <v>520</v>
      </c>
      <c r="D61" s="58" t="n">
        <v>0</v>
      </c>
      <c r="E61" s="58" t="n">
        <v>0</v>
      </c>
      <c r="F61" s="58" t="n">
        <v>4</v>
      </c>
      <c r="G61" s="58" t="n">
        <v>0</v>
      </c>
      <c r="H61" s="58" t="n">
        <v>0</v>
      </c>
      <c r="I61" s="58" t="n">
        <v>10</v>
      </c>
      <c r="J61" s="58" t="n">
        <v>1</v>
      </c>
      <c r="K61" s="58" t="n">
        <v>0</v>
      </c>
      <c r="L61" s="58" t="n">
        <v>1</v>
      </c>
      <c r="M61" s="60" t="n">
        <v>0</v>
      </c>
      <c r="N61" s="52"/>
      <c r="O61" s="52"/>
      <c r="P61" s="52"/>
      <c r="Q61" s="2"/>
    </row>
    <row r="62" customFormat="false" ht="12.95" hidden="false" customHeight="tru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R62" s="2"/>
    </row>
    <row r="63" customFormat="false" ht="12.9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</row>
    <row r="67" s="63" customFormat="true" ht="12.95" hidden="false" customHeight="true" outlineLevel="0" collapsed="false">
      <c r="A67" s="62" t="s">
        <v>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</row>
    <row r="68" s="63" customFormat="true" ht="12.95" hidden="false" customHeight="true" outlineLevel="0" collapsed="false">
      <c r="B68" s="64" t="s">
        <v>69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1"/>
      <c r="P68" s="61"/>
    </row>
    <row r="69" s="63" customFormat="true" ht="12.95" hidden="false" customHeight="tru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6" t="s">
        <v>2</v>
      </c>
      <c r="M69" s="61"/>
      <c r="N69" s="61"/>
      <c r="O69" s="61"/>
      <c r="P69" s="61"/>
    </row>
    <row r="70" s="63" customFormat="true" ht="12.95" hidden="false" customHeight="true" outlineLevel="0" collapsed="false">
      <c r="A70" s="8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8"/>
      <c r="N70" s="61"/>
      <c r="O70" s="61"/>
      <c r="P70" s="61"/>
    </row>
    <row r="71" s="63" customFormat="true" ht="12.95" hidden="false" customHeight="true" outlineLevel="0" collapsed="false">
      <c r="A71" s="15" t="s">
        <v>3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70"/>
      <c r="N71" s="61"/>
      <c r="O71" s="61"/>
      <c r="P71" s="61"/>
    </row>
    <row r="72" s="63" customFormat="true" ht="12.95" hidden="false" customHeight="true" outlineLevel="0" collapsed="false">
      <c r="A72" s="21"/>
      <c r="B72" s="23" t="s">
        <v>70</v>
      </c>
      <c r="C72" s="23" t="s">
        <v>71</v>
      </c>
      <c r="D72" s="23" t="s">
        <v>72</v>
      </c>
      <c r="E72" s="23" t="s">
        <v>73</v>
      </c>
      <c r="F72" s="23" t="s">
        <v>74</v>
      </c>
      <c r="G72" s="23" t="s">
        <v>75</v>
      </c>
      <c r="H72" s="23" t="s">
        <v>76</v>
      </c>
      <c r="I72" s="23" t="s">
        <v>77</v>
      </c>
      <c r="J72" s="23" t="s">
        <v>78</v>
      </c>
      <c r="K72" s="23" t="s">
        <v>79</v>
      </c>
      <c r="L72" s="23" t="s">
        <v>80</v>
      </c>
      <c r="M72" s="24" t="s">
        <v>81</v>
      </c>
      <c r="N72" s="61"/>
      <c r="O72" s="61"/>
      <c r="P72" s="61"/>
    </row>
    <row r="73" s="63" customFormat="true" ht="12.95" hidden="false" customHeight="true" outlineLevel="0" collapsed="false">
      <c r="A73" s="27" t="s">
        <v>16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70"/>
      <c r="N73" s="61"/>
      <c r="O73" s="61"/>
      <c r="P73" s="61"/>
    </row>
    <row r="74" s="63" customFormat="true" ht="12.95" hidden="false" customHeight="true" outlineLevel="0" collapsed="false">
      <c r="A74" s="33" t="s">
        <v>18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2"/>
      <c r="N74" s="61"/>
      <c r="O74" s="61"/>
      <c r="P74" s="61"/>
    </row>
    <row r="75" s="63" customFormat="true" ht="12.95" hidden="false" customHeight="true" outlineLevel="0" collapsed="false">
      <c r="A75" s="38" t="s">
        <v>19</v>
      </c>
      <c r="B75" s="73" t="n">
        <v>76</v>
      </c>
      <c r="C75" s="74" t="n">
        <v>16</v>
      </c>
      <c r="D75" s="74" t="n">
        <v>2</v>
      </c>
      <c r="E75" s="74" t="n">
        <v>4</v>
      </c>
      <c r="F75" s="74" t="n">
        <v>11</v>
      </c>
      <c r="G75" s="73" t="n">
        <v>0</v>
      </c>
      <c r="H75" s="75" t="n">
        <v>38</v>
      </c>
      <c r="I75" s="74" t="n">
        <v>4</v>
      </c>
      <c r="J75" s="73" t="n">
        <v>0</v>
      </c>
      <c r="K75" s="74" t="n">
        <v>16</v>
      </c>
      <c r="L75" s="73" t="n">
        <v>0</v>
      </c>
      <c r="M75" s="76" t="n">
        <v>0</v>
      </c>
      <c r="N75" s="61"/>
      <c r="O75" s="61"/>
      <c r="P75" s="61"/>
    </row>
    <row r="76" s="63" customFormat="true" ht="12.95" hidden="false" customHeight="true" outlineLevel="0" collapsed="false">
      <c r="A76" s="38" t="s">
        <v>20</v>
      </c>
      <c r="B76" s="74" t="n">
        <v>100</v>
      </c>
      <c r="C76" s="73" t="n">
        <v>18</v>
      </c>
      <c r="D76" s="73" t="n">
        <v>2</v>
      </c>
      <c r="E76" s="73" t="n">
        <v>5</v>
      </c>
      <c r="F76" s="73" t="n">
        <v>2</v>
      </c>
      <c r="G76" s="74" t="n">
        <v>0</v>
      </c>
      <c r="H76" s="77" t="n">
        <v>37</v>
      </c>
      <c r="I76" s="73" t="n">
        <v>6</v>
      </c>
      <c r="J76" s="74" t="n">
        <v>0</v>
      </c>
      <c r="K76" s="73" t="n">
        <v>16</v>
      </c>
      <c r="L76" s="74" t="n">
        <v>0</v>
      </c>
      <c r="M76" s="78" t="n">
        <v>0</v>
      </c>
      <c r="N76" s="61"/>
      <c r="O76" s="61"/>
      <c r="P76" s="61"/>
    </row>
    <row r="77" s="63" customFormat="true" ht="12.95" hidden="false" customHeight="true" outlineLevel="0" collapsed="false">
      <c r="A77" s="38" t="s">
        <v>21</v>
      </c>
      <c r="B77" s="73" t="n">
        <v>72</v>
      </c>
      <c r="C77" s="73" t="n">
        <f aca="false">SUM(C78:C124)</f>
        <v>16</v>
      </c>
      <c r="D77" s="73" t="n">
        <f aca="false">SUM(D78:D124)</f>
        <v>0</v>
      </c>
      <c r="E77" s="73" t="n">
        <v>7</v>
      </c>
      <c r="F77" s="73" t="n">
        <v>5</v>
      </c>
      <c r="G77" s="73" t="n">
        <v>2</v>
      </c>
      <c r="H77" s="73" t="n">
        <v>43</v>
      </c>
      <c r="I77" s="73" t="n">
        <v>7</v>
      </c>
      <c r="J77" s="73" t="n">
        <v>4</v>
      </c>
      <c r="K77" s="73" t="n">
        <v>26</v>
      </c>
      <c r="L77" s="73" t="n">
        <v>4</v>
      </c>
      <c r="M77" s="76" t="n">
        <v>3</v>
      </c>
      <c r="N77" s="61"/>
      <c r="O77" s="61"/>
      <c r="P77" s="61"/>
    </row>
    <row r="78" s="63" customFormat="true" ht="12.95" hidden="false" customHeight="true" outlineLevel="0" collapsed="false">
      <c r="A78" s="49" t="s">
        <v>22</v>
      </c>
      <c r="B78" s="79" t="n">
        <v>2</v>
      </c>
      <c r="C78" s="79" t="n">
        <v>5</v>
      </c>
      <c r="D78" s="79" t="n">
        <v>0</v>
      </c>
      <c r="E78" s="79" t="n">
        <v>1</v>
      </c>
      <c r="F78" s="79" t="n">
        <v>1</v>
      </c>
      <c r="G78" s="79" t="n">
        <v>0</v>
      </c>
      <c r="H78" s="79" t="n">
        <v>1</v>
      </c>
      <c r="I78" s="79" t="n">
        <v>3</v>
      </c>
      <c r="J78" s="79" t="n">
        <v>2</v>
      </c>
      <c r="K78" s="79" t="n">
        <v>2</v>
      </c>
      <c r="L78" s="79" t="n">
        <v>3</v>
      </c>
      <c r="M78" s="80" t="n">
        <v>0</v>
      </c>
      <c r="N78" s="61"/>
      <c r="O78" s="61"/>
      <c r="P78" s="61"/>
    </row>
    <row r="79" s="63" customFormat="true" ht="12.95" hidden="false" customHeight="true" outlineLevel="0" collapsed="false">
      <c r="A79" s="53" t="s">
        <v>23</v>
      </c>
      <c r="B79" s="79" t="n">
        <v>0</v>
      </c>
      <c r="C79" s="79" t="n">
        <v>0</v>
      </c>
      <c r="D79" s="79" t="n">
        <v>0</v>
      </c>
      <c r="E79" s="79" t="n">
        <v>3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80" t="n">
        <v>0</v>
      </c>
      <c r="N79" s="61"/>
      <c r="O79" s="61"/>
      <c r="P79" s="61"/>
    </row>
    <row r="80" s="63" customFormat="true" ht="12.95" hidden="false" customHeight="true" outlineLevel="0" collapsed="false">
      <c r="A80" s="53" t="s">
        <v>24</v>
      </c>
      <c r="B80" s="79" t="n">
        <v>0</v>
      </c>
      <c r="C80" s="79" t="n">
        <v>0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80" t="n">
        <v>0</v>
      </c>
      <c r="N80" s="61"/>
      <c r="O80" s="61"/>
      <c r="P80" s="61"/>
    </row>
    <row r="81" s="63" customFormat="true" ht="12.95" hidden="false" customHeight="true" outlineLevel="0" collapsed="false">
      <c r="A81" s="53" t="s">
        <v>25</v>
      </c>
      <c r="B81" s="79" t="n">
        <v>0</v>
      </c>
      <c r="C81" s="79" t="n">
        <v>0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1</v>
      </c>
      <c r="I81" s="79" t="n">
        <v>0</v>
      </c>
      <c r="J81" s="79" t="n">
        <v>0</v>
      </c>
      <c r="K81" s="79" t="n">
        <v>0</v>
      </c>
      <c r="L81" s="79" t="n">
        <v>0</v>
      </c>
      <c r="M81" s="80" t="n">
        <v>0</v>
      </c>
      <c r="N81" s="61"/>
      <c r="O81" s="61"/>
      <c r="P81" s="61"/>
    </row>
    <row r="82" s="63" customFormat="true" ht="12.95" hidden="false" customHeight="true" outlineLevel="0" collapsed="false">
      <c r="A82" s="54" t="s">
        <v>26</v>
      </c>
      <c r="B82" s="81" t="n">
        <v>1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2" t="n">
        <v>0</v>
      </c>
      <c r="N82" s="61"/>
      <c r="O82" s="61"/>
      <c r="P82" s="61"/>
    </row>
    <row r="83" s="63" customFormat="true" ht="12.95" hidden="false" customHeight="true" outlineLevel="0" collapsed="false">
      <c r="A83" s="49" t="s">
        <v>27</v>
      </c>
      <c r="B83" s="79" t="n">
        <v>1</v>
      </c>
      <c r="C83" s="79" t="n">
        <v>1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1</v>
      </c>
      <c r="L83" s="79" t="n">
        <v>0</v>
      </c>
      <c r="M83" s="80" t="n">
        <v>0</v>
      </c>
      <c r="N83" s="61"/>
      <c r="O83" s="61"/>
      <c r="P83" s="61"/>
    </row>
    <row r="84" s="63" customFormat="true" ht="12.95" hidden="false" customHeight="true" outlineLevel="0" collapsed="false">
      <c r="A84" s="53" t="s">
        <v>28</v>
      </c>
      <c r="B84" s="79" t="n">
        <v>0</v>
      </c>
      <c r="C84" s="79" t="n">
        <v>0</v>
      </c>
      <c r="D84" s="79" t="n">
        <v>0</v>
      </c>
      <c r="E84" s="79" t="n">
        <v>0</v>
      </c>
      <c r="F84" s="79" t="n">
        <v>1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80" t="n">
        <v>0</v>
      </c>
      <c r="N84" s="61"/>
      <c r="O84" s="61"/>
      <c r="P84" s="61"/>
    </row>
    <row r="85" s="63" customFormat="true" ht="12.95" hidden="false" customHeight="true" outlineLevel="0" collapsed="false">
      <c r="A85" s="53" t="s">
        <v>29</v>
      </c>
      <c r="B85" s="79" t="n">
        <v>0</v>
      </c>
      <c r="C85" s="79" t="n">
        <v>1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3</v>
      </c>
      <c r="I85" s="79" t="n">
        <v>0</v>
      </c>
      <c r="J85" s="79" t="n">
        <v>0</v>
      </c>
      <c r="K85" s="79" t="n">
        <v>0</v>
      </c>
      <c r="L85" s="79" t="n">
        <v>0</v>
      </c>
      <c r="M85" s="80" t="n">
        <v>0</v>
      </c>
      <c r="N85" s="61"/>
      <c r="O85" s="61"/>
      <c r="P85" s="61"/>
    </row>
    <row r="86" s="63" customFormat="true" ht="12.95" hidden="false" customHeight="true" outlineLevel="0" collapsed="false">
      <c r="A86" s="53" t="s">
        <v>30</v>
      </c>
      <c r="B86" s="79" t="n">
        <v>1</v>
      </c>
      <c r="C86" s="79" t="n">
        <v>0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3</v>
      </c>
      <c r="I86" s="79" t="n">
        <v>0</v>
      </c>
      <c r="J86" s="79" t="n">
        <v>1</v>
      </c>
      <c r="K86" s="79" t="n">
        <v>1</v>
      </c>
      <c r="L86" s="79" t="n">
        <v>0</v>
      </c>
      <c r="M86" s="80" t="n">
        <v>0</v>
      </c>
      <c r="N86" s="61"/>
      <c r="O86" s="61"/>
      <c r="P86" s="61"/>
    </row>
    <row r="87" s="63" customFormat="true" ht="12.95" hidden="false" customHeight="true" outlineLevel="0" collapsed="false">
      <c r="A87" s="54" t="s">
        <v>31</v>
      </c>
      <c r="B87" s="81" t="n">
        <v>0</v>
      </c>
      <c r="C87" s="81" t="n">
        <v>0</v>
      </c>
      <c r="D87" s="81" t="n">
        <v>0</v>
      </c>
      <c r="E87" s="81" t="n">
        <v>0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4</v>
      </c>
      <c r="L87" s="81" t="n">
        <v>0</v>
      </c>
      <c r="M87" s="82" t="n">
        <v>0</v>
      </c>
      <c r="N87" s="61"/>
      <c r="O87" s="61"/>
      <c r="P87" s="61"/>
    </row>
    <row r="88" s="63" customFormat="true" ht="12.95" hidden="false" customHeight="true" outlineLevel="0" collapsed="false">
      <c r="A88" s="49" t="s">
        <v>32</v>
      </c>
      <c r="B88" s="79" t="n">
        <v>1</v>
      </c>
      <c r="C88" s="79" t="n">
        <v>1</v>
      </c>
      <c r="D88" s="79" t="n">
        <v>0</v>
      </c>
      <c r="E88" s="79" t="n">
        <v>0</v>
      </c>
      <c r="F88" s="79" t="n">
        <v>1</v>
      </c>
      <c r="G88" s="79" t="n">
        <v>0</v>
      </c>
      <c r="H88" s="79" t="n">
        <v>1</v>
      </c>
      <c r="I88" s="79" t="n">
        <v>1</v>
      </c>
      <c r="J88" s="79" t="n">
        <v>0</v>
      </c>
      <c r="K88" s="79" t="n">
        <v>1</v>
      </c>
      <c r="L88" s="79" t="n">
        <v>0</v>
      </c>
      <c r="M88" s="80" t="n">
        <v>1</v>
      </c>
      <c r="N88" s="61"/>
      <c r="O88" s="61"/>
      <c r="P88" s="61"/>
    </row>
    <row r="89" s="63" customFormat="true" ht="12.95" hidden="false" customHeight="true" outlineLevel="0" collapsed="false">
      <c r="A89" s="53" t="s">
        <v>33</v>
      </c>
      <c r="B89" s="79" t="n">
        <v>1</v>
      </c>
      <c r="C89" s="79" t="n">
        <v>0</v>
      </c>
      <c r="D89" s="79" t="n">
        <v>0</v>
      </c>
      <c r="E89" s="79" t="n">
        <v>0</v>
      </c>
      <c r="F89" s="79" t="n">
        <v>0</v>
      </c>
      <c r="G89" s="79" t="n">
        <v>0</v>
      </c>
      <c r="H89" s="79" t="n">
        <v>2</v>
      </c>
      <c r="I89" s="79" t="n">
        <v>0</v>
      </c>
      <c r="J89" s="79" t="n">
        <v>0</v>
      </c>
      <c r="K89" s="79" t="n">
        <v>0</v>
      </c>
      <c r="L89" s="79" t="n">
        <v>0</v>
      </c>
      <c r="M89" s="80" t="n">
        <v>0</v>
      </c>
      <c r="N89" s="61"/>
      <c r="O89" s="61"/>
      <c r="P89" s="61"/>
    </row>
    <row r="90" s="63" customFormat="true" ht="12.95" hidden="false" customHeight="true" outlineLevel="0" collapsed="false">
      <c r="A90" s="53" t="s">
        <v>34</v>
      </c>
      <c r="B90" s="79" t="n">
        <v>0</v>
      </c>
      <c r="C90" s="79" t="n">
        <v>0</v>
      </c>
      <c r="D90" s="79" t="n">
        <v>0</v>
      </c>
      <c r="E90" s="79" t="n">
        <v>0</v>
      </c>
      <c r="F90" s="79" t="n">
        <v>0</v>
      </c>
      <c r="G90" s="79" t="n">
        <v>0</v>
      </c>
      <c r="H90" s="79" t="n">
        <v>0</v>
      </c>
      <c r="I90" s="79" t="n">
        <v>0</v>
      </c>
      <c r="J90" s="79" t="n">
        <v>0</v>
      </c>
      <c r="K90" s="79" t="n">
        <v>0</v>
      </c>
      <c r="L90" s="79" t="n">
        <v>0</v>
      </c>
      <c r="M90" s="80" t="n">
        <v>0</v>
      </c>
      <c r="N90" s="61"/>
      <c r="O90" s="61"/>
      <c r="P90" s="61"/>
    </row>
    <row r="91" s="63" customFormat="true" ht="12.95" hidden="false" customHeight="true" outlineLevel="0" collapsed="false">
      <c r="A91" s="53" t="s">
        <v>35</v>
      </c>
      <c r="B91" s="79" t="n">
        <v>0</v>
      </c>
      <c r="C91" s="79" t="n">
        <v>2</v>
      </c>
      <c r="D91" s="79" t="n">
        <v>0</v>
      </c>
      <c r="E91" s="79" t="n">
        <v>0</v>
      </c>
      <c r="F91" s="79" t="n">
        <v>0</v>
      </c>
      <c r="G91" s="79" t="n">
        <v>0</v>
      </c>
      <c r="H91" s="79" t="n">
        <v>2</v>
      </c>
      <c r="I91" s="79" t="n">
        <v>1</v>
      </c>
      <c r="J91" s="79" t="n">
        <v>0</v>
      </c>
      <c r="K91" s="79" t="n">
        <v>0</v>
      </c>
      <c r="L91" s="79" t="n">
        <v>0</v>
      </c>
      <c r="M91" s="80" t="n">
        <v>2</v>
      </c>
      <c r="N91" s="61"/>
      <c r="O91" s="61"/>
      <c r="P91" s="61"/>
    </row>
    <row r="92" s="63" customFormat="true" ht="12.95" hidden="false" customHeight="true" outlineLevel="0" collapsed="false">
      <c r="A92" s="54" t="s">
        <v>36</v>
      </c>
      <c r="B92" s="81" t="n">
        <v>3</v>
      </c>
      <c r="C92" s="81" t="n">
        <v>0</v>
      </c>
      <c r="D92" s="81" t="n">
        <v>0</v>
      </c>
      <c r="E92" s="81" t="n">
        <v>0</v>
      </c>
      <c r="F92" s="81" t="n">
        <v>0</v>
      </c>
      <c r="G92" s="81" t="n">
        <v>0</v>
      </c>
      <c r="H92" s="81" t="n">
        <v>3</v>
      </c>
      <c r="I92" s="81" t="n">
        <v>0</v>
      </c>
      <c r="J92" s="81" t="n">
        <v>0</v>
      </c>
      <c r="K92" s="81" t="n">
        <v>5</v>
      </c>
      <c r="L92" s="81" t="n">
        <v>1</v>
      </c>
      <c r="M92" s="82" t="n">
        <v>0</v>
      </c>
      <c r="N92" s="61"/>
      <c r="O92" s="61"/>
      <c r="P92" s="61"/>
    </row>
    <row r="93" s="63" customFormat="true" ht="12.95" hidden="false" customHeight="true" outlineLevel="0" collapsed="false">
      <c r="A93" s="49" t="s">
        <v>37</v>
      </c>
      <c r="B93" s="79" t="n">
        <v>1</v>
      </c>
      <c r="C93" s="79" t="n">
        <v>0</v>
      </c>
      <c r="D93" s="79" t="n">
        <v>0</v>
      </c>
      <c r="E93" s="79" t="n">
        <v>0</v>
      </c>
      <c r="F93" s="79" t="n">
        <v>0</v>
      </c>
      <c r="G93" s="79" t="n">
        <v>0</v>
      </c>
      <c r="H93" s="79" t="n">
        <v>5</v>
      </c>
      <c r="I93" s="79" t="n">
        <v>0</v>
      </c>
      <c r="J93" s="79" t="n">
        <v>0</v>
      </c>
      <c r="K93" s="79" t="n">
        <v>1</v>
      </c>
      <c r="L93" s="79" t="n">
        <v>0</v>
      </c>
      <c r="M93" s="80" t="n">
        <v>0</v>
      </c>
      <c r="N93" s="61"/>
      <c r="O93" s="61"/>
      <c r="P93" s="61"/>
    </row>
    <row r="94" s="63" customFormat="true" ht="12.95" hidden="false" customHeight="true" outlineLevel="0" collapsed="false">
      <c r="A94" s="53" t="s">
        <v>38</v>
      </c>
      <c r="B94" s="79" t="n">
        <v>0</v>
      </c>
      <c r="C94" s="79" t="n">
        <v>0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80" t="n">
        <v>0</v>
      </c>
      <c r="N94" s="61"/>
      <c r="O94" s="61"/>
      <c r="P94" s="61"/>
    </row>
    <row r="95" s="63" customFormat="true" ht="12.95" hidden="false" customHeight="true" outlineLevel="0" collapsed="false">
      <c r="A95" s="53" t="s">
        <v>39</v>
      </c>
      <c r="B95" s="79" t="n">
        <v>0</v>
      </c>
      <c r="C95" s="79" t="n">
        <v>0</v>
      </c>
      <c r="D95" s="79" t="n">
        <v>0</v>
      </c>
      <c r="E95" s="79" t="n">
        <v>0</v>
      </c>
      <c r="F95" s="79" t="n">
        <v>0</v>
      </c>
      <c r="G95" s="79" t="n">
        <v>1</v>
      </c>
      <c r="H95" s="79" t="n">
        <v>2</v>
      </c>
      <c r="I95" s="79" t="n">
        <v>0</v>
      </c>
      <c r="J95" s="79" t="n">
        <v>0</v>
      </c>
      <c r="K95" s="79" t="n">
        <v>0</v>
      </c>
      <c r="L95" s="79" t="n">
        <v>0</v>
      </c>
      <c r="M95" s="80" t="n">
        <v>0</v>
      </c>
      <c r="N95" s="61"/>
      <c r="O95" s="61"/>
      <c r="P95" s="61"/>
    </row>
    <row r="96" s="63" customFormat="true" ht="12.95" hidden="false" customHeight="true" outlineLevel="0" collapsed="false">
      <c r="A96" s="53" t="s">
        <v>40</v>
      </c>
      <c r="B96" s="79" t="n">
        <v>0</v>
      </c>
      <c r="C96" s="79" t="n">
        <v>1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3</v>
      </c>
      <c r="L96" s="79" t="n">
        <v>0</v>
      </c>
      <c r="M96" s="80" t="n">
        <v>0</v>
      </c>
      <c r="N96" s="61"/>
      <c r="O96" s="61"/>
      <c r="P96" s="61"/>
    </row>
    <row r="97" s="63" customFormat="true" ht="12.95" hidden="false" customHeight="true" outlineLevel="0" collapsed="false">
      <c r="A97" s="54" t="s">
        <v>41</v>
      </c>
      <c r="B97" s="81" t="n">
        <v>1</v>
      </c>
      <c r="C97" s="81" t="n">
        <v>1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1</v>
      </c>
      <c r="J97" s="81" t="n">
        <v>0</v>
      </c>
      <c r="K97" s="81" t="n">
        <v>1</v>
      </c>
      <c r="L97" s="81" t="n">
        <v>0</v>
      </c>
      <c r="M97" s="82" t="n">
        <v>0</v>
      </c>
      <c r="N97" s="61"/>
      <c r="O97" s="61"/>
      <c r="P97" s="61"/>
    </row>
    <row r="98" s="63" customFormat="true" ht="12.95" hidden="false" customHeight="true" outlineLevel="0" collapsed="false">
      <c r="A98" s="49" t="s">
        <v>42</v>
      </c>
      <c r="B98" s="79" t="n">
        <v>0</v>
      </c>
      <c r="C98" s="79" t="n">
        <v>0</v>
      </c>
      <c r="D98" s="79" t="n">
        <v>0</v>
      </c>
      <c r="E98" s="79" t="n">
        <v>0</v>
      </c>
      <c r="F98" s="79" t="n">
        <v>0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80" t="n">
        <v>0</v>
      </c>
      <c r="N98" s="61"/>
      <c r="O98" s="61"/>
      <c r="P98" s="61"/>
    </row>
    <row r="99" s="63" customFormat="true" ht="12.95" hidden="false" customHeight="true" outlineLevel="0" collapsed="false">
      <c r="A99" s="53" t="s">
        <v>43</v>
      </c>
      <c r="B99" s="79" t="n">
        <v>2</v>
      </c>
      <c r="C99" s="79" t="n">
        <v>0</v>
      </c>
      <c r="D99" s="79" t="n">
        <v>0</v>
      </c>
      <c r="E99" s="79" t="n">
        <v>0</v>
      </c>
      <c r="F99" s="79" t="n">
        <v>0</v>
      </c>
      <c r="G99" s="79" t="n">
        <v>0</v>
      </c>
      <c r="H99" s="79" t="n">
        <v>2</v>
      </c>
      <c r="I99" s="79" t="n">
        <v>0</v>
      </c>
      <c r="J99" s="79" t="n">
        <v>1</v>
      </c>
      <c r="K99" s="79" t="n">
        <v>1</v>
      </c>
      <c r="L99" s="79" t="n">
        <v>0</v>
      </c>
      <c r="M99" s="80" t="n">
        <v>0</v>
      </c>
      <c r="N99" s="61"/>
      <c r="O99" s="61"/>
      <c r="P99" s="61"/>
    </row>
    <row r="100" s="63" customFormat="true" ht="12.95" hidden="false" customHeight="true" outlineLevel="0" collapsed="false">
      <c r="A100" s="53" t="s">
        <v>44</v>
      </c>
      <c r="B100" s="79" t="n">
        <v>5</v>
      </c>
      <c r="C100" s="79" t="n">
        <v>0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1</v>
      </c>
      <c r="L100" s="79" t="n">
        <v>0</v>
      </c>
      <c r="M100" s="80" t="n">
        <v>0</v>
      </c>
      <c r="N100" s="61"/>
      <c r="O100" s="61"/>
      <c r="P100" s="61"/>
    </row>
    <row r="101" s="63" customFormat="true" ht="12.95" hidden="false" customHeight="true" outlineLevel="0" collapsed="false">
      <c r="A101" s="53" t="s">
        <v>45</v>
      </c>
      <c r="B101" s="79" t="n">
        <v>0</v>
      </c>
      <c r="C101" s="79" t="n">
        <v>0</v>
      </c>
      <c r="D101" s="79" t="n">
        <v>0</v>
      </c>
      <c r="E101" s="79" t="n">
        <v>0</v>
      </c>
      <c r="F101" s="79" t="n">
        <v>0</v>
      </c>
      <c r="G101" s="79" t="n">
        <v>0</v>
      </c>
      <c r="H101" s="79" t="n">
        <v>0</v>
      </c>
      <c r="I101" s="79" t="n">
        <v>0</v>
      </c>
      <c r="J101" s="79" t="n">
        <v>0</v>
      </c>
      <c r="K101" s="79" t="n">
        <v>0</v>
      </c>
      <c r="L101" s="79" t="n">
        <v>0</v>
      </c>
      <c r="M101" s="80" t="n">
        <v>0</v>
      </c>
      <c r="N101" s="61"/>
      <c r="O101" s="61"/>
      <c r="P101" s="61"/>
    </row>
    <row r="102" s="63" customFormat="true" ht="12.95" hidden="false" customHeight="true" outlineLevel="0" collapsed="false">
      <c r="A102" s="54" t="s">
        <v>46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5</v>
      </c>
      <c r="I102" s="81" t="n">
        <v>0</v>
      </c>
      <c r="J102" s="81" t="n">
        <v>0</v>
      </c>
      <c r="K102" s="81" t="n">
        <v>0</v>
      </c>
      <c r="L102" s="81" t="n">
        <v>0</v>
      </c>
      <c r="M102" s="82" t="n">
        <v>0</v>
      </c>
      <c r="N102" s="61"/>
      <c r="O102" s="61"/>
      <c r="P102" s="61"/>
    </row>
    <row r="103" s="63" customFormat="true" ht="12.95" hidden="false" customHeight="true" outlineLevel="0" collapsed="false">
      <c r="A103" s="49" t="s">
        <v>47</v>
      </c>
      <c r="B103" s="79" t="n">
        <v>0</v>
      </c>
      <c r="C103" s="79" t="n">
        <v>0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80" t="n">
        <v>0</v>
      </c>
      <c r="N103" s="61"/>
      <c r="O103" s="61"/>
      <c r="P103" s="61"/>
    </row>
    <row r="104" s="63" customFormat="true" ht="12.95" hidden="false" customHeight="true" outlineLevel="0" collapsed="false">
      <c r="A104" s="53" t="s">
        <v>48</v>
      </c>
      <c r="B104" s="79" t="n">
        <v>1</v>
      </c>
      <c r="C104" s="79" t="n">
        <v>0</v>
      </c>
      <c r="D104" s="79" t="n">
        <v>0</v>
      </c>
      <c r="E104" s="79" t="n">
        <v>1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  <c r="K104" s="79" t="n">
        <v>0</v>
      </c>
      <c r="L104" s="79" t="n">
        <v>0</v>
      </c>
      <c r="M104" s="80" t="n">
        <v>0</v>
      </c>
      <c r="N104" s="61"/>
      <c r="O104" s="61"/>
      <c r="P104" s="61"/>
    </row>
    <row r="105" s="63" customFormat="true" ht="12.95" hidden="false" customHeight="true" outlineLevel="0" collapsed="false">
      <c r="A105" s="53" t="s">
        <v>49</v>
      </c>
      <c r="B105" s="79" t="n">
        <v>0</v>
      </c>
      <c r="C105" s="79" t="n">
        <v>0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80" t="n">
        <v>0</v>
      </c>
      <c r="N105" s="61"/>
      <c r="O105" s="61"/>
      <c r="P105" s="61"/>
    </row>
    <row r="106" s="63" customFormat="true" ht="12.95" hidden="false" customHeight="true" outlineLevel="0" collapsed="false">
      <c r="A106" s="53" t="s">
        <v>50</v>
      </c>
      <c r="B106" s="79" t="n">
        <v>0</v>
      </c>
      <c r="C106" s="79" t="n">
        <v>0</v>
      </c>
      <c r="D106" s="79" t="n">
        <v>0</v>
      </c>
      <c r="E106" s="79" t="n">
        <v>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80" t="n">
        <v>0</v>
      </c>
      <c r="N106" s="61"/>
      <c r="O106" s="61"/>
      <c r="P106" s="61"/>
    </row>
    <row r="107" s="63" customFormat="true" ht="12.95" hidden="false" customHeight="true" outlineLevel="0" collapsed="false">
      <c r="A107" s="54" t="s">
        <v>51</v>
      </c>
      <c r="B107" s="81" t="n">
        <v>0</v>
      </c>
      <c r="C107" s="81" t="n">
        <v>0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2" t="n">
        <v>0</v>
      </c>
      <c r="N107" s="61"/>
      <c r="O107" s="61"/>
      <c r="P107" s="61"/>
    </row>
    <row r="108" s="63" customFormat="true" ht="12.95" hidden="false" customHeight="true" outlineLevel="0" collapsed="false">
      <c r="A108" s="49" t="s">
        <v>52</v>
      </c>
      <c r="B108" s="79" t="n">
        <v>1</v>
      </c>
      <c r="C108" s="79" t="n">
        <v>0</v>
      </c>
      <c r="D108" s="79" t="n">
        <v>0</v>
      </c>
      <c r="E108" s="79" t="n">
        <v>0</v>
      </c>
      <c r="F108" s="79" t="n">
        <v>0</v>
      </c>
      <c r="G108" s="79" t="n">
        <v>1</v>
      </c>
      <c r="H108" s="79" t="n">
        <v>0</v>
      </c>
      <c r="I108" s="79" t="n">
        <v>1</v>
      </c>
      <c r="J108" s="79" t="n">
        <v>0</v>
      </c>
      <c r="K108" s="79" t="n">
        <v>0</v>
      </c>
      <c r="L108" s="79" t="n">
        <v>0</v>
      </c>
      <c r="M108" s="80" t="n">
        <v>0</v>
      </c>
      <c r="N108" s="61"/>
      <c r="O108" s="61"/>
      <c r="P108" s="61"/>
    </row>
    <row r="109" s="63" customFormat="true" ht="12.95" hidden="false" customHeight="true" outlineLevel="0" collapsed="false">
      <c r="A109" s="53" t="s">
        <v>53</v>
      </c>
      <c r="B109" s="79" t="n">
        <v>0</v>
      </c>
      <c r="C109" s="79" t="n">
        <v>0</v>
      </c>
      <c r="D109" s="79" t="n">
        <v>0</v>
      </c>
      <c r="E109" s="79" t="n">
        <v>0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0</v>
      </c>
      <c r="M109" s="80" t="n">
        <v>0</v>
      </c>
      <c r="N109" s="61"/>
      <c r="O109" s="61"/>
      <c r="P109" s="61"/>
    </row>
    <row r="110" s="63" customFormat="true" ht="12.95" hidden="false" customHeight="true" outlineLevel="0" collapsed="false">
      <c r="A110" s="53" t="s">
        <v>54</v>
      </c>
      <c r="B110" s="79" t="n">
        <v>0</v>
      </c>
      <c r="C110" s="79" t="n">
        <v>0</v>
      </c>
      <c r="D110" s="79" t="n">
        <v>0</v>
      </c>
      <c r="E110" s="79" t="n">
        <v>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  <c r="L110" s="79" t="n">
        <v>0</v>
      </c>
      <c r="M110" s="80" t="n">
        <v>0</v>
      </c>
      <c r="N110" s="61"/>
      <c r="O110" s="61"/>
      <c r="P110" s="61"/>
    </row>
    <row r="111" s="63" customFormat="true" ht="12.95" hidden="false" customHeight="true" outlineLevel="0" collapsed="false">
      <c r="A111" s="53" t="s">
        <v>55</v>
      </c>
      <c r="B111" s="79" t="n">
        <v>1</v>
      </c>
      <c r="C111" s="79" t="n">
        <v>0</v>
      </c>
      <c r="D111" s="79" t="n">
        <v>0</v>
      </c>
      <c r="E111" s="79" t="n">
        <v>0</v>
      </c>
      <c r="F111" s="79" t="n">
        <v>0</v>
      </c>
      <c r="G111" s="79" t="n">
        <v>0</v>
      </c>
      <c r="H111" s="79" t="n">
        <v>1</v>
      </c>
      <c r="I111" s="79" t="n">
        <v>0</v>
      </c>
      <c r="J111" s="79" t="n">
        <v>0</v>
      </c>
      <c r="K111" s="79" t="n">
        <v>2</v>
      </c>
      <c r="L111" s="79" t="n">
        <v>0</v>
      </c>
      <c r="M111" s="80" t="n">
        <v>0</v>
      </c>
      <c r="N111" s="61"/>
      <c r="O111" s="61"/>
      <c r="P111" s="61"/>
    </row>
    <row r="112" s="63" customFormat="true" ht="12.95" hidden="false" customHeight="true" outlineLevel="0" collapsed="false">
      <c r="A112" s="54" t="s">
        <v>56</v>
      </c>
      <c r="B112" s="81" t="n">
        <v>0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5</v>
      </c>
      <c r="I112" s="81" t="n">
        <v>0</v>
      </c>
      <c r="J112" s="81" t="n">
        <v>0</v>
      </c>
      <c r="K112" s="81" t="n">
        <v>0</v>
      </c>
      <c r="L112" s="81" t="n">
        <v>0</v>
      </c>
      <c r="M112" s="82" t="n">
        <v>0</v>
      </c>
      <c r="N112" s="61"/>
      <c r="O112" s="61"/>
      <c r="P112" s="61"/>
    </row>
    <row r="113" s="63" customFormat="true" ht="12.95" hidden="false" customHeight="true" outlineLevel="0" collapsed="false">
      <c r="A113" s="49" t="s">
        <v>57</v>
      </c>
      <c r="B113" s="79" t="n">
        <v>1</v>
      </c>
      <c r="C113" s="79" t="n">
        <v>0</v>
      </c>
      <c r="D113" s="79" t="n">
        <v>0</v>
      </c>
      <c r="E113" s="79" t="n">
        <v>0</v>
      </c>
      <c r="F113" s="79" t="n">
        <v>0</v>
      </c>
      <c r="G113" s="79" t="n">
        <v>0</v>
      </c>
      <c r="H113" s="79" t="n">
        <v>1</v>
      </c>
      <c r="I113" s="79" t="n">
        <v>0</v>
      </c>
      <c r="J113" s="79" t="n">
        <v>0</v>
      </c>
      <c r="K113" s="79" t="n">
        <v>0</v>
      </c>
      <c r="L113" s="79" t="n">
        <v>0</v>
      </c>
      <c r="M113" s="80" t="n">
        <v>0</v>
      </c>
      <c r="N113" s="61"/>
      <c r="O113" s="61"/>
      <c r="P113" s="61"/>
    </row>
    <row r="114" s="63" customFormat="true" ht="12.95" hidden="false" customHeight="true" outlineLevel="0" collapsed="false">
      <c r="A114" s="53" t="s">
        <v>58</v>
      </c>
      <c r="B114" s="79" t="n">
        <v>0</v>
      </c>
      <c r="C114" s="79" t="n">
        <v>0</v>
      </c>
      <c r="D114" s="79" t="n">
        <v>0</v>
      </c>
      <c r="E114" s="79" t="n">
        <v>0</v>
      </c>
      <c r="F114" s="79" t="n">
        <v>1</v>
      </c>
      <c r="G114" s="79" t="n">
        <v>0</v>
      </c>
      <c r="H114" s="79" t="n">
        <v>0</v>
      </c>
      <c r="I114" s="79" t="n">
        <v>0</v>
      </c>
      <c r="J114" s="79" t="n">
        <v>0</v>
      </c>
      <c r="K114" s="79" t="n">
        <v>0</v>
      </c>
      <c r="L114" s="79" t="n">
        <v>0</v>
      </c>
      <c r="M114" s="80" t="n">
        <v>0</v>
      </c>
      <c r="N114" s="61"/>
      <c r="O114" s="61"/>
      <c r="P114" s="61"/>
    </row>
    <row r="115" s="63" customFormat="true" ht="12.95" hidden="false" customHeight="true" outlineLevel="0" collapsed="false">
      <c r="A115" s="53" t="s">
        <v>59</v>
      </c>
      <c r="B115" s="79" t="n">
        <v>0</v>
      </c>
      <c r="C115" s="79" t="n">
        <v>0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80" t="n">
        <v>0</v>
      </c>
      <c r="N115" s="61"/>
      <c r="O115" s="61"/>
      <c r="P115" s="61"/>
    </row>
    <row r="116" s="63" customFormat="true" ht="12.95" hidden="false" customHeight="true" outlineLevel="0" collapsed="false">
      <c r="A116" s="53" t="s">
        <v>60</v>
      </c>
      <c r="B116" s="79" t="n">
        <v>4</v>
      </c>
      <c r="C116" s="79" t="n">
        <v>0</v>
      </c>
      <c r="D116" s="79" t="n">
        <v>0</v>
      </c>
      <c r="E116" s="79" t="n">
        <v>1</v>
      </c>
      <c r="F116" s="79" t="n">
        <v>0</v>
      </c>
      <c r="G116" s="79" t="n">
        <v>0</v>
      </c>
      <c r="H116" s="79" t="n">
        <v>1</v>
      </c>
      <c r="I116" s="79" t="n">
        <v>0</v>
      </c>
      <c r="J116" s="79" t="n">
        <v>0</v>
      </c>
      <c r="K116" s="79" t="n">
        <v>2</v>
      </c>
      <c r="L116" s="79" t="n">
        <v>0</v>
      </c>
      <c r="M116" s="80" t="n">
        <v>0</v>
      </c>
      <c r="N116" s="61"/>
      <c r="O116" s="61"/>
      <c r="P116" s="61"/>
    </row>
    <row r="117" s="63" customFormat="true" ht="12.95" hidden="false" customHeight="true" outlineLevel="0" collapsed="false">
      <c r="A117" s="54" t="s">
        <v>61</v>
      </c>
      <c r="B117" s="81" t="n">
        <v>0</v>
      </c>
      <c r="C117" s="81" t="n">
        <v>0</v>
      </c>
      <c r="D117" s="81" t="n">
        <v>0</v>
      </c>
      <c r="E117" s="81" t="n">
        <v>0</v>
      </c>
      <c r="F117" s="81" t="n">
        <v>0</v>
      </c>
      <c r="G117" s="81" t="n">
        <v>0</v>
      </c>
      <c r="H117" s="81" t="n">
        <v>0</v>
      </c>
      <c r="I117" s="81" t="n">
        <v>0</v>
      </c>
      <c r="J117" s="81" t="n">
        <v>0</v>
      </c>
      <c r="K117" s="81" t="n">
        <v>0</v>
      </c>
      <c r="L117" s="81" t="n">
        <v>0</v>
      </c>
      <c r="M117" s="82" t="n">
        <v>0</v>
      </c>
      <c r="N117" s="61"/>
      <c r="O117" s="61"/>
      <c r="P117" s="61"/>
    </row>
    <row r="118" s="63" customFormat="true" ht="12.95" hidden="false" customHeight="true" outlineLevel="0" collapsed="false">
      <c r="A118" s="49" t="s">
        <v>62</v>
      </c>
      <c r="B118" s="79" t="n">
        <v>0</v>
      </c>
      <c r="C118" s="79" t="n">
        <v>0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80" t="n">
        <v>0</v>
      </c>
      <c r="N118" s="61"/>
      <c r="O118" s="61"/>
      <c r="P118" s="61"/>
    </row>
    <row r="119" s="63" customFormat="true" ht="12.95" hidden="false" customHeight="true" outlineLevel="0" collapsed="false">
      <c r="A119" s="53" t="s">
        <v>63</v>
      </c>
      <c r="B119" s="79" t="n">
        <v>0</v>
      </c>
      <c r="C119" s="79" t="n">
        <v>0</v>
      </c>
      <c r="D119" s="79" t="n">
        <v>0</v>
      </c>
      <c r="E119" s="79" t="n">
        <v>1</v>
      </c>
      <c r="F119" s="79" t="n">
        <v>0</v>
      </c>
      <c r="G119" s="79" t="n">
        <v>0</v>
      </c>
      <c r="H119" s="79" t="n">
        <v>2</v>
      </c>
      <c r="I119" s="79" t="n">
        <v>0</v>
      </c>
      <c r="J119" s="79" t="n">
        <v>0</v>
      </c>
      <c r="K119" s="79" t="n">
        <v>0</v>
      </c>
      <c r="L119" s="79" t="n">
        <v>0</v>
      </c>
      <c r="M119" s="80" t="n">
        <v>0</v>
      </c>
      <c r="N119" s="61"/>
      <c r="O119" s="61"/>
      <c r="P119" s="61"/>
    </row>
    <row r="120" s="63" customFormat="true" ht="12.95" hidden="false" customHeight="true" outlineLevel="0" collapsed="false">
      <c r="A120" s="53" t="s">
        <v>64</v>
      </c>
      <c r="B120" s="79" t="n">
        <v>0</v>
      </c>
      <c r="C120" s="79" t="n">
        <v>0</v>
      </c>
      <c r="D120" s="79" t="n">
        <v>0</v>
      </c>
      <c r="E120" s="79" t="n">
        <v>0</v>
      </c>
      <c r="F120" s="79" t="n">
        <v>0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  <c r="L120" s="79" t="n">
        <v>0</v>
      </c>
      <c r="M120" s="80" t="n">
        <v>0</v>
      </c>
      <c r="N120" s="61"/>
      <c r="O120" s="61"/>
      <c r="P120" s="61"/>
    </row>
    <row r="121" s="63" customFormat="true" ht="12.95" hidden="false" customHeight="true" outlineLevel="0" collapsed="false">
      <c r="A121" s="53" t="s">
        <v>65</v>
      </c>
      <c r="B121" s="79" t="n">
        <v>0</v>
      </c>
      <c r="C121" s="79" t="n">
        <v>0</v>
      </c>
      <c r="D121" s="79" t="n">
        <v>0</v>
      </c>
      <c r="E121" s="79" t="n">
        <v>0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79" t="n">
        <v>0</v>
      </c>
      <c r="L121" s="79" t="n">
        <v>0</v>
      </c>
      <c r="M121" s="80" t="n">
        <v>0</v>
      </c>
      <c r="N121" s="61"/>
      <c r="O121" s="61"/>
      <c r="P121" s="61"/>
    </row>
    <row r="122" s="63" customFormat="true" ht="12.95" hidden="false" customHeight="true" outlineLevel="0" collapsed="false">
      <c r="A122" s="54" t="s">
        <v>66</v>
      </c>
      <c r="B122" s="81" t="n">
        <v>0</v>
      </c>
      <c r="C122" s="81" t="n">
        <v>0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1</v>
      </c>
      <c r="L122" s="81" t="n">
        <v>0</v>
      </c>
      <c r="M122" s="82" t="n">
        <v>0</v>
      </c>
      <c r="N122" s="61"/>
      <c r="O122" s="61"/>
      <c r="P122" s="61"/>
    </row>
    <row r="123" s="63" customFormat="true" ht="12.95" hidden="false" customHeight="true" outlineLevel="0" collapsed="false">
      <c r="A123" s="53" t="s">
        <v>67</v>
      </c>
      <c r="B123" s="79" t="n">
        <v>0</v>
      </c>
      <c r="C123" s="79" t="n">
        <v>0</v>
      </c>
      <c r="D123" s="79" t="n">
        <v>0</v>
      </c>
      <c r="E123" s="79" t="n">
        <v>0</v>
      </c>
      <c r="F123" s="79" t="n">
        <v>0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  <c r="L123" s="79" t="n">
        <v>0</v>
      </c>
      <c r="M123" s="80" t="n">
        <v>0</v>
      </c>
      <c r="N123" s="61"/>
      <c r="O123" s="61"/>
      <c r="P123" s="61"/>
    </row>
    <row r="124" s="63" customFormat="true" ht="12.95" hidden="false" customHeight="true" outlineLevel="0" collapsed="false">
      <c r="A124" s="57" t="s">
        <v>68</v>
      </c>
      <c r="B124" s="83" t="n">
        <v>45</v>
      </c>
      <c r="C124" s="83" t="n">
        <v>4</v>
      </c>
      <c r="D124" s="84" t="n">
        <v>0</v>
      </c>
      <c r="E124" s="83" t="n">
        <v>0</v>
      </c>
      <c r="F124" s="83" t="n">
        <v>1</v>
      </c>
      <c r="G124" s="83" t="n">
        <v>0</v>
      </c>
      <c r="H124" s="83" t="n">
        <v>3</v>
      </c>
      <c r="I124" s="83" t="n">
        <v>0</v>
      </c>
      <c r="J124" s="83" t="n">
        <v>0</v>
      </c>
      <c r="K124" s="83" t="n">
        <v>0</v>
      </c>
      <c r="L124" s="83" t="n">
        <v>0</v>
      </c>
      <c r="M124" s="85" t="n">
        <v>0</v>
      </c>
      <c r="N124" s="61"/>
      <c r="O124" s="61"/>
      <c r="P124" s="61"/>
    </row>
    <row r="125" s="63" customFormat="true" ht="12.95" hidden="false" customHeight="tru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</row>
    <row r="126" s="63" customFormat="true" ht="12.95" hidden="false" customHeight="tru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</row>
    <row r="127" s="63" customFormat="true" ht="12.95" hidden="false" customHeight="tru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</row>
    <row r="128" s="63" customFormat="true" ht="12.9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</row>
    <row r="129" s="63" customFormat="true" ht="12.95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</row>
    <row r="130" s="63" customFormat="true" ht="12.95" hidden="false" customHeight="true" outlineLevel="0" collapsed="false">
      <c r="A130" s="86" t="s">
        <v>0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</row>
    <row r="131" s="63" customFormat="true" ht="12.95" hidden="false" customHeight="true" outlineLevel="0" collapsed="false">
      <c r="B131" s="66" t="s">
        <v>82</v>
      </c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</row>
    <row r="132" s="63" customFormat="true" ht="12.95" hidden="false" customHeight="true" outlineLevel="0" collapsed="false"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6" t="s">
        <v>2</v>
      </c>
      <c r="M132" s="61"/>
      <c r="N132" s="61"/>
      <c r="O132" s="61"/>
      <c r="P132" s="61"/>
    </row>
    <row r="133" s="63" customFormat="true" ht="12.95" hidden="false" customHeight="true" outlineLevel="0" collapsed="false">
      <c r="A133" s="8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8"/>
      <c r="N133" s="61"/>
      <c r="O133" s="61"/>
      <c r="P133" s="61"/>
    </row>
    <row r="134" s="63" customFormat="true" ht="12.95" hidden="false" customHeight="true" outlineLevel="0" collapsed="false">
      <c r="A134" s="15" t="s">
        <v>3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70"/>
      <c r="N134" s="61"/>
      <c r="O134" s="61"/>
      <c r="P134" s="61"/>
    </row>
    <row r="135" s="63" customFormat="true" ht="12.95" hidden="false" customHeight="true" outlineLevel="0" collapsed="false">
      <c r="A135" s="21"/>
      <c r="B135" s="23" t="s">
        <v>83</v>
      </c>
      <c r="C135" s="23" t="s">
        <v>84</v>
      </c>
      <c r="D135" s="23" t="s">
        <v>85</v>
      </c>
      <c r="E135" s="23" t="s">
        <v>86</v>
      </c>
      <c r="F135" s="23" t="s">
        <v>87</v>
      </c>
      <c r="G135" s="23" t="s">
        <v>88</v>
      </c>
      <c r="H135" s="23" t="s">
        <v>89</v>
      </c>
      <c r="I135" s="23" t="s">
        <v>90</v>
      </c>
      <c r="J135" s="23" t="s">
        <v>91</v>
      </c>
      <c r="K135" s="23" t="s">
        <v>92</v>
      </c>
      <c r="L135" s="23" t="s">
        <v>93</v>
      </c>
      <c r="M135" s="24" t="s">
        <v>94</v>
      </c>
      <c r="N135" s="61"/>
      <c r="O135" s="61"/>
      <c r="P135" s="61"/>
    </row>
    <row r="136" s="63" customFormat="true" ht="12.95" hidden="false" customHeight="true" outlineLevel="0" collapsed="false">
      <c r="A136" s="27" t="s">
        <v>16</v>
      </c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70"/>
      <c r="N136" s="61"/>
      <c r="O136" s="61"/>
      <c r="P136" s="61"/>
    </row>
    <row r="137" s="63" customFormat="true" ht="12.95" hidden="false" customHeight="true" outlineLevel="0" collapsed="false">
      <c r="A137" s="33" t="s">
        <v>18</v>
      </c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2"/>
      <c r="N137" s="61"/>
      <c r="O137" s="61"/>
      <c r="P137" s="61"/>
    </row>
    <row r="138" s="63" customFormat="true" ht="12.95" hidden="false" customHeight="true" outlineLevel="0" collapsed="false">
      <c r="A138" s="38" t="s">
        <v>19</v>
      </c>
      <c r="B138" s="73" t="n">
        <v>38</v>
      </c>
      <c r="C138" s="73" t="n">
        <v>0</v>
      </c>
      <c r="D138" s="74" t="n">
        <v>77</v>
      </c>
      <c r="E138" s="74" t="n">
        <v>104</v>
      </c>
      <c r="F138" s="74" t="n">
        <v>16</v>
      </c>
      <c r="G138" s="73" t="n">
        <v>0</v>
      </c>
      <c r="H138" s="74" t="n">
        <v>18</v>
      </c>
      <c r="I138" s="74" t="n">
        <v>4</v>
      </c>
      <c r="J138" s="75" t="n">
        <v>18</v>
      </c>
      <c r="K138" s="73" t="n">
        <v>0</v>
      </c>
      <c r="L138" s="73" t="n">
        <v>0</v>
      </c>
      <c r="M138" s="87" t="n">
        <v>132</v>
      </c>
      <c r="N138" s="61"/>
      <c r="O138" s="61"/>
      <c r="P138" s="61"/>
    </row>
    <row r="139" s="63" customFormat="true" ht="12.95" hidden="false" customHeight="true" outlineLevel="0" collapsed="false">
      <c r="A139" s="38" t="s">
        <v>20</v>
      </c>
      <c r="B139" s="74" t="n">
        <v>61</v>
      </c>
      <c r="C139" s="74" t="n">
        <v>0</v>
      </c>
      <c r="D139" s="73" t="n">
        <v>98</v>
      </c>
      <c r="E139" s="73" t="n">
        <v>122</v>
      </c>
      <c r="F139" s="73" t="n">
        <v>7</v>
      </c>
      <c r="G139" s="74" t="n">
        <v>0</v>
      </c>
      <c r="H139" s="73" t="n">
        <v>16</v>
      </c>
      <c r="I139" s="73" t="n">
        <v>2</v>
      </c>
      <c r="J139" s="77" t="n">
        <v>10</v>
      </c>
      <c r="K139" s="74" t="n">
        <v>0</v>
      </c>
      <c r="L139" s="74" t="n">
        <v>0</v>
      </c>
      <c r="M139" s="76" t="n">
        <v>130</v>
      </c>
      <c r="N139" s="61"/>
      <c r="O139" s="61"/>
      <c r="P139" s="61"/>
    </row>
    <row r="140" s="63" customFormat="true" ht="12.95" hidden="false" customHeight="true" outlineLevel="0" collapsed="false">
      <c r="A140" s="38" t="s">
        <v>21</v>
      </c>
      <c r="B140" s="73" t="n">
        <v>51</v>
      </c>
      <c r="C140" s="73" t="n">
        <v>2</v>
      </c>
      <c r="D140" s="73" t="n">
        <v>130</v>
      </c>
      <c r="E140" s="73" t="n">
        <v>122</v>
      </c>
      <c r="F140" s="73" t="n">
        <v>16</v>
      </c>
      <c r="G140" s="73" t="n">
        <v>2</v>
      </c>
      <c r="H140" s="73" t="n">
        <v>3</v>
      </c>
      <c r="I140" s="73" t="n">
        <v>4</v>
      </c>
      <c r="J140" s="73" t="n">
        <v>9</v>
      </c>
      <c r="K140" s="73" t="n">
        <v>3</v>
      </c>
      <c r="L140" s="73" t="n">
        <v>6</v>
      </c>
      <c r="M140" s="76" t="n">
        <v>112</v>
      </c>
      <c r="N140" s="61"/>
      <c r="O140" s="61"/>
      <c r="P140" s="61"/>
    </row>
    <row r="141" s="63" customFormat="true" ht="12.95" hidden="false" customHeight="true" outlineLevel="0" collapsed="false">
      <c r="A141" s="49" t="s">
        <v>22</v>
      </c>
      <c r="B141" s="79" t="n">
        <v>0</v>
      </c>
      <c r="C141" s="79" t="n">
        <v>0</v>
      </c>
      <c r="D141" s="79" t="n">
        <v>5</v>
      </c>
      <c r="E141" s="79" t="n">
        <v>6</v>
      </c>
      <c r="F141" s="79" t="n">
        <v>1</v>
      </c>
      <c r="G141" s="79" t="n">
        <v>0</v>
      </c>
      <c r="H141" s="79" t="n">
        <v>1</v>
      </c>
      <c r="I141" s="79" t="n">
        <v>3</v>
      </c>
      <c r="J141" s="79" t="n">
        <v>3</v>
      </c>
      <c r="K141" s="79" t="n">
        <v>0</v>
      </c>
      <c r="L141" s="79" t="n">
        <v>0</v>
      </c>
      <c r="M141" s="80" t="n">
        <v>9</v>
      </c>
      <c r="N141" s="61"/>
      <c r="O141" s="61"/>
      <c r="P141" s="61"/>
    </row>
    <row r="142" s="63" customFormat="true" ht="12.95" hidden="false" customHeight="true" outlineLevel="0" collapsed="false">
      <c r="A142" s="53" t="s">
        <v>23</v>
      </c>
      <c r="B142" s="79" t="n">
        <v>0</v>
      </c>
      <c r="C142" s="79" t="n">
        <v>1</v>
      </c>
      <c r="D142" s="79" t="n">
        <v>0</v>
      </c>
      <c r="E142" s="79" t="n">
        <v>0</v>
      </c>
      <c r="F142" s="79" t="n">
        <v>0</v>
      </c>
      <c r="G142" s="79" t="n">
        <v>0</v>
      </c>
      <c r="H142" s="79" t="n">
        <v>0</v>
      </c>
      <c r="I142" s="79" t="n">
        <v>0</v>
      </c>
      <c r="J142" s="79" t="n">
        <v>2</v>
      </c>
      <c r="K142" s="79" t="n">
        <v>1</v>
      </c>
      <c r="L142" s="79" t="n">
        <v>0</v>
      </c>
      <c r="M142" s="80" t="n">
        <v>10</v>
      </c>
      <c r="N142" s="61"/>
      <c r="O142" s="61"/>
      <c r="P142" s="61"/>
    </row>
    <row r="143" s="63" customFormat="true" ht="12.95" hidden="false" customHeight="true" outlineLevel="0" collapsed="false">
      <c r="A143" s="53" t="s">
        <v>24</v>
      </c>
      <c r="B143" s="79" t="n">
        <v>0</v>
      </c>
      <c r="C143" s="79" t="n">
        <v>1</v>
      </c>
      <c r="D143" s="79" t="n">
        <v>4</v>
      </c>
      <c r="E143" s="79" t="n">
        <v>0</v>
      </c>
      <c r="F143" s="79" t="n">
        <v>0</v>
      </c>
      <c r="G143" s="79" t="n">
        <v>0</v>
      </c>
      <c r="H143" s="79" t="n">
        <v>0</v>
      </c>
      <c r="I143" s="79" t="n">
        <v>0</v>
      </c>
      <c r="J143" s="79" t="n">
        <v>0</v>
      </c>
      <c r="K143" s="79" t="n">
        <v>0</v>
      </c>
      <c r="L143" s="79" t="n">
        <v>0</v>
      </c>
      <c r="M143" s="80" t="n">
        <v>7</v>
      </c>
      <c r="N143" s="61"/>
      <c r="O143" s="61"/>
      <c r="P143" s="61"/>
    </row>
    <row r="144" s="63" customFormat="true" ht="12.95" hidden="false" customHeight="true" outlineLevel="0" collapsed="false">
      <c r="A144" s="53" t="s">
        <v>25</v>
      </c>
      <c r="B144" s="79" t="n">
        <v>1</v>
      </c>
      <c r="C144" s="79" t="n">
        <v>0</v>
      </c>
      <c r="D144" s="79" t="n">
        <v>0</v>
      </c>
      <c r="E144" s="79" t="n">
        <v>2</v>
      </c>
      <c r="F144" s="79" t="n">
        <v>0</v>
      </c>
      <c r="G144" s="79" t="n">
        <v>0</v>
      </c>
      <c r="H144" s="79" t="n">
        <v>1</v>
      </c>
      <c r="I144" s="79" t="n">
        <v>0</v>
      </c>
      <c r="J144" s="79" t="n">
        <v>0</v>
      </c>
      <c r="K144" s="79" t="n">
        <v>0</v>
      </c>
      <c r="L144" s="79" t="n">
        <v>0</v>
      </c>
      <c r="M144" s="80" t="n">
        <v>9</v>
      </c>
      <c r="N144" s="61"/>
      <c r="O144" s="61"/>
      <c r="P144" s="61"/>
    </row>
    <row r="145" s="63" customFormat="true" ht="12.95" hidden="false" customHeight="true" outlineLevel="0" collapsed="false">
      <c r="A145" s="54" t="s">
        <v>26</v>
      </c>
      <c r="B145" s="81" t="n">
        <v>0</v>
      </c>
      <c r="C145" s="81" t="n">
        <v>0</v>
      </c>
      <c r="D145" s="81" t="n">
        <v>0</v>
      </c>
      <c r="E145" s="81" t="n">
        <v>1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2" t="n">
        <v>7</v>
      </c>
      <c r="N145" s="61"/>
      <c r="O145" s="61"/>
      <c r="P145" s="61"/>
    </row>
    <row r="146" s="63" customFormat="true" ht="12.95" hidden="false" customHeight="true" outlineLevel="0" collapsed="false">
      <c r="A146" s="49" t="s">
        <v>27</v>
      </c>
      <c r="B146" s="79" t="n">
        <v>0</v>
      </c>
      <c r="C146" s="79" t="n">
        <v>0</v>
      </c>
      <c r="D146" s="79" t="n">
        <v>16</v>
      </c>
      <c r="E146" s="79" t="n">
        <v>7</v>
      </c>
      <c r="F146" s="79" t="n">
        <v>0</v>
      </c>
      <c r="G146" s="79" t="n">
        <v>0</v>
      </c>
      <c r="H146" s="79" t="n">
        <v>0</v>
      </c>
      <c r="I146" s="79" t="n">
        <v>0</v>
      </c>
      <c r="J146" s="79" t="n">
        <v>2</v>
      </c>
      <c r="K146" s="79" t="n">
        <v>0</v>
      </c>
      <c r="L146" s="79" t="n">
        <v>0</v>
      </c>
      <c r="M146" s="80" t="n">
        <v>10</v>
      </c>
      <c r="N146" s="61"/>
      <c r="O146" s="61"/>
      <c r="P146" s="61"/>
    </row>
    <row r="147" s="63" customFormat="true" ht="12.95" hidden="false" customHeight="true" outlineLevel="0" collapsed="false">
      <c r="A147" s="53" t="s">
        <v>28</v>
      </c>
      <c r="B147" s="79" t="n">
        <v>0</v>
      </c>
      <c r="C147" s="79" t="n">
        <v>0</v>
      </c>
      <c r="D147" s="79" t="n">
        <v>0</v>
      </c>
      <c r="E147" s="79" t="n">
        <v>0</v>
      </c>
      <c r="F147" s="79" t="n">
        <v>0</v>
      </c>
      <c r="G147" s="79" t="n">
        <v>0</v>
      </c>
      <c r="H147" s="79" t="n">
        <v>0</v>
      </c>
      <c r="I147" s="79" t="n">
        <v>0</v>
      </c>
      <c r="J147" s="79" t="n">
        <v>0</v>
      </c>
      <c r="K147" s="79" t="n">
        <v>0</v>
      </c>
      <c r="L147" s="79" t="n">
        <v>0</v>
      </c>
      <c r="M147" s="80" t="n">
        <v>0</v>
      </c>
      <c r="N147" s="61"/>
      <c r="O147" s="61"/>
      <c r="P147" s="61"/>
    </row>
    <row r="148" s="63" customFormat="true" ht="12.95" hidden="false" customHeight="true" outlineLevel="0" collapsed="false">
      <c r="A148" s="53" t="s">
        <v>29</v>
      </c>
      <c r="B148" s="79" t="n">
        <v>0</v>
      </c>
      <c r="C148" s="79" t="n">
        <v>0</v>
      </c>
      <c r="D148" s="79" t="n">
        <v>2</v>
      </c>
      <c r="E148" s="79" t="n">
        <v>0</v>
      </c>
      <c r="F148" s="79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79" t="n">
        <v>0</v>
      </c>
      <c r="M148" s="80" t="n">
        <v>2</v>
      </c>
      <c r="N148" s="61"/>
      <c r="O148" s="61"/>
      <c r="P148" s="61"/>
    </row>
    <row r="149" s="63" customFormat="true" ht="12.95" hidden="false" customHeight="true" outlineLevel="0" collapsed="false">
      <c r="A149" s="53" t="s">
        <v>30</v>
      </c>
      <c r="B149" s="79" t="n">
        <v>0</v>
      </c>
      <c r="C149" s="79" t="n">
        <v>0</v>
      </c>
      <c r="D149" s="79" t="n">
        <v>4</v>
      </c>
      <c r="E149" s="79" t="n">
        <v>1</v>
      </c>
      <c r="F149" s="79" t="n">
        <v>0</v>
      </c>
      <c r="G149" s="79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  <c r="L149" s="79" t="n">
        <v>0</v>
      </c>
      <c r="M149" s="80" t="n">
        <v>0</v>
      </c>
      <c r="N149" s="61"/>
      <c r="O149" s="61"/>
      <c r="P149" s="61"/>
    </row>
    <row r="150" s="63" customFormat="true" ht="12.95" hidden="false" customHeight="true" outlineLevel="0" collapsed="false">
      <c r="A150" s="54" t="s">
        <v>31</v>
      </c>
      <c r="B150" s="81" t="n">
        <v>0</v>
      </c>
      <c r="C150" s="81" t="n">
        <v>0</v>
      </c>
      <c r="D150" s="81" t="n">
        <v>0</v>
      </c>
      <c r="E150" s="81" t="n">
        <v>5</v>
      </c>
      <c r="F150" s="81" t="n">
        <v>0</v>
      </c>
      <c r="G150" s="81" t="n">
        <v>0</v>
      </c>
      <c r="H150" s="81" t="n">
        <v>1</v>
      </c>
      <c r="I150" s="81" t="n">
        <v>0</v>
      </c>
      <c r="J150" s="81" t="n">
        <v>0</v>
      </c>
      <c r="K150" s="81" t="n">
        <v>0</v>
      </c>
      <c r="L150" s="81" t="n">
        <v>0</v>
      </c>
      <c r="M150" s="82" t="n">
        <v>0</v>
      </c>
      <c r="N150" s="61"/>
      <c r="O150" s="61"/>
      <c r="P150" s="61"/>
    </row>
    <row r="151" s="63" customFormat="true" ht="12.95" hidden="false" customHeight="true" outlineLevel="0" collapsed="false">
      <c r="A151" s="49" t="s">
        <v>32</v>
      </c>
      <c r="B151" s="79" t="n">
        <v>0</v>
      </c>
      <c r="C151" s="79" t="n">
        <v>0</v>
      </c>
      <c r="D151" s="79" t="n">
        <v>1</v>
      </c>
      <c r="E151" s="79" t="n">
        <v>4</v>
      </c>
      <c r="F151" s="79" t="n">
        <v>1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  <c r="L151" s="79" t="n">
        <v>0</v>
      </c>
      <c r="M151" s="80" t="n">
        <v>1</v>
      </c>
      <c r="N151" s="61"/>
      <c r="O151" s="61"/>
      <c r="P151" s="61"/>
    </row>
    <row r="152" s="63" customFormat="true" ht="12.95" hidden="false" customHeight="true" outlineLevel="0" collapsed="false">
      <c r="A152" s="53" t="s">
        <v>33</v>
      </c>
      <c r="B152" s="79" t="n">
        <v>0</v>
      </c>
      <c r="C152" s="79" t="n">
        <v>0</v>
      </c>
      <c r="D152" s="79" t="n">
        <v>3</v>
      </c>
      <c r="E152" s="79" t="n">
        <v>4</v>
      </c>
      <c r="F152" s="79" t="n">
        <v>0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  <c r="L152" s="79" t="n">
        <v>0</v>
      </c>
      <c r="M152" s="80" t="n">
        <v>5</v>
      </c>
      <c r="N152" s="61"/>
      <c r="O152" s="61"/>
      <c r="P152" s="61"/>
    </row>
    <row r="153" s="63" customFormat="true" ht="12.95" hidden="false" customHeight="true" outlineLevel="0" collapsed="false">
      <c r="A153" s="53" t="s">
        <v>34</v>
      </c>
      <c r="B153" s="79" t="n">
        <v>3</v>
      </c>
      <c r="C153" s="79" t="n">
        <v>0</v>
      </c>
      <c r="D153" s="79" t="n">
        <v>0</v>
      </c>
      <c r="E153" s="79" t="n">
        <v>0</v>
      </c>
      <c r="F153" s="79" t="n">
        <v>0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  <c r="L153" s="79" t="n">
        <v>0</v>
      </c>
      <c r="M153" s="80" t="n">
        <v>0</v>
      </c>
      <c r="N153" s="61"/>
      <c r="O153" s="61"/>
      <c r="P153" s="61"/>
    </row>
    <row r="154" customFormat="false" ht="12.95" hidden="false" customHeight="true" outlineLevel="0" collapsed="false">
      <c r="A154" s="53" t="s">
        <v>35</v>
      </c>
      <c r="B154" s="79" t="n">
        <v>1</v>
      </c>
      <c r="C154" s="79" t="n">
        <v>0</v>
      </c>
      <c r="D154" s="79" t="n">
        <v>37</v>
      </c>
      <c r="E154" s="79" t="n">
        <v>4</v>
      </c>
      <c r="F154" s="79" t="n">
        <v>4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  <c r="L154" s="79" t="n">
        <v>2</v>
      </c>
      <c r="M154" s="80" t="n">
        <v>4</v>
      </c>
    </row>
    <row r="155" customFormat="false" ht="12.95" hidden="false" customHeight="true" outlineLevel="0" collapsed="false">
      <c r="A155" s="54" t="s">
        <v>36</v>
      </c>
      <c r="B155" s="81" t="n">
        <v>1</v>
      </c>
      <c r="C155" s="81" t="n">
        <v>0</v>
      </c>
      <c r="D155" s="81" t="n">
        <v>7</v>
      </c>
      <c r="E155" s="81" t="n">
        <v>42</v>
      </c>
      <c r="F155" s="81" t="n">
        <v>1</v>
      </c>
      <c r="G155" s="81" t="n">
        <v>0</v>
      </c>
      <c r="H155" s="81" t="n">
        <v>0</v>
      </c>
      <c r="I155" s="81" t="n">
        <v>1</v>
      </c>
      <c r="J155" s="81" t="n">
        <v>0</v>
      </c>
      <c r="K155" s="81" t="n">
        <v>1</v>
      </c>
      <c r="L155" s="81" t="n">
        <v>0</v>
      </c>
      <c r="M155" s="82" t="n">
        <v>22</v>
      </c>
    </row>
    <row r="156" customFormat="false" ht="12.95" hidden="false" customHeight="true" outlineLevel="0" collapsed="false">
      <c r="A156" s="49" t="s">
        <v>37</v>
      </c>
      <c r="B156" s="79" t="n">
        <v>1</v>
      </c>
      <c r="C156" s="79" t="n">
        <v>0</v>
      </c>
      <c r="D156" s="79" t="n">
        <v>1</v>
      </c>
      <c r="E156" s="79" t="n">
        <v>2</v>
      </c>
      <c r="F156" s="79" t="n">
        <v>0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  <c r="L156" s="79" t="n">
        <v>0</v>
      </c>
      <c r="M156" s="80" t="n">
        <v>1</v>
      </c>
    </row>
    <row r="157" customFormat="false" ht="12.95" hidden="false" customHeight="true" outlineLevel="0" collapsed="false">
      <c r="A157" s="53" t="s">
        <v>38</v>
      </c>
      <c r="B157" s="79" t="n">
        <v>0</v>
      </c>
      <c r="C157" s="79" t="n">
        <v>0</v>
      </c>
      <c r="D157" s="79" t="n">
        <v>0</v>
      </c>
      <c r="E157" s="79" t="n">
        <v>0</v>
      </c>
      <c r="F157" s="79" t="n">
        <v>0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  <c r="L157" s="79" t="n">
        <v>0</v>
      </c>
      <c r="M157" s="80" t="n">
        <v>1</v>
      </c>
    </row>
    <row r="158" customFormat="false" ht="12.95" hidden="false" customHeight="true" outlineLevel="0" collapsed="false">
      <c r="A158" s="53" t="s">
        <v>39</v>
      </c>
      <c r="B158" s="79" t="n">
        <v>1</v>
      </c>
      <c r="C158" s="79" t="n">
        <v>0</v>
      </c>
      <c r="D158" s="79" t="n">
        <v>2</v>
      </c>
      <c r="E158" s="79" t="n">
        <v>0</v>
      </c>
      <c r="F158" s="79" t="n">
        <v>1</v>
      </c>
      <c r="G158" s="79" t="n">
        <v>0</v>
      </c>
      <c r="H158" s="79" t="n">
        <v>0</v>
      </c>
      <c r="I158" s="79" t="n">
        <v>0</v>
      </c>
      <c r="J158" s="79" t="n">
        <v>0</v>
      </c>
      <c r="K158" s="79" t="n">
        <v>0</v>
      </c>
      <c r="L158" s="79" t="n">
        <v>0</v>
      </c>
      <c r="M158" s="80" t="n">
        <v>4</v>
      </c>
    </row>
    <row r="159" customFormat="false" ht="12.95" hidden="false" customHeight="true" outlineLevel="0" collapsed="false">
      <c r="A159" s="53" t="s">
        <v>40</v>
      </c>
      <c r="B159" s="79" t="n">
        <v>0</v>
      </c>
      <c r="C159" s="79" t="n">
        <v>0</v>
      </c>
      <c r="D159" s="79" t="n">
        <v>29</v>
      </c>
      <c r="E159" s="79" t="n">
        <v>0</v>
      </c>
      <c r="F159" s="79" t="n">
        <v>1</v>
      </c>
      <c r="G159" s="79" t="n">
        <v>0</v>
      </c>
      <c r="H159" s="79" t="n">
        <v>0</v>
      </c>
      <c r="I159" s="79" t="n">
        <v>0</v>
      </c>
      <c r="J159" s="79" t="n">
        <v>0</v>
      </c>
      <c r="K159" s="79" t="n">
        <v>0</v>
      </c>
      <c r="L159" s="79" t="n">
        <v>0</v>
      </c>
      <c r="M159" s="80" t="n">
        <v>0</v>
      </c>
    </row>
    <row r="160" customFormat="false" ht="12.95" hidden="false" customHeight="true" outlineLevel="0" collapsed="false">
      <c r="A160" s="54" t="s">
        <v>41</v>
      </c>
      <c r="B160" s="81" t="n">
        <v>0</v>
      </c>
      <c r="C160" s="81" t="n">
        <v>0</v>
      </c>
      <c r="D160" s="81" t="n">
        <v>6</v>
      </c>
      <c r="E160" s="81" t="n">
        <v>1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2" t="n">
        <v>0</v>
      </c>
    </row>
    <row r="161" customFormat="false" ht="12.95" hidden="false" customHeight="true" outlineLevel="0" collapsed="false">
      <c r="A161" s="49" t="s">
        <v>42</v>
      </c>
      <c r="B161" s="79" t="n">
        <v>0</v>
      </c>
      <c r="C161" s="79" t="n">
        <v>0</v>
      </c>
      <c r="D161" s="79" t="n">
        <v>0</v>
      </c>
      <c r="E161" s="79" t="n">
        <v>0</v>
      </c>
      <c r="F161" s="79" t="n">
        <v>0</v>
      </c>
      <c r="G161" s="79" t="n">
        <v>0</v>
      </c>
      <c r="H161" s="79" t="n">
        <v>0</v>
      </c>
      <c r="I161" s="79" t="n">
        <v>0</v>
      </c>
      <c r="J161" s="79" t="n">
        <v>0</v>
      </c>
      <c r="K161" s="79" t="n">
        <v>0</v>
      </c>
      <c r="L161" s="79" t="n">
        <v>0</v>
      </c>
      <c r="M161" s="80" t="n">
        <v>0</v>
      </c>
    </row>
    <row r="162" customFormat="false" ht="12.95" hidden="false" customHeight="true" outlineLevel="0" collapsed="false">
      <c r="A162" s="53" t="s">
        <v>43</v>
      </c>
      <c r="B162" s="79" t="n">
        <v>0</v>
      </c>
      <c r="C162" s="79" t="n">
        <v>0</v>
      </c>
      <c r="D162" s="79" t="n">
        <v>3</v>
      </c>
      <c r="E162" s="79" t="n">
        <v>5</v>
      </c>
      <c r="F162" s="79" t="n">
        <v>1</v>
      </c>
      <c r="G162" s="79" t="n">
        <v>0</v>
      </c>
      <c r="H162" s="79" t="n">
        <v>0</v>
      </c>
      <c r="I162" s="79" t="n">
        <v>0</v>
      </c>
      <c r="J162" s="79" t="n">
        <v>0</v>
      </c>
      <c r="K162" s="79" t="n">
        <v>0</v>
      </c>
      <c r="L162" s="79" t="n">
        <v>3</v>
      </c>
      <c r="M162" s="80" t="n">
        <v>3</v>
      </c>
    </row>
    <row r="163" customFormat="false" ht="12.95" hidden="false" customHeight="true" outlineLevel="0" collapsed="false">
      <c r="A163" s="53" t="s">
        <v>44</v>
      </c>
      <c r="B163" s="79" t="n">
        <v>0</v>
      </c>
      <c r="C163" s="79" t="n">
        <v>0</v>
      </c>
      <c r="D163" s="79" t="n">
        <v>0</v>
      </c>
      <c r="E163" s="79" t="n">
        <v>2</v>
      </c>
      <c r="F163" s="79" t="n">
        <v>0</v>
      </c>
      <c r="G163" s="79" t="n">
        <v>0</v>
      </c>
      <c r="H163" s="79" t="n">
        <v>0</v>
      </c>
      <c r="I163" s="79" t="n">
        <v>0</v>
      </c>
      <c r="J163" s="79" t="n">
        <v>1</v>
      </c>
      <c r="K163" s="79" t="n">
        <v>0</v>
      </c>
      <c r="L163" s="79" t="n">
        <v>0</v>
      </c>
      <c r="M163" s="80" t="n">
        <v>2</v>
      </c>
    </row>
    <row r="164" customFormat="false" ht="12.95" hidden="false" customHeight="true" outlineLevel="0" collapsed="false">
      <c r="A164" s="53" t="s">
        <v>45</v>
      </c>
      <c r="B164" s="79" t="n">
        <v>0</v>
      </c>
      <c r="C164" s="79" t="n">
        <v>0</v>
      </c>
      <c r="D164" s="79" t="n">
        <v>1</v>
      </c>
      <c r="E164" s="79" t="n">
        <v>1</v>
      </c>
      <c r="F164" s="79" t="n">
        <v>0</v>
      </c>
      <c r="G164" s="79" t="n">
        <v>0</v>
      </c>
      <c r="H164" s="79" t="n">
        <v>0</v>
      </c>
      <c r="I164" s="79" t="n">
        <v>0</v>
      </c>
      <c r="J164" s="79" t="n">
        <v>0</v>
      </c>
      <c r="K164" s="79" t="n">
        <v>0</v>
      </c>
      <c r="L164" s="79" t="n">
        <v>0</v>
      </c>
      <c r="M164" s="80" t="n">
        <v>0</v>
      </c>
    </row>
    <row r="165" customFormat="false" ht="12.95" hidden="false" customHeight="true" outlineLevel="0" collapsed="false">
      <c r="A165" s="54" t="s">
        <v>46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2" t="n">
        <v>0</v>
      </c>
    </row>
    <row r="166" customFormat="false" ht="12.95" hidden="false" customHeight="true" outlineLevel="0" collapsed="false">
      <c r="A166" s="49" t="s">
        <v>47</v>
      </c>
      <c r="B166" s="79" t="n">
        <v>0</v>
      </c>
      <c r="C166" s="79" t="n">
        <v>0</v>
      </c>
      <c r="D166" s="79" t="n">
        <v>0</v>
      </c>
      <c r="E166" s="79" t="n">
        <v>0</v>
      </c>
      <c r="F166" s="79" t="n">
        <v>0</v>
      </c>
      <c r="G166" s="79" t="n">
        <v>0</v>
      </c>
      <c r="H166" s="79" t="n">
        <v>0</v>
      </c>
      <c r="I166" s="79" t="n">
        <v>0</v>
      </c>
      <c r="J166" s="79" t="n">
        <v>0</v>
      </c>
      <c r="K166" s="79" t="n">
        <v>0</v>
      </c>
      <c r="L166" s="79" t="n">
        <v>0</v>
      </c>
      <c r="M166" s="80" t="n">
        <v>0</v>
      </c>
    </row>
    <row r="167" customFormat="false" ht="12.95" hidden="false" customHeight="true" outlineLevel="0" collapsed="false">
      <c r="A167" s="53" t="s">
        <v>48</v>
      </c>
      <c r="B167" s="79" t="n">
        <v>0</v>
      </c>
      <c r="C167" s="79" t="n">
        <v>0</v>
      </c>
      <c r="D167" s="79" t="n">
        <v>0</v>
      </c>
      <c r="E167" s="79" t="n">
        <v>7</v>
      </c>
      <c r="F167" s="79" t="n">
        <v>2</v>
      </c>
      <c r="G167" s="79" t="n">
        <v>0</v>
      </c>
      <c r="H167" s="79" t="n">
        <v>0</v>
      </c>
      <c r="I167" s="79" t="n">
        <v>0</v>
      </c>
      <c r="J167" s="79" t="n">
        <v>0</v>
      </c>
      <c r="K167" s="79" t="n">
        <v>0</v>
      </c>
      <c r="L167" s="79" t="n">
        <v>0</v>
      </c>
      <c r="M167" s="80" t="n">
        <v>0</v>
      </c>
    </row>
    <row r="168" customFormat="false" ht="12.95" hidden="false" customHeight="true" outlineLevel="0" collapsed="false">
      <c r="A168" s="53" t="s">
        <v>49</v>
      </c>
      <c r="B168" s="79" t="n">
        <v>0</v>
      </c>
      <c r="C168" s="79" t="n">
        <v>0</v>
      </c>
      <c r="D168" s="79" t="n">
        <v>0</v>
      </c>
      <c r="E168" s="79" t="n">
        <v>0</v>
      </c>
      <c r="F168" s="79" t="n">
        <v>0</v>
      </c>
      <c r="G168" s="79" t="n">
        <v>0</v>
      </c>
      <c r="H168" s="79" t="n">
        <v>0</v>
      </c>
      <c r="I168" s="79" t="n">
        <v>0</v>
      </c>
      <c r="J168" s="79" t="n">
        <v>0</v>
      </c>
      <c r="K168" s="79" t="n">
        <v>0</v>
      </c>
      <c r="L168" s="79" t="n">
        <v>0</v>
      </c>
      <c r="M168" s="80" t="n">
        <v>0</v>
      </c>
    </row>
    <row r="169" customFormat="false" ht="12.95" hidden="false" customHeight="true" outlineLevel="0" collapsed="false">
      <c r="A169" s="53" t="s">
        <v>50</v>
      </c>
      <c r="B169" s="79" t="n">
        <v>0</v>
      </c>
      <c r="C169" s="79" t="n">
        <v>0</v>
      </c>
      <c r="D169" s="79" t="n">
        <v>0</v>
      </c>
      <c r="E169" s="79" t="n">
        <v>0</v>
      </c>
      <c r="F169" s="79" t="n">
        <v>0</v>
      </c>
      <c r="G169" s="79" t="n">
        <v>0</v>
      </c>
      <c r="H169" s="79" t="n">
        <v>0</v>
      </c>
      <c r="I169" s="79" t="n">
        <v>0</v>
      </c>
      <c r="J169" s="79" t="n">
        <v>0</v>
      </c>
      <c r="K169" s="79" t="n">
        <v>0</v>
      </c>
      <c r="L169" s="79" t="n">
        <v>0</v>
      </c>
      <c r="M169" s="80" t="n">
        <v>0</v>
      </c>
    </row>
    <row r="170" customFormat="false" ht="12.95" hidden="false" customHeight="true" outlineLevel="0" collapsed="false">
      <c r="A170" s="54" t="s">
        <v>51</v>
      </c>
      <c r="B170" s="81" t="n">
        <v>6</v>
      </c>
      <c r="C170" s="81" t="n">
        <v>0</v>
      </c>
      <c r="D170" s="81" t="n">
        <v>6</v>
      </c>
      <c r="E170" s="81" t="n">
        <v>3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1</v>
      </c>
      <c r="K170" s="81" t="n">
        <v>0</v>
      </c>
      <c r="L170" s="81" t="n">
        <v>0</v>
      </c>
      <c r="M170" s="82" t="n">
        <v>1</v>
      </c>
    </row>
    <row r="171" customFormat="false" ht="12.95" hidden="false" customHeight="true" outlineLevel="0" collapsed="false">
      <c r="A171" s="49" t="s">
        <v>52</v>
      </c>
      <c r="B171" s="79" t="n">
        <v>2</v>
      </c>
      <c r="C171" s="79" t="n">
        <v>0</v>
      </c>
      <c r="D171" s="79" t="n">
        <v>0</v>
      </c>
      <c r="E171" s="79" t="n">
        <v>2</v>
      </c>
      <c r="F171" s="79" t="n">
        <v>0</v>
      </c>
      <c r="G171" s="79" t="n">
        <v>1</v>
      </c>
      <c r="H171" s="79" t="n">
        <v>0</v>
      </c>
      <c r="I171" s="79" t="n">
        <v>0</v>
      </c>
      <c r="J171" s="79" t="n">
        <v>0</v>
      </c>
      <c r="K171" s="79" t="n">
        <v>0</v>
      </c>
      <c r="L171" s="79" t="n">
        <v>0</v>
      </c>
      <c r="M171" s="80" t="n">
        <v>7</v>
      </c>
    </row>
    <row r="172" customFormat="false" ht="12.95" hidden="false" customHeight="true" outlineLevel="0" collapsed="false">
      <c r="A172" s="53" t="s">
        <v>53</v>
      </c>
      <c r="B172" s="79" t="n">
        <v>0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  <c r="L172" s="79" t="n">
        <v>0</v>
      </c>
      <c r="M172" s="80" t="n">
        <v>0</v>
      </c>
    </row>
    <row r="173" customFormat="false" ht="12.95" hidden="false" customHeight="true" outlineLevel="0" collapsed="false">
      <c r="A173" s="53" t="s">
        <v>54</v>
      </c>
      <c r="B173" s="79" t="n">
        <v>0</v>
      </c>
      <c r="C173" s="79" t="n">
        <v>0</v>
      </c>
      <c r="D173" s="79" t="n">
        <v>0</v>
      </c>
      <c r="E173" s="79" t="n"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79" t="n">
        <v>0</v>
      </c>
      <c r="M173" s="80" t="n">
        <v>0</v>
      </c>
    </row>
    <row r="174" customFormat="false" ht="12.95" hidden="false" customHeight="true" outlineLevel="0" collapsed="false">
      <c r="A174" s="53" t="s">
        <v>55</v>
      </c>
      <c r="B174" s="79" t="n">
        <v>0</v>
      </c>
      <c r="C174" s="79" t="n">
        <v>0</v>
      </c>
      <c r="D174" s="79" t="n">
        <v>0</v>
      </c>
      <c r="E174" s="79" t="n">
        <v>1</v>
      </c>
      <c r="F174" s="79" t="n">
        <v>0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  <c r="L174" s="79" t="n">
        <v>0</v>
      </c>
      <c r="M174" s="80" t="n">
        <v>1</v>
      </c>
    </row>
    <row r="175" customFormat="false" ht="12.95" hidden="false" customHeight="true" outlineLevel="0" collapsed="false">
      <c r="A175" s="54" t="s">
        <v>56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1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1</v>
      </c>
      <c r="L175" s="81" t="n">
        <v>1</v>
      </c>
      <c r="M175" s="82" t="n">
        <v>3</v>
      </c>
    </row>
    <row r="176" customFormat="false" ht="12.95" hidden="false" customHeight="true" outlineLevel="0" collapsed="false">
      <c r="A176" s="49" t="s">
        <v>57</v>
      </c>
      <c r="B176" s="79" t="n">
        <v>0</v>
      </c>
      <c r="C176" s="79" t="n">
        <v>0</v>
      </c>
      <c r="D176" s="79" t="n">
        <v>0</v>
      </c>
      <c r="E176" s="79" t="n">
        <v>5</v>
      </c>
      <c r="F176" s="79" t="n">
        <v>0</v>
      </c>
      <c r="G176" s="79" t="n">
        <v>0</v>
      </c>
      <c r="H176" s="79" t="n">
        <v>0</v>
      </c>
      <c r="I176" s="79" t="n">
        <v>0</v>
      </c>
      <c r="J176" s="79" t="n">
        <v>0</v>
      </c>
      <c r="K176" s="79" t="n">
        <v>0</v>
      </c>
      <c r="L176" s="79" t="n">
        <v>0</v>
      </c>
      <c r="M176" s="80" t="n">
        <v>0</v>
      </c>
    </row>
    <row r="177" customFormat="false" ht="12.95" hidden="false" customHeight="true" outlineLevel="0" collapsed="false">
      <c r="A177" s="53" t="s">
        <v>58</v>
      </c>
      <c r="B177" s="79" t="n">
        <v>1</v>
      </c>
      <c r="C177" s="79" t="n">
        <v>0</v>
      </c>
      <c r="D177" s="79" t="n">
        <v>0</v>
      </c>
      <c r="E177" s="79" t="n">
        <v>3</v>
      </c>
      <c r="F177" s="79" t="n">
        <v>1</v>
      </c>
      <c r="G177" s="79" t="n">
        <v>0</v>
      </c>
      <c r="H177" s="79" t="n">
        <v>0</v>
      </c>
      <c r="I177" s="79" t="n">
        <v>0</v>
      </c>
      <c r="J177" s="79" t="n">
        <v>0</v>
      </c>
      <c r="K177" s="79" t="n">
        <v>0</v>
      </c>
      <c r="L177" s="79" t="n">
        <v>0</v>
      </c>
      <c r="M177" s="80" t="n">
        <v>0</v>
      </c>
    </row>
    <row r="178" customFormat="false" ht="12.95" hidden="false" customHeight="true" outlineLevel="0" collapsed="false">
      <c r="A178" s="53" t="s">
        <v>59</v>
      </c>
      <c r="B178" s="79" t="n">
        <v>0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80" t="n">
        <v>0</v>
      </c>
    </row>
    <row r="179" customFormat="false" ht="12.95" hidden="false" customHeight="true" outlineLevel="0" collapsed="false">
      <c r="A179" s="53" t="s">
        <v>60</v>
      </c>
      <c r="B179" s="79" t="n">
        <v>1</v>
      </c>
      <c r="C179" s="79" t="n">
        <v>0</v>
      </c>
      <c r="D179" s="79" t="n">
        <v>3</v>
      </c>
      <c r="E179" s="79" t="n">
        <v>5</v>
      </c>
      <c r="F179" s="79" t="n">
        <v>0</v>
      </c>
      <c r="G179" s="79" t="n">
        <v>0</v>
      </c>
      <c r="H179" s="79" t="n">
        <v>0</v>
      </c>
      <c r="I179" s="79" t="n">
        <v>0</v>
      </c>
      <c r="J179" s="79" t="n">
        <v>0</v>
      </c>
      <c r="K179" s="79" t="n">
        <v>0</v>
      </c>
      <c r="L179" s="79" t="n">
        <v>0</v>
      </c>
      <c r="M179" s="80" t="n">
        <v>0</v>
      </c>
    </row>
    <row r="180" customFormat="false" ht="12.95" hidden="false" customHeight="true" outlineLevel="0" collapsed="false">
      <c r="A180" s="54" t="s">
        <v>61</v>
      </c>
      <c r="B180" s="81" t="n">
        <v>0</v>
      </c>
      <c r="C180" s="81" t="n">
        <v>0</v>
      </c>
      <c r="D180" s="81" t="n">
        <v>0</v>
      </c>
      <c r="E180" s="81" t="n">
        <v>1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2" t="n">
        <v>0</v>
      </c>
    </row>
    <row r="181" customFormat="false" ht="12.95" hidden="false" customHeight="true" outlineLevel="0" collapsed="false">
      <c r="A181" s="49" t="s">
        <v>62</v>
      </c>
      <c r="B181" s="79" t="n">
        <v>0</v>
      </c>
      <c r="C181" s="79" t="n">
        <v>0</v>
      </c>
      <c r="D181" s="79" t="n">
        <v>0</v>
      </c>
      <c r="E181" s="79" t="n">
        <v>0</v>
      </c>
      <c r="F181" s="79" t="n">
        <v>0</v>
      </c>
      <c r="G181" s="79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  <c r="L181" s="79" t="n">
        <v>0</v>
      </c>
      <c r="M181" s="80" t="n">
        <v>0</v>
      </c>
    </row>
    <row r="182" customFormat="false" ht="12.95" hidden="false" customHeight="true" outlineLevel="0" collapsed="false">
      <c r="A182" s="53" t="s">
        <v>63</v>
      </c>
      <c r="B182" s="79" t="n">
        <v>7</v>
      </c>
      <c r="C182" s="79" t="n">
        <v>0</v>
      </c>
      <c r="D182" s="79" t="n">
        <v>0</v>
      </c>
      <c r="E182" s="79" t="n">
        <v>0</v>
      </c>
      <c r="F182" s="79" t="n">
        <v>1</v>
      </c>
      <c r="G182" s="79" t="n">
        <v>0</v>
      </c>
      <c r="H182" s="79" t="n">
        <v>0</v>
      </c>
      <c r="I182" s="79" t="n">
        <v>0</v>
      </c>
      <c r="J182" s="79" t="n">
        <v>0</v>
      </c>
      <c r="K182" s="79" t="n">
        <v>0</v>
      </c>
      <c r="L182" s="79" t="n">
        <v>0</v>
      </c>
      <c r="M182" s="80" t="n">
        <v>3</v>
      </c>
    </row>
    <row r="183" customFormat="false" ht="12.95" hidden="false" customHeight="true" outlineLevel="0" collapsed="false">
      <c r="A183" s="53" t="s">
        <v>64</v>
      </c>
      <c r="B183" s="79" t="n">
        <v>0</v>
      </c>
      <c r="C183" s="79" t="n">
        <v>0</v>
      </c>
      <c r="D183" s="79" t="n">
        <v>0</v>
      </c>
      <c r="E183" s="79" t="n">
        <v>0</v>
      </c>
      <c r="F183" s="79" t="n">
        <v>0</v>
      </c>
      <c r="G183" s="79" t="n">
        <v>0</v>
      </c>
      <c r="H183" s="79" t="n">
        <v>0</v>
      </c>
      <c r="I183" s="79" t="n">
        <v>0</v>
      </c>
      <c r="J183" s="79" t="n">
        <v>0</v>
      </c>
      <c r="K183" s="79" t="n">
        <v>0</v>
      </c>
      <c r="L183" s="79" t="n">
        <v>0</v>
      </c>
      <c r="M183" s="80" t="n">
        <v>0</v>
      </c>
    </row>
    <row r="184" customFormat="false" ht="12.95" hidden="false" customHeight="true" outlineLevel="0" collapsed="false">
      <c r="A184" s="53" t="s">
        <v>65</v>
      </c>
      <c r="B184" s="79" t="n">
        <v>0</v>
      </c>
      <c r="C184" s="79" t="n">
        <v>0</v>
      </c>
      <c r="D184" s="79" t="n">
        <v>0</v>
      </c>
      <c r="E184" s="79" t="n"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  <c r="L184" s="79" t="n">
        <v>0</v>
      </c>
      <c r="M184" s="80" t="n">
        <v>0</v>
      </c>
    </row>
    <row r="185" customFormat="false" ht="12.95" hidden="false" customHeight="true" outlineLevel="0" collapsed="false">
      <c r="A185" s="54" t="s">
        <v>66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2" t="n">
        <v>0</v>
      </c>
    </row>
    <row r="186" customFormat="false" ht="12.95" hidden="false" customHeight="true" outlineLevel="0" collapsed="false">
      <c r="A186" s="53" t="s">
        <v>67</v>
      </c>
      <c r="B186" s="79" t="n">
        <v>0</v>
      </c>
      <c r="C186" s="79" t="n">
        <v>0</v>
      </c>
      <c r="D186" s="79" t="n">
        <v>0</v>
      </c>
      <c r="E186" s="79" t="n"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79" t="n">
        <v>0</v>
      </c>
      <c r="M186" s="80" t="n">
        <v>0</v>
      </c>
    </row>
    <row r="187" customFormat="false" ht="12.95" hidden="false" customHeight="true" outlineLevel="0" collapsed="false">
      <c r="A187" s="57" t="s">
        <v>68</v>
      </c>
      <c r="B187" s="83" t="n">
        <v>26</v>
      </c>
      <c r="C187" s="83" t="n">
        <v>0</v>
      </c>
      <c r="D187" s="83" t="n">
        <v>0</v>
      </c>
      <c r="E187" s="83" t="n">
        <v>8</v>
      </c>
      <c r="F187" s="83" t="n">
        <v>1</v>
      </c>
      <c r="G187" s="83" t="n">
        <v>1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5" t="n">
        <v>0</v>
      </c>
    </row>
    <row r="193" customFormat="false" ht="12.95" hidden="false" customHeight="true" outlineLevel="0" collapsed="false">
      <c r="A193" s="88" t="s">
        <v>0</v>
      </c>
    </row>
    <row r="194" customFormat="false" ht="12.95" hidden="false" customHeight="true" outlineLevel="0" collapsed="false">
      <c r="B194" s="7" t="s">
        <v>95</v>
      </c>
    </row>
    <row r="195" customFormat="false" ht="12.95" hidden="false" customHeight="true" outlineLevel="0" collapsed="false">
      <c r="L195" s="7" t="s">
        <v>2</v>
      </c>
    </row>
    <row r="196" customFormat="false" ht="12.95" hidden="false" customHeight="true" outlineLevel="0" collapsed="false">
      <c r="A196" s="8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8"/>
    </row>
    <row r="197" customFormat="false" ht="12.95" hidden="false" customHeight="true" outlineLevel="0" collapsed="false">
      <c r="A197" s="15" t="s">
        <v>3</v>
      </c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70"/>
    </row>
    <row r="198" customFormat="false" ht="12.95" hidden="false" customHeight="true" outlineLevel="0" collapsed="false">
      <c r="A198" s="21"/>
      <c r="B198" s="23" t="s">
        <v>96</v>
      </c>
      <c r="C198" s="23" t="s">
        <v>97</v>
      </c>
      <c r="D198" s="23" t="s">
        <v>98</v>
      </c>
      <c r="E198" s="23" t="s">
        <v>99</v>
      </c>
      <c r="F198" s="23" t="s">
        <v>100</v>
      </c>
      <c r="G198" s="23" t="s">
        <v>101</v>
      </c>
      <c r="H198" s="23" t="s">
        <v>102</v>
      </c>
      <c r="I198" s="23" t="s">
        <v>103</v>
      </c>
      <c r="J198" s="23" t="s">
        <v>104</v>
      </c>
      <c r="K198" s="23" t="s">
        <v>105</v>
      </c>
      <c r="L198" s="23" t="s">
        <v>106</v>
      </c>
      <c r="M198" s="24" t="s">
        <v>107</v>
      </c>
    </row>
    <row r="199" customFormat="false" ht="12.95" hidden="false" customHeight="true" outlineLevel="0" collapsed="false">
      <c r="A199" s="27" t="s">
        <v>16</v>
      </c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70"/>
    </row>
    <row r="200" customFormat="false" ht="12.95" hidden="false" customHeight="true" outlineLevel="0" collapsed="false">
      <c r="A200" s="33" t="s">
        <v>18</v>
      </c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2"/>
    </row>
    <row r="201" customFormat="false" ht="12.95" hidden="false" customHeight="true" outlineLevel="0" collapsed="false">
      <c r="A201" s="38" t="s">
        <v>19</v>
      </c>
      <c r="B201" s="73" t="n">
        <v>0</v>
      </c>
      <c r="C201" s="74" t="n">
        <v>13</v>
      </c>
      <c r="D201" s="73" t="n">
        <v>2</v>
      </c>
      <c r="E201" s="74" t="n">
        <v>10</v>
      </c>
      <c r="F201" s="74" t="n">
        <v>56</v>
      </c>
      <c r="G201" s="74" t="n">
        <v>7</v>
      </c>
      <c r="H201" s="74" t="n">
        <v>97</v>
      </c>
      <c r="I201" s="75" t="n">
        <v>85</v>
      </c>
      <c r="J201" s="75" t="n">
        <v>182</v>
      </c>
      <c r="K201" s="74" t="n">
        <v>3</v>
      </c>
      <c r="L201" s="74" t="n">
        <v>120</v>
      </c>
      <c r="M201" s="78" t="n">
        <v>9</v>
      </c>
    </row>
    <row r="202" customFormat="false" ht="12.95" hidden="false" customHeight="true" outlineLevel="0" collapsed="false">
      <c r="A202" s="38" t="s">
        <v>20</v>
      </c>
      <c r="B202" s="74" t="n">
        <v>0</v>
      </c>
      <c r="C202" s="73" t="n">
        <v>12</v>
      </c>
      <c r="D202" s="74" t="n">
        <v>5</v>
      </c>
      <c r="E202" s="73" t="n">
        <v>15</v>
      </c>
      <c r="F202" s="73" t="n">
        <v>68</v>
      </c>
      <c r="G202" s="73" t="n">
        <v>8</v>
      </c>
      <c r="H202" s="73" t="n">
        <v>75</v>
      </c>
      <c r="I202" s="77" t="n">
        <v>110</v>
      </c>
      <c r="J202" s="77" t="n">
        <v>182</v>
      </c>
      <c r="K202" s="73" t="n">
        <v>5</v>
      </c>
      <c r="L202" s="73" t="n">
        <v>81</v>
      </c>
      <c r="M202" s="76" t="n">
        <v>11</v>
      </c>
    </row>
    <row r="203" customFormat="false" ht="12.95" hidden="false" customHeight="true" outlineLevel="0" collapsed="false">
      <c r="A203" s="38" t="s">
        <v>21</v>
      </c>
      <c r="B203" s="73" t="n">
        <v>6</v>
      </c>
      <c r="C203" s="73" t="n">
        <v>10</v>
      </c>
      <c r="D203" s="73" t="n">
        <v>3</v>
      </c>
      <c r="E203" s="73" t="n">
        <v>17</v>
      </c>
      <c r="F203" s="73" t="n">
        <v>68</v>
      </c>
      <c r="G203" s="73" t="n">
        <v>4</v>
      </c>
      <c r="H203" s="73" t="n">
        <v>15</v>
      </c>
      <c r="I203" s="73" t="n">
        <v>91</v>
      </c>
      <c r="J203" s="73" t="n">
        <v>182</v>
      </c>
      <c r="K203" s="73" t="n">
        <v>8</v>
      </c>
      <c r="L203" s="73" t="n">
        <v>206</v>
      </c>
      <c r="M203" s="76" t="n">
        <v>16</v>
      </c>
    </row>
    <row r="204" customFormat="false" ht="12.95" hidden="false" customHeight="true" outlineLevel="0" collapsed="false">
      <c r="A204" s="49" t="s">
        <v>22</v>
      </c>
      <c r="B204" s="79" t="n">
        <v>1</v>
      </c>
      <c r="C204" s="79" t="n">
        <v>6</v>
      </c>
      <c r="D204" s="79" t="n">
        <v>3</v>
      </c>
      <c r="E204" s="79" t="n">
        <v>4</v>
      </c>
      <c r="F204" s="79" t="n">
        <v>6</v>
      </c>
      <c r="G204" s="79" t="n">
        <v>3</v>
      </c>
      <c r="H204" s="79" t="n">
        <v>10</v>
      </c>
      <c r="I204" s="79" t="n">
        <v>0</v>
      </c>
      <c r="J204" s="79" t="n">
        <v>9</v>
      </c>
      <c r="K204" s="79" t="n">
        <v>1</v>
      </c>
      <c r="L204" s="79" t="n">
        <v>0</v>
      </c>
      <c r="M204" s="80" t="n">
        <v>1</v>
      </c>
    </row>
    <row r="205" customFormat="false" ht="12.95" hidden="false" customHeight="true" outlineLevel="0" collapsed="false">
      <c r="A205" s="53" t="s">
        <v>23</v>
      </c>
      <c r="B205" s="79" t="n">
        <v>0</v>
      </c>
      <c r="C205" s="79" t="n">
        <v>0</v>
      </c>
      <c r="D205" s="79" t="n">
        <v>0</v>
      </c>
      <c r="E205" s="79" t="n">
        <v>0</v>
      </c>
      <c r="F205" s="79" t="n">
        <v>3</v>
      </c>
      <c r="G205" s="79" t="n">
        <v>0</v>
      </c>
      <c r="H205" s="79" t="n">
        <v>0</v>
      </c>
      <c r="I205" s="79" t="n">
        <v>1</v>
      </c>
      <c r="J205" s="79" t="n">
        <v>31</v>
      </c>
      <c r="K205" s="79" t="n">
        <v>0</v>
      </c>
      <c r="L205" s="79" t="n">
        <v>0</v>
      </c>
      <c r="M205" s="80" t="n">
        <v>0</v>
      </c>
    </row>
    <row r="206" customFormat="false" ht="12.95" hidden="false" customHeight="true" outlineLevel="0" collapsed="false">
      <c r="A206" s="53" t="s">
        <v>24</v>
      </c>
      <c r="B206" s="79" t="n">
        <v>0</v>
      </c>
      <c r="C206" s="79" t="n">
        <v>0</v>
      </c>
      <c r="D206" s="79" t="n">
        <v>0</v>
      </c>
      <c r="E206" s="79" t="n">
        <v>0</v>
      </c>
      <c r="F206" s="79" t="n">
        <v>2</v>
      </c>
      <c r="G206" s="79" t="n">
        <v>0</v>
      </c>
      <c r="H206" s="79" t="n">
        <v>0</v>
      </c>
      <c r="I206" s="79" t="n">
        <v>3</v>
      </c>
      <c r="J206" s="79" t="n">
        <v>35</v>
      </c>
      <c r="K206" s="79" t="n">
        <v>1</v>
      </c>
      <c r="L206" s="79" t="n">
        <v>9</v>
      </c>
      <c r="M206" s="80" t="n">
        <v>0</v>
      </c>
    </row>
    <row r="207" customFormat="false" ht="12.95" hidden="false" customHeight="true" outlineLevel="0" collapsed="false">
      <c r="A207" s="53" t="s">
        <v>25</v>
      </c>
      <c r="B207" s="79" t="n">
        <v>0</v>
      </c>
      <c r="C207" s="79" t="n">
        <v>0</v>
      </c>
      <c r="D207" s="79" t="n">
        <v>0</v>
      </c>
      <c r="E207" s="79" t="n">
        <v>0</v>
      </c>
      <c r="F207" s="79" t="n">
        <v>6</v>
      </c>
      <c r="G207" s="79" t="n">
        <v>0</v>
      </c>
      <c r="H207" s="79" t="n">
        <v>0</v>
      </c>
      <c r="I207" s="79" t="n">
        <v>9</v>
      </c>
      <c r="J207" s="79" t="n">
        <v>37</v>
      </c>
      <c r="K207" s="79" t="n">
        <v>1</v>
      </c>
      <c r="L207" s="79" t="n">
        <v>2</v>
      </c>
      <c r="M207" s="80" t="n">
        <v>0</v>
      </c>
    </row>
    <row r="208" customFormat="false" ht="12.95" hidden="false" customHeight="true" outlineLevel="0" collapsed="false">
      <c r="A208" s="54" t="s">
        <v>26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1</v>
      </c>
      <c r="I208" s="81" t="n">
        <v>1</v>
      </c>
      <c r="J208" s="81" t="n">
        <v>21</v>
      </c>
      <c r="K208" s="81" t="n">
        <v>0</v>
      </c>
      <c r="L208" s="81" t="n">
        <v>1</v>
      </c>
      <c r="M208" s="82" t="n">
        <v>1</v>
      </c>
    </row>
    <row r="209" customFormat="false" ht="12.95" hidden="false" customHeight="true" outlineLevel="0" collapsed="false">
      <c r="A209" s="49" t="s">
        <v>27</v>
      </c>
      <c r="B209" s="79" t="n">
        <v>0</v>
      </c>
      <c r="C209" s="79" t="n">
        <v>0</v>
      </c>
      <c r="D209" s="79" t="n">
        <v>0</v>
      </c>
      <c r="E209" s="79" t="n">
        <v>0</v>
      </c>
      <c r="F209" s="79" t="n">
        <v>4</v>
      </c>
      <c r="G209" s="79" t="n">
        <v>0</v>
      </c>
      <c r="H209" s="79" t="n">
        <v>0</v>
      </c>
      <c r="I209" s="79" t="n">
        <v>0</v>
      </c>
      <c r="J209" s="79" t="n">
        <v>33</v>
      </c>
      <c r="K209" s="79" t="n">
        <v>0</v>
      </c>
      <c r="L209" s="79" t="n">
        <v>7</v>
      </c>
      <c r="M209" s="80" t="n">
        <v>6</v>
      </c>
    </row>
    <row r="210" customFormat="false" ht="12.95" hidden="false" customHeight="true" outlineLevel="0" collapsed="false">
      <c r="A210" s="53" t="s">
        <v>28</v>
      </c>
      <c r="B210" s="79" t="n">
        <v>0</v>
      </c>
      <c r="C210" s="79" t="n">
        <v>0</v>
      </c>
      <c r="D210" s="79" t="n">
        <v>0</v>
      </c>
      <c r="E210" s="79" t="n">
        <v>0</v>
      </c>
      <c r="F210" s="79" t="n">
        <v>0</v>
      </c>
      <c r="G210" s="79" t="n">
        <v>0</v>
      </c>
      <c r="H210" s="79" t="n">
        <v>0</v>
      </c>
      <c r="I210" s="79" t="n">
        <v>2</v>
      </c>
      <c r="J210" s="79" t="n">
        <v>1</v>
      </c>
      <c r="K210" s="79" t="n">
        <v>0</v>
      </c>
      <c r="L210" s="79" t="n">
        <v>8</v>
      </c>
      <c r="M210" s="80" t="n">
        <v>0</v>
      </c>
    </row>
    <row r="211" customFormat="false" ht="12.95" hidden="false" customHeight="true" outlineLevel="0" collapsed="false">
      <c r="A211" s="53" t="s">
        <v>29</v>
      </c>
      <c r="B211" s="79" t="n">
        <v>0</v>
      </c>
      <c r="C211" s="79" t="n">
        <v>0</v>
      </c>
      <c r="D211" s="79" t="n">
        <v>0</v>
      </c>
      <c r="E211" s="79" t="n">
        <v>0</v>
      </c>
      <c r="F211" s="79" t="n">
        <v>3</v>
      </c>
      <c r="G211" s="79" t="n">
        <v>0</v>
      </c>
      <c r="H211" s="79" t="n">
        <v>1</v>
      </c>
      <c r="I211" s="79" t="n">
        <v>7</v>
      </c>
      <c r="J211" s="79" t="n">
        <v>3</v>
      </c>
      <c r="K211" s="79" t="n">
        <v>1</v>
      </c>
      <c r="L211" s="79" t="n">
        <v>1</v>
      </c>
      <c r="M211" s="80" t="n">
        <v>0</v>
      </c>
    </row>
    <row r="212" customFormat="false" ht="12.95" hidden="false" customHeight="true" outlineLevel="0" collapsed="false">
      <c r="A212" s="53" t="s">
        <v>30</v>
      </c>
      <c r="B212" s="79" t="n">
        <v>0</v>
      </c>
      <c r="C212" s="79" t="n">
        <v>0</v>
      </c>
      <c r="D212" s="79" t="n">
        <v>0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16</v>
      </c>
      <c r="J212" s="79" t="n">
        <v>1</v>
      </c>
      <c r="K212" s="79" t="n">
        <v>0</v>
      </c>
      <c r="L212" s="79" t="n">
        <v>7</v>
      </c>
      <c r="M212" s="80" t="n">
        <v>1</v>
      </c>
    </row>
    <row r="213" customFormat="false" ht="12.95" hidden="false" customHeight="true" outlineLevel="0" collapsed="false">
      <c r="A213" s="54" t="s">
        <v>31</v>
      </c>
      <c r="B213" s="81" t="n">
        <v>0</v>
      </c>
      <c r="C213" s="81" t="n">
        <v>0</v>
      </c>
      <c r="D213" s="81" t="n">
        <v>0</v>
      </c>
      <c r="E213" s="81" t="n">
        <v>1</v>
      </c>
      <c r="F213" s="81" t="n">
        <v>4</v>
      </c>
      <c r="G213" s="81" t="n">
        <v>0</v>
      </c>
      <c r="H213" s="81" t="n">
        <v>0</v>
      </c>
      <c r="I213" s="81" t="n">
        <v>9</v>
      </c>
      <c r="J213" s="81" t="n">
        <v>0</v>
      </c>
      <c r="K213" s="81" t="n">
        <v>0</v>
      </c>
      <c r="L213" s="81" t="n">
        <v>6</v>
      </c>
      <c r="M213" s="82" t="n">
        <v>1</v>
      </c>
    </row>
    <row r="214" customFormat="false" ht="12.95" hidden="false" customHeight="true" outlineLevel="0" collapsed="false">
      <c r="A214" s="49" t="s">
        <v>32</v>
      </c>
      <c r="B214" s="79" t="n">
        <v>0</v>
      </c>
      <c r="C214" s="79" t="n">
        <v>0</v>
      </c>
      <c r="D214" s="79" t="n">
        <v>0</v>
      </c>
      <c r="E214" s="79" t="n">
        <v>0</v>
      </c>
      <c r="F214" s="79" t="n">
        <v>5</v>
      </c>
      <c r="G214" s="79" t="n">
        <v>0</v>
      </c>
      <c r="H214" s="79" t="n">
        <v>0</v>
      </c>
      <c r="I214" s="79" t="n">
        <v>9</v>
      </c>
      <c r="J214" s="79" t="n">
        <v>0</v>
      </c>
      <c r="K214" s="79" t="n">
        <v>0</v>
      </c>
      <c r="L214" s="79" t="n">
        <v>5</v>
      </c>
      <c r="M214" s="80" t="n">
        <v>0</v>
      </c>
    </row>
    <row r="215" customFormat="false" ht="12.95" hidden="false" customHeight="true" outlineLevel="0" collapsed="false">
      <c r="A215" s="53" t="s">
        <v>33</v>
      </c>
      <c r="B215" s="79" t="n">
        <v>3</v>
      </c>
      <c r="C215" s="79" t="n">
        <v>0</v>
      </c>
      <c r="D215" s="79" t="n">
        <v>0</v>
      </c>
      <c r="E215" s="79" t="n">
        <v>0</v>
      </c>
      <c r="F215" s="79" t="n">
        <v>1</v>
      </c>
      <c r="G215" s="79" t="n">
        <v>0</v>
      </c>
      <c r="H215" s="79" t="n">
        <v>0</v>
      </c>
      <c r="I215" s="79" t="n">
        <v>2</v>
      </c>
      <c r="J215" s="79" t="n">
        <v>2</v>
      </c>
      <c r="K215" s="79" t="n">
        <v>0</v>
      </c>
      <c r="L215" s="79" t="n">
        <v>1</v>
      </c>
      <c r="M215" s="80" t="n">
        <v>0</v>
      </c>
    </row>
    <row r="216" customFormat="false" ht="12.95" hidden="false" customHeight="true" outlineLevel="0" collapsed="false">
      <c r="A216" s="53" t="s">
        <v>34</v>
      </c>
      <c r="B216" s="79" t="n">
        <v>0</v>
      </c>
      <c r="C216" s="79" t="n">
        <v>0</v>
      </c>
      <c r="D216" s="79" t="n">
        <v>0</v>
      </c>
      <c r="E216" s="79" t="n">
        <v>0</v>
      </c>
      <c r="F216" s="79" t="n">
        <v>1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  <c r="L216" s="79" t="n">
        <v>0</v>
      </c>
      <c r="M216" s="80" t="n">
        <v>0</v>
      </c>
    </row>
    <row r="217" customFormat="false" ht="12.95" hidden="false" customHeight="true" outlineLevel="0" collapsed="false">
      <c r="A217" s="53" t="s">
        <v>35</v>
      </c>
      <c r="B217" s="79" t="n">
        <v>0</v>
      </c>
      <c r="C217" s="79" t="n">
        <v>1</v>
      </c>
      <c r="D217" s="79" t="n">
        <v>0</v>
      </c>
      <c r="E217" s="79" t="n">
        <v>2</v>
      </c>
      <c r="F217" s="79" t="n">
        <v>0</v>
      </c>
      <c r="G217" s="79" t="n">
        <v>0</v>
      </c>
      <c r="H217" s="79" t="n">
        <v>1</v>
      </c>
      <c r="I217" s="79" t="n">
        <v>7</v>
      </c>
      <c r="J217" s="79" t="n">
        <v>0</v>
      </c>
      <c r="K217" s="79" t="n">
        <v>1</v>
      </c>
      <c r="L217" s="79" t="n">
        <v>7</v>
      </c>
      <c r="M217" s="80" t="n">
        <v>0</v>
      </c>
    </row>
    <row r="218" customFormat="false" ht="12.95" hidden="false" customHeight="true" outlineLevel="0" collapsed="false">
      <c r="A218" s="54" t="s">
        <v>36</v>
      </c>
      <c r="B218" s="81" t="n">
        <v>0</v>
      </c>
      <c r="C218" s="81" t="n">
        <v>0</v>
      </c>
      <c r="D218" s="81" t="n">
        <v>0</v>
      </c>
      <c r="E218" s="81" t="n">
        <v>0</v>
      </c>
      <c r="F218" s="81" t="n">
        <v>6</v>
      </c>
      <c r="G218" s="81" t="n">
        <v>0</v>
      </c>
      <c r="H218" s="81" t="n">
        <v>0</v>
      </c>
      <c r="I218" s="81" t="n">
        <v>3</v>
      </c>
      <c r="J218" s="81" t="n">
        <v>9</v>
      </c>
      <c r="K218" s="81" t="n">
        <v>0</v>
      </c>
      <c r="L218" s="81" t="n">
        <v>33</v>
      </c>
      <c r="M218" s="82" t="n">
        <v>4</v>
      </c>
    </row>
    <row r="219" customFormat="false" ht="12.95" hidden="false" customHeight="true" outlineLevel="0" collapsed="false">
      <c r="A219" s="49" t="s">
        <v>37</v>
      </c>
      <c r="B219" s="79" t="n">
        <v>0</v>
      </c>
      <c r="C219" s="79" t="n">
        <v>0</v>
      </c>
      <c r="D219" s="79" t="n">
        <v>0</v>
      </c>
      <c r="E219" s="79" t="n">
        <v>0</v>
      </c>
      <c r="F219" s="79" t="n">
        <v>1</v>
      </c>
      <c r="G219" s="79" t="n">
        <v>0</v>
      </c>
      <c r="H219" s="79" t="n">
        <v>1</v>
      </c>
      <c r="I219" s="79" t="n">
        <v>1</v>
      </c>
      <c r="J219" s="79" t="n">
        <v>0</v>
      </c>
      <c r="K219" s="79" t="n">
        <v>0</v>
      </c>
      <c r="L219" s="79" t="n">
        <v>6</v>
      </c>
      <c r="M219" s="80" t="n">
        <v>0</v>
      </c>
    </row>
    <row r="220" customFormat="false" ht="12.95" hidden="false" customHeight="true" outlineLevel="0" collapsed="false">
      <c r="A220" s="53" t="s">
        <v>38</v>
      </c>
      <c r="B220" s="79" t="n">
        <v>0</v>
      </c>
      <c r="C220" s="79" t="n">
        <v>0</v>
      </c>
      <c r="D220" s="79" t="n">
        <v>0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1</v>
      </c>
      <c r="J220" s="79" t="n">
        <v>0</v>
      </c>
      <c r="K220" s="79" t="n">
        <v>0</v>
      </c>
      <c r="L220" s="79" t="n">
        <v>2</v>
      </c>
      <c r="M220" s="80" t="n">
        <v>0</v>
      </c>
    </row>
    <row r="221" customFormat="false" ht="12.95" hidden="false" customHeight="true" outlineLevel="0" collapsed="false">
      <c r="A221" s="53" t="s">
        <v>39</v>
      </c>
      <c r="B221" s="79" t="n">
        <v>0</v>
      </c>
      <c r="C221" s="79" t="n">
        <v>0</v>
      </c>
      <c r="D221" s="79" t="n">
        <v>0</v>
      </c>
      <c r="E221" s="79" t="n">
        <v>0</v>
      </c>
      <c r="F221" s="79" t="n">
        <v>2</v>
      </c>
      <c r="G221" s="79" t="n">
        <v>1</v>
      </c>
      <c r="H221" s="79" t="n">
        <v>0</v>
      </c>
      <c r="I221" s="79" t="n">
        <v>0</v>
      </c>
      <c r="J221" s="79" t="n">
        <v>0</v>
      </c>
      <c r="K221" s="79" t="n">
        <v>0</v>
      </c>
      <c r="L221" s="79" t="n">
        <v>33</v>
      </c>
      <c r="M221" s="80" t="n">
        <v>2</v>
      </c>
    </row>
    <row r="222" customFormat="false" ht="12.95" hidden="false" customHeight="true" outlineLevel="0" collapsed="false">
      <c r="A222" s="53" t="s">
        <v>40</v>
      </c>
      <c r="B222" s="79" t="n">
        <v>0</v>
      </c>
      <c r="C222" s="79" t="n">
        <v>0</v>
      </c>
      <c r="D222" s="79" t="n">
        <v>0</v>
      </c>
      <c r="E222" s="79" t="n">
        <v>0</v>
      </c>
      <c r="F222" s="79" t="n">
        <v>3</v>
      </c>
      <c r="G222" s="79" t="n">
        <v>0</v>
      </c>
      <c r="H222" s="79" t="n">
        <v>0</v>
      </c>
      <c r="I222" s="79" t="n">
        <v>4</v>
      </c>
      <c r="J222" s="79" t="n">
        <v>0</v>
      </c>
      <c r="K222" s="79" t="n">
        <v>0</v>
      </c>
      <c r="L222" s="79" t="n">
        <v>4</v>
      </c>
      <c r="M222" s="80" t="n">
        <v>0</v>
      </c>
    </row>
    <row r="223" customFormat="false" ht="12.95" hidden="false" customHeight="true" outlineLevel="0" collapsed="false">
      <c r="A223" s="54" t="s">
        <v>41</v>
      </c>
      <c r="B223" s="81" t="n">
        <v>0</v>
      </c>
      <c r="C223" s="81" t="n">
        <v>1</v>
      </c>
      <c r="D223" s="81" t="n">
        <v>0</v>
      </c>
      <c r="E223" s="81" t="n">
        <v>0</v>
      </c>
      <c r="F223" s="81" t="n">
        <v>0</v>
      </c>
      <c r="G223" s="81" t="n">
        <v>0</v>
      </c>
      <c r="H223" s="81" t="n">
        <v>0</v>
      </c>
      <c r="I223" s="81" t="n">
        <v>1</v>
      </c>
      <c r="J223" s="81" t="n">
        <v>0</v>
      </c>
      <c r="K223" s="81" t="n">
        <v>0</v>
      </c>
      <c r="L223" s="81" t="n">
        <v>10</v>
      </c>
      <c r="M223" s="82" t="n">
        <v>0</v>
      </c>
    </row>
    <row r="224" customFormat="false" ht="12.95" hidden="false" customHeight="true" outlineLevel="0" collapsed="false">
      <c r="A224" s="49" t="s">
        <v>42</v>
      </c>
      <c r="B224" s="79" t="n">
        <v>0</v>
      </c>
      <c r="C224" s="79" t="n">
        <v>0</v>
      </c>
      <c r="D224" s="79" t="n">
        <v>0</v>
      </c>
      <c r="E224" s="79" t="n">
        <v>0</v>
      </c>
      <c r="F224" s="79" t="n">
        <v>0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  <c r="L224" s="79" t="n">
        <v>0</v>
      </c>
      <c r="M224" s="80" t="n">
        <v>0</v>
      </c>
    </row>
    <row r="225" customFormat="false" ht="12.95" hidden="false" customHeight="true" outlineLevel="0" collapsed="false">
      <c r="A225" s="53" t="s">
        <v>43</v>
      </c>
      <c r="B225" s="79" t="n">
        <v>0</v>
      </c>
      <c r="C225" s="79" t="n">
        <v>0</v>
      </c>
      <c r="D225" s="79" t="n">
        <v>0</v>
      </c>
      <c r="E225" s="79" t="n">
        <v>1</v>
      </c>
      <c r="F225" s="79" t="n">
        <v>7</v>
      </c>
      <c r="G225" s="79" t="n">
        <v>0</v>
      </c>
      <c r="H225" s="79" t="n">
        <v>0</v>
      </c>
      <c r="I225" s="79" t="n">
        <v>5</v>
      </c>
      <c r="J225" s="79" t="n">
        <v>0</v>
      </c>
      <c r="K225" s="79" t="n">
        <v>0</v>
      </c>
      <c r="L225" s="79" t="n">
        <v>2</v>
      </c>
      <c r="M225" s="80" t="n">
        <v>0</v>
      </c>
    </row>
    <row r="226" customFormat="false" ht="12.95" hidden="false" customHeight="true" outlineLevel="0" collapsed="false">
      <c r="A226" s="53" t="s">
        <v>44</v>
      </c>
      <c r="B226" s="79" t="n">
        <v>0</v>
      </c>
      <c r="C226" s="79" t="n">
        <v>0</v>
      </c>
      <c r="D226" s="79" t="n">
        <v>0</v>
      </c>
      <c r="E226" s="79" t="n">
        <v>0</v>
      </c>
      <c r="F226" s="79" t="n">
        <v>5</v>
      </c>
      <c r="G226" s="79" t="n">
        <v>0</v>
      </c>
      <c r="H226" s="79" t="n">
        <v>0</v>
      </c>
      <c r="I226" s="79" t="n">
        <v>7</v>
      </c>
      <c r="J226" s="79" t="n">
        <v>0</v>
      </c>
      <c r="K226" s="79" t="n">
        <v>0</v>
      </c>
      <c r="L226" s="79" t="n">
        <v>2</v>
      </c>
      <c r="M226" s="80" t="n">
        <v>0</v>
      </c>
    </row>
    <row r="227" customFormat="false" ht="12.95" hidden="false" customHeight="true" outlineLevel="0" collapsed="false">
      <c r="A227" s="53" t="s">
        <v>45</v>
      </c>
      <c r="B227" s="79" t="n">
        <v>0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  <c r="L227" s="79" t="n">
        <v>0</v>
      </c>
      <c r="M227" s="80" t="n">
        <v>0</v>
      </c>
    </row>
    <row r="228" customFormat="false" ht="12.95" hidden="false" customHeight="true" outlineLevel="0" collapsed="false">
      <c r="A228" s="54" t="s">
        <v>46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8</v>
      </c>
      <c r="M228" s="82" t="n">
        <v>0</v>
      </c>
    </row>
    <row r="229" customFormat="false" ht="12.95" hidden="false" customHeight="true" outlineLevel="0" collapsed="false">
      <c r="A229" s="49" t="s">
        <v>47</v>
      </c>
      <c r="B229" s="79" t="n">
        <v>0</v>
      </c>
      <c r="C229" s="79" t="n">
        <v>0</v>
      </c>
      <c r="D229" s="79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  <c r="L229" s="79" t="n">
        <v>16</v>
      </c>
      <c r="M229" s="80" t="n">
        <v>0</v>
      </c>
    </row>
    <row r="230" customFormat="false" ht="12.95" hidden="false" customHeight="true" outlineLevel="0" collapsed="false">
      <c r="A230" s="53" t="s">
        <v>48</v>
      </c>
      <c r="B230" s="79" t="n">
        <v>0</v>
      </c>
      <c r="C230" s="79" t="n">
        <v>0</v>
      </c>
      <c r="D230" s="79" t="n">
        <v>0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  <c r="L230" s="79" t="n">
        <v>1</v>
      </c>
      <c r="M230" s="80" t="n">
        <v>0</v>
      </c>
    </row>
    <row r="231" customFormat="false" ht="12.95" hidden="false" customHeight="true" outlineLevel="0" collapsed="false">
      <c r="A231" s="53" t="s">
        <v>49</v>
      </c>
      <c r="B231" s="79" t="n">
        <v>0</v>
      </c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  <c r="L231" s="79" t="n">
        <v>0</v>
      </c>
      <c r="M231" s="80" t="n">
        <v>0</v>
      </c>
    </row>
    <row r="232" customFormat="false" ht="12.95" hidden="false" customHeight="true" outlineLevel="0" collapsed="false">
      <c r="A232" s="53" t="s">
        <v>50</v>
      </c>
      <c r="B232" s="79" t="n">
        <v>0</v>
      </c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  <c r="L232" s="79" t="n">
        <v>0</v>
      </c>
      <c r="M232" s="80" t="n">
        <v>0</v>
      </c>
    </row>
    <row r="233" customFormat="false" ht="12.95" hidden="false" customHeight="true" outlineLevel="0" collapsed="false">
      <c r="A233" s="54" t="s">
        <v>51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2" t="n">
        <v>0</v>
      </c>
    </row>
    <row r="234" customFormat="false" ht="12.95" hidden="false" customHeight="true" outlineLevel="0" collapsed="false">
      <c r="A234" s="49" t="s">
        <v>52</v>
      </c>
      <c r="B234" s="79" t="n">
        <v>0</v>
      </c>
      <c r="C234" s="79" t="n">
        <v>0</v>
      </c>
      <c r="D234" s="79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1</v>
      </c>
      <c r="J234" s="79" t="n">
        <v>0</v>
      </c>
      <c r="K234" s="79" t="n">
        <v>0</v>
      </c>
      <c r="L234" s="79" t="n">
        <v>8</v>
      </c>
      <c r="M234" s="80" t="n">
        <v>0</v>
      </c>
    </row>
    <row r="235" customFormat="false" ht="12.95" hidden="false" customHeight="true" outlineLevel="0" collapsed="false">
      <c r="A235" s="53" t="s">
        <v>53</v>
      </c>
      <c r="B235" s="79" t="n">
        <v>0</v>
      </c>
      <c r="C235" s="79" t="n">
        <v>0</v>
      </c>
      <c r="D235" s="79" t="n">
        <v>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  <c r="L235" s="79" t="n">
        <v>0</v>
      </c>
      <c r="M235" s="80" t="n">
        <v>0</v>
      </c>
    </row>
    <row r="236" customFormat="false" ht="12.95" hidden="false" customHeight="true" outlineLevel="0" collapsed="false">
      <c r="A236" s="53" t="s">
        <v>54</v>
      </c>
      <c r="B236" s="79" t="n">
        <v>0</v>
      </c>
      <c r="C236" s="79" t="n">
        <v>0</v>
      </c>
      <c r="D236" s="79" t="n">
        <v>0</v>
      </c>
      <c r="E236" s="79" t="n">
        <v>0</v>
      </c>
      <c r="F236" s="79" t="n">
        <v>0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  <c r="L236" s="79" t="n">
        <v>0</v>
      </c>
      <c r="M236" s="80" t="n">
        <v>0</v>
      </c>
    </row>
    <row r="237" customFormat="false" ht="12.95" hidden="false" customHeight="true" outlineLevel="0" collapsed="false">
      <c r="A237" s="53" t="s">
        <v>55</v>
      </c>
      <c r="B237" s="79" t="n">
        <v>0</v>
      </c>
      <c r="C237" s="79" t="n">
        <v>0</v>
      </c>
      <c r="D237" s="79" t="n">
        <v>0</v>
      </c>
      <c r="E237" s="79" t="n">
        <v>2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1</v>
      </c>
      <c r="L237" s="79" t="n">
        <v>3</v>
      </c>
      <c r="M237" s="80" t="n">
        <v>0</v>
      </c>
    </row>
    <row r="238" customFormat="false" ht="12.95" hidden="false" customHeight="true" outlineLevel="0" collapsed="false">
      <c r="A238" s="54" t="s">
        <v>56</v>
      </c>
      <c r="B238" s="81" t="n">
        <v>0</v>
      </c>
      <c r="C238" s="81" t="n">
        <v>0</v>
      </c>
      <c r="D238" s="81" t="n">
        <v>0</v>
      </c>
      <c r="E238" s="81" t="n">
        <v>0</v>
      </c>
      <c r="F238" s="81" t="n">
        <v>1</v>
      </c>
      <c r="G238" s="81" t="n">
        <v>0</v>
      </c>
      <c r="H238" s="81" t="n">
        <v>0</v>
      </c>
      <c r="I238" s="81" t="n">
        <v>1</v>
      </c>
      <c r="J238" s="81" t="n">
        <v>0</v>
      </c>
      <c r="K238" s="81" t="n">
        <v>0</v>
      </c>
      <c r="L238" s="81" t="n">
        <v>12</v>
      </c>
      <c r="M238" s="82" t="n">
        <v>0</v>
      </c>
    </row>
    <row r="239" customFormat="false" ht="12.95" hidden="false" customHeight="true" outlineLevel="0" collapsed="false">
      <c r="A239" s="49" t="s">
        <v>57</v>
      </c>
      <c r="B239" s="79" t="n">
        <v>0</v>
      </c>
      <c r="C239" s="79" t="n">
        <v>0</v>
      </c>
      <c r="D239" s="79" t="n">
        <v>0</v>
      </c>
      <c r="E239" s="79" t="n">
        <v>7</v>
      </c>
      <c r="F239" s="79" t="n">
        <v>0</v>
      </c>
      <c r="G239" s="79" t="n">
        <v>0</v>
      </c>
      <c r="H239" s="79" t="n">
        <v>0</v>
      </c>
      <c r="I239" s="79" t="n">
        <v>1</v>
      </c>
      <c r="J239" s="79" t="n">
        <v>0</v>
      </c>
      <c r="K239" s="79" t="n">
        <v>0</v>
      </c>
      <c r="L239" s="79" t="n">
        <v>1</v>
      </c>
      <c r="M239" s="80" t="n">
        <v>0</v>
      </c>
    </row>
    <row r="240" customFormat="false" ht="12.95" hidden="false" customHeight="true" outlineLevel="0" collapsed="false">
      <c r="A240" s="53" t="s">
        <v>58</v>
      </c>
      <c r="B240" s="79" t="n">
        <v>2</v>
      </c>
      <c r="C240" s="79" t="n">
        <v>0</v>
      </c>
      <c r="D240" s="79" t="n">
        <v>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  <c r="L240" s="79" t="n">
        <v>0</v>
      </c>
      <c r="M240" s="80" t="n">
        <v>0</v>
      </c>
    </row>
    <row r="241" customFormat="false" ht="12.95" hidden="false" customHeight="true" outlineLevel="0" collapsed="false">
      <c r="A241" s="53" t="s">
        <v>59</v>
      </c>
      <c r="B241" s="79" t="n">
        <v>0</v>
      </c>
      <c r="C241" s="79" t="n">
        <v>0</v>
      </c>
      <c r="D241" s="79" t="n">
        <v>0</v>
      </c>
      <c r="E241" s="79" t="n">
        <v>0</v>
      </c>
      <c r="F241" s="79" t="n">
        <v>0</v>
      </c>
      <c r="G241" s="79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  <c r="L241" s="79" t="n">
        <v>0</v>
      </c>
      <c r="M241" s="80" t="n">
        <v>0</v>
      </c>
    </row>
    <row r="242" customFormat="false" ht="12.95" hidden="false" customHeight="true" outlineLevel="0" collapsed="false">
      <c r="A242" s="53" t="s">
        <v>60</v>
      </c>
      <c r="B242" s="79" t="n">
        <v>0</v>
      </c>
      <c r="C242" s="79" t="n">
        <v>1</v>
      </c>
      <c r="D242" s="79" t="n">
        <v>0</v>
      </c>
      <c r="E242" s="79" t="n">
        <v>0</v>
      </c>
      <c r="F242" s="79" t="n">
        <v>2</v>
      </c>
      <c r="G242" s="79" t="n">
        <v>0</v>
      </c>
      <c r="H242" s="79" t="n">
        <v>0</v>
      </c>
      <c r="I242" s="79" t="n">
        <v>0</v>
      </c>
      <c r="J242" s="79" t="n">
        <v>0</v>
      </c>
      <c r="K242" s="79" t="n">
        <v>2</v>
      </c>
      <c r="L242" s="79" t="n">
        <v>3</v>
      </c>
      <c r="M242" s="80" t="n">
        <v>0</v>
      </c>
    </row>
    <row r="243" customFormat="false" ht="12.95" hidden="false" customHeight="true" outlineLevel="0" collapsed="false">
      <c r="A243" s="54" t="s">
        <v>61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1</v>
      </c>
      <c r="M243" s="82" t="n">
        <v>0</v>
      </c>
    </row>
    <row r="244" customFormat="false" ht="12.95" hidden="false" customHeight="true" outlineLevel="0" collapsed="false">
      <c r="A244" s="49" t="s">
        <v>62</v>
      </c>
      <c r="B244" s="79" t="n">
        <v>0</v>
      </c>
      <c r="C244" s="79" t="n">
        <v>0</v>
      </c>
      <c r="D244" s="79" t="n">
        <v>0</v>
      </c>
      <c r="E244" s="79" t="n">
        <v>0</v>
      </c>
      <c r="F244" s="79" t="n">
        <v>0</v>
      </c>
      <c r="G244" s="79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  <c r="L244" s="79" t="n">
        <v>0</v>
      </c>
      <c r="M244" s="80" t="n">
        <v>0</v>
      </c>
    </row>
    <row r="245" customFormat="false" ht="12.95" hidden="false" customHeight="true" outlineLevel="0" collapsed="false">
      <c r="A245" s="53" t="s">
        <v>63</v>
      </c>
      <c r="B245" s="79" t="n">
        <v>0</v>
      </c>
      <c r="C245" s="79" t="n">
        <v>1</v>
      </c>
      <c r="D245" s="79" t="n">
        <v>0</v>
      </c>
      <c r="E245" s="79" t="n">
        <v>0</v>
      </c>
      <c r="F245" s="79" t="n">
        <v>1</v>
      </c>
      <c r="G245" s="79" t="n">
        <v>0</v>
      </c>
      <c r="H245" s="79" t="n">
        <v>1</v>
      </c>
      <c r="I245" s="79" t="n">
        <v>0</v>
      </c>
      <c r="J245" s="79" t="n">
        <v>0</v>
      </c>
      <c r="K245" s="79" t="n">
        <v>0</v>
      </c>
      <c r="L245" s="79" t="n">
        <v>4</v>
      </c>
      <c r="M245" s="80" t="n">
        <v>0</v>
      </c>
    </row>
    <row r="246" customFormat="false" ht="12.95" hidden="false" customHeight="true" outlineLevel="0" collapsed="false">
      <c r="A246" s="53" t="s">
        <v>64</v>
      </c>
      <c r="B246" s="79" t="n">
        <v>0</v>
      </c>
      <c r="C246" s="79" t="n">
        <v>0</v>
      </c>
      <c r="D246" s="79" t="n">
        <v>0</v>
      </c>
      <c r="E246" s="79" t="n">
        <v>0</v>
      </c>
      <c r="F246" s="79" t="n">
        <v>0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  <c r="L246" s="79" t="n">
        <v>0</v>
      </c>
      <c r="M246" s="80" t="n">
        <v>0</v>
      </c>
    </row>
    <row r="247" customFormat="false" ht="12.95" hidden="false" customHeight="true" outlineLevel="0" collapsed="false">
      <c r="A247" s="53" t="s">
        <v>65</v>
      </c>
      <c r="B247" s="79" t="n">
        <v>0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  <c r="L247" s="79" t="n">
        <v>0</v>
      </c>
      <c r="M247" s="80" t="n">
        <v>0</v>
      </c>
    </row>
    <row r="248" customFormat="false" ht="12.95" hidden="false" customHeight="true" outlineLevel="0" collapsed="false">
      <c r="A248" s="54" t="s">
        <v>66</v>
      </c>
      <c r="B248" s="81" t="n">
        <v>0</v>
      </c>
      <c r="C248" s="81" t="n">
        <v>0</v>
      </c>
      <c r="D248" s="81" t="n">
        <v>0</v>
      </c>
      <c r="E248" s="81" t="n">
        <v>0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82" t="n">
        <v>0</v>
      </c>
    </row>
    <row r="249" customFormat="false" ht="12.95" hidden="false" customHeight="true" outlineLevel="0" collapsed="false">
      <c r="A249" s="53" t="s">
        <v>67</v>
      </c>
      <c r="B249" s="79" t="n">
        <v>0</v>
      </c>
      <c r="C249" s="79" t="n">
        <v>0</v>
      </c>
      <c r="D249" s="79" t="n">
        <v>0</v>
      </c>
      <c r="E249" s="79" t="n">
        <v>0</v>
      </c>
      <c r="F249" s="79" t="n">
        <v>0</v>
      </c>
      <c r="G249" s="79" t="n">
        <v>0</v>
      </c>
      <c r="H249" s="79" t="n">
        <v>0</v>
      </c>
      <c r="I249" s="79" t="n">
        <v>0</v>
      </c>
      <c r="J249" s="79" t="n">
        <v>0</v>
      </c>
      <c r="K249" s="79" t="n">
        <v>0</v>
      </c>
      <c r="L249" s="79" t="n">
        <v>0</v>
      </c>
      <c r="M249" s="80" t="n">
        <v>0</v>
      </c>
    </row>
    <row r="250" customFormat="false" ht="12.95" hidden="false" customHeight="true" outlineLevel="0" collapsed="false">
      <c r="A250" s="57" t="s">
        <v>68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5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3</v>
      </c>
      <c r="M250" s="85" t="n">
        <v>0</v>
      </c>
    </row>
    <row r="256" customFormat="false" ht="12.95" hidden="false" customHeight="true" outlineLevel="0" collapsed="false">
      <c r="A256" s="88" t="s">
        <v>0</v>
      </c>
    </row>
    <row r="257" customFormat="false" ht="12.95" hidden="false" customHeight="true" outlineLevel="0" collapsed="false">
      <c r="B257" s="7" t="s">
        <v>108</v>
      </c>
    </row>
    <row r="258" customFormat="false" ht="12.95" hidden="false" customHeight="true" outlineLevel="0" collapsed="false">
      <c r="L258" s="7" t="s">
        <v>2</v>
      </c>
    </row>
    <row r="259" customFormat="false" ht="12.95" hidden="false" customHeight="true" outlineLevel="0" collapsed="false">
      <c r="A259" s="8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8"/>
    </row>
    <row r="260" customFormat="false" ht="12.95" hidden="false" customHeight="true" outlineLevel="0" collapsed="false">
      <c r="A260" s="15" t="s">
        <v>3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70"/>
    </row>
    <row r="261" customFormat="false" ht="12.95" hidden="false" customHeight="true" outlineLevel="0" collapsed="false">
      <c r="A261" s="21"/>
      <c r="B261" s="23" t="s">
        <v>109</v>
      </c>
      <c r="C261" s="23" t="s">
        <v>110</v>
      </c>
      <c r="D261" s="23" t="s">
        <v>111</v>
      </c>
      <c r="E261" s="23" t="s">
        <v>112</v>
      </c>
      <c r="F261" s="23" t="s">
        <v>113</v>
      </c>
      <c r="G261" s="23" t="s">
        <v>114</v>
      </c>
      <c r="H261" s="23" t="s">
        <v>113</v>
      </c>
      <c r="I261" s="23" t="s">
        <v>115</v>
      </c>
      <c r="J261" s="23" t="s">
        <v>116</v>
      </c>
      <c r="K261" s="23" t="s">
        <v>117</v>
      </c>
      <c r="L261" s="23" t="s">
        <v>118</v>
      </c>
      <c r="M261" s="24" t="s">
        <v>119</v>
      </c>
    </row>
    <row r="262" customFormat="false" ht="12.95" hidden="false" customHeight="true" outlineLevel="0" collapsed="false">
      <c r="A262" s="27" t="s">
        <v>16</v>
      </c>
      <c r="B262" s="69"/>
      <c r="C262" s="69"/>
      <c r="D262" s="69"/>
      <c r="E262" s="69"/>
      <c r="F262" s="69"/>
      <c r="G262" s="69"/>
      <c r="H262" s="23" t="s">
        <v>120</v>
      </c>
      <c r="I262" s="69"/>
      <c r="J262" s="69"/>
      <c r="K262" s="69"/>
      <c r="L262" s="69"/>
      <c r="M262" s="70"/>
    </row>
    <row r="263" customFormat="false" ht="12.95" hidden="false" customHeight="true" outlineLevel="0" collapsed="false">
      <c r="A263" s="33" t="s">
        <v>18</v>
      </c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2"/>
    </row>
    <row r="264" customFormat="false" ht="12.95" hidden="false" customHeight="true" outlineLevel="0" collapsed="false">
      <c r="A264" s="38" t="s">
        <v>19</v>
      </c>
      <c r="B264" s="74" t="n">
        <v>0</v>
      </c>
      <c r="C264" s="74" t="n">
        <v>63</v>
      </c>
      <c r="D264" s="73" t="n">
        <v>0</v>
      </c>
      <c r="E264" s="74" t="n">
        <v>18</v>
      </c>
      <c r="F264" s="74" t="n">
        <v>59</v>
      </c>
      <c r="G264" s="74" t="n">
        <v>57</v>
      </c>
      <c r="H264" s="74" t="n">
        <v>0</v>
      </c>
      <c r="I264" s="75" t="n">
        <v>22</v>
      </c>
      <c r="J264" s="75" t="n">
        <v>9</v>
      </c>
      <c r="K264" s="74" t="n">
        <v>13</v>
      </c>
      <c r="L264" s="74" t="n">
        <v>0</v>
      </c>
      <c r="M264" s="76" t="n">
        <v>0</v>
      </c>
    </row>
    <row r="265" customFormat="false" ht="12.95" hidden="false" customHeight="true" outlineLevel="0" collapsed="false">
      <c r="A265" s="38" t="s">
        <v>20</v>
      </c>
      <c r="B265" s="73" t="n">
        <v>4</v>
      </c>
      <c r="C265" s="73" t="n">
        <v>43</v>
      </c>
      <c r="D265" s="74" t="n">
        <v>0</v>
      </c>
      <c r="E265" s="73" t="n">
        <v>19</v>
      </c>
      <c r="F265" s="73" t="n">
        <v>70</v>
      </c>
      <c r="G265" s="73" t="n">
        <v>18</v>
      </c>
      <c r="H265" s="73" t="n">
        <v>12</v>
      </c>
      <c r="I265" s="77" t="n">
        <v>25</v>
      </c>
      <c r="J265" s="77" t="n">
        <v>32</v>
      </c>
      <c r="K265" s="73" t="n">
        <v>12</v>
      </c>
      <c r="L265" s="73" t="n">
        <v>2</v>
      </c>
      <c r="M265" s="78" t="n">
        <v>0</v>
      </c>
    </row>
    <row r="266" customFormat="false" ht="12.95" hidden="false" customHeight="true" outlineLevel="0" collapsed="false">
      <c r="A266" s="38" t="s">
        <v>21</v>
      </c>
      <c r="B266" s="73" t="n">
        <v>2</v>
      </c>
      <c r="C266" s="73" t="n">
        <v>40</v>
      </c>
      <c r="D266" s="73" t="n">
        <v>2</v>
      </c>
      <c r="E266" s="73" t="n">
        <v>14</v>
      </c>
      <c r="F266" s="73" t="n">
        <v>74</v>
      </c>
      <c r="G266" s="73" t="n">
        <v>47</v>
      </c>
      <c r="H266" s="73" t="n">
        <v>14</v>
      </c>
      <c r="I266" s="73" t="n">
        <v>13</v>
      </c>
      <c r="J266" s="73" t="n">
        <v>15</v>
      </c>
      <c r="K266" s="73" t="n">
        <v>17</v>
      </c>
      <c r="L266" s="73" t="n">
        <v>3</v>
      </c>
      <c r="M266" s="76" t="n">
        <v>4</v>
      </c>
    </row>
    <row r="267" customFormat="false" ht="12.95" hidden="false" customHeight="true" outlineLevel="0" collapsed="false">
      <c r="A267" s="49" t="s">
        <v>22</v>
      </c>
      <c r="B267" s="79" t="n">
        <v>0</v>
      </c>
      <c r="C267" s="79" t="n">
        <v>3</v>
      </c>
      <c r="D267" s="79" t="n">
        <v>0</v>
      </c>
      <c r="E267" s="79" t="n">
        <v>0</v>
      </c>
      <c r="F267" s="79" t="n">
        <v>0</v>
      </c>
      <c r="G267" s="79" t="n">
        <v>2</v>
      </c>
      <c r="H267" s="79" t="n">
        <v>0</v>
      </c>
      <c r="I267" s="79" t="n">
        <v>0</v>
      </c>
      <c r="J267" s="79" t="n">
        <v>2</v>
      </c>
      <c r="K267" s="79" t="n">
        <v>1</v>
      </c>
      <c r="L267" s="79" t="n">
        <v>0</v>
      </c>
      <c r="M267" s="80" t="n">
        <v>0</v>
      </c>
    </row>
    <row r="268" customFormat="false" ht="12.95" hidden="false" customHeight="true" outlineLevel="0" collapsed="false">
      <c r="A268" s="53" t="s">
        <v>23</v>
      </c>
      <c r="B268" s="79" t="n">
        <v>0</v>
      </c>
      <c r="C268" s="79" t="n">
        <v>0</v>
      </c>
      <c r="D268" s="79" t="n">
        <v>0</v>
      </c>
      <c r="E268" s="79" t="n">
        <v>0</v>
      </c>
      <c r="F268" s="79" t="n">
        <v>0</v>
      </c>
      <c r="G268" s="79" t="n">
        <v>1</v>
      </c>
      <c r="H268" s="79" t="n">
        <v>0</v>
      </c>
      <c r="I268" s="79" t="n">
        <v>0</v>
      </c>
      <c r="J268" s="79" t="n">
        <v>2</v>
      </c>
      <c r="K268" s="79" t="n">
        <v>0</v>
      </c>
      <c r="L268" s="79" t="n">
        <v>0</v>
      </c>
      <c r="M268" s="80" t="n">
        <v>0</v>
      </c>
    </row>
    <row r="269" customFormat="false" ht="12.95" hidden="false" customHeight="true" outlineLevel="0" collapsed="false">
      <c r="A269" s="53" t="s">
        <v>24</v>
      </c>
      <c r="B269" s="79" t="n">
        <v>0</v>
      </c>
      <c r="C269" s="79" t="n">
        <v>0</v>
      </c>
      <c r="D269" s="79" t="n">
        <v>0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  <c r="L269" s="79" t="n">
        <v>0</v>
      </c>
      <c r="M269" s="80" t="n">
        <v>0</v>
      </c>
    </row>
    <row r="270" customFormat="false" ht="12.95" hidden="false" customHeight="true" outlineLevel="0" collapsed="false">
      <c r="A270" s="53" t="s">
        <v>25</v>
      </c>
      <c r="B270" s="79" t="n">
        <v>0</v>
      </c>
      <c r="C270" s="79" t="n">
        <v>6</v>
      </c>
      <c r="D270" s="79" t="n">
        <v>0</v>
      </c>
      <c r="E270" s="79" t="n">
        <v>1</v>
      </c>
      <c r="F270" s="79" t="n">
        <v>0</v>
      </c>
      <c r="G270" s="79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  <c r="L270" s="79" t="n">
        <v>0</v>
      </c>
      <c r="M270" s="80" t="n">
        <v>0</v>
      </c>
    </row>
    <row r="271" customFormat="false" ht="12.95" hidden="false" customHeight="true" outlineLevel="0" collapsed="false">
      <c r="A271" s="54" t="s">
        <v>26</v>
      </c>
      <c r="B271" s="81" t="n">
        <v>0</v>
      </c>
      <c r="C271" s="81" t="n">
        <v>1</v>
      </c>
      <c r="D271" s="81" t="n">
        <v>0</v>
      </c>
      <c r="E271" s="81" t="n">
        <v>2</v>
      </c>
      <c r="F271" s="81" t="n">
        <v>0</v>
      </c>
      <c r="G271" s="81" t="n">
        <v>1</v>
      </c>
      <c r="H271" s="81" t="n">
        <v>0</v>
      </c>
      <c r="I271" s="81" t="n">
        <v>2</v>
      </c>
      <c r="J271" s="81" t="n">
        <v>0</v>
      </c>
      <c r="K271" s="81" t="n">
        <v>0</v>
      </c>
      <c r="L271" s="81" t="n">
        <v>0</v>
      </c>
      <c r="M271" s="82" t="n">
        <v>0</v>
      </c>
    </row>
    <row r="272" customFormat="false" ht="12.95" hidden="false" customHeight="true" outlineLevel="0" collapsed="false">
      <c r="A272" s="49" t="s">
        <v>27</v>
      </c>
      <c r="B272" s="79" t="n">
        <v>0</v>
      </c>
      <c r="C272" s="79" t="n">
        <v>8</v>
      </c>
      <c r="D272" s="79" t="n">
        <v>0</v>
      </c>
      <c r="E272" s="79" t="n">
        <v>1</v>
      </c>
      <c r="F272" s="79" t="n">
        <v>0</v>
      </c>
      <c r="G272" s="79" t="n">
        <v>40</v>
      </c>
      <c r="H272" s="79" t="n">
        <v>0</v>
      </c>
      <c r="I272" s="79" t="n">
        <v>0</v>
      </c>
      <c r="J272" s="79" t="n">
        <v>0</v>
      </c>
      <c r="K272" s="79" t="n">
        <v>0</v>
      </c>
      <c r="L272" s="79" t="n">
        <v>0</v>
      </c>
      <c r="M272" s="80" t="n">
        <v>0</v>
      </c>
    </row>
    <row r="273" customFormat="false" ht="12.95" hidden="false" customHeight="true" outlineLevel="0" collapsed="false">
      <c r="A273" s="53" t="s">
        <v>28</v>
      </c>
      <c r="B273" s="79" t="n">
        <v>0</v>
      </c>
      <c r="C273" s="79" t="n">
        <v>0</v>
      </c>
      <c r="D273" s="79" t="n">
        <v>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1</v>
      </c>
      <c r="K273" s="79" t="n">
        <v>0</v>
      </c>
      <c r="L273" s="79" t="n">
        <v>0</v>
      </c>
      <c r="M273" s="80" t="n">
        <v>0</v>
      </c>
    </row>
    <row r="274" customFormat="false" ht="12.95" hidden="false" customHeight="true" outlineLevel="0" collapsed="false">
      <c r="A274" s="53" t="s">
        <v>29</v>
      </c>
      <c r="B274" s="79" t="n">
        <v>0</v>
      </c>
      <c r="C274" s="79" t="n">
        <v>0</v>
      </c>
      <c r="D274" s="79" t="n">
        <v>0</v>
      </c>
      <c r="E274" s="79" t="n">
        <v>0</v>
      </c>
      <c r="F274" s="79" t="n">
        <v>2</v>
      </c>
      <c r="G274" s="79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  <c r="L274" s="79" t="n">
        <v>0</v>
      </c>
      <c r="M274" s="80" t="n">
        <v>0</v>
      </c>
    </row>
    <row r="275" customFormat="false" ht="12.95" hidden="false" customHeight="true" outlineLevel="0" collapsed="false">
      <c r="A275" s="53" t="s">
        <v>30</v>
      </c>
      <c r="B275" s="79" t="n">
        <v>0</v>
      </c>
      <c r="C275" s="79" t="n">
        <v>2</v>
      </c>
      <c r="D275" s="79" t="n">
        <v>0</v>
      </c>
      <c r="E275" s="79" t="n">
        <v>0</v>
      </c>
      <c r="F275" s="79" t="n">
        <v>3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  <c r="L275" s="79" t="n">
        <v>0</v>
      </c>
      <c r="M275" s="80" t="n">
        <v>0</v>
      </c>
    </row>
    <row r="276" customFormat="false" ht="12.95" hidden="false" customHeight="true" outlineLevel="0" collapsed="false">
      <c r="A276" s="54" t="s">
        <v>31</v>
      </c>
      <c r="B276" s="81" t="n">
        <v>0</v>
      </c>
      <c r="C276" s="81" t="n">
        <v>5</v>
      </c>
      <c r="D276" s="81" t="n">
        <v>0</v>
      </c>
      <c r="E276" s="81" t="n">
        <v>0</v>
      </c>
      <c r="F276" s="81" t="n">
        <v>4</v>
      </c>
      <c r="G276" s="81" t="n">
        <v>0</v>
      </c>
      <c r="H276" s="81" t="n">
        <v>0</v>
      </c>
      <c r="I276" s="81" t="n">
        <v>1</v>
      </c>
      <c r="J276" s="81" t="n">
        <v>1</v>
      </c>
      <c r="K276" s="81" t="n">
        <v>0</v>
      </c>
      <c r="L276" s="81" t="n">
        <v>0</v>
      </c>
      <c r="M276" s="82" t="n">
        <v>0</v>
      </c>
    </row>
    <row r="277" customFormat="false" ht="12.95" hidden="false" customHeight="true" outlineLevel="0" collapsed="false">
      <c r="A277" s="49" t="s">
        <v>32</v>
      </c>
      <c r="B277" s="79" t="n">
        <v>0</v>
      </c>
      <c r="C277" s="79" t="n">
        <v>0</v>
      </c>
      <c r="D277" s="79" t="n">
        <v>0</v>
      </c>
      <c r="E277" s="79" t="n">
        <v>1</v>
      </c>
      <c r="F277" s="79" t="n">
        <v>16</v>
      </c>
      <c r="G277" s="79" t="n">
        <v>0</v>
      </c>
      <c r="H277" s="79" t="n">
        <v>0</v>
      </c>
      <c r="I277" s="79" t="n">
        <v>2</v>
      </c>
      <c r="J277" s="79" t="n">
        <v>0</v>
      </c>
      <c r="K277" s="79" t="n">
        <v>0</v>
      </c>
      <c r="L277" s="79" t="n">
        <v>0</v>
      </c>
      <c r="M277" s="80" t="n">
        <v>0</v>
      </c>
    </row>
    <row r="278" customFormat="false" ht="12.95" hidden="false" customHeight="true" outlineLevel="0" collapsed="false">
      <c r="A278" s="53" t="s">
        <v>33</v>
      </c>
      <c r="B278" s="79" t="n">
        <v>0</v>
      </c>
      <c r="C278" s="79" t="n">
        <v>0</v>
      </c>
      <c r="D278" s="79" t="n">
        <v>0</v>
      </c>
      <c r="E278" s="79" t="n">
        <v>0</v>
      </c>
      <c r="F278" s="79" t="n">
        <v>10</v>
      </c>
      <c r="G278" s="79" t="n">
        <v>0</v>
      </c>
      <c r="H278" s="79" t="n">
        <v>0</v>
      </c>
      <c r="I278" s="79" t="n">
        <v>0</v>
      </c>
      <c r="J278" s="79" t="n">
        <v>1</v>
      </c>
      <c r="K278" s="79" t="n">
        <v>0</v>
      </c>
      <c r="L278" s="79" t="n">
        <v>0</v>
      </c>
      <c r="M278" s="80" t="n">
        <v>0</v>
      </c>
    </row>
    <row r="279" customFormat="false" ht="12.95" hidden="false" customHeight="true" outlineLevel="0" collapsed="false">
      <c r="A279" s="53" t="s">
        <v>34</v>
      </c>
      <c r="B279" s="79" t="n">
        <v>0</v>
      </c>
      <c r="C279" s="79" t="n">
        <v>0</v>
      </c>
      <c r="D279" s="79" t="n">
        <v>0</v>
      </c>
      <c r="E279" s="79" t="n">
        <v>0</v>
      </c>
      <c r="F279" s="79" t="n">
        <v>5</v>
      </c>
      <c r="G279" s="79" t="n">
        <v>0</v>
      </c>
      <c r="H279" s="79" t="n">
        <v>14</v>
      </c>
      <c r="I279" s="79" t="n">
        <v>0</v>
      </c>
      <c r="J279" s="79" t="n">
        <v>0</v>
      </c>
      <c r="K279" s="79" t="n">
        <v>0</v>
      </c>
      <c r="L279" s="79" t="n">
        <v>0</v>
      </c>
      <c r="M279" s="80" t="n">
        <v>0</v>
      </c>
    </row>
    <row r="280" customFormat="false" ht="12.95" hidden="false" customHeight="true" outlineLevel="0" collapsed="false">
      <c r="A280" s="53" t="s">
        <v>35</v>
      </c>
      <c r="B280" s="79" t="n">
        <v>0</v>
      </c>
      <c r="C280" s="79" t="n">
        <v>0</v>
      </c>
      <c r="D280" s="79" t="n">
        <v>0</v>
      </c>
      <c r="E280" s="79" t="n">
        <v>0</v>
      </c>
      <c r="F280" s="79" t="n">
        <v>16</v>
      </c>
      <c r="G280" s="79" t="n">
        <v>0</v>
      </c>
      <c r="H280" s="79" t="n">
        <v>0</v>
      </c>
      <c r="I280" s="79" t="n">
        <v>0</v>
      </c>
      <c r="J280" s="79" t="n">
        <v>0</v>
      </c>
      <c r="K280" s="79" t="n">
        <v>0</v>
      </c>
      <c r="L280" s="79" t="n">
        <v>1</v>
      </c>
      <c r="M280" s="80" t="n">
        <v>0</v>
      </c>
    </row>
    <row r="281" customFormat="false" ht="12.95" hidden="false" customHeight="true" outlineLevel="0" collapsed="false">
      <c r="A281" s="54" t="s">
        <v>36</v>
      </c>
      <c r="B281" s="81" t="n">
        <v>1</v>
      </c>
      <c r="C281" s="81" t="n">
        <v>1</v>
      </c>
      <c r="D281" s="81" t="n">
        <v>0</v>
      </c>
      <c r="E281" s="81" t="n">
        <v>0</v>
      </c>
      <c r="F281" s="81" t="n">
        <v>11</v>
      </c>
      <c r="G281" s="81" t="n">
        <v>0</v>
      </c>
      <c r="H281" s="81" t="n">
        <v>0</v>
      </c>
      <c r="I281" s="81" t="n">
        <v>4</v>
      </c>
      <c r="J281" s="81" t="n">
        <v>2</v>
      </c>
      <c r="K281" s="81" t="n">
        <v>0</v>
      </c>
      <c r="L281" s="81" t="n">
        <v>0</v>
      </c>
      <c r="M281" s="82" t="n">
        <v>0</v>
      </c>
    </row>
    <row r="282" customFormat="false" ht="12.95" hidden="false" customHeight="true" outlineLevel="0" collapsed="false">
      <c r="A282" s="49" t="s">
        <v>37</v>
      </c>
      <c r="B282" s="79" t="n">
        <v>0</v>
      </c>
      <c r="C282" s="79" t="n">
        <v>0</v>
      </c>
      <c r="D282" s="79" t="n">
        <v>0</v>
      </c>
      <c r="E282" s="79" t="n">
        <v>1</v>
      </c>
      <c r="F282" s="79" t="n">
        <v>3</v>
      </c>
      <c r="G282" s="79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  <c r="L282" s="79" t="n">
        <v>0</v>
      </c>
      <c r="M282" s="80" t="n">
        <v>0</v>
      </c>
    </row>
    <row r="283" customFormat="false" ht="12.95" hidden="false" customHeight="true" outlineLevel="0" collapsed="false">
      <c r="A283" s="53" t="s">
        <v>38</v>
      </c>
      <c r="B283" s="79" t="n">
        <v>0</v>
      </c>
      <c r="C283" s="79" t="n">
        <v>0</v>
      </c>
      <c r="D283" s="79" t="n">
        <v>0</v>
      </c>
      <c r="E283" s="79" t="n">
        <v>0</v>
      </c>
      <c r="F283" s="79" t="n">
        <v>0</v>
      </c>
      <c r="G283" s="79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  <c r="L283" s="79" t="n">
        <v>0</v>
      </c>
      <c r="M283" s="80" t="n">
        <v>0</v>
      </c>
    </row>
    <row r="284" customFormat="false" ht="12.95" hidden="false" customHeight="true" outlineLevel="0" collapsed="false">
      <c r="A284" s="53" t="s">
        <v>39</v>
      </c>
      <c r="B284" s="79" t="n">
        <v>0</v>
      </c>
      <c r="C284" s="79" t="n">
        <v>1</v>
      </c>
      <c r="D284" s="79" t="n">
        <v>0</v>
      </c>
      <c r="E284" s="79" t="n">
        <v>1</v>
      </c>
      <c r="F284" s="79" t="n">
        <v>0</v>
      </c>
      <c r="G284" s="79" t="n">
        <v>0</v>
      </c>
      <c r="H284" s="79" t="n">
        <v>0</v>
      </c>
      <c r="I284" s="79" t="n">
        <v>0</v>
      </c>
      <c r="J284" s="79" t="n">
        <v>1</v>
      </c>
      <c r="K284" s="79" t="n">
        <v>2</v>
      </c>
      <c r="L284" s="79" t="n">
        <v>0</v>
      </c>
      <c r="M284" s="80" t="n">
        <v>0</v>
      </c>
    </row>
    <row r="285" customFormat="false" ht="12.95" hidden="false" customHeight="true" outlineLevel="0" collapsed="false">
      <c r="A285" s="53" t="s">
        <v>40</v>
      </c>
      <c r="B285" s="79" t="n">
        <v>0</v>
      </c>
      <c r="C285" s="79" t="n">
        <v>0</v>
      </c>
      <c r="D285" s="79" t="n">
        <v>0</v>
      </c>
      <c r="E285" s="79" t="n">
        <v>0</v>
      </c>
      <c r="F285" s="79" t="n">
        <v>2</v>
      </c>
      <c r="G285" s="79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  <c r="L285" s="79" t="n">
        <v>0</v>
      </c>
      <c r="M285" s="80" t="n">
        <v>0</v>
      </c>
    </row>
    <row r="286" customFormat="false" ht="12.95" hidden="false" customHeight="true" outlineLevel="0" collapsed="false">
      <c r="A286" s="54" t="s">
        <v>41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1</v>
      </c>
      <c r="G286" s="81" t="n">
        <v>3</v>
      </c>
      <c r="H286" s="81" t="n">
        <v>0</v>
      </c>
      <c r="I286" s="81" t="n">
        <v>0</v>
      </c>
      <c r="J286" s="81" t="n">
        <v>2</v>
      </c>
      <c r="K286" s="81" t="n">
        <v>0</v>
      </c>
      <c r="L286" s="81" t="n">
        <v>1</v>
      </c>
      <c r="M286" s="82" t="n">
        <v>0</v>
      </c>
    </row>
    <row r="287" customFormat="false" ht="12.95" hidden="false" customHeight="true" outlineLevel="0" collapsed="false">
      <c r="A287" s="49" t="s">
        <v>42</v>
      </c>
      <c r="B287" s="79" t="n">
        <v>0</v>
      </c>
      <c r="C287" s="79" t="n">
        <v>0</v>
      </c>
      <c r="D287" s="79" t="n">
        <v>0</v>
      </c>
      <c r="E287" s="79" t="n">
        <v>0</v>
      </c>
      <c r="F287" s="79" t="n">
        <v>0</v>
      </c>
      <c r="G287" s="79" t="n">
        <v>0</v>
      </c>
      <c r="H287" s="79" t="n">
        <v>0</v>
      </c>
      <c r="I287" s="79" t="n">
        <v>0</v>
      </c>
      <c r="J287" s="79" t="n">
        <v>0</v>
      </c>
      <c r="K287" s="79" t="n">
        <v>0</v>
      </c>
      <c r="L287" s="79" t="n">
        <v>0</v>
      </c>
      <c r="M287" s="80" t="n">
        <v>0</v>
      </c>
    </row>
    <row r="288" customFormat="false" ht="12.95" hidden="false" customHeight="true" outlineLevel="0" collapsed="false">
      <c r="A288" s="53" t="s">
        <v>43</v>
      </c>
      <c r="B288" s="79" t="n">
        <v>0</v>
      </c>
      <c r="C288" s="79" t="n">
        <v>3</v>
      </c>
      <c r="D288" s="79" t="n">
        <v>1</v>
      </c>
      <c r="E288" s="79" t="n">
        <v>0</v>
      </c>
      <c r="F288" s="79" t="n">
        <v>1</v>
      </c>
      <c r="G288" s="79" t="n">
        <v>0</v>
      </c>
      <c r="H288" s="79" t="n">
        <v>0</v>
      </c>
      <c r="I288" s="79" t="n">
        <v>0</v>
      </c>
      <c r="J288" s="79" t="n">
        <v>1</v>
      </c>
      <c r="K288" s="79" t="n">
        <v>0</v>
      </c>
      <c r="L288" s="79" t="n">
        <v>1</v>
      </c>
      <c r="M288" s="80" t="n">
        <v>0</v>
      </c>
    </row>
    <row r="289" customFormat="false" ht="12.95" hidden="false" customHeight="true" outlineLevel="0" collapsed="false">
      <c r="A289" s="53" t="s">
        <v>44</v>
      </c>
      <c r="B289" s="79" t="n">
        <v>0</v>
      </c>
      <c r="C289" s="79" t="n">
        <v>0</v>
      </c>
      <c r="D289" s="79" t="n">
        <v>0</v>
      </c>
      <c r="E289" s="79" t="n">
        <v>0</v>
      </c>
      <c r="F289" s="79" t="n">
        <v>0</v>
      </c>
      <c r="G289" s="79" t="n">
        <v>0</v>
      </c>
      <c r="H289" s="79" t="n">
        <v>0</v>
      </c>
      <c r="I289" s="79" t="n">
        <v>1</v>
      </c>
      <c r="J289" s="79" t="n">
        <v>0</v>
      </c>
      <c r="K289" s="79" t="n">
        <v>0</v>
      </c>
      <c r="L289" s="79" t="n">
        <v>0</v>
      </c>
      <c r="M289" s="80" t="n">
        <v>0</v>
      </c>
    </row>
    <row r="290" customFormat="false" ht="12.95" hidden="false" customHeight="true" outlineLevel="0" collapsed="false">
      <c r="A290" s="53" t="s">
        <v>45</v>
      </c>
      <c r="B290" s="79" t="n">
        <v>0</v>
      </c>
      <c r="C290" s="79" t="n">
        <v>0</v>
      </c>
      <c r="D290" s="79" t="n">
        <v>0</v>
      </c>
      <c r="E290" s="79" t="n">
        <v>0</v>
      </c>
      <c r="F290" s="79" t="n">
        <v>0</v>
      </c>
      <c r="G290" s="79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  <c r="L290" s="79" t="n">
        <v>0</v>
      </c>
      <c r="M290" s="80" t="n">
        <v>0</v>
      </c>
    </row>
    <row r="291" customFormat="false" ht="12.95" hidden="false" customHeight="true" outlineLevel="0" collapsed="false">
      <c r="A291" s="54" t="s">
        <v>46</v>
      </c>
      <c r="B291" s="81" t="n">
        <v>0</v>
      </c>
      <c r="C291" s="81" t="n">
        <v>0</v>
      </c>
      <c r="D291" s="81" t="n">
        <v>1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2" t="n">
        <v>0</v>
      </c>
    </row>
    <row r="292" customFormat="false" ht="12.95" hidden="false" customHeight="true" outlineLevel="0" collapsed="false">
      <c r="A292" s="49" t="s">
        <v>47</v>
      </c>
      <c r="B292" s="79" t="n">
        <v>0</v>
      </c>
      <c r="C292" s="79" t="n">
        <v>0</v>
      </c>
      <c r="D292" s="79" t="n">
        <v>0</v>
      </c>
      <c r="E292" s="79" t="n">
        <v>0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  <c r="L292" s="79" t="n">
        <v>0</v>
      </c>
      <c r="M292" s="80" t="n">
        <v>0</v>
      </c>
    </row>
    <row r="293" customFormat="false" ht="12.95" hidden="false" customHeight="true" outlineLevel="0" collapsed="false">
      <c r="A293" s="53" t="s">
        <v>48</v>
      </c>
      <c r="B293" s="79" t="n">
        <v>0</v>
      </c>
      <c r="C293" s="79" t="n">
        <v>0</v>
      </c>
      <c r="D293" s="79" t="n">
        <v>0</v>
      </c>
      <c r="E293" s="79" t="n">
        <v>0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  <c r="L293" s="79" t="n">
        <v>0</v>
      </c>
      <c r="M293" s="80" t="n">
        <v>0</v>
      </c>
    </row>
    <row r="294" customFormat="false" ht="12.95" hidden="false" customHeight="true" outlineLevel="0" collapsed="false">
      <c r="A294" s="53" t="s">
        <v>49</v>
      </c>
      <c r="B294" s="79" t="n">
        <v>0</v>
      </c>
      <c r="C294" s="79" t="n">
        <v>0</v>
      </c>
      <c r="D294" s="79" t="n">
        <v>0</v>
      </c>
      <c r="E294" s="79" t="n">
        <v>0</v>
      </c>
      <c r="F294" s="79" t="n">
        <v>0</v>
      </c>
      <c r="G294" s="79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  <c r="L294" s="79" t="n">
        <v>0</v>
      </c>
      <c r="M294" s="80" t="n">
        <v>0</v>
      </c>
    </row>
    <row r="295" customFormat="false" ht="12.95" hidden="false" customHeight="true" outlineLevel="0" collapsed="false">
      <c r="A295" s="53" t="s">
        <v>50</v>
      </c>
      <c r="B295" s="79" t="n">
        <v>0</v>
      </c>
      <c r="C295" s="79" t="n">
        <v>0</v>
      </c>
      <c r="D295" s="79" t="n">
        <v>0</v>
      </c>
      <c r="E295" s="79" t="n">
        <v>0</v>
      </c>
      <c r="F295" s="79" t="n">
        <v>0</v>
      </c>
      <c r="G295" s="79" t="n">
        <v>0</v>
      </c>
      <c r="H295" s="79" t="n">
        <v>0</v>
      </c>
      <c r="I295" s="79" t="n">
        <v>1</v>
      </c>
      <c r="J295" s="79" t="n">
        <v>0</v>
      </c>
      <c r="K295" s="79" t="n">
        <v>0</v>
      </c>
      <c r="L295" s="79" t="n">
        <v>0</v>
      </c>
      <c r="M295" s="80" t="n">
        <v>0</v>
      </c>
    </row>
    <row r="296" customFormat="false" ht="12.95" hidden="false" customHeight="true" outlineLevel="0" collapsed="false">
      <c r="A296" s="54" t="s">
        <v>51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2" t="n">
        <v>0</v>
      </c>
    </row>
    <row r="297" customFormat="false" ht="12.95" hidden="false" customHeight="true" outlineLevel="0" collapsed="false">
      <c r="A297" s="49" t="s">
        <v>52</v>
      </c>
      <c r="B297" s="79" t="n">
        <v>0</v>
      </c>
      <c r="C297" s="79" t="n">
        <v>1</v>
      </c>
      <c r="D297" s="79" t="n">
        <v>0</v>
      </c>
      <c r="E297" s="79" t="n">
        <v>2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1</v>
      </c>
      <c r="K297" s="79" t="n">
        <v>0</v>
      </c>
      <c r="L297" s="79" t="n">
        <v>0</v>
      </c>
      <c r="M297" s="80" t="n">
        <v>0</v>
      </c>
    </row>
    <row r="298" customFormat="false" ht="12.95" hidden="false" customHeight="true" outlineLevel="0" collapsed="false">
      <c r="A298" s="53" t="s">
        <v>53</v>
      </c>
      <c r="B298" s="79" t="n">
        <v>0</v>
      </c>
      <c r="C298" s="79" t="n">
        <v>0</v>
      </c>
      <c r="D298" s="79" t="n">
        <v>0</v>
      </c>
      <c r="E298" s="79" t="n">
        <v>0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  <c r="L298" s="79" t="n">
        <v>0</v>
      </c>
      <c r="M298" s="80" t="n">
        <v>0</v>
      </c>
    </row>
    <row r="299" customFormat="false" ht="12.95" hidden="false" customHeight="true" outlineLevel="0" collapsed="false">
      <c r="A299" s="53" t="s">
        <v>54</v>
      </c>
      <c r="B299" s="79" t="n">
        <v>0</v>
      </c>
      <c r="C299" s="79" t="n">
        <v>0</v>
      </c>
      <c r="D299" s="79" t="n">
        <v>0</v>
      </c>
      <c r="E299" s="79" t="n">
        <v>0</v>
      </c>
      <c r="F299" s="79" t="n">
        <v>0</v>
      </c>
      <c r="G299" s="79" t="n">
        <v>0</v>
      </c>
      <c r="H299" s="79" t="n">
        <v>0</v>
      </c>
      <c r="I299" s="79" t="n">
        <v>0</v>
      </c>
      <c r="J299" s="79" t="n">
        <v>1</v>
      </c>
      <c r="K299" s="79" t="n">
        <v>0</v>
      </c>
      <c r="L299" s="79" t="n">
        <v>0</v>
      </c>
      <c r="M299" s="80" t="n">
        <v>0</v>
      </c>
    </row>
    <row r="300" customFormat="false" ht="12.95" hidden="false" customHeight="true" outlineLevel="0" collapsed="false">
      <c r="A300" s="53" t="s">
        <v>55</v>
      </c>
      <c r="B300" s="79" t="n">
        <v>0</v>
      </c>
      <c r="C300" s="79" t="n">
        <v>0</v>
      </c>
      <c r="D300" s="79" t="n">
        <v>0</v>
      </c>
      <c r="E300" s="79" t="n">
        <v>1</v>
      </c>
      <c r="F300" s="79" t="n">
        <v>0</v>
      </c>
      <c r="G300" s="79" t="n">
        <v>0</v>
      </c>
      <c r="H300" s="79" t="n">
        <v>0</v>
      </c>
      <c r="I300" s="79" t="n">
        <v>0</v>
      </c>
      <c r="J300" s="79" t="n">
        <v>0</v>
      </c>
      <c r="K300" s="79" t="n">
        <v>0</v>
      </c>
      <c r="L300" s="79" t="n">
        <v>0</v>
      </c>
      <c r="M300" s="80" t="n">
        <v>0</v>
      </c>
    </row>
    <row r="301" customFormat="false" ht="12.95" hidden="false" customHeight="true" outlineLevel="0" collapsed="false">
      <c r="A301" s="54" t="s">
        <v>56</v>
      </c>
      <c r="B301" s="81" t="n">
        <v>1</v>
      </c>
      <c r="C301" s="81" t="n">
        <v>3</v>
      </c>
      <c r="D301" s="81" t="n">
        <v>0</v>
      </c>
      <c r="E301" s="81" t="n">
        <v>2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2" t="n">
        <v>0</v>
      </c>
    </row>
    <row r="302" customFormat="false" ht="12.95" hidden="false" customHeight="true" outlineLevel="0" collapsed="false">
      <c r="A302" s="49" t="s">
        <v>57</v>
      </c>
      <c r="B302" s="79" t="n">
        <v>0</v>
      </c>
      <c r="C302" s="79" t="n">
        <v>4</v>
      </c>
      <c r="D302" s="79" t="n">
        <v>0</v>
      </c>
      <c r="E302" s="79" t="n">
        <v>0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  <c r="L302" s="79" t="n">
        <v>0</v>
      </c>
      <c r="M302" s="80" t="n">
        <v>0</v>
      </c>
    </row>
    <row r="303" customFormat="false" ht="12.95" hidden="false" customHeight="true" outlineLevel="0" collapsed="false">
      <c r="A303" s="53" t="s">
        <v>58</v>
      </c>
      <c r="B303" s="79" t="n">
        <v>0</v>
      </c>
      <c r="C303" s="79" t="n">
        <v>1</v>
      </c>
      <c r="D303" s="79" t="n">
        <v>0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  <c r="L303" s="79" t="n">
        <v>0</v>
      </c>
      <c r="M303" s="80" t="n">
        <v>0</v>
      </c>
    </row>
    <row r="304" customFormat="false" ht="12.95" hidden="false" customHeight="true" outlineLevel="0" collapsed="false">
      <c r="A304" s="53" t="s">
        <v>59</v>
      </c>
      <c r="B304" s="79" t="n">
        <v>0</v>
      </c>
      <c r="C304" s="79" t="n">
        <v>0</v>
      </c>
      <c r="D304" s="79" t="n">
        <v>0</v>
      </c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  <c r="L304" s="79" t="n">
        <v>0</v>
      </c>
      <c r="M304" s="80" t="n">
        <v>0</v>
      </c>
    </row>
    <row r="305" customFormat="false" ht="12.95" hidden="false" customHeight="true" outlineLevel="0" collapsed="false">
      <c r="A305" s="53" t="s">
        <v>60</v>
      </c>
      <c r="B305" s="79" t="n">
        <v>0</v>
      </c>
      <c r="C305" s="79" t="n">
        <v>1</v>
      </c>
      <c r="D305" s="79" t="n">
        <v>0</v>
      </c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  <c r="L305" s="79" t="n">
        <v>0</v>
      </c>
      <c r="M305" s="80" t="n">
        <v>0</v>
      </c>
    </row>
    <row r="306" customFormat="false" ht="12.95" hidden="false" customHeight="true" outlineLevel="0" collapsed="false">
      <c r="A306" s="54" t="s">
        <v>61</v>
      </c>
      <c r="B306" s="81" t="n">
        <v>0</v>
      </c>
      <c r="C306" s="81" t="n">
        <v>0</v>
      </c>
      <c r="D306" s="81" t="n">
        <v>0</v>
      </c>
      <c r="E306" s="81" t="n">
        <v>0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2" t="n">
        <v>0</v>
      </c>
    </row>
    <row r="307" customFormat="false" ht="12.95" hidden="false" customHeight="true" outlineLevel="0" collapsed="false">
      <c r="A307" s="49" t="s">
        <v>62</v>
      </c>
      <c r="B307" s="79" t="n">
        <v>0</v>
      </c>
      <c r="C307" s="79" t="n">
        <v>0</v>
      </c>
      <c r="D307" s="79" t="n">
        <v>0</v>
      </c>
      <c r="E307" s="79" t="n">
        <v>0</v>
      </c>
      <c r="F307" s="79" t="n">
        <v>0</v>
      </c>
      <c r="G307" s="79" t="n">
        <v>0</v>
      </c>
      <c r="H307" s="79" t="n">
        <v>0</v>
      </c>
      <c r="I307" s="79" t="n">
        <v>0</v>
      </c>
      <c r="J307" s="79" t="n">
        <v>0</v>
      </c>
      <c r="K307" s="79" t="n">
        <v>14</v>
      </c>
      <c r="L307" s="79" t="n">
        <v>0</v>
      </c>
      <c r="M307" s="80" t="n">
        <v>0</v>
      </c>
    </row>
    <row r="308" customFormat="false" ht="12.95" hidden="false" customHeight="true" outlineLevel="0" collapsed="false">
      <c r="A308" s="53" t="s">
        <v>63</v>
      </c>
      <c r="B308" s="79" t="n">
        <v>0</v>
      </c>
      <c r="C308" s="79" t="n">
        <v>0</v>
      </c>
      <c r="D308" s="79" t="n">
        <v>0</v>
      </c>
      <c r="E308" s="79" t="n">
        <v>1</v>
      </c>
      <c r="F308" s="79" t="n">
        <v>0</v>
      </c>
      <c r="G308" s="79" t="n">
        <v>0</v>
      </c>
      <c r="H308" s="79" t="n">
        <v>0</v>
      </c>
      <c r="I308" s="79" t="n">
        <v>2</v>
      </c>
      <c r="J308" s="79" t="n">
        <v>0</v>
      </c>
      <c r="K308" s="79" t="n">
        <v>0</v>
      </c>
      <c r="L308" s="79" t="n">
        <v>0</v>
      </c>
      <c r="M308" s="80" t="n">
        <v>1</v>
      </c>
    </row>
    <row r="309" customFormat="false" ht="12.95" hidden="false" customHeight="true" outlineLevel="0" collapsed="false">
      <c r="A309" s="53" t="s">
        <v>64</v>
      </c>
      <c r="B309" s="79" t="n">
        <v>0</v>
      </c>
      <c r="C309" s="79" t="n">
        <v>0</v>
      </c>
      <c r="D309" s="79" t="n">
        <v>0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  <c r="L309" s="79" t="n">
        <v>0</v>
      </c>
      <c r="M309" s="80" t="n">
        <v>0</v>
      </c>
    </row>
    <row r="310" customFormat="false" ht="12.95" hidden="false" customHeight="true" outlineLevel="0" collapsed="false">
      <c r="A310" s="53" t="s">
        <v>65</v>
      </c>
      <c r="B310" s="79" t="n">
        <v>0</v>
      </c>
      <c r="C310" s="79" t="n">
        <v>0</v>
      </c>
      <c r="D310" s="79" t="n">
        <v>0</v>
      </c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  <c r="L310" s="79" t="n">
        <v>0</v>
      </c>
      <c r="M310" s="80" t="n">
        <v>0</v>
      </c>
    </row>
    <row r="311" customFormat="false" ht="12.95" hidden="false" customHeight="true" outlineLevel="0" collapsed="false">
      <c r="A311" s="54" t="s">
        <v>66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2" t="n">
        <v>0</v>
      </c>
    </row>
    <row r="312" customFormat="false" ht="12.95" hidden="false" customHeight="true" outlineLevel="0" collapsed="false">
      <c r="A312" s="53" t="s">
        <v>67</v>
      </c>
      <c r="B312" s="79" t="n">
        <v>0</v>
      </c>
      <c r="C312" s="79" t="n">
        <v>0</v>
      </c>
      <c r="D312" s="79" t="n">
        <v>0</v>
      </c>
      <c r="E312" s="79" t="n">
        <v>0</v>
      </c>
      <c r="F312" s="79" t="n">
        <v>0</v>
      </c>
      <c r="G312" s="79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  <c r="L312" s="79" t="n">
        <v>0</v>
      </c>
      <c r="M312" s="80" t="n">
        <v>0</v>
      </c>
    </row>
    <row r="313" customFormat="false" ht="12.95" hidden="false" customHeight="true" outlineLevel="0" collapsed="false">
      <c r="A313" s="57" t="s">
        <v>68</v>
      </c>
      <c r="B313" s="83" t="n">
        <v>0</v>
      </c>
      <c r="C313" s="83" t="n">
        <v>0</v>
      </c>
      <c r="D313" s="83" t="n">
        <v>0</v>
      </c>
      <c r="E313" s="83" t="n">
        <v>1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5" t="n">
        <v>3</v>
      </c>
    </row>
    <row r="319" customFormat="false" ht="12.95" hidden="false" customHeight="true" outlineLevel="0" collapsed="false">
      <c r="A319" s="88" t="s">
        <v>0</v>
      </c>
    </row>
    <row r="320" customFormat="false" ht="12.95" hidden="false" customHeight="true" outlineLevel="0" collapsed="false">
      <c r="B320" s="7" t="s">
        <v>121</v>
      </c>
    </row>
    <row r="321" customFormat="false" ht="12.95" hidden="false" customHeight="true" outlineLevel="0" collapsed="false">
      <c r="L321" s="7" t="s">
        <v>2</v>
      </c>
    </row>
    <row r="322" customFormat="false" ht="12.95" hidden="false" customHeight="true" outlineLevel="0" collapsed="false">
      <c r="A322" s="8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8"/>
    </row>
    <row r="323" customFormat="false" ht="12.95" hidden="false" customHeight="true" outlineLevel="0" collapsed="false">
      <c r="A323" s="15" t="s">
        <v>3</v>
      </c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70"/>
    </row>
    <row r="324" customFormat="false" ht="12.95" hidden="false" customHeight="true" outlineLevel="0" collapsed="false">
      <c r="A324" s="21"/>
      <c r="B324" s="23" t="s">
        <v>122</v>
      </c>
      <c r="C324" s="23" t="s">
        <v>123</v>
      </c>
      <c r="D324" s="23" t="s">
        <v>124</v>
      </c>
      <c r="E324" s="23" t="s">
        <v>125</v>
      </c>
      <c r="F324" s="23" t="s">
        <v>126</v>
      </c>
      <c r="G324" s="23" t="s">
        <v>127</v>
      </c>
      <c r="H324" s="23" t="s">
        <v>128</v>
      </c>
      <c r="I324" s="23" t="s">
        <v>129</v>
      </c>
      <c r="J324" s="23" t="s">
        <v>130</v>
      </c>
      <c r="K324" s="23" t="s">
        <v>131</v>
      </c>
      <c r="L324" s="23" t="s">
        <v>132</v>
      </c>
      <c r="M324" s="24" t="s">
        <v>133</v>
      </c>
    </row>
    <row r="325" customFormat="false" ht="12.95" hidden="false" customHeight="true" outlineLevel="0" collapsed="false">
      <c r="A325" s="27" t="s">
        <v>16</v>
      </c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70"/>
    </row>
    <row r="326" customFormat="false" ht="12.95" hidden="false" customHeight="true" outlineLevel="0" collapsed="false">
      <c r="A326" s="33" t="s">
        <v>18</v>
      </c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2"/>
    </row>
    <row r="327" customFormat="false" ht="12.95" hidden="false" customHeight="true" outlineLevel="0" collapsed="false">
      <c r="A327" s="38" t="s">
        <v>19</v>
      </c>
      <c r="B327" s="73" t="n">
        <v>22</v>
      </c>
      <c r="C327" s="73" t="n">
        <v>85</v>
      </c>
      <c r="D327" s="74" t="n">
        <v>8</v>
      </c>
      <c r="E327" s="74" t="n">
        <v>101</v>
      </c>
      <c r="F327" s="74" t="n">
        <v>0</v>
      </c>
      <c r="G327" s="74" t="n">
        <v>291</v>
      </c>
      <c r="H327" s="74" t="n">
        <v>500</v>
      </c>
      <c r="I327" s="73" t="n">
        <v>0</v>
      </c>
      <c r="J327" s="73" t="n">
        <v>55</v>
      </c>
      <c r="K327" s="73" t="n">
        <v>3</v>
      </c>
      <c r="L327" s="73" t="n">
        <v>123</v>
      </c>
      <c r="M327" s="76" t="n">
        <v>147</v>
      </c>
    </row>
    <row r="328" customFormat="false" ht="12.95" hidden="false" customHeight="true" outlineLevel="0" collapsed="false">
      <c r="A328" s="38" t="s">
        <v>20</v>
      </c>
      <c r="B328" s="74" t="n">
        <v>12</v>
      </c>
      <c r="C328" s="74" t="n">
        <v>72</v>
      </c>
      <c r="D328" s="73" t="n">
        <v>23</v>
      </c>
      <c r="E328" s="73" t="n">
        <v>145</v>
      </c>
      <c r="F328" s="73" t="n">
        <v>3</v>
      </c>
      <c r="G328" s="73" t="n">
        <v>341</v>
      </c>
      <c r="H328" s="73" t="n">
        <v>431</v>
      </c>
      <c r="I328" s="74" t="n">
        <v>0</v>
      </c>
      <c r="J328" s="74" t="n">
        <v>44</v>
      </c>
      <c r="K328" s="74" t="n">
        <v>2</v>
      </c>
      <c r="L328" s="74" t="n">
        <v>139</v>
      </c>
      <c r="M328" s="78" t="n">
        <v>195</v>
      </c>
    </row>
    <row r="329" customFormat="false" ht="12.95" hidden="false" customHeight="true" outlineLevel="0" collapsed="false">
      <c r="A329" s="38" t="s">
        <v>21</v>
      </c>
      <c r="B329" s="73" t="n">
        <v>25</v>
      </c>
      <c r="C329" s="73" t="n">
        <v>55</v>
      </c>
      <c r="D329" s="73" t="n">
        <v>12</v>
      </c>
      <c r="E329" s="73" t="n">
        <v>102</v>
      </c>
      <c r="F329" s="73" t="n">
        <v>5</v>
      </c>
      <c r="G329" s="73" t="n">
        <v>279</v>
      </c>
      <c r="H329" s="73" t="n">
        <v>590</v>
      </c>
      <c r="I329" s="73" t="n">
        <v>3</v>
      </c>
      <c r="J329" s="73" t="n">
        <v>50</v>
      </c>
      <c r="K329" s="73" t="n">
        <v>5</v>
      </c>
      <c r="L329" s="73" t="n">
        <v>114</v>
      </c>
      <c r="M329" s="76" t="n">
        <v>178</v>
      </c>
    </row>
    <row r="330" customFormat="false" ht="12.95" hidden="false" customHeight="true" outlineLevel="0" collapsed="false">
      <c r="A330" s="49" t="s">
        <v>22</v>
      </c>
      <c r="B330" s="79" t="n">
        <v>4</v>
      </c>
      <c r="C330" s="79" t="n">
        <v>0</v>
      </c>
      <c r="D330" s="79" t="n">
        <v>5</v>
      </c>
      <c r="E330" s="79" t="n">
        <v>2</v>
      </c>
      <c r="F330" s="79" t="n">
        <v>0</v>
      </c>
      <c r="G330" s="79" t="n">
        <v>17</v>
      </c>
      <c r="H330" s="79" t="n">
        <v>3</v>
      </c>
      <c r="I330" s="79" t="n">
        <v>1</v>
      </c>
      <c r="J330" s="79" t="n">
        <v>1</v>
      </c>
      <c r="K330" s="79" t="n">
        <v>2</v>
      </c>
      <c r="L330" s="79" t="n">
        <v>5</v>
      </c>
      <c r="M330" s="80" t="n">
        <v>8</v>
      </c>
    </row>
    <row r="331" customFormat="false" ht="12.95" hidden="false" customHeight="true" outlineLevel="0" collapsed="false">
      <c r="A331" s="53" t="s">
        <v>23</v>
      </c>
      <c r="B331" s="79" t="n">
        <v>0</v>
      </c>
      <c r="C331" s="79" t="n">
        <v>5</v>
      </c>
      <c r="D331" s="79" t="n">
        <v>0</v>
      </c>
      <c r="E331" s="79" t="n">
        <v>0</v>
      </c>
      <c r="F331" s="79" t="n">
        <v>0</v>
      </c>
      <c r="G331" s="79" t="n">
        <v>0</v>
      </c>
      <c r="H331" s="79" t="n">
        <v>13</v>
      </c>
      <c r="I331" s="79" t="n">
        <v>0</v>
      </c>
      <c r="J331" s="79" t="n">
        <v>1</v>
      </c>
      <c r="K331" s="79" t="n">
        <v>0</v>
      </c>
      <c r="L331" s="79" t="n">
        <v>0</v>
      </c>
      <c r="M331" s="80" t="n">
        <v>0</v>
      </c>
    </row>
    <row r="332" customFormat="false" ht="12.95" hidden="false" customHeight="true" outlineLevel="0" collapsed="false">
      <c r="A332" s="53" t="s">
        <v>24</v>
      </c>
      <c r="B332" s="79" t="n">
        <v>2</v>
      </c>
      <c r="C332" s="79" t="n">
        <v>0</v>
      </c>
      <c r="D332" s="79" t="n">
        <v>0</v>
      </c>
      <c r="E332" s="79" t="n">
        <v>0</v>
      </c>
      <c r="F332" s="79" t="n">
        <v>0</v>
      </c>
      <c r="G332" s="79" t="n">
        <v>0</v>
      </c>
      <c r="H332" s="79" t="n">
        <v>26</v>
      </c>
      <c r="I332" s="79" t="n">
        <v>0</v>
      </c>
      <c r="J332" s="79" t="n">
        <v>0</v>
      </c>
      <c r="K332" s="79" t="n">
        <v>0</v>
      </c>
      <c r="L332" s="79" t="n">
        <v>1</v>
      </c>
      <c r="M332" s="80" t="n">
        <v>2</v>
      </c>
    </row>
    <row r="333" customFormat="false" ht="12.95" hidden="false" customHeight="true" outlineLevel="0" collapsed="false">
      <c r="A333" s="53" t="s">
        <v>25</v>
      </c>
      <c r="B333" s="79" t="n">
        <v>1</v>
      </c>
      <c r="C333" s="79" t="n">
        <v>0</v>
      </c>
      <c r="D333" s="79" t="n">
        <v>7</v>
      </c>
      <c r="E333" s="79" t="n">
        <v>0</v>
      </c>
      <c r="F333" s="79" t="n">
        <v>0</v>
      </c>
      <c r="G333" s="79" t="n">
        <v>42</v>
      </c>
      <c r="H333" s="79" t="n">
        <v>47</v>
      </c>
      <c r="I333" s="79" t="n">
        <v>0</v>
      </c>
      <c r="J333" s="79" t="n">
        <v>0</v>
      </c>
      <c r="K333" s="79" t="n">
        <v>0</v>
      </c>
      <c r="L333" s="79" t="n">
        <v>3</v>
      </c>
      <c r="M333" s="80" t="n">
        <v>4</v>
      </c>
    </row>
    <row r="334" customFormat="false" ht="12.95" hidden="false" customHeight="true" outlineLevel="0" collapsed="false">
      <c r="A334" s="54" t="s">
        <v>26</v>
      </c>
      <c r="B334" s="81" t="n">
        <v>1</v>
      </c>
      <c r="C334" s="81" t="n">
        <v>1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7</v>
      </c>
      <c r="I334" s="81" t="n">
        <v>1</v>
      </c>
      <c r="J334" s="81" t="n">
        <v>0</v>
      </c>
      <c r="K334" s="81" t="n">
        <v>0</v>
      </c>
      <c r="L334" s="81" t="n">
        <v>0</v>
      </c>
      <c r="M334" s="82" t="n">
        <v>1</v>
      </c>
    </row>
    <row r="335" customFormat="false" ht="12.95" hidden="false" customHeight="true" outlineLevel="0" collapsed="false">
      <c r="A335" s="49" t="s">
        <v>27</v>
      </c>
      <c r="B335" s="79" t="n">
        <v>2</v>
      </c>
      <c r="C335" s="79" t="n">
        <v>1</v>
      </c>
      <c r="D335" s="79" t="n">
        <v>0</v>
      </c>
      <c r="E335" s="79" t="n">
        <v>0</v>
      </c>
      <c r="F335" s="79" t="n">
        <v>0</v>
      </c>
      <c r="G335" s="79" t="n">
        <v>0</v>
      </c>
      <c r="H335" s="79" t="n">
        <v>72</v>
      </c>
      <c r="I335" s="79" t="n">
        <v>0</v>
      </c>
      <c r="J335" s="79" t="n">
        <v>4</v>
      </c>
      <c r="K335" s="79" t="n">
        <v>0</v>
      </c>
      <c r="L335" s="79" t="n">
        <v>2</v>
      </c>
      <c r="M335" s="80" t="n">
        <v>28</v>
      </c>
    </row>
    <row r="336" customFormat="false" ht="12.95" hidden="false" customHeight="true" outlineLevel="0" collapsed="false">
      <c r="A336" s="53" t="s">
        <v>28</v>
      </c>
      <c r="B336" s="79" t="n">
        <v>1</v>
      </c>
      <c r="C336" s="79" t="n">
        <v>3</v>
      </c>
      <c r="D336" s="79" t="n">
        <v>0</v>
      </c>
      <c r="E336" s="79" t="n">
        <v>0</v>
      </c>
      <c r="F336" s="79" t="n">
        <v>0</v>
      </c>
      <c r="G336" s="79" t="n">
        <v>3</v>
      </c>
      <c r="H336" s="79" t="n">
        <v>40</v>
      </c>
      <c r="I336" s="79" t="n">
        <v>0</v>
      </c>
      <c r="J336" s="79" t="n">
        <v>1</v>
      </c>
      <c r="K336" s="79" t="n">
        <v>0</v>
      </c>
      <c r="L336" s="79" t="n">
        <v>1</v>
      </c>
      <c r="M336" s="80" t="n">
        <v>3</v>
      </c>
    </row>
    <row r="337" customFormat="false" ht="12.95" hidden="false" customHeight="true" outlineLevel="0" collapsed="false">
      <c r="A337" s="53" t="s">
        <v>29</v>
      </c>
      <c r="B337" s="79" t="n">
        <v>0</v>
      </c>
      <c r="C337" s="79" t="n">
        <v>0</v>
      </c>
      <c r="D337" s="79" t="n">
        <v>0</v>
      </c>
      <c r="E337" s="79" t="n">
        <v>0</v>
      </c>
      <c r="F337" s="79" t="n">
        <v>1</v>
      </c>
      <c r="G337" s="79" t="n">
        <v>0</v>
      </c>
      <c r="H337" s="79" t="n">
        <v>14</v>
      </c>
      <c r="I337" s="79" t="n">
        <v>0</v>
      </c>
      <c r="J337" s="79" t="n">
        <v>2</v>
      </c>
      <c r="K337" s="79" t="n">
        <v>0</v>
      </c>
      <c r="L337" s="79" t="n">
        <v>3</v>
      </c>
      <c r="M337" s="80" t="n">
        <v>1</v>
      </c>
    </row>
    <row r="338" customFormat="false" ht="12.95" hidden="false" customHeight="true" outlineLevel="0" collapsed="false">
      <c r="A338" s="53" t="s">
        <v>30</v>
      </c>
      <c r="B338" s="79" t="n">
        <v>0</v>
      </c>
      <c r="C338" s="79" t="n">
        <v>0</v>
      </c>
      <c r="D338" s="79" t="n">
        <v>0</v>
      </c>
      <c r="E338" s="79" t="n">
        <v>0</v>
      </c>
      <c r="F338" s="79" t="n">
        <v>0</v>
      </c>
      <c r="G338" s="79" t="n">
        <v>0</v>
      </c>
      <c r="H338" s="79" t="n">
        <v>26</v>
      </c>
      <c r="I338" s="79" t="n">
        <v>0</v>
      </c>
      <c r="J338" s="79" t="n">
        <v>0</v>
      </c>
      <c r="K338" s="79" t="n">
        <v>1</v>
      </c>
      <c r="L338" s="79" t="n">
        <v>8</v>
      </c>
      <c r="M338" s="80" t="n">
        <v>2</v>
      </c>
    </row>
    <row r="339" customFormat="false" ht="12.95" hidden="false" customHeight="true" outlineLevel="0" collapsed="false">
      <c r="A339" s="54" t="s">
        <v>31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15</v>
      </c>
      <c r="I339" s="81" t="n">
        <v>0</v>
      </c>
      <c r="J339" s="81" t="n">
        <v>0</v>
      </c>
      <c r="K339" s="81" t="n">
        <v>0</v>
      </c>
      <c r="L339" s="81" t="n">
        <v>0</v>
      </c>
      <c r="M339" s="82" t="n">
        <v>3</v>
      </c>
    </row>
    <row r="340" customFormat="false" ht="12.95" hidden="false" customHeight="true" outlineLevel="0" collapsed="false">
      <c r="A340" s="49" t="s">
        <v>32</v>
      </c>
      <c r="B340" s="79" t="n">
        <v>4</v>
      </c>
      <c r="C340" s="79" t="n">
        <v>0</v>
      </c>
      <c r="D340" s="79" t="n">
        <v>0</v>
      </c>
      <c r="E340" s="79" t="n">
        <v>17</v>
      </c>
      <c r="F340" s="79" t="n">
        <v>0</v>
      </c>
      <c r="G340" s="79" t="n">
        <v>31</v>
      </c>
      <c r="H340" s="79" t="n">
        <v>30</v>
      </c>
      <c r="I340" s="79" t="n">
        <v>0</v>
      </c>
      <c r="J340" s="79" t="n">
        <v>2</v>
      </c>
      <c r="K340" s="79" t="n">
        <v>0</v>
      </c>
      <c r="L340" s="79" t="n">
        <v>1</v>
      </c>
      <c r="M340" s="80" t="n">
        <v>6</v>
      </c>
    </row>
    <row r="341" customFormat="false" ht="12.95" hidden="false" customHeight="true" outlineLevel="0" collapsed="false">
      <c r="A341" s="53" t="s">
        <v>33</v>
      </c>
      <c r="B341" s="79" t="n">
        <v>0</v>
      </c>
      <c r="C341" s="79" t="n">
        <v>6</v>
      </c>
      <c r="D341" s="79" t="n">
        <v>0</v>
      </c>
      <c r="E341" s="79" t="n">
        <v>32</v>
      </c>
      <c r="F341" s="79" t="n">
        <v>0</v>
      </c>
      <c r="G341" s="79" t="n">
        <v>40</v>
      </c>
      <c r="H341" s="79" t="n">
        <v>15</v>
      </c>
      <c r="I341" s="79" t="n">
        <v>0</v>
      </c>
      <c r="J341" s="79" t="n">
        <v>7</v>
      </c>
      <c r="K341" s="79" t="n">
        <v>0</v>
      </c>
      <c r="L341" s="79" t="n">
        <v>10</v>
      </c>
      <c r="M341" s="80" t="n">
        <v>7</v>
      </c>
    </row>
    <row r="342" customFormat="false" ht="12.95" hidden="false" customHeight="true" outlineLevel="0" collapsed="false">
      <c r="A342" s="53" t="s">
        <v>34</v>
      </c>
      <c r="B342" s="79" t="n">
        <v>0</v>
      </c>
      <c r="C342" s="79" t="n">
        <v>0</v>
      </c>
      <c r="D342" s="79" t="n">
        <v>0</v>
      </c>
      <c r="E342" s="79" t="n">
        <v>0</v>
      </c>
      <c r="F342" s="79" t="n">
        <v>1</v>
      </c>
      <c r="G342" s="79" t="n">
        <v>0</v>
      </c>
      <c r="H342" s="79" t="n">
        <v>1</v>
      </c>
      <c r="I342" s="79" t="n">
        <v>0</v>
      </c>
      <c r="J342" s="79" t="n">
        <v>0</v>
      </c>
      <c r="K342" s="79" t="n">
        <v>0</v>
      </c>
      <c r="L342" s="79" t="n">
        <v>0</v>
      </c>
      <c r="M342" s="80" t="n">
        <v>0</v>
      </c>
    </row>
    <row r="343" customFormat="false" ht="12.95" hidden="false" customHeight="true" outlineLevel="0" collapsed="false">
      <c r="A343" s="53" t="s">
        <v>35</v>
      </c>
      <c r="B343" s="79" t="n">
        <v>1</v>
      </c>
      <c r="C343" s="79" t="n">
        <v>0</v>
      </c>
      <c r="D343" s="79" t="n">
        <v>0</v>
      </c>
      <c r="E343" s="79" t="n">
        <v>18</v>
      </c>
      <c r="F343" s="79" t="n">
        <v>0</v>
      </c>
      <c r="G343" s="79" t="n">
        <v>39</v>
      </c>
      <c r="H343" s="79" t="n">
        <v>103</v>
      </c>
      <c r="I343" s="79" t="n">
        <v>0</v>
      </c>
      <c r="J343" s="79" t="n">
        <v>5</v>
      </c>
      <c r="K343" s="79" t="n">
        <v>0</v>
      </c>
      <c r="L343" s="79" t="n">
        <v>11</v>
      </c>
      <c r="M343" s="80" t="n">
        <v>14</v>
      </c>
    </row>
    <row r="344" customFormat="false" ht="12.95" hidden="false" customHeight="true" outlineLevel="0" collapsed="false">
      <c r="A344" s="54" t="s">
        <v>36</v>
      </c>
      <c r="B344" s="81" t="n">
        <v>3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16</v>
      </c>
      <c r="I344" s="81" t="n">
        <v>0</v>
      </c>
      <c r="J344" s="81" t="n">
        <v>0</v>
      </c>
      <c r="K344" s="81" t="n">
        <v>0</v>
      </c>
      <c r="L344" s="81" t="n">
        <v>8</v>
      </c>
      <c r="M344" s="82" t="n">
        <v>33</v>
      </c>
    </row>
    <row r="345" customFormat="false" ht="12.95" hidden="false" customHeight="true" outlineLevel="0" collapsed="false">
      <c r="A345" s="49" t="s">
        <v>37</v>
      </c>
      <c r="B345" s="79" t="n">
        <v>2</v>
      </c>
      <c r="C345" s="79" t="n">
        <v>0</v>
      </c>
      <c r="D345" s="79" t="n">
        <v>0</v>
      </c>
      <c r="E345" s="79" t="n">
        <v>0</v>
      </c>
      <c r="F345" s="79" t="n">
        <v>0</v>
      </c>
      <c r="G345" s="79" t="n">
        <v>0</v>
      </c>
      <c r="H345" s="79" t="n">
        <v>28</v>
      </c>
      <c r="I345" s="79" t="n">
        <v>0</v>
      </c>
      <c r="J345" s="79" t="n">
        <v>3</v>
      </c>
      <c r="K345" s="79" t="n">
        <v>0</v>
      </c>
      <c r="L345" s="79" t="n">
        <v>3</v>
      </c>
      <c r="M345" s="80" t="n">
        <v>6</v>
      </c>
    </row>
    <row r="346" customFormat="false" ht="12.95" hidden="false" customHeight="true" outlineLevel="0" collapsed="false">
      <c r="A346" s="53" t="s">
        <v>38</v>
      </c>
      <c r="B346" s="79" t="n">
        <v>0</v>
      </c>
      <c r="C346" s="79" t="n">
        <v>0</v>
      </c>
      <c r="D346" s="79" t="n">
        <v>0</v>
      </c>
      <c r="E346" s="79" t="n">
        <v>2</v>
      </c>
      <c r="F346" s="79" t="n">
        <v>0</v>
      </c>
      <c r="G346" s="79" t="n">
        <v>17</v>
      </c>
      <c r="H346" s="79" t="n">
        <v>4</v>
      </c>
      <c r="I346" s="79" t="n">
        <v>0</v>
      </c>
      <c r="J346" s="79" t="n">
        <v>0</v>
      </c>
      <c r="K346" s="79" t="n">
        <v>0</v>
      </c>
      <c r="L346" s="79" t="n">
        <v>0</v>
      </c>
      <c r="M346" s="80" t="n">
        <v>0</v>
      </c>
    </row>
    <row r="347" customFormat="false" ht="12.95" hidden="false" customHeight="true" outlineLevel="0" collapsed="false">
      <c r="A347" s="53" t="s">
        <v>39</v>
      </c>
      <c r="B347" s="79" t="n">
        <v>0</v>
      </c>
      <c r="C347" s="79" t="n">
        <v>5</v>
      </c>
      <c r="D347" s="79" t="n">
        <v>0</v>
      </c>
      <c r="E347" s="79" t="n">
        <v>5</v>
      </c>
      <c r="F347" s="79" t="n">
        <v>0</v>
      </c>
      <c r="G347" s="79" t="n">
        <v>5</v>
      </c>
      <c r="H347" s="79" t="n">
        <v>11</v>
      </c>
      <c r="I347" s="79" t="n">
        <v>0</v>
      </c>
      <c r="J347" s="79" t="n">
        <v>1</v>
      </c>
      <c r="K347" s="79" t="n">
        <v>0</v>
      </c>
      <c r="L347" s="79" t="n">
        <v>4</v>
      </c>
      <c r="M347" s="80" t="n">
        <v>1</v>
      </c>
    </row>
    <row r="348" customFormat="false" ht="12.95" hidden="false" customHeight="true" outlineLevel="0" collapsed="false">
      <c r="A348" s="53" t="s">
        <v>40</v>
      </c>
      <c r="B348" s="79" t="n">
        <v>2</v>
      </c>
      <c r="C348" s="79" t="n">
        <v>0</v>
      </c>
      <c r="D348" s="79" t="n">
        <v>0</v>
      </c>
      <c r="E348" s="79" t="n">
        <v>0</v>
      </c>
      <c r="F348" s="79" t="n">
        <v>0</v>
      </c>
      <c r="G348" s="79" t="n">
        <v>0</v>
      </c>
      <c r="H348" s="79" t="n">
        <v>19</v>
      </c>
      <c r="I348" s="79" t="n">
        <v>0</v>
      </c>
      <c r="J348" s="79" t="n">
        <v>0</v>
      </c>
      <c r="K348" s="79" t="n">
        <v>0</v>
      </c>
      <c r="L348" s="79" t="n">
        <v>1</v>
      </c>
      <c r="M348" s="80" t="n">
        <v>8</v>
      </c>
    </row>
    <row r="349" customFormat="false" ht="12.95" hidden="false" customHeight="true" outlineLevel="0" collapsed="false">
      <c r="A349" s="54" t="s">
        <v>41</v>
      </c>
      <c r="B349" s="81" t="n">
        <v>1</v>
      </c>
      <c r="C349" s="81" t="n">
        <v>2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7</v>
      </c>
      <c r="I349" s="81" t="n">
        <v>0</v>
      </c>
      <c r="J349" s="81" t="n">
        <v>0</v>
      </c>
      <c r="K349" s="81" t="n">
        <v>0</v>
      </c>
      <c r="L349" s="81" t="n">
        <v>3</v>
      </c>
      <c r="M349" s="82" t="n">
        <v>13</v>
      </c>
    </row>
    <row r="350" customFormat="false" ht="12.95" hidden="false" customHeight="true" outlineLevel="0" collapsed="false">
      <c r="A350" s="49" t="s">
        <v>42</v>
      </c>
      <c r="B350" s="79" t="n">
        <v>0</v>
      </c>
      <c r="C350" s="79" t="n">
        <v>0</v>
      </c>
      <c r="D350" s="79" t="n">
        <v>0</v>
      </c>
      <c r="E350" s="79" t="n">
        <v>0</v>
      </c>
      <c r="F350" s="79" t="n">
        <v>0</v>
      </c>
      <c r="G350" s="79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  <c r="L350" s="79" t="n">
        <v>0</v>
      </c>
      <c r="M350" s="80" t="n">
        <v>0</v>
      </c>
    </row>
    <row r="351" customFormat="false" ht="12.95" hidden="false" customHeight="true" outlineLevel="0" collapsed="false">
      <c r="A351" s="53" t="s">
        <v>43</v>
      </c>
      <c r="B351" s="79" t="n">
        <v>0</v>
      </c>
      <c r="C351" s="79" t="n">
        <v>11</v>
      </c>
      <c r="D351" s="79" t="n">
        <v>0</v>
      </c>
      <c r="E351" s="79" t="n">
        <v>0</v>
      </c>
      <c r="F351" s="79" t="n">
        <v>0</v>
      </c>
      <c r="G351" s="79" t="n">
        <v>0</v>
      </c>
      <c r="H351" s="79" t="n">
        <v>32</v>
      </c>
      <c r="I351" s="79" t="n">
        <v>0</v>
      </c>
      <c r="J351" s="79" t="n">
        <v>4</v>
      </c>
      <c r="K351" s="79" t="n">
        <v>0</v>
      </c>
      <c r="L351" s="79" t="n">
        <v>3</v>
      </c>
      <c r="M351" s="80" t="n">
        <v>9</v>
      </c>
    </row>
    <row r="352" customFormat="false" ht="12.95" hidden="false" customHeight="true" outlineLevel="0" collapsed="false">
      <c r="A352" s="53" t="s">
        <v>44</v>
      </c>
      <c r="B352" s="79" t="n">
        <v>0</v>
      </c>
      <c r="C352" s="79" t="n">
        <v>5</v>
      </c>
      <c r="D352" s="79" t="n">
        <v>0</v>
      </c>
      <c r="E352" s="79" t="n">
        <v>1</v>
      </c>
      <c r="F352" s="79" t="n">
        <v>0</v>
      </c>
      <c r="G352" s="79" t="n">
        <v>4</v>
      </c>
      <c r="H352" s="79" t="n">
        <v>11</v>
      </c>
      <c r="I352" s="79" t="n">
        <v>0</v>
      </c>
      <c r="J352" s="79" t="n">
        <v>3</v>
      </c>
      <c r="K352" s="79" t="n">
        <v>1</v>
      </c>
      <c r="L352" s="79" t="n">
        <v>3</v>
      </c>
      <c r="M352" s="80" t="n">
        <v>1</v>
      </c>
    </row>
    <row r="353" customFormat="false" ht="12.95" hidden="false" customHeight="true" outlineLevel="0" collapsed="false">
      <c r="A353" s="53" t="s">
        <v>45</v>
      </c>
      <c r="B353" s="79" t="n">
        <v>0</v>
      </c>
      <c r="C353" s="79" t="n">
        <v>1</v>
      </c>
      <c r="D353" s="79" t="n">
        <v>0</v>
      </c>
      <c r="E353" s="79" t="n">
        <v>0</v>
      </c>
      <c r="F353" s="79" t="n">
        <v>0</v>
      </c>
      <c r="G353" s="79" t="n">
        <v>0</v>
      </c>
      <c r="H353" s="79" t="n">
        <v>0</v>
      </c>
      <c r="I353" s="79" t="n">
        <v>0</v>
      </c>
      <c r="J353" s="79" t="n">
        <v>4</v>
      </c>
      <c r="K353" s="79" t="n">
        <v>0</v>
      </c>
      <c r="L353" s="79" t="n">
        <v>0</v>
      </c>
      <c r="M353" s="80" t="n">
        <v>0</v>
      </c>
    </row>
    <row r="354" customFormat="false" ht="12.95" hidden="false" customHeight="true" outlineLevel="0" collapsed="false">
      <c r="A354" s="54" t="s">
        <v>46</v>
      </c>
      <c r="B354" s="81" t="n">
        <v>0</v>
      </c>
      <c r="C354" s="81" t="n">
        <v>0</v>
      </c>
      <c r="D354" s="81" t="n">
        <v>0</v>
      </c>
      <c r="E354" s="81" t="n">
        <v>1</v>
      </c>
      <c r="F354" s="81" t="n">
        <v>0</v>
      </c>
      <c r="G354" s="81" t="n">
        <v>1</v>
      </c>
      <c r="H354" s="81" t="n">
        <v>3</v>
      </c>
      <c r="I354" s="81" t="n">
        <v>0</v>
      </c>
      <c r="J354" s="81" t="n">
        <v>4</v>
      </c>
      <c r="K354" s="81" t="n">
        <v>0</v>
      </c>
      <c r="L354" s="81" t="n">
        <v>1</v>
      </c>
      <c r="M354" s="82" t="n">
        <v>0</v>
      </c>
    </row>
    <row r="355" customFormat="false" ht="12.95" hidden="false" customHeight="true" outlineLevel="0" collapsed="false">
      <c r="A355" s="49" t="s">
        <v>47</v>
      </c>
      <c r="B355" s="79" t="n">
        <v>0</v>
      </c>
      <c r="C355" s="79" t="n">
        <v>0</v>
      </c>
      <c r="D355" s="79" t="n">
        <v>0</v>
      </c>
      <c r="E355" s="79" t="n">
        <v>0</v>
      </c>
      <c r="F355" s="79" t="n">
        <v>0</v>
      </c>
      <c r="G355" s="79" t="n">
        <v>0</v>
      </c>
      <c r="H355" s="79" t="n">
        <v>1</v>
      </c>
      <c r="I355" s="79" t="n">
        <v>0</v>
      </c>
      <c r="J355" s="79" t="n">
        <v>1</v>
      </c>
      <c r="K355" s="79" t="n">
        <v>0</v>
      </c>
      <c r="L355" s="79" t="n">
        <v>0</v>
      </c>
      <c r="M355" s="80" t="n">
        <v>0</v>
      </c>
    </row>
    <row r="356" customFormat="false" ht="12.95" hidden="false" customHeight="true" outlineLevel="0" collapsed="false">
      <c r="A356" s="53" t="s">
        <v>48</v>
      </c>
      <c r="B356" s="79" t="n">
        <v>0</v>
      </c>
      <c r="C356" s="79" t="n">
        <v>1</v>
      </c>
      <c r="D356" s="79" t="n">
        <v>0</v>
      </c>
      <c r="E356" s="79" t="n">
        <v>24</v>
      </c>
      <c r="F356" s="79" t="n">
        <v>0</v>
      </c>
      <c r="G356" s="79" t="n">
        <v>27</v>
      </c>
      <c r="H356" s="79" t="n">
        <v>0</v>
      </c>
      <c r="I356" s="79" t="n">
        <v>0</v>
      </c>
      <c r="J356" s="79" t="n">
        <v>2</v>
      </c>
      <c r="K356" s="79" t="n">
        <v>0</v>
      </c>
      <c r="L356" s="79" t="n">
        <v>3</v>
      </c>
      <c r="M356" s="80" t="n">
        <v>5</v>
      </c>
    </row>
    <row r="357" customFormat="false" ht="12.95" hidden="false" customHeight="true" outlineLevel="0" collapsed="false">
      <c r="A357" s="53" t="s">
        <v>49</v>
      </c>
      <c r="B357" s="79" t="n">
        <v>0</v>
      </c>
      <c r="C357" s="79" t="n">
        <v>0</v>
      </c>
      <c r="D357" s="79" t="n">
        <v>0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  <c r="L357" s="79" t="n">
        <v>0</v>
      </c>
      <c r="M357" s="80" t="n">
        <v>0</v>
      </c>
    </row>
    <row r="358" customFormat="false" ht="12.95" hidden="false" customHeight="true" outlineLevel="0" collapsed="false">
      <c r="A358" s="53" t="s">
        <v>50</v>
      </c>
      <c r="B358" s="79" t="n">
        <v>0</v>
      </c>
      <c r="C358" s="79" t="n">
        <v>0</v>
      </c>
      <c r="D358" s="79" t="n">
        <v>0</v>
      </c>
      <c r="E358" s="79" t="n">
        <v>0</v>
      </c>
      <c r="F358" s="79" t="n">
        <v>0</v>
      </c>
      <c r="G358" s="79" t="n">
        <v>0</v>
      </c>
      <c r="H358" s="79" t="n">
        <v>8</v>
      </c>
      <c r="I358" s="79" t="n">
        <v>0</v>
      </c>
      <c r="J358" s="79" t="n">
        <v>0</v>
      </c>
      <c r="K358" s="79" t="n">
        <v>0</v>
      </c>
      <c r="L358" s="79" t="n">
        <v>1</v>
      </c>
      <c r="M358" s="80" t="n">
        <v>1</v>
      </c>
    </row>
    <row r="359" customFormat="false" ht="12.95" hidden="false" customHeight="true" outlineLevel="0" collapsed="false">
      <c r="A359" s="54" t="s">
        <v>51</v>
      </c>
      <c r="B359" s="81" t="n">
        <v>0</v>
      </c>
      <c r="C359" s="81" t="n">
        <v>3</v>
      </c>
      <c r="D359" s="81" t="n">
        <v>0</v>
      </c>
      <c r="E359" s="81" t="n">
        <v>0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2</v>
      </c>
      <c r="M359" s="82" t="n">
        <v>1</v>
      </c>
    </row>
    <row r="360" customFormat="false" ht="12.95" hidden="false" customHeight="true" outlineLevel="0" collapsed="false">
      <c r="A360" s="49" t="s">
        <v>52</v>
      </c>
      <c r="B360" s="79" t="n">
        <v>0</v>
      </c>
      <c r="C360" s="79" t="n">
        <v>1</v>
      </c>
      <c r="D360" s="79" t="n">
        <v>0</v>
      </c>
      <c r="E360" s="79" t="n">
        <v>0</v>
      </c>
      <c r="F360" s="79" t="n">
        <v>0</v>
      </c>
      <c r="G360" s="79" t="n">
        <v>3</v>
      </c>
      <c r="H360" s="79" t="n">
        <v>14</v>
      </c>
      <c r="I360" s="79" t="n">
        <v>1</v>
      </c>
      <c r="J360" s="79" t="n">
        <v>1</v>
      </c>
      <c r="K360" s="79" t="n">
        <v>0</v>
      </c>
      <c r="L360" s="79" t="n">
        <v>3</v>
      </c>
      <c r="M360" s="80" t="n">
        <v>2</v>
      </c>
    </row>
    <row r="361" customFormat="false" ht="12.95" hidden="false" customHeight="true" outlineLevel="0" collapsed="false">
      <c r="A361" s="53" t="s">
        <v>53</v>
      </c>
      <c r="B361" s="79" t="n">
        <v>0</v>
      </c>
      <c r="C361" s="79" t="n">
        <v>0</v>
      </c>
      <c r="D361" s="79" t="n">
        <v>0</v>
      </c>
      <c r="E361" s="79" t="n">
        <v>0</v>
      </c>
      <c r="F361" s="79" t="n">
        <v>0</v>
      </c>
      <c r="G361" s="79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  <c r="L361" s="79" t="n">
        <v>0</v>
      </c>
      <c r="M361" s="80" t="n">
        <v>0</v>
      </c>
    </row>
    <row r="362" customFormat="false" ht="12.95" hidden="false" customHeight="true" outlineLevel="0" collapsed="false">
      <c r="A362" s="53" t="s">
        <v>54</v>
      </c>
      <c r="B362" s="79" t="n">
        <v>0</v>
      </c>
      <c r="C362" s="79" t="n">
        <v>0</v>
      </c>
      <c r="D362" s="79" t="n">
        <v>0</v>
      </c>
      <c r="E362" s="79" t="n">
        <v>0</v>
      </c>
      <c r="F362" s="79" t="n">
        <v>0</v>
      </c>
      <c r="G362" s="79" t="n">
        <v>6</v>
      </c>
      <c r="H362" s="79" t="n">
        <v>0</v>
      </c>
      <c r="I362" s="79" t="n">
        <v>0</v>
      </c>
      <c r="J362" s="79" t="n">
        <v>1</v>
      </c>
      <c r="K362" s="79" t="n">
        <v>0</v>
      </c>
      <c r="L362" s="79" t="n">
        <v>0</v>
      </c>
      <c r="M362" s="80" t="n">
        <v>1</v>
      </c>
    </row>
    <row r="363" customFormat="false" ht="12.95" hidden="false" customHeight="true" outlineLevel="0" collapsed="false">
      <c r="A363" s="53" t="s">
        <v>55</v>
      </c>
      <c r="B363" s="79" t="n">
        <v>0</v>
      </c>
      <c r="C363" s="79" t="n">
        <v>0</v>
      </c>
      <c r="D363" s="79" t="n">
        <v>0</v>
      </c>
      <c r="E363" s="79" t="n">
        <v>0</v>
      </c>
      <c r="F363" s="79" t="n">
        <v>0</v>
      </c>
      <c r="G363" s="79" t="n">
        <v>24</v>
      </c>
      <c r="H363" s="79" t="n">
        <v>15</v>
      </c>
      <c r="I363" s="79" t="n">
        <v>0</v>
      </c>
      <c r="J363" s="79" t="n">
        <v>1</v>
      </c>
      <c r="K363" s="79" t="n">
        <v>0</v>
      </c>
      <c r="L363" s="79" t="n">
        <v>6</v>
      </c>
      <c r="M363" s="80" t="n">
        <v>3</v>
      </c>
    </row>
    <row r="364" customFormat="false" ht="12.95" hidden="false" customHeight="true" outlineLevel="0" collapsed="false">
      <c r="A364" s="54" t="s">
        <v>56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4</v>
      </c>
      <c r="I364" s="81" t="n">
        <v>0</v>
      </c>
      <c r="J364" s="81" t="n">
        <v>0</v>
      </c>
      <c r="K364" s="81" t="n">
        <v>0</v>
      </c>
      <c r="L364" s="81" t="n">
        <v>5</v>
      </c>
      <c r="M364" s="82" t="n">
        <v>7</v>
      </c>
    </row>
    <row r="365" customFormat="false" ht="12.95" hidden="false" customHeight="true" outlineLevel="0" collapsed="false">
      <c r="A365" s="49" t="s">
        <v>57</v>
      </c>
      <c r="B365" s="79" t="n">
        <v>1</v>
      </c>
      <c r="C365" s="79" t="n">
        <v>0</v>
      </c>
      <c r="D365" s="79" t="n">
        <v>0</v>
      </c>
      <c r="E365" s="79" t="n">
        <v>0</v>
      </c>
      <c r="F365" s="79" t="n">
        <v>0</v>
      </c>
      <c r="G365" s="79" t="n">
        <v>0</v>
      </c>
      <c r="H365" s="79" t="n">
        <v>0</v>
      </c>
      <c r="I365" s="79" t="n">
        <v>0</v>
      </c>
      <c r="J365" s="79" t="n">
        <v>1</v>
      </c>
      <c r="K365" s="79" t="n">
        <v>0</v>
      </c>
      <c r="L365" s="79" t="n">
        <v>1</v>
      </c>
      <c r="M365" s="80" t="n">
        <v>2</v>
      </c>
    </row>
    <row r="366" customFormat="false" ht="12.95" hidden="false" customHeight="true" outlineLevel="0" collapsed="false">
      <c r="A366" s="53" t="s">
        <v>58</v>
      </c>
      <c r="B366" s="79" t="n">
        <v>0</v>
      </c>
      <c r="C366" s="79" t="n">
        <v>1</v>
      </c>
      <c r="D366" s="79" t="n">
        <v>0</v>
      </c>
      <c r="E366" s="79" t="n">
        <v>0</v>
      </c>
      <c r="F366" s="79" t="n">
        <v>0</v>
      </c>
      <c r="G366" s="79" t="n">
        <v>15</v>
      </c>
      <c r="H366" s="79" t="n">
        <v>0</v>
      </c>
      <c r="I366" s="79" t="n">
        <v>0</v>
      </c>
      <c r="J366" s="79" t="n">
        <v>0</v>
      </c>
      <c r="K366" s="79" t="n">
        <v>0</v>
      </c>
      <c r="L366" s="79" t="n">
        <v>2</v>
      </c>
      <c r="M366" s="80" t="n">
        <v>2</v>
      </c>
    </row>
    <row r="367" customFormat="false" ht="12.95" hidden="false" customHeight="true" outlineLevel="0" collapsed="false">
      <c r="A367" s="53" t="s">
        <v>59</v>
      </c>
      <c r="B367" s="79" t="n">
        <v>0</v>
      </c>
      <c r="C367" s="79" t="n">
        <v>0</v>
      </c>
      <c r="D367" s="79" t="n">
        <v>0</v>
      </c>
      <c r="E367" s="79" t="n">
        <v>0</v>
      </c>
      <c r="F367" s="79" t="n">
        <v>0</v>
      </c>
      <c r="G367" s="79" t="n">
        <v>0</v>
      </c>
      <c r="H367" s="79" t="n">
        <v>0</v>
      </c>
      <c r="I367" s="79" t="n">
        <v>0</v>
      </c>
      <c r="J367" s="79" t="n">
        <v>0</v>
      </c>
      <c r="K367" s="79" t="n">
        <v>0</v>
      </c>
      <c r="L367" s="79" t="n">
        <v>0</v>
      </c>
      <c r="M367" s="80" t="n">
        <v>0</v>
      </c>
    </row>
    <row r="368" customFormat="false" ht="12.95" hidden="false" customHeight="true" outlineLevel="0" collapsed="false">
      <c r="A368" s="53" t="s">
        <v>60</v>
      </c>
      <c r="B368" s="79" t="n">
        <v>0</v>
      </c>
      <c r="C368" s="79" t="n">
        <v>8</v>
      </c>
      <c r="D368" s="79" t="n">
        <v>0</v>
      </c>
      <c r="E368" s="79" t="n">
        <v>0</v>
      </c>
      <c r="F368" s="79" t="n">
        <v>0</v>
      </c>
      <c r="G368" s="79" t="n">
        <v>0</v>
      </c>
      <c r="H368" s="79" t="n">
        <v>2</v>
      </c>
      <c r="I368" s="79" t="n">
        <v>0</v>
      </c>
      <c r="J368" s="79" t="n">
        <v>0</v>
      </c>
      <c r="K368" s="79" t="n">
        <v>0</v>
      </c>
      <c r="L368" s="79" t="n">
        <v>10</v>
      </c>
      <c r="M368" s="80" t="n">
        <v>2</v>
      </c>
    </row>
    <row r="369" customFormat="false" ht="12.95" hidden="false" customHeight="true" outlineLevel="0" collapsed="false">
      <c r="A369" s="54" t="s">
        <v>61</v>
      </c>
      <c r="B369" s="81" t="n">
        <v>0</v>
      </c>
      <c r="C369" s="81" t="n">
        <v>1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2</v>
      </c>
      <c r="I369" s="81" t="n">
        <v>0</v>
      </c>
      <c r="J369" s="81" t="n">
        <v>0</v>
      </c>
      <c r="K369" s="81" t="n">
        <v>0</v>
      </c>
      <c r="L369" s="81" t="n">
        <v>0</v>
      </c>
      <c r="M369" s="82" t="n">
        <v>0</v>
      </c>
    </row>
    <row r="370" customFormat="false" ht="12.95" hidden="false" customHeight="true" outlineLevel="0" collapsed="false">
      <c r="A370" s="49" t="s">
        <v>62</v>
      </c>
      <c r="B370" s="79" t="n">
        <v>0</v>
      </c>
      <c r="C370" s="79" t="n">
        <v>0</v>
      </c>
      <c r="D370" s="79" t="n">
        <v>0</v>
      </c>
      <c r="E370" s="79" t="n">
        <v>0</v>
      </c>
      <c r="F370" s="79" t="n">
        <v>0</v>
      </c>
      <c r="G370" s="79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  <c r="L370" s="79" t="n">
        <v>5</v>
      </c>
      <c r="M370" s="80" t="n">
        <v>0</v>
      </c>
    </row>
    <row r="371" customFormat="false" ht="12.95" hidden="false" customHeight="true" outlineLevel="0" collapsed="false">
      <c r="A371" s="53" t="s">
        <v>63</v>
      </c>
      <c r="B371" s="79" t="n">
        <v>0</v>
      </c>
      <c r="C371" s="79" t="n">
        <v>0</v>
      </c>
      <c r="D371" s="79" t="n">
        <v>0</v>
      </c>
      <c r="E371" s="79" t="n">
        <v>0</v>
      </c>
      <c r="F371" s="79" t="n">
        <v>1</v>
      </c>
      <c r="G371" s="79" t="n">
        <v>5</v>
      </c>
      <c r="H371" s="79" t="n">
        <v>1</v>
      </c>
      <c r="I371" s="79" t="n">
        <v>0</v>
      </c>
      <c r="J371" s="79" t="n">
        <v>0</v>
      </c>
      <c r="K371" s="79" t="n">
        <v>1</v>
      </c>
      <c r="L371" s="79" t="n">
        <v>3</v>
      </c>
      <c r="M371" s="80" t="n">
        <v>2</v>
      </c>
    </row>
    <row r="372" customFormat="false" ht="12.95" hidden="false" customHeight="true" outlineLevel="0" collapsed="false">
      <c r="A372" s="53" t="s">
        <v>64</v>
      </c>
      <c r="B372" s="79" t="n">
        <v>0</v>
      </c>
      <c r="C372" s="79" t="n">
        <v>0</v>
      </c>
      <c r="D372" s="79" t="n">
        <v>0</v>
      </c>
      <c r="E372" s="79" t="n">
        <v>0</v>
      </c>
      <c r="F372" s="79" t="n">
        <v>0</v>
      </c>
      <c r="G372" s="79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  <c r="L372" s="79" t="n">
        <v>0</v>
      </c>
      <c r="M372" s="80" t="n">
        <v>0</v>
      </c>
    </row>
    <row r="373" customFormat="false" ht="12.95" hidden="false" customHeight="true" outlineLevel="0" collapsed="false">
      <c r="A373" s="53" t="s">
        <v>65</v>
      </c>
      <c r="B373" s="79" t="n">
        <v>0</v>
      </c>
      <c r="C373" s="79" t="n">
        <v>0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  <c r="L373" s="79" t="n">
        <v>1</v>
      </c>
      <c r="M373" s="80" t="n">
        <v>0</v>
      </c>
    </row>
    <row r="374" customFormat="false" ht="12.95" hidden="false" customHeight="true" outlineLevel="0" collapsed="false">
      <c r="A374" s="54" t="s">
        <v>66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1</v>
      </c>
      <c r="K374" s="81" t="n">
        <v>0</v>
      </c>
      <c r="L374" s="81" t="n">
        <v>0</v>
      </c>
      <c r="M374" s="82" t="n">
        <v>0</v>
      </c>
    </row>
    <row r="375" customFormat="false" ht="12.95" hidden="false" customHeight="true" outlineLevel="0" collapsed="false">
      <c r="A375" s="53" t="s">
        <v>67</v>
      </c>
      <c r="B375" s="79" t="n">
        <v>0</v>
      </c>
      <c r="C375" s="79" t="n">
        <v>0</v>
      </c>
      <c r="D375" s="79" t="n">
        <v>0</v>
      </c>
      <c r="E375" s="79" t="n">
        <v>0</v>
      </c>
      <c r="F375" s="79" t="n">
        <v>0</v>
      </c>
      <c r="G375" s="79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  <c r="L375" s="79" t="n">
        <v>0</v>
      </c>
      <c r="M375" s="80" t="n">
        <v>0</v>
      </c>
    </row>
    <row r="376" customFormat="false" ht="12.95" hidden="false" customHeight="true" outlineLevel="0" collapsed="false">
      <c r="A376" s="57" t="s">
        <v>68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2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1</v>
      </c>
      <c r="M376" s="85" t="n">
        <v>0</v>
      </c>
    </row>
    <row r="382" customFormat="false" ht="12.95" hidden="false" customHeight="true" outlineLevel="0" collapsed="false">
      <c r="A382" s="88" t="s">
        <v>0</v>
      </c>
    </row>
    <row r="383" customFormat="false" ht="12.95" hidden="false" customHeight="true" outlineLevel="0" collapsed="false">
      <c r="B383" s="7" t="s">
        <v>134</v>
      </c>
    </row>
    <row r="384" customFormat="false" ht="12.95" hidden="false" customHeight="true" outlineLevel="0" collapsed="false">
      <c r="L384" s="7" t="s">
        <v>2</v>
      </c>
    </row>
    <row r="385" customFormat="false" ht="12.95" hidden="false" customHeight="true" outlineLevel="0" collapsed="false">
      <c r="A385" s="8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8"/>
    </row>
    <row r="386" customFormat="false" ht="12.95" hidden="false" customHeight="true" outlineLevel="0" collapsed="false">
      <c r="A386" s="15" t="s">
        <v>3</v>
      </c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70"/>
    </row>
    <row r="387" customFormat="false" ht="12.95" hidden="false" customHeight="true" outlineLevel="0" collapsed="false">
      <c r="A387" s="21"/>
      <c r="B387" s="23" t="s">
        <v>135</v>
      </c>
      <c r="C387" s="23" t="s">
        <v>136</v>
      </c>
      <c r="D387" s="23" t="s">
        <v>137</v>
      </c>
      <c r="E387" s="23" t="s">
        <v>138</v>
      </c>
      <c r="F387" s="23" t="s">
        <v>139</v>
      </c>
      <c r="G387" s="23" t="s">
        <v>140</v>
      </c>
      <c r="H387" s="23" t="s">
        <v>141</v>
      </c>
      <c r="I387" s="23" t="s">
        <v>142</v>
      </c>
      <c r="J387" s="23" t="s">
        <v>143</v>
      </c>
      <c r="K387" s="23" t="s">
        <v>144</v>
      </c>
      <c r="L387" s="23" t="s">
        <v>145</v>
      </c>
      <c r="M387" s="24" t="s">
        <v>146</v>
      </c>
    </row>
    <row r="388" customFormat="false" ht="12.95" hidden="false" customHeight="true" outlineLevel="0" collapsed="false">
      <c r="A388" s="27" t="s">
        <v>16</v>
      </c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70"/>
    </row>
    <row r="389" customFormat="false" ht="12.95" hidden="false" customHeight="true" outlineLevel="0" collapsed="false">
      <c r="A389" s="33" t="s">
        <v>18</v>
      </c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2"/>
    </row>
    <row r="390" customFormat="false" ht="12.95" hidden="false" customHeight="true" outlineLevel="0" collapsed="false">
      <c r="A390" s="38" t="s">
        <v>19</v>
      </c>
      <c r="B390" s="74" t="n">
        <v>26</v>
      </c>
      <c r="C390" s="74" t="n">
        <v>15</v>
      </c>
      <c r="D390" s="74" t="n">
        <v>235</v>
      </c>
      <c r="E390" s="74" t="n">
        <v>1399</v>
      </c>
      <c r="F390" s="74" t="n">
        <v>24</v>
      </c>
      <c r="G390" s="73" t="n">
        <v>0</v>
      </c>
      <c r="H390" s="74" t="n">
        <v>36</v>
      </c>
      <c r="I390" s="75" t="n">
        <v>2</v>
      </c>
      <c r="J390" s="75" t="n">
        <v>18</v>
      </c>
      <c r="K390" s="73" t="n">
        <v>0</v>
      </c>
      <c r="L390" s="73" t="n">
        <v>13</v>
      </c>
      <c r="M390" s="76" t="n">
        <v>7</v>
      </c>
    </row>
    <row r="391" customFormat="false" ht="12.95" hidden="false" customHeight="true" outlineLevel="0" collapsed="false">
      <c r="A391" s="38" t="s">
        <v>20</v>
      </c>
      <c r="B391" s="73" t="n">
        <v>12</v>
      </c>
      <c r="C391" s="73" t="n">
        <v>12</v>
      </c>
      <c r="D391" s="73" t="n">
        <v>277</v>
      </c>
      <c r="E391" s="73" t="n">
        <v>1206</v>
      </c>
      <c r="F391" s="73" t="n">
        <v>25</v>
      </c>
      <c r="G391" s="74" t="n">
        <v>0</v>
      </c>
      <c r="H391" s="73" t="n">
        <v>28</v>
      </c>
      <c r="I391" s="77" t="n">
        <v>12</v>
      </c>
      <c r="J391" s="77" t="n">
        <v>17</v>
      </c>
      <c r="K391" s="74" t="n">
        <v>0</v>
      </c>
      <c r="L391" s="74" t="n">
        <v>12</v>
      </c>
      <c r="M391" s="78" t="n">
        <v>7</v>
      </c>
    </row>
    <row r="392" customFormat="false" ht="12.95" hidden="false" customHeight="true" outlineLevel="0" collapsed="false">
      <c r="A392" s="38" t="s">
        <v>21</v>
      </c>
      <c r="B392" s="73" t="n">
        <v>13</v>
      </c>
      <c r="C392" s="73" t="n">
        <v>8</v>
      </c>
      <c r="D392" s="73" t="n">
        <v>287</v>
      </c>
      <c r="E392" s="73" t="n">
        <v>1295</v>
      </c>
      <c r="F392" s="73" t="n">
        <v>24</v>
      </c>
      <c r="G392" s="73" t="n">
        <v>2</v>
      </c>
      <c r="H392" s="73" t="n">
        <v>35</v>
      </c>
      <c r="I392" s="73" t="n">
        <v>13</v>
      </c>
      <c r="J392" s="73" t="n">
        <v>17</v>
      </c>
      <c r="K392" s="73" t="n">
        <v>2</v>
      </c>
      <c r="L392" s="73" t="n">
        <v>11</v>
      </c>
      <c r="M392" s="76" t="n">
        <v>5</v>
      </c>
    </row>
    <row r="393" customFormat="false" ht="12.95" hidden="false" customHeight="true" outlineLevel="0" collapsed="false">
      <c r="A393" s="49" t="s">
        <v>22</v>
      </c>
      <c r="B393" s="79" t="n">
        <v>0</v>
      </c>
      <c r="C393" s="79" t="n">
        <v>3</v>
      </c>
      <c r="D393" s="79" t="n">
        <v>4</v>
      </c>
      <c r="E393" s="79" t="n">
        <v>6</v>
      </c>
      <c r="F393" s="79" t="n">
        <v>0</v>
      </c>
      <c r="G393" s="79" t="n">
        <v>2</v>
      </c>
      <c r="H393" s="79" t="n">
        <v>4</v>
      </c>
      <c r="I393" s="79" t="n">
        <v>6</v>
      </c>
      <c r="J393" s="79" t="n">
        <v>1</v>
      </c>
      <c r="K393" s="79" t="n">
        <v>2</v>
      </c>
      <c r="L393" s="79" t="n">
        <v>0</v>
      </c>
      <c r="M393" s="80" t="n">
        <v>0</v>
      </c>
    </row>
    <row r="394" customFormat="false" ht="12.95" hidden="false" customHeight="true" outlineLevel="0" collapsed="false">
      <c r="A394" s="53" t="s">
        <v>23</v>
      </c>
      <c r="B394" s="79" t="n">
        <v>0</v>
      </c>
      <c r="C394" s="79" t="n">
        <v>0</v>
      </c>
      <c r="D394" s="79" t="n">
        <v>1</v>
      </c>
      <c r="E394" s="79" t="n">
        <v>2</v>
      </c>
      <c r="F394" s="79" t="n">
        <v>0</v>
      </c>
      <c r="G394" s="79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  <c r="L394" s="79" t="n">
        <v>0</v>
      </c>
      <c r="M394" s="80" t="n">
        <v>1</v>
      </c>
    </row>
    <row r="395" customFormat="false" ht="12.95" hidden="false" customHeight="true" outlineLevel="0" collapsed="false">
      <c r="A395" s="53" t="s">
        <v>24</v>
      </c>
      <c r="B395" s="79" t="n">
        <v>0</v>
      </c>
      <c r="C395" s="79" t="n">
        <v>0</v>
      </c>
      <c r="D395" s="79" t="n">
        <v>7</v>
      </c>
      <c r="E395" s="79" t="n">
        <v>3</v>
      </c>
      <c r="F395" s="79" t="n">
        <v>0</v>
      </c>
      <c r="G395" s="79" t="n">
        <v>0</v>
      </c>
      <c r="H395" s="79" t="n">
        <v>0</v>
      </c>
      <c r="I395" s="79" t="n">
        <v>1</v>
      </c>
      <c r="J395" s="79" t="n">
        <v>0</v>
      </c>
      <c r="K395" s="79" t="n">
        <v>0</v>
      </c>
      <c r="L395" s="79" t="n">
        <v>0</v>
      </c>
      <c r="M395" s="80" t="n">
        <v>0</v>
      </c>
    </row>
    <row r="396" customFormat="false" ht="12.95" hidden="false" customHeight="true" outlineLevel="0" collapsed="false">
      <c r="A396" s="53" t="s">
        <v>25</v>
      </c>
      <c r="B396" s="79" t="n">
        <v>0</v>
      </c>
      <c r="C396" s="79" t="n">
        <v>0</v>
      </c>
      <c r="D396" s="79" t="n">
        <v>7</v>
      </c>
      <c r="E396" s="79" t="n">
        <v>28</v>
      </c>
      <c r="F396" s="79" t="n">
        <v>0</v>
      </c>
      <c r="G396" s="79" t="n">
        <v>0</v>
      </c>
      <c r="H396" s="79" t="n">
        <v>0</v>
      </c>
      <c r="I396" s="79" t="n">
        <v>2</v>
      </c>
      <c r="J396" s="79" t="n">
        <v>1</v>
      </c>
      <c r="K396" s="79" t="n">
        <v>0</v>
      </c>
      <c r="L396" s="79" t="n">
        <v>0</v>
      </c>
      <c r="M396" s="80" t="n">
        <v>0</v>
      </c>
    </row>
    <row r="397" customFormat="false" ht="12.95" hidden="false" customHeight="true" outlineLevel="0" collapsed="false">
      <c r="A397" s="54" t="s">
        <v>26</v>
      </c>
      <c r="B397" s="81" t="n">
        <v>0</v>
      </c>
      <c r="C397" s="81" t="n">
        <v>1</v>
      </c>
      <c r="D397" s="81" t="n">
        <v>1</v>
      </c>
      <c r="E397" s="81" t="n">
        <v>11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2" t="n">
        <v>0</v>
      </c>
    </row>
    <row r="398" customFormat="false" ht="12.95" hidden="false" customHeight="true" outlineLevel="0" collapsed="false">
      <c r="A398" s="49" t="s">
        <v>27</v>
      </c>
      <c r="B398" s="79" t="n">
        <v>0</v>
      </c>
      <c r="C398" s="79" t="n">
        <v>0</v>
      </c>
      <c r="D398" s="79" t="n">
        <v>14</v>
      </c>
      <c r="E398" s="79" t="n">
        <v>28</v>
      </c>
      <c r="F398" s="79" t="n">
        <v>0</v>
      </c>
      <c r="G398" s="79" t="n">
        <v>0</v>
      </c>
      <c r="H398" s="79" t="n">
        <v>1</v>
      </c>
      <c r="I398" s="79" t="n">
        <v>0</v>
      </c>
      <c r="J398" s="79" t="n">
        <v>4</v>
      </c>
      <c r="K398" s="79" t="n">
        <v>0</v>
      </c>
      <c r="L398" s="79" t="n">
        <v>0</v>
      </c>
      <c r="M398" s="80" t="n">
        <v>0</v>
      </c>
    </row>
    <row r="399" customFormat="false" ht="12.95" hidden="false" customHeight="true" outlineLevel="0" collapsed="false">
      <c r="A399" s="53" t="s">
        <v>28</v>
      </c>
      <c r="B399" s="79" t="n">
        <v>0</v>
      </c>
      <c r="C399" s="79" t="n">
        <v>0</v>
      </c>
      <c r="D399" s="79" t="n">
        <v>6</v>
      </c>
      <c r="E399" s="79" t="n">
        <v>14</v>
      </c>
      <c r="F399" s="79" t="n">
        <v>0</v>
      </c>
      <c r="G399" s="79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  <c r="L399" s="79" t="n">
        <v>0</v>
      </c>
      <c r="M399" s="80" t="n">
        <v>1</v>
      </c>
    </row>
    <row r="400" customFormat="false" ht="12.95" hidden="false" customHeight="true" outlineLevel="0" collapsed="false">
      <c r="A400" s="53" t="s">
        <v>29</v>
      </c>
      <c r="B400" s="79" t="n">
        <v>0</v>
      </c>
      <c r="C400" s="79" t="n">
        <v>0</v>
      </c>
      <c r="D400" s="79" t="n">
        <v>1</v>
      </c>
      <c r="E400" s="79" t="n">
        <v>23</v>
      </c>
      <c r="F400" s="79" t="n">
        <v>0</v>
      </c>
      <c r="G400" s="79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  <c r="L400" s="79" t="n">
        <v>2</v>
      </c>
      <c r="M400" s="80" t="n">
        <v>0</v>
      </c>
    </row>
    <row r="401" customFormat="false" ht="12.95" hidden="false" customHeight="true" outlineLevel="0" collapsed="false">
      <c r="A401" s="53" t="s">
        <v>30</v>
      </c>
      <c r="B401" s="79" t="n">
        <v>0</v>
      </c>
      <c r="C401" s="79" t="n">
        <v>0</v>
      </c>
      <c r="D401" s="79" t="n">
        <v>33</v>
      </c>
      <c r="E401" s="79" t="n">
        <v>39</v>
      </c>
      <c r="F401" s="79" t="n">
        <v>0</v>
      </c>
      <c r="G401" s="79" t="n">
        <v>0</v>
      </c>
      <c r="H401" s="79" t="n">
        <v>1</v>
      </c>
      <c r="I401" s="79" t="n">
        <v>0</v>
      </c>
      <c r="J401" s="79" t="n">
        <v>0</v>
      </c>
      <c r="K401" s="79" t="n">
        <v>0</v>
      </c>
      <c r="L401" s="79" t="n">
        <v>0</v>
      </c>
      <c r="M401" s="80" t="n">
        <v>0</v>
      </c>
    </row>
    <row r="402" customFormat="false" ht="12.95" hidden="false" customHeight="true" outlineLevel="0" collapsed="false">
      <c r="A402" s="54" t="s">
        <v>31</v>
      </c>
      <c r="B402" s="81" t="n">
        <v>0</v>
      </c>
      <c r="C402" s="81" t="n">
        <v>0</v>
      </c>
      <c r="D402" s="81" t="n">
        <v>10</v>
      </c>
      <c r="E402" s="81" t="n">
        <v>43</v>
      </c>
      <c r="F402" s="81" t="n">
        <v>0</v>
      </c>
      <c r="G402" s="81" t="n">
        <v>0</v>
      </c>
      <c r="H402" s="81" t="n">
        <v>2</v>
      </c>
      <c r="I402" s="81" t="n">
        <v>0</v>
      </c>
      <c r="J402" s="81" t="n">
        <v>0</v>
      </c>
      <c r="K402" s="81" t="n">
        <v>0</v>
      </c>
      <c r="L402" s="81" t="n">
        <v>0</v>
      </c>
      <c r="M402" s="82" t="n">
        <v>0</v>
      </c>
    </row>
    <row r="403" customFormat="false" ht="12.95" hidden="false" customHeight="true" outlineLevel="0" collapsed="false">
      <c r="A403" s="49" t="s">
        <v>32</v>
      </c>
      <c r="B403" s="79" t="n">
        <v>0</v>
      </c>
      <c r="C403" s="79" t="n">
        <v>0</v>
      </c>
      <c r="D403" s="79" t="n">
        <v>4</v>
      </c>
      <c r="E403" s="79" t="n">
        <v>102</v>
      </c>
      <c r="F403" s="79" t="n">
        <v>0</v>
      </c>
      <c r="G403" s="79" t="n">
        <v>0</v>
      </c>
      <c r="H403" s="79" t="n">
        <v>1</v>
      </c>
      <c r="I403" s="79" t="n">
        <v>0</v>
      </c>
      <c r="J403" s="79" t="n">
        <v>1</v>
      </c>
      <c r="K403" s="79" t="n">
        <v>0</v>
      </c>
      <c r="L403" s="79" t="n">
        <v>0</v>
      </c>
      <c r="M403" s="80" t="n">
        <v>0</v>
      </c>
    </row>
    <row r="404" customFormat="false" ht="12.95" hidden="false" customHeight="true" outlineLevel="0" collapsed="false">
      <c r="A404" s="53" t="s">
        <v>33</v>
      </c>
      <c r="B404" s="79" t="n">
        <v>0</v>
      </c>
      <c r="C404" s="79" t="n">
        <v>0</v>
      </c>
      <c r="D404" s="79" t="n">
        <v>6</v>
      </c>
      <c r="E404" s="79" t="n">
        <v>37</v>
      </c>
      <c r="F404" s="79" t="n">
        <v>0</v>
      </c>
      <c r="G404" s="79" t="n">
        <v>0</v>
      </c>
      <c r="H404" s="79" t="n">
        <v>1</v>
      </c>
      <c r="I404" s="79" t="n">
        <v>0</v>
      </c>
      <c r="J404" s="79" t="n">
        <v>0</v>
      </c>
      <c r="K404" s="79" t="n">
        <v>0</v>
      </c>
      <c r="L404" s="79" t="n">
        <v>1</v>
      </c>
      <c r="M404" s="80" t="n">
        <v>0</v>
      </c>
    </row>
    <row r="405" customFormat="false" ht="12.95" hidden="false" customHeight="true" outlineLevel="0" collapsed="false">
      <c r="A405" s="53" t="s">
        <v>34</v>
      </c>
      <c r="B405" s="79" t="n">
        <v>0</v>
      </c>
      <c r="C405" s="79" t="n">
        <v>0</v>
      </c>
      <c r="D405" s="79" t="n">
        <v>0</v>
      </c>
      <c r="E405" s="79" t="n">
        <v>2</v>
      </c>
      <c r="F405" s="79" t="n">
        <v>0</v>
      </c>
      <c r="G405" s="79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  <c r="L405" s="79" t="n">
        <v>0</v>
      </c>
      <c r="M405" s="80" t="n">
        <v>0</v>
      </c>
    </row>
    <row r="406" customFormat="false" ht="12.95" hidden="false" customHeight="true" outlineLevel="0" collapsed="false">
      <c r="A406" s="53" t="s">
        <v>35</v>
      </c>
      <c r="B406" s="79" t="n">
        <v>2</v>
      </c>
      <c r="C406" s="79" t="n">
        <v>0</v>
      </c>
      <c r="D406" s="79" t="n">
        <v>7</v>
      </c>
      <c r="E406" s="79" t="n">
        <v>246</v>
      </c>
      <c r="F406" s="79" t="n">
        <v>2</v>
      </c>
      <c r="G406" s="79" t="n">
        <v>0</v>
      </c>
      <c r="H406" s="79" t="n">
        <v>10</v>
      </c>
      <c r="I406" s="79" t="n">
        <v>0</v>
      </c>
      <c r="J406" s="79" t="n">
        <v>2</v>
      </c>
      <c r="K406" s="79" t="n">
        <v>0</v>
      </c>
      <c r="L406" s="79" t="n">
        <v>2</v>
      </c>
      <c r="M406" s="80" t="n">
        <v>0</v>
      </c>
    </row>
    <row r="407" customFormat="false" ht="12.95" hidden="false" customHeight="true" outlineLevel="0" collapsed="false">
      <c r="A407" s="54" t="s">
        <v>36</v>
      </c>
      <c r="B407" s="81" t="n">
        <v>0</v>
      </c>
      <c r="C407" s="81" t="n">
        <v>2</v>
      </c>
      <c r="D407" s="81" t="n">
        <v>18</v>
      </c>
      <c r="E407" s="81" t="n">
        <v>87</v>
      </c>
      <c r="F407" s="81" t="n">
        <v>0</v>
      </c>
      <c r="G407" s="81" t="n">
        <v>0</v>
      </c>
      <c r="H407" s="81" t="n">
        <v>1</v>
      </c>
      <c r="I407" s="81" t="n">
        <v>0</v>
      </c>
      <c r="J407" s="81" t="n">
        <v>1</v>
      </c>
      <c r="K407" s="81" t="n">
        <v>0</v>
      </c>
      <c r="L407" s="81" t="n">
        <v>0</v>
      </c>
      <c r="M407" s="82" t="n">
        <v>0</v>
      </c>
    </row>
    <row r="408" customFormat="false" ht="12.95" hidden="false" customHeight="true" outlineLevel="0" collapsed="false">
      <c r="A408" s="49" t="s">
        <v>37</v>
      </c>
      <c r="B408" s="79" t="n">
        <v>0</v>
      </c>
      <c r="C408" s="79" t="n">
        <v>0</v>
      </c>
      <c r="D408" s="79" t="n">
        <v>43</v>
      </c>
      <c r="E408" s="79" t="n">
        <v>37</v>
      </c>
      <c r="F408" s="79" t="n">
        <v>1</v>
      </c>
      <c r="G408" s="79" t="n">
        <v>0</v>
      </c>
      <c r="H408" s="79" t="n">
        <v>1</v>
      </c>
      <c r="I408" s="79" t="n">
        <v>0</v>
      </c>
      <c r="J408" s="79" t="n">
        <v>1</v>
      </c>
      <c r="K408" s="79" t="n">
        <v>0</v>
      </c>
      <c r="L408" s="79" t="n">
        <v>0</v>
      </c>
      <c r="M408" s="80" t="n">
        <v>0</v>
      </c>
    </row>
    <row r="409" customFormat="false" ht="12.95" hidden="false" customHeight="true" outlineLevel="0" collapsed="false">
      <c r="A409" s="53" t="s">
        <v>38</v>
      </c>
      <c r="B409" s="79" t="n">
        <v>0</v>
      </c>
      <c r="C409" s="79" t="n">
        <v>0</v>
      </c>
      <c r="D409" s="79" t="n">
        <v>2</v>
      </c>
      <c r="E409" s="79" t="n">
        <v>1</v>
      </c>
      <c r="F409" s="79" t="n">
        <v>0</v>
      </c>
      <c r="G409" s="79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  <c r="L409" s="79" t="n">
        <v>0</v>
      </c>
      <c r="M409" s="80" t="n">
        <v>0</v>
      </c>
    </row>
    <row r="410" customFormat="false" ht="12.95" hidden="false" customHeight="true" outlineLevel="0" collapsed="false">
      <c r="A410" s="53" t="s">
        <v>39</v>
      </c>
      <c r="B410" s="79" t="n">
        <v>1</v>
      </c>
      <c r="C410" s="79" t="n">
        <v>0</v>
      </c>
      <c r="D410" s="79" t="n">
        <v>26</v>
      </c>
      <c r="E410" s="79" t="n">
        <v>4</v>
      </c>
      <c r="F410" s="79" t="n">
        <v>1</v>
      </c>
      <c r="G410" s="79" t="n">
        <v>0</v>
      </c>
      <c r="H410" s="79" t="n">
        <v>1</v>
      </c>
      <c r="I410" s="79" t="n">
        <v>0</v>
      </c>
      <c r="J410" s="79" t="n">
        <v>0</v>
      </c>
      <c r="K410" s="79" t="n">
        <v>0</v>
      </c>
      <c r="L410" s="79" t="n">
        <v>0</v>
      </c>
      <c r="M410" s="80" t="n">
        <v>0</v>
      </c>
    </row>
    <row r="411" customFormat="false" ht="12.95" hidden="false" customHeight="true" outlineLevel="0" collapsed="false">
      <c r="A411" s="53" t="s">
        <v>40</v>
      </c>
      <c r="B411" s="79" t="n">
        <v>0</v>
      </c>
      <c r="C411" s="79" t="n">
        <v>0</v>
      </c>
      <c r="D411" s="79" t="n">
        <v>16</v>
      </c>
      <c r="E411" s="79" t="n">
        <v>59</v>
      </c>
      <c r="F411" s="79" t="n">
        <v>2</v>
      </c>
      <c r="G411" s="79" t="n">
        <v>0</v>
      </c>
      <c r="H411" s="79" t="n">
        <v>2</v>
      </c>
      <c r="I411" s="79" t="n">
        <v>3</v>
      </c>
      <c r="J411" s="79" t="n">
        <v>2</v>
      </c>
      <c r="K411" s="79" t="n">
        <v>0</v>
      </c>
      <c r="L411" s="79" t="n">
        <v>0</v>
      </c>
      <c r="M411" s="80" t="n">
        <v>0</v>
      </c>
    </row>
    <row r="412" customFormat="false" ht="12.95" hidden="false" customHeight="true" outlineLevel="0" collapsed="false">
      <c r="A412" s="54" t="s">
        <v>41</v>
      </c>
      <c r="B412" s="81" t="n">
        <v>0</v>
      </c>
      <c r="C412" s="81" t="n">
        <v>0</v>
      </c>
      <c r="D412" s="81" t="n">
        <v>12</v>
      </c>
      <c r="E412" s="81" t="n">
        <v>44</v>
      </c>
      <c r="F412" s="81" t="n">
        <v>2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2" t="n">
        <v>0</v>
      </c>
    </row>
    <row r="413" customFormat="false" ht="12.95" hidden="false" customHeight="true" outlineLevel="0" collapsed="false">
      <c r="A413" s="49" t="s">
        <v>42</v>
      </c>
      <c r="B413" s="79" t="n">
        <v>0</v>
      </c>
      <c r="C413" s="79" t="n">
        <v>0</v>
      </c>
      <c r="D413" s="79" t="n">
        <v>0</v>
      </c>
      <c r="E413" s="79" t="n">
        <v>0</v>
      </c>
      <c r="F413" s="79" t="n">
        <v>0</v>
      </c>
      <c r="G413" s="79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  <c r="L413" s="79" t="n">
        <v>0</v>
      </c>
      <c r="M413" s="80" t="n">
        <v>0</v>
      </c>
    </row>
    <row r="414" customFormat="false" ht="12.95" hidden="false" customHeight="true" outlineLevel="0" collapsed="false">
      <c r="A414" s="53" t="s">
        <v>43</v>
      </c>
      <c r="B414" s="79" t="n">
        <v>1</v>
      </c>
      <c r="C414" s="79" t="n">
        <v>0</v>
      </c>
      <c r="D414" s="79" t="n">
        <v>5</v>
      </c>
      <c r="E414" s="79" t="n">
        <v>107</v>
      </c>
      <c r="F414" s="79" t="n">
        <v>5</v>
      </c>
      <c r="G414" s="79" t="n">
        <v>0</v>
      </c>
      <c r="H414" s="79" t="n">
        <v>2</v>
      </c>
      <c r="I414" s="79" t="n">
        <v>0</v>
      </c>
      <c r="J414" s="79" t="n">
        <v>1</v>
      </c>
      <c r="K414" s="79" t="n">
        <v>0</v>
      </c>
      <c r="L414" s="79" t="n">
        <v>2</v>
      </c>
      <c r="M414" s="80" t="n">
        <v>0</v>
      </c>
    </row>
    <row r="415" customFormat="false" ht="12.95" hidden="false" customHeight="true" outlineLevel="0" collapsed="false">
      <c r="A415" s="53" t="s">
        <v>44</v>
      </c>
      <c r="B415" s="79" t="n">
        <v>2</v>
      </c>
      <c r="C415" s="79" t="n">
        <v>0</v>
      </c>
      <c r="D415" s="79" t="n">
        <v>2</v>
      </c>
      <c r="E415" s="79" t="n">
        <v>31</v>
      </c>
      <c r="F415" s="79" t="n">
        <v>1</v>
      </c>
      <c r="G415" s="79" t="n">
        <v>0</v>
      </c>
      <c r="H415" s="79" t="n">
        <v>1</v>
      </c>
      <c r="I415" s="79" t="n">
        <v>0</v>
      </c>
      <c r="J415" s="79" t="n">
        <v>0</v>
      </c>
      <c r="K415" s="79" t="n">
        <v>0</v>
      </c>
      <c r="L415" s="79" t="n">
        <v>0</v>
      </c>
      <c r="M415" s="80" t="n">
        <v>0</v>
      </c>
    </row>
    <row r="416" customFormat="false" ht="12.95" hidden="false" customHeight="true" outlineLevel="0" collapsed="false">
      <c r="A416" s="53" t="s">
        <v>45</v>
      </c>
      <c r="B416" s="79" t="n">
        <v>0</v>
      </c>
      <c r="C416" s="79" t="n">
        <v>0</v>
      </c>
      <c r="D416" s="79" t="n">
        <v>9</v>
      </c>
      <c r="E416" s="79" t="n">
        <v>3</v>
      </c>
      <c r="F416" s="79" t="n">
        <v>0</v>
      </c>
      <c r="G416" s="79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  <c r="L416" s="79" t="n">
        <v>0</v>
      </c>
      <c r="M416" s="80" t="n">
        <v>1</v>
      </c>
    </row>
    <row r="417" customFormat="false" ht="12.95" hidden="false" customHeight="true" outlineLevel="0" collapsed="false">
      <c r="A417" s="54" t="s">
        <v>46</v>
      </c>
      <c r="B417" s="81" t="n">
        <v>1</v>
      </c>
      <c r="C417" s="81" t="n">
        <v>0</v>
      </c>
      <c r="D417" s="81" t="n">
        <v>3</v>
      </c>
      <c r="E417" s="81" t="n">
        <v>6</v>
      </c>
      <c r="F417" s="81" t="n">
        <v>1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2" t="n">
        <v>0</v>
      </c>
    </row>
    <row r="418" customFormat="false" ht="12.95" hidden="false" customHeight="true" outlineLevel="0" collapsed="false">
      <c r="A418" s="49" t="s">
        <v>47</v>
      </c>
      <c r="B418" s="79" t="n">
        <v>0</v>
      </c>
      <c r="C418" s="79" t="n">
        <v>0</v>
      </c>
      <c r="D418" s="79" t="n">
        <v>1</v>
      </c>
      <c r="E418" s="79" t="n">
        <v>5</v>
      </c>
      <c r="F418" s="79" t="n">
        <v>0</v>
      </c>
      <c r="G418" s="79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  <c r="L418" s="79" t="n">
        <v>0</v>
      </c>
      <c r="M418" s="80" t="n">
        <v>0</v>
      </c>
    </row>
    <row r="419" customFormat="false" ht="12.95" hidden="false" customHeight="true" outlineLevel="0" collapsed="false">
      <c r="A419" s="53" t="s">
        <v>48</v>
      </c>
      <c r="B419" s="79" t="n">
        <v>0</v>
      </c>
      <c r="C419" s="79" t="n">
        <v>0</v>
      </c>
      <c r="D419" s="79" t="n">
        <v>0</v>
      </c>
      <c r="E419" s="79" t="n">
        <v>29</v>
      </c>
      <c r="F419" s="79" t="n">
        <v>4</v>
      </c>
      <c r="G419" s="79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  <c r="L419" s="79" t="n">
        <v>0</v>
      </c>
      <c r="M419" s="80" t="n">
        <v>0</v>
      </c>
    </row>
    <row r="420" customFormat="false" ht="12.95" hidden="false" customHeight="true" outlineLevel="0" collapsed="false">
      <c r="A420" s="53" t="s">
        <v>49</v>
      </c>
      <c r="B420" s="79" t="n">
        <v>0</v>
      </c>
      <c r="C420" s="79" t="n">
        <v>0</v>
      </c>
      <c r="D420" s="79" t="n">
        <v>0</v>
      </c>
      <c r="E420" s="79" t="n">
        <v>0</v>
      </c>
      <c r="F420" s="79" t="n">
        <v>0</v>
      </c>
      <c r="G420" s="79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  <c r="L420" s="79" t="n">
        <v>0</v>
      </c>
      <c r="M420" s="80" t="n">
        <v>0</v>
      </c>
    </row>
    <row r="421" customFormat="false" ht="12.95" hidden="false" customHeight="true" outlineLevel="0" collapsed="false">
      <c r="A421" s="53" t="s">
        <v>50</v>
      </c>
      <c r="B421" s="79" t="n">
        <v>0</v>
      </c>
      <c r="C421" s="79" t="n">
        <v>0</v>
      </c>
      <c r="D421" s="79" t="n">
        <v>1</v>
      </c>
      <c r="E421" s="79" t="n">
        <v>20</v>
      </c>
      <c r="F421" s="79" t="n">
        <v>1</v>
      </c>
      <c r="G421" s="79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  <c r="L421" s="79" t="n">
        <v>0</v>
      </c>
      <c r="M421" s="80" t="n">
        <v>0</v>
      </c>
    </row>
    <row r="422" customFormat="false" ht="12.95" hidden="false" customHeight="true" outlineLevel="0" collapsed="false">
      <c r="A422" s="54" t="s">
        <v>51</v>
      </c>
      <c r="B422" s="81" t="n">
        <v>0</v>
      </c>
      <c r="C422" s="81" t="n">
        <v>0</v>
      </c>
      <c r="D422" s="81" t="n">
        <v>18</v>
      </c>
      <c r="E422" s="81" t="n">
        <v>9</v>
      </c>
      <c r="F422" s="81" t="n">
        <v>1</v>
      </c>
      <c r="G422" s="81" t="n">
        <v>0</v>
      </c>
      <c r="H422" s="81" t="n">
        <v>1</v>
      </c>
      <c r="I422" s="81" t="n">
        <v>0</v>
      </c>
      <c r="J422" s="81" t="n">
        <v>0</v>
      </c>
      <c r="K422" s="81" t="n">
        <v>0</v>
      </c>
      <c r="L422" s="81" t="n">
        <v>0</v>
      </c>
      <c r="M422" s="82" t="n">
        <v>0</v>
      </c>
    </row>
    <row r="423" customFormat="false" ht="12.95" hidden="false" customHeight="true" outlineLevel="0" collapsed="false">
      <c r="A423" s="49" t="s">
        <v>52</v>
      </c>
      <c r="B423" s="79" t="n">
        <v>4</v>
      </c>
      <c r="C423" s="79" t="n">
        <v>0</v>
      </c>
      <c r="D423" s="79" t="n">
        <v>2</v>
      </c>
      <c r="E423" s="79" t="n">
        <v>22</v>
      </c>
      <c r="F423" s="79" t="n">
        <v>0</v>
      </c>
      <c r="G423" s="79" t="n">
        <v>0</v>
      </c>
      <c r="H423" s="79" t="n">
        <v>2</v>
      </c>
      <c r="I423" s="79" t="n">
        <v>1</v>
      </c>
      <c r="J423" s="79" t="n">
        <v>1</v>
      </c>
      <c r="K423" s="79" t="n">
        <v>0</v>
      </c>
      <c r="L423" s="79" t="n">
        <v>1</v>
      </c>
      <c r="M423" s="80" t="n">
        <v>2</v>
      </c>
    </row>
    <row r="424" customFormat="false" ht="12.95" hidden="false" customHeight="true" outlineLevel="0" collapsed="false">
      <c r="A424" s="53" t="s">
        <v>53</v>
      </c>
      <c r="B424" s="79" t="n">
        <v>0</v>
      </c>
      <c r="C424" s="79" t="n">
        <v>0</v>
      </c>
      <c r="D424" s="79" t="n">
        <v>0</v>
      </c>
      <c r="E424" s="79" t="n">
        <v>0</v>
      </c>
      <c r="F424" s="79" t="n">
        <v>0</v>
      </c>
      <c r="G424" s="79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  <c r="L424" s="79" t="n">
        <v>0</v>
      </c>
      <c r="M424" s="80" t="n">
        <v>0</v>
      </c>
    </row>
    <row r="425" customFormat="false" ht="12.95" hidden="false" customHeight="true" outlineLevel="0" collapsed="false">
      <c r="A425" s="53" t="s">
        <v>54</v>
      </c>
      <c r="B425" s="79" t="n">
        <v>0</v>
      </c>
      <c r="C425" s="79" t="n">
        <v>0</v>
      </c>
      <c r="D425" s="79" t="n">
        <v>0</v>
      </c>
      <c r="E425" s="79" t="n">
        <v>2</v>
      </c>
      <c r="F425" s="79" t="n">
        <v>0</v>
      </c>
      <c r="G425" s="79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  <c r="L425" s="79" t="n">
        <v>0</v>
      </c>
      <c r="M425" s="80" t="n">
        <v>0</v>
      </c>
    </row>
    <row r="426" customFormat="false" ht="12.95" hidden="false" customHeight="true" outlineLevel="0" collapsed="false">
      <c r="A426" s="53" t="s">
        <v>55</v>
      </c>
      <c r="B426" s="79" t="n">
        <v>1</v>
      </c>
      <c r="C426" s="79" t="n">
        <v>0</v>
      </c>
      <c r="D426" s="79" t="n">
        <v>7</v>
      </c>
      <c r="E426" s="79" t="n">
        <v>40</v>
      </c>
      <c r="F426" s="79" t="n">
        <v>0</v>
      </c>
      <c r="G426" s="79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  <c r="L426" s="79" t="n">
        <v>0</v>
      </c>
      <c r="M426" s="80" t="n">
        <v>0</v>
      </c>
    </row>
    <row r="427" customFormat="false" ht="12.95" hidden="false" customHeight="true" outlineLevel="0" collapsed="false">
      <c r="A427" s="54" t="s">
        <v>56</v>
      </c>
      <c r="B427" s="81" t="n">
        <v>1</v>
      </c>
      <c r="C427" s="81" t="n">
        <v>1</v>
      </c>
      <c r="D427" s="81" t="n">
        <v>10</v>
      </c>
      <c r="E427" s="81" t="n">
        <v>18</v>
      </c>
      <c r="F427" s="81" t="n">
        <v>2</v>
      </c>
      <c r="G427" s="81" t="n">
        <v>0</v>
      </c>
      <c r="H427" s="81" t="n">
        <v>1</v>
      </c>
      <c r="I427" s="81" t="n">
        <v>0</v>
      </c>
      <c r="J427" s="81" t="n">
        <v>2</v>
      </c>
      <c r="K427" s="81" t="n">
        <v>0</v>
      </c>
      <c r="L427" s="81" t="n">
        <v>1</v>
      </c>
      <c r="M427" s="82" t="n">
        <v>0</v>
      </c>
    </row>
    <row r="428" customFormat="false" ht="12.95" hidden="false" customHeight="true" outlineLevel="0" collapsed="false">
      <c r="A428" s="49" t="s">
        <v>57</v>
      </c>
      <c r="B428" s="79" t="n">
        <v>0</v>
      </c>
      <c r="C428" s="79" t="n">
        <v>0</v>
      </c>
      <c r="D428" s="79" t="n">
        <v>0</v>
      </c>
      <c r="E428" s="79" t="n">
        <v>5</v>
      </c>
      <c r="F428" s="79" t="n">
        <v>0</v>
      </c>
      <c r="G428" s="79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  <c r="L428" s="79" t="n">
        <v>0</v>
      </c>
      <c r="M428" s="80" t="n">
        <v>0</v>
      </c>
    </row>
    <row r="429" customFormat="false" ht="12.95" hidden="false" customHeight="true" outlineLevel="0" collapsed="false">
      <c r="A429" s="53" t="s">
        <v>58</v>
      </c>
      <c r="B429" s="79" t="n">
        <v>0</v>
      </c>
      <c r="C429" s="79" t="n">
        <v>0</v>
      </c>
      <c r="D429" s="79" t="n">
        <v>4</v>
      </c>
      <c r="E429" s="79" t="n">
        <v>32</v>
      </c>
      <c r="F429" s="79" t="n">
        <v>0</v>
      </c>
      <c r="G429" s="79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  <c r="L429" s="79" t="n">
        <v>1</v>
      </c>
      <c r="M429" s="80" t="n">
        <v>0</v>
      </c>
    </row>
    <row r="430" customFormat="false" ht="12.95" hidden="false" customHeight="true" outlineLevel="0" collapsed="false">
      <c r="A430" s="53" t="s">
        <v>59</v>
      </c>
      <c r="B430" s="79" t="n">
        <v>0</v>
      </c>
      <c r="C430" s="79" t="n">
        <v>0</v>
      </c>
      <c r="D430" s="79" t="n">
        <v>0</v>
      </c>
      <c r="E430" s="79" t="n">
        <v>0</v>
      </c>
      <c r="F430" s="79" t="n">
        <v>0</v>
      </c>
      <c r="G430" s="79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  <c r="L430" s="79" t="n">
        <v>0</v>
      </c>
      <c r="M430" s="80" t="n">
        <v>0</v>
      </c>
    </row>
    <row r="431" customFormat="false" ht="12.95" hidden="false" customHeight="true" outlineLevel="0" collapsed="false">
      <c r="A431" s="53" t="s">
        <v>60</v>
      </c>
      <c r="B431" s="79" t="n">
        <v>0</v>
      </c>
      <c r="C431" s="79" t="n">
        <v>0</v>
      </c>
      <c r="D431" s="79" t="n">
        <v>4</v>
      </c>
      <c r="E431" s="79" t="n">
        <v>48</v>
      </c>
      <c r="F431" s="79" t="n">
        <v>1</v>
      </c>
      <c r="G431" s="79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  <c r="L431" s="79" t="n">
        <v>1</v>
      </c>
      <c r="M431" s="80" t="n">
        <v>0</v>
      </c>
    </row>
    <row r="432" customFormat="false" ht="12.95" hidden="false" customHeight="true" outlineLevel="0" collapsed="false">
      <c r="A432" s="54" t="s">
        <v>61</v>
      </c>
      <c r="B432" s="81" t="n">
        <v>0</v>
      </c>
      <c r="C432" s="81" t="n">
        <v>0</v>
      </c>
      <c r="D432" s="81" t="n">
        <v>0</v>
      </c>
      <c r="E432" s="81" t="n">
        <v>1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2" t="n">
        <v>0</v>
      </c>
    </row>
    <row r="433" customFormat="false" ht="12.95" hidden="false" customHeight="true" outlineLevel="0" collapsed="false">
      <c r="A433" s="49" t="s">
        <v>62</v>
      </c>
      <c r="B433" s="79" t="n">
        <v>0</v>
      </c>
      <c r="C433" s="79" t="n">
        <v>0</v>
      </c>
      <c r="D433" s="79" t="n">
        <v>0</v>
      </c>
      <c r="E433" s="79" t="n">
        <v>6</v>
      </c>
      <c r="F433" s="79" t="n">
        <v>0</v>
      </c>
      <c r="G433" s="79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  <c r="L433" s="79" t="n">
        <v>0</v>
      </c>
      <c r="M433" s="80" t="n">
        <v>0</v>
      </c>
    </row>
    <row r="434" customFormat="false" ht="12.95" hidden="false" customHeight="true" outlineLevel="0" collapsed="false">
      <c r="A434" s="53" t="s">
        <v>63</v>
      </c>
      <c r="B434" s="79" t="n">
        <v>0</v>
      </c>
      <c r="C434" s="79" t="n">
        <v>1</v>
      </c>
      <c r="D434" s="79" t="n">
        <v>3</v>
      </c>
      <c r="E434" s="79" t="n">
        <v>27</v>
      </c>
      <c r="F434" s="79" t="n">
        <v>0</v>
      </c>
      <c r="G434" s="79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  <c r="L434" s="79" t="n">
        <v>0</v>
      </c>
      <c r="M434" s="80" t="n">
        <v>0</v>
      </c>
    </row>
    <row r="435" customFormat="false" ht="12.95" hidden="false" customHeight="true" outlineLevel="0" collapsed="false">
      <c r="A435" s="53" t="s">
        <v>64</v>
      </c>
      <c r="B435" s="79" t="n">
        <v>0</v>
      </c>
      <c r="C435" s="79" t="n">
        <v>0</v>
      </c>
      <c r="D435" s="79" t="n">
        <v>0</v>
      </c>
      <c r="E435" s="79" t="n">
        <v>0</v>
      </c>
      <c r="F435" s="79" t="n">
        <v>0</v>
      </c>
      <c r="G435" s="79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  <c r="L435" s="79" t="n">
        <v>0</v>
      </c>
      <c r="M435" s="80" t="n">
        <v>0</v>
      </c>
    </row>
    <row r="436" customFormat="false" ht="12.95" hidden="false" customHeight="true" outlineLevel="0" collapsed="false">
      <c r="A436" s="53" t="s">
        <v>65</v>
      </c>
      <c r="B436" s="79" t="n">
        <v>0</v>
      </c>
      <c r="C436" s="79" t="n">
        <v>0</v>
      </c>
      <c r="D436" s="79" t="n">
        <v>0</v>
      </c>
      <c r="E436" s="79" t="n">
        <v>0</v>
      </c>
      <c r="F436" s="79" t="n">
        <v>0</v>
      </c>
      <c r="G436" s="79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  <c r="L436" s="79" t="n">
        <v>0</v>
      </c>
      <c r="M436" s="80" t="n">
        <v>0</v>
      </c>
    </row>
    <row r="437" customFormat="false" ht="12.95" hidden="false" customHeight="true" outlineLevel="0" collapsed="false">
      <c r="A437" s="54" t="s">
        <v>66</v>
      </c>
      <c r="B437" s="81" t="n">
        <v>0</v>
      </c>
      <c r="C437" s="81" t="n">
        <v>0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2" t="n">
        <v>0</v>
      </c>
    </row>
    <row r="438" customFormat="false" ht="12.95" hidden="false" customHeight="true" outlineLevel="0" collapsed="false">
      <c r="A438" s="53" t="s">
        <v>67</v>
      </c>
      <c r="B438" s="79" t="n">
        <v>0</v>
      </c>
      <c r="C438" s="79" t="n">
        <v>0</v>
      </c>
      <c r="D438" s="79" t="n">
        <v>0</v>
      </c>
      <c r="E438" s="79" t="n">
        <v>0</v>
      </c>
      <c r="F438" s="79" t="n">
        <v>0</v>
      </c>
      <c r="G438" s="79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  <c r="L438" s="79" t="n">
        <v>0</v>
      </c>
      <c r="M438" s="80" t="n">
        <v>0</v>
      </c>
    </row>
    <row r="439" customFormat="false" ht="12.95" hidden="false" customHeight="true" outlineLevel="0" collapsed="false">
      <c r="A439" s="57" t="s">
        <v>68</v>
      </c>
      <c r="B439" s="83" t="n">
        <v>0</v>
      </c>
      <c r="C439" s="83" t="n">
        <v>0</v>
      </c>
      <c r="D439" s="83" t="n">
        <v>0</v>
      </c>
      <c r="E439" s="83" t="n">
        <v>68</v>
      </c>
      <c r="F439" s="83" t="n">
        <v>0</v>
      </c>
      <c r="G439" s="83" t="n">
        <v>0</v>
      </c>
      <c r="H439" s="83" t="n">
        <v>3</v>
      </c>
      <c r="I439" s="83" t="n">
        <v>0</v>
      </c>
      <c r="J439" s="83" t="n">
        <v>0</v>
      </c>
      <c r="K439" s="83" t="n">
        <v>0</v>
      </c>
      <c r="L439" s="83" t="n">
        <v>0</v>
      </c>
      <c r="M439" s="85" t="n">
        <v>0</v>
      </c>
    </row>
    <row r="445" customFormat="false" ht="12.95" hidden="false" customHeight="true" outlineLevel="0" collapsed="false">
      <c r="A445" s="88" t="s">
        <v>0</v>
      </c>
    </row>
    <row r="446" customFormat="false" ht="12.95" hidden="false" customHeight="true" outlineLevel="0" collapsed="false">
      <c r="B446" s="7" t="s">
        <v>147</v>
      </c>
    </row>
    <row r="447" customFormat="false" ht="12.95" hidden="false" customHeight="true" outlineLevel="0" collapsed="false">
      <c r="L447" s="7" t="s">
        <v>2</v>
      </c>
    </row>
    <row r="448" customFormat="false" ht="12.95" hidden="false" customHeight="true" outlineLevel="0" collapsed="false">
      <c r="A448" s="8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8"/>
    </row>
    <row r="449" customFormat="false" ht="12.95" hidden="false" customHeight="true" outlineLevel="0" collapsed="false">
      <c r="A449" s="15" t="s">
        <v>3</v>
      </c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70"/>
    </row>
    <row r="450" customFormat="false" ht="12.95" hidden="false" customHeight="true" outlineLevel="0" collapsed="false">
      <c r="A450" s="21"/>
      <c r="B450" s="23" t="s">
        <v>148</v>
      </c>
      <c r="C450" s="23" t="s">
        <v>149</v>
      </c>
      <c r="D450" s="23" t="s">
        <v>150</v>
      </c>
      <c r="E450" s="23" t="s">
        <v>151</v>
      </c>
      <c r="F450" s="23" t="s">
        <v>152</v>
      </c>
      <c r="G450" s="23" t="s">
        <v>153</v>
      </c>
      <c r="H450" s="23" t="s">
        <v>154</v>
      </c>
      <c r="I450" s="23" t="s">
        <v>155</v>
      </c>
      <c r="J450" s="23" t="s">
        <v>156</v>
      </c>
      <c r="K450" s="23" t="s">
        <v>157</v>
      </c>
      <c r="L450" s="23" t="s">
        <v>158</v>
      </c>
      <c r="M450" s="24" t="s">
        <v>159</v>
      </c>
    </row>
    <row r="451" customFormat="false" ht="12.95" hidden="false" customHeight="true" outlineLevel="0" collapsed="false">
      <c r="A451" s="27" t="s">
        <v>16</v>
      </c>
      <c r="B451" s="69"/>
      <c r="C451" s="23" t="s">
        <v>160</v>
      </c>
      <c r="D451" s="69"/>
      <c r="E451" s="69"/>
      <c r="F451" s="69"/>
      <c r="G451" s="69"/>
      <c r="H451" s="69"/>
      <c r="I451" s="69"/>
      <c r="J451" s="69"/>
      <c r="K451" s="69"/>
      <c r="L451" s="69"/>
      <c r="M451" s="70"/>
    </row>
    <row r="452" customFormat="false" ht="12.95" hidden="false" customHeight="true" outlineLevel="0" collapsed="false">
      <c r="A452" s="33" t="s">
        <v>18</v>
      </c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2"/>
    </row>
    <row r="453" customFormat="false" ht="12.95" hidden="false" customHeight="true" outlineLevel="0" collapsed="false">
      <c r="A453" s="38" t="s">
        <v>19</v>
      </c>
      <c r="B453" s="74" t="n">
        <v>4</v>
      </c>
      <c r="C453" s="73" t="n">
        <v>0</v>
      </c>
      <c r="D453" s="73" t="n">
        <v>0</v>
      </c>
      <c r="E453" s="74" t="n">
        <v>2</v>
      </c>
      <c r="F453" s="74" t="n">
        <v>14</v>
      </c>
      <c r="G453" s="74" t="n">
        <v>16</v>
      </c>
      <c r="H453" s="75" t="n">
        <v>0</v>
      </c>
      <c r="I453" s="75" t="n">
        <v>6</v>
      </c>
      <c r="J453" s="74" t="n">
        <v>319</v>
      </c>
      <c r="K453" s="73" t="n">
        <v>6</v>
      </c>
      <c r="L453" s="73" t="n">
        <v>46</v>
      </c>
      <c r="M453" s="76" t="n">
        <v>5</v>
      </c>
    </row>
    <row r="454" customFormat="false" ht="12.95" hidden="false" customHeight="true" outlineLevel="0" collapsed="false">
      <c r="A454" s="38" t="s">
        <v>20</v>
      </c>
      <c r="B454" s="73" t="n">
        <v>2</v>
      </c>
      <c r="C454" s="74" t="n">
        <v>0</v>
      </c>
      <c r="D454" s="74" t="n">
        <v>0</v>
      </c>
      <c r="E454" s="73" t="n">
        <v>3</v>
      </c>
      <c r="F454" s="73" t="n">
        <v>19</v>
      </c>
      <c r="G454" s="73" t="n">
        <v>13</v>
      </c>
      <c r="H454" s="77" t="n">
        <v>3</v>
      </c>
      <c r="I454" s="77" t="n">
        <v>9</v>
      </c>
      <c r="J454" s="73" t="n">
        <v>300</v>
      </c>
      <c r="K454" s="74" t="n">
        <v>2</v>
      </c>
      <c r="L454" s="74" t="n">
        <v>39</v>
      </c>
      <c r="M454" s="78" t="n">
        <v>12</v>
      </c>
    </row>
    <row r="455" customFormat="false" ht="12.95" hidden="false" customHeight="true" outlineLevel="0" collapsed="false">
      <c r="A455" s="38" t="s">
        <v>21</v>
      </c>
      <c r="B455" s="73" t="n">
        <v>6</v>
      </c>
      <c r="C455" s="73" t="n">
        <v>2</v>
      </c>
      <c r="D455" s="73" t="n">
        <v>3</v>
      </c>
      <c r="E455" s="73" t="n">
        <v>6</v>
      </c>
      <c r="F455" s="73" t="n">
        <v>16</v>
      </c>
      <c r="G455" s="73" t="n">
        <v>9</v>
      </c>
      <c r="H455" s="73" t="n">
        <v>4</v>
      </c>
      <c r="I455" s="73" t="n">
        <v>4</v>
      </c>
      <c r="J455" s="73" t="n">
        <v>296</v>
      </c>
      <c r="K455" s="73" t="n">
        <v>4</v>
      </c>
      <c r="L455" s="73" t="n">
        <v>43</v>
      </c>
      <c r="M455" s="76" t="n">
        <v>6</v>
      </c>
    </row>
    <row r="456" customFormat="false" ht="12.95" hidden="false" customHeight="true" outlineLevel="0" collapsed="false">
      <c r="A456" s="49" t="s">
        <v>22</v>
      </c>
      <c r="B456" s="79" t="n">
        <v>5</v>
      </c>
      <c r="C456" s="79" t="n">
        <v>0</v>
      </c>
      <c r="D456" s="79" t="n">
        <v>0</v>
      </c>
      <c r="E456" s="79" t="n">
        <v>1</v>
      </c>
      <c r="F456" s="79" t="n">
        <v>2</v>
      </c>
      <c r="G456" s="79" t="n">
        <v>0</v>
      </c>
      <c r="H456" s="79" t="n">
        <v>3</v>
      </c>
      <c r="I456" s="79" t="n">
        <v>0</v>
      </c>
      <c r="J456" s="79" t="n">
        <v>3</v>
      </c>
      <c r="K456" s="79" t="n">
        <v>3</v>
      </c>
      <c r="L456" s="79" t="n">
        <v>8</v>
      </c>
      <c r="M456" s="80" t="n">
        <v>4</v>
      </c>
    </row>
    <row r="457" customFormat="false" ht="12.95" hidden="false" customHeight="true" outlineLevel="0" collapsed="false">
      <c r="A457" s="53" t="s">
        <v>23</v>
      </c>
      <c r="B457" s="79" t="n">
        <v>0</v>
      </c>
      <c r="C457" s="79" t="n">
        <v>0</v>
      </c>
      <c r="D457" s="79" t="n">
        <v>0</v>
      </c>
      <c r="E457" s="79" t="n">
        <v>0</v>
      </c>
      <c r="F457" s="79" t="n">
        <v>0</v>
      </c>
      <c r="G457" s="79" t="n">
        <v>0</v>
      </c>
      <c r="H457" s="79" t="n">
        <v>1</v>
      </c>
      <c r="I457" s="79" t="n">
        <v>0</v>
      </c>
      <c r="J457" s="79" t="n">
        <v>4</v>
      </c>
      <c r="K457" s="79" t="n">
        <v>0</v>
      </c>
      <c r="L457" s="79" t="n">
        <v>0</v>
      </c>
      <c r="M457" s="80" t="n">
        <v>0</v>
      </c>
    </row>
    <row r="458" customFormat="false" ht="12.95" hidden="false" customHeight="true" outlineLevel="0" collapsed="false">
      <c r="A458" s="53" t="s">
        <v>24</v>
      </c>
      <c r="B458" s="79" t="n">
        <v>0</v>
      </c>
      <c r="C458" s="79" t="n">
        <v>1</v>
      </c>
      <c r="D458" s="79" t="n">
        <v>0</v>
      </c>
      <c r="E458" s="79" t="n">
        <v>0</v>
      </c>
      <c r="F458" s="79" t="n">
        <v>0</v>
      </c>
      <c r="G458" s="79" t="n">
        <v>0</v>
      </c>
      <c r="H458" s="79" t="n">
        <v>0</v>
      </c>
      <c r="I458" s="79" t="n">
        <v>0</v>
      </c>
      <c r="J458" s="79" t="n">
        <v>8</v>
      </c>
      <c r="K458" s="79" t="n">
        <v>0</v>
      </c>
      <c r="L458" s="79" t="n">
        <v>0</v>
      </c>
      <c r="M458" s="80" t="n">
        <v>0</v>
      </c>
    </row>
    <row r="459" customFormat="false" ht="12.95" hidden="false" customHeight="true" outlineLevel="0" collapsed="false">
      <c r="A459" s="53" t="s">
        <v>25</v>
      </c>
      <c r="B459" s="79" t="n">
        <v>0</v>
      </c>
      <c r="C459" s="79" t="n">
        <v>0</v>
      </c>
      <c r="D459" s="79" t="n">
        <v>0</v>
      </c>
      <c r="E459" s="79" t="n">
        <v>0</v>
      </c>
      <c r="F459" s="79" t="n">
        <v>0</v>
      </c>
      <c r="G459" s="79" t="n">
        <v>0</v>
      </c>
      <c r="H459" s="79" t="n">
        <v>0</v>
      </c>
      <c r="I459" s="79" t="n">
        <v>0</v>
      </c>
      <c r="J459" s="79" t="n">
        <v>8</v>
      </c>
      <c r="K459" s="79" t="n">
        <v>0</v>
      </c>
      <c r="L459" s="79" t="n">
        <v>1</v>
      </c>
      <c r="M459" s="80" t="n">
        <v>1</v>
      </c>
    </row>
    <row r="460" customFormat="false" ht="12.95" hidden="false" customHeight="true" outlineLevel="0" collapsed="false">
      <c r="A460" s="54" t="s">
        <v>26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6</v>
      </c>
      <c r="K460" s="81" t="n">
        <v>0</v>
      </c>
      <c r="L460" s="81" t="n">
        <v>0</v>
      </c>
      <c r="M460" s="82" t="n">
        <v>0</v>
      </c>
    </row>
    <row r="461" customFormat="false" ht="12.95" hidden="false" customHeight="true" outlineLevel="0" collapsed="false">
      <c r="A461" s="49" t="s">
        <v>27</v>
      </c>
      <c r="B461" s="79" t="n">
        <v>1</v>
      </c>
      <c r="C461" s="79" t="n">
        <v>0</v>
      </c>
      <c r="D461" s="79" t="n">
        <v>0</v>
      </c>
      <c r="E461" s="79" t="n">
        <v>0</v>
      </c>
      <c r="F461" s="79" t="n">
        <v>1</v>
      </c>
      <c r="G461" s="79" t="n">
        <v>0</v>
      </c>
      <c r="H461" s="79" t="n">
        <v>0</v>
      </c>
      <c r="I461" s="79" t="n">
        <v>0</v>
      </c>
      <c r="J461" s="79" t="n">
        <v>12</v>
      </c>
      <c r="K461" s="79" t="n">
        <v>0</v>
      </c>
      <c r="L461" s="79" t="n">
        <v>2</v>
      </c>
      <c r="M461" s="80" t="n">
        <v>0</v>
      </c>
    </row>
    <row r="462" customFormat="false" ht="12.95" hidden="false" customHeight="true" outlineLevel="0" collapsed="false">
      <c r="A462" s="53" t="s">
        <v>28</v>
      </c>
      <c r="B462" s="79" t="n">
        <v>0</v>
      </c>
      <c r="C462" s="79" t="n">
        <v>1</v>
      </c>
      <c r="D462" s="79" t="n">
        <v>0</v>
      </c>
      <c r="E462" s="79" t="n">
        <v>0</v>
      </c>
      <c r="F462" s="79" t="n">
        <v>0</v>
      </c>
      <c r="G462" s="79" t="n">
        <v>0</v>
      </c>
      <c r="H462" s="79" t="n">
        <v>0</v>
      </c>
      <c r="I462" s="79" t="n">
        <v>0</v>
      </c>
      <c r="J462" s="79" t="n">
        <v>7</v>
      </c>
      <c r="K462" s="79" t="n">
        <v>0</v>
      </c>
      <c r="L462" s="79" t="n">
        <v>0</v>
      </c>
      <c r="M462" s="80" t="n">
        <v>0</v>
      </c>
    </row>
    <row r="463" customFormat="false" ht="12.95" hidden="false" customHeight="true" outlineLevel="0" collapsed="false">
      <c r="A463" s="53" t="s">
        <v>29</v>
      </c>
      <c r="B463" s="79" t="n">
        <v>0</v>
      </c>
      <c r="C463" s="79" t="n">
        <v>0</v>
      </c>
      <c r="D463" s="79" t="n">
        <v>0</v>
      </c>
      <c r="E463" s="79" t="n">
        <v>0</v>
      </c>
      <c r="F463" s="79" t="n">
        <v>0</v>
      </c>
      <c r="G463" s="79" t="n">
        <v>0</v>
      </c>
      <c r="H463" s="79" t="n">
        <v>0</v>
      </c>
      <c r="I463" s="79" t="n">
        <v>0</v>
      </c>
      <c r="J463" s="79" t="n">
        <v>3</v>
      </c>
      <c r="K463" s="79" t="n">
        <v>0</v>
      </c>
      <c r="L463" s="79" t="n">
        <v>2</v>
      </c>
      <c r="M463" s="80" t="n">
        <v>0</v>
      </c>
    </row>
    <row r="464" customFormat="false" ht="12.95" hidden="false" customHeight="true" outlineLevel="0" collapsed="false">
      <c r="A464" s="53" t="s">
        <v>30</v>
      </c>
      <c r="B464" s="79" t="n">
        <v>0</v>
      </c>
      <c r="C464" s="79" t="n">
        <v>0</v>
      </c>
      <c r="D464" s="79" t="n">
        <v>0</v>
      </c>
      <c r="E464" s="79" t="n">
        <v>0</v>
      </c>
      <c r="F464" s="79" t="n">
        <v>3</v>
      </c>
      <c r="G464" s="79" t="n">
        <v>0</v>
      </c>
      <c r="H464" s="79" t="n">
        <v>0</v>
      </c>
      <c r="I464" s="79" t="n">
        <v>0</v>
      </c>
      <c r="J464" s="79" t="n">
        <v>15</v>
      </c>
      <c r="K464" s="79" t="n">
        <v>0</v>
      </c>
      <c r="L464" s="79" t="n">
        <v>1</v>
      </c>
      <c r="M464" s="80" t="n">
        <v>0</v>
      </c>
    </row>
    <row r="465" customFormat="false" ht="12.95" hidden="false" customHeight="true" outlineLevel="0" collapsed="false">
      <c r="A465" s="54" t="s">
        <v>31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1</v>
      </c>
      <c r="G465" s="81" t="n">
        <v>0</v>
      </c>
      <c r="H465" s="81" t="n">
        <v>0</v>
      </c>
      <c r="I465" s="81" t="n">
        <v>0</v>
      </c>
      <c r="J465" s="81" t="n">
        <v>7</v>
      </c>
      <c r="K465" s="81" t="n">
        <v>0</v>
      </c>
      <c r="L465" s="81" t="n">
        <v>1</v>
      </c>
      <c r="M465" s="82" t="n">
        <v>0</v>
      </c>
    </row>
    <row r="466" customFormat="false" ht="12.95" hidden="false" customHeight="true" outlineLevel="0" collapsed="false">
      <c r="A466" s="49" t="s">
        <v>32</v>
      </c>
      <c r="B466" s="79" t="n">
        <v>0</v>
      </c>
      <c r="C466" s="79" t="n">
        <v>0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v>0</v>
      </c>
      <c r="J466" s="79" t="n">
        <v>23</v>
      </c>
      <c r="K466" s="79" t="n">
        <v>0</v>
      </c>
      <c r="L466" s="79" t="n">
        <v>5</v>
      </c>
      <c r="M466" s="80" t="n">
        <v>0</v>
      </c>
    </row>
    <row r="467" customFormat="false" ht="12.95" hidden="false" customHeight="true" outlineLevel="0" collapsed="false">
      <c r="A467" s="53" t="s">
        <v>33</v>
      </c>
      <c r="B467" s="79" t="n">
        <v>0</v>
      </c>
      <c r="C467" s="79" t="n">
        <v>0</v>
      </c>
      <c r="D467" s="79" t="n">
        <v>0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v>3</v>
      </c>
      <c r="J467" s="79" t="n">
        <v>12</v>
      </c>
      <c r="K467" s="79" t="n">
        <v>0</v>
      </c>
      <c r="L467" s="79" t="n">
        <v>1</v>
      </c>
      <c r="M467" s="80" t="n">
        <v>0</v>
      </c>
    </row>
    <row r="468" customFormat="false" ht="12.95" hidden="false" customHeight="true" outlineLevel="0" collapsed="false">
      <c r="A468" s="53" t="s">
        <v>34</v>
      </c>
      <c r="B468" s="79" t="n">
        <v>0</v>
      </c>
      <c r="C468" s="79" t="n">
        <v>0</v>
      </c>
      <c r="D468" s="79" t="n">
        <v>0</v>
      </c>
      <c r="E468" s="79" t="n">
        <v>0</v>
      </c>
      <c r="F468" s="79" t="n">
        <v>0</v>
      </c>
      <c r="G468" s="79" t="n">
        <v>0</v>
      </c>
      <c r="H468" s="79" t="n">
        <v>0</v>
      </c>
      <c r="I468" s="79" t="n">
        <v>0</v>
      </c>
      <c r="J468" s="79" t="n">
        <v>1</v>
      </c>
      <c r="K468" s="79" t="n">
        <v>0</v>
      </c>
      <c r="L468" s="79" t="n">
        <v>0</v>
      </c>
      <c r="M468" s="80" t="n">
        <v>0</v>
      </c>
    </row>
    <row r="469" customFormat="false" ht="12.95" hidden="false" customHeight="true" outlineLevel="0" collapsed="false">
      <c r="A469" s="53" t="s">
        <v>35</v>
      </c>
      <c r="B469" s="79" t="n">
        <v>0</v>
      </c>
      <c r="C469" s="79" t="n">
        <v>0</v>
      </c>
      <c r="D469" s="79" t="n">
        <v>0</v>
      </c>
      <c r="E469" s="79" t="n">
        <v>0</v>
      </c>
      <c r="F469" s="79" t="n">
        <v>1</v>
      </c>
      <c r="G469" s="79" t="n">
        <v>0</v>
      </c>
      <c r="H469" s="79" t="n">
        <v>0</v>
      </c>
      <c r="I469" s="79" t="n">
        <v>0</v>
      </c>
      <c r="J469" s="79" t="n">
        <v>27</v>
      </c>
      <c r="K469" s="79" t="n">
        <v>0</v>
      </c>
      <c r="L469" s="79" t="n">
        <v>3</v>
      </c>
      <c r="M469" s="80" t="n">
        <v>0</v>
      </c>
    </row>
    <row r="470" customFormat="false" ht="12.95" hidden="false" customHeight="true" outlineLevel="0" collapsed="false">
      <c r="A470" s="54" t="s">
        <v>36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6</v>
      </c>
      <c r="G470" s="81" t="n">
        <v>0</v>
      </c>
      <c r="H470" s="81" t="n">
        <v>0</v>
      </c>
      <c r="I470" s="81" t="n">
        <v>0</v>
      </c>
      <c r="J470" s="81" t="n">
        <v>18</v>
      </c>
      <c r="K470" s="81" t="n">
        <v>1</v>
      </c>
      <c r="L470" s="81" t="n">
        <v>3</v>
      </c>
      <c r="M470" s="82" t="n">
        <v>1</v>
      </c>
    </row>
    <row r="471" customFormat="false" ht="12.95" hidden="false" customHeight="true" outlineLevel="0" collapsed="false">
      <c r="A471" s="49" t="s">
        <v>37</v>
      </c>
      <c r="B471" s="79" t="n">
        <v>0</v>
      </c>
      <c r="C471" s="79" t="n">
        <v>0</v>
      </c>
      <c r="D471" s="79" t="n">
        <v>0</v>
      </c>
      <c r="E471" s="79" t="n">
        <v>1</v>
      </c>
      <c r="F471" s="79" t="n">
        <v>2</v>
      </c>
      <c r="G471" s="79" t="n">
        <v>0</v>
      </c>
      <c r="H471" s="79" t="n">
        <v>0</v>
      </c>
      <c r="I471" s="79" t="n">
        <v>0</v>
      </c>
      <c r="J471" s="79" t="n">
        <v>3</v>
      </c>
      <c r="K471" s="79" t="n">
        <v>0</v>
      </c>
      <c r="L471" s="79" t="n">
        <v>1</v>
      </c>
      <c r="M471" s="80" t="n">
        <v>0</v>
      </c>
    </row>
    <row r="472" customFormat="false" ht="12.95" hidden="false" customHeight="true" outlineLevel="0" collapsed="false">
      <c r="A472" s="53" t="s">
        <v>38</v>
      </c>
      <c r="B472" s="79" t="n">
        <v>0</v>
      </c>
      <c r="C472" s="79" t="n">
        <v>0</v>
      </c>
      <c r="D472" s="79" t="n">
        <v>0</v>
      </c>
      <c r="E472" s="79" t="n">
        <v>0</v>
      </c>
      <c r="F472" s="79" t="n">
        <v>0</v>
      </c>
      <c r="G472" s="79" t="n">
        <v>0</v>
      </c>
      <c r="H472" s="79" t="n">
        <v>0</v>
      </c>
      <c r="I472" s="79" t="n">
        <v>0</v>
      </c>
      <c r="J472" s="79" t="n">
        <v>2</v>
      </c>
      <c r="K472" s="79" t="n">
        <v>0</v>
      </c>
      <c r="L472" s="79" t="n">
        <v>0</v>
      </c>
      <c r="M472" s="80" t="n">
        <v>0</v>
      </c>
    </row>
    <row r="473" customFormat="false" ht="12.95" hidden="false" customHeight="true" outlineLevel="0" collapsed="false">
      <c r="A473" s="53" t="s">
        <v>39</v>
      </c>
      <c r="B473" s="79" t="n">
        <v>0</v>
      </c>
      <c r="C473" s="79" t="n">
        <v>0</v>
      </c>
      <c r="D473" s="79" t="n">
        <v>0</v>
      </c>
      <c r="E473" s="79" t="n">
        <v>1</v>
      </c>
      <c r="F473" s="79" t="n">
        <v>0</v>
      </c>
      <c r="G473" s="79" t="n">
        <v>1</v>
      </c>
      <c r="H473" s="79" t="n">
        <v>0</v>
      </c>
      <c r="I473" s="79" t="n">
        <v>0</v>
      </c>
      <c r="J473" s="79" t="n">
        <v>3</v>
      </c>
      <c r="K473" s="79" t="n">
        <v>0</v>
      </c>
      <c r="L473" s="79" t="n">
        <v>2</v>
      </c>
      <c r="M473" s="80" t="n">
        <v>0</v>
      </c>
    </row>
    <row r="474" customFormat="false" ht="12.95" hidden="false" customHeight="true" outlineLevel="0" collapsed="false">
      <c r="A474" s="53" t="s">
        <v>40</v>
      </c>
      <c r="B474" s="79" t="n">
        <v>0</v>
      </c>
      <c r="C474" s="79" t="n">
        <v>0</v>
      </c>
      <c r="D474" s="79" t="n">
        <v>0</v>
      </c>
      <c r="E474" s="79" t="n">
        <v>0</v>
      </c>
      <c r="F474" s="79" t="n">
        <v>0</v>
      </c>
      <c r="G474" s="79" t="n">
        <v>0</v>
      </c>
      <c r="H474" s="79" t="n">
        <v>0</v>
      </c>
      <c r="I474" s="79" t="n">
        <v>0</v>
      </c>
      <c r="J474" s="79" t="n">
        <v>3</v>
      </c>
      <c r="K474" s="79" t="n">
        <v>0</v>
      </c>
      <c r="L474" s="79" t="n">
        <v>1</v>
      </c>
      <c r="M474" s="80" t="n">
        <v>0</v>
      </c>
    </row>
    <row r="475" customFormat="false" ht="12.95" hidden="false" customHeight="true" outlineLevel="0" collapsed="false">
      <c r="A475" s="54" t="s">
        <v>41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7</v>
      </c>
      <c r="K475" s="81" t="n">
        <v>0</v>
      </c>
      <c r="L475" s="81" t="n">
        <v>4</v>
      </c>
      <c r="M475" s="82" t="n">
        <v>0</v>
      </c>
    </row>
    <row r="476" customFormat="false" ht="12.95" hidden="false" customHeight="true" outlineLevel="0" collapsed="false">
      <c r="A476" s="49" t="s">
        <v>42</v>
      </c>
      <c r="B476" s="79" t="n">
        <v>0</v>
      </c>
      <c r="C476" s="79" t="n">
        <v>0</v>
      </c>
      <c r="D476" s="79" t="n">
        <v>0</v>
      </c>
      <c r="E476" s="79" t="n">
        <v>0</v>
      </c>
      <c r="F476" s="79" t="n">
        <v>0</v>
      </c>
      <c r="G476" s="79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  <c r="L476" s="79" t="n">
        <v>0</v>
      </c>
      <c r="M476" s="80" t="n">
        <v>0</v>
      </c>
    </row>
    <row r="477" customFormat="false" ht="12.95" hidden="false" customHeight="true" outlineLevel="0" collapsed="false">
      <c r="A477" s="53" t="s">
        <v>43</v>
      </c>
      <c r="B477" s="79" t="n">
        <v>0</v>
      </c>
      <c r="C477" s="79" t="n">
        <v>0</v>
      </c>
      <c r="D477" s="79" t="n">
        <v>0</v>
      </c>
      <c r="E477" s="79" t="n">
        <v>0</v>
      </c>
      <c r="F477" s="79" t="n">
        <v>0</v>
      </c>
      <c r="G477" s="79" t="n">
        <v>3</v>
      </c>
      <c r="H477" s="79" t="n">
        <v>0</v>
      </c>
      <c r="I477" s="79" t="n">
        <v>1</v>
      </c>
      <c r="J477" s="79" t="n">
        <v>15</v>
      </c>
      <c r="K477" s="79" t="n">
        <v>0</v>
      </c>
      <c r="L477" s="79" t="n">
        <v>1</v>
      </c>
      <c r="M477" s="80" t="n">
        <v>0</v>
      </c>
    </row>
    <row r="478" customFormat="false" ht="12.95" hidden="false" customHeight="true" outlineLevel="0" collapsed="false">
      <c r="A478" s="53" t="s">
        <v>44</v>
      </c>
      <c r="B478" s="79" t="n">
        <v>0</v>
      </c>
      <c r="C478" s="79" t="n">
        <v>0</v>
      </c>
      <c r="D478" s="79" t="n">
        <v>0</v>
      </c>
      <c r="E478" s="79" t="n">
        <v>0</v>
      </c>
      <c r="F478" s="79" t="n">
        <v>0</v>
      </c>
      <c r="G478" s="79" t="n">
        <v>1</v>
      </c>
      <c r="H478" s="79" t="n">
        <v>0</v>
      </c>
      <c r="I478" s="79" t="n">
        <v>0</v>
      </c>
      <c r="J478" s="79" t="n">
        <v>9</v>
      </c>
      <c r="K478" s="79" t="n">
        <v>0</v>
      </c>
      <c r="L478" s="79" t="n">
        <v>1</v>
      </c>
      <c r="M478" s="80" t="n">
        <v>0</v>
      </c>
    </row>
    <row r="479" customFormat="false" ht="12.95" hidden="false" customHeight="true" outlineLevel="0" collapsed="false">
      <c r="A479" s="53" t="s">
        <v>45</v>
      </c>
      <c r="B479" s="79" t="n">
        <v>0</v>
      </c>
      <c r="C479" s="79" t="n">
        <v>0</v>
      </c>
      <c r="D479" s="79" t="n">
        <v>0</v>
      </c>
      <c r="E479" s="79" t="n">
        <v>0</v>
      </c>
      <c r="F479" s="79" t="n">
        <v>0</v>
      </c>
      <c r="G479" s="79" t="n">
        <v>0</v>
      </c>
      <c r="H479" s="79" t="n">
        <v>0</v>
      </c>
      <c r="I479" s="79" t="n">
        <v>0</v>
      </c>
      <c r="J479" s="79" t="n">
        <v>2</v>
      </c>
      <c r="K479" s="79" t="n">
        <v>0</v>
      </c>
      <c r="L479" s="79" t="n">
        <v>0</v>
      </c>
      <c r="M479" s="80" t="n">
        <v>0</v>
      </c>
    </row>
    <row r="480" customFormat="false" ht="12.95" hidden="false" customHeight="true" outlineLevel="0" collapsed="false">
      <c r="A480" s="54" t="s">
        <v>46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2</v>
      </c>
      <c r="K480" s="81" t="n">
        <v>0</v>
      </c>
      <c r="L480" s="81" t="n">
        <v>1</v>
      </c>
      <c r="M480" s="82" t="n">
        <v>0</v>
      </c>
    </row>
    <row r="481" customFormat="false" ht="12.95" hidden="false" customHeight="true" outlineLevel="0" collapsed="false">
      <c r="A481" s="49" t="s">
        <v>47</v>
      </c>
      <c r="B481" s="79" t="n">
        <v>0</v>
      </c>
      <c r="C481" s="79" t="n">
        <v>0</v>
      </c>
      <c r="D481" s="79" t="n">
        <v>0</v>
      </c>
      <c r="E481" s="79" t="n">
        <v>0</v>
      </c>
      <c r="F481" s="79" t="n">
        <v>0</v>
      </c>
      <c r="G481" s="79" t="n">
        <v>1</v>
      </c>
      <c r="H481" s="79" t="n">
        <v>0</v>
      </c>
      <c r="I481" s="79" t="n">
        <v>0</v>
      </c>
      <c r="J481" s="79" t="n">
        <v>4</v>
      </c>
      <c r="K481" s="79" t="n">
        <v>0</v>
      </c>
      <c r="L481" s="79" t="n">
        <v>0</v>
      </c>
      <c r="M481" s="80" t="n">
        <v>0</v>
      </c>
    </row>
    <row r="482" customFormat="false" ht="12.95" hidden="false" customHeight="true" outlineLevel="0" collapsed="false">
      <c r="A482" s="53" t="s">
        <v>48</v>
      </c>
      <c r="B482" s="79" t="n">
        <v>0</v>
      </c>
      <c r="C482" s="79" t="n">
        <v>0</v>
      </c>
      <c r="D482" s="79" t="n">
        <v>0</v>
      </c>
      <c r="E482" s="79" t="n">
        <v>0</v>
      </c>
      <c r="F482" s="79" t="n">
        <v>0</v>
      </c>
      <c r="G482" s="79" t="n">
        <v>0</v>
      </c>
      <c r="H482" s="79" t="n">
        <v>0</v>
      </c>
      <c r="I482" s="79" t="n">
        <v>0</v>
      </c>
      <c r="J482" s="79" t="n">
        <v>7</v>
      </c>
      <c r="K482" s="79" t="n">
        <v>0</v>
      </c>
      <c r="L482" s="79" t="n">
        <v>0</v>
      </c>
      <c r="M482" s="80" t="n">
        <v>0</v>
      </c>
    </row>
    <row r="483" customFormat="false" ht="12.95" hidden="false" customHeight="true" outlineLevel="0" collapsed="false">
      <c r="A483" s="53" t="s">
        <v>49</v>
      </c>
      <c r="B483" s="79" t="n">
        <v>0</v>
      </c>
      <c r="C483" s="79" t="n">
        <v>0</v>
      </c>
      <c r="D483" s="79" t="n">
        <v>0</v>
      </c>
      <c r="E483" s="79" t="n">
        <v>0</v>
      </c>
      <c r="F483" s="79" t="n">
        <v>0</v>
      </c>
      <c r="G483" s="79" t="n">
        <v>0</v>
      </c>
      <c r="H483" s="79" t="n">
        <v>0</v>
      </c>
      <c r="I483" s="79" t="n">
        <v>0</v>
      </c>
      <c r="J483" s="79" t="n">
        <v>2</v>
      </c>
      <c r="K483" s="79" t="n">
        <v>0</v>
      </c>
      <c r="L483" s="79" t="n">
        <v>0</v>
      </c>
      <c r="M483" s="80" t="n">
        <v>0</v>
      </c>
    </row>
    <row r="484" customFormat="false" ht="12.95" hidden="false" customHeight="true" outlineLevel="0" collapsed="false">
      <c r="A484" s="53" t="s">
        <v>50</v>
      </c>
      <c r="B484" s="79" t="n">
        <v>0</v>
      </c>
      <c r="C484" s="79" t="n">
        <v>0</v>
      </c>
      <c r="D484" s="79" t="n">
        <v>0</v>
      </c>
      <c r="E484" s="79" t="n">
        <v>0</v>
      </c>
      <c r="F484" s="79" t="n">
        <v>0</v>
      </c>
      <c r="G484" s="79" t="n">
        <v>3</v>
      </c>
      <c r="H484" s="79" t="n">
        <v>0</v>
      </c>
      <c r="I484" s="79" t="n">
        <v>0</v>
      </c>
      <c r="J484" s="79" t="n">
        <v>5</v>
      </c>
      <c r="K484" s="79" t="n">
        <v>0</v>
      </c>
      <c r="L484" s="79" t="n">
        <v>0</v>
      </c>
      <c r="M484" s="80" t="n">
        <v>0</v>
      </c>
    </row>
    <row r="485" customFormat="false" ht="12.95" hidden="false" customHeight="true" outlineLevel="0" collapsed="false">
      <c r="A485" s="54" t="s">
        <v>51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1</v>
      </c>
      <c r="K485" s="81" t="n">
        <v>0</v>
      </c>
      <c r="L485" s="81" t="n">
        <v>0</v>
      </c>
      <c r="M485" s="82" t="n">
        <v>0</v>
      </c>
    </row>
    <row r="486" customFormat="false" ht="12.95" hidden="false" customHeight="true" outlineLevel="0" collapsed="false">
      <c r="A486" s="49" t="s">
        <v>52</v>
      </c>
      <c r="B486" s="79" t="n">
        <v>0</v>
      </c>
      <c r="C486" s="79" t="n">
        <v>0</v>
      </c>
      <c r="D486" s="79" t="n">
        <v>0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v>0</v>
      </c>
      <c r="J486" s="79" t="n">
        <v>7</v>
      </c>
      <c r="K486" s="79" t="n">
        <v>0</v>
      </c>
      <c r="L486" s="79" t="n">
        <v>0</v>
      </c>
      <c r="M486" s="80" t="n">
        <v>0</v>
      </c>
    </row>
    <row r="487" customFormat="false" ht="12.95" hidden="false" customHeight="true" outlineLevel="0" collapsed="false">
      <c r="A487" s="53" t="s">
        <v>53</v>
      </c>
      <c r="B487" s="79" t="n">
        <v>0</v>
      </c>
      <c r="C487" s="79" t="n">
        <v>0</v>
      </c>
      <c r="D487" s="79" t="n">
        <v>0</v>
      </c>
      <c r="E487" s="79" t="n">
        <v>0</v>
      </c>
      <c r="F487" s="79" t="n">
        <v>0</v>
      </c>
      <c r="G487" s="79" t="n">
        <v>0</v>
      </c>
      <c r="H487" s="79" t="n">
        <v>0</v>
      </c>
      <c r="I487" s="79" t="n">
        <v>0</v>
      </c>
      <c r="J487" s="79" t="n">
        <v>0</v>
      </c>
      <c r="K487" s="79" t="n">
        <v>0</v>
      </c>
      <c r="L487" s="79" t="n">
        <v>0</v>
      </c>
      <c r="M487" s="80" t="n">
        <v>0</v>
      </c>
    </row>
    <row r="488" customFormat="false" ht="12.95" hidden="false" customHeight="true" outlineLevel="0" collapsed="false">
      <c r="A488" s="53" t="s">
        <v>54</v>
      </c>
      <c r="B488" s="79" t="n">
        <v>0</v>
      </c>
      <c r="C488" s="79" t="n">
        <v>0</v>
      </c>
      <c r="D488" s="79" t="n">
        <v>0</v>
      </c>
      <c r="E488" s="79" t="n">
        <v>0</v>
      </c>
      <c r="F488" s="79" t="n">
        <v>0</v>
      </c>
      <c r="G488" s="79" t="n">
        <v>0</v>
      </c>
      <c r="H488" s="79" t="n">
        <v>0</v>
      </c>
      <c r="I488" s="79" t="n">
        <v>0</v>
      </c>
      <c r="J488" s="79" t="n">
        <v>2</v>
      </c>
      <c r="K488" s="79" t="n">
        <v>0</v>
      </c>
      <c r="L488" s="79" t="n">
        <v>0</v>
      </c>
      <c r="M488" s="80" t="n">
        <v>0</v>
      </c>
    </row>
    <row r="489" customFormat="false" ht="12.95" hidden="false" customHeight="true" outlineLevel="0" collapsed="false">
      <c r="A489" s="53" t="s">
        <v>55</v>
      </c>
      <c r="B489" s="79" t="n">
        <v>0</v>
      </c>
      <c r="C489" s="79" t="n">
        <v>0</v>
      </c>
      <c r="D489" s="79" t="n">
        <v>0</v>
      </c>
      <c r="E489" s="79" t="n">
        <v>0</v>
      </c>
      <c r="F489" s="79" t="n">
        <v>0</v>
      </c>
      <c r="G489" s="79" t="n">
        <v>0</v>
      </c>
      <c r="H489" s="79" t="n">
        <v>0</v>
      </c>
      <c r="I489" s="79" t="n">
        <v>0</v>
      </c>
      <c r="J489" s="79" t="n">
        <v>11</v>
      </c>
      <c r="K489" s="79" t="n">
        <v>0</v>
      </c>
      <c r="L489" s="79" t="n">
        <v>1</v>
      </c>
      <c r="M489" s="80" t="n">
        <v>0</v>
      </c>
    </row>
    <row r="490" customFormat="false" ht="12.95" hidden="false" customHeight="true" outlineLevel="0" collapsed="false">
      <c r="A490" s="54" t="s">
        <v>56</v>
      </c>
      <c r="B490" s="81" t="n">
        <v>0</v>
      </c>
      <c r="C490" s="81" t="n">
        <v>0</v>
      </c>
      <c r="D490" s="81" t="n">
        <v>0</v>
      </c>
      <c r="E490" s="81" t="n">
        <v>2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8</v>
      </c>
      <c r="K490" s="81" t="n">
        <v>0</v>
      </c>
      <c r="L490" s="81" t="n">
        <v>0</v>
      </c>
      <c r="M490" s="82" t="n">
        <v>0</v>
      </c>
    </row>
    <row r="491" customFormat="false" ht="12.95" hidden="false" customHeight="true" outlineLevel="0" collapsed="false">
      <c r="A491" s="49" t="s">
        <v>57</v>
      </c>
      <c r="B491" s="79" t="n">
        <v>0</v>
      </c>
      <c r="C491" s="79" t="n">
        <v>0</v>
      </c>
      <c r="D491" s="79" t="n">
        <v>0</v>
      </c>
      <c r="E491" s="79" t="n">
        <v>0</v>
      </c>
      <c r="F491" s="79" t="n">
        <v>0</v>
      </c>
      <c r="G491" s="79" t="n">
        <v>0</v>
      </c>
      <c r="H491" s="79" t="n">
        <v>0</v>
      </c>
      <c r="I491" s="79" t="n">
        <v>0</v>
      </c>
      <c r="J491" s="79" t="n">
        <v>3</v>
      </c>
      <c r="K491" s="79" t="n">
        <v>0</v>
      </c>
      <c r="L491" s="79" t="n">
        <v>0</v>
      </c>
      <c r="M491" s="80" t="n">
        <v>0</v>
      </c>
    </row>
    <row r="492" customFormat="false" ht="12.95" hidden="false" customHeight="true" outlineLevel="0" collapsed="false">
      <c r="A492" s="53" t="s">
        <v>58</v>
      </c>
      <c r="B492" s="79" t="n">
        <v>0</v>
      </c>
      <c r="C492" s="79" t="n">
        <v>0</v>
      </c>
      <c r="D492" s="79" t="n">
        <v>0</v>
      </c>
      <c r="E492" s="79" t="n">
        <v>0</v>
      </c>
      <c r="F492" s="79" t="n">
        <v>0</v>
      </c>
      <c r="G492" s="79" t="n">
        <v>0</v>
      </c>
      <c r="H492" s="79" t="n">
        <v>0</v>
      </c>
      <c r="I492" s="79" t="n">
        <v>0</v>
      </c>
      <c r="J492" s="79" t="n">
        <v>6</v>
      </c>
      <c r="K492" s="79" t="n">
        <v>0</v>
      </c>
      <c r="L492" s="79" t="n">
        <v>0</v>
      </c>
      <c r="M492" s="80" t="n">
        <v>0</v>
      </c>
    </row>
    <row r="493" customFormat="false" ht="12.95" hidden="false" customHeight="true" outlineLevel="0" collapsed="false">
      <c r="A493" s="53" t="s">
        <v>59</v>
      </c>
      <c r="B493" s="79" t="n">
        <v>0</v>
      </c>
      <c r="C493" s="79" t="n">
        <v>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  <c r="L493" s="79" t="n">
        <v>0</v>
      </c>
      <c r="M493" s="80" t="n">
        <v>0</v>
      </c>
    </row>
    <row r="494" customFormat="false" ht="12.95" hidden="false" customHeight="true" outlineLevel="0" collapsed="false">
      <c r="A494" s="53" t="s">
        <v>60</v>
      </c>
      <c r="B494" s="79" t="n">
        <v>0</v>
      </c>
      <c r="C494" s="79" t="n">
        <v>0</v>
      </c>
      <c r="D494" s="79" t="n">
        <v>0</v>
      </c>
      <c r="E494" s="79" t="n">
        <v>1</v>
      </c>
      <c r="F494" s="79" t="n">
        <v>0</v>
      </c>
      <c r="G494" s="79" t="n">
        <v>0</v>
      </c>
      <c r="H494" s="79" t="n">
        <v>0</v>
      </c>
      <c r="I494" s="79" t="n">
        <v>0</v>
      </c>
      <c r="J494" s="79" t="n">
        <v>12</v>
      </c>
      <c r="K494" s="79" t="n">
        <v>0</v>
      </c>
      <c r="L494" s="79" t="n">
        <v>2</v>
      </c>
      <c r="M494" s="80" t="n">
        <v>0</v>
      </c>
    </row>
    <row r="495" customFormat="false" ht="12.95" hidden="false" customHeight="true" outlineLevel="0" collapsed="false">
      <c r="A495" s="54" t="s">
        <v>61</v>
      </c>
      <c r="B495" s="81" t="n">
        <v>0</v>
      </c>
      <c r="C495" s="81" t="n">
        <v>0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3</v>
      </c>
      <c r="K495" s="81" t="n">
        <v>0</v>
      </c>
      <c r="L495" s="81" t="n">
        <v>0</v>
      </c>
      <c r="M495" s="82" t="n">
        <v>0</v>
      </c>
    </row>
    <row r="496" customFormat="false" ht="12.95" hidden="false" customHeight="true" outlineLevel="0" collapsed="false">
      <c r="A496" s="49" t="s">
        <v>62</v>
      </c>
      <c r="B496" s="79" t="n">
        <v>0</v>
      </c>
      <c r="C496" s="79" t="n">
        <v>0</v>
      </c>
      <c r="D496" s="79" t="n">
        <v>0</v>
      </c>
      <c r="E496" s="79" t="n">
        <v>0</v>
      </c>
      <c r="F496" s="79" t="n">
        <v>0</v>
      </c>
      <c r="G496" s="79" t="n">
        <v>0</v>
      </c>
      <c r="H496" s="79" t="n">
        <v>0</v>
      </c>
      <c r="I496" s="79" t="n">
        <v>0</v>
      </c>
      <c r="J496" s="79" t="n">
        <v>3</v>
      </c>
      <c r="K496" s="79" t="n">
        <v>0</v>
      </c>
      <c r="L496" s="79" t="n">
        <v>0</v>
      </c>
      <c r="M496" s="80" t="n">
        <v>0</v>
      </c>
    </row>
    <row r="497" customFormat="false" ht="12.95" hidden="false" customHeight="true" outlineLevel="0" collapsed="false">
      <c r="A497" s="53" t="s">
        <v>63</v>
      </c>
      <c r="B497" s="79" t="n">
        <v>0</v>
      </c>
      <c r="C497" s="79" t="n">
        <v>0</v>
      </c>
      <c r="D497" s="79" t="n">
        <v>0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v>0</v>
      </c>
      <c r="J497" s="79" t="n">
        <v>9</v>
      </c>
      <c r="K497" s="79" t="n">
        <v>0</v>
      </c>
      <c r="L497" s="79" t="n">
        <v>0</v>
      </c>
      <c r="M497" s="80" t="n">
        <v>0</v>
      </c>
    </row>
    <row r="498" customFormat="false" ht="12.95" hidden="false" customHeight="true" outlineLevel="0" collapsed="false">
      <c r="A498" s="53" t="s">
        <v>64</v>
      </c>
      <c r="B498" s="79" t="n">
        <v>0</v>
      </c>
      <c r="C498" s="79" t="n">
        <v>0</v>
      </c>
      <c r="D498" s="79" t="n">
        <v>0</v>
      </c>
      <c r="E498" s="79" t="n">
        <v>0</v>
      </c>
      <c r="F498" s="79" t="n">
        <v>0</v>
      </c>
      <c r="G498" s="79" t="n">
        <v>0</v>
      </c>
      <c r="H498" s="79" t="n">
        <v>0</v>
      </c>
      <c r="I498" s="79" t="n">
        <v>0</v>
      </c>
      <c r="J498" s="79" t="n">
        <v>0</v>
      </c>
      <c r="K498" s="79" t="n">
        <v>0</v>
      </c>
      <c r="L498" s="79" t="n">
        <v>0</v>
      </c>
      <c r="M498" s="80" t="n">
        <v>0</v>
      </c>
    </row>
    <row r="499" customFormat="false" ht="12.95" hidden="false" customHeight="true" outlineLevel="0" collapsed="false">
      <c r="A499" s="53" t="s">
        <v>65</v>
      </c>
      <c r="B499" s="79" t="n">
        <v>0</v>
      </c>
      <c r="C499" s="79" t="n">
        <v>0</v>
      </c>
      <c r="D499" s="79" t="n">
        <v>0</v>
      </c>
      <c r="E499" s="79" t="n">
        <v>0</v>
      </c>
      <c r="F499" s="79" t="n">
        <v>0</v>
      </c>
      <c r="G499" s="79" t="n">
        <v>0</v>
      </c>
      <c r="H499" s="79" t="n">
        <v>0</v>
      </c>
      <c r="I499" s="79" t="n">
        <v>0</v>
      </c>
      <c r="J499" s="79" t="n">
        <v>0</v>
      </c>
      <c r="K499" s="79" t="n">
        <v>0</v>
      </c>
      <c r="L499" s="79" t="n">
        <v>0</v>
      </c>
      <c r="M499" s="80" t="n">
        <v>0</v>
      </c>
    </row>
    <row r="500" customFormat="false" ht="12.95" hidden="false" customHeight="true" outlineLevel="0" collapsed="false">
      <c r="A500" s="54" t="s">
        <v>66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1</v>
      </c>
      <c r="M500" s="82" t="n">
        <v>0</v>
      </c>
    </row>
    <row r="501" customFormat="false" ht="12.95" hidden="false" customHeight="true" outlineLevel="0" collapsed="false">
      <c r="A501" s="53" t="s">
        <v>67</v>
      </c>
      <c r="B501" s="79" t="n">
        <v>0</v>
      </c>
      <c r="C501" s="79" t="n">
        <v>0</v>
      </c>
      <c r="D501" s="79" t="n">
        <v>0</v>
      </c>
      <c r="E501" s="79" t="n">
        <v>0</v>
      </c>
      <c r="F501" s="79" t="n">
        <v>0</v>
      </c>
      <c r="G501" s="79" t="n">
        <v>0</v>
      </c>
      <c r="H501" s="79" t="n">
        <v>0</v>
      </c>
      <c r="I501" s="79" t="n">
        <v>0</v>
      </c>
      <c r="J501" s="79" t="n">
        <v>0</v>
      </c>
      <c r="K501" s="79" t="n">
        <v>0</v>
      </c>
      <c r="L501" s="79" t="n">
        <v>0</v>
      </c>
      <c r="M501" s="80" t="n">
        <v>0</v>
      </c>
    </row>
    <row r="502" customFormat="false" ht="12.95" hidden="false" customHeight="true" outlineLevel="0" collapsed="false">
      <c r="A502" s="57" t="s">
        <v>68</v>
      </c>
      <c r="B502" s="83" t="n">
        <v>0</v>
      </c>
      <c r="C502" s="83" t="n">
        <v>0</v>
      </c>
      <c r="D502" s="83" t="n">
        <v>3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13</v>
      </c>
      <c r="K502" s="83" t="n">
        <v>0</v>
      </c>
      <c r="L502" s="83" t="n">
        <v>1</v>
      </c>
      <c r="M502" s="85" t="n">
        <v>0</v>
      </c>
    </row>
    <row r="508" customFormat="false" ht="12.95" hidden="false" customHeight="true" outlineLevel="0" collapsed="false">
      <c r="A508" s="88" t="s">
        <v>0</v>
      </c>
    </row>
    <row r="509" customFormat="false" ht="12.95" hidden="false" customHeight="true" outlineLevel="0" collapsed="false">
      <c r="B509" s="7" t="s">
        <v>161</v>
      </c>
    </row>
    <row r="510" customFormat="false" ht="12.95" hidden="false" customHeight="true" outlineLevel="0" collapsed="false">
      <c r="L510" s="7" t="s">
        <v>2</v>
      </c>
    </row>
    <row r="511" customFormat="false" ht="12.95" hidden="false" customHeight="true" outlineLevel="0" collapsed="false">
      <c r="A511" s="8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8"/>
    </row>
    <row r="512" customFormat="false" ht="12.95" hidden="false" customHeight="true" outlineLevel="0" collapsed="false">
      <c r="A512" s="15" t="s">
        <v>3</v>
      </c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70"/>
    </row>
    <row r="513" customFormat="false" ht="12.95" hidden="false" customHeight="true" outlineLevel="0" collapsed="false">
      <c r="A513" s="21"/>
      <c r="B513" s="23" t="s">
        <v>162</v>
      </c>
      <c r="C513" s="23" t="s">
        <v>163</v>
      </c>
      <c r="D513" s="23" t="s">
        <v>164</v>
      </c>
      <c r="E513" s="23" t="s">
        <v>165</v>
      </c>
      <c r="F513" s="23" t="s">
        <v>166</v>
      </c>
      <c r="G513" s="23" t="s">
        <v>167</v>
      </c>
      <c r="H513" s="23" t="s">
        <v>168</v>
      </c>
      <c r="I513" s="23" t="s">
        <v>169</v>
      </c>
      <c r="J513" s="23" t="s">
        <v>170</v>
      </c>
      <c r="K513" s="23" t="s">
        <v>171</v>
      </c>
      <c r="L513" s="23" t="s">
        <v>172</v>
      </c>
      <c r="M513" s="24" t="s">
        <v>173</v>
      </c>
    </row>
    <row r="514" customFormat="false" ht="12.95" hidden="false" customHeight="true" outlineLevel="0" collapsed="false">
      <c r="A514" s="27" t="s">
        <v>16</v>
      </c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70"/>
    </row>
    <row r="515" customFormat="false" ht="12.95" hidden="false" customHeight="true" outlineLevel="0" collapsed="false">
      <c r="A515" s="33" t="s">
        <v>18</v>
      </c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2"/>
    </row>
    <row r="516" customFormat="false" ht="12.95" hidden="false" customHeight="true" outlineLevel="0" collapsed="false">
      <c r="A516" s="38" t="s">
        <v>19</v>
      </c>
      <c r="B516" s="73" t="n">
        <v>0</v>
      </c>
      <c r="C516" s="74" t="n">
        <v>25</v>
      </c>
      <c r="D516" s="74" t="n">
        <v>156</v>
      </c>
      <c r="E516" s="73" t="n">
        <v>0</v>
      </c>
      <c r="F516" s="74" t="n">
        <v>49</v>
      </c>
      <c r="G516" s="74" t="n">
        <v>28</v>
      </c>
      <c r="H516" s="74" t="n">
        <v>4</v>
      </c>
      <c r="I516" s="74" t="n">
        <v>40</v>
      </c>
      <c r="J516" s="75" t="n">
        <v>5</v>
      </c>
      <c r="K516" s="75" t="n">
        <v>3</v>
      </c>
      <c r="L516" s="74" t="n">
        <v>55</v>
      </c>
      <c r="M516" s="87" t="n">
        <v>113</v>
      </c>
    </row>
    <row r="517" customFormat="false" ht="12.95" hidden="false" customHeight="true" outlineLevel="0" collapsed="false">
      <c r="A517" s="38" t="s">
        <v>20</v>
      </c>
      <c r="B517" s="74" t="n">
        <v>0</v>
      </c>
      <c r="C517" s="73" t="n">
        <v>49</v>
      </c>
      <c r="D517" s="73" t="n">
        <v>131</v>
      </c>
      <c r="E517" s="74" t="n">
        <v>0</v>
      </c>
      <c r="F517" s="73" t="n">
        <v>41</v>
      </c>
      <c r="G517" s="73" t="n">
        <v>17</v>
      </c>
      <c r="H517" s="73" t="n">
        <v>13</v>
      </c>
      <c r="I517" s="73" t="n">
        <v>29</v>
      </c>
      <c r="J517" s="77" t="n">
        <v>9</v>
      </c>
      <c r="K517" s="77" t="n">
        <v>9</v>
      </c>
      <c r="L517" s="73" t="n">
        <v>70</v>
      </c>
      <c r="M517" s="76" t="n">
        <v>61</v>
      </c>
    </row>
    <row r="518" customFormat="false" ht="12.95" hidden="false" customHeight="true" outlineLevel="0" collapsed="false">
      <c r="A518" s="38" t="s">
        <v>21</v>
      </c>
      <c r="B518" s="73" t="n">
        <v>4</v>
      </c>
      <c r="C518" s="73" t="n">
        <v>18</v>
      </c>
      <c r="D518" s="73" t="n">
        <v>145</v>
      </c>
      <c r="E518" s="73" t="n">
        <v>7</v>
      </c>
      <c r="F518" s="73" t="n">
        <v>30</v>
      </c>
      <c r="G518" s="73" t="n">
        <v>8</v>
      </c>
      <c r="H518" s="73" t="n">
        <v>5</v>
      </c>
      <c r="I518" s="73" t="n">
        <v>28</v>
      </c>
      <c r="J518" s="73" t="n">
        <v>11</v>
      </c>
      <c r="K518" s="73" t="n">
        <v>4</v>
      </c>
      <c r="L518" s="73" t="n">
        <v>58</v>
      </c>
      <c r="M518" s="76" t="n">
        <v>91</v>
      </c>
    </row>
    <row r="519" customFormat="false" ht="12.95" hidden="false" customHeight="true" outlineLevel="0" collapsed="false">
      <c r="A519" s="49" t="s">
        <v>22</v>
      </c>
      <c r="B519" s="79" t="n">
        <v>0</v>
      </c>
      <c r="C519" s="79" t="n">
        <v>0</v>
      </c>
      <c r="D519" s="79" t="n">
        <v>0</v>
      </c>
      <c r="E519" s="79" t="n">
        <v>3</v>
      </c>
      <c r="F519" s="79" t="n">
        <v>0</v>
      </c>
      <c r="G519" s="79" t="n">
        <v>2</v>
      </c>
      <c r="H519" s="79" t="n">
        <v>5</v>
      </c>
      <c r="I519" s="79" t="n">
        <v>0</v>
      </c>
      <c r="J519" s="79" t="n">
        <v>0</v>
      </c>
      <c r="K519" s="79" t="n">
        <v>0</v>
      </c>
      <c r="L519" s="79" t="n">
        <v>10</v>
      </c>
      <c r="M519" s="80" t="n">
        <v>4</v>
      </c>
    </row>
    <row r="520" customFormat="false" ht="12.95" hidden="false" customHeight="true" outlineLevel="0" collapsed="false">
      <c r="A520" s="53" t="s">
        <v>23</v>
      </c>
      <c r="B520" s="79" t="n">
        <v>0</v>
      </c>
      <c r="C520" s="79" t="n">
        <v>0</v>
      </c>
      <c r="D520" s="79" t="n">
        <v>0</v>
      </c>
      <c r="E520" s="79" t="n">
        <v>0</v>
      </c>
      <c r="F520" s="79" t="n">
        <v>0</v>
      </c>
      <c r="G520" s="79" t="n">
        <v>0</v>
      </c>
      <c r="H520" s="79" t="n">
        <v>0</v>
      </c>
      <c r="I520" s="79" t="n">
        <v>0</v>
      </c>
      <c r="J520" s="79" t="n">
        <v>0</v>
      </c>
      <c r="K520" s="79" t="n">
        <v>2</v>
      </c>
      <c r="L520" s="79" t="n">
        <v>2</v>
      </c>
      <c r="M520" s="80" t="n">
        <v>0</v>
      </c>
    </row>
    <row r="521" customFormat="false" ht="12.95" hidden="false" customHeight="true" outlineLevel="0" collapsed="false">
      <c r="A521" s="53" t="s">
        <v>24</v>
      </c>
      <c r="B521" s="79" t="n">
        <v>0</v>
      </c>
      <c r="C521" s="79" t="n">
        <v>1</v>
      </c>
      <c r="D521" s="79" t="n">
        <v>1</v>
      </c>
      <c r="E521" s="79" t="n">
        <v>0</v>
      </c>
      <c r="F521" s="79" t="n">
        <v>0</v>
      </c>
      <c r="G521" s="79" t="n">
        <v>0</v>
      </c>
      <c r="H521" s="79" t="n">
        <v>0</v>
      </c>
      <c r="I521" s="79" t="n">
        <v>0</v>
      </c>
      <c r="J521" s="79" t="n">
        <v>0</v>
      </c>
      <c r="K521" s="79" t="n">
        <v>0</v>
      </c>
      <c r="L521" s="79" t="n">
        <v>1</v>
      </c>
      <c r="M521" s="80" t="n">
        <v>5</v>
      </c>
    </row>
    <row r="522" customFormat="false" ht="12.95" hidden="false" customHeight="true" outlineLevel="0" collapsed="false">
      <c r="A522" s="53" t="s">
        <v>25</v>
      </c>
      <c r="B522" s="79" t="n">
        <v>0</v>
      </c>
      <c r="C522" s="79" t="n">
        <v>1</v>
      </c>
      <c r="D522" s="79" t="n">
        <v>1</v>
      </c>
      <c r="E522" s="79" t="n">
        <v>0</v>
      </c>
      <c r="F522" s="79" t="n">
        <v>0</v>
      </c>
      <c r="G522" s="79" t="n">
        <v>1</v>
      </c>
      <c r="H522" s="79" t="n">
        <v>0</v>
      </c>
      <c r="I522" s="79" t="n">
        <v>0</v>
      </c>
      <c r="J522" s="79" t="n">
        <v>0</v>
      </c>
      <c r="K522" s="79" t="n">
        <v>1</v>
      </c>
      <c r="L522" s="79" t="n">
        <v>0</v>
      </c>
      <c r="M522" s="80" t="n">
        <v>12</v>
      </c>
    </row>
    <row r="523" customFormat="false" ht="12.95" hidden="false" customHeight="true" outlineLevel="0" collapsed="false">
      <c r="A523" s="54" t="s">
        <v>26</v>
      </c>
      <c r="B523" s="81" t="n">
        <v>0</v>
      </c>
      <c r="C523" s="81" t="n">
        <v>0</v>
      </c>
      <c r="D523" s="81" t="n">
        <v>1</v>
      </c>
      <c r="E523" s="81" t="n">
        <v>1</v>
      </c>
      <c r="F523" s="81" t="n">
        <v>0</v>
      </c>
      <c r="G523" s="81" t="n">
        <v>1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3</v>
      </c>
      <c r="M523" s="82" t="n">
        <v>7</v>
      </c>
    </row>
    <row r="524" customFormat="false" ht="12.95" hidden="false" customHeight="true" outlineLevel="0" collapsed="false">
      <c r="A524" s="49" t="s">
        <v>27</v>
      </c>
      <c r="B524" s="79" t="n">
        <v>0</v>
      </c>
      <c r="C524" s="79" t="n">
        <v>0</v>
      </c>
      <c r="D524" s="79" t="n">
        <v>3</v>
      </c>
      <c r="E524" s="79" t="n">
        <v>0</v>
      </c>
      <c r="F524" s="79" t="n">
        <v>0</v>
      </c>
      <c r="G524" s="79" t="n">
        <v>0</v>
      </c>
      <c r="H524" s="79" t="n">
        <v>0</v>
      </c>
      <c r="I524" s="79" t="n">
        <v>0</v>
      </c>
      <c r="J524" s="79" t="n">
        <v>0</v>
      </c>
      <c r="K524" s="79" t="n">
        <v>0</v>
      </c>
      <c r="L524" s="79" t="n">
        <v>3</v>
      </c>
      <c r="M524" s="80" t="n">
        <v>24</v>
      </c>
    </row>
    <row r="525" customFormat="false" ht="12.95" hidden="false" customHeight="true" outlineLevel="0" collapsed="false">
      <c r="A525" s="53" t="s">
        <v>28</v>
      </c>
      <c r="B525" s="79" t="n">
        <v>0</v>
      </c>
      <c r="C525" s="79" t="n">
        <v>0</v>
      </c>
      <c r="D525" s="79" t="n">
        <v>3</v>
      </c>
      <c r="E525" s="79" t="n">
        <v>0</v>
      </c>
      <c r="F525" s="79" t="n">
        <v>0</v>
      </c>
      <c r="G525" s="79" t="n">
        <v>0</v>
      </c>
      <c r="H525" s="79" t="n">
        <v>0</v>
      </c>
      <c r="I525" s="79" t="n">
        <v>2</v>
      </c>
      <c r="J525" s="79" t="n">
        <v>0</v>
      </c>
      <c r="K525" s="79" t="n">
        <v>0</v>
      </c>
      <c r="L525" s="79" t="n">
        <v>2</v>
      </c>
      <c r="M525" s="80" t="n">
        <v>3</v>
      </c>
    </row>
    <row r="526" customFormat="false" ht="12.95" hidden="false" customHeight="true" outlineLevel="0" collapsed="false">
      <c r="A526" s="53" t="s">
        <v>29</v>
      </c>
      <c r="B526" s="79" t="n">
        <v>0</v>
      </c>
      <c r="C526" s="79" t="n">
        <v>0</v>
      </c>
      <c r="D526" s="79" t="n">
        <v>5</v>
      </c>
      <c r="E526" s="79" t="n">
        <v>0</v>
      </c>
      <c r="F526" s="79" t="n">
        <v>0</v>
      </c>
      <c r="G526" s="79" t="n">
        <v>3</v>
      </c>
      <c r="H526" s="79" t="n">
        <v>0</v>
      </c>
      <c r="I526" s="79" t="n">
        <v>5</v>
      </c>
      <c r="J526" s="79" t="n">
        <v>0</v>
      </c>
      <c r="K526" s="79" t="n">
        <v>0</v>
      </c>
      <c r="L526" s="79" t="n">
        <v>1</v>
      </c>
      <c r="M526" s="80" t="n">
        <v>0</v>
      </c>
    </row>
    <row r="527" customFormat="false" ht="12.95" hidden="false" customHeight="true" outlineLevel="0" collapsed="false">
      <c r="A527" s="53" t="s">
        <v>30</v>
      </c>
      <c r="B527" s="79" t="n">
        <v>0</v>
      </c>
      <c r="C527" s="79" t="n">
        <v>0</v>
      </c>
      <c r="D527" s="79" t="n">
        <v>4</v>
      </c>
      <c r="E527" s="79" t="n">
        <v>0</v>
      </c>
      <c r="F527" s="79" t="n">
        <v>0</v>
      </c>
      <c r="G527" s="79" t="n">
        <v>0</v>
      </c>
      <c r="H527" s="79" t="n">
        <v>0</v>
      </c>
      <c r="I527" s="79" t="n">
        <v>2</v>
      </c>
      <c r="J527" s="79" t="n">
        <v>0</v>
      </c>
      <c r="K527" s="79" t="n">
        <v>0</v>
      </c>
      <c r="L527" s="79" t="n">
        <v>0</v>
      </c>
      <c r="M527" s="80" t="n">
        <v>1</v>
      </c>
    </row>
    <row r="528" customFormat="false" ht="12.95" hidden="false" customHeight="true" outlineLevel="0" collapsed="false">
      <c r="A528" s="54" t="s">
        <v>31</v>
      </c>
      <c r="B528" s="81" t="n">
        <v>0</v>
      </c>
      <c r="C528" s="81" t="n">
        <v>0</v>
      </c>
      <c r="D528" s="81" t="n">
        <v>1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1</v>
      </c>
      <c r="J528" s="81" t="n">
        <v>0</v>
      </c>
      <c r="K528" s="81" t="n">
        <v>0</v>
      </c>
      <c r="L528" s="81" t="n">
        <v>1</v>
      </c>
      <c r="M528" s="82" t="n">
        <v>3</v>
      </c>
    </row>
    <row r="529" customFormat="false" ht="12.95" hidden="false" customHeight="true" outlineLevel="0" collapsed="false">
      <c r="A529" s="49" t="s">
        <v>32</v>
      </c>
      <c r="B529" s="79" t="n">
        <v>0</v>
      </c>
      <c r="C529" s="79" t="n">
        <v>1</v>
      </c>
      <c r="D529" s="79" t="n">
        <v>7</v>
      </c>
      <c r="E529" s="79" t="n">
        <v>0</v>
      </c>
      <c r="F529" s="79" t="n">
        <v>0</v>
      </c>
      <c r="G529" s="79" t="n">
        <v>0</v>
      </c>
      <c r="H529" s="79" t="n">
        <v>0</v>
      </c>
      <c r="I529" s="79" t="n">
        <v>3</v>
      </c>
      <c r="J529" s="79" t="n">
        <v>2</v>
      </c>
      <c r="K529" s="79" t="n">
        <v>0</v>
      </c>
      <c r="L529" s="79" t="n">
        <v>7</v>
      </c>
      <c r="M529" s="80" t="n">
        <v>0</v>
      </c>
    </row>
    <row r="530" customFormat="false" ht="12.95" hidden="false" customHeight="true" outlineLevel="0" collapsed="false">
      <c r="A530" s="53" t="s">
        <v>33</v>
      </c>
      <c r="B530" s="79" t="n">
        <v>0</v>
      </c>
      <c r="C530" s="79" t="n">
        <v>0</v>
      </c>
      <c r="D530" s="79" t="n">
        <v>1</v>
      </c>
      <c r="E530" s="79" t="n">
        <v>0</v>
      </c>
      <c r="F530" s="79" t="n">
        <v>0</v>
      </c>
      <c r="G530" s="79" t="n">
        <v>0</v>
      </c>
      <c r="H530" s="79" t="n">
        <v>0</v>
      </c>
      <c r="I530" s="79" t="n">
        <v>1</v>
      </c>
      <c r="J530" s="79" t="n">
        <v>0</v>
      </c>
      <c r="K530" s="79" t="n">
        <v>0</v>
      </c>
      <c r="L530" s="79" t="n">
        <v>2</v>
      </c>
      <c r="M530" s="80" t="n">
        <v>0</v>
      </c>
    </row>
    <row r="531" customFormat="false" ht="12.95" hidden="false" customHeight="true" outlineLevel="0" collapsed="false">
      <c r="A531" s="53" t="s">
        <v>34</v>
      </c>
      <c r="B531" s="79" t="n">
        <v>0</v>
      </c>
      <c r="C531" s="79" t="n">
        <v>0</v>
      </c>
      <c r="D531" s="79" t="n">
        <v>1</v>
      </c>
      <c r="E531" s="79" t="n">
        <v>0</v>
      </c>
      <c r="F531" s="79" t="n">
        <v>0</v>
      </c>
      <c r="G531" s="79" t="n">
        <v>0</v>
      </c>
      <c r="H531" s="79" t="n">
        <v>0</v>
      </c>
      <c r="I531" s="79" t="n">
        <v>0</v>
      </c>
      <c r="J531" s="79" t="n">
        <v>0</v>
      </c>
      <c r="K531" s="79" t="n">
        <v>0</v>
      </c>
      <c r="L531" s="79" t="n">
        <v>0</v>
      </c>
      <c r="M531" s="80" t="n">
        <v>0</v>
      </c>
    </row>
    <row r="532" customFormat="false" ht="12.95" hidden="false" customHeight="true" outlineLevel="0" collapsed="false">
      <c r="A532" s="53" t="s">
        <v>35</v>
      </c>
      <c r="B532" s="79" t="n">
        <v>0</v>
      </c>
      <c r="C532" s="79" t="n">
        <v>4</v>
      </c>
      <c r="D532" s="79" t="n">
        <v>8</v>
      </c>
      <c r="E532" s="79" t="n">
        <v>0</v>
      </c>
      <c r="F532" s="79" t="n">
        <v>2</v>
      </c>
      <c r="G532" s="79" t="n">
        <v>1</v>
      </c>
      <c r="H532" s="79" t="n">
        <v>0</v>
      </c>
      <c r="I532" s="79" t="n">
        <v>10</v>
      </c>
      <c r="J532" s="79" t="n">
        <v>6</v>
      </c>
      <c r="K532" s="79" t="n">
        <v>0</v>
      </c>
      <c r="L532" s="79" t="n">
        <v>0</v>
      </c>
      <c r="M532" s="80" t="n">
        <v>0</v>
      </c>
    </row>
    <row r="533" customFormat="false" ht="12.95" hidden="false" customHeight="true" outlineLevel="0" collapsed="false">
      <c r="A533" s="54" t="s">
        <v>36</v>
      </c>
      <c r="B533" s="81" t="n">
        <v>0</v>
      </c>
      <c r="C533" s="81" t="n">
        <v>1</v>
      </c>
      <c r="D533" s="81" t="n">
        <v>6</v>
      </c>
      <c r="E533" s="81" t="n">
        <v>1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8</v>
      </c>
      <c r="M533" s="82" t="n">
        <v>27</v>
      </c>
    </row>
    <row r="534" customFormat="false" ht="12.95" hidden="false" customHeight="true" outlineLevel="0" collapsed="false">
      <c r="A534" s="49" t="s">
        <v>37</v>
      </c>
      <c r="B534" s="79" t="n">
        <v>0</v>
      </c>
      <c r="C534" s="79" t="n">
        <v>0</v>
      </c>
      <c r="D534" s="79" t="n">
        <v>4</v>
      </c>
      <c r="E534" s="79" t="n">
        <v>0</v>
      </c>
      <c r="F534" s="79" t="n">
        <v>4</v>
      </c>
      <c r="G534" s="79" t="n">
        <v>0</v>
      </c>
      <c r="H534" s="79" t="n">
        <v>0</v>
      </c>
      <c r="I534" s="79" t="n">
        <v>0</v>
      </c>
      <c r="J534" s="79" t="n">
        <v>1</v>
      </c>
      <c r="K534" s="79" t="n">
        <v>0</v>
      </c>
      <c r="L534" s="79" t="n">
        <v>1</v>
      </c>
      <c r="M534" s="80" t="n">
        <v>0</v>
      </c>
    </row>
    <row r="535" customFormat="false" ht="12.95" hidden="false" customHeight="true" outlineLevel="0" collapsed="false">
      <c r="A535" s="53" t="s">
        <v>38</v>
      </c>
      <c r="B535" s="79" t="n">
        <v>0</v>
      </c>
      <c r="C535" s="79" t="n">
        <v>0</v>
      </c>
      <c r="D535" s="79" t="n">
        <v>1</v>
      </c>
      <c r="E535" s="79" t="n">
        <v>0</v>
      </c>
      <c r="F535" s="79" t="n">
        <v>0</v>
      </c>
      <c r="G535" s="79" t="n">
        <v>0</v>
      </c>
      <c r="H535" s="79" t="n">
        <v>0</v>
      </c>
      <c r="I535" s="79" t="n">
        <v>0</v>
      </c>
      <c r="J535" s="79" t="n">
        <v>0</v>
      </c>
      <c r="K535" s="79" t="n">
        <v>0</v>
      </c>
      <c r="L535" s="79" t="n">
        <v>0</v>
      </c>
      <c r="M535" s="80" t="n">
        <v>0</v>
      </c>
    </row>
    <row r="536" customFormat="false" ht="12.95" hidden="false" customHeight="true" outlineLevel="0" collapsed="false">
      <c r="A536" s="53" t="s">
        <v>39</v>
      </c>
      <c r="B536" s="79" t="n">
        <v>0</v>
      </c>
      <c r="C536" s="79" t="n">
        <v>0</v>
      </c>
      <c r="D536" s="79" t="n">
        <v>1</v>
      </c>
      <c r="E536" s="79" t="n">
        <v>2</v>
      </c>
      <c r="F536" s="79" t="n">
        <v>3</v>
      </c>
      <c r="G536" s="79" t="n">
        <v>0</v>
      </c>
      <c r="H536" s="79" t="n">
        <v>0</v>
      </c>
      <c r="I536" s="79" t="n">
        <v>0</v>
      </c>
      <c r="J536" s="79" t="n">
        <v>0</v>
      </c>
      <c r="K536" s="79" t="n">
        <v>0</v>
      </c>
      <c r="L536" s="79" t="n">
        <v>0</v>
      </c>
      <c r="M536" s="80" t="n">
        <v>0</v>
      </c>
    </row>
    <row r="537" customFormat="false" ht="12.95" hidden="false" customHeight="true" outlineLevel="0" collapsed="false">
      <c r="A537" s="53" t="s">
        <v>40</v>
      </c>
      <c r="B537" s="79" t="n">
        <v>0</v>
      </c>
      <c r="C537" s="79" t="n">
        <v>1</v>
      </c>
      <c r="D537" s="79" t="n">
        <v>2</v>
      </c>
      <c r="E537" s="79" t="n">
        <v>0</v>
      </c>
      <c r="F537" s="79" t="n">
        <v>0</v>
      </c>
      <c r="G537" s="79" t="n">
        <v>0</v>
      </c>
      <c r="H537" s="79" t="n">
        <v>0</v>
      </c>
      <c r="I537" s="79" t="n">
        <v>1</v>
      </c>
      <c r="J537" s="79" t="n">
        <v>1</v>
      </c>
      <c r="K537" s="79" t="n">
        <v>0</v>
      </c>
      <c r="L537" s="79" t="n">
        <v>0</v>
      </c>
      <c r="M537" s="80" t="n">
        <v>0</v>
      </c>
    </row>
    <row r="538" customFormat="false" ht="12.95" hidden="false" customHeight="true" outlineLevel="0" collapsed="false">
      <c r="A538" s="54" t="s">
        <v>41</v>
      </c>
      <c r="B538" s="81" t="n">
        <v>0</v>
      </c>
      <c r="C538" s="81" t="n">
        <v>1</v>
      </c>
      <c r="D538" s="81" t="n">
        <v>5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4</v>
      </c>
      <c r="M538" s="82" t="n">
        <v>2</v>
      </c>
    </row>
    <row r="539" customFormat="false" ht="12.95" hidden="false" customHeight="true" outlineLevel="0" collapsed="false">
      <c r="A539" s="49" t="s">
        <v>42</v>
      </c>
      <c r="B539" s="79" t="n">
        <v>0</v>
      </c>
      <c r="C539" s="79" t="n">
        <v>0</v>
      </c>
      <c r="D539" s="79" t="n">
        <v>0</v>
      </c>
      <c r="E539" s="79" t="n">
        <v>0</v>
      </c>
      <c r="F539" s="79" t="n">
        <v>0</v>
      </c>
      <c r="G539" s="79" t="n">
        <v>0</v>
      </c>
      <c r="H539" s="79" t="n">
        <v>0</v>
      </c>
      <c r="I539" s="79" t="n">
        <v>0</v>
      </c>
      <c r="J539" s="79" t="n">
        <v>0</v>
      </c>
      <c r="K539" s="79" t="n">
        <v>0</v>
      </c>
      <c r="L539" s="79" t="n">
        <v>0</v>
      </c>
      <c r="M539" s="80" t="n">
        <v>0</v>
      </c>
    </row>
    <row r="540" customFormat="false" ht="12.95" hidden="false" customHeight="true" outlineLevel="0" collapsed="false">
      <c r="A540" s="53" t="s">
        <v>43</v>
      </c>
      <c r="B540" s="79" t="n">
        <v>0</v>
      </c>
      <c r="C540" s="79" t="n">
        <v>0</v>
      </c>
      <c r="D540" s="79" t="n">
        <v>13</v>
      </c>
      <c r="E540" s="79" t="n">
        <v>0</v>
      </c>
      <c r="F540" s="79" t="n">
        <v>6</v>
      </c>
      <c r="G540" s="79" t="n">
        <v>0</v>
      </c>
      <c r="H540" s="79" t="n">
        <v>0</v>
      </c>
      <c r="I540" s="79" t="n">
        <v>0</v>
      </c>
      <c r="J540" s="79" t="n">
        <v>0</v>
      </c>
      <c r="K540" s="79" t="n">
        <v>0</v>
      </c>
      <c r="L540" s="79" t="n">
        <v>3</v>
      </c>
      <c r="M540" s="80" t="n">
        <v>0</v>
      </c>
    </row>
    <row r="541" customFormat="false" ht="12.95" hidden="false" customHeight="true" outlineLevel="0" collapsed="false">
      <c r="A541" s="53" t="s">
        <v>44</v>
      </c>
      <c r="B541" s="79" t="n">
        <v>0</v>
      </c>
      <c r="C541" s="79" t="n">
        <v>0</v>
      </c>
      <c r="D541" s="79" t="n">
        <v>5</v>
      </c>
      <c r="E541" s="79" t="n">
        <v>0</v>
      </c>
      <c r="F541" s="79" t="n">
        <v>0</v>
      </c>
      <c r="G541" s="79" t="n">
        <v>0</v>
      </c>
      <c r="H541" s="79" t="n">
        <v>0</v>
      </c>
      <c r="I541" s="79" t="n">
        <v>2</v>
      </c>
      <c r="J541" s="79" t="n">
        <v>0</v>
      </c>
      <c r="K541" s="79" t="n">
        <v>0</v>
      </c>
      <c r="L541" s="79" t="n">
        <v>3</v>
      </c>
      <c r="M541" s="80" t="n">
        <v>0</v>
      </c>
    </row>
    <row r="542" customFormat="false" ht="12.95" hidden="false" customHeight="true" outlineLevel="0" collapsed="false">
      <c r="A542" s="53" t="s">
        <v>45</v>
      </c>
      <c r="B542" s="79" t="n">
        <v>0</v>
      </c>
      <c r="C542" s="79" t="n">
        <v>0</v>
      </c>
      <c r="D542" s="79" t="n">
        <v>4</v>
      </c>
      <c r="E542" s="79" t="n">
        <v>0</v>
      </c>
      <c r="F542" s="79" t="n">
        <v>0</v>
      </c>
      <c r="G542" s="79" t="n">
        <v>0</v>
      </c>
      <c r="H542" s="79" t="n">
        <v>0</v>
      </c>
      <c r="I542" s="79" t="n">
        <v>0</v>
      </c>
      <c r="J542" s="79" t="n">
        <v>0</v>
      </c>
      <c r="K542" s="79" t="n">
        <v>0</v>
      </c>
      <c r="L542" s="79" t="n">
        <v>0</v>
      </c>
      <c r="M542" s="80" t="n">
        <v>0</v>
      </c>
    </row>
    <row r="543" customFormat="false" ht="12.95" hidden="false" customHeight="true" outlineLevel="0" collapsed="false">
      <c r="A543" s="54" t="s">
        <v>46</v>
      </c>
      <c r="B543" s="81" t="n">
        <v>0</v>
      </c>
      <c r="C543" s="81" t="n">
        <v>0</v>
      </c>
      <c r="D543" s="81" t="n">
        <v>2</v>
      </c>
      <c r="E543" s="81" t="n">
        <v>0</v>
      </c>
      <c r="F543" s="81" t="n">
        <v>0</v>
      </c>
      <c r="G543" s="81" t="n">
        <v>0</v>
      </c>
      <c r="H543" s="81" t="n">
        <v>0</v>
      </c>
      <c r="I543" s="81" t="n">
        <v>0</v>
      </c>
      <c r="J543" s="81" t="n">
        <v>0</v>
      </c>
      <c r="K543" s="81" t="n">
        <v>0</v>
      </c>
      <c r="L543" s="81" t="n">
        <v>0</v>
      </c>
      <c r="M543" s="82" t="n">
        <v>0</v>
      </c>
    </row>
    <row r="544" customFormat="false" ht="12.95" hidden="false" customHeight="true" outlineLevel="0" collapsed="false">
      <c r="A544" s="49" t="s">
        <v>47</v>
      </c>
      <c r="B544" s="79" t="n">
        <v>0</v>
      </c>
      <c r="C544" s="79" t="n">
        <v>0</v>
      </c>
      <c r="D544" s="79" t="n">
        <v>2</v>
      </c>
      <c r="E544" s="79" t="n">
        <v>0</v>
      </c>
      <c r="F544" s="79" t="n">
        <v>0</v>
      </c>
      <c r="G544" s="79" t="n">
        <v>0</v>
      </c>
      <c r="H544" s="79" t="n">
        <v>0</v>
      </c>
      <c r="I544" s="79" t="n">
        <v>0</v>
      </c>
      <c r="J544" s="79" t="n">
        <v>0</v>
      </c>
      <c r="K544" s="79" t="n">
        <v>0</v>
      </c>
      <c r="L544" s="79" t="n">
        <v>0</v>
      </c>
      <c r="M544" s="80" t="n">
        <v>0</v>
      </c>
    </row>
    <row r="545" customFormat="false" ht="12.95" hidden="false" customHeight="true" outlineLevel="0" collapsed="false">
      <c r="A545" s="53" t="s">
        <v>48</v>
      </c>
      <c r="B545" s="79" t="n">
        <v>0</v>
      </c>
      <c r="C545" s="79" t="n">
        <v>0</v>
      </c>
      <c r="D545" s="79" t="n">
        <v>1</v>
      </c>
      <c r="E545" s="79" t="n">
        <v>0</v>
      </c>
      <c r="F545" s="79" t="n">
        <v>0</v>
      </c>
      <c r="G545" s="79" t="n">
        <v>0</v>
      </c>
      <c r="H545" s="79" t="n">
        <v>0</v>
      </c>
      <c r="I545" s="79" t="n">
        <v>0</v>
      </c>
      <c r="J545" s="79" t="n">
        <v>0</v>
      </c>
      <c r="K545" s="79" t="n">
        <v>0</v>
      </c>
      <c r="L545" s="79" t="n">
        <v>0</v>
      </c>
      <c r="M545" s="80" t="n">
        <v>0</v>
      </c>
    </row>
    <row r="546" customFormat="false" ht="12.95" hidden="false" customHeight="true" outlineLevel="0" collapsed="false">
      <c r="A546" s="53" t="s">
        <v>49</v>
      </c>
      <c r="B546" s="79" t="n">
        <v>0</v>
      </c>
      <c r="C546" s="79" t="n">
        <v>0</v>
      </c>
      <c r="D546" s="79" t="n">
        <v>0</v>
      </c>
      <c r="E546" s="79" t="n">
        <v>0</v>
      </c>
      <c r="F546" s="79" t="n">
        <v>0</v>
      </c>
      <c r="G546" s="79" t="n">
        <v>0</v>
      </c>
      <c r="H546" s="79" t="n">
        <v>0</v>
      </c>
      <c r="I546" s="79" t="n">
        <v>0</v>
      </c>
      <c r="J546" s="79" t="n">
        <v>0</v>
      </c>
      <c r="K546" s="79" t="n">
        <v>0</v>
      </c>
      <c r="L546" s="79" t="n">
        <v>0</v>
      </c>
      <c r="M546" s="80" t="n">
        <v>0</v>
      </c>
    </row>
    <row r="547" customFormat="false" ht="12.95" hidden="false" customHeight="true" outlineLevel="0" collapsed="false">
      <c r="A547" s="53" t="s">
        <v>50</v>
      </c>
      <c r="B547" s="79" t="n">
        <v>0</v>
      </c>
      <c r="C547" s="79" t="n">
        <v>0</v>
      </c>
      <c r="D547" s="79" t="n">
        <v>12</v>
      </c>
      <c r="E547" s="79" t="n">
        <v>0</v>
      </c>
      <c r="F547" s="79" t="n">
        <v>0</v>
      </c>
      <c r="G547" s="79" t="n">
        <v>0</v>
      </c>
      <c r="H547" s="79" t="n">
        <v>0</v>
      </c>
      <c r="I547" s="79" t="n">
        <v>0</v>
      </c>
      <c r="J547" s="79" t="n">
        <v>0</v>
      </c>
      <c r="K547" s="79" t="n">
        <v>0</v>
      </c>
      <c r="L547" s="79" t="n">
        <v>0</v>
      </c>
      <c r="M547" s="80" t="n">
        <v>0</v>
      </c>
    </row>
    <row r="548" customFormat="false" ht="12.95" hidden="false" customHeight="true" outlineLevel="0" collapsed="false">
      <c r="A548" s="54" t="s">
        <v>51</v>
      </c>
      <c r="B548" s="81" t="n">
        <v>0</v>
      </c>
      <c r="C548" s="81" t="n">
        <v>0</v>
      </c>
      <c r="D548" s="81" t="n">
        <v>2</v>
      </c>
      <c r="E548" s="81" t="n">
        <v>0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2</v>
      </c>
      <c r="M548" s="82" t="n">
        <v>0</v>
      </c>
    </row>
    <row r="549" customFormat="false" ht="12.95" hidden="false" customHeight="true" outlineLevel="0" collapsed="false">
      <c r="A549" s="49" t="s">
        <v>52</v>
      </c>
      <c r="B549" s="79" t="n">
        <v>0</v>
      </c>
      <c r="C549" s="79" t="n">
        <v>1</v>
      </c>
      <c r="D549" s="79" t="n">
        <v>5</v>
      </c>
      <c r="E549" s="79" t="n">
        <v>0</v>
      </c>
      <c r="F549" s="79" t="n">
        <v>0</v>
      </c>
      <c r="G549" s="79" t="n">
        <v>0</v>
      </c>
      <c r="H549" s="79" t="n">
        <v>0</v>
      </c>
      <c r="I549" s="79" t="n">
        <v>0</v>
      </c>
      <c r="J549" s="79" t="n">
        <v>0</v>
      </c>
      <c r="K549" s="79" t="n">
        <v>1</v>
      </c>
      <c r="L549" s="79" t="n">
        <v>1</v>
      </c>
      <c r="M549" s="80" t="n">
        <v>2</v>
      </c>
    </row>
    <row r="550" customFormat="false" ht="12.95" hidden="false" customHeight="true" outlineLevel="0" collapsed="false">
      <c r="A550" s="53" t="s">
        <v>53</v>
      </c>
      <c r="B550" s="79" t="n">
        <v>0</v>
      </c>
      <c r="C550" s="79" t="n">
        <v>0</v>
      </c>
      <c r="D550" s="79" t="n">
        <v>0</v>
      </c>
      <c r="E550" s="79" t="n">
        <v>0</v>
      </c>
      <c r="F550" s="79" t="n">
        <v>0</v>
      </c>
      <c r="G550" s="79" t="n">
        <v>0</v>
      </c>
      <c r="H550" s="79" t="n">
        <v>0</v>
      </c>
      <c r="I550" s="79" t="n">
        <v>0</v>
      </c>
      <c r="J550" s="79" t="n">
        <v>0</v>
      </c>
      <c r="K550" s="79" t="n">
        <v>0</v>
      </c>
      <c r="L550" s="79" t="n">
        <v>0</v>
      </c>
      <c r="M550" s="80" t="n">
        <v>0</v>
      </c>
    </row>
    <row r="551" customFormat="false" ht="12.95" hidden="false" customHeight="true" outlineLevel="0" collapsed="false">
      <c r="A551" s="53" t="s">
        <v>54</v>
      </c>
      <c r="B551" s="79" t="n">
        <v>0</v>
      </c>
      <c r="C551" s="79" t="n">
        <v>0</v>
      </c>
      <c r="D551" s="79" t="n">
        <v>1</v>
      </c>
      <c r="E551" s="79" t="n">
        <v>0</v>
      </c>
      <c r="F551" s="79" t="n">
        <v>1</v>
      </c>
      <c r="G551" s="79" t="n">
        <v>0</v>
      </c>
      <c r="H551" s="79" t="n">
        <v>0</v>
      </c>
      <c r="I551" s="79" t="n">
        <v>0</v>
      </c>
      <c r="J551" s="79" t="n">
        <v>0</v>
      </c>
      <c r="K551" s="79" t="n">
        <v>0</v>
      </c>
      <c r="L551" s="79" t="n">
        <v>0</v>
      </c>
      <c r="M551" s="80" t="n">
        <v>0</v>
      </c>
    </row>
    <row r="552" customFormat="false" ht="12.95" hidden="false" customHeight="true" outlineLevel="0" collapsed="false">
      <c r="A552" s="53" t="s">
        <v>55</v>
      </c>
      <c r="B552" s="79" t="n">
        <v>0</v>
      </c>
      <c r="C552" s="79" t="n">
        <v>1</v>
      </c>
      <c r="D552" s="79" t="n">
        <v>9</v>
      </c>
      <c r="E552" s="79" t="n">
        <v>0</v>
      </c>
      <c r="F552" s="79" t="n">
        <v>7</v>
      </c>
      <c r="G552" s="79" t="n">
        <v>0</v>
      </c>
      <c r="H552" s="79" t="n">
        <v>0</v>
      </c>
      <c r="I552" s="79" t="n">
        <v>0</v>
      </c>
      <c r="J552" s="79" t="n">
        <v>0</v>
      </c>
      <c r="K552" s="79" t="n">
        <v>0</v>
      </c>
      <c r="L552" s="79" t="n">
        <v>0</v>
      </c>
      <c r="M552" s="80" t="n">
        <v>0</v>
      </c>
    </row>
    <row r="553" customFormat="false" ht="12.95" hidden="false" customHeight="true" outlineLevel="0" collapsed="false">
      <c r="A553" s="54" t="s">
        <v>56</v>
      </c>
      <c r="B553" s="81" t="n">
        <v>0</v>
      </c>
      <c r="C553" s="81" t="n">
        <v>3</v>
      </c>
      <c r="D553" s="81" t="n">
        <v>5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2" t="n">
        <v>1</v>
      </c>
    </row>
    <row r="554" customFormat="false" ht="12.95" hidden="false" customHeight="true" outlineLevel="0" collapsed="false">
      <c r="A554" s="49" t="s">
        <v>57</v>
      </c>
      <c r="B554" s="79" t="n">
        <v>0</v>
      </c>
      <c r="C554" s="79" t="n">
        <v>0</v>
      </c>
      <c r="D554" s="79" t="n">
        <v>0</v>
      </c>
      <c r="E554" s="79" t="n">
        <v>0</v>
      </c>
      <c r="F554" s="79" t="n">
        <v>0</v>
      </c>
      <c r="G554" s="79" t="n">
        <v>0</v>
      </c>
      <c r="H554" s="79" t="n">
        <v>0</v>
      </c>
      <c r="I554" s="79" t="n">
        <v>0</v>
      </c>
      <c r="J554" s="79" t="n">
        <v>1</v>
      </c>
      <c r="K554" s="79" t="n">
        <v>0</v>
      </c>
      <c r="L554" s="79" t="n">
        <v>0</v>
      </c>
      <c r="M554" s="80" t="n">
        <v>0</v>
      </c>
    </row>
    <row r="555" customFormat="false" ht="12.95" hidden="false" customHeight="true" outlineLevel="0" collapsed="false">
      <c r="A555" s="53" t="s">
        <v>58</v>
      </c>
      <c r="B555" s="79" t="n">
        <v>0</v>
      </c>
      <c r="C555" s="79" t="n">
        <v>0</v>
      </c>
      <c r="D555" s="79" t="n">
        <v>5</v>
      </c>
      <c r="E555" s="79" t="n">
        <v>0</v>
      </c>
      <c r="F555" s="79" t="n">
        <v>4</v>
      </c>
      <c r="G555" s="79" t="n">
        <v>0</v>
      </c>
      <c r="H555" s="79" t="n">
        <v>0</v>
      </c>
      <c r="I555" s="79" t="n">
        <v>0</v>
      </c>
      <c r="J555" s="79" t="n">
        <v>0</v>
      </c>
      <c r="K555" s="79" t="n">
        <v>0</v>
      </c>
      <c r="L555" s="79" t="n">
        <v>0</v>
      </c>
      <c r="M555" s="80" t="n">
        <v>0</v>
      </c>
    </row>
    <row r="556" customFormat="false" ht="12.95" hidden="false" customHeight="true" outlineLevel="0" collapsed="false">
      <c r="A556" s="53" t="s">
        <v>59</v>
      </c>
      <c r="B556" s="79" t="n">
        <v>0</v>
      </c>
      <c r="C556" s="79" t="n">
        <v>0</v>
      </c>
      <c r="D556" s="79" t="n">
        <v>0</v>
      </c>
      <c r="E556" s="79" t="n">
        <v>0</v>
      </c>
      <c r="F556" s="79" t="n">
        <v>0</v>
      </c>
      <c r="G556" s="79" t="n">
        <v>0</v>
      </c>
      <c r="H556" s="79" t="n">
        <v>0</v>
      </c>
      <c r="I556" s="79" t="n">
        <v>0</v>
      </c>
      <c r="J556" s="79" t="n">
        <v>0</v>
      </c>
      <c r="K556" s="79" t="n">
        <v>0</v>
      </c>
      <c r="L556" s="79" t="n">
        <v>0</v>
      </c>
      <c r="M556" s="80" t="n">
        <v>0</v>
      </c>
    </row>
    <row r="557" customFormat="false" ht="12.95" hidden="false" customHeight="true" outlineLevel="0" collapsed="false">
      <c r="A557" s="53" t="s">
        <v>60</v>
      </c>
      <c r="B557" s="79" t="n">
        <v>0</v>
      </c>
      <c r="C557" s="79" t="n">
        <v>1</v>
      </c>
      <c r="D557" s="79" t="n">
        <v>14</v>
      </c>
      <c r="E557" s="79" t="n">
        <v>0</v>
      </c>
      <c r="F557" s="79" t="n">
        <v>3</v>
      </c>
      <c r="G557" s="79" t="n">
        <v>0</v>
      </c>
      <c r="H557" s="79" t="n">
        <v>0</v>
      </c>
      <c r="I557" s="79" t="n">
        <v>1</v>
      </c>
      <c r="J557" s="79" t="n">
        <v>0</v>
      </c>
      <c r="K557" s="79" t="n">
        <v>0</v>
      </c>
      <c r="L557" s="79" t="n">
        <v>0</v>
      </c>
      <c r="M557" s="80" t="n">
        <v>0</v>
      </c>
    </row>
    <row r="558" customFormat="false" ht="12.95" hidden="false" customHeight="true" outlineLevel="0" collapsed="false">
      <c r="A558" s="54" t="s">
        <v>61</v>
      </c>
      <c r="B558" s="81" t="n">
        <v>0</v>
      </c>
      <c r="C558" s="81" t="n">
        <v>0</v>
      </c>
      <c r="D558" s="81" t="n">
        <v>2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1</v>
      </c>
      <c r="M558" s="82" t="n">
        <v>0</v>
      </c>
    </row>
    <row r="559" customFormat="false" ht="12.95" hidden="false" customHeight="true" outlineLevel="0" collapsed="false">
      <c r="A559" s="49" t="s">
        <v>62</v>
      </c>
      <c r="B559" s="79" t="n">
        <v>0</v>
      </c>
      <c r="C559" s="79" t="n">
        <v>0</v>
      </c>
      <c r="D559" s="79" t="n">
        <v>2</v>
      </c>
      <c r="E559" s="79" t="n">
        <v>0</v>
      </c>
      <c r="F559" s="79" t="n">
        <v>0</v>
      </c>
      <c r="G559" s="79" t="n">
        <v>0</v>
      </c>
      <c r="H559" s="79" t="n">
        <v>0</v>
      </c>
      <c r="I559" s="79" t="n">
        <v>0</v>
      </c>
      <c r="J559" s="79" t="n">
        <v>0</v>
      </c>
      <c r="K559" s="79" t="n">
        <v>0</v>
      </c>
      <c r="L559" s="79" t="n">
        <v>0</v>
      </c>
      <c r="M559" s="80" t="n">
        <v>0</v>
      </c>
    </row>
    <row r="560" customFormat="false" ht="12.95" hidden="false" customHeight="true" outlineLevel="0" collapsed="false">
      <c r="A560" s="53" t="s">
        <v>63</v>
      </c>
      <c r="B560" s="79" t="n">
        <v>0</v>
      </c>
      <c r="C560" s="79" t="n">
        <v>1</v>
      </c>
      <c r="D560" s="79" t="n">
        <v>2</v>
      </c>
      <c r="E560" s="79" t="n">
        <v>0</v>
      </c>
      <c r="F560" s="79" t="n">
        <v>0</v>
      </c>
      <c r="G560" s="79" t="n">
        <v>0</v>
      </c>
      <c r="H560" s="79" t="n">
        <v>0</v>
      </c>
      <c r="I560" s="79" t="n">
        <v>0</v>
      </c>
      <c r="J560" s="79" t="n">
        <v>0</v>
      </c>
      <c r="K560" s="79" t="n">
        <v>0</v>
      </c>
      <c r="L560" s="79" t="n">
        <v>1</v>
      </c>
      <c r="M560" s="80" t="n">
        <v>0</v>
      </c>
    </row>
    <row r="561" customFormat="false" ht="12.95" hidden="false" customHeight="true" outlineLevel="0" collapsed="false">
      <c r="A561" s="53" t="s">
        <v>64</v>
      </c>
      <c r="B561" s="79" t="n">
        <v>0</v>
      </c>
      <c r="C561" s="79" t="n">
        <v>0</v>
      </c>
      <c r="D561" s="79" t="n">
        <v>0</v>
      </c>
      <c r="E561" s="79" t="n">
        <v>0</v>
      </c>
      <c r="F561" s="79" t="n">
        <v>0</v>
      </c>
      <c r="G561" s="79" t="n">
        <v>0</v>
      </c>
      <c r="H561" s="79" t="n">
        <v>0</v>
      </c>
      <c r="I561" s="79" t="n">
        <v>0</v>
      </c>
      <c r="J561" s="79" t="n">
        <v>0</v>
      </c>
      <c r="K561" s="79" t="n">
        <v>0</v>
      </c>
      <c r="L561" s="79" t="n">
        <v>0</v>
      </c>
      <c r="M561" s="80" t="n">
        <v>0</v>
      </c>
    </row>
    <row r="562" customFormat="false" ht="12.95" hidden="false" customHeight="true" outlineLevel="0" collapsed="false">
      <c r="A562" s="53" t="s">
        <v>65</v>
      </c>
      <c r="B562" s="79" t="n">
        <v>0</v>
      </c>
      <c r="C562" s="79" t="n">
        <v>0</v>
      </c>
      <c r="D562" s="79" t="n">
        <v>0</v>
      </c>
      <c r="E562" s="79" t="n">
        <v>0</v>
      </c>
      <c r="F562" s="79" t="n">
        <v>0</v>
      </c>
      <c r="G562" s="79" t="n">
        <v>0</v>
      </c>
      <c r="H562" s="79" t="n">
        <v>0</v>
      </c>
      <c r="I562" s="79" t="n">
        <v>0</v>
      </c>
      <c r="J562" s="79" t="n">
        <v>0</v>
      </c>
      <c r="K562" s="79" t="n">
        <v>0</v>
      </c>
      <c r="L562" s="79" t="n">
        <v>0</v>
      </c>
      <c r="M562" s="80" t="n">
        <v>0</v>
      </c>
    </row>
    <row r="563" customFormat="false" ht="12.95" hidden="false" customHeight="true" outlineLevel="0" collapsed="false">
      <c r="A563" s="54" t="s">
        <v>66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2" t="n">
        <v>0</v>
      </c>
    </row>
    <row r="564" customFormat="false" ht="12.95" hidden="false" customHeight="true" outlineLevel="0" collapsed="false">
      <c r="A564" s="53" t="s">
        <v>67</v>
      </c>
      <c r="B564" s="79" t="n">
        <v>0</v>
      </c>
      <c r="C564" s="79" t="n">
        <v>0</v>
      </c>
      <c r="D564" s="79" t="n">
        <v>0</v>
      </c>
      <c r="E564" s="79" t="n">
        <v>0</v>
      </c>
      <c r="F564" s="79" t="n">
        <v>0</v>
      </c>
      <c r="G564" s="79" t="n">
        <v>0</v>
      </c>
      <c r="H564" s="79" t="n">
        <v>0</v>
      </c>
      <c r="I564" s="79" t="n">
        <v>0</v>
      </c>
      <c r="J564" s="79" t="n">
        <v>0</v>
      </c>
      <c r="K564" s="79" t="n">
        <v>0</v>
      </c>
      <c r="L564" s="79" t="n">
        <v>0</v>
      </c>
      <c r="M564" s="80" t="n">
        <v>0</v>
      </c>
    </row>
    <row r="565" customFormat="false" ht="12.95" hidden="false" customHeight="true" outlineLevel="0" collapsed="false">
      <c r="A565" s="57" t="s">
        <v>68</v>
      </c>
      <c r="B565" s="83" t="n">
        <v>4</v>
      </c>
      <c r="C565" s="83" t="n">
        <v>1</v>
      </c>
      <c r="D565" s="83" t="n">
        <v>4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2</v>
      </c>
      <c r="M565" s="85" t="n">
        <v>0</v>
      </c>
    </row>
    <row r="571" customFormat="false" ht="12.95" hidden="false" customHeight="true" outlineLevel="0" collapsed="false">
      <c r="A571" s="88" t="s">
        <v>0</v>
      </c>
    </row>
    <row r="572" customFormat="false" ht="12.95" hidden="false" customHeight="true" outlineLevel="0" collapsed="false">
      <c r="B572" s="7" t="s">
        <v>174</v>
      </c>
    </row>
    <row r="573" customFormat="false" ht="12.95" hidden="false" customHeight="true" outlineLevel="0" collapsed="false">
      <c r="L573" s="7" t="s">
        <v>2</v>
      </c>
    </row>
    <row r="574" customFormat="false" ht="12.95" hidden="false" customHeight="true" outlineLevel="0" collapsed="false">
      <c r="A574" s="8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8"/>
    </row>
    <row r="575" customFormat="false" ht="12.95" hidden="false" customHeight="true" outlineLevel="0" collapsed="false">
      <c r="A575" s="15" t="s">
        <v>3</v>
      </c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70"/>
    </row>
    <row r="576" customFormat="false" ht="12.95" hidden="false" customHeight="true" outlineLevel="0" collapsed="false">
      <c r="A576" s="21"/>
      <c r="B576" s="23" t="s">
        <v>175</v>
      </c>
      <c r="C576" s="23" t="s">
        <v>176</v>
      </c>
      <c r="D576" s="23" t="s">
        <v>177</v>
      </c>
      <c r="E576" s="23" t="s">
        <v>178</v>
      </c>
      <c r="F576" s="23" t="s">
        <v>179</v>
      </c>
      <c r="G576" s="23" t="s">
        <v>180</v>
      </c>
      <c r="H576" s="23" t="s">
        <v>181</v>
      </c>
      <c r="I576" s="23" t="s">
        <v>182</v>
      </c>
      <c r="J576" s="23" t="s">
        <v>183</v>
      </c>
      <c r="K576" s="23" t="s">
        <v>184</v>
      </c>
      <c r="L576" s="23" t="s">
        <v>185</v>
      </c>
      <c r="M576" s="24" t="s">
        <v>186</v>
      </c>
    </row>
    <row r="577" customFormat="false" ht="12.95" hidden="false" customHeight="true" outlineLevel="0" collapsed="false">
      <c r="A577" s="27" t="s">
        <v>16</v>
      </c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70"/>
    </row>
    <row r="578" customFormat="false" ht="12.95" hidden="false" customHeight="true" outlineLevel="0" collapsed="false">
      <c r="A578" s="33" t="s">
        <v>18</v>
      </c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2"/>
    </row>
    <row r="579" customFormat="false" ht="12.95" hidden="false" customHeight="true" outlineLevel="0" collapsed="false">
      <c r="A579" s="38" t="s">
        <v>19</v>
      </c>
      <c r="B579" s="73" t="n">
        <v>9</v>
      </c>
      <c r="C579" s="73" t="n">
        <v>11</v>
      </c>
      <c r="D579" s="74" t="n">
        <v>17</v>
      </c>
      <c r="E579" s="74" t="n">
        <v>16</v>
      </c>
      <c r="F579" s="74" t="n">
        <v>0</v>
      </c>
      <c r="G579" s="74" t="n">
        <v>13</v>
      </c>
      <c r="H579" s="74" t="n">
        <v>135</v>
      </c>
      <c r="I579" s="74" t="n">
        <v>42</v>
      </c>
      <c r="J579" s="75" t="n">
        <v>45</v>
      </c>
      <c r="K579" s="74" t="n">
        <v>36</v>
      </c>
      <c r="L579" s="74" t="n">
        <v>145</v>
      </c>
      <c r="M579" s="78" t="n">
        <v>0</v>
      </c>
    </row>
    <row r="580" customFormat="false" ht="12.95" hidden="false" customHeight="true" outlineLevel="0" collapsed="false">
      <c r="A580" s="38" t="s">
        <v>20</v>
      </c>
      <c r="B580" s="74" t="n">
        <v>5</v>
      </c>
      <c r="C580" s="74" t="n">
        <v>6</v>
      </c>
      <c r="D580" s="73" t="n">
        <v>19</v>
      </c>
      <c r="E580" s="73" t="n">
        <v>18</v>
      </c>
      <c r="F580" s="73" t="n">
        <v>3</v>
      </c>
      <c r="G580" s="73" t="n">
        <v>5</v>
      </c>
      <c r="H580" s="73" t="n">
        <v>110</v>
      </c>
      <c r="I580" s="73" t="n">
        <v>40</v>
      </c>
      <c r="J580" s="77" t="n">
        <v>56</v>
      </c>
      <c r="K580" s="73" t="n">
        <v>56</v>
      </c>
      <c r="L580" s="73" t="n">
        <v>173</v>
      </c>
      <c r="M580" s="76" t="n">
        <v>4</v>
      </c>
    </row>
    <row r="581" customFormat="false" ht="12.95" hidden="false" customHeight="true" outlineLevel="0" collapsed="false">
      <c r="A581" s="38" t="s">
        <v>21</v>
      </c>
      <c r="B581" s="73" t="n">
        <v>5</v>
      </c>
      <c r="C581" s="73" t="n">
        <v>5</v>
      </c>
      <c r="D581" s="73" t="n">
        <v>15</v>
      </c>
      <c r="E581" s="73" t="n">
        <v>12</v>
      </c>
      <c r="F581" s="73" t="n">
        <v>4</v>
      </c>
      <c r="G581" s="73" t="n">
        <v>2</v>
      </c>
      <c r="H581" s="73" t="n">
        <v>87</v>
      </c>
      <c r="I581" s="73" t="n">
        <v>23</v>
      </c>
      <c r="J581" s="73" t="n">
        <v>46</v>
      </c>
      <c r="K581" s="73" t="n">
        <v>16</v>
      </c>
      <c r="L581" s="73" t="n">
        <f aca="false">SUM(L582:L628)</f>
        <v>177</v>
      </c>
      <c r="M581" s="76" t="n">
        <v>0</v>
      </c>
    </row>
    <row r="582" customFormat="false" ht="12.95" hidden="false" customHeight="true" outlineLevel="0" collapsed="false">
      <c r="A582" s="49" t="s">
        <v>22</v>
      </c>
      <c r="B582" s="79" t="n">
        <v>1</v>
      </c>
      <c r="C582" s="79" t="n">
        <v>0</v>
      </c>
      <c r="D582" s="79" t="n">
        <v>3</v>
      </c>
      <c r="E582" s="79" t="n">
        <v>5</v>
      </c>
      <c r="F582" s="79" t="n">
        <v>3</v>
      </c>
      <c r="G582" s="79" t="n">
        <v>2</v>
      </c>
      <c r="H582" s="79" t="n">
        <v>1</v>
      </c>
      <c r="I582" s="79" t="n">
        <v>0</v>
      </c>
      <c r="J582" s="79" t="n">
        <v>1</v>
      </c>
      <c r="K582" s="79" t="n">
        <v>2</v>
      </c>
      <c r="L582" s="79" t="n">
        <v>8</v>
      </c>
      <c r="M582" s="80" t="n">
        <v>0</v>
      </c>
    </row>
    <row r="583" customFormat="false" ht="12.95" hidden="false" customHeight="true" outlineLevel="0" collapsed="false">
      <c r="A583" s="53" t="s">
        <v>23</v>
      </c>
      <c r="B583" s="79" t="n">
        <v>0</v>
      </c>
      <c r="C583" s="79" t="n">
        <v>0</v>
      </c>
      <c r="D583" s="79" t="n">
        <v>2</v>
      </c>
      <c r="E583" s="79" t="n">
        <v>0</v>
      </c>
      <c r="F583" s="79" t="n">
        <v>0</v>
      </c>
      <c r="G583" s="79" t="n">
        <v>0</v>
      </c>
      <c r="H583" s="79" t="n">
        <v>0</v>
      </c>
      <c r="I583" s="79" t="n">
        <v>1</v>
      </c>
      <c r="J583" s="79" t="n">
        <v>0</v>
      </c>
      <c r="K583" s="79" t="n">
        <v>0</v>
      </c>
      <c r="L583" s="79" t="n">
        <v>1</v>
      </c>
      <c r="M583" s="80" t="n">
        <v>0</v>
      </c>
    </row>
    <row r="584" customFormat="false" ht="12.95" hidden="false" customHeight="true" outlineLevel="0" collapsed="false">
      <c r="A584" s="53" t="s">
        <v>24</v>
      </c>
      <c r="B584" s="79" t="n">
        <v>0</v>
      </c>
      <c r="C584" s="79" t="n">
        <v>0</v>
      </c>
      <c r="D584" s="79" t="n">
        <v>0</v>
      </c>
      <c r="E584" s="79" t="n">
        <v>0</v>
      </c>
      <c r="F584" s="79" t="n">
        <v>0</v>
      </c>
      <c r="G584" s="79" t="n">
        <v>0</v>
      </c>
      <c r="H584" s="79" t="n">
        <v>0</v>
      </c>
      <c r="I584" s="79" t="n">
        <v>1</v>
      </c>
      <c r="J584" s="79" t="n">
        <v>0</v>
      </c>
      <c r="K584" s="79" t="n">
        <v>0</v>
      </c>
      <c r="L584" s="79" t="n">
        <v>3</v>
      </c>
      <c r="M584" s="80" t="n">
        <v>0</v>
      </c>
    </row>
    <row r="585" customFormat="false" ht="12.95" hidden="false" customHeight="true" outlineLevel="0" collapsed="false">
      <c r="A585" s="53" t="s">
        <v>25</v>
      </c>
      <c r="B585" s="79" t="n">
        <v>0</v>
      </c>
      <c r="C585" s="79" t="n">
        <v>0</v>
      </c>
      <c r="D585" s="79" t="n">
        <v>0</v>
      </c>
      <c r="E585" s="79" t="n">
        <v>0</v>
      </c>
      <c r="F585" s="79" t="n">
        <v>0</v>
      </c>
      <c r="G585" s="79" t="n">
        <v>0</v>
      </c>
      <c r="H585" s="79" t="n">
        <v>2</v>
      </c>
      <c r="I585" s="79" t="n">
        <v>1</v>
      </c>
      <c r="J585" s="79" t="n">
        <v>0</v>
      </c>
      <c r="K585" s="79" t="n">
        <v>0</v>
      </c>
      <c r="L585" s="79" t="n">
        <v>5</v>
      </c>
      <c r="M585" s="80" t="n">
        <v>0</v>
      </c>
    </row>
    <row r="586" customFormat="false" ht="12.95" hidden="false" customHeight="true" outlineLevel="0" collapsed="false">
      <c r="A586" s="54" t="s">
        <v>26</v>
      </c>
      <c r="B586" s="81" t="n">
        <v>0</v>
      </c>
      <c r="C586" s="81" t="n">
        <v>0</v>
      </c>
      <c r="D586" s="81" t="n">
        <v>1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3</v>
      </c>
      <c r="K586" s="81" t="n">
        <v>0</v>
      </c>
      <c r="L586" s="81" t="n">
        <v>0</v>
      </c>
      <c r="M586" s="82" t="n">
        <v>0</v>
      </c>
    </row>
    <row r="587" customFormat="false" ht="12.95" hidden="false" customHeight="true" outlineLevel="0" collapsed="false">
      <c r="A587" s="49" t="s">
        <v>27</v>
      </c>
      <c r="B587" s="79" t="n">
        <v>0</v>
      </c>
      <c r="C587" s="79" t="n">
        <v>0</v>
      </c>
      <c r="D587" s="79" t="n">
        <v>1</v>
      </c>
      <c r="E587" s="79" t="n">
        <v>0</v>
      </c>
      <c r="F587" s="79" t="n">
        <v>0</v>
      </c>
      <c r="G587" s="79" t="n">
        <v>0</v>
      </c>
      <c r="H587" s="79" t="n">
        <v>0</v>
      </c>
      <c r="I587" s="79" t="n">
        <v>0</v>
      </c>
      <c r="J587" s="79" t="n">
        <v>0</v>
      </c>
      <c r="K587" s="79" t="n">
        <v>0</v>
      </c>
      <c r="L587" s="79" t="n">
        <v>3</v>
      </c>
      <c r="M587" s="80" t="n">
        <v>0</v>
      </c>
    </row>
    <row r="588" customFormat="false" ht="12.95" hidden="false" customHeight="true" outlineLevel="0" collapsed="false">
      <c r="A588" s="53" t="s">
        <v>28</v>
      </c>
      <c r="B588" s="79" t="n">
        <v>0</v>
      </c>
      <c r="C588" s="79" t="n">
        <v>0</v>
      </c>
      <c r="D588" s="79" t="n">
        <v>0</v>
      </c>
      <c r="E588" s="79" t="n">
        <v>0</v>
      </c>
      <c r="F588" s="79" t="n">
        <v>0</v>
      </c>
      <c r="G588" s="79" t="n">
        <v>0</v>
      </c>
      <c r="H588" s="79" t="n">
        <v>0</v>
      </c>
      <c r="I588" s="79" t="n">
        <v>0</v>
      </c>
      <c r="J588" s="79" t="n">
        <v>0</v>
      </c>
      <c r="K588" s="79" t="n">
        <v>1</v>
      </c>
      <c r="L588" s="79" t="n">
        <v>0</v>
      </c>
      <c r="M588" s="80" t="n">
        <v>0</v>
      </c>
    </row>
    <row r="589" customFormat="false" ht="12.95" hidden="false" customHeight="true" outlineLevel="0" collapsed="false">
      <c r="A589" s="53" t="s">
        <v>29</v>
      </c>
      <c r="B589" s="79" t="n">
        <v>2</v>
      </c>
      <c r="C589" s="79" t="n">
        <v>0</v>
      </c>
      <c r="D589" s="79" t="n">
        <v>0</v>
      </c>
      <c r="E589" s="79" t="n">
        <v>0</v>
      </c>
      <c r="F589" s="79" t="n">
        <v>0</v>
      </c>
      <c r="G589" s="79" t="n">
        <v>0</v>
      </c>
      <c r="H589" s="79" t="n">
        <v>0</v>
      </c>
      <c r="I589" s="79" t="n">
        <v>0</v>
      </c>
      <c r="J589" s="79" t="n">
        <v>2</v>
      </c>
      <c r="K589" s="79" t="n">
        <v>0</v>
      </c>
      <c r="L589" s="79" t="n">
        <v>0</v>
      </c>
      <c r="M589" s="80" t="n">
        <v>0</v>
      </c>
    </row>
    <row r="590" customFormat="false" ht="12.95" hidden="false" customHeight="true" outlineLevel="0" collapsed="false">
      <c r="A590" s="53" t="s">
        <v>30</v>
      </c>
      <c r="B590" s="79" t="n">
        <v>0</v>
      </c>
      <c r="C590" s="79" t="n">
        <v>0</v>
      </c>
      <c r="D590" s="79" t="n">
        <v>0</v>
      </c>
      <c r="E590" s="79" t="n">
        <v>0</v>
      </c>
      <c r="F590" s="79" t="n">
        <v>0</v>
      </c>
      <c r="G590" s="79" t="n">
        <v>0</v>
      </c>
      <c r="H590" s="79" t="n">
        <v>0</v>
      </c>
      <c r="I590" s="79" t="n">
        <v>0</v>
      </c>
      <c r="J590" s="79" t="n">
        <v>4</v>
      </c>
      <c r="K590" s="79" t="n">
        <v>0</v>
      </c>
      <c r="L590" s="79" t="n">
        <v>2</v>
      </c>
      <c r="M590" s="80" t="n">
        <v>0</v>
      </c>
    </row>
    <row r="591" customFormat="false" ht="12.95" hidden="false" customHeight="true" outlineLevel="0" collapsed="false">
      <c r="A591" s="54" t="s">
        <v>31</v>
      </c>
      <c r="B591" s="81" t="n">
        <v>0</v>
      </c>
      <c r="C591" s="81" t="n">
        <v>2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2</v>
      </c>
      <c r="J591" s="81" t="n">
        <v>0</v>
      </c>
      <c r="K591" s="81" t="n">
        <v>0</v>
      </c>
      <c r="L591" s="81" t="n">
        <v>12</v>
      </c>
      <c r="M591" s="82" t="n">
        <v>0</v>
      </c>
    </row>
    <row r="592" customFormat="false" ht="12.95" hidden="false" customHeight="true" outlineLevel="0" collapsed="false">
      <c r="A592" s="49" t="s">
        <v>32</v>
      </c>
      <c r="B592" s="79" t="n">
        <v>0</v>
      </c>
      <c r="C592" s="79" t="n">
        <v>0</v>
      </c>
      <c r="D592" s="79" t="n">
        <v>0</v>
      </c>
      <c r="E592" s="79" t="n">
        <v>0</v>
      </c>
      <c r="F592" s="79" t="n">
        <v>0</v>
      </c>
      <c r="G592" s="79" t="n">
        <v>0</v>
      </c>
      <c r="H592" s="79" t="n">
        <v>20</v>
      </c>
      <c r="I592" s="79" t="n">
        <v>0</v>
      </c>
      <c r="J592" s="79" t="n">
        <v>1</v>
      </c>
      <c r="K592" s="79" t="n">
        <v>0</v>
      </c>
      <c r="L592" s="79" t="n">
        <v>11</v>
      </c>
      <c r="M592" s="80" t="n">
        <v>0</v>
      </c>
    </row>
    <row r="593" customFormat="false" ht="12.95" hidden="false" customHeight="true" outlineLevel="0" collapsed="false">
      <c r="A593" s="53" t="s">
        <v>33</v>
      </c>
      <c r="B593" s="79" t="n">
        <v>1</v>
      </c>
      <c r="C593" s="79" t="n">
        <v>0</v>
      </c>
      <c r="D593" s="79" t="n">
        <v>0</v>
      </c>
      <c r="E593" s="79" t="n">
        <v>1</v>
      </c>
      <c r="F593" s="79" t="n">
        <v>0</v>
      </c>
      <c r="G593" s="79" t="n">
        <v>0</v>
      </c>
      <c r="H593" s="79" t="n">
        <v>15</v>
      </c>
      <c r="I593" s="79" t="n">
        <v>0</v>
      </c>
      <c r="J593" s="79" t="n">
        <v>4</v>
      </c>
      <c r="K593" s="79" t="n">
        <v>1</v>
      </c>
      <c r="L593" s="79" t="n">
        <v>7</v>
      </c>
      <c r="M593" s="80" t="n">
        <v>0</v>
      </c>
    </row>
    <row r="594" customFormat="false" ht="12.95" hidden="false" customHeight="true" outlineLevel="0" collapsed="false">
      <c r="A594" s="53" t="s">
        <v>34</v>
      </c>
      <c r="B594" s="79" t="n">
        <v>0</v>
      </c>
      <c r="C594" s="79" t="n">
        <v>0</v>
      </c>
      <c r="D594" s="79" t="n">
        <v>0</v>
      </c>
      <c r="E594" s="79" t="n">
        <v>0</v>
      </c>
      <c r="F594" s="79" t="n">
        <v>0</v>
      </c>
      <c r="G594" s="79" t="n">
        <v>0</v>
      </c>
      <c r="H594" s="79" t="n">
        <v>0</v>
      </c>
      <c r="I594" s="79" t="n">
        <v>0</v>
      </c>
      <c r="J594" s="79" t="n">
        <v>0</v>
      </c>
      <c r="K594" s="79" t="n">
        <v>0</v>
      </c>
      <c r="L594" s="79" t="n">
        <v>1</v>
      </c>
      <c r="M594" s="80" t="n">
        <v>0</v>
      </c>
    </row>
    <row r="595" customFormat="false" ht="12.95" hidden="false" customHeight="true" outlineLevel="0" collapsed="false">
      <c r="A595" s="53" t="s">
        <v>35</v>
      </c>
      <c r="B595" s="79" t="n">
        <v>0</v>
      </c>
      <c r="C595" s="79" t="n">
        <v>0</v>
      </c>
      <c r="D595" s="79" t="n">
        <v>1</v>
      </c>
      <c r="E595" s="79" t="n">
        <v>0</v>
      </c>
      <c r="F595" s="79" t="n">
        <v>0</v>
      </c>
      <c r="G595" s="79" t="n">
        <v>0</v>
      </c>
      <c r="H595" s="79" t="n">
        <v>5</v>
      </c>
      <c r="I595" s="79" t="n">
        <v>2</v>
      </c>
      <c r="J595" s="79" t="n">
        <v>1</v>
      </c>
      <c r="K595" s="79" t="n">
        <v>0</v>
      </c>
      <c r="L595" s="79" t="n">
        <v>55</v>
      </c>
      <c r="M595" s="80" t="n">
        <v>0</v>
      </c>
    </row>
    <row r="596" customFormat="false" ht="12.95" hidden="false" customHeight="true" outlineLevel="0" collapsed="false">
      <c r="A596" s="54" t="s">
        <v>36</v>
      </c>
      <c r="B596" s="81" t="n">
        <v>0</v>
      </c>
      <c r="C596" s="81" t="n">
        <v>1</v>
      </c>
      <c r="D596" s="81" t="n">
        <v>3</v>
      </c>
      <c r="E596" s="81" t="n">
        <v>5</v>
      </c>
      <c r="F596" s="81" t="n">
        <v>0</v>
      </c>
      <c r="G596" s="81" t="n">
        <v>0</v>
      </c>
      <c r="H596" s="81" t="n">
        <v>0</v>
      </c>
      <c r="I596" s="81" t="n">
        <v>0</v>
      </c>
      <c r="J596" s="81" t="n">
        <v>3</v>
      </c>
      <c r="K596" s="81" t="n">
        <v>0</v>
      </c>
      <c r="L596" s="81" t="n">
        <v>24</v>
      </c>
      <c r="M596" s="82" t="n">
        <v>0</v>
      </c>
    </row>
    <row r="597" customFormat="false" ht="12.95" hidden="false" customHeight="true" outlineLevel="0" collapsed="false">
      <c r="A597" s="49" t="s">
        <v>37</v>
      </c>
      <c r="B597" s="79" t="n">
        <v>0</v>
      </c>
      <c r="C597" s="79" t="n">
        <v>0</v>
      </c>
      <c r="D597" s="79" t="n">
        <v>0</v>
      </c>
      <c r="E597" s="79" t="n">
        <v>0</v>
      </c>
      <c r="F597" s="79" t="n">
        <v>0</v>
      </c>
      <c r="G597" s="79" t="n">
        <v>0</v>
      </c>
      <c r="H597" s="79" t="n">
        <v>0</v>
      </c>
      <c r="I597" s="79" t="n">
        <v>0</v>
      </c>
      <c r="J597" s="79" t="n">
        <v>0</v>
      </c>
      <c r="K597" s="79" t="n">
        <v>0</v>
      </c>
      <c r="L597" s="79" t="n">
        <v>4</v>
      </c>
      <c r="M597" s="80" t="n">
        <v>0</v>
      </c>
    </row>
    <row r="598" customFormat="false" ht="12.95" hidden="false" customHeight="true" outlineLevel="0" collapsed="false">
      <c r="A598" s="53" t="s">
        <v>38</v>
      </c>
      <c r="B598" s="79" t="n">
        <v>0</v>
      </c>
      <c r="C598" s="79" t="n">
        <v>0</v>
      </c>
      <c r="D598" s="79" t="n">
        <v>0</v>
      </c>
      <c r="E598" s="79" t="n">
        <v>0</v>
      </c>
      <c r="F598" s="79" t="n">
        <v>0</v>
      </c>
      <c r="G598" s="79" t="n">
        <v>0</v>
      </c>
      <c r="H598" s="79" t="n">
        <v>4</v>
      </c>
      <c r="I598" s="79" t="n">
        <v>1</v>
      </c>
      <c r="J598" s="79" t="n">
        <v>0</v>
      </c>
      <c r="K598" s="79" t="n">
        <v>0</v>
      </c>
      <c r="L598" s="79" t="n">
        <v>0</v>
      </c>
      <c r="M598" s="80" t="n">
        <v>0</v>
      </c>
    </row>
    <row r="599" customFormat="false" ht="12.95" hidden="false" customHeight="true" outlineLevel="0" collapsed="false">
      <c r="A599" s="53" t="s">
        <v>39</v>
      </c>
      <c r="B599" s="79" t="n">
        <v>0</v>
      </c>
      <c r="C599" s="79" t="n">
        <v>0</v>
      </c>
      <c r="D599" s="79" t="n">
        <v>0</v>
      </c>
      <c r="E599" s="79" t="n">
        <v>0</v>
      </c>
      <c r="F599" s="79" t="n">
        <v>0</v>
      </c>
      <c r="G599" s="79" t="n">
        <v>0</v>
      </c>
      <c r="H599" s="79" t="n">
        <v>9</v>
      </c>
      <c r="I599" s="79" t="n">
        <v>0</v>
      </c>
      <c r="J599" s="79" t="n">
        <v>0</v>
      </c>
      <c r="K599" s="79" t="n">
        <v>0</v>
      </c>
      <c r="L599" s="79" t="n">
        <v>1</v>
      </c>
      <c r="M599" s="80" t="n">
        <v>0</v>
      </c>
    </row>
    <row r="600" customFormat="false" ht="12.95" hidden="false" customHeight="true" outlineLevel="0" collapsed="false">
      <c r="A600" s="53" t="s">
        <v>40</v>
      </c>
      <c r="B600" s="79" t="n">
        <v>0</v>
      </c>
      <c r="C600" s="79" t="n">
        <v>0</v>
      </c>
      <c r="D600" s="79" t="n">
        <v>0</v>
      </c>
      <c r="E600" s="79" t="n">
        <v>1</v>
      </c>
      <c r="F600" s="79" t="n">
        <v>0</v>
      </c>
      <c r="G600" s="79" t="n">
        <v>0</v>
      </c>
      <c r="H600" s="79" t="n">
        <v>0</v>
      </c>
      <c r="I600" s="79" t="n">
        <v>0</v>
      </c>
      <c r="J600" s="79" t="n">
        <v>0</v>
      </c>
      <c r="K600" s="79" t="n">
        <v>0</v>
      </c>
      <c r="L600" s="79" t="n">
        <v>10</v>
      </c>
      <c r="M600" s="80" t="n">
        <v>0</v>
      </c>
    </row>
    <row r="601" customFormat="false" ht="12.95" hidden="false" customHeight="true" outlineLevel="0" collapsed="false">
      <c r="A601" s="54" t="s">
        <v>41</v>
      </c>
      <c r="B601" s="81" t="n">
        <v>0</v>
      </c>
      <c r="C601" s="81" t="n">
        <v>0</v>
      </c>
      <c r="D601" s="81" t="n">
        <v>0</v>
      </c>
      <c r="E601" s="81" t="n">
        <v>0</v>
      </c>
      <c r="F601" s="81" t="n">
        <v>0</v>
      </c>
      <c r="G601" s="81" t="n">
        <v>0</v>
      </c>
      <c r="H601" s="81" t="n">
        <v>0</v>
      </c>
      <c r="I601" s="81" t="n">
        <v>1</v>
      </c>
      <c r="J601" s="81" t="n">
        <v>0</v>
      </c>
      <c r="K601" s="81" t="n">
        <v>0</v>
      </c>
      <c r="L601" s="81" t="n">
        <v>5</v>
      </c>
      <c r="M601" s="82" t="n">
        <v>0</v>
      </c>
    </row>
    <row r="602" customFormat="false" ht="12.95" hidden="false" customHeight="true" outlineLevel="0" collapsed="false">
      <c r="A602" s="49" t="s">
        <v>42</v>
      </c>
      <c r="B602" s="79" t="n">
        <v>0</v>
      </c>
      <c r="C602" s="79" t="n">
        <v>0</v>
      </c>
      <c r="D602" s="79" t="n">
        <v>0</v>
      </c>
      <c r="E602" s="79" t="n">
        <v>0</v>
      </c>
      <c r="F602" s="79" t="n">
        <v>0</v>
      </c>
      <c r="G602" s="79" t="n">
        <v>0</v>
      </c>
      <c r="H602" s="79" t="n">
        <v>0</v>
      </c>
      <c r="I602" s="79" t="n">
        <v>0</v>
      </c>
      <c r="J602" s="79" t="n">
        <v>0</v>
      </c>
      <c r="K602" s="79" t="n">
        <v>0</v>
      </c>
      <c r="L602" s="79" t="n">
        <v>0</v>
      </c>
      <c r="M602" s="80" t="n">
        <v>0</v>
      </c>
    </row>
    <row r="603" customFormat="false" ht="12.95" hidden="false" customHeight="true" outlineLevel="0" collapsed="false">
      <c r="A603" s="53" t="s">
        <v>43</v>
      </c>
      <c r="B603" s="79" t="n">
        <v>0</v>
      </c>
      <c r="C603" s="79" t="n">
        <v>0</v>
      </c>
      <c r="D603" s="79" t="n">
        <v>1</v>
      </c>
      <c r="E603" s="79" t="n">
        <v>0</v>
      </c>
      <c r="F603" s="79" t="n">
        <v>0</v>
      </c>
      <c r="G603" s="79" t="n">
        <v>0</v>
      </c>
      <c r="H603" s="79" t="n">
        <v>0</v>
      </c>
      <c r="I603" s="79" t="n">
        <v>0</v>
      </c>
      <c r="J603" s="79" t="n">
        <v>0</v>
      </c>
      <c r="K603" s="79" t="n">
        <v>0</v>
      </c>
      <c r="L603" s="79" t="n">
        <v>6</v>
      </c>
      <c r="M603" s="80" t="n">
        <v>0</v>
      </c>
    </row>
    <row r="604" customFormat="false" ht="12.95" hidden="false" customHeight="true" outlineLevel="0" collapsed="false">
      <c r="A604" s="53" t="s">
        <v>44</v>
      </c>
      <c r="B604" s="79" t="n">
        <v>0</v>
      </c>
      <c r="C604" s="79" t="n">
        <v>0</v>
      </c>
      <c r="D604" s="79" t="n">
        <v>0</v>
      </c>
      <c r="E604" s="79" t="n">
        <v>0</v>
      </c>
      <c r="F604" s="79" t="n">
        <v>0</v>
      </c>
      <c r="G604" s="79" t="n">
        <v>0</v>
      </c>
      <c r="H604" s="79" t="n">
        <v>4</v>
      </c>
      <c r="I604" s="79" t="n">
        <v>0</v>
      </c>
      <c r="J604" s="79" t="n">
        <v>0</v>
      </c>
      <c r="K604" s="79" t="n">
        <v>0</v>
      </c>
      <c r="L604" s="79" t="n">
        <v>0</v>
      </c>
      <c r="M604" s="80" t="n">
        <v>0</v>
      </c>
    </row>
    <row r="605" customFormat="false" ht="12.95" hidden="false" customHeight="true" outlineLevel="0" collapsed="false">
      <c r="A605" s="53" t="s">
        <v>45</v>
      </c>
      <c r="B605" s="79" t="n">
        <v>0</v>
      </c>
      <c r="C605" s="79" t="n">
        <v>0</v>
      </c>
      <c r="D605" s="79" t="n">
        <v>0</v>
      </c>
      <c r="E605" s="79" t="n">
        <v>0</v>
      </c>
      <c r="F605" s="79" t="n">
        <v>0</v>
      </c>
      <c r="G605" s="79" t="n">
        <v>0</v>
      </c>
      <c r="H605" s="79" t="n">
        <v>0</v>
      </c>
      <c r="I605" s="79" t="n">
        <v>0</v>
      </c>
      <c r="J605" s="79" t="n">
        <v>0</v>
      </c>
      <c r="K605" s="79" t="n">
        <v>0</v>
      </c>
      <c r="L605" s="79" t="n">
        <v>0</v>
      </c>
      <c r="M605" s="80" t="n">
        <v>0</v>
      </c>
    </row>
    <row r="606" customFormat="false" ht="12.95" hidden="false" customHeight="true" outlineLevel="0" collapsed="false">
      <c r="A606" s="54" t="s">
        <v>46</v>
      </c>
      <c r="B606" s="81" t="n">
        <v>0</v>
      </c>
      <c r="C606" s="81" t="n">
        <v>0</v>
      </c>
      <c r="D606" s="81" t="n">
        <v>0</v>
      </c>
      <c r="E606" s="81" t="n">
        <v>0</v>
      </c>
      <c r="F606" s="81" t="n">
        <v>0</v>
      </c>
      <c r="G606" s="81" t="n">
        <v>0</v>
      </c>
      <c r="H606" s="81" t="n">
        <v>3</v>
      </c>
      <c r="I606" s="81" t="n">
        <v>1</v>
      </c>
      <c r="J606" s="81" t="n">
        <v>0</v>
      </c>
      <c r="K606" s="81" t="n">
        <v>2</v>
      </c>
      <c r="L606" s="81" t="n">
        <v>0</v>
      </c>
      <c r="M606" s="82" t="n">
        <v>0</v>
      </c>
    </row>
    <row r="607" customFormat="false" ht="12.95" hidden="false" customHeight="true" outlineLevel="0" collapsed="false">
      <c r="A607" s="49" t="s">
        <v>47</v>
      </c>
      <c r="B607" s="79" t="n">
        <v>0</v>
      </c>
      <c r="C607" s="79" t="n">
        <v>0</v>
      </c>
      <c r="D607" s="79" t="n">
        <v>0</v>
      </c>
      <c r="E607" s="79" t="n">
        <v>0</v>
      </c>
      <c r="F607" s="79" t="n">
        <v>0</v>
      </c>
      <c r="G607" s="79" t="n">
        <v>0</v>
      </c>
      <c r="H607" s="79" t="n">
        <v>0</v>
      </c>
      <c r="I607" s="79" t="n">
        <v>0</v>
      </c>
      <c r="J607" s="79" t="n">
        <v>0</v>
      </c>
      <c r="K607" s="79" t="n">
        <v>0</v>
      </c>
      <c r="L607" s="79" t="n">
        <v>0</v>
      </c>
      <c r="M607" s="80" t="n">
        <v>0</v>
      </c>
    </row>
    <row r="608" customFormat="false" ht="12.95" hidden="false" customHeight="true" outlineLevel="0" collapsed="false">
      <c r="A608" s="53" t="s">
        <v>48</v>
      </c>
      <c r="B608" s="79" t="n">
        <v>0</v>
      </c>
      <c r="C608" s="79" t="n">
        <v>0</v>
      </c>
      <c r="D608" s="79" t="n">
        <v>0</v>
      </c>
      <c r="E608" s="79" t="n">
        <v>0</v>
      </c>
      <c r="F608" s="79" t="n">
        <v>0</v>
      </c>
      <c r="G608" s="79" t="n">
        <v>0</v>
      </c>
      <c r="H608" s="79" t="n">
        <v>14</v>
      </c>
      <c r="I608" s="79" t="n">
        <v>1</v>
      </c>
      <c r="J608" s="79" t="n">
        <v>0</v>
      </c>
      <c r="K608" s="79" t="n">
        <v>6</v>
      </c>
      <c r="L608" s="79" t="n">
        <v>2</v>
      </c>
      <c r="M608" s="80" t="n">
        <v>0</v>
      </c>
    </row>
    <row r="609" customFormat="false" ht="12.95" hidden="false" customHeight="true" outlineLevel="0" collapsed="false">
      <c r="A609" s="53" t="s">
        <v>49</v>
      </c>
      <c r="B609" s="79" t="n">
        <v>0</v>
      </c>
      <c r="C609" s="79" t="n">
        <v>0</v>
      </c>
      <c r="D609" s="79" t="n">
        <v>0</v>
      </c>
      <c r="E609" s="79" t="n">
        <v>0</v>
      </c>
      <c r="F609" s="79" t="n">
        <v>0</v>
      </c>
      <c r="G609" s="79" t="n">
        <v>0</v>
      </c>
      <c r="H609" s="79" t="n">
        <v>0</v>
      </c>
      <c r="I609" s="79" t="n">
        <v>0</v>
      </c>
      <c r="J609" s="79" t="n">
        <v>0</v>
      </c>
      <c r="K609" s="79" t="n">
        <v>0</v>
      </c>
      <c r="L609" s="79" t="n">
        <v>0</v>
      </c>
      <c r="M609" s="80" t="n">
        <v>0</v>
      </c>
    </row>
    <row r="610" customFormat="false" ht="12.95" hidden="false" customHeight="true" outlineLevel="0" collapsed="false">
      <c r="A610" s="53" t="s">
        <v>50</v>
      </c>
      <c r="B610" s="79" t="n">
        <v>0</v>
      </c>
      <c r="C610" s="79" t="n">
        <v>0</v>
      </c>
      <c r="D610" s="79" t="n">
        <v>1</v>
      </c>
      <c r="E610" s="79" t="n">
        <v>0</v>
      </c>
      <c r="F610" s="79" t="n">
        <v>0</v>
      </c>
      <c r="G610" s="79" t="n">
        <v>0</v>
      </c>
      <c r="H610" s="79" t="n">
        <v>0</v>
      </c>
      <c r="I610" s="79" t="n">
        <v>0</v>
      </c>
      <c r="J610" s="79" t="n">
        <v>0</v>
      </c>
      <c r="K610" s="79" t="n">
        <v>0</v>
      </c>
      <c r="L610" s="79" t="n">
        <v>2</v>
      </c>
      <c r="M610" s="80" t="n">
        <v>0</v>
      </c>
    </row>
    <row r="611" customFormat="false" ht="12.95" hidden="false" customHeight="true" outlineLevel="0" collapsed="false">
      <c r="A611" s="54" t="s">
        <v>51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2" t="n">
        <v>0</v>
      </c>
    </row>
    <row r="612" customFormat="false" ht="12.95" hidden="false" customHeight="true" outlineLevel="0" collapsed="false">
      <c r="A612" s="49" t="s">
        <v>52</v>
      </c>
      <c r="B612" s="79" t="n">
        <v>1</v>
      </c>
      <c r="C612" s="79" t="n">
        <v>0</v>
      </c>
      <c r="D612" s="79" t="n">
        <v>0</v>
      </c>
      <c r="E612" s="79" t="n">
        <v>0</v>
      </c>
      <c r="F612" s="79" t="n">
        <v>0</v>
      </c>
      <c r="G612" s="79" t="n">
        <v>0</v>
      </c>
      <c r="H612" s="79" t="n">
        <v>0</v>
      </c>
      <c r="I612" s="79" t="n">
        <v>0</v>
      </c>
      <c r="J612" s="79" t="n">
        <v>0</v>
      </c>
      <c r="K612" s="79" t="n">
        <v>0</v>
      </c>
      <c r="L612" s="79" t="n">
        <v>0</v>
      </c>
      <c r="M612" s="80" t="n">
        <v>0</v>
      </c>
    </row>
    <row r="613" customFormat="false" ht="12.95" hidden="false" customHeight="true" outlineLevel="0" collapsed="false">
      <c r="A613" s="53" t="s">
        <v>53</v>
      </c>
      <c r="B613" s="79" t="n">
        <v>0</v>
      </c>
      <c r="C613" s="79" t="n">
        <v>0</v>
      </c>
      <c r="D613" s="79" t="n">
        <v>0</v>
      </c>
      <c r="E613" s="79" t="n">
        <v>0</v>
      </c>
      <c r="F613" s="79" t="n">
        <v>0</v>
      </c>
      <c r="G613" s="79" t="n">
        <v>0</v>
      </c>
      <c r="H613" s="79" t="n">
        <v>0</v>
      </c>
      <c r="I613" s="79" t="n">
        <v>0</v>
      </c>
      <c r="J613" s="79" t="n">
        <v>0</v>
      </c>
      <c r="K613" s="79" t="n">
        <v>0</v>
      </c>
      <c r="L613" s="79" t="n">
        <v>0</v>
      </c>
      <c r="M613" s="80" t="n">
        <v>0</v>
      </c>
    </row>
    <row r="614" customFormat="false" ht="12.95" hidden="false" customHeight="true" outlineLevel="0" collapsed="false">
      <c r="A614" s="53" t="s">
        <v>54</v>
      </c>
      <c r="B614" s="79" t="n">
        <v>0</v>
      </c>
      <c r="C614" s="79" t="n">
        <v>0</v>
      </c>
      <c r="D614" s="79" t="n">
        <v>0</v>
      </c>
      <c r="E614" s="79" t="n">
        <v>0</v>
      </c>
      <c r="F614" s="79" t="n">
        <v>1</v>
      </c>
      <c r="G614" s="79" t="n">
        <v>0</v>
      </c>
      <c r="H614" s="79" t="n">
        <v>0</v>
      </c>
      <c r="I614" s="79" t="n">
        <v>0</v>
      </c>
      <c r="J614" s="79" t="n">
        <v>1</v>
      </c>
      <c r="K614" s="79" t="n">
        <v>2</v>
      </c>
      <c r="L614" s="79" t="n">
        <v>0</v>
      </c>
      <c r="M614" s="80" t="n">
        <v>0</v>
      </c>
    </row>
    <row r="615" customFormat="false" ht="12.95" hidden="false" customHeight="true" outlineLevel="0" collapsed="false">
      <c r="A615" s="53" t="s">
        <v>55</v>
      </c>
      <c r="B615" s="79" t="n">
        <v>0</v>
      </c>
      <c r="C615" s="79" t="n">
        <v>1</v>
      </c>
      <c r="D615" s="79" t="n">
        <v>0</v>
      </c>
      <c r="E615" s="79" t="n">
        <v>0</v>
      </c>
      <c r="F615" s="79" t="n">
        <v>0</v>
      </c>
      <c r="G615" s="79" t="n">
        <v>0</v>
      </c>
      <c r="H615" s="79" t="n">
        <v>2</v>
      </c>
      <c r="I615" s="79" t="n">
        <v>2</v>
      </c>
      <c r="J615" s="79" t="n">
        <v>1</v>
      </c>
      <c r="K615" s="79" t="n">
        <v>2</v>
      </c>
      <c r="L615" s="79" t="n">
        <v>2</v>
      </c>
      <c r="M615" s="80" t="n">
        <v>0</v>
      </c>
    </row>
    <row r="616" customFormat="false" ht="12.95" hidden="false" customHeight="true" outlineLevel="0" collapsed="false">
      <c r="A616" s="54" t="s">
        <v>56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  <c r="H616" s="81" t="n">
        <v>0</v>
      </c>
      <c r="I616" s="81" t="n">
        <v>2</v>
      </c>
      <c r="J616" s="81" t="n">
        <v>1</v>
      </c>
      <c r="K616" s="81" t="n">
        <v>0</v>
      </c>
      <c r="L616" s="81" t="n">
        <v>0</v>
      </c>
      <c r="M616" s="82" t="n">
        <v>0</v>
      </c>
    </row>
    <row r="617" customFormat="false" ht="12.95" hidden="false" customHeight="true" outlineLevel="0" collapsed="false">
      <c r="A617" s="49" t="s">
        <v>57</v>
      </c>
      <c r="B617" s="79" t="n">
        <v>0</v>
      </c>
      <c r="C617" s="79" t="n">
        <v>0</v>
      </c>
      <c r="D617" s="79" t="n">
        <v>0</v>
      </c>
      <c r="E617" s="79" t="n">
        <v>0</v>
      </c>
      <c r="F617" s="79" t="n">
        <v>0</v>
      </c>
      <c r="G617" s="79" t="n">
        <v>0</v>
      </c>
      <c r="H617" s="79" t="n">
        <v>0</v>
      </c>
      <c r="I617" s="79" t="n">
        <v>0</v>
      </c>
      <c r="J617" s="79" t="n">
        <v>0</v>
      </c>
      <c r="K617" s="79" t="n">
        <v>0</v>
      </c>
      <c r="L617" s="79" t="n">
        <v>1</v>
      </c>
      <c r="M617" s="80" t="n">
        <v>0</v>
      </c>
    </row>
    <row r="618" customFormat="false" ht="12.95" hidden="false" customHeight="true" outlineLevel="0" collapsed="false">
      <c r="A618" s="53" t="s">
        <v>58</v>
      </c>
      <c r="B618" s="79" t="n">
        <v>0</v>
      </c>
      <c r="C618" s="79" t="n">
        <v>0</v>
      </c>
      <c r="D618" s="79" t="n">
        <v>0</v>
      </c>
      <c r="E618" s="79" t="n">
        <v>0</v>
      </c>
      <c r="F618" s="79" t="n">
        <v>0</v>
      </c>
      <c r="G618" s="79" t="n">
        <v>0</v>
      </c>
      <c r="H618" s="79" t="n">
        <v>1</v>
      </c>
      <c r="I618" s="79" t="n">
        <v>1</v>
      </c>
      <c r="J618" s="79" t="n">
        <v>0</v>
      </c>
      <c r="K618" s="79" t="n">
        <v>0</v>
      </c>
      <c r="L618" s="79" t="n">
        <v>5</v>
      </c>
      <c r="M618" s="80" t="n">
        <v>0</v>
      </c>
    </row>
    <row r="619" customFormat="false" ht="12.95" hidden="false" customHeight="true" outlineLevel="0" collapsed="false">
      <c r="A619" s="53" t="s">
        <v>59</v>
      </c>
      <c r="B619" s="79" t="n">
        <v>0</v>
      </c>
      <c r="C619" s="79" t="n">
        <v>0</v>
      </c>
      <c r="D619" s="79" t="n">
        <v>0</v>
      </c>
      <c r="E619" s="79" t="n">
        <v>0</v>
      </c>
      <c r="F619" s="79" t="n">
        <v>0</v>
      </c>
      <c r="G619" s="79" t="n">
        <v>0</v>
      </c>
      <c r="H619" s="79" t="n">
        <v>0</v>
      </c>
      <c r="I619" s="79" t="n">
        <v>0</v>
      </c>
      <c r="J619" s="79" t="n">
        <v>0</v>
      </c>
      <c r="K619" s="79" t="n">
        <v>0</v>
      </c>
      <c r="L619" s="79" t="n">
        <v>0</v>
      </c>
      <c r="M619" s="80" t="n">
        <v>0</v>
      </c>
    </row>
    <row r="620" customFormat="false" ht="12.95" hidden="false" customHeight="true" outlineLevel="0" collapsed="false">
      <c r="A620" s="53" t="s">
        <v>60</v>
      </c>
      <c r="B620" s="79" t="n">
        <v>0</v>
      </c>
      <c r="C620" s="79" t="n">
        <v>0</v>
      </c>
      <c r="D620" s="79" t="n">
        <v>0</v>
      </c>
      <c r="E620" s="79" t="n">
        <v>0</v>
      </c>
      <c r="F620" s="79" t="n">
        <v>0</v>
      </c>
      <c r="G620" s="79" t="n">
        <v>0</v>
      </c>
      <c r="H620" s="79" t="n">
        <v>0</v>
      </c>
      <c r="I620" s="79" t="n">
        <v>2</v>
      </c>
      <c r="J620" s="79" t="n">
        <v>1</v>
      </c>
      <c r="K620" s="79" t="n">
        <v>0</v>
      </c>
      <c r="L620" s="79" t="n">
        <v>2</v>
      </c>
      <c r="M620" s="80" t="n">
        <v>0</v>
      </c>
    </row>
    <row r="621" customFormat="false" ht="12.95" hidden="false" customHeight="true" outlineLevel="0" collapsed="false">
      <c r="A621" s="54" t="s">
        <v>61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1</v>
      </c>
      <c r="J621" s="81" t="n">
        <v>0</v>
      </c>
      <c r="K621" s="81" t="n">
        <v>0</v>
      </c>
      <c r="L621" s="81" t="n">
        <v>0</v>
      </c>
      <c r="M621" s="82" t="n">
        <v>0</v>
      </c>
    </row>
    <row r="622" customFormat="false" ht="12.95" hidden="false" customHeight="true" outlineLevel="0" collapsed="false">
      <c r="A622" s="49" t="s">
        <v>62</v>
      </c>
      <c r="B622" s="79" t="n">
        <v>0</v>
      </c>
      <c r="C622" s="79" t="n">
        <v>0</v>
      </c>
      <c r="D622" s="79" t="n">
        <v>0</v>
      </c>
      <c r="E622" s="79" t="n">
        <v>0</v>
      </c>
      <c r="F622" s="79" t="n">
        <v>0</v>
      </c>
      <c r="G622" s="79" t="n">
        <v>0</v>
      </c>
      <c r="H622" s="79" t="n">
        <v>6</v>
      </c>
      <c r="I622" s="79" t="n">
        <v>0</v>
      </c>
      <c r="J622" s="79" t="n">
        <v>0</v>
      </c>
      <c r="K622" s="79" t="n">
        <v>0</v>
      </c>
      <c r="L622" s="79" t="n">
        <v>0</v>
      </c>
      <c r="M622" s="80" t="n">
        <v>0</v>
      </c>
    </row>
    <row r="623" customFormat="false" ht="12.95" hidden="false" customHeight="true" outlineLevel="0" collapsed="false">
      <c r="A623" s="53" t="s">
        <v>63</v>
      </c>
      <c r="B623" s="79" t="n">
        <v>0</v>
      </c>
      <c r="C623" s="79" t="n">
        <v>1</v>
      </c>
      <c r="D623" s="79" t="n">
        <v>1</v>
      </c>
      <c r="E623" s="79" t="n">
        <v>0</v>
      </c>
      <c r="F623" s="79" t="n">
        <v>0</v>
      </c>
      <c r="G623" s="79" t="n">
        <v>0</v>
      </c>
      <c r="H623" s="79" t="n">
        <v>1</v>
      </c>
      <c r="I623" s="79" t="n">
        <v>0</v>
      </c>
      <c r="J623" s="79" t="n">
        <v>0</v>
      </c>
      <c r="K623" s="79" t="n">
        <v>0</v>
      </c>
      <c r="L623" s="79" t="n">
        <v>2</v>
      </c>
      <c r="M623" s="80" t="n">
        <v>0</v>
      </c>
    </row>
    <row r="624" customFormat="false" ht="12.95" hidden="false" customHeight="true" outlineLevel="0" collapsed="false">
      <c r="A624" s="53" t="s">
        <v>64</v>
      </c>
      <c r="B624" s="79" t="n">
        <v>0</v>
      </c>
      <c r="C624" s="79" t="n">
        <v>0</v>
      </c>
      <c r="D624" s="79" t="n">
        <v>0</v>
      </c>
      <c r="E624" s="79" t="n">
        <v>0</v>
      </c>
      <c r="F624" s="79" t="n">
        <v>0</v>
      </c>
      <c r="G624" s="79" t="n">
        <v>0</v>
      </c>
      <c r="H624" s="79" t="n">
        <v>0</v>
      </c>
      <c r="I624" s="79" t="n">
        <v>0</v>
      </c>
      <c r="J624" s="79" t="n">
        <v>0</v>
      </c>
      <c r="K624" s="79" t="n">
        <v>0</v>
      </c>
      <c r="L624" s="79" t="n">
        <v>0</v>
      </c>
      <c r="M624" s="80" t="n">
        <v>0</v>
      </c>
    </row>
    <row r="625" customFormat="false" ht="12.95" hidden="false" customHeight="true" outlineLevel="0" collapsed="false">
      <c r="A625" s="53" t="s">
        <v>65</v>
      </c>
      <c r="B625" s="79" t="n">
        <v>0</v>
      </c>
      <c r="C625" s="79" t="n">
        <v>0</v>
      </c>
      <c r="D625" s="79" t="n">
        <v>0</v>
      </c>
      <c r="E625" s="79" t="n">
        <v>0</v>
      </c>
      <c r="F625" s="79" t="n">
        <v>0</v>
      </c>
      <c r="G625" s="79" t="n">
        <v>0</v>
      </c>
      <c r="H625" s="79" t="n">
        <v>0</v>
      </c>
      <c r="I625" s="79" t="n">
        <v>1</v>
      </c>
      <c r="J625" s="79" t="n">
        <v>0</v>
      </c>
      <c r="K625" s="79" t="n">
        <v>0</v>
      </c>
      <c r="L625" s="79" t="n">
        <v>0</v>
      </c>
      <c r="M625" s="80" t="n">
        <v>0</v>
      </c>
    </row>
    <row r="626" customFormat="false" ht="12.95" hidden="false" customHeight="true" outlineLevel="0" collapsed="false">
      <c r="A626" s="54" t="s">
        <v>66</v>
      </c>
      <c r="B626" s="81" t="n">
        <v>0</v>
      </c>
      <c r="C626" s="81" t="n">
        <v>0</v>
      </c>
      <c r="D626" s="81" t="n">
        <v>0</v>
      </c>
      <c r="E626" s="81" t="n">
        <v>0</v>
      </c>
      <c r="F626" s="81" t="n">
        <v>0</v>
      </c>
      <c r="G626" s="81" t="n">
        <v>0</v>
      </c>
      <c r="H626" s="81" t="n">
        <v>0</v>
      </c>
      <c r="I626" s="81" t="n">
        <v>0</v>
      </c>
      <c r="J626" s="81" t="n">
        <v>0</v>
      </c>
      <c r="K626" s="81" t="n">
        <v>0</v>
      </c>
      <c r="L626" s="81" t="n">
        <v>0</v>
      </c>
      <c r="M626" s="82" t="n">
        <v>0</v>
      </c>
    </row>
    <row r="627" customFormat="false" ht="12.95" hidden="false" customHeight="true" outlineLevel="0" collapsed="false">
      <c r="A627" s="53" t="s">
        <v>67</v>
      </c>
      <c r="B627" s="79" t="n">
        <v>0</v>
      </c>
      <c r="C627" s="79" t="n">
        <v>0</v>
      </c>
      <c r="D627" s="79" t="n">
        <v>0</v>
      </c>
      <c r="E627" s="79" t="n">
        <v>0</v>
      </c>
      <c r="F627" s="79" t="n">
        <v>0</v>
      </c>
      <c r="G627" s="79" t="n">
        <v>0</v>
      </c>
      <c r="H627" s="79" t="n">
        <v>0</v>
      </c>
      <c r="I627" s="79" t="n">
        <v>0</v>
      </c>
      <c r="J627" s="79" t="n">
        <v>0</v>
      </c>
      <c r="K627" s="79" t="n">
        <v>0</v>
      </c>
      <c r="L627" s="79" t="n">
        <v>0</v>
      </c>
      <c r="M627" s="80" t="n">
        <v>0</v>
      </c>
    </row>
    <row r="628" customFormat="false" ht="12.95" hidden="false" customHeight="true" outlineLevel="0" collapsed="false">
      <c r="A628" s="57" t="s">
        <v>68</v>
      </c>
      <c r="B628" s="83" t="n">
        <v>0</v>
      </c>
      <c r="C628" s="83" t="n">
        <v>0</v>
      </c>
      <c r="D628" s="83" t="n">
        <v>1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3</v>
      </c>
      <c r="J628" s="83" t="n">
        <v>23</v>
      </c>
      <c r="K628" s="83" t="n">
        <v>0</v>
      </c>
      <c r="L628" s="83" t="n">
        <v>3</v>
      </c>
      <c r="M628" s="85" t="n">
        <v>0</v>
      </c>
    </row>
    <row r="634" customFormat="false" ht="12.95" hidden="false" customHeight="true" outlineLevel="0" collapsed="false">
      <c r="A634" s="88" t="s">
        <v>0</v>
      </c>
    </row>
    <row r="635" customFormat="false" ht="12.95" hidden="false" customHeight="true" outlineLevel="0" collapsed="false">
      <c r="B635" s="7" t="s">
        <v>187</v>
      </c>
    </row>
    <row r="636" customFormat="false" ht="12.95" hidden="false" customHeight="true" outlineLevel="0" collapsed="false">
      <c r="L636" s="7" t="s">
        <v>2</v>
      </c>
    </row>
    <row r="637" customFormat="false" ht="12.95" hidden="false" customHeight="true" outlineLevel="0" collapsed="false">
      <c r="A637" s="8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8"/>
    </row>
    <row r="638" customFormat="false" ht="12.95" hidden="false" customHeight="true" outlineLevel="0" collapsed="false">
      <c r="A638" s="15" t="s">
        <v>3</v>
      </c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70"/>
    </row>
    <row r="639" customFormat="false" ht="12.95" hidden="false" customHeight="true" outlineLevel="0" collapsed="false">
      <c r="A639" s="21"/>
      <c r="B639" s="23" t="s">
        <v>188</v>
      </c>
      <c r="C639" s="23" t="s">
        <v>189</v>
      </c>
      <c r="D639" s="23" t="s">
        <v>190</v>
      </c>
      <c r="E639" s="23" t="s">
        <v>191</v>
      </c>
      <c r="F639" s="23" t="s">
        <v>192</v>
      </c>
      <c r="G639" s="23" t="s">
        <v>193</v>
      </c>
      <c r="H639" s="23" t="s">
        <v>194</v>
      </c>
      <c r="I639" s="23" t="s">
        <v>195</v>
      </c>
      <c r="J639" s="23" t="s">
        <v>196</v>
      </c>
      <c r="K639" s="23" t="s">
        <v>197</v>
      </c>
      <c r="L639" s="23" t="s">
        <v>198</v>
      </c>
      <c r="M639" s="24" t="s">
        <v>197</v>
      </c>
    </row>
    <row r="640" customFormat="false" ht="12.95" hidden="false" customHeight="true" outlineLevel="0" collapsed="false">
      <c r="A640" s="27" t="s">
        <v>16</v>
      </c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24" t="s">
        <v>120</v>
      </c>
    </row>
    <row r="641" customFormat="false" ht="12.95" hidden="false" customHeight="true" outlineLevel="0" collapsed="false">
      <c r="A641" s="33" t="s">
        <v>18</v>
      </c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2"/>
    </row>
    <row r="642" customFormat="false" ht="12.95" hidden="false" customHeight="true" outlineLevel="0" collapsed="false">
      <c r="A642" s="38" t="s">
        <v>19</v>
      </c>
      <c r="B642" s="74" t="n">
        <v>5</v>
      </c>
      <c r="C642" s="74" t="n">
        <v>11</v>
      </c>
      <c r="D642" s="74" t="n">
        <v>32</v>
      </c>
      <c r="E642" s="74" t="n">
        <v>7</v>
      </c>
      <c r="F642" s="74" t="n">
        <v>26</v>
      </c>
      <c r="G642" s="74" t="n">
        <v>8</v>
      </c>
      <c r="H642" s="75" t="n">
        <v>7</v>
      </c>
      <c r="I642" s="73" t="n">
        <v>0</v>
      </c>
      <c r="J642" s="74" t="n">
        <v>0</v>
      </c>
      <c r="K642" s="74" t="n">
        <v>77</v>
      </c>
      <c r="L642" s="74" t="n">
        <v>30</v>
      </c>
      <c r="M642" s="76" t="n">
        <v>6</v>
      </c>
    </row>
    <row r="643" customFormat="false" ht="12.95" hidden="false" customHeight="true" outlineLevel="0" collapsed="false">
      <c r="A643" s="38" t="s">
        <v>20</v>
      </c>
      <c r="B643" s="73" t="n">
        <v>3</v>
      </c>
      <c r="C643" s="73" t="n">
        <v>10</v>
      </c>
      <c r="D643" s="73" t="n">
        <v>88</v>
      </c>
      <c r="E643" s="73" t="n">
        <v>4</v>
      </c>
      <c r="F643" s="73" t="n">
        <v>23</v>
      </c>
      <c r="G643" s="73" t="n">
        <v>3</v>
      </c>
      <c r="H643" s="77" t="n">
        <v>4</v>
      </c>
      <c r="I643" s="74" t="n">
        <v>0</v>
      </c>
      <c r="J643" s="73" t="n">
        <v>6</v>
      </c>
      <c r="K643" s="73" t="n">
        <v>47</v>
      </c>
      <c r="L643" s="73" t="n">
        <v>42</v>
      </c>
      <c r="M643" s="78" t="n">
        <v>2</v>
      </c>
    </row>
    <row r="644" customFormat="false" ht="12.95" hidden="false" customHeight="true" outlineLevel="0" collapsed="false">
      <c r="A644" s="38" t="s">
        <v>21</v>
      </c>
      <c r="B644" s="73" t="n">
        <v>2</v>
      </c>
      <c r="C644" s="73" t="n">
        <v>5</v>
      </c>
      <c r="D644" s="73" t="n">
        <v>46</v>
      </c>
      <c r="E644" s="73" t="n">
        <v>4</v>
      </c>
      <c r="F644" s="73" t="n">
        <v>35</v>
      </c>
      <c r="G644" s="73" t="n">
        <v>6</v>
      </c>
      <c r="H644" s="73" t="n">
        <v>8</v>
      </c>
      <c r="I644" s="73" t="n">
        <v>6</v>
      </c>
      <c r="J644" s="73" t="n">
        <v>3</v>
      </c>
      <c r="K644" s="73" t="n">
        <f aca="false">SUM(K645:K691)</f>
        <v>73</v>
      </c>
      <c r="L644" s="73" t="n">
        <v>8</v>
      </c>
      <c r="M644" s="76" t="n">
        <v>1</v>
      </c>
    </row>
    <row r="645" customFormat="false" ht="12.95" hidden="false" customHeight="true" outlineLevel="0" collapsed="false">
      <c r="A645" s="49" t="s">
        <v>22</v>
      </c>
      <c r="B645" s="79" t="n">
        <v>2</v>
      </c>
      <c r="C645" s="79" t="n">
        <v>2</v>
      </c>
      <c r="D645" s="79" t="n">
        <v>12</v>
      </c>
      <c r="E645" s="79" t="n">
        <v>1</v>
      </c>
      <c r="F645" s="79" t="n">
        <v>0</v>
      </c>
      <c r="G645" s="79" t="n">
        <v>0</v>
      </c>
      <c r="H645" s="79" t="n">
        <v>2</v>
      </c>
      <c r="I645" s="79" t="n">
        <v>0</v>
      </c>
      <c r="J645" s="79" t="n">
        <v>0</v>
      </c>
      <c r="K645" s="79" t="n">
        <v>0</v>
      </c>
      <c r="L645" s="79" t="n">
        <v>0</v>
      </c>
      <c r="M645" s="80" t="n">
        <v>0</v>
      </c>
    </row>
    <row r="646" customFormat="false" ht="12.95" hidden="false" customHeight="true" outlineLevel="0" collapsed="false">
      <c r="A646" s="53" t="s">
        <v>23</v>
      </c>
      <c r="B646" s="79" t="n">
        <v>0</v>
      </c>
      <c r="C646" s="79" t="n">
        <v>0</v>
      </c>
      <c r="D646" s="79" t="n">
        <v>1</v>
      </c>
      <c r="E646" s="79" t="n">
        <v>0</v>
      </c>
      <c r="F646" s="79" t="n">
        <v>0</v>
      </c>
      <c r="G646" s="79" t="n">
        <v>0</v>
      </c>
      <c r="H646" s="79" t="n">
        <v>1</v>
      </c>
      <c r="I646" s="79" t="n">
        <v>0</v>
      </c>
      <c r="J646" s="79" t="n">
        <v>0</v>
      </c>
      <c r="K646" s="79" t="n">
        <v>0</v>
      </c>
      <c r="L646" s="79" t="n">
        <v>0</v>
      </c>
      <c r="M646" s="80" t="n">
        <v>0</v>
      </c>
    </row>
    <row r="647" customFormat="false" ht="12.95" hidden="false" customHeight="true" outlineLevel="0" collapsed="false">
      <c r="A647" s="53" t="s">
        <v>24</v>
      </c>
      <c r="B647" s="79" t="n">
        <v>0</v>
      </c>
      <c r="C647" s="79" t="n">
        <v>0</v>
      </c>
      <c r="D647" s="79" t="n">
        <v>3</v>
      </c>
      <c r="E647" s="79" t="n">
        <v>0</v>
      </c>
      <c r="F647" s="79" t="n">
        <v>0</v>
      </c>
      <c r="G647" s="79" t="n">
        <v>0</v>
      </c>
      <c r="H647" s="79" t="n">
        <v>0</v>
      </c>
      <c r="I647" s="79" t="n">
        <v>0</v>
      </c>
      <c r="J647" s="79" t="n">
        <v>0</v>
      </c>
      <c r="K647" s="79" t="n">
        <v>0</v>
      </c>
      <c r="L647" s="79" t="n">
        <v>0</v>
      </c>
      <c r="M647" s="80" t="n">
        <v>0</v>
      </c>
    </row>
    <row r="648" customFormat="false" ht="12.95" hidden="false" customHeight="true" outlineLevel="0" collapsed="false">
      <c r="A648" s="53" t="s">
        <v>25</v>
      </c>
      <c r="B648" s="79" t="n">
        <v>0</v>
      </c>
      <c r="C648" s="79" t="n">
        <v>0</v>
      </c>
      <c r="D648" s="79" t="n">
        <v>0</v>
      </c>
      <c r="E648" s="79" t="n">
        <v>0</v>
      </c>
      <c r="F648" s="79" t="n">
        <v>0</v>
      </c>
      <c r="G648" s="79" t="n">
        <v>0</v>
      </c>
      <c r="H648" s="79" t="n">
        <v>0</v>
      </c>
      <c r="I648" s="79" t="n">
        <v>0</v>
      </c>
      <c r="J648" s="79" t="n">
        <v>0</v>
      </c>
      <c r="K648" s="79" t="n">
        <v>0</v>
      </c>
      <c r="L648" s="79" t="n">
        <v>0</v>
      </c>
      <c r="M648" s="80" t="n">
        <v>0</v>
      </c>
    </row>
    <row r="649" customFormat="false" ht="12.95" hidden="false" customHeight="true" outlineLevel="0" collapsed="false">
      <c r="A649" s="54" t="s">
        <v>26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1</v>
      </c>
      <c r="I649" s="81" t="n">
        <v>0</v>
      </c>
      <c r="J649" s="81" t="n">
        <v>0</v>
      </c>
      <c r="K649" s="81" t="n">
        <v>0</v>
      </c>
      <c r="L649" s="81" t="n">
        <v>0</v>
      </c>
      <c r="M649" s="82" t="n">
        <v>0</v>
      </c>
    </row>
    <row r="650" customFormat="false" ht="12.95" hidden="false" customHeight="true" outlineLevel="0" collapsed="false">
      <c r="A650" s="49" t="s">
        <v>27</v>
      </c>
      <c r="B650" s="79" t="n">
        <v>0</v>
      </c>
      <c r="C650" s="79" t="n">
        <v>0</v>
      </c>
      <c r="D650" s="79" t="n">
        <v>2</v>
      </c>
      <c r="E650" s="79" t="n">
        <v>0</v>
      </c>
      <c r="F650" s="79" t="n">
        <v>0</v>
      </c>
      <c r="G650" s="79" t="n">
        <v>0</v>
      </c>
      <c r="H650" s="79" t="n">
        <v>0</v>
      </c>
      <c r="I650" s="79" t="n">
        <v>0</v>
      </c>
      <c r="J650" s="79" t="n">
        <v>0</v>
      </c>
      <c r="K650" s="79" t="n">
        <v>0</v>
      </c>
      <c r="L650" s="79" t="n">
        <v>0</v>
      </c>
      <c r="M650" s="80" t="n">
        <v>0</v>
      </c>
    </row>
    <row r="651" customFormat="false" ht="12.95" hidden="false" customHeight="true" outlineLevel="0" collapsed="false">
      <c r="A651" s="53" t="s">
        <v>28</v>
      </c>
      <c r="B651" s="79" t="n">
        <v>0</v>
      </c>
      <c r="C651" s="79" t="n">
        <v>0</v>
      </c>
      <c r="D651" s="79" t="n">
        <v>0</v>
      </c>
      <c r="E651" s="79" t="n">
        <v>0</v>
      </c>
      <c r="F651" s="79" t="n">
        <v>1</v>
      </c>
      <c r="G651" s="79" t="n">
        <v>0</v>
      </c>
      <c r="H651" s="79" t="n">
        <v>0</v>
      </c>
      <c r="I651" s="79" t="n">
        <v>0</v>
      </c>
      <c r="J651" s="79" t="n">
        <v>0</v>
      </c>
      <c r="K651" s="79" t="n">
        <v>0</v>
      </c>
      <c r="L651" s="79" t="n">
        <v>0</v>
      </c>
      <c r="M651" s="80" t="n">
        <v>0</v>
      </c>
    </row>
    <row r="652" customFormat="false" ht="12.95" hidden="false" customHeight="true" outlineLevel="0" collapsed="false">
      <c r="A652" s="53" t="s">
        <v>29</v>
      </c>
      <c r="B652" s="79" t="n">
        <v>0</v>
      </c>
      <c r="C652" s="79" t="n">
        <v>0</v>
      </c>
      <c r="D652" s="79" t="n">
        <v>0</v>
      </c>
      <c r="E652" s="79" t="n">
        <v>0</v>
      </c>
      <c r="F652" s="79" t="n">
        <v>0</v>
      </c>
      <c r="G652" s="79" t="n">
        <v>0</v>
      </c>
      <c r="H652" s="79" t="n">
        <v>0</v>
      </c>
      <c r="I652" s="79" t="n">
        <v>0</v>
      </c>
      <c r="J652" s="79" t="n">
        <v>0</v>
      </c>
      <c r="K652" s="79" t="n">
        <v>0</v>
      </c>
      <c r="L652" s="79" t="n">
        <v>0</v>
      </c>
      <c r="M652" s="80" t="n">
        <v>0</v>
      </c>
    </row>
    <row r="653" customFormat="false" ht="12.95" hidden="false" customHeight="true" outlineLevel="0" collapsed="false">
      <c r="A653" s="53" t="s">
        <v>30</v>
      </c>
      <c r="B653" s="79" t="n">
        <v>0</v>
      </c>
      <c r="C653" s="79" t="n">
        <v>0</v>
      </c>
      <c r="D653" s="79" t="n">
        <v>2</v>
      </c>
      <c r="E653" s="79" t="n">
        <v>0</v>
      </c>
      <c r="F653" s="79" t="n">
        <v>0</v>
      </c>
      <c r="G653" s="79" t="n">
        <v>0</v>
      </c>
      <c r="H653" s="79" t="n">
        <v>0</v>
      </c>
      <c r="I653" s="79" t="n">
        <v>0</v>
      </c>
      <c r="J653" s="79" t="n">
        <v>0</v>
      </c>
      <c r="K653" s="79" t="n">
        <v>0</v>
      </c>
      <c r="L653" s="79" t="n">
        <v>0</v>
      </c>
      <c r="M653" s="80" t="n">
        <v>0</v>
      </c>
    </row>
    <row r="654" customFormat="false" ht="12.95" hidden="false" customHeight="true" outlineLevel="0" collapsed="false">
      <c r="A654" s="54" t="s">
        <v>31</v>
      </c>
      <c r="B654" s="81" t="n">
        <v>0</v>
      </c>
      <c r="C654" s="81" t="n">
        <v>0</v>
      </c>
      <c r="D654" s="81" t="n">
        <v>1</v>
      </c>
      <c r="E654" s="81" t="n">
        <v>0</v>
      </c>
      <c r="F654" s="81" t="n">
        <v>0</v>
      </c>
      <c r="G654" s="81" t="n">
        <v>0</v>
      </c>
      <c r="H654" s="81" t="n">
        <v>0</v>
      </c>
      <c r="I654" s="81" t="n">
        <v>0</v>
      </c>
      <c r="J654" s="81" t="n">
        <v>0</v>
      </c>
      <c r="K654" s="81" t="n">
        <v>1</v>
      </c>
      <c r="L654" s="81" t="n">
        <v>0</v>
      </c>
      <c r="M654" s="82" t="n">
        <v>0</v>
      </c>
    </row>
    <row r="655" customFormat="false" ht="12.95" hidden="false" customHeight="true" outlineLevel="0" collapsed="false">
      <c r="A655" s="49" t="s">
        <v>32</v>
      </c>
      <c r="B655" s="79" t="n">
        <v>0</v>
      </c>
      <c r="C655" s="79" t="n">
        <v>0</v>
      </c>
      <c r="D655" s="79" t="n">
        <v>3</v>
      </c>
      <c r="E655" s="79" t="n">
        <v>0</v>
      </c>
      <c r="F655" s="79" t="n">
        <v>0</v>
      </c>
      <c r="G655" s="79" t="n">
        <v>6</v>
      </c>
      <c r="H655" s="79" t="n">
        <v>0</v>
      </c>
      <c r="I655" s="79" t="n">
        <v>0</v>
      </c>
      <c r="J655" s="79" t="n">
        <v>0</v>
      </c>
      <c r="K655" s="79" t="n">
        <v>0</v>
      </c>
      <c r="L655" s="79" t="n">
        <v>0</v>
      </c>
      <c r="M655" s="80" t="n">
        <v>0</v>
      </c>
    </row>
    <row r="656" customFormat="false" ht="12.95" hidden="false" customHeight="true" outlineLevel="0" collapsed="false">
      <c r="A656" s="53" t="s">
        <v>33</v>
      </c>
      <c r="B656" s="79" t="n">
        <v>0</v>
      </c>
      <c r="C656" s="79" t="n">
        <v>0</v>
      </c>
      <c r="D656" s="79" t="n">
        <v>0</v>
      </c>
      <c r="E656" s="79" t="n">
        <v>0</v>
      </c>
      <c r="F656" s="79" t="n">
        <v>0</v>
      </c>
      <c r="G656" s="79" t="n">
        <v>0</v>
      </c>
      <c r="H656" s="79" t="n">
        <v>0</v>
      </c>
      <c r="I656" s="79" t="n">
        <v>0</v>
      </c>
      <c r="J656" s="79" t="n">
        <v>0</v>
      </c>
      <c r="K656" s="79" t="n">
        <v>0</v>
      </c>
      <c r="L656" s="79" t="n">
        <v>0</v>
      </c>
      <c r="M656" s="80" t="n">
        <v>0</v>
      </c>
    </row>
    <row r="657" customFormat="false" ht="12.95" hidden="false" customHeight="true" outlineLevel="0" collapsed="false">
      <c r="A657" s="53" t="s">
        <v>34</v>
      </c>
      <c r="B657" s="79" t="n">
        <v>0</v>
      </c>
      <c r="C657" s="79" t="n">
        <v>0</v>
      </c>
      <c r="D657" s="79" t="n">
        <v>0</v>
      </c>
      <c r="E657" s="79" t="n">
        <v>0</v>
      </c>
      <c r="F657" s="79" t="n">
        <v>0</v>
      </c>
      <c r="G657" s="79" t="n">
        <v>0</v>
      </c>
      <c r="H657" s="79" t="n">
        <v>0</v>
      </c>
      <c r="I657" s="79" t="n">
        <v>0</v>
      </c>
      <c r="J657" s="79" t="n">
        <v>0</v>
      </c>
      <c r="K657" s="79" t="n">
        <v>0</v>
      </c>
      <c r="L657" s="79" t="n">
        <v>0</v>
      </c>
      <c r="M657" s="80" t="n">
        <v>0</v>
      </c>
    </row>
    <row r="658" customFormat="false" ht="12.95" hidden="false" customHeight="true" outlineLevel="0" collapsed="false">
      <c r="A658" s="53" t="s">
        <v>35</v>
      </c>
      <c r="B658" s="79" t="n">
        <v>0</v>
      </c>
      <c r="C658" s="79" t="n">
        <v>0</v>
      </c>
      <c r="D658" s="79" t="n">
        <v>7</v>
      </c>
      <c r="E658" s="79" t="n">
        <v>0</v>
      </c>
      <c r="F658" s="79" t="n">
        <v>6</v>
      </c>
      <c r="G658" s="79" t="n">
        <v>0</v>
      </c>
      <c r="H658" s="79" t="n">
        <v>0</v>
      </c>
      <c r="I658" s="79" t="n">
        <v>0</v>
      </c>
      <c r="J658" s="79" t="n">
        <v>1</v>
      </c>
      <c r="K658" s="79" t="n">
        <v>4</v>
      </c>
      <c r="L658" s="79" t="n">
        <v>0</v>
      </c>
      <c r="M658" s="80" t="n">
        <v>1</v>
      </c>
    </row>
    <row r="659" customFormat="false" ht="12.95" hidden="false" customHeight="true" outlineLevel="0" collapsed="false">
      <c r="A659" s="54" t="s">
        <v>36</v>
      </c>
      <c r="B659" s="81" t="n">
        <v>0</v>
      </c>
      <c r="C659" s="81" t="n">
        <v>1</v>
      </c>
      <c r="D659" s="81" t="n">
        <v>1</v>
      </c>
      <c r="E659" s="81" t="n">
        <v>0</v>
      </c>
      <c r="F659" s="81" t="n">
        <v>2</v>
      </c>
      <c r="G659" s="81" t="n">
        <v>0</v>
      </c>
      <c r="H659" s="81" t="n">
        <v>1</v>
      </c>
      <c r="I659" s="81" t="n">
        <v>0</v>
      </c>
      <c r="J659" s="81" t="n">
        <v>0</v>
      </c>
      <c r="K659" s="81" t="n">
        <v>11</v>
      </c>
      <c r="L659" s="81" t="n">
        <v>0</v>
      </c>
      <c r="M659" s="82" t="n">
        <v>0</v>
      </c>
    </row>
    <row r="660" customFormat="false" ht="12.95" hidden="false" customHeight="true" outlineLevel="0" collapsed="false">
      <c r="A660" s="49" t="s">
        <v>37</v>
      </c>
      <c r="B660" s="79" t="n">
        <v>0</v>
      </c>
      <c r="C660" s="79" t="n">
        <v>0</v>
      </c>
      <c r="D660" s="79" t="n">
        <v>0</v>
      </c>
      <c r="E660" s="79" t="n">
        <v>0</v>
      </c>
      <c r="F660" s="79" t="n">
        <v>1</v>
      </c>
      <c r="G660" s="79" t="n">
        <v>0</v>
      </c>
      <c r="H660" s="79" t="n">
        <v>0</v>
      </c>
      <c r="I660" s="79" t="n">
        <v>0</v>
      </c>
      <c r="J660" s="79" t="n">
        <v>1</v>
      </c>
      <c r="K660" s="79" t="n">
        <v>8</v>
      </c>
      <c r="L660" s="79" t="n">
        <v>0</v>
      </c>
      <c r="M660" s="80" t="n">
        <v>0</v>
      </c>
    </row>
    <row r="661" customFormat="false" ht="12.95" hidden="false" customHeight="true" outlineLevel="0" collapsed="false">
      <c r="A661" s="53" t="s">
        <v>38</v>
      </c>
      <c r="B661" s="79" t="n">
        <v>0</v>
      </c>
      <c r="C661" s="79" t="n">
        <v>0</v>
      </c>
      <c r="D661" s="79" t="n">
        <v>1</v>
      </c>
      <c r="E661" s="79" t="n">
        <v>0</v>
      </c>
      <c r="F661" s="79" t="n">
        <v>0</v>
      </c>
      <c r="G661" s="79" t="n">
        <v>0</v>
      </c>
      <c r="H661" s="79" t="n">
        <v>0</v>
      </c>
      <c r="I661" s="79" t="n">
        <v>0</v>
      </c>
      <c r="J661" s="79" t="n">
        <v>0</v>
      </c>
      <c r="K661" s="79" t="n">
        <v>0</v>
      </c>
      <c r="L661" s="79" t="n">
        <v>0</v>
      </c>
      <c r="M661" s="80" t="n">
        <v>0</v>
      </c>
    </row>
    <row r="662" customFormat="false" ht="12.95" hidden="false" customHeight="true" outlineLevel="0" collapsed="false">
      <c r="A662" s="53" t="s">
        <v>39</v>
      </c>
      <c r="B662" s="79" t="n">
        <v>0</v>
      </c>
      <c r="C662" s="79" t="n">
        <v>0</v>
      </c>
      <c r="D662" s="79" t="n">
        <v>0</v>
      </c>
      <c r="E662" s="79" t="n">
        <v>0</v>
      </c>
      <c r="F662" s="79" t="n">
        <v>0</v>
      </c>
      <c r="G662" s="79" t="n">
        <v>0</v>
      </c>
      <c r="H662" s="79" t="n">
        <v>0</v>
      </c>
      <c r="I662" s="79" t="n">
        <v>0</v>
      </c>
      <c r="J662" s="79" t="n">
        <v>0</v>
      </c>
      <c r="K662" s="79" t="n">
        <v>0</v>
      </c>
      <c r="L662" s="79" t="n">
        <v>0</v>
      </c>
      <c r="M662" s="80" t="n">
        <v>0</v>
      </c>
    </row>
    <row r="663" customFormat="false" ht="12.95" hidden="false" customHeight="true" outlineLevel="0" collapsed="false">
      <c r="A663" s="53" t="s">
        <v>40</v>
      </c>
      <c r="B663" s="79" t="n">
        <v>0</v>
      </c>
      <c r="C663" s="79" t="n">
        <v>0</v>
      </c>
      <c r="D663" s="79" t="n">
        <v>2</v>
      </c>
      <c r="E663" s="79" t="n">
        <v>1</v>
      </c>
      <c r="F663" s="79" t="n">
        <v>2</v>
      </c>
      <c r="G663" s="79" t="n">
        <v>0</v>
      </c>
      <c r="H663" s="79" t="n">
        <v>1</v>
      </c>
      <c r="I663" s="79" t="n">
        <v>0</v>
      </c>
      <c r="J663" s="79" t="n">
        <v>0</v>
      </c>
      <c r="K663" s="79" t="n">
        <v>1</v>
      </c>
      <c r="L663" s="79" t="n">
        <v>0</v>
      </c>
      <c r="M663" s="80" t="n">
        <v>0</v>
      </c>
    </row>
    <row r="664" customFormat="false" ht="12.95" hidden="false" customHeight="true" outlineLevel="0" collapsed="false">
      <c r="A664" s="54" t="s">
        <v>41</v>
      </c>
      <c r="B664" s="81" t="n">
        <v>0</v>
      </c>
      <c r="C664" s="81" t="n">
        <v>0</v>
      </c>
      <c r="D664" s="81" t="n">
        <v>6</v>
      </c>
      <c r="E664" s="81" t="n">
        <v>1</v>
      </c>
      <c r="F664" s="81" t="n">
        <v>0</v>
      </c>
      <c r="G664" s="81" t="n">
        <v>0</v>
      </c>
      <c r="H664" s="81" t="n">
        <v>0</v>
      </c>
      <c r="I664" s="81" t="n">
        <v>0</v>
      </c>
      <c r="J664" s="81" t="n">
        <v>0</v>
      </c>
      <c r="K664" s="81" t="n">
        <v>1</v>
      </c>
      <c r="L664" s="81" t="n">
        <v>0</v>
      </c>
      <c r="M664" s="82" t="n">
        <v>0</v>
      </c>
    </row>
    <row r="665" customFormat="false" ht="12.95" hidden="false" customHeight="true" outlineLevel="0" collapsed="false">
      <c r="A665" s="49" t="s">
        <v>42</v>
      </c>
      <c r="B665" s="79" t="n">
        <v>0</v>
      </c>
      <c r="C665" s="79" t="n">
        <v>0</v>
      </c>
      <c r="D665" s="79" t="n">
        <v>0</v>
      </c>
      <c r="E665" s="79" t="n">
        <v>0</v>
      </c>
      <c r="F665" s="79" t="n">
        <v>0</v>
      </c>
      <c r="G665" s="79" t="n">
        <v>0</v>
      </c>
      <c r="H665" s="79" t="n">
        <v>0</v>
      </c>
      <c r="I665" s="79" t="n">
        <v>0</v>
      </c>
      <c r="J665" s="79" t="n">
        <v>0</v>
      </c>
      <c r="K665" s="79" t="n">
        <v>0</v>
      </c>
      <c r="L665" s="79" t="n">
        <v>0</v>
      </c>
      <c r="M665" s="80" t="n">
        <v>0</v>
      </c>
    </row>
    <row r="666" customFormat="false" ht="12.95" hidden="false" customHeight="true" outlineLevel="0" collapsed="false">
      <c r="A666" s="53" t="s">
        <v>43</v>
      </c>
      <c r="B666" s="79" t="n">
        <v>0</v>
      </c>
      <c r="C666" s="79" t="n">
        <v>0</v>
      </c>
      <c r="D666" s="79" t="n">
        <v>2</v>
      </c>
      <c r="E666" s="79" t="n">
        <v>0</v>
      </c>
      <c r="F666" s="79" t="n">
        <v>2</v>
      </c>
      <c r="G666" s="79" t="n">
        <v>0</v>
      </c>
      <c r="H666" s="79" t="n">
        <v>0</v>
      </c>
      <c r="I666" s="79" t="n">
        <v>0</v>
      </c>
      <c r="J666" s="79" t="n">
        <v>0</v>
      </c>
      <c r="K666" s="79" t="n">
        <v>0</v>
      </c>
      <c r="L666" s="79" t="n">
        <v>0</v>
      </c>
      <c r="M666" s="80" t="n">
        <v>0</v>
      </c>
    </row>
    <row r="667" customFormat="false" ht="12.95" hidden="false" customHeight="true" outlineLevel="0" collapsed="false">
      <c r="A667" s="53" t="s">
        <v>44</v>
      </c>
      <c r="B667" s="79" t="n">
        <v>0</v>
      </c>
      <c r="C667" s="79" t="n">
        <v>0</v>
      </c>
      <c r="D667" s="79" t="n">
        <v>0</v>
      </c>
      <c r="E667" s="79" t="n">
        <v>0</v>
      </c>
      <c r="F667" s="79" t="n">
        <v>0</v>
      </c>
      <c r="G667" s="79" t="n">
        <v>0</v>
      </c>
      <c r="H667" s="79" t="n">
        <v>0</v>
      </c>
      <c r="I667" s="79" t="n">
        <v>0</v>
      </c>
      <c r="J667" s="79" t="n">
        <v>0</v>
      </c>
      <c r="K667" s="79" t="n">
        <v>0</v>
      </c>
      <c r="L667" s="79" t="n">
        <v>0</v>
      </c>
      <c r="M667" s="80" t="n">
        <v>0</v>
      </c>
    </row>
    <row r="668" customFormat="false" ht="12.95" hidden="false" customHeight="true" outlineLevel="0" collapsed="false">
      <c r="A668" s="53" t="s">
        <v>45</v>
      </c>
      <c r="B668" s="79" t="n">
        <v>0</v>
      </c>
      <c r="C668" s="79" t="n">
        <v>0</v>
      </c>
      <c r="D668" s="79" t="n">
        <v>0</v>
      </c>
      <c r="E668" s="79" t="n">
        <v>0</v>
      </c>
      <c r="F668" s="79" t="n">
        <v>0</v>
      </c>
      <c r="G668" s="79" t="n">
        <v>0</v>
      </c>
      <c r="H668" s="79" t="n">
        <v>0</v>
      </c>
      <c r="I668" s="79" t="n">
        <v>0</v>
      </c>
      <c r="J668" s="79" t="n">
        <v>0</v>
      </c>
      <c r="K668" s="79" t="n">
        <v>0</v>
      </c>
      <c r="L668" s="79" t="n">
        <v>0</v>
      </c>
      <c r="M668" s="80" t="n">
        <v>0</v>
      </c>
    </row>
    <row r="669" customFormat="false" ht="12.95" hidden="false" customHeight="true" outlineLevel="0" collapsed="false">
      <c r="A669" s="54" t="s">
        <v>46</v>
      </c>
      <c r="B669" s="81" t="n">
        <v>0</v>
      </c>
      <c r="C669" s="81" t="n">
        <v>0</v>
      </c>
      <c r="D669" s="81" t="n">
        <v>0</v>
      </c>
      <c r="E669" s="81" t="n">
        <v>0</v>
      </c>
      <c r="F669" s="81" t="n">
        <v>0</v>
      </c>
      <c r="G669" s="81" t="n">
        <v>0</v>
      </c>
      <c r="H669" s="81" t="n">
        <v>1</v>
      </c>
      <c r="I669" s="81" t="n">
        <v>0</v>
      </c>
      <c r="J669" s="81" t="n">
        <v>0</v>
      </c>
      <c r="K669" s="81" t="n">
        <v>0</v>
      </c>
      <c r="L669" s="81" t="n">
        <v>0</v>
      </c>
      <c r="M669" s="82" t="n">
        <v>0</v>
      </c>
    </row>
    <row r="670" customFormat="false" ht="12.95" hidden="false" customHeight="true" outlineLevel="0" collapsed="false">
      <c r="A670" s="49" t="s">
        <v>47</v>
      </c>
      <c r="B670" s="79" t="n">
        <v>0</v>
      </c>
      <c r="C670" s="79" t="n">
        <v>0</v>
      </c>
      <c r="D670" s="79" t="n">
        <v>0</v>
      </c>
      <c r="E670" s="79" t="n">
        <v>0</v>
      </c>
      <c r="F670" s="79" t="n">
        <v>0</v>
      </c>
      <c r="G670" s="79" t="n">
        <v>0</v>
      </c>
      <c r="H670" s="79" t="n">
        <v>0</v>
      </c>
      <c r="I670" s="79" t="n">
        <v>0</v>
      </c>
      <c r="J670" s="79" t="n">
        <v>0</v>
      </c>
      <c r="K670" s="79" t="n">
        <v>0</v>
      </c>
      <c r="L670" s="79" t="n">
        <v>0</v>
      </c>
      <c r="M670" s="80" t="n">
        <v>0</v>
      </c>
    </row>
    <row r="671" customFormat="false" ht="12.95" hidden="false" customHeight="true" outlineLevel="0" collapsed="false">
      <c r="A671" s="53" t="s">
        <v>48</v>
      </c>
      <c r="B671" s="79" t="n">
        <v>0</v>
      </c>
      <c r="C671" s="79" t="n">
        <v>0</v>
      </c>
      <c r="D671" s="79" t="n">
        <v>0</v>
      </c>
      <c r="E671" s="79" t="n">
        <v>0</v>
      </c>
      <c r="F671" s="79" t="n">
        <v>0</v>
      </c>
      <c r="G671" s="79" t="n">
        <v>0</v>
      </c>
      <c r="H671" s="79" t="n">
        <v>0</v>
      </c>
      <c r="I671" s="79" t="n">
        <v>0</v>
      </c>
      <c r="J671" s="79" t="n">
        <v>0</v>
      </c>
      <c r="K671" s="79" t="n">
        <v>2</v>
      </c>
      <c r="L671" s="79" t="n">
        <v>0</v>
      </c>
      <c r="M671" s="80" t="n">
        <v>0</v>
      </c>
    </row>
    <row r="672" customFormat="false" ht="12.95" hidden="false" customHeight="true" outlineLevel="0" collapsed="false">
      <c r="A672" s="53" t="s">
        <v>49</v>
      </c>
      <c r="B672" s="79" t="n">
        <v>0</v>
      </c>
      <c r="C672" s="79" t="n">
        <v>0</v>
      </c>
      <c r="D672" s="79" t="n">
        <v>0</v>
      </c>
      <c r="E672" s="79" t="n">
        <v>0</v>
      </c>
      <c r="F672" s="79" t="n">
        <v>0</v>
      </c>
      <c r="G672" s="79" t="n">
        <v>0</v>
      </c>
      <c r="H672" s="79" t="n">
        <v>0</v>
      </c>
      <c r="I672" s="79" t="n">
        <v>0</v>
      </c>
      <c r="J672" s="79" t="n">
        <v>0</v>
      </c>
      <c r="K672" s="79" t="n">
        <v>0</v>
      </c>
      <c r="L672" s="79" t="n">
        <v>0</v>
      </c>
      <c r="M672" s="80" t="n">
        <v>0</v>
      </c>
    </row>
    <row r="673" customFormat="false" ht="12.95" hidden="false" customHeight="true" outlineLevel="0" collapsed="false">
      <c r="A673" s="53" t="s">
        <v>50</v>
      </c>
      <c r="B673" s="79" t="n">
        <v>0</v>
      </c>
      <c r="C673" s="79" t="n">
        <v>0</v>
      </c>
      <c r="D673" s="79" t="n">
        <v>0</v>
      </c>
      <c r="E673" s="79" t="n">
        <v>0</v>
      </c>
      <c r="F673" s="79" t="n">
        <v>0</v>
      </c>
      <c r="G673" s="79" t="n">
        <v>0</v>
      </c>
      <c r="H673" s="79" t="n">
        <v>0</v>
      </c>
      <c r="I673" s="79" t="n">
        <v>0</v>
      </c>
      <c r="J673" s="79" t="n">
        <v>0</v>
      </c>
      <c r="K673" s="79" t="n">
        <v>2</v>
      </c>
      <c r="L673" s="79" t="n">
        <v>0</v>
      </c>
      <c r="M673" s="80" t="n">
        <v>0</v>
      </c>
    </row>
    <row r="674" customFormat="false" ht="12.95" hidden="false" customHeight="true" outlineLevel="0" collapsed="false">
      <c r="A674" s="54" t="s">
        <v>51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1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0</v>
      </c>
      <c r="L674" s="81" t="n">
        <v>0</v>
      </c>
      <c r="M674" s="82" t="n">
        <v>0</v>
      </c>
    </row>
    <row r="675" customFormat="false" ht="12.95" hidden="false" customHeight="true" outlineLevel="0" collapsed="false">
      <c r="A675" s="49" t="s">
        <v>52</v>
      </c>
      <c r="B675" s="79" t="n">
        <v>0</v>
      </c>
      <c r="C675" s="79" t="n">
        <v>1</v>
      </c>
      <c r="D675" s="79" t="n">
        <v>0</v>
      </c>
      <c r="E675" s="79" t="n">
        <v>0</v>
      </c>
      <c r="F675" s="79" t="n">
        <v>3</v>
      </c>
      <c r="G675" s="79" t="n">
        <v>0</v>
      </c>
      <c r="H675" s="79" t="n">
        <v>0</v>
      </c>
      <c r="I675" s="79" t="n">
        <v>0</v>
      </c>
      <c r="J675" s="79" t="n">
        <v>1</v>
      </c>
      <c r="K675" s="79" t="n">
        <v>0</v>
      </c>
      <c r="L675" s="79" t="n">
        <v>0</v>
      </c>
      <c r="M675" s="80" t="n">
        <v>0</v>
      </c>
    </row>
    <row r="676" customFormat="false" ht="12.95" hidden="false" customHeight="true" outlineLevel="0" collapsed="false">
      <c r="A676" s="53" t="s">
        <v>53</v>
      </c>
      <c r="B676" s="79" t="n">
        <v>0</v>
      </c>
      <c r="C676" s="79" t="n">
        <v>0</v>
      </c>
      <c r="D676" s="79" t="n">
        <v>0</v>
      </c>
      <c r="E676" s="79" t="n">
        <v>0</v>
      </c>
      <c r="F676" s="79" t="n">
        <v>0</v>
      </c>
      <c r="G676" s="79" t="n">
        <v>0</v>
      </c>
      <c r="H676" s="79" t="n">
        <v>0</v>
      </c>
      <c r="I676" s="79" t="n">
        <v>0</v>
      </c>
      <c r="J676" s="79" t="n">
        <v>0</v>
      </c>
      <c r="K676" s="79" t="n">
        <v>0</v>
      </c>
      <c r="L676" s="79" t="n">
        <v>0</v>
      </c>
      <c r="M676" s="80" t="n">
        <v>0</v>
      </c>
    </row>
    <row r="677" customFormat="false" ht="12.95" hidden="false" customHeight="true" outlineLevel="0" collapsed="false">
      <c r="A677" s="53" t="s">
        <v>54</v>
      </c>
      <c r="B677" s="79" t="n">
        <v>0</v>
      </c>
      <c r="C677" s="79" t="n">
        <v>0</v>
      </c>
      <c r="D677" s="79" t="n">
        <v>0</v>
      </c>
      <c r="E677" s="79" t="n">
        <v>0</v>
      </c>
      <c r="F677" s="79" t="n">
        <v>0</v>
      </c>
      <c r="G677" s="79" t="n">
        <v>0</v>
      </c>
      <c r="H677" s="79" t="n">
        <v>0</v>
      </c>
      <c r="I677" s="79" t="n">
        <v>0</v>
      </c>
      <c r="J677" s="79" t="n">
        <v>0</v>
      </c>
      <c r="K677" s="79" t="n">
        <v>0</v>
      </c>
      <c r="L677" s="79" t="n">
        <v>0</v>
      </c>
      <c r="M677" s="80" t="n">
        <v>0</v>
      </c>
    </row>
    <row r="678" customFormat="false" ht="12.95" hidden="false" customHeight="true" outlineLevel="0" collapsed="false">
      <c r="A678" s="53" t="s">
        <v>55</v>
      </c>
      <c r="B678" s="79" t="n">
        <v>0</v>
      </c>
      <c r="C678" s="79" t="n">
        <v>0</v>
      </c>
      <c r="D678" s="79" t="n">
        <v>0</v>
      </c>
      <c r="E678" s="79" t="n">
        <v>0</v>
      </c>
      <c r="F678" s="79" t="n">
        <v>4</v>
      </c>
      <c r="G678" s="79" t="n">
        <v>0</v>
      </c>
      <c r="H678" s="79" t="n">
        <v>0</v>
      </c>
      <c r="I678" s="79" t="n">
        <v>0</v>
      </c>
      <c r="J678" s="79" t="n">
        <v>0</v>
      </c>
      <c r="K678" s="79" t="n">
        <v>3</v>
      </c>
      <c r="L678" s="79" t="n">
        <v>0</v>
      </c>
      <c r="M678" s="80" t="n">
        <v>0</v>
      </c>
    </row>
    <row r="679" customFormat="false" ht="12.95" hidden="false" customHeight="true" outlineLevel="0" collapsed="false">
      <c r="A679" s="54" t="s">
        <v>56</v>
      </c>
      <c r="B679" s="81" t="n">
        <v>0</v>
      </c>
      <c r="C679" s="81" t="n">
        <v>1</v>
      </c>
      <c r="D679" s="81" t="n">
        <v>1</v>
      </c>
      <c r="E679" s="81" t="n">
        <v>0</v>
      </c>
      <c r="F679" s="81" t="n">
        <v>5</v>
      </c>
      <c r="G679" s="81" t="n">
        <v>0</v>
      </c>
      <c r="H679" s="81" t="n">
        <v>0</v>
      </c>
      <c r="I679" s="81" t="n">
        <v>0</v>
      </c>
      <c r="J679" s="81" t="n">
        <v>0</v>
      </c>
      <c r="K679" s="81" t="n">
        <v>3</v>
      </c>
      <c r="L679" s="81" t="n">
        <v>0</v>
      </c>
      <c r="M679" s="82" t="n">
        <v>0</v>
      </c>
    </row>
    <row r="680" customFormat="false" ht="12.95" hidden="false" customHeight="true" outlineLevel="0" collapsed="false">
      <c r="A680" s="49" t="s">
        <v>57</v>
      </c>
      <c r="B680" s="79" t="n">
        <v>0</v>
      </c>
      <c r="C680" s="79" t="n">
        <v>0</v>
      </c>
      <c r="D680" s="79" t="n">
        <v>1</v>
      </c>
      <c r="E680" s="79" t="n">
        <v>0</v>
      </c>
      <c r="F680" s="79" t="n">
        <v>0</v>
      </c>
      <c r="G680" s="79" t="n">
        <v>0</v>
      </c>
      <c r="H680" s="79" t="n">
        <v>0</v>
      </c>
      <c r="I680" s="79" t="n">
        <v>0</v>
      </c>
      <c r="J680" s="79" t="n">
        <v>0</v>
      </c>
      <c r="K680" s="79" t="n">
        <v>2</v>
      </c>
      <c r="L680" s="79" t="n">
        <v>0</v>
      </c>
      <c r="M680" s="80" t="n">
        <v>0</v>
      </c>
    </row>
    <row r="681" customFormat="false" ht="12.95" hidden="false" customHeight="true" outlineLevel="0" collapsed="false">
      <c r="A681" s="53" t="s">
        <v>58</v>
      </c>
      <c r="B681" s="79" t="n">
        <v>0</v>
      </c>
      <c r="C681" s="79" t="n">
        <v>0</v>
      </c>
      <c r="D681" s="79" t="n">
        <v>0</v>
      </c>
      <c r="E681" s="79" t="n">
        <v>0</v>
      </c>
      <c r="F681" s="79" t="n">
        <v>0</v>
      </c>
      <c r="G681" s="79" t="n">
        <v>0</v>
      </c>
      <c r="H681" s="79" t="n">
        <v>0</v>
      </c>
      <c r="I681" s="79" t="n">
        <v>0</v>
      </c>
      <c r="J681" s="79" t="n">
        <v>0</v>
      </c>
      <c r="K681" s="79" t="n">
        <v>1</v>
      </c>
      <c r="L681" s="79" t="n">
        <v>0</v>
      </c>
      <c r="M681" s="80" t="n">
        <v>0</v>
      </c>
    </row>
    <row r="682" customFormat="false" ht="12.95" hidden="false" customHeight="true" outlineLevel="0" collapsed="false">
      <c r="A682" s="53" t="s">
        <v>59</v>
      </c>
      <c r="B682" s="79" t="n">
        <v>0</v>
      </c>
      <c r="C682" s="79" t="n">
        <v>0</v>
      </c>
      <c r="D682" s="79" t="n">
        <v>0</v>
      </c>
      <c r="E682" s="79" t="n">
        <v>0</v>
      </c>
      <c r="F682" s="79" t="n">
        <v>0</v>
      </c>
      <c r="G682" s="79" t="n">
        <v>0</v>
      </c>
      <c r="H682" s="79" t="n">
        <v>0</v>
      </c>
      <c r="I682" s="79" t="n">
        <v>0</v>
      </c>
      <c r="J682" s="79" t="n">
        <v>0</v>
      </c>
      <c r="K682" s="79" t="n">
        <v>0</v>
      </c>
      <c r="L682" s="79" t="n">
        <v>0</v>
      </c>
      <c r="M682" s="80" t="n">
        <v>0</v>
      </c>
    </row>
    <row r="683" customFormat="false" ht="12.95" hidden="false" customHeight="true" outlineLevel="0" collapsed="false">
      <c r="A683" s="53" t="s">
        <v>60</v>
      </c>
      <c r="B683" s="79" t="n">
        <v>0</v>
      </c>
      <c r="C683" s="79" t="n">
        <v>0</v>
      </c>
      <c r="D683" s="79" t="n">
        <v>0</v>
      </c>
      <c r="E683" s="79" t="n">
        <v>1</v>
      </c>
      <c r="F683" s="79" t="n">
        <v>3</v>
      </c>
      <c r="G683" s="79" t="n">
        <v>0</v>
      </c>
      <c r="H683" s="79" t="n">
        <v>0</v>
      </c>
      <c r="I683" s="79" t="n">
        <v>0</v>
      </c>
      <c r="J683" s="79" t="n">
        <v>0</v>
      </c>
      <c r="K683" s="79" t="n">
        <v>1</v>
      </c>
      <c r="L683" s="79" t="n">
        <v>0</v>
      </c>
      <c r="M683" s="80" t="n">
        <v>0</v>
      </c>
    </row>
    <row r="684" customFormat="false" ht="12.95" hidden="false" customHeight="true" outlineLevel="0" collapsed="false">
      <c r="A684" s="54" t="s">
        <v>61</v>
      </c>
      <c r="B684" s="81" t="n">
        <v>0</v>
      </c>
      <c r="C684" s="81" t="n">
        <v>0</v>
      </c>
      <c r="D684" s="81" t="n">
        <v>0</v>
      </c>
      <c r="E684" s="81" t="n">
        <v>0</v>
      </c>
      <c r="F684" s="81" t="n">
        <v>0</v>
      </c>
      <c r="G684" s="81" t="n">
        <v>0</v>
      </c>
      <c r="H684" s="81" t="n">
        <v>1</v>
      </c>
      <c r="I684" s="81" t="n">
        <v>0</v>
      </c>
      <c r="J684" s="81" t="n">
        <v>0</v>
      </c>
      <c r="K684" s="81" t="n">
        <v>0</v>
      </c>
      <c r="L684" s="81" t="n">
        <v>0</v>
      </c>
      <c r="M684" s="82" t="n">
        <v>0</v>
      </c>
    </row>
    <row r="685" customFormat="false" ht="12.95" hidden="false" customHeight="true" outlineLevel="0" collapsed="false">
      <c r="A685" s="49" t="s">
        <v>62</v>
      </c>
      <c r="B685" s="79" t="n">
        <v>0</v>
      </c>
      <c r="C685" s="79" t="n">
        <v>0</v>
      </c>
      <c r="D685" s="79" t="n">
        <v>0</v>
      </c>
      <c r="E685" s="79" t="n">
        <v>0</v>
      </c>
      <c r="F685" s="79" t="n">
        <v>0</v>
      </c>
      <c r="G685" s="79" t="n">
        <v>0</v>
      </c>
      <c r="H685" s="79" t="n">
        <v>0</v>
      </c>
      <c r="I685" s="79" t="n">
        <v>0</v>
      </c>
      <c r="J685" s="79" t="n">
        <v>0</v>
      </c>
      <c r="K685" s="79" t="n">
        <v>0</v>
      </c>
      <c r="L685" s="79" t="n">
        <v>0</v>
      </c>
      <c r="M685" s="80" t="n">
        <v>0</v>
      </c>
    </row>
    <row r="686" customFormat="false" ht="12.95" hidden="false" customHeight="true" outlineLevel="0" collapsed="false">
      <c r="A686" s="53" t="s">
        <v>63</v>
      </c>
      <c r="B686" s="79" t="n">
        <v>0</v>
      </c>
      <c r="C686" s="79" t="n">
        <v>0</v>
      </c>
      <c r="D686" s="79" t="n">
        <v>0</v>
      </c>
      <c r="E686" s="79" t="n">
        <v>0</v>
      </c>
      <c r="F686" s="79" t="n">
        <v>1</v>
      </c>
      <c r="G686" s="79" t="n">
        <v>0</v>
      </c>
      <c r="H686" s="79" t="n">
        <v>0</v>
      </c>
      <c r="I686" s="79" t="n">
        <v>0</v>
      </c>
      <c r="J686" s="79" t="n">
        <v>0</v>
      </c>
      <c r="K686" s="79" t="n">
        <v>10</v>
      </c>
      <c r="L686" s="79" t="n">
        <v>0</v>
      </c>
      <c r="M686" s="80" t="n">
        <v>0</v>
      </c>
    </row>
    <row r="687" customFormat="false" ht="12.95" hidden="false" customHeight="true" outlineLevel="0" collapsed="false">
      <c r="A687" s="53" t="s">
        <v>64</v>
      </c>
      <c r="B687" s="79" t="n">
        <v>0</v>
      </c>
      <c r="C687" s="79" t="n">
        <v>0</v>
      </c>
      <c r="D687" s="79" t="n">
        <v>0</v>
      </c>
      <c r="E687" s="79" t="n">
        <v>0</v>
      </c>
      <c r="F687" s="79" t="n">
        <v>0</v>
      </c>
      <c r="G687" s="79" t="n">
        <v>0</v>
      </c>
      <c r="H687" s="79" t="n">
        <v>0</v>
      </c>
      <c r="I687" s="79" t="n">
        <v>0</v>
      </c>
      <c r="J687" s="79" t="n">
        <v>0</v>
      </c>
      <c r="K687" s="79" t="n">
        <v>0</v>
      </c>
      <c r="L687" s="79" t="n">
        <v>0</v>
      </c>
      <c r="M687" s="80" t="n">
        <v>0</v>
      </c>
    </row>
    <row r="688" customFormat="false" ht="12.95" hidden="false" customHeight="true" outlineLevel="0" collapsed="false">
      <c r="A688" s="53" t="s">
        <v>65</v>
      </c>
      <c r="B688" s="79" t="n">
        <v>0</v>
      </c>
      <c r="C688" s="79" t="n">
        <v>0</v>
      </c>
      <c r="D688" s="79" t="n">
        <v>0</v>
      </c>
      <c r="E688" s="79" t="n">
        <v>0</v>
      </c>
      <c r="F688" s="79" t="n">
        <v>0</v>
      </c>
      <c r="G688" s="79" t="n">
        <v>0</v>
      </c>
      <c r="H688" s="79" t="n">
        <v>0</v>
      </c>
      <c r="I688" s="79" t="n">
        <v>0</v>
      </c>
      <c r="J688" s="79" t="n">
        <v>0</v>
      </c>
      <c r="K688" s="79" t="n">
        <v>0</v>
      </c>
      <c r="L688" s="79" t="n">
        <v>0</v>
      </c>
      <c r="M688" s="80" t="n">
        <v>0</v>
      </c>
    </row>
    <row r="689" customFormat="false" ht="12.95" hidden="false" customHeight="true" outlineLevel="0" collapsed="false">
      <c r="A689" s="54" t="s">
        <v>66</v>
      </c>
      <c r="B689" s="81" t="n">
        <v>0</v>
      </c>
      <c r="C689" s="81" t="n">
        <v>0</v>
      </c>
      <c r="D689" s="81" t="n">
        <v>0</v>
      </c>
      <c r="E689" s="81" t="n">
        <v>0</v>
      </c>
      <c r="F689" s="81" t="n">
        <v>0</v>
      </c>
      <c r="G689" s="81" t="n">
        <v>0</v>
      </c>
      <c r="H689" s="81" t="n">
        <v>0</v>
      </c>
      <c r="I689" s="81" t="n">
        <v>0</v>
      </c>
      <c r="J689" s="81" t="n">
        <v>0</v>
      </c>
      <c r="K689" s="81" t="n">
        <v>0</v>
      </c>
      <c r="L689" s="81" t="n">
        <v>0</v>
      </c>
      <c r="M689" s="82" t="n">
        <v>0</v>
      </c>
    </row>
    <row r="690" customFormat="false" ht="12.95" hidden="false" customHeight="true" outlineLevel="0" collapsed="false">
      <c r="A690" s="53" t="s">
        <v>67</v>
      </c>
      <c r="B690" s="79" t="n">
        <v>0</v>
      </c>
      <c r="C690" s="79" t="n">
        <v>0</v>
      </c>
      <c r="D690" s="79" t="n">
        <v>0</v>
      </c>
      <c r="E690" s="79" t="n">
        <v>0</v>
      </c>
      <c r="F690" s="79" t="n">
        <v>0</v>
      </c>
      <c r="G690" s="79" t="n">
        <v>0</v>
      </c>
      <c r="H690" s="79" t="n">
        <v>0</v>
      </c>
      <c r="I690" s="79" t="n">
        <v>0</v>
      </c>
      <c r="J690" s="79" t="n">
        <v>0</v>
      </c>
      <c r="K690" s="79" t="n">
        <v>0</v>
      </c>
      <c r="L690" s="79" t="n">
        <v>0</v>
      </c>
      <c r="M690" s="80" t="n">
        <v>0</v>
      </c>
    </row>
    <row r="691" customFormat="false" ht="12.95" hidden="false" customHeight="true" outlineLevel="0" collapsed="false">
      <c r="A691" s="57" t="s">
        <v>68</v>
      </c>
      <c r="B691" s="83" t="n">
        <v>0</v>
      </c>
      <c r="C691" s="83" t="n">
        <v>0</v>
      </c>
      <c r="D691" s="83" t="n">
        <v>1</v>
      </c>
      <c r="E691" s="83" t="n">
        <v>0</v>
      </c>
      <c r="F691" s="83" t="n">
        <v>4</v>
      </c>
      <c r="G691" s="83" t="n">
        <v>0</v>
      </c>
      <c r="H691" s="83" t="n">
        <v>0</v>
      </c>
      <c r="I691" s="83" t="n">
        <v>6</v>
      </c>
      <c r="J691" s="83" t="n">
        <v>0</v>
      </c>
      <c r="K691" s="83" t="n">
        <v>23</v>
      </c>
      <c r="L691" s="83" t="n">
        <v>8</v>
      </c>
      <c r="M691" s="85" t="n">
        <v>0</v>
      </c>
    </row>
    <row r="697" customFormat="false" ht="12.95" hidden="false" customHeight="true" outlineLevel="0" collapsed="false">
      <c r="A697" s="88" t="s">
        <v>0</v>
      </c>
    </row>
    <row r="698" customFormat="false" ht="12.95" hidden="false" customHeight="true" outlineLevel="0" collapsed="false">
      <c r="B698" s="7" t="s">
        <v>199</v>
      </c>
    </row>
    <row r="699" customFormat="false" ht="12.95" hidden="false" customHeight="true" outlineLevel="0" collapsed="false">
      <c r="L699" s="7" t="s">
        <v>2</v>
      </c>
    </row>
    <row r="700" customFormat="false" ht="12.95" hidden="false" customHeight="true" outlineLevel="0" collapsed="false">
      <c r="A700" s="8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8"/>
    </row>
    <row r="701" customFormat="false" ht="12.95" hidden="false" customHeight="true" outlineLevel="0" collapsed="false">
      <c r="A701" s="15" t="s">
        <v>3</v>
      </c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70"/>
    </row>
    <row r="702" customFormat="false" ht="12.95" hidden="false" customHeight="true" outlineLevel="0" collapsed="false">
      <c r="A702" s="21"/>
      <c r="B702" s="23" t="s">
        <v>200</v>
      </c>
      <c r="C702" s="23" t="s">
        <v>201</v>
      </c>
      <c r="D702" s="23" t="s">
        <v>202</v>
      </c>
      <c r="E702" s="23" t="s">
        <v>203</v>
      </c>
      <c r="F702" s="23" t="s">
        <v>204</v>
      </c>
      <c r="G702" s="23" t="s">
        <v>205</v>
      </c>
      <c r="H702" s="23" t="s">
        <v>206</v>
      </c>
      <c r="I702" s="23" t="s">
        <v>207</v>
      </c>
      <c r="J702" s="23" t="s">
        <v>208</v>
      </c>
      <c r="K702" s="23" t="s">
        <v>209</v>
      </c>
      <c r="L702" s="23" t="s">
        <v>210</v>
      </c>
      <c r="M702" s="24" t="s">
        <v>211</v>
      </c>
    </row>
    <row r="703" customFormat="false" ht="12.95" hidden="false" customHeight="true" outlineLevel="0" collapsed="false">
      <c r="A703" s="27" t="s">
        <v>16</v>
      </c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70"/>
    </row>
    <row r="704" customFormat="false" ht="12.95" hidden="false" customHeight="true" outlineLevel="0" collapsed="false">
      <c r="A704" s="33" t="s">
        <v>18</v>
      </c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2"/>
    </row>
    <row r="705" customFormat="false" ht="12.95" hidden="false" customHeight="true" outlineLevel="0" collapsed="false">
      <c r="A705" s="38" t="s">
        <v>19</v>
      </c>
      <c r="B705" s="74" t="n">
        <v>26</v>
      </c>
      <c r="C705" s="73" t="n">
        <v>0</v>
      </c>
      <c r="D705" s="74" t="n">
        <v>8</v>
      </c>
      <c r="E705" s="74" t="n">
        <v>1846</v>
      </c>
      <c r="F705" s="73" t="n">
        <v>0</v>
      </c>
      <c r="G705" s="74" t="n">
        <v>0</v>
      </c>
      <c r="H705" s="74" t="n">
        <v>38</v>
      </c>
      <c r="I705" s="75" t="n">
        <v>2</v>
      </c>
      <c r="J705" s="75" t="n">
        <v>35</v>
      </c>
      <c r="K705" s="74" t="n">
        <v>50</v>
      </c>
      <c r="L705" s="73" t="n">
        <v>0</v>
      </c>
      <c r="M705" s="87" t="n">
        <v>39</v>
      </c>
    </row>
    <row r="706" customFormat="false" ht="12.95" hidden="false" customHeight="true" outlineLevel="0" collapsed="false">
      <c r="A706" s="38" t="s">
        <v>20</v>
      </c>
      <c r="B706" s="73" t="n">
        <v>29</v>
      </c>
      <c r="C706" s="74" t="n">
        <v>0</v>
      </c>
      <c r="D706" s="73" t="n">
        <v>11</v>
      </c>
      <c r="E706" s="73" t="n">
        <v>1803</v>
      </c>
      <c r="F706" s="74" t="n">
        <v>0</v>
      </c>
      <c r="G706" s="73" t="n">
        <v>3</v>
      </c>
      <c r="H706" s="73" t="n">
        <v>34</v>
      </c>
      <c r="I706" s="77" t="n">
        <v>8</v>
      </c>
      <c r="J706" s="77" t="n">
        <v>24</v>
      </c>
      <c r="K706" s="73" t="n">
        <v>40</v>
      </c>
      <c r="L706" s="74" t="n">
        <v>0</v>
      </c>
      <c r="M706" s="76" t="n">
        <v>38</v>
      </c>
    </row>
    <row r="707" customFormat="false" ht="12.95" hidden="false" customHeight="true" outlineLevel="0" collapsed="false">
      <c r="A707" s="38" t="s">
        <v>21</v>
      </c>
      <c r="B707" s="73" t="n">
        <v>24</v>
      </c>
      <c r="C707" s="73" t="n">
        <v>3</v>
      </c>
      <c r="D707" s="73" t="n">
        <v>8</v>
      </c>
      <c r="E707" s="73" t="n">
        <v>1559</v>
      </c>
      <c r="F707" s="73" t="n">
        <v>381</v>
      </c>
      <c r="G707" s="73" t="n">
        <v>2</v>
      </c>
      <c r="H707" s="73" t="n">
        <v>21</v>
      </c>
      <c r="I707" s="73" t="n">
        <v>10</v>
      </c>
      <c r="J707" s="73" t="n">
        <v>13</v>
      </c>
      <c r="K707" s="73" t="n">
        <v>53</v>
      </c>
      <c r="L707" s="73" t="n">
        <v>2</v>
      </c>
      <c r="M707" s="76" t="n">
        <v>39</v>
      </c>
    </row>
    <row r="708" customFormat="false" ht="12.95" hidden="false" customHeight="true" outlineLevel="0" collapsed="false">
      <c r="A708" s="49" t="s">
        <v>22</v>
      </c>
      <c r="B708" s="79" t="n">
        <v>0</v>
      </c>
      <c r="C708" s="79" t="n">
        <v>0</v>
      </c>
      <c r="D708" s="79" t="n">
        <v>3</v>
      </c>
      <c r="E708" s="79" t="n">
        <v>12</v>
      </c>
      <c r="F708" s="79" t="n">
        <v>0</v>
      </c>
      <c r="G708" s="79" t="n">
        <v>0</v>
      </c>
      <c r="H708" s="79" t="n">
        <v>4</v>
      </c>
      <c r="I708" s="79" t="n">
        <v>0</v>
      </c>
      <c r="J708" s="79" t="n">
        <v>1</v>
      </c>
      <c r="K708" s="79" t="n">
        <v>3</v>
      </c>
      <c r="L708" s="79" t="n">
        <v>0</v>
      </c>
      <c r="M708" s="80" t="n">
        <v>9</v>
      </c>
    </row>
    <row r="709" customFormat="false" ht="12.95" hidden="false" customHeight="true" outlineLevel="0" collapsed="false">
      <c r="A709" s="53" t="s">
        <v>23</v>
      </c>
      <c r="B709" s="79" t="n">
        <v>0</v>
      </c>
      <c r="C709" s="79" t="n">
        <v>0</v>
      </c>
      <c r="D709" s="79" t="n">
        <v>0</v>
      </c>
      <c r="E709" s="79" t="n">
        <v>0</v>
      </c>
      <c r="F709" s="79" t="n">
        <v>4</v>
      </c>
      <c r="G709" s="79" t="n">
        <v>0</v>
      </c>
      <c r="H709" s="79" t="n">
        <v>0</v>
      </c>
      <c r="I709" s="79" t="n">
        <v>0</v>
      </c>
      <c r="J709" s="79" t="n">
        <v>0</v>
      </c>
      <c r="K709" s="79" t="n">
        <v>0</v>
      </c>
      <c r="L709" s="79" t="n">
        <v>0</v>
      </c>
      <c r="M709" s="80" t="n">
        <v>0</v>
      </c>
    </row>
    <row r="710" customFormat="false" ht="12.95" hidden="false" customHeight="true" outlineLevel="0" collapsed="false">
      <c r="A710" s="53" t="s">
        <v>24</v>
      </c>
      <c r="B710" s="79" t="n">
        <v>0</v>
      </c>
      <c r="C710" s="79" t="n">
        <v>0</v>
      </c>
      <c r="D710" s="79" t="n">
        <v>0</v>
      </c>
      <c r="E710" s="79" t="n">
        <v>8</v>
      </c>
      <c r="F710" s="79" t="n">
        <v>0</v>
      </c>
      <c r="G710" s="79" t="n">
        <v>0</v>
      </c>
      <c r="H710" s="79" t="n">
        <v>0</v>
      </c>
      <c r="I710" s="79" t="n">
        <v>0</v>
      </c>
      <c r="J710" s="79" t="n">
        <v>0</v>
      </c>
      <c r="K710" s="79" t="n">
        <v>0</v>
      </c>
      <c r="L710" s="79" t="n">
        <v>0</v>
      </c>
      <c r="M710" s="80" t="n">
        <v>2</v>
      </c>
    </row>
    <row r="711" customFormat="false" ht="12.95" hidden="false" customHeight="true" outlineLevel="0" collapsed="false">
      <c r="A711" s="53" t="s">
        <v>25</v>
      </c>
      <c r="B711" s="79" t="n">
        <v>0</v>
      </c>
      <c r="C711" s="79" t="n">
        <v>0</v>
      </c>
      <c r="D711" s="79" t="n">
        <v>0</v>
      </c>
      <c r="E711" s="79" t="n">
        <v>18</v>
      </c>
      <c r="F711" s="79" t="n">
        <v>0</v>
      </c>
      <c r="G711" s="79" t="n">
        <v>0</v>
      </c>
      <c r="H711" s="79" t="n">
        <v>2</v>
      </c>
      <c r="I711" s="79" t="n">
        <v>0</v>
      </c>
      <c r="J711" s="79" t="n">
        <v>0</v>
      </c>
      <c r="K711" s="79" t="n">
        <v>0</v>
      </c>
      <c r="L711" s="79" t="n">
        <v>0</v>
      </c>
      <c r="M711" s="80" t="n">
        <v>2</v>
      </c>
    </row>
    <row r="712" customFormat="false" ht="12.95" hidden="false" customHeight="true" outlineLevel="0" collapsed="false">
      <c r="A712" s="54" t="s">
        <v>26</v>
      </c>
      <c r="B712" s="81" t="n">
        <v>0</v>
      </c>
      <c r="C712" s="81" t="n">
        <v>0</v>
      </c>
      <c r="D712" s="81" t="n">
        <v>0</v>
      </c>
      <c r="E712" s="81" t="n">
        <v>6</v>
      </c>
      <c r="F712" s="81" t="n">
        <v>0</v>
      </c>
      <c r="G712" s="81" t="n">
        <v>0</v>
      </c>
      <c r="H712" s="81" t="n">
        <v>0</v>
      </c>
      <c r="I712" s="81" t="n">
        <v>0</v>
      </c>
      <c r="J712" s="81" t="n">
        <v>0</v>
      </c>
      <c r="K712" s="81" t="n">
        <v>0</v>
      </c>
      <c r="L712" s="81" t="n">
        <v>0</v>
      </c>
      <c r="M712" s="82" t="n">
        <v>4</v>
      </c>
    </row>
    <row r="713" customFormat="false" ht="12.95" hidden="false" customHeight="true" outlineLevel="0" collapsed="false">
      <c r="A713" s="49" t="s">
        <v>27</v>
      </c>
      <c r="B713" s="79" t="n">
        <v>0</v>
      </c>
      <c r="C713" s="79" t="n">
        <v>0</v>
      </c>
      <c r="D713" s="79" t="n">
        <v>0</v>
      </c>
      <c r="E713" s="79" t="n">
        <v>57</v>
      </c>
      <c r="F713" s="79" t="n">
        <v>0</v>
      </c>
      <c r="G713" s="79" t="n">
        <v>0</v>
      </c>
      <c r="H713" s="79" t="n">
        <v>0</v>
      </c>
      <c r="I713" s="79" t="n">
        <v>0</v>
      </c>
      <c r="J713" s="79" t="n">
        <v>0</v>
      </c>
      <c r="K713" s="79" t="n">
        <v>3</v>
      </c>
      <c r="L713" s="79" t="n">
        <v>0</v>
      </c>
      <c r="M713" s="80" t="n">
        <v>2</v>
      </c>
    </row>
    <row r="714" customFormat="false" ht="12.95" hidden="false" customHeight="true" outlineLevel="0" collapsed="false">
      <c r="A714" s="53" t="s">
        <v>28</v>
      </c>
      <c r="B714" s="79" t="n">
        <v>0</v>
      </c>
      <c r="C714" s="79" t="n">
        <v>0</v>
      </c>
      <c r="D714" s="79" t="n">
        <v>0</v>
      </c>
      <c r="E714" s="79" t="n">
        <v>5</v>
      </c>
      <c r="F714" s="79" t="n">
        <v>0</v>
      </c>
      <c r="G714" s="79" t="n">
        <v>0</v>
      </c>
      <c r="H714" s="79" t="n">
        <v>0</v>
      </c>
      <c r="I714" s="79" t="n">
        <v>0</v>
      </c>
      <c r="J714" s="79" t="n">
        <v>0</v>
      </c>
      <c r="K714" s="79" t="n">
        <v>2</v>
      </c>
      <c r="L714" s="79" t="n">
        <v>0</v>
      </c>
      <c r="M714" s="80" t="n">
        <v>0</v>
      </c>
    </row>
    <row r="715" customFormat="false" ht="12.95" hidden="false" customHeight="true" outlineLevel="0" collapsed="false">
      <c r="A715" s="53" t="s">
        <v>29</v>
      </c>
      <c r="B715" s="79" t="n">
        <v>0</v>
      </c>
      <c r="C715" s="79" t="n">
        <v>0</v>
      </c>
      <c r="D715" s="79" t="n">
        <v>0</v>
      </c>
      <c r="E715" s="79" t="n">
        <v>4</v>
      </c>
      <c r="F715" s="79" t="n">
        <v>0</v>
      </c>
      <c r="G715" s="79" t="n">
        <v>0</v>
      </c>
      <c r="H715" s="79" t="n">
        <v>0</v>
      </c>
      <c r="I715" s="79" t="n">
        <v>0</v>
      </c>
      <c r="J715" s="79" t="n">
        <v>2</v>
      </c>
      <c r="K715" s="79" t="n">
        <v>1</v>
      </c>
      <c r="L715" s="79" t="n">
        <v>0</v>
      </c>
      <c r="M715" s="80" t="n">
        <v>0</v>
      </c>
    </row>
    <row r="716" customFormat="false" ht="12.95" hidden="false" customHeight="true" outlineLevel="0" collapsed="false">
      <c r="A716" s="53" t="s">
        <v>30</v>
      </c>
      <c r="B716" s="79" t="n">
        <v>0</v>
      </c>
      <c r="C716" s="79" t="n">
        <v>0</v>
      </c>
      <c r="D716" s="79" t="n">
        <v>1</v>
      </c>
      <c r="E716" s="79" t="n">
        <v>40</v>
      </c>
      <c r="F716" s="79" t="n">
        <v>0</v>
      </c>
      <c r="G716" s="79" t="n">
        <v>0</v>
      </c>
      <c r="H716" s="79" t="n">
        <v>0</v>
      </c>
      <c r="I716" s="79" t="n">
        <v>0</v>
      </c>
      <c r="J716" s="79" t="n">
        <v>0</v>
      </c>
      <c r="K716" s="79" t="n">
        <v>0</v>
      </c>
      <c r="L716" s="79" t="n">
        <v>0</v>
      </c>
      <c r="M716" s="80" t="n">
        <v>1</v>
      </c>
    </row>
    <row r="717" customFormat="false" ht="12.95" hidden="false" customHeight="true" outlineLevel="0" collapsed="false">
      <c r="A717" s="54" t="s">
        <v>31</v>
      </c>
      <c r="B717" s="81" t="n">
        <v>0</v>
      </c>
      <c r="C717" s="81" t="n">
        <v>0</v>
      </c>
      <c r="D717" s="81" t="n">
        <v>0</v>
      </c>
      <c r="E717" s="81" t="n">
        <v>29</v>
      </c>
      <c r="F717" s="81" t="n">
        <v>0</v>
      </c>
      <c r="G717" s="81" t="n">
        <v>0</v>
      </c>
      <c r="H717" s="81" t="n">
        <v>0</v>
      </c>
      <c r="I717" s="81" t="n">
        <v>0</v>
      </c>
      <c r="J717" s="81" t="n">
        <v>0</v>
      </c>
      <c r="K717" s="81" t="n">
        <v>0</v>
      </c>
      <c r="L717" s="81" t="n">
        <v>0</v>
      </c>
      <c r="M717" s="82" t="n">
        <v>0</v>
      </c>
    </row>
    <row r="718" customFormat="false" ht="12.95" hidden="false" customHeight="true" outlineLevel="0" collapsed="false">
      <c r="A718" s="49" t="s">
        <v>32</v>
      </c>
      <c r="B718" s="79" t="n">
        <v>0</v>
      </c>
      <c r="C718" s="79" t="n">
        <v>0</v>
      </c>
      <c r="D718" s="79" t="n">
        <v>0</v>
      </c>
      <c r="E718" s="79" t="n">
        <v>112</v>
      </c>
      <c r="F718" s="79" t="n">
        <v>0</v>
      </c>
      <c r="G718" s="79" t="n">
        <v>0</v>
      </c>
      <c r="H718" s="79" t="n">
        <v>3</v>
      </c>
      <c r="I718" s="79" t="n">
        <v>0</v>
      </c>
      <c r="J718" s="79" t="n">
        <v>0</v>
      </c>
      <c r="K718" s="79" t="n">
        <v>1</v>
      </c>
      <c r="L718" s="79" t="n">
        <v>0</v>
      </c>
      <c r="M718" s="80" t="n">
        <v>1</v>
      </c>
    </row>
    <row r="719" customFormat="false" ht="12.95" hidden="false" customHeight="true" outlineLevel="0" collapsed="false">
      <c r="A719" s="53" t="s">
        <v>33</v>
      </c>
      <c r="B719" s="79" t="n">
        <v>0</v>
      </c>
      <c r="C719" s="79" t="n">
        <v>0</v>
      </c>
      <c r="D719" s="79" t="n">
        <v>0</v>
      </c>
      <c r="E719" s="79" t="n">
        <v>128</v>
      </c>
      <c r="F719" s="79" t="n">
        <v>0</v>
      </c>
      <c r="G719" s="79" t="n">
        <v>0</v>
      </c>
      <c r="H719" s="79" t="n">
        <v>3</v>
      </c>
      <c r="I719" s="79" t="n">
        <v>0</v>
      </c>
      <c r="J719" s="79" t="n">
        <v>0</v>
      </c>
      <c r="K719" s="79" t="n">
        <v>0</v>
      </c>
      <c r="L719" s="79" t="n">
        <v>0</v>
      </c>
      <c r="M719" s="80" t="n">
        <v>0</v>
      </c>
    </row>
    <row r="720" customFormat="false" ht="12.95" hidden="false" customHeight="true" outlineLevel="0" collapsed="false">
      <c r="A720" s="53" t="s">
        <v>34</v>
      </c>
      <c r="B720" s="79" t="n">
        <v>0</v>
      </c>
      <c r="C720" s="79" t="n">
        <v>0</v>
      </c>
      <c r="D720" s="79" t="n">
        <v>0</v>
      </c>
      <c r="E720" s="79" t="n">
        <v>0</v>
      </c>
      <c r="F720" s="79" t="n">
        <v>0</v>
      </c>
      <c r="G720" s="79" t="n">
        <v>0</v>
      </c>
      <c r="H720" s="79" t="n">
        <v>0</v>
      </c>
      <c r="I720" s="79" t="n">
        <v>0</v>
      </c>
      <c r="J720" s="79" t="n">
        <v>0</v>
      </c>
      <c r="K720" s="79" t="n">
        <v>0</v>
      </c>
      <c r="L720" s="79" t="n">
        <v>0</v>
      </c>
      <c r="M720" s="80" t="n">
        <v>0</v>
      </c>
    </row>
    <row r="721" customFormat="false" ht="12.95" hidden="false" customHeight="true" outlineLevel="0" collapsed="false">
      <c r="A721" s="53" t="s">
        <v>35</v>
      </c>
      <c r="B721" s="79" t="n">
        <v>0</v>
      </c>
      <c r="C721" s="79" t="n">
        <v>0</v>
      </c>
      <c r="D721" s="79" t="n">
        <v>0</v>
      </c>
      <c r="E721" s="79" t="n">
        <v>0</v>
      </c>
      <c r="F721" s="79" t="n">
        <v>373</v>
      </c>
      <c r="G721" s="79" t="n">
        <v>0</v>
      </c>
      <c r="H721" s="79" t="n">
        <v>5</v>
      </c>
      <c r="I721" s="79" t="n">
        <v>0</v>
      </c>
      <c r="J721" s="79" t="n">
        <v>2</v>
      </c>
      <c r="K721" s="79" t="n">
        <v>1</v>
      </c>
      <c r="L721" s="79" t="n">
        <v>0</v>
      </c>
      <c r="M721" s="80" t="n">
        <v>2</v>
      </c>
    </row>
    <row r="722" customFormat="false" ht="12.95" hidden="false" customHeight="true" outlineLevel="0" collapsed="false">
      <c r="A722" s="54" t="s">
        <v>36</v>
      </c>
      <c r="B722" s="81" t="n">
        <v>0</v>
      </c>
      <c r="C722" s="81" t="n">
        <v>0</v>
      </c>
      <c r="D722" s="81" t="n">
        <v>1</v>
      </c>
      <c r="E722" s="81" t="n">
        <v>188</v>
      </c>
      <c r="F722" s="81" t="n">
        <v>0</v>
      </c>
      <c r="G722" s="81" t="n">
        <v>0</v>
      </c>
      <c r="H722" s="81" t="n">
        <v>0</v>
      </c>
      <c r="I722" s="81" t="n">
        <v>0</v>
      </c>
      <c r="J722" s="81" t="n">
        <v>1</v>
      </c>
      <c r="K722" s="81" t="n">
        <v>0</v>
      </c>
      <c r="L722" s="81" t="n">
        <v>0</v>
      </c>
      <c r="M722" s="82" t="n">
        <v>3</v>
      </c>
    </row>
    <row r="723" customFormat="false" ht="12.95" hidden="false" customHeight="true" outlineLevel="0" collapsed="false">
      <c r="A723" s="49" t="s">
        <v>37</v>
      </c>
      <c r="B723" s="79" t="n">
        <v>0</v>
      </c>
      <c r="C723" s="79" t="n">
        <v>0</v>
      </c>
      <c r="D723" s="79" t="n">
        <v>0</v>
      </c>
      <c r="E723" s="79" t="n">
        <v>60</v>
      </c>
      <c r="F723" s="79" t="n">
        <v>0</v>
      </c>
      <c r="G723" s="79" t="n">
        <v>0</v>
      </c>
      <c r="H723" s="79" t="n">
        <v>0</v>
      </c>
      <c r="I723" s="79" t="n">
        <v>0</v>
      </c>
      <c r="J723" s="79" t="n">
        <v>0</v>
      </c>
      <c r="K723" s="79" t="n">
        <v>15</v>
      </c>
      <c r="L723" s="79" t="n">
        <v>0</v>
      </c>
      <c r="M723" s="80" t="n">
        <v>2</v>
      </c>
    </row>
    <row r="724" customFormat="false" ht="12.95" hidden="false" customHeight="true" outlineLevel="0" collapsed="false">
      <c r="A724" s="53" t="s">
        <v>38</v>
      </c>
      <c r="B724" s="79" t="n">
        <v>0</v>
      </c>
      <c r="C724" s="79" t="n">
        <v>0</v>
      </c>
      <c r="D724" s="79" t="n">
        <v>0</v>
      </c>
      <c r="E724" s="79" t="n">
        <v>4</v>
      </c>
      <c r="F724" s="79" t="n">
        <v>0</v>
      </c>
      <c r="G724" s="79" t="n">
        <v>0</v>
      </c>
      <c r="H724" s="79" t="n">
        <v>2</v>
      </c>
      <c r="I724" s="79" t="n">
        <v>0</v>
      </c>
      <c r="J724" s="79" t="n">
        <v>0</v>
      </c>
      <c r="K724" s="79" t="n">
        <v>0</v>
      </c>
      <c r="L724" s="79" t="n">
        <v>0</v>
      </c>
      <c r="M724" s="80" t="n">
        <v>0</v>
      </c>
    </row>
    <row r="725" customFormat="false" ht="12.95" hidden="false" customHeight="true" outlineLevel="0" collapsed="false">
      <c r="A725" s="53" t="s">
        <v>39</v>
      </c>
      <c r="B725" s="79" t="n">
        <v>0</v>
      </c>
      <c r="C725" s="79" t="n">
        <v>0</v>
      </c>
      <c r="D725" s="79" t="n">
        <v>0</v>
      </c>
      <c r="E725" s="79" t="n">
        <v>42</v>
      </c>
      <c r="F725" s="79" t="n">
        <v>0</v>
      </c>
      <c r="G725" s="79" t="n">
        <v>0</v>
      </c>
      <c r="H725" s="79" t="n">
        <v>0</v>
      </c>
      <c r="I725" s="79" t="n">
        <v>0</v>
      </c>
      <c r="J725" s="79" t="n">
        <v>0</v>
      </c>
      <c r="K725" s="79" t="n">
        <v>1</v>
      </c>
      <c r="L725" s="79" t="n">
        <v>0</v>
      </c>
      <c r="M725" s="80" t="n">
        <v>2</v>
      </c>
    </row>
    <row r="726" customFormat="false" ht="12.95" hidden="false" customHeight="true" outlineLevel="0" collapsed="false">
      <c r="A726" s="53" t="s">
        <v>40</v>
      </c>
      <c r="B726" s="79" t="n">
        <v>0</v>
      </c>
      <c r="C726" s="79" t="n">
        <v>0</v>
      </c>
      <c r="D726" s="79" t="n">
        <v>0</v>
      </c>
      <c r="E726" s="79" t="n">
        <v>66</v>
      </c>
      <c r="F726" s="79" t="n">
        <v>0</v>
      </c>
      <c r="G726" s="79" t="n">
        <v>0</v>
      </c>
      <c r="H726" s="79" t="n">
        <v>0</v>
      </c>
      <c r="I726" s="79" t="n">
        <v>0</v>
      </c>
      <c r="J726" s="79" t="n">
        <v>0</v>
      </c>
      <c r="K726" s="79" t="n">
        <v>0</v>
      </c>
      <c r="L726" s="79" t="n">
        <v>0</v>
      </c>
      <c r="M726" s="80" t="n">
        <v>0</v>
      </c>
    </row>
    <row r="727" customFormat="false" ht="12.95" hidden="false" customHeight="true" outlineLevel="0" collapsed="false">
      <c r="A727" s="54" t="s">
        <v>41</v>
      </c>
      <c r="B727" s="81" t="n">
        <v>0</v>
      </c>
      <c r="C727" s="81" t="n">
        <v>0</v>
      </c>
      <c r="D727" s="81" t="n">
        <v>0</v>
      </c>
      <c r="E727" s="81" t="n">
        <v>48</v>
      </c>
      <c r="F727" s="81" t="n">
        <v>0</v>
      </c>
      <c r="G727" s="81" t="n">
        <v>0</v>
      </c>
      <c r="H727" s="81" t="n">
        <v>0</v>
      </c>
      <c r="I727" s="81" t="n">
        <v>0</v>
      </c>
      <c r="J727" s="81" t="n">
        <v>0</v>
      </c>
      <c r="K727" s="81" t="n">
        <v>1</v>
      </c>
      <c r="L727" s="81" t="n">
        <v>0</v>
      </c>
      <c r="M727" s="82" t="n">
        <v>1</v>
      </c>
    </row>
    <row r="728" customFormat="false" ht="12.95" hidden="false" customHeight="true" outlineLevel="0" collapsed="false">
      <c r="A728" s="49" t="s">
        <v>42</v>
      </c>
      <c r="B728" s="79" t="n">
        <v>0</v>
      </c>
      <c r="C728" s="79" t="n">
        <v>0</v>
      </c>
      <c r="D728" s="79" t="n">
        <v>0</v>
      </c>
      <c r="E728" s="79" t="n">
        <v>0</v>
      </c>
      <c r="F728" s="79" t="n">
        <v>0</v>
      </c>
      <c r="G728" s="79" t="n">
        <v>0</v>
      </c>
      <c r="H728" s="79" t="n">
        <v>0</v>
      </c>
      <c r="I728" s="79" t="n">
        <v>0</v>
      </c>
      <c r="J728" s="79" t="n">
        <v>0</v>
      </c>
      <c r="K728" s="79" t="n">
        <v>0</v>
      </c>
      <c r="L728" s="79" t="n">
        <v>0</v>
      </c>
      <c r="M728" s="80" t="n">
        <v>0</v>
      </c>
    </row>
    <row r="729" customFormat="false" ht="12.95" hidden="false" customHeight="true" outlineLevel="0" collapsed="false">
      <c r="A729" s="53" t="s">
        <v>43</v>
      </c>
      <c r="B729" s="79" t="n">
        <v>0</v>
      </c>
      <c r="C729" s="79" t="n">
        <v>0</v>
      </c>
      <c r="D729" s="79" t="n">
        <v>1</v>
      </c>
      <c r="E729" s="79" t="n">
        <v>68</v>
      </c>
      <c r="F729" s="79" t="n">
        <v>0</v>
      </c>
      <c r="G729" s="79" t="n">
        <v>0</v>
      </c>
      <c r="H729" s="79" t="n">
        <v>0</v>
      </c>
      <c r="I729" s="79" t="n">
        <v>0</v>
      </c>
      <c r="J729" s="79" t="n">
        <v>2</v>
      </c>
      <c r="K729" s="79" t="n">
        <v>4</v>
      </c>
      <c r="L729" s="79" t="n">
        <v>0</v>
      </c>
      <c r="M729" s="80" t="n">
        <v>2</v>
      </c>
    </row>
    <row r="730" customFormat="false" ht="12.95" hidden="false" customHeight="true" outlineLevel="0" collapsed="false">
      <c r="A730" s="53" t="s">
        <v>44</v>
      </c>
      <c r="B730" s="79" t="n">
        <v>0</v>
      </c>
      <c r="C730" s="79" t="n">
        <v>0</v>
      </c>
      <c r="D730" s="79" t="n">
        <v>0</v>
      </c>
      <c r="E730" s="79" t="n">
        <v>96</v>
      </c>
      <c r="F730" s="79" t="n">
        <v>0</v>
      </c>
      <c r="G730" s="79" t="n">
        <v>0</v>
      </c>
      <c r="H730" s="79" t="n">
        <v>0</v>
      </c>
      <c r="I730" s="79" t="n">
        <v>0</v>
      </c>
      <c r="J730" s="79" t="n">
        <v>0</v>
      </c>
      <c r="K730" s="79" t="n">
        <v>0</v>
      </c>
      <c r="L730" s="79" t="n">
        <v>1</v>
      </c>
      <c r="M730" s="80" t="n">
        <v>1</v>
      </c>
    </row>
    <row r="731" customFormat="false" ht="12.95" hidden="false" customHeight="true" outlineLevel="0" collapsed="false">
      <c r="A731" s="53" t="s">
        <v>45</v>
      </c>
      <c r="B731" s="79" t="n">
        <v>0</v>
      </c>
      <c r="C731" s="79" t="n">
        <v>0</v>
      </c>
      <c r="D731" s="79" t="n">
        <v>0</v>
      </c>
      <c r="E731" s="79" t="n">
        <v>2</v>
      </c>
      <c r="F731" s="79" t="n">
        <v>0</v>
      </c>
      <c r="G731" s="79" t="n">
        <v>0</v>
      </c>
      <c r="H731" s="79" t="n">
        <v>0</v>
      </c>
      <c r="I731" s="79" t="n">
        <v>0</v>
      </c>
      <c r="J731" s="79" t="n">
        <v>0</v>
      </c>
      <c r="K731" s="79" t="n">
        <v>0</v>
      </c>
      <c r="L731" s="79" t="n">
        <v>0</v>
      </c>
      <c r="M731" s="80" t="n">
        <v>0</v>
      </c>
    </row>
    <row r="732" customFormat="false" ht="12.95" hidden="false" customHeight="true" outlineLevel="0" collapsed="false">
      <c r="A732" s="54" t="s">
        <v>46</v>
      </c>
      <c r="B732" s="81" t="n">
        <v>0</v>
      </c>
      <c r="C732" s="81" t="n">
        <v>0</v>
      </c>
      <c r="D732" s="81" t="n">
        <v>0</v>
      </c>
      <c r="E732" s="81" t="n">
        <v>11</v>
      </c>
      <c r="F732" s="81" t="n">
        <v>0</v>
      </c>
      <c r="G732" s="81" t="n">
        <v>0</v>
      </c>
      <c r="H732" s="81" t="n">
        <v>2</v>
      </c>
      <c r="I732" s="81" t="n">
        <v>0</v>
      </c>
      <c r="J732" s="81" t="n">
        <v>0</v>
      </c>
      <c r="K732" s="81" t="n">
        <v>0</v>
      </c>
      <c r="L732" s="81" t="n">
        <v>0</v>
      </c>
      <c r="M732" s="82" t="n">
        <v>2</v>
      </c>
    </row>
    <row r="733" customFormat="false" ht="12.95" hidden="false" customHeight="true" outlineLevel="0" collapsed="false">
      <c r="A733" s="49" t="s">
        <v>47</v>
      </c>
      <c r="B733" s="79" t="n">
        <v>0</v>
      </c>
      <c r="C733" s="79" t="n">
        <v>0</v>
      </c>
      <c r="D733" s="79" t="n">
        <v>0</v>
      </c>
      <c r="E733" s="79" t="n">
        <v>5</v>
      </c>
      <c r="F733" s="79" t="n">
        <v>0</v>
      </c>
      <c r="G733" s="79" t="n">
        <v>0</v>
      </c>
      <c r="H733" s="79" t="n">
        <v>0</v>
      </c>
      <c r="I733" s="79" t="n">
        <v>0</v>
      </c>
      <c r="J733" s="79" t="n">
        <v>0</v>
      </c>
      <c r="K733" s="79" t="n">
        <v>0</v>
      </c>
      <c r="L733" s="79" t="n">
        <v>0</v>
      </c>
      <c r="M733" s="80" t="n">
        <v>0</v>
      </c>
    </row>
    <row r="734" customFormat="false" ht="12.95" hidden="false" customHeight="true" outlineLevel="0" collapsed="false">
      <c r="A734" s="53" t="s">
        <v>48</v>
      </c>
      <c r="B734" s="79" t="n">
        <v>0</v>
      </c>
      <c r="C734" s="79" t="n">
        <v>0</v>
      </c>
      <c r="D734" s="79" t="n">
        <v>0</v>
      </c>
      <c r="E734" s="79" t="n">
        <v>137</v>
      </c>
      <c r="F734" s="79" t="n">
        <v>0</v>
      </c>
      <c r="G734" s="79" t="n">
        <v>0</v>
      </c>
      <c r="H734" s="79" t="n">
        <v>0</v>
      </c>
      <c r="I734" s="79" t="n">
        <v>0</v>
      </c>
      <c r="J734" s="79" t="n">
        <v>0</v>
      </c>
      <c r="K734" s="79" t="n">
        <v>1</v>
      </c>
      <c r="L734" s="79" t="n">
        <v>0</v>
      </c>
      <c r="M734" s="80" t="n">
        <v>1</v>
      </c>
    </row>
    <row r="735" customFormat="false" ht="12.95" hidden="false" customHeight="true" outlineLevel="0" collapsed="false">
      <c r="A735" s="53" t="s">
        <v>49</v>
      </c>
      <c r="B735" s="79" t="n">
        <v>0</v>
      </c>
      <c r="C735" s="79" t="n">
        <v>0</v>
      </c>
      <c r="D735" s="79" t="n">
        <v>0</v>
      </c>
      <c r="E735" s="79" t="n">
        <v>1</v>
      </c>
      <c r="F735" s="79" t="n">
        <v>0</v>
      </c>
      <c r="G735" s="79" t="n">
        <v>0</v>
      </c>
      <c r="H735" s="79" t="n">
        <v>0</v>
      </c>
      <c r="I735" s="79" t="n">
        <v>0</v>
      </c>
      <c r="J735" s="79" t="n">
        <v>0</v>
      </c>
      <c r="K735" s="79" t="n">
        <v>0</v>
      </c>
      <c r="L735" s="79" t="n">
        <v>0</v>
      </c>
      <c r="M735" s="80" t="n">
        <v>0</v>
      </c>
    </row>
    <row r="736" customFormat="false" ht="12.95" hidden="false" customHeight="true" outlineLevel="0" collapsed="false">
      <c r="A736" s="53" t="s">
        <v>50</v>
      </c>
      <c r="B736" s="79" t="n">
        <v>0</v>
      </c>
      <c r="C736" s="79" t="n">
        <v>0</v>
      </c>
      <c r="D736" s="79" t="n">
        <v>0</v>
      </c>
      <c r="E736" s="79" t="n">
        <v>66</v>
      </c>
      <c r="F736" s="79" t="n">
        <v>0</v>
      </c>
      <c r="G736" s="79" t="n">
        <v>0</v>
      </c>
      <c r="H736" s="79" t="n">
        <v>0</v>
      </c>
      <c r="I736" s="79" t="n">
        <v>0</v>
      </c>
      <c r="J736" s="79" t="n">
        <v>0</v>
      </c>
      <c r="K736" s="79" t="n">
        <v>0</v>
      </c>
      <c r="L736" s="79" t="n">
        <v>1</v>
      </c>
      <c r="M736" s="80" t="n">
        <v>0</v>
      </c>
    </row>
    <row r="737" customFormat="false" ht="12.95" hidden="false" customHeight="true" outlineLevel="0" collapsed="false">
      <c r="A737" s="54" t="s">
        <v>51</v>
      </c>
      <c r="B737" s="81" t="n">
        <v>0</v>
      </c>
      <c r="C737" s="81" t="n">
        <v>0</v>
      </c>
      <c r="D737" s="81" t="n">
        <v>0</v>
      </c>
      <c r="E737" s="81" t="n">
        <v>21</v>
      </c>
      <c r="F737" s="81" t="n">
        <v>0</v>
      </c>
      <c r="G737" s="81" t="n">
        <v>0</v>
      </c>
      <c r="H737" s="81" t="n">
        <v>0</v>
      </c>
      <c r="I737" s="81" t="n">
        <v>0</v>
      </c>
      <c r="J737" s="81" t="n">
        <v>1</v>
      </c>
      <c r="K737" s="81" t="n">
        <v>2</v>
      </c>
      <c r="L737" s="81" t="n">
        <v>0</v>
      </c>
      <c r="M737" s="82" t="n">
        <v>0</v>
      </c>
    </row>
    <row r="738" customFormat="false" ht="12.95" hidden="false" customHeight="true" outlineLevel="0" collapsed="false">
      <c r="A738" s="49" t="s">
        <v>52</v>
      </c>
      <c r="B738" s="79" t="n">
        <v>0</v>
      </c>
      <c r="C738" s="79" t="n">
        <v>0</v>
      </c>
      <c r="D738" s="79" t="n">
        <v>1</v>
      </c>
      <c r="E738" s="79" t="n">
        <v>32</v>
      </c>
      <c r="F738" s="79" t="n">
        <v>0</v>
      </c>
      <c r="G738" s="79" t="n">
        <v>0</v>
      </c>
      <c r="H738" s="79" t="n">
        <v>0</v>
      </c>
      <c r="I738" s="79" t="n">
        <v>0</v>
      </c>
      <c r="J738" s="79" t="n">
        <v>1</v>
      </c>
      <c r="K738" s="79" t="n">
        <v>1</v>
      </c>
      <c r="L738" s="79" t="n">
        <v>0</v>
      </c>
      <c r="M738" s="80" t="n">
        <v>0</v>
      </c>
    </row>
    <row r="739" customFormat="false" ht="12.95" hidden="false" customHeight="true" outlineLevel="0" collapsed="false">
      <c r="A739" s="53" t="s">
        <v>53</v>
      </c>
      <c r="B739" s="79" t="n">
        <v>0</v>
      </c>
      <c r="C739" s="79" t="n">
        <v>0</v>
      </c>
      <c r="D739" s="79" t="n">
        <v>0</v>
      </c>
      <c r="E739" s="79" t="n">
        <v>0</v>
      </c>
      <c r="F739" s="79" t="n">
        <v>0</v>
      </c>
      <c r="G739" s="79" t="n">
        <v>0</v>
      </c>
      <c r="H739" s="79" t="n">
        <v>0</v>
      </c>
      <c r="I739" s="79" t="n">
        <v>0</v>
      </c>
      <c r="J739" s="79" t="n">
        <v>0</v>
      </c>
      <c r="K739" s="79" t="n">
        <v>0</v>
      </c>
      <c r="L739" s="79" t="n">
        <v>0</v>
      </c>
      <c r="M739" s="80" t="n">
        <v>0</v>
      </c>
    </row>
    <row r="740" customFormat="false" ht="12.95" hidden="false" customHeight="true" outlineLevel="0" collapsed="false">
      <c r="A740" s="53" t="s">
        <v>54</v>
      </c>
      <c r="B740" s="79" t="n">
        <v>0</v>
      </c>
      <c r="C740" s="79" t="n">
        <v>0</v>
      </c>
      <c r="D740" s="79" t="n">
        <v>0</v>
      </c>
      <c r="E740" s="79" t="n">
        <v>0</v>
      </c>
      <c r="F740" s="79" t="n">
        <v>4</v>
      </c>
      <c r="G740" s="79" t="n">
        <v>0</v>
      </c>
      <c r="H740" s="79" t="n">
        <v>0</v>
      </c>
      <c r="I740" s="79" t="n">
        <v>0</v>
      </c>
      <c r="J740" s="79" t="n">
        <v>0</v>
      </c>
      <c r="K740" s="79" t="n">
        <v>0</v>
      </c>
      <c r="L740" s="79" t="n">
        <v>0</v>
      </c>
      <c r="M740" s="80" t="n">
        <v>0</v>
      </c>
    </row>
    <row r="741" customFormat="false" ht="12.95" hidden="false" customHeight="true" outlineLevel="0" collapsed="false">
      <c r="A741" s="53" t="s">
        <v>55</v>
      </c>
      <c r="B741" s="79" t="n">
        <v>0</v>
      </c>
      <c r="C741" s="79" t="n">
        <v>0</v>
      </c>
      <c r="D741" s="79" t="n">
        <v>0</v>
      </c>
      <c r="E741" s="79" t="n">
        <v>32</v>
      </c>
      <c r="F741" s="79" t="n">
        <v>0</v>
      </c>
      <c r="G741" s="79" t="n">
        <v>0</v>
      </c>
      <c r="H741" s="79" t="n">
        <v>0</v>
      </c>
      <c r="I741" s="79" t="n">
        <v>0</v>
      </c>
      <c r="J741" s="79" t="n">
        <v>0</v>
      </c>
      <c r="K741" s="79" t="n">
        <v>4</v>
      </c>
      <c r="L741" s="79" t="n">
        <v>0</v>
      </c>
      <c r="M741" s="80" t="n">
        <v>0</v>
      </c>
    </row>
    <row r="742" customFormat="false" ht="12.95" hidden="false" customHeight="true" outlineLevel="0" collapsed="false">
      <c r="A742" s="54" t="s">
        <v>56</v>
      </c>
      <c r="B742" s="81" t="n">
        <v>0</v>
      </c>
      <c r="C742" s="81" t="n">
        <v>0</v>
      </c>
      <c r="D742" s="81" t="n">
        <v>0</v>
      </c>
      <c r="E742" s="81" t="n">
        <v>28</v>
      </c>
      <c r="F742" s="81" t="n">
        <v>0</v>
      </c>
      <c r="G742" s="81" t="n">
        <v>0</v>
      </c>
      <c r="H742" s="81" t="n">
        <v>0</v>
      </c>
      <c r="I742" s="81" t="n">
        <v>0</v>
      </c>
      <c r="J742" s="81" t="n">
        <v>2</v>
      </c>
      <c r="K742" s="81" t="n">
        <v>12</v>
      </c>
      <c r="L742" s="81" t="n">
        <v>0</v>
      </c>
      <c r="M742" s="82" t="n">
        <v>0</v>
      </c>
    </row>
    <row r="743" customFormat="false" ht="12.95" hidden="false" customHeight="true" outlineLevel="0" collapsed="false">
      <c r="A743" s="49" t="s">
        <v>57</v>
      </c>
      <c r="B743" s="79" t="n">
        <v>0</v>
      </c>
      <c r="C743" s="79" t="n">
        <v>0</v>
      </c>
      <c r="D743" s="79" t="n">
        <v>0</v>
      </c>
      <c r="E743" s="79" t="n">
        <v>16</v>
      </c>
      <c r="F743" s="79" t="n">
        <v>0</v>
      </c>
      <c r="G743" s="79" t="n">
        <v>0</v>
      </c>
      <c r="H743" s="79" t="n">
        <v>0</v>
      </c>
      <c r="I743" s="79" t="n">
        <v>0</v>
      </c>
      <c r="J743" s="79" t="n">
        <v>0</v>
      </c>
      <c r="K743" s="79" t="n">
        <v>0</v>
      </c>
      <c r="L743" s="79" t="n">
        <v>0</v>
      </c>
      <c r="M743" s="80" t="n">
        <v>1</v>
      </c>
    </row>
    <row r="744" customFormat="false" ht="12.95" hidden="false" customHeight="true" outlineLevel="0" collapsed="false">
      <c r="A744" s="53" t="s">
        <v>58</v>
      </c>
      <c r="B744" s="79" t="n">
        <v>0</v>
      </c>
      <c r="C744" s="79" t="n">
        <v>0</v>
      </c>
      <c r="D744" s="79" t="n">
        <v>0</v>
      </c>
      <c r="E744" s="79" t="n">
        <v>79</v>
      </c>
      <c r="F744" s="79" t="n">
        <v>0</v>
      </c>
      <c r="G744" s="79" t="n">
        <v>0</v>
      </c>
      <c r="H744" s="79" t="n">
        <v>0</v>
      </c>
      <c r="I744" s="79" t="n">
        <v>0</v>
      </c>
      <c r="J744" s="79" t="n">
        <v>1</v>
      </c>
      <c r="K744" s="79" t="n">
        <v>0</v>
      </c>
      <c r="L744" s="79" t="n">
        <v>0</v>
      </c>
      <c r="M744" s="80" t="n">
        <v>0</v>
      </c>
    </row>
    <row r="745" customFormat="false" ht="12.95" hidden="false" customHeight="true" outlineLevel="0" collapsed="false">
      <c r="A745" s="53" t="s">
        <v>59</v>
      </c>
      <c r="B745" s="79" t="n">
        <v>0</v>
      </c>
      <c r="C745" s="79" t="n">
        <v>0</v>
      </c>
      <c r="D745" s="79" t="n">
        <v>0</v>
      </c>
      <c r="E745" s="79" t="n">
        <v>1</v>
      </c>
      <c r="F745" s="79" t="n">
        <v>0</v>
      </c>
      <c r="G745" s="79" t="n">
        <v>0</v>
      </c>
      <c r="H745" s="79" t="n">
        <v>0</v>
      </c>
      <c r="I745" s="79" t="n">
        <v>0</v>
      </c>
      <c r="J745" s="79" t="n">
        <v>0</v>
      </c>
      <c r="K745" s="79" t="n">
        <v>1</v>
      </c>
      <c r="L745" s="79" t="n">
        <v>0</v>
      </c>
      <c r="M745" s="80" t="n">
        <v>0</v>
      </c>
    </row>
    <row r="746" customFormat="false" ht="12.95" hidden="false" customHeight="true" outlineLevel="0" collapsed="false">
      <c r="A746" s="53" t="s">
        <v>60</v>
      </c>
      <c r="B746" s="79" t="n">
        <v>0</v>
      </c>
      <c r="C746" s="79" t="n">
        <v>0</v>
      </c>
      <c r="D746" s="79" t="n">
        <v>0</v>
      </c>
      <c r="E746" s="79" t="n">
        <v>55</v>
      </c>
      <c r="F746" s="79" t="n">
        <v>0</v>
      </c>
      <c r="G746" s="79" t="n">
        <v>0</v>
      </c>
      <c r="H746" s="79" t="n">
        <v>0</v>
      </c>
      <c r="I746" s="79" t="n">
        <v>0</v>
      </c>
      <c r="J746" s="79" t="n">
        <v>0</v>
      </c>
      <c r="K746" s="79" t="n">
        <v>0</v>
      </c>
      <c r="L746" s="79" t="n">
        <v>0</v>
      </c>
      <c r="M746" s="80" t="n">
        <v>0</v>
      </c>
    </row>
    <row r="747" customFormat="false" ht="12.95" hidden="false" customHeight="true" outlineLevel="0" collapsed="false">
      <c r="A747" s="54" t="s">
        <v>61</v>
      </c>
      <c r="B747" s="81" t="n">
        <v>0</v>
      </c>
      <c r="C747" s="81" t="n">
        <v>0</v>
      </c>
      <c r="D747" s="81" t="n">
        <v>0</v>
      </c>
      <c r="E747" s="81" t="n">
        <v>1</v>
      </c>
      <c r="F747" s="81" t="n">
        <v>0</v>
      </c>
      <c r="G747" s="81" t="n">
        <v>0</v>
      </c>
      <c r="H747" s="81" t="n">
        <v>0</v>
      </c>
      <c r="I747" s="81" t="n">
        <v>0</v>
      </c>
      <c r="J747" s="81" t="n">
        <v>0</v>
      </c>
      <c r="K747" s="81" t="n">
        <v>0</v>
      </c>
      <c r="L747" s="81" t="n">
        <v>0</v>
      </c>
      <c r="M747" s="82" t="n">
        <v>0</v>
      </c>
    </row>
    <row r="748" customFormat="false" ht="12.95" hidden="false" customHeight="true" outlineLevel="0" collapsed="false">
      <c r="A748" s="49" t="s">
        <v>62</v>
      </c>
      <c r="B748" s="79" t="n">
        <v>0</v>
      </c>
      <c r="C748" s="79" t="n">
        <v>0</v>
      </c>
      <c r="D748" s="79" t="n">
        <v>0</v>
      </c>
      <c r="E748" s="79" t="n">
        <v>17</v>
      </c>
      <c r="F748" s="79" t="n">
        <v>0</v>
      </c>
      <c r="G748" s="79" t="n">
        <v>0</v>
      </c>
      <c r="H748" s="79" t="n">
        <v>0</v>
      </c>
      <c r="I748" s="79" t="n">
        <v>0</v>
      </c>
      <c r="J748" s="79" t="n">
        <v>0</v>
      </c>
      <c r="K748" s="79" t="n">
        <v>0</v>
      </c>
      <c r="L748" s="79" t="n">
        <v>0</v>
      </c>
      <c r="M748" s="80" t="n">
        <v>0</v>
      </c>
    </row>
    <row r="749" customFormat="false" ht="12.95" hidden="false" customHeight="true" outlineLevel="0" collapsed="false">
      <c r="A749" s="53" t="s">
        <v>63</v>
      </c>
      <c r="B749" s="79" t="n">
        <v>0</v>
      </c>
      <c r="C749" s="79" t="n">
        <v>0</v>
      </c>
      <c r="D749" s="79" t="n">
        <v>0</v>
      </c>
      <c r="E749" s="79" t="n">
        <v>49</v>
      </c>
      <c r="F749" s="79" t="n">
        <v>0</v>
      </c>
      <c r="G749" s="79" t="n">
        <v>0</v>
      </c>
      <c r="H749" s="79" t="n">
        <v>0</v>
      </c>
      <c r="I749" s="79" t="n">
        <v>1</v>
      </c>
      <c r="J749" s="79" t="n">
        <v>0</v>
      </c>
      <c r="K749" s="79" t="n">
        <v>0</v>
      </c>
      <c r="L749" s="79" t="n">
        <v>0</v>
      </c>
      <c r="M749" s="80" t="n">
        <v>1</v>
      </c>
    </row>
    <row r="750" customFormat="false" ht="12.95" hidden="false" customHeight="true" outlineLevel="0" collapsed="false">
      <c r="A750" s="53" t="s">
        <v>64</v>
      </c>
      <c r="B750" s="79" t="n">
        <v>0</v>
      </c>
      <c r="C750" s="79" t="n">
        <v>0</v>
      </c>
      <c r="D750" s="79" t="n">
        <v>0</v>
      </c>
      <c r="E750" s="79" t="n">
        <v>0</v>
      </c>
      <c r="F750" s="79" t="n">
        <v>0</v>
      </c>
      <c r="G750" s="79" t="n">
        <v>0</v>
      </c>
      <c r="H750" s="79" t="n">
        <v>0</v>
      </c>
      <c r="I750" s="79" t="n">
        <v>0</v>
      </c>
      <c r="J750" s="79" t="n">
        <v>0</v>
      </c>
      <c r="K750" s="79" t="n">
        <v>0</v>
      </c>
      <c r="L750" s="79" t="n">
        <v>0</v>
      </c>
      <c r="M750" s="80" t="n">
        <v>0</v>
      </c>
    </row>
    <row r="751" customFormat="false" ht="12.95" hidden="false" customHeight="true" outlineLevel="0" collapsed="false">
      <c r="A751" s="53" t="s">
        <v>65</v>
      </c>
      <c r="B751" s="79" t="n">
        <v>0</v>
      </c>
      <c r="C751" s="79" t="n">
        <v>0</v>
      </c>
      <c r="D751" s="79" t="n">
        <v>0</v>
      </c>
      <c r="E751" s="79" t="n">
        <v>0</v>
      </c>
      <c r="F751" s="79" t="n">
        <v>0</v>
      </c>
      <c r="G751" s="79" t="n">
        <v>0</v>
      </c>
      <c r="H751" s="79" t="n">
        <v>0</v>
      </c>
      <c r="I751" s="79" t="n">
        <v>0</v>
      </c>
      <c r="J751" s="79" t="n">
        <v>0</v>
      </c>
      <c r="K751" s="79" t="n">
        <v>0</v>
      </c>
      <c r="L751" s="79" t="n">
        <v>0</v>
      </c>
      <c r="M751" s="80" t="n">
        <v>0</v>
      </c>
    </row>
    <row r="752" customFormat="false" ht="12.95" hidden="false" customHeight="true" outlineLevel="0" collapsed="false">
      <c r="A752" s="54" t="s">
        <v>66</v>
      </c>
      <c r="B752" s="81" t="n">
        <v>0</v>
      </c>
      <c r="C752" s="81" t="n">
        <v>0</v>
      </c>
      <c r="D752" s="81" t="n">
        <v>0</v>
      </c>
      <c r="E752" s="81" t="n">
        <v>0</v>
      </c>
      <c r="F752" s="81" t="n">
        <v>0</v>
      </c>
      <c r="G752" s="81" t="n">
        <v>0</v>
      </c>
      <c r="H752" s="81" t="n">
        <v>0</v>
      </c>
      <c r="I752" s="81" t="n">
        <v>0</v>
      </c>
      <c r="J752" s="81" t="n">
        <v>0</v>
      </c>
      <c r="K752" s="81" t="n">
        <v>0</v>
      </c>
      <c r="L752" s="81" t="n">
        <v>0</v>
      </c>
      <c r="M752" s="82" t="n">
        <v>0</v>
      </c>
    </row>
    <row r="753" customFormat="false" ht="12.95" hidden="false" customHeight="true" outlineLevel="0" collapsed="false">
      <c r="A753" s="53" t="s">
        <v>67</v>
      </c>
      <c r="B753" s="79" t="n">
        <v>0</v>
      </c>
      <c r="C753" s="79" t="n">
        <v>0</v>
      </c>
      <c r="D753" s="79" t="n">
        <v>0</v>
      </c>
      <c r="E753" s="79" t="n">
        <v>0</v>
      </c>
      <c r="F753" s="79" t="n">
        <v>0</v>
      </c>
      <c r="G753" s="79" t="n">
        <v>0</v>
      </c>
      <c r="H753" s="79" t="n">
        <v>0</v>
      </c>
      <c r="I753" s="79" t="n">
        <v>0</v>
      </c>
      <c r="J753" s="79" t="n">
        <v>0</v>
      </c>
      <c r="K753" s="79" t="n">
        <v>0</v>
      </c>
      <c r="L753" s="79" t="n">
        <v>0</v>
      </c>
      <c r="M753" s="80" t="n">
        <v>0</v>
      </c>
    </row>
    <row r="754" customFormat="false" ht="12.95" hidden="false" customHeight="true" outlineLevel="0" collapsed="false">
      <c r="A754" s="57" t="s">
        <v>68</v>
      </c>
      <c r="B754" s="83" t="n">
        <v>24</v>
      </c>
      <c r="C754" s="83" t="n">
        <v>3</v>
      </c>
      <c r="D754" s="83" t="n">
        <v>1</v>
      </c>
      <c r="E754" s="83" t="n">
        <v>15</v>
      </c>
      <c r="F754" s="83" t="n">
        <v>0</v>
      </c>
      <c r="G754" s="83" t="n">
        <v>2</v>
      </c>
      <c r="H754" s="83" t="n">
        <v>0</v>
      </c>
      <c r="I754" s="83" t="n">
        <v>9</v>
      </c>
      <c r="J754" s="83" t="n">
        <v>0</v>
      </c>
      <c r="K754" s="83" t="n">
        <v>0</v>
      </c>
      <c r="L754" s="83" t="n">
        <v>0</v>
      </c>
      <c r="M754" s="85" t="n">
        <v>0</v>
      </c>
    </row>
    <row r="760" customFormat="false" ht="12.95" hidden="false" customHeight="true" outlineLevel="0" collapsed="false">
      <c r="A760" s="88" t="s">
        <v>0</v>
      </c>
    </row>
    <row r="761" customFormat="false" ht="12.95" hidden="false" customHeight="true" outlineLevel="0" collapsed="false">
      <c r="B761" s="7" t="s">
        <v>212</v>
      </c>
    </row>
    <row r="762" customFormat="false" ht="12.95" hidden="false" customHeight="true" outlineLevel="0" collapsed="false">
      <c r="L762" s="7" t="s">
        <v>2</v>
      </c>
    </row>
    <row r="763" customFormat="false" ht="12.95" hidden="false" customHeight="true" outlineLevel="0" collapsed="false">
      <c r="A763" s="8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8"/>
    </row>
    <row r="764" customFormat="false" ht="12.95" hidden="false" customHeight="true" outlineLevel="0" collapsed="false">
      <c r="A764" s="15" t="s">
        <v>3</v>
      </c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70"/>
    </row>
    <row r="765" customFormat="false" ht="12.95" hidden="false" customHeight="true" outlineLevel="0" collapsed="false">
      <c r="A765" s="21"/>
      <c r="B765" s="23" t="s">
        <v>213</v>
      </c>
      <c r="C765" s="23" t="s">
        <v>214</v>
      </c>
      <c r="D765" s="23" t="s">
        <v>215</v>
      </c>
      <c r="E765" s="23" t="s">
        <v>216</v>
      </c>
      <c r="F765" s="23" t="s">
        <v>217</v>
      </c>
      <c r="G765" s="23" t="s">
        <v>218</v>
      </c>
      <c r="H765" s="23" t="s">
        <v>219</v>
      </c>
      <c r="I765" s="23" t="s">
        <v>220</v>
      </c>
      <c r="J765" s="23" t="s">
        <v>221</v>
      </c>
      <c r="K765" s="23" t="s">
        <v>222</v>
      </c>
      <c r="L765" s="23" t="s">
        <v>223</v>
      </c>
      <c r="M765" s="24" t="s">
        <v>224</v>
      </c>
    </row>
    <row r="766" customFormat="false" ht="12.95" hidden="false" customHeight="true" outlineLevel="0" collapsed="false">
      <c r="A766" s="27" t="s">
        <v>16</v>
      </c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70"/>
    </row>
    <row r="767" customFormat="false" ht="12.95" hidden="false" customHeight="true" outlineLevel="0" collapsed="false">
      <c r="A767" s="33" t="s">
        <v>18</v>
      </c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2"/>
    </row>
    <row r="768" customFormat="false" ht="12.95" hidden="false" customHeight="true" outlineLevel="0" collapsed="false">
      <c r="A768" s="38" t="s">
        <v>19</v>
      </c>
      <c r="B768" s="73" t="n">
        <v>12</v>
      </c>
      <c r="C768" s="74" t="n">
        <v>3</v>
      </c>
      <c r="D768" s="74" t="n">
        <v>37</v>
      </c>
      <c r="E768" s="74" t="n">
        <v>0</v>
      </c>
      <c r="F768" s="74" t="n">
        <v>8</v>
      </c>
      <c r="G768" s="74" t="n">
        <v>20</v>
      </c>
      <c r="H768" s="73" t="n">
        <v>0</v>
      </c>
      <c r="I768" s="75" t="n">
        <v>54</v>
      </c>
      <c r="J768" s="73" t="n">
        <v>0</v>
      </c>
      <c r="K768" s="74" t="n">
        <v>157</v>
      </c>
      <c r="L768" s="74" t="n">
        <v>100</v>
      </c>
      <c r="M768" s="76" t="n">
        <v>27</v>
      </c>
    </row>
    <row r="769" customFormat="false" ht="12.95" hidden="false" customHeight="true" outlineLevel="0" collapsed="false">
      <c r="A769" s="38" t="s">
        <v>20</v>
      </c>
      <c r="B769" s="74" t="n">
        <v>14</v>
      </c>
      <c r="C769" s="73" t="n">
        <v>2</v>
      </c>
      <c r="D769" s="73" t="n">
        <v>25</v>
      </c>
      <c r="E769" s="73" t="n">
        <v>3</v>
      </c>
      <c r="F769" s="73" t="n">
        <v>5</v>
      </c>
      <c r="G769" s="73" t="n">
        <v>17</v>
      </c>
      <c r="H769" s="74" t="n">
        <v>0</v>
      </c>
      <c r="I769" s="77" t="n">
        <v>55</v>
      </c>
      <c r="J769" s="74" t="n">
        <v>0</v>
      </c>
      <c r="K769" s="73" t="n">
        <v>121</v>
      </c>
      <c r="L769" s="73" t="n">
        <v>102</v>
      </c>
      <c r="M769" s="78" t="n">
        <v>36</v>
      </c>
    </row>
    <row r="770" customFormat="false" ht="12.95" hidden="false" customHeight="true" outlineLevel="0" collapsed="false">
      <c r="A770" s="38" t="s">
        <v>21</v>
      </c>
      <c r="B770" s="73" t="n">
        <v>34</v>
      </c>
      <c r="C770" s="73" t="n">
        <v>2</v>
      </c>
      <c r="D770" s="73" t="n">
        <v>28</v>
      </c>
      <c r="E770" s="73" t="n">
        <v>2</v>
      </c>
      <c r="F770" s="73" t="n">
        <v>9</v>
      </c>
      <c r="G770" s="73" t="n">
        <v>10</v>
      </c>
      <c r="H770" s="73" t="n">
        <v>2</v>
      </c>
      <c r="I770" s="73" t="n">
        <v>62</v>
      </c>
      <c r="J770" s="73" t="n">
        <v>2</v>
      </c>
      <c r="K770" s="73" t="n">
        <v>158</v>
      </c>
      <c r="L770" s="73" t="n">
        <v>131</v>
      </c>
      <c r="M770" s="76" t="n">
        <v>27</v>
      </c>
    </row>
    <row r="771" customFormat="false" ht="12.95" hidden="false" customHeight="true" outlineLevel="0" collapsed="false">
      <c r="A771" s="49" t="s">
        <v>22</v>
      </c>
      <c r="B771" s="79" t="n">
        <v>0</v>
      </c>
      <c r="C771" s="79" t="n">
        <v>0</v>
      </c>
      <c r="D771" s="79" t="n">
        <v>4</v>
      </c>
      <c r="E771" s="79" t="n">
        <v>0</v>
      </c>
      <c r="F771" s="79" t="n">
        <v>0</v>
      </c>
      <c r="G771" s="79" t="n">
        <v>5</v>
      </c>
      <c r="H771" s="79" t="n">
        <v>0</v>
      </c>
      <c r="I771" s="79" t="n">
        <v>0</v>
      </c>
      <c r="J771" s="79" t="n">
        <v>0</v>
      </c>
      <c r="K771" s="79" t="n">
        <v>1</v>
      </c>
      <c r="L771" s="79" t="n">
        <v>9</v>
      </c>
      <c r="M771" s="80" t="n">
        <v>6</v>
      </c>
    </row>
    <row r="772" customFormat="false" ht="12.95" hidden="false" customHeight="true" outlineLevel="0" collapsed="false">
      <c r="A772" s="53" t="s">
        <v>23</v>
      </c>
      <c r="B772" s="79" t="n">
        <v>0</v>
      </c>
      <c r="C772" s="79" t="n">
        <v>0</v>
      </c>
      <c r="D772" s="79" t="n">
        <v>0</v>
      </c>
      <c r="E772" s="79" t="n">
        <v>0</v>
      </c>
      <c r="F772" s="79" t="n">
        <v>0</v>
      </c>
      <c r="G772" s="79" t="n">
        <v>2</v>
      </c>
      <c r="H772" s="79" t="n">
        <v>0</v>
      </c>
      <c r="I772" s="79" t="n">
        <v>0</v>
      </c>
      <c r="J772" s="79" t="n">
        <v>0</v>
      </c>
      <c r="K772" s="79" t="n">
        <v>3</v>
      </c>
      <c r="L772" s="79" t="n">
        <v>0</v>
      </c>
      <c r="M772" s="80" t="n">
        <v>0</v>
      </c>
    </row>
    <row r="773" customFormat="false" ht="12.95" hidden="false" customHeight="true" outlineLevel="0" collapsed="false">
      <c r="A773" s="53" t="s">
        <v>24</v>
      </c>
      <c r="B773" s="79" t="n">
        <v>0</v>
      </c>
      <c r="C773" s="79" t="n">
        <v>0</v>
      </c>
      <c r="D773" s="79" t="n">
        <v>0</v>
      </c>
      <c r="E773" s="79" t="n">
        <v>0</v>
      </c>
      <c r="F773" s="79" t="n">
        <v>0</v>
      </c>
      <c r="G773" s="79" t="n">
        <v>1</v>
      </c>
      <c r="H773" s="79" t="n">
        <v>0</v>
      </c>
      <c r="I773" s="79" t="n">
        <v>0</v>
      </c>
      <c r="J773" s="79" t="n">
        <v>0</v>
      </c>
      <c r="K773" s="79" t="n">
        <v>1</v>
      </c>
      <c r="L773" s="79" t="n">
        <v>2</v>
      </c>
      <c r="M773" s="80" t="n">
        <v>1</v>
      </c>
    </row>
    <row r="774" customFormat="false" ht="12.95" hidden="false" customHeight="true" outlineLevel="0" collapsed="false">
      <c r="A774" s="53" t="s">
        <v>25</v>
      </c>
      <c r="B774" s="79" t="n">
        <v>0</v>
      </c>
      <c r="C774" s="79" t="n">
        <v>0</v>
      </c>
      <c r="D774" s="79" t="n">
        <v>0</v>
      </c>
      <c r="E774" s="79" t="n">
        <v>0</v>
      </c>
      <c r="F774" s="79" t="n">
        <v>0</v>
      </c>
      <c r="G774" s="79" t="n">
        <v>0</v>
      </c>
      <c r="H774" s="79" t="n">
        <v>0</v>
      </c>
      <c r="I774" s="79" t="n">
        <v>8</v>
      </c>
      <c r="J774" s="79" t="n">
        <v>0</v>
      </c>
      <c r="K774" s="79" t="n">
        <v>5</v>
      </c>
      <c r="L774" s="79" t="n">
        <v>2</v>
      </c>
      <c r="M774" s="80" t="n">
        <v>3</v>
      </c>
    </row>
    <row r="775" customFormat="false" ht="12.95" hidden="false" customHeight="true" outlineLevel="0" collapsed="false">
      <c r="A775" s="54" t="s">
        <v>26</v>
      </c>
      <c r="B775" s="81" t="n">
        <v>1</v>
      </c>
      <c r="C775" s="81" t="n">
        <v>0</v>
      </c>
      <c r="D775" s="81" t="n">
        <v>0</v>
      </c>
      <c r="E775" s="81" t="n">
        <v>0</v>
      </c>
      <c r="F775" s="81" t="n">
        <v>0</v>
      </c>
      <c r="G775" s="81" t="n">
        <v>0</v>
      </c>
      <c r="H775" s="81" t="n">
        <v>0</v>
      </c>
      <c r="I775" s="81" t="n">
        <v>0</v>
      </c>
      <c r="J775" s="81" t="n">
        <v>0</v>
      </c>
      <c r="K775" s="81" t="n">
        <v>0</v>
      </c>
      <c r="L775" s="81" t="n">
        <v>1</v>
      </c>
      <c r="M775" s="82" t="n">
        <v>0</v>
      </c>
    </row>
    <row r="776" customFormat="false" ht="12.95" hidden="false" customHeight="true" outlineLevel="0" collapsed="false">
      <c r="A776" s="49" t="s">
        <v>27</v>
      </c>
      <c r="B776" s="79" t="n">
        <v>0</v>
      </c>
      <c r="C776" s="79" t="n">
        <v>0</v>
      </c>
      <c r="D776" s="79" t="n">
        <v>1</v>
      </c>
      <c r="E776" s="79" t="n">
        <v>0</v>
      </c>
      <c r="F776" s="79" t="n">
        <v>0</v>
      </c>
      <c r="G776" s="79" t="n">
        <v>0</v>
      </c>
      <c r="H776" s="79" t="n">
        <v>0</v>
      </c>
      <c r="I776" s="79" t="n">
        <v>0</v>
      </c>
      <c r="J776" s="79" t="n">
        <v>0</v>
      </c>
      <c r="K776" s="79" t="n">
        <v>13</v>
      </c>
      <c r="L776" s="79" t="n">
        <v>2</v>
      </c>
      <c r="M776" s="80" t="n">
        <v>0</v>
      </c>
    </row>
    <row r="777" customFormat="false" ht="12.95" hidden="false" customHeight="true" outlineLevel="0" collapsed="false">
      <c r="A777" s="53" t="s">
        <v>28</v>
      </c>
      <c r="B777" s="79" t="n">
        <v>1</v>
      </c>
      <c r="C777" s="79" t="n">
        <v>0</v>
      </c>
      <c r="D777" s="79" t="n">
        <v>0</v>
      </c>
      <c r="E777" s="79" t="n">
        <v>0</v>
      </c>
      <c r="F777" s="79" t="n">
        <v>0</v>
      </c>
      <c r="G777" s="79" t="n">
        <v>0</v>
      </c>
      <c r="H777" s="79" t="n">
        <v>0</v>
      </c>
      <c r="I777" s="79" t="n">
        <v>0</v>
      </c>
      <c r="J777" s="79" t="n">
        <v>0</v>
      </c>
      <c r="K777" s="79" t="n">
        <v>5</v>
      </c>
      <c r="L777" s="79" t="n">
        <v>1</v>
      </c>
      <c r="M777" s="80" t="n">
        <v>0</v>
      </c>
    </row>
    <row r="778" customFormat="false" ht="12.95" hidden="false" customHeight="true" outlineLevel="0" collapsed="false">
      <c r="A778" s="53" t="s">
        <v>29</v>
      </c>
      <c r="B778" s="79" t="n">
        <v>2</v>
      </c>
      <c r="C778" s="79" t="n">
        <v>0</v>
      </c>
      <c r="D778" s="79" t="n">
        <v>0</v>
      </c>
      <c r="E778" s="79" t="n">
        <v>0</v>
      </c>
      <c r="F778" s="79" t="n">
        <v>0</v>
      </c>
      <c r="G778" s="79" t="n">
        <v>0</v>
      </c>
      <c r="H778" s="79" t="n">
        <v>0</v>
      </c>
      <c r="I778" s="79" t="n">
        <v>1</v>
      </c>
      <c r="J778" s="79" t="n">
        <v>0</v>
      </c>
      <c r="K778" s="79" t="n">
        <v>4</v>
      </c>
      <c r="L778" s="79" t="n">
        <v>1</v>
      </c>
      <c r="M778" s="80" t="n">
        <v>1</v>
      </c>
    </row>
    <row r="779" customFormat="false" ht="12.95" hidden="false" customHeight="true" outlineLevel="0" collapsed="false">
      <c r="A779" s="53" t="s">
        <v>30</v>
      </c>
      <c r="B779" s="79" t="n">
        <v>1</v>
      </c>
      <c r="C779" s="79" t="n">
        <v>0</v>
      </c>
      <c r="D779" s="79" t="n">
        <v>0</v>
      </c>
      <c r="E779" s="79" t="n">
        <v>0</v>
      </c>
      <c r="F779" s="79" t="n">
        <v>0</v>
      </c>
      <c r="G779" s="79" t="n">
        <v>0</v>
      </c>
      <c r="H779" s="79" t="n">
        <v>0</v>
      </c>
      <c r="I779" s="79" t="n">
        <v>5</v>
      </c>
      <c r="J779" s="79" t="n">
        <v>0</v>
      </c>
      <c r="K779" s="79" t="n">
        <v>9</v>
      </c>
      <c r="L779" s="79" t="n">
        <v>0</v>
      </c>
      <c r="M779" s="80" t="n">
        <v>0</v>
      </c>
    </row>
    <row r="780" customFormat="false" ht="12.95" hidden="false" customHeight="true" outlineLevel="0" collapsed="false">
      <c r="A780" s="54" t="s">
        <v>31</v>
      </c>
      <c r="B780" s="81" t="n">
        <v>0</v>
      </c>
      <c r="C780" s="81" t="n">
        <v>1</v>
      </c>
      <c r="D780" s="81" t="n">
        <v>1</v>
      </c>
      <c r="E780" s="81" t="n">
        <v>0</v>
      </c>
      <c r="F780" s="81" t="n">
        <v>0</v>
      </c>
      <c r="G780" s="81" t="n">
        <v>0</v>
      </c>
      <c r="H780" s="81" t="n">
        <v>0</v>
      </c>
      <c r="I780" s="81" t="n">
        <v>9</v>
      </c>
      <c r="J780" s="81" t="n">
        <v>0</v>
      </c>
      <c r="K780" s="81" t="n">
        <v>9</v>
      </c>
      <c r="L780" s="81" t="n">
        <v>0</v>
      </c>
      <c r="M780" s="82" t="n">
        <v>2</v>
      </c>
    </row>
    <row r="781" customFormat="false" ht="12.95" hidden="false" customHeight="true" outlineLevel="0" collapsed="false">
      <c r="A781" s="49" t="s">
        <v>32</v>
      </c>
      <c r="B781" s="79" t="n">
        <v>4</v>
      </c>
      <c r="C781" s="79" t="n">
        <v>0</v>
      </c>
      <c r="D781" s="79" t="n">
        <v>0</v>
      </c>
      <c r="E781" s="79" t="n">
        <v>1</v>
      </c>
      <c r="F781" s="79" t="n">
        <v>0</v>
      </c>
      <c r="G781" s="79" t="n">
        <v>0</v>
      </c>
      <c r="H781" s="79" t="n">
        <v>0</v>
      </c>
      <c r="I781" s="79" t="n">
        <v>4</v>
      </c>
      <c r="J781" s="79" t="n">
        <v>0</v>
      </c>
      <c r="K781" s="79" t="n">
        <v>16</v>
      </c>
      <c r="L781" s="79" t="n">
        <v>5</v>
      </c>
      <c r="M781" s="80" t="n">
        <v>2</v>
      </c>
    </row>
    <row r="782" customFormat="false" ht="12.95" hidden="false" customHeight="true" outlineLevel="0" collapsed="false">
      <c r="A782" s="53" t="s">
        <v>33</v>
      </c>
      <c r="B782" s="79" t="n">
        <v>0</v>
      </c>
      <c r="C782" s="79" t="n">
        <v>0</v>
      </c>
      <c r="D782" s="79" t="n">
        <v>0</v>
      </c>
      <c r="E782" s="79" t="n">
        <v>0</v>
      </c>
      <c r="F782" s="79" t="n">
        <v>0</v>
      </c>
      <c r="G782" s="79" t="n">
        <v>0</v>
      </c>
      <c r="H782" s="79" t="n">
        <v>0</v>
      </c>
      <c r="I782" s="79" t="n">
        <v>0</v>
      </c>
      <c r="J782" s="79" t="n">
        <v>0</v>
      </c>
      <c r="K782" s="79" t="n">
        <v>10</v>
      </c>
      <c r="L782" s="79" t="n">
        <v>9</v>
      </c>
      <c r="M782" s="80" t="n">
        <v>0</v>
      </c>
    </row>
    <row r="783" customFormat="false" ht="12.95" hidden="false" customHeight="true" outlineLevel="0" collapsed="false">
      <c r="A783" s="53" t="s">
        <v>34</v>
      </c>
      <c r="B783" s="79" t="n">
        <v>0</v>
      </c>
      <c r="C783" s="79" t="n">
        <v>0</v>
      </c>
      <c r="D783" s="79" t="n">
        <v>0</v>
      </c>
      <c r="E783" s="79" t="n">
        <v>0</v>
      </c>
      <c r="F783" s="79" t="n">
        <v>0</v>
      </c>
      <c r="G783" s="79" t="n">
        <v>0</v>
      </c>
      <c r="H783" s="79" t="n">
        <v>0</v>
      </c>
      <c r="I783" s="79" t="n">
        <v>0</v>
      </c>
      <c r="J783" s="79" t="n">
        <v>0</v>
      </c>
      <c r="K783" s="79" t="n">
        <v>2</v>
      </c>
      <c r="L783" s="79" t="n">
        <v>2</v>
      </c>
      <c r="M783" s="80" t="n">
        <v>0</v>
      </c>
    </row>
    <row r="784" customFormat="false" ht="12.95" hidden="false" customHeight="true" outlineLevel="0" collapsed="false">
      <c r="A784" s="53" t="s">
        <v>35</v>
      </c>
      <c r="B784" s="79" t="n">
        <v>0</v>
      </c>
      <c r="C784" s="79" t="n">
        <v>1</v>
      </c>
      <c r="D784" s="79" t="n">
        <v>0</v>
      </c>
      <c r="E784" s="79" t="n">
        <v>0</v>
      </c>
      <c r="F784" s="79" t="n">
        <v>0</v>
      </c>
      <c r="G784" s="79" t="n">
        <v>1</v>
      </c>
      <c r="H784" s="79" t="n">
        <v>0</v>
      </c>
      <c r="I784" s="79" t="n">
        <v>2</v>
      </c>
      <c r="J784" s="79" t="n">
        <v>1</v>
      </c>
      <c r="K784" s="79" t="n">
        <v>12</v>
      </c>
      <c r="L784" s="79" t="n">
        <v>17</v>
      </c>
      <c r="M784" s="80" t="n">
        <v>1</v>
      </c>
    </row>
    <row r="785" customFormat="false" ht="12.95" hidden="false" customHeight="true" outlineLevel="0" collapsed="false">
      <c r="A785" s="54" t="s">
        <v>36</v>
      </c>
      <c r="B785" s="81" t="n">
        <v>1</v>
      </c>
      <c r="C785" s="81" t="n">
        <v>0</v>
      </c>
      <c r="D785" s="81" t="n">
        <v>2</v>
      </c>
      <c r="E785" s="81" t="n">
        <v>0</v>
      </c>
      <c r="F785" s="81" t="n">
        <v>0</v>
      </c>
      <c r="G785" s="81" t="n">
        <v>0</v>
      </c>
      <c r="H785" s="81" t="n">
        <v>0</v>
      </c>
      <c r="I785" s="81" t="n">
        <v>3</v>
      </c>
      <c r="J785" s="81" t="n">
        <v>0</v>
      </c>
      <c r="K785" s="81" t="n">
        <v>9</v>
      </c>
      <c r="L785" s="81" t="n">
        <v>7</v>
      </c>
      <c r="M785" s="82" t="n">
        <v>3</v>
      </c>
    </row>
    <row r="786" customFormat="false" ht="12.95" hidden="false" customHeight="true" outlineLevel="0" collapsed="false">
      <c r="A786" s="49" t="s">
        <v>37</v>
      </c>
      <c r="B786" s="79" t="n">
        <v>0</v>
      </c>
      <c r="C786" s="79" t="n">
        <v>0</v>
      </c>
      <c r="D786" s="79" t="n">
        <v>1</v>
      </c>
      <c r="E786" s="79" t="n">
        <v>0</v>
      </c>
      <c r="F786" s="79" t="n">
        <v>3</v>
      </c>
      <c r="G786" s="79" t="n">
        <v>0</v>
      </c>
      <c r="H786" s="79" t="n">
        <v>0</v>
      </c>
      <c r="I786" s="79" t="n">
        <v>4</v>
      </c>
      <c r="J786" s="79" t="n">
        <v>0</v>
      </c>
      <c r="K786" s="79" t="n">
        <v>2</v>
      </c>
      <c r="L786" s="79" t="n">
        <v>3</v>
      </c>
      <c r="M786" s="80" t="n">
        <v>0</v>
      </c>
    </row>
    <row r="787" customFormat="false" ht="12.95" hidden="false" customHeight="true" outlineLevel="0" collapsed="false">
      <c r="A787" s="53" t="s">
        <v>38</v>
      </c>
      <c r="B787" s="79" t="n">
        <v>0</v>
      </c>
      <c r="C787" s="79" t="n">
        <v>0</v>
      </c>
      <c r="D787" s="79" t="n">
        <v>1</v>
      </c>
      <c r="E787" s="79" t="n">
        <v>0</v>
      </c>
      <c r="F787" s="79" t="n">
        <v>0</v>
      </c>
      <c r="G787" s="79" t="n">
        <v>0</v>
      </c>
      <c r="H787" s="79" t="n">
        <v>0</v>
      </c>
      <c r="I787" s="79" t="n">
        <v>0</v>
      </c>
      <c r="J787" s="79" t="n">
        <v>0</v>
      </c>
      <c r="K787" s="79" t="n">
        <v>1</v>
      </c>
      <c r="L787" s="79" t="n">
        <v>1</v>
      </c>
      <c r="M787" s="80" t="n">
        <v>0</v>
      </c>
    </row>
    <row r="788" customFormat="false" ht="12.95" hidden="false" customHeight="true" outlineLevel="0" collapsed="false">
      <c r="A788" s="53" t="s">
        <v>39</v>
      </c>
      <c r="B788" s="79" t="n">
        <v>1</v>
      </c>
      <c r="C788" s="79" t="n">
        <v>0</v>
      </c>
      <c r="D788" s="79" t="n">
        <v>3</v>
      </c>
      <c r="E788" s="79" t="n">
        <v>0</v>
      </c>
      <c r="F788" s="79" t="n">
        <v>0</v>
      </c>
      <c r="G788" s="79" t="n">
        <v>0</v>
      </c>
      <c r="H788" s="79" t="n">
        <v>0</v>
      </c>
      <c r="I788" s="79" t="n">
        <v>1</v>
      </c>
      <c r="J788" s="79" t="n">
        <v>1</v>
      </c>
      <c r="K788" s="79" t="n">
        <v>2</v>
      </c>
      <c r="L788" s="79" t="n">
        <v>1</v>
      </c>
      <c r="M788" s="80" t="n">
        <v>1</v>
      </c>
    </row>
    <row r="789" customFormat="false" ht="12.95" hidden="false" customHeight="true" outlineLevel="0" collapsed="false">
      <c r="A789" s="53" t="s">
        <v>40</v>
      </c>
      <c r="B789" s="79" t="n">
        <v>1</v>
      </c>
      <c r="C789" s="79" t="n">
        <v>0</v>
      </c>
      <c r="D789" s="79" t="n">
        <v>0</v>
      </c>
      <c r="E789" s="79" t="n">
        <v>0</v>
      </c>
      <c r="F789" s="79" t="n">
        <v>0</v>
      </c>
      <c r="G789" s="79" t="n">
        <v>0</v>
      </c>
      <c r="H789" s="79" t="n">
        <v>0</v>
      </c>
      <c r="I789" s="79" t="n">
        <v>0</v>
      </c>
      <c r="J789" s="79" t="n">
        <v>0</v>
      </c>
      <c r="K789" s="79" t="n">
        <v>13</v>
      </c>
      <c r="L789" s="79" t="n">
        <v>5</v>
      </c>
      <c r="M789" s="80" t="n">
        <v>0</v>
      </c>
    </row>
    <row r="790" customFormat="false" ht="12.95" hidden="false" customHeight="true" outlineLevel="0" collapsed="false">
      <c r="A790" s="54" t="s">
        <v>41</v>
      </c>
      <c r="B790" s="81" t="n">
        <v>1</v>
      </c>
      <c r="C790" s="81" t="n">
        <v>0</v>
      </c>
      <c r="D790" s="81" t="n">
        <v>2</v>
      </c>
      <c r="E790" s="81" t="n">
        <v>0</v>
      </c>
      <c r="F790" s="81" t="n">
        <v>0</v>
      </c>
      <c r="G790" s="81" t="n">
        <v>0</v>
      </c>
      <c r="H790" s="81" t="n">
        <v>0</v>
      </c>
      <c r="I790" s="81" t="n">
        <v>1</v>
      </c>
      <c r="J790" s="81" t="n">
        <v>0</v>
      </c>
      <c r="K790" s="81" t="n">
        <v>10</v>
      </c>
      <c r="L790" s="81" t="n">
        <v>10</v>
      </c>
      <c r="M790" s="82" t="n">
        <v>1</v>
      </c>
    </row>
    <row r="791" customFormat="false" ht="12.95" hidden="false" customHeight="true" outlineLevel="0" collapsed="false">
      <c r="A791" s="49" t="s">
        <v>42</v>
      </c>
      <c r="B791" s="79" t="n">
        <v>0</v>
      </c>
      <c r="C791" s="79" t="n">
        <v>0</v>
      </c>
      <c r="D791" s="79" t="n">
        <v>0</v>
      </c>
      <c r="E791" s="79" t="n">
        <v>0</v>
      </c>
      <c r="F791" s="79" t="n">
        <v>0</v>
      </c>
      <c r="G791" s="79" t="n">
        <v>0</v>
      </c>
      <c r="H791" s="79" t="n">
        <v>0</v>
      </c>
      <c r="I791" s="79" t="n">
        <v>0</v>
      </c>
      <c r="J791" s="79" t="n">
        <v>0</v>
      </c>
      <c r="K791" s="79" t="n">
        <v>0</v>
      </c>
      <c r="L791" s="79" t="n">
        <v>0</v>
      </c>
      <c r="M791" s="80" t="n">
        <v>0</v>
      </c>
    </row>
    <row r="792" customFormat="false" ht="12.95" hidden="false" customHeight="true" outlineLevel="0" collapsed="false">
      <c r="A792" s="53" t="s">
        <v>43</v>
      </c>
      <c r="B792" s="79" t="n">
        <v>3</v>
      </c>
      <c r="C792" s="79" t="n">
        <v>0</v>
      </c>
      <c r="D792" s="79" t="n">
        <v>0</v>
      </c>
      <c r="E792" s="79" t="n">
        <v>0</v>
      </c>
      <c r="F792" s="79" t="n">
        <v>0</v>
      </c>
      <c r="G792" s="79" t="n">
        <v>0</v>
      </c>
      <c r="H792" s="79" t="n">
        <v>0</v>
      </c>
      <c r="I792" s="79" t="n">
        <v>1</v>
      </c>
      <c r="J792" s="79" t="n">
        <v>0</v>
      </c>
      <c r="K792" s="79" t="n">
        <v>8</v>
      </c>
      <c r="L792" s="79" t="n">
        <v>2</v>
      </c>
      <c r="M792" s="80" t="n">
        <v>1</v>
      </c>
    </row>
    <row r="793" customFormat="false" ht="12.95" hidden="false" customHeight="true" outlineLevel="0" collapsed="false">
      <c r="A793" s="53" t="s">
        <v>44</v>
      </c>
      <c r="B793" s="79" t="n">
        <v>1</v>
      </c>
      <c r="C793" s="79" t="n">
        <v>0</v>
      </c>
      <c r="D793" s="79" t="n">
        <v>0</v>
      </c>
      <c r="E793" s="79" t="n">
        <v>0</v>
      </c>
      <c r="F793" s="79" t="n">
        <v>0</v>
      </c>
      <c r="G793" s="79" t="n">
        <v>0</v>
      </c>
      <c r="H793" s="79" t="n">
        <v>0</v>
      </c>
      <c r="I793" s="79" t="n">
        <v>0</v>
      </c>
      <c r="J793" s="79" t="n">
        <v>0</v>
      </c>
      <c r="K793" s="79" t="n">
        <v>5</v>
      </c>
      <c r="L793" s="79" t="n">
        <v>2</v>
      </c>
      <c r="M793" s="80" t="n">
        <v>1</v>
      </c>
    </row>
    <row r="794" customFormat="false" ht="12.95" hidden="false" customHeight="true" outlineLevel="0" collapsed="false">
      <c r="A794" s="53" t="s">
        <v>45</v>
      </c>
      <c r="B794" s="79" t="n">
        <v>1</v>
      </c>
      <c r="C794" s="79" t="n">
        <v>0</v>
      </c>
      <c r="D794" s="79" t="n">
        <v>0</v>
      </c>
      <c r="E794" s="79" t="n">
        <v>0</v>
      </c>
      <c r="F794" s="79" t="n">
        <v>0</v>
      </c>
      <c r="G794" s="79" t="n">
        <v>0</v>
      </c>
      <c r="H794" s="79" t="n">
        <v>0</v>
      </c>
      <c r="I794" s="79" t="n">
        <v>1</v>
      </c>
      <c r="J794" s="79" t="n">
        <v>0</v>
      </c>
      <c r="K794" s="79" t="n">
        <v>0</v>
      </c>
      <c r="L794" s="79" t="n">
        <v>0</v>
      </c>
      <c r="M794" s="80" t="n">
        <v>0</v>
      </c>
    </row>
    <row r="795" customFormat="false" ht="12.95" hidden="false" customHeight="true" outlineLevel="0" collapsed="false">
      <c r="A795" s="54" t="s">
        <v>46</v>
      </c>
      <c r="B795" s="81" t="n">
        <v>1</v>
      </c>
      <c r="C795" s="81" t="n">
        <v>0</v>
      </c>
      <c r="D795" s="81" t="n">
        <v>2</v>
      </c>
      <c r="E795" s="81" t="n">
        <v>0</v>
      </c>
      <c r="F795" s="81" t="n">
        <v>0</v>
      </c>
      <c r="G795" s="81" t="n">
        <v>0</v>
      </c>
      <c r="H795" s="81" t="n">
        <v>0</v>
      </c>
      <c r="I795" s="81" t="n">
        <v>0</v>
      </c>
      <c r="J795" s="81" t="n">
        <v>0</v>
      </c>
      <c r="K795" s="81" t="n">
        <v>1</v>
      </c>
      <c r="L795" s="81" t="n">
        <v>2</v>
      </c>
      <c r="M795" s="82" t="n">
        <v>0</v>
      </c>
    </row>
    <row r="796" customFormat="false" ht="12.95" hidden="false" customHeight="true" outlineLevel="0" collapsed="false">
      <c r="A796" s="49" t="s">
        <v>47</v>
      </c>
      <c r="B796" s="79" t="n">
        <v>0</v>
      </c>
      <c r="C796" s="79" t="n">
        <v>0</v>
      </c>
      <c r="D796" s="79" t="n">
        <v>1</v>
      </c>
      <c r="E796" s="79" t="n">
        <v>0</v>
      </c>
      <c r="F796" s="79" t="n">
        <v>0</v>
      </c>
      <c r="G796" s="79" t="n">
        <v>0</v>
      </c>
      <c r="H796" s="79" t="n">
        <v>0</v>
      </c>
      <c r="I796" s="79" t="n">
        <v>0</v>
      </c>
      <c r="J796" s="79" t="n">
        <v>0</v>
      </c>
      <c r="K796" s="79" t="n">
        <v>0</v>
      </c>
      <c r="L796" s="79" t="n">
        <v>1</v>
      </c>
      <c r="M796" s="80" t="n">
        <v>0</v>
      </c>
    </row>
    <row r="797" customFormat="false" ht="12.95" hidden="false" customHeight="true" outlineLevel="0" collapsed="false">
      <c r="A797" s="53" t="s">
        <v>48</v>
      </c>
      <c r="B797" s="79" t="n">
        <v>0</v>
      </c>
      <c r="C797" s="79" t="n">
        <v>0</v>
      </c>
      <c r="D797" s="79" t="n">
        <v>2</v>
      </c>
      <c r="E797" s="79" t="n">
        <v>0</v>
      </c>
      <c r="F797" s="79" t="n">
        <v>0</v>
      </c>
      <c r="G797" s="79" t="n">
        <v>0</v>
      </c>
      <c r="H797" s="79" t="n">
        <v>0</v>
      </c>
      <c r="I797" s="79" t="n">
        <v>0</v>
      </c>
      <c r="J797" s="79" t="n">
        <v>0</v>
      </c>
      <c r="K797" s="79" t="n">
        <v>0</v>
      </c>
      <c r="L797" s="79" t="n">
        <v>12</v>
      </c>
      <c r="M797" s="80" t="n">
        <v>0</v>
      </c>
    </row>
    <row r="798" customFormat="false" ht="12.95" hidden="false" customHeight="true" outlineLevel="0" collapsed="false">
      <c r="A798" s="53" t="s">
        <v>49</v>
      </c>
      <c r="B798" s="79" t="n">
        <v>0</v>
      </c>
      <c r="C798" s="79" t="n">
        <v>0</v>
      </c>
      <c r="D798" s="79" t="n">
        <v>0</v>
      </c>
      <c r="E798" s="79" t="n">
        <v>0</v>
      </c>
      <c r="F798" s="79" t="n">
        <v>0</v>
      </c>
      <c r="G798" s="79" t="n">
        <v>0</v>
      </c>
      <c r="H798" s="79" t="n">
        <v>0</v>
      </c>
      <c r="I798" s="79" t="n">
        <v>0</v>
      </c>
      <c r="J798" s="79" t="n">
        <v>0</v>
      </c>
      <c r="K798" s="79" t="n">
        <v>0</v>
      </c>
      <c r="L798" s="79" t="n">
        <v>0</v>
      </c>
      <c r="M798" s="80" t="n">
        <v>0</v>
      </c>
    </row>
    <row r="799" customFormat="false" ht="12.95" hidden="false" customHeight="true" outlineLevel="0" collapsed="false">
      <c r="A799" s="53" t="s">
        <v>50</v>
      </c>
      <c r="B799" s="79" t="n">
        <v>0</v>
      </c>
      <c r="C799" s="79" t="n">
        <v>0</v>
      </c>
      <c r="D799" s="79" t="n">
        <v>3</v>
      </c>
      <c r="E799" s="79" t="n">
        <v>0</v>
      </c>
      <c r="F799" s="79" t="n">
        <v>0</v>
      </c>
      <c r="G799" s="79" t="n">
        <v>0</v>
      </c>
      <c r="H799" s="79" t="n">
        <v>0</v>
      </c>
      <c r="I799" s="79" t="n">
        <v>0</v>
      </c>
      <c r="J799" s="79" t="n">
        <v>0</v>
      </c>
      <c r="K799" s="79" t="n">
        <v>0</v>
      </c>
      <c r="L799" s="79" t="n">
        <v>1</v>
      </c>
      <c r="M799" s="80" t="n">
        <v>0</v>
      </c>
    </row>
    <row r="800" customFormat="false" ht="12.95" hidden="false" customHeight="true" outlineLevel="0" collapsed="false">
      <c r="A800" s="54" t="s">
        <v>51</v>
      </c>
      <c r="B800" s="81" t="n">
        <v>0</v>
      </c>
      <c r="C800" s="81" t="n">
        <v>0</v>
      </c>
      <c r="D800" s="81" t="n">
        <v>1</v>
      </c>
      <c r="E800" s="81" t="n">
        <v>0</v>
      </c>
      <c r="F800" s="81" t="n">
        <v>0</v>
      </c>
      <c r="G800" s="81" t="n">
        <v>0</v>
      </c>
      <c r="H800" s="81" t="n">
        <v>0</v>
      </c>
      <c r="I800" s="81" t="n">
        <v>2</v>
      </c>
      <c r="J800" s="81" t="n">
        <v>0</v>
      </c>
      <c r="K800" s="81" t="n">
        <v>1</v>
      </c>
      <c r="L800" s="81" t="n">
        <v>3</v>
      </c>
      <c r="M800" s="82" t="n">
        <v>1</v>
      </c>
    </row>
    <row r="801" customFormat="false" ht="12.95" hidden="false" customHeight="true" outlineLevel="0" collapsed="false">
      <c r="A801" s="49" t="s">
        <v>52</v>
      </c>
      <c r="B801" s="79" t="n">
        <v>0</v>
      </c>
      <c r="C801" s="79" t="n">
        <v>0</v>
      </c>
      <c r="D801" s="79" t="n">
        <v>0</v>
      </c>
      <c r="E801" s="79" t="n">
        <v>0</v>
      </c>
      <c r="F801" s="79" t="n">
        <v>0</v>
      </c>
      <c r="G801" s="79" t="n">
        <v>0</v>
      </c>
      <c r="H801" s="79" t="n">
        <v>0</v>
      </c>
      <c r="I801" s="79" t="n">
        <v>1</v>
      </c>
      <c r="J801" s="79" t="n">
        <v>0</v>
      </c>
      <c r="K801" s="79" t="n">
        <v>0</v>
      </c>
      <c r="L801" s="79" t="n">
        <v>6</v>
      </c>
      <c r="M801" s="80" t="n">
        <v>0</v>
      </c>
    </row>
    <row r="802" customFormat="false" ht="12.95" hidden="false" customHeight="true" outlineLevel="0" collapsed="false">
      <c r="A802" s="53" t="s">
        <v>53</v>
      </c>
      <c r="B802" s="79" t="n">
        <v>0</v>
      </c>
      <c r="C802" s="79" t="n">
        <v>0</v>
      </c>
      <c r="D802" s="79" t="n">
        <v>0</v>
      </c>
      <c r="E802" s="79" t="n">
        <v>0</v>
      </c>
      <c r="F802" s="79" t="n">
        <v>0</v>
      </c>
      <c r="G802" s="79" t="n">
        <v>0</v>
      </c>
      <c r="H802" s="79" t="n">
        <v>0</v>
      </c>
      <c r="I802" s="79" t="n">
        <v>0</v>
      </c>
      <c r="J802" s="79" t="n">
        <v>0</v>
      </c>
      <c r="K802" s="79" t="n">
        <v>0</v>
      </c>
      <c r="L802" s="79" t="n">
        <v>0</v>
      </c>
      <c r="M802" s="80" t="n">
        <v>0</v>
      </c>
    </row>
    <row r="803" customFormat="false" ht="12.95" hidden="false" customHeight="true" outlineLevel="0" collapsed="false">
      <c r="A803" s="53" t="s">
        <v>54</v>
      </c>
      <c r="B803" s="79" t="n">
        <v>1</v>
      </c>
      <c r="C803" s="79" t="n">
        <v>0</v>
      </c>
      <c r="D803" s="79" t="n">
        <v>0</v>
      </c>
      <c r="E803" s="79" t="n">
        <v>0</v>
      </c>
      <c r="F803" s="79" t="n">
        <v>0</v>
      </c>
      <c r="G803" s="79" t="n">
        <v>0</v>
      </c>
      <c r="H803" s="79" t="n">
        <v>0</v>
      </c>
      <c r="I803" s="79" t="n">
        <v>0</v>
      </c>
      <c r="J803" s="79" t="n">
        <v>0</v>
      </c>
      <c r="K803" s="79" t="n">
        <v>0</v>
      </c>
      <c r="L803" s="79" t="n">
        <v>0</v>
      </c>
      <c r="M803" s="80" t="n">
        <v>0</v>
      </c>
    </row>
    <row r="804" customFormat="false" ht="12.95" hidden="false" customHeight="true" outlineLevel="0" collapsed="false">
      <c r="A804" s="53" t="s">
        <v>55</v>
      </c>
      <c r="B804" s="79" t="n">
        <v>0</v>
      </c>
      <c r="C804" s="79" t="n">
        <v>0</v>
      </c>
      <c r="D804" s="79" t="n">
        <v>1</v>
      </c>
      <c r="E804" s="79" t="n">
        <v>1</v>
      </c>
      <c r="F804" s="79" t="n">
        <v>0</v>
      </c>
      <c r="G804" s="79" t="n">
        <v>0</v>
      </c>
      <c r="H804" s="79" t="n">
        <v>0</v>
      </c>
      <c r="I804" s="79" t="n">
        <v>0</v>
      </c>
      <c r="J804" s="79" t="n">
        <v>0</v>
      </c>
      <c r="K804" s="79" t="n">
        <v>1</v>
      </c>
      <c r="L804" s="79" t="n">
        <v>4</v>
      </c>
      <c r="M804" s="80" t="n">
        <v>1</v>
      </c>
    </row>
    <row r="805" customFormat="false" ht="12.95" hidden="false" customHeight="true" outlineLevel="0" collapsed="false">
      <c r="A805" s="54" t="s">
        <v>56</v>
      </c>
      <c r="B805" s="81" t="n">
        <v>4</v>
      </c>
      <c r="C805" s="81" t="n">
        <v>0</v>
      </c>
      <c r="D805" s="81" t="n">
        <v>3</v>
      </c>
      <c r="E805" s="81" t="n">
        <v>0</v>
      </c>
      <c r="F805" s="81" t="n">
        <v>0</v>
      </c>
      <c r="G805" s="81" t="n">
        <v>0</v>
      </c>
      <c r="H805" s="81" t="n">
        <v>0</v>
      </c>
      <c r="I805" s="81" t="n">
        <v>3</v>
      </c>
      <c r="J805" s="81" t="n">
        <v>0</v>
      </c>
      <c r="K805" s="81" t="n">
        <v>4</v>
      </c>
      <c r="L805" s="81" t="n">
        <v>1</v>
      </c>
      <c r="M805" s="82" t="n">
        <v>2</v>
      </c>
    </row>
    <row r="806" customFormat="false" ht="12.95" hidden="false" customHeight="true" outlineLevel="0" collapsed="false">
      <c r="A806" s="49" t="s">
        <v>57</v>
      </c>
      <c r="B806" s="79" t="n">
        <v>1</v>
      </c>
      <c r="C806" s="79" t="n">
        <v>0</v>
      </c>
      <c r="D806" s="79" t="n">
        <v>0</v>
      </c>
      <c r="E806" s="79" t="n">
        <v>0</v>
      </c>
      <c r="F806" s="79" t="n">
        <v>0</v>
      </c>
      <c r="G806" s="79" t="n">
        <v>0</v>
      </c>
      <c r="H806" s="79" t="n">
        <v>0</v>
      </c>
      <c r="I806" s="79" t="n">
        <v>1</v>
      </c>
      <c r="J806" s="79" t="n">
        <v>0</v>
      </c>
      <c r="K806" s="79" t="n">
        <v>0</v>
      </c>
      <c r="L806" s="79" t="n">
        <v>6</v>
      </c>
      <c r="M806" s="80" t="n">
        <v>0</v>
      </c>
    </row>
    <row r="807" customFormat="false" ht="12.95" hidden="false" customHeight="true" outlineLevel="0" collapsed="false">
      <c r="A807" s="53" t="s">
        <v>58</v>
      </c>
      <c r="B807" s="79" t="n">
        <v>0</v>
      </c>
      <c r="C807" s="79" t="n">
        <v>0</v>
      </c>
      <c r="D807" s="79" t="n">
        <v>0</v>
      </c>
      <c r="E807" s="79" t="n">
        <v>0</v>
      </c>
      <c r="F807" s="79" t="n">
        <v>6</v>
      </c>
      <c r="G807" s="79" t="n">
        <v>0</v>
      </c>
      <c r="H807" s="79" t="n">
        <v>0</v>
      </c>
      <c r="I807" s="79" t="n">
        <v>0</v>
      </c>
      <c r="J807" s="79" t="n">
        <v>0</v>
      </c>
      <c r="K807" s="79" t="n">
        <v>2</v>
      </c>
      <c r="L807" s="79" t="n">
        <v>4</v>
      </c>
      <c r="M807" s="80" t="n">
        <v>0</v>
      </c>
    </row>
    <row r="808" customFormat="false" ht="12.95" hidden="false" customHeight="true" outlineLevel="0" collapsed="false">
      <c r="A808" s="53" t="s">
        <v>59</v>
      </c>
      <c r="B808" s="79" t="n">
        <v>0</v>
      </c>
      <c r="C808" s="79" t="n">
        <v>0</v>
      </c>
      <c r="D808" s="79" t="n">
        <v>0</v>
      </c>
      <c r="E808" s="79" t="n">
        <v>0</v>
      </c>
      <c r="F808" s="79" t="n">
        <v>0</v>
      </c>
      <c r="G808" s="79" t="n">
        <v>0</v>
      </c>
      <c r="H808" s="79" t="n">
        <v>0</v>
      </c>
      <c r="I808" s="79" t="n">
        <v>1</v>
      </c>
      <c r="J808" s="79" t="n">
        <v>0</v>
      </c>
      <c r="K808" s="79" t="n">
        <v>0</v>
      </c>
      <c r="L808" s="79" t="n">
        <v>0</v>
      </c>
      <c r="M808" s="80" t="n">
        <v>0</v>
      </c>
    </row>
    <row r="809" customFormat="false" ht="12.95" hidden="false" customHeight="true" outlineLevel="0" collapsed="false">
      <c r="A809" s="53" t="s">
        <v>60</v>
      </c>
      <c r="B809" s="79" t="n">
        <v>0</v>
      </c>
      <c r="C809" s="79" t="n">
        <v>0</v>
      </c>
      <c r="D809" s="79" t="n">
        <v>0</v>
      </c>
      <c r="E809" s="79" t="n">
        <v>0</v>
      </c>
      <c r="F809" s="79" t="n">
        <v>0</v>
      </c>
      <c r="G809" s="79" t="n">
        <v>0</v>
      </c>
      <c r="H809" s="79" t="n">
        <v>0</v>
      </c>
      <c r="I809" s="79" t="n">
        <v>0</v>
      </c>
      <c r="J809" s="79" t="n">
        <v>0</v>
      </c>
      <c r="K809" s="79" t="n">
        <v>4</v>
      </c>
      <c r="L809" s="79" t="n">
        <v>3</v>
      </c>
      <c r="M809" s="80" t="n">
        <v>0</v>
      </c>
    </row>
    <row r="810" customFormat="false" ht="12.95" hidden="false" customHeight="true" outlineLevel="0" collapsed="false">
      <c r="A810" s="54" t="s">
        <v>61</v>
      </c>
      <c r="B810" s="81" t="n">
        <v>2</v>
      </c>
      <c r="C810" s="81" t="n">
        <v>0</v>
      </c>
      <c r="D810" s="81" t="n">
        <v>0</v>
      </c>
      <c r="E810" s="81" t="n">
        <v>0</v>
      </c>
      <c r="F810" s="81" t="n">
        <v>0</v>
      </c>
      <c r="G810" s="81" t="n">
        <v>0</v>
      </c>
      <c r="H810" s="81" t="n">
        <v>0</v>
      </c>
      <c r="I810" s="81" t="n">
        <v>0</v>
      </c>
      <c r="J810" s="81" t="n">
        <v>0</v>
      </c>
      <c r="K810" s="81" t="n">
        <v>0</v>
      </c>
      <c r="L810" s="81" t="n">
        <v>0</v>
      </c>
      <c r="M810" s="82" t="n">
        <v>0</v>
      </c>
    </row>
    <row r="811" customFormat="false" ht="12.95" hidden="false" customHeight="true" outlineLevel="0" collapsed="false">
      <c r="A811" s="49" t="s">
        <v>62</v>
      </c>
      <c r="B811" s="79" t="n">
        <v>1</v>
      </c>
      <c r="C811" s="79" t="n">
        <v>0</v>
      </c>
      <c r="D811" s="79" t="n">
        <v>0</v>
      </c>
      <c r="E811" s="79" t="n">
        <v>0</v>
      </c>
      <c r="F811" s="79" t="n">
        <v>0</v>
      </c>
      <c r="G811" s="79" t="n">
        <v>0</v>
      </c>
      <c r="H811" s="79" t="n">
        <v>2</v>
      </c>
      <c r="I811" s="79" t="n">
        <v>0</v>
      </c>
      <c r="J811" s="79" t="n">
        <v>0</v>
      </c>
      <c r="K811" s="79" t="n">
        <v>0</v>
      </c>
      <c r="L811" s="79" t="n">
        <v>0</v>
      </c>
      <c r="M811" s="80" t="n">
        <v>0</v>
      </c>
    </row>
    <row r="812" customFormat="false" ht="12.95" hidden="false" customHeight="true" outlineLevel="0" collapsed="false">
      <c r="A812" s="53" t="s">
        <v>63</v>
      </c>
      <c r="B812" s="79" t="n">
        <v>0</v>
      </c>
      <c r="C812" s="79" t="n">
        <v>0</v>
      </c>
      <c r="D812" s="79" t="n">
        <v>0</v>
      </c>
      <c r="E812" s="79" t="n">
        <v>0</v>
      </c>
      <c r="F812" s="79" t="n">
        <v>0</v>
      </c>
      <c r="G812" s="79" t="n">
        <v>1</v>
      </c>
      <c r="H812" s="79" t="n">
        <v>0</v>
      </c>
      <c r="I812" s="79" t="n">
        <v>3</v>
      </c>
      <c r="J812" s="79" t="n">
        <v>0</v>
      </c>
      <c r="K812" s="79" t="n">
        <v>4</v>
      </c>
      <c r="L812" s="79" t="n">
        <v>3</v>
      </c>
      <c r="M812" s="80" t="n">
        <v>0</v>
      </c>
    </row>
    <row r="813" customFormat="false" ht="12.95" hidden="false" customHeight="true" outlineLevel="0" collapsed="false">
      <c r="A813" s="53" t="s">
        <v>64</v>
      </c>
      <c r="B813" s="79" t="n">
        <v>0</v>
      </c>
      <c r="C813" s="79" t="n">
        <v>0</v>
      </c>
      <c r="D813" s="79" t="n">
        <v>0</v>
      </c>
      <c r="E813" s="79" t="n">
        <v>0</v>
      </c>
      <c r="F813" s="79" t="n">
        <v>0</v>
      </c>
      <c r="G813" s="79" t="n">
        <v>0</v>
      </c>
      <c r="H813" s="79" t="n">
        <v>0</v>
      </c>
      <c r="I813" s="79" t="n">
        <v>0</v>
      </c>
      <c r="J813" s="79" t="n">
        <v>0</v>
      </c>
      <c r="K813" s="79" t="n">
        <v>0</v>
      </c>
      <c r="L813" s="79" t="n">
        <v>0</v>
      </c>
      <c r="M813" s="80" t="n">
        <v>0</v>
      </c>
    </row>
    <row r="814" customFormat="false" ht="12.95" hidden="false" customHeight="true" outlineLevel="0" collapsed="false">
      <c r="A814" s="53" t="s">
        <v>65</v>
      </c>
      <c r="B814" s="79" t="n">
        <v>0</v>
      </c>
      <c r="C814" s="79" t="n">
        <v>0</v>
      </c>
      <c r="D814" s="79" t="n">
        <v>0</v>
      </c>
      <c r="E814" s="79" t="n">
        <v>0</v>
      </c>
      <c r="F814" s="79" t="n">
        <v>0</v>
      </c>
      <c r="G814" s="79" t="n">
        <v>0</v>
      </c>
      <c r="H814" s="79" t="n">
        <v>0</v>
      </c>
      <c r="I814" s="79" t="n">
        <v>0</v>
      </c>
      <c r="J814" s="79" t="n">
        <v>0</v>
      </c>
      <c r="K814" s="79" t="n">
        <v>0</v>
      </c>
      <c r="L814" s="79" t="n">
        <v>0</v>
      </c>
      <c r="M814" s="80" t="n">
        <v>0</v>
      </c>
    </row>
    <row r="815" customFormat="false" ht="12.95" hidden="false" customHeight="true" outlineLevel="0" collapsed="false">
      <c r="A815" s="54" t="s">
        <v>66</v>
      </c>
      <c r="B815" s="81" t="n">
        <v>0</v>
      </c>
      <c r="C815" s="81" t="n">
        <v>0</v>
      </c>
      <c r="D815" s="81" t="n">
        <v>0</v>
      </c>
      <c r="E815" s="81" t="n">
        <v>0</v>
      </c>
      <c r="F815" s="81" t="n">
        <v>0</v>
      </c>
      <c r="G815" s="81" t="n">
        <v>0</v>
      </c>
      <c r="H815" s="81" t="n">
        <v>0</v>
      </c>
      <c r="I815" s="81" t="n">
        <v>0</v>
      </c>
      <c r="J815" s="81" t="n">
        <v>0</v>
      </c>
      <c r="K815" s="81" t="n">
        <v>0</v>
      </c>
      <c r="L815" s="81" t="n">
        <v>0</v>
      </c>
      <c r="M815" s="82" t="n">
        <v>0</v>
      </c>
    </row>
    <row r="816" customFormat="false" ht="12.95" hidden="false" customHeight="true" outlineLevel="0" collapsed="false">
      <c r="A816" s="53" t="s">
        <v>67</v>
      </c>
      <c r="B816" s="79" t="n">
        <v>0</v>
      </c>
      <c r="C816" s="79" t="n">
        <v>0</v>
      </c>
      <c r="D816" s="79" t="n">
        <v>0</v>
      </c>
      <c r="E816" s="79" t="n">
        <v>0</v>
      </c>
      <c r="F816" s="79" t="n">
        <v>0</v>
      </c>
      <c r="G816" s="79" t="n">
        <v>0</v>
      </c>
      <c r="H816" s="79" t="n">
        <v>0</v>
      </c>
      <c r="I816" s="79" t="n">
        <v>0</v>
      </c>
      <c r="J816" s="79" t="n">
        <v>0</v>
      </c>
      <c r="K816" s="79" t="n">
        <v>0</v>
      </c>
      <c r="L816" s="79" t="n">
        <v>0</v>
      </c>
      <c r="M816" s="80" t="n">
        <v>0</v>
      </c>
    </row>
    <row r="817" customFormat="false" ht="12.95" hidden="false" customHeight="true" outlineLevel="0" collapsed="false">
      <c r="A817" s="57" t="s">
        <v>68</v>
      </c>
      <c r="B817" s="83" t="n">
        <v>6</v>
      </c>
      <c r="C817" s="83" t="n">
        <v>0</v>
      </c>
      <c r="D817" s="83" t="n">
        <v>0</v>
      </c>
      <c r="E817" s="83" t="n">
        <v>0</v>
      </c>
      <c r="F817" s="83" t="n">
        <v>0</v>
      </c>
      <c r="G817" s="83" t="n">
        <v>0</v>
      </c>
      <c r="H817" s="83" t="n">
        <v>0</v>
      </c>
      <c r="I817" s="83" t="n">
        <v>11</v>
      </c>
      <c r="J817" s="83" t="n">
        <v>0</v>
      </c>
      <c r="K817" s="83" t="n">
        <v>1</v>
      </c>
      <c r="L817" s="83" t="n">
        <v>3</v>
      </c>
      <c r="M817" s="85" t="n">
        <v>0</v>
      </c>
    </row>
    <row r="823" customFormat="false" ht="12.95" hidden="false" customHeight="true" outlineLevel="0" collapsed="false">
      <c r="A823" s="88" t="s">
        <v>0</v>
      </c>
    </row>
    <row r="824" customFormat="false" ht="12.95" hidden="false" customHeight="true" outlineLevel="0" collapsed="false">
      <c r="B824" s="7" t="s">
        <v>225</v>
      </c>
    </row>
    <row r="825" customFormat="false" ht="12.95" hidden="false" customHeight="true" outlineLevel="0" collapsed="false">
      <c r="L825" s="7" t="s">
        <v>2</v>
      </c>
    </row>
    <row r="826" customFormat="false" ht="12.95" hidden="false" customHeight="true" outlineLevel="0" collapsed="false">
      <c r="A826" s="8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8"/>
    </row>
    <row r="827" customFormat="false" ht="12.95" hidden="false" customHeight="true" outlineLevel="0" collapsed="false">
      <c r="A827" s="15" t="s">
        <v>3</v>
      </c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70"/>
    </row>
    <row r="828" customFormat="false" ht="12.95" hidden="false" customHeight="true" outlineLevel="0" collapsed="false">
      <c r="A828" s="21"/>
      <c r="B828" s="23" t="s">
        <v>226</v>
      </c>
      <c r="C828" s="23" t="s">
        <v>227</v>
      </c>
      <c r="D828" s="23" t="s">
        <v>228</v>
      </c>
      <c r="E828" s="23" t="s">
        <v>229</v>
      </c>
      <c r="F828" s="23" t="s">
        <v>230</v>
      </c>
      <c r="G828" s="23" t="s">
        <v>231</v>
      </c>
      <c r="H828" s="23" t="s">
        <v>232</v>
      </c>
      <c r="I828" s="23" t="s">
        <v>233</v>
      </c>
      <c r="J828" s="23" t="s">
        <v>234</v>
      </c>
      <c r="K828" s="23" t="s">
        <v>235</v>
      </c>
      <c r="L828" s="23" t="s">
        <v>236</v>
      </c>
      <c r="M828" s="24" t="s">
        <v>237</v>
      </c>
    </row>
    <row r="829" customFormat="false" ht="12.95" hidden="false" customHeight="true" outlineLevel="0" collapsed="false">
      <c r="A829" s="27" t="s">
        <v>16</v>
      </c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70"/>
    </row>
    <row r="830" customFormat="false" ht="12.95" hidden="false" customHeight="true" outlineLevel="0" collapsed="false">
      <c r="A830" s="33" t="s">
        <v>18</v>
      </c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2"/>
    </row>
    <row r="831" customFormat="false" ht="12.95" hidden="false" customHeight="true" outlineLevel="0" collapsed="false">
      <c r="A831" s="38" t="s">
        <v>19</v>
      </c>
      <c r="B831" s="74" t="n">
        <v>1513</v>
      </c>
      <c r="C831" s="74" t="n">
        <v>40</v>
      </c>
      <c r="D831" s="73" t="n">
        <v>0</v>
      </c>
      <c r="E831" s="74" t="n">
        <v>1922</v>
      </c>
      <c r="F831" s="74" t="n">
        <v>630</v>
      </c>
      <c r="G831" s="75" t="n">
        <v>37</v>
      </c>
      <c r="H831" s="75" t="n">
        <v>30</v>
      </c>
      <c r="I831" s="73" t="n">
        <v>0</v>
      </c>
      <c r="J831" s="74" t="n">
        <v>9</v>
      </c>
      <c r="K831" s="74" t="n">
        <v>78</v>
      </c>
      <c r="L831" s="89" t="n">
        <v>0</v>
      </c>
      <c r="M831" s="87" t="n">
        <v>25</v>
      </c>
    </row>
    <row r="832" customFormat="false" ht="12.95" hidden="false" customHeight="true" outlineLevel="0" collapsed="false">
      <c r="A832" s="38" t="s">
        <v>20</v>
      </c>
      <c r="B832" s="73" t="n">
        <v>1533</v>
      </c>
      <c r="C832" s="73" t="n">
        <v>65</v>
      </c>
      <c r="D832" s="74" t="n">
        <v>0</v>
      </c>
      <c r="E832" s="73" t="n">
        <v>2105</v>
      </c>
      <c r="F832" s="73" t="n">
        <v>671</v>
      </c>
      <c r="G832" s="77" t="n">
        <v>37</v>
      </c>
      <c r="H832" s="77" t="n">
        <v>25</v>
      </c>
      <c r="I832" s="74" t="n">
        <v>0</v>
      </c>
      <c r="J832" s="73" t="n">
        <v>5</v>
      </c>
      <c r="K832" s="73" t="n">
        <v>124</v>
      </c>
      <c r="L832" s="77" t="n">
        <v>3</v>
      </c>
      <c r="M832" s="76" t="n">
        <v>20</v>
      </c>
    </row>
    <row r="833" customFormat="false" ht="12.95" hidden="false" customHeight="true" outlineLevel="0" collapsed="false">
      <c r="A833" s="38" t="s">
        <v>21</v>
      </c>
      <c r="B833" s="73" t="n">
        <v>1870</v>
      </c>
      <c r="C833" s="73" t="n">
        <v>43</v>
      </c>
      <c r="D833" s="73" t="n">
        <v>3</v>
      </c>
      <c r="E833" s="73" t="n">
        <v>1867</v>
      </c>
      <c r="F833" s="73" t="n">
        <v>571</v>
      </c>
      <c r="G833" s="73" t="n">
        <v>68</v>
      </c>
      <c r="H833" s="73" t="n">
        <v>16</v>
      </c>
      <c r="I833" s="73" t="n">
        <v>2</v>
      </c>
      <c r="J833" s="73" t="n">
        <v>7</v>
      </c>
      <c r="K833" s="73" t="n">
        <v>71</v>
      </c>
      <c r="L833" s="73" t="n">
        <v>7</v>
      </c>
      <c r="M833" s="76" t="n">
        <v>12</v>
      </c>
    </row>
    <row r="834" customFormat="false" ht="12.95" hidden="false" customHeight="true" outlineLevel="0" collapsed="false">
      <c r="A834" s="49" t="s">
        <v>22</v>
      </c>
      <c r="B834" s="79" t="n">
        <v>3</v>
      </c>
      <c r="C834" s="79" t="n">
        <v>1</v>
      </c>
      <c r="D834" s="79" t="n">
        <v>0</v>
      </c>
      <c r="E834" s="79" t="n">
        <v>11</v>
      </c>
      <c r="F834" s="79" t="n">
        <v>14</v>
      </c>
      <c r="G834" s="79" t="n">
        <v>7</v>
      </c>
      <c r="H834" s="79" t="n">
        <v>3</v>
      </c>
      <c r="I834" s="79" t="n">
        <v>2</v>
      </c>
      <c r="J834" s="79" t="n">
        <v>1</v>
      </c>
      <c r="K834" s="79" t="n">
        <v>5</v>
      </c>
      <c r="L834" s="79" t="n">
        <v>2</v>
      </c>
      <c r="M834" s="80" t="n">
        <v>2</v>
      </c>
    </row>
    <row r="835" customFormat="false" ht="12.95" hidden="false" customHeight="true" outlineLevel="0" collapsed="false">
      <c r="A835" s="53" t="s">
        <v>23</v>
      </c>
      <c r="B835" s="79" t="n">
        <v>2</v>
      </c>
      <c r="C835" s="79" t="n">
        <v>0</v>
      </c>
      <c r="D835" s="79" t="n">
        <v>0</v>
      </c>
      <c r="E835" s="79" t="n">
        <v>22</v>
      </c>
      <c r="F835" s="79" t="n">
        <v>3</v>
      </c>
      <c r="G835" s="79" t="n">
        <v>0</v>
      </c>
      <c r="H835" s="79" t="n">
        <v>0</v>
      </c>
      <c r="I835" s="79" t="n">
        <v>0</v>
      </c>
      <c r="J835" s="79" t="n">
        <v>0</v>
      </c>
      <c r="K835" s="79" t="n">
        <v>3</v>
      </c>
      <c r="L835" s="79" t="n">
        <v>0</v>
      </c>
      <c r="M835" s="80" t="n">
        <v>0</v>
      </c>
    </row>
    <row r="836" customFormat="false" ht="12.95" hidden="false" customHeight="true" outlineLevel="0" collapsed="false">
      <c r="A836" s="53" t="s">
        <v>24</v>
      </c>
      <c r="B836" s="79" t="n">
        <v>13</v>
      </c>
      <c r="C836" s="79" t="n">
        <v>0</v>
      </c>
      <c r="D836" s="79" t="n">
        <v>0</v>
      </c>
      <c r="E836" s="79" t="n">
        <v>9</v>
      </c>
      <c r="F836" s="79" t="n">
        <v>14</v>
      </c>
      <c r="G836" s="79" t="n">
        <v>0</v>
      </c>
      <c r="H836" s="79" t="n">
        <v>0</v>
      </c>
      <c r="I836" s="79" t="n">
        <v>0</v>
      </c>
      <c r="J836" s="79" t="n">
        <v>1</v>
      </c>
      <c r="K836" s="79" t="n">
        <v>1</v>
      </c>
      <c r="L836" s="79" t="n">
        <v>0</v>
      </c>
      <c r="M836" s="80" t="n">
        <v>0</v>
      </c>
    </row>
    <row r="837" customFormat="false" ht="12.95" hidden="false" customHeight="true" outlineLevel="0" collapsed="false">
      <c r="A837" s="53" t="s">
        <v>25</v>
      </c>
      <c r="B837" s="79" t="n">
        <v>14</v>
      </c>
      <c r="C837" s="79" t="n">
        <v>1</v>
      </c>
      <c r="D837" s="79" t="n">
        <v>0</v>
      </c>
      <c r="E837" s="79" t="n">
        <v>56</v>
      </c>
      <c r="F837" s="79" t="n">
        <v>31</v>
      </c>
      <c r="G837" s="79" t="n">
        <v>2</v>
      </c>
      <c r="H837" s="79" t="n">
        <v>0</v>
      </c>
      <c r="I837" s="79" t="n">
        <v>0</v>
      </c>
      <c r="J837" s="79" t="n">
        <v>0</v>
      </c>
      <c r="K837" s="79" t="n">
        <v>6</v>
      </c>
      <c r="L837" s="79" t="n">
        <v>0</v>
      </c>
      <c r="M837" s="80" t="n">
        <v>0</v>
      </c>
    </row>
    <row r="838" customFormat="false" ht="12.95" hidden="false" customHeight="true" outlineLevel="0" collapsed="false">
      <c r="A838" s="54" t="s">
        <v>26</v>
      </c>
      <c r="B838" s="81" t="n">
        <v>17</v>
      </c>
      <c r="C838" s="81" t="n">
        <v>1</v>
      </c>
      <c r="D838" s="81" t="n">
        <v>0</v>
      </c>
      <c r="E838" s="81" t="n">
        <v>9</v>
      </c>
      <c r="F838" s="81" t="n">
        <v>20</v>
      </c>
      <c r="G838" s="81" t="n">
        <v>0</v>
      </c>
      <c r="H838" s="81" t="n">
        <v>0</v>
      </c>
      <c r="I838" s="81" t="n">
        <v>0</v>
      </c>
      <c r="J838" s="81" t="n">
        <v>0</v>
      </c>
      <c r="K838" s="81" t="n">
        <v>0</v>
      </c>
      <c r="L838" s="81" t="n">
        <v>0</v>
      </c>
      <c r="M838" s="82" t="n">
        <v>0</v>
      </c>
    </row>
    <row r="839" customFormat="false" ht="12.95" hidden="false" customHeight="true" outlineLevel="0" collapsed="false">
      <c r="A839" s="49" t="s">
        <v>27</v>
      </c>
      <c r="B839" s="79" t="n">
        <v>15</v>
      </c>
      <c r="C839" s="79" t="n">
        <v>0</v>
      </c>
      <c r="D839" s="79" t="n">
        <v>0</v>
      </c>
      <c r="E839" s="79" t="n">
        <v>27</v>
      </c>
      <c r="F839" s="79" t="n">
        <v>30</v>
      </c>
      <c r="G839" s="79" t="n">
        <v>1</v>
      </c>
      <c r="H839" s="79" t="n">
        <v>2</v>
      </c>
      <c r="I839" s="79" t="n">
        <v>0</v>
      </c>
      <c r="J839" s="79" t="n">
        <v>0</v>
      </c>
      <c r="K839" s="79" t="n">
        <v>3</v>
      </c>
      <c r="L839" s="79" t="n">
        <v>0</v>
      </c>
      <c r="M839" s="80" t="n">
        <v>1</v>
      </c>
    </row>
    <row r="840" customFormat="false" ht="12.95" hidden="false" customHeight="true" outlineLevel="0" collapsed="false">
      <c r="A840" s="53" t="s">
        <v>28</v>
      </c>
      <c r="B840" s="79" t="n">
        <v>16</v>
      </c>
      <c r="C840" s="79" t="n">
        <v>2</v>
      </c>
      <c r="D840" s="79" t="n">
        <v>0</v>
      </c>
      <c r="E840" s="79" t="n">
        <v>6</v>
      </c>
      <c r="F840" s="79" t="n">
        <v>20</v>
      </c>
      <c r="G840" s="79" t="n">
        <v>0</v>
      </c>
      <c r="H840" s="79" t="n">
        <v>0</v>
      </c>
      <c r="I840" s="79" t="n">
        <v>0</v>
      </c>
      <c r="J840" s="79" t="n">
        <v>0</v>
      </c>
      <c r="K840" s="79" t="n">
        <v>8</v>
      </c>
      <c r="L840" s="79" t="n">
        <v>0</v>
      </c>
      <c r="M840" s="80" t="n">
        <v>0</v>
      </c>
    </row>
    <row r="841" customFormat="false" ht="12.95" hidden="false" customHeight="true" outlineLevel="0" collapsed="false">
      <c r="A841" s="53" t="s">
        <v>29</v>
      </c>
      <c r="B841" s="79" t="n">
        <v>18</v>
      </c>
      <c r="C841" s="79" t="n">
        <v>1</v>
      </c>
      <c r="D841" s="79" t="n">
        <v>0</v>
      </c>
      <c r="E841" s="79" t="n">
        <v>22</v>
      </c>
      <c r="F841" s="79" t="n">
        <v>5</v>
      </c>
      <c r="G841" s="79" t="n">
        <v>1</v>
      </c>
      <c r="H841" s="79" t="n">
        <v>2</v>
      </c>
      <c r="I841" s="79" t="n">
        <v>0</v>
      </c>
      <c r="J841" s="79" t="n">
        <v>0</v>
      </c>
      <c r="K841" s="79" t="n">
        <v>4</v>
      </c>
      <c r="L841" s="79" t="n">
        <v>0</v>
      </c>
      <c r="M841" s="80" t="n">
        <v>0</v>
      </c>
    </row>
    <row r="842" customFormat="false" ht="12.95" hidden="false" customHeight="true" outlineLevel="0" collapsed="false">
      <c r="A842" s="53" t="s">
        <v>30</v>
      </c>
      <c r="B842" s="79" t="n">
        <v>92</v>
      </c>
      <c r="C842" s="79" t="n">
        <v>3</v>
      </c>
      <c r="D842" s="79" t="n">
        <v>0</v>
      </c>
      <c r="E842" s="79" t="n">
        <v>23</v>
      </c>
      <c r="F842" s="79" t="n">
        <v>6</v>
      </c>
      <c r="G842" s="79" t="n">
        <v>4</v>
      </c>
      <c r="H842" s="79" t="n">
        <v>0</v>
      </c>
      <c r="I842" s="79" t="n">
        <v>0</v>
      </c>
      <c r="J842" s="79" t="n">
        <v>0</v>
      </c>
      <c r="K842" s="79" t="n">
        <v>4</v>
      </c>
      <c r="L842" s="79" t="n">
        <v>0</v>
      </c>
      <c r="M842" s="80" t="n">
        <v>0</v>
      </c>
    </row>
    <row r="843" customFormat="false" ht="12.95" hidden="false" customHeight="true" outlineLevel="0" collapsed="false">
      <c r="A843" s="54" t="s">
        <v>31</v>
      </c>
      <c r="B843" s="81" t="n">
        <v>0</v>
      </c>
      <c r="C843" s="81" t="n">
        <v>4</v>
      </c>
      <c r="D843" s="81" t="n">
        <v>0</v>
      </c>
      <c r="E843" s="81" t="n">
        <v>46</v>
      </c>
      <c r="F843" s="81" t="n">
        <v>19</v>
      </c>
      <c r="G843" s="81" t="n">
        <v>2</v>
      </c>
      <c r="H843" s="81" t="n">
        <v>0</v>
      </c>
      <c r="I843" s="81" t="n">
        <v>0</v>
      </c>
      <c r="J843" s="81" t="n">
        <v>0</v>
      </c>
      <c r="K843" s="81" t="n">
        <v>5</v>
      </c>
      <c r="L843" s="81" t="n">
        <v>0</v>
      </c>
      <c r="M843" s="82" t="n">
        <v>0</v>
      </c>
    </row>
    <row r="844" customFormat="false" ht="12.95" hidden="false" customHeight="true" outlineLevel="0" collapsed="false">
      <c r="A844" s="49" t="s">
        <v>32</v>
      </c>
      <c r="B844" s="79" t="n">
        <v>81</v>
      </c>
      <c r="C844" s="79" t="n">
        <v>5</v>
      </c>
      <c r="D844" s="79" t="n">
        <v>0</v>
      </c>
      <c r="E844" s="79" t="n">
        <v>138</v>
      </c>
      <c r="F844" s="79" t="n">
        <v>2</v>
      </c>
      <c r="G844" s="79" t="n">
        <v>2</v>
      </c>
      <c r="H844" s="79" t="n">
        <v>1</v>
      </c>
      <c r="I844" s="79" t="n">
        <v>0</v>
      </c>
      <c r="J844" s="79" t="n">
        <v>0</v>
      </c>
      <c r="K844" s="79" t="n">
        <v>3</v>
      </c>
      <c r="L844" s="79" t="n">
        <v>0</v>
      </c>
      <c r="M844" s="80" t="n">
        <v>0</v>
      </c>
    </row>
    <row r="845" customFormat="false" ht="12.95" hidden="false" customHeight="true" outlineLevel="0" collapsed="false">
      <c r="A845" s="53" t="s">
        <v>33</v>
      </c>
      <c r="B845" s="79" t="n">
        <v>83</v>
      </c>
      <c r="C845" s="79" t="n">
        <v>1</v>
      </c>
      <c r="D845" s="79" t="n">
        <v>0</v>
      </c>
      <c r="E845" s="79" t="n">
        <v>109</v>
      </c>
      <c r="F845" s="79" t="n">
        <v>13</v>
      </c>
      <c r="G845" s="79" t="n">
        <v>2</v>
      </c>
      <c r="H845" s="79" t="n">
        <v>0</v>
      </c>
      <c r="I845" s="79" t="n">
        <v>0</v>
      </c>
      <c r="J845" s="79" t="n">
        <v>0</v>
      </c>
      <c r="K845" s="79" t="n">
        <v>1</v>
      </c>
      <c r="L845" s="79" t="n">
        <v>0</v>
      </c>
      <c r="M845" s="80" t="n">
        <v>4</v>
      </c>
    </row>
    <row r="846" customFormat="false" ht="12.95" hidden="false" customHeight="true" outlineLevel="0" collapsed="false">
      <c r="A846" s="53" t="s">
        <v>34</v>
      </c>
      <c r="B846" s="79" t="n">
        <v>1</v>
      </c>
      <c r="C846" s="79" t="n">
        <v>1</v>
      </c>
      <c r="D846" s="79" t="n">
        <v>0</v>
      </c>
      <c r="E846" s="79" t="n">
        <v>0</v>
      </c>
      <c r="F846" s="79" t="n">
        <v>2</v>
      </c>
      <c r="G846" s="79" t="n">
        <v>0</v>
      </c>
      <c r="H846" s="79" t="n">
        <v>0</v>
      </c>
      <c r="I846" s="79" t="n">
        <v>0</v>
      </c>
      <c r="J846" s="79" t="n">
        <v>0</v>
      </c>
      <c r="K846" s="79" t="n">
        <v>1</v>
      </c>
      <c r="L846" s="79" t="n">
        <v>0</v>
      </c>
      <c r="M846" s="80" t="n">
        <v>0</v>
      </c>
    </row>
    <row r="847" customFormat="false" ht="12.95" hidden="false" customHeight="true" outlineLevel="0" collapsed="false">
      <c r="A847" s="53" t="s">
        <v>35</v>
      </c>
      <c r="B847" s="79" t="n">
        <v>233</v>
      </c>
      <c r="C847" s="79" t="n">
        <v>6</v>
      </c>
      <c r="D847" s="79" t="n">
        <v>0</v>
      </c>
      <c r="E847" s="79" t="n">
        <v>214</v>
      </c>
      <c r="F847" s="79" t="n">
        <v>75</v>
      </c>
      <c r="G847" s="79" t="n">
        <v>7</v>
      </c>
      <c r="H847" s="79" t="n">
        <v>0</v>
      </c>
      <c r="I847" s="79" t="n">
        <v>0</v>
      </c>
      <c r="J847" s="79" t="n">
        <v>0</v>
      </c>
      <c r="K847" s="79" t="n">
        <v>1</v>
      </c>
      <c r="L847" s="79" t="n">
        <v>0</v>
      </c>
      <c r="M847" s="80" t="n">
        <v>2</v>
      </c>
    </row>
    <row r="848" customFormat="false" ht="12.95" hidden="false" customHeight="true" outlineLevel="0" collapsed="false">
      <c r="A848" s="54" t="s">
        <v>36</v>
      </c>
      <c r="B848" s="81" t="n">
        <v>98</v>
      </c>
      <c r="C848" s="81" t="n">
        <v>2</v>
      </c>
      <c r="D848" s="81" t="n">
        <v>0</v>
      </c>
      <c r="E848" s="81" t="n">
        <v>121</v>
      </c>
      <c r="F848" s="81" t="n">
        <v>26</v>
      </c>
      <c r="G848" s="81" t="n">
        <v>3</v>
      </c>
      <c r="H848" s="81" t="n">
        <v>4</v>
      </c>
      <c r="I848" s="81" t="n">
        <v>0</v>
      </c>
      <c r="J848" s="81" t="n">
        <v>1</v>
      </c>
      <c r="K848" s="81" t="n">
        <v>4</v>
      </c>
      <c r="L848" s="81" t="n">
        <v>0</v>
      </c>
      <c r="M848" s="82" t="n">
        <v>0</v>
      </c>
    </row>
    <row r="849" customFormat="false" ht="12.95" hidden="false" customHeight="true" outlineLevel="0" collapsed="false">
      <c r="A849" s="49" t="s">
        <v>37</v>
      </c>
      <c r="B849" s="79" t="n">
        <v>124</v>
      </c>
      <c r="C849" s="79" t="n">
        <v>2</v>
      </c>
      <c r="D849" s="79" t="n">
        <v>0</v>
      </c>
      <c r="E849" s="79" t="n">
        <v>16</v>
      </c>
      <c r="F849" s="79" t="n">
        <v>25</v>
      </c>
      <c r="G849" s="79" t="n">
        <v>1</v>
      </c>
      <c r="H849" s="79" t="n">
        <v>0</v>
      </c>
      <c r="I849" s="79" t="n">
        <v>0</v>
      </c>
      <c r="J849" s="79" t="n">
        <v>1</v>
      </c>
      <c r="K849" s="79" t="n">
        <v>0</v>
      </c>
      <c r="L849" s="79" t="n">
        <v>0</v>
      </c>
      <c r="M849" s="80" t="n">
        <v>0</v>
      </c>
    </row>
    <row r="850" customFormat="false" ht="12.95" hidden="false" customHeight="true" outlineLevel="0" collapsed="false">
      <c r="A850" s="53" t="s">
        <v>38</v>
      </c>
      <c r="B850" s="79" t="n">
        <v>11</v>
      </c>
      <c r="C850" s="79" t="n">
        <v>0</v>
      </c>
      <c r="D850" s="79" t="n">
        <v>0</v>
      </c>
      <c r="E850" s="79" t="n">
        <v>0</v>
      </c>
      <c r="F850" s="79" t="n">
        <v>9</v>
      </c>
      <c r="G850" s="79" t="n">
        <v>1</v>
      </c>
      <c r="H850" s="79" t="n">
        <v>1</v>
      </c>
      <c r="I850" s="79" t="n">
        <v>0</v>
      </c>
      <c r="J850" s="79" t="n">
        <v>0</v>
      </c>
      <c r="K850" s="79" t="n">
        <v>0</v>
      </c>
      <c r="L850" s="79" t="n">
        <v>0</v>
      </c>
      <c r="M850" s="80" t="n">
        <v>0</v>
      </c>
    </row>
    <row r="851" customFormat="false" ht="12.95" hidden="false" customHeight="true" outlineLevel="0" collapsed="false">
      <c r="A851" s="53" t="s">
        <v>39</v>
      </c>
      <c r="B851" s="79" t="n">
        <v>33</v>
      </c>
      <c r="C851" s="79" t="n">
        <v>0</v>
      </c>
      <c r="D851" s="79" t="n">
        <v>0</v>
      </c>
      <c r="E851" s="79" t="n">
        <v>13</v>
      </c>
      <c r="F851" s="79" t="n">
        <v>13</v>
      </c>
      <c r="G851" s="79" t="n">
        <v>2</v>
      </c>
      <c r="H851" s="79" t="n">
        <v>0</v>
      </c>
      <c r="I851" s="79" t="n">
        <v>0</v>
      </c>
      <c r="J851" s="79" t="n">
        <v>2</v>
      </c>
      <c r="K851" s="79" t="n">
        <v>0</v>
      </c>
      <c r="L851" s="79" t="n">
        <v>0</v>
      </c>
      <c r="M851" s="80" t="n">
        <v>0</v>
      </c>
    </row>
    <row r="852" customFormat="false" ht="12.95" hidden="false" customHeight="true" outlineLevel="0" collapsed="false">
      <c r="A852" s="53" t="s">
        <v>40</v>
      </c>
      <c r="B852" s="79" t="n">
        <v>66</v>
      </c>
      <c r="C852" s="79" t="n">
        <v>1</v>
      </c>
      <c r="D852" s="79" t="n">
        <v>0</v>
      </c>
      <c r="E852" s="79" t="n">
        <v>40</v>
      </c>
      <c r="F852" s="79" t="n">
        <v>9</v>
      </c>
      <c r="G852" s="79" t="n">
        <v>3</v>
      </c>
      <c r="H852" s="79" t="n">
        <v>0</v>
      </c>
      <c r="I852" s="79" t="n">
        <v>0</v>
      </c>
      <c r="J852" s="79" t="n">
        <v>0</v>
      </c>
      <c r="K852" s="79" t="n">
        <v>1</v>
      </c>
      <c r="L852" s="79" t="n">
        <v>0</v>
      </c>
      <c r="M852" s="80" t="n">
        <v>0</v>
      </c>
    </row>
    <row r="853" customFormat="false" ht="12.95" hidden="false" customHeight="true" outlineLevel="0" collapsed="false">
      <c r="A853" s="54" t="s">
        <v>41</v>
      </c>
      <c r="B853" s="81" t="n">
        <v>88</v>
      </c>
      <c r="C853" s="81" t="n">
        <v>5</v>
      </c>
      <c r="D853" s="81" t="n">
        <v>0</v>
      </c>
      <c r="E853" s="81" t="n">
        <v>56</v>
      </c>
      <c r="F853" s="81" t="n">
        <v>17</v>
      </c>
      <c r="G853" s="81" t="n">
        <v>0</v>
      </c>
      <c r="H853" s="81" t="n">
        <v>0</v>
      </c>
      <c r="I853" s="81" t="n">
        <v>0</v>
      </c>
      <c r="J853" s="81" t="n">
        <v>0</v>
      </c>
      <c r="K853" s="81" t="n">
        <v>5</v>
      </c>
      <c r="L853" s="81" t="n">
        <v>0</v>
      </c>
      <c r="M853" s="82" t="n">
        <v>0</v>
      </c>
    </row>
    <row r="854" customFormat="false" ht="12.95" hidden="false" customHeight="true" outlineLevel="0" collapsed="false">
      <c r="A854" s="49" t="s">
        <v>42</v>
      </c>
      <c r="B854" s="79" t="n">
        <v>0</v>
      </c>
      <c r="C854" s="79" t="n">
        <v>0</v>
      </c>
      <c r="D854" s="79" t="n">
        <v>0</v>
      </c>
      <c r="E854" s="79" t="n">
        <v>0</v>
      </c>
      <c r="F854" s="79" t="n">
        <v>0</v>
      </c>
      <c r="G854" s="79" t="n">
        <v>0</v>
      </c>
      <c r="H854" s="79" t="n">
        <v>0</v>
      </c>
      <c r="I854" s="79" t="n">
        <v>0</v>
      </c>
      <c r="J854" s="79" t="n">
        <v>0</v>
      </c>
      <c r="K854" s="79" t="n">
        <v>0</v>
      </c>
      <c r="L854" s="79" t="n">
        <v>0</v>
      </c>
      <c r="M854" s="80" t="n">
        <v>0</v>
      </c>
    </row>
    <row r="855" customFormat="false" ht="12.95" hidden="false" customHeight="true" outlineLevel="0" collapsed="false">
      <c r="A855" s="53" t="s">
        <v>43</v>
      </c>
      <c r="B855" s="79" t="n">
        <v>158</v>
      </c>
      <c r="C855" s="79" t="n">
        <v>1</v>
      </c>
      <c r="D855" s="79" t="n">
        <v>0</v>
      </c>
      <c r="E855" s="79" t="n">
        <v>101</v>
      </c>
      <c r="F855" s="79" t="n">
        <v>27</v>
      </c>
      <c r="G855" s="79" t="n">
        <v>2</v>
      </c>
      <c r="H855" s="79" t="n">
        <v>0</v>
      </c>
      <c r="I855" s="79" t="n">
        <v>0</v>
      </c>
      <c r="J855" s="79" t="n">
        <v>0</v>
      </c>
      <c r="K855" s="79" t="n">
        <v>6</v>
      </c>
      <c r="L855" s="79" t="n">
        <v>0</v>
      </c>
      <c r="M855" s="80" t="n">
        <v>3</v>
      </c>
    </row>
    <row r="856" customFormat="false" ht="12.95" hidden="false" customHeight="true" outlineLevel="0" collapsed="false">
      <c r="A856" s="53" t="s">
        <v>44</v>
      </c>
      <c r="B856" s="79" t="n">
        <v>56</v>
      </c>
      <c r="C856" s="79" t="n">
        <v>0</v>
      </c>
      <c r="D856" s="79" t="n">
        <v>0</v>
      </c>
      <c r="E856" s="79" t="n">
        <v>42</v>
      </c>
      <c r="F856" s="79" t="n">
        <v>10</v>
      </c>
      <c r="G856" s="79" t="n">
        <v>1</v>
      </c>
      <c r="H856" s="79" t="n">
        <v>0</v>
      </c>
      <c r="I856" s="79" t="n">
        <v>0</v>
      </c>
      <c r="J856" s="79" t="n">
        <v>0</v>
      </c>
      <c r="K856" s="79" t="n">
        <v>4</v>
      </c>
      <c r="L856" s="79" t="n">
        <v>0</v>
      </c>
      <c r="M856" s="80" t="n">
        <v>0</v>
      </c>
    </row>
    <row r="857" customFormat="false" ht="12.95" hidden="false" customHeight="true" outlineLevel="0" collapsed="false">
      <c r="A857" s="53" t="s">
        <v>45</v>
      </c>
      <c r="B857" s="79" t="n">
        <v>7</v>
      </c>
      <c r="C857" s="79" t="n">
        <v>0</v>
      </c>
      <c r="D857" s="79" t="n">
        <v>0</v>
      </c>
      <c r="E857" s="79" t="n">
        <v>10</v>
      </c>
      <c r="F857" s="79" t="n">
        <v>8</v>
      </c>
      <c r="G857" s="79" t="n">
        <v>0</v>
      </c>
      <c r="H857" s="79" t="n">
        <v>0</v>
      </c>
      <c r="I857" s="79" t="n">
        <v>0</v>
      </c>
      <c r="J857" s="79" t="n">
        <v>0</v>
      </c>
      <c r="K857" s="79" t="n">
        <v>0</v>
      </c>
      <c r="L857" s="79" t="n">
        <v>0</v>
      </c>
      <c r="M857" s="80" t="n">
        <v>0</v>
      </c>
    </row>
    <row r="858" customFormat="false" ht="12.95" hidden="false" customHeight="true" outlineLevel="0" collapsed="false">
      <c r="A858" s="54" t="s">
        <v>46</v>
      </c>
      <c r="B858" s="81" t="n">
        <v>16</v>
      </c>
      <c r="C858" s="81" t="n">
        <v>0</v>
      </c>
      <c r="D858" s="81" t="n">
        <v>0</v>
      </c>
      <c r="E858" s="81" t="n">
        <v>7</v>
      </c>
      <c r="F858" s="81" t="n">
        <v>11</v>
      </c>
      <c r="G858" s="81" t="n">
        <v>0</v>
      </c>
      <c r="H858" s="81" t="n">
        <v>0</v>
      </c>
      <c r="I858" s="81" t="n">
        <v>0</v>
      </c>
      <c r="J858" s="81" t="n">
        <v>0</v>
      </c>
      <c r="K858" s="81" t="n">
        <v>0</v>
      </c>
      <c r="L858" s="81" t="n">
        <v>0</v>
      </c>
      <c r="M858" s="82" t="n">
        <v>0</v>
      </c>
    </row>
    <row r="859" customFormat="false" ht="12.95" hidden="false" customHeight="true" outlineLevel="0" collapsed="false">
      <c r="A859" s="49" t="s">
        <v>47</v>
      </c>
      <c r="B859" s="79" t="n">
        <v>11</v>
      </c>
      <c r="C859" s="79" t="n">
        <v>0</v>
      </c>
      <c r="D859" s="79" t="n">
        <v>0</v>
      </c>
      <c r="E859" s="79" t="n">
        <v>8</v>
      </c>
      <c r="F859" s="79" t="n">
        <v>2</v>
      </c>
      <c r="G859" s="79" t="n">
        <v>0</v>
      </c>
      <c r="H859" s="79" t="n">
        <v>0</v>
      </c>
      <c r="I859" s="79" t="n">
        <v>0</v>
      </c>
      <c r="J859" s="79" t="n">
        <v>0</v>
      </c>
      <c r="K859" s="79" t="n">
        <v>0</v>
      </c>
      <c r="L859" s="79" t="n">
        <v>0</v>
      </c>
      <c r="M859" s="80" t="n">
        <v>0</v>
      </c>
    </row>
    <row r="860" customFormat="false" ht="12.95" hidden="false" customHeight="true" outlineLevel="0" collapsed="false">
      <c r="A860" s="53" t="s">
        <v>48</v>
      </c>
      <c r="B860" s="79" t="n">
        <v>38</v>
      </c>
      <c r="C860" s="79" t="n">
        <v>0</v>
      </c>
      <c r="D860" s="79" t="n">
        <v>0</v>
      </c>
      <c r="E860" s="79" t="n">
        <v>238</v>
      </c>
      <c r="F860" s="79" t="n">
        <v>0</v>
      </c>
      <c r="G860" s="79" t="n">
        <v>3</v>
      </c>
      <c r="H860" s="79" t="n">
        <v>0</v>
      </c>
      <c r="I860" s="79" t="n">
        <v>0</v>
      </c>
      <c r="J860" s="79" t="n">
        <v>0</v>
      </c>
      <c r="K860" s="79" t="n">
        <v>0</v>
      </c>
      <c r="L860" s="79" t="n">
        <v>0</v>
      </c>
      <c r="M860" s="80" t="n">
        <v>0</v>
      </c>
    </row>
    <row r="861" customFormat="false" ht="12.95" hidden="false" customHeight="true" outlineLevel="0" collapsed="false">
      <c r="A861" s="53" t="s">
        <v>49</v>
      </c>
      <c r="B861" s="79" t="n">
        <v>0</v>
      </c>
      <c r="C861" s="79" t="n">
        <v>0</v>
      </c>
      <c r="D861" s="79" t="n">
        <v>0</v>
      </c>
      <c r="E861" s="79" t="n">
        <v>3</v>
      </c>
      <c r="F861" s="79" t="n">
        <v>1</v>
      </c>
      <c r="G861" s="79" t="n">
        <v>0</v>
      </c>
      <c r="H861" s="79" t="n">
        <v>0</v>
      </c>
      <c r="I861" s="79" t="n">
        <v>0</v>
      </c>
      <c r="J861" s="79" t="n">
        <v>0</v>
      </c>
      <c r="K861" s="79" t="n">
        <v>0</v>
      </c>
      <c r="L861" s="79" t="n">
        <v>0</v>
      </c>
      <c r="M861" s="80" t="n">
        <v>0</v>
      </c>
    </row>
    <row r="862" customFormat="false" ht="12.95" hidden="false" customHeight="true" outlineLevel="0" collapsed="false">
      <c r="A862" s="53" t="s">
        <v>50</v>
      </c>
      <c r="B862" s="79" t="n">
        <v>33</v>
      </c>
      <c r="C862" s="79" t="n">
        <v>1</v>
      </c>
      <c r="D862" s="79" t="n">
        <v>0</v>
      </c>
      <c r="E862" s="79" t="n">
        <v>40</v>
      </c>
      <c r="F862" s="79" t="n">
        <v>2</v>
      </c>
      <c r="G862" s="79" t="n">
        <v>1</v>
      </c>
      <c r="H862" s="79" t="n">
        <v>0</v>
      </c>
      <c r="I862" s="79" t="n">
        <v>0</v>
      </c>
      <c r="J862" s="79" t="n">
        <v>0</v>
      </c>
      <c r="K862" s="79" t="n">
        <v>0</v>
      </c>
      <c r="L862" s="79" t="n">
        <v>0</v>
      </c>
      <c r="M862" s="80" t="n">
        <v>0</v>
      </c>
    </row>
    <row r="863" customFormat="false" ht="12.95" hidden="false" customHeight="true" outlineLevel="0" collapsed="false">
      <c r="A863" s="54" t="s">
        <v>51</v>
      </c>
      <c r="B863" s="81" t="n">
        <v>48</v>
      </c>
      <c r="C863" s="81" t="n">
        <v>0</v>
      </c>
      <c r="D863" s="81" t="n">
        <v>0</v>
      </c>
      <c r="E863" s="81" t="n">
        <v>25</v>
      </c>
      <c r="F863" s="81" t="n">
        <v>11</v>
      </c>
      <c r="G863" s="81" t="n">
        <v>2</v>
      </c>
      <c r="H863" s="81" t="n">
        <v>0</v>
      </c>
      <c r="I863" s="81" t="n">
        <v>0</v>
      </c>
      <c r="J863" s="81" t="n">
        <v>1</v>
      </c>
      <c r="K863" s="81" t="n">
        <v>0</v>
      </c>
      <c r="L863" s="81" t="n">
        <v>0</v>
      </c>
      <c r="M863" s="82" t="n">
        <v>0</v>
      </c>
    </row>
    <row r="864" customFormat="false" ht="12.95" hidden="false" customHeight="true" outlineLevel="0" collapsed="false">
      <c r="A864" s="49" t="s">
        <v>52</v>
      </c>
      <c r="B864" s="79" t="n">
        <v>62</v>
      </c>
      <c r="C864" s="79" t="n">
        <v>2</v>
      </c>
      <c r="D864" s="79" t="n">
        <v>0</v>
      </c>
      <c r="E864" s="79" t="n">
        <v>33</v>
      </c>
      <c r="F864" s="79" t="n">
        <v>31</v>
      </c>
      <c r="G864" s="79" t="n">
        <v>2</v>
      </c>
      <c r="H864" s="79" t="n">
        <v>0</v>
      </c>
      <c r="I864" s="79" t="n">
        <v>0</v>
      </c>
      <c r="J864" s="79" t="n">
        <v>0</v>
      </c>
      <c r="K864" s="79" t="n">
        <v>2</v>
      </c>
      <c r="L864" s="79" t="n">
        <v>0</v>
      </c>
      <c r="M864" s="80" t="n">
        <v>0</v>
      </c>
    </row>
    <row r="865" customFormat="false" ht="12.95" hidden="false" customHeight="true" outlineLevel="0" collapsed="false">
      <c r="A865" s="53" t="s">
        <v>53</v>
      </c>
      <c r="B865" s="79" t="n">
        <v>0</v>
      </c>
      <c r="C865" s="79" t="n">
        <v>0</v>
      </c>
      <c r="D865" s="79" t="n">
        <v>0</v>
      </c>
      <c r="E865" s="79" t="n">
        <v>0</v>
      </c>
      <c r="F865" s="79" t="n">
        <v>0</v>
      </c>
      <c r="G865" s="79" t="n">
        <v>0</v>
      </c>
      <c r="H865" s="79" t="n">
        <v>0</v>
      </c>
      <c r="I865" s="79" t="n">
        <v>0</v>
      </c>
      <c r="J865" s="79" t="n">
        <v>0</v>
      </c>
      <c r="K865" s="79" t="n">
        <v>0</v>
      </c>
      <c r="L865" s="79" t="n">
        <v>0</v>
      </c>
      <c r="M865" s="80" t="n">
        <v>0</v>
      </c>
    </row>
    <row r="866" customFormat="false" ht="12.95" hidden="false" customHeight="true" outlineLevel="0" collapsed="false">
      <c r="A866" s="53" t="s">
        <v>54</v>
      </c>
      <c r="B866" s="79" t="n">
        <v>12</v>
      </c>
      <c r="C866" s="79" t="n">
        <v>0</v>
      </c>
      <c r="D866" s="79" t="n">
        <v>0</v>
      </c>
      <c r="E866" s="79" t="n">
        <v>10</v>
      </c>
      <c r="F866" s="79" t="n">
        <v>11</v>
      </c>
      <c r="G866" s="79" t="n">
        <v>0</v>
      </c>
      <c r="H866" s="79" t="n">
        <v>0</v>
      </c>
      <c r="I866" s="79" t="n">
        <v>0</v>
      </c>
      <c r="J866" s="79" t="n">
        <v>0</v>
      </c>
      <c r="K866" s="79" t="n">
        <v>1</v>
      </c>
      <c r="L866" s="79" t="n">
        <v>0</v>
      </c>
      <c r="M866" s="80" t="n">
        <v>0</v>
      </c>
    </row>
    <row r="867" customFormat="false" ht="12.95" hidden="false" customHeight="true" outlineLevel="0" collapsed="false">
      <c r="A867" s="53" t="s">
        <v>55</v>
      </c>
      <c r="B867" s="79" t="n">
        <v>70</v>
      </c>
      <c r="C867" s="79" t="n">
        <v>1</v>
      </c>
      <c r="D867" s="79" t="n">
        <v>0</v>
      </c>
      <c r="E867" s="79" t="n">
        <v>49</v>
      </c>
      <c r="F867" s="79" t="n">
        <v>17</v>
      </c>
      <c r="G867" s="79" t="n">
        <v>0</v>
      </c>
      <c r="H867" s="79" t="n">
        <v>0</v>
      </c>
      <c r="I867" s="79" t="n">
        <v>0</v>
      </c>
      <c r="J867" s="79" t="n">
        <v>0</v>
      </c>
      <c r="K867" s="79" t="n">
        <v>0</v>
      </c>
      <c r="L867" s="79" t="n">
        <v>0</v>
      </c>
      <c r="M867" s="80" t="n">
        <v>0</v>
      </c>
    </row>
    <row r="868" customFormat="false" ht="12.95" hidden="false" customHeight="true" outlineLevel="0" collapsed="false">
      <c r="A868" s="54" t="s">
        <v>56</v>
      </c>
      <c r="B868" s="81" t="n">
        <v>67</v>
      </c>
      <c r="C868" s="81" t="n">
        <v>1</v>
      </c>
      <c r="D868" s="81" t="n">
        <v>0</v>
      </c>
      <c r="E868" s="81" t="n">
        <v>37</v>
      </c>
      <c r="F868" s="81" t="n">
        <v>21</v>
      </c>
      <c r="G868" s="81" t="n">
        <v>0</v>
      </c>
      <c r="H868" s="81" t="n">
        <v>1</v>
      </c>
      <c r="I868" s="81" t="n">
        <v>0</v>
      </c>
      <c r="J868" s="81" t="n">
        <v>0</v>
      </c>
      <c r="K868" s="81" t="n">
        <v>1</v>
      </c>
      <c r="L868" s="81" t="n">
        <v>1</v>
      </c>
      <c r="M868" s="82" t="n">
        <v>0</v>
      </c>
    </row>
    <row r="869" customFormat="false" ht="12.95" hidden="false" customHeight="true" outlineLevel="0" collapsed="false">
      <c r="A869" s="49" t="s">
        <v>57</v>
      </c>
      <c r="B869" s="79" t="n">
        <v>26</v>
      </c>
      <c r="C869" s="79" t="n">
        <v>0</v>
      </c>
      <c r="D869" s="79" t="n">
        <v>0</v>
      </c>
      <c r="E869" s="79" t="n">
        <v>9</v>
      </c>
      <c r="F869" s="79" t="n">
        <v>5</v>
      </c>
      <c r="G869" s="79" t="n">
        <v>0</v>
      </c>
      <c r="H869" s="79" t="n">
        <v>1</v>
      </c>
      <c r="I869" s="79" t="n">
        <v>0</v>
      </c>
      <c r="J869" s="79" t="n">
        <v>0</v>
      </c>
      <c r="K869" s="79" t="n">
        <v>0</v>
      </c>
      <c r="L869" s="79" t="n">
        <v>0</v>
      </c>
      <c r="M869" s="80" t="n">
        <v>0</v>
      </c>
    </row>
    <row r="870" customFormat="false" ht="12.95" hidden="false" customHeight="true" outlineLevel="0" collapsed="false">
      <c r="A870" s="53" t="s">
        <v>58</v>
      </c>
      <c r="B870" s="79" t="n">
        <v>105</v>
      </c>
      <c r="C870" s="79" t="n">
        <v>0</v>
      </c>
      <c r="D870" s="79" t="n">
        <v>0</v>
      </c>
      <c r="E870" s="79" t="n">
        <v>82</v>
      </c>
      <c r="F870" s="79" t="n">
        <v>8</v>
      </c>
      <c r="G870" s="79" t="n">
        <v>0</v>
      </c>
      <c r="H870" s="79" t="n">
        <v>1</v>
      </c>
      <c r="I870" s="79" t="n">
        <v>0</v>
      </c>
      <c r="J870" s="79" t="n">
        <v>0</v>
      </c>
      <c r="K870" s="79" t="n">
        <v>0</v>
      </c>
      <c r="L870" s="79" t="n">
        <v>0</v>
      </c>
      <c r="M870" s="80" t="n">
        <v>0</v>
      </c>
    </row>
    <row r="871" customFormat="false" ht="12.95" hidden="false" customHeight="true" outlineLevel="0" collapsed="false">
      <c r="A871" s="53" t="s">
        <v>59</v>
      </c>
      <c r="B871" s="79" t="n">
        <v>0</v>
      </c>
      <c r="C871" s="79" t="n">
        <v>0</v>
      </c>
      <c r="D871" s="79" t="n">
        <v>0</v>
      </c>
      <c r="E871" s="79" t="n">
        <v>0</v>
      </c>
      <c r="F871" s="79" t="n">
        <v>0</v>
      </c>
      <c r="G871" s="79" t="n">
        <v>0</v>
      </c>
      <c r="H871" s="79" t="n">
        <v>0</v>
      </c>
      <c r="I871" s="79" t="n">
        <v>0</v>
      </c>
      <c r="J871" s="79" t="n">
        <v>0</v>
      </c>
      <c r="K871" s="79" t="n">
        <v>0</v>
      </c>
      <c r="L871" s="79" t="n">
        <v>0</v>
      </c>
      <c r="M871" s="80" t="n">
        <v>0</v>
      </c>
    </row>
    <row r="872" customFormat="false" ht="12.95" hidden="false" customHeight="true" outlineLevel="0" collapsed="false">
      <c r="A872" s="53" t="s">
        <v>60</v>
      </c>
      <c r="B872" s="79" t="n">
        <v>80</v>
      </c>
      <c r="C872" s="79" t="n">
        <v>0</v>
      </c>
      <c r="D872" s="79" t="n">
        <v>2</v>
      </c>
      <c r="E872" s="79" t="n">
        <v>101</v>
      </c>
      <c r="F872" s="79" t="n">
        <v>21</v>
      </c>
      <c r="G872" s="79" t="n">
        <v>6</v>
      </c>
      <c r="H872" s="79" t="n">
        <v>0</v>
      </c>
      <c r="I872" s="79" t="n">
        <v>0</v>
      </c>
      <c r="J872" s="79" t="n">
        <v>0</v>
      </c>
      <c r="K872" s="79" t="n">
        <v>2</v>
      </c>
      <c r="L872" s="79" t="n">
        <v>4</v>
      </c>
      <c r="M872" s="80" t="n">
        <v>0</v>
      </c>
    </row>
    <row r="873" customFormat="false" ht="12.95" hidden="false" customHeight="true" outlineLevel="0" collapsed="false">
      <c r="A873" s="54" t="s">
        <v>61</v>
      </c>
      <c r="B873" s="81" t="n">
        <v>3</v>
      </c>
      <c r="C873" s="81" t="n">
        <v>0</v>
      </c>
      <c r="D873" s="81" t="n">
        <v>0</v>
      </c>
      <c r="E873" s="81" t="n">
        <v>19</v>
      </c>
      <c r="F873" s="81" t="n">
        <v>3</v>
      </c>
      <c r="G873" s="81" t="n">
        <v>0</v>
      </c>
      <c r="H873" s="81" t="n">
        <v>0</v>
      </c>
      <c r="I873" s="81" t="n">
        <v>0</v>
      </c>
      <c r="J873" s="81" t="n">
        <v>0</v>
      </c>
      <c r="K873" s="81" t="n">
        <v>0</v>
      </c>
      <c r="L873" s="81" t="n">
        <v>0</v>
      </c>
      <c r="M873" s="82" t="n">
        <v>0</v>
      </c>
    </row>
    <row r="874" customFormat="false" ht="12.95" hidden="false" customHeight="true" outlineLevel="0" collapsed="false">
      <c r="A874" s="49" t="s">
        <v>62</v>
      </c>
      <c r="B874" s="79" t="n">
        <v>4</v>
      </c>
      <c r="C874" s="79" t="n">
        <v>1</v>
      </c>
      <c r="D874" s="79" t="n">
        <v>0</v>
      </c>
      <c r="E874" s="79" t="n">
        <v>16</v>
      </c>
      <c r="F874" s="79" t="n">
        <v>2</v>
      </c>
      <c r="G874" s="79" t="n">
        <v>0</v>
      </c>
      <c r="H874" s="79" t="n">
        <v>0</v>
      </c>
      <c r="I874" s="79" t="n">
        <v>0</v>
      </c>
      <c r="J874" s="79" t="n">
        <v>0</v>
      </c>
      <c r="K874" s="79" t="n">
        <v>0</v>
      </c>
      <c r="L874" s="79" t="n">
        <v>0</v>
      </c>
      <c r="M874" s="80" t="n">
        <v>0</v>
      </c>
    </row>
    <row r="875" customFormat="false" ht="12.95" hidden="false" customHeight="true" outlineLevel="0" collapsed="false">
      <c r="A875" s="53" t="s">
        <v>63</v>
      </c>
      <c r="B875" s="79" t="n">
        <v>62</v>
      </c>
      <c r="C875" s="79" t="n">
        <v>0</v>
      </c>
      <c r="D875" s="79" t="n">
        <v>0</v>
      </c>
      <c r="E875" s="79" t="n">
        <v>61</v>
      </c>
      <c r="F875" s="79" t="n">
        <v>22</v>
      </c>
      <c r="G875" s="79" t="n">
        <v>4</v>
      </c>
      <c r="H875" s="79" t="n">
        <v>0</v>
      </c>
      <c r="I875" s="79" t="n">
        <v>0</v>
      </c>
      <c r="J875" s="79" t="n">
        <v>0</v>
      </c>
      <c r="K875" s="79" t="n">
        <v>0</v>
      </c>
      <c r="L875" s="79" t="n">
        <v>0</v>
      </c>
      <c r="M875" s="80" t="n">
        <v>0</v>
      </c>
    </row>
    <row r="876" customFormat="false" ht="12.95" hidden="false" customHeight="true" outlineLevel="0" collapsed="false">
      <c r="A876" s="53" t="s">
        <v>64</v>
      </c>
      <c r="B876" s="79" t="n">
        <v>1</v>
      </c>
      <c r="C876" s="79" t="n">
        <v>0</v>
      </c>
      <c r="D876" s="79" t="n">
        <v>0</v>
      </c>
      <c r="E876" s="79" t="n">
        <v>0</v>
      </c>
      <c r="F876" s="79" t="n">
        <v>0</v>
      </c>
      <c r="G876" s="79" t="n">
        <v>0</v>
      </c>
      <c r="H876" s="79" t="n">
        <v>0</v>
      </c>
      <c r="I876" s="79" t="n">
        <v>0</v>
      </c>
      <c r="J876" s="79" t="n">
        <v>0</v>
      </c>
      <c r="K876" s="79" t="n">
        <v>0</v>
      </c>
      <c r="L876" s="79" t="n">
        <v>0</v>
      </c>
      <c r="M876" s="80" t="n">
        <v>0</v>
      </c>
    </row>
    <row r="877" customFormat="false" ht="12.95" hidden="false" customHeight="true" outlineLevel="0" collapsed="false">
      <c r="A877" s="53" t="s">
        <v>65</v>
      </c>
      <c r="B877" s="79" t="n">
        <v>0</v>
      </c>
      <c r="C877" s="79" t="n">
        <v>0</v>
      </c>
      <c r="D877" s="79" t="n">
        <v>0</v>
      </c>
      <c r="E877" s="79" t="n">
        <v>2</v>
      </c>
      <c r="F877" s="79" t="n">
        <v>0</v>
      </c>
      <c r="G877" s="79" t="n">
        <v>0</v>
      </c>
      <c r="H877" s="79" t="n">
        <v>0</v>
      </c>
      <c r="I877" s="79" t="n">
        <v>0</v>
      </c>
      <c r="J877" s="79" t="n">
        <v>0</v>
      </c>
      <c r="K877" s="79" t="n">
        <v>0</v>
      </c>
      <c r="L877" s="79" t="n">
        <v>0</v>
      </c>
      <c r="M877" s="80" t="n">
        <v>0</v>
      </c>
    </row>
    <row r="878" customFormat="false" ht="12.95" hidden="false" customHeight="true" outlineLevel="0" collapsed="false">
      <c r="A878" s="54" t="s">
        <v>66</v>
      </c>
      <c r="B878" s="81" t="n">
        <v>0</v>
      </c>
      <c r="C878" s="81" t="n">
        <v>0</v>
      </c>
      <c r="D878" s="81" t="n">
        <v>0</v>
      </c>
      <c r="E878" s="81" t="n">
        <v>1</v>
      </c>
      <c r="F878" s="81" t="n">
        <v>5</v>
      </c>
      <c r="G878" s="81" t="n">
        <v>0</v>
      </c>
      <c r="H878" s="81" t="n">
        <v>0</v>
      </c>
      <c r="I878" s="81" t="n">
        <v>0</v>
      </c>
      <c r="J878" s="81" t="n">
        <v>0</v>
      </c>
      <c r="K878" s="81" t="n">
        <v>0</v>
      </c>
      <c r="L878" s="81" t="n">
        <v>0</v>
      </c>
      <c r="M878" s="82" t="n">
        <v>0</v>
      </c>
    </row>
    <row r="879" customFormat="false" ht="12.95" hidden="false" customHeight="true" outlineLevel="0" collapsed="false">
      <c r="A879" s="53" t="s">
        <v>67</v>
      </c>
      <c r="B879" s="79" t="n">
        <v>0</v>
      </c>
      <c r="C879" s="79" t="n">
        <v>0</v>
      </c>
      <c r="D879" s="79" t="n">
        <v>0</v>
      </c>
      <c r="E879" s="79" t="n">
        <v>0</v>
      </c>
      <c r="F879" s="79" t="n">
        <v>0</v>
      </c>
      <c r="G879" s="79" t="n">
        <v>0</v>
      </c>
      <c r="H879" s="79" t="n">
        <v>0</v>
      </c>
      <c r="I879" s="79" t="n">
        <v>0</v>
      </c>
      <c r="J879" s="79" t="n">
        <v>0</v>
      </c>
      <c r="K879" s="79" t="n">
        <v>0</v>
      </c>
      <c r="L879" s="79" t="n">
        <v>0</v>
      </c>
      <c r="M879" s="80" t="n">
        <v>0</v>
      </c>
    </row>
    <row r="880" customFormat="false" ht="12.95" hidden="false" customHeight="true" outlineLevel="0" collapsed="false">
      <c r="A880" s="57" t="s">
        <v>68</v>
      </c>
      <c r="B880" s="83" t="n">
        <v>3</v>
      </c>
      <c r="C880" s="83" t="n">
        <v>0</v>
      </c>
      <c r="D880" s="83" t="n">
        <v>1</v>
      </c>
      <c r="E880" s="83" t="n">
        <v>35</v>
      </c>
      <c r="F880" s="83" t="n">
        <v>0</v>
      </c>
      <c r="G880" s="83" t="n">
        <v>9</v>
      </c>
      <c r="H880" s="83" t="n">
        <v>0</v>
      </c>
      <c r="I880" s="83" t="n">
        <v>0</v>
      </c>
      <c r="J880" s="83" t="n">
        <v>0</v>
      </c>
      <c r="K880" s="83" t="n">
        <v>0</v>
      </c>
      <c r="L880" s="83" t="n">
        <v>0</v>
      </c>
      <c r="M880" s="85" t="n">
        <v>0</v>
      </c>
    </row>
    <row r="886" customFormat="false" ht="12.95" hidden="false" customHeight="true" outlineLevel="0" collapsed="false">
      <c r="A886" s="88" t="s">
        <v>0</v>
      </c>
    </row>
    <row r="887" customFormat="false" ht="12.95" hidden="false" customHeight="true" outlineLevel="0" collapsed="false">
      <c r="B887" s="7" t="s">
        <v>238</v>
      </c>
    </row>
    <row r="888" customFormat="false" ht="12.95" hidden="false" customHeight="true" outlineLevel="0" collapsed="false">
      <c r="L888" s="7" t="s">
        <v>2</v>
      </c>
    </row>
    <row r="889" customFormat="false" ht="12.95" hidden="false" customHeight="true" outlineLevel="0" collapsed="false">
      <c r="A889" s="8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8"/>
    </row>
    <row r="890" customFormat="false" ht="12.95" hidden="false" customHeight="true" outlineLevel="0" collapsed="false">
      <c r="A890" s="15" t="s">
        <v>3</v>
      </c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70"/>
    </row>
    <row r="891" customFormat="false" ht="12.95" hidden="false" customHeight="true" outlineLevel="0" collapsed="false">
      <c r="A891" s="21"/>
      <c r="B891" s="23" t="s">
        <v>239</v>
      </c>
      <c r="C891" s="23" t="s">
        <v>240</v>
      </c>
      <c r="D891" s="23" t="s">
        <v>241</v>
      </c>
      <c r="E891" s="23" t="s">
        <v>242</v>
      </c>
      <c r="F891" s="23" t="s">
        <v>243</v>
      </c>
      <c r="G891" s="23" t="s">
        <v>244</v>
      </c>
      <c r="H891" s="23" t="s">
        <v>245</v>
      </c>
      <c r="I891" s="23" t="s">
        <v>246</v>
      </c>
      <c r="J891" s="23" t="s">
        <v>247</v>
      </c>
      <c r="K891" s="23" t="s">
        <v>248</v>
      </c>
      <c r="L891" s="23" t="s">
        <v>249</v>
      </c>
      <c r="M891" s="24" t="s">
        <v>250</v>
      </c>
    </row>
    <row r="892" customFormat="false" ht="12.95" hidden="false" customHeight="true" outlineLevel="0" collapsed="false">
      <c r="A892" s="27" t="s">
        <v>16</v>
      </c>
      <c r="B892" s="69"/>
      <c r="C892" s="69"/>
      <c r="D892" s="69"/>
      <c r="E892" s="69"/>
      <c r="F892" s="69"/>
      <c r="G892" s="69"/>
      <c r="H892" s="69"/>
      <c r="I892" s="23" t="s">
        <v>120</v>
      </c>
      <c r="J892" s="69"/>
      <c r="K892" s="69"/>
      <c r="L892" s="69"/>
      <c r="M892" s="70"/>
    </row>
    <row r="893" customFormat="false" ht="12.95" hidden="false" customHeight="true" outlineLevel="0" collapsed="false">
      <c r="A893" s="33" t="s">
        <v>18</v>
      </c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1"/>
      <c r="M893" s="72"/>
    </row>
    <row r="894" customFormat="false" ht="12.95" hidden="false" customHeight="true" outlineLevel="0" collapsed="false">
      <c r="A894" s="38" t="s">
        <v>19</v>
      </c>
      <c r="B894" s="74" t="n">
        <v>39</v>
      </c>
      <c r="C894" s="74" t="n">
        <v>104</v>
      </c>
      <c r="D894" s="74" t="n">
        <v>76</v>
      </c>
      <c r="E894" s="75" t="n">
        <v>3</v>
      </c>
      <c r="F894" s="73" t="n">
        <v>0</v>
      </c>
      <c r="G894" s="74" t="n">
        <v>189</v>
      </c>
      <c r="H894" s="74" t="n">
        <v>157</v>
      </c>
      <c r="I894" s="74" t="n">
        <v>8</v>
      </c>
      <c r="J894" s="89" t="n">
        <v>0</v>
      </c>
      <c r="K894" s="90" t="n">
        <v>0</v>
      </c>
      <c r="L894" s="73" t="n">
        <v>235</v>
      </c>
      <c r="M894" s="87" t="n">
        <v>47</v>
      </c>
    </row>
    <row r="895" customFormat="false" ht="12.95" hidden="false" customHeight="true" outlineLevel="0" collapsed="false">
      <c r="A895" s="38" t="s">
        <v>20</v>
      </c>
      <c r="B895" s="73" t="n">
        <v>35</v>
      </c>
      <c r="C895" s="73" t="n">
        <v>110</v>
      </c>
      <c r="D895" s="73" t="n">
        <v>57</v>
      </c>
      <c r="E895" s="77" t="n">
        <v>4</v>
      </c>
      <c r="F895" s="74" t="n">
        <v>0</v>
      </c>
      <c r="G895" s="73" t="n">
        <v>212</v>
      </c>
      <c r="H895" s="73" t="n">
        <v>178</v>
      </c>
      <c r="I895" s="73" t="n">
        <v>21</v>
      </c>
      <c r="J895" s="77" t="n">
        <v>6</v>
      </c>
      <c r="K895" s="91" t="n">
        <v>0</v>
      </c>
      <c r="L895" s="74" t="n">
        <v>218</v>
      </c>
      <c r="M895" s="76" t="n">
        <v>57</v>
      </c>
    </row>
    <row r="896" customFormat="false" ht="12.95" hidden="false" customHeight="true" outlineLevel="0" collapsed="false">
      <c r="A896" s="38" t="s">
        <v>21</v>
      </c>
      <c r="B896" s="73" t="n">
        <v>34</v>
      </c>
      <c r="C896" s="73" t="n">
        <v>84</v>
      </c>
      <c r="D896" s="73" t="n">
        <v>19</v>
      </c>
      <c r="E896" s="73" t="n">
        <v>2</v>
      </c>
      <c r="F896" s="73" t="n">
        <v>3</v>
      </c>
      <c r="G896" s="73" t="n">
        <v>234</v>
      </c>
      <c r="H896" s="73" t="n">
        <v>174</v>
      </c>
      <c r="I896" s="73" t="n">
        <v>7</v>
      </c>
      <c r="J896" s="73" t="n">
        <v>2</v>
      </c>
      <c r="K896" s="73" t="n">
        <v>2</v>
      </c>
      <c r="L896" s="73" t="n">
        <v>119</v>
      </c>
      <c r="M896" s="76" t="n">
        <v>43</v>
      </c>
    </row>
    <row r="897" customFormat="false" ht="12.95" hidden="false" customHeight="true" outlineLevel="0" collapsed="false">
      <c r="A897" s="49" t="s">
        <v>22</v>
      </c>
      <c r="B897" s="79" t="n">
        <v>11</v>
      </c>
      <c r="C897" s="79" t="n">
        <v>7</v>
      </c>
      <c r="D897" s="79" t="n">
        <v>3</v>
      </c>
      <c r="E897" s="79" t="n">
        <v>0</v>
      </c>
      <c r="F897" s="79" t="n">
        <v>2</v>
      </c>
      <c r="G897" s="79" t="n">
        <v>0</v>
      </c>
      <c r="H897" s="79" t="n">
        <v>0</v>
      </c>
      <c r="I897" s="79" t="n">
        <v>1</v>
      </c>
      <c r="J897" s="79" t="n">
        <v>1</v>
      </c>
      <c r="K897" s="79" t="n">
        <v>0</v>
      </c>
      <c r="L897" s="79" t="n">
        <v>0</v>
      </c>
      <c r="M897" s="80" t="n">
        <v>0</v>
      </c>
    </row>
    <row r="898" customFormat="false" ht="12.95" hidden="false" customHeight="true" outlineLevel="0" collapsed="false">
      <c r="A898" s="53" t="s">
        <v>23</v>
      </c>
      <c r="B898" s="79" t="n">
        <v>0</v>
      </c>
      <c r="C898" s="79" t="n">
        <v>1</v>
      </c>
      <c r="D898" s="79" t="n">
        <v>0</v>
      </c>
      <c r="E898" s="79" t="n">
        <v>0</v>
      </c>
      <c r="F898" s="79" t="n">
        <v>0</v>
      </c>
      <c r="G898" s="79" t="n">
        <v>16</v>
      </c>
      <c r="H898" s="79" t="n">
        <v>0</v>
      </c>
      <c r="I898" s="79" t="n">
        <v>0</v>
      </c>
      <c r="J898" s="79" t="n">
        <v>0</v>
      </c>
      <c r="K898" s="79" t="n">
        <v>0</v>
      </c>
      <c r="L898" s="79" t="n">
        <v>0</v>
      </c>
      <c r="M898" s="80" t="n">
        <v>1</v>
      </c>
    </row>
    <row r="899" customFormat="false" ht="12.95" hidden="false" customHeight="true" outlineLevel="0" collapsed="false">
      <c r="A899" s="53" t="s">
        <v>24</v>
      </c>
      <c r="B899" s="79" t="n">
        <v>2</v>
      </c>
      <c r="C899" s="79" t="n">
        <v>1</v>
      </c>
      <c r="D899" s="79" t="n">
        <v>0</v>
      </c>
      <c r="E899" s="79" t="n">
        <v>0</v>
      </c>
      <c r="F899" s="79" t="n">
        <v>0</v>
      </c>
      <c r="G899" s="79" t="n">
        <v>27</v>
      </c>
      <c r="H899" s="79" t="n">
        <v>0</v>
      </c>
      <c r="I899" s="79" t="n">
        <v>0</v>
      </c>
      <c r="J899" s="79" t="n">
        <v>0</v>
      </c>
      <c r="K899" s="79" t="n">
        <v>0</v>
      </c>
      <c r="L899" s="79" t="n">
        <v>11</v>
      </c>
      <c r="M899" s="80" t="n">
        <v>2</v>
      </c>
    </row>
    <row r="900" customFormat="false" ht="12.95" hidden="false" customHeight="true" outlineLevel="0" collapsed="false">
      <c r="A900" s="53" t="s">
        <v>25</v>
      </c>
      <c r="B900" s="79" t="n">
        <v>3</v>
      </c>
      <c r="C900" s="79" t="n">
        <v>12</v>
      </c>
      <c r="D900" s="79" t="n">
        <v>4</v>
      </c>
      <c r="E900" s="79" t="n">
        <v>0</v>
      </c>
      <c r="F900" s="79" t="n">
        <v>0</v>
      </c>
      <c r="G900" s="79" t="n">
        <v>1</v>
      </c>
      <c r="H900" s="79" t="n">
        <v>2</v>
      </c>
      <c r="I900" s="79" t="n">
        <v>0</v>
      </c>
      <c r="J900" s="79" t="n">
        <v>0</v>
      </c>
      <c r="K900" s="79" t="n">
        <v>0</v>
      </c>
      <c r="L900" s="79" t="n">
        <v>4</v>
      </c>
      <c r="M900" s="80" t="n">
        <v>1</v>
      </c>
    </row>
    <row r="901" customFormat="false" ht="12.95" hidden="false" customHeight="true" outlineLevel="0" collapsed="false">
      <c r="A901" s="54" t="s">
        <v>26</v>
      </c>
      <c r="B901" s="81" t="n">
        <v>1</v>
      </c>
      <c r="C901" s="81" t="n">
        <v>1</v>
      </c>
      <c r="D901" s="81" t="n">
        <v>0</v>
      </c>
      <c r="E901" s="81" t="n">
        <v>0</v>
      </c>
      <c r="F901" s="81" t="n">
        <v>1</v>
      </c>
      <c r="G901" s="81" t="n">
        <v>3</v>
      </c>
      <c r="H901" s="81" t="n">
        <v>0</v>
      </c>
      <c r="I901" s="81" t="n">
        <v>0</v>
      </c>
      <c r="J901" s="81" t="n">
        <v>0</v>
      </c>
      <c r="K901" s="81" t="n">
        <v>0</v>
      </c>
      <c r="L901" s="81" t="n">
        <v>0</v>
      </c>
      <c r="M901" s="82" t="n">
        <v>0</v>
      </c>
    </row>
    <row r="902" customFormat="false" ht="12.95" hidden="false" customHeight="true" outlineLevel="0" collapsed="false">
      <c r="A902" s="49" t="s">
        <v>27</v>
      </c>
      <c r="B902" s="79" t="n">
        <v>1</v>
      </c>
      <c r="C902" s="79" t="n">
        <v>4</v>
      </c>
      <c r="D902" s="79" t="n">
        <v>0</v>
      </c>
      <c r="E902" s="79" t="n">
        <v>0</v>
      </c>
      <c r="F902" s="79" t="n">
        <v>0</v>
      </c>
      <c r="G902" s="79" t="n">
        <v>0</v>
      </c>
      <c r="H902" s="79" t="n">
        <v>1</v>
      </c>
      <c r="I902" s="79" t="n">
        <v>0</v>
      </c>
      <c r="J902" s="79" t="n">
        <v>0</v>
      </c>
      <c r="K902" s="79" t="n">
        <v>0</v>
      </c>
      <c r="L902" s="79" t="n">
        <v>0</v>
      </c>
      <c r="M902" s="80" t="n">
        <v>4</v>
      </c>
    </row>
    <row r="903" customFormat="false" ht="12.95" hidden="false" customHeight="true" outlineLevel="0" collapsed="false">
      <c r="A903" s="53" t="s">
        <v>28</v>
      </c>
      <c r="B903" s="79" t="n">
        <v>0</v>
      </c>
      <c r="C903" s="79" t="n">
        <v>0</v>
      </c>
      <c r="D903" s="79" t="n">
        <v>10</v>
      </c>
      <c r="E903" s="79" t="n">
        <v>0</v>
      </c>
      <c r="F903" s="79" t="n">
        <v>0</v>
      </c>
      <c r="G903" s="79" t="n">
        <v>2</v>
      </c>
      <c r="H903" s="79" t="n">
        <v>1</v>
      </c>
      <c r="I903" s="79" t="n">
        <v>0</v>
      </c>
      <c r="J903" s="79" t="n">
        <v>0</v>
      </c>
      <c r="K903" s="79" t="n">
        <v>0</v>
      </c>
      <c r="L903" s="79" t="n">
        <v>2</v>
      </c>
      <c r="M903" s="80" t="n">
        <v>2</v>
      </c>
    </row>
    <row r="904" customFormat="false" ht="12.95" hidden="false" customHeight="true" outlineLevel="0" collapsed="false">
      <c r="A904" s="53" t="s">
        <v>29</v>
      </c>
      <c r="B904" s="79" t="n">
        <v>2</v>
      </c>
      <c r="C904" s="79" t="n">
        <v>0</v>
      </c>
      <c r="D904" s="79" t="n">
        <v>0</v>
      </c>
      <c r="E904" s="79" t="n">
        <v>0</v>
      </c>
      <c r="F904" s="79" t="n">
        <v>0</v>
      </c>
      <c r="G904" s="79" t="n">
        <v>4</v>
      </c>
      <c r="H904" s="79" t="n">
        <v>6</v>
      </c>
      <c r="I904" s="79" t="n">
        <v>1</v>
      </c>
      <c r="J904" s="79" t="n">
        <v>0</v>
      </c>
      <c r="K904" s="79" t="n">
        <v>0</v>
      </c>
      <c r="L904" s="79" t="n">
        <v>0</v>
      </c>
      <c r="M904" s="80" t="n">
        <v>2</v>
      </c>
    </row>
    <row r="905" customFormat="false" ht="12.95" hidden="false" customHeight="true" outlineLevel="0" collapsed="false">
      <c r="A905" s="53" t="s">
        <v>30</v>
      </c>
      <c r="B905" s="79" t="n">
        <v>0</v>
      </c>
      <c r="C905" s="79" t="n">
        <v>2</v>
      </c>
      <c r="D905" s="79" t="n">
        <v>0</v>
      </c>
      <c r="E905" s="79" t="n">
        <v>0</v>
      </c>
      <c r="F905" s="79" t="n">
        <v>0</v>
      </c>
      <c r="G905" s="79" t="n">
        <v>7</v>
      </c>
      <c r="H905" s="79" t="n">
        <v>9</v>
      </c>
      <c r="I905" s="79" t="n">
        <v>0</v>
      </c>
      <c r="J905" s="79" t="n">
        <v>0</v>
      </c>
      <c r="K905" s="79" t="n">
        <v>0</v>
      </c>
      <c r="L905" s="79" t="n">
        <v>0</v>
      </c>
      <c r="M905" s="80" t="n">
        <v>1</v>
      </c>
    </row>
    <row r="906" customFormat="false" ht="12.95" hidden="false" customHeight="true" outlineLevel="0" collapsed="false">
      <c r="A906" s="54" t="s">
        <v>31</v>
      </c>
      <c r="B906" s="81" t="n">
        <v>1</v>
      </c>
      <c r="C906" s="81" t="n">
        <v>0</v>
      </c>
      <c r="D906" s="81" t="n">
        <v>0</v>
      </c>
      <c r="E906" s="81" t="n">
        <v>0</v>
      </c>
      <c r="F906" s="81" t="n">
        <v>0</v>
      </c>
      <c r="G906" s="81" t="n">
        <v>6</v>
      </c>
      <c r="H906" s="81" t="n">
        <v>6</v>
      </c>
      <c r="I906" s="81" t="n">
        <v>0</v>
      </c>
      <c r="J906" s="81" t="n">
        <v>0</v>
      </c>
      <c r="K906" s="81" t="n">
        <v>0</v>
      </c>
      <c r="L906" s="81" t="n">
        <v>0</v>
      </c>
      <c r="M906" s="82" t="n">
        <v>1</v>
      </c>
    </row>
    <row r="907" customFormat="false" ht="12.95" hidden="false" customHeight="true" outlineLevel="0" collapsed="false">
      <c r="A907" s="49" t="s">
        <v>32</v>
      </c>
      <c r="B907" s="79" t="n">
        <v>1</v>
      </c>
      <c r="C907" s="79" t="n">
        <v>1</v>
      </c>
      <c r="D907" s="79" t="n">
        <v>0</v>
      </c>
      <c r="E907" s="79" t="n">
        <v>1</v>
      </c>
      <c r="F907" s="79" t="n">
        <v>0</v>
      </c>
      <c r="G907" s="79" t="n">
        <v>14</v>
      </c>
      <c r="H907" s="79" t="n">
        <v>9</v>
      </c>
      <c r="I907" s="79" t="n">
        <v>0</v>
      </c>
      <c r="J907" s="79" t="n">
        <v>0</v>
      </c>
      <c r="K907" s="79" t="n">
        <v>0</v>
      </c>
      <c r="L907" s="79" t="n">
        <v>1</v>
      </c>
      <c r="M907" s="80" t="n">
        <v>2</v>
      </c>
    </row>
    <row r="908" customFormat="false" ht="12.95" hidden="false" customHeight="true" outlineLevel="0" collapsed="false">
      <c r="A908" s="53" t="s">
        <v>33</v>
      </c>
      <c r="B908" s="79" t="n">
        <v>0</v>
      </c>
      <c r="C908" s="79" t="n">
        <v>1</v>
      </c>
      <c r="D908" s="79" t="n">
        <v>0</v>
      </c>
      <c r="E908" s="79" t="n">
        <v>0</v>
      </c>
      <c r="F908" s="79" t="n">
        <v>0</v>
      </c>
      <c r="G908" s="79" t="n">
        <v>0</v>
      </c>
      <c r="H908" s="79" t="n">
        <v>0</v>
      </c>
      <c r="I908" s="79" t="n">
        <v>0</v>
      </c>
      <c r="J908" s="79" t="n">
        <v>0</v>
      </c>
      <c r="K908" s="79" t="n">
        <v>0</v>
      </c>
      <c r="L908" s="79" t="n">
        <v>0</v>
      </c>
      <c r="M908" s="80" t="n">
        <v>0</v>
      </c>
    </row>
    <row r="909" customFormat="false" ht="12.95" hidden="false" customHeight="true" outlineLevel="0" collapsed="false">
      <c r="A909" s="53" t="s">
        <v>34</v>
      </c>
      <c r="B909" s="79" t="n">
        <v>0</v>
      </c>
      <c r="C909" s="79" t="n">
        <v>0</v>
      </c>
      <c r="D909" s="79" t="n">
        <v>0</v>
      </c>
      <c r="E909" s="79" t="n">
        <v>0</v>
      </c>
      <c r="F909" s="79" t="n">
        <v>0</v>
      </c>
      <c r="G909" s="79" t="n">
        <v>0</v>
      </c>
      <c r="H909" s="79" t="n">
        <v>0</v>
      </c>
      <c r="I909" s="79" t="n">
        <v>0</v>
      </c>
      <c r="J909" s="79" t="n">
        <v>0</v>
      </c>
      <c r="K909" s="79" t="n">
        <v>0</v>
      </c>
      <c r="L909" s="79" t="n">
        <v>0</v>
      </c>
      <c r="M909" s="80" t="n">
        <v>0</v>
      </c>
    </row>
    <row r="910" customFormat="false" ht="12.95" hidden="false" customHeight="true" outlineLevel="0" collapsed="false">
      <c r="A910" s="53" t="s">
        <v>35</v>
      </c>
      <c r="B910" s="79" t="n">
        <v>1</v>
      </c>
      <c r="C910" s="79" t="n">
        <v>5</v>
      </c>
      <c r="D910" s="79" t="n">
        <v>0</v>
      </c>
      <c r="E910" s="79" t="n">
        <v>0</v>
      </c>
      <c r="F910" s="79" t="n">
        <v>0</v>
      </c>
      <c r="G910" s="79" t="n">
        <v>51</v>
      </c>
      <c r="H910" s="79" t="n">
        <v>12</v>
      </c>
      <c r="I910" s="79" t="n">
        <v>0</v>
      </c>
      <c r="J910" s="79" t="n">
        <v>0</v>
      </c>
      <c r="K910" s="79" t="n">
        <v>0</v>
      </c>
      <c r="L910" s="79" t="n">
        <v>0</v>
      </c>
      <c r="M910" s="80" t="n">
        <v>0</v>
      </c>
    </row>
    <row r="911" customFormat="false" ht="12.95" hidden="false" customHeight="true" outlineLevel="0" collapsed="false">
      <c r="A911" s="54" t="s">
        <v>36</v>
      </c>
      <c r="B911" s="81" t="n">
        <v>0</v>
      </c>
      <c r="C911" s="81" t="n">
        <v>20</v>
      </c>
      <c r="D911" s="81" t="n">
        <v>0</v>
      </c>
      <c r="E911" s="81" t="n">
        <v>0</v>
      </c>
      <c r="F911" s="81" t="n">
        <v>0</v>
      </c>
      <c r="G911" s="81" t="n">
        <v>19</v>
      </c>
      <c r="H911" s="81" t="n">
        <v>39</v>
      </c>
      <c r="I911" s="81" t="n">
        <v>0</v>
      </c>
      <c r="J911" s="81" t="n">
        <v>1</v>
      </c>
      <c r="K911" s="81" t="n">
        <v>0</v>
      </c>
      <c r="L911" s="81" t="n">
        <v>0</v>
      </c>
      <c r="M911" s="82" t="n">
        <v>3</v>
      </c>
    </row>
    <row r="912" customFormat="false" ht="12.95" hidden="false" customHeight="true" outlineLevel="0" collapsed="false">
      <c r="A912" s="49" t="s">
        <v>37</v>
      </c>
      <c r="B912" s="79" t="n">
        <v>0</v>
      </c>
      <c r="C912" s="79" t="n">
        <v>8</v>
      </c>
      <c r="D912" s="79" t="n">
        <v>0</v>
      </c>
      <c r="E912" s="79" t="n">
        <v>0</v>
      </c>
      <c r="F912" s="79" t="n">
        <v>0</v>
      </c>
      <c r="G912" s="79" t="n">
        <v>0</v>
      </c>
      <c r="H912" s="79" t="n">
        <v>7</v>
      </c>
      <c r="I912" s="79" t="n">
        <v>0</v>
      </c>
      <c r="J912" s="79" t="n">
        <v>0</v>
      </c>
      <c r="K912" s="79" t="n">
        <v>0</v>
      </c>
      <c r="L912" s="79" t="n">
        <v>0</v>
      </c>
      <c r="M912" s="80" t="n">
        <v>2</v>
      </c>
    </row>
    <row r="913" customFormat="false" ht="12.95" hidden="false" customHeight="true" outlineLevel="0" collapsed="false">
      <c r="A913" s="53" t="s">
        <v>38</v>
      </c>
      <c r="B913" s="79" t="n">
        <v>0</v>
      </c>
      <c r="C913" s="79" t="n">
        <v>0</v>
      </c>
      <c r="D913" s="79" t="n">
        <v>0</v>
      </c>
      <c r="E913" s="79" t="n">
        <v>0</v>
      </c>
      <c r="F913" s="79" t="n">
        <v>0</v>
      </c>
      <c r="G913" s="79" t="n">
        <v>20</v>
      </c>
      <c r="H913" s="79" t="n">
        <v>23</v>
      </c>
      <c r="I913" s="79" t="n">
        <v>0</v>
      </c>
      <c r="J913" s="79" t="n">
        <v>0</v>
      </c>
      <c r="K913" s="79" t="n">
        <v>0</v>
      </c>
      <c r="L913" s="79" t="n">
        <v>10</v>
      </c>
      <c r="M913" s="80" t="n">
        <v>0</v>
      </c>
    </row>
    <row r="914" customFormat="false" ht="12.95" hidden="false" customHeight="true" outlineLevel="0" collapsed="false">
      <c r="A914" s="53" t="s">
        <v>39</v>
      </c>
      <c r="B914" s="79" t="n">
        <v>1</v>
      </c>
      <c r="C914" s="79" t="n">
        <v>0</v>
      </c>
      <c r="D914" s="79" t="n">
        <v>0</v>
      </c>
      <c r="E914" s="79" t="n">
        <v>0</v>
      </c>
      <c r="F914" s="79" t="n">
        <v>0</v>
      </c>
      <c r="G914" s="79" t="n">
        <v>1</v>
      </c>
      <c r="H914" s="79" t="n">
        <v>2</v>
      </c>
      <c r="I914" s="79" t="n">
        <v>0</v>
      </c>
      <c r="J914" s="79" t="n">
        <v>0</v>
      </c>
      <c r="K914" s="79" t="n">
        <v>0</v>
      </c>
      <c r="L914" s="79" t="n">
        <v>20</v>
      </c>
      <c r="M914" s="80" t="n">
        <v>0</v>
      </c>
    </row>
    <row r="915" customFormat="false" ht="12.95" hidden="false" customHeight="true" outlineLevel="0" collapsed="false">
      <c r="A915" s="53" t="s">
        <v>40</v>
      </c>
      <c r="B915" s="79" t="n">
        <v>0</v>
      </c>
      <c r="C915" s="79" t="n">
        <v>2</v>
      </c>
      <c r="D915" s="79" t="n">
        <v>0</v>
      </c>
      <c r="E915" s="79" t="n">
        <v>0</v>
      </c>
      <c r="F915" s="79" t="n">
        <v>0</v>
      </c>
      <c r="G915" s="79" t="n">
        <v>4</v>
      </c>
      <c r="H915" s="79" t="n">
        <v>6</v>
      </c>
      <c r="I915" s="79" t="n">
        <v>0</v>
      </c>
      <c r="J915" s="79" t="n">
        <v>0</v>
      </c>
      <c r="K915" s="79" t="n">
        <v>1</v>
      </c>
      <c r="L915" s="79" t="n">
        <v>0</v>
      </c>
      <c r="M915" s="80" t="n">
        <v>1</v>
      </c>
    </row>
    <row r="916" customFormat="false" ht="12.95" hidden="false" customHeight="true" outlineLevel="0" collapsed="false">
      <c r="A916" s="54" t="s">
        <v>41</v>
      </c>
      <c r="B916" s="81" t="n">
        <v>3</v>
      </c>
      <c r="C916" s="81" t="n">
        <v>4</v>
      </c>
      <c r="D916" s="81" t="n">
        <v>0</v>
      </c>
      <c r="E916" s="81" t="n">
        <v>0</v>
      </c>
      <c r="F916" s="81" t="n">
        <v>0</v>
      </c>
      <c r="G916" s="81" t="n">
        <v>4</v>
      </c>
      <c r="H916" s="81" t="n">
        <v>4</v>
      </c>
      <c r="I916" s="81" t="n">
        <v>0</v>
      </c>
      <c r="J916" s="81" t="n">
        <v>0</v>
      </c>
      <c r="K916" s="81" t="n">
        <v>0</v>
      </c>
      <c r="L916" s="81" t="n">
        <v>0</v>
      </c>
      <c r="M916" s="82" t="n">
        <v>4</v>
      </c>
    </row>
    <row r="917" customFormat="false" ht="12.95" hidden="false" customHeight="true" outlineLevel="0" collapsed="false">
      <c r="A917" s="49" t="s">
        <v>42</v>
      </c>
      <c r="B917" s="79" t="n">
        <v>0</v>
      </c>
      <c r="C917" s="79" t="n">
        <v>0</v>
      </c>
      <c r="D917" s="79" t="n">
        <v>0</v>
      </c>
      <c r="E917" s="79" t="n">
        <v>0</v>
      </c>
      <c r="F917" s="79" t="n">
        <v>0</v>
      </c>
      <c r="G917" s="79" t="n">
        <v>0</v>
      </c>
      <c r="H917" s="79" t="n">
        <v>0</v>
      </c>
      <c r="I917" s="79" t="n">
        <v>0</v>
      </c>
      <c r="J917" s="79" t="n">
        <v>0</v>
      </c>
      <c r="K917" s="79" t="n">
        <v>0</v>
      </c>
      <c r="L917" s="79" t="n">
        <v>0</v>
      </c>
      <c r="M917" s="80" t="n">
        <v>0</v>
      </c>
    </row>
    <row r="918" customFormat="false" ht="12.95" hidden="false" customHeight="true" outlineLevel="0" collapsed="false">
      <c r="A918" s="53" t="s">
        <v>43</v>
      </c>
      <c r="B918" s="79" t="n">
        <v>1</v>
      </c>
      <c r="C918" s="79" t="n">
        <v>0</v>
      </c>
      <c r="D918" s="79" t="n">
        <v>1</v>
      </c>
      <c r="E918" s="79" t="n">
        <v>0</v>
      </c>
      <c r="F918" s="79" t="n">
        <v>0</v>
      </c>
      <c r="G918" s="79" t="n">
        <v>8</v>
      </c>
      <c r="H918" s="79" t="n">
        <v>14</v>
      </c>
      <c r="I918" s="79" t="n">
        <v>2</v>
      </c>
      <c r="J918" s="79" t="n">
        <v>0</v>
      </c>
      <c r="K918" s="79" t="n">
        <v>0</v>
      </c>
      <c r="L918" s="79" t="n">
        <v>2</v>
      </c>
      <c r="M918" s="80" t="n">
        <v>3</v>
      </c>
    </row>
    <row r="919" customFormat="false" ht="12.95" hidden="false" customHeight="true" outlineLevel="0" collapsed="false">
      <c r="A919" s="53" t="s">
        <v>44</v>
      </c>
      <c r="B919" s="79" t="n">
        <v>0</v>
      </c>
      <c r="C919" s="79" t="n">
        <v>2</v>
      </c>
      <c r="D919" s="79" t="n">
        <v>0</v>
      </c>
      <c r="E919" s="79" t="n">
        <v>0</v>
      </c>
      <c r="F919" s="79" t="n">
        <v>0</v>
      </c>
      <c r="G919" s="79" t="n">
        <v>0</v>
      </c>
      <c r="H919" s="79" t="n">
        <v>0</v>
      </c>
      <c r="I919" s="79" t="n">
        <v>0</v>
      </c>
      <c r="J919" s="79" t="n">
        <v>0</v>
      </c>
      <c r="K919" s="79" t="n">
        <v>0</v>
      </c>
      <c r="L919" s="79" t="n">
        <v>63</v>
      </c>
      <c r="M919" s="80" t="n">
        <v>1</v>
      </c>
    </row>
    <row r="920" customFormat="false" ht="12.95" hidden="false" customHeight="true" outlineLevel="0" collapsed="false">
      <c r="A920" s="53" t="s">
        <v>45</v>
      </c>
      <c r="B920" s="79" t="n">
        <v>0</v>
      </c>
      <c r="C920" s="79" t="n">
        <v>0</v>
      </c>
      <c r="D920" s="79" t="n">
        <v>0</v>
      </c>
      <c r="E920" s="79" t="n">
        <v>0</v>
      </c>
      <c r="F920" s="79" t="n">
        <v>0</v>
      </c>
      <c r="G920" s="79" t="n">
        <v>2</v>
      </c>
      <c r="H920" s="79" t="n">
        <v>2</v>
      </c>
      <c r="I920" s="79" t="n">
        <v>0</v>
      </c>
      <c r="J920" s="79" t="n">
        <v>0</v>
      </c>
      <c r="K920" s="79" t="n">
        <v>0</v>
      </c>
      <c r="L920" s="79" t="n">
        <v>0</v>
      </c>
      <c r="M920" s="80" t="n">
        <v>0</v>
      </c>
    </row>
    <row r="921" customFormat="false" ht="12.95" hidden="false" customHeight="true" outlineLevel="0" collapsed="false">
      <c r="A921" s="54" t="s">
        <v>46</v>
      </c>
      <c r="B921" s="81" t="n">
        <v>0</v>
      </c>
      <c r="C921" s="81" t="n">
        <v>1</v>
      </c>
      <c r="D921" s="81" t="n">
        <v>0</v>
      </c>
      <c r="E921" s="81" t="n">
        <v>0</v>
      </c>
      <c r="F921" s="81" t="n">
        <v>0</v>
      </c>
      <c r="G921" s="81" t="n">
        <v>0</v>
      </c>
      <c r="H921" s="81" t="n">
        <v>0</v>
      </c>
      <c r="I921" s="81" t="n">
        <v>0</v>
      </c>
      <c r="J921" s="81" t="n">
        <v>0</v>
      </c>
      <c r="K921" s="81" t="n">
        <v>0</v>
      </c>
      <c r="L921" s="81" t="n">
        <v>0</v>
      </c>
      <c r="M921" s="82" t="n">
        <v>0</v>
      </c>
    </row>
    <row r="922" customFormat="false" ht="12.95" hidden="false" customHeight="true" outlineLevel="0" collapsed="false">
      <c r="A922" s="49" t="s">
        <v>47</v>
      </c>
      <c r="B922" s="79" t="n">
        <v>0</v>
      </c>
      <c r="C922" s="79" t="n">
        <v>0</v>
      </c>
      <c r="D922" s="79" t="n">
        <v>0</v>
      </c>
      <c r="E922" s="79" t="n">
        <v>1</v>
      </c>
      <c r="F922" s="79" t="n">
        <v>0</v>
      </c>
      <c r="G922" s="79" t="n">
        <v>4</v>
      </c>
      <c r="H922" s="79" t="n">
        <v>1</v>
      </c>
      <c r="I922" s="79" t="n">
        <v>0</v>
      </c>
      <c r="J922" s="79" t="n">
        <v>0</v>
      </c>
      <c r="K922" s="79" t="n">
        <v>0</v>
      </c>
      <c r="L922" s="79" t="n">
        <v>0</v>
      </c>
      <c r="M922" s="80" t="n">
        <v>0</v>
      </c>
    </row>
    <row r="923" customFormat="false" ht="12.95" hidden="false" customHeight="true" outlineLevel="0" collapsed="false">
      <c r="A923" s="53" t="s">
        <v>48</v>
      </c>
      <c r="B923" s="79" t="n">
        <v>0</v>
      </c>
      <c r="C923" s="79" t="n">
        <v>2</v>
      </c>
      <c r="D923" s="79" t="n">
        <v>1</v>
      </c>
      <c r="E923" s="79" t="n">
        <v>0</v>
      </c>
      <c r="F923" s="79" t="n">
        <v>0</v>
      </c>
      <c r="G923" s="79" t="n">
        <v>0</v>
      </c>
      <c r="H923" s="79" t="n">
        <v>0</v>
      </c>
      <c r="I923" s="79" t="n">
        <v>0</v>
      </c>
      <c r="J923" s="79" t="n">
        <v>0</v>
      </c>
      <c r="K923" s="79" t="n">
        <v>0</v>
      </c>
      <c r="L923" s="79" t="n">
        <v>6</v>
      </c>
      <c r="M923" s="80" t="n">
        <v>0</v>
      </c>
    </row>
    <row r="924" customFormat="false" ht="12.95" hidden="false" customHeight="true" outlineLevel="0" collapsed="false">
      <c r="A924" s="53" t="s">
        <v>49</v>
      </c>
      <c r="B924" s="79" t="n">
        <v>0</v>
      </c>
      <c r="C924" s="79" t="n">
        <v>0</v>
      </c>
      <c r="D924" s="79" t="n">
        <v>0</v>
      </c>
      <c r="E924" s="79" t="n">
        <v>0</v>
      </c>
      <c r="F924" s="79" t="n">
        <v>0</v>
      </c>
      <c r="G924" s="79" t="n">
        <v>2</v>
      </c>
      <c r="H924" s="79" t="n">
        <v>0</v>
      </c>
      <c r="I924" s="79" t="n">
        <v>0</v>
      </c>
      <c r="J924" s="79" t="n">
        <v>0</v>
      </c>
      <c r="K924" s="79" t="n">
        <v>0</v>
      </c>
      <c r="L924" s="79" t="n">
        <v>0</v>
      </c>
      <c r="M924" s="80" t="n">
        <v>0</v>
      </c>
    </row>
    <row r="925" customFormat="false" ht="12.95" hidden="false" customHeight="true" outlineLevel="0" collapsed="false">
      <c r="A925" s="53" t="s">
        <v>50</v>
      </c>
      <c r="B925" s="79" t="n">
        <v>0</v>
      </c>
      <c r="C925" s="79" t="n">
        <v>0</v>
      </c>
      <c r="D925" s="79" t="n">
        <v>0</v>
      </c>
      <c r="E925" s="79" t="n">
        <v>0</v>
      </c>
      <c r="F925" s="79" t="n">
        <v>0</v>
      </c>
      <c r="G925" s="79" t="n">
        <v>5</v>
      </c>
      <c r="H925" s="79" t="n">
        <v>0</v>
      </c>
      <c r="I925" s="79" t="n">
        <v>0</v>
      </c>
      <c r="J925" s="79" t="n">
        <v>0</v>
      </c>
      <c r="K925" s="79" t="n">
        <v>0</v>
      </c>
      <c r="L925" s="79" t="n">
        <v>0</v>
      </c>
      <c r="M925" s="80" t="n">
        <v>0</v>
      </c>
    </row>
    <row r="926" customFormat="false" ht="12.95" hidden="false" customHeight="true" outlineLevel="0" collapsed="false">
      <c r="A926" s="54" t="s">
        <v>51</v>
      </c>
      <c r="B926" s="81" t="n">
        <v>0</v>
      </c>
      <c r="C926" s="81" t="n">
        <v>0</v>
      </c>
      <c r="D926" s="81" t="n">
        <v>0</v>
      </c>
      <c r="E926" s="81" t="n">
        <v>0</v>
      </c>
      <c r="F926" s="81" t="n">
        <v>0</v>
      </c>
      <c r="G926" s="81" t="n">
        <v>2</v>
      </c>
      <c r="H926" s="81" t="n">
        <v>0</v>
      </c>
      <c r="I926" s="81" t="n">
        <v>1</v>
      </c>
      <c r="J926" s="81" t="n">
        <v>0</v>
      </c>
      <c r="K926" s="81" t="n">
        <v>0</v>
      </c>
      <c r="L926" s="81" t="n">
        <v>0</v>
      </c>
      <c r="M926" s="82" t="n">
        <v>2</v>
      </c>
    </row>
    <row r="927" customFormat="false" ht="12.95" hidden="false" customHeight="true" outlineLevel="0" collapsed="false">
      <c r="A927" s="49" t="s">
        <v>52</v>
      </c>
      <c r="B927" s="79" t="n">
        <v>0</v>
      </c>
      <c r="C927" s="79" t="n">
        <v>1</v>
      </c>
      <c r="D927" s="79" t="n">
        <v>0</v>
      </c>
      <c r="E927" s="79" t="n">
        <v>0</v>
      </c>
      <c r="F927" s="79" t="n">
        <v>0</v>
      </c>
      <c r="G927" s="79" t="n">
        <v>5</v>
      </c>
      <c r="H927" s="79" t="n">
        <v>2</v>
      </c>
      <c r="I927" s="79" t="n">
        <v>0</v>
      </c>
      <c r="J927" s="79" t="n">
        <v>0</v>
      </c>
      <c r="K927" s="79" t="n">
        <v>0</v>
      </c>
      <c r="L927" s="79" t="n">
        <v>0</v>
      </c>
      <c r="M927" s="80" t="n">
        <v>2</v>
      </c>
    </row>
    <row r="928" customFormat="false" ht="12.95" hidden="false" customHeight="true" outlineLevel="0" collapsed="false">
      <c r="A928" s="53" t="s">
        <v>53</v>
      </c>
      <c r="B928" s="79" t="n">
        <v>0</v>
      </c>
      <c r="C928" s="79" t="n">
        <v>0</v>
      </c>
      <c r="D928" s="79" t="n">
        <v>0</v>
      </c>
      <c r="E928" s="79" t="n">
        <v>0</v>
      </c>
      <c r="F928" s="79" t="n">
        <v>0</v>
      </c>
      <c r="G928" s="79" t="n">
        <v>0</v>
      </c>
      <c r="H928" s="79" t="n">
        <v>0</v>
      </c>
      <c r="I928" s="79" t="n">
        <v>0</v>
      </c>
      <c r="J928" s="79" t="n">
        <v>0</v>
      </c>
      <c r="K928" s="79" t="n">
        <v>0</v>
      </c>
      <c r="L928" s="79" t="n">
        <v>0</v>
      </c>
      <c r="M928" s="80" t="n">
        <v>0</v>
      </c>
    </row>
    <row r="929" customFormat="false" ht="12.95" hidden="false" customHeight="true" outlineLevel="0" collapsed="false">
      <c r="A929" s="53" t="s">
        <v>54</v>
      </c>
      <c r="B929" s="79" t="n">
        <v>0</v>
      </c>
      <c r="C929" s="79" t="n">
        <v>0</v>
      </c>
      <c r="D929" s="79" t="n">
        <v>0</v>
      </c>
      <c r="E929" s="79" t="n">
        <v>0</v>
      </c>
      <c r="F929" s="79" t="n">
        <v>0</v>
      </c>
      <c r="G929" s="79" t="n">
        <v>0</v>
      </c>
      <c r="H929" s="79" t="n">
        <v>0</v>
      </c>
      <c r="I929" s="79" t="n">
        <v>0</v>
      </c>
      <c r="J929" s="79" t="n">
        <v>0</v>
      </c>
      <c r="K929" s="79" t="n">
        <v>0</v>
      </c>
      <c r="L929" s="79" t="n">
        <v>0</v>
      </c>
      <c r="M929" s="80" t="n">
        <v>0</v>
      </c>
    </row>
    <row r="930" customFormat="false" ht="12.95" hidden="false" customHeight="true" outlineLevel="0" collapsed="false">
      <c r="A930" s="53" t="s">
        <v>55</v>
      </c>
      <c r="B930" s="79" t="n">
        <v>1</v>
      </c>
      <c r="C930" s="79" t="n">
        <v>2</v>
      </c>
      <c r="D930" s="79" t="n">
        <v>0</v>
      </c>
      <c r="E930" s="79" t="n">
        <v>0</v>
      </c>
      <c r="F930" s="79" t="n">
        <v>0</v>
      </c>
      <c r="G930" s="79" t="n">
        <v>0</v>
      </c>
      <c r="H930" s="79" t="n">
        <v>0</v>
      </c>
      <c r="I930" s="79" t="n">
        <v>0</v>
      </c>
      <c r="J930" s="79" t="n">
        <v>0</v>
      </c>
      <c r="K930" s="79" t="n">
        <v>0</v>
      </c>
      <c r="L930" s="79" t="n">
        <v>0</v>
      </c>
      <c r="M930" s="80" t="n">
        <v>0</v>
      </c>
    </row>
    <row r="931" customFormat="false" ht="12.95" hidden="false" customHeight="true" outlineLevel="0" collapsed="false">
      <c r="A931" s="54" t="s">
        <v>56</v>
      </c>
      <c r="B931" s="81" t="n">
        <v>2</v>
      </c>
      <c r="C931" s="81" t="n">
        <v>1</v>
      </c>
      <c r="D931" s="81" t="n">
        <v>0</v>
      </c>
      <c r="E931" s="81" t="n">
        <v>0</v>
      </c>
      <c r="F931" s="81" t="n">
        <v>0</v>
      </c>
      <c r="G931" s="81" t="n">
        <v>3</v>
      </c>
      <c r="H931" s="81" t="n">
        <v>6</v>
      </c>
      <c r="I931" s="81" t="n">
        <v>0</v>
      </c>
      <c r="J931" s="81" t="n">
        <v>0</v>
      </c>
      <c r="K931" s="81" t="n">
        <v>0</v>
      </c>
      <c r="L931" s="81" t="n">
        <v>0</v>
      </c>
      <c r="M931" s="82" t="n">
        <v>4</v>
      </c>
    </row>
    <row r="932" customFormat="false" ht="12.95" hidden="false" customHeight="true" outlineLevel="0" collapsed="false">
      <c r="A932" s="49" t="s">
        <v>57</v>
      </c>
      <c r="B932" s="79" t="n">
        <v>0</v>
      </c>
      <c r="C932" s="79" t="n">
        <v>1</v>
      </c>
      <c r="D932" s="79" t="n">
        <v>0</v>
      </c>
      <c r="E932" s="79" t="n">
        <v>0</v>
      </c>
      <c r="F932" s="79" t="n">
        <v>0</v>
      </c>
      <c r="G932" s="79" t="n">
        <v>2</v>
      </c>
      <c r="H932" s="79" t="n">
        <v>6</v>
      </c>
      <c r="I932" s="79" t="n">
        <v>0</v>
      </c>
      <c r="J932" s="79" t="n">
        <v>0</v>
      </c>
      <c r="K932" s="79" t="n">
        <v>1</v>
      </c>
      <c r="L932" s="79" t="n">
        <v>0</v>
      </c>
      <c r="M932" s="80" t="n">
        <v>1</v>
      </c>
    </row>
    <row r="933" customFormat="false" ht="12.95" hidden="false" customHeight="true" outlineLevel="0" collapsed="false">
      <c r="A933" s="53" t="s">
        <v>58</v>
      </c>
      <c r="B933" s="79" t="n">
        <v>0</v>
      </c>
      <c r="C933" s="79" t="n">
        <v>1</v>
      </c>
      <c r="D933" s="79" t="n">
        <v>0</v>
      </c>
      <c r="E933" s="79" t="n">
        <v>0</v>
      </c>
      <c r="F933" s="79" t="n">
        <v>0</v>
      </c>
      <c r="G933" s="79" t="n">
        <v>0</v>
      </c>
      <c r="H933" s="79" t="n">
        <v>0</v>
      </c>
      <c r="I933" s="79" t="n">
        <v>0</v>
      </c>
      <c r="J933" s="79" t="n">
        <v>0</v>
      </c>
      <c r="K933" s="79" t="n">
        <v>0</v>
      </c>
      <c r="L933" s="79" t="n">
        <v>0</v>
      </c>
      <c r="M933" s="80" t="n">
        <v>0</v>
      </c>
    </row>
    <row r="934" customFormat="false" ht="12.95" hidden="false" customHeight="true" outlineLevel="0" collapsed="false">
      <c r="A934" s="53" t="s">
        <v>59</v>
      </c>
      <c r="B934" s="79" t="n">
        <v>0</v>
      </c>
      <c r="C934" s="79" t="n">
        <v>0</v>
      </c>
      <c r="D934" s="79" t="n">
        <v>0</v>
      </c>
      <c r="E934" s="79" t="n">
        <v>0</v>
      </c>
      <c r="F934" s="79" t="n">
        <v>0</v>
      </c>
      <c r="G934" s="79" t="n">
        <v>0</v>
      </c>
      <c r="H934" s="79" t="n">
        <v>0</v>
      </c>
      <c r="I934" s="79" t="n">
        <v>0</v>
      </c>
      <c r="J934" s="79" t="n">
        <v>0</v>
      </c>
      <c r="K934" s="79" t="n">
        <v>0</v>
      </c>
      <c r="L934" s="79" t="n">
        <v>0</v>
      </c>
      <c r="M934" s="80" t="n">
        <v>0</v>
      </c>
    </row>
    <row r="935" customFormat="false" ht="12.95" hidden="false" customHeight="true" outlineLevel="0" collapsed="false">
      <c r="A935" s="53" t="s">
        <v>60</v>
      </c>
      <c r="B935" s="79" t="n">
        <v>0</v>
      </c>
      <c r="C935" s="79" t="n">
        <v>4</v>
      </c>
      <c r="D935" s="79" t="n">
        <v>0</v>
      </c>
      <c r="E935" s="79" t="n">
        <v>0</v>
      </c>
      <c r="F935" s="79" t="n">
        <v>0</v>
      </c>
      <c r="G935" s="79" t="n">
        <v>5</v>
      </c>
      <c r="H935" s="79" t="n">
        <v>5</v>
      </c>
      <c r="I935" s="79" t="n">
        <v>0</v>
      </c>
      <c r="J935" s="79" t="n">
        <v>0</v>
      </c>
      <c r="K935" s="79" t="n">
        <v>0</v>
      </c>
      <c r="L935" s="79" t="n">
        <v>0</v>
      </c>
      <c r="M935" s="80" t="n">
        <v>1</v>
      </c>
    </row>
    <row r="936" customFormat="false" ht="12.95" hidden="false" customHeight="true" outlineLevel="0" collapsed="false">
      <c r="A936" s="54" t="s">
        <v>61</v>
      </c>
      <c r="B936" s="81" t="n">
        <v>0</v>
      </c>
      <c r="C936" s="81" t="n">
        <v>0</v>
      </c>
      <c r="D936" s="81" t="n">
        <v>0</v>
      </c>
      <c r="E936" s="81" t="n">
        <v>0</v>
      </c>
      <c r="F936" s="81" t="n">
        <v>0</v>
      </c>
      <c r="G936" s="81" t="n">
        <v>6</v>
      </c>
      <c r="H936" s="81" t="n">
        <v>7</v>
      </c>
      <c r="I936" s="81" t="n">
        <v>0</v>
      </c>
      <c r="J936" s="81" t="n">
        <v>0</v>
      </c>
      <c r="K936" s="81" t="n">
        <v>0</v>
      </c>
      <c r="L936" s="81" t="n">
        <v>0</v>
      </c>
      <c r="M936" s="82" t="n">
        <v>1</v>
      </c>
    </row>
    <row r="937" customFormat="false" ht="12.95" hidden="false" customHeight="true" outlineLevel="0" collapsed="false">
      <c r="A937" s="49" t="s">
        <v>62</v>
      </c>
      <c r="B937" s="79" t="n">
        <v>0</v>
      </c>
      <c r="C937" s="79" t="n">
        <v>0</v>
      </c>
      <c r="D937" s="79" t="n">
        <v>0</v>
      </c>
      <c r="E937" s="79" t="n">
        <v>0</v>
      </c>
      <c r="F937" s="79" t="n">
        <v>0</v>
      </c>
      <c r="G937" s="79" t="n">
        <v>2</v>
      </c>
      <c r="H937" s="79" t="n">
        <v>0</v>
      </c>
      <c r="I937" s="79" t="n">
        <v>0</v>
      </c>
      <c r="J937" s="79" t="n">
        <v>0</v>
      </c>
      <c r="K937" s="79" t="n">
        <v>0</v>
      </c>
      <c r="L937" s="79" t="n">
        <v>0</v>
      </c>
      <c r="M937" s="80" t="n">
        <v>1</v>
      </c>
    </row>
    <row r="938" customFormat="false" ht="12.95" hidden="false" customHeight="true" outlineLevel="0" collapsed="false">
      <c r="A938" s="53" t="s">
        <v>63</v>
      </c>
      <c r="B938" s="79" t="n">
        <v>3</v>
      </c>
      <c r="C938" s="79" t="n">
        <v>0</v>
      </c>
      <c r="D938" s="79" t="n">
        <v>0</v>
      </c>
      <c r="E938" s="79" t="n">
        <v>0</v>
      </c>
      <c r="F938" s="79" t="n">
        <v>0</v>
      </c>
      <c r="G938" s="79" t="n">
        <v>1</v>
      </c>
      <c r="H938" s="79" t="n">
        <v>3</v>
      </c>
      <c r="I938" s="79" t="n">
        <v>0</v>
      </c>
      <c r="J938" s="79" t="n">
        <v>0</v>
      </c>
      <c r="K938" s="79" t="n">
        <v>0</v>
      </c>
      <c r="L938" s="79" t="n">
        <v>0</v>
      </c>
      <c r="M938" s="80" t="n">
        <v>0</v>
      </c>
    </row>
    <row r="939" customFormat="false" ht="12.95" hidden="false" customHeight="true" outlineLevel="0" collapsed="false">
      <c r="A939" s="53" t="s">
        <v>64</v>
      </c>
      <c r="B939" s="79" t="n">
        <v>0</v>
      </c>
      <c r="C939" s="79" t="n">
        <v>0</v>
      </c>
      <c r="D939" s="79" t="n">
        <v>0</v>
      </c>
      <c r="E939" s="79" t="n">
        <v>0</v>
      </c>
      <c r="F939" s="79" t="n">
        <v>0</v>
      </c>
      <c r="G939" s="79" t="n">
        <v>0</v>
      </c>
      <c r="H939" s="79" t="n">
        <v>0</v>
      </c>
      <c r="I939" s="79" t="n">
        <v>0</v>
      </c>
      <c r="J939" s="79" t="n">
        <v>0</v>
      </c>
      <c r="K939" s="79" t="n">
        <v>0</v>
      </c>
      <c r="L939" s="79" t="n">
        <v>0</v>
      </c>
      <c r="M939" s="80" t="n">
        <v>0</v>
      </c>
    </row>
    <row r="940" customFormat="false" ht="12.95" hidden="false" customHeight="true" outlineLevel="0" collapsed="false">
      <c r="A940" s="53" t="s">
        <v>65</v>
      </c>
      <c r="B940" s="79" t="n">
        <v>0</v>
      </c>
      <c r="C940" s="79" t="n">
        <v>0</v>
      </c>
      <c r="D940" s="79" t="n">
        <v>0</v>
      </c>
      <c r="E940" s="79" t="n">
        <v>0</v>
      </c>
      <c r="F940" s="79" t="n">
        <v>0</v>
      </c>
      <c r="G940" s="79" t="n">
        <v>2</v>
      </c>
      <c r="H940" s="79" t="n">
        <v>0</v>
      </c>
      <c r="I940" s="79" t="n">
        <v>0</v>
      </c>
      <c r="J940" s="79" t="n">
        <v>0</v>
      </c>
      <c r="K940" s="79" t="n">
        <v>0</v>
      </c>
      <c r="L940" s="79" t="n">
        <v>0</v>
      </c>
      <c r="M940" s="80" t="n">
        <v>0</v>
      </c>
    </row>
    <row r="941" customFormat="false" ht="12.95" hidden="false" customHeight="true" outlineLevel="0" collapsed="false">
      <c r="A941" s="54" t="s">
        <v>66</v>
      </c>
      <c r="B941" s="81" t="n">
        <v>0</v>
      </c>
      <c r="C941" s="81" t="n">
        <v>0</v>
      </c>
      <c r="D941" s="81" t="n">
        <v>0</v>
      </c>
      <c r="E941" s="81" t="n">
        <v>0</v>
      </c>
      <c r="F941" s="81" t="n">
        <v>0</v>
      </c>
      <c r="G941" s="81" t="n">
        <v>0</v>
      </c>
      <c r="H941" s="81" t="n">
        <v>1</v>
      </c>
      <c r="I941" s="81" t="n">
        <v>0</v>
      </c>
      <c r="J941" s="81" t="n">
        <v>0</v>
      </c>
      <c r="K941" s="81" t="n">
        <v>0</v>
      </c>
      <c r="L941" s="81" t="n">
        <v>0</v>
      </c>
      <c r="M941" s="82" t="n">
        <v>1</v>
      </c>
    </row>
    <row r="942" customFormat="false" ht="12.95" hidden="false" customHeight="true" outlineLevel="0" collapsed="false">
      <c r="A942" s="53" t="s">
        <v>67</v>
      </c>
      <c r="B942" s="79" t="n">
        <v>0</v>
      </c>
      <c r="C942" s="79" t="n">
        <v>0</v>
      </c>
      <c r="D942" s="79" t="n">
        <v>0</v>
      </c>
      <c r="E942" s="79" t="n">
        <v>0</v>
      </c>
      <c r="F942" s="79" t="n">
        <v>0</v>
      </c>
      <c r="G942" s="79" t="n">
        <v>0</v>
      </c>
      <c r="H942" s="79" t="n">
        <v>0</v>
      </c>
      <c r="I942" s="79" t="n">
        <v>0</v>
      </c>
      <c r="J942" s="79" t="n">
        <v>0</v>
      </c>
      <c r="K942" s="79" t="n">
        <v>0</v>
      </c>
      <c r="L942" s="79" t="n">
        <v>0</v>
      </c>
      <c r="M942" s="80" t="n">
        <v>0</v>
      </c>
    </row>
    <row r="943" customFormat="false" ht="12.95" hidden="false" customHeight="true" outlineLevel="0" collapsed="false">
      <c r="A943" s="57" t="s">
        <v>68</v>
      </c>
      <c r="B943" s="83" t="n">
        <v>0</v>
      </c>
      <c r="C943" s="83" t="n">
        <v>0</v>
      </c>
      <c r="D943" s="83" t="n">
        <v>0</v>
      </c>
      <c r="E943" s="83" t="n">
        <v>0</v>
      </c>
      <c r="F943" s="83" t="n">
        <v>0</v>
      </c>
      <c r="G943" s="83" t="n">
        <v>6</v>
      </c>
      <c r="H943" s="83" t="n">
        <v>0</v>
      </c>
      <c r="I943" s="83" t="n">
        <v>2</v>
      </c>
      <c r="J943" s="83" t="n">
        <v>0</v>
      </c>
      <c r="K943" s="83" t="n">
        <v>0</v>
      </c>
      <c r="L943" s="83" t="n">
        <v>0</v>
      </c>
      <c r="M943" s="85" t="n">
        <v>0</v>
      </c>
    </row>
    <row r="949" customFormat="false" ht="12.95" hidden="false" customHeight="true" outlineLevel="0" collapsed="false">
      <c r="A949" s="88" t="s">
        <v>0</v>
      </c>
    </row>
    <row r="950" customFormat="false" ht="12.95" hidden="false" customHeight="true" outlineLevel="0" collapsed="false">
      <c r="B950" s="7" t="s">
        <v>251</v>
      </c>
    </row>
    <row r="951" customFormat="false" ht="12.95" hidden="false" customHeight="true" outlineLevel="0" collapsed="false">
      <c r="L951" s="7" t="s">
        <v>2</v>
      </c>
    </row>
    <row r="952" customFormat="false" ht="12.95" hidden="false" customHeight="true" outlineLevel="0" collapsed="false">
      <c r="A952" s="8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8"/>
    </row>
    <row r="953" customFormat="false" ht="12.95" hidden="false" customHeight="true" outlineLevel="0" collapsed="false">
      <c r="A953" s="15" t="s">
        <v>3</v>
      </c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70"/>
    </row>
    <row r="954" customFormat="false" ht="12.95" hidden="false" customHeight="true" outlineLevel="0" collapsed="false">
      <c r="A954" s="21"/>
      <c r="B954" s="23" t="s">
        <v>252</v>
      </c>
      <c r="C954" s="23" t="s">
        <v>253</v>
      </c>
      <c r="D954" s="23" t="s">
        <v>254</v>
      </c>
      <c r="E954" s="23" t="s">
        <v>255</v>
      </c>
      <c r="F954" s="23" t="s">
        <v>256</v>
      </c>
      <c r="G954" s="23" t="s">
        <v>257</v>
      </c>
      <c r="H954" s="23" t="s">
        <v>258</v>
      </c>
      <c r="I954" s="23" t="s">
        <v>259</v>
      </c>
      <c r="J954" s="23" t="s">
        <v>260</v>
      </c>
      <c r="K954" s="23" t="s">
        <v>261</v>
      </c>
      <c r="L954" s="23" t="s">
        <v>262</v>
      </c>
      <c r="M954" s="24" t="s">
        <v>263</v>
      </c>
    </row>
    <row r="955" customFormat="false" ht="12.95" hidden="false" customHeight="true" outlineLevel="0" collapsed="false">
      <c r="A955" s="27" t="s">
        <v>16</v>
      </c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70"/>
    </row>
    <row r="956" customFormat="false" ht="12.95" hidden="false" customHeight="true" outlineLevel="0" collapsed="false">
      <c r="A956" s="33" t="s">
        <v>18</v>
      </c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  <c r="M956" s="72"/>
    </row>
    <row r="957" customFormat="false" ht="12.95" hidden="false" customHeight="true" outlineLevel="0" collapsed="false">
      <c r="A957" s="38" t="s">
        <v>19</v>
      </c>
      <c r="B957" s="74" t="n">
        <v>2</v>
      </c>
      <c r="C957" s="73" t="n">
        <v>29</v>
      </c>
      <c r="D957" s="73" t="n">
        <v>19</v>
      </c>
      <c r="E957" s="77" t="n">
        <v>7</v>
      </c>
      <c r="F957" s="77" t="n">
        <v>8</v>
      </c>
      <c r="G957" s="73" t="n">
        <v>8</v>
      </c>
      <c r="H957" s="73" t="n">
        <v>31</v>
      </c>
      <c r="I957" s="74" t="n">
        <v>29</v>
      </c>
      <c r="J957" s="73" t="n">
        <v>0</v>
      </c>
      <c r="K957" s="73" t="n">
        <v>699</v>
      </c>
      <c r="L957" s="74" t="n">
        <v>5</v>
      </c>
      <c r="M957" s="76" t="n">
        <v>0</v>
      </c>
    </row>
    <row r="958" customFormat="false" ht="12.95" hidden="false" customHeight="true" outlineLevel="0" collapsed="false">
      <c r="A958" s="38" t="s">
        <v>20</v>
      </c>
      <c r="B958" s="73" t="n">
        <v>5</v>
      </c>
      <c r="C958" s="74" t="n">
        <v>29</v>
      </c>
      <c r="D958" s="74" t="n">
        <v>59</v>
      </c>
      <c r="E958" s="75" t="n">
        <v>6</v>
      </c>
      <c r="F958" s="75" t="n">
        <v>4</v>
      </c>
      <c r="G958" s="74" t="n">
        <v>8</v>
      </c>
      <c r="H958" s="74" t="n">
        <v>37</v>
      </c>
      <c r="I958" s="73" t="n">
        <v>19</v>
      </c>
      <c r="J958" s="74" t="n">
        <v>0</v>
      </c>
      <c r="K958" s="74" t="n">
        <v>769</v>
      </c>
      <c r="L958" s="73" t="n">
        <v>3</v>
      </c>
      <c r="M958" s="78" t="n">
        <v>0</v>
      </c>
    </row>
    <row r="959" customFormat="false" ht="12.95" hidden="false" customHeight="true" outlineLevel="0" collapsed="false">
      <c r="A959" s="38" t="s">
        <v>21</v>
      </c>
      <c r="B959" s="73" t="n">
        <f aca="false">SUM(B960:B1006)</f>
        <v>3</v>
      </c>
      <c r="C959" s="73" t="n">
        <f aca="false">SUM(C960:C1006)</f>
        <v>20</v>
      </c>
      <c r="D959" s="73" t="n">
        <f aca="false">SUM(D960:D1006)</f>
        <v>16</v>
      </c>
      <c r="E959" s="73" t="n">
        <f aca="false">SUM(E960:E1006)</f>
        <v>4</v>
      </c>
      <c r="F959" s="73" t="n">
        <f aca="false">SUM(F960:F1006)</f>
        <v>4</v>
      </c>
      <c r="G959" s="73" t="n">
        <f aca="false">SUM(G960:G1006)</f>
        <v>5</v>
      </c>
      <c r="H959" s="73" t="n">
        <f aca="false">SUM(H960:H1006)</f>
        <v>27</v>
      </c>
      <c r="I959" s="73" t="n">
        <f aca="false">SUM(I960:I1006)</f>
        <v>31</v>
      </c>
      <c r="J959" s="73" t="n">
        <f aca="false">SUM(J960:J1006)</f>
        <v>2</v>
      </c>
      <c r="K959" s="73" t="n">
        <f aca="false">SUM(K960:K1006)</f>
        <v>786</v>
      </c>
      <c r="L959" s="73" t="n">
        <f aca="false">SUM(L960:L1006)</f>
        <v>46</v>
      </c>
      <c r="M959" s="76" t="n">
        <f aca="false">SUM(M960:M1006)</f>
        <v>3</v>
      </c>
    </row>
    <row r="960" customFormat="false" ht="12.95" hidden="false" customHeight="true" outlineLevel="0" collapsed="false">
      <c r="A960" s="49" t="s">
        <v>22</v>
      </c>
      <c r="B960" s="79" t="n">
        <v>2</v>
      </c>
      <c r="C960" s="79" t="n">
        <v>0</v>
      </c>
      <c r="D960" s="79" t="n">
        <v>5</v>
      </c>
      <c r="E960" s="79" t="n">
        <v>0</v>
      </c>
      <c r="F960" s="79" t="n">
        <v>0</v>
      </c>
      <c r="G960" s="79" t="n">
        <v>0</v>
      </c>
      <c r="H960" s="79" t="n">
        <v>4</v>
      </c>
      <c r="I960" s="79" t="n">
        <v>0</v>
      </c>
      <c r="J960" s="79" t="n">
        <v>2</v>
      </c>
      <c r="K960" s="79" t="n">
        <v>8</v>
      </c>
      <c r="L960" s="79" t="n">
        <v>2</v>
      </c>
      <c r="M960" s="80" t="n">
        <v>1</v>
      </c>
    </row>
    <row r="961" customFormat="false" ht="12.95" hidden="false" customHeight="true" outlineLevel="0" collapsed="false">
      <c r="A961" s="53" t="s">
        <v>23</v>
      </c>
      <c r="B961" s="79" t="n">
        <v>0</v>
      </c>
      <c r="C961" s="79" t="n">
        <v>0</v>
      </c>
      <c r="D961" s="79" t="n">
        <v>0</v>
      </c>
      <c r="E961" s="79" t="n">
        <v>0</v>
      </c>
      <c r="F961" s="79" t="n">
        <v>0</v>
      </c>
      <c r="G961" s="79" t="n">
        <v>0</v>
      </c>
      <c r="H961" s="79" t="n">
        <v>1</v>
      </c>
      <c r="I961" s="79" t="n">
        <v>0</v>
      </c>
      <c r="J961" s="79" t="n">
        <v>0</v>
      </c>
      <c r="K961" s="79" t="n">
        <v>0</v>
      </c>
      <c r="L961" s="79" t="n">
        <v>0</v>
      </c>
      <c r="M961" s="80" t="n">
        <v>0</v>
      </c>
    </row>
    <row r="962" customFormat="false" ht="12.95" hidden="false" customHeight="true" outlineLevel="0" collapsed="false">
      <c r="A962" s="53" t="s">
        <v>24</v>
      </c>
      <c r="B962" s="79" t="n">
        <v>0</v>
      </c>
      <c r="C962" s="79" t="n">
        <v>0</v>
      </c>
      <c r="D962" s="79" t="n">
        <v>0</v>
      </c>
      <c r="E962" s="79" t="n">
        <v>0</v>
      </c>
      <c r="F962" s="79" t="n">
        <v>1</v>
      </c>
      <c r="G962" s="79" t="n">
        <v>0</v>
      </c>
      <c r="H962" s="79" t="n">
        <v>0</v>
      </c>
      <c r="I962" s="79" t="n">
        <v>0</v>
      </c>
      <c r="J962" s="79" t="n">
        <v>0</v>
      </c>
      <c r="K962" s="79" t="n">
        <v>1</v>
      </c>
      <c r="L962" s="79" t="n">
        <v>0</v>
      </c>
      <c r="M962" s="80" t="n">
        <v>1</v>
      </c>
    </row>
    <row r="963" customFormat="false" ht="12.95" hidden="false" customHeight="true" outlineLevel="0" collapsed="false">
      <c r="A963" s="53" t="s">
        <v>25</v>
      </c>
      <c r="B963" s="79" t="n">
        <v>0</v>
      </c>
      <c r="C963" s="79" t="n">
        <v>0</v>
      </c>
      <c r="D963" s="79" t="n">
        <v>0</v>
      </c>
      <c r="E963" s="79" t="n">
        <v>0</v>
      </c>
      <c r="F963" s="79" t="n">
        <v>0</v>
      </c>
      <c r="G963" s="79" t="n">
        <v>0</v>
      </c>
      <c r="H963" s="79" t="n">
        <v>0</v>
      </c>
      <c r="I963" s="79" t="n">
        <v>0</v>
      </c>
      <c r="J963" s="79" t="n">
        <v>0</v>
      </c>
      <c r="K963" s="79" t="n">
        <v>15</v>
      </c>
      <c r="L963" s="79" t="n">
        <v>1</v>
      </c>
      <c r="M963" s="80" t="n">
        <v>0</v>
      </c>
    </row>
    <row r="964" customFormat="false" ht="12.95" hidden="false" customHeight="true" outlineLevel="0" collapsed="false">
      <c r="A964" s="54" t="s">
        <v>26</v>
      </c>
      <c r="B964" s="81" t="n">
        <v>0</v>
      </c>
      <c r="C964" s="81" t="n">
        <v>0</v>
      </c>
      <c r="D964" s="81" t="n">
        <v>0</v>
      </c>
      <c r="E964" s="81" t="n">
        <v>0</v>
      </c>
      <c r="F964" s="81" t="n">
        <v>1</v>
      </c>
      <c r="G964" s="81" t="n">
        <v>0</v>
      </c>
      <c r="H964" s="81" t="n">
        <v>0</v>
      </c>
      <c r="I964" s="81" t="n">
        <v>0</v>
      </c>
      <c r="J964" s="81" t="n">
        <v>0</v>
      </c>
      <c r="K964" s="81" t="n">
        <v>4</v>
      </c>
      <c r="L964" s="81" t="n">
        <v>0</v>
      </c>
      <c r="M964" s="82" t="n">
        <v>0</v>
      </c>
    </row>
    <row r="965" customFormat="false" ht="12.95" hidden="false" customHeight="true" outlineLevel="0" collapsed="false">
      <c r="A965" s="49" t="s">
        <v>27</v>
      </c>
      <c r="B965" s="79" t="n">
        <v>0</v>
      </c>
      <c r="C965" s="79" t="n">
        <v>0</v>
      </c>
      <c r="D965" s="79" t="n">
        <v>0</v>
      </c>
      <c r="E965" s="79" t="n">
        <v>0</v>
      </c>
      <c r="F965" s="79" t="n">
        <v>0</v>
      </c>
      <c r="G965" s="79" t="n">
        <v>0</v>
      </c>
      <c r="H965" s="79" t="n">
        <v>0</v>
      </c>
      <c r="I965" s="79" t="n">
        <v>0</v>
      </c>
      <c r="J965" s="79" t="n">
        <v>0</v>
      </c>
      <c r="K965" s="79" t="n">
        <v>17</v>
      </c>
      <c r="L965" s="79" t="n">
        <v>1</v>
      </c>
      <c r="M965" s="80" t="n">
        <v>0</v>
      </c>
    </row>
    <row r="966" customFormat="false" ht="12.95" hidden="false" customHeight="true" outlineLevel="0" collapsed="false">
      <c r="A966" s="53" t="s">
        <v>28</v>
      </c>
      <c r="B966" s="79" t="n">
        <v>0</v>
      </c>
      <c r="C966" s="79" t="n">
        <v>0</v>
      </c>
      <c r="D966" s="79" t="n">
        <v>0</v>
      </c>
      <c r="E966" s="79" t="n">
        <v>0</v>
      </c>
      <c r="F966" s="79" t="n">
        <v>0</v>
      </c>
      <c r="G966" s="79" t="n">
        <v>0</v>
      </c>
      <c r="H966" s="79" t="n">
        <v>0</v>
      </c>
      <c r="I966" s="79" t="n">
        <v>0</v>
      </c>
      <c r="J966" s="79" t="n">
        <v>0</v>
      </c>
      <c r="K966" s="79" t="n">
        <v>7</v>
      </c>
      <c r="L966" s="79" t="n">
        <v>0</v>
      </c>
      <c r="M966" s="80" t="n">
        <v>0</v>
      </c>
    </row>
    <row r="967" customFormat="false" ht="12.95" hidden="false" customHeight="true" outlineLevel="0" collapsed="false">
      <c r="A967" s="53" t="s">
        <v>29</v>
      </c>
      <c r="B967" s="79" t="n">
        <v>0</v>
      </c>
      <c r="C967" s="79" t="n">
        <v>1</v>
      </c>
      <c r="D967" s="79" t="n">
        <v>0</v>
      </c>
      <c r="E967" s="79" t="n">
        <v>0</v>
      </c>
      <c r="F967" s="79" t="n">
        <v>0</v>
      </c>
      <c r="G967" s="79" t="n">
        <v>0</v>
      </c>
      <c r="H967" s="79" t="n">
        <v>0</v>
      </c>
      <c r="I967" s="79" t="n">
        <v>0</v>
      </c>
      <c r="J967" s="79" t="n">
        <v>0</v>
      </c>
      <c r="K967" s="79" t="n">
        <v>4</v>
      </c>
      <c r="L967" s="79" t="n">
        <v>0</v>
      </c>
      <c r="M967" s="80" t="n">
        <v>0</v>
      </c>
    </row>
    <row r="968" customFormat="false" ht="12.95" hidden="false" customHeight="true" outlineLevel="0" collapsed="false">
      <c r="A968" s="53" t="s">
        <v>30</v>
      </c>
      <c r="B968" s="79" t="n">
        <v>0</v>
      </c>
      <c r="C968" s="79" t="n">
        <v>0</v>
      </c>
      <c r="D968" s="79" t="n">
        <v>2</v>
      </c>
      <c r="E968" s="79" t="n">
        <v>0</v>
      </c>
      <c r="F968" s="79" t="n">
        <v>0</v>
      </c>
      <c r="G968" s="79" t="n">
        <v>0</v>
      </c>
      <c r="H968" s="79" t="n">
        <v>0</v>
      </c>
      <c r="I968" s="79" t="n">
        <v>0</v>
      </c>
      <c r="J968" s="79" t="n">
        <v>0</v>
      </c>
      <c r="K968" s="79" t="n">
        <v>14</v>
      </c>
      <c r="L968" s="79" t="n">
        <v>0</v>
      </c>
      <c r="M968" s="80" t="n">
        <v>0</v>
      </c>
    </row>
    <row r="969" customFormat="false" ht="12.95" hidden="false" customHeight="true" outlineLevel="0" collapsed="false">
      <c r="A969" s="54" t="s">
        <v>31</v>
      </c>
      <c r="B969" s="81" t="n">
        <v>0</v>
      </c>
      <c r="C969" s="81" t="n">
        <v>0</v>
      </c>
      <c r="D969" s="81" t="n">
        <v>0</v>
      </c>
      <c r="E969" s="81" t="n">
        <v>0</v>
      </c>
      <c r="F969" s="81" t="n">
        <v>0</v>
      </c>
      <c r="G969" s="81" t="n">
        <v>0</v>
      </c>
      <c r="H969" s="81" t="n">
        <v>0</v>
      </c>
      <c r="I969" s="81" t="n">
        <v>0</v>
      </c>
      <c r="J969" s="81" t="n">
        <v>0</v>
      </c>
      <c r="K969" s="81" t="n">
        <v>0</v>
      </c>
      <c r="L969" s="81" t="n">
        <v>0</v>
      </c>
      <c r="M969" s="82" t="n">
        <v>0</v>
      </c>
    </row>
    <row r="970" customFormat="false" ht="12.95" hidden="false" customHeight="true" outlineLevel="0" collapsed="false">
      <c r="A970" s="49" t="s">
        <v>32</v>
      </c>
      <c r="B970" s="79" t="n">
        <v>0</v>
      </c>
      <c r="C970" s="79" t="n">
        <v>1</v>
      </c>
      <c r="D970" s="79" t="n">
        <v>1</v>
      </c>
      <c r="E970" s="79" t="n">
        <v>0</v>
      </c>
      <c r="F970" s="79" t="n">
        <v>0</v>
      </c>
      <c r="G970" s="79" t="n">
        <v>0</v>
      </c>
      <c r="H970" s="79" t="n">
        <v>1</v>
      </c>
      <c r="I970" s="79" t="n">
        <v>0</v>
      </c>
      <c r="J970" s="79" t="n">
        <v>0</v>
      </c>
      <c r="K970" s="79" t="n">
        <v>59</v>
      </c>
      <c r="L970" s="79" t="n">
        <v>0</v>
      </c>
      <c r="M970" s="80" t="n">
        <v>0</v>
      </c>
    </row>
    <row r="971" customFormat="false" ht="12.95" hidden="false" customHeight="true" outlineLevel="0" collapsed="false">
      <c r="A971" s="53" t="s">
        <v>33</v>
      </c>
      <c r="B971" s="79" t="n">
        <v>0</v>
      </c>
      <c r="C971" s="79" t="n">
        <v>0</v>
      </c>
      <c r="D971" s="79" t="n">
        <v>0</v>
      </c>
      <c r="E971" s="79" t="n">
        <v>0</v>
      </c>
      <c r="F971" s="79" t="n">
        <v>0</v>
      </c>
      <c r="G971" s="79" t="n">
        <v>0</v>
      </c>
      <c r="H971" s="79" t="n">
        <v>1</v>
      </c>
      <c r="I971" s="79" t="n">
        <v>0</v>
      </c>
      <c r="J971" s="79" t="n">
        <v>0</v>
      </c>
      <c r="K971" s="79" t="n">
        <v>45</v>
      </c>
      <c r="L971" s="79" t="n">
        <v>0</v>
      </c>
      <c r="M971" s="80" t="n">
        <v>0</v>
      </c>
    </row>
    <row r="972" customFormat="false" ht="12.95" hidden="false" customHeight="true" outlineLevel="0" collapsed="false">
      <c r="A972" s="53" t="s">
        <v>34</v>
      </c>
      <c r="B972" s="79" t="n">
        <v>0</v>
      </c>
      <c r="C972" s="79" t="n">
        <v>0</v>
      </c>
      <c r="D972" s="79" t="n">
        <v>0</v>
      </c>
      <c r="E972" s="79" t="n">
        <v>0</v>
      </c>
      <c r="F972" s="79" t="n">
        <v>0</v>
      </c>
      <c r="G972" s="79" t="n">
        <v>0</v>
      </c>
      <c r="H972" s="79" t="n">
        <v>1</v>
      </c>
      <c r="I972" s="79" t="n">
        <v>0</v>
      </c>
      <c r="J972" s="79" t="n">
        <v>0</v>
      </c>
      <c r="K972" s="79" t="n">
        <v>4</v>
      </c>
      <c r="L972" s="79" t="n">
        <v>0</v>
      </c>
      <c r="M972" s="80" t="n">
        <v>0</v>
      </c>
    </row>
    <row r="973" customFormat="false" ht="12.95" hidden="false" customHeight="true" outlineLevel="0" collapsed="false">
      <c r="A973" s="53" t="s">
        <v>35</v>
      </c>
      <c r="B973" s="79" t="n">
        <v>0</v>
      </c>
      <c r="C973" s="79" t="n">
        <v>2</v>
      </c>
      <c r="D973" s="79" t="n">
        <v>0</v>
      </c>
      <c r="E973" s="79" t="n">
        <v>0</v>
      </c>
      <c r="F973" s="79" t="n">
        <v>0</v>
      </c>
      <c r="G973" s="79" t="n">
        <v>0</v>
      </c>
      <c r="H973" s="79" t="n">
        <v>2</v>
      </c>
      <c r="I973" s="79" t="n">
        <v>2</v>
      </c>
      <c r="J973" s="79" t="n">
        <v>0</v>
      </c>
      <c r="K973" s="79" t="n">
        <v>138</v>
      </c>
      <c r="L973" s="79" t="n">
        <v>0</v>
      </c>
      <c r="M973" s="80" t="n">
        <v>0</v>
      </c>
    </row>
    <row r="974" customFormat="false" ht="12.95" hidden="false" customHeight="true" outlineLevel="0" collapsed="false">
      <c r="A974" s="54" t="s">
        <v>36</v>
      </c>
      <c r="B974" s="81" t="n">
        <v>0</v>
      </c>
      <c r="C974" s="81" t="n">
        <v>1</v>
      </c>
      <c r="D974" s="81" t="n">
        <v>2</v>
      </c>
      <c r="E974" s="81" t="n">
        <v>0</v>
      </c>
      <c r="F974" s="81" t="n">
        <v>1</v>
      </c>
      <c r="G974" s="81" t="n">
        <v>0</v>
      </c>
      <c r="H974" s="81" t="n">
        <v>2</v>
      </c>
      <c r="I974" s="81" t="n">
        <v>0</v>
      </c>
      <c r="J974" s="81" t="n">
        <v>0</v>
      </c>
      <c r="K974" s="81" t="n">
        <v>40</v>
      </c>
      <c r="L974" s="81" t="n">
        <v>0</v>
      </c>
      <c r="M974" s="82" t="n">
        <v>1</v>
      </c>
    </row>
    <row r="975" customFormat="false" ht="12.95" hidden="false" customHeight="true" outlineLevel="0" collapsed="false">
      <c r="A975" s="49" t="s">
        <v>37</v>
      </c>
      <c r="B975" s="79" t="n">
        <v>0</v>
      </c>
      <c r="C975" s="79" t="n">
        <v>0</v>
      </c>
      <c r="D975" s="79" t="n">
        <v>0</v>
      </c>
      <c r="E975" s="79" t="n">
        <v>0</v>
      </c>
      <c r="F975" s="79" t="n">
        <v>0</v>
      </c>
      <c r="G975" s="79" t="n">
        <v>0</v>
      </c>
      <c r="H975" s="79" t="n">
        <v>5</v>
      </c>
      <c r="I975" s="79" t="n">
        <v>0</v>
      </c>
      <c r="J975" s="79" t="n">
        <v>0</v>
      </c>
      <c r="K975" s="79" t="n">
        <v>8</v>
      </c>
      <c r="L975" s="79" t="n">
        <v>0</v>
      </c>
      <c r="M975" s="80" t="n">
        <v>0</v>
      </c>
    </row>
    <row r="976" customFormat="false" ht="12.95" hidden="false" customHeight="true" outlineLevel="0" collapsed="false">
      <c r="A976" s="53" t="s">
        <v>38</v>
      </c>
      <c r="B976" s="79" t="n">
        <v>0</v>
      </c>
      <c r="C976" s="79" t="n">
        <v>0</v>
      </c>
      <c r="D976" s="79" t="n">
        <v>0</v>
      </c>
      <c r="E976" s="79" t="n">
        <v>0</v>
      </c>
      <c r="F976" s="79" t="n">
        <v>0</v>
      </c>
      <c r="G976" s="79" t="n">
        <v>0</v>
      </c>
      <c r="H976" s="79" t="n">
        <v>0</v>
      </c>
      <c r="I976" s="79" t="n">
        <v>0</v>
      </c>
      <c r="J976" s="79" t="n">
        <v>0</v>
      </c>
      <c r="K976" s="79" t="n">
        <v>0</v>
      </c>
      <c r="L976" s="79" t="n">
        <v>0</v>
      </c>
      <c r="M976" s="80" t="n">
        <v>0</v>
      </c>
    </row>
    <row r="977" customFormat="false" ht="12.95" hidden="false" customHeight="true" outlineLevel="0" collapsed="false">
      <c r="A977" s="53" t="s">
        <v>39</v>
      </c>
      <c r="B977" s="79" t="n">
        <v>0</v>
      </c>
      <c r="C977" s="79" t="n">
        <v>0</v>
      </c>
      <c r="D977" s="79" t="n">
        <v>0</v>
      </c>
      <c r="E977" s="79" t="n">
        <v>0</v>
      </c>
      <c r="F977" s="79" t="n">
        <v>0</v>
      </c>
      <c r="G977" s="79" t="n">
        <v>0</v>
      </c>
      <c r="H977" s="79" t="n">
        <v>0</v>
      </c>
      <c r="I977" s="79" t="n">
        <v>0</v>
      </c>
      <c r="J977" s="79" t="n">
        <v>0</v>
      </c>
      <c r="K977" s="79" t="n">
        <v>6</v>
      </c>
      <c r="L977" s="79" t="n">
        <v>0</v>
      </c>
      <c r="M977" s="80" t="n">
        <v>0</v>
      </c>
    </row>
    <row r="978" customFormat="false" ht="12.95" hidden="false" customHeight="true" outlineLevel="0" collapsed="false">
      <c r="A978" s="53" t="s">
        <v>40</v>
      </c>
      <c r="B978" s="79" t="n">
        <v>0</v>
      </c>
      <c r="C978" s="79" t="n">
        <v>1</v>
      </c>
      <c r="D978" s="79" t="n">
        <v>5</v>
      </c>
      <c r="E978" s="79" t="n">
        <v>0</v>
      </c>
      <c r="F978" s="79" t="n">
        <v>0</v>
      </c>
      <c r="G978" s="79" t="n">
        <v>0</v>
      </c>
      <c r="H978" s="79" t="n">
        <v>0</v>
      </c>
      <c r="I978" s="79" t="n">
        <v>0</v>
      </c>
      <c r="J978" s="79" t="n">
        <v>0</v>
      </c>
      <c r="K978" s="79" t="n">
        <v>32</v>
      </c>
      <c r="L978" s="79" t="n">
        <v>0</v>
      </c>
      <c r="M978" s="80" t="n">
        <v>0</v>
      </c>
    </row>
    <row r="979" customFormat="false" ht="12.95" hidden="false" customHeight="true" outlineLevel="0" collapsed="false">
      <c r="A979" s="54" t="s">
        <v>41</v>
      </c>
      <c r="B979" s="81" t="n">
        <v>1</v>
      </c>
      <c r="C979" s="81" t="n">
        <v>0</v>
      </c>
      <c r="D979" s="81" t="n">
        <v>0</v>
      </c>
      <c r="E979" s="81" t="n">
        <v>0</v>
      </c>
      <c r="F979" s="81" t="n">
        <v>0</v>
      </c>
      <c r="G979" s="81" t="n">
        <v>0</v>
      </c>
      <c r="H979" s="81" t="n">
        <v>1</v>
      </c>
      <c r="I979" s="81" t="n">
        <v>0</v>
      </c>
      <c r="J979" s="81" t="n">
        <v>0</v>
      </c>
      <c r="K979" s="81" t="n">
        <v>21</v>
      </c>
      <c r="L979" s="81" t="n">
        <v>19</v>
      </c>
      <c r="M979" s="82" t="n">
        <v>0</v>
      </c>
    </row>
    <row r="980" customFormat="false" ht="12.95" hidden="false" customHeight="true" outlineLevel="0" collapsed="false">
      <c r="A980" s="49" t="s">
        <v>42</v>
      </c>
      <c r="B980" s="79" t="n">
        <v>0</v>
      </c>
      <c r="C980" s="79" t="n">
        <v>0</v>
      </c>
      <c r="D980" s="79" t="n">
        <v>0</v>
      </c>
      <c r="E980" s="79" t="n">
        <v>0</v>
      </c>
      <c r="F980" s="79" t="n">
        <v>0</v>
      </c>
      <c r="G980" s="79" t="n">
        <v>0</v>
      </c>
      <c r="H980" s="79" t="n">
        <v>0</v>
      </c>
      <c r="I980" s="79" t="n">
        <v>0</v>
      </c>
      <c r="J980" s="79" t="n">
        <v>0</v>
      </c>
      <c r="K980" s="79" t="n">
        <v>0</v>
      </c>
      <c r="L980" s="79" t="n">
        <v>0</v>
      </c>
      <c r="M980" s="80" t="n">
        <v>0</v>
      </c>
    </row>
    <row r="981" customFormat="false" ht="12.95" hidden="false" customHeight="true" outlineLevel="0" collapsed="false">
      <c r="A981" s="53" t="s">
        <v>43</v>
      </c>
      <c r="B981" s="79" t="n">
        <v>0</v>
      </c>
      <c r="C981" s="79" t="n">
        <v>0</v>
      </c>
      <c r="D981" s="79" t="n">
        <v>1</v>
      </c>
      <c r="E981" s="79" t="n">
        <v>0</v>
      </c>
      <c r="F981" s="79" t="n">
        <v>0</v>
      </c>
      <c r="G981" s="79" t="n">
        <v>0</v>
      </c>
      <c r="H981" s="79" t="n">
        <v>2</v>
      </c>
      <c r="I981" s="79" t="n">
        <v>21</v>
      </c>
      <c r="J981" s="79" t="n">
        <v>0</v>
      </c>
      <c r="K981" s="79" t="n">
        <v>25</v>
      </c>
      <c r="L981" s="79" t="n">
        <v>4</v>
      </c>
      <c r="M981" s="80" t="n">
        <v>0</v>
      </c>
    </row>
    <row r="982" customFormat="false" ht="12.95" hidden="false" customHeight="true" outlineLevel="0" collapsed="false">
      <c r="A982" s="53" t="s">
        <v>44</v>
      </c>
      <c r="B982" s="79" t="n">
        <v>0</v>
      </c>
      <c r="C982" s="79" t="n">
        <v>0</v>
      </c>
      <c r="D982" s="79" t="n">
        <v>0</v>
      </c>
      <c r="E982" s="79" t="n">
        <v>0</v>
      </c>
      <c r="F982" s="79" t="n">
        <v>0</v>
      </c>
      <c r="G982" s="79" t="n">
        <v>0</v>
      </c>
      <c r="H982" s="79" t="n">
        <v>0</v>
      </c>
      <c r="I982" s="79" t="n">
        <v>0</v>
      </c>
      <c r="J982" s="79" t="n">
        <v>0</v>
      </c>
      <c r="K982" s="79" t="n">
        <v>31</v>
      </c>
      <c r="L982" s="79" t="n">
        <v>2</v>
      </c>
      <c r="M982" s="80" t="n">
        <v>0</v>
      </c>
    </row>
    <row r="983" customFormat="false" ht="12.95" hidden="false" customHeight="true" outlineLevel="0" collapsed="false">
      <c r="A983" s="53" t="s">
        <v>45</v>
      </c>
      <c r="B983" s="79" t="n">
        <v>0</v>
      </c>
      <c r="C983" s="79" t="n">
        <v>0</v>
      </c>
      <c r="D983" s="79" t="n">
        <v>0</v>
      </c>
      <c r="E983" s="79" t="n">
        <v>0</v>
      </c>
      <c r="F983" s="79" t="n">
        <v>0</v>
      </c>
      <c r="G983" s="79" t="n">
        <v>0</v>
      </c>
      <c r="H983" s="79" t="n">
        <v>0</v>
      </c>
      <c r="I983" s="79" t="n">
        <v>0</v>
      </c>
      <c r="J983" s="79" t="n">
        <v>0</v>
      </c>
      <c r="K983" s="79" t="n">
        <v>3</v>
      </c>
      <c r="L983" s="79" t="n">
        <v>0</v>
      </c>
      <c r="M983" s="80" t="n">
        <v>0</v>
      </c>
    </row>
    <row r="984" customFormat="false" ht="12.95" hidden="false" customHeight="true" outlineLevel="0" collapsed="false">
      <c r="A984" s="54" t="s">
        <v>46</v>
      </c>
      <c r="B984" s="81" t="n">
        <v>0</v>
      </c>
      <c r="C984" s="81" t="n">
        <v>1</v>
      </c>
      <c r="D984" s="81" t="n">
        <v>0</v>
      </c>
      <c r="E984" s="81" t="n">
        <v>0</v>
      </c>
      <c r="F984" s="81" t="n">
        <v>1</v>
      </c>
      <c r="G984" s="81" t="n">
        <v>0</v>
      </c>
      <c r="H984" s="81" t="n">
        <v>0</v>
      </c>
      <c r="I984" s="81" t="n">
        <v>0</v>
      </c>
      <c r="J984" s="81" t="n">
        <v>0</v>
      </c>
      <c r="K984" s="81" t="n">
        <v>10</v>
      </c>
      <c r="L984" s="81" t="n">
        <v>0</v>
      </c>
      <c r="M984" s="82" t="n">
        <v>0</v>
      </c>
    </row>
    <row r="985" customFormat="false" ht="12.95" hidden="false" customHeight="true" outlineLevel="0" collapsed="false">
      <c r="A985" s="49" t="s">
        <v>47</v>
      </c>
      <c r="B985" s="79" t="n">
        <v>0</v>
      </c>
      <c r="C985" s="79" t="n">
        <v>0</v>
      </c>
      <c r="D985" s="79" t="n">
        <v>0</v>
      </c>
      <c r="E985" s="79" t="n">
        <v>0</v>
      </c>
      <c r="F985" s="79" t="n">
        <v>0</v>
      </c>
      <c r="G985" s="79" t="n">
        <v>0</v>
      </c>
      <c r="H985" s="79" t="n">
        <v>0</v>
      </c>
      <c r="I985" s="79" t="n">
        <v>0</v>
      </c>
      <c r="J985" s="79" t="n">
        <v>0</v>
      </c>
      <c r="K985" s="79" t="n">
        <v>12</v>
      </c>
      <c r="L985" s="79" t="n">
        <v>1</v>
      </c>
      <c r="M985" s="80" t="n">
        <v>0</v>
      </c>
    </row>
    <row r="986" customFormat="false" ht="12.95" hidden="false" customHeight="true" outlineLevel="0" collapsed="false">
      <c r="A986" s="53" t="s">
        <v>48</v>
      </c>
      <c r="B986" s="79" t="n">
        <v>0</v>
      </c>
      <c r="C986" s="79" t="n">
        <v>1</v>
      </c>
      <c r="D986" s="79" t="n">
        <v>0</v>
      </c>
      <c r="E986" s="79" t="n">
        <v>0</v>
      </c>
      <c r="F986" s="79" t="n">
        <v>0</v>
      </c>
      <c r="G986" s="79" t="n">
        <v>0</v>
      </c>
      <c r="H986" s="79" t="n">
        <v>0</v>
      </c>
      <c r="I986" s="79" t="n">
        <v>0</v>
      </c>
      <c r="J986" s="79" t="n">
        <v>0</v>
      </c>
      <c r="K986" s="79" t="n">
        <v>45</v>
      </c>
      <c r="L986" s="79" t="n">
        <v>4</v>
      </c>
      <c r="M986" s="80" t="n">
        <v>0</v>
      </c>
    </row>
    <row r="987" customFormat="false" ht="12.95" hidden="false" customHeight="true" outlineLevel="0" collapsed="false">
      <c r="A987" s="53" t="s">
        <v>49</v>
      </c>
      <c r="B987" s="79" t="n">
        <v>0</v>
      </c>
      <c r="C987" s="79" t="n">
        <v>0</v>
      </c>
      <c r="D987" s="79" t="n">
        <v>0</v>
      </c>
      <c r="E987" s="79" t="n">
        <v>0</v>
      </c>
      <c r="F987" s="79" t="n">
        <v>0</v>
      </c>
      <c r="G987" s="79" t="n">
        <v>0</v>
      </c>
      <c r="H987" s="79" t="n">
        <v>0</v>
      </c>
      <c r="I987" s="79" t="n">
        <v>0</v>
      </c>
      <c r="J987" s="79" t="n">
        <v>0</v>
      </c>
      <c r="K987" s="79" t="n">
        <v>0</v>
      </c>
      <c r="L987" s="79" t="n">
        <v>0</v>
      </c>
      <c r="M987" s="80" t="n">
        <v>0</v>
      </c>
    </row>
    <row r="988" customFormat="false" ht="12.95" hidden="false" customHeight="true" outlineLevel="0" collapsed="false">
      <c r="A988" s="53" t="s">
        <v>50</v>
      </c>
      <c r="B988" s="79" t="n">
        <v>0</v>
      </c>
      <c r="C988" s="79" t="n">
        <v>0</v>
      </c>
      <c r="D988" s="79" t="n">
        <v>0</v>
      </c>
      <c r="E988" s="79" t="n">
        <v>0</v>
      </c>
      <c r="F988" s="79" t="n">
        <v>0</v>
      </c>
      <c r="G988" s="79" t="n">
        <v>1</v>
      </c>
      <c r="H988" s="79" t="n">
        <v>2</v>
      </c>
      <c r="I988" s="79" t="n">
        <v>0</v>
      </c>
      <c r="J988" s="79" t="n">
        <v>0</v>
      </c>
      <c r="K988" s="79" t="n">
        <v>30</v>
      </c>
      <c r="L988" s="79" t="n">
        <v>0</v>
      </c>
      <c r="M988" s="80" t="n">
        <v>0</v>
      </c>
    </row>
    <row r="989" customFormat="false" ht="12.95" hidden="false" customHeight="true" outlineLevel="0" collapsed="false">
      <c r="A989" s="54" t="s">
        <v>51</v>
      </c>
      <c r="B989" s="81" t="n">
        <v>0</v>
      </c>
      <c r="C989" s="81" t="n">
        <v>0</v>
      </c>
      <c r="D989" s="81" t="n">
        <v>0</v>
      </c>
      <c r="E989" s="81" t="n">
        <v>0</v>
      </c>
      <c r="F989" s="81" t="n">
        <v>0</v>
      </c>
      <c r="G989" s="81" t="n">
        <v>0</v>
      </c>
      <c r="H989" s="81" t="n">
        <v>1</v>
      </c>
      <c r="I989" s="81" t="n">
        <v>0</v>
      </c>
      <c r="J989" s="81" t="n">
        <v>0</v>
      </c>
      <c r="K989" s="81" t="n">
        <v>6</v>
      </c>
      <c r="L989" s="81" t="n">
        <v>0</v>
      </c>
      <c r="M989" s="82" t="n">
        <v>0</v>
      </c>
    </row>
    <row r="990" customFormat="false" ht="12.95" hidden="false" customHeight="true" outlineLevel="0" collapsed="false">
      <c r="A990" s="49" t="s">
        <v>52</v>
      </c>
      <c r="B990" s="79" t="n">
        <v>0</v>
      </c>
      <c r="C990" s="79" t="n">
        <v>0</v>
      </c>
      <c r="D990" s="79" t="n">
        <v>0</v>
      </c>
      <c r="E990" s="79" t="n">
        <v>0</v>
      </c>
      <c r="F990" s="79" t="n">
        <v>0</v>
      </c>
      <c r="G990" s="79" t="n">
        <v>0</v>
      </c>
      <c r="H990" s="79" t="n">
        <v>0</v>
      </c>
      <c r="I990" s="79" t="n">
        <v>0</v>
      </c>
      <c r="J990" s="79" t="n">
        <v>0</v>
      </c>
      <c r="K990" s="79" t="n">
        <v>24</v>
      </c>
      <c r="L990" s="79" t="n">
        <v>0</v>
      </c>
      <c r="M990" s="80" t="n">
        <v>0</v>
      </c>
    </row>
    <row r="991" customFormat="false" ht="12.95" hidden="false" customHeight="true" outlineLevel="0" collapsed="false">
      <c r="A991" s="53" t="s">
        <v>53</v>
      </c>
      <c r="B991" s="79" t="n">
        <v>0</v>
      </c>
      <c r="C991" s="79" t="n">
        <v>0</v>
      </c>
      <c r="D991" s="79" t="n">
        <v>0</v>
      </c>
      <c r="E991" s="79" t="n">
        <v>0</v>
      </c>
      <c r="F991" s="79" t="n">
        <v>0</v>
      </c>
      <c r="G991" s="79" t="n">
        <v>0</v>
      </c>
      <c r="H991" s="79" t="n">
        <v>0</v>
      </c>
      <c r="I991" s="79" t="n">
        <v>0</v>
      </c>
      <c r="J991" s="79" t="n">
        <v>0</v>
      </c>
      <c r="K991" s="79" t="n">
        <v>0</v>
      </c>
      <c r="L991" s="79" t="n">
        <v>0</v>
      </c>
      <c r="M991" s="80" t="n">
        <v>0</v>
      </c>
    </row>
    <row r="992" customFormat="false" ht="12.95" hidden="false" customHeight="true" outlineLevel="0" collapsed="false">
      <c r="A992" s="53" t="s">
        <v>54</v>
      </c>
      <c r="B992" s="79" t="n">
        <v>0</v>
      </c>
      <c r="C992" s="79" t="n">
        <v>0</v>
      </c>
      <c r="D992" s="79" t="n">
        <v>0</v>
      </c>
      <c r="E992" s="79" t="n">
        <v>0</v>
      </c>
      <c r="F992" s="79" t="n">
        <v>0</v>
      </c>
      <c r="G992" s="79" t="n">
        <v>0</v>
      </c>
      <c r="H992" s="79" t="n">
        <v>0</v>
      </c>
      <c r="I992" s="79" t="n">
        <v>0</v>
      </c>
      <c r="J992" s="79" t="n">
        <v>0</v>
      </c>
      <c r="K992" s="79" t="n">
        <v>6</v>
      </c>
      <c r="L992" s="79" t="n">
        <v>0</v>
      </c>
      <c r="M992" s="80" t="n">
        <v>0</v>
      </c>
    </row>
    <row r="993" customFormat="false" ht="12.95" hidden="false" customHeight="true" outlineLevel="0" collapsed="false">
      <c r="A993" s="53" t="s">
        <v>55</v>
      </c>
      <c r="B993" s="79" t="n">
        <v>0</v>
      </c>
      <c r="C993" s="79" t="n">
        <v>2</v>
      </c>
      <c r="D993" s="79" t="n">
        <v>0</v>
      </c>
      <c r="E993" s="79" t="n">
        <v>0</v>
      </c>
      <c r="F993" s="79" t="n">
        <v>0</v>
      </c>
      <c r="G993" s="79" t="n">
        <v>0</v>
      </c>
      <c r="H993" s="79" t="n">
        <v>1</v>
      </c>
      <c r="I993" s="79" t="n">
        <v>0</v>
      </c>
      <c r="J993" s="79" t="n">
        <v>0</v>
      </c>
      <c r="K993" s="79" t="n">
        <v>29</v>
      </c>
      <c r="L993" s="79" t="n">
        <v>4</v>
      </c>
      <c r="M993" s="80" t="n">
        <v>0</v>
      </c>
    </row>
    <row r="994" customFormat="false" ht="12.95" hidden="false" customHeight="true" outlineLevel="0" collapsed="false">
      <c r="A994" s="54" t="s">
        <v>56</v>
      </c>
      <c r="B994" s="81" t="n">
        <v>0</v>
      </c>
      <c r="C994" s="81" t="n">
        <v>4</v>
      </c>
      <c r="D994" s="81" t="n">
        <v>0</v>
      </c>
      <c r="E994" s="81" t="n">
        <v>0</v>
      </c>
      <c r="F994" s="81" t="n">
        <v>0</v>
      </c>
      <c r="G994" s="81" t="n">
        <v>3</v>
      </c>
      <c r="H994" s="81" t="n">
        <v>1</v>
      </c>
      <c r="I994" s="81" t="n">
        <v>0</v>
      </c>
      <c r="J994" s="81" t="n">
        <v>0</v>
      </c>
      <c r="K994" s="81" t="n">
        <v>22</v>
      </c>
      <c r="L994" s="81" t="n">
        <v>2</v>
      </c>
      <c r="M994" s="82" t="n">
        <v>0</v>
      </c>
    </row>
    <row r="995" customFormat="false" ht="12.95" hidden="false" customHeight="true" outlineLevel="0" collapsed="false">
      <c r="A995" s="49" t="s">
        <v>57</v>
      </c>
      <c r="B995" s="79" t="n">
        <v>0</v>
      </c>
      <c r="C995" s="79" t="n">
        <v>1</v>
      </c>
      <c r="D995" s="79" t="n">
        <v>0</v>
      </c>
      <c r="E995" s="79" t="n">
        <v>0</v>
      </c>
      <c r="F995" s="79" t="n">
        <v>0</v>
      </c>
      <c r="G995" s="79" t="n">
        <v>0</v>
      </c>
      <c r="H995" s="79" t="n">
        <v>0</v>
      </c>
      <c r="I995" s="79" t="n">
        <v>1</v>
      </c>
      <c r="J995" s="79" t="n">
        <v>0</v>
      </c>
      <c r="K995" s="79" t="n">
        <v>2</v>
      </c>
      <c r="L995" s="79" t="n">
        <v>0</v>
      </c>
      <c r="M995" s="80" t="n">
        <v>0</v>
      </c>
    </row>
    <row r="996" customFormat="false" ht="12.95" hidden="false" customHeight="true" outlineLevel="0" collapsed="false">
      <c r="A996" s="53" t="s">
        <v>58</v>
      </c>
      <c r="B996" s="79" t="n">
        <v>0</v>
      </c>
      <c r="C996" s="79" t="n">
        <v>0</v>
      </c>
      <c r="D996" s="79" t="n">
        <v>0</v>
      </c>
      <c r="E996" s="79" t="n">
        <v>0</v>
      </c>
      <c r="F996" s="79" t="n">
        <v>0</v>
      </c>
      <c r="G996" s="79" t="n">
        <v>0</v>
      </c>
      <c r="H996" s="79" t="n">
        <v>2</v>
      </c>
      <c r="I996" s="79" t="n">
        <v>0</v>
      </c>
      <c r="J996" s="79" t="n">
        <v>0</v>
      </c>
      <c r="K996" s="79" t="n">
        <v>22</v>
      </c>
      <c r="L996" s="79" t="n">
        <v>1</v>
      </c>
      <c r="M996" s="80" t="n">
        <v>0</v>
      </c>
    </row>
    <row r="997" customFormat="false" ht="12.95" hidden="false" customHeight="true" outlineLevel="0" collapsed="false">
      <c r="A997" s="53" t="s">
        <v>59</v>
      </c>
      <c r="B997" s="79" t="n">
        <v>0</v>
      </c>
      <c r="C997" s="79" t="n">
        <v>0</v>
      </c>
      <c r="D997" s="79" t="n">
        <v>0</v>
      </c>
      <c r="E997" s="79" t="n">
        <v>0</v>
      </c>
      <c r="F997" s="79" t="n">
        <v>0</v>
      </c>
      <c r="G997" s="79" t="n">
        <v>0</v>
      </c>
      <c r="H997" s="79" t="n">
        <v>0</v>
      </c>
      <c r="I997" s="79" t="n">
        <v>0</v>
      </c>
      <c r="J997" s="79" t="n">
        <v>0</v>
      </c>
      <c r="K997" s="79" t="n">
        <v>1</v>
      </c>
      <c r="L997" s="79" t="n">
        <v>0</v>
      </c>
      <c r="M997" s="80" t="n">
        <v>0</v>
      </c>
    </row>
    <row r="998" customFormat="false" ht="12.95" hidden="false" customHeight="true" outlineLevel="0" collapsed="false">
      <c r="A998" s="53" t="s">
        <v>60</v>
      </c>
      <c r="B998" s="79" t="n">
        <v>0</v>
      </c>
      <c r="C998" s="79" t="n">
        <v>0</v>
      </c>
      <c r="D998" s="79" t="n">
        <v>0</v>
      </c>
      <c r="E998" s="79" t="n">
        <v>0</v>
      </c>
      <c r="F998" s="79" t="n">
        <v>0</v>
      </c>
      <c r="G998" s="79" t="n">
        <v>0</v>
      </c>
      <c r="H998" s="79" t="n">
        <v>0</v>
      </c>
      <c r="I998" s="79" t="n">
        <v>7</v>
      </c>
      <c r="J998" s="79" t="n">
        <v>0</v>
      </c>
      <c r="K998" s="79" t="n">
        <v>17</v>
      </c>
      <c r="L998" s="79" t="n">
        <v>3</v>
      </c>
      <c r="M998" s="80" t="n">
        <v>0</v>
      </c>
    </row>
    <row r="999" customFormat="false" ht="12.95" hidden="false" customHeight="true" outlineLevel="0" collapsed="false">
      <c r="A999" s="54" t="s">
        <v>61</v>
      </c>
      <c r="B999" s="81" t="n">
        <v>0</v>
      </c>
      <c r="C999" s="81" t="n">
        <v>0</v>
      </c>
      <c r="D999" s="81" t="n">
        <v>0</v>
      </c>
      <c r="E999" s="81" t="n">
        <v>0</v>
      </c>
      <c r="F999" s="81" t="n">
        <v>0</v>
      </c>
      <c r="G999" s="81" t="n">
        <v>1</v>
      </c>
      <c r="H999" s="81" t="n">
        <v>0</v>
      </c>
      <c r="I999" s="81" t="n">
        <v>0</v>
      </c>
      <c r="J999" s="81" t="n">
        <v>0</v>
      </c>
      <c r="K999" s="81" t="n">
        <v>2</v>
      </c>
      <c r="L999" s="81" t="n">
        <v>0</v>
      </c>
      <c r="M999" s="82" t="n">
        <v>0</v>
      </c>
    </row>
    <row r="1000" customFormat="false" ht="12.95" hidden="false" customHeight="true" outlineLevel="0" collapsed="false">
      <c r="A1000" s="49" t="s">
        <v>62</v>
      </c>
      <c r="B1000" s="79" t="n">
        <v>0</v>
      </c>
      <c r="C1000" s="79" t="n">
        <v>1</v>
      </c>
      <c r="D1000" s="79" t="n">
        <v>0</v>
      </c>
      <c r="E1000" s="79" t="n">
        <v>0</v>
      </c>
      <c r="F1000" s="79" t="n">
        <v>0</v>
      </c>
      <c r="G1000" s="79" t="n">
        <v>0</v>
      </c>
      <c r="H1000" s="79" t="n">
        <v>0</v>
      </c>
      <c r="I1000" s="79" t="n">
        <v>0</v>
      </c>
      <c r="J1000" s="79" t="n">
        <v>0</v>
      </c>
      <c r="K1000" s="79" t="n">
        <v>5</v>
      </c>
      <c r="L1000" s="79" t="n">
        <v>0</v>
      </c>
      <c r="M1000" s="80" t="n">
        <v>0</v>
      </c>
    </row>
    <row r="1001" customFormat="false" ht="12.95" hidden="false" customHeight="true" outlineLevel="0" collapsed="false">
      <c r="A1001" s="53" t="s">
        <v>63</v>
      </c>
      <c r="B1001" s="79" t="n">
        <v>0</v>
      </c>
      <c r="C1001" s="79" t="n">
        <v>1</v>
      </c>
      <c r="D1001" s="79" t="n">
        <v>0</v>
      </c>
      <c r="E1001" s="79" t="n">
        <v>1</v>
      </c>
      <c r="F1001" s="79" t="n">
        <v>0</v>
      </c>
      <c r="G1001" s="79" t="n">
        <v>0</v>
      </c>
      <c r="H1001" s="79" t="n">
        <v>0</v>
      </c>
      <c r="I1001" s="79" t="n">
        <v>0</v>
      </c>
      <c r="J1001" s="79" t="n">
        <v>0</v>
      </c>
      <c r="K1001" s="79" t="n">
        <v>38</v>
      </c>
      <c r="L1001" s="79" t="n">
        <v>1</v>
      </c>
      <c r="M1001" s="80" t="n">
        <v>0</v>
      </c>
    </row>
    <row r="1002" customFormat="false" ht="12.95" hidden="false" customHeight="true" outlineLevel="0" collapsed="false">
      <c r="A1002" s="53" t="s">
        <v>64</v>
      </c>
      <c r="B1002" s="79" t="n">
        <v>0</v>
      </c>
      <c r="C1002" s="79" t="n">
        <v>0</v>
      </c>
      <c r="D1002" s="79" t="n">
        <v>0</v>
      </c>
      <c r="E1002" s="79" t="n">
        <v>0</v>
      </c>
      <c r="F1002" s="79" t="n">
        <v>0</v>
      </c>
      <c r="G1002" s="79" t="n">
        <v>0</v>
      </c>
      <c r="H1002" s="79" t="n">
        <v>0</v>
      </c>
      <c r="I1002" s="79" t="n">
        <v>0</v>
      </c>
      <c r="J1002" s="79" t="n">
        <v>0</v>
      </c>
      <c r="K1002" s="79" t="n">
        <v>0</v>
      </c>
      <c r="L1002" s="79" t="n">
        <v>0</v>
      </c>
      <c r="M1002" s="80" t="n">
        <v>0</v>
      </c>
    </row>
    <row r="1003" customFormat="false" ht="12.95" hidden="false" customHeight="true" outlineLevel="0" collapsed="false">
      <c r="A1003" s="53" t="s">
        <v>65</v>
      </c>
      <c r="B1003" s="79" t="n">
        <v>0</v>
      </c>
      <c r="C1003" s="79" t="n">
        <v>0</v>
      </c>
      <c r="D1003" s="79" t="n">
        <v>0</v>
      </c>
      <c r="E1003" s="79" t="n">
        <v>0</v>
      </c>
      <c r="F1003" s="79" t="n">
        <v>0</v>
      </c>
      <c r="G1003" s="79" t="n">
        <v>0</v>
      </c>
      <c r="H1003" s="79" t="n">
        <v>0</v>
      </c>
      <c r="I1003" s="79" t="n">
        <v>0</v>
      </c>
      <c r="J1003" s="79" t="n">
        <v>0</v>
      </c>
      <c r="K1003" s="79" t="n">
        <v>0</v>
      </c>
      <c r="L1003" s="79" t="n">
        <v>0</v>
      </c>
      <c r="M1003" s="80" t="n">
        <v>0</v>
      </c>
    </row>
    <row r="1004" customFormat="false" ht="12.95" hidden="false" customHeight="true" outlineLevel="0" collapsed="false">
      <c r="A1004" s="54" t="s">
        <v>66</v>
      </c>
      <c r="B1004" s="81" t="n">
        <v>0</v>
      </c>
      <c r="C1004" s="81" t="n">
        <v>1</v>
      </c>
      <c r="D1004" s="81" t="n">
        <v>0</v>
      </c>
      <c r="E1004" s="81" t="n">
        <v>0</v>
      </c>
      <c r="F1004" s="81" t="n">
        <v>0</v>
      </c>
      <c r="G1004" s="81" t="n">
        <v>0</v>
      </c>
      <c r="H1004" s="81" t="n">
        <v>0</v>
      </c>
      <c r="I1004" s="81" t="n">
        <v>0</v>
      </c>
      <c r="J1004" s="81" t="n">
        <v>0</v>
      </c>
      <c r="K1004" s="81" t="n">
        <v>0</v>
      </c>
      <c r="L1004" s="81" t="n">
        <v>1</v>
      </c>
      <c r="M1004" s="82" t="n">
        <v>0</v>
      </c>
    </row>
    <row r="1005" customFormat="false" ht="12.95" hidden="false" customHeight="true" outlineLevel="0" collapsed="false">
      <c r="A1005" s="53" t="s">
        <v>67</v>
      </c>
      <c r="B1005" s="79" t="n">
        <v>0</v>
      </c>
      <c r="C1005" s="79" t="n">
        <v>0</v>
      </c>
      <c r="D1005" s="79" t="n">
        <v>0</v>
      </c>
      <c r="E1005" s="79" t="n">
        <v>0</v>
      </c>
      <c r="F1005" s="79" t="n">
        <v>0</v>
      </c>
      <c r="G1005" s="79" t="n">
        <v>0</v>
      </c>
      <c r="H1005" s="79" t="n">
        <v>0</v>
      </c>
      <c r="I1005" s="79" t="n">
        <v>0</v>
      </c>
      <c r="J1005" s="79" t="n">
        <v>0</v>
      </c>
      <c r="K1005" s="79" t="n">
        <v>0</v>
      </c>
      <c r="L1005" s="79" t="n">
        <v>0</v>
      </c>
      <c r="M1005" s="80" t="n">
        <v>0</v>
      </c>
    </row>
    <row r="1006" customFormat="false" ht="12.95" hidden="false" customHeight="true" outlineLevel="0" collapsed="false">
      <c r="A1006" s="57" t="s">
        <v>68</v>
      </c>
      <c r="B1006" s="83" t="n">
        <v>0</v>
      </c>
      <c r="C1006" s="83" t="n">
        <v>2</v>
      </c>
      <c r="D1006" s="83" t="n">
        <v>0</v>
      </c>
      <c r="E1006" s="83" t="n">
        <v>3</v>
      </c>
      <c r="F1006" s="83" t="n">
        <v>0</v>
      </c>
      <c r="G1006" s="83" t="n">
        <v>0</v>
      </c>
      <c r="H1006" s="83" t="n">
        <v>0</v>
      </c>
      <c r="I1006" s="83" t="n">
        <v>0</v>
      </c>
      <c r="J1006" s="83" t="n">
        <v>0</v>
      </c>
      <c r="K1006" s="83" t="n">
        <v>33</v>
      </c>
      <c r="L1006" s="83" t="n">
        <v>0</v>
      </c>
      <c r="M1006" s="85" t="n">
        <v>0</v>
      </c>
    </row>
    <row r="1012" customFormat="false" ht="12.95" hidden="false" customHeight="true" outlineLevel="0" collapsed="false">
      <c r="A1012" s="88" t="s">
        <v>0</v>
      </c>
    </row>
    <row r="1013" customFormat="false" ht="12.95" hidden="false" customHeight="true" outlineLevel="0" collapsed="false">
      <c r="B1013" s="7" t="s">
        <v>264</v>
      </c>
    </row>
    <row r="1014" customFormat="false" ht="12.95" hidden="false" customHeight="true" outlineLevel="0" collapsed="false">
      <c r="L1014" s="7" t="s">
        <v>2</v>
      </c>
    </row>
    <row r="1015" customFormat="false" ht="12.95" hidden="false" customHeight="true" outlineLevel="0" collapsed="false">
      <c r="A1015" s="8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8"/>
    </row>
    <row r="1016" customFormat="false" ht="12.95" hidden="false" customHeight="true" outlineLevel="0" collapsed="false">
      <c r="A1016" s="15" t="s">
        <v>3</v>
      </c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70"/>
    </row>
    <row r="1017" customFormat="false" ht="12.95" hidden="false" customHeight="true" outlineLevel="0" collapsed="false">
      <c r="A1017" s="21"/>
      <c r="B1017" s="23" t="s">
        <v>265</v>
      </c>
      <c r="C1017" s="23" t="s">
        <v>266</v>
      </c>
      <c r="D1017" s="23" t="s">
        <v>267</v>
      </c>
      <c r="E1017" s="23" t="s">
        <v>268</v>
      </c>
      <c r="F1017" s="23" t="s">
        <v>269</v>
      </c>
      <c r="G1017" s="23" t="s">
        <v>270</v>
      </c>
      <c r="H1017" s="23" t="s">
        <v>271</v>
      </c>
      <c r="I1017" s="23" t="s">
        <v>272</v>
      </c>
      <c r="J1017" s="23" t="s">
        <v>273</v>
      </c>
      <c r="K1017" s="23" t="s">
        <v>274</v>
      </c>
      <c r="L1017" s="23" t="s">
        <v>275</v>
      </c>
      <c r="M1017" s="24" t="s">
        <v>276</v>
      </c>
    </row>
    <row r="1018" customFormat="false" ht="12.95" hidden="false" customHeight="true" outlineLevel="0" collapsed="false">
      <c r="A1018" s="27" t="s">
        <v>16</v>
      </c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70"/>
    </row>
    <row r="1019" customFormat="false" ht="12.95" hidden="false" customHeight="true" outlineLevel="0" collapsed="false">
      <c r="A1019" s="33" t="s">
        <v>18</v>
      </c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  <c r="M1019" s="72"/>
    </row>
    <row r="1020" customFormat="false" ht="12.95" hidden="false" customHeight="true" outlineLevel="0" collapsed="false">
      <c r="A1020" s="38" t="s">
        <v>19</v>
      </c>
      <c r="B1020" s="74" t="n">
        <v>0</v>
      </c>
      <c r="C1020" s="74" t="n">
        <v>246</v>
      </c>
      <c r="D1020" s="74" t="n">
        <v>4</v>
      </c>
      <c r="E1020" s="73" t="n">
        <v>0</v>
      </c>
      <c r="F1020" s="74" t="n">
        <v>15</v>
      </c>
      <c r="G1020" s="73" t="n">
        <v>0</v>
      </c>
      <c r="H1020" s="74" t="n">
        <v>4</v>
      </c>
      <c r="I1020" s="75" t="n">
        <v>48</v>
      </c>
      <c r="J1020" s="73" t="n">
        <v>0</v>
      </c>
      <c r="K1020" s="73" t="n">
        <v>19</v>
      </c>
      <c r="L1020" s="73" t="n">
        <v>20</v>
      </c>
      <c r="M1020" s="76" t="n">
        <v>160</v>
      </c>
    </row>
    <row r="1021" customFormat="false" ht="12.95" hidden="false" customHeight="true" outlineLevel="0" collapsed="false">
      <c r="A1021" s="38" t="s">
        <v>20</v>
      </c>
      <c r="B1021" s="73" t="n">
        <v>3</v>
      </c>
      <c r="C1021" s="73" t="n">
        <v>311</v>
      </c>
      <c r="D1021" s="73" t="n">
        <v>20</v>
      </c>
      <c r="E1021" s="74" t="n">
        <v>0</v>
      </c>
      <c r="F1021" s="73" t="n">
        <v>13</v>
      </c>
      <c r="G1021" s="74" t="n">
        <v>0</v>
      </c>
      <c r="H1021" s="73" t="n">
        <v>4</v>
      </c>
      <c r="I1021" s="77" t="n">
        <v>40</v>
      </c>
      <c r="J1021" s="74" t="n">
        <v>0</v>
      </c>
      <c r="K1021" s="74" t="n">
        <v>11</v>
      </c>
      <c r="L1021" s="74" t="n">
        <v>28</v>
      </c>
      <c r="M1021" s="78" t="n">
        <v>107</v>
      </c>
    </row>
    <row r="1022" customFormat="false" ht="12.95" hidden="false" customHeight="true" outlineLevel="0" collapsed="false">
      <c r="A1022" s="38" t="s">
        <v>21</v>
      </c>
      <c r="B1022" s="73" t="n">
        <v>6</v>
      </c>
      <c r="C1022" s="73" t="n">
        <v>251</v>
      </c>
      <c r="D1022" s="73" t="n">
        <v>20</v>
      </c>
      <c r="E1022" s="73" t="n">
        <v>2</v>
      </c>
      <c r="F1022" s="73" t="n">
        <v>7</v>
      </c>
      <c r="G1022" s="73" t="n">
        <v>2</v>
      </c>
      <c r="H1022" s="73" t="n">
        <v>2</v>
      </c>
      <c r="I1022" s="73" t="n">
        <v>25</v>
      </c>
      <c r="J1022" s="73" t="n">
        <v>3</v>
      </c>
      <c r="K1022" s="73" t="n">
        <v>7</v>
      </c>
      <c r="L1022" s="73" t="n">
        <v>21</v>
      </c>
      <c r="M1022" s="76" t="n">
        <v>95</v>
      </c>
    </row>
    <row r="1023" customFormat="false" ht="12.95" hidden="false" customHeight="true" outlineLevel="0" collapsed="false">
      <c r="A1023" s="49" t="s">
        <v>22</v>
      </c>
      <c r="B1023" s="79" t="n">
        <v>3</v>
      </c>
      <c r="C1023" s="79" t="n">
        <v>10</v>
      </c>
      <c r="D1023" s="79" t="n">
        <v>1</v>
      </c>
      <c r="E1023" s="79" t="n">
        <v>0</v>
      </c>
      <c r="F1023" s="79" t="n">
        <v>5</v>
      </c>
      <c r="G1023" s="79" t="n">
        <v>2</v>
      </c>
      <c r="H1023" s="79" t="n">
        <v>1</v>
      </c>
      <c r="I1023" s="79" t="n">
        <v>1</v>
      </c>
      <c r="J1023" s="79" t="n">
        <v>2</v>
      </c>
      <c r="K1023" s="79" t="n">
        <v>1</v>
      </c>
      <c r="L1023" s="79" t="n">
        <v>2</v>
      </c>
      <c r="M1023" s="80" t="n">
        <v>11</v>
      </c>
    </row>
    <row r="1024" customFormat="false" ht="12.95" hidden="false" customHeight="true" outlineLevel="0" collapsed="false">
      <c r="A1024" s="53" t="s">
        <v>23</v>
      </c>
      <c r="B1024" s="79" t="n">
        <v>0</v>
      </c>
      <c r="C1024" s="79" t="n">
        <v>0</v>
      </c>
      <c r="D1024" s="79" t="n">
        <v>9</v>
      </c>
      <c r="E1024" s="79" t="n">
        <v>0</v>
      </c>
      <c r="F1024" s="79" t="n">
        <v>0</v>
      </c>
      <c r="G1024" s="79" t="n">
        <v>0</v>
      </c>
      <c r="H1024" s="79" t="n">
        <v>0</v>
      </c>
      <c r="I1024" s="79" t="n">
        <v>0</v>
      </c>
      <c r="J1024" s="79" t="n">
        <v>0</v>
      </c>
      <c r="K1024" s="79" t="n">
        <v>0</v>
      </c>
      <c r="L1024" s="79" t="n">
        <v>0</v>
      </c>
      <c r="M1024" s="80" t="n">
        <v>1</v>
      </c>
    </row>
    <row r="1025" customFormat="false" ht="12.95" hidden="false" customHeight="true" outlineLevel="0" collapsed="false">
      <c r="A1025" s="53" t="s">
        <v>24</v>
      </c>
      <c r="B1025" s="79" t="n">
        <v>0</v>
      </c>
      <c r="C1025" s="79" t="n">
        <v>12</v>
      </c>
      <c r="D1025" s="79" t="n">
        <v>0</v>
      </c>
      <c r="E1025" s="79" t="n">
        <v>0</v>
      </c>
      <c r="F1025" s="79" t="n">
        <v>0</v>
      </c>
      <c r="G1025" s="79" t="n">
        <v>0</v>
      </c>
      <c r="H1025" s="79" t="n">
        <v>0</v>
      </c>
      <c r="I1025" s="79" t="n">
        <v>0</v>
      </c>
      <c r="J1025" s="79" t="n">
        <v>0</v>
      </c>
      <c r="K1025" s="79" t="n">
        <v>0</v>
      </c>
      <c r="L1025" s="79" t="n">
        <v>2</v>
      </c>
      <c r="M1025" s="80" t="n">
        <v>4</v>
      </c>
    </row>
    <row r="1026" customFormat="false" ht="12.95" hidden="false" customHeight="true" outlineLevel="0" collapsed="false">
      <c r="A1026" s="53" t="s">
        <v>25</v>
      </c>
      <c r="B1026" s="79" t="n">
        <v>0</v>
      </c>
      <c r="C1026" s="79" t="n">
        <v>13</v>
      </c>
      <c r="D1026" s="79" t="n">
        <v>0</v>
      </c>
      <c r="E1026" s="79" t="n">
        <v>0</v>
      </c>
      <c r="F1026" s="79" t="n">
        <v>0</v>
      </c>
      <c r="G1026" s="79" t="n">
        <v>0</v>
      </c>
      <c r="H1026" s="79" t="n">
        <v>0</v>
      </c>
      <c r="I1026" s="79" t="n">
        <v>0</v>
      </c>
      <c r="J1026" s="79" t="n">
        <v>1</v>
      </c>
      <c r="K1026" s="79" t="n">
        <v>0</v>
      </c>
      <c r="L1026" s="79" t="n">
        <v>0</v>
      </c>
      <c r="M1026" s="80" t="n">
        <v>1</v>
      </c>
    </row>
    <row r="1027" customFormat="false" ht="12.95" hidden="false" customHeight="true" outlineLevel="0" collapsed="false">
      <c r="A1027" s="54" t="s">
        <v>26</v>
      </c>
      <c r="B1027" s="81" t="n">
        <v>0</v>
      </c>
      <c r="C1027" s="81" t="n">
        <v>8</v>
      </c>
      <c r="D1027" s="81" t="n">
        <v>0</v>
      </c>
      <c r="E1027" s="81" t="n">
        <v>0</v>
      </c>
      <c r="F1027" s="81" t="n">
        <v>0</v>
      </c>
      <c r="G1027" s="81" t="n">
        <v>0</v>
      </c>
      <c r="H1027" s="81" t="n">
        <v>0</v>
      </c>
      <c r="I1027" s="81" t="n">
        <v>1</v>
      </c>
      <c r="J1027" s="81" t="n">
        <v>0</v>
      </c>
      <c r="K1027" s="81" t="n">
        <v>0</v>
      </c>
      <c r="L1027" s="81" t="n">
        <v>3</v>
      </c>
      <c r="M1027" s="82" t="n">
        <v>0</v>
      </c>
    </row>
    <row r="1028" customFormat="false" ht="12.95" hidden="false" customHeight="true" outlineLevel="0" collapsed="false">
      <c r="A1028" s="49" t="s">
        <v>27</v>
      </c>
      <c r="B1028" s="79" t="n">
        <v>0</v>
      </c>
      <c r="C1028" s="79" t="n">
        <v>11</v>
      </c>
      <c r="D1028" s="79" t="n">
        <v>0</v>
      </c>
      <c r="E1028" s="79" t="n">
        <v>0</v>
      </c>
      <c r="F1028" s="79" t="n">
        <v>0</v>
      </c>
      <c r="G1028" s="79" t="n">
        <v>0</v>
      </c>
      <c r="H1028" s="79" t="n">
        <v>0</v>
      </c>
      <c r="I1028" s="79" t="n">
        <v>8</v>
      </c>
      <c r="J1028" s="79" t="n">
        <v>0</v>
      </c>
      <c r="K1028" s="79" t="n">
        <v>3</v>
      </c>
      <c r="L1028" s="79" t="n">
        <v>0</v>
      </c>
      <c r="M1028" s="80" t="n">
        <v>7</v>
      </c>
    </row>
    <row r="1029" customFormat="false" ht="12.95" hidden="false" customHeight="true" outlineLevel="0" collapsed="false">
      <c r="A1029" s="53" t="s">
        <v>28</v>
      </c>
      <c r="B1029" s="79" t="n">
        <v>0</v>
      </c>
      <c r="C1029" s="79" t="n">
        <v>10</v>
      </c>
      <c r="D1029" s="79" t="n">
        <v>2</v>
      </c>
      <c r="E1029" s="79" t="n">
        <v>0</v>
      </c>
      <c r="F1029" s="79" t="n">
        <v>0</v>
      </c>
      <c r="G1029" s="79" t="n">
        <v>0</v>
      </c>
      <c r="H1029" s="79" t="n">
        <v>0</v>
      </c>
      <c r="I1029" s="79" t="n">
        <v>0</v>
      </c>
      <c r="J1029" s="79" t="n">
        <v>0</v>
      </c>
      <c r="K1029" s="79" t="n">
        <v>0</v>
      </c>
      <c r="L1029" s="79" t="n">
        <v>0</v>
      </c>
      <c r="M1029" s="80" t="n">
        <v>1</v>
      </c>
    </row>
    <row r="1030" customFormat="false" ht="12.95" hidden="false" customHeight="true" outlineLevel="0" collapsed="false">
      <c r="A1030" s="53" t="s">
        <v>29</v>
      </c>
      <c r="B1030" s="79" t="n">
        <v>0</v>
      </c>
      <c r="C1030" s="79" t="n">
        <v>15</v>
      </c>
      <c r="D1030" s="79" t="n">
        <v>0</v>
      </c>
      <c r="E1030" s="79" t="n">
        <v>0</v>
      </c>
      <c r="F1030" s="79" t="n">
        <v>0</v>
      </c>
      <c r="G1030" s="79" t="n">
        <v>0</v>
      </c>
      <c r="H1030" s="79" t="n">
        <v>0</v>
      </c>
      <c r="I1030" s="79" t="n">
        <v>0</v>
      </c>
      <c r="J1030" s="79" t="n">
        <v>0</v>
      </c>
      <c r="K1030" s="79" t="n">
        <v>0</v>
      </c>
      <c r="L1030" s="79" t="n">
        <v>1</v>
      </c>
      <c r="M1030" s="80" t="n">
        <v>3</v>
      </c>
    </row>
    <row r="1031" customFormat="false" ht="12.95" hidden="false" customHeight="true" outlineLevel="0" collapsed="false">
      <c r="A1031" s="53" t="s">
        <v>30</v>
      </c>
      <c r="B1031" s="79" t="n">
        <v>0</v>
      </c>
      <c r="C1031" s="79" t="n">
        <v>7</v>
      </c>
      <c r="D1031" s="79" t="n">
        <v>0</v>
      </c>
      <c r="E1031" s="79" t="n">
        <v>0</v>
      </c>
      <c r="F1031" s="79" t="n">
        <v>0</v>
      </c>
      <c r="G1031" s="79" t="n">
        <v>0</v>
      </c>
      <c r="H1031" s="79" t="n">
        <v>0</v>
      </c>
      <c r="I1031" s="79" t="n">
        <v>1</v>
      </c>
      <c r="J1031" s="79" t="n">
        <v>0</v>
      </c>
      <c r="K1031" s="79" t="n">
        <v>0</v>
      </c>
      <c r="L1031" s="79" t="n">
        <v>0</v>
      </c>
      <c r="M1031" s="80" t="n">
        <v>1</v>
      </c>
    </row>
    <row r="1032" customFormat="false" ht="12.95" hidden="false" customHeight="true" outlineLevel="0" collapsed="false">
      <c r="A1032" s="54" t="s">
        <v>31</v>
      </c>
      <c r="B1032" s="81" t="n">
        <v>0</v>
      </c>
      <c r="C1032" s="81" t="n">
        <v>0</v>
      </c>
      <c r="D1032" s="81" t="n">
        <v>0</v>
      </c>
      <c r="E1032" s="81" t="n">
        <v>0</v>
      </c>
      <c r="F1032" s="81" t="n">
        <v>0</v>
      </c>
      <c r="G1032" s="81" t="n">
        <v>0</v>
      </c>
      <c r="H1032" s="81" t="n">
        <v>0</v>
      </c>
      <c r="I1032" s="81" t="n">
        <v>0</v>
      </c>
      <c r="J1032" s="81" t="n">
        <v>0</v>
      </c>
      <c r="K1032" s="81" t="n">
        <v>0</v>
      </c>
      <c r="L1032" s="81" t="n">
        <v>5</v>
      </c>
      <c r="M1032" s="82" t="n">
        <v>1</v>
      </c>
    </row>
    <row r="1033" customFormat="false" ht="12.95" hidden="false" customHeight="true" outlineLevel="0" collapsed="false">
      <c r="A1033" s="49" t="s">
        <v>32</v>
      </c>
      <c r="B1033" s="79" t="n">
        <v>0</v>
      </c>
      <c r="C1033" s="79" t="n">
        <v>4</v>
      </c>
      <c r="D1033" s="79" t="n">
        <v>0</v>
      </c>
      <c r="E1033" s="79" t="n">
        <v>0</v>
      </c>
      <c r="F1033" s="79" t="n">
        <v>0</v>
      </c>
      <c r="G1033" s="79" t="n">
        <v>0</v>
      </c>
      <c r="H1033" s="79" t="n">
        <v>0</v>
      </c>
      <c r="I1033" s="79" t="n">
        <v>0</v>
      </c>
      <c r="J1033" s="79" t="n">
        <v>0</v>
      </c>
      <c r="K1033" s="79" t="n">
        <v>1</v>
      </c>
      <c r="L1033" s="79" t="n">
        <v>1</v>
      </c>
      <c r="M1033" s="80" t="n">
        <v>9</v>
      </c>
    </row>
    <row r="1034" customFormat="false" ht="12.95" hidden="false" customHeight="true" outlineLevel="0" collapsed="false">
      <c r="A1034" s="53" t="s">
        <v>33</v>
      </c>
      <c r="B1034" s="79" t="n">
        <v>0</v>
      </c>
      <c r="C1034" s="79" t="n">
        <v>20</v>
      </c>
      <c r="D1034" s="79" t="n">
        <v>2</v>
      </c>
      <c r="E1034" s="79" t="n">
        <v>1</v>
      </c>
      <c r="F1034" s="79" t="n">
        <v>1</v>
      </c>
      <c r="G1034" s="79" t="n">
        <v>0</v>
      </c>
      <c r="H1034" s="79" t="n">
        <v>0</v>
      </c>
      <c r="I1034" s="79" t="n">
        <v>0</v>
      </c>
      <c r="J1034" s="79" t="n">
        <v>0</v>
      </c>
      <c r="K1034" s="79" t="n">
        <v>0</v>
      </c>
      <c r="L1034" s="79" t="n">
        <v>0</v>
      </c>
      <c r="M1034" s="80" t="n">
        <v>0</v>
      </c>
    </row>
    <row r="1035" customFormat="false" ht="12.95" hidden="false" customHeight="true" outlineLevel="0" collapsed="false">
      <c r="A1035" s="53" t="s">
        <v>34</v>
      </c>
      <c r="B1035" s="79" t="n">
        <v>0</v>
      </c>
      <c r="C1035" s="79" t="n">
        <v>1</v>
      </c>
      <c r="D1035" s="79" t="n">
        <v>0</v>
      </c>
      <c r="E1035" s="79" t="n">
        <v>0</v>
      </c>
      <c r="F1035" s="79" t="n">
        <v>0</v>
      </c>
      <c r="G1035" s="79" t="n">
        <v>0</v>
      </c>
      <c r="H1035" s="79" t="n">
        <v>0</v>
      </c>
      <c r="I1035" s="79" t="n">
        <v>0</v>
      </c>
      <c r="J1035" s="79" t="n">
        <v>0</v>
      </c>
      <c r="K1035" s="79" t="n">
        <v>0</v>
      </c>
      <c r="L1035" s="79" t="n">
        <v>0</v>
      </c>
      <c r="M1035" s="80" t="n">
        <v>0</v>
      </c>
    </row>
    <row r="1036" customFormat="false" ht="12.95" hidden="false" customHeight="true" outlineLevel="0" collapsed="false">
      <c r="A1036" s="53" t="s">
        <v>35</v>
      </c>
      <c r="B1036" s="79" t="n">
        <v>1</v>
      </c>
      <c r="C1036" s="79" t="n">
        <v>5</v>
      </c>
      <c r="D1036" s="79" t="n">
        <v>0</v>
      </c>
      <c r="E1036" s="79" t="n">
        <v>0</v>
      </c>
      <c r="F1036" s="79" t="n">
        <v>0</v>
      </c>
      <c r="G1036" s="79" t="n">
        <v>0</v>
      </c>
      <c r="H1036" s="79" t="n">
        <v>0</v>
      </c>
      <c r="I1036" s="79" t="n">
        <v>4</v>
      </c>
      <c r="J1036" s="79" t="n">
        <v>0</v>
      </c>
      <c r="K1036" s="79" t="n">
        <v>1</v>
      </c>
      <c r="L1036" s="79" t="n">
        <v>2</v>
      </c>
      <c r="M1036" s="80" t="n">
        <v>2</v>
      </c>
    </row>
    <row r="1037" customFormat="false" ht="12.95" hidden="false" customHeight="true" outlineLevel="0" collapsed="false">
      <c r="A1037" s="54" t="s">
        <v>36</v>
      </c>
      <c r="B1037" s="81" t="n">
        <v>0</v>
      </c>
      <c r="C1037" s="81" t="n">
        <v>4</v>
      </c>
      <c r="D1037" s="81" t="n">
        <v>0</v>
      </c>
      <c r="E1037" s="81" t="n">
        <v>0</v>
      </c>
      <c r="F1037" s="81" t="n">
        <v>1</v>
      </c>
      <c r="G1037" s="81" t="n">
        <v>0</v>
      </c>
      <c r="H1037" s="81" t="n">
        <v>0</v>
      </c>
      <c r="I1037" s="81" t="n">
        <v>2</v>
      </c>
      <c r="J1037" s="81" t="n">
        <v>0</v>
      </c>
      <c r="K1037" s="81" t="n">
        <v>0</v>
      </c>
      <c r="L1037" s="81" t="n">
        <v>1</v>
      </c>
      <c r="M1037" s="82" t="n">
        <v>5</v>
      </c>
    </row>
    <row r="1038" customFormat="false" ht="12.95" hidden="false" customHeight="true" outlineLevel="0" collapsed="false">
      <c r="A1038" s="49" t="s">
        <v>37</v>
      </c>
      <c r="B1038" s="79" t="n">
        <v>0</v>
      </c>
      <c r="C1038" s="79" t="n">
        <v>6</v>
      </c>
      <c r="D1038" s="79" t="n">
        <v>0</v>
      </c>
      <c r="E1038" s="79" t="n">
        <v>0</v>
      </c>
      <c r="F1038" s="79" t="n">
        <v>0</v>
      </c>
      <c r="G1038" s="79" t="n">
        <v>0</v>
      </c>
      <c r="H1038" s="79" t="n">
        <v>0</v>
      </c>
      <c r="I1038" s="79" t="n">
        <v>1</v>
      </c>
      <c r="J1038" s="79" t="n">
        <v>0</v>
      </c>
      <c r="K1038" s="79" t="n">
        <v>0</v>
      </c>
      <c r="L1038" s="79" t="n">
        <v>0</v>
      </c>
      <c r="M1038" s="80" t="n">
        <v>1</v>
      </c>
    </row>
    <row r="1039" customFormat="false" ht="12.95" hidden="false" customHeight="true" outlineLevel="0" collapsed="false">
      <c r="A1039" s="53" t="s">
        <v>38</v>
      </c>
      <c r="B1039" s="79" t="n">
        <v>0</v>
      </c>
      <c r="C1039" s="79" t="n">
        <v>1</v>
      </c>
      <c r="D1039" s="79" t="n">
        <v>0</v>
      </c>
      <c r="E1039" s="79" t="n">
        <v>0</v>
      </c>
      <c r="F1039" s="79" t="n">
        <v>0</v>
      </c>
      <c r="G1039" s="79" t="n">
        <v>0</v>
      </c>
      <c r="H1039" s="79" t="n">
        <v>0</v>
      </c>
      <c r="I1039" s="79" t="n">
        <v>0</v>
      </c>
      <c r="J1039" s="79" t="n">
        <v>0</v>
      </c>
      <c r="K1039" s="79" t="n">
        <v>0</v>
      </c>
      <c r="L1039" s="79" t="n">
        <v>0</v>
      </c>
      <c r="M1039" s="80" t="n">
        <v>0</v>
      </c>
    </row>
    <row r="1040" customFormat="false" ht="12.95" hidden="false" customHeight="true" outlineLevel="0" collapsed="false">
      <c r="A1040" s="53" t="s">
        <v>39</v>
      </c>
      <c r="B1040" s="79" t="n">
        <v>0</v>
      </c>
      <c r="C1040" s="79" t="n">
        <v>5</v>
      </c>
      <c r="D1040" s="79" t="n">
        <v>1</v>
      </c>
      <c r="E1040" s="79" t="n">
        <v>0</v>
      </c>
      <c r="F1040" s="79" t="n">
        <v>0</v>
      </c>
      <c r="G1040" s="79" t="n">
        <v>0</v>
      </c>
      <c r="H1040" s="79" t="n">
        <v>0</v>
      </c>
      <c r="I1040" s="79" t="n">
        <v>1</v>
      </c>
      <c r="J1040" s="79" t="n">
        <v>0</v>
      </c>
      <c r="K1040" s="79" t="n">
        <v>0</v>
      </c>
      <c r="L1040" s="79" t="n">
        <v>0</v>
      </c>
      <c r="M1040" s="80" t="n">
        <v>1</v>
      </c>
    </row>
    <row r="1041" customFormat="false" ht="12.95" hidden="false" customHeight="true" outlineLevel="0" collapsed="false">
      <c r="A1041" s="53" t="s">
        <v>40</v>
      </c>
      <c r="B1041" s="79" t="n">
        <v>0</v>
      </c>
      <c r="C1041" s="79" t="n">
        <v>4</v>
      </c>
      <c r="D1041" s="79" t="n">
        <v>0</v>
      </c>
      <c r="E1041" s="79" t="n">
        <v>0</v>
      </c>
      <c r="F1041" s="79" t="n">
        <v>0</v>
      </c>
      <c r="G1041" s="79" t="n">
        <v>0</v>
      </c>
      <c r="H1041" s="79" t="n">
        <v>0</v>
      </c>
      <c r="I1041" s="79" t="n">
        <v>2</v>
      </c>
      <c r="J1041" s="79" t="n">
        <v>0</v>
      </c>
      <c r="K1041" s="79" t="n">
        <v>0</v>
      </c>
      <c r="L1041" s="79" t="n">
        <v>0</v>
      </c>
      <c r="M1041" s="80" t="n">
        <v>3</v>
      </c>
    </row>
    <row r="1042" customFormat="false" ht="12.95" hidden="false" customHeight="true" outlineLevel="0" collapsed="false">
      <c r="A1042" s="54" t="s">
        <v>41</v>
      </c>
      <c r="B1042" s="81" t="n">
        <v>0</v>
      </c>
      <c r="C1042" s="81" t="n">
        <v>12</v>
      </c>
      <c r="D1042" s="81" t="n">
        <v>0</v>
      </c>
      <c r="E1042" s="81" t="n">
        <v>0</v>
      </c>
      <c r="F1042" s="81" t="n">
        <v>0</v>
      </c>
      <c r="G1042" s="81" t="n">
        <v>0</v>
      </c>
      <c r="H1042" s="81" t="n">
        <v>1</v>
      </c>
      <c r="I1042" s="81" t="n">
        <v>1</v>
      </c>
      <c r="J1042" s="81" t="n">
        <v>0</v>
      </c>
      <c r="K1042" s="81" t="n">
        <v>0</v>
      </c>
      <c r="L1042" s="81" t="n">
        <v>0</v>
      </c>
      <c r="M1042" s="82" t="n">
        <v>5</v>
      </c>
    </row>
    <row r="1043" customFormat="false" ht="12.95" hidden="false" customHeight="true" outlineLevel="0" collapsed="false">
      <c r="A1043" s="49" t="s">
        <v>42</v>
      </c>
      <c r="B1043" s="79" t="n">
        <v>0</v>
      </c>
      <c r="C1043" s="79" t="n">
        <v>0</v>
      </c>
      <c r="D1043" s="79" t="n">
        <v>0</v>
      </c>
      <c r="E1043" s="79" t="n">
        <v>0</v>
      </c>
      <c r="F1043" s="79" t="n">
        <v>0</v>
      </c>
      <c r="G1043" s="79" t="n">
        <v>0</v>
      </c>
      <c r="H1043" s="79" t="n">
        <v>0</v>
      </c>
      <c r="I1043" s="79" t="n">
        <v>0</v>
      </c>
      <c r="J1043" s="79" t="n">
        <v>0</v>
      </c>
      <c r="K1043" s="79" t="n">
        <v>0</v>
      </c>
      <c r="L1043" s="79" t="n">
        <v>0</v>
      </c>
      <c r="M1043" s="80" t="n">
        <v>0</v>
      </c>
    </row>
    <row r="1044" customFormat="false" ht="12.95" hidden="false" customHeight="true" outlineLevel="0" collapsed="false">
      <c r="A1044" s="53" t="s">
        <v>43</v>
      </c>
      <c r="B1044" s="79" t="n">
        <v>0</v>
      </c>
      <c r="C1044" s="79" t="n">
        <v>12</v>
      </c>
      <c r="D1044" s="79" t="n">
        <v>0</v>
      </c>
      <c r="E1044" s="79" t="n">
        <v>0</v>
      </c>
      <c r="F1044" s="79" t="n">
        <v>0</v>
      </c>
      <c r="G1044" s="79" t="n">
        <v>0</v>
      </c>
      <c r="H1044" s="79" t="n">
        <v>0</v>
      </c>
      <c r="I1044" s="79" t="n">
        <v>1</v>
      </c>
      <c r="J1044" s="79" t="n">
        <v>0</v>
      </c>
      <c r="K1044" s="79" t="n">
        <v>0</v>
      </c>
      <c r="L1044" s="79" t="n">
        <v>0</v>
      </c>
      <c r="M1044" s="80" t="n">
        <v>3</v>
      </c>
    </row>
    <row r="1045" customFormat="false" ht="12.95" hidden="false" customHeight="true" outlineLevel="0" collapsed="false">
      <c r="A1045" s="53" t="s">
        <v>44</v>
      </c>
      <c r="B1045" s="79" t="n">
        <v>0</v>
      </c>
      <c r="C1045" s="79" t="n">
        <v>7</v>
      </c>
      <c r="D1045" s="79" t="n">
        <v>0</v>
      </c>
      <c r="E1045" s="79" t="n">
        <v>0</v>
      </c>
      <c r="F1045" s="79" t="n">
        <v>0</v>
      </c>
      <c r="G1045" s="79" t="n">
        <v>0</v>
      </c>
      <c r="H1045" s="79" t="n">
        <v>0</v>
      </c>
      <c r="I1045" s="79" t="n">
        <v>0</v>
      </c>
      <c r="J1045" s="79" t="n">
        <v>0</v>
      </c>
      <c r="K1045" s="79" t="n">
        <v>0</v>
      </c>
      <c r="L1045" s="79" t="n">
        <v>0</v>
      </c>
      <c r="M1045" s="80" t="n">
        <v>0</v>
      </c>
    </row>
    <row r="1046" customFormat="false" ht="12.95" hidden="false" customHeight="true" outlineLevel="0" collapsed="false">
      <c r="A1046" s="53" t="s">
        <v>45</v>
      </c>
      <c r="B1046" s="79" t="n">
        <v>0</v>
      </c>
      <c r="C1046" s="79" t="n">
        <v>2</v>
      </c>
      <c r="D1046" s="79" t="n">
        <v>0</v>
      </c>
      <c r="E1046" s="79" t="n">
        <v>0</v>
      </c>
      <c r="F1046" s="79" t="n">
        <v>0</v>
      </c>
      <c r="G1046" s="79" t="n">
        <v>0</v>
      </c>
      <c r="H1046" s="79" t="n">
        <v>0</v>
      </c>
      <c r="I1046" s="79" t="n">
        <v>0</v>
      </c>
      <c r="J1046" s="79" t="n">
        <v>0</v>
      </c>
      <c r="K1046" s="79" t="n">
        <v>0</v>
      </c>
      <c r="L1046" s="79" t="n">
        <v>0</v>
      </c>
      <c r="M1046" s="80" t="n">
        <v>2</v>
      </c>
    </row>
    <row r="1047" customFormat="false" ht="12.95" hidden="false" customHeight="true" outlineLevel="0" collapsed="false">
      <c r="A1047" s="54" t="s">
        <v>46</v>
      </c>
      <c r="B1047" s="81" t="n">
        <v>0</v>
      </c>
      <c r="C1047" s="81" t="n">
        <v>3</v>
      </c>
      <c r="D1047" s="81" t="n">
        <v>0</v>
      </c>
      <c r="E1047" s="81" t="n">
        <v>0</v>
      </c>
      <c r="F1047" s="81" t="n">
        <v>0</v>
      </c>
      <c r="G1047" s="81" t="n">
        <v>0</v>
      </c>
      <c r="H1047" s="81" t="n">
        <v>0</v>
      </c>
      <c r="I1047" s="81" t="n">
        <v>0</v>
      </c>
      <c r="J1047" s="81" t="n">
        <v>0</v>
      </c>
      <c r="K1047" s="81" t="n">
        <v>0</v>
      </c>
      <c r="L1047" s="81" t="n">
        <v>0</v>
      </c>
      <c r="M1047" s="82" t="n">
        <v>0</v>
      </c>
    </row>
    <row r="1048" customFormat="false" ht="12.95" hidden="false" customHeight="true" outlineLevel="0" collapsed="false">
      <c r="A1048" s="49" t="s">
        <v>47</v>
      </c>
      <c r="B1048" s="79" t="n">
        <v>0</v>
      </c>
      <c r="C1048" s="79" t="n">
        <v>4</v>
      </c>
      <c r="D1048" s="79" t="n">
        <v>0</v>
      </c>
      <c r="E1048" s="79" t="n">
        <v>0</v>
      </c>
      <c r="F1048" s="79" t="n">
        <v>0</v>
      </c>
      <c r="G1048" s="79" t="n">
        <v>0</v>
      </c>
      <c r="H1048" s="79" t="n">
        <v>0</v>
      </c>
      <c r="I1048" s="79" t="n">
        <v>0</v>
      </c>
      <c r="J1048" s="79" t="n">
        <v>0</v>
      </c>
      <c r="K1048" s="79" t="n">
        <v>0</v>
      </c>
      <c r="L1048" s="79" t="n">
        <v>0</v>
      </c>
      <c r="M1048" s="80" t="n">
        <v>0</v>
      </c>
    </row>
    <row r="1049" customFormat="false" ht="12.95" hidden="false" customHeight="true" outlineLevel="0" collapsed="false">
      <c r="A1049" s="53" t="s">
        <v>48</v>
      </c>
      <c r="B1049" s="79" t="n">
        <v>0</v>
      </c>
      <c r="C1049" s="79" t="n">
        <v>0</v>
      </c>
      <c r="D1049" s="79" t="n">
        <v>5</v>
      </c>
      <c r="E1049" s="79" t="n">
        <v>0</v>
      </c>
      <c r="F1049" s="79" t="n">
        <v>0</v>
      </c>
      <c r="G1049" s="79" t="n">
        <v>0</v>
      </c>
      <c r="H1049" s="79" t="n">
        <v>0</v>
      </c>
      <c r="I1049" s="79" t="n">
        <v>2</v>
      </c>
      <c r="J1049" s="79" t="n">
        <v>0</v>
      </c>
      <c r="K1049" s="79" t="n">
        <v>0</v>
      </c>
      <c r="L1049" s="79" t="n">
        <v>0</v>
      </c>
      <c r="M1049" s="80" t="n">
        <v>0</v>
      </c>
    </row>
    <row r="1050" customFormat="false" ht="12.95" hidden="false" customHeight="true" outlineLevel="0" collapsed="false">
      <c r="A1050" s="53" t="s">
        <v>49</v>
      </c>
      <c r="B1050" s="79" t="n">
        <v>0</v>
      </c>
      <c r="C1050" s="79" t="n">
        <v>0</v>
      </c>
      <c r="D1050" s="79" t="n">
        <v>0</v>
      </c>
      <c r="E1050" s="79" t="n">
        <v>0</v>
      </c>
      <c r="F1050" s="79" t="n">
        <v>0</v>
      </c>
      <c r="G1050" s="79" t="n">
        <v>0</v>
      </c>
      <c r="H1050" s="79" t="n">
        <v>0</v>
      </c>
      <c r="I1050" s="79" t="n">
        <v>0</v>
      </c>
      <c r="J1050" s="79" t="n">
        <v>0</v>
      </c>
      <c r="K1050" s="79" t="n">
        <v>0</v>
      </c>
      <c r="L1050" s="79" t="n">
        <v>0</v>
      </c>
      <c r="M1050" s="80" t="n">
        <v>0</v>
      </c>
    </row>
    <row r="1051" customFormat="false" ht="12.95" hidden="false" customHeight="true" outlineLevel="0" collapsed="false">
      <c r="A1051" s="53" t="s">
        <v>50</v>
      </c>
      <c r="B1051" s="79" t="n">
        <v>0</v>
      </c>
      <c r="C1051" s="79" t="n">
        <v>6</v>
      </c>
      <c r="D1051" s="79" t="n">
        <v>0</v>
      </c>
      <c r="E1051" s="79" t="n">
        <v>0</v>
      </c>
      <c r="F1051" s="79" t="n">
        <v>0</v>
      </c>
      <c r="G1051" s="79" t="n">
        <v>0</v>
      </c>
      <c r="H1051" s="79" t="n">
        <v>0</v>
      </c>
      <c r="I1051" s="79" t="n">
        <v>0</v>
      </c>
      <c r="J1051" s="79" t="n">
        <v>0</v>
      </c>
      <c r="K1051" s="79" t="n">
        <v>0</v>
      </c>
      <c r="L1051" s="79" t="n">
        <v>0</v>
      </c>
      <c r="M1051" s="80" t="n">
        <v>2</v>
      </c>
    </row>
    <row r="1052" customFormat="false" ht="12.95" hidden="false" customHeight="true" outlineLevel="0" collapsed="false">
      <c r="A1052" s="54" t="s">
        <v>51</v>
      </c>
      <c r="B1052" s="81" t="n">
        <v>0</v>
      </c>
      <c r="C1052" s="81" t="n">
        <v>2</v>
      </c>
      <c r="D1052" s="81" t="n">
        <v>0</v>
      </c>
      <c r="E1052" s="81" t="n">
        <v>0</v>
      </c>
      <c r="F1052" s="81" t="n">
        <v>0</v>
      </c>
      <c r="G1052" s="81" t="n">
        <v>0</v>
      </c>
      <c r="H1052" s="81" t="n">
        <v>0</v>
      </c>
      <c r="I1052" s="81" t="n">
        <v>0</v>
      </c>
      <c r="J1052" s="81" t="n">
        <v>0</v>
      </c>
      <c r="K1052" s="81" t="n">
        <v>0</v>
      </c>
      <c r="L1052" s="81" t="n">
        <v>0</v>
      </c>
      <c r="M1052" s="82" t="n">
        <v>0</v>
      </c>
    </row>
    <row r="1053" customFormat="false" ht="12.95" hidden="false" customHeight="true" outlineLevel="0" collapsed="false">
      <c r="A1053" s="49" t="s">
        <v>52</v>
      </c>
      <c r="B1053" s="79" t="n">
        <v>2</v>
      </c>
      <c r="C1053" s="79" t="n">
        <v>6</v>
      </c>
      <c r="D1053" s="79" t="n">
        <v>0</v>
      </c>
      <c r="E1053" s="79" t="n">
        <v>0</v>
      </c>
      <c r="F1053" s="79" t="n">
        <v>0</v>
      </c>
      <c r="G1053" s="79" t="n">
        <v>0</v>
      </c>
      <c r="H1053" s="79" t="n">
        <v>0</v>
      </c>
      <c r="I1053" s="79" t="n">
        <v>0</v>
      </c>
      <c r="J1053" s="79" t="n">
        <v>0</v>
      </c>
      <c r="K1053" s="79" t="n">
        <v>1</v>
      </c>
      <c r="L1053" s="79" t="n">
        <v>0</v>
      </c>
      <c r="M1053" s="80" t="n">
        <v>4</v>
      </c>
    </row>
    <row r="1054" customFormat="false" ht="12.95" hidden="false" customHeight="true" outlineLevel="0" collapsed="false">
      <c r="A1054" s="53" t="s">
        <v>53</v>
      </c>
      <c r="B1054" s="79" t="n">
        <v>0</v>
      </c>
      <c r="C1054" s="79" t="n">
        <v>0</v>
      </c>
      <c r="D1054" s="79" t="n">
        <v>0</v>
      </c>
      <c r="E1054" s="79" t="n">
        <v>0</v>
      </c>
      <c r="F1054" s="79" t="n">
        <v>0</v>
      </c>
      <c r="G1054" s="79" t="n">
        <v>0</v>
      </c>
      <c r="H1054" s="79" t="n">
        <v>0</v>
      </c>
      <c r="I1054" s="79" t="n">
        <v>0</v>
      </c>
      <c r="J1054" s="79" t="n">
        <v>0</v>
      </c>
      <c r="K1054" s="79" t="n">
        <v>0</v>
      </c>
      <c r="L1054" s="79" t="n">
        <v>0</v>
      </c>
      <c r="M1054" s="80" t="n">
        <v>0</v>
      </c>
    </row>
    <row r="1055" customFormat="false" ht="12.95" hidden="false" customHeight="true" outlineLevel="0" collapsed="false">
      <c r="A1055" s="53" t="s">
        <v>54</v>
      </c>
      <c r="B1055" s="79" t="n">
        <v>0</v>
      </c>
      <c r="C1055" s="79" t="n">
        <v>10</v>
      </c>
      <c r="D1055" s="79" t="n">
        <v>0</v>
      </c>
      <c r="E1055" s="79" t="n">
        <v>0</v>
      </c>
      <c r="F1055" s="79" t="n">
        <v>0</v>
      </c>
      <c r="G1055" s="79" t="n">
        <v>0</v>
      </c>
      <c r="H1055" s="79" t="n">
        <v>0</v>
      </c>
      <c r="I1055" s="79" t="n">
        <v>0</v>
      </c>
      <c r="J1055" s="79" t="n">
        <v>0</v>
      </c>
      <c r="K1055" s="79" t="n">
        <v>0</v>
      </c>
      <c r="L1055" s="79" t="n">
        <v>0</v>
      </c>
      <c r="M1055" s="80" t="n">
        <v>1</v>
      </c>
    </row>
    <row r="1056" customFormat="false" ht="12.95" hidden="false" customHeight="true" outlineLevel="0" collapsed="false">
      <c r="A1056" s="53" t="s">
        <v>55</v>
      </c>
      <c r="B1056" s="79" t="n">
        <v>0</v>
      </c>
      <c r="C1056" s="79" t="n">
        <v>12</v>
      </c>
      <c r="D1056" s="79" t="n">
        <v>0</v>
      </c>
      <c r="E1056" s="79" t="n">
        <v>0</v>
      </c>
      <c r="F1056" s="79" t="n">
        <v>0</v>
      </c>
      <c r="G1056" s="79" t="n">
        <v>0</v>
      </c>
      <c r="H1056" s="79" t="n">
        <v>0</v>
      </c>
      <c r="I1056" s="79" t="n">
        <v>0</v>
      </c>
      <c r="J1056" s="79" t="n">
        <v>0</v>
      </c>
      <c r="K1056" s="79" t="n">
        <v>0</v>
      </c>
      <c r="L1056" s="79" t="n">
        <v>2</v>
      </c>
      <c r="M1056" s="80" t="n">
        <v>4</v>
      </c>
    </row>
    <row r="1057" customFormat="false" ht="12.95" hidden="false" customHeight="true" outlineLevel="0" collapsed="false">
      <c r="A1057" s="54" t="s">
        <v>56</v>
      </c>
      <c r="B1057" s="81" t="n">
        <v>0</v>
      </c>
      <c r="C1057" s="81" t="n">
        <v>10</v>
      </c>
      <c r="D1057" s="81" t="n">
        <v>0</v>
      </c>
      <c r="E1057" s="81" t="n">
        <v>0</v>
      </c>
      <c r="F1057" s="81" t="n">
        <v>0</v>
      </c>
      <c r="G1057" s="81" t="n">
        <v>0</v>
      </c>
      <c r="H1057" s="81" t="n">
        <v>0</v>
      </c>
      <c r="I1057" s="81" t="n">
        <v>0</v>
      </c>
      <c r="J1057" s="81" t="n">
        <v>0</v>
      </c>
      <c r="K1057" s="81" t="n">
        <v>0</v>
      </c>
      <c r="L1057" s="81" t="n">
        <v>1</v>
      </c>
      <c r="M1057" s="82" t="n">
        <v>3</v>
      </c>
    </row>
    <row r="1058" customFormat="false" ht="12.95" hidden="false" customHeight="true" outlineLevel="0" collapsed="false">
      <c r="A1058" s="49" t="s">
        <v>57</v>
      </c>
      <c r="B1058" s="79" t="n">
        <v>0</v>
      </c>
      <c r="C1058" s="79" t="n">
        <v>1</v>
      </c>
      <c r="D1058" s="79" t="n">
        <v>0</v>
      </c>
      <c r="E1058" s="79" t="n">
        <v>0</v>
      </c>
      <c r="F1058" s="79" t="n">
        <v>0</v>
      </c>
      <c r="G1058" s="79" t="n">
        <v>0</v>
      </c>
      <c r="H1058" s="79" t="n">
        <v>0</v>
      </c>
      <c r="I1058" s="79" t="n">
        <v>0</v>
      </c>
      <c r="J1058" s="79" t="n">
        <v>0</v>
      </c>
      <c r="K1058" s="79" t="n">
        <v>0</v>
      </c>
      <c r="L1058" s="79" t="n">
        <v>0</v>
      </c>
      <c r="M1058" s="80" t="n">
        <v>1</v>
      </c>
    </row>
    <row r="1059" customFormat="false" ht="12.95" hidden="false" customHeight="true" outlineLevel="0" collapsed="false">
      <c r="A1059" s="53" t="s">
        <v>58</v>
      </c>
      <c r="B1059" s="79" t="n">
        <v>0</v>
      </c>
      <c r="C1059" s="79" t="n">
        <v>6</v>
      </c>
      <c r="D1059" s="79" t="n">
        <v>0</v>
      </c>
      <c r="E1059" s="79" t="n">
        <v>0</v>
      </c>
      <c r="F1059" s="79" t="n">
        <v>0</v>
      </c>
      <c r="G1059" s="79" t="n">
        <v>0</v>
      </c>
      <c r="H1059" s="79" t="n">
        <v>0</v>
      </c>
      <c r="I1059" s="79" t="n">
        <v>0</v>
      </c>
      <c r="J1059" s="79" t="n">
        <v>0</v>
      </c>
      <c r="K1059" s="79" t="n">
        <v>0</v>
      </c>
      <c r="L1059" s="79" t="n">
        <v>1</v>
      </c>
      <c r="M1059" s="80" t="n">
        <v>0</v>
      </c>
    </row>
    <row r="1060" customFormat="false" ht="12.95" hidden="false" customHeight="true" outlineLevel="0" collapsed="false">
      <c r="A1060" s="53" t="s">
        <v>59</v>
      </c>
      <c r="B1060" s="79" t="n">
        <v>0</v>
      </c>
      <c r="C1060" s="79" t="n">
        <v>2</v>
      </c>
      <c r="D1060" s="79" t="n">
        <v>0</v>
      </c>
      <c r="E1060" s="79" t="n">
        <v>0</v>
      </c>
      <c r="F1060" s="79" t="n">
        <v>0</v>
      </c>
      <c r="G1060" s="79" t="n">
        <v>0</v>
      </c>
      <c r="H1060" s="79" t="n">
        <v>0</v>
      </c>
      <c r="I1060" s="79" t="n">
        <v>0</v>
      </c>
      <c r="J1060" s="79" t="n">
        <v>0</v>
      </c>
      <c r="K1060" s="79" t="n">
        <v>0</v>
      </c>
      <c r="L1060" s="79" t="n">
        <v>0</v>
      </c>
      <c r="M1060" s="80" t="n">
        <v>0</v>
      </c>
    </row>
    <row r="1061" customFormat="false" ht="12.95" hidden="false" customHeight="true" outlineLevel="0" collapsed="false">
      <c r="A1061" s="53" t="s">
        <v>60</v>
      </c>
      <c r="B1061" s="79" t="n">
        <v>0</v>
      </c>
      <c r="C1061" s="79" t="n">
        <v>6</v>
      </c>
      <c r="D1061" s="79" t="n">
        <v>0</v>
      </c>
      <c r="E1061" s="79" t="n">
        <v>0</v>
      </c>
      <c r="F1061" s="79" t="n">
        <v>0</v>
      </c>
      <c r="G1061" s="79" t="n">
        <v>0</v>
      </c>
      <c r="H1061" s="79" t="n">
        <v>0</v>
      </c>
      <c r="I1061" s="79" t="n">
        <v>0</v>
      </c>
      <c r="J1061" s="79" t="n">
        <v>0</v>
      </c>
      <c r="K1061" s="79" t="n">
        <v>0</v>
      </c>
      <c r="L1061" s="79" t="n">
        <v>0</v>
      </c>
      <c r="M1061" s="80" t="n">
        <v>8</v>
      </c>
    </row>
    <row r="1062" customFormat="false" ht="12.95" hidden="false" customHeight="true" outlineLevel="0" collapsed="false">
      <c r="A1062" s="54" t="s">
        <v>61</v>
      </c>
      <c r="B1062" s="81" t="n">
        <v>0</v>
      </c>
      <c r="C1062" s="81" t="n">
        <v>4</v>
      </c>
      <c r="D1062" s="81" t="n">
        <v>0</v>
      </c>
      <c r="E1062" s="81" t="n">
        <v>0</v>
      </c>
      <c r="F1062" s="81" t="n">
        <v>0</v>
      </c>
      <c r="G1062" s="81" t="n">
        <v>0</v>
      </c>
      <c r="H1062" s="81" t="n">
        <v>0</v>
      </c>
      <c r="I1062" s="81" t="n">
        <v>0</v>
      </c>
      <c r="J1062" s="81" t="n">
        <v>0</v>
      </c>
      <c r="K1062" s="81" t="n">
        <v>0</v>
      </c>
      <c r="L1062" s="81" t="n">
        <v>0</v>
      </c>
      <c r="M1062" s="82" t="n">
        <v>7</v>
      </c>
    </row>
    <row r="1063" customFormat="false" ht="12.95" hidden="false" customHeight="true" outlineLevel="0" collapsed="false">
      <c r="A1063" s="49" t="s">
        <v>62</v>
      </c>
      <c r="B1063" s="79" t="n">
        <v>0</v>
      </c>
      <c r="C1063" s="79" t="n">
        <v>1</v>
      </c>
      <c r="D1063" s="79" t="n">
        <v>0</v>
      </c>
      <c r="E1063" s="79" t="n">
        <v>0</v>
      </c>
      <c r="F1063" s="79" t="n">
        <v>0</v>
      </c>
      <c r="G1063" s="79" t="n">
        <v>0</v>
      </c>
      <c r="H1063" s="79" t="n">
        <v>0</v>
      </c>
      <c r="I1063" s="79" t="n">
        <v>0</v>
      </c>
      <c r="J1063" s="79" t="n">
        <v>0</v>
      </c>
      <c r="K1063" s="79" t="n">
        <v>0</v>
      </c>
      <c r="L1063" s="79" t="n">
        <v>0</v>
      </c>
      <c r="M1063" s="80" t="n">
        <v>0</v>
      </c>
    </row>
    <row r="1064" customFormat="false" ht="12.95" hidden="false" customHeight="true" outlineLevel="0" collapsed="false">
      <c r="A1064" s="53" t="s">
        <v>63</v>
      </c>
      <c r="B1064" s="79" t="n">
        <v>0</v>
      </c>
      <c r="C1064" s="79" t="n">
        <v>9</v>
      </c>
      <c r="D1064" s="79" t="n">
        <v>0</v>
      </c>
      <c r="E1064" s="79" t="n">
        <v>0</v>
      </c>
      <c r="F1064" s="79" t="n">
        <v>0</v>
      </c>
      <c r="G1064" s="79" t="n">
        <v>0</v>
      </c>
      <c r="H1064" s="79" t="n">
        <v>0</v>
      </c>
      <c r="I1064" s="79" t="n">
        <v>0</v>
      </c>
      <c r="J1064" s="79" t="n">
        <v>0</v>
      </c>
      <c r="K1064" s="79" t="n">
        <v>0</v>
      </c>
      <c r="L1064" s="79" t="n">
        <v>0</v>
      </c>
      <c r="M1064" s="80" t="n">
        <v>4</v>
      </c>
    </row>
    <row r="1065" customFormat="false" ht="12.95" hidden="false" customHeight="true" outlineLevel="0" collapsed="false">
      <c r="A1065" s="53" t="s">
        <v>64</v>
      </c>
      <c r="B1065" s="79" t="n">
        <v>0</v>
      </c>
      <c r="C1065" s="79" t="n">
        <v>0</v>
      </c>
      <c r="D1065" s="79" t="n">
        <v>0</v>
      </c>
      <c r="E1065" s="79" t="n">
        <v>0</v>
      </c>
      <c r="F1065" s="79" t="n">
        <v>0</v>
      </c>
      <c r="G1065" s="79" t="n">
        <v>0</v>
      </c>
      <c r="H1065" s="79" t="n">
        <v>0</v>
      </c>
      <c r="I1065" s="79" t="n">
        <v>0</v>
      </c>
      <c r="J1065" s="79" t="n">
        <v>0</v>
      </c>
      <c r="K1065" s="79" t="n">
        <v>0</v>
      </c>
      <c r="L1065" s="79" t="n">
        <v>0</v>
      </c>
      <c r="M1065" s="80" t="n">
        <v>0</v>
      </c>
    </row>
    <row r="1066" customFormat="false" ht="12.95" hidden="false" customHeight="true" outlineLevel="0" collapsed="false">
      <c r="A1066" s="53" t="s">
        <v>65</v>
      </c>
      <c r="B1066" s="79" t="n">
        <v>0</v>
      </c>
      <c r="C1066" s="79" t="n">
        <v>0</v>
      </c>
      <c r="D1066" s="79" t="n">
        <v>0</v>
      </c>
      <c r="E1066" s="79" t="n">
        <v>0</v>
      </c>
      <c r="F1066" s="79" t="n">
        <v>0</v>
      </c>
      <c r="G1066" s="79" t="n">
        <v>0</v>
      </c>
      <c r="H1066" s="79" t="n">
        <v>0</v>
      </c>
      <c r="I1066" s="79" t="n">
        <v>0</v>
      </c>
      <c r="J1066" s="79" t="n">
        <v>0</v>
      </c>
      <c r="K1066" s="79" t="n">
        <v>0</v>
      </c>
      <c r="L1066" s="79" t="n">
        <v>0</v>
      </c>
      <c r="M1066" s="80" t="n">
        <v>0</v>
      </c>
    </row>
    <row r="1067" customFormat="false" ht="12.95" hidden="false" customHeight="true" outlineLevel="0" collapsed="false">
      <c r="A1067" s="54" t="s">
        <v>66</v>
      </c>
      <c r="B1067" s="81" t="n">
        <v>0</v>
      </c>
      <c r="C1067" s="81" t="n">
        <v>0</v>
      </c>
      <c r="D1067" s="81" t="n">
        <v>0</v>
      </c>
      <c r="E1067" s="81" t="n">
        <v>0</v>
      </c>
      <c r="F1067" s="81" t="n">
        <v>0</v>
      </c>
      <c r="G1067" s="81" t="n">
        <v>0</v>
      </c>
      <c r="H1067" s="81" t="n">
        <v>0</v>
      </c>
      <c r="I1067" s="81" t="n">
        <v>0</v>
      </c>
      <c r="J1067" s="81" t="n">
        <v>0</v>
      </c>
      <c r="K1067" s="81" t="n">
        <v>0</v>
      </c>
      <c r="L1067" s="81" t="n">
        <v>0</v>
      </c>
      <c r="M1067" s="82" t="n">
        <v>0</v>
      </c>
    </row>
    <row r="1068" customFormat="false" ht="12.95" hidden="false" customHeight="true" outlineLevel="0" collapsed="false">
      <c r="A1068" s="53" t="s">
        <v>67</v>
      </c>
      <c r="B1068" s="79" t="n">
        <v>0</v>
      </c>
      <c r="C1068" s="79" t="n">
        <v>0</v>
      </c>
      <c r="D1068" s="79" t="n">
        <v>0</v>
      </c>
      <c r="E1068" s="79" t="n">
        <v>0</v>
      </c>
      <c r="F1068" s="79" t="n">
        <v>0</v>
      </c>
      <c r="G1068" s="79" t="n">
        <v>0</v>
      </c>
      <c r="H1068" s="79" t="n">
        <v>0</v>
      </c>
      <c r="I1068" s="79" t="n">
        <v>0</v>
      </c>
      <c r="J1068" s="79" t="n">
        <v>0</v>
      </c>
      <c r="K1068" s="79" t="n">
        <v>0</v>
      </c>
      <c r="L1068" s="79" t="n">
        <v>0</v>
      </c>
      <c r="M1068" s="80" t="n">
        <v>0</v>
      </c>
    </row>
    <row r="1069" customFormat="false" ht="12.95" hidden="false" customHeight="true" outlineLevel="0" collapsed="false">
      <c r="A1069" s="57" t="s">
        <v>68</v>
      </c>
      <c r="B1069" s="83" t="n">
        <v>0</v>
      </c>
      <c r="C1069" s="83" t="n">
        <v>0</v>
      </c>
      <c r="D1069" s="83" t="n">
        <v>0</v>
      </c>
      <c r="E1069" s="83" t="n">
        <v>1</v>
      </c>
      <c r="F1069" s="83" t="n">
        <v>0</v>
      </c>
      <c r="G1069" s="83" t="n">
        <v>0</v>
      </c>
      <c r="H1069" s="83" t="n">
        <v>0</v>
      </c>
      <c r="I1069" s="83" t="n">
        <v>0</v>
      </c>
      <c r="J1069" s="83" t="n">
        <v>0</v>
      </c>
      <c r="K1069" s="83" t="n">
        <v>0</v>
      </c>
      <c r="L1069" s="83" t="n">
        <v>0</v>
      </c>
      <c r="M1069" s="85" t="n">
        <v>0</v>
      </c>
    </row>
    <row r="1075" customFormat="false" ht="12.95" hidden="false" customHeight="true" outlineLevel="0" collapsed="false">
      <c r="A1075" s="88" t="s">
        <v>0</v>
      </c>
    </row>
    <row r="1076" customFormat="false" ht="12.95" hidden="false" customHeight="true" outlineLevel="0" collapsed="false">
      <c r="B1076" s="7" t="s">
        <v>277</v>
      </c>
    </row>
    <row r="1077" customFormat="false" ht="12.95" hidden="false" customHeight="true" outlineLevel="0" collapsed="false">
      <c r="L1077" s="7" t="s">
        <v>2</v>
      </c>
    </row>
    <row r="1078" customFormat="false" ht="12.95" hidden="false" customHeight="true" outlineLevel="0" collapsed="false">
      <c r="A1078" s="8"/>
      <c r="B1078" s="67"/>
      <c r="C1078" s="67"/>
      <c r="D1078" s="67"/>
      <c r="E1078" s="67"/>
      <c r="F1078" s="67"/>
      <c r="G1078" s="67"/>
      <c r="H1078" s="67"/>
      <c r="I1078" s="67"/>
      <c r="J1078" s="67"/>
      <c r="K1078" s="67"/>
      <c r="L1078" s="67"/>
      <c r="M1078" s="68"/>
    </row>
    <row r="1079" customFormat="false" ht="12.95" hidden="false" customHeight="true" outlineLevel="0" collapsed="false">
      <c r="A1079" s="15" t="s">
        <v>3</v>
      </c>
      <c r="B1079" s="69"/>
      <c r="C1079" s="69"/>
      <c r="D1079" s="69"/>
      <c r="E1079" s="69"/>
      <c r="F1079" s="69"/>
      <c r="G1079" s="69"/>
      <c r="H1079" s="69"/>
      <c r="I1079" s="69"/>
      <c r="J1079" s="69"/>
      <c r="K1079" s="69"/>
      <c r="L1079" s="69"/>
      <c r="M1079" s="70"/>
    </row>
    <row r="1080" customFormat="false" ht="12.95" hidden="false" customHeight="true" outlineLevel="0" collapsed="false">
      <c r="A1080" s="21"/>
      <c r="B1080" s="23" t="s">
        <v>278</v>
      </c>
      <c r="C1080" s="23" t="s">
        <v>279</v>
      </c>
      <c r="D1080" s="23" t="s">
        <v>280</v>
      </c>
      <c r="E1080" s="23" t="s">
        <v>281</v>
      </c>
      <c r="F1080" s="23" t="s">
        <v>282</v>
      </c>
      <c r="G1080" s="23" t="s">
        <v>283</v>
      </c>
      <c r="H1080" s="23" t="s">
        <v>284</v>
      </c>
      <c r="I1080" s="23" t="s">
        <v>285</v>
      </c>
      <c r="J1080" s="23" t="s">
        <v>286</v>
      </c>
      <c r="K1080" s="23" t="s">
        <v>287</v>
      </c>
      <c r="L1080" s="23" t="s">
        <v>288</v>
      </c>
      <c r="M1080" s="24" t="s">
        <v>289</v>
      </c>
    </row>
    <row r="1081" customFormat="false" ht="12.95" hidden="false" customHeight="true" outlineLevel="0" collapsed="false">
      <c r="A1081" s="27" t="s">
        <v>16</v>
      </c>
      <c r="B1081" s="69"/>
      <c r="C1081" s="69"/>
      <c r="D1081" s="69"/>
      <c r="E1081" s="69"/>
      <c r="F1081" s="69"/>
      <c r="G1081" s="69"/>
      <c r="H1081" s="69"/>
      <c r="I1081" s="69"/>
      <c r="J1081" s="69"/>
      <c r="K1081" s="69"/>
      <c r="L1081" s="69"/>
      <c r="M1081" s="70"/>
    </row>
    <row r="1082" customFormat="false" ht="12.95" hidden="false" customHeight="true" outlineLevel="0" collapsed="false">
      <c r="A1082" s="33" t="s">
        <v>18</v>
      </c>
      <c r="B1082" s="71"/>
      <c r="C1082" s="71"/>
      <c r="D1082" s="71"/>
      <c r="E1082" s="71"/>
      <c r="F1082" s="71"/>
      <c r="G1082" s="71"/>
      <c r="H1082" s="71"/>
      <c r="I1082" s="71"/>
      <c r="J1082" s="71"/>
      <c r="K1082" s="71"/>
      <c r="L1082" s="71"/>
      <c r="M1082" s="72"/>
    </row>
    <row r="1083" customFormat="false" ht="12.95" hidden="false" customHeight="true" outlineLevel="0" collapsed="false">
      <c r="A1083" s="38" t="s">
        <v>19</v>
      </c>
      <c r="B1083" s="74" t="n">
        <v>0</v>
      </c>
      <c r="C1083" s="73" t="n">
        <v>0</v>
      </c>
      <c r="D1083" s="77" t="n">
        <v>10</v>
      </c>
      <c r="E1083" s="74" t="n">
        <v>4</v>
      </c>
      <c r="F1083" s="74" t="n">
        <v>3</v>
      </c>
      <c r="G1083" s="74" t="n">
        <v>17</v>
      </c>
      <c r="H1083" s="74" t="n">
        <v>14</v>
      </c>
      <c r="I1083" s="74" t="n">
        <v>8</v>
      </c>
      <c r="J1083" s="74" t="n">
        <v>3</v>
      </c>
      <c r="K1083" s="75" t="n">
        <v>22</v>
      </c>
      <c r="L1083" s="75" t="n">
        <v>0</v>
      </c>
      <c r="M1083" s="76" t="n">
        <v>0</v>
      </c>
    </row>
    <row r="1084" customFormat="false" ht="12.95" hidden="false" customHeight="true" outlineLevel="0" collapsed="false">
      <c r="A1084" s="38" t="s">
        <v>20</v>
      </c>
      <c r="B1084" s="73" t="n">
        <v>8</v>
      </c>
      <c r="C1084" s="74" t="n">
        <v>0</v>
      </c>
      <c r="D1084" s="77" t="n">
        <v>14</v>
      </c>
      <c r="E1084" s="73" t="n">
        <v>4</v>
      </c>
      <c r="F1084" s="73" t="n">
        <v>3</v>
      </c>
      <c r="G1084" s="73" t="n">
        <v>14</v>
      </c>
      <c r="H1084" s="73" t="n">
        <v>23</v>
      </c>
      <c r="I1084" s="73" t="n">
        <v>7</v>
      </c>
      <c r="J1084" s="73" t="n">
        <v>4</v>
      </c>
      <c r="K1084" s="77" t="n">
        <v>8</v>
      </c>
      <c r="L1084" s="77" t="n">
        <v>2</v>
      </c>
      <c r="M1084" s="78" t="n">
        <v>0</v>
      </c>
    </row>
    <row r="1085" customFormat="false" ht="12.95" hidden="false" customHeight="true" outlineLevel="0" collapsed="false">
      <c r="A1085" s="38" t="s">
        <v>21</v>
      </c>
      <c r="B1085" s="73" t="n">
        <v>2</v>
      </c>
      <c r="C1085" s="73" t="n">
        <v>2</v>
      </c>
      <c r="D1085" s="73" t="n">
        <v>21</v>
      </c>
      <c r="E1085" s="73" t="n">
        <v>3</v>
      </c>
      <c r="F1085" s="73" t="n">
        <v>6</v>
      </c>
      <c r="G1085" s="73" t="n">
        <v>24</v>
      </c>
      <c r="H1085" s="73" t="n">
        <v>3</v>
      </c>
      <c r="I1085" s="73" t="n">
        <v>4</v>
      </c>
      <c r="J1085" s="73" t="n">
        <v>4</v>
      </c>
      <c r="K1085" s="73" t="n">
        <v>6</v>
      </c>
      <c r="L1085" s="73" t="n">
        <v>2</v>
      </c>
      <c r="M1085" s="76" t="n">
        <v>2</v>
      </c>
    </row>
    <row r="1086" customFormat="false" ht="12.95" hidden="false" customHeight="true" outlineLevel="0" collapsed="false">
      <c r="A1086" s="49" t="s">
        <v>22</v>
      </c>
      <c r="B1086" s="79" t="n">
        <v>1</v>
      </c>
      <c r="C1086" s="79" t="n">
        <v>1</v>
      </c>
      <c r="D1086" s="79" t="n">
        <v>3</v>
      </c>
      <c r="E1086" s="79" t="n">
        <v>1</v>
      </c>
      <c r="F1086" s="79" t="n">
        <v>1</v>
      </c>
      <c r="G1086" s="79" t="n">
        <v>0</v>
      </c>
      <c r="H1086" s="79" t="n">
        <v>0</v>
      </c>
      <c r="I1086" s="79" t="n">
        <v>0</v>
      </c>
      <c r="J1086" s="79" t="n">
        <v>3</v>
      </c>
      <c r="K1086" s="79" t="n">
        <v>1</v>
      </c>
      <c r="L1086" s="79" t="n">
        <v>0</v>
      </c>
      <c r="M1086" s="80" t="n">
        <v>0</v>
      </c>
    </row>
    <row r="1087" customFormat="false" ht="12.95" hidden="false" customHeight="true" outlineLevel="0" collapsed="false">
      <c r="A1087" s="53" t="s">
        <v>23</v>
      </c>
      <c r="B1087" s="79" t="n">
        <v>0</v>
      </c>
      <c r="C1087" s="79" t="n">
        <v>0</v>
      </c>
      <c r="D1087" s="79" t="n">
        <v>1</v>
      </c>
      <c r="E1087" s="79" t="n">
        <v>0</v>
      </c>
      <c r="F1087" s="79" t="n">
        <v>0</v>
      </c>
      <c r="G1087" s="79" t="n">
        <v>0</v>
      </c>
      <c r="H1087" s="79" t="n">
        <v>0</v>
      </c>
      <c r="I1087" s="79" t="n">
        <v>0</v>
      </c>
      <c r="J1087" s="79" t="n">
        <v>0</v>
      </c>
      <c r="K1087" s="79" t="n">
        <v>0</v>
      </c>
      <c r="L1087" s="79" t="n">
        <v>0</v>
      </c>
      <c r="M1087" s="80" t="n">
        <v>0</v>
      </c>
    </row>
    <row r="1088" customFormat="false" ht="12.95" hidden="false" customHeight="true" outlineLevel="0" collapsed="false">
      <c r="A1088" s="53" t="s">
        <v>24</v>
      </c>
      <c r="B1088" s="79" t="n">
        <v>0</v>
      </c>
      <c r="C1088" s="79" t="n">
        <v>0</v>
      </c>
      <c r="D1088" s="79" t="n">
        <v>2</v>
      </c>
      <c r="E1088" s="79" t="n">
        <v>0</v>
      </c>
      <c r="F1088" s="79" t="n">
        <v>0</v>
      </c>
      <c r="G1088" s="79" t="n">
        <v>1</v>
      </c>
      <c r="H1088" s="79" t="n">
        <v>0</v>
      </c>
      <c r="I1088" s="79" t="n">
        <v>0</v>
      </c>
      <c r="J1088" s="79" t="n">
        <v>0</v>
      </c>
      <c r="K1088" s="79" t="n">
        <v>1</v>
      </c>
      <c r="L1088" s="79" t="n">
        <v>0</v>
      </c>
      <c r="M1088" s="80" t="n">
        <v>0</v>
      </c>
    </row>
    <row r="1089" customFormat="false" ht="12.95" hidden="false" customHeight="true" outlineLevel="0" collapsed="false">
      <c r="A1089" s="53" t="s">
        <v>25</v>
      </c>
      <c r="B1089" s="79" t="n">
        <v>0</v>
      </c>
      <c r="C1089" s="79" t="n">
        <v>0</v>
      </c>
      <c r="D1089" s="79" t="n">
        <v>0</v>
      </c>
      <c r="E1089" s="79" t="n">
        <v>0</v>
      </c>
      <c r="F1089" s="79" t="n">
        <v>0</v>
      </c>
      <c r="G1089" s="79" t="n">
        <v>3</v>
      </c>
      <c r="H1089" s="79" t="n">
        <v>0</v>
      </c>
      <c r="I1089" s="79" t="n">
        <v>0</v>
      </c>
      <c r="J1089" s="79" t="n">
        <v>0</v>
      </c>
      <c r="K1089" s="79" t="n">
        <v>0</v>
      </c>
      <c r="L1089" s="79" t="n">
        <v>0</v>
      </c>
      <c r="M1089" s="80" t="n">
        <v>0</v>
      </c>
    </row>
    <row r="1090" customFormat="false" ht="12.95" hidden="false" customHeight="true" outlineLevel="0" collapsed="false">
      <c r="A1090" s="54" t="s">
        <v>26</v>
      </c>
      <c r="B1090" s="81" t="n">
        <v>0</v>
      </c>
      <c r="C1090" s="81" t="n">
        <v>0</v>
      </c>
      <c r="D1090" s="81" t="n">
        <v>0</v>
      </c>
      <c r="E1090" s="81" t="n">
        <v>0</v>
      </c>
      <c r="F1090" s="81" t="n">
        <v>0</v>
      </c>
      <c r="G1090" s="81" t="n">
        <v>1</v>
      </c>
      <c r="H1090" s="81" t="n">
        <v>0</v>
      </c>
      <c r="I1090" s="81" t="n">
        <v>0</v>
      </c>
      <c r="J1090" s="81" t="n">
        <v>0</v>
      </c>
      <c r="K1090" s="81" t="n">
        <v>0</v>
      </c>
      <c r="L1090" s="81" t="n">
        <v>0</v>
      </c>
      <c r="M1090" s="82" t="n">
        <v>0</v>
      </c>
    </row>
    <row r="1091" customFormat="false" ht="12.95" hidden="false" customHeight="true" outlineLevel="0" collapsed="false">
      <c r="A1091" s="49" t="s">
        <v>27</v>
      </c>
      <c r="B1091" s="79" t="n">
        <v>0</v>
      </c>
      <c r="C1091" s="79" t="n">
        <v>0</v>
      </c>
      <c r="D1091" s="79" t="n">
        <v>4</v>
      </c>
      <c r="E1091" s="79" t="n">
        <v>0</v>
      </c>
      <c r="F1091" s="79" t="n">
        <v>0</v>
      </c>
      <c r="G1091" s="79" t="n">
        <v>1</v>
      </c>
      <c r="H1091" s="79" t="n">
        <v>0</v>
      </c>
      <c r="I1091" s="79" t="n">
        <v>0</v>
      </c>
      <c r="J1091" s="79" t="n">
        <v>0</v>
      </c>
      <c r="K1091" s="79" t="n">
        <v>0</v>
      </c>
      <c r="L1091" s="79" t="n">
        <v>0</v>
      </c>
      <c r="M1091" s="80" t="n">
        <v>0</v>
      </c>
    </row>
    <row r="1092" customFormat="false" ht="12.95" hidden="false" customHeight="true" outlineLevel="0" collapsed="false">
      <c r="A1092" s="53" t="s">
        <v>28</v>
      </c>
      <c r="B1092" s="79" t="n">
        <v>0</v>
      </c>
      <c r="C1092" s="79" t="n">
        <v>0</v>
      </c>
      <c r="D1092" s="79" t="n">
        <v>1</v>
      </c>
      <c r="E1092" s="79" t="n">
        <v>0</v>
      </c>
      <c r="F1092" s="79" t="n">
        <v>0</v>
      </c>
      <c r="G1092" s="79" t="n">
        <v>0</v>
      </c>
      <c r="H1092" s="79" t="n">
        <v>0</v>
      </c>
      <c r="I1092" s="79" t="n">
        <v>0</v>
      </c>
      <c r="J1092" s="79" t="n">
        <v>0</v>
      </c>
      <c r="K1092" s="79" t="n">
        <v>1</v>
      </c>
      <c r="L1092" s="79" t="n">
        <v>0</v>
      </c>
      <c r="M1092" s="80" t="n">
        <v>0</v>
      </c>
    </row>
    <row r="1093" customFormat="false" ht="12.95" hidden="false" customHeight="true" outlineLevel="0" collapsed="false">
      <c r="A1093" s="53" t="s">
        <v>29</v>
      </c>
      <c r="B1093" s="79" t="n">
        <v>0</v>
      </c>
      <c r="C1093" s="79" t="n">
        <v>0</v>
      </c>
      <c r="D1093" s="79" t="n">
        <v>0</v>
      </c>
      <c r="E1093" s="79" t="n">
        <v>0</v>
      </c>
      <c r="F1093" s="79" t="n">
        <v>0</v>
      </c>
      <c r="G1093" s="79" t="n">
        <v>0</v>
      </c>
      <c r="H1093" s="79" t="n">
        <v>0</v>
      </c>
      <c r="I1093" s="79" t="n">
        <v>0</v>
      </c>
      <c r="J1093" s="79" t="n">
        <v>0</v>
      </c>
      <c r="K1093" s="79" t="n">
        <v>0</v>
      </c>
      <c r="L1093" s="79" t="n">
        <v>0</v>
      </c>
      <c r="M1093" s="80" t="n">
        <v>0</v>
      </c>
    </row>
    <row r="1094" customFormat="false" ht="12.95" hidden="false" customHeight="true" outlineLevel="0" collapsed="false">
      <c r="A1094" s="53" t="s">
        <v>30</v>
      </c>
      <c r="B1094" s="79" t="n">
        <v>0</v>
      </c>
      <c r="C1094" s="79" t="n">
        <v>0</v>
      </c>
      <c r="D1094" s="79" t="n">
        <v>1</v>
      </c>
      <c r="E1094" s="79" t="n">
        <v>0</v>
      </c>
      <c r="F1094" s="79" t="n">
        <v>0</v>
      </c>
      <c r="G1094" s="79" t="n">
        <v>0</v>
      </c>
      <c r="H1094" s="79" t="n">
        <v>0</v>
      </c>
      <c r="I1094" s="79" t="n">
        <v>1</v>
      </c>
      <c r="J1094" s="79" t="n">
        <v>0</v>
      </c>
      <c r="K1094" s="79" t="n">
        <v>0</v>
      </c>
      <c r="L1094" s="79" t="n">
        <v>0</v>
      </c>
      <c r="M1094" s="80" t="n">
        <v>0</v>
      </c>
    </row>
    <row r="1095" customFormat="false" ht="12.95" hidden="false" customHeight="true" outlineLevel="0" collapsed="false">
      <c r="A1095" s="54" t="s">
        <v>31</v>
      </c>
      <c r="B1095" s="81" t="n">
        <v>0</v>
      </c>
      <c r="C1095" s="81" t="n">
        <v>0</v>
      </c>
      <c r="D1095" s="81" t="n">
        <v>1</v>
      </c>
      <c r="E1095" s="81" t="n">
        <v>0</v>
      </c>
      <c r="F1095" s="81" t="n">
        <v>0</v>
      </c>
      <c r="G1095" s="81" t="n">
        <v>0</v>
      </c>
      <c r="H1095" s="81" t="n">
        <v>0</v>
      </c>
      <c r="I1095" s="81" t="n">
        <v>0</v>
      </c>
      <c r="J1095" s="81" t="n">
        <v>0</v>
      </c>
      <c r="K1095" s="81" t="n">
        <v>0</v>
      </c>
      <c r="L1095" s="81" t="n">
        <v>0</v>
      </c>
      <c r="M1095" s="82" t="n">
        <v>0</v>
      </c>
    </row>
    <row r="1096" customFormat="false" ht="12.95" hidden="false" customHeight="true" outlineLevel="0" collapsed="false">
      <c r="A1096" s="49" t="s">
        <v>32</v>
      </c>
      <c r="B1096" s="79" t="n">
        <v>0</v>
      </c>
      <c r="C1096" s="79" t="n">
        <v>0</v>
      </c>
      <c r="D1096" s="79" t="n">
        <v>1</v>
      </c>
      <c r="E1096" s="79" t="n">
        <v>0</v>
      </c>
      <c r="F1096" s="79" t="n">
        <v>0</v>
      </c>
      <c r="G1096" s="79" t="n">
        <v>0</v>
      </c>
      <c r="H1096" s="79" t="n">
        <v>0</v>
      </c>
      <c r="I1096" s="79" t="n">
        <v>0</v>
      </c>
      <c r="J1096" s="79" t="n">
        <v>1</v>
      </c>
      <c r="K1096" s="79" t="n">
        <v>0</v>
      </c>
      <c r="L1096" s="79" t="n">
        <v>0</v>
      </c>
      <c r="M1096" s="80" t="n">
        <v>0</v>
      </c>
    </row>
    <row r="1097" customFormat="false" ht="12.95" hidden="false" customHeight="true" outlineLevel="0" collapsed="false">
      <c r="A1097" s="53" t="s">
        <v>33</v>
      </c>
      <c r="B1097" s="79" t="n">
        <v>0</v>
      </c>
      <c r="C1097" s="79" t="n">
        <v>0</v>
      </c>
      <c r="D1097" s="79" t="n">
        <v>0</v>
      </c>
      <c r="E1097" s="79" t="n">
        <v>0</v>
      </c>
      <c r="F1097" s="79" t="n">
        <v>0</v>
      </c>
      <c r="G1097" s="79" t="n">
        <v>0</v>
      </c>
      <c r="H1097" s="79" t="n">
        <v>0</v>
      </c>
      <c r="I1097" s="79" t="n">
        <v>0</v>
      </c>
      <c r="J1097" s="79" t="n">
        <v>0</v>
      </c>
      <c r="K1097" s="79" t="n">
        <v>0</v>
      </c>
      <c r="L1097" s="79" t="n">
        <v>0</v>
      </c>
      <c r="M1097" s="80" t="n">
        <v>0</v>
      </c>
    </row>
    <row r="1098" customFormat="false" ht="12.95" hidden="false" customHeight="true" outlineLevel="0" collapsed="false">
      <c r="A1098" s="53" t="s">
        <v>34</v>
      </c>
      <c r="B1098" s="79" t="n">
        <v>0</v>
      </c>
      <c r="C1098" s="79" t="n">
        <v>0</v>
      </c>
      <c r="D1098" s="79" t="n">
        <v>0</v>
      </c>
      <c r="E1098" s="79" t="n">
        <v>0</v>
      </c>
      <c r="F1098" s="79" t="n">
        <v>0</v>
      </c>
      <c r="G1098" s="79" t="n">
        <v>0</v>
      </c>
      <c r="H1098" s="79" t="n">
        <v>0</v>
      </c>
      <c r="I1098" s="79" t="n">
        <v>0</v>
      </c>
      <c r="J1098" s="79" t="n">
        <v>0</v>
      </c>
      <c r="K1098" s="79" t="n">
        <v>0</v>
      </c>
      <c r="L1098" s="79" t="n">
        <v>0</v>
      </c>
      <c r="M1098" s="80" t="n">
        <v>0</v>
      </c>
    </row>
    <row r="1099" customFormat="false" ht="12.95" hidden="false" customHeight="true" outlineLevel="0" collapsed="false">
      <c r="A1099" s="53" t="s">
        <v>35</v>
      </c>
      <c r="B1099" s="79" t="n">
        <v>0</v>
      </c>
      <c r="C1099" s="79" t="n">
        <v>0</v>
      </c>
      <c r="D1099" s="79" t="n">
        <v>1</v>
      </c>
      <c r="E1099" s="79" t="n">
        <v>0</v>
      </c>
      <c r="F1099" s="79" t="n">
        <v>0</v>
      </c>
      <c r="G1099" s="79" t="n">
        <v>0</v>
      </c>
      <c r="H1099" s="79" t="n">
        <v>0</v>
      </c>
      <c r="I1099" s="79" t="n">
        <v>0</v>
      </c>
      <c r="J1099" s="79" t="n">
        <v>0</v>
      </c>
      <c r="K1099" s="79" t="n">
        <v>1</v>
      </c>
      <c r="L1099" s="79" t="n">
        <v>0</v>
      </c>
      <c r="M1099" s="80" t="n">
        <v>1</v>
      </c>
    </row>
    <row r="1100" customFormat="false" ht="12.95" hidden="false" customHeight="true" outlineLevel="0" collapsed="false">
      <c r="A1100" s="54" t="s">
        <v>36</v>
      </c>
      <c r="B1100" s="81" t="n">
        <v>1</v>
      </c>
      <c r="C1100" s="81" t="n">
        <v>0</v>
      </c>
      <c r="D1100" s="81" t="n">
        <v>3</v>
      </c>
      <c r="E1100" s="81" t="n">
        <v>2</v>
      </c>
      <c r="F1100" s="81" t="n">
        <v>1</v>
      </c>
      <c r="G1100" s="81" t="n">
        <v>2</v>
      </c>
      <c r="H1100" s="81" t="n">
        <v>0</v>
      </c>
      <c r="I1100" s="81" t="n">
        <v>0</v>
      </c>
      <c r="J1100" s="81" t="n">
        <v>0</v>
      </c>
      <c r="K1100" s="81" t="n">
        <v>0</v>
      </c>
      <c r="L1100" s="81" t="n">
        <v>0</v>
      </c>
      <c r="M1100" s="82" t="n">
        <v>1</v>
      </c>
    </row>
    <row r="1101" customFormat="false" ht="12.95" hidden="false" customHeight="true" outlineLevel="0" collapsed="false">
      <c r="A1101" s="49" t="s">
        <v>37</v>
      </c>
      <c r="B1101" s="79" t="n">
        <v>0</v>
      </c>
      <c r="C1101" s="79" t="n">
        <v>0</v>
      </c>
      <c r="D1101" s="79" t="n">
        <v>0</v>
      </c>
      <c r="E1101" s="79" t="n">
        <v>0</v>
      </c>
      <c r="F1101" s="79" t="n">
        <v>4</v>
      </c>
      <c r="G1101" s="79" t="n">
        <v>0</v>
      </c>
      <c r="H1101" s="79" t="n">
        <v>0</v>
      </c>
      <c r="I1101" s="79" t="n">
        <v>0</v>
      </c>
      <c r="J1101" s="79" t="n">
        <v>0</v>
      </c>
      <c r="K1101" s="79" t="n">
        <v>1</v>
      </c>
      <c r="L1101" s="79" t="n">
        <v>0</v>
      </c>
      <c r="M1101" s="80" t="n">
        <v>0</v>
      </c>
    </row>
    <row r="1102" customFormat="false" ht="12.95" hidden="false" customHeight="true" outlineLevel="0" collapsed="false">
      <c r="A1102" s="53" t="s">
        <v>38</v>
      </c>
      <c r="B1102" s="79" t="n">
        <v>0</v>
      </c>
      <c r="C1102" s="79" t="n">
        <v>0</v>
      </c>
      <c r="D1102" s="79" t="n">
        <v>0</v>
      </c>
      <c r="E1102" s="79" t="n">
        <v>0</v>
      </c>
      <c r="F1102" s="79" t="n">
        <v>0</v>
      </c>
      <c r="G1102" s="79" t="n">
        <v>2</v>
      </c>
      <c r="H1102" s="79" t="n">
        <v>0</v>
      </c>
      <c r="I1102" s="79" t="n">
        <v>0</v>
      </c>
      <c r="J1102" s="79" t="n">
        <v>0</v>
      </c>
      <c r="K1102" s="79" t="n">
        <v>0</v>
      </c>
      <c r="L1102" s="79" t="n">
        <v>0</v>
      </c>
      <c r="M1102" s="80" t="n">
        <v>0</v>
      </c>
    </row>
    <row r="1103" customFormat="false" ht="12.95" hidden="false" customHeight="true" outlineLevel="0" collapsed="false">
      <c r="A1103" s="53" t="s">
        <v>39</v>
      </c>
      <c r="B1103" s="79" t="n">
        <v>0</v>
      </c>
      <c r="C1103" s="79" t="n">
        <v>0</v>
      </c>
      <c r="D1103" s="79" t="n">
        <v>1</v>
      </c>
      <c r="E1103" s="79" t="n">
        <v>0</v>
      </c>
      <c r="F1103" s="79" t="n">
        <v>0</v>
      </c>
      <c r="G1103" s="79" t="n">
        <v>0</v>
      </c>
      <c r="H1103" s="79" t="n">
        <v>0</v>
      </c>
      <c r="I1103" s="79" t="n">
        <v>0</v>
      </c>
      <c r="J1103" s="79" t="n">
        <v>0</v>
      </c>
      <c r="K1103" s="79" t="n">
        <v>0</v>
      </c>
      <c r="L1103" s="79" t="n">
        <v>0</v>
      </c>
      <c r="M1103" s="80" t="n">
        <v>0</v>
      </c>
    </row>
    <row r="1104" customFormat="false" ht="12.95" hidden="false" customHeight="true" outlineLevel="0" collapsed="false">
      <c r="A1104" s="53" t="s">
        <v>40</v>
      </c>
      <c r="B1104" s="79" t="n">
        <v>0</v>
      </c>
      <c r="C1104" s="79" t="n">
        <v>0</v>
      </c>
      <c r="D1104" s="79" t="n">
        <v>0</v>
      </c>
      <c r="E1104" s="79" t="n">
        <v>0</v>
      </c>
      <c r="F1104" s="79" t="n">
        <v>0</v>
      </c>
      <c r="G1104" s="79" t="n">
        <v>0</v>
      </c>
      <c r="H1104" s="79" t="n">
        <v>0</v>
      </c>
      <c r="I1104" s="79" t="n">
        <v>1</v>
      </c>
      <c r="J1104" s="79" t="n">
        <v>0</v>
      </c>
      <c r="K1104" s="79" t="n">
        <v>0</v>
      </c>
      <c r="L1104" s="79" t="n">
        <v>0</v>
      </c>
      <c r="M1104" s="80" t="n">
        <v>0</v>
      </c>
    </row>
    <row r="1105" customFormat="false" ht="12.95" hidden="false" customHeight="true" outlineLevel="0" collapsed="false">
      <c r="A1105" s="54" t="s">
        <v>41</v>
      </c>
      <c r="B1105" s="81" t="n">
        <v>0</v>
      </c>
      <c r="C1105" s="81" t="n">
        <v>1</v>
      </c>
      <c r="D1105" s="81" t="n">
        <v>0</v>
      </c>
      <c r="E1105" s="81" t="n">
        <v>0</v>
      </c>
      <c r="F1105" s="81" t="n">
        <v>0</v>
      </c>
      <c r="G1105" s="81" t="n">
        <v>0</v>
      </c>
      <c r="H1105" s="81" t="n">
        <v>0</v>
      </c>
      <c r="I1105" s="81" t="n">
        <v>0</v>
      </c>
      <c r="J1105" s="81" t="n">
        <v>0</v>
      </c>
      <c r="K1105" s="81" t="n">
        <v>0</v>
      </c>
      <c r="L1105" s="81" t="n">
        <v>0</v>
      </c>
      <c r="M1105" s="82" t="n">
        <v>0</v>
      </c>
    </row>
    <row r="1106" customFormat="false" ht="12.95" hidden="false" customHeight="true" outlineLevel="0" collapsed="false">
      <c r="A1106" s="49" t="s">
        <v>42</v>
      </c>
      <c r="B1106" s="79" t="n">
        <v>0</v>
      </c>
      <c r="C1106" s="79" t="n">
        <v>0</v>
      </c>
      <c r="D1106" s="79" t="n">
        <v>0</v>
      </c>
      <c r="E1106" s="79" t="n">
        <v>0</v>
      </c>
      <c r="F1106" s="79" t="n">
        <v>0</v>
      </c>
      <c r="G1106" s="79" t="n">
        <v>0</v>
      </c>
      <c r="H1106" s="79" t="n">
        <v>0</v>
      </c>
      <c r="I1106" s="79" t="n">
        <v>0</v>
      </c>
      <c r="J1106" s="79" t="n">
        <v>0</v>
      </c>
      <c r="K1106" s="79" t="n">
        <v>0</v>
      </c>
      <c r="L1106" s="79" t="n">
        <v>0</v>
      </c>
      <c r="M1106" s="80" t="n">
        <v>0</v>
      </c>
    </row>
    <row r="1107" customFormat="false" ht="12.95" hidden="false" customHeight="true" outlineLevel="0" collapsed="false">
      <c r="A1107" s="53" t="s">
        <v>43</v>
      </c>
      <c r="B1107" s="79" t="n">
        <v>0</v>
      </c>
      <c r="C1107" s="79" t="n">
        <v>0</v>
      </c>
      <c r="D1107" s="79" t="n">
        <v>1</v>
      </c>
      <c r="E1107" s="79" t="n">
        <v>0</v>
      </c>
      <c r="F1107" s="79" t="n">
        <v>0</v>
      </c>
      <c r="G1107" s="79" t="n">
        <v>0</v>
      </c>
      <c r="H1107" s="79" t="n">
        <v>0</v>
      </c>
      <c r="I1107" s="79" t="n">
        <v>0</v>
      </c>
      <c r="J1107" s="79" t="n">
        <v>0</v>
      </c>
      <c r="K1107" s="79" t="n">
        <v>0</v>
      </c>
      <c r="L1107" s="79" t="n">
        <v>0</v>
      </c>
      <c r="M1107" s="80" t="n">
        <v>0</v>
      </c>
    </row>
    <row r="1108" customFormat="false" ht="12.95" hidden="false" customHeight="true" outlineLevel="0" collapsed="false">
      <c r="A1108" s="53" t="s">
        <v>44</v>
      </c>
      <c r="B1108" s="79" t="n">
        <v>0</v>
      </c>
      <c r="C1108" s="79" t="n">
        <v>0</v>
      </c>
      <c r="D1108" s="79" t="n">
        <v>0</v>
      </c>
      <c r="E1108" s="79" t="n">
        <v>0</v>
      </c>
      <c r="F1108" s="79" t="n">
        <v>0</v>
      </c>
      <c r="G1108" s="79" t="n">
        <v>1</v>
      </c>
      <c r="H1108" s="79" t="n">
        <v>0</v>
      </c>
      <c r="I1108" s="79" t="n">
        <v>0</v>
      </c>
      <c r="J1108" s="79" t="n">
        <v>0</v>
      </c>
      <c r="K1108" s="79" t="n">
        <v>0</v>
      </c>
      <c r="L1108" s="79" t="n">
        <v>0</v>
      </c>
      <c r="M1108" s="80" t="n">
        <v>0</v>
      </c>
    </row>
    <row r="1109" customFormat="false" ht="12.95" hidden="false" customHeight="true" outlineLevel="0" collapsed="false">
      <c r="A1109" s="53" t="s">
        <v>45</v>
      </c>
      <c r="B1109" s="79" t="n">
        <v>0</v>
      </c>
      <c r="C1109" s="79" t="n">
        <v>0</v>
      </c>
      <c r="D1109" s="79" t="n">
        <v>0</v>
      </c>
      <c r="E1109" s="79" t="n">
        <v>0</v>
      </c>
      <c r="F1109" s="79" t="n">
        <v>0</v>
      </c>
      <c r="G1109" s="79" t="n">
        <v>1</v>
      </c>
      <c r="H1109" s="79" t="n">
        <v>0</v>
      </c>
      <c r="I1109" s="79" t="n">
        <v>0</v>
      </c>
      <c r="J1109" s="79" t="n">
        <v>0</v>
      </c>
      <c r="K1109" s="79" t="n">
        <v>0</v>
      </c>
      <c r="L1109" s="79" t="n">
        <v>0</v>
      </c>
      <c r="M1109" s="80" t="n">
        <v>0</v>
      </c>
    </row>
    <row r="1110" customFormat="false" ht="12.95" hidden="false" customHeight="true" outlineLevel="0" collapsed="false">
      <c r="A1110" s="54" t="s">
        <v>46</v>
      </c>
      <c r="B1110" s="81" t="n">
        <v>0</v>
      </c>
      <c r="C1110" s="81" t="n">
        <v>0</v>
      </c>
      <c r="D1110" s="81" t="n">
        <v>0</v>
      </c>
      <c r="E1110" s="81" t="n">
        <v>0</v>
      </c>
      <c r="F1110" s="81" t="n">
        <v>0</v>
      </c>
      <c r="G1110" s="81" t="n">
        <v>0</v>
      </c>
      <c r="H1110" s="81" t="n">
        <v>0</v>
      </c>
      <c r="I1110" s="81" t="n">
        <v>0</v>
      </c>
      <c r="J1110" s="81" t="n">
        <v>0</v>
      </c>
      <c r="K1110" s="81" t="n">
        <v>0</v>
      </c>
      <c r="L1110" s="81" t="n">
        <v>0</v>
      </c>
      <c r="M1110" s="82" t="n">
        <v>0</v>
      </c>
    </row>
    <row r="1111" customFormat="false" ht="12.95" hidden="false" customHeight="true" outlineLevel="0" collapsed="false">
      <c r="A1111" s="49" t="s">
        <v>47</v>
      </c>
      <c r="B1111" s="79" t="n">
        <v>0</v>
      </c>
      <c r="C1111" s="79" t="n">
        <v>0</v>
      </c>
      <c r="D1111" s="79" t="n">
        <v>0</v>
      </c>
      <c r="E1111" s="79" t="n">
        <v>0</v>
      </c>
      <c r="F1111" s="79" t="n">
        <v>0</v>
      </c>
      <c r="G1111" s="79" t="n">
        <v>0</v>
      </c>
      <c r="H1111" s="79" t="n">
        <v>0</v>
      </c>
      <c r="I1111" s="79" t="n">
        <v>0</v>
      </c>
      <c r="J1111" s="79" t="n">
        <v>0</v>
      </c>
      <c r="K1111" s="79" t="n">
        <v>0</v>
      </c>
      <c r="L1111" s="79" t="n">
        <v>0</v>
      </c>
      <c r="M1111" s="80" t="n">
        <v>0</v>
      </c>
    </row>
    <row r="1112" customFormat="false" ht="12.95" hidden="false" customHeight="true" outlineLevel="0" collapsed="false">
      <c r="A1112" s="53" t="s">
        <v>48</v>
      </c>
      <c r="B1112" s="79" t="n">
        <v>0</v>
      </c>
      <c r="C1112" s="79" t="n">
        <v>0</v>
      </c>
      <c r="D1112" s="79" t="n">
        <v>0</v>
      </c>
      <c r="E1112" s="79" t="n">
        <v>0</v>
      </c>
      <c r="F1112" s="79" t="n">
        <v>0</v>
      </c>
      <c r="G1112" s="79" t="n">
        <v>2</v>
      </c>
      <c r="H1112" s="79" t="n">
        <v>0</v>
      </c>
      <c r="I1112" s="79" t="n">
        <v>0</v>
      </c>
      <c r="J1112" s="79" t="n">
        <v>0</v>
      </c>
      <c r="K1112" s="79" t="n">
        <v>0</v>
      </c>
      <c r="L1112" s="79" t="n">
        <v>0</v>
      </c>
      <c r="M1112" s="80" t="n">
        <v>0</v>
      </c>
    </row>
    <row r="1113" customFormat="false" ht="12.95" hidden="false" customHeight="true" outlineLevel="0" collapsed="false">
      <c r="A1113" s="53" t="s">
        <v>49</v>
      </c>
      <c r="B1113" s="79" t="n">
        <v>0</v>
      </c>
      <c r="C1113" s="79" t="n">
        <v>0</v>
      </c>
      <c r="D1113" s="79" t="n">
        <v>0</v>
      </c>
      <c r="E1113" s="79" t="n">
        <v>0</v>
      </c>
      <c r="F1113" s="79" t="n">
        <v>0</v>
      </c>
      <c r="G1113" s="79" t="n">
        <v>0</v>
      </c>
      <c r="H1113" s="79" t="n">
        <v>0</v>
      </c>
      <c r="I1113" s="79" t="n">
        <v>0</v>
      </c>
      <c r="J1113" s="79" t="n">
        <v>0</v>
      </c>
      <c r="K1113" s="79" t="n">
        <v>0</v>
      </c>
      <c r="L1113" s="79" t="n">
        <v>0</v>
      </c>
      <c r="M1113" s="80" t="n">
        <v>0</v>
      </c>
    </row>
    <row r="1114" customFormat="false" ht="12.95" hidden="false" customHeight="true" outlineLevel="0" collapsed="false">
      <c r="A1114" s="53" t="s">
        <v>50</v>
      </c>
      <c r="B1114" s="79" t="n">
        <v>0</v>
      </c>
      <c r="C1114" s="79" t="n">
        <v>0</v>
      </c>
      <c r="D1114" s="79" t="n">
        <v>0</v>
      </c>
      <c r="E1114" s="79" t="n">
        <v>0</v>
      </c>
      <c r="F1114" s="79" t="n">
        <v>0</v>
      </c>
      <c r="G1114" s="79" t="n">
        <v>0</v>
      </c>
      <c r="H1114" s="79" t="n">
        <v>0</v>
      </c>
      <c r="I1114" s="79" t="n">
        <v>0</v>
      </c>
      <c r="J1114" s="79" t="n">
        <v>0</v>
      </c>
      <c r="K1114" s="79" t="n">
        <v>0</v>
      </c>
      <c r="L1114" s="79" t="n">
        <v>0</v>
      </c>
      <c r="M1114" s="80" t="n">
        <v>0</v>
      </c>
    </row>
    <row r="1115" customFormat="false" ht="12.95" hidden="false" customHeight="true" outlineLevel="0" collapsed="false">
      <c r="A1115" s="54" t="s">
        <v>51</v>
      </c>
      <c r="B1115" s="81" t="n">
        <v>0</v>
      </c>
      <c r="C1115" s="81" t="n">
        <v>0</v>
      </c>
      <c r="D1115" s="81" t="n">
        <v>0</v>
      </c>
      <c r="E1115" s="81" t="n">
        <v>0</v>
      </c>
      <c r="F1115" s="81" t="n">
        <v>0</v>
      </c>
      <c r="G1115" s="81" t="n">
        <v>0</v>
      </c>
      <c r="H1115" s="81" t="n">
        <v>0</v>
      </c>
      <c r="I1115" s="81" t="n">
        <v>0</v>
      </c>
      <c r="J1115" s="81" t="n">
        <v>0</v>
      </c>
      <c r="K1115" s="81" t="n">
        <v>0</v>
      </c>
      <c r="L1115" s="81" t="n">
        <v>0</v>
      </c>
      <c r="M1115" s="82" t="n">
        <v>0</v>
      </c>
    </row>
    <row r="1116" customFormat="false" ht="12.95" hidden="false" customHeight="true" outlineLevel="0" collapsed="false">
      <c r="A1116" s="49" t="s">
        <v>52</v>
      </c>
      <c r="B1116" s="79" t="n">
        <v>0</v>
      </c>
      <c r="C1116" s="79" t="n">
        <v>0</v>
      </c>
      <c r="D1116" s="79" t="n">
        <v>0</v>
      </c>
      <c r="E1116" s="79" t="n">
        <v>0</v>
      </c>
      <c r="F1116" s="79" t="n">
        <v>0</v>
      </c>
      <c r="G1116" s="79" t="n">
        <v>0</v>
      </c>
      <c r="H1116" s="79" t="n">
        <v>0</v>
      </c>
      <c r="I1116" s="79" t="n">
        <v>0</v>
      </c>
      <c r="J1116" s="79" t="n">
        <v>0</v>
      </c>
      <c r="K1116" s="79" t="n">
        <v>0</v>
      </c>
      <c r="L1116" s="79" t="n">
        <v>0</v>
      </c>
      <c r="M1116" s="80" t="n">
        <v>0</v>
      </c>
    </row>
    <row r="1117" customFormat="false" ht="12.95" hidden="false" customHeight="true" outlineLevel="0" collapsed="false">
      <c r="A1117" s="53" t="s">
        <v>53</v>
      </c>
      <c r="B1117" s="79" t="n">
        <v>0</v>
      </c>
      <c r="C1117" s="79" t="n">
        <v>0</v>
      </c>
      <c r="D1117" s="79" t="n">
        <v>0</v>
      </c>
      <c r="E1117" s="79" t="n">
        <v>0</v>
      </c>
      <c r="F1117" s="79" t="n">
        <v>0</v>
      </c>
      <c r="G1117" s="79" t="n">
        <v>0</v>
      </c>
      <c r="H1117" s="79" t="n">
        <v>0</v>
      </c>
      <c r="I1117" s="79" t="n">
        <v>0</v>
      </c>
      <c r="J1117" s="79" t="n">
        <v>0</v>
      </c>
      <c r="K1117" s="79" t="n">
        <v>0</v>
      </c>
      <c r="L1117" s="79" t="n">
        <v>0</v>
      </c>
      <c r="M1117" s="80" t="n">
        <v>0</v>
      </c>
    </row>
    <row r="1118" customFormat="false" ht="12.95" hidden="false" customHeight="true" outlineLevel="0" collapsed="false">
      <c r="A1118" s="53" t="s">
        <v>54</v>
      </c>
      <c r="B1118" s="79" t="n">
        <v>0</v>
      </c>
      <c r="C1118" s="79" t="n">
        <v>0</v>
      </c>
      <c r="D1118" s="79" t="n">
        <v>0</v>
      </c>
      <c r="E1118" s="79" t="n">
        <v>0</v>
      </c>
      <c r="F1118" s="79" t="n">
        <v>0</v>
      </c>
      <c r="G1118" s="79" t="n">
        <v>0</v>
      </c>
      <c r="H1118" s="79" t="n">
        <v>0</v>
      </c>
      <c r="I1118" s="79" t="n">
        <v>0</v>
      </c>
      <c r="J1118" s="79" t="n">
        <v>0</v>
      </c>
      <c r="K1118" s="79" t="n">
        <v>0</v>
      </c>
      <c r="L1118" s="79" t="n">
        <v>0</v>
      </c>
      <c r="M1118" s="80" t="n">
        <v>0</v>
      </c>
    </row>
    <row r="1119" customFormat="false" ht="12.95" hidden="false" customHeight="true" outlineLevel="0" collapsed="false">
      <c r="A1119" s="53" t="s">
        <v>55</v>
      </c>
      <c r="B1119" s="79" t="n">
        <v>0</v>
      </c>
      <c r="C1119" s="79" t="n">
        <v>0</v>
      </c>
      <c r="D1119" s="79" t="n">
        <v>0</v>
      </c>
      <c r="E1119" s="79" t="n">
        <v>0</v>
      </c>
      <c r="F1119" s="79" t="n">
        <v>0</v>
      </c>
      <c r="G1119" s="79" t="n">
        <v>1</v>
      </c>
      <c r="H1119" s="79" t="n">
        <v>0</v>
      </c>
      <c r="I1119" s="79" t="n">
        <v>0</v>
      </c>
      <c r="J1119" s="79" t="n">
        <v>0</v>
      </c>
      <c r="K1119" s="79" t="n">
        <v>0</v>
      </c>
      <c r="L1119" s="79" t="n">
        <v>0</v>
      </c>
      <c r="M1119" s="80" t="n">
        <v>0</v>
      </c>
    </row>
    <row r="1120" customFormat="false" ht="12.95" hidden="false" customHeight="true" outlineLevel="0" collapsed="false">
      <c r="A1120" s="54" t="s">
        <v>56</v>
      </c>
      <c r="B1120" s="81" t="n">
        <v>0</v>
      </c>
      <c r="C1120" s="81" t="n">
        <v>0</v>
      </c>
      <c r="D1120" s="81" t="n">
        <v>0</v>
      </c>
      <c r="E1120" s="81" t="n">
        <v>0</v>
      </c>
      <c r="F1120" s="81" t="n">
        <v>0</v>
      </c>
      <c r="G1120" s="81" t="n">
        <v>2</v>
      </c>
      <c r="H1120" s="81" t="n">
        <v>0</v>
      </c>
      <c r="I1120" s="81" t="n">
        <v>1</v>
      </c>
      <c r="J1120" s="81" t="n">
        <v>0</v>
      </c>
      <c r="K1120" s="81" t="n">
        <v>0</v>
      </c>
      <c r="L1120" s="81" t="n">
        <v>0</v>
      </c>
      <c r="M1120" s="82" t="n">
        <v>0</v>
      </c>
    </row>
    <row r="1121" customFormat="false" ht="12.95" hidden="false" customHeight="true" outlineLevel="0" collapsed="false">
      <c r="A1121" s="49" t="s">
        <v>57</v>
      </c>
      <c r="B1121" s="79" t="n">
        <v>0</v>
      </c>
      <c r="C1121" s="79" t="n">
        <v>0</v>
      </c>
      <c r="D1121" s="79" t="n">
        <v>0</v>
      </c>
      <c r="E1121" s="79" t="n">
        <v>0</v>
      </c>
      <c r="F1121" s="79" t="n">
        <v>0</v>
      </c>
      <c r="G1121" s="79" t="n">
        <v>0</v>
      </c>
      <c r="H1121" s="79" t="n">
        <v>0</v>
      </c>
      <c r="I1121" s="79" t="n">
        <v>0</v>
      </c>
      <c r="J1121" s="79" t="n">
        <v>0</v>
      </c>
      <c r="K1121" s="79" t="n">
        <v>1</v>
      </c>
      <c r="L1121" s="79" t="n">
        <v>0</v>
      </c>
      <c r="M1121" s="80" t="n">
        <v>0</v>
      </c>
    </row>
    <row r="1122" customFormat="false" ht="12.95" hidden="false" customHeight="true" outlineLevel="0" collapsed="false">
      <c r="A1122" s="53" t="s">
        <v>58</v>
      </c>
      <c r="B1122" s="79" t="n">
        <v>0</v>
      </c>
      <c r="C1122" s="79" t="n">
        <v>0</v>
      </c>
      <c r="D1122" s="79" t="n">
        <v>1</v>
      </c>
      <c r="E1122" s="79" t="n">
        <v>0</v>
      </c>
      <c r="F1122" s="79" t="n">
        <v>0</v>
      </c>
      <c r="G1122" s="79" t="n">
        <v>1</v>
      </c>
      <c r="H1122" s="79" t="n">
        <v>3</v>
      </c>
      <c r="I1122" s="79" t="n">
        <v>0</v>
      </c>
      <c r="J1122" s="79" t="n">
        <v>0</v>
      </c>
      <c r="K1122" s="79" t="n">
        <v>0</v>
      </c>
      <c r="L1122" s="79" t="n">
        <v>0</v>
      </c>
      <c r="M1122" s="80" t="n">
        <v>0</v>
      </c>
    </row>
    <row r="1123" customFormat="false" ht="12.95" hidden="false" customHeight="true" outlineLevel="0" collapsed="false">
      <c r="A1123" s="53" t="s">
        <v>59</v>
      </c>
      <c r="B1123" s="79" t="n">
        <v>0</v>
      </c>
      <c r="C1123" s="79" t="n">
        <v>0</v>
      </c>
      <c r="D1123" s="79" t="n">
        <v>0</v>
      </c>
      <c r="E1123" s="79" t="n">
        <v>0</v>
      </c>
      <c r="F1123" s="79" t="n">
        <v>0</v>
      </c>
      <c r="G1123" s="79" t="n">
        <v>0</v>
      </c>
      <c r="H1123" s="79" t="n">
        <v>0</v>
      </c>
      <c r="I1123" s="79" t="n">
        <v>0</v>
      </c>
      <c r="J1123" s="79" t="n">
        <v>0</v>
      </c>
      <c r="K1123" s="79" t="n">
        <v>0</v>
      </c>
      <c r="L1123" s="79" t="n">
        <v>0</v>
      </c>
      <c r="M1123" s="80" t="n">
        <v>0</v>
      </c>
    </row>
    <row r="1124" customFormat="false" ht="12.95" hidden="false" customHeight="true" outlineLevel="0" collapsed="false">
      <c r="A1124" s="53" t="s">
        <v>60</v>
      </c>
      <c r="B1124" s="79" t="n">
        <v>0</v>
      </c>
      <c r="C1124" s="79" t="n">
        <v>0</v>
      </c>
      <c r="D1124" s="79" t="n">
        <v>0</v>
      </c>
      <c r="E1124" s="79" t="n">
        <v>0</v>
      </c>
      <c r="F1124" s="79" t="n">
        <v>0</v>
      </c>
      <c r="G1124" s="79" t="n">
        <v>2</v>
      </c>
      <c r="H1124" s="79" t="n">
        <v>0</v>
      </c>
      <c r="I1124" s="79" t="n">
        <v>0</v>
      </c>
      <c r="J1124" s="79" t="n">
        <v>0</v>
      </c>
      <c r="K1124" s="79" t="n">
        <v>0</v>
      </c>
      <c r="L1124" s="79" t="n">
        <v>0</v>
      </c>
      <c r="M1124" s="80" t="n">
        <v>0</v>
      </c>
    </row>
    <row r="1125" customFormat="false" ht="12.95" hidden="false" customHeight="true" outlineLevel="0" collapsed="false">
      <c r="A1125" s="54" t="s">
        <v>61</v>
      </c>
      <c r="B1125" s="81" t="n">
        <v>0</v>
      </c>
      <c r="C1125" s="81" t="n">
        <v>0</v>
      </c>
      <c r="D1125" s="81" t="n">
        <v>0</v>
      </c>
      <c r="E1125" s="81" t="n">
        <v>0</v>
      </c>
      <c r="F1125" s="81" t="n">
        <v>0</v>
      </c>
      <c r="G1125" s="81" t="n">
        <v>0</v>
      </c>
      <c r="H1125" s="81" t="n">
        <v>0</v>
      </c>
      <c r="I1125" s="81" t="n">
        <v>0</v>
      </c>
      <c r="J1125" s="81" t="n">
        <v>0</v>
      </c>
      <c r="K1125" s="81" t="n">
        <v>0</v>
      </c>
      <c r="L1125" s="81" t="n">
        <v>0</v>
      </c>
      <c r="M1125" s="82" t="n">
        <v>0</v>
      </c>
    </row>
    <row r="1126" customFormat="false" ht="12.95" hidden="false" customHeight="true" outlineLevel="0" collapsed="false">
      <c r="A1126" s="49" t="s">
        <v>62</v>
      </c>
      <c r="B1126" s="79" t="n">
        <v>0</v>
      </c>
      <c r="C1126" s="79" t="n">
        <v>0</v>
      </c>
      <c r="D1126" s="79" t="n">
        <v>0</v>
      </c>
      <c r="E1126" s="79" t="n">
        <v>0</v>
      </c>
      <c r="F1126" s="79" t="n">
        <v>0</v>
      </c>
      <c r="G1126" s="79" t="n">
        <v>0</v>
      </c>
      <c r="H1126" s="79" t="n">
        <v>0</v>
      </c>
      <c r="I1126" s="79" t="n">
        <v>0</v>
      </c>
      <c r="J1126" s="79" t="n">
        <v>0</v>
      </c>
      <c r="K1126" s="79" t="n">
        <v>0</v>
      </c>
      <c r="L1126" s="79" t="n">
        <v>0</v>
      </c>
      <c r="M1126" s="80" t="n">
        <v>0</v>
      </c>
    </row>
    <row r="1127" customFormat="false" ht="12.95" hidden="false" customHeight="true" outlineLevel="0" collapsed="false">
      <c r="A1127" s="53" t="s">
        <v>63</v>
      </c>
      <c r="B1127" s="79" t="n">
        <v>0</v>
      </c>
      <c r="C1127" s="79" t="n">
        <v>0</v>
      </c>
      <c r="D1127" s="79" t="n">
        <v>0</v>
      </c>
      <c r="E1127" s="79" t="n">
        <v>0</v>
      </c>
      <c r="F1127" s="79" t="n">
        <v>0</v>
      </c>
      <c r="G1127" s="79" t="n">
        <v>2</v>
      </c>
      <c r="H1127" s="79" t="n">
        <v>0</v>
      </c>
      <c r="I1127" s="79" t="n">
        <v>0</v>
      </c>
      <c r="J1127" s="79" t="n">
        <v>0</v>
      </c>
      <c r="K1127" s="79" t="n">
        <v>0</v>
      </c>
      <c r="L1127" s="79" t="n">
        <v>0</v>
      </c>
      <c r="M1127" s="80" t="n">
        <v>0</v>
      </c>
    </row>
    <row r="1128" customFormat="false" ht="12.95" hidden="false" customHeight="true" outlineLevel="0" collapsed="false">
      <c r="A1128" s="53" t="s">
        <v>64</v>
      </c>
      <c r="B1128" s="79" t="n">
        <v>0</v>
      </c>
      <c r="C1128" s="79" t="n">
        <v>0</v>
      </c>
      <c r="D1128" s="79" t="n">
        <v>0</v>
      </c>
      <c r="E1128" s="79" t="n">
        <v>0</v>
      </c>
      <c r="F1128" s="79" t="n">
        <v>0</v>
      </c>
      <c r="G1128" s="79" t="n">
        <v>0</v>
      </c>
      <c r="H1128" s="79" t="n">
        <v>0</v>
      </c>
      <c r="I1128" s="79" t="n">
        <v>0</v>
      </c>
      <c r="J1128" s="79" t="n">
        <v>0</v>
      </c>
      <c r="K1128" s="79" t="n">
        <v>0</v>
      </c>
      <c r="L1128" s="79" t="n">
        <v>0</v>
      </c>
      <c r="M1128" s="80" t="n">
        <v>0</v>
      </c>
    </row>
    <row r="1129" customFormat="false" ht="12.95" hidden="false" customHeight="true" outlineLevel="0" collapsed="false">
      <c r="A1129" s="53" t="s">
        <v>65</v>
      </c>
      <c r="B1129" s="79" t="n">
        <v>0</v>
      </c>
      <c r="C1129" s="79" t="n">
        <v>0</v>
      </c>
      <c r="D1129" s="79" t="n">
        <v>0</v>
      </c>
      <c r="E1129" s="79" t="n">
        <v>0</v>
      </c>
      <c r="F1129" s="79" t="n">
        <v>0</v>
      </c>
      <c r="G1129" s="79" t="n">
        <v>0</v>
      </c>
      <c r="H1129" s="79" t="n">
        <v>0</v>
      </c>
      <c r="I1129" s="79" t="n">
        <v>0</v>
      </c>
      <c r="J1129" s="79" t="n">
        <v>0</v>
      </c>
      <c r="K1129" s="79" t="n">
        <v>0</v>
      </c>
      <c r="L1129" s="79" t="n">
        <v>0</v>
      </c>
      <c r="M1129" s="80" t="n">
        <v>0</v>
      </c>
    </row>
    <row r="1130" customFormat="false" ht="12.95" hidden="false" customHeight="true" outlineLevel="0" collapsed="false">
      <c r="A1130" s="54" t="s">
        <v>66</v>
      </c>
      <c r="B1130" s="81" t="n">
        <v>0</v>
      </c>
      <c r="C1130" s="81" t="n">
        <v>0</v>
      </c>
      <c r="D1130" s="81" t="n">
        <v>0</v>
      </c>
      <c r="E1130" s="81" t="n">
        <v>0</v>
      </c>
      <c r="F1130" s="81" t="n">
        <v>0</v>
      </c>
      <c r="G1130" s="81" t="n">
        <v>0</v>
      </c>
      <c r="H1130" s="81" t="n">
        <v>0</v>
      </c>
      <c r="I1130" s="81" t="n">
        <v>0</v>
      </c>
      <c r="J1130" s="81" t="n">
        <v>0</v>
      </c>
      <c r="K1130" s="81" t="n">
        <v>0</v>
      </c>
      <c r="L1130" s="81" t="n">
        <v>0</v>
      </c>
      <c r="M1130" s="82" t="n">
        <v>0</v>
      </c>
    </row>
    <row r="1131" customFormat="false" ht="12.95" hidden="false" customHeight="true" outlineLevel="0" collapsed="false">
      <c r="A1131" s="53" t="s">
        <v>67</v>
      </c>
      <c r="B1131" s="79" t="n">
        <v>0</v>
      </c>
      <c r="C1131" s="79" t="n">
        <v>0</v>
      </c>
      <c r="D1131" s="79" t="n">
        <v>0</v>
      </c>
      <c r="E1131" s="79" t="n">
        <v>0</v>
      </c>
      <c r="F1131" s="79" t="n">
        <v>0</v>
      </c>
      <c r="G1131" s="79" t="n">
        <v>0</v>
      </c>
      <c r="H1131" s="79" t="n">
        <v>0</v>
      </c>
      <c r="I1131" s="79" t="n">
        <v>0</v>
      </c>
      <c r="J1131" s="79" t="n">
        <v>0</v>
      </c>
      <c r="K1131" s="79" t="n">
        <v>0</v>
      </c>
      <c r="L1131" s="79" t="n">
        <v>0</v>
      </c>
      <c r="M1131" s="80" t="n">
        <v>0</v>
      </c>
    </row>
    <row r="1132" customFormat="false" ht="12.95" hidden="false" customHeight="true" outlineLevel="0" collapsed="false">
      <c r="A1132" s="57" t="s">
        <v>68</v>
      </c>
      <c r="B1132" s="83" t="n">
        <v>0</v>
      </c>
      <c r="C1132" s="83" t="n">
        <v>0</v>
      </c>
      <c r="D1132" s="83" t="n">
        <v>0</v>
      </c>
      <c r="E1132" s="83" t="n">
        <v>0</v>
      </c>
      <c r="F1132" s="83" t="n">
        <v>0</v>
      </c>
      <c r="G1132" s="83" t="n">
        <v>2</v>
      </c>
      <c r="H1132" s="83" t="n">
        <v>0</v>
      </c>
      <c r="I1132" s="83" t="n">
        <v>1</v>
      </c>
      <c r="J1132" s="83" t="n">
        <v>0</v>
      </c>
      <c r="K1132" s="83" t="n">
        <v>0</v>
      </c>
      <c r="L1132" s="83" t="n">
        <v>2</v>
      </c>
      <c r="M1132" s="85" t="n">
        <v>0</v>
      </c>
    </row>
    <row r="1138" customFormat="false" ht="12.95" hidden="false" customHeight="true" outlineLevel="0" collapsed="false">
      <c r="A1138" s="88" t="s">
        <v>0</v>
      </c>
    </row>
    <row r="1139" customFormat="false" ht="12.95" hidden="false" customHeight="true" outlineLevel="0" collapsed="false">
      <c r="B1139" s="7" t="s">
        <v>290</v>
      </c>
    </row>
    <row r="1140" customFormat="false" ht="12.95" hidden="false" customHeight="true" outlineLevel="0" collapsed="false">
      <c r="L1140" s="7" t="s">
        <v>2</v>
      </c>
    </row>
    <row r="1141" customFormat="false" ht="12.95" hidden="false" customHeight="true" outlineLevel="0" collapsed="false">
      <c r="A1141" s="8"/>
      <c r="B1141" s="67"/>
      <c r="C1141" s="67"/>
      <c r="D1141" s="67"/>
      <c r="E1141" s="67"/>
      <c r="F1141" s="67"/>
      <c r="G1141" s="67"/>
      <c r="H1141" s="67"/>
      <c r="I1141" s="67"/>
      <c r="J1141" s="67"/>
      <c r="K1141" s="67"/>
      <c r="L1141" s="67"/>
      <c r="M1141" s="68"/>
    </row>
    <row r="1142" customFormat="false" ht="12.95" hidden="false" customHeight="true" outlineLevel="0" collapsed="false">
      <c r="A1142" s="15" t="s">
        <v>3</v>
      </c>
      <c r="B1142" s="69"/>
      <c r="C1142" s="69"/>
      <c r="D1142" s="69"/>
      <c r="E1142" s="69"/>
      <c r="F1142" s="69"/>
      <c r="G1142" s="69"/>
      <c r="H1142" s="69"/>
      <c r="I1142" s="69"/>
      <c r="J1142" s="69"/>
      <c r="K1142" s="69"/>
      <c r="L1142" s="69"/>
      <c r="M1142" s="70"/>
    </row>
    <row r="1143" customFormat="false" ht="12.95" hidden="false" customHeight="true" outlineLevel="0" collapsed="false">
      <c r="A1143" s="21"/>
      <c r="B1143" s="23" t="s">
        <v>291</v>
      </c>
      <c r="C1143" s="23" t="s">
        <v>292</v>
      </c>
      <c r="D1143" s="23" t="s">
        <v>293</v>
      </c>
      <c r="E1143" s="23" t="s">
        <v>294</v>
      </c>
      <c r="F1143" s="23" t="s">
        <v>295</v>
      </c>
      <c r="G1143" s="23" t="s">
        <v>296</v>
      </c>
      <c r="H1143" s="23" t="s">
        <v>297</v>
      </c>
      <c r="I1143" s="23" t="s">
        <v>298</v>
      </c>
      <c r="J1143" s="23" t="s">
        <v>299</v>
      </c>
      <c r="K1143" s="23" t="s">
        <v>300</v>
      </c>
      <c r="L1143" s="23" t="s">
        <v>301</v>
      </c>
      <c r="M1143" s="24" t="s">
        <v>302</v>
      </c>
    </row>
    <row r="1144" customFormat="false" ht="12.95" hidden="false" customHeight="true" outlineLevel="0" collapsed="false">
      <c r="A1144" s="27" t="s">
        <v>16</v>
      </c>
      <c r="B1144" s="69"/>
      <c r="C1144" s="69"/>
      <c r="D1144" s="69"/>
      <c r="E1144" s="69"/>
      <c r="F1144" s="69"/>
      <c r="G1144" s="69"/>
      <c r="H1144" s="69"/>
      <c r="I1144" s="69"/>
      <c r="J1144" s="69"/>
      <c r="K1144" s="69"/>
      <c r="L1144" s="69"/>
      <c r="M1144" s="70"/>
    </row>
    <row r="1145" customFormat="false" ht="12.95" hidden="false" customHeight="true" outlineLevel="0" collapsed="false">
      <c r="A1145" s="33" t="s">
        <v>18</v>
      </c>
      <c r="B1145" s="71"/>
      <c r="C1145" s="71"/>
      <c r="D1145" s="71"/>
      <c r="E1145" s="71"/>
      <c r="F1145" s="71"/>
      <c r="G1145" s="71"/>
      <c r="H1145" s="71"/>
      <c r="I1145" s="71"/>
      <c r="J1145" s="71"/>
      <c r="K1145" s="71"/>
      <c r="L1145" s="71"/>
      <c r="M1145" s="72"/>
    </row>
    <row r="1146" customFormat="false" ht="12.95" hidden="false" customHeight="true" outlineLevel="0" collapsed="false">
      <c r="A1146" s="38" t="s">
        <v>19</v>
      </c>
      <c r="B1146" s="73" t="n">
        <v>0</v>
      </c>
      <c r="C1146" s="73" t="n">
        <v>733</v>
      </c>
      <c r="D1146" s="73" t="n">
        <v>5</v>
      </c>
      <c r="E1146" s="73" t="n">
        <v>672</v>
      </c>
      <c r="F1146" s="73" t="n">
        <v>0</v>
      </c>
      <c r="G1146" s="74" t="n">
        <v>24</v>
      </c>
      <c r="H1146" s="74" t="n">
        <v>48</v>
      </c>
      <c r="I1146" s="74" t="n">
        <v>12</v>
      </c>
      <c r="J1146" s="74" t="n">
        <v>32</v>
      </c>
      <c r="K1146" s="74" t="n">
        <v>0</v>
      </c>
      <c r="L1146" s="74" t="n">
        <v>67</v>
      </c>
      <c r="M1146" s="87" t="n">
        <v>9</v>
      </c>
    </row>
    <row r="1147" customFormat="false" ht="12.95" hidden="false" customHeight="true" outlineLevel="0" collapsed="false">
      <c r="A1147" s="38" t="s">
        <v>20</v>
      </c>
      <c r="B1147" s="74" t="n">
        <v>0</v>
      </c>
      <c r="C1147" s="74" t="n">
        <v>863</v>
      </c>
      <c r="D1147" s="74" t="n">
        <v>3</v>
      </c>
      <c r="E1147" s="74" t="n">
        <v>247</v>
      </c>
      <c r="F1147" s="74" t="n">
        <v>0</v>
      </c>
      <c r="G1147" s="73" t="n">
        <v>12</v>
      </c>
      <c r="H1147" s="73" t="n">
        <v>50</v>
      </c>
      <c r="I1147" s="73" t="n">
        <v>12</v>
      </c>
      <c r="J1147" s="73" t="n">
        <v>33</v>
      </c>
      <c r="K1147" s="73" t="n">
        <v>2</v>
      </c>
      <c r="L1147" s="73" t="n">
        <v>57</v>
      </c>
      <c r="M1147" s="76" t="n">
        <v>3</v>
      </c>
    </row>
    <row r="1148" customFormat="false" ht="12.95" hidden="false" customHeight="true" outlineLevel="0" collapsed="false">
      <c r="A1148" s="38" t="s">
        <v>21</v>
      </c>
      <c r="B1148" s="73" t="n">
        <v>2</v>
      </c>
      <c r="C1148" s="73" t="n">
        <v>796</v>
      </c>
      <c r="D1148" s="73" t="n">
        <v>6</v>
      </c>
      <c r="E1148" s="73" t="n">
        <f aca="false">SUM(E1149:E1195)</f>
        <v>425</v>
      </c>
      <c r="F1148" s="73" t="n">
        <f aca="false">SUM(F1149:F1195)</f>
        <v>0</v>
      </c>
      <c r="G1148" s="73" t="n">
        <f aca="false">SUM(G1149:G1195)</f>
        <v>26</v>
      </c>
      <c r="H1148" s="73" t="n">
        <f aca="false">SUM(H1149:H1195)</f>
        <v>89</v>
      </c>
      <c r="I1148" s="73" t="n">
        <f aca="false">SUM(I1149:I1195)</f>
        <v>12</v>
      </c>
      <c r="J1148" s="73" t="n">
        <f aca="false">SUM(J1149:J1195)</f>
        <v>21</v>
      </c>
      <c r="K1148" s="73" t="n">
        <f aca="false">SUM(K1149:K1195)</f>
        <v>2</v>
      </c>
      <c r="L1148" s="73" t="n">
        <f aca="false">SUM(L1149:L1195)</f>
        <v>56</v>
      </c>
      <c r="M1148" s="76" t="n">
        <f aca="false">SUM(M1149:M1195)</f>
        <v>10</v>
      </c>
    </row>
    <row r="1149" customFormat="false" ht="12.95" hidden="false" customHeight="true" outlineLevel="0" collapsed="false">
      <c r="A1149" s="49" t="s">
        <v>22</v>
      </c>
      <c r="B1149" s="79" t="n">
        <v>0</v>
      </c>
      <c r="C1149" s="79" t="n">
        <v>8</v>
      </c>
      <c r="D1149" s="79" t="n">
        <v>0</v>
      </c>
      <c r="E1149" s="79" t="n">
        <v>1</v>
      </c>
      <c r="F1149" s="79" t="n">
        <v>0</v>
      </c>
      <c r="G1149" s="79" t="n">
        <v>2</v>
      </c>
      <c r="H1149" s="79" t="n">
        <v>2</v>
      </c>
      <c r="I1149" s="79" t="n">
        <v>2</v>
      </c>
      <c r="J1149" s="79" t="n">
        <v>0</v>
      </c>
      <c r="K1149" s="79" t="n">
        <v>2</v>
      </c>
      <c r="L1149" s="79" t="n">
        <v>8</v>
      </c>
      <c r="M1149" s="80" t="n">
        <v>1</v>
      </c>
    </row>
    <row r="1150" customFormat="false" ht="12.95" hidden="false" customHeight="true" outlineLevel="0" collapsed="false">
      <c r="A1150" s="53" t="s">
        <v>23</v>
      </c>
      <c r="B1150" s="79" t="n">
        <v>0</v>
      </c>
      <c r="C1150" s="79" t="n">
        <v>0</v>
      </c>
      <c r="D1150" s="79" t="n">
        <v>0</v>
      </c>
      <c r="E1150" s="79" t="n">
        <v>0</v>
      </c>
      <c r="F1150" s="79" t="n">
        <v>0</v>
      </c>
      <c r="G1150" s="79" t="n">
        <v>0</v>
      </c>
      <c r="H1150" s="79" t="n">
        <v>0</v>
      </c>
      <c r="I1150" s="79" t="n">
        <v>1</v>
      </c>
      <c r="J1150" s="79" t="n">
        <v>0</v>
      </c>
      <c r="K1150" s="79" t="n">
        <v>0</v>
      </c>
      <c r="L1150" s="79" t="n">
        <v>0</v>
      </c>
      <c r="M1150" s="80" t="n">
        <v>0</v>
      </c>
    </row>
    <row r="1151" customFormat="false" ht="12.95" hidden="false" customHeight="true" outlineLevel="0" collapsed="false">
      <c r="A1151" s="53" t="s">
        <v>24</v>
      </c>
      <c r="B1151" s="79" t="n">
        <v>0</v>
      </c>
      <c r="C1151" s="79" t="n">
        <v>5</v>
      </c>
      <c r="D1151" s="79" t="n">
        <v>0</v>
      </c>
      <c r="E1151" s="79" t="n">
        <v>0</v>
      </c>
      <c r="F1151" s="79" t="n">
        <v>0</v>
      </c>
      <c r="G1151" s="79" t="n">
        <v>0</v>
      </c>
      <c r="H1151" s="79" t="n">
        <v>0</v>
      </c>
      <c r="I1151" s="79" t="n">
        <v>0</v>
      </c>
      <c r="J1151" s="79" t="n">
        <v>0</v>
      </c>
      <c r="K1151" s="79" t="n">
        <v>0</v>
      </c>
      <c r="L1151" s="79" t="n">
        <v>0</v>
      </c>
      <c r="M1151" s="80" t="n">
        <v>0</v>
      </c>
    </row>
    <row r="1152" customFormat="false" ht="12.95" hidden="false" customHeight="true" outlineLevel="0" collapsed="false">
      <c r="A1152" s="53" t="s">
        <v>25</v>
      </c>
      <c r="B1152" s="79" t="n">
        <v>0</v>
      </c>
      <c r="C1152" s="79" t="n">
        <v>6</v>
      </c>
      <c r="D1152" s="79" t="n">
        <v>0</v>
      </c>
      <c r="E1152" s="79" t="n">
        <v>6</v>
      </c>
      <c r="F1152" s="79" t="n">
        <v>0</v>
      </c>
      <c r="G1152" s="79" t="n">
        <v>0</v>
      </c>
      <c r="H1152" s="79" t="n">
        <v>1</v>
      </c>
      <c r="I1152" s="79" t="n">
        <v>0</v>
      </c>
      <c r="J1152" s="79" t="n">
        <v>1</v>
      </c>
      <c r="K1152" s="79" t="n">
        <v>0</v>
      </c>
      <c r="L1152" s="79" t="n">
        <v>0</v>
      </c>
      <c r="M1152" s="80" t="n">
        <v>0</v>
      </c>
    </row>
    <row r="1153" customFormat="false" ht="12.95" hidden="false" customHeight="true" outlineLevel="0" collapsed="false">
      <c r="A1153" s="54" t="s">
        <v>26</v>
      </c>
      <c r="B1153" s="81" t="n">
        <v>0</v>
      </c>
      <c r="C1153" s="81" t="n">
        <v>6</v>
      </c>
      <c r="D1153" s="81" t="n">
        <v>0</v>
      </c>
      <c r="E1153" s="81" t="n">
        <v>2</v>
      </c>
      <c r="F1153" s="81" t="n">
        <v>0</v>
      </c>
      <c r="G1153" s="81" t="n">
        <v>1</v>
      </c>
      <c r="H1153" s="81" t="n">
        <v>2</v>
      </c>
      <c r="I1153" s="81" t="n">
        <v>0</v>
      </c>
      <c r="J1153" s="81" t="n">
        <v>0</v>
      </c>
      <c r="K1153" s="81" t="n">
        <v>0</v>
      </c>
      <c r="L1153" s="81" t="n">
        <v>4</v>
      </c>
      <c r="M1153" s="82" t="n">
        <v>0</v>
      </c>
    </row>
    <row r="1154" customFormat="false" ht="12.95" hidden="false" customHeight="true" outlineLevel="0" collapsed="false">
      <c r="A1154" s="49" t="s">
        <v>27</v>
      </c>
      <c r="B1154" s="79" t="n">
        <v>0</v>
      </c>
      <c r="C1154" s="79" t="n">
        <v>18</v>
      </c>
      <c r="D1154" s="79" t="n">
        <v>0</v>
      </c>
      <c r="E1154" s="79" t="n">
        <v>5</v>
      </c>
      <c r="F1154" s="79" t="n">
        <v>0</v>
      </c>
      <c r="G1154" s="79" t="n">
        <v>0</v>
      </c>
      <c r="H1154" s="79" t="n">
        <v>1</v>
      </c>
      <c r="I1154" s="79" t="n">
        <v>0</v>
      </c>
      <c r="J1154" s="79" t="n">
        <v>2</v>
      </c>
      <c r="K1154" s="79" t="n">
        <v>0</v>
      </c>
      <c r="L1154" s="79" t="n">
        <v>2</v>
      </c>
      <c r="M1154" s="80" t="n">
        <v>1</v>
      </c>
    </row>
    <row r="1155" customFormat="false" ht="12.95" hidden="false" customHeight="true" outlineLevel="0" collapsed="false">
      <c r="A1155" s="53" t="s">
        <v>28</v>
      </c>
      <c r="B1155" s="79" t="n">
        <v>0</v>
      </c>
      <c r="C1155" s="79" t="n">
        <v>6</v>
      </c>
      <c r="D1155" s="79" t="n">
        <v>0</v>
      </c>
      <c r="E1155" s="79" t="n">
        <v>1</v>
      </c>
      <c r="F1155" s="79" t="n">
        <v>0</v>
      </c>
      <c r="G1155" s="79" t="n">
        <v>0</v>
      </c>
      <c r="H1155" s="79" t="n">
        <v>0</v>
      </c>
      <c r="I1155" s="79" t="n">
        <v>0</v>
      </c>
      <c r="J1155" s="79" t="n">
        <v>0</v>
      </c>
      <c r="K1155" s="79" t="n">
        <v>0</v>
      </c>
      <c r="L1155" s="79" t="n">
        <v>0</v>
      </c>
      <c r="M1155" s="80" t="n">
        <v>0</v>
      </c>
    </row>
    <row r="1156" customFormat="false" ht="12.95" hidden="false" customHeight="true" outlineLevel="0" collapsed="false">
      <c r="A1156" s="53" t="s">
        <v>29</v>
      </c>
      <c r="B1156" s="79" t="n">
        <v>0</v>
      </c>
      <c r="C1156" s="79" t="n">
        <v>6</v>
      </c>
      <c r="D1156" s="79" t="n">
        <v>0</v>
      </c>
      <c r="E1156" s="79" t="n">
        <v>0</v>
      </c>
      <c r="F1156" s="79" t="n">
        <v>0</v>
      </c>
      <c r="G1156" s="79" t="n">
        <v>0</v>
      </c>
      <c r="H1156" s="79" t="n">
        <v>0</v>
      </c>
      <c r="I1156" s="79" t="n">
        <v>0</v>
      </c>
      <c r="J1156" s="79" t="n">
        <v>1</v>
      </c>
      <c r="K1156" s="79" t="n">
        <v>0</v>
      </c>
      <c r="L1156" s="79" t="n">
        <v>1</v>
      </c>
      <c r="M1156" s="80" t="n">
        <v>1</v>
      </c>
    </row>
    <row r="1157" customFormat="false" ht="12.95" hidden="false" customHeight="true" outlineLevel="0" collapsed="false">
      <c r="A1157" s="53" t="s">
        <v>30</v>
      </c>
      <c r="B1157" s="79" t="n">
        <v>0</v>
      </c>
      <c r="C1157" s="79" t="n">
        <v>8</v>
      </c>
      <c r="D1157" s="79" t="n">
        <v>1</v>
      </c>
      <c r="E1157" s="79" t="n">
        <v>3</v>
      </c>
      <c r="F1157" s="79" t="n">
        <v>0</v>
      </c>
      <c r="G1157" s="79" t="n">
        <v>0</v>
      </c>
      <c r="H1157" s="79" t="n">
        <v>1</v>
      </c>
      <c r="I1157" s="79" t="n">
        <v>0</v>
      </c>
      <c r="J1157" s="79" t="n">
        <v>0</v>
      </c>
      <c r="K1157" s="79" t="n">
        <v>0</v>
      </c>
      <c r="L1157" s="79" t="n">
        <v>1</v>
      </c>
      <c r="M1157" s="80" t="n">
        <v>0</v>
      </c>
    </row>
    <row r="1158" customFormat="false" ht="12.95" hidden="false" customHeight="true" outlineLevel="0" collapsed="false">
      <c r="A1158" s="54" t="s">
        <v>31</v>
      </c>
      <c r="B1158" s="81" t="n">
        <v>0</v>
      </c>
      <c r="C1158" s="81" t="n">
        <v>18</v>
      </c>
      <c r="D1158" s="81" t="n">
        <v>0</v>
      </c>
      <c r="E1158" s="81" t="n">
        <v>8</v>
      </c>
      <c r="F1158" s="81" t="n">
        <v>0</v>
      </c>
      <c r="G1158" s="81" t="n">
        <v>0</v>
      </c>
      <c r="H1158" s="81" t="n">
        <v>0</v>
      </c>
      <c r="I1158" s="81" t="n">
        <v>1</v>
      </c>
      <c r="J1158" s="81" t="n">
        <v>0</v>
      </c>
      <c r="K1158" s="81" t="n">
        <v>0</v>
      </c>
      <c r="L1158" s="81" t="n">
        <v>0</v>
      </c>
      <c r="M1158" s="82" t="n">
        <v>0</v>
      </c>
    </row>
    <row r="1159" customFormat="false" ht="12.95" hidden="false" customHeight="true" outlineLevel="0" collapsed="false">
      <c r="A1159" s="49" t="s">
        <v>32</v>
      </c>
      <c r="B1159" s="79" t="n">
        <v>0</v>
      </c>
      <c r="C1159" s="79" t="n">
        <v>43</v>
      </c>
      <c r="D1159" s="79" t="n">
        <v>0</v>
      </c>
      <c r="E1159" s="79" t="n">
        <v>12</v>
      </c>
      <c r="F1159" s="79" t="n">
        <v>0</v>
      </c>
      <c r="G1159" s="79" t="n">
        <v>0</v>
      </c>
      <c r="H1159" s="79" t="n">
        <v>2</v>
      </c>
      <c r="I1159" s="79" t="n">
        <v>0</v>
      </c>
      <c r="J1159" s="79" t="n">
        <v>0</v>
      </c>
      <c r="K1159" s="79" t="n">
        <v>0</v>
      </c>
      <c r="L1159" s="79" t="n">
        <v>0</v>
      </c>
      <c r="M1159" s="80" t="n">
        <v>1</v>
      </c>
    </row>
    <row r="1160" customFormat="false" ht="12.95" hidden="false" customHeight="true" outlineLevel="0" collapsed="false">
      <c r="A1160" s="53" t="s">
        <v>33</v>
      </c>
      <c r="B1160" s="79" t="n">
        <v>0</v>
      </c>
      <c r="C1160" s="79" t="n">
        <v>51</v>
      </c>
      <c r="D1160" s="79" t="n">
        <v>0</v>
      </c>
      <c r="E1160" s="79" t="n">
        <v>17</v>
      </c>
      <c r="F1160" s="79" t="n">
        <v>0</v>
      </c>
      <c r="G1160" s="79" t="n">
        <v>1</v>
      </c>
      <c r="H1160" s="79" t="n">
        <v>1</v>
      </c>
      <c r="I1160" s="79" t="n">
        <v>0</v>
      </c>
      <c r="J1160" s="79" t="n">
        <v>0</v>
      </c>
      <c r="K1160" s="79" t="n">
        <v>0</v>
      </c>
      <c r="L1160" s="79" t="n">
        <v>1</v>
      </c>
      <c r="M1160" s="80" t="n">
        <v>0</v>
      </c>
    </row>
    <row r="1161" customFormat="false" ht="12.95" hidden="false" customHeight="true" outlineLevel="0" collapsed="false">
      <c r="A1161" s="53" t="s">
        <v>34</v>
      </c>
      <c r="B1161" s="79" t="n">
        <v>0</v>
      </c>
      <c r="C1161" s="79" t="n">
        <v>0</v>
      </c>
      <c r="D1161" s="79" t="n">
        <v>1</v>
      </c>
      <c r="E1161" s="79" t="n">
        <v>5</v>
      </c>
      <c r="F1161" s="79" t="n">
        <v>0</v>
      </c>
      <c r="G1161" s="79" t="n">
        <v>0</v>
      </c>
      <c r="H1161" s="79" t="n">
        <v>0</v>
      </c>
      <c r="I1161" s="79" t="n">
        <v>0</v>
      </c>
      <c r="J1161" s="79" t="n">
        <v>1</v>
      </c>
      <c r="K1161" s="79" t="n">
        <v>0</v>
      </c>
      <c r="L1161" s="79" t="n">
        <v>0</v>
      </c>
      <c r="M1161" s="80" t="n">
        <v>0</v>
      </c>
    </row>
    <row r="1162" customFormat="false" ht="12.95" hidden="false" customHeight="true" outlineLevel="0" collapsed="false">
      <c r="A1162" s="53" t="s">
        <v>35</v>
      </c>
      <c r="B1162" s="79" t="n">
        <v>0</v>
      </c>
      <c r="C1162" s="79" t="n">
        <v>143</v>
      </c>
      <c r="D1162" s="79" t="n">
        <v>0</v>
      </c>
      <c r="E1162" s="79" t="n">
        <v>134</v>
      </c>
      <c r="F1162" s="79" t="n">
        <v>0</v>
      </c>
      <c r="G1162" s="79" t="n">
        <v>0</v>
      </c>
      <c r="H1162" s="79" t="n">
        <v>6</v>
      </c>
      <c r="I1162" s="79" t="n">
        <v>1</v>
      </c>
      <c r="J1162" s="79" t="n">
        <v>0</v>
      </c>
      <c r="K1162" s="79" t="n">
        <v>0</v>
      </c>
      <c r="L1162" s="79" t="n">
        <v>3</v>
      </c>
      <c r="M1162" s="80" t="n">
        <v>0</v>
      </c>
    </row>
    <row r="1163" customFormat="false" ht="12.95" hidden="false" customHeight="true" outlineLevel="0" collapsed="false">
      <c r="A1163" s="54" t="s">
        <v>36</v>
      </c>
      <c r="B1163" s="81" t="n">
        <v>1</v>
      </c>
      <c r="C1163" s="81" t="n">
        <v>92</v>
      </c>
      <c r="D1163" s="81" t="n">
        <v>0</v>
      </c>
      <c r="E1163" s="81" t="n">
        <v>16</v>
      </c>
      <c r="F1163" s="81" t="n">
        <v>0</v>
      </c>
      <c r="G1163" s="81" t="n">
        <v>8</v>
      </c>
      <c r="H1163" s="81" t="n">
        <v>22</v>
      </c>
      <c r="I1163" s="81" t="n">
        <v>2</v>
      </c>
      <c r="J1163" s="81" t="n">
        <v>1</v>
      </c>
      <c r="K1163" s="81" t="n">
        <v>0</v>
      </c>
      <c r="L1163" s="81" t="n">
        <v>5</v>
      </c>
      <c r="M1163" s="82" t="n">
        <v>1</v>
      </c>
    </row>
    <row r="1164" customFormat="false" ht="12.95" hidden="false" customHeight="true" outlineLevel="0" collapsed="false">
      <c r="A1164" s="49" t="s">
        <v>37</v>
      </c>
      <c r="B1164" s="79" t="n">
        <v>0</v>
      </c>
      <c r="C1164" s="79" t="n">
        <v>35</v>
      </c>
      <c r="D1164" s="79" t="n">
        <v>0</v>
      </c>
      <c r="E1164" s="79" t="n">
        <v>2</v>
      </c>
      <c r="F1164" s="79" t="n">
        <v>0</v>
      </c>
      <c r="G1164" s="79" t="n">
        <v>3</v>
      </c>
      <c r="H1164" s="79" t="n">
        <v>8</v>
      </c>
      <c r="I1164" s="79" t="n">
        <v>1</v>
      </c>
      <c r="J1164" s="79" t="n">
        <v>0</v>
      </c>
      <c r="K1164" s="79" t="n">
        <v>0</v>
      </c>
      <c r="L1164" s="79" t="n">
        <v>0</v>
      </c>
      <c r="M1164" s="80" t="n">
        <v>0</v>
      </c>
    </row>
    <row r="1165" customFormat="false" ht="12.95" hidden="false" customHeight="true" outlineLevel="0" collapsed="false">
      <c r="A1165" s="53" t="s">
        <v>38</v>
      </c>
      <c r="B1165" s="79" t="n">
        <v>0</v>
      </c>
      <c r="C1165" s="79" t="n">
        <v>6</v>
      </c>
      <c r="D1165" s="79" t="n">
        <v>0</v>
      </c>
      <c r="E1165" s="79" t="n">
        <v>1</v>
      </c>
      <c r="F1165" s="79" t="n">
        <v>0</v>
      </c>
      <c r="G1165" s="79" t="n">
        <v>0</v>
      </c>
      <c r="H1165" s="79" t="n">
        <v>0</v>
      </c>
      <c r="I1165" s="79" t="n">
        <v>0</v>
      </c>
      <c r="J1165" s="79" t="n">
        <v>0</v>
      </c>
      <c r="K1165" s="79" t="n">
        <v>0</v>
      </c>
      <c r="L1165" s="79" t="n">
        <v>0</v>
      </c>
      <c r="M1165" s="80" t="n">
        <v>0</v>
      </c>
    </row>
    <row r="1166" customFormat="false" ht="12.95" hidden="false" customHeight="true" outlineLevel="0" collapsed="false">
      <c r="A1166" s="53" t="s">
        <v>39</v>
      </c>
      <c r="B1166" s="79" t="n">
        <v>0</v>
      </c>
      <c r="C1166" s="79" t="n">
        <v>9</v>
      </c>
      <c r="D1166" s="79" t="n">
        <v>0</v>
      </c>
      <c r="E1166" s="79" t="n">
        <v>2</v>
      </c>
      <c r="F1166" s="79" t="n">
        <v>0</v>
      </c>
      <c r="G1166" s="79" t="n">
        <v>0</v>
      </c>
      <c r="H1166" s="79" t="n">
        <v>0</v>
      </c>
      <c r="I1166" s="79" t="n">
        <v>0</v>
      </c>
      <c r="J1166" s="79" t="n">
        <v>0</v>
      </c>
      <c r="K1166" s="79" t="n">
        <v>0</v>
      </c>
      <c r="L1166" s="79" t="n">
        <v>1</v>
      </c>
      <c r="M1166" s="80" t="n">
        <v>0</v>
      </c>
    </row>
    <row r="1167" customFormat="false" ht="12.95" hidden="false" customHeight="true" outlineLevel="0" collapsed="false">
      <c r="A1167" s="53" t="s">
        <v>40</v>
      </c>
      <c r="B1167" s="79" t="n">
        <v>0</v>
      </c>
      <c r="C1167" s="79" t="n">
        <v>30</v>
      </c>
      <c r="D1167" s="79" t="n">
        <v>0</v>
      </c>
      <c r="E1167" s="79" t="n">
        <v>2</v>
      </c>
      <c r="F1167" s="79" t="n">
        <v>0</v>
      </c>
      <c r="G1167" s="79" t="n">
        <v>0</v>
      </c>
      <c r="H1167" s="79" t="n">
        <v>5</v>
      </c>
      <c r="I1167" s="79" t="n">
        <v>0</v>
      </c>
      <c r="J1167" s="79" t="n">
        <v>1</v>
      </c>
      <c r="K1167" s="79" t="n">
        <v>0</v>
      </c>
      <c r="L1167" s="79" t="n">
        <v>1</v>
      </c>
      <c r="M1167" s="80" t="n">
        <v>2</v>
      </c>
    </row>
    <row r="1168" customFormat="false" ht="12.95" hidden="false" customHeight="true" outlineLevel="0" collapsed="false">
      <c r="A1168" s="54" t="s">
        <v>41</v>
      </c>
      <c r="B1168" s="81" t="n">
        <v>0</v>
      </c>
      <c r="C1168" s="81" t="n">
        <v>21</v>
      </c>
      <c r="D1168" s="81" t="n">
        <v>0</v>
      </c>
      <c r="E1168" s="81" t="n">
        <v>2</v>
      </c>
      <c r="F1168" s="81" t="n">
        <v>0</v>
      </c>
      <c r="G1168" s="81" t="n">
        <v>1</v>
      </c>
      <c r="H1168" s="81" t="n">
        <v>2</v>
      </c>
      <c r="I1168" s="81" t="n">
        <v>0</v>
      </c>
      <c r="J1168" s="81" t="n">
        <v>1</v>
      </c>
      <c r="K1168" s="81" t="n">
        <v>0</v>
      </c>
      <c r="L1168" s="81" t="n">
        <v>0</v>
      </c>
      <c r="M1168" s="82" t="n">
        <v>1</v>
      </c>
    </row>
    <row r="1169" customFormat="false" ht="12.95" hidden="false" customHeight="true" outlineLevel="0" collapsed="false">
      <c r="A1169" s="49" t="s">
        <v>42</v>
      </c>
      <c r="B1169" s="79" t="n">
        <v>0</v>
      </c>
      <c r="C1169" s="79" t="n">
        <v>0</v>
      </c>
      <c r="D1169" s="79" t="n">
        <v>0</v>
      </c>
      <c r="E1169" s="79" t="n">
        <v>0</v>
      </c>
      <c r="F1169" s="79" t="n">
        <v>0</v>
      </c>
      <c r="G1169" s="79" t="n">
        <v>0</v>
      </c>
      <c r="H1169" s="79" t="n">
        <v>0</v>
      </c>
      <c r="I1169" s="79" t="n">
        <v>0</v>
      </c>
      <c r="J1169" s="79" t="n">
        <v>0</v>
      </c>
      <c r="K1169" s="79" t="n">
        <v>0</v>
      </c>
      <c r="L1169" s="79" t="n">
        <v>0</v>
      </c>
      <c r="M1169" s="80" t="n">
        <v>0</v>
      </c>
    </row>
    <row r="1170" customFormat="false" ht="12.95" hidden="false" customHeight="true" outlineLevel="0" collapsed="false">
      <c r="A1170" s="53" t="s">
        <v>43</v>
      </c>
      <c r="B1170" s="79" t="n">
        <v>0</v>
      </c>
      <c r="C1170" s="79" t="n">
        <v>78</v>
      </c>
      <c r="D1170" s="79" t="n">
        <v>0</v>
      </c>
      <c r="E1170" s="79" t="n">
        <v>27</v>
      </c>
      <c r="F1170" s="79" t="n">
        <v>0</v>
      </c>
      <c r="G1170" s="79" t="n">
        <v>0</v>
      </c>
      <c r="H1170" s="79" t="n">
        <v>4</v>
      </c>
      <c r="I1170" s="79" t="n">
        <v>0</v>
      </c>
      <c r="J1170" s="79" t="n">
        <v>1</v>
      </c>
      <c r="K1170" s="79" t="n">
        <v>0</v>
      </c>
      <c r="L1170" s="79" t="n">
        <v>4</v>
      </c>
      <c r="M1170" s="80" t="n">
        <v>0</v>
      </c>
    </row>
    <row r="1171" customFormat="false" ht="12.95" hidden="false" customHeight="true" outlineLevel="0" collapsed="false">
      <c r="A1171" s="53" t="s">
        <v>44</v>
      </c>
      <c r="B1171" s="79" t="n">
        <v>0</v>
      </c>
      <c r="C1171" s="79" t="n">
        <v>27</v>
      </c>
      <c r="D1171" s="79" t="n">
        <v>0</v>
      </c>
      <c r="E1171" s="79" t="n">
        <v>13</v>
      </c>
      <c r="F1171" s="79" t="n">
        <v>0</v>
      </c>
      <c r="G1171" s="79" t="n">
        <v>0</v>
      </c>
      <c r="H1171" s="79" t="n">
        <v>5</v>
      </c>
      <c r="I1171" s="79" t="n">
        <v>0</v>
      </c>
      <c r="J1171" s="79" t="n">
        <v>1</v>
      </c>
      <c r="K1171" s="79" t="n">
        <v>0</v>
      </c>
      <c r="L1171" s="79" t="n">
        <v>0</v>
      </c>
      <c r="M1171" s="80" t="n">
        <v>0</v>
      </c>
    </row>
    <row r="1172" customFormat="false" ht="12.95" hidden="false" customHeight="true" outlineLevel="0" collapsed="false">
      <c r="A1172" s="53" t="s">
        <v>45</v>
      </c>
      <c r="B1172" s="79" t="n">
        <v>0</v>
      </c>
      <c r="C1172" s="79" t="n">
        <v>1</v>
      </c>
      <c r="D1172" s="79" t="n">
        <v>0</v>
      </c>
      <c r="E1172" s="79" t="n">
        <v>1</v>
      </c>
      <c r="F1172" s="79" t="n">
        <v>0</v>
      </c>
      <c r="G1172" s="79" t="n">
        <v>1</v>
      </c>
      <c r="H1172" s="79" t="n">
        <v>0</v>
      </c>
      <c r="I1172" s="79" t="n">
        <v>0</v>
      </c>
      <c r="J1172" s="79" t="n">
        <v>1</v>
      </c>
      <c r="K1172" s="79" t="n">
        <v>0</v>
      </c>
      <c r="L1172" s="79" t="n">
        <v>0</v>
      </c>
      <c r="M1172" s="80" t="n">
        <v>0</v>
      </c>
    </row>
    <row r="1173" customFormat="false" ht="12.95" hidden="false" customHeight="true" outlineLevel="0" collapsed="false">
      <c r="A1173" s="54" t="s">
        <v>46</v>
      </c>
      <c r="B1173" s="81" t="n">
        <v>0</v>
      </c>
      <c r="C1173" s="81" t="n">
        <v>6</v>
      </c>
      <c r="D1173" s="81" t="n">
        <v>0</v>
      </c>
      <c r="E1173" s="81" t="n">
        <v>1</v>
      </c>
      <c r="F1173" s="81" t="n">
        <v>0</v>
      </c>
      <c r="G1173" s="81" t="n">
        <v>0</v>
      </c>
      <c r="H1173" s="81" t="n">
        <v>1</v>
      </c>
      <c r="I1173" s="81" t="n">
        <v>0</v>
      </c>
      <c r="J1173" s="81" t="n">
        <v>0</v>
      </c>
      <c r="K1173" s="81" t="n">
        <v>0</v>
      </c>
      <c r="L1173" s="81" t="n">
        <v>0</v>
      </c>
      <c r="M1173" s="82" t="n">
        <v>0</v>
      </c>
    </row>
    <row r="1174" customFormat="false" ht="12.95" hidden="false" customHeight="true" outlineLevel="0" collapsed="false">
      <c r="A1174" s="49" t="s">
        <v>47</v>
      </c>
      <c r="B1174" s="79" t="n">
        <v>0</v>
      </c>
      <c r="C1174" s="79" t="n">
        <v>2</v>
      </c>
      <c r="D1174" s="79" t="n">
        <v>0</v>
      </c>
      <c r="E1174" s="79" t="n">
        <v>3</v>
      </c>
      <c r="F1174" s="79" t="n">
        <v>0</v>
      </c>
      <c r="G1174" s="79" t="n">
        <v>0</v>
      </c>
      <c r="H1174" s="79" t="n">
        <v>0</v>
      </c>
      <c r="I1174" s="79" t="n">
        <v>0</v>
      </c>
      <c r="J1174" s="79" t="n">
        <v>0</v>
      </c>
      <c r="K1174" s="79" t="n">
        <v>0</v>
      </c>
      <c r="L1174" s="79" t="n">
        <v>0</v>
      </c>
      <c r="M1174" s="80" t="n">
        <v>0</v>
      </c>
    </row>
    <row r="1175" customFormat="false" ht="12.95" hidden="false" customHeight="true" outlineLevel="0" collapsed="false">
      <c r="A1175" s="53" t="s">
        <v>48</v>
      </c>
      <c r="B1175" s="79" t="n">
        <v>0</v>
      </c>
      <c r="C1175" s="79" t="n">
        <v>21</v>
      </c>
      <c r="D1175" s="79" t="n">
        <v>0</v>
      </c>
      <c r="E1175" s="79" t="n">
        <v>14</v>
      </c>
      <c r="F1175" s="79" t="n">
        <v>0</v>
      </c>
      <c r="G1175" s="79" t="n">
        <v>4</v>
      </c>
      <c r="H1175" s="79" t="n">
        <v>4</v>
      </c>
      <c r="I1175" s="79" t="n">
        <v>0</v>
      </c>
      <c r="J1175" s="79" t="n">
        <v>0</v>
      </c>
      <c r="K1175" s="79" t="n">
        <v>0</v>
      </c>
      <c r="L1175" s="79" t="n">
        <v>4</v>
      </c>
      <c r="M1175" s="80" t="n">
        <v>0</v>
      </c>
    </row>
    <row r="1176" customFormat="false" ht="12.95" hidden="false" customHeight="true" outlineLevel="0" collapsed="false">
      <c r="A1176" s="53" t="s">
        <v>49</v>
      </c>
      <c r="B1176" s="79" t="n">
        <v>0</v>
      </c>
      <c r="C1176" s="79" t="n">
        <v>0</v>
      </c>
      <c r="D1176" s="79" t="n">
        <v>0</v>
      </c>
      <c r="E1176" s="79" t="n">
        <v>1</v>
      </c>
      <c r="F1176" s="79" t="n">
        <v>0</v>
      </c>
      <c r="G1176" s="79" t="n">
        <v>0</v>
      </c>
      <c r="H1176" s="79" t="n">
        <v>0</v>
      </c>
      <c r="I1176" s="79" t="n">
        <v>0</v>
      </c>
      <c r="J1176" s="79" t="n">
        <v>0</v>
      </c>
      <c r="K1176" s="79" t="n">
        <v>0</v>
      </c>
      <c r="L1176" s="79" t="n">
        <v>0</v>
      </c>
      <c r="M1176" s="80" t="n">
        <v>0</v>
      </c>
    </row>
    <row r="1177" customFormat="false" ht="12.95" hidden="false" customHeight="true" outlineLevel="0" collapsed="false">
      <c r="A1177" s="53" t="s">
        <v>50</v>
      </c>
      <c r="B1177" s="79" t="n">
        <v>0</v>
      </c>
      <c r="C1177" s="79" t="n">
        <v>13</v>
      </c>
      <c r="D1177" s="79" t="n">
        <v>0</v>
      </c>
      <c r="E1177" s="79" t="n">
        <v>5</v>
      </c>
      <c r="F1177" s="79" t="n">
        <v>0</v>
      </c>
      <c r="G1177" s="79" t="n">
        <v>0</v>
      </c>
      <c r="H1177" s="79" t="n">
        <v>0</v>
      </c>
      <c r="I1177" s="79" t="n">
        <v>0</v>
      </c>
      <c r="J1177" s="79" t="n">
        <v>0</v>
      </c>
      <c r="K1177" s="79" t="n">
        <v>0</v>
      </c>
      <c r="L1177" s="79" t="n">
        <v>1</v>
      </c>
      <c r="M1177" s="80" t="n">
        <v>0</v>
      </c>
    </row>
    <row r="1178" customFormat="false" ht="12.95" hidden="false" customHeight="true" outlineLevel="0" collapsed="false">
      <c r="A1178" s="54" t="s">
        <v>51</v>
      </c>
      <c r="B1178" s="81" t="n">
        <v>0</v>
      </c>
      <c r="C1178" s="81" t="n">
        <v>1</v>
      </c>
      <c r="D1178" s="81" t="n">
        <v>0</v>
      </c>
      <c r="E1178" s="81" t="n">
        <v>2</v>
      </c>
      <c r="F1178" s="81" t="n">
        <v>0</v>
      </c>
      <c r="G1178" s="81" t="n">
        <v>1</v>
      </c>
      <c r="H1178" s="81" t="n">
        <v>1</v>
      </c>
      <c r="I1178" s="81" t="n">
        <v>0</v>
      </c>
      <c r="J1178" s="81" t="n">
        <v>0</v>
      </c>
      <c r="K1178" s="81" t="n">
        <v>0</v>
      </c>
      <c r="L1178" s="81" t="n">
        <v>1</v>
      </c>
      <c r="M1178" s="82" t="n">
        <v>0</v>
      </c>
    </row>
    <row r="1179" customFormat="false" ht="12.95" hidden="false" customHeight="true" outlineLevel="0" collapsed="false">
      <c r="A1179" s="49" t="s">
        <v>52</v>
      </c>
      <c r="B1179" s="79" t="n">
        <v>0</v>
      </c>
      <c r="C1179" s="79" t="n">
        <v>9</v>
      </c>
      <c r="D1179" s="79" t="n">
        <v>0</v>
      </c>
      <c r="E1179" s="79" t="n">
        <v>6</v>
      </c>
      <c r="F1179" s="79" t="n">
        <v>0</v>
      </c>
      <c r="G1179" s="79" t="n">
        <v>2</v>
      </c>
      <c r="H1179" s="79" t="n">
        <v>6</v>
      </c>
      <c r="I1179" s="79" t="n">
        <v>1</v>
      </c>
      <c r="J1179" s="79" t="n">
        <v>0</v>
      </c>
      <c r="K1179" s="79" t="n">
        <v>0</v>
      </c>
      <c r="L1179" s="79" t="n">
        <v>0</v>
      </c>
      <c r="M1179" s="80" t="n">
        <v>0</v>
      </c>
    </row>
    <row r="1180" customFormat="false" ht="12.95" hidden="false" customHeight="true" outlineLevel="0" collapsed="false">
      <c r="A1180" s="53" t="s">
        <v>53</v>
      </c>
      <c r="B1180" s="79" t="n">
        <v>0</v>
      </c>
      <c r="C1180" s="79" t="n">
        <v>0</v>
      </c>
      <c r="D1180" s="79" t="n">
        <v>0</v>
      </c>
      <c r="E1180" s="79" t="n">
        <v>0</v>
      </c>
      <c r="F1180" s="79" t="n">
        <v>0</v>
      </c>
      <c r="G1180" s="79" t="n">
        <v>0</v>
      </c>
      <c r="H1180" s="79" t="n">
        <v>0</v>
      </c>
      <c r="I1180" s="79" t="n">
        <v>0</v>
      </c>
      <c r="J1180" s="79" t="n">
        <v>0</v>
      </c>
      <c r="K1180" s="79" t="n">
        <v>0</v>
      </c>
      <c r="L1180" s="79" t="n">
        <v>0</v>
      </c>
      <c r="M1180" s="80" t="n">
        <v>0</v>
      </c>
    </row>
    <row r="1181" customFormat="false" ht="12.95" hidden="false" customHeight="true" outlineLevel="0" collapsed="false">
      <c r="A1181" s="53" t="s">
        <v>54</v>
      </c>
      <c r="B1181" s="79" t="n">
        <v>0</v>
      </c>
      <c r="C1181" s="79" t="n">
        <v>2</v>
      </c>
      <c r="D1181" s="79" t="n">
        <v>0</v>
      </c>
      <c r="E1181" s="79" t="n">
        <v>1</v>
      </c>
      <c r="F1181" s="79" t="n">
        <v>0</v>
      </c>
      <c r="G1181" s="79" t="n">
        <v>0</v>
      </c>
      <c r="H1181" s="79" t="n">
        <v>0</v>
      </c>
      <c r="I1181" s="79" t="n">
        <v>0</v>
      </c>
      <c r="J1181" s="79" t="n">
        <v>0</v>
      </c>
      <c r="K1181" s="79" t="n">
        <v>0</v>
      </c>
      <c r="L1181" s="79" t="n">
        <v>0</v>
      </c>
      <c r="M1181" s="80" t="n">
        <v>0</v>
      </c>
    </row>
    <row r="1182" customFormat="false" ht="12.95" hidden="false" customHeight="true" outlineLevel="0" collapsed="false">
      <c r="A1182" s="53" t="s">
        <v>55</v>
      </c>
      <c r="B1182" s="79" t="n">
        <v>0</v>
      </c>
      <c r="C1182" s="79" t="n">
        <v>9</v>
      </c>
      <c r="D1182" s="79" t="n">
        <v>0</v>
      </c>
      <c r="E1182" s="79" t="n">
        <v>13</v>
      </c>
      <c r="F1182" s="79" t="n">
        <v>0</v>
      </c>
      <c r="G1182" s="79" t="n">
        <v>0</v>
      </c>
      <c r="H1182" s="79" t="n">
        <v>3</v>
      </c>
      <c r="I1182" s="79" t="n">
        <v>0</v>
      </c>
      <c r="J1182" s="79" t="n">
        <v>0</v>
      </c>
      <c r="K1182" s="79" t="n">
        <v>0</v>
      </c>
      <c r="L1182" s="79" t="n">
        <v>2</v>
      </c>
      <c r="M1182" s="80" t="n">
        <v>1</v>
      </c>
    </row>
    <row r="1183" customFormat="false" ht="12.95" hidden="false" customHeight="true" outlineLevel="0" collapsed="false">
      <c r="A1183" s="54" t="s">
        <v>56</v>
      </c>
      <c r="B1183" s="81" t="n">
        <v>0</v>
      </c>
      <c r="C1183" s="81" t="n">
        <v>35</v>
      </c>
      <c r="D1183" s="81" t="n">
        <v>0</v>
      </c>
      <c r="E1183" s="81" t="n">
        <v>9</v>
      </c>
      <c r="F1183" s="81" t="n">
        <v>0</v>
      </c>
      <c r="G1183" s="81" t="n">
        <v>0</v>
      </c>
      <c r="H1183" s="81" t="n">
        <v>3</v>
      </c>
      <c r="I1183" s="81" t="n">
        <v>2</v>
      </c>
      <c r="J1183" s="81" t="n">
        <v>0</v>
      </c>
      <c r="K1183" s="81" t="n">
        <v>0</v>
      </c>
      <c r="L1183" s="81" t="n">
        <v>1</v>
      </c>
      <c r="M1183" s="82" t="n">
        <v>1</v>
      </c>
    </row>
    <row r="1184" customFormat="false" ht="12.95" hidden="false" customHeight="true" outlineLevel="0" collapsed="false">
      <c r="A1184" s="49" t="s">
        <v>57</v>
      </c>
      <c r="B1184" s="79" t="n">
        <v>0</v>
      </c>
      <c r="C1184" s="79" t="n">
        <v>12</v>
      </c>
      <c r="D1184" s="79" t="n">
        <v>0</v>
      </c>
      <c r="E1184" s="79" t="n">
        <v>18</v>
      </c>
      <c r="F1184" s="79" t="n">
        <v>0</v>
      </c>
      <c r="G1184" s="79" t="n">
        <v>0</v>
      </c>
      <c r="H1184" s="79" t="n">
        <v>2</v>
      </c>
      <c r="I1184" s="79" t="n">
        <v>0</v>
      </c>
      <c r="J1184" s="79" t="n">
        <v>6</v>
      </c>
      <c r="K1184" s="79" t="n">
        <v>0</v>
      </c>
      <c r="L1184" s="79" t="n">
        <v>1</v>
      </c>
      <c r="M1184" s="80" t="n">
        <v>0</v>
      </c>
    </row>
    <row r="1185" customFormat="false" ht="12.95" hidden="false" customHeight="true" outlineLevel="0" collapsed="false">
      <c r="A1185" s="53" t="s">
        <v>58</v>
      </c>
      <c r="B1185" s="79" t="n">
        <v>0</v>
      </c>
      <c r="C1185" s="79" t="n">
        <v>23</v>
      </c>
      <c r="D1185" s="79" t="n">
        <v>0</v>
      </c>
      <c r="E1185" s="79" t="n">
        <v>10</v>
      </c>
      <c r="F1185" s="79" t="n">
        <v>0</v>
      </c>
      <c r="G1185" s="79" t="n">
        <v>0</v>
      </c>
      <c r="H1185" s="79" t="n">
        <v>2</v>
      </c>
      <c r="I1185" s="79" t="n">
        <v>0</v>
      </c>
      <c r="J1185" s="79" t="n">
        <v>1</v>
      </c>
      <c r="K1185" s="79" t="n">
        <v>0</v>
      </c>
      <c r="L1185" s="79" t="n">
        <v>1</v>
      </c>
      <c r="M1185" s="80" t="n">
        <v>0</v>
      </c>
    </row>
    <row r="1186" customFormat="false" ht="12.95" hidden="false" customHeight="true" outlineLevel="0" collapsed="false">
      <c r="A1186" s="53" t="s">
        <v>59</v>
      </c>
      <c r="B1186" s="79" t="n">
        <v>0</v>
      </c>
      <c r="C1186" s="79" t="n">
        <v>0</v>
      </c>
      <c r="D1186" s="79" t="n">
        <v>0</v>
      </c>
      <c r="E1186" s="79" t="n">
        <v>0</v>
      </c>
      <c r="F1186" s="79" t="n">
        <v>0</v>
      </c>
      <c r="G1186" s="79" t="n">
        <v>0</v>
      </c>
      <c r="H1186" s="79" t="n">
        <v>0</v>
      </c>
      <c r="I1186" s="79" t="n">
        <v>0</v>
      </c>
      <c r="J1186" s="79" t="n">
        <v>0</v>
      </c>
      <c r="K1186" s="79" t="n">
        <v>0</v>
      </c>
      <c r="L1186" s="79" t="n">
        <v>0</v>
      </c>
      <c r="M1186" s="80" t="n">
        <v>0</v>
      </c>
    </row>
    <row r="1187" customFormat="false" ht="12.95" hidden="false" customHeight="true" outlineLevel="0" collapsed="false">
      <c r="A1187" s="53" t="s">
        <v>60</v>
      </c>
      <c r="B1187" s="79" t="n">
        <v>1</v>
      </c>
      <c r="C1187" s="79" t="n">
        <v>37</v>
      </c>
      <c r="D1187" s="79" t="n">
        <v>0</v>
      </c>
      <c r="E1187" s="79" t="n">
        <v>22</v>
      </c>
      <c r="F1187" s="79" t="n">
        <v>0</v>
      </c>
      <c r="G1187" s="79" t="n">
        <v>0</v>
      </c>
      <c r="H1187" s="79" t="n">
        <v>5</v>
      </c>
      <c r="I1187" s="79" t="n">
        <v>0</v>
      </c>
      <c r="J1187" s="79" t="n">
        <v>2</v>
      </c>
      <c r="K1187" s="79" t="n">
        <v>0</v>
      </c>
      <c r="L1187" s="79" t="n">
        <v>4</v>
      </c>
      <c r="M1187" s="80" t="n">
        <v>0</v>
      </c>
    </row>
    <row r="1188" customFormat="false" ht="12.95" hidden="false" customHeight="true" outlineLevel="0" collapsed="false">
      <c r="A1188" s="54" t="s">
        <v>61</v>
      </c>
      <c r="B1188" s="81" t="n">
        <v>0</v>
      </c>
      <c r="C1188" s="81" t="n">
        <v>3</v>
      </c>
      <c r="D1188" s="81" t="n">
        <v>0</v>
      </c>
      <c r="E1188" s="81" t="n">
        <v>3</v>
      </c>
      <c r="F1188" s="81" t="n">
        <v>0</v>
      </c>
      <c r="G1188" s="81" t="n">
        <v>0</v>
      </c>
      <c r="H1188" s="81" t="n">
        <v>0</v>
      </c>
      <c r="I1188" s="81" t="n">
        <v>0</v>
      </c>
      <c r="J1188" s="81" t="n">
        <v>0</v>
      </c>
      <c r="K1188" s="81" t="n">
        <v>0</v>
      </c>
      <c r="L1188" s="81" t="n">
        <v>0</v>
      </c>
      <c r="M1188" s="82" t="n">
        <v>0</v>
      </c>
    </row>
    <row r="1189" customFormat="false" ht="12.95" hidden="false" customHeight="true" outlineLevel="0" collapsed="false">
      <c r="A1189" s="49" t="s">
        <v>62</v>
      </c>
      <c r="B1189" s="79" t="n">
        <v>0</v>
      </c>
      <c r="C1189" s="79" t="n">
        <v>3</v>
      </c>
      <c r="D1189" s="79" t="n">
        <v>0</v>
      </c>
      <c r="E1189" s="79" t="n">
        <v>2</v>
      </c>
      <c r="F1189" s="79" t="n">
        <v>0</v>
      </c>
      <c r="G1189" s="79" t="n">
        <v>0</v>
      </c>
      <c r="H1189" s="79" t="n">
        <v>0</v>
      </c>
      <c r="I1189" s="79" t="n">
        <v>0</v>
      </c>
      <c r="J1189" s="79" t="n">
        <v>0</v>
      </c>
      <c r="K1189" s="79" t="n">
        <v>0</v>
      </c>
      <c r="L1189" s="79" t="n">
        <v>0</v>
      </c>
      <c r="M1189" s="80" t="n">
        <v>0</v>
      </c>
    </row>
    <row r="1190" customFormat="false" ht="12.95" hidden="false" customHeight="true" outlineLevel="0" collapsed="false">
      <c r="A1190" s="53" t="s">
        <v>63</v>
      </c>
      <c r="B1190" s="79" t="n">
        <v>0</v>
      </c>
      <c r="C1190" s="79" t="n">
        <v>3</v>
      </c>
      <c r="D1190" s="79" t="n">
        <v>0</v>
      </c>
      <c r="E1190" s="79" t="n">
        <v>43</v>
      </c>
      <c r="F1190" s="79" t="n">
        <v>0</v>
      </c>
      <c r="G1190" s="79" t="n">
        <v>0</v>
      </c>
      <c r="H1190" s="79" t="n">
        <v>0</v>
      </c>
      <c r="I1190" s="79" t="n">
        <v>1</v>
      </c>
      <c r="J1190" s="79" t="n">
        <v>1</v>
      </c>
      <c r="K1190" s="79" t="n">
        <v>0</v>
      </c>
      <c r="L1190" s="79" t="n">
        <v>2</v>
      </c>
      <c r="M1190" s="80" t="n">
        <v>0</v>
      </c>
    </row>
    <row r="1191" customFormat="false" ht="12.95" hidden="false" customHeight="true" outlineLevel="0" collapsed="false">
      <c r="A1191" s="53" t="s">
        <v>64</v>
      </c>
      <c r="B1191" s="79" t="n">
        <v>0</v>
      </c>
      <c r="C1191" s="79" t="n">
        <v>0</v>
      </c>
      <c r="D1191" s="79" t="n">
        <v>0</v>
      </c>
      <c r="E1191" s="79" t="n">
        <v>0</v>
      </c>
      <c r="F1191" s="79" t="n">
        <v>0</v>
      </c>
      <c r="G1191" s="79" t="n">
        <v>0</v>
      </c>
      <c r="H1191" s="79" t="n">
        <v>0</v>
      </c>
      <c r="I1191" s="79" t="n">
        <v>0</v>
      </c>
      <c r="J1191" s="79" t="n">
        <v>0</v>
      </c>
      <c r="K1191" s="79" t="n">
        <v>0</v>
      </c>
      <c r="L1191" s="79" t="n">
        <v>0</v>
      </c>
      <c r="M1191" s="80" t="n">
        <v>0</v>
      </c>
    </row>
    <row r="1192" customFormat="false" ht="12.95" hidden="false" customHeight="true" outlineLevel="0" collapsed="false">
      <c r="A1192" s="53" t="s">
        <v>65</v>
      </c>
      <c r="B1192" s="79" t="n">
        <v>0</v>
      </c>
      <c r="C1192" s="79" t="n">
        <v>0</v>
      </c>
      <c r="D1192" s="79" t="n">
        <v>0</v>
      </c>
      <c r="E1192" s="79" t="n">
        <v>1</v>
      </c>
      <c r="F1192" s="79" t="n">
        <v>0</v>
      </c>
      <c r="G1192" s="79" t="n">
        <v>0</v>
      </c>
      <c r="H1192" s="79" t="n">
        <v>0</v>
      </c>
      <c r="I1192" s="79" t="n">
        <v>0</v>
      </c>
      <c r="J1192" s="79" t="n">
        <v>0</v>
      </c>
      <c r="K1192" s="79" t="n">
        <v>0</v>
      </c>
      <c r="L1192" s="79" t="n">
        <v>0</v>
      </c>
      <c r="M1192" s="80" t="n">
        <v>0</v>
      </c>
    </row>
    <row r="1193" customFormat="false" ht="12.95" hidden="false" customHeight="true" outlineLevel="0" collapsed="false">
      <c r="A1193" s="54" t="s">
        <v>66</v>
      </c>
      <c r="B1193" s="81" t="n">
        <v>0</v>
      </c>
      <c r="C1193" s="81" t="n">
        <v>0</v>
      </c>
      <c r="D1193" s="81" t="n">
        <v>0</v>
      </c>
      <c r="E1193" s="81" t="n">
        <v>1</v>
      </c>
      <c r="F1193" s="81" t="n">
        <v>0</v>
      </c>
      <c r="G1193" s="81" t="n">
        <v>0</v>
      </c>
      <c r="H1193" s="81" t="n">
        <v>0</v>
      </c>
      <c r="I1193" s="81" t="n">
        <v>0</v>
      </c>
      <c r="J1193" s="81" t="n">
        <v>0</v>
      </c>
      <c r="K1193" s="81" t="n">
        <v>0</v>
      </c>
      <c r="L1193" s="81" t="n">
        <v>0</v>
      </c>
      <c r="M1193" s="82" t="n">
        <v>0</v>
      </c>
    </row>
    <row r="1194" customFormat="false" ht="12.95" hidden="false" customHeight="true" outlineLevel="0" collapsed="false">
      <c r="A1194" s="53" t="s">
        <v>67</v>
      </c>
      <c r="B1194" s="79" t="n">
        <v>0</v>
      </c>
      <c r="C1194" s="79" t="n">
        <v>0</v>
      </c>
      <c r="D1194" s="79" t="n">
        <v>0</v>
      </c>
      <c r="E1194" s="79" t="n">
        <v>0</v>
      </c>
      <c r="F1194" s="79" t="n">
        <v>0</v>
      </c>
      <c r="G1194" s="79" t="n">
        <v>0</v>
      </c>
      <c r="H1194" s="79" t="n">
        <v>0</v>
      </c>
      <c r="I1194" s="79" t="n">
        <v>0</v>
      </c>
      <c r="J1194" s="79" t="n">
        <v>0</v>
      </c>
      <c r="K1194" s="79" t="n">
        <v>0</v>
      </c>
      <c r="L1194" s="79" t="n">
        <v>0</v>
      </c>
      <c r="M1194" s="80" t="n">
        <v>0</v>
      </c>
    </row>
    <row r="1195" customFormat="false" ht="12.95" hidden="false" customHeight="true" outlineLevel="0" collapsed="false">
      <c r="A1195" s="57" t="s">
        <v>68</v>
      </c>
      <c r="B1195" s="83" t="n">
        <v>0</v>
      </c>
      <c r="C1195" s="83" t="n">
        <v>0</v>
      </c>
      <c r="D1195" s="83" t="n">
        <v>4</v>
      </c>
      <c r="E1195" s="83" t="n">
        <v>10</v>
      </c>
      <c r="F1195" s="83" t="n">
        <v>0</v>
      </c>
      <c r="G1195" s="83" t="n">
        <v>2</v>
      </c>
      <c r="H1195" s="83" t="n">
        <v>0</v>
      </c>
      <c r="I1195" s="83" t="n">
        <v>0</v>
      </c>
      <c r="J1195" s="83" t="n">
        <v>0</v>
      </c>
      <c r="K1195" s="83" t="n">
        <v>0</v>
      </c>
      <c r="L1195" s="83" t="n">
        <v>8</v>
      </c>
      <c r="M1195" s="85" t="n">
        <v>0</v>
      </c>
    </row>
    <row r="1201" customFormat="false" ht="12.95" hidden="false" customHeight="true" outlineLevel="0" collapsed="false">
      <c r="A1201" s="88" t="s">
        <v>0</v>
      </c>
    </row>
    <row r="1202" customFormat="false" ht="12.95" hidden="false" customHeight="true" outlineLevel="0" collapsed="false">
      <c r="B1202" s="7" t="s">
        <v>303</v>
      </c>
    </row>
    <row r="1203" customFormat="false" ht="12.95" hidden="false" customHeight="true" outlineLevel="0" collapsed="false">
      <c r="J1203" s="7" t="s">
        <v>2</v>
      </c>
    </row>
    <row r="1204" customFormat="false" ht="12.95" hidden="false" customHeight="true" outlineLevel="0" collapsed="false">
      <c r="A1204" s="8"/>
      <c r="B1204" s="67"/>
      <c r="C1204" s="67"/>
      <c r="D1204" s="67"/>
      <c r="E1204" s="67"/>
      <c r="F1204" s="67"/>
      <c r="G1204" s="67"/>
      <c r="H1204" s="67"/>
      <c r="I1204" s="67"/>
      <c r="J1204" s="67"/>
      <c r="K1204" s="68"/>
    </row>
    <row r="1205" customFormat="false" ht="12.95" hidden="false" customHeight="true" outlineLevel="0" collapsed="false">
      <c r="A1205" s="15" t="s">
        <v>3</v>
      </c>
      <c r="B1205" s="69"/>
      <c r="C1205" s="69"/>
      <c r="D1205" s="69"/>
      <c r="E1205" s="69"/>
      <c r="F1205" s="69"/>
      <c r="G1205" s="69"/>
      <c r="H1205" s="69"/>
      <c r="I1205" s="69"/>
      <c r="J1205" s="69"/>
      <c r="K1205" s="70"/>
    </row>
    <row r="1206" customFormat="false" ht="12.95" hidden="false" customHeight="true" outlineLevel="0" collapsed="false">
      <c r="A1206" s="21"/>
      <c r="B1206" s="23" t="s">
        <v>304</v>
      </c>
      <c r="C1206" s="23" t="s">
        <v>305</v>
      </c>
      <c r="D1206" s="23" t="s">
        <v>306</v>
      </c>
      <c r="E1206" s="23" t="s">
        <v>307</v>
      </c>
      <c r="F1206" s="23" t="s">
        <v>308</v>
      </c>
      <c r="G1206" s="23" t="s">
        <v>309</v>
      </c>
      <c r="H1206" s="23" t="s">
        <v>310</v>
      </c>
      <c r="I1206" s="23" t="s">
        <v>311</v>
      </c>
      <c r="J1206" s="23" t="s">
        <v>312</v>
      </c>
      <c r="K1206" s="24" t="s">
        <v>313</v>
      </c>
    </row>
    <row r="1207" customFormat="false" ht="12.95" hidden="false" customHeight="true" outlineLevel="0" collapsed="false">
      <c r="A1207" s="27" t="s">
        <v>16</v>
      </c>
      <c r="B1207" s="69"/>
      <c r="C1207" s="69"/>
      <c r="D1207" s="69"/>
      <c r="E1207" s="69"/>
      <c r="F1207" s="69"/>
      <c r="G1207" s="69"/>
      <c r="H1207" s="69"/>
      <c r="I1207" s="69"/>
      <c r="J1207" s="69"/>
      <c r="K1207" s="70"/>
    </row>
    <row r="1208" customFormat="false" ht="12.95" hidden="false" customHeight="true" outlineLevel="0" collapsed="false">
      <c r="A1208" s="33" t="s">
        <v>18</v>
      </c>
      <c r="B1208" s="71"/>
      <c r="C1208" s="71"/>
      <c r="D1208" s="71"/>
      <c r="E1208" s="71"/>
      <c r="F1208" s="71"/>
      <c r="G1208" s="71"/>
      <c r="H1208" s="71"/>
      <c r="I1208" s="71"/>
      <c r="J1208" s="71"/>
      <c r="K1208" s="72"/>
    </row>
    <row r="1209" customFormat="false" ht="12.95" hidden="false" customHeight="true" outlineLevel="0" collapsed="false">
      <c r="A1209" s="38" t="s">
        <v>19</v>
      </c>
      <c r="B1209" s="75" t="n">
        <v>32</v>
      </c>
      <c r="C1209" s="74" t="n">
        <v>50</v>
      </c>
      <c r="D1209" s="74" t="n">
        <v>4</v>
      </c>
      <c r="E1209" s="74" t="n">
        <v>17</v>
      </c>
      <c r="F1209" s="89" t="n">
        <v>38</v>
      </c>
      <c r="G1209" s="74" t="n">
        <v>5</v>
      </c>
      <c r="H1209" s="74" t="n">
        <v>8</v>
      </c>
      <c r="I1209" s="74" t="n">
        <v>7</v>
      </c>
      <c r="J1209" s="74" t="n">
        <v>7</v>
      </c>
      <c r="K1209" s="92" t="n">
        <v>159</v>
      </c>
    </row>
    <row r="1210" customFormat="false" ht="12.95" hidden="false" customHeight="true" outlineLevel="0" collapsed="false">
      <c r="A1210" s="38" t="s">
        <v>20</v>
      </c>
      <c r="B1210" s="77" t="n">
        <v>25</v>
      </c>
      <c r="C1210" s="73" t="n">
        <v>35</v>
      </c>
      <c r="D1210" s="73" t="n">
        <v>2</v>
      </c>
      <c r="E1210" s="73" t="n">
        <v>21</v>
      </c>
      <c r="F1210" s="77" t="n">
        <v>22</v>
      </c>
      <c r="G1210" s="73" t="n">
        <v>3</v>
      </c>
      <c r="H1210" s="73" t="n">
        <v>5</v>
      </c>
      <c r="I1210" s="73" t="n">
        <v>6</v>
      </c>
      <c r="J1210" s="73" t="n">
        <v>7</v>
      </c>
      <c r="K1210" s="76" t="n">
        <v>341</v>
      </c>
    </row>
    <row r="1211" customFormat="false" ht="12.95" hidden="false" customHeight="true" outlineLevel="0" collapsed="false">
      <c r="A1211" s="38" t="s">
        <v>21</v>
      </c>
      <c r="B1211" s="73" t="n">
        <v>17</v>
      </c>
      <c r="C1211" s="73" t="n">
        <v>49</v>
      </c>
      <c r="D1211" s="73" t="n">
        <v>3</v>
      </c>
      <c r="E1211" s="73" t="n">
        <v>19</v>
      </c>
      <c r="F1211" s="73" t="n">
        <v>32</v>
      </c>
      <c r="G1211" s="73" t="n">
        <v>4</v>
      </c>
      <c r="H1211" s="73" t="n">
        <v>7</v>
      </c>
      <c r="I1211" s="73" t="n">
        <v>8</v>
      </c>
      <c r="J1211" s="73" t="n">
        <v>8</v>
      </c>
      <c r="K1211" s="76" t="n">
        <f aca="false">SUM(K1212:K1258)</f>
        <v>351</v>
      </c>
    </row>
    <row r="1212" customFormat="false" ht="12.95" hidden="false" customHeight="true" outlineLevel="0" collapsed="false">
      <c r="A1212" s="49" t="s">
        <v>22</v>
      </c>
      <c r="B1212" s="79" t="n">
        <v>0</v>
      </c>
      <c r="C1212" s="79" t="n">
        <v>1</v>
      </c>
      <c r="D1212" s="79" t="n">
        <v>0</v>
      </c>
      <c r="E1212" s="79" t="n">
        <v>1</v>
      </c>
      <c r="F1212" s="79" t="n">
        <v>3</v>
      </c>
      <c r="G1212" s="79" t="n">
        <v>0</v>
      </c>
      <c r="H1212" s="79" t="n">
        <v>0</v>
      </c>
      <c r="I1212" s="79" t="n">
        <v>0</v>
      </c>
      <c r="J1212" s="79" t="n">
        <v>2</v>
      </c>
      <c r="K1212" s="80" t="n">
        <v>10</v>
      </c>
    </row>
    <row r="1213" customFormat="false" ht="12.95" hidden="false" customHeight="true" outlineLevel="0" collapsed="false">
      <c r="A1213" s="53" t="s">
        <v>23</v>
      </c>
      <c r="B1213" s="79" t="n">
        <v>0</v>
      </c>
      <c r="C1213" s="79" t="n">
        <v>0</v>
      </c>
      <c r="D1213" s="79" t="n">
        <v>0</v>
      </c>
      <c r="E1213" s="79" t="n">
        <v>0</v>
      </c>
      <c r="F1213" s="79" t="n">
        <v>0</v>
      </c>
      <c r="G1213" s="79" t="n">
        <v>0</v>
      </c>
      <c r="H1213" s="79" t="n">
        <v>0</v>
      </c>
      <c r="I1213" s="79" t="n">
        <v>0</v>
      </c>
      <c r="J1213" s="79" t="n">
        <v>0</v>
      </c>
      <c r="K1213" s="80" t="n">
        <v>0</v>
      </c>
    </row>
    <row r="1214" customFormat="false" ht="12.95" hidden="false" customHeight="true" outlineLevel="0" collapsed="false">
      <c r="A1214" s="53" t="s">
        <v>24</v>
      </c>
      <c r="B1214" s="79" t="n">
        <v>3</v>
      </c>
      <c r="C1214" s="79" t="n">
        <v>0</v>
      </c>
      <c r="D1214" s="79" t="n">
        <v>0</v>
      </c>
      <c r="E1214" s="79" t="n">
        <v>2</v>
      </c>
      <c r="F1214" s="79" t="n">
        <v>2</v>
      </c>
      <c r="G1214" s="79" t="n">
        <v>0</v>
      </c>
      <c r="H1214" s="79" t="n">
        <v>0</v>
      </c>
      <c r="I1214" s="79" t="n">
        <v>0</v>
      </c>
      <c r="J1214" s="79" t="n">
        <v>0</v>
      </c>
      <c r="K1214" s="80" t="n">
        <v>4</v>
      </c>
    </row>
    <row r="1215" customFormat="false" ht="12.95" hidden="false" customHeight="true" outlineLevel="0" collapsed="false">
      <c r="A1215" s="53" t="s">
        <v>25</v>
      </c>
      <c r="B1215" s="79" t="n">
        <v>3</v>
      </c>
      <c r="C1215" s="79" t="n">
        <v>0</v>
      </c>
      <c r="D1215" s="79" t="n">
        <v>0</v>
      </c>
      <c r="E1215" s="79" t="n">
        <v>5</v>
      </c>
      <c r="F1215" s="79" t="n">
        <v>2</v>
      </c>
      <c r="G1215" s="79" t="n">
        <v>0</v>
      </c>
      <c r="H1215" s="79" t="n">
        <v>0</v>
      </c>
      <c r="I1215" s="79" t="n">
        <v>0</v>
      </c>
      <c r="J1215" s="79" t="n">
        <v>0</v>
      </c>
      <c r="K1215" s="80" t="n">
        <v>3</v>
      </c>
    </row>
    <row r="1216" customFormat="false" ht="12.95" hidden="false" customHeight="true" outlineLevel="0" collapsed="false">
      <c r="A1216" s="54" t="s">
        <v>26</v>
      </c>
      <c r="B1216" s="81" t="n">
        <v>0</v>
      </c>
      <c r="C1216" s="81" t="n">
        <v>1</v>
      </c>
      <c r="D1216" s="81" t="n">
        <v>0</v>
      </c>
      <c r="E1216" s="81" t="n">
        <v>2</v>
      </c>
      <c r="F1216" s="81" t="n">
        <v>3</v>
      </c>
      <c r="G1216" s="81" t="n">
        <v>0</v>
      </c>
      <c r="H1216" s="81" t="n">
        <v>0</v>
      </c>
      <c r="I1216" s="81" t="n">
        <v>0</v>
      </c>
      <c r="J1216" s="81" t="n">
        <v>0</v>
      </c>
      <c r="K1216" s="82" t="n">
        <v>0</v>
      </c>
    </row>
    <row r="1217" customFormat="false" ht="12.95" hidden="false" customHeight="true" outlineLevel="0" collapsed="false">
      <c r="A1217" s="49" t="s">
        <v>27</v>
      </c>
      <c r="B1217" s="79" t="n">
        <v>0</v>
      </c>
      <c r="C1217" s="79" t="n">
        <v>0</v>
      </c>
      <c r="D1217" s="79" t="n">
        <v>0</v>
      </c>
      <c r="E1217" s="79" t="n">
        <v>0</v>
      </c>
      <c r="F1217" s="79" t="n">
        <v>1</v>
      </c>
      <c r="G1217" s="79" t="n">
        <v>0</v>
      </c>
      <c r="H1217" s="79" t="n">
        <v>0</v>
      </c>
      <c r="I1217" s="79" t="n">
        <v>0</v>
      </c>
      <c r="J1217" s="79" t="n">
        <v>0</v>
      </c>
      <c r="K1217" s="80" t="n">
        <v>95</v>
      </c>
    </row>
    <row r="1218" customFormat="false" ht="12.95" hidden="false" customHeight="true" outlineLevel="0" collapsed="false">
      <c r="A1218" s="53" t="s">
        <v>28</v>
      </c>
      <c r="B1218" s="79" t="n">
        <v>0</v>
      </c>
      <c r="C1218" s="79" t="n">
        <v>0</v>
      </c>
      <c r="D1218" s="79" t="n">
        <v>0</v>
      </c>
      <c r="E1218" s="79" t="n">
        <v>2</v>
      </c>
      <c r="F1218" s="79" t="n">
        <v>0</v>
      </c>
      <c r="G1218" s="79" t="n">
        <v>0</v>
      </c>
      <c r="H1218" s="79" t="n">
        <v>0</v>
      </c>
      <c r="I1218" s="79" t="n">
        <v>0</v>
      </c>
      <c r="J1218" s="79" t="n">
        <v>0</v>
      </c>
      <c r="K1218" s="80" t="n">
        <v>0</v>
      </c>
    </row>
    <row r="1219" customFormat="false" ht="12.95" hidden="false" customHeight="true" outlineLevel="0" collapsed="false">
      <c r="A1219" s="53" t="s">
        <v>29</v>
      </c>
      <c r="B1219" s="79" t="n">
        <v>0</v>
      </c>
      <c r="C1219" s="79" t="n">
        <v>0</v>
      </c>
      <c r="D1219" s="79" t="n">
        <v>0</v>
      </c>
      <c r="E1219" s="79" t="n">
        <v>0</v>
      </c>
      <c r="F1219" s="79" t="n">
        <v>0</v>
      </c>
      <c r="G1219" s="79" t="n">
        <v>0</v>
      </c>
      <c r="H1219" s="79" t="n">
        <v>0</v>
      </c>
      <c r="I1219" s="79" t="n">
        <v>0</v>
      </c>
      <c r="J1219" s="79" t="n">
        <v>0</v>
      </c>
      <c r="K1219" s="80" t="n">
        <v>0</v>
      </c>
    </row>
    <row r="1220" customFormat="false" ht="12.95" hidden="false" customHeight="true" outlineLevel="0" collapsed="false">
      <c r="A1220" s="53" t="s">
        <v>30</v>
      </c>
      <c r="B1220" s="79" t="n">
        <v>0</v>
      </c>
      <c r="C1220" s="79" t="n">
        <v>1</v>
      </c>
      <c r="D1220" s="79" t="n">
        <v>0</v>
      </c>
      <c r="E1220" s="79" t="n">
        <v>0</v>
      </c>
      <c r="F1220" s="79" t="n">
        <v>2</v>
      </c>
      <c r="G1220" s="79" t="n">
        <v>0</v>
      </c>
      <c r="H1220" s="79" t="n">
        <v>0</v>
      </c>
      <c r="I1220" s="79" t="n">
        <v>0</v>
      </c>
      <c r="J1220" s="79" t="n">
        <v>0</v>
      </c>
      <c r="K1220" s="80" t="n">
        <v>0</v>
      </c>
    </row>
    <row r="1221" customFormat="false" ht="12.95" hidden="false" customHeight="true" outlineLevel="0" collapsed="false">
      <c r="A1221" s="54" t="s">
        <v>31</v>
      </c>
      <c r="B1221" s="81" t="n">
        <v>0</v>
      </c>
      <c r="C1221" s="81" t="n">
        <v>0</v>
      </c>
      <c r="D1221" s="81" t="n">
        <v>0</v>
      </c>
      <c r="E1221" s="81" t="n">
        <v>0</v>
      </c>
      <c r="F1221" s="81" t="n">
        <v>0</v>
      </c>
      <c r="G1221" s="81" t="n">
        <v>0</v>
      </c>
      <c r="H1221" s="81" t="n">
        <v>0</v>
      </c>
      <c r="I1221" s="81" t="n">
        <v>0</v>
      </c>
      <c r="J1221" s="81" t="n">
        <v>0</v>
      </c>
      <c r="K1221" s="82" t="n">
        <v>0</v>
      </c>
    </row>
    <row r="1222" customFormat="false" ht="12.95" hidden="false" customHeight="true" outlineLevel="0" collapsed="false">
      <c r="A1222" s="49" t="s">
        <v>32</v>
      </c>
      <c r="B1222" s="79" t="n">
        <v>0</v>
      </c>
      <c r="C1222" s="79" t="n">
        <v>1</v>
      </c>
      <c r="D1222" s="79" t="n">
        <v>1</v>
      </c>
      <c r="E1222" s="79" t="n">
        <v>0</v>
      </c>
      <c r="F1222" s="79" t="n">
        <v>0</v>
      </c>
      <c r="G1222" s="79" t="n">
        <v>0</v>
      </c>
      <c r="H1222" s="79" t="n">
        <v>0</v>
      </c>
      <c r="I1222" s="79" t="n">
        <v>0</v>
      </c>
      <c r="J1222" s="79" t="n">
        <v>0</v>
      </c>
      <c r="K1222" s="80" t="n">
        <v>8</v>
      </c>
    </row>
    <row r="1223" customFormat="false" ht="12.95" hidden="false" customHeight="true" outlineLevel="0" collapsed="false">
      <c r="A1223" s="53" t="s">
        <v>33</v>
      </c>
      <c r="B1223" s="79" t="n">
        <v>0</v>
      </c>
      <c r="C1223" s="79" t="n">
        <v>2</v>
      </c>
      <c r="D1223" s="79" t="n">
        <v>0</v>
      </c>
      <c r="E1223" s="79" t="n">
        <v>1</v>
      </c>
      <c r="F1223" s="79" t="n">
        <v>0</v>
      </c>
      <c r="G1223" s="79" t="n">
        <v>0</v>
      </c>
      <c r="H1223" s="79" t="n">
        <v>0</v>
      </c>
      <c r="I1223" s="79" t="n">
        <v>0</v>
      </c>
      <c r="J1223" s="79" t="n">
        <v>0</v>
      </c>
      <c r="K1223" s="80" t="n">
        <v>20</v>
      </c>
    </row>
    <row r="1224" customFormat="false" ht="12.95" hidden="false" customHeight="true" outlineLevel="0" collapsed="false">
      <c r="A1224" s="53" t="s">
        <v>34</v>
      </c>
      <c r="B1224" s="79" t="n">
        <v>0</v>
      </c>
      <c r="C1224" s="79" t="n">
        <v>0</v>
      </c>
      <c r="D1224" s="79" t="n">
        <v>0</v>
      </c>
      <c r="E1224" s="79" t="n">
        <v>0</v>
      </c>
      <c r="F1224" s="79" t="n">
        <v>0</v>
      </c>
      <c r="G1224" s="79" t="n">
        <v>0</v>
      </c>
      <c r="H1224" s="79" t="n">
        <v>0</v>
      </c>
      <c r="I1224" s="79" t="n">
        <v>0</v>
      </c>
      <c r="J1224" s="79" t="n">
        <v>0</v>
      </c>
      <c r="K1224" s="80" t="n">
        <v>0</v>
      </c>
    </row>
    <row r="1225" customFormat="false" ht="12.95" hidden="false" customHeight="true" outlineLevel="0" collapsed="false">
      <c r="A1225" s="53" t="s">
        <v>35</v>
      </c>
      <c r="B1225" s="79" t="n">
        <v>0</v>
      </c>
      <c r="C1225" s="79" t="n">
        <v>5</v>
      </c>
      <c r="D1225" s="79" t="n">
        <v>0</v>
      </c>
      <c r="E1225" s="79" t="n">
        <v>0</v>
      </c>
      <c r="F1225" s="79" t="n">
        <v>2</v>
      </c>
      <c r="G1225" s="79" t="n">
        <v>0</v>
      </c>
      <c r="H1225" s="79" t="n">
        <v>0</v>
      </c>
      <c r="I1225" s="79" t="n">
        <v>0</v>
      </c>
      <c r="J1225" s="79" t="n">
        <v>0</v>
      </c>
      <c r="K1225" s="80" t="n">
        <v>136</v>
      </c>
    </row>
    <row r="1226" customFormat="false" ht="12.95" hidden="false" customHeight="true" outlineLevel="0" collapsed="false">
      <c r="A1226" s="54" t="s">
        <v>36</v>
      </c>
      <c r="B1226" s="81" t="n">
        <v>1</v>
      </c>
      <c r="C1226" s="81" t="n">
        <v>2</v>
      </c>
      <c r="D1226" s="81" t="n">
        <v>0</v>
      </c>
      <c r="E1226" s="81" t="n">
        <v>1</v>
      </c>
      <c r="F1226" s="81" t="n">
        <v>3</v>
      </c>
      <c r="G1226" s="81" t="n">
        <v>0</v>
      </c>
      <c r="H1226" s="81" t="n">
        <v>0</v>
      </c>
      <c r="I1226" s="81" t="n">
        <v>0</v>
      </c>
      <c r="J1226" s="81" t="n">
        <v>2</v>
      </c>
      <c r="K1226" s="82" t="n">
        <v>1</v>
      </c>
    </row>
    <row r="1227" customFormat="false" ht="12.95" hidden="false" customHeight="true" outlineLevel="0" collapsed="false">
      <c r="A1227" s="49" t="s">
        <v>37</v>
      </c>
      <c r="B1227" s="79" t="n">
        <v>0</v>
      </c>
      <c r="C1227" s="79" t="n">
        <v>2</v>
      </c>
      <c r="D1227" s="79" t="n">
        <v>0</v>
      </c>
      <c r="E1227" s="79" t="n">
        <v>0</v>
      </c>
      <c r="F1227" s="79" t="n">
        <v>0</v>
      </c>
      <c r="G1227" s="79" t="n">
        <v>0</v>
      </c>
      <c r="H1227" s="79" t="n">
        <v>0</v>
      </c>
      <c r="I1227" s="79" t="n">
        <v>0</v>
      </c>
      <c r="J1227" s="79" t="n">
        <v>0</v>
      </c>
      <c r="K1227" s="80" t="n">
        <v>0</v>
      </c>
    </row>
    <row r="1228" customFormat="false" ht="12.95" hidden="false" customHeight="true" outlineLevel="0" collapsed="false">
      <c r="A1228" s="53" t="s">
        <v>38</v>
      </c>
      <c r="B1228" s="79" t="n">
        <v>0</v>
      </c>
      <c r="C1228" s="79" t="n">
        <v>0</v>
      </c>
      <c r="D1228" s="79" t="n">
        <v>0</v>
      </c>
      <c r="E1228" s="79" t="n">
        <v>0</v>
      </c>
      <c r="F1228" s="79" t="n">
        <v>0</v>
      </c>
      <c r="G1228" s="79" t="n">
        <v>0</v>
      </c>
      <c r="H1228" s="79" t="n">
        <v>0</v>
      </c>
      <c r="I1228" s="79" t="n">
        <v>0</v>
      </c>
      <c r="J1228" s="79" t="n">
        <v>0</v>
      </c>
      <c r="K1228" s="80" t="n">
        <v>0</v>
      </c>
    </row>
    <row r="1229" customFormat="false" ht="12.95" hidden="false" customHeight="true" outlineLevel="0" collapsed="false">
      <c r="A1229" s="53" t="s">
        <v>39</v>
      </c>
      <c r="B1229" s="79" t="n">
        <v>2</v>
      </c>
      <c r="C1229" s="79" t="n">
        <v>1</v>
      </c>
      <c r="D1229" s="79" t="n">
        <v>0</v>
      </c>
      <c r="E1229" s="79" t="n">
        <v>1</v>
      </c>
      <c r="F1229" s="79" t="n">
        <v>2</v>
      </c>
      <c r="G1229" s="79" t="n">
        <v>0</v>
      </c>
      <c r="H1229" s="79" t="n">
        <v>0</v>
      </c>
      <c r="I1229" s="79" t="n">
        <v>0</v>
      </c>
      <c r="J1229" s="79" t="n">
        <v>0</v>
      </c>
      <c r="K1229" s="80" t="n">
        <v>2</v>
      </c>
    </row>
    <row r="1230" customFormat="false" ht="12.95" hidden="false" customHeight="true" outlineLevel="0" collapsed="false">
      <c r="A1230" s="53" t="s">
        <v>40</v>
      </c>
      <c r="B1230" s="79" t="n">
        <v>1</v>
      </c>
      <c r="C1230" s="79" t="n">
        <v>0</v>
      </c>
      <c r="D1230" s="79" t="n">
        <v>0</v>
      </c>
      <c r="E1230" s="79" t="n">
        <v>0</v>
      </c>
      <c r="F1230" s="79" t="n">
        <v>1</v>
      </c>
      <c r="G1230" s="79" t="n">
        <v>0</v>
      </c>
      <c r="H1230" s="79" t="n">
        <v>0</v>
      </c>
      <c r="I1230" s="79" t="n">
        <v>0</v>
      </c>
      <c r="J1230" s="79" t="n">
        <v>0</v>
      </c>
      <c r="K1230" s="80" t="n">
        <v>0</v>
      </c>
    </row>
    <row r="1231" customFormat="false" ht="12.95" hidden="false" customHeight="true" outlineLevel="0" collapsed="false">
      <c r="A1231" s="54" t="s">
        <v>41</v>
      </c>
      <c r="B1231" s="81" t="n">
        <v>0</v>
      </c>
      <c r="C1231" s="81" t="n">
        <v>0</v>
      </c>
      <c r="D1231" s="81" t="n">
        <v>0</v>
      </c>
      <c r="E1231" s="81" t="n">
        <v>3</v>
      </c>
      <c r="F1231" s="81" t="n">
        <v>3</v>
      </c>
      <c r="G1231" s="81" t="n">
        <v>0</v>
      </c>
      <c r="H1231" s="81" t="n">
        <v>0</v>
      </c>
      <c r="I1231" s="81" t="n">
        <v>0</v>
      </c>
      <c r="J1231" s="81" t="n">
        <v>1</v>
      </c>
      <c r="K1231" s="82" t="n">
        <v>0</v>
      </c>
    </row>
    <row r="1232" customFormat="false" ht="12.95" hidden="false" customHeight="true" outlineLevel="0" collapsed="false">
      <c r="A1232" s="49" t="s">
        <v>42</v>
      </c>
      <c r="B1232" s="79" t="n">
        <v>0</v>
      </c>
      <c r="C1232" s="79" t="n">
        <v>0</v>
      </c>
      <c r="D1232" s="79" t="n">
        <v>0</v>
      </c>
      <c r="E1232" s="79" t="n">
        <v>0</v>
      </c>
      <c r="F1232" s="79" t="n">
        <v>0</v>
      </c>
      <c r="G1232" s="79" t="n">
        <v>0</v>
      </c>
      <c r="H1232" s="79" t="n">
        <v>0</v>
      </c>
      <c r="I1232" s="79" t="n">
        <v>0</v>
      </c>
      <c r="J1232" s="79" t="n">
        <v>0</v>
      </c>
      <c r="K1232" s="80" t="n">
        <v>0</v>
      </c>
    </row>
    <row r="1233" customFormat="false" ht="12.95" hidden="false" customHeight="true" outlineLevel="0" collapsed="false">
      <c r="A1233" s="53" t="s">
        <v>43</v>
      </c>
      <c r="B1233" s="79" t="n">
        <v>0</v>
      </c>
      <c r="C1233" s="79" t="n">
        <v>7</v>
      </c>
      <c r="D1233" s="79" t="n">
        <v>1</v>
      </c>
      <c r="E1233" s="79" t="n">
        <v>1</v>
      </c>
      <c r="F1233" s="79" t="n">
        <v>2</v>
      </c>
      <c r="G1233" s="79" t="n">
        <v>0</v>
      </c>
      <c r="H1233" s="79" t="n">
        <v>0</v>
      </c>
      <c r="I1233" s="79" t="n">
        <v>0</v>
      </c>
      <c r="J1233" s="79" t="n">
        <v>0</v>
      </c>
      <c r="K1233" s="80" t="n">
        <v>0</v>
      </c>
    </row>
    <row r="1234" customFormat="false" ht="12.95" hidden="false" customHeight="true" outlineLevel="0" collapsed="false">
      <c r="A1234" s="53" t="s">
        <v>44</v>
      </c>
      <c r="B1234" s="79" t="n">
        <v>0</v>
      </c>
      <c r="C1234" s="79" t="n">
        <v>0</v>
      </c>
      <c r="D1234" s="79" t="n">
        <v>0</v>
      </c>
      <c r="E1234" s="79" t="n">
        <v>0</v>
      </c>
      <c r="F1234" s="79" t="n">
        <v>1</v>
      </c>
      <c r="G1234" s="79" t="n">
        <v>0</v>
      </c>
      <c r="H1234" s="79" t="n">
        <v>0</v>
      </c>
      <c r="I1234" s="79" t="n">
        <v>0</v>
      </c>
      <c r="J1234" s="79" t="n">
        <v>0</v>
      </c>
      <c r="K1234" s="80" t="n">
        <v>3</v>
      </c>
    </row>
    <row r="1235" customFormat="false" ht="12.95" hidden="false" customHeight="true" outlineLevel="0" collapsed="false">
      <c r="A1235" s="53" t="s">
        <v>45</v>
      </c>
      <c r="B1235" s="79" t="n">
        <v>0</v>
      </c>
      <c r="C1235" s="79" t="n">
        <v>0</v>
      </c>
      <c r="D1235" s="79" t="n">
        <v>0</v>
      </c>
      <c r="E1235" s="79" t="n">
        <v>0</v>
      </c>
      <c r="F1235" s="79" t="n">
        <v>0</v>
      </c>
      <c r="G1235" s="79" t="n">
        <v>0</v>
      </c>
      <c r="H1235" s="79" t="n">
        <v>0</v>
      </c>
      <c r="I1235" s="79" t="n">
        <v>0</v>
      </c>
      <c r="J1235" s="79" t="n">
        <v>0</v>
      </c>
      <c r="K1235" s="80" t="n">
        <v>0</v>
      </c>
    </row>
    <row r="1236" customFormat="false" ht="12.95" hidden="false" customHeight="true" outlineLevel="0" collapsed="false">
      <c r="A1236" s="54" t="s">
        <v>46</v>
      </c>
      <c r="B1236" s="81" t="n">
        <v>1</v>
      </c>
      <c r="C1236" s="81" t="n">
        <v>1</v>
      </c>
      <c r="D1236" s="81" t="n">
        <v>0</v>
      </c>
      <c r="E1236" s="81" t="n">
        <v>0</v>
      </c>
      <c r="F1236" s="81" t="n">
        <v>3</v>
      </c>
      <c r="G1236" s="81" t="n">
        <v>0</v>
      </c>
      <c r="H1236" s="81" t="n">
        <v>0</v>
      </c>
      <c r="I1236" s="81" t="n">
        <v>0</v>
      </c>
      <c r="J1236" s="81" t="n">
        <v>0</v>
      </c>
      <c r="K1236" s="82" t="n">
        <v>0</v>
      </c>
    </row>
    <row r="1237" customFormat="false" ht="12.95" hidden="false" customHeight="true" outlineLevel="0" collapsed="false">
      <c r="A1237" s="49" t="s">
        <v>47</v>
      </c>
      <c r="B1237" s="79" t="n">
        <v>0</v>
      </c>
      <c r="C1237" s="79" t="n">
        <v>1</v>
      </c>
      <c r="D1237" s="79" t="n">
        <v>0</v>
      </c>
      <c r="E1237" s="79" t="n">
        <v>0</v>
      </c>
      <c r="F1237" s="79" t="n">
        <v>0</v>
      </c>
      <c r="G1237" s="79" t="n">
        <v>0</v>
      </c>
      <c r="H1237" s="79" t="n">
        <v>0</v>
      </c>
      <c r="I1237" s="79" t="n">
        <v>0</v>
      </c>
      <c r="J1237" s="79" t="n">
        <v>0</v>
      </c>
      <c r="K1237" s="80" t="n">
        <v>0</v>
      </c>
    </row>
    <row r="1238" customFormat="false" ht="12.95" hidden="false" customHeight="true" outlineLevel="0" collapsed="false">
      <c r="A1238" s="53" t="s">
        <v>48</v>
      </c>
      <c r="B1238" s="79" t="n">
        <v>1</v>
      </c>
      <c r="C1238" s="79" t="n">
        <v>6</v>
      </c>
      <c r="D1238" s="79" t="n">
        <v>0</v>
      </c>
      <c r="E1238" s="79" t="n">
        <v>0</v>
      </c>
      <c r="F1238" s="79" t="n">
        <v>0</v>
      </c>
      <c r="G1238" s="79" t="n">
        <v>0</v>
      </c>
      <c r="H1238" s="79" t="n">
        <v>0</v>
      </c>
      <c r="I1238" s="79" t="n">
        <v>0</v>
      </c>
      <c r="J1238" s="79" t="n">
        <v>0</v>
      </c>
      <c r="K1238" s="80" t="n">
        <v>36</v>
      </c>
    </row>
    <row r="1239" customFormat="false" ht="12.95" hidden="false" customHeight="true" outlineLevel="0" collapsed="false">
      <c r="A1239" s="53" t="s">
        <v>49</v>
      </c>
      <c r="B1239" s="79" t="n">
        <v>0</v>
      </c>
      <c r="C1239" s="79" t="n">
        <v>0</v>
      </c>
      <c r="D1239" s="79" t="n">
        <v>0</v>
      </c>
      <c r="E1239" s="79" t="n">
        <v>0</v>
      </c>
      <c r="F1239" s="79" t="n">
        <v>0</v>
      </c>
      <c r="G1239" s="79" t="n">
        <v>0</v>
      </c>
      <c r="H1239" s="79" t="n">
        <v>0</v>
      </c>
      <c r="I1239" s="79" t="n">
        <v>0</v>
      </c>
      <c r="J1239" s="79" t="n">
        <v>0</v>
      </c>
      <c r="K1239" s="80" t="n">
        <v>0</v>
      </c>
    </row>
    <row r="1240" customFormat="false" ht="12.95" hidden="false" customHeight="true" outlineLevel="0" collapsed="false">
      <c r="A1240" s="53" t="s">
        <v>50</v>
      </c>
      <c r="B1240" s="79" t="n">
        <v>0</v>
      </c>
      <c r="C1240" s="79" t="n">
        <v>1</v>
      </c>
      <c r="D1240" s="79" t="n">
        <v>0</v>
      </c>
      <c r="E1240" s="79" t="n">
        <v>0</v>
      </c>
      <c r="F1240" s="79" t="n">
        <v>0</v>
      </c>
      <c r="G1240" s="79" t="n">
        <v>0</v>
      </c>
      <c r="H1240" s="79" t="n">
        <v>0</v>
      </c>
      <c r="I1240" s="79" t="n">
        <v>0</v>
      </c>
      <c r="J1240" s="79" t="n">
        <v>0</v>
      </c>
      <c r="K1240" s="80" t="n">
        <v>5</v>
      </c>
    </row>
    <row r="1241" customFormat="false" ht="12.95" hidden="false" customHeight="true" outlineLevel="0" collapsed="false">
      <c r="A1241" s="54" t="s">
        <v>51</v>
      </c>
      <c r="B1241" s="81" t="n">
        <v>1</v>
      </c>
      <c r="C1241" s="81" t="n">
        <v>0</v>
      </c>
      <c r="D1241" s="81" t="n">
        <v>0</v>
      </c>
      <c r="E1241" s="81" t="n">
        <v>0</v>
      </c>
      <c r="F1241" s="81" t="n">
        <v>0</v>
      </c>
      <c r="G1241" s="81" t="n">
        <v>0</v>
      </c>
      <c r="H1241" s="81" t="n">
        <v>0</v>
      </c>
      <c r="I1241" s="81" t="n">
        <v>0</v>
      </c>
      <c r="J1241" s="81" t="n">
        <v>0</v>
      </c>
      <c r="K1241" s="82" t="n">
        <v>0</v>
      </c>
    </row>
    <row r="1242" customFormat="false" ht="12.95" hidden="false" customHeight="true" outlineLevel="0" collapsed="false">
      <c r="A1242" s="49" t="s">
        <v>52</v>
      </c>
      <c r="B1242" s="79" t="n">
        <v>0</v>
      </c>
      <c r="C1242" s="79" t="n">
        <v>1</v>
      </c>
      <c r="D1242" s="79" t="n">
        <v>1</v>
      </c>
      <c r="E1242" s="79" t="n">
        <v>0</v>
      </c>
      <c r="F1242" s="79" t="n">
        <v>1</v>
      </c>
      <c r="G1242" s="79" t="n">
        <v>0</v>
      </c>
      <c r="H1242" s="79" t="n">
        <v>0</v>
      </c>
      <c r="I1242" s="79" t="n">
        <v>0</v>
      </c>
      <c r="J1242" s="79" t="n">
        <v>1</v>
      </c>
      <c r="K1242" s="80" t="n">
        <v>8</v>
      </c>
    </row>
    <row r="1243" customFormat="false" ht="12.95" hidden="false" customHeight="true" outlineLevel="0" collapsed="false">
      <c r="A1243" s="53" t="s">
        <v>53</v>
      </c>
      <c r="B1243" s="79" t="n">
        <v>0</v>
      </c>
      <c r="C1243" s="79" t="n">
        <v>0</v>
      </c>
      <c r="D1243" s="79" t="n">
        <v>0</v>
      </c>
      <c r="E1243" s="79" t="n">
        <v>0</v>
      </c>
      <c r="F1243" s="79" t="n">
        <v>0</v>
      </c>
      <c r="G1243" s="79" t="n">
        <v>0</v>
      </c>
      <c r="H1243" s="79" t="n">
        <v>0</v>
      </c>
      <c r="I1243" s="79" t="n">
        <v>0</v>
      </c>
      <c r="J1243" s="79" t="n">
        <v>0</v>
      </c>
      <c r="K1243" s="80" t="n">
        <v>0</v>
      </c>
    </row>
    <row r="1244" customFormat="false" ht="12.95" hidden="false" customHeight="true" outlineLevel="0" collapsed="false">
      <c r="A1244" s="53" t="s">
        <v>54</v>
      </c>
      <c r="B1244" s="79" t="n">
        <v>0</v>
      </c>
      <c r="C1244" s="79" t="n">
        <v>1</v>
      </c>
      <c r="D1244" s="79" t="n">
        <v>0</v>
      </c>
      <c r="E1244" s="79" t="n">
        <v>0</v>
      </c>
      <c r="F1244" s="79" t="n">
        <v>0</v>
      </c>
      <c r="G1244" s="79" t="n">
        <v>0</v>
      </c>
      <c r="H1244" s="79" t="n">
        <v>0</v>
      </c>
      <c r="I1244" s="79" t="n">
        <v>0</v>
      </c>
      <c r="J1244" s="79" t="n">
        <v>0</v>
      </c>
      <c r="K1244" s="80" t="n">
        <v>1</v>
      </c>
    </row>
    <row r="1245" customFormat="false" ht="12.95" hidden="false" customHeight="true" outlineLevel="0" collapsed="false">
      <c r="A1245" s="53" t="s">
        <v>55</v>
      </c>
      <c r="B1245" s="79" t="n">
        <v>1</v>
      </c>
      <c r="C1245" s="79" t="n">
        <v>2</v>
      </c>
      <c r="D1245" s="79" t="n">
        <v>0</v>
      </c>
      <c r="E1245" s="79" t="n">
        <v>0</v>
      </c>
      <c r="F1245" s="79" t="n">
        <v>0</v>
      </c>
      <c r="G1245" s="79" t="n">
        <v>0</v>
      </c>
      <c r="H1245" s="79" t="n">
        <v>0</v>
      </c>
      <c r="I1245" s="79" t="n">
        <v>0</v>
      </c>
      <c r="J1245" s="79" t="n">
        <v>0</v>
      </c>
      <c r="K1245" s="80" t="n">
        <v>8</v>
      </c>
    </row>
    <row r="1246" customFormat="false" ht="12.95" hidden="false" customHeight="true" outlineLevel="0" collapsed="false">
      <c r="A1246" s="54" t="s">
        <v>56</v>
      </c>
      <c r="B1246" s="81" t="n">
        <v>2</v>
      </c>
      <c r="C1246" s="81" t="n">
        <v>4</v>
      </c>
      <c r="D1246" s="81" t="n">
        <v>0</v>
      </c>
      <c r="E1246" s="81" t="n">
        <v>0</v>
      </c>
      <c r="F1246" s="81" t="n">
        <v>1</v>
      </c>
      <c r="G1246" s="81" t="n">
        <v>0</v>
      </c>
      <c r="H1246" s="81" t="n">
        <v>0</v>
      </c>
      <c r="I1246" s="81" t="n">
        <v>0</v>
      </c>
      <c r="J1246" s="81" t="n">
        <v>0</v>
      </c>
      <c r="K1246" s="82" t="n">
        <v>0</v>
      </c>
    </row>
    <row r="1247" customFormat="false" ht="12.95" hidden="false" customHeight="true" outlineLevel="0" collapsed="false">
      <c r="A1247" s="49" t="s">
        <v>57</v>
      </c>
      <c r="B1247" s="79" t="n">
        <v>0</v>
      </c>
      <c r="C1247" s="79" t="n">
        <v>2</v>
      </c>
      <c r="D1247" s="79" t="n">
        <v>0</v>
      </c>
      <c r="E1247" s="79" t="n">
        <v>0</v>
      </c>
      <c r="F1247" s="79" t="n">
        <v>0</v>
      </c>
      <c r="G1247" s="79" t="n">
        <v>0</v>
      </c>
      <c r="H1247" s="79" t="n">
        <v>0</v>
      </c>
      <c r="I1247" s="79" t="n">
        <v>0</v>
      </c>
      <c r="J1247" s="79" t="n">
        <v>0</v>
      </c>
      <c r="K1247" s="80" t="n">
        <v>0</v>
      </c>
    </row>
    <row r="1248" customFormat="false" ht="12.95" hidden="false" customHeight="true" outlineLevel="0" collapsed="false">
      <c r="A1248" s="53" t="s">
        <v>58</v>
      </c>
      <c r="B1248" s="79" t="n">
        <v>0</v>
      </c>
      <c r="C1248" s="79" t="n">
        <v>2</v>
      </c>
      <c r="D1248" s="79" t="n">
        <v>0</v>
      </c>
      <c r="E1248" s="79" t="n">
        <v>0</v>
      </c>
      <c r="F1248" s="79" t="n">
        <v>0</v>
      </c>
      <c r="G1248" s="79" t="n">
        <v>0</v>
      </c>
      <c r="H1248" s="79" t="n">
        <v>0</v>
      </c>
      <c r="I1248" s="79" t="n">
        <v>0</v>
      </c>
      <c r="J1248" s="79" t="n">
        <v>0</v>
      </c>
      <c r="K1248" s="80" t="n">
        <v>0</v>
      </c>
    </row>
    <row r="1249" customFormat="false" ht="12.95" hidden="false" customHeight="true" outlineLevel="0" collapsed="false">
      <c r="A1249" s="53" t="s">
        <v>59</v>
      </c>
      <c r="B1249" s="79" t="n">
        <v>0</v>
      </c>
      <c r="C1249" s="79" t="n">
        <v>0</v>
      </c>
      <c r="D1249" s="79" t="n">
        <v>0</v>
      </c>
      <c r="E1249" s="79" t="n">
        <v>0</v>
      </c>
      <c r="F1249" s="79" t="n">
        <v>0</v>
      </c>
      <c r="G1249" s="79" t="n">
        <v>0</v>
      </c>
      <c r="H1249" s="79" t="n">
        <v>0</v>
      </c>
      <c r="I1249" s="79" t="n">
        <v>0</v>
      </c>
      <c r="J1249" s="79" t="n">
        <v>0</v>
      </c>
      <c r="K1249" s="80" t="n">
        <v>0</v>
      </c>
    </row>
    <row r="1250" customFormat="false" ht="12.95" hidden="false" customHeight="true" outlineLevel="0" collapsed="false">
      <c r="A1250" s="53" t="s">
        <v>60</v>
      </c>
      <c r="B1250" s="79" t="n">
        <v>1</v>
      </c>
      <c r="C1250" s="79" t="n">
        <v>1</v>
      </c>
      <c r="D1250" s="79" t="n">
        <v>0</v>
      </c>
      <c r="E1250" s="79" t="n">
        <v>0</v>
      </c>
      <c r="F1250" s="79" t="n">
        <v>0</v>
      </c>
      <c r="G1250" s="79" t="n">
        <v>0</v>
      </c>
      <c r="H1250" s="79" t="n">
        <v>0</v>
      </c>
      <c r="I1250" s="79" t="n">
        <v>0</v>
      </c>
      <c r="J1250" s="79" t="n">
        <v>0</v>
      </c>
      <c r="K1250" s="80" t="n">
        <v>0</v>
      </c>
    </row>
    <row r="1251" customFormat="false" ht="12.95" hidden="false" customHeight="true" outlineLevel="0" collapsed="false">
      <c r="A1251" s="54" t="s">
        <v>61</v>
      </c>
      <c r="B1251" s="81" t="n">
        <v>0</v>
      </c>
      <c r="C1251" s="81" t="n">
        <v>4</v>
      </c>
      <c r="D1251" s="81" t="n">
        <v>0</v>
      </c>
      <c r="E1251" s="81" t="n">
        <v>0</v>
      </c>
      <c r="F1251" s="81" t="n">
        <v>0</v>
      </c>
      <c r="G1251" s="81" t="n">
        <v>0</v>
      </c>
      <c r="H1251" s="81" t="n">
        <v>0</v>
      </c>
      <c r="I1251" s="81" t="n">
        <v>0</v>
      </c>
      <c r="J1251" s="81" t="n">
        <v>0</v>
      </c>
      <c r="K1251" s="82" t="n">
        <v>0</v>
      </c>
    </row>
    <row r="1252" customFormat="false" ht="12.95" hidden="false" customHeight="true" outlineLevel="0" collapsed="false">
      <c r="A1252" s="49" t="s">
        <v>62</v>
      </c>
      <c r="B1252" s="79" t="n">
        <v>0</v>
      </c>
      <c r="C1252" s="79" t="n">
        <v>0</v>
      </c>
      <c r="D1252" s="79" t="n">
        <v>0</v>
      </c>
      <c r="E1252" s="79" t="n">
        <v>0</v>
      </c>
      <c r="F1252" s="79" t="n">
        <v>0</v>
      </c>
      <c r="G1252" s="79" t="n">
        <v>0</v>
      </c>
      <c r="H1252" s="79" t="n">
        <v>0</v>
      </c>
      <c r="I1252" s="79" t="n">
        <v>0</v>
      </c>
      <c r="J1252" s="79" t="n">
        <v>0</v>
      </c>
      <c r="K1252" s="80" t="n">
        <v>1</v>
      </c>
    </row>
    <row r="1253" customFormat="false" ht="12.95" hidden="false" customHeight="true" outlineLevel="0" collapsed="false">
      <c r="A1253" s="53" t="s">
        <v>63</v>
      </c>
      <c r="B1253" s="79" t="n">
        <v>0</v>
      </c>
      <c r="C1253" s="79" t="n">
        <v>0</v>
      </c>
      <c r="D1253" s="79" t="n">
        <v>0</v>
      </c>
      <c r="E1253" s="79" t="n">
        <v>0</v>
      </c>
      <c r="F1253" s="79" t="n">
        <v>0</v>
      </c>
      <c r="G1253" s="79" t="n">
        <v>0</v>
      </c>
      <c r="H1253" s="79" t="n">
        <v>0</v>
      </c>
      <c r="I1253" s="79" t="n">
        <v>0</v>
      </c>
      <c r="J1253" s="79" t="n">
        <v>2</v>
      </c>
      <c r="K1253" s="80" t="n">
        <v>1</v>
      </c>
    </row>
    <row r="1254" customFormat="false" ht="12.95" hidden="false" customHeight="true" outlineLevel="0" collapsed="false">
      <c r="A1254" s="53" t="s">
        <v>64</v>
      </c>
      <c r="B1254" s="79" t="n">
        <v>0</v>
      </c>
      <c r="C1254" s="79" t="n">
        <v>0</v>
      </c>
      <c r="D1254" s="79" t="n">
        <v>0</v>
      </c>
      <c r="E1254" s="79" t="n">
        <v>0</v>
      </c>
      <c r="F1254" s="79" t="n">
        <v>0</v>
      </c>
      <c r="G1254" s="79" t="n">
        <v>0</v>
      </c>
      <c r="H1254" s="79" t="n">
        <v>0</v>
      </c>
      <c r="I1254" s="79" t="n">
        <v>0</v>
      </c>
      <c r="J1254" s="79" t="n">
        <v>0</v>
      </c>
      <c r="K1254" s="80" t="n">
        <v>0</v>
      </c>
    </row>
    <row r="1255" customFormat="false" ht="12.95" hidden="false" customHeight="true" outlineLevel="0" collapsed="false">
      <c r="A1255" s="53" t="s">
        <v>65</v>
      </c>
      <c r="B1255" s="79" t="n">
        <v>0</v>
      </c>
      <c r="C1255" s="79" t="n">
        <v>0</v>
      </c>
      <c r="D1255" s="79" t="n">
        <v>0</v>
      </c>
      <c r="E1255" s="79" t="n">
        <v>0</v>
      </c>
      <c r="F1255" s="79" t="n">
        <v>0</v>
      </c>
      <c r="G1255" s="79" t="n">
        <v>0</v>
      </c>
      <c r="H1255" s="79" t="n">
        <v>0</v>
      </c>
      <c r="I1255" s="79" t="n">
        <v>0</v>
      </c>
      <c r="J1255" s="79" t="n">
        <v>0</v>
      </c>
      <c r="K1255" s="80" t="n">
        <v>0</v>
      </c>
    </row>
    <row r="1256" customFormat="false" ht="12.95" hidden="false" customHeight="true" outlineLevel="0" collapsed="false">
      <c r="A1256" s="54" t="s">
        <v>66</v>
      </c>
      <c r="B1256" s="81" t="n">
        <v>0</v>
      </c>
      <c r="C1256" s="81" t="n">
        <v>0</v>
      </c>
      <c r="D1256" s="81" t="n">
        <v>0</v>
      </c>
      <c r="E1256" s="81" t="n">
        <v>0</v>
      </c>
      <c r="F1256" s="81" t="n">
        <v>0</v>
      </c>
      <c r="G1256" s="81" t="n">
        <v>0</v>
      </c>
      <c r="H1256" s="81" t="n">
        <v>0</v>
      </c>
      <c r="I1256" s="81" t="n">
        <v>0</v>
      </c>
      <c r="J1256" s="81" t="n">
        <v>0</v>
      </c>
      <c r="K1256" s="82" t="n">
        <v>0</v>
      </c>
    </row>
    <row r="1257" customFormat="false" ht="12.95" hidden="false" customHeight="true" outlineLevel="0" collapsed="false">
      <c r="A1257" s="53" t="s">
        <v>67</v>
      </c>
      <c r="B1257" s="79" t="n">
        <v>0</v>
      </c>
      <c r="C1257" s="79" t="n">
        <v>0</v>
      </c>
      <c r="D1257" s="79" t="n">
        <v>0</v>
      </c>
      <c r="E1257" s="79" t="n">
        <v>0</v>
      </c>
      <c r="F1257" s="79" t="n">
        <v>0</v>
      </c>
      <c r="G1257" s="79" t="n">
        <v>0</v>
      </c>
      <c r="H1257" s="79" t="n">
        <v>0</v>
      </c>
      <c r="I1257" s="79" t="n">
        <v>0</v>
      </c>
      <c r="J1257" s="79" t="n">
        <v>0</v>
      </c>
      <c r="K1257" s="80" t="n">
        <v>0</v>
      </c>
    </row>
    <row r="1258" customFormat="false" ht="12.95" hidden="false" customHeight="true" outlineLevel="0" collapsed="false">
      <c r="A1258" s="57" t="s">
        <v>68</v>
      </c>
      <c r="B1258" s="83" t="n">
        <v>0</v>
      </c>
      <c r="C1258" s="83" t="n">
        <v>0</v>
      </c>
      <c r="D1258" s="83" t="n">
        <v>0</v>
      </c>
      <c r="E1258" s="83" t="n">
        <v>0</v>
      </c>
      <c r="F1258" s="83" t="n">
        <v>0</v>
      </c>
      <c r="G1258" s="83" t="n">
        <v>4</v>
      </c>
      <c r="H1258" s="83" t="n">
        <v>7</v>
      </c>
      <c r="I1258" s="83" t="n">
        <v>8</v>
      </c>
      <c r="J1258" s="83" t="n">
        <v>0</v>
      </c>
      <c r="K1258" s="85" t="n">
        <v>9</v>
      </c>
    </row>
    <row r="1264" customFormat="false" ht="12.95" hidden="false" customHeight="true" outlineLevel="0" collapsed="false">
      <c r="A1264" s="88" t="s">
        <v>0</v>
      </c>
    </row>
    <row r="1265" customFormat="false" ht="12.95" hidden="false" customHeight="true" outlineLevel="0" collapsed="false">
      <c r="B1265" s="7" t="s">
        <v>314</v>
      </c>
    </row>
    <row r="1267" customFormat="false" ht="12.95" hidden="false" customHeight="true" outlineLevel="0" collapsed="false">
      <c r="A1267" s="8"/>
      <c r="B1267" s="67"/>
      <c r="C1267" s="67"/>
      <c r="D1267" s="93"/>
      <c r="E1267" s="93"/>
      <c r="F1267" s="93"/>
      <c r="G1267" s="94"/>
    </row>
    <row r="1268" customFormat="false" ht="12.95" hidden="false" customHeight="true" outlineLevel="0" collapsed="false">
      <c r="A1268" s="15" t="s">
        <v>3</v>
      </c>
      <c r="B1268" s="69"/>
      <c r="C1268" s="69"/>
      <c r="D1268" s="61"/>
      <c r="E1268" s="61"/>
      <c r="F1268" s="61"/>
      <c r="G1268" s="95"/>
    </row>
    <row r="1269" customFormat="false" ht="12.95" hidden="false" customHeight="true" outlineLevel="0" collapsed="false">
      <c r="A1269" s="21"/>
      <c r="B1269" s="23" t="s">
        <v>315</v>
      </c>
      <c r="C1269" s="69"/>
      <c r="D1269" s="61"/>
      <c r="E1269" s="66" t="s">
        <v>316</v>
      </c>
      <c r="F1269" s="61"/>
      <c r="G1269" s="95"/>
    </row>
    <row r="1270" customFormat="false" ht="12.95" hidden="false" customHeight="true" outlineLevel="0" collapsed="false">
      <c r="A1270" s="27" t="s">
        <v>16</v>
      </c>
      <c r="B1270" s="69"/>
      <c r="C1270" s="69"/>
      <c r="D1270" s="61"/>
      <c r="E1270" s="61"/>
      <c r="F1270" s="61"/>
      <c r="G1270" s="95"/>
    </row>
    <row r="1271" customFormat="false" ht="12.95" hidden="false" customHeight="true" outlineLevel="0" collapsed="false">
      <c r="A1271" s="33" t="s">
        <v>18</v>
      </c>
      <c r="B1271" s="71"/>
      <c r="C1271" s="71"/>
      <c r="D1271" s="96"/>
      <c r="E1271" s="96"/>
      <c r="F1271" s="96"/>
      <c r="G1271" s="97"/>
    </row>
    <row r="1272" customFormat="false" ht="12.95" hidden="false" customHeight="true" outlineLevel="0" collapsed="false">
      <c r="A1272" s="38" t="s">
        <v>19</v>
      </c>
      <c r="B1272" s="74" t="n">
        <v>75</v>
      </c>
      <c r="C1272" s="69"/>
      <c r="D1272" s="66" t="s">
        <v>317</v>
      </c>
      <c r="E1272" s="66" t="s">
        <v>318</v>
      </c>
      <c r="F1272" s="61" t="n">
        <v>1</v>
      </c>
      <c r="G1272" s="95"/>
    </row>
    <row r="1273" customFormat="false" ht="12.95" hidden="false" customHeight="true" outlineLevel="0" collapsed="false">
      <c r="A1273" s="38" t="s">
        <v>20</v>
      </c>
      <c r="B1273" s="73" t="n">
        <v>59</v>
      </c>
      <c r="C1273" s="69"/>
      <c r="D1273" s="66" t="s">
        <v>319</v>
      </c>
      <c r="E1273" s="66" t="s">
        <v>320</v>
      </c>
      <c r="F1273" s="61" t="n">
        <v>1</v>
      </c>
      <c r="G1273" s="95"/>
    </row>
    <row r="1274" customFormat="false" ht="12.95" hidden="false" customHeight="true" outlineLevel="0" collapsed="false">
      <c r="A1274" s="38" t="s">
        <v>21</v>
      </c>
      <c r="B1274" s="73" t="n">
        <v>46</v>
      </c>
      <c r="C1274" s="69"/>
      <c r="D1274" s="66" t="s">
        <v>321</v>
      </c>
      <c r="E1274" s="66" t="s">
        <v>322</v>
      </c>
      <c r="F1274" s="61" t="n">
        <v>1</v>
      </c>
      <c r="G1274" s="95"/>
    </row>
    <row r="1275" customFormat="false" ht="12.95" hidden="false" customHeight="true" outlineLevel="0" collapsed="false">
      <c r="A1275" s="49" t="s">
        <v>22</v>
      </c>
      <c r="B1275" s="79" t="n">
        <v>13</v>
      </c>
      <c r="C1275" s="69"/>
      <c r="D1275" s="66" t="s">
        <v>323</v>
      </c>
      <c r="E1275" s="66" t="s">
        <v>324</v>
      </c>
      <c r="F1275" s="61" t="n">
        <v>1</v>
      </c>
      <c r="G1275" s="95"/>
    </row>
    <row r="1276" customFormat="false" ht="12.95" hidden="false" customHeight="true" outlineLevel="0" collapsed="false">
      <c r="A1276" s="53" t="s">
        <v>23</v>
      </c>
      <c r="B1276" s="79" t="n">
        <v>0</v>
      </c>
      <c r="C1276" s="69"/>
      <c r="D1276" s="66" t="s">
        <v>325</v>
      </c>
      <c r="E1276" s="66" t="s">
        <v>326</v>
      </c>
      <c r="F1276" s="61" t="n">
        <v>1</v>
      </c>
      <c r="G1276" s="95"/>
    </row>
    <row r="1277" customFormat="false" ht="12.95" hidden="false" customHeight="true" outlineLevel="0" collapsed="false">
      <c r="A1277" s="53" t="s">
        <v>24</v>
      </c>
      <c r="B1277" s="79" t="n">
        <v>4</v>
      </c>
      <c r="C1277" s="69"/>
      <c r="D1277" s="66" t="s">
        <v>327</v>
      </c>
      <c r="E1277" s="66" t="s">
        <v>320</v>
      </c>
      <c r="F1277" s="61" t="n">
        <v>1</v>
      </c>
      <c r="G1277" s="95"/>
    </row>
    <row r="1278" customFormat="false" ht="12.95" hidden="false" customHeight="true" outlineLevel="0" collapsed="false">
      <c r="A1278" s="53" t="s">
        <v>25</v>
      </c>
      <c r="B1278" s="79" t="n">
        <v>0</v>
      </c>
      <c r="C1278" s="69"/>
      <c r="D1278" s="66" t="s">
        <v>328</v>
      </c>
      <c r="E1278" s="66" t="s">
        <v>329</v>
      </c>
      <c r="F1278" s="61" t="n">
        <v>1</v>
      </c>
      <c r="G1278" s="95"/>
    </row>
    <row r="1279" customFormat="false" ht="12.95" hidden="false" customHeight="true" outlineLevel="0" collapsed="false">
      <c r="A1279" s="54" t="s">
        <v>26</v>
      </c>
      <c r="B1279" s="81" t="n">
        <v>1</v>
      </c>
      <c r="C1279" s="69"/>
      <c r="D1279" s="66" t="s">
        <v>330</v>
      </c>
      <c r="E1279" s="66" t="s">
        <v>318</v>
      </c>
      <c r="F1279" s="61" t="n">
        <v>1</v>
      </c>
      <c r="G1279" s="95"/>
    </row>
    <row r="1280" customFormat="false" ht="12.95" hidden="false" customHeight="true" outlineLevel="0" collapsed="false">
      <c r="A1280" s="49" t="s">
        <v>27</v>
      </c>
      <c r="B1280" s="79" t="n">
        <v>2</v>
      </c>
      <c r="C1280" s="69"/>
      <c r="D1280" s="66" t="s">
        <v>331</v>
      </c>
      <c r="E1280" s="66" t="s">
        <v>332</v>
      </c>
      <c r="F1280" s="61" t="n">
        <v>1</v>
      </c>
      <c r="G1280" s="95"/>
    </row>
    <row r="1281" customFormat="false" ht="12.95" hidden="false" customHeight="true" outlineLevel="0" collapsed="false">
      <c r="A1281" s="53" t="s">
        <v>28</v>
      </c>
      <c r="B1281" s="79" t="n">
        <v>0</v>
      </c>
      <c r="C1281" s="69"/>
      <c r="D1281" s="66" t="s">
        <v>333</v>
      </c>
      <c r="E1281" s="66" t="s">
        <v>318</v>
      </c>
      <c r="F1281" s="61" t="n">
        <v>1</v>
      </c>
      <c r="G1281" s="95"/>
    </row>
    <row r="1282" customFormat="false" ht="12.95" hidden="false" customHeight="true" outlineLevel="0" collapsed="false">
      <c r="A1282" s="53" t="s">
        <v>29</v>
      </c>
      <c r="B1282" s="79" t="n">
        <v>3</v>
      </c>
      <c r="C1282" s="69"/>
      <c r="D1282" s="66" t="s">
        <v>334</v>
      </c>
      <c r="E1282" s="66" t="s">
        <v>318</v>
      </c>
      <c r="F1282" s="61" t="n">
        <v>1</v>
      </c>
      <c r="G1282" s="95"/>
    </row>
    <row r="1283" customFormat="false" ht="12.95" hidden="false" customHeight="true" outlineLevel="0" collapsed="false">
      <c r="A1283" s="53" t="s">
        <v>30</v>
      </c>
      <c r="B1283" s="79" t="n">
        <v>1</v>
      </c>
      <c r="C1283" s="69"/>
      <c r="D1283" s="66" t="s">
        <v>335</v>
      </c>
      <c r="E1283" s="66" t="s">
        <v>336</v>
      </c>
      <c r="F1283" s="61" t="n">
        <v>1</v>
      </c>
      <c r="G1283" s="95"/>
    </row>
    <row r="1284" customFormat="false" ht="12.95" hidden="false" customHeight="true" outlineLevel="0" collapsed="false">
      <c r="A1284" s="54" t="s">
        <v>31</v>
      </c>
      <c r="B1284" s="81" t="n">
        <v>0</v>
      </c>
      <c r="C1284" s="69"/>
      <c r="D1284" s="66" t="s">
        <v>337</v>
      </c>
      <c r="E1284" s="66" t="s">
        <v>322</v>
      </c>
      <c r="F1284" s="61" t="n">
        <v>1</v>
      </c>
      <c r="G1284" s="95"/>
    </row>
    <row r="1285" customFormat="false" ht="12.95" hidden="false" customHeight="true" outlineLevel="0" collapsed="false">
      <c r="A1285" s="49" t="s">
        <v>32</v>
      </c>
      <c r="B1285" s="79" t="n">
        <v>0</v>
      </c>
      <c r="C1285" s="69"/>
      <c r="D1285" s="66" t="s">
        <v>338</v>
      </c>
      <c r="E1285" s="66" t="s">
        <v>339</v>
      </c>
      <c r="F1285" s="61" t="n">
        <v>1</v>
      </c>
      <c r="G1285" s="95"/>
    </row>
    <row r="1286" customFormat="false" ht="12.95" hidden="false" customHeight="true" outlineLevel="0" collapsed="false">
      <c r="A1286" s="53" t="s">
        <v>33</v>
      </c>
      <c r="B1286" s="79" t="n">
        <v>1</v>
      </c>
      <c r="C1286" s="69"/>
      <c r="D1286" s="66" t="s">
        <v>340</v>
      </c>
      <c r="E1286" s="66" t="s">
        <v>332</v>
      </c>
      <c r="F1286" s="61" t="n">
        <v>1</v>
      </c>
      <c r="G1286" s="95"/>
    </row>
    <row r="1287" customFormat="false" ht="12.95" hidden="false" customHeight="true" outlineLevel="0" collapsed="false">
      <c r="A1287" s="53" t="s">
        <v>34</v>
      </c>
      <c r="B1287" s="79" t="n">
        <v>2</v>
      </c>
      <c r="C1287" s="69"/>
      <c r="D1287" s="66" t="s">
        <v>341</v>
      </c>
      <c r="E1287" s="66" t="s">
        <v>318</v>
      </c>
      <c r="F1287" s="61" t="n">
        <v>1</v>
      </c>
      <c r="G1287" s="95"/>
    </row>
    <row r="1288" customFormat="false" ht="12.95" hidden="false" customHeight="true" outlineLevel="0" collapsed="false">
      <c r="A1288" s="53" t="s">
        <v>35</v>
      </c>
      <c r="B1288" s="79" t="n">
        <v>0</v>
      </c>
      <c r="C1288" s="69"/>
      <c r="D1288" s="66" t="s">
        <v>342</v>
      </c>
      <c r="E1288" s="66" t="s">
        <v>339</v>
      </c>
      <c r="F1288" s="61" t="n">
        <v>1</v>
      </c>
      <c r="G1288" s="95"/>
    </row>
    <row r="1289" customFormat="false" ht="12.95" hidden="false" customHeight="true" outlineLevel="0" collapsed="false">
      <c r="A1289" s="54" t="s">
        <v>36</v>
      </c>
      <c r="B1289" s="81" t="n">
        <v>5</v>
      </c>
      <c r="C1289" s="69"/>
      <c r="D1289" s="66" t="s">
        <v>343</v>
      </c>
      <c r="E1289" s="66" t="s">
        <v>336</v>
      </c>
      <c r="F1289" s="61" t="n">
        <v>1</v>
      </c>
      <c r="G1289" s="95"/>
    </row>
    <row r="1290" customFormat="false" ht="12.95" hidden="false" customHeight="true" outlineLevel="0" collapsed="false">
      <c r="A1290" s="49" t="s">
        <v>37</v>
      </c>
      <c r="B1290" s="79" t="n">
        <v>0</v>
      </c>
      <c r="C1290" s="69"/>
      <c r="D1290" s="66" t="s">
        <v>344</v>
      </c>
      <c r="E1290" s="66" t="s">
        <v>326</v>
      </c>
      <c r="F1290" s="61" t="n">
        <v>1</v>
      </c>
      <c r="G1290" s="95"/>
    </row>
    <row r="1291" customFormat="false" ht="12.95" hidden="false" customHeight="true" outlineLevel="0" collapsed="false">
      <c r="A1291" s="53" t="s">
        <v>38</v>
      </c>
      <c r="B1291" s="79" t="n">
        <v>0</v>
      </c>
      <c r="C1291" s="69"/>
      <c r="D1291" s="66" t="s">
        <v>345</v>
      </c>
      <c r="E1291" s="66" t="s">
        <v>346</v>
      </c>
      <c r="F1291" s="61" t="n">
        <v>1</v>
      </c>
      <c r="G1291" s="95"/>
    </row>
    <row r="1292" customFormat="false" ht="12.95" hidden="false" customHeight="true" outlineLevel="0" collapsed="false">
      <c r="A1292" s="53" t="s">
        <v>39</v>
      </c>
      <c r="B1292" s="79" t="n">
        <v>0</v>
      </c>
      <c r="C1292" s="69"/>
      <c r="D1292" s="66" t="s">
        <v>347</v>
      </c>
      <c r="E1292" s="66" t="s">
        <v>332</v>
      </c>
      <c r="F1292" s="61" t="n">
        <v>1</v>
      </c>
      <c r="G1292" s="95"/>
    </row>
    <row r="1293" customFormat="false" ht="12.95" hidden="false" customHeight="true" outlineLevel="0" collapsed="false">
      <c r="A1293" s="53" t="s">
        <v>40</v>
      </c>
      <c r="B1293" s="79" t="n">
        <v>0</v>
      </c>
      <c r="C1293" s="69"/>
      <c r="D1293" s="66" t="s">
        <v>348</v>
      </c>
      <c r="E1293" s="66" t="s">
        <v>349</v>
      </c>
      <c r="F1293" s="61" t="n">
        <v>1</v>
      </c>
      <c r="G1293" s="95"/>
    </row>
    <row r="1294" customFormat="false" ht="12.95" hidden="false" customHeight="true" outlineLevel="0" collapsed="false">
      <c r="A1294" s="54" t="s">
        <v>41</v>
      </c>
      <c r="B1294" s="81" t="n">
        <v>0</v>
      </c>
      <c r="C1294" s="69"/>
      <c r="D1294" s="66" t="s">
        <v>350</v>
      </c>
      <c r="E1294" s="66" t="s">
        <v>322</v>
      </c>
      <c r="F1294" s="61" t="n">
        <v>1</v>
      </c>
      <c r="G1294" s="95"/>
    </row>
    <row r="1295" customFormat="false" ht="12.95" hidden="false" customHeight="true" outlineLevel="0" collapsed="false">
      <c r="A1295" s="49" t="s">
        <v>42</v>
      </c>
      <c r="B1295" s="79" t="n">
        <v>0</v>
      </c>
      <c r="C1295" s="69"/>
      <c r="D1295" s="66" t="s">
        <v>351</v>
      </c>
      <c r="E1295" s="66" t="s">
        <v>318</v>
      </c>
      <c r="F1295" s="61" t="n">
        <v>1</v>
      </c>
      <c r="G1295" s="95"/>
    </row>
    <row r="1296" customFormat="false" ht="12.95" hidden="false" customHeight="true" outlineLevel="0" collapsed="false">
      <c r="A1296" s="53" t="s">
        <v>43</v>
      </c>
      <c r="B1296" s="79" t="n">
        <v>2</v>
      </c>
      <c r="C1296" s="69"/>
      <c r="D1296" s="66" t="s">
        <v>352</v>
      </c>
      <c r="E1296" s="66" t="s">
        <v>353</v>
      </c>
      <c r="F1296" s="61" t="n">
        <v>1</v>
      </c>
      <c r="G1296" s="95"/>
    </row>
    <row r="1297" customFormat="false" ht="12.95" hidden="false" customHeight="true" outlineLevel="0" collapsed="false">
      <c r="A1297" s="53" t="s">
        <v>44</v>
      </c>
      <c r="B1297" s="79" t="n">
        <v>0</v>
      </c>
      <c r="C1297" s="69"/>
      <c r="D1297" s="66" t="s">
        <v>354</v>
      </c>
      <c r="E1297" s="66" t="s">
        <v>324</v>
      </c>
      <c r="F1297" s="61" t="n">
        <v>1</v>
      </c>
      <c r="G1297" s="95"/>
    </row>
    <row r="1298" customFormat="false" ht="12.95" hidden="false" customHeight="true" outlineLevel="0" collapsed="false">
      <c r="A1298" s="53" t="s">
        <v>45</v>
      </c>
      <c r="B1298" s="79" t="n">
        <v>0</v>
      </c>
      <c r="C1298" s="69"/>
      <c r="D1298" s="66" t="s">
        <v>355</v>
      </c>
      <c r="E1298" s="66" t="s">
        <v>318</v>
      </c>
      <c r="F1298" s="61" t="n">
        <v>1</v>
      </c>
      <c r="G1298" s="95"/>
    </row>
    <row r="1299" customFormat="false" ht="12.95" hidden="false" customHeight="true" outlineLevel="0" collapsed="false">
      <c r="A1299" s="54" t="s">
        <v>46</v>
      </c>
      <c r="B1299" s="81" t="n">
        <v>1</v>
      </c>
      <c r="C1299" s="69"/>
      <c r="D1299" s="66" t="s">
        <v>356</v>
      </c>
      <c r="E1299" s="66" t="s">
        <v>357</v>
      </c>
      <c r="F1299" s="61" t="n">
        <v>1</v>
      </c>
      <c r="G1299" s="95"/>
    </row>
    <row r="1300" customFormat="false" ht="12.95" hidden="false" customHeight="true" outlineLevel="0" collapsed="false">
      <c r="A1300" s="49" t="s">
        <v>47</v>
      </c>
      <c r="B1300" s="79" t="n">
        <v>0</v>
      </c>
      <c r="C1300" s="69"/>
      <c r="D1300" s="66" t="s">
        <v>358</v>
      </c>
      <c r="E1300" s="66" t="s">
        <v>349</v>
      </c>
      <c r="F1300" s="61" t="n">
        <v>1</v>
      </c>
      <c r="G1300" s="95"/>
    </row>
    <row r="1301" customFormat="false" ht="12.95" hidden="false" customHeight="true" outlineLevel="0" collapsed="false">
      <c r="A1301" s="53" t="s">
        <v>48</v>
      </c>
      <c r="B1301" s="79" t="n">
        <v>0</v>
      </c>
      <c r="C1301" s="69"/>
      <c r="D1301" s="66" t="s">
        <v>359</v>
      </c>
      <c r="E1301" s="66" t="s">
        <v>318</v>
      </c>
      <c r="F1301" s="61" t="n">
        <v>1</v>
      </c>
      <c r="G1301" s="95"/>
    </row>
    <row r="1302" customFormat="false" ht="12.95" hidden="false" customHeight="true" outlineLevel="0" collapsed="false">
      <c r="A1302" s="53" t="s">
        <v>49</v>
      </c>
      <c r="B1302" s="79" t="n">
        <v>0</v>
      </c>
      <c r="C1302" s="69"/>
      <c r="D1302" s="66" t="s">
        <v>360</v>
      </c>
      <c r="E1302" s="66" t="s">
        <v>336</v>
      </c>
      <c r="F1302" s="61" t="n">
        <v>1</v>
      </c>
      <c r="G1302" s="95"/>
    </row>
    <row r="1303" customFormat="false" ht="12.95" hidden="false" customHeight="true" outlineLevel="0" collapsed="false">
      <c r="A1303" s="53" t="s">
        <v>50</v>
      </c>
      <c r="B1303" s="79" t="n">
        <v>0</v>
      </c>
      <c r="C1303" s="69"/>
      <c r="D1303" s="66" t="s">
        <v>361</v>
      </c>
      <c r="E1303" s="66" t="s">
        <v>349</v>
      </c>
      <c r="F1303" s="61" t="n">
        <v>1</v>
      </c>
      <c r="G1303" s="95"/>
    </row>
    <row r="1304" customFormat="false" ht="12.95" hidden="false" customHeight="true" outlineLevel="0" collapsed="false">
      <c r="A1304" s="54" t="s">
        <v>51</v>
      </c>
      <c r="B1304" s="81" t="n">
        <v>0</v>
      </c>
      <c r="C1304" s="69"/>
      <c r="D1304" s="66" t="s">
        <v>362</v>
      </c>
      <c r="E1304" s="66" t="s">
        <v>332</v>
      </c>
      <c r="F1304" s="61" t="n">
        <v>1</v>
      </c>
      <c r="G1304" s="95"/>
    </row>
    <row r="1305" customFormat="false" ht="12.95" hidden="false" customHeight="true" outlineLevel="0" collapsed="false">
      <c r="A1305" s="49" t="s">
        <v>52</v>
      </c>
      <c r="B1305" s="79" t="n">
        <v>2</v>
      </c>
      <c r="C1305" s="69"/>
      <c r="D1305" s="66" t="s">
        <v>363</v>
      </c>
      <c r="E1305" s="66" t="s">
        <v>364</v>
      </c>
      <c r="F1305" s="61" t="n">
        <v>1</v>
      </c>
      <c r="G1305" s="95"/>
    </row>
    <row r="1306" customFormat="false" ht="12.95" hidden="false" customHeight="true" outlineLevel="0" collapsed="false">
      <c r="A1306" s="53" t="s">
        <v>53</v>
      </c>
      <c r="B1306" s="79" t="n">
        <v>0</v>
      </c>
      <c r="C1306" s="69"/>
      <c r="D1306" s="66" t="s">
        <v>365</v>
      </c>
      <c r="E1306" s="66" t="s">
        <v>366</v>
      </c>
      <c r="F1306" s="61" t="n">
        <v>1</v>
      </c>
      <c r="G1306" s="95"/>
    </row>
    <row r="1307" customFormat="false" ht="12.95" hidden="false" customHeight="true" outlineLevel="0" collapsed="false">
      <c r="A1307" s="53" t="s">
        <v>54</v>
      </c>
      <c r="B1307" s="79" t="n">
        <v>0</v>
      </c>
      <c r="C1307" s="69"/>
      <c r="D1307" s="66" t="s">
        <v>367</v>
      </c>
      <c r="E1307" s="66" t="s">
        <v>368</v>
      </c>
      <c r="F1307" s="61" t="n">
        <v>1</v>
      </c>
      <c r="G1307" s="95"/>
    </row>
    <row r="1308" customFormat="false" ht="12.95" hidden="false" customHeight="true" outlineLevel="0" collapsed="false">
      <c r="A1308" s="53" t="s">
        <v>55</v>
      </c>
      <c r="B1308" s="79" t="n">
        <v>0</v>
      </c>
      <c r="C1308" s="69"/>
      <c r="D1308" s="66" t="s">
        <v>369</v>
      </c>
      <c r="E1308" s="66" t="s">
        <v>370</v>
      </c>
      <c r="F1308" s="61" t="n">
        <v>1</v>
      </c>
      <c r="G1308" s="95"/>
    </row>
    <row r="1309" customFormat="false" ht="12.95" hidden="false" customHeight="true" outlineLevel="0" collapsed="false">
      <c r="A1309" s="54" t="s">
        <v>56</v>
      </c>
      <c r="B1309" s="81" t="n">
        <v>1</v>
      </c>
      <c r="C1309" s="69"/>
      <c r="D1309" s="66" t="s">
        <v>371</v>
      </c>
      <c r="E1309" s="66" t="s">
        <v>318</v>
      </c>
      <c r="F1309" s="61" t="n">
        <v>1</v>
      </c>
      <c r="G1309" s="95"/>
    </row>
    <row r="1310" customFormat="false" ht="12.95" hidden="false" customHeight="true" outlineLevel="0" collapsed="false">
      <c r="A1310" s="49" t="s">
        <v>57</v>
      </c>
      <c r="B1310" s="79" t="n">
        <v>0</v>
      </c>
      <c r="C1310" s="69"/>
      <c r="D1310" s="66" t="s">
        <v>372</v>
      </c>
      <c r="E1310" s="66" t="s">
        <v>318</v>
      </c>
      <c r="F1310" s="61" t="n">
        <v>1</v>
      </c>
      <c r="G1310" s="95"/>
    </row>
    <row r="1311" customFormat="false" ht="12.95" hidden="false" customHeight="true" outlineLevel="0" collapsed="false">
      <c r="A1311" s="53" t="s">
        <v>58</v>
      </c>
      <c r="B1311" s="79" t="n">
        <v>3</v>
      </c>
      <c r="C1311" s="69"/>
      <c r="D1311" s="66" t="s">
        <v>373</v>
      </c>
      <c r="E1311" s="66" t="s">
        <v>346</v>
      </c>
      <c r="F1311" s="61" t="n">
        <v>1</v>
      </c>
      <c r="G1311" s="95"/>
    </row>
    <row r="1312" customFormat="false" ht="12.95" hidden="false" customHeight="true" outlineLevel="0" collapsed="false">
      <c r="A1312" s="53" t="s">
        <v>59</v>
      </c>
      <c r="B1312" s="79" t="n">
        <v>0</v>
      </c>
      <c r="C1312" s="69"/>
      <c r="D1312" s="66" t="s">
        <v>374</v>
      </c>
      <c r="E1312" s="66" t="s">
        <v>318</v>
      </c>
      <c r="F1312" s="61" t="n">
        <v>1</v>
      </c>
      <c r="G1312" s="95"/>
    </row>
    <row r="1313" customFormat="false" ht="12.95" hidden="false" customHeight="true" outlineLevel="0" collapsed="false">
      <c r="A1313" s="53" t="s">
        <v>60</v>
      </c>
      <c r="B1313" s="79" t="n">
        <v>1</v>
      </c>
      <c r="C1313" s="69"/>
      <c r="D1313" s="66" t="s">
        <v>375</v>
      </c>
      <c r="E1313" s="66" t="s">
        <v>376</v>
      </c>
      <c r="F1313" s="61" t="n">
        <v>1</v>
      </c>
      <c r="G1313" s="95"/>
    </row>
    <row r="1314" customFormat="false" ht="12.95" hidden="false" customHeight="true" outlineLevel="0" collapsed="false">
      <c r="A1314" s="54" t="s">
        <v>61</v>
      </c>
      <c r="B1314" s="81" t="n">
        <v>0</v>
      </c>
      <c r="C1314" s="69"/>
      <c r="D1314" s="66" t="s">
        <v>377</v>
      </c>
      <c r="E1314" s="66" t="s">
        <v>332</v>
      </c>
      <c r="F1314" s="61" t="n">
        <v>1</v>
      </c>
      <c r="G1314" s="95"/>
    </row>
    <row r="1315" customFormat="false" ht="12.95" hidden="false" customHeight="true" outlineLevel="0" collapsed="false">
      <c r="A1315" s="49" t="s">
        <v>62</v>
      </c>
      <c r="B1315" s="79" t="n">
        <v>1</v>
      </c>
      <c r="C1315" s="69"/>
      <c r="D1315" s="66" t="s">
        <v>378</v>
      </c>
      <c r="E1315" s="66" t="s">
        <v>318</v>
      </c>
      <c r="F1315" s="61" t="n">
        <v>1</v>
      </c>
      <c r="G1315" s="95"/>
    </row>
    <row r="1316" customFormat="false" ht="12.95" hidden="false" customHeight="true" outlineLevel="0" collapsed="false">
      <c r="A1316" s="53" t="s">
        <v>63</v>
      </c>
      <c r="B1316" s="79" t="n">
        <v>1</v>
      </c>
      <c r="C1316" s="69"/>
      <c r="D1316" s="66" t="s">
        <v>379</v>
      </c>
      <c r="E1316" s="66" t="s">
        <v>349</v>
      </c>
      <c r="F1316" s="61" t="n">
        <v>1</v>
      </c>
      <c r="G1316" s="95"/>
    </row>
    <row r="1317" customFormat="false" ht="12.95" hidden="false" customHeight="true" outlineLevel="0" collapsed="false">
      <c r="A1317" s="53" t="s">
        <v>64</v>
      </c>
      <c r="B1317" s="79" t="n">
        <v>0</v>
      </c>
      <c r="C1317" s="69"/>
      <c r="D1317" s="66" t="s">
        <v>380</v>
      </c>
      <c r="E1317" s="66" t="s">
        <v>318</v>
      </c>
      <c r="F1317" s="61" t="n">
        <v>1</v>
      </c>
      <c r="G1317" s="95"/>
    </row>
    <row r="1318" customFormat="false" ht="12.95" hidden="false" customHeight="true" outlineLevel="0" collapsed="false">
      <c r="A1318" s="53" t="s">
        <v>65</v>
      </c>
      <c r="B1318" s="79" t="n">
        <v>0</v>
      </c>
      <c r="C1318" s="69"/>
      <c r="D1318" s="61"/>
      <c r="E1318" s="61"/>
      <c r="F1318" s="61"/>
      <c r="G1318" s="95"/>
    </row>
    <row r="1319" customFormat="false" ht="12.95" hidden="false" customHeight="true" outlineLevel="0" collapsed="false">
      <c r="A1319" s="54" t="s">
        <v>66</v>
      </c>
      <c r="B1319" s="81" t="n">
        <v>0</v>
      </c>
      <c r="C1319" s="69"/>
      <c r="D1319" s="61"/>
      <c r="E1319" s="61"/>
      <c r="F1319" s="61"/>
      <c r="G1319" s="95"/>
    </row>
    <row r="1320" customFormat="false" ht="12.95" hidden="false" customHeight="true" outlineLevel="0" collapsed="false">
      <c r="A1320" s="53" t="s">
        <v>67</v>
      </c>
      <c r="B1320" s="79" t="n">
        <v>0</v>
      </c>
      <c r="C1320" s="69"/>
      <c r="D1320" s="61"/>
      <c r="E1320" s="61"/>
      <c r="F1320" s="61"/>
      <c r="G1320" s="95"/>
    </row>
    <row r="1321" customFormat="false" ht="12.95" hidden="false" customHeight="true" outlineLevel="0" collapsed="false">
      <c r="A1321" s="57" t="s">
        <v>68</v>
      </c>
      <c r="B1321" s="83" t="n">
        <v>2</v>
      </c>
      <c r="C1321" s="98"/>
      <c r="D1321" s="99"/>
      <c r="E1321" s="99"/>
      <c r="F1321" s="99"/>
      <c r="G1321" s="100"/>
    </row>
    <row r="1324" customFormat="false" ht="12.95" hidden="false" customHeight="true" outlineLevel="0" collapsed="false">
      <c r="N1324" s="1"/>
      <c r="O1324" s="1"/>
      <c r="P1324" s="1"/>
    </row>
    <row r="1325" customFormat="false" ht="12.95" hidden="false" customHeight="true" outlineLevel="0" collapsed="false">
      <c r="N1325" s="1"/>
      <c r="O1325" s="1"/>
      <c r="P1325" s="1"/>
    </row>
    <row r="1326" customFormat="false" ht="12.95" hidden="false" customHeight="true" outlineLevel="0" collapsed="false">
      <c r="N1326" s="1"/>
      <c r="O1326" s="1"/>
      <c r="P1326" s="1"/>
    </row>
    <row r="1327" customFormat="false" ht="12.95" hidden="false" customHeight="true" outlineLevel="0" collapsed="false">
      <c r="A1327" s="3" t="s">
        <v>0</v>
      </c>
      <c r="N1327" s="1"/>
      <c r="O1327" s="1"/>
      <c r="P1327" s="1"/>
    </row>
    <row r="1328" customFormat="false" ht="12.95" hidden="false" customHeight="true" outlineLevel="0" collapsed="false">
      <c r="A1328" s="101"/>
      <c r="B1328" s="4" t="s">
        <v>381</v>
      </c>
      <c r="C1328" s="5"/>
      <c r="D1328" s="5"/>
      <c r="E1328" s="5"/>
      <c r="F1328" s="5"/>
      <c r="G1328" s="5"/>
      <c r="H1328" s="5"/>
      <c r="I1328" s="5"/>
      <c r="J1328" s="5"/>
      <c r="K1328" s="5"/>
      <c r="L1328" s="5"/>
      <c r="M1328" s="5"/>
      <c r="N1328" s="101"/>
      <c r="O1328" s="101"/>
      <c r="P1328" s="101"/>
      <c r="Q1328" s="101"/>
    </row>
    <row r="1329" customFormat="false" ht="12.95" hidden="false" customHeight="true" outlineLevel="0" collapsed="false">
      <c r="A1329" s="65"/>
      <c r="B1329" s="65"/>
      <c r="C1329" s="65"/>
      <c r="D1329" s="65"/>
      <c r="E1329" s="65"/>
      <c r="F1329" s="65"/>
      <c r="G1329" s="102" t="s">
        <v>382</v>
      </c>
      <c r="H1329" s="102"/>
      <c r="I1329" s="102"/>
      <c r="J1329" s="102"/>
      <c r="K1329" s="102"/>
      <c r="L1329" s="103"/>
      <c r="M1329" s="104"/>
      <c r="N1329" s="103"/>
      <c r="O1329" s="5"/>
      <c r="P1329" s="101"/>
      <c r="Q1329" s="101"/>
      <c r="R1329" s="101"/>
      <c r="S1329" s="101"/>
    </row>
    <row r="1330" customFormat="false" ht="12.95" hidden="false" customHeight="true" outlineLevel="0" collapsed="false">
      <c r="A1330" s="8"/>
      <c r="B1330" s="9"/>
      <c r="C1330" s="10"/>
      <c r="D1330" s="10"/>
      <c r="E1330" s="10"/>
      <c r="F1330" s="10"/>
      <c r="G1330" s="10"/>
      <c r="H1330" s="10"/>
      <c r="I1330" s="105"/>
      <c r="J1330" s="61"/>
      <c r="K1330" s="61"/>
      <c r="L1330" s="61"/>
      <c r="M1330" s="63"/>
      <c r="N1330" s="63"/>
      <c r="O1330" s="61"/>
      <c r="P1330" s="63"/>
    </row>
    <row r="1331" customFormat="false" ht="12.95" hidden="false" customHeight="true" outlineLevel="0" collapsed="false">
      <c r="A1331" s="15" t="s">
        <v>3</v>
      </c>
      <c r="B1331" s="16" t="s">
        <v>4</v>
      </c>
      <c r="C1331" s="17"/>
      <c r="D1331" s="17"/>
      <c r="E1331" s="17"/>
      <c r="F1331" s="17"/>
      <c r="G1331" s="17"/>
      <c r="H1331" s="17"/>
      <c r="I1331" s="24"/>
      <c r="J1331" s="61"/>
      <c r="K1331" s="61"/>
      <c r="L1331" s="63"/>
      <c r="M1331" s="63"/>
      <c r="N1331" s="63"/>
      <c r="O1331" s="61"/>
      <c r="P1331" s="63"/>
    </row>
    <row r="1332" s="26" customFormat="true" ht="12.95" hidden="false" customHeight="true" outlineLevel="0" collapsed="false">
      <c r="A1332" s="21"/>
      <c r="B1332" s="16"/>
      <c r="C1332" s="106" t="s">
        <v>383</v>
      </c>
      <c r="D1332" s="107" t="s">
        <v>127</v>
      </c>
      <c r="E1332" s="107" t="s">
        <v>128</v>
      </c>
      <c r="F1332" s="23" t="s">
        <v>137</v>
      </c>
      <c r="G1332" s="107" t="s">
        <v>138</v>
      </c>
      <c r="H1332" s="107" t="s">
        <v>185</v>
      </c>
      <c r="I1332" s="24" t="s">
        <v>244</v>
      </c>
      <c r="J1332" s="61"/>
      <c r="K1332" s="61"/>
      <c r="L1332" s="63"/>
      <c r="M1332" s="63"/>
      <c r="N1332" s="63"/>
      <c r="O1332" s="20"/>
      <c r="P1332" s="25"/>
    </row>
    <row r="1333" customFormat="false" ht="12.95" hidden="false" customHeight="true" outlineLevel="0" collapsed="false">
      <c r="A1333" s="27" t="s">
        <v>16</v>
      </c>
      <c r="B1333" s="28" t="s">
        <v>17</v>
      </c>
      <c r="C1333" s="29"/>
      <c r="D1333" s="107" t="s">
        <v>384</v>
      </c>
      <c r="E1333" s="107" t="s">
        <v>384</v>
      </c>
      <c r="F1333" s="107" t="s">
        <v>384</v>
      </c>
      <c r="G1333" s="107" t="s">
        <v>384</v>
      </c>
      <c r="H1333" s="107" t="s">
        <v>384</v>
      </c>
      <c r="I1333" s="108" t="s">
        <v>384</v>
      </c>
      <c r="J1333" s="61"/>
      <c r="K1333" s="61"/>
      <c r="L1333" s="63"/>
      <c r="M1333" s="63"/>
      <c r="N1333" s="63"/>
      <c r="O1333" s="61"/>
      <c r="P1333" s="63"/>
    </row>
    <row r="1334" customFormat="false" ht="12.95" hidden="false" customHeight="true" outlineLevel="0" collapsed="false">
      <c r="A1334" s="27" t="s">
        <v>18</v>
      </c>
      <c r="B1334" s="34"/>
      <c r="C1334" s="35"/>
      <c r="D1334" s="35"/>
      <c r="E1334" s="35"/>
      <c r="F1334" s="35"/>
      <c r="G1334" s="35"/>
      <c r="H1334" s="35"/>
      <c r="I1334" s="109"/>
      <c r="J1334" s="61"/>
      <c r="K1334" s="61"/>
      <c r="L1334" s="63"/>
      <c r="M1334" s="63"/>
      <c r="N1334" s="63"/>
      <c r="O1334" s="61"/>
      <c r="P1334" s="63"/>
    </row>
    <row r="1335" customFormat="false" ht="12.95" hidden="false" customHeight="true" outlineLevel="0" collapsed="false">
      <c r="A1335" s="38" t="s">
        <v>19</v>
      </c>
      <c r="B1335" s="39" t="n">
        <v>666</v>
      </c>
      <c r="C1335" s="40" t="n">
        <v>178</v>
      </c>
      <c r="D1335" s="41" t="n">
        <v>0</v>
      </c>
      <c r="E1335" s="39" t="n">
        <v>13</v>
      </c>
      <c r="F1335" s="39" t="n">
        <v>162</v>
      </c>
      <c r="G1335" s="41" t="n">
        <v>0</v>
      </c>
      <c r="H1335" s="41" t="n">
        <v>0</v>
      </c>
      <c r="I1335" s="47" t="n">
        <v>0</v>
      </c>
      <c r="J1335" s="110"/>
      <c r="K1335" s="110"/>
      <c r="L1335" s="63"/>
      <c r="M1335" s="111"/>
      <c r="N1335" s="112"/>
      <c r="O1335" s="61"/>
      <c r="P1335" s="63"/>
    </row>
    <row r="1336" customFormat="false" ht="12.95" hidden="false" customHeight="true" outlineLevel="0" collapsed="false">
      <c r="A1336" s="38" t="s">
        <v>20</v>
      </c>
      <c r="B1336" s="41" t="n">
        <v>731</v>
      </c>
      <c r="C1336" s="45" t="n">
        <v>255</v>
      </c>
      <c r="D1336" s="39" t="n">
        <v>0</v>
      </c>
      <c r="E1336" s="41" t="n">
        <v>22</v>
      </c>
      <c r="F1336" s="41" t="n">
        <v>216</v>
      </c>
      <c r="G1336" s="39" t="n">
        <v>0</v>
      </c>
      <c r="H1336" s="39" t="n">
        <v>0</v>
      </c>
      <c r="I1336" s="113" t="n">
        <v>0</v>
      </c>
      <c r="J1336" s="110"/>
      <c r="K1336" s="110"/>
      <c r="L1336" s="63"/>
      <c r="M1336" s="111"/>
      <c r="N1336" s="112"/>
      <c r="O1336" s="61"/>
      <c r="P1336" s="63"/>
    </row>
    <row r="1337" customFormat="false" ht="12.95" hidden="false" customHeight="true" outlineLevel="0" collapsed="false">
      <c r="A1337" s="38" t="s">
        <v>21</v>
      </c>
      <c r="B1337" s="41" t="n">
        <v>767</v>
      </c>
      <c r="C1337" s="48" t="n">
        <v>252</v>
      </c>
      <c r="D1337" s="41" t="n">
        <v>76</v>
      </c>
      <c r="E1337" s="41" t="n">
        <v>43</v>
      </c>
      <c r="F1337" s="41" t="n">
        <v>122</v>
      </c>
      <c r="G1337" s="41" t="n">
        <v>3</v>
      </c>
      <c r="H1337" s="41" t="n">
        <v>5</v>
      </c>
      <c r="I1337" s="47" t="n">
        <v>3</v>
      </c>
      <c r="J1337" s="110"/>
      <c r="K1337" s="61"/>
      <c r="L1337" s="61"/>
      <c r="M1337" s="63"/>
      <c r="N1337" s="114"/>
      <c r="O1337" s="61"/>
      <c r="P1337" s="63"/>
    </row>
    <row r="1338" customFormat="false" ht="12.95" hidden="false" customHeight="true" outlineLevel="0" collapsed="false">
      <c r="A1338" s="49" t="s">
        <v>22</v>
      </c>
      <c r="B1338" s="50" t="n">
        <v>16</v>
      </c>
      <c r="C1338" s="50" t="n">
        <v>0</v>
      </c>
      <c r="D1338" s="50" t="n">
        <v>0</v>
      </c>
      <c r="E1338" s="50" t="n">
        <v>0</v>
      </c>
      <c r="F1338" s="50" t="n">
        <v>0</v>
      </c>
      <c r="G1338" s="50" t="n">
        <v>0</v>
      </c>
      <c r="H1338" s="50" t="n">
        <v>0</v>
      </c>
      <c r="I1338" s="51" t="n">
        <v>0</v>
      </c>
      <c r="J1338" s="110"/>
      <c r="K1338" s="61"/>
      <c r="L1338" s="61"/>
      <c r="M1338" s="61"/>
      <c r="N1338" s="112"/>
      <c r="O1338" s="61"/>
      <c r="P1338" s="61"/>
    </row>
    <row r="1339" customFormat="false" ht="12.95" hidden="false" customHeight="true" outlineLevel="0" collapsed="false">
      <c r="A1339" s="53" t="s">
        <v>23</v>
      </c>
      <c r="B1339" s="50" t="n">
        <v>0</v>
      </c>
      <c r="C1339" s="50" t="n">
        <v>0</v>
      </c>
      <c r="D1339" s="50" t="n">
        <v>0</v>
      </c>
      <c r="E1339" s="50" t="n">
        <v>0</v>
      </c>
      <c r="F1339" s="50" t="n">
        <v>0</v>
      </c>
      <c r="G1339" s="50" t="n">
        <v>0</v>
      </c>
      <c r="H1339" s="50" t="n">
        <v>0</v>
      </c>
      <c r="I1339" s="51" t="n">
        <v>0</v>
      </c>
      <c r="J1339" s="110"/>
      <c r="K1339" s="61"/>
      <c r="L1339" s="61"/>
      <c r="M1339" s="61"/>
      <c r="N1339" s="112"/>
      <c r="O1339" s="61"/>
      <c r="P1339" s="61"/>
    </row>
    <row r="1340" customFormat="false" ht="12.95" hidden="false" customHeight="true" outlineLevel="0" collapsed="false">
      <c r="A1340" s="53" t="s">
        <v>24</v>
      </c>
      <c r="B1340" s="50" t="n">
        <v>0</v>
      </c>
      <c r="C1340" s="50" t="n">
        <v>0</v>
      </c>
      <c r="D1340" s="50" t="n">
        <v>0</v>
      </c>
      <c r="E1340" s="50" t="n">
        <v>0</v>
      </c>
      <c r="F1340" s="50" t="n">
        <v>0</v>
      </c>
      <c r="G1340" s="50" t="n">
        <v>0</v>
      </c>
      <c r="H1340" s="50" t="n">
        <v>0</v>
      </c>
      <c r="I1340" s="51" t="n">
        <v>0</v>
      </c>
      <c r="J1340" s="110"/>
      <c r="K1340" s="61"/>
      <c r="L1340" s="63"/>
      <c r="M1340" s="63"/>
      <c r="N1340" s="112"/>
      <c r="O1340" s="61"/>
      <c r="P1340" s="61"/>
    </row>
    <row r="1341" customFormat="false" ht="12.95" hidden="false" customHeight="true" outlineLevel="0" collapsed="false">
      <c r="A1341" s="53" t="s">
        <v>25</v>
      </c>
      <c r="B1341" s="50" t="n">
        <v>0</v>
      </c>
      <c r="C1341" s="50" t="n">
        <v>0</v>
      </c>
      <c r="D1341" s="50" t="n">
        <v>0</v>
      </c>
      <c r="E1341" s="50" t="n">
        <v>0</v>
      </c>
      <c r="F1341" s="50" t="n">
        <v>0</v>
      </c>
      <c r="G1341" s="50" t="n">
        <v>0</v>
      </c>
      <c r="H1341" s="50" t="n">
        <v>0</v>
      </c>
      <c r="I1341" s="51" t="n">
        <v>0</v>
      </c>
      <c r="J1341" s="110"/>
      <c r="K1341" s="61"/>
      <c r="L1341" s="63"/>
      <c r="M1341" s="63"/>
      <c r="N1341" s="112"/>
      <c r="O1341" s="61"/>
      <c r="P1341" s="61"/>
    </row>
    <row r="1342" customFormat="false" ht="12.95" hidden="false" customHeight="true" outlineLevel="0" collapsed="false">
      <c r="A1342" s="54" t="s">
        <v>26</v>
      </c>
      <c r="B1342" s="55" t="n">
        <v>0</v>
      </c>
      <c r="C1342" s="55" t="n">
        <v>0</v>
      </c>
      <c r="D1342" s="55" t="n">
        <v>0</v>
      </c>
      <c r="E1342" s="55" t="n">
        <v>0</v>
      </c>
      <c r="F1342" s="55" t="n">
        <v>0</v>
      </c>
      <c r="G1342" s="55" t="n">
        <v>0</v>
      </c>
      <c r="H1342" s="55" t="n">
        <v>0</v>
      </c>
      <c r="I1342" s="56" t="n">
        <v>0</v>
      </c>
      <c r="J1342" s="110"/>
      <c r="K1342" s="61"/>
      <c r="L1342" s="63"/>
      <c r="M1342" s="63"/>
      <c r="N1342" s="112"/>
      <c r="O1342" s="61"/>
      <c r="P1342" s="61"/>
    </row>
    <row r="1343" customFormat="false" ht="12.95" hidden="false" customHeight="true" outlineLevel="0" collapsed="false">
      <c r="A1343" s="49" t="s">
        <v>27</v>
      </c>
      <c r="B1343" s="50" t="n">
        <v>0</v>
      </c>
      <c r="C1343" s="50" t="n">
        <v>0</v>
      </c>
      <c r="D1343" s="50" t="n">
        <v>0</v>
      </c>
      <c r="E1343" s="50" t="n">
        <v>0</v>
      </c>
      <c r="F1343" s="50" t="n">
        <v>0</v>
      </c>
      <c r="G1343" s="50" t="n">
        <v>0</v>
      </c>
      <c r="H1343" s="50" t="n">
        <v>0</v>
      </c>
      <c r="I1343" s="51" t="n">
        <v>0</v>
      </c>
      <c r="J1343" s="110"/>
      <c r="K1343" s="61"/>
      <c r="L1343" s="63"/>
      <c r="M1343" s="63"/>
      <c r="N1343" s="112"/>
      <c r="O1343" s="61"/>
      <c r="P1343" s="61"/>
    </row>
    <row r="1344" customFormat="false" ht="12.95" hidden="false" customHeight="true" outlineLevel="0" collapsed="false">
      <c r="A1344" s="53" t="s">
        <v>28</v>
      </c>
      <c r="B1344" s="50" t="n">
        <v>112</v>
      </c>
      <c r="C1344" s="50" t="n">
        <v>0</v>
      </c>
      <c r="D1344" s="50" t="n">
        <v>0</v>
      </c>
      <c r="E1344" s="50" t="n">
        <v>0</v>
      </c>
      <c r="F1344" s="50" t="n">
        <v>0</v>
      </c>
      <c r="G1344" s="50" t="n">
        <v>0</v>
      </c>
      <c r="H1344" s="50" t="n">
        <v>0</v>
      </c>
      <c r="I1344" s="51" t="n">
        <v>0</v>
      </c>
      <c r="J1344" s="110"/>
      <c r="K1344" s="61"/>
      <c r="L1344" s="63"/>
      <c r="M1344" s="63"/>
      <c r="N1344" s="112"/>
      <c r="O1344" s="61"/>
      <c r="P1344" s="61"/>
    </row>
    <row r="1345" customFormat="false" ht="12.95" hidden="false" customHeight="true" outlineLevel="0" collapsed="false">
      <c r="A1345" s="53" t="s">
        <v>29</v>
      </c>
      <c r="B1345" s="50" t="n">
        <v>0</v>
      </c>
      <c r="C1345" s="50" t="n">
        <v>0</v>
      </c>
      <c r="D1345" s="50" t="n">
        <v>0</v>
      </c>
      <c r="E1345" s="50" t="n">
        <v>0</v>
      </c>
      <c r="F1345" s="50" t="n">
        <v>0</v>
      </c>
      <c r="G1345" s="50" t="n">
        <v>0</v>
      </c>
      <c r="H1345" s="50" t="n">
        <v>0</v>
      </c>
      <c r="I1345" s="51" t="n">
        <v>0</v>
      </c>
      <c r="J1345" s="110"/>
      <c r="K1345" s="61"/>
      <c r="L1345" s="63"/>
      <c r="M1345" s="63"/>
      <c r="N1345" s="112"/>
      <c r="O1345" s="61"/>
      <c r="P1345" s="61"/>
    </row>
    <row r="1346" customFormat="false" ht="12.95" hidden="false" customHeight="true" outlineLevel="0" collapsed="false">
      <c r="A1346" s="53" t="s">
        <v>30</v>
      </c>
      <c r="B1346" s="50" t="n">
        <v>11</v>
      </c>
      <c r="C1346" s="50" t="n">
        <v>22</v>
      </c>
      <c r="D1346" s="50" t="n">
        <v>0</v>
      </c>
      <c r="E1346" s="50" t="n">
        <v>12</v>
      </c>
      <c r="F1346" s="50" t="n">
        <v>10</v>
      </c>
      <c r="G1346" s="50" t="n">
        <v>0</v>
      </c>
      <c r="H1346" s="50" t="n">
        <v>0</v>
      </c>
      <c r="I1346" s="51" t="n">
        <v>0</v>
      </c>
      <c r="J1346" s="110"/>
      <c r="K1346" s="61"/>
      <c r="L1346" s="63"/>
      <c r="M1346" s="63"/>
      <c r="N1346" s="112"/>
      <c r="O1346" s="61"/>
      <c r="P1346" s="61"/>
    </row>
    <row r="1347" customFormat="false" ht="12.95" hidden="false" customHeight="true" outlineLevel="0" collapsed="false">
      <c r="A1347" s="54" t="s">
        <v>31</v>
      </c>
      <c r="B1347" s="55" t="n">
        <v>9</v>
      </c>
      <c r="C1347" s="55" t="n">
        <v>18</v>
      </c>
      <c r="D1347" s="55" t="n">
        <v>0</v>
      </c>
      <c r="E1347" s="55" t="n">
        <v>0</v>
      </c>
      <c r="F1347" s="55" t="n">
        <v>18</v>
      </c>
      <c r="G1347" s="55" t="n">
        <v>0</v>
      </c>
      <c r="H1347" s="55" t="n">
        <v>0</v>
      </c>
      <c r="I1347" s="56" t="n">
        <v>0</v>
      </c>
      <c r="J1347" s="110"/>
      <c r="K1347" s="61"/>
      <c r="L1347" s="63"/>
      <c r="M1347" s="63"/>
      <c r="N1347" s="112"/>
      <c r="O1347" s="61"/>
      <c r="P1347" s="61"/>
    </row>
    <row r="1348" customFormat="false" ht="12.95" hidden="false" customHeight="true" outlineLevel="0" collapsed="false">
      <c r="A1348" s="49" t="s">
        <v>32</v>
      </c>
      <c r="B1348" s="50" t="n">
        <v>15</v>
      </c>
      <c r="C1348" s="50" t="n">
        <v>0</v>
      </c>
      <c r="D1348" s="50" t="n">
        <v>0</v>
      </c>
      <c r="E1348" s="50" t="n">
        <v>0</v>
      </c>
      <c r="F1348" s="50" t="n">
        <v>0</v>
      </c>
      <c r="G1348" s="50" t="n">
        <v>0</v>
      </c>
      <c r="H1348" s="50" t="n">
        <v>0</v>
      </c>
      <c r="I1348" s="51" t="n">
        <v>0</v>
      </c>
      <c r="J1348" s="110"/>
      <c r="K1348" s="61"/>
      <c r="L1348" s="63"/>
      <c r="M1348" s="63"/>
      <c r="N1348" s="112"/>
      <c r="O1348" s="61"/>
      <c r="P1348" s="61"/>
    </row>
    <row r="1349" customFormat="false" ht="12.95" hidden="false" customHeight="true" outlineLevel="0" collapsed="false">
      <c r="A1349" s="53" t="s">
        <v>33</v>
      </c>
      <c r="B1349" s="50" t="n">
        <v>68</v>
      </c>
      <c r="C1349" s="50" t="n">
        <v>0</v>
      </c>
      <c r="D1349" s="50" t="n">
        <v>0</v>
      </c>
      <c r="E1349" s="50" t="n">
        <v>0</v>
      </c>
      <c r="F1349" s="50" t="n">
        <v>0</v>
      </c>
      <c r="G1349" s="50" t="n">
        <v>0</v>
      </c>
      <c r="H1349" s="50" t="n">
        <v>0</v>
      </c>
      <c r="I1349" s="51" t="n">
        <v>0</v>
      </c>
      <c r="J1349" s="110"/>
      <c r="K1349" s="61"/>
      <c r="L1349" s="63"/>
      <c r="M1349" s="63"/>
      <c r="N1349" s="112"/>
      <c r="O1349" s="61"/>
      <c r="P1349" s="61"/>
    </row>
    <row r="1350" customFormat="false" ht="12.95" hidden="false" customHeight="true" outlineLevel="0" collapsed="false">
      <c r="A1350" s="53" t="s">
        <v>34</v>
      </c>
      <c r="B1350" s="50" t="n">
        <v>69</v>
      </c>
      <c r="C1350" s="50" t="n">
        <v>3</v>
      </c>
      <c r="D1350" s="50" t="n">
        <v>0</v>
      </c>
      <c r="E1350" s="50" t="n">
        <v>0</v>
      </c>
      <c r="F1350" s="50" t="n">
        <v>0</v>
      </c>
      <c r="G1350" s="50" t="n">
        <v>0</v>
      </c>
      <c r="H1350" s="50" t="n">
        <v>0</v>
      </c>
      <c r="I1350" s="51" t="n">
        <v>3</v>
      </c>
      <c r="J1350" s="110"/>
      <c r="K1350" s="61"/>
      <c r="L1350" s="63"/>
      <c r="M1350" s="63"/>
      <c r="N1350" s="112"/>
      <c r="O1350" s="61"/>
      <c r="P1350" s="61"/>
    </row>
    <row r="1351" customFormat="false" ht="12.95" hidden="false" customHeight="true" outlineLevel="0" collapsed="false">
      <c r="A1351" s="53" t="s">
        <v>35</v>
      </c>
      <c r="B1351" s="50" t="n">
        <v>0</v>
      </c>
      <c r="C1351" s="50" t="n">
        <v>0</v>
      </c>
      <c r="D1351" s="50" t="n">
        <v>0</v>
      </c>
      <c r="E1351" s="50" t="n">
        <v>0</v>
      </c>
      <c r="F1351" s="50" t="n">
        <v>0</v>
      </c>
      <c r="G1351" s="50" t="n">
        <v>0</v>
      </c>
      <c r="H1351" s="50" t="n">
        <v>0</v>
      </c>
      <c r="I1351" s="51" t="n">
        <v>0</v>
      </c>
      <c r="J1351" s="110"/>
      <c r="K1351" s="61"/>
      <c r="L1351" s="63"/>
      <c r="M1351" s="63"/>
      <c r="N1351" s="112"/>
      <c r="O1351" s="61"/>
      <c r="P1351" s="61"/>
    </row>
    <row r="1352" customFormat="false" ht="12.95" hidden="false" customHeight="true" outlineLevel="0" collapsed="false">
      <c r="A1352" s="54" t="s">
        <v>36</v>
      </c>
      <c r="B1352" s="55" t="n">
        <v>112</v>
      </c>
      <c r="C1352" s="55" t="n">
        <v>0</v>
      </c>
      <c r="D1352" s="55" t="n">
        <v>0</v>
      </c>
      <c r="E1352" s="55" t="n">
        <v>0</v>
      </c>
      <c r="F1352" s="55" t="n">
        <v>0</v>
      </c>
      <c r="G1352" s="55" t="n">
        <v>0</v>
      </c>
      <c r="H1352" s="55" t="n">
        <v>0</v>
      </c>
      <c r="I1352" s="56" t="n">
        <v>0</v>
      </c>
      <c r="J1352" s="110"/>
      <c r="K1352" s="61"/>
      <c r="L1352" s="63"/>
      <c r="M1352" s="63"/>
      <c r="N1352" s="112"/>
      <c r="O1352" s="61"/>
      <c r="P1352" s="61"/>
    </row>
    <row r="1353" customFormat="false" ht="12.95" hidden="false" customHeight="true" outlineLevel="0" collapsed="false">
      <c r="A1353" s="49" t="s">
        <v>37</v>
      </c>
      <c r="B1353" s="50" t="n">
        <v>8</v>
      </c>
      <c r="C1353" s="50" t="n">
        <v>118</v>
      </c>
      <c r="D1353" s="50" t="n">
        <v>0</v>
      </c>
      <c r="E1353" s="50" t="n">
        <v>31</v>
      </c>
      <c r="F1353" s="50" t="n">
        <v>84</v>
      </c>
      <c r="G1353" s="50" t="n">
        <v>3</v>
      </c>
      <c r="H1353" s="50" t="n">
        <v>0</v>
      </c>
      <c r="I1353" s="51" t="n">
        <v>0</v>
      </c>
      <c r="J1353" s="110"/>
      <c r="K1353" s="61"/>
      <c r="L1353" s="63"/>
      <c r="M1353" s="63"/>
      <c r="N1353" s="112"/>
      <c r="O1353" s="61"/>
      <c r="P1353" s="61"/>
    </row>
    <row r="1354" customFormat="false" ht="12.95" hidden="false" customHeight="true" outlineLevel="0" collapsed="false">
      <c r="A1354" s="53" t="s">
        <v>38</v>
      </c>
      <c r="B1354" s="50" t="n">
        <v>0</v>
      </c>
      <c r="C1354" s="50" t="n">
        <v>76</v>
      </c>
      <c r="D1354" s="50" t="n">
        <v>76</v>
      </c>
      <c r="E1354" s="50" t="n">
        <v>0</v>
      </c>
      <c r="F1354" s="50" t="n">
        <v>0</v>
      </c>
      <c r="G1354" s="50" t="n">
        <v>0</v>
      </c>
      <c r="H1354" s="50" t="n">
        <v>0</v>
      </c>
      <c r="I1354" s="51" t="n">
        <v>0</v>
      </c>
      <c r="J1354" s="110"/>
      <c r="K1354" s="61"/>
      <c r="L1354" s="63"/>
      <c r="M1354" s="63"/>
      <c r="N1354" s="112"/>
      <c r="O1354" s="61"/>
      <c r="P1354" s="61"/>
    </row>
    <row r="1355" customFormat="false" ht="12.95" hidden="false" customHeight="true" outlineLevel="0" collapsed="false">
      <c r="A1355" s="53" t="s">
        <v>39</v>
      </c>
      <c r="B1355" s="50" t="n">
        <v>0</v>
      </c>
      <c r="C1355" s="50" t="n">
        <v>0</v>
      </c>
      <c r="D1355" s="50" t="n">
        <v>0</v>
      </c>
      <c r="E1355" s="50" t="n">
        <v>0</v>
      </c>
      <c r="F1355" s="50" t="n">
        <v>0</v>
      </c>
      <c r="G1355" s="50" t="n">
        <v>0</v>
      </c>
      <c r="H1355" s="50" t="n">
        <v>0</v>
      </c>
      <c r="I1355" s="51" t="n">
        <v>0</v>
      </c>
      <c r="J1355" s="110"/>
      <c r="K1355" s="61"/>
      <c r="L1355" s="63"/>
      <c r="M1355" s="63"/>
      <c r="N1355" s="112"/>
      <c r="O1355" s="61"/>
      <c r="P1355" s="61"/>
    </row>
    <row r="1356" customFormat="false" ht="12.95" hidden="false" customHeight="true" outlineLevel="0" collapsed="false">
      <c r="A1356" s="53" t="s">
        <v>40</v>
      </c>
      <c r="B1356" s="50" t="n">
        <v>7</v>
      </c>
      <c r="C1356" s="50" t="n">
        <v>0</v>
      </c>
      <c r="D1356" s="50" t="n">
        <v>0</v>
      </c>
      <c r="E1356" s="50" t="n">
        <v>0</v>
      </c>
      <c r="F1356" s="50" t="n">
        <v>0</v>
      </c>
      <c r="G1356" s="50" t="n">
        <v>0</v>
      </c>
      <c r="H1356" s="50" t="n">
        <v>0</v>
      </c>
      <c r="I1356" s="51" t="n">
        <v>0</v>
      </c>
      <c r="J1356" s="110"/>
      <c r="K1356" s="61"/>
      <c r="L1356" s="63"/>
      <c r="M1356" s="63"/>
      <c r="N1356" s="112"/>
      <c r="O1356" s="61"/>
      <c r="P1356" s="61"/>
    </row>
    <row r="1357" customFormat="false" ht="12.95" hidden="false" customHeight="true" outlineLevel="0" collapsed="false">
      <c r="A1357" s="54" t="s">
        <v>41</v>
      </c>
      <c r="B1357" s="55" t="n">
        <v>0</v>
      </c>
      <c r="C1357" s="55" t="n">
        <v>0</v>
      </c>
      <c r="D1357" s="55" t="n">
        <v>0</v>
      </c>
      <c r="E1357" s="55" t="n">
        <v>0</v>
      </c>
      <c r="F1357" s="55" t="n">
        <v>0</v>
      </c>
      <c r="G1357" s="55" t="n">
        <v>0</v>
      </c>
      <c r="H1357" s="55" t="n">
        <v>0</v>
      </c>
      <c r="I1357" s="56" t="n">
        <v>0</v>
      </c>
      <c r="J1357" s="110"/>
      <c r="K1357" s="61"/>
      <c r="L1357" s="63"/>
      <c r="M1357" s="63"/>
      <c r="N1357" s="112"/>
      <c r="O1357" s="61"/>
      <c r="P1357" s="61"/>
    </row>
    <row r="1358" customFormat="false" ht="12.95" hidden="false" customHeight="true" outlineLevel="0" collapsed="false">
      <c r="A1358" s="49" t="s">
        <v>42</v>
      </c>
      <c r="B1358" s="50" t="n">
        <v>0</v>
      </c>
      <c r="C1358" s="50" t="n">
        <v>0</v>
      </c>
      <c r="D1358" s="50" t="n">
        <v>0</v>
      </c>
      <c r="E1358" s="50" t="n">
        <v>0</v>
      </c>
      <c r="F1358" s="50" t="n">
        <v>0</v>
      </c>
      <c r="G1358" s="50" t="n">
        <v>0</v>
      </c>
      <c r="H1358" s="50" t="n">
        <v>0</v>
      </c>
      <c r="I1358" s="51" t="n">
        <v>0</v>
      </c>
      <c r="J1358" s="110"/>
      <c r="K1358" s="61"/>
      <c r="L1358" s="63"/>
      <c r="M1358" s="63"/>
      <c r="N1358" s="112"/>
      <c r="O1358" s="61"/>
      <c r="P1358" s="61"/>
    </row>
    <row r="1359" customFormat="false" ht="12.95" hidden="false" customHeight="true" outlineLevel="0" collapsed="false">
      <c r="A1359" s="53" t="s">
        <v>43</v>
      </c>
      <c r="B1359" s="50" t="n">
        <v>0</v>
      </c>
      <c r="C1359" s="50" t="n">
        <v>0</v>
      </c>
      <c r="D1359" s="50" t="n">
        <v>0</v>
      </c>
      <c r="E1359" s="50" t="n">
        <v>0</v>
      </c>
      <c r="F1359" s="50" t="n">
        <v>0</v>
      </c>
      <c r="G1359" s="50" t="n">
        <v>0</v>
      </c>
      <c r="H1359" s="50" t="n">
        <v>0</v>
      </c>
      <c r="I1359" s="51" t="n">
        <v>0</v>
      </c>
      <c r="J1359" s="110"/>
      <c r="K1359" s="61"/>
      <c r="L1359" s="63"/>
      <c r="M1359" s="63"/>
      <c r="N1359" s="112"/>
      <c r="O1359" s="61"/>
      <c r="P1359" s="61"/>
    </row>
    <row r="1360" customFormat="false" ht="12.95" hidden="false" customHeight="true" outlineLevel="0" collapsed="false">
      <c r="A1360" s="53" t="s">
        <v>44</v>
      </c>
      <c r="B1360" s="50" t="n">
        <v>2</v>
      </c>
      <c r="C1360" s="50" t="n">
        <v>0</v>
      </c>
      <c r="D1360" s="50" t="n">
        <v>0</v>
      </c>
      <c r="E1360" s="50" t="n">
        <v>0</v>
      </c>
      <c r="F1360" s="50" t="n">
        <v>0</v>
      </c>
      <c r="G1360" s="50" t="n">
        <v>0</v>
      </c>
      <c r="H1360" s="50" t="n">
        <v>0</v>
      </c>
      <c r="I1360" s="51" t="n">
        <v>0</v>
      </c>
      <c r="J1360" s="110"/>
      <c r="K1360" s="61"/>
      <c r="L1360" s="63"/>
      <c r="M1360" s="63"/>
      <c r="N1360" s="112"/>
      <c r="O1360" s="61"/>
      <c r="P1360" s="61"/>
    </row>
    <row r="1361" customFormat="false" ht="12.95" hidden="false" customHeight="true" outlineLevel="0" collapsed="false">
      <c r="A1361" s="53" t="s">
        <v>45</v>
      </c>
      <c r="B1361" s="50" t="n">
        <v>71</v>
      </c>
      <c r="C1361" s="50" t="n">
        <v>0</v>
      </c>
      <c r="D1361" s="50" t="n">
        <v>0</v>
      </c>
      <c r="E1361" s="50" t="n">
        <v>0</v>
      </c>
      <c r="F1361" s="50" t="n">
        <v>0</v>
      </c>
      <c r="G1361" s="50" t="n">
        <v>0</v>
      </c>
      <c r="H1361" s="50" t="n">
        <v>0</v>
      </c>
      <c r="I1361" s="51" t="n">
        <v>0</v>
      </c>
      <c r="J1361" s="110"/>
      <c r="K1361" s="61"/>
      <c r="L1361" s="63"/>
      <c r="M1361" s="63"/>
      <c r="N1361" s="112"/>
      <c r="O1361" s="61"/>
      <c r="P1361" s="61"/>
    </row>
    <row r="1362" customFormat="false" ht="12.95" hidden="false" customHeight="true" outlineLevel="0" collapsed="false">
      <c r="A1362" s="54" t="s">
        <v>46</v>
      </c>
      <c r="B1362" s="55" t="n">
        <v>0</v>
      </c>
      <c r="C1362" s="55" t="n">
        <v>0</v>
      </c>
      <c r="D1362" s="55" t="n">
        <v>0</v>
      </c>
      <c r="E1362" s="55" t="n">
        <v>0</v>
      </c>
      <c r="F1362" s="55" t="n">
        <v>0</v>
      </c>
      <c r="G1362" s="55" t="n">
        <v>0</v>
      </c>
      <c r="H1362" s="55" t="n">
        <v>0</v>
      </c>
      <c r="I1362" s="56" t="n">
        <v>0</v>
      </c>
      <c r="J1362" s="110"/>
      <c r="K1362" s="61"/>
      <c r="L1362" s="63"/>
      <c r="M1362" s="63"/>
      <c r="N1362" s="112"/>
      <c r="O1362" s="61"/>
      <c r="P1362" s="61"/>
    </row>
    <row r="1363" customFormat="false" ht="12.95" hidden="false" customHeight="true" outlineLevel="0" collapsed="false">
      <c r="A1363" s="49" t="s">
        <v>47</v>
      </c>
      <c r="B1363" s="50" t="n">
        <v>12</v>
      </c>
      <c r="C1363" s="50" t="n">
        <v>0</v>
      </c>
      <c r="D1363" s="50" t="n">
        <v>0</v>
      </c>
      <c r="E1363" s="50" t="n">
        <v>0</v>
      </c>
      <c r="F1363" s="50" t="n">
        <v>0</v>
      </c>
      <c r="G1363" s="50" t="n">
        <v>0</v>
      </c>
      <c r="H1363" s="50" t="n">
        <v>0</v>
      </c>
      <c r="I1363" s="51" t="n">
        <v>0</v>
      </c>
      <c r="J1363" s="110"/>
      <c r="K1363" s="61"/>
      <c r="L1363" s="63"/>
      <c r="M1363" s="63"/>
      <c r="N1363" s="112"/>
      <c r="O1363" s="61"/>
      <c r="P1363" s="61"/>
    </row>
    <row r="1364" customFormat="false" ht="12.95" hidden="false" customHeight="true" outlineLevel="0" collapsed="false">
      <c r="A1364" s="53" t="s">
        <v>48</v>
      </c>
      <c r="B1364" s="50" t="n">
        <v>58</v>
      </c>
      <c r="C1364" s="50" t="n">
        <v>0</v>
      </c>
      <c r="D1364" s="50" t="n">
        <v>0</v>
      </c>
      <c r="E1364" s="50" t="n">
        <v>0</v>
      </c>
      <c r="F1364" s="50" t="n">
        <v>0</v>
      </c>
      <c r="G1364" s="50" t="n">
        <v>0</v>
      </c>
      <c r="H1364" s="50" t="n">
        <v>0</v>
      </c>
      <c r="I1364" s="51" t="n">
        <v>0</v>
      </c>
      <c r="J1364" s="110"/>
      <c r="K1364" s="61"/>
      <c r="L1364" s="63"/>
      <c r="M1364" s="63"/>
      <c r="N1364" s="112"/>
      <c r="O1364" s="61"/>
      <c r="P1364" s="61"/>
    </row>
    <row r="1365" customFormat="false" ht="12.95" hidden="false" customHeight="true" outlineLevel="0" collapsed="false">
      <c r="A1365" s="53" t="s">
        <v>49</v>
      </c>
      <c r="B1365" s="50" t="n">
        <v>49</v>
      </c>
      <c r="C1365" s="50" t="n">
        <v>0</v>
      </c>
      <c r="D1365" s="50" t="n">
        <v>0</v>
      </c>
      <c r="E1365" s="50" t="n">
        <v>0</v>
      </c>
      <c r="F1365" s="50" t="n">
        <v>0</v>
      </c>
      <c r="G1365" s="50" t="n">
        <v>0</v>
      </c>
      <c r="H1365" s="50" t="n">
        <v>0</v>
      </c>
      <c r="I1365" s="51" t="n">
        <v>0</v>
      </c>
      <c r="J1365" s="110"/>
      <c r="K1365" s="61"/>
      <c r="L1365" s="63"/>
      <c r="M1365" s="63"/>
      <c r="N1365" s="112"/>
      <c r="O1365" s="61"/>
      <c r="P1365" s="61"/>
    </row>
    <row r="1366" customFormat="false" ht="12.95" hidden="false" customHeight="true" outlineLevel="0" collapsed="false">
      <c r="A1366" s="53" t="s">
        <v>50</v>
      </c>
      <c r="B1366" s="50" t="n">
        <v>7</v>
      </c>
      <c r="C1366" s="50" t="n">
        <v>5</v>
      </c>
      <c r="D1366" s="50" t="n">
        <v>0</v>
      </c>
      <c r="E1366" s="50" t="n">
        <v>0</v>
      </c>
      <c r="F1366" s="50" t="n">
        <v>0</v>
      </c>
      <c r="G1366" s="50" t="n">
        <v>0</v>
      </c>
      <c r="H1366" s="50" t="n">
        <v>5</v>
      </c>
      <c r="I1366" s="51" t="n">
        <v>0</v>
      </c>
      <c r="J1366" s="61"/>
      <c r="K1366" s="61"/>
      <c r="L1366" s="63"/>
      <c r="M1366" s="63"/>
      <c r="N1366" s="112"/>
      <c r="O1366" s="61"/>
      <c r="P1366" s="61"/>
    </row>
    <row r="1367" customFormat="false" ht="12.95" hidden="false" customHeight="true" outlineLevel="0" collapsed="false">
      <c r="A1367" s="54" t="s">
        <v>51</v>
      </c>
      <c r="B1367" s="55" t="n">
        <v>17</v>
      </c>
      <c r="C1367" s="55" t="n">
        <v>10</v>
      </c>
      <c r="D1367" s="55" t="n">
        <v>0</v>
      </c>
      <c r="E1367" s="55" t="n">
        <v>0</v>
      </c>
      <c r="F1367" s="55" t="n">
        <v>10</v>
      </c>
      <c r="G1367" s="55" t="n">
        <v>0</v>
      </c>
      <c r="H1367" s="55" t="n">
        <v>0</v>
      </c>
      <c r="I1367" s="56" t="n">
        <v>0</v>
      </c>
      <c r="J1367" s="61"/>
      <c r="K1367" s="61"/>
      <c r="L1367" s="63"/>
      <c r="M1367" s="63"/>
      <c r="N1367" s="112"/>
      <c r="O1367" s="61"/>
      <c r="P1367" s="61"/>
    </row>
    <row r="1368" customFormat="false" ht="12.95" hidden="false" customHeight="true" outlineLevel="0" collapsed="false">
      <c r="A1368" s="49" t="s">
        <v>52</v>
      </c>
      <c r="B1368" s="50" t="n">
        <v>5</v>
      </c>
      <c r="C1368" s="50" t="n">
        <v>0</v>
      </c>
      <c r="D1368" s="50" t="n">
        <v>0</v>
      </c>
      <c r="E1368" s="50" t="n">
        <v>0</v>
      </c>
      <c r="F1368" s="50" t="n">
        <v>0</v>
      </c>
      <c r="G1368" s="50" t="n">
        <v>0</v>
      </c>
      <c r="H1368" s="50" t="n">
        <v>0</v>
      </c>
      <c r="I1368" s="51" t="n">
        <v>0</v>
      </c>
      <c r="J1368" s="115"/>
      <c r="K1368" s="61"/>
      <c r="L1368" s="63"/>
      <c r="M1368" s="63"/>
      <c r="N1368" s="112"/>
      <c r="O1368" s="61"/>
      <c r="P1368" s="61"/>
    </row>
    <row r="1369" customFormat="false" ht="12.95" hidden="false" customHeight="true" outlineLevel="0" collapsed="false">
      <c r="A1369" s="53" t="s">
        <v>53</v>
      </c>
      <c r="B1369" s="50" t="n">
        <v>0</v>
      </c>
      <c r="C1369" s="50" t="n">
        <v>0</v>
      </c>
      <c r="D1369" s="50" t="n">
        <v>0</v>
      </c>
      <c r="E1369" s="50" t="n">
        <v>0</v>
      </c>
      <c r="F1369" s="50" t="n">
        <v>0</v>
      </c>
      <c r="G1369" s="50" t="n">
        <v>0</v>
      </c>
      <c r="H1369" s="50" t="n">
        <v>0</v>
      </c>
      <c r="I1369" s="51" t="n">
        <v>0</v>
      </c>
      <c r="J1369" s="115"/>
      <c r="K1369" s="61"/>
      <c r="L1369" s="63"/>
      <c r="M1369" s="63"/>
      <c r="N1369" s="112"/>
      <c r="O1369" s="61"/>
      <c r="P1369" s="61"/>
    </row>
    <row r="1370" customFormat="false" ht="12.95" hidden="false" customHeight="true" outlineLevel="0" collapsed="false">
      <c r="A1370" s="53" t="s">
        <v>54</v>
      </c>
      <c r="B1370" s="50" t="n">
        <v>45</v>
      </c>
      <c r="C1370" s="50" t="n">
        <v>0</v>
      </c>
      <c r="D1370" s="50" t="n">
        <v>0</v>
      </c>
      <c r="E1370" s="50" t="n">
        <v>0</v>
      </c>
      <c r="F1370" s="50" t="n">
        <v>0</v>
      </c>
      <c r="G1370" s="50" t="n">
        <v>0</v>
      </c>
      <c r="H1370" s="50" t="n">
        <v>0</v>
      </c>
      <c r="I1370" s="51" t="n">
        <v>0</v>
      </c>
      <c r="J1370" s="115"/>
      <c r="K1370" s="61"/>
      <c r="L1370" s="63"/>
      <c r="M1370" s="63"/>
      <c r="N1370" s="112"/>
      <c r="O1370" s="61"/>
      <c r="P1370" s="61"/>
    </row>
    <row r="1371" customFormat="false" ht="12.95" hidden="false" customHeight="true" outlineLevel="0" collapsed="false">
      <c r="A1371" s="53" t="s">
        <v>55</v>
      </c>
      <c r="B1371" s="50" t="n">
        <v>26</v>
      </c>
      <c r="C1371" s="50" t="n">
        <v>0</v>
      </c>
      <c r="D1371" s="50" t="n">
        <v>0</v>
      </c>
      <c r="E1371" s="50" t="n">
        <v>0</v>
      </c>
      <c r="F1371" s="50" t="n">
        <v>0</v>
      </c>
      <c r="G1371" s="50" t="n">
        <v>0</v>
      </c>
      <c r="H1371" s="50" t="n">
        <v>0</v>
      </c>
      <c r="I1371" s="51" t="n">
        <v>0</v>
      </c>
      <c r="J1371" s="115"/>
      <c r="K1371" s="61"/>
      <c r="L1371" s="63"/>
      <c r="M1371" s="63"/>
      <c r="N1371" s="112"/>
      <c r="O1371" s="61"/>
      <c r="P1371" s="61"/>
    </row>
    <row r="1372" customFormat="false" ht="12.95" hidden="false" customHeight="true" outlineLevel="0" collapsed="false">
      <c r="A1372" s="54" t="s">
        <v>56</v>
      </c>
      <c r="B1372" s="55" t="n">
        <v>0</v>
      </c>
      <c r="C1372" s="55" t="n">
        <v>0</v>
      </c>
      <c r="D1372" s="55" t="n">
        <v>0</v>
      </c>
      <c r="E1372" s="55" t="n">
        <v>0</v>
      </c>
      <c r="F1372" s="55" t="n">
        <v>0</v>
      </c>
      <c r="G1372" s="55" t="n">
        <v>0</v>
      </c>
      <c r="H1372" s="55" t="n">
        <v>0</v>
      </c>
      <c r="I1372" s="56" t="n">
        <v>0</v>
      </c>
      <c r="J1372" s="115"/>
      <c r="K1372" s="61"/>
      <c r="L1372" s="63"/>
      <c r="M1372" s="63"/>
      <c r="N1372" s="112"/>
      <c r="O1372" s="61"/>
      <c r="P1372" s="61"/>
    </row>
    <row r="1373" customFormat="false" ht="12.95" hidden="false" customHeight="true" outlineLevel="0" collapsed="false">
      <c r="A1373" s="49" t="s">
        <v>57</v>
      </c>
      <c r="B1373" s="50" t="n">
        <v>7</v>
      </c>
      <c r="C1373" s="50" t="n">
        <v>0</v>
      </c>
      <c r="D1373" s="50" t="n">
        <v>0</v>
      </c>
      <c r="E1373" s="50" t="n">
        <v>0</v>
      </c>
      <c r="F1373" s="50" t="n">
        <v>0</v>
      </c>
      <c r="G1373" s="50" t="n">
        <v>0</v>
      </c>
      <c r="H1373" s="50" t="n">
        <v>0</v>
      </c>
      <c r="I1373" s="51" t="n">
        <v>0</v>
      </c>
      <c r="J1373" s="115"/>
      <c r="K1373" s="61"/>
      <c r="L1373" s="63"/>
      <c r="M1373" s="63"/>
      <c r="N1373" s="112"/>
      <c r="O1373" s="61"/>
      <c r="P1373" s="61"/>
    </row>
    <row r="1374" customFormat="false" ht="12.95" hidden="false" customHeight="true" outlineLevel="0" collapsed="false">
      <c r="A1374" s="53" t="s">
        <v>58</v>
      </c>
      <c r="B1374" s="50" t="n">
        <v>4</v>
      </c>
      <c r="C1374" s="50" t="n">
        <v>0</v>
      </c>
      <c r="D1374" s="50" t="n">
        <v>0</v>
      </c>
      <c r="E1374" s="50" t="n">
        <v>0</v>
      </c>
      <c r="F1374" s="50" t="n">
        <v>0</v>
      </c>
      <c r="G1374" s="50" t="n">
        <v>0</v>
      </c>
      <c r="H1374" s="50" t="n">
        <v>0</v>
      </c>
      <c r="I1374" s="51" t="n">
        <v>0</v>
      </c>
      <c r="J1374" s="115"/>
      <c r="K1374" s="61"/>
      <c r="L1374" s="63"/>
      <c r="M1374" s="63"/>
      <c r="N1374" s="112"/>
      <c r="O1374" s="61"/>
      <c r="P1374" s="61"/>
    </row>
    <row r="1375" customFormat="false" ht="12.95" hidden="false" customHeight="true" outlineLevel="0" collapsed="false">
      <c r="A1375" s="53" t="s">
        <v>59</v>
      </c>
      <c r="B1375" s="50" t="n">
        <v>0</v>
      </c>
      <c r="C1375" s="50" t="n">
        <v>0</v>
      </c>
      <c r="D1375" s="50" t="n">
        <v>0</v>
      </c>
      <c r="E1375" s="50" t="n">
        <v>0</v>
      </c>
      <c r="F1375" s="50" t="n">
        <v>0</v>
      </c>
      <c r="G1375" s="50" t="n">
        <v>0</v>
      </c>
      <c r="H1375" s="50" t="n">
        <v>0</v>
      </c>
      <c r="I1375" s="51" t="n">
        <v>0</v>
      </c>
      <c r="J1375" s="115"/>
      <c r="K1375" s="61"/>
      <c r="L1375" s="63"/>
      <c r="M1375" s="63"/>
      <c r="N1375" s="112"/>
      <c r="O1375" s="61"/>
      <c r="P1375" s="61"/>
    </row>
    <row r="1376" customFormat="false" ht="12.95" hidden="false" customHeight="true" outlineLevel="0" collapsed="false">
      <c r="A1376" s="53" t="s">
        <v>60</v>
      </c>
      <c r="B1376" s="50" t="n">
        <v>15</v>
      </c>
      <c r="C1376" s="50" t="n">
        <v>0</v>
      </c>
      <c r="D1376" s="50" t="n">
        <v>0</v>
      </c>
      <c r="E1376" s="50" t="n">
        <v>0</v>
      </c>
      <c r="F1376" s="50" t="n">
        <v>0</v>
      </c>
      <c r="G1376" s="50" t="n">
        <v>0</v>
      </c>
      <c r="H1376" s="50" t="n">
        <v>0</v>
      </c>
      <c r="I1376" s="51" t="n">
        <v>0</v>
      </c>
      <c r="J1376" s="115"/>
      <c r="K1376" s="61"/>
      <c r="L1376" s="63"/>
      <c r="M1376" s="63"/>
      <c r="N1376" s="112"/>
      <c r="O1376" s="61"/>
      <c r="P1376" s="61"/>
    </row>
    <row r="1377" customFormat="false" ht="12.95" hidden="false" customHeight="true" outlineLevel="0" collapsed="false">
      <c r="A1377" s="54" t="s">
        <v>61</v>
      </c>
      <c r="B1377" s="55" t="n">
        <v>0</v>
      </c>
      <c r="C1377" s="55" t="n">
        <v>0</v>
      </c>
      <c r="D1377" s="55" t="n">
        <v>0</v>
      </c>
      <c r="E1377" s="55" t="n">
        <v>0</v>
      </c>
      <c r="F1377" s="55" t="n">
        <v>0</v>
      </c>
      <c r="G1377" s="55" t="n">
        <v>0</v>
      </c>
      <c r="H1377" s="55" t="n">
        <v>0</v>
      </c>
      <c r="I1377" s="56" t="n">
        <v>0</v>
      </c>
      <c r="J1377" s="115"/>
      <c r="K1377" s="61"/>
      <c r="L1377" s="63"/>
      <c r="M1377" s="63"/>
      <c r="N1377" s="112"/>
      <c r="O1377" s="61"/>
      <c r="P1377" s="61"/>
    </row>
    <row r="1378" customFormat="false" ht="12.95" hidden="false" customHeight="true" outlineLevel="0" collapsed="false">
      <c r="A1378" s="49" t="s">
        <v>62</v>
      </c>
      <c r="B1378" s="50" t="n">
        <v>0</v>
      </c>
      <c r="C1378" s="50" t="n">
        <v>0</v>
      </c>
      <c r="D1378" s="50" t="n">
        <v>0</v>
      </c>
      <c r="E1378" s="50" t="n">
        <v>0</v>
      </c>
      <c r="F1378" s="50" t="n">
        <v>0</v>
      </c>
      <c r="G1378" s="50" t="n">
        <v>0</v>
      </c>
      <c r="H1378" s="50" t="n">
        <v>0</v>
      </c>
      <c r="I1378" s="51" t="n">
        <v>0</v>
      </c>
      <c r="J1378" s="115"/>
      <c r="K1378" s="61"/>
      <c r="L1378" s="63"/>
      <c r="M1378" s="63"/>
      <c r="N1378" s="112"/>
      <c r="O1378" s="61"/>
      <c r="P1378" s="61"/>
    </row>
    <row r="1379" customFormat="false" ht="12.95" hidden="false" customHeight="true" outlineLevel="0" collapsed="false">
      <c r="A1379" s="53" t="s">
        <v>63</v>
      </c>
      <c r="B1379" s="50" t="n">
        <v>0</v>
      </c>
      <c r="C1379" s="50" t="n">
        <v>0</v>
      </c>
      <c r="D1379" s="50" t="n">
        <v>0</v>
      </c>
      <c r="E1379" s="50" t="n">
        <v>0</v>
      </c>
      <c r="F1379" s="50" t="n">
        <v>0</v>
      </c>
      <c r="G1379" s="50" t="n">
        <v>0</v>
      </c>
      <c r="H1379" s="50" t="n">
        <v>0</v>
      </c>
      <c r="I1379" s="51" t="n">
        <v>0</v>
      </c>
      <c r="J1379" s="115"/>
      <c r="K1379" s="61"/>
      <c r="L1379" s="63"/>
      <c r="M1379" s="63"/>
      <c r="N1379" s="112"/>
      <c r="O1379" s="61"/>
      <c r="P1379" s="61"/>
    </row>
    <row r="1380" customFormat="false" ht="12.95" hidden="false" customHeight="true" outlineLevel="0" collapsed="false">
      <c r="A1380" s="53" t="s">
        <v>64</v>
      </c>
      <c r="B1380" s="50" t="n">
        <v>0</v>
      </c>
      <c r="C1380" s="50" t="n">
        <v>0</v>
      </c>
      <c r="D1380" s="50" t="n">
        <v>0</v>
      </c>
      <c r="E1380" s="50" t="n">
        <v>0</v>
      </c>
      <c r="F1380" s="50" t="n">
        <v>0</v>
      </c>
      <c r="G1380" s="50" t="n">
        <v>0</v>
      </c>
      <c r="H1380" s="50" t="n">
        <v>0</v>
      </c>
      <c r="I1380" s="51" t="n">
        <v>0</v>
      </c>
      <c r="J1380" s="115"/>
      <c r="K1380" s="61"/>
      <c r="L1380" s="63"/>
      <c r="M1380" s="63"/>
      <c r="N1380" s="112"/>
      <c r="O1380" s="61"/>
      <c r="P1380" s="61"/>
    </row>
    <row r="1381" customFormat="false" ht="12.95" hidden="false" customHeight="true" outlineLevel="0" collapsed="false">
      <c r="A1381" s="53" t="s">
        <v>65</v>
      </c>
      <c r="B1381" s="50" t="n">
        <v>0</v>
      </c>
      <c r="C1381" s="50" t="n">
        <v>0</v>
      </c>
      <c r="D1381" s="50" t="n">
        <v>0</v>
      </c>
      <c r="E1381" s="50" t="n">
        <v>0</v>
      </c>
      <c r="F1381" s="50" t="n">
        <v>0</v>
      </c>
      <c r="G1381" s="50" t="n">
        <v>0</v>
      </c>
      <c r="H1381" s="50" t="n">
        <v>0</v>
      </c>
      <c r="I1381" s="51" t="n">
        <v>0</v>
      </c>
      <c r="J1381" s="115"/>
      <c r="K1381" s="61"/>
      <c r="L1381" s="63"/>
      <c r="M1381" s="63"/>
      <c r="N1381" s="112"/>
      <c r="O1381" s="61"/>
      <c r="P1381" s="61"/>
    </row>
    <row r="1382" customFormat="false" ht="12.95" hidden="false" customHeight="true" outlineLevel="0" collapsed="false">
      <c r="A1382" s="54" t="s">
        <v>66</v>
      </c>
      <c r="B1382" s="55" t="n">
        <v>21</v>
      </c>
      <c r="C1382" s="55" t="n">
        <v>0</v>
      </c>
      <c r="D1382" s="55" t="n">
        <v>0</v>
      </c>
      <c r="E1382" s="55" t="n">
        <v>0</v>
      </c>
      <c r="F1382" s="55" t="n">
        <v>0</v>
      </c>
      <c r="G1382" s="55" t="n">
        <v>0</v>
      </c>
      <c r="H1382" s="55" t="n">
        <v>0</v>
      </c>
      <c r="I1382" s="56" t="n">
        <v>0</v>
      </c>
      <c r="J1382" s="115"/>
      <c r="K1382" s="61"/>
      <c r="L1382" s="63"/>
      <c r="M1382" s="63"/>
      <c r="N1382" s="112"/>
      <c r="O1382" s="61"/>
      <c r="P1382" s="61"/>
    </row>
    <row r="1383" customFormat="false" ht="12.95" hidden="false" customHeight="true" outlineLevel="0" collapsed="false">
      <c r="A1383" s="53" t="s">
        <v>67</v>
      </c>
      <c r="B1383" s="50" t="n">
        <v>0</v>
      </c>
      <c r="C1383" s="50" t="n">
        <v>0</v>
      </c>
      <c r="D1383" s="50" t="n">
        <v>0</v>
      </c>
      <c r="E1383" s="50" t="n">
        <v>0</v>
      </c>
      <c r="F1383" s="50" t="n">
        <v>0</v>
      </c>
      <c r="G1383" s="50" t="n">
        <v>0</v>
      </c>
      <c r="H1383" s="50" t="n">
        <v>0</v>
      </c>
      <c r="I1383" s="51" t="n">
        <v>0</v>
      </c>
      <c r="J1383" s="115"/>
      <c r="K1383" s="61"/>
      <c r="L1383" s="63"/>
      <c r="M1383" s="63"/>
      <c r="N1383" s="112"/>
      <c r="O1383" s="61"/>
      <c r="P1383" s="61"/>
    </row>
    <row r="1384" customFormat="false" ht="12.95" hidden="false" customHeight="true" outlineLevel="0" collapsed="false">
      <c r="A1384" s="57" t="s">
        <v>68</v>
      </c>
      <c r="B1384" s="58" t="n">
        <v>1</v>
      </c>
      <c r="C1384" s="58" t="n">
        <v>0</v>
      </c>
      <c r="D1384" s="58" t="n">
        <v>0</v>
      </c>
      <c r="E1384" s="58" t="n">
        <v>0</v>
      </c>
      <c r="F1384" s="58" t="n">
        <v>0</v>
      </c>
      <c r="G1384" s="58" t="n">
        <v>0</v>
      </c>
      <c r="H1384" s="58" t="n">
        <v>0</v>
      </c>
      <c r="I1384" s="60" t="n">
        <v>0</v>
      </c>
      <c r="J1384" s="115"/>
      <c r="K1384" s="61"/>
      <c r="L1384" s="63"/>
      <c r="M1384" s="63"/>
      <c r="N1384" s="112"/>
      <c r="O1384" s="61"/>
      <c r="P1384" s="61"/>
    </row>
    <row r="1390" customFormat="false" ht="12.95" hidden="false" customHeight="true" outlineLevel="0" collapsed="false">
      <c r="A1390" s="3" t="s">
        <v>0</v>
      </c>
    </row>
    <row r="1391" customFormat="false" ht="12.95" hidden="false" customHeight="true" outlineLevel="0" collapsed="false">
      <c r="A1391" s="101"/>
      <c r="B1391" s="4" t="s">
        <v>385</v>
      </c>
      <c r="C1391" s="5"/>
      <c r="D1391" s="5"/>
      <c r="E1391" s="5"/>
      <c r="F1391" s="5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.95" hidden="false" customHeight="true" outlineLevel="0" collapsed="false">
      <c r="A1392" s="102"/>
      <c r="B1392" s="102"/>
      <c r="C1392" s="102"/>
      <c r="D1392" s="102"/>
      <c r="E1392" s="102"/>
      <c r="F1392" s="102"/>
      <c r="G1392" s="102"/>
      <c r="H1392" s="102"/>
      <c r="I1392" s="102"/>
      <c r="J1392" s="102"/>
      <c r="K1392" s="102"/>
      <c r="L1392" s="102" t="s">
        <v>386</v>
      </c>
      <c r="M1392" s="102"/>
      <c r="N1392" s="102"/>
      <c r="O1392" s="116"/>
      <c r="P1392" s="102"/>
    </row>
    <row r="1393" customFormat="false" ht="12.95" hidden="false" customHeight="true" outlineLevel="0" collapsed="false">
      <c r="A1393" s="8"/>
      <c r="B1393" s="9"/>
      <c r="C1393" s="10"/>
      <c r="D1393" s="10"/>
      <c r="E1393" s="10"/>
      <c r="F1393" s="10"/>
      <c r="G1393" s="10"/>
      <c r="H1393" s="10"/>
      <c r="I1393" s="11"/>
      <c r="J1393" s="10"/>
      <c r="K1393" s="11"/>
      <c r="L1393" s="11"/>
      <c r="M1393" s="105"/>
      <c r="N1393" s="13"/>
      <c r="O1393" s="14"/>
      <c r="P1393" s="13"/>
    </row>
    <row r="1394" customFormat="false" ht="12.95" hidden="false" customHeight="true" outlineLevel="0" collapsed="false">
      <c r="A1394" s="15" t="s">
        <v>3</v>
      </c>
      <c r="B1394" s="16" t="s">
        <v>4</v>
      </c>
      <c r="C1394" s="17"/>
      <c r="D1394" s="17"/>
      <c r="E1394" s="17"/>
      <c r="F1394" s="17"/>
      <c r="G1394" s="17"/>
      <c r="H1394" s="17"/>
      <c r="I1394" s="18"/>
      <c r="J1394" s="17"/>
      <c r="K1394" s="18"/>
      <c r="L1394" s="18"/>
      <c r="M1394" s="24"/>
      <c r="N1394" s="20"/>
      <c r="O1394" s="14"/>
      <c r="P1394" s="20"/>
    </row>
    <row r="1395" s="26" customFormat="true" ht="12.95" hidden="false" customHeight="true" outlineLevel="0" collapsed="false">
      <c r="A1395" s="21"/>
      <c r="B1395" s="16"/>
      <c r="C1395" s="22" t="s">
        <v>5</v>
      </c>
      <c r="D1395" s="23" t="s">
        <v>387</v>
      </c>
      <c r="E1395" s="23" t="s">
        <v>388</v>
      </c>
      <c r="F1395" s="23" t="s">
        <v>389</v>
      </c>
      <c r="G1395" s="23" t="s">
        <v>390</v>
      </c>
      <c r="H1395" s="23" t="s">
        <v>391</v>
      </c>
      <c r="I1395" s="22" t="s">
        <v>392</v>
      </c>
      <c r="J1395" s="23" t="s">
        <v>393</v>
      </c>
      <c r="K1395" s="22" t="s">
        <v>394</v>
      </c>
      <c r="L1395" s="22" t="s">
        <v>395</v>
      </c>
      <c r="M1395" s="24" t="s">
        <v>396</v>
      </c>
      <c r="N1395" s="14"/>
      <c r="O1395" s="20"/>
      <c r="P1395" s="14"/>
    </row>
    <row r="1396" customFormat="false" ht="12.95" hidden="false" customHeight="true" outlineLevel="0" collapsed="false">
      <c r="A1396" s="27" t="s">
        <v>16</v>
      </c>
      <c r="B1396" s="28" t="s">
        <v>17</v>
      </c>
      <c r="C1396" s="29"/>
      <c r="D1396" s="29"/>
      <c r="E1396" s="29"/>
      <c r="F1396" s="29"/>
      <c r="G1396" s="29"/>
      <c r="H1396" s="117" t="s">
        <v>397</v>
      </c>
      <c r="I1396" s="30"/>
      <c r="J1396" s="29"/>
      <c r="K1396" s="30"/>
      <c r="L1396" s="30"/>
      <c r="M1396" s="31"/>
      <c r="N1396" s="32"/>
      <c r="O1396" s="13"/>
      <c r="P1396" s="32"/>
    </row>
    <row r="1397" customFormat="false" ht="12.95" hidden="false" customHeight="true" outlineLevel="0" collapsed="false">
      <c r="A1397" s="27" t="s">
        <v>18</v>
      </c>
      <c r="B1397" s="34"/>
      <c r="C1397" s="35"/>
      <c r="D1397" s="35"/>
      <c r="E1397" s="35"/>
      <c r="F1397" s="35"/>
      <c r="G1397" s="35"/>
      <c r="H1397" s="35"/>
      <c r="I1397" s="36"/>
      <c r="J1397" s="35"/>
      <c r="K1397" s="36"/>
      <c r="L1397" s="36"/>
      <c r="M1397" s="109"/>
      <c r="N1397" s="14"/>
      <c r="O1397" s="20"/>
      <c r="P1397" s="14"/>
    </row>
    <row r="1398" customFormat="false" ht="12.95" hidden="false" customHeight="true" outlineLevel="0" collapsed="false">
      <c r="A1398" s="38" t="s">
        <v>19</v>
      </c>
      <c r="B1398" s="39" t="n">
        <v>1355</v>
      </c>
      <c r="C1398" s="40" t="n">
        <v>2062</v>
      </c>
      <c r="D1398" s="39" t="n">
        <v>43</v>
      </c>
      <c r="E1398" s="39" t="n">
        <v>75</v>
      </c>
      <c r="F1398" s="39" t="n">
        <v>23</v>
      </c>
      <c r="G1398" s="39" t="n">
        <v>33</v>
      </c>
      <c r="H1398" s="42" t="n">
        <v>31</v>
      </c>
      <c r="I1398" s="41" t="n">
        <v>0</v>
      </c>
      <c r="J1398" s="41" t="n">
        <v>0</v>
      </c>
      <c r="K1398" s="42" t="n">
        <v>0</v>
      </c>
      <c r="L1398" s="41" t="n">
        <v>0</v>
      </c>
      <c r="M1398" s="43" t="n">
        <v>22</v>
      </c>
      <c r="N1398" s="44"/>
      <c r="O1398" s="44"/>
      <c r="P1398" s="44"/>
      <c r="Q1398" s="2"/>
      <c r="R1398" s="2"/>
    </row>
    <row r="1399" customFormat="false" ht="12.95" hidden="false" customHeight="true" outlineLevel="0" collapsed="false">
      <c r="A1399" s="38" t="s">
        <v>20</v>
      </c>
      <c r="B1399" s="41" t="n">
        <v>1574</v>
      </c>
      <c r="C1399" s="45" t="n">
        <v>2164</v>
      </c>
      <c r="D1399" s="41" t="n">
        <v>49</v>
      </c>
      <c r="E1399" s="41" t="n">
        <v>77</v>
      </c>
      <c r="F1399" s="41" t="n">
        <v>12</v>
      </c>
      <c r="G1399" s="41" t="n">
        <v>26</v>
      </c>
      <c r="H1399" s="46" t="n">
        <v>44</v>
      </c>
      <c r="I1399" s="39" t="n">
        <v>0</v>
      </c>
      <c r="J1399" s="39" t="n">
        <v>0</v>
      </c>
      <c r="K1399" s="46" t="n">
        <v>2</v>
      </c>
      <c r="L1399" s="39" t="n">
        <v>0</v>
      </c>
      <c r="M1399" s="47" t="n">
        <v>15</v>
      </c>
      <c r="N1399" s="44"/>
      <c r="O1399" s="44"/>
      <c r="P1399" s="44"/>
      <c r="Q1399" s="2"/>
      <c r="R1399" s="2"/>
    </row>
    <row r="1400" customFormat="false" ht="12.95" hidden="false" customHeight="true" outlineLevel="0" collapsed="false">
      <c r="A1400" s="38" t="s">
        <v>21</v>
      </c>
      <c r="B1400" s="48" t="n">
        <f aca="false">SUM(B1401:B1447)</f>
        <v>1213</v>
      </c>
      <c r="C1400" s="48" t="n">
        <f aca="false">SUM(C1401:C1447)</f>
        <v>2287</v>
      </c>
      <c r="D1400" s="48" t="n">
        <f aca="false">SUM(D1401:D1447)</f>
        <v>51</v>
      </c>
      <c r="E1400" s="48" t="n">
        <f aca="false">SUM(E1401:E1447)</f>
        <v>153</v>
      </c>
      <c r="F1400" s="48" t="n">
        <f aca="false">SUM(F1401:F1447)</f>
        <v>27</v>
      </c>
      <c r="G1400" s="48" t="n">
        <f aca="false">SUM(G1401:G1447)</f>
        <v>28</v>
      </c>
      <c r="H1400" s="48" t="n">
        <f aca="false">SUM(H1401:H1447)</f>
        <v>51</v>
      </c>
      <c r="I1400" s="48" t="n">
        <f aca="false">SUM(I1401:I1447)</f>
        <v>4</v>
      </c>
      <c r="J1400" s="48" t="n">
        <f aca="false">SUM(J1401:J1447)</f>
        <v>12</v>
      </c>
      <c r="K1400" s="48" t="n">
        <f aca="false">SUM(K1401:K1447)</f>
        <v>2</v>
      </c>
      <c r="L1400" s="48" t="n">
        <f aca="false">SUM(L1401:L1447)</f>
        <v>12</v>
      </c>
      <c r="M1400" s="118" t="n">
        <f aca="false">SUM(M1401:M1447)</f>
        <v>29</v>
      </c>
      <c r="N1400" s="44"/>
      <c r="O1400" s="44"/>
      <c r="P1400" s="44"/>
      <c r="Q1400" s="2"/>
      <c r="R1400" s="2"/>
    </row>
    <row r="1401" customFormat="false" ht="12.95" hidden="false" customHeight="true" outlineLevel="0" collapsed="false">
      <c r="A1401" s="49" t="s">
        <v>22</v>
      </c>
      <c r="B1401" s="50" t="n">
        <v>16</v>
      </c>
      <c r="C1401" s="119" t="n">
        <f aca="false">SUM(D1401:M1401,B1464:M1464,B1527:M1527,B1590:C1590,B1653)</f>
        <v>246</v>
      </c>
      <c r="D1401" s="50" t="n">
        <v>0</v>
      </c>
      <c r="E1401" s="50" t="n">
        <v>0</v>
      </c>
      <c r="F1401" s="50" t="n">
        <v>4</v>
      </c>
      <c r="G1401" s="50" t="n">
        <v>3</v>
      </c>
      <c r="H1401" s="50" t="n">
        <v>0</v>
      </c>
      <c r="I1401" s="50" t="n">
        <v>0</v>
      </c>
      <c r="J1401" s="50" t="n">
        <v>12</v>
      </c>
      <c r="K1401" s="50" t="n">
        <v>2</v>
      </c>
      <c r="L1401" s="50" t="n">
        <v>0</v>
      </c>
      <c r="M1401" s="51" t="n">
        <v>0</v>
      </c>
      <c r="N1401" s="52"/>
      <c r="O1401" s="52"/>
      <c r="P1401" s="52"/>
      <c r="Q1401" s="2"/>
      <c r="R1401" s="2"/>
      <c r="S1401" s="2"/>
    </row>
    <row r="1402" customFormat="false" ht="12.95" hidden="false" customHeight="true" outlineLevel="0" collapsed="false">
      <c r="A1402" s="53" t="s">
        <v>23</v>
      </c>
      <c r="B1402" s="50" t="n">
        <v>8</v>
      </c>
      <c r="C1402" s="120" t="n">
        <f aca="false">SUM(D1402:M1402,B1465:M1465,B1528:M1528,B1591:C1591,B1654)</f>
        <v>25</v>
      </c>
      <c r="D1402" s="50" t="n">
        <v>0</v>
      </c>
      <c r="E1402" s="50" t="n">
        <v>0</v>
      </c>
      <c r="F1402" s="50" t="n">
        <v>0</v>
      </c>
      <c r="G1402" s="50" t="n">
        <v>0</v>
      </c>
      <c r="H1402" s="50" t="n">
        <v>0</v>
      </c>
      <c r="I1402" s="50" t="n">
        <v>0</v>
      </c>
      <c r="J1402" s="50" t="n">
        <v>0</v>
      </c>
      <c r="K1402" s="50" t="n">
        <v>0</v>
      </c>
      <c r="L1402" s="50" t="n">
        <v>0</v>
      </c>
      <c r="M1402" s="51" t="n">
        <v>1</v>
      </c>
      <c r="N1402" s="52"/>
      <c r="O1402" s="52"/>
      <c r="P1402" s="52"/>
      <c r="Q1402" s="2"/>
      <c r="R1402" s="2"/>
      <c r="S1402" s="2"/>
    </row>
    <row r="1403" customFormat="false" ht="12.95" hidden="false" customHeight="true" outlineLevel="0" collapsed="false">
      <c r="A1403" s="53" t="s">
        <v>24</v>
      </c>
      <c r="B1403" s="50" t="n">
        <v>39</v>
      </c>
      <c r="C1403" s="120" t="n">
        <f aca="false">SUM(D1403:M1403,B1466:M1466,B1529:M1529,B1592:C1592,B1655)</f>
        <v>57</v>
      </c>
      <c r="D1403" s="50" t="n">
        <v>7</v>
      </c>
      <c r="E1403" s="50" t="n">
        <v>4</v>
      </c>
      <c r="F1403" s="50" t="n">
        <v>0</v>
      </c>
      <c r="G1403" s="50" t="n">
        <v>0</v>
      </c>
      <c r="H1403" s="50" t="n">
        <v>0</v>
      </c>
      <c r="I1403" s="50" t="n">
        <v>0</v>
      </c>
      <c r="J1403" s="50" t="n">
        <v>0</v>
      </c>
      <c r="K1403" s="50" t="n">
        <v>0</v>
      </c>
      <c r="L1403" s="50" t="n">
        <v>2</v>
      </c>
      <c r="M1403" s="51" t="n">
        <v>0</v>
      </c>
      <c r="N1403" s="52"/>
      <c r="O1403" s="52"/>
      <c r="P1403" s="52"/>
      <c r="Q1403" s="2"/>
      <c r="R1403" s="2"/>
      <c r="S1403" s="2"/>
    </row>
    <row r="1404" customFormat="false" ht="12.95" hidden="false" customHeight="true" outlineLevel="0" collapsed="false">
      <c r="A1404" s="53" t="s">
        <v>25</v>
      </c>
      <c r="B1404" s="50" t="n">
        <v>65</v>
      </c>
      <c r="C1404" s="120" t="n">
        <f aca="false">SUM(D1404:M1404,B1467:M1467,B1530:M1530,B1593:C1593,B1656)</f>
        <v>160</v>
      </c>
      <c r="D1404" s="50" t="n">
        <v>2</v>
      </c>
      <c r="E1404" s="50" t="n">
        <v>12</v>
      </c>
      <c r="F1404" s="50" t="n">
        <v>1</v>
      </c>
      <c r="G1404" s="50" t="n">
        <v>2</v>
      </c>
      <c r="H1404" s="50" t="n">
        <v>1</v>
      </c>
      <c r="I1404" s="50" t="n">
        <v>0</v>
      </c>
      <c r="J1404" s="50" t="n">
        <v>0</v>
      </c>
      <c r="K1404" s="50" t="n">
        <v>0</v>
      </c>
      <c r="L1404" s="50" t="n">
        <v>0</v>
      </c>
      <c r="M1404" s="51" t="n">
        <v>0</v>
      </c>
      <c r="N1404" s="52"/>
      <c r="O1404" s="52"/>
      <c r="P1404" s="52"/>
      <c r="Q1404" s="2"/>
      <c r="R1404" s="2"/>
      <c r="S1404" s="2"/>
    </row>
    <row r="1405" customFormat="false" ht="12.95" hidden="false" customHeight="true" outlineLevel="0" collapsed="false">
      <c r="A1405" s="54" t="s">
        <v>26</v>
      </c>
      <c r="B1405" s="55" t="n">
        <v>1</v>
      </c>
      <c r="C1405" s="121" t="n">
        <f aca="false">SUM(D1405:M1405,B1468:M1468,B1531:M1531,B1594:C1594,B1657)</f>
        <v>46</v>
      </c>
      <c r="D1405" s="55" t="n">
        <v>2</v>
      </c>
      <c r="E1405" s="55" t="n">
        <v>0</v>
      </c>
      <c r="F1405" s="55" t="n">
        <v>0</v>
      </c>
      <c r="G1405" s="55" t="n">
        <v>0</v>
      </c>
      <c r="H1405" s="55" t="n">
        <v>0</v>
      </c>
      <c r="I1405" s="55" t="n">
        <v>0</v>
      </c>
      <c r="J1405" s="55" t="n">
        <v>0</v>
      </c>
      <c r="K1405" s="55" t="n">
        <v>0</v>
      </c>
      <c r="L1405" s="55" t="n">
        <v>0</v>
      </c>
      <c r="M1405" s="56" t="n">
        <v>0</v>
      </c>
      <c r="N1405" s="52"/>
      <c r="O1405" s="52"/>
      <c r="P1405" s="52"/>
      <c r="Q1405" s="2"/>
      <c r="R1405" s="2"/>
      <c r="S1405" s="2"/>
    </row>
    <row r="1406" customFormat="false" ht="12.95" hidden="false" customHeight="true" outlineLevel="0" collapsed="false">
      <c r="A1406" s="49" t="s">
        <v>27</v>
      </c>
      <c r="B1406" s="50" t="n">
        <v>70</v>
      </c>
      <c r="C1406" s="120" t="n">
        <f aca="false">SUM(D1406:M1406,B1469:M1469,B1532:M1532,B1595:C1595,B1658)</f>
        <v>69</v>
      </c>
      <c r="D1406" s="50" t="n">
        <v>2</v>
      </c>
      <c r="E1406" s="50" t="n">
        <v>0</v>
      </c>
      <c r="F1406" s="50" t="n">
        <v>0</v>
      </c>
      <c r="G1406" s="50" t="n">
        <v>0</v>
      </c>
      <c r="H1406" s="50" t="n">
        <v>0</v>
      </c>
      <c r="I1406" s="50" t="n">
        <v>0</v>
      </c>
      <c r="J1406" s="50" t="n">
        <v>0</v>
      </c>
      <c r="K1406" s="50" t="n">
        <v>0</v>
      </c>
      <c r="L1406" s="50" t="n">
        <v>0</v>
      </c>
      <c r="M1406" s="51" t="n">
        <v>0</v>
      </c>
      <c r="N1406" s="52"/>
      <c r="O1406" s="52"/>
      <c r="P1406" s="52"/>
      <c r="Q1406" s="2"/>
      <c r="R1406" s="2"/>
      <c r="S1406" s="2"/>
    </row>
    <row r="1407" customFormat="false" ht="12.95" hidden="false" customHeight="true" outlineLevel="0" collapsed="false">
      <c r="A1407" s="53" t="s">
        <v>28</v>
      </c>
      <c r="B1407" s="50" t="n">
        <v>112</v>
      </c>
      <c r="C1407" s="120" t="n">
        <f aca="false">SUM(D1407:M1407,B1470:M1470,B1533:M1533,B1596:C1596,B1659)</f>
        <v>34</v>
      </c>
      <c r="D1407" s="50" t="n">
        <v>2</v>
      </c>
      <c r="E1407" s="50" t="n">
        <v>0</v>
      </c>
      <c r="F1407" s="50" t="n">
        <v>0</v>
      </c>
      <c r="G1407" s="50" t="n">
        <v>0</v>
      </c>
      <c r="H1407" s="50" t="n">
        <v>0</v>
      </c>
      <c r="I1407" s="50" t="n">
        <v>0</v>
      </c>
      <c r="J1407" s="50" t="n">
        <v>0</v>
      </c>
      <c r="K1407" s="50" t="n">
        <v>0</v>
      </c>
      <c r="L1407" s="50" t="n">
        <v>0</v>
      </c>
      <c r="M1407" s="51" t="n">
        <v>0</v>
      </c>
      <c r="N1407" s="52"/>
      <c r="O1407" s="52"/>
      <c r="P1407" s="52"/>
      <c r="Q1407" s="2"/>
      <c r="R1407" s="2"/>
      <c r="S1407" s="2"/>
    </row>
    <row r="1408" customFormat="false" ht="12.95" hidden="false" customHeight="true" outlineLevel="0" collapsed="false">
      <c r="A1408" s="53" t="s">
        <v>29</v>
      </c>
      <c r="B1408" s="50" t="n">
        <v>14</v>
      </c>
      <c r="C1408" s="120" t="n">
        <f aca="false">SUM(D1408:M1408,B1471:M1471,B1534:M1534,B1597:C1597,B1660)</f>
        <v>44</v>
      </c>
      <c r="D1408" s="50" t="n">
        <v>0</v>
      </c>
      <c r="E1408" s="50" t="n">
        <v>2</v>
      </c>
      <c r="F1408" s="50" t="n">
        <v>0</v>
      </c>
      <c r="G1408" s="50" t="n">
        <v>0</v>
      </c>
      <c r="H1408" s="50" t="n">
        <v>0</v>
      </c>
      <c r="I1408" s="50" t="n">
        <v>0</v>
      </c>
      <c r="J1408" s="50" t="n">
        <v>0</v>
      </c>
      <c r="K1408" s="50" t="n">
        <v>0</v>
      </c>
      <c r="L1408" s="50" t="n">
        <v>0</v>
      </c>
      <c r="M1408" s="51" t="n">
        <v>0</v>
      </c>
      <c r="N1408" s="52"/>
      <c r="O1408" s="52"/>
      <c r="P1408" s="52"/>
      <c r="Q1408" s="2"/>
      <c r="R1408" s="2"/>
      <c r="S1408" s="2"/>
    </row>
    <row r="1409" customFormat="false" ht="12.95" hidden="false" customHeight="true" outlineLevel="0" collapsed="false">
      <c r="A1409" s="53" t="s">
        <v>30</v>
      </c>
      <c r="B1409" s="50" t="n">
        <v>13</v>
      </c>
      <c r="C1409" s="120" t="n">
        <f aca="false">SUM(D1409:M1409,B1472:M1472,B1535:M1535,B1598:C1598,B1661)</f>
        <v>63</v>
      </c>
      <c r="D1409" s="50" t="n">
        <v>0</v>
      </c>
      <c r="E1409" s="50" t="n">
        <v>11</v>
      </c>
      <c r="F1409" s="50" t="n">
        <v>0</v>
      </c>
      <c r="G1409" s="50" t="n">
        <v>0</v>
      </c>
      <c r="H1409" s="50" t="n">
        <v>0</v>
      </c>
      <c r="I1409" s="50" t="n">
        <v>0</v>
      </c>
      <c r="J1409" s="50" t="n">
        <v>0</v>
      </c>
      <c r="K1409" s="50" t="n">
        <v>0</v>
      </c>
      <c r="L1409" s="50" t="n">
        <v>0</v>
      </c>
      <c r="M1409" s="51" t="n">
        <v>0</v>
      </c>
      <c r="N1409" s="52"/>
      <c r="O1409" s="52"/>
      <c r="P1409" s="52"/>
      <c r="Q1409" s="2"/>
      <c r="R1409" s="2"/>
      <c r="S1409" s="2"/>
    </row>
    <row r="1410" customFormat="false" ht="12.95" hidden="false" customHeight="true" outlineLevel="0" collapsed="false">
      <c r="A1410" s="54" t="s">
        <v>31</v>
      </c>
      <c r="B1410" s="55" t="n">
        <v>9</v>
      </c>
      <c r="C1410" s="121" t="n">
        <f aca="false">SUM(D1410:M1410,B1473:M1473,B1536:M1536,B1599:C1599,B1662)</f>
        <v>18</v>
      </c>
      <c r="D1410" s="55" t="n">
        <v>0</v>
      </c>
      <c r="E1410" s="55" t="n">
        <v>2</v>
      </c>
      <c r="F1410" s="55" t="n">
        <v>0</v>
      </c>
      <c r="G1410" s="55" t="n">
        <v>0</v>
      </c>
      <c r="H1410" s="55" t="n">
        <v>0</v>
      </c>
      <c r="I1410" s="55" t="n">
        <v>0</v>
      </c>
      <c r="J1410" s="55" t="n">
        <v>0</v>
      </c>
      <c r="K1410" s="55" t="n">
        <v>0</v>
      </c>
      <c r="L1410" s="55" t="n">
        <v>0</v>
      </c>
      <c r="M1410" s="56" t="n">
        <v>2</v>
      </c>
      <c r="N1410" s="52"/>
      <c r="O1410" s="52"/>
      <c r="P1410" s="52"/>
      <c r="Q1410" s="2"/>
      <c r="R1410" s="2"/>
      <c r="S1410" s="2"/>
    </row>
    <row r="1411" customFormat="false" ht="12.95" hidden="false" customHeight="true" outlineLevel="0" collapsed="false">
      <c r="A1411" s="49" t="s">
        <v>32</v>
      </c>
      <c r="B1411" s="50" t="n">
        <v>15</v>
      </c>
      <c r="C1411" s="120" t="n">
        <f aca="false">SUM(D1411:M1411,B1474:M1474,B1537:M1537,B1600:C1600,B1663)</f>
        <v>84</v>
      </c>
      <c r="D1411" s="50" t="n">
        <v>0</v>
      </c>
      <c r="E1411" s="50" t="n">
        <v>3</v>
      </c>
      <c r="F1411" s="50" t="n">
        <v>1</v>
      </c>
      <c r="G1411" s="50" t="n">
        <v>0</v>
      </c>
      <c r="H1411" s="50" t="n">
        <v>0</v>
      </c>
      <c r="I1411" s="50" t="n">
        <v>3</v>
      </c>
      <c r="J1411" s="50" t="n">
        <v>0</v>
      </c>
      <c r="K1411" s="50" t="n">
        <v>0</v>
      </c>
      <c r="L1411" s="50" t="n">
        <v>0</v>
      </c>
      <c r="M1411" s="51" t="n">
        <v>0</v>
      </c>
      <c r="N1411" s="52"/>
      <c r="O1411" s="52"/>
      <c r="P1411" s="52"/>
      <c r="Q1411" s="2"/>
      <c r="R1411" s="2"/>
      <c r="S1411" s="2"/>
    </row>
    <row r="1412" customFormat="false" ht="12.95" hidden="false" customHeight="true" outlineLevel="0" collapsed="false">
      <c r="A1412" s="53" t="s">
        <v>33</v>
      </c>
      <c r="B1412" s="50" t="n">
        <v>68</v>
      </c>
      <c r="C1412" s="120" t="n">
        <f aca="false">SUM(D1412:M1412,B1475:M1475,B1538:M1538,B1601:C1601,B1664)</f>
        <v>87</v>
      </c>
      <c r="D1412" s="50" t="n">
        <v>0</v>
      </c>
      <c r="E1412" s="50" t="n">
        <v>0</v>
      </c>
      <c r="F1412" s="50" t="n">
        <v>1</v>
      </c>
      <c r="G1412" s="50" t="n">
        <v>0</v>
      </c>
      <c r="H1412" s="50" t="n">
        <v>0</v>
      </c>
      <c r="I1412" s="50" t="n">
        <v>0</v>
      </c>
      <c r="J1412" s="50" t="n">
        <v>0</v>
      </c>
      <c r="K1412" s="50" t="n">
        <v>0</v>
      </c>
      <c r="L1412" s="50" t="n">
        <v>0</v>
      </c>
      <c r="M1412" s="51" t="n">
        <v>0</v>
      </c>
      <c r="N1412" s="52"/>
      <c r="O1412" s="52"/>
      <c r="P1412" s="52"/>
      <c r="Q1412" s="2"/>
      <c r="R1412" s="2"/>
      <c r="S1412" s="2"/>
    </row>
    <row r="1413" customFormat="false" ht="12.95" hidden="false" customHeight="true" outlineLevel="0" collapsed="false">
      <c r="A1413" s="53" t="s">
        <v>34</v>
      </c>
      <c r="B1413" s="50" t="n">
        <v>69</v>
      </c>
      <c r="C1413" s="120" t="n">
        <f aca="false">SUM(D1413:M1413,B1476:M1476,B1539:M1539,B1602:C1602,B1665)</f>
        <v>13</v>
      </c>
      <c r="D1413" s="50" t="n">
        <v>1</v>
      </c>
      <c r="E1413" s="50" t="n">
        <v>0</v>
      </c>
      <c r="F1413" s="50" t="n">
        <v>0</v>
      </c>
      <c r="G1413" s="50" t="n">
        <v>0</v>
      </c>
      <c r="H1413" s="50" t="n">
        <v>1</v>
      </c>
      <c r="I1413" s="50" t="n">
        <v>0</v>
      </c>
      <c r="J1413" s="50" t="n">
        <v>0</v>
      </c>
      <c r="K1413" s="50" t="n">
        <v>0</v>
      </c>
      <c r="L1413" s="50" t="n">
        <v>0</v>
      </c>
      <c r="M1413" s="51" t="n">
        <v>0</v>
      </c>
      <c r="N1413" s="52"/>
      <c r="O1413" s="52"/>
      <c r="P1413" s="52"/>
      <c r="Q1413" s="2"/>
      <c r="R1413" s="2"/>
      <c r="S1413" s="2"/>
    </row>
    <row r="1414" customFormat="false" ht="12.95" hidden="false" customHeight="true" outlineLevel="0" collapsed="false">
      <c r="A1414" s="53" t="s">
        <v>35</v>
      </c>
      <c r="B1414" s="50" t="n">
        <v>38</v>
      </c>
      <c r="C1414" s="120" t="n">
        <f aca="false">SUM(D1414:M1414,B1477:M1477,B1540:M1540,B1603:C1603,B1666)</f>
        <v>250</v>
      </c>
      <c r="D1414" s="50" t="n">
        <v>3</v>
      </c>
      <c r="E1414" s="50" t="n">
        <v>46</v>
      </c>
      <c r="F1414" s="50" t="n">
        <v>1</v>
      </c>
      <c r="G1414" s="50" t="n">
        <v>0</v>
      </c>
      <c r="H1414" s="50" t="n">
        <v>2</v>
      </c>
      <c r="I1414" s="50" t="n">
        <v>0</v>
      </c>
      <c r="J1414" s="50" t="n">
        <v>0</v>
      </c>
      <c r="K1414" s="50" t="n">
        <v>0</v>
      </c>
      <c r="L1414" s="50" t="n">
        <v>0</v>
      </c>
      <c r="M1414" s="51" t="n">
        <v>0</v>
      </c>
      <c r="N1414" s="52"/>
      <c r="O1414" s="52"/>
      <c r="P1414" s="52"/>
      <c r="Q1414" s="2"/>
      <c r="R1414" s="2"/>
      <c r="S1414" s="2"/>
    </row>
    <row r="1415" customFormat="false" ht="12.95" hidden="false" customHeight="true" outlineLevel="0" collapsed="false">
      <c r="A1415" s="54" t="s">
        <v>36</v>
      </c>
      <c r="B1415" s="55" t="n">
        <v>112</v>
      </c>
      <c r="C1415" s="121" t="n">
        <f aca="false">SUM(D1415:M1415,B1478:M1478,B1541:M1541,B1604:C1604,B1667)</f>
        <v>70</v>
      </c>
      <c r="D1415" s="55" t="n">
        <v>0</v>
      </c>
      <c r="E1415" s="55" t="n">
        <v>5</v>
      </c>
      <c r="F1415" s="55" t="n">
        <v>0</v>
      </c>
      <c r="G1415" s="55" t="n">
        <v>0</v>
      </c>
      <c r="H1415" s="55" t="n">
        <v>0</v>
      </c>
      <c r="I1415" s="55" t="n">
        <v>0</v>
      </c>
      <c r="J1415" s="55" t="n">
        <v>0</v>
      </c>
      <c r="K1415" s="55" t="n">
        <v>0</v>
      </c>
      <c r="L1415" s="55" t="n">
        <v>0</v>
      </c>
      <c r="M1415" s="56" t="n">
        <v>0</v>
      </c>
      <c r="N1415" s="52"/>
      <c r="O1415" s="52"/>
      <c r="P1415" s="52"/>
      <c r="Q1415" s="2"/>
      <c r="R1415" s="2"/>
      <c r="S1415" s="2"/>
    </row>
    <row r="1416" customFormat="false" ht="12.95" hidden="false" customHeight="true" outlineLevel="0" collapsed="false">
      <c r="A1416" s="49" t="s">
        <v>37</v>
      </c>
      <c r="B1416" s="50" t="n">
        <v>8</v>
      </c>
      <c r="C1416" s="120" t="n">
        <f aca="false">SUM(D1416:M1416,B1479:M1479,B1542:M1542,B1605:C1605,B1668)</f>
        <v>36</v>
      </c>
      <c r="D1416" s="50" t="n">
        <v>1</v>
      </c>
      <c r="E1416" s="50" t="n">
        <v>1</v>
      </c>
      <c r="F1416" s="50" t="n">
        <v>0</v>
      </c>
      <c r="G1416" s="50" t="n">
        <v>1</v>
      </c>
      <c r="H1416" s="50" t="n">
        <v>0</v>
      </c>
      <c r="I1416" s="50" t="n">
        <v>0</v>
      </c>
      <c r="J1416" s="50" t="n">
        <v>0</v>
      </c>
      <c r="K1416" s="50" t="n">
        <v>0</v>
      </c>
      <c r="L1416" s="50" t="n">
        <v>0</v>
      </c>
      <c r="M1416" s="51" t="n">
        <v>0</v>
      </c>
      <c r="N1416" s="52"/>
      <c r="O1416" s="52"/>
      <c r="P1416" s="52"/>
      <c r="Q1416" s="2"/>
      <c r="R1416" s="2"/>
      <c r="S1416" s="2"/>
    </row>
    <row r="1417" customFormat="false" ht="12.95" hidden="false" customHeight="true" outlineLevel="0" collapsed="false">
      <c r="A1417" s="53" t="s">
        <v>38</v>
      </c>
      <c r="B1417" s="50" t="n">
        <v>0</v>
      </c>
      <c r="C1417" s="120" t="n">
        <f aca="false">SUM(D1417:M1417,B1480:M1480,B1543:M1543,B1606:C1606,B1669)</f>
        <v>16</v>
      </c>
      <c r="D1417" s="50" t="n">
        <v>0</v>
      </c>
      <c r="E1417" s="50" t="n">
        <v>0</v>
      </c>
      <c r="F1417" s="50" t="n">
        <v>0</v>
      </c>
      <c r="G1417" s="50" t="n">
        <v>0</v>
      </c>
      <c r="H1417" s="50" t="n">
        <v>0</v>
      </c>
      <c r="I1417" s="50" t="n">
        <v>0</v>
      </c>
      <c r="J1417" s="50" t="n">
        <v>0</v>
      </c>
      <c r="K1417" s="50" t="n">
        <v>0</v>
      </c>
      <c r="L1417" s="50" t="n">
        <v>0</v>
      </c>
      <c r="M1417" s="51" t="n">
        <v>0</v>
      </c>
      <c r="N1417" s="52"/>
      <c r="O1417" s="52"/>
      <c r="P1417" s="52"/>
      <c r="Q1417" s="2"/>
      <c r="R1417" s="2"/>
      <c r="S1417" s="2"/>
    </row>
    <row r="1418" customFormat="false" ht="12.95" hidden="false" customHeight="true" outlineLevel="0" collapsed="false">
      <c r="A1418" s="53" t="s">
        <v>39</v>
      </c>
      <c r="B1418" s="50" t="n">
        <v>1</v>
      </c>
      <c r="C1418" s="120" t="n">
        <f aca="false">SUM(D1418:M1418,B1481:M1481,B1544:M1544,B1607:C1607,B1670)</f>
        <v>35</v>
      </c>
      <c r="D1418" s="50" t="n">
        <v>1</v>
      </c>
      <c r="E1418" s="50" t="n">
        <v>1</v>
      </c>
      <c r="F1418" s="50" t="n">
        <v>0</v>
      </c>
      <c r="G1418" s="50" t="n">
        <v>0</v>
      </c>
      <c r="H1418" s="50" t="n">
        <v>0</v>
      </c>
      <c r="I1418" s="50" t="n">
        <v>0</v>
      </c>
      <c r="J1418" s="50" t="n">
        <v>0</v>
      </c>
      <c r="K1418" s="50" t="n">
        <v>0</v>
      </c>
      <c r="L1418" s="50" t="n">
        <v>0</v>
      </c>
      <c r="M1418" s="51" t="n">
        <v>0</v>
      </c>
      <c r="N1418" s="52"/>
      <c r="O1418" s="52"/>
      <c r="P1418" s="52"/>
      <c r="Q1418" s="2"/>
      <c r="R1418" s="2"/>
      <c r="S1418" s="2"/>
    </row>
    <row r="1419" customFormat="false" ht="12.95" hidden="false" customHeight="true" outlineLevel="0" collapsed="false">
      <c r="A1419" s="53" t="s">
        <v>40</v>
      </c>
      <c r="B1419" s="50" t="n">
        <v>11</v>
      </c>
      <c r="C1419" s="120" t="n">
        <f aca="false">SUM(D1419:M1419,B1482:M1482,B1545:M1545,B1608:C1608,B1671)</f>
        <v>47</v>
      </c>
      <c r="D1419" s="50" t="n">
        <v>2</v>
      </c>
      <c r="E1419" s="50" t="n">
        <v>2</v>
      </c>
      <c r="F1419" s="50" t="n">
        <v>0</v>
      </c>
      <c r="G1419" s="50" t="n">
        <v>0</v>
      </c>
      <c r="H1419" s="50" t="n">
        <v>3</v>
      </c>
      <c r="I1419" s="50" t="n">
        <v>0</v>
      </c>
      <c r="J1419" s="50" t="n">
        <v>0</v>
      </c>
      <c r="K1419" s="50" t="n">
        <v>0</v>
      </c>
      <c r="L1419" s="50" t="n">
        <v>0</v>
      </c>
      <c r="M1419" s="51" t="n">
        <v>5</v>
      </c>
      <c r="N1419" s="52"/>
      <c r="O1419" s="52"/>
      <c r="P1419" s="52"/>
      <c r="Q1419" s="2"/>
      <c r="R1419" s="2"/>
      <c r="S1419" s="2"/>
    </row>
    <row r="1420" customFormat="false" ht="12.95" hidden="false" customHeight="true" outlineLevel="0" collapsed="false">
      <c r="A1420" s="54" t="s">
        <v>41</v>
      </c>
      <c r="B1420" s="55" t="n">
        <v>0</v>
      </c>
      <c r="C1420" s="121" t="n">
        <f aca="false">SUM(D1420:M1420,B1483:M1483,B1546:M1546,B1609:C1609,B1672)</f>
        <v>85</v>
      </c>
      <c r="D1420" s="55" t="n">
        <v>3</v>
      </c>
      <c r="E1420" s="55" t="n">
        <v>12</v>
      </c>
      <c r="F1420" s="55" t="n">
        <v>0</v>
      </c>
      <c r="G1420" s="55" t="n">
        <v>0</v>
      </c>
      <c r="H1420" s="55" t="n">
        <v>3</v>
      </c>
      <c r="I1420" s="55" t="n">
        <v>0</v>
      </c>
      <c r="J1420" s="55" t="n">
        <v>0</v>
      </c>
      <c r="K1420" s="55" t="n">
        <v>0</v>
      </c>
      <c r="L1420" s="55" t="n">
        <v>0</v>
      </c>
      <c r="M1420" s="56" t="n">
        <v>2</v>
      </c>
      <c r="N1420" s="52"/>
      <c r="O1420" s="52"/>
      <c r="P1420" s="52"/>
      <c r="Q1420" s="2"/>
      <c r="R1420" s="2"/>
      <c r="S1420" s="2"/>
    </row>
    <row r="1421" customFormat="false" ht="12.95" hidden="false" customHeight="true" outlineLevel="0" collapsed="false">
      <c r="A1421" s="49" t="s">
        <v>42</v>
      </c>
      <c r="B1421" s="50" t="n">
        <v>0</v>
      </c>
      <c r="C1421" s="120" t="n">
        <f aca="false">SUM(D1421:M1421,B1484:M1484,B1547:M1547,B1610:C1610,B1673)</f>
        <v>0</v>
      </c>
      <c r="D1421" s="50" t="n">
        <v>0</v>
      </c>
      <c r="E1421" s="50" t="n">
        <v>0</v>
      </c>
      <c r="F1421" s="50" t="n">
        <v>0</v>
      </c>
      <c r="G1421" s="50" t="n">
        <v>0</v>
      </c>
      <c r="H1421" s="50" t="n">
        <v>0</v>
      </c>
      <c r="I1421" s="50" t="n">
        <v>0</v>
      </c>
      <c r="J1421" s="50" t="n">
        <v>0</v>
      </c>
      <c r="K1421" s="50" t="n">
        <v>0</v>
      </c>
      <c r="L1421" s="50" t="n">
        <v>0</v>
      </c>
      <c r="M1421" s="51" t="n">
        <v>0</v>
      </c>
      <c r="N1421" s="52"/>
      <c r="O1421" s="52"/>
      <c r="P1421" s="52"/>
      <c r="Q1421" s="2"/>
      <c r="R1421" s="2"/>
      <c r="S1421" s="2"/>
    </row>
    <row r="1422" customFormat="false" ht="12.95" hidden="false" customHeight="true" outlineLevel="0" collapsed="false">
      <c r="A1422" s="53" t="s">
        <v>43</v>
      </c>
      <c r="B1422" s="50" t="n">
        <v>0</v>
      </c>
      <c r="C1422" s="120" t="n">
        <f aca="false">SUM(D1422:M1422,B1485:M1485,B1548:M1548,B1611:C1611,B1674)</f>
        <v>129</v>
      </c>
      <c r="D1422" s="50" t="n">
        <v>4</v>
      </c>
      <c r="E1422" s="50" t="n">
        <v>21</v>
      </c>
      <c r="F1422" s="50" t="n">
        <v>0</v>
      </c>
      <c r="G1422" s="50" t="n">
        <v>1</v>
      </c>
      <c r="H1422" s="50" t="n">
        <v>4</v>
      </c>
      <c r="I1422" s="50" t="n">
        <v>0</v>
      </c>
      <c r="J1422" s="50" t="n">
        <v>0</v>
      </c>
      <c r="K1422" s="50" t="n">
        <v>0</v>
      </c>
      <c r="L1422" s="50" t="n">
        <v>0</v>
      </c>
      <c r="M1422" s="51" t="n">
        <v>0</v>
      </c>
      <c r="N1422" s="52"/>
      <c r="O1422" s="52"/>
      <c r="P1422" s="52"/>
      <c r="Q1422" s="2"/>
      <c r="R1422" s="2"/>
      <c r="S1422" s="2"/>
    </row>
    <row r="1423" customFormat="false" ht="12.95" hidden="false" customHeight="true" outlineLevel="0" collapsed="false">
      <c r="A1423" s="53" t="s">
        <v>44</v>
      </c>
      <c r="B1423" s="50" t="n">
        <v>8</v>
      </c>
      <c r="C1423" s="120" t="n">
        <f aca="false">SUM(D1423:M1423,B1486:M1486,B1549:M1549,B1612:C1612,B1675)</f>
        <v>28</v>
      </c>
      <c r="D1423" s="50" t="n">
        <v>0</v>
      </c>
      <c r="E1423" s="50" t="n">
        <v>4</v>
      </c>
      <c r="F1423" s="50" t="n">
        <v>1</v>
      </c>
      <c r="G1423" s="50" t="n">
        <v>0</v>
      </c>
      <c r="H1423" s="50" t="n">
        <v>1</v>
      </c>
      <c r="I1423" s="50" t="n">
        <v>0</v>
      </c>
      <c r="J1423" s="50" t="n">
        <v>0</v>
      </c>
      <c r="K1423" s="50" t="n">
        <v>0</v>
      </c>
      <c r="L1423" s="50" t="n">
        <v>0</v>
      </c>
      <c r="M1423" s="51" t="n">
        <v>0</v>
      </c>
      <c r="N1423" s="52"/>
      <c r="O1423" s="52"/>
      <c r="P1423" s="52"/>
      <c r="Q1423" s="2"/>
      <c r="R1423" s="2"/>
      <c r="S1423" s="2"/>
    </row>
    <row r="1424" customFormat="false" ht="12.95" hidden="false" customHeight="true" outlineLevel="0" collapsed="false">
      <c r="A1424" s="53" t="s">
        <v>45</v>
      </c>
      <c r="B1424" s="50" t="n">
        <v>71</v>
      </c>
      <c r="C1424" s="120" t="n">
        <f aca="false">SUM(D1424:M1424,B1487:M1487,B1550:M1550,B1613:C1613,B1676)</f>
        <v>35</v>
      </c>
      <c r="D1424" s="50" t="n">
        <v>1</v>
      </c>
      <c r="E1424" s="50" t="n">
        <v>0</v>
      </c>
      <c r="F1424" s="50" t="n">
        <v>0</v>
      </c>
      <c r="G1424" s="50" t="n">
        <v>0</v>
      </c>
      <c r="H1424" s="50" t="n">
        <v>1</v>
      </c>
      <c r="I1424" s="50" t="n">
        <v>0</v>
      </c>
      <c r="J1424" s="50" t="n">
        <v>0</v>
      </c>
      <c r="K1424" s="50" t="n">
        <v>0</v>
      </c>
      <c r="L1424" s="50" t="n">
        <v>0</v>
      </c>
      <c r="M1424" s="51" t="n">
        <v>8</v>
      </c>
      <c r="N1424" s="52"/>
      <c r="O1424" s="52"/>
      <c r="P1424" s="52"/>
      <c r="Q1424" s="2"/>
      <c r="R1424" s="2"/>
      <c r="S1424" s="2"/>
    </row>
    <row r="1425" customFormat="false" ht="12.95" hidden="false" customHeight="true" outlineLevel="0" collapsed="false">
      <c r="A1425" s="54" t="s">
        <v>46</v>
      </c>
      <c r="B1425" s="55" t="n">
        <v>7</v>
      </c>
      <c r="C1425" s="121" t="n">
        <f aca="false">SUM(D1425:M1425,B1488:M1488,B1551:M1551,B1614:C1614,B1677)</f>
        <v>32</v>
      </c>
      <c r="D1425" s="55" t="n">
        <v>0</v>
      </c>
      <c r="E1425" s="55" t="n">
        <v>7</v>
      </c>
      <c r="F1425" s="55" t="n">
        <v>0</v>
      </c>
      <c r="G1425" s="55" t="n">
        <v>0</v>
      </c>
      <c r="H1425" s="55" t="n">
        <v>0</v>
      </c>
      <c r="I1425" s="55" t="n">
        <v>0</v>
      </c>
      <c r="J1425" s="55" t="n">
        <v>0</v>
      </c>
      <c r="K1425" s="55" t="n">
        <v>0</v>
      </c>
      <c r="L1425" s="55" t="n">
        <v>0</v>
      </c>
      <c r="M1425" s="56" t="n">
        <v>0</v>
      </c>
      <c r="N1425" s="52"/>
      <c r="O1425" s="52"/>
      <c r="P1425" s="52"/>
      <c r="Q1425" s="2"/>
      <c r="R1425" s="2"/>
      <c r="S1425" s="2"/>
    </row>
    <row r="1426" customFormat="false" ht="12.95" hidden="false" customHeight="true" outlineLevel="0" collapsed="false">
      <c r="A1426" s="49" t="s">
        <v>47</v>
      </c>
      <c r="B1426" s="50" t="n">
        <v>17</v>
      </c>
      <c r="C1426" s="120" t="n">
        <f aca="false">SUM(D1426:M1426,B1489:M1489,B1552:M1552,B1615:C1615,B1678)</f>
        <v>26</v>
      </c>
      <c r="D1426" s="50" t="n">
        <v>3</v>
      </c>
      <c r="E1426" s="50" t="n">
        <v>0</v>
      </c>
      <c r="F1426" s="50" t="n">
        <v>2</v>
      </c>
      <c r="G1426" s="50" t="n">
        <v>0</v>
      </c>
      <c r="H1426" s="50" t="n">
        <v>1</v>
      </c>
      <c r="I1426" s="50" t="n">
        <v>0</v>
      </c>
      <c r="J1426" s="50" t="n">
        <v>0</v>
      </c>
      <c r="K1426" s="50" t="n">
        <v>0</v>
      </c>
      <c r="L1426" s="50" t="n">
        <v>0</v>
      </c>
      <c r="M1426" s="51" t="n">
        <v>3</v>
      </c>
      <c r="N1426" s="52"/>
      <c r="O1426" s="52"/>
      <c r="P1426" s="52"/>
      <c r="Q1426" s="2"/>
      <c r="R1426" s="2"/>
      <c r="S1426" s="2"/>
    </row>
    <row r="1427" customFormat="false" ht="12.95" hidden="false" customHeight="true" outlineLevel="0" collapsed="false">
      <c r="A1427" s="53" t="s">
        <v>48</v>
      </c>
      <c r="B1427" s="50" t="n">
        <v>58</v>
      </c>
      <c r="C1427" s="120" t="n">
        <f aca="false">SUM(D1427:M1427,B1490:M1490,B1553:M1553,B1616:C1616,B1679)</f>
        <v>35</v>
      </c>
      <c r="D1427" s="50" t="n">
        <v>0</v>
      </c>
      <c r="E1427" s="50" t="n">
        <v>0</v>
      </c>
      <c r="F1427" s="50" t="n">
        <v>0</v>
      </c>
      <c r="G1427" s="50" t="n">
        <v>4</v>
      </c>
      <c r="H1427" s="50" t="n">
        <v>0</v>
      </c>
      <c r="I1427" s="50" t="n">
        <v>0</v>
      </c>
      <c r="J1427" s="50" t="n">
        <v>0</v>
      </c>
      <c r="K1427" s="50" t="n">
        <v>0</v>
      </c>
      <c r="L1427" s="50" t="n">
        <v>0</v>
      </c>
      <c r="M1427" s="51" t="n">
        <v>0</v>
      </c>
      <c r="N1427" s="52"/>
      <c r="O1427" s="52"/>
      <c r="P1427" s="52"/>
      <c r="Q1427" s="2"/>
      <c r="R1427" s="2"/>
      <c r="S1427" s="2"/>
    </row>
    <row r="1428" customFormat="false" ht="12.95" hidden="false" customHeight="true" outlineLevel="0" collapsed="false">
      <c r="A1428" s="53" t="s">
        <v>49</v>
      </c>
      <c r="B1428" s="50" t="n">
        <v>68</v>
      </c>
      <c r="C1428" s="120" t="n">
        <f aca="false">SUM(D1428:M1428,B1491:M1491,B1554:M1554,B1617:C1617,B1680)</f>
        <v>20</v>
      </c>
      <c r="D1428" s="50" t="n">
        <v>0</v>
      </c>
      <c r="E1428" s="50" t="n">
        <v>1</v>
      </c>
      <c r="F1428" s="50" t="n">
        <v>1</v>
      </c>
      <c r="G1428" s="50" t="n">
        <v>0</v>
      </c>
      <c r="H1428" s="50" t="n">
        <v>9</v>
      </c>
      <c r="I1428" s="50" t="n">
        <v>0</v>
      </c>
      <c r="J1428" s="50" t="n">
        <v>0</v>
      </c>
      <c r="K1428" s="50" t="n">
        <v>0</v>
      </c>
      <c r="L1428" s="50" t="n">
        <v>0</v>
      </c>
      <c r="M1428" s="51" t="n">
        <v>1</v>
      </c>
      <c r="N1428" s="52"/>
      <c r="O1428" s="52"/>
      <c r="P1428" s="52"/>
      <c r="Q1428" s="2"/>
      <c r="R1428" s="2"/>
      <c r="S1428" s="2"/>
    </row>
    <row r="1429" customFormat="false" ht="12.95" hidden="false" customHeight="true" outlineLevel="0" collapsed="false">
      <c r="A1429" s="53" t="s">
        <v>50</v>
      </c>
      <c r="B1429" s="50" t="n">
        <v>7</v>
      </c>
      <c r="C1429" s="120" t="n">
        <f aca="false">SUM(D1429:M1429,B1492:M1492,B1555:M1555,B1618:C1618,B1681)</f>
        <v>36</v>
      </c>
      <c r="D1429" s="50" t="n">
        <v>0</v>
      </c>
      <c r="E1429" s="50" t="n">
        <v>6</v>
      </c>
      <c r="F1429" s="50" t="n">
        <v>0</v>
      </c>
      <c r="G1429" s="50" t="n">
        <v>7</v>
      </c>
      <c r="H1429" s="50" t="n">
        <v>0</v>
      </c>
      <c r="I1429" s="50" t="n">
        <v>0</v>
      </c>
      <c r="J1429" s="50" t="n">
        <v>0</v>
      </c>
      <c r="K1429" s="50" t="n">
        <v>0</v>
      </c>
      <c r="L1429" s="50" t="n">
        <v>0</v>
      </c>
      <c r="M1429" s="51" t="n">
        <v>0</v>
      </c>
      <c r="N1429" s="52"/>
      <c r="O1429" s="52"/>
      <c r="P1429" s="52"/>
      <c r="Q1429" s="2"/>
      <c r="R1429" s="2"/>
      <c r="S1429" s="2"/>
    </row>
    <row r="1430" customFormat="false" ht="12.95" hidden="false" customHeight="true" outlineLevel="0" collapsed="false">
      <c r="A1430" s="54" t="s">
        <v>51</v>
      </c>
      <c r="B1430" s="55" t="n">
        <v>23</v>
      </c>
      <c r="C1430" s="121" t="n">
        <f aca="false">SUM(D1430:M1430,B1493:M1493,B1556:M1556,B1619:C1619,B1682)</f>
        <v>49</v>
      </c>
      <c r="D1430" s="55" t="n">
        <v>0</v>
      </c>
      <c r="E1430" s="55" t="n">
        <v>5</v>
      </c>
      <c r="F1430" s="55" t="n">
        <v>5</v>
      </c>
      <c r="G1430" s="55" t="n">
        <v>0</v>
      </c>
      <c r="H1430" s="55" t="n">
        <v>1</v>
      </c>
      <c r="I1430" s="55" t="n">
        <v>0</v>
      </c>
      <c r="J1430" s="55" t="n">
        <v>0</v>
      </c>
      <c r="K1430" s="55" t="n">
        <v>0</v>
      </c>
      <c r="L1430" s="55" t="n">
        <v>2</v>
      </c>
      <c r="M1430" s="56" t="n">
        <v>3</v>
      </c>
      <c r="N1430" s="52"/>
      <c r="O1430" s="52"/>
      <c r="P1430" s="52"/>
      <c r="Q1430" s="2"/>
      <c r="R1430" s="2"/>
      <c r="S1430" s="2"/>
    </row>
    <row r="1431" customFormat="false" ht="12.95" hidden="false" customHeight="true" outlineLevel="0" collapsed="false">
      <c r="A1431" s="49" t="s">
        <v>52</v>
      </c>
      <c r="B1431" s="50" t="n">
        <v>15</v>
      </c>
      <c r="C1431" s="120" t="n">
        <f aca="false">SUM(D1431:M1431,B1494:M1494,B1557:M1557,B1620:C1620,B1683)</f>
        <v>49</v>
      </c>
      <c r="D1431" s="50" t="n">
        <v>3</v>
      </c>
      <c r="E1431" s="50" t="n">
        <v>0</v>
      </c>
      <c r="F1431" s="50" t="n">
        <v>0</v>
      </c>
      <c r="G1431" s="50" t="n">
        <v>1</v>
      </c>
      <c r="H1431" s="50" t="n">
        <v>0</v>
      </c>
      <c r="I1431" s="50" t="n">
        <v>1</v>
      </c>
      <c r="J1431" s="50" t="n">
        <v>0</v>
      </c>
      <c r="K1431" s="50" t="n">
        <v>0</v>
      </c>
      <c r="L1431" s="50" t="n">
        <v>0</v>
      </c>
      <c r="M1431" s="51" t="n">
        <v>0</v>
      </c>
      <c r="N1431" s="52"/>
      <c r="O1431" s="52"/>
      <c r="P1431" s="52"/>
      <c r="Q1431" s="2"/>
      <c r="R1431" s="2"/>
      <c r="S1431" s="2"/>
    </row>
    <row r="1432" customFormat="false" ht="12.95" hidden="false" customHeight="true" outlineLevel="0" collapsed="false">
      <c r="A1432" s="53" t="s">
        <v>53</v>
      </c>
      <c r="B1432" s="50" t="n">
        <v>0</v>
      </c>
      <c r="C1432" s="120" t="n">
        <f aca="false">SUM(D1432:M1432,B1495:M1495,B1558:M1558,B1621:C1621,B1684)</f>
        <v>0</v>
      </c>
      <c r="D1432" s="50" t="n">
        <v>0</v>
      </c>
      <c r="E1432" s="50" t="n">
        <v>0</v>
      </c>
      <c r="F1432" s="50" t="n">
        <v>0</v>
      </c>
      <c r="G1432" s="50" t="n">
        <v>0</v>
      </c>
      <c r="H1432" s="50" t="n">
        <v>0</v>
      </c>
      <c r="I1432" s="50" t="n">
        <v>0</v>
      </c>
      <c r="J1432" s="50" t="n">
        <v>0</v>
      </c>
      <c r="K1432" s="50" t="n">
        <v>0</v>
      </c>
      <c r="L1432" s="50" t="n">
        <v>0</v>
      </c>
      <c r="M1432" s="51" t="n">
        <v>0</v>
      </c>
      <c r="N1432" s="52"/>
      <c r="O1432" s="52"/>
      <c r="P1432" s="52"/>
      <c r="Q1432" s="2"/>
      <c r="R1432" s="2"/>
      <c r="S1432" s="2"/>
    </row>
    <row r="1433" customFormat="false" ht="12.95" hidden="false" customHeight="true" outlineLevel="0" collapsed="false">
      <c r="A1433" s="53" t="s">
        <v>54</v>
      </c>
      <c r="B1433" s="50" t="n">
        <v>71</v>
      </c>
      <c r="C1433" s="120" t="n">
        <f aca="false">SUM(D1433:M1433,B1496:M1496,B1559:M1559,B1622:C1622,B1685)</f>
        <v>13</v>
      </c>
      <c r="D1433" s="50" t="n">
        <v>0</v>
      </c>
      <c r="E1433" s="50" t="n">
        <v>0</v>
      </c>
      <c r="F1433" s="50" t="n">
        <v>0</v>
      </c>
      <c r="G1433" s="50" t="n">
        <v>0</v>
      </c>
      <c r="H1433" s="50" t="n">
        <v>1</v>
      </c>
      <c r="I1433" s="50" t="n">
        <v>0</v>
      </c>
      <c r="J1433" s="50" t="n">
        <v>0</v>
      </c>
      <c r="K1433" s="50" t="n">
        <v>0</v>
      </c>
      <c r="L1433" s="50" t="n">
        <v>0</v>
      </c>
      <c r="M1433" s="51" t="n">
        <v>0</v>
      </c>
      <c r="N1433" s="52"/>
      <c r="O1433" s="52"/>
      <c r="P1433" s="52"/>
      <c r="Q1433" s="2"/>
      <c r="R1433" s="2"/>
      <c r="S1433" s="2"/>
    </row>
    <row r="1434" customFormat="false" ht="12.95" hidden="false" customHeight="true" outlineLevel="0" collapsed="false">
      <c r="A1434" s="53" t="s">
        <v>55</v>
      </c>
      <c r="B1434" s="50" t="n">
        <v>66</v>
      </c>
      <c r="C1434" s="120" t="n">
        <f aca="false">SUM(D1434:M1434,B1497:M1497,B1560:M1560,B1623:C1623,B1686)</f>
        <v>58</v>
      </c>
      <c r="D1434" s="50" t="n">
        <v>4</v>
      </c>
      <c r="E1434" s="50" t="n">
        <v>0</v>
      </c>
      <c r="F1434" s="50" t="n">
        <v>0</v>
      </c>
      <c r="G1434" s="50" t="n">
        <v>2</v>
      </c>
      <c r="H1434" s="50" t="n">
        <v>3</v>
      </c>
      <c r="I1434" s="50" t="n">
        <v>0</v>
      </c>
      <c r="J1434" s="50" t="n">
        <v>0</v>
      </c>
      <c r="K1434" s="50" t="n">
        <v>0</v>
      </c>
      <c r="L1434" s="50" t="n">
        <v>0</v>
      </c>
      <c r="M1434" s="51" t="n">
        <v>0</v>
      </c>
      <c r="N1434" s="52"/>
      <c r="O1434" s="52"/>
      <c r="P1434" s="52"/>
      <c r="Q1434" s="2"/>
      <c r="R1434" s="2"/>
      <c r="S1434" s="2"/>
    </row>
    <row r="1435" customFormat="false" ht="12.95" hidden="false" customHeight="true" outlineLevel="0" collapsed="false">
      <c r="A1435" s="54" t="s">
        <v>56</v>
      </c>
      <c r="B1435" s="55" t="n">
        <v>31</v>
      </c>
      <c r="C1435" s="121" t="n">
        <f aca="false">SUM(D1435:M1435,B1498:M1498,B1561:M1561,B1624:C1624,B1687)</f>
        <v>61</v>
      </c>
      <c r="D1435" s="55" t="n">
        <v>6</v>
      </c>
      <c r="E1435" s="55" t="n">
        <v>2</v>
      </c>
      <c r="F1435" s="55" t="n">
        <v>0</v>
      </c>
      <c r="G1435" s="55" t="n">
        <v>0</v>
      </c>
      <c r="H1435" s="55" t="n">
        <v>4</v>
      </c>
      <c r="I1435" s="55" t="n">
        <v>0</v>
      </c>
      <c r="J1435" s="55" t="n">
        <v>0</v>
      </c>
      <c r="K1435" s="55" t="n">
        <v>0</v>
      </c>
      <c r="L1435" s="55" t="n">
        <v>0</v>
      </c>
      <c r="M1435" s="56" t="n">
        <v>0</v>
      </c>
      <c r="N1435" s="52"/>
      <c r="O1435" s="52"/>
      <c r="P1435" s="52"/>
      <c r="Q1435" s="2"/>
      <c r="R1435" s="2"/>
      <c r="S1435" s="2"/>
    </row>
    <row r="1436" customFormat="false" ht="12.95" hidden="false" customHeight="true" outlineLevel="0" collapsed="false">
      <c r="A1436" s="49" t="s">
        <v>57</v>
      </c>
      <c r="B1436" s="50" t="n">
        <v>7</v>
      </c>
      <c r="C1436" s="120" t="n">
        <f aca="false">SUM(D1436:M1436,B1499:M1499,B1562:M1562,B1625:C1625,B1688)</f>
        <v>3</v>
      </c>
      <c r="D1436" s="50" t="n">
        <v>0</v>
      </c>
      <c r="E1436" s="50" t="n">
        <v>0</v>
      </c>
      <c r="F1436" s="50" t="n">
        <v>0</v>
      </c>
      <c r="G1436" s="50" t="n">
        <v>0</v>
      </c>
      <c r="H1436" s="50" t="n">
        <v>1</v>
      </c>
      <c r="I1436" s="50" t="n">
        <v>0</v>
      </c>
      <c r="J1436" s="50" t="n">
        <v>0</v>
      </c>
      <c r="K1436" s="50" t="n">
        <v>0</v>
      </c>
      <c r="L1436" s="50" t="n">
        <v>0</v>
      </c>
      <c r="M1436" s="51" t="n">
        <v>0</v>
      </c>
      <c r="N1436" s="52"/>
      <c r="O1436" s="52"/>
      <c r="P1436" s="52"/>
      <c r="Q1436" s="2"/>
      <c r="R1436" s="2"/>
      <c r="S1436" s="2"/>
    </row>
    <row r="1437" customFormat="false" ht="12.95" hidden="false" customHeight="true" outlineLevel="0" collapsed="false">
      <c r="A1437" s="53" t="s">
        <v>58</v>
      </c>
      <c r="B1437" s="50" t="n">
        <v>4</v>
      </c>
      <c r="C1437" s="120" t="n">
        <f aca="false">SUM(D1437:M1437,B1500:M1500,B1563:M1563,B1626:C1626,B1689)</f>
        <v>22</v>
      </c>
      <c r="D1437" s="50" t="n">
        <v>0</v>
      </c>
      <c r="E1437" s="50" t="n">
        <v>0</v>
      </c>
      <c r="F1437" s="50" t="n">
        <v>10</v>
      </c>
      <c r="G1437" s="50" t="n">
        <v>2</v>
      </c>
      <c r="H1437" s="50" t="n">
        <v>1</v>
      </c>
      <c r="I1437" s="50" t="n">
        <v>0</v>
      </c>
      <c r="J1437" s="50" t="n">
        <v>0</v>
      </c>
      <c r="K1437" s="50" t="n">
        <v>0</v>
      </c>
      <c r="L1437" s="50" t="n">
        <v>0</v>
      </c>
      <c r="M1437" s="51" t="n">
        <v>0</v>
      </c>
      <c r="N1437" s="52"/>
      <c r="O1437" s="52"/>
      <c r="P1437" s="52"/>
      <c r="Q1437" s="2"/>
      <c r="R1437" s="2"/>
      <c r="S1437" s="2"/>
    </row>
    <row r="1438" customFormat="false" ht="12.95" hidden="false" customHeight="true" outlineLevel="0" collapsed="false">
      <c r="A1438" s="53" t="s">
        <v>59</v>
      </c>
      <c r="B1438" s="50" t="n">
        <v>11</v>
      </c>
      <c r="C1438" s="120" t="n">
        <f aca="false">SUM(D1438:M1438,B1501:M1501,B1564:M1564,B1627:C1627,B1690)</f>
        <v>10</v>
      </c>
      <c r="D1438" s="50" t="n">
        <v>0</v>
      </c>
      <c r="E1438" s="50" t="n">
        <v>0</v>
      </c>
      <c r="F1438" s="50" t="n">
        <v>0</v>
      </c>
      <c r="G1438" s="50" t="n">
        <v>0</v>
      </c>
      <c r="H1438" s="50" t="n">
        <v>0</v>
      </c>
      <c r="I1438" s="50" t="n">
        <v>0</v>
      </c>
      <c r="J1438" s="50" t="n">
        <v>0</v>
      </c>
      <c r="K1438" s="50" t="n">
        <v>0</v>
      </c>
      <c r="L1438" s="50" t="n">
        <v>0</v>
      </c>
      <c r="M1438" s="51" t="n">
        <v>0</v>
      </c>
      <c r="N1438" s="52"/>
      <c r="O1438" s="52"/>
      <c r="P1438" s="52"/>
      <c r="Q1438" s="2"/>
      <c r="R1438" s="2"/>
      <c r="S1438" s="2"/>
    </row>
    <row r="1439" customFormat="false" ht="12.95" hidden="false" customHeight="true" outlineLevel="0" collapsed="false">
      <c r="A1439" s="53" t="s">
        <v>60</v>
      </c>
      <c r="B1439" s="50" t="n">
        <v>27</v>
      </c>
      <c r="C1439" s="120" t="n">
        <f aca="false">SUM(D1439:M1439,B1502:M1502,B1565:M1565,B1628:C1628,B1691)</f>
        <v>111</v>
      </c>
      <c r="D1439" s="50" t="n">
        <v>2</v>
      </c>
      <c r="E1439" s="50" t="n">
        <v>2</v>
      </c>
      <c r="F1439" s="50" t="n">
        <v>0</v>
      </c>
      <c r="G1439" s="50" t="n">
        <v>0</v>
      </c>
      <c r="H1439" s="50" t="n">
        <v>13</v>
      </c>
      <c r="I1439" s="50" t="n">
        <v>0</v>
      </c>
      <c r="J1439" s="50" t="n">
        <v>0</v>
      </c>
      <c r="K1439" s="50" t="n">
        <v>0</v>
      </c>
      <c r="L1439" s="50" t="n">
        <v>7</v>
      </c>
      <c r="M1439" s="51" t="n">
        <v>3</v>
      </c>
      <c r="N1439" s="52"/>
      <c r="O1439" s="52"/>
      <c r="P1439" s="52"/>
      <c r="Q1439" s="2"/>
      <c r="R1439" s="2"/>
      <c r="S1439" s="2"/>
    </row>
    <row r="1440" customFormat="false" ht="12.95" hidden="false" customHeight="true" outlineLevel="0" collapsed="false">
      <c r="A1440" s="54" t="s">
        <v>61</v>
      </c>
      <c r="B1440" s="55" t="n">
        <v>5</v>
      </c>
      <c r="C1440" s="121" t="n">
        <f aca="false">SUM(D1440:M1440,B1503:M1503,B1566:M1566,B1629:C1629,B1692)</f>
        <v>5</v>
      </c>
      <c r="D1440" s="55" t="n">
        <v>0</v>
      </c>
      <c r="E1440" s="55" t="n">
        <v>0</v>
      </c>
      <c r="F1440" s="55" t="n">
        <v>0</v>
      </c>
      <c r="G1440" s="55" t="n">
        <v>0</v>
      </c>
      <c r="H1440" s="55" t="n">
        <v>0</v>
      </c>
      <c r="I1440" s="55" t="n">
        <v>0</v>
      </c>
      <c r="J1440" s="55" t="n">
        <v>0</v>
      </c>
      <c r="K1440" s="55" t="n">
        <v>0</v>
      </c>
      <c r="L1440" s="55" t="n">
        <v>1</v>
      </c>
      <c r="M1440" s="56" t="n">
        <v>0</v>
      </c>
      <c r="N1440" s="52"/>
      <c r="O1440" s="52"/>
      <c r="P1440" s="52"/>
      <c r="Q1440" s="2"/>
      <c r="R1440" s="2"/>
      <c r="S1440" s="2"/>
    </row>
    <row r="1441" customFormat="false" ht="12.95" hidden="false" customHeight="true" outlineLevel="0" collapsed="false">
      <c r="A1441" s="49" t="s">
        <v>62</v>
      </c>
      <c r="B1441" s="50" t="n">
        <v>7</v>
      </c>
      <c r="C1441" s="120" t="n">
        <f aca="false">SUM(D1441:M1441,B1504:M1504,B1567:M1567,B1630:C1630,B1693)</f>
        <v>7</v>
      </c>
      <c r="D1441" s="50" t="n">
        <v>0</v>
      </c>
      <c r="E1441" s="50" t="n">
        <v>0</v>
      </c>
      <c r="F1441" s="50" t="n">
        <v>0</v>
      </c>
      <c r="G1441" s="50" t="n">
        <v>0</v>
      </c>
      <c r="H1441" s="50" t="n">
        <v>0</v>
      </c>
      <c r="I1441" s="50" t="n">
        <v>0</v>
      </c>
      <c r="J1441" s="50" t="n">
        <v>0</v>
      </c>
      <c r="K1441" s="50" t="n">
        <v>0</v>
      </c>
      <c r="L1441" s="50" t="n">
        <v>0</v>
      </c>
      <c r="M1441" s="51" t="n">
        <v>0</v>
      </c>
      <c r="N1441" s="52"/>
      <c r="O1441" s="52"/>
      <c r="P1441" s="52"/>
      <c r="Q1441" s="2"/>
      <c r="R1441" s="2"/>
      <c r="S1441" s="2"/>
    </row>
    <row r="1442" customFormat="false" ht="12.95" hidden="false" customHeight="true" outlineLevel="0" collapsed="false">
      <c r="A1442" s="53" t="s">
        <v>63</v>
      </c>
      <c r="B1442" s="50" t="n">
        <v>13</v>
      </c>
      <c r="C1442" s="120" t="n">
        <f aca="false">SUM(D1442:M1442,B1505:M1505,B1568:M1568,B1631:C1631,B1694)</f>
        <v>26</v>
      </c>
      <c r="D1442" s="50" t="n">
        <v>2</v>
      </c>
      <c r="E1442" s="50" t="n">
        <v>1</v>
      </c>
      <c r="F1442" s="50" t="n">
        <v>0</v>
      </c>
      <c r="G1442" s="50" t="n">
        <v>5</v>
      </c>
      <c r="H1442" s="50" t="n">
        <v>0</v>
      </c>
      <c r="I1442" s="50" t="n">
        <v>0</v>
      </c>
      <c r="J1442" s="50" t="n">
        <v>0</v>
      </c>
      <c r="K1442" s="50" t="n">
        <v>0</v>
      </c>
      <c r="L1442" s="50" t="n">
        <v>0</v>
      </c>
      <c r="M1442" s="51" t="n">
        <v>0</v>
      </c>
      <c r="N1442" s="52"/>
      <c r="O1442" s="52"/>
      <c r="P1442" s="52"/>
      <c r="Q1442" s="2"/>
      <c r="R1442" s="2"/>
      <c r="S1442" s="2"/>
    </row>
    <row r="1443" customFormat="false" ht="12.95" hidden="false" customHeight="true" outlineLevel="0" collapsed="false">
      <c r="A1443" s="53" t="s">
        <v>64</v>
      </c>
      <c r="B1443" s="50" t="n">
        <v>0</v>
      </c>
      <c r="C1443" s="120" t="n">
        <f aca="false">SUM(D1443:M1443,B1506:M1506,B1569:M1569,B1632:C1632,B1695)</f>
        <v>0</v>
      </c>
      <c r="D1443" s="50" t="n">
        <v>0</v>
      </c>
      <c r="E1443" s="50" t="n">
        <v>0</v>
      </c>
      <c r="F1443" s="50" t="n">
        <v>0</v>
      </c>
      <c r="G1443" s="50" t="n">
        <v>0</v>
      </c>
      <c r="H1443" s="50" t="n">
        <v>0</v>
      </c>
      <c r="I1443" s="50" t="n">
        <v>0</v>
      </c>
      <c r="J1443" s="50" t="n">
        <v>0</v>
      </c>
      <c r="K1443" s="50" t="n">
        <v>0</v>
      </c>
      <c r="L1443" s="50" t="n">
        <v>0</v>
      </c>
      <c r="M1443" s="51" t="n">
        <v>0</v>
      </c>
      <c r="N1443" s="52"/>
      <c r="O1443" s="52"/>
      <c r="P1443" s="52"/>
      <c r="Q1443" s="2"/>
      <c r="R1443" s="2"/>
      <c r="S1443" s="2"/>
    </row>
    <row r="1444" customFormat="false" ht="12.95" hidden="false" customHeight="true" outlineLevel="0" collapsed="false">
      <c r="A1444" s="53" t="s">
        <v>65</v>
      </c>
      <c r="B1444" s="50" t="n">
        <v>0</v>
      </c>
      <c r="C1444" s="120" t="n">
        <f aca="false">SUM(D1444:M1444,B1507:M1507,B1570:M1570,B1633:C1633,B1696)</f>
        <v>7</v>
      </c>
      <c r="D1444" s="50" t="n">
        <v>0</v>
      </c>
      <c r="E1444" s="50" t="n">
        <v>0</v>
      </c>
      <c r="F1444" s="50" t="n">
        <v>0</v>
      </c>
      <c r="G1444" s="50" t="n">
        <v>0</v>
      </c>
      <c r="H1444" s="50" t="n">
        <v>1</v>
      </c>
      <c r="I1444" s="50" t="n">
        <v>0</v>
      </c>
      <c r="J1444" s="50" t="n">
        <v>0</v>
      </c>
      <c r="K1444" s="50" t="n">
        <v>0</v>
      </c>
      <c r="L1444" s="50" t="n">
        <v>0</v>
      </c>
      <c r="M1444" s="51" t="n">
        <v>1</v>
      </c>
      <c r="N1444" s="52"/>
      <c r="O1444" s="52"/>
      <c r="P1444" s="52"/>
      <c r="Q1444" s="2"/>
      <c r="R1444" s="2"/>
      <c r="S1444" s="2"/>
    </row>
    <row r="1445" customFormat="false" ht="12.95" hidden="false" customHeight="true" outlineLevel="0" collapsed="false">
      <c r="A1445" s="54" t="s">
        <v>66</v>
      </c>
      <c r="B1445" s="55" t="n">
        <v>27</v>
      </c>
      <c r="C1445" s="121" t="n">
        <f aca="false">SUM(D1445:M1445,B1508:M1508,B1571:M1571,B1634:C1634,B1697)</f>
        <v>1</v>
      </c>
      <c r="D1445" s="55" t="n">
        <v>0</v>
      </c>
      <c r="E1445" s="55" t="n">
        <v>0</v>
      </c>
      <c r="F1445" s="55" t="n">
        <v>0</v>
      </c>
      <c r="G1445" s="55" t="n">
        <v>0</v>
      </c>
      <c r="H1445" s="55" t="n">
        <v>0</v>
      </c>
      <c r="I1445" s="55" t="n">
        <v>0</v>
      </c>
      <c r="J1445" s="55" t="n">
        <v>0</v>
      </c>
      <c r="K1445" s="55" t="n">
        <v>0</v>
      </c>
      <c r="L1445" s="55" t="n">
        <v>0</v>
      </c>
      <c r="M1445" s="56" t="n">
        <v>0</v>
      </c>
      <c r="N1445" s="52"/>
      <c r="O1445" s="52"/>
      <c r="P1445" s="52"/>
      <c r="Q1445" s="2"/>
      <c r="R1445" s="2"/>
      <c r="S1445" s="2"/>
    </row>
    <row r="1446" customFormat="false" ht="12.95" hidden="false" customHeight="true" outlineLevel="0" collapsed="false">
      <c r="A1446" s="53" t="s">
        <v>67</v>
      </c>
      <c r="B1446" s="50" t="n">
        <v>0</v>
      </c>
      <c r="C1446" s="120" t="n">
        <f aca="false">SUM(D1446:M1446,B1509:M1509,B1572:M1572,B1635:C1635,B1698)</f>
        <v>0</v>
      </c>
      <c r="D1446" s="50" t="n">
        <v>0</v>
      </c>
      <c r="E1446" s="50" t="n">
        <v>0</v>
      </c>
      <c r="F1446" s="50" t="n">
        <v>0</v>
      </c>
      <c r="G1446" s="50" t="n">
        <v>0</v>
      </c>
      <c r="H1446" s="50" t="n">
        <v>0</v>
      </c>
      <c r="I1446" s="50" t="n">
        <v>0</v>
      </c>
      <c r="J1446" s="50" t="n">
        <v>0</v>
      </c>
      <c r="K1446" s="50" t="n">
        <v>0</v>
      </c>
      <c r="L1446" s="50" t="n">
        <v>0</v>
      </c>
      <c r="M1446" s="51" t="n">
        <v>0</v>
      </c>
      <c r="N1446" s="52"/>
      <c r="O1446" s="52"/>
      <c r="P1446" s="52"/>
      <c r="Q1446" s="2"/>
      <c r="R1446" s="2"/>
      <c r="S1446" s="2"/>
    </row>
    <row r="1447" customFormat="false" ht="12.95" hidden="false" customHeight="true" outlineLevel="0" collapsed="false">
      <c r="A1447" s="57" t="s">
        <v>68</v>
      </c>
      <c r="B1447" s="58" t="n">
        <v>1</v>
      </c>
      <c r="C1447" s="59" t="n">
        <f aca="false">SUM(D1447:M1447,B1510:M1510,B1573:M1573,B1636:C1636,B1699)</f>
        <v>39</v>
      </c>
      <c r="D1447" s="58" t="n">
        <v>0</v>
      </c>
      <c r="E1447" s="58" t="n">
        <v>3</v>
      </c>
      <c r="F1447" s="58" t="n">
        <v>0</v>
      </c>
      <c r="G1447" s="58" t="n">
        <v>0</v>
      </c>
      <c r="H1447" s="58" t="n">
        <v>0</v>
      </c>
      <c r="I1447" s="58" t="n">
        <v>0</v>
      </c>
      <c r="J1447" s="58" t="n">
        <v>0</v>
      </c>
      <c r="K1447" s="58" t="n">
        <v>0</v>
      </c>
      <c r="L1447" s="58" t="n">
        <v>0</v>
      </c>
      <c r="M1447" s="60" t="n">
        <v>0</v>
      </c>
      <c r="N1447" s="52"/>
      <c r="O1447" s="52"/>
      <c r="P1447" s="52"/>
      <c r="Q1447" s="2"/>
      <c r="R1447" s="2"/>
      <c r="S1447" s="2"/>
    </row>
    <row r="1448" customFormat="false" ht="12.95" hidden="false" customHeight="true" outlineLevel="0" collapsed="false">
      <c r="A1448" s="122"/>
      <c r="B1448" s="123"/>
      <c r="C1448" s="123"/>
      <c r="D1448" s="123"/>
      <c r="E1448" s="123"/>
      <c r="F1448" s="123"/>
      <c r="G1448" s="123"/>
      <c r="H1448" s="123"/>
      <c r="I1448" s="123"/>
      <c r="J1448" s="123"/>
      <c r="K1448" s="123"/>
      <c r="L1448" s="123"/>
      <c r="M1448" s="123"/>
      <c r="N1448" s="123"/>
      <c r="O1448" s="123"/>
      <c r="P1448" s="123"/>
    </row>
    <row r="1449" customFormat="false" ht="12.95" hidden="false" customHeight="true" outlineLevel="0" collapsed="false">
      <c r="B1449" s="61"/>
      <c r="C1449" s="61"/>
      <c r="D1449" s="61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</row>
    <row r="1453" s="63" customFormat="true" ht="12.95" hidden="false" customHeight="true" outlineLevel="0" collapsed="false">
      <c r="A1453" s="62" t="s">
        <v>0</v>
      </c>
      <c r="B1453" s="61"/>
      <c r="C1453" s="61"/>
      <c r="D1453" s="61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</row>
    <row r="1454" s="63" customFormat="true" ht="12.95" hidden="false" customHeight="true" outlineLevel="0" collapsed="false">
      <c r="A1454" s="103"/>
      <c r="B1454" s="64" t="s">
        <v>398</v>
      </c>
      <c r="C1454" s="102"/>
      <c r="D1454" s="102"/>
      <c r="E1454" s="102"/>
      <c r="F1454" s="102"/>
      <c r="G1454" s="102"/>
      <c r="H1454" s="102"/>
      <c r="I1454" s="102"/>
      <c r="J1454" s="102"/>
      <c r="K1454" s="102"/>
      <c r="L1454" s="102"/>
      <c r="M1454" s="102"/>
      <c r="N1454" s="102"/>
      <c r="O1454" s="61"/>
      <c r="P1454" s="61"/>
    </row>
    <row r="1455" s="63" customFormat="true" ht="12.95" hidden="false" customHeight="true" outlineLevel="0" collapsed="false">
      <c r="A1455" s="102"/>
      <c r="B1455" s="102"/>
      <c r="C1455" s="102"/>
      <c r="D1455" s="102"/>
      <c r="E1455" s="102"/>
      <c r="F1455" s="102"/>
      <c r="G1455" s="102"/>
      <c r="H1455" s="102"/>
      <c r="I1455" s="102"/>
      <c r="J1455" s="102"/>
      <c r="K1455" s="102"/>
      <c r="L1455" s="102" t="s">
        <v>386</v>
      </c>
      <c r="M1455" s="102"/>
      <c r="N1455" s="102"/>
      <c r="O1455" s="61"/>
      <c r="P1455" s="61"/>
    </row>
    <row r="1456" s="63" customFormat="true" ht="12.95" hidden="false" customHeight="true" outlineLevel="0" collapsed="false">
      <c r="A1456" s="8"/>
      <c r="B1456" s="67"/>
      <c r="C1456" s="67"/>
      <c r="D1456" s="67"/>
      <c r="E1456" s="67"/>
      <c r="F1456" s="67"/>
      <c r="G1456" s="67"/>
      <c r="H1456" s="67"/>
      <c r="I1456" s="67"/>
      <c r="J1456" s="67"/>
      <c r="K1456" s="67"/>
      <c r="L1456" s="67"/>
      <c r="M1456" s="68"/>
      <c r="N1456" s="61"/>
      <c r="O1456" s="61"/>
      <c r="P1456" s="61"/>
    </row>
    <row r="1457" s="63" customFormat="true" ht="12.95" hidden="false" customHeight="true" outlineLevel="0" collapsed="false">
      <c r="A1457" s="15" t="s">
        <v>3</v>
      </c>
      <c r="B1457" s="69"/>
      <c r="C1457" s="69"/>
      <c r="D1457" s="69"/>
      <c r="E1457" s="69"/>
      <c r="F1457" s="69"/>
      <c r="G1457" s="69"/>
      <c r="H1457" s="69"/>
      <c r="I1457" s="69"/>
      <c r="J1457" s="69"/>
      <c r="K1457" s="69"/>
      <c r="L1457" s="69"/>
      <c r="M1457" s="70"/>
      <c r="N1457" s="61"/>
      <c r="O1457" s="61"/>
      <c r="P1457" s="61"/>
    </row>
    <row r="1458" s="63" customFormat="true" ht="12.95" hidden="false" customHeight="true" outlineLevel="0" collapsed="false">
      <c r="A1458" s="21"/>
      <c r="B1458" s="23" t="s">
        <v>399</v>
      </c>
      <c r="C1458" s="23" t="s">
        <v>400</v>
      </c>
      <c r="D1458" s="23" t="s">
        <v>401</v>
      </c>
      <c r="E1458" s="23" t="s">
        <v>402</v>
      </c>
      <c r="F1458" s="23" t="s">
        <v>403</v>
      </c>
      <c r="G1458" s="23" t="s">
        <v>404</v>
      </c>
      <c r="H1458" s="23" t="s">
        <v>405</v>
      </c>
      <c r="I1458" s="23" t="s">
        <v>406</v>
      </c>
      <c r="J1458" s="23" t="s">
        <v>407</v>
      </c>
      <c r="K1458" s="23" t="s">
        <v>408</v>
      </c>
      <c r="L1458" s="23" t="s">
        <v>409</v>
      </c>
      <c r="M1458" s="24" t="s">
        <v>410</v>
      </c>
      <c r="N1458" s="61"/>
      <c r="O1458" s="61"/>
      <c r="P1458" s="61"/>
    </row>
    <row r="1459" s="63" customFormat="true" ht="12.95" hidden="false" customHeight="true" outlineLevel="0" collapsed="false">
      <c r="A1459" s="27" t="s">
        <v>16</v>
      </c>
      <c r="B1459" s="69"/>
      <c r="C1459" s="69"/>
      <c r="D1459" s="69"/>
      <c r="E1459" s="69"/>
      <c r="F1459" s="69"/>
      <c r="G1459" s="69"/>
      <c r="H1459" s="69"/>
      <c r="I1459" s="69"/>
      <c r="J1459" s="69"/>
      <c r="K1459" s="69"/>
      <c r="L1459" s="69"/>
      <c r="M1459" s="70"/>
      <c r="N1459" s="61"/>
      <c r="O1459" s="61"/>
      <c r="P1459" s="61"/>
    </row>
    <row r="1460" s="63" customFormat="true" ht="12.95" hidden="false" customHeight="true" outlineLevel="0" collapsed="false">
      <c r="A1460" s="27" t="s">
        <v>18</v>
      </c>
      <c r="B1460" s="71"/>
      <c r="C1460" s="71"/>
      <c r="D1460" s="71"/>
      <c r="E1460" s="71"/>
      <c r="F1460" s="71"/>
      <c r="G1460" s="71"/>
      <c r="H1460" s="71"/>
      <c r="I1460" s="71"/>
      <c r="J1460" s="71"/>
      <c r="K1460" s="71"/>
      <c r="L1460" s="71"/>
      <c r="M1460" s="72"/>
      <c r="N1460" s="61"/>
      <c r="O1460" s="61"/>
      <c r="P1460" s="61"/>
    </row>
    <row r="1461" s="63" customFormat="true" ht="12.95" hidden="false" customHeight="true" outlineLevel="0" collapsed="false">
      <c r="A1461" s="38" t="s">
        <v>19</v>
      </c>
      <c r="B1461" s="73" t="n">
        <v>90</v>
      </c>
      <c r="C1461" s="73" t="n">
        <v>0</v>
      </c>
      <c r="D1461" s="74" t="n">
        <v>71</v>
      </c>
      <c r="E1461" s="73" t="n">
        <v>0</v>
      </c>
      <c r="F1461" s="73" t="n">
        <v>0</v>
      </c>
      <c r="G1461" s="73" t="n">
        <v>0</v>
      </c>
      <c r="H1461" s="74" t="n">
        <v>67</v>
      </c>
      <c r="I1461" s="74" t="n">
        <v>197</v>
      </c>
      <c r="J1461" s="74" t="n">
        <v>0</v>
      </c>
      <c r="K1461" s="73" t="n">
        <v>0</v>
      </c>
      <c r="L1461" s="74" t="n">
        <v>810</v>
      </c>
      <c r="M1461" s="87" t="n">
        <v>2</v>
      </c>
      <c r="N1461" s="61"/>
      <c r="O1461" s="61"/>
      <c r="P1461" s="61"/>
    </row>
    <row r="1462" s="63" customFormat="true" ht="12.95" hidden="false" customHeight="true" outlineLevel="0" collapsed="false">
      <c r="A1462" s="38" t="s">
        <v>20</v>
      </c>
      <c r="B1462" s="74" t="n">
        <v>81</v>
      </c>
      <c r="C1462" s="74" t="n">
        <v>19</v>
      </c>
      <c r="D1462" s="73" t="n">
        <v>72</v>
      </c>
      <c r="E1462" s="74" t="n">
        <v>0</v>
      </c>
      <c r="F1462" s="74" t="n">
        <v>0</v>
      </c>
      <c r="G1462" s="74" t="n">
        <v>0</v>
      </c>
      <c r="H1462" s="73" t="n">
        <v>77</v>
      </c>
      <c r="I1462" s="73" t="n">
        <v>300</v>
      </c>
      <c r="J1462" s="73" t="n">
        <v>2</v>
      </c>
      <c r="K1462" s="74" t="n">
        <v>0</v>
      </c>
      <c r="L1462" s="73" t="n">
        <v>922</v>
      </c>
      <c r="M1462" s="76" t="n">
        <v>2</v>
      </c>
      <c r="N1462" s="61"/>
      <c r="O1462" s="61"/>
      <c r="P1462" s="61"/>
    </row>
    <row r="1463" s="63" customFormat="true" ht="12.95" hidden="false" customHeight="true" outlineLevel="0" collapsed="false">
      <c r="A1463" s="38" t="s">
        <v>21</v>
      </c>
      <c r="B1463" s="73" t="n">
        <v>103</v>
      </c>
      <c r="C1463" s="73" t="n">
        <v>11</v>
      </c>
      <c r="D1463" s="73" t="n">
        <v>69</v>
      </c>
      <c r="E1463" s="73" t="n">
        <v>34</v>
      </c>
      <c r="F1463" s="73" t="n">
        <v>3</v>
      </c>
      <c r="G1463" s="73" t="n">
        <v>2</v>
      </c>
      <c r="H1463" s="73" t="n">
        <v>35</v>
      </c>
      <c r="I1463" s="73" t="n">
        <v>218</v>
      </c>
      <c r="J1463" s="73" t="n">
        <v>2</v>
      </c>
      <c r="K1463" s="73" t="n">
        <v>15</v>
      </c>
      <c r="L1463" s="73" t="n">
        <v>890</v>
      </c>
      <c r="M1463" s="76" t="n">
        <v>2</v>
      </c>
      <c r="N1463" s="61"/>
      <c r="O1463" s="61"/>
      <c r="P1463" s="61"/>
    </row>
    <row r="1464" s="63" customFormat="true" ht="12.95" hidden="false" customHeight="true" outlineLevel="0" collapsed="false">
      <c r="A1464" s="49" t="s">
        <v>22</v>
      </c>
      <c r="B1464" s="79" t="n">
        <v>0</v>
      </c>
      <c r="C1464" s="79" t="n">
        <v>11</v>
      </c>
      <c r="D1464" s="79" t="n">
        <v>21</v>
      </c>
      <c r="E1464" s="79" t="n">
        <v>0</v>
      </c>
      <c r="F1464" s="79" t="n">
        <v>0</v>
      </c>
      <c r="G1464" s="79" t="n">
        <v>2</v>
      </c>
      <c r="H1464" s="79" t="n">
        <v>2</v>
      </c>
      <c r="I1464" s="79" t="n">
        <v>153</v>
      </c>
      <c r="J1464" s="79" t="n">
        <v>1</v>
      </c>
      <c r="K1464" s="79" t="n">
        <v>0</v>
      </c>
      <c r="L1464" s="79" t="n">
        <v>28</v>
      </c>
      <c r="M1464" s="80" t="n">
        <v>0</v>
      </c>
      <c r="N1464" s="61"/>
      <c r="O1464" s="61"/>
      <c r="P1464" s="61"/>
    </row>
    <row r="1465" s="63" customFormat="true" ht="12.95" hidden="false" customHeight="true" outlineLevel="0" collapsed="false">
      <c r="A1465" s="53" t="s">
        <v>23</v>
      </c>
      <c r="B1465" s="79" t="n">
        <v>10</v>
      </c>
      <c r="C1465" s="79" t="n">
        <v>0</v>
      </c>
      <c r="D1465" s="79" t="n">
        <v>2</v>
      </c>
      <c r="E1465" s="79" t="n">
        <v>0</v>
      </c>
      <c r="F1465" s="79" t="n">
        <v>0</v>
      </c>
      <c r="G1465" s="79" t="n">
        <v>0</v>
      </c>
      <c r="H1465" s="79" t="n">
        <v>0</v>
      </c>
      <c r="I1465" s="79" t="n">
        <v>0</v>
      </c>
      <c r="J1465" s="79" t="n">
        <v>0</v>
      </c>
      <c r="K1465" s="79" t="n">
        <v>0</v>
      </c>
      <c r="L1465" s="79" t="n">
        <v>7</v>
      </c>
      <c r="M1465" s="80" t="n">
        <v>0</v>
      </c>
      <c r="N1465" s="61"/>
      <c r="O1465" s="61"/>
      <c r="P1465" s="61"/>
    </row>
    <row r="1466" s="63" customFormat="true" ht="12.95" hidden="false" customHeight="true" outlineLevel="0" collapsed="false">
      <c r="A1466" s="53" t="s">
        <v>24</v>
      </c>
      <c r="B1466" s="79" t="n">
        <v>0</v>
      </c>
      <c r="C1466" s="79" t="n">
        <v>0</v>
      </c>
      <c r="D1466" s="79" t="n">
        <v>0</v>
      </c>
      <c r="E1466" s="79" t="n">
        <v>0</v>
      </c>
      <c r="F1466" s="79" t="n">
        <v>0</v>
      </c>
      <c r="G1466" s="79" t="n">
        <v>0</v>
      </c>
      <c r="H1466" s="79" t="n">
        <v>6</v>
      </c>
      <c r="I1466" s="79" t="n">
        <v>3</v>
      </c>
      <c r="J1466" s="79" t="n">
        <v>0</v>
      </c>
      <c r="K1466" s="79" t="n">
        <v>0</v>
      </c>
      <c r="L1466" s="79" t="n">
        <v>21</v>
      </c>
      <c r="M1466" s="80" t="n">
        <v>0</v>
      </c>
      <c r="N1466" s="61"/>
      <c r="O1466" s="61"/>
      <c r="P1466" s="61"/>
    </row>
    <row r="1467" s="63" customFormat="true" ht="12.95" hidden="false" customHeight="true" outlineLevel="0" collapsed="false">
      <c r="A1467" s="53" t="s">
        <v>25</v>
      </c>
      <c r="B1467" s="79" t="n">
        <v>17</v>
      </c>
      <c r="C1467" s="79" t="n">
        <v>0</v>
      </c>
      <c r="D1467" s="79" t="n">
        <v>5</v>
      </c>
      <c r="E1467" s="79" t="n">
        <v>0</v>
      </c>
      <c r="F1467" s="79" t="n">
        <v>0</v>
      </c>
      <c r="G1467" s="79" t="n">
        <v>0</v>
      </c>
      <c r="H1467" s="79" t="n">
        <v>1</v>
      </c>
      <c r="I1467" s="79" t="n">
        <v>6</v>
      </c>
      <c r="J1467" s="79" t="n">
        <v>0</v>
      </c>
      <c r="K1467" s="79" t="n">
        <v>0</v>
      </c>
      <c r="L1467" s="79" t="n">
        <v>38</v>
      </c>
      <c r="M1467" s="80" t="n">
        <v>0</v>
      </c>
      <c r="N1467" s="61"/>
      <c r="O1467" s="61"/>
      <c r="P1467" s="61"/>
    </row>
    <row r="1468" s="63" customFormat="true" ht="12.95" hidden="false" customHeight="true" outlineLevel="0" collapsed="false">
      <c r="A1468" s="54" t="s">
        <v>26</v>
      </c>
      <c r="B1468" s="81" t="n">
        <v>21</v>
      </c>
      <c r="C1468" s="81" t="n">
        <v>0</v>
      </c>
      <c r="D1468" s="81" t="n">
        <v>7</v>
      </c>
      <c r="E1468" s="81" t="n">
        <v>0</v>
      </c>
      <c r="F1468" s="81" t="n">
        <v>0</v>
      </c>
      <c r="G1468" s="81" t="n">
        <v>0</v>
      </c>
      <c r="H1468" s="81" t="n">
        <v>0</v>
      </c>
      <c r="I1468" s="81" t="n">
        <v>0</v>
      </c>
      <c r="J1468" s="81" t="n">
        <v>0</v>
      </c>
      <c r="K1468" s="81" t="n">
        <v>0</v>
      </c>
      <c r="L1468" s="81" t="n">
        <v>14</v>
      </c>
      <c r="M1468" s="82" t="n">
        <v>0</v>
      </c>
      <c r="N1468" s="61"/>
      <c r="O1468" s="61"/>
      <c r="P1468" s="61"/>
    </row>
    <row r="1469" s="63" customFormat="true" ht="12.95" hidden="false" customHeight="true" outlineLevel="0" collapsed="false">
      <c r="A1469" s="49" t="s">
        <v>27</v>
      </c>
      <c r="B1469" s="79" t="n">
        <v>4</v>
      </c>
      <c r="C1469" s="79" t="n">
        <v>0</v>
      </c>
      <c r="D1469" s="79" t="n">
        <v>0</v>
      </c>
      <c r="E1469" s="79" t="n">
        <v>0</v>
      </c>
      <c r="F1469" s="79" t="n">
        <v>0</v>
      </c>
      <c r="G1469" s="79" t="n">
        <v>0</v>
      </c>
      <c r="H1469" s="79" t="n">
        <v>1</v>
      </c>
      <c r="I1469" s="79" t="n">
        <v>0</v>
      </c>
      <c r="J1469" s="79" t="n">
        <v>0</v>
      </c>
      <c r="K1469" s="79" t="n">
        <v>0</v>
      </c>
      <c r="L1469" s="79" t="n">
        <v>36</v>
      </c>
      <c r="M1469" s="80" t="n">
        <v>0</v>
      </c>
      <c r="N1469" s="61"/>
      <c r="O1469" s="61"/>
      <c r="P1469" s="61"/>
    </row>
    <row r="1470" s="63" customFormat="true" ht="12.95" hidden="false" customHeight="true" outlineLevel="0" collapsed="false">
      <c r="A1470" s="53" t="s">
        <v>28</v>
      </c>
      <c r="B1470" s="79" t="n">
        <v>0</v>
      </c>
      <c r="C1470" s="79" t="n">
        <v>0</v>
      </c>
      <c r="D1470" s="79" t="n">
        <v>1</v>
      </c>
      <c r="E1470" s="79" t="n">
        <v>0</v>
      </c>
      <c r="F1470" s="79" t="n">
        <v>0</v>
      </c>
      <c r="G1470" s="79" t="n">
        <v>0</v>
      </c>
      <c r="H1470" s="79" t="n">
        <v>0</v>
      </c>
      <c r="I1470" s="79" t="n">
        <v>0</v>
      </c>
      <c r="J1470" s="79" t="n">
        <v>0</v>
      </c>
      <c r="K1470" s="79" t="n">
        <v>0</v>
      </c>
      <c r="L1470" s="79" t="n">
        <v>15</v>
      </c>
      <c r="M1470" s="80" t="n">
        <v>0</v>
      </c>
      <c r="N1470" s="61"/>
      <c r="O1470" s="61"/>
      <c r="P1470" s="61"/>
    </row>
    <row r="1471" s="63" customFormat="true" ht="12.95" hidden="false" customHeight="true" outlineLevel="0" collapsed="false">
      <c r="A1471" s="53" t="s">
        <v>29</v>
      </c>
      <c r="B1471" s="79" t="n">
        <v>0</v>
      </c>
      <c r="C1471" s="79" t="n">
        <v>0</v>
      </c>
      <c r="D1471" s="79" t="n">
        <v>1</v>
      </c>
      <c r="E1471" s="79" t="n">
        <v>0</v>
      </c>
      <c r="F1471" s="79" t="n">
        <v>3</v>
      </c>
      <c r="G1471" s="79" t="n">
        <v>0</v>
      </c>
      <c r="H1471" s="79" t="n">
        <v>0</v>
      </c>
      <c r="I1471" s="79" t="n">
        <v>0</v>
      </c>
      <c r="J1471" s="79" t="n">
        <v>0</v>
      </c>
      <c r="K1471" s="79" t="n">
        <v>0</v>
      </c>
      <c r="L1471" s="79" t="n">
        <v>24</v>
      </c>
      <c r="M1471" s="80" t="n">
        <v>0</v>
      </c>
      <c r="N1471" s="61"/>
      <c r="O1471" s="61"/>
      <c r="P1471" s="61"/>
    </row>
    <row r="1472" s="63" customFormat="true" ht="12.95" hidden="false" customHeight="true" outlineLevel="0" collapsed="false">
      <c r="A1472" s="53" t="s">
        <v>30</v>
      </c>
      <c r="B1472" s="79" t="n">
        <v>3</v>
      </c>
      <c r="C1472" s="79" t="n">
        <v>0</v>
      </c>
      <c r="D1472" s="79" t="n">
        <v>0</v>
      </c>
      <c r="E1472" s="79" t="n">
        <v>0</v>
      </c>
      <c r="F1472" s="79" t="n">
        <v>0</v>
      </c>
      <c r="G1472" s="79" t="n">
        <v>0</v>
      </c>
      <c r="H1472" s="79" t="n">
        <v>0</v>
      </c>
      <c r="I1472" s="79" t="n">
        <v>0</v>
      </c>
      <c r="J1472" s="79" t="n">
        <v>0</v>
      </c>
      <c r="K1472" s="79" t="n">
        <v>0</v>
      </c>
      <c r="L1472" s="79" t="n">
        <v>14</v>
      </c>
      <c r="M1472" s="80" t="n">
        <v>0</v>
      </c>
      <c r="N1472" s="61"/>
      <c r="O1472" s="61"/>
      <c r="P1472" s="61"/>
    </row>
    <row r="1473" s="63" customFormat="true" ht="12.95" hidden="false" customHeight="true" outlineLevel="0" collapsed="false">
      <c r="A1473" s="54" t="s">
        <v>31</v>
      </c>
      <c r="B1473" s="81" t="n">
        <v>1</v>
      </c>
      <c r="C1473" s="81" t="n">
        <v>0</v>
      </c>
      <c r="D1473" s="81" t="n">
        <v>0</v>
      </c>
      <c r="E1473" s="81" t="n">
        <v>0</v>
      </c>
      <c r="F1473" s="81" t="n">
        <v>0</v>
      </c>
      <c r="G1473" s="81" t="n">
        <v>0</v>
      </c>
      <c r="H1473" s="81" t="n">
        <v>0</v>
      </c>
      <c r="I1473" s="81" t="n">
        <v>0</v>
      </c>
      <c r="J1473" s="81" t="n">
        <v>0</v>
      </c>
      <c r="K1473" s="81" t="n">
        <v>0</v>
      </c>
      <c r="L1473" s="81" t="n">
        <v>8</v>
      </c>
      <c r="M1473" s="82" t="n">
        <v>0</v>
      </c>
      <c r="N1473" s="61"/>
      <c r="O1473" s="61"/>
      <c r="P1473" s="61"/>
    </row>
    <row r="1474" s="63" customFormat="true" ht="12.95" hidden="false" customHeight="true" outlineLevel="0" collapsed="false">
      <c r="A1474" s="49" t="s">
        <v>32</v>
      </c>
      <c r="B1474" s="79" t="n">
        <v>3</v>
      </c>
      <c r="C1474" s="79" t="n">
        <v>0</v>
      </c>
      <c r="D1474" s="79" t="n">
        <v>2</v>
      </c>
      <c r="E1474" s="79" t="n">
        <v>0</v>
      </c>
      <c r="F1474" s="79" t="n">
        <v>0</v>
      </c>
      <c r="G1474" s="79" t="n">
        <v>0</v>
      </c>
      <c r="H1474" s="79" t="n">
        <v>0</v>
      </c>
      <c r="I1474" s="79" t="n">
        <v>1</v>
      </c>
      <c r="J1474" s="79" t="n">
        <v>0</v>
      </c>
      <c r="K1474" s="79" t="n">
        <v>0</v>
      </c>
      <c r="L1474" s="79" t="n">
        <v>56</v>
      </c>
      <c r="M1474" s="80" t="n">
        <v>0</v>
      </c>
      <c r="N1474" s="61"/>
      <c r="O1474" s="61"/>
      <c r="P1474" s="61"/>
    </row>
    <row r="1475" s="63" customFormat="true" ht="12.95" hidden="false" customHeight="true" outlineLevel="0" collapsed="false">
      <c r="A1475" s="53" t="s">
        <v>33</v>
      </c>
      <c r="B1475" s="79" t="n">
        <v>0</v>
      </c>
      <c r="C1475" s="79" t="n">
        <v>0</v>
      </c>
      <c r="D1475" s="79" t="n">
        <v>0</v>
      </c>
      <c r="E1475" s="79" t="n">
        <v>0</v>
      </c>
      <c r="F1475" s="79" t="n">
        <v>0</v>
      </c>
      <c r="G1475" s="79" t="n">
        <v>0</v>
      </c>
      <c r="H1475" s="79" t="n">
        <v>14</v>
      </c>
      <c r="I1475" s="79" t="n">
        <v>1</v>
      </c>
      <c r="J1475" s="79" t="n">
        <v>0</v>
      </c>
      <c r="K1475" s="79" t="n">
        <v>0</v>
      </c>
      <c r="L1475" s="79" t="n">
        <v>59</v>
      </c>
      <c r="M1475" s="80" t="n">
        <v>0</v>
      </c>
      <c r="N1475" s="61"/>
      <c r="O1475" s="61"/>
      <c r="P1475" s="61"/>
    </row>
    <row r="1476" s="63" customFormat="true" ht="12.95" hidden="false" customHeight="true" outlineLevel="0" collapsed="false">
      <c r="A1476" s="53" t="s">
        <v>34</v>
      </c>
      <c r="B1476" s="79" t="n">
        <v>0</v>
      </c>
      <c r="C1476" s="79" t="n">
        <v>0</v>
      </c>
      <c r="D1476" s="79" t="n">
        <v>0</v>
      </c>
      <c r="E1476" s="79" t="n">
        <v>0</v>
      </c>
      <c r="F1476" s="79" t="n">
        <v>0</v>
      </c>
      <c r="G1476" s="79" t="n">
        <v>0</v>
      </c>
      <c r="H1476" s="79" t="n">
        <v>0</v>
      </c>
      <c r="I1476" s="79" t="n">
        <v>0</v>
      </c>
      <c r="J1476" s="79" t="n">
        <v>0</v>
      </c>
      <c r="K1476" s="79" t="n">
        <v>0</v>
      </c>
      <c r="L1476" s="79" t="n">
        <v>9</v>
      </c>
      <c r="M1476" s="80" t="n">
        <v>0</v>
      </c>
      <c r="N1476" s="61"/>
      <c r="O1476" s="61"/>
      <c r="P1476" s="61"/>
    </row>
    <row r="1477" s="63" customFormat="true" ht="12.95" hidden="false" customHeight="true" outlineLevel="0" collapsed="false">
      <c r="A1477" s="53" t="s">
        <v>35</v>
      </c>
      <c r="B1477" s="79" t="n">
        <v>3</v>
      </c>
      <c r="C1477" s="79" t="n">
        <v>0</v>
      </c>
      <c r="D1477" s="79" t="n">
        <v>4</v>
      </c>
      <c r="E1477" s="79" t="n">
        <v>0</v>
      </c>
      <c r="F1477" s="79" t="n">
        <v>0</v>
      </c>
      <c r="G1477" s="79" t="n">
        <v>0</v>
      </c>
      <c r="H1477" s="79" t="n">
        <v>0</v>
      </c>
      <c r="I1477" s="79" t="n">
        <v>32</v>
      </c>
      <c r="J1477" s="79" t="n">
        <v>0</v>
      </c>
      <c r="K1477" s="79" t="n">
        <v>14</v>
      </c>
      <c r="L1477" s="79" t="n">
        <v>57</v>
      </c>
      <c r="M1477" s="80" t="n">
        <v>0</v>
      </c>
      <c r="N1477" s="61"/>
      <c r="O1477" s="61"/>
      <c r="P1477" s="61"/>
    </row>
    <row r="1478" s="63" customFormat="true" ht="12.95" hidden="false" customHeight="true" outlineLevel="0" collapsed="false">
      <c r="A1478" s="54" t="s">
        <v>36</v>
      </c>
      <c r="B1478" s="81" t="n">
        <v>0</v>
      </c>
      <c r="C1478" s="81" t="n">
        <v>0</v>
      </c>
      <c r="D1478" s="81" t="n">
        <v>0</v>
      </c>
      <c r="E1478" s="81" t="n">
        <v>0</v>
      </c>
      <c r="F1478" s="81" t="n">
        <v>0</v>
      </c>
      <c r="G1478" s="81" t="n">
        <v>0</v>
      </c>
      <c r="H1478" s="81" t="n">
        <v>0</v>
      </c>
      <c r="I1478" s="81" t="n">
        <v>0</v>
      </c>
      <c r="J1478" s="81" t="n">
        <v>0</v>
      </c>
      <c r="K1478" s="81" t="n">
        <v>0</v>
      </c>
      <c r="L1478" s="81" t="n">
        <v>53</v>
      </c>
      <c r="M1478" s="82" t="n">
        <v>0</v>
      </c>
      <c r="N1478" s="61"/>
      <c r="O1478" s="61"/>
      <c r="P1478" s="61"/>
    </row>
    <row r="1479" s="63" customFormat="true" ht="12.95" hidden="false" customHeight="true" outlineLevel="0" collapsed="false">
      <c r="A1479" s="49" t="s">
        <v>37</v>
      </c>
      <c r="B1479" s="79" t="n">
        <v>0</v>
      </c>
      <c r="C1479" s="79" t="n">
        <v>0</v>
      </c>
      <c r="D1479" s="79" t="n">
        <v>1</v>
      </c>
      <c r="E1479" s="79" t="n">
        <v>0</v>
      </c>
      <c r="F1479" s="79" t="n">
        <v>0</v>
      </c>
      <c r="G1479" s="79" t="n">
        <v>0</v>
      </c>
      <c r="H1479" s="79" t="n">
        <v>0</v>
      </c>
      <c r="I1479" s="79" t="n">
        <v>0</v>
      </c>
      <c r="J1479" s="79" t="n">
        <v>0</v>
      </c>
      <c r="K1479" s="79" t="n">
        <v>0</v>
      </c>
      <c r="L1479" s="79" t="n">
        <v>19</v>
      </c>
      <c r="M1479" s="80" t="n">
        <v>0</v>
      </c>
      <c r="N1479" s="61"/>
      <c r="O1479" s="61"/>
      <c r="P1479" s="61"/>
    </row>
    <row r="1480" s="63" customFormat="true" ht="12.95" hidden="false" customHeight="true" outlineLevel="0" collapsed="false">
      <c r="A1480" s="53" t="s">
        <v>38</v>
      </c>
      <c r="B1480" s="79" t="n">
        <v>1</v>
      </c>
      <c r="C1480" s="79" t="n">
        <v>0</v>
      </c>
      <c r="D1480" s="79" t="n">
        <v>2</v>
      </c>
      <c r="E1480" s="79" t="n">
        <v>0</v>
      </c>
      <c r="F1480" s="79" t="n">
        <v>0</v>
      </c>
      <c r="G1480" s="79" t="n">
        <v>0</v>
      </c>
      <c r="H1480" s="79" t="n">
        <v>0</v>
      </c>
      <c r="I1480" s="79" t="n">
        <v>0</v>
      </c>
      <c r="J1480" s="79" t="n">
        <v>0</v>
      </c>
      <c r="K1480" s="79" t="n">
        <v>0</v>
      </c>
      <c r="L1480" s="79" t="n">
        <v>11</v>
      </c>
      <c r="M1480" s="80" t="n">
        <v>0</v>
      </c>
      <c r="N1480" s="61"/>
      <c r="O1480" s="61"/>
      <c r="P1480" s="61"/>
    </row>
    <row r="1481" s="63" customFormat="true" ht="12.95" hidden="false" customHeight="true" outlineLevel="0" collapsed="false">
      <c r="A1481" s="53" t="s">
        <v>39</v>
      </c>
      <c r="B1481" s="79" t="n">
        <v>8</v>
      </c>
      <c r="C1481" s="79" t="n">
        <v>0</v>
      </c>
      <c r="D1481" s="79" t="n">
        <v>1</v>
      </c>
      <c r="E1481" s="79" t="n">
        <v>0</v>
      </c>
      <c r="F1481" s="79" t="n">
        <v>0</v>
      </c>
      <c r="G1481" s="79" t="n">
        <v>0</v>
      </c>
      <c r="H1481" s="79" t="n">
        <v>0</v>
      </c>
      <c r="I1481" s="79" t="n">
        <v>2</v>
      </c>
      <c r="J1481" s="79" t="n">
        <v>0</v>
      </c>
      <c r="K1481" s="79" t="n">
        <v>0</v>
      </c>
      <c r="L1481" s="79" t="n">
        <v>10</v>
      </c>
      <c r="M1481" s="80" t="n">
        <v>0</v>
      </c>
      <c r="N1481" s="61"/>
      <c r="O1481" s="61"/>
      <c r="P1481" s="61"/>
    </row>
    <row r="1482" s="63" customFormat="true" ht="12.95" hidden="false" customHeight="true" outlineLevel="0" collapsed="false">
      <c r="A1482" s="53" t="s">
        <v>40</v>
      </c>
      <c r="B1482" s="79" t="n">
        <v>5</v>
      </c>
      <c r="C1482" s="79" t="n">
        <v>0</v>
      </c>
      <c r="D1482" s="79" t="n">
        <v>3</v>
      </c>
      <c r="E1482" s="79" t="n">
        <v>0</v>
      </c>
      <c r="F1482" s="79" t="n">
        <v>0</v>
      </c>
      <c r="G1482" s="79" t="n">
        <v>0</v>
      </c>
      <c r="H1482" s="79" t="n">
        <v>0</v>
      </c>
      <c r="I1482" s="79" t="n">
        <v>0</v>
      </c>
      <c r="J1482" s="79" t="n">
        <v>0</v>
      </c>
      <c r="K1482" s="79" t="n">
        <v>0</v>
      </c>
      <c r="L1482" s="79" t="n">
        <v>5</v>
      </c>
      <c r="M1482" s="80" t="n">
        <v>0</v>
      </c>
      <c r="N1482" s="61"/>
      <c r="O1482" s="61"/>
      <c r="P1482" s="61"/>
    </row>
    <row r="1483" s="63" customFormat="true" ht="12.95" hidden="false" customHeight="true" outlineLevel="0" collapsed="false">
      <c r="A1483" s="54" t="s">
        <v>41</v>
      </c>
      <c r="B1483" s="81" t="n">
        <v>10</v>
      </c>
      <c r="C1483" s="81" t="n">
        <v>0</v>
      </c>
      <c r="D1483" s="81" t="n">
        <v>3</v>
      </c>
      <c r="E1483" s="81" t="n">
        <v>0</v>
      </c>
      <c r="F1483" s="81" t="n">
        <v>0</v>
      </c>
      <c r="G1483" s="81" t="n">
        <v>0</v>
      </c>
      <c r="H1483" s="81" t="n">
        <v>0</v>
      </c>
      <c r="I1483" s="81" t="n">
        <v>0</v>
      </c>
      <c r="J1483" s="81" t="n">
        <v>0</v>
      </c>
      <c r="K1483" s="81" t="n">
        <v>0</v>
      </c>
      <c r="L1483" s="81" t="n">
        <v>31</v>
      </c>
      <c r="M1483" s="82" t="n">
        <v>0</v>
      </c>
      <c r="N1483" s="61"/>
      <c r="O1483" s="61"/>
      <c r="P1483" s="61"/>
    </row>
    <row r="1484" s="63" customFormat="true" ht="12.95" hidden="false" customHeight="true" outlineLevel="0" collapsed="false">
      <c r="A1484" s="49" t="s">
        <v>42</v>
      </c>
      <c r="B1484" s="79" t="n">
        <v>0</v>
      </c>
      <c r="C1484" s="79" t="n">
        <v>0</v>
      </c>
      <c r="D1484" s="79" t="n">
        <v>0</v>
      </c>
      <c r="E1484" s="79" t="n">
        <v>0</v>
      </c>
      <c r="F1484" s="79" t="n">
        <v>0</v>
      </c>
      <c r="G1484" s="79" t="n">
        <v>0</v>
      </c>
      <c r="H1484" s="79" t="n">
        <v>0</v>
      </c>
      <c r="I1484" s="79" t="n">
        <v>0</v>
      </c>
      <c r="J1484" s="79" t="n">
        <v>0</v>
      </c>
      <c r="K1484" s="79" t="n">
        <v>0</v>
      </c>
      <c r="L1484" s="79" t="n">
        <v>0</v>
      </c>
      <c r="M1484" s="80" t="n">
        <v>0</v>
      </c>
      <c r="N1484" s="61"/>
      <c r="O1484" s="61"/>
      <c r="P1484" s="61"/>
    </row>
    <row r="1485" s="63" customFormat="true" ht="12.95" hidden="false" customHeight="true" outlineLevel="0" collapsed="false">
      <c r="A1485" s="53" t="s">
        <v>43</v>
      </c>
      <c r="B1485" s="79" t="n">
        <v>14</v>
      </c>
      <c r="C1485" s="79" t="n">
        <v>0</v>
      </c>
      <c r="D1485" s="79" t="n">
        <v>2</v>
      </c>
      <c r="E1485" s="79" t="n">
        <v>0</v>
      </c>
      <c r="F1485" s="79" t="n">
        <v>0</v>
      </c>
      <c r="G1485" s="79" t="n">
        <v>0</v>
      </c>
      <c r="H1485" s="79" t="n">
        <v>0</v>
      </c>
      <c r="I1485" s="79" t="n">
        <v>7</v>
      </c>
      <c r="J1485" s="79" t="n">
        <v>0</v>
      </c>
      <c r="K1485" s="79" t="n">
        <v>1</v>
      </c>
      <c r="L1485" s="79" t="n">
        <v>38</v>
      </c>
      <c r="M1485" s="80" t="n">
        <v>0</v>
      </c>
      <c r="N1485" s="61"/>
      <c r="O1485" s="61"/>
      <c r="P1485" s="61"/>
    </row>
    <row r="1486" s="63" customFormat="true" ht="12.95" hidden="false" customHeight="true" outlineLevel="0" collapsed="false">
      <c r="A1486" s="53" t="s">
        <v>44</v>
      </c>
      <c r="B1486" s="79" t="n">
        <v>0</v>
      </c>
      <c r="C1486" s="79" t="n">
        <v>0</v>
      </c>
      <c r="D1486" s="79" t="n">
        <v>0</v>
      </c>
      <c r="E1486" s="79" t="n">
        <v>0</v>
      </c>
      <c r="F1486" s="79" t="n">
        <v>0</v>
      </c>
      <c r="G1486" s="79" t="n">
        <v>0</v>
      </c>
      <c r="H1486" s="79" t="n">
        <v>1</v>
      </c>
      <c r="I1486" s="79" t="n">
        <v>1</v>
      </c>
      <c r="J1486" s="79" t="n">
        <v>0</v>
      </c>
      <c r="K1486" s="79" t="n">
        <v>0</v>
      </c>
      <c r="L1486" s="79" t="n">
        <v>13</v>
      </c>
      <c r="M1486" s="80" t="n">
        <v>0</v>
      </c>
      <c r="N1486" s="61"/>
      <c r="O1486" s="61"/>
      <c r="P1486" s="61"/>
    </row>
    <row r="1487" s="63" customFormat="true" ht="12.95" hidden="false" customHeight="true" outlineLevel="0" collapsed="false">
      <c r="A1487" s="53" t="s">
        <v>45</v>
      </c>
      <c r="B1487" s="79" t="n">
        <v>0</v>
      </c>
      <c r="C1487" s="79" t="n">
        <v>0</v>
      </c>
      <c r="D1487" s="79" t="n">
        <v>0</v>
      </c>
      <c r="E1487" s="79" t="n">
        <v>0</v>
      </c>
      <c r="F1487" s="79" t="n">
        <v>0</v>
      </c>
      <c r="G1487" s="79" t="n">
        <v>0</v>
      </c>
      <c r="H1487" s="79" t="n">
        <v>0</v>
      </c>
      <c r="I1487" s="79" t="n">
        <v>0</v>
      </c>
      <c r="J1487" s="79" t="n">
        <v>0</v>
      </c>
      <c r="K1487" s="79" t="n">
        <v>0</v>
      </c>
      <c r="L1487" s="79" t="n">
        <v>22</v>
      </c>
      <c r="M1487" s="80" t="n">
        <v>0</v>
      </c>
      <c r="N1487" s="61"/>
      <c r="O1487" s="61"/>
      <c r="P1487" s="61"/>
    </row>
    <row r="1488" s="63" customFormat="true" ht="12.95" hidden="false" customHeight="true" outlineLevel="0" collapsed="false">
      <c r="A1488" s="54" t="s">
        <v>46</v>
      </c>
      <c r="B1488" s="81" t="n">
        <v>0</v>
      </c>
      <c r="C1488" s="81" t="n">
        <v>0</v>
      </c>
      <c r="D1488" s="81" t="n">
        <v>1</v>
      </c>
      <c r="E1488" s="81" t="n">
        <v>0</v>
      </c>
      <c r="F1488" s="81" t="n">
        <v>0</v>
      </c>
      <c r="G1488" s="81" t="n">
        <v>0</v>
      </c>
      <c r="H1488" s="81" t="n">
        <v>0</v>
      </c>
      <c r="I1488" s="81" t="n">
        <v>2</v>
      </c>
      <c r="J1488" s="81" t="n">
        <v>0</v>
      </c>
      <c r="K1488" s="81" t="n">
        <v>0</v>
      </c>
      <c r="L1488" s="81" t="n">
        <v>18</v>
      </c>
      <c r="M1488" s="82" t="n">
        <v>0</v>
      </c>
      <c r="N1488" s="61"/>
      <c r="O1488" s="61"/>
      <c r="P1488" s="61"/>
    </row>
    <row r="1489" s="63" customFormat="true" ht="12.95" hidden="false" customHeight="true" outlineLevel="0" collapsed="false">
      <c r="A1489" s="49" t="s">
        <v>47</v>
      </c>
      <c r="B1489" s="79" t="n">
        <v>0</v>
      </c>
      <c r="C1489" s="79" t="n">
        <v>0</v>
      </c>
      <c r="D1489" s="79" t="n">
        <v>0</v>
      </c>
      <c r="E1489" s="79" t="n">
        <v>0</v>
      </c>
      <c r="F1489" s="79" t="n">
        <v>0</v>
      </c>
      <c r="G1489" s="79" t="n">
        <v>0</v>
      </c>
      <c r="H1489" s="79" t="n">
        <v>0</v>
      </c>
      <c r="I1489" s="79" t="n">
        <v>0</v>
      </c>
      <c r="J1489" s="79" t="n">
        <v>0</v>
      </c>
      <c r="K1489" s="79" t="n">
        <v>0</v>
      </c>
      <c r="L1489" s="79" t="n">
        <v>17</v>
      </c>
      <c r="M1489" s="80" t="n">
        <v>0</v>
      </c>
      <c r="N1489" s="61"/>
      <c r="O1489" s="61"/>
      <c r="P1489" s="61"/>
    </row>
    <row r="1490" s="63" customFormat="true" ht="12.95" hidden="false" customHeight="true" outlineLevel="0" collapsed="false">
      <c r="A1490" s="53" t="s">
        <v>48</v>
      </c>
      <c r="B1490" s="79" t="n">
        <v>0</v>
      </c>
      <c r="C1490" s="79" t="n">
        <v>0</v>
      </c>
      <c r="D1490" s="79" t="n">
        <v>0</v>
      </c>
      <c r="E1490" s="79" t="n">
        <v>0</v>
      </c>
      <c r="F1490" s="79" t="n">
        <v>0</v>
      </c>
      <c r="G1490" s="79" t="n">
        <v>0</v>
      </c>
      <c r="H1490" s="79" t="n">
        <v>2</v>
      </c>
      <c r="I1490" s="79" t="n">
        <v>2</v>
      </c>
      <c r="J1490" s="79" t="n">
        <v>1</v>
      </c>
      <c r="K1490" s="79" t="n">
        <v>0</v>
      </c>
      <c r="L1490" s="79" t="n">
        <v>25</v>
      </c>
      <c r="M1490" s="80" t="n">
        <v>0</v>
      </c>
      <c r="N1490" s="61"/>
      <c r="O1490" s="61"/>
      <c r="P1490" s="61"/>
    </row>
    <row r="1491" s="63" customFormat="true" ht="12.95" hidden="false" customHeight="true" outlineLevel="0" collapsed="false">
      <c r="A1491" s="53" t="s">
        <v>49</v>
      </c>
      <c r="B1491" s="79" t="n">
        <v>0</v>
      </c>
      <c r="C1491" s="79" t="n">
        <v>0</v>
      </c>
      <c r="D1491" s="79" t="n">
        <v>0</v>
      </c>
      <c r="E1491" s="79" t="n">
        <v>0</v>
      </c>
      <c r="F1491" s="79" t="n">
        <v>0</v>
      </c>
      <c r="G1491" s="79" t="n">
        <v>0</v>
      </c>
      <c r="H1491" s="79" t="n">
        <v>0</v>
      </c>
      <c r="I1491" s="79" t="n">
        <v>0</v>
      </c>
      <c r="J1491" s="79" t="n">
        <v>0</v>
      </c>
      <c r="K1491" s="79" t="n">
        <v>0</v>
      </c>
      <c r="L1491" s="79" t="n">
        <v>6</v>
      </c>
      <c r="M1491" s="80" t="n">
        <v>0</v>
      </c>
      <c r="N1491" s="61"/>
      <c r="O1491" s="61"/>
      <c r="P1491" s="61"/>
    </row>
    <row r="1492" s="63" customFormat="true" ht="12.95" hidden="false" customHeight="true" outlineLevel="0" collapsed="false">
      <c r="A1492" s="53" t="s">
        <v>50</v>
      </c>
      <c r="B1492" s="79" t="n">
        <v>0</v>
      </c>
      <c r="C1492" s="79" t="n">
        <v>0</v>
      </c>
      <c r="D1492" s="79" t="n">
        <v>0</v>
      </c>
      <c r="E1492" s="79" t="n">
        <v>0</v>
      </c>
      <c r="F1492" s="79" t="n">
        <v>0</v>
      </c>
      <c r="G1492" s="79" t="n">
        <v>0</v>
      </c>
      <c r="H1492" s="79" t="n">
        <v>0</v>
      </c>
      <c r="I1492" s="79" t="n">
        <v>0</v>
      </c>
      <c r="J1492" s="79" t="n">
        <v>0</v>
      </c>
      <c r="K1492" s="79" t="n">
        <v>0</v>
      </c>
      <c r="L1492" s="79" t="n">
        <v>22</v>
      </c>
      <c r="M1492" s="80" t="n">
        <v>0</v>
      </c>
      <c r="N1492" s="61"/>
      <c r="O1492" s="61"/>
      <c r="P1492" s="61"/>
    </row>
    <row r="1493" s="63" customFormat="true" ht="12.95" hidden="false" customHeight="true" outlineLevel="0" collapsed="false">
      <c r="A1493" s="54" t="s">
        <v>51</v>
      </c>
      <c r="B1493" s="81" t="n">
        <v>2</v>
      </c>
      <c r="C1493" s="81" t="n">
        <v>0</v>
      </c>
      <c r="D1493" s="81" t="n">
        <v>1</v>
      </c>
      <c r="E1493" s="81" t="n">
        <v>0</v>
      </c>
      <c r="F1493" s="81" t="n">
        <v>0</v>
      </c>
      <c r="G1493" s="81" t="n">
        <v>0</v>
      </c>
      <c r="H1493" s="81" t="n">
        <v>0</v>
      </c>
      <c r="I1493" s="81" t="n">
        <v>0</v>
      </c>
      <c r="J1493" s="81" t="n">
        <v>0</v>
      </c>
      <c r="K1493" s="81" t="n">
        <v>0</v>
      </c>
      <c r="L1493" s="81" t="n">
        <v>23</v>
      </c>
      <c r="M1493" s="82" t="n">
        <v>0</v>
      </c>
      <c r="N1493" s="61"/>
      <c r="O1493" s="61"/>
      <c r="P1493" s="61"/>
    </row>
    <row r="1494" s="63" customFormat="true" ht="12.95" hidden="false" customHeight="true" outlineLevel="0" collapsed="false">
      <c r="A1494" s="49" t="s">
        <v>52</v>
      </c>
      <c r="B1494" s="79" t="n">
        <v>0</v>
      </c>
      <c r="C1494" s="79" t="n">
        <v>0</v>
      </c>
      <c r="D1494" s="79" t="n">
        <v>1</v>
      </c>
      <c r="E1494" s="79" t="n">
        <v>0</v>
      </c>
      <c r="F1494" s="79" t="n">
        <v>0</v>
      </c>
      <c r="G1494" s="79" t="n">
        <v>0</v>
      </c>
      <c r="H1494" s="79" t="n">
        <v>1</v>
      </c>
      <c r="I1494" s="79" t="n">
        <v>0</v>
      </c>
      <c r="J1494" s="79" t="n">
        <v>0</v>
      </c>
      <c r="K1494" s="79" t="n">
        <v>0</v>
      </c>
      <c r="L1494" s="79" t="n">
        <v>38</v>
      </c>
      <c r="M1494" s="80" t="n">
        <v>0</v>
      </c>
      <c r="N1494" s="61"/>
      <c r="O1494" s="61"/>
      <c r="P1494" s="61"/>
    </row>
    <row r="1495" s="63" customFormat="true" ht="12.95" hidden="false" customHeight="true" outlineLevel="0" collapsed="false">
      <c r="A1495" s="53" t="s">
        <v>53</v>
      </c>
      <c r="B1495" s="79" t="n">
        <v>0</v>
      </c>
      <c r="C1495" s="79" t="n">
        <v>0</v>
      </c>
      <c r="D1495" s="79" t="n">
        <v>0</v>
      </c>
      <c r="E1495" s="79" t="n">
        <v>0</v>
      </c>
      <c r="F1495" s="79" t="n">
        <v>0</v>
      </c>
      <c r="G1495" s="79" t="n">
        <v>0</v>
      </c>
      <c r="H1495" s="79" t="n">
        <v>0</v>
      </c>
      <c r="I1495" s="79" t="n">
        <v>0</v>
      </c>
      <c r="J1495" s="79" t="n">
        <v>0</v>
      </c>
      <c r="K1495" s="79" t="n">
        <v>0</v>
      </c>
      <c r="L1495" s="79" t="n">
        <v>0</v>
      </c>
      <c r="M1495" s="80" t="n">
        <v>0</v>
      </c>
      <c r="N1495" s="61"/>
      <c r="O1495" s="61"/>
      <c r="P1495" s="61"/>
    </row>
    <row r="1496" s="63" customFormat="true" ht="12.95" hidden="false" customHeight="true" outlineLevel="0" collapsed="false">
      <c r="A1496" s="53" t="s">
        <v>54</v>
      </c>
      <c r="B1496" s="79" t="n">
        <v>0</v>
      </c>
      <c r="C1496" s="79" t="n">
        <v>0</v>
      </c>
      <c r="D1496" s="79" t="n">
        <v>1</v>
      </c>
      <c r="E1496" s="79" t="n">
        <v>0</v>
      </c>
      <c r="F1496" s="79" t="n">
        <v>0</v>
      </c>
      <c r="G1496" s="79" t="n">
        <v>0</v>
      </c>
      <c r="H1496" s="79" t="n">
        <v>1</v>
      </c>
      <c r="I1496" s="79" t="n">
        <v>2</v>
      </c>
      <c r="J1496" s="79" t="n">
        <v>0</v>
      </c>
      <c r="K1496" s="79" t="n">
        <v>0</v>
      </c>
      <c r="L1496" s="79" t="n">
        <v>7</v>
      </c>
      <c r="M1496" s="80" t="n">
        <v>0</v>
      </c>
      <c r="N1496" s="61"/>
      <c r="O1496" s="61"/>
      <c r="P1496" s="61"/>
    </row>
    <row r="1497" s="63" customFormat="true" ht="12.95" hidden="false" customHeight="true" outlineLevel="0" collapsed="false">
      <c r="A1497" s="53" t="s">
        <v>55</v>
      </c>
      <c r="B1497" s="79" t="n">
        <v>0</v>
      </c>
      <c r="C1497" s="79" t="n">
        <v>0</v>
      </c>
      <c r="D1497" s="79" t="n">
        <v>4</v>
      </c>
      <c r="E1497" s="79" t="n">
        <v>0</v>
      </c>
      <c r="F1497" s="79" t="n">
        <v>0</v>
      </c>
      <c r="G1497" s="79" t="n">
        <v>0</v>
      </c>
      <c r="H1497" s="79" t="n">
        <v>0</v>
      </c>
      <c r="I1497" s="79" t="n">
        <v>5</v>
      </c>
      <c r="J1497" s="79" t="n">
        <v>0</v>
      </c>
      <c r="K1497" s="79" t="n">
        <v>0</v>
      </c>
      <c r="L1497" s="79" t="n">
        <v>33</v>
      </c>
      <c r="M1497" s="80" t="n">
        <v>0</v>
      </c>
      <c r="N1497" s="61"/>
      <c r="O1497" s="61"/>
      <c r="P1497" s="61"/>
    </row>
    <row r="1498" s="63" customFormat="true" ht="12.95" hidden="false" customHeight="true" outlineLevel="0" collapsed="false">
      <c r="A1498" s="54" t="s">
        <v>56</v>
      </c>
      <c r="B1498" s="81" t="n">
        <v>0</v>
      </c>
      <c r="C1498" s="81" t="n">
        <v>0</v>
      </c>
      <c r="D1498" s="81" t="n">
        <v>3</v>
      </c>
      <c r="E1498" s="81" t="n">
        <v>0</v>
      </c>
      <c r="F1498" s="81" t="n">
        <v>0</v>
      </c>
      <c r="G1498" s="81" t="n">
        <v>0</v>
      </c>
      <c r="H1498" s="81" t="n">
        <v>0</v>
      </c>
      <c r="I1498" s="81" t="n">
        <v>0</v>
      </c>
      <c r="J1498" s="81" t="n">
        <v>0</v>
      </c>
      <c r="K1498" s="81" t="n">
        <v>0</v>
      </c>
      <c r="L1498" s="81" t="n">
        <v>36</v>
      </c>
      <c r="M1498" s="82" t="n">
        <v>2</v>
      </c>
      <c r="N1498" s="61"/>
      <c r="O1498" s="61"/>
      <c r="P1498" s="61"/>
    </row>
    <row r="1499" s="63" customFormat="true" ht="12.95" hidden="false" customHeight="true" outlineLevel="0" collapsed="false">
      <c r="A1499" s="49" t="s">
        <v>57</v>
      </c>
      <c r="B1499" s="79" t="n">
        <v>0</v>
      </c>
      <c r="C1499" s="79" t="n">
        <v>0</v>
      </c>
      <c r="D1499" s="79" t="n">
        <v>0</v>
      </c>
      <c r="E1499" s="79" t="n">
        <v>0</v>
      </c>
      <c r="F1499" s="79" t="n">
        <v>0</v>
      </c>
      <c r="G1499" s="79" t="n">
        <v>0</v>
      </c>
      <c r="H1499" s="79" t="n">
        <v>0</v>
      </c>
      <c r="I1499" s="79" t="n">
        <v>0</v>
      </c>
      <c r="J1499" s="79" t="n">
        <v>0</v>
      </c>
      <c r="K1499" s="79" t="n">
        <v>0</v>
      </c>
      <c r="L1499" s="79" t="n">
        <v>0</v>
      </c>
      <c r="M1499" s="80" t="n">
        <v>0</v>
      </c>
      <c r="N1499" s="61"/>
      <c r="O1499" s="61"/>
      <c r="P1499" s="61"/>
    </row>
    <row r="1500" s="63" customFormat="true" ht="12.95" hidden="false" customHeight="true" outlineLevel="0" collapsed="false">
      <c r="A1500" s="53" t="s">
        <v>58</v>
      </c>
      <c r="B1500" s="79" t="n">
        <v>0</v>
      </c>
      <c r="C1500" s="79" t="n">
        <v>0</v>
      </c>
      <c r="D1500" s="79" t="n">
        <v>0</v>
      </c>
      <c r="E1500" s="79" t="n">
        <v>0</v>
      </c>
      <c r="F1500" s="79" t="n">
        <v>0</v>
      </c>
      <c r="G1500" s="79" t="n">
        <v>0</v>
      </c>
      <c r="H1500" s="79" t="n">
        <v>0</v>
      </c>
      <c r="I1500" s="79" t="n">
        <v>0</v>
      </c>
      <c r="J1500" s="79" t="n">
        <v>0</v>
      </c>
      <c r="K1500" s="79" t="n">
        <v>0</v>
      </c>
      <c r="L1500" s="79" t="n">
        <v>7</v>
      </c>
      <c r="M1500" s="80" t="n">
        <v>0</v>
      </c>
      <c r="N1500" s="61"/>
      <c r="O1500" s="61"/>
      <c r="P1500" s="61"/>
    </row>
    <row r="1501" s="63" customFormat="true" ht="12.95" hidden="false" customHeight="true" outlineLevel="0" collapsed="false">
      <c r="A1501" s="53" t="s">
        <v>59</v>
      </c>
      <c r="B1501" s="79" t="n">
        <v>0</v>
      </c>
      <c r="C1501" s="79" t="n">
        <v>0</v>
      </c>
      <c r="D1501" s="79" t="n">
        <v>0</v>
      </c>
      <c r="E1501" s="79" t="n">
        <v>0</v>
      </c>
      <c r="F1501" s="79" t="n">
        <v>0</v>
      </c>
      <c r="G1501" s="79" t="n">
        <v>0</v>
      </c>
      <c r="H1501" s="79" t="n">
        <v>0</v>
      </c>
      <c r="I1501" s="79" t="n">
        <v>0</v>
      </c>
      <c r="J1501" s="79" t="n">
        <v>0</v>
      </c>
      <c r="K1501" s="79" t="n">
        <v>0</v>
      </c>
      <c r="L1501" s="79" t="n">
        <v>5</v>
      </c>
      <c r="M1501" s="80" t="n">
        <v>0</v>
      </c>
      <c r="N1501" s="61"/>
      <c r="O1501" s="61"/>
      <c r="P1501" s="61"/>
    </row>
    <row r="1502" s="63" customFormat="true" ht="12.95" hidden="false" customHeight="true" outlineLevel="0" collapsed="false">
      <c r="A1502" s="53" t="s">
        <v>60</v>
      </c>
      <c r="B1502" s="79" t="n">
        <v>1</v>
      </c>
      <c r="C1502" s="79" t="n">
        <v>0</v>
      </c>
      <c r="D1502" s="79" t="n">
        <v>0</v>
      </c>
      <c r="E1502" s="79" t="n">
        <v>0</v>
      </c>
      <c r="F1502" s="79" t="n">
        <v>0</v>
      </c>
      <c r="G1502" s="79" t="n">
        <v>0</v>
      </c>
      <c r="H1502" s="79" t="n">
        <v>0</v>
      </c>
      <c r="I1502" s="79" t="n">
        <v>0</v>
      </c>
      <c r="J1502" s="79" t="n">
        <v>0</v>
      </c>
      <c r="K1502" s="79" t="n">
        <v>0</v>
      </c>
      <c r="L1502" s="79" t="n">
        <v>49</v>
      </c>
      <c r="M1502" s="80" t="n">
        <v>0</v>
      </c>
      <c r="N1502" s="61"/>
      <c r="O1502" s="61"/>
      <c r="P1502" s="61"/>
    </row>
    <row r="1503" s="63" customFormat="true" ht="12.95" hidden="false" customHeight="true" outlineLevel="0" collapsed="false">
      <c r="A1503" s="54" t="s">
        <v>61</v>
      </c>
      <c r="B1503" s="81" t="n">
        <v>0</v>
      </c>
      <c r="C1503" s="81" t="n">
        <v>0</v>
      </c>
      <c r="D1503" s="81" t="n">
        <v>0</v>
      </c>
      <c r="E1503" s="81" t="n">
        <v>0</v>
      </c>
      <c r="F1503" s="81" t="n">
        <v>0</v>
      </c>
      <c r="G1503" s="81" t="n">
        <v>0</v>
      </c>
      <c r="H1503" s="81" t="n">
        <v>0</v>
      </c>
      <c r="I1503" s="81" t="n">
        <v>0</v>
      </c>
      <c r="J1503" s="81" t="n">
        <v>0</v>
      </c>
      <c r="K1503" s="81" t="n">
        <v>0</v>
      </c>
      <c r="L1503" s="81" t="n">
        <v>4</v>
      </c>
      <c r="M1503" s="82" t="n">
        <v>0</v>
      </c>
      <c r="N1503" s="61"/>
      <c r="O1503" s="61"/>
      <c r="P1503" s="61"/>
    </row>
    <row r="1504" s="63" customFormat="true" ht="12.95" hidden="false" customHeight="true" outlineLevel="0" collapsed="false">
      <c r="A1504" s="49" t="s">
        <v>62</v>
      </c>
      <c r="B1504" s="79" t="n">
        <v>0</v>
      </c>
      <c r="C1504" s="79" t="n">
        <v>0</v>
      </c>
      <c r="D1504" s="79" t="n">
        <v>3</v>
      </c>
      <c r="E1504" s="79" t="n">
        <v>0</v>
      </c>
      <c r="F1504" s="79" t="n">
        <v>0</v>
      </c>
      <c r="G1504" s="79" t="n">
        <v>0</v>
      </c>
      <c r="H1504" s="79" t="n">
        <v>0</v>
      </c>
      <c r="I1504" s="79" t="n">
        <v>1</v>
      </c>
      <c r="J1504" s="79" t="n">
        <v>0</v>
      </c>
      <c r="K1504" s="79" t="n">
        <v>0</v>
      </c>
      <c r="L1504" s="79" t="n">
        <v>3</v>
      </c>
      <c r="M1504" s="80" t="n">
        <v>0</v>
      </c>
      <c r="N1504" s="61"/>
      <c r="O1504" s="61"/>
      <c r="P1504" s="61"/>
    </row>
    <row r="1505" s="63" customFormat="true" ht="12.95" hidden="false" customHeight="true" outlineLevel="0" collapsed="false">
      <c r="A1505" s="53" t="s">
        <v>63</v>
      </c>
      <c r="B1505" s="79" t="n">
        <v>0</v>
      </c>
      <c r="C1505" s="79" t="n">
        <v>0</v>
      </c>
      <c r="D1505" s="79" t="n">
        <v>0</v>
      </c>
      <c r="E1505" s="79" t="n">
        <v>0</v>
      </c>
      <c r="F1505" s="79" t="n">
        <v>0</v>
      </c>
      <c r="G1505" s="79" t="n">
        <v>0</v>
      </c>
      <c r="H1505" s="79" t="n">
        <v>6</v>
      </c>
      <c r="I1505" s="79" t="n">
        <v>0</v>
      </c>
      <c r="J1505" s="79" t="n">
        <v>0</v>
      </c>
      <c r="K1505" s="79" t="n">
        <v>0</v>
      </c>
      <c r="L1505" s="79" t="n">
        <v>4</v>
      </c>
      <c r="M1505" s="80" t="n">
        <v>0</v>
      </c>
      <c r="N1505" s="61"/>
      <c r="O1505" s="61"/>
      <c r="P1505" s="61"/>
    </row>
    <row r="1506" s="63" customFormat="true" ht="12.95" hidden="false" customHeight="true" outlineLevel="0" collapsed="false">
      <c r="A1506" s="53" t="s">
        <v>64</v>
      </c>
      <c r="B1506" s="79" t="n">
        <v>0</v>
      </c>
      <c r="C1506" s="79" t="n">
        <v>0</v>
      </c>
      <c r="D1506" s="79" t="n">
        <v>0</v>
      </c>
      <c r="E1506" s="79" t="n">
        <v>0</v>
      </c>
      <c r="F1506" s="79" t="n">
        <v>0</v>
      </c>
      <c r="G1506" s="79" t="n">
        <v>0</v>
      </c>
      <c r="H1506" s="79" t="n">
        <v>0</v>
      </c>
      <c r="I1506" s="79" t="n">
        <v>0</v>
      </c>
      <c r="J1506" s="79" t="n">
        <v>0</v>
      </c>
      <c r="K1506" s="79" t="n">
        <v>0</v>
      </c>
      <c r="L1506" s="79" t="n">
        <v>0</v>
      </c>
      <c r="M1506" s="80" t="n">
        <v>0</v>
      </c>
      <c r="N1506" s="61"/>
      <c r="O1506" s="61"/>
      <c r="P1506" s="61"/>
    </row>
    <row r="1507" s="63" customFormat="true" ht="12.95" hidden="false" customHeight="true" outlineLevel="0" collapsed="false">
      <c r="A1507" s="53" t="s">
        <v>65</v>
      </c>
      <c r="B1507" s="79" t="n">
        <v>0</v>
      </c>
      <c r="C1507" s="79" t="n">
        <v>0</v>
      </c>
      <c r="D1507" s="79" t="n">
        <v>0</v>
      </c>
      <c r="E1507" s="79" t="n">
        <v>0</v>
      </c>
      <c r="F1507" s="79" t="n">
        <v>0</v>
      </c>
      <c r="G1507" s="79" t="n">
        <v>0</v>
      </c>
      <c r="H1507" s="79" t="n">
        <v>0</v>
      </c>
      <c r="I1507" s="79" t="n">
        <v>0</v>
      </c>
      <c r="J1507" s="79" t="n">
        <v>0</v>
      </c>
      <c r="K1507" s="79" t="n">
        <v>0</v>
      </c>
      <c r="L1507" s="79" t="n">
        <v>4</v>
      </c>
      <c r="M1507" s="80" t="n">
        <v>0</v>
      </c>
      <c r="N1507" s="61"/>
      <c r="O1507" s="61"/>
      <c r="P1507" s="61"/>
    </row>
    <row r="1508" s="63" customFormat="true" ht="12.95" hidden="false" customHeight="true" outlineLevel="0" collapsed="false">
      <c r="A1508" s="54" t="s">
        <v>66</v>
      </c>
      <c r="B1508" s="81" t="n">
        <v>0</v>
      </c>
      <c r="C1508" s="81" t="n">
        <v>0</v>
      </c>
      <c r="D1508" s="81" t="n">
        <v>0</v>
      </c>
      <c r="E1508" s="81" t="n">
        <v>0</v>
      </c>
      <c r="F1508" s="81" t="n">
        <v>0</v>
      </c>
      <c r="G1508" s="81" t="n">
        <v>0</v>
      </c>
      <c r="H1508" s="81" t="n">
        <v>0</v>
      </c>
      <c r="I1508" s="81" t="n">
        <v>0</v>
      </c>
      <c r="J1508" s="81" t="n">
        <v>0</v>
      </c>
      <c r="K1508" s="81" t="n">
        <v>0</v>
      </c>
      <c r="L1508" s="81" t="n">
        <v>1</v>
      </c>
      <c r="M1508" s="82" t="n">
        <v>0</v>
      </c>
      <c r="N1508" s="61"/>
      <c r="O1508" s="61"/>
      <c r="P1508" s="61"/>
    </row>
    <row r="1509" s="63" customFormat="true" ht="12.95" hidden="false" customHeight="true" outlineLevel="0" collapsed="false">
      <c r="A1509" s="53" t="s">
        <v>67</v>
      </c>
      <c r="B1509" s="79" t="n">
        <v>0</v>
      </c>
      <c r="C1509" s="79" t="n">
        <v>0</v>
      </c>
      <c r="D1509" s="79" t="n">
        <v>0</v>
      </c>
      <c r="E1509" s="79" t="n">
        <v>0</v>
      </c>
      <c r="F1509" s="79" t="n">
        <v>0</v>
      </c>
      <c r="G1509" s="79" t="n">
        <v>0</v>
      </c>
      <c r="H1509" s="79" t="n">
        <v>0</v>
      </c>
      <c r="I1509" s="79" t="n">
        <v>0</v>
      </c>
      <c r="J1509" s="79" t="n">
        <v>0</v>
      </c>
      <c r="K1509" s="79" t="n">
        <v>0</v>
      </c>
      <c r="L1509" s="79" t="n">
        <v>0</v>
      </c>
      <c r="M1509" s="80" t="n">
        <v>0</v>
      </c>
      <c r="N1509" s="61"/>
      <c r="O1509" s="61"/>
      <c r="P1509" s="61"/>
    </row>
    <row r="1510" s="63" customFormat="true" ht="12.95" hidden="false" customHeight="true" outlineLevel="0" collapsed="false">
      <c r="A1510" s="57" t="s">
        <v>68</v>
      </c>
      <c r="B1510" s="83" t="n">
        <v>0</v>
      </c>
      <c r="C1510" s="83" t="n">
        <v>0</v>
      </c>
      <c r="D1510" s="83" t="n">
        <v>0</v>
      </c>
      <c r="E1510" s="83" t="n">
        <v>34</v>
      </c>
      <c r="F1510" s="83" t="n">
        <v>0</v>
      </c>
      <c r="G1510" s="83" t="n">
        <v>0</v>
      </c>
      <c r="H1510" s="83" t="n">
        <v>0</v>
      </c>
      <c r="I1510" s="83" t="n">
        <v>0</v>
      </c>
      <c r="J1510" s="83" t="n">
        <v>0</v>
      </c>
      <c r="K1510" s="83" t="n">
        <v>0</v>
      </c>
      <c r="L1510" s="83" t="n">
        <v>0</v>
      </c>
      <c r="M1510" s="85" t="n">
        <v>0</v>
      </c>
      <c r="N1510" s="61"/>
      <c r="O1510" s="61"/>
      <c r="P1510" s="61"/>
    </row>
    <row r="1511" s="63" customFormat="true" ht="12.95" hidden="false" customHeight="true" outlineLevel="0" collapsed="false">
      <c r="B1511" s="61"/>
      <c r="C1511" s="61"/>
      <c r="D1511" s="61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</row>
    <row r="1512" s="63" customFormat="true" ht="12.95" hidden="false" customHeight="true" outlineLevel="0" collapsed="false">
      <c r="B1512" s="61"/>
      <c r="C1512" s="61"/>
      <c r="D1512" s="61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</row>
    <row r="1513" s="63" customFormat="true" ht="12.95" hidden="false" customHeight="true" outlineLevel="0" collapsed="false">
      <c r="B1513" s="61"/>
      <c r="C1513" s="61"/>
      <c r="D1513" s="61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</row>
    <row r="1514" s="63" customFormat="true" ht="12.95" hidden="false" customHeight="true" outlineLevel="0" collapsed="false">
      <c r="B1514" s="61"/>
      <c r="C1514" s="61"/>
      <c r="D1514" s="61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</row>
    <row r="1515" s="63" customFormat="true" ht="12.95" hidden="false" customHeight="true" outlineLevel="0" collapsed="false">
      <c r="B1515" s="61"/>
      <c r="C1515" s="61"/>
      <c r="D1515" s="61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</row>
    <row r="1516" s="63" customFormat="true" ht="12.95" hidden="false" customHeight="true" outlineLevel="0" collapsed="false">
      <c r="A1516" s="86" t="s">
        <v>0</v>
      </c>
      <c r="B1516" s="61"/>
      <c r="C1516" s="61"/>
      <c r="D1516" s="61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</row>
    <row r="1517" s="63" customFormat="true" ht="12.95" hidden="false" customHeight="true" outlineLevel="0" collapsed="false">
      <c r="B1517" s="66" t="s">
        <v>411</v>
      </c>
      <c r="C1517" s="61"/>
      <c r="D1517" s="61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</row>
    <row r="1518" s="63" customFormat="true" ht="12.95" hidden="false" customHeight="true" outlineLevel="0" collapsed="false">
      <c r="B1518" s="61"/>
      <c r="C1518" s="61"/>
      <c r="D1518" s="61"/>
      <c r="E1518" s="61"/>
      <c r="F1518" s="61"/>
      <c r="G1518" s="61"/>
      <c r="H1518" s="61"/>
      <c r="I1518" s="61"/>
      <c r="J1518" s="61"/>
      <c r="K1518" s="61"/>
      <c r="L1518" s="66" t="s">
        <v>386</v>
      </c>
      <c r="M1518" s="61"/>
      <c r="N1518" s="61"/>
      <c r="O1518" s="61"/>
      <c r="P1518" s="61"/>
    </row>
    <row r="1519" s="63" customFormat="true" ht="12.95" hidden="false" customHeight="true" outlineLevel="0" collapsed="false">
      <c r="A1519" s="8"/>
      <c r="B1519" s="67"/>
      <c r="C1519" s="67"/>
      <c r="D1519" s="67"/>
      <c r="E1519" s="67"/>
      <c r="F1519" s="67"/>
      <c r="G1519" s="67"/>
      <c r="H1519" s="67"/>
      <c r="I1519" s="67"/>
      <c r="J1519" s="67"/>
      <c r="K1519" s="67"/>
      <c r="L1519" s="67"/>
      <c r="M1519" s="68"/>
      <c r="N1519" s="61"/>
      <c r="O1519" s="61"/>
      <c r="P1519" s="61"/>
    </row>
    <row r="1520" s="63" customFormat="true" ht="12.95" hidden="false" customHeight="true" outlineLevel="0" collapsed="false">
      <c r="A1520" s="15" t="s">
        <v>3</v>
      </c>
      <c r="B1520" s="69"/>
      <c r="C1520" s="69"/>
      <c r="D1520" s="69"/>
      <c r="E1520" s="69"/>
      <c r="F1520" s="69"/>
      <c r="G1520" s="69"/>
      <c r="H1520" s="69"/>
      <c r="I1520" s="69"/>
      <c r="J1520" s="69"/>
      <c r="K1520" s="69"/>
      <c r="L1520" s="69"/>
      <c r="M1520" s="70"/>
      <c r="N1520" s="61"/>
      <c r="O1520" s="61"/>
      <c r="P1520" s="61"/>
    </row>
    <row r="1521" s="63" customFormat="true" ht="12.95" hidden="false" customHeight="true" outlineLevel="0" collapsed="false">
      <c r="A1521" s="21"/>
      <c r="B1521" s="23" t="s">
        <v>412</v>
      </c>
      <c r="C1521" s="23" t="s">
        <v>413</v>
      </c>
      <c r="D1521" s="23" t="s">
        <v>414</v>
      </c>
      <c r="E1521" s="23" t="s">
        <v>415</v>
      </c>
      <c r="F1521" s="23" t="s">
        <v>416</v>
      </c>
      <c r="G1521" s="23" t="s">
        <v>417</v>
      </c>
      <c r="H1521" s="23" t="s">
        <v>418</v>
      </c>
      <c r="I1521" s="23" t="s">
        <v>419</v>
      </c>
      <c r="J1521" s="23" t="s">
        <v>420</v>
      </c>
      <c r="K1521" s="23" t="s">
        <v>421</v>
      </c>
      <c r="L1521" s="23" t="s">
        <v>422</v>
      </c>
      <c r="M1521" s="24" t="s">
        <v>423</v>
      </c>
      <c r="N1521" s="61"/>
      <c r="O1521" s="61"/>
      <c r="P1521" s="61"/>
    </row>
    <row r="1522" s="63" customFormat="true" ht="12.95" hidden="false" customHeight="true" outlineLevel="0" collapsed="false">
      <c r="A1522" s="27" t="s">
        <v>16</v>
      </c>
      <c r="B1522" s="69"/>
      <c r="C1522" s="69"/>
      <c r="D1522" s="69"/>
      <c r="E1522" s="69"/>
      <c r="F1522" s="69"/>
      <c r="G1522" s="69"/>
      <c r="H1522" s="69"/>
      <c r="I1522" s="69"/>
      <c r="J1522" s="69"/>
      <c r="K1522" s="69"/>
      <c r="L1522" s="69"/>
      <c r="M1522" s="70"/>
      <c r="N1522" s="61"/>
      <c r="O1522" s="61"/>
      <c r="P1522" s="61"/>
    </row>
    <row r="1523" s="63" customFormat="true" ht="12.95" hidden="false" customHeight="true" outlineLevel="0" collapsed="false">
      <c r="A1523" s="27" t="s">
        <v>18</v>
      </c>
      <c r="B1523" s="71"/>
      <c r="C1523" s="71"/>
      <c r="D1523" s="71"/>
      <c r="E1523" s="71"/>
      <c r="F1523" s="71"/>
      <c r="G1523" s="71"/>
      <c r="H1523" s="71"/>
      <c r="I1523" s="71"/>
      <c r="J1523" s="71"/>
      <c r="K1523" s="71"/>
      <c r="L1523" s="71"/>
      <c r="M1523" s="72"/>
      <c r="N1523" s="61"/>
      <c r="O1523" s="61"/>
      <c r="P1523" s="61"/>
    </row>
    <row r="1524" s="63" customFormat="true" ht="12.95" hidden="false" customHeight="true" outlineLevel="0" collapsed="false">
      <c r="A1524" s="38" t="s">
        <v>19</v>
      </c>
      <c r="B1524" s="75" t="n">
        <v>7</v>
      </c>
      <c r="C1524" s="74" t="n">
        <v>0</v>
      </c>
      <c r="D1524" s="74" t="n">
        <v>30</v>
      </c>
      <c r="E1524" s="74" t="n">
        <v>9</v>
      </c>
      <c r="F1524" s="74" t="n">
        <v>206</v>
      </c>
      <c r="G1524" s="74" t="n">
        <v>176</v>
      </c>
      <c r="H1524" s="73" t="n">
        <v>0</v>
      </c>
      <c r="I1524" s="73" t="n">
        <v>0</v>
      </c>
      <c r="J1524" s="73" t="n">
        <v>0</v>
      </c>
      <c r="K1524" s="74" t="n">
        <v>71</v>
      </c>
      <c r="L1524" s="73" t="n">
        <v>0</v>
      </c>
      <c r="M1524" s="87" t="n">
        <v>3</v>
      </c>
      <c r="N1524" s="61"/>
      <c r="O1524" s="61"/>
      <c r="P1524" s="61"/>
    </row>
    <row r="1525" s="63" customFormat="true" ht="12.95" hidden="false" customHeight="true" outlineLevel="0" collapsed="false">
      <c r="A1525" s="38" t="s">
        <v>20</v>
      </c>
      <c r="B1525" s="77" t="n">
        <v>3</v>
      </c>
      <c r="C1525" s="73" t="n">
        <v>4</v>
      </c>
      <c r="D1525" s="73" t="n">
        <v>28</v>
      </c>
      <c r="E1525" s="73" t="n">
        <v>2</v>
      </c>
      <c r="F1525" s="73" t="n">
        <v>77</v>
      </c>
      <c r="G1525" s="73" t="n">
        <v>214</v>
      </c>
      <c r="H1525" s="74" t="n">
        <v>0</v>
      </c>
      <c r="I1525" s="74" t="n">
        <v>0</v>
      </c>
      <c r="J1525" s="74" t="n">
        <v>0</v>
      </c>
      <c r="K1525" s="73" t="n">
        <v>64</v>
      </c>
      <c r="L1525" s="74" t="n">
        <v>0</v>
      </c>
      <c r="M1525" s="76" t="n">
        <v>7</v>
      </c>
      <c r="N1525" s="61"/>
      <c r="O1525" s="61"/>
      <c r="P1525" s="61"/>
    </row>
    <row r="1526" customFormat="false" ht="12.95" hidden="false" customHeight="true" outlineLevel="0" collapsed="false">
      <c r="A1526" s="38" t="s">
        <v>21</v>
      </c>
      <c r="B1526" s="73" t="n">
        <v>7</v>
      </c>
      <c r="C1526" s="73" t="n">
        <v>3</v>
      </c>
      <c r="D1526" s="73" t="n">
        <v>28</v>
      </c>
      <c r="E1526" s="73" t="n">
        <v>2</v>
      </c>
      <c r="F1526" s="73" t="n">
        <v>56</v>
      </c>
      <c r="G1526" s="73" t="n">
        <v>318</v>
      </c>
      <c r="H1526" s="73" t="n">
        <v>4</v>
      </c>
      <c r="I1526" s="73" t="n">
        <v>17</v>
      </c>
      <c r="J1526" s="73" t="n">
        <v>3</v>
      </c>
      <c r="K1526" s="73" t="n">
        <v>53</v>
      </c>
      <c r="L1526" s="73" t="n">
        <v>2</v>
      </c>
      <c r="M1526" s="76" t="n">
        <v>9</v>
      </c>
    </row>
    <row r="1527" customFormat="false" ht="12.95" hidden="false" customHeight="true" outlineLevel="0" collapsed="false">
      <c r="A1527" s="49" t="s">
        <v>22</v>
      </c>
      <c r="B1527" s="79" t="n">
        <v>0</v>
      </c>
      <c r="C1527" s="79" t="n">
        <v>1</v>
      </c>
      <c r="D1527" s="79" t="n">
        <v>0</v>
      </c>
      <c r="E1527" s="79" t="n">
        <v>0</v>
      </c>
      <c r="F1527" s="79" t="n">
        <v>2</v>
      </c>
      <c r="G1527" s="79" t="n">
        <v>0</v>
      </c>
      <c r="H1527" s="79" t="n">
        <v>0</v>
      </c>
      <c r="I1527" s="79" t="n">
        <v>0</v>
      </c>
      <c r="J1527" s="79" t="n">
        <v>0</v>
      </c>
      <c r="K1527" s="79" t="n">
        <v>0</v>
      </c>
      <c r="L1527" s="79" t="n">
        <v>0</v>
      </c>
      <c r="M1527" s="80" t="n">
        <v>0</v>
      </c>
    </row>
    <row r="1528" customFormat="false" ht="12.95" hidden="false" customHeight="true" outlineLevel="0" collapsed="false">
      <c r="A1528" s="53" t="s">
        <v>23</v>
      </c>
      <c r="B1528" s="79" t="n">
        <v>0</v>
      </c>
      <c r="C1528" s="79" t="n">
        <v>0</v>
      </c>
      <c r="D1528" s="79" t="n">
        <v>1</v>
      </c>
      <c r="E1528" s="79" t="n">
        <v>0</v>
      </c>
      <c r="F1528" s="79" t="n">
        <v>2</v>
      </c>
      <c r="G1528" s="79" t="n">
        <v>0</v>
      </c>
      <c r="H1528" s="79" t="n">
        <v>0</v>
      </c>
      <c r="I1528" s="79" t="n">
        <v>0</v>
      </c>
      <c r="J1528" s="79" t="n">
        <v>0</v>
      </c>
      <c r="K1528" s="79" t="n">
        <v>2</v>
      </c>
      <c r="L1528" s="79" t="n">
        <v>0</v>
      </c>
      <c r="M1528" s="80" t="n">
        <v>0</v>
      </c>
    </row>
    <row r="1529" customFormat="false" ht="12.95" hidden="false" customHeight="true" outlineLevel="0" collapsed="false">
      <c r="A1529" s="53" t="s">
        <v>24</v>
      </c>
      <c r="B1529" s="79" t="n">
        <v>1</v>
      </c>
      <c r="C1529" s="79" t="n">
        <v>0</v>
      </c>
      <c r="D1529" s="79" t="n">
        <v>0</v>
      </c>
      <c r="E1529" s="79" t="n">
        <v>0</v>
      </c>
      <c r="F1529" s="79" t="n">
        <v>2</v>
      </c>
      <c r="G1529" s="79" t="n">
        <v>0</v>
      </c>
      <c r="H1529" s="79" t="n">
        <v>0</v>
      </c>
      <c r="I1529" s="79" t="n">
        <v>5</v>
      </c>
      <c r="J1529" s="79" t="n">
        <v>2</v>
      </c>
      <c r="K1529" s="79" t="n">
        <v>3</v>
      </c>
      <c r="L1529" s="79" t="n">
        <v>0</v>
      </c>
      <c r="M1529" s="80" t="n">
        <v>0</v>
      </c>
    </row>
    <row r="1530" customFormat="false" ht="12.95" hidden="false" customHeight="true" outlineLevel="0" collapsed="false">
      <c r="A1530" s="53" t="s">
        <v>25</v>
      </c>
      <c r="B1530" s="79" t="n">
        <v>0</v>
      </c>
      <c r="C1530" s="79" t="n">
        <v>0</v>
      </c>
      <c r="D1530" s="79" t="n">
        <v>0</v>
      </c>
      <c r="E1530" s="79" t="n">
        <v>0</v>
      </c>
      <c r="F1530" s="79" t="n">
        <v>1</v>
      </c>
      <c r="G1530" s="79" t="n">
        <v>62</v>
      </c>
      <c r="H1530" s="79" t="n">
        <v>3</v>
      </c>
      <c r="I1530" s="79" t="n">
        <v>1</v>
      </c>
      <c r="J1530" s="79" t="n">
        <v>0</v>
      </c>
      <c r="K1530" s="79" t="n">
        <v>6</v>
      </c>
      <c r="L1530" s="79" t="n">
        <v>0</v>
      </c>
      <c r="M1530" s="80" t="n">
        <v>0</v>
      </c>
    </row>
    <row r="1531" customFormat="false" ht="12.95" hidden="false" customHeight="true" outlineLevel="0" collapsed="false">
      <c r="A1531" s="54" t="s">
        <v>26</v>
      </c>
      <c r="B1531" s="81" t="n">
        <v>0</v>
      </c>
      <c r="C1531" s="81" t="n">
        <v>0</v>
      </c>
      <c r="D1531" s="81" t="n">
        <v>0</v>
      </c>
      <c r="E1531" s="81" t="n">
        <v>0</v>
      </c>
      <c r="F1531" s="81" t="n">
        <v>2</v>
      </c>
      <c r="G1531" s="81" t="n">
        <v>0</v>
      </c>
      <c r="H1531" s="81" t="n">
        <v>0</v>
      </c>
      <c r="I1531" s="81" t="n">
        <v>0</v>
      </c>
      <c r="J1531" s="81" t="n">
        <v>0</v>
      </c>
      <c r="K1531" s="81" t="n">
        <v>0</v>
      </c>
      <c r="L1531" s="81" t="n">
        <v>0</v>
      </c>
      <c r="M1531" s="82" t="n">
        <v>0</v>
      </c>
    </row>
    <row r="1532" customFormat="false" ht="12.95" hidden="false" customHeight="true" outlineLevel="0" collapsed="false">
      <c r="A1532" s="49" t="s">
        <v>27</v>
      </c>
      <c r="B1532" s="79" t="n">
        <v>0</v>
      </c>
      <c r="C1532" s="79" t="n">
        <v>0</v>
      </c>
      <c r="D1532" s="79" t="n">
        <v>5</v>
      </c>
      <c r="E1532" s="79" t="n">
        <v>0</v>
      </c>
      <c r="F1532" s="79" t="n">
        <v>4</v>
      </c>
      <c r="G1532" s="79" t="n">
        <v>17</v>
      </c>
      <c r="H1532" s="79" t="n">
        <v>0</v>
      </c>
      <c r="I1532" s="79" t="n">
        <v>0</v>
      </c>
      <c r="J1532" s="79" t="n">
        <v>0</v>
      </c>
      <c r="K1532" s="79" t="n">
        <v>0</v>
      </c>
      <c r="L1532" s="79" t="n">
        <v>0</v>
      </c>
      <c r="M1532" s="80" t="n">
        <v>0</v>
      </c>
    </row>
    <row r="1533" customFormat="false" ht="12.95" hidden="false" customHeight="true" outlineLevel="0" collapsed="false">
      <c r="A1533" s="53" t="s">
        <v>28</v>
      </c>
      <c r="B1533" s="79" t="n">
        <v>0</v>
      </c>
      <c r="C1533" s="79" t="n">
        <v>0</v>
      </c>
      <c r="D1533" s="79" t="n">
        <v>0</v>
      </c>
      <c r="E1533" s="79" t="n">
        <v>0</v>
      </c>
      <c r="F1533" s="79" t="n">
        <v>1</v>
      </c>
      <c r="G1533" s="79" t="n">
        <v>13</v>
      </c>
      <c r="H1533" s="79" t="n">
        <v>0</v>
      </c>
      <c r="I1533" s="79" t="n">
        <v>0</v>
      </c>
      <c r="J1533" s="79" t="n">
        <v>1</v>
      </c>
      <c r="K1533" s="79" t="n">
        <v>1</v>
      </c>
      <c r="L1533" s="79" t="n">
        <v>0</v>
      </c>
      <c r="M1533" s="80" t="n">
        <v>0</v>
      </c>
    </row>
    <row r="1534" customFormat="false" ht="12.95" hidden="false" customHeight="true" outlineLevel="0" collapsed="false">
      <c r="A1534" s="53" t="s">
        <v>29</v>
      </c>
      <c r="B1534" s="79" t="n">
        <v>0</v>
      </c>
      <c r="C1534" s="79" t="n">
        <v>0</v>
      </c>
      <c r="D1534" s="79" t="n">
        <v>0</v>
      </c>
      <c r="E1534" s="79" t="n">
        <v>0</v>
      </c>
      <c r="F1534" s="79" t="n">
        <v>2</v>
      </c>
      <c r="G1534" s="79" t="n">
        <v>12</v>
      </c>
      <c r="H1534" s="79" t="n">
        <v>0</v>
      </c>
      <c r="I1534" s="79" t="n">
        <v>0</v>
      </c>
      <c r="J1534" s="79" t="n">
        <v>0</v>
      </c>
      <c r="K1534" s="79" t="n">
        <v>0</v>
      </c>
      <c r="L1534" s="79" t="n">
        <v>0</v>
      </c>
      <c r="M1534" s="80" t="n">
        <v>0</v>
      </c>
    </row>
    <row r="1535" customFormat="false" ht="12.95" hidden="false" customHeight="true" outlineLevel="0" collapsed="false">
      <c r="A1535" s="53" t="s">
        <v>30</v>
      </c>
      <c r="B1535" s="79" t="n">
        <v>0</v>
      </c>
      <c r="C1535" s="79" t="n">
        <v>0</v>
      </c>
      <c r="D1535" s="79" t="n">
        <v>0</v>
      </c>
      <c r="E1535" s="79" t="n">
        <v>0</v>
      </c>
      <c r="F1535" s="79" t="n">
        <v>3</v>
      </c>
      <c r="G1535" s="79" t="n">
        <v>26</v>
      </c>
      <c r="H1535" s="79" t="n">
        <v>0</v>
      </c>
      <c r="I1535" s="79" t="n">
        <v>1</v>
      </c>
      <c r="J1535" s="79" t="n">
        <v>0</v>
      </c>
      <c r="K1535" s="79" t="n">
        <v>4</v>
      </c>
      <c r="L1535" s="79" t="n">
        <v>1</v>
      </c>
      <c r="M1535" s="80" t="n">
        <v>0</v>
      </c>
    </row>
    <row r="1536" customFormat="false" ht="12.95" hidden="false" customHeight="true" outlineLevel="0" collapsed="false">
      <c r="A1536" s="54" t="s">
        <v>31</v>
      </c>
      <c r="B1536" s="81" t="n">
        <v>0</v>
      </c>
      <c r="C1536" s="81" t="n">
        <v>0</v>
      </c>
      <c r="D1536" s="81" t="n">
        <v>0</v>
      </c>
      <c r="E1536" s="81" t="n">
        <v>0</v>
      </c>
      <c r="F1536" s="81" t="n">
        <v>0</v>
      </c>
      <c r="G1536" s="81" t="n">
        <v>4</v>
      </c>
      <c r="H1536" s="81" t="n">
        <v>0</v>
      </c>
      <c r="I1536" s="81" t="n">
        <v>0</v>
      </c>
      <c r="J1536" s="81" t="n">
        <v>0</v>
      </c>
      <c r="K1536" s="81" t="n">
        <v>1</v>
      </c>
      <c r="L1536" s="81" t="n">
        <v>0</v>
      </c>
      <c r="M1536" s="82" t="n">
        <v>0</v>
      </c>
    </row>
    <row r="1537" customFormat="false" ht="12.95" hidden="false" customHeight="true" outlineLevel="0" collapsed="false">
      <c r="A1537" s="49" t="s">
        <v>32</v>
      </c>
      <c r="B1537" s="79" t="n">
        <v>0</v>
      </c>
      <c r="C1537" s="79" t="n">
        <v>0</v>
      </c>
      <c r="D1537" s="79" t="n">
        <v>0</v>
      </c>
      <c r="E1537" s="79" t="n">
        <v>0</v>
      </c>
      <c r="F1537" s="79" t="n">
        <v>0</v>
      </c>
      <c r="G1537" s="79" t="n">
        <v>11</v>
      </c>
      <c r="H1537" s="79" t="n">
        <v>0</v>
      </c>
      <c r="I1537" s="79" t="n">
        <v>0</v>
      </c>
      <c r="J1537" s="79" t="n">
        <v>0</v>
      </c>
      <c r="K1537" s="79" t="n">
        <v>4</v>
      </c>
      <c r="L1537" s="79" t="n">
        <v>0</v>
      </c>
      <c r="M1537" s="80" t="n">
        <v>0</v>
      </c>
    </row>
    <row r="1538" customFormat="false" ht="12.95" hidden="false" customHeight="true" outlineLevel="0" collapsed="false">
      <c r="A1538" s="53" t="s">
        <v>33</v>
      </c>
      <c r="B1538" s="79" t="n">
        <v>0</v>
      </c>
      <c r="C1538" s="79" t="n">
        <v>0</v>
      </c>
      <c r="D1538" s="79" t="n">
        <v>1</v>
      </c>
      <c r="E1538" s="79" t="n">
        <v>0</v>
      </c>
      <c r="F1538" s="79" t="n">
        <v>4</v>
      </c>
      <c r="G1538" s="79" t="n">
        <v>7</v>
      </c>
      <c r="H1538" s="79" t="n">
        <v>0</v>
      </c>
      <c r="I1538" s="79" t="n">
        <v>0</v>
      </c>
      <c r="J1538" s="79" t="n">
        <v>0</v>
      </c>
      <c r="K1538" s="79" t="n">
        <v>0</v>
      </c>
      <c r="L1538" s="79" t="n">
        <v>0</v>
      </c>
      <c r="M1538" s="80" t="n">
        <v>0</v>
      </c>
    </row>
    <row r="1539" customFormat="false" ht="12.95" hidden="false" customHeight="true" outlineLevel="0" collapsed="false">
      <c r="A1539" s="53" t="s">
        <v>34</v>
      </c>
      <c r="B1539" s="79" t="n">
        <v>0</v>
      </c>
      <c r="C1539" s="79" t="n">
        <v>0</v>
      </c>
      <c r="D1539" s="79" t="n">
        <v>1</v>
      </c>
      <c r="E1539" s="79" t="n">
        <v>0</v>
      </c>
      <c r="F1539" s="79" t="n">
        <v>0</v>
      </c>
      <c r="G1539" s="79" t="n">
        <v>1</v>
      </c>
      <c r="H1539" s="79" t="n">
        <v>0</v>
      </c>
      <c r="I1539" s="79" t="n">
        <v>0</v>
      </c>
      <c r="J1539" s="79" t="n">
        <v>0</v>
      </c>
      <c r="K1539" s="79" t="n">
        <v>0</v>
      </c>
      <c r="L1539" s="79" t="n">
        <v>0</v>
      </c>
      <c r="M1539" s="80" t="n">
        <v>0</v>
      </c>
    </row>
    <row r="1540" customFormat="false" ht="12.95" hidden="false" customHeight="true" outlineLevel="0" collapsed="false">
      <c r="A1540" s="53" t="s">
        <v>35</v>
      </c>
      <c r="B1540" s="79" t="n">
        <v>0</v>
      </c>
      <c r="C1540" s="79" t="n">
        <v>2</v>
      </c>
      <c r="D1540" s="79" t="n">
        <v>4</v>
      </c>
      <c r="E1540" s="79" t="n">
        <v>0</v>
      </c>
      <c r="F1540" s="79" t="n">
        <v>4</v>
      </c>
      <c r="G1540" s="79" t="n">
        <v>68</v>
      </c>
      <c r="H1540" s="79" t="n">
        <v>0</v>
      </c>
      <c r="I1540" s="79" t="n">
        <v>0</v>
      </c>
      <c r="J1540" s="79" t="n">
        <v>0</v>
      </c>
      <c r="K1540" s="79" t="n">
        <v>7</v>
      </c>
      <c r="L1540" s="79" t="n">
        <v>0</v>
      </c>
      <c r="M1540" s="80" t="n">
        <v>0</v>
      </c>
    </row>
    <row r="1541" customFormat="false" ht="12.95" hidden="false" customHeight="true" outlineLevel="0" collapsed="false">
      <c r="A1541" s="54" t="s">
        <v>36</v>
      </c>
      <c r="B1541" s="81" t="n">
        <v>0</v>
      </c>
      <c r="C1541" s="81" t="n">
        <v>0</v>
      </c>
      <c r="D1541" s="81" t="n">
        <v>0</v>
      </c>
      <c r="E1541" s="81" t="n">
        <v>0</v>
      </c>
      <c r="F1541" s="81" t="n">
        <v>1</v>
      </c>
      <c r="G1541" s="81" t="n">
        <v>7</v>
      </c>
      <c r="H1541" s="81" t="n">
        <v>0</v>
      </c>
      <c r="I1541" s="81" t="n">
        <v>0</v>
      </c>
      <c r="J1541" s="81" t="n">
        <v>0</v>
      </c>
      <c r="K1541" s="81" t="n">
        <v>4</v>
      </c>
      <c r="L1541" s="81" t="n">
        <v>0</v>
      </c>
      <c r="M1541" s="82" t="n">
        <v>0</v>
      </c>
    </row>
    <row r="1542" customFormat="false" ht="12.95" hidden="false" customHeight="true" outlineLevel="0" collapsed="false">
      <c r="A1542" s="49" t="s">
        <v>37</v>
      </c>
      <c r="B1542" s="79" t="n">
        <v>0</v>
      </c>
      <c r="C1542" s="79" t="n">
        <v>0</v>
      </c>
      <c r="D1542" s="79" t="n">
        <v>0</v>
      </c>
      <c r="E1542" s="79" t="n">
        <v>0</v>
      </c>
      <c r="F1542" s="79" t="n">
        <v>1</v>
      </c>
      <c r="G1542" s="79" t="n">
        <v>4</v>
      </c>
      <c r="H1542" s="79" t="n">
        <v>0</v>
      </c>
      <c r="I1542" s="79" t="n">
        <v>0</v>
      </c>
      <c r="J1542" s="79" t="n">
        <v>0</v>
      </c>
      <c r="K1542" s="79" t="n">
        <v>5</v>
      </c>
      <c r="L1542" s="79" t="n">
        <v>0</v>
      </c>
      <c r="M1542" s="80" t="n">
        <v>0</v>
      </c>
    </row>
    <row r="1543" customFormat="false" ht="12.95" hidden="false" customHeight="true" outlineLevel="0" collapsed="false">
      <c r="A1543" s="53" t="s">
        <v>38</v>
      </c>
      <c r="B1543" s="79" t="n">
        <v>0</v>
      </c>
      <c r="C1543" s="79" t="n">
        <v>0</v>
      </c>
      <c r="D1543" s="79" t="n">
        <v>0</v>
      </c>
      <c r="E1543" s="79" t="n">
        <v>0</v>
      </c>
      <c r="F1543" s="79" t="n">
        <v>0</v>
      </c>
      <c r="G1543" s="79" t="n">
        <v>2</v>
      </c>
      <c r="H1543" s="79" t="n">
        <v>0</v>
      </c>
      <c r="I1543" s="79" t="n">
        <v>0</v>
      </c>
      <c r="J1543" s="79" t="n">
        <v>0</v>
      </c>
      <c r="K1543" s="79" t="n">
        <v>0</v>
      </c>
      <c r="L1543" s="79" t="n">
        <v>0</v>
      </c>
      <c r="M1543" s="80" t="n">
        <v>0</v>
      </c>
    </row>
    <row r="1544" customFormat="false" ht="12.95" hidden="false" customHeight="true" outlineLevel="0" collapsed="false">
      <c r="A1544" s="53" t="s">
        <v>39</v>
      </c>
      <c r="B1544" s="79" t="n">
        <v>4</v>
      </c>
      <c r="C1544" s="79" t="n">
        <v>0</v>
      </c>
      <c r="D1544" s="79" t="n">
        <v>0</v>
      </c>
      <c r="E1544" s="79" t="n">
        <v>0</v>
      </c>
      <c r="F1544" s="79" t="n">
        <v>1</v>
      </c>
      <c r="G1544" s="79" t="n">
        <v>2</v>
      </c>
      <c r="H1544" s="79" t="n">
        <v>0</v>
      </c>
      <c r="I1544" s="79" t="n">
        <v>2</v>
      </c>
      <c r="J1544" s="79" t="n">
        <v>0</v>
      </c>
      <c r="K1544" s="79" t="n">
        <v>2</v>
      </c>
      <c r="L1544" s="79" t="n">
        <v>0</v>
      </c>
      <c r="M1544" s="80" t="n">
        <v>0</v>
      </c>
    </row>
    <row r="1545" customFormat="false" ht="12.95" hidden="false" customHeight="true" outlineLevel="0" collapsed="false">
      <c r="A1545" s="53" t="s">
        <v>40</v>
      </c>
      <c r="B1545" s="79" t="n">
        <v>0</v>
      </c>
      <c r="C1545" s="79" t="n">
        <v>0</v>
      </c>
      <c r="D1545" s="79" t="n">
        <v>2</v>
      </c>
      <c r="E1545" s="79" t="n">
        <v>0</v>
      </c>
      <c r="F1545" s="79" t="n">
        <v>0</v>
      </c>
      <c r="G1545" s="79" t="n">
        <v>10</v>
      </c>
      <c r="H1545" s="79" t="n">
        <v>0</v>
      </c>
      <c r="I1545" s="79" t="n">
        <v>1</v>
      </c>
      <c r="J1545" s="79" t="n">
        <v>0</v>
      </c>
      <c r="K1545" s="79" t="n">
        <v>2</v>
      </c>
      <c r="L1545" s="79" t="n">
        <v>0</v>
      </c>
      <c r="M1545" s="80" t="n">
        <v>1</v>
      </c>
    </row>
    <row r="1546" customFormat="false" ht="12.95" hidden="false" customHeight="true" outlineLevel="0" collapsed="false">
      <c r="A1546" s="54" t="s">
        <v>41</v>
      </c>
      <c r="B1546" s="81" t="n">
        <v>2</v>
      </c>
      <c r="C1546" s="81" t="n">
        <v>0</v>
      </c>
      <c r="D1546" s="81" t="n">
        <v>0</v>
      </c>
      <c r="E1546" s="81" t="n">
        <v>0</v>
      </c>
      <c r="F1546" s="81" t="n">
        <v>1</v>
      </c>
      <c r="G1546" s="81" t="n">
        <v>13</v>
      </c>
      <c r="H1546" s="81" t="n">
        <v>0</v>
      </c>
      <c r="I1546" s="81" t="n">
        <v>0</v>
      </c>
      <c r="J1546" s="81" t="n">
        <v>0</v>
      </c>
      <c r="K1546" s="81" t="n">
        <v>1</v>
      </c>
      <c r="L1546" s="81" t="n">
        <v>0</v>
      </c>
      <c r="M1546" s="82" t="n">
        <v>2</v>
      </c>
    </row>
    <row r="1547" customFormat="false" ht="12.95" hidden="false" customHeight="true" outlineLevel="0" collapsed="false">
      <c r="A1547" s="49" t="s">
        <v>42</v>
      </c>
      <c r="B1547" s="79" t="n">
        <v>0</v>
      </c>
      <c r="C1547" s="79" t="n">
        <v>0</v>
      </c>
      <c r="D1547" s="79" t="n">
        <v>0</v>
      </c>
      <c r="E1547" s="79" t="n">
        <v>0</v>
      </c>
      <c r="F1547" s="79" t="n">
        <v>0</v>
      </c>
      <c r="G1547" s="79" t="n">
        <v>0</v>
      </c>
      <c r="H1547" s="79" t="n">
        <v>0</v>
      </c>
      <c r="I1547" s="79" t="n">
        <v>0</v>
      </c>
      <c r="J1547" s="79" t="n">
        <v>0</v>
      </c>
      <c r="K1547" s="79" t="n">
        <v>0</v>
      </c>
      <c r="L1547" s="79" t="n">
        <v>0</v>
      </c>
      <c r="M1547" s="80" t="n">
        <v>0</v>
      </c>
    </row>
    <row r="1548" customFormat="false" ht="12.95" hidden="false" customHeight="true" outlineLevel="0" collapsed="false">
      <c r="A1548" s="53" t="s">
        <v>43</v>
      </c>
      <c r="B1548" s="79" t="n">
        <v>0</v>
      </c>
      <c r="C1548" s="79" t="n">
        <v>0</v>
      </c>
      <c r="D1548" s="79" t="n">
        <v>0</v>
      </c>
      <c r="E1548" s="79" t="n">
        <v>0</v>
      </c>
      <c r="F1548" s="79" t="n">
        <v>2</v>
      </c>
      <c r="G1548" s="79" t="n">
        <v>28</v>
      </c>
      <c r="H1548" s="79" t="n">
        <v>1</v>
      </c>
      <c r="I1548" s="79" t="n">
        <v>0</v>
      </c>
      <c r="J1548" s="79" t="n">
        <v>0</v>
      </c>
      <c r="K1548" s="79" t="n">
        <v>4</v>
      </c>
      <c r="L1548" s="79" t="n">
        <v>0</v>
      </c>
      <c r="M1548" s="80" t="n">
        <v>0</v>
      </c>
    </row>
    <row r="1549" customFormat="false" ht="12.95" hidden="false" customHeight="true" outlineLevel="0" collapsed="false">
      <c r="A1549" s="53" t="s">
        <v>44</v>
      </c>
      <c r="B1549" s="79" t="n">
        <v>0</v>
      </c>
      <c r="C1549" s="79" t="n">
        <v>0</v>
      </c>
      <c r="D1549" s="79" t="n">
        <v>1</v>
      </c>
      <c r="E1549" s="79" t="n">
        <v>0</v>
      </c>
      <c r="F1549" s="79" t="n">
        <v>0</v>
      </c>
      <c r="G1549" s="79" t="n">
        <v>5</v>
      </c>
      <c r="H1549" s="79" t="n">
        <v>0</v>
      </c>
      <c r="I1549" s="79" t="n">
        <v>0</v>
      </c>
      <c r="J1549" s="79" t="n">
        <v>0</v>
      </c>
      <c r="K1549" s="79" t="n">
        <v>1</v>
      </c>
      <c r="L1549" s="79" t="n">
        <v>0</v>
      </c>
      <c r="M1549" s="80" t="n">
        <v>0</v>
      </c>
    </row>
    <row r="1550" customFormat="false" ht="12.95" hidden="false" customHeight="true" outlineLevel="0" collapsed="false">
      <c r="A1550" s="53" t="s">
        <v>45</v>
      </c>
      <c r="B1550" s="79" t="n">
        <v>0</v>
      </c>
      <c r="C1550" s="79" t="n">
        <v>0</v>
      </c>
      <c r="D1550" s="79" t="n">
        <v>1</v>
      </c>
      <c r="E1550" s="79" t="n">
        <v>0</v>
      </c>
      <c r="F1550" s="79" t="n">
        <v>0</v>
      </c>
      <c r="G1550" s="79" t="n">
        <v>0</v>
      </c>
      <c r="H1550" s="79" t="n">
        <v>0</v>
      </c>
      <c r="I1550" s="79" t="n">
        <v>0</v>
      </c>
      <c r="J1550" s="79" t="n">
        <v>0</v>
      </c>
      <c r="K1550" s="79" t="n">
        <v>0</v>
      </c>
      <c r="L1550" s="79" t="n">
        <v>0</v>
      </c>
      <c r="M1550" s="80" t="n">
        <v>2</v>
      </c>
    </row>
    <row r="1551" customFormat="false" ht="12.95" hidden="false" customHeight="true" outlineLevel="0" collapsed="false">
      <c r="A1551" s="54" t="s">
        <v>46</v>
      </c>
      <c r="B1551" s="81" t="n">
        <v>0</v>
      </c>
      <c r="C1551" s="81" t="n">
        <v>0</v>
      </c>
      <c r="D1551" s="81" t="n">
        <v>2</v>
      </c>
      <c r="E1551" s="81" t="n">
        <v>0</v>
      </c>
      <c r="F1551" s="81" t="n">
        <v>0</v>
      </c>
      <c r="G1551" s="81" t="n">
        <v>2</v>
      </c>
      <c r="H1551" s="81" t="n">
        <v>0</v>
      </c>
      <c r="I1551" s="81" t="n">
        <v>0</v>
      </c>
      <c r="J1551" s="81" t="n">
        <v>0</v>
      </c>
      <c r="K1551" s="81" t="n">
        <v>0</v>
      </c>
      <c r="L1551" s="81" t="n">
        <v>0</v>
      </c>
      <c r="M1551" s="82" t="n">
        <v>0</v>
      </c>
    </row>
    <row r="1552" customFormat="false" ht="12.95" hidden="false" customHeight="true" outlineLevel="0" collapsed="false">
      <c r="A1552" s="49" t="s">
        <v>47</v>
      </c>
      <c r="B1552" s="79" t="n">
        <v>0</v>
      </c>
      <c r="C1552" s="79" t="n">
        <v>0</v>
      </c>
      <c r="D1552" s="79" t="n">
        <v>0</v>
      </c>
      <c r="E1552" s="79" t="n">
        <v>0</v>
      </c>
      <c r="F1552" s="79" t="n">
        <v>0</v>
      </c>
      <c r="G1552" s="79" t="n">
        <v>0</v>
      </c>
      <c r="H1552" s="79" t="n">
        <v>0</v>
      </c>
      <c r="I1552" s="79" t="n">
        <v>0</v>
      </c>
      <c r="J1552" s="79" t="n">
        <v>0</v>
      </c>
      <c r="K1552" s="79" t="n">
        <v>0</v>
      </c>
      <c r="L1552" s="79" t="n">
        <v>0</v>
      </c>
      <c r="M1552" s="80" t="n">
        <v>0</v>
      </c>
    </row>
    <row r="1553" customFormat="false" ht="12.95" hidden="false" customHeight="true" outlineLevel="0" collapsed="false">
      <c r="A1553" s="53" t="s">
        <v>48</v>
      </c>
      <c r="B1553" s="79" t="n">
        <v>0</v>
      </c>
      <c r="C1553" s="79" t="n">
        <v>0</v>
      </c>
      <c r="D1553" s="79" t="n">
        <v>0</v>
      </c>
      <c r="E1553" s="79" t="n">
        <v>0</v>
      </c>
      <c r="F1553" s="79" t="n">
        <v>1</v>
      </c>
      <c r="G1553" s="79" t="n">
        <v>0</v>
      </c>
      <c r="H1553" s="79" t="n">
        <v>0</v>
      </c>
      <c r="I1553" s="79" t="n">
        <v>0</v>
      </c>
      <c r="J1553" s="79" t="n">
        <v>0</v>
      </c>
      <c r="K1553" s="79" t="n">
        <v>0</v>
      </c>
      <c r="L1553" s="79" t="n">
        <v>0</v>
      </c>
      <c r="M1553" s="80" t="n">
        <v>0</v>
      </c>
    </row>
    <row r="1554" customFormat="false" ht="12.95" hidden="false" customHeight="true" outlineLevel="0" collapsed="false">
      <c r="A1554" s="53" t="s">
        <v>49</v>
      </c>
      <c r="B1554" s="79" t="n">
        <v>0</v>
      </c>
      <c r="C1554" s="79" t="n">
        <v>0</v>
      </c>
      <c r="D1554" s="79" t="n">
        <v>1</v>
      </c>
      <c r="E1554" s="79" t="n">
        <v>1</v>
      </c>
      <c r="F1554" s="79" t="n">
        <v>0</v>
      </c>
      <c r="G1554" s="79" t="n">
        <v>0</v>
      </c>
      <c r="H1554" s="79" t="n">
        <v>0</v>
      </c>
      <c r="I1554" s="79" t="n">
        <v>0</v>
      </c>
      <c r="J1554" s="79" t="n">
        <v>0</v>
      </c>
      <c r="K1554" s="79" t="n">
        <v>0</v>
      </c>
      <c r="L1554" s="79" t="n">
        <v>0</v>
      </c>
      <c r="M1554" s="80" t="n">
        <v>0</v>
      </c>
    </row>
    <row r="1555" customFormat="false" ht="12.95" hidden="false" customHeight="true" outlineLevel="0" collapsed="false">
      <c r="A1555" s="53" t="s">
        <v>50</v>
      </c>
      <c r="B1555" s="79" t="n">
        <v>0</v>
      </c>
      <c r="C1555" s="79" t="n">
        <v>0</v>
      </c>
      <c r="D1555" s="79" t="n">
        <v>0</v>
      </c>
      <c r="E1555" s="79" t="n">
        <v>0</v>
      </c>
      <c r="F1555" s="79" t="n">
        <v>0</v>
      </c>
      <c r="G1555" s="79" t="n">
        <v>0</v>
      </c>
      <c r="H1555" s="79" t="n">
        <v>0</v>
      </c>
      <c r="I1555" s="79" t="n">
        <v>0</v>
      </c>
      <c r="J1555" s="79" t="n">
        <v>0</v>
      </c>
      <c r="K1555" s="79" t="n">
        <v>1</v>
      </c>
      <c r="L1555" s="79" t="n">
        <v>0</v>
      </c>
      <c r="M1555" s="80" t="n">
        <v>0</v>
      </c>
    </row>
    <row r="1556" customFormat="false" ht="12.95" hidden="false" customHeight="true" outlineLevel="0" collapsed="false">
      <c r="A1556" s="54" t="s">
        <v>51</v>
      </c>
      <c r="B1556" s="81" t="n">
        <v>0</v>
      </c>
      <c r="C1556" s="81" t="n">
        <v>0</v>
      </c>
      <c r="D1556" s="81" t="n">
        <v>1</v>
      </c>
      <c r="E1556" s="81" t="n">
        <v>0</v>
      </c>
      <c r="F1556" s="81" t="n">
        <v>2</v>
      </c>
      <c r="G1556" s="81" t="n">
        <v>0</v>
      </c>
      <c r="H1556" s="81" t="n">
        <v>0</v>
      </c>
      <c r="I1556" s="81" t="n">
        <v>0</v>
      </c>
      <c r="J1556" s="81" t="n">
        <v>0</v>
      </c>
      <c r="K1556" s="81" t="n">
        <v>0</v>
      </c>
      <c r="L1556" s="81" t="n">
        <v>1</v>
      </c>
      <c r="M1556" s="82" t="n">
        <v>3</v>
      </c>
    </row>
    <row r="1557" customFormat="false" ht="12.95" hidden="false" customHeight="true" outlineLevel="0" collapsed="false">
      <c r="A1557" s="49" t="s">
        <v>52</v>
      </c>
      <c r="B1557" s="79" t="n">
        <v>0</v>
      </c>
      <c r="C1557" s="79" t="n">
        <v>0</v>
      </c>
      <c r="D1557" s="79" t="n">
        <v>2</v>
      </c>
      <c r="E1557" s="79" t="n">
        <v>0</v>
      </c>
      <c r="F1557" s="79" t="n">
        <v>0</v>
      </c>
      <c r="G1557" s="79" t="n">
        <v>0</v>
      </c>
      <c r="H1557" s="79" t="n">
        <v>0</v>
      </c>
      <c r="I1557" s="79" t="n">
        <v>2</v>
      </c>
      <c r="J1557" s="79" t="n">
        <v>0</v>
      </c>
      <c r="K1557" s="79" t="n">
        <v>0</v>
      </c>
      <c r="L1557" s="79" t="n">
        <v>0</v>
      </c>
      <c r="M1557" s="80" t="n">
        <v>0</v>
      </c>
    </row>
    <row r="1558" customFormat="false" ht="12.95" hidden="false" customHeight="true" outlineLevel="0" collapsed="false">
      <c r="A1558" s="53" t="s">
        <v>53</v>
      </c>
      <c r="B1558" s="79" t="n">
        <v>0</v>
      </c>
      <c r="C1558" s="79" t="n">
        <v>0</v>
      </c>
      <c r="D1558" s="79" t="n">
        <v>0</v>
      </c>
      <c r="E1558" s="79" t="n">
        <v>0</v>
      </c>
      <c r="F1558" s="79" t="n">
        <v>0</v>
      </c>
      <c r="G1558" s="79" t="n">
        <v>0</v>
      </c>
      <c r="H1558" s="79" t="n">
        <v>0</v>
      </c>
      <c r="I1558" s="79" t="n">
        <v>0</v>
      </c>
      <c r="J1558" s="79" t="n">
        <v>0</v>
      </c>
      <c r="K1558" s="79" t="n">
        <v>0</v>
      </c>
      <c r="L1558" s="79" t="n">
        <v>0</v>
      </c>
      <c r="M1558" s="80" t="n">
        <v>0</v>
      </c>
    </row>
    <row r="1559" customFormat="false" ht="12.95" hidden="false" customHeight="true" outlineLevel="0" collapsed="false">
      <c r="A1559" s="53" t="s">
        <v>54</v>
      </c>
      <c r="B1559" s="79" t="n">
        <v>0</v>
      </c>
      <c r="C1559" s="79" t="n">
        <v>0</v>
      </c>
      <c r="D1559" s="79" t="n">
        <v>0</v>
      </c>
      <c r="E1559" s="79" t="n">
        <v>0</v>
      </c>
      <c r="F1559" s="79" t="n">
        <v>1</v>
      </c>
      <c r="G1559" s="79" t="n">
        <v>0</v>
      </c>
      <c r="H1559" s="79" t="n">
        <v>0</v>
      </c>
      <c r="I1559" s="79" t="n">
        <v>0</v>
      </c>
      <c r="J1559" s="79" t="n">
        <v>0</v>
      </c>
      <c r="K1559" s="79" t="n">
        <v>0</v>
      </c>
      <c r="L1559" s="79" t="n">
        <v>0</v>
      </c>
      <c r="M1559" s="80" t="n">
        <v>0</v>
      </c>
    </row>
    <row r="1560" customFormat="false" ht="12.95" hidden="false" customHeight="true" outlineLevel="0" collapsed="false">
      <c r="A1560" s="53" t="s">
        <v>55</v>
      </c>
      <c r="B1560" s="79" t="n">
        <v>0</v>
      </c>
      <c r="C1560" s="79" t="n">
        <v>0</v>
      </c>
      <c r="D1560" s="79" t="n">
        <v>1</v>
      </c>
      <c r="E1560" s="79" t="n">
        <v>1</v>
      </c>
      <c r="F1560" s="79" t="n">
        <v>5</v>
      </c>
      <c r="G1560" s="79" t="n">
        <v>0</v>
      </c>
      <c r="H1560" s="79" t="n">
        <v>0</v>
      </c>
      <c r="I1560" s="79" t="n">
        <v>0</v>
      </c>
      <c r="J1560" s="79" t="n">
        <v>0</v>
      </c>
      <c r="K1560" s="79" t="n">
        <v>0</v>
      </c>
      <c r="L1560" s="79" t="n">
        <v>0</v>
      </c>
      <c r="M1560" s="80" t="n">
        <v>0</v>
      </c>
    </row>
    <row r="1561" customFormat="false" ht="12.95" hidden="false" customHeight="true" outlineLevel="0" collapsed="false">
      <c r="A1561" s="54" t="s">
        <v>56</v>
      </c>
      <c r="B1561" s="81" t="n">
        <v>0</v>
      </c>
      <c r="C1561" s="81" t="n">
        <v>0</v>
      </c>
      <c r="D1561" s="81" t="n">
        <v>1</v>
      </c>
      <c r="E1561" s="81" t="n">
        <v>0</v>
      </c>
      <c r="F1561" s="81" t="n">
        <v>3</v>
      </c>
      <c r="G1561" s="81" t="n">
        <v>0</v>
      </c>
      <c r="H1561" s="81" t="n">
        <v>0</v>
      </c>
      <c r="I1561" s="81" t="n">
        <v>1</v>
      </c>
      <c r="J1561" s="81" t="n">
        <v>0</v>
      </c>
      <c r="K1561" s="81" t="n">
        <v>2</v>
      </c>
      <c r="L1561" s="81" t="n">
        <v>0</v>
      </c>
      <c r="M1561" s="82" t="n">
        <v>0</v>
      </c>
    </row>
    <row r="1562" customFormat="false" ht="12.95" hidden="false" customHeight="true" outlineLevel="0" collapsed="false">
      <c r="A1562" s="49" t="s">
        <v>57</v>
      </c>
      <c r="B1562" s="79" t="n">
        <v>0</v>
      </c>
      <c r="C1562" s="79" t="n">
        <v>0</v>
      </c>
      <c r="D1562" s="79" t="n">
        <v>0</v>
      </c>
      <c r="E1562" s="79" t="n">
        <v>0</v>
      </c>
      <c r="F1562" s="79" t="n">
        <v>0</v>
      </c>
      <c r="G1562" s="79" t="n">
        <v>0</v>
      </c>
      <c r="H1562" s="79" t="n">
        <v>0</v>
      </c>
      <c r="I1562" s="79" t="n">
        <v>0</v>
      </c>
      <c r="J1562" s="79" t="n">
        <v>0</v>
      </c>
      <c r="K1562" s="79" t="n">
        <v>1</v>
      </c>
      <c r="L1562" s="79" t="n">
        <v>0</v>
      </c>
      <c r="M1562" s="80" t="n">
        <v>0</v>
      </c>
    </row>
    <row r="1563" customFormat="false" ht="12.95" hidden="false" customHeight="true" outlineLevel="0" collapsed="false">
      <c r="A1563" s="53" t="s">
        <v>58</v>
      </c>
      <c r="B1563" s="79" t="n">
        <v>0</v>
      </c>
      <c r="C1563" s="79" t="n">
        <v>0</v>
      </c>
      <c r="D1563" s="79" t="n">
        <v>0</v>
      </c>
      <c r="E1563" s="79" t="n">
        <v>0</v>
      </c>
      <c r="F1563" s="79" t="n">
        <v>1</v>
      </c>
      <c r="G1563" s="79" t="n">
        <v>1</v>
      </c>
      <c r="H1563" s="79" t="n">
        <v>0</v>
      </c>
      <c r="I1563" s="79" t="n">
        <v>0</v>
      </c>
      <c r="J1563" s="79" t="n">
        <v>0</v>
      </c>
      <c r="K1563" s="79" t="n">
        <v>0</v>
      </c>
      <c r="L1563" s="79" t="n">
        <v>0</v>
      </c>
      <c r="M1563" s="80" t="n">
        <v>0</v>
      </c>
    </row>
    <row r="1564" customFormat="false" ht="12.95" hidden="false" customHeight="true" outlineLevel="0" collapsed="false">
      <c r="A1564" s="53" t="s">
        <v>59</v>
      </c>
      <c r="B1564" s="79" t="n">
        <v>0</v>
      </c>
      <c r="C1564" s="79" t="n">
        <v>0</v>
      </c>
      <c r="D1564" s="79" t="n">
        <v>2</v>
      </c>
      <c r="E1564" s="79" t="n">
        <v>0</v>
      </c>
      <c r="F1564" s="79" t="n">
        <v>0</v>
      </c>
      <c r="G1564" s="79" t="n">
        <v>1</v>
      </c>
      <c r="H1564" s="79" t="n">
        <v>0</v>
      </c>
      <c r="I1564" s="79" t="n">
        <v>1</v>
      </c>
      <c r="J1564" s="79" t="n">
        <v>0</v>
      </c>
      <c r="K1564" s="79" t="n">
        <v>1</v>
      </c>
      <c r="L1564" s="79" t="n">
        <v>0</v>
      </c>
      <c r="M1564" s="80" t="n">
        <v>0</v>
      </c>
    </row>
    <row r="1565" customFormat="false" ht="12.95" hidden="false" customHeight="true" outlineLevel="0" collapsed="false">
      <c r="A1565" s="53" t="s">
        <v>60</v>
      </c>
      <c r="B1565" s="79" t="n">
        <v>0</v>
      </c>
      <c r="C1565" s="79" t="n">
        <v>0</v>
      </c>
      <c r="D1565" s="79" t="n">
        <v>2</v>
      </c>
      <c r="E1565" s="79" t="n">
        <v>0</v>
      </c>
      <c r="F1565" s="79" t="n">
        <v>5</v>
      </c>
      <c r="G1565" s="79" t="n">
        <v>22</v>
      </c>
      <c r="H1565" s="79" t="n">
        <v>0</v>
      </c>
      <c r="I1565" s="79" t="n">
        <v>0</v>
      </c>
      <c r="J1565" s="79" t="n">
        <v>0</v>
      </c>
      <c r="K1565" s="79" t="n">
        <v>1</v>
      </c>
      <c r="L1565" s="79" t="n">
        <v>0</v>
      </c>
      <c r="M1565" s="80" t="n">
        <v>0</v>
      </c>
    </row>
    <row r="1566" customFormat="false" ht="12.95" hidden="false" customHeight="true" outlineLevel="0" collapsed="false">
      <c r="A1566" s="54" t="s">
        <v>61</v>
      </c>
      <c r="B1566" s="81" t="n">
        <v>0</v>
      </c>
      <c r="C1566" s="81" t="n">
        <v>0</v>
      </c>
      <c r="D1566" s="81" t="n">
        <v>0</v>
      </c>
      <c r="E1566" s="81" t="n">
        <v>0</v>
      </c>
      <c r="F1566" s="81" t="n">
        <v>0</v>
      </c>
      <c r="G1566" s="81" t="n">
        <v>0</v>
      </c>
      <c r="H1566" s="81" t="n">
        <v>0</v>
      </c>
      <c r="I1566" s="81" t="n">
        <v>0</v>
      </c>
      <c r="J1566" s="81" t="n">
        <v>0</v>
      </c>
      <c r="K1566" s="81" t="n">
        <v>0</v>
      </c>
      <c r="L1566" s="81" t="n">
        <v>0</v>
      </c>
      <c r="M1566" s="82" t="n">
        <v>0</v>
      </c>
    </row>
    <row r="1567" customFormat="false" ht="12.95" hidden="false" customHeight="true" outlineLevel="0" collapsed="false">
      <c r="A1567" s="49" t="s">
        <v>62</v>
      </c>
      <c r="B1567" s="79" t="n">
        <v>0</v>
      </c>
      <c r="C1567" s="79" t="n">
        <v>0</v>
      </c>
      <c r="D1567" s="79" t="n">
        <v>0</v>
      </c>
      <c r="E1567" s="79" t="n">
        <v>0</v>
      </c>
      <c r="F1567" s="79" t="n">
        <v>0</v>
      </c>
      <c r="G1567" s="79" t="n">
        <v>0</v>
      </c>
      <c r="H1567" s="79" t="n">
        <v>0</v>
      </c>
      <c r="I1567" s="79" t="n">
        <v>0</v>
      </c>
      <c r="J1567" s="79" t="n">
        <v>0</v>
      </c>
      <c r="K1567" s="79" t="n">
        <v>0</v>
      </c>
      <c r="L1567" s="79" t="n">
        <v>0</v>
      </c>
      <c r="M1567" s="80" t="n">
        <v>0</v>
      </c>
    </row>
    <row r="1568" customFormat="false" ht="12.95" hidden="false" customHeight="true" outlineLevel="0" collapsed="false">
      <c r="A1568" s="53" t="s">
        <v>63</v>
      </c>
      <c r="B1568" s="79" t="n">
        <v>0</v>
      </c>
      <c r="C1568" s="79" t="n">
        <v>0</v>
      </c>
      <c r="D1568" s="79" t="n">
        <v>0</v>
      </c>
      <c r="E1568" s="79" t="n">
        <v>0</v>
      </c>
      <c r="F1568" s="79" t="n">
        <v>5</v>
      </c>
      <c r="G1568" s="79" t="n">
        <v>0</v>
      </c>
      <c r="H1568" s="79" t="n">
        <v>0</v>
      </c>
      <c r="I1568" s="79" t="n">
        <v>3</v>
      </c>
      <c r="J1568" s="79" t="n">
        <v>0</v>
      </c>
      <c r="K1568" s="79" t="n">
        <v>0</v>
      </c>
      <c r="L1568" s="79" t="n">
        <v>0</v>
      </c>
      <c r="M1568" s="80" t="n">
        <v>0</v>
      </c>
    </row>
    <row r="1569" customFormat="false" ht="12.95" hidden="false" customHeight="true" outlineLevel="0" collapsed="false">
      <c r="A1569" s="53" t="s">
        <v>64</v>
      </c>
      <c r="B1569" s="79" t="n">
        <v>0</v>
      </c>
      <c r="C1569" s="79" t="n">
        <v>0</v>
      </c>
      <c r="D1569" s="79" t="n">
        <v>0</v>
      </c>
      <c r="E1569" s="79" t="n">
        <v>0</v>
      </c>
      <c r="F1569" s="79" t="n">
        <v>0</v>
      </c>
      <c r="G1569" s="79" t="n">
        <v>0</v>
      </c>
      <c r="H1569" s="79" t="n">
        <v>0</v>
      </c>
      <c r="I1569" s="79" t="n">
        <v>0</v>
      </c>
      <c r="J1569" s="79" t="n">
        <v>0</v>
      </c>
      <c r="K1569" s="79" t="n">
        <v>0</v>
      </c>
      <c r="L1569" s="79" t="n">
        <v>0</v>
      </c>
      <c r="M1569" s="80" t="n">
        <v>0</v>
      </c>
    </row>
    <row r="1570" customFormat="false" ht="12.95" hidden="false" customHeight="true" outlineLevel="0" collapsed="false">
      <c r="A1570" s="53" t="s">
        <v>65</v>
      </c>
      <c r="B1570" s="79" t="n">
        <v>0</v>
      </c>
      <c r="C1570" s="79" t="n">
        <v>0</v>
      </c>
      <c r="D1570" s="79" t="n">
        <v>0</v>
      </c>
      <c r="E1570" s="79" t="n">
        <v>0</v>
      </c>
      <c r="F1570" s="79" t="n">
        <v>0</v>
      </c>
      <c r="G1570" s="79" t="n">
        <v>0</v>
      </c>
      <c r="H1570" s="79" t="n">
        <v>0</v>
      </c>
      <c r="I1570" s="79" t="n">
        <v>0</v>
      </c>
      <c r="J1570" s="79" t="n">
        <v>0</v>
      </c>
      <c r="K1570" s="79" t="n">
        <v>0</v>
      </c>
      <c r="L1570" s="79" t="n">
        <v>0</v>
      </c>
      <c r="M1570" s="80" t="n">
        <v>1</v>
      </c>
    </row>
    <row r="1571" customFormat="false" ht="12.95" hidden="false" customHeight="true" outlineLevel="0" collapsed="false">
      <c r="A1571" s="54" t="s">
        <v>66</v>
      </c>
      <c r="B1571" s="81" t="n">
        <v>0</v>
      </c>
      <c r="C1571" s="81" t="n">
        <v>0</v>
      </c>
      <c r="D1571" s="81" t="n">
        <v>0</v>
      </c>
      <c r="E1571" s="81" t="n">
        <v>0</v>
      </c>
      <c r="F1571" s="81" t="n">
        <v>0</v>
      </c>
      <c r="G1571" s="81" t="n">
        <v>0</v>
      </c>
      <c r="H1571" s="81" t="n">
        <v>0</v>
      </c>
      <c r="I1571" s="81" t="n">
        <v>0</v>
      </c>
      <c r="J1571" s="81" t="n">
        <v>0</v>
      </c>
      <c r="K1571" s="81" t="n">
        <v>0</v>
      </c>
      <c r="L1571" s="81" t="n">
        <v>0</v>
      </c>
      <c r="M1571" s="82" t="n">
        <v>0</v>
      </c>
    </row>
    <row r="1572" customFormat="false" ht="12.95" hidden="false" customHeight="true" outlineLevel="0" collapsed="false">
      <c r="A1572" s="53" t="s">
        <v>67</v>
      </c>
      <c r="B1572" s="79" t="n">
        <v>0</v>
      </c>
      <c r="C1572" s="79" t="n">
        <v>0</v>
      </c>
      <c r="D1572" s="79" t="n">
        <v>0</v>
      </c>
      <c r="E1572" s="79" t="n">
        <v>0</v>
      </c>
      <c r="F1572" s="79" t="n">
        <v>0</v>
      </c>
      <c r="G1572" s="79" t="n">
        <v>0</v>
      </c>
      <c r="H1572" s="79" t="n">
        <v>0</v>
      </c>
      <c r="I1572" s="79" t="n">
        <v>0</v>
      </c>
      <c r="J1572" s="79" t="n">
        <v>0</v>
      </c>
      <c r="K1572" s="79" t="n">
        <v>0</v>
      </c>
      <c r="L1572" s="79" t="n">
        <v>0</v>
      </c>
      <c r="M1572" s="80" t="n">
        <v>0</v>
      </c>
    </row>
    <row r="1573" customFormat="false" ht="12.95" hidden="false" customHeight="true" outlineLevel="0" collapsed="false">
      <c r="A1573" s="57" t="s">
        <v>68</v>
      </c>
      <c r="B1573" s="83" t="n">
        <v>0</v>
      </c>
      <c r="C1573" s="83" t="n">
        <v>0</v>
      </c>
      <c r="D1573" s="83" t="n">
        <v>0</v>
      </c>
      <c r="E1573" s="83" t="n">
        <v>0</v>
      </c>
      <c r="F1573" s="83" t="n">
        <v>0</v>
      </c>
      <c r="G1573" s="83" t="n">
        <v>0</v>
      </c>
      <c r="H1573" s="83" t="n">
        <v>0</v>
      </c>
      <c r="I1573" s="83" t="n">
        <v>0</v>
      </c>
      <c r="J1573" s="83" t="n">
        <v>0</v>
      </c>
      <c r="K1573" s="83" t="n">
        <v>0</v>
      </c>
      <c r="L1573" s="83" t="n">
        <v>0</v>
      </c>
      <c r="M1573" s="85" t="n">
        <v>0</v>
      </c>
    </row>
    <row r="1579" customFormat="false" ht="12.95" hidden="false" customHeight="true" outlineLevel="0" collapsed="false">
      <c r="A1579" s="88" t="s">
        <v>0</v>
      </c>
    </row>
    <row r="1580" customFormat="false" ht="12.95" hidden="false" customHeight="true" outlineLevel="0" collapsed="false">
      <c r="B1580" s="7" t="s">
        <v>424</v>
      </c>
    </row>
    <row r="1581" customFormat="false" ht="12.95" hidden="false" customHeight="true" outlineLevel="0" collapsed="false">
      <c r="C1581" s="7" t="s">
        <v>386</v>
      </c>
    </row>
    <row r="1582" customFormat="false" ht="12.95" hidden="false" customHeight="true" outlineLevel="0" collapsed="false">
      <c r="A1582" s="8"/>
      <c r="B1582" s="67"/>
      <c r="C1582" s="68"/>
    </row>
    <row r="1583" customFormat="false" ht="12.95" hidden="false" customHeight="true" outlineLevel="0" collapsed="false">
      <c r="A1583" s="15" t="s">
        <v>3</v>
      </c>
      <c r="B1583" s="69"/>
      <c r="C1583" s="70"/>
    </row>
    <row r="1584" customFormat="false" ht="12.95" hidden="false" customHeight="true" outlineLevel="0" collapsed="false">
      <c r="A1584" s="21"/>
      <c r="B1584" s="23" t="s">
        <v>425</v>
      </c>
      <c r="C1584" s="24" t="s">
        <v>426</v>
      </c>
    </row>
    <row r="1585" customFormat="false" ht="12.95" hidden="false" customHeight="true" outlineLevel="0" collapsed="false">
      <c r="A1585" s="27" t="s">
        <v>16</v>
      </c>
      <c r="B1585" s="69"/>
      <c r="C1585" s="70"/>
    </row>
    <row r="1586" customFormat="false" ht="12.95" hidden="false" customHeight="true" outlineLevel="0" collapsed="false">
      <c r="A1586" s="27" t="s">
        <v>18</v>
      </c>
      <c r="B1586" s="71"/>
      <c r="C1586" s="72"/>
    </row>
    <row r="1587" customFormat="false" ht="12.95" hidden="false" customHeight="true" outlineLevel="0" collapsed="false">
      <c r="A1587" s="38" t="s">
        <v>19</v>
      </c>
      <c r="B1587" s="75" t="n">
        <v>8</v>
      </c>
      <c r="C1587" s="76" t="n">
        <v>0</v>
      </c>
    </row>
    <row r="1588" customFormat="false" ht="12.95" hidden="false" customHeight="true" outlineLevel="0" collapsed="false">
      <c r="A1588" s="38" t="s">
        <v>20</v>
      </c>
      <c r="B1588" s="77" t="n">
        <v>15</v>
      </c>
      <c r="C1588" s="78" t="n">
        <v>0</v>
      </c>
    </row>
    <row r="1589" customFormat="false" ht="12.95" hidden="false" customHeight="true" outlineLevel="0" collapsed="false">
      <c r="A1589" s="38" t="s">
        <v>21</v>
      </c>
      <c r="B1589" s="73" t="n">
        <v>11</v>
      </c>
      <c r="C1589" s="76" t="n">
        <v>7</v>
      </c>
    </row>
    <row r="1590" customFormat="false" ht="12.95" hidden="false" customHeight="true" outlineLevel="0" collapsed="false">
      <c r="A1590" s="49" t="s">
        <v>22</v>
      </c>
      <c r="B1590" s="79" t="n">
        <v>0</v>
      </c>
      <c r="C1590" s="80" t="n">
        <v>0</v>
      </c>
    </row>
    <row r="1591" customFormat="false" ht="12.95" hidden="false" customHeight="true" outlineLevel="0" collapsed="false">
      <c r="A1591" s="53" t="s">
        <v>23</v>
      </c>
      <c r="B1591" s="79" t="n">
        <v>0</v>
      </c>
      <c r="C1591" s="80" t="n">
        <v>0</v>
      </c>
    </row>
    <row r="1592" customFormat="false" ht="12.95" hidden="false" customHeight="true" outlineLevel="0" collapsed="false">
      <c r="A1592" s="53" t="s">
        <v>24</v>
      </c>
      <c r="B1592" s="79" t="n">
        <v>0</v>
      </c>
      <c r="C1592" s="80" t="n">
        <v>1</v>
      </c>
    </row>
    <row r="1593" customFormat="false" ht="12.95" hidden="false" customHeight="true" outlineLevel="0" collapsed="false">
      <c r="A1593" s="53" t="s">
        <v>25</v>
      </c>
      <c r="B1593" s="79" t="n">
        <v>0</v>
      </c>
      <c r="C1593" s="80" t="n">
        <v>1</v>
      </c>
    </row>
    <row r="1594" customFormat="false" ht="12.95" hidden="false" customHeight="true" outlineLevel="0" collapsed="false">
      <c r="A1594" s="54" t="s">
        <v>26</v>
      </c>
      <c r="B1594" s="81" t="n">
        <v>0</v>
      </c>
      <c r="C1594" s="82" t="n">
        <v>0</v>
      </c>
    </row>
    <row r="1595" customFormat="false" ht="12.95" hidden="false" customHeight="true" outlineLevel="0" collapsed="false">
      <c r="A1595" s="49" t="s">
        <v>27</v>
      </c>
      <c r="B1595" s="79" t="n">
        <v>0</v>
      </c>
      <c r="C1595" s="80" t="n">
        <v>0</v>
      </c>
    </row>
    <row r="1596" customFormat="false" ht="12.95" hidden="false" customHeight="true" outlineLevel="0" collapsed="false">
      <c r="A1596" s="53" t="s">
        <v>28</v>
      </c>
      <c r="B1596" s="79" t="n">
        <v>0</v>
      </c>
      <c r="C1596" s="80" t="n">
        <v>0</v>
      </c>
    </row>
    <row r="1597" customFormat="false" ht="12.95" hidden="false" customHeight="true" outlineLevel="0" collapsed="false">
      <c r="A1597" s="53" t="s">
        <v>29</v>
      </c>
      <c r="B1597" s="79" t="n">
        <v>0</v>
      </c>
      <c r="C1597" s="80" t="n">
        <v>0</v>
      </c>
    </row>
    <row r="1598" customFormat="false" ht="12.95" hidden="false" customHeight="true" outlineLevel="0" collapsed="false">
      <c r="A1598" s="53" t="s">
        <v>30</v>
      </c>
      <c r="B1598" s="79" t="n">
        <v>0</v>
      </c>
      <c r="C1598" s="80" t="n">
        <v>0</v>
      </c>
    </row>
    <row r="1599" customFormat="false" ht="12.95" hidden="false" customHeight="true" outlineLevel="0" collapsed="false">
      <c r="A1599" s="54" t="s">
        <v>31</v>
      </c>
      <c r="B1599" s="81" t="n">
        <v>0</v>
      </c>
      <c r="C1599" s="82" t="n">
        <v>0</v>
      </c>
    </row>
    <row r="1600" customFormat="false" ht="12.95" hidden="false" customHeight="true" outlineLevel="0" collapsed="false">
      <c r="A1600" s="49" t="s">
        <v>32</v>
      </c>
      <c r="B1600" s="79" t="n">
        <v>0</v>
      </c>
      <c r="C1600" s="80" t="n">
        <v>0</v>
      </c>
    </row>
    <row r="1601" customFormat="false" ht="12.95" hidden="false" customHeight="true" outlineLevel="0" collapsed="false">
      <c r="A1601" s="53" t="s">
        <v>33</v>
      </c>
      <c r="B1601" s="79" t="n">
        <v>0</v>
      </c>
      <c r="C1601" s="80" t="n">
        <v>0</v>
      </c>
    </row>
    <row r="1602" customFormat="false" ht="12.95" hidden="false" customHeight="true" outlineLevel="0" collapsed="false">
      <c r="A1602" s="53" t="s">
        <v>34</v>
      </c>
      <c r="B1602" s="79" t="n">
        <v>0</v>
      </c>
      <c r="C1602" s="80" t="n">
        <v>0</v>
      </c>
    </row>
    <row r="1603" customFormat="false" ht="12.95" hidden="false" customHeight="true" outlineLevel="0" collapsed="false">
      <c r="A1603" s="53" t="s">
        <v>35</v>
      </c>
      <c r="B1603" s="79" t="n">
        <v>0</v>
      </c>
      <c r="C1603" s="80" t="n">
        <v>0</v>
      </c>
    </row>
    <row r="1604" customFormat="false" ht="12.95" hidden="false" customHeight="true" outlineLevel="0" collapsed="false">
      <c r="A1604" s="54" t="s">
        <v>36</v>
      </c>
      <c r="B1604" s="81" t="n">
        <v>0</v>
      </c>
      <c r="C1604" s="82" t="n">
        <v>0</v>
      </c>
    </row>
    <row r="1605" customFormat="false" ht="12.95" hidden="false" customHeight="true" outlineLevel="0" collapsed="false">
      <c r="A1605" s="49" t="s">
        <v>37</v>
      </c>
      <c r="B1605" s="79" t="n">
        <v>1</v>
      </c>
      <c r="C1605" s="80" t="n">
        <v>0</v>
      </c>
    </row>
    <row r="1606" customFormat="false" ht="12.95" hidden="false" customHeight="true" outlineLevel="0" collapsed="false">
      <c r="A1606" s="53" t="s">
        <v>38</v>
      </c>
      <c r="B1606" s="79" t="n">
        <v>0</v>
      </c>
      <c r="C1606" s="80" t="n">
        <v>0</v>
      </c>
    </row>
    <row r="1607" customFormat="false" ht="12.95" hidden="false" customHeight="true" outlineLevel="0" collapsed="false">
      <c r="A1607" s="53" t="s">
        <v>39</v>
      </c>
      <c r="B1607" s="79" t="n">
        <v>0</v>
      </c>
      <c r="C1607" s="80" t="n">
        <v>1</v>
      </c>
    </row>
    <row r="1608" customFormat="false" ht="12.95" hidden="false" customHeight="true" outlineLevel="0" collapsed="false">
      <c r="A1608" s="53" t="s">
        <v>40</v>
      </c>
      <c r="B1608" s="79" t="n">
        <v>3</v>
      </c>
      <c r="C1608" s="80" t="n">
        <v>3</v>
      </c>
    </row>
    <row r="1609" customFormat="false" ht="12.95" hidden="false" customHeight="true" outlineLevel="0" collapsed="false">
      <c r="A1609" s="54" t="s">
        <v>41</v>
      </c>
      <c r="B1609" s="81" t="n">
        <v>1</v>
      </c>
      <c r="C1609" s="82" t="n">
        <v>0</v>
      </c>
    </row>
    <row r="1610" customFormat="false" ht="12.95" hidden="false" customHeight="true" outlineLevel="0" collapsed="false">
      <c r="A1610" s="49" t="s">
        <v>42</v>
      </c>
      <c r="B1610" s="79" t="n">
        <v>0</v>
      </c>
      <c r="C1610" s="80" t="n">
        <v>0</v>
      </c>
    </row>
    <row r="1611" customFormat="false" ht="12.95" hidden="false" customHeight="true" outlineLevel="0" collapsed="false">
      <c r="A1611" s="53" t="s">
        <v>43</v>
      </c>
      <c r="B1611" s="79" t="n">
        <v>1</v>
      </c>
      <c r="C1611" s="80" t="n">
        <v>0</v>
      </c>
    </row>
    <row r="1612" customFormat="false" ht="12.95" hidden="false" customHeight="true" outlineLevel="0" collapsed="false">
      <c r="A1612" s="53" t="s">
        <v>44</v>
      </c>
      <c r="B1612" s="79" t="n">
        <v>0</v>
      </c>
      <c r="C1612" s="80" t="n">
        <v>0</v>
      </c>
    </row>
    <row r="1613" customFormat="false" ht="12.95" hidden="false" customHeight="true" outlineLevel="0" collapsed="false">
      <c r="A1613" s="53" t="s">
        <v>45</v>
      </c>
      <c r="B1613" s="79" t="n">
        <v>0</v>
      </c>
      <c r="C1613" s="80" t="n">
        <v>0</v>
      </c>
    </row>
    <row r="1614" customFormat="false" ht="12.95" hidden="false" customHeight="true" outlineLevel="0" collapsed="false">
      <c r="A1614" s="54" t="s">
        <v>46</v>
      </c>
      <c r="B1614" s="81" t="n">
        <v>0</v>
      </c>
      <c r="C1614" s="82" t="n">
        <v>0</v>
      </c>
    </row>
    <row r="1615" customFormat="false" ht="12.95" hidden="false" customHeight="true" outlineLevel="0" collapsed="false">
      <c r="A1615" s="49" t="s">
        <v>47</v>
      </c>
      <c r="B1615" s="79" t="n">
        <v>0</v>
      </c>
      <c r="C1615" s="80" t="n">
        <v>0</v>
      </c>
    </row>
    <row r="1616" customFormat="false" ht="12.95" hidden="false" customHeight="true" outlineLevel="0" collapsed="false">
      <c r="A1616" s="53" t="s">
        <v>48</v>
      </c>
      <c r="B1616" s="79" t="n">
        <v>0</v>
      </c>
      <c r="C1616" s="80" t="n">
        <v>0</v>
      </c>
    </row>
    <row r="1617" customFormat="false" ht="12.95" hidden="false" customHeight="true" outlineLevel="0" collapsed="false">
      <c r="A1617" s="53" t="s">
        <v>49</v>
      </c>
      <c r="B1617" s="79" t="n">
        <v>0</v>
      </c>
      <c r="C1617" s="80" t="n">
        <v>0</v>
      </c>
    </row>
    <row r="1618" customFormat="false" ht="12.95" hidden="false" customHeight="true" outlineLevel="0" collapsed="false">
      <c r="A1618" s="53" t="s">
        <v>50</v>
      </c>
      <c r="B1618" s="79" t="n">
        <v>0</v>
      </c>
      <c r="C1618" s="80" t="n">
        <v>0</v>
      </c>
    </row>
    <row r="1619" customFormat="false" ht="12.95" hidden="false" customHeight="true" outlineLevel="0" collapsed="false">
      <c r="A1619" s="54" t="s">
        <v>51</v>
      </c>
      <c r="B1619" s="81" t="n">
        <v>0</v>
      </c>
      <c r="C1619" s="82" t="n">
        <v>0</v>
      </c>
    </row>
    <row r="1620" customFormat="false" ht="12.95" hidden="false" customHeight="true" outlineLevel="0" collapsed="false">
      <c r="A1620" s="49" t="s">
        <v>52</v>
      </c>
      <c r="B1620" s="79" t="n">
        <v>0</v>
      </c>
      <c r="C1620" s="80" t="n">
        <v>0</v>
      </c>
    </row>
    <row r="1621" customFormat="false" ht="12.95" hidden="false" customHeight="true" outlineLevel="0" collapsed="false">
      <c r="A1621" s="53" t="s">
        <v>53</v>
      </c>
      <c r="B1621" s="79" t="n">
        <v>0</v>
      </c>
      <c r="C1621" s="80" t="n">
        <v>0</v>
      </c>
    </row>
    <row r="1622" customFormat="false" ht="12.95" hidden="false" customHeight="true" outlineLevel="0" collapsed="false">
      <c r="A1622" s="53" t="s">
        <v>54</v>
      </c>
      <c r="B1622" s="79" t="n">
        <v>0</v>
      </c>
      <c r="C1622" s="80" t="n">
        <v>0</v>
      </c>
    </row>
    <row r="1623" customFormat="false" ht="12.95" hidden="false" customHeight="true" outlineLevel="0" collapsed="false">
      <c r="A1623" s="53" t="s">
        <v>55</v>
      </c>
      <c r="B1623" s="79" t="n">
        <v>0</v>
      </c>
      <c r="C1623" s="80" t="n">
        <v>0</v>
      </c>
    </row>
    <row r="1624" customFormat="false" ht="12.95" hidden="false" customHeight="true" outlineLevel="0" collapsed="false">
      <c r="A1624" s="54" t="s">
        <v>56</v>
      </c>
      <c r="B1624" s="81" t="n">
        <v>1</v>
      </c>
      <c r="C1624" s="82" t="n">
        <v>0</v>
      </c>
    </row>
    <row r="1625" customFormat="false" ht="12.95" hidden="false" customHeight="true" outlineLevel="0" collapsed="false">
      <c r="A1625" s="49" t="s">
        <v>57</v>
      </c>
      <c r="B1625" s="79" t="n">
        <v>1</v>
      </c>
      <c r="C1625" s="80" t="n">
        <v>0</v>
      </c>
    </row>
    <row r="1626" customFormat="false" ht="12.95" hidden="false" customHeight="true" outlineLevel="0" collapsed="false">
      <c r="A1626" s="53" t="s">
        <v>58</v>
      </c>
      <c r="B1626" s="79" t="n">
        <v>0</v>
      </c>
      <c r="C1626" s="80" t="n">
        <v>0</v>
      </c>
    </row>
    <row r="1627" customFormat="false" ht="12.95" hidden="false" customHeight="true" outlineLevel="0" collapsed="false">
      <c r="A1627" s="53" t="s">
        <v>59</v>
      </c>
      <c r="B1627" s="79" t="n">
        <v>0</v>
      </c>
      <c r="C1627" s="80" t="n">
        <v>0</v>
      </c>
    </row>
    <row r="1628" customFormat="false" ht="12.95" hidden="false" customHeight="true" outlineLevel="0" collapsed="false">
      <c r="A1628" s="53" t="s">
        <v>60</v>
      </c>
      <c r="B1628" s="79" t="n">
        <v>3</v>
      </c>
      <c r="C1628" s="80" t="n">
        <v>1</v>
      </c>
    </row>
    <row r="1629" customFormat="false" ht="12.95" hidden="false" customHeight="true" outlineLevel="0" collapsed="false">
      <c r="A1629" s="54" t="s">
        <v>61</v>
      </c>
      <c r="B1629" s="81" t="n">
        <v>0</v>
      </c>
      <c r="C1629" s="82" t="n">
        <v>0</v>
      </c>
    </row>
    <row r="1630" customFormat="false" ht="12.95" hidden="false" customHeight="true" outlineLevel="0" collapsed="false">
      <c r="A1630" s="49" t="s">
        <v>62</v>
      </c>
      <c r="B1630" s="79" t="n">
        <v>0</v>
      </c>
      <c r="C1630" s="80" t="n">
        <v>0</v>
      </c>
    </row>
    <row r="1631" customFormat="false" ht="12.95" hidden="false" customHeight="true" outlineLevel="0" collapsed="false">
      <c r="A1631" s="53" t="s">
        <v>63</v>
      </c>
      <c r="B1631" s="79" t="n">
        <v>0</v>
      </c>
      <c r="C1631" s="80" t="n">
        <v>0</v>
      </c>
    </row>
    <row r="1632" customFormat="false" ht="12.95" hidden="false" customHeight="true" outlineLevel="0" collapsed="false">
      <c r="A1632" s="53" t="s">
        <v>64</v>
      </c>
      <c r="B1632" s="79" t="n">
        <v>0</v>
      </c>
      <c r="C1632" s="80" t="n">
        <v>0</v>
      </c>
    </row>
    <row r="1633" customFormat="false" ht="12.95" hidden="false" customHeight="true" outlineLevel="0" collapsed="false">
      <c r="A1633" s="53" t="s">
        <v>65</v>
      </c>
      <c r="B1633" s="79" t="n">
        <v>0</v>
      </c>
      <c r="C1633" s="80" t="n">
        <v>0</v>
      </c>
    </row>
    <row r="1634" customFormat="false" ht="12.95" hidden="false" customHeight="true" outlineLevel="0" collapsed="false">
      <c r="A1634" s="54" t="s">
        <v>66</v>
      </c>
      <c r="B1634" s="81" t="n">
        <v>0</v>
      </c>
      <c r="C1634" s="82" t="n">
        <v>0</v>
      </c>
    </row>
    <row r="1635" customFormat="false" ht="12.95" hidden="false" customHeight="true" outlineLevel="0" collapsed="false">
      <c r="A1635" s="53" t="s">
        <v>67</v>
      </c>
      <c r="B1635" s="79" t="n">
        <v>0</v>
      </c>
      <c r="C1635" s="80" t="n">
        <v>0</v>
      </c>
    </row>
    <row r="1636" customFormat="false" ht="12.95" hidden="false" customHeight="true" outlineLevel="0" collapsed="false">
      <c r="A1636" s="57" t="s">
        <v>68</v>
      </c>
      <c r="B1636" s="83" t="n">
        <v>0</v>
      </c>
      <c r="C1636" s="85" t="n">
        <v>0</v>
      </c>
    </row>
    <row r="1642" customFormat="false" ht="12.95" hidden="false" customHeight="true" outlineLevel="0" collapsed="false">
      <c r="A1642" s="88" t="s">
        <v>0</v>
      </c>
    </row>
    <row r="1643" customFormat="false" ht="12.95" hidden="false" customHeight="true" outlineLevel="0" collapsed="false">
      <c r="B1643" s="7" t="s">
        <v>427</v>
      </c>
    </row>
    <row r="1645" customFormat="false" ht="12.95" hidden="false" customHeight="true" outlineLevel="0" collapsed="false">
      <c r="A1645" s="8"/>
      <c r="B1645" s="67"/>
      <c r="C1645" s="67"/>
      <c r="D1645" s="93"/>
      <c r="E1645" s="93"/>
      <c r="F1645" s="93"/>
      <c r="G1645" s="94"/>
    </row>
    <row r="1646" customFormat="false" ht="12.95" hidden="false" customHeight="true" outlineLevel="0" collapsed="false">
      <c r="A1646" s="15" t="s">
        <v>3</v>
      </c>
      <c r="B1646" s="69"/>
      <c r="C1646" s="69"/>
      <c r="D1646" s="61"/>
      <c r="E1646" s="61"/>
      <c r="F1646" s="61"/>
      <c r="G1646" s="95"/>
    </row>
    <row r="1647" customFormat="false" ht="12.95" hidden="false" customHeight="true" outlineLevel="0" collapsed="false">
      <c r="A1647" s="21"/>
      <c r="B1647" s="23" t="s">
        <v>315</v>
      </c>
      <c r="C1647" s="69"/>
      <c r="D1647" s="61"/>
      <c r="E1647" s="66" t="s">
        <v>316</v>
      </c>
      <c r="F1647" s="61"/>
      <c r="G1647" s="95"/>
    </row>
    <row r="1648" customFormat="false" ht="12.95" hidden="false" customHeight="true" outlineLevel="0" collapsed="false">
      <c r="A1648" s="27" t="s">
        <v>16</v>
      </c>
      <c r="B1648" s="69"/>
      <c r="C1648" s="69"/>
      <c r="D1648" s="61"/>
      <c r="E1648" s="61"/>
      <c r="F1648" s="61"/>
      <c r="G1648" s="95"/>
    </row>
    <row r="1649" customFormat="false" ht="12.95" hidden="false" customHeight="true" outlineLevel="0" collapsed="false">
      <c r="A1649" s="27" t="s">
        <v>18</v>
      </c>
      <c r="B1649" s="71"/>
      <c r="C1649" s="71"/>
      <c r="D1649" s="96"/>
      <c r="E1649" s="96"/>
      <c r="F1649" s="96"/>
      <c r="G1649" s="97"/>
    </row>
    <row r="1650" customFormat="false" ht="12.95" hidden="false" customHeight="true" outlineLevel="0" collapsed="false">
      <c r="A1650" s="38" t="s">
        <v>19</v>
      </c>
      <c r="B1650" s="75" t="n">
        <v>9</v>
      </c>
      <c r="C1650" s="69"/>
      <c r="D1650" s="66" t="s">
        <v>428</v>
      </c>
      <c r="E1650" s="66" t="s">
        <v>318</v>
      </c>
      <c r="F1650" s="61" t="n">
        <v>1</v>
      </c>
      <c r="G1650" s="95"/>
    </row>
    <row r="1651" customFormat="false" ht="12.95" hidden="false" customHeight="true" outlineLevel="0" collapsed="false">
      <c r="A1651" s="38" t="s">
        <v>20</v>
      </c>
      <c r="B1651" s="77" t="n">
        <v>6</v>
      </c>
      <c r="C1651" s="69"/>
      <c r="D1651" s="66" t="s">
        <v>429</v>
      </c>
      <c r="E1651" s="66" t="s">
        <v>320</v>
      </c>
      <c r="F1651" s="61" t="n">
        <v>1</v>
      </c>
      <c r="G1651" s="95"/>
    </row>
    <row r="1652" customFormat="false" ht="12.95" hidden="false" customHeight="true" outlineLevel="0" collapsed="false">
      <c r="A1652" s="38" t="s">
        <v>21</v>
      </c>
      <c r="B1652" s="73" t="n">
        <f aca="false">SUM(B1653:B1699)</f>
        <v>14</v>
      </c>
      <c r="C1652" s="69"/>
      <c r="D1652" s="66" t="s">
        <v>430</v>
      </c>
      <c r="E1652" s="66" t="s">
        <v>318</v>
      </c>
      <c r="F1652" s="61" t="n">
        <v>1</v>
      </c>
      <c r="G1652" s="95"/>
    </row>
    <row r="1653" customFormat="false" ht="12.95" hidden="false" customHeight="true" outlineLevel="0" collapsed="false">
      <c r="A1653" s="49" t="s">
        <v>22</v>
      </c>
      <c r="B1653" s="79" t="n">
        <v>4</v>
      </c>
      <c r="C1653" s="69"/>
      <c r="D1653" s="66" t="s">
        <v>431</v>
      </c>
      <c r="E1653" s="66" t="s">
        <v>432</v>
      </c>
      <c r="F1653" s="61" t="n">
        <v>1</v>
      </c>
      <c r="G1653" s="95"/>
    </row>
    <row r="1654" customFormat="false" ht="12.95" hidden="false" customHeight="true" outlineLevel="0" collapsed="false">
      <c r="A1654" s="53" t="s">
        <v>23</v>
      </c>
      <c r="B1654" s="79" t="n">
        <v>0</v>
      </c>
      <c r="C1654" s="69"/>
      <c r="D1654" s="66" t="s">
        <v>433</v>
      </c>
      <c r="E1654" s="66" t="s">
        <v>432</v>
      </c>
      <c r="F1654" s="61" t="n">
        <v>1</v>
      </c>
      <c r="G1654" s="95"/>
    </row>
    <row r="1655" customFormat="false" ht="12.95" hidden="false" customHeight="true" outlineLevel="0" collapsed="false">
      <c r="A1655" s="53" t="s">
        <v>24</v>
      </c>
      <c r="B1655" s="79" t="n">
        <v>0</v>
      </c>
      <c r="C1655" s="69"/>
      <c r="D1655" s="66" t="s">
        <v>434</v>
      </c>
      <c r="E1655" s="66" t="s">
        <v>435</v>
      </c>
      <c r="F1655" s="61" t="n">
        <v>1</v>
      </c>
      <c r="G1655" s="95"/>
    </row>
    <row r="1656" customFormat="false" ht="12.95" hidden="false" customHeight="true" outlineLevel="0" collapsed="false">
      <c r="A1656" s="53" t="s">
        <v>25</v>
      </c>
      <c r="B1656" s="79" t="n">
        <v>1</v>
      </c>
      <c r="C1656" s="69"/>
      <c r="D1656" s="66" t="s">
        <v>436</v>
      </c>
      <c r="E1656" s="66" t="s">
        <v>437</v>
      </c>
      <c r="F1656" s="61" t="n">
        <v>1</v>
      </c>
      <c r="G1656" s="95"/>
    </row>
    <row r="1657" customFormat="false" ht="12.95" hidden="false" customHeight="true" outlineLevel="0" collapsed="false">
      <c r="A1657" s="54" t="s">
        <v>26</v>
      </c>
      <c r="B1657" s="81" t="n">
        <v>0</v>
      </c>
      <c r="C1657" s="69"/>
      <c r="D1657" s="66" t="s">
        <v>438</v>
      </c>
      <c r="E1657" s="66" t="s">
        <v>318</v>
      </c>
      <c r="F1657" s="61" t="n">
        <v>1</v>
      </c>
      <c r="G1657" s="95"/>
    </row>
    <row r="1658" customFormat="false" ht="12.95" hidden="false" customHeight="true" outlineLevel="0" collapsed="false">
      <c r="A1658" s="49" t="s">
        <v>27</v>
      </c>
      <c r="B1658" s="79" t="n">
        <v>0</v>
      </c>
      <c r="C1658" s="69"/>
      <c r="D1658" s="66" t="s">
        <v>439</v>
      </c>
      <c r="E1658" s="66" t="s">
        <v>324</v>
      </c>
      <c r="F1658" s="61" t="n">
        <v>1</v>
      </c>
      <c r="G1658" s="95"/>
    </row>
    <row r="1659" customFormat="false" ht="12.95" hidden="false" customHeight="true" outlineLevel="0" collapsed="false">
      <c r="A1659" s="53" t="s">
        <v>28</v>
      </c>
      <c r="B1659" s="79" t="n">
        <v>0</v>
      </c>
      <c r="C1659" s="69"/>
      <c r="D1659" s="66" t="s">
        <v>440</v>
      </c>
      <c r="E1659" s="66" t="s">
        <v>324</v>
      </c>
      <c r="F1659" s="61" t="n">
        <v>1</v>
      </c>
      <c r="G1659" s="95"/>
    </row>
    <row r="1660" customFormat="false" ht="12.95" hidden="false" customHeight="true" outlineLevel="0" collapsed="false">
      <c r="A1660" s="53" t="s">
        <v>29</v>
      </c>
      <c r="B1660" s="79" t="n">
        <v>0</v>
      </c>
      <c r="C1660" s="69"/>
      <c r="D1660" s="66" t="s">
        <v>441</v>
      </c>
      <c r="E1660" s="66" t="s">
        <v>318</v>
      </c>
      <c r="F1660" s="61" t="n">
        <v>1</v>
      </c>
      <c r="G1660" s="95"/>
    </row>
    <row r="1661" customFormat="false" ht="12.95" hidden="false" customHeight="true" outlineLevel="0" collapsed="false">
      <c r="A1661" s="53" t="s">
        <v>30</v>
      </c>
      <c r="B1661" s="79" t="n">
        <v>0</v>
      </c>
      <c r="C1661" s="69"/>
      <c r="D1661" s="66" t="s">
        <v>442</v>
      </c>
      <c r="E1661" s="66" t="s">
        <v>443</v>
      </c>
      <c r="F1661" s="61" t="n">
        <v>1</v>
      </c>
      <c r="G1661" s="95"/>
    </row>
    <row r="1662" customFormat="false" ht="12.95" hidden="false" customHeight="true" outlineLevel="0" collapsed="false">
      <c r="A1662" s="54" t="s">
        <v>31</v>
      </c>
      <c r="B1662" s="81" t="n">
        <v>0</v>
      </c>
      <c r="C1662" s="69"/>
      <c r="D1662" s="66" t="s">
        <v>444</v>
      </c>
      <c r="E1662" s="66" t="s">
        <v>437</v>
      </c>
      <c r="F1662" s="61" t="n">
        <v>2</v>
      </c>
      <c r="G1662" s="95"/>
    </row>
    <row r="1663" customFormat="false" ht="12.95" hidden="false" customHeight="true" outlineLevel="0" collapsed="false">
      <c r="A1663" s="49" t="s">
        <v>32</v>
      </c>
      <c r="B1663" s="79" t="n">
        <v>0</v>
      </c>
      <c r="C1663" s="69"/>
      <c r="G1663" s="95"/>
    </row>
    <row r="1664" customFormat="false" ht="12.95" hidden="false" customHeight="true" outlineLevel="0" collapsed="false">
      <c r="A1664" s="53" t="s">
        <v>33</v>
      </c>
      <c r="B1664" s="79" t="n">
        <v>0</v>
      </c>
      <c r="C1664" s="69"/>
      <c r="D1664" s="61"/>
      <c r="E1664" s="61"/>
      <c r="F1664" s="61"/>
      <c r="G1664" s="95"/>
    </row>
    <row r="1665" customFormat="false" ht="12.95" hidden="false" customHeight="true" outlineLevel="0" collapsed="false">
      <c r="A1665" s="53" t="s">
        <v>34</v>
      </c>
      <c r="B1665" s="79" t="n">
        <v>0</v>
      </c>
      <c r="C1665" s="69"/>
      <c r="D1665" s="61"/>
      <c r="E1665" s="61"/>
      <c r="F1665" s="61"/>
      <c r="G1665" s="95"/>
    </row>
    <row r="1666" customFormat="false" ht="12.95" hidden="false" customHeight="true" outlineLevel="0" collapsed="false">
      <c r="A1666" s="53" t="s">
        <v>35</v>
      </c>
      <c r="B1666" s="79" t="n">
        <v>3</v>
      </c>
      <c r="C1666" s="69"/>
      <c r="D1666" s="61"/>
      <c r="E1666" s="61"/>
      <c r="F1666" s="61"/>
      <c r="G1666" s="95"/>
    </row>
    <row r="1667" customFormat="false" ht="12.95" hidden="false" customHeight="true" outlineLevel="0" collapsed="false">
      <c r="A1667" s="54" t="s">
        <v>36</v>
      </c>
      <c r="B1667" s="81" t="n">
        <v>0</v>
      </c>
      <c r="C1667" s="69"/>
      <c r="D1667" s="61"/>
      <c r="E1667" s="61"/>
      <c r="F1667" s="61"/>
      <c r="G1667" s="95"/>
    </row>
    <row r="1668" customFormat="false" ht="12.95" hidden="false" customHeight="true" outlineLevel="0" collapsed="false">
      <c r="A1668" s="49" t="s">
        <v>37</v>
      </c>
      <c r="B1668" s="79" t="n">
        <v>2</v>
      </c>
      <c r="C1668" s="69"/>
      <c r="D1668" s="61"/>
      <c r="E1668" s="61"/>
      <c r="F1668" s="61"/>
      <c r="G1668" s="95"/>
    </row>
    <row r="1669" customFormat="false" ht="12.95" hidden="false" customHeight="true" outlineLevel="0" collapsed="false">
      <c r="A1669" s="53" t="s">
        <v>38</v>
      </c>
      <c r="B1669" s="79" t="n">
        <v>0</v>
      </c>
      <c r="C1669" s="69"/>
      <c r="D1669" s="61"/>
      <c r="E1669" s="61"/>
      <c r="F1669" s="61"/>
      <c r="G1669" s="95"/>
    </row>
    <row r="1670" customFormat="false" ht="12.95" hidden="false" customHeight="true" outlineLevel="0" collapsed="false">
      <c r="A1670" s="53" t="s">
        <v>39</v>
      </c>
      <c r="B1670" s="79" t="n">
        <v>0</v>
      </c>
      <c r="C1670" s="69"/>
      <c r="D1670" s="61"/>
      <c r="E1670" s="61"/>
      <c r="F1670" s="61"/>
      <c r="G1670" s="95"/>
    </row>
    <row r="1671" customFormat="false" ht="12.95" hidden="false" customHeight="true" outlineLevel="0" collapsed="false">
      <c r="A1671" s="53" t="s">
        <v>40</v>
      </c>
      <c r="B1671" s="79" t="n">
        <v>0</v>
      </c>
      <c r="C1671" s="69"/>
      <c r="D1671" s="61"/>
      <c r="E1671" s="61"/>
      <c r="F1671" s="61"/>
      <c r="G1671" s="95"/>
    </row>
    <row r="1672" customFormat="false" ht="12.95" hidden="false" customHeight="true" outlineLevel="0" collapsed="false">
      <c r="A1672" s="54" t="s">
        <v>41</v>
      </c>
      <c r="B1672" s="81" t="n">
        <v>1</v>
      </c>
      <c r="C1672" s="69"/>
      <c r="D1672" s="61"/>
      <c r="E1672" s="61"/>
      <c r="F1672" s="61"/>
      <c r="G1672" s="95"/>
    </row>
    <row r="1673" customFormat="false" ht="12.95" hidden="false" customHeight="true" outlineLevel="0" collapsed="false">
      <c r="A1673" s="49" t="s">
        <v>42</v>
      </c>
      <c r="B1673" s="79" t="n">
        <v>0</v>
      </c>
      <c r="C1673" s="69"/>
      <c r="D1673" s="61"/>
      <c r="E1673" s="61"/>
      <c r="F1673" s="61"/>
      <c r="G1673" s="95"/>
    </row>
    <row r="1674" customFormat="false" ht="12.95" hidden="false" customHeight="true" outlineLevel="0" collapsed="false">
      <c r="A1674" s="53" t="s">
        <v>43</v>
      </c>
      <c r="B1674" s="79" t="n">
        <v>1</v>
      </c>
      <c r="C1674" s="69"/>
      <c r="D1674" s="61"/>
      <c r="E1674" s="61"/>
      <c r="F1674" s="61"/>
      <c r="G1674" s="95"/>
    </row>
    <row r="1675" customFormat="false" ht="12.95" hidden="false" customHeight="true" outlineLevel="0" collapsed="false">
      <c r="A1675" s="53" t="s">
        <v>44</v>
      </c>
      <c r="B1675" s="79" t="n">
        <v>0</v>
      </c>
      <c r="C1675" s="69"/>
      <c r="D1675" s="61"/>
      <c r="E1675" s="61"/>
      <c r="F1675" s="61"/>
      <c r="G1675" s="95"/>
    </row>
    <row r="1676" customFormat="false" ht="12.95" hidden="false" customHeight="true" outlineLevel="0" collapsed="false">
      <c r="A1676" s="53" t="s">
        <v>45</v>
      </c>
      <c r="B1676" s="79" t="n">
        <v>0</v>
      </c>
      <c r="C1676" s="69"/>
      <c r="D1676" s="61"/>
      <c r="E1676" s="61"/>
      <c r="F1676" s="61"/>
      <c r="G1676" s="95"/>
    </row>
    <row r="1677" customFormat="false" ht="12.95" hidden="false" customHeight="true" outlineLevel="0" collapsed="false">
      <c r="A1677" s="54" t="s">
        <v>46</v>
      </c>
      <c r="B1677" s="81" t="n">
        <v>0</v>
      </c>
      <c r="C1677" s="69"/>
      <c r="D1677" s="61"/>
      <c r="E1677" s="61"/>
      <c r="F1677" s="61"/>
      <c r="G1677" s="95"/>
    </row>
    <row r="1678" customFormat="false" ht="12.95" hidden="false" customHeight="true" outlineLevel="0" collapsed="false">
      <c r="A1678" s="49" t="s">
        <v>47</v>
      </c>
      <c r="B1678" s="79" t="n">
        <v>0</v>
      </c>
      <c r="C1678" s="69"/>
      <c r="D1678" s="61"/>
      <c r="E1678" s="61"/>
      <c r="F1678" s="61"/>
      <c r="G1678" s="95"/>
    </row>
    <row r="1679" customFormat="false" ht="12.95" hidden="false" customHeight="true" outlineLevel="0" collapsed="false">
      <c r="A1679" s="53" t="s">
        <v>48</v>
      </c>
      <c r="B1679" s="79" t="n">
        <v>0</v>
      </c>
      <c r="C1679" s="69"/>
      <c r="D1679" s="61"/>
      <c r="E1679" s="61"/>
      <c r="F1679" s="61"/>
      <c r="G1679" s="95"/>
    </row>
    <row r="1680" customFormat="false" ht="12.95" hidden="false" customHeight="true" outlineLevel="0" collapsed="false">
      <c r="A1680" s="53" t="s">
        <v>49</v>
      </c>
      <c r="B1680" s="79" t="n">
        <v>0</v>
      </c>
      <c r="C1680" s="69"/>
      <c r="D1680" s="61"/>
      <c r="E1680" s="61"/>
      <c r="F1680" s="61"/>
      <c r="G1680" s="95"/>
    </row>
    <row r="1681" customFormat="false" ht="12.95" hidden="false" customHeight="true" outlineLevel="0" collapsed="false">
      <c r="A1681" s="53" t="s">
        <v>50</v>
      </c>
      <c r="B1681" s="79" t="n">
        <v>0</v>
      </c>
      <c r="C1681" s="69"/>
      <c r="D1681" s="61"/>
      <c r="E1681" s="61"/>
      <c r="F1681" s="61"/>
      <c r="G1681" s="95"/>
    </row>
    <row r="1682" customFormat="false" ht="12.95" hidden="false" customHeight="true" outlineLevel="0" collapsed="false">
      <c r="A1682" s="54" t="s">
        <v>51</v>
      </c>
      <c r="B1682" s="81" t="n">
        <v>0</v>
      </c>
      <c r="C1682" s="69"/>
      <c r="D1682" s="61"/>
      <c r="E1682" s="61"/>
      <c r="F1682" s="61"/>
      <c r="G1682" s="95"/>
    </row>
    <row r="1683" customFormat="false" ht="12.95" hidden="false" customHeight="true" outlineLevel="0" collapsed="false">
      <c r="A1683" s="49" t="s">
        <v>52</v>
      </c>
      <c r="B1683" s="79" t="n">
        <v>0</v>
      </c>
      <c r="C1683" s="69"/>
      <c r="D1683" s="61"/>
      <c r="E1683" s="61"/>
      <c r="F1683" s="61"/>
      <c r="G1683" s="95"/>
    </row>
    <row r="1684" customFormat="false" ht="12.95" hidden="false" customHeight="true" outlineLevel="0" collapsed="false">
      <c r="A1684" s="53" t="s">
        <v>53</v>
      </c>
      <c r="B1684" s="79" t="n">
        <v>0</v>
      </c>
      <c r="C1684" s="69"/>
      <c r="D1684" s="61"/>
      <c r="E1684" s="61"/>
      <c r="F1684" s="61"/>
      <c r="G1684" s="95"/>
    </row>
    <row r="1685" customFormat="false" ht="12.95" hidden="false" customHeight="true" outlineLevel="0" collapsed="false">
      <c r="A1685" s="53" t="s">
        <v>54</v>
      </c>
      <c r="B1685" s="79" t="n">
        <v>0</v>
      </c>
      <c r="C1685" s="69"/>
      <c r="D1685" s="61"/>
      <c r="E1685" s="61"/>
      <c r="F1685" s="61"/>
      <c r="G1685" s="95"/>
    </row>
    <row r="1686" customFormat="false" ht="12.95" hidden="false" customHeight="true" outlineLevel="0" collapsed="false">
      <c r="A1686" s="53" t="s">
        <v>55</v>
      </c>
      <c r="B1686" s="79" t="n">
        <v>0</v>
      </c>
      <c r="C1686" s="69"/>
      <c r="D1686" s="61"/>
      <c r="E1686" s="61"/>
      <c r="F1686" s="61"/>
      <c r="G1686" s="95"/>
    </row>
    <row r="1687" customFormat="false" ht="12.95" hidden="false" customHeight="true" outlineLevel="0" collapsed="false">
      <c r="A1687" s="54" t="s">
        <v>56</v>
      </c>
      <c r="B1687" s="81" t="n">
        <v>0</v>
      </c>
      <c r="C1687" s="69"/>
      <c r="D1687" s="61"/>
      <c r="E1687" s="61"/>
      <c r="F1687" s="61"/>
      <c r="G1687" s="95"/>
    </row>
    <row r="1688" customFormat="false" ht="12.95" hidden="false" customHeight="true" outlineLevel="0" collapsed="false">
      <c r="A1688" s="49" t="s">
        <v>57</v>
      </c>
      <c r="B1688" s="79" t="n">
        <v>0</v>
      </c>
      <c r="C1688" s="69"/>
      <c r="D1688" s="61"/>
      <c r="E1688" s="61"/>
      <c r="F1688" s="61"/>
      <c r="G1688" s="95"/>
    </row>
    <row r="1689" customFormat="false" ht="12.95" hidden="false" customHeight="true" outlineLevel="0" collapsed="false">
      <c r="A1689" s="53" t="s">
        <v>58</v>
      </c>
      <c r="B1689" s="79" t="n">
        <v>0</v>
      </c>
      <c r="C1689" s="69"/>
      <c r="D1689" s="61"/>
      <c r="E1689" s="61"/>
      <c r="F1689" s="61"/>
      <c r="G1689" s="95"/>
    </row>
    <row r="1690" customFormat="false" ht="12.95" hidden="false" customHeight="true" outlineLevel="0" collapsed="false">
      <c r="A1690" s="53" t="s">
        <v>59</v>
      </c>
      <c r="B1690" s="79" t="n">
        <v>0</v>
      </c>
      <c r="C1690" s="69"/>
      <c r="D1690" s="61"/>
      <c r="E1690" s="61"/>
      <c r="F1690" s="61"/>
      <c r="G1690" s="95"/>
    </row>
    <row r="1691" customFormat="false" ht="12.95" hidden="false" customHeight="true" outlineLevel="0" collapsed="false">
      <c r="A1691" s="53" t="s">
        <v>60</v>
      </c>
      <c r="B1691" s="79" t="n">
        <v>0</v>
      </c>
      <c r="C1691" s="69"/>
      <c r="D1691" s="61"/>
      <c r="E1691" s="61"/>
      <c r="F1691" s="61"/>
      <c r="G1691" s="95"/>
    </row>
    <row r="1692" customFormat="false" ht="12.95" hidden="false" customHeight="true" outlineLevel="0" collapsed="false">
      <c r="A1692" s="54" t="s">
        <v>61</v>
      </c>
      <c r="B1692" s="81" t="n">
        <v>0</v>
      </c>
      <c r="C1692" s="69"/>
      <c r="D1692" s="61"/>
      <c r="E1692" s="61"/>
      <c r="F1692" s="61"/>
      <c r="G1692" s="95"/>
    </row>
    <row r="1693" customFormat="false" ht="12.95" hidden="false" customHeight="true" outlineLevel="0" collapsed="false">
      <c r="A1693" s="49" t="s">
        <v>62</v>
      </c>
      <c r="B1693" s="79" t="n">
        <v>0</v>
      </c>
      <c r="C1693" s="69"/>
      <c r="D1693" s="61"/>
      <c r="E1693" s="61"/>
      <c r="F1693" s="61"/>
      <c r="G1693" s="95"/>
    </row>
    <row r="1694" customFormat="false" ht="12.95" hidden="false" customHeight="true" outlineLevel="0" collapsed="false">
      <c r="A1694" s="53" t="s">
        <v>63</v>
      </c>
      <c r="B1694" s="79" t="n">
        <v>0</v>
      </c>
      <c r="C1694" s="69"/>
      <c r="D1694" s="61"/>
      <c r="E1694" s="61"/>
      <c r="F1694" s="61"/>
      <c r="G1694" s="95"/>
    </row>
    <row r="1695" customFormat="false" ht="12.95" hidden="false" customHeight="true" outlineLevel="0" collapsed="false">
      <c r="A1695" s="53" t="s">
        <v>64</v>
      </c>
      <c r="B1695" s="79" t="n">
        <v>0</v>
      </c>
      <c r="C1695" s="69"/>
      <c r="D1695" s="61"/>
      <c r="E1695" s="61"/>
      <c r="F1695" s="61"/>
      <c r="G1695" s="95"/>
    </row>
    <row r="1696" customFormat="false" ht="12.95" hidden="false" customHeight="true" outlineLevel="0" collapsed="false">
      <c r="A1696" s="53" t="s">
        <v>65</v>
      </c>
      <c r="B1696" s="79" t="n">
        <v>0</v>
      </c>
      <c r="C1696" s="69"/>
      <c r="D1696" s="61"/>
      <c r="E1696" s="61"/>
      <c r="F1696" s="61"/>
      <c r="G1696" s="95"/>
    </row>
    <row r="1697" customFormat="false" ht="12.95" hidden="false" customHeight="true" outlineLevel="0" collapsed="false">
      <c r="A1697" s="54" t="s">
        <v>66</v>
      </c>
      <c r="B1697" s="81" t="n">
        <v>0</v>
      </c>
      <c r="C1697" s="69"/>
      <c r="D1697" s="61"/>
      <c r="E1697" s="61"/>
      <c r="F1697" s="61"/>
      <c r="G1697" s="95"/>
    </row>
    <row r="1698" customFormat="false" ht="12.95" hidden="false" customHeight="true" outlineLevel="0" collapsed="false">
      <c r="A1698" s="53" t="s">
        <v>67</v>
      </c>
      <c r="B1698" s="79" t="n">
        <v>0</v>
      </c>
      <c r="C1698" s="69"/>
      <c r="D1698" s="61"/>
      <c r="E1698" s="61"/>
      <c r="F1698" s="61"/>
      <c r="G1698" s="95"/>
    </row>
    <row r="1699" customFormat="false" ht="12.95" hidden="false" customHeight="true" outlineLevel="0" collapsed="false">
      <c r="A1699" s="57" t="s">
        <v>68</v>
      </c>
      <c r="B1699" s="83" t="n">
        <v>2</v>
      </c>
      <c r="C1699" s="98"/>
      <c r="D1699" s="99"/>
      <c r="E1699" s="99"/>
      <c r="F1699" s="99"/>
      <c r="G1699" s="100"/>
    </row>
  </sheetData>
  <printOptions headings="false" gridLines="false" gridLinesSet="true" horizontalCentered="false" verticalCentered="false"/>
  <pageMargins left="1.18125" right="0.7875" top="0.511805555555556" bottom="0.472222222222222" header="0.511805555555556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rowBreaks count="26" manualBreakCount="26">
    <brk id="65" man="true" max="16383" min="0"/>
    <brk id="128" man="true" max="16383" min="0"/>
    <brk id="191" man="true" max="16383" min="0"/>
    <brk id="254" man="true" max="16383" min="0"/>
    <brk id="317" man="true" max="16383" min="0"/>
    <brk id="380" man="true" max="16383" min="0"/>
    <brk id="443" man="true" max="16383" min="0"/>
    <brk id="506" man="true" max="16383" min="0"/>
    <brk id="569" man="true" max="16383" min="0"/>
    <brk id="632" man="true" max="16383" min="0"/>
    <brk id="695" man="true" max="16383" min="0"/>
    <brk id="758" man="true" max="16383" min="0"/>
    <brk id="821" man="true" max="16383" min="0"/>
    <brk id="884" man="true" max="16383" min="0"/>
    <brk id="947" man="true" max="16383" min="0"/>
    <brk id="1010" man="true" max="16383" min="0"/>
    <brk id="1073" man="true" max="16383" min="0"/>
    <brk id="1136" man="true" max="16383" min="0"/>
    <brk id="1199" man="true" max="16383" min="0"/>
    <brk id="1262" man="true" max="16383" min="0"/>
    <brk id="1325" man="true" max="16383" min="0"/>
    <brk id="1388" man="true" max="16383" min="0"/>
    <brk id="1451" man="true" max="16383" min="0"/>
    <brk id="1514" man="true" max="16383" min="0"/>
    <brk id="1577" man="true" max="16383" min="0"/>
    <brk id="16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8:45Z</dcterms:created>
  <dc:creator>usr</dc:creator>
  <dc:description/>
  <dc:language>en-US</dc:language>
  <cp:lastModifiedBy>環境省</cp:lastModifiedBy>
  <cp:lastPrinted>2006-01-06T05:52:13Z</cp:lastPrinted>
  <dcterms:modified xsi:type="dcterms:W3CDTF">2019-03-01T01:33:07Z</dcterms:modified>
  <cp:revision>0</cp:revision>
  <dc:subject/>
  <dc:title/>
</cp:coreProperties>
</file>