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66">
  <si>
    <t xml:space="preserve"> 　　１２  平成 １４ 年度都道府県知事の捕獲許可による捕獲鳥獣数</t>
  </si>
  <si>
    <t xml:space="preserve">（２）学術研究　（Ａ）鳥　類    ①</t>
  </si>
  <si>
    <t xml:space="preserve">　 　（単位：件・羽）</t>
  </si>
  <si>
    <t xml:space="preserve">　　　　区分</t>
  </si>
  <si>
    <t xml:space="preserve">許可証</t>
  </si>
  <si>
    <t xml:space="preserve">捕獲数計</t>
  </si>
  <si>
    <t xml:space="preserve">ｳｸﾞｲｽ</t>
  </si>
  <si>
    <t xml:space="preserve">ｳﾐﾈｺ</t>
  </si>
  <si>
    <t xml:space="preserve">ｵｵｼﾞｼｷﾞ</t>
  </si>
  <si>
    <t xml:space="preserve">ｵﾅｶﾞｶﾞﾓ</t>
  </si>
  <si>
    <t xml:space="preserve">ｶﾙｶﾞﾓ</t>
  </si>
  <si>
    <t xml:space="preserve">ｶﾜｳ</t>
  </si>
  <si>
    <t xml:space="preserve">ｷﾝｸﾛﾊｼﾞﾛ</t>
  </si>
  <si>
    <t xml:space="preserve">ｺｶﾞﾓ</t>
  </si>
  <si>
    <t xml:space="preserve">ｺﾑｸﾄﾞﾘ</t>
  </si>
  <si>
    <t xml:space="preserve">ｻｼﾊﾞ</t>
  </si>
  <si>
    <t xml:space="preserve">  年度及び</t>
  </si>
  <si>
    <t xml:space="preserve">交付数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 ②</t>
  </si>
  <si>
    <t xml:space="preserve">ｼｼﾞｭｳｶﾗ</t>
  </si>
  <si>
    <t xml:space="preserve">ｼﾏｱｵｼﾞ</t>
  </si>
  <si>
    <t xml:space="preserve">ｽｽﾞﾒ</t>
  </si>
  <si>
    <t xml:space="preserve">ｿｳｼﾁｮｳ</t>
  </si>
  <si>
    <t xml:space="preserve">ﾁｮｳｹﾞﾝﾎﾞｳ</t>
  </si>
  <si>
    <t xml:space="preserve">ﾄﾞﾊﾞﾄ</t>
  </si>
  <si>
    <t xml:space="preserve">ﾄﾋﾞ</t>
  </si>
  <si>
    <t xml:space="preserve">ﾉｽﾘ</t>
  </si>
  <si>
    <t xml:space="preserve">ﾊｼﾋﾞﾛｶﾞﾓ</t>
  </si>
  <si>
    <t xml:space="preserve">ﾊｼﾌﾞﾄｶﾞﾗｽ</t>
  </si>
  <si>
    <t xml:space="preserve">ﾊｼﾎﾞｿｶﾞﾗｽ</t>
  </si>
  <si>
    <t xml:space="preserve">ﾋｶﾞﾗ</t>
  </si>
  <si>
    <t xml:space="preserve">（２）学術研究　（Ａ）鳥　類    ③</t>
  </si>
  <si>
    <t xml:space="preserve">ﾋﾄﾞﾘｶﾞﾓ</t>
  </si>
  <si>
    <t xml:space="preserve">ﾋﾖﾄﾞﾘ</t>
  </si>
  <si>
    <t xml:space="preserve">ﾎｼﾊｼﾞﾛ</t>
  </si>
  <si>
    <t xml:space="preserve">ﾏｶﾞﾓ</t>
  </si>
  <si>
    <t xml:space="preserve">ﾑｸﾄﾞﾘ</t>
  </si>
  <si>
    <t xml:space="preserve">ﾔﾏｶﾞﾗ</t>
  </si>
  <si>
    <t xml:space="preserve">ﾖｼｺﾞｲ</t>
  </si>
  <si>
    <t xml:space="preserve">（２）学術研究　（Ａ）鳥　類    ④</t>
  </si>
  <si>
    <t xml:space="preserve">その他</t>
  </si>
  <si>
    <t xml:space="preserve">そ の 他 内 訳</t>
  </si>
  <si>
    <t xml:space="preserve">ｵﾅｶﾞ</t>
  </si>
  <si>
    <t xml:space="preserve">富山県</t>
  </si>
  <si>
    <t xml:space="preserve">ﾊｼﾌﾞﾄｶﾞﾗ</t>
  </si>
  <si>
    <t xml:space="preserve">北海道</t>
  </si>
  <si>
    <t xml:space="preserve">ﾎﾄﾄｷﾞｽ</t>
  </si>
  <si>
    <t xml:space="preserve">茨城県</t>
  </si>
  <si>
    <t xml:space="preserve">ﾕﾘｶﾓﾒ</t>
  </si>
  <si>
    <t xml:space="preserve">京都府</t>
  </si>
  <si>
    <t xml:space="preserve">（２）学術研究　（Ｂ）卵　類    ①</t>
  </si>
  <si>
    <t xml:space="preserve">　 　（単位：件・個）</t>
  </si>
  <si>
    <t xml:space="preserve">採取数計</t>
  </si>
  <si>
    <t xml:space="preserve">ｱｵｼﾞ</t>
  </si>
  <si>
    <t xml:space="preserve">ｱｶﾓｽﾞ</t>
  </si>
  <si>
    <t xml:space="preserve">ｲｶﾙﾁﾄﾞﾘ</t>
  </si>
  <si>
    <t xml:space="preserve">ｵｵﾖｼｷﾘ</t>
  </si>
  <si>
    <t xml:space="preserve">ｶｯｺｳ</t>
  </si>
  <si>
    <t xml:space="preserve">ｷｼﾞ</t>
  </si>
  <si>
    <t xml:space="preserve">卵</t>
  </si>
  <si>
    <t xml:space="preserve">（２）学術研究　（Ｂ）卵　類    ②</t>
  </si>
  <si>
    <t xml:space="preserve">ｺﾁﾄﾞﾘ</t>
  </si>
  <si>
    <t xml:space="preserve">ﾂﾂﾄﾞﾘ</t>
  </si>
  <si>
    <t xml:space="preserve">ﾓｽﾞ</t>
  </si>
  <si>
    <t xml:space="preserve">ﾔﾏﾄﾞﾘ</t>
  </si>
  <si>
    <t xml:space="preserve">（２）学術研究　（Ｂ）卵　類    ③</t>
  </si>
  <si>
    <t xml:space="preserve">ﾎﾄﾄｷﾞｽ 卵</t>
  </si>
  <si>
    <t xml:space="preserve">（２）学術研究　（Ｃ）獣　類   ①</t>
  </si>
  <si>
    <t xml:space="preserve">　 　（単位：件・頭）</t>
  </si>
  <si>
    <t xml:space="preserve">国有林野関</t>
  </si>
  <si>
    <t xml:space="preserve">係職員に対</t>
  </si>
  <si>
    <t xml:space="preserve">ｱｶﾈｽﾞﾐ</t>
  </si>
  <si>
    <t xml:space="preserve">ｱﾅｸﾞﾏ</t>
  </si>
  <si>
    <t xml:space="preserve">ｱﾌﾞﾗｺｳﾓﾘ</t>
  </si>
  <si>
    <t xml:space="preserve">ｱﾗｲｸﾞﾏ</t>
  </si>
  <si>
    <t xml:space="preserve">ｲﾀﾁ</t>
  </si>
  <si>
    <r>
      <rPr>
        <sz val="9"/>
        <rFont val="Noto Sans"/>
        <family val="2"/>
      </rPr>
      <t xml:space="preserve">ｲﾉｼ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ｴｿﾞﾘｽ</t>
  </si>
  <si>
    <t xml:space="preserve">ｵｽｲﾀﾁ</t>
  </si>
  <si>
    <t xml:space="preserve">ｵｽｼﾞｶ</t>
  </si>
  <si>
    <t xml:space="preserve">する交付数</t>
  </si>
  <si>
    <t xml:space="preserve">（２）学術研究　（Ｃ）獣　類   ②</t>
  </si>
  <si>
    <t xml:space="preserve">ｶﾓｼｶ</t>
  </si>
  <si>
    <t xml:space="preserve">ｷｸｶﾞｼﾗｺｳﾓﾘ</t>
  </si>
  <si>
    <t xml:space="preserve">ｷﾂﾈ</t>
  </si>
  <si>
    <t xml:space="preserve">ｺｳﾓﾘ類</t>
  </si>
  <si>
    <t xml:space="preserve">ｺｷｸｶﾞｼﾗｺｳﾓﾘ</t>
  </si>
  <si>
    <t xml:space="preserve">ｼｶ</t>
  </si>
  <si>
    <t xml:space="preserve">ｼﾏﾘｽ</t>
  </si>
  <si>
    <t xml:space="preserve">ﾀｲﾜﾝﾘｽ</t>
  </si>
  <si>
    <t xml:space="preserve">ﾀﾇｷ</t>
  </si>
  <si>
    <t xml:space="preserve">ﾁｮｳｾﾝｲﾀﾁ</t>
  </si>
  <si>
    <t xml:space="preserve">ﾂｷﾉﾜｸﾞﾏ</t>
  </si>
  <si>
    <t xml:space="preserve">ﾆﾎﾝｻﾞﾙ</t>
  </si>
  <si>
    <t xml:space="preserve">（２）学術研究　（Ｃ）獣　類   ③</t>
  </si>
  <si>
    <t xml:space="preserve">ﾆﾎﾝﾕﾋﾞﾅｶﾞｺｳﾓﾘ</t>
  </si>
  <si>
    <t xml:space="preserve">ﾆﾎﾝﾘｽ</t>
  </si>
  <si>
    <t xml:space="preserve">ﾇｰﾄﾘｱ</t>
  </si>
  <si>
    <t xml:space="preserve">ﾉｳｻｷﾞ</t>
  </si>
  <si>
    <t xml:space="preserve">ﾊｸﾋﾞｼﾝ</t>
  </si>
  <si>
    <t xml:space="preserve">ﾋｸﾞﾏ</t>
  </si>
  <si>
    <t xml:space="preserve">ﾎﾝﾄﾞﾃﾝ</t>
  </si>
  <si>
    <t xml:space="preserve">ﾏﾝｸﾞｰｽ</t>
  </si>
  <si>
    <t xml:space="preserve">ﾐﾝｸ</t>
  </si>
  <si>
    <t xml:space="preserve">ﾒｽｲﾀﾁ</t>
  </si>
  <si>
    <t xml:space="preserve">ﾒｽｼﾞｶ</t>
  </si>
  <si>
    <t xml:space="preserve">ﾓｸﾞﾗ</t>
  </si>
  <si>
    <t xml:space="preserve">ﾓﾓｼﾞﾛｺｳﾓﾘ</t>
  </si>
  <si>
    <t xml:space="preserve">（２）学術研究　（Ｃ）獣　類   ④</t>
  </si>
  <si>
    <t xml:space="preserve">ﾔﾏﾈ</t>
  </si>
  <si>
    <t xml:space="preserve">ﾘｽ</t>
  </si>
  <si>
    <t xml:space="preserve">（２）学術研究　（Ｃ）獣　類   ⑤</t>
  </si>
  <si>
    <t xml:space="preserve">ｸﾛﾃﾝ</t>
  </si>
  <si>
    <t xml:space="preserve">ﾋﾒﾈｽﾞﾐ</t>
  </si>
  <si>
    <t xml:space="preserve">熊本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" name="Line 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4" name="Line 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5" name="Line 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6" name="Line 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7" name="Line 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8" name="Line 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9" name="Line 1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0" name="Line 1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1" name="Line 1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2" name="Line 1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3" name="Line 14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4" name="Line 1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5" name="Line 1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6" name="Line 1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7" name="Line 1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8" name="Line 1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19" name="Line 2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20" name="Line 21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1" name="Line 2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2" name="Line 2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3" name="Line 2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4" name="Line 25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5" name="Line 26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6" name="Line 27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7" name="Line 28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8" name="Line 29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9" name="Line 30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0" name="Line 31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1" name="Line 32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2" name="Line 3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33" name="Line 34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4" name="Line 3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5" name="Line 36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6" name="Line 37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7" name="Line 38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8" name="Line 39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39" name="Line 40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0" name="Line 41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41" name="Line 42"/>
        <xdr:cNvSpPr/>
      </xdr:nvSpPr>
      <xdr:spPr>
        <a:xfrm>
          <a:off x="0" y="320706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4520</xdr:rowOff>
    </xdr:to>
    <xdr:sp>
      <xdr:nvSpPr>
        <xdr:cNvPr id="42" name="Line 43"/>
        <xdr:cNvSpPr/>
      </xdr:nvSpPr>
      <xdr:spPr>
        <a:xfrm>
          <a:off x="0" y="42432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3" name="Line 44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4" name="Line 45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5" name="Line 46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6" name="Line 47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520</xdr:rowOff>
    </xdr:to>
    <xdr:sp>
      <xdr:nvSpPr>
        <xdr:cNvPr id="47" name="Line 48"/>
        <xdr:cNvSpPr/>
      </xdr:nvSpPr>
      <xdr:spPr>
        <a:xfrm>
          <a:off x="0" y="5279328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4520</xdr:rowOff>
    </xdr:to>
    <xdr:sp>
      <xdr:nvSpPr>
        <xdr:cNvPr id="48" name="Line 49"/>
        <xdr:cNvSpPr/>
      </xdr:nvSpPr>
      <xdr:spPr>
        <a:xfrm>
          <a:off x="0" y="6315444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520</xdr:rowOff>
    </xdr:to>
    <xdr:sp>
      <xdr:nvSpPr>
        <xdr:cNvPr id="49" name="Line 50"/>
        <xdr:cNvSpPr/>
      </xdr:nvSpPr>
      <xdr:spPr>
        <a:xfrm>
          <a:off x="0" y="73515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0" name="Line 51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1" name="Line 52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2" name="Line 53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3" name="Line 54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4" name="Line 55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5" name="Line 56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6" name="Line 57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7" name="Line 58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8" name="Line 59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59" name="Line 60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0" name="Line 61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720</xdr:colOff>
      <xdr:row>514</xdr:row>
      <xdr:rowOff>164520</xdr:rowOff>
    </xdr:to>
    <xdr:sp>
      <xdr:nvSpPr>
        <xdr:cNvPr id="61" name="Line 62"/>
        <xdr:cNvSpPr/>
      </xdr:nvSpPr>
      <xdr:spPr>
        <a:xfrm>
          <a:off x="0" y="8387712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2" name="Line 63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3" name="Line 64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4" name="Line 65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5" name="Line 66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6" name="Line 67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7" name="Line 68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8" name="Line 69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69" name="Line 70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0" name="Line 71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1" name="Line 72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2" name="Line 73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64520</xdr:rowOff>
    </xdr:to>
    <xdr:sp>
      <xdr:nvSpPr>
        <xdr:cNvPr id="73" name="Line 74"/>
        <xdr:cNvSpPr/>
      </xdr:nvSpPr>
      <xdr:spPr>
        <a:xfrm>
          <a:off x="0" y="9423828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74" name="Line 75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75" name="Line 76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6</xdr:row>
      <xdr:rowOff>0</xdr:rowOff>
    </xdr:from>
    <xdr:to>
      <xdr:col>1</xdr:col>
      <xdr:colOff>720</xdr:colOff>
      <xdr:row>640</xdr:row>
      <xdr:rowOff>164520</xdr:rowOff>
    </xdr:to>
    <xdr:sp>
      <xdr:nvSpPr>
        <xdr:cNvPr id="76" name="Line 77"/>
        <xdr:cNvSpPr/>
      </xdr:nvSpPr>
      <xdr:spPr>
        <a:xfrm>
          <a:off x="0" y="10459980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1</xdr:col>
      <xdr:colOff>720</xdr:colOff>
      <xdr:row>703</xdr:row>
      <xdr:rowOff>164160</xdr:rowOff>
    </xdr:to>
    <xdr:sp>
      <xdr:nvSpPr>
        <xdr:cNvPr id="77" name="Line 78"/>
        <xdr:cNvSpPr/>
      </xdr:nvSpPr>
      <xdr:spPr>
        <a:xfrm>
          <a:off x="0" y="1149609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10" min="2" style="2" width="12.82"/>
    <col collapsed="false" customWidth="false" hidden="false" outlineLevel="0" max="11" min="11" style="3" width="12.82"/>
    <col collapsed="false" customWidth="false" hidden="false" outlineLevel="0" max="12" min="12" style="2" width="12.82"/>
    <col collapsed="false" customWidth="false" hidden="false" outlineLevel="0" max="13" min="13" style="4" width="12.82"/>
    <col collapsed="false" customWidth="false" hidden="false" outlineLevel="0" max="257" min="14" style="1" width="12.82"/>
  </cols>
  <sheetData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6"/>
      <c r="O5" s="6"/>
      <c r="P5" s="6"/>
      <c r="Q5" s="6"/>
      <c r="R5" s="6"/>
      <c r="S5" s="6"/>
      <c r="T5" s="6"/>
    </row>
    <row r="6" customFormat="fals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 t="s">
        <v>2</v>
      </c>
      <c r="M6" s="12"/>
      <c r="N6" s="6"/>
      <c r="O6" s="6"/>
      <c r="P6" s="6"/>
      <c r="Q6" s="6"/>
      <c r="R6" s="6"/>
      <c r="S6" s="6"/>
      <c r="T6" s="6"/>
    </row>
    <row r="7" customFormat="false" ht="12.95" hidden="false" customHeight="true" outlineLevel="0" collapsed="false">
      <c r="A7" s="14"/>
      <c r="B7" s="15"/>
      <c r="C7" s="16"/>
      <c r="D7" s="17"/>
      <c r="E7" s="16"/>
      <c r="F7" s="17"/>
      <c r="G7" s="16"/>
      <c r="H7" s="17"/>
      <c r="I7" s="16"/>
      <c r="J7" s="17"/>
      <c r="K7" s="18"/>
      <c r="L7" s="16"/>
      <c r="M7" s="19"/>
      <c r="N7" s="20"/>
      <c r="O7" s="20"/>
    </row>
    <row r="8" customFormat="false" ht="12.95" hidden="false" customHeight="true" outlineLevel="0" collapsed="false">
      <c r="A8" s="21" t="s">
        <v>3</v>
      </c>
      <c r="B8" s="22" t="s">
        <v>4</v>
      </c>
      <c r="C8" s="23"/>
      <c r="D8" s="23"/>
      <c r="E8" s="23"/>
      <c r="F8" s="23"/>
      <c r="G8" s="23"/>
      <c r="H8" s="24"/>
      <c r="I8" s="23"/>
      <c r="J8" s="24"/>
      <c r="K8" s="25"/>
      <c r="L8" s="23"/>
      <c r="M8" s="26"/>
      <c r="N8" s="20"/>
      <c r="O8" s="20"/>
    </row>
    <row r="9" customFormat="false" ht="12.95" hidden="false" customHeight="true" outlineLevel="0" collapsed="false">
      <c r="A9" s="27"/>
      <c r="B9" s="22"/>
      <c r="C9" s="28" t="s">
        <v>5</v>
      </c>
      <c r="D9" s="28" t="s">
        <v>6</v>
      </c>
      <c r="E9" s="28" t="s">
        <v>7</v>
      </c>
      <c r="F9" s="28" t="s">
        <v>8</v>
      </c>
      <c r="G9" s="28" t="s">
        <v>9</v>
      </c>
      <c r="H9" s="29" t="s">
        <v>10</v>
      </c>
      <c r="I9" s="28" t="s">
        <v>11</v>
      </c>
      <c r="J9" s="29" t="s">
        <v>12</v>
      </c>
      <c r="K9" s="29" t="s">
        <v>13</v>
      </c>
      <c r="L9" s="28" t="s">
        <v>14</v>
      </c>
      <c r="M9" s="30" t="s">
        <v>15</v>
      </c>
      <c r="N9" s="20"/>
      <c r="O9" s="20"/>
    </row>
    <row r="10" customFormat="false" ht="12.95" hidden="false" customHeight="true" outlineLevel="0" collapsed="false">
      <c r="A10" s="31" t="s">
        <v>16</v>
      </c>
      <c r="B10" s="32" t="s">
        <v>17</v>
      </c>
      <c r="C10" s="33"/>
      <c r="D10" s="33"/>
      <c r="E10" s="33"/>
      <c r="F10" s="33"/>
      <c r="G10" s="33"/>
      <c r="H10" s="32"/>
      <c r="I10" s="33"/>
      <c r="J10" s="32"/>
      <c r="K10" s="34"/>
      <c r="L10" s="33"/>
      <c r="M10" s="35"/>
      <c r="N10" s="20"/>
      <c r="O10" s="20"/>
    </row>
    <row r="11" customFormat="false" ht="12.95" hidden="false" customHeight="true" outlineLevel="0" collapsed="false">
      <c r="A11" s="31" t="s">
        <v>18</v>
      </c>
      <c r="B11" s="36"/>
      <c r="C11" s="37"/>
      <c r="D11" s="36"/>
      <c r="E11" s="37"/>
      <c r="F11" s="36"/>
      <c r="G11" s="37"/>
      <c r="H11" s="36"/>
      <c r="I11" s="37"/>
      <c r="J11" s="36"/>
      <c r="K11" s="38"/>
      <c r="L11" s="37"/>
      <c r="M11" s="39"/>
      <c r="N11" s="20"/>
      <c r="O11" s="20"/>
    </row>
    <row r="12" customFormat="false" ht="12.95" hidden="false" customHeight="true" outlineLevel="0" collapsed="false">
      <c r="A12" s="40" t="s">
        <v>19</v>
      </c>
      <c r="B12" s="41" t="n">
        <v>266</v>
      </c>
      <c r="C12" s="41" t="n">
        <v>11817</v>
      </c>
      <c r="D12" s="42" t="n">
        <v>34</v>
      </c>
      <c r="E12" s="41" t="n">
        <v>1449</v>
      </c>
      <c r="F12" s="42" t="n">
        <v>0</v>
      </c>
      <c r="G12" s="42" t="n">
        <v>2866</v>
      </c>
      <c r="H12" s="42" t="n">
        <v>0</v>
      </c>
      <c r="I12" s="41" t="n">
        <v>433</v>
      </c>
      <c r="J12" s="42" t="n">
        <v>38</v>
      </c>
      <c r="K12" s="42" t="n">
        <v>0</v>
      </c>
      <c r="L12" s="42" t="n">
        <v>0</v>
      </c>
      <c r="M12" s="43" t="n">
        <v>2</v>
      </c>
      <c r="N12" s="20"/>
      <c r="O12" s="20"/>
    </row>
    <row r="13" customFormat="false" ht="12.95" hidden="false" customHeight="true" outlineLevel="0" collapsed="false">
      <c r="A13" s="40" t="s">
        <v>20</v>
      </c>
      <c r="B13" s="44" t="n">
        <v>213</v>
      </c>
      <c r="C13" s="44" t="n">
        <v>7772</v>
      </c>
      <c r="D13" s="44" t="n">
        <v>0</v>
      </c>
      <c r="E13" s="44" t="n">
        <v>1557</v>
      </c>
      <c r="F13" s="44" t="n">
        <v>0</v>
      </c>
      <c r="G13" s="45" t="n">
        <v>1321</v>
      </c>
      <c r="H13" s="45" t="n">
        <v>8</v>
      </c>
      <c r="I13" s="44" t="n">
        <v>538</v>
      </c>
      <c r="J13" s="44" t="n">
        <v>14</v>
      </c>
      <c r="K13" s="44" t="n">
        <v>0</v>
      </c>
      <c r="L13" s="44" t="n">
        <v>0</v>
      </c>
      <c r="M13" s="46" t="n">
        <v>16</v>
      </c>
      <c r="N13" s="20"/>
      <c r="O13" s="20"/>
    </row>
    <row r="14" customFormat="false" ht="12.95" hidden="false" customHeight="true" outlineLevel="0" collapsed="false">
      <c r="A14" s="40" t="s">
        <v>21</v>
      </c>
      <c r="B14" s="44" t="n">
        <f aca="false">SUM(B15:B61)</f>
        <v>203</v>
      </c>
      <c r="C14" s="44" t="n">
        <f aca="false">SUM(C15:C61)</f>
        <v>4587</v>
      </c>
      <c r="D14" s="44" t="n">
        <f aca="false">SUM(D15:D61)</f>
        <v>6</v>
      </c>
      <c r="E14" s="44" t="n">
        <f aca="false">SUM(E15:E61)</f>
        <v>452</v>
      </c>
      <c r="F14" s="44" t="n">
        <f aca="false">SUM(F15:F61)</f>
        <v>11</v>
      </c>
      <c r="G14" s="44" t="n">
        <f aca="false">SUM(G15:G61)</f>
        <v>1845</v>
      </c>
      <c r="H14" s="44" t="n">
        <f aca="false">SUM(H15:H61)</f>
        <v>7</v>
      </c>
      <c r="I14" s="44" t="n">
        <f aca="false">SUM(I15:I61)</f>
        <v>799</v>
      </c>
      <c r="J14" s="44" t="n">
        <f aca="false">SUM(J15:J61)</f>
        <v>62</v>
      </c>
      <c r="K14" s="44" t="n">
        <f aca="false">SUM(K15:K61)</f>
        <v>30</v>
      </c>
      <c r="L14" s="44" t="n">
        <f aca="false">SUM(L15:L61)</f>
        <v>90</v>
      </c>
      <c r="M14" s="46" t="n">
        <f aca="false">SUM(M15:M61)</f>
        <v>12</v>
      </c>
      <c r="N14" s="20"/>
      <c r="O14" s="20"/>
    </row>
    <row r="15" customFormat="false" ht="12.95" hidden="false" customHeight="true" outlineLevel="0" collapsed="false">
      <c r="A15" s="47" t="s">
        <v>22</v>
      </c>
      <c r="B15" s="48" t="n">
        <v>18</v>
      </c>
      <c r="C15" s="48" t="n">
        <v>846</v>
      </c>
      <c r="D15" s="48" t="n">
        <v>0</v>
      </c>
      <c r="E15" s="48" t="n">
        <v>23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90</v>
      </c>
      <c r="M15" s="49" t="n">
        <v>0</v>
      </c>
      <c r="N15" s="20"/>
      <c r="O15" s="20"/>
    </row>
    <row r="16" customFormat="false" ht="12.95" hidden="false" customHeight="true" outlineLevel="0" collapsed="false">
      <c r="A16" s="50" t="s">
        <v>23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9" t="n">
        <v>0</v>
      </c>
      <c r="N16" s="20"/>
      <c r="O16" s="20"/>
    </row>
    <row r="17" customFormat="false" ht="12.95" hidden="false" customHeight="true" outlineLevel="0" collapsed="false">
      <c r="A17" s="50" t="s">
        <v>24</v>
      </c>
      <c r="B17" s="48" t="n">
        <v>2</v>
      </c>
      <c r="C17" s="48" t="n">
        <v>15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5</v>
      </c>
      <c r="I17" s="48" t="n">
        <v>0</v>
      </c>
      <c r="J17" s="48" t="n">
        <v>0</v>
      </c>
      <c r="K17" s="48" t="n">
        <v>0</v>
      </c>
      <c r="L17" s="48" t="n">
        <v>0</v>
      </c>
      <c r="M17" s="49" t="n">
        <v>0</v>
      </c>
      <c r="N17" s="20"/>
      <c r="O17" s="20"/>
    </row>
    <row r="18" customFormat="false" ht="12.95" hidden="false" customHeight="true" outlineLevel="0" collapsed="false">
      <c r="A18" s="50" t="s">
        <v>25</v>
      </c>
      <c r="B18" s="48" t="n">
        <v>7</v>
      </c>
      <c r="C18" s="48" t="n">
        <v>10</v>
      </c>
      <c r="D18" s="48" t="n">
        <v>0</v>
      </c>
      <c r="E18" s="48" t="n">
        <v>0</v>
      </c>
      <c r="F18" s="48" t="n">
        <v>0</v>
      </c>
      <c r="G18" s="48" t="n">
        <v>4</v>
      </c>
      <c r="H18" s="48" t="n">
        <v>2</v>
      </c>
      <c r="I18" s="48" t="n">
        <v>0</v>
      </c>
      <c r="J18" s="48" t="n">
        <v>0</v>
      </c>
      <c r="K18" s="48" t="n">
        <v>0</v>
      </c>
      <c r="L18" s="48" t="n">
        <v>0</v>
      </c>
      <c r="M18" s="49" t="n">
        <v>0</v>
      </c>
      <c r="N18" s="20"/>
      <c r="O18" s="20"/>
    </row>
    <row r="19" customFormat="false" ht="12.95" hidden="false" customHeight="true" outlineLevel="0" collapsed="false">
      <c r="A19" s="51" t="s">
        <v>26</v>
      </c>
      <c r="B19" s="52" t="n">
        <v>1</v>
      </c>
      <c r="C19" s="52" t="n">
        <v>2</v>
      </c>
      <c r="D19" s="52" t="n">
        <v>0</v>
      </c>
      <c r="E19" s="52" t="n">
        <v>0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20"/>
      <c r="O19" s="20"/>
    </row>
    <row r="20" customFormat="false" ht="12.95" hidden="false" customHeight="true" outlineLevel="0" collapsed="false">
      <c r="A20" s="47" t="s">
        <v>27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0</v>
      </c>
      <c r="N20" s="20"/>
      <c r="O20" s="20"/>
    </row>
    <row r="21" customFormat="false" ht="12.95" hidden="false" customHeight="true" outlineLevel="0" collapsed="false">
      <c r="A21" s="50" t="s">
        <v>28</v>
      </c>
      <c r="B21" s="48" t="n">
        <v>4</v>
      </c>
      <c r="C21" s="48" t="n">
        <v>35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35</v>
      </c>
      <c r="J21" s="48" t="n">
        <v>0</v>
      </c>
      <c r="K21" s="48" t="n">
        <v>0</v>
      </c>
      <c r="L21" s="48" t="n">
        <v>0</v>
      </c>
      <c r="M21" s="49" t="n">
        <v>0</v>
      </c>
      <c r="N21" s="20"/>
      <c r="O21" s="20"/>
    </row>
    <row r="22" customFormat="false" ht="12.95" hidden="false" customHeight="true" outlineLevel="0" collapsed="false">
      <c r="A22" s="50" t="s">
        <v>29</v>
      </c>
      <c r="B22" s="48" t="n">
        <v>10</v>
      </c>
      <c r="C22" s="48" t="n">
        <v>72</v>
      </c>
      <c r="D22" s="48" t="n">
        <v>6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 t="n">
        <v>5</v>
      </c>
      <c r="N22" s="20"/>
      <c r="O22" s="20"/>
    </row>
    <row r="23" customFormat="false" ht="12.95" hidden="false" customHeight="true" outlineLevel="0" collapsed="false">
      <c r="A23" s="50" t="s">
        <v>30</v>
      </c>
      <c r="B23" s="48" t="n">
        <v>7</v>
      </c>
      <c r="C23" s="48" t="n">
        <v>1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  <c r="N23" s="20"/>
      <c r="O23" s="20"/>
    </row>
    <row r="24" customFormat="false" ht="12.95" hidden="false" customHeight="true" outlineLevel="0" collapsed="false">
      <c r="A24" s="51" t="s">
        <v>31</v>
      </c>
      <c r="B24" s="52" t="n">
        <v>10</v>
      </c>
      <c r="C24" s="52" t="n">
        <v>3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20"/>
      <c r="O24" s="20"/>
    </row>
    <row r="25" customFormat="false" ht="12.95" hidden="false" customHeight="true" outlineLevel="0" collapsed="false">
      <c r="A25" s="47" t="s">
        <v>32</v>
      </c>
      <c r="B25" s="48" t="n">
        <v>22</v>
      </c>
      <c r="C25" s="48" t="n">
        <v>1711</v>
      </c>
      <c r="D25" s="48" t="n">
        <v>0</v>
      </c>
      <c r="E25" s="48" t="n">
        <v>0</v>
      </c>
      <c r="F25" s="48" t="n">
        <v>0</v>
      </c>
      <c r="G25" s="48" t="n">
        <v>1499</v>
      </c>
      <c r="H25" s="48" t="n">
        <v>0</v>
      </c>
      <c r="I25" s="48" t="n">
        <v>0</v>
      </c>
      <c r="J25" s="48" t="n">
        <v>42</v>
      </c>
      <c r="K25" s="48" t="n">
        <v>30</v>
      </c>
      <c r="L25" s="48" t="n">
        <v>0</v>
      </c>
      <c r="M25" s="49" t="n">
        <v>0</v>
      </c>
      <c r="N25" s="20"/>
      <c r="O25" s="20"/>
    </row>
    <row r="26" customFormat="false" ht="12.95" hidden="false" customHeight="true" outlineLevel="0" collapsed="false">
      <c r="A26" s="50" t="s">
        <v>33</v>
      </c>
      <c r="B26" s="48" t="n">
        <v>9</v>
      </c>
      <c r="C26" s="48" t="n">
        <v>824</v>
      </c>
      <c r="D26" s="48" t="n">
        <v>0</v>
      </c>
      <c r="E26" s="48" t="n">
        <v>0</v>
      </c>
      <c r="F26" s="48" t="n">
        <v>0</v>
      </c>
      <c r="G26" s="48" t="n">
        <v>337</v>
      </c>
      <c r="H26" s="48" t="n">
        <v>0</v>
      </c>
      <c r="I26" s="48" t="n">
        <v>400</v>
      </c>
      <c r="J26" s="48" t="n">
        <v>20</v>
      </c>
      <c r="K26" s="48" t="n">
        <v>0</v>
      </c>
      <c r="L26" s="48" t="n">
        <v>0</v>
      </c>
      <c r="M26" s="49" t="n">
        <v>0</v>
      </c>
      <c r="N26" s="20"/>
      <c r="O26" s="20"/>
    </row>
    <row r="27" customFormat="false" ht="12.95" hidden="false" customHeight="true" outlineLevel="0" collapsed="false">
      <c r="A27" s="50" t="s">
        <v>34</v>
      </c>
      <c r="B27" s="48" t="n">
        <v>10</v>
      </c>
      <c r="C27" s="48" t="n">
        <v>215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110</v>
      </c>
      <c r="J27" s="48" t="n">
        <v>0</v>
      </c>
      <c r="K27" s="48" t="n">
        <v>0</v>
      </c>
      <c r="L27" s="48" t="n">
        <v>0</v>
      </c>
      <c r="M27" s="49" t="n">
        <v>0</v>
      </c>
      <c r="N27" s="20"/>
      <c r="O27" s="20"/>
    </row>
    <row r="28" customFormat="false" ht="12.95" hidden="false" customHeight="true" outlineLevel="0" collapsed="false">
      <c r="A28" s="50" t="s">
        <v>35</v>
      </c>
      <c r="B28" s="48" t="n">
        <v>3</v>
      </c>
      <c r="C28" s="48" t="n">
        <v>7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6</v>
      </c>
      <c r="J28" s="48" t="n">
        <v>0</v>
      </c>
      <c r="K28" s="48" t="n">
        <v>0</v>
      </c>
      <c r="L28" s="48" t="n">
        <v>0</v>
      </c>
      <c r="M28" s="49" t="n">
        <v>0</v>
      </c>
      <c r="N28" s="20"/>
      <c r="O28" s="20"/>
    </row>
    <row r="29" customFormat="false" ht="12.95" hidden="false" customHeight="true" outlineLevel="0" collapsed="false">
      <c r="A29" s="51" t="s">
        <v>36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20"/>
      <c r="O29" s="20"/>
    </row>
    <row r="30" customFormat="false" ht="12.95" hidden="false" customHeight="true" outlineLevel="0" collapsed="false">
      <c r="A30" s="47" t="s">
        <v>37</v>
      </c>
      <c r="B30" s="48" t="n">
        <v>8</v>
      </c>
      <c r="C30" s="48" t="n">
        <v>1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20"/>
      <c r="O30" s="20"/>
    </row>
    <row r="31" customFormat="false" ht="12.95" hidden="false" customHeight="true" outlineLevel="0" collapsed="false">
      <c r="A31" s="50" t="s">
        <v>38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  <c r="N31" s="20"/>
      <c r="O31" s="20"/>
    </row>
    <row r="32" customFormat="false" ht="12.95" hidden="false" customHeight="true" outlineLevel="0" collapsed="false">
      <c r="A32" s="50" t="s">
        <v>39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9" t="n">
        <v>0</v>
      </c>
      <c r="N32" s="20"/>
      <c r="O32" s="20"/>
    </row>
    <row r="33" customFormat="false" ht="12.95" hidden="false" customHeight="true" outlineLevel="0" collapsed="false">
      <c r="A33" s="50" t="s">
        <v>40</v>
      </c>
      <c r="B33" s="48" t="n">
        <v>1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20"/>
      <c r="O33" s="20"/>
    </row>
    <row r="34" customFormat="false" ht="12.95" hidden="false" customHeight="true" outlineLevel="0" collapsed="false">
      <c r="A34" s="51" t="s">
        <v>41</v>
      </c>
      <c r="B34" s="52" t="n">
        <v>44</v>
      </c>
      <c r="C34" s="52" t="n">
        <v>53</v>
      </c>
      <c r="D34" s="52" t="n">
        <v>0</v>
      </c>
      <c r="E34" s="52" t="n">
        <v>0</v>
      </c>
      <c r="F34" s="52" t="n">
        <v>9</v>
      </c>
      <c r="G34" s="52" t="n">
        <v>5</v>
      </c>
      <c r="H34" s="52" t="n">
        <v>0</v>
      </c>
      <c r="I34" s="52" t="n">
        <v>7</v>
      </c>
      <c r="J34" s="52" t="n">
        <v>0</v>
      </c>
      <c r="K34" s="52" t="n">
        <v>0</v>
      </c>
      <c r="L34" s="52" t="n">
        <v>0</v>
      </c>
      <c r="M34" s="53" t="n">
        <v>0</v>
      </c>
      <c r="N34" s="20"/>
      <c r="O34" s="20"/>
    </row>
    <row r="35" customFormat="false" ht="12.95" hidden="false" customHeight="true" outlineLevel="0" collapsed="false">
      <c r="A35" s="47" t="s">
        <v>42</v>
      </c>
      <c r="B35" s="48" t="n">
        <v>1</v>
      </c>
      <c r="C35" s="48" t="n">
        <v>4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20"/>
      <c r="O35" s="20"/>
    </row>
    <row r="36" customFormat="false" ht="12.95" hidden="false" customHeight="true" outlineLevel="0" collapsed="false">
      <c r="A36" s="50" t="s">
        <v>43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9" t="n">
        <v>0</v>
      </c>
      <c r="N36" s="20"/>
      <c r="O36" s="20"/>
    </row>
    <row r="37" customFormat="false" ht="12.95" hidden="false" customHeight="true" outlineLevel="0" collapsed="false">
      <c r="A37" s="50" t="s">
        <v>44</v>
      </c>
      <c r="B37" s="48" t="n">
        <v>4</v>
      </c>
      <c r="C37" s="48" t="n">
        <v>24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133</v>
      </c>
      <c r="J37" s="48" t="n">
        <v>0</v>
      </c>
      <c r="K37" s="48" t="n">
        <v>0</v>
      </c>
      <c r="L37" s="48" t="n">
        <v>0</v>
      </c>
      <c r="M37" s="49" t="n">
        <v>0</v>
      </c>
      <c r="N37" s="20"/>
      <c r="O37" s="20"/>
    </row>
    <row r="38" customFormat="false" ht="12.95" hidden="false" customHeight="true" outlineLevel="0" collapsed="false">
      <c r="A38" s="50" t="s">
        <v>45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9" t="n">
        <v>0</v>
      </c>
      <c r="N38" s="20"/>
      <c r="O38" s="20"/>
    </row>
    <row r="39" customFormat="false" ht="12.95" hidden="false" customHeight="true" outlineLevel="0" collapsed="false">
      <c r="A39" s="51" t="s">
        <v>46</v>
      </c>
      <c r="B39" s="52" t="n">
        <v>1</v>
      </c>
      <c r="C39" s="52" t="n">
        <v>78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78</v>
      </c>
      <c r="J39" s="52" t="n">
        <v>0</v>
      </c>
      <c r="K39" s="52" t="n">
        <v>0</v>
      </c>
      <c r="L39" s="52" t="n">
        <v>0</v>
      </c>
      <c r="M39" s="53" t="n">
        <v>0</v>
      </c>
      <c r="N39" s="20"/>
      <c r="O39" s="20"/>
    </row>
    <row r="40" customFormat="false" ht="12.95" hidden="false" customHeight="true" outlineLevel="0" collapsed="false">
      <c r="A40" s="47" t="s">
        <v>47</v>
      </c>
      <c r="B40" s="48" t="n">
        <v>5</v>
      </c>
      <c r="C40" s="48" t="n">
        <v>61</v>
      </c>
      <c r="D40" s="48" t="n">
        <v>0</v>
      </c>
      <c r="E40" s="48" t="n">
        <v>6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9" t="n">
        <v>0</v>
      </c>
      <c r="N40" s="20"/>
      <c r="O40" s="20"/>
    </row>
    <row r="41" customFormat="false" ht="12.95" hidden="false" customHeight="true" outlineLevel="0" collapsed="false">
      <c r="A41" s="50" t="s">
        <v>48</v>
      </c>
      <c r="B41" s="48" t="n">
        <v>6</v>
      </c>
      <c r="C41" s="48" t="n">
        <v>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9" t="n">
        <v>0</v>
      </c>
      <c r="N41" s="20"/>
      <c r="O41" s="20"/>
    </row>
    <row r="42" customFormat="false" ht="12.95" hidden="false" customHeight="true" outlineLevel="0" collapsed="false">
      <c r="A42" s="50" t="s">
        <v>49</v>
      </c>
      <c r="B42" s="48" t="n">
        <v>2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9" t="n">
        <v>0</v>
      </c>
      <c r="N42" s="20"/>
      <c r="O42" s="20"/>
    </row>
    <row r="43" customFormat="false" ht="12.95" hidden="false" customHeight="true" outlineLevel="0" collapsed="false">
      <c r="A43" s="50" t="s">
        <v>50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9" t="n">
        <v>0</v>
      </c>
      <c r="N43" s="20"/>
      <c r="O43" s="20"/>
    </row>
    <row r="44" customFormat="false" ht="12.95" hidden="false" customHeight="true" outlineLevel="0" collapsed="false">
      <c r="A44" s="51" t="s">
        <v>51</v>
      </c>
      <c r="B44" s="52" t="n">
        <v>2</v>
      </c>
      <c r="C44" s="52" t="n">
        <v>38</v>
      </c>
      <c r="D44" s="52" t="n">
        <v>0</v>
      </c>
      <c r="E44" s="52" t="n">
        <v>38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3" t="n">
        <v>0</v>
      </c>
      <c r="N44" s="20"/>
      <c r="O44" s="20"/>
    </row>
    <row r="45" customFormat="false" ht="12.95" hidden="false" customHeight="true" outlineLevel="0" collapsed="false">
      <c r="A45" s="47" t="s">
        <v>52</v>
      </c>
      <c r="B45" s="48" t="n">
        <v>0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9" t="n">
        <v>0</v>
      </c>
      <c r="N45" s="20"/>
      <c r="O45" s="20"/>
    </row>
    <row r="46" customFormat="false" ht="12.95" hidden="false" customHeight="true" outlineLevel="0" collapsed="false">
      <c r="A46" s="50" t="s">
        <v>53</v>
      </c>
      <c r="B46" s="48" t="n">
        <v>2</v>
      </c>
      <c r="C46" s="48" t="n">
        <v>68</v>
      </c>
      <c r="D46" s="48" t="n">
        <v>0</v>
      </c>
      <c r="E46" s="48" t="n">
        <v>68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9" t="n">
        <v>0</v>
      </c>
      <c r="N46" s="20"/>
      <c r="O46" s="20"/>
    </row>
    <row r="47" customFormat="false" ht="12.95" hidden="false" customHeight="true" outlineLevel="0" collapsed="false">
      <c r="A47" s="50" t="s">
        <v>54</v>
      </c>
      <c r="B47" s="48" t="n">
        <v>5</v>
      </c>
      <c r="C47" s="48" t="n">
        <v>3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30</v>
      </c>
      <c r="J47" s="48" t="n">
        <v>0</v>
      </c>
      <c r="K47" s="48" t="n">
        <v>0</v>
      </c>
      <c r="L47" s="48" t="n">
        <v>0</v>
      </c>
      <c r="M47" s="49" t="n">
        <v>0</v>
      </c>
      <c r="N47" s="20"/>
      <c r="O47" s="20"/>
    </row>
    <row r="48" customFormat="false" ht="12.95" hidden="false" customHeight="true" outlineLevel="0" collapsed="false">
      <c r="A48" s="50" t="s">
        <v>55</v>
      </c>
      <c r="B48" s="48" t="n">
        <v>8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9" t="n">
        <v>0</v>
      </c>
      <c r="N48" s="20"/>
      <c r="O48" s="20"/>
    </row>
    <row r="49" customFormat="false" ht="12.95" hidden="false" customHeight="true" outlineLevel="0" collapsed="false">
      <c r="A49" s="51" t="s">
        <v>56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3" t="n">
        <v>0</v>
      </c>
      <c r="N49" s="20"/>
      <c r="O49" s="20"/>
    </row>
    <row r="50" customFormat="false" ht="12.95" hidden="false" customHeight="true" outlineLevel="0" collapsed="false">
      <c r="A50" s="47" t="s">
        <v>57</v>
      </c>
      <c r="B50" s="48" t="n">
        <v>0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9" t="n">
        <v>0</v>
      </c>
      <c r="N50" s="20"/>
      <c r="O50" s="20"/>
    </row>
    <row r="51" customFormat="false" ht="12.95" hidden="false" customHeight="true" outlineLevel="0" collapsed="false">
      <c r="A51" s="50" t="s">
        <v>58</v>
      </c>
      <c r="B51" s="48" t="n"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9" t="n">
        <v>0</v>
      </c>
      <c r="N51" s="20"/>
      <c r="O51" s="20"/>
    </row>
    <row r="52" customFormat="false" ht="12.95" hidden="false" customHeight="true" outlineLevel="0" collapsed="false">
      <c r="A52" s="50" t="s">
        <v>59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9" t="n">
        <v>0</v>
      </c>
      <c r="N52" s="20"/>
      <c r="O52" s="20"/>
    </row>
    <row r="53" customFormat="false" ht="12.95" hidden="false" customHeight="true" outlineLevel="0" collapsed="false">
      <c r="A53" s="50" t="s">
        <v>60</v>
      </c>
      <c r="B53" s="48" t="n">
        <v>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9" t="n">
        <v>0</v>
      </c>
      <c r="N53" s="20"/>
      <c r="O53" s="20"/>
    </row>
    <row r="54" customFormat="false" ht="12.95" hidden="false" customHeight="true" outlineLevel="0" collapsed="false">
      <c r="A54" s="51" t="s">
        <v>61</v>
      </c>
      <c r="B54" s="52" t="n">
        <v>1</v>
      </c>
      <c r="C54" s="52" t="n">
        <v>1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3" t="n">
        <v>0</v>
      </c>
      <c r="N54" s="20"/>
      <c r="O54" s="20"/>
    </row>
    <row r="55" customFormat="false" ht="12.95" hidden="false" customHeight="true" outlineLevel="0" collapsed="false">
      <c r="A55" s="47" t="s">
        <v>62</v>
      </c>
      <c r="B55" s="48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9" t="n">
        <v>0</v>
      </c>
      <c r="N55" s="20"/>
      <c r="O55" s="20"/>
    </row>
    <row r="56" customFormat="false" ht="12.95" hidden="false" customHeight="true" outlineLevel="0" collapsed="false">
      <c r="A56" s="50" t="s">
        <v>63</v>
      </c>
      <c r="B56" s="48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9" t="n">
        <v>0</v>
      </c>
      <c r="N56" s="20"/>
      <c r="O56" s="20"/>
    </row>
    <row r="57" customFormat="false" ht="12.95" hidden="false" customHeight="true" outlineLevel="0" collapsed="false">
      <c r="A57" s="50" t="s">
        <v>64</v>
      </c>
      <c r="B57" s="48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9" t="n">
        <v>0</v>
      </c>
      <c r="N57" s="20"/>
      <c r="O57" s="20"/>
    </row>
    <row r="58" customFormat="false" ht="12.95" hidden="false" customHeight="true" outlineLevel="0" collapsed="false">
      <c r="A58" s="50" t="s">
        <v>65</v>
      </c>
      <c r="B58" s="48" t="n">
        <v>1</v>
      </c>
      <c r="C58" s="48" t="n">
        <v>56</v>
      </c>
      <c r="D58" s="48" t="n">
        <v>0</v>
      </c>
      <c r="E58" s="48" t="n">
        <v>56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0</v>
      </c>
      <c r="N58" s="20"/>
      <c r="O58" s="20"/>
    </row>
    <row r="59" customFormat="false" ht="12.95" hidden="false" customHeight="true" outlineLevel="0" collapsed="false">
      <c r="A59" s="51" t="s">
        <v>66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3" t="n">
        <v>0</v>
      </c>
      <c r="N59" s="20"/>
      <c r="O59" s="20"/>
    </row>
    <row r="60" customFormat="false" ht="12.95" hidden="false" customHeight="true" outlineLevel="0" collapsed="false">
      <c r="A60" s="50" t="s">
        <v>67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20"/>
      <c r="O60" s="20"/>
    </row>
    <row r="61" customFormat="false" ht="12.95" hidden="false" customHeight="true" outlineLevel="0" collapsed="false">
      <c r="A61" s="54" t="s">
        <v>68</v>
      </c>
      <c r="B61" s="55" t="n">
        <v>9</v>
      </c>
      <c r="C61" s="55" t="n">
        <v>1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6" t="n">
        <v>7</v>
      </c>
      <c r="N61" s="20"/>
      <c r="O61" s="20"/>
    </row>
    <row r="62" customFormat="false" ht="12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9"/>
      <c r="L62" s="58"/>
      <c r="M62" s="59"/>
      <c r="N62" s="58"/>
      <c r="O62" s="58"/>
      <c r="P62" s="57"/>
      <c r="Q62" s="57"/>
      <c r="R62" s="57"/>
      <c r="S62" s="57"/>
    </row>
    <row r="63" customFormat="false" ht="12.9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1"/>
      <c r="L63" s="60"/>
      <c r="M63" s="61"/>
      <c r="N63" s="20"/>
      <c r="O63" s="20"/>
    </row>
    <row r="64" customFormat="false" ht="12.95" hidden="false" customHeight="true" outlineLevel="0" collapsed="false">
      <c r="F64" s="60"/>
      <c r="G64" s="60"/>
      <c r="H64" s="60"/>
      <c r="I64" s="60"/>
      <c r="J64" s="60"/>
    </row>
    <row r="65" customFormat="false" ht="12.95" hidden="false" customHeight="true" outlineLevel="0" collapsed="false">
      <c r="F65" s="60"/>
      <c r="G65" s="60"/>
      <c r="H65" s="60"/>
      <c r="I65" s="60"/>
      <c r="J65" s="60"/>
    </row>
    <row r="66" s="20" customFormat="true" ht="12.9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60"/>
      <c r="M66" s="62"/>
    </row>
    <row r="67" s="20" customFormat="true" ht="12.95" hidden="false" customHeight="true" outlineLevel="0" collapsed="false">
      <c r="A67" s="63" t="s">
        <v>0</v>
      </c>
      <c r="B67" s="60"/>
      <c r="C67" s="60"/>
      <c r="D67" s="60"/>
      <c r="E67" s="60"/>
      <c r="F67" s="60"/>
      <c r="G67" s="60"/>
      <c r="H67" s="60"/>
      <c r="I67" s="60"/>
      <c r="J67" s="60"/>
      <c r="K67" s="61"/>
      <c r="L67" s="60"/>
      <c r="M67" s="62"/>
    </row>
    <row r="68" s="20" customFormat="true" ht="12.95" hidden="false" customHeight="true" outlineLevel="0" collapsed="false">
      <c r="A68" s="64"/>
      <c r="B68" s="65" t="s">
        <v>69</v>
      </c>
      <c r="C68" s="11"/>
      <c r="D68" s="11"/>
      <c r="E68" s="11"/>
      <c r="F68" s="11"/>
      <c r="G68" s="11"/>
      <c r="H68" s="11"/>
      <c r="I68" s="11"/>
      <c r="J68" s="11"/>
      <c r="K68" s="12"/>
      <c r="L68" s="11"/>
      <c r="M68" s="66"/>
    </row>
    <row r="69" s="20" customFormat="true" ht="12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2"/>
      <c r="L69" s="13" t="s">
        <v>2</v>
      </c>
      <c r="M69" s="12"/>
    </row>
    <row r="70" s="20" customFormat="true" ht="12.95" hidden="false" customHeight="true" outlineLevel="0" collapsed="false">
      <c r="A70" s="14"/>
      <c r="B70" s="67"/>
      <c r="C70" s="67"/>
      <c r="D70" s="67"/>
      <c r="E70" s="67"/>
      <c r="F70" s="67"/>
      <c r="G70" s="67"/>
      <c r="H70" s="67"/>
      <c r="I70" s="67"/>
      <c r="J70" s="67"/>
      <c r="K70" s="68"/>
      <c r="L70" s="67"/>
      <c r="M70" s="69"/>
    </row>
    <row r="71" s="20" customFormat="true" ht="12.95" hidden="false" customHeight="true" outlineLevel="0" collapsed="false">
      <c r="A71" s="21" t="s">
        <v>3</v>
      </c>
      <c r="B71" s="70"/>
      <c r="C71" s="70"/>
      <c r="D71" s="70"/>
      <c r="E71" s="70"/>
      <c r="F71" s="70"/>
      <c r="G71" s="70"/>
      <c r="H71" s="70"/>
      <c r="I71" s="70"/>
      <c r="J71" s="70"/>
      <c r="K71" s="71"/>
      <c r="L71" s="70"/>
      <c r="M71" s="72"/>
    </row>
    <row r="72" s="20" customFormat="true" ht="12.95" hidden="false" customHeight="true" outlineLevel="0" collapsed="false">
      <c r="A72" s="27"/>
      <c r="B72" s="28" t="s">
        <v>70</v>
      </c>
      <c r="C72" s="28" t="s">
        <v>71</v>
      </c>
      <c r="D72" s="28" t="s">
        <v>72</v>
      </c>
      <c r="E72" s="28" t="s">
        <v>73</v>
      </c>
      <c r="F72" s="28" t="s">
        <v>74</v>
      </c>
      <c r="G72" s="28" t="s">
        <v>75</v>
      </c>
      <c r="H72" s="28" t="s">
        <v>76</v>
      </c>
      <c r="I72" s="28" t="s">
        <v>77</v>
      </c>
      <c r="J72" s="28" t="s">
        <v>78</v>
      </c>
      <c r="K72" s="28" t="s">
        <v>79</v>
      </c>
      <c r="L72" s="28" t="s">
        <v>80</v>
      </c>
      <c r="M72" s="73" t="s">
        <v>81</v>
      </c>
    </row>
    <row r="73" s="20" customFormat="true" ht="12.95" hidden="false" customHeight="true" outlineLevel="0" collapsed="false">
      <c r="A73" s="31" t="s">
        <v>16</v>
      </c>
      <c r="B73" s="70"/>
      <c r="C73" s="70"/>
      <c r="D73" s="70"/>
      <c r="E73" s="70"/>
      <c r="F73" s="70"/>
      <c r="G73" s="70"/>
      <c r="H73" s="70"/>
      <c r="I73" s="70"/>
      <c r="J73" s="70"/>
      <c r="K73" s="71"/>
      <c r="L73" s="70"/>
      <c r="M73" s="72"/>
    </row>
    <row r="74" s="20" customFormat="true" ht="12.95" hidden="false" customHeight="true" outlineLevel="0" collapsed="false">
      <c r="A74" s="31" t="s">
        <v>18</v>
      </c>
      <c r="B74" s="74"/>
      <c r="C74" s="74"/>
      <c r="D74" s="74"/>
      <c r="E74" s="74"/>
      <c r="F74" s="74"/>
      <c r="G74" s="74"/>
      <c r="H74" s="74"/>
      <c r="I74" s="74"/>
      <c r="J74" s="74"/>
      <c r="K74" s="75"/>
      <c r="L74" s="74"/>
      <c r="M74" s="76"/>
    </row>
    <row r="75" s="20" customFormat="true" ht="12.95" hidden="false" customHeight="true" outlineLevel="0" collapsed="false">
      <c r="A75" s="40" t="s">
        <v>19</v>
      </c>
      <c r="B75" s="77" t="n">
        <v>63</v>
      </c>
      <c r="C75" s="77" t="n">
        <v>0</v>
      </c>
      <c r="D75" s="77" t="n">
        <v>89</v>
      </c>
      <c r="E75" s="77" t="n">
        <v>0</v>
      </c>
      <c r="F75" s="77" t="n">
        <v>9</v>
      </c>
      <c r="G75" s="77" t="n">
        <v>40</v>
      </c>
      <c r="H75" s="77" t="n">
        <v>50</v>
      </c>
      <c r="I75" s="77" t="n">
        <v>0</v>
      </c>
      <c r="J75" s="77" t="n">
        <v>102</v>
      </c>
      <c r="K75" s="77" t="n">
        <v>0</v>
      </c>
      <c r="L75" s="77" t="n">
        <v>0</v>
      </c>
      <c r="M75" s="78" t="n">
        <v>5</v>
      </c>
    </row>
    <row r="76" s="20" customFormat="true" ht="12.95" hidden="false" customHeight="true" outlineLevel="0" collapsed="false">
      <c r="A76" s="40" t="s">
        <v>20</v>
      </c>
      <c r="B76" s="79" t="n">
        <v>917</v>
      </c>
      <c r="C76" s="79" t="n">
        <v>0</v>
      </c>
      <c r="D76" s="79" t="n">
        <v>35</v>
      </c>
      <c r="E76" s="79" t="n">
        <v>0</v>
      </c>
      <c r="F76" s="79" t="n">
        <v>1</v>
      </c>
      <c r="G76" s="79" t="n">
        <v>20</v>
      </c>
      <c r="H76" s="79" t="n">
        <v>38</v>
      </c>
      <c r="I76" s="79" t="n">
        <v>0</v>
      </c>
      <c r="J76" s="79" t="n">
        <v>32</v>
      </c>
      <c r="K76" s="79" t="n">
        <v>48</v>
      </c>
      <c r="L76" s="79" t="n">
        <v>10</v>
      </c>
      <c r="M76" s="80" t="n">
        <v>69</v>
      </c>
    </row>
    <row r="77" s="20" customFormat="true" ht="12.95" hidden="false" customHeight="true" outlineLevel="0" collapsed="false">
      <c r="A77" s="40" t="s">
        <v>21</v>
      </c>
      <c r="B77" s="44" t="n">
        <f aca="false">SUM(B78:B124)</f>
        <v>457</v>
      </c>
      <c r="C77" s="44" t="n">
        <f aca="false">SUM(C78:C124)</f>
        <v>3</v>
      </c>
      <c r="D77" s="44" t="n">
        <f aca="false">SUM(D78:D124)</f>
        <v>53</v>
      </c>
      <c r="E77" s="44" t="n">
        <f aca="false">SUM(E78:E124)</f>
        <v>50</v>
      </c>
      <c r="F77" s="44" t="n">
        <f aca="false">SUM(F78:F124)</f>
        <v>18</v>
      </c>
      <c r="G77" s="44" t="n">
        <f aca="false">SUM(G78:G124)</f>
        <v>60</v>
      </c>
      <c r="H77" s="44" t="n">
        <f aca="false">SUM(H78:H124)</f>
        <v>2</v>
      </c>
      <c r="I77" s="44" t="n">
        <f aca="false">SUM(I78:I124)</f>
        <v>6</v>
      </c>
      <c r="J77" s="44" t="n">
        <f aca="false">SUM(J78:J124)</f>
        <v>17</v>
      </c>
      <c r="K77" s="44" t="n">
        <f aca="false">SUM(K78:K124)</f>
        <v>60</v>
      </c>
      <c r="L77" s="44" t="n">
        <f aca="false">SUM(L78:L124)</f>
        <v>2</v>
      </c>
      <c r="M77" s="46" t="n">
        <f aca="false">SUM(M78:M124)</f>
        <v>96</v>
      </c>
    </row>
    <row r="78" s="20" customFormat="true" ht="12.95" hidden="false" customHeight="true" outlineLevel="0" collapsed="false">
      <c r="A78" s="47" t="s">
        <v>22</v>
      </c>
      <c r="B78" s="81" t="n">
        <v>426</v>
      </c>
      <c r="C78" s="81" t="n">
        <v>3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2" t="n">
        <v>96</v>
      </c>
    </row>
    <row r="79" s="20" customFormat="true" ht="12.95" hidden="false" customHeight="true" outlineLevel="0" collapsed="false">
      <c r="A79" s="50" t="s">
        <v>23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2" t="n">
        <v>0</v>
      </c>
    </row>
    <row r="80" s="20" customFormat="true" ht="12.95" hidden="false" customHeight="true" outlineLevel="0" collapsed="false">
      <c r="A80" s="50" t="s">
        <v>24</v>
      </c>
      <c r="B80" s="81" t="n">
        <v>0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2" t="n">
        <v>0</v>
      </c>
    </row>
    <row r="81" s="20" customFormat="true" ht="12.95" hidden="false" customHeight="true" outlineLevel="0" collapsed="false">
      <c r="A81" s="50" t="s">
        <v>25</v>
      </c>
      <c r="B81" s="81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4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2" t="n">
        <v>0</v>
      </c>
    </row>
    <row r="82" s="20" customFormat="true" ht="12.95" hidden="false" customHeight="true" outlineLevel="0" collapsed="false">
      <c r="A82" s="51" t="s">
        <v>26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4" t="n">
        <v>0</v>
      </c>
    </row>
    <row r="83" s="20" customFormat="true" ht="12.95" hidden="false" customHeight="true" outlineLevel="0" collapsed="false">
      <c r="A83" s="47" t="s">
        <v>27</v>
      </c>
      <c r="B83" s="81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2" t="n">
        <v>0</v>
      </c>
    </row>
    <row r="84" s="20" customFormat="true" ht="12.95" hidden="false" customHeight="true" outlineLevel="0" collapsed="false">
      <c r="A84" s="50" t="s">
        <v>28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2" t="n">
        <v>0</v>
      </c>
    </row>
    <row r="85" s="20" customFormat="true" ht="12.95" hidden="false" customHeight="true" outlineLevel="0" collapsed="false">
      <c r="A85" s="50" t="s">
        <v>29</v>
      </c>
      <c r="B85" s="81" t="n">
        <v>0</v>
      </c>
      <c r="C85" s="81" t="n">
        <v>0</v>
      </c>
      <c r="D85" s="81" t="n">
        <v>0</v>
      </c>
      <c r="E85" s="81" t="n">
        <v>5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2" t="n">
        <v>0</v>
      </c>
    </row>
    <row r="86" s="20" customFormat="true" ht="12.95" hidden="false" customHeight="true" outlineLevel="0" collapsed="false">
      <c r="A86" s="50" t="s">
        <v>30</v>
      </c>
      <c r="B86" s="81" t="n">
        <v>0</v>
      </c>
      <c r="C86" s="81" t="n">
        <v>0</v>
      </c>
      <c r="D86" s="81" t="n">
        <v>0</v>
      </c>
      <c r="E86" s="81" t="n">
        <v>0</v>
      </c>
      <c r="F86" s="81" t="n">
        <v>15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2" t="n">
        <v>0</v>
      </c>
    </row>
    <row r="87" s="20" customFormat="true" ht="12.95" hidden="false" customHeight="true" outlineLevel="0" collapsed="false">
      <c r="A87" s="51" t="s">
        <v>31</v>
      </c>
      <c r="B87" s="83" t="n">
        <v>0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3</v>
      </c>
      <c r="J87" s="83" t="n">
        <v>0</v>
      </c>
      <c r="K87" s="83" t="n">
        <v>0</v>
      </c>
      <c r="L87" s="83" t="n">
        <v>0</v>
      </c>
      <c r="M87" s="84" t="n">
        <v>0</v>
      </c>
    </row>
    <row r="88" s="20" customFormat="true" ht="12.95" hidden="false" customHeight="true" outlineLevel="0" collapsed="false">
      <c r="A88" s="47" t="s">
        <v>32</v>
      </c>
      <c r="B88" s="81" t="n">
        <v>0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3</v>
      </c>
      <c r="J88" s="81" t="n">
        <v>4</v>
      </c>
      <c r="K88" s="81" t="n">
        <v>0</v>
      </c>
      <c r="L88" s="81" t="n">
        <v>0</v>
      </c>
      <c r="M88" s="82" t="n">
        <v>0</v>
      </c>
    </row>
    <row r="89" s="20" customFormat="true" ht="12.95" hidden="false" customHeight="true" outlineLevel="0" collapsed="false">
      <c r="A89" s="50" t="s">
        <v>33</v>
      </c>
      <c r="B89" s="81" t="n">
        <v>1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13</v>
      </c>
      <c r="K89" s="81" t="n">
        <v>0</v>
      </c>
      <c r="L89" s="81" t="n">
        <v>0</v>
      </c>
      <c r="M89" s="82" t="n">
        <v>0</v>
      </c>
    </row>
    <row r="90" s="20" customFormat="true" ht="12.95" hidden="false" customHeight="true" outlineLevel="0" collapsed="false">
      <c r="A90" s="50" t="s">
        <v>34</v>
      </c>
      <c r="B90" s="81" t="n">
        <v>3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60</v>
      </c>
      <c r="L90" s="81" t="n">
        <v>0</v>
      </c>
      <c r="M90" s="82" t="n">
        <v>0</v>
      </c>
    </row>
    <row r="91" s="20" customFormat="true" ht="12.95" hidden="false" customHeight="true" outlineLevel="0" collapsed="false">
      <c r="A91" s="50" t="s">
        <v>35</v>
      </c>
      <c r="B91" s="81" t="n">
        <v>0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</v>
      </c>
      <c r="M91" s="82" t="n">
        <v>0</v>
      </c>
    </row>
    <row r="92" s="20" customFormat="true" ht="12.95" hidden="false" customHeight="true" outlineLevel="0" collapsed="false">
      <c r="A92" s="51" t="s">
        <v>36</v>
      </c>
      <c r="B92" s="83" t="n">
        <v>0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4" t="n">
        <v>0</v>
      </c>
    </row>
    <row r="93" s="20" customFormat="true" ht="12.95" hidden="false" customHeight="true" outlineLevel="0" collapsed="false">
      <c r="A93" s="47" t="s">
        <v>37</v>
      </c>
      <c r="B93" s="81" t="n">
        <v>0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2" t="n">
        <v>0</v>
      </c>
    </row>
    <row r="94" s="20" customFormat="true" ht="12.95" hidden="false" customHeight="true" outlineLevel="0" collapsed="false">
      <c r="A94" s="50" t="s">
        <v>38</v>
      </c>
      <c r="B94" s="81" t="n">
        <v>0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2" t="n">
        <v>0</v>
      </c>
    </row>
    <row r="95" s="20" customFormat="true" ht="12.95" hidden="false" customHeight="true" outlineLevel="0" collapsed="false">
      <c r="A95" s="50" t="s">
        <v>39</v>
      </c>
      <c r="B95" s="81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2" t="n">
        <v>0</v>
      </c>
    </row>
    <row r="96" s="20" customFormat="true" ht="12.95" hidden="false" customHeight="true" outlineLevel="0" collapsed="false">
      <c r="A96" s="50" t="s">
        <v>40</v>
      </c>
      <c r="B96" s="81" t="n"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2" t="n">
        <v>0</v>
      </c>
    </row>
    <row r="97" s="20" customFormat="true" ht="12.95" hidden="false" customHeight="true" outlineLevel="0" collapsed="false">
      <c r="A97" s="51" t="s">
        <v>41</v>
      </c>
      <c r="B97" s="83" t="n">
        <v>0</v>
      </c>
      <c r="C97" s="83" t="n">
        <v>0</v>
      </c>
      <c r="D97" s="83" t="n">
        <v>3</v>
      </c>
      <c r="E97" s="83" t="n">
        <v>0</v>
      </c>
      <c r="F97" s="83" t="n">
        <v>0</v>
      </c>
      <c r="G97" s="83" t="n">
        <v>0</v>
      </c>
      <c r="H97" s="83" t="n">
        <v>2</v>
      </c>
      <c r="I97" s="83" t="n">
        <v>0</v>
      </c>
      <c r="J97" s="83" t="n">
        <v>0</v>
      </c>
      <c r="K97" s="83" t="n">
        <v>0</v>
      </c>
      <c r="L97" s="83" t="n">
        <v>1</v>
      </c>
      <c r="M97" s="84" t="n">
        <v>0</v>
      </c>
    </row>
    <row r="98" s="20" customFormat="true" ht="12.95" hidden="false" customHeight="true" outlineLevel="0" collapsed="false">
      <c r="A98" s="47" t="s">
        <v>42</v>
      </c>
      <c r="B98" s="81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4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2" t="n">
        <v>0</v>
      </c>
    </row>
    <row r="99" s="20" customFormat="true" ht="12.95" hidden="false" customHeight="true" outlineLevel="0" collapsed="false">
      <c r="A99" s="50" t="s">
        <v>43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2" t="n">
        <v>0</v>
      </c>
    </row>
    <row r="100" s="20" customFormat="true" ht="12.95" hidden="false" customHeight="true" outlineLevel="0" collapsed="false">
      <c r="A100" s="50" t="s">
        <v>44</v>
      </c>
      <c r="B100" s="81" t="n">
        <v>0</v>
      </c>
      <c r="C100" s="81" t="n">
        <v>0</v>
      </c>
      <c r="D100" s="81" t="n">
        <v>50</v>
      </c>
      <c r="E100" s="81" t="n">
        <v>0</v>
      </c>
      <c r="F100" s="81" t="n">
        <v>0</v>
      </c>
      <c r="G100" s="81" t="n">
        <v>8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2" t="n">
        <v>0</v>
      </c>
    </row>
    <row r="101" s="20" customFormat="true" ht="12.95" hidden="false" customHeight="true" outlineLevel="0" collapsed="false">
      <c r="A101" s="50" t="s">
        <v>45</v>
      </c>
      <c r="B101" s="81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2" t="n">
        <v>0</v>
      </c>
    </row>
    <row r="102" s="20" customFormat="true" ht="12.95" hidden="false" customHeight="true" outlineLevel="0" collapsed="false">
      <c r="A102" s="51" t="s">
        <v>46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4" t="n">
        <v>0</v>
      </c>
    </row>
    <row r="103" s="20" customFormat="true" ht="12.95" hidden="false" customHeight="true" outlineLevel="0" collapsed="false">
      <c r="A103" s="47" t="s">
        <v>47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2" t="n">
        <v>0</v>
      </c>
    </row>
    <row r="104" s="20" customFormat="true" ht="12.95" hidden="false" customHeight="true" outlineLevel="0" collapsed="false">
      <c r="A104" s="50" t="s">
        <v>48</v>
      </c>
      <c r="B104" s="81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8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2" t="n">
        <v>0</v>
      </c>
    </row>
    <row r="105" s="20" customFormat="true" ht="12.95" hidden="false" customHeight="true" outlineLevel="0" collapsed="false">
      <c r="A105" s="50" t="s">
        <v>49</v>
      </c>
      <c r="B105" s="81" t="n">
        <v>0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2" t="n">
        <v>0</v>
      </c>
    </row>
    <row r="106" s="20" customFormat="true" ht="12.95" hidden="false" customHeight="true" outlineLevel="0" collapsed="false">
      <c r="A106" s="50" t="s">
        <v>50</v>
      </c>
      <c r="B106" s="81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2" t="n">
        <v>0</v>
      </c>
    </row>
    <row r="107" s="20" customFormat="true" ht="12.95" hidden="false" customHeight="true" outlineLevel="0" collapsed="false">
      <c r="A107" s="51" t="s">
        <v>51</v>
      </c>
      <c r="B107" s="83" t="n">
        <v>0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4" t="n">
        <v>0</v>
      </c>
    </row>
    <row r="108" s="20" customFormat="true" ht="12.95" hidden="false" customHeight="true" outlineLevel="0" collapsed="false">
      <c r="A108" s="47" t="s">
        <v>52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2" t="n">
        <v>0</v>
      </c>
    </row>
    <row r="109" s="20" customFormat="true" ht="12.95" hidden="false" customHeight="true" outlineLevel="0" collapsed="false">
      <c r="A109" s="50" t="s">
        <v>53</v>
      </c>
      <c r="B109" s="81" t="n">
        <v>0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2" t="n">
        <v>0</v>
      </c>
    </row>
    <row r="110" s="20" customFormat="true" ht="12.95" hidden="false" customHeight="true" outlineLevel="0" collapsed="false">
      <c r="A110" s="50" t="s">
        <v>54</v>
      </c>
      <c r="B110" s="81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2" t="n">
        <v>0</v>
      </c>
    </row>
    <row r="111" s="20" customFormat="true" ht="12.95" hidden="false" customHeight="true" outlineLevel="0" collapsed="false">
      <c r="A111" s="50" t="s">
        <v>55</v>
      </c>
      <c r="B111" s="81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2" t="n">
        <v>0</v>
      </c>
    </row>
    <row r="112" s="20" customFormat="true" ht="12.95" hidden="false" customHeight="true" outlineLevel="0" collapsed="false">
      <c r="A112" s="51" t="s">
        <v>56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4" t="n">
        <v>0</v>
      </c>
    </row>
    <row r="113" s="20" customFormat="true" ht="12.95" hidden="false" customHeight="true" outlineLevel="0" collapsed="false">
      <c r="A113" s="47" t="s">
        <v>57</v>
      </c>
      <c r="B113" s="81" t="n">
        <v>0</v>
      </c>
      <c r="C113" s="81" t="n">
        <v>0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2" t="n">
        <v>0</v>
      </c>
    </row>
    <row r="114" s="20" customFormat="true" ht="12.95" hidden="false" customHeight="true" outlineLevel="0" collapsed="false">
      <c r="A114" s="50" t="s">
        <v>58</v>
      </c>
      <c r="B114" s="81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2" t="n">
        <v>0</v>
      </c>
    </row>
    <row r="115" s="20" customFormat="true" ht="12.95" hidden="false" customHeight="true" outlineLevel="0" collapsed="false">
      <c r="A115" s="50" t="s">
        <v>59</v>
      </c>
      <c r="B115" s="81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2" t="n">
        <v>0</v>
      </c>
    </row>
    <row r="116" s="20" customFormat="true" ht="12.95" hidden="false" customHeight="true" outlineLevel="0" collapsed="false">
      <c r="A116" s="50" t="s">
        <v>60</v>
      </c>
      <c r="B116" s="81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2" t="n">
        <v>0</v>
      </c>
    </row>
    <row r="117" s="20" customFormat="true" ht="12.95" hidden="false" customHeight="true" outlineLevel="0" collapsed="false">
      <c r="A117" s="51" t="s">
        <v>61</v>
      </c>
      <c r="B117" s="83" t="n">
        <v>0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4" t="n">
        <v>0</v>
      </c>
    </row>
    <row r="118" s="20" customFormat="true" ht="12.95" hidden="false" customHeight="true" outlineLevel="0" collapsed="false">
      <c r="A118" s="47" t="s">
        <v>62</v>
      </c>
      <c r="B118" s="81" t="n">
        <v>0</v>
      </c>
      <c r="C118" s="81" t="n">
        <v>0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2" t="n">
        <v>0</v>
      </c>
    </row>
    <row r="119" s="20" customFormat="true" ht="12.95" hidden="false" customHeight="true" outlineLevel="0" collapsed="false">
      <c r="A119" s="50" t="s">
        <v>63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2" t="n">
        <v>0</v>
      </c>
    </row>
    <row r="120" s="20" customFormat="true" ht="12.95" hidden="false" customHeight="true" outlineLevel="0" collapsed="false">
      <c r="A120" s="50" t="s">
        <v>64</v>
      </c>
      <c r="B120" s="81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2" t="n">
        <v>0</v>
      </c>
    </row>
    <row r="121" s="20" customFormat="true" ht="12.95" hidden="false" customHeight="true" outlineLevel="0" collapsed="false">
      <c r="A121" s="50" t="s">
        <v>65</v>
      </c>
      <c r="B121" s="81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2" t="n">
        <v>0</v>
      </c>
    </row>
    <row r="122" s="20" customFormat="true" ht="12.95" hidden="false" customHeight="true" outlineLevel="0" collapsed="false">
      <c r="A122" s="51" t="s">
        <v>66</v>
      </c>
      <c r="B122" s="83" t="n">
        <v>0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4" t="n">
        <v>0</v>
      </c>
    </row>
    <row r="123" s="20" customFormat="true" ht="12.95" hidden="false" customHeight="true" outlineLevel="0" collapsed="false">
      <c r="A123" s="50" t="s">
        <v>67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2" t="n">
        <v>0</v>
      </c>
    </row>
    <row r="124" s="20" customFormat="true" ht="12.95" hidden="false" customHeight="true" outlineLevel="0" collapsed="false">
      <c r="A124" s="54" t="s">
        <v>68</v>
      </c>
      <c r="B124" s="85" t="n">
        <v>0</v>
      </c>
      <c r="C124" s="85" t="n">
        <v>0</v>
      </c>
      <c r="D124" s="85" t="n">
        <v>0</v>
      </c>
      <c r="E124" s="85" t="n">
        <v>0</v>
      </c>
      <c r="F124" s="85" t="n">
        <v>3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6" t="n">
        <v>0</v>
      </c>
    </row>
    <row r="125" s="20" customFormat="true" ht="12.95" hidden="false" customHeight="tru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1"/>
      <c r="L125" s="60"/>
      <c r="M125" s="62"/>
    </row>
    <row r="126" s="20" customFormat="true" ht="12.95" hidden="false" customHeight="tru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1"/>
      <c r="L126" s="60"/>
      <c r="M126" s="62"/>
    </row>
    <row r="127" s="20" customFormat="true" ht="12.95" hidden="false" customHeight="tru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1"/>
      <c r="L127" s="60"/>
      <c r="M127" s="62"/>
    </row>
    <row r="128" s="20" customFormat="true" ht="12.95" hidden="false" customHeight="tru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1"/>
      <c r="L128" s="60"/>
      <c r="M128" s="62"/>
    </row>
    <row r="129" s="20" customFormat="true" ht="12.95" hidden="false" customHeight="tru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1"/>
      <c r="L129" s="60"/>
      <c r="M129" s="62"/>
    </row>
    <row r="130" s="20" customFormat="true" ht="12.95" hidden="false" customHeight="true" outlineLevel="0" collapsed="false">
      <c r="A130" s="87" t="s">
        <v>0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1"/>
      <c r="L130" s="60"/>
      <c r="M130" s="62"/>
    </row>
    <row r="131" s="20" customFormat="true" ht="12.95" hidden="false" customHeight="true" outlineLevel="0" collapsed="false">
      <c r="B131" s="88" t="s">
        <v>82</v>
      </c>
      <c r="C131" s="60"/>
      <c r="D131" s="60"/>
      <c r="E131" s="60"/>
      <c r="F131" s="60"/>
      <c r="G131" s="60"/>
      <c r="H131" s="60"/>
      <c r="I131" s="60"/>
      <c r="J131" s="60"/>
      <c r="K131" s="61"/>
      <c r="L131" s="60"/>
      <c r="M131" s="62"/>
    </row>
    <row r="132" s="20" customFormat="true" ht="12.95" hidden="false" customHeight="true" outlineLevel="0" collapsed="false">
      <c r="B132" s="60"/>
      <c r="C132" s="60"/>
      <c r="D132" s="60"/>
      <c r="E132" s="60"/>
      <c r="F132" s="60"/>
      <c r="G132" s="88" t="s">
        <v>2</v>
      </c>
      <c r="H132" s="60"/>
      <c r="I132" s="60"/>
      <c r="J132" s="60"/>
      <c r="K132" s="61"/>
      <c r="L132" s="60"/>
      <c r="M132" s="62"/>
    </row>
    <row r="133" s="20" customFormat="true" ht="12.95" hidden="false" customHeight="true" outlineLevel="0" collapsed="false">
      <c r="A133" s="14"/>
      <c r="B133" s="67"/>
      <c r="C133" s="67"/>
      <c r="D133" s="67"/>
      <c r="E133" s="67"/>
      <c r="F133" s="67"/>
      <c r="G133" s="67"/>
      <c r="H133" s="89"/>
      <c r="I133" s="60"/>
      <c r="J133" s="60"/>
      <c r="K133" s="61"/>
      <c r="L133" s="60"/>
      <c r="M133" s="62"/>
    </row>
    <row r="134" s="20" customFormat="true" ht="12.95" hidden="false" customHeight="true" outlineLevel="0" collapsed="false">
      <c r="A134" s="21" t="s">
        <v>3</v>
      </c>
      <c r="B134" s="70"/>
      <c r="C134" s="70"/>
      <c r="D134" s="70"/>
      <c r="E134" s="70"/>
      <c r="F134" s="70"/>
      <c r="G134" s="70"/>
      <c r="H134" s="90"/>
      <c r="I134" s="60"/>
      <c r="J134" s="60"/>
      <c r="K134" s="61"/>
      <c r="L134" s="60"/>
      <c r="M134" s="62"/>
    </row>
    <row r="135" s="20" customFormat="true" ht="12.95" hidden="false" customHeight="true" outlineLevel="0" collapsed="false">
      <c r="A135" s="27"/>
      <c r="B135" s="28" t="s">
        <v>83</v>
      </c>
      <c r="C135" s="28" t="s">
        <v>84</v>
      </c>
      <c r="D135" s="28" t="s">
        <v>85</v>
      </c>
      <c r="E135" s="28" t="s">
        <v>86</v>
      </c>
      <c r="F135" s="28" t="s">
        <v>87</v>
      </c>
      <c r="G135" s="28" t="s">
        <v>88</v>
      </c>
      <c r="H135" s="91" t="s">
        <v>89</v>
      </c>
      <c r="I135" s="60"/>
      <c r="J135" s="60"/>
      <c r="K135" s="61"/>
      <c r="L135" s="60"/>
      <c r="M135" s="62"/>
    </row>
    <row r="136" s="20" customFormat="true" ht="12.95" hidden="false" customHeight="true" outlineLevel="0" collapsed="false">
      <c r="A136" s="31" t="s">
        <v>16</v>
      </c>
      <c r="B136" s="70"/>
      <c r="C136" s="70"/>
      <c r="D136" s="70"/>
      <c r="E136" s="70"/>
      <c r="F136" s="70"/>
      <c r="G136" s="70"/>
      <c r="H136" s="90"/>
      <c r="I136" s="60"/>
      <c r="J136" s="60"/>
      <c r="K136" s="61"/>
      <c r="L136" s="60"/>
      <c r="M136" s="62"/>
    </row>
    <row r="137" s="20" customFormat="true" ht="12.95" hidden="false" customHeight="true" outlineLevel="0" collapsed="false">
      <c r="A137" s="31" t="s">
        <v>18</v>
      </c>
      <c r="B137" s="74"/>
      <c r="C137" s="74"/>
      <c r="D137" s="74"/>
      <c r="E137" s="74"/>
      <c r="F137" s="74"/>
      <c r="G137" s="74"/>
      <c r="H137" s="92"/>
      <c r="I137" s="60"/>
      <c r="J137" s="60"/>
      <c r="K137" s="61"/>
      <c r="L137" s="60"/>
      <c r="M137" s="62"/>
    </row>
    <row r="138" s="20" customFormat="true" ht="12.95" hidden="false" customHeight="true" outlineLevel="0" collapsed="false">
      <c r="A138" s="40" t="s">
        <v>19</v>
      </c>
      <c r="B138" s="77" t="n">
        <v>304</v>
      </c>
      <c r="C138" s="79" t="n">
        <v>24</v>
      </c>
      <c r="D138" s="77" t="n">
        <v>101</v>
      </c>
      <c r="E138" s="79" t="n">
        <v>0</v>
      </c>
      <c r="F138" s="79" t="n">
        <v>150</v>
      </c>
      <c r="G138" s="93" t="n">
        <v>23</v>
      </c>
      <c r="H138" s="80" t="n">
        <v>0</v>
      </c>
      <c r="I138" s="60"/>
      <c r="J138" s="60"/>
      <c r="K138" s="61"/>
      <c r="L138" s="60"/>
      <c r="M138" s="62"/>
    </row>
    <row r="139" s="20" customFormat="true" ht="12.95" hidden="false" customHeight="true" outlineLevel="0" collapsed="false">
      <c r="A139" s="40" t="s">
        <v>20</v>
      </c>
      <c r="B139" s="79" t="n">
        <v>12</v>
      </c>
      <c r="C139" s="77" t="n">
        <v>0</v>
      </c>
      <c r="D139" s="79" t="n">
        <v>8</v>
      </c>
      <c r="E139" s="77" t="n">
        <v>0</v>
      </c>
      <c r="F139" s="77" t="n">
        <v>150</v>
      </c>
      <c r="G139" s="94" t="n">
        <v>174</v>
      </c>
      <c r="H139" s="78" t="n">
        <v>30</v>
      </c>
      <c r="I139" s="60"/>
      <c r="J139" s="60"/>
      <c r="K139" s="61"/>
      <c r="L139" s="60"/>
      <c r="M139" s="62"/>
    </row>
    <row r="140" s="20" customFormat="true" ht="12.95" hidden="false" customHeight="true" outlineLevel="0" collapsed="false">
      <c r="A140" s="40" t="s">
        <v>21</v>
      </c>
      <c r="B140" s="44" t="n">
        <f aca="false">SUM(B141:B187)</f>
        <v>36</v>
      </c>
      <c r="C140" s="44" t="n">
        <f aca="false">SUM(C141:C187)</f>
        <v>31</v>
      </c>
      <c r="D140" s="44" t="n">
        <f aca="false">SUM(D141:D187)</f>
        <v>51</v>
      </c>
      <c r="E140" s="44" t="n">
        <f aca="false">SUM(E141:E187)</f>
        <v>78</v>
      </c>
      <c r="F140" s="44" t="n">
        <f aca="false">SUM(F141:F187)</f>
        <v>155</v>
      </c>
      <c r="G140" s="44" t="n">
        <f aca="false">SUM(G141:G187)</f>
        <v>86</v>
      </c>
      <c r="H140" s="46" t="n">
        <f aca="false">SUM(H141:H187)</f>
        <v>8</v>
      </c>
      <c r="I140" s="60"/>
      <c r="J140" s="60"/>
      <c r="K140" s="61"/>
      <c r="L140" s="60"/>
      <c r="M140" s="62"/>
    </row>
    <row r="141" s="20" customFormat="true" ht="12.95" hidden="false" customHeight="true" outlineLevel="0" collapsed="false">
      <c r="A141" s="47" t="s">
        <v>22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2" t="n">
        <v>0</v>
      </c>
      <c r="I141" s="60"/>
      <c r="J141" s="60"/>
      <c r="K141" s="61"/>
      <c r="L141" s="60"/>
      <c r="M141" s="62"/>
    </row>
    <row r="142" s="20" customFormat="true" ht="12.95" hidden="false" customHeight="true" outlineLevel="0" collapsed="false">
      <c r="A142" s="50" t="s">
        <v>23</v>
      </c>
      <c r="B142" s="81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2" t="n">
        <v>0</v>
      </c>
      <c r="I142" s="60"/>
      <c r="J142" s="60"/>
      <c r="K142" s="61"/>
      <c r="L142" s="60"/>
      <c r="M142" s="62"/>
    </row>
    <row r="143" s="20" customFormat="true" ht="12.95" hidden="false" customHeight="true" outlineLevel="0" collapsed="false">
      <c r="A143" s="50" t="s">
        <v>24</v>
      </c>
      <c r="B143" s="81" t="n">
        <v>0</v>
      </c>
      <c r="C143" s="81" t="n">
        <v>0</v>
      </c>
      <c r="D143" s="81" t="n">
        <v>0</v>
      </c>
      <c r="E143" s="81" t="n">
        <v>0</v>
      </c>
      <c r="F143" s="81" t="n">
        <v>150</v>
      </c>
      <c r="G143" s="81" t="n">
        <v>0</v>
      </c>
      <c r="H143" s="82" t="n">
        <v>0</v>
      </c>
      <c r="I143" s="60"/>
      <c r="J143" s="60"/>
      <c r="K143" s="61"/>
      <c r="L143" s="60"/>
      <c r="M143" s="62"/>
    </row>
    <row r="144" s="20" customFormat="true" ht="12.95" hidden="false" customHeight="true" outlineLevel="0" collapsed="false">
      <c r="A144" s="50" t="s">
        <v>25</v>
      </c>
      <c r="B144" s="81" t="n">
        <v>0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2" t="n">
        <v>0</v>
      </c>
      <c r="I144" s="60"/>
      <c r="J144" s="60"/>
      <c r="K144" s="61"/>
      <c r="L144" s="60"/>
      <c r="M144" s="62"/>
    </row>
    <row r="145" s="20" customFormat="true" ht="12.95" hidden="false" customHeight="true" outlineLevel="0" collapsed="false">
      <c r="A145" s="51" t="s">
        <v>26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4" t="n">
        <v>0</v>
      </c>
      <c r="I145" s="60"/>
      <c r="J145" s="60"/>
      <c r="K145" s="61"/>
      <c r="L145" s="60"/>
      <c r="M145" s="62"/>
    </row>
    <row r="146" s="20" customFormat="true" ht="12.95" hidden="false" customHeight="true" outlineLevel="0" collapsed="false">
      <c r="A146" s="47" t="s">
        <v>27</v>
      </c>
      <c r="B146" s="81" t="n">
        <v>0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2" t="n">
        <v>0</v>
      </c>
      <c r="I146" s="60"/>
      <c r="J146" s="60"/>
      <c r="K146" s="61"/>
      <c r="L146" s="60"/>
      <c r="M146" s="62"/>
    </row>
    <row r="147" s="20" customFormat="true" ht="12.95" hidden="false" customHeight="true" outlineLevel="0" collapsed="false">
      <c r="A147" s="50" t="s">
        <v>28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2" t="n">
        <v>0</v>
      </c>
      <c r="I147" s="60"/>
      <c r="J147" s="60"/>
      <c r="K147" s="61"/>
      <c r="L147" s="60"/>
      <c r="M147" s="62"/>
    </row>
    <row r="148" s="20" customFormat="true" ht="12.95" hidden="false" customHeight="true" outlineLevel="0" collapsed="false">
      <c r="A148" s="50" t="s">
        <v>29</v>
      </c>
      <c r="B148" s="81" t="n">
        <v>0</v>
      </c>
      <c r="C148" s="81" t="n">
        <v>10</v>
      </c>
      <c r="D148" s="81" t="n">
        <v>0</v>
      </c>
      <c r="E148" s="81" t="n">
        <v>0</v>
      </c>
      <c r="F148" s="81" t="n">
        <v>0</v>
      </c>
      <c r="G148" s="81" t="n">
        <v>0</v>
      </c>
      <c r="H148" s="82" t="n">
        <v>0</v>
      </c>
      <c r="I148" s="60"/>
      <c r="J148" s="60"/>
      <c r="K148" s="61"/>
      <c r="L148" s="60"/>
      <c r="M148" s="62"/>
    </row>
    <row r="149" s="20" customFormat="true" ht="12.95" hidden="false" customHeight="true" outlineLevel="0" collapsed="false">
      <c r="A149" s="50" t="s">
        <v>30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2" t="n">
        <v>0</v>
      </c>
      <c r="I149" s="60"/>
      <c r="J149" s="60"/>
      <c r="K149" s="61"/>
      <c r="L149" s="60"/>
      <c r="M149" s="62"/>
    </row>
    <row r="150" s="20" customFormat="true" ht="12.95" hidden="false" customHeight="true" outlineLevel="0" collapsed="false">
      <c r="A150" s="51" t="s">
        <v>31</v>
      </c>
      <c r="B150" s="83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4" t="n">
        <v>0</v>
      </c>
      <c r="I150" s="60"/>
      <c r="J150" s="60"/>
      <c r="K150" s="61"/>
      <c r="L150" s="60"/>
      <c r="M150" s="62"/>
    </row>
    <row r="151" s="20" customFormat="true" ht="12.95" hidden="false" customHeight="true" outlineLevel="0" collapsed="false">
      <c r="A151" s="47" t="s">
        <v>32</v>
      </c>
      <c r="B151" s="81" t="n">
        <v>0</v>
      </c>
      <c r="C151" s="81" t="n">
        <v>0</v>
      </c>
      <c r="D151" s="81" t="n">
        <v>48</v>
      </c>
      <c r="E151" s="81" t="n">
        <v>77</v>
      </c>
      <c r="F151" s="81" t="n">
        <v>0</v>
      </c>
      <c r="G151" s="81" t="n">
        <v>0</v>
      </c>
      <c r="H151" s="82" t="n">
        <v>8</v>
      </c>
      <c r="I151" s="60"/>
      <c r="J151" s="60"/>
      <c r="K151" s="61"/>
      <c r="L151" s="60"/>
      <c r="M151" s="62"/>
    </row>
    <row r="152" s="20" customFormat="true" ht="12.95" hidden="false" customHeight="true" outlineLevel="0" collapsed="false">
      <c r="A152" s="50" t="s">
        <v>33</v>
      </c>
      <c r="B152" s="81" t="n">
        <v>36</v>
      </c>
      <c r="C152" s="81" t="n">
        <v>0</v>
      </c>
      <c r="D152" s="81" t="n">
        <v>3</v>
      </c>
      <c r="E152" s="81" t="n">
        <v>0</v>
      </c>
      <c r="F152" s="81" t="n">
        <v>0</v>
      </c>
      <c r="G152" s="81" t="n">
        <v>14</v>
      </c>
      <c r="H152" s="82" t="n">
        <v>0</v>
      </c>
      <c r="I152" s="60"/>
      <c r="J152" s="60"/>
      <c r="K152" s="61"/>
      <c r="L152" s="60"/>
      <c r="M152" s="62"/>
    </row>
    <row r="153" s="20" customFormat="true" ht="12.95" hidden="false" customHeight="true" outlineLevel="0" collapsed="false">
      <c r="A153" s="50" t="s">
        <v>34</v>
      </c>
      <c r="B153" s="81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15</v>
      </c>
      <c r="H153" s="82" t="n">
        <v>0</v>
      </c>
      <c r="I153" s="60"/>
      <c r="J153" s="60"/>
      <c r="K153" s="61"/>
      <c r="L153" s="60"/>
      <c r="M153" s="62"/>
    </row>
    <row r="154" s="20" customFormat="true" ht="12.95" hidden="false" customHeight="true" outlineLevel="0" collapsed="false">
      <c r="A154" s="50" t="s">
        <v>35</v>
      </c>
      <c r="B154" s="81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2" t="n">
        <v>0</v>
      </c>
      <c r="I154" s="60"/>
      <c r="J154" s="60"/>
      <c r="K154" s="61"/>
      <c r="L154" s="60"/>
      <c r="M154" s="62"/>
    </row>
    <row r="155" s="20" customFormat="true" ht="12.95" hidden="false" customHeight="true" outlineLevel="0" collapsed="false">
      <c r="A155" s="51" t="s">
        <v>36</v>
      </c>
      <c r="B155" s="83" t="n">
        <v>0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4" t="n">
        <v>0</v>
      </c>
      <c r="I155" s="60"/>
      <c r="J155" s="60"/>
      <c r="K155" s="61"/>
      <c r="L155" s="60"/>
      <c r="M155" s="62"/>
    </row>
    <row r="156" s="20" customFormat="true" ht="12.95" hidden="false" customHeight="true" outlineLevel="0" collapsed="false">
      <c r="A156" s="47" t="s">
        <v>37</v>
      </c>
      <c r="B156" s="81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2" t="n">
        <v>0</v>
      </c>
      <c r="I156" s="60"/>
      <c r="J156" s="60"/>
      <c r="K156" s="61"/>
      <c r="L156" s="60"/>
      <c r="M156" s="62"/>
    </row>
    <row r="157" s="20" customFormat="true" ht="12.95" hidden="false" customHeight="true" outlineLevel="0" collapsed="false">
      <c r="A157" s="50" t="s">
        <v>38</v>
      </c>
      <c r="B157" s="81" t="n">
        <v>0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2" t="n">
        <v>0</v>
      </c>
      <c r="I157" s="60"/>
      <c r="J157" s="60"/>
      <c r="K157" s="61"/>
      <c r="L157" s="60"/>
      <c r="M157" s="62"/>
    </row>
    <row r="158" s="20" customFormat="true" ht="12.95" hidden="false" customHeight="true" outlineLevel="0" collapsed="false">
      <c r="A158" s="50" t="s">
        <v>39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2" t="n">
        <v>0</v>
      </c>
      <c r="I158" s="60"/>
      <c r="J158" s="60"/>
      <c r="K158" s="61"/>
      <c r="L158" s="60"/>
      <c r="M158" s="62"/>
    </row>
    <row r="159" s="20" customFormat="true" ht="12.95" hidden="false" customHeight="true" outlineLevel="0" collapsed="false">
      <c r="A159" s="50" t="s">
        <v>40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2" t="n">
        <v>0</v>
      </c>
      <c r="I159" s="60"/>
      <c r="J159" s="60"/>
      <c r="K159" s="61"/>
      <c r="L159" s="60"/>
      <c r="M159" s="62"/>
    </row>
    <row r="160" s="20" customFormat="true" ht="12.95" hidden="false" customHeight="true" outlineLevel="0" collapsed="false">
      <c r="A160" s="51" t="s">
        <v>41</v>
      </c>
      <c r="B160" s="83" t="n">
        <v>0</v>
      </c>
      <c r="C160" s="83" t="n">
        <v>21</v>
      </c>
      <c r="D160" s="83" t="n">
        <v>0</v>
      </c>
      <c r="E160" s="83" t="n">
        <v>0</v>
      </c>
      <c r="F160" s="83" t="n">
        <v>5</v>
      </c>
      <c r="G160" s="83" t="n">
        <v>0</v>
      </c>
      <c r="H160" s="84" t="n">
        <v>0</v>
      </c>
      <c r="I160" s="60"/>
      <c r="J160" s="60"/>
      <c r="K160" s="61"/>
      <c r="L160" s="60"/>
      <c r="M160" s="62"/>
    </row>
    <row r="161" s="20" customFormat="true" ht="12.95" hidden="false" customHeight="true" outlineLevel="0" collapsed="false">
      <c r="A161" s="47" t="s">
        <v>42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2" t="n">
        <v>0</v>
      </c>
      <c r="I161" s="60"/>
      <c r="J161" s="60"/>
      <c r="K161" s="61"/>
      <c r="L161" s="60"/>
      <c r="M161" s="62"/>
    </row>
    <row r="162" s="20" customFormat="true" ht="12.95" hidden="false" customHeight="true" outlineLevel="0" collapsed="false">
      <c r="A162" s="50" t="s">
        <v>43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2" t="n">
        <v>0</v>
      </c>
      <c r="I162" s="60"/>
      <c r="J162" s="60"/>
      <c r="K162" s="61"/>
      <c r="L162" s="60"/>
      <c r="M162" s="62"/>
    </row>
    <row r="163" s="20" customFormat="true" ht="12.95" hidden="false" customHeight="true" outlineLevel="0" collapsed="false">
      <c r="A163" s="50" t="s">
        <v>44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57</v>
      </c>
      <c r="H163" s="82" t="n">
        <v>0</v>
      </c>
      <c r="I163" s="60"/>
      <c r="J163" s="60"/>
      <c r="K163" s="61"/>
      <c r="L163" s="60"/>
      <c r="M163" s="62"/>
    </row>
    <row r="164" s="20" customFormat="true" ht="12.95" hidden="false" customHeight="true" outlineLevel="0" collapsed="false">
      <c r="A164" s="50" t="s">
        <v>45</v>
      </c>
      <c r="B164" s="81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2" t="n">
        <v>0</v>
      </c>
      <c r="I164" s="60"/>
      <c r="J164" s="60"/>
      <c r="K164" s="61"/>
      <c r="L164" s="60"/>
      <c r="M164" s="62"/>
    </row>
    <row r="165" s="20" customFormat="true" ht="12.95" hidden="false" customHeight="true" outlineLevel="0" collapsed="false">
      <c r="A165" s="51" t="s">
        <v>46</v>
      </c>
      <c r="B165" s="83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4" t="n">
        <v>0</v>
      </c>
      <c r="I165" s="60"/>
      <c r="J165" s="60"/>
      <c r="K165" s="61"/>
      <c r="L165" s="60"/>
      <c r="M165" s="62"/>
    </row>
    <row r="166" s="20" customFormat="true" ht="12.95" hidden="false" customHeight="true" outlineLevel="0" collapsed="false">
      <c r="A166" s="47" t="s">
        <v>47</v>
      </c>
      <c r="B166" s="81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2" t="n">
        <v>0</v>
      </c>
      <c r="I166" s="60"/>
      <c r="J166" s="60"/>
      <c r="K166" s="61"/>
      <c r="L166" s="60"/>
      <c r="M166" s="62"/>
    </row>
    <row r="167" s="20" customFormat="true" ht="12.95" hidden="false" customHeight="true" outlineLevel="0" collapsed="false">
      <c r="A167" s="50" t="s">
        <v>48</v>
      </c>
      <c r="B167" s="81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2" t="n">
        <v>0</v>
      </c>
      <c r="I167" s="60"/>
      <c r="J167" s="60"/>
      <c r="K167" s="61"/>
      <c r="L167" s="60"/>
      <c r="M167" s="62"/>
    </row>
    <row r="168" s="20" customFormat="true" ht="12.95" hidden="false" customHeight="true" outlineLevel="0" collapsed="false">
      <c r="A168" s="50" t="s">
        <v>49</v>
      </c>
      <c r="B168" s="81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2" t="n">
        <v>0</v>
      </c>
      <c r="I168" s="60"/>
      <c r="J168" s="60"/>
      <c r="K168" s="61"/>
      <c r="L168" s="60"/>
      <c r="M168" s="62"/>
    </row>
    <row r="169" s="20" customFormat="true" ht="12.95" hidden="false" customHeight="true" outlineLevel="0" collapsed="false">
      <c r="A169" s="50" t="s">
        <v>50</v>
      </c>
      <c r="B169" s="81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2" t="n">
        <v>0</v>
      </c>
      <c r="I169" s="60"/>
      <c r="J169" s="60"/>
      <c r="K169" s="61"/>
      <c r="L169" s="60"/>
      <c r="M169" s="62"/>
    </row>
    <row r="170" s="20" customFormat="true" ht="12.95" hidden="false" customHeight="true" outlineLevel="0" collapsed="false">
      <c r="A170" s="51" t="s">
        <v>51</v>
      </c>
      <c r="B170" s="83" t="n">
        <v>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4" t="n">
        <v>0</v>
      </c>
      <c r="I170" s="60"/>
      <c r="J170" s="60"/>
      <c r="K170" s="61"/>
      <c r="L170" s="60"/>
      <c r="M170" s="62"/>
    </row>
    <row r="171" s="20" customFormat="true" ht="12.95" hidden="false" customHeight="true" outlineLevel="0" collapsed="false">
      <c r="A171" s="47" t="s">
        <v>52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2" t="n">
        <v>0</v>
      </c>
      <c r="I171" s="60"/>
      <c r="J171" s="60"/>
      <c r="K171" s="61"/>
      <c r="L171" s="60"/>
      <c r="M171" s="62"/>
    </row>
    <row r="172" customFormat="false" ht="12.95" hidden="false" customHeight="true" outlineLevel="0" collapsed="false">
      <c r="A172" s="50" t="s">
        <v>53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2" t="n">
        <v>0</v>
      </c>
    </row>
    <row r="173" customFormat="false" ht="12.95" hidden="false" customHeight="true" outlineLevel="0" collapsed="false">
      <c r="A173" s="50" t="s">
        <v>54</v>
      </c>
      <c r="B173" s="81" t="n">
        <v>0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2" t="n">
        <v>0</v>
      </c>
    </row>
    <row r="174" customFormat="false" ht="12.95" hidden="false" customHeight="true" outlineLevel="0" collapsed="false">
      <c r="A174" s="50" t="s">
        <v>55</v>
      </c>
      <c r="B174" s="81" t="n">
        <v>0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2" t="n">
        <v>0</v>
      </c>
    </row>
    <row r="175" customFormat="false" ht="12.95" hidden="false" customHeight="true" outlineLevel="0" collapsed="false">
      <c r="A175" s="51" t="s">
        <v>56</v>
      </c>
      <c r="B175" s="83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4" t="n">
        <v>0</v>
      </c>
    </row>
    <row r="176" customFormat="false" ht="12.95" hidden="false" customHeight="true" outlineLevel="0" collapsed="false">
      <c r="A176" s="47" t="s">
        <v>57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2" t="n">
        <v>0</v>
      </c>
    </row>
    <row r="177" customFormat="false" ht="12.95" hidden="false" customHeight="true" outlineLevel="0" collapsed="false">
      <c r="A177" s="50" t="s">
        <v>58</v>
      </c>
      <c r="B177" s="81" t="n">
        <v>0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2" t="n">
        <v>0</v>
      </c>
    </row>
    <row r="178" customFormat="false" ht="12.95" hidden="false" customHeight="true" outlineLevel="0" collapsed="false">
      <c r="A178" s="50" t="s">
        <v>59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2" t="n">
        <v>0</v>
      </c>
    </row>
    <row r="179" customFormat="false" ht="12.95" hidden="false" customHeight="true" outlineLevel="0" collapsed="false">
      <c r="A179" s="50" t="s">
        <v>60</v>
      </c>
      <c r="B179" s="81" t="n">
        <v>0</v>
      </c>
      <c r="C179" s="81" t="n">
        <v>0</v>
      </c>
      <c r="D179" s="81" t="n">
        <v>0</v>
      </c>
      <c r="E179" s="81" t="n">
        <v>0</v>
      </c>
      <c r="F179" s="81" t="n">
        <v>0</v>
      </c>
      <c r="G179" s="81" t="n">
        <v>0</v>
      </c>
      <c r="H179" s="82" t="n">
        <v>0</v>
      </c>
    </row>
    <row r="180" customFormat="false" ht="12.95" hidden="false" customHeight="true" outlineLevel="0" collapsed="false">
      <c r="A180" s="51" t="s">
        <v>61</v>
      </c>
      <c r="B180" s="83" t="n">
        <v>0</v>
      </c>
      <c r="C180" s="83" t="n">
        <v>0</v>
      </c>
      <c r="D180" s="83" t="n">
        <v>0</v>
      </c>
      <c r="E180" s="83" t="n">
        <v>1</v>
      </c>
      <c r="F180" s="83" t="n">
        <v>0</v>
      </c>
      <c r="G180" s="83" t="n">
        <v>0</v>
      </c>
      <c r="H180" s="84" t="n">
        <v>0</v>
      </c>
    </row>
    <row r="181" customFormat="false" ht="12.95" hidden="false" customHeight="true" outlineLevel="0" collapsed="false">
      <c r="A181" s="47" t="s">
        <v>62</v>
      </c>
      <c r="B181" s="81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2" t="n">
        <v>0</v>
      </c>
    </row>
    <row r="182" customFormat="false" ht="12.95" hidden="false" customHeight="true" outlineLevel="0" collapsed="false">
      <c r="A182" s="50" t="s">
        <v>63</v>
      </c>
      <c r="B182" s="81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2" t="n">
        <v>0</v>
      </c>
    </row>
    <row r="183" customFormat="false" ht="12.95" hidden="false" customHeight="true" outlineLevel="0" collapsed="false">
      <c r="A183" s="50" t="s">
        <v>64</v>
      </c>
      <c r="B183" s="81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2" t="n">
        <v>0</v>
      </c>
    </row>
    <row r="184" customFormat="false" ht="12.95" hidden="false" customHeight="true" outlineLevel="0" collapsed="false">
      <c r="A184" s="50" t="s">
        <v>65</v>
      </c>
      <c r="B184" s="81" t="n">
        <v>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2" t="n">
        <v>0</v>
      </c>
    </row>
    <row r="185" customFormat="false" ht="12.95" hidden="false" customHeight="true" outlineLevel="0" collapsed="false">
      <c r="A185" s="51" t="s">
        <v>66</v>
      </c>
      <c r="B185" s="83" t="n">
        <v>0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4" t="n">
        <v>0</v>
      </c>
    </row>
    <row r="186" customFormat="false" ht="12.95" hidden="false" customHeight="true" outlineLevel="0" collapsed="false">
      <c r="A186" s="50" t="s">
        <v>67</v>
      </c>
      <c r="B186" s="81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2" t="n">
        <v>0</v>
      </c>
    </row>
    <row r="187" customFormat="false" ht="12.95" hidden="false" customHeight="true" outlineLevel="0" collapsed="false">
      <c r="A187" s="54" t="s">
        <v>68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6" t="n">
        <v>0</v>
      </c>
    </row>
    <row r="193" customFormat="false" ht="12.95" hidden="false" customHeight="true" outlineLevel="0" collapsed="false">
      <c r="A193" s="95" t="s">
        <v>0</v>
      </c>
    </row>
    <row r="194" customFormat="false" ht="12.95" hidden="false" customHeight="true" outlineLevel="0" collapsed="false">
      <c r="B194" s="96" t="s">
        <v>90</v>
      </c>
    </row>
    <row r="196" customFormat="false" ht="12.95" hidden="false" customHeight="true" outlineLevel="0" collapsed="false">
      <c r="A196" s="14"/>
      <c r="B196" s="67"/>
      <c r="C196" s="67"/>
      <c r="D196" s="97"/>
      <c r="E196" s="97"/>
      <c r="F196" s="97"/>
      <c r="G196" s="98"/>
    </row>
    <row r="197" customFormat="false" ht="12.95" hidden="false" customHeight="true" outlineLevel="0" collapsed="false">
      <c r="A197" s="21" t="s">
        <v>3</v>
      </c>
      <c r="B197" s="70"/>
      <c r="C197" s="70"/>
      <c r="D197" s="60"/>
      <c r="E197" s="60"/>
      <c r="F197" s="60"/>
      <c r="G197" s="99"/>
    </row>
    <row r="198" customFormat="false" ht="12.95" hidden="false" customHeight="true" outlineLevel="0" collapsed="false">
      <c r="A198" s="27"/>
      <c r="B198" s="28" t="s">
        <v>91</v>
      </c>
      <c r="C198" s="70"/>
      <c r="D198" s="60"/>
      <c r="E198" s="88" t="s">
        <v>92</v>
      </c>
      <c r="F198" s="60"/>
      <c r="G198" s="99"/>
    </row>
    <row r="199" customFormat="false" ht="12.95" hidden="false" customHeight="true" outlineLevel="0" collapsed="false">
      <c r="A199" s="31" t="s">
        <v>16</v>
      </c>
      <c r="B199" s="70"/>
      <c r="C199" s="70"/>
      <c r="D199" s="60"/>
      <c r="E199" s="60"/>
      <c r="F199" s="60"/>
      <c r="G199" s="99"/>
    </row>
    <row r="200" customFormat="false" ht="12.95" hidden="false" customHeight="true" outlineLevel="0" collapsed="false">
      <c r="A200" s="31" t="s">
        <v>18</v>
      </c>
      <c r="B200" s="74"/>
      <c r="C200" s="74"/>
      <c r="D200" s="100"/>
      <c r="E200" s="100"/>
      <c r="F200" s="100"/>
      <c r="G200" s="101"/>
    </row>
    <row r="201" customFormat="false" ht="12.95" hidden="false" customHeight="true" outlineLevel="0" collapsed="false">
      <c r="A201" s="40" t="s">
        <v>19</v>
      </c>
      <c r="B201" s="77" t="n">
        <v>8</v>
      </c>
      <c r="C201" s="70"/>
      <c r="D201" s="88" t="s">
        <v>93</v>
      </c>
      <c r="E201" s="88" t="s">
        <v>94</v>
      </c>
      <c r="F201" s="60" t="n">
        <v>1</v>
      </c>
      <c r="G201" s="99"/>
    </row>
    <row r="202" customFormat="false" ht="12.95" hidden="false" customHeight="true" outlineLevel="0" collapsed="false">
      <c r="A202" s="40" t="s">
        <v>20</v>
      </c>
      <c r="B202" s="79" t="n">
        <v>5</v>
      </c>
      <c r="C202" s="70"/>
      <c r="D202" s="88" t="s">
        <v>95</v>
      </c>
      <c r="E202" s="88" t="s">
        <v>96</v>
      </c>
      <c r="F202" s="60" t="n">
        <v>1</v>
      </c>
      <c r="G202" s="99"/>
    </row>
    <row r="203" customFormat="false" ht="12.95" hidden="false" customHeight="true" outlineLevel="0" collapsed="false">
      <c r="A203" s="40" t="s">
        <v>21</v>
      </c>
      <c r="B203" s="44" t="n">
        <f aca="false">SUM(B204:B250)</f>
        <v>4</v>
      </c>
      <c r="C203" s="70"/>
      <c r="D203" s="88" t="s">
        <v>97</v>
      </c>
      <c r="E203" s="88" t="s">
        <v>98</v>
      </c>
      <c r="F203" s="60" t="n">
        <v>1</v>
      </c>
      <c r="G203" s="99"/>
    </row>
    <row r="204" customFormat="false" ht="12.95" hidden="false" customHeight="true" outlineLevel="0" collapsed="false">
      <c r="A204" s="47" t="s">
        <v>22</v>
      </c>
      <c r="B204" s="81" t="n">
        <v>1</v>
      </c>
      <c r="C204" s="70"/>
      <c r="D204" s="88" t="s">
        <v>99</v>
      </c>
      <c r="E204" s="88" t="s">
        <v>100</v>
      </c>
      <c r="F204" s="60" t="n">
        <v>1</v>
      </c>
      <c r="G204" s="99"/>
    </row>
    <row r="205" customFormat="false" ht="12.95" hidden="false" customHeight="true" outlineLevel="0" collapsed="false">
      <c r="A205" s="50" t="s">
        <v>23</v>
      </c>
      <c r="B205" s="81" t="n">
        <v>0</v>
      </c>
      <c r="C205" s="70"/>
      <c r="D205" s="60"/>
      <c r="E205" s="60"/>
      <c r="F205" s="60"/>
      <c r="G205" s="99"/>
    </row>
    <row r="206" customFormat="false" ht="12.95" hidden="false" customHeight="true" outlineLevel="0" collapsed="false">
      <c r="A206" s="50" t="s">
        <v>24</v>
      </c>
      <c r="B206" s="81" t="n">
        <v>0</v>
      </c>
      <c r="C206" s="70"/>
      <c r="D206" s="60"/>
      <c r="E206" s="60"/>
      <c r="F206" s="60"/>
      <c r="G206" s="99"/>
    </row>
    <row r="207" customFormat="false" ht="12.95" hidden="false" customHeight="true" outlineLevel="0" collapsed="false">
      <c r="A207" s="50" t="s">
        <v>25</v>
      </c>
      <c r="B207" s="81" t="n">
        <v>0</v>
      </c>
      <c r="C207" s="70"/>
      <c r="D207" s="60"/>
      <c r="E207" s="60"/>
      <c r="F207" s="60"/>
      <c r="G207" s="99"/>
    </row>
    <row r="208" customFormat="false" ht="12.95" hidden="false" customHeight="true" outlineLevel="0" collapsed="false">
      <c r="A208" s="51" t="s">
        <v>26</v>
      </c>
      <c r="B208" s="83" t="n">
        <v>0</v>
      </c>
      <c r="C208" s="70"/>
      <c r="D208" s="60"/>
      <c r="E208" s="60"/>
      <c r="F208" s="60"/>
      <c r="G208" s="99"/>
    </row>
    <row r="209" customFormat="false" ht="12.95" hidden="false" customHeight="true" outlineLevel="0" collapsed="false">
      <c r="A209" s="47" t="s">
        <v>27</v>
      </c>
      <c r="B209" s="81" t="n">
        <v>0</v>
      </c>
      <c r="C209" s="70"/>
      <c r="D209" s="60"/>
      <c r="E209" s="60"/>
      <c r="F209" s="60"/>
      <c r="G209" s="99"/>
    </row>
    <row r="210" customFormat="false" ht="12.95" hidden="false" customHeight="true" outlineLevel="0" collapsed="false">
      <c r="A210" s="50" t="s">
        <v>28</v>
      </c>
      <c r="B210" s="81" t="n">
        <v>0</v>
      </c>
      <c r="C210" s="70"/>
      <c r="D210" s="60"/>
      <c r="E210" s="60"/>
      <c r="F210" s="60"/>
      <c r="G210" s="99"/>
    </row>
    <row r="211" customFormat="false" ht="12.95" hidden="false" customHeight="true" outlineLevel="0" collapsed="false">
      <c r="A211" s="50" t="s">
        <v>29</v>
      </c>
      <c r="B211" s="81" t="n">
        <v>1</v>
      </c>
      <c r="C211" s="70"/>
      <c r="D211" s="60"/>
      <c r="E211" s="60"/>
      <c r="F211" s="60"/>
      <c r="G211" s="99"/>
    </row>
    <row r="212" customFormat="false" ht="12.95" hidden="false" customHeight="true" outlineLevel="0" collapsed="false">
      <c r="A212" s="50" t="s">
        <v>30</v>
      </c>
      <c r="B212" s="81" t="n">
        <v>0</v>
      </c>
      <c r="C212" s="70"/>
      <c r="D212" s="60"/>
      <c r="E212" s="60"/>
      <c r="F212" s="60"/>
      <c r="G212" s="99"/>
    </row>
    <row r="213" customFormat="false" ht="12.95" hidden="false" customHeight="true" outlineLevel="0" collapsed="false">
      <c r="A213" s="51" t="s">
        <v>31</v>
      </c>
      <c r="B213" s="83" t="n">
        <v>0</v>
      </c>
      <c r="C213" s="70"/>
      <c r="D213" s="60"/>
      <c r="E213" s="60"/>
      <c r="F213" s="60"/>
      <c r="G213" s="99"/>
    </row>
    <row r="214" customFormat="false" ht="12.95" hidden="false" customHeight="true" outlineLevel="0" collapsed="false">
      <c r="A214" s="47" t="s">
        <v>32</v>
      </c>
      <c r="B214" s="81" t="n">
        <v>0</v>
      </c>
      <c r="C214" s="70"/>
      <c r="D214" s="60"/>
      <c r="E214" s="60"/>
      <c r="F214" s="60"/>
      <c r="G214" s="99"/>
    </row>
    <row r="215" customFormat="false" ht="12.95" hidden="false" customHeight="true" outlineLevel="0" collapsed="false">
      <c r="A215" s="50" t="s">
        <v>33</v>
      </c>
      <c r="B215" s="81" t="n">
        <v>0</v>
      </c>
      <c r="C215" s="70"/>
      <c r="D215" s="60"/>
      <c r="E215" s="60"/>
      <c r="F215" s="60"/>
      <c r="G215" s="99"/>
    </row>
    <row r="216" customFormat="false" ht="12.95" hidden="false" customHeight="true" outlineLevel="0" collapsed="false">
      <c r="A216" s="50" t="s">
        <v>34</v>
      </c>
      <c r="B216" s="81" t="n">
        <v>0</v>
      </c>
      <c r="C216" s="70"/>
      <c r="D216" s="60"/>
      <c r="E216" s="60"/>
      <c r="F216" s="60"/>
      <c r="G216" s="99"/>
    </row>
    <row r="217" customFormat="false" ht="12.95" hidden="false" customHeight="true" outlineLevel="0" collapsed="false">
      <c r="A217" s="50" t="s">
        <v>35</v>
      </c>
      <c r="B217" s="81" t="n">
        <v>0</v>
      </c>
      <c r="C217" s="70"/>
      <c r="D217" s="60"/>
      <c r="E217" s="60"/>
      <c r="F217" s="60"/>
      <c r="G217" s="99"/>
    </row>
    <row r="218" customFormat="false" ht="12.95" hidden="false" customHeight="true" outlineLevel="0" collapsed="false">
      <c r="A218" s="51" t="s">
        <v>36</v>
      </c>
      <c r="B218" s="83" t="n">
        <v>0</v>
      </c>
      <c r="C218" s="70"/>
      <c r="D218" s="60"/>
      <c r="E218" s="60"/>
      <c r="F218" s="60"/>
      <c r="G218" s="99"/>
    </row>
    <row r="219" customFormat="false" ht="12.95" hidden="false" customHeight="true" outlineLevel="0" collapsed="false">
      <c r="A219" s="47" t="s">
        <v>37</v>
      </c>
      <c r="B219" s="81" t="n">
        <v>1</v>
      </c>
      <c r="C219" s="70"/>
      <c r="D219" s="60"/>
      <c r="E219" s="60"/>
      <c r="F219" s="60"/>
      <c r="G219" s="99"/>
    </row>
    <row r="220" customFormat="false" ht="12.95" hidden="false" customHeight="true" outlineLevel="0" collapsed="false">
      <c r="A220" s="50" t="s">
        <v>38</v>
      </c>
      <c r="B220" s="81" t="n">
        <v>0</v>
      </c>
      <c r="C220" s="70"/>
      <c r="D220" s="60"/>
      <c r="E220" s="60"/>
      <c r="F220" s="60"/>
      <c r="G220" s="99"/>
    </row>
    <row r="221" customFormat="false" ht="12.95" hidden="false" customHeight="true" outlineLevel="0" collapsed="false">
      <c r="A221" s="50" t="s">
        <v>39</v>
      </c>
      <c r="B221" s="81" t="n">
        <v>0</v>
      </c>
      <c r="C221" s="70"/>
      <c r="D221" s="60"/>
      <c r="E221" s="60"/>
      <c r="F221" s="60"/>
      <c r="G221" s="99"/>
    </row>
    <row r="222" customFormat="false" ht="12.95" hidden="false" customHeight="true" outlineLevel="0" collapsed="false">
      <c r="A222" s="50" t="s">
        <v>40</v>
      </c>
      <c r="B222" s="81" t="n">
        <v>0</v>
      </c>
      <c r="C222" s="70"/>
      <c r="D222" s="60"/>
      <c r="E222" s="60"/>
      <c r="F222" s="60"/>
      <c r="G222" s="99"/>
    </row>
    <row r="223" customFormat="false" ht="12.95" hidden="false" customHeight="true" outlineLevel="0" collapsed="false">
      <c r="A223" s="51" t="s">
        <v>41</v>
      </c>
      <c r="B223" s="83" t="n">
        <v>0</v>
      </c>
      <c r="C223" s="70"/>
      <c r="D223" s="60"/>
      <c r="E223" s="60"/>
      <c r="F223" s="60"/>
      <c r="G223" s="99"/>
    </row>
    <row r="224" customFormat="false" ht="12.95" hidden="false" customHeight="true" outlineLevel="0" collapsed="false">
      <c r="A224" s="47" t="s">
        <v>42</v>
      </c>
      <c r="B224" s="81" t="n">
        <v>0</v>
      </c>
      <c r="C224" s="70"/>
      <c r="D224" s="60"/>
      <c r="E224" s="60"/>
      <c r="F224" s="60"/>
      <c r="G224" s="99"/>
    </row>
    <row r="225" customFormat="false" ht="12.95" hidden="false" customHeight="true" outlineLevel="0" collapsed="false">
      <c r="A225" s="50" t="s">
        <v>43</v>
      </c>
      <c r="B225" s="81" t="n">
        <v>0</v>
      </c>
      <c r="C225" s="70"/>
      <c r="D225" s="60"/>
      <c r="E225" s="60"/>
      <c r="F225" s="60"/>
      <c r="G225" s="99"/>
    </row>
    <row r="226" customFormat="false" ht="12.95" hidden="false" customHeight="true" outlineLevel="0" collapsed="false">
      <c r="A226" s="50" t="s">
        <v>44</v>
      </c>
      <c r="B226" s="81" t="n">
        <v>0</v>
      </c>
      <c r="C226" s="70"/>
      <c r="D226" s="60"/>
      <c r="E226" s="60"/>
      <c r="F226" s="60"/>
      <c r="G226" s="99"/>
    </row>
    <row r="227" customFormat="false" ht="12.95" hidden="false" customHeight="true" outlineLevel="0" collapsed="false">
      <c r="A227" s="50" t="s">
        <v>45</v>
      </c>
      <c r="B227" s="81" t="n">
        <v>0</v>
      </c>
      <c r="C227" s="70"/>
      <c r="D227" s="60"/>
      <c r="E227" s="60"/>
      <c r="F227" s="60"/>
      <c r="G227" s="99"/>
    </row>
    <row r="228" customFormat="false" ht="12.95" hidden="false" customHeight="true" outlineLevel="0" collapsed="false">
      <c r="A228" s="51" t="s">
        <v>46</v>
      </c>
      <c r="B228" s="83" t="n">
        <v>0</v>
      </c>
      <c r="C228" s="70"/>
      <c r="D228" s="60"/>
      <c r="E228" s="60"/>
      <c r="F228" s="60"/>
      <c r="G228" s="99"/>
    </row>
    <row r="229" customFormat="false" ht="12.95" hidden="false" customHeight="true" outlineLevel="0" collapsed="false">
      <c r="A229" s="47" t="s">
        <v>47</v>
      </c>
      <c r="B229" s="81" t="n">
        <v>1</v>
      </c>
      <c r="C229" s="70"/>
      <c r="D229" s="60"/>
      <c r="E229" s="60"/>
      <c r="F229" s="60"/>
      <c r="G229" s="99"/>
    </row>
    <row r="230" customFormat="false" ht="12.95" hidden="false" customHeight="true" outlineLevel="0" collapsed="false">
      <c r="A230" s="50" t="s">
        <v>48</v>
      </c>
      <c r="B230" s="81" t="n">
        <v>0</v>
      </c>
      <c r="C230" s="70"/>
      <c r="D230" s="60"/>
      <c r="E230" s="60"/>
      <c r="F230" s="60"/>
      <c r="G230" s="99"/>
    </row>
    <row r="231" customFormat="false" ht="12.95" hidden="false" customHeight="true" outlineLevel="0" collapsed="false">
      <c r="A231" s="50" t="s">
        <v>49</v>
      </c>
      <c r="B231" s="81" t="n">
        <v>0</v>
      </c>
      <c r="C231" s="70"/>
      <c r="D231" s="60"/>
      <c r="E231" s="60"/>
      <c r="F231" s="60"/>
      <c r="G231" s="99"/>
    </row>
    <row r="232" customFormat="false" ht="12.95" hidden="false" customHeight="true" outlineLevel="0" collapsed="false">
      <c r="A232" s="50" t="s">
        <v>50</v>
      </c>
      <c r="B232" s="81" t="n">
        <v>0</v>
      </c>
      <c r="C232" s="70"/>
      <c r="D232" s="60"/>
      <c r="E232" s="60"/>
      <c r="F232" s="60"/>
      <c r="G232" s="99"/>
    </row>
    <row r="233" customFormat="false" ht="12.95" hidden="false" customHeight="true" outlineLevel="0" collapsed="false">
      <c r="A233" s="51" t="s">
        <v>51</v>
      </c>
      <c r="B233" s="83" t="n">
        <v>0</v>
      </c>
      <c r="C233" s="70"/>
      <c r="D233" s="60"/>
      <c r="E233" s="60"/>
      <c r="F233" s="60"/>
      <c r="G233" s="99"/>
    </row>
    <row r="234" customFormat="false" ht="12.95" hidden="false" customHeight="true" outlineLevel="0" collapsed="false">
      <c r="A234" s="47" t="s">
        <v>52</v>
      </c>
      <c r="B234" s="81" t="n">
        <v>0</v>
      </c>
      <c r="C234" s="70"/>
      <c r="D234" s="60"/>
      <c r="E234" s="60"/>
      <c r="F234" s="60"/>
      <c r="G234" s="99"/>
    </row>
    <row r="235" customFormat="false" ht="12.95" hidden="false" customHeight="true" outlineLevel="0" collapsed="false">
      <c r="A235" s="50" t="s">
        <v>53</v>
      </c>
      <c r="B235" s="81" t="n">
        <v>0</v>
      </c>
      <c r="C235" s="70"/>
      <c r="D235" s="60"/>
      <c r="E235" s="60"/>
      <c r="F235" s="60"/>
      <c r="G235" s="99"/>
    </row>
    <row r="236" customFormat="false" ht="12.95" hidden="false" customHeight="true" outlineLevel="0" collapsed="false">
      <c r="A236" s="50" t="s">
        <v>54</v>
      </c>
      <c r="B236" s="81" t="n">
        <v>0</v>
      </c>
      <c r="C236" s="70"/>
      <c r="D236" s="60"/>
      <c r="E236" s="60"/>
      <c r="F236" s="60"/>
      <c r="G236" s="99"/>
    </row>
    <row r="237" customFormat="false" ht="12.95" hidden="false" customHeight="true" outlineLevel="0" collapsed="false">
      <c r="A237" s="50" t="s">
        <v>55</v>
      </c>
      <c r="B237" s="81" t="n">
        <v>0</v>
      </c>
      <c r="C237" s="70"/>
      <c r="D237" s="60"/>
      <c r="E237" s="60"/>
      <c r="F237" s="60"/>
      <c r="G237" s="99"/>
    </row>
    <row r="238" customFormat="false" ht="12.95" hidden="false" customHeight="true" outlineLevel="0" collapsed="false">
      <c r="A238" s="51" t="s">
        <v>56</v>
      </c>
      <c r="B238" s="83" t="n">
        <v>0</v>
      </c>
      <c r="C238" s="70"/>
      <c r="D238" s="60"/>
      <c r="E238" s="60"/>
      <c r="F238" s="60"/>
      <c r="G238" s="99"/>
    </row>
    <row r="239" customFormat="false" ht="12.95" hidden="false" customHeight="true" outlineLevel="0" collapsed="false">
      <c r="A239" s="47" t="s">
        <v>57</v>
      </c>
      <c r="B239" s="81" t="n">
        <v>0</v>
      </c>
      <c r="C239" s="70"/>
      <c r="D239" s="60"/>
      <c r="E239" s="60"/>
      <c r="F239" s="60"/>
      <c r="G239" s="99"/>
    </row>
    <row r="240" customFormat="false" ht="12.95" hidden="false" customHeight="true" outlineLevel="0" collapsed="false">
      <c r="A240" s="50" t="s">
        <v>58</v>
      </c>
      <c r="B240" s="81" t="n">
        <v>0</v>
      </c>
      <c r="C240" s="70"/>
      <c r="D240" s="60"/>
      <c r="E240" s="60"/>
      <c r="F240" s="60"/>
      <c r="G240" s="99"/>
    </row>
    <row r="241" customFormat="false" ht="12.95" hidden="false" customHeight="true" outlineLevel="0" collapsed="false">
      <c r="A241" s="50" t="s">
        <v>59</v>
      </c>
      <c r="B241" s="81" t="n">
        <v>0</v>
      </c>
      <c r="C241" s="70"/>
      <c r="D241" s="60"/>
      <c r="E241" s="60"/>
      <c r="F241" s="60"/>
      <c r="G241" s="99"/>
    </row>
    <row r="242" customFormat="false" ht="12.95" hidden="false" customHeight="true" outlineLevel="0" collapsed="false">
      <c r="A242" s="50" t="s">
        <v>60</v>
      </c>
      <c r="B242" s="81" t="n">
        <v>0</v>
      </c>
      <c r="C242" s="70"/>
      <c r="D242" s="60"/>
      <c r="E242" s="60"/>
      <c r="F242" s="60"/>
      <c r="G242" s="99"/>
    </row>
    <row r="243" customFormat="false" ht="12.95" hidden="false" customHeight="true" outlineLevel="0" collapsed="false">
      <c r="A243" s="51" t="s">
        <v>61</v>
      </c>
      <c r="B243" s="83" t="n">
        <v>0</v>
      </c>
      <c r="C243" s="70"/>
      <c r="D243" s="60"/>
      <c r="E243" s="60"/>
      <c r="F243" s="60"/>
      <c r="G243" s="99"/>
    </row>
    <row r="244" customFormat="false" ht="12.95" hidden="false" customHeight="true" outlineLevel="0" collapsed="false">
      <c r="A244" s="47" t="s">
        <v>62</v>
      </c>
      <c r="B244" s="81" t="n">
        <v>0</v>
      </c>
      <c r="C244" s="70"/>
      <c r="D244" s="60"/>
      <c r="E244" s="60"/>
      <c r="F244" s="60"/>
      <c r="G244" s="99"/>
    </row>
    <row r="245" customFormat="false" ht="12.95" hidden="false" customHeight="true" outlineLevel="0" collapsed="false">
      <c r="A245" s="50" t="s">
        <v>63</v>
      </c>
      <c r="B245" s="81" t="n">
        <v>0</v>
      </c>
      <c r="C245" s="70"/>
      <c r="D245" s="60"/>
      <c r="E245" s="60"/>
      <c r="F245" s="60"/>
      <c r="G245" s="99"/>
    </row>
    <row r="246" customFormat="false" ht="12.95" hidden="false" customHeight="true" outlineLevel="0" collapsed="false">
      <c r="A246" s="50" t="s">
        <v>64</v>
      </c>
      <c r="B246" s="81" t="n">
        <v>0</v>
      </c>
      <c r="C246" s="70"/>
      <c r="D246" s="60"/>
      <c r="E246" s="60"/>
      <c r="F246" s="60"/>
      <c r="G246" s="99"/>
    </row>
    <row r="247" customFormat="false" ht="12.95" hidden="false" customHeight="true" outlineLevel="0" collapsed="false">
      <c r="A247" s="50" t="s">
        <v>65</v>
      </c>
      <c r="B247" s="81" t="n">
        <v>0</v>
      </c>
      <c r="C247" s="70"/>
      <c r="D247" s="60"/>
      <c r="E247" s="60"/>
      <c r="F247" s="60"/>
      <c r="G247" s="99"/>
    </row>
    <row r="248" customFormat="false" ht="12.95" hidden="false" customHeight="true" outlineLevel="0" collapsed="false">
      <c r="A248" s="51" t="s">
        <v>66</v>
      </c>
      <c r="B248" s="83" t="n">
        <v>0</v>
      </c>
      <c r="C248" s="70"/>
      <c r="D248" s="60"/>
      <c r="E248" s="60"/>
      <c r="F248" s="60"/>
      <c r="G248" s="99"/>
    </row>
    <row r="249" customFormat="false" ht="12.95" hidden="false" customHeight="true" outlineLevel="0" collapsed="false">
      <c r="A249" s="50" t="s">
        <v>67</v>
      </c>
      <c r="B249" s="81" t="n">
        <v>0</v>
      </c>
      <c r="C249" s="70"/>
      <c r="D249" s="60"/>
      <c r="E249" s="60"/>
      <c r="F249" s="60"/>
      <c r="G249" s="99"/>
    </row>
    <row r="250" customFormat="false" ht="12.95" hidden="false" customHeight="true" outlineLevel="0" collapsed="false">
      <c r="A250" s="54" t="s">
        <v>68</v>
      </c>
      <c r="B250" s="85" t="n">
        <v>0</v>
      </c>
      <c r="C250" s="102"/>
      <c r="D250" s="103"/>
      <c r="E250" s="103"/>
      <c r="F250" s="103"/>
      <c r="G250" s="104"/>
    </row>
    <row r="253" customFormat="false" ht="12.95" hidden="false" customHeight="true" outlineLevel="0" collapsed="false">
      <c r="A253" s="2"/>
    </row>
    <row r="254" customFormat="false" ht="12.95" hidden="false" customHeight="true" outlineLevel="0" collapsed="false">
      <c r="A254" s="2"/>
    </row>
    <row r="255" customFormat="false" ht="12.95" hidden="false" customHeight="true" outlineLevel="0" collapsed="false">
      <c r="A255" s="2"/>
    </row>
    <row r="256" customFormat="false" ht="12.95" hidden="false" customHeight="true" outlineLevel="0" collapsed="false">
      <c r="A256" s="105" t="s">
        <v>0</v>
      </c>
    </row>
    <row r="257" s="2" customFormat="true" ht="12.95" hidden="false" customHeight="true" outlineLevel="0" collapsed="false">
      <c r="A257" s="8"/>
      <c r="B257" s="7" t="s">
        <v>101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</row>
    <row r="258" s="2" customFormat="true" ht="12.9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3"/>
      <c r="I258" s="11"/>
      <c r="J258" s="8"/>
      <c r="K258" s="8"/>
      <c r="L258" s="106" t="s">
        <v>102</v>
      </c>
      <c r="M258" s="8"/>
      <c r="N258" s="8"/>
      <c r="O258" s="8"/>
      <c r="P258" s="8"/>
      <c r="Q258" s="8"/>
      <c r="R258" s="8"/>
      <c r="S258" s="8"/>
      <c r="T258" s="8"/>
    </row>
    <row r="259" s="2" customFormat="true" ht="12.95" hidden="false" customHeight="true" outlineLevel="0" collapsed="false">
      <c r="A259" s="14"/>
      <c r="B259" s="15"/>
      <c r="C259" s="16"/>
      <c r="D259" s="17"/>
      <c r="E259" s="16"/>
      <c r="F259" s="17"/>
      <c r="G259" s="16"/>
      <c r="H259" s="17"/>
      <c r="I259" s="16"/>
      <c r="J259" s="67"/>
      <c r="K259" s="67"/>
      <c r="L259" s="67"/>
      <c r="M259" s="89"/>
      <c r="N259" s="60"/>
      <c r="O259" s="60"/>
    </row>
    <row r="260" s="2" customFormat="true" ht="12.95" hidden="false" customHeight="true" outlineLevel="0" collapsed="false">
      <c r="A260" s="21" t="s">
        <v>3</v>
      </c>
      <c r="B260" s="22" t="s">
        <v>4</v>
      </c>
      <c r="C260" s="23"/>
      <c r="D260" s="23"/>
      <c r="E260" s="23"/>
      <c r="F260" s="23"/>
      <c r="G260" s="23"/>
      <c r="H260" s="24"/>
      <c r="I260" s="23"/>
      <c r="J260" s="70"/>
      <c r="K260" s="70"/>
      <c r="L260" s="70"/>
      <c r="M260" s="90"/>
      <c r="N260" s="60"/>
      <c r="O260" s="60"/>
    </row>
    <row r="261" s="2" customFormat="true" ht="12.95" hidden="false" customHeight="true" outlineLevel="0" collapsed="false">
      <c r="A261" s="27"/>
      <c r="B261" s="22"/>
      <c r="C261" s="28" t="s">
        <v>103</v>
      </c>
      <c r="D261" s="28" t="s">
        <v>104</v>
      </c>
      <c r="E261" s="28" t="s">
        <v>105</v>
      </c>
      <c r="F261" s="28" t="s">
        <v>106</v>
      </c>
      <c r="G261" s="28" t="s">
        <v>6</v>
      </c>
      <c r="H261" s="29" t="s">
        <v>7</v>
      </c>
      <c r="I261" s="28" t="s">
        <v>107</v>
      </c>
      <c r="J261" s="28" t="s">
        <v>93</v>
      </c>
      <c r="K261" s="28" t="s">
        <v>108</v>
      </c>
      <c r="L261" s="28" t="s">
        <v>11</v>
      </c>
      <c r="M261" s="91" t="s">
        <v>109</v>
      </c>
      <c r="N261" s="60"/>
      <c r="O261" s="60"/>
    </row>
    <row r="262" s="2" customFormat="true" ht="12.95" hidden="false" customHeight="true" outlineLevel="0" collapsed="false">
      <c r="A262" s="31" t="s">
        <v>16</v>
      </c>
      <c r="B262" s="32" t="s">
        <v>17</v>
      </c>
      <c r="C262" s="33"/>
      <c r="D262" s="107" t="s">
        <v>110</v>
      </c>
      <c r="E262" s="107" t="s">
        <v>110</v>
      </c>
      <c r="F262" s="107" t="s">
        <v>110</v>
      </c>
      <c r="G262" s="107" t="s">
        <v>110</v>
      </c>
      <c r="H262" s="32" t="s">
        <v>110</v>
      </c>
      <c r="I262" s="107" t="s">
        <v>110</v>
      </c>
      <c r="J262" s="28" t="s">
        <v>110</v>
      </c>
      <c r="K262" s="28" t="s">
        <v>110</v>
      </c>
      <c r="L262" s="28" t="s">
        <v>110</v>
      </c>
      <c r="M262" s="91" t="s">
        <v>110</v>
      </c>
      <c r="N262" s="60"/>
      <c r="O262" s="60"/>
    </row>
    <row r="263" s="2" customFormat="true" ht="12.95" hidden="false" customHeight="true" outlineLevel="0" collapsed="false">
      <c r="A263" s="31" t="s">
        <v>18</v>
      </c>
      <c r="B263" s="36"/>
      <c r="C263" s="37"/>
      <c r="D263" s="36"/>
      <c r="E263" s="37"/>
      <c r="F263" s="36"/>
      <c r="G263" s="37"/>
      <c r="H263" s="36"/>
      <c r="I263" s="37"/>
      <c r="J263" s="74"/>
      <c r="K263" s="74"/>
      <c r="L263" s="74"/>
      <c r="M263" s="92"/>
      <c r="N263" s="60"/>
      <c r="O263" s="60"/>
    </row>
    <row r="264" s="2" customFormat="true" ht="12.95" hidden="false" customHeight="true" outlineLevel="0" collapsed="false">
      <c r="A264" s="40" t="s">
        <v>19</v>
      </c>
      <c r="B264" s="41" t="n">
        <v>22</v>
      </c>
      <c r="C264" s="41" t="n">
        <v>2739</v>
      </c>
      <c r="D264" s="41" t="n">
        <v>0</v>
      </c>
      <c r="E264" s="44" t="n">
        <v>0</v>
      </c>
      <c r="F264" s="44" t="n">
        <v>0</v>
      </c>
      <c r="G264" s="44" t="n">
        <v>0</v>
      </c>
      <c r="H264" s="41" t="n">
        <v>2674</v>
      </c>
      <c r="I264" s="44" t="n">
        <v>0</v>
      </c>
      <c r="J264" s="79" t="n">
        <v>0</v>
      </c>
      <c r="K264" s="42" t="n">
        <v>0</v>
      </c>
      <c r="L264" s="42" t="n">
        <v>50</v>
      </c>
      <c r="M264" s="80" t="n">
        <v>0</v>
      </c>
      <c r="N264" s="60"/>
      <c r="O264" s="60"/>
    </row>
    <row r="265" s="2" customFormat="true" ht="12.95" hidden="false" customHeight="true" outlineLevel="0" collapsed="false">
      <c r="A265" s="40" t="s">
        <v>20</v>
      </c>
      <c r="B265" s="44" t="n">
        <v>13</v>
      </c>
      <c r="C265" s="44" t="n">
        <v>3104</v>
      </c>
      <c r="D265" s="44" t="n">
        <v>4</v>
      </c>
      <c r="E265" s="41" t="n">
        <v>0</v>
      </c>
      <c r="F265" s="41" t="n">
        <v>0</v>
      </c>
      <c r="G265" s="41" t="n">
        <v>0</v>
      </c>
      <c r="H265" s="44" t="n">
        <v>2571</v>
      </c>
      <c r="I265" s="41" t="n">
        <v>0</v>
      </c>
      <c r="J265" s="77" t="n">
        <v>0</v>
      </c>
      <c r="K265" s="45" t="n">
        <v>20</v>
      </c>
      <c r="L265" s="45" t="n">
        <v>173</v>
      </c>
      <c r="M265" s="78" t="n">
        <v>0</v>
      </c>
      <c r="N265" s="60"/>
      <c r="O265" s="60"/>
    </row>
    <row r="266" s="2" customFormat="true" ht="12.95" hidden="false" customHeight="true" outlineLevel="0" collapsed="false">
      <c r="A266" s="40" t="s">
        <v>21</v>
      </c>
      <c r="B266" s="44" t="n">
        <f aca="false">SUM(B267:B313)</f>
        <v>23</v>
      </c>
      <c r="C266" s="44" t="n">
        <f aca="false">SUM(C267:C313)</f>
        <v>2712</v>
      </c>
      <c r="D266" s="44" t="n">
        <f aca="false">SUM(D267:D313)</f>
        <v>9</v>
      </c>
      <c r="E266" s="44" t="n">
        <f aca="false">SUM(E267:E313)</f>
        <v>3</v>
      </c>
      <c r="F266" s="44" t="n">
        <f aca="false">SUM(F267:F313)</f>
        <v>103</v>
      </c>
      <c r="G266" s="44" t="n">
        <f aca="false">SUM(G267:G313)</f>
        <v>10</v>
      </c>
      <c r="H266" s="44" t="n">
        <f aca="false">SUM(H267:H313)</f>
        <v>2062</v>
      </c>
      <c r="I266" s="44" t="n">
        <f aca="false">SUM(I267:I313)</f>
        <v>3</v>
      </c>
      <c r="J266" s="44" t="n">
        <f aca="false">SUM(J267:J313)</f>
        <v>4</v>
      </c>
      <c r="K266" s="44" t="n">
        <f aca="false">SUM(K267:K313)</f>
        <v>24</v>
      </c>
      <c r="L266" s="44" t="n">
        <f aca="false">SUM(L267:L313)</f>
        <v>47</v>
      </c>
      <c r="M266" s="46" t="n">
        <f aca="false">SUM(M267:M313)</f>
        <v>10</v>
      </c>
      <c r="N266" s="60"/>
      <c r="O266" s="60"/>
    </row>
    <row r="267" s="2" customFormat="true" ht="12.95" hidden="false" customHeight="true" outlineLevel="0" collapsed="false">
      <c r="A267" s="47" t="s">
        <v>22</v>
      </c>
      <c r="B267" s="48" t="n">
        <v>8</v>
      </c>
      <c r="C267" s="48" t="n">
        <v>2256</v>
      </c>
      <c r="D267" s="48" t="n">
        <v>0</v>
      </c>
      <c r="E267" s="48" t="n">
        <v>0</v>
      </c>
      <c r="F267" s="48" t="n">
        <v>103</v>
      </c>
      <c r="G267" s="48" t="n">
        <v>0</v>
      </c>
      <c r="H267" s="48" t="n">
        <v>2062</v>
      </c>
      <c r="I267" s="48" t="n">
        <v>0</v>
      </c>
      <c r="J267" s="81" t="n">
        <v>0</v>
      </c>
      <c r="K267" s="81" t="n">
        <v>0</v>
      </c>
      <c r="L267" s="81" t="n">
        <v>0</v>
      </c>
      <c r="M267" s="108" t="n">
        <v>0</v>
      </c>
      <c r="N267" s="60"/>
      <c r="O267" s="60"/>
    </row>
    <row r="268" s="2" customFormat="true" ht="12.95" hidden="false" customHeight="true" outlineLevel="0" collapsed="false">
      <c r="A268" s="50" t="s">
        <v>23</v>
      </c>
      <c r="B268" s="48" t="n">
        <v>0</v>
      </c>
      <c r="C268" s="48" t="n">
        <v>0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81" t="n">
        <v>0</v>
      </c>
      <c r="K268" s="109" t="n">
        <v>0</v>
      </c>
      <c r="L268" s="81" t="n">
        <v>0</v>
      </c>
      <c r="M268" s="108" t="n">
        <v>0</v>
      </c>
      <c r="N268" s="60"/>
      <c r="O268" s="60"/>
    </row>
    <row r="269" s="2" customFormat="true" ht="12.95" hidden="false" customHeight="true" outlineLevel="0" collapsed="false">
      <c r="A269" s="50" t="s">
        <v>24</v>
      </c>
      <c r="B269" s="48" t="n">
        <v>0</v>
      </c>
      <c r="C269" s="48" t="n">
        <v>0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81" t="n">
        <v>0</v>
      </c>
      <c r="K269" s="109" t="n">
        <v>0</v>
      </c>
      <c r="L269" s="81" t="n">
        <v>0</v>
      </c>
      <c r="M269" s="108" t="n">
        <v>0</v>
      </c>
      <c r="N269" s="60"/>
      <c r="O269" s="60"/>
    </row>
    <row r="270" s="2" customFormat="true" ht="12.95" hidden="false" customHeight="true" outlineLevel="0" collapsed="false">
      <c r="A270" s="50" t="s">
        <v>25</v>
      </c>
      <c r="B270" s="48" t="n">
        <v>0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81" t="n">
        <v>0</v>
      </c>
      <c r="K270" s="109" t="n">
        <v>0</v>
      </c>
      <c r="L270" s="81" t="n">
        <v>0</v>
      </c>
      <c r="M270" s="108" t="n">
        <v>0</v>
      </c>
      <c r="N270" s="60"/>
      <c r="O270" s="60"/>
    </row>
    <row r="271" s="2" customFormat="true" ht="12.95" hidden="false" customHeight="true" outlineLevel="0" collapsed="false">
      <c r="A271" s="51" t="s">
        <v>26</v>
      </c>
      <c r="B271" s="52" t="n">
        <v>0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83" t="n">
        <v>0</v>
      </c>
      <c r="K271" s="83" t="n">
        <v>0</v>
      </c>
      <c r="L271" s="83" t="n">
        <v>0</v>
      </c>
      <c r="M271" s="110" t="n">
        <v>0</v>
      </c>
      <c r="N271" s="60"/>
      <c r="O271" s="60"/>
    </row>
    <row r="272" s="2" customFormat="true" ht="12.95" hidden="false" customHeight="true" outlineLevel="0" collapsed="false">
      <c r="A272" s="47" t="s">
        <v>27</v>
      </c>
      <c r="B272" s="48" t="n">
        <v>0</v>
      </c>
      <c r="C272" s="48" t="n">
        <v>0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81" t="n">
        <v>0</v>
      </c>
      <c r="K272" s="109" t="n">
        <v>0</v>
      </c>
      <c r="L272" s="81" t="n">
        <v>0</v>
      </c>
      <c r="M272" s="108" t="n">
        <v>0</v>
      </c>
      <c r="N272" s="60"/>
      <c r="O272" s="60"/>
    </row>
    <row r="273" s="2" customFormat="true" ht="12.95" hidden="false" customHeight="true" outlineLevel="0" collapsed="false">
      <c r="A273" s="50" t="s">
        <v>28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81" t="n">
        <v>0</v>
      </c>
      <c r="K273" s="109" t="n">
        <v>0</v>
      </c>
      <c r="L273" s="81" t="n">
        <v>0</v>
      </c>
      <c r="M273" s="108" t="n">
        <v>0</v>
      </c>
      <c r="N273" s="60"/>
      <c r="O273" s="60"/>
    </row>
    <row r="274" s="2" customFormat="true" ht="12.95" hidden="false" customHeight="true" outlineLevel="0" collapsed="false">
      <c r="A274" s="50" t="s">
        <v>29</v>
      </c>
      <c r="B274" s="48" t="n">
        <v>1</v>
      </c>
      <c r="C274" s="48" t="n">
        <v>19</v>
      </c>
      <c r="D274" s="48" t="n">
        <v>0</v>
      </c>
      <c r="E274" s="48" t="n">
        <v>0</v>
      </c>
      <c r="F274" s="48" t="n">
        <v>0</v>
      </c>
      <c r="G274" s="48" t="n">
        <v>10</v>
      </c>
      <c r="H274" s="48" t="n">
        <v>0</v>
      </c>
      <c r="I274" s="48" t="n">
        <v>0</v>
      </c>
      <c r="J274" s="81" t="n">
        <v>0</v>
      </c>
      <c r="K274" s="109" t="n">
        <v>0</v>
      </c>
      <c r="L274" s="81" t="n">
        <v>0</v>
      </c>
      <c r="M274" s="108" t="n">
        <v>0</v>
      </c>
      <c r="N274" s="60"/>
      <c r="O274" s="60"/>
    </row>
    <row r="275" s="2" customFormat="true" ht="12.95" hidden="false" customHeight="true" outlineLevel="0" collapsed="false">
      <c r="A275" s="50" t="s">
        <v>30</v>
      </c>
      <c r="B275" s="48" t="n">
        <v>0</v>
      </c>
      <c r="C275" s="48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81" t="n">
        <v>0</v>
      </c>
      <c r="K275" s="109" t="n">
        <v>0</v>
      </c>
      <c r="L275" s="81" t="n">
        <v>0</v>
      </c>
      <c r="M275" s="108" t="n">
        <v>0</v>
      </c>
      <c r="N275" s="60"/>
      <c r="O275" s="60"/>
    </row>
    <row r="276" s="2" customFormat="true" ht="12.95" hidden="false" customHeight="true" outlineLevel="0" collapsed="false">
      <c r="A276" s="51" t="s">
        <v>31</v>
      </c>
      <c r="B276" s="52" t="n">
        <v>0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83" t="n">
        <v>0</v>
      </c>
      <c r="K276" s="111" t="n">
        <v>0</v>
      </c>
      <c r="L276" s="83" t="n">
        <v>0</v>
      </c>
      <c r="M276" s="110" t="n">
        <v>0</v>
      </c>
      <c r="N276" s="60"/>
      <c r="O276" s="60"/>
    </row>
    <row r="277" s="2" customFormat="true" ht="12.95" hidden="false" customHeight="true" outlineLevel="0" collapsed="false">
      <c r="A277" s="47" t="s">
        <v>32</v>
      </c>
      <c r="B277" s="48" t="n">
        <v>0</v>
      </c>
      <c r="C277" s="48" t="n">
        <v>0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81" t="n">
        <v>0</v>
      </c>
      <c r="K277" s="109" t="n">
        <v>0</v>
      </c>
      <c r="L277" s="81" t="n">
        <v>0</v>
      </c>
      <c r="M277" s="108" t="n">
        <v>0</v>
      </c>
      <c r="N277" s="60"/>
      <c r="O277" s="60"/>
    </row>
    <row r="278" s="2" customFormat="true" ht="12.95" hidden="false" customHeight="true" outlineLevel="0" collapsed="false">
      <c r="A278" s="50" t="s">
        <v>33</v>
      </c>
      <c r="B278" s="48" t="n">
        <v>1</v>
      </c>
      <c r="C278" s="48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0</v>
      </c>
      <c r="J278" s="81" t="n">
        <v>0</v>
      </c>
      <c r="K278" s="109" t="n">
        <v>0</v>
      </c>
      <c r="L278" s="81" t="n">
        <v>0</v>
      </c>
      <c r="M278" s="108" t="n">
        <v>0</v>
      </c>
      <c r="N278" s="60"/>
      <c r="O278" s="60"/>
    </row>
    <row r="279" s="2" customFormat="true" ht="12.95" hidden="false" customHeight="true" outlineLevel="0" collapsed="false">
      <c r="A279" s="50" t="s">
        <v>34</v>
      </c>
      <c r="B279" s="48" t="n">
        <v>1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60"/>
      <c r="O279" s="60"/>
    </row>
    <row r="280" s="2" customFormat="true" ht="12.95" hidden="false" customHeight="true" outlineLevel="0" collapsed="false">
      <c r="A280" s="50" t="s">
        <v>35</v>
      </c>
      <c r="B280" s="48" t="n">
        <v>1</v>
      </c>
      <c r="C280" s="48" t="n">
        <v>10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81" t="n">
        <v>0</v>
      </c>
      <c r="K280" s="109" t="n">
        <v>0</v>
      </c>
      <c r="L280" s="81" t="n">
        <v>0</v>
      </c>
      <c r="M280" s="108" t="n">
        <v>10</v>
      </c>
      <c r="N280" s="60"/>
      <c r="O280" s="60"/>
    </row>
    <row r="281" s="2" customFormat="true" ht="12.95" hidden="false" customHeight="true" outlineLevel="0" collapsed="false">
      <c r="A281" s="51" t="s">
        <v>36</v>
      </c>
      <c r="B281" s="52" t="n">
        <v>0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83" t="n">
        <v>0</v>
      </c>
      <c r="K281" s="111" t="n">
        <v>0</v>
      </c>
      <c r="L281" s="83" t="n">
        <v>0</v>
      </c>
      <c r="M281" s="110" t="n">
        <v>0</v>
      </c>
      <c r="N281" s="60"/>
      <c r="O281" s="60"/>
    </row>
    <row r="282" s="2" customFormat="true" ht="12.95" hidden="false" customHeight="true" outlineLevel="0" collapsed="false">
      <c r="A282" s="47" t="s">
        <v>37</v>
      </c>
      <c r="B282" s="48" t="n">
        <v>0</v>
      </c>
      <c r="C282" s="48" t="n">
        <v>0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81" t="n">
        <v>0</v>
      </c>
      <c r="K282" s="109" t="n">
        <v>0</v>
      </c>
      <c r="L282" s="81" t="n">
        <v>0</v>
      </c>
      <c r="M282" s="108" t="n">
        <v>0</v>
      </c>
      <c r="N282" s="60"/>
      <c r="O282" s="60"/>
    </row>
    <row r="283" s="2" customFormat="true" ht="12.95" hidden="false" customHeight="true" outlineLevel="0" collapsed="false">
      <c r="A283" s="50" t="s">
        <v>38</v>
      </c>
      <c r="B283" s="48" t="n">
        <v>0</v>
      </c>
      <c r="C283" s="48" t="n">
        <v>0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81" t="n">
        <v>0</v>
      </c>
      <c r="K283" s="81" t="n">
        <v>0</v>
      </c>
      <c r="L283" s="81" t="n">
        <v>0</v>
      </c>
      <c r="M283" s="108" t="n">
        <v>0</v>
      </c>
      <c r="N283" s="60"/>
      <c r="O283" s="60"/>
    </row>
    <row r="284" s="2" customFormat="true" ht="12.95" hidden="false" customHeight="true" outlineLevel="0" collapsed="false">
      <c r="A284" s="50" t="s">
        <v>39</v>
      </c>
      <c r="B284" s="48" t="n">
        <v>0</v>
      </c>
      <c r="C284" s="48" t="n">
        <v>0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81" t="n">
        <v>0</v>
      </c>
      <c r="K284" s="109" t="n">
        <v>0</v>
      </c>
      <c r="L284" s="81" t="n">
        <v>0</v>
      </c>
      <c r="M284" s="108" t="n">
        <v>0</v>
      </c>
      <c r="N284" s="60"/>
      <c r="O284" s="60"/>
    </row>
    <row r="285" s="2" customFormat="true" ht="12.95" hidden="false" customHeight="true" outlineLevel="0" collapsed="false">
      <c r="A285" s="50" t="s">
        <v>40</v>
      </c>
      <c r="B285" s="48" t="n">
        <v>0</v>
      </c>
      <c r="C285" s="48" t="n">
        <v>0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81" t="n">
        <v>0</v>
      </c>
      <c r="K285" s="109" t="n">
        <v>0</v>
      </c>
      <c r="L285" s="81" t="n">
        <v>0</v>
      </c>
      <c r="M285" s="108" t="n">
        <v>0</v>
      </c>
      <c r="N285" s="60"/>
      <c r="O285" s="60"/>
    </row>
    <row r="286" s="2" customFormat="true" ht="12.95" hidden="false" customHeight="true" outlineLevel="0" collapsed="false">
      <c r="A286" s="51" t="s">
        <v>41</v>
      </c>
      <c r="B286" s="52" t="n">
        <v>1</v>
      </c>
      <c r="C286" s="52" t="n">
        <v>376</v>
      </c>
      <c r="D286" s="52" t="n">
        <v>9</v>
      </c>
      <c r="E286" s="52" t="n">
        <v>3</v>
      </c>
      <c r="F286" s="52" t="n">
        <v>0</v>
      </c>
      <c r="G286" s="52" t="n">
        <v>0</v>
      </c>
      <c r="H286" s="52" t="n">
        <v>0</v>
      </c>
      <c r="I286" s="52" t="n">
        <v>3</v>
      </c>
      <c r="J286" s="83" t="n">
        <v>4</v>
      </c>
      <c r="K286" s="111" t="n">
        <v>24</v>
      </c>
      <c r="L286" s="83" t="n">
        <v>0</v>
      </c>
      <c r="M286" s="110" t="n">
        <v>0</v>
      </c>
      <c r="N286" s="60"/>
      <c r="O286" s="60"/>
    </row>
    <row r="287" s="2" customFormat="true" ht="12.95" hidden="false" customHeight="true" outlineLevel="0" collapsed="false">
      <c r="A287" s="47" t="s">
        <v>42</v>
      </c>
      <c r="B287" s="48" t="n">
        <v>0</v>
      </c>
      <c r="C287" s="48" t="n">
        <v>0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81" t="n">
        <v>0</v>
      </c>
      <c r="K287" s="81" t="n">
        <v>0</v>
      </c>
      <c r="L287" s="81" t="n">
        <v>0</v>
      </c>
      <c r="M287" s="108" t="n">
        <v>0</v>
      </c>
      <c r="N287" s="60"/>
      <c r="O287" s="60"/>
    </row>
    <row r="288" s="2" customFormat="true" ht="12.95" hidden="false" customHeight="true" outlineLevel="0" collapsed="false">
      <c r="A288" s="50" t="s">
        <v>43</v>
      </c>
      <c r="B288" s="48" t="n">
        <v>0</v>
      </c>
      <c r="C288" s="48" t="n">
        <v>0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81" t="n">
        <v>0</v>
      </c>
      <c r="K288" s="81" t="n">
        <v>0</v>
      </c>
      <c r="L288" s="81" t="n">
        <v>0</v>
      </c>
      <c r="M288" s="108" t="n">
        <v>0</v>
      </c>
      <c r="N288" s="60"/>
      <c r="O288" s="60"/>
    </row>
    <row r="289" s="2" customFormat="true" ht="12.95" hidden="false" customHeight="true" outlineLevel="0" collapsed="false">
      <c r="A289" s="50" t="s">
        <v>44</v>
      </c>
      <c r="B289" s="48" t="n">
        <v>0</v>
      </c>
      <c r="C289" s="48" t="n">
        <v>0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81" t="n">
        <v>0</v>
      </c>
      <c r="K289" s="81" t="n">
        <v>0</v>
      </c>
      <c r="L289" s="81" t="n">
        <v>0</v>
      </c>
      <c r="M289" s="108" t="n">
        <v>0</v>
      </c>
      <c r="N289" s="60"/>
      <c r="O289" s="60"/>
    </row>
    <row r="290" s="2" customFormat="true" ht="12.95" hidden="false" customHeight="true" outlineLevel="0" collapsed="false">
      <c r="A290" s="50" t="s">
        <v>45</v>
      </c>
      <c r="B290" s="48" t="n">
        <v>0</v>
      </c>
      <c r="C290" s="48" t="n">
        <v>0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81" t="n">
        <v>0</v>
      </c>
      <c r="K290" s="81" t="n">
        <v>0</v>
      </c>
      <c r="L290" s="81" t="n">
        <v>0</v>
      </c>
      <c r="M290" s="108" t="n">
        <v>0</v>
      </c>
      <c r="N290" s="60"/>
      <c r="O290" s="60"/>
    </row>
    <row r="291" s="2" customFormat="true" ht="12.95" hidden="false" customHeight="true" outlineLevel="0" collapsed="false">
      <c r="A291" s="51" t="s">
        <v>46</v>
      </c>
      <c r="B291" s="52" t="n">
        <v>1</v>
      </c>
      <c r="C291" s="52" t="n">
        <v>47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83" t="n">
        <v>0</v>
      </c>
      <c r="K291" s="83" t="n">
        <v>0</v>
      </c>
      <c r="L291" s="83" t="n">
        <v>47</v>
      </c>
      <c r="M291" s="110" t="n">
        <v>0</v>
      </c>
      <c r="N291" s="60"/>
      <c r="O291" s="60"/>
    </row>
    <row r="292" s="2" customFormat="true" ht="12.95" hidden="false" customHeight="true" outlineLevel="0" collapsed="false">
      <c r="A292" s="47" t="s">
        <v>47</v>
      </c>
      <c r="B292" s="48" t="n">
        <v>0</v>
      </c>
      <c r="C292" s="48" t="n">
        <v>0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81" t="n">
        <v>0</v>
      </c>
      <c r="K292" s="109" t="n">
        <v>0</v>
      </c>
      <c r="L292" s="81" t="n">
        <v>0</v>
      </c>
      <c r="M292" s="108" t="n">
        <v>0</v>
      </c>
      <c r="N292" s="60"/>
      <c r="O292" s="60"/>
    </row>
    <row r="293" s="2" customFormat="true" ht="12.95" hidden="false" customHeight="true" outlineLevel="0" collapsed="false">
      <c r="A293" s="50" t="s">
        <v>48</v>
      </c>
      <c r="B293" s="48" t="n">
        <v>0</v>
      </c>
      <c r="C293" s="48" t="n">
        <v>0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81" t="n">
        <v>0</v>
      </c>
      <c r="K293" s="81" t="n">
        <v>0</v>
      </c>
      <c r="L293" s="81" t="n">
        <v>0</v>
      </c>
      <c r="M293" s="108" t="n">
        <v>0</v>
      </c>
      <c r="N293" s="60"/>
      <c r="O293" s="60"/>
    </row>
    <row r="294" s="2" customFormat="true" ht="12.95" hidden="false" customHeight="true" outlineLevel="0" collapsed="false">
      <c r="A294" s="50" t="s">
        <v>49</v>
      </c>
      <c r="B294" s="48" t="n">
        <v>7</v>
      </c>
      <c r="C294" s="48" t="n">
        <v>0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81" t="n">
        <v>0</v>
      </c>
      <c r="K294" s="109" t="n">
        <v>0</v>
      </c>
      <c r="L294" s="81" t="n">
        <v>0</v>
      </c>
      <c r="M294" s="108" t="n">
        <v>0</v>
      </c>
      <c r="N294" s="60"/>
      <c r="O294" s="60"/>
    </row>
    <row r="295" s="2" customFormat="true" ht="12.95" hidden="false" customHeight="true" outlineLevel="0" collapsed="false">
      <c r="A295" s="50" t="s">
        <v>50</v>
      </c>
      <c r="B295" s="48" t="n">
        <v>0</v>
      </c>
      <c r="C295" s="48" t="n">
        <v>0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48" t="n">
        <v>0</v>
      </c>
      <c r="J295" s="81" t="n">
        <v>0</v>
      </c>
      <c r="K295" s="109" t="n">
        <v>0</v>
      </c>
      <c r="L295" s="81" t="n">
        <v>0</v>
      </c>
      <c r="M295" s="108" t="n">
        <v>0</v>
      </c>
      <c r="N295" s="60"/>
      <c r="O295" s="60"/>
    </row>
    <row r="296" s="2" customFormat="true" ht="12.95" hidden="false" customHeight="true" outlineLevel="0" collapsed="false">
      <c r="A296" s="51" t="s">
        <v>51</v>
      </c>
      <c r="B296" s="52" t="n">
        <v>0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83" t="n">
        <v>0</v>
      </c>
      <c r="K296" s="111" t="n">
        <v>0</v>
      </c>
      <c r="L296" s="83" t="n">
        <v>0</v>
      </c>
      <c r="M296" s="110" t="n">
        <v>0</v>
      </c>
      <c r="N296" s="60"/>
      <c r="O296" s="60"/>
    </row>
    <row r="297" s="2" customFormat="true" ht="12.95" hidden="false" customHeight="true" outlineLevel="0" collapsed="false">
      <c r="A297" s="47" t="s">
        <v>52</v>
      </c>
      <c r="B297" s="48" t="n">
        <v>0</v>
      </c>
      <c r="C297" s="48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81" t="n">
        <v>0</v>
      </c>
      <c r="K297" s="109" t="n">
        <v>0</v>
      </c>
      <c r="L297" s="81" t="n">
        <v>0</v>
      </c>
      <c r="M297" s="108" t="n">
        <v>0</v>
      </c>
      <c r="N297" s="60"/>
      <c r="O297" s="60"/>
    </row>
    <row r="298" s="2" customFormat="true" ht="12.95" hidden="false" customHeight="true" outlineLevel="0" collapsed="false">
      <c r="A298" s="50" t="s">
        <v>53</v>
      </c>
      <c r="B298" s="48" t="n">
        <v>0</v>
      </c>
      <c r="C298" s="48" t="n">
        <v>0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81" t="n">
        <v>0</v>
      </c>
      <c r="K298" s="109" t="n">
        <v>0</v>
      </c>
      <c r="L298" s="81" t="n">
        <v>0</v>
      </c>
      <c r="M298" s="108" t="n">
        <v>0</v>
      </c>
      <c r="N298" s="60"/>
      <c r="O298" s="60"/>
    </row>
    <row r="299" s="2" customFormat="true" ht="12.95" hidden="false" customHeight="true" outlineLevel="0" collapsed="false">
      <c r="A299" s="50" t="s">
        <v>54</v>
      </c>
      <c r="B299" s="48" t="n">
        <v>0</v>
      </c>
      <c r="C299" s="48" t="n">
        <v>0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81" t="n">
        <v>0</v>
      </c>
      <c r="K299" s="109" t="n">
        <v>0</v>
      </c>
      <c r="L299" s="81" t="n">
        <v>0</v>
      </c>
      <c r="M299" s="108" t="n">
        <v>0</v>
      </c>
      <c r="N299" s="60"/>
      <c r="O299" s="60"/>
    </row>
    <row r="300" s="2" customFormat="true" ht="12.95" hidden="false" customHeight="true" outlineLevel="0" collapsed="false">
      <c r="A300" s="50" t="s">
        <v>55</v>
      </c>
      <c r="B300" s="48" t="n">
        <v>0</v>
      </c>
      <c r="C300" s="48" t="n">
        <v>0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81" t="n">
        <v>0</v>
      </c>
      <c r="K300" s="109" t="n">
        <v>0</v>
      </c>
      <c r="L300" s="81" t="n">
        <v>0</v>
      </c>
      <c r="M300" s="108" t="n">
        <v>0</v>
      </c>
      <c r="N300" s="60"/>
      <c r="O300" s="60"/>
    </row>
    <row r="301" s="2" customFormat="true" ht="12.95" hidden="false" customHeight="true" outlineLevel="0" collapsed="false">
      <c r="A301" s="51" t="s">
        <v>56</v>
      </c>
      <c r="B301" s="52" t="n">
        <v>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83" t="n">
        <v>0</v>
      </c>
      <c r="K301" s="111" t="n">
        <v>0</v>
      </c>
      <c r="L301" s="83" t="n">
        <v>0</v>
      </c>
      <c r="M301" s="110" t="n">
        <v>0</v>
      </c>
      <c r="N301" s="60"/>
      <c r="O301" s="60"/>
    </row>
    <row r="302" s="2" customFormat="true" ht="12.95" hidden="false" customHeight="true" outlineLevel="0" collapsed="false">
      <c r="A302" s="47" t="s">
        <v>57</v>
      </c>
      <c r="B302" s="48" t="n">
        <v>0</v>
      </c>
      <c r="C302" s="48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81" t="n">
        <v>0</v>
      </c>
      <c r="K302" s="109" t="n">
        <v>0</v>
      </c>
      <c r="L302" s="81" t="n">
        <v>0</v>
      </c>
      <c r="M302" s="108" t="n">
        <v>0</v>
      </c>
      <c r="N302" s="60"/>
      <c r="O302" s="60"/>
    </row>
    <row r="303" s="2" customFormat="true" ht="12.95" hidden="false" customHeight="true" outlineLevel="0" collapsed="false">
      <c r="A303" s="50" t="s">
        <v>58</v>
      </c>
      <c r="B303" s="48" t="n">
        <v>0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81" t="n">
        <v>0</v>
      </c>
      <c r="K303" s="109" t="n">
        <v>0</v>
      </c>
      <c r="L303" s="81" t="n">
        <v>0</v>
      </c>
      <c r="M303" s="108" t="n">
        <v>0</v>
      </c>
      <c r="N303" s="60"/>
      <c r="O303" s="60"/>
    </row>
    <row r="304" s="2" customFormat="true" ht="12.95" hidden="false" customHeight="true" outlineLevel="0" collapsed="false">
      <c r="A304" s="50" t="s">
        <v>59</v>
      </c>
      <c r="B304" s="48" t="n">
        <v>0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81" t="n">
        <v>0</v>
      </c>
      <c r="K304" s="109" t="n">
        <v>0</v>
      </c>
      <c r="L304" s="81" t="n">
        <v>0</v>
      </c>
      <c r="M304" s="108" t="n">
        <v>0</v>
      </c>
      <c r="N304" s="60"/>
      <c r="O304" s="60"/>
    </row>
    <row r="305" s="2" customFormat="true" ht="12.95" hidden="false" customHeight="true" outlineLevel="0" collapsed="false">
      <c r="A305" s="50" t="s">
        <v>60</v>
      </c>
      <c r="B305" s="48" t="n">
        <v>0</v>
      </c>
      <c r="C305" s="48" t="n">
        <v>0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48" t="n">
        <v>0</v>
      </c>
      <c r="J305" s="81" t="n">
        <v>0</v>
      </c>
      <c r="K305" s="109" t="n">
        <v>0</v>
      </c>
      <c r="L305" s="81" t="n">
        <v>0</v>
      </c>
      <c r="M305" s="108" t="n">
        <v>0</v>
      </c>
      <c r="N305" s="60"/>
      <c r="O305" s="60"/>
    </row>
    <row r="306" s="2" customFormat="true" ht="12.95" hidden="false" customHeight="true" outlineLevel="0" collapsed="false">
      <c r="A306" s="51" t="s">
        <v>61</v>
      </c>
      <c r="B306" s="52" t="n">
        <v>0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83" t="n">
        <v>0</v>
      </c>
      <c r="K306" s="111" t="n">
        <v>0</v>
      </c>
      <c r="L306" s="83" t="n">
        <v>0</v>
      </c>
      <c r="M306" s="110" t="n">
        <v>0</v>
      </c>
      <c r="N306" s="60"/>
      <c r="O306" s="60"/>
    </row>
    <row r="307" s="2" customFormat="true" ht="12.95" hidden="false" customHeight="true" outlineLevel="0" collapsed="false">
      <c r="A307" s="47" t="s">
        <v>62</v>
      </c>
      <c r="B307" s="48" t="n">
        <v>0</v>
      </c>
      <c r="C307" s="48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81" t="n">
        <v>0</v>
      </c>
      <c r="K307" s="109" t="n">
        <v>0</v>
      </c>
      <c r="L307" s="81" t="n">
        <v>0</v>
      </c>
      <c r="M307" s="108" t="n">
        <v>0</v>
      </c>
      <c r="N307" s="60"/>
      <c r="O307" s="60"/>
    </row>
    <row r="308" s="2" customFormat="true" ht="12.95" hidden="false" customHeight="true" outlineLevel="0" collapsed="false">
      <c r="A308" s="50" t="s">
        <v>63</v>
      </c>
      <c r="B308" s="48" t="n">
        <v>0</v>
      </c>
      <c r="C308" s="48" t="n">
        <v>0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81" t="n">
        <v>0</v>
      </c>
      <c r="K308" s="109" t="n">
        <v>0</v>
      </c>
      <c r="L308" s="81" t="n">
        <v>0</v>
      </c>
      <c r="M308" s="108" t="n">
        <v>0</v>
      </c>
      <c r="N308" s="60"/>
      <c r="O308" s="60"/>
    </row>
    <row r="309" s="2" customFormat="true" ht="12.95" hidden="false" customHeight="true" outlineLevel="0" collapsed="false">
      <c r="A309" s="50" t="s">
        <v>64</v>
      </c>
      <c r="B309" s="48" t="n">
        <v>0</v>
      </c>
      <c r="C309" s="48" t="n">
        <v>0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48" t="n">
        <v>0</v>
      </c>
      <c r="J309" s="81" t="n">
        <v>0</v>
      </c>
      <c r="K309" s="109" t="n">
        <v>0</v>
      </c>
      <c r="L309" s="81" t="n">
        <v>0</v>
      </c>
      <c r="M309" s="108" t="n">
        <v>0</v>
      </c>
      <c r="N309" s="60"/>
      <c r="O309" s="60"/>
    </row>
    <row r="310" s="2" customFormat="true" ht="12.95" hidden="false" customHeight="true" outlineLevel="0" collapsed="false">
      <c r="A310" s="50" t="s">
        <v>65</v>
      </c>
      <c r="B310" s="48" t="n">
        <v>0</v>
      </c>
      <c r="C310" s="48" t="n">
        <v>0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48" t="n">
        <v>0</v>
      </c>
      <c r="J310" s="81" t="n">
        <v>0</v>
      </c>
      <c r="K310" s="109" t="n">
        <v>0</v>
      </c>
      <c r="L310" s="81" t="n">
        <v>0</v>
      </c>
      <c r="M310" s="108" t="n">
        <v>0</v>
      </c>
      <c r="N310" s="60"/>
      <c r="O310" s="60"/>
    </row>
    <row r="311" s="2" customFormat="true" ht="12.95" hidden="false" customHeight="true" outlineLevel="0" collapsed="false">
      <c r="A311" s="51" t="s">
        <v>66</v>
      </c>
      <c r="B311" s="52" t="n">
        <v>2</v>
      </c>
      <c r="C311" s="52" t="n">
        <v>4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83" t="n">
        <v>0</v>
      </c>
      <c r="K311" s="111" t="n">
        <v>0</v>
      </c>
      <c r="L311" s="83" t="n">
        <v>0</v>
      </c>
      <c r="M311" s="110" t="n">
        <v>0</v>
      </c>
      <c r="N311" s="60"/>
      <c r="O311" s="60"/>
    </row>
    <row r="312" s="2" customFormat="true" ht="12.95" hidden="false" customHeight="true" outlineLevel="0" collapsed="false">
      <c r="A312" s="50" t="s">
        <v>67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81" t="n">
        <v>0</v>
      </c>
      <c r="K312" s="109" t="n">
        <v>0</v>
      </c>
      <c r="L312" s="81" t="n">
        <v>0</v>
      </c>
      <c r="M312" s="108" t="n">
        <v>0</v>
      </c>
      <c r="N312" s="60"/>
      <c r="O312" s="60"/>
    </row>
    <row r="313" s="2" customFormat="true" ht="12.95" hidden="false" customHeight="true" outlineLevel="0" collapsed="false">
      <c r="A313" s="54" t="s">
        <v>68</v>
      </c>
      <c r="B313" s="55" t="n">
        <v>0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85" t="n">
        <v>0</v>
      </c>
      <c r="K313" s="112" t="n">
        <v>0</v>
      </c>
      <c r="L313" s="85" t="n">
        <v>0</v>
      </c>
      <c r="M313" s="113" t="n">
        <v>0</v>
      </c>
      <c r="N313" s="60"/>
      <c r="O313" s="60"/>
    </row>
    <row r="314" s="2" customFormat="true" ht="12.95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114"/>
      <c r="K314" s="114"/>
      <c r="L314" s="114"/>
      <c r="M314" s="114"/>
      <c r="N314" s="114"/>
      <c r="O314" s="114"/>
      <c r="P314" s="115"/>
      <c r="Q314" s="115"/>
      <c r="R314" s="115"/>
      <c r="S314" s="115"/>
    </row>
    <row r="315" s="2" customFormat="true" ht="12.95" hidden="false" customHeight="tru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</row>
    <row r="316" s="2" customFormat="true" ht="12.95" hidden="false" customHeight="true" outlineLevel="0" collapsed="false"/>
    <row r="317" s="2" customFormat="true" ht="12.95" hidden="false" customHeight="true" outlineLevel="0" collapsed="false"/>
    <row r="318" s="60" customFormat="true" ht="12.95" hidden="false" customHeight="true" outlineLevel="0" collapsed="false"/>
    <row r="319" s="60" customFormat="true" ht="12.95" hidden="false" customHeight="true" outlineLevel="0" collapsed="false">
      <c r="A319" s="116" t="s">
        <v>0</v>
      </c>
    </row>
    <row r="320" s="60" customFormat="true" ht="12.95" hidden="false" customHeight="true" outlineLevel="0" collapsed="false">
      <c r="A320" s="11"/>
      <c r="B320" s="65" t="s">
        <v>111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s="60" customFormat="true" ht="12.95" hidden="false" customHeight="true" outlineLevel="0" collapsed="false">
      <c r="A321" s="11"/>
      <c r="B321" s="11"/>
      <c r="C321" s="11"/>
      <c r="D321" s="11"/>
      <c r="E321" s="13" t="s">
        <v>102</v>
      </c>
      <c r="F321" s="11"/>
      <c r="G321" s="11"/>
      <c r="H321" s="13"/>
      <c r="I321" s="11"/>
      <c r="J321" s="11"/>
      <c r="K321" s="11"/>
      <c r="L321" s="11"/>
      <c r="M321" s="11"/>
    </row>
    <row r="322" s="60" customFormat="true" ht="12.95" hidden="false" customHeight="true" outlineLevel="0" collapsed="false">
      <c r="A322" s="14"/>
      <c r="B322" s="67"/>
      <c r="C322" s="67"/>
      <c r="D322" s="67"/>
      <c r="E322" s="67"/>
      <c r="F322" s="89"/>
    </row>
    <row r="323" s="60" customFormat="true" ht="12.95" hidden="false" customHeight="true" outlineLevel="0" collapsed="false">
      <c r="A323" s="21" t="s">
        <v>3</v>
      </c>
      <c r="B323" s="70"/>
      <c r="C323" s="70"/>
      <c r="D323" s="70"/>
      <c r="E323" s="70"/>
      <c r="F323" s="90"/>
    </row>
    <row r="324" s="60" customFormat="true" ht="12.95" hidden="false" customHeight="true" outlineLevel="0" collapsed="false">
      <c r="A324" s="27"/>
      <c r="B324" s="28" t="s">
        <v>112</v>
      </c>
      <c r="C324" s="28" t="s">
        <v>73</v>
      </c>
      <c r="D324" s="28" t="s">
        <v>113</v>
      </c>
      <c r="E324" s="28" t="s">
        <v>114</v>
      </c>
      <c r="F324" s="91" t="s">
        <v>115</v>
      </c>
    </row>
    <row r="325" s="60" customFormat="true" ht="12.95" hidden="false" customHeight="true" outlineLevel="0" collapsed="false">
      <c r="A325" s="31" t="s">
        <v>16</v>
      </c>
      <c r="B325" s="28" t="s">
        <v>110</v>
      </c>
      <c r="C325" s="28" t="s">
        <v>110</v>
      </c>
      <c r="D325" s="28" t="s">
        <v>110</v>
      </c>
      <c r="E325" s="28" t="s">
        <v>110</v>
      </c>
      <c r="F325" s="91" t="s">
        <v>110</v>
      </c>
    </row>
    <row r="326" s="60" customFormat="true" ht="12.95" hidden="false" customHeight="true" outlineLevel="0" collapsed="false">
      <c r="A326" s="31" t="s">
        <v>18</v>
      </c>
      <c r="B326" s="74"/>
      <c r="C326" s="74"/>
      <c r="D326" s="74"/>
      <c r="E326" s="74"/>
      <c r="F326" s="92"/>
    </row>
    <row r="327" s="60" customFormat="true" ht="12.95" hidden="false" customHeight="true" outlineLevel="0" collapsed="false">
      <c r="A327" s="40" t="s">
        <v>19</v>
      </c>
      <c r="B327" s="79" t="n">
        <v>0</v>
      </c>
      <c r="C327" s="79" t="n">
        <v>0</v>
      </c>
      <c r="D327" s="79" t="n">
        <v>0</v>
      </c>
      <c r="E327" s="41" t="n">
        <v>0</v>
      </c>
      <c r="F327" s="78" t="n">
        <v>5</v>
      </c>
    </row>
    <row r="328" s="60" customFormat="true" ht="12.95" hidden="false" customHeight="true" outlineLevel="0" collapsed="false">
      <c r="A328" s="40" t="s">
        <v>20</v>
      </c>
      <c r="B328" s="77" t="n">
        <v>0</v>
      </c>
      <c r="C328" s="77" t="n">
        <v>0</v>
      </c>
      <c r="D328" s="77" t="n">
        <v>0</v>
      </c>
      <c r="E328" s="44" t="n">
        <v>302</v>
      </c>
      <c r="F328" s="80" t="n">
        <v>10</v>
      </c>
    </row>
    <row r="329" s="60" customFormat="true" ht="12.95" hidden="false" customHeight="true" outlineLevel="0" collapsed="false">
      <c r="A329" s="40" t="s">
        <v>21</v>
      </c>
      <c r="B329" s="44" t="n">
        <f aca="false">SUM(B330:B376)</f>
        <v>91</v>
      </c>
      <c r="C329" s="44" t="n">
        <f aca="false">SUM(C330:C376)</f>
        <v>4</v>
      </c>
      <c r="D329" s="44" t="n">
        <f aca="false">SUM(D330:D376)</f>
        <v>4</v>
      </c>
      <c r="E329" s="44" t="n">
        <f aca="false">SUM(E330:E376)</f>
        <v>333</v>
      </c>
      <c r="F329" s="46" t="n">
        <f aca="false">SUM(F330:F376)</f>
        <v>4</v>
      </c>
    </row>
    <row r="330" s="60" customFormat="true" ht="12.95" hidden="false" customHeight="true" outlineLevel="0" collapsed="false">
      <c r="A330" s="47" t="s">
        <v>22</v>
      </c>
      <c r="B330" s="81" t="n">
        <v>91</v>
      </c>
      <c r="C330" s="81" t="n">
        <v>0</v>
      </c>
      <c r="D330" s="81" t="n">
        <v>0</v>
      </c>
      <c r="E330" s="81" t="n">
        <v>0</v>
      </c>
      <c r="F330" s="82" t="n">
        <v>0</v>
      </c>
    </row>
    <row r="331" s="60" customFormat="true" ht="12.95" hidden="false" customHeight="true" outlineLevel="0" collapsed="false">
      <c r="A331" s="50" t="s">
        <v>23</v>
      </c>
      <c r="B331" s="81" t="n">
        <v>0</v>
      </c>
      <c r="C331" s="81" t="n">
        <v>0</v>
      </c>
      <c r="D331" s="81" t="n">
        <v>0</v>
      </c>
      <c r="E331" s="81" t="n">
        <v>0</v>
      </c>
      <c r="F331" s="82" t="n">
        <v>0</v>
      </c>
    </row>
    <row r="332" s="60" customFormat="true" ht="12.95" hidden="false" customHeight="true" outlineLevel="0" collapsed="false">
      <c r="A332" s="50" t="s">
        <v>24</v>
      </c>
      <c r="B332" s="81" t="n">
        <v>0</v>
      </c>
      <c r="C332" s="81" t="n">
        <v>0</v>
      </c>
      <c r="D332" s="81" t="n">
        <v>0</v>
      </c>
      <c r="E332" s="81" t="n">
        <v>0</v>
      </c>
      <c r="F332" s="82" t="n">
        <v>0</v>
      </c>
    </row>
    <row r="333" s="60" customFormat="true" ht="12.95" hidden="false" customHeight="true" outlineLevel="0" collapsed="false">
      <c r="A333" s="50" t="s">
        <v>25</v>
      </c>
      <c r="B333" s="81" t="n">
        <v>0</v>
      </c>
      <c r="C333" s="81" t="n">
        <v>0</v>
      </c>
      <c r="D333" s="81" t="n">
        <v>0</v>
      </c>
      <c r="E333" s="81" t="n">
        <v>0</v>
      </c>
      <c r="F333" s="82" t="n">
        <v>0</v>
      </c>
    </row>
    <row r="334" s="60" customFormat="true" ht="12.95" hidden="false" customHeight="true" outlineLevel="0" collapsed="false">
      <c r="A334" s="51" t="s">
        <v>26</v>
      </c>
      <c r="B334" s="83" t="n">
        <v>0</v>
      </c>
      <c r="C334" s="83" t="n">
        <v>0</v>
      </c>
      <c r="D334" s="83" t="n">
        <v>0</v>
      </c>
      <c r="E334" s="83" t="n">
        <v>0</v>
      </c>
      <c r="F334" s="84" t="n">
        <v>0</v>
      </c>
    </row>
    <row r="335" s="60" customFormat="true" ht="12.95" hidden="false" customHeight="true" outlineLevel="0" collapsed="false">
      <c r="A335" s="47" t="s">
        <v>27</v>
      </c>
      <c r="B335" s="81" t="n">
        <v>0</v>
      </c>
      <c r="C335" s="81" t="n">
        <v>0</v>
      </c>
      <c r="D335" s="81" t="n">
        <v>0</v>
      </c>
      <c r="E335" s="81" t="n">
        <v>0</v>
      </c>
      <c r="F335" s="82" t="n">
        <v>0</v>
      </c>
    </row>
    <row r="336" s="60" customFormat="true" ht="12.95" hidden="false" customHeight="true" outlineLevel="0" collapsed="false">
      <c r="A336" s="50" t="s">
        <v>28</v>
      </c>
      <c r="B336" s="81" t="n">
        <v>0</v>
      </c>
      <c r="C336" s="81" t="n">
        <v>0</v>
      </c>
      <c r="D336" s="81" t="n">
        <v>0</v>
      </c>
      <c r="E336" s="81" t="n">
        <v>0</v>
      </c>
      <c r="F336" s="82" t="n">
        <v>0</v>
      </c>
    </row>
    <row r="337" s="60" customFormat="true" ht="12.95" hidden="false" customHeight="true" outlineLevel="0" collapsed="false">
      <c r="A337" s="50" t="s">
        <v>29</v>
      </c>
      <c r="B337" s="81" t="n">
        <v>0</v>
      </c>
      <c r="C337" s="81" t="n">
        <v>4</v>
      </c>
      <c r="D337" s="81" t="n">
        <v>4</v>
      </c>
      <c r="E337" s="81" t="n">
        <v>0</v>
      </c>
      <c r="F337" s="82" t="n">
        <v>0</v>
      </c>
    </row>
    <row r="338" s="60" customFormat="true" ht="12.95" hidden="false" customHeight="true" outlineLevel="0" collapsed="false">
      <c r="A338" s="50" t="s">
        <v>30</v>
      </c>
      <c r="B338" s="81" t="n">
        <v>0</v>
      </c>
      <c r="C338" s="81" t="n">
        <v>0</v>
      </c>
      <c r="D338" s="81" t="n">
        <v>0</v>
      </c>
      <c r="E338" s="81" t="n">
        <v>0</v>
      </c>
      <c r="F338" s="82" t="n">
        <v>0</v>
      </c>
    </row>
    <row r="339" s="60" customFormat="true" ht="12.95" hidden="false" customHeight="true" outlineLevel="0" collapsed="false">
      <c r="A339" s="51" t="s">
        <v>31</v>
      </c>
      <c r="B339" s="83" t="n">
        <v>0</v>
      </c>
      <c r="C339" s="83" t="n">
        <v>0</v>
      </c>
      <c r="D339" s="83" t="n">
        <v>0</v>
      </c>
      <c r="E339" s="83" t="n">
        <v>0</v>
      </c>
      <c r="F339" s="84" t="n">
        <v>0</v>
      </c>
    </row>
    <row r="340" s="60" customFormat="true" ht="12.95" hidden="false" customHeight="true" outlineLevel="0" collapsed="false">
      <c r="A340" s="47" t="s">
        <v>32</v>
      </c>
      <c r="B340" s="81" t="n">
        <v>0</v>
      </c>
      <c r="C340" s="81" t="n">
        <v>0</v>
      </c>
      <c r="D340" s="81" t="n">
        <v>0</v>
      </c>
      <c r="E340" s="81" t="n">
        <v>0</v>
      </c>
      <c r="F340" s="82" t="n">
        <v>0</v>
      </c>
    </row>
    <row r="341" s="60" customFormat="true" ht="12.95" hidden="false" customHeight="true" outlineLevel="0" collapsed="false">
      <c r="A341" s="50" t="s">
        <v>33</v>
      </c>
      <c r="B341" s="81" t="n">
        <v>0</v>
      </c>
      <c r="C341" s="81" t="n">
        <v>0</v>
      </c>
      <c r="D341" s="81" t="n">
        <v>0</v>
      </c>
      <c r="E341" s="81" t="n">
        <v>0</v>
      </c>
      <c r="F341" s="82" t="n">
        <v>0</v>
      </c>
    </row>
    <row r="342" s="60" customFormat="true" ht="12.95" hidden="false" customHeight="true" outlineLevel="0" collapsed="false">
      <c r="A342" s="50" t="s">
        <v>34</v>
      </c>
      <c r="B342" s="81" t="n">
        <v>0</v>
      </c>
      <c r="C342" s="81" t="n">
        <v>0</v>
      </c>
      <c r="D342" s="81" t="n">
        <v>0</v>
      </c>
      <c r="E342" s="81" t="n">
        <v>0</v>
      </c>
      <c r="F342" s="82" t="n">
        <v>0</v>
      </c>
    </row>
    <row r="343" s="60" customFormat="true" ht="12.95" hidden="false" customHeight="true" outlineLevel="0" collapsed="false">
      <c r="A343" s="50" t="s">
        <v>35</v>
      </c>
      <c r="B343" s="81" t="n">
        <v>0</v>
      </c>
      <c r="C343" s="81" t="n">
        <v>0</v>
      </c>
      <c r="D343" s="81" t="n">
        <v>0</v>
      </c>
      <c r="E343" s="81" t="n">
        <v>0</v>
      </c>
      <c r="F343" s="82" t="n">
        <v>0</v>
      </c>
    </row>
    <row r="344" s="60" customFormat="true" ht="12.95" hidden="false" customHeight="true" outlineLevel="0" collapsed="false">
      <c r="A344" s="51" t="s">
        <v>36</v>
      </c>
      <c r="B344" s="83" t="n">
        <v>0</v>
      </c>
      <c r="C344" s="83" t="n">
        <v>0</v>
      </c>
      <c r="D344" s="83" t="n">
        <v>0</v>
      </c>
      <c r="E344" s="83" t="n">
        <v>0</v>
      </c>
      <c r="F344" s="84" t="n">
        <v>0</v>
      </c>
    </row>
    <row r="345" s="60" customFormat="true" ht="12.95" hidden="false" customHeight="true" outlineLevel="0" collapsed="false">
      <c r="A345" s="47" t="s">
        <v>37</v>
      </c>
      <c r="B345" s="81" t="n">
        <v>0</v>
      </c>
      <c r="C345" s="81" t="n">
        <v>0</v>
      </c>
      <c r="D345" s="81" t="n">
        <v>0</v>
      </c>
      <c r="E345" s="81" t="n">
        <v>0</v>
      </c>
      <c r="F345" s="82" t="n">
        <v>0</v>
      </c>
    </row>
    <row r="346" s="60" customFormat="true" ht="12.95" hidden="false" customHeight="true" outlineLevel="0" collapsed="false">
      <c r="A346" s="50" t="s">
        <v>38</v>
      </c>
      <c r="B346" s="81" t="n">
        <v>0</v>
      </c>
      <c r="C346" s="81" t="n">
        <v>0</v>
      </c>
      <c r="D346" s="81" t="n">
        <v>0</v>
      </c>
      <c r="E346" s="81" t="n">
        <v>0</v>
      </c>
      <c r="F346" s="82" t="n">
        <v>0</v>
      </c>
    </row>
    <row r="347" s="60" customFormat="true" ht="12.95" hidden="false" customHeight="true" outlineLevel="0" collapsed="false">
      <c r="A347" s="50" t="s">
        <v>39</v>
      </c>
      <c r="B347" s="81" t="n">
        <v>0</v>
      </c>
      <c r="C347" s="81" t="n">
        <v>0</v>
      </c>
      <c r="D347" s="81" t="n">
        <v>0</v>
      </c>
      <c r="E347" s="81" t="n">
        <v>0</v>
      </c>
      <c r="F347" s="82" t="n">
        <v>0</v>
      </c>
    </row>
    <row r="348" s="60" customFormat="true" ht="12.95" hidden="false" customHeight="true" outlineLevel="0" collapsed="false">
      <c r="A348" s="50" t="s">
        <v>40</v>
      </c>
      <c r="B348" s="81" t="n">
        <v>0</v>
      </c>
      <c r="C348" s="81" t="n">
        <v>0</v>
      </c>
      <c r="D348" s="81" t="n">
        <v>0</v>
      </c>
      <c r="E348" s="81" t="n">
        <v>0</v>
      </c>
      <c r="F348" s="82" t="n">
        <v>0</v>
      </c>
    </row>
    <row r="349" s="60" customFormat="true" ht="12.95" hidden="false" customHeight="true" outlineLevel="0" collapsed="false">
      <c r="A349" s="51" t="s">
        <v>41</v>
      </c>
      <c r="B349" s="83" t="n">
        <v>0</v>
      </c>
      <c r="C349" s="83" t="n">
        <v>0</v>
      </c>
      <c r="D349" s="83" t="n">
        <v>0</v>
      </c>
      <c r="E349" s="83" t="n">
        <v>333</v>
      </c>
      <c r="F349" s="84" t="n">
        <v>0</v>
      </c>
    </row>
    <row r="350" s="60" customFormat="true" ht="12.95" hidden="false" customHeight="true" outlineLevel="0" collapsed="false">
      <c r="A350" s="47" t="s">
        <v>42</v>
      </c>
      <c r="B350" s="81" t="n">
        <v>0</v>
      </c>
      <c r="C350" s="81" t="n">
        <v>0</v>
      </c>
      <c r="D350" s="81" t="n">
        <v>0</v>
      </c>
      <c r="E350" s="81" t="n">
        <v>0</v>
      </c>
      <c r="F350" s="82" t="n">
        <v>0</v>
      </c>
    </row>
    <row r="351" s="60" customFormat="true" ht="12.95" hidden="false" customHeight="true" outlineLevel="0" collapsed="false">
      <c r="A351" s="50" t="s">
        <v>43</v>
      </c>
      <c r="B351" s="81" t="n">
        <v>0</v>
      </c>
      <c r="C351" s="81" t="n">
        <v>0</v>
      </c>
      <c r="D351" s="81" t="n">
        <v>0</v>
      </c>
      <c r="E351" s="81" t="n">
        <v>0</v>
      </c>
      <c r="F351" s="82" t="n">
        <v>0</v>
      </c>
    </row>
    <row r="352" s="60" customFormat="true" ht="12.95" hidden="false" customHeight="true" outlineLevel="0" collapsed="false">
      <c r="A352" s="50" t="s">
        <v>44</v>
      </c>
      <c r="B352" s="81" t="n">
        <v>0</v>
      </c>
      <c r="C352" s="81" t="n">
        <v>0</v>
      </c>
      <c r="D352" s="81" t="n">
        <v>0</v>
      </c>
      <c r="E352" s="81" t="n">
        <v>0</v>
      </c>
      <c r="F352" s="82" t="n">
        <v>0</v>
      </c>
    </row>
    <row r="353" s="60" customFormat="true" ht="12.95" hidden="false" customHeight="true" outlineLevel="0" collapsed="false">
      <c r="A353" s="50" t="s">
        <v>45</v>
      </c>
      <c r="B353" s="81" t="n">
        <v>0</v>
      </c>
      <c r="C353" s="81" t="n">
        <v>0</v>
      </c>
      <c r="D353" s="81" t="n">
        <v>0</v>
      </c>
      <c r="E353" s="81" t="n">
        <v>0</v>
      </c>
      <c r="F353" s="82" t="n">
        <v>0</v>
      </c>
    </row>
    <row r="354" s="60" customFormat="true" ht="12.95" hidden="false" customHeight="true" outlineLevel="0" collapsed="false">
      <c r="A354" s="51" t="s">
        <v>46</v>
      </c>
      <c r="B354" s="83" t="n">
        <v>0</v>
      </c>
      <c r="C354" s="83" t="n">
        <v>0</v>
      </c>
      <c r="D354" s="83" t="n">
        <v>0</v>
      </c>
      <c r="E354" s="83" t="n">
        <v>0</v>
      </c>
      <c r="F354" s="84" t="n">
        <v>0</v>
      </c>
    </row>
    <row r="355" s="60" customFormat="true" ht="12.95" hidden="false" customHeight="true" outlineLevel="0" collapsed="false">
      <c r="A355" s="47" t="s">
        <v>47</v>
      </c>
      <c r="B355" s="81" t="n">
        <v>0</v>
      </c>
      <c r="C355" s="81" t="n">
        <v>0</v>
      </c>
      <c r="D355" s="81" t="n">
        <v>0</v>
      </c>
      <c r="E355" s="81" t="n">
        <v>0</v>
      </c>
      <c r="F355" s="82" t="n">
        <v>0</v>
      </c>
    </row>
    <row r="356" s="60" customFormat="true" ht="12.95" hidden="false" customHeight="true" outlineLevel="0" collapsed="false">
      <c r="A356" s="50" t="s">
        <v>48</v>
      </c>
      <c r="B356" s="81" t="n">
        <v>0</v>
      </c>
      <c r="C356" s="81" t="n">
        <v>0</v>
      </c>
      <c r="D356" s="81" t="n">
        <v>0</v>
      </c>
      <c r="E356" s="81" t="n">
        <v>0</v>
      </c>
      <c r="F356" s="82" t="n">
        <v>0</v>
      </c>
    </row>
    <row r="357" s="60" customFormat="true" ht="12.95" hidden="false" customHeight="true" outlineLevel="0" collapsed="false">
      <c r="A357" s="50" t="s">
        <v>49</v>
      </c>
      <c r="B357" s="81" t="n">
        <v>0</v>
      </c>
      <c r="C357" s="81" t="n">
        <v>0</v>
      </c>
      <c r="D357" s="81" t="n">
        <v>0</v>
      </c>
      <c r="E357" s="81" t="n">
        <v>0</v>
      </c>
      <c r="F357" s="82" t="n">
        <v>0</v>
      </c>
    </row>
    <row r="358" s="60" customFormat="true" ht="12.95" hidden="false" customHeight="true" outlineLevel="0" collapsed="false">
      <c r="A358" s="50" t="s">
        <v>50</v>
      </c>
      <c r="B358" s="81" t="n">
        <v>0</v>
      </c>
      <c r="C358" s="81" t="n">
        <v>0</v>
      </c>
      <c r="D358" s="81" t="n">
        <v>0</v>
      </c>
      <c r="E358" s="81" t="n">
        <v>0</v>
      </c>
      <c r="F358" s="82" t="n">
        <v>0</v>
      </c>
    </row>
    <row r="359" s="60" customFormat="true" ht="12.95" hidden="false" customHeight="true" outlineLevel="0" collapsed="false">
      <c r="A359" s="51" t="s">
        <v>51</v>
      </c>
      <c r="B359" s="83" t="n">
        <v>0</v>
      </c>
      <c r="C359" s="83" t="n">
        <v>0</v>
      </c>
      <c r="D359" s="83" t="n">
        <v>0</v>
      </c>
      <c r="E359" s="83" t="n">
        <v>0</v>
      </c>
      <c r="F359" s="84" t="n">
        <v>0</v>
      </c>
    </row>
    <row r="360" s="60" customFormat="true" ht="12.95" hidden="false" customHeight="true" outlineLevel="0" collapsed="false">
      <c r="A360" s="47" t="s">
        <v>52</v>
      </c>
      <c r="B360" s="81" t="n">
        <v>0</v>
      </c>
      <c r="C360" s="81" t="n">
        <v>0</v>
      </c>
      <c r="D360" s="81" t="n">
        <v>0</v>
      </c>
      <c r="E360" s="81" t="n">
        <v>0</v>
      </c>
      <c r="F360" s="82" t="n">
        <v>0</v>
      </c>
    </row>
    <row r="361" s="60" customFormat="true" ht="12.95" hidden="false" customHeight="true" outlineLevel="0" collapsed="false">
      <c r="A361" s="50" t="s">
        <v>53</v>
      </c>
      <c r="B361" s="81" t="n">
        <v>0</v>
      </c>
      <c r="C361" s="81" t="n">
        <v>0</v>
      </c>
      <c r="D361" s="81" t="n">
        <v>0</v>
      </c>
      <c r="E361" s="81" t="n">
        <v>0</v>
      </c>
      <c r="F361" s="82" t="n">
        <v>0</v>
      </c>
    </row>
    <row r="362" s="60" customFormat="true" ht="12.95" hidden="false" customHeight="true" outlineLevel="0" collapsed="false">
      <c r="A362" s="50" t="s">
        <v>54</v>
      </c>
      <c r="B362" s="81" t="n">
        <v>0</v>
      </c>
      <c r="C362" s="81" t="n">
        <v>0</v>
      </c>
      <c r="D362" s="81" t="n">
        <v>0</v>
      </c>
      <c r="E362" s="81" t="n">
        <v>0</v>
      </c>
      <c r="F362" s="82" t="n">
        <v>0</v>
      </c>
    </row>
    <row r="363" s="60" customFormat="true" ht="12.95" hidden="false" customHeight="true" outlineLevel="0" collapsed="false">
      <c r="A363" s="50" t="s">
        <v>55</v>
      </c>
      <c r="B363" s="81" t="n">
        <v>0</v>
      </c>
      <c r="C363" s="81" t="n">
        <v>0</v>
      </c>
      <c r="D363" s="81" t="n">
        <v>0</v>
      </c>
      <c r="E363" s="81" t="n">
        <v>0</v>
      </c>
      <c r="F363" s="82" t="n">
        <v>0</v>
      </c>
    </row>
    <row r="364" s="60" customFormat="true" ht="12.95" hidden="false" customHeight="true" outlineLevel="0" collapsed="false">
      <c r="A364" s="51" t="s">
        <v>56</v>
      </c>
      <c r="B364" s="83" t="n">
        <v>0</v>
      </c>
      <c r="C364" s="83" t="n">
        <v>0</v>
      </c>
      <c r="D364" s="83" t="n">
        <v>0</v>
      </c>
      <c r="E364" s="83" t="n">
        <v>0</v>
      </c>
      <c r="F364" s="84" t="n">
        <v>0</v>
      </c>
    </row>
    <row r="365" s="60" customFormat="true" ht="12.95" hidden="false" customHeight="true" outlineLevel="0" collapsed="false">
      <c r="A365" s="47" t="s">
        <v>57</v>
      </c>
      <c r="B365" s="81" t="n">
        <v>0</v>
      </c>
      <c r="C365" s="81" t="n">
        <v>0</v>
      </c>
      <c r="D365" s="81" t="n">
        <v>0</v>
      </c>
      <c r="E365" s="81" t="n">
        <v>0</v>
      </c>
      <c r="F365" s="82" t="n">
        <v>0</v>
      </c>
    </row>
    <row r="366" s="60" customFormat="true" ht="12.95" hidden="false" customHeight="true" outlineLevel="0" collapsed="false">
      <c r="A366" s="50" t="s">
        <v>58</v>
      </c>
      <c r="B366" s="81" t="n">
        <v>0</v>
      </c>
      <c r="C366" s="81" t="n">
        <v>0</v>
      </c>
      <c r="D366" s="81" t="n">
        <v>0</v>
      </c>
      <c r="E366" s="81" t="n">
        <v>0</v>
      </c>
      <c r="F366" s="82" t="n">
        <v>0</v>
      </c>
    </row>
    <row r="367" s="60" customFormat="true" ht="12.95" hidden="false" customHeight="true" outlineLevel="0" collapsed="false">
      <c r="A367" s="50" t="s">
        <v>59</v>
      </c>
      <c r="B367" s="81" t="n">
        <v>0</v>
      </c>
      <c r="C367" s="81" t="n">
        <v>0</v>
      </c>
      <c r="D367" s="81" t="n">
        <v>0</v>
      </c>
      <c r="E367" s="81" t="n">
        <v>0</v>
      </c>
      <c r="F367" s="82" t="n">
        <v>0</v>
      </c>
    </row>
    <row r="368" s="60" customFormat="true" ht="12.95" hidden="false" customHeight="true" outlineLevel="0" collapsed="false">
      <c r="A368" s="50" t="s">
        <v>60</v>
      </c>
      <c r="B368" s="81" t="n">
        <v>0</v>
      </c>
      <c r="C368" s="81" t="n">
        <v>0</v>
      </c>
      <c r="D368" s="81" t="n">
        <v>0</v>
      </c>
      <c r="E368" s="81" t="n">
        <v>0</v>
      </c>
      <c r="F368" s="82" t="n">
        <v>0</v>
      </c>
    </row>
    <row r="369" s="60" customFormat="true" ht="12.95" hidden="false" customHeight="true" outlineLevel="0" collapsed="false">
      <c r="A369" s="51" t="s">
        <v>61</v>
      </c>
      <c r="B369" s="83" t="n">
        <v>0</v>
      </c>
      <c r="C369" s="83" t="n">
        <v>0</v>
      </c>
      <c r="D369" s="83" t="n">
        <v>0</v>
      </c>
      <c r="E369" s="83" t="n">
        <v>0</v>
      </c>
      <c r="F369" s="84" t="n">
        <v>0</v>
      </c>
    </row>
    <row r="370" s="60" customFormat="true" ht="12.95" hidden="false" customHeight="true" outlineLevel="0" collapsed="false">
      <c r="A370" s="47" t="s">
        <v>62</v>
      </c>
      <c r="B370" s="81" t="n">
        <v>0</v>
      </c>
      <c r="C370" s="81" t="n">
        <v>0</v>
      </c>
      <c r="D370" s="81" t="n">
        <v>0</v>
      </c>
      <c r="E370" s="81" t="n">
        <v>0</v>
      </c>
      <c r="F370" s="82" t="n">
        <v>0</v>
      </c>
    </row>
    <row r="371" s="60" customFormat="true" ht="12.95" hidden="false" customHeight="true" outlineLevel="0" collapsed="false">
      <c r="A371" s="50" t="s">
        <v>63</v>
      </c>
      <c r="B371" s="81" t="n">
        <v>0</v>
      </c>
      <c r="C371" s="81" t="n">
        <v>0</v>
      </c>
      <c r="D371" s="81" t="n">
        <v>0</v>
      </c>
      <c r="E371" s="81" t="n">
        <v>0</v>
      </c>
      <c r="F371" s="82" t="n">
        <v>0</v>
      </c>
    </row>
    <row r="372" s="60" customFormat="true" ht="12.95" hidden="false" customHeight="true" outlineLevel="0" collapsed="false">
      <c r="A372" s="50" t="s">
        <v>64</v>
      </c>
      <c r="B372" s="81" t="n">
        <v>0</v>
      </c>
      <c r="C372" s="81" t="n">
        <v>0</v>
      </c>
      <c r="D372" s="81" t="n">
        <v>0</v>
      </c>
      <c r="E372" s="81" t="n">
        <v>0</v>
      </c>
      <c r="F372" s="82" t="n">
        <v>0</v>
      </c>
    </row>
    <row r="373" s="60" customFormat="true" ht="12.95" hidden="false" customHeight="true" outlineLevel="0" collapsed="false">
      <c r="A373" s="50" t="s">
        <v>65</v>
      </c>
      <c r="B373" s="81" t="n">
        <v>0</v>
      </c>
      <c r="C373" s="81" t="n">
        <v>0</v>
      </c>
      <c r="D373" s="81" t="n">
        <v>0</v>
      </c>
      <c r="E373" s="81" t="n">
        <v>0</v>
      </c>
      <c r="F373" s="82" t="n">
        <v>0</v>
      </c>
    </row>
    <row r="374" s="60" customFormat="true" ht="12.95" hidden="false" customHeight="true" outlineLevel="0" collapsed="false">
      <c r="A374" s="51" t="s">
        <v>66</v>
      </c>
      <c r="B374" s="83" t="n">
        <v>0</v>
      </c>
      <c r="C374" s="83" t="n">
        <v>0</v>
      </c>
      <c r="D374" s="83" t="n">
        <v>0</v>
      </c>
      <c r="E374" s="83" t="n">
        <v>0</v>
      </c>
      <c r="F374" s="84" t="n">
        <v>4</v>
      </c>
    </row>
    <row r="375" s="60" customFormat="true" ht="12.95" hidden="false" customHeight="true" outlineLevel="0" collapsed="false">
      <c r="A375" s="50" t="s">
        <v>67</v>
      </c>
      <c r="B375" s="81" t="n">
        <v>0</v>
      </c>
      <c r="C375" s="81" t="n">
        <v>0</v>
      </c>
      <c r="D375" s="81" t="n">
        <v>0</v>
      </c>
      <c r="E375" s="81" t="n">
        <v>0</v>
      </c>
      <c r="F375" s="82" t="n">
        <v>0</v>
      </c>
    </row>
    <row r="376" s="60" customFormat="true" ht="12.95" hidden="false" customHeight="true" outlineLevel="0" collapsed="false">
      <c r="A376" s="54" t="s">
        <v>68</v>
      </c>
      <c r="B376" s="85" t="n">
        <v>0</v>
      </c>
      <c r="C376" s="85" t="n">
        <v>0</v>
      </c>
      <c r="D376" s="85" t="n">
        <v>0</v>
      </c>
      <c r="E376" s="85" t="n">
        <v>0</v>
      </c>
      <c r="F376" s="86" t="n">
        <v>0</v>
      </c>
    </row>
    <row r="377" s="60" customFormat="true" ht="12.95" hidden="false" customHeight="true" outlineLevel="0" collapsed="false"/>
    <row r="378" s="60" customFormat="true" ht="12.95" hidden="false" customHeight="true" outlineLevel="0" collapsed="false"/>
    <row r="379" s="60" customFormat="true" ht="12.95" hidden="false" customHeight="true" outlineLevel="0" collapsed="false"/>
    <row r="380" s="60" customFormat="true" ht="12.95" hidden="false" customHeight="true" outlineLevel="0" collapsed="false"/>
    <row r="381" s="60" customFormat="true" ht="12.95" hidden="false" customHeight="true" outlineLevel="0" collapsed="false"/>
    <row r="382" s="60" customFormat="true" ht="12.95" hidden="false" customHeight="true" outlineLevel="0" collapsed="false">
      <c r="A382" s="117" t="s">
        <v>0</v>
      </c>
    </row>
    <row r="383" s="60" customFormat="true" ht="12.95" hidden="false" customHeight="true" outlineLevel="0" collapsed="false">
      <c r="B383" s="88" t="s">
        <v>116</v>
      </c>
    </row>
    <row r="384" s="60" customFormat="true" ht="12.95" hidden="false" customHeight="true" outlineLevel="0" collapsed="false"/>
    <row r="385" s="60" customFormat="true" ht="12.95" hidden="false" customHeight="true" outlineLevel="0" collapsed="false">
      <c r="A385" s="14"/>
      <c r="B385" s="67"/>
      <c r="C385" s="67"/>
      <c r="D385" s="97"/>
      <c r="E385" s="97"/>
      <c r="F385" s="97"/>
      <c r="G385" s="98"/>
    </row>
    <row r="386" s="60" customFormat="true" ht="12.95" hidden="false" customHeight="true" outlineLevel="0" collapsed="false">
      <c r="A386" s="21" t="s">
        <v>3</v>
      </c>
      <c r="B386" s="70"/>
      <c r="C386" s="70"/>
      <c r="G386" s="99"/>
    </row>
    <row r="387" s="60" customFormat="true" ht="12.95" hidden="false" customHeight="true" outlineLevel="0" collapsed="false">
      <c r="A387" s="27"/>
      <c r="B387" s="28" t="s">
        <v>91</v>
      </c>
      <c r="C387" s="70"/>
      <c r="E387" s="88" t="s">
        <v>92</v>
      </c>
      <c r="G387" s="99"/>
    </row>
    <row r="388" s="60" customFormat="true" ht="12.95" hidden="false" customHeight="true" outlineLevel="0" collapsed="false">
      <c r="A388" s="31" t="s">
        <v>16</v>
      </c>
      <c r="B388" s="70"/>
      <c r="C388" s="70"/>
      <c r="G388" s="99"/>
    </row>
    <row r="389" s="60" customFormat="true" ht="12.95" hidden="false" customHeight="true" outlineLevel="0" collapsed="false">
      <c r="A389" s="31" t="s">
        <v>18</v>
      </c>
      <c r="B389" s="74"/>
      <c r="C389" s="74"/>
      <c r="D389" s="100"/>
      <c r="E389" s="100"/>
      <c r="F389" s="100"/>
      <c r="G389" s="101"/>
    </row>
    <row r="390" s="60" customFormat="true" ht="12.95" hidden="false" customHeight="true" outlineLevel="0" collapsed="false">
      <c r="A390" s="40" t="s">
        <v>19</v>
      </c>
      <c r="B390" s="79" t="n">
        <v>0</v>
      </c>
      <c r="C390" s="70"/>
      <c r="D390" s="88" t="s">
        <v>117</v>
      </c>
      <c r="E390" s="88" t="s">
        <v>98</v>
      </c>
      <c r="F390" s="60" t="n">
        <v>1</v>
      </c>
      <c r="G390" s="99"/>
    </row>
    <row r="391" s="60" customFormat="true" ht="12.95" hidden="false" customHeight="true" outlineLevel="0" collapsed="false">
      <c r="A391" s="40" t="s">
        <v>20</v>
      </c>
      <c r="B391" s="77" t="n">
        <v>0</v>
      </c>
      <c r="C391" s="70"/>
      <c r="G391" s="99"/>
    </row>
    <row r="392" s="60" customFormat="true" ht="12.95" hidden="false" customHeight="true" outlineLevel="0" collapsed="false">
      <c r="A392" s="40" t="s">
        <v>21</v>
      </c>
      <c r="B392" s="44" t="n">
        <f aca="false">SUM(B393:B439)</f>
        <v>1</v>
      </c>
      <c r="C392" s="70"/>
      <c r="G392" s="99"/>
    </row>
    <row r="393" s="60" customFormat="true" ht="12.95" hidden="false" customHeight="true" outlineLevel="0" collapsed="false">
      <c r="A393" s="47" t="s">
        <v>22</v>
      </c>
      <c r="B393" s="81" t="n">
        <v>0</v>
      </c>
      <c r="C393" s="70"/>
      <c r="G393" s="99"/>
    </row>
    <row r="394" s="60" customFormat="true" ht="12.95" hidden="false" customHeight="true" outlineLevel="0" collapsed="false">
      <c r="A394" s="50" t="s">
        <v>23</v>
      </c>
      <c r="B394" s="81" t="n">
        <v>0</v>
      </c>
      <c r="C394" s="70"/>
      <c r="G394" s="99"/>
    </row>
    <row r="395" s="60" customFormat="true" ht="12.95" hidden="false" customHeight="true" outlineLevel="0" collapsed="false">
      <c r="A395" s="50" t="s">
        <v>24</v>
      </c>
      <c r="B395" s="81" t="n">
        <v>0</v>
      </c>
      <c r="C395" s="70"/>
      <c r="G395" s="99"/>
    </row>
    <row r="396" s="60" customFormat="true" ht="12.95" hidden="false" customHeight="true" outlineLevel="0" collapsed="false">
      <c r="A396" s="50" t="s">
        <v>25</v>
      </c>
      <c r="B396" s="81" t="n">
        <v>0</v>
      </c>
      <c r="C396" s="70"/>
      <c r="G396" s="99"/>
    </row>
    <row r="397" s="60" customFormat="true" ht="12.95" hidden="false" customHeight="true" outlineLevel="0" collapsed="false">
      <c r="A397" s="51" t="s">
        <v>26</v>
      </c>
      <c r="B397" s="83" t="n">
        <v>0</v>
      </c>
      <c r="C397" s="70"/>
      <c r="G397" s="99"/>
    </row>
    <row r="398" s="60" customFormat="true" ht="12.95" hidden="false" customHeight="true" outlineLevel="0" collapsed="false">
      <c r="A398" s="47" t="s">
        <v>27</v>
      </c>
      <c r="B398" s="81" t="n">
        <v>0</v>
      </c>
      <c r="C398" s="70"/>
      <c r="G398" s="99"/>
    </row>
    <row r="399" s="60" customFormat="true" ht="12.95" hidden="false" customHeight="true" outlineLevel="0" collapsed="false">
      <c r="A399" s="50" t="s">
        <v>28</v>
      </c>
      <c r="B399" s="81" t="n">
        <v>0</v>
      </c>
      <c r="C399" s="70"/>
      <c r="G399" s="99"/>
    </row>
    <row r="400" s="60" customFormat="true" ht="12.95" hidden="false" customHeight="true" outlineLevel="0" collapsed="false">
      <c r="A400" s="50" t="s">
        <v>29</v>
      </c>
      <c r="B400" s="81" t="n">
        <v>1</v>
      </c>
      <c r="C400" s="70"/>
      <c r="G400" s="99"/>
    </row>
    <row r="401" s="60" customFormat="true" ht="12.95" hidden="false" customHeight="true" outlineLevel="0" collapsed="false">
      <c r="A401" s="50" t="s">
        <v>30</v>
      </c>
      <c r="B401" s="81" t="n">
        <v>0</v>
      </c>
      <c r="C401" s="70"/>
      <c r="G401" s="99"/>
    </row>
    <row r="402" s="60" customFormat="true" ht="12.95" hidden="false" customHeight="true" outlineLevel="0" collapsed="false">
      <c r="A402" s="51" t="s">
        <v>31</v>
      </c>
      <c r="B402" s="83" t="n">
        <v>0</v>
      </c>
      <c r="C402" s="70"/>
      <c r="G402" s="99"/>
    </row>
    <row r="403" s="60" customFormat="true" ht="12.95" hidden="false" customHeight="true" outlineLevel="0" collapsed="false">
      <c r="A403" s="47" t="s">
        <v>32</v>
      </c>
      <c r="B403" s="81" t="n">
        <v>0</v>
      </c>
      <c r="C403" s="70"/>
      <c r="G403" s="99"/>
    </row>
    <row r="404" s="60" customFormat="true" ht="12.95" hidden="false" customHeight="true" outlineLevel="0" collapsed="false">
      <c r="A404" s="50" t="s">
        <v>33</v>
      </c>
      <c r="B404" s="81" t="n">
        <v>0</v>
      </c>
      <c r="C404" s="70"/>
      <c r="G404" s="99"/>
    </row>
    <row r="405" s="60" customFormat="true" ht="12.95" hidden="false" customHeight="true" outlineLevel="0" collapsed="false">
      <c r="A405" s="50" t="s">
        <v>34</v>
      </c>
      <c r="B405" s="81" t="n">
        <v>0</v>
      </c>
      <c r="C405" s="70"/>
      <c r="G405" s="99"/>
    </row>
    <row r="406" s="60" customFormat="true" ht="12.95" hidden="false" customHeight="true" outlineLevel="0" collapsed="false">
      <c r="A406" s="50" t="s">
        <v>35</v>
      </c>
      <c r="B406" s="81" t="n">
        <v>0</v>
      </c>
      <c r="C406" s="70"/>
      <c r="G406" s="99"/>
    </row>
    <row r="407" s="60" customFormat="true" ht="12.95" hidden="false" customHeight="true" outlineLevel="0" collapsed="false">
      <c r="A407" s="51" t="s">
        <v>36</v>
      </c>
      <c r="B407" s="83" t="n">
        <v>0</v>
      </c>
      <c r="C407" s="70"/>
      <c r="G407" s="99"/>
    </row>
    <row r="408" s="60" customFormat="true" ht="12.95" hidden="false" customHeight="true" outlineLevel="0" collapsed="false">
      <c r="A408" s="47" t="s">
        <v>37</v>
      </c>
      <c r="B408" s="81" t="n">
        <v>0</v>
      </c>
      <c r="C408" s="70"/>
      <c r="G408" s="99"/>
    </row>
    <row r="409" s="60" customFormat="true" ht="12.95" hidden="false" customHeight="true" outlineLevel="0" collapsed="false">
      <c r="A409" s="50" t="s">
        <v>38</v>
      </c>
      <c r="B409" s="81" t="n">
        <v>0</v>
      </c>
      <c r="C409" s="70"/>
      <c r="G409" s="99"/>
    </row>
    <row r="410" customFormat="false" ht="12.95" hidden="false" customHeight="true" outlineLevel="0" collapsed="false">
      <c r="A410" s="50" t="s">
        <v>39</v>
      </c>
      <c r="B410" s="81" t="n">
        <v>0</v>
      </c>
      <c r="C410" s="70"/>
      <c r="D410" s="60"/>
      <c r="E410" s="60"/>
      <c r="F410" s="60"/>
      <c r="G410" s="99"/>
    </row>
    <row r="411" customFormat="false" ht="12.95" hidden="false" customHeight="true" outlineLevel="0" collapsed="false">
      <c r="A411" s="50" t="s">
        <v>40</v>
      </c>
      <c r="B411" s="81" t="n">
        <v>0</v>
      </c>
      <c r="C411" s="70"/>
      <c r="D411" s="60"/>
      <c r="E411" s="60"/>
      <c r="F411" s="60"/>
      <c r="G411" s="99"/>
    </row>
    <row r="412" customFormat="false" ht="12.95" hidden="false" customHeight="true" outlineLevel="0" collapsed="false">
      <c r="A412" s="51" t="s">
        <v>41</v>
      </c>
      <c r="B412" s="83" t="n">
        <v>0</v>
      </c>
      <c r="C412" s="70"/>
      <c r="D412" s="60"/>
      <c r="E412" s="60"/>
      <c r="F412" s="60"/>
      <c r="G412" s="99"/>
    </row>
    <row r="413" customFormat="false" ht="12.95" hidden="false" customHeight="true" outlineLevel="0" collapsed="false">
      <c r="A413" s="47" t="s">
        <v>42</v>
      </c>
      <c r="B413" s="81" t="n">
        <v>0</v>
      </c>
      <c r="C413" s="70"/>
      <c r="D413" s="60"/>
      <c r="E413" s="60"/>
      <c r="F413" s="60"/>
      <c r="G413" s="99"/>
    </row>
    <row r="414" customFormat="false" ht="12.95" hidden="false" customHeight="true" outlineLevel="0" collapsed="false">
      <c r="A414" s="50" t="s">
        <v>43</v>
      </c>
      <c r="B414" s="81" t="n">
        <v>0</v>
      </c>
      <c r="C414" s="70"/>
      <c r="D414" s="60"/>
      <c r="E414" s="60"/>
      <c r="F414" s="60"/>
      <c r="G414" s="99"/>
    </row>
    <row r="415" customFormat="false" ht="12.95" hidden="false" customHeight="true" outlineLevel="0" collapsed="false">
      <c r="A415" s="50" t="s">
        <v>44</v>
      </c>
      <c r="B415" s="81" t="n">
        <v>0</v>
      </c>
      <c r="C415" s="70"/>
      <c r="D415" s="60"/>
      <c r="E415" s="60"/>
      <c r="F415" s="60"/>
      <c r="G415" s="99"/>
    </row>
    <row r="416" customFormat="false" ht="12.95" hidden="false" customHeight="true" outlineLevel="0" collapsed="false">
      <c r="A416" s="50" t="s">
        <v>45</v>
      </c>
      <c r="B416" s="81" t="n">
        <v>0</v>
      </c>
      <c r="C416" s="70"/>
      <c r="D416" s="60"/>
      <c r="E416" s="60"/>
      <c r="F416" s="60"/>
      <c r="G416" s="99"/>
    </row>
    <row r="417" customFormat="false" ht="12.95" hidden="false" customHeight="true" outlineLevel="0" collapsed="false">
      <c r="A417" s="51" t="s">
        <v>46</v>
      </c>
      <c r="B417" s="83" t="n">
        <v>0</v>
      </c>
      <c r="C417" s="70"/>
      <c r="D417" s="60"/>
      <c r="E417" s="60"/>
      <c r="F417" s="60"/>
      <c r="G417" s="99"/>
    </row>
    <row r="418" customFormat="false" ht="12.95" hidden="false" customHeight="true" outlineLevel="0" collapsed="false">
      <c r="A418" s="47" t="s">
        <v>47</v>
      </c>
      <c r="B418" s="81" t="n">
        <v>0</v>
      </c>
      <c r="C418" s="70"/>
      <c r="D418" s="60"/>
      <c r="E418" s="60"/>
      <c r="F418" s="60"/>
      <c r="G418" s="99"/>
    </row>
    <row r="419" customFormat="false" ht="12.95" hidden="false" customHeight="true" outlineLevel="0" collapsed="false">
      <c r="A419" s="50" t="s">
        <v>48</v>
      </c>
      <c r="B419" s="81" t="n">
        <v>0</v>
      </c>
      <c r="C419" s="70"/>
      <c r="D419" s="60"/>
      <c r="E419" s="60"/>
      <c r="F419" s="60"/>
      <c r="G419" s="99"/>
    </row>
    <row r="420" customFormat="false" ht="12.95" hidden="false" customHeight="true" outlineLevel="0" collapsed="false">
      <c r="A420" s="50" t="s">
        <v>49</v>
      </c>
      <c r="B420" s="81" t="n">
        <v>0</v>
      </c>
      <c r="C420" s="70"/>
      <c r="D420" s="60"/>
      <c r="E420" s="60"/>
      <c r="F420" s="60"/>
      <c r="G420" s="99"/>
    </row>
    <row r="421" customFormat="false" ht="12.95" hidden="false" customHeight="true" outlineLevel="0" collapsed="false">
      <c r="A421" s="50" t="s">
        <v>50</v>
      </c>
      <c r="B421" s="81" t="n">
        <v>0</v>
      </c>
      <c r="C421" s="70"/>
      <c r="D421" s="60"/>
      <c r="E421" s="60"/>
      <c r="F421" s="60"/>
      <c r="G421" s="99"/>
    </row>
    <row r="422" customFormat="false" ht="12.95" hidden="false" customHeight="true" outlineLevel="0" collapsed="false">
      <c r="A422" s="51" t="s">
        <v>51</v>
      </c>
      <c r="B422" s="83" t="n">
        <v>0</v>
      </c>
      <c r="C422" s="70"/>
      <c r="D422" s="60"/>
      <c r="E422" s="60"/>
      <c r="F422" s="60"/>
      <c r="G422" s="99"/>
    </row>
    <row r="423" customFormat="false" ht="12.95" hidden="false" customHeight="true" outlineLevel="0" collapsed="false">
      <c r="A423" s="47" t="s">
        <v>52</v>
      </c>
      <c r="B423" s="81" t="n">
        <v>0</v>
      </c>
      <c r="C423" s="70"/>
      <c r="D423" s="60"/>
      <c r="E423" s="60"/>
      <c r="F423" s="60"/>
      <c r="G423" s="99"/>
    </row>
    <row r="424" customFormat="false" ht="12.95" hidden="false" customHeight="true" outlineLevel="0" collapsed="false">
      <c r="A424" s="50" t="s">
        <v>53</v>
      </c>
      <c r="B424" s="81" t="n">
        <v>0</v>
      </c>
      <c r="C424" s="70"/>
      <c r="D424" s="60"/>
      <c r="E424" s="60"/>
      <c r="F424" s="60"/>
      <c r="G424" s="99"/>
    </row>
    <row r="425" customFormat="false" ht="12.95" hidden="false" customHeight="true" outlineLevel="0" collapsed="false">
      <c r="A425" s="50" t="s">
        <v>54</v>
      </c>
      <c r="B425" s="81" t="n">
        <v>0</v>
      </c>
      <c r="C425" s="70"/>
      <c r="D425" s="60"/>
      <c r="E425" s="60"/>
      <c r="F425" s="60"/>
      <c r="G425" s="99"/>
    </row>
    <row r="426" customFormat="false" ht="12.95" hidden="false" customHeight="true" outlineLevel="0" collapsed="false">
      <c r="A426" s="50" t="s">
        <v>55</v>
      </c>
      <c r="B426" s="81" t="n">
        <v>0</v>
      </c>
      <c r="C426" s="70"/>
      <c r="D426" s="60"/>
      <c r="E426" s="60"/>
      <c r="F426" s="60"/>
      <c r="G426" s="99"/>
    </row>
    <row r="427" customFormat="false" ht="12.95" hidden="false" customHeight="true" outlineLevel="0" collapsed="false">
      <c r="A427" s="51" t="s">
        <v>56</v>
      </c>
      <c r="B427" s="83" t="n">
        <v>0</v>
      </c>
      <c r="C427" s="70"/>
      <c r="D427" s="60"/>
      <c r="E427" s="60"/>
      <c r="F427" s="60"/>
      <c r="G427" s="99"/>
    </row>
    <row r="428" customFormat="false" ht="12.95" hidden="false" customHeight="true" outlineLevel="0" collapsed="false">
      <c r="A428" s="47" t="s">
        <v>57</v>
      </c>
      <c r="B428" s="81" t="n">
        <v>0</v>
      </c>
      <c r="C428" s="70"/>
      <c r="D428" s="60"/>
      <c r="E428" s="60"/>
      <c r="F428" s="60"/>
      <c r="G428" s="99"/>
    </row>
    <row r="429" customFormat="false" ht="12.95" hidden="false" customHeight="true" outlineLevel="0" collapsed="false">
      <c r="A429" s="50" t="s">
        <v>58</v>
      </c>
      <c r="B429" s="81" t="n">
        <v>0</v>
      </c>
      <c r="C429" s="70"/>
      <c r="D429" s="60"/>
      <c r="E429" s="60"/>
      <c r="F429" s="60"/>
      <c r="G429" s="99"/>
    </row>
    <row r="430" customFormat="false" ht="12.95" hidden="false" customHeight="true" outlineLevel="0" collapsed="false">
      <c r="A430" s="50" t="s">
        <v>59</v>
      </c>
      <c r="B430" s="81" t="n">
        <v>0</v>
      </c>
      <c r="C430" s="70"/>
      <c r="D430" s="60"/>
      <c r="E430" s="60"/>
      <c r="F430" s="60"/>
      <c r="G430" s="99"/>
    </row>
    <row r="431" customFormat="false" ht="12.95" hidden="false" customHeight="true" outlineLevel="0" collapsed="false">
      <c r="A431" s="50" t="s">
        <v>60</v>
      </c>
      <c r="B431" s="81" t="n">
        <v>0</v>
      </c>
      <c r="C431" s="70"/>
      <c r="D431" s="60"/>
      <c r="E431" s="60"/>
      <c r="F431" s="60"/>
      <c r="G431" s="99"/>
    </row>
    <row r="432" customFormat="false" ht="12.95" hidden="false" customHeight="true" outlineLevel="0" collapsed="false">
      <c r="A432" s="51" t="s">
        <v>61</v>
      </c>
      <c r="B432" s="83" t="n">
        <v>0</v>
      </c>
      <c r="C432" s="70"/>
      <c r="D432" s="60"/>
      <c r="E432" s="60"/>
      <c r="F432" s="60"/>
      <c r="G432" s="99"/>
    </row>
    <row r="433" s="2" customFormat="true" ht="12.95" hidden="false" customHeight="true" outlineLevel="0" collapsed="false">
      <c r="A433" s="47" t="s">
        <v>62</v>
      </c>
      <c r="B433" s="81" t="n">
        <v>0</v>
      </c>
      <c r="C433" s="70"/>
      <c r="D433" s="60"/>
      <c r="E433" s="60"/>
      <c r="F433" s="60"/>
      <c r="G433" s="99"/>
    </row>
    <row r="434" s="2" customFormat="true" ht="12.95" hidden="false" customHeight="true" outlineLevel="0" collapsed="false">
      <c r="A434" s="50" t="s">
        <v>63</v>
      </c>
      <c r="B434" s="81" t="n">
        <v>0</v>
      </c>
      <c r="C434" s="70"/>
      <c r="D434" s="60"/>
      <c r="E434" s="60"/>
      <c r="F434" s="60"/>
      <c r="G434" s="99"/>
    </row>
    <row r="435" s="2" customFormat="true" ht="12.95" hidden="false" customHeight="true" outlineLevel="0" collapsed="false">
      <c r="A435" s="50" t="s">
        <v>64</v>
      </c>
      <c r="B435" s="81" t="n">
        <v>0</v>
      </c>
      <c r="C435" s="70"/>
      <c r="D435" s="60"/>
      <c r="E435" s="60"/>
      <c r="F435" s="60"/>
      <c r="G435" s="99"/>
    </row>
    <row r="436" s="2" customFormat="true" ht="12.95" hidden="false" customHeight="true" outlineLevel="0" collapsed="false">
      <c r="A436" s="50" t="s">
        <v>65</v>
      </c>
      <c r="B436" s="81" t="n">
        <v>0</v>
      </c>
      <c r="C436" s="70"/>
      <c r="D436" s="60"/>
      <c r="E436" s="60"/>
      <c r="F436" s="60"/>
      <c r="G436" s="99"/>
    </row>
    <row r="437" s="2" customFormat="true" ht="12.95" hidden="false" customHeight="true" outlineLevel="0" collapsed="false">
      <c r="A437" s="51" t="s">
        <v>66</v>
      </c>
      <c r="B437" s="83" t="n">
        <v>0</v>
      </c>
      <c r="C437" s="70"/>
      <c r="D437" s="60"/>
      <c r="E437" s="60"/>
      <c r="F437" s="60"/>
      <c r="G437" s="99"/>
    </row>
    <row r="438" s="2" customFormat="true" ht="12.95" hidden="false" customHeight="true" outlineLevel="0" collapsed="false">
      <c r="A438" s="50" t="s">
        <v>67</v>
      </c>
      <c r="B438" s="81" t="n">
        <v>0</v>
      </c>
      <c r="C438" s="70"/>
      <c r="D438" s="60"/>
      <c r="E438" s="60"/>
      <c r="F438" s="60"/>
      <c r="G438" s="99"/>
    </row>
    <row r="439" s="2" customFormat="true" ht="12.95" hidden="false" customHeight="true" outlineLevel="0" collapsed="false">
      <c r="A439" s="54" t="s">
        <v>68</v>
      </c>
      <c r="B439" s="85" t="n">
        <v>0</v>
      </c>
      <c r="C439" s="102"/>
      <c r="D439" s="103"/>
      <c r="E439" s="103"/>
      <c r="F439" s="103"/>
      <c r="G439" s="104"/>
    </row>
    <row r="442" s="2" customFormat="true" ht="12.95" hidden="false" customHeight="true" outlineLevel="0" collapsed="false"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</row>
    <row r="443" s="2" customFormat="true" ht="12.95" hidden="false" customHeight="true" outlineLevel="0" collapsed="false"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</row>
    <row r="444" s="2" customFormat="true" ht="12.95" hidden="false" customHeight="true" outlineLevel="0" collapsed="false"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</row>
    <row r="445" s="2" customFormat="true" ht="12.95" hidden="false" customHeight="true" outlineLevel="0" collapsed="false">
      <c r="A445" s="105" t="s">
        <v>0</v>
      </c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</row>
    <row r="446" s="2" customFormat="true" ht="12.95" hidden="false" customHeight="true" outlineLevel="0" collapsed="false">
      <c r="A446" s="8"/>
      <c r="B446" s="7" t="s">
        <v>118</v>
      </c>
      <c r="C446" s="8"/>
      <c r="D446" s="8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8"/>
      <c r="S446" s="8"/>
      <c r="T446" s="8"/>
    </row>
    <row r="447" s="2" customFormat="true" ht="12.95" hidden="false" customHeight="true" outlineLevel="0" collapsed="false">
      <c r="A447" s="11"/>
      <c r="B447" s="11"/>
      <c r="C447" s="11"/>
      <c r="D447" s="11"/>
      <c r="E447" s="120"/>
      <c r="F447" s="120"/>
      <c r="G447" s="120"/>
      <c r="H447" s="120"/>
      <c r="I447" s="120"/>
      <c r="J447" s="120"/>
      <c r="K447" s="118"/>
      <c r="L447" s="121" t="s">
        <v>119</v>
      </c>
      <c r="M447" s="120"/>
      <c r="N447" s="119"/>
      <c r="O447" s="119"/>
      <c r="P447" s="119"/>
      <c r="Q447" s="119"/>
      <c r="R447" s="8"/>
      <c r="S447" s="8"/>
    </row>
    <row r="448" s="2" customFormat="true" ht="12.95" hidden="false" customHeight="true" outlineLevel="0" collapsed="false">
      <c r="A448" s="14"/>
      <c r="B448" s="122"/>
      <c r="C448" s="122"/>
      <c r="D448" s="16"/>
      <c r="E448" s="123"/>
      <c r="F448" s="124"/>
      <c r="G448" s="123"/>
      <c r="H448" s="124"/>
      <c r="I448" s="123"/>
      <c r="J448" s="123"/>
      <c r="K448" s="123"/>
      <c r="L448" s="124"/>
      <c r="M448" s="125"/>
      <c r="N448" s="126"/>
      <c r="O448" s="126"/>
      <c r="P448" s="118"/>
      <c r="Q448" s="118"/>
    </row>
    <row r="449" s="2" customFormat="true" ht="12.95" hidden="false" customHeight="true" outlineLevel="0" collapsed="false">
      <c r="A449" s="21" t="s">
        <v>3</v>
      </c>
      <c r="B449" s="127" t="s">
        <v>4</v>
      </c>
      <c r="C449" s="127" t="s">
        <v>120</v>
      </c>
      <c r="D449" s="23"/>
      <c r="E449" s="128"/>
      <c r="F449" s="129"/>
      <c r="G449" s="128"/>
      <c r="H449" s="129"/>
      <c r="I449" s="128"/>
      <c r="J449" s="128"/>
      <c r="K449" s="128"/>
      <c r="L449" s="129"/>
      <c r="M449" s="130"/>
      <c r="N449" s="126"/>
      <c r="O449" s="126"/>
      <c r="P449" s="118"/>
      <c r="Q449" s="118"/>
    </row>
    <row r="450" s="2" customFormat="true" ht="12.95" hidden="false" customHeight="true" outlineLevel="0" collapsed="false">
      <c r="A450" s="27"/>
      <c r="B450" s="127"/>
      <c r="C450" s="127" t="s">
        <v>121</v>
      </c>
      <c r="D450" s="28" t="s">
        <v>5</v>
      </c>
      <c r="E450" s="29" t="s">
        <v>122</v>
      </c>
      <c r="F450" s="28" t="s">
        <v>123</v>
      </c>
      <c r="G450" s="29" t="s">
        <v>124</v>
      </c>
      <c r="H450" s="28" t="s">
        <v>125</v>
      </c>
      <c r="I450" s="29" t="s">
        <v>126</v>
      </c>
      <c r="J450" s="29" t="s">
        <v>127</v>
      </c>
      <c r="K450" s="29" t="s">
        <v>128</v>
      </c>
      <c r="L450" s="28" t="s">
        <v>129</v>
      </c>
      <c r="M450" s="30" t="s">
        <v>130</v>
      </c>
      <c r="N450" s="126"/>
      <c r="O450" s="126"/>
      <c r="P450" s="118"/>
      <c r="Q450" s="118"/>
    </row>
    <row r="451" s="2" customFormat="true" ht="12.95" hidden="false" customHeight="true" outlineLevel="0" collapsed="false">
      <c r="A451" s="31" t="s">
        <v>16</v>
      </c>
      <c r="B451" s="131" t="s">
        <v>17</v>
      </c>
      <c r="C451" s="131" t="s">
        <v>131</v>
      </c>
      <c r="D451" s="33"/>
      <c r="E451" s="132"/>
      <c r="F451" s="133"/>
      <c r="G451" s="132"/>
      <c r="H451" s="133"/>
      <c r="I451" s="132"/>
      <c r="J451" s="132"/>
      <c r="K451" s="132"/>
      <c r="L451" s="133"/>
      <c r="M451" s="134"/>
      <c r="N451" s="126"/>
      <c r="O451" s="126"/>
      <c r="P451" s="118"/>
      <c r="Q451" s="118"/>
    </row>
    <row r="452" s="2" customFormat="true" ht="12.95" hidden="false" customHeight="true" outlineLevel="0" collapsed="false">
      <c r="A452" s="31" t="s">
        <v>18</v>
      </c>
      <c r="B452" s="135"/>
      <c r="C452" s="135"/>
      <c r="D452" s="37"/>
      <c r="E452" s="136"/>
      <c r="F452" s="137"/>
      <c r="G452" s="136"/>
      <c r="H452" s="137"/>
      <c r="I452" s="136"/>
      <c r="J452" s="136"/>
      <c r="K452" s="136"/>
      <c r="L452" s="137"/>
      <c r="M452" s="138"/>
      <c r="N452" s="126"/>
      <c r="O452" s="126"/>
      <c r="P452" s="118"/>
      <c r="Q452" s="118"/>
    </row>
    <row r="453" s="2" customFormat="true" ht="12.95" hidden="false" customHeight="true" outlineLevel="0" collapsed="false">
      <c r="A453" s="40" t="s">
        <v>19</v>
      </c>
      <c r="B453" s="41" t="n">
        <v>514</v>
      </c>
      <c r="C453" s="41" t="n">
        <v>3</v>
      </c>
      <c r="D453" s="45" t="n">
        <f aca="false">SUM(E453:M453,B516:M516,B579:N579,C642:D642)</f>
        <v>2589</v>
      </c>
      <c r="E453" s="44" t="n">
        <v>0</v>
      </c>
      <c r="F453" s="41" t="n">
        <v>17</v>
      </c>
      <c r="G453" s="41" t="n">
        <v>6</v>
      </c>
      <c r="H453" s="42" t="n">
        <v>280</v>
      </c>
      <c r="I453" s="42" t="n">
        <v>0</v>
      </c>
      <c r="J453" s="41" t="n">
        <v>11</v>
      </c>
      <c r="K453" s="44" t="n">
        <v>0</v>
      </c>
      <c r="L453" s="41" t="n">
        <v>13</v>
      </c>
      <c r="M453" s="46" t="n">
        <v>164</v>
      </c>
      <c r="N453" s="126"/>
      <c r="O453" s="126"/>
      <c r="P453" s="118"/>
      <c r="Q453" s="118"/>
    </row>
    <row r="454" s="2" customFormat="true" ht="12.95" hidden="false" customHeight="true" outlineLevel="0" collapsed="false">
      <c r="A454" s="40" t="s">
        <v>20</v>
      </c>
      <c r="B454" s="44" t="n">
        <v>779</v>
      </c>
      <c r="C454" s="44" t="n">
        <v>4</v>
      </c>
      <c r="D454" s="45" t="n">
        <f aca="false">SUM(E454:M454,B517:M517,B580:N580,C643:D643)</f>
        <v>6523</v>
      </c>
      <c r="E454" s="41" t="n">
        <v>0</v>
      </c>
      <c r="F454" s="44" t="n">
        <v>19</v>
      </c>
      <c r="G454" s="44" t="n">
        <v>2</v>
      </c>
      <c r="H454" s="45" t="n">
        <v>313</v>
      </c>
      <c r="I454" s="45" t="n">
        <v>21</v>
      </c>
      <c r="J454" s="44" t="n">
        <v>84</v>
      </c>
      <c r="K454" s="41" t="n">
        <v>36</v>
      </c>
      <c r="L454" s="44" t="n">
        <v>16</v>
      </c>
      <c r="M454" s="139" t="n">
        <v>105</v>
      </c>
      <c r="N454" s="126"/>
      <c r="O454" s="126"/>
      <c r="P454" s="118"/>
      <c r="Q454" s="118"/>
    </row>
    <row r="455" s="2" customFormat="true" ht="12.95" hidden="false" customHeight="true" outlineLevel="0" collapsed="false">
      <c r="A455" s="40" t="s">
        <v>21</v>
      </c>
      <c r="B455" s="44" t="n">
        <f aca="false">SUM(B456:B502)</f>
        <v>588</v>
      </c>
      <c r="C455" s="44" t="n">
        <f aca="false">SUM(C456:C502)</f>
        <v>1</v>
      </c>
      <c r="D455" s="44" t="n">
        <f aca="false">SUM(D456:D502)</f>
        <v>2115</v>
      </c>
      <c r="E455" s="44" t="n">
        <f aca="false">SUM(E456:E502)</f>
        <v>0</v>
      </c>
      <c r="F455" s="44" t="n">
        <f aca="false">SUM(F456:F502)</f>
        <v>23</v>
      </c>
      <c r="G455" s="44" t="n">
        <f aca="false">SUM(G456:G502)</f>
        <v>23</v>
      </c>
      <c r="H455" s="44" t="n">
        <f aca="false">SUM(H456:H502)</f>
        <v>366</v>
      </c>
      <c r="I455" s="44" t="n">
        <f aca="false">SUM(I456:I502)</f>
        <v>14</v>
      </c>
      <c r="J455" s="44" t="n">
        <f aca="false">SUM(J456:J502)</f>
        <v>116</v>
      </c>
      <c r="K455" s="44" t="n">
        <f aca="false">SUM(K456:K502)</f>
        <v>30</v>
      </c>
      <c r="L455" s="44" t="n">
        <f aca="false">SUM(L456:L502)</f>
        <v>9</v>
      </c>
      <c r="M455" s="46" t="n">
        <f aca="false">SUM(M456:M502)</f>
        <v>61</v>
      </c>
      <c r="N455" s="126"/>
      <c r="O455" s="126"/>
      <c r="P455" s="118"/>
      <c r="Q455" s="118"/>
    </row>
    <row r="456" s="2" customFormat="true" ht="12.95" hidden="false" customHeight="true" outlineLevel="0" collapsed="false">
      <c r="A456" s="47" t="s">
        <v>22</v>
      </c>
      <c r="B456" s="48" t="n">
        <v>72</v>
      </c>
      <c r="C456" s="48" t="n">
        <v>0</v>
      </c>
      <c r="D456" s="48" t="n">
        <v>454</v>
      </c>
      <c r="E456" s="48" t="n">
        <v>0</v>
      </c>
      <c r="F456" s="48" t="n">
        <v>0</v>
      </c>
      <c r="G456" s="48" t="n">
        <v>0</v>
      </c>
      <c r="H456" s="48" t="n">
        <v>366</v>
      </c>
      <c r="I456" s="48" t="n">
        <v>0</v>
      </c>
      <c r="J456" s="48" t="n">
        <v>0</v>
      </c>
      <c r="K456" s="48" t="n">
        <v>30</v>
      </c>
      <c r="L456" s="48" t="n">
        <v>0</v>
      </c>
      <c r="M456" s="49" t="n">
        <v>1</v>
      </c>
      <c r="N456" s="126"/>
      <c r="O456" s="126"/>
      <c r="P456" s="118"/>
      <c r="Q456" s="118"/>
    </row>
    <row r="457" s="2" customFormat="true" ht="12.95" hidden="false" customHeight="true" outlineLevel="0" collapsed="false">
      <c r="A457" s="50" t="s">
        <v>23</v>
      </c>
      <c r="B457" s="48" t="n">
        <v>14</v>
      </c>
      <c r="C457" s="48" t="n">
        <v>0</v>
      </c>
      <c r="D457" s="48" t="n">
        <v>2</v>
      </c>
      <c r="E457" s="48" t="n">
        <v>0</v>
      </c>
      <c r="F457" s="48" t="n">
        <v>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9" t="n">
        <v>0</v>
      </c>
      <c r="N457" s="126"/>
      <c r="O457" s="126"/>
      <c r="P457" s="118"/>
      <c r="Q457" s="118"/>
    </row>
    <row r="458" s="2" customFormat="true" ht="12.95" hidden="false" customHeight="true" outlineLevel="0" collapsed="false">
      <c r="A458" s="50" t="s">
        <v>24</v>
      </c>
      <c r="B458" s="48" t="n">
        <v>0</v>
      </c>
      <c r="C458" s="48" t="n">
        <v>0</v>
      </c>
      <c r="D458" s="48" t="n">
        <v>0</v>
      </c>
      <c r="E458" s="48" t="n">
        <v>0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0</v>
      </c>
      <c r="K458" s="48" t="n">
        <v>0</v>
      </c>
      <c r="L458" s="48" t="n">
        <v>0</v>
      </c>
      <c r="M458" s="49" t="n">
        <v>0</v>
      </c>
      <c r="N458" s="126"/>
      <c r="O458" s="126"/>
      <c r="P458" s="118"/>
      <c r="Q458" s="118"/>
    </row>
    <row r="459" s="2" customFormat="true" ht="12.95" hidden="false" customHeight="true" outlineLevel="0" collapsed="false">
      <c r="A459" s="50" t="s">
        <v>25</v>
      </c>
      <c r="B459" s="48" t="n">
        <v>10</v>
      </c>
      <c r="C459" s="48" t="n">
        <v>0</v>
      </c>
      <c r="D459" s="48" t="n">
        <v>54</v>
      </c>
      <c r="E459" s="48" t="n">
        <v>0</v>
      </c>
      <c r="F459" s="48" t="n"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9" t="n">
        <v>50</v>
      </c>
      <c r="N459" s="126"/>
      <c r="O459" s="126"/>
      <c r="P459" s="118"/>
      <c r="Q459" s="118"/>
    </row>
    <row r="460" s="2" customFormat="true" ht="12.95" hidden="false" customHeight="true" outlineLevel="0" collapsed="false">
      <c r="A460" s="51" t="s">
        <v>26</v>
      </c>
      <c r="B460" s="52" t="n">
        <v>3</v>
      </c>
      <c r="C460" s="52" t="n">
        <v>0</v>
      </c>
      <c r="D460" s="52" t="n">
        <v>25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3" t="n">
        <v>0</v>
      </c>
      <c r="N460" s="126"/>
      <c r="O460" s="126"/>
      <c r="P460" s="118"/>
      <c r="Q460" s="118"/>
    </row>
    <row r="461" s="2" customFormat="true" ht="12.95" hidden="false" customHeight="true" outlineLevel="0" collapsed="false">
      <c r="A461" s="47" t="s">
        <v>27</v>
      </c>
      <c r="B461" s="48" t="n">
        <v>5</v>
      </c>
      <c r="C461" s="48" t="n">
        <v>0</v>
      </c>
      <c r="D461" s="48" t="n">
        <v>78</v>
      </c>
      <c r="E461" s="48" t="n">
        <v>0</v>
      </c>
      <c r="F461" s="48" t="n">
        <v>10</v>
      </c>
      <c r="G461" s="48" t="n">
        <v>0</v>
      </c>
      <c r="H461" s="48" t="n">
        <v>0</v>
      </c>
      <c r="I461" s="48" t="n">
        <v>0</v>
      </c>
      <c r="J461" s="48" t="n">
        <v>0</v>
      </c>
      <c r="K461" s="48" t="n">
        <v>0</v>
      </c>
      <c r="L461" s="48" t="n">
        <v>0</v>
      </c>
      <c r="M461" s="49" t="n">
        <v>0</v>
      </c>
      <c r="N461" s="126"/>
      <c r="O461" s="126"/>
      <c r="P461" s="118"/>
      <c r="Q461" s="118"/>
    </row>
    <row r="462" s="2" customFormat="true" ht="12.95" hidden="false" customHeight="true" outlineLevel="0" collapsed="false">
      <c r="A462" s="50" t="s">
        <v>28</v>
      </c>
      <c r="B462" s="48" t="n">
        <v>2</v>
      </c>
      <c r="C462" s="48" t="n">
        <v>0</v>
      </c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9" t="n">
        <v>0</v>
      </c>
      <c r="N462" s="126"/>
      <c r="O462" s="126"/>
      <c r="P462" s="118"/>
      <c r="Q462" s="118"/>
    </row>
    <row r="463" s="2" customFormat="true" ht="12.95" hidden="false" customHeight="true" outlineLevel="0" collapsed="false">
      <c r="A463" s="50" t="s">
        <v>29</v>
      </c>
      <c r="B463" s="48" t="n">
        <v>9</v>
      </c>
      <c r="C463" s="48" t="n">
        <v>0</v>
      </c>
      <c r="D463" s="48" t="n">
        <v>5</v>
      </c>
      <c r="E463" s="48" t="n">
        <v>0</v>
      </c>
      <c r="F463" s="48" t="n">
        <v>0</v>
      </c>
      <c r="G463" s="48" t="n">
        <v>0</v>
      </c>
      <c r="H463" s="48" t="n">
        <v>0</v>
      </c>
      <c r="I463" s="48" t="n">
        <v>0</v>
      </c>
      <c r="J463" s="48" t="n">
        <v>0</v>
      </c>
      <c r="K463" s="48" t="n">
        <v>0</v>
      </c>
      <c r="L463" s="48" t="n">
        <v>0</v>
      </c>
      <c r="M463" s="49" t="n">
        <v>0</v>
      </c>
      <c r="N463" s="126"/>
      <c r="O463" s="126"/>
      <c r="P463" s="118"/>
      <c r="Q463" s="118"/>
    </row>
    <row r="464" s="2" customFormat="true" ht="12.95" hidden="false" customHeight="true" outlineLevel="0" collapsed="false">
      <c r="A464" s="50" t="s">
        <v>30</v>
      </c>
      <c r="B464" s="48" t="n">
        <v>2</v>
      </c>
      <c r="C464" s="48" t="n">
        <v>0</v>
      </c>
      <c r="D464" s="48" t="n">
        <v>17</v>
      </c>
      <c r="E464" s="48" t="n">
        <v>0</v>
      </c>
      <c r="F464" s="48" t="n">
        <v>0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9" t="n">
        <v>0</v>
      </c>
      <c r="N464" s="126"/>
      <c r="O464" s="126"/>
      <c r="P464" s="118"/>
      <c r="Q464" s="118"/>
    </row>
    <row r="465" s="2" customFormat="true" ht="12.95" hidden="false" customHeight="true" outlineLevel="0" collapsed="false">
      <c r="A465" s="51" t="s">
        <v>31</v>
      </c>
      <c r="B465" s="52" t="n">
        <v>13</v>
      </c>
      <c r="C465" s="52" t="n">
        <v>0</v>
      </c>
      <c r="D465" s="52" t="n">
        <v>6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3" t="n">
        <v>1</v>
      </c>
      <c r="N465" s="126"/>
      <c r="O465" s="126"/>
      <c r="P465" s="118"/>
      <c r="Q465" s="118"/>
    </row>
    <row r="466" s="2" customFormat="true" ht="12.95" hidden="false" customHeight="true" outlineLevel="0" collapsed="false">
      <c r="A466" s="47" t="s">
        <v>32</v>
      </c>
      <c r="B466" s="48" t="n">
        <v>2</v>
      </c>
      <c r="C466" s="48" t="n">
        <v>0</v>
      </c>
      <c r="D466" s="48" t="n">
        <v>7</v>
      </c>
      <c r="E466" s="48" t="n">
        <v>0</v>
      </c>
      <c r="F466" s="48" t="n">
        <v>0</v>
      </c>
      <c r="G466" s="48" t="n">
        <v>0</v>
      </c>
      <c r="H466" s="48" t="n">
        <v>0</v>
      </c>
      <c r="I466" s="48" t="n">
        <v>0</v>
      </c>
      <c r="J466" s="48" t="n">
        <v>0</v>
      </c>
      <c r="K466" s="48" t="n">
        <v>0</v>
      </c>
      <c r="L466" s="48" t="n">
        <v>0</v>
      </c>
      <c r="M466" s="49" t="n">
        <v>0</v>
      </c>
      <c r="N466" s="126"/>
      <c r="O466" s="126"/>
      <c r="P466" s="118"/>
      <c r="Q466" s="118"/>
    </row>
    <row r="467" s="2" customFormat="true" ht="12.95" hidden="false" customHeight="true" outlineLevel="0" collapsed="false">
      <c r="A467" s="50" t="s">
        <v>33</v>
      </c>
      <c r="B467" s="48" t="n">
        <v>2</v>
      </c>
      <c r="C467" s="48" t="n">
        <v>0</v>
      </c>
      <c r="D467" s="48" t="n">
        <v>153</v>
      </c>
      <c r="E467" s="48" t="n">
        <v>0</v>
      </c>
      <c r="F467" s="48" t="n"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9" t="n">
        <v>0</v>
      </c>
      <c r="N467" s="126"/>
      <c r="O467" s="126"/>
      <c r="P467" s="118"/>
      <c r="Q467" s="118"/>
    </row>
    <row r="468" s="2" customFormat="true" ht="12.95" hidden="false" customHeight="true" outlineLevel="0" collapsed="false">
      <c r="A468" s="50" t="s">
        <v>34</v>
      </c>
      <c r="B468" s="48" t="n">
        <v>11</v>
      </c>
      <c r="C468" s="48" t="n">
        <v>1</v>
      </c>
      <c r="D468" s="48" t="n">
        <v>91</v>
      </c>
      <c r="E468" s="48" t="n">
        <v>0</v>
      </c>
      <c r="F468" s="48" t="n">
        <v>5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9" t="n">
        <v>0</v>
      </c>
      <c r="N468" s="126"/>
      <c r="O468" s="126"/>
      <c r="P468" s="118"/>
      <c r="Q468" s="118"/>
    </row>
    <row r="469" s="2" customFormat="true" ht="12.95" hidden="false" customHeight="true" outlineLevel="0" collapsed="false">
      <c r="A469" s="50" t="s">
        <v>35</v>
      </c>
      <c r="B469" s="48" t="n">
        <v>2</v>
      </c>
      <c r="C469" s="48" t="n">
        <v>0</v>
      </c>
      <c r="D469" s="48" t="n">
        <v>18</v>
      </c>
      <c r="E469" s="48" t="n">
        <v>0</v>
      </c>
      <c r="F469" s="48" t="n">
        <v>0</v>
      </c>
      <c r="G469" s="48" t="n">
        <v>18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9" t="n">
        <v>0</v>
      </c>
      <c r="N469" s="126"/>
      <c r="O469" s="126"/>
      <c r="P469" s="118"/>
      <c r="Q469" s="118"/>
    </row>
    <row r="470" s="2" customFormat="true" ht="12.95" hidden="false" customHeight="true" outlineLevel="0" collapsed="false">
      <c r="A470" s="51" t="s">
        <v>36</v>
      </c>
      <c r="B470" s="52" t="n">
        <v>0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3" t="n">
        <v>0</v>
      </c>
      <c r="N470" s="126"/>
      <c r="O470" s="126"/>
      <c r="P470" s="118"/>
      <c r="Q470" s="118"/>
    </row>
    <row r="471" s="2" customFormat="true" ht="12.95" hidden="false" customHeight="true" outlineLevel="0" collapsed="false">
      <c r="A471" s="47" t="s">
        <v>37</v>
      </c>
      <c r="B471" s="48" t="n">
        <v>166</v>
      </c>
      <c r="C471" s="48" t="n">
        <v>0</v>
      </c>
      <c r="D471" s="48" t="n">
        <v>24</v>
      </c>
      <c r="E471" s="48" t="n">
        <v>0</v>
      </c>
      <c r="F471" s="48" t="n">
        <v>0</v>
      </c>
      <c r="G471" s="48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8" t="n">
        <v>0</v>
      </c>
      <c r="M471" s="49" t="n">
        <v>0</v>
      </c>
      <c r="N471" s="126"/>
      <c r="O471" s="126"/>
      <c r="P471" s="118"/>
      <c r="Q471" s="118"/>
    </row>
    <row r="472" s="2" customFormat="true" ht="12.95" hidden="false" customHeight="true" outlineLevel="0" collapsed="false">
      <c r="A472" s="50" t="s">
        <v>38</v>
      </c>
      <c r="B472" s="48" t="n">
        <v>1</v>
      </c>
      <c r="C472" s="48" t="n">
        <v>0</v>
      </c>
      <c r="D472" s="48" t="n">
        <v>3</v>
      </c>
      <c r="E472" s="48" t="n">
        <v>0</v>
      </c>
      <c r="F472" s="48" t="n"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9" t="n">
        <v>0</v>
      </c>
      <c r="N472" s="126"/>
      <c r="O472" s="126"/>
      <c r="P472" s="118"/>
      <c r="Q472" s="118"/>
    </row>
    <row r="473" s="2" customFormat="true" ht="12.95" hidden="false" customHeight="true" outlineLevel="0" collapsed="false">
      <c r="A473" s="50" t="s">
        <v>39</v>
      </c>
      <c r="B473" s="48" t="n">
        <v>6</v>
      </c>
      <c r="C473" s="48" t="n">
        <v>0</v>
      </c>
      <c r="D473" s="48" t="n">
        <v>1</v>
      </c>
      <c r="E473" s="48" t="n">
        <v>0</v>
      </c>
      <c r="F473" s="48" t="n">
        <v>0</v>
      </c>
      <c r="G473" s="48" t="n">
        <v>0</v>
      </c>
      <c r="H473" s="48" t="n">
        <v>0</v>
      </c>
      <c r="I473" s="48" t="n">
        <v>1</v>
      </c>
      <c r="J473" s="48" t="n">
        <v>0</v>
      </c>
      <c r="K473" s="48" t="n">
        <v>0</v>
      </c>
      <c r="L473" s="48" t="n">
        <v>0</v>
      </c>
      <c r="M473" s="49" t="n">
        <v>0</v>
      </c>
      <c r="N473" s="126"/>
      <c r="O473" s="126"/>
      <c r="P473" s="118"/>
      <c r="Q473" s="118"/>
    </row>
    <row r="474" s="2" customFormat="true" ht="12.95" hidden="false" customHeight="true" outlineLevel="0" collapsed="false">
      <c r="A474" s="50" t="s">
        <v>40</v>
      </c>
      <c r="B474" s="48" t="n">
        <v>12</v>
      </c>
      <c r="C474" s="48" t="n">
        <v>0</v>
      </c>
      <c r="D474" s="48" t="n">
        <v>74</v>
      </c>
      <c r="E474" s="48" t="n">
        <v>0</v>
      </c>
      <c r="F474" s="48" t="n">
        <v>0</v>
      </c>
      <c r="G474" s="48" t="n">
        <v>0</v>
      </c>
      <c r="H474" s="48" t="n">
        <v>0</v>
      </c>
      <c r="I474" s="48" t="n">
        <v>0</v>
      </c>
      <c r="J474" s="48" t="n">
        <v>74</v>
      </c>
      <c r="K474" s="48" t="n">
        <v>0</v>
      </c>
      <c r="L474" s="48" t="n">
        <v>0</v>
      </c>
      <c r="M474" s="49" t="n">
        <v>0</v>
      </c>
      <c r="N474" s="126"/>
      <c r="O474" s="126"/>
      <c r="P474" s="118"/>
      <c r="Q474" s="118"/>
    </row>
    <row r="475" s="2" customFormat="true" ht="12.95" hidden="false" customHeight="true" outlineLevel="0" collapsed="false">
      <c r="A475" s="51" t="s">
        <v>41</v>
      </c>
      <c r="B475" s="52" t="n">
        <v>17</v>
      </c>
      <c r="C475" s="52" t="n">
        <v>0</v>
      </c>
      <c r="D475" s="52" t="n">
        <v>50</v>
      </c>
      <c r="E475" s="52" t="n">
        <v>0</v>
      </c>
      <c r="F475" s="52" t="n">
        <v>2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3" t="n">
        <v>0</v>
      </c>
      <c r="N475" s="126"/>
      <c r="O475" s="126"/>
      <c r="P475" s="118"/>
      <c r="Q475" s="118"/>
    </row>
    <row r="476" s="2" customFormat="true" ht="12.95" hidden="false" customHeight="true" outlineLevel="0" collapsed="false">
      <c r="A476" s="47" t="s">
        <v>42</v>
      </c>
      <c r="B476" s="48" t="n">
        <v>6</v>
      </c>
      <c r="C476" s="48" t="n">
        <v>0</v>
      </c>
      <c r="D476" s="48" t="n">
        <v>43</v>
      </c>
      <c r="E476" s="48" t="n">
        <v>0</v>
      </c>
      <c r="F476" s="48" t="n">
        <v>0</v>
      </c>
      <c r="G476" s="48" t="n">
        <v>0</v>
      </c>
      <c r="H476" s="48" t="n">
        <v>0</v>
      </c>
      <c r="I476" s="48" t="n">
        <v>3</v>
      </c>
      <c r="J476" s="48" t="n">
        <v>10</v>
      </c>
      <c r="K476" s="48" t="n">
        <v>0</v>
      </c>
      <c r="L476" s="48" t="n">
        <v>0</v>
      </c>
      <c r="M476" s="49" t="n">
        <v>0</v>
      </c>
      <c r="N476" s="126"/>
      <c r="O476" s="126"/>
      <c r="P476" s="118"/>
      <c r="Q476" s="118"/>
    </row>
    <row r="477" s="2" customFormat="true" ht="12.95" hidden="false" customHeight="true" outlineLevel="0" collapsed="false">
      <c r="A477" s="50" t="s">
        <v>43</v>
      </c>
      <c r="B477" s="48" t="n">
        <v>17</v>
      </c>
      <c r="C477" s="48" t="n">
        <v>0</v>
      </c>
      <c r="D477" s="48" t="n">
        <v>37</v>
      </c>
      <c r="E477" s="48" t="n">
        <v>0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9" t="n">
        <v>0</v>
      </c>
      <c r="N477" s="126"/>
      <c r="O477" s="126"/>
      <c r="P477" s="118"/>
      <c r="Q477" s="118"/>
    </row>
    <row r="478" s="2" customFormat="true" ht="12.95" hidden="false" customHeight="true" outlineLevel="0" collapsed="false">
      <c r="A478" s="50" t="s">
        <v>44</v>
      </c>
      <c r="B478" s="48" t="n">
        <v>14</v>
      </c>
      <c r="C478" s="48" t="n">
        <v>0</v>
      </c>
      <c r="D478" s="48" t="n">
        <v>8</v>
      </c>
      <c r="E478" s="48" t="n">
        <v>0</v>
      </c>
      <c r="F478" s="48" t="n">
        <v>0</v>
      </c>
      <c r="G478" s="48" t="n">
        <v>0</v>
      </c>
      <c r="H478" s="48" t="n">
        <v>0</v>
      </c>
      <c r="I478" s="48" t="n">
        <v>1</v>
      </c>
      <c r="J478" s="48" t="n">
        <v>0</v>
      </c>
      <c r="K478" s="48" t="n">
        <v>0</v>
      </c>
      <c r="L478" s="48" t="n">
        <v>0</v>
      </c>
      <c r="M478" s="49" t="n">
        <v>0</v>
      </c>
      <c r="N478" s="126"/>
      <c r="O478" s="126"/>
      <c r="P478" s="118"/>
      <c r="Q478" s="118"/>
    </row>
    <row r="479" s="2" customFormat="true" ht="12.95" hidden="false" customHeight="true" outlineLevel="0" collapsed="false">
      <c r="A479" s="50" t="s">
        <v>45</v>
      </c>
      <c r="B479" s="48" t="n">
        <v>28</v>
      </c>
      <c r="C479" s="48" t="n">
        <v>0</v>
      </c>
      <c r="D479" s="48" t="n">
        <v>142</v>
      </c>
      <c r="E479" s="48" t="n">
        <v>0</v>
      </c>
      <c r="F479" s="48" t="n">
        <v>0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9" t="n">
        <v>0</v>
      </c>
      <c r="N479" s="126"/>
      <c r="O479" s="126"/>
      <c r="P479" s="118"/>
      <c r="Q479" s="118"/>
    </row>
    <row r="480" s="2" customFormat="true" ht="12.95" hidden="false" customHeight="true" outlineLevel="0" collapsed="false">
      <c r="A480" s="51" t="s">
        <v>46</v>
      </c>
      <c r="B480" s="52" t="n">
        <v>4</v>
      </c>
      <c r="C480" s="52" t="n">
        <v>0</v>
      </c>
      <c r="D480" s="52" t="n">
        <v>37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16</v>
      </c>
      <c r="K480" s="52" t="n">
        <v>0</v>
      </c>
      <c r="L480" s="52" t="n">
        <v>0</v>
      </c>
      <c r="M480" s="53" t="n">
        <v>0</v>
      </c>
      <c r="N480" s="126"/>
      <c r="O480" s="126"/>
      <c r="P480" s="118"/>
      <c r="Q480" s="118"/>
    </row>
    <row r="481" s="2" customFormat="true" ht="12.95" hidden="false" customHeight="true" outlineLevel="0" collapsed="false">
      <c r="A481" s="47" t="s">
        <v>47</v>
      </c>
      <c r="B481" s="48" t="n">
        <v>23</v>
      </c>
      <c r="C481" s="48" t="n">
        <v>0</v>
      </c>
      <c r="D481" s="48" t="n">
        <v>51</v>
      </c>
      <c r="E481" s="48" t="n">
        <v>0</v>
      </c>
      <c r="F481" s="48" t="n">
        <v>0</v>
      </c>
      <c r="G481" s="48" t="n">
        <v>0</v>
      </c>
      <c r="H481" s="48" t="n">
        <v>0</v>
      </c>
      <c r="I481" s="48" t="n">
        <v>0</v>
      </c>
      <c r="J481" s="48" t="n">
        <v>16</v>
      </c>
      <c r="K481" s="48" t="n">
        <v>0</v>
      </c>
      <c r="L481" s="48" t="n">
        <v>0</v>
      </c>
      <c r="M481" s="49" t="n">
        <v>0</v>
      </c>
      <c r="N481" s="126"/>
      <c r="O481" s="126"/>
      <c r="P481" s="118"/>
      <c r="Q481" s="118"/>
    </row>
    <row r="482" s="2" customFormat="true" ht="12.95" hidden="false" customHeight="true" outlineLevel="0" collapsed="false">
      <c r="A482" s="50" t="s">
        <v>48</v>
      </c>
      <c r="B482" s="48" t="n">
        <v>4</v>
      </c>
      <c r="C482" s="48" t="n">
        <v>0</v>
      </c>
      <c r="D482" s="48" t="n">
        <v>485</v>
      </c>
      <c r="E482" s="48" t="n">
        <v>0</v>
      </c>
      <c r="F482" s="48" t="n"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9" t="n">
        <v>0</v>
      </c>
      <c r="N482" s="126"/>
      <c r="O482" s="126"/>
      <c r="P482" s="118"/>
      <c r="Q482" s="118"/>
    </row>
    <row r="483" s="2" customFormat="true" ht="12.95" hidden="false" customHeight="true" outlineLevel="0" collapsed="false">
      <c r="A483" s="50" t="s">
        <v>49</v>
      </c>
      <c r="B483" s="48" t="n">
        <v>10</v>
      </c>
      <c r="C483" s="48" t="n">
        <v>0</v>
      </c>
      <c r="D483" s="48" t="n">
        <v>0</v>
      </c>
      <c r="E483" s="48" t="n">
        <v>0</v>
      </c>
      <c r="F483" s="48" t="n">
        <v>0</v>
      </c>
      <c r="G483" s="48" t="n">
        <v>0</v>
      </c>
      <c r="H483" s="48" t="n">
        <v>0</v>
      </c>
      <c r="I483" s="48" t="n">
        <v>0</v>
      </c>
      <c r="J483" s="48" t="n">
        <v>0</v>
      </c>
      <c r="K483" s="48" t="n">
        <v>0</v>
      </c>
      <c r="L483" s="48" t="n">
        <v>0</v>
      </c>
      <c r="M483" s="49" t="n">
        <v>0</v>
      </c>
      <c r="N483" s="126"/>
      <c r="O483" s="126"/>
      <c r="P483" s="118"/>
      <c r="Q483" s="118"/>
    </row>
    <row r="484" s="2" customFormat="true" ht="12.95" hidden="false" customHeight="true" outlineLevel="0" collapsed="false">
      <c r="A484" s="50" t="s">
        <v>50</v>
      </c>
      <c r="B484" s="48" t="n">
        <v>0</v>
      </c>
      <c r="C484" s="48" t="n">
        <v>0</v>
      </c>
      <c r="D484" s="48" t="n">
        <v>0</v>
      </c>
      <c r="E484" s="48" t="n">
        <v>0</v>
      </c>
      <c r="F484" s="48" t="n"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9" t="n">
        <v>0</v>
      </c>
      <c r="N484" s="126"/>
      <c r="O484" s="126"/>
      <c r="P484" s="118"/>
      <c r="Q484" s="118"/>
    </row>
    <row r="485" s="2" customFormat="true" ht="12.95" hidden="false" customHeight="true" outlineLevel="0" collapsed="false">
      <c r="A485" s="51" t="s">
        <v>51</v>
      </c>
      <c r="B485" s="52" t="n">
        <v>0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3" t="n">
        <v>0</v>
      </c>
      <c r="N485" s="126"/>
      <c r="O485" s="126"/>
      <c r="P485" s="118"/>
      <c r="Q485" s="118"/>
    </row>
    <row r="486" s="2" customFormat="true" ht="12.95" hidden="false" customHeight="true" outlineLevel="0" collapsed="false">
      <c r="A486" s="47" t="s">
        <v>52</v>
      </c>
      <c r="B486" s="48" t="n">
        <v>2</v>
      </c>
      <c r="C486" s="48" t="n">
        <v>0</v>
      </c>
      <c r="D486" s="48" t="n">
        <v>1</v>
      </c>
      <c r="E486" s="48" t="n">
        <v>0</v>
      </c>
      <c r="F486" s="48" t="n">
        <v>0</v>
      </c>
      <c r="G486" s="48" t="n">
        <v>0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0</v>
      </c>
      <c r="M486" s="49" t="n">
        <v>0</v>
      </c>
      <c r="N486" s="126"/>
      <c r="O486" s="126"/>
      <c r="P486" s="118"/>
      <c r="Q486" s="118"/>
    </row>
    <row r="487" s="2" customFormat="true" ht="12.95" hidden="false" customHeight="true" outlineLevel="0" collapsed="false">
      <c r="A487" s="50" t="s">
        <v>53</v>
      </c>
      <c r="B487" s="48" t="n">
        <v>22</v>
      </c>
      <c r="C487" s="48" t="n">
        <v>0</v>
      </c>
      <c r="D487" s="48" t="n">
        <v>4</v>
      </c>
      <c r="E487" s="48" t="n">
        <v>0</v>
      </c>
      <c r="F487" s="48" t="n">
        <v>0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9" t="n">
        <v>0</v>
      </c>
      <c r="N487" s="126"/>
      <c r="O487" s="126"/>
      <c r="P487" s="118"/>
      <c r="Q487" s="118"/>
    </row>
    <row r="488" s="2" customFormat="true" ht="12.95" hidden="false" customHeight="true" outlineLevel="0" collapsed="false">
      <c r="A488" s="50" t="s">
        <v>54</v>
      </c>
      <c r="B488" s="48" t="n">
        <v>6</v>
      </c>
      <c r="C488" s="48" t="n">
        <v>0</v>
      </c>
      <c r="D488" s="48" t="n">
        <v>4</v>
      </c>
      <c r="E488" s="48" t="n">
        <v>0</v>
      </c>
      <c r="F488" s="48" t="n">
        <v>0</v>
      </c>
      <c r="G488" s="48" t="n">
        <v>0</v>
      </c>
      <c r="H488" s="48" t="n">
        <v>0</v>
      </c>
      <c r="I488" s="48" t="n">
        <v>0</v>
      </c>
      <c r="J488" s="48" t="n">
        <v>0</v>
      </c>
      <c r="K488" s="48" t="n">
        <v>0</v>
      </c>
      <c r="L488" s="48" t="n">
        <v>0</v>
      </c>
      <c r="M488" s="49" t="n">
        <v>0</v>
      </c>
      <c r="N488" s="126"/>
      <c r="O488" s="126"/>
      <c r="P488" s="118"/>
      <c r="Q488" s="118"/>
    </row>
    <row r="489" s="2" customFormat="true" ht="12.95" hidden="false" customHeight="true" outlineLevel="0" collapsed="false">
      <c r="A489" s="50" t="s">
        <v>55</v>
      </c>
      <c r="B489" s="48" t="n">
        <v>32</v>
      </c>
      <c r="C489" s="48" t="n">
        <v>0</v>
      </c>
      <c r="D489" s="48" t="n">
        <v>7</v>
      </c>
      <c r="E489" s="48" t="n">
        <v>0</v>
      </c>
      <c r="F489" s="48" t="n">
        <v>0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9" t="n">
        <v>0</v>
      </c>
      <c r="N489" s="126"/>
      <c r="O489" s="126"/>
      <c r="P489" s="118"/>
      <c r="Q489" s="118"/>
    </row>
    <row r="490" s="2" customFormat="true" ht="12.95" hidden="false" customHeight="true" outlineLevel="0" collapsed="false">
      <c r="A490" s="51" t="s">
        <v>56</v>
      </c>
      <c r="B490" s="52" t="n">
        <v>7</v>
      </c>
      <c r="C490" s="52" t="n">
        <v>0</v>
      </c>
      <c r="D490" s="52" t="n">
        <v>21</v>
      </c>
      <c r="E490" s="52" t="n">
        <v>0</v>
      </c>
      <c r="F490" s="52" t="n">
        <v>5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3" t="n">
        <v>0</v>
      </c>
      <c r="N490" s="126"/>
      <c r="O490" s="126"/>
      <c r="P490" s="118"/>
      <c r="Q490" s="118"/>
    </row>
    <row r="491" s="2" customFormat="true" ht="12.95" hidden="false" customHeight="true" outlineLevel="0" collapsed="false">
      <c r="A491" s="47" t="s">
        <v>57</v>
      </c>
      <c r="B491" s="48" t="n">
        <v>0</v>
      </c>
      <c r="C491" s="48" t="n">
        <v>0</v>
      </c>
      <c r="D491" s="48" t="n">
        <v>0</v>
      </c>
      <c r="E491" s="48" t="n">
        <v>0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0</v>
      </c>
      <c r="K491" s="48" t="n">
        <v>0</v>
      </c>
      <c r="L491" s="48" t="n">
        <v>0</v>
      </c>
      <c r="M491" s="49" t="n">
        <v>0</v>
      </c>
      <c r="N491" s="126"/>
      <c r="O491" s="126"/>
      <c r="P491" s="118"/>
      <c r="Q491" s="118"/>
    </row>
    <row r="492" s="2" customFormat="true" ht="12.95" hidden="false" customHeight="true" outlineLevel="0" collapsed="false">
      <c r="A492" s="50" t="s">
        <v>58</v>
      </c>
      <c r="B492" s="48" t="n">
        <v>0</v>
      </c>
      <c r="C492" s="48" t="n">
        <v>0</v>
      </c>
      <c r="D492" s="48" t="n">
        <v>0</v>
      </c>
      <c r="E492" s="48" t="n">
        <v>0</v>
      </c>
      <c r="F492" s="48" t="n"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9" t="n">
        <v>0</v>
      </c>
      <c r="N492" s="126"/>
      <c r="O492" s="126"/>
      <c r="P492" s="118"/>
      <c r="Q492" s="118"/>
    </row>
    <row r="493" s="2" customFormat="true" ht="12.95" hidden="false" customHeight="true" outlineLevel="0" collapsed="false">
      <c r="A493" s="50" t="s">
        <v>59</v>
      </c>
      <c r="B493" s="48" t="n">
        <v>1</v>
      </c>
      <c r="C493" s="48" t="n">
        <v>0</v>
      </c>
      <c r="D493" s="48" t="n">
        <v>6</v>
      </c>
      <c r="E493" s="48" t="n">
        <v>0</v>
      </c>
      <c r="F493" s="48" t="n">
        <v>0</v>
      </c>
      <c r="G493" s="48" t="n">
        <v>0</v>
      </c>
      <c r="H493" s="48" t="n">
        <v>0</v>
      </c>
      <c r="I493" s="48" t="n">
        <v>0</v>
      </c>
      <c r="J493" s="48" t="n">
        <v>0</v>
      </c>
      <c r="K493" s="48" t="n">
        <v>0</v>
      </c>
      <c r="L493" s="48" t="n">
        <v>0</v>
      </c>
      <c r="M493" s="49" t="n">
        <v>0</v>
      </c>
      <c r="N493" s="126"/>
      <c r="O493" s="126"/>
      <c r="P493" s="118"/>
      <c r="Q493" s="118"/>
    </row>
    <row r="494" s="2" customFormat="true" ht="12.95" hidden="false" customHeight="true" outlineLevel="0" collapsed="false">
      <c r="A494" s="50" t="s">
        <v>60</v>
      </c>
      <c r="B494" s="48" t="n">
        <v>9</v>
      </c>
      <c r="C494" s="48" t="n">
        <v>0</v>
      </c>
      <c r="D494" s="48" t="n">
        <v>2</v>
      </c>
      <c r="E494" s="48" t="n">
        <v>0</v>
      </c>
      <c r="F494" s="48" t="n"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9" t="n">
        <v>0</v>
      </c>
      <c r="N494" s="126"/>
      <c r="O494" s="126"/>
      <c r="P494" s="118"/>
      <c r="Q494" s="118"/>
    </row>
    <row r="495" s="2" customFormat="true" ht="12.95" hidden="false" customHeight="true" outlineLevel="0" collapsed="false">
      <c r="A495" s="51" t="s">
        <v>61</v>
      </c>
      <c r="B495" s="52" t="n">
        <v>0</v>
      </c>
      <c r="C495" s="52" t="n">
        <v>0</v>
      </c>
      <c r="D495" s="52" t="n">
        <v>0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3" t="n">
        <v>0</v>
      </c>
      <c r="N495" s="126"/>
      <c r="O495" s="126"/>
      <c r="P495" s="118"/>
      <c r="Q495" s="118"/>
    </row>
    <row r="496" s="2" customFormat="true" ht="12.95" hidden="false" customHeight="true" outlineLevel="0" collapsed="false">
      <c r="A496" s="47" t="s">
        <v>62</v>
      </c>
      <c r="B496" s="48" t="n">
        <v>8</v>
      </c>
      <c r="C496" s="48" t="n">
        <v>0</v>
      </c>
      <c r="D496" s="48" t="n">
        <v>1</v>
      </c>
      <c r="E496" s="48" t="n">
        <v>0</v>
      </c>
      <c r="F496" s="48" t="n">
        <v>0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1</v>
      </c>
      <c r="M496" s="49" t="n">
        <v>0</v>
      </c>
      <c r="N496" s="126"/>
      <c r="O496" s="126"/>
      <c r="P496" s="118"/>
      <c r="Q496" s="118"/>
    </row>
    <row r="497" s="2" customFormat="true" ht="12.95" hidden="false" customHeight="true" outlineLevel="0" collapsed="false">
      <c r="A497" s="50" t="s">
        <v>63</v>
      </c>
      <c r="B497" s="48" t="n">
        <v>6</v>
      </c>
      <c r="C497" s="48" t="n">
        <v>0</v>
      </c>
      <c r="D497" s="48" t="n">
        <v>3</v>
      </c>
      <c r="E497" s="48" t="n">
        <v>0</v>
      </c>
      <c r="F497" s="48" t="n"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9" t="n">
        <v>0</v>
      </c>
      <c r="N497" s="126"/>
      <c r="O497" s="126"/>
      <c r="P497" s="118"/>
      <c r="Q497" s="118"/>
    </row>
    <row r="498" s="2" customFormat="true" ht="12.95" hidden="false" customHeight="true" outlineLevel="0" collapsed="false">
      <c r="A498" s="50" t="s">
        <v>64</v>
      </c>
      <c r="B498" s="48" t="n">
        <v>2</v>
      </c>
      <c r="C498" s="48" t="n">
        <v>0</v>
      </c>
      <c r="D498" s="48" t="n">
        <f aca="false">SUM(E498:M498,B561:M561,B624:N624,B687:D687)</f>
        <v>30</v>
      </c>
      <c r="E498" s="48" t="n">
        <v>0</v>
      </c>
      <c r="F498" s="48" t="n">
        <v>0</v>
      </c>
      <c r="G498" s="48" t="n">
        <v>5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5</v>
      </c>
      <c r="M498" s="49" t="n">
        <v>0</v>
      </c>
      <c r="N498" s="126"/>
      <c r="O498" s="126"/>
      <c r="P498" s="118"/>
      <c r="Q498" s="118"/>
    </row>
    <row r="499" s="2" customFormat="true" ht="12.95" hidden="false" customHeight="true" outlineLevel="0" collapsed="false">
      <c r="A499" s="50" t="s">
        <v>65</v>
      </c>
      <c r="B499" s="48" t="n">
        <v>3</v>
      </c>
      <c r="C499" s="48" t="n">
        <v>0</v>
      </c>
      <c r="D499" s="48" t="n">
        <v>39</v>
      </c>
      <c r="E499" s="48" t="n">
        <v>0</v>
      </c>
      <c r="F499" s="48" t="n">
        <v>0</v>
      </c>
      <c r="G499" s="48" t="n">
        <v>0</v>
      </c>
      <c r="H499" s="48" t="n">
        <v>0</v>
      </c>
      <c r="I499" s="48" t="n">
        <v>9</v>
      </c>
      <c r="J499" s="48" t="n">
        <v>0</v>
      </c>
      <c r="K499" s="48" t="n">
        <v>0</v>
      </c>
      <c r="L499" s="48" t="n">
        <v>0</v>
      </c>
      <c r="M499" s="49" t="n">
        <v>0</v>
      </c>
      <c r="N499" s="126"/>
      <c r="O499" s="126"/>
      <c r="P499" s="118"/>
      <c r="Q499" s="118"/>
    </row>
    <row r="500" s="2" customFormat="true" ht="12.95" hidden="false" customHeight="true" outlineLevel="0" collapsed="false">
      <c r="A500" s="51" t="s">
        <v>66</v>
      </c>
      <c r="B500" s="52" t="n">
        <v>7</v>
      </c>
      <c r="C500" s="52" t="n">
        <v>0</v>
      </c>
      <c r="D500" s="52" t="n">
        <v>122</v>
      </c>
      <c r="E500" s="52" t="n">
        <v>0</v>
      </c>
      <c r="F500" s="52" t="n">
        <v>1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3</v>
      </c>
      <c r="M500" s="53" t="n">
        <v>9</v>
      </c>
      <c r="N500" s="126"/>
      <c r="O500" s="126"/>
      <c r="P500" s="118"/>
      <c r="Q500" s="118"/>
    </row>
    <row r="501" s="2" customFormat="true" ht="12.95" hidden="false" customHeight="true" outlineLevel="0" collapsed="false">
      <c r="A501" s="50" t="s">
        <v>67</v>
      </c>
      <c r="B501" s="48" t="n">
        <v>0</v>
      </c>
      <c r="C501" s="48" t="n">
        <v>0</v>
      </c>
      <c r="D501" s="48" t="n">
        <v>0</v>
      </c>
      <c r="E501" s="48" t="n">
        <v>0</v>
      </c>
      <c r="F501" s="48" t="n">
        <v>0</v>
      </c>
      <c r="G501" s="48" t="n">
        <v>0</v>
      </c>
      <c r="H501" s="48" t="n">
        <v>0</v>
      </c>
      <c r="I501" s="48" t="n">
        <v>0</v>
      </c>
      <c r="J501" s="48" t="n">
        <v>0</v>
      </c>
      <c r="K501" s="48" t="n">
        <v>0</v>
      </c>
      <c r="L501" s="48" t="n">
        <v>0</v>
      </c>
      <c r="M501" s="49" t="n">
        <v>0</v>
      </c>
      <c r="N501" s="126"/>
      <c r="O501" s="126"/>
      <c r="P501" s="118"/>
      <c r="Q501" s="118"/>
    </row>
    <row r="502" s="2" customFormat="true" ht="12.95" hidden="false" customHeight="true" outlineLevel="0" collapsed="false">
      <c r="A502" s="54" t="s">
        <v>68</v>
      </c>
      <c r="B502" s="55" t="n">
        <v>28</v>
      </c>
      <c r="C502" s="55" t="n">
        <v>0</v>
      </c>
      <c r="D502" s="55" t="n">
        <v>1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6" t="n">
        <v>0</v>
      </c>
      <c r="N502" s="126"/>
      <c r="O502" s="126"/>
      <c r="P502" s="118"/>
      <c r="Q502" s="118"/>
    </row>
    <row r="503" s="2" customFormat="true" ht="12.95" hidden="false" customHeight="true" outlineLevel="0" collapsed="false">
      <c r="A503" s="57"/>
      <c r="B503" s="58"/>
      <c r="C503" s="58"/>
      <c r="D503" s="58"/>
      <c r="E503" s="140"/>
      <c r="F503" s="140"/>
      <c r="G503" s="140"/>
      <c r="H503" s="140"/>
      <c r="I503" s="140"/>
      <c r="J503" s="140"/>
      <c r="K503" s="140"/>
      <c r="L503" s="140"/>
      <c r="M503" s="140"/>
      <c r="N503" s="141"/>
      <c r="O503" s="141"/>
      <c r="P503" s="142"/>
      <c r="Q503" s="142"/>
      <c r="R503" s="115"/>
    </row>
    <row r="504" s="2" customFormat="true" ht="12.95" hidden="false" customHeight="true" outlineLevel="0" collapsed="false">
      <c r="B504" s="60"/>
      <c r="C504" s="60"/>
      <c r="D504" s="60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18"/>
      <c r="Q504" s="118"/>
    </row>
    <row r="505" s="2" customFormat="true" ht="12.95" hidden="false" customHeight="true" outlineLevel="0" collapsed="false">
      <c r="E505" s="126"/>
      <c r="F505" s="118"/>
      <c r="G505" s="126"/>
      <c r="H505" s="126"/>
      <c r="I505" s="126"/>
      <c r="J505" s="118"/>
      <c r="K505" s="118"/>
      <c r="L505" s="118"/>
      <c r="M505" s="118"/>
      <c r="N505" s="118"/>
      <c r="O505" s="118"/>
      <c r="P505" s="118"/>
      <c r="Q505" s="118"/>
    </row>
    <row r="506" s="2" customFormat="true" ht="12.95" hidden="false" customHeight="true" outlineLevel="0" collapsed="false">
      <c r="E506" s="118"/>
      <c r="F506" s="118"/>
      <c r="G506" s="126"/>
      <c r="H506" s="126"/>
      <c r="I506" s="126"/>
      <c r="J506" s="118"/>
      <c r="K506" s="118"/>
      <c r="L506" s="118"/>
      <c r="M506" s="118"/>
      <c r="N506" s="118"/>
      <c r="O506" s="118"/>
      <c r="P506" s="118"/>
      <c r="Q506" s="118"/>
    </row>
    <row r="507" s="60" customFormat="true" ht="12.95" hidden="false" customHeight="true" outlineLevel="0" collapsed="false"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</row>
    <row r="508" s="60" customFormat="true" ht="12.95" hidden="false" customHeight="true" outlineLevel="0" collapsed="false">
      <c r="A508" s="116" t="s">
        <v>0</v>
      </c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</row>
    <row r="509" s="60" customFormat="true" ht="12.95" hidden="false" customHeight="true" outlineLevel="0" collapsed="false">
      <c r="A509" s="11"/>
      <c r="B509" s="65" t="s">
        <v>132</v>
      </c>
      <c r="C509" s="11"/>
      <c r="D509" s="11"/>
      <c r="E509" s="120"/>
      <c r="F509" s="120"/>
      <c r="G509" s="120"/>
      <c r="H509" s="120"/>
      <c r="I509" s="120"/>
      <c r="J509" s="120"/>
      <c r="K509" s="120"/>
      <c r="L509" s="120"/>
      <c r="M509" s="120"/>
      <c r="N509" s="126"/>
      <c r="O509" s="126"/>
      <c r="P509" s="126"/>
      <c r="Q509" s="126"/>
    </row>
    <row r="510" s="60" customFormat="true" ht="12.95" hidden="false" customHeight="true" outlineLevel="0" collapsed="false">
      <c r="A510" s="11"/>
      <c r="B510" s="11"/>
      <c r="C510" s="11"/>
      <c r="D510" s="11"/>
      <c r="E510" s="120"/>
      <c r="F510" s="120"/>
      <c r="G510" s="120"/>
      <c r="H510" s="120"/>
      <c r="I510" s="120"/>
      <c r="J510" s="120"/>
      <c r="K510" s="126"/>
      <c r="L510" s="121" t="s">
        <v>119</v>
      </c>
      <c r="M510" s="120"/>
      <c r="N510" s="126"/>
      <c r="O510" s="126"/>
      <c r="P510" s="126"/>
      <c r="Q510" s="126"/>
    </row>
    <row r="511" s="60" customFormat="true" ht="12.95" hidden="false" customHeight="true" outlineLevel="0" collapsed="false">
      <c r="A511" s="14"/>
      <c r="B511" s="67"/>
      <c r="C511" s="67"/>
      <c r="D511" s="67"/>
      <c r="E511" s="124"/>
      <c r="F511" s="124"/>
      <c r="G511" s="124"/>
      <c r="H511" s="124"/>
      <c r="I511" s="124"/>
      <c r="J511" s="124"/>
      <c r="K511" s="124"/>
      <c r="L511" s="124"/>
      <c r="M511" s="143"/>
      <c r="N511" s="126"/>
      <c r="O511" s="126"/>
      <c r="P511" s="126"/>
      <c r="Q511" s="126"/>
    </row>
    <row r="512" s="60" customFormat="true" ht="12.95" hidden="false" customHeight="true" outlineLevel="0" collapsed="false">
      <c r="A512" s="21" t="s">
        <v>3</v>
      </c>
      <c r="B512" s="70"/>
      <c r="C512" s="70"/>
      <c r="D512" s="70"/>
      <c r="E512" s="129"/>
      <c r="F512" s="129"/>
      <c r="G512" s="129"/>
      <c r="H512" s="129"/>
      <c r="I512" s="129"/>
      <c r="J512" s="129"/>
      <c r="K512" s="129"/>
      <c r="L512" s="129"/>
      <c r="M512" s="144"/>
      <c r="N512" s="126"/>
      <c r="O512" s="126"/>
      <c r="P512" s="126"/>
      <c r="Q512" s="126"/>
    </row>
    <row r="513" s="60" customFormat="true" ht="12.95" hidden="false" customHeight="true" outlineLevel="0" collapsed="false">
      <c r="A513" s="27"/>
      <c r="B513" s="28" t="s">
        <v>133</v>
      </c>
      <c r="C513" s="28" t="s">
        <v>134</v>
      </c>
      <c r="D513" s="28" t="s">
        <v>135</v>
      </c>
      <c r="E513" s="28" t="s">
        <v>136</v>
      </c>
      <c r="F513" s="28" t="s">
        <v>137</v>
      </c>
      <c r="G513" s="28" t="s">
        <v>138</v>
      </c>
      <c r="H513" s="28" t="s">
        <v>139</v>
      </c>
      <c r="I513" s="28" t="s">
        <v>140</v>
      </c>
      <c r="J513" s="28" t="s">
        <v>141</v>
      </c>
      <c r="K513" s="28" t="s">
        <v>142</v>
      </c>
      <c r="L513" s="28" t="s">
        <v>143</v>
      </c>
      <c r="M513" s="91" t="s">
        <v>144</v>
      </c>
      <c r="N513" s="126"/>
      <c r="O513" s="126"/>
      <c r="P513" s="126"/>
      <c r="Q513" s="126"/>
    </row>
    <row r="514" s="60" customFormat="true" ht="12.95" hidden="false" customHeight="true" outlineLevel="0" collapsed="false">
      <c r="A514" s="31" t="s">
        <v>16</v>
      </c>
      <c r="B514" s="70"/>
      <c r="C514" s="70"/>
      <c r="D514" s="70"/>
      <c r="E514" s="129"/>
      <c r="F514" s="129"/>
      <c r="G514" s="129"/>
      <c r="H514" s="129"/>
      <c r="I514" s="129"/>
      <c r="J514" s="129"/>
      <c r="K514" s="129"/>
      <c r="L514" s="129"/>
      <c r="M514" s="144"/>
      <c r="N514" s="126"/>
      <c r="O514" s="126"/>
      <c r="P514" s="126"/>
      <c r="Q514" s="126"/>
    </row>
    <row r="515" s="60" customFormat="true" ht="12.95" hidden="false" customHeight="true" outlineLevel="0" collapsed="false">
      <c r="A515" s="31" t="s">
        <v>18</v>
      </c>
      <c r="B515" s="74"/>
      <c r="C515" s="74"/>
      <c r="D515" s="74"/>
      <c r="E515" s="137"/>
      <c r="F515" s="137"/>
      <c r="G515" s="137"/>
      <c r="H515" s="137"/>
      <c r="I515" s="137"/>
      <c r="J515" s="137"/>
      <c r="K515" s="137"/>
      <c r="L515" s="137"/>
      <c r="M515" s="145"/>
      <c r="N515" s="126"/>
      <c r="O515" s="126"/>
      <c r="P515" s="126"/>
      <c r="Q515" s="126"/>
    </row>
    <row r="516" s="60" customFormat="true" ht="12.95" hidden="false" customHeight="true" outlineLevel="0" collapsed="false">
      <c r="A516" s="40" t="s">
        <v>19</v>
      </c>
      <c r="B516" s="79" t="n">
        <v>0</v>
      </c>
      <c r="C516" s="77" t="n">
        <v>76</v>
      </c>
      <c r="D516" s="77" t="n">
        <v>2</v>
      </c>
      <c r="E516" s="77" t="n">
        <v>341</v>
      </c>
      <c r="F516" s="77" t="n">
        <v>90</v>
      </c>
      <c r="G516" s="79" t="n">
        <v>0</v>
      </c>
      <c r="H516" s="79" t="n">
        <v>0</v>
      </c>
      <c r="I516" s="93" t="n">
        <v>162</v>
      </c>
      <c r="J516" s="93" t="n">
        <v>29</v>
      </c>
      <c r="K516" s="77" t="n">
        <v>11</v>
      </c>
      <c r="L516" s="77" t="n">
        <v>28</v>
      </c>
      <c r="M516" s="78" t="n">
        <v>368</v>
      </c>
      <c r="N516" s="126"/>
      <c r="O516" s="126"/>
      <c r="P516" s="126"/>
      <c r="Q516" s="126"/>
    </row>
    <row r="517" s="60" customFormat="true" ht="12.95" hidden="false" customHeight="true" outlineLevel="0" collapsed="false">
      <c r="A517" s="40" t="s">
        <v>20</v>
      </c>
      <c r="B517" s="77" t="n">
        <v>0</v>
      </c>
      <c r="C517" s="79" t="n">
        <v>386</v>
      </c>
      <c r="D517" s="79" t="n">
        <v>17</v>
      </c>
      <c r="E517" s="79" t="n">
        <v>460</v>
      </c>
      <c r="F517" s="79" t="n">
        <v>418</v>
      </c>
      <c r="G517" s="77" t="n">
        <v>0</v>
      </c>
      <c r="H517" s="77" t="n">
        <v>0</v>
      </c>
      <c r="I517" s="94" t="n">
        <v>45</v>
      </c>
      <c r="J517" s="94" t="n">
        <v>93</v>
      </c>
      <c r="K517" s="79" t="n">
        <v>14</v>
      </c>
      <c r="L517" s="79" t="n">
        <v>32</v>
      </c>
      <c r="M517" s="80" t="n">
        <v>462</v>
      </c>
      <c r="N517" s="126"/>
      <c r="O517" s="126"/>
      <c r="P517" s="126"/>
      <c r="Q517" s="126"/>
    </row>
    <row r="518" s="60" customFormat="true" ht="12.95" hidden="false" customHeight="true" outlineLevel="0" collapsed="false">
      <c r="A518" s="40" t="s">
        <v>21</v>
      </c>
      <c r="B518" s="44" t="n">
        <f aca="false">SUM(B519:B565)</f>
        <v>14</v>
      </c>
      <c r="C518" s="44" t="n">
        <f aca="false">SUM(C519:C565)</f>
        <v>34</v>
      </c>
      <c r="D518" s="44" t="n">
        <f aca="false">SUM(D519:D565)</f>
        <v>16</v>
      </c>
      <c r="E518" s="44" t="n">
        <f aca="false">SUM(E519:E565)</f>
        <v>489</v>
      </c>
      <c r="F518" s="44" t="n">
        <f aca="false">SUM(F519:F565)</f>
        <v>32</v>
      </c>
      <c r="G518" s="44" t="n">
        <f aca="false">SUM(G519:G565)</f>
        <v>3</v>
      </c>
      <c r="H518" s="44" t="n">
        <f aca="false">SUM(H519:H565)</f>
        <v>8</v>
      </c>
      <c r="I518" s="44" t="n">
        <f aca="false">SUM(I519:I565)</f>
        <v>9</v>
      </c>
      <c r="J518" s="44" t="n">
        <f aca="false">SUM(J519:J565)</f>
        <v>48</v>
      </c>
      <c r="K518" s="44" t="n">
        <f aca="false">SUM(K519:K565)</f>
        <v>7</v>
      </c>
      <c r="L518" s="44" t="n">
        <f aca="false">SUM(L519:L565)</f>
        <v>37</v>
      </c>
      <c r="M518" s="46" t="n">
        <f aca="false">SUM(M519:M565)</f>
        <v>436</v>
      </c>
      <c r="N518" s="126"/>
      <c r="O518" s="126"/>
      <c r="P518" s="126"/>
      <c r="Q518" s="126"/>
    </row>
    <row r="519" s="60" customFormat="true" ht="12.95" hidden="false" customHeight="true" outlineLevel="0" collapsed="false">
      <c r="A519" s="47" t="s">
        <v>22</v>
      </c>
      <c r="B519" s="81" t="n">
        <v>0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8</v>
      </c>
      <c r="I519" s="81" t="n">
        <v>0</v>
      </c>
      <c r="J519" s="81" t="n">
        <v>0</v>
      </c>
      <c r="K519" s="81" t="n">
        <v>0</v>
      </c>
      <c r="L519" s="81" t="n">
        <v>0</v>
      </c>
      <c r="M519" s="82" t="n">
        <v>0</v>
      </c>
      <c r="N519" s="126"/>
      <c r="O519" s="126"/>
      <c r="P519" s="126"/>
      <c r="Q519" s="126"/>
    </row>
    <row r="520" s="60" customFormat="true" ht="12.95" hidden="false" customHeight="true" outlineLevel="0" collapsed="false">
      <c r="A520" s="50" t="s">
        <v>23</v>
      </c>
      <c r="B520" s="81" t="n">
        <v>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2" t="n">
        <v>2</v>
      </c>
      <c r="N520" s="126"/>
      <c r="O520" s="126"/>
      <c r="P520" s="126"/>
      <c r="Q520" s="126"/>
    </row>
    <row r="521" s="60" customFormat="true" ht="12.95" hidden="false" customHeight="true" outlineLevel="0" collapsed="false">
      <c r="A521" s="50" t="s">
        <v>24</v>
      </c>
      <c r="B521" s="81" t="n">
        <v>0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2" t="n">
        <v>0</v>
      </c>
      <c r="N521" s="126"/>
      <c r="O521" s="126"/>
      <c r="P521" s="126"/>
      <c r="Q521" s="126"/>
    </row>
    <row r="522" s="60" customFormat="true" ht="12.95" hidden="false" customHeight="true" outlineLevel="0" collapsed="false">
      <c r="A522" s="50" t="s">
        <v>25</v>
      </c>
      <c r="B522" s="81" t="n">
        <v>0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2" t="n">
        <v>0</v>
      </c>
      <c r="N522" s="126"/>
      <c r="O522" s="126"/>
      <c r="P522" s="126"/>
      <c r="Q522" s="126"/>
    </row>
    <row r="523" s="60" customFormat="true" ht="12.95" hidden="false" customHeight="true" outlineLevel="0" collapsed="false">
      <c r="A523" s="51" t="s">
        <v>26</v>
      </c>
      <c r="B523" s="83" t="n">
        <v>0</v>
      </c>
      <c r="C523" s="83" t="n">
        <v>1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4" t="n">
        <v>15</v>
      </c>
      <c r="N523" s="126"/>
      <c r="O523" s="126"/>
      <c r="P523" s="126"/>
      <c r="Q523" s="126"/>
    </row>
    <row r="524" s="60" customFormat="true" ht="12.95" hidden="false" customHeight="true" outlineLevel="0" collapsed="false">
      <c r="A524" s="47" t="s">
        <v>27</v>
      </c>
      <c r="B524" s="81" t="n">
        <v>5</v>
      </c>
      <c r="C524" s="81" t="n">
        <v>0</v>
      </c>
      <c r="D524" s="81" t="n">
        <v>1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10</v>
      </c>
      <c r="K524" s="81" t="n">
        <v>0</v>
      </c>
      <c r="L524" s="81" t="n">
        <v>3</v>
      </c>
      <c r="M524" s="82" t="n">
        <v>20</v>
      </c>
      <c r="N524" s="126"/>
      <c r="O524" s="126"/>
      <c r="P524" s="126"/>
      <c r="Q524" s="126"/>
    </row>
    <row r="525" s="60" customFormat="true" ht="12.95" hidden="false" customHeight="true" outlineLevel="0" collapsed="false">
      <c r="A525" s="50" t="s">
        <v>28</v>
      </c>
      <c r="B525" s="81" t="n">
        <v>0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2" t="n">
        <v>0</v>
      </c>
      <c r="N525" s="126"/>
      <c r="O525" s="126"/>
      <c r="P525" s="126"/>
      <c r="Q525" s="126"/>
    </row>
    <row r="526" s="60" customFormat="true" ht="12.95" hidden="false" customHeight="true" outlineLevel="0" collapsed="false">
      <c r="A526" s="50" t="s">
        <v>29</v>
      </c>
      <c r="B526" s="81" t="n">
        <v>0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2" t="n">
        <v>0</v>
      </c>
      <c r="N526" s="126"/>
      <c r="O526" s="126"/>
      <c r="P526" s="126"/>
      <c r="Q526" s="126"/>
    </row>
    <row r="527" s="60" customFormat="true" ht="12.95" hidden="false" customHeight="true" outlineLevel="0" collapsed="false">
      <c r="A527" s="50" t="s">
        <v>30</v>
      </c>
      <c r="B527" s="81" t="n">
        <v>0</v>
      </c>
      <c r="C527" s="81" t="n">
        <v>1</v>
      </c>
      <c r="D527" s="81" t="n">
        <v>0</v>
      </c>
      <c r="E527" s="81" t="n">
        <v>0</v>
      </c>
      <c r="F527" s="81" t="n">
        <v>1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2" t="n">
        <v>0</v>
      </c>
      <c r="N527" s="126"/>
      <c r="O527" s="126"/>
      <c r="P527" s="126"/>
      <c r="Q527" s="126"/>
    </row>
    <row r="528" s="60" customFormat="true" ht="12.95" hidden="false" customHeight="true" outlineLevel="0" collapsed="false">
      <c r="A528" s="51" t="s">
        <v>31</v>
      </c>
      <c r="B528" s="83" t="n">
        <v>0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5</v>
      </c>
      <c r="M528" s="84" t="n">
        <v>0</v>
      </c>
      <c r="N528" s="126"/>
      <c r="O528" s="126"/>
      <c r="P528" s="126"/>
      <c r="Q528" s="126"/>
    </row>
    <row r="529" s="60" customFormat="true" ht="12.95" hidden="false" customHeight="true" outlineLevel="0" collapsed="false">
      <c r="A529" s="47" t="s">
        <v>32</v>
      </c>
      <c r="B529" s="81" t="n">
        <v>0</v>
      </c>
      <c r="C529" s="81" t="n">
        <v>0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2" t="n">
        <v>0</v>
      </c>
      <c r="N529" s="126"/>
      <c r="O529" s="126"/>
      <c r="P529" s="126"/>
      <c r="Q529" s="126"/>
    </row>
    <row r="530" s="60" customFormat="true" ht="12.95" hidden="false" customHeight="true" outlineLevel="0" collapsed="false">
      <c r="A530" s="50" t="s">
        <v>33</v>
      </c>
      <c r="B530" s="81" t="n">
        <v>0</v>
      </c>
      <c r="C530" s="81" t="n">
        <v>1</v>
      </c>
      <c r="D530" s="81" t="n">
        <v>0</v>
      </c>
      <c r="E530" s="81" t="n">
        <v>0</v>
      </c>
      <c r="F530" s="81" t="n">
        <v>19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2" t="n">
        <v>19</v>
      </c>
      <c r="N530" s="126"/>
      <c r="O530" s="126"/>
      <c r="P530" s="126"/>
      <c r="Q530" s="126"/>
    </row>
    <row r="531" s="60" customFormat="true" ht="12.95" hidden="false" customHeight="true" outlineLevel="0" collapsed="false">
      <c r="A531" s="50" t="s">
        <v>34</v>
      </c>
      <c r="B531" s="81" t="n">
        <v>0</v>
      </c>
      <c r="C531" s="81" t="n">
        <v>0</v>
      </c>
      <c r="D531" s="81" t="n">
        <v>1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18</v>
      </c>
      <c r="K531" s="81" t="n">
        <v>0</v>
      </c>
      <c r="L531" s="81" t="n">
        <v>0</v>
      </c>
      <c r="M531" s="82" t="n">
        <v>21</v>
      </c>
      <c r="N531" s="126"/>
      <c r="O531" s="126"/>
      <c r="P531" s="126"/>
      <c r="Q531" s="126"/>
    </row>
    <row r="532" s="60" customFormat="true" ht="12.95" hidden="false" customHeight="true" outlineLevel="0" collapsed="false">
      <c r="A532" s="50" t="s">
        <v>35</v>
      </c>
      <c r="B532" s="81" t="n">
        <v>0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2" t="n">
        <v>0</v>
      </c>
      <c r="N532" s="126"/>
      <c r="O532" s="126"/>
      <c r="P532" s="126"/>
      <c r="Q532" s="126"/>
    </row>
    <row r="533" s="60" customFormat="true" ht="12.95" hidden="false" customHeight="true" outlineLevel="0" collapsed="false">
      <c r="A533" s="51" t="s">
        <v>36</v>
      </c>
      <c r="B533" s="83" t="n">
        <v>0</v>
      </c>
      <c r="C533" s="83" t="n">
        <v>0</v>
      </c>
      <c r="D533" s="83" t="n">
        <v>0</v>
      </c>
      <c r="E533" s="83" t="n">
        <v>0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4" t="n">
        <v>0</v>
      </c>
      <c r="N533" s="126"/>
      <c r="O533" s="126"/>
      <c r="P533" s="126"/>
      <c r="Q533" s="126"/>
    </row>
    <row r="534" s="60" customFormat="true" ht="12.95" hidden="false" customHeight="true" outlineLevel="0" collapsed="false">
      <c r="A534" s="47" t="s">
        <v>37</v>
      </c>
      <c r="B534" s="81" t="n">
        <v>0</v>
      </c>
      <c r="C534" s="81" t="n">
        <v>13</v>
      </c>
      <c r="D534" s="81" t="n">
        <v>0</v>
      </c>
      <c r="E534" s="81" t="n">
        <v>0</v>
      </c>
      <c r="F534" s="81" t="n">
        <v>11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2" t="n">
        <v>0</v>
      </c>
      <c r="N534" s="126"/>
      <c r="O534" s="126"/>
      <c r="P534" s="126"/>
      <c r="Q534" s="126"/>
    </row>
    <row r="535" s="60" customFormat="true" ht="12.95" hidden="false" customHeight="true" outlineLevel="0" collapsed="false">
      <c r="A535" s="50" t="s">
        <v>38</v>
      </c>
      <c r="B535" s="81" t="n">
        <v>0</v>
      </c>
      <c r="C535" s="81" t="n">
        <v>2</v>
      </c>
      <c r="D535" s="81" t="n">
        <v>0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2" t="n">
        <v>0</v>
      </c>
      <c r="N535" s="126"/>
      <c r="O535" s="126"/>
      <c r="P535" s="126"/>
      <c r="Q535" s="126"/>
    </row>
    <row r="536" s="60" customFormat="true" ht="12.95" hidden="false" customHeight="true" outlineLevel="0" collapsed="false">
      <c r="A536" s="50" t="s">
        <v>39</v>
      </c>
      <c r="B536" s="81" t="n">
        <v>0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2" t="n">
        <v>0</v>
      </c>
      <c r="N536" s="126"/>
      <c r="O536" s="126"/>
      <c r="P536" s="126"/>
      <c r="Q536" s="126"/>
    </row>
    <row r="537" s="60" customFormat="true" ht="12.95" hidden="false" customHeight="true" outlineLevel="0" collapsed="false">
      <c r="A537" s="50" t="s">
        <v>40</v>
      </c>
      <c r="B537" s="81" t="n">
        <v>0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2" t="n">
        <v>0</v>
      </c>
      <c r="N537" s="126"/>
      <c r="O537" s="126"/>
      <c r="P537" s="126"/>
      <c r="Q537" s="126"/>
    </row>
    <row r="538" s="60" customFormat="true" ht="12.95" hidden="false" customHeight="true" outlineLevel="0" collapsed="false">
      <c r="A538" s="51" t="s">
        <v>41</v>
      </c>
      <c r="B538" s="83" t="n">
        <v>3</v>
      </c>
      <c r="C538" s="83" t="n">
        <v>0</v>
      </c>
      <c r="D538" s="83" t="n">
        <v>0</v>
      </c>
      <c r="E538" s="83" t="n">
        <v>0</v>
      </c>
      <c r="F538" s="83" t="n">
        <v>1</v>
      </c>
      <c r="G538" s="83" t="n">
        <v>0</v>
      </c>
      <c r="H538" s="83" t="n">
        <v>0</v>
      </c>
      <c r="I538" s="83" t="n">
        <v>0</v>
      </c>
      <c r="J538" s="83" t="n">
        <v>2</v>
      </c>
      <c r="K538" s="83" t="n">
        <v>0</v>
      </c>
      <c r="L538" s="83" t="n">
        <v>20</v>
      </c>
      <c r="M538" s="84" t="n">
        <v>12</v>
      </c>
      <c r="N538" s="126"/>
      <c r="O538" s="126"/>
      <c r="P538" s="126"/>
      <c r="Q538" s="126"/>
    </row>
    <row r="539" s="60" customFormat="true" ht="12.95" hidden="false" customHeight="true" outlineLevel="0" collapsed="false">
      <c r="A539" s="47" t="s">
        <v>42</v>
      </c>
      <c r="B539" s="81" t="n">
        <v>0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1</v>
      </c>
      <c r="M539" s="82" t="n">
        <v>29</v>
      </c>
      <c r="N539" s="126"/>
      <c r="O539" s="126"/>
      <c r="P539" s="126"/>
      <c r="Q539" s="126"/>
    </row>
    <row r="540" s="60" customFormat="true" ht="12.95" hidden="false" customHeight="true" outlineLevel="0" collapsed="false">
      <c r="A540" s="50" t="s">
        <v>43</v>
      </c>
      <c r="B540" s="81" t="n">
        <v>6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6</v>
      </c>
      <c r="J540" s="81" t="n">
        <v>0</v>
      </c>
      <c r="K540" s="81" t="n">
        <v>0</v>
      </c>
      <c r="L540" s="81" t="n">
        <v>0</v>
      </c>
      <c r="M540" s="82" t="n">
        <v>16</v>
      </c>
      <c r="N540" s="126"/>
      <c r="O540" s="126"/>
      <c r="P540" s="126"/>
      <c r="Q540" s="126"/>
    </row>
    <row r="541" s="60" customFormat="true" ht="12.95" hidden="false" customHeight="true" outlineLevel="0" collapsed="false">
      <c r="A541" s="50" t="s">
        <v>44</v>
      </c>
      <c r="B541" s="81" t="n">
        <v>0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2</v>
      </c>
      <c r="K541" s="81" t="n">
        <v>0</v>
      </c>
      <c r="L541" s="81" t="n">
        <v>0</v>
      </c>
      <c r="M541" s="82" t="n">
        <v>0</v>
      </c>
      <c r="N541" s="126"/>
      <c r="O541" s="126"/>
      <c r="P541" s="126"/>
      <c r="Q541" s="126"/>
    </row>
    <row r="542" s="60" customFormat="true" ht="12.95" hidden="false" customHeight="true" outlineLevel="0" collapsed="false">
      <c r="A542" s="50" t="s">
        <v>45</v>
      </c>
      <c r="B542" s="81" t="n">
        <v>0</v>
      </c>
      <c r="C542" s="81" t="n">
        <v>7</v>
      </c>
      <c r="D542" s="81" t="n">
        <v>0</v>
      </c>
      <c r="E542" s="81" t="n">
        <v>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2" t="n">
        <v>119</v>
      </c>
      <c r="N542" s="126"/>
      <c r="O542" s="126"/>
      <c r="P542" s="126"/>
      <c r="Q542" s="126"/>
    </row>
    <row r="543" s="60" customFormat="true" ht="12.95" hidden="false" customHeight="true" outlineLevel="0" collapsed="false">
      <c r="A543" s="51" t="s">
        <v>46</v>
      </c>
      <c r="B543" s="83" t="n">
        <v>0</v>
      </c>
      <c r="C543" s="83" t="n">
        <v>0</v>
      </c>
      <c r="D543" s="83" t="n">
        <v>0</v>
      </c>
      <c r="E543" s="83" t="n">
        <v>0</v>
      </c>
      <c r="F543" s="83" t="n">
        <v>0</v>
      </c>
      <c r="G543" s="83" t="n">
        <v>0</v>
      </c>
      <c r="H543" s="83" t="n">
        <v>0</v>
      </c>
      <c r="I543" s="83" t="n">
        <v>0</v>
      </c>
      <c r="J543" s="83" t="n">
        <v>0</v>
      </c>
      <c r="K543" s="83" t="n">
        <v>0</v>
      </c>
      <c r="L543" s="83" t="n">
        <v>0</v>
      </c>
      <c r="M543" s="84" t="n">
        <v>21</v>
      </c>
      <c r="N543" s="126"/>
      <c r="O543" s="126"/>
      <c r="P543" s="126"/>
      <c r="Q543" s="126"/>
    </row>
    <row r="544" s="60" customFormat="true" ht="12.95" hidden="false" customHeight="true" outlineLevel="0" collapsed="false">
      <c r="A544" s="47" t="s">
        <v>47</v>
      </c>
      <c r="B544" s="81" t="n">
        <v>0</v>
      </c>
      <c r="C544" s="81" t="n">
        <v>0</v>
      </c>
      <c r="D544" s="81" t="n">
        <v>0</v>
      </c>
      <c r="E544" s="81" t="n">
        <v>0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6</v>
      </c>
      <c r="M544" s="82" t="n">
        <v>29</v>
      </c>
      <c r="N544" s="126"/>
      <c r="O544" s="126"/>
      <c r="P544" s="126"/>
      <c r="Q544" s="126"/>
    </row>
    <row r="545" s="60" customFormat="true" ht="12.95" hidden="false" customHeight="true" outlineLevel="0" collapsed="false">
      <c r="A545" s="50" t="s">
        <v>48</v>
      </c>
      <c r="B545" s="81" t="n">
        <v>0</v>
      </c>
      <c r="C545" s="81" t="n">
        <v>0</v>
      </c>
      <c r="D545" s="81" t="n">
        <v>0</v>
      </c>
      <c r="E545" s="81" t="n">
        <v>482</v>
      </c>
      <c r="F545" s="81" t="n">
        <v>0</v>
      </c>
      <c r="G545" s="81" t="n">
        <v>3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2" t="n">
        <v>0</v>
      </c>
      <c r="N545" s="126"/>
      <c r="O545" s="126"/>
      <c r="P545" s="126"/>
      <c r="Q545" s="126"/>
    </row>
    <row r="546" s="60" customFormat="true" ht="12.95" hidden="false" customHeight="true" outlineLevel="0" collapsed="false">
      <c r="A546" s="50" t="s">
        <v>49</v>
      </c>
      <c r="B546" s="81" t="n">
        <v>0</v>
      </c>
      <c r="C546" s="81" t="n">
        <v>0</v>
      </c>
      <c r="D546" s="81" t="n">
        <v>0</v>
      </c>
      <c r="E546" s="81" t="n">
        <v>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2" t="n">
        <v>0</v>
      </c>
      <c r="N546" s="126"/>
      <c r="O546" s="126"/>
      <c r="P546" s="126"/>
      <c r="Q546" s="126"/>
    </row>
    <row r="547" s="60" customFormat="true" ht="12.95" hidden="false" customHeight="true" outlineLevel="0" collapsed="false">
      <c r="A547" s="50" t="s">
        <v>50</v>
      </c>
      <c r="B547" s="81" t="n">
        <v>0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2" t="n">
        <v>0</v>
      </c>
      <c r="N547" s="126"/>
      <c r="O547" s="126"/>
      <c r="P547" s="126"/>
      <c r="Q547" s="126"/>
    </row>
    <row r="548" s="60" customFormat="true" ht="12.95" hidden="false" customHeight="true" outlineLevel="0" collapsed="false">
      <c r="A548" s="51" t="s">
        <v>51</v>
      </c>
      <c r="B548" s="83" t="n">
        <v>0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4" t="n">
        <v>0</v>
      </c>
      <c r="N548" s="126"/>
      <c r="O548" s="126"/>
      <c r="P548" s="126"/>
      <c r="Q548" s="126"/>
    </row>
    <row r="549" s="60" customFormat="true" ht="12.95" hidden="false" customHeight="true" outlineLevel="0" collapsed="false">
      <c r="A549" s="47" t="s">
        <v>52</v>
      </c>
      <c r="B549" s="81" t="n">
        <v>0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2" t="n">
        <v>1</v>
      </c>
      <c r="N549" s="126"/>
      <c r="O549" s="126"/>
      <c r="P549" s="126"/>
      <c r="Q549" s="126"/>
    </row>
    <row r="550" s="60" customFormat="true" ht="12.95" hidden="false" customHeight="true" outlineLevel="0" collapsed="false">
      <c r="A550" s="50" t="s">
        <v>53</v>
      </c>
      <c r="B550" s="81" t="n">
        <v>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2" t="n">
        <v>0</v>
      </c>
      <c r="N550" s="126"/>
      <c r="O550" s="126"/>
      <c r="P550" s="126"/>
      <c r="Q550" s="126"/>
    </row>
    <row r="551" s="60" customFormat="true" ht="12.95" hidden="false" customHeight="true" outlineLevel="0" collapsed="false">
      <c r="A551" s="50" t="s">
        <v>54</v>
      </c>
      <c r="B551" s="81" t="n">
        <v>0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2</v>
      </c>
      <c r="M551" s="82" t="n">
        <v>2</v>
      </c>
      <c r="N551" s="126"/>
      <c r="O551" s="126"/>
      <c r="P551" s="126"/>
      <c r="Q551" s="126"/>
    </row>
    <row r="552" s="60" customFormat="true" ht="12.95" hidden="false" customHeight="true" outlineLevel="0" collapsed="false">
      <c r="A552" s="50" t="s">
        <v>55</v>
      </c>
      <c r="B552" s="81" t="n">
        <v>0</v>
      </c>
      <c r="C552" s="81" t="n">
        <v>0</v>
      </c>
      <c r="D552" s="81" t="n">
        <v>0</v>
      </c>
      <c r="E552" s="81" t="n">
        <v>7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2" t="n">
        <v>0</v>
      </c>
      <c r="N552" s="126"/>
      <c r="O552" s="126"/>
      <c r="P552" s="126"/>
      <c r="Q552" s="126"/>
    </row>
    <row r="553" s="60" customFormat="true" ht="12.95" hidden="false" customHeight="true" outlineLevel="0" collapsed="false">
      <c r="A553" s="51" t="s">
        <v>56</v>
      </c>
      <c r="B553" s="83" t="n">
        <v>0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3</v>
      </c>
      <c r="K553" s="83" t="n">
        <v>0</v>
      </c>
      <c r="L553" s="83" t="n">
        <v>0</v>
      </c>
      <c r="M553" s="84" t="n">
        <v>11</v>
      </c>
      <c r="N553" s="126"/>
      <c r="O553" s="126"/>
      <c r="P553" s="126"/>
      <c r="Q553" s="126"/>
    </row>
    <row r="554" s="60" customFormat="true" ht="12.95" hidden="false" customHeight="true" outlineLevel="0" collapsed="false">
      <c r="A554" s="47" t="s">
        <v>57</v>
      </c>
      <c r="B554" s="81" t="n">
        <v>0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2" t="n">
        <v>0</v>
      </c>
      <c r="N554" s="126"/>
      <c r="O554" s="126"/>
      <c r="P554" s="126"/>
      <c r="Q554" s="126"/>
    </row>
    <row r="555" s="60" customFormat="true" ht="12.95" hidden="false" customHeight="true" outlineLevel="0" collapsed="false">
      <c r="A555" s="50" t="s">
        <v>58</v>
      </c>
      <c r="B555" s="81" t="n">
        <v>0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2" t="n">
        <v>0</v>
      </c>
      <c r="N555" s="126"/>
      <c r="O555" s="126"/>
      <c r="P555" s="126"/>
      <c r="Q555" s="126"/>
    </row>
    <row r="556" s="60" customFormat="true" ht="12.95" hidden="false" customHeight="true" outlineLevel="0" collapsed="false">
      <c r="A556" s="50" t="s">
        <v>59</v>
      </c>
      <c r="B556" s="81" t="n">
        <v>0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2" t="n">
        <v>6</v>
      </c>
      <c r="N556" s="126"/>
      <c r="O556" s="126"/>
      <c r="P556" s="126"/>
      <c r="Q556" s="126"/>
    </row>
    <row r="557" s="60" customFormat="true" ht="12.95" hidden="false" customHeight="true" outlineLevel="0" collapsed="false">
      <c r="A557" s="50" t="s">
        <v>60</v>
      </c>
      <c r="B557" s="81" t="n">
        <v>0</v>
      </c>
      <c r="C557" s="81" t="n">
        <v>0</v>
      </c>
      <c r="D557" s="81" t="n">
        <v>0</v>
      </c>
      <c r="E557" s="81" t="n">
        <v>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2" t="n">
        <v>0</v>
      </c>
      <c r="N557" s="126"/>
      <c r="O557" s="126"/>
      <c r="P557" s="126"/>
      <c r="Q557" s="126"/>
    </row>
    <row r="558" s="60" customFormat="true" ht="12.95" hidden="false" customHeight="true" outlineLevel="0" collapsed="false">
      <c r="A558" s="51" t="s">
        <v>61</v>
      </c>
      <c r="B558" s="83" t="n">
        <v>0</v>
      </c>
      <c r="C558" s="83" t="n">
        <v>0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4" t="n">
        <v>0</v>
      </c>
      <c r="N558" s="126"/>
      <c r="O558" s="126"/>
      <c r="P558" s="126"/>
      <c r="Q558" s="126"/>
    </row>
    <row r="559" s="60" customFormat="true" ht="12.95" hidden="false" customHeight="true" outlineLevel="0" collapsed="false">
      <c r="A559" s="47" t="s">
        <v>62</v>
      </c>
      <c r="B559" s="81" t="n">
        <v>0</v>
      </c>
      <c r="C559" s="81" t="n">
        <v>0</v>
      </c>
      <c r="D559" s="81" t="n">
        <v>0</v>
      </c>
      <c r="E559" s="81" t="n">
        <v>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2" t="n">
        <v>0</v>
      </c>
      <c r="N559" s="126"/>
      <c r="O559" s="126"/>
      <c r="P559" s="126"/>
      <c r="Q559" s="126"/>
    </row>
    <row r="560" s="60" customFormat="true" ht="12.95" hidden="false" customHeight="true" outlineLevel="0" collapsed="false">
      <c r="A560" s="50" t="s">
        <v>63</v>
      </c>
      <c r="B560" s="81" t="n">
        <v>0</v>
      </c>
      <c r="C560" s="81" t="n">
        <v>0</v>
      </c>
      <c r="D560" s="81" t="n">
        <v>0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3</v>
      </c>
      <c r="J560" s="81" t="n">
        <v>0</v>
      </c>
      <c r="K560" s="81" t="n">
        <v>0</v>
      </c>
      <c r="L560" s="81" t="n">
        <v>0</v>
      </c>
      <c r="M560" s="82" t="n">
        <v>0</v>
      </c>
      <c r="N560" s="126"/>
      <c r="O560" s="126"/>
      <c r="P560" s="126"/>
      <c r="Q560" s="126"/>
    </row>
    <row r="561" s="60" customFormat="true" ht="12.95" hidden="false" customHeight="true" outlineLevel="0" collapsed="false">
      <c r="A561" s="50" t="s">
        <v>64</v>
      </c>
      <c r="B561" s="81" t="n">
        <v>0</v>
      </c>
      <c r="C561" s="81" t="n">
        <v>0</v>
      </c>
      <c r="D561" s="81" t="n">
        <v>5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5</v>
      </c>
      <c r="K561" s="81" t="n">
        <v>0</v>
      </c>
      <c r="L561" s="81" t="n">
        <v>0</v>
      </c>
      <c r="M561" s="82" t="n">
        <v>0</v>
      </c>
      <c r="N561" s="126"/>
      <c r="O561" s="126"/>
      <c r="P561" s="126"/>
      <c r="Q561" s="126"/>
    </row>
    <row r="562" s="60" customFormat="true" ht="12.95" hidden="false" customHeight="true" outlineLevel="0" collapsed="false">
      <c r="A562" s="50" t="s">
        <v>65</v>
      </c>
      <c r="B562" s="81" t="n">
        <v>0</v>
      </c>
      <c r="C562" s="81" t="n">
        <v>0</v>
      </c>
      <c r="D562" s="81" t="n">
        <v>0</v>
      </c>
      <c r="E562" s="81" t="n">
        <v>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7</v>
      </c>
      <c r="L562" s="81" t="n">
        <v>0</v>
      </c>
      <c r="M562" s="82" t="n">
        <v>12</v>
      </c>
      <c r="N562" s="126"/>
      <c r="O562" s="126"/>
      <c r="P562" s="126"/>
      <c r="Q562" s="126"/>
    </row>
    <row r="563" s="60" customFormat="true" ht="12.95" hidden="false" customHeight="true" outlineLevel="0" collapsed="false">
      <c r="A563" s="51" t="s">
        <v>66</v>
      </c>
      <c r="B563" s="83" t="n">
        <v>0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8</v>
      </c>
      <c r="K563" s="83" t="n">
        <v>0</v>
      </c>
      <c r="L563" s="83" t="n">
        <v>0</v>
      </c>
      <c r="M563" s="84" t="n">
        <v>101</v>
      </c>
      <c r="N563" s="126"/>
      <c r="O563" s="126"/>
      <c r="P563" s="126"/>
      <c r="Q563" s="126"/>
    </row>
    <row r="564" s="60" customFormat="true" ht="12.95" hidden="false" customHeight="true" outlineLevel="0" collapsed="false">
      <c r="A564" s="50" t="s">
        <v>67</v>
      </c>
      <c r="B564" s="81" t="n">
        <v>0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2" t="n">
        <v>0</v>
      </c>
      <c r="N564" s="126"/>
      <c r="O564" s="126"/>
      <c r="P564" s="126"/>
      <c r="Q564" s="126"/>
    </row>
    <row r="565" s="60" customFormat="true" ht="12.95" hidden="false" customHeight="true" outlineLevel="0" collapsed="false">
      <c r="A565" s="54" t="s">
        <v>68</v>
      </c>
      <c r="B565" s="85" t="n">
        <v>0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6" t="n">
        <v>0</v>
      </c>
      <c r="N565" s="126"/>
      <c r="O565" s="126"/>
      <c r="P565" s="126"/>
      <c r="Q565" s="126"/>
    </row>
    <row r="566" s="60" customFormat="true" ht="12.95" hidden="false" customHeight="true" outlineLevel="0" collapsed="false"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</row>
    <row r="567" s="60" customFormat="true" ht="12.95" hidden="false" customHeight="true" outlineLevel="0" collapsed="false"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</row>
    <row r="568" s="60" customFormat="true" ht="12.95" hidden="false" customHeight="true" outlineLevel="0" collapsed="false"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</row>
    <row r="569" s="60" customFormat="true" ht="12.95" hidden="false" customHeight="true" outlineLevel="0" collapsed="false"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</row>
    <row r="570" s="60" customFormat="true" ht="12.95" hidden="false" customHeight="true" outlineLevel="0" collapsed="false"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</row>
    <row r="571" s="60" customFormat="true" ht="12.95" hidden="false" customHeight="true" outlineLevel="0" collapsed="false">
      <c r="A571" s="117" t="s">
        <v>0</v>
      </c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</row>
    <row r="572" s="60" customFormat="true" ht="12.95" hidden="false" customHeight="true" outlineLevel="0" collapsed="false">
      <c r="B572" s="88" t="s">
        <v>145</v>
      </c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</row>
    <row r="573" s="60" customFormat="true" ht="12.95" hidden="false" customHeight="true" outlineLevel="0" collapsed="false">
      <c r="E573" s="126"/>
      <c r="F573" s="126"/>
      <c r="G573" s="126"/>
      <c r="H573" s="126"/>
      <c r="I573" s="126"/>
      <c r="J573" s="126"/>
      <c r="K573" s="126"/>
      <c r="L573" s="146" t="s">
        <v>119</v>
      </c>
      <c r="M573" s="126"/>
      <c r="N573" s="126"/>
      <c r="O573" s="126"/>
      <c r="P573" s="126"/>
      <c r="Q573" s="126"/>
    </row>
    <row r="574" s="60" customFormat="true" ht="12.95" hidden="false" customHeight="true" outlineLevel="0" collapsed="false">
      <c r="A574" s="14"/>
      <c r="B574" s="67"/>
      <c r="C574" s="67"/>
      <c r="D574" s="67"/>
      <c r="E574" s="124"/>
      <c r="F574" s="124"/>
      <c r="G574" s="124"/>
      <c r="H574" s="124"/>
      <c r="I574" s="124"/>
      <c r="J574" s="124"/>
      <c r="K574" s="124"/>
      <c r="L574" s="124"/>
      <c r="M574" s="124"/>
      <c r="N574" s="143"/>
      <c r="O574" s="126"/>
      <c r="P574" s="126"/>
      <c r="Q574" s="126"/>
      <c r="R574" s="126"/>
    </row>
    <row r="575" s="60" customFormat="true" ht="12.95" hidden="false" customHeight="true" outlineLevel="0" collapsed="false">
      <c r="A575" s="21" t="s">
        <v>3</v>
      </c>
      <c r="B575" s="70"/>
      <c r="C575" s="70"/>
      <c r="D575" s="70"/>
      <c r="E575" s="129"/>
      <c r="F575" s="129"/>
      <c r="G575" s="129"/>
      <c r="H575" s="129"/>
      <c r="I575" s="129"/>
      <c r="J575" s="129"/>
      <c r="K575" s="129"/>
      <c r="L575" s="129"/>
      <c r="M575" s="129"/>
      <c r="N575" s="144"/>
      <c r="O575" s="126"/>
      <c r="P575" s="126"/>
      <c r="Q575" s="126"/>
      <c r="R575" s="126"/>
    </row>
    <row r="576" s="60" customFormat="true" ht="12.95" hidden="false" customHeight="true" outlineLevel="0" collapsed="false">
      <c r="A576" s="27"/>
      <c r="B576" s="28" t="s">
        <v>146</v>
      </c>
      <c r="C576" s="28" t="s">
        <v>147</v>
      </c>
      <c r="D576" s="28" t="s">
        <v>148</v>
      </c>
      <c r="E576" s="28" t="s">
        <v>149</v>
      </c>
      <c r="F576" s="28" t="s">
        <v>150</v>
      </c>
      <c r="G576" s="28" t="s">
        <v>151</v>
      </c>
      <c r="H576" s="28" t="s">
        <v>152</v>
      </c>
      <c r="I576" s="28" t="s">
        <v>153</v>
      </c>
      <c r="J576" s="28" t="s">
        <v>154</v>
      </c>
      <c r="K576" s="28" t="s">
        <v>155</v>
      </c>
      <c r="L576" s="28" t="s">
        <v>156</v>
      </c>
      <c r="M576" s="28" t="s">
        <v>157</v>
      </c>
      <c r="N576" s="91" t="s">
        <v>158</v>
      </c>
      <c r="O576" s="126"/>
      <c r="P576" s="126"/>
      <c r="Q576" s="126"/>
      <c r="R576" s="126"/>
    </row>
    <row r="577" s="60" customFormat="true" ht="12.95" hidden="false" customHeight="true" outlineLevel="0" collapsed="false">
      <c r="A577" s="31" t="s">
        <v>16</v>
      </c>
      <c r="B577" s="70"/>
      <c r="C577" s="70"/>
      <c r="D577" s="70"/>
      <c r="E577" s="129"/>
      <c r="F577" s="129"/>
      <c r="G577" s="129"/>
      <c r="H577" s="129"/>
      <c r="I577" s="129"/>
      <c r="J577" s="129"/>
      <c r="K577" s="129"/>
      <c r="L577" s="129"/>
      <c r="M577" s="129"/>
      <c r="N577" s="144"/>
      <c r="O577" s="126"/>
      <c r="P577" s="126"/>
      <c r="Q577" s="126"/>
      <c r="R577" s="126"/>
    </row>
    <row r="578" s="60" customFormat="true" ht="12.95" hidden="false" customHeight="true" outlineLevel="0" collapsed="false">
      <c r="A578" s="31" t="s">
        <v>18</v>
      </c>
      <c r="B578" s="74"/>
      <c r="C578" s="74"/>
      <c r="D578" s="74"/>
      <c r="E578" s="137"/>
      <c r="F578" s="137"/>
      <c r="G578" s="137"/>
      <c r="H578" s="137"/>
      <c r="I578" s="137"/>
      <c r="J578" s="137"/>
      <c r="K578" s="137"/>
      <c r="L578" s="137"/>
      <c r="M578" s="137"/>
      <c r="N578" s="145"/>
      <c r="O578" s="126"/>
      <c r="P578" s="126"/>
      <c r="Q578" s="126"/>
      <c r="R578" s="126"/>
    </row>
    <row r="579" s="60" customFormat="true" ht="12.95" hidden="false" customHeight="true" outlineLevel="0" collapsed="false">
      <c r="A579" s="40" t="s">
        <v>19</v>
      </c>
      <c r="B579" s="77" t="n">
        <v>13</v>
      </c>
      <c r="C579" s="77" t="n">
        <v>0</v>
      </c>
      <c r="D579" s="77" t="n">
        <v>0</v>
      </c>
      <c r="E579" s="77" t="n">
        <v>7</v>
      </c>
      <c r="F579" s="93" t="n">
        <v>5</v>
      </c>
      <c r="G579" s="93" t="n">
        <v>4</v>
      </c>
      <c r="H579" s="77" t="n">
        <v>9</v>
      </c>
      <c r="I579" s="77" t="n">
        <v>767</v>
      </c>
      <c r="J579" s="77" t="n">
        <v>2</v>
      </c>
      <c r="K579" s="77" t="n">
        <v>0</v>
      </c>
      <c r="L579" s="77" t="n">
        <v>133</v>
      </c>
      <c r="M579" s="79" t="n">
        <v>0</v>
      </c>
      <c r="N579" s="78" t="n">
        <v>3</v>
      </c>
      <c r="O579" s="126"/>
      <c r="P579" s="126"/>
      <c r="Q579" s="126"/>
      <c r="R579" s="126"/>
    </row>
    <row r="580" s="60" customFormat="true" ht="12.95" hidden="false" customHeight="true" outlineLevel="0" collapsed="false">
      <c r="A580" s="40" t="s">
        <v>20</v>
      </c>
      <c r="B580" s="79" t="n">
        <v>2698</v>
      </c>
      <c r="C580" s="79" t="n">
        <v>53</v>
      </c>
      <c r="D580" s="79" t="n">
        <v>6</v>
      </c>
      <c r="E580" s="79" t="n">
        <v>8</v>
      </c>
      <c r="F580" s="94" t="n">
        <v>33</v>
      </c>
      <c r="G580" s="94" t="n">
        <v>6</v>
      </c>
      <c r="H580" s="79" t="n">
        <v>47</v>
      </c>
      <c r="I580" s="79" t="n">
        <v>895</v>
      </c>
      <c r="J580" s="79" t="n">
        <v>4</v>
      </c>
      <c r="K580" s="79" t="n">
        <v>0</v>
      </c>
      <c r="L580" s="79" t="n">
        <v>94</v>
      </c>
      <c r="M580" s="77" t="n">
        <v>0</v>
      </c>
      <c r="N580" s="80" t="n">
        <v>25</v>
      </c>
      <c r="O580" s="126"/>
      <c r="P580" s="126"/>
      <c r="Q580" s="126"/>
      <c r="R580" s="126"/>
    </row>
    <row r="581" s="60" customFormat="true" ht="12.95" hidden="false" customHeight="true" outlineLevel="0" collapsed="false">
      <c r="A581" s="40" t="s">
        <v>21</v>
      </c>
      <c r="B581" s="44" t="n">
        <f aca="false">SUM(B582:B628)</f>
        <v>115</v>
      </c>
      <c r="C581" s="44" t="n">
        <f aca="false">SUM(C582:C628)</f>
        <v>42</v>
      </c>
      <c r="D581" s="44" t="n">
        <f aca="false">SUM(D582:D628)</f>
        <v>5</v>
      </c>
      <c r="E581" s="44" t="n">
        <f aca="false">SUM(E582:E628)</f>
        <v>7</v>
      </c>
      <c r="F581" s="44" t="n">
        <f aca="false">SUM(F582:F628)</f>
        <v>19</v>
      </c>
      <c r="G581" s="44" t="n">
        <f aca="false">SUM(G582:G628)</f>
        <v>5</v>
      </c>
      <c r="H581" s="44" t="n">
        <f aca="false">SUM(H582:H628)</f>
        <v>27</v>
      </c>
      <c r="I581" s="44" t="n">
        <f aca="false">SUM(I582:I628)</f>
        <v>10</v>
      </c>
      <c r="J581" s="44" t="n">
        <f aca="false">SUM(J582:J628)</f>
        <v>34</v>
      </c>
      <c r="K581" s="44" t="n">
        <f aca="false">SUM(K582:K628)</f>
        <v>5</v>
      </c>
      <c r="L581" s="44" t="n">
        <f aca="false">SUM(L582:L628)</f>
        <v>16</v>
      </c>
      <c r="M581" s="44" t="n">
        <f aca="false">SUM(M582:M628)</f>
        <v>0</v>
      </c>
      <c r="N581" s="46" t="n">
        <f aca="false">SUM(N582:N628)</f>
        <v>25</v>
      </c>
      <c r="O581" s="126"/>
      <c r="P581" s="126"/>
      <c r="Q581" s="126"/>
      <c r="R581" s="126"/>
    </row>
    <row r="582" s="60" customFormat="true" ht="12.95" hidden="false" customHeight="true" outlineLevel="0" collapsed="false">
      <c r="A582" s="47" t="s">
        <v>22</v>
      </c>
      <c r="B582" s="81" t="n">
        <v>0</v>
      </c>
      <c r="C582" s="81" t="n">
        <v>0</v>
      </c>
      <c r="D582" s="81" t="n">
        <v>0</v>
      </c>
      <c r="E582" s="81" t="n">
        <v>0</v>
      </c>
      <c r="F582" s="81" t="n">
        <v>0</v>
      </c>
      <c r="G582" s="81" t="n">
        <v>5</v>
      </c>
      <c r="H582" s="81" t="n">
        <v>3</v>
      </c>
      <c r="I582" s="81" t="n">
        <v>0</v>
      </c>
      <c r="J582" s="81" t="n">
        <v>34</v>
      </c>
      <c r="K582" s="81" t="n">
        <v>0</v>
      </c>
      <c r="L582" s="81" t="n">
        <v>6</v>
      </c>
      <c r="M582" s="81" t="n">
        <v>0</v>
      </c>
      <c r="N582" s="82" t="n">
        <v>0</v>
      </c>
      <c r="O582" s="126"/>
      <c r="P582" s="126"/>
      <c r="Q582" s="126"/>
      <c r="R582" s="126"/>
    </row>
    <row r="583" s="60" customFormat="true" ht="12.95" hidden="false" customHeight="true" outlineLevel="0" collapsed="false">
      <c r="A583" s="50" t="s">
        <v>23</v>
      </c>
      <c r="B583" s="81" t="n">
        <v>0</v>
      </c>
      <c r="C583" s="81" t="n">
        <v>0</v>
      </c>
      <c r="D583" s="81" t="n">
        <v>0</v>
      </c>
      <c r="E583" s="81" t="n">
        <v>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2" t="n">
        <v>0</v>
      </c>
      <c r="O583" s="126"/>
      <c r="P583" s="126"/>
      <c r="Q583" s="126"/>
      <c r="R583" s="126"/>
    </row>
    <row r="584" s="60" customFormat="true" ht="12.95" hidden="false" customHeight="true" outlineLevel="0" collapsed="false">
      <c r="A584" s="50" t="s">
        <v>24</v>
      </c>
      <c r="B584" s="81" t="n">
        <v>0</v>
      </c>
      <c r="C584" s="81" t="n">
        <v>0</v>
      </c>
      <c r="D584" s="81" t="n">
        <v>0</v>
      </c>
      <c r="E584" s="81" t="n">
        <v>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2" t="n">
        <v>0</v>
      </c>
      <c r="O584" s="126"/>
      <c r="P584" s="126"/>
      <c r="Q584" s="126"/>
      <c r="R584" s="126"/>
    </row>
    <row r="585" s="60" customFormat="true" ht="12.95" hidden="false" customHeight="true" outlineLevel="0" collapsed="false">
      <c r="A585" s="50" t="s">
        <v>25</v>
      </c>
      <c r="B585" s="81" t="n">
        <v>0</v>
      </c>
      <c r="C585" s="81" t="n">
        <v>0</v>
      </c>
      <c r="D585" s="81" t="n">
        <v>0</v>
      </c>
      <c r="E585" s="81" t="n">
        <v>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4</v>
      </c>
      <c r="M585" s="81" t="n">
        <v>0</v>
      </c>
      <c r="N585" s="82" t="n">
        <v>0</v>
      </c>
      <c r="O585" s="126"/>
      <c r="P585" s="126"/>
      <c r="Q585" s="126"/>
      <c r="R585" s="126"/>
    </row>
    <row r="586" s="60" customFormat="true" ht="12.95" hidden="false" customHeight="true" outlineLevel="0" collapsed="false">
      <c r="A586" s="51" t="s">
        <v>26</v>
      </c>
      <c r="B586" s="83" t="n">
        <v>0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4" t="n">
        <v>0</v>
      </c>
      <c r="O586" s="126"/>
      <c r="P586" s="126"/>
      <c r="Q586" s="126"/>
      <c r="R586" s="126"/>
    </row>
    <row r="587" s="60" customFormat="true" ht="12.95" hidden="false" customHeight="true" outlineLevel="0" collapsed="false">
      <c r="A587" s="47" t="s">
        <v>27</v>
      </c>
      <c r="B587" s="81" t="n">
        <v>0</v>
      </c>
      <c r="C587" s="81" t="n">
        <v>0</v>
      </c>
      <c r="D587" s="81" t="n">
        <v>0</v>
      </c>
      <c r="E587" s="81" t="n">
        <v>0</v>
      </c>
      <c r="F587" s="81" t="n">
        <v>10</v>
      </c>
      <c r="G587" s="81" t="n">
        <v>0</v>
      </c>
      <c r="H587" s="81" t="n">
        <v>1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2" t="n">
        <v>0</v>
      </c>
      <c r="O587" s="126"/>
      <c r="P587" s="126"/>
      <c r="Q587" s="126"/>
      <c r="R587" s="126"/>
    </row>
    <row r="588" s="60" customFormat="true" ht="12.95" hidden="false" customHeight="true" outlineLevel="0" collapsed="false">
      <c r="A588" s="50" t="s">
        <v>28</v>
      </c>
      <c r="B588" s="81" t="n">
        <v>0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2" t="n">
        <v>0</v>
      </c>
      <c r="O588" s="126"/>
      <c r="P588" s="126"/>
      <c r="Q588" s="126"/>
      <c r="R588" s="126"/>
    </row>
    <row r="589" s="60" customFormat="true" ht="12.95" hidden="false" customHeight="true" outlineLevel="0" collapsed="false">
      <c r="A589" s="50" t="s">
        <v>29</v>
      </c>
      <c r="B589" s="81" t="n">
        <v>0</v>
      </c>
      <c r="C589" s="81" t="n">
        <v>0</v>
      </c>
      <c r="D589" s="81" t="n">
        <v>0</v>
      </c>
      <c r="E589" s="81" t="n">
        <v>1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2" t="n">
        <v>0</v>
      </c>
      <c r="O589" s="126"/>
      <c r="P589" s="126"/>
      <c r="Q589" s="126"/>
      <c r="R589" s="126"/>
    </row>
    <row r="590" s="60" customFormat="true" ht="12.95" hidden="false" customHeight="true" outlineLevel="0" collapsed="false">
      <c r="A590" s="50" t="s">
        <v>30</v>
      </c>
      <c r="B590" s="81" t="n">
        <v>0</v>
      </c>
      <c r="C590" s="81" t="n">
        <v>0</v>
      </c>
      <c r="D590" s="81" t="n">
        <v>0</v>
      </c>
      <c r="E590" s="81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2" t="n">
        <v>5</v>
      </c>
      <c r="O590" s="126"/>
      <c r="P590" s="126"/>
      <c r="Q590" s="126"/>
      <c r="R590" s="126"/>
    </row>
    <row r="591" s="60" customFormat="true" ht="12.95" hidden="false" customHeight="true" outlineLevel="0" collapsed="false">
      <c r="A591" s="51" t="s">
        <v>31</v>
      </c>
      <c r="B591" s="83" t="n">
        <v>0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4" t="n">
        <v>0</v>
      </c>
      <c r="O591" s="126"/>
      <c r="P591" s="126"/>
      <c r="Q591" s="126"/>
      <c r="R591" s="126"/>
    </row>
    <row r="592" s="60" customFormat="true" ht="12.95" hidden="false" customHeight="true" outlineLevel="0" collapsed="false">
      <c r="A592" s="47" t="s">
        <v>32</v>
      </c>
      <c r="B592" s="81" t="n">
        <v>0</v>
      </c>
      <c r="C592" s="81" t="n">
        <v>0</v>
      </c>
      <c r="D592" s="81" t="n">
        <v>0</v>
      </c>
      <c r="E592" s="81" t="n">
        <v>0</v>
      </c>
      <c r="F592" s="81" t="n">
        <v>7</v>
      </c>
      <c r="G592" s="81" t="n">
        <v>0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2" t="n">
        <v>0</v>
      </c>
      <c r="O592" s="126"/>
      <c r="P592" s="126"/>
      <c r="Q592" s="126"/>
      <c r="R592" s="126"/>
    </row>
    <row r="593" s="60" customFormat="true" ht="12.95" hidden="false" customHeight="true" outlineLevel="0" collapsed="false">
      <c r="A593" s="50" t="s">
        <v>33</v>
      </c>
      <c r="B593" s="81" t="n">
        <v>112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2" t="n">
        <v>2</v>
      </c>
      <c r="O593" s="126"/>
      <c r="P593" s="126"/>
      <c r="Q593" s="126"/>
      <c r="R593" s="126"/>
    </row>
    <row r="594" s="60" customFormat="true" ht="12.95" hidden="false" customHeight="true" outlineLevel="0" collapsed="false">
      <c r="A594" s="50" t="s">
        <v>34</v>
      </c>
      <c r="B594" s="81" t="n">
        <v>0</v>
      </c>
      <c r="C594" s="81" t="n">
        <v>42</v>
      </c>
      <c r="D594" s="81" t="n">
        <v>0</v>
      </c>
      <c r="E594" s="81" t="n">
        <v>1</v>
      </c>
      <c r="F594" s="81" t="n">
        <v>2</v>
      </c>
      <c r="G594" s="81" t="n">
        <v>0</v>
      </c>
      <c r="H594" s="81" t="n">
        <v>1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2" t="n">
        <v>0</v>
      </c>
      <c r="O594" s="126"/>
      <c r="P594" s="126"/>
      <c r="Q594" s="126"/>
      <c r="R594" s="126"/>
    </row>
    <row r="595" s="60" customFormat="true" ht="12.95" hidden="false" customHeight="true" outlineLevel="0" collapsed="false">
      <c r="A595" s="50" t="s">
        <v>35</v>
      </c>
      <c r="B595" s="81" t="n">
        <v>0</v>
      </c>
      <c r="C595" s="81" t="n">
        <v>0</v>
      </c>
      <c r="D595" s="81" t="n">
        <v>0</v>
      </c>
      <c r="E595" s="81" t="n">
        <v>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2" t="n">
        <v>0</v>
      </c>
      <c r="O595" s="126"/>
      <c r="P595" s="126"/>
      <c r="Q595" s="126"/>
      <c r="R595" s="126"/>
    </row>
    <row r="596" s="60" customFormat="true" ht="12.95" hidden="false" customHeight="true" outlineLevel="0" collapsed="false">
      <c r="A596" s="51" t="s">
        <v>36</v>
      </c>
      <c r="B596" s="83" t="n">
        <v>0</v>
      </c>
      <c r="C596" s="83" t="n">
        <v>0</v>
      </c>
      <c r="D596" s="83" t="n">
        <v>0</v>
      </c>
      <c r="E596" s="83" t="n">
        <v>0</v>
      </c>
      <c r="F596" s="83" t="n">
        <v>0</v>
      </c>
      <c r="G596" s="83" t="n">
        <v>0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4" t="n">
        <v>0</v>
      </c>
      <c r="O596" s="126"/>
      <c r="P596" s="126"/>
      <c r="Q596" s="126"/>
      <c r="R596" s="126"/>
    </row>
    <row r="597" s="60" customFormat="true" ht="12.95" hidden="false" customHeight="true" outlineLevel="0" collapsed="false">
      <c r="A597" s="47" t="s">
        <v>37</v>
      </c>
      <c r="B597" s="81" t="n">
        <v>0</v>
      </c>
      <c r="C597" s="81" t="n">
        <v>0</v>
      </c>
      <c r="D597" s="81" t="n">
        <v>0</v>
      </c>
      <c r="E597" s="81" t="n">
        <v>0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2" t="n">
        <v>0</v>
      </c>
      <c r="O597" s="126"/>
      <c r="P597" s="126"/>
      <c r="Q597" s="126"/>
      <c r="R597" s="126"/>
    </row>
    <row r="598" s="60" customFormat="true" ht="12.95" hidden="false" customHeight="true" outlineLevel="0" collapsed="false">
      <c r="A598" s="50" t="s">
        <v>38</v>
      </c>
      <c r="B598" s="81" t="n">
        <v>1</v>
      </c>
      <c r="C598" s="81" t="n">
        <v>0</v>
      </c>
      <c r="D598" s="81" t="n">
        <v>0</v>
      </c>
      <c r="E598" s="81" t="n">
        <v>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2" t="n">
        <v>0</v>
      </c>
      <c r="O598" s="126"/>
      <c r="P598" s="126"/>
      <c r="Q598" s="126"/>
      <c r="R598" s="126"/>
    </row>
    <row r="599" s="60" customFormat="true" ht="12.95" hidden="false" customHeight="true" outlineLevel="0" collapsed="false">
      <c r="A599" s="50" t="s">
        <v>39</v>
      </c>
      <c r="B599" s="81" t="n">
        <v>0</v>
      </c>
      <c r="C599" s="81" t="n">
        <v>0</v>
      </c>
      <c r="D599" s="81" t="n">
        <v>0</v>
      </c>
      <c r="E599" s="81" t="n">
        <v>0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81" t="n">
        <v>0</v>
      </c>
      <c r="N599" s="82" t="n">
        <v>0</v>
      </c>
      <c r="O599" s="126"/>
      <c r="P599" s="126"/>
      <c r="Q599" s="126"/>
      <c r="R599" s="126"/>
    </row>
    <row r="600" s="60" customFormat="true" ht="12.95" hidden="false" customHeight="true" outlineLevel="0" collapsed="false">
      <c r="A600" s="50" t="s">
        <v>40</v>
      </c>
      <c r="B600" s="81" t="n">
        <v>0</v>
      </c>
      <c r="C600" s="81" t="n">
        <v>0</v>
      </c>
      <c r="D600" s="81" t="n">
        <v>0</v>
      </c>
      <c r="E600" s="81" t="n">
        <v>0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2" t="n">
        <v>0</v>
      </c>
      <c r="O600" s="126"/>
      <c r="P600" s="126"/>
      <c r="Q600" s="126"/>
      <c r="R600" s="126"/>
    </row>
    <row r="601" s="60" customFormat="true" ht="12.95" hidden="false" customHeight="true" outlineLevel="0" collapsed="false">
      <c r="A601" s="51" t="s">
        <v>41</v>
      </c>
      <c r="B601" s="83" t="n">
        <v>0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4" t="n">
        <v>0</v>
      </c>
      <c r="O601" s="126"/>
      <c r="P601" s="126"/>
      <c r="Q601" s="126"/>
      <c r="R601" s="126"/>
    </row>
    <row r="602" s="60" customFormat="true" ht="12.95" hidden="false" customHeight="true" outlineLevel="0" collapsed="false">
      <c r="A602" s="47" t="s">
        <v>42</v>
      </c>
      <c r="B602" s="81" t="n">
        <v>0</v>
      </c>
      <c r="C602" s="81" t="n">
        <v>0</v>
      </c>
      <c r="D602" s="81" t="n">
        <v>0</v>
      </c>
      <c r="E602" s="81" t="n">
        <v>0</v>
      </c>
      <c r="F602" s="81" t="n">
        <v>0</v>
      </c>
      <c r="G602" s="81" t="n">
        <v>0</v>
      </c>
      <c r="H602" s="81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81" t="n">
        <v>0</v>
      </c>
      <c r="N602" s="82" t="n">
        <v>0</v>
      </c>
      <c r="O602" s="126"/>
      <c r="P602" s="126"/>
      <c r="Q602" s="126"/>
      <c r="R602" s="126"/>
    </row>
    <row r="603" s="60" customFormat="true" ht="12.95" hidden="false" customHeight="true" outlineLevel="0" collapsed="false">
      <c r="A603" s="50" t="s">
        <v>43</v>
      </c>
      <c r="B603" s="81" t="n">
        <v>0</v>
      </c>
      <c r="C603" s="81" t="n">
        <v>0</v>
      </c>
      <c r="D603" s="81" t="n">
        <v>0</v>
      </c>
      <c r="E603" s="81" t="n">
        <v>0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6</v>
      </c>
      <c r="M603" s="81" t="n">
        <v>0</v>
      </c>
      <c r="N603" s="82" t="n">
        <v>0</v>
      </c>
      <c r="O603" s="126"/>
      <c r="P603" s="126"/>
      <c r="Q603" s="126"/>
      <c r="R603" s="126"/>
    </row>
    <row r="604" s="60" customFormat="true" ht="12.95" hidden="false" customHeight="true" outlineLevel="0" collapsed="false">
      <c r="A604" s="50" t="s">
        <v>44</v>
      </c>
      <c r="B604" s="81" t="n">
        <v>0</v>
      </c>
      <c r="C604" s="81" t="n">
        <v>0</v>
      </c>
      <c r="D604" s="81" t="n">
        <v>5</v>
      </c>
      <c r="E604" s="81" t="n">
        <v>0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2" t="n">
        <v>0</v>
      </c>
      <c r="O604" s="126"/>
      <c r="P604" s="126"/>
      <c r="Q604" s="126"/>
      <c r="R604" s="126"/>
    </row>
    <row r="605" s="60" customFormat="true" ht="12.95" hidden="false" customHeight="true" outlineLevel="0" collapsed="false">
      <c r="A605" s="50" t="s">
        <v>45</v>
      </c>
      <c r="B605" s="81" t="n">
        <v>0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2" t="n">
        <v>16</v>
      </c>
      <c r="O605" s="126"/>
      <c r="P605" s="126"/>
      <c r="Q605" s="126"/>
      <c r="R605" s="126"/>
    </row>
    <row r="606" s="60" customFormat="true" ht="12.95" hidden="false" customHeight="true" outlineLevel="0" collapsed="false">
      <c r="A606" s="51" t="s">
        <v>46</v>
      </c>
      <c r="B606" s="83" t="n">
        <v>0</v>
      </c>
      <c r="C606" s="83" t="n">
        <v>0</v>
      </c>
      <c r="D606" s="83" t="n">
        <v>0</v>
      </c>
      <c r="E606" s="83" t="n">
        <v>0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4" t="n">
        <v>0</v>
      </c>
      <c r="O606" s="126"/>
      <c r="P606" s="126"/>
      <c r="Q606" s="126"/>
      <c r="R606" s="126"/>
    </row>
    <row r="607" s="60" customFormat="true" ht="12.95" hidden="false" customHeight="true" outlineLevel="0" collapsed="false">
      <c r="A607" s="47" t="s">
        <v>47</v>
      </c>
      <c r="B607" s="81" t="n">
        <v>0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2" t="n">
        <v>0</v>
      </c>
      <c r="O607" s="126"/>
      <c r="P607" s="126"/>
      <c r="Q607" s="126"/>
      <c r="R607" s="126"/>
    </row>
    <row r="608" s="60" customFormat="true" ht="12.95" hidden="false" customHeight="true" outlineLevel="0" collapsed="false">
      <c r="A608" s="50" t="s">
        <v>48</v>
      </c>
      <c r="B608" s="81" t="n">
        <v>0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2" t="n">
        <v>0</v>
      </c>
      <c r="O608" s="126"/>
      <c r="P608" s="126"/>
      <c r="Q608" s="126"/>
      <c r="R608" s="126"/>
    </row>
    <row r="609" s="60" customFormat="true" ht="12.95" hidden="false" customHeight="true" outlineLevel="0" collapsed="false">
      <c r="A609" s="50" t="s">
        <v>49</v>
      </c>
      <c r="B609" s="81" t="n">
        <v>0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2" t="n">
        <v>0</v>
      </c>
      <c r="O609" s="126"/>
      <c r="P609" s="126"/>
      <c r="Q609" s="126"/>
      <c r="R609" s="126"/>
    </row>
    <row r="610" s="60" customFormat="true" ht="12.95" hidden="false" customHeight="true" outlineLevel="0" collapsed="false">
      <c r="A610" s="50" t="s">
        <v>50</v>
      </c>
      <c r="B610" s="81" t="n">
        <v>0</v>
      </c>
      <c r="C610" s="81" t="n">
        <v>0</v>
      </c>
      <c r="D610" s="81" t="n">
        <v>0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2" t="n">
        <v>0</v>
      </c>
      <c r="O610" s="126"/>
      <c r="P610" s="126"/>
      <c r="Q610" s="126"/>
      <c r="R610" s="126"/>
    </row>
    <row r="611" s="60" customFormat="true" ht="12.95" hidden="false" customHeight="true" outlineLevel="0" collapsed="false">
      <c r="A611" s="51" t="s">
        <v>51</v>
      </c>
      <c r="B611" s="83" t="n">
        <v>0</v>
      </c>
      <c r="C611" s="83" t="n">
        <v>0</v>
      </c>
      <c r="D611" s="83" t="n">
        <v>0</v>
      </c>
      <c r="E611" s="83" t="n">
        <v>0</v>
      </c>
      <c r="F611" s="83" t="n">
        <v>0</v>
      </c>
      <c r="G611" s="83" t="n">
        <v>0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4" t="n">
        <v>0</v>
      </c>
      <c r="O611" s="126"/>
      <c r="P611" s="126"/>
      <c r="Q611" s="126"/>
      <c r="R611" s="126"/>
    </row>
    <row r="612" s="60" customFormat="true" ht="12.95" hidden="false" customHeight="true" outlineLevel="0" collapsed="false">
      <c r="A612" s="47" t="s">
        <v>52</v>
      </c>
      <c r="B612" s="81" t="n">
        <v>0</v>
      </c>
      <c r="C612" s="81" t="n">
        <v>0</v>
      </c>
      <c r="D612" s="81" t="n">
        <v>0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2" t="n">
        <v>0</v>
      </c>
      <c r="O612" s="126"/>
      <c r="P612" s="126"/>
      <c r="Q612" s="126"/>
      <c r="R612" s="126"/>
    </row>
    <row r="613" s="60" customFormat="true" ht="12.95" hidden="false" customHeight="true" outlineLevel="0" collapsed="false">
      <c r="A613" s="50" t="s">
        <v>53</v>
      </c>
      <c r="B613" s="81" t="n">
        <v>2</v>
      </c>
      <c r="C613" s="81" t="n">
        <v>0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2" t="n">
        <v>2</v>
      </c>
      <c r="O613" s="126"/>
      <c r="P613" s="126"/>
      <c r="Q613" s="126"/>
      <c r="R613" s="126"/>
    </row>
    <row r="614" s="60" customFormat="true" ht="12.95" hidden="false" customHeight="true" outlineLevel="0" collapsed="false">
      <c r="A614" s="50" t="s">
        <v>54</v>
      </c>
      <c r="B614" s="81" t="n">
        <v>0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2" t="n">
        <v>0</v>
      </c>
      <c r="O614" s="126"/>
      <c r="P614" s="126"/>
      <c r="Q614" s="126"/>
      <c r="R614" s="126"/>
    </row>
    <row r="615" s="60" customFormat="true" ht="12.95" hidden="false" customHeight="true" outlineLevel="0" collapsed="false">
      <c r="A615" s="50" t="s">
        <v>55</v>
      </c>
      <c r="B615" s="81" t="n">
        <v>0</v>
      </c>
      <c r="C615" s="81" t="n">
        <v>0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2" t="n">
        <v>0</v>
      </c>
      <c r="O615" s="126"/>
      <c r="P615" s="126"/>
      <c r="Q615" s="126"/>
      <c r="R615" s="126"/>
    </row>
    <row r="616" s="60" customFormat="true" ht="12.95" hidden="false" customHeight="true" outlineLevel="0" collapsed="false">
      <c r="A616" s="51" t="s">
        <v>56</v>
      </c>
      <c r="B616" s="83" t="n">
        <v>0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2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4" t="n">
        <v>0</v>
      </c>
      <c r="O616" s="126"/>
      <c r="P616" s="126"/>
      <c r="Q616" s="126"/>
      <c r="R616" s="126"/>
    </row>
    <row r="617" s="60" customFormat="true" ht="12.95" hidden="false" customHeight="true" outlineLevel="0" collapsed="false">
      <c r="A617" s="47" t="s">
        <v>57</v>
      </c>
      <c r="B617" s="81" t="n">
        <v>0</v>
      </c>
      <c r="C617" s="81" t="n">
        <v>0</v>
      </c>
      <c r="D617" s="81" t="n">
        <v>0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2" t="n">
        <v>0</v>
      </c>
      <c r="O617" s="126"/>
      <c r="P617" s="126"/>
      <c r="Q617" s="126"/>
      <c r="R617" s="126"/>
    </row>
    <row r="618" s="60" customFormat="true" ht="12.95" hidden="false" customHeight="true" outlineLevel="0" collapsed="false">
      <c r="A618" s="50" t="s">
        <v>58</v>
      </c>
      <c r="B618" s="81" t="n">
        <v>0</v>
      </c>
      <c r="C618" s="81" t="n">
        <v>0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2" t="n">
        <v>0</v>
      </c>
      <c r="O618" s="126"/>
      <c r="P618" s="126"/>
      <c r="Q618" s="126"/>
      <c r="R618" s="126"/>
    </row>
    <row r="619" s="60" customFormat="true" ht="12.95" hidden="false" customHeight="true" outlineLevel="0" collapsed="false">
      <c r="A619" s="50" t="s">
        <v>59</v>
      </c>
      <c r="B619" s="81" t="n">
        <v>0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2" t="n">
        <v>0</v>
      </c>
      <c r="O619" s="126"/>
      <c r="P619" s="126"/>
      <c r="Q619" s="126"/>
      <c r="R619" s="126"/>
    </row>
    <row r="620" s="60" customFormat="true" ht="12.95" hidden="false" customHeight="true" outlineLevel="0" collapsed="false">
      <c r="A620" s="50" t="s">
        <v>60</v>
      </c>
      <c r="B620" s="81" t="n">
        <v>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2" t="n">
        <v>0</v>
      </c>
      <c r="O620" s="126"/>
      <c r="P620" s="126"/>
      <c r="Q620" s="126"/>
      <c r="R620" s="126"/>
    </row>
    <row r="621" s="60" customFormat="true" ht="12.95" hidden="false" customHeight="true" outlineLevel="0" collapsed="false">
      <c r="A621" s="51" t="s">
        <v>61</v>
      </c>
      <c r="B621" s="83" t="n">
        <v>0</v>
      </c>
      <c r="C621" s="83" t="n">
        <v>0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4" t="n">
        <v>0</v>
      </c>
      <c r="O621" s="126"/>
      <c r="P621" s="126"/>
      <c r="Q621" s="126"/>
      <c r="R621" s="126"/>
    </row>
    <row r="622" s="60" customFormat="true" ht="12.95" hidden="false" customHeight="true" outlineLevel="0" collapsed="false">
      <c r="A622" s="47" t="s">
        <v>62</v>
      </c>
      <c r="B622" s="81" t="n">
        <v>0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2" t="n">
        <v>0</v>
      </c>
      <c r="O622" s="126"/>
      <c r="P622" s="126"/>
      <c r="Q622" s="126"/>
      <c r="R622" s="126"/>
    </row>
    <row r="623" s="60" customFormat="true" ht="12.95" hidden="false" customHeight="true" outlineLevel="0" collapsed="false">
      <c r="A623" s="50" t="s">
        <v>63</v>
      </c>
      <c r="B623" s="81" t="n">
        <v>0</v>
      </c>
      <c r="C623" s="81" t="n">
        <v>0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2" t="n">
        <v>0</v>
      </c>
      <c r="O623" s="126"/>
      <c r="P623" s="126"/>
      <c r="Q623" s="126"/>
      <c r="R623" s="126"/>
    </row>
    <row r="624" s="60" customFormat="true" ht="12.95" hidden="false" customHeight="true" outlineLevel="0" collapsed="false">
      <c r="A624" s="50" t="s">
        <v>64</v>
      </c>
      <c r="B624" s="81" t="n">
        <v>0</v>
      </c>
      <c r="C624" s="81" t="n">
        <v>0</v>
      </c>
      <c r="D624" s="81" t="n">
        <v>0</v>
      </c>
      <c r="E624" s="81" t="n">
        <v>5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5</v>
      </c>
      <c r="L624" s="81" t="n">
        <v>0</v>
      </c>
      <c r="M624" s="81" t="n">
        <v>0</v>
      </c>
      <c r="N624" s="82" t="n">
        <v>0</v>
      </c>
      <c r="O624" s="126"/>
      <c r="P624" s="126"/>
      <c r="Q624" s="126"/>
      <c r="R624" s="126"/>
    </row>
    <row r="625" s="60" customFormat="true" ht="12.95" hidden="false" customHeight="true" outlineLevel="0" collapsed="false">
      <c r="A625" s="50" t="s">
        <v>65</v>
      </c>
      <c r="B625" s="81" t="n">
        <v>0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11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2" t="n">
        <v>0</v>
      </c>
      <c r="O625" s="126"/>
      <c r="P625" s="126"/>
      <c r="Q625" s="126"/>
      <c r="R625" s="126"/>
    </row>
    <row r="626" s="60" customFormat="true" ht="12.95" hidden="false" customHeight="true" outlineLevel="0" collapsed="false">
      <c r="A626" s="51" t="s">
        <v>66</v>
      </c>
      <c r="B626" s="83" t="n">
        <v>0</v>
      </c>
      <c r="C626" s="83" t="n">
        <v>0</v>
      </c>
      <c r="D626" s="83" t="n">
        <v>0</v>
      </c>
      <c r="E626" s="83" t="n">
        <v>0</v>
      </c>
      <c r="F626" s="83" t="n">
        <v>0</v>
      </c>
      <c r="G626" s="83" t="n">
        <v>0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4" t="n">
        <v>0</v>
      </c>
      <c r="O626" s="126"/>
      <c r="P626" s="126"/>
      <c r="Q626" s="126"/>
      <c r="R626" s="126"/>
    </row>
    <row r="627" s="60" customFormat="true" ht="12.95" hidden="false" customHeight="true" outlineLevel="0" collapsed="false">
      <c r="A627" s="50" t="s">
        <v>67</v>
      </c>
      <c r="B627" s="81" t="n">
        <v>0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2" t="n">
        <v>0</v>
      </c>
      <c r="O627" s="126"/>
      <c r="P627" s="126"/>
      <c r="Q627" s="126"/>
      <c r="R627" s="126"/>
    </row>
    <row r="628" s="60" customFormat="true" ht="12.95" hidden="false" customHeight="true" outlineLevel="0" collapsed="false">
      <c r="A628" s="54" t="s">
        <v>68</v>
      </c>
      <c r="B628" s="85" t="n">
        <v>0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10</v>
      </c>
      <c r="J628" s="85" t="n">
        <v>0</v>
      </c>
      <c r="K628" s="85" t="n">
        <v>0</v>
      </c>
      <c r="L628" s="85" t="n">
        <v>0</v>
      </c>
      <c r="M628" s="85" t="n">
        <v>0</v>
      </c>
      <c r="N628" s="86" t="n">
        <v>0</v>
      </c>
      <c r="O628" s="126"/>
      <c r="P628" s="126"/>
      <c r="Q628" s="126"/>
      <c r="R628" s="126"/>
    </row>
    <row r="629" s="60" customFormat="true" ht="12.95" hidden="false" customHeight="true" outlineLevel="0" collapsed="false"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</row>
    <row r="630" s="60" customFormat="true" ht="12.95" hidden="false" customHeight="true" outlineLevel="0" collapsed="false"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</row>
    <row r="631" s="60" customFormat="true" ht="12.95" hidden="false" customHeight="true" outlineLevel="0" collapsed="false"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</row>
    <row r="632" s="60" customFormat="true" ht="12.95" hidden="false" customHeight="true" outlineLevel="0" collapsed="false"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</row>
    <row r="633" s="60" customFormat="true" ht="12.95" hidden="false" customHeight="true" outlineLevel="0" collapsed="false"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</row>
    <row r="634" s="60" customFormat="true" ht="12.95" hidden="false" customHeight="true" outlineLevel="0" collapsed="false">
      <c r="A634" s="117" t="s">
        <v>0</v>
      </c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</row>
    <row r="635" s="60" customFormat="true" ht="12.95" hidden="false" customHeight="true" outlineLevel="0" collapsed="false">
      <c r="B635" s="88" t="s">
        <v>159</v>
      </c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</row>
    <row r="636" s="60" customFormat="true" ht="12.95" hidden="false" customHeight="true" outlineLevel="0" collapsed="false">
      <c r="C636" s="88" t="s">
        <v>119</v>
      </c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</row>
    <row r="637" s="60" customFormat="true" ht="12.95" hidden="false" customHeight="true" outlineLevel="0" collapsed="false">
      <c r="A637" s="14"/>
      <c r="B637" s="124"/>
      <c r="C637" s="147"/>
      <c r="D637" s="89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</row>
    <row r="638" s="60" customFormat="true" ht="12.95" hidden="false" customHeight="true" outlineLevel="0" collapsed="false">
      <c r="A638" s="21" t="s">
        <v>3</v>
      </c>
      <c r="B638" s="129"/>
      <c r="C638" s="148"/>
      <c r="D638" s="90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</row>
    <row r="639" s="60" customFormat="true" ht="12.95" hidden="false" customHeight="true" outlineLevel="0" collapsed="false">
      <c r="A639" s="27"/>
      <c r="B639" s="28" t="s">
        <v>158</v>
      </c>
      <c r="C639" s="149" t="s">
        <v>160</v>
      </c>
      <c r="D639" s="91" t="s">
        <v>161</v>
      </c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</row>
    <row r="640" s="60" customFormat="true" ht="12.95" hidden="false" customHeight="true" outlineLevel="0" collapsed="false">
      <c r="A640" s="31" t="s">
        <v>16</v>
      </c>
      <c r="B640" s="129"/>
      <c r="C640" s="148"/>
      <c r="D640" s="90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</row>
    <row r="641" s="60" customFormat="true" ht="12.95" hidden="false" customHeight="true" outlineLevel="0" collapsed="false">
      <c r="A641" s="31" t="s">
        <v>18</v>
      </c>
      <c r="B641" s="137"/>
      <c r="C641" s="150"/>
      <c r="D641" s="92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</row>
    <row r="642" s="60" customFormat="true" ht="12.95" hidden="false" customHeight="true" outlineLevel="0" collapsed="false">
      <c r="A642" s="40" t="s">
        <v>19</v>
      </c>
      <c r="B642" s="77" t="n">
        <v>3</v>
      </c>
      <c r="C642" s="93" t="n">
        <v>48</v>
      </c>
      <c r="D642" s="151" t="n">
        <v>0</v>
      </c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</row>
    <row r="643" s="60" customFormat="true" ht="12.95" hidden="false" customHeight="true" outlineLevel="0" collapsed="false">
      <c r="A643" s="40" t="s">
        <v>20</v>
      </c>
      <c r="B643" s="79" t="n">
        <v>25</v>
      </c>
      <c r="C643" s="94" t="n">
        <v>78</v>
      </c>
      <c r="D643" s="80" t="n">
        <v>53</v>
      </c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</row>
    <row r="644" s="60" customFormat="true" ht="12.95" hidden="false" customHeight="true" outlineLevel="0" collapsed="false">
      <c r="A644" s="40" t="s">
        <v>21</v>
      </c>
      <c r="B644" s="44" t="n">
        <f aca="false">SUM(B645:B691)</f>
        <v>25</v>
      </c>
      <c r="C644" s="45" t="n">
        <f aca="false">SUM(C645:C691)</f>
        <v>12</v>
      </c>
      <c r="D644" s="46" t="n">
        <f aca="false">SUM(D645:D691)</f>
        <v>17</v>
      </c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</row>
    <row r="645" s="60" customFormat="true" ht="12.95" hidden="false" customHeight="true" outlineLevel="0" collapsed="false">
      <c r="A645" s="47" t="s">
        <v>22</v>
      </c>
      <c r="B645" s="81" t="n">
        <v>0</v>
      </c>
      <c r="C645" s="152" t="n">
        <v>0</v>
      </c>
      <c r="D645" s="82" t="n">
        <v>0</v>
      </c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</row>
    <row r="646" s="60" customFormat="true" ht="12.95" hidden="false" customHeight="true" outlineLevel="0" collapsed="false">
      <c r="A646" s="50" t="s">
        <v>23</v>
      </c>
      <c r="B646" s="81" t="n">
        <v>0</v>
      </c>
      <c r="C646" s="152" t="n">
        <v>0</v>
      </c>
      <c r="D646" s="82" t="n">
        <v>0</v>
      </c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</row>
    <row r="647" s="60" customFormat="true" ht="12.95" hidden="false" customHeight="true" outlineLevel="0" collapsed="false">
      <c r="A647" s="50" t="s">
        <v>24</v>
      </c>
      <c r="B647" s="81" t="n">
        <v>0</v>
      </c>
      <c r="C647" s="152" t="n">
        <v>0</v>
      </c>
      <c r="D647" s="82" t="n">
        <v>0</v>
      </c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</row>
    <row r="648" s="60" customFormat="true" ht="12.95" hidden="false" customHeight="true" outlineLevel="0" collapsed="false">
      <c r="A648" s="50" t="s">
        <v>25</v>
      </c>
      <c r="B648" s="81" t="n">
        <v>0</v>
      </c>
      <c r="C648" s="152" t="n">
        <v>0</v>
      </c>
      <c r="D648" s="82" t="n">
        <v>0</v>
      </c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</row>
    <row r="649" s="60" customFormat="true" ht="12.95" hidden="false" customHeight="true" outlineLevel="0" collapsed="false">
      <c r="A649" s="51" t="s">
        <v>26</v>
      </c>
      <c r="B649" s="83" t="n">
        <v>0</v>
      </c>
      <c r="C649" s="153" t="n">
        <v>0</v>
      </c>
      <c r="D649" s="84" t="n">
        <v>0</v>
      </c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</row>
    <row r="650" s="60" customFormat="true" ht="12.95" hidden="false" customHeight="true" outlineLevel="0" collapsed="false">
      <c r="A650" s="47" t="s">
        <v>27</v>
      </c>
      <c r="B650" s="81" t="n">
        <v>0</v>
      </c>
      <c r="C650" s="152" t="n">
        <v>0</v>
      </c>
      <c r="D650" s="82" t="n">
        <v>0</v>
      </c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</row>
    <row r="651" s="60" customFormat="true" ht="12.95" hidden="false" customHeight="true" outlineLevel="0" collapsed="false">
      <c r="A651" s="50" t="s">
        <v>28</v>
      </c>
      <c r="B651" s="81" t="n">
        <v>0</v>
      </c>
      <c r="C651" s="152" t="n">
        <v>0</v>
      </c>
      <c r="D651" s="82" t="n">
        <v>0</v>
      </c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</row>
    <row r="652" s="60" customFormat="true" ht="12.95" hidden="false" customHeight="true" outlineLevel="0" collapsed="false">
      <c r="A652" s="50" t="s">
        <v>29</v>
      </c>
      <c r="B652" s="81" t="n">
        <v>0</v>
      </c>
      <c r="C652" s="152" t="n">
        <v>0</v>
      </c>
      <c r="D652" s="82" t="n">
        <v>4</v>
      </c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</row>
    <row r="653" s="60" customFormat="true" ht="12.95" hidden="false" customHeight="true" outlineLevel="0" collapsed="false">
      <c r="A653" s="50" t="s">
        <v>30</v>
      </c>
      <c r="B653" s="81" t="n">
        <v>5</v>
      </c>
      <c r="C653" s="152" t="n">
        <v>10</v>
      </c>
      <c r="D653" s="82" t="n">
        <v>0</v>
      </c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</row>
    <row r="654" s="60" customFormat="true" ht="12.95" hidden="false" customHeight="true" outlineLevel="0" collapsed="false">
      <c r="A654" s="51" t="s">
        <v>31</v>
      </c>
      <c r="B654" s="83" t="n">
        <v>0</v>
      </c>
      <c r="C654" s="153" t="n">
        <v>0</v>
      </c>
      <c r="D654" s="84" t="n">
        <v>0</v>
      </c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</row>
    <row r="655" s="60" customFormat="true" ht="12.95" hidden="false" customHeight="true" outlineLevel="0" collapsed="false">
      <c r="A655" s="47" t="s">
        <v>32</v>
      </c>
      <c r="B655" s="81" t="n">
        <v>0</v>
      </c>
      <c r="C655" s="152" t="n">
        <v>0</v>
      </c>
      <c r="D655" s="82" t="n">
        <v>0</v>
      </c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</row>
    <row r="656" s="60" customFormat="true" ht="12.95" hidden="false" customHeight="true" outlineLevel="0" collapsed="false">
      <c r="A656" s="50" t="s">
        <v>33</v>
      </c>
      <c r="B656" s="81" t="n">
        <v>2</v>
      </c>
      <c r="C656" s="152" t="n">
        <v>0</v>
      </c>
      <c r="D656" s="82" t="n">
        <v>0</v>
      </c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</row>
    <row r="657" s="60" customFormat="true" ht="12.95" hidden="false" customHeight="true" outlineLevel="0" collapsed="false">
      <c r="A657" s="50" t="s">
        <v>34</v>
      </c>
      <c r="B657" s="81" t="n">
        <v>0</v>
      </c>
      <c r="C657" s="152" t="n">
        <v>0</v>
      </c>
      <c r="D657" s="82" t="n">
        <v>0</v>
      </c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</row>
    <row r="658" s="60" customFormat="true" ht="12.95" hidden="false" customHeight="true" outlineLevel="0" collapsed="false">
      <c r="A658" s="50" t="s">
        <v>35</v>
      </c>
      <c r="B658" s="81" t="n">
        <v>0</v>
      </c>
      <c r="C658" s="152" t="n">
        <v>0</v>
      </c>
      <c r="D658" s="82" t="n">
        <v>0</v>
      </c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</row>
    <row r="659" s="60" customFormat="true" ht="12.95" hidden="false" customHeight="true" outlineLevel="0" collapsed="false">
      <c r="A659" s="51" t="s">
        <v>36</v>
      </c>
      <c r="B659" s="83" t="n">
        <v>0</v>
      </c>
      <c r="C659" s="153" t="n">
        <v>0</v>
      </c>
      <c r="D659" s="84" t="n">
        <v>0</v>
      </c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</row>
    <row r="660" s="60" customFormat="true" ht="12.95" hidden="false" customHeight="true" outlineLevel="0" collapsed="false">
      <c r="A660" s="47" t="s">
        <v>37</v>
      </c>
      <c r="B660" s="81" t="n">
        <v>0</v>
      </c>
      <c r="C660" s="152" t="n">
        <v>0</v>
      </c>
      <c r="D660" s="82" t="n">
        <v>0</v>
      </c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</row>
    <row r="661" s="60" customFormat="true" ht="12.95" hidden="false" customHeight="true" outlineLevel="0" collapsed="false">
      <c r="A661" s="50" t="s">
        <v>38</v>
      </c>
      <c r="B661" s="81" t="n">
        <v>0</v>
      </c>
      <c r="C661" s="152" t="n">
        <v>0</v>
      </c>
      <c r="D661" s="82" t="n">
        <v>0</v>
      </c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</row>
    <row r="662" s="60" customFormat="true" ht="12.95" hidden="false" customHeight="true" outlineLevel="0" collapsed="false">
      <c r="A662" s="50" t="s">
        <v>39</v>
      </c>
      <c r="B662" s="81" t="n">
        <v>0</v>
      </c>
      <c r="C662" s="152" t="n">
        <v>0</v>
      </c>
      <c r="D662" s="82" t="n">
        <v>0</v>
      </c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</row>
    <row r="663" s="60" customFormat="true" ht="12.95" hidden="false" customHeight="true" outlineLevel="0" collapsed="false">
      <c r="A663" s="50" t="s">
        <v>40</v>
      </c>
      <c r="B663" s="81" t="n">
        <v>0</v>
      </c>
      <c r="C663" s="152" t="n">
        <v>0</v>
      </c>
      <c r="D663" s="82" t="n">
        <v>0</v>
      </c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</row>
    <row r="664" s="60" customFormat="true" ht="12.95" hidden="false" customHeight="true" outlineLevel="0" collapsed="false">
      <c r="A664" s="51" t="s">
        <v>41</v>
      </c>
      <c r="B664" s="83" t="n">
        <v>0</v>
      </c>
      <c r="C664" s="153" t="n">
        <v>0</v>
      </c>
      <c r="D664" s="84" t="n">
        <v>10</v>
      </c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</row>
    <row r="665" s="60" customFormat="true" ht="12.95" hidden="false" customHeight="true" outlineLevel="0" collapsed="false">
      <c r="A665" s="47" t="s">
        <v>42</v>
      </c>
      <c r="B665" s="81" t="n">
        <v>0</v>
      </c>
      <c r="C665" s="152" t="n">
        <v>0</v>
      </c>
      <c r="D665" s="82" t="n">
        <v>0</v>
      </c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</row>
    <row r="666" s="60" customFormat="true" ht="12.95" hidden="false" customHeight="true" outlineLevel="0" collapsed="false">
      <c r="A666" s="50" t="s">
        <v>43</v>
      </c>
      <c r="B666" s="81" t="n">
        <v>0</v>
      </c>
      <c r="C666" s="152" t="n">
        <v>0</v>
      </c>
      <c r="D666" s="82" t="n">
        <v>3</v>
      </c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</row>
    <row r="667" s="60" customFormat="true" ht="12.95" hidden="false" customHeight="true" outlineLevel="0" collapsed="false">
      <c r="A667" s="50" t="s">
        <v>44</v>
      </c>
      <c r="B667" s="81" t="n">
        <v>0</v>
      </c>
      <c r="C667" s="152" t="n">
        <v>0</v>
      </c>
      <c r="D667" s="82" t="n">
        <v>0</v>
      </c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</row>
    <row r="668" s="60" customFormat="true" ht="12.95" hidden="false" customHeight="true" outlineLevel="0" collapsed="false">
      <c r="A668" s="50" t="s">
        <v>45</v>
      </c>
      <c r="B668" s="81" t="n">
        <v>16</v>
      </c>
      <c r="C668" s="152" t="n">
        <v>0</v>
      </c>
      <c r="D668" s="82" t="n">
        <v>0</v>
      </c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</row>
    <row r="669" s="60" customFormat="true" ht="12.95" hidden="false" customHeight="true" outlineLevel="0" collapsed="false">
      <c r="A669" s="51" t="s">
        <v>46</v>
      </c>
      <c r="B669" s="83" t="n">
        <v>0</v>
      </c>
      <c r="C669" s="153" t="n">
        <v>0</v>
      </c>
      <c r="D669" s="84" t="n">
        <v>0</v>
      </c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</row>
    <row r="670" s="60" customFormat="true" ht="12.95" hidden="false" customHeight="true" outlineLevel="0" collapsed="false">
      <c r="A670" s="47" t="s">
        <v>47</v>
      </c>
      <c r="B670" s="81" t="n">
        <v>0</v>
      </c>
      <c r="C670" s="152" t="n">
        <v>0</v>
      </c>
      <c r="D670" s="82" t="n">
        <v>0</v>
      </c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</row>
    <row r="671" s="60" customFormat="true" ht="12.95" hidden="false" customHeight="true" outlineLevel="0" collapsed="false">
      <c r="A671" s="50" t="s">
        <v>48</v>
      </c>
      <c r="B671" s="81" t="n">
        <v>0</v>
      </c>
      <c r="C671" s="152" t="n">
        <v>0</v>
      </c>
      <c r="D671" s="82" t="n">
        <v>0</v>
      </c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</row>
    <row r="672" s="60" customFormat="true" ht="12.95" hidden="false" customHeight="true" outlineLevel="0" collapsed="false">
      <c r="A672" s="50" t="s">
        <v>49</v>
      </c>
      <c r="B672" s="81" t="n">
        <v>0</v>
      </c>
      <c r="C672" s="152" t="n">
        <v>0</v>
      </c>
      <c r="D672" s="82" t="n">
        <v>0</v>
      </c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</row>
    <row r="673" s="60" customFormat="true" ht="12.95" hidden="false" customHeight="true" outlineLevel="0" collapsed="false">
      <c r="A673" s="50" t="s">
        <v>50</v>
      </c>
      <c r="B673" s="81" t="n">
        <v>0</v>
      </c>
      <c r="C673" s="152" t="n">
        <v>0</v>
      </c>
      <c r="D673" s="82" t="n">
        <v>0</v>
      </c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</row>
    <row r="674" s="60" customFormat="true" ht="12.95" hidden="false" customHeight="true" outlineLevel="0" collapsed="false">
      <c r="A674" s="51" t="s">
        <v>51</v>
      </c>
      <c r="B674" s="83" t="n">
        <v>0</v>
      </c>
      <c r="C674" s="153" t="n">
        <v>0</v>
      </c>
      <c r="D674" s="84" t="n">
        <v>0</v>
      </c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</row>
    <row r="675" s="60" customFormat="true" ht="12.95" hidden="false" customHeight="true" outlineLevel="0" collapsed="false">
      <c r="A675" s="47" t="s">
        <v>52</v>
      </c>
      <c r="B675" s="81" t="n">
        <v>0</v>
      </c>
      <c r="C675" s="152" t="n">
        <v>0</v>
      </c>
      <c r="D675" s="82" t="n">
        <v>0</v>
      </c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</row>
    <row r="676" s="60" customFormat="true" ht="12.95" hidden="false" customHeight="true" outlineLevel="0" collapsed="false">
      <c r="A676" s="50" t="s">
        <v>53</v>
      </c>
      <c r="B676" s="81" t="n">
        <v>2</v>
      </c>
      <c r="C676" s="152" t="n">
        <v>0</v>
      </c>
      <c r="D676" s="82" t="n">
        <v>0</v>
      </c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</row>
    <row r="677" s="60" customFormat="true" ht="12.95" hidden="false" customHeight="true" outlineLevel="0" collapsed="false">
      <c r="A677" s="50" t="s">
        <v>54</v>
      </c>
      <c r="B677" s="81" t="n">
        <v>0</v>
      </c>
      <c r="C677" s="152" t="n">
        <v>0</v>
      </c>
      <c r="D677" s="82" t="n">
        <v>0</v>
      </c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</row>
    <row r="678" s="60" customFormat="true" ht="12.95" hidden="false" customHeight="true" outlineLevel="0" collapsed="false">
      <c r="A678" s="50" t="s">
        <v>55</v>
      </c>
      <c r="B678" s="81" t="n">
        <v>0</v>
      </c>
      <c r="C678" s="152" t="n">
        <v>0</v>
      </c>
      <c r="D678" s="82" t="n">
        <v>0</v>
      </c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</row>
    <row r="679" s="60" customFormat="true" ht="12.95" hidden="false" customHeight="true" outlineLevel="0" collapsed="false">
      <c r="A679" s="51" t="s">
        <v>56</v>
      </c>
      <c r="B679" s="83" t="n">
        <v>0</v>
      </c>
      <c r="C679" s="153" t="n">
        <v>0</v>
      </c>
      <c r="D679" s="84" t="n">
        <v>0</v>
      </c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</row>
    <row r="680" s="60" customFormat="true" ht="12.95" hidden="false" customHeight="true" outlineLevel="0" collapsed="false">
      <c r="A680" s="47" t="s">
        <v>57</v>
      </c>
      <c r="B680" s="81" t="n">
        <v>0</v>
      </c>
      <c r="C680" s="152" t="n">
        <v>0</v>
      </c>
      <c r="D680" s="82" t="n">
        <v>0</v>
      </c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</row>
    <row r="681" s="60" customFormat="true" ht="12.95" hidden="false" customHeight="true" outlineLevel="0" collapsed="false">
      <c r="A681" s="50" t="s">
        <v>58</v>
      </c>
      <c r="B681" s="81" t="n">
        <v>0</v>
      </c>
      <c r="C681" s="152" t="n">
        <v>0</v>
      </c>
      <c r="D681" s="82" t="n">
        <v>0</v>
      </c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</row>
    <row r="682" s="60" customFormat="true" ht="12.95" hidden="false" customHeight="true" outlineLevel="0" collapsed="false">
      <c r="A682" s="50" t="s">
        <v>59</v>
      </c>
      <c r="B682" s="81" t="n">
        <v>0</v>
      </c>
      <c r="C682" s="152" t="n">
        <v>0</v>
      </c>
      <c r="D682" s="82" t="n">
        <v>0</v>
      </c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</row>
    <row r="683" s="60" customFormat="true" ht="12.95" hidden="false" customHeight="true" outlineLevel="0" collapsed="false">
      <c r="A683" s="50" t="s">
        <v>60</v>
      </c>
      <c r="B683" s="81" t="n">
        <v>0</v>
      </c>
      <c r="C683" s="152" t="n">
        <v>2</v>
      </c>
      <c r="D683" s="82" t="n">
        <v>0</v>
      </c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</row>
    <row r="684" s="60" customFormat="true" ht="12.95" hidden="false" customHeight="true" outlineLevel="0" collapsed="false">
      <c r="A684" s="51" t="s">
        <v>61</v>
      </c>
      <c r="B684" s="83" t="n">
        <v>0</v>
      </c>
      <c r="C684" s="153" t="n">
        <v>0</v>
      </c>
      <c r="D684" s="84" t="n">
        <v>0</v>
      </c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</row>
    <row r="685" s="60" customFormat="true" ht="12.95" hidden="false" customHeight="true" outlineLevel="0" collapsed="false">
      <c r="A685" s="47" t="s">
        <v>62</v>
      </c>
      <c r="B685" s="81" t="n">
        <v>0</v>
      </c>
      <c r="C685" s="152" t="n">
        <v>0</v>
      </c>
      <c r="D685" s="82" t="n">
        <v>0</v>
      </c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</row>
    <row r="686" s="60" customFormat="true" ht="12.95" hidden="false" customHeight="true" outlineLevel="0" collapsed="false">
      <c r="A686" s="50" t="s">
        <v>63</v>
      </c>
      <c r="B686" s="81" t="n">
        <v>0</v>
      </c>
      <c r="C686" s="152" t="n">
        <v>0</v>
      </c>
      <c r="D686" s="82" t="n">
        <v>0</v>
      </c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</row>
    <row r="687" s="60" customFormat="true" ht="12.95" hidden="false" customHeight="true" outlineLevel="0" collapsed="false">
      <c r="A687" s="50" t="s">
        <v>64</v>
      </c>
      <c r="B687" s="81" t="n">
        <v>0</v>
      </c>
      <c r="C687" s="152" t="n">
        <v>0</v>
      </c>
      <c r="D687" s="82" t="n">
        <v>0</v>
      </c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</row>
    <row r="688" s="60" customFormat="true" ht="12.95" hidden="false" customHeight="true" outlineLevel="0" collapsed="false">
      <c r="A688" s="50" t="s">
        <v>65</v>
      </c>
      <c r="B688" s="81" t="n">
        <v>0</v>
      </c>
      <c r="C688" s="152" t="n">
        <v>0</v>
      </c>
      <c r="D688" s="82" t="n">
        <v>0</v>
      </c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</row>
    <row r="689" s="60" customFormat="true" ht="12.95" hidden="false" customHeight="true" outlineLevel="0" collapsed="false">
      <c r="A689" s="51" t="s">
        <v>66</v>
      </c>
      <c r="B689" s="83" t="n">
        <v>0</v>
      </c>
      <c r="C689" s="153" t="n">
        <v>0</v>
      </c>
      <c r="D689" s="84" t="n">
        <v>0</v>
      </c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</row>
    <row r="690" s="60" customFormat="true" ht="12.95" hidden="false" customHeight="true" outlineLevel="0" collapsed="false">
      <c r="A690" s="50" t="s">
        <v>67</v>
      </c>
      <c r="B690" s="81" t="n">
        <v>0</v>
      </c>
      <c r="C690" s="152" t="n">
        <v>0</v>
      </c>
      <c r="D690" s="82" t="n">
        <v>0</v>
      </c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</row>
    <row r="691" s="60" customFormat="true" ht="12.95" hidden="false" customHeight="true" outlineLevel="0" collapsed="false">
      <c r="A691" s="54" t="s">
        <v>68</v>
      </c>
      <c r="B691" s="85" t="n">
        <v>0</v>
      </c>
      <c r="C691" s="154" t="n">
        <v>0</v>
      </c>
      <c r="D691" s="86" t="n">
        <v>0</v>
      </c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</row>
    <row r="692" s="60" customFormat="true" ht="12.95" hidden="false" customHeight="true" outlineLevel="0" collapsed="false"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</row>
    <row r="693" s="60" customFormat="true" ht="12.95" hidden="false" customHeight="true" outlineLevel="0" collapsed="false"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</row>
    <row r="694" s="60" customFormat="true" ht="12.95" hidden="false" customHeight="true" outlineLevel="0" collapsed="false"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</row>
    <row r="695" s="60" customFormat="true" ht="12.95" hidden="false" customHeight="true" outlineLevel="0" collapsed="false"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</row>
    <row r="696" s="2" customFormat="true" ht="12.95" hidden="false" customHeight="true" outlineLevel="0" collapsed="false"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</row>
    <row r="697" s="2" customFormat="true" ht="12.95" hidden="false" customHeight="true" outlineLevel="0" collapsed="false">
      <c r="A697" s="155" t="s">
        <v>0</v>
      </c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</row>
    <row r="698" s="2" customFormat="true" ht="12.95" hidden="false" customHeight="true" outlineLevel="0" collapsed="false">
      <c r="B698" s="96" t="s">
        <v>162</v>
      </c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</row>
    <row r="699" s="2" customFormat="true" ht="12.95" hidden="false" customHeight="true" outlineLevel="0" collapsed="false"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</row>
    <row r="700" s="2" customFormat="true" ht="12.95" hidden="false" customHeight="true" outlineLevel="0" collapsed="false">
      <c r="A700" s="14"/>
      <c r="B700" s="67"/>
      <c r="C700" s="67"/>
      <c r="D700" s="97"/>
      <c r="E700" s="156"/>
      <c r="F700" s="156"/>
      <c r="G700" s="157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</row>
    <row r="701" s="2" customFormat="true" ht="12.95" hidden="false" customHeight="true" outlineLevel="0" collapsed="false">
      <c r="A701" s="21" t="s">
        <v>3</v>
      </c>
      <c r="B701" s="70"/>
      <c r="C701" s="70"/>
      <c r="D701" s="60"/>
      <c r="E701" s="126"/>
      <c r="F701" s="126"/>
      <c r="G701" s="15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</row>
    <row r="702" s="2" customFormat="true" ht="12.95" hidden="false" customHeight="true" outlineLevel="0" collapsed="false">
      <c r="A702" s="27"/>
      <c r="B702" s="28" t="s">
        <v>91</v>
      </c>
      <c r="C702" s="70"/>
      <c r="D702" s="60"/>
      <c r="E702" s="146" t="s">
        <v>92</v>
      </c>
      <c r="F702" s="126"/>
      <c r="G702" s="15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</row>
    <row r="703" s="2" customFormat="true" ht="12.95" hidden="false" customHeight="true" outlineLevel="0" collapsed="false">
      <c r="A703" s="31" t="s">
        <v>16</v>
      </c>
      <c r="B703" s="70"/>
      <c r="C703" s="70"/>
      <c r="D703" s="60"/>
      <c r="E703" s="126"/>
      <c r="F703" s="126"/>
      <c r="G703" s="15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</row>
    <row r="704" s="2" customFormat="true" ht="12.95" hidden="false" customHeight="true" outlineLevel="0" collapsed="false">
      <c r="A704" s="31" t="s">
        <v>18</v>
      </c>
      <c r="B704" s="74"/>
      <c r="C704" s="74"/>
      <c r="D704" s="100"/>
      <c r="E704" s="159"/>
      <c r="F704" s="159"/>
      <c r="G704" s="160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</row>
    <row r="705" s="2" customFormat="true" ht="12.95" hidden="false" customHeight="true" outlineLevel="0" collapsed="false">
      <c r="A705" s="40" t="s">
        <v>19</v>
      </c>
      <c r="B705" s="77" t="n">
        <v>3</v>
      </c>
      <c r="C705" s="70"/>
      <c r="D705" s="88" t="s">
        <v>163</v>
      </c>
      <c r="E705" s="146" t="s">
        <v>96</v>
      </c>
      <c r="F705" s="126" t="n">
        <v>1</v>
      </c>
      <c r="G705" s="15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</row>
    <row r="706" s="2" customFormat="true" ht="12.95" hidden="false" customHeight="true" outlineLevel="0" collapsed="false">
      <c r="A706" s="40" t="s">
        <v>20</v>
      </c>
      <c r="B706" s="79" t="n">
        <v>1</v>
      </c>
      <c r="C706" s="70"/>
      <c r="D706" s="88" t="s">
        <v>164</v>
      </c>
      <c r="E706" s="146" t="s">
        <v>165</v>
      </c>
      <c r="F706" s="126" t="n">
        <v>1</v>
      </c>
      <c r="G706" s="15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</row>
    <row r="707" s="2" customFormat="true" ht="12.95" hidden="false" customHeight="true" outlineLevel="0" collapsed="false">
      <c r="A707" s="40" t="s">
        <v>21</v>
      </c>
      <c r="B707" s="44" t="n">
        <f aca="false">SUM(B708:B754)</f>
        <v>2</v>
      </c>
      <c r="C707" s="70"/>
      <c r="D707" s="60"/>
      <c r="E707" s="126"/>
      <c r="F707" s="126"/>
      <c r="G707" s="15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</row>
    <row r="708" s="2" customFormat="true" ht="12.95" hidden="false" customHeight="true" outlineLevel="0" collapsed="false">
      <c r="A708" s="47" t="s">
        <v>22</v>
      </c>
      <c r="B708" s="81" t="n">
        <v>1</v>
      </c>
      <c r="C708" s="70"/>
      <c r="D708" s="60"/>
      <c r="E708" s="126"/>
      <c r="F708" s="126"/>
      <c r="G708" s="15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</row>
    <row r="709" s="2" customFormat="true" ht="12.95" hidden="false" customHeight="true" outlineLevel="0" collapsed="false">
      <c r="A709" s="50" t="s">
        <v>23</v>
      </c>
      <c r="B709" s="81" t="n">
        <v>0</v>
      </c>
      <c r="C709" s="70"/>
      <c r="D709" s="60"/>
      <c r="E709" s="126"/>
      <c r="F709" s="126"/>
      <c r="G709" s="15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</row>
    <row r="710" s="2" customFormat="true" ht="12.95" hidden="false" customHeight="true" outlineLevel="0" collapsed="false">
      <c r="A710" s="50" t="s">
        <v>24</v>
      </c>
      <c r="B710" s="81" t="n">
        <v>0</v>
      </c>
      <c r="C710" s="70"/>
      <c r="D710" s="60"/>
      <c r="E710" s="126"/>
      <c r="F710" s="126"/>
      <c r="G710" s="15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</row>
    <row r="711" s="2" customFormat="true" ht="12.95" hidden="false" customHeight="true" outlineLevel="0" collapsed="false">
      <c r="A711" s="50" t="s">
        <v>25</v>
      </c>
      <c r="B711" s="81" t="n">
        <v>0</v>
      </c>
      <c r="C711" s="70"/>
      <c r="D711" s="60"/>
      <c r="E711" s="126"/>
      <c r="F711" s="126"/>
      <c r="G711" s="15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</row>
    <row r="712" s="2" customFormat="true" ht="12.95" hidden="false" customHeight="true" outlineLevel="0" collapsed="false">
      <c r="A712" s="51" t="s">
        <v>26</v>
      </c>
      <c r="B712" s="83" t="n">
        <v>0</v>
      </c>
      <c r="C712" s="70"/>
      <c r="D712" s="60"/>
      <c r="E712" s="126"/>
      <c r="F712" s="126"/>
      <c r="G712" s="15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</row>
    <row r="713" s="2" customFormat="true" ht="12.95" hidden="false" customHeight="true" outlineLevel="0" collapsed="false">
      <c r="A713" s="47" t="s">
        <v>27</v>
      </c>
      <c r="B713" s="81" t="n">
        <v>0</v>
      </c>
      <c r="C713" s="70"/>
      <c r="D713" s="60"/>
      <c r="E713" s="126"/>
      <c r="F713" s="126"/>
      <c r="G713" s="15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</row>
    <row r="714" s="2" customFormat="true" ht="12.95" hidden="false" customHeight="true" outlineLevel="0" collapsed="false">
      <c r="A714" s="50" t="s">
        <v>28</v>
      </c>
      <c r="B714" s="81" t="n">
        <v>0</v>
      </c>
      <c r="C714" s="70"/>
      <c r="D714" s="60"/>
      <c r="E714" s="126"/>
      <c r="F714" s="126"/>
      <c r="G714" s="15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</row>
    <row r="715" s="2" customFormat="true" ht="12.95" hidden="false" customHeight="true" outlineLevel="0" collapsed="false">
      <c r="A715" s="50" t="s">
        <v>29</v>
      </c>
      <c r="B715" s="81" t="n">
        <v>0</v>
      </c>
      <c r="C715" s="70"/>
      <c r="D715" s="60"/>
      <c r="E715" s="126"/>
      <c r="F715" s="126"/>
      <c r="G715" s="15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</row>
    <row r="716" s="2" customFormat="true" ht="12.95" hidden="false" customHeight="true" outlineLevel="0" collapsed="false">
      <c r="A716" s="50" t="s">
        <v>30</v>
      </c>
      <c r="B716" s="81" t="n">
        <v>0</v>
      </c>
      <c r="C716" s="70"/>
      <c r="D716" s="60"/>
      <c r="E716" s="126"/>
      <c r="F716" s="126"/>
      <c r="G716" s="15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</row>
    <row r="717" s="2" customFormat="true" ht="12.95" hidden="false" customHeight="true" outlineLevel="0" collapsed="false">
      <c r="A717" s="51" t="s">
        <v>31</v>
      </c>
      <c r="B717" s="83" t="n">
        <v>0</v>
      </c>
      <c r="C717" s="70"/>
      <c r="D717" s="60"/>
      <c r="E717" s="126"/>
      <c r="F717" s="126"/>
      <c r="G717" s="15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</row>
    <row r="718" s="2" customFormat="true" ht="12.95" hidden="false" customHeight="true" outlineLevel="0" collapsed="false">
      <c r="A718" s="47" t="s">
        <v>32</v>
      </c>
      <c r="B718" s="81" t="n">
        <v>0</v>
      </c>
      <c r="C718" s="70"/>
      <c r="D718" s="60"/>
      <c r="E718" s="126"/>
      <c r="F718" s="126"/>
      <c r="G718" s="15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</row>
    <row r="719" s="2" customFormat="true" ht="12.95" hidden="false" customHeight="true" outlineLevel="0" collapsed="false">
      <c r="A719" s="50" t="s">
        <v>33</v>
      </c>
      <c r="B719" s="81" t="n">
        <v>0</v>
      </c>
      <c r="C719" s="70"/>
      <c r="D719" s="60"/>
      <c r="E719" s="126"/>
      <c r="F719" s="126"/>
      <c r="G719" s="15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</row>
    <row r="720" s="2" customFormat="true" ht="12.95" hidden="false" customHeight="true" outlineLevel="0" collapsed="false">
      <c r="A720" s="50" t="s">
        <v>34</v>
      </c>
      <c r="B720" s="81" t="n">
        <v>0</v>
      </c>
      <c r="C720" s="70"/>
      <c r="D720" s="60"/>
      <c r="E720" s="126"/>
      <c r="F720" s="126"/>
      <c r="G720" s="15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</row>
    <row r="721" s="2" customFormat="true" ht="12.95" hidden="false" customHeight="true" outlineLevel="0" collapsed="false">
      <c r="A721" s="50" t="s">
        <v>35</v>
      </c>
      <c r="B721" s="81" t="n">
        <v>0</v>
      </c>
      <c r="C721" s="70"/>
      <c r="D721" s="60"/>
      <c r="E721" s="126"/>
      <c r="F721" s="126"/>
      <c r="G721" s="15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</row>
    <row r="722" s="2" customFormat="true" ht="12.95" hidden="false" customHeight="true" outlineLevel="0" collapsed="false">
      <c r="A722" s="51" t="s">
        <v>36</v>
      </c>
      <c r="B722" s="83" t="n">
        <v>0</v>
      </c>
      <c r="C722" s="70"/>
      <c r="D722" s="60"/>
      <c r="E722" s="126"/>
      <c r="F722" s="126"/>
      <c r="G722" s="15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</row>
    <row r="723" s="2" customFormat="true" ht="12.95" hidden="false" customHeight="true" outlineLevel="0" collapsed="false">
      <c r="A723" s="47" t="s">
        <v>37</v>
      </c>
      <c r="B723" s="81" t="n">
        <v>0</v>
      </c>
      <c r="C723" s="70"/>
      <c r="D723" s="60"/>
      <c r="E723" s="126"/>
      <c r="F723" s="126"/>
      <c r="G723" s="15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</row>
    <row r="724" s="2" customFormat="true" ht="12.95" hidden="false" customHeight="true" outlineLevel="0" collapsed="false">
      <c r="A724" s="50" t="s">
        <v>38</v>
      </c>
      <c r="B724" s="81" t="n">
        <v>0</v>
      </c>
      <c r="C724" s="70"/>
      <c r="D724" s="60"/>
      <c r="E724" s="126"/>
      <c r="F724" s="126"/>
      <c r="G724" s="15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</row>
    <row r="725" s="2" customFormat="true" ht="12.95" hidden="false" customHeight="true" outlineLevel="0" collapsed="false">
      <c r="A725" s="50" t="s">
        <v>39</v>
      </c>
      <c r="B725" s="81" t="n">
        <v>0</v>
      </c>
      <c r="C725" s="70"/>
      <c r="D725" s="60"/>
      <c r="E725" s="126"/>
      <c r="F725" s="126"/>
      <c r="G725" s="15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</row>
    <row r="726" s="2" customFormat="true" ht="12.95" hidden="false" customHeight="true" outlineLevel="0" collapsed="false">
      <c r="A726" s="50" t="s">
        <v>40</v>
      </c>
      <c r="B726" s="81" t="n">
        <v>0</v>
      </c>
      <c r="C726" s="70"/>
      <c r="D726" s="60"/>
      <c r="E726" s="126"/>
      <c r="F726" s="126"/>
      <c r="G726" s="15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</row>
    <row r="727" s="2" customFormat="true" ht="12.95" hidden="false" customHeight="true" outlineLevel="0" collapsed="false">
      <c r="A727" s="51" t="s">
        <v>41</v>
      </c>
      <c r="B727" s="83" t="n">
        <v>0</v>
      </c>
      <c r="C727" s="70"/>
      <c r="D727" s="60"/>
      <c r="E727" s="126"/>
      <c r="F727" s="126"/>
      <c r="G727" s="15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</row>
    <row r="728" s="2" customFormat="true" ht="12.95" hidden="false" customHeight="true" outlineLevel="0" collapsed="false">
      <c r="A728" s="47" t="s">
        <v>42</v>
      </c>
      <c r="B728" s="81" t="n">
        <v>0</v>
      </c>
      <c r="C728" s="70"/>
      <c r="D728" s="60"/>
      <c r="E728" s="126"/>
      <c r="F728" s="126"/>
      <c r="G728" s="15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</row>
    <row r="729" s="2" customFormat="true" ht="12.95" hidden="false" customHeight="true" outlineLevel="0" collapsed="false">
      <c r="A729" s="50" t="s">
        <v>43</v>
      </c>
      <c r="B729" s="81" t="n">
        <v>0</v>
      </c>
      <c r="C729" s="70"/>
      <c r="D729" s="60"/>
      <c r="E729" s="126"/>
      <c r="F729" s="126"/>
      <c r="G729" s="15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</row>
    <row r="730" s="2" customFormat="true" ht="12.95" hidden="false" customHeight="true" outlineLevel="0" collapsed="false">
      <c r="A730" s="50" t="s">
        <v>44</v>
      </c>
      <c r="B730" s="81" t="n">
        <v>0</v>
      </c>
      <c r="C730" s="70"/>
      <c r="D730" s="60"/>
      <c r="E730" s="126"/>
      <c r="F730" s="126"/>
      <c r="G730" s="15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</row>
    <row r="731" s="2" customFormat="true" ht="12.95" hidden="false" customHeight="true" outlineLevel="0" collapsed="false">
      <c r="A731" s="50" t="s">
        <v>45</v>
      </c>
      <c r="B731" s="81" t="n">
        <v>0</v>
      </c>
      <c r="C731" s="70"/>
      <c r="D731" s="60"/>
      <c r="E731" s="126"/>
      <c r="F731" s="126"/>
      <c r="G731" s="15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</row>
    <row r="732" s="2" customFormat="true" ht="12.95" hidden="false" customHeight="true" outlineLevel="0" collapsed="false">
      <c r="A732" s="51" t="s">
        <v>46</v>
      </c>
      <c r="B732" s="83" t="n">
        <v>0</v>
      </c>
      <c r="C732" s="70"/>
      <c r="D732" s="60"/>
      <c r="E732" s="126"/>
      <c r="F732" s="126"/>
      <c r="G732" s="15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</row>
    <row r="733" s="2" customFormat="true" ht="12.95" hidden="false" customHeight="true" outlineLevel="0" collapsed="false">
      <c r="A733" s="47" t="s">
        <v>47</v>
      </c>
      <c r="B733" s="81" t="n">
        <v>0</v>
      </c>
      <c r="C733" s="70"/>
      <c r="D733" s="60"/>
      <c r="E733" s="126"/>
      <c r="F733" s="126"/>
      <c r="G733" s="15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</row>
    <row r="734" s="2" customFormat="true" ht="12.95" hidden="false" customHeight="true" outlineLevel="0" collapsed="false">
      <c r="A734" s="50" t="s">
        <v>48</v>
      </c>
      <c r="B734" s="81" t="n">
        <v>0</v>
      </c>
      <c r="C734" s="70"/>
      <c r="D734" s="60"/>
      <c r="E734" s="126"/>
      <c r="F734" s="126"/>
      <c r="G734" s="15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</row>
    <row r="735" s="2" customFormat="true" ht="12.95" hidden="false" customHeight="true" outlineLevel="0" collapsed="false">
      <c r="A735" s="50" t="s">
        <v>49</v>
      </c>
      <c r="B735" s="81" t="n">
        <v>0</v>
      </c>
      <c r="C735" s="70"/>
      <c r="D735" s="60"/>
      <c r="E735" s="126"/>
      <c r="F735" s="126"/>
      <c r="G735" s="15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</row>
    <row r="736" s="2" customFormat="true" ht="12.95" hidden="false" customHeight="true" outlineLevel="0" collapsed="false">
      <c r="A736" s="50" t="s">
        <v>50</v>
      </c>
      <c r="B736" s="81" t="n">
        <v>0</v>
      </c>
      <c r="C736" s="70"/>
      <c r="D736" s="60"/>
      <c r="E736" s="126"/>
      <c r="F736" s="126"/>
      <c r="G736" s="15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</row>
    <row r="737" s="2" customFormat="true" ht="12.95" hidden="false" customHeight="true" outlineLevel="0" collapsed="false">
      <c r="A737" s="51" t="s">
        <v>51</v>
      </c>
      <c r="B737" s="83" t="n">
        <v>0</v>
      </c>
      <c r="C737" s="70"/>
      <c r="D737" s="60"/>
      <c r="E737" s="126"/>
      <c r="F737" s="126"/>
      <c r="G737" s="15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</row>
    <row r="738" s="2" customFormat="true" ht="12.95" hidden="false" customHeight="true" outlineLevel="0" collapsed="false">
      <c r="A738" s="47" t="s">
        <v>52</v>
      </c>
      <c r="B738" s="81" t="n">
        <v>0</v>
      </c>
      <c r="C738" s="70"/>
      <c r="D738" s="60"/>
      <c r="E738" s="126"/>
      <c r="F738" s="126"/>
      <c r="G738" s="15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</row>
    <row r="739" s="2" customFormat="true" ht="12.95" hidden="false" customHeight="true" outlineLevel="0" collapsed="false">
      <c r="A739" s="50" t="s">
        <v>53</v>
      </c>
      <c r="B739" s="81" t="n">
        <v>0</v>
      </c>
      <c r="C739" s="70"/>
      <c r="D739" s="60"/>
      <c r="E739" s="126"/>
      <c r="F739" s="126"/>
      <c r="G739" s="15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</row>
    <row r="740" s="2" customFormat="true" ht="12.95" hidden="false" customHeight="true" outlineLevel="0" collapsed="false">
      <c r="A740" s="50" t="s">
        <v>54</v>
      </c>
      <c r="B740" s="81" t="n">
        <v>0</v>
      </c>
      <c r="C740" s="70"/>
      <c r="D740" s="60"/>
      <c r="E740" s="126"/>
      <c r="F740" s="126"/>
      <c r="G740" s="15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</row>
    <row r="741" s="2" customFormat="true" ht="12.95" hidden="false" customHeight="true" outlineLevel="0" collapsed="false">
      <c r="A741" s="50" t="s">
        <v>55</v>
      </c>
      <c r="B741" s="81" t="n">
        <v>0</v>
      </c>
      <c r="C741" s="70"/>
      <c r="D741" s="60"/>
      <c r="E741" s="126"/>
      <c r="F741" s="126"/>
      <c r="G741" s="15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</row>
    <row r="742" s="2" customFormat="true" ht="12.95" hidden="false" customHeight="true" outlineLevel="0" collapsed="false">
      <c r="A742" s="51" t="s">
        <v>56</v>
      </c>
      <c r="B742" s="83" t="n">
        <v>0</v>
      </c>
      <c r="C742" s="70"/>
      <c r="D742" s="60"/>
      <c r="E742" s="126"/>
      <c r="F742" s="126"/>
      <c r="G742" s="15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</row>
    <row r="743" s="2" customFormat="true" ht="12.95" hidden="false" customHeight="true" outlineLevel="0" collapsed="false">
      <c r="A743" s="47" t="s">
        <v>57</v>
      </c>
      <c r="B743" s="81" t="n">
        <v>0</v>
      </c>
      <c r="C743" s="70"/>
      <c r="D743" s="60"/>
      <c r="E743" s="126"/>
      <c r="F743" s="126"/>
      <c r="G743" s="15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</row>
    <row r="744" s="2" customFormat="true" ht="12.95" hidden="false" customHeight="true" outlineLevel="0" collapsed="false">
      <c r="A744" s="50" t="s">
        <v>58</v>
      </c>
      <c r="B744" s="81" t="n">
        <v>0</v>
      </c>
      <c r="C744" s="70"/>
      <c r="D744" s="60"/>
      <c r="E744" s="126"/>
      <c r="F744" s="126"/>
      <c r="G744" s="15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</row>
    <row r="745" s="2" customFormat="true" ht="12.95" hidden="false" customHeight="true" outlineLevel="0" collapsed="false">
      <c r="A745" s="50" t="s">
        <v>59</v>
      </c>
      <c r="B745" s="81" t="n">
        <v>0</v>
      </c>
      <c r="C745" s="70"/>
      <c r="D745" s="60"/>
      <c r="E745" s="126"/>
      <c r="F745" s="126"/>
      <c r="G745" s="15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</row>
    <row r="746" s="2" customFormat="true" ht="12.95" hidden="false" customHeight="true" outlineLevel="0" collapsed="false">
      <c r="A746" s="50" t="s">
        <v>60</v>
      </c>
      <c r="B746" s="81" t="n">
        <v>0</v>
      </c>
      <c r="C746" s="70"/>
      <c r="D746" s="60"/>
      <c r="E746" s="126"/>
      <c r="F746" s="126"/>
      <c r="G746" s="15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</row>
    <row r="747" s="2" customFormat="true" ht="12.95" hidden="false" customHeight="true" outlineLevel="0" collapsed="false">
      <c r="A747" s="51" t="s">
        <v>61</v>
      </c>
      <c r="B747" s="83" t="n">
        <v>0</v>
      </c>
      <c r="C747" s="70"/>
      <c r="D747" s="60"/>
      <c r="E747" s="126"/>
      <c r="F747" s="126"/>
      <c r="G747" s="15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</row>
    <row r="748" s="2" customFormat="true" ht="12.95" hidden="false" customHeight="true" outlineLevel="0" collapsed="false">
      <c r="A748" s="47" t="s">
        <v>62</v>
      </c>
      <c r="B748" s="81" t="n">
        <v>0</v>
      </c>
      <c r="C748" s="70"/>
      <c r="D748" s="60"/>
      <c r="E748" s="126"/>
      <c r="F748" s="126"/>
      <c r="G748" s="15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</row>
    <row r="749" s="2" customFormat="true" ht="12.95" hidden="false" customHeight="true" outlineLevel="0" collapsed="false">
      <c r="A749" s="50" t="s">
        <v>63</v>
      </c>
      <c r="B749" s="81" t="n">
        <v>0</v>
      </c>
      <c r="C749" s="70"/>
      <c r="D749" s="60"/>
      <c r="E749" s="126"/>
      <c r="F749" s="126"/>
      <c r="G749" s="15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</row>
    <row r="750" s="2" customFormat="true" ht="12.95" hidden="false" customHeight="true" outlineLevel="0" collapsed="false">
      <c r="A750" s="50" t="s">
        <v>64</v>
      </c>
      <c r="B750" s="81" t="n">
        <v>1</v>
      </c>
      <c r="C750" s="70"/>
      <c r="D750" s="60"/>
      <c r="E750" s="126"/>
      <c r="F750" s="126"/>
      <c r="G750" s="15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</row>
    <row r="751" s="2" customFormat="true" ht="12.95" hidden="false" customHeight="true" outlineLevel="0" collapsed="false">
      <c r="A751" s="50" t="s">
        <v>65</v>
      </c>
      <c r="B751" s="81" t="n">
        <v>0</v>
      </c>
      <c r="C751" s="70"/>
      <c r="D751" s="60"/>
      <c r="E751" s="126"/>
      <c r="F751" s="126"/>
      <c r="G751" s="15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</row>
    <row r="752" s="2" customFormat="true" ht="12.95" hidden="false" customHeight="true" outlineLevel="0" collapsed="false">
      <c r="A752" s="51" t="s">
        <v>66</v>
      </c>
      <c r="B752" s="83" t="n">
        <v>0</v>
      </c>
      <c r="C752" s="70"/>
      <c r="D752" s="60"/>
      <c r="E752" s="126"/>
      <c r="F752" s="126"/>
      <c r="G752" s="15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</row>
    <row r="753" s="2" customFormat="true" ht="12.95" hidden="false" customHeight="true" outlineLevel="0" collapsed="false">
      <c r="A753" s="50" t="s">
        <v>67</v>
      </c>
      <c r="B753" s="81" t="n">
        <v>0</v>
      </c>
      <c r="C753" s="70"/>
      <c r="D753" s="60"/>
      <c r="E753" s="126"/>
      <c r="F753" s="126"/>
      <c r="G753" s="15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</row>
    <row r="754" s="2" customFormat="true" ht="12.95" hidden="false" customHeight="true" outlineLevel="0" collapsed="false">
      <c r="A754" s="54" t="s">
        <v>68</v>
      </c>
      <c r="B754" s="85" t="n">
        <v>0</v>
      </c>
      <c r="C754" s="102"/>
      <c r="D754" s="103"/>
      <c r="E754" s="161"/>
      <c r="F754" s="161"/>
      <c r="G754" s="162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</row>
  </sheetData>
  <printOptions headings="false" gridLines="false" gridLinesSet="true" horizontalCentered="false" verticalCentered="false"/>
  <pageMargins left="1.18125" right="0.7875" top="0.511805555555556" bottom="0.472222222222222" header="0.511805555555556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F&amp;R&amp;P/&amp;N</oddHeader>
    <oddFooter/>
  </headerFooter>
  <rowBreaks count="11" manualBreakCount="11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5:07:58Z</dcterms:created>
  <dc:creator>usr</dc:creator>
  <dc:description/>
  <dc:language>en-US</dc:language>
  <cp:lastModifiedBy>ssugimura</cp:lastModifiedBy>
  <cp:lastPrinted>2006-01-06T05:50:36Z</cp:lastPrinted>
  <dcterms:modified xsi:type="dcterms:W3CDTF">2006-10-04T23:17:35Z</dcterms:modified>
  <cp:revision>0</cp:revision>
  <dc:subject/>
  <dc:title/>
</cp:coreProperties>
</file>