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 　　１  平成 １４ 年度狩猟免状交付状況</t>
  </si>
  <si>
    <t xml:space="preserve">（１）</t>
  </si>
  <si>
    <t xml:space="preserve">　　（単位：件）</t>
  </si>
  <si>
    <t xml:space="preserve">　　　　区分</t>
  </si>
  <si>
    <t xml:space="preserve">総</t>
  </si>
  <si>
    <t xml:space="preserve">　 　計</t>
  </si>
  <si>
    <t xml:space="preserve">　　　　甲</t>
  </si>
  <si>
    <t xml:space="preserve">　　種</t>
  </si>
  <si>
    <t xml:space="preserve">  年度及び</t>
  </si>
  <si>
    <t xml:space="preserve">　 　　計</t>
  </si>
  <si>
    <t xml:space="preserve">　　内　女　性</t>
  </si>
  <si>
    <t xml:space="preserve">　　　 計</t>
  </si>
  <si>
    <t xml:space="preserve"> 　内　女　性</t>
  </si>
  <si>
    <t xml:space="preserve">  都道府県</t>
  </si>
  <si>
    <t xml:space="preserve"> 当該年度合格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t xml:space="preserve">100%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※平成１４年度以前は 網・わな－甲種 第一種－乙種　第二種－丙種 にそれぞれ相当</t>
  </si>
  <si>
    <t xml:space="preserve">（２）</t>
  </si>
  <si>
    <t xml:space="preserve">乙</t>
  </si>
  <si>
    <t xml:space="preserve">種</t>
  </si>
  <si>
    <t xml:space="preserve">　　　　丙</t>
  </si>
  <si>
    <t xml:space="preserve">　　　内　女　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;;\-"/>
    <numFmt numFmtId="168" formatCode="#,##0.00;;\-"/>
  </numFmts>
  <fonts count="10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360</xdr:colOff>
      <xdr:row>10</xdr:row>
      <xdr:rowOff>164520</xdr:rowOff>
    </xdr:to>
    <xdr:sp>
      <xdr:nvSpPr>
        <xdr:cNvPr id="4" name="Line 8"/>
        <xdr:cNvSpPr/>
      </xdr:nvSpPr>
      <xdr:spPr>
        <a:xfrm>
          <a:off x="11122200" y="1151280"/>
          <a:ext cx="360" cy="657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360</xdr:colOff>
      <xdr:row>10</xdr:row>
      <xdr:rowOff>164520</xdr:rowOff>
    </xdr:to>
    <xdr:sp>
      <xdr:nvSpPr>
        <xdr:cNvPr id="5" name="Line 10"/>
        <xdr:cNvSpPr/>
      </xdr:nvSpPr>
      <xdr:spPr>
        <a:xfrm>
          <a:off x="11122200" y="1151280"/>
          <a:ext cx="360" cy="657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360</xdr:colOff>
      <xdr:row>11</xdr:row>
      <xdr:rowOff>164520</xdr:rowOff>
    </xdr:to>
    <xdr:sp>
      <xdr:nvSpPr>
        <xdr:cNvPr id="6" name="Line 14"/>
        <xdr:cNvSpPr/>
      </xdr:nvSpPr>
      <xdr:spPr>
        <a:xfrm>
          <a:off x="11122200" y="115128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360</xdr:colOff>
      <xdr:row>11</xdr:row>
      <xdr:rowOff>164520</xdr:rowOff>
    </xdr:to>
    <xdr:sp>
      <xdr:nvSpPr>
        <xdr:cNvPr id="7" name="Line 15"/>
        <xdr:cNvSpPr/>
      </xdr:nvSpPr>
      <xdr:spPr>
        <a:xfrm>
          <a:off x="11122200" y="115128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25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1.82"/>
    <col collapsed="false" customWidth="true" hidden="false" outlineLevel="0" max="3" min="3" style="3" width="11.82"/>
    <col collapsed="false" customWidth="true" hidden="false" outlineLevel="0" max="4" min="4" style="2" width="11.82"/>
    <col collapsed="false" customWidth="true" hidden="false" outlineLevel="0" max="5" min="5" style="3" width="11.82"/>
    <col collapsed="false" customWidth="true" hidden="false" outlineLevel="0" max="6" min="6" style="2" width="11.82"/>
    <col collapsed="false" customWidth="true" hidden="false" outlineLevel="0" max="7" min="7" style="3" width="11.82"/>
    <col collapsed="false" customWidth="true" hidden="false" outlineLevel="0" max="8" min="8" style="2" width="11.82"/>
    <col collapsed="false" customWidth="true" hidden="false" outlineLevel="0" max="9" min="9" style="3" width="11.82"/>
    <col collapsed="false" customWidth="true" hidden="false" outlineLevel="0" max="10" min="10" style="2" width="11.82"/>
    <col collapsed="false" customWidth="true" hidden="false" outlineLevel="0" max="11" min="11" style="3" width="11.82"/>
    <col collapsed="false" customWidth="true" hidden="false" outlineLevel="0" max="12" min="12" style="2" width="11.82"/>
    <col collapsed="false" customWidth="true" hidden="false" outlineLevel="0" max="13" min="13" style="3" width="11.82"/>
    <col collapsed="false" customWidth="false" hidden="false" outlineLevel="0" max="257" min="14" style="1" width="9.32"/>
  </cols>
  <sheetData>
    <row r="4" customFormat="false" ht="12.95" hidden="false" customHeight="true" outlineLevel="0" collapsed="false">
      <c r="A4" s="4" t="s">
        <v>0</v>
      </c>
      <c r="E4" s="5"/>
    </row>
    <row r="5" customFormat="false" ht="12.95" hidden="false" customHeight="true" outlineLevel="0" collapsed="false">
      <c r="A5" s="6"/>
      <c r="B5" s="7"/>
      <c r="C5" s="8"/>
      <c r="D5" s="7"/>
      <c r="E5" s="9" t="s">
        <v>1</v>
      </c>
      <c r="F5" s="7"/>
      <c r="G5" s="8"/>
      <c r="H5" s="7"/>
      <c r="I5" s="8"/>
      <c r="J5" s="7"/>
      <c r="K5" s="8"/>
      <c r="L5" s="7"/>
      <c r="M5" s="8"/>
      <c r="N5" s="6"/>
    </row>
    <row r="6" customFormat="false" ht="12.95" hidden="false" customHeight="true" outlineLevel="0" collapsed="false">
      <c r="A6" s="10"/>
      <c r="B6" s="11"/>
      <c r="C6" s="12"/>
      <c r="D6" s="11"/>
      <c r="E6" s="12"/>
      <c r="F6" s="11"/>
      <c r="G6" s="12"/>
      <c r="H6" s="11"/>
      <c r="I6" s="12"/>
      <c r="J6" s="11"/>
      <c r="K6" s="12"/>
      <c r="L6" s="13" t="s">
        <v>2</v>
      </c>
      <c r="M6" s="12"/>
      <c r="N6" s="10"/>
    </row>
    <row r="7" customFormat="false" ht="12.95" hidden="false" customHeight="true" outlineLevel="0" collapsed="false">
      <c r="A7" s="14"/>
      <c r="B7" s="15"/>
      <c r="C7" s="16"/>
      <c r="D7" s="17"/>
      <c r="E7" s="16"/>
      <c r="F7" s="17"/>
      <c r="G7" s="18"/>
      <c r="H7" s="15"/>
      <c r="I7" s="16"/>
      <c r="J7" s="17"/>
      <c r="K7" s="16"/>
      <c r="L7" s="17"/>
      <c r="M7" s="19"/>
      <c r="N7" s="20"/>
    </row>
    <row r="8" customFormat="false" ht="12.95" hidden="false" customHeight="true" outlineLevel="0" collapsed="false">
      <c r="A8" s="21" t="s">
        <v>3</v>
      </c>
      <c r="B8" s="22"/>
      <c r="C8" s="23" t="s">
        <v>4</v>
      </c>
      <c r="D8" s="24"/>
      <c r="E8" s="5"/>
      <c r="F8" s="25" t="s">
        <v>5</v>
      </c>
      <c r="G8" s="26"/>
      <c r="H8" s="27" t="s">
        <v>6</v>
      </c>
      <c r="I8" s="28"/>
      <c r="J8" s="24"/>
      <c r="K8" s="5"/>
      <c r="L8" s="29" t="s">
        <v>7</v>
      </c>
      <c r="M8" s="30"/>
      <c r="N8" s="20"/>
    </row>
    <row r="9" customFormat="false" ht="12.95" hidden="false" customHeight="true" outlineLevel="0" collapsed="false">
      <c r="A9" s="31"/>
      <c r="B9" s="22"/>
      <c r="C9" s="5"/>
      <c r="D9" s="24"/>
      <c r="E9" s="5"/>
      <c r="F9" s="24"/>
      <c r="G9" s="26"/>
      <c r="H9" s="22"/>
      <c r="I9" s="5"/>
      <c r="J9" s="24"/>
      <c r="K9" s="5"/>
      <c r="L9" s="24"/>
      <c r="M9" s="30"/>
      <c r="N9" s="20"/>
    </row>
    <row r="10" customFormat="false" ht="12.95" hidden="false" customHeight="true" outlineLevel="0" collapsed="false">
      <c r="A10" s="32" t="s">
        <v>8</v>
      </c>
      <c r="B10" s="33"/>
      <c r="C10" s="34" t="s">
        <v>9</v>
      </c>
      <c r="D10" s="35"/>
      <c r="E10" s="36"/>
      <c r="F10" s="37" t="s">
        <v>10</v>
      </c>
      <c r="G10" s="38"/>
      <c r="H10" s="33"/>
      <c r="I10" s="34" t="s">
        <v>11</v>
      </c>
      <c r="J10" s="35"/>
      <c r="K10" s="36"/>
      <c r="L10" s="37" t="s">
        <v>12</v>
      </c>
      <c r="M10" s="39"/>
      <c r="N10" s="20"/>
    </row>
    <row r="11" customFormat="false" ht="12.95" hidden="false" customHeight="true" outlineLevel="0" collapsed="false">
      <c r="A11" s="32" t="s">
        <v>13</v>
      </c>
      <c r="B11" s="22"/>
      <c r="C11" s="5"/>
      <c r="D11" s="40" t="s">
        <v>14</v>
      </c>
      <c r="E11" s="41"/>
      <c r="F11" s="42"/>
      <c r="G11" s="43"/>
      <c r="H11" s="22"/>
      <c r="I11" s="5"/>
      <c r="J11" s="40" t="s">
        <v>14</v>
      </c>
      <c r="K11" s="41"/>
      <c r="L11" s="22"/>
      <c r="M11" s="30"/>
      <c r="N11" s="20"/>
    </row>
    <row r="12" customFormat="false" ht="12.95" hidden="false" customHeight="true" outlineLevel="0" collapsed="false">
      <c r="A12" s="44" t="s">
        <v>15</v>
      </c>
      <c r="B12" s="45" t="n">
        <v>210234</v>
      </c>
      <c r="C12" s="46"/>
      <c r="D12" s="47" t="n">
        <v>7121</v>
      </c>
      <c r="E12" s="46"/>
      <c r="F12" s="47" t="n">
        <v>1006</v>
      </c>
      <c r="G12" s="46"/>
      <c r="H12" s="47" t="n">
        <v>31271</v>
      </c>
      <c r="I12" s="46"/>
      <c r="J12" s="47" t="n">
        <v>4389</v>
      </c>
      <c r="K12" s="46"/>
      <c r="L12" s="47" t="n">
        <v>149</v>
      </c>
      <c r="M12" s="48"/>
      <c r="N12" s="20"/>
    </row>
    <row r="13" customFormat="false" ht="12.95" hidden="false" customHeight="true" outlineLevel="0" collapsed="false">
      <c r="A13" s="44" t="s">
        <v>16</v>
      </c>
      <c r="B13" s="45" t="n">
        <v>211072</v>
      </c>
      <c r="C13" s="46" t="s">
        <v>17</v>
      </c>
      <c r="D13" s="45" t="n">
        <v>7018</v>
      </c>
      <c r="E13" s="46" t="s">
        <v>17</v>
      </c>
      <c r="F13" s="45" t="n">
        <v>953</v>
      </c>
      <c r="G13" s="46" t="s">
        <v>17</v>
      </c>
      <c r="H13" s="45" t="n">
        <v>34681</v>
      </c>
      <c r="I13" s="46" t="s">
        <v>17</v>
      </c>
      <c r="J13" s="45" t="n">
        <v>4288</v>
      </c>
      <c r="K13" s="46" t="s">
        <v>17</v>
      </c>
      <c r="L13" s="45" t="n">
        <v>183</v>
      </c>
      <c r="M13" s="49" t="s">
        <v>17</v>
      </c>
      <c r="N13" s="20"/>
    </row>
    <row r="14" customFormat="false" ht="12.95" hidden="false" customHeight="true" outlineLevel="0" collapsed="false">
      <c r="A14" s="44" t="s">
        <v>18</v>
      </c>
      <c r="B14" s="45" t="n">
        <f aca="false">SUM(B15:B61)</f>
        <v>212480</v>
      </c>
      <c r="C14" s="46" t="str">
        <f aca="false">"100%"</f>
        <v>100%</v>
      </c>
      <c r="D14" s="45" t="n">
        <f aca="false">SUM(D15:D61)</f>
        <v>7150</v>
      </c>
      <c r="E14" s="46" t="str">
        <f aca="false">"100%"</f>
        <v>100%</v>
      </c>
      <c r="F14" s="45" t="n">
        <f aca="false">SUM(F15:F61)</f>
        <v>1092</v>
      </c>
      <c r="G14" s="46" t="str">
        <f aca="false">"100%"</f>
        <v>100%</v>
      </c>
      <c r="H14" s="45" t="n">
        <f aca="false">SUM(H15:H61)</f>
        <v>38041</v>
      </c>
      <c r="I14" s="46" t="str">
        <f aca="false">"100%"</f>
        <v>100%</v>
      </c>
      <c r="J14" s="45" t="n">
        <f aca="false">SUM(J15:J61)</f>
        <v>4577</v>
      </c>
      <c r="K14" s="46" t="str">
        <f aca="false">"100%"</f>
        <v>100%</v>
      </c>
      <c r="L14" s="45" t="n">
        <f aca="false">SUM(L15:L61)</f>
        <v>276</v>
      </c>
      <c r="M14" s="49" t="str">
        <f aca="false">"100%"</f>
        <v>100%</v>
      </c>
      <c r="N14" s="20"/>
    </row>
    <row r="15" customFormat="false" ht="12.95" hidden="false" customHeight="true" outlineLevel="0" collapsed="false">
      <c r="A15" s="50" t="s">
        <v>19</v>
      </c>
      <c r="B15" s="51" t="n">
        <v>9331</v>
      </c>
      <c r="C15" s="52" t="n">
        <f aca="false">IF(B$14=0,0,B15/B$14*100)</f>
        <v>4.39147213855422</v>
      </c>
      <c r="D15" s="53" t="n">
        <v>255</v>
      </c>
      <c r="E15" s="52" t="n">
        <f aca="false">IF(D$14=0,0,D15/D$14*100)</f>
        <v>3.56643356643357</v>
      </c>
      <c r="F15" s="53" t="n">
        <v>79</v>
      </c>
      <c r="G15" s="52" t="n">
        <f aca="false">IF(F$14=0,0,F15/F$14*100)</f>
        <v>7.23443223443224</v>
      </c>
      <c r="H15" s="51" t="n">
        <v>813</v>
      </c>
      <c r="I15" s="52" t="n">
        <f aca="false">IF(H$14=0,0,H15/H$14*100)</f>
        <v>2.13716779264478</v>
      </c>
      <c r="J15" s="53" t="n">
        <v>97</v>
      </c>
      <c r="K15" s="52" t="n">
        <f aca="false">IF(J$14=0,0,J15/J$14*100)</f>
        <v>2.1192921127376</v>
      </c>
      <c r="L15" s="53" t="n">
        <v>5</v>
      </c>
      <c r="M15" s="54" t="n">
        <f aca="false">IF(L$14=0,0,L15/L$14*100)</f>
        <v>1.81159420289855</v>
      </c>
      <c r="N15" s="20"/>
    </row>
    <row r="16" customFormat="false" ht="12.95" hidden="false" customHeight="true" outlineLevel="0" collapsed="false">
      <c r="A16" s="55" t="s">
        <v>20</v>
      </c>
      <c r="B16" s="56" t="n">
        <v>2834</v>
      </c>
      <c r="C16" s="57" t="n">
        <f aca="false">IF(B$14=0,0,B16/B$14*100)</f>
        <v>1.33377259036145</v>
      </c>
      <c r="D16" s="58" t="n">
        <v>33</v>
      </c>
      <c r="E16" s="57" t="n">
        <f aca="false">IF(D$14=0,0,D16/D$14*100)</f>
        <v>0.461538461538462</v>
      </c>
      <c r="F16" s="58" t="n">
        <v>8</v>
      </c>
      <c r="G16" s="57" t="n">
        <f aca="false">IF(F$14=0,0,F16/F$14*100)</f>
        <v>0.732600732600733</v>
      </c>
      <c r="H16" s="56" t="n">
        <v>67</v>
      </c>
      <c r="I16" s="57" t="n">
        <f aca="false">IF(H$14=0,0,H16/H$14*100)</f>
        <v>0.176125759049447</v>
      </c>
      <c r="J16" s="58" t="n">
        <v>8</v>
      </c>
      <c r="K16" s="57" t="n">
        <f aca="false">IF(J$14=0,0,J16/J$14*100)</f>
        <v>0.174786978370111</v>
      </c>
      <c r="L16" s="58" t="n">
        <v>0</v>
      </c>
      <c r="M16" s="59" t="n">
        <f aca="false">IF(L$14=0,0,L16/L$14*100)</f>
        <v>0</v>
      </c>
      <c r="N16" s="20"/>
    </row>
    <row r="17" customFormat="false" ht="12.95" hidden="false" customHeight="true" outlineLevel="0" collapsed="false">
      <c r="A17" s="55" t="s">
        <v>21</v>
      </c>
      <c r="B17" s="56" t="n">
        <v>3607</v>
      </c>
      <c r="C17" s="57" t="n">
        <f aca="false">IF(B$14=0,0,B17/B$14*100)</f>
        <v>1.69757153614458</v>
      </c>
      <c r="D17" s="58" t="n">
        <v>76</v>
      </c>
      <c r="E17" s="57" t="n">
        <f aca="false">IF(D$14=0,0,D17/D$14*100)</f>
        <v>1.06293706293706</v>
      </c>
      <c r="F17" s="58" t="n">
        <v>8</v>
      </c>
      <c r="G17" s="57" t="n">
        <f aca="false">IF(F$14=0,0,F17/F$14*100)</f>
        <v>0.732600732600733</v>
      </c>
      <c r="H17" s="56" t="n">
        <v>211</v>
      </c>
      <c r="I17" s="57" t="n">
        <f aca="false">IF(H$14=0,0,H17/H$14*100)</f>
        <v>0.554664703872138</v>
      </c>
      <c r="J17" s="58" t="n">
        <v>18</v>
      </c>
      <c r="K17" s="57" t="n">
        <f aca="false">IF(J$14=0,0,J17/J$14*100)</f>
        <v>0.393270701332751</v>
      </c>
      <c r="L17" s="58" t="n">
        <v>0</v>
      </c>
      <c r="M17" s="59" t="n">
        <f aca="false">IF(L$14=0,0,L17/L$14*100)</f>
        <v>0</v>
      </c>
      <c r="N17" s="20"/>
    </row>
    <row r="18" customFormat="false" ht="12.95" hidden="false" customHeight="true" outlineLevel="0" collapsed="false">
      <c r="A18" s="55" t="s">
        <v>22</v>
      </c>
      <c r="B18" s="56" t="n">
        <v>3424</v>
      </c>
      <c r="C18" s="57" t="n">
        <f aca="false">IF(B$14=0,0,B18/B$14*100)</f>
        <v>1.61144578313253</v>
      </c>
      <c r="D18" s="58" t="n">
        <v>43</v>
      </c>
      <c r="E18" s="57" t="n">
        <f aca="false">IF(D$14=0,0,D18/D$14*100)</f>
        <v>0.601398601398602</v>
      </c>
      <c r="F18" s="58" t="n">
        <v>9</v>
      </c>
      <c r="G18" s="57" t="n">
        <f aca="false">IF(F$14=0,0,F18/F$14*100)</f>
        <v>0.824175824175824</v>
      </c>
      <c r="H18" s="56" t="n">
        <v>299</v>
      </c>
      <c r="I18" s="57" t="n">
        <f aca="false">IF(H$14=0,0,H18/H$14*100)</f>
        <v>0.785994059041561</v>
      </c>
      <c r="J18" s="58" t="n">
        <v>16</v>
      </c>
      <c r="K18" s="57" t="n">
        <f aca="false">IF(J$14=0,0,J18/J$14*100)</f>
        <v>0.349573956740223</v>
      </c>
      <c r="L18" s="58" t="n">
        <v>2</v>
      </c>
      <c r="M18" s="59" t="n">
        <f aca="false">IF(L$14=0,0,L18/L$14*100)</f>
        <v>0.72463768115942</v>
      </c>
      <c r="N18" s="20"/>
    </row>
    <row r="19" customFormat="false" ht="12.95" hidden="false" customHeight="true" outlineLevel="0" collapsed="false">
      <c r="A19" s="60" t="s">
        <v>23</v>
      </c>
      <c r="B19" s="61" t="n">
        <v>4023</v>
      </c>
      <c r="C19" s="62" t="n">
        <f aca="false">IF(B$14=0,0,B19/B$14*100)</f>
        <v>1.8933546686747</v>
      </c>
      <c r="D19" s="63" t="n">
        <v>115</v>
      </c>
      <c r="E19" s="62" t="n">
        <f aca="false">IF(D$14=0,0,D19/D$14*100)</f>
        <v>1.60839160839161</v>
      </c>
      <c r="F19" s="63" t="n">
        <v>17</v>
      </c>
      <c r="G19" s="62" t="n">
        <f aca="false">IF(F$14=0,0,F19/F$14*100)</f>
        <v>1.55677655677656</v>
      </c>
      <c r="H19" s="61" t="n">
        <v>214</v>
      </c>
      <c r="I19" s="62" t="n">
        <f aca="false">IF(H$14=0,0,H19/H$14*100)</f>
        <v>0.562550931889277</v>
      </c>
      <c r="J19" s="63" t="n">
        <v>72</v>
      </c>
      <c r="K19" s="62" t="n">
        <f aca="false">IF(J$14=0,0,J19/J$14*100)</f>
        <v>1.573082805331</v>
      </c>
      <c r="L19" s="63" t="n">
        <v>2</v>
      </c>
      <c r="M19" s="64" t="n">
        <f aca="false">IF(L$14=0,0,L19/L$14*100)</f>
        <v>0.72463768115942</v>
      </c>
      <c r="N19" s="20"/>
    </row>
    <row r="20" customFormat="false" ht="12.95" hidden="false" customHeight="true" outlineLevel="0" collapsed="false">
      <c r="A20" s="65" t="s">
        <v>24</v>
      </c>
      <c r="B20" s="51" t="n">
        <v>3333</v>
      </c>
      <c r="C20" s="52" t="n">
        <f aca="false">IF(B$14=0,0,B20/B$14*100)</f>
        <v>1.56861822289157</v>
      </c>
      <c r="D20" s="51" t="n">
        <v>51</v>
      </c>
      <c r="E20" s="52" t="n">
        <f aca="false">IF(D$14=0,0,D20/D$14*100)</f>
        <v>0.713286713286713</v>
      </c>
      <c r="F20" s="51" t="n">
        <v>6</v>
      </c>
      <c r="G20" s="52" t="n">
        <f aca="false">IF(F$14=0,0,F20/F$14*100)</f>
        <v>0.54945054945055</v>
      </c>
      <c r="H20" s="51" t="n">
        <v>337</v>
      </c>
      <c r="I20" s="52" t="n">
        <f aca="false">IF(H$14=0,0,H20/H$14*100)</f>
        <v>0.885886280591993</v>
      </c>
      <c r="J20" s="51" t="n">
        <v>14</v>
      </c>
      <c r="K20" s="52" t="n">
        <f aca="false">IF(J$14=0,0,J20/J$14*100)</f>
        <v>0.305877212147695</v>
      </c>
      <c r="L20" s="51" t="n">
        <v>1</v>
      </c>
      <c r="M20" s="54" t="n">
        <f aca="false">IF(L$14=0,0,L20/L$14*100)</f>
        <v>0.36231884057971</v>
      </c>
      <c r="N20" s="20"/>
    </row>
    <row r="21" customFormat="false" ht="12.95" hidden="false" customHeight="true" outlineLevel="0" collapsed="false">
      <c r="A21" s="66" t="s">
        <v>25</v>
      </c>
      <c r="B21" s="56" t="n">
        <v>7082</v>
      </c>
      <c r="C21" s="57" t="n">
        <f aca="false">IF(B$14=0,0,B21/B$14*100)</f>
        <v>3.33301957831325</v>
      </c>
      <c r="D21" s="56" t="n">
        <v>129</v>
      </c>
      <c r="E21" s="57" t="n">
        <f aca="false">IF(D$14=0,0,D21/D$14*100)</f>
        <v>1.8041958041958</v>
      </c>
      <c r="F21" s="56" t="n">
        <v>22</v>
      </c>
      <c r="G21" s="57" t="n">
        <f aca="false">IF(F$14=0,0,F21/F$14*100)</f>
        <v>2.01465201465201</v>
      </c>
      <c r="H21" s="56" t="n">
        <v>653</v>
      </c>
      <c r="I21" s="57" t="n">
        <f aca="false">IF(H$14=0,0,H21/H$14*100)</f>
        <v>1.71656896506401</v>
      </c>
      <c r="J21" s="56" t="n">
        <v>47</v>
      </c>
      <c r="K21" s="57" t="n">
        <f aca="false">IF(J$14=0,0,J21/J$14*100)</f>
        <v>1.0268734979244</v>
      </c>
      <c r="L21" s="56" t="n">
        <v>1</v>
      </c>
      <c r="M21" s="59" t="n">
        <f aca="false">IF(L$14=0,0,L21/L$14*100)</f>
        <v>0.36231884057971</v>
      </c>
      <c r="N21" s="20"/>
    </row>
    <row r="22" customFormat="false" ht="12.95" hidden="false" customHeight="true" outlineLevel="0" collapsed="false">
      <c r="A22" s="66" t="s">
        <v>26</v>
      </c>
      <c r="B22" s="56" t="n">
        <v>6439</v>
      </c>
      <c r="C22" s="57" t="n">
        <f aca="false">IF(B$14=0,0,B22/B$14*100)</f>
        <v>3.03040286144578</v>
      </c>
      <c r="D22" s="56" t="n">
        <v>105</v>
      </c>
      <c r="E22" s="57" t="n">
        <f aca="false">IF(D$14=0,0,D22/D$14*100)</f>
        <v>1.46853146853147</v>
      </c>
      <c r="F22" s="56" t="n">
        <v>20</v>
      </c>
      <c r="G22" s="57" t="n">
        <f aca="false">IF(F$14=0,0,F22/F$14*100)</f>
        <v>1.83150183150183</v>
      </c>
      <c r="H22" s="56" t="n">
        <v>338</v>
      </c>
      <c r="I22" s="57" t="n">
        <f aca="false">IF(H$14=0,0,H22/H$14*100)</f>
        <v>0.888515023264373</v>
      </c>
      <c r="J22" s="56" t="n">
        <v>48</v>
      </c>
      <c r="K22" s="57" t="n">
        <f aca="false">IF(J$14=0,0,J22/J$14*100)</f>
        <v>1.04872187022067</v>
      </c>
      <c r="L22" s="56" t="n">
        <v>0</v>
      </c>
      <c r="M22" s="59" t="n">
        <f aca="false">IF(L$14=0,0,L22/L$14*100)</f>
        <v>0</v>
      </c>
      <c r="N22" s="20"/>
    </row>
    <row r="23" customFormat="false" ht="12.95" hidden="false" customHeight="true" outlineLevel="0" collapsed="false">
      <c r="A23" s="66" t="s">
        <v>27</v>
      </c>
      <c r="B23" s="56" t="n">
        <v>4430</v>
      </c>
      <c r="C23" s="57" t="n">
        <f aca="false">IF(B$14=0,0,B23/B$14*100)</f>
        <v>2.08490210843374</v>
      </c>
      <c r="D23" s="56" t="n">
        <v>105</v>
      </c>
      <c r="E23" s="57" t="n">
        <f aca="false">IF(D$14=0,0,D23/D$14*100)</f>
        <v>1.46853146853147</v>
      </c>
      <c r="F23" s="56" t="n">
        <v>22</v>
      </c>
      <c r="G23" s="57" t="n">
        <f aca="false">IF(F$14=0,0,F23/F$14*100)</f>
        <v>2.01465201465201</v>
      </c>
      <c r="H23" s="56" t="n">
        <v>341</v>
      </c>
      <c r="I23" s="57" t="n">
        <f aca="false">IF(H$14=0,0,H23/H$14*100)</f>
        <v>0.896401251281512</v>
      </c>
      <c r="J23" s="56" t="n">
        <v>48</v>
      </c>
      <c r="K23" s="57" t="n">
        <f aca="false">IF(J$14=0,0,J23/J$14*100)</f>
        <v>1.04872187022067</v>
      </c>
      <c r="L23" s="56" t="n">
        <v>2</v>
      </c>
      <c r="M23" s="59" t="n">
        <f aca="false">IF(L$14=0,0,L23/L$14*100)</f>
        <v>0.72463768115942</v>
      </c>
      <c r="N23" s="20"/>
    </row>
    <row r="24" customFormat="false" ht="12.95" hidden="false" customHeight="true" outlineLevel="0" collapsed="false">
      <c r="A24" s="67" t="s">
        <v>28</v>
      </c>
      <c r="B24" s="61" t="n">
        <v>4469</v>
      </c>
      <c r="C24" s="62" t="n">
        <f aca="false">IF(B$14=0,0,B24/B$14*100)</f>
        <v>2.10325677710843</v>
      </c>
      <c r="D24" s="61" t="n">
        <v>129</v>
      </c>
      <c r="E24" s="62" t="n">
        <f aca="false">IF(D$14=0,0,D24/D$14*100)</f>
        <v>1.8041958041958</v>
      </c>
      <c r="F24" s="61" t="n">
        <v>63</v>
      </c>
      <c r="G24" s="62" t="n">
        <f aca="false">IF(F$14=0,0,F24/F$14*100)</f>
        <v>5.76923076923077</v>
      </c>
      <c r="H24" s="61" t="n">
        <v>748</v>
      </c>
      <c r="I24" s="62" t="n">
        <f aca="false">IF(H$14=0,0,H24/H$14*100)</f>
        <v>1.96629951894009</v>
      </c>
      <c r="J24" s="61" t="n">
        <v>77</v>
      </c>
      <c r="K24" s="62" t="n">
        <f aca="false">IF(J$14=0,0,J24/J$14*100)</f>
        <v>1.68232466681232</v>
      </c>
      <c r="L24" s="61" t="n">
        <v>50</v>
      </c>
      <c r="M24" s="64" t="n">
        <f aca="false">IF(L$14=0,0,L24/L$14*100)</f>
        <v>18.1159420289855</v>
      </c>
      <c r="N24" s="20"/>
    </row>
    <row r="25" customFormat="false" ht="12.95" hidden="false" customHeight="true" outlineLevel="0" collapsed="false">
      <c r="A25" s="65" t="s">
        <v>29</v>
      </c>
      <c r="B25" s="56" t="n">
        <v>7651</v>
      </c>
      <c r="C25" s="52" t="n">
        <f aca="false">IF(B$14=0,0,B25/B$14*100)</f>
        <v>3.60080948795181</v>
      </c>
      <c r="D25" s="56" t="n">
        <v>127</v>
      </c>
      <c r="E25" s="52" t="n">
        <f aca="false">IF(D$14=0,0,D25/D$14*100)</f>
        <v>1.77622377622378</v>
      </c>
      <c r="F25" s="56" t="n">
        <v>32</v>
      </c>
      <c r="G25" s="52" t="n">
        <f aca="false">IF(F$14=0,0,F25/F$14*100)</f>
        <v>2.93040293040293</v>
      </c>
      <c r="H25" s="56" t="n">
        <v>450</v>
      </c>
      <c r="I25" s="52" t="n">
        <f aca="false">IF(H$14=0,0,H25/H$14*100)</f>
        <v>1.18293420257091</v>
      </c>
      <c r="J25" s="56" t="n">
        <v>45</v>
      </c>
      <c r="K25" s="52" t="n">
        <f aca="false">IF(J$14=0,0,J25/J$14*100)</f>
        <v>0.983176753331877</v>
      </c>
      <c r="L25" s="56" t="n">
        <v>1</v>
      </c>
      <c r="M25" s="54" t="n">
        <f aca="false">IF(L$14=0,0,L25/L$14*100)</f>
        <v>0.36231884057971</v>
      </c>
      <c r="N25" s="20"/>
    </row>
    <row r="26" customFormat="false" ht="12.95" hidden="false" customHeight="true" outlineLevel="0" collapsed="false">
      <c r="A26" s="66" t="s">
        <v>30</v>
      </c>
      <c r="B26" s="56" t="n">
        <v>8066</v>
      </c>
      <c r="C26" s="57" t="n">
        <f aca="false">IF(B$14=0,0,B26/B$14*100)</f>
        <v>3.79612198795181</v>
      </c>
      <c r="D26" s="56" t="n">
        <v>179</v>
      </c>
      <c r="E26" s="57" t="n">
        <f aca="false">IF(D$14=0,0,D26/D$14*100)</f>
        <v>2.5034965034965</v>
      </c>
      <c r="F26" s="56" t="n">
        <v>64</v>
      </c>
      <c r="G26" s="57" t="n">
        <f aca="false">IF(F$14=0,0,F26/F$14*100)</f>
        <v>5.86080586080586</v>
      </c>
      <c r="H26" s="56" t="n">
        <v>830</v>
      </c>
      <c r="I26" s="57" t="n">
        <f aca="false">IF(H$14=0,0,H26/H$14*100)</f>
        <v>2.18185641807523</v>
      </c>
      <c r="J26" s="56" t="n">
        <v>108</v>
      </c>
      <c r="K26" s="57" t="n">
        <f aca="false">IF(J$14=0,0,J26/J$14*100)</f>
        <v>2.3596242079965</v>
      </c>
      <c r="L26" s="56" t="n">
        <v>8</v>
      </c>
      <c r="M26" s="59" t="n">
        <f aca="false">IF(L$14=0,0,L26/L$14*100)</f>
        <v>2.89855072463768</v>
      </c>
      <c r="N26" s="20"/>
    </row>
    <row r="27" customFormat="false" ht="12.95" hidden="false" customHeight="true" outlineLevel="0" collapsed="false">
      <c r="A27" s="66" t="s">
        <v>31</v>
      </c>
      <c r="B27" s="56" t="n">
        <v>6790</v>
      </c>
      <c r="C27" s="57" t="n">
        <f aca="false">IF(B$14=0,0,B27/B$14*100)</f>
        <v>3.19559487951807</v>
      </c>
      <c r="D27" s="56" t="n">
        <v>164</v>
      </c>
      <c r="E27" s="57" t="n">
        <f aca="false">IF(D$14=0,0,D27/D$14*100)</f>
        <v>2.29370629370629</v>
      </c>
      <c r="F27" s="56" t="n">
        <v>109</v>
      </c>
      <c r="G27" s="57" t="n">
        <f aca="false">IF(F$14=0,0,F27/F$14*100)</f>
        <v>9.98168498168498</v>
      </c>
      <c r="H27" s="56" t="n">
        <v>346</v>
      </c>
      <c r="I27" s="57" t="n">
        <f aca="false">IF(H$14=0,0,H27/H$14*100)</f>
        <v>0.909544964643411</v>
      </c>
      <c r="J27" s="56" t="n">
        <v>46</v>
      </c>
      <c r="K27" s="57" t="n">
        <f aca="false">IF(J$14=0,0,J27/J$14*100)</f>
        <v>1.00502512562814</v>
      </c>
      <c r="L27" s="56" t="n">
        <v>5</v>
      </c>
      <c r="M27" s="59" t="n">
        <f aca="false">IF(L$14=0,0,L27/L$14*100)</f>
        <v>1.81159420289855</v>
      </c>
      <c r="N27" s="20"/>
    </row>
    <row r="28" customFormat="false" ht="12.95" hidden="false" customHeight="true" outlineLevel="0" collapsed="false">
      <c r="A28" s="66" t="s">
        <v>32</v>
      </c>
      <c r="B28" s="56" t="n">
        <v>5633</v>
      </c>
      <c r="C28" s="57" t="n">
        <f aca="false">IF(B$14=0,0,B28/B$14*100)</f>
        <v>2.65107304216867</v>
      </c>
      <c r="D28" s="56" t="n">
        <v>153</v>
      </c>
      <c r="E28" s="57" t="n">
        <f aca="false">IF(D$14=0,0,D28/D$14*100)</f>
        <v>2.13986013986014</v>
      </c>
      <c r="F28" s="56" t="n">
        <v>32</v>
      </c>
      <c r="G28" s="57" t="n">
        <f aca="false">IF(F$14=0,0,F28/F$14*100)</f>
        <v>2.93040293040293</v>
      </c>
      <c r="H28" s="56" t="n">
        <v>354</v>
      </c>
      <c r="I28" s="57" t="n">
        <f aca="false">IF(H$14=0,0,H28/H$14*100)</f>
        <v>0.930574906022449</v>
      </c>
      <c r="J28" s="56" t="n">
        <v>52</v>
      </c>
      <c r="K28" s="57" t="n">
        <f aca="false">IF(J$14=0,0,J28/J$14*100)</f>
        <v>1.13611535940572</v>
      </c>
      <c r="L28" s="56" t="n">
        <v>3</v>
      </c>
      <c r="M28" s="59" t="n">
        <f aca="false">IF(L$14=0,0,L28/L$14*100)</f>
        <v>1.08695652173913</v>
      </c>
      <c r="N28" s="20"/>
    </row>
    <row r="29" customFormat="false" ht="12.95" hidden="false" customHeight="true" outlineLevel="0" collapsed="false">
      <c r="A29" s="67" t="s">
        <v>33</v>
      </c>
      <c r="B29" s="61" t="n">
        <v>4888</v>
      </c>
      <c r="C29" s="62" t="n">
        <f aca="false">IF(B$14=0,0,B29/B$14*100)</f>
        <v>2.30045180722892</v>
      </c>
      <c r="D29" s="61" t="n">
        <v>70</v>
      </c>
      <c r="E29" s="62" t="n">
        <f aca="false">IF(D$14=0,0,D29/D$14*100)</f>
        <v>0.979020979020979</v>
      </c>
      <c r="F29" s="61" t="n">
        <v>7</v>
      </c>
      <c r="G29" s="62" t="n">
        <f aca="false">IF(F$14=0,0,F29/F$14*100)</f>
        <v>0.641025641025641</v>
      </c>
      <c r="H29" s="61" t="n">
        <v>892</v>
      </c>
      <c r="I29" s="62" t="n">
        <f aca="false">IF(H$14=0,0,H29/H$14*100)</f>
        <v>2.34483846376278</v>
      </c>
      <c r="J29" s="61" t="n">
        <v>34</v>
      </c>
      <c r="K29" s="62" t="n">
        <f aca="false">IF(J$14=0,0,J29/J$14*100)</f>
        <v>0.742844658072974</v>
      </c>
      <c r="L29" s="61" t="n">
        <v>1</v>
      </c>
      <c r="M29" s="64" t="n">
        <f aca="false">IF(L$14=0,0,L29/L$14*100)</f>
        <v>0.36231884057971</v>
      </c>
      <c r="N29" s="20"/>
    </row>
    <row r="30" customFormat="false" ht="12.95" hidden="false" customHeight="true" outlineLevel="0" collapsed="false">
      <c r="A30" s="65" t="s">
        <v>34</v>
      </c>
      <c r="B30" s="56" t="n">
        <v>1173</v>
      </c>
      <c r="C30" s="52" t="n">
        <f aca="false">IF(B$14=0,0,B30/B$14*100)</f>
        <v>0.552051957831325</v>
      </c>
      <c r="D30" s="56" t="n">
        <v>21</v>
      </c>
      <c r="E30" s="52" t="n">
        <f aca="false">IF(D$14=0,0,D30/D$14*100)</f>
        <v>0.293706293706294</v>
      </c>
      <c r="F30" s="56" t="n">
        <v>5</v>
      </c>
      <c r="G30" s="52" t="n">
        <f aca="false">IF(F$14=0,0,F30/F$14*100)</f>
        <v>0.457875457875458</v>
      </c>
      <c r="H30" s="56" t="n">
        <v>152</v>
      </c>
      <c r="I30" s="52" t="n">
        <f aca="false">IF(H$14=0,0,H30/H$14*100)</f>
        <v>0.39956888620173</v>
      </c>
      <c r="J30" s="56" t="n">
        <v>11</v>
      </c>
      <c r="K30" s="52" t="n">
        <f aca="false">IF(J$14=0,0,J30/J$14*100)</f>
        <v>0.240332095258903</v>
      </c>
      <c r="L30" s="56" t="n">
        <v>0</v>
      </c>
      <c r="M30" s="54" t="n">
        <f aca="false">IF(L$14=0,0,L30/L$14*100)</f>
        <v>0</v>
      </c>
      <c r="N30" s="20"/>
    </row>
    <row r="31" customFormat="false" ht="12.95" hidden="false" customHeight="true" outlineLevel="0" collapsed="false">
      <c r="A31" s="66" t="s">
        <v>35</v>
      </c>
      <c r="B31" s="56" t="n">
        <v>957</v>
      </c>
      <c r="C31" s="57" t="n">
        <f aca="false">IF(B$14=0,0,B31/B$14*100)</f>
        <v>0.450395331325301</v>
      </c>
      <c r="D31" s="56" t="n">
        <v>20</v>
      </c>
      <c r="E31" s="57" t="n">
        <f aca="false">IF(D$14=0,0,D31/D$14*100)</f>
        <v>0.27972027972028</v>
      </c>
      <c r="F31" s="56" t="n">
        <v>7</v>
      </c>
      <c r="G31" s="57" t="n">
        <f aca="false">IF(F$14=0,0,F31/F$14*100)</f>
        <v>0.641025641025641</v>
      </c>
      <c r="H31" s="56" t="n">
        <v>110</v>
      </c>
      <c r="I31" s="57" t="n">
        <f aca="false">IF(H$14=0,0,H31/H$14*100)</f>
        <v>0.289161693961778</v>
      </c>
      <c r="J31" s="56" t="n">
        <v>6</v>
      </c>
      <c r="K31" s="57" t="n">
        <f aca="false">IF(J$14=0,0,J31/J$14*100)</f>
        <v>0.131090233777584</v>
      </c>
      <c r="L31" s="56" t="n">
        <v>1</v>
      </c>
      <c r="M31" s="59" t="n">
        <f aca="false">IF(L$14=0,0,L31/L$14*100)</f>
        <v>0.36231884057971</v>
      </c>
      <c r="N31" s="20"/>
    </row>
    <row r="32" customFormat="false" ht="12.95" hidden="false" customHeight="true" outlineLevel="0" collapsed="false">
      <c r="A32" s="66" t="s">
        <v>36</v>
      </c>
      <c r="B32" s="56" t="n">
        <v>1176</v>
      </c>
      <c r="C32" s="57" t="n">
        <f aca="false">IF(B$14=0,0,B32/B$14*100)</f>
        <v>0.553463855421687</v>
      </c>
      <c r="D32" s="56" t="n">
        <v>70</v>
      </c>
      <c r="E32" s="57" t="n">
        <f aca="false">IF(D$14=0,0,D32/D$14*100)</f>
        <v>0.979020979020979</v>
      </c>
      <c r="F32" s="56" t="n">
        <v>9</v>
      </c>
      <c r="G32" s="57" t="n">
        <f aca="false">IF(F$14=0,0,F32/F$14*100)</f>
        <v>0.824175824175824</v>
      </c>
      <c r="H32" s="56" t="n">
        <v>361</v>
      </c>
      <c r="I32" s="57" t="n">
        <f aca="false">IF(H$14=0,0,H32/H$14*100)</f>
        <v>0.948976104729108</v>
      </c>
      <c r="J32" s="56" t="n">
        <v>49</v>
      </c>
      <c r="K32" s="57" t="n">
        <f aca="false">IF(J$14=0,0,J32/J$14*100)</f>
        <v>1.07057024251693</v>
      </c>
      <c r="L32" s="56" t="n">
        <v>2</v>
      </c>
      <c r="M32" s="59" t="n">
        <f aca="false">IF(L$14=0,0,L32/L$14*100)</f>
        <v>0.72463768115942</v>
      </c>
      <c r="N32" s="20"/>
    </row>
    <row r="33" customFormat="false" ht="12.95" hidden="false" customHeight="true" outlineLevel="0" collapsed="false">
      <c r="A33" s="66" t="s">
        <v>37</v>
      </c>
      <c r="B33" s="56" t="n">
        <v>4203</v>
      </c>
      <c r="C33" s="57" t="n">
        <f aca="false">IF(B$14=0,0,B33/B$14*100)</f>
        <v>1.97806852409639</v>
      </c>
      <c r="D33" s="56" t="n">
        <v>88</v>
      </c>
      <c r="E33" s="57" t="n">
        <f aca="false">IF(D$14=0,0,D33/D$14*100)</f>
        <v>1.23076923076923</v>
      </c>
      <c r="F33" s="56" t="n">
        <v>15</v>
      </c>
      <c r="G33" s="57" t="n">
        <f aca="false">IF(F$14=0,0,F33/F$14*100)</f>
        <v>1.37362637362637</v>
      </c>
      <c r="H33" s="56" t="n">
        <v>612</v>
      </c>
      <c r="I33" s="57" t="n">
        <f aca="false">IF(H$14=0,0,H33/H$14*100)</f>
        <v>1.60879051549644</v>
      </c>
      <c r="J33" s="56" t="n">
        <v>43</v>
      </c>
      <c r="K33" s="57" t="n">
        <f aca="false">IF(J$14=0,0,J33/J$14*100)</f>
        <v>0.939480008739349</v>
      </c>
      <c r="L33" s="56" t="n">
        <v>3</v>
      </c>
      <c r="M33" s="59" t="n">
        <f aca="false">IF(L$14=0,0,L33/L$14*100)</f>
        <v>1.08695652173913</v>
      </c>
      <c r="N33" s="20"/>
    </row>
    <row r="34" customFormat="false" ht="12.95" hidden="false" customHeight="true" outlineLevel="0" collapsed="false">
      <c r="A34" s="67" t="s">
        <v>38</v>
      </c>
      <c r="B34" s="61" t="n">
        <v>8057</v>
      </c>
      <c r="C34" s="62" t="n">
        <f aca="false">IF(B$14=0,0,B34/B$14*100)</f>
        <v>3.79188629518072</v>
      </c>
      <c r="D34" s="61" t="n">
        <v>483</v>
      </c>
      <c r="E34" s="62" t="n">
        <f aca="false">IF(D$14=0,0,D34/D$14*100)</f>
        <v>6.75524475524476</v>
      </c>
      <c r="F34" s="61" t="n">
        <v>47</v>
      </c>
      <c r="G34" s="62" t="n">
        <f aca="false">IF(F$14=0,0,F34/F$14*100)</f>
        <v>4.3040293040293</v>
      </c>
      <c r="H34" s="61" t="n">
        <v>2019</v>
      </c>
      <c r="I34" s="62" t="n">
        <f aca="false">IF(H$14=0,0,H34/H$14*100)</f>
        <v>5.30743145553482</v>
      </c>
      <c r="J34" s="61" t="n">
        <v>343</v>
      </c>
      <c r="K34" s="62" t="n">
        <f aca="false">IF(J$14=0,0,J34/J$14*100)</f>
        <v>7.49399169761853</v>
      </c>
      <c r="L34" s="61" t="n">
        <v>11</v>
      </c>
      <c r="M34" s="64" t="n">
        <f aca="false">IF(L$14=0,0,L34/L$14*100)</f>
        <v>3.98550724637681</v>
      </c>
      <c r="N34" s="20"/>
    </row>
    <row r="35" customFormat="false" ht="12.95" hidden="false" customHeight="true" outlineLevel="0" collapsed="false">
      <c r="A35" s="65" t="s">
        <v>39</v>
      </c>
      <c r="B35" s="56" t="n">
        <v>4094</v>
      </c>
      <c r="C35" s="52" t="n">
        <f aca="false">IF(B$14=0,0,B35/B$14*100)</f>
        <v>1.92676957831325</v>
      </c>
      <c r="D35" s="56" t="n">
        <v>100</v>
      </c>
      <c r="E35" s="52" t="n">
        <f aca="false">IF(D$14=0,0,D35/D$14*100)</f>
        <v>1.3986013986014</v>
      </c>
      <c r="F35" s="56" t="n">
        <v>15</v>
      </c>
      <c r="G35" s="52" t="n">
        <f aca="false">IF(F$14=0,0,F35/F$14*100)</f>
        <v>1.37362637362637</v>
      </c>
      <c r="H35" s="56" t="n">
        <v>929</v>
      </c>
      <c r="I35" s="52" t="n">
        <f aca="false">IF(H$14=0,0,H35/H$14*100)</f>
        <v>2.44210194264084</v>
      </c>
      <c r="J35" s="56" t="n">
        <v>71</v>
      </c>
      <c r="K35" s="52" t="n">
        <f aca="false">IF(J$14=0,0,J35/J$14*100)</f>
        <v>1.55123443303474</v>
      </c>
      <c r="L35" s="56" t="n">
        <v>5</v>
      </c>
      <c r="M35" s="54" t="n">
        <f aca="false">IF(L$14=0,0,L35/L$14*100)</f>
        <v>1.81159420289855</v>
      </c>
      <c r="N35" s="20"/>
    </row>
    <row r="36" customFormat="false" ht="12.95" hidden="false" customHeight="true" outlineLevel="0" collapsed="false">
      <c r="A36" s="66" t="s">
        <v>40</v>
      </c>
      <c r="B36" s="56" t="n">
        <v>6575</v>
      </c>
      <c r="C36" s="57" t="n">
        <f aca="false">IF(B$14=0,0,B36/B$14*100)</f>
        <v>3.09440888554217</v>
      </c>
      <c r="D36" s="56" t="n">
        <v>238</v>
      </c>
      <c r="E36" s="57" t="n">
        <f aca="false">IF(D$14=0,0,D36/D$14*100)</f>
        <v>3.32867132867133</v>
      </c>
      <c r="F36" s="56" t="n">
        <v>37</v>
      </c>
      <c r="G36" s="57" t="n">
        <f aca="false">IF(F$14=0,0,F36/F$14*100)</f>
        <v>3.38827838827839</v>
      </c>
      <c r="H36" s="56" t="n">
        <v>1089</v>
      </c>
      <c r="I36" s="57" t="n">
        <f aca="false">IF(H$14=0,0,H36/H$14*100)</f>
        <v>2.8627007702216</v>
      </c>
      <c r="J36" s="56" t="n">
        <v>181</v>
      </c>
      <c r="K36" s="57" t="n">
        <f aca="false">IF(J$14=0,0,J36/J$14*100)</f>
        <v>3.95455538562377</v>
      </c>
      <c r="L36" s="56" t="n">
        <v>11</v>
      </c>
      <c r="M36" s="59" t="n">
        <f aca="false">IF(L$14=0,0,L36/L$14*100)</f>
        <v>3.98550724637681</v>
      </c>
      <c r="N36" s="20"/>
    </row>
    <row r="37" customFormat="false" ht="12.95" hidden="false" customHeight="true" outlineLevel="0" collapsed="false">
      <c r="A37" s="66" t="s">
        <v>41</v>
      </c>
      <c r="B37" s="56" t="n">
        <v>4958</v>
      </c>
      <c r="C37" s="57" t="n">
        <f aca="false">IF(B$14=0,0,B37/B$14*100)</f>
        <v>2.33339608433735</v>
      </c>
      <c r="D37" s="56" t="n">
        <v>144</v>
      </c>
      <c r="E37" s="57" t="n">
        <f aca="false">IF(D$14=0,0,D37/D$14*100)</f>
        <v>2.01398601398601</v>
      </c>
      <c r="F37" s="56" t="n">
        <v>18</v>
      </c>
      <c r="G37" s="57" t="n">
        <f aca="false">IF(F$14=0,0,F37/F$14*100)</f>
        <v>1.64835164835165</v>
      </c>
      <c r="H37" s="56" t="n">
        <v>654</v>
      </c>
      <c r="I37" s="57" t="n">
        <f aca="false">IF(H$14=0,0,H37/H$14*100)</f>
        <v>1.71919770773639</v>
      </c>
      <c r="J37" s="56" t="n">
        <v>68</v>
      </c>
      <c r="K37" s="57" t="n">
        <f aca="false">IF(J$14=0,0,J37/J$14*100)</f>
        <v>1.48568931614595</v>
      </c>
      <c r="L37" s="56" t="n">
        <v>1</v>
      </c>
      <c r="M37" s="59" t="n">
        <f aca="false">IF(L$14=0,0,L37/L$14*100)</f>
        <v>0.36231884057971</v>
      </c>
      <c r="N37" s="20"/>
    </row>
    <row r="38" customFormat="false" ht="12.95" hidden="false" customHeight="true" outlineLevel="0" collapsed="false">
      <c r="A38" s="66" t="s">
        <v>42</v>
      </c>
      <c r="B38" s="56" t="n">
        <v>3614</v>
      </c>
      <c r="C38" s="57" t="n">
        <f aca="false">IF(B$14=0,0,B38/B$14*100)</f>
        <v>1.70086596385542</v>
      </c>
      <c r="D38" s="56" t="n">
        <v>117</v>
      </c>
      <c r="E38" s="57" t="n">
        <f aca="false">IF(D$14=0,0,D38/D$14*100)</f>
        <v>1.63636363636364</v>
      </c>
      <c r="F38" s="56" t="n">
        <v>15</v>
      </c>
      <c r="G38" s="57" t="n">
        <f aca="false">IF(F$14=0,0,F38/F$14*100)</f>
        <v>1.37362637362637</v>
      </c>
      <c r="H38" s="56" t="n">
        <v>766</v>
      </c>
      <c r="I38" s="57" t="n">
        <f aca="false">IF(H$14=0,0,H38/H$14*100)</f>
        <v>2.01361688704293</v>
      </c>
      <c r="J38" s="56" t="n">
        <v>73</v>
      </c>
      <c r="K38" s="57" t="n">
        <f aca="false">IF(J$14=0,0,J38/J$14*100)</f>
        <v>1.59493117762727</v>
      </c>
      <c r="L38" s="56" t="n">
        <v>6</v>
      </c>
      <c r="M38" s="59" t="n">
        <f aca="false">IF(L$14=0,0,L38/L$14*100)</f>
        <v>2.17391304347826</v>
      </c>
      <c r="N38" s="20"/>
    </row>
    <row r="39" customFormat="false" ht="12.95" hidden="false" customHeight="true" outlineLevel="0" collapsed="false">
      <c r="A39" s="67" t="s">
        <v>43</v>
      </c>
      <c r="B39" s="61" t="n">
        <v>1768</v>
      </c>
      <c r="C39" s="62" t="n">
        <f aca="false">IF(B$14=0,0,B39/B$14*100)</f>
        <v>0.832078313253012</v>
      </c>
      <c r="D39" s="61" t="n">
        <v>80</v>
      </c>
      <c r="E39" s="62" t="n">
        <f aca="false">IF(D$14=0,0,D39/D$14*100)</f>
        <v>1.11888111888112</v>
      </c>
      <c r="F39" s="61" t="n">
        <v>6</v>
      </c>
      <c r="G39" s="62" t="n">
        <f aca="false">IF(F$14=0,0,F39/F$14*100)</f>
        <v>0.54945054945055</v>
      </c>
      <c r="H39" s="61" t="n">
        <v>364</v>
      </c>
      <c r="I39" s="62" t="n">
        <f aca="false">IF(H$14=0,0,H39/H$14*100)</f>
        <v>0.956862332746247</v>
      </c>
      <c r="J39" s="61" t="n">
        <v>42</v>
      </c>
      <c r="K39" s="62" t="n">
        <f aca="false">IF(J$14=0,0,J39/J$14*100)</f>
        <v>0.917631636443085</v>
      </c>
      <c r="L39" s="61" t="n">
        <v>2</v>
      </c>
      <c r="M39" s="64" t="n">
        <f aca="false">IF(L$14=0,0,L39/L$14*100)</f>
        <v>0.72463768115942</v>
      </c>
      <c r="N39" s="20"/>
    </row>
    <row r="40" customFormat="false" ht="12.95" hidden="false" customHeight="true" outlineLevel="0" collapsed="false">
      <c r="A40" s="65" t="s">
        <v>44</v>
      </c>
      <c r="B40" s="56" t="n">
        <v>3308</v>
      </c>
      <c r="C40" s="52" t="n">
        <f aca="false">IF(B$14=0,0,B40/B$14*100)</f>
        <v>1.55685240963855</v>
      </c>
      <c r="D40" s="56" t="n">
        <v>179</v>
      </c>
      <c r="E40" s="52" t="n">
        <f aca="false">IF(D$14=0,0,D40/D$14*100)</f>
        <v>2.5034965034965</v>
      </c>
      <c r="F40" s="56" t="n">
        <v>22</v>
      </c>
      <c r="G40" s="52" t="n">
        <f aca="false">IF(F$14=0,0,F40/F$14*100)</f>
        <v>2.01465201465201</v>
      </c>
      <c r="H40" s="56" t="n">
        <v>908</v>
      </c>
      <c r="I40" s="52" t="n">
        <f aca="false">IF(H$14=0,0,H40/H$14*100)</f>
        <v>2.38689834652086</v>
      </c>
      <c r="J40" s="56" t="n">
        <v>138</v>
      </c>
      <c r="K40" s="52" t="n">
        <f aca="false">IF(J$14=0,0,J40/J$14*100)</f>
        <v>3.01507537688442</v>
      </c>
      <c r="L40" s="56" t="n">
        <v>4</v>
      </c>
      <c r="M40" s="54" t="n">
        <f aca="false">IF(L$14=0,0,L40/L$14*100)</f>
        <v>1.44927536231884</v>
      </c>
      <c r="N40" s="20"/>
    </row>
    <row r="41" customFormat="false" ht="12.95" hidden="false" customHeight="true" outlineLevel="0" collapsed="false">
      <c r="A41" s="66" t="s">
        <v>45</v>
      </c>
      <c r="B41" s="56" t="n">
        <v>3222</v>
      </c>
      <c r="C41" s="57" t="n">
        <f aca="false">IF(B$14=0,0,B41/B$14*100)</f>
        <v>1.51637801204819</v>
      </c>
      <c r="D41" s="56" t="n">
        <v>86</v>
      </c>
      <c r="E41" s="57" t="n">
        <f aca="false">IF(D$14=0,0,D41/D$14*100)</f>
        <v>1.2027972027972</v>
      </c>
      <c r="F41" s="56" t="n">
        <v>21</v>
      </c>
      <c r="G41" s="57" t="n">
        <f aca="false">IF(F$14=0,0,F41/F$14*100)</f>
        <v>1.92307692307692</v>
      </c>
      <c r="H41" s="56" t="n">
        <v>418</v>
      </c>
      <c r="I41" s="57" t="n">
        <f aca="false">IF(H$14=0,0,H41/H$14*100)</f>
        <v>1.09881443705476</v>
      </c>
      <c r="J41" s="56" t="n">
        <v>47</v>
      </c>
      <c r="K41" s="57" t="n">
        <f aca="false">IF(J$14=0,0,J41/J$14*100)</f>
        <v>1.0268734979244</v>
      </c>
      <c r="L41" s="56" t="n">
        <v>1</v>
      </c>
      <c r="M41" s="59" t="n">
        <f aca="false">IF(L$14=0,0,L41/L$14*100)</f>
        <v>0.36231884057971</v>
      </c>
      <c r="N41" s="20"/>
    </row>
    <row r="42" customFormat="false" ht="12.95" hidden="false" customHeight="true" outlineLevel="0" collapsed="false">
      <c r="A42" s="66" t="s">
        <v>46</v>
      </c>
      <c r="B42" s="56" t="n">
        <v>6249</v>
      </c>
      <c r="C42" s="57" t="n">
        <f aca="false">IF(B$14=0,0,B42/B$14*100)</f>
        <v>2.94098268072289</v>
      </c>
      <c r="D42" s="56" t="n">
        <v>208</v>
      </c>
      <c r="E42" s="57" t="n">
        <f aca="false">IF(D$14=0,0,D42/D$14*100)</f>
        <v>2.90909090909091</v>
      </c>
      <c r="F42" s="56" t="n">
        <v>32</v>
      </c>
      <c r="G42" s="57" t="n">
        <f aca="false">IF(F$14=0,0,F42/F$14*100)</f>
        <v>2.93040293040293</v>
      </c>
      <c r="H42" s="56" t="n">
        <v>1477</v>
      </c>
      <c r="I42" s="57" t="n">
        <f aca="false">IF(H$14=0,0,H42/H$14*100)</f>
        <v>3.88265292710497</v>
      </c>
      <c r="J42" s="56" t="n">
        <v>135</v>
      </c>
      <c r="K42" s="57" t="n">
        <f aca="false">IF(J$14=0,0,J42/J$14*100)</f>
        <v>2.94953025999563</v>
      </c>
      <c r="L42" s="56" t="n">
        <v>10</v>
      </c>
      <c r="M42" s="59" t="n">
        <f aca="false">IF(L$14=0,0,L42/L$14*100)</f>
        <v>3.6231884057971</v>
      </c>
      <c r="N42" s="20"/>
    </row>
    <row r="43" customFormat="false" ht="12.95" hidden="false" customHeight="true" outlineLevel="0" collapsed="false">
      <c r="A43" s="66" t="s">
        <v>47</v>
      </c>
      <c r="B43" s="56" t="n">
        <v>1895</v>
      </c>
      <c r="C43" s="57" t="n">
        <f aca="false">IF(B$14=0,0,B43/B$14*100)</f>
        <v>0.891848644578313</v>
      </c>
      <c r="D43" s="56" t="n">
        <v>52</v>
      </c>
      <c r="E43" s="57" t="n">
        <f aca="false">IF(D$14=0,0,D43/D$14*100)</f>
        <v>0.727272727272727</v>
      </c>
      <c r="F43" s="56" t="n">
        <v>9</v>
      </c>
      <c r="G43" s="57" t="n">
        <f aca="false">IF(F$14=0,0,F43/F$14*100)</f>
        <v>0.824175824175824</v>
      </c>
      <c r="H43" s="56" t="n">
        <v>467</v>
      </c>
      <c r="I43" s="57" t="n">
        <f aca="false">IF(H$14=0,0,H43/H$14*100)</f>
        <v>1.22762282800137</v>
      </c>
      <c r="J43" s="56" t="n">
        <v>32</v>
      </c>
      <c r="K43" s="57" t="n">
        <f aca="false">IF(J$14=0,0,J43/J$14*100)</f>
        <v>0.699147913480446</v>
      </c>
      <c r="L43" s="56" t="n">
        <v>2</v>
      </c>
      <c r="M43" s="59" t="n">
        <f aca="false">IF(L$14=0,0,L43/L$14*100)</f>
        <v>0.72463768115942</v>
      </c>
      <c r="N43" s="20"/>
    </row>
    <row r="44" customFormat="false" ht="12.95" hidden="false" customHeight="true" outlineLevel="0" collapsed="false">
      <c r="A44" s="67" t="s">
        <v>48</v>
      </c>
      <c r="B44" s="61" t="n">
        <v>4119</v>
      </c>
      <c r="C44" s="62" t="n">
        <f aca="false">IF(B$14=0,0,B44/B$14*100)</f>
        <v>1.93853539156627</v>
      </c>
      <c r="D44" s="61" t="n">
        <v>141</v>
      </c>
      <c r="E44" s="62" t="n">
        <f aca="false">IF(D$14=0,0,D44/D$14*100)</f>
        <v>1.97202797202797</v>
      </c>
      <c r="F44" s="61" t="n">
        <v>13</v>
      </c>
      <c r="G44" s="62" t="n">
        <f aca="false">IF(F$14=0,0,F44/F$14*100)</f>
        <v>1.19047619047619</v>
      </c>
      <c r="H44" s="61" t="n">
        <v>813</v>
      </c>
      <c r="I44" s="62" t="n">
        <f aca="false">IF(H$14=0,0,H44/H$14*100)</f>
        <v>2.13716779264478</v>
      </c>
      <c r="J44" s="61" t="n">
        <v>92</v>
      </c>
      <c r="K44" s="62" t="n">
        <f aca="false">IF(J$14=0,0,J44/J$14*100)</f>
        <v>2.01005025125628</v>
      </c>
      <c r="L44" s="61" t="n">
        <v>5</v>
      </c>
      <c r="M44" s="64" t="n">
        <f aca="false">IF(L$14=0,0,L44/L$14*100)</f>
        <v>1.81159420289855</v>
      </c>
      <c r="N44" s="20"/>
    </row>
    <row r="45" customFormat="false" ht="12.95" hidden="false" customHeight="true" outlineLevel="0" collapsed="false">
      <c r="A45" s="65" t="s">
        <v>49</v>
      </c>
      <c r="B45" s="56" t="n">
        <v>1973</v>
      </c>
      <c r="C45" s="52" t="n">
        <f aca="false">IF(B$14=0,0,B45/B$14*100)</f>
        <v>0.928557981927711</v>
      </c>
      <c r="D45" s="56" t="n">
        <v>77</v>
      </c>
      <c r="E45" s="52" t="n">
        <f aca="false">IF(D$14=0,0,D45/D$14*100)</f>
        <v>1.07692307692308</v>
      </c>
      <c r="F45" s="56" t="n">
        <v>4</v>
      </c>
      <c r="G45" s="52" t="n">
        <f aca="false">IF(F$14=0,0,F45/F$14*100)</f>
        <v>0.366300366300366</v>
      </c>
      <c r="H45" s="56" t="n">
        <v>760</v>
      </c>
      <c r="I45" s="52" t="n">
        <f aca="false">IF(H$14=0,0,H45/H$14*100)</f>
        <v>1.99784443100865</v>
      </c>
      <c r="J45" s="56" t="n">
        <v>62</v>
      </c>
      <c r="K45" s="52" t="n">
        <f aca="false">IF(J$14=0,0,J45/J$14*100)</f>
        <v>1.35459908236836</v>
      </c>
      <c r="L45" s="56" t="n">
        <v>2</v>
      </c>
      <c r="M45" s="54" t="n">
        <f aca="false">IF(L$14=0,0,L45/L$14*100)</f>
        <v>0.72463768115942</v>
      </c>
      <c r="N45" s="20"/>
    </row>
    <row r="46" customFormat="false" ht="12.95" hidden="false" customHeight="true" outlineLevel="0" collapsed="false">
      <c r="A46" s="66" t="s">
        <v>50</v>
      </c>
      <c r="B46" s="56" t="n">
        <v>3653</v>
      </c>
      <c r="C46" s="57" t="n">
        <f aca="false">IF(B$14=0,0,B46/B$14*100)</f>
        <v>1.71922063253012</v>
      </c>
      <c r="D46" s="56" t="n">
        <v>189</v>
      </c>
      <c r="E46" s="57" t="n">
        <f aca="false">IF(D$14=0,0,D46/D$14*100)</f>
        <v>2.64335664335664</v>
      </c>
      <c r="F46" s="56" t="n">
        <v>19</v>
      </c>
      <c r="G46" s="57" t="n">
        <f aca="false">IF(F$14=0,0,F46/F$14*100)</f>
        <v>1.73992673992674</v>
      </c>
      <c r="H46" s="56" t="n">
        <v>1768</v>
      </c>
      <c r="I46" s="57" t="n">
        <f aca="false">IF(H$14=0,0,H46/H$14*100)</f>
        <v>4.64761704476749</v>
      </c>
      <c r="J46" s="56" t="n">
        <v>148</v>
      </c>
      <c r="K46" s="57" t="n">
        <f aca="false">IF(J$14=0,0,J46/J$14*100)</f>
        <v>3.23355909984706</v>
      </c>
      <c r="L46" s="56" t="n">
        <v>10</v>
      </c>
      <c r="M46" s="59" t="n">
        <f aca="false">IF(L$14=0,0,L46/L$14*100)</f>
        <v>3.6231884057971</v>
      </c>
      <c r="N46" s="20"/>
    </row>
    <row r="47" customFormat="false" ht="12.95" hidden="false" customHeight="true" outlineLevel="0" collapsed="false">
      <c r="A47" s="66" t="s">
        <v>51</v>
      </c>
      <c r="B47" s="56" t="n">
        <v>5849</v>
      </c>
      <c r="C47" s="57" t="n">
        <f aca="false">IF(B$14=0,0,B47/B$14*100)</f>
        <v>2.7527296686747</v>
      </c>
      <c r="D47" s="56" t="n">
        <v>359</v>
      </c>
      <c r="E47" s="57" t="n">
        <f aca="false">IF(D$14=0,0,D47/D$14*100)</f>
        <v>5.02097902097902</v>
      </c>
      <c r="F47" s="56" t="n">
        <v>26</v>
      </c>
      <c r="G47" s="57" t="n">
        <f aca="false">IF(F$14=0,0,F47/F$14*100)</f>
        <v>2.38095238095238</v>
      </c>
      <c r="H47" s="56" t="n">
        <v>1666</v>
      </c>
      <c r="I47" s="57" t="n">
        <f aca="false">IF(H$14=0,0,H47/H$14*100)</f>
        <v>4.37948529218475</v>
      </c>
      <c r="J47" s="56" t="n">
        <v>294</v>
      </c>
      <c r="K47" s="57" t="n">
        <f aca="false">IF(J$14=0,0,J47/J$14*100)</f>
        <v>6.4234214551016</v>
      </c>
      <c r="L47" s="56" t="n">
        <v>10</v>
      </c>
      <c r="M47" s="59" t="n">
        <f aca="false">IF(L$14=0,0,L47/L$14*100)</f>
        <v>3.6231884057971</v>
      </c>
      <c r="N47" s="20"/>
    </row>
    <row r="48" customFormat="false" ht="12.95" hidden="false" customHeight="true" outlineLevel="0" collapsed="false">
      <c r="A48" s="66" t="s">
        <v>52</v>
      </c>
      <c r="B48" s="56" t="n">
        <v>5202</v>
      </c>
      <c r="C48" s="57" t="n">
        <f aca="false">IF(B$14=0,0,B48/B$14*100)</f>
        <v>2.44823042168675</v>
      </c>
      <c r="D48" s="56" t="n">
        <v>450</v>
      </c>
      <c r="E48" s="57" t="n">
        <f aca="false">IF(D$14=0,0,D48/D$14*100)</f>
        <v>6.29370629370629</v>
      </c>
      <c r="F48" s="56" t="n">
        <v>39</v>
      </c>
      <c r="G48" s="57" t="n">
        <f aca="false">IF(F$14=0,0,F48/F$14*100)</f>
        <v>3.57142857142857</v>
      </c>
      <c r="H48" s="56" t="n">
        <v>2421</v>
      </c>
      <c r="I48" s="57" t="n">
        <f aca="false">IF(H$14=0,0,H48/H$14*100)</f>
        <v>6.3641860098315</v>
      </c>
      <c r="J48" s="56" t="n">
        <v>373</v>
      </c>
      <c r="K48" s="57" t="n">
        <f aca="false">IF(J$14=0,0,J48/J$14*100)</f>
        <v>8.14944286650645</v>
      </c>
      <c r="L48" s="56" t="n">
        <v>33</v>
      </c>
      <c r="M48" s="59" t="n">
        <f aca="false">IF(L$14=0,0,L48/L$14*100)</f>
        <v>11.9565217391304</v>
      </c>
      <c r="N48" s="20"/>
    </row>
    <row r="49" customFormat="false" ht="12.95" hidden="false" customHeight="true" outlineLevel="0" collapsed="false">
      <c r="A49" s="67" t="s">
        <v>53</v>
      </c>
      <c r="B49" s="61" t="n">
        <v>3887</v>
      </c>
      <c r="C49" s="62" t="n">
        <f aca="false">IF(B$14=0,0,B49/B$14*100)</f>
        <v>1.82934864457831</v>
      </c>
      <c r="D49" s="61" t="n">
        <v>222</v>
      </c>
      <c r="E49" s="62" t="n">
        <f aca="false">IF(D$14=0,0,D49/D$14*100)</f>
        <v>3.10489510489511</v>
      </c>
      <c r="F49" s="61" t="n">
        <v>21</v>
      </c>
      <c r="G49" s="62" t="n">
        <f aca="false">IF(F$14=0,0,F49/F$14*100)</f>
        <v>1.92307692307692</v>
      </c>
      <c r="H49" s="61" t="n">
        <v>1271</v>
      </c>
      <c r="I49" s="62" t="n">
        <f aca="false">IF(H$14=0,0,H49/H$14*100)</f>
        <v>3.34113193659473</v>
      </c>
      <c r="J49" s="61" t="n">
        <v>189</v>
      </c>
      <c r="K49" s="62" t="n">
        <f aca="false">IF(J$14=0,0,J49/J$14*100)</f>
        <v>4.12934236399388</v>
      </c>
      <c r="L49" s="61" t="n">
        <v>7</v>
      </c>
      <c r="M49" s="64" t="n">
        <f aca="false">IF(L$14=0,0,L49/L$14*100)</f>
        <v>2.53623188405797</v>
      </c>
      <c r="N49" s="20"/>
    </row>
    <row r="50" customFormat="false" ht="12.95" hidden="false" customHeight="true" outlineLevel="0" collapsed="false">
      <c r="A50" s="65" t="s">
        <v>54</v>
      </c>
      <c r="B50" s="56" t="n">
        <v>2923</v>
      </c>
      <c r="C50" s="52" t="n">
        <f aca="false">IF(B$14=0,0,B50/B$14*100)</f>
        <v>1.37565888554217</v>
      </c>
      <c r="D50" s="56" t="n">
        <v>172</v>
      </c>
      <c r="E50" s="52" t="n">
        <f aca="false">IF(D$14=0,0,D50/D$14*100)</f>
        <v>2.40559440559441</v>
      </c>
      <c r="F50" s="56" t="n">
        <v>9</v>
      </c>
      <c r="G50" s="52" t="n">
        <f aca="false">IF(F$14=0,0,F50/F$14*100)</f>
        <v>0.824175824175824</v>
      </c>
      <c r="H50" s="56" t="n">
        <v>656</v>
      </c>
      <c r="I50" s="52" t="n">
        <f aca="false">IF(H$14=0,0,H50/H$14*100)</f>
        <v>1.72445519308115</v>
      </c>
      <c r="J50" s="56" t="n">
        <v>134</v>
      </c>
      <c r="K50" s="52" t="n">
        <f aca="false">IF(J$14=0,0,J50/J$14*100)</f>
        <v>2.92768188769937</v>
      </c>
      <c r="L50" s="56" t="n">
        <v>4</v>
      </c>
      <c r="M50" s="54" t="n">
        <f aca="false">IF(L$14=0,0,L50/L$14*100)</f>
        <v>1.44927536231884</v>
      </c>
      <c r="N50" s="20"/>
    </row>
    <row r="51" customFormat="false" ht="12.95" hidden="false" customHeight="true" outlineLevel="0" collapsed="false">
      <c r="A51" s="66" t="s">
        <v>55</v>
      </c>
      <c r="B51" s="56" t="n">
        <v>1801</v>
      </c>
      <c r="C51" s="57" t="n">
        <f aca="false">IF(B$14=0,0,B51/B$14*100)</f>
        <v>0.847609186746988</v>
      </c>
      <c r="D51" s="56" t="n">
        <v>86</v>
      </c>
      <c r="E51" s="57" t="n">
        <f aca="false">IF(D$14=0,0,D51/D$14*100)</f>
        <v>1.2027972027972</v>
      </c>
      <c r="F51" s="56" t="n">
        <v>20</v>
      </c>
      <c r="G51" s="57" t="n">
        <f aca="false">IF(F$14=0,0,F51/F$14*100)</f>
        <v>1.83150183150183</v>
      </c>
      <c r="H51" s="56" t="n">
        <v>421</v>
      </c>
      <c r="I51" s="57" t="n">
        <f aca="false">IF(H$14=0,0,H51/H$14*100)</f>
        <v>1.1067006650719</v>
      </c>
      <c r="J51" s="56" t="n">
        <v>62</v>
      </c>
      <c r="K51" s="57" t="n">
        <f aca="false">IF(J$14=0,0,J51/J$14*100)</f>
        <v>1.35459908236836</v>
      </c>
      <c r="L51" s="56" t="n">
        <v>8</v>
      </c>
      <c r="M51" s="59" t="n">
        <f aca="false">IF(L$14=0,0,L51/L$14*100)</f>
        <v>2.89855072463768</v>
      </c>
      <c r="N51" s="20"/>
    </row>
    <row r="52" customFormat="false" ht="12.95" hidden="false" customHeight="true" outlineLevel="0" collapsed="false">
      <c r="A52" s="66" t="s">
        <v>56</v>
      </c>
      <c r="B52" s="56" t="n">
        <v>5554</v>
      </c>
      <c r="C52" s="57" t="n">
        <f aca="false">IF(B$14=0,0,B52/B$14*100)</f>
        <v>2.61389307228916</v>
      </c>
      <c r="D52" s="56" t="n">
        <v>180</v>
      </c>
      <c r="E52" s="57" t="n">
        <f aca="false">IF(D$14=0,0,D52/D$14*100)</f>
        <v>2.51748251748252</v>
      </c>
      <c r="F52" s="56" t="n">
        <v>1</v>
      </c>
      <c r="G52" s="57" t="n">
        <f aca="false">IF(F$14=0,0,F52/F$14*100)</f>
        <v>0.0915750915750916</v>
      </c>
      <c r="H52" s="56" t="n">
        <v>902</v>
      </c>
      <c r="I52" s="57" t="n">
        <f aca="false">IF(H$14=0,0,H52/H$14*100)</f>
        <v>2.37112589048658</v>
      </c>
      <c r="J52" s="56" t="n">
        <v>115</v>
      </c>
      <c r="K52" s="57" t="n">
        <f aca="false">IF(J$14=0,0,J52/J$14*100)</f>
        <v>2.51256281407035</v>
      </c>
      <c r="L52" s="56" t="n">
        <v>0</v>
      </c>
      <c r="M52" s="59" t="n">
        <f aca="false">IF(L$14=0,0,L52/L$14*100)</f>
        <v>0</v>
      </c>
      <c r="N52" s="20"/>
    </row>
    <row r="53" customFormat="false" ht="12.95" hidden="false" customHeight="true" outlineLevel="0" collapsed="false">
      <c r="A53" s="66" t="s">
        <v>57</v>
      </c>
      <c r="B53" s="56" t="n">
        <v>7572</v>
      </c>
      <c r="C53" s="57" t="n">
        <f aca="false">IF(B$14=0,0,B53/B$14*100)</f>
        <v>3.56362951807229</v>
      </c>
      <c r="D53" s="56" t="n">
        <v>177</v>
      </c>
      <c r="E53" s="57" t="n">
        <f aca="false">IF(D$14=0,0,D53/D$14*100)</f>
        <v>2.47552447552448</v>
      </c>
      <c r="F53" s="56" t="n">
        <v>38</v>
      </c>
      <c r="G53" s="57" t="n">
        <f aca="false">IF(F$14=0,0,F53/F$14*100)</f>
        <v>3.47985347985348</v>
      </c>
      <c r="H53" s="56" t="n">
        <v>1663</v>
      </c>
      <c r="I53" s="57" t="n">
        <f aca="false">IF(H$14=0,0,H53/H$14*100)</f>
        <v>4.37159906416761</v>
      </c>
      <c r="J53" s="56" t="n">
        <v>134</v>
      </c>
      <c r="K53" s="57" t="n">
        <f aca="false">IF(J$14=0,0,J53/J$14*100)</f>
        <v>2.92768188769937</v>
      </c>
      <c r="L53" s="56" t="n">
        <v>10</v>
      </c>
      <c r="M53" s="59" t="n">
        <f aca="false">IF(L$14=0,0,L53/L$14*100)</f>
        <v>3.6231884057971</v>
      </c>
      <c r="N53" s="20"/>
    </row>
    <row r="54" customFormat="false" ht="12.95" hidden="false" customHeight="true" outlineLevel="0" collapsed="false">
      <c r="A54" s="67" t="s">
        <v>58</v>
      </c>
      <c r="B54" s="61" t="n">
        <v>5398</v>
      </c>
      <c r="C54" s="62" t="n">
        <f aca="false">IF(B$14=0,0,B54/B$14*100)</f>
        <v>2.54047439759036</v>
      </c>
      <c r="D54" s="61" t="n">
        <v>119</v>
      </c>
      <c r="E54" s="62" t="n">
        <f aca="false">IF(D$14=0,0,D54/D$14*100)</f>
        <v>1.66433566433566</v>
      </c>
      <c r="F54" s="61" t="n">
        <v>23</v>
      </c>
      <c r="G54" s="62" t="n">
        <f aca="false">IF(F$14=0,0,F54/F$14*100)</f>
        <v>2.10622710622711</v>
      </c>
      <c r="H54" s="61" t="n">
        <v>1021</v>
      </c>
      <c r="I54" s="62" t="n">
        <f aca="false">IF(H$14=0,0,H54/H$14*100)</f>
        <v>2.68394626849978</v>
      </c>
      <c r="J54" s="61" t="n">
        <v>79</v>
      </c>
      <c r="K54" s="62" t="n">
        <f aca="false">IF(J$14=0,0,J54/J$14*100)</f>
        <v>1.72602141140485</v>
      </c>
      <c r="L54" s="61" t="n">
        <v>7</v>
      </c>
      <c r="M54" s="64" t="n">
        <f aca="false">IF(L$14=0,0,L54/L$14*100)</f>
        <v>2.53623188405797</v>
      </c>
      <c r="N54" s="20"/>
    </row>
    <row r="55" customFormat="false" ht="12.95" hidden="false" customHeight="true" outlineLevel="0" collapsed="false">
      <c r="A55" s="65" t="s">
        <v>59</v>
      </c>
      <c r="B55" s="56" t="n">
        <v>1875</v>
      </c>
      <c r="C55" s="52" t="n">
        <f aca="false">IF(B$14=0,0,B55/B$14*100)</f>
        <v>0.882435993975904</v>
      </c>
      <c r="D55" s="56" t="n">
        <v>75</v>
      </c>
      <c r="E55" s="52" t="n">
        <f aca="false">IF(D$14=0,0,D55/D$14*100)</f>
        <v>1.04895104895105</v>
      </c>
      <c r="F55" s="56" t="n">
        <v>13</v>
      </c>
      <c r="G55" s="52" t="n">
        <f aca="false">IF(F$14=0,0,F55/F$14*100)</f>
        <v>1.19047619047619</v>
      </c>
      <c r="H55" s="56" t="n">
        <v>694</v>
      </c>
      <c r="I55" s="52" t="n">
        <f aca="false">IF(H$14=0,0,H55/H$14*100)</f>
        <v>1.82434741463158</v>
      </c>
      <c r="J55" s="56" t="n">
        <v>50</v>
      </c>
      <c r="K55" s="52" t="n">
        <f aca="false">IF(J$14=0,0,J55/J$14*100)</f>
        <v>1.0924186148132</v>
      </c>
      <c r="L55" s="56" t="n">
        <v>5</v>
      </c>
      <c r="M55" s="54" t="n">
        <f aca="false">IF(L$14=0,0,L55/L$14*100)</f>
        <v>1.81159420289855</v>
      </c>
      <c r="N55" s="20"/>
    </row>
    <row r="56" customFormat="false" ht="12.95" hidden="false" customHeight="true" outlineLevel="0" collapsed="false">
      <c r="A56" s="66" t="s">
        <v>60</v>
      </c>
      <c r="B56" s="56" t="n">
        <v>2009</v>
      </c>
      <c r="C56" s="57" t="n">
        <f aca="false">IF(B$14=0,0,B56/B$14*100)</f>
        <v>0.945500753012048</v>
      </c>
      <c r="D56" s="56" t="n">
        <v>140</v>
      </c>
      <c r="E56" s="57" t="n">
        <f aca="false">IF(D$14=0,0,D56/D$14*100)</f>
        <v>1.95804195804196</v>
      </c>
      <c r="F56" s="56" t="n">
        <v>21</v>
      </c>
      <c r="G56" s="57" t="n">
        <f aca="false">IF(F$14=0,0,F56/F$14*100)</f>
        <v>1.92307692307692</v>
      </c>
      <c r="H56" s="56" t="n">
        <v>759</v>
      </c>
      <c r="I56" s="57" t="n">
        <f aca="false">IF(H$14=0,0,H56/H$14*100)</f>
        <v>1.99521568833627</v>
      </c>
      <c r="J56" s="56" t="n">
        <v>95</v>
      </c>
      <c r="K56" s="57" t="n">
        <f aca="false">IF(J$14=0,0,J56/J$14*100)</f>
        <v>2.07559536814507</v>
      </c>
      <c r="L56" s="56" t="n">
        <v>7</v>
      </c>
      <c r="M56" s="59" t="n">
        <f aca="false">IF(L$14=0,0,L56/L$14*100)</f>
        <v>2.53623188405797</v>
      </c>
      <c r="N56" s="20"/>
    </row>
    <row r="57" customFormat="false" ht="12.95" hidden="false" customHeight="true" outlineLevel="0" collapsed="false">
      <c r="A57" s="66" t="s">
        <v>61</v>
      </c>
      <c r="B57" s="56" t="n">
        <v>5651</v>
      </c>
      <c r="C57" s="57" t="n">
        <f aca="false">IF(B$14=0,0,B57/B$14*100)</f>
        <v>2.65954442771084</v>
      </c>
      <c r="D57" s="56" t="n">
        <v>221</v>
      </c>
      <c r="E57" s="57" t="n">
        <f aca="false">IF(D$14=0,0,D57/D$14*100)</f>
        <v>3.09090909090909</v>
      </c>
      <c r="F57" s="56" t="n">
        <v>19</v>
      </c>
      <c r="G57" s="57" t="n">
        <f aca="false">IF(F$14=0,0,F57/F$14*100)</f>
        <v>1.73992673992674</v>
      </c>
      <c r="H57" s="56" t="n">
        <v>1194</v>
      </c>
      <c r="I57" s="57" t="n">
        <f aca="false">IF(H$14=0,0,H57/H$14*100)</f>
        <v>3.13871875082148</v>
      </c>
      <c r="J57" s="56" t="n">
        <v>149</v>
      </c>
      <c r="K57" s="57" t="n">
        <f aca="false">IF(J$14=0,0,J57/J$14*100)</f>
        <v>3.25540747214333</v>
      </c>
      <c r="L57" s="56" t="n">
        <v>4</v>
      </c>
      <c r="M57" s="59" t="n">
        <f aca="false">IF(L$14=0,0,L57/L$14*100)</f>
        <v>1.44927536231884</v>
      </c>
      <c r="N57" s="20"/>
    </row>
    <row r="58" customFormat="false" ht="12.95" hidden="false" customHeight="true" outlineLevel="0" collapsed="false">
      <c r="A58" s="66" t="s">
        <v>62</v>
      </c>
      <c r="B58" s="56" t="n">
        <v>5580</v>
      </c>
      <c r="C58" s="57" t="n">
        <f aca="false">IF(B$14=0,0,B58/B$14*100)</f>
        <v>2.62612951807229</v>
      </c>
      <c r="D58" s="56" t="n">
        <v>334</v>
      </c>
      <c r="E58" s="57" t="n">
        <f aca="false">IF(D$14=0,0,D58/D$14*100)</f>
        <v>4.67132867132867</v>
      </c>
      <c r="F58" s="56" t="n">
        <v>21</v>
      </c>
      <c r="G58" s="57" t="n">
        <f aca="false">IF(F$14=0,0,F58/F$14*100)</f>
        <v>1.92307692307692</v>
      </c>
      <c r="H58" s="56" t="n">
        <v>1594</v>
      </c>
      <c r="I58" s="57" t="n">
        <f aca="false">IF(H$14=0,0,H58/H$14*100)</f>
        <v>4.1902158197734</v>
      </c>
      <c r="J58" s="56" t="n">
        <v>278</v>
      </c>
      <c r="K58" s="57" t="n">
        <f aca="false">IF(J$14=0,0,J58/J$14*100)</f>
        <v>6.07384749836137</v>
      </c>
      <c r="L58" s="56" t="n">
        <v>9</v>
      </c>
      <c r="M58" s="59" t="n">
        <f aca="false">IF(L$14=0,0,L58/L$14*100)</f>
        <v>3.26086956521739</v>
      </c>
      <c r="N58" s="20"/>
    </row>
    <row r="59" customFormat="false" ht="12.95" hidden="false" customHeight="true" outlineLevel="0" collapsed="false">
      <c r="A59" s="67" t="s">
        <v>63</v>
      </c>
      <c r="B59" s="61" t="n">
        <v>7668</v>
      </c>
      <c r="C59" s="62" t="n">
        <f aca="false">IF(B$14=0,0,B59/B$14*100)</f>
        <v>3.60881024096386</v>
      </c>
      <c r="D59" s="61" t="n">
        <v>279</v>
      </c>
      <c r="E59" s="62" t="n">
        <f aca="false">IF(D$14=0,0,D59/D$14*100)</f>
        <v>3.9020979020979</v>
      </c>
      <c r="F59" s="61" t="n">
        <v>24</v>
      </c>
      <c r="G59" s="62" t="n">
        <f aca="false">IF(F$14=0,0,F59/F$14*100)</f>
        <v>2.1978021978022</v>
      </c>
      <c r="H59" s="61" t="n">
        <v>1491</v>
      </c>
      <c r="I59" s="62" t="n">
        <f aca="false">IF(H$14=0,0,H59/H$14*100)</f>
        <v>3.91945532451828</v>
      </c>
      <c r="J59" s="61" t="n">
        <v>174</v>
      </c>
      <c r="K59" s="62" t="n">
        <f aca="false">IF(J$14=0,0,J59/J$14*100)</f>
        <v>3.80161677954992</v>
      </c>
      <c r="L59" s="61" t="n">
        <v>5</v>
      </c>
      <c r="M59" s="64" t="n">
        <f aca="false">IF(L$14=0,0,L59/L$14*100)</f>
        <v>1.81159420289855</v>
      </c>
      <c r="N59" s="20"/>
    </row>
    <row r="60" customFormat="false" ht="12.95" hidden="false" customHeight="true" outlineLevel="0" collapsed="false">
      <c r="A60" s="66" t="s">
        <v>64</v>
      </c>
      <c r="B60" s="56" t="n">
        <v>7959</v>
      </c>
      <c r="C60" s="52" t="n">
        <f aca="false">IF(B$14=0,0,B60/B$14*100)</f>
        <v>3.74576430722892</v>
      </c>
      <c r="D60" s="56" t="n">
        <v>272</v>
      </c>
      <c r="E60" s="52" t="n">
        <f aca="false">IF(D$14=0,0,D60/D$14*100)</f>
        <v>3.8041958041958</v>
      </c>
      <c r="F60" s="56" t="n">
        <v>22</v>
      </c>
      <c r="G60" s="52" t="n">
        <f aca="false">IF(F$14=0,0,F60/F$14*100)</f>
        <v>2.01465201465201</v>
      </c>
      <c r="H60" s="56" t="n">
        <v>1538</v>
      </c>
      <c r="I60" s="52" t="n">
        <f aca="false">IF(H$14=0,0,H60/H$14*100)</f>
        <v>4.04300623012013</v>
      </c>
      <c r="J60" s="56" t="n">
        <v>154</v>
      </c>
      <c r="K60" s="52" t="n">
        <f aca="false">IF(J$14=0,0,J60/J$14*100)</f>
        <v>3.36464933362465</v>
      </c>
      <c r="L60" s="56" t="n">
        <v>10</v>
      </c>
      <c r="M60" s="54" t="n">
        <f aca="false">IF(L$14=0,0,L60/L$14*100)</f>
        <v>3.6231884057971</v>
      </c>
      <c r="N60" s="20"/>
    </row>
    <row r="61" customFormat="false" ht="12.95" hidden="false" customHeight="true" outlineLevel="0" collapsed="false">
      <c r="A61" s="66" t="s">
        <v>65</v>
      </c>
      <c r="B61" s="56" t="n">
        <v>558</v>
      </c>
      <c r="C61" s="68" t="n">
        <f aca="false">IF(B$14=0,0,B61/B$14*100)</f>
        <v>0.262612951807229</v>
      </c>
      <c r="D61" s="56" t="n">
        <v>37</v>
      </c>
      <c r="E61" s="57" t="n">
        <f aca="false">IF(D$14=0,0,D61/D$14*100)</f>
        <v>0.517482517482518</v>
      </c>
      <c r="F61" s="56" t="n">
        <v>3</v>
      </c>
      <c r="G61" s="57" t="n">
        <f aca="false">IF(F$14=0,0,F61/F$14*100)</f>
        <v>0.274725274725275</v>
      </c>
      <c r="H61" s="56" t="n">
        <v>190</v>
      </c>
      <c r="I61" s="57" t="n">
        <f aca="false">IF(H$14=0,0,H61/H$14*100)</f>
        <v>0.499461107752162</v>
      </c>
      <c r="J61" s="56" t="n">
        <v>26</v>
      </c>
      <c r="K61" s="57" t="n">
        <f aca="false">IF(J$14=0,0,J61/J$14*100)</f>
        <v>0.568057679702862</v>
      </c>
      <c r="L61" s="56" t="n">
        <v>0</v>
      </c>
      <c r="M61" s="69" t="n">
        <f aca="false">IF(L$14=0,0,L61/L$14*100)</f>
        <v>0</v>
      </c>
      <c r="N61" s="20"/>
    </row>
    <row r="62" customFormat="false" ht="12.95" hidden="false" customHeight="true" outlineLevel="0" collapsed="false">
      <c r="A62" s="70" t="s">
        <v>66</v>
      </c>
      <c r="B62" s="71"/>
      <c r="C62" s="72"/>
      <c r="D62" s="71"/>
      <c r="E62" s="72"/>
      <c r="F62" s="71"/>
      <c r="G62" s="72"/>
      <c r="H62" s="71"/>
      <c r="I62" s="72"/>
      <c r="J62" s="71"/>
      <c r="K62" s="72"/>
      <c r="L62" s="71"/>
      <c r="M62" s="72"/>
      <c r="N62" s="73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A68" s="6"/>
      <c r="B68" s="7"/>
      <c r="C68" s="8"/>
      <c r="D68" s="7"/>
      <c r="E68" s="9" t="s">
        <v>67</v>
      </c>
      <c r="F68" s="7"/>
      <c r="G68" s="8"/>
      <c r="H68" s="7"/>
      <c r="I68" s="8"/>
      <c r="J68" s="7"/>
      <c r="K68" s="8"/>
      <c r="L68" s="7"/>
      <c r="M68" s="8"/>
      <c r="N68" s="6"/>
    </row>
    <row r="69" customFormat="false" ht="12.95" hidden="false" customHeight="true" outlineLevel="0" collapsed="false">
      <c r="A69" s="10"/>
      <c r="B69" s="11"/>
      <c r="C69" s="12"/>
      <c r="D69" s="11"/>
      <c r="E69" s="12"/>
      <c r="F69" s="11"/>
      <c r="G69" s="12"/>
      <c r="H69" s="11"/>
      <c r="I69" s="12"/>
      <c r="J69" s="11"/>
      <c r="K69" s="12"/>
      <c r="L69" s="13" t="s">
        <v>2</v>
      </c>
      <c r="M69" s="12"/>
      <c r="N69" s="10"/>
    </row>
    <row r="70" customFormat="false" ht="12.95" hidden="false" customHeight="true" outlineLevel="0" collapsed="false">
      <c r="A70" s="14"/>
      <c r="B70" s="17"/>
      <c r="C70" s="16"/>
      <c r="D70" s="17"/>
      <c r="E70" s="16"/>
      <c r="F70" s="17"/>
      <c r="G70" s="18"/>
      <c r="H70" s="15"/>
      <c r="I70" s="16"/>
      <c r="J70" s="17"/>
      <c r="K70" s="16"/>
      <c r="L70" s="17"/>
      <c r="M70" s="19"/>
      <c r="N70" s="20"/>
    </row>
    <row r="71" customFormat="false" ht="12.95" hidden="false" customHeight="true" outlineLevel="0" collapsed="false">
      <c r="A71" s="21" t="s">
        <v>3</v>
      </c>
      <c r="B71" s="24"/>
      <c r="C71" s="23" t="s">
        <v>68</v>
      </c>
      <c r="D71" s="24"/>
      <c r="E71" s="5"/>
      <c r="F71" s="25" t="s">
        <v>69</v>
      </c>
      <c r="G71" s="26"/>
      <c r="H71" s="27" t="s">
        <v>70</v>
      </c>
      <c r="I71" s="28"/>
      <c r="J71" s="24"/>
      <c r="K71" s="5"/>
      <c r="L71" s="29" t="s">
        <v>7</v>
      </c>
      <c r="M71" s="30"/>
      <c r="N71" s="20"/>
    </row>
    <row r="72" customFormat="false" ht="12.95" hidden="false" customHeight="true" outlineLevel="0" collapsed="false">
      <c r="A72" s="31"/>
      <c r="B72" s="24"/>
      <c r="C72" s="5"/>
      <c r="D72" s="24"/>
      <c r="E72" s="5"/>
      <c r="F72" s="24"/>
      <c r="G72" s="43"/>
      <c r="H72" s="22"/>
      <c r="I72" s="5"/>
      <c r="J72" s="24"/>
      <c r="K72" s="5"/>
      <c r="L72" s="24"/>
      <c r="M72" s="30"/>
      <c r="N72" s="20"/>
    </row>
    <row r="73" customFormat="false" ht="12.95" hidden="false" customHeight="true" outlineLevel="0" collapsed="false">
      <c r="A73" s="32" t="s">
        <v>8</v>
      </c>
      <c r="B73" s="33"/>
      <c r="C73" s="34" t="s">
        <v>9</v>
      </c>
      <c r="D73" s="35"/>
      <c r="E73" s="36"/>
      <c r="F73" s="37" t="s">
        <v>71</v>
      </c>
      <c r="G73" s="38"/>
      <c r="H73" s="33"/>
      <c r="I73" s="34" t="s">
        <v>11</v>
      </c>
      <c r="J73" s="35"/>
      <c r="K73" s="36"/>
      <c r="L73" s="37" t="s">
        <v>12</v>
      </c>
      <c r="M73" s="39"/>
      <c r="N73" s="20"/>
    </row>
    <row r="74" customFormat="false" ht="12.95" hidden="false" customHeight="true" outlineLevel="0" collapsed="false">
      <c r="A74" s="32" t="s">
        <v>13</v>
      </c>
      <c r="B74" s="22"/>
      <c r="C74" s="5"/>
      <c r="D74" s="40" t="s">
        <v>14</v>
      </c>
      <c r="E74" s="41"/>
      <c r="F74" s="42"/>
      <c r="G74" s="43"/>
      <c r="H74" s="22"/>
      <c r="I74" s="5"/>
      <c r="J74" s="40" t="s">
        <v>14</v>
      </c>
      <c r="K74" s="41"/>
      <c r="L74" s="22"/>
      <c r="M74" s="30"/>
      <c r="N74" s="20"/>
    </row>
    <row r="75" customFormat="false" ht="12.95" hidden="false" customHeight="true" outlineLevel="0" collapsed="false">
      <c r="A75" s="44" t="s">
        <v>15</v>
      </c>
      <c r="B75" s="47" t="n">
        <v>170464</v>
      </c>
      <c r="C75" s="74"/>
      <c r="D75" s="47" t="n">
        <v>2554</v>
      </c>
      <c r="E75" s="74"/>
      <c r="F75" s="47" t="n">
        <v>794</v>
      </c>
      <c r="G75" s="75"/>
      <c r="H75" s="47" t="n">
        <v>8499</v>
      </c>
      <c r="I75" s="76"/>
      <c r="J75" s="47" t="n">
        <v>178</v>
      </c>
      <c r="K75" s="74"/>
      <c r="L75" s="47" t="n">
        <v>63</v>
      </c>
      <c r="M75" s="48"/>
      <c r="N75" s="20"/>
    </row>
    <row r="76" customFormat="false" ht="12.95" hidden="false" customHeight="true" outlineLevel="0" collapsed="false">
      <c r="A76" s="44" t="s">
        <v>16</v>
      </c>
      <c r="B76" s="45" t="n">
        <v>169523</v>
      </c>
      <c r="C76" s="46" t="s">
        <v>17</v>
      </c>
      <c r="D76" s="45" t="n">
        <v>2564</v>
      </c>
      <c r="E76" s="46" t="s">
        <v>17</v>
      </c>
      <c r="F76" s="45" t="n">
        <v>733</v>
      </c>
      <c r="G76" s="46" t="s">
        <v>17</v>
      </c>
      <c r="H76" s="45" t="n">
        <v>6868</v>
      </c>
      <c r="I76" s="46" t="s">
        <v>17</v>
      </c>
      <c r="J76" s="45" t="n">
        <v>166</v>
      </c>
      <c r="K76" s="46" t="s">
        <v>17</v>
      </c>
      <c r="L76" s="45" t="n">
        <v>37</v>
      </c>
      <c r="M76" s="49" t="s">
        <v>17</v>
      </c>
      <c r="N76" s="20"/>
    </row>
    <row r="77" customFormat="false" ht="12.95" hidden="false" customHeight="true" outlineLevel="0" collapsed="false">
      <c r="A77" s="44" t="s">
        <v>18</v>
      </c>
      <c r="B77" s="45" t="n">
        <f aca="false">SUM(B78:B124)</f>
        <v>169691</v>
      </c>
      <c r="C77" s="46" t="str">
        <f aca="false">"100%"</f>
        <v>100%</v>
      </c>
      <c r="D77" s="45" t="n">
        <f aca="false">SUM(D78:D124)</f>
        <v>2431</v>
      </c>
      <c r="E77" s="46" t="str">
        <f aca="false">"100%"</f>
        <v>100%</v>
      </c>
      <c r="F77" s="45" t="n">
        <f aca="false">SUM(F78:F124)</f>
        <v>782</v>
      </c>
      <c r="G77" s="46" t="str">
        <f aca="false">"100%"</f>
        <v>100%</v>
      </c>
      <c r="H77" s="45" t="n">
        <f aca="false">SUM(H78:H124)</f>
        <v>4748</v>
      </c>
      <c r="I77" s="46" t="str">
        <f aca="false">"100%"</f>
        <v>100%</v>
      </c>
      <c r="J77" s="45" t="n">
        <f aca="false">SUM(J78:J124)</f>
        <v>142</v>
      </c>
      <c r="K77" s="46" t="str">
        <f aca="false">"100%"</f>
        <v>100%</v>
      </c>
      <c r="L77" s="45" t="n">
        <f aca="false">SUM(L78:L124)</f>
        <v>34</v>
      </c>
      <c r="M77" s="49" t="str">
        <f aca="false">"100%"</f>
        <v>100%</v>
      </c>
      <c r="N77" s="20"/>
    </row>
    <row r="78" customFormat="false" ht="12.95" hidden="false" customHeight="true" outlineLevel="0" collapsed="false">
      <c r="A78" s="50" t="s">
        <v>19</v>
      </c>
      <c r="B78" s="51" t="n">
        <v>8447</v>
      </c>
      <c r="C78" s="52" t="n">
        <f aca="false">IF(B$77=0,0,B78/B$77*100)</f>
        <v>4.97787154298107</v>
      </c>
      <c r="D78" s="51" t="n">
        <v>158</v>
      </c>
      <c r="E78" s="52" t="n">
        <f aca="false">IF(D$77=0,0,D78/D$77*100)</f>
        <v>6.49938296997121</v>
      </c>
      <c r="F78" s="51" t="n">
        <v>73</v>
      </c>
      <c r="G78" s="52" t="n">
        <f aca="false">IF(F$77=0,0,F78/F$77*100)</f>
        <v>9.33503836317136</v>
      </c>
      <c r="H78" s="51" t="n">
        <v>71</v>
      </c>
      <c r="I78" s="52" t="n">
        <f aca="false">IF(H$77=0,0,H78/H$77*100)</f>
        <v>1.49536647009267</v>
      </c>
      <c r="J78" s="51" t="n">
        <v>0</v>
      </c>
      <c r="K78" s="52" t="n">
        <f aca="false">IF(J$77=0,0,J78/J$77*100)</f>
        <v>0</v>
      </c>
      <c r="L78" s="51" t="n">
        <v>1</v>
      </c>
      <c r="M78" s="54" t="n">
        <f aca="false">IF(L$77=0,0,L78/L$77*100)</f>
        <v>2.94117647058824</v>
      </c>
      <c r="N78" s="20"/>
    </row>
    <row r="79" customFormat="false" ht="12.95" hidden="false" customHeight="true" outlineLevel="0" collapsed="false">
      <c r="A79" s="55" t="s">
        <v>20</v>
      </c>
      <c r="B79" s="56" t="n">
        <v>2737</v>
      </c>
      <c r="C79" s="57" t="n">
        <f aca="false">IF(B$77=0,0,B79/B$77*100)</f>
        <v>1.61293174063445</v>
      </c>
      <c r="D79" s="56" t="n">
        <v>25</v>
      </c>
      <c r="E79" s="57" t="n">
        <f aca="false">IF(D$77=0,0,D79/D$77*100)</f>
        <v>1.02838338132456</v>
      </c>
      <c r="F79" s="56" t="n">
        <v>8</v>
      </c>
      <c r="G79" s="57" t="n">
        <f aca="false">IF(F$77=0,0,F79/F$77*100)</f>
        <v>1.0230179028133</v>
      </c>
      <c r="H79" s="56" t="n">
        <v>30</v>
      </c>
      <c r="I79" s="57" t="n">
        <f aca="false">IF(H$77=0,0,H79/H$77*100)</f>
        <v>0.6318449873631</v>
      </c>
      <c r="J79" s="56" t="n">
        <v>0</v>
      </c>
      <c r="K79" s="57" t="n">
        <f aca="false">IF(J$77=0,0,J79/J$77*100)</f>
        <v>0</v>
      </c>
      <c r="L79" s="56" t="n">
        <v>0</v>
      </c>
      <c r="M79" s="59" t="n">
        <f aca="false">IF(L$77=0,0,L79/L$77*100)</f>
        <v>0</v>
      </c>
      <c r="N79" s="20"/>
    </row>
    <row r="80" customFormat="false" ht="12.95" hidden="false" customHeight="true" outlineLevel="0" collapsed="false">
      <c r="A80" s="55" t="s">
        <v>21</v>
      </c>
      <c r="B80" s="56" t="n">
        <v>3340</v>
      </c>
      <c r="C80" s="57" t="n">
        <f aca="false">IF(B$77=0,0,B80/B$77*100)</f>
        <v>1.96828352711694</v>
      </c>
      <c r="D80" s="56" t="n">
        <v>56</v>
      </c>
      <c r="E80" s="57" t="n">
        <f aca="false">IF(D$77=0,0,D80/D$77*100)</f>
        <v>2.30357877416701</v>
      </c>
      <c r="F80" s="56" t="n">
        <v>8</v>
      </c>
      <c r="G80" s="57" t="n">
        <f aca="false">IF(F$77=0,0,F80/F$77*100)</f>
        <v>1.0230179028133</v>
      </c>
      <c r="H80" s="56" t="n">
        <v>56</v>
      </c>
      <c r="I80" s="57" t="n">
        <f aca="false">IF(H$77=0,0,H80/H$77*100)</f>
        <v>1.17944397641112</v>
      </c>
      <c r="J80" s="56" t="n">
        <v>2</v>
      </c>
      <c r="K80" s="57" t="n">
        <f aca="false">IF(J$77=0,0,J80/J$77*100)</f>
        <v>1.40845070422535</v>
      </c>
      <c r="L80" s="56" t="n">
        <v>0</v>
      </c>
      <c r="M80" s="59" t="n">
        <f aca="false">IF(L$77=0,0,L80/L$77*100)</f>
        <v>0</v>
      </c>
      <c r="N80" s="20"/>
    </row>
    <row r="81" customFormat="false" ht="12.95" hidden="false" customHeight="true" outlineLevel="0" collapsed="false">
      <c r="A81" s="55" t="s">
        <v>22</v>
      </c>
      <c r="B81" s="56" t="n">
        <v>3043</v>
      </c>
      <c r="C81" s="57" t="n">
        <f aca="false">IF(B$77=0,0,B81/B$77*100)</f>
        <v>1.79325951287929</v>
      </c>
      <c r="D81" s="56" t="n">
        <v>26</v>
      </c>
      <c r="E81" s="57" t="n">
        <f aca="false">IF(D$77=0,0,D81/D$77*100)</f>
        <v>1.06951871657754</v>
      </c>
      <c r="F81" s="56" t="n">
        <v>6</v>
      </c>
      <c r="G81" s="57" t="n">
        <f aca="false">IF(F$77=0,0,F81/F$77*100)</f>
        <v>0.767263427109974</v>
      </c>
      <c r="H81" s="56" t="n">
        <v>82</v>
      </c>
      <c r="I81" s="57" t="n">
        <f aca="false">IF(H$77=0,0,H81/H$77*100)</f>
        <v>1.72704296545914</v>
      </c>
      <c r="J81" s="56" t="n">
        <v>1</v>
      </c>
      <c r="K81" s="57" t="n">
        <f aca="false">IF(J$77=0,0,J81/J$77*100)</f>
        <v>0.704225352112676</v>
      </c>
      <c r="L81" s="56" t="n">
        <v>1</v>
      </c>
      <c r="M81" s="59" t="n">
        <f aca="false">IF(L$77=0,0,L81/L$77*100)</f>
        <v>2.94117647058824</v>
      </c>
      <c r="N81" s="20"/>
    </row>
    <row r="82" customFormat="false" ht="12.95" hidden="false" customHeight="true" outlineLevel="0" collapsed="false">
      <c r="A82" s="60" t="s">
        <v>23</v>
      </c>
      <c r="B82" s="61" t="n">
        <v>3758</v>
      </c>
      <c r="C82" s="62" t="n">
        <f aca="false">IF(B$77=0,0,B82/B$77*100)</f>
        <v>2.21461362122918</v>
      </c>
      <c r="D82" s="61" t="n">
        <v>40</v>
      </c>
      <c r="E82" s="62" t="n">
        <f aca="false">IF(D$77=0,0,D82/D$77*100)</f>
        <v>1.64541341011929</v>
      </c>
      <c r="F82" s="61" t="n">
        <v>14</v>
      </c>
      <c r="G82" s="62" t="n">
        <f aca="false">IF(F$77=0,0,F82/F$77*100)</f>
        <v>1.79028132992327</v>
      </c>
      <c r="H82" s="61" t="n">
        <v>51</v>
      </c>
      <c r="I82" s="62" t="n">
        <f aca="false">IF(H$77=0,0,H82/H$77*100)</f>
        <v>1.07413647851727</v>
      </c>
      <c r="J82" s="61" t="n">
        <v>3</v>
      </c>
      <c r="K82" s="62" t="n">
        <f aca="false">IF(J$77=0,0,J82/J$77*100)</f>
        <v>2.11267605633803</v>
      </c>
      <c r="L82" s="61" t="n">
        <v>1</v>
      </c>
      <c r="M82" s="64" t="n">
        <f aca="false">IF(L$77=0,0,L82/L$77*100)</f>
        <v>2.94117647058824</v>
      </c>
      <c r="N82" s="20"/>
    </row>
    <row r="83" customFormat="false" ht="12.95" hidden="false" customHeight="true" outlineLevel="0" collapsed="false">
      <c r="A83" s="65" t="s">
        <v>24</v>
      </c>
      <c r="B83" s="53" t="n">
        <v>2974</v>
      </c>
      <c r="C83" s="52" t="n">
        <f aca="false">IF(B$77=0,0,B83/B$77*100)</f>
        <v>1.75259736815742</v>
      </c>
      <c r="D83" s="51" t="n">
        <v>37</v>
      </c>
      <c r="E83" s="52" t="n">
        <f aca="false">IF(D$77=0,0,D83/D$77*100)</f>
        <v>1.52200740436035</v>
      </c>
      <c r="F83" s="51" t="n">
        <v>5</v>
      </c>
      <c r="G83" s="52" t="n">
        <f aca="false">IF(F$77=0,0,F83/F$77*100)</f>
        <v>0.639386189258312</v>
      </c>
      <c r="H83" s="51" t="n">
        <v>22</v>
      </c>
      <c r="I83" s="52" t="n">
        <f aca="false">IF(H$77=0,0,H83/H$77*100)</f>
        <v>0.46335299073294</v>
      </c>
      <c r="J83" s="51" t="n">
        <v>0</v>
      </c>
      <c r="K83" s="52" t="n">
        <f aca="false">IF(J$77=0,0,J83/J$77*100)</f>
        <v>0</v>
      </c>
      <c r="L83" s="51" t="n">
        <v>0</v>
      </c>
      <c r="M83" s="54" t="n">
        <f aca="false">IF(L$77=0,0,L83/L$77*100)</f>
        <v>0</v>
      </c>
      <c r="N83" s="20"/>
    </row>
    <row r="84" customFormat="false" ht="12.95" hidden="false" customHeight="true" outlineLevel="0" collapsed="false">
      <c r="A84" s="66" t="s">
        <v>25</v>
      </c>
      <c r="B84" s="58" t="n">
        <v>6180</v>
      </c>
      <c r="C84" s="57" t="n">
        <f aca="false">IF(B$77=0,0,B84/B$77*100)</f>
        <v>3.64191383161158</v>
      </c>
      <c r="D84" s="56" t="n">
        <v>73</v>
      </c>
      <c r="E84" s="57" t="n">
        <f aca="false">IF(D$77=0,0,D84/D$77*100)</f>
        <v>3.00287947346771</v>
      </c>
      <c r="F84" s="56" t="n">
        <v>20</v>
      </c>
      <c r="G84" s="57" t="n">
        <f aca="false">IF(F$77=0,0,F84/F$77*100)</f>
        <v>2.55754475703325</v>
      </c>
      <c r="H84" s="56" t="n">
        <v>249</v>
      </c>
      <c r="I84" s="57" t="n">
        <f aca="false">IF(H$77=0,0,H84/H$77*100)</f>
        <v>5.24431339511373</v>
      </c>
      <c r="J84" s="56" t="n">
        <v>9</v>
      </c>
      <c r="K84" s="57" t="n">
        <f aca="false">IF(J$77=0,0,J84/J$77*100)</f>
        <v>6.33802816901408</v>
      </c>
      <c r="L84" s="56" t="n">
        <v>1</v>
      </c>
      <c r="M84" s="59" t="n">
        <f aca="false">IF(L$77=0,0,L84/L$77*100)</f>
        <v>2.94117647058824</v>
      </c>
      <c r="N84" s="20"/>
    </row>
    <row r="85" customFormat="false" ht="12.95" hidden="false" customHeight="true" outlineLevel="0" collapsed="false">
      <c r="A85" s="66" t="s">
        <v>26</v>
      </c>
      <c r="B85" s="58" t="n">
        <v>6003</v>
      </c>
      <c r="C85" s="57" t="n">
        <f aca="false">IF(B$77=0,0,B85/B$77*100)</f>
        <v>3.53760659080328</v>
      </c>
      <c r="D85" s="56" t="n">
        <v>57</v>
      </c>
      <c r="E85" s="57" t="n">
        <f aca="false">IF(D$77=0,0,D85/D$77*100)</f>
        <v>2.34471410941999</v>
      </c>
      <c r="F85" s="56" t="n">
        <v>19</v>
      </c>
      <c r="G85" s="57" t="n">
        <f aca="false">IF(F$77=0,0,F85/F$77*100)</f>
        <v>2.42966751918159</v>
      </c>
      <c r="H85" s="56" t="n">
        <v>98</v>
      </c>
      <c r="I85" s="57" t="n">
        <f aca="false">IF(H$77=0,0,H85/H$77*100)</f>
        <v>2.06402695871946</v>
      </c>
      <c r="J85" s="56" t="n">
        <v>0</v>
      </c>
      <c r="K85" s="57" t="n">
        <f aca="false">IF(J$77=0,0,J85/J$77*100)</f>
        <v>0</v>
      </c>
      <c r="L85" s="56" t="n">
        <v>1</v>
      </c>
      <c r="M85" s="59" t="n">
        <f aca="false">IF(L$77=0,0,L85/L$77*100)</f>
        <v>2.94117647058824</v>
      </c>
      <c r="N85" s="20"/>
    </row>
    <row r="86" customFormat="false" ht="12.95" hidden="false" customHeight="true" outlineLevel="0" collapsed="false">
      <c r="A86" s="66" t="s">
        <v>27</v>
      </c>
      <c r="B86" s="58" t="n">
        <v>3974</v>
      </c>
      <c r="C86" s="57" t="n">
        <f aca="false">IF(B$77=0,0,B86/B$77*100)</f>
        <v>2.34190381340201</v>
      </c>
      <c r="D86" s="56" t="n">
        <v>51</v>
      </c>
      <c r="E86" s="57" t="n">
        <f aca="false">IF(D$77=0,0,D86/D$77*100)</f>
        <v>2.0979020979021</v>
      </c>
      <c r="F86" s="56" t="n">
        <v>18</v>
      </c>
      <c r="G86" s="57" t="n">
        <f aca="false">IF(F$77=0,0,F86/F$77*100)</f>
        <v>2.30179028132992</v>
      </c>
      <c r="H86" s="56" t="n">
        <v>115</v>
      </c>
      <c r="I86" s="57" t="n">
        <f aca="false">IF(H$77=0,0,H86/H$77*100)</f>
        <v>2.42207245155855</v>
      </c>
      <c r="J86" s="56" t="n">
        <v>6</v>
      </c>
      <c r="K86" s="57" t="n">
        <f aca="false">IF(J$77=0,0,J86/J$77*100)</f>
        <v>4.22535211267606</v>
      </c>
      <c r="L86" s="56" t="n">
        <v>2</v>
      </c>
      <c r="M86" s="59" t="n">
        <f aca="false">IF(L$77=0,0,L86/L$77*100)</f>
        <v>5.88235294117647</v>
      </c>
      <c r="N86" s="20"/>
    </row>
    <row r="87" customFormat="false" ht="12.95" hidden="false" customHeight="true" outlineLevel="0" collapsed="false">
      <c r="A87" s="67" t="s">
        <v>28</v>
      </c>
      <c r="B87" s="63" t="n">
        <v>3398</v>
      </c>
      <c r="C87" s="62" t="n">
        <f aca="false">IF(B$77=0,0,B87/B$77*100)</f>
        <v>2.00246330094112</v>
      </c>
      <c r="D87" s="61" t="n">
        <v>48</v>
      </c>
      <c r="E87" s="62" t="n">
        <f aca="false">IF(D$77=0,0,D87/D$77*100)</f>
        <v>1.97449609214315</v>
      </c>
      <c r="F87" s="61" t="n">
        <v>12</v>
      </c>
      <c r="G87" s="62" t="n">
        <f aca="false">IF(F$77=0,0,F87/F$77*100)</f>
        <v>1.53452685421995</v>
      </c>
      <c r="H87" s="61" t="n">
        <v>323</v>
      </c>
      <c r="I87" s="62" t="n">
        <f aca="false">IF(H$77=0,0,H87/H$77*100)</f>
        <v>6.80286436394271</v>
      </c>
      <c r="J87" s="61" t="n">
        <v>4</v>
      </c>
      <c r="K87" s="62" t="n">
        <f aca="false">IF(J$77=0,0,J87/J$77*100)</f>
        <v>2.8169014084507</v>
      </c>
      <c r="L87" s="61" t="n">
        <v>1</v>
      </c>
      <c r="M87" s="64" t="n">
        <f aca="false">IF(L$77=0,0,L87/L$77*100)</f>
        <v>2.94117647058824</v>
      </c>
      <c r="N87" s="20"/>
    </row>
    <row r="88" customFormat="false" ht="12.95" hidden="false" customHeight="true" outlineLevel="0" collapsed="false">
      <c r="A88" s="65" t="s">
        <v>29</v>
      </c>
      <c r="B88" s="58" t="n">
        <v>7057</v>
      </c>
      <c r="C88" s="52" t="n">
        <f aca="false">IF(B$77=0,0,B88/B$77*100)</f>
        <v>4.15873558409108</v>
      </c>
      <c r="D88" s="56" t="n">
        <v>79</v>
      </c>
      <c r="E88" s="52" t="n">
        <f aca="false">IF(D$77=0,0,D88/D$77*100)</f>
        <v>3.2496914849856</v>
      </c>
      <c r="F88" s="56" t="n">
        <v>31</v>
      </c>
      <c r="G88" s="52" t="n">
        <f aca="false">IF(F$77=0,0,F88/F$77*100)</f>
        <v>3.96419437340153</v>
      </c>
      <c r="H88" s="56" t="n">
        <v>144</v>
      </c>
      <c r="I88" s="52" t="n">
        <f aca="false">IF(H$77=0,0,H88/H$77*100)</f>
        <v>3.03285593934288</v>
      </c>
      <c r="J88" s="56" t="n">
        <v>3</v>
      </c>
      <c r="K88" s="52" t="n">
        <f aca="false">IF(J$77=0,0,J88/J$77*100)</f>
        <v>2.11267605633803</v>
      </c>
      <c r="L88" s="56" t="n">
        <v>0</v>
      </c>
      <c r="M88" s="54" t="n">
        <f aca="false">IF(L$77=0,0,L88/L$77*100)</f>
        <v>0</v>
      </c>
      <c r="N88" s="20"/>
    </row>
    <row r="89" customFormat="false" ht="12.95" hidden="false" customHeight="true" outlineLevel="0" collapsed="false">
      <c r="A89" s="66" t="s">
        <v>30</v>
      </c>
      <c r="B89" s="58" t="n">
        <v>7159</v>
      </c>
      <c r="C89" s="57" t="n">
        <f aca="false">IF(B$77=0,0,B89/B$77*100)</f>
        <v>4.21884484150603</v>
      </c>
      <c r="D89" s="56" t="n">
        <v>63</v>
      </c>
      <c r="E89" s="57" t="n">
        <f aca="false">IF(D$77=0,0,D89/D$77*100)</f>
        <v>2.59152612093789</v>
      </c>
      <c r="F89" s="56" t="n">
        <v>54</v>
      </c>
      <c r="G89" s="57" t="n">
        <f aca="false">IF(F$77=0,0,F89/F$77*100)</f>
        <v>6.90537084398977</v>
      </c>
      <c r="H89" s="56" t="n">
        <v>77</v>
      </c>
      <c r="I89" s="57" t="n">
        <f aca="false">IF(H$77=0,0,H89/H$77*100)</f>
        <v>1.62173546756529</v>
      </c>
      <c r="J89" s="56" t="n">
        <v>8</v>
      </c>
      <c r="K89" s="57" t="n">
        <f aca="false">IF(J$77=0,0,J89/J$77*100)</f>
        <v>5.63380281690141</v>
      </c>
      <c r="L89" s="56" t="n">
        <v>2</v>
      </c>
      <c r="M89" s="59" t="n">
        <f aca="false">IF(L$77=0,0,L89/L$77*100)</f>
        <v>5.88235294117647</v>
      </c>
      <c r="N89" s="20"/>
    </row>
    <row r="90" customFormat="false" ht="12.95" hidden="false" customHeight="true" outlineLevel="0" collapsed="false">
      <c r="A90" s="66" t="s">
        <v>31</v>
      </c>
      <c r="B90" s="58" t="n">
        <v>6307</v>
      </c>
      <c r="C90" s="57" t="n">
        <f aca="false">IF(B$77=0,0,B90/B$77*100)</f>
        <v>3.71675575015764</v>
      </c>
      <c r="D90" s="56" t="n">
        <v>106</v>
      </c>
      <c r="E90" s="57" t="n">
        <f aca="false">IF(D$77=0,0,D90/D$77*100)</f>
        <v>4.36034553681613</v>
      </c>
      <c r="F90" s="56" t="n">
        <v>96</v>
      </c>
      <c r="G90" s="57" t="n">
        <f aca="false">IF(F$77=0,0,F90/F$77*100)</f>
        <v>12.2762148337596</v>
      </c>
      <c r="H90" s="56" t="n">
        <v>137</v>
      </c>
      <c r="I90" s="57" t="n">
        <f aca="false">IF(H$77=0,0,H90/H$77*100)</f>
        <v>2.88542544229149</v>
      </c>
      <c r="J90" s="56" t="n">
        <v>12</v>
      </c>
      <c r="K90" s="57" t="n">
        <f aca="false">IF(J$77=0,0,J90/J$77*100)</f>
        <v>8.45070422535211</v>
      </c>
      <c r="L90" s="56" t="n">
        <v>8</v>
      </c>
      <c r="M90" s="59" t="n">
        <f aca="false">IF(L$77=0,0,L90/L$77*100)</f>
        <v>23.5294117647059</v>
      </c>
      <c r="N90" s="20"/>
    </row>
    <row r="91" customFormat="false" ht="12.95" hidden="false" customHeight="true" outlineLevel="0" collapsed="false">
      <c r="A91" s="66" t="s">
        <v>32</v>
      </c>
      <c r="B91" s="58" t="n">
        <v>5200</v>
      </c>
      <c r="C91" s="57" t="n">
        <f aca="false">IF(B$77=0,0,B91/B$77*100)</f>
        <v>3.06439351527188</v>
      </c>
      <c r="D91" s="56" t="n">
        <v>97</v>
      </c>
      <c r="E91" s="57" t="n">
        <f aca="false">IF(D$77=0,0,D91/D$77*100)</f>
        <v>3.99012751953928</v>
      </c>
      <c r="F91" s="56" t="n">
        <v>29</v>
      </c>
      <c r="G91" s="57" t="n">
        <f aca="false">IF(F$77=0,0,F91/F$77*100)</f>
        <v>3.70843989769821</v>
      </c>
      <c r="H91" s="56" t="n">
        <v>79</v>
      </c>
      <c r="I91" s="57" t="n">
        <f aca="false">IF(H$77=0,0,H91/H$77*100)</f>
        <v>1.66385846672283</v>
      </c>
      <c r="J91" s="56" t="n">
        <v>4</v>
      </c>
      <c r="K91" s="57" t="n">
        <f aca="false">IF(J$77=0,0,J91/J$77*100)</f>
        <v>2.8169014084507</v>
      </c>
      <c r="L91" s="56" t="n">
        <v>0</v>
      </c>
      <c r="M91" s="59" t="n">
        <f aca="false">IF(L$77=0,0,L91/L$77*100)</f>
        <v>0</v>
      </c>
      <c r="N91" s="20"/>
    </row>
    <row r="92" customFormat="false" ht="12.95" hidden="false" customHeight="true" outlineLevel="0" collapsed="false">
      <c r="A92" s="67" t="s">
        <v>33</v>
      </c>
      <c r="B92" s="63" t="n">
        <v>3951</v>
      </c>
      <c r="C92" s="62" t="n">
        <f aca="false">IF(B$77=0,0,B92/B$77*100)</f>
        <v>2.32834976516138</v>
      </c>
      <c r="D92" s="61" t="n">
        <v>34</v>
      </c>
      <c r="E92" s="62" t="n">
        <f aca="false">IF(D$77=0,0,D92/D$77*100)</f>
        <v>1.3986013986014</v>
      </c>
      <c r="F92" s="61" t="n">
        <v>6</v>
      </c>
      <c r="G92" s="62" t="n">
        <f aca="false">IF(F$77=0,0,F92/F$77*100)</f>
        <v>0.767263427109974</v>
      </c>
      <c r="H92" s="61" t="n">
        <v>45</v>
      </c>
      <c r="I92" s="62" t="n">
        <f aca="false">IF(H$77=0,0,H92/H$77*100)</f>
        <v>0.94776748104465</v>
      </c>
      <c r="J92" s="61" t="n">
        <v>2</v>
      </c>
      <c r="K92" s="62" t="n">
        <f aca="false">IF(J$77=0,0,J92/J$77*100)</f>
        <v>1.40845070422535</v>
      </c>
      <c r="L92" s="61" t="n">
        <v>0</v>
      </c>
      <c r="M92" s="64" t="n">
        <f aca="false">IF(L$77=0,0,L92/L$77*100)</f>
        <v>0</v>
      </c>
      <c r="N92" s="20"/>
    </row>
    <row r="93" customFormat="false" ht="12.95" hidden="false" customHeight="true" outlineLevel="0" collapsed="false">
      <c r="A93" s="65" t="s">
        <v>34</v>
      </c>
      <c r="B93" s="58" t="n">
        <v>995</v>
      </c>
      <c r="C93" s="52" t="n">
        <f aca="false">IF(B$77=0,0,B93/B$77*100)</f>
        <v>0.586359913018369</v>
      </c>
      <c r="D93" s="56" t="n">
        <v>10</v>
      </c>
      <c r="E93" s="52" t="n">
        <f aca="false">IF(D$77=0,0,D93/D$77*100)</f>
        <v>0.411353352529823</v>
      </c>
      <c r="F93" s="56" t="n">
        <v>4</v>
      </c>
      <c r="G93" s="52" t="n">
        <f aca="false">IF(F$77=0,0,F93/F$77*100)</f>
        <v>0.51150895140665</v>
      </c>
      <c r="H93" s="56" t="n">
        <v>26</v>
      </c>
      <c r="I93" s="52" t="n">
        <f aca="false">IF(H$77=0,0,H93/H$77*100)</f>
        <v>0.54759898904802</v>
      </c>
      <c r="J93" s="56" t="n">
        <v>0</v>
      </c>
      <c r="K93" s="52" t="n">
        <f aca="false">IF(J$77=0,0,J93/J$77*100)</f>
        <v>0</v>
      </c>
      <c r="L93" s="56" t="n">
        <v>1</v>
      </c>
      <c r="M93" s="54" t="n">
        <f aca="false">IF(L$77=0,0,L93/L$77*100)</f>
        <v>2.94117647058824</v>
      </c>
      <c r="N93" s="20"/>
    </row>
    <row r="94" customFormat="false" ht="12.95" hidden="false" customHeight="true" outlineLevel="0" collapsed="false">
      <c r="A94" s="66" t="s">
        <v>35</v>
      </c>
      <c r="B94" s="58" t="n">
        <v>801</v>
      </c>
      <c r="C94" s="57" t="n">
        <f aca="false">IF(B$77=0,0,B94/B$77*100)</f>
        <v>0.472034462640918</v>
      </c>
      <c r="D94" s="56" t="n">
        <v>13</v>
      </c>
      <c r="E94" s="57" t="n">
        <f aca="false">IF(D$77=0,0,D94/D$77*100)</f>
        <v>0.53475935828877</v>
      </c>
      <c r="F94" s="56" t="n">
        <v>5</v>
      </c>
      <c r="G94" s="57" t="n">
        <f aca="false">IF(F$77=0,0,F94/F$77*100)</f>
        <v>0.639386189258312</v>
      </c>
      <c r="H94" s="56" t="n">
        <v>46</v>
      </c>
      <c r="I94" s="57" t="n">
        <f aca="false">IF(H$77=0,0,H94/H$77*100)</f>
        <v>0.96882898062342</v>
      </c>
      <c r="J94" s="56" t="n">
        <v>1</v>
      </c>
      <c r="K94" s="57" t="n">
        <f aca="false">IF(J$77=0,0,J94/J$77*100)</f>
        <v>0.704225352112676</v>
      </c>
      <c r="L94" s="56" t="n">
        <v>1</v>
      </c>
      <c r="M94" s="59" t="n">
        <f aca="false">IF(L$77=0,0,L94/L$77*100)</f>
        <v>2.94117647058824</v>
      </c>
      <c r="N94" s="20"/>
    </row>
    <row r="95" customFormat="false" ht="12.95" hidden="false" customHeight="true" outlineLevel="0" collapsed="false">
      <c r="A95" s="66" t="s">
        <v>36</v>
      </c>
      <c r="B95" s="58" t="n">
        <v>800</v>
      </c>
      <c r="C95" s="57" t="n">
        <f aca="false">IF(B$77=0,0,B95/B$77*100)</f>
        <v>0.471445156195673</v>
      </c>
      <c r="D95" s="56" t="n">
        <v>21</v>
      </c>
      <c r="E95" s="57" t="n">
        <f aca="false">IF(D$77=0,0,D95/D$77*100)</f>
        <v>0.863842040312629</v>
      </c>
      <c r="F95" s="56" t="n">
        <v>7</v>
      </c>
      <c r="G95" s="57" t="n">
        <f aca="false">IF(F$77=0,0,F95/F$77*100)</f>
        <v>0.895140664961637</v>
      </c>
      <c r="H95" s="56" t="n">
        <v>15</v>
      </c>
      <c r="I95" s="57" t="n">
        <f aca="false">IF(H$77=0,0,H95/H$77*100)</f>
        <v>0.31592249368155</v>
      </c>
      <c r="J95" s="56" t="n">
        <v>0</v>
      </c>
      <c r="K95" s="57" t="n">
        <f aca="false">IF(J$77=0,0,J95/J$77*100)</f>
        <v>0</v>
      </c>
      <c r="L95" s="56" t="n">
        <v>0</v>
      </c>
      <c r="M95" s="59" t="n">
        <f aca="false">IF(L$77=0,0,L95/L$77*100)</f>
        <v>0</v>
      </c>
      <c r="N95" s="20"/>
    </row>
    <row r="96" customFormat="false" ht="12.95" hidden="false" customHeight="true" outlineLevel="0" collapsed="false">
      <c r="A96" s="66" t="s">
        <v>37</v>
      </c>
      <c r="B96" s="58" t="n">
        <v>3492</v>
      </c>
      <c r="C96" s="57" t="n">
        <f aca="false">IF(B$77=0,0,B96/B$77*100)</f>
        <v>2.05785810679411</v>
      </c>
      <c r="D96" s="56" t="n">
        <v>42</v>
      </c>
      <c r="E96" s="57" t="n">
        <f aca="false">IF(D$77=0,0,D96/D$77*100)</f>
        <v>1.72768408062526</v>
      </c>
      <c r="F96" s="56" t="n">
        <v>12</v>
      </c>
      <c r="G96" s="57" t="n">
        <f aca="false">IF(F$77=0,0,F96/F$77*100)</f>
        <v>1.53452685421995</v>
      </c>
      <c r="H96" s="56" t="n">
        <v>99</v>
      </c>
      <c r="I96" s="57" t="n">
        <f aca="false">IF(H$77=0,0,H96/H$77*100)</f>
        <v>2.08508845829823</v>
      </c>
      <c r="J96" s="56" t="n">
        <v>3</v>
      </c>
      <c r="K96" s="57" t="n">
        <f aca="false">IF(J$77=0,0,J96/J$77*100)</f>
        <v>2.11267605633803</v>
      </c>
      <c r="L96" s="56" t="n">
        <v>0</v>
      </c>
      <c r="M96" s="59" t="n">
        <f aca="false">IF(L$77=0,0,L96/L$77*100)</f>
        <v>0</v>
      </c>
      <c r="N96" s="20"/>
    </row>
    <row r="97" customFormat="false" ht="12.95" hidden="false" customHeight="true" outlineLevel="0" collapsed="false">
      <c r="A97" s="67" t="s">
        <v>38</v>
      </c>
      <c r="B97" s="63" t="n">
        <v>5786</v>
      </c>
      <c r="C97" s="62" t="n">
        <f aca="false">IF(B$77=0,0,B97/B$77*100)</f>
        <v>3.40972709218521</v>
      </c>
      <c r="D97" s="61" t="n">
        <v>129</v>
      </c>
      <c r="E97" s="62" t="n">
        <f aca="false">IF(D$77=0,0,D97/D$77*100)</f>
        <v>5.30645824763472</v>
      </c>
      <c r="F97" s="61" t="n">
        <v>34</v>
      </c>
      <c r="G97" s="62" t="n">
        <f aca="false">IF(F$77=0,0,F97/F$77*100)</f>
        <v>4.34782608695652</v>
      </c>
      <c r="H97" s="61" t="n">
        <v>252</v>
      </c>
      <c r="I97" s="62" t="n">
        <f aca="false">IF(H$77=0,0,H97/H$77*100)</f>
        <v>5.30749789385004</v>
      </c>
      <c r="J97" s="61" t="n">
        <v>11</v>
      </c>
      <c r="K97" s="62" t="n">
        <f aca="false">IF(J$77=0,0,J97/J$77*100)</f>
        <v>7.74647887323944</v>
      </c>
      <c r="L97" s="61" t="n">
        <v>2</v>
      </c>
      <c r="M97" s="64" t="n">
        <f aca="false">IF(L$77=0,0,L97/L$77*100)</f>
        <v>5.88235294117647</v>
      </c>
      <c r="N97" s="20"/>
    </row>
    <row r="98" customFormat="false" ht="12.95" hidden="false" customHeight="true" outlineLevel="0" collapsed="false">
      <c r="A98" s="65" t="s">
        <v>39</v>
      </c>
      <c r="B98" s="58" t="n">
        <v>2885</v>
      </c>
      <c r="C98" s="52" t="n">
        <f aca="false">IF(B$77=0,0,B98/B$77*100)</f>
        <v>1.70014909453065</v>
      </c>
      <c r="D98" s="56" t="n">
        <v>22</v>
      </c>
      <c r="E98" s="52" t="n">
        <f aca="false">IF(D$77=0,0,D98/D$77*100)</f>
        <v>0.904977375565611</v>
      </c>
      <c r="F98" s="56" t="n">
        <v>10</v>
      </c>
      <c r="G98" s="52" t="n">
        <f aca="false">IF(F$77=0,0,F98/F$77*100)</f>
        <v>1.27877237851662</v>
      </c>
      <c r="H98" s="56" t="n">
        <v>280</v>
      </c>
      <c r="I98" s="52" t="n">
        <f aca="false">IF(H$77=0,0,H98/H$77*100)</f>
        <v>5.8972198820556</v>
      </c>
      <c r="J98" s="56" t="n">
        <v>7</v>
      </c>
      <c r="K98" s="52" t="n">
        <f aca="false">IF(J$77=0,0,J98/J$77*100)</f>
        <v>4.92957746478873</v>
      </c>
      <c r="L98" s="56" t="n">
        <v>0</v>
      </c>
      <c r="M98" s="54" t="n">
        <f aca="false">IF(L$77=0,0,L98/L$77*100)</f>
        <v>0</v>
      </c>
      <c r="N98" s="20"/>
    </row>
    <row r="99" customFormat="false" ht="12.95" hidden="false" customHeight="true" outlineLevel="0" collapsed="false">
      <c r="A99" s="66" t="s">
        <v>40</v>
      </c>
      <c r="B99" s="58" t="n">
        <v>5365</v>
      </c>
      <c r="C99" s="57" t="n">
        <f aca="false">IF(B$77=0,0,B99/B$77*100)</f>
        <v>3.16162907873723</v>
      </c>
      <c r="D99" s="56" t="n">
        <v>57</v>
      </c>
      <c r="E99" s="57" t="n">
        <f aca="false">IF(D$77=0,0,D99/D$77*100)</f>
        <v>2.34471410941999</v>
      </c>
      <c r="F99" s="56" t="n">
        <v>23</v>
      </c>
      <c r="G99" s="57" t="n">
        <f aca="false">IF(F$77=0,0,F99/F$77*100)</f>
        <v>2.94117647058824</v>
      </c>
      <c r="H99" s="56" t="n">
        <v>121</v>
      </c>
      <c r="I99" s="57" t="n">
        <f aca="false">IF(H$77=0,0,H99/H$77*100)</f>
        <v>2.54844144903117</v>
      </c>
      <c r="J99" s="56" t="n">
        <v>0</v>
      </c>
      <c r="K99" s="57" t="n">
        <f aca="false">IF(J$77=0,0,J99/J$77*100)</f>
        <v>0</v>
      </c>
      <c r="L99" s="56" t="n">
        <v>3</v>
      </c>
      <c r="M99" s="59" t="n">
        <f aca="false">IF(L$77=0,0,L99/L$77*100)</f>
        <v>8.82352941176471</v>
      </c>
      <c r="N99" s="20"/>
    </row>
    <row r="100" customFormat="false" ht="12.95" hidden="false" customHeight="true" outlineLevel="0" collapsed="false">
      <c r="A100" s="66" t="s">
        <v>41</v>
      </c>
      <c r="B100" s="58" t="n">
        <v>4190</v>
      </c>
      <c r="C100" s="57" t="n">
        <f aca="false">IF(B$77=0,0,B100/B$77*100)</f>
        <v>2.46919400557484</v>
      </c>
      <c r="D100" s="56" t="n">
        <v>67</v>
      </c>
      <c r="E100" s="57" t="n">
        <f aca="false">IF(D$77=0,0,D100/D$77*100)</f>
        <v>2.75606746194981</v>
      </c>
      <c r="F100" s="56" t="n">
        <v>16</v>
      </c>
      <c r="G100" s="57" t="n">
        <f aca="false">IF(F$77=0,0,F100/F$77*100)</f>
        <v>2.0460358056266</v>
      </c>
      <c r="H100" s="56" t="n">
        <v>114</v>
      </c>
      <c r="I100" s="57" t="n">
        <f aca="false">IF(H$77=0,0,H100/H$77*100)</f>
        <v>2.40101095197978</v>
      </c>
      <c r="J100" s="56" t="n">
        <v>9</v>
      </c>
      <c r="K100" s="57" t="n">
        <f aca="false">IF(J$77=0,0,J100/J$77*100)</f>
        <v>6.33802816901408</v>
      </c>
      <c r="L100" s="56" t="n">
        <v>1</v>
      </c>
      <c r="M100" s="59" t="n">
        <f aca="false">IF(L$77=0,0,L100/L$77*100)</f>
        <v>2.94117647058824</v>
      </c>
      <c r="N100" s="20"/>
    </row>
    <row r="101" customFormat="false" ht="12.95" hidden="false" customHeight="true" outlineLevel="0" collapsed="false">
      <c r="A101" s="66" t="s">
        <v>42</v>
      </c>
      <c r="B101" s="58" t="n">
        <v>2811</v>
      </c>
      <c r="C101" s="57" t="n">
        <f aca="false">IF(B$77=0,0,B101/B$77*100)</f>
        <v>1.65654041758255</v>
      </c>
      <c r="D101" s="56" t="n">
        <v>43</v>
      </c>
      <c r="E101" s="57" t="n">
        <f aca="false">IF(D$77=0,0,D101/D$77*100)</f>
        <v>1.76881941587824</v>
      </c>
      <c r="F101" s="56" t="n">
        <v>9</v>
      </c>
      <c r="G101" s="57" t="n">
        <f aca="false">IF(F$77=0,0,F101/F$77*100)</f>
        <v>1.15089514066496</v>
      </c>
      <c r="H101" s="56" t="n">
        <v>37</v>
      </c>
      <c r="I101" s="57" t="n">
        <f aca="false">IF(H$77=0,0,H101/H$77*100)</f>
        <v>0.77927548441449</v>
      </c>
      <c r="J101" s="56" t="n">
        <v>1</v>
      </c>
      <c r="K101" s="57" t="n">
        <f aca="false">IF(J$77=0,0,J101/J$77*100)</f>
        <v>0.704225352112676</v>
      </c>
      <c r="L101" s="56" t="n">
        <v>0</v>
      </c>
      <c r="M101" s="59" t="n">
        <f aca="false">IF(L$77=0,0,L101/L$77*100)</f>
        <v>0</v>
      </c>
      <c r="N101" s="20"/>
    </row>
    <row r="102" customFormat="false" ht="12.95" hidden="false" customHeight="true" outlineLevel="0" collapsed="false">
      <c r="A102" s="67" t="s">
        <v>43</v>
      </c>
      <c r="B102" s="63" t="n">
        <v>1365</v>
      </c>
      <c r="C102" s="62" t="n">
        <f aca="false">IF(B$77=0,0,B102/B$77*100)</f>
        <v>0.804403297758868</v>
      </c>
      <c r="D102" s="61" t="n">
        <v>35</v>
      </c>
      <c r="E102" s="62" t="n">
        <f aca="false">IF(D$77=0,0,D102/D$77*100)</f>
        <v>1.43973673385438</v>
      </c>
      <c r="F102" s="61" t="n">
        <v>4</v>
      </c>
      <c r="G102" s="62" t="n">
        <f aca="false">IF(F$77=0,0,F102/F$77*100)</f>
        <v>0.51150895140665</v>
      </c>
      <c r="H102" s="61" t="n">
        <v>39</v>
      </c>
      <c r="I102" s="62" t="n">
        <f aca="false">IF(H$77=0,0,H102/H$77*100)</f>
        <v>0.82139848357203</v>
      </c>
      <c r="J102" s="61" t="n">
        <v>3</v>
      </c>
      <c r="K102" s="62" t="n">
        <f aca="false">IF(J$77=0,0,J102/J$77*100)</f>
        <v>2.11267605633803</v>
      </c>
      <c r="L102" s="61" t="n">
        <v>0</v>
      </c>
      <c r="M102" s="64" t="n">
        <f aca="false">IF(L$77=0,0,L102/L$77*100)</f>
        <v>0</v>
      </c>
      <c r="N102" s="20"/>
    </row>
    <row r="103" customFormat="false" ht="12.95" hidden="false" customHeight="true" outlineLevel="0" collapsed="false">
      <c r="A103" s="65" t="s">
        <v>44</v>
      </c>
      <c r="B103" s="58" t="n">
        <v>2369</v>
      </c>
      <c r="C103" s="52" t="n">
        <f aca="false">IF(B$77=0,0,B103/B$77*100)</f>
        <v>1.39606696878444</v>
      </c>
      <c r="D103" s="56" t="n">
        <v>39</v>
      </c>
      <c r="E103" s="52" t="n">
        <f aca="false">IF(D$77=0,0,D103/D$77*100)</f>
        <v>1.60427807486631</v>
      </c>
      <c r="F103" s="56" t="n">
        <v>18</v>
      </c>
      <c r="G103" s="52" t="n">
        <f aca="false">IF(F$77=0,0,F103/F$77*100)</f>
        <v>2.30179028132992</v>
      </c>
      <c r="H103" s="56" t="n">
        <v>31</v>
      </c>
      <c r="I103" s="52" t="n">
        <f aca="false">IF(H$77=0,0,H103/H$77*100)</f>
        <v>0.65290648694187</v>
      </c>
      <c r="J103" s="56" t="n">
        <v>2</v>
      </c>
      <c r="K103" s="52" t="n">
        <f aca="false">IF(J$77=0,0,J103/J$77*100)</f>
        <v>1.40845070422535</v>
      </c>
      <c r="L103" s="56" t="n">
        <v>0</v>
      </c>
      <c r="M103" s="54" t="n">
        <f aca="false">IF(L$77=0,0,L103/L$77*100)</f>
        <v>0</v>
      </c>
      <c r="N103" s="20"/>
    </row>
    <row r="104" customFormat="false" ht="12.95" hidden="false" customHeight="true" outlineLevel="0" collapsed="false">
      <c r="A104" s="66" t="s">
        <v>45</v>
      </c>
      <c r="B104" s="58" t="n">
        <v>2774</v>
      </c>
      <c r="C104" s="57" t="n">
        <f aca="false">IF(B$77=0,0,B104/B$77*100)</f>
        <v>1.6347360791085</v>
      </c>
      <c r="D104" s="56" t="n">
        <v>39</v>
      </c>
      <c r="E104" s="57" t="n">
        <f aca="false">IF(D$77=0,0,D104/D$77*100)</f>
        <v>1.60427807486631</v>
      </c>
      <c r="F104" s="56" t="n">
        <v>20</v>
      </c>
      <c r="G104" s="57" t="n">
        <f aca="false">IF(F$77=0,0,F104/F$77*100)</f>
        <v>2.55754475703325</v>
      </c>
      <c r="H104" s="56" t="n">
        <v>30</v>
      </c>
      <c r="I104" s="57" t="n">
        <f aca="false">IF(H$77=0,0,H104/H$77*100)</f>
        <v>0.6318449873631</v>
      </c>
      <c r="J104" s="56" t="n">
        <v>0</v>
      </c>
      <c r="K104" s="57" t="n">
        <f aca="false">IF(J$77=0,0,J104/J$77*100)</f>
        <v>0</v>
      </c>
      <c r="L104" s="56" t="n">
        <v>0</v>
      </c>
      <c r="M104" s="59" t="n">
        <f aca="false">IF(L$77=0,0,L104/L$77*100)</f>
        <v>0</v>
      </c>
      <c r="N104" s="20"/>
    </row>
    <row r="105" customFormat="false" ht="12.95" hidden="false" customHeight="true" outlineLevel="0" collapsed="false">
      <c r="A105" s="66" t="s">
        <v>46</v>
      </c>
      <c r="B105" s="58" t="n">
        <v>4693</v>
      </c>
      <c r="C105" s="57" t="n">
        <f aca="false">IF(B$77=0,0,B105/B$77*100)</f>
        <v>2.76561514753287</v>
      </c>
      <c r="D105" s="56" t="n">
        <v>72</v>
      </c>
      <c r="E105" s="57" t="n">
        <f aca="false">IF(D$77=0,0,D105/D$77*100)</f>
        <v>2.96174413821473</v>
      </c>
      <c r="F105" s="56" t="n">
        <v>20</v>
      </c>
      <c r="G105" s="57" t="n">
        <f aca="false">IF(F$77=0,0,F105/F$77*100)</f>
        <v>2.55754475703325</v>
      </c>
      <c r="H105" s="56" t="n">
        <v>79</v>
      </c>
      <c r="I105" s="57" t="n">
        <f aca="false">IF(H$77=0,0,H105/H$77*100)</f>
        <v>1.66385846672283</v>
      </c>
      <c r="J105" s="56" t="n">
        <v>1</v>
      </c>
      <c r="K105" s="57" t="n">
        <f aca="false">IF(J$77=0,0,J105/J$77*100)</f>
        <v>0.704225352112676</v>
      </c>
      <c r="L105" s="56" t="n">
        <v>2</v>
      </c>
      <c r="M105" s="59" t="n">
        <f aca="false">IF(L$77=0,0,L105/L$77*100)</f>
        <v>5.88235294117647</v>
      </c>
      <c r="N105" s="20"/>
    </row>
    <row r="106" customFormat="false" ht="12.95" hidden="false" customHeight="true" outlineLevel="0" collapsed="false">
      <c r="A106" s="66" t="s">
        <v>47</v>
      </c>
      <c r="B106" s="58" t="n">
        <v>1393</v>
      </c>
      <c r="C106" s="57" t="n">
        <f aca="false">IF(B$77=0,0,B106/B$77*100)</f>
        <v>0.820903878225716</v>
      </c>
      <c r="D106" s="56" t="n">
        <v>20</v>
      </c>
      <c r="E106" s="57" t="n">
        <f aca="false">IF(D$77=0,0,D106/D$77*100)</f>
        <v>0.822706705059646</v>
      </c>
      <c r="F106" s="56" t="n">
        <v>7</v>
      </c>
      <c r="G106" s="57" t="n">
        <f aca="false">IF(F$77=0,0,F106/F$77*100)</f>
        <v>0.895140664961637</v>
      </c>
      <c r="H106" s="56" t="n">
        <v>35</v>
      </c>
      <c r="I106" s="57" t="n">
        <f aca="false">IF(H$77=0,0,H106/H$77*100)</f>
        <v>0.73715248525695</v>
      </c>
      <c r="J106" s="56" t="n">
        <v>0</v>
      </c>
      <c r="K106" s="57" t="n">
        <f aca="false">IF(J$77=0,0,J106/J$77*100)</f>
        <v>0</v>
      </c>
      <c r="L106" s="56" t="n">
        <v>0</v>
      </c>
      <c r="M106" s="59" t="n">
        <f aca="false">IF(L$77=0,0,L106/L$77*100)</f>
        <v>0</v>
      </c>
      <c r="N106" s="20"/>
    </row>
    <row r="107" customFormat="false" ht="12.95" hidden="false" customHeight="true" outlineLevel="0" collapsed="false">
      <c r="A107" s="67" t="s">
        <v>48</v>
      </c>
      <c r="B107" s="63" t="n">
        <v>3265</v>
      </c>
      <c r="C107" s="62" t="n">
        <f aca="false">IF(B$77=0,0,B107/B$77*100)</f>
        <v>1.92408554372359</v>
      </c>
      <c r="D107" s="61" t="n">
        <v>45</v>
      </c>
      <c r="E107" s="62" t="n">
        <f aca="false">IF(D$77=0,0,D107/D$77*100)</f>
        <v>1.8510900863842</v>
      </c>
      <c r="F107" s="61" t="n">
        <v>8</v>
      </c>
      <c r="G107" s="62" t="n">
        <f aca="false">IF(F$77=0,0,F107/F$77*100)</f>
        <v>1.0230179028133</v>
      </c>
      <c r="H107" s="61" t="n">
        <v>41</v>
      </c>
      <c r="I107" s="62" t="n">
        <f aca="false">IF(H$77=0,0,H107/H$77*100)</f>
        <v>0.86352148272957</v>
      </c>
      <c r="J107" s="61" t="n">
        <v>4</v>
      </c>
      <c r="K107" s="62" t="n">
        <f aca="false">IF(J$77=0,0,J107/J$77*100)</f>
        <v>2.8169014084507</v>
      </c>
      <c r="L107" s="61" t="n">
        <v>0</v>
      </c>
      <c r="M107" s="64" t="n">
        <f aca="false">IF(L$77=0,0,L107/L$77*100)</f>
        <v>0</v>
      </c>
      <c r="N107" s="20"/>
    </row>
    <row r="108" customFormat="false" ht="12.95" hidden="false" customHeight="true" outlineLevel="0" collapsed="false">
      <c r="A108" s="65" t="s">
        <v>49</v>
      </c>
      <c r="B108" s="58" t="n">
        <v>1165</v>
      </c>
      <c r="C108" s="52" t="n">
        <f aca="false">IF(B$77=0,0,B108/B$77*100)</f>
        <v>0.686542008709949</v>
      </c>
      <c r="D108" s="56" t="n">
        <v>15</v>
      </c>
      <c r="E108" s="52" t="n">
        <f aca="false">IF(D$77=0,0,D108/D$77*100)</f>
        <v>0.617030028794735</v>
      </c>
      <c r="F108" s="56" t="n">
        <v>2</v>
      </c>
      <c r="G108" s="52" t="n">
        <f aca="false">IF(F$77=0,0,F108/F$77*100)</f>
        <v>0.255754475703325</v>
      </c>
      <c r="H108" s="56" t="n">
        <v>48</v>
      </c>
      <c r="I108" s="52" t="n">
        <f aca="false">IF(H$77=0,0,H108/H$77*100)</f>
        <v>1.01095197978096</v>
      </c>
      <c r="J108" s="56" t="n">
        <v>0</v>
      </c>
      <c r="K108" s="52" t="n">
        <f aca="false">IF(J$77=0,0,J108/J$77*100)</f>
        <v>0</v>
      </c>
      <c r="L108" s="56" t="n">
        <v>0</v>
      </c>
      <c r="M108" s="54" t="n">
        <f aca="false">IF(L$77=0,0,L108/L$77*100)</f>
        <v>0</v>
      </c>
      <c r="N108" s="20"/>
    </row>
    <row r="109" customFormat="false" ht="12.95" hidden="false" customHeight="true" outlineLevel="0" collapsed="false">
      <c r="A109" s="66" t="s">
        <v>50</v>
      </c>
      <c r="B109" s="58" t="n">
        <v>1829</v>
      </c>
      <c r="C109" s="57" t="n">
        <f aca="false">IF(B$77=0,0,B109/B$77*100)</f>
        <v>1.07784148835236</v>
      </c>
      <c r="D109" s="56" t="n">
        <v>39</v>
      </c>
      <c r="E109" s="57" t="n">
        <f aca="false">IF(D$77=0,0,D109/D$77*100)</f>
        <v>1.60427807486631</v>
      </c>
      <c r="F109" s="56" t="n">
        <v>8</v>
      </c>
      <c r="G109" s="57" t="n">
        <f aca="false">IF(F$77=0,0,F109/F$77*100)</f>
        <v>1.0230179028133</v>
      </c>
      <c r="H109" s="56" t="n">
        <v>56</v>
      </c>
      <c r="I109" s="57" t="n">
        <f aca="false">IF(H$77=0,0,H109/H$77*100)</f>
        <v>1.17944397641112</v>
      </c>
      <c r="J109" s="56" t="n">
        <v>2</v>
      </c>
      <c r="K109" s="57" t="n">
        <f aca="false">IF(J$77=0,0,J109/J$77*100)</f>
        <v>1.40845070422535</v>
      </c>
      <c r="L109" s="56" t="n">
        <v>1</v>
      </c>
      <c r="M109" s="59" t="n">
        <f aca="false">IF(L$77=0,0,L109/L$77*100)</f>
        <v>2.94117647058824</v>
      </c>
      <c r="N109" s="20"/>
    </row>
    <row r="110" customFormat="false" ht="12.95" hidden="false" customHeight="true" outlineLevel="0" collapsed="false">
      <c r="A110" s="66" t="s">
        <v>51</v>
      </c>
      <c r="B110" s="58" t="n">
        <v>3963</v>
      </c>
      <c r="C110" s="57" t="n">
        <f aca="false">IF(B$77=0,0,B110/B$77*100)</f>
        <v>2.33542144250432</v>
      </c>
      <c r="D110" s="56" t="n">
        <v>60</v>
      </c>
      <c r="E110" s="57" t="n">
        <f aca="false">IF(D$77=0,0,D110/D$77*100)</f>
        <v>2.46812011517894</v>
      </c>
      <c r="F110" s="56" t="n">
        <v>16</v>
      </c>
      <c r="G110" s="57" t="n">
        <f aca="false">IF(F$77=0,0,F110/F$77*100)</f>
        <v>2.0460358056266</v>
      </c>
      <c r="H110" s="56" t="n">
        <v>220</v>
      </c>
      <c r="I110" s="57" t="n">
        <f aca="false">IF(H$77=0,0,H110/H$77*100)</f>
        <v>4.6335299073294</v>
      </c>
      <c r="J110" s="56" t="n">
        <v>5</v>
      </c>
      <c r="K110" s="57" t="n">
        <f aca="false">IF(J$77=0,0,J110/J$77*100)</f>
        <v>3.52112676056338</v>
      </c>
      <c r="L110" s="56" t="n">
        <v>0</v>
      </c>
      <c r="M110" s="59" t="n">
        <f aca="false">IF(L$77=0,0,L110/L$77*100)</f>
        <v>0</v>
      </c>
      <c r="N110" s="20"/>
    </row>
    <row r="111" customFormat="false" ht="12.95" hidden="false" customHeight="true" outlineLevel="0" collapsed="false">
      <c r="A111" s="66" t="s">
        <v>52</v>
      </c>
      <c r="B111" s="58" t="n">
        <v>2700</v>
      </c>
      <c r="C111" s="57" t="n">
        <f aca="false">IF(B$77=0,0,B111/B$77*100)</f>
        <v>1.5911274021604</v>
      </c>
      <c r="D111" s="56" t="n">
        <v>74</v>
      </c>
      <c r="E111" s="57" t="n">
        <f aca="false">IF(D$77=0,0,D111/D$77*100)</f>
        <v>3.04401480872069</v>
      </c>
      <c r="F111" s="56" t="n">
        <v>6</v>
      </c>
      <c r="G111" s="57" t="n">
        <f aca="false">IF(F$77=0,0,F111/F$77*100)</f>
        <v>0.767263427109974</v>
      </c>
      <c r="H111" s="56" t="n">
        <v>81</v>
      </c>
      <c r="I111" s="57" t="n">
        <f aca="false">IF(H$77=0,0,H111/H$77*100)</f>
        <v>1.70598146588037</v>
      </c>
      <c r="J111" s="56" t="n">
        <v>3</v>
      </c>
      <c r="K111" s="57" t="n">
        <f aca="false">IF(J$77=0,0,J111/J$77*100)</f>
        <v>2.11267605633803</v>
      </c>
      <c r="L111" s="56" t="n">
        <v>0</v>
      </c>
      <c r="M111" s="59" t="n">
        <f aca="false">IF(L$77=0,0,L111/L$77*100)</f>
        <v>0</v>
      </c>
      <c r="N111" s="20"/>
    </row>
    <row r="112" customFormat="false" ht="12.95" hidden="false" customHeight="true" outlineLevel="0" collapsed="false">
      <c r="A112" s="67" t="s">
        <v>53</v>
      </c>
      <c r="B112" s="63" t="n">
        <v>2571</v>
      </c>
      <c r="C112" s="62" t="n">
        <f aca="false">IF(B$77=0,0,B112/B$77*100)</f>
        <v>1.51510687072385</v>
      </c>
      <c r="D112" s="61" t="n">
        <v>32</v>
      </c>
      <c r="E112" s="62" t="n">
        <f aca="false">IF(D$77=0,0,D112/D$77*100)</f>
        <v>1.31633072809543</v>
      </c>
      <c r="F112" s="61" t="n">
        <v>14</v>
      </c>
      <c r="G112" s="62" t="n">
        <f aca="false">IF(F$77=0,0,F112/F$77*100)</f>
        <v>1.79028132992327</v>
      </c>
      <c r="H112" s="61" t="n">
        <v>45</v>
      </c>
      <c r="I112" s="62" t="n">
        <f aca="false">IF(H$77=0,0,H112/H$77*100)</f>
        <v>0.94776748104465</v>
      </c>
      <c r="J112" s="61" t="n">
        <v>1</v>
      </c>
      <c r="K112" s="62" t="n">
        <f aca="false">IF(J$77=0,0,J112/J$77*100)</f>
        <v>0.704225352112676</v>
      </c>
      <c r="L112" s="61" t="n">
        <v>0</v>
      </c>
      <c r="M112" s="64" t="n">
        <f aca="false">IF(L$77=0,0,L112/L$77*100)</f>
        <v>0</v>
      </c>
      <c r="N112" s="20"/>
    </row>
    <row r="113" customFormat="false" ht="12.95" hidden="false" customHeight="true" outlineLevel="0" collapsed="false">
      <c r="A113" s="65" t="s">
        <v>54</v>
      </c>
      <c r="B113" s="58" t="n">
        <v>2238</v>
      </c>
      <c r="C113" s="52" t="n">
        <f aca="false">IF(B$77=0,0,B113/B$77*100)</f>
        <v>1.3188678244574</v>
      </c>
      <c r="D113" s="56" t="n">
        <v>37</v>
      </c>
      <c r="E113" s="52" t="n">
        <f aca="false">IF(D$77=0,0,D113/D$77*100)</f>
        <v>1.52200740436035</v>
      </c>
      <c r="F113" s="56" t="n">
        <v>4</v>
      </c>
      <c r="G113" s="52" t="n">
        <f aca="false">IF(F$77=0,0,F113/F$77*100)</f>
        <v>0.51150895140665</v>
      </c>
      <c r="H113" s="56" t="n">
        <v>29</v>
      </c>
      <c r="I113" s="52" t="n">
        <f aca="false">IF(H$77=0,0,H113/H$77*100)</f>
        <v>0.61078348778433</v>
      </c>
      <c r="J113" s="56" t="n">
        <v>1</v>
      </c>
      <c r="K113" s="52" t="n">
        <f aca="false">IF(J$77=0,0,J113/J$77*100)</f>
        <v>0.704225352112676</v>
      </c>
      <c r="L113" s="56" t="n">
        <v>1</v>
      </c>
      <c r="M113" s="54" t="n">
        <f aca="false">IF(L$77=0,0,L113/L$77*100)</f>
        <v>2.94117647058824</v>
      </c>
      <c r="N113" s="20"/>
    </row>
    <row r="114" customFormat="false" ht="12.95" hidden="false" customHeight="true" outlineLevel="0" collapsed="false">
      <c r="A114" s="66" t="s">
        <v>55</v>
      </c>
      <c r="B114" s="58" t="n">
        <v>1340</v>
      </c>
      <c r="C114" s="57" t="n">
        <f aca="false">IF(B$77=0,0,B114/B$77*100)</f>
        <v>0.789670636627753</v>
      </c>
      <c r="D114" s="56" t="n">
        <v>23</v>
      </c>
      <c r="E114" s="57" t="n">
        <f aca="false">IF(D$77=0,0,D114/D$77*100)</f>
        <v>0.946112710818593</v>
      </c>
      <c r="F114" s="56" t="n">
        <v>12</v>
      </c>
      <c r="G114" s="57" t="n">
        <f aca="false">IF(F$77=0,0,F114/F$77*100)</f>
        <v>1.53452685421995</v>
      </c>
      <c r="H114" s="56" t="n">
        <v>40</v>
      </c>
      <c r="I114" s="57" t="n">
        <f aca="false">IF(H$77=0,0,H114/H$77*100)</f>
        <v>0.8424599831508</v>
      </c>
      <c r="J114" s="56" t="n">
        <v>1</v>
      </c>
      <c r="K114" s="57" t="n">
        <f aca="false">IF(J$77=0,0,J114/J$77*100)</f>
        <v>0.704225352112676</v>
      </c>
      <c r="L114" s="56" t="n">
        <v>0</v>
      </c>
      <c r="M114" s="59" t="n">
        <f aca="false">IF(L$77=0,0,L114/L$77*100)</f>
        <v>0</v>
      </c>
      <c r="N114" s="20"/>
    </row>
    <row r="115" customFormat="false" ht="12.95" hidden="false" customHeight="true" outlineLevel="0" collapsed="false">
      <c r="A115" s="66" t="s">
        <v>56</v>
      </c>
      <c r="B115" s="58" t="n">
        <v>4437</v>
      </c>
      <c r="C115" s="57" t="n">
        <f aca="false">IF(B$77=0,0,B115/B$77*100)</f>
        <v>2.61475269755025</v>
      </c>
      <c r="D115" s="56" t="n">
        <v>62</v>
      </c>
      <c r="E115" s="57" t="n">
        <f aca="false">IF(D$77=0,0,D115/D$77*100)</f>
        <v>2.5503907856849</v>
      </c>
      <c r="F115" s="56" t="n">
        <v>1</v>
      </c>
      <c r="G115" s="57" t="n">
        <f aca="false">IF(F$77=0,0,F115/F$77*100)</f>
        <v>0.127877237851662</v>
      </c>
      <c r="H115" s="56" t="n">
        <v>215</v>
      </c>
      <c r="I115" s="57" t="n">
        <f aca="false">IF(H$77=0,0,H115/H$77*100)</f>
        <v>4.52822240943555</v>
      </c>
      <c r="J115" s="56" t="n">
        <v>3</v>
      </c>
      <c r="K115" s="57" t="n">
        <f aca="false">IF(J$77=0,0,J115/J$77*100)</f>
        <v>2.11267605633803</v>
      </c>
      <c r="L115" s="56" t="n">
        <v>0</v>
      </c>
      <c r="M115" s="59" t="n">
        <f aca="false">IF(L$77=0,0,L115/L$77*100)</f>
        <v>0</v>
      </c>
      <c r="N115" s="20"/>
    </row>
    <row r="116" customFormat="false" ht="12.95" hidden="false" customHeight="true" outlineLevel="0" collapsed="false">
      <c r="A116" s="66" t="s">
        <v>57</v>
      </c>
      <c r="B116" s="58" t="n">
        <v>5683</v>
      </c>
      <c r="C116" s="57" t="n">
        <f aca="false">IF(B$77=0,0,B116/B$77*100)</f>
        <v>3.34902852832501</v>
      </c>
      <c r="D116" s="56" t="n">
        <v>41</v>
      </c>
      <c r="E116" s="57" t="n">
        <f aca="false">IF(D$77=0,0,D116/D$77*100)</f>
        <v>1.68654874537228</v>
      </c>
      <c r="F116" s="56" t="n">
        <v>26</v>
      </c>
      <c r="G116" s="57" t="n">
        <f aca="false">IF(F$77=0,0,F116/F$77*100)</f>
        <v>3.32480818414322</v>
      </c>
      <c r="H116" s="56" t="n">
        <v>226</v>
      </c>
      <c r="I116" s="57" t="n">
        <f aca="false">IF(H$77=0,0,H116/H$77*100)</f>
        <v>4.75989890480202</v>
      </c>
      <c r="J116" s="56" t="n">
        <v>2</v>
      </c>
      <c r="K116" s="57" t="n">
        <f aca="false">IF(J$77=0,0,J116/J$77*100)</f>
        <v>1.40845070422535</v>
      </c>
      <c r="L116" s="56" t="n">
        <v>2</v>
      </c>
      <c r="M116" s="59" t="n">
        <f aca="false">IF(L$77=0,0,L116/L$77*100)</f>
        <v>5.88235294117647</v>
      </c>
      <c r="N116" s="20"/>
    </row>
    <row r="117" customFormat="false" ht="12.95" hidden="false" customHeight="true" outlineLevel="0" collapsed="false">
      <c r="A117" s="67" t="s">
        <v>58</v>
      </c>
      <c r="B117" s="63" t="n">
        <v>4218</v>
      </c>
      <c r="C117" s="62" t="n">
        <f aca="false">IF(B$77=0,0,B117/B$77*100)</f>
        <v>2.48569458604169</v>
      </c>
      <c r="D117" s="61" t="n">
        <v>37</v>
      </c>
      <c r="E117" s="62" t="n">
        <f aca="false">IF(D$77=0,0,D117/D$77*100)</f>
        <v>1.52200740436035</v>
      </c>
      <c r="F117" s="61" t="n">
        <v>15</v>
      </c>
      <c r="G117" s="62" t="n">
        <f aca="false">IF(F$77=0,0,F117/F$77*100)</f>
        <v>1.91815856777494</v>
      </c>
      <c r="H117" s="61" t="n">
        <v>159</v>
      </c>
      <c r="I117" s="62" t="n">
        <f aca="false">IF(H$77=0,0,H117/H$77*100)</f>
        <v>3.34877843302443</v>
      </c>
      <c r="J117" s="61" t="n">
        <v>3</v>
      </c>
      <c r="K117" s="62" t="n">
        <f aca="false">IF(J$77=0,0,J117/J$77*100)</f>
        <v>2.11267605633803</v>
      </c>
      <c r="L117" s="61" t="n">
        <v>1</v>
      </c>
      <c r="M117" s="64" t="n">
        <f aca="false">IF(L$77=0,0,L117/L$77*100)</f>
        <v>2.94117647058824</v>
      </c>
      <c r="N117" s="20"/>
    </row>
    <row r="118" customFormat="false" ht="12.95" hidden="false" customHeight="true" outlineLevel="0" collapsed="false">
      <c r="A118" s="65" t="s">
        <v>59</v>
      </c>
      <c r="B118" s="58" t="n">
        <v>1123</v>
      </c>
      <c r="C118" s="52" t="n">
        <f aca="false">IF(B$77=0,0,B118/B$77*100)</f>
        <v>0.661791138009676</v>
      </c>
      <c r="D118" s="56" t="n">
        <v>22</v>
      </c>
      <c r="E118" s="52" t="n">
        <f aca="false">IF(D$77=0,0,D118/D$77*100)</f>
        <v>0.904977375565611</v>
      </c>
      <c r="F118" s="56" t="n">
        <v>8</v>
      </c>
      <c r="G118" s="52" t="n">
        <f aca="false">IF(F$77=0,0,F118/F$77*100)</f>
        <v>1.0230179028133</v>
      </c>
      <c r="H118" s="56" t="n">
        <v>58</v>
      </c>
      <c r="I118" s="52" t="n">
        <f aca="false">IF(H$77=0,0,H118/H$77*100)</f>
        <v>1.22156697556866</v>
      </c>
      <c r="J118" s="56" t="n">
        <v>3</v>
      </c>
      <c r="K118" s="52" t="n">
        <f aca="false">IF(J$77=0,0,J118/J$77*100)</f>
        <v>2.11267605633803</v>
      </c>
      <c r="L118" s="56" t="n">
        <v>0</v>
      </c>
      <c r="M118" s="54" t="n">
        <f aca="false">IF(L$77=0,0,L118/L$77*100)</f>
        <v>0</v>
      </c>
      <c r="N118" s="20"/>
    </row>
    <row r="119" customFormat="false" ht="12.95" hidden="false" customHeight="true" outlineLevel="0" collapsed="false">
      <c r="A119" s="66" t="s">
        <v>60</v>
      </c>
      <c r="B119" s="58" t="n">
        <v>1211</v>
      </c>
      <c r="C119" s="57" t="n">
        <f aca="false">IF(B$77=0,0,B119/B$77*100)</f>
        <v>0.713650105191201</v>
      </c>
      <c r="D119" s="56" t="n">
        <v>45</v>
      </c>
      <c r="E119" s="57" t="n">
        <f aca="false">IF(D$77=0,0,D119/D$77*100)</f>
        <v>1.8510900863842</v>
      </c>
      <c r="F119" s="56" t="n">
        <v>14</v>
      </c>
      <c r="G119" s="57" t="n">
        <f aca="false">IF(F$77=0,0,F119/F$77*100)</f>
        <v>1.79028132992327</v>
      </c>
      <c r="H119" s="56" t="n">
        <v>39</v>
      </c>
      <c r="I119" s="57" t="n">
        <f aca="false">IF(H$77=0,0,H119/H$77*100)</f>
        <v>0.82139848357203</v>
      </c>
      <c r="J119" s="56" t="n">
        <v>0</v>
      </c>
      <c r="K119" s="57" t="n">
        <f aca="false">IF(J$77=0,0,J119/J$77*100)</f>
        <v>0</v>
      </c>
      <c r="L119" s="56" t="n">
        <v>0</v>
      </c>
      <c r="M119" s="59" t="n">
        <f aca="false">IF(L$77=0,0,L119/L$77*100)</f>
        <v>0</v>
      </c>
      <c r="N119" s="20"/>
    </row>
    <row r="120" customFormat="false" ht="12.95" hidden="false" customHeight="true" outlineLevel="0" collapsed="false">
      <c r="A120" s="66" t="s">
        <v>61</v>
      </c>
      <c r="B120" s="58" t="n">
        <v>4357</v>
      </c>
      <c r="C120" s="57" t="n">
        <f aca="false">IF(B$77=0,0,B120/B$77*100)</f>
        <v>2.56760818193069</v>
      </c>
      <c r="D120" s="56" t="n">
        <v>70</v>
      </c>
      <c r="E120" s="57" t="n">
        <f aca="false">IF(D$77=0,0,D120/D$77*100)</f>
        <v>2.87947346770876</v>
      </c>
      <c r="F120" s="56" t="n">
        <v>15</v>
      </c>
      <c r="G120" s="57" t="n">
        <f aca="false">IF(F$77=0,0,F120/F$77*100)</f>
        <v>1.91815856777494</v>
      </c>
      <c r="H120" s="56" t="n">
        <v>100</v>
      </c>
      <c r="I120" s="57" t="n">
        <f aca="false">IF(H$77=0,0,H120/H$77*100)</f>
        <v>2.106149957877</v>
      </c>
      <c r="J120" s="56" t="n">
        <v>2</v>
      </c>
      <c r="K120" s="57" t="n">
        <f aca="false">IF(J$77=0,0,J120/J$77*100)</f>
        <v>1.40845070422535</v>
      </c>
      <c r="L120" s="56" t="n">
        <v>0</v>
      </c>
      <c r="M120" s="59" t="n">
        <f aca="false">IF(L$77=0,0,L120/L$77*100)</f>
        <v>0</v>
      </c>
      <c r="N120" s="20"/>
    </row>
    <row r="121" customFormat="false" ht="12.95" hidden="false" customHeight="true" outlineLevel="0" collapsed="false">
      <c r="A121" s="66" t="s">
        <v>62</v>
      </c>
      <c r="B121" s="58" t="n">
        <v>3873</v>
      </c>
      <c r="C121" s="57" t="n">
        <f aca="false">IF(B$77=0,0,B121/B$77*100)</f>
        <v>2.2823838624323</v>
      </c>
      <c r="D121" s="56" t="n">
        <v>54</v>
      </c>
      <c r="E121" s="57" t="n">
        <f aca="false">IF(D$77=0,0,D121/D$77*100)</f>
        <v>2.22130810366105</v>
      </c>
      <c r="F121" s="56" t="n">
        <v>12</v>
      </c>
      <c r="G121" s="57" t="n">
        <f aca="false">IF(F$77=0,0,F121/F$77*100)</f>
        <v>1.53452685421995</v>
      </c>
      <c r="H121" s="56" t="n">
        <v>113</v>
      </c>
      <c r="I121" s="57" t="n">
        <f aca="false">IF(H$77=0,0,H121/H$77*100)</f>
        <v>2.37994945240101</v>
      </c>
      <c r="J121" s="56" t="n">
        <v>2</v>
      </c>
      <c r="K121" s="57" t="n">
        <f aca="false">IF(J$77=0,0,J121/J$77*100)</f>
        <v>1.40845070422535</v>
      </c>
      <c r="L121" s="56" t="n">
        <v>0</v>
      </c>
      <c r="M121" s="59" t="n">
        <f aca="false">IF(L$77=0,0,L121/L$77*100)</f>
        <v>0</v>
      </c>
      <c r="N121" s="20"/>
    </row>
    <row r="122" customFormat="false" ht="12.95" hidden="false" customHeight="true" outlineLevel="0" collapsed="false">
      <c r="A122" s="67" t="s">
        <v>63</v>
      </c>
      <c r="B122" s="63" t="n">
        <v>5937</v>
      </c>
      <c r="C122" s="62" t="n">
        <f aca="false">IF(B$77=0,0,B122/B$77*100)</f>
        <v>3.49871236541714</v>
      </c>
      <c r="D122" s="61" t="n">
        <v>94</v>
      </c>
      <c r="E122" s="62" t="n">
        <f aca="false">IF(D$77=0,0,D122/D$77*100)</f>
        <v>3.86672151378034</v>
      </c>
      <c r="F122" s="61" t="n">
        <v>18</v>
      </c>
      <c r="G122" s="62" t="n">
        <f aca="false">IF(F$77=0,0,F122/F$77*100)</f>
        <v>2.30179028132992</v>
      </c>
      <c r="H122" s="61" t="n">
        <v>240</v>
      </c>
      <c r="I122" s="62" t="n">
        <f aca="false">IF(H$77=0,0,H122/H$77*100)</f>
        <v>5.0547598989048</v>
      </c>
      <c r="J122" s="61" t="n">
        <v>11</v>
      </c>
      <c r="K122" s="62" t="n">
        <f aca="false">IF(J$77=0,0,J122/J$77*100)</f>
        <v>7.74647887323944</v>
      </c>
      <c r="L122" s="61" t="n">
        <v>1</v>
      </c>
      <c r="M122" s="64" t="n">
        <f aca="false">IF(L$77=0,0,L122/L$77*100)</f>
        <v>2.94117647058824</v>
      </c>
      <c r="N122" s="20"/>
    </row>
    <row r="123" customFormat="false" ht="12.95" hidden="false" customHeight="true" outlineLevel="0" collapsed="false">
      <c r="A123" s="66" t="s">
        <v>64</v>
      </c>
      <c r="B123" s="58" t="n">
        <v>6185</v>
      </c>
      <c r="C123" s="52" t="n">
        <f aca="false">IF(B$77=0,0,B123/B$77*100)</f>
        <v>3.6448603638378</v>
      </c>
      <c r="D123" s="56" t="n">
        <v>111</v>
      </c>
      <c r="E123" s="52" t="n">
        <f aca="false">IF(D$77=0,0,D123/D$77*100)</f>
        <v>4.56602221308104</v>
      </c>
      <c r="F123" s="56" t="n">
        <v>12</v>
      </c>
      <c r="G123" s="52" t="n">
        <f aca="false">IF(F$77=0,0,F123/F$77*100)</f>
        <v>1.53452685421995</v>
      </c>
      <c r="H123" s="56" t="n">
        <v>236</v>
      </c>
      <c r="I123" s="52" t="n">
        <f aca="false">IF(H$77=0,0,H123/H$77*100)</f>
        <v>4.97051390058972</v>
      </c>
      <c r="J123" s="56" t="n">
        <v>7</v>
      </c>
      <c r="K123" s="52" t="n">
        <f aca="false">IF(J$77=0,0,J123/J$77*100)</f>
        <v>4.92957746478873</v>
      </c>
      <c r="L123" s="56" t="n">
        <v>0</v>
      </c>
      <c r="M123" s="54" t="n">
        <f aca="false">IF(L$77=0,0,L123/L$77*100)</f>
        <v>0</v>
      </c>
      <c r="N123" s="20"/>
    </row>
    <row r="124" customFormat="false" ht="12.95" hidden="false" customHeight="true" outlineLevel="0" collapsed="false">
      <c r="A124" s="66" t="s">
        <v>65</v>
      </c>
      <c r="B124" s="58" t="n">
        <v>349</v>
      </c>
      <c r="C124" s="57" t="n">
        <f aca="false">IF(B$77=0,0,B124/B$77*100)</f>
        <v>0.205667949390362</v>
      </c>
      <c r="D124" s="56" t="n">
        <v>11</v>
      </c>
      <c r="E124" s="57" t="n">
        <f aca="false">IF(D$77=0,0,D124/D$77*100)</f>
        <v>0.452488687782806</v>
      </c>
      <c r="F124" s="56" t="n">
        <v>3</v>
      </c>
      <c r="G124" s="68" t="n">
        <f aca="false">IF(F$77=0,0,F124/F$77*100)</f>
        <v>0.383631713554987</v>
      </c>
      <c r="H124" s="77" t="n">
        <v>19</v>
      </c>
      <c r="I124" s="57" t="n">
        <f aca="false">IF(H$77=0,0,H124/H$77*100)</f>
        <v>0.40016849199663</v>
      </c>
      <c r="J124" s="56" t="n">
        <v>0</v>
      </c>
      <c r="K124" s="57" t="n">
        <f aca="false">IF(J$77=0,0,J124/J$77*100)</f>
        <v>0</v>
      </c>
      <c r="L124" s="56" t="n">
        <v>0</v>
      </c>
      <c r="M124" s="69" t="n">
        <f aca="false">IF(L$77=0,0,L124/L$77*100)</f>
        <v>0</v>
      </c>
      <c r="N124" s="20"/>
    </row>
    <row r="125" customFormat="false" ht="12.95" hidden="false" customHeight="true" outlineLevel="0" collapsed="false">
      <c r="A125" s="78"/>
      <c r="B125" s="71"/>
      <c r="C125" s="72"/>
      <c r="D125" s="71"/>
      <c r="E125" s="72"/>
      <c r="F125" s="71"/>
      <c r="G125" s="72"/>
      <c r="H125" s="71"/>
      <c r="I125" s="72"/>
      <c r="J125" s="71"/>
      <c r="K125" s="72"/>
      <c r="L125" s="71"/>
      <c r="M125" s="72"/>
      <c r="N125" s="73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6:59Z</dcterms:created>
  <dc:creator>usr</dc:creator>
  <dc:description/>
  <dc:language>en-US</dc:language>
  <cp:lastModifiedBy>ssugimura</cp:lastModifiedBy>
  <cp:lastPrinted>2005-12-13T09:00:46Z</cp:lastPrinted>
  <dcterms:modified xsi:type="dcterms:W3CDTF">2006-10-04T22:37:27Z</dcterms:modified>
  <cp:revision>0</cp:revision>
  <dc:subject/>
  <dc:title/>
</cp:coreProperties>
</file>