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53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77">
  <si>
    <t xml:space="preserve"> 　　２６  平成 １３ 年度鳥獣保護員の配置及び活動状況</t>
  </si>
  <si>
    <t xml:space="preserve">（１）　総括票</t>
  </si>
  <si>
    <t xml:space="preserve">　　（単位：日）</t>
  </si>
  <si>
    <t xml:space="preserve">　　　　区分</t>
  </si>
  <si>
    <t xml:space="preserve">鳥獣保護</t>
  </si>
  <si>
    <t xml:space="preserve">稼　　　　　　　　　動</t>
  </si>
  <si>
    <t xml:space="preserve">　延　　　　　　　　　日　　　　　　　　　数</t>
  </si>
  <si>
    <t xml:space="preserve">員　　数</t>
  </si>
  <si>
    <t xml:space="preserve">  年度及び</t>
  </si>
  <si>
    <t xml:space="preserve">（人）</t>
  </si>
  <si>
    <t xml:space="preserve">　　  　  計</t>
  </si>
  <si>
    <t xml:space="preserve">　　狩猟取締の実施</t>
  </si>
  <si>
    <t xml:space="preserve"> 　鳥獣保　  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2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2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2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2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2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2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2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2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2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2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2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2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2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2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2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2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2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2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2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2"/>
      </rPr>
      <t xml:space="preserve">19</t>
    </r>
    <r>
      <rPr>
        <sz val="9"/>
        <rFont val="Noto Sans"/>
        <family val="2"/>
      </rPr>
      <t xml:space="preserve">　山　梨</t>
    </r>
  </si>
  <si>
    <t xml:space="preserve">-</t>
  </si>
  <si>
    <r>
      <rPr>
        <sz val="9"/>
        <rFont val="ＭＳ 明朝"/>
        <family val="2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2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2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2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2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2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2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2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2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2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2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2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2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2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2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2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2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2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2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2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2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2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2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2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2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2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2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2"/>
      </rPr>
      <t xml:space="preserve">     * : </t>
    </r>
    <r>
      <rPr>
        <sz val="9"/>
        <rFont val="Noto Sans"/>
        <family val="2"/>
      </rPr>
      <t xml:space="preserve">狩猟期間以外の活動延日数</t>
    </r>
  </si>
  <si>
    <t xml:space="preserve">（２）　国</t>
  </si>
  <si>
    <t xml:space="preserve">　鳥獣保　   護区等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2"/>
      </rPr>
      <t xml:space="preserve">13 </t>
    </r>
    <r>
      <rPr>
        <sz val="9"/>
        <rFont val="Noto Sans"/>
        <family val="2"/>
      </rPr>
      <t xml:space="preserve">年度</t>
    </r>
  </si>
  <si>
    <t xml:space="preserve">（３）　都道府県</t>
  </si>
  <si>
    <t xml:space="preserve">都道府県内</t>
  </si>
  <si>
    <t xml:space="preserve">市町村数</t>
  </si>
  <si>
    <t xml:space="preserve">　　鳥獣保護区等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@"/>
    <numFmt numFmtId="167" formatCode="#,##0_);[RED]\(#,##0\)"/>
    <numFmt numFmtId="168" formatCode="#,##0;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11"/>
      <name val="Noto Sans"/>
      <family val="2"/>
    </font>
    <font>
      <sz val="10"/>
      <name val="ＭＳ ゴシック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0" name="Line 1"/>
        <xdr:cNvSpPr/>
      </xdr:nvSpPr>
      <xdr:spPr>
        <a:xfrm>
          <a:off x="0" y="21709440"/>
          <a:ext cx="1207800" cy="822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0</xdr:rowOff>
    </xdr:from>
    <xdr:to>
      <xdr:col>1</xdr:col>
      <xdr:colOff>720</xdr:colOff>
      <xdr:row>73</xdr:row>
      <xdr:rowOff>164520</xdr:rowOff>
    </xdr:to>
    <xdr:sp>
      <xdr:nvSpPr>
        <xdr:cNvPr id="1" name="Line 2"/>
        <xdr:cNvSpPr/>
      </xdr:nvSpPr>
      <xdr:spPr>
        <a:xfrm>
          <a:off x="0" y="11347920"/>
          <a:ext cx="1207800" cy="82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2" name="Line 3"/>
        <xdr:cNvSpPr/>
      </xdr:nvSpPr>
      <xdr:spPr>
        <a:xfrm>
          <a:off x="0" y="986760"/>
          <a:ext cx="1207800" cy="822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5"/>
    </row>
    <row r="7" customFormat="false" ht="12.95" hidden="false" customHeight="true" outlineLevel="0" collapsed="false">
      <c r="A7" s="7"/>
      <c r="B7" s="8"/>
      <c r="C7" s="9"/>
      <c r="D7" s="10"/>
      <c r="E7" s="11"/>
      <c r="F7" s="10"/>
      <c r="G7" s="11"/>
      <c r="H7" s="10"/>
      <c r="I7" s="11"/>
      <c r="J7" s="11"/>
      <c r="K7" s="11"/>
      <c r="L7" s="10"/>
      <c r="M7" s="11"/>
      <c r="N7" s="12"/>
      <c r="O7" s="13"/>
    </row>
    <row r="8" customFormat="false" ht="12.95" hidden="false" customHeight="true" outlineLevel="0" collapsed="false">
      <c r="A8" s="14" t="s">
        <v>3</v>
      </c>
      <c r="B8" s="15" t="s">
        <v>4</v>
      </c>
      <c r="C8" s="16"/>
      <c r="D8" s="17" t="s">
        <v>5</v>
      </c>
      <c r="E8" s="18"/>
      <c r="F8" s="19"/>
      <c r="G8" s="18"/>
      <c r="H8" s="19"/>
      <c r="I8" s="20" t="s">
        <v>6</v>
      </c>
      <c r="J8" s="18"/>
      <c r="K8" s="18"/>
      <c r="L8" s="19"/>
      <c r="M8" s="18"/>
      <c r="N8" s="21"/>
      <c r="O8" s="13"/>
    </row>
    <row r="9" customFormat="false" ht="12.95" hidden="false" customHeight="true" outlineLevel="0" collapsed="false">
      <c r="A9" s="22"/>
      <c r="B9" s="15" t="s">
        <v>7</v>
      </c>
      <c r="C9" s="23"/>
      <c r="D9" s="24"/>
      <c r="E9" s="25"/>
      <c r="F9" s="24"/>
      <c r="G9" s="25"/>
      <c r="H9" s="24"/>
      <c r="I9" s="25"/>
      <c r="J9" s="25"/>
      <c r="K9" s="25"/>
      <c r="L9" s="24"/>
      <c r="M9" s="25"/>
      <c r="N9" s="26"/>
      <c r="O9" s="13"/>
    </row>
    <row r="10" customFormat="false" ht="12.95" hidden="false" customHeight="true" outlineLevel="0" collapsed="false">
      <c r="A10" s="27" t="s">
        <v>8</v>
      </c>
      <c r="B10" s="28" t="s">
        <v>9</v>
      </c>
      <c r="C10" s="29" t="s">
        <v>10</v>
      </c>
      <c r="D10" s="30"/>
      <c r="E10" s="31" t="s">
        <v>11</v>
      </c>
      <c r="F10" s="32"/>
      <c r="G10" s="31" t="s">
        <v>12</v>
      </c>
      <c r="H10" s="32"/>
      <c r="I10" s="31" t="s">
        <v>13</v>
      </c>
      <c r="J10" s="32"/>
      <c r="K10" s="31" t="s">
        <v>14</v>
      </c>
      <c r="L10" s="32"/>
      <c r="M10" s="31" t="s">
        <v>15</v>
      </c>
      <c r="N10" s="33"/>
      <c r="O10" s="13"/>
    </row>
    <row r="11" customFormat="false" ht="12.95" hidden="false" customHeight="true" outlineLevel="0" collapsed="false">
      <c r="A11" s="27" t="s">
        <v>16</v>
      </c>
      <c r="B11" s="34"/>
      <c r="C11" s="23"/>
      <c r="D11" s="35" t="s">
        <v>17</v>
      </c>
      <c r="E11" s="23"/>
      <c r="F11" s="35" t="s">
        <v>17</v>
      </c>
      <c r="G11" s="36" t="s">
        <v>18</v>
      </c>
      <c r="H11" s="35" t="s">
        <v>17</v>
      </c>
      <c r="I11" s="23"/>
      <c r="J11" s="35" t="s">
        <v>17</v>
      </c>
      <c r="K11" s="23"/>
      <c r="L11" s="35" t="s">
        <v>17</v>
      </c>
      <c r="M11" s="23"/>
      <c r="N11" s="37" t="s">
        <v>17</v>
      </c>
      <c r="O11" s="13"/>
    </row>
    <row r="12" customFormat="false" ht="12.95" hidden="false" customHeight="true" outlineLevel="0" collapsed="false">
      <c r="A12" s="38" t="s">
        <v>19</v>
      </c>
      <c r="B12" s="39" t="n">
        <v>3387</v>
      </c>
      <c r="C12" s="39" t="n">
        <v>174314</v>
      </c>
      <c r="D12" s="39" t="n">
        <v>82203</v>
      </c>
      <c r="E12" s="39" t="n">
        <v>72137</v>
      </c>
      <c r="F12" s="39" t="n">
        <v>18338</v>
      </c>
      <c r="G12" s="39" t="n">
        <v>46510</v>
      </c>
      <c r="H12" s="39" t="n">
        <v>28933</v>
      </c>
      <c r="I12" s="39" t="n">
        <v>22230</v>
      </c>
      <c r="J12" s="39" t="n">
        <v>13019</v>
      </c>
      <c r="K12" s="39" t="n">
        <v>12517</v>
      </c>
      <c r="L12" s="39" t="n">
        <v>8314</v>
      </c>
      <c r="M12" s="39" t="n">
        <v>20920</v>
      </c>
      <c r="N12" s="40" t="n">
        <v>13599</v>
      </c>
      <c r="O12" s="13"/>
    </row>
    <row r="13" customFormat="false" ht="12.95" hidden="false" customHeight="true" outlineLevel="0" collapsed="false">
      <c r="A13" s="38" t="s">
        <v>20</v>
      </c>
      <c r="B13" s="39" t="n">
        <v>3390</v>
      </c>
      <c r="C13" s="39" t="n">
        <v>172254</v>
      </c>
      <c r="D13" s="39" t="n">
        <v>82240</v>
      </c>
      <c r="E13" s="39" t="n">
        <v>68886</v>
      </c>
      <c r="F13" s="39" t="n">
        <v>19406</v>
      </c>
      <c r="G13" s="39" t="n">
        <v>48006</v>
      </c>
      <c r="H13" s="39" t="n">
        <v>28810</v>
      </c>
      <c r="I13" s="39" t="n">
        <v>24093</v>
      </c>
      <c r="J13" s="39" t="n">
        <v>13872</v>
      </c>
      <c r="K13" s="39" t="n">
        <v>11590</v>
      </c>
      <c r="L13" s="39" t="n">
        <v>7627</v>
      </c>
      <c r="M13" s="39" t="n">
        <v>19679</v>
      </c>
      <c r="N13" s="40" t="n">
        <v>12525</v>
      </c>
      <c r="O13" s="13"/>
    </row>
    <row r="14" customFormat="false" ht="12.95" hidden="false" customHeight="true" outlineLevel="0" collapsed="false">
      <c r="A14" s="38" t="s">
        <v>20</v>
      </c>
      <c r="B14" s="39" t="n">
        <f aca="false">SUM(B15:B61)</f>
        <v>3365</v>
      </c>
      <c r="C14" s="39" t="n">
        <f aca="false">SUM(C15:C61)</f>
        <v>172733</v>
      </c>
      <c r="D14" s="39" t="n">
        <f aca="false">SUM(D15:D61)</f>
        <v>81286</v>
      </c>
      <c r="E14" s="39" t="n">
        <f aca="false">SUM(E15:E61)</f>
        <v>69651</v>
      </c>
      <c r="F14" s="39" t="n">
        <f aca="false">SUM(F15:F61)</f>
        <v>18811</v>
      </c>
      <c r="G14" s="39" t="n">
        <f aca="false">SUM(G15:G61)</f>
        <v>47647</v>
      </c>
      <c r="H14" s="39" t="n">
        <f aca="false">SUM(H15:H61)</f>
        <v>28180</v>
      </c>
      <c r="I14" s="39" t="n">
        <f aca="false">SUM(I15:I61)</f>
        <v>23557</v>
      </c>
      <c r="J14" s="39" t="n">
        <f aca="false">SUM(J15:J61)</f>
        <v>13270</v>
      </c>
      <c r="K14" s="39" t="n">
        <f aca="false">SUM(K15:K61)</f>
        <v>12147</v>
      </c>
      <c r="L14" s="39" t="n">
        <f aca="false">SUM(L15:L61)</f>
        <v>7149</v>
      </c>
      <c r="M14" s="39" t="n">
        <f aca="false">SUM(M15:M61)</f>
        <v>19734</v>
      </c>
      <c r="N14" s="40" t="n">
        <f aca="false">SUM(N15:N61)</f>
        <v>12834</v>
      </c>
      <c r="O14" s="13"/>
    </row>
    <row r="15" customFormat="false" ht="12.95" hidden="false" customHeight="true" outlineLevel="0" collapsed="false">
      <c r="A15" s="41" t="s">
        <v>21</v>
      </c>
      <c r="B15" s="42" t="n">
        <f aca="false">SUM(B78,C141)</f>
        <v>311</v>
      </c>
      <c r="C15" s="42" t="n">
        <f aca="false">SUM(C78,D141)</f>
        <v>18230</v>
      </c>
      <c r="D15" s="42" t="n">
        <f aca="false">SUM(D78,E141)</f>
        <v>8475</v>
      </c>
      <c r="E15" s="42" t="n">
        <f aca="false">SUM(E78,F141)</f>
        <v>6347</v>
      </c>
      <c r="F15" s="42" t="n">
        <f aca="false">SUM(F78,G141)</f>
        <v>1185</v>
      </c>
      <c r="G15" s="42" t="n">
        <f aca="false">SUM(G78,H141)</f>
        <v>5284</v>
      </c>
      <c r="H15" s="42" t="n">
        <f aca="false">SUM(H78,I141)</f>
        <v>2766</v>
      </c>
      <c r="I15" s="42" t="n">
        <f aca="false">SUM(I78,J141)</f>
        <v>2737</v>
      </c>
      <c r="J15" s="42" t="n">
        <f aca="false">SUM(J78,K141)</f>
        <v>1810</v>
      </c>
      <c r="K15" s="42" t="n">
        <f aca="false">SUM(K78,L141)</f>
        <v>1532</v>
      </c>
      <c r="L15" s="42" t="n">
        <f aca="false">SUM(L78,M141)</f>
        <v>997</v>
      </c>
      <c r="M15" s="42" t="n">
        <f aca="false">SUM(M78,N141)</f>
        <v>2330</v>
      </c>
      <c r="N15" s="43" t="n">
        <f aca="false">SUM(N78,O141)</f>
        <v>1717</v>
      </c>
      <c r="O15" s="13"/>
    </row>
    <row r="16" customFormat="false" ht="12.95" hidden="false" customHeight="true" outlineLevel="0" collapsed="false">
      <c r="A16" s="44" t="s">
        <v>22</v>
      </c>
      <c r="B16" s="42" t="n">
        <f aca="false">SUM(B79,C142)</f>
        <v>61</v>
      </c>
      <c r="C16" s="42" t="n">
        <f aca="false">SUM(C79,D142)</f>
        <v>2717</v>
      </c>
      <c r="D16" s="42" t="n">
        <f aca="false">SUM(D79,E142)</f>
        <v>1240</v>
      </c>
      <c r="E16" s="42" t="n">
        <f aca="false">SUM(E79,F142)</f>
        <v>936</v>
      </c>
      <c r="F16" s="42" t="n">
        <f aca="false">SUM(F79,G142)</f>
        <v>475</v>
      </c>
      <c r="G16" s="42" t="n">
        <f aca="false">SUM(G79,H142)</f>
        <v>940</v>
      </c>
      <c r="H16" s="42" t="n">
        <f aca="false">SUM(H79,I142)</f>
        <v>410</v>
      </c>
      <c r="I16" s="42" t="n">
        <f aca="false">SUM(I79,J142)</f>
        <v>225</v>
      </c>
      <c r="J16" s="42" t="n">
        <f aca="false">SUM(J79,K142)</f>
        <v>101</v>
      </c>
      <c r="K16" s="42" t="n">
        <f aca="false">SUM(K79,L142)</f>
        <v>260</v>
      </c>
      <c r="L16" s="42" t="n">
        <f aca="false">SUM(L79,M142)</f>
        <v>142</v>
      </c>
      <c r="M16" s="42" t="n">
        <f aca="false">SUM(M79,N142)</f>
        <v>356</v>
      </c>
      <c r="N16" s="43" t="n">
        <f aca="false">SUM(N79,O142)</f>
        <v>112</v>
      </c>
      <c r="O16" s="13"/>
    </row>
    <row r="17" customFormat="false" ht="12.95" hidden="false" customHeight="true" outlineLevel="0" collapsed="false">
      <c r="A17" s="44" t="s">
        <v>23</v>
      </c>
      <c r="B17" s="42" t="n">
        <f aca="false">SUM(B80,C143)</f>
        <v>78</v>
      </c>
      <c r="C17" s="42" t="n">
        <f aca="false">SUM(C80,D143)</f>
        <v>5314</v>
      </c>
      <c r="D17" s="42" t="n">
        <f aca="false">SUM(D80,E143)</f>
        <v>2799</v>
      </c>
      <c r="E17" s="42" t="n">
        <f aca="false">SUM(E80,F143)</f>
        <v>2223</v>
      </c>
      <c r="F17" s="42" t="n">
        <f aca="false">SUM(F80,G143)</f>
        <v>478</v>
      </c>
      <c r="G17" s="42" t="n">
        <f aca="false">SUM(G80,H143)</f>
        <v>1728</v>
      </c>
      <c r="H17" s="42" t="n">
        <f aca="false">SUM(H80,I143)</f>
        <v>1392</v>
      </c>
      <c r="I17" s="42" t="n">
        <f aca="false">SUM(I80,J143)</f>
        <v>653</v>
      </c>
      <c r="J17" s="42" t="n">
        <f aca="false">SUM(J80,K143)</f>
        <v>435</v>
      </c>
      <c r="K17" s="42" t="n">
        <f aca="false">SUM(K80,L143)</f>
        <v>351</v>
      </c>
      <c r="L17" s="42" t="n">
        <f aca="false">SUM(L80,M143)</f>
        <v>186</v>
      </c>
      <c r="M17" s="42" t="n">
        <f aca="false">SUM(M80,N143)</f>
        <v>359</v>
      </c>
      <c r="N17" s="43" t="n">
        <f aca="false">SUM(N80,O143)</f>
        <v>308</v>
      </c>
      <c r="O17" s="13"/>
    </row>
    <row r="18" customFormat="false" ht="12.95" hidden="false" customHeight="true" outlineLevel="0" collapsed="false">
      <c r="A18" s="44" t="s">
        <v>24</v>
      </c>
      <c r="B18" s="42" t="n">
        <f aca="false">SUM(B81,C144)</f>
        <v>90</v>
      </c>
      <c r="C18" s="42" t="n">
        <f aca="false">SUM(C81,D144)</f>
        <v>5661</v>
      </c>
      <c r="D18" s="42" t="n">
        <f aca="false">SUM(D81,E144)</f>
        <v>3535</v>
      </c>
      <c r="E18" s="42" t="n">
        <f aca="false">SUM(E81,F144)</f>
        <v>1055</v>
      </c>
      <c r="F18" s="42" t="n">
        <f aca="false">SUM(F81,G144)</f>
        <v>358</v>
      </c>
      <c r="G18" s="42" t="n">
        <f aca="false">SUM(G81,H144)</f>
        <v>1288</v>
      </c>
      <c r="H18" s="42" t="n">
        <f aca="false">SUM(H81,I144)</f>
        <v>944</v>
      </c>
      <c r="I18" s="42" t="n">
        <f aca="false">SUM(I81,J144)</f>
        <v>878</v>
      </c>
      <c r="J18" s="42" t="n">
        <f aca="false">SUM(J81,K144)</f>
        <v>599</v>
      </c>
      <c r="K18" s="42" t="n">
        <f aca="false">SUM(K81,L144)</f>
        <v>499</v>
      </c>
      <c r="L18" s="42" t="n">
        <f aca="false">SUM(L81,M144)</f>
        <v>270</v>
      </c>
      <c r="M18" s="42" t="n">
        <f aca="false">SUM(M81,N144)</f>
        <v>1941</v>
      </c>
      <c r="N18" s="43" t="n">
        <f aca="false">SUM(N81,O144)</f>
        <v>1364</v>
      </c>
      <c r="O18" s="13"/>
    </row>
    <row r="19" customFormat="false" ht="12.95" hidden="false" customHeight="true" outlineLevel="0" collapsed="false">
      <c r="A19" s="45" t="s">
        <v>25</v>
      </c>
      <c r="B19" s="46" t="n">
        <f aca="false">SUM(B82,C145)</f>
        <v>77</v>
      </c>
      <c r="C19" s="46" t="n">
        <f aca="false">SUM(C82,D145)</f>
        <v>5258</v>
      </c>
      <c r="D19" s="46" t="n">
        <f aca="false">SUM(D82,E145)</f>
        <v>2149</v>
      </c>
      <c r="E19" s="46" t="n">
        <f aca="false">SUM(E82,F145)</f>
        <v>1575</v>
      </c>
      <c r="F19" s="46" t="n">
        <f aca="false">SUM(F82,G145)</f>
        <v>536</v>
      </c>
      <c r="G19" s="46" t="n">
        <f aca="false">SUM(G82,H145)</f>
        <v>2147</v>
      </c>
      <c r="H19" s="46" t="n">
        <f aca="false">SUM(H82,I145)</f>
        <v>880</v>
      </c>
      <c r="I19" s="46" t="n">
        <f aca="false">SUM(I82,J145)</f>
        <v>934</v>
      </c>
      <c r="J19" s="46" t="n">
        <f aca="false">SUM(J82,K145)</f>
        <v>444</v>
      </c>
      <c r="K19" s="46" t="n">
        <f aca="false">SUM(K82,L145)</f>
        <v>396</v>
      </c>
      <c r="L19" s="46" t="n">
        <f aca="false">SUM(L82,M145)</f>
        <v>256</v>
      </c>
      <c r="M19" s="46" t="n">
        <f aca="false">SUM(M82,N145)</f>
        <v>206</v>
      </c>
      <c r="N19" s="47" t="n">
        <f aca="false">SUM(N82,O145)</f>
        <v>33</v>
      </c>
      <c r="O19" s="13"/>
    </row>
    <row r="20" customFormat="false" ht="12.95" hidden="false" customHeight="true" outlineLevel="0" collapsed="false">
      <c r="A20" s="48" t="s">
        <v>26</v>
      </c>
      <c r="B20" s="49" t="n">
        <f aca="false">SUM(B83,C146)</f>
        <v>53</v>
      </c>
      <c r="C20" s="49" t="n">
        <f aca="false">SUM(C83,D146)</f>
        <v>2901</v>
      </c>
      <c r="D20" s="49" t="n">
        <f aca="false">SUM(D83,E146)</f>
        <v>1359</v>
      </c>
      <c r="E20" s="49" t="n">
        <f aca="false">SUM(E83,F146)</f>
        <v>1198</v>
      </c>
      <c r="F20" s="49" t="n">
        <f aca="false">SUM(F83,G146)</f>
        <v>229</v>
      </c>
      <c r="G20" s="49" t="n">
        <f aca="false">SUM(G83,H146)</f>
        <v>1199</v>
      </c>
      <c r="H20" s="49" t="n">
        <f aca="false">SUM(H83,I146)</f>
        <v>783</v>
      </c>
      <c r="I20" s="49" t="n">
        <f aca="false">SUM(I83,J146)</f>
        <v>343</v>
      </c>
      <c r="J20" s="49" t="n">
        <f aca="false">SUM(J83,K146)</f>
        <v>220</v>
      </c>
      <c r="K20" s="49" t="n">
        <f aca="false">SUM(K83,L146)</f>
        <v>72</v>
      </c>
      <c r="L20" s="49" t="n">
        <f aca="false">SUM(L83,M146)</f>
        <v>58</v>
      </c>
      <c r="M20" s="49" t="n">
        <f aca="false">SUM(M83,N146)</f>
        <v>89</v>
      </c>
      <c r="N20" s="50" t="n">
        <f aca="false">SUM(N83,O146)</f>
        <v>69</v>
      </c>
      <c r="O20" s="13"/>
    </row>
    <row r="21" customFormat="false" ht="12.95" hidden="false" customHeight="true" outlineLevel="0" collapsed="false">
      <c r="A21" s="41" t="s">
        <v>27</v>
      </c>
      <c r="B21" s="42" t="n">
        <f aca="false">SUM(B84,C147)</f>
        <v>92</v>
      </c>
      <c r="C21" s="42" t="n">
        <f aca="false">SUM(C84,D147)</f>
        <v>6419</v>
      </c>
      <c r="D21" s="42" t="n">
        <f aca="false">SUM(D84,E147)</f>
        <v>2832</v>
      </c>
      <c r="E21" s="42" t="n">
        <f aca="false">SUM(E84,F147)</f>
        <v>2643</v>
      </c>
      <c r="F21" s="42" t="n">
        <f aca="false">SUM(F84,G147)</f>
        <v>392</v>
      </c>
      <c r="G21" s="42" t="n">
        <f aca="false">SUM(G84,H147)</f>
        <v>1952</v>
      </c>
      <c r="H21" s="42" t="n">
        <f aca="false">SUM(H84,I147)</f>
        <v>1281</v>
      </c>
      <c r="I21" s="42" t="n">
        <f aca="false">SUM(I84,J147)</f>
        <v>236</v>
      </c>
      <c r="J21" s="42" t="n">
        <f aca="false">SUM(J84,K147)</f>
        <v>115</v>
      </c>
      <c r="K21" s="42" t="n">
        <f aca="false">SUM(K84,L147)</f>
        <v>977</v>
      </c>
      <c r="L21" s="42" t="n">
        <f aca="false">SUM(L84,M147)</f>
        <v>609</v>
      </c>
      <c r="M21" s="42" t="n">
        <f aca="false">SUM(M84,N147)</f>
        <v>611</v>
      </c>
      <c r="N21" s="43" t="n">
        <f aca="false">SUM(N84,O147)</f>
        <v>435</v>
      </c>
      <c r="O21" s="13"/>
    </row>
    <row r="22" customFormat="false" ht="12.95" hidden="false" customHeight="true" outlineLevel="0" collapsed="false">
      <c r="A22" s="41" t="s">
        <v>28</v>
      </c>
      <c r="B22" s="42" t="n">
        <f aca="false">SUM(B85,C148)</f>
        <v>97</v>
      </c>
      <c r="C22" s="42" t="n">
        <f aca="false">SUM(C85,D148)</f>
        <v>5850</v>
      </c>
      <c r="D22" s="42" t="n">
        <f aca="false">SUM(D85,E148)</f>
        <v>2909</v>
      </c>
      <c r="E22" s="42" t="n">
        <f aca="false">SUM(E85,F148)</f>
        <v>2292</v>
      </c>
      <c r="F22" s="42" t="n">
        <f aca="false">SUM(F85,G148)</f>
        <v>224</v>
      </c>
      <c r="G22" s="42" t="n">
        <f aca="false">SUM(G85,H148)</f>
        <v>2065</v>
      </c>
      <c r="H22" s="42" t="n">
        <f aca="false">SUM(H85,I148)</f>
        <v>1581</v>
      </c>
      <c r="I22" s="42" t="n">
        <f aca="false">SUM(I85,J148)</f>
        <v>495</v>
      </c>
      <c r="J22" s="42" t="n">
        <f aca="false">SUM(J85,K148)</f>
        <v>390</v>
      </c>
      <c r="K22" s="42" t="n">
        <f aca="false">SUM(K85,L148)</f>
        <v>163</v>
      </c>
      <c r="L22" s="42" t="n">
        <f aca="false">SUM(L85,M148)</f>
        <v>126</v>
      </c>
      <c r="M22" s="42" t="n">
        <f aca="false">SUM(M85,N148)</f>
        <v>835</v>
      </c>
      <c r="N22" s="43" t="n">
        <f aca="false">SUM(N85,O148)</f>
        <v>588</v>
      </c>
      <c r="O22" s="13"/>
    </row>
    <row r="23" customFormat="false" ht="12.95" hidden="false" customHeight="true" outlineLevel="0" collapsed="false">
      <c r="A23" s="41" t="s">
        <v>29</v>
      </c>
      <c r="B23" s="42" t="n">
        <f aca="false">SUM(B86,C149)</f>
        <v>30</v>
      </c>
      <c r="C23" s="42" t="n">
        <f aca="false">SUM(C86,D149)</f>
        <v>1044</v>
      </c>
      <c r="D23" s="42" t="n">
        <f aca="false">SUM(D86,E149)</f>
        <v>533</v>
      </c>
      <c r="E23" s="42" t="n">
        <f aca="false">SUM(E86,F149)</f>
        <v>269</v>
      </c>
      <c r="F23" s="42" t="n">
        <f aca="false">SUM(F86,G149)</f>
        <v>92</v>
      </c>
      <c r="G23" s="42" t="n">
        <f aca="false">SUM(G86,H149)</f>
        <v>192</v>
      </c>
      <c r="H23" s="42" t="n">
        <f aca="false">SUM(H86,I149)</f>
        <v>116</v>
      </c>
      <c r="I23" s="42" t="n">
        <f aca="false">SUM(I86,J149)</f>
        <v>226</v>
      </c>
      <c r="J23" s="42" t="n">
        <f aca="false">SUM(J86,K149)</f>
        <v>119</v>
      </c>
      <c r="K23" s="42" t="n">
        <f aca="false">SUM(K86,L149)</f>
        <v>180</v>
      </c>
      <c r="L23" s="42" t="n">
        <f aca="false">SUM(L86,M149)</f>
        <v>101</v>
      </c>
      <c r="M23" s="42" t="n">
        <f aca="false">SUM(M86,N149)</f>
        <v>177</v>
      </c>
      <c r="N23" s="43" t="n">
        <f aca="false">SUM(N86,O149)</f>
        <v>105</v>
      </c>
      <c r="O23" s="13"/>
    </row>
    <row r="24" customFormat="false" ht="12.95" hidden="false" customHeight="true" outlineLevel="0" collapsed="false">
      <c r="A24" s="51" t="s">
        <v>30</v>
      </c>
      <c r="B24" s="46" t="n">
        <f aca="false">SUM(B87,C150)</f>
        <v>77</v>
      </c>
      <c r="C24" s="46" t="n">
        <f aca="false">SUM(C87,D150)</f>
        <v>4478</v>
      </c>
      <c r="D24" s="46" t="n">
        <f aca="false">SUM(D87,E150)</f>
        <v>2599</v>
      </c>
      <c r="E24" s="46" t="n">
        <f aca="false">SUM(E87,F150)</f>
        <v>1101</v>
      </c>
      <c r="F24" s="46" t="n">
        <f aca="false">SUM(F87,G150)</f>
        <v>55</v>
      </c>
      <c r="G24" s="46" t="n">
        <f aca="false">SUM(G87,H150)</f>
        <v>511</v>
      </c>
      <c r="H24" s="46" t="n">
        <f aca="false">SUM(H87,I150)</f>
        <v>372</v>
      </c>
      <c r="I24" s="46" t="n">
        <f aca="false">SUM(I87,J150)</f>
        <v>470</v>
      </c>
      <c r="J24" s="46" t="n">
        <f aca="false">SUM(J87,K150)</f>
        <v>94</v>
      </c>
      <c r="K24" s="46" t="n">
        <f aca="false">SUM(K87,L150)</f>
        <v>807</v>
      </c>
      <c r="L24" s="46" t="n">
        <f aca="false">SUM(L87,M150)</f>
        <v>807</v>
      </c>
      <c r="M24" s="46" t="n">
        <f aca="false">SUM(M87,N150)</f>
        <v>1589</v>
      </c>
      <c r="N24" s="47" t="n">
        <f aca="false">SUM(N87,O150)</f>
        <v>1271</v>
      </c>
      <c r="O24" s="13"/>
    </row>
    <row r="25" customFormat="false" ht="12.95" hidden="false" customHeight="true" outlineLevel="0" collapsed="false">
      <c r="A25" s="48" t="s">
        <v>31</v>
      </c>
      <c r="B25" s="49" t="n">
        <f aca="false">SUM(B88,C151)</f>
        <v>97</v>
      </c>
      <c r="C25" s="49" t="n">
        <f aca="false">SUM(C88,D151)</f>
        <v>5269</v>
      </c>
      <c r="D25" s="49" t="n">
        <f aca="false">SUM(D88,E151)</f>
        <v>2470</v>
      </c>
      <c r="E25" s="49" t="n">
        <f aca="false">SUM(E88,F151)</f>
        <v>2599</v>
      </c>
      <c r="F25" s="49" t="n">
        <f aca="false">SUM(F88,G151)</f>
        <v>1026</v>
      </c>
      <c r="G25" s="49" t="n">
        <f aca="false">SUM(G88,H151)</f>
        <v>721</v>
      </c>
      <c r="H25" s="49" t="n">
        <f aca="false">SUM(H88,I151)</f>
        <v>455</v>
      </c>
      <c r="I25" s="49" t="n">
        <f aca="false">SUM(I88,J151)</f>
        <v>1130</v>
      </c>
      <c r="J25" s="49" t="n">
        <f aca="false">SUM(J88,K151)</f>
        <v>638</v>
      </c>
      <c r="K25" s="49" t="n">
        <f aca="false">SUM(K88,L151)</f>
        <v>138</v>
      </c>
      <c r="L25" s="49" t="n">
        <f aca="false">SUM(L88,M151)</f>
        <v>34</v>
      </c>
      <c r="M25" s="49" t="n">
        <f aca="false">SUM(M88,N151)</f>
        <v>681</v>
      </c>
      <c r="N25" s="50" t="n">
        <f aca="false">SUM(N88,O151)</f>
        <v>317</v>
      </c>
      <c r="O25" s="13"/>
    </row>
    <row r="26" customFormat="false" ht="12.95" hidden="false" customHeight="true" outlineLevel="0" collapsed="false">
      <c r="A26" s="41" t="s">
        <v>32</v>
      </c>
      <c r="B26" s="42" t="n">
        <f aca="false">SUM(B89,C152)</f>
        <v>129</v>
      </c>
      <c r="C26" s="42" t="n">
        <f aca="false">SUM(C89,D152)</f>
        <v>5599</v>
      </c>
      <c r="D26" s="42" t="n">
        <f aca="false">SUM(D89,E152)</f>
        <v>2752</v>
      </c>
      <c r="E26" s="42" t="n">
        <f aca="false">SUM(E89,F152)</f>
        <v>2735</v>
      </c>
      <c r="F26" s="42" t="n">
        <f aca="false">SUM(F89,G152)</f>
        <v>914</v>
      </c>
      <c r="G26" s="42" t="n">
        <f aca="false">SUM(G89,H152)</f>
        <v>1607</v>
      </c>
      <c r="H26" s="42" t="n">
        <f aca="false">SUM(H89,I152)</f>
        <v>1078</v>
      </c>
      <c r="I26" s="42" t="n">
        <f aca="false">SUM(I89,J152)</f>
        <v>482</v>
      </c>
      <c r="J26" s="42" t="n">
        <f aca="false">SUM(J89,K152)</f>
        <v>303</v>
      </c>
      <c r="K26" s="42" t="n">
        <f aca="false">SUM(K89,L152)</f>
        <v>279</v>
      </c>
      <c r="L26" s="42" t="n">
        <f aca="false">SUM(L89,M152)</f>
        <v>202</v>
      </c>
      <c r="M26" s="42" t="n">
        <f aca="false">SUM(M89,N152)</f>
        <v>496</v>
      </c>
      <c r="N26" s="43" t="n">
        <f aca="false">SUM(N89,O152)</f>
        <v>255</v>
      </c>
      <c r="O26" s="13"/>
    </row>
    <row r="27" customFormat="false" ht="12.95" hidden="false" customHeight="true" outlineLevel="0" collapsed="false">
      <c r="A27" s="41" t="s">
        <v>33</v>
      </c>
      <c r="B27" s="42" t="n">
        <f aca="false">SUM(B90,C153)</f>
        <v>63</v>
      </c>
      <c r="C27" s="42" t="n">
        <f aca="false">SUM(C90,D153)</f>
        <v>2922</v>
      </c>
      <c r="D27" s="42" t="n">
        <f aca="false">SUM(D90,E153)</f>
        <v>1791</v>
      </c>
      <c r="E27" s="42" t="n">
        <f aca="false">SUM(E90,F153)</f>
        <v>352</v>
      </c>
      <c r="F27" s="42" t="n">
        <f aca="false">SUM(F90,G153)</f>
        <v>122</v>
      </c>
      <c r="G27" s="42" t="n">
        <f aca="false">SUM(G90,H153)</f>
        <v>314</v>
      </c>
      <c r="H27" s="42" t="n">
        <f aca="false">SUM(H90,I153)</f>
        <v>179</v>
      </c>
      <c r="I27" s="42" t="n">
        <f aca="false">SUM(I90,J153)</f>
        <v>534</v>
      </c>
      <c r="J27" s="42" t="n">
        <f aca="false">SUM(J90,K153)</f>
        <v>303</v>
      </c>
      <c r="K27" s="42" t="n">
        <f aca="false">SUM(K90,L153)</f>
        <v>249</v>
      </c>
      <c r="L27" s="42" t="n">
        <f aca="false">SUM(L90,M153)</f>
        <v>180</v>
      </c>
      <c r="M27" s="42" t="n">
        <f aca="false">SUM(M90,N153)</f>
        <v>1473</v>
      </c>
      <c r="N27" s="43" t="n">
        <f aca="false">SUM(N90,O153)</f>
        <v>1007</v>
      </c>
      <c r="O27" s="13"/>
    </row>
    <row r="28" customFormat="false" ht="12.95" hidden="false" customHeight="true" outlineLevel="0" collapsed="false">
      <c r="A28" s="41" t="s">
        <v>34</v>
      </c>
      <c r="B28" s="42" t="n">
        <f aca="false">SUM(B91,C154)</f>
        <v>64</v>
      </c>
      <c r="C28" s="42" t="n">
        <f aca="false">SUM(C91,D154)</f>
        <v>2425</v>
      </c>
      <c r="D28" s="42" t="n">
        <f aca="false">SUM(D91,E154)</f>
        <v>883</v>
      </c>
      <c r="E28" s="42" t="n">
        <f aca="false">SUM(E91,F154)</f>
        <v>1091</v>
      </c>
      <c r="F28" s="42" t="n">
        <f aca="false">SUM(F91,G154)</f>
        <v>22</v>
      </c>
      <c r="G28" s="42" t="n">
        <f aca="false">SUM(G91,H154)</f>
        <v>657</v>
      </c>
      <c r="H28" s="42" t="n">
        <f aca="false">SUM(H91,I154)</f>
        <v>633</v>
      </c>
      <c r="I28" s="42" t="n">
        <f aca="false">SUM(I91,J154)</f>
        <v>278</v>
      </c>
      <c r="J28" s="42" t="n">
        <f aca="false">SUM(J91,K154)</f>
        <v>55</v>
      </c>
      <c r="K28" s="42" t="n">
        <f aca="false">SUM(K91,L154)</f>
        <v>181</v>
      </c>
      <c r="L28" s="42" t="n">
        <f aca="false">SUM(L91,M154)</f>
        <v>55</v>
      </c>
      <c r="M28" s="42" t="n">
        <f aca="false">SUM(M91,N154)</f>
        <v>218</v>
      </c>
      <c r="N28" s="43" t="n">
        <f aca="false">SUM(N91,O154)</f>
        <v>118</v>
      </c>
      <c r="O28" s="13"/>
    </row>
    <row r="29" customFormat="false" ht="12.95" hidden="false" customHeight="true" outlineLevel="0" collapsed="false">
      <c r="A29" s="51" t="s">
        <v>35</v>
      </c>
      <c r="B29" s="46" t="n">
        <f aca="false">SUM(B92,C155)</f>
        <v>115</v>
      </c>
      <c r="C29" s="46" t="n">
        <f aca="false">SUM(C92,D155)</f>
        <v>5834</v>
      </c>
      <c r="D29" s="46" t="n">
        <f aca="false">SUM(D92,E155)</f>
        <v>3443</v>
      </c>
      <c r="E29" s="46" t="n">
        <f aca="false">SUM(E92,F155)</f>
        <v>2148</v>
      </c>
      <c r="F29" s="46" t="n">
        <f aca="false">SUM(F92,G155)</f>
        <v>682</v>
      </c>
      <c r="G29" s="46" t="n">
        <f aca="false">SUM(G92,H155)</f>
        <v>1611</v>
      </c>
      <c r="H29" s="46" t="n">
        <f aca="false">SUM(H92,I155)</f>
        <v>1249</v>
      </c>
      <c r="I29" s="46" t="n">
        <f aca="false">SUM(I92,J155)</f>
        <v>1216</v>
      </c>
      <c r="J29" s="46" t="n">
        <f aca="false">SUM(J92,K155)</f>
        <v>871</v>
      </c>
      <c r="K29" s="46" t="n">
        <f aca="false">SUM(K92,L155)</f>
        <v>219</v>
      </c>
      <c r="L29" s="46" t="n">
        <f aca="false">SUM(L92,M155)</f>
        <v>143</v>
      </c>
      <c r="M29" s="46" t="n">
        <f aca="false">SUM(M92,N155)</f>
        <v>640</v>
      </c>
      <c r="N29" s="47" t="n">
        <f aca="false">SUM(N92,O155)</f>
        <v>498</v>
      </c>
      <c r="O29" s="13"/>
    </row>
    <row r="30" customFormat="false" ht="12.95" hidden="false" customHeight="true" outlineLevel="0" collapsed="false">
      <c r="A30" s="48" t="s">
        <v>36</v>
      </c>
      <c r="B30" s="49" t="n">
        <f aca="false">SUM(B93,C156)</f>
        <v>53</v>
      </c>
      <c r="C30" s="49" t="n">
        <f aca="false">SUM(C93,D156)</f>
        <v>3211</v>
      </c>
      <c r="D30" s="49" t="n">
        <f aca="false">SUM(D93,E156)</f>
        <v>1427</v>
      </c>
      <c r="E30" s="49" t="n">
        <f aca="false">SUM(E93,F156)</f>
        <v>1568</v>
      </c>
      <c r="F30" s="49" t="n">
        <f aca="false">SUM(F93,G156)</f>
        <v>392</v>
      </c>
      <c r="G30" s="49" t="n">
        <f aca="false">SUM(G93,H156)</f>
        <v>626</v>
      </c>
      <c r="H30" s="49" t="n">
        <f aca="false">SUM(H93,I156)</f>
        <v>332</v>
      </c>
      <c r="I30" s="49" t="n">
        <f aca="false">SUM(I93,J156)</f>
        <v>260</v>
      </c>
      <c r="J30" s="49" t="n">
        <f aca="false">SUM(J93,K156)</f>
        <v>113</v>
      </c>
      <c r="K30" s="49" t="n">
        <f aca="false">SUM(K93,L156)</f>
        <v>394</v>
      </c>
      <c r="L30" s="49" t="n">
        <f aca="false">SUM(L93,M156)</f>
        <v>296</v>
      </c>
      <c r="M30" s="49" t="n">
        <f aca="false">SUM(M93,N156)</f>
        <v>363</v>
      </c>
      <c r="N30" s="50" t="n">
        <f aca="false">SUM(N93,O156)</f>
        <v>294</v>
      </c>
      <c r="O30" s="13"/>
    </row>
    <row r="31" customFormat="false" ht="12.95" hidden="false" customHeight="true" outlineLevel="0" collapsed="false">
      <c r="A31" s="41" t="s">
        <v>37</v>
      </c>
      <c r="B31" s="42" t="n">
        <f aca="false">SUM(B94,C157)</f>
        <v>38</v>
      </c>
      <c r="C31" s="42" t="n">
        <f aca="false">SUM(C94,D157)</f>
        <v>1944</v>
      </c>
      <c r="D31" s="42" t="n">
        <f aca="false">SUM(D94,E157)</f>
        <v>975</v>
      </c>
      <c r="E31" s="42" t="n">
        <f aca="false">SUM(E94,F157)</f>
        <v>693</v>
      </c>
      <c r="F31" s="42" t="n">
        <f aca="false">SUM(F94,G157)</f>
        <v>69</v>
      </c>
      <c r="G31" s="42" t="n">
        <f aca="false">SUM(G94,H157)</f>
        <v>445</v>
      </c>
      <c r="H31" s="42" t="n">
        <f aca="false">SUM(H94,I157)</f>
        <v>301</v>
      </c>
      <c r="I31" s="42" t="n">
        <f aca="false">SUM(I94,J157)</f>
        <v>517</v>
      </c>
      <c r="J31" s="42" t="n">
        <f aca="false">SUM(J94,K157)</f>
        <v>354</v>
      </c>
      <c r="K31" s="42" t="n">
        <f aca="false">SUM(K94,L157)</f>
        <v>73</v>
      </c>
      <c r="L31" s="42" t="n">
        <f aca="false">SUM(L94,M157)</f>
        <v>65</v>
      </c>
      <c r="M31" s="42" t="n">
        <f aca="false">SUM(M94,N157)</f>
        <v>216</v>
      </c>
      <c r="N31" s="43" t="n">
        <f aca="false">SUM(N94,O157)</f>
        <v>186</v>
      </c>
      <c r="O31" s="13"/>
    </row>
    <row r="32" customFormat="false" ht="12.95" hidden="false" customHeight="true" outlineLevel="0" collapsed="false">
      <c r="A32" s="41" t="s">
        <v>38</v>
      </c>
      <c r="B32" s="42" t="n">
        <f aca="false">SUM(B95,C158)</f>
        <v>25</v>
      </c>
      <c r="C32" s="42" t="n">
        <f aca="false">SUM(C95,D158)</f>
        <v>704</v>
      </c>
      <c r="D32" s="42" t="n">
        <f aca="false">SUM(D95,E158)</f>
        <v>298</v>
      </c>
      <c r="E32" s="42" t="n">
        <f aca="false">SUM(E95,F158)</f>
        <v>119</v>
      </c>
      <c r="F32" s="42" t="n">
        <f aca="false">SUM(F95,G158)</f>
        <v>6</v>
      </c>
      <c r="G32" s="42" t="n">
        <f aca="false">SUM(G95,H158)</f>
        <v>164</v>
      </c>
      <c r="H32" s="42" t="n">
        <f aca="false">SUM(H95,I158)</f>
        <v>82</v>
      </c>
      <c r="I32" s="42" t="n">
        <f aca="false">SUM(I95,J158)</f>
        <v>187</v>
      </c>
      <c r="J32" s="42" t="n">
        <f aca="false">SUM(J95,K158)</f>
        <v>109</v>
      </c>
      <c r="K32" s="42" t="n">
        <f aca="false">SUM(K95,L158)</f>
        <v>56</v>
      </c>
      <c r="L32" s="42" t="n">
        <f aca="false">SUM(L95,M158)</f>
        <v>32</v>
      </c>
      <c r="M32" s="42" t="n">
        <f aca="false">SUM(M95,N158)</f>
        <v>178</v>
      </c>
      <c r="N32" s="43" t="n">
        <f aca="false">SUM(N95,O158)</f>
        <v>69</v>
      </c>
      <c r="O32" s="13"/>
    </row>
    <row r="33" customFormat="false" ht="12.95" hidden="false" customHeight="true" outlineLevel="0" collapsed="false">
      <c r="A33" s="41" t="s">
        <v>39</v>
      </c>
      <c r="B33" s="42" t="n">
        <f aca="false">SUM(B96,C159)</f>
        <v>73</v>
      </c>
      <c r="C33" s="42" t="n">
        <f aca="false">SUM(C96,D159)</f>
        <v>2435</v>
      </c>
      <c r="D33" s="42" t="n">
        <f aca="false">SUM(D96,E159)</f>
        <v>989</v>
      </c>
      <c r="E33" s="42" t="n">
        <f aca="false">SUM(E96,F159)</f>
        <v>1769</v>
      </c>
      <c r="F33" s="42" t="n">
        <f aca="false">SUM(F96,G159)</f>
        <v>575</v>
      </c>
      <c r="G33" s="42" t="n">
        <f aca="false">SUM(G96,H159)</f>
        <v>373</v>
      </c>
      <c r="H33" s="42" t="n">
        <f aca="false">SUM(H96,I159)</f>
        <v>266</v>
      </c>
      <c r="I33" s="42" t="n">
        <f aca="false">SUM(I96,J159)</f>
        <v>147</v>
      </c>
      <c r="J33" s="42" t="s">
        <v>40</v>
      </c>
      <c r="K33" s="42" t="n">
        <f aca="false">SUM(K96,L159)</f>
        <v>85</v>
      </c>
      <c r="L33" s="42" t="n">
        <f aca="false">SUM(L96,M159)</f>
        <v>37</v>
      </c>
      <c r="M33" s="42" t="n">
        <f aca="false">SUM(M96,N159)</f>
        <v>61</v>
      </c>
      <c r="N33" s="43" t="n">
        <f aca="false">SUM(N96,O159)</f>
        <v>44</v>
      </c>
      <c r="O33" s="13"/>
    </row>
    <row r="34" customFormat="false" ht="12.95" hidden="false" customHeight="true" outlineLevel="0" collapsed="false">
      <c r="A34" s="51" t="s">
        <v>41</v>
      </c>
      <c r="B34" s="46" t="n">
        <f aca="false">SUM(B97,C160)</f>
        <v>127</v>
      </c>
      <c r="C34" s="46" t="n">
        <f aca="false">SUM(C97,D160)</f>
        <v>5480</v>
      </c>
      <c r="D34" s="46" t="n">
        <f aca="false">SUM(D97,E160)</f>
        <v>679</v>
      </c>
      <c r="E34" s="46" t="n">
        <f aca="false">SUM(E97,F160)</f>
        <v>2396</v>
      </c>
      <c r="F34" s="46" t="n">
        <f aca="false">SUM(F97,G160)</f>
        <v>259</v>
      </c>
      <c r="G34" s="46" t="n">
        <f aca="false">SUM(G97,H160)</f>
        <v>1258</v>
      </c>
      <c r="H34" s="46" t="n">
        <f aca="false">SUM(H97,I160)</f>
        <v>302</v>
      </c>
      <c r="I34" s="46" t="n">
        <f aca="false">SUM(I97,J160)</f>
        <v>1011</v>
      </c>
      <c r="J34" s="46" t="n">
        <f aca="false">SUM(J97,K160)</f>
        <v>81</v>
      </c>
      <c r="K34" s="46" t="n">
        <f aca="false">SUM(K97,L160)</f>
        <v>496</v>
      </c>
      <c r="L34" s="46" t="n">
        <f aca="false">SUM(L97,M160)</f>
        <v>25</v>
      </c>
      <c r="M34" s="46" t="n">
        <f aca="false">SUM(M97,N160)</f>
        <v>319</v>
      </c>
      <c r="N34" s="47" t="n">
        <f aca="false">SUM(N97,O160)</f>
        <v>12</v>
      </c>
      <c r="O34" s="13"/>
    </row>
    <row r="35" customFormat="false" ht="12.95" hidden="false" customHeight="true" outlineLevel="0" collapsed="false">
      <c r="A35" s="48" t="s">
        <v>42</v>
      </c>
      <c r="B35" s="49" t="n">
        <f aca="false">SUM(B98,C161)</f>
        <v>71</v>
      </c>
      <c r="C35" s="49" t="n">
        <f aca="false">SUM(C98,D161)</f>
        <v>1583</v>
      </c>
      <c r="D35" s="49" t="n">
        <f aca="false">SUM(D98,E161)</f>
        <v>735</v>
      </c>
      <c r="E35" s="49" t="n">
        <f aca="false">SUM(E98,F161)</f>
        <v>110</v>
      </c>
      <c r="F35" s="49" t="n">
        <f aca="false">SUM(F98,G161)</f>
        <v>21</v>
      </c>
      <c r="G35" s="49" t="n">
        <f aca="false">SUM(G98,H161)</f>
        <v>1105</v>
      </c>
      <c r="H35" s="49" t="n">
        <f aca="false">SUM(H98,I161)</f>
        <v>481</v>
      </c>
      <c r="I35" s="49" t="n">
        <f aca="false">SUM(I98,J161)</f>
        <v>79</v>
      </c>
      <c r="J35" s="49" t="n">
        <f aca="false">SUM(J98,K161)</f>
        <v>33</v>
      </c>
      <c r="K35" s="49" t="n">
        <f aca="false">SUM(K98,L161)</f>
        <v>70</v>
      </c>
      <c r="L35" s="49" t="n">
        <f aca="false">SUM(L98,M161)</f>
        <v>62</v>
      </c>
      <c r="M35" s="49" t="n">
        <f aca="false">SUM(M98,N161)</f>
        <v>219</v>
      </c>
      <c r="N35" s="50" t="n">
        <f aca="false">SUM(N98,O161)</f>
        <v>138</v>
      </c>
      <c r="O35" s="13"/>
    </row>
    <row r="36" customFormat="false" ht="12.95" hidden="false" customHeight="true" outlineLevel="0" collapsed="false">
      <c r="A36" s="41" t="s">
        <v>43</v>
      </c>
      <c r="B36" s="42" t="n">
        <f aca="false">SUM(B99,C162)</f>
        <v>87</v>
      </c>
      <c r="C36" s="42" t="n">
        <f aca="false">SUM(C99,D162)</f>
        <v>5273</v>
      </c>
      <c r="D36" s="42" t="n">
        <f aca="false">SUM(D99,E162)</f>
        <v>2789</v>
      </c>
      <c r="E36" s="42" t="n">
        <f aca="false">SUM(E99,F162)</f>
        <v>2480</v>
      </c>
      <c r="F36" s="42" t="n">
        <f aca="false">SUM(F99,G162)</f>
        <v>1174</v>
      </c>
      <c r="G36" s="42" t="n">
        <f aca="false">SUM(G99,H162)</f>
        <v>1312</v>
      </c>
      <c r="H36" s="42" t="n">
        <f aca="false">SUM(H99,I162)</f>
        <v>691</v>
      </c>
      <c r="I36" s="42" t="n">
        <f aca="false">SUM(I99,J162)</f>
        <v>753</v>
      </c>
      <c r="J36" s="42" t="n">
        <f aca="false">SUM(J99,K162)</f>
        <v>472</v>
      </c>
      <c r="K36" s="42" t="n">
        <f aca="false">SUM(K99,L162)</f>
        <v>297</v>
      </c>
      <c r="L36" s="42" t="n">
        <f aca="false">SUM(L99,M162)</f>
        <v>169</v>
      </c>
      <c r="M36" s="42" t="n">
        <f aca="false">SUM(M99,N162)</f>
        <v>431</v>
      </c>
      <c r="N36" s="43" t="n">
        <f aca="false">SUM(N99,O162)</f>
        <v>283</v>
      </c>
      <c r="O36" s="13"/>
    </row>
    <row r="37" customFormat="false" ht="12.95" hidden="false" customHeight="true" outlineLevel="0" collapsed="false">
      <c r="A37" s="41" t="s">
        <v>44</v>
      </c>
      <c r="B37" s="42" t="n">
        <f aca="false">SUM(B100,C163)</f>
        <v>52</v>
      </c>
      <c r="C37" s="42" t="n">
        <f aca="false">SUM(C100,D163)</f>
        <v>1836</v>
      </c>
      <c r="D37" s="42" t="n">
        <f aca="false">SUM(D100,E163)</f>
        <v>705</v>
      </c>
      <c r="E37" s="42" t="n">
        <f aca="false">SUM(E100,F163)</f>
        <v>1040</v>
      </c>
      <c r="F37" s="42" t="n">
        <f aca="false">SUM(F100,G163)</f>
        <v>132</v>
      </c>
      <c r="G37" s="42" t="n">
        <f aca="false">SUM(G100,H163)</f>
        <v>332</v>
      </c>
      <c r="H37" s="42" t="n">
        <f aca="false">SUM(H100,I163)</f>
        <v>257</v>
      </c>
      <c r="I37" s="42" t="n">
        <f aca="false">SUM(I100,J163)</f>
        <v>189</v>
      </c>
      <c r="J37" s="42" t="n">
        <f aca="false">SUM(J100,K163)</f>
        <v>106</v>
      </c>
      <c r="K37" s="42" t="n">
        <f aca="false">SUM(K100,L163)</f>
        <v>189</v>
      </c>
      <c r="L37" s="42" t="n">
        <f aca="false">SUM(L100,M163)</f>
        <v>135</v>
      </c>
      <c r="M37" s="42" t="n">
        <f aca="false">SUM(M100,N163)</f>
        <v>86</v>
      </c>
      <c r="N37" s="43" t="n">
        <f aca="false">SUM(N100,O163)</f>
        <v>75</v>
      </c>
      <c r="O37" s="13"/>
    </row>
    <row r="38" customFormat="false" ht="12.95" hidden="false" customHeight="true" outlineLevel="0" collapsed="false">
      <c r="A38" s="41" t="s">
        <v>45</v>
      </c>
      <c r="B38" s="42" t="n">
        <f aca="false">SUM(B101,C164)</f>
        <v>63</v>
      </c>
      <c r="C38" s="42" t="n">
        <f aca="false">SUM(C101,D164)</f>
        <v>3125</v>
      </c>
      <c r="D38" s="42" t="n">
        <f aca="false">SUM(D101,E164)</f>
        <v>1847</v>
      </c>
      <c r="E38" s="42" t="n">
        <f aca="false">SUM(E101,F164)</f>
        <v>1775</v>
      </c>
      <c r="F38" s="42" t="n">
        <f aca="false">SUM(F101,G164)</f>
        <v>856</v>
      </c>
      <c r="G38" s="42" t="n">
        <f aca="false">SUM(G101,H164)</f>
        <v>538</v>
      </c>
      <c r="H38" s="42" t="n">
        <f aca="false">SUM(H101,I164)</f>
        <v>409</v>
      </c>
      <c r="I38" s="42" t="n">
        <f aca="false">SUM(I101,J164)</f>
        <v>183</v>
      </c>
      <c r="J38" s="42" t="n">
        <f aca="false">SUM(J101,K164)</f>
        <v>117</v>
      </c>
      <c r="K38" s="42" t="n">
        <f aca="false">SUM(K101,L164)</f>
        <v>212</v>
      </c>
      <c r="L38" s="42" t="n">
        <f aca="false">SUM(L101,M164)</f>
        <v>139</v>
      </c>
      <c r="M38" s="42" t="n">
        <f aca="false">SUM(M101,N164)</f>
        <v>417</v>
      </c>
      <c r="N38" s="43" t="n">
        <f aca="false">SUM(N101,O164)</f>
        <v>326</v>
      </c>
      <c r="O38" s="13"/>
    </row>
    <row r="39" customFormat="false" ht="12.95" hidden="false" customHeight="true" outlineLevel="0" collapsed="false">
      <c r="A39" s="51" t="s">
        <v>46</v>
      </c>
      <c r="B39" s="46" t="n">
        <f aca="false">SUM(B102,C165)</f>
        <v>60</v>
      </c>
      <c r="C39" s="46" t="n">
        <f aca="false">SUM(C102,D165)</f>
        <v>3152</v>
      </c>
      <c r="D39" s="46" t="n">
        <f aca="false">SUM(D102,E165)</f>
        <v>1061</v>
      </c>
      <c r="E39" s="46" t="n">
        <f aca="false">SUM(E102,F165)</f>
        <v>996</v>
      </c>
      <c r="F39" s="46" t="n">
        <f aca="false">SUM(F102,G165)</f>
        <v>253</v>
      </c>
      <c r="G39" s="46" t="n">
        <f aca="false">SUM(G102,H165)</f>
        <v>1938</v>
      </c>
      <c r="H39" s="46" t="n">
        <f aca="false">SUM(H102,I165)</f>
        <v>684</v>
      </c>
      <c r="I39" s="46" t="n">
        <f aca="false">SUM(I102,J165)</f>
        <v>151</v>
      </c>
      <c r="J39" s="46" t="n">
        <f aca="false">SUM(J102,K165)</f>
        <v>57</v>
      </c>
      <c r="K39" s="46" t="n">
        <f aca="false">SUM(K102,L165)</f>
        <v>22</v>
      </c>
      <c r="L39" s="46" t="n">
        <f aca="false">SUM(L102,M165)</f>
        <v>22</v>
      </c>
      <c r="M39" s="46" t="n">
        <f aca="false">SUM(M102,N165)</f>
        <v>45</v>
      </c>
      <c r="N39" s="47" t="n">
        <f aca="false">SUM(N102,O165)</f>
        <v>45</v>
      </c>
      <c r="O39" s="13"/>
    </row>
    <row r="40" customFormat="false" ht="12.95" hidden="false" customHeight="true" outlineLevel="0" collapsed="false">
      <c r="A40" s="48" t="s">
        <v>47</v>
      </c>
      <c r="B40" s="49" t="n">
        <f aca="false">SUM(B103,C166)</f>
        <v>55</v>
      </c>
      <c r="C40" s="49" t="n">
        <f aca="false">SUM(C103,D166)</f>
        <v>1428</v>
      </c>
      <c r="D40" s="49" t="n">
        <f aca="false">SUM(D103,E166)</f>
        <v>0</v>
      </c>
      <c r="E40" s="49" t="n">
        <f aca="false">SUM(E103,F166)</f>
        <v>909</v>
      </c>
      <c r="F40" s="49" t="n">
        <f aca="false">SUM(F103,G166)</f>
        <v>0</v>
      </c>
      <c r="G40" s="49" t="n">
        <f aca="false">SUM(G103,H166)</f>
        <v>348</v>
      </c>
      <c r="H40" s="49" t="n">
        <f aca="false">SUM(H103,I166)</f>
        <v>0</v>
      </c>
      <c r="I40" s="49" t="n">
        <f aca="false">SUM(I103,J166)</f>
        <v>92</v>
      </c>
      <c r="J40" s="49" t="n">
        <f aca="false">SUM(J103,K166)</f>
        <v>0</v>
      </c>
      <c r="K40" s="49" t="n">
        <f aca="false">SUM(K103,L166)</f>
        <v>49</v>
      </c>
      <c r="L40" s="49" t="n">
        <f aca="false">SUM(L103,M166)</f>
        <v>0</v>
      </c>
      <c r="M40" s="49" t="n">
        <f aca="false">SUM(M103,N166)</f>
        <v>30</v>
      </c>
      <c r="N40" s="50" t="n">
        <f aca="false">SUM(N103,O166)</f>
        <v>0</v>
      </c>
      <c r="O40" s="13"/>
    </row>
    <row r="41" customFormat="false" ht="12.95" hidden="false" customHeight="true" outlineLevel="0" collapsed="false">
      <c r="A41" s="41" t="s">
        <v>48</v>
      </c>
      <c r="B41" s="42" t="n">
        <f aca="false">SUM(B104,C167)</f>
        <v>32</v>
      </c>
      <c r="C41" s="42" t="n">
        <f aca="false">SUM(C104,D167)</f>
        <v>1447</v>
      </c>
      <c r="D41" s="42" t="n">
        <f aca="false">SUM(D104,E167)</f>
        <v>613</v>
      </c>
      <c r="E41" s="42" t="n">
        <f aca="false">SUM(E104,F167)</f>
        <v>50</v>
      </c>
      <c r="F41" s="42" t="n">
        <f aca="false">SUM(F104,G167)</f>
        <v>43</v>
      </c>
      <c r="G41" s="42" t="n">
        <f aca="false">SUM(G104,H167)</f>
        <v>872</v>
      </c>
      <c r="H41" s="42" t="n">
        <f aca="false">SUM(H104,I167)</f>
        <v>355</v>
      </c>
      <c r="I41" s="42" t="n">
        <f aca="false">SUM(I104,J167)</f>
        <v>243</v>
      </c>
      <c r="J41" s="42" t="n">
        <f aca="false">SUM(J104,K167)</f>
        <v>105</v>
      </c>
      <c r="K41" s="42" t="n">
        <f aca="false">SUM(K104,L167)</f>
        <v>224</v>
      </c>
      <c r="L41" s="42" t="n">
        <f aca="false">SUM(L104,M167)</f>
        <v>92</v>
      </c>
      <c r="M41" s="42" t="n">
        <f aca="false">SUM(M104,N167)</f>
        <v>58</v>
      </c>
      <c r="N41" s="43" t="n">
        <f aca="false">SUM(N104,O167)</f>
        <v>18</v>
      </c>
      <c r="O41" s="13"/>
    </row>
    <row r="42" customFormat="false" ht="12.95" hidden="false" customHeight="true" outlineLevel="0" collapsed="false">
      <c r="A42" s="41" t="s">
        <v>49</v>
      </c>
      <c r="B42" s="42" t="n">
        <f aca="false">SUM(B105,C168)</f>
        <v>49</v>
      </c>
      <c r="C42" s="42" t="n">
        <f aca="false">SUM(C105,D168)</f>
        <v>2666</v>
      </c>
      <c r="D42" s="42" t="n">
        <f aca="false">SUM(D105,E168)</f>
        <v>1253</v>
      </c>
      <c r="E42" s="42" t="n">
        <f aca="false">SUM(E105,F168)</f>
        <v>1344</v>
      </c>
      <c r="F42" s="42" t="n">
        <f aca="false">SUM(F105,G168)</f>
        <v>272</v>
      </c>
      <c r="G42" s="42" t="n">
        <f aca="false">SUM(G105,H168)</f>
        <v>489</v>
      </c>
      <c r="H42" s="42" t="n">
        <f aca="false">SUM(H105,I168)</f>
        <v>414</v>
      </c>
      <c r="I42" s="42" t="n">
        <f aca="false">SUM(I105,J168)</f>
        <v>346</v>
      </c>
      <c r="J42" s="42" t="n">
        <f aca="false">SUM(J105,K168)</f>
        <v>279</v>
      </c>
      <c r="K42" s="42" t="n">
        <f aca="false">SUM(K105,L168)</f>
        <v>189</v>
      </c>
      <c r="L42" s="42" t="n">
        <f aca="false">SUM(L105,M168)</f>
        <v>106</v>
      </c>
      <c r="M42" s="42" t="n">
        <f aca="false">SUM(M105,N168)</f>
        <v>298</v>
      </c>
      <c r="N42" s="43" t="n">
        <f aca="false">SUM(N105,O168)</f>
        <v>182</v>
      </c>
      <c r="O42" s="13"/>
    </row>
    <row r="43" customFormat="false" ht="12.95" hidden="false" customHeight="true" outlineLevel="0" collapsed="false">
      <c r="A43" s="41" t="s">
        <v>50</v>
      </c>
      <c r="B43" s="42" t="n">
        <f aca="false">SUM(B106,C169)</f>
        <v>48</v>
      </c>
      <c r="C43" s="42" t="n">
        <f aca="false">SUM(C106,D169)</f>
        <v>2314</v>
      </c>
      <c r="D43" s="42" t="n">
        <f aca="false">SUM(D106,E169)</f>
        <v>1363</v>
      </c>
      <c r="E43" s="42" t="n">
        <f aca="false">SUM(E106,F169)</f>
        <v>959</v>
      </c>
      <c r="F43" s="42" t="s">
        <v>40</v>
      </c>
      <c r="G43" s="42" t="n">
        <f aca="false">SUM(G106,H169)</f>
        <v>458</v>
      </c>
      <c r="H43" s="42" t="n">
        <f aca="false">SUM(H106,I169)</f>
        <v>200</v>
      </c>
      <c r="I43" s="42" t="n">
        <f aca="false">SUM(I106,J169)</f>
        <v>438</v>
      </c>
      <c r="J43" s="42" t="n">
        <f aca="false">SUM(J106,K169)</f>
        <v>188</v>
      </c>
      <c r="K43" s="42" t="n">
        <f aca="false">SUM(K106,L169)</f>
        <v>270</v>
      </c>
      <c r="L43" s="42" t="s">
        <v>40</v>
      </c>
      <c r="M43" s="42" t="n">
        <f aca="false">SUM(M106,N169)</f>
        <v>189</v>
      </c>
      <c r="N43" s="43" t="s">
        <v>40</v>
      </c>
      <c r="O43" s="13"/>
    </row>
    <row r="44" customFormat="false" ht="12.95" hidden="false" customHeight="true" outlineLevel="0" collapsed="false">
      <c r="A44" s="51" t="s">
        <v>51</v>
      </c>
      <c r="B44" s="46" t="n">
        <f aca="false">SUM(B107,C170)</f>
        <v>51</v>
      </c>
      <c r="C44" s="46" t="n">
        <f aca="false">SUM(C107,D170)</f>
        <v>2645</v>
      </c>
      <c r="D44" s="46" t="n">
        <f aca="false">SUM(D107,E170)</f>
        <v>1571</v>
      </c>
      <c r="E44" s="46" t="n">
        <f aca="false">SUM(E107,F170)</f>
        <v>1488</v>
      </c>
      <c r="F44" s="46" t="n">
        <f aca="false">SUM(F107,G170)</f>
        <v>683</v>
      </c>
      <c r="G44" s="46" t="n">
        <f aca="false">SUM(G107,H170)</f>
        <v>387</v>
      </c>
      <c r="H44" s="46" t="n">
        <f aca="false">SUM(H107,I170)</f>
        <v>268</v>
      </c>
      <c r="I44" s="46" t="n">
        <f aca="false">SUM(I107,J170)</f>
        <v>423</v>
      </c>
      <c r="J44" s="46" t="n">
        <f aca="false">SUM(J107,K170)</f>
        <v>316</v>
      </c>
      <c r="K44" s="46" t="n">
        <f aca="false">SUM(K107,L170)</f>
        <v>69</v>
      </c>
      <c r="L44" s="46" t="n">
        <f aca="false">SUM(L107,M170)</f>
        <v>58</v>
      </c>
      <c r="M44" s="46" t="n">
        <f aca="false">SUM(M107,N170)</f>
        <v>278</v>
      </c>
      <c r="N44" s="47" t="n">
        <f aca="false">SUM(N107,O170)</f>
        <v>246</v>
      </c>
      <c r="O44" s="13"/>
    </row>
    <row r="45" customFormat="false" ht="12.95" hidden="false" customHeight="true" outlineLevel="0" collapsed="false">
      <c r="A45" s="48" t="s">
        <v>52</v>
      </c>
      <c r="B45" s="49" t="n">
        <f aca="false">SUM(B108,C171)</f>
        <v>43</v>
      </c>
      <c r="C45" s="49" t="n">
        <f aca="false">SUM(C108,D171)</f>
        <v>1936</v>
      </c>
      <c r="D45" s="49" t="n">
        <f aca="false">SUM(D108,E171)</f>
        <v>816</v>
      </c>
      <c r="E45" s="49" t="n">
        <f aca="false">SUM(E108,F171)</f>
        <v>1319</v>
      </c>
      <c r="F45" s="49" t="n">
        <f aca="false">SUM(F108,G171)</f>
        <v>524</v>
      </c>
      <c r="G45" s="49" t="n">
        <f aca="false">SUM(G108,H171)</f>
        <v>297</v>
      </c>
      <c r="H45" s="49" t="n">
        <f aca="false">SUM(H108,I171)</f>
        <v>149</v>
      </c>
      <c r="I45" s="49" t="n">
        <f aca="false">SUM(I108,J171)</f>
        <v>167</v>
      </c>
      <c r="J45" s="49" t="n">
        <f aca="false">SUM(J108,K171)</f>
        <v>55</v>
      </c>
      <c r="K45" s="49" t="n">
        <f aca="false">SUM(K108,L171)</f>
        <v>63</v>
      </c>
      <c r="L45" s="49" t="n">
        <f aca="false">SUM(L108,M171)</f>
        <v>40</v>
      </c>
      <c r="M45" s="49" t="n">
        <f aca="false">SUM(M108,N171)</f>
        <v>90</v>
      </c>
      <c r="N45" s="50" t="n">
        <f aca="false">SUM(N108,O171)</f>
        <v>48</v>
      </c>
      <c r="O45" s="13"/>
    </row>
    <row r="46" customFormat="false" ht="12.95" hidden="false" customHeight="true" outlineLevel="0" collapsed="false">
      <c r="A46" s="41" t="s">
        <v>53</v>
      </c>
      <c r="B46" s="42" t="n">
        <f aca="false">SUM(B109,C172)</f>
        <v>54</v>
      </c>
      <c r="C46" s="42" t="n">
        <f aca="false">SUM(C109,D172)</f>
        <v>2470</v>
      </c>
      <c r="D46" s="42" t="n">
        <f aca="false">SUM(D109,E172)</f>
        <v>1161</v>
      </c>
      <c r="E46" s="42" t="n">
        <f aca="false">SUM(E109,F172)</f>
        <v>887</v>
      </c>
      <c r="F46" s="42" t="n">
        <f aca="false">SUM(F109,G172)</f>
        <v>229</v>
      </c>
      <c r="G46" s="42" t="n">
        <f aca="false">SUM(G109,H172)</f>
        <v>905</v>
      </c>
      <c r="H46" s="42" t="n">
        <f aca="false">SUM(H109,I172)</f>
        <v>524</v>
      </c>
      <c r="I46" s="42" t="n">
        <f aca="false">SUM(I109,J172)</f>
        <v>258</v>
      </c>
      <c r="J46" s="42" t="n">
        <f aca="false">SUM(J109,K172)</f>
        <v>84</v>
      </c>
      <c r="K46" s="42" t="n">
        <f aca="false">SUM(K109,L172)</f>
        <v>50</v>
      </c>
      <c r="L46" s="42" t="n">
        <f aca="false">SUM(L109,M172)</f>
        <v>23</v>
      </c>
      <c r="M46" s="42" t="n">
        <f aca="false">SUM(M109,N172)</f>
        <v>370</v>
      </c>
      <c r="N46" s="43" t="n">
        <f aca="false">SUM(N109,O172)</f>
        <v>301</v>
      </c>
      <c r="O46" s="13"/>
    </row>
    <row r="47" customFormat="false" ht="12.95" hidden="false" customHeight="true" outlineLevel="0" collapsed="false">
      <c r="A47" s="41" t="s">
        <v>54</v>
      </c>
      <c r="B47" s="42" t="n">
        <f aca="false">SUM(B110,C173)</f>
        <v>90</v>
      </c>
      <c r="C47" s="42" t="n">
        <f aca="false">SUM(C110,D173)</f>
        <v>4626</v>
      </c>
      <c r="D47" s="42" t="n">
        <f aca="false">SUM(D110,E173)</f>
        <v>2110</v>
      </c>
      <c r="E47" s="42" t="n">
        <f aca="false">SUM(E110,F173)</f>
        <v>3000</v>
      </c>
      <c r="F47" s="42" t="n">
        <f aca="false">SUM(F110,G173)</f>
        <v>903</v>
      </c>
      <c r="G47" s="42" t="n">
        <f aca="false">SUM(G110,H173)</f>
        <v>513</v>
      </c>
      <c r="H47" s="42" t="n">
        <f aca="false">SUM(H110,I173)</f>
        <v>420</v>
      </c>
      <c r="I47" s="42" t="n">
        <f aca="false">SUM(I110,J173)</f>
        <v>685</v>
      </c>
      <c r="J47" s="42" t="n">
        <f aca="false">SUM(J110,K173)</f>
        <v>481</v>
      </c>
      <c r="K47" s="42" t="n">
        <f aca="false">SUM(K110,L173)</f>
        <v>168</v>
      </c>
      <c r="L47" s="42" t="n">
        <f aca="false">SUM(L110,M173)</f>
        <v>141</v>
      </c>
      <c r="M47" s="42" t="n">
        <f aca="false">SUM(M110,N173)</f>
        <v>260</v>
      </c>
      <c r="N47" s="43" t="n">
        <f aca="false">SUM(N110,O173)</f>
        <v>165</v>
      </c>
      <c r="O47" s="13"/>
    </row>
    <row r="48" customFormat="false" ht="12.95" hidden="false" customHeight="true" outlineLevel="0" collapsed="false">
      <c r="A48" s="41" t="s">
        <v>55</v>
      </c>
      <c r="B48" s="42" t="n">
        <f aca="false">SUM(B111,C174)</f>
        <v>41</v>
      </c>
      <c r="C48" s="42" t="n">
        <f aca="false">SUM(C111,D174)</f>
        <v>1181</v>
      </c>
      <c r="D48" s="42" t="n">
        <f aca="false">SUM(D111,E174)</f>
        <v>277</v>
      </c>
      <c r="E48" s="42" t="n">
        <f aca="false">SUM(E111,F174)</f>
        <v>492</v>
      </c>
      <c r="F48" s="42" t="n">
        <f aca="false">SUM(F111,G174)</f>
        <v>82</v>
      </c>
      <c r="G48" s="42" t="n">
        <f aca="false">SUM(G111,H174)</f>
        <v>241</v>
      </c>
      <c r="H48" s="42" t="n">
        <f aca="false">SUM(H111,I174)</f>
        <v>68</v>
      </c>
      <c r="I48" s="42" t="n">
        <f aca="false">SUM(I111,J174)</f>
        <v>203</v>
      </c>
      <c r="J48" s="42" t="n">
        <f aca="false">SUM(J111,K174)</f>
        <v>61</v>
      </c>
      <c r="K48" s="42" t="n">
        <f aca="false">SUM(K111,L174)</f>
        <v>169</v>
      </c>
      <c r="L48" s="42" t="n">
        <f aca="false">SUM(L111,M174)</f>
        <v>58</v>
      </c>
      <c r="M48" s="42" t="n">
        <f aca="false">SUM(M111,N174)</f>
        <v>76</v>
      </c>
      <c r="N48" s="43" t="n">
        <f aca="false">SUM(N111,O174)</f>
        <v>8</v>
      </c>
      <c r="O48" s="13"/>
    </row>
    <row r="49" customFormat="false" ht="12.95" hidden="false" customHeight="true" outlineLevel="0" collapsed="false">
      <c r="A49" s="51" t="s">
        <v>56</v>
      </c>
      <c r="B49" s="46" t="n">
        <f aca="false">SUM(B112,C175)</f>
        <v>56</v>
      </c>
      <c r="C49" s="46" t="n">
        <f aca="false">SUM(C112,D175)</f>
        <v>1339</v>
      </c>
      <c r="D49" s="46" t="n">
        <f aca="false">SUM(D112,E175)</f>
        <v>619</v>
      </c>
      <c r="E49" s="46" t="n">
        <f aca="false">SUM(E112,F175)</f>
        <v>628</v>
      </c>
      <c r="F49" s="46" t="n">
        <f aca="false">SUM(F112,G175)</f>
        <v>220</v>
      </c>
      <c r="G49" s="46" t="n">
        <f aca="false">SUM(G112,H175)</f>
        <v>195</v>
      </c>
      <c r="H49" s="46" t="n">
        <f aca="false">SUM(H112,I175)</f>
        <v>122</v>
      </c>
      <c r="I49" s="46" t="n">
        <f aca="false">SUM(I112,J175)</f>
        <v>381</v>
      </c>
      <c r="J49" s="46" t="n">
        <f aca="false">SUM(J112,K175)</f>
        <v>196</v>
      </c>
      <c r="K49" s="46" t="n">
        <f aca="false">SUM(K112,L175)</f>
        <v>29</v>
      </c>
      <c r="L49" s="46" t="n">
        <f aca="false">SUM(L112,M175)</f>
        <v>21</v>
      </c>
      <c r="M49" s="46" t="n">
        <f aca="false">SUM(M112,N175)</f>
        <v>106</v>
      </c>
      <c r="N49" s="47" t="n">
        <f aca="false">SUM(N112,O175)</f>
        <v>60</v>
      </c>
      <c r="O49" s="13"/>
    </row>
    <row r="50" customFormat="false" ht="12.95" hidden="false" customHeight="true" outlineLevel="0" collapsed="false">
      <c r="A50" s="48" t="s">
        <v>57</v>
      </c>
      <c r="B50" s="49" t="n">
        <f aca="false">SUM(B113,C176)</f>
        <v>44</v>
      </c>
      <c r="C50" s="49" t="n">
        <f aca="false">SUM(C113,D176)</f>
        <v>2156</v>
      </c>
      <c r="D50" s="49" t="n">
        <f aca="false">SUM(D113,E176)</f>
        <v>992</v>
      </c>
      <c r="E50" s="49" t="n">
        <f aca="false">SUM(E113,F176)</f>
        <v>1055</v>
      </c>
      <c r="F50" s="49" t="n">
        <f aca="false">SUM(F113,G176)</f>
        <v>282</v>
      </c>
      <c r="G50" s="49" t="n">
        <f aca="false">SUM(G113,H176)</f>
        <v>365</v>
      </c>
      <c r="H50" s="49" t="n">
        <f aca="false">SUM(H113,I176)</f>
        <v>243</v>
      </c>
      <c r="I50" s="49" t="n">
        <f aca="false">SUM(I113,J176)</f>
        <v>317</v>
      </c>
      <c r="J50" s="49" t="n">
        <f aca="false">SUM(J113,K176)</f>
        <v>195</v>
      </c>
      <c r="K50" s="49" t="n">
        <f aca="false">SUM(K113,L176)</f>
        <v>223</v>
      </c>
      <c r="L50" s="49" t="n">
        <f aca="false">SUM(L113,M176)</f>
        <v>161</v>
      </c>
      <c r="M50" s="49" t="n">
        <f aca="false">SUM(M113,N176)</f>
        <v>196</v>
      </c>
      <c r="N50" s="50" t="n">
        <f aca="false">SUM(N113,O176)</f>
        <v>111</v>
      </c>
      <c r="O50" s="13"/>
    </row>
    <row r="51" customFormat="false" ht="12.95" hidden="false" customHeight="true" outlineLevel="0" collapsed="false">
      <c r="A51" s="41" t="s">
        <v>58</v>
      </c>
      <c r="B51" s="42" t="n">
        <f aca="false">SUM(B114,C177)</f>
        <v>40</v>
      </c>
      <c r="C51" s="42" t="n">
        <f aca="false">SUM(C114,D177)</f>
        <v>2021</v>
      </c>
      <c r="D51" s="42" t="n">
        <f aca="false">SUM(D114,E177)</f>
        <v>945</v>
      </c>
      <c r="E51" s="42" t="n">
        <f aca="false">SUM(E114,F177)</f>
        <v>1120</v>
      </c>
      <c r="F51" s="42" t="n">
        <f aca="false">SUM(F114,G177)</f>
        <v>388</v>
      </c>
      <c r="G51" s="42" t="n">
        <f aca="false">SUM(G114,H177)</f>
        <v>374</v>
      </c>
      <c r="H51" s="42" t="n">
        <f aca="false">SUM(H114,I177)</f>
        <v>248</v>
      </c>
      <c r="I51" s="42" t="n">
        <f aca="false">SUM(I114,J177)</f>
        <v>409</v>
      </c>
      <c r="J51" s="42" t="n">
        <f aca="false">SUM(J114,K177)</f>
        <v>259</v>
      </c>
      <c r="K51" s="42" t="n">
        <f aca="false">SUM(K114,L177)</f>
        <v>62</v>
      </c>
      <c r="L51" s="42" t="n">
        <f aca="false">SUM(L114,M177)</f>
        <v>27</v>
      </c>
      <c r="M51" s="42" t="n">
        <f aca="false">SUM(M114,N177)</f>
        <v>56</v>
      </c>
      <c r="N51" s="43" t="n">
        <f aca="false">SUM(N114,O177)</f>
        <v>23</v>
      </c>
      <c r="O51" s="13"/>
    </row>
    <row r="52" customFormat="false" ht="12.95" hidden="false" customHeight="true" outlineLevel="0" collapsed="false">
      <c r="A52" s="41" t="s">
        <v>59</v>
      </c>
      <c r="B52" s="42" t="n">
        <f aca="false">SUM(B115,C178)</f>
        <v>73</v>
      </c>
      <c r="C52" s="42" t="n">
        <f aca="false">SUM(C115,D178)</f>
        <v>4017</v>
      </c>
      <c r="D52" s="42" t="n">
        <f aca="false">SUM(D115,E178)</f>
        <v>2002</v>
      </c>
      <c r="E52" s="42" t="n">
        <f aca="false">SUM(E115,F178)</f>
        <v>1459</v>
      </c>
      <c r="F52" s="42" t="n">
        <f aca="false">SUM(F115,G178)</f>
        <v>260</v>
      </c>
      <c r="G52" s="42" t="n">
        <f aca="false">SUM(G115,H178)</f>
        <v>1460</v>
      </c>
      <c r="H52" s="42" t="n">
        <f aca="false">SUM(H115,I178)</f>
        <v>1036</v>
      </c>
      <c r="I52" s="42" t="n">
        <f aca="false">SUM(I115,J178)</f>
        <v>243</v>
      </c>
      <c r="J52" s="42" t="n">
        <f aca="false">SUM(J115,K178)</f>
        <v>177</v>
      </c>
      <c r="K52" s="42" t="n">
        <f aca="false">SUM(K115,L178)</f>
        <v>190</v>
      </c>
      <c r="L52" s="42" t="n">
        <f aca="false">SUM(L115,M178)</f>
        <v>138</v>
      </c>
      <c r="M52" s="42" t="n">
        <f aca="false">SUM(M115,N178)</f>
        <v>665</v>
      </c>
      <c r="N52" s="43" t="n">
        <f aca="false">SUM(N115,O178)</f>
        <v>391</v>
      </c>
      <c r="O52" s="13"/>
    </row>
    <row r="53" customFormat="false" ht="12.95" hidden="false" customHeight="true" outlineLevel="0" collapsed="false">
      <c r="A53" s="41" t="s">
        <v>60</v>
      </c>
      <c r="B53" s="42" t="n">
        <f aca="false">SUM(B116,C179)</f>
        <v>55</v>
      </c>
      <c r="C53" s="42" t="n">
        <f aca="false">SUM(C116,D179)</f>
        <v>4352</v>
      </c>
      <c r="D53" s="42" t="n">
        <f aca="false">SUM(D116,E179)</f>
        <v>2600</v>
      </c>
      <c r="E53" s="42" t="n">
        <f aca="false">SUM(E116,F179)</f>
        <v>1666</v>
      </c>
      <c r="F53" s="42" t="n">
        <f aca="false">SUM(F116,G179)</f>
        <v>414</v>
      </c>
      <c r="G53" s="42" t="n">
        <f aca="false">SUM(G116,H179)</f>
        <v>881</v>
      </c>
      <c r="H53" s="42" t="n">
        <f aca="false">SUM(H116,I179)</f>
        <v>660</v>
      </c>
      <c r="I53" s="42" t="n">
        <f aca="false">SUM(I116,J179)</f>
        <v>1074</v>
      </c>
      <c r="J53" s="42" t="n">
        <f aca="false">SUM(J116,K179)</f>
        <v>952</v>
      </c>
      <c r="K53" s="42" t="n">
        <f aca="false">SUM(K116,L179)</f>
        <v>109</v>
      </c>
      <c r="L53" s="42" t="n">
        <f aca="false">SUM(L116,M179)</f>
        <v>86</v>
      </c>
      <c r="M53" s="42" t="n">
        <f aca="false">SUM(M116,N179)</f>
        <v>622</v>
      </c>
      <c r="N53" s="43" t="n">
        <f aca="false">SUM(N116,O179)</f>
        <v>488</v>
      </c>
      <c r="O53" s="13"/>
    </row>
    <row r="54" customFormat="false" ht="12.95" hidden="false" customHeight="true" outlineLevel="0" collapsed="false">
      <c r="A54" s="51" t="s">
        <v>61</v>
      </c>
      <c r="B54" s="46" t="n">
        <f aca="false">SUM(B117,C180)</f>
        <v>68</v>
      </c>
      <c r="C54" s="46" t="n">
        <f aca="false">SUM(C117,D180)</f>
        <v>3224</v>
      </c>
      <c r="D54" s="46" t="n">
        <f aca="false">SUM(D117,E180)</f>
        <v>1326</v>
      </c>
      <c r="E54" s="46" t="n">
        <f aca="false">SUM(E117,F180)</f>
        <v>1670</v>
      </c>
      <c r="F54" s="46" t="n">
        <f aca="false">SUM(F117,G180)</f>
        <v>182</v>
      </c>
      <c r="G54" s="46" t="n">
        <f aca="false">SUM(G117,H180)</f>
        <v>888</v>
      </c>
      <c r="H54" s="46" t="n">
        <f aca="false">SUM(H117,I180)</f>
        <v>757</v>
      </c>
      <c r="I54" s="46" t="n">
        <f aca="false">SUM(I117,J180)</f>
        <v>363</v>
      </c>
      <c r="J54" s="46" t="n">
        <f aca="false">SUM(J117,K180)</f>
        <v>183</v>
      </c>
      <c r="K54" s="46" t="n">
        <f aca="false">SUM(K117,L180)</f>
        <v>173</v>
      </c>
      <c r="L54" s="46" t="n">
        <f aca="false">SUM(L117,M180)</f>
        <v>109</v>
      </c>
      <c r="M54" s="46" t="n">
        <f aca="false">SUM(M117,N180)</f>
        <v>130</v>
      </c>
      <c r="N54" s="47" t="n">
        <f aca="false">SUM(N117,O180)</f>
        <v>95</v>
      </c>
      <c r="O54" s="13"/>
    </row>
    <row r="55" customFormat="false" ht="12.95" hidden="false" customHeight="true" outlineLevel="0" collapsed="false">
      <c r="A55" s="48" t="s">
        <v>62</v>
      </c>
      <c r="B55" s="49" t="n">
        <f aca="false">SUM(B118,C181)</f>
        <v>35</v>
      </c>
      <c r="C55" s="49" t="n">
        <f aca="false">SUM(C118,D181)</f>
        <v>1830</v>
      </c>
      <c r="D55" s="49" t="n">
        <f aca="false">SUM(D118,E181)</f>
        <v>982</v>
      </c>
      <c r="E55" s="49" t="n">
        <f aca="false">SUM(E118,F181)</f>
        <v>716</v>
      </c>
      <c r="F55" s="49" t="n">
        <f aca="false">SUM(F118,G181)</f>
        <v>0</v>
      </c>
      <c r="G55" s="49" t="n">
        <f aca="false">SUM(G118,H181)</f>
        <v>832</v>
      </c>
      <c r="H55" s="49" t="n">
        <f aca="false">SUM(H118,I181)</f>
        <v>832</v>
      </c>
      <c r="I55" s="49" t="n">
        <f aca="false">SUM(I118,J181)</f>
        <v>132</v>
      </c>
      <c r="J55" s="49" t="s">
        <v>40</v>
      </c>
      <c r="K55" s="49" t="n">
        <f aca="false">SUM(K118,L181)</f>
        <v>10</v>
      </c>
      <c r="L55" s="49" t="n">
        <f aca="false">SUM(L118,M181)</f>
        <v>10</v>
      </c>
      <c r="M55" s="49" t="n">
        <f aca="false">SUM(M118,N181)</f>
        <v>140</v>
      </c>
      <c r="N55" s="50" t="n">
        <f aca="false">SUM(N118,O181)</f>
        <v>140</v>
      </c>
      <c r="O55" s="13"/>
    </row>
    <row r="56" customFormat="false" ht="12.95" hidden="false" customHeight="true" outlineLevel="0" collapsed="false">
      <c r="A56" s="41" t="s">
        <v>63</v>
      </c>
      <c r="B56" s="42" t="n">
        <f aca="false">SUM(B119,C182)</f>
        <v>66</v>
      </c>
      <c r="C56" s="42" t="n">
        <f aca="false">SUM(C119,D182)</f>
        <v>5665</v>
      </c>
      <c r="D56" s="42" t="n">
        <f aca="false">SUM(D119,E182)</f>
        <v>2604</v>
      </c>
      <c r="E56" s="42" t="n">
        <f aca="false">SUM(E119,F182)</f>
        <v>2122</v>
      </c>
      <c r="F56" s="42" t="n">
        <f aca="false">SUM(F119,G182)</f>
        <v>799</v>
      </c>
      <c r="G56" s="42" t="n">
        <f aca="false">SUM(G119,H182)</f>
        <v>1261</v>
      </c>
      <c r="H56" s="42" t="n">
        <f aca="false">SUM(H119,I182)</f>
        <v>590</v>
      </c>
      <c r="I56" s="42" t="n">
        <f aca="false">SUM(I119,J182)</f>
        <v>1784</v>
      </c>
      <c r="J56" s="42" t="n">
        <f aca="false">SUM(J119,K182)</f>
        <v>949</v>
      </c>
      <c r="K56" s="42" t="n">
        <f aca="false">SUM(K119,L182)</f>
        <v>277</v>
      </c>
      <c r="L56" s="42" t="n">
        <f aca="false">SUM(L119,M182)</f>
        <v>143</v>
      </c>
      <c r="M56" s="42" t="n">
        <f aca="false">SUM(M119,N182)</f>
        <v>221</v>
      </c>
      <c r="N56" s="43" t="n">
        <f aca="false">SUM(N119,O182)</f>
        <v>123</v>
      </c>
      <c r="O56" s="13"/>
    </row>
    <row r="57" customFormat="false" ht="12.95" hidden="false" customHeight="true" outlineLevel="0" collapsed="false">
      <c r="A57" s="41" t="s">
        <v>64</v>
      </c>
      <c r="B57" s="42" t="n">
        <f aca="false">SUM(B120,C183)</f>
        <v>76</v>
      </c>
      <c r="C57" s="42" t="n">
        <f aca="false">SUM(C120,D183)</f>
        <v>5037</v>
      </c>
      <c r="D57" s="42" t="n">
        <f aca="false">SUM(D120,E183)</f>
        <v>2221</v>
      </c>
      <c r="E57" s="42" t="n">
        <f aca="false">SUM(E120,F183)</f>
        <v>1902</v>
      </c>
      <c r="F57" s="42" t="n">
        <f aca="false">SUM(F120,G183)</f>
        <v>734</v>
      </c>
      <c r="G57" s="42" t="n">
        <f aca="false">SUM(G120,H183)</f>
        <v>1592</v>
      </c>
      <c r="H57" s="42" t="n">
        <f aca="false">SUM(H120,I183)</f>
        <v>748</v>
      </c>
      <c r="I57" s="42" t="n">
        <f aca="false">SUM(I120,J183)</f>
        <v>711</v>
      </c>
      <c r="J57" s="42" t="n">
        <f aca="false">SUM(J120,K183)</f>
        <v>351</v>
      </c>
      <c r="K57" s="42" t="n">
        <f aca="false">SUM(K120,L183)</f>
        <v>551</v>
      </c>
      <c r="L57" s="42" t="n">
        <f aca="false">SUM(L120,M183)</f>
        <v>257</v>
      </c>
      <c r="M57" s="42" t="n">
        <f aca="false">SUM(M120,N183)</f>
        <v>281</v>
      </c>
      <c r="N57" s="43" t="n">
        <f aca="false">SUM(N120,O183)</f>
        <v>131</v>
      </c>
      <c r="O57" s="13"/>
    </row>
    <row r="58" customFormat="false" ht="12.95" hidden="false" customHeight="true" outlineLevel="0" collapsed="false">
      <c r="A58" s="41" t="s">
        <v>65</v>
      </c>
      <c r="B58" s="42" t="n">
        <f aca="false">SUM(B121,C184)</f>
        <v>68</v>
      </c>
      <c r="C58" s="42" t="n">
        <f aca="false">SUM(C121,D184)</f>
        <v>3474</v>
      </c>
      <c r="D58" s="42" t="n">
        <f aca="false">SUM(D121,E184)</f>
        <v>1514</v>
      </c>
      <c r="E58" s="42" t="n">
        <f aca="false">SUM(E121,F184)</f>
        <v>1938</v>
      </c>
      <c r="F58" s="42" t="n">
        <f aca="false">SUM(F121,G184)</f>
        <v>630</v>
      </c>
      <c r="G58" s="42" t="n">
        <f aca="false">SUM(G121,H184)</f>
        <v>1149</v>
      </c>
      <c r="H58" s="42" t="n">
        <f aca="false">SUM(H121,I184)</f>
        <v>696</v>
      </c>
      <c r="I58" s="42" t="n">
        <f aca="false">SUM(I121,J184)</f>
        <v>227</v>
      </c>
      <c r="J58" s="42" t="n">
        <f aca="false">SUM(J121,K184)</f>
        <v>51</v>
      </c>
      <c r="K58" s="42" t="n">
        <f aca="false">SUM(K121,L184)</f>
        <v>79</v>
      </c>
      <c r="L58" s="42" t="n">
        <f aca="false">SUM(L121,M184)</f>
        <v>59</v>
      </c>
      <c r="M58" s="42" t="n">
        <f aca="false">SUM(M121,N184)</f>
        <v>81</v>
      </c>
      <c r="N58" s="43" t="n">
        <f aca="false">SUM(N121,O184)</f>
        <v>78</v>
      </c>
      <c r="O58" s="13"/>
    </row>
    <row r="59" customFormat="false" ht="12.95" hidden="false" customHeight="true" outlineLevel="0" collapsed="false">
      <c r="A59" s="51" t="s">
        <v>66</v>
      </c>
      <c r="B59" s="46" t="n">
        <f aca="false">SUM(B122,C185)</f>
        <v>70</v>
      </c>
      <c r="C59" s="46" t="n">
        <f aca="false">SUM(C122,D185)</f>
        <v>5664</v>
      </c>
      <c r="D59" s="46" t="n">
        <f aca="false">SUM(D122,E185)</f>
        <v>2630</v>
      </c>
      <c r="E59" s="46" t="n">
        <f aca="false">SUM(E122,F185)</f>
        <v>2032</v>
      </c>
      <c r="F59" s="46" t="n">
        <f aca="false">SUM(F122,G185)</f>
        <v>955</v>
      </c>
      <c r="G59" s="46" t="n">
        <f aca="false">SUM(G122,H185)</f>
        <v>2209</v>
      </c>
      <c r="H59" s="46" t="n">
        <f aca="false">SUM(H122,I185)</f>
        <v>1020</v>
      </c>
      <c r="I59" s="46" t="n">
        <f aca="false">SUM(I122,J185)</f>
        <v>118</v>
      </c>
      <c r="J59" s="46" t="n">
        <f aca="false">SUM(J122,K185)</f>
        <v>95</v>
      </c>
      <c r="K59" s="46" t="n">
        <f aca="false">SUM(K122,L185)</f>
        <v>389</v>
      </c>
      <c r="L59" s="46" t="n">
        <f aca="false">SUM(L122,M185)</f>
        <v>158</v>
      </c>
      <c r="M59" s="46" t="n">
        <f aca="false">SUM(M122,N185)</f>
        <v>916</v>
      </c>
      <c r="N59" s="47" t="n">
        <f aca="false">SUM(N122,O185)</f>
        <v>402</v>
      </c>
      <c r="O59" s="13"/>
    </row>
    <row r="60" customFormat="false" ht="12.95" hidden="false" customHeight="true" outlineLevel="0" collapsed="false">
      <c r="A60" s="41" t="s">
        <v>67</v>
      </c>
      <c r="B60" s="42" t="n">
        <f aca="false">SUM(B123,C186)</f>
        <v>116</v>
      </c>
      <c r="C60" s="42" t="n">
        <f aca="false">SUM(C123,D186)</f>
        <v>3853</v>
      </c>
      <c r="D60" s="42" t="n">
        <f aca="false">SUM(D123,E186)</f>
        <v>1917</v>
      </c>
      <c r="E60" s="42" t="n">
        <f aca="false">SUM(E123,F186)</f>
        <v>1135</v>
      </c>
      <c r="F60" s="42" t="n">
        <f aca="false">SUM(F123,G186)</f>
        <v>504</v>
      </c>
      <c r="G60" s="42" t="n">
        <f aca="false">SUM(G123,H186)</f>
        <v>1504</v>
      </c>
      <c r="H60" s="42" t="n">
        <f aca="false">SUM(H123,I186)</f>
        <v>821</v>
      </c>
      <c r="I60" s="42" t="n">
        <f aca="false">SUM(I123,J186)</f>
        <v>328</v>
      </c>
      <c r="J60" s="42" t="n">
        <f aca="false">SUM(J123,K186)</f>
        <v>151</v>
      </c>
      <c r="K60" s="42" t="n">
        <f aca="false">SUM(K123,L186)</f>
        <v>575</v>
      </c>
      <c r="L60" s="49" t="n">
        <f aca="false">SUM(L123,M186)</f>
        <v>289</v>
      </c>
      <c r="M60" s="49" t="n">
        <f aca="false">SUM(M123,N186)</f>
        <v>311</v>
      </c>
      <c r="N60" s="50" t="n">
        <f aca="false">SUM(N123,O186)</f>
        <v>152</v>
      </c>
      <c r="O60" s="13"/>
    </row>
    <row r="61" customFormat="false" ht="12.95" hidden="false" customHeight="true" outlineLevel="0" collapsed="false">
      <c r="A61" s="52" t="s">
        <v>68</v>
      </c>
      <c r="B61" s="53" t="n">
        <f aca="false">SUM(B124,C187)</f>
        <v>52</v>
      </c>
      <c r="C61" s="53" t="n">
        <f aca="false">SUM(C124,D187)</f>
        <v>724</v>
      </c>
      <c r="D61" s="53" t="n">
        <f aca="false">SUM(D124,E187)</f>
        <v>496</v>
      </c>
      <c r="E61" s="53" t="n">
        <f aca="false">SUM(E124,F187)</f>
        <v>250</v>
      </c>
      <c r="F61" s="53" t="n">
        <f aca="false">SUM(F124,G187)</f>
        <v>180</v>
      </c>
      <c r="G61" s="53" t="n">
        <f aca="false">SUM(G124,H187)</f>
        <v>120</v>
      </c>
      <c r="H61" s="53" t="n">
        <f aca="false">SUM(H124,I187)</f>
        <v>85</v>
      </c>
      <c r="I61" s="53" t="n">
        <f aca="false">SUM(I124,J187)</f>
        <v>301</v>
      </c>
      <c r="J61" s="53" t="n">
        <f aca="false">SUM(J124,K187)</f>
        <v>203</v>
      </c>
      <c r="K61" s="53" t="n">
        <f aca="false">SUM(K124,L187)</f>
        <v>32</v>
      </c>
      <c r="L61" s="53" t="n">
        <f aca="false">SUM(L124,M187)</f>
        <v>25</v>
      </c>
      <c r="M61" s="53" t="n">
        <f aca="false">SUM(M124,N187)</f>
        <v>24</v>
      </c>
      <c r="N61" s="54" t="n">
        <f aca="false">SUM(N124,O187)</f>
        <v>3</v>
      </c>
      <c r="O61" s="13"/>
    </row>
    <row r="62" customFormat="false" ht="12.95" hidden="false" customHeight="true" outlineLevel="0" collapsed="false">
      <c r="A62" s="55" t="s">
        <v>6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.9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7" customFormat="false" ht="12.95" hidden="false" customHeight="true" outlineLevel="0" collapsed="false">
      <c r="A67" s="2" t="s">
        <v>0</v>
      </c>
    </row>
    <row r="68" customFormat="false" ht="12.95" hidden="false" customHeight="true" outlineLevel="0" collapsed="false">
      <c r="A68" s="3"/>
      <c r="B68" s="4" t="s">
        <v>7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 t="s">
        <v>2</v>
      </c>
      <c r="N69" s="6"/>
      <c r="O69" s="5"/>
      <c r="P69" s="57"/>
    </row>
    <row r="70" customFormat="false" ht="12.95" hidden="false" customHeight="true" outlineLevel="0" collapsed="false">
      <c r="A70" s="7"/>
      <c r="B70" s="8"/>
      <c r="C70" s="9"/>
      <c r="D70" s="10"/>
      <c r="E70" s="11"/>
      <c r="F70" s="10"/>
      <c r="G70" s="11"/>
      <c r="H70" s="10"/>
      <c r="I70" s="11"/>
      <c r="J70" s="11"/>
      <c r="K70" s="11"/>
      <c r="L70" s="10"/>
      <c r="M70" s="11"/>
      <c r="N70" s="12"/>
      <c r="O70" s="13"/>
    </row>
    <row r="71" customFormat="false" ht="12.95" hidden="false" customHeight="true" outlineLevel="0" collapsed="false">
      <c r="A71" s="14" t="s">
        <v>3</v>
      </c>
      <c r="B71" s="15" t="s">
        <v>4</v>
      </c>
      <c r="C71" s="16"/>
      <c r="D71" s="17" t="s">
        <v>5</v>
      </c>
      <c r="E71" s="18"/>
      <c r="F71" s="19"/>
      <c r="G71" s="18"/>
      <c r="H71" s="19"/>
      <c r="I71" s="20" t="s">
        <v>6</v>
      </c>
      <c r="J71" s="18"/>
      <c r="K71" s="18"/>
      <c r="L71" s="19"/>
      <c r="M71" s="18"/>
      <c r="N71" s="21"/>
      <c r="O71" s="13"/>
    </row>
    <row r="72" customFormat="false" ht="12.95" hidden="false" customHeight="true" outlineLevel="0" collapsed="false">
      <c r="A72" s="22"/>
      <c r="B72" s="15" t="s">
        <v>7</v>
      </c>
      <c r="C72" s="23"/>
      <c r="D72" s="24"/>
      <c r="E72" s="25"/>
      <c r="F72" s="24"/>
      <c r="G72" s="25"/>
      <c r="H72" s="24"/>
      <c r="I72" s="25"/>
      <c r="J72" s="25"/>
      <c r="K72" s="25"/>
      <c r="L72" s="24"/>
      <c r="M72" s="25"/>
      <c r="N72" s="26"/>
      <c r="O72" s="13"/>
    </row>
    <row r="73" customFormat="false" ht="12.95" hidden="false" customHeight="true" outlineLevel="0" collapsed="false">
      <c r="A73" s="27" t="s">
        <v>8</v>
      </c>
      <c r="B73" s="28" t="s">
        <v>9</v>
      </c>
      <c r="C73" s="29" t="s">
        <v>10</v>
      </c>
      <c r="D73" s="30"/>
      <c r="E73" s="31" t="s">
        <v>11</v>
      </c>
      <c r="F73" s="32"/>
      <c r="G73" s="31" t="s">
        <v>71</v>
      </c>
      <c r="H73" s="32"/>
      <c r="I73" s="31" t="s">
        <v>13</v>
      </c>
      <c r="J73" s="32"/>
      <c r="K73" s="31" t="s">
        <v>14</v>
      </c>
      <c r="L73" s="32"/>
      <c r="M73" s="31" t="s">
        <v>15</v>
      </c>
      <c r="N73" s="33"/>
      <c r="O73" s="13"/>
    </row>
    <row r="74" customFormat="false" ht="12.95" hidden="false" customHeight="true" outlineLevel="0" collapsed="false">
      <c r="A74" s="27" t="s">
        <v>16</v>
      </c>
      <c r="B74" s="34"/>
      <c r="C74" s="23"/>
      <c r="D74" s="35" t="s">
        <v>17</v>
      </c>
      <c r="E74" s="23"/>
      <c r="F74" s="35" t="s">
        <v>17</v>
      </c>
      <c r="G74" s="36" t="s">
        <v>18</v>
      </c>
      <c r="H74" s="35" t="s">
        <v>17</v>
      </c>
      <c r="I74" s="23"/>
      <c r="J74" s="35" t="s">
        <v>17</v>
      </c>
      <c r="K74" s="23"/>
      <c r="L74" s="35" t="s">
        <v>17</v>
      </c>
      <c r="M74" s="23"/>
      <c r="N74" s="37" t="s">
        <v>17</v>
      </c>
      <c r="O74" s="13"/>
    </row>
    <row r="75" s="62" customFormat="true" ht="12.95" hidden="false" customHeight="true" outlineLevel="0" collapsed="false">
      <c r="A75" s="58" t="s">
        <v>19</v>
      </c>
      <c r="B75" s="59" t="n">
        <v>0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60" t="n">
        <v>0</v>
      </c>
      <c r="O75" s="61"/>
    </row>
    <row r="76" s="62" customFormat="true" ht="12.95" hidden="false" customHeight="true" outlineLevel="0" collapsed="false">
      <c r="A76" s="58" t="s">
        <v>20</v>
      </c>
      <c r="B76" s="59" t="n">
        <v>102</v>
      </c>
      <c r="C76" s="59" t="n">
        <v>6363</v>
      </c>
      <c r="D76" s="59" t="n">
        <v>4198</v>
      </c>
      <c r="E76" s="59" t="n">
        <v>1058</v>
      </c>
      <c r="F76" s="59" t="n">
        <v>584</v>
      </c>
      <c r="G76" s="59" t="n">
        <v>2741</v>
      </c>
      <c r="H76" s="59" t="n">
        <v>1771</v>
      </c>
      <c r="I76" s="59" t="n">
        <v>1577</v>
      </c>
      <c r="J76" s="59" t="n">
        <v>1097</v>
      </c>
      <c r="K76" s="59" t="n">
        <v>643</v>
      </c>
      <c r="L76" s="59" t="n">
        <v>495</v>
      </c>
      <c r="M76" s="59" t="n">
        <v>344</v>
      </c>
      <c r="N76" s="60" t="n">
        <v>251</v>
      </c>
      <c r="O76" s="61"/>
    </row>
    <row r="77" s="62" customFormat="true" ht="12.95" hidden="false" customHeight="true" outlineLevel="0" collapsed="false">
      <c r="A77" s="58" t="s">
        <v>72</v>
      </c>
      <c r="B77" s="59" t="n">
        <v>92</v>
      </c>
      <c r="C77" s="59" t="n">
        <v>5418</v>
      </c>
      <c r="D77" s="59" t="n">
        <v>3787</v>
      </c>
      <c r="E77" s="59" t="n">
        <v>828</v>
      </c>
      <c r="F77" s="59" t="n">
        <v>579</v>
      </c>
      <c r="G77" s="59" t="n">
        <v>2431</v>
      </c>
      <c r="H77" s="59" t="n">
        <v>1636</v>
      </c>
      <c r="I77" s="59" t="n">
        <v>838</v>
      </c>
      <c r="J77" s="59" t="n">
        <v>568</v>
      </c>
      <c r="K77" s="59" t="n">
        <v>896</v>
      </c>
      <c r="L77" s="59" t="n">
        <v>683</v>
      </c>
      <c r="M77" s="59" t="n">
        <v>428</v>
      </c>
      <c r="N77" s="60" t="n">
        <v>321</v>
      </c>
      <c r="O77" s="61"/>
    </row>
    <row r="78" s="62" customFormat="true" ht="12.95" hidden="false" customHeight="true" outlineLevel="0" collapsed="false">
      <c r="A78" s="63" t="s">
        <v>21</v>
      </c>
      <c r="B78" s="64" t="n">
        <v>12</v>
      </c>
      <c r="C78" s="64" t="n">
        <v>468</v>
      </c>
      <c r="D78" s="64" t="n">
        <v>345</v>
      </c>
      <c r="E78" s="64" t="n">
        <v>0</v>
      </c>
      <c r="F78" s="64" t="n">
        <v>0</v>
      </c>
      <c r="G78" s="64" t="n">
        <v>375</v>
      </c>
      <c r="H78" s="64" t="n">
        <v>271</v>
      </c>
      <c r="I78" s="64" t="n">
        <v>69</v>
      </c>
      <c r="J78" s="64" t="n">
        <v>52</v>
      </c>
      <c r="K78" s="64" t="n">
        <v>20</v>
      </c>
      <c r="L78" s="64" t="n">
        <v>19</v>
      </c>
      <c r="M78" s="64" t="n">
        <v>4</v>
      </c>
      <c r="N78" s="65" t="n">
        <v>3</v>
      </c>
      <c r="O78" s="61"/>
    </row>
    <row r="79" s="62" customFormat="true" ht="12.95" hidden="false" customHeight="true" outlineLevel="0" collapsed="false">
      <c r="A79" s="66" t="s">
        <v>22</v>
      </c>
      <c r="B79" s="64" t="n">
        <v>5</v>
      </c>
      <c r="C79" s="64" t="n">
        <v>365</v>
      </c>
      <c r="D79" s="64" t="n">
        <v>260</v>
      </c>
      <c r="E79" s="64" t="n">
        <v>88</v>
      </c>
      <c r="F79" s="64" t="n">
        <v>60</v>
      </c>
      <c r="G79" s="64" t="n">
        <v>142</v>
      </c>
      <c r="H79" s="64" t="n">
        <v>98</v>
      </c>
      <c r="I79" s="64" t="n">
        <v>70</v>
      </c>
      <c r="J79" s="64" t="n">
        <v>44</v>
      </c>
      <c r="K79" s="64" t="n">
        <v>63</v>
      </c>
      <c r="L79" s="64" t="n">
        <v>57</v>
      </c>
      <c r="M79" s="64" t="n">
        <v>2</v>
      </c>
      <c r="N79" s="65" t="n">
        <v>1</v>
      </c>
      <c r="O79" s="61"/>
    </row>
    <row r="80" s="62" customFormat="true" ht="12.95" hidden="false" customHeight="true" outlineLevel="0" collapsed="false">
      <c r="A80" s="66" t="s">
        <v>23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5" t="n">
        <v>0</v>
      </c>
      <c r="O80" s="61"/>
    </row>
    <row r="81" s="62" customFormat="true" ht="12.95" hidden="false" customHeight="true" outlineLevel="0" collapsed="false">
      <c r="A81" s="66" t="s">
        <v>24</v>
      </c>
      <c r="B81" s="64" t="n">
        <v>4</v>
      </c>
      <c r="C81" s="64" t="n">
        <v>361</v>
      </c>
      <c r="D81" s="64" t="n">
        <v>264</v>
      </c>
      <c r="E81" s="64" t="n">
        <v>42</v>
      </c>
      <c r="F81" s="64" t="n">
        <v>31</v>
      </c>
      <c r="G81" s="64" t="n">
        <v>153</v>
      </c>
      <c r="H81" s="64" t="n">
        <v>116</v>
      </c>
      <c r="I81" s="64" t="n">
        <v>64</v>
      </c>
      <c r="J81" s="64" t="n">
        <v>48</v>
      </c>
      <c r="K81" s="64" t="n">
        <v>98</v>
      </c>
      <c r="L81" s="64" t="n">
        <v>68</v>
      </c>
      <c r="M81" s="64" t="n">
        <v>4</v>
      </c>
      <c r="N81" s="65" t="n">
        <v>1</v>
      </c>
      <c r="O81" s="61"/>
    </row>
    <row r="82" s="62" customFormat="true" ht="12.95" hidden="false" customHeight="true" outlineLevel="0" collapsed="false">
      <c r="A82" s="67" t="s">
        <v>25</v>
      </c>
      <c r="B82" s="68" t="n">
        <v>4</v>
      </c>
      <c r="C82" s="68" t="n">
        <v>297</v>
      </c>
      <c r="D82" s="68" t="n">
        <v>248</v>
      </c>
      <c r="E82" s="68" t="n">
        <v>42</v>
      </c>
      <c r="F82" s="68" t="n">
        <v>29</v>
      </c>
      <c r="G82" s="68" t="n">
        <v>174</v>
      </c>
      <c r="H82" s="68" t="n">
        <v>148</v>
      </c>
      <c r="I82" s="68" t="n">
        <v>43</v>
      </c>
      <c r="J82" s="68" t="n">
        <v>37</v>
      </c>
      <c r="K82" s="68" t="n">
        <v>38</v>
      </c>
      <c r="L82" s="68" t="n">
        <v>34</v>
      </c>
      <c r="M82" s="68" t="n">
        <v>0</v>
      </c>
      <c r="N82" s="69" t="n">
        <v>0</v>
      </c>
      <c r="O82" s="61"/>
    </row>
    <row r="83" s="62" customFormat="true" ht="12.95" hidden="false" customHeight="true" outlineLevel="0" collapsed="false">
      <c r="A83" s="70" t="s">
        <v>26</v>
      </c>
      <c r="B83" s="71" t="n">
        <v>4</v>
      </c>
      <c r="C83" s="71" t="n">
        <v>178</v>
      </c>
      <c r="D83" s="71" t="n">
        <v>133</v>
      </c>
      <c r="E83" s="71" t="n">
        <v>56</v>
      </c>
      <c r="F83" s="71" t="n">
        <v>44</v>
      </c>
      <c r="G83" s="71" t="n">
        <v>56</v>
      </c>
      <c r="H83" s="71" t="n">
        <v>44</v>
      </c>
      <c r="I83" s="71" t="n">
        <v>10</v>
      </c>
      <c r="J83" s="71" t="n">
        <v>1</v>
      </c>
      <c r="K83" s="71" t="n">
        <v>56</v>
      </c>
      <c r="L83" s="71" t="n">
        <v>44</v>
      </c>
      <c r="M83" s="71" t="n">
        <v>0</v>
      </c>
      <c r="N83" s="72" t="n">
        <v>0</v>
      </c>
      <c r="O83" s="61"/>
    </row>
    <row r="84" s="62" customFormat="true" ht="12.95" hidden="false" customHeight="true" outlineLevel="0" collapsed="false">
      <c r="A84" s="63" t="s">
        <v>27</v>
      </c>
      <c r="B84" s="64" t="n">
        <v>0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5" t="n">
        <v>0</v>
      </c>
      <c r="O84" s="61"/>
    </row>
    <row r="85" s="62" customFormat="true" ht="12.95" hidden="false" customHeight="true" outlineLevel="0" collapsed="false">
      <c r="A85" s="63" t="s">
        <v>28</v>
      </c>
      <c r="B85" s="64" t="n">
        <v>0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5" t="n">
        <v>0</v>
      </c>
      <c r="O85" s="61"/>
    </row>
    <row r="86" s="62" customFormat="true" ht="12.95" hidden="false" customHeight="true" outlineLevel="0" collapsed="false">
      <c r="A86" s="63" t="s">
        <v>29</v>
      </c>
      <c r="B86" s="64" t="n">
        <v>0</v>
      </c>
      <c r="C86" s="64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5" t="n">
        <v>0</v>
      </c>
      <c r="O86" s="61"/>
    </row>
    <row r="87" s="62" customFormat="true" ht="12.95" hidden="false" customHeight="true" outlineLevel="0" collapsed="false">
      <c r="A87" s="73" t="s">
        <v>30</v>
      </c>
      <c r="B87" s="68" t="n">
        <v>2</v>
      </c>
      <c r="C87" s="68" t="n">
        <v>30</v>
      </c>
      <c r="D87" s="68" t="n">
        <v>11</v>
      </c>
      <c r="E87" s="68" t="n">
        <v>0</v>
      </c>
      <c r="F87" s="68" t="n">
        <v>0</v>
      </c>
      <c r="G87" s="68" t="n">
        <v>30</v>
      </c>
      <c r="H87" s="68" t="n">
        <v>11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9" t="n">
        <v>0</v>
      </c>
      <c r="O87" s="61"/>
    </row>
    <row r="88" s="62" customFormat="true" ht="12.95" hidden="false" customHeight="true" outlineLevel="0" collapsed="false">
      <c r="A88" s="70" t="s">
        <v>31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2" t="n">
        <v>0</v>
      </c>
      <c r="O88" s="61"/>
    </row>
    <row r="89" s="62" customFormat="true" ht="12.95" hidden="false" customHeight="true" outlineLevel="0" collapsed="false">
      <c r="A89" s="63" t="s">
        <v>32</v>
      </c>
      <c r="B89" s="64" t="n">
        <v>2</v>
      </c>
      <c r="C89" s="64" t="n">
        <v>96</v>
      </c>
      <c r="D89" s="64" t="n">
        <v>72</v>
      </c>
      <c r="E89" s="64" t="n">
        <v>0</v>
      </c>
      <c r="F89" s="64" t="n">
        <v>0</v>
      </c>
      <c r="G89" s="64" t="n">
        <v>36</v>
      </c>
      <c r="H89" s="64" t="n">
        <v>27</v>
      </c>
      <c r="I89" s="64" t="n">
        <v>24</v>
      </c>
      <c r="J89" s="64" t="n">
        <v>18</v>
      </c>
      <c r="K89" s="64" t="n">
        <v>36</v>
      </c>
      <c r="L89" s="64" t="n">
        <v>27</v>
      </c>
      <c r="M89" s="64" t="n">
        <v>0</v>
      </c>
      <c r="N89" s="65" t="n">
        <v>0</v>
      </c>
      <c r="O89" s="61"/>
    </row>
    <row r="90" s="62" customFormat="true" ht="12.95" hidden="false" customHeight="true" outlineLevel="0" collapsed="false">
      <c r="A90" s="63" t="s">
        <v>33</v>
      </c>
      <c r="B90" s="64" t="n">
        <v>2</v>
      </c>
      <c r="C90" s="64" t="n">
        <v>140</v>
      </c>
      <c r="D90" s="64" t="n">
        <v>102</v>
      </c>
      <c r="E90" s="64" t="n">
        <v>0</v>
      </c>
      <c r="F90" s="64" t="n">
        <v>0</v>
      </c>
      <c r="G90" s="64" t="n">
        <v>70</v>
      </c>
      <c r="H90" s="64" t="n">
        <v>51</v>
      </c>
      <c r="I90" s="64" t="n">
        <v>0</v>
      </c>
      <c r="J90" s="64" t="n">
        <v>0</v>
      </c>
      <c r="K90" s="64" t="n">
        <v>70</v>
      </c>
      <c r="L90" s="64" t="n">
        <v>51</v>
      </c>
      <c r="M90" s="64" t="n">
        <v>0</v>
      </c>
      <c r="N90" s="65" t="n">
        <v>0</v>
      </c>
      <c r="O90" s="61"/>
    </row>
    <row r="91" s="62" customFormat="true" ht="12.95" hidden="false" customHeight="true" outlineLevel="0" collapsed="false">
      <c r="A91" s="63" t="s">
        <v>34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5" t="n">
        <v>0</v>
      </c>
      <c r="O91" s="61"/>
    </row>
    <row r="92" s="62" customFormat="true" ht="12.95" hidden="false" customHeight="true" outlineLevel="0" collapsed="false">
      <c r="A92" s="73" t="s">
        <v>35</v>
      </c>
      <c r="B92" s="68" t="n">
        <v>3</v>
      </c>
      <c r="C92" s="68" t="n">
        <v>153</v>
      </c>
      <c r="D92" s="68" t="n">
        <v>135</v>
      </c>
      <c r="E92" s="68" t="n">
        <v>51</v>
      </c>
      <c r="F92" s="68" t="n">
        <v>45</v>
      </c>
      <c r="G92" s="68" t="n">
        <v>51</v>
      </c>
      <c r="H92" s="68" t="n">
        <v>45</v>
      </c>
      <c r="I92" s="68" t="n">
        <v>0</v>
      </c>
      <c r="J92" s="68" t="n">
        <v>0</v>
      </c>
      <c r="K92" s="68" t="n">
        <v>51</v>
      </c>
      <c r="L92" s="68" t="n">
        <v>45</v>
      </c>
      <c r="M92" s="68" t="n">
        <v>0</v>
      </c>
      <c r="N92" s="69" t="n">
        <v>0</v>
      </c>
      <c r="O92" s="61"/>
    </row>
    <row r="93" s="62" customFormat="true" ht="12.95" hidden="false" customHeight="true" outlineLevel="0" collapsed="false">
      <c r="A93" s="70" t="s">
        <v>36</v>
      </c>
      <c r="B93" s="71" t="n">
        <v>4</v>
      </c>
      <c r="C93" s="71" t="n">
        <v>55</v>
      </c>
      <c r="D93" s="71" t="n">
        <v>55</v>
      </c>
      <c r="E93" s="71" t="n">
        <v>0</v>
      </c>
      <c r="F93" s="71" t="n">
        <v>0</v>
      </c>
      <c r="G93" s="71" t="n">
        <v>38</v>
      </c>
      <c r="H93" s="71" t="n">
        <v>38</v>
      </c>
      <c r="I93" s="71" t="n">
        <v>15</v>
      </c>
      <c r="J93" s="71" t="n">
        <v>15</v>
      </c>
      <c r="K93" s="71" t="n">
        <v>2</v>
      </c>
      <c r="L93" s="71" t="n">
        <v>2</v>
      </c>
      <c r="M93" s="71" t="n">
        <v>0</v>
      </c>
      <c r="N93" s="72" t="n">
        <v>0</v>
      </c>
      <c r="O93" s="61"/>
    </row>
    <row r="94" s="62" customFormat="true" ht="12.95" hidden="false" customHeight="true" outlineLevel="0" collapsed="false">
      <c r="A94" s="63" t="s">
        <v>37</v>
      </c>
      <c r="B94" s="64" t="n">
        <v>9</v>
      </c>
      <c r="C94" s="64" t="n">
        <v>302</v>
      </c>
      <c r="D94" s="64" t="n">
        <v>251</v>
      </c>
      <c r="E94" s="64" t="n">
        <v>0</v>
      </c>
      <c r="F94" s="64" t="n">
        <v>0</v>
      </c>
      <c r="G94" s="64" t="n">
        <v>150</v>
      </c>
      <c r="H94" s="64" t="n">
        <v>130</v>
      </c>
      <c r="I94" s="64" t="n">
        <v>92</v>
      </c>
      <c r="J94" s="64" t="n">
        <v>73</v>
      </c>
      <c r="K94" s="64" t="n">
        <v>36</v>
      </c>
      <c r="L94" s="64" t="n">
        <v>30</v>
      </c>
      <c r="M94" s="64" t="n">
        <v>24</v>
      </c>
      <c r="N94" s="65" t="n">
        <v>18</v>
      </c>
      <c r="O94" s="61"/>
    </row>
    <row r="95" s="62" customFormat="true" ht="12.95" hidden="false" customHeight="true" outlineLevel="0" collapsed="false">
      <c r="A95" s="63" t="s">
        <v>38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5" t="n">
        <v>0</v>
      </c>
      <c r="O95" s="61"/>
    </row>
    <row r="96" s="62" customFormat="true" ht="12.95" hidden="false" customHeight="true" outlineLevel="0" collapsed="false">
      <c r="A96" s="63" t="s">
        <v>39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5" t="n">
        <v>0</v>
      </c>
      <c r="O96" s="61"/>
    </row>
    <row r="97" s="62" customFormat="true" ht="12.95" hidden="false" customHeight="true" outlineLevel="0" collapsed="false">
      <c r="A97" s="73" t="s">
        <v>41</v>
      </c>
      <c r="B97" s="68" t="n">
        <v>5</v>
      </c>
      <c r="C97" s="68" t="n">
        <v>277</v>
      </c>
      <c r="D97" s="68" t="n">
        <v>207</v>
      </c>
      <c r="E97" s="68" t="n">
        <v>0</v>
      </c>
      <c r="F97" s="68" t="n">
        <v>0</v>
      </c>
      <c r="G97" s="68" t="n">
        <v>220</v>
      </c>
      <c r="H97" s="68" t="n">
        <v>163</v>
      </c>
      <c r="I97" s="68" t="n">
        <v>45</v>
      </c>
      <c r="J97" s="68" t="n">
        <v>32</v>
      </c>
      <c r="K97" s="68" t="n">
        <v>12</v>
      </c>
      <c r="L97" s="68" t="n">
        <v>12</v>
      </c>
      <c r="M97" s="68" t="n">
        <v>0</v>
      </c>
      <c r="N97" s="69" t="n">
        <v>0</v>
      </c>
      <c r="O97" s="61"/>
    </row>
    <row r="98" s="62" customFormat="true" ht="12.95" hidden="false" customHeight="true" outlineLevel="0" collapsed="false">
      <c r="A98" s="70" t="s">
        <v>42</v>
      </c>
      <c r="B98" s="71" t="n">
        <v>2</v>
      </c>
      <c r="C98" s="71" t="n">
        <v>28</v>
      </c>
      <c r="D98" s="71" t="n">
        <v>5</v>
      </c>
      <c r="E98" s="71" t="n">
        <v>0</v>
      </c>
      <c r="F98" s="71" t="n">
        <v>0</v>
      </c>
      <c r="G98" s="71" t="n">
        <v>28</v>
      </c>
      <c r="H98" s="71" t="n">
        <v>5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0</v>
      </c>
      <c r="N98" s="72" t="n">
        <v>0</v>
      </c>
      <c r="O98" s="61"/>
    </row>
    <row r="99" s="62" customFormat="true" ht="12.95" hidden="false" customHeight="true" outlineLevel="0" collapsed="false">
      <c r="A99" s="63" t="s">
        <v>43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5" t="n">
        <v>0</v>
      </c>
      <c r="O99" s="61"/>
    </row>
    <row r="100" s="62" customFormat="true" ht="12.95" hidden="false" customHeight="true" outlineLevel="0" collapsed="false">
      <c r="A100" s="63" t="s">
        <v>44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5" t="n">
        <v>0</v>
      </c>
      <c r="O100" s="61"/>
    </row>
    <row r="101" s="62" customFormat="true" ht="12.95" hidden="false" customHeight="true" outlineLevel="0" collapsed="false">
      <c r="A101" s="63" t="s">
        <v>45</v>
      </c>
      <c r="B101" s="64" t="n">
        <v>6</v>
      </c>
      <c r="C101" s="64" t="n">
        <v>291</v>
      </c>
      <c r="D101" s="64" t="n">
        <v>188</v>
      </c>
      <c r="E101" s="64" t="n">
        <v>31</v>
      </c>
      <c r="F101" s="64" t="n">
        <v>31</v>
      </c>
      <c r="G101" s="64" t="n">
        <v>76</v>
      </c>
      <c r="H101" s="64" t="n">
        <v>45</v>
      </c>
      <c r="I101" s="64" t="n">
        <v>32</v>
      </c>
      <c r="J101" s="64" t="n">
        <v>22</v>
      </c>
      <c r="K101" s="64" t="n">
        <v>76</v>
      </c>
      <c r="L101" s="64" t="n">
        <v>45</v>
      </c>
      <c r="M101" s="64" t="n">
        <v>76</v>
      </c>
      <c r="N101" s="65" t="n">
        <v>45</v>
      </c>
      <c r="O101" s="61"/>
    </row>
    <row r="102" s="62" customFormat="true" ht="12.95" hidden="false" customHeight="true" outlineLevel="0" collapsed="false">
      <c r="A102" s="73" t="s">
        <v>46</v>
      </c>
      <c r="B102" s="68" t="n">
        <v>0</v>
      </c>
      <c r="C102" s="68" t="n">
        <v>0</v>
      </c>
      <c r="D102" s="68" t="n"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9" t="n">
        <v>0</v>
      </c>
      <c r="O102" s="61"/>
    </row>
    <row r="103" s="62" customFormat="true" ht="12.95" hidden="false" customHeight="true" outlineLevel="0" collapsed="false">
      <c r="A103" s="70" t="s">
        <v>47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2" t="n">
        <v>0</v>
      </c>
      <c r="O103" s="61"/>
    </row>
    <row r="104" s="62" customFormat="true" ht="12.95" hidden="false" customHeight="true" outlineLevel="0" collapsed="false">
      <c r="A104" s="63" t="s">
        <v>48</v>
      </c>
      <c r="B104" s="64" t="n">
        <v>0</v>
      </c>
      <c r="C104" s="64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5" t="n">
        <v>0</v>
      </c>
      <c r="O104" s="61"/>
    </row>
    <row r="105" s="62" customFormat="true" ht="12.95" hidden="false" customHeight="true" outlineLevel="0" collapsed="false">
      <c r="A105" s="63" t="s">
        <v>49</v>
      </c>
      <c r="B105" s="64" t="n">
        <v>1</v>
      </c>
      <c r="C105" s="64" t="n">
        <v>219</v>
      </c>
      <c r="D105" s="64" t="n">
        <v>158</v>
      </c>
      <c r="E105" s="64" t="n">
        <v>50</v>
      </c>
      <c r="F105" s="64" t="n">
        <v>36</v>
      </c>
      <c r="G105" s="64" t="n">
        <v>50</v>
      </c>
      <c r="H105" s="64" t="n">
        <v>36</v>
      </c>
      <c r="I105" s="64" t="n">
        <v>19</v>
      </c>
      <c r="J105" s="64" t="n">
        <v>14</v>
      </c>
      <c r="K105" s="64" t="n">
        <v>50</v>
      </c>
      <c r="L105" s="64" t="n">
        <v>36</v>
      </c>
      <c r="M105" s="64" t="n">
        <v>50</v>
      </c>
      <c r="N105" s="65" t="n">
        <v>36</v>
      </c>
      <c r="O105" s="61"/>
    </row>
    <row r="106" s="62" customFormat="true" ht="12.95" hidden="false" customHeight="true" outlineLevel="0" collapsed="false">
      <c r="A106" s="63" t="s">
        <v>50</v>
      </c>
      <c r="B106" s="64" t="n">
        <v>1</v>
      </c>
      <c r="C106" s="64" t="n">
        <v>68</v>
      </c>
      <c r="D106" s="64" t="n">
        <v>36</v>
      </c>
      <c r="E106" s="64" t="n">
        <v>8</v>
      </c>
      <c r="F106" s="64" t="n">
        <v>0</v>
      </c>
      <c r="G106" s="64" t="n">
        <v>20</v>
      </c>
      <c r="H106" s="64" t="n">
        <v>12</v>
      </c>
      <c r="I106" s="64" t="n">
        <v>0</v>
      </c>
      <c r="J106" s="64" t="n">
        <v>0</v>
      </c>
      <c r="K106" s="64" t="n">
        <v>20</v>
      </c>
      <c r="L106" s="64" t="n">
        <v>12</v>
      </c>
      <c r="M106" s="64" t="n">
        <v>20</v>
      </c>
      <c r="N106" s="65" t="n">
        <v>12</v>
      </c>
      <c r="O106" s="61"/>
    </row>
    <row r="107" s="62" customFormat="true" ht="12.95" hidden="false" customHeight="true" outlineLevel="0" collapsed="false">
      <c r="A107" s="73" t="s">
        <v>51</v>
      </c>
      <c r="B107" s="68" t="n">
        <v>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9" t="n">
        <v>0</v>
      </c>
      <c r="O107" s="61"/>
    </row>
    <row r="108" s="62" customFormat="true" ht="12.95" hidden="false" customHeight="true" outlineLevel="0" collapsed="false">
      <c r="A108" s="70" t="s">
        <v>52</v>
      </c>
      <c r="B108" s="71" t="n">
        <v>4</v>
      </c>
      <c r="C108" s="71" t="n">
        <v>141</v>
      </c>
      <c r="D108" s="71" t="n">
        <v>51</v>
      </c>
      <c r="E108" s="71" t="n">
        <v>0</v>
      </c>
      <c r="F108" s="71" t="n">
        <v>0</v>
      </c>
      <c r="G108" s="71" t="n">
        <v>111</v>
      </c>
      <c r="H108" s="71" t="n">
        <v>42</v>
      </c>
      <c r="I108" s="71" t="n">
        <v>30</v>
      </c>
      <c r="J108" s="71" t="n">
        <v>9</v>
      </c>
      <c r="K108" s="71" t="n">
        <v>0</v>
      </c>
      <c r="L108" s="71" t="n">
        <v>0</v>
      </c>
      <c r="M108" s="71" t="n">
        <v>0</v>
      </c>
      <c r="N108" s="72" t="n">
        <v>0</v>
      </c>
      <c r="O108" s="61"/>
    </row>
    <row r="109" s="62" customFormat="true" ht="12.95" hidden="false" customHeight="true" outlineLevel="0" collapsed="false">
      <c r="A109" s="63" t="s">
        <v>53</v>
      </c>
      <c r="B109" s="64" t="n">
        <v>2</v>
      </c>
      <c r="C109" s="64" t="n">
        <v>93</v>
      </c>
      <c r="D109" s="64" t="n">
        <v>56</v>
      </c>
      <c r="E109" s="64" t="n">
        <v>0</v>
      </c>
      <c r="F109" s="64" t="n">
        <v>0</v>
      </c>
      <c r="G109" s="64" t="n">
        <v>80</v>
      </c>
      <c r="H109" s="64" t="n">
        <v>51</v>
      </c>
      <c r="I109" s="64" t="n">
        <v>13</v>
      </c>
      <c r="J109" s="64" t="n">
        <v>5</v>
      </c>
      <c r="K109" s="64" t="n">
        <v>0</v>
      </c>
      <c r="L109" s="64" t="n">
        <v>0</v>
      </c>
      <c r="M109" s="64" t="n">
        <v>0</v>
      </c>
      <c r="N109" s="65" t="n">
        <v>0</v>
      </c>
      <c r="O109" s="61"/>
    </row>
    <row r="110" s="62" customFormat="true" ht="12.95" hidden="false" customHeight="true" outlineLevel="0" collapsed="false">
      <c r="A110" s="63" t="s">
        <v>54</v>
      </c>
      <c r="B110" s="64" t="n">
        <v>1</v>
      </c>
      <c r="C110" s="64" t="n">
        <v>213</v>
      </c>
      <c r="D110" s="64" t="n">
        <v>174</v>
      </c>
      <c r="E110" s="64" t="n">
        <v>50</v>
      </c>
      <c r="F110" s="64" t="n">
        <v>40</v>
      </c>
      <c r="G110" s="64" t="n">
        <v>50</v>
      </c>
      <c r="H110" s="64" t="n">
        <v>40</v>
      </c>
      <c r="I110" s="64" t="n">
        <v>13</v>
      </c>
      <c r="J110" s="64" t="n">
        <v>10</v>
      </c>
      <c r="K110" s="64" t="n">
        <v>50</v>
      </c>
      <c r="L110" s="64" t="n">
        <v>40</v>
      </c>
      <c r="M110" s="64" t="n">
        <v>50</v>
      </c>
      <c r="N110" s="65" t="n">
        <v>44</v>
      </c>
      <c r="O110" s="61"/>
    </row>
    <row r="111" s="62" customFormat="true" ht="12.95" hidden="false" customHeight="true" outlineLevel="0" collapsed="false">
      <c r="A111" s="63" t="s">
        <v>55</v>
      </c>
      <c r="B111" s="64" t="n">
        <v>0</v>
      </c>
      <c r="C111" s="64" t="n">
        <v>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5" t="n">
        <v>0</v>
      </c>
      <c r="O111" s="61"/>
    </row>
    <row r="112" s="62" customFormat="true" ht="12.95" hidden="false" customHeight="true" outlineLevel="0" collapsed="false">
      <c r="A112" s="73" t="s">
        <v>56</v>
      </c>
      <c r="B112" s="68" t="n">
        <v>0</v>
      </c>
      <c r="C112" s="68" t="n">
        <v>0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9" t="n">
        <v>0</v>
      </c>
      <c r="O112" s="61"/>
    </row>
    <row r="113" s="62" customFormat="true" ht="12.95" hidden="false" customHeight="true" outlineLevel="0" collapsed="false">
      <c r="A113" s="70" t="s">
        <v>57</v>
      </c>
      <c r="B113" s="71" t="n">
        <v>2</v>
      </c>
      <c r="C113" s="71" t="n">
        <v>350</v>
      </c>
      <c r="D113" s="71" t="n">
        <v>289</v>
      </c>
      <c r="E113" s="71" t="n">
        <v>70</v>
      </c>
      <c r="F113" s="71" t="n">
        <v>58</v>
      </c>
      <c r="G113" s="71" t="n">
        <v>70</v>
      </c>
      <c r="H113" s="71" t="n">
        <v>58</v>
      </c>
      <c r="I113" s="71" t="n">
        <v>70</v>
      </c>
      <c r="J113" s="71" t="n">
        <v>57</v>
      </c>
      <c r="K113" s="71" t="n">
        <v>70</v>
      </c>
      <c r="L113" s="71" t="n">
        <v>58</v>
      </c>
      <c r="M113" s="71" t="n">
        <v>70</v>
      </c>
      <c r="N113" s="72" t="n">
        <v>58</v>
      </c>
      <c r="O113" s="61"/>
    </row>
    <row r="114" s="62" customFormat="true" ht="12.95" hidden="false" customHeight="true" outlineLevel="0" collapsed="false">
      <c r="A114" s="63" t="s">
        <v>58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5" t="n">
        <v>0</v>
      </c>
      <c r="O114" s="61"/>
    </row>
    <row r="115" s="62" customFormat="true" ht="12.95" hidden="false" customHeight="true" outlineLevel="0" collapsed="false">
      <c r="A115" s="63" t="s">
        <v>59</v>
      </c>
      <c r="B115" s="64" t="n">
        <v>2</v>
      </c>
      <c r="C115" s="64" t="n">
        <v>309</v>
      </c>
      <c r="D115" s="64" t="n">
        <v>264</v>
      </c>
      <c r="E115" s="64" t="n">
        <v>68</v>
      </c>
      <c r="F115" s="64" t="n">
        <v>58</v>
      </c>
      <c r="G115" s="64" t="n">
        <v>68</v>
      </c>
      <c r="H115" s="64" t="n">
        <v>58</v>
      </c>
      <c r="I115" s="64" t="n">
        <v>37</v>
      </c>
      <c r="J115" s="64" t="n">
        <v>32</v>
      </c>
      <c r="K115" s="64" t="n">
        <v>68</v>
      </c>
      <c r="L115" s="64" t="n">
        <v>58</v>
      </c>
      <c r="M115" s="64" t="n">
        <v>68</v>
      </c>
      <c r="N115" s="65" t="n">
        <v>58</v>
      </c>
      <c r="O115" s="61"/>
    </row>
    <row r="116" s="62" customFormat="true" ht="12.95" hidden="false" customHeight="true" outlineLevel="0" collapsed="false">
      <c r="A116" s="63" t="s">
        <v>60</v>
      </c>
      <c r="B116" s="64" t="n">
        <v>2</v>
      </c>
      <c r="C116" s="64" t="n">
        <v>246</v>
      </c>
      <c r="D116" s="64" t="n">
        <v>182</v>
      </c>
      <c r="E116" s="64" t="n">
        <v>60</v>
      </c>
      <c r="F116" s="64" t="n">
        <v>45</v>
      </c>
      <c r="G116" s="64" t="n">
        <v>60</v>
      </c>
      <c r="H116" s="64" t="n">
        <v>45</v>
      </c>
      <c r="I116" s="64" t="n">
        <v>6</v>
      </c>
      <c r="J116" s="64" t="n">
        <v>2</v>
      </c>
      <c r="K116" s="64" t="n">
        <v>60</v>
      </c>
      <c r="L116" s="64" t="n">
        <v>45</v>
      </c>
      <c r="M116" s="64" t="n">
        <v>60</v>
      </c>
      <c r="N116" s="65" t="n">
        <v>45</v>
      </c>
      <c r="O116" s="61"/>
    </row>
    <row r="117" s="62" customFormat="true" ht="12.95" hidden="false" customHeight="true" outlineLevel="0" collapsed="false">
      <c r="A117" s="73" t="s">
        <v>61</v>
      </c>
      <c r="B117" s="68" t="n">
        <v>0</v>
      </c>
      <c r="C117" s="68" t="n">
        <v>0</v>
      </c>
      <c r="D117" s="68" t="n">
        <v>0</v>
      </c>
      <c r="E117" s="68" t="n">
        <v>0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9" t="n">
        <v>0</v>
      </c>
      <c r="O117" s="61"/>
    </row>
    <row r="118" s="62" customFormat="true" ht="12.95" hidden="false" customHeight="true" outlineLevel="0" collapsed="false">
      <c r="A118" s="70" t="s">
        <v>62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2" t="n">
        <v>0</v>
      </c>
      <c r="O118" s="61"/>
    </row>
    <row r="119" s="62" customFormat="true" ht="12.95" hidden="false" customHeight="true" outlineLevel="0" collapsed="false">
      <c r="A119" s="63" t="s">
        <v>63</v>
      </c>
      <c r="B119" s="64" t="n">
        <v>1</v>
      </c>
      <c r="C119" s="64" t="n">
        <v>89</v>
      </c>
      <c r="D119" s="64" t="n">
        <v>3</v>
      </c>
      <c r="E119" s="64" t="n">
        <v>12</v>
      </c>
      <c r="F119" s="64" t="n">
        <v>1</v>
      </c>
      <c r="G119" s="64" t="n">
        <v>36</v>
      </c>
      <c r="H119" s="64" t="n">
        <v>1</v>
      </c>
      <c r="I119" s="64" t="n">
        <v>36</v>
      </c>
      <c r="J119" s="64" t="n">
        <v>1</v>
      </c>
      <c r="K119" s="64" t="n">
        <v>5</v>
      </c>
      <c r="L119" s="64" t="n">
        <v>0</v>
      </c>
      <c r="M119" s="64" t="n">
        <v>0</v>
      </c>
      <c r="N119" s="65" t="n">
        <v>0</v>
      </c>
      <c r="O119" s="61"/>
    </row>
    <row r="120" s="62" customFormat="true" ht="12.95" hidden="false" customHeight="true" outlineLevel="0" collapsed="false">
      <c r="A120" s="63" t="s">
        <v>64</v>
      </c>
      <c r="B120" s="64" t="n">
        <v>0</v>
      </c>
      <c r="C120" s="64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5" t="n">
        <v>0</v>
      </c>
      <c r="O120" s="61"/>
    </row>
    <row r="121" s="62" customFormat="true" ht="12.95" hidden="false" customHeight="true" outlineLevel="0" collapsed="false">
      <c r="A121" s="63" t="s">
        <v>65</v>
      </c>
      <c r="B121" s="64" t="n">
        <v>0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5" t="n">
        <v>0</v>
      </c>
      <c r="O121" s="61"/>
    </row>
    <row r="122" s="62" customFormat="true" ht="12.95" hidden="false" customHeight="true" outlineLevel="0" collapsed="false">
      <c r="A122" s="73" t="s">
        <v>66</v>
      </c>
      <c r="B122" s="68" t="n">
        <v>1</v>
      </c>
      <c r="C122" s="68" t="n">
        <v>149</v>
      </c>
      <c r="D122" s="68" t="n">
        <v>3</v>
      </c>
      <c r="E122" s="68" t="n">
        <v>36</v>
      </c>
      <c r="F122" s="68" t="n">
        <v>1</v>
      </c>
      <c r="G122" s="68" t="n">
        <v>100</v>
      </c>
      <c r="H122" s="68" t="n">
        <v>1</v>
      </c>
      <c r="I122" s="68" t="n">
        <v>8</v>
      </c>
      <c r="J122" s="68" t="n">
        <v>1</v>
      </c>
      <c r="K122" s="68" t="n">
        <v>5</v>
      </c>
      <c r="L122" s="68" t="n">
        <v>0</v>
      </c>
      <c r="M122" s="68" t="n">
        <v>0</v>
      </c>
      <c r="N122" s="69" t="n">
        <v>0</v>
      </c>
      <c r="O122" s="61"/>
    </row>
    <row r="123" s="62" customFormat="true" ht="12.95" hidden="false" customHeight="true" outlineLevel="0" collapsed="false">
      <c r="A123" s="63" t="s">
        <v>67</v>
      </c>
      <c r="B123" s="64" t="n">
        <v>3</v>
      </c>
      <c r="C123" s="64" t="n">
        <v>162</v>
      </c>
      <c r="D123" s="64" t="n">
        <v>60</v>
      </c>
      <c r="E123" s="64" t="n">
        <v>48</v>
      </c>
      <c r="F123" s="64" t="n">
        <v>20</v>
      </c>
      <c r="G123" s="64" t="n">
        <v>72</v>
      </c>
      <c r="H123" s="64" t="n">
        <v>20</v>
      </c>
      <c r="I123" s="64" t="n">
        <v>32</v>
      </c>
      <c r="J123" s="64" t="n">
        <v>20</v>
      </c>
      <c r="K123" s="64" t="n">
        <v>10</v>
      </c>
      <c r="L123" s="71" t="n">
        <v>0</v>
      </c>
      <c r="M123" s="71" t="n">
        <v>0</v>
      </c>
      <c r="N123" s="72" t="n">
        <v>0</v>
      </c>
      <c r="O123" s="61"/>
    </row>
    <row r="124" s="62" customFormat="true" ht="12.95" hidden="false" customHeight="true" outlineLevel="0" collapsed="false">
      <c r="A124" s="74" t="s">
        <v>68</v>
      </c>
      <c r="B124" s="75" t="n">
        <v>8</v>
      </c>
      <c r="C124" s="75" t="n">
        <v>338</v>
      </c>
      <c r="D124" s="75" t="n">
        <v>235</v>
      </c>
      <c r="E124" s="75" t="n">
        <v>116</v>
      </c>
      <c r="F124" s="75" t="n">
        <v>80</v>
      </c>
      <c r="G124" s="75" t="n">
        <v>115</v>
      </c>
      <c r="H124" s="75" t="n">
        <v>80</v>
      </c>
      <c r="I124" s="75" t="n">
        <v>110</v>
      </c>
      <c r="J124" s="75" t="n">
        <v>75</v>
      </c>
      <c r="K124" s="75" t="n">
        <v>0</v>
      </c>
      <c r="L124" s="75" t="n">
        <v>0</v>
      </c>
      <c r="M124" s="75" t="n">
        <v>0</v>
      </c>
      <c r="N124" s="76" t="n">
        <v>0</v>
      </c>
      <c r="O124" s="61"/>
    </row>
    <row r="125" customFormat="false" ht="12.95" hidden="false" customHeight="true" outlineLevel="0" collapsed="false">
      <c r="A125" s="55" t="s">
        <v>69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77"/>
    </row>
    <row r="126" customFormat="false" ht="12.9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</row>
    <row r="130" customFormat="false" ht="12.95" hidden="false" customHeight="true" outlineLevel="0" collapsed="false">
      <c r="A130" s="2" t="s">
        <v>0</v>
      </c>
    </row>
    <row r="131" customFormat="false" ht="12.95" hidden="false" customHeight="true" outlineLevel="0" collapsed="false">
      <c r="A131" s="3"/>
      <c r="B131" s="4" t="s">
        <v>73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9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9" t="s">
        <v>2</v>
      </c>
      <c r="O132" s="78"/>
      <c r="P132" s="3"/>
      <c r="Q132" s="3"/>
      <c r="R132" s="3"/>
      <c r="S132" s="3"/>
      <c r="T132" s="3"/>
      <c r="U132" s="3"/>
    </row>
    <row r="133" customFormat="false" ht="12.95" hidden="false" customHeight="true" outlineLevel="0" collapsed="false">
      <c r="A133" s="80"/>
      <c r="B133" s="81"/>
      <c r="C133" s="82"/>
      <c r="D133" s="83"/>
      <c r="E133" s="84"/>
      <c r="F133" s="85"/>
      <c r="G133" s="84"/>
      <c r="H133" s="85"/>
      <c r="I133" s="84"/>
      <c r="J133" s="85"/>
      <c r="K133" s="85"/>
      <c r="L133" s="85"/>
      <c r="M133" s="84"/>
      <c r="N133" s="85"/>
      <c r="O133" s="86"/>
      <c r="P133" s="87"/>
    </row>
    <row r="134" customFormat="false" ht="12.95" hidden="false" customHeight="true" outlineLevel="0" collapsed="false">
      <c r="A134" s="88" t="s">
        <v>3</v>
      </c>
      <c r="B134" s="89" t="s">
        <v>74</v>
      </c>
      <c r="C134" s="90" t="s">
        <v>4</v>
      </c>
      <c r="D134" s="91"/>
      <c r="E134" s="92" t="s">
        <v>5</v>
      </c>
      <c r="F134" s="93"/>
      <c r="G134" s="94"/>
      <c r="H134" s="93"/>
      <c r="I134" s="94"/>
      <c r="J134" s="95" t="s">
        <v>6</v>
      </c>
      <c r="K134" s="93"/>
      <c r="L134" s="93"/>
      <c r="M134" s="94"/>
      <c r="N134" s="93"/>
      <c r="O134" s="96"/>
      <c r="P134" s="87"/>
    </row>
    <row r="135" customFormat="false" ht="12.95" hidden="false" customHeight="true" outlineLevel="0" collapsed="false">
      <c r="A135" s="97"/>
      <c r="B135" s="89"/>
      <c r="C135" s="90" t="s">
        <v>7</v>
      </c>
      <c r="D135" s="98"/>
      <c r="E135" s="99"/>
      <c r="F135" s="100"/>
      <c r="G135" s="99"/>
      <c r="H135" s="100"/>
      <c r="I135" s="99"/>
      <c r="J135" s="100"/>
      <c r="K135" s="100"/>
      <c r="L135" s="100"/>
      <c r="M135" s="99"/>
      <c r="N135" s="100"/>
      <c r="O135" s="101"/>
      <c r="P135" s="87"/>
    </row>
    <row r="136" customFormat="false" ht="12.95" hidden="false" customHeight="true" outlineLevel="0" collapsed="false">
      <c r="A136" s="102" t="s">
        <v>8</v>
      </c>
      <c r="B136" s="103" t="s">
        <v>75</v>
      </c>
      <c r="C136" s="104" t="s">
        <v>9</v>
      </c>
      <c r="D136" s="105" t="s">
        <v>10</v>
      </c>
      <c r="E136" s="106"/>
      <c r="F136" s="107" t="s">
        <v>11</v>
      </c>
      <c r="G136" s="108"/>
      <c r="H136" s="107" t="s">
        <v>76</v>
      </c>
      <c r="I136" s="108"/>
      <c r="J136" s="107" t="s">
        <v>13</v>
      </c>
      <c r="K136" s="108"/>
      <c r="L136" s="107" t="s">
        <v>14</v>
      </c>
      <c r="M136" s="108"/>
      <c r="N136" s="107" t="s">
        <v>15</v>
      </c>
      <c r="O136" s="109"/>
      <c r="P136" s="87"/>
    </row>
    <row r="137" customFormat="false" ht="12.95" hidden="false" customHeight="true" outlineLevel="0" collapsed="false">
      <c r="A137" s="102" t="s">
        <v>16</v>
      </c>
      <c r="B137" s="110"/>
      <c r="C137" s="111"/>
      <c r="D137" s="98"/>
      <c r="E137" s="112" t="s">
        <v>17</v>
      </c>
      <c r="F137" s="98"/>
      <c r="G137" s="112" t="s">
        <v>17</v>
      </c>
      <c r="H137" s="113" t="s">
        <v>18</v>
      </c>
      <c r="I137" s="112" t="s">
        <v>17</v>
      </c>
      <c r="J137" s="98"/>
      <c r="K137" s="112" t="s">
        <v>17</v>
      </c>
      <c r="L137" s="98"/>
      <c r="M137" s="112" t="s">
        <v>17</v>
      </c>
      <c r="N137" s="98"/>
      <c r="O137" s="114" t="s">
        <v>17</v>
      </c>
      <c r="P137" s="87"/>
    </row>
    <row r="138" customFormat="false" ht="12.95" hidden="false" customHeight="true" outlineLevel="0" collapsed="false">
      <c r="A138" s="115" t="s">
        <v>19</v>
      </c>
      <c r="B138" s="116" t="n">
        <v>3222</v>
      </c>
      <c r="C138" s="116" t="n">
        <v>3387</v>
      </c>
      <c r="D138" s="116" t="n">
        <v>174314</v>
      </c>
      <c r="E138" s="116" t="n">
        <v>82203</v>
      </c>
      <c r="F138" s="116" t="n">
        <v>72137</v>
      </c>
      <c r="G138" s="116" t="n">
        <v>18338</v>
      </c>
      <c r="H138" s="116" t="n">
        <v>46510</v>
      </c>
      <c r="I138" s="116" t="n">
        <v>28933</v>
      </c>
      <c r="J138" s="116" t="n">
        <v>22230</v>
      </c>
      <c r="K138" s="116" t="n">
        <v>13019</v>
      </c>
      <c r="L138" s="116" t="n">
        <v>12517</v>
      </c>
      <c r="M138" s="116" t="n">
        <v>8314</v>
      </c>
      <c r="N138" s="116" t="n">
        <v>20920</v>
      </c>
      <c r="O138" s="117" t="n">
        <v>13599</v>
      </c>
      <c r="P138" s="87"/>
    </row>
    <row r="139" customFormat="false" ht="12.95" hidden="false" customHeight="true" outlineLevel="0" collapsed="false">
      <c r="A139" s="115" t="s">
        <v>20</v>
      </c>
      <c r="B139" s="116" t="n">
        <v>3247</v>
      </c>
      <c r="C139" s="116" t="n">
        <v>3288</v>
      </c>
      <c r="D139" s="116" t="n">
        <v>165891</v>
      </c>
      <c r="E139" s="116" t="n">
        <v>78042</v>
      </c>
      <c r="F139" s="116" t="n">
        <v>67828</v>
      </c>
      <c r="G139" s="116" t="n">
        <v>18822</v>
      </c>
      <c r="H139" s="116" t="n">
        <v>45265</v>
      </c>
      <c r="I139" s="116" t="n">
        <v>27039</v>
      </c>
      <c r="J139" s="116" t="n">
        <v>22516</v>
      </c>
      <c r="K139" s="116" t="n">
        <v>12775</v>
      </c>
      <c r="L139" s="116" t="n">
        <v>10947</v>
      </c>
      <c r="M139" s="116" t="n">
        <v>7132</v>
      </c>
      <c r="N139" s="116" t="n">
        <v>19335</v>
      </c>
      <c r="O139" s="117" t="n">
        <v>12274</v>
      </c>
      <c r="P139" s="87"/>
    </row>
    <row r="140" customFormat="false" ht="12.95" hidden="false" customHeight="true" outlineLevel="0" collapsed="false">
      <c r="A140" s="115" t="s">
        <v>72</v>
      </c>
      <c r="B140" s="116" t="n">
        <v>3236</v>
      </c>
      <c r="C140" s="116" t="n">
        <v>3273</v>
      </c>
      <c r="D140" s="116" t="n">
        <v>167315</v>
      </c>
      <c r="E140" s="116" t="n">
        <v>77499</v>
      </c>
      <c r="F140" s="116" t="n">
        <v>68823</v>
      </c>
      <c r="G140" s="116" t="n">
        <v>19183</v>
      </c>
      <c r="H140" s="116" t="n">
        <v>45216</v>
      </c>
      <c r="I140" s="116" t="n">
        <v>26544</v>
      </c>
      <c r="J140" s="116" t="n">
        <v>22719</v>
      </c>
      <c r="K140" s="116" t="n">
        <v>12769</v>
      </c>
      <c r="L140" s="116" t="n">
        <v>11251</v>
      </c>
      <c r="M140" s="116" t="n">
        <v>6478</v>
      </c>
      <c r="N140" s="116" t="n">
        <v>19306</v>
      </c>
      <c r="O140" s="117" t="n">
        <v>12525</v>
      </c>
      <c r="P140" s="87"/>
    </row>
    <row r="141" customFormat="false" ht="12.95" hidden="false" customHeight="true" outlineLevel="0" collapsed="false">
      <c r="A141" s="118" t="s">
        <v>21</v>
      </c>
      <c r="B141" s="119" t="n">
        <v>212</v>
      </c>
      <c r="C141" s="119" t="n">
        <v>299</v>
      </c>
      <c r="D141" s="119" t="n">
        <v>17762</v>
      </c>
      <c r="E141" s="119" t="n">
        <v>8130</v>
      </c>
      <c r="F141" s="119" t="n">
        <v>6347</v>
      </c>
      <c r="G141" s="119" t="n">
        <v>1185</v>
      </c>
      <c r="H141" s="119" t="n">
        <v>4909</v>
      </c>
      <c r="I141" s="119" t="n">
        <v>2495</v>
      </c>
      <c r="J141" s="119" t="n">
        <v>2668</v>
      </c>
      <c r="K141" s="119" t="n">
        <v>1758</v>
      </c>
      <c r="L141" s="119" t="n">
        <v>1512</v>
      </c>
      <c r="M141" s="119" t="n">
        <v>978</v>
      </c>
      <c r="N141" s="119" t="n">
        <v>2326</v>
      </c>
      <c r="O141" s="120" t="n">
        <v>1714</v>
      </c>
      <c r="P141" s="87"/>
    </row>
    <row r="142" customFormat="false" ht="12.95" hidden="false" customHeight="true" outlineLevel="0" collapsed="false">
      <c r="A142" s="121" t="s">
        <v>22</v>
      </c>
      <c r="B142" s="122" t="n">
        <v>67</v>
      </c>
      <c r="C142" s="122" t="n">
        <v>56</v>
      </c>
      <c r="D142" s="122" t="n">
        <v>2352</v>
      </c>
      <c r="E142" s="122" t="n">
        <v>980</v>
      </c>
      <c r="F142" s="122" t="n">
        <v>848</v>
      </c>
      <c r="G142" s="122" t="n">
        <v>415</v>
      </c>
      <c r="H142" s="122" t="n">
        <v>798</v>
      </c>
      <c r="I142" s="122" t="n">
        <v>312</v>
      </c>
      <c r="J142" s="122" t="n">
        <v>155</v>
      </c>
      <c r="K142" s="122" t="n">
        <v>57</v>
      </c>
      <c r="L142" s="122" t="n">
        <v>197</v>
      </c>
      <c r="M142" s="122" t="n">
        <v>85</v>
      </c>
      <c r="N142" s="122" t="n">
        <v>354</v>
      </c>
      <c r="O142" s="123" t="n">
        <v>111</v>
      </c>
      <c r="P142" s="87"/>
    </row>
    <row r="143" customFormat="false" ht="12.95" hidden="false" customHeight="true" outlineLevel="0" collapsed="false">
      <c r="A143" s="121" t="s">
        <v>23</v>
      </c>
      <c r="B143" s="122" t="n">
        <v>58</v>
      </c>
      <c r="C143" s="122" t="n">
        <v>78</v>
      </c>
      <c r="D143" s="122" t="n">
        <v>5314</v>
      </c>
      <c r="E143" s="122" t="n">
        <v>2799</v>
      </c>
      <c r="F143" s="122" t="n">
        <v>2223</v>
      </c>
      <c r="G143" s="122" t="n">
        <v>478</v>
      </c>
      <c r="H143" s="122" t="n">
        <v>1728</v>
      </c>
      <c r="I143" s="122" t="n">
        <v>1392</v>
      </c>
      <c r="J143" s="122" t="n">
        <v>653</v>
      </c>
      <c r="K143" s="122" t="n">
        <v>435</v>
      </c>
      <c r="L143" s="122" t="n">
        <v>351</v>
      </c>
      <c r="M143" s="122" t="n">
        <v>186</v>
      </c>
      <c r="N143" s="122" t="n">
        <v>359</v>
      </c>
      <c r="O143" s="123" t="n">
        <v>308</v>
      </c>
      <c r="P143" s="87"/>
    </row>
    <row r="144" customFormat="false" ht="12.95" hidden="false" customHeight="true" outlineLevel="0" collapsed="false">
      <c r="A144" s="121" t="s">
        <v>24</v>
      </c>
      <c r="B144" s="122" t="n">
        <v>71</v>
      </c>
      <c r="C144" s="122" t="n">
        <v>86</v>
      </c>
      <c r="D144" s="122" t="n">
        <v>5300</v>
      </c>
      <c r="E144" s="122" t="n">
        <v>3271</v>
      </c>
      <c r="F144" s="122" t="n">
        <v>1013</v>
      </c>
      <c r="G144" s="122" t="n">
        <v>327</v>
      </c>
      <c r="H144" s="122" t="n">
        <v>1135</v>
      </c>
      <c r="I144" s="122" t="n">
        <v>828</v>
      </c>
      <c r="J144" s="122" t="n">
        <v>814</v>
      </c>
      <c r="K144" s="122" t="n">
        <v>551</v>
      </c>
      <c r="L144" s="122" t="n">
        <v>401</v>
      </c>
      <c r="M144" s="122" t="n">
        <v>202</v>
      </c>
      <c r="N144" s="122" t="n">
        <v>1937</v>
      </c>
      <c r="O144" s="123" t="n">
        <v>1363</v>
      </c>
      <c r="P144" s="87"/>
    </row>
    <row r="145" customFormat="false" ht="12.95" hidden="false" customHeight="true" outlineLevel="0" collapsed="false">
      <c r="A145" s="124" t="s">
        <v>25</v>
      </c>
      <c r="B145" s="125" t="n">
        <v>69</v>
      </c>
      <c r="C145" s="125" t="n">
        <v>73</v>
      </c>
      <c r="D145" s="125" t="n">
        <v>4961</v>
      </c>
      <c r="E145" s="125" t="n">
        <v>1901</v>
      </c>
      <c r="F145" s="125" t="n">
        <v>1533</v>
      </c>
      <c r="G145" s="125" t="n">
        <v>507</v>
      </c>
      <c r="H145" s="125" t="n">
        <v>1973</v>
      </c>
      <c r="I145" s="125" t="n">
        <v>732</v>
      </c>
      <c r="J145" s="125" t="n">
        <v>891</v>
      </c>
      <c r="K145" s="125" t="n">
        <v>407</v>
      </c>
      <c r="L145" s="125" t="n">
        <v>358</v>
      </c>
      <c r="M145" s="125" t="n">
        <v>222</v>
      </c>
      <c r="N145" s="125" t="n">
        <v>206</v>
      </c>
      <c r="O145" s="126" t="n">
        <v>33</v>
      </c>
      <c r="P145" s="87"/>
    </row>
    <row r="146" customFormat="false" ht="12.95" hidden="false" customHeight="true" outlineLevel="0" collapsed="false">
      <c r="A146" s="127" t="s">
        <v>26</v>
      </c>
      <c r="B146" s="119" t="n">
        <v>44</v>
      </c>
      <c r="C146" s="119" t="n">
        <v>49</v>
      </c>
      <c r="D146" s="119" t="n">
        <v>2723</v>
      </c>
      <c r="E146" s="119" t="n">
        <v>1226</v>
      </c>
      <c r="F146" s="119" t="n">
        <v>1142</v>
      </c>
      <c r="G146" s="119" t="n">
        <v>185</v>
      </c>
      <c r="H146" s="119" t="n">
        <v>1143</v>
      </c>
      <c r="I146" s="119" t="n">
        <v>739</v>
      </c>
      <c r="J146" s="119" t="n">
        <v>333</v>
      </c>
      <c r="K146" s="119" t="n">
        <v>219</v>
      </c>
      <c r="L146" s="119" t="n">
        <v>16</v>
      </c>
      <c r="M146" s="119" t="n">
        <v>14</v>
      </c>
      <c r="N146" s="119" t="n">
        <v>89</v>
      </c>
      <c r="O146" s="120" t="n">
        <v>69</v>
      </c>
      <c r="P146" s="87"/>
    </row>
    <row r="147" customFormat="false" ht="12.95" hidden="false" customHeight="true" outlineLevel="0" collapsed="false">
      <c r="A147" s="128" t="s">
        <v>27</v>
      </c>
      <c r="B147" s="122" t="n">
        <v>90</v>
      </c>
      <c r="C147" s="122" t="n">
        <v>92</v>
      </c>
      <c r="D147" s="122" t="n">
        <v>6419</v>
      </c>
      <c r="E147" s="122" t="n">
        <v>2832</v>
      </c>
      <c r="F147" s="122" t="n">
        <v>2643</v>
      </c>
      <c r="G147" s="122" t="n">
        <v>392</v>
      </c>
      <c r="H147" s="122" t="n">
        <v>1952</v>
      </c>
      <c r="I147" s="122" t="n">
        <v>1281</v>
      </c>
      <c r="J147" s="122" t="n">
        <v>236</v>
      </c>
      <c r="K147" s="122" t="n">
        <v>115</v>
      </c>
      <c r="L147" s="122" t="n">
        <v>977</v>
      </c>
      <c r="M147" s="122" t="n">
        <v>609</v>
      </c>
      <c r="N147" s="122" t="n">
        <v>611</v>
      </c>
      <c r="O147" s="123" t="n">
        <v>435</v>
      </c>
      <c r="P147" s="87"/>
    </row>
    <row r="148" customFormat="false" ht="12.95" hidden="false" customHeight="true" outlineLevel="0" collapsed="false">
      <c r="A148" s="128" t="s">
        <v>28</v>
      </c>
      <c r="B148" s="122" t="n">
        <v>84</v>
      </c>
      <c r="C148" s="122" t="n">
        <v>97</v>
      </c>
      <c r="D148" s="122" t="n">
        <v>5850</v>
      </c>
      <c r="E148" s="122" t="n">
        <v>2909</v>
      </c>
      <c r="F148" s="122" t="n">
        <v>2292</v>
      </c>
      <c r="G148" s="122" t="n">
        <v>224</v>
      </c>
      <c r="H148" s="122" t="n">
        <v>2065</v>
      </c>
      <c r="I148" s="122" t="n">
        <v>1581</v>
      </c>
      <c r="J148" s="122" t="n">
        <v>495</v>
      </c>
      <c r="K148" s="122" t="n">
        <v>390</v>
      </c>
      <c r="L148" s="122" t="n">
        <v>163</v>
      </c>
      <c r="M148" s="122" t="n">
        <v>126</v>
      </c>
      <c r="N148" s="122" t="n">
        <v>835</v>
      </c>
      <c r="O148" s="123" t="n">
        <v>588</v>
      </c>
      <c r="P148" s="87"/>
    </row>
    <row r="149" customFormat="false" ht="12.95" hidden="false" customHeight="true" outlineLevel="0" collapsed="false">
      <c r="A149" s="128" t="s">
        <v>29</v>
      </c>
      <c r="B149" s="122" t="n">
        <v>49</v>
      </c>
      <c r="C149" s="122" t="n">
        <v>30</v>
      </c>
      <c r="D149" s="122" t="n">
        <v>1044</v>
      </c>
      <c r="E149" s="122" t="n">
        <v>533</v>
      </c>
      <c r="F149" s="122" t="n">
        <v>269</v>
      </c>
      <c r="G149" s="122" t="n">
        <v>92</v>
      </c>
      <c r="H149" s="122" t="n">
        <v>192</v>
      </c>
      <c r="I149" s="122" t="n">
        <v>116</v>
      </c>
      <c r="J149" s="122" t="n">
        <v>226</v>
      </c>
      <c r="K149" s="122" t="n">
        <v>119</v>
      </c>
      <c r="L149" s="122" t="n">
        <v>180</v>
      </c>
      <c r="M149" s="122" t="n">
        <v>101</v>
      </c>
      <c r="N149" s="122" t="n">
        <v>177</v>
      </c>
      <c r="O149" s="123" t="n">
        <v>105</v>
      </c>
      <c r="P149" s="87"/>
    </row>
    <row r="150" customFormat="false" ht="12.95" hidden="false" customHeight="true" outlineLevel="0" collapsed="false">
      <c r="A150" s="129" t="s">
        <v>30</v>
      </c>
      <c r="B150" s="125" t="n">
        <v>70</v>
      </c>
      <c r="C150" s="125" t="n">
        <v>75</v>
      </c>
      <c r="D150" s="125" t="n">
        <v>4448</v>
      </c>
      <c r="E150" s="125" t="n">
        <v>2588</v>
      </c>
      <c r="F150" s="125" t="n">
        <v>1101</v>
      </c>
      <c r="G150" s="125" t="n">
        <v>55</v>
      </c>
      <c r="H150" s="125" t="n">
        <v>481</v>
      </c>
      <c r="I150" s="125" t="n">
        <v>361</v>
      </c>
      <c r="J150" s="125" t="n">
        <v>470</v>
      </c>
      <c r="K150" s="125" t="n">
        <v>94</v>
      </c>
      <c r="L150" s="125" t="n">
        <v>807</v>
      </c>
      <c r="M150" s="125" t="n">
        <v>807</v>
      </c>
      <c r="N150" s="125" t="n">
        <v>1589</v>
      </c>
      <c r="O150" s="126" t="n">
        <v>1271</v>
      </c>
      <c r="P150" s="87"/>
    </row>
    <row r="151" customFormat="false" ht="12.95" hidden="false" customHeight="true" outlineLevel="0" collapsed="false">
      <c r="A151" s="127" t="s">
        <v>31</v>
      </c>
      <c r="B151" s="119" t="n">
        <v>92</v>
      </c>
      <c r="C151" s="119" t="n">
        <v>97</v>
      </c>
      <c r="D151" s="119" t="n">
        <v>5269</v>
      </c>
      <c r="E151" s="119" t="n">
        <v>2470</v>
      </c>
      <c r="F151" s="119" t="n">
        <v>2599</v>
      </c>
      <c r="G151" s="119" t="n">
        <v>1026</v>
      </c>
      <c r="H151" s="119" t="n">
        <v>721</v>
      </c>
      <c r="I151" s="119" t="n">
        <v>455</v>
      </c>
      <c r="J151" s="119" t="n">
        <v>1130</v>
      </c>
      <c r="K151" s="119" t="n">
        <v>638</v>
      </c>
      <c r="L151" s="119" t="n">
        <v>138</v>
      </c>
      <c r="M151" s="119" t="n">
        <v>34</v>
      </c>
      <c r="N151" s="119" t="n">
        <v>681</v>
      </c>
      <c r="O151" s="120" t="n">
        <v>317</v>
      </c>
      <c r="P151" s="87"/>
    </row>
    <row r="152" customFormat="false" ht="12.95" hidden="false" customHeight="true" outlineLevel="0" collapsed="false">
      <c r="A152" s="128" t="s">
        <v>32</v>
      </c>
      <c r="B152" s="122" t="n">
        <v>80</v>
      </c>
      <c r="C152" s="122" t="n">
        <v>127</v>
      </c>
      <c r="D152" s="122" t="n">
        <v>5503</v>
      </c>
      <c r="E152" s="122" t="n">
        <v>2680</v>
      </c>
      <c r="F152" s="122" t="n">
        <v>2735</v>
      </c>
      <c r="G152" s="122" t="n">
        <v>914</v>
      </c>
      <c r="H152" s="122" t="n">
        <v>1571</v>
      </c>
      <c r="I152" s="122" t="n">
        <v>1051</v>
      </c>
      <c r="J152" s="122" t="n">
        <v>458</v>
      </c>
      <c r="K152" s="122" t="n">
        <v>285</v>
      </c>
      <c r="L152" s="122" t="n">
        <v>243</v>
      </c>
      <c r="M152" s="122" t="n">
        <v>175</v>
      </c>
      <c r="N152" s="122" t="n">
        <v>496</v>
      </c>
      <c r="O152" s="123" t="n">
        <v>255</v>
      </c>
      <c r="P152" s="87"/>
    </row>
    <row r="153" customFormat="false" ht="12.95" hidden="false" customHeight="true" outlineLevel="0" collapsed="false">
      <c r="A153" s="128" t="s">
        <v>33</v>
      </c>
      <c r="B153" s="122" t="n">
        <v>62</v>
      </c>
      <c r="C153" s="122" t="n">
        <v>61</v>
      </c>
      <c r="D153" s="122" t="n">
        <v>2782</v>
      </c>
      <c r="E153" s="122" t="n">
        <v>1689</v>
      </c>
      <c r="F153" s="122" t="n">
        <v>352</v>
      </c>
      <c r="G153" s="122" t="n">
        <v>122</v>
      </c>
      <c r="H153" s="122" t="n">
        <v>244</v>
      </c>
      <c r="I153" s="122" t="n">
        <v>128</v>
      </c>
      <c r="J153" s="122" t="n">
        <v>534</v>
      </c>
      <c r="K153" s="122" t="n">
        <v>303</v>
      </c>
      <c r="L153" s="122" t="n">
        <v>179</v>
      </c>
      <c r="M153" s="122" t="n">
        <v>129</v>
      </c>
      <c r="N153" s="122" t="n">
        <v>1473</v>
      </c>
      <c r="O153" s="123" t="n">
        <v>1007</v>
      </c>
      <c r="P153" s="87"/>
    </row>
    <row r="154" customFormat="false" ht="12.95" hidden="false" customHeight="true" outlineLevel="0" collapsed="false">
      <c r="A154" s="128" t="s">
        <v>34</v>
      </c>
      <c r="B154" s="122" t="n">
        <v>37</v>
      </c>
      <c r="C154" s="122" t="n">
        <v>64</v>
      </c>
      <c r="D154" s="122" t="n">
        <v>2425</v>
      </c>
      <c r="E154" s="122" t="n">
        <v>883</v>
      </c>
      <c r="F154" s="122" t="n">
        <v>1091</v>
      </c>
      <c r="G154" s="122" t="n">
        <v>22</v>
      </c>
      <c r="H154" s="122" t="n">
        <v>657</v>
      </c>
      <c r="I154" s="122" t="n">
        <v>633</v>
      </c>
      <c r="J154" s="122" t="n">
        <v>278</v>
      </c>
      <c r="K154" s="122" t="n">
        <v>55</v>
      </c>
      <c r="L154" s="122" t="n">
        <v>181</v>
      </c>
      <c r="M154" s="122" t="n">
        <v>55</v>
      </c>
      <c r="N154" s="122" t="n">
        <v>218</v>
      </c>
      <c r="O154" s="123" t="n">
        <v>118</v>
      </c>
      <c r="P154" s="87"/>
    </row>
    <row r="155" customFormat="false" ht="12.95" hidden="false" customHeight="true" outlineLevel="0" collapsed="false">
      <c r="A155" s="129" t="s">
        <v>35</v>
      </c>
      <c r="B155" s="125" t="n">
        <v>111</v>
      </c>
      <c r="C155" s="125" t="n">
        <v>112</v>
      </c>
      <c r="D155" s="125" t="n">
        <v>5681</v>
      </c>
      <c r="E155" s="125" t="n">
        <v>3308</v>
      </c>
      <c r="F155" s="125" t="n">
        <v>2097</v>
      </c>
      <c r="G155" s="125" t="n">
        <v>637</v>
      </c>
      <c r="H155" s="125" t="n">
        <v>1560</v>
      </c>
      <c r="I155" s="125" t="n">
        <v>1204</v>
      </c>
      <c r="J155" s="125" t="n">
        <v>1216</v>
      </c>
      <c r="K155" s="125" t="n">
        <v>871</v>
      </c>
      <c r="L155" s="125" t="n">
        <v>168</v>
      </c>
      <c r="M155" s="125" t="n">
        <v>98</v>
      </c>
      <c r="N155" s="125" t="n">
        <v>640</v>
      </c>
      <c r="O155" s="126" t="n">
        <v>498</v>
      </c>
      <c r="P155" s="87"/>
    </row>
    <row r="156" customFormat="false" ht="12.95" hidden="false" customHeight="true" outlineLevel="0" collapsed="false">
      <c r="A156" s="127" t="s">
        <v>36</v>
      </c>
      <c r="B156" s="119" t="n">
        <v>35</v>
      </c>
      <c r="C156" s="119" t="n">
        <v>49</v>
      </c>
      <c r="D156" s="119" t="n">
        <v>3156</v>
      </c>
      <c r="E156" s="119" t="n">
        <v>1372</v>
      </c>
      <c r="F156" s="119" t="n">
        <v>1568</v>
      </c>
      <c r="G156" s="119" t="n">
        <v>392</v>
      </c>
      <c r="H156" s="119" t="n">
        <v>588</v>
      </c>
      <c r="I156" s="119" t="n">
        <v>294</v>
      </c>
      <c r="J156" s="119" t="n">
        <v>245</v>
      </c>
      <c r="K156" s="119" t="n">
        <v>98</v>
      </c>
      <c r="L156" s="119" t="n">
        <v>392</v>
      </c>
      <c r="M156" s="119" t="n">
        <v>294</v>
      </c>
      <c r="N156" s="119" t="n">
        <v>363</v>
      </c>
      <c r="O156" s="120" t="n">
        <v>294</v>
      </c>
      <c r="P156" s="87"/>
    </row>
    <row r="157" customFormat="false" ht="12.95" hidden="false" customHeight="true" outlineLevel="0" collapsed="false">
      <c r="A157" s="128" t="s">
        <v>37</v>
      </c>
      <c r="B157" s="122" t="n">
        <v>41</v>
      </c>
      <c r="C157" s="122" t="n">
        <v>29</v>
      </c>
      <c r="D157" s="122" t="n">
        <v>1642</v>
      </c>
      <c r="E157" s="122" t="n">
        <v>724</v>
      </c>
      <c r="F157" s="122" t="n">
        <v>693</v>
      </c>
      <c r="G157" s="122" t="n">
        <v>69</v>
      </c>
      <c r="H157" s="122" t="n">
        <v>295</v>
      </c>
      <c r="I157" s="122" t="n">
        <v>171</v>
      </c>
      <c r="J157" s="122" t="n">
        <v>425</v>
      </c>
      <c r="K157" s="122" t="n">
        <v>281</v>
      </c>
      <c r="L157" s="122" t="n">
        <v>37</v>
      </c>
      <c r="M157" s="122" t="n">
        <v>35</v>
      </c>
      <c r="N157" s="122" t="n">
        <v>192</v>
      </c>
      <c r="O157" s="123" t="n">
        <v>168</v>
      </c>
      <c r="P157" s="87"/>
    </row>
    <row r="158" customFormat="false" ht="12.95" hidden="false" customHeight="true" outlineLevel="0" collapsed="false">
      <c r="A158" s="128" t="s">
        <v>38</v>
      </c>
      <c r="B158" s="122" t="n">
        <v>35</v>
      </c>
      <c r="C158" s="122" t="n">
        <v>25</v>
      </c>
      <c r="D158" s="122" t="n">
        <v>704</v>
      </c>
      <c r="E158" s="122" t="n">
        <v>298</v>
      </c>
      <c r="F158" s="122" t="n">
        <v>119</v>
      </c>
      <c r="G158" s="122" t="n">
        <v>6</v>
      </c>
      <c r="H158" s="122" t="n">
        <v>164</v>
      </c>
      <c r="I158" s="122" t="n">
        <v>82</v>
      </c>
      <c r="J158" s="122" t="n">
        <v>187</v>
      </c>
      <c r="K158" s="122" t="n">
        <v>109</v>
      </c>
      <c r="L158" s="122" t="n">
        <v>56</v>
      </c>
      <c r="M158" s="122" t="n">
        <v>32</v>
      </c>
      <c r="N158" s="122" t="n">
        <v>178</v>
      </c>
      <c r="O158" s="123" t="n">
        <v>69</v>
      </c>
      <c r="P158" s="87"/>
    </row>
    <row r="159" customFormat="false" ht="12.95" hidden="false" customHeight="true" outlineLevel="0" collapsed="false">
      <c r="A159" s="128" t="s">
        <v>39</v>
      </c>
      <c r="B159" s="122" t="n">
        <v>64</v>
      </c>
      <c r="C159" s="122" t="n">
        <v>73</v>
      </c>
      <c r="D159" s="122" t="n">
        <v>2435</v>
      </c>
      <c r="E159" s="122" t="n">
        <v>989</v>
      </c>
      <c r="F159" s="122" t="n">
        <v>1769</v>
      </c>
      <c r="G159" s="122" t="n">
        <v>575</v>
      </c>
      <c r="H159" s="122" t="n">
        <v>373</v>
      </c>
      <c r="I159" s="122" t="n">
        <v>266</v>
      </c>
      <c r="J159" s="122" t="n">
        <v>147</v>
      </c>
      <c r="K159" s="122" t="n">
        <v>67</v>
      </c>
      <c r="L159" s="122" t="n">
        <v>85</v>
      </c>
      <c r="M159" s="122" t="n">
        <v>37</v>
      </c>
      <c r="N159" s="122" t="n">
        <v>61</v>
      </c>
      <c r="O159" s="123" t="n">
        <v>44</v>
      </c>
      <c r="P159" s="87"/>
    </row>
    <row r="160" customFormat="false" ht="12.95" hidden="false" customHeight="true" outlineLevel="0" collapsed="false">
      <c r="A160" s="129" t="s">
        <v>41</v>
      </c>
      <c r="B160" s="125" t="n">
        <v>120</v>
      </c>
      <c r="C160" s="125" t="n">
        <v>122</v>
      </c>
      <c r="D160" s="125" t="n">
        <v>5203</v>
      </c>
      <c r="E160" s="125" t="n">
        <v>472</v>
      </c>
      <c r="F160" s="125" t="n">
        <v>2396</v>
      </c>
      <c r="G160" s="125" t="n">
        <v>259</v>
      </c>
      <c r="H160" s="125" t="n">
        <v>1038</v>
      </c>
      <c r="I160" s="125" t="n">
        <v>139</v>
      </c>
      <c r="J160" s="125" t="n">
        <v>966</v>
      </c>
      <c r="K160" s="125" t="n">
        <v>49</v>
      </c>
      <c r="L160" s="125" t="n">
        <v>484</v>
      </c>
      <c r="M160" s="125" t="n">
        <v>13</v>
      </c>
      <c r="N160" s="125" t="n">
        <v>319</v>
      </c>
      <c r="O160" s="126" t="n">
        <v>12</v>
      </c>
      <c r="P160" s="87"/>
    </row>
    <row r="161" customFormat="false" ht="12.95" hidden="false" customHeight="true" outlineLevel="0" collapsed="false">
      <c r="A161" s="127" t="s">
        <v>42</v>
      </c>
      <c r="B161" s="119" t="n">
        <v>99</v>
      </c>
      <c r="C161" s="119" t="n">
        <v>69</v>
      </c>
      <c r="D161" s="119" t="n">
        <v>1555</v>
      </c>
      <c r="E161" s="119" t="n">
        <v>730</v>
      </c>
      <c r="F161" s="119" t="n">
        <v>110</v>
      </c>
      <c r="G161" s="119" t="n">
        <v>21</v>
      </c>
      <c r="H161" s="119" t="n">
        <v>1077</v>
      </c>
      <c r="I161" s="119" t="n">
        <v>476</v>
      </c>
      <c r="J161" s="119" t="n">
        <v>79</v>
      </c>
      <c r="K161" s="119" t="n">
        <v>33</v>
      </c>
      <c r="L161" s="119" t="n">
        <v>70</v>
      </c>
      <c r="M161" s="119" t="n">
        <v>62</v>
      </c>
      <c r="N161" s="119" t="n">
        <v>219</v>
      </c>
      <c r="O161" s="120" t="n">
        <v>138</v>
      </c>
      <c r="P161" s="87"/>
    </row>
    <row r="162" customFormat="false" ht="12.95" hidden="false" customHeight="true" outlineLevel="0" collapsed="false">
      <c r="A162" s="128" t="s">
        <v>43</v>
      </c>
      <c r="B162" s="122" t="n">
        <v>74</v>
      </c>
      <c r="C162" s="122" t="n">
        <v>87</v>
      </c>
      <c r="D162" s="122" t="n">
        <v>5273</v>
      </c>
      <c r="E162" s="122" t="n">
        <v>2789</v>
      </c>
      <c r="F162" s="122" t="n">
        <v>2480</v>
      </c>
      <c r="G162" s="122" t="n">
        <v>1174</v>
      </c>
      <c r="H162" s="122" t="n">
        <v>1312</v>
      </c>
      <c r="I162" s="122" t="n">
        <v>691</v>
      </c>
      <c r="J162" s="122" t="n">
        <v>753</v>
      </c>
      <c r="K162" s="122" t="n">
        <v>472</v>
      </c>
      <c r="L162" s="122" t="n">
        <v>297</v>
      </c>
      <c r="M162" s="122" t="n">
        <v>169</v>
      </c>
      <c r="N162" s="122" t="n">
        <v>431</v>
      </c>
      <c r="O162" s="123" t="n">
        <v>283</v>
      </c>
      <c r="P162" s="87"/>
    </row>
    <row r="163" customFormat="false" ht="12.95" hidden="false" customHeight="true" outlineLevel="0" collapsed="false">
      <c r="A163" s="128" t="s">
        <v>44</v>
      </c>
      <c r="B163" s="122" t="n">
        <v>88</v>
      </c>
      <c r="C163" s="122" t="n">
        <v>52</v>
      </c>
      <c r="D163" s="122" t="n">
        <v>1836</v>
      </c>
      <c r="E163" s="122" t="n">
        <v>705</v>
      </c>
      <c r="F163" s="122" t="n">
        <v>1040</v>
      </c>
      <c r="G163" s="122" t="n">
        <v>132</v>
      </c>
      <c r="H163" s="122" t="n">
        <v>332</v>
      </c>
      <c r="I163" s="122" t="n">
        <v>257</v>
      </c>
      <c r="J163" s="122" t="n">
        <v>189</v>
      </c>
      <c r="K163" s="122" t="n">
        <v>106</v>
      </c>
      <c r="L163" s="122" t="n">
        <v>189</v>
      </c>
      <c r="M163" s="122" t="n">
        <v>135</v>
      </c>
      <c r="N163" s="122" t="n">
        <v>86</v>
      </c>
      <c r="O163" s="123" t="n">
        <v>75</v>
      </c>
      <c r="P163" s="87"/>
    </row>
    <row r="164" customFormat="false" ht="12.95" hidden="false" customHeight="true" outlineLevel="0" collapsed="false">
      <c r="A164" s="128" t="s">
        <v>45</v>
      </c>
      <c r="B164" s="122" t="n">
        <v>69</v>
      </c>
      <c r="C164" s="122" t="n">
        <v>57</v>
      </c>
      <c r="D164" s="122" t="n">
        <v>2834</v>
      </c>
      <c r="E164" s="122" t="n">
        <v>1659</v>
      </c>
      <c r="F164" s="122" t="n">
        <v>1744</v>
      </c>
      <c r="G164" s="122" t="n">
        <v>825</v>
      </c>
      <c r="H164" s="122" t="n">
        <v>462</v>
      </c>
      <c r="I164" s="122" t="n">
        <v>364</v>
      </c>
      <c r="J164" s="122" t="n">
        <v>151</v>
      </c>
      <c r="K164" s="122" t="n">
        <v>95</v>
      </c>
      <c r="L164" s="122" t="n">
        <v>136</v>
      </c>
      <c r="M164" s="122" t="n">
        <v>94</v>
      </c>
      <c r="N164" s="122" t="n">
        <v>341</v>
      </c>
      <c r="O164" s="123" t="n">
        <v>281</v>
      </c>
      <c r="P164" s="87"/>
    </row>
    <row r="165" customFormat="false" ht="12.95" hidden="false" customHeight="true" outlineLevel="0" collapsed="false">
      <c r="A165" s="129" t="s">
        <v>46</v>
      </c>
      <c r="B165" s="125" t="n">
        <v>50</v>
      </c>
      <c r="C165" s="125" t="n">
        <v>60</v>
      </c>
      <c r="D165" s="125" t="n">
        <v>3152</v>
      </c>
      <c r="E165" s="125" t="n">
        <v>1061</v>
      </c>
      <c r="F165" s="125" t="n">
        <v>996</v>
      </c>
      <c r="G165" s="125" t="n">
        <v>253</v>
      </c>
      <c r="H165" s="125" t="n">
        <v>1938</v>
      </c>
      <c r="I165" s="125" t="n">
        <v>684</v>
      </c>
      <c r="J165" s="125" t="n">
        <v>151</v>
      </c>
      <c r="K165" s="125" t="n">
        <v>57</v>
      </c>
      <c r="L165" s="125" t="n">
        <v>22</v>
      </c>
      <c r="M165" s="125" t="n">
        <v>22</v>
      </c>
      <c r="N165" s="125" t="n">
        <v>45</v>
      </c>
      <c r="O165" s="126" t="n">
        <v>45</v>
      </c>
      <c r="P165" s="87"/>
    </row>
    <row r="166" customFormat="false" ht="12.95" hidden="false" customHeight="true" outlineLevel="0" collapsed="false">
      <c r="A166" s="127" t="s">
        <v>47</v>
      </c>
      <c r="B166" s="119" t="n">
        <v>44</v>
      </c>
      <c r="C166" s="119" t="n">
        <v>55</v>
      </c>
      <c r="D166" s="119" t="n">
        <v>1428</v>
      </c>
      <c r="E166" s="119" t="n">
        <v>0</v>
      </c>
      <c r="F166" s="119" t="n">
        <v>909</v>
      </c>
      <c r="G166" s="119" t="n">
        <v>0</v>
      </c>
      <c r="H166" s="119" t="n">
        <v>348</v>
      </c>
      <c r="I166" s="119" t="n">
        <v>0</v>
      </c>
      <c r="J166" s="119" t="n">
        <v>92</v>
      </c>
      <c r="K166" s="119" t="n">
        <v>0</v>
      </c>
      <c r="L166" s="119" t="n">
        <v>49</v>
      </c>
      <c r="M166" s="119" t="n">
        <v>0</v>
      </c>
      <c r="N166" s="119" t="n">
        <v>30</v>
      </c>
      <c r="O166" s="120" t="n">
        <v>0</v>
      </c>
      <c r="P166" s="87"/>
    </row>
    <row r="167" customFormat="false" ht="12.95" hidden="false" customHeight="true" outlineLevel="0" collapsed="false">
      <c r="A167" s="128" t="s">
        <v>48</v>
      </c>
      <c r="B167" s="122" t="n">
        <v>44</v>
      </c>
      <c r="C167" s="122" t="n">
        <v>32</v>
      </c>
      <c r="D167" s="122" t="n">
        <v>1447</v>
      </c>
      <c r="E167" s="122" t="n">
        <v>613</v>
      </c>
      <c r="F167" s="122" t="n">
        <v>50</v>
      </c>
      <c r="G167" s="122" t="n">
        <v>43</v>
      </c>
      <c r="H167" s="122" t="n">
        <v>872</v>
      </c>
      <c r="I167" s="122" t="n">
        <v>355</v>
      </c>
      <c r="J167" s="122" t="n">
        <v>243</v>
      </c>
      <c r="K167" s="122" t="n">
        <v>105</v>
      </c>
      <c r="L167" s="122" t="n">
        <v>224</v>
      </c>
      <c r="M167" s="122" t="n">
        <v>92</v>
      </c>
      <c r="N167" s="122" t="n">
        <v>58</v>
      </c>
      <c r="O167" s="123" t="n">
        <v>18</v>
      </c>
      <c r="P167" s="87"/>
    </row>
    <row r="168" customFormat="false" ht="12.95" hidden="false" customHeight="true" outlineLevel="0" collapsed="false">
      <c r="A168" s="128" t="s">
        <v>49</v>
      </c>
      <c r="B168" s="122" t="n">
        <v>88</v>
      </c>
      <c r="C168" s="122" t="n">
        <v>48</v>
      </c>
      <c r="D168" s="122" t="n">
        <v>2447</v>
      </c>
      <c r="E168" s="122" t="n">
        <v>1095</v>
      </c>
      <c r="F168" s="122" t="n">
        <v>1294</v>
      </c>
      <c r="G168" s="122" t="n">
        <v>236</v>
      </c>
      <c r="H168" s="122" t="n">
        <v>439</v>
      </c>
      <c r="I168" s="122" t="n">
        <v>378</v>
      </c>
      <c r="J168" s="122" t="n">
        <v>327</v>
      </c>
      <c r="K168" s="122" t="n">
        <v>265</v>
      </c>
      <c r="L168" s="122" t="n">
        <v>139</v>
      </c>
      <c r="M168" s="122" t="n">
        <v>70</v>
      </c>
      <c r="N168" s="122" t="n">
        <v>248</v>
      </c>
      <c r="O168" s="123" t="n">
        <v>146</v>
      </c>
      <c r="P168" s="87"/>
    </row>
    <row r="169" customFormat="false" ht="12.95" hidden="false" customHeight="true" outlineLevel="0" collapsed="false">
      <c r="A169" s="128" t="s">
        <v>50</v>
      </c>
      <c r="B169" s="122" t="n">
        <v>47</v>
      </c>
      <c r="C169" s="122" t="n">
        <v>47</v>
      </c>
      <c r="D169" s="122" t="n">
        <v>2246</v>
      </c>
      <c r="E169" s="122" t="n">
        <v>1327</v>
      </c>
      <c r="F169" s="122" t="n">
        <v>951</v>
      </c>
      <c r="G169" s="122" t="n">
        <v>951</v>
      </c>
      <c r="H169" s="122" t="n">
        <v>438</v>
      </c>
      <c r="I169" s="122" t="n">
        <v>188</v>
      </c>
      <c r="J169" s="122" t="n">
        <v>438</v>
      </c>
      <c r="K169" s="122" t="n">
        <v>188</v>
      </c>
      <c r="L169" s="122" t="n">
        <v>250</v>
      </c>
      <c r="M169" s="122" t="n">
        <v>0</v>
      </c>
      <c r="N169" s="122" t="n">
        <v>169</v>
      </c>
      <c r="O169" s="123" t="n">
        <v>0</v>
      </c>
      <c r="P169" s="87"/>
    </row>
    <row r="170" customFormat="false" ht="12.95" hidden="false" customHeight="true" outlineLevel="0" collapsed="false">
      <c r="A170" s="129" t="s">
        <v>51</v>
      </c>
      <c r="B170" s="125" t="n">
        <v>50</v>
      </c>
      <c r="C170" s="125" t="n">
        <v>51</v>
      </c>
      <c r="D170" s="125" t="n">
        <v>2645</v>
      </c>
      <c r="E170" s="125" t="n">
        <v>1571</v>
      </c>
      <c r="F170" s="125" t="n">
        <v>1488</v>
      </c>
      <c r="G170" s="125" t="n">
        <v>683</v>
      </c>
      <c r="H170" s="125" t="n">
        <v>387</v>
      </c>
      <c r="I170" s="125" t="n">
        <v>268</v>
      </c>
      <c r="J170" s="125" t="n">
        <v>423</v>
      </c>
      <c r="K170" s="125" t="n">
        <v>316</v>
      </c>
      <c r="L170" s="125" t="n">
        <v>69</v>
      </c>
      <c r="M170" s="125" t="n">
        <v>58</v>
      </c>
      <c r="N170" s="125" t="n">
        <v>278</v>
      </c>
      <c r="O170" s="126" t="n">
        <v>246</v>
      </c>
      <c r="P170" s="87"/>
    </row>
    <row r="171" customFormat="false" ht="12.95" hidden="false" customHeight="true" outlineLevel="0" collapsed="false">
      <c r="A171" s="127" t="s">
        <v>52</v>
      </c>
      <c r="B171" s="119" t="n">
        <v>39</v>
      </c>
      <c r="C171" s="119" t="n">
        <v>39</v>
      </c>
      <c r="D171" s="119" t="n">
        <v>1795</v>
      </c>
      <c r="E171" s="119" t="n">
        <v>765</v>
      </c>
      <c r="F171" s="119" t="n">
        <v>1319</v>
      </c>
      <c r="G171" s="119" t="n">
        <v>524</v>
      </c>
      <c r="H171" s="119" t="n">
        <v>186</v>
      </c>
      <c r="I171" s="119" t="n">
        <v>107</v>
      </c>
      <c r="J171" s="119" t="n">
        <v>137</v>
      </c>
      <c r="K171" s="119" t="n">
        <v>46</v>
      </c>
      <c r="L171" s="119" t="n">
        <v>63</v>
      </c>
      <c r="M171" s="119" t="n">
        <v>40</v>
      </c>
      <c r="N171" s="119" t="n">
        <v>90</v>
      </c>
      <c r="O171" s="120" t="n">
        <v>48</v>
      </c>
      <c r="P171" s="87"/>
    </row>
    <row r="172" customFormat="false" ht="12.95" hidden="false" customHeight="true" outlineLevel="0" collapsed="false">
      <c r="A172" s="128" t="s">
        <v>53</v>
      </c>
      <c r="B172" s="122" t="n">
        <v>59</v>
      </c>
      <c r="C172" s="122" t="n">
        <v>52</v>
      </c>
      <c r="D172" s="122" t="n">
        <v>2377</v>
      </c>
      <c r="E172" s="122" t="n">
        <v>1105</v>
      </c>
      <c r="F172" s="122" t="n">
        <v>887</v>
      </c>
      <c r="G172" s="122" t="n">
        <v>229</v>
      </c>
      <c r="H172" s="122" t="n">
        <v>825</v>
      </c>
      <c r="I172" s="122" t="n">
        <v>473</v>
      </c>
      <c r="J172" s="122" t="n">
        <v>245</v>
      </c>
      <c r="K172" s="122" t="n">
        <v>79</v>
      </c>
      <c r="L172" s="122" t="n">
        <v>50</v>
      </c>
      <c r="M172" s="122" t="n">
        <v>23</v>
      </c>
      <c r="N172" s="122" t="n">
        <v>370</v>
      </c>
      <c r="O172" s="123" t="n">
        <v>301</v>
      </c>
      <c r="P172" s="87"/>
    </row>
    <row r="173" customFormat="false" ht="12.95" hidden="false" customHeight="true" outlineLevel="0" collapsed="false">
      <c r="A173" s="128" t="s">
        <v>54</v>
      </c>
      <c r="B173" s="122" t="n">
        <v>78</v>
      </c>
      <c r="C173" s="122" t="n">
        <v>89</v>
      </c>
      <c r="D173" s="122" t="n">
        <v>4413</v>
      </c>
      <c r="E173" s="122" t="n">
        <v>1936</v>
      </c>
      <c r="F173" s="122" t="n">
        <v>2950</v>
      </c>
      <c r="G173" s="122" t="n">
        <v>863</v>
      </c>
      <c r="H173" s="122" t="n">
        <v>463</v>
      </c>
      <c r="I173" s="122" t="n">
        <v>380</v>
      </c>
      <c r="J173" s="122" t="n">
        <v>672</v>
      </c>
      <c r="K173" s="122" t="n">
        <v>471</v>
      </c>
      <c r="L173" s="122" t="n">
        <v>118</v>
      </c>
      <c r="M173" s="122" t="n">
        <v>101</v>
      </c>
      <c r="N173" s="122" t="n">
        <v>210</v>
      </c>
      <c r="O173" s="123" t="n">
        <v>121</v>
      </c>
      <c r="P173" s="87"/>
    </row>
    <row r="174" customFormat="false" ht="12.95" hidden="false" customHeight="true" outlineLevel="0" collapsed="false">
      <c r="A174" s="128" t="s">
        <v>55</v>
      </c>
      <c r="B174" s="122" t="n">
        <v>86</v>
      </c>
      <c r="C174" s="122" t="n">
        <v>41</v>
      </c>
      <c r="D174" s="122" t="n">
        <v>1181</v>
      </c>
      <c r="E174" s="122" t="n">
        <v>277</v>
      </c>
      <c r="F174" s="122" t="n">
        <v>492</v>
      </c>
      <c r="G174" s="122" t="n">
        <v>82</v>
      </c>
      <c r="H174" s="122" t="n">
        <v>241</v>
      </c>
      <c r="I174" s="122" t="n">
        <v>68</v>
      </c>
      <c r="J174" s="122" t="n">
        <v>203</v>
      </c>
      <c r="K174" s="122" t="n">
        <v>61</v>
      </c>
      <c r="L174" s="122" t="n">
        <v>169</v>
      </c>
      <c r="M174" s="122" t="n">
        <v>58</v>
      </c>
      <c r="N174" s="122" t="n">
        <v>76</v>
      </c>
      <c r="O174" s="123" t="n">
        <v>8</v>
      </c>
      <c r="P174" s="87"/>
    </row>
    <row r="175" customFormat="false" ht="12.95" hidden="false" customHeight="true" outlineLevel="0" collapsed="false">
      <c r="A175" s="129" t="s">
        <v>56</v>
      </c>
      <c r="B175" s="125" t="n">
        <v>47</v>
      </c>
      <c r="C175" s="125" t="n">
        <v>56</v>
      </c>
      <c r="D175" s="125" t="n">
        <v>1339</v>
      </c>
      <c r="E175" s="125" t="n">
        <v>619</v>
      </c>
      <c r="F175" s="125" t="n">
        <v>628</v>
      </c>
      <c r="G175" s="125" t="n">
        <v>220</v>
      </c>
      <c r="H175" s="125" t="n">
        <v>195</v>
      </c>
      <c r="I175" s="125" t="n">
        <v>122</v>
      </c>
      <c r="J175" s="125" t="n">
        <v>381</v>
      </c>
      <c r="K175" s="125" t="n">
        <v>196</v>
      </c>
      <c r="L175" s="125" t="n">
        <v>29</v>
      </c>
      <c r="M175" s="125" t="n">
        <v>21</v>
      </c>
      <c r="N175" s="125" t="n">
        <v>106</v>
      </c>
      <c r="O175" s="126" t="n">
        <v>60</v>
      </c>
      <c r="P175" s="87"/>
    </row>
    <row r="176" customFormat="false" ht="12.95" hidden="false" customHeight="true" outlineLevel="0" collapsed="false">
      <c r="A176" s="127" t="s">
        <v>57</v>
      </c>
      <c r="B176" s="119" t="n">
        <v>50</v>
      </c>
      <c r="C176" s="119" t="n">
        <v>42</v>
      </c>
      <c r="D176" s="119" t="n">
        <v>1806</v>
      </c>
      <c r="E176" s="119" t="n">
        <v>703</v>
      </c>
      <c r="F176" s="119" t="n">
        <v>985</v>
      </c>
      <c r="G176" s="119" t="n">
        <v>224</v>
      </c>
      <c r="H176" s="119" t="n">
        <v>295</v>
      </c>
      <c r="I176" s="119" t="n">
        <v>185</v>
      </c>
      <c r="J176" s="119" t="n">
        <v>247</v>
      </c>
      <c r="K176" s="119" t="n">
        <v>138</v>
      </c>
      <c r="L176" s="119" t="n">
        <v>153</v>
      </c>
      <c r="M176" s="119" t="n">
        <v>103</v>
      </c>
      <c r="N176" s="119" t="n">
        <v>126</v>
      </c>
      <c r="O176" s="120" t="n">
        <v>53</v>
      </c>
      <c r="P176" s="87"/>
    </row>
    <row r="177" customFormat="false" ht="12.95" hidden="false" customHeight="true" outlineLevel="0" collapsed="false">
      <c r="A177" s="128" t="s">
        <v>58</v>
      </c>
      <c r="B177" s="122" t="n">
        <v>43</v>
      </c>
      <c r="C177" s="122" t="n">
        <v>40</v>
      </c>
      <c r="D177" s="122" t="n">
        <v>2021</v>
      </c>
      <c r="E177" s="122" t="n">
        <v>945</v>
      </c>
      <c r="F177" s="122" t="n">
        <v>1120</v>
      </c>
      <c r="G177" s="122" t="n">
        <v>388</v>
      </c>
      <c r="H177" s="122" t="n">
        <v>374</v>
      </c>
      <c r="I177" s="122" t="n">
        <v>248</v>
      </c>
      <c r="J177" s="122" t="n">
        <v>409</v>
      </c>
      <c r="K177" s="122" t="n">
        <v>259</v>
      </c>
      <c r="L177" s="122" t="n">
        <v>62</v>
      </c>
      <c r="M177" s="122" t="n">
        <v>27</v>
      </c>
      <c r="N177" s="122" t="n">
        <v>56</v>
      </c>
      <c r="O177" s="123" t="n">
        <v>23</v>
      </c>
      <c r="P177" s="87"/>
    </row>
    <row r="178" customFormat="false" ht="12.95" hidden="false" customHeight="true" outlineLevel="0" collapsed="false">
      <c r="A178" s="128" t="s">
        <v>59</v>
      </c>
      <c r="B178" s="122" t="n">
        <v>67</v>
      </c>
      <c r="C178" s="122" t="n">
        <v>71</v>
      </c>
      <c r="D178" s="122" t="n">
        <v>3708</v>
      </c>
      <c r="E178" s="122" t="n">
        <v>1738</v>
      </c>
      <c r="F178" s="122" t="n">
        <v>1391</v>
      </c>
      <c r="G178" s="122" t="n">
        <v>202</v>
      </c>
      <c r="H178" s="122" t="n">
        <v>1392</v>
      </c>
      <c r="I178" s="122" t="n">
        <v>978</v>
      </c>
      <c r="J178" s="122" t="n">
        <v>206</v>
      </c>
      <c r="K178" s="122" t="n">
        <v>145</v>
      </c>
      <c r="L178" s="122" t="n">
        <v>122</v>
      </c>
      <c r="M178" s="122" t="n">
        <v>80</v>
      </c>
      <c r="N178" s="122" t="n">
        <v>597</v>
      </c>
      <c r="O178" s="123" t="n">
        <v>333</v>
      </c>
      <c r="P178" s="87"/>
    </row>
    <row r="179" customFormat="false" ht="12.95" hidden="false" customHeight="true" outlineLevel="0" collapsed="false">
      <c r="A179" s="128" t="s">
        <v>60</v>
      </c>
      <c r="B179" s="122" t="n">
        <v>53</v>
      </c>
      <c r="C179" s="122" t="n">
        <v>53</v>
      </c>
      <c r="D179" s="122" t="n">
        <v>4106</v>
      </c>
      <c r="E179" s="122" t="n">
        <v>2418</v>
      </c>
      <c r="F179" s="122" t="n">
        <v>1606</v>
      </c>
      <c r="G179" s="122" t="n">
        <v>369</v>
      </c>
      <c r="H179" s="122" t="n">
        <v>821</v>
      </c>
      <c r="I179" s="122" t="n">
        <v>615</v>
      </c>
      <c r="J179" s="122" t="n">
        <v>1068</v>
      </c>
      <c r="K179" s="122" t="n">
        <v>950</v>
      </c>
      <c r="L179" s="122" t="n">
        <v>49</v>
      </c>
      <c r="M179" s="122" t="n">
        <v>41</v>
      </c>
      <c r="N179" s="122" t="n">
        <v>562</v>
      </c>
      <c r="O179" s="123" t="n">
        <v>443</v>
      </c>
      <c r="P179" s="87"/>
    </row>
    <row r="180" customFormat="false" ht="12.95" hidden="false" customHeight="true" outlineLevel="0" collapsed="false">
      <c r="A180" s="129" t="s">
        <v>61</v>
      </c>
      <c r="B180" s="125" t="n">
        <v>97</v>
      </c>
      <c r="C180" s="125" t="n">
        <v>68</v>
      </c>
      <c r="D180" s="125" t="n">
        <v>3224</v>
      </c>
      <c r="E180" s="125" t="n">
        <v>1326</v>
      </c>
      <c r="F180" s="125" t="n">
        <v>1670</v>
      </c>
      <c r="G180" s="125" t="n">
        <v>182</v>
      </c>
      <c r="H180" s="125" t="n">
        <v>888</v>
      </c>
      <c r="I180" s="125" t="n">
        <v>757</v>
      </c>
      <c r="J180" s="125" t="n">
        <v>363</v>
      </c>
      <c r="K180" s="125" t="n">
        <v>183</v>
      </c>
      <c r="L180" s="125" t="n">
        <v>173</v>
      </c>
      <c r="M180" s="125" t="n">
        <v>109</v>
      </c>
      <c r="N180" s="125" t="n">
        <v>130</v>
      </c>
      <c r="O180" s="126" t="n">
        <v>95</v>
      </c>
      <c r="P180" s="87"/>
    </row>
    <row r="181" customFormat="false" ht="12.95" hidden="false" customHeight="true" outlineLevel="0" collapsed="false">
      <c r="A181" s="127" t="s">
        <v>62</v>
      </c>
      <c r="B181" s="119" t="n">
        <v>49</v>
      </c>
      <c r="C181" s="119" t="n">
        <v>35</v>
      </c>
      <c r="D181" s="119" t="n">
        <v>1830</v>
      </c>
      <c r="E181" s="119" t="n">
        <v>982</v>
      </c>
      <c r="F181" s="119" t="n">
        <v>716</v>
      </c>
      <c r="G181" s="119" t="n">
        <v>0</v>
      </c>
      <c r="H181" s="119" t="n">
        <v>832</v>
      </c>
      <c r="I181" s="119" t="n">
        <v>832</v>
      </c>
      <c r="J181" s="119" t="n">
        <v>132</v>
      </c>
      <c r="K181" s="119" t="n">
        <v>0</v>
      </c>
      <c r="L181" s="119" t="n">
        <v>10</v>
      </c>
      <c r="M181" s="119" t="n">
        <v>10</v>
      </c>
      <c r="N181" s="119" t="n">
        <v>140</v>
      </c>
      <c r="O181" s="120" t="n">
        <v>140</v>
      </c>
      <c r="P181" s="87"/>
    </row>
    <row r="182" customFormat="false" ht="12.95" hidden="false" customHeight="true" outlineLevel="0" collapsed="false">
      <c r="A182" s="128" t="s">
        <v>63</v>
      </c>
      <c r="B182" s="122" t="n">
        <v>79</v>
      </c>
      <c r="C182" s="122" t="n">
        <v>65</v>
      </c>
      <c r="D182" s="122" t="n">
        <v>5576</v>
      </c>
      <c r="E182" s="122" t="n">
        <v>2601</v>
      </c>
      <c r="F182" s="122" t="n">
        <v>2110</v>
      </c>
      <c r="G182" s="122" t="n">
        <v>798</v>
      </c>
      <c r="H182" s="122" t="n">
        <v>1225</v>
      </c>
      <c r="I182" s="122" t="n">
        <v>589</v>
      </c>
      <c r="J182" s="122" t="n">
        <v>1748</v>
      </c>
      <c r="K182" s="122" t="n">
        <v>948</v>
      </c>
      <c r="L182" s="122" t="n">
        <v>272</v>
      </c>
      <c r="M182" s="122" t="n">
        <v>143</v>
      </c>
      <c r="N182" s="122" t="n">
        <v>221</v>
      </c>
      <c r="O182" s="123" t="n">
        <v>123</v>
      </c>
      <c r="P182" s="87"/>
    </row>
    <row r="183" customFormat="false" ht="12.95" hidden="false" customHeight="true" outlineLevel="0" collapsed="false">
      <c r="A183" s="128" t="s">
        <v>64</v>
      </c>
      <c r="B183" s="122" t="n">
        <v>94</v>
      </c>
      <c r="C183" s="122" t="n">
        <v>76</v>
      </c>
      <c r="D183" s="122" t="n">
        <v>5037</v>
      </c>
      <c r="E183" s="122" t="n">
        <v>2221</v>
      </c>
      <c r="F183" s="122" t="n">
        <v>1902</v>
      </c>
      <c r="G183" s="122" t="n">
        <v>734</v>
      </c>
      <c r="H183" s="122" t="n">
        <v>1592</v>
      </c>
      <c r="I183" s="122" t="n">
        <v>748</v>
      </c>
      <c r="J183" s="122" t="n">
        <v>711</v>
      </c>
      <c r="K183" s="122" t="n">
        <v>351</v>
      </c>
      <c r="L183" s="122" t="n">
        <v>551</v>
      </c>
      <c r="M183" s="122" t="n">
        <v>257</v>
      </c>
      <c r="N183" s="122" t="n">
        <v>281</v>
      </c>
      <c r="O183" s="123" t="n">
        <v>131</v>
      </c>
      <c r="P183" s="87"/>
    </row>
    <row r="184" customFormat="false" ht="12.95" hidden="false" customHeight="true" outlineLevel="0" collapsed="false">
      <c r="A184" s="128" t="s">
        <v>65</v>
      </c>
      <c r="B184" s="122" t="n">
        <v>58</v>
      </c>
      <c r="C184" s="122" t="n">
        <v>68</v>
      </c>
      <c r="D184" s="122" t="n">
        <v>3474</v>
      </c>
      <c r="E184" s="122" t="n">
        <v>1514</v>
      </c>
      <c r="F184" s="122" t="n">
        <v>1938</v>
      </c>
      <c r="G184" s="122" t="n">
        <v>630</v>
      </c>
      <c r="H184" s="122" t="n">
        <v>1149</v>
      </c>
      <c r="I184" s="122" t="n">
        <v>696</v>
      </c>
      <c r="J184" s="122" t="n">
        <v>227</v>
      </c>
      <c r="K184" s="122" t="n">
        <v>51</v>
      </c>
      <c r="L184" s="122" t="n">
        <v>79</v>
      </c>
      <c r="M184" s="122" t="n">
        <v>59</v>
      </c>
      <c r="N184" s="122" t="n">
        <v>81</v>
      </c>
      <c r="O184" s="123" t="n">
        <v>78</v>
      </c>
      <c r="P184" s="87"/>
    </row>
    <row r="185" customFormat="false" ht="12.95" hidden="false" customHeight="true" outlineLevel="0" collapsed="false">
      <c r="A185" s="129" t="s">
        <v>66</v>
      </c>
      <c r="B185" s="125" t="n">
        <v>44</v>
      </c>
      <c r="C185" s="125" t="n">
        <v>69</v>
      </c>
      <c r="D185" s="125" t="n">
        <v>5515</v>
      </c>
      <c r="E185" s="125" t="n">
        <v>2627</v>
      </c>
      <c r="F185" s="125" t="n">
        <v>1996</v>
      </c>
      <c r="G185" s="125" t="n">
        <v>954</v>
      </c>
      <c r="H185" s="125" t="n">
        <v>2109</v>
      </c>
      <c r="I185" s="125" t="n">
        <v>1019</v>
      </c>
      <c r="J185" s="125" t="n">
        <v>110</v>
      </c>
      <c r="K185" s="125" t="n">
        <v>94</v>
      </c>
      <c r="L185" s="125" t="n">
        <v>384</v>
      </c>
      <c r="M185" s="125" t="n">
        <v>158</v>
      </c>
      <c r="N185" s="125" t="n">
        <v>916</v>
      </c>
      <c r="O185" s="126" t="n">
        <v>402</v>
      </c>
      <c r="P185" s="87"/>
    </row>
    <row r="186" customFormat="false" ht="12.95" hidden="false" customHeight="true" outlineLevel="0" collapsed="false">
      <c r="A186" s="128" t="s">
        <v>67</v>
      </c>
      <c r="B186" s="119" t="n">
        <v>96</v>
      </c>
      <c r="C186" s="119" t="n">
        <v>113</v>
      </c>
      <c r="D186" s="119" t="n">
        <v>3691</v>
      </c>
      <c r="E186" s="119" t="n">
        <v>1857</v>
      </c>
      <c r="F186" s="119" t="n">
        <v>1087</v>
      </c>
      <c r="G186" s="119" t="n">
        <v>484</v>
      </c>
      <c r="H186" s="119" t="n">
        <v>1432</v>
      </c>
      <c r="I186" s="119" t="n">
        <v>801</v>
      </c>
      <c r="J186" s="119" t="n">
        <v>296</v>
      </c>
      <c r="K186" s="119" t="n">
        <v>131</v>
      </c>
      <c r="L186" s="119" t="n">
        <v>565</v>
      </c>
      <c r="M186" s="119" t="n">
        <v>289</v>
      </c>
      <c r="N186" s="119" t="n">
        <v>311</v>
      </c>
      <c r="O186" s="120" t="n">
        <v>152</v>
      </c>
      <c r="P186" s="87"/>
    </row>
    <row r="187" customFormat="false" ht="12.95" hidden="false" customHeight="true" outlineLevel="0" collapsed="false">
      <c r="A187" s="130" t="s">
        <v>68</v>
      </c>
      <c r="B187" s="131" t="n">
        <v>53</v>
      </c>
      <c r="C187" s="131" t="n">
        <v>44</v>
      </c>
      <c r="D187" s="131" t="n">
        <v>386</v>
      </c>
      <c r="E187" s="131" t="n">
        <v>261</v>
      </c>
      <c r="F187" s="131" t="n">
        <v>134</v>
      </c>
      <c r="G187" s="131" t="n">
        <v>100</v>
      </c>
      <c r="H187" s="131" t="n">
        <v>5</v>
      </c>
      <c r="I187" s="131" t="n">
        <v>5</v>
      </c>
      <c r="J187" s="131" t="n">
        <v>191</v>
      </c>
      <c r="K187" s="131" t="n">
        <v>128</v>
      </c>
      <c r="L187" s="131" t="n">
        <v>32</v>
      </c>
      <c r="M187" s="131" t="n">
        <v>25</v>
      </c>
      <c r="N187" s="131" t="n">
        <v>24</v>
      </c>
      <c r="O187" s="132" t="n">
        <v>3</v>
      </c>
      <c r="P187" s="87"/>
    </row>
    <row r="188" customFormat="false" ht="12.95" hidden="false" customHeight="true" outlineLevel="0" collapsed="false">
      <c r="A188" s="133" t="s">
        <v>69</v>
      </c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4"/>
      <c r="Q188" s="134"/>
      <c r="R188" s="134"/>
      <c r="S188" s="134"/>
      <c r="T188" s="134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