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8-1" sheetId="1" state="visible" r:id="rId2"/>
    <sheet name="H12-8-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40">
  <si>
    <t xml:space="preserve"> 　　８  平成 １２ 年度狩猟関係等手数料</t>
  </si>
  <si>
    <t xml:space="preserve">（１）狩猟免許手数料　　①</t>
  </si>
  <si>
    <t xml:space="preserve">　　（単位：円）</t>
  </si>
  <si>
    <t xml:space="preserve">　　　　　（１）初心者の狩猟免許手数料</t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　・・・・法第７条３項該当者）</t>
    </r>
  </si>
  <si>
    <t xml:space="preserve">　　　　区分</t>
  </si>
  <si>
    <t xml:space="preserve">   　計</t>
  </si>
  <si>
    <t xml:space="preserve"> 　  　　    甲 　 　　種 </t>
  </si>
  <si>
    <t xml:space="preserve">　 　  　    乙　  　　種</t>
  </si>
  <si>
    <t xml:space="preserve">　　　     　丙 　   　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t xml:space="preserve">#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r>
      <rPr>
        <sz val="9"/>
        <rFont val="ＭＳ 明朝"/>
        <family val="1"/>
        <charset val="128"/>
      </rPr>
      <t xml:space="preserve"># : </t>
    </r>
    <r>
      <rPr>
        <sz val="9"/>
        <rFont val="Noto Sans"/>
        <family val="2"/>
      </rPr>
      <t xml:space="preserve">内訳不明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　・・・・新規取得者）</t>
    </r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 知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　　（単価：円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900</t>
    </r>
    <r>
      <rPr>
        <sz val="9"/>
        <rFont val="Noto Sans"/>
        <family val="2"/>
      </rPr>
      <t xml:space="preserve">円）</t>
    </r>
  </si>
  <si>
    <t xml:space="preserve">　　　　　　計</t>
  </si>
  <si>
    <t xml:space="preserve">  　　甲　  　　種</t>
  </si>
  <si>
    <t xml:space="preserve">　　　　乙  　　種</t>
  </si>
  <si>
    <t xml:space="preserve">　  　丙  　　種</t>
  </si>
  <si>
    <t xml:space="preserve">人    員</t>
  </si>
  <si>
    <t xml:space="preserve">金 　額</t>
  </si>
  <si>
    <t xml:space="preserve">人   員</t>
  </si>
  <si>
    <t xml:space="preserve">人  　員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100%</t>
  </si>
  <si>
    <t xml:space="preserve">（２）その他の手数料　③</t>
  </si>
  <si>
    <r>
      <rPr>
        <sz val="9"/>
        <rFont val="Noto Sans"/>
        <family val="2"/>
      </rPr>
      <t xml:space="preserve">              （８）鳥獣飼養許可証　（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円～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）</t>
    </r>
  </si>
  <si>
    <t xml:space="preserve">　 計 （５）  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-</t>
  </si>
  <si>
    <t xml:space="preserve">（２）その他の手数料</t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　　養許可証　（３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t xml:space="preserve">年度及び</t>
  </si>
  <si>
    <t xml:space="preserve">都道府県</t>
  </si>
  <si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大  阪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　　養許可証　（３，０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７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　　養許可証　（２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０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　　養許可証　（１，７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　　養許可証　（１，１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０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　　養許可証　（ 免除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[$-409]#,##0.00_);[RED]\(#,##0.00\)"/>
    <numFmt numFmtId="168" formatCode="#,##0.00;;\-"/>
    <numFmt numFmtId="169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  <cellStyle name="標準_H12-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7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8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440</xdr:rowOff>
    </xdr:from>
    <xdr:to>
      <xdr:col>1</xdr:col>
      <xdr:colOff>720</xdr:colOff>
      <xdr:row>10</xdr:row>
      <xdr:rowOff>152640</xdr:rowOff>
    </xdr:to>
    <xdr:sp>
      <xdr:nvSpPr>
        <xdr:cNvPr id="8" name="Line 1"/>
        <xdr:cNvSpPr/>
      </xdr:nvSpPr>
      <xdr:spPr>
        <a:xfrm>
          <a:off x="0" y="1057320"/>
          <a:ext cx="1130400" cy="810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28800</xdr:rowOff>
    </xdr:from>
    <xdr:to>
      <xdr:col>1</xdr:col>
      <xdr:colOff>720</xdr:colOff>
      <xdr:row>73</xdr:row>
      <xdr:rowOff>152640</xdr:rowOff>
    </xdr:to>
    <xdr:sp>
      <xdr:nvSpPr>
        <xdr:cNvPr id="9" name="Line 2"/>
        <xdr:cNvSpPr/>
      </xdr:nvSpPr>
      <xdr:spPr>
        <a:xfrm>
          <a:off x="0" y="11858760"/>
          <a:ext cx="113040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28800</xdr:rowOff>
    </xdr:from>
    <xdr:to>
      <xdr:col>1</xdr:col>
      <xdr:colOff>720</xdr:colOff>
      <xdr:row>136</xdr:row>
      <xdr:rowOff>152640</xdr:rowOff>
    </xdr:to>
    <xdr:sp>
      <xdr:nvSpPr>
        <xdr:cNvPr id="10" name="Line 3"/>
        <xdr:cNvSpPr/>
      </xdr:nvSpPr>
      <xdr:spPr>
        <a:xfrm>
          <a:off x="0" y="22660200"/>
          <a:ext cx="113040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28800</xdr:rowOff>
    </xdr:from>
    <xdr:to>
      <xdr:col>1</xdr:col>
      <xdr:colOff>720</xdr:colOff>
      <xdr:row>199</xdr:row>
      <xdr:rowOff>152640</xdr:rowOff>
    </xdr:to>
    <xdr:sp>
      <xdr:nvSpPr>
        <xdr:cNvPr id="11" name="Line 4"/>
        <xdr:cNvSpPr/>
      </xdr:nvSpPr>
      <xdr:spPr>
        <a:xfrm>
          <a:off x="0" y="33461640"/>
          <a:ext cx="113040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28440</xdr:rowOff>
    </xdr:from>
    <xdr:to>
      <xdr:col>1</xdr:col>
      <xdr:colOff>720</xdr:colOff>
      <xdr:row>262</xdr:row>
      <xdr:rowOff>152640</xdr:rowOff>
    </xdr:to>
    <xdr:sp>
      <xdr:nvSpPr>
        <xdr:cNvPr id="12" name="Line 5"/>
        <xdr:cNvSpPr/>
      </xdr:nvSpPr>
      <xdr:spPr>
        <a:xfrm>
          <a:off x="0" y="44262720"/>
          <a:ext cx="1130400" cy="810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28800</xdr:rowOff>
    </xdr:from>
    <xdr:to>
      <xdr:col>1</xdr:col>
      <xdr:colOff>720</xdr:colOff>
      <xdr:row>325</xdr:row>
      <xdr:rowOff>152640</xdr:rowOff>
    </xdr:to>
    <xdr:sp>
      <xdr:nvSpPr>
        <xdr:cNvPr id="13" name="Line 6"/>
        <xdr:cNvSpPr/>
      </xdr:nvSpPr>
      <xdr:spPr>
        <a:xfrm>
          <a:off x="0" y="55064160"/>
          <a:ext cx="113040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2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2-8-1"/>
      <sheetName val="H12-8-2"/>
    </sheetNames>
    <sheetDataSet>
      <sheetData sheetId="0"/>
      <sheetData sheetId="1">
        <row r="15">
          <cell r="F15">
            <v>0</v>
          </cell>
        </row>
        <row r="15">
          <cell r="K15">
            <v>0</v>
          </cell>
        </row>
        <row r="15">
          <cell r="P15">
            <v>391000</v>
          </cell>
        </row>
        <row r="16">
          <cell r="F16">
            <v>0</v>
          </cell>
        </row>
        <row r="16">
          <cell r="K16">
            <v>0</v>
          </cell>
        </row>
        <row r="16">
          <cell r="P16">
            <v>584800</v>
          </cell>
        </row>
        <row r="17">
          <cell r="F17">
            <v>0</v>
          </cell>
        </row>
        <row r="17">
          <cell r="K17">
            <v>0</v>
          </cell>
        </row>
        <row r="17">
          <cell r="P17">
            <v>30600</v>
          </cell>
        </row>
        <row r="18">
          <cell r="F18">
            <v>0</v>
          </cell>
        </row>
        <row r="18">
          <cell r="K18">
            <v>0</v>
          </cell>
        </row>
        <row r="18">
          <cell r="P18">
            <v>81600</v>
          </cell>
        </row>
        <row r="19">
          <cell r="F19">
            <v>0</v>
          </cell>
        </row>
        <row r="19">
          <cell r="K19">
            <v>0</v>
          </cell>
        </row>
        <row r="19">
          <cell r="P19">
            <v>156400</v>
          </cell>
        </row>
        <row r="20">
          <cell r="F20">
            <v>0</v>
          </cell>
        </row>
        <row r="20">
          <cell r="K20">
            <v>0</v>
          </cell>
        </row>
        <row r="20">
          <cell r="P20">
            <v>527000</v>
          </cell>
        </row>
        <row r="21">
          <cell r="F21">
            <v>0</v>
          </cell>
        </row>
        <row r="21">
          <cell r="K21">
            <v>0</v>
          </cell>
        </row>
        <row r="21">
          <cell r="P21">
            <v>0</v>
          </cell>
        </row>
        <row r="22">
          <cell r="F22">
            <v>0</v>
          </cell>
        </row>
        <row r="22">
          <cell r="K22">
            <v>0</v>
          </cell>
        </row>
        <row r="22">
          <cell r="P22">
            <v>1509600</v>
          </cell>
        </row>
        <row r="23">
          <cell r="F23">
            <v>0</v>
          </cell>
        </row>
        <row r="23">
          <cell r="K23">
            <v>0</v>
          </cell>
        </row>
        <row r="23">
          <cell r="P23">
            <v>27200</v>
          </cell>
        </row>
        <row r="24">
          <cell r="F24">
            <v>0</v>
          </cell>
        </row>
        <row r="24">
          <cell r="K24">
            <v>0</v>
          </cell>
        </row>
        <row r="24">
          <cell r="P24">
            <v>367200</v>
          </cell>
        </row>
        <row r="25">
          <cell r="F25">
            <v>0</v>
          </cell>
        </row>
        <row r="25">
          <cell r="K25">
            <v>0</v>
          </cell>
        </row>
        <row r="25">
          <cell r="P25">
            <v>649400</v>
          </cell>
        </row>
        <row r="26">
          <cell r="F26">
            <v>0</v>
          </cell>
        </row>
        <row r="26">
          <cell r="K26">
            <v>0</v>
          </cell>
        </row>
        <row r="26">
          <cell r="P26">
            <v>1604800</v>
          </cell>
        </row>
        <row r="27">
          <cell r="F27">
            <v>0</v>
          </cell>
        </row>
        <row r="27">
          <cell r="K27">
            <v>0</v>
          </cell>
        </row>
        <row r="27">
          <cell r="P27">
            <v>258400</v>
          </cell>
        </row>
        <row r="28">
          <cell r="F28">
            <v>0</v>
          </cell>
        </row>
        <row r="28">
          <cell r="K28">
            <v>0</v>
          </cell>
        </row>
        <row r="28">
          <cell r="P28">
            <v>0</v>
          </cell>
        </row>
        <row r="29">
          <cell r="F29">
            <v>0</v>
          </cell>
        </row>
        <row r="29">
          <cell r="K29">
            <v>0</v>
          </cell>
        </row>
        <row r="29">
          <cell r="P29">
            <v>54400</v>
          </cell>
        </row>
        <row r="30">
          <cell r="F30">
            <v>0</v>
          </cell>
        </row>
        <row r="30">
          <cell r="K30">
            <v>0</v>
          </cell>
        </row>
        <row r="30">
          <cell r="P30">
            <v>190400</v>
          </cell>
        </row>
        <row r="31">
          <cell r="F31">
            <v>0</v>
          </cell>
        </row>
        <row r="31">
          <cell r="K31">
            <v>0</v>
          </cell>
        </row>
        <row r="31">
          <cell r="P31">
            <v>30600</v>
          </cell>
        </row>
        <row r="32">
          <cell r="F32">
            <v>0</v>
          </cell>
        </row>
        <row r="32">
          <cell r="K32">
            <v>0</v>
          </cell>
        </row>
        <row r="32">
          <cell r="P32">
            <v>149600</v>
          </cell>
        </row>
        <row r="33">
          <cell r="F33">
            <v>0</v>
          </cell>
        </row>
        <row r="33">
          <cell r="K33">
            <v>0</v>
          </cell>
        </row>
        <row r="33">
          <cell r="P33">
            <v>0</v>
          </cell>
        </row>
        <row r="34">
          <cell r="F34">
            <v>0</v>
          </cell>
        </row>
        <row r="34">
          <cell r="K34">
            <v>0</v>
          </cell>
        </row>
        <row r="34">
          <cell r="P34">
            <v>530400</v>
          </cell>
        </row>
        <row r="35">
          <cell r="F35">
            <v>0</v>
          </cell>
        </row>
        <row r="35">
          <cell r="K35">
            <v>0</v>
          </cell>
        </row>
        <row r="35">
          <cell r="P35">
            <v>200600</v>
          </cell>
        </row>
        <row r="36">
          <cell r="F36">
            <v>0</v>
          </cell>
        </row>
        <row r="36">
          <cell r="K36">
            <v>0</v>
          </cell>
        </row>
        <row r="36">
          <cell r="P36">
            <v>2825400</v>
          </cell>
        </row>
        <row r="37">
          <cell r="F37">
            <v>0</v>
          </cell>
        </row>
        <row r="37">
          <cell r="K37">
            <v>0</v>
          </cell>
        </row>
        <row r="37">
          <cell r="P37">
            <v>1207000</v>
          </cell>
        </row>
        <row r="38">
          <cell r="F38">
            <v>0</v>
          </cell>
        </row>
        <row r="38">
          <cell r="K38">
            <v>0</v>
          </cell>
        </row>
        <row r="38">
          <cell r="P38">
            <v>581400</v>
          </cell>
        </row>
        <row r="39">
          <cell r="F39">
            <v>0</v>
          </cell>
        </row>
        <row r="39">
          <cell r="K39">
            <v>0</v>
          </cell>
        </row>
        <row r="39">
          <cell r="P39">
            <v>44200</v>
          </cell>
        </row>
        <row r="40">
          <cell r="F40">
            <v>0</v>
          </cell>
        </row>
        <row r="40">
          <cell r="K40">
            <v>0</v>
          </cell>
        </row>
        <row r="40">
          <cell r="P40">
            <v>71400</v>
          </cell>
        </row>
        <row r="41">
          <cell r="F41">
            <v>0</v>
          </cell>
        </row>
        <row r="41">
          <cell r="K41">
            <v>0</v>
          </cell>
        </row>
        <row r="41">
          <cell r="P41">
            <v>1536800</v>
          </cell>
        </row>
        <row r="42">
          <cell r="F42">
            <v>0</v>
          </cell>
        </row>
        <row r="42">
          <cell r="K42">
            <v>0</v>
          </cell>
        </row>
        <row r="42">
          <cell r="P42">
            <v>856800</v>
          </cell>
        </row>
        <row r="43">
          <cell r="F43">
            <v>0</v>
          </cell>
        </row>
        <row r="43">
          <cell r="K43">
            <v>0</v>
          </cell>
        </row>
        <row r="43">
          <cell r="P43">
            <v>217600</v>
          </cell>
        </row>
        <row r="44">
          <cell r="F44">
            <v>0</v>
          </cell>
        </row>
        <row r="44">
          <cell r="K44">
            <v>684000</v>
          </cell>
        </row>
        <row r="44">
          <cell r="P44">
            <v>122400</v>
          </cell>
        </row>
        <row r="45">
          <cell r="F45">
            <v>0</v>
          </cell>
        </row>
        <row r="45">
          <cell r="K45">
            <v>0</v>
          </cell>
        </row>
        <row r="45">
          <cell r="P45">
            <v>34000</v>
          </cell>
        </row>
        <row r="46">
          <cell r="F46">
            <v>0</v>
          </cell>
        </row>
        <row r="46">
          <cell r="K46">
            <v>0</v>
          </cell>
        </row>
        <row r="46">
          <cell r="P46">
            <v>295800</v>
          </cell>
        </row>
        <row r="47">
          <cell r="F47">
            <v>0</v>
          </cell>
        </row>
        <row r="47">
          <cell r="K47">
            <v>0</v>
          </cell>
        </row>
        <row r="47">
          <cell r="P47">
            <v>302600</v>
          </cell>
        </row>
        <row r="48">
          <cell r="F48">
            <v>0</v>
          </cell>
        </row>
        <row r="48">
          <cell r="K48">
            <v>0</v>
          </cell>
        </row>
        <row r="48">
          <cell r="P48">
            <v>958800</v>
          </cell>
        </row>
        <row r="49">
          <cell r="F49">
            <v>0</v>
          </cell>
        </row>
        <row r="49">
          <cell r="K49">
            <v>0</v>
          </cell>
        </row>
        <row r="49">
          <cell r="P49">
            <v>1309000</v>
          </cell>
        </row>
        <row r="50">
          <cell r="F50">
            <v>0</v>
          </cell>
        </row>
        <row r="50">
          <cell r="K50">
            <v>0</v>
          </cell>
        </row>
        <row r="50">
          <cell r="P50">
            <v>537200</v>
          </cell>
        </row>
        <row r="51">
          <cell r="F51">
            <v>0</v>
          </cell>
        </row>
        <row r="51">
          <cell r="K51">
            <v>0</v>
          </cell>
        </row>
        <row r="51">
          <cell r="P51">
            <v>180200</v>
          </cell>
        </row>
        <row r="52">
          <cell r="F52">
            <v>0</v>
          </cell>
        </row>
        <row r="52">
          <cell r="K52">
            <v>0</v>
          </cell>
        </row>
        <row r="52">
          <cell r="P52">
            <v>411400</v>
          </cell>
        </row>
        <row r="53">
          <cell r="F53">
            <v>0</v>
          </cell>
        </row>
        <row r="53">
          <cell r="K53">
            <v>0</v>
          </cell>
        </row>
        <row r="53">
          <cell r="P53">
            <v>0</v>
          </cell>
        </row>
        <row r="54">
          <cell r="F54">
            <v>0</v>
          </cell>
        </row>
        <row r="54">
          <cell r="K54">
            <v>0</v>
          </cell>
        </row>
        <row r="54">
          <cell r="P54">
            <v>1054000</v>
          </cell>
        </row>
        <row r="55">
          <cell r="F55">
            <v>0</v>
          </cell>
        </row>
        <row r="55">
          <cell r="K55">
            <v>0</v>
          </cell>
        </row>
        <row r="55">
          <cell r="P55">
            <v>0</v>
          </cell>
        </row>
        <row r="56">
          <cell r="F56">
            <v>0</v>
          </cell>
        </row>
        <row r="56">
          <cell r="K56">
            <v>0</v>
          </cell>
        </row>
        <row r="56">
          <cell r="P56">
            <v>2267800</v>
          </cell>
        </row>
        <row r="57">
          <cell r="F57">
            <v>0</v>
          </cell>
        </row>
        <row r="57">
          <cell r="K57">
            <v>0</v>
          </cell>
        </row>
        <row r="57">
          <cell r="P57">
            <v>2890000</v>
          </cell>
        </row>
        <row r="58">
          <cell r="F58">
            <v>0</v>
          </cell>
        </row>
        <row r="58">
          <cell r="K58">
            <v>0</v>
          </cell>
        </row>
        <row r="58">
          <cell r="P58">
            <v>816000</v>
          </cell>
        </row>
        <row r="59">
          <cell r="F59">
            <v>0</v>
          </cell>
        </row>
        <row r="59">
          <cell r="K59">
            <v>0</v>
          </cell>
        </row>
        <row r="59">
          <cell r="P59">
            <v>1645600</v>
          </cell>
        </row>
        <row r="60">
          <cell r="F60">
            <v>11700</v>
          </cell>
        </row>
        <row r="60">
          <cell r="K60">
            <v>0</v>
          </cell>
        </row>
        <row r="60">
          <cell r="P60">
            <v>3542800</v>
          </cell>
        </row>
        <row r="61">
          <cell r="F61">
            <v>0</v>
          </cell>
        </row>
        <row r="61">
          <cell r="K61">
            <v>0</v>
          </cell>
        </row>
        <row r="61">
          <cell r="P61">
            <v>136000</v>
          </cell>
        </row>
        <row r="78">
          <cell r="F78">
            <v>3200</v>
          </cell>
        </row>
        <row r="78">
          <cell r="K78">
            <v>0</v>
          </cell>
        </row>
        <row r="78">
          <cell r="P78">
            <v>0</v>
          </cell>
        </row>
        <row r="79">
          <cell r="F79">
            <v>0</v>
          </cell>
        </row>
        <row r="79">
          <cell r="K79">
            <v>0</v>
          </cell>
        </row>
        <row r="79">
          <cell r="P79">
            <v>0</v>
          </cell>
        </row>
        <row r="80">
          <cell r="F80">
            <v>0</v>
          </cell>
        </row>
        <row r="80">
          <cell r="K80">
            <v>0</v>
          </cell>
        </row>
        <row r="80">
          <cell r="P80">
            <v>0</v>
          </cell>
        </row>
        <row r="81">
          <cell r="F81">
            <v>0</v>
          </cell>
        </row>
        <row r="81">
          <cell r="K81">
            <v>0</v>
          </cell>
        </row>
        <row r="81">
          <cell r="P81">
            <v>0</v>
          </cell>
        </row>
        <row r="82">
          <cell r="F82">
            <v>0</v>
          </cell>
        </row>
        <row r="82">
          <cell r="K82">
            <v>0</v>
          </cell>
        </row>
        <row r="82">
          <cell r="P82">
            <v>0</v>
          </cell>
        </row>
        <row r="83">
          <cell r="F83">
            <v>0</v>
          </cell>
        </row>
        <row r="83">
          <cell r="K83">
            <v>0</v>
          </cell>
        </row>
        <row r="83">
          <cell r="P83">
            <v>371200</v>
          </cell>
        </row>
        <row r="84">
          <cell r="F84">
            <v>0</v>
          </cell>
        </row>
        <row r="84">
          <cell r="K84">
            <v>0</v>
          </cell>
        </row>
        <row r="84">
          <cell r="P84">
            <v>0</v>
          </cell>
        </row>
        <row r="85">
          <cell r="F85">
            <v>0</v>
          </cell>
        </row>
        <row r="85">
          <cell r="K85">
            <v>0</v>
          </cell>
        </row>
        <row r="85">
          <cell r="P85">
            <v>0</v>
          </cell>
        </row>
        <row r="86">
          <cell r="F86">
            <v>0</v>
          </cell>
        </row>
        <row r="86">
          <cell r="K86">
            <v>0</v>
          </cell>
        </row>
        <row r="86">
          <cell r="P86">
            <v>0</v>
          </cell>
        </row>
        <row r="87">
          <cell r="F87">
            <v>0</v>
          </cell>
        </row>
        <row r="87">
          <cell r="K87">
            <v>0</v>
          </cell>
        </row>
        <row r="87">
          <cell r="P87">
            <v>0</v>
          </cell>
        </row>
        <row r="88">
          <cell r="F88">
            <v>0</v>
          </cell>
        </row>
        <row r="88">
          <cell r="K88">
            <v>3000</v>
          </cell>
        </row>
        <row r="88">
          <cell r="P88">
            <v>0</v>
          </cell>
        </row>
        <row r="89">
          <cell r="F89">
            <v>0</v>
          </cell>
        </row>
        <row r="89">
          <cell r="K89">
            <v>0</v>
          </cell>
        </row>
        <row r="89">
          <cell r="P89">
            <v>0</v>
          </cell>
        </row>
        <row r="90">
          <cell r="F90">
            <v>0</v>
          </cell>
        </row>
        <row r="90">
          <cell r="K90">
            <v>0</v>
          </cell>
        </row>
        <row r="90">
          <cell r="P90">
            <v>0</v>
          </cell>
        </row>
        <row r="91">
          <cell r="F91">
            <v>0</v>
          </cell>
        </row>
        <row r="91">
          <cell r="K91">
            <v>0</v>
          </cell>
        </row>
        <row r="91">
          <cell r="P91">
            <v>0</v>
          </cell>
        </row>
        <row r="92">
          <cell r="F92">
            <v>0</v>
          </cell>
        </row>
        <row r="92">
          <cell r="K92">
            <v>0</v>
          </cell>
        </row>
        <row r="92">
          <cell r="P92">
            <v>0</v>
          </cell>
        </row>
        <row r="93">
          <cell r="F93">
            <v>0</v>
          </cell>
        </row>
        <row r="93">
          <cell r="K93">
            <v>0</v>
          </cell>
        </row>
        <row r="93">
          <cell r="P93">
            <v>8700</v>
          </cell>
        </row>
        <row r="94">
          <cell r="F94">
            <v>0</v>
          </cell>
        </row>
        <row r="94">
          <cell r="K94">
            <v>0</v>
          </cell>
        </row>
        <row r="94">
          <cell r="P94">
            <v>0</v>
          </cell>
        </row>
        <row r="95">
          <cell r="F95">
            <v>0</v>
          </cell>
        </row>
        <row r="95">
          <cell r="K95">
            <v>0</v>
          </cell>
        </row>
        <row r="95">
          <cell r="P95">
            <v>0</v>
          </cell>
        </row>
        <row r="96">
          <cell r="F96">
            <v>0</v>
          </cell>
        </row>
        <row r="96">
          <cell r="K96">
            <v>0</v>
          </cell>
        </row>
        <row r="96">
          <cell r="P96">
            <v>0</v>
          </cell>
        </row>
        <row r="97">
          <cell r="F97">
            <v>0</v>
          </cell>
        </row>
        <row r="97">
          <cell r="K97">
            <v>0</v>
          </cell>
        </row>
        <row r="97">
          <cell r="P97">
            <v>75400</v>
          </cell>
        </row>
        <row r="98">
          <cell r="F98">
            <v>0</v>
          </cell>
        </row>
        <row r="98">
          <cell r="K98">
            <v>0</v>
          </cell>
        </row>
        <row r="98">
          <cell r="P98">
            <v>0</v>
          </cell>
        </row>
        <row r="99">
          <cell r="F99">
            <v>0</v>
          </cell>
        </row>
        <row r="99">
          <cell r="K99">
            <v>36000</v>
          </cell>
        </row>
        <row r="99">
          <cell r="P99">
            <v>110200</v>
          </cell>
        </row>
        <row r="100">
          <cell r="F100">
            <v>0</v>
          </cell>
        </row>
        <row r="100">
          <cell r="K100">
            <v>0</v>
          </cell>
        </row>
        <row r="100">
          <cell r="P100">
            <v>0</v>
          </cell>
        </row>
        <row r="101">
          <cell r="F101">
            <v>0</v>
          </cell>
        </row>
        <row r="101">
          <cell r="K101">
            <v>0</v>
          </cell>
        </row>
        <row r="101">
          <cell r="P101">
            <v>0</v>
          </cell>
        </row>
        <row r="102">
          <cell r="F102">
            <v>0</v>
          </cell>
        </row>
        <row r="102">
          <cell r="K102">
            <v>0</v>
          </cell>
        </row>
        <row r="102">
          <cell r="P102">
            <v>0</v>
          </cell>
        </row>
        <row r="103">
          <cell r="F103">
            <v>0</v>
          </cell>
        </row>
        <row r="103">
          <cell r="K103">
            <v>0</v>
          </cell>
        </row>
        <row r="103">
          <cell r="P103">
            <v>0</v>
          </cell>
        </row>
        <row r="104">
          <cell r="F104">
            <v>0</v>
          </cell>
        </row>
        <row r="104">
          <cell r="K104">
            <v>0</v>
          </cell>
        </row>
        <row r="104">
          <cell r="P104">
            <v>0</v>
          </cell>
        </row>
        <row r="105">
          <cell r="F105">
            <v>0</v>
          </cell>
        </row>
        <row r="105">
          <cell r="K105">
            <v>0</v>
          </cell>
        </row>
        <row r="105">
          <cell r="P105">
            <v>0</v>
          </cell>
        </row>
        <row r="106">
          <cell r="F106">
            <v>0</v>
          </cell>
        </row>
        <row r="106">
          <cell r="K106">
            <v>0</v>
          </cell>
        </row>
        <row r="106">
          <cell r="P106">
            <v>0</v>
          </cell>
        </row>
        <row r="107">
          <cell r="F107">
            <v>28800</v>
          </cell>
        </row>
        <row r="107">
          <cell r="K107">
            <v>27000</v>
          </cell>
        </row>
        <row r="107">
          <cell r="P107">
            <v>46400</v>
          </cell>
        </row>
        <row r="108">
          <cell r="F108">
            <v>0</v>
          </cell>
        </row>
        <row r="108">
          <cell r="K108">
            <v>0</v>
          </cell>
        </row>
        <row r="108">
          <cell r="P108">
            <v>0</v>
          </cell>
        </row>
        <row r="109">
          <cell r="F109">
            <v>0</v>
          </cell>
        </row>
        <row r="109">
          <cell r="K109">
            <v>0</v>
          </cell>
        </row>
        <row r="109">
          <cell r="P109">
            <v>0</v>
          </cell>
        </row>
        <row r="110">
          <cell r="F110">
            <v>0</v>
          </cell>
        </row>
        <row r="110">
          <cell r="K110">
            <v>0</v>
          </cell>
        </row>
        <row r="110">
          <cell r="P110">
            <v>0</v>
          </cell>
        </row>
        <row r="111">
          <cell r="F111">
            <v>0</v>
          </cell>
        </row>
        <row r="111">
          <cell r="K111">
            <v>0</v>
          </cell>
        </row>
        <row r="111">
          <cell r="P111">
            <v>0</v>
          </cell>
        </row>
        <row r="112">
          <cell r="F112">
            <v>0</v>
          </cell>
        </row>
        <row r="112">
          <cell r="K112">
            <v>0</v>
          </cell>
        </row>
        <row r="112">
          <cell r="P112">
            <v>0</v>
          </cell>
        </row>
        <row r="113">
          <cell r="F113">
            <v>0</v>
          </cell>
        </row>
        <row r="113">
          <cell r="K113">
            <v>0</v>
          </cell>
        </row>
        <row r="113">
          <cell r="P113">
            <v>0</v>
          </cell>
        </row>
        <row r="114">
          <cell r="F114">
            <v>0</v>
          </cell>
        </row>
        <row r="114">
          <cell r="K114">
            <v>0</v>
          </cell>
        </row>
        <row r="114">
          <cell r="P114">
            <v>0</v>
          </cell>
        </row>
        <row r="115">
          <cell r="F115">
            <v>0</v>
          </cell>
        </row>
        <row r="115">
          <cell r="K115">
            <v>0</v>
          </cell>
        </row>
        <row r="115">
          <cell r="P115">
            <v>194300</v>
          </cell>
        </row>
        <row r="116">
          <cell r="F116">
            <v>0</v>
          </cell>
        </row>
        <row r="116">
          <cell r="K116">
            <v>0</v>
          </cell>
        </row>
        <row r="116">
          <cell r="P116">
            <v>0</v>
          </cell>
        </row>
        <row r="117">
          <cell r="F117">
            <v>0</v>
          </cell>
        </row>
        <row r="117">
          <cell r="K117">
            <v>0</v>
          </cell>
        </row>
        <row r="117">
          <cell r="P117">
            <v>0</v>
          </cell>
        </row>
        <row r="118">
          <cell r="F118">
            <v>0</v>
          </cell>
        </row>
        <row r="118">
          <cell r="K118">
            <v>0</v>
          </cell>
        </row>
        <row r="118">
          <cell r="P118">
            <v>0</v>
          </cell>
        </row>
        <row r="119">
          <cell r="F119">
            <v>0</v>
          </cell>
        </row>
        <row r="119">
          <cell r="K119">
            <v>0</v>
          </cell>
        </row>
        <row r="119">
          <cell r="P119">
            <v>0</v>
          </cell>
        </row>
        <row r="120">
          <cell r="F120">
            <v>0</v>
          </cell>
        </row>
        <row r="120">
          <cell r="K120">
            <v>0</v>
          </cell>
        </row>
        <row r="120">
          <cell r="P120">
            <v>0</v>
          </cell>
        </row>
        <row r="121">
          <cell r="F121">
            <v>0</v>
          </cell>
        </row>
        <row r="121">
          <cell r="K121">
            <v>0</v>
          </cell>
        </row>
        <row r="121">
          <cell r="P121">
            <v>0</v>
          </cell>
        </row>
        <row r="122">
          <cell r="F122">
            <v>0</v>
          </cell>
        </row>
        <row r="122">
          <cell r="K122">
            <v>0</v>
          </cell>
        </row>
        <row r="122">
          <cell r="P122">
            <v>0</v>
          </cell>
        </row>
        <row r="123">
          <cell r="F123">
            <v>0</v>
          </cell>
        </row>
        <row r="123">
          <cell r="K123">
            <v>0</v>
          </cell>
        </row>
        <row r="123">
          <cell r="P123">
            <v>0</v>
          </cell>
        </row>
        <row r="124">
          <cell r="F124">
            <v>0</v>
          </cell>
        </row>
        <row r="124">
          <cell r="K124">
            <v>0</v>
          </cell>
        </row>
        <row r="124">
          <cell r="P124">
            <v>0</v>
          </cell>
        </row>
        <row r="141">
          <cell r="F141">
            <v>0</v>
          </cell>
        </row>
        <row r="141">
          <cell r="K141">
            <v>0</v>
          </cell>
        </row>
        <row r="141">
          <cell r="P141">
            <v>0</v>
          </cell>
        </row>
        <row r="142">
          <cell r="F142">
            <v>0</v>
          </cell>
        </row>
        <row r="142">
          <cell r="K142">
            <v>0</v>
          </cell>
        </row>
        <row r="142">
          <cell r="P142">
            <v>0</v>
          </cell>
        </row>
        <row r="143">
          <cell r="F143">
            <v>0</v>
          </cell>
        </row>
        <row r="143">
          <cell r="K143">
            <v>0</v>
          </cell>
        </row>
        <row r="143">
          <cell r="P143">
            <v>0</v>
          </cell>
        </row>
        <row r="144">
          <cell r="F144">
            <v>0</v>
          </cell>
        </row>
        <row r="144">
          <cell r="K144">
            <v>0</v>
          </cell>
        </row>
        <row r="144">
          <cell r="P144">
            <v>0</v>
          </cell>
        </row>
        <row r="145">
          <cell r="F145">
            <v>0</v>
          </cell>
        </row>
        <row r="145">
          <cell r="K145">
            <v>0</v>
          </cell>
        </row>
        <row r="145">
          <cell r="P145">
            <v>0</v>
          </cell>
        </row>
        <row r="146">
          <cell r="F146">
            <v>0</v>
          </cell>
        </row>
        <row r="146">
          <cell r="K146">
            <v>72800</v>
          </cell>
        </row>
        <row r="146">
          <cell r="P146">
            <v>0</v>
          </cell>
        </row>
        <row r="147">
          <cell r="F147">
            <v>0</v>
          </cell>
        </row>
        <row r="147">
          <cell r="K147">
            <v>0</v>
          </cell>
        </row>
        <row r="147">
          <cell r="P147">
            <v>0</v>
          </cell>
        </row>
        <row r="148">
          <cell r="F148">
            <v>0</v>
          </cell>
        </row>
        <row r="148">
          <cell r="K148">
            <v>0</v>
          </cell>
        </row>
        <row r="148">
          <cell r="P148">
            <v>0</v>
          </cell>
        </row>
        <row r="149">
          <cell r="F149">
            <v>0</v>
          </cell>
        </row>
        <row r="149">
          <cell r="K149">
            <v>0</v>
          </cell>
        </row>
        <row r="149">
          <cell r="P149">
            <v>0</v>
          </cell>
        </row>
        <row r="150">
          <cell r="F150">
            <v>0</v>
          </cell>
        </row>
        <row r="150">
          <cell r="K150">
            <v>0</v>
          </cell>
        </row>
        <row r="150">
          <cell r="P150">
            <v>0</v>
          </cell>
        </row>
        <row r="151">
          <cell r="F151">
            <v>0</v>
          </cell>
        </row>
        <row r="151">
          <cell r="K151">
            <v>13000</v>
          </cell>
        </row>
        <row r="151">
          <cell r="P151">
            <v>0</v>
          </cell>
        </row>
        <row r="152">
          <cell r="F152">
            <v>0</v>
          </cell>
        </row>
        <row r="152">
          <cell r="K152">
            <v>0</v>
          </cell>
        </row>
        <row r="152">
          <cell r="P152">
            <v>0</v>
          </cell>
        </row>
        <row r="153">
          <cell r="F153">
            <v>0</v>
          </cell>
        </row>
        <row r="153">
          <cell r="K153">
            <v>0</v>
          </cell>
        </row>
        <row r="153">
          <cell r="P153">
            <v>0</v>
          </cell>
        </row>
        <row r="154">
          <cell r="F154">
            <v>0</v>
          </cell>
        </row>
        <row r="154">
          <cell r="K154">
            <v>0</v>
          </cell>
        </row>
        <row r="154">
          <cell r="P154">
            <v>0</v>
          </cell>
        </row>
        <row r="155">
          <cell r="F155">
            <v>0</v>
          </cell>
        </row>
        <row r="155">
          <cell r="K155">
            <v>0</v>
          </cell>
        </row>
        <row r="155">
          <cell r="P155">
            <v>0</v>
          </cell>
        </row>
        <row r="156">
          <cell r="F156">
            <v>0</v>
          </cell>
        </row>
        <row r="156">
          <cell r="K156">
            <v>0</v>
          </cell>
        </row>
        <row r="156">
          <cell r="P156">
            <v>0</v>
          </cell>
        </row>
        <row r="157">
          <cell r="F157">
            <v>0</v>
          </cell>
        </row>
        <row r="157">
          <cell r="K157">
            <v>0</v>
          </cell>
        </row>
        <row r="157">
          <cell r="P157">
            <v>0</v>
          </cell>
        </row>
        <row r="158">
          <cell r="F158">
            <v>0</v>
          </cell>
        </row>
        <row r="158">
          <cell r="K158">
            <v>0</v>
          </cell>
        </row>
        <row r="158">
          <cell r="P158">
            <v>0</v>
          </cell>
        </row>
        <row r="159">
          <cell r="F159">
            <v>0</v>
          </cell>
        </row>
        <row r="159">
          <cell r="K159">
            <v>0</v>
          </cell>
        </row>
        <row r="159">
          <cell r="P159">
            <v>0</v>
          </cell>
        </row>
        <row r="160">
          <cell r="F160">
            <v>0</v>
          </cell>
        </row>
        <row r="160">
          <cell r="K160">
            <v>0</v>
          </cell>
        </row>
        <row r="160">
          <cell r="P160">
            <v>301300</v>
          </cell>
        </row>
        <row r="161">
          <cell r="F161">
            <v>0</v>
          </cell>
        </row>
        <row r="161">
          <cell r="K161">
            <v>0</v>
          </cell>
        </row>
        <row r="161">
          <cell r="P161">
            <v>0</v>
          </cell>
        </row>
        <row r="162">
          <cell r="F162">
            <v>0</v>
          </cell>
        </row>
        <row r="162">
          <cell r="K162">
            <v>0</v>
          </cell>
        </row>
        <row r="162">
          <cell r="P162">
            <v>2300</v>
          </cell>
        </row>
        <row r="163">
          <cell r="F163">
            <v>0</v>
          </cell>
        </row>
        <row r="163">
          <cell r="K163">
            <v>0</v>
          </cell>
        </row>
        <row r="163">
          <cell r="P163">
            <v>0</v>
          </cell>
        </row>
        <row r="164">
          <cell r="F164">
            <v>0</v>
          </cell>
        </row>
        <row r="164">
          <cell r="K164">
            <v>0</v>
          </cell>
        </row>
        <row r="164">
          <cell r="P164">
            <v>0</v>
          </cell>
        </row>
        <row r="165">
          <cell r="F165">
            <v>0</v>
          </cell>
        </row>
        <row r="165">
          <cell r="K165">
            <v>0</v>
          </cell>
        </row>
        <row r="165">
          <cell r="P165">
            <v>0</v>
          </cell>
        </row>
        <row r="166">
          <cell r="F166">
            <v>0</v>
          </cell>
        </row>
        <row r="166">
          <cell r="K166">
            <v>0</v>
          </cell>
        </row>
        <row r="166">
          <cell r="P166">
            <v>0</v>
          </cell>
        </row>
        <row r="167">
          <cell r="F167">
            <v>0</v>
          </cell>
        </row>
        <row r="167">
          <cell r="K167">
            <v>0</v>
          </cell>
        </row>
        <row r="167">
          <cell r="P167">
            <v>0</v>
          </cell>
        </row>
        <row r="168">
          <cell r="F168">
            <v>0</v>
          </cell>
        </row>
        <row r="168">
          <cell r="K168">
            <v>0</v>
          </cell>
        </row>
        <row r="168">
          <cell r="P168">
            <v>0</v>
          </cell>
        </row>
        <row r="169">
          <cell r="F169">
            <v>0</v>
          </cell>
        </row>
        <row r="169">
          <cell r="K169">
            <v>0</v>
          </cell>
        </row>
        <row r="169">
          <cell r="P169">
            <v>0</v>
          </cell>
        </row>
        <row r="170">
          <cell r="F170">
            <v>0</v>
          </cell>
        </row>
        <row r="170">
          <cell r="K170">
            <v>31200</v>
          </cell>
        </row>
        <row r="170">
          <cell r="P170">
            <v>158700</v>
          </cell>
        </row>
        <row r="171">
          <cell r="F171">
            <v>0</v>
          </cell>
        </row>
        <row r="171">
          <cell r="K171">
            <v>0</v>
          </cell>
        </row>
        <row r="171">
          <cell r="P171">
            <v>0</v>
          </cell>
        </row>
        <row r="172">
          <cell r="F172">
            <v>0</v>
          </cell>
        </row>
        <row r="172">
          <cell r="K172">
            <v>0</v>
          </cell>
        </row>
        <row r="172">
          <cell r="P172">
            <v>0</v>
          </cell>
        </row>
        <row r="173">
          <cell r="F173">
            <v>0</v>
          </cell>
        </row>
        <row r="173">
          <cell r="K173">
            <v>0</v>
          </cell>
        </row>
        <row r="173">
          <cell r="P173">
            <v>0</v>
          </cell>
        </row>
        <row r="174">
          <cell r="F174">
            <v>0</v>
          </cell>
        </row>
        <row r="174">
          <cell r="K174">
            <v>0</v>
          </cell>
        </row>
        <row r="174">
          <cell r="P174">
            <v>0</v>
          </cell>
        </row>
        <row r="175">
          <cell r="F175">
            <v>24300</v>
          </cell>
        </row>
        <row r="175">
          <cell r="K175">
            <v>13000</v>
          </cell>
        </row>
        <row r="175">
          <cell r="P175">
            <v>0</v>
          </cell>
        </row>
        <row r="176">
          <cell r="F176">
            <v>0</v>
          </cell>
        </row>
        <row r="176">
          <cell r="K176">
            <v>0</v>
          </cell>
        </row>
        <row r="176">
          <cell r="P176">
            <v>0</v>
          </cell>
        </row>
        <row r="177">
          <cell r="F177">
            <v>0</v>
          </cell>
        </row>
        <row r="177">
          <cell r="K177">
            <v>0</v>
          </cell>
        </row>
        <row r="177">
          <cell r="P177">
            <v>0</v>
          </cell>
        </row>
        <row r="178">
          <cell r="F178">
            <v>0</v>
          </cell>
        </row>
        <row r="178">
          <cell r="K178">
            <v>176800</v>
          </cell>
        </row>
        <row r="178">
          <cell r="P178">
            <v>4600</v>
          </cell>
        </row>
        <row r="179">
          <cell r="F179">
            <v>0</v>
          </cell>
        </row>
        <row r="179">
          <cell r="K179">
            <v>0</v>
          </cell>
        </row>
        <row r="179">
          <cell r="P179">
            <v>0</v>
          </cell>
        </row>
        <row r="180">
          <cell r="F180">
            <v>0</v>
          </cell>
        </row>
        <row r="180">
          <cell r="K180">
            <v>0</v>
          </cell>
        </row>
        <row r="180">
          <cell r="P180">
            <v>0</v>
          </cell>
        </row>
        <row r="181">
          <cell r="F181">
            <v>0</v>
          </cell>
        </row>
        <row r="181">
          <cell r="K181">
            <v>0</v>
          </cell>
        </row>
        <row r="181">
          <cell r="P181">
            <v>0</v>
          </cell>
        </row>
        <row r="182">
          <cell r="F182">
            <v>0</v>
          </cell>
        </row>
        <row r="182">
          <cell r="K182">
            <v>0</v>
          </cell>
        </row>
        <row r="182">
          <cell r="P182">
            <v>0</v>
          </cell>
        </row>
        <row r="183">
          <cell r="F183">
            <v>0</v>
          </cell>
        </row>
        <row r="183">
          <cell r="K183">
            <v>0</v>
          </cell>
        </row>
        <row r="183">
          <cell r="P183">
            <v>0</v>
          </cell>
        </row>
        <row r="184">
          <cell r="F184">
            <v>0</v>
          </cell>
        </row>
        <row r="184">
          <cell r="K184">
            <v>7800</v>
          </cell>
        </row>
        <row r="184">
          <cell r="P184">
            <v>0</v>
          </cell>
        </row>
        <row r="185">
          <cell r="F185">
            <v>0</v>
          </cell>
        </row>
        <row r="185">
          <cell r="K185">
            <v>0</v>
          </cell>
        </row>
        <row r="185">
          <cell r="P185">
            <v>0</v>
          </cell>
        </row>
        <row r="186">
          <cell r="F186">
            <v>0</v>
          </cell>
        </row>
        <row r="186">
          <cell r="K186">
            <v>683800</v>
          </cell>
        </row>
        <row r="186">
          <cell r="P186">
            <v>0</v>
          </cell>
        </row>
        <row r="187">
          <cell r="F187">
            <v>0</v>
          </cell>
        </row>
        <row r="187">
          <cell r="K187">
            <v>0</v>
          </cell>
        </row>
        <row r="187">
          <cell r="P187">
            <v>0</v>
          </cell>
        </row>
        <row r="204">
          <cell r="F204">
            <v>22000</v>
          </cell>
        </row>
        <row r="204">
          <cell r="K204">
            <v>0</v>
          </cell>
        </row>
        <row r="204">
          <cell r="P204">
            <v>0</v>
          </cell>
        </row>
        <row r="205">
          <cell r="F205">
            <v>0</v>
          </cell>
        </row>
        <row r="205">
          <cell r="K205">
            <v>0</v>
          </cell>
        </row>
        <row r="205">
          <cell r="P205">
            <v>0</v>
          </cell>
        </row>
        <row r="206">
          <cell r="F206">
            <v>0</v>
          </cell>
        </row>
        <row r="206">
          <cell r="K206">
            <v>0</v>
          </cell>
        </row>
        <row r="206">
          <cell r="P206">
            <v>0</v>
          </cell>
        </row>
        <row r="207">
          <cell r="F207">
            <v>0</v>
          </cell>
        </row>
        <row r="207">
          <cell r="K207">
            <v>0</v>
          </cell>
        </row>
        <row r="207">
          <cell r="P207">
            <v>0</v>
          </cell>
        </row>
        <row r="208">
          <cell r="F208">
            <v>0</v>
          </cell>
        </row>
        <row r="208">
          <cell r="K208">
            <v>0</v>
          </cell>
        </row>
        <row r="208">
          <cell r="P208">
            <v>0</v>
          </cell>
        </row>
        <row r="209">
          <cell r="F209">
            <v>0</v>
          </cell>
        </row>
        <row r="209">
          <cell r="K209">
            <v>0</v>
          </cell>
        </row>
        <row r="209">
          <cell r="P209">
            <v>0</v>
          </cell>
        </row>
        <row r="210">
          <cell r="F210">
            <v>0</v>
          </cell>
        </row>
        <row r="210">
          <cell r="K210">
            <v>0</v>
          </cell>
        </row>
        <row r="210">
          <cell r="P210">
            <v>0</v>
          </cell>
        </row>
        <row r="211">
          <cell r="F211">
            <v>0</v>
          </cell>
        </row>
        <row r="211">
          <cell r="K211">
            <v>0</v>
          </cell>
        </row>
        <row r="211">
          <cell r="P211">
            <v>0</v>
          </cell>
        </row>
        <row r="212">
          <cell r="F212">
            <v>0</v>
          </cell>
        </row>
        <row r="212">
          <cell r="K212">
            <v>0</v>
          </cell>
        </row>
        <row r="212">
          <cell r="P212">
            <v>0</v>
          </cell>
        </row>
        <row r="213">
          <cell r="F213">
            <v>0</v>
          </cell>
        </row>
        <row r="213">
          <cell r="K213">
            <v>0</v>
          </cell>
        </row>
        <row r="213">
          <cell r="P213">
            <v>0</v>
          </cell>
        </row>
        <row r="214">
          <cell r="F214">
            <v>0</v>
          </cell>
        </row>
        <row r="214">
          <cell r="K214">
            <v>0</v>
          </cell>
        </row>
        <row r="214">
          <cell r="P214">
            <v>9600</v>
          </cell>
        </row>
        <row r="215">
          <cell r="F215">
            <v>0</v>
          </cell>
        </row>
        <row r="215">
          <cell r="K215">
            <v>0</v>
          </cell>
        </row>
        <row r="215">
          <cell r="P215">
            <v>0</v>
          </cell>
        </row>
        <row r="216">
          <cell r="F216">
            <v>0</v>
          </cell>
        </row>
        <row r="216">
          <cell r="K216">
            <v>0</v>
          </cell>
        </row>
        <row r="216">
          <cell r="P216">
            <v>0</v>
          </cell>
        </row>
        <row r="217">
          <cell r="F217">
            <v>0</v>
          </cell>
        </row>
        <row r="217">
          <cell r="K217">
            <v>0</v>
          </cell>
        </row>
        <row r="217">
          <cell r="P217">
            <v>0</v>
          </cell>
        </row>
        <row r="218">
          <cell r="F218">
            <v>0</v>
          </cell>
        </row>
        <row r="218">
          <cell r="K218">
            <v>0</v>
          </cell>
        </row>
        <row r="218">
          <cell r="P218">
            <v>0</v>
          </cell>
        </row>
        <row r="219">
          <cell r="F219">
            <v>0</v>
          </cell>
        </row>
        <row r="219">
          <cell r="K219">
            <v>0</v>
          </cell>
        </row>
        <row r="219">
          <cell r="P219">
            <v>0</v>
          </cell>
        </row>
        <row r="220">
          <cell r="F220">
            <v>0</v>
          </cell>
        </row>
        <row r="220">
          <cell r="K220">
            <v>0</v>
          </cell>
        </row>
        <row r="220">
          <cell r="P220">
            <v>0</v>
          </cell>
        </row>
        <row r="221">
          <cell r="F221">
            <v>0</v>
          </cell>
        </row>
        <row r="221">
          <cell r="K221">
            <v>0</v>
          </cell>
        </row>
        <row r="221">
          <cell r="P221">
            <v>0</v>
          </cell>
        </row>
        <row r="222">
          <cell r="F222">
            <v>0</v>
          </cell>
        </row>
        <row r="222">
          <cell r="K222">
            <v>0</v>
          </cell>
        </row>
        <row r="222">
          <cell r="P222">
            <v>0</v>
          </cell>
        </row>
        <row r="223">
          <cell r="F223">
            <v>0</v>
          </cell>
        </row>
        <row r="223">
          <cell r="K223">
            <v>1700</v>
          </cell>
        </row>
        <row r="223">
          <cell r="P223">
            <v>0</v>
          </cell>
        </row>
        <row r="224">
          <cell r="F224">
            <v>0</v>
          </cell>
        </row>
        <row r="224">
          <cell r="K224">
            <v>0</v>
          </cell>
        </row>
        <row r="224">
          <cell r="P224">
            <v>0</v>
          </cell>
        </row>
        <row r="225">
          <cell r="F225">
            <v>0</v>
          </cell>
        </row>
        <row r="225">
          <cell r="K225">
            <v>0</v>
          </cell>
        </row>
        <row r="225">
          <cell r="P225">
            <v>0</v>
          </cell>
        </row>
        <row r="226">
          <cell r="F226">
            <v>0</v>
          </cell>
        </row>
        <row r="226">
          <cell r="K226">
            <v>0</v>
          </cell>
        </row>
        <row r="226">
          <cell r="P226">
            <v>0</v>
          </cell>
        </row>
        <row r="227">
          <cell r="F227">
            <v>0</v>
          </cell>
        </row>
        <row r="227">
          <cell r="K227">
            <v>0</v>
          </cell>
        </row>
        <row r="227">
          <cell r="P227">
            <v>0</v>
          </cell>
        </row>
        <row r="228">
          <cell r="F228">
            <v>0</v>
          </cell>
        </row>
        <row r="228">
          <cell r="K228">
            <v>0</v>
          </cell>
        </row>
        <row r="228">
          <cell r="P228">
            <v>0</v>
          </cell>
        </row>
        <row r="229">
          <cell r="F229">
            <v>0</v>
          </cell>
        </row>
        <row r="229">
          <cell r="K229">
            <v>0</v>
          </cell>
        </row>
        <row r="229">
          <cell r="P229">
            <v>0</v>
          </cell>
        </row>
        <row r="230">
          <cell r="F230">
            <v>0</v>
          </cell>
        </row>
        <row r="230">
          <cell r="K230">
            <v>0</v>
          </cell>
        </row>
        <row r="230">
          <cell r="P230">
            <v>0</v>
          </cell>
        </row>
        <row r="231">
          <cell r="F231">
            <v>0</v>
          </cell>
        </row>
        <row r="231">
          <cell r="K231">
            <v>0</v>
          </cell>
        </row>
        <row r="231">
          <cell r="P231">
            <v>0</v>
          </cell>
        </row>
        <row r="232">
          <cell r="F232">
            <v>0</v>
          </cell>
        </row>
        <row r="232">
          <cell r="K232">
            <v>0</v>
          </cell>
        </row>
        <row r="232">
          <cell r="P232">
            <v>0</v>
          </cell>
        </row>
        <row r="233">
          <cell r="F233">
            <v>0</v>
          </cell>
        </row>
        <row r="233">
          <cell r="K233">
            <v>0</v>
          </cell>
        </row>
        <row r="233">
          <cell r="P233">
            <v>0</v>
          </cell>
        </row>
        <row r="234">
          <cell r="F234">
            <v>0</v>
          </cell>
        </row>
        <row r="234">
          <cell r="K234">
            <v>0</v>
          </cell>
        </row>
        <row r="234">
          <cell r="P234">
            <v>0</v>
          </cell>
        </row>
        <row r="235">
          <cell r="F235">
            <v>0</v>
          </cell>
        </row>
        <row r="235">
          <cell r="K235">
            <v>0</v>
          </cell>
        </row>
        <row r="235">
          <cell r="P235">
            <v>0</v>
          </cell>
        </row>
        <row r="236">
          <cell r="F236">
            <v>0</v>
          </cell>
        </row>
        <row r="236">
          <cell r="K236">
            <v>0</v>
          </cell>
        </row>
        <row r="236">
          <cell r="P236">
            <v>0</v>
          </cell>
        </row>
        <row r="237">
          <cell r="F237">
            <v>0</v>
          </cell>
        </row>
        <row r="237">
          <cell r="K237">
            <v>0</v>
          </cell>
        </row>
        <row r="237">
          <cell r="P237">
            <v>0</v>
          </cell>
        </row>
        <row r="238">
          <cell r="F238">
            <v>0</v>
          </cell>
        </row>
        <row r="238">
          <cell r="K238">
            <v>0</v>
          </cell>
        </row>
        <row r="238">
          <cell r="P238">
            <v>0</v>
          </cell>
        </row>
        <row r="239">
          <cell r="F239">
            <v>0</v>
          </cell>
        </row>
        <row r="239">
          <cell r="K239">
            <v>0</v>
          </cell>
        </row>
        <row r="239">
          <cell r="P239">
            <v>0</v>
          </cell>
        </row>
        <row r="240">
          <cell r="F240">
            <v>0</v>
          </cell>
        </row>
        <row r="240">
          <cell r="K240">
            <v>0</v>
          </cell>
        </row>
        <row r="240">
          <cell r="P240">
            <v>0</v>
          </cell>
        </row>
        <row r="241">
          <cell r="F241">
            <v>0</v>
          </cell>
        </row>
        <row r="241">
          <cell r="K241">
            <v>0</v>
          </cell>
        </row>
        <row r="241">
          <cell r="P241">
            <v>0</v>
          </cell>
        </row>
        <row r="242">
          <cell r="F242">
            <v>0</v>
          </cell>
        </row>
        <row r="242">
          <cell r="K242">
            <v>0</v>
          </cell>
        </row>
        <row r="242">
          <cell r="P242">
            <v>0</v>
          </cell>
        </row>
        <row r="243">
          <cell r="F243">
            <v>0</v>
          </cell>
        </row>
        <row r="243">
          <cell r="K243">
            <v>0</v>
          </cell>
        </row>
        <row r="243">
          <cell r="P243">
            <v>0</v>
          </cell>
        </row>
        <row r="244">
          <cell r="F244">
            <v>0</v>
          </cell>
        </row>
        <row r="244">
          <cell r="K244">
            <v>0</v>
          </cell>
        </row>
        <row r="244">
          <cell r="P244">
            <v>0</v>
          </cell>
        </row>
        <row r="245">
          <cell r="F245">
            <v>0</v>
          </cell>
        </row>
        <row r="245">
          <cell r="K245">
            <v>0</v>
          </cell>
        </row>
        <row r="245">
          <cell r="P245">
            <v>0</v>
          </cell>
        </row>
        <row r="246">
          <cell r="F246">
            <v>0</v>
          </cell>
        </row>
        <row r="246">
          <cell r="K246">
            <v>0</v>
          </cell>
        </row>
        <row r="246">
          <cell r="P246">
            <v>0</v>
          </cell>
        </row>
        <row r="247">
          <cell r="F247">
            <v>0</v>
          </cell>
        </row>
        <row r="247">
          <cell r="K247">
            <v>0</v>
          </cell>
        </row>
        <row r="247">
          <cell r="P247">
            <v>0</v>
          </cell>
        </row>
        <row r="248">
          <cell r="F248">
            <v>0</v>
          </cell>
        </row>
        <row r="248">
          <cell r="K248">
            <v>0</v>
          </cell>
        </row>
        <row r="248">
          <cell r="P248">
            <v>0</v>
          </cell>
        </row>
        <row r="249">
          <cell r="F249">
            <v>0</v>
          </cell>
        </row>
        <row r="249">
          <cell r="K249">
            <v>0</v>
          </cell>
        </row>
        <row r="249">
          <cell r="P249">
            <v>0</v>
          </cell>
        </row>
        <row r="250">
          <cell r="F250">
            <v>0</v>
          </cell>
        </row>
        <row r="250">
          <cell r="K250">
            <v>0</v>
          </cell>
        </row>
        <row r="250">
          <cell r="P250">
            <v>0</v>
          </cell>
        </row>
        <row r="267">
          <cell r="F267">
            <v>0</v>
          </cell>
        </row>
        <row r="267">
          <cell r="K267">
            <v>0</v>
          </cell>
        </row>
        <row r="267">
          <cell r="P267">
            <v>0</v>
          </cell>
        </row>
        <row r="268">
          <cell r="F268">
            <v>0</v>
          </cell>
        </row>
        <row r="268">
          <cell r="K268">
            <v>0</v>
          </cell>
        </row>
        <row r="268">
          <cell r="P268">
            <v>0</v>
          </cell>
        </row>
        <row r="269">
          <cell r="F269">
            <v>0</v>
          </cell>
        </row>
        <row r="269">
          <cell r="K269">
            <v>0</v>
          </cell>
        </row>
        <row r="269">
          <cell r="P269">
            <v>0</v>
          </cell>
        </row>
        <row r="270">
          <cell r="F270">
            <v>0</v>
          </cell>
        </row>
        <row r="270">
          <cell r="K270">
            <v>0</v>
          </cell>
        </row>
        <row r="270">
          <cell r="P270">
            <v>0</v>
          </cell>
        </row>
        <row r="271">
          <cell r="F271">
            <v>0</v>
          </cell>
        </row>
        <row r="271">
          <cell r="K271">
            <v>0</v>
          </cell>
        </row>
        <row r="271">
          <cell r="P271">
            <v>0</v>
          </cell>
        </row>
        <row r="272">
          <cell r="F272">
            <v>0</v>
          </cell>
        </row>
        <row r="272">
          <cell r="K272">
            <v>0</v>
          </cell>
        </row>
        <row r="272">
          <cell r="P272">
            <v>0</v>
          </cell>
        </row>
        <row r="273">
          <cell r="F273">
            <v>0</v>
          </cell>
        </row>
        <row r="273">
          <cell r="K273">
            <v>0</v>
          </cell>
        </row>
        <row r="273">
          <cell r="P273">
            <v>0</v>
          </cell>
        </row>
        <row r="274">
          <cell r="F274">
            <v>0</v>
          </cell>
        </row>
        <row r="274">
          <cell r="K274">
            <v>0</v>
          </cell>
        </row>
        <row r="274">
          <cell r="P274">
            <v>0</v>
          </cell>
        </row>
        <row r="275">
          <cell r="F275">
            <v>0</v>
          </cell>
        </row>
        <row r="275">
          <cell r="K275">
            <v>0</v>
          </cell>
        </row>
        <row r="275">
          <cell r="P275">
            <v>0</v>
          </cell>
        </row>
        <row r="276">
          <cell r="F276">
            <v>0</v>
          </cell>
        </row>
        <row r="276">
          <cell r="K276">
            <v>0</v>
          </cell>
        </row>
        <row r="276">
          <cell r="P276">
            <v>0</v>
          </cell>
        </row>
        <row r="277">
          <cell r="F277">
            <v>0</v>
          </cell>
        </row>
        <row r="277">
          <cell r="K277">
            <v>0</v>
          </cell>
        </row>
        <row r="277">
          <cell r="P277">
            <v>0</v>
          </cell>
        </row>
        <row r="278">
          <cell r="F278">
            <v>0</v>
          </cell>
        </row>
        <row r="278">
          <cell r="K278">
            <v>0</v>
          </cell>
        </row>
        <row r="278">
          <cell r="P278">
            <v>0</v>
          </cell>
        </row>
        <row r="279">
          <cell r="F279">
            <v>0</v>
          </cell>
        </row>
        <row r="279">
          <cell r="K279">
            <v>0</v>
          </cell>
        </row>
        <row r="279">
          <cell r="P279">
            <v>0</v>
          </cell>
        </row>
        <row r="280">
          <cell r="F280">
            <v>0</v>
          </cell>
        </row>
        <row r="280">
          <cell r="K280">
            <v>0</v>
          </cell>
        </row>
        <row r="280">
          <cell r="P280">
            <v>0</v>
          </cell>
        </row>
        <row r="281">
          <cell r="F281">
            <v>0</v>
          </cell>
        </row>
        <row r="281">
          <cell r="K281">
            <v>0</v>
          </cell>
        </row>
        <row r="281">
          <cell r="P281">
            <v>0</v>
          </cell>
        </row>
        <row r="282">
          <cell r="F282">
            <v>0</v>
          </cell>
        </row>
        <row r="282">
          <cell r="K282">
            <v>0</v>
          </cell>
        </row>
        <row r="282">
          <cell r="P282">
            <v>0</v>
          </cell>
        </row>
        <row r="283">
          <cell r="F283">
            <v>0</v>
          </cell>
        </row>
        <row r="283">
          <cell r="K283">
            <v>0</v>
          </cell>
        </row>
        <row r="283">
          <cell r="P283">
            <v>0</v>
          </cell>
        </row>
        <row r="284">
          <cell r="F284">
            <v>0</v>
          </cell>
        </row>
        <row r="284">
          <cell r="K284">
            <v>0</v>
          </cell>
        </row>
        <row r="284">
          <cell r="P284">
            <v>0</v>
          </cell>
        </row>
        <row r="285">
          <cell r="F285">
            <v>0</v>
          </cell>
        </row>
        <row r="285">
          <cell r="K285">
            <v>0</v>
          </cell>
        </row>
        <row r="285">
          <cell r="P285">
            <v>0</v>
          </cell>
        </row>
        <row r="286">
          <cell r="F286">
            <v>3600</v>
          </cell>
        </row>
        <row r="286">
          <cell r="K286">
            <v>6600</v>
          </cell>
        </row>
        <row r="286">
          <cell r="P286">
            <v>0</v>
          </cell>
        </row>
        <row r="287">
          <cell r="F287">
            <v>0</v>
          </cell>
        </row>
        <row r="287">
          <cell r="K287">
            <v>0</v>
          </cell>
        </row>
        <row r="287">
          <cell r="P287">
            <v>0</v>
          </cell>
        </row>
        <row r="288">
          <cell r="F288">
            <v>0</v>
          </cell>
        </row>
        <row r="288">
          <cell r="K288">
            <v>0</v>
          </cell>
        </row>
        <row r="288">
          <cell r="P288">
            <v>0</v>
          </cell>
        </row>
        <row r="289">
          <cell r="F289">
            <v>0</v>
          </cell>
        </row>
        <row r="289">
          <cell r="K289">
            <v>0</v>
          </cell>
        </row>
        <row r="289">
          <cell r="P289">
            <v>0</v>
          </cell>
        </row>
        <row r="290">
          <cell r="F290">
            <v>0</v>
          </cell>
        </row>
        <row r="290">
          <cell r="K290">
            <v>5500</v>
          </cell>
        </row>
        <row r="290">
          <cell r="P290">
            <v>0</v>
          </cell>
        </row>
        <row r="291">
          <cell r="F291">
            <v>0</v>
          </cell>
        </row>
        <row r="291">
          <cell r="K291">
            <v>0</v>
          </cell>
        </row>
        <row r="291">
          <cell r="P291">
            <v>0</v>
          </cell>
        </row>
        <row r="292">
          <cell r="F292">
            <v>0</v>
          </cell>
        </row>
        <row r="292">
          <cell r="K292">
            <v>0</v>
          </cell>
        </row>
        <row r="292">
          <cell r="P292">
            <v>0</v>
          </cell>
        </row>
        <row r="293">
          <cell r="F293">
            <v>0</v>
          </cell>
        </row>
        <row r="293">
          <cell r="K293">
            <v>0</v>
          </cell>
        </row>
        <row r="293">
          <cell r="P293">
            <v>0</v>
          </cell>
        </row>
        <row r="294">
          <cell r="F294">
            <v>0</v>
          </cell>
        </row>
        <row r="294">
          <cell r="K294">
            <v>0</v>
          </cell>
        </row>
        <row r="294">
          <cell r="P294">
            <v>0</v>
          </cell>
        </row>
        <row r="295">
          <cell r="F295">
            <v>0</v>
          </cell>
        </row>
        <row r="295">
          <cell r="K295">
            <v>0</v>
          </cell>
        </row>
        <row r="295">
          <cell r="P295">
            <v>0</v>
          </cell>
        </row>
        <row r="296">
          <cell r="F296">
            <v>0</v>
          </cell>
        </row>
        <row r="296">
          <cell r="K296">
            <v>0</v>
          </cell>
        </row>
        <row r="296">
          <cell r="P296">
            <v>0</v>
          </cell>
        </row>
        <row r="297">
          <cell r="F297">
            <v>0</v>
          </cell>
        </row>
        <row r="297">
          <cell r="K297">
            <v>0</v>
          </cell>
        </row>
        <row r="297">
          <cell r="P297">
            <v>0</v>
          </cell>
        </row>
        <row r="298">
          <cell r="F298">
            <v>0</v>
          </cell>
        </row>
        <row r="298">
          <cell r="K298">
            <v>0</v>
          </cell>
        </row>
        <row r="298">
          <cell r="P298">
            <v>0</v>
          </cell>
        </row>
        <row r="299">
          <cell r="F299">
            <v>0</v>
          </cell>
        </row>
        <row r="299">
          <cell r="K299">
            <v>0</v>
          </cell>
        </row>
        <row r="299">
          <cell r="P299">
            <v>0</v>
          </cell>
        </row>
        <row r="300">
          <cell r="F300">
            <v>0</v>
          </cell>
        </row>
        <row r="300">
          <cell r="K300">
            <v>0</v>
          </cell>
        </row>
        <row r="300">
          <cell r="P300">
            <v>0</v>
          </cell>
        </row>
        <row r="301">
          <cell r="F301">
            <v>0</v>
          </cell>
        </row>
        <row r="301">
          <cell r="K301">
            <v>0</v>
          </cell>
        </row>
        <row r="301">
          <cell r="P301">
            <v>0</v>
          </cell>
        </row>
        <row r="302">
          <cell r="F302">
            <v>0</v>
          </cell>
        </row>
        <row r="302">
          <cell r="K302">
            <v>0</v>
          </cell>
        </row>
        <row r="302">
          <cell r="P302">
            <v>0</v>
          </cell>
        </row>
        <row r="303">
          <cell r="F303">
            <v>0</v>
          </cell>
        </row>
        <row r="303">
          <cell r="K303">
            <v>0</v>
          </cell>
        </row>
        <row r="303">
          <cell r="P303">
            <v>0</v>
          </cell>
        </row>
        <row r="304">
          <cell r="F304">
            <v>0</v>
          </cell>
        </row>
        <row r="304">
          <cell r="K304">
            <v>6600</v>
          </cell>
        </row>
        <row r="304">
          <cell r="P304">
            <v>0</v>
          </cell>
        </row>
        <row r="305">
          <cell r="F305">
            <v>0</v>
          </cell>
        </row>
        <row r="305">
          <cell r="K305">
            <v>0</v>
          </cell>
        </row>
        <row r="305">
          <cell r="P305">
            <v>0</v>
          </cell>
        </row>
        <row r="306">
          <cell r="F306">
            <v>0</v>
          </cell>
        </row>
        <row r="306">
          <cell r="K306">
            <v>0</v>
          </cell>
        </row>
        <row r="306">
          <cell r="P306">
            <v>0</v>
          </cell>
        </row>
        <row r="307">
          <cell r="F307">
            <v>0</v>
          </cell>
        </row>
        <row r="307">
          <cell r="K307">
            <v>0</v>
          </cell>
        </row>
        <row r="307">
          <cell r="P307">
            <v>0</v>
          </cell>
        </row>
        <row r="308">
          <cell r="F308">
            <v>0</v>
          </cell>
        </row>
        <row r="308">
          <cell r="K308">
            <v>0</v>
          </cell>
        </row>
        <row r="308">
          <cell r="P308">
            <v>0</v>
          </cell>
        </row>
        <row r="309">
          <cell r="F309">
            <v>0</v>
          </cell>
        </row>
        <row r="309">
          <cell r="K309">
            <v>0</v>
          </cell>
        </row>
        <row r="309">
          <cell r="P309">
            <v>0</v>
          </cell>
        </row>
        <row r="310">
          <cell r="F310">
            <v>0</v>
          </cell>
        </row>
        <row r="310">
          <cell r="K310">
            <v>0</v>
          </cell>
        </row>
        <row r="310">
          <cell r="P310">
            <v>0</v>
          </cell>
        </row>
        <row r="311">
          <cell r="F311">
            <v>0</v>
          </cell>
        </row>
        <row r="311">
          <cell r="K311">
            <v>0</v>
          </cell>
        </row>
        <row r="311">
          <cell r="P311">
            <v>0</v>
          </cell>
        </row>
        <row r="312">
          <cell r="F312">
            <v>0</v>
          </cell>
        </row>
        <row r="312">
          <cell r="K312">
            <v>0</v>
          </cell>
        </row>
        <row r="312">
          <cell r="P312">
            <v>21000</v>
          </cell>
        </row>
        <row r="313">
          <cell r="F313">
            <v>0</v>
          </cell>
        </row>
        <row r="313">
          <cell r="K313">
            <v>0</v>
          </cell>
        </row>
        <row r="313">
          <cell r="P313">
            <v>0</v>
          </cell>
        </row>
        <row r="330">
          <cell r="F330">
            <v>0</v>
          </cell>
        </row>
        <row r="330">
          <cell r="K330">
            <v>0</v>
          </cell>
        </row>
        <row r="331">
          <cell r="F331">
            <v>0</v>
          </cell>
        </row>
        <row r="331">
          <cell r="K331">
            <v>0</v>
          </cell>
        </row>
        <row r="332">
          <cell r="F332">
            <v>0</v>
          </cell>
        </row>
        <row r="332">
          <cell r="K332">
            <v>0</v>
          </cell>
        </row>
        <row r="333">
          <cell r="F333">
            <v>0</v>
          </cell>
        </row>
        <row r="333">
          <cell r="K333">
            <v>0</v>
          </cell>
        </row>
        <row r="334">
          <cell r="F334">
            <v>0</v>
          </cell>
        </row>
        <row r="334">
          <cell r="K334">
            <v>0</v>
          </cell>
        </row>
        <row r="335">
          <cell r="F335">
            <v>0</v>
          </cell>
        </row>
        <row r="335">
          <cell r="K335">
            <v>0</v>
          </cell>
        </row>
        <row r="336">
          <cell r="F336">
            <v>0</v>
          </cell>
        </row>
        <row r="336">
          <cell r="K336">
            <v>0</v>
          </cell>
        </row>
        <row r="337">
          <cell r="F337">
            <v>0</v>
          </cell>
        </row>
        <row r="337">
          <cell r="K337">
            <v>0</v>
          </cell>
        </row>
        <row r="338">
          <cell r="F338">
            <v>0</v>
          </cell>
        </row>
        <row r="338">
          <cell r="K338">
            <v>0</v>
          </cell>
        </row>
        <row r="339">
          <cell r="F339">
            <v>0</v>
          </cell>
        </row>
        <row r="339">
          <cell r="K339">
            <v>0</v>
          </cell>
        </row>
        <row r="340">
          <cell r="F340">
            <v>0</v>
          </cell>
        </row>
        <row r="340">
          <cell r="K340">
            <v>0</v>
          </cell>
        </row>
        <row r="341">
          <cell r="F341">
            <v>0</v>
          </cell>
        </row>
        <row r="341">
          <cell r="K341">
            <v>0</v>
          </cell>
        </row>
        <row r="342">
          <cell r="F342">
            <v>0</v>
          </cell>
        </row>
        <row r="342">
          <cell r="K342">
            <v>0</v>
          </cell>
        </row>
        <row r="343">
          <cell r="F343">
            <v>0</v>
          </cell>
        </row>
        <row r="343">
          <cell r="K343">
            <v>0</v>
          </cell>
        </row>
        <row r="344">
          <cell r="F344">
            <v>0</v>
          </cell>
        </row>
        <row r="344">
          <cell r="K344">
            <v>0</v>
          </cell>
        </row>
        <row r="345">
          <cell r="F345">
            <v>0</v>
          </cell>
        </row>
        <row r="345">
          <cell r="K345">
            <v>0</v>
          </cell>
        </row>
        <row r="346">
          <cell r="F346">
            <v>0</v>
          </cell>
        </row>
        <row r="346">
          <cell r="K346">
            <v>0</v>
          </cell>
        </row>
        <row r="347">
          <cell r="F347">
            <v>0</v>
          </cell>
        </row>
        <row r="347">
          <cell r="K347">
            <v>0</v>
          </cell>
        </row>
        <row r="348">
          <cell r="F348">
            <v>0</v>
          </cell>
        </row>
        <row r="348">
          <cell r="K348">
            <v>0</v>
          </cell>
        </row>
        <row r="349">
          <cell r="F349">
            <v>1800</v>
          </cell>
        </row>
        <row r="349">
          <cell r="K349">
            <v>0</v>
          </cell>
        </row>
        <row r="350">
          <cell r="F350">
            <v>0</v>
          </cell>
        </row>
        <row r="350">
          <cell r="K350">
            <v>0</v>
          </cell>
        </row>
        <row r="351">
          <cell r="F351">
            <v>0</v>
          </cell>
        </row>
        <row r="351">
          <cell r="K351">
            <v>0</v>
          </cell>
        </row>
        <row r="352">
          <cell r="F352">
            <v>0</v>
          </cell>
        </row>
        <row r="352">
          <cell r="K352">
            <v>0</v>
          </cell>
        </row>
        <row r="353">
          <cell r="F353">
            <v>0</v>
          </cell>
        </row>
        <row r="353">
          <cell r="K353">
            <v>0</v>
          </cell>
        </row>
        <row r="354">
          <cell r="F354">
            <v>0</v>
          </cell>
        </row>
        <row r="354">
          <cell r="K354">
            <v>0</v>
          </cell>
        </row>
        <row r="355">
          <cell r="F355">
            <v>0</v>
          </cell>
        </row>
        <row r="355">
          <cell r="K355">
            <v>0</v>
          </cell>
        </row>
        <row r="356">
          <cell r="F356">
            <v>0</v>
          </cell>
        </row>
        <row r="356">
          <cell r="K356">
            <v>0</v>
          </cell>
        </row>
        <row r="357">
          <cell r="F357">
            <v>0</v>
          </cell>
        </row>
        <row r="357">
          <cell r="K357">
            <v>0</v>
          </cell>
        </row>
        <row r="358">
          <cell r="F358">
            <v>0</v>
          </cell>
        </row>
        <row r="358">
          <cell r="K358">
            <v>0</v>
          </cell>
        </row>
        <row r="359">
          <cell r="F359">
            <v>0</v>
          </cell>
        </row>
        <row r="359">
          <cell r="K359">
            <v>0</v>
          </cell>
        </row>
        <row r="360">
          <cell r="F360">
            <v>0</v>
          </cell>
        </row>
        <row r="360">
          <cell r="K360">
            <v>0</v>
          </cell>
        </row>
        <row r="361">
          <cell r="F361">
            <v>0</v>
          </cell>
        </row>
        <row r="361">
          <cell r="K361">
            <v>0</v>
          </cell>
        </row>
        <row r="362">
          <cell r="F362">
            <v>0</v>
          </cell>
        </row>
        <row r="362">
          <cell r="K362">
            <v>0</v>
          </cell>
        </row>
        <row r="363">
          <cell r="F363">
            <v>0</v>
          </cell>
        </row>
        <row r="363">
          <cell r="K363">
            <v>0</v>
          </cell>
        </row>
        <row r="364">
          <cell r="F364">
            <v>0</v>
          </cell>
        </row>
        <row r="364">
          <cell r="K364">
            <v>0</v>
          </cell>
        </row>
        <row r="365">
          <cell r="F365">
            <v>0</v>
          </cell>
        </row>
        <row r="365">
          <cell r="K365">
            <v>0</v>
          </cell>
        </row>
        <row r="366">
          <cell r="F366">
            <v>0</v>
          </cell>
        </row>
        <row r="366">
          <cell r="K366">
            <v>0</v>
          </cell>
        </row>
        <row r="367">
          <cell r="F367">
            <v>0</v>
          </cell>
        </row>
        <row r="367">
          <cell r="K367">
            <v>0</v>
          </cell>
        </row>
        <row r="368">
          <cell r="F368">
            <v>0</v>
          </cell>
        </row>
        <row r="368">
          <cell r="K368">
            <v>0</v>
          </cell>
        </row>
        <row r="369">
          <cell r="F369">
            <v>0</v>
          </cell>
        </row>
        <row r="369">
          <cell r="K369">
            <v>0</v>
          </cell>
        </row>
        <row r="370">
          <cell r="F370">
            <v>0</v>
          </cell>
        </row>
        <row r="370">
          <cell r="K370">
            <v>0</v>
          </cell>
        </row>
        <row r="371">
          <cell r="F371">
            <v>0</v>
          </cell>
        </row>
        <row r="371">
          <cell r="K371">
            <v>0</v>
          </cell>
        </row>
        <row r="372">
          <cell r="F372">
            <v>0</v>
          </cell>
        </row>
        <row r="372">
          <cell r="K372">
            <v>0</v>
          </cell>
        </row>
        <row r="373">
          <cell r="F373">
            <v>0</v>
          </cell>
        </row>
        <row r="373">
          <cell r="K373">
            <v>0</v>
          </cell>
        </row>
        <row r="374">
          <cell r="F374">
            <v>0</v>
          </cell>
        </row>
        <row r="374">
          <cell r="K374">
            <v>0</v>
          </cell>
        </row>
        <row r="375">
          <cell r="F375">
            <v>0</v>
          </cell>
        </row>
        <row r="375">
          <cell r="K375">
            <v>0</v>
          </cell>
        </row>
        <row r="376">
          <cell r="F376">
            <v>0</v>
          </cell>
        </row>
        <row r="376">
          <cell r="K37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2" width="10.49"/>
    <col collapsed="false" customWidth="false" hidden="false" outlineLevel="0" max="257" min="14" style="1" width="8.1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2</v>
      </c>
      <c r="M6" s="8"/>
      <c r="N6" s="4"/>
    </row>
    <row r="7" customFormat="false" ht="12.95" hidden="false" customHeight="true" outlineLevel="0" collapsed="false">
      <c r="A7" s="10"/>
      <c r="B7" s="11"/>
      <c r="C7" s="12" t="s">
        <v>3</v>
      </c>
      <c r="G7" s="12"/>
      <c r="H7" s="12" t="s">
        <v>4</v>
      </c>
      <c r="I7" s="12"/>
      <c r="M7" s="13"/>
      <c r="N7" s="14"/>
    </row>
    <row r="8" customFormat="false" ht="12.95" hidden="false" customHeight="true" outlineLevel="0" collapsed="false">
      <c r="A8" s="15" t="s">
        <v>5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4"/>
    </row>
    <row r="9" customFormat="false" ht="12.95" hidden="false" customHeight="true" outlineLevel="0" collapsed="false">
      <c r="A9" s="19"/>
      <c r="B9" s="16"/>
      <c r="C9" s="20" t="s">
        <v>6</v>
      </c>
      <c r="D9" s="17"/>
      <c r="E9" s="21" t="s">
        <v>7</v>
      </c>
      <c r="F9" s="17"/>
      <c r="G9" s="22"/>
      <c r="H9" s="21" t="s">
        <v>8</v>
      </c>
      <c r="I9" s="17"/>
      <c r="J9" s="17"/>
      <c r="K9" s="21" t="s">
        <v>9</v>
      </c>
      <c r="L9" s="17"/>
      <c r="M9" s="18"/>
      <c r="N9" s="14"/>
    </row>
    <row r="10" customFormat="false" ht="12.95" hidden="false" customHeight="true" outlineLevel="0" collapsed="false">
      <c r="A10" s="23" t="s">
        <v>10</v>
      </c>
      <c r="B10" s="24" t="s">
        <v>11</v>
      </c>
      <c r="C10" s="17"/>
      <c r="D10" s="24" t="s">
        <v>12</v>
      </c>
      <c r="E10" s="24" t="s">
        <v>11</v>
      </c>
      <c r="F10" s="17"/>
      <c r="G10" s="25" t="s">
        <v>13</v>
      </c>
      <c r="H10" s="24" t="s">
        <v>11</v>
      </c>
      <c r="I10" s="17"/>
      <c r="J10" s="26" t="s">
        <v>14</v>
      </c>
      <c r="K10" s="24" t="s">
        <v>11</v>
      </c>
      <c r="L10" s="17"/>
      <c r="M10" s="27" t="s">
        <v>12</v>
      </c>
      <c r="N10" s="14"/>
    </row>
    <row r="11" customFormat="false" ht="12.95" hidden="false" customHeight="true" outlineLevel="0" collapsed="false">
      <c r="A11" s="23" t="s">
        <v>15</v>
      </c>
      <c r="B11" s="16"/>
      <c r="C11" s="21" t="s">
        <v>16</v>
      </c>
      <c r="D11" s="16"/>
      <c r="E11" s="16"/>
      <c r="F11" s="21" t="s">
        <v>16</v>
      </c>
      <c r="G11" s="28"/>
      <c r="H11" s="16"/>
      <c r="I11" s="21" t="s">
        <v>16</v>
      </c>
      <c r="J11" s="16"/>
      <c r="K11" s="16"/>
      <c r="L11" s="21" t="s">
        <v>16</v>
      </c>
      <c r="M11" s="29"/>
      <c r="N11" s="14"/>
    </row>
    <row r="12" customFormat="false" ht="12.95" hidden="false" customHeight="true" outlineLevel="0" collapsed="false">
      <c r="A12" s="30" t="s">
        <v>17</v>
      </c>
      <c r="B12" s="31" t="n">
        <v>2104</v>
      </c>
      <c r="C12" s="31" t="n">
        <v>1784</v>
      </c>
      <c r="D12" s="31" t="n">
        <v>8209500</v>
      </c>
      <c r="E12" s="31" t="n">
        <v>1406</v>
      </c>
      <c r="F12" s="31" t="n">
        <v>1202</v>
      </c>
      <c r="G12" s="32" t="n">
        <v>5483400</v>
      </c>
      <c r="H12" s="32" t="n">
        <v>238</v>
      </c>
      <c r="I12" s="31" t="n">
        <v>197</v>
      </c>
      <c r="J12" s="31" t="n">
        <v>928200</v>
      </c>
      <c r="K12" s="31" t="n">
        <v>461</v>
      </c>
      <c r="L12" s="31" t="n">
        <v>385</v>
      </c>
      <c r="M12" s="33" t="n">
        <v>1797900</v>
      </c>
      <c r="N12" s="14"/>
    </row>
    <row r="13" customFormat="false" ht="12.95" hidden="false" customHeight="true" outlineLevel="0" collapsed="false">
      <c r="A13" s="30" t="s">
        <v>18</v>
      </c>
      <c r="B13" s="34" t="n">
        <v>2181</v>
      </c>
      <c r="C13" s="34" t="n">
        <v>1906</v>
      </c>
      <c r="D13" s="34" t="n">
        <v>8505900</v>
      </c>
      <c r="E13" s="34" t="n">
        <v>1863</v>
      </c>
      <c r="F13" s="34" t="n">
        <v>1612</v>
      </c>
      <c r="G13" s="35" t="n">
        <v>7265700</v>
      </c>
      <c r="H13" s="35" t="n">
        <v>208</v>
      </c>
      <c r="I13" s="34" t="n">
        <v>191</v>
      </c>
      <c r="J13" s="34" t="n">
        <v>811200</v>
      </c>
      <c r="K13" s="34" t="n">
        <v>110</v>
      </c>
      <c r="L13" s="34" t="n">
        <v>103</v>
      </c>
      <c r="M13" s="36" t="n">
        <v>429000</v>
      </c>
      <c r="N13" s="14"/>
    </row>
    <row r="14" customFormat="false" ht="12.95" hidden="false" customHeight="true" outlineLevel="0" collapsed="false">
      <c r="A14" s="30" t="s">
        <v>19</v>
      </c>
      <c r="B14" s="34" t="n">
        <f aca="false">SUM(B15:B61)</f>
        <v>2756</v>
      </c>
      <c r="C14" s="34" t="n">
        <f aca="false">SUM(C15:C61)</f>
        <v>2373</v>
      </c>
      <c r="D14" s="34" t="n">
        <f aca="false">SUM(D15:D61)</f>
        <v>10748400</v>
      </c>
      <c r="E14" s="34" t="n">
        <f aca="false">SUM(E15:E61)</f>
        <v>2443</v>
      </c>
      <c r="F14" s="34" t="n">
        <f aca="false">SUM(F15:F61)</f>
        <v>2110</v>
      </c>
      <c r="G14" s="37" t="n">
        <f aca="false">SUM(G15:G61)</f>
        <v>9527700</v>
      </c>
      <c r="H14" s="34" t="n">
        <f aca="false">SUM(H15:H61)</f>
        <v>302</v>
      </c>
      <c r="I14" s="34" t="n">
        <f aca="false">SUM(I15:I61)</f>
        <v>253</v>
      </c>
      <c r="J14" s="34" t="n">
        <f aca="false">SUM(J15:J61)</f>
        <v>1177800</v>
      </c>
      <c r="K14" s="34" t="n">
        <f aca="false">SUM(K15:K61)</f>
        <v>11</v>
      </c>
      <c r="L14" s="34" t="n">
        <f aca="false">SUM(L15:L61)</f>
        <v>10</v>
      </c>
      <c r="M14" s="34" t="n">
        <f aca="false">SUM(M15:M61)</f>
        <v>42900</v>
      </c>
      <c r="N14" s="14"/>
    </row>
    <row r="15" customFormat="false" ht="12.95" hidden="false" customHeight="true" outlineLevel="0" collapsed="false">
      <c r="A15" s="38" t="s">
        <v>20</v>
      </c>
      <c r="B15" s="39" t="n">
        <v>60</v>
      </c>
      <c r="C15" s="39" t="n">
        <v>49</v>
      </c>
      <c r="D15" s="39" t="n">
        <v>234000</v>
      </c>
      <c r="E15" s="39" t="n">
        <v>57</v>
      </c>
      <c r="F15" s="39" t="n">
        <v>46</v>
      </c>
      <c r="G15" s="40" t="n">
        <v>222300</v>
      </c>
      <c r="H15" s="39" t="n">
        <v>3</v>
      </c>
      <c r="I15" s="39" t="n">
        <v>3</v>
      </c>
      <c r="J15" s="39" t="n">
        <v>11700</v>
      </c>
      <c r="K15" s="39" t="n">
        <v>0</v>
      </c>
      <c r="L15" s="39" t="n">
        <v>0</v>
      </c>
      <c r="M15" s="41" t="n">
        <v>0</v>
      </c>
      <c r="N15" s="14"/>
    </row>
    <row r="16" customFormat="false" ht="12.95" hidden="false" customHeight="true" outlineLevel="0" collapsed="false">
      <c r="A16" s="42" t="s">
        <v>21</v>
      </c>
      <c r="B16" s="39" t="n">
        <v>8</v>
      </c>
      <c r="C16" s="39" t="n">
        <v>8</v>
      </c>
      <c r="D16" s="39" t="n">
        <v>31200</v>
      </c>
      <c r="E16" s="39" t="n">
        <v>3</v>
      </c>
      <c r="F16" s="39" t="n">
        <v>3</v>
      </c>
      <c r="G16" s="40" t="n">
        <v>11700</v>
      </c>
      <c r="H16" s="39" t="n">
        <v>5</v>
      </c>
      <c r="I16" s="39" t="n">
        <v>5</v>
      </c>
      <c r="J16" s="39" t="n">
        <v>19500</v>
      </c>
      <c r="K16" s="39" t="n">
        <v>0</v>
      </c>
      <c r="L16" s="39" t="n">
        <v>0</v>
      </c>
      <c r="M16" s="41" t="n">
        <v>0</v>
      </c>
      <c r="N16" s="14"/>
    </row>
    <row r="17" customFormat="false" ht="12.95" hidden="false" customHeight="true" outlineLevel="0" collapsed="false">
      <c r="A17" s="42" t="s">
        <v>22</v>
      </c>
      <c r="B17" s="39" t="n">
        <v>20</v>
      </c>
      <c r="C17" s="39" t="n">
        <v>16</v>
      </c>
      <c r="D17" s="39" t="n">
        <v>78000</v>
      </c>
      <c r="E17" s="39" t="n">
        <v>19</v>
      </c>
      <c r="F17" s="39" t="n">
        <v>16</v>
      </c>
      <c r="G17" s="40" t="n">
        <v>74100</v>
      </c>
      <c r="H17" s="39" t="n">
        <v>1</v>
      </c>
      <c r="I17" s="39" t="n">
        <v>0</v>
      </c>
      <c r="J17" s="39" t="n">
        <v>3900</v>
      </c>
      <c r="K17" s="39" t="n">
        <v>0</v>
      </c>
      <c r="L17" s="39" t="n">
        <v>0</v>
      </c>
      <c r="M17" s="41" t="n">
        <v>0</v>
      </c>
      <c r="N17" s="14"/>
    </row>
    <row r="18" customFormat="false" ht="12.95" hidden="false" customHeight="true" outlineLevel="0" collapsed="false">
      <c r="A18" s="42" t="s">
        <v>23</v>
      </c>
      <c r="B18" s="39" t="n">
        <v>55</v>
      </c>
      <c r="C18" s="39" t="n">
        <v>49</v>
      </c>
      <c r="D18" s="39" t="n">
        <v>214500</v>
      </c>
      <c r="E18" s="39" t="n">
        <v>51</v>
      </c>
      <c r="F18" s="39" t="n">
        <v>45</v>
      </c>
      <c r="G18" s="40" t="n">
        <v>198900</v>
      </c>
      <c r="H18" s="39" t="n">
        <v>4</v>
      </c>
      <c r="I18" s="39" t="n">
        <v>4</v>
      </c>
      <c r="J18" s="39" t="n">
        <v>15600</v>
      </c>
      <c r="K18" s="39" t="n">
        <v>0</v>
      </c>
      <c r="L18" s="39" t="n">
        <v>0</v>
      </c>
      <c r="M18" s="41" t="n">
        <v>0</v>
      </c>
      <c r="N18" s="14"/>
    </row>
    <row r="19" customFormat="false" ht="12.95" hidden="false" customHeight="true" outlineLevel="0" collapsed="false">
      <c r="A19" s="43" t="s">
        <v>24</v>
      </c>
      <c r="B19" s="44" t="n">
        <v>7</v>
      </c>
      <c r="C19" s="44" t="n">
        <v>7</v>
      </c>
      <c r="D19" s="44" t="n">
        <v>27300</v>
      </c>
      <c r="E19" s="44" t="n">
        <v>6</v>
      </c>
      <c r="F19" s="44" t="n">
        <v>6</v>
      </c>
      <c r="G19" s="45" t="n">
        <v>23400</v>
      </c>
      <c r="H19" s="44" t="n">
        <v>1</v>
      </c>
      <c r="I19" s="44" t="n">
        <v>1</v>
      </c>
      <c r="J19" s="44" t="n">
        <v>3900</v>
      </c>
      <c r="K19" s="44" t="n">
        <v>0</v>
      </c>
      <c r="L19" s="44" t="n">
        <v>0</v>
      </c>
      <c r="M19" s="46" t="n">
        <v>0</v>
      </c>
      <c r="N19" s="14"/>
    </row>
    <row r="20" customFormat="false" ht="12.95" hidden="false" customHeight="true" outlineLevel="0" collapsed="false">
      <c r="A20" s="47" t="s">
        <v>25</v>
      </c>
      <c r="B20" s="39" t="n">
        <v>42</v>
      </c>
      <c r="C20" s="39" t="n">
        <v>42</v>
      </c>
      <c r="D20" s="39" t="n">
        <v>163800</v>
      </c>
      <c r="E20" s="39" t="n">
        <v>42</v>
      </c>
      <c r="F20" s="39" t="n">
        <v>42</v>
      </c>
      <c r="G20" s="40" t="n">
        <v>16380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v>0</v>
      </c>
      <c r="N20" s="14"/>
    </row>
    <row r="21" customFormat="false" ht="12.95" hidden="false" customHeight="true" outlineLevel="0" collapsed="false">
      <c r="A21" s="48" t="s">
        <v>26</v>
      </c>
      <c r="B21" s="39" t="n">
        <v>75</v>
      </c>
      <c r="C21" s="39" t="n">
        <v>66</v>
      </c>
      <c r="D21" s="39" t="n">
        <v>292500</v>
      </c>
      <c r="E21" s="39" t="n">
        <v>69</v>
      </c>
      <c r="F21" s="39" t="n">
        <v>60</v>
      </c>
      <c r="G21" s="40" t="n">
        <v>269100</v>
      </c>
      <c r="H21" s="39" t="n">
        <v>6</v>
      </c>
      <c r="I21" s="39" t="n">
        <v>6</v>
      </c>
      <c r="J21" s="39" t="n">
        <v>23400</v>
      </c>
      <c r="K21" s="39" t="n">
        <v>0</v>
      </c>
      <c r="L21" s="39" t="n">
        <v>0</v>
      </c>
      <c r="M21" s="41" t="n">
        <v>0</v>
      </c>
      <c r="N21" s="14"/>
    </row>
    <row r="22" customFormat="false" ht="12.95" hidden="false" customHeight="true" outlineLevel="0" collapsed="false">
      <c r="A22" s="48" t="s">
        <v>27</v>
      </c>
      <c r="B22" s="39" t="n">
        <v>50</v>
      </c>
      <c r="C22" s="39" t="n">
        <v>48</v>
      </c>
      <c r="D22" s="39" t="n">
        <v>195000</v>
      </c>
      <c r="E22" s="39" t="n">
        <v>45</v>
      </c>
      <c r="F22" s="39" t="n">
        <v>43</v>
      </c>
      <c r="G22" s="40" t="n">
        <v>175500</v>
      </c>
      <c r="H22" s="39" t="n">
        <v>5</v>
      </c>
      <c r="I22" s="39" t="n">
        <v>5</v>
      </c>
      <c r="J22" s="39" t="n">
        <v>19500</v>
      </c>
      <c r="K22" s="39" t="n">
        <v>0</v>
      </c>
      <c r="L22" s="39" t="n">
        <v>0</v>
      </c>
      <c r="M22" s="41" t="n">
        <v>0</v>
      </c>
      <c r="N22" s="14"/>
    </row>
    <row r="23" customFormat="false" ht="12.95" hidden="false" customHeight="true" outlineLevel="0" collapsed="false">
      <c r="A23" s="48" t="s">
        <v>28</v>
      </c>
      <c r="B23" s="39" t="n">
        <v>50</v>
      </c>
      <c r="C23" s="39" t="n">
        <v>47</v>
      </c>
      <c r="D23" s="39" t="n">
        <v>195000</v>
      </c>
      <c r="E23" s="39" t="n">
        <v>45</v>
      </c>
      <c r="F23" s="39" t="n">
        <v>43</v>
      </c>
      <c r="G23" s="40" t="n">
        <v>175500</v>
      </c>
      <c r="H23" s="39" t="n">
        <v>5</v>
      </c>
      <c r="I23" s="39" t="n">
        <v>4</v>
      </c>
      <c r="J23" s="39" t="n">
        <v>19500</v>
      </c>
      <c r="K23" s="39" t="n">
        <v>0</v>
      </c>
      <c r="L23" s="39" t="n">
        <v>0</v>
      </c>
      <c r="M23" s="41" t="n">
        <v>0</v>
      </c>
      <c r="N23" s="14"/>
    </row>
    <row r="24" customFormat="false" ht="12.95" hidden="false" customHeight="true" outlineLevel="0" collapsed="false">
      <c r="A24" s="49" t="s">
        <v>29</v>
      </c>
      <c r="B24" s="44" t="n">
        <v>44</v>
      </c>
      <c r="C24" s="44" t="n">
        <v>40</v>
      </c>
      <c r="D24" s="44" t="n">
        <v>171600</v>
      </c>
      <c r="E24" s="44" t="n">
        <v>40</v>
      </c>
      <c r="F24" s="44" t="n">
        <v>36</v>
      </c>
      <c r="G24" s="45" t="n">
        <v>156000</v>
      </c>
      <c r="H24" s="44" t="n">
        <v>4</v>
      </c>
      <c r="I24" s="44" t="n">
        <v>4</v>
      </c>
      <c r="J24" s="44" t="n">
        <v>15600</v>
      </c>
      <c r="K24" s="44" t="n">
        <v>0</v>
      </c>
      <c r="L24" s="44" t="n">
        <v>0</v>
      </c>
      <c r="M24" s="46" t="n">
        <v>0</v>
      </c>
      <c r="N24" s="14"/>
    </row>
    <row r="25" customFormat="false" ht="12.95" hidden="false" customHeight="true" outlineLevel="0" collapsed="false">
      <c r="A25" s="47" t="s">
        <v>30</v>
      </c>
      <c r="B25" s="39" t="n">
        <v>68</v>
      </c>
      <c r="C25" s="39" t="n">
        <v>62</v>
      </c>
      <c r="D25" s="39" t="n">
        <v>265200</v>
      </c>
      <c r="E25" s="39" t="n">
        <v>54</v>
      </c>
      <c r="F25" s="39" t="n">
        <v>51</v>
      </c>
      <c r="G25" s="40" t="n">
        <v>210600</v>
      </c>
      <c r="H25" s="39" t="n">
        <v>12</v>
      </c>
      <c r="I25" s="39" t="n">
        <v>10</v>
      </c>
      <c r="J25" s="39" t="n">
        <v>46800</v>
      </c>
      <c r="K25" s="39" t="n">
        <v>2</v>
      </c>
      <c r="L25" s="39" t="n">
        <v>1</v>
      </c>
      <c r="M25" s="41" t="n">
        <v>7800</v>
      </c>
      <c r="N25" s="14"/>
    </row>
    <row r="26" customFormat="false" ht="12.95" hidden="false" customHeight="true" outlineLevel="0" collapsed="false">
      <c r="A26" s="48" t="s">
        <v>31</v>
      </c>
      <c r="B26" s="39" t="n">
        <v>47</v>
      </c>
      <c r="C26" s="39" t="n">
        <v>44</v>
      </c>
      <c r="D26" s="39" t="n">
        <v>183300</v>
      </c>
      <c r="E26" s="39" t="n">
        <v>44</v>
      </c>
      <c r="F26" s="39" t="n">
        <v>41</v>
      </c>
      <c r="G26" s="40" t="n">
        <v>171600</v>
      </c>
      <c r="H26" s="39" t="n">
        <v>3</v>
      </c>
      <c r="I26" s="39" t="n">
        <v>3</v>
      </c>
      <c r="J26" s="39" t="n">
        <v>11700</v>
      </c>
      <c r="K26" s="39" t="n">
        <v>0</v>
      </c>
      <c r="L26" s="39" t="n">
        <v>0</v>
      </c>
      <c r="M26" s="41" t="n">
        <v>0</v>
      </c>
      <c r="N26" s="14"/>
    </row>
    <row r="27" customFormat="false" ht="12.95" hidden="false" customHeight="true" outlineLevel="0" collapsed="false">
      <c r="A27" s="48" t="s">
        <v>32</v>
      </c>
      <c r="B27" s="39" t="n">
        <v>32</v>
      </c>
      <c r="C27" s="39" t="n">
        <v>32</v>
      </c>
      <c r="D27" s="39" t="n">
        <v>124800</v>
      </c>
      <c r="E27" s="39" t="n">
        <v>26</v>
      </c>
      <c r="F27" s="39" t="n">
        <v>26</v>
      </c>
      <c r="G27" s="40" t="n">
        <v>101400</v>
      </c>
      <c r="H27" s="39" t="n">
        <v>5</v>
      </c>
      <c r="I27" s="39" t="n">
        <v>5</v>
      </c>
      <c r="J27" s="39" t="n">
        <v>19500</v>
      </c>
      <c r="K27" s="39" t="n">
        <v>1</v>
      </c>
      <c r="L27" s="39" t="n">
        <v>1</v>
      </c>
      <c r="M27" s="41" t="n">
        <v>3900</v>
      </c>
      <c r="N27" s="14"/>
    </row>
    <row r="28" customFormat="false" ht="12.95" hidden="false" customHeight="true" outlineLevel="0" collapsed="false">
      <c r="A28" s="48" t="s">
        <v>33</v>
      </c>
      <c r="B28" s="39" t="n">
        <v>41</v>
      </c>
      <c r="C28" s="39" t="n">
        <v>41</v>
      </c>
      <c r="D28" s="39" t="n">
        <v>159900</v>
      </c>
      <c r="E28" s="39" t="n">
        <v>28</v>
      </c>
      <c r="F28" s="39" t="n">
        <v>28</v>
      </c>
      <c r="G28" s="40" t="n">
        <v>109200</v>
      </c>
      <c r="H28" s="39" t="n">
        <v>13</v>
      </c>
      <c r="I28" s="39" t="n">
        <v>13</v>
      </c>
      <c r="J28" s="39" t="n">
        <v>50700</v>
      </c>
      <c r="K28" s="39" t="n">
        <v>0</v>
      </c>
      <c r="L28" s="39" t="n">
        <v>0</v>
      </c>
      <c r="M28" s="41" t="n">
        <v>0</v>
      </c>
      <c r="N28" s="14"/>
    </row>
    <row r="29" customFormat="false" ht="12.95" hidden="false" customHeight="true" outlineLevel="0" collapsed="false">
      <c r="A29" s="49" t="s">
        <v>34</v>
      </c>
      <c r="B29" s="44" t="n">
        <v>48</v>
      </c>
      <c r="C29" s="44" t="n">
        <v>43</v>
      </c>
      <c r="D29" s="44" t="n">
        <v>187200</v>
      </c>
      <c r="E29" s="44" t="n">
        <v>44</v>
      </c>
      <c r="F29" s="44" t="n">
        <v>40</v>
      </c>
      <c r="G29" s="45" t="n">
        <v>171600</v>
      </c>
      <c r="H29" s="44" t="n">
        <v>4</v>
      </c>
      <c r="I29" s="44" t="n">
        <v>3</v>
      </c>
      <c r="J29" s="44" t="n">
        <v>15600</v>
      </c>
      <c r="K29" s="44" t="n">
        <v>0</v>
      </c>
      <c r="L29" s="44" t="n">
        <v>0</v>
      </c>
      <c r="M29" s="46" t="n">
        <v>0</v>
      </c>
      <c r="N29" s="14"/>
    </row>
    <row r="30" customFormat="false" ht="12.95" hidden="false" customHeight="true" outlineLevel="0" collapsed="false">
      <c r="A30" s="47" t="s">
        <v>35</v>
      </c>
      <c r="B30" s="39" t="n">
        <v>4</v>
      </c>
      <c r="C30" s="39" t="n">
        <v>4</v>
      </c>
      <c r="D30" s="39" t="n">
        <v>15600</v>
      </c>
      <c r="E30" s="39" t="n">
        <v>3</v>
      </c>
      <c r="F30" s="39" t="n">
        <v>3</v>
      </c>
      <c r="G30" s="40" t="n">
        <v>11700</v>
      </c>
      <c r="H30" s="39" t="n">
        <v>1</v>
      </c>
      <c r="I30" s="39" t="n">
        <v>1</v>
      </c>
      <c r="J30" s="39" t="n">
        <v>3900</v>
      </c>
      <c r="K30" s="39" t="n">
        <v>0</v>
      </c>
      <c r="L30" s="39" t="n">
        <v>0</v>
      </c>
      <c r="M30" s="41" t="n">
        <v>0</v>
      </c>
      <c r="N30" s="14"/>
    </row>
    <row r="31" customFormat="false" ht="12.95" hidden="false" customHeight="true" outlineLevel="0" collapsed="false">
      <c r="A31" s="48" t="s">
        <v>36</v>
      </c>
      <c r="B31" s="39" t="n">
        <v>5</v>
      </c>
      <c r="C31" s="39" t="n">
        <v>4</v>
      </c>
      <c r="D31" s="39" t="n">
        <v>19500</v>
      </c>
      <c r="E31" s="39" t="n">
        <v>4</v>
      </c>
      <c r="F31" s="39" t="n">
        <v>4</v>
      </c>
      <c r="G31" s="40" t="n">
        <v>15600</v>
      </c>
      <c r="H31" s="39" t="n">
        <v>1</v>
      </c>
      <c r="I31" s="39" t="n">
        <v>0</v>
      </c>
      <c r="J31" s="39" t="n">
        <v>3900</v>
      </c>
      <c r="K31" s="39" t="n">
        <v>0</v>
      </c>
      <c r="L31" s="39" t="n">
        <v>0</v>
      </c>
      <c r="M31" s="41" t="n">
        <v>0</v>
      </c>
      <c r="N31" s="14"/>
    </row>
    <row r="32" customFormat="false" ht="12.95" hidden="false" customHeight="true" outlineLevel="0" collapsed="false">
      <c r="A32" s="48" t="s">
        <v>37</v>
      </c>
      <c r="B32" s="39" t="n">
        <v>21</v>
      </c>
      <c r="C32" s="39" t="n">
        <v>19</v>
      </c>
      <c r="D32" s="39" t="n">
        <v>81900</v>
      </c>
      <c r="E32" s="39" t="n">
        <v>17</v>
      </c>
      <c r="F32" s="39" t="n">
        <v>15</v>
      </c>
      <c r="G32" s="40" t="n">
        <v>66300</v>
      </c>
      <c r="H32" s="39" t="n">
        <v>4</v>
      </c>
      <c r="I32" s="39" t="n">
        <v>4</v>
      </c>
      <c r="J32" s="39" t="n">
        <v>15600</v>
      </c>
      <c r="K32" s="39" t="n">
        <v>0</v>
      </c>
      <c r="L32" s="39" t="n">
        <v>0</v>
      </c>
      <c r="M32" s="41" t="n">
        <v>0</v>
      </c>
      <c r="N32" s="14"/>
    </row>
    <row r="33" customFormat="false" ht="12.95" hidden="false" customHeight="true" outlineLevel="0" collapsed="false">
      <c r="A33" s="48" t="s">
        <v>38</v>
      </c>
      <c r="B33" s="39" t="n">
        <v>76</v>
      </c>
      <c r="C33" s="39" t="n">
        <v>69</v>
      </c>
      <c r="D33" s="39" t="n">
        <v>296400</v>
      </c>
      <c r="E33" s="39" t="n">
        <v>75</v>
      </c>
      <c r="F33" s="39" t="n">
        <v>69</v>
      </c>
      <c r="G33" s="40" t="n">
        <v>292500</v>
      </c>
      <c r="H33" s="39" t="n">
        <v>1</v>
      </c>
      <c r="I33" s="39" t="n">
        <v>0</v>
      </c>
      <c r="J33" s="39" t="n">
        <v>3900</v>
      </c>
      <c r="K33" s="39" t="n">
        <v>0</v>
      </c>
      <c r="L33" s="39" t="n">
        <v>0</v>
      </c>
      <c r="M33" s="41" t="n">
        <v>0</v>
      </c>
      <c r="N33" s="14"/>
    </row>
    <row r="34" customFormat="false" ht="12.95" hidden="false" customHeight="true" outlineLevel="0" collapsed="false">
      <c r="A34" s="49" t="s">
        <v>39</v>
      </c>
      <c r="B34" s="44" t="n">
        <v>194</v>
      </c>
      <c r="C34" s="44" t="n">
        <v>186</v>
      </c>
      <c r="D34" s="44" t="n">
        <v>756600</v>
      </c>
      <c r="E34" s="44" t="n">
        <v>176</v>
      </c>
      <c r="F34" s="44" t="n">
        <v>169</v>
      </c>
      <c r="G34" s="45" t="n">
        <v>686400</v>
      </c>
      <c r="H34" s="44" t="n">
        <v>16</v>
      </c>
      <c r="I34" s="44" t="n">
        <v>15</v>
      </c>
      <c r="J34" s="44" t="n">
        <v>62400</v>
      </c>
      <c r="K34" s="44" t="n">
        <v>2</v>
      </c>
      <c r="L34" s="44" t="n">
        <v>2</v>
      </c>
      <c r="M34" s="46" t="n">
        <v>7800</v>
      </c>
      <c r="N34" s="14"/>
    </row>
    <row r="35" customFormat="false" ht="12.95" hidden="false" customHeight="true" outlineLevel="0" collapsed="false">
      <c r="A35" s="47" t="s">
        <v>40</v>
      </c>
      <c r="B35" s="39" t="n">
        <v>76</v>
      </c>
      <c r="C35" s="39" t="n">
        <v>66</v>
      </c>
      <c r="D35" s="39" t="n">
        <v>296400</v>
      </c>
      <c r="E35" s="39" t="n">
        <v>67</v>
      </c>
      <c r="F35" s="39" t="n">
        <v>58</v>
      </c>
      <c r="G35" s="40" t="n">
        <v>261300</v>
      </c>
      <c r="H35" s="39" t="n">
        <v>9</v>
      </c>
      <c r="I35" s="39" t="n">
        <v>8</v>
      </c>
      <c r="J35" s="39" t="n">
        <v>35100</v>
      </c>
      <c r="K35" s="39" t="n">
        <v>0</v>
      </c>
      <c r="L35" s="39" t="n">
        <v>0</v>
      </c>
      <c r="M35" s="41" t="n">
        <v>0</v>
      </c>
      <c r="N35" s="14"/>
    </row>
    <row r="36" customFormat="false" ht="12.95" hidden="false" customHeight="true" outlineLevel="0" collapsed="false">
      <c r="A36" s="48" t="s">
        <v>41</v>
      </c>
      <c r="B36" s="39" t="n">
        <v>69</v>
      </c>
      <c r="C36" s="39" t="n">
        <v>61</v>
      </c>
      <c r="D36" s="39" t="n">
        <v>269100</v>
      </c>
      <c r="E36" s="39" t="n">
        <v>65</v>
      </c>
      <c r="F36" s="39" t="n">
        <v>57</v>
      </c>
      <c r="G36" s="40" t="n">
        <v>253500</v>
      </c>
      <c r="H36" s="39" t="n">
        <v>4</v>
      </c>
      <c r="I36" s="39" t="n">
        <v>4</v>
      </c>
      <c r="J36" s="39" t="n">
        <v>15600</v>
      </c>
      <c r="K36" s="39" t="n">
        <v>0</v>
      </c>
      <c r="L36" s="39" t="n">
        <v>0</v>
      </c>
      <c r="M36" s="41" t="n">
        <v>0</v>
      </c>
      <c r="N36" s="14"/>
    </row>
    <row r="37" customFormat="false" ht="12.95" hidden="false" customHeight="true" outlineLevel="0" collapsed="false">
      <c r="A37" s="48" t="s">
        <v>42</v>
      </c>
      <c r="B37" s="39" t="n">
        <v>46</v>
      </c>
      <c r="C37" s="39" t="n">
        <v>37</v>
      </c>
      <c r="D37" s="39" t="n">
        <v>179400</v>
      </c>
      <c r="E37" s="39" t="n">
        <v>41</v>
      </c>
      <c r="F37" s="39" t="n">
        <v>34</v>
      </c>
      <c r="G37" s="40" t="n">
        <v>159900</v>
      </c>
      <c r="H37" s="39" t="n">
        <v>4</v>
      </c>
      <c r="I37" s="39" t="n">
        <v>2</v>
      </c>
      <c r="J37" s="39" t="n">
        <v>15600</v>
      </c>
      <c r="K37" s="39" t="n">
        <v>1</v>
      </c>
      <c r="L37" s="39" t="n">
        <v>1</v>
      </c>
      <c r="M37" s="41" t="n">
        <v>3900</v>
      </c>
      <c r="N37" s="14"/>
    </row>
    <row r="38" customFormat="false" ht="12.95" hidden="false" customHeight="true" outlineLevel="0" collapsed="false">
      <c r="A38" s="48" t="s">
        <v>43</v>
      </c>
      <c r="B38" s="39" t="n">
        <v>53</v>
      </c>
      <c r="C38" s="39" t="n">
        <v>49</v>
      </c>
      <c r="D38" s="39" t="n">
        <v>206700</v>
      </c>
      <c r="E38" s="39" t="n">
        <v>53</v>
      </c>
      <c r="F38" s="39" t="n">
        <v>49</v>
      </c>
      <c r="G38" s="40" t="n">
        <v>20670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41" t="n">
        <v>0</v>
      </c>
      <c r="N38" s="14"/>
    </row>
    <row r="39" customFormat="false" ht="12.95" hidden="false" customHeight="true" outlineLevel="0" collapsed="false">
      <c r="A39" s="49" t="s">
        <v>44</v>
      </c>
      <c r="B39" s="44" t="n">
        <v>25</v>
      </c>
      <c r="C39" s="44" t="n">
        <v>19</v>
      </c>
      <c r="D39" s="44" t="n">
        <v>97500</v>
      </c>
      <c r="E39" s="44" t="n">
        <v>25</v>
      </c>
      <c r="F39" s="44" t="n">
        <v>19</v>
      </c>
      <c r="G39" s="45" t="n">
        <v>9750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6" t="n">
        <v>0</v>
      </c>
      <c r="N39" s="14"/>
    </row>
    <row r="40" customFormat="false" ht="12.95" hidden="false" customHeight="true" outlineLevel="0" collapsed="false">
      <c r="A40" s="47" t="s">
        <v>45</v>
      </c>
      <c r="B40" s="39" t="n">
        <v>81</v>
      </c>
      <c r="C40" s="39" t="n">
        <v>75</v>
      </c>
      <c r="D40" s="39" t="n">
        <v>315900</v>
      </c>
      <c r="E40" s="39" t="n">
        <v>74</v>
      </c>
      <c r="F40" s="39" t="n">
        <v>70</v>
      </c>
      <c r="G40" s="40" t="n">
        <v>288600</v>
      </c>
      <c r="H40" s="39" t="n">
        <v>7</v>
      </c>
      <c r="I40" s="39" t="n">
        <v>5</v>
      </c>
      <c r="J40" s="39" t="n">
        <v>27300</v>
      </c>
      <c r="K40" s="39" t="n">
        <v>0</v>
      </c>
      <c r="L40" s="39" t="n">
        <v>0</v>
      </c>
      <c r="M40" s="41" t="n">
        <v>0</v>
      </c>
      <c r="N40" s="14"/>
    </row>
    <row r="41" customFormat="false" ht="12.95" hidden="false" customHeight="true" outlineLevel="0" collapsed="false">
      <c r="A41" s="48" t="s">
        <v>46</v>
      </c>
      <c r="B41" s="39" t="n">
        <v>48</v>
      </c>
      <c r="C41" s="39" t="n">
        <v>47</v>
      </c>
      <c r="D41" s="39" t="n">
        <v>187200</v>
      </c>
      <c r="E41" s="39" t="n">
        <v>45</v>
      </c>
      <c r="F41" s="39" t="n">
        <v>44</v>
      </c>
      <c r="G41" s="40" t="n">
        <v>175500</v>
      </c>
      <c r="H41" s="39" t="n">
        <v>3</v>
      </c>
      <c r="I41" s="39" t="n">
        <v>3</v>
      </c>
      <c r="J41" s="39" t="n">
        <v>11700</v>
      </c>
      <c r="K41" s="39" t="n">
        <v>0</v>
      </c>
      <c r="L41" s="39" t="n">
        <v>0</v>
      </c>
      <c r="M41" s="41" t="n">
        <v>0</v>
      </c>
      <c r="N41" s="14"/>
    </row>
    <row r="42" customFormat="false" ht="12.95" hidden="false" customHeight="true" outlineLevel="0" collapsed="false">
      <c r="A42" s="48" t="s">
        <v>47</v>
      </c>
      <c r="B42" s="39" t="n">
        <v>132</v>
      </c>
      <c r="C42" s="39" t="s">
        <v>48</v>
      </c>
      <c r="D42" s="39" t="n">
        <v>514800</v>
      </c>
      <c r="E42" s="39" t="n">
        <v>112</v>
      </c>
      <c r="F42" s="39" t="s">
        <v>48</v>
      </c>
      <c r="G42" s="40" t="n">
        <v>436800</v>
      </c>
      <c r="H42" s="39" t="n">
        <v>20</v>
      </c>
      <c r="I42" s="39" t="s">
        <v>48</v>
      </c>
      <c r="J42" s="39" t="n">
        <v>78000</v>
      </c>
      <c r="K42" s="39" t="n">
        <v>0</v>
      </c>
      <c r="L42" s="39" t="n">
        <v>0</v>
      </c>
      <c r="M42" s="41" t="n">
        <v>0</v>
      </c>
      <c r="N42" s="14"/>
    </row>
    <row r="43" customFormat="false" ht="12.95" hidden="false" customHeight="true" outlineLevel="0" collapsed="false">
      <c r="A43" s="48" t="s">
        <v>49</v>
      </c>
      <c r="B43" s="39" t="n">
        <v>21</v>
      </c>
      <c r="C43" s="39" t="n">
        <v>20</v>
      </c>
      <c r="D43" s="39" t="n">
        <v>81900</v>
      </c>
      <c r="E43" s="39" t="n">
        <v>20</v>
      </c>
      <c r="F43" s="39" t="n">
        <v>19</v>
      </c>
      <c r="G43" s="40" t="n">
        <v>78000</v>
      </c>
      <c r="H43" s="39" t="n">
        <v>1</v>
      </c>
      <c r="I43" s="39" t="n">
        <v>1</v>
      </c>
      <c r="J43" s="39" t="n">
        <v>3900</v>
      </c>
      <c r="K43" s="39" t="n">
        <v>0</v>
      </c>
      <c r="L43" s="39" t="n">
        <v>0</v>
      </c>
      <c r="M43" s="41" t="n">
        <v>0</v>
      </c>
      <c r="N43" s="14"/>
    </row>
    <row r="44" customFormat="false" ht="12.95" hidden="false" customHeight="true" outlineLevel="0" collapsed="false">
      <c r="A44" s="49" t="s">
        <v>50</v>
      </c>
      <c r="B44" s="44" t="n">
        <v>90</v>
      </c>
      <c r="C44" s="44" t="n">
        <v>72</v>
      </c>
      <c r="D44" s="44" t="n">
        <v>351000</v>
      </c>
      <c r="E44" s="44" t="n">
        <v>85</v>
      </c>
      <c r="F44" s="44" t="n">
        <v>68</v>
      </c>
      <c r="G44" s="45" t="n">
        <v>331500</v>
      </c>
      <c r="H44" s="44" t="n">
        <v>5</v>
      </c>
      <c r="I44" s="44" t="n">
        <v>4</v>
      </c>
      <c r="J44" s="44" t="n">
        <v>19500</v>
      </c>
      <c r="K44" s="44" t="n">
        <v>0</v>
      </c>
      <c r="L44" s="44" t="n">
        <v>0</v>
      </c>
      <c r="M44" s="46" t="n">
        <v>0</v>
      </c>
      <c r="N44" s="14"/>
    </row>
    <row r="45" customFormat="false" ht="12.95" hidden="false" customHeight="true" outlineLevel="0" collapsed="false">
      <c r="A45" s="47" t="s">
        <v>51</v>
      </c>
      <c r="B45" s="39" t="n">
        <v>69</v>
      </c>
      <c r="C45" s="39" t="n">
        <v>63</v>
      </c>
      <c r="D45" s="39" t="n">
        <v>269100</v>
      </c>
      <c r="E45" s="39" t="n">
        <v>63</v>
      </c>
      <c r="F45" s="39" t="n">
        <v>58</v>
      </c>
      <c r="G45" s="40" t="n">
        <v>245700</v>
      </c>
      <c r="H45" s="39" t="n">
        <v>6</v>
      </c>
      <c r="I45" s="39" t="n">
        <v>5</v>
      </c>
      <c r="J45" s="39" t="n">
        <v>23400</v>
      </c>
      <c r="K45" s="39" t="n">
        <v>0</v>
      </c>
      <c r="L45" s="39" t="n">
        <v>0</v>
      </c>
      <c r="M45" s="41" t="n">
        <v>0</v>
      </c>
      <c r="N45" s="14"/>
    </row>
    <row r="46" customFormat="false" ht="12.95" hidden="false" customHeight="true" outlineLevel="0" collapsed="false">
      <c r="A46" s="48" t="s">
        <v>52</v>
      </c>
      <c r="B46" s="39" t="n">
        <v>41</v>
      </c>
      <c r="C46" s="39" t="n">
        <v>38</v>
      </c>
      <c r="D46" s="39" t="n">
        <v>159900</v>
      </c>
      <c r="E46" s="39" t="n">
        <v>34</v>
      </c>
      <c r="F46" s="39" t="n">
        <v>33</v>
      </c>
      <c r="G46" s="40" t="n">
        <v>132600</v>
      </c>
      <c r="H46" s="39" t="n">
        <v>7</v>
      </c>
      <c r="I46" s="39" t="n">
        <v>5</v>
      </c>
      <c r="J46" s="39" t="n">
        <v>27300</v>
      </c>
      <c r="K46" s="39" t="n">
        <v>0</v>
      </c>
      <c r="L46" s="39" t="n">
        <v>0</v>
      </c>
      <c r="M46" s="41" t="n">
        <v>0</v>
      </c>
      <c r="N46" s="14"/>
    </row>
    <row r="47" customFormat="false" ht="12.95" hidden="false" customHeight="true" outlineLevel="0" collapsed="false">
      <c r="A47" s="48" t="s">
        <v>53</v>
      </c>
      <c r="B47" s="39" t="n">
        <v>113</v>
      </c>
      <c r="C47" s="39" t="n">
        <v>110</v>
      </c>
      <c r="D47" s="39" t="n">
        <v>440700</v>
      </c>
      <c r="E47" s="39" t="n">
        <v>102</v>
      </c>
      <c r="F47" s="39" t="n">
        <v>99</v>
      </c>
      <c r="G47" s="40" t="n">
        <v>397800</v>
      </c>
      <c r="H47" s="39" t="n">
        <v>11</v>
      </c>
      <c r="I47" s="39" t="n">
        <v>11</v>
      </c>
      <c r="J47" s="39" t="n">
        <v>42900</v>
      </c>
      <c r="K47" s="39" t="n">
        <v>0</v>
      </c>
      <c r="L47" s="39" t="n">
        <v>0</v>
      </c>
      <c r="M47" s="41" t="n">
        <v>0</v>
      </c>
      <c r="N47" s="14"/>
    </row>
    <row r="48" customFormat="false" ht="12.95" hidden="false" customHeight="true" outlineLevel="0" collapsed="false">
      <c r="A48" s="48" t="s">
        <v>54</v>
      </c>
      <c r="B48" s="39" t="n">
        <v>99</v>
      </c>
      <c r="C48" s="39" t="n">
        <v>96</v>
      </c>
      <c r="D48" s="39" t="n">
        <v>386100</v>
      </c>
      <c r="E48" s="39" t="n">
        <v>72</v>
      </c>
      <c r="F48" s="39" t="n">
        <v>70</v>
      </c>
      <c r="G48" s="40" t="n">
        <v>280800</v>
      </c>
      <c r="H48" s="39" t="n">
        <v>26</v>
      </c>
      <c r="I48" s="39" t="n">
        <v>25</v>
      </c>
      <c r="J48" s="39" t="n">
        <v>101400</v>
      </c>
      <c r="K48" s="39" t="n">
        <v>1</v>
      </c>
      <c r="L48" s="39" t="n">
        <v>1</v>
      </c>
      <c r="M48" s="41" t="n">
        <v>3900</v>
      </c>
      <c r="N48" s="14"/>
    </row>
    <row r="49" customFormat="false" ht="12.95" hidden="false" customHeight="true" outlineLevel="0" collapsed="false">
      <c r="A49" s="49" t="s">
        <v>55</v>
      </c>
      <c r="B49" s="44" t="n">
        <v>58</v>
      </c>
      <c r="C49" s="44" t="n">
        <v>54</v>
      </c>
      <c r="D49" s="44" t="n">
        <v>226200</v>
      </c>
      <c r="E49" s="44" t="n">
        <v>51</v>
      </c>
      <c r="F49" s="44" t="n">
        <v>47</v>
      </c>
      <c r="G49" s="45" t="n">
        <v>198900</v>
      </c>
      <c r="H49" s="44" t="n">
        <v>7</v>
      </c>
      <c r="I49" s="44" t="n">
        <v>7</v>
      </c>
      <c r="J49" s="44" t="n">
        <v>27300</v>
      </c>
      <c r="K49" s="44" t="n">
        <v>0</v>
      </c>
      <c r="L49" s="44" t="n">
        <v>0</v>
      </c>
      <c r="M49" s="46" t="n">
        <v>0</v>
      </c>
      <c r="N49" s="14"/>
    </row>
    <row r="50" customFormat="false" ht="12.95" hidden="false" customHeight="true" outlineLevel="0" collapsed="false">
      <c r="A50" s="47" t="s">
        <v>56</v>
      </c>
      <c r="B50" s="39" t="n">
        <v>60</v>
      </c>
      <c r="C50" s="39" t="n">
        <v>49</v>
      </c>
      <c r="D50" s="39" t="n">
        <v>234000</v>
      </c>
      <c r="E50" s="39" t="n">
        <v>56</v>
      </c>
      <c r="F50" s="39" t="n">
        <v>45</v>
      </c>
      <c r="G50" s="40" t="n">
        <v>218400</v>
      </c>
      <c r="H50" s="39" t="n">
        <v>4</v>
      </c>
      <c r="I50" s="39" t="n">
        <v>4</v>
      </c>
      <c r="J50" s="39" t="n">
        <v>15600</v>
      </c>
      <c r="K50" s="39" t="n">
        <v>0</v>
      </c>
      <c r="L50" s="39" t="n">
        <v>0</v>
      </c>
      <c r="M50" s="41" t="n">
        <v>0</v>
      </c>
      <c r="N50" s="14"/>
    </row>
    <row r="51" customFormat="false" ht="12.95" hidden="false" customHeight="true" outlineLevel="0" collapsed="false">
      <c r="A51" s="48" t="s">
        <v>57</v>
      </c>
      <c r="B51" s="39" t="n">
        <v>54</v>
      </c>
      <c r="C51" s="39" t="n">
        <v>52</v>
      </c>
      <c r="D51" s="39" t="n">
        <v>210600</v>
      </c>
      <c r="E51" s="39" t="n">
        <v>51</v>
      </c>
      <c r="F51" s="39" t="n">
        <v>50</v>
      </c>
      <c r="G51" s="40" t="n">
        <v>198900</v>
      </c>
      <c r="H51" s="39" t="n">
        <v>3</v>
      </c>
      <c r="I51" s="39" t="n">
        <v>2</v>
      </c>
      <c r="J51" s="39" t="n">
        <v>11700</v>
      </c>
      <c r="K51" s="39" t="n">
        <v>0</v>
      </c>
      <c r="L51" s="39" t="n">
        <v>0</v>
      </c>
      <c r="M51" s="41" t="n">
        <v>0</v>
      </c>
      <c r="N51" s="14"/>
    </row>
    <row r="52" customFormat="false" ht="12.95" hidden="false" customHeight="true" outlineLevel="0" collapsed="false">
      <c r="A52" s="48" t="s">
        <v>58</v>
      </c>
      <c r="B52" s="39" t="n">
        <v>74</v>
      </c>
      <c r="C52" s="39" t="n">
        <v>68</v>
      </c>
      <c r="D52" s="39" t="n">
        <v>288600</v>
      </c>
      <c r="E52" s="39" t="n">
        <v>64</v>
      </c>
      <c r="F52" s="39" t="n">
        <v>58</v>
      </c>
      <c r="G52" s="40" t="n">
        <v>249600</v>
      </c>
      <c r="H52" s="39" t="n">
        <v>9</v>
      </c>
      <c r="I52" s="39" t="n">
        <v>9</v>
      </c>
      <c r="J52" s="39" t="n">
        <v>35100</v>
      </c>
      <c r="K52" s="39" t="n">
        <v>1</v>
      </c>
      <c r="L52" s="39" t="n">
        <v>1</v>
      </c>
      <c r="M52" s="41" t="n">
        <v>3900</v>
      </c>
      <c r="N52" s="14"/>
    </row>
    <row r="53" customFormat="false" ht="12.95" hidden="false" customHeight="true" outlineLevel="0" collapsed="false">
      <c r="A53" s="48" t="s">
        <v>59</v>
      </c>
      <c r="B53" s="39" t="n">
        <v>102</v>
      </c>
      <c r="C53" s="39" t="n">
        <v>93</v>
      </c>
      <c r="D53" s="39" t="n">
        <v>397800</v>
      </c>
      <c r="E53" s="39" t="n">
        <v>90</v>
      </c>
      <c r="F53" s="39" t="n">
        <v>82</v>
      </c>
      <c r="G53" s="40" t="n">
        <v>351000</v>
      </c>
      <c r="H53" s="39" t="n">
        <v>11</v>
      </c>
      <c r="I53" s="39" t="n">
        <v>10</v>
      </c>
      <c r="J53" s="39" t="n">
        <v>42900</v>
      </c>
      <c r="K53" s="39" t="n">
        <v>1</v>
      </c>
      <c r="L53" s="39" t="n">
        <v>1</v>
      </c>
      <c r="M53" s="41" t="n">
        <v>3900</v>
      </c>
      <c r="N53" s="14"/>
    </row>
    <row r="54" customFormat="false" ht="12.95" hidden="false" customHeight="true" outlineLevel="0" collapsed="false">
      <c r="A54" s="49" t="s">
        <v>60</v>
      </c>
      <c r="B54" s="44" t="n">
        <v>48</v>
      </c>
      <c r="C54" s="44" t="n">
        <v>46</v>
      </c>
      <c r="D54" s="44" t="n">
        <v>187200</v>
      </c>
      <c r="E54" s="44" t="n">
        <v>39</v>
      </c>
      <c r="F54" s="44" t="n">
        <v>37</v>
      </c>
      <c r="G54" s="45" t="n">
        <v>152100</v>
      </c>
      <c r="H54" s="44" t="n">
        <v>8</v>
      </c>
      <c r="I54" s="44" t="n">
        <v>8</v>
      </c>
      <c r="J54" s="44" t="n">
        <v>31200</v>
      </c>
      <c r="K54" s="44" t="n">
        <v>1</v>
      </c>
      <c r="L54" s="44" t="n">
        <v>1</v>
      </c>
      <c r="M54" s="46" t="n">
        <v>3900</v>
      </c>
      <c r="N54" s="14"/>
    </row>
    <row r="55" customFormat="false" ht="12.95" hidden="false" customHeight="true" outlineLevel="0" collapsed="false">
      <c r="A55" s="47" t="s">
        <v>61</v>
      </c>
      <c r="B55" s="39" t="n">
        <v>18</v>
      </c>
      <c r="C55" s="39" t="n">
        <v>18</v>
      </c>
      <c r="D55" s="39" t="n">
        <v>70200</v>
      </c>
      <c r="E55" s="39" t="n">
        <v>16</v>
      </c>
      <c r="F55" s="39" t="n">
        <v>16</v>
      </c>
      <c r="G55" s="40" t="n">
        <v>62400</v>
      </c>
      <c r="H55" s="39" t="n">
        <v>2</v>
      </c>
      <c r="I55" s="39" t="n">
        <v>2</v>
      </c>
      <c r="J55" s="39" t="n">
        <v>7800</v>
      </c>
      <c r="K55" s="39" t="n">
        <v>0</v>
      </c>
      <c r="L55" s="39" t="n">
        <v>0</v>
      </c>
      <c r="M55" s="41" t="n">
        <v>0</v>
      </c>
      <c r="N55" s="14"/>
    </row>
    <row r="56" customFormat="false" ht="12.95" hidden="false" customHeight="true" outlineLevel="0" collapsed="false">
      <c r="A56" s="48" t="s">
        <v>62</v>
      </c>
      <c r="B56" s="39" t="n">
        <v>60</v>
      </c>
      <c r="C56" s="39" t="n">
        <v>48</v>
      </c>
      <c r="D56" s="39" t="n">
        <v>234000</v>
      </c>
      <c r="E56" s="39" t="n">
        <v>55</v>
      </c>
      <c r="F56" s="39" t="n">
        <v>43</v>
      </c>
      <c r="G56" s="40" t="n">
        <v>214500</v>
      </c>
      <c r="H56" s="39" t="n">
        <v>5</v>
      </c>
      <c r="I56" s="39" t="n">
        <v>5</v>
      </c>
      <c r="J56" s="39" t="n">
        <v>19500</v>
      </c>
      <c r="K56" s="39" t="n">
        <v>0</v>
      </c>
      <c r="L56" s="39" t="n">
        <v>0</v>
      </c>
      <c r="M56" s="41" t="n">
        <v>0</v>
      </c>
      <c r="N56" s="14"/>
    </row>
    <row r="57" customFormat="false" ht="12.95" hidden="false" customHeight="true" outlineLevel="0" collapsed="false">
      <c r="A57" s="48" t="s">
        <v>63</v>
      </c>
      <c r="B57" s="39" t="n">
        <v>80</v>
      </c>
      <c r="C57" s="39" t="n">
        <v>69</v>
      </c>
      <c r="D57" s="39" t="n">
        <v>312000</v>
      </c>
      <c r="E57" s="39" t="n">
        <v>72</v>
      </c>
      <c r="F57" s="39" t="n">
        <v>64</v>
      </c>
      <c r="G57" s="40" t="n">
        <v>280800</v>
      </c>
      <c r="H57" s="39" t="n">
        <v>8</v>
      </c>
      <c r="I57" s="39" t="n">
        <v>5</v>
      </c>
      <c r="J57" s="39" t="n">
        <v>31200</v>
      </c>
      <c r="K57" s="39" t="n">
        <v>0</v>
      </c>
      <c r="L57" s="39" t="n">
        <v>0</v>
      </c>
      <c r="M57" s="41" t="n">
        <v>0</v>
      </c>
      <c r="N57" s="14"/>
    </row>
    <row r="58" customFormat="false" ht="12.95" hidden="false" customHeight="true" outlineLevel="0" collapsed="false">
      <c r="A58" s="48" t="s">
        <v>64</v>
      </c>
      <c r="B58" s="39" t="n">
        <v>94</v>
      </c>
      <c r="C58" s="39" t="n">
        <v>86</v>
      </c>
      <c r="D58" s="39" t="n">
        <v>366600</v>
      </c>
      <c r="E58" s="39" t="n">
        <v>74</v>
      </c>
      <c r="F58" s="39" t="n">
        <v>66</v>
      </c>
      <c r="G58" s="40" t="n">
        <v>288600</v>
      </c>
      <c r="H58" s="39" t="n">
        <v>19</v>
      </c>
      <c r="I58" s="39" t="n">
        <v>19</v>
      </c>
      <c r="J58" s="39" t="n">
        <v>74100</v>
      </c>
      <c r="K58" s="39" t="n">
        <v>1</v>
      </c>
      <c r="L58" s="39" t="n">
        <v>1</v>
      </c>
      <c r="M58" s="41" t="n">
        <v>3900</v>
      </c>
      <c r="N58" s="14"/>
    </row>
    <row r="59" customFormat="false" ht="12.95" hidden="false" customHeight="true" outlineLevel="0" collapsed="false">
      <c r="A59" s="49" t="s">
        <v>65</v>
      </c>
      <c r="B59" s="44" t="n">
        <v>117</v>
      </c>
      <c r="C59" s="44" t="n">
        <v>90</v>
      </c>
      <c r="D59" s="44" t="n">
        <v>456300</v>
      </c>
      <c r="E59" s="44" t="n">
        <v>100</v>
      </c>
      <c r="F59" s="44" t="n">
        <v>76</v>
      </c>
      <c r="G59" s="45" t="n">
        <v>390000</v>
      </c>
      <c r="H59" s="44" t="n">
        <v>17</v>
      </c>
      <c r="I59" s="44" t="n">
        <v>14</v>
      </c>
      <c r="J59" s="44" t="n">
        <v>66300</v>
      </c>
      <c r="K59" s="44" t="n">
        <v>0</v>
      </c>
      <c r="L59" s="44" t="n">
        <v>0</v>
      </c>
      <c r="M59" s="46" t="n">
        <v>0</v>
      </c>
      <c r="N59" s="14"/>
    </row>
    <row r="60" customFormat="false" ht="12.95" hidden="false" customHeight="true" outlineLevel="0" collapsed="false">
      <c r="A60" s="48" t="s">
        <v>66</v>
      </c>
      <c r="B60" s="39" t="n">
        <v>77</v>
      </c>
      <c r="C60" s="39" t="n">
        <v>67</v>
      </c>
      <c r="D60" s="39" t="n">
        <v>300300</v>
      </c>
      <c r="E60" s="39" t="n">
        <v>65</v>
      </c>
      <c r="F60" s="39" t="n">
        <v>58</v>
      </c>
      <c r="G60" s="40" t="n">
        <v>253500</v>
      </c>
      <c r="H60" s="39" t="n">
        <v>12</v>
      </c>
      <c r="I60" s="39" t="n">
        <v>9</v>
      </c>
      <c r="J60" s="39" t="n">
        <v>46800</v>
      </c>
      <c r="K60" s="39" t="n">
        <v>0</v>
      </c>
      <c r="L60" s="39" t="n">
        <v>0</v>
      </c>
      <c r="M60" s="41" t="n">
        <v>0</v>
      </c>
      <c r="N60" s="14"/>
    </row>
    <row r="61" customFormat="false" ht="12.95" hidden="false" customHeight="true" outlineLevel="0" collapsed="false">
      <c r="A61" s="50" t="s">
        <v>67</v>
      </c>
      <c r="B61" s="51" t="n">
        <v>4</v>
      </c>
      <c r="C61" s="51" t="n">
        <v>4</v>
      </c>
      <c r="D61" s="51" t="n">
        <v>15600</v>
      </c>
      <c r="E61" s="51" t="n">
        <v>4</v>
      </c>
      <c r="F61" s="51" t="n">
        <v>4</v>
      </c>
      <c r="G61" s="52" t="n">
        <v>1560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3" t="n">
        <v>0</v>
      </c>
      <c r="N61" s="14"/>
    </row>
    <row r="62" customFormat="false" ht="12.95" hidden="false" customHeight="true" outlineLevel="0" collapsed="false">
      <c r="A62" s="54" t="s">
        <v>68</v>
      </c>
      <c r="B62" s="55"/>
      <c r="C62" s="55"/>
      <c r="D62" s="55" t="s">
        <v>69</v>
      </c>
      <c r="E62" s="55"/>
      <c r="F62" s="55"/>
      <c r="G62" s="55"/>
      <c r="H62" s="55"/>
      <c r="I62" s="55"/>
      <c r="J62" s="55"/>
      <c r="K62" s="55"/>
      <c r="L62" s="56"/>
      <c r="M62" s="55"/>
      <c r="N62" s="57"/>
    </row>
    <row r="63" customFormat="false" ht="12.95" hidden="false" customHeight="true" outlineLevel="0" collapsed="false">
      <c r="L63" s="58"/>
    </row>
    <row r="64" customFormat="false" ht="12.95" hidden="false" customHeight="true" outlineLevel="0" collapsed="false">
      <c r="L64" s="58"/>
    </row>
    <row r="65" customFormat="false" ht="12.95" hidden="false" customHeight="true" outlineLevel="0" collapsed="false">
      <c r="L65" s="58"/>
    </row>
    <row r="66" customFormat="false" ht="12.95" hidden="false" customHeight="true" outlineLevel="0" collapsed="false">
      <c r="L66" s="58"/>
    </row>
    <row r="67" customFormat="false" ht="12.95" hidden="false" customHeight="true" outlineLevel="0" collapsed="false">
      <c r="A67" s="3" t="s">
        <v>0</v>
      </c>
      <c r="L67" s="58"/>
    </row>
    <row r="68" customFormat="false" ht="12.95" hidden="false" customHeight="true" outlineLevel="0" collapsed="false">
      <c r="A68" s="4"/>
      <c r="B68" s="5" t="s">
        <v>70</v>
      </c>
      <c r="C68" s="6"/>
      <c r="D68" s="6"/>
      <c r="E68" s="6"/>
      <c r="F68" s="6"/>
      <c r="G68" s="6"/>
      <c r="H68" s="6"/>
      <c r="I68" s="6"/>
      <c r="J68" s="6"/>
      <c r="K68" s="6"/>
      <c r="L68" s="59"/>
      <c r="M68" s="6"/>
      <c r="N68" s="4"/>
    </row>
    <row r="69" customFormat="false" ht="12.9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9" t="s">
        <v>2</v>
      </c>
      <c r="M69" s="8"/>
      <c r="N69" s="4"/>
    </row>
    <row r="70" customFormat="false" ht="12.95" hidden="false" customHeight="true" outlineLevel="0" collapsed="false">
      <c r="A70" s="10"/>
      <c r="B70" s="11"/>
      <c r="C70" s="12" t="s">
        <v>71</v>
      </c>
      <c r="G70" s="12"/>
      <c r="H70" s="60" t="s">
        <v>72</v>
      </c>
      <c r="M70" s="13"/>
      <c r="N70" s="14"/>
    </row>
    <row r="71" customFormat="false" ht="12.95" hidden="false" customHeight="true" outlineLevel="0" collapsed="false">
      <c r="A71" s="15" t="s">
        <v>5</v>
      </c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/>
      <c r="N71" s="14"/>
    </row>
    <row r="72" customFormat="false" ht="12.95" hidden="false" customHeight="true" outlineLevel="0" collapsed="false">
      <c r="A72" s="19"/>
      <c r="B72" s="16"/>
      <c r="C72" s="20" t="s">
        <v>6</v>
      </c>
      <c r="D72" s="17"/>
      <c r="E72" s="21" t="s">
        <v>7</v>
      </c>
      <c r="F72" s="17"/>
      <c r="G72" s="61"/>
      <c r="H72" s="21" t="s">
        <v>8</v>
      </c>
      <c r="I72" s="17"/>
      <c r="J72" s="17"/>
      <c r="K72" s="21" t="s">
        <v>9</v>
      </c>
      <c r="L72" s="17"/>
      <c r="M72" s="18"/>
      <c r="N72" s="14"/>
    </row>
    <row r="73" customFormat="false" ht="12.95" hidden="false" customHeight="true" outlineLevel="0" collapsed="false">
      <c r="A73" s="23" t="s">
        <v>10</v>
      </c>
      <c r="B73" s="24" t="s">
        <v>11</v>
      </c>
      <c r="C73" s="17"/>
      <c r="D73" s="24" t="s">
        <v>12</v>
      </c>
      <c r="E73" s="24" t="s">
        <v>11</v>
      </c>
      <c r="F73" s="17"/>
      <c r="G73" s="25" t="s">
        <v>13</v>
      </c>
      <c r="H73" s="24" t="s">
        <v>11</v>
      </c>
      <c r="I73" s="17"/>
      <c r="J73" s="26" t="s">
        <v>14</v>
      </c>
      <c r="K73" s="24" t="s">
        <v>11</v>
      </c>
      <c r="L73" s="17"/>
      <c r="M73" s="27" t="s">
        <v>12</v>
      </c>
      <c r="N73" s="14"/>
    </row>
    <row r="74" customFormat="false" ht="12.95" hidden="false" customHeight="true" outlineLevel="0" collapsed="false">
      <c r="A74" s="23" t="s">
        <v>15</v>
      </c>
      <c r="B74" s="16"/>
      <c r="C74" s="21" t="s">
        <v>16</v>
      </c>
      <c r="D74" s="16"/>
      <c r="E74" s="16"/>
      <c r="F74" s="21" t="s">
        <v>16</v>
      </c>
      <c r="G74" s="28"/>
      <c r="H74" s="16"/>
      <c r="I74" s="21" t="s">
        <v>16</v>
      </c>
      <c r="J74" s="16"/>
      <c r="K74" s="16"/>
      <c r="L74" s="21" t="s">
        <v>16</v>
      </c>
      <c r="M74" s="29"/>
      <c r="N74" s="14"/>
    </row>
    <row r="75" customFormat="false" ht="12.95" hidden="false" customHeight="true" outlineLevel="0" collapsed="false">
      <c r="A75" s="30" t="s">
        <v>17</v>
      </c>
      <c r="B75" s="31" t="n">
        <v>4662</v>
      </c>
      <c r="C75" s="31" t="n">
        <v>3651</v>
      </c>
      <c r="D75" s="31" t="n">
        <v>24708600</v>
      </c>
      <c r="E75" s="31" t="n">
        <v>1559</v>
      </c>
      <c r="F75" s="31" t="n">
        <v>1216</v>
      </c>
      <c r="G75" s="32" t="n">
        <v>8262700</v>
      </c>
      <c r="H75" s="32" t="n">
        <v>2638</v>
      </c>
      <c r="I75" s="31" t="n">
        <v>2050</v>
      </c>
      <c r="J75" s="31" t="n">
        <v>14061400</v>
      </c>
      <c r="K75" s="31" t="n">
        <v>465</v>
      </c>
      <c r="L75" s="31" t="n">
        <v>385</v>
      </c>
      <c r="M75" s="33" t="n">
        <v>2464500</v>
      </c>
      <c r="N75" s="14"/>
    </row>
    <row r="76" customFormat="false" ht="12.95" hidden="false" customHeight="true" outlineLevel="0" collapsed="false">
      <c r="A76" s="30" t="s">
        <v>18</v>
      </c>
      <c r="B76" s="34" t="n">
        <v>5393</v>
      </c>
      <c r="C76" s="34" t="n">
        <v>4369</v>
      </c>
      <c r="D76" s="34" t="n">
        <v>28582900</v>
      </c>
      <c r="E76" s="34" t="n">
        <v>2153</v>
      </c>
      <c r="F76" s="34" t="n">
        <v>1685</v>
      </c>
      <c r="G76" s="35" t="n">
        <v>11410900</v>
      </c>
      <c r="H76" s="35" t="n">
        <v>2763</v>
      </c>
      <c r="I76" s="34" t="n">
        <v>2275</v>
      </c>
      <c r="J76" s="34" t="n">
        <v>14643900</v>
      </c>
      <c r="K76" s="34" t="n">
        <v>477</v>
      </c>
      <c r="L76" s="34" t="n">
        <v>409</v>
      </c>
      <c r="M76" s="36" t="n">
        <v>2528100</v>
      </c>
      <c r="N76" s="14"/>
    </row>
    <row r="77" customFormat="false" ht="12.95" hidden="false" customHeight="true" outlineLevel="0" collapsed="false">
      <c r="A77" s="30" t="s">
        <v>19</v>
      </c>
      <c r="B77" s="34" t="n">
        <f aca="false">SUM(B78:B124)</f>
        <v>5765</v>
      </c>
      <c r="C77" s="34" t="n">
        <f aca="false">SUM(C78:C124)</f>
        <v>4494</v>
      </c>
      <c r="D77" s="34" t="n">
        <f aca="false">SUM(D78:D124)</f>
        <v>30554500</v>
      </c>
      <c r="E77" s="34" t="n">
        <f aca="false">SUM(E78:E124)</f>
        <v>2679</v>
      </c>
      <c r="F77" s="34" t="n">
        <f aca="false">SUM(F78:F124)</f>
        <v>2085</v>
      </c>
      <c r="G77" s="37" t="n">
        <f aca="false">SUM(G78:G124)</f>
        <v>14198700</v>
      </c>
      <c r="H77" s="34" t="n">
        <f aca="false">SUM(H78:H124)</f>
        <v>2878</v>
      </c>
      <c r="I77" s="34" t="n">
        <f aca="false">SUM(I78:I124)</f>
        <v>2242</v>
      </c>
      <c r="J77" s="34" t="n">
        <f aca="false">SUM(J78:J124)</f>
        <v>15253400</v>
      </c>
      <c r="K77" s="34" t="n">
        <f aca="false">SUM(K78:K124)</f>
        <v>208</v>
      </c>
      <c r="L77" s="34" t="n">
        <f aca="false">SUM(L78:L124)</f>
        <v>167</v>
      </c>
      <c r="M77" s="34" t="n">
        <f aca="false">SUM(M78:M124)</f>
        <v>1102400</v>
      </c>
      <c r="N77" s="14"/>
    </row>
    <row r="78" customFormat="false" ht="12.95" hidden="false" customHeight="true" outlineLevel="0" collapsed="false">
      <c r="A78" s="38" t="s">
        <v>20</v>
      </c>
      <c r="B78" s="39" t="n">
        <v>222</v>
      </c>
      <c r="C78" s="39" t="n">
        <v>188</v>
      </c>
      <c r="D78" s="39" t="n">
        <v>1176600</v>
      </c>
      <c r="E78" s="39" t="n">
        <v>45</v>
      </c>
      <c r="F78" s="39" t="n">
        <v>35</v>
      </c>
      <c r="G78" s="40" t="n">
        <v>238500</v>
      </c>
      <c r="H78" s="39" t="n">
        <v>176</v>
      </c>
      <c r="I78" s="39" t="n">
        <v>152</v>
      </c>
      <c r="J78" s="39" t="n">
        <v>932800</v>
      </c>
      <c r="K78" s="39" t="n">
        <v>1</v>
      </c>
      <c r="L78" s="39" t="n">
        <v>1</v>
      </c>
      <c r="M78" s="41" t="n">
        <v>5300</v>
      </c>
      <c r="N78" s="62"/>
    </row>
    <row r="79" customFormat="false" ht="12.95" hidden="false" customHeight="true" outlineLevel="0" collapsed="false">
      <c r="A79" s="42" t="s">
        <v>21</v>
      </c>
      <c r="B79" s="39" t="n">
        <v>58</v>
      </c>
      <c r="C79" s="39" t="n">
        <v>53</v>
      </c>
      <c r="D79" s="39" t="n">
        <v>307400</v>
      </c>
      <c r="E79" s="39" t="n">
        <v>1</v>
      </c>
      <c r="F79" s="39" t="n">
        <v>1</v>
      </c>
      <c r="G79" s="40" t="n">
        <v>5300</v>
      </c>
      <c r="H79" s="39" t="n">
        <v>54</v>
      </c>
      <c r="I79" s="39" t="n">
        <v>49</v>
      </c>
      <c r="J79" s="39" t="n">
        <v>286200</v>
      </c>
      <c r="K79" s="39" t="n">
        <v>3</v>
      </c>
      <c r="L79" s="39" t="n">
        <v>3</v>
      </c>
      <c r="M79" s="41" t="n">
        <v>15900</v>
      </c>
      <c r="N79" s="14"/>
    </row>
    <row r="80" customFormat="false" ht="12.95" hidden="false" customHeight="true" outlineLevel="0" collapsed="false">
      <c r="A80" s="42" t="s">
        <v>22</v>
      </c>
      <c r="B80" s="39" t="n">
        <v>46</v>
      </c>
      <c r="C80" s="39" t="n">
        <v>30</v>
      </c>
      <c r="D80" s="39" t="n">
        <v>243800</v>
      </c>
      <c r="E80" s="39" t="n">
        <v>2</v>
      </c>
      <c r="F80" s="39" t="n">
        <v>1</v>
      </c>
      <c r="G80" s="40" t="n">
        <v>10600</v>
      </c>
      <c r="H80" s="39" t="n">
        <v>44</v>
      </c>
      <c r="I80" s="39" t="n">
        <v>29</v>
      </c>
      <c r="J80" s="39" t="n">
        <v>233200</v>
      </c>
      <c r="K80" s="39" t="n">
        <v>0</v>
      </c>
      <c r="L80" s="39" t="n">
        <v>0</v>
      </c>
      <c r="M80" s="41" t="n">
        <v>0</v>
      </c>
      <c r="N80" s="14"/>
    </row>
    <row r="81" customFormat="false" ht="12.95" hidden="false" customHeight="true" outlineLevel="0" collapsed="false">
      <c r="A81" s="42" t="s">
        <v>23</v>
      </c>
      <c r="B81" s="39" t="n">
        <v>59</v>
      </c>
      <c r="C81" s="39" t="n">
        <v>49</v>
      </c>
      <c r="D81" s="39" t="n">
        <v>312700</v>
      </c>
      <c r="E81" s="39" t="n">
        <v>17</v>
      </c>
      <c r="F81" s="39" t="n">
        <v>16</v>
      </c>
      <c r="G81" s="40" t="n">
        <v>90100</v>
      </c>
      <c r="H81" s="39" t="n">
        <v>41</v>
      </c>
      <c r="I81" s="39" t="n">
        <v>33</v>
      </c>
      <c r="J81" s="39" t="n">
        <v>217300</v>
      </c>
      <c r="K81" s="39" t="n">
        <v>1</v>
      </c>
      <c r="L81" s="39" t="n">
        <v>0</v>
      </c>
      <c r="M81" s="41" t="n">
        <v>5300</v>
      </c>
      <c r="N81" s="14"/>
    </row>
    <row r="82" customFormat="false" ht="12.95" hidden="false" customHeight="true" outlineLevel="0" collapsed="false">
      <c r="A82" s="43" t="s">
        <v>24</v>
      </c>
      <c r="B82" s="44" t="n">
        <v>53</v>
      </c>
      <c r="C82" s="44" t="n">
        <v>49</v>
      </c>
      <c r="D82" s="44" t="n">
        <v>280900</v>
      </c>
      <c r="E82" s="44" t="n">
        <v>3</v>
      </c>
      <c r="F82" s="44" t="n">
        <v>1</v>
      </c>
      <c r="G82" s="45" t="n">
        <v>15900</v>
      </c>
      <c r="H82" s="44" t="n">
        <v>47</v>
      </c>
      <c r="I82" s="44" t="n">
        <v>45</v>
      </c>
      <c r="J82" s="44" t="n">
        <v>249100</v>
      </c>
      <c r="K82" s="44" t="n">
        <v>3</v>
      </c>
      <c r="L82" s="44" t="n">
        <v>3</v>
      </c>
      <c r="M82" s="46" t="n">
        <v>15900</v>
      </c>
      <c r="N82" s="14"/>
    </row>
    <row r="83" customFormat="false" ht="12.95" hidden="false" customHeight="true" outlineLevel="0" collapsed="false">
      <c r="A83" s="47" t="s">
        <v>25</v>
      </c>
      <c r="B83" s="39" t="n">
        <v>74</v>
      </c>
      <c r="C83" s="39" t="n">
        <v>49</v>
      </c>
      <c r="D83" s="39" t="n">
        <v>392200</v>
      </c>
      <c r="E83" s="39" t="n">
        <v>15</v>
      </c>
      <c r="F83" s="39" t="n">
        <v>14</v>
      </c>
      <c r="G83" s="40" t="n">
        <v>79500</v>
      </c>
      <c r="H83" s="39" t="n">
        <v>59</v>
      </c>
      <c r="I83" s="39" t="n">
        <v>35</v>
      </c>
      <c r="J83" s="39" t="n">
        <v>312700</v>
      </c>
      <c r="K83" s="39" t="n">
        <v>0</v>
      </c>
      <c r="L83" s="39" t="n">
        <v>0</v>
      </c>
      <c r="M83" s="41" t="n">
        <v>0</v>
      </c>
      <c r="N83" s="14"/>
    </row>
    <row r="84" customFormat="false" ht="12.95" hidden="false" customHeight="true" outlineLevel="0" collapsed="false">
      <c r="A84" s="48" t="s">
        <v>26</v>
      </c>
      <c r="B84" s="39" t="n">
        <v>94</v>
      </c>
      <c r="C84" s="39" t="n">
        <v>80</v>
      </c>
      <c r="D84" s="39" t="n">
        <v>498200</v>
      </c>
      <c r="E84" s="39" t="n">
        <v>11</v>
      </c>
      <c r="F84" s="39" t="n">
        <v>8</v>
      </c>
      <c r="G84" s="40" t="n">
        <v>58300</v>
      </c>
      <c r="H84" s="39" t="n">
        <v>73</v>
      </c>
      <c r="I84" s="39" t="n">
        <v>64</v>
      </c>
      <c r="J84" s="39" t="n">
        <v>386900</v>
      </c>
      <c r="K84" s="39" t="n">
        <v>10</v>
      </c>
      <c r="L84" s="39" t="n">
        <v>8</v>
      </c>
      <c r="M84" s="41" t="n">
        <v>53000</v>
      </c>
      <c r="N84" s="14"/>
    </row>
    <row r="85" customFormat="false" ht="12.95" hidden="false" customHeight="true" outlineLevel="0" collapsed="false">
      <c r="A85" s="48" t="s">
        <v>27</v>
      </c>
      <c r="B85" s="39" t="n">
        <v>98</v>
      </c>
      <c r="C85" s="39" t="n">
        <v>75</v>
      </c>
      <c r="D85" s="39" t="n">
        <v>519400</v>
      </c>
      <c r="E85" s="39" t="n">
        <v>13</v>
      </c>
      <c r="F85" s="39" t="n">
        <v>8</v>
      </c>
      <c r="G85" s="40" t="n">
        <v>68900</v>
      </c>
      <c r="H85" s="39" t="n">
        <v>79</v>
      </c>
      <c r="I85" s="39" t="n">
        <v>62</v>
      </c>
      <c r="J85" s="39" t="n">
        <v>418700</v>
      </c>
      <c r="K85" s="39" t="n">
        <v>6</v>
      </c>
      <c r="L85" s="39" t="n">
        <v>5</v>
      </c>
      <c r="M85" s="41" t="n">
        <v>31800</v>
      </c>
      <c r="N85" s="14"/>
    </row>
    <row r="86" customFormat="false" ht="12.95" hidden="false" customHeight="true" outlineLevel="0" collapsed="false">
      <c r="A86" s="48" t="s">
        <v>28</v>
      </c>
      <c r="B86" s="39" t="n">
        <v>89</v>
      </c>
      <c r="C86" s="39" t="n">
        <v>82</v>
      </c>
      <c r="D86" s="39" t="n">
        <v>471700</v>
      </c>
      <c r="E86" s="39" t="n">
        <v>15</v>
      </c>
      <c r="F86" s="39" t="n">
        <v>14</v>
      </c>
      <c r="G86" s="40" t="n">
        <v>79500</v>
      </c>
      <c r="H86" s="39" t="n">
        <v>67</v>
      </c>
      <c r="I86" s="39" t="n">
        <v>61</v>
      </c>
      <c r="J86" s="39" t="n">
        <v>355100</v>
      </c>
      <c r="K86" s="39" t="n">
        <v>7</v>
      </c>
      <c r="L86" s="39" t="n">
        <v>7</v>
      </c>
      <c r="M86" s="41" t="n">
        <v>37100</v>
      </c>
      <c r="N86" s="14"/>
    </row>
    <row r="87" customFormat="false" ht="12.95" hidden="false" customHeight="true" outlineLevel="0" collapsed="false">
      <c r="A87" s="49" t="s">
        <v>29</v>
      </c>
      <c r="B87" s="44" t="n">
        <v>95</v>
      </c>
      <c r="C87" s="44" t="n">
        <v>76</v>
      </c>
      <c r="D87" s="44" t="n">
        <v>503500</v>
      </c>
      <c r="E87" s="44" t="n">
        <v>27</v>
      </c>
      <c r="F87" s="44" t="n">
        <v>18</v>
      </c>
      <c r="G87" s="45" t="n">
        <v>143100</v>
      </c>
      <c r="H87" s="44" t="n">
        <v>60</v>
      </c>
      <c r="I87" s="44" t="n">
        <v>52</v>
      </c>
      <c r="J87" s="44" t="n">
        <v>318000</v>
      </c>
      <c r="K87" s="44" t="n">
        <v>8</v>
      </c>
      <c r="L87" s="44" t="n">
        <v>6</v>
      </c>
      <c r="M87" s="46" t="n">
        <v>42400</v>
      </c>
      <c r="N87" s="14"/>
    </row>
    <row r="88" customFormat="false" ht="12.95" hidden="false" customHeight="true" outlineLevel="0" collapsed="false">
      <c r="A88" s="47" t="s">
        <v>30</v>
      </c>
      <c r="B88" s="39" t="n">
        <v>159</v>
      </c>
      <c r="C88" s="39" t="n">
        <v>79</v>
      </c>
      <c r="D88" s="39" t="n">
        <v>842700</v>
      </c>
      <c r="E88" s="39" t="n">
        <v>27</v>
      </c>
      <c r="F88" s="39" t="n">
        <v>12</v>
      </c>
      <c r="G88" s="40" t="n">
        <v>143100</v>
      </c>
      <c r="H88" s="39" t="n">
        <v>125</v>
      </c>
      <c r="I88" s="39" t="n">
        <v>63</v>
      </c>
      <c r="J88" s="39" t="n">
        <v>662500</v>
      </c>
      <c r="K88" s="39" t="n">
        <v>7</v>
      </c>
      <c r="L88" s="39" t="n">
        <v>4</v>
      </c>
      <c r="M88" s="41" t="n">
        <v>37100</v>
      </c>
      <c r="N88" s="14"/>
    </row>
    <row r="89" customFormat="false" ht="12.95" hidden="false" customHeight="true" outlineLevel="0" collapsed="false">
      <c r="A89" s="48" t="s">
        <v>31</v>
      </c>
      <c r="B89" s="39" t="n">
        <v>157</v>
      </c>
      <c r="C89" s="39" t="n">
        <v>120</v>
      </c>
      <c r="D89" s="39" t="n">
        <v>832100</v>
      </c>
      <c r="E89" s="39" t="n">
        <v>37</v>
      </c>
      <c r="F89" s="39" t="n">
        <v>33</v>
      </c>
      <c r="G89" s="40" t="n">
        <v>196100</v>
      </c>
      <c r="H89" s="39" t="n">
        <v>112</v>
      </c>
      <c r="I89" s="39" t="n">
        <v>80</v>
      </c>
      <c r="J89" s="39" t="n">
        <v>593600</v>
      </c>
      <c r="K89" s="39" t="n">
        <v>8</v>
      </c>
      <c r="L89" s="39" t="n">
        <v>7</v>
      </c>
      <c r="M89" s="41" t="n">
        <v>42400</v>
      </c>
      <c r="N89" s="14"/>
    </row>
    <row r="90" customFormat="false" ht="12.95" hidden="false" customHeight="true" outlineLevel="0" collapsed="false">
      <c r="A90" s="48" t="s">
        <v>32</v>
      </c>
      <c r="B90" s="39" t="n">
        <v>136</v>
      </c>
      <c r="C90" s="39" t="n">
        <v>124</v>
      </c>
      <c r="D90" s="39" t="n">
        <v>720800</v>
      </c>
      <c r="E90" s="39" t="n">
        <v>10</v>
      </c>
      <c r="F90" s="39" t="n">
        <v>9</v>
      </c>
      <c r="G90" s="40" t="n">
        <v>53000</v>
      </c>
      <c r="H90" s="39" t="n">
        <v>122</v>
      </c>
      <c r="I90" s="39" t="n">
        <v>111</v>
      </c>
      <c r="J90" s="39" t="n">
        <v>646600</v>
      </c>
      <c r="K90" s="39" t="n">
        <v>4</v>
      </c>
      <c r="L90" s="39" t="n">
        <v>4</v>
      </c>
      <c r="M90" s="41" t="n">
        <v>21200</v>
      </c>
      <c r="N90" s="14"/>
    </row>
    <row r="91" customFormat="false" ht="12.95" hidden="false" customHeight="true" outlineLevel="0" collapsed="false">
      <c r="A91" s="48" t="s">
        <v>33</v>
      </c>
      <c r="B91" s="39" t="n">
        <v>136</v>
      </c>
      <c r="C91" s="39" t="n">
        <v>124</v>
      </c>
      <c r="D91" s="39" t="n">
        <v>720800</v>
      </c>
      <c r="E91" s="39" t="n">
        <v>11</v>
      </c>
      <c r="F91" s="39" t="n">
        <v>10</v>
      </c>
      <c r="G91" s="40" t="n">
        <v>58300</v>
      </c>
      <c r="H91" s="39" t="n">
        <v>121</v>
      </c>
      <c r="I91" s="39" t="n">
        <v>110</v>
      </c>
      <c r="J91" s="39" t="n">
        <v>641300</v>
      </c>
      <c r="K91" s="39" t="n">
        <v>4</v>
      </c>
      <c r="L91" s="39" t="n">
        <v>4</v>
      </c>
      <c r="M91" s="41" t="n">
        <v>21200</v>
      </c>
      <c r="N91" s="14"/>
    </row>
    <row r="92" customFormat="false" ht="12.95" hidden="false" customHeight="true" outlineLevel="0" collapsed="false">
      <c r="A92" s="49" t="s">
        <v>34</v>
      </c>
      <c r="B92" s="44" t="n">
        <v>77</v>
      </c>
      <c r="C92" s="44" t="n">
        <v>58</v>
      </c>
      <c r="D92" s="44" t="n">
        <v>408100</v>
      </c>
      <c r="E92" s="44" t="n">
        <v>24</v>
      </c>
      <c r="F92" s="44" t="n">
        <v>14</v>
      </c>
      <c r="G92" s="45" t="n">
        <v>127200</v>
      </c>
      <c r="H92" s="44" t="n">
        <v>51</v>
      </c>
      <c r="I92" s="44" t="n">
        <v>43</v>
      </c>
      <c r="J92" s="44" t="n">
        <v>270300</v>
      </c>
      <c r="K92" s="44" t="n">
        <v>2</v>
      </c>
      <c r="L92" s="44" t="n">
        <v>1</v>
      </c>
      <c r="M92" s="46" t="n">
        <v>10600</v>
      </c>
      <c r="N92" s="14"/>
    </row>
    <row r="93" customFormat="false" ht="12.95" hidden="false" customHeight="true" outlineLevel="0" collapsed="false">
      <c r="A93" s="47" t="s">
        <v>35</v>
      </c>
      <c r="B93" s="39" t="n">
        <v>23</v>
      </c>
      <c r="C93" s="39" t="n">
        <v>22</v>
      </c>
      <c r="D93" s="39" t="n">
        <v>121900</v>
      </c>
      <c r="E93" s="39" t="n">
        <v>0</v>
      </c>
      <c r="F93" s="39" t="n">
        <v>0</v>
      </c>
      <c r="G93" s="40" t="n">
        <v>0</v>
      </c>
      <c r="H93" s="39" t="n">
        <v>22</v>
      </c>
      <c r="I93" s="39" t="n">
        <v>22</v>
      </c>
      <c r="J93" s="39" t="n">
        <v>116600</v>
      </c>
      <c r="K93" s="39" t="n">
        <v>1</v>
      </c>
      <c r="L93" s="39" t="n">
        <v>0</v>
      </c>
      <c r="M93" s="41" t="n">
        <v>5300</v>
      </c>
      <c r="N93" s="14"/>
    </row>
    <row r="94" customFormat="false" ht="12.95" hidden="false" customHeight="true" outlineLevel="0" collapsed="false">
      <c r="A94" s="48" t="s">
        <v>36</v>
      </c>
      <c r="B94" s="39" t="n">
        <v>16</v>
      </c>
      <c r="C94" s="39" t="n">
        <v>16</v>
      </c>
      <c r="D94" s="39" t="n">
        <v>84800</v>
      </c>
      <c r="E94" s="39" t="n">
        <v>4</v>
      </c>
      <c r="F94" s="39" t="n">
        <v>4</v>
      </c>
      <c r="G94" s="40" t="n">
        <v>21200</v>
      </c>
      <c r="H94" s="39" t="n">
        <v>12</v>
      </c>
      <c r="I94" s="39" t="n">
        <v>12</v>
      </c>
      <c r="J94" s="39" t="n">
        <v>63600</v>
      </c>
      <c r="K94" s="39" t="n">
        <v>0</v>
      </c>
      <c r="L94" s="39" t="n">
        <v>0</v>
      </c>
      <c r="M94" s="41" t="n">
        <v>0</v>
      </c>
      <c r="N94" s="14"/>
    </row>
    <row r="95" customFormat="false" ht="12.95" hidden="false" customHeight="true" outlineLevel="0" collapsed="false">
      <c r="A95" s="48" t="s">
        <v>37</v>
      </c>
      <c r="B95" s="39" t="n">
        <v>47</v>
      </c>
      <c r="C95" s="39" t="n">
        <v>34</v>
      </c>
      <c r="D95" s="39" t="n">
        <v>249100</v>
      </c>
      <c r="E95" s="39" t="n">
        <v>30</v>
      </c>
      <c r="F95" s="39" t="n">
        <v>23</v>
      </c>
      <c r="G95" s="40" t="n">
        <v>159000</v>
      </c>
      <c r="H95" s="39" t="n">
        <v>17</v>
      </c>
      <c r="I95" s="39" t="n">
        <v>11</v>
      </c>
      <c r="J95" s="39" t="n">
        <v>90100</v>
      </c>
      <c r="K95" s="39" t="n">
        <v>0</v>
      </c>
      <c r="L95" s="39" t="n">
        <v>0</v>
      </c>
      <c r="M95" s="41" t="n">
        <v>0</v>
      </c>
      <c r="N95" s="14"/>
    </row>
    <row r="96" customFormat="false" ht="12.95" hidden="false" customHeight="true" outlineLevel="0" collapsed="false">
      <c r="A96" s="48" t="s">
        <v>38</v>
      </c>
      <c r="B96" s="39" t="n">
        <v>75</v>
      </c>
      <c r="C96" s="39" t="n">
        <v>50</v>
      </c>
      <c r="D96" s="39" t="n">
        <v>397500</v>
      </c>
      <c r="E96" s="39" t="n">
        <v>28</v>
      </c>
      <c r="F96" s="39" t="n">
        <v>16</v>
      </c>
      <c r="G96" s="40" t="n">
        <v>148400</v>
      </c>
      <c r="H96" s="39" t="n">
        <v>44</v>
      </c>
      <c r="I96" s="39" t="n">
        <v>31</v>
      </c>
      <c r="J96" s="39" t="n">
        <v>233200</v>
      </c>
      <c r="K96" s="39" t="n">
        <v>3</v>
      </c>
      <c r="L96" s="39" t="n">
        <v>3</v>
      </c>
      <c r="M96" s="41" t="n">
        <v>15900</v>
      </c>
      <c r="N96" s="14"/>
    </row>
    <row r="97" customFormat="false" ht="12.95" hidden="false" customHeight="true" outlineLevel="0" collapsed="false">
      <c r="A97" s="49" t="s">
        <v>39</v>
      </c>
      <c r="B97" s="44" t="n">
        <v>235</v>
      </c>
      <c r="C97" s="44" t="n">
        <v>230</v>
      </c>
      <c r="D97" s="44" t="n">
        <v>1245500</v>
      </c>
      <c r="E97" s="44" t="n">
        <v>102</v>
      </c>
      <c r="F97" s="44" t="n">
        <v>101</v>
      </c>
      <c r="G97" s="45" t="n">
        <v>540600</v>
      </c>
      <c r="H97" s="44" t="n">
        <v>121</v>
      </c>
      <c r="I97" s="44" t="n">
        <v>117</v>
      </c>
      <c r="J97" s="44" t="n">
        <v>641300</v>
      </c>
      <c r="K97" s="44" t="n">
        <v>12</v>
      </c>
      <c r="L97" s="44" t="n">
        <v>12</v>
      </c>
      <c r="M97" s="46" t="n">
        <v>63600</v>
      </c>
      <c r="N97" s="14"/>
    </row>
    <row r="98" customFormat="false" ht="12.95" hidden="false" customHeight="true" outlineLevel="0" collapsed="false">
      <c r="A98" s="47" t="s">
        <v>40</v>
      </c>
      <c r="B98" s="39" t="n">
        <v>108</v>
      </c>
      <c r="C98" s="39" t="n">
        <v>76</v>
      </c>
      <c r="D98" s="39" t="n">
        <v>572400</v>
      </c>
      <c r="E98" s="39" t="n">
        <v>60</v>
      </c>
      <c r="F98" s="39" t="n">
        <v>39</v>
      </c>
      <c r="G98" s="40" t="n">
        <v>318000</v>
      </c>
      <c r="H98" s="39" t="n">
        <v>45</v>
      </c>
      <c r="I98" s="39" t="n">
        <v>35</v>
      </c>
      <c r="J98" s="39" t="n">
        <v>238500</v>
      </c>
      <c r="K98" s="39" t="n">
        <v>3</v>
      </c>
      <c r="L98" s="39" t="n">
        <v>2</v>
      </c>
      <c r="M98" s="41" t="n">
        <v>15900</v>
      </c>
      <c r="N98" s="14"/>
    </row>
    <row r="99" customFormat="false" ht="12.95" hidden="false" customHeight="true" outlineLevel="0" collapsed="false">
      <c r="A99" s="48" t="s">
        <v>41</v>
      </c>
      <c r="B99" s="39" t="n">
        <v>108</v>
      </c>
      <c r="C99" s="39" t="n">
        <v>86</v>
      </c>
      <c r="D99" s="39" t="n">
        <v>572400</v>
      </c>
      <c r="E99" s="39" t="n">
        <v>54</v>
      </c>
      <c r="F99" s="39" t="n">
        <v>46</v>
      </c>
      <c r="G99" s="40" t="n">
        <v>286200</v>
      </c>
      <c r="H99" s="39" t="n">
        <v>47</v>
      </c>
      <c r="I99" s="39" t="n">
        <v>33</v>
      </c>
      <c r="J99" s="39" t="n">
        <v>249100</v>
      </c>
      <c r="K99" s="39" t="n">
        <v>7</v>
      </c>
      <c r="L99" s="39" t="n">
        <v>7</v>
      </c>
      <c r="M99" s="41" t="n">
        <v>37100</v>
      </c>
      <c r="N99" s="14"/>
    </row>
    <row r="100" customFormat="false" ht="12.95" hidden="false" customHeight="true" outlineLevel="0" collapsed="false">
      <c r="A100" s="48" t="s">
        <v>42</v>
      </c>
      <c r="B100" s="39" t="n">
        <v>137</v>
      </c>
      <c r="C100" s="39" t="n">
        <v>125</v>
      </c>
      <c r="D100" s="39" t="n">
        <v>726100</v>
      </c>
      <c r="E100" s="39" t="n">
        <v>56</v>
      </c>
      <c r="F100" s="39" t="n">
        <v>52</v>
      </c>
      <c r="G100" s="40" t="n">
        <v>296800</v>
      </c>
      <c r="H100" s="39" t="n">
        <v>78</v>
      </c>
      <c r="I100" s="39" t="n">
        <v>70</v>
      </c>
      <c r="J100" s="39" t="n">
        <v>413400</v>
      </c>
      <c r="K100" s="39" t="n">
        <v>3</v>
      </c>
      <c r="L100" s="39" t="n">
        <v>3</v>
      </c>
      <c r="M100" s="41" t="n">
        <v>15900</v>
      </c>
      <c r="N100" s="14"/>
    </row>
    <row r="101" customFormat="false" ht="12.95" hidden="false" customHeight="true" outlineLevel="0" collapsed="false">
      <c r="A101" s="48" t="s">
        <v>43</v>
      </c>
      <c r="B101" s="39" t="n">
        <v>79</v>
      </c>
      <c r="C101" s="39" t="n">
        <v>69</v>
      </c>
      <c r="D101" s="39" t="n">
        <v>418700</v>
      </c>
      <c r="E101" s="39" t="n">
        <v>31</v>
      </c>
      <c r="F101" s="39" t="n">
        <v>25</v>
      </c>
      <c r="G101" s="40" t="n">
        <v>164300</v>
      </c>
      <c r="H101" s="39" t="n">
        <v>47</v>
      </c>
      <c r="I101" s="39" t="n">
        <v>43</v>
      </c>
      <c r="J101" s="39" t="n">
        <v>249100</v>
      </c>
      <c r="K101" s="39" t="n">
        <v>1</v>
      </c>
      <c r="L101" s="39" t="n">
        <v>1</v>
      </c>
      <c r="M101" s="41" t="n">
        <v>5300</v>
      </c>
      <c r="N101" s="14"/>
    </row>
    <row r="102" customFormat="false" ht="12.95" hidden="false" customHeight="true" outlineLevel="0" collapsed="false">
      <c r="A102" s="49" t="s">
        <v>44</v>
      </c>
      <c r="B102" s="44" t="n">
        <v>65</v>
      </c>
      <c r="C102" s="44" t="n">
        <v>40</v>
      </c>
      <c r="D102" s="44" t="n">
        <v>344500</v>
      </c>
      <c r="E102" s="44" t="n">
        <v>18</v>
      </c>
      <c r="F102" s="44" t="n">
        <v>9</v>
      </c>
      <c r="G102" s="45" t="n">
        <v>95400</v>
      </c>
      <c r="H102" s="44" t="n">
        <v>45</v>
      </c>
      <c r="I102" s="44" t="n">
        <v>29</v>
      </c>
      <c r="J102" s="44" t="n">
        <v>238500</v>
      </c>
      <c r="K102" s="44" t="n">
        <v>2</v>
      </c>
      <c r="L102" s="44" t="n">
        <v>2</v>
      </c>
      <c r="M102" s="46" t="n">
        <v>10600</v>
      </c>
      <c r="N102" s="14"/>
    </row>
    <row r="103" customFormat="false" ht="12.95" hidden="false" customHeight="true" outlineLevel="0" collapsed="false">
      <c r="A103" s="47" t="s">
        <v>45</v>
      </c>
      <c r="B103" s="39" t="n">
        <v>163</v>
      </c>
      <c r="C103" s="39" t="n">
        <v>150</v>
      </c>
      <c r="D103" s="39" t="n">
        <v>863900</v>
      </c>
      <c r="E103" s="39" t="n">
        <v>106</v>
      </c>
      <c r="F103" s="39" t="n">
        <v>102</v>
      </c>
      <c r="G103" s="40" t="n">
        <v>561800</v>
      </c>
      <c r="H103" s="39" t="n">
        <v>54</v>
      </c>
      <c r="I103" s="39" t="n">
        <v>46</v>
      </c>
      <c r="J103" s="39" t="n">
        <v>286200</v>
      </c>
      <c r="K103" s="39" t="n">
        <v>3</v>
      </c>
      <c r="L103" s="39" t="n">
        <v>2</v>
      </c>
      <c r="M103" s="41" t="n">
        <v>15900</v>
      </c>
      <c r="N103" s="14"/>
    </row>
    <row r="104" customFormat="false" ht="12.95" hidden="false" customHeight="true" outlineLevel="0" collapsed="false">
      <c r="A104" s="48" t="s">
        <v>46</v>
      </c>
      <c r="B104" s="39" t="n">
        <v>78</v>
      </c>
      <c r="C104" s="39" t="n">
        <v>66</v>
      </c>
      <c r="D104" s="39" t="n">
        <v>413400</v>
      </c>
      <c r="E104" s="39" t="n">
        <v>35</v>
      </c>
      <c r="F104" s="39" t="n">
        <v>30</v>
      </c>
      <c r="G104" s="40" t="n">
        <v>185500</v>
      </c>
      <c r="H104" s="39" t="n">
        <v>40</v>
      </c>
      <c r="I104" s="39" t="n">
        <v>33</v>
      </c>
      <c r="J104" s="39" t="n">
        <v>212000</v>
      </c>
      <c r="K104" s="39" t="n">
        <v>3</v>
      </c>
      <c r="L104" s="39" t="n">
        <v>3</v>
      </c>
      <c r="M104" s="41" t="n">
        <v>15900</v>
      </c>
      <c r="N104" s="14"/>
    </row>
    <row r="105" customFormat="false" ht="12.95" hidden="false" customHeight="true" outlineLevel="0" collapsed="false">
      <c r="A105" s="48" t="s">
        <v>47</v>
      </c>
      <c r="B105" s="39" t="n">
        <v>212</v>
      </c>
      <c r="C105" s="39" t="s">
        <v>48</v>
      </c>
      <c r="D105" s="39" t="n">
        <v>1123600</v>
      </c>
      <c r="E105" s="39" t="n">
        <v>121</v>
      </c>
      <c r="F105" s="39" t="s">
        <v>48</v>
      </c>
      <c r="G105" s="40" t="n">
        <v>641300</v>
      </c>
      <c r="H105" s="39" t="n">
        <v>87</v>
      </c>
      <c r="I105" s="39" t="s">
        <v>48</v>
      </c>
      <c r="J105" s="39" t="n">
        <v>461100</v>
      </c>
      <c r="K105" s="39" t="n">
        <v>4</v>
      </c>
      <c r="L105" s="39" t="s">
        <v>48</v>
      </c>
      <c r="M105" s="41" t="n">
        <v>21200</v>
      </c>
      <c r="N105" s="14"/>
    </row>
    <row r="106" customFormat="false" ht="12.95" hidden="false" customHeight="true" outlineLevel="0" collapsed="false">
      <c r="A106" s="48" t="s">
        <v>49</v>
      </c>
      <c r="B106" s="39" t="n">
        <v>53</v>
      </c>
      <c r="C106" s="39" t="n">
        <v>53</v>
      </c>
      <c r="D106" s="39" t="n">
        <v>280900</v>
      </c>
      <c r="E106" s="39" t="n">
        <v>30</v>
      </c>
      <c r="F106" s="39" t="n">
        <v>30</v>
      </c>
      <c r="G106" s="40" t="n">
        <v>159000</v>
      </c>
      <c r="H106" s="39" t="n">
        <v>23</v>
      </c>
      <c r="I106" s="39" t="n">
        <v>23</v>
      </c>
      <c r="J106" s="39" t="n">
        <v>121900</v>
      </c>
      <c r="K106" s="39" t="n">
        <v>0</v>
      </c>
      <c r="L106" s="39" t="n">
        <v>0</v>
      </c>
      <c r="M106" s="41" t="n">
        <v>0</v>
      </c>
      <c r="N106" s="14"/>
    </row>
    <row r="107" customFormat="false" ht="12.95" hidden="false" customHeight="true" outlineLevel="0" collapsed="false">
      <c r="A107" s="49" t="s">
        <v>50</v>
      </c>
      <c r="B107" s="44" t="n">
        <v>141</v>
      </c>
      <c r="C107" s="44" t="n">
        <v>119</v>
      </c>
      <c r="D107" s="44" t="n">
        <v>747300</v>
      </c>
      <c r="E107" s="44" t="n">
        <v>75</v>
      </c>
      <c r="F107" s="44" t="n">
        <v>62</v>
      </c>
      <c r="G107" s="45" t="n">
        <v>397500</v>
      </c>
      <c r="H107" s="44" t="n">
        <v>62</v>
      </c>
      <c r="I107" s="44" t="n">
        <v>54</v>
      </c>
      <c r="J107" s="44" t="n">
        <v>328600</v>
      </c>
      <c r="K107" s="44" t="n">
        <v>4</v>
      </c>
      <c r="L107" s="44" t="n">
        <v>3</v>
      </c>
      <c r="M107" s="46" t="n">
        <v>21200</v>
      </c>
      <c r="N107" s="14"/>
    </row>
    <row r="108" customFormat="false" ht="12.95" hidden="false" customHeight="true" outlineLevel="0" collapsed="false">
      <c r="A108" s="47" t="s">
        <v>51</v>
      </c>
      <c r="B108" s="39" t="n">
        <v>132</v>
      </c>
      <c r="C108" s="39" t="n">
        <v>98</v>
      </c>
      <c r="D108" s="39" t="n">
        <v>699600</v>
      </c>
      <c r="E108" s="39" t="n">
        <v>103</v>
      </c>
      <c r="F108" s="39" t="n">
        <v>83</v>
      </c>
      <c r="G108" s="40" t="n">
        <v>545900</v>
      </c>
      <c r="H108" s="39" t="n">
        <v>25</v>
      </c>
      <c r="I108" s="39" t="n">
        <v>13</v>
      </c>
      <c r="J108" s="39" t="n">
        <v>132500</v>
      </c>
      <c r="K108" s="39" t="n">
        <v>4</v>
      </c>
      <c r="L108" s="39" t="n">
        <v>2</v>
      </c>
      <c r="M108" s="41" t="n">
        <v>21200</v>
      </c>
      <c r="N108" s="14"/>
    </row>
    <row r="109" customFormat="false" ht="12.95" hidden="false" customHeight="true" outlineLevel="0" collapsed="false">
      <c r="A109" s="48" t="s">
        <v>52</v>
      </c>
      <c r="B109" s="39" t="n">
        <v>198</v>
      </c>
      <c r="C109" s="39" t="n">
        <v>184</v>
      </c>
      <c r="D109" s="39" t="n">
        <v>1049400</v>
      </c>
      <c r="E109" s="39" t="n">
        <v>168</v>
      </c>
      <c r="F109" s="39" t="n">
        <v>157</v>
      </c>
      <c r="G109" s="40" t="n">
        <v>890400</v>
      </c>
      <c r="H109" s="39" t="n">
        <v>27</v>
      </c>
      <c r="I109" s="39" t="n">
        <v>25</v>
      </c>
      <c r="J109" s="39" t="n">
        <v>143100</v>
      </c>
      <c r="K109" s="39" t="n">
        <v>3</v>
      </c>
      <c r="L109" s="39" t="n">
        <v>2</v>
      </c>
      <c r="M109" s="41" t="n">
        <v>15900</v>
      </c>
      <c r="N109" s="14"/>
    </row>
    <row r="110" customFormat="false" ht="12.95" hidden="false" customHeight="true" outlineLevel="0" collapsed="false">
      <c r="A110" s="48" t="s">
        <v>53</v>
      </c>
      <c r="B110" s="39" t="n">
        <v>220</v>
      </c>
      <c r="C110" s="39" t="n">
        <v>182</v>
      </c>
      <c r="D110" s="39" t="n">
        <v>1166000</v>
      </c>
      <c r="E110" s="39" t="n">
        <v>153</v>
      </c>
      <c r="F110" s="39" t="n">
        <v>125</v>
      </c>
      <c r="G110" s="40" t="n">
        <v>810900</v>
      </c>
      <c r="H110" s="39" t="n">
        <v>62</v>
      </c>
      <c r="I110" s="39" t="n">
        <v>53</v>
      </c>
      <c r="J110" s="39" t="n">
        <v>328600</v>
      </c>
      <c r="K110" s="39" t="n">
        <v>5</v>
      </c>
      <c r="L110" s="39" t="n">
        <v>4</v>
      </c>
      <c r="M110" s="41" t="n">
        <v>26500</v>
      </c>
      <c r="N110" s="14"/>
    </row>
    <row r="111" customFormat="false" ht="12.95" hidden="false" customHeight="true" outlineLevel="0" collapsed="false">
      <c r="A111" s="48" t="s">
        <v>54</v>
      </c>
      <c r="B111" s="39" t="n">
        <v>323</v>
      </c>
      <c r="C111" s="39" t="n">
        <v>294</v>
      </c>
      <c r="D111" s="39" t="n">
        <v>1711900</v>
      </c>
      <c r="E111" s="39" t="n">
        <v>263</v>
      </c>
      <c r="F111" s="39" t="n">
        <v>241</v>
      </c>
      <c r="G111" s="40" t="n">
        <v>1393900</v>
      </c>
      <c r="H111" s="39" t="n">
        <v>59</v>
      </c>
      <c r="I111" s="39" t="n">
        <v>52</v>
      </c>
      <c r="J111" s="39" t="n">
        <v>312700</v>
      </c>
      <c r="K111" s="39" t="n">
        <v>1</v>
      </c>
      <c r="L111" s="39" t="n">
        <v>1</v>
      </c>
      <c r="M111" s="41" t="n">
        <v>5300</v>
      </c>
      <c r="N111" s="14"/>
    </row>
    <row r="112" customFormat="false" ht="12.95" hidden="false" customHeight="true" outlineLevel="0" collapsed="false">
      <c r="A112" s="49" t="s">
        <v>55</v>
      </c>
      <c r="B112" s="44" t="n">
        <v>154</v>
      </c>
      <c r="C112" s="44" t="n">
        <v>121</v>
      </c>
      <c r="D112" s="44" t="n">
        <v>816200</v>
      </c>
      <c r="E112" s="44" t="n">
        <v>104</v>
      </c>
      <c r="F112" s="44" t="n">
        <v>77</v>
      </c>
      <c r="G112" s="45" t="n">
        <v>551200</v>
      </c>
      <c r="H112" s="44" t="n">
        <v>44</v>
      </c>
      <c r="I112" s="44" t="n">
        <v>39</v>
      </c>
      <c r="J112" s="44" t="n">
        <v>233200</v>
      </c>
      <c r="K112" s="44" t="n">
        <v>6</v>
      </c>
      <c r="L112" s="44" t="n">
        <v>5</v>
      </c>
      <c r="M112" s="46" t="n">
        <v>31800</v>
      </c>
      <c r="N112" s="14"/>
    </row>
    <row r="113" customFormat="false" ht="12.95" hidden="false" customHeight="true" outlineLevel="0" collapsed="false">
      <c r="A113" s="47" t="s">
        <v>56</v>
      </c>
      <c r="B113" s="39" t="n">
        <v>82</v>
      </c>
      <c r="C113" s="39" t="n">
        <v>63</v>
      </c>
      <c r="D113" s="39" t="n">
        <v>434600</v>
      </c>
      <c r="E113" s="39" t="n">
        <v>49</v>
      </c>
      <c r="F113" s="39" t="n">
        <v>37</v>
      </c>
      <c r="G113" s="40" t="n">
        <v>259700</v>
      </c>
      <c r="H113" s="39" t="n">
        <v>32</v>
      </c>
      <c r="I113" s="39" t="n">
        <v>25</v>
      </c>
      <c r="J113" s="39" t="n">
        <v>169600</v>
      </c>
      <c r="K113" s="39" t="n">
        <v>1</v>
      </c>
      <c r="L113" s="39" t="n">
        <v>1</v>
      </c>
      <c r="M113" s="41" t="n">
        <v>5300</v>
      </c>
      <c r="N113" s="14"/>
    </row>
    <row r="114" customFormat="false" ht="12.95" hidden="false" customHeight="true" outlineLevel="0" collapsed="false">
      <c r="A114" s="48" t="s">
        <v>57</v>
      </c>
      <c r="B114" s="39" t="n">
        <v>56</v>
      </c>
      <c r="C114" s="39" t="n">
        <v>48</v>
      </c>
      <c r="D114" s="39" t="n">
        <v>296800</v>
      </c>
      <c r="E114" s="39" t="n">
        <v>30</v>
      </c>
      <c r="F114" s="39" t="n">
        <v>26</v>
      </c>
      <c r="G114" s="40" t="n">
        <v>159000</v>
      </c>
      <c r="H114" s="39" t="n">
        <v>26</v>
      </c>
      <c r="I114" s="39" t="n">
        <v>22</v>
      </c>
      <c r="J114" s="39" t="n">
        <v>137800</v>
      </c>
      <c r="K114" s="39" t="n">
        <v>0</v>
      </c>
      <c r="L114" s="39" t="n">
        <v>0</v>
      </c>
      <c r="M114" s="41" t="n">
        <v>0</v>
      </c>
      <c r="N114" s="14"/>
    </row>
    <row r="115" customFormat="false" ht="12.95" hidden="false" customHeight="true" outlineLevel="0" collapsed="false">
      <c r="A115" s="48" t="s">
        <v>58</v>
      </c>
      <c r="B115" s="39" t="n">
        <v>201</v>
      </c>
      <c r="C115" s="39" t="n">
        <v>145</v>
      </c>
      <c r="D115" s="39" t="n">
        <v>1065300</v>
      </c>
      <c r="E115" s="39" t="n">
        <v>108</v>
      </c>
      <c r="F115" s="39" t="n">
        <v>81</v>
      </c>
      <c r="G115" s="40" t="n">
        <v>572400</v>
      </c>
      <c r="H115" s="39" t="n">
        <v>77</v>
      </c>
      <c r="I115" s="39" t="n">
        <v>52</v>
      </c>
      <c r="J115" s="39" t="n">
        <v>408100</v>
      </c>
      <c r="K115" s="39" t="n">
        <v>16</v>
      </c>
      <c r="L115" s="39" t="n">
        <v>12</v>
      </c>
      <c r="M115" s="41" t="n">
        <v>84800</v>
      </c>
      <c r="N115" s="14"/>
    </row>
    <row r="116" customFormat="false" ht="12.95" hidden="false" customHeight="true" outlineLevel="0" collapsed="false">
      <c r="A116" s="48" t="s">
        <v>59</v>
      </c>
      <c r="B116" s="39" t="n">
        <v>172</v>
      </c>
      <c r="C116" s="39" t="n">
        <v>126</v>
      </c>
      <c r="D116" s="39" t="n">
        <v>911600</v>
      </c>
      <c r="E116" s="39" t="n">
        <v>89</v>
      </c>
      <c r="F116" s="39" t="n">
        <v>64</v>
      </c>
      <c r="G116" s="40" t="n">
        <v>471700</v>
      </c>
      <c r="H116" s="39" t="n">
        <v>71</v>
      </c>
      <c r="I116" s="39" t="n">
        <v>52</v>
      </c>
      <c r="J116" s="39" t="n">
        <v>376300</v>
      </c>
      <c r="K116" s="39" t="n">
        <v>12</v>
      </c>
      <c r="L116" s="39" t="n">
        <v>10</v>
      </c>
      <c r="M116" s="41" t="n">
        <v>63600</v>
      </c>
      <c r="N116" s="14"/>
    </row>
    <row r="117" customFormat="false" ht="12.95" hidden="false" customHeight="true" outlineLevel="0" collapsed="false">
      <c r="A117" s="49" t="s">
        <v>60</v>
      </c>
      <c r="B117" s="44" t="n">
        <v>113</v>
      </c>
      <c r="C117" s="44" t="n">
        <v>93</v>
      </c>
      <c r="D117" s="44" t="n">
        <v>598900</v>
      </c>
      <c r="E117" s="44" t="n">
        <v>55</v>
      </c>
      <c r="F117" s="44" t="n">
        <v>41</v>
      </c>
      <c r="G117" s="45" t="n">
        <v>291500</v>
      </c>
      <c r="H117" s="44" t="n">
        <v>54</v>
      </c>
      <c r="I117" s="44" t="n">
        <v>48</v>
      </c>
      <c r="J117" s="44" t="n">
        <v>286200</v>
      </c>
      <c r="K117" s="44" t="n">
        <v>4</v>
      </c>
      <c r="L117" s="44" t="n">
        <v>4</v>
      </c>
      <c r="M117" s="46" t="n">
        <v>21200</v>
      </c>
      <c r="N117" s="14"/>
    </row>
    <row r="118" customFormat="false" ht="12.95" hidden="false" customHeight="true" outlineLevel="0" collapsed="false">
      <c r="A118" s="47" t="s">
        <v>61</v>
      </c>
      <c r="B118" s="39" t="n">
        <v>78</v>
      </c>
      <c r="C118" s="39" t="n">
        <v>73</v>
      </c>
      <c r="D118" s="39" t="n">
        <v>413400</v>
      </c>
      <c r="E118" s="39" t="n">
        <v>57</v>
      </c>
      <c r="F118" s="39" t="n">
        <v>52</v>
      </c>
      <c r="G118" s="40" t="n">
        <v>302100</v>
      </c>
      <c r="H118" s="39" t="n">
        <v>18</v>
      </c>
      <c r="I118" s="39" t="n">
        <v>18</v>
      </c>
      <c r="J118" s="39" t="n">
        <v>95400</v>
      </c>
      <c r="K118" s="39" t="n">
        <v>3</v>
      </c>
      <c r="L118" s="39" t="n">
        <v>3</v>
      </c>
      <c r="M118" s="41" t="n">
        <v>15900</v>
      </c>
      <c r="N118" s="14"/>
    </row>
    <row r="119" customFormat="false" ht="12.95" hidden="false" customHeight="true" outlineLevel="0" collapsed="false">
      <c r="A119" s="48" t="s">
        <v>62</v>
      </c>
      <c r="B119" s="39" t="n">
        <v>202</v>
      </c>
      <c r="C119" s="39" t="n">
        <v>128</v>
      </c>
      <c r="D119" s="39" t="n">
        <v>1070600</v>
      </c>
      <c r="E119" s="39" t="n">
        <v>160</v>
      </c>
      <c r="F119" s="39" t="n">
        <v>100</v>
      </c>
      <c r="G119" s="40" t="n">
        <v>848000</v>
      </c>
      <c r="H119" s="39" t="n">
        <v>36</v>
      </c>
      <c r="I119" s="39" t="n">
        <v>23</v>
      </c>
      <c r="J119" s="39" t="n">
        <v>190800</v>
      </c>
      <c r="K119" s="39" t="n">
        <v>6</v>
      </c>
      <c r="L119" s="39" t="n">
        <v>5</v>
      </c>
      <c r="M119" s="41" t="n">
        <v>31800</v>
      </c>
      <c r="N119" s="14"/>
    </row>
    <row r="120" customFormat="false" ht="12.95" hidden="false" customHeight="true" outlineLevel="0" collapsed="false">
      <c r="A120" s="48" t="s">
        <v>63</v>
      </c>
      <c r="B120" s="39" t="n">
        <v>159</v>
      </c>
      <c r="C120" s="39" t="n">
        <v>122</v>
      </c>
      <c r="D120" s="39" t="n">
        <v>842700</v>
      </c>
      <c r="E120" s="39" t="n">
        <v>71</v>
      </c>
      <c r="F120" s="39" t="n">
        <v>53</v>
      </c>
      <c r="G120" s="40" t="n">
        <v>376300</v>
      </c>
      <c r="H120" s="39" t="n">
        <v>87</v>
      </c>
      <c r="I120" s="39" t="n">
        <v>68</v>
      </c>
      <c r="J120" s="39" t="n">
        <v>461100</v>
      </c>
      <c r="K120" s="39" t="n">
        <v>1</v>
      </c>
      <c r="L120" s="39" t="n">
        <v>1</v>
      </c>
      <c r="M120" s="41" t="n">
        <v>5300</v>
      </c>
      <c r="N120" s="14"/>
    </row>
    <row r="121" customFormat="false" ht="12.95" hidden="false" customHeight="true" outlineLevel="0" collapsed="false">
      <c r="A121" s="48" t="s">
        <v>64</v>
      </c>
      <c r="B121" s="39" t="n">
        <v>201</v>
      </c>
      <c r="C121" s="39" t="n">
        <v>192</v>
      </c>
      <c r="D121" s="39" t="n">
        <v>1065300</v>
      </c>
      <c r="E121" s="39" t="n">
        <v>129</v>
      </c>
      <c r="F121" s="39" t="n">
        <v>124</v>
      </c>
      <c r="G121" s="40" t="n">
        <v>683700</v>
      </c>
      <c r="H121" s="39" t="n">
        <v>70</v>
      </c>
      <c r="I121" s="39" t="n">
        <v>66</v>
      </c>
      <c r="J121" s="39" t="n">
        <v>371000</v>
      </c>
      <c r="K121" s="39" t="n">
        <v>2</v>
      </c>
      <c r="L121" s="39" t="n">
        <v>2</v>
      </c>
      <c r="M121" s="41" t="n">
        <v>10600</v>
      </c>
      <c r="N121" s="14"/>
    </row>
    <row r="122" customFormat="false" ht="12.95" hidden="false" customHeight="true" outlineLevel="0" collapsed="false">
      <c r="A122" s="49" t="s">
        <v>65</v>
      </c>
      <c r="B122" s="44" t="n">
        <v>177</v>
      </c>
      <c r="C122" s="44" t="n">
        <v>78</v>
      </c>
      <c r="D122" s="44" t="n">
        <v>938100</v>
      </c>
      <c r="E122" s="44" t="n">
        <v>58</v>
      </c>
      <c r="F122" s="44" t="n">
        <v>31</v>
      </c>
      <c r="G122" s="45" t="n">
        <v>307400</v>
      </c>
      <c r="H122" s="44" t="n">
        <v>101</v>
      </c>
      <c r="I122" s="44" t="n">
        <v>36</v>
      </c>
      <c r="J122" s="44" t="n">
        <v>535300</v>
      </c>
      <c r="K122" s="44" t="n">
        <v>18</v>
      </c>
      <c r="L122" s="44" t="n">
        <v>11</v>
      </c>
      <c r="M122" s="46" t="n">
        <v>95400</v>
      </c>
      <c r="N122" s="14"/>
    </row>
    <row r="123" customFormat="false" ht="12.95" hidden="false" customHeight="true" outlineLevel="0" collapsed="false">
      <c r="A123" s="48" t="s">
        <v>66</v>
      </c>
      <c r="B123" s="39" t="n">
        <v>180</v>
      </c>
      <c r="C123" s="39" t="n">
        <v>151</v>
      </c>
      <c r="D123" s="39" t="n">
        <v>954000</v>
      </c>
      <c r="E123" s="39" t="n">
        <v>66</v>
      </c>
      <c r="F123" s="39" t="n">
        <v>52</v>
      </c>
      <c r="G123" s="40" t="n">
        <v>349800</v>
      </c>
      <c r="H123" s="39" t="n">
        <v>100</v>
      </c>
      <c r="I123" s="39" t="n">
        <v>88</v>
      </c>
      <c r="J123" s="39" t="n">
        <v>530000</v>
      </c>
      <c r="K123" s="39" t="n">
        <v>14</v>
      </c>
      <c r="L123" s="39" t="n">
        <v>11</v>
      </c>
      <c r="M123" s="41" t="n">
        <v>74200</v>
      </c>
      <c r="N123" s="14"/>
    </row>
    <row r="124" customFormat="false" ht="12.95" hidden="false" customHeight="true" outlineLevel="0" collapsed="false">
      <c r="A124" s="50" t="s">
        <v>67</v>
      </c>
      <c r="B124" s="51" t="n">
        <v>24</v>
      </c>
      <c r="C124" s="51" t="n">
        <v>24</v>
      </c>
      <c r="D124" s="51" t="n">
        <v>127200</v>
      </c>
      <c r="E124" s="51" t="n">
        <v>8</v>
      </c>
      <c r="F124" s="51" t="n">
        <v>8</v>
      </c>
      <c r="G124" s="52" t="n">
        <v>42400</v>
      </c>
      <c r="H124" s="51" t="n">
        <v>14</v>
      </c>
      <c r="I124" s="51" t="n">
        <v>14</v>
      </c>
      <c r="J124" s="51" t="n">
        <v>74200</v>
      </c>
      <c r="K124" s="51" t="n">
        <v>2</v>
      </c>
      <c r="L124" s="51" t="n">
        <v>2</v>
      </c>
      <c r="M124" s="53" t="n">
        <v>10600</v>
      </c>
      <c r="N124" s="14"/>
    </row>
    <row r="125" customFormat="false" ht="12.95" hidden="false" customHeight="true" outlineLevel="0" collapsed="false">
      <c r="A125" s="54" t="s">
        <v>68</v>
      </c>
      <c r="B125" s="55"/>
      <c r="C125" s="55"/>
      <c r="D125" s="55" t="s">
        <v>69</v>
      </c>
      <c r="E125" s="55"/>
      <c r="F125" s="55"/>
      <c r="G125" s="55"/>
      <c r="H125" s="55"/>
      <c r="I125" s="55"/>
      <c r="J125" s="55"/>
      <c r="K125" s="55"/>
      <c r="L125" s="56"/>
      <c r="M125" s="55"/>
      <c r="N125" s="57"/>
    </row>
    <row r="126" customFormat="false" ht="12.95" hidden="false" customHeight="true" outlineLevel="0" collapsed="false">
      <c r="L126" s="58"/>
    </row>
    <row r="127" customFormat="false" ht="12.95" hidden="false" customHeight="true" outlineLevel="0" collapsed="false">
      <c r="L127" s="58"/>
    </row>
    <row r="128" customFormat="false" ht="12.95" hidden="false" customHeight="true" outlineLevel="0" collapsed="false">
      <c r="L128" s="58"/>
    </row>
    <row r="129" customFormat="false" ht="12.95" hidden="false" customHeight="true" outlineLevel="0" collapsed="false">
      <c r="L129" s="58"/>
    </row>
    <row r="130" customFormat="false" ht="12.95" hidden="false" customHeight="true" outlineLevel="0" collapsed="false">
      <c r="A130" s="3" t="s">
        <v>0</v>
      </c>
      <c r="L130" s="58"/>
    </row>
    <row r="131" customFormat="false" ht="12.95" hidden="false" customHeight="true" outlineLevel="0" collapsed="false">
      <c r="A131" s="4"/>
      <c r="B131" s="5" t="s">
        <v>73</v>
      </c>
      <c r="C131" s="6"/>
      <c r="D131" s="6"/>
      <c r="E131" s="6"/>
      <c r="F131" s="6"/>
      <c r="G131" s="6"/>
      <c r="H131" s="6"/>
      <c r="I131" s="6"/>
      <c r="J131" s="6"/>
      <c r="K131" s="6"/>
      <c r="L131" s="59"/>
      <c r="M131" s="6"/>
      <c r="N131" s="4"/>
    </row>
    <row r="132" customFormat="false" ht="12.95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9" t="s">
        <v>2</v>
      </c>
      <c r="M132" s="8"/>
      <c r="N132" s="4"/>
    </row>
    <row r="133" customFormat="false" ht="12.95" hidden="false" customHeight="true" outlineLevel="0" collapsed="false">
      <c r="A133" s="10"/>
      <c r="B133" s="11"/>
      <c r="C133" s="12"/>
      <c r="D133" s="60" t="s">
        <v>74</v>
      </c>
      <c r="G133" s="12"/>
      <c r="H133" s="60" t="s">
        <v>75</v>
      </c>
      <c r="M133" s="13"/>
      <c r="N133" s="14"/>
    </row>
    <row r="134" customFormat="false" ht="12.95" hidden="false" customHeight="true" outlineLevel="0" collapsed="false">
      <c r="A134" s="15" t="s">
        <v>5</v>
      </c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8"/>
      <c r="N134" s="14"/>
    </row>
    <row r="135" customFormat="false" ht="12.95" hidden="false" customHeight="true" outlineLevel="0" collapsed="false">
      <c r="A135" s="19"/>
      <c r="B135" s="16"/>
      <c r="C135" s="20" t="s">
        <v>6</v>
      </c>
      <c r="D135" s="17"/>
      <c r="E135" s="21" t="s">
        <v>7</v>
      </c>
      <c r="F135" s="17"/>
      <c r="G135" s="61"/>
      <c r="H135" s="21" t="s">
        <v>8</v>
      </c>
      <c r="I135" s="17"/>
      <c r="J135" s="17"/>
      <c r="K135" s="21" t="s">
        <v>9</v>
      </c>
      <c r="L135" s="17"/>
      <c r="M135" s="18"/>
      <c r="N135" s="14"/>
    </row>
    <row r="136" customFormat="false" ht="12.95" hidden="false" customHeight="true" outlineLevel="0" collapsed="false">
      <c r="A136" s="23" t="s">
        <v>10</v>
      </c>
      <c r="B136" s="24" t="s">
        <v>11</v>
      </c>
      <c r="C136" s="17"/>
      <c r="D136" s="24" t="s">
        <v>12</v>
      </c>
      <c r="E136" s="24" t="s">
        <v>11</v>
      </c>
      <c r="F136" s="17"/>
      <c r="G136" s="25" t="s">
        <v>13</v>
      </c>
      <c r="H136" s="24" t="s">
        <v>11</v>
      </c>
      <c r="I136" s="17"/>
      <c r="J136" s="26" t="s">
        <v>14</v>
      </c>
      <c r="K136" s="24" t="s">
        <v>11</v>
      </c>
      <c r="L136" s="17"/>
      <c r="M136" s="27" t="s">
        <v>12</v>
      </c>
      <c r="N136" s="14"/>
    </row>
    <row r="137" customFormat="false" ht="12.95" hidden="false" customHeight="true" outlineLevel="0" collapsed="false">
      <c r="A137" s="23" t="s">
        <v>15</v>
      </c>
      <c r="B137" s="16"/>
      <c r="C137" s="21" t="s">
        <v>16</v>
      </c>
      <c r="D137" s="16"/>
      <c r="E137" s="16"/>
      <c r="F137" s="21" t="s">
        <v>16</v>
      </c>
      <c r="G137" s="28"/>
      <c r="H137" s="16"/>
      <c r="I137" s="21" t="s">
        <v>16</v>
      </c>
      <c r="J137" s="16"/>
      <c r="K137" s="16"/>
      <c r="L137" s="21" t="s">
        <v>16</v>
      </c>
      <c r="M137" s="29"/>
      <c r="N137" s="14"/>
    </row>
    <row r="138" customFormat="false" ht="12.95" hidden="false" customHeight="true" outlineLevel="0" collapsed="false">
      <c r="A138" s="30" t="s">
        <v>17</v>
      </c>
      <c r="B138" s="31" t="n">
        <v>6766</v>
      </c>
      <c r="C138" s="31" t="n">
        <v>5764</v>
      </c>
      <c r="D138" s="31" t="n">
        <v>32918100</v>
      </c>
      <c r="E138" s="31" t="n">
        <v>2965</v>
      </c>
      <c r="F138" s="31" t="n">
        <v>2531</v>
      </c>
      <c r="G138" s="32" t="n">
        <v>13746100</v>
      </c>
      <c r="H138" s="32" t="n">
        <v>2876</v>
      </c>
      <c r="I138" s="31" t="n">
        <v>2400</v>
      </c>
      <c r="J138" s="31" t="n">
        <v>14909600</v>
      </c>
      <c r="K138" s="31" t="n">
        <v>926</v>
      </c>
      <c r="L138" s="31" t="n">
        <v>825</v>
      </c>
      <c r="M138" s="33" t="n">
        <v>4262400</v>
      </c>
      <c r="N138" s="14"/>
    </row>
    <row r="139" customFormat="false" ht="12.95" hidden="false" customHeight="true" outlineLevel="0" collapsed="false">
      <c r="A139" s="30" t="s">
        <v>18</v>
      </c>
      <c r="B139" s="34" t="n">
        <v>7574</v>
      </c>
      <c r="C139" s="34" t="n">
        <v>6537</v>
      </c>
      <c r="D139" s="34" t="n">
        <v>37088800</v>
      </c>
      <c r="E139" s="34" t="n">
        <v>4016</v>
      </c>
      <c r="F139" s="34" t="n">
        <v>3439</v>
      </c>
      <c r="G139" s="35" t="n">
        <v>18676600</v>
      </c>
      <c r="H139" s="35" t="n">
        <v>2971</v>
      </c>
      <c r="I139" s="34" t="n">
        <v>2574</v>
      </c>
      <c r="J139" s="34" t="n">
        <v>15455100</v>
      </c>
      <c r="K139" s="34" t="n">
        <v>587</v>
      </c>
      <c r="L139" s="34" t="n">
        <v>524</v>
      </c>
      <c r="M139" s="36" t="n">
        <v>2957100</v>
      </c>
      <c r="N139" s="14"/>
    </row>
    <row r="140" customFormat="false" ht="12.95" hidden="false" customHeight="true" outlineLevel="0" collapsed="false">
      <c r="A140" s="30" t="s">
        <v>19</v>
      </c>
      <c r="B140" s="34" t="n">
        <f aca="false">SUM(B141:B187)</f>
        <v>8521</v>
      </c>
      <c r="C140" s="34" t="n">
        <f aca="false">SUM(C141:C187)</f>
        <v>7121</v>
      </c>
      <c r="D140" s="34" t="n">
        <f aca="false">SUM(D141:D187)</f>
        <v>41302900</v>
      </c>
      <c r="E140" s="34" t="n">
        <f aca="false">SUM(E141:E187)</f>
        <v>5122</v>
      </c>
      <c r="F140" s="34" t="n">
        <f aca="false">SUM(F141:F187)</f>
        <v>4389</v>
      </c>
      <c r="G140" s="37" t="n">
        <f aca="false">SUM(G141:G187)</f>
        <v>23726400</v>
      </c>
      <c r="H140" s="34" t="n">
        <f aca="false">SUM(H141:H187)</f>
        <v>3180</v>
      </c>
      <c r="I140" s="34" t="n">
        <f aca="false">SUM(I141:I187)</f>
        <v>2554</v>
      </c>
      <c r="J140" s="34" t="n">
        <f aca="false">SUM(J141:J187)</f>
        <v>16431200</v>
      </c>
      <c r="K140" s="34" t="n">
        <f aca="false">SUM(K141:K187)</f>
        <v>219</v>
      </c>
      <c r="L140" s="34" t="n">
        <f aca="false">SUM(L141:L187)</f>
        <v>178</v>
      </c>
      <c r="M140" s="34" t="n">
        <f aca="false">SUM(M141:M187)</f>
        <v>1145300</v>
      </c>
      <c r="N140" s="14"/>
    </row>
    <row r="141" customFormat="false" ht="12.95" hidden="false" customHeight="true" outlineLevel="0" collapsed="false">
      <c r="A141" s="38" t="s">
        <v>20</v>
      </c>
      <c r="B141" s="39" t="n">
        <v>282</v>
      </c>
      <c r="C141" s="39" t="n">
        <v>237</v>
      </c>
      <c r="D141" s="39" t="n">
        <v>1410600</v>
      </c>
      <c r="E141" s="39" t="n">
        <v>102</v>
      </c>
      <c r="F141" s="39" t="n">
        <v>81</v>
      </c>
      <c r="G141" s="40" t="n">
        <v>460800</v>
      </c>
      <c r="H141" s="39" t="n">
        <v>179</v>
      </c>
      <c r="I141" s="39" t="n">
        <v>155</v>
      </c>
      <c r="J141" s="39" t="n">
        <v>944500</v>
      </c>
      <c r="K141" s="39" t="n">
        <v>1</v>
      </c>
      <c r="L141" s="39" t="n">
        <v>1</v>
      </c>
      <c r="M141" s="41" t="n">
        <v>5300</v>
      </c>
      <c r="N141" s="14"/>
    </row>
    <row r="142" customFormat="false" ht="12.95" hidden="false" customHeight="true" outlineLevel="0" collapsed="false">
      <c r="A142" s="42" t="s">
        <v>21</v>
      </c>
      <c r="B142" s="39" t="n">
        <v>66</v>
      </c>
      <c r="C142" s="39" t="n">
        <v>61</v>
      </c>
      <c r="D142" s="39" t="n">
        <v>338600</v>
      </c>
      <c r="E142" s="39" t="n">
        <v>4</v>
      </c>
      <c r="F142" s="39" t="n">
        <v>4</v>
      </c>
      <c r="G142" s="40" t="n">
        <v>17000</v>
      </c>
      <c r="H142" s="39" t="n">
        <v>59</v>
      </c>
      <c r="I142" s="39" t="n">
        <v>54</v>
      </c>
      <c r="J142" s="39" t="n">
        <v>305700</v>
      </c>
      <c r="K142" s="39" t="n">
        <v>3</v>
      </c>
      <c r="L142" s="39" t="n">
        <v>3</v>
      </c>
      <c r="M142" s="41" t="n">
        <v>15900</v>
      </c>
      <c r="N142" s="14"/>
    </row>
    <row r="143" customFormat="false" ht="12.95" hidden="false" customHeight="true" outlineLevel="0" collapsed="false">
      <c r="A143" s="42" t="s">
        <v>22</v>
      </c>
      <c r="B143" s="39" t="n">
        <v>66</v>
      </c>
      <c r="C143" s="39" t="n">
        <v>46</v>
      </c>
      <c r="D143" s="39" t="n">
        <v>321800</v>
      </c>
      <c r="E143" s="39" t="n">
        <v>21</v>
      </c>
      <c r="F143" s="39" t="n">
        <v>17</v>
      </c>
      <c r="G143" s="40" t="n">
        <v>84700</v>
      </c>
      <c r="H143" s="39" t="n">
        <v>45</v>
      </c>
      <c r="I143" s="39" t="n">
        <v>29</v>
      </c>
      <c r="J143" s="39" t="n">
        <v>237100</v>
      </c>
      <c r="K143" s="39" t="n">
        <v>0</v>
      </c>
      <c r="L143" s="39" t="n">
        <v>0</v>
      </c>
      <c r="M143" s="41" t="n">
        <v>0</v>
      </c>
      <c r="N143" s="14"/>
    </row>
    <row r="144" customFormat="false" ht="12.95" hidden="false" customHeight="true" outlineLevel="0" collapsed="false">
      <c r="A144" s="42" t="s">
        <v>23</v>
      </c>
      <c r="B144" s="39" t="n">
        <v>114</v>
      </c>
      <c r="C144" s="39" t="n">
        <v>98</v>
      </c>
      <c r="D144" s="39" t="n">
        <v>527200</v>
      </c>
      <c r="E144" s="39" t="n">
        <v>68</v>
      </c>
      <c r="F144" s="39" t="n">
        <v>61</v>
      </c>
      <c r="G144" s="40" t="n">
        <v>289000</v>
      </c>
      <c r="H144" s="39" t="n">
        <v>45</v>
      </c>
      <c r="I144" s="39" t="n">
        <v>37</v>
      </c>
      <c r="J144" s="39" t="n">
        <v>232900</v>
      </c>
      <c r="K144" s="39" t="n">
        <v>1</v>
      </c>
      <c r="L144" s="39" t="n">
        <v>0</v>
      </c>
      <c r="M144" s="41" t="n">
        <v>5300</v>
      </c>
      <c r="N144" s="14"/>
    </row>
    <row r="145" customFormat="false" ht="12.95" hidden="false" customHeight="true" outlineLevel="0" collapsed="false">
      <c r="A145" s="43" t="s">
        <v>24</v>
      </c>
      <c r="B145" s="44" t="n">
        <v>60</v>
      </c>
      <c r="C145" s="44" t="n">
        <v>56</v>
      </c>
      <c r="D145" s="44" t="n">
        <v>308200</v>
      </c>
      <c r="E145" s="44" t="n">
        <v>9</v>
      </c>
      <c r="F145" s="44" t="n">
        <v>7</v>
      </c>
      <c r="G145" s="45" t="n">
        <v>39300</v>
      </c>
      <c r="H145" s="44" t="n">
        <v>48</v>
      </c>
      <c r="I145" s="44" t="n">
        <v>46</v>
      </c>
      <c r="J145" s="44" t="n">
        <v>253000</v>
      </c>
      <c r="K145" s="44" t="n">
        <v>3</v>
      </c>
      <c r="L145" s="44" t="n">
        <v>3</v>
      </c>
      <c r="M145" s="46" t="n">
        <v>15900</v>
      </c>
      <c r="N145" s="14"/>
    </row>
    <row r="146" customFormat="false" ht="12.95" hidden="false" customHeight="true" outlineLevel="0" collapsed="false">
      <c r="A146" s="47" t="s">
        <v>25</v>
      </c>
      <c r="B146" s="39" t="n">
        <v>116</v>
      </c>
      <c r="C146" s="39" t="n">
        <v>91</v>
      </c>
      <c r="D146" s="39" t="n">
        <v>556000</v>
      </c>
      <c r="E146" s="39" t="n">
        <v>57</v>
      </c>
      <c r="F146" s="39" t="n">
        <v>56</v>
      </c>
      <c r="G146" s="40" t="n">
        <v>243300</v>
      </c>
      <c r="H146" s="39" t="n">
        <v>59</v>
      </c>
      <c r="I146" s="39" t="n">
        <v>35</v>
      </c>
      <c r="J146" s="39" t="n">
        <v>312700</v>
      </c>
      <c r="K146" s="39" t="n">
        <v>0</v>
      </c>
      <c r="L146" s="39" t="n">
        <v>0</v>
      </c>
      <c r="M146" s="41" t="n">
        <v>0</v>
      </c>
      <c r="N146" s="14"/>
    </row>
    <row r="147" customFormat="false" ht="12.95" hidden="false" customHeight="true" outlineLevel="0" collapsed="false">
      <c r="A147" s="48" t="s">
        <v>26</v>
      </c>
      <c r="B147" s="39" t="n">
        <v>169</v>
      </c>
      <c r="C147" s="39" t="n">
        <v>146</v>
      </c>
      <c r="D147" s="39" t="n">
        <v>790700</v>
      </c>
      <c r="E147" s="39" t="n">
        <v>80</v>
      </c>
      <c r="F147" s="39" t="n">
        <v>68</v>
      </c>
      <c r="G147" s="40" t="n">
        <v>327400</v>
      </c>
      <c r="H147" s="39" t="n">
        <v>79</v>
      </c>
      <c r="I147" s="39" t="n">
        <v>70</v>
      </c>
      <c r="J147" s="39" t="n">
        <v>410300</v>
      </c>
      <c r="K147" s="39" t="n">
        <v>10</v>
      </c>
      <c r="L147" s="39" t="n">
        <v>8</v>
      </c>
      <c r="M147" s="41" t="n">
        <v>53000</v>
      </c>
      <c r="N147" s="14"/>
    </row>
    <row r="148" customFormat="false" ht="12.95" hidden="false" customHeight="true" outlineLevel="0" collapsed="false">
      <c r="A148" s="48" t="s">
        <v>27</v>
      </c>
      <c r="B148" s="39" t="n">
        <v>148</v>
      </c>
      <c r="C148" s="39" t="n">
        <v>123</v>
      </c>
      <c r="D148" s="39" t="n">
        <v>714400</v>
      </c>
      <c r="E148" s="39" t="n">
        <v>58</v>
      </c>
      <c r="F148" s="39" t="n">
        <v>51</v>
      </c>
      <c r="G148" s="40" t="n">
        <v>244400</v>
      </c>
      <c r="H148" s="39" t="n">
        <v>84</v>
      </c>
      <c r="I148" s="39" t="n">
        <v>67</v>
      </c>
      <c r="J148" s="39" t="n">
        <v>438200</v>
      </c>
      <c r="K148" s="39" t="n">
        <v>6</v>
      </c>
      <c r="L148" s="39" t="n">
        <v>5</v>
      </c>
      <c r="M148" s="41" t="n">
        <v>31800</v>
      </c>
      <c r="N148" s="14"/>
    </row>
    <row r="149" customFormat="false" ht="12.95" hidden="false" customHeight="true" outlineLevel="0" collapsed="false">
      <c r="A149" s="48" t="s">
        <v>28</v>
      </c>
      <c r="B149" s="39" t="n">
        <v>139</v>
      </c>
      <c r="C149" s="39" t="n">
        <v>129</v>
      </c>
      <c r="D149" s="39" t="n">
        <v>666700</v>
      </c>
      <c r="E149" s="39" t="n">
        <v>60</v>
      </c>
      <c r="F149" s="39" t="n">
        <v>57</v>
      </c>
      <c r="G149" s="40" t="n">
        <v>255000</v>
      </c>
      <c r="H149" s="39" t="n">
        <v>72</v>
      </c>
      <c r="I149" s="39" t="n">
        <v>65</v>
      </c>
      <c r="J149" s="39" t="n">
        <v>374600</v>
      </c>
      <c r="K149" s="39" t="n">
        <v>7</v>
      </c>
      <c r="L149" s="39" t="n">
        <v>7</v>
      </c>
      <c r="M149" s="41" t="n">
        <v>37100</v>
      </c>
      <c r="N149" s="14"/>
    </row>
    <row r="150" customFormat="false" ht="12.95" hidden="false" customHeight="true" outlineLevel="0" collapsed="false">
      <c r="A150" s="49" t="s">
        <v>29</v>
      </c>
      <c r="B150" s="44" t="n">
        <v>139</v>
      </c>
      <c r="C150" s="44" t="n">
        <v>116</v>
      </c>
      <c r="D150" s="44" t="n">
        <v>675100</v>
      </c>
      <c r="E150" s="44" t="n">
        <v>67</v>
      </c>
      <c r="F150" s="44" t="n">
        <v>54</v>
      </c>
      <c r="G150" s="45" t="n">
        <v>299100</v>
      </c>
      <c r="H150" s="44" t="n">
        <v>64</v>
      </c>
      <c r="I150" s="44" t="n">
        <v>56</v>
      </c>
      <c r="J150" s="44" t="n">
        <v>333600</v>
      </c>
      <c r="K150" s="44" t="n">
        <v>8</v>
      </c>
      <c r="L150" s="44" t="n">
        <v>6</v>
      </c>
      <c r="M150" s="46" t="n">
        <v>42400</v>
      </c>
      <c r="N150" s="14"/>
    </row>
    <row r="151" customFormat="false" ht="12.95" hidden="false" customHeight="true" outlineLevel="0" collapsed="false">
      <c r="A151" s="47" t="s">
        <v>30</v>
      </c>
      <c r="B151" s="39" t="n">
        <v>227</v>
      </c>
      <c r="C151" s="39" t="n">
        <v>141</v>
      </c>
      <c r="D151" s="39" t="n">
        <v>1107900</v>
      </c>
      <c r="E151" s="39" t="n">
        <v>81</v>
      </c>
      <c r="F151" s="39" t="n">
        <v>63</v>
      </c>
      <c r="G151" s="40" t="n">
        <v>353700</v>
      </c>
      <c r="H151" s="39" t="n">
        <v>137</v>
      </c>
      <c r="I151" s="39" t="n">
        <v>73</v>
      </c>
      <c r="J151" s="39" t="n">
        <v>709300</v>
      </c>
      <c r="K151" s="39" t="n">
        <v>9</v>
      </c>
      <c r="L151" s="39" t="n">
        <v>5</v>
      </c>
      <c r="M151" s="41" t="n">
        <v>44900</v>
      </c>
      <c r="N151" s="14"/>
    </row>
    <row r="152" customFormat="false" ht="12.95" hidden="false" customHeight="true" outlineLevel="0" collapsed="false">
      <c r="A152" s="48" t="s">
        <v>31</v>
      </c>
      <c r="B152" s="39" t="n">
        <v>204</v>
      </c>
      <c r="C152" s="39" t="n">
        <v>164</v>
      </c>
      <c r="D152" s="39" t="n">
        <v>1015400</v>
      </c>
      <c r="E152" s="39" t="n">
        <v>81</v>
      </c>
      <c r="F152" s="39" t="n">
        <v>74</v>
      </c>
      <c r="G152" s="40" t="n">
        <v>367700</v>
      </c>
      <c r="H152" s="39" t="n">
        <v>115</v>
      </c>
      <c r="I152" s="39" t="n">
        <v>83</v>
      </c>
      <c r="J152" s="39" t="n">
        <v>605300</v>
      </c>
      <c r="K152" s="39" t="n">
        <v>8</v>
      </c>
      <c r="L152" s="39" t="n">
        <v>7</v>
      </c>
      <c r="M152" s="41" t="n">
        <v>42400</v>
      </c>
      <c r="N152" s="14"/>
    </row>
    <row r="153" customFormat="false" ht="12.95" hidden="false" customHeight="true" outlineLevel="0" collapsed="false">
      <c r="A153" s="48" t="s">
        <v>32</v>
      </c>
      <c r="B153" s="39" t="n">
        <v>168</v>
      </c>
      <c r="C153" s="39" t="n">
        <v>156</v>
      </c>
      <c r="D153" s="39" t="n">
        <v>845600</v>
      </c>
      <c r="E153" s="39" t="n">
        <v>36</v>
      </c>
      <c r="F153" s="39" t="n">
        <v>35</v>
      </c>
      <c r="G153" s="40" t="n">
        <v>154400</v>
      </c>
      <c r="H153" s="39" t="n">
        <v>127</v>
      </c>
      <c r="I153" s="39" t="n">
        <v>116</v>
      </c>
      <c r="J153" s="39" t="n">
        <v>666100</v>
      </c>
      <c r="K153" s="39" t="n">
        <v>5</v>
      </c>
      <c r="L153" s="39" t="n">
        <v>5</v>
      </c>
      <c r="M153" s="41" t="n">
        <v>25100</v>
      </c>
      <c r="N153" s="14"/>
    </row>
    <row r="154" customFormat="false" ht="12.95" hidden="false" customHeight="true" outlineLevel="0" collapsed="false">
      <c r="A154" s="48" t="s">
        <v>33</v>
      </c>
      <c r="B154" s="39" t="n">
        <v>177</v>
      </c>
      <c r="C154" s="39" t="n">
        <v>165</v>
      </c>
      <c r="D154" s="39" t="n">
        <v>880700</v>
      </c>
      <c r="E154" s="39" t="n">
        <v>39</v>
      </c>
      <c r="F154" s="39" t="n">
        <v>38</v>
      </c>
      <c r="G154" s="40" t="n">
        <v>167500</v>
      </c>
      <c r="H154" s="39" t="n">
        <v>134</v>
      </c>
      <c r="I154" s="39" t="n">
        <v>123</v>
      </c>
      <c r="J154" s="39" t="n">
        <v>692000</v>
      </c>
      <c r="K154" s="39" t="n">
        <v>4</v>
      </c>
      <c r="L154" s="39" t="n">
        <v>4</v>
      </c>
      <c r="M154" s="41" t="n">
        <v>21200</v>
      </c>
      <c r="N154" s="14"/>
    </row>
    <row r="155" customFormat="false" ht="12.95" hidden="false" customHeight="true" outlineLevel="0" collapsed="false">
      <c r="A155" s="49" t="s">
        <v>34</v>
      </c>
      <c r="B155" s="44" t="n">
        <v>125</v>
      </c>
      <c r="C155" s="44" t="n">
        <v>101</v>
      </c>
      <c r="D155" s="44" t="n">
        <v>595300</v>
      </c>
      <c r="E155" s="44" t="n">
        <v>68</v>
      </c>
      <c r="F155" s="44" t="n">
        <v>54</v>
      </c>
      <c r="G155" s="45" t="n">
        <v>298800</v>
      </c>
      <c r="H155" s="44" t="n">
        <v>55</v>
      </c>
      <c r="I155" s="44" t="n">
        <v>46</v>
      </c>
      <c r="J155" s="44" t="n">
        <v>285900</v>
      </c>
      <c r="K155" s="44" t="n">
        <v>2</v>
      </c>
      <c r="L155" s="44" t="n">
        <v>1</v>
      </c>
      <c r="M155" s="46" t="n">
        <v>10600</v>
      </c>
      <c r="N155" s="14"/>
    </row>
    <row r="156" customFormat="false" ht="12.95" hidden="false" customHeight="true" outlineLevel="0" collapsed="false">
      <c r="A156" s="47" t="s">
        <v>35</v>
      </c>
      <c r="B156" s="39" t="n">
        <v>27</v>
      </c>
      <c r="C156" s="39" t="n">
        <v>26</v>
      </c>
      <c r="D156" s="39" t="n">
        <v>137500</v>
      </c>
      <c r="E156" s="39" t="n">
        <v>3</v>
      </c>
      <c r="F156" s="39" t="n">
        <v>3</v>
      </c>
      <c r="G156" s="40" t="n">
        <v>11700</v>
      </c>
      <c r="H156" s="39" t="n">
        <v>23</v>
      </c>
      <c r="I156" s="39" t="n">
        <v>23</v>
      </c>
      <c r="J156" s="39" t="n">
        <v>120500</v>
      </c>
      <c r="K156" s="39" t="n">
        <v>1</v>
      </c>
      <c r="L156" s="39" t="n">
        <v>0</v>
      </c>
      <c r="M156" s="41" t="n">
        <v>5300</v>
      </c>
      <c r="N156" s="14"/>
    </row>
    <row r="157" customFormat="false" ht="12.95" hidden="false" customHeight="true" outlineLevel="0" collapsed="false">
      <c r="A157" s="48" t="s">
        <v>36</v>
      </c>
      <c r="B157" s="39" t="n">
        <v>21</v>
      </c>
      <c r="C157" s="39" t="n">
        <v>20</v>
      </c>
      <c r="D157" s="39" t="n">
        <v>104300</v>
      </c>
      <c r="E157" s="39" t="n">
        <v>8</v>
      </c>
      <c r="F157" s="39" t="n">
        <v>8</v>
      </c>
      <c r="G157" s="40" t="n">
        <v>36800</v>
      </c>
      <c r="H157" s="39" t="n">
        <v>13</v>
      </c>
      <c r="I157" s="39" t="n">
        <v>12</v>
      </c>
      <c r="J157" s="39" t="n">
        <v>67500</v>
      </c>
      <c r="K157" s="39" t="n">
        <v>0</v>
      </c>
      <c r="L157" s="39" t="n">
        <v>0</v>
      </c>
      <c r="M157" s="41" t="n">
        <v>0</v>
      </c>
      <c r="N157" s="14"/>
    </row>
    <row r="158" customFormat="false" ht="12.95" hidden="false" customHeight="true" outlineLevel="0" collapsed="false">
      <c r="A158" s="48" t="s">
        <v>37</v>
      </c>
      <c r="B158" s="39" t="n">
        <v>68</v>
      </c>
      <c r="C158" s="39" t="n">
        <v>53</v>
      </c>
      <c r="D158" s="39" t="n">
        <v>331000</v>
      </c>
      <c r="E158" s="39" t="n">
        <v>47</v>
      </c>
      <c r="F158" s="39" t="n">
        <v>38</v>
      </c>
      <c r="G158" s="40" t="n">
        <v>225300</v>
      </c>
      <c r="H158" s="39" t="n">
        <v>21</v>
      </c>
      <c r="I158" s="39" t="n">
        <v>15</v>
      </c>
      <c r="J158" s="39" t="n">
        <v>105700</v>
      </c>
      <c r="K158" s="39" t="n">
        <v>0</v>
      </c>
      <c r="L158" s="39" t="n">
        <v>0</v>
      </c>
      <c r="M158" s="41" t="n">
        <v>0</v>
      </c>
      <c r="N158" s="14"/>
    </row>
    <row r="159" customFormat="false" ht="12.95" hidden="false" customHeight="true" outlineLevel="0" collapsed="false">
      <c r="A159" s="48" t="s">
        <v>38</v>
      </c>
      <c r="B159" s="39" t="n">
        <v>151</v>
      </c>
      <c r="C159" s="39" t="n">
        <v>119</v>
      </c>
      <c r="D159" s="39" t="n">
        <v>693900</v>
      </c>
      <c r="E159" s="39" t="n">
        <v>103</v>
      </c>
      <c r="F159" s="39" t="n">
        <v>85</v>
      </c>
      <c r="G159" s="40" t="n">
        <v>440900</v>
      </c>
      <c r="H159" s="39" t="n">
        <v>45</v>
      </c>
      <c r="I159" s="39" t="n">
        <v>31</v>
      </c>
      <c r="J159" s="39" t="n">
        <v>237100</v>
      </c>
      <c r="K159" s="39" t="n">
        <v>3</v>
      </c>
      <c r="L159" s="39" t="n">
        <v>3</v>
      </c>
      <c r="M159" s="41" t="n">
        <v>15900</v>
      </c>
      <c r="N159" s="14"/>
    </row>
    <row r="160" customFormat="false" ht="12.95" hidden="false" customHeight="true" outlineLevel="0" collapsed="false">
      <c r="A160" s="49" t="s">
        <v>39</v>
      </c>
      <c r="B160" s="44" t="n">
        <v>429</v>
      </c>
      <c r="C160" s="44" t="n">
        <v>416</v>
      </c>
      <c r="D160" s="44" t="n">
        <v>2002100</v>
      </c>
      <c r="E160" s="44" t="n">
        <v>278</v>
      </c>
      <c r="F160" s="44" t="n">
        <v>270</v>
      </c>
      <c r="G160" s="45" t="n">
        <v>1227000</v>
      </c>
      <c r="H160" s="44" t="n">
        <v>137</v>
      </c>
      <c r="I160" s="44" t="n">
        <v>132</v>
      </c>
      <c r="J160" s="44" t="n">
        <v>703700</v>
      </c>
      <c r="K160" s="44" t="n">
        <v>14</v>
      </c>
      <c r="L160" s="44" t="n">
        <v>14</v>
      </c>
      <c r="M160" s="46" t="n">
        <v>71400</v>
      </c>
      <c r="N160" s="14"/>
    </row>
    <row r="161" customFormat="false" ht="12.95" hidden="false" customHeight="true" outlineLevel="0" collapsed="false">
      <c r="A161" s="47" t="s">
        <v>40</v>
      </c>
      <c r="B161" s="39" t="n">
        <v>184</v>
      </c>
      <c r="C161" s="39" t="n">
        <v>142</v>
      </c>
      <c r="D161" s="39" t="n">
        <v>868800</v>
      </c>
      <c r="E161" s="39" t="n">
        <v>127</v>
      </c>
      <c r="F161" s="39" t="n">
        <v>97</v>
      </c>
      <c r="G161" s="40" t="n">
        <v>579300</v>
      </c>
      <c r="H161" s="39" t="n">
        <v>54</v>
      </c>
      <c r="I161" s="39" t="n">
        <v>43</v>
      </c>
      <c r="J161" s="39" t="n">
        <v>273600</v>
      </c>
      <c r="K161" s="39" t="n">
        <v>3</v>
      </c>
      <c r="L161" s="39" t="n">
        <v>2</v>
      </c>
      <c r="M161" s="41" t="n">
        <v>15900</v>
      </c>
      <c r="N161" s="14"/>
    </row>
    <row r="162" customFormat="false" ht="12.95" hidden="false" customHeight="true" outlineLevel="0" collapsed="false">
      <c r="A162" s="48" t="s">
        <v>41</v>
      </c>
      <c r="B162" s="39" t="n">
        <v>177</v>
      </c>
      <c r="C162" s="39" t="n">
        <v>147</v>
      </c>
      <c r="D162" s="39" t="n">
        <v>841500</v>
      </c>
      <c r="E162" s="39" t="n">
        <v>119</v>
      </c>
      <c r="F162" s="39" t="n">
        <v>103</v>
      </c>
      <c r="G162" s="40" t="n">
        <v>539700</v>
      </c>
      <c r="H162" s="39" t="n">
        <v>51</v>
      </c>
      <c r="I162" s="39" t="n">
        <v>37</v>
      </c>
      <c r="J162" s="39" t="n">
        <v>264700</v>
      </c>
      <c r="K162" s="39" t="n">
        <v>7</v>
      </c>
      <c r="L162" s="39" t="n">
        <v>7</v>
      </c>
      <c r="M162" s="41" t="n">
        <v>37100</v>
      </c>
      <c r="N162" s="14"/>
    </row>
    <row r="163" customFormat="false" ht="12.95" hidden="false" customHeight="true" outlineLevel="0" collapsed="false">
      <c r="A163" s="48" t="s">
        <v>42</v>
      </c>
      <c r="B163" s="39" t="n">
        <v>183</v>
      </c>
      <c r="C163" s="39" t="n">
        <v>162</v>
      </c>
      <c r="D163" s="39" t="n">
        <v>905500</v>
      </c>
      <c r="E163" s="39" t="n">
        <v>97</v>
      </c>
      <c r="F163" s="39" t="n">
        <v>86</v>
      </c>
      <c r="G163" s="40" t="n">
        <v>456700</v>
      </c>
      <c r="H163" s="39" t="n">
        <v>82</v>
      </c>
      <c r="I163" s="39" t="n">
        <v>72</v>
      </c>
      <c r="J163" s="39" t="n">
        <v>429000</v>
      </c>
      <c r="K163" s="39" t="n">
        <v>4</v>
      </c>
      <c r="L163" s="39" t="n">
        <v>4</v>
      </c>
      <c r="M163" s="41" t="n">
        <v>19800</v>
      </c>
      <c r="N163" s="14"/>
    </row>
    <row r="164" customFormat="false" ht="12.95" hidden="false" customHeight="true" outlineLevel="0" collapsed="false">
      <c r="A164" s="48" t="s">
        <v>43</v>
      </c>
      <c r="B164" s="39" t="n">
        <v>132</v>
      </c>
      <c r="C164" s="39" t="n">
        <v>118</v>
      </c>
      <c r="D164" s="39" t="n">
        <v>625400</v>
      </c>
      <c r="E164" s="39" t="n">
        <v>84</v>
      </c>
      <c r="F164" s="39" t="n">
        <v>74</v>
      </c>
      <c r="G164" s="40" t="n">
        <v>371000</v>
      </c>
      <c r="H164" s="39" t="n">
        <v>47</v>
      </c>
      <c r="I164" s="39" t="n">
        <v>43</v>
      </c>
      <c r="J164" s="39" t="n">
        <v>249100</v>
      </c>
      <c r="K164" s="39" t="n">
        <v>1</v>
      </c>
      <c r="L164" s="39" t="n">
        <v>1</v>
      </c>
      <c r="M164" s="41" t="n">
        <v>5300</v>
      </c>
      <c r="N164" s="14"/>
    </row>
    <row r="165" customFormat="false" ht="12.95" hidden="false" customHeight="true" outlineLevel="0" collapsed="false">
      <c r="A165" s="49" t="s">
        <v>44</v>
      </c>
      <c r="B165" s="44" t="n">
        <v>90</v>
      </c>
      <c r="C165" s="44" t="n">
        <v>59</v>
      </c>
      <c r="D165" s="44" t="n">
        <v>442000</v>
      </c>
      <c r="E165" s="44" t="n">
        <v>43</v>
      </c>
      <c r="F165" s="44" t="n">
        <v>28</v>
      </c>
      <c r="G165" s="45" t="n">
        <v>192900</v>
      </c>
      <c r="H165" s="44" t="n">
        <v>45</v>
      </c>
      <c r="I165" s="44" t="n">
        <v>29</v>
      </c>
      <c r="J165" s="44" t="n">
        <v>238500</v>
      </c>
      <c r="K165" s="44" t="n">
        <v>2</v>
      </c>
      <c r="L165" s="44" t="n">
        <v>2</v>
      </c>
      <c r="M165" s="46" t="n">
        <v>10600</v>
      </c>
      <c r="N165" s="14"/>
    </row>
    <row r="166" customFormat="false" ht="12.95" hidden="false" customHeight="true" outlineLevel="0" collapsed="false">
      <c r="A166" s="47" t="s">
        <v>45</v>
      </c>
      <c r="B166" s="39" t="n">
        <v>244</v>
      </c>
      <c r="C166" s="39" t="n">
        <v>225</v>
      </c>
      <c r="D166" s="39" t="n">
        <v>1179800</v>
      </c>
      <c r="E166" s="39" t="n">
        <v>180</v>
      </c>
      <c r="F166" s="39" t="n">
        <v>172</v>
      </c>
      <c r="G166" s="40" t="n">
        <v>850400</v>
      </c>
      <c r="H166" s="39" t="n">
        <v>61</v>
      </c>
      <c r="I166" s="39" t="n">
        <v>51</v>
      </c>
      <c r="J166" s="39" t="n">
        <v>313500</v>
      </c>
      <c r="K166" s="39" t="n">
        <v>3</v>
      </c>
      <c r="L166" s="39" t="n">
        <v>2</v>
      </c>
      <c r="M166" s="41" t="n">
        <v>15900</v>
      </c>
      <c r="N166" s="14"/>
    </row>
    <row r="167" customFormat="false" ht="12.95" hidden="false" customHeight="true" outlineLevel="0" collapsed="false">
      <c r="A167" s="48" t="s">
        <v>46</v>
      </c>
      <c r="B167" s="39" t="n">
        <v>126</v>
      </c>
      <c r="C167" s="39" t="n">
        <v>113</v>
      </c>
      <c r="D167" s="39" t="n">
        <v>600600</v>
      </c>
      <c r="E167" s="39" t="n">
        <v>80</v>
      </c>
      <c r="F167" s="39" t="n">
        <v>74</v>
      </c>
      <c r="G167" s="40" t="n">
        <v>361000</v>
      </c>
      <c r="H167" s="39" t="n">
        <v>43</v>
      </c>
      <c r="I167" s="39" t="n">
        <v>36</v>
      </c>
      <c r="J167" s="39" t="n">
        <v>223700</v>
      </c>
      <c r="K167" s="39" t="n">
        <v>3</v>
      </c>
      <c r="L167" s="39" t="n">
        <v>3</v>
      </c>
      <c r="M167" s="41" t="n">
        <v>15900</v>
      </c>
      <c r="N167" s="14"/>
    </row>
    <row r="168" customFormat="false" ht="12.95" hidden="false" customHeight="true" outlineLevel="0" collapsed="false">
      <c r="A168" s="48" t="s">
        <v>47</v>
      </c>
      <c r="B168" s="39" t="n">
        <v>344</v>
      </c>
      <c r="C168" s="39" t="n">
        <v>254</v>
      </c>
      <c r="D168" s="39" t="n">
        <v>1638400</v>
      </c>
      <c r="E168" s="39" t="n">
        <v>233</v>
      </c>
      <c r="F168" s="39" t="n">
        <v>194</v>
      </c>
      <c r="G168" s="40" t="n">
        <v>1078100</v>
      </c>
      <c r="H168" s="39" t="n">
        <v>107</v>
      </c>
      <c r="I168" s="39" t="n">
        <v>59</v>
      </c>
      <c r="J168" s="39" t="n">
        <v>539100</v>
      </c>
      <c r="K168" s="39" t="n">
        <v>4</v>
      </c>
      <c r="L168" s="39" t="n">
        <v>1</v>
      </c>
      <c r="M168" s="41" t="n">
        <v>21200</v>
      </c>
      <c r="N168" s="14"/>
    </row>
    <row r="169" customFormat="false" ht="12.95" hidden="false" customHeight="true" outlineLevel="0" collapsed="false">
      <c r="A169" s="48" t="s">
        <v>49</v>
      </c>
      <c r="B169" s="39" t="n">
        <v>74</v>
      </c>
      <c r="C169" s="39" t="n">
        <v>73</v>
      </c>
      <c r="D169" s="39" t="n">
        <v>362800</v>
      </c>
      <c r="E169" s="39" t="n">
        <v>50</v>
      </c>
      <c r="F169" s="39" t="n">
        <v>49</v>
      </c>
      <c r="G169" s="40" t="n">
        <v>237000</v>
      </c>
      <c r="H169" s="39" t="n">
        <v>24</v>
      </c>
      <c r="I169" s="39" t="n">
        <v>24</v>
      </c>
      <c r="J169" s="39" t="n">
        <v>125800</v>
      </c>
      <c r="K169" s="39" t="n">
        <v>0</v>
      </c>
      <c r="L169" s="39" t="n">
        <v>0</v>
      </c>
      <c r="M169" s="41" t="n">
        <v>0</v>
      </c>
      <c r="N169" s="14"/>
    </row>
    <row r="170" customFormat="false" ht="12.95" hidden="false" customHeight="true" outlineLevel="0" collapsed="false">
      <c r="A170" s="49" t="s">
        <v>50</v>
      </c>
      <c r="B170" s="44" t="n">
        <v>231</v>
      </c>
      <c r="C170" s="44" t="n">
        <v>191</v>
      </c>
      <c r="D170" s="44" t="n">
        <v>1098300</v>
      </c>
      <c r="E170" s="44" t="n">
        <v>160</v>
      </c>
      <c r="F170" s="44" t="n">
        <v>130</v>
      </c>
      <c r="G170" s="45" t="n">
        <v>729000</v>
      </c>
      <c r="H170" s="44" t="n">
        <v>67</v>
      </c>
      <c r="I170" s="44" t="n">
        <v>58</v>
      </c>
      <c r="J170" s="44" t="n">
        <v>348100</v>
      </c>
      <c r="K170" s="44" t="n">
        <v>4</v>
      </c>
      <c r="L170" s="44" t="n">
        <v>3</v>
      </c>
      <c r="M170" s="46" t="n">
        <v>21200</v>
      </c>
      <c r="N170" s="14"/>
    </row>
    <row r="171" customFormat="false" ht="12.95" hidden="false" customHeight="true" outlineLevel="0" collapsed="false">
      <c r="A171" s="47" t="s">
        <v>51</v>
      </c>
      <c r="B171" s="39" t="n">
        <v>201</v>
      </c>
      <c r="C171" s="39" t="n">
        <v>161</v>
      </c>
      <c r="D171" s="39" t="n">
        <v>968700</v>
      </c>
      <c r="E171" s="39" t="n">
        <v>166</v>
      </c>
      <c r="F171" s="39" t="n">
        <v>141</v>
      </c>
      <c r="G171" s="40" t="n">
        <v>791600</v>
      </c>
      <c r="H171" s="39" t="n">
        <v>31</v>
      </c>
      <c r="I171" s="39" t="n">
        <v>18</v>
      </c>
      <c r="J171" s="39" t="n">
        <v>155900</v>
      </c>
      <c r="K171" s="39" t="n">
        <v>4</v>
      </c>
      <c r="L171" s="39" t="n">
        <v>2</v>
      </c>
      <c r="M171" s="41" t="n">
        <v>21200</v>
      </c>
      <c r="N171" s="14"/>
    </row>
    <row r="172" customFormat="false" ht="12.95" hidden="false" customHeight="true" outlineLevel="0" collapsed="false">
      <c r="A172" s="48" t="s">
        <v>52</v>
      </c>
      <c r="B172" s="39" t="n">
        <v>239</v>
      </c>
      <c r="C172" s="39" t="n">
        <v>222</v>
      </c>
      <c r="D172" s="39" t="n">
        <v>1209300</v>
      </c>
      <c r="E172" s="39" t="n">
        <v>202</v>
      </c>
      <c r="F172" s="39" t="n">
        <v>190</v>
      </c>
      <c r="G172" s="40" t="n">
        <v>1023000</v>
      </c>
      <c r="H172" s="39" t="n">
        <v>34</v>
      </c>
      <c r="I172" s="39" t="n">
        <v>30</v>
      </c>
      <c r="J172" s="39" t="n">
        <v>170400</v>
      </c>
      <c r="K172" s="39" t="n">
        <v>3</v>
      </c>
      <c r="L172" s="39" t="n">
        <v>2</v>
      </c>
      <c r="M172" s="41" t="n">
        <v>15900</v>
      </c>
      <c r="N172" s="14"/>
    </row>
    <row r="173" customFormat="false" ht="12.95" hidden="false" customHeight="true" outlineLevel="0" collapsed="false">
      <c r="A173" s="48" t="s">
        <v>53</v>
      </c>
      <c r="B173" s="39" t="n">
        <v>333</v>
      </c>
      <c r="C173" s="39" t="n">
        <v>292</v>
      </c>
      <c r="D173" s="39" t="n">
        <v>1606700</v>
      </c>
      <c r="E173" s="39" t="n">
        <v>255</v>
      </c>
      <c r="F173" s="39" t="n">
        <v>224</v>
      </c>
      <c r="G173" s="40" t="n">
        <v>1208700</v>
      </c>
      <c r="H173" s="39" t="n">
        <v>73</v>
      </c>
      <c r="I173" s="39" t="n">
        <v>64</v>
      </c>
      <c r="J173" s="39" t="n">
        <v>371500</v>
      </c>
      <c r="K173" s="39" t="n">
        <v>5</v>
      </c>
      <c r="L173" s="39" t="n">
        <v>4</v>
      </c>
      <c r="M173" s="41" t="n">
        <v>26500</v>
      </c>
      <c r="N173" s="14"/>
    </row>
    <row r="174" customFormat="false" ht="12.95" hidden="false" customHeight="true" outlineLevel="0" collapsed="false">
      <c r="A174" s="48" t="s">
        <v>54</v>
      </c>
      <c r="B174" s="39" t="n">
        <v>422</v>
      </c>
      <c r="C174" s="39" t="n">
        <v>390</v>
      </c>
      <c r="D174" s="39" t="n">
        <v>2098000</v>
      </c>
      <c r="E174" s="39" t="n">
        <v>335</v>
      </c>
      <c r="F174" s="39" t="n">
        <v>311</v>
      </c>
      <c r="G174" s="40" t="n">
        <v>1674700</v>
      </c>
      <c r="H174" s="39" t="n">
        <v>85</v>
      </c>
      <c r="I174" s="39" t="n">
        <v>77</v>
      </c>
      <c r="J174" s="39" t="n">
        <v>414100</v>
      </c>
      <c r="K174" s="39" t="n">
        <v>2</v>
      </c>
      <c r="L174" s="39" t="n">
        <v>2</v>
      </c>
      <c r="M174" s="41" t="n">
        <v>9200</v>
      </c>
      <c r="N174" s="14"/>
    </row>
    <row r="175" customFormat="false" ht="12.95" hidden="false" customHeight="true" outlineLevel="0" collapsed="false">
      <c r="A175" s="49" t="s">
        <v>55</v>
      </c>
      <c r="B175" s="44" t="n">
        <v>212</v>
      </c>
      <c r="C175" s="44" t="n">
        <v>175</v>
      </c>
      <c r="D175" s="44" t="n">
        <v>1042400</v>
      </c>
      <c r="E175" s="44" t="n">
        <v>155</v>
      </c>
      <c r="F175" s="44" t="n">
        <v>124</v>
      </c>
      <c r="G175" s="45" t="n">
        <v>750100</v>
      </c>
      <c r="H175" s="44" t="n">
        <v>51</v>
      </c>
      <c r="I175" s="44" t="n">
        <v>46</v>
      </c>
      <c r="J175" s="44" t="n">
        <v>260500</v>
      </c>
      <c r="K175" s="44" t="n">
        <v>6</v>
      </c>
      <c r="L175" s="44" t="n">
        <v>5</v>
      </c>
      <c r="M175" s="46" t="n">
        <v>31800</v>
      </c>
      <c r="N175" s="14"/>
    </row>
    <row r="176" customFormat="false" ht="12.95" hidden="false" customHeight="true" outlineLevel="0" collapsed="false">
      <c r="A176" s="47" t="s">
        <v>56</v>
      </c>
      <c r="B176" s="39" t="n">
        <v>142</v>
      </c>
      <c r="C176" s="39" t="n">
        <v>112</v>
      </c>
      <c r="D176" s="39" t="n">
        <v>668600</v>
      </c>
      <c r="E176" s="39" t="n">
        <v>105</v>
      </c>
      <c r="F176" s="39" t="n">
        <v>82</v>
      </c>
      <c r="G176" s="40" t="n">
        <v>478100</v>
      </c>
      <c r="H176" s="39" t="n">
        <v>36</v>
      </c>
      <c r="I176" s="39" t="n">
        <v>29</v>
      </c>
      <c r="J176" s="39" t="n">
        <v>185200</v>
      </c>
      <c r="K176" s="39" t="n">
        <v>1</v>
      </c>
      <c r="L176" s="39" t="n">
        <v>1</v>
      </c>
      <c r="M176" s="41" t="n">
        <v>5300</v>
      </c>
      <c r="N176" s="14"/>
    </row>
    <row r="177" customFormat="false" ht="12.95" hidden="false" customHeight="true" outlineLevel="0" collapsed="false">
      <c r="A177" s="48" t="s">
        <v>57</v>
      </c>
      <c r="B177" s="39" t="n">
        <v>110</v>
      </c>
      <c r="C177" s="39" t="n">
        <v>100</v>
      </c>
      <c r="D177" s="39" t="n">
        <v>507400</v>
      </c>
      <c r="E177" s="39" t="n">
        <v>81</v>
      </c>
      <c r="F177" s="39" t="n">
        <v>76</v>
      </c>
      <c r="G177" s="40" t="n">
        <v>357900</v>
      </c>
      <c r="H177" s="39" t="n">
        <v>29</v>
      </c>
      <c r="I177" s="39" t="n">
        <v>24</v>
      </c>
      <c r="J177" s="39" t="n">
        <v>149500</v>
      </c>
      <c r="K177" s="39" t="n">
        <v>0</v>
      </c>
      <c r="L177" s="39" t="n">
        <v>0</v>
      </c>
      <c r="M177" s="41" t="n">
        <v>0</v>
      </c>
      <c r="N177" s="14"/>
    </row>
    <row r="178" customFormat="false" ht="12.95" hidden="false" customHeight="true" outlineLevel="0" collapsed="false">
      <c r="A178" s="48" t="s">
        <v>58</v>
      </c>
      <c r="B178" s="39" t="n">
        <v>275</v>
      </c>
      <c r="C178" s="39" t="n">
        <v>213</v>
      </c>
      <c r="D178" s="39" t="n">
        <v>1353900</v>
      </c>
      <c r="E178" s="39" t="n">
        <v>172</v>
      </c>
      <c r="F178" s="39" t="n">
        <v>139</v>
      </c>
      <c r="G178" s="40" t="n">
        <v>822000</v>
      </c>
      <c r="H178" s="39" t="n">
        <v>86</v>
      </c>
      <c r="I178" s="39" t="n">
        <v>61</v>
      </c>
      <c r="J178" s="39" t="n">
        <v>443200</v>
      </c>
      <c r="K178" s="39" t="n">
        <v>17</v>
      </c>
      <c r="L178" s="39" t="n">
        <v>13</v>
      </c>
      <c r="M178" s="41" t="n">
        <v>88700</v>
      </c>
      <c r="N178" s="14"/>
    </row>
    <row r="179" customFormat="false" ht="12.95" hidden="false" customHeight="true" outlineLevel="0" collapsed="false">
      <c r="A179" s="48" t="s">
        <v>59</v>
      </c>
      <c r="B179" s="39" t="n">
        <v>274</v>
      </c>
      <c r="C179" s="39" t="n">
        <v>219</v>
      </c>
      <c r="D179" s="39" t="n">
        <v>1309400</v>
      </c>
      <c r="E179" s="39" t="n">
        <v>179</v>
      </c>
      <c r="F179" s="39" t="n">
        <v>146</v>
      </c>
      <c r="G179" s="40" t="n">
        <v>822700</v>
      </c>
      <c r="H179" s="39" t="n">
        <v>82</v>
      </c>
      <c r="I179" s="39" t="n">
        <v>62</v>
      </c>
      <c r="J179" s="39" t="n">
        <v>419200</v>
      </c>
      <c r="K179" s="39" t="n">
        <v>13</v>
      </c>
      <c r="L179" s="39" t="n">
        <v>11</v>
      </c>
      <c r="M179" s="41" t="n">
        <v>67500</v>
      </c>
      <c r="N179" s="14"/>
    </row>
    <row r="180" customFormat="false" ht="12.95" hidden="false" customHeight="true" outlineLevel="0" collapsed="false">
      <c r="A180" s="49" t="s">
        <v>60</v>
      </c>
      <c r="B180" s="44" t="n">
        <v>161</v>
      </c>
      <c r="C180" s="44" t="n">
        <v>139</v>
      </c>
      <c r="D180" s="44" t="n">
        <v>786100</v>
      </c>
      <c r="E180" s="44" t="n">
        <v>94</v>
      </c>
      <c r="F180" s="44" t="n">
        <v>78</v>
      </c>
      <c r="G180" s="45" t="n">
        <v>443600</v>
      </c>
      <c r="H180" s="44" t="n">
        <v>62</v>
      </c>
      <c r="I180" s="44" t="n">
        <v>56</v>
      </c>
      <c r="J180" s="44" t="n">
        <v>317400</v>
      </c>
      <c r="K180" s="44" t="n">
        <v>5</v>
      </c>
      <c r="L180" s="44" t="n">
        <v>5</v>
      </c>
      <c r="M180" s="46" t="n">
        <v>25100</v>
      </c>
      <c r="N180" s="14"/>
    </row>
    <row r="181" customFormat="false" ht="12.95" hidden="false" customHeight="true" outlineLevel="0" collapsed="false">
      <c r="A181" s="47" t="s">
        <v>61</v>
      </c>
      <c r="B181" s="39" t="n">
        <v>96</v>
      </c>
      <c r="C181" s="39" t="n">
        <v>91</v>
      </c>
      <c r="D181" s="39" t="n">
        <v>483600</v>
      </c>
      <c r="E181" s="39" t="n">
        <v>73</v>
      </c>
      <c r="F181" s="39" t="n">
        <v>68</v>
      </c>
      <c r="G181" s="40" t="n">
        <v>364500</v>
      </c>
      <c r="H181" s="39" t="n">
        <v>20</v>
      </c>
      <c r="I181" s="39" t="n">
        <v>20</v>
      </c>
      <c r="J181" s="39" t="n">
        <v>103200</v>
      </c>
      <c r="K181" s="39" t="n">
        <v>3</v>
      </c>
      <c r="L181" s="39" t="n">
        <v>3</v>
      </c>
      <c r="M181" s="41" t="n">
        <v>15900</v>
      </c>
      <c r="N181" s="14"/>
    </row>
    <row r="182" customFormat="false" ht="12.95" hidden="false" customHeight="true" outlineLevel="0" collapsed="false">
      <c r="A182" s="48" t="s">
        <v>62</v>
      </c>
      <c r="B182" s="39" t="n">
        <v>262</v>
      </c>
      <c r="C182" s="39" t="n">
        <v>176</v>
      </c>
      <c r="D182" s="39" t="n">
        <v>1304600</v>
      </c>
      <c r="E182" s="39" t="n">
        <v>215</v>
      </c>
      <c r="F182" s="39" t="n">
        <v>143</v>
      </c>
      <c r="G182" s="40" t="n">
        <v>1062500</v>
      </c>
      <c r="H182" s="39" t="n">
        <v>41</v>
      </c>
      <c r="I182" s="39" t="n">
        <v>28</v>
      </c>
      <c r="J182" s="39" t="n">
        <v>210300</v>
      </c>
      <c r="K182" s="39" t="n">
        <v>6</v>
      </c>
      <c r="L182" s="39" t="n">
        <v>5</v>
      </c>
      <c r="M182" s="41" t="n">
        <v>31800</v>
      </c>
      <c r="N182" s="14"/>
    </row>
    <row r="183" customFormat="false" ht="12.95" hidden="false" customHeight="true" outlineLevel="0" collapsed="false">
      <c r="A183" s="48" t="s">
        <v>63</v>
      </c>
      <c r="B183" s="39" t="n">
        <v>239</v>
      </c>
      <c r="C183" s="39" t="n">
        <v>191</v>
      </c>
      <c r="D183" s="39" t="n">
        <v>1154700</v>
      </c>
      <c r="E183" s="39" t="n">
        <v>143</v>
      </c>
      <c r="F183" s="39" t="n">
        <v>117</v>
      </c>
      <c r="G183" s="40" t="n">
        <v>657100</v>
      </c>
      <c r="H183" s="39" t="n">
        <v>95</v>
      </c>
      <c r="I183" s="39" t="n">
        <v>73</v>
      </c>
      <c r="J183" s="39" t="n">
        <v>492300</v>
      </c>
      <c r="K183" s="39" t="n">
        <v>1</v>
      </c>
      <c r="L183" s="39" t="n">
        <v>1</v>
      </c>
      <c r="M183" s="41" t="n">
        <v>5300</v>
      </c>
      <c r="N183" s="14"/>
    </row>
    <row r="184" customFormat="false" ht="12.95" hidden="false" customHeight="true" outlineLevel="0" collapsed="false">
      <c r="A184" s="48" t="s">
        <v>64</v>
      </c>
      <c r="B184" s="39" t="n">
        <v>295</v>
      </c>
      <c r="C184" s="39" t="n">
        <v>278</v>
      </c>
      <c r="D184" s="39" t="n">
        <v>1431900</v>
      </c>
      <c r="E184" s="39" t="n">
        <v>203</v>
      </c>
      <c r="F184" s="39" t="n">
        <v>190</v>
      </c>
      <c r="G184" s="40" t="n">
        <v>972300</v>
      </c>
      <c r="H184" s="39" t="n">
        <v>89</v>
      </c>
      <c r="I184" s="39" t="n">
        <v>85</v>
      </c>
      <c r="J184" s="39" t="n">
        <v>445100</v>
      </c>
      <c r="K184" s="39" t="n">
        <v>3</v>
      </c>
      <c r="L184" s="39" t="n">
        <v>3</v>
      </c>
      <c r="M184" s="41" t="n">
        <v>14500</v>
      </c>
      <c r="N184" s="14"/>
    </row>
    <row r="185" customFormat="false" ht="12.95" hidden="false" customHeight="true" outlineLevel="0" collapsed="false">
      <c r="A185" s="49" t="s">
        <v>65</v>
      </c>
      <c r="B185" s="44" t="n">
        <v>294</v>
      </c>
      <c r="C185" s="44" t="n">
        <v>168</v>
      </c>
      <c r="D185" s="44" t="n">
        <v>1394400</v>
      </c>
      <c r="E185" s="44" t="n">
        <v>158</v>
      </c>
      <c r="F185" s="44" t="n">
        <v>107</v>
      </c>
      <c r="G185" s="45" t="n">
        <v>697400</v>
      </c>
      <c r="H185" s="44" t="n">
        <v>118</v>
      </c>
      <c r="I185" s="44" t="n">
        <v>50</v>
      </c>
      <c r="J185" s="44" t="n">
        <v>601600</v>
      </c>
      <c r="K185" s="44" t="n">
        <v>18</v>
      </c>
      <c r="L185" s="44" t="n">
        <v>11</v>
      </c>
      <c r="M185" s="46" t="n">
        <v>95400</v>
      </c>
      <c r="N185" s="14"/>
    </row>
    <row r="186" customFormat="false" ht="12.95" hidden="false" customHeight="true" outlineLevel="0" collapsed="false">
      <c r="A186" s="48" t="s">
        <v>66</v>
      </c>
      <c r="B186" s="39" t="n">
        <v>257</v>
      </c>
      <c r="C186" s="39" t="n">
        <v>218</v>
      </c>
      <c r="D186" s="39" t="n">
        <v>1254300</v>
      </c>
      <c r="E186" s="39" t="n">
        <v>131</v>
      </c>
      <c r="F186" s="39" t="n">
        <v>110</v>
      </c>
      <c r="G186" s="40" t="n">
        <v>603300</v>
      </c>
      <c r="H186" s="39" t="n">
        <v>112</v>
      </c>
      <c r="I186" s="39" t="n">
        <v>97</v>
      </c>
      <c r="J186" s="39" t="n">
        <v>576800</v>
      </c>
      <c r="K186" s="39" t="n">
        <v>14</v>
      </c>
      <c r="L186" s="39" t="n">
        <v>11</v>
      </c>
      <c r="M186" s="41" t="n">
        <v>74200</v>
      </c>
      <c r="N186" s="14"/>
    </row>
    <row r="187" customFormat="false" ht="12.95" hidden="false" customHeight="true" outlineLevel="0" collapsed="false">
      <c r="A187" s="50" t="s">
        <v>67</v>
      </c>
      <c r="B187" s="51" t="n">
        <v>28</v>
      </c>
      <c r="C187" s="51" t="n">
        <v>28</v>
      </c>
      <c r="D187" s="51" t="n">
        <v>142800</v>
      </c>
      <c r="E187" s="51" t="n">
        <v>12</v>
      </c>
      <c r="F187" s="51" t="n">
        <v>12</v>
      </c>
      <c r="G187" s="52" t="n">
        <v>58000</v>
      </c>
      <c r="H187" s="51" t="n">
        <v>14</v>
      </c>
      <c r="I187" s="51" t="n">
        <v>14</v>
      </c>
      <c r="J187" s="51" t="n">
        <v>74200</v>
      </c>
      <c r="K187" s="51" t="n">
        <v>2</v>
      </c>
      <c r="L187" s="51" t="n">
        <v>2</v>
      </c>
      <c r="M187" s="53" t="n">
        <v>10600</v>
      </c>
      <c r="N187" s="14"/>
    </row>
    <row r="188" customFormat="false" ht="12.95" hidden="false" customHeight="true" outlineLevel="0" collapsed="false">
      <c r="A188" s="54" t="s">
        <v>68</v>
      </c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6"/>
      <c r="M188" s="55"/>
      <c r="N188" s="57"/>
    </row>
    <row r="189" customFormat="false" ht="12.95" hidden="false" customHeight="true" outlineLevel="0" collapsed="false">
      <c r="L189" s="58"/>
    </row>
    <row r="190" customFormat="false" ht="12.95" hidden="false" customHeight="true" outlineLevel="0" collapsed="false">
      <c r="L190" s="58"/>
    </row>
    <row r="191" customFormat="false" ht="12.95" hidden="false" customHeight="true" outlineLevel="0" collapsed="false">
      <c r="L191" s="58"/>
    </row>
    <row r="192" customFormat="false" ht="12.95" hidden="false" customHeight="true" outlineLevel="0" collapsed="false">
      <c r="L192" s="58"/>
    </row>
    <row r="193" customFormat="false" ht="12.95" hidden="false" customHeight="true" outlineLevel="0" collapsed="false">
      <c r="A193" s="3" t="s">
        <v>0</v>
      </c>
      <c r="L193" s="58"/>
    </row>
    <row r="194" customFormat="false" ht="12.95" hidden="false" customHeight="true" outlineLevel="0" collapsed="false">
      <c r="A194" s="4"/>
      <c r="B194" s="5" t="s">
        <v>76</v>
      </c>
      <c r="C194" s="6"/>
      <c r="D194" s="6"/>
      <c r="E194" s="6"/>
      <c r="F194" s="6"/>
      <c r="G194" s="6"/>
      <c r="H194" s="6"/>
      <c r="I194" s="6"/>
      <c r="J194" s="6"/>
      <c r="K194" s="6"/>
      <c r="L194" s="59"/>
      <c r="M194" s="6"/>
      <c r="N194" s="4"/>
    </row>
    <row r="195" customFormat="false" ht="12.95" hidden="false" customHeight="true" outlineLevel="0" collapsed="false">
      <c r="A195" s="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9" t="s">
        <v>2</v>
      </c>
      <c r="M195" s="8"/>
      <c r="N195" s="4"/>
    </row>
    <row r="196" customFormat="false" ht="12.95" hidden="false" customHeight="true" outlineLevel="0" collapsed="false">
      <c r="A196" s="10"/>
      <c r="B196" s="11"/>
      <c r="C196" s="12"/>
      <c r="D196" s="60" t="s">
        <v>77</v>
      </c>
      <c r="G196" s="12"/>
      <c r="H196" s="60" t="s">
        <v>78</v>
      </c>
      <c r="M196" s="13"/>
      <c r="N196" s="14"/>
    </row>
    <row r="197" customFormat="false" ht="12.95" hidden="false" customHeight="true" outlineLevel="0" collapsed="false">
      <c r="A197" s="15" t="s">
        <v>5</v>
      </c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8"/>
      <c r="N197" s="14"/>
    </row>
    <row r="198" customFormat="false" ht="12.95" hidden="false" customHeight="true" outlineLevel="0" collapsed="false">
      <c r="A198" s="19"/>
      <c r="B198" s="16"/>
      <c r="C198" s="20" t="s">
        <v>6</v>
      </c>
      <c r="D198" s="17"/>
      <c r="E198" s="21" t="s">
        <v>7</v>
      </c>
      <c r="F198" s="17"/>
      <c r="G198" s="61"/>
      <c r="H198" s="21" t="s">
        <v>8</v>
      </c>
      <c r="I198" s="17"/>
      <c r="J198" s="17"/>
      <c r="K198" s="21" t="s">
        <v>9</v>
      </c>
      <c r="L198" s="17"/>
      <c r="M198" s="18"/>
      <c r="N198" s="14"/>
    </row>
    <row r="199" customFormat="false" ht="12.95" hidden="false" customHeight="true" outlineLevel="0" collapsed="false">
      <c r="A199" s="23" t="s">
        <v>10</v>
      </c>
      <c r="B199" s="24" t="s">
        <v>11</v>
      </c>
      <c r="C199" s="17"/>
      <c r="D199" s="24" t="s">
        <v>12</v>
      </c>
      <c r="E199" s="24" t="s">
        <v>11</v>
      </c>
      <c r="F199" s="17"/>
      <c r="G199" s="25" t="s">
        <v>13</v>
      </c>
      <c r="H199" s="24" t="s">
        <v>11</v>
      </c>
      <c r="I199" s="17"/>
      <c r="J199" s="26" t="s">
        <v>14</v>
      </c>
      <c r="K199" s="24" t="s">
        <v>11</v>
      </c>
      <c r="L199" s="17"/>
      <c r="M199" s="27" t="s">
        <v>12</v>
      </c>
      <c r="N199" s="14"/>
    </row>
    <row r="200" customFormat="false" ht="12.95" hidden="false" customHeight="true" outlineLevel="0" collapsed="false">
      <c r="A200" s="23" t="s">
        <v>15</v>
      </c>
      <c r="B200" s="16"/>
      <c r="C200" s="21" t="s">
        <v>79</v>
      </c>
      <c r="D200" s="16"/>
      <c r="E200" s="16"/>
      <c r="F200" s="21" t="s">
        <v>79</v>
      </c>
      <c r="G200" s="28"/>
      <c r="H200" s="16"/>
      <c r="I200" s="21" t="s">
        <v>79</v>
      </c>
      <c r="J200" s="16"/>
      <c r="K200" s="16"/>
      <c r="L200" s="21" t="s">
        <v>79</v>
      </c>
      <c r="M200" s="29"/>
      <c r="N200" s="14"/>
    </row>
    <row r="201" customFormat="false" ht="12.95" hidden="false" customHeight="true" outlineLevel="0" collapsed="false">
      <c r="A201" s="30" t="s">
        <v>17</v>
      </c>
      <c r="B201" s="31" t="n">
        <v>18379</v>
      </c>
      <c r="C201" s="31" t="n">
        <v>15725</v>
      </c>
      <c r="D201" s="31" t="n">
        <v>53299100</v>
      </c>
      <c r="E201" s="31" t="n">
        <v>2447</v>
      </c>
      <c r="F201" s="31" t="n">
        <v>2214</v>
      </c>
      <c r="G201" s="32" t="n">
        <v>6777880</v>
      </c>
      <c r="H201" s="32" t="n">
        <v>13763</v>
      </c>
      <c r="I201" s="31" t="n">
        <v>11658</v>
      </c>
      <c r="J201" s="31" t="n">
        <v>39912700</v>
      </c>
      <c r="K201" s="31" t="n">
        <v>2169</v>
      </c>
      <c r="L201" s="31" t="n">
        <v>1763</v>
      </c>
      <c r="M201" s="33" t="n">
        <v>6290100</v>
      </c>
      <c r="N201" s="63"/>
    </row>
    <row r="202" customFormat="false" ht="12.95" hidden="false" customHeight="true" outlineLevel="0" collapsed="false">
      <c r="A202" s="30" t="s">
        <v>18</v>
      </c>
      <c r="B202" s="34" t="n">
        <v>18947</v>
      </c>
      <c r="C202" s="34" t="n">
        <v>17970</v>
      </c>
      <c r="D202" s="34" t="n">
        <v>54946300</v>
      </c>
      <c r="E202" s="34" t="n">
        <v>3453</v>
      </c>
      <c r="F202" s="34" t="n">
        <v>3250</v>
      </c>
      <c r="G202" s="37" t="n">
        <v>10013700</v>
      </c>
      <c r="H202" s="37" t="n">
        <v>13330</v>
      </c>
      <c r="I202" s="34" t="n">
        <v>12671</v>
      </c>
      <c r="J202" s="34" t="n">
        <v>38657000</v>
      </c>
      <c r="K202" s="34" t="n">
        <v>2164</v>
      </c>
      <c r="L202" s="34" t="n">
        <v>2049</v>
      </c>
      <c r="M202" s="34" t="n">
        <v>6275600</v>
      </c>
      <c r="N202" s="63"/>
    </row>
    <row r="203" customFormat="false" ht="12.95" hidden="false" customHeight="true" outlineLevel="0" collapsed="false">
      <c r="A203" s="30" t="s">
        <v>19</v>
      </c>
      <c r="B203" s="34" t="n">
        <f aca="false">SUM(B204:B250)</f>
        <v>165276</v>
      </c>
      <c r="C203" s="34" t="n">
        <f aca="false">SUM(C204:C250)</f>
        <v>154887</v>
      </c>
      <c r="D203" s="34" t="n">
        <f aca="false">SUM(D204:D250)</f>
        <v>479300400</v>
      </c>
      <c r="E203" s="34" t="n">
        <f aca="false">SUM(E204:E250)</f>
        <v>17986</v>
      </c>
      <c r="F203" s="34" t="n">
        <f aca="false">SUM(F204:F250)</f>
        <v>16938</v>
      </c>
      <c r="G203" s="37" t="n">
        <f aca="false">SUM(G204:G250)</f>
        <v>52159400</v>
      </c>
      <c r="H203" s="37" t="n">
        <f aca="false">SUM(H204:H250)</f>
        <v>145032</v>
      </c>
      <c r="I203" s="34" t="n">
        <f aca="false">SUM(I204:I250)</f>
        <v>135788</v>
      </c>
      <c r="J203" s="34" t="n">
        <f aca="false">SUM(J204:J250)</f>
        <v>420592800</v>
      </c>
      <c r="K203" s="34" t="n">
        <f aca="false">SUM(K204:K250)</f>
        <v>2258</v>
      </c>
      <c r="L203" s="34" t="n">
        <f aca="false">SUM(L204:L250)</f>
        <v>2161</v>
      </c>
      <c r="M203" s="34" t="n">
        <f aca="false">SUM(M204:M250)</f>
        <v>6548200</v>
      </c>
      <c r="N203" s="63"/>
    </row>
    <row r="204" customFormat="false" ht="12.95" hidden="false" customHeight="true" outlineLevel="0" collapsed="false">
      <c r="A204" s="38" t="s">
        <v>20</v>
      </c>
      <c r="B204" s="39" t="n">
        <v>6883</v>
      </c>
      <c r="C204" s="39" t="n">
        <v>6866</v>
      </c>
      <c r="D204" s="39" t="n">
        <v>19960700</v>
      </c>
      <c r="E204" s="39" t="n">
        <v>407</v>
      </c>
      <c r="F204" s="39" t="n">
        <v>406</v>
      </c>
      <c r="G204" s="40" t="n">
        <v>1180300</v>
      </c>
      <c r="H204" s="39" t="n">
        <v>6464</v>
      </c>
      <c r="I204" s="39" t="n">
        <v>6448</v>
      </c>
      <c r="J204" s="39" t="n">
        <v>18745600</v>
      </c>
      <c r="K204" s="39" t="n">
        <v>12</v>
      </c>
      <c r="L204" s="39" t="n">
        <v>12</v>
      </c>
      <c r="M204" s="41" t="n">
        <v>34800</v>
      </c>
      <c r="N204" s="63"/>
    </row>
    <row r="205" customFormat="false" ht="12.95" hidden="false" customHeight="true" outlineLevel="0" collapsed="false">
      <c r="A205" s="42" t="s">
        <v>21</v>
      </c>
      <c r="B205" s="39" t="n">
        <v>2242</v>
      </c>
      <c r="C205" s="39" t="n">
        <v>2223</v>
      </c>
      <c r="D205" s="39" t="n">
        <v>6501800</v>
      </c>
      <c r="E205" s="39" t="n">
        <v>37</v>
      </c>
      <c r="F205" s="39" t="n">
        <v>37</v>
      </c>
      <c r="G205" s="40" t="n">
        <v>107300</v>
      </c>
      <c r="H205" s="39" t="n">
        <v>2187</v>
      </c>
      <c r="I205" s="39" t="n">
        <v>2168</v>
      </c>
      <c r="J205" s="39" t="n">
        <v>6342300</v>
      </c>
      <c r="K205" s="39" t="n">
        <v>18</v>
      </c>
      <c r="L205" s="39" t="n">
        <v>18</v>
      </c>
      <c r="M205" s="41" t="n">
        <v>52200</v>
      </c>
      <c r="N205" s="63"/>
    </row>
    <row r="206" customFormat="false" ht="12.95" hidden="false" customHeight="true" outlineLevel="0" collapsed="false">
      <c r="A206" s="42" t="s">
        <v>22</v>
      </c>
      <c r="B206" s="39" t="n">
        <v>2993</v>
      </c>
      <c r="C206" s="39" t="n">
        <v>2970</v>
      </c>
      <c r="D206" s="39" t="n">
        <v>8679700</v>
      </c>
      <c r="E206" s="39" t="n">
        <v>123</v>
      </c>
      <c r="F206" s="39" t="n">
        <v>123</v>
      </c>
      <c r="G206" s="40" t="n">
        <v>356700</v>
      </c>
      <c r="H206" s="39" t="n">
        <v>2857</v>
      </c>
      <c r="I206" s="39" t="n">
        <v>2835</v>
      </c>
      <c r="J206" s="39" t="n">
        <v>8285300</v>
      </c>
      <c r="K206" s="39" t="n">
        <v>13</v>
      </c>
      <c r="L206" s="39" t="n">
        <v>12</v>
      </c>
      <c r="M206" s="41" t="n">
        <v>37700</v>
      </c>
      <c r="N206" s="63"/>
    </row>
    <row r="207" customFormat="false" ht="12.95" hidden="false" customHeight="true" outlineLevel="0" collapsed="false">
      <c r="A207" s="42" t="s">
        <v>23</v>
      </c>
      <c r="B207" s="39" t="n">
        <v>2882</v>
      </c>
      <c r="C207" s="39" t="n">
        <v>2876</v>
      </c>
      <c r="D207" s="39" t="n">
        <v>8357800</v>
      </c>
      <c r="E207" s="39" t="n">
        <v>155</v>
      </c>
      <c r="F207" s="39" t="n">
        <v>155</v>
      </c>
      <c r="G207" s="40" t="n">
        <v>449500</v>
      </c>
      <c r="H207" s="39" t="n">
        <v>2690</v>
      </c>
      <c r="I207" s="39" t="n">
        <v>2685</v>
      </c>
      <c r="J207" s="39" t="n">
        <v>7801000</v>
      </c>
      <c r="K207" s="39" t="n">
        <v>37</v>
      </c>
      <c r="L207" s="39" t="n">
        <v>36</v>
      </c>
      <c r="M207" s="41" t="n">
        <v>107300</v>
      </c>
      <c r="N207" s="63"/>
    </row>
    <row r="208" customFormat="false" ht="12.95" hidden="false" customHeight="true" outlineLevel="0" collapsed="false">
      <c r="A208" s="43" t="s">
        <v>24</v>
      </c>
      <c r="B208" s="44" t="n">
        <v>3660</v>
      </c>
      <c r="C208" s="44" t="n">
        <v>3631</v>
      </c>
      <c r="D208" s="44" t="n">
        <v>10614000</v>
      </c>
      <c r="E208" s="44" t="n">
        <v>100</v>
      </c>
      <c r="F208" s="44" t="n">
        <v>100</v>
      </c>
      <c r="G208" s="45" t="n">
        <v>290000</v>
      </c>
      <c r="H208" s="44" t="n">
        <v>3549</v>
      </c>
      <c r="I208" s="44" t="n">
        <v>3520</v>
      </c>
      <c r="J208" s="44" t="n">
        <v>10292100</v>
      </c>
      <c r="K208" s="44" t="n">
        <v>11</v>
      </c>
      <c r="L208" s="44" t="n">
        <v>11</v>
      </c>
      <c r="M208" s="46" t="n">
        <v>31900</v>
      </c>
      <c r="N208" s="63"/>
    </row>
    <row r="209" customFormat="false" ht="12.95" hidden="false" customHeight="true" outlineLevel="0" collapsed="false">
      <c r="A209" s="47" t="s">
        <v>25</v>
      </c>
      <c r="B209" s="39" t="n">
        <v>2688</v>
      </c>
      <c r="C209" s="39" t="n">
        <v>1476</v>
      </c>
      <c r="D209" s="39" t="n">
        <v>7795200</v>
      </c>
      <c r="E209" s="39" t="n">
        <v>226</v>
      </c>
      <c r="F209" s="39" t="n">
        <v>131</v>
      </c>
      <c r="G209" s="40" t="n">
        <v>655400</v>
      </c>
      <c r="H209" s="39" t="n">
        <v>2446</v>
      </c>
      <c r="I209" s="39" t="n">
        <v>1336</v>
      </c>
      <c r="J209" s="39" t="n">
        <v>7093400</v>
      </c>
      <c r="K209" s="39" t="n">
        <v>16</v>
      </c>
      <c r="L209" s="39" t="n">
        <v>9</v>
      </c>
      <c r="M209" s="41" t="n">
        <v>46400</v>
      </c>
      <c r="N209" s="63"/>
    </row>
    <row r="210" customFormat="false" ht="12.95" hidden="false" customHeight="true" outlineLevel="0" collapsed="false">
      <c r="A210" s="48" t="s">
        <v>26</v>
      </c>
      <c r="B210" s="39" t="n">
        <v>5854</v>
      </c>
      <c r="C210" s="39" t="n">
        <v>5854</v>
      </c>
      <c r="D210" s="39" t="n">
        <v>16976600</v>
      </c>
      <c r="E210" s="39" t="n">
        <v>417</v>
      </c>
      <c r="F210" s="39" t="n">
        <v>417</v>
      </c>
      <c r="G210" s="40" t="n">
        <v>1209300</v>
      </c>
      <c r="H210" s="39" t="n">
        <v>5301</v>
      </c>
      <c r="I210" s="39" t="n">
        <v>5301</v>
      </c>
      <c r="J210" s="39" t="n">
        <v>15372900</v>
      </c>
      <c r="K210" s="39" t="n">
        <v>136</v>
      </c>
      <c r="L210" s="39" t="n">
        <v>136</v>
      </c>
      <c r="M210" s="41" t="n">
        <v>394400</v>
      </c>
      <c r="N210" s="63"/>
    </row>
    <row r="211" customFormat="false" ht="12.95" hidden="false" customHeight="true" outlineLevel="0" collapsed="false">
      <c r="A211" s="48" t="s">
        <v>27</v>
      </c>
      <c r="B211" s="39" t="n">
        <v>5672</v>
      </c>
      <c r="C211" s="39" t="n">
        <v>5533</v>
      </c>
      <c r="D211" s="39" t="n">
        <v>16448800</v>
      </c>
      <c r="E211" s="39" t="n">
        <v>164</v>
      </c>
      <c r="F211" s="39" t="n">
        <v>161</v>
      </c>
      <c r="G211" s="40" t="n">
        <v>475600</v>
      </c>
      <c r="H211" s="39" t="n">
        <v>5467</v>
      </c>
      <c r="I211" s="39" t="n">
        <v>5332</v>
      </c>
      <c r="J211" s="39" t="n">
        <v>15854300</v>
      </c>
      <c r="K211" s="39" t="n">
        <v>41</v>
      </c>
      <c r="L211" s="39" t="n">
        <v>40</v>
      </c>
      <c r="M211" s="41" t="n">
        <v>118900</v>
      </c>
      <c r="N211" s="63"/>
    </row>
    <row r="212" customFormat="false" ht="12.95" hidden="false" customHeight="true" outlineLevel="0" collapsed="false">
      <c r="A212" s="48" t="s">
        <v>28</v>
      </c>
      <c r="B212" s="39" t="n">
        <v>3624</v>
      </c>
      <c r="C212" s="39" t="n">
        <v>3616</v>
      </c>
      <c r="D212" s="39" t="n">
        <v>10509600</v>
      </c>
      <c r="E212" s="39" t="n">
        <v>134</v>
      </c>
      <c r="F212" s="39" t="n">
        <v>127</v>
      </c>
      <c r="G212" s="40" t="n">
        <v>388600</v>
      </c>
      <c r="H212" s="39" t="n">
        <v>3433</v>
      </c>
      <c r="I212" s="39" t="n">
        <v>3433</v>
      </c>
      <c r="J212" s="39" t="n">
        <v>9955700</v>
      </c>
      <c r="K212" s="39" t="n">
        <v>57</v>
      </c>
      <c r="L212" s="39" t="n">
        <v>56</v>
      </c>
      <c r="M212" s="41" t="n">
        <v>165300</v>
      </c>
      <c r="N212" s="63"/>
    </row>
    <row r="213" customFormat="false" ht="12.95" hidden="false" customHeight="true" outlineLevel="0" collapsed="false">
      <c r="A213" s="49" t="s">
        <v>29</v>
      </c>
      <c r="B213" s="44" t="n">
        <v>3604</v>
      </c>
      <c r="C213" s="44" t="n">
        <v>3568</v>
      </c>
      <c r="D213" s="44" t="n">
        <v>10451600</v>
      </c>
      <c r="E213" s="44" t="n">
        <v>485</v>
      </c>
      <c r="F213" s="44" t="n">
        <v>473</v>
      </c>
      <c r="G213" s="45" t="n">
        <v>1406500</v>
      </c>
      <c r="H213" s="44" t="n">
        <v>3069</v>
      </c>
      <c r="I213" s="44" t="n">
        <v>3045</v>
      </c>
      <c r="J213" s="44" t="n">
        <v>8900100</v>
      </c>
      <c r="K213" s="44" t="n">
        <v>50</v>
      </c>
      <c r="L213" s="44" t="n">
        <v>50</v>
      </c>
      <c r="M213" s="46" t="n">
        <v>145000</v>
      </c>
      <c r="N213" s="63"/>
    </row>
    <row r="214" customFormat="false" ht="12.95" hidden="false" customHeight="true" outlineLevel="0" collapsed="false">
      <c r="A214" s="47" t="s">
        <v>30</v>
      </c>
      <c r="B214" s="39" t="n">
        <v>6521</v>
      </c>
      <c r="C214" s="39" t="n">
        <v>6455</v>
      </c>
      <c r="D214" s="39" t="n">
        <v>18910900</v>
      </c>
      <c r="E214" s="39" t="n">
        <v>277</v>
      </c>
      <c r="F214" s="39" t="n">
        <v>276</v>
      </c>
      <c r="G214" s="40" t="n">
        <v>803300</v>
      </c>
      <c r="H214" s="39" t="n">
        <v>6188</v>
      </c>
      <c r="I214" s="39" t="n">
        <v>6124</v>
      </c>
      <c r="J214" s="39" t="n">
        <v>17945200</v>
      </c>
      <c r="K214" s="39" t="n">
        <v>56</v>
      </c>
      <c r="L214" s="39" t="n">
        <v>55</v>
      </c>
      <c r="M214" s="41" t="n">
        <v>162400</v>
      </c>
      <c r="N214" s="63"/>
    </row>
    <row r="215" customFormat="false" ht="12.95" hidden="false" customHeight="true" outlineLevel="0" collapsed="false">
      <c r="A215" s="48" t="s">
        <v>31</v>
      </c>
      <c r="B215" s="39" t="n">
        <v>6933</v>
      </c>
      <c r="C215" s="39" t="n">
        <v>6860</v>
      </c>
      <c r="D215" s="39" t="n">
        <v>20105700</v>
      </c>
      <c r="E215" s="39" t="n">
        <v>456</v>
      </c>
      <c r="F215" s="39" t="n">
        <v>452</v>
      </c>
      <c r="G215" s="40" t="n">
        <v>1322400</v>
      </c>
      <c r="H215" s="39" t="n">
        <v>6445</v>
      </c>
      <c r="I215" s="39" t="n">
        <v>6376</v>
      </c>
      <c r="J215" s="39" t="n">
        <v>18690500</v>
      </c>
      <c r="K215" s="39" t="n">
        <v>32</v>
      </c>
      <c r="L215" s="39" t="n">
        <v>32</v>
      </c>
      <c r="M215" s="41" t="n">
        <v>92800</v>
      </c>
      <c r="N215" s="63"/>
    </row>
    <row r="216" customFormat="false" ht="12.95" hidden="false" customHeight="true" outlineLevel="0" collapsed="false">
      <c r="A216" s="48" t="s">
        <v>32</v>
      </c>
      <c r="B216" s="39" t="n">
        <v>5487</v>
      </c>
      <c r="C216" s="39" t="n">
        <v>846</v>
      </c>
      <c r="D216" s="39" t="n">
        <v>15912300</v>
      </c>
      <c r="E216" s="39" t="n">
        <v>199</v>
      </c>
      <c r="F216" s="39" t="n">
        <v>64</v>
      </c>
      <c r="G216" s="40" t="n">
        <v>577100</v>
      </c>
      <c r="H216" s="39" t="n">
        <v>5226</v>
      </c>
      <c r="I216" s="39" t="n">
        <v>761</v>
      </c>
      <c r="J216" s="39" t="n">
        <v>15155400</v>
      </c>
      <c r="K216" s="39" t="n">
        <v>62</v>
      </c>
      <c r="L216" s="39" t="n">
        <v>21</v>
      </c>
      <c r="M216" s="41" t="n">
        <v>179800</v>
      </c>
      <c r="N216" s="63"/>
    </row>
    <row r="217" customFormat="false" ht="12.95" hidden="false" customHeight="true" outlineLevel="0" collapsed="false">
      <c r="A217" s="48" t="s">
        <v>33</v>
      </c>
      <c r="B217" s="39" t="n">
        <v>4262</v>
      </c>
      <c r="C217" s="39" t="n">
        <v>4262</v>
      </c>
      <c r="D217" s="39" t="n">
        <v>12359800</v>
      </c>
      <c r="E217" s="39" t="n">
        <v>181</v>
      </c>
      <c r="F217" s="39" t="n">
        <v>181</v>
      </c>
      <c r="G217" s="40" t="n">
        <v>524900</v>
      </c>
      <c r="H217" s="39" t="n">
        <v>4051</v>
      </c>
      <c r="I217" s="39" t="n">
        <v>4051</v>
      </c>
      <c r="J217" s="39" t="n">
        <v>11747900</v>
      </c>
      <c r="K217" s="39" t="n">
        <v>30</v>
      </c>
      <c r="L217" s="39" t="n">
        <v>30</v>
      </c>
      <c r="M217" s="41" t="n">
        <v>87000</v>
      </c>
      <c r="N217" s="63"/>
    </row>
    <row r="218" customFormat="false" ht="12.95" hidden="false" customHeight="true" outlineLevel="0" collapsed="false">
      <c r="A218" s="49" t="s">
        <v>34</v>
      </c>
      <c r="B218" s="44" t="n">
        <v>3973</v>
      </c>
      <c r="C218" s="44" t="n">
        <v>3942</v>
      </c>
      <c r="D218" s="44" t="n">
        <v>11521700</v>
      </c>
      <c r="E218" s="44" t="n">
        <v>575</v>
      </c>
      <c r="F218" s="44" t="n">
        <v>570</v>
      </c>
      <c r="G218" s="45" t="n">
        <v>1667500</v>
      </c>
      <c r="H218" s="44" t="n">
        <v>3388</v>
      </c>
      <c r="I218" s="44" t="n">
        <v>3362</v>
      </c>
      <c r="J218" s="44" t="n">
        <v>9825200</v>
      </c>
      <c r="K218" s="44" t="n">
        <v>10</v>
      </c>
      <c r="L218" s="44" t="n">
        <v>10</v>
      </c>
      <c r="M218" s="46" t="n">
        <v>29000</v>
      </c>
      <c r="N218" s="63"/>
    </row>
    <row r="219" customFormat="false" ht="12.95" hidden="false" customHeight="true" outlineLevel="0" collapsed="false">
      <c r="A219" s="47" t="s">
        <v>35</v>
      </c>
      <c r="B219" s="39" t="n">
        <v>995</v>
      </c>
      <c r="C219" s="39" t="n">
        <v>995</v>
      </c>
      <c r="D219" s="39" t="n">
        <v>2885500</v>
      </c>
      <c r="E219" s="39" t="n">
        <v>110</v>
      </c>
      <c r="F219" s="39" t="n">
        <v>110</v>
      </c>
      <c r="G219" s="40" t="n">
        <v>319000</v>
      </c>
      <c r="H219" s="39" t="n">
        <v>874</v>
      </c>
      <c r="I219" s="39" t="n">
        <v>874</v>
      </c>
      <c r="J219" s="39" t="n">
        <v>2534600</v>
      </c>
      <c r="K219" s="39" t="n">
        <v>11</v>
      </c>
      <c r="L219" s="39" t="n">
        <v>11</v>
      </c>
      <c r="M219" s="41" t="n">
        <v>31900</v>
      </c>
      <c r="N219" s="63"/>
    </row>
    <row r="220" customFormat="false" ht="12.95" hidden="false" customHeight="true" outlineLevel="0" collapsed="false">
      <c r="A220" s="48" t="s">
        <v>36</v>
      </c>
      <c r="B220" s="39" t="n">
        <v>778</v>
      </c>
      <c r="C220" s="39" t="n">
        <v>466</v>
      </c>
      <c r="D220" s="39" t="n">
        <v>2256200</v>
      </c>
      <c r="E220" s="39" t="n">
        <v>84</v>
      </c>
      <c r="F220" s="39" t="n">
        <v>36</v>
      </c>
      <c r="G220" s="40" t="n">
        <v>243600</v>
      </c>
      <c r="H220" s="39" t="n">
        <v>681</v>
      </c>
      <c r="I220" s="39" t="n">
        <v>423</v>
      </c>
      <c r="J220" s="39" t="n">
        <v>1974900</v>
      </c>
      <c r="K220" s="39" t="n">
        <v>13</v>
      </c>
      <c r="L220" s="39" t="n">
        <v>7</v>
      </c>
      <c r="M220" s="41" t="n">
        <v>37700</v>
      </c>
      <c r="N220" s="63"/>
    </row>
    <row r="221" customFormat="false" ht="12.95" hidden="false" customHeight="true" outlineLevel="0" collapsed="false">
      <c r="A221" s="48" t="s">
        <v>37</v>
      </c>
      <c r="B221" s="39" t="n">
        <v>769</v>
      </c>
      <c r="C221" s="39" t="n">
        <v>768</v>
      </c>
      <c r="D221" s="39" t="n">
        <v>2230100</v>
      </c>
      <c r="E221" s="39" t="n">
        <v>157</v>
      </c>
      <c r="F221" s="39" t="n">
        <v>157</v>
      </c>
      <c r="G221" s="40" t="n">
        <v>455300</v>
      </c>
      <c r="H221" s="39" t="n">
        <v>602</v>
      </c>
      <c r="I221" s="39" t="n">
        <v>601</v>
      </c>
      <c r="J221" s="39" t="n">
        <v>1745800</v>
      </c>
      <c r="K221" s="39" t="n">
        <v>10</v>
      </c>
      <c r="L221" s="39" t="n">
        <v>10</v>
      </c>
      <c r="M221" s="41" t="n">
        <v>29000</v>
      </c>
      <c r="N221" s="63"/>
    </row>
    <row r="222" customFormat="false" ht="12.95" hidden="false" customHeight="true" outlineLevel="0" collapsed="false">
      <c r="A222" s="48" t="s">
        <v>38</v>
      </c>
      <c r="B222" s="39" t="n">
        <v>3586</v>
      </c>
      <c r="C222" s="39" t="n">
        <v>3573</v>
      </c>
      <c r="D222" s="39" t="n">
        <v>10399400</v>
      </c>
      <c r="E222" s="39" t="n">
        <v>401</v>
      </c>
      <c r="F222" s="39" t="n">
        <v>399</v>
      </c>
      <c r="G222" s="40" t="n">
        <v>1162900</v>
      </c>
      <c r="H222" s="39" t="n">
        <v>3126</v>
      </c>
      <c r="I222" s="39" t="n">
        <v>3116</v>
      </c>
      <c r="J222" s="39" t="n">
        <v>9065400</v>
      </c>
      <c r="K222" s="39" t="n">
        <v>59</v>
      </c>
      <c r="L222" s="39" t="n">
        <v>58</v>
      </c>
      <c r="M222" s="41" t="n">
        <v>171100</v>
      </c>
      <c r="N222" s="63"/>
    </row>
    <row r="223" customFormat="false" ht="12.95" hidden="false" customHeight="true" outlineLevel="0" collapsed="false">
      <c r="A223" s="49" t="s">
        <v>39</v>
      </c>
      <c r="B223" s="44" t="n">
        <v>5965</v>
      </c>
      <c r="C223" s="44" t="n">
        <v>5952</v>
      </c>
      <c r="D223" s="44" t="n">
        <v>17298500</v>
      </c>
      <c r="E223" s="44" t="n">
        <v>895</v>
      </c>
      <c r="F223" s="44" t="n">
        <v>892</v>
      </c>
      <c r="G223" s="45" t="n">
        <v>2595500</v>
      </c>
      <c r="H223" s="44" t="n">
        <v>4907</v>
      </c>
      <c r="I223" s="44" t="n">
        <v>4897</v>
      </c>
      <c r="J223" s="44" t="n">
        <v>14230300</v>
      </c>
      <c r="K223" s="44" t="n">
        <v>163</v>
      </c>
      <c r="L223" s="44" t="n">
        <v>163</v>
      </c>
      <c r="M223" s="46" t="n">
        <v>472700</v>
      </c>
      <c r="N223" s="63"/>
    </row>
    <row r="224" customFormat="false" ht="12.95" hidden="false" customHeight="true" outlineLevel="0" collapsed="false">
      <c r="A224" s="47" t="s">
        <v>40</v>
      </c>
      <c r="B224" s="39" t="n">
        <v>3415</v>
      </c>
      <c r="C224" s="39" t="n">
        <v>3414</v>
      </c>
      <c r="D224" s="39" t="n">
        <v>9903500</v>
      </c>
      <c r="E224" s="39" t="n">
        <v>591</v>
      </c>
      <c r="F224" s="39" t="n">
        <v>591</v>
      </c>
      <c r="G224" s="40" t="n">
        <v>1713900</v>
      </c>
      <c r="H224" s="39" t="n">
        <v>2630</v>
      </c>
      <c r="I224" s="39" t="n">
        <v>2629</v>
      </c>
      <c r="J224" s="39" t="n">
        <v>7627000</v>
      </c>
      <c r="K224" s="39" t="n">
        <v>194</v>
      </c>
      <c r="L224" s="39" t="n">
        <v>194</v>
      </c>
      <c r="M224" s="41" t="n">
        <v>562600</v>
      </c>
      <c r="N224" s="63"/>
    </row>
    <row r="225" customFormat="false" ht="12.95" hidden="false" customHeight="true" outlineLevel="0" collapsed="false">
      <c r="A225" s="48" t="s">
        <v>41</v>
      </c>
      <c r="B225" s="39" t="n">
        <v>5355</v>
      </c>
      <c r="C225" s="39" t="n">
        <v>5354</v>
      </c>
      <c r="D225" s="39" t="n">
        <v>15529500</v>
      </c>
      <c r="E225" s="39" t="n">
        <v>451</v>
      </c>
      <c r="F225" s="39" t="n">
        <v>451</v>
      </c>
      <c r="G225" s="40" t="n">
        <v>1307900</v>
      </c>
      <c r="H225" s="39" t="n">
        <v>4710</v>
      </c>
      <c r="I225" s="39" t="n">
        <v>4710</v>
      </c>
      <c r="J225" s="39" t="n">
        <v>13659000</v>
      </c>
      <c r="K225" s="39" t="n">
        <v>194</v>
      </c>
      <c r="L225" s="39" t="n">
        <v>193</v>
      </c>
      <c r="M225" s="41" t="n">
        <v>562600</v>
      </c>
      <c r="N225" s="63"/>
    </row>
    <row r="226" customFormat="false" ht="12.95" hidden="false" customHeight="true" outlineLevel="0" collapsed="false">
      <c r="A226" s="48" t="s">
        <v>42</v>
      </c>
      <c r="B226" s="39" t="n">
        <v>4297</v>
      </c>
      <c r="C226" s="39" t="n">
        <v>3241</v>
      </c>
      <c r="D226" s="39" t="n">
        <v>12461300</v>
      </c>
      <c r="E226" s="39" t="n">
        <v>410</v>
      </c>
      <c r="F226" s="39" t="n">
        <v>404</v>
      </c>
      <c r="G226" s="40" t="n">
        <v>1189000</v>
      </c>
      <c r="H226" s="39" t="n">
        <v>3827</v>
      </c>
      <c r="I226" s="39" t="n">
        <v>2778</v>
      </c>
      <c r="J226" s="39" t="n">
        <v>11098300</v>
      </c>
      <c r="K226" s="39" t="n">
        <v>60</v>
      </c>
      <c r="L226" s="39" t="n">
        <v>59</v>
      </c>
      <c r="M226" s="41" t="n">
        <v>174000</v>
      </c>
      <c r="N226" s="63"/>
    </row>
    <row r="227" customFormat="false" ht="12.95" hidden="false" customHeight="true" outlineLevel="0" collapsed="false">
      <c r="A227" s="48" t="s">
        <v>43</v>
      </c>
      <c r="B227" s="39" t="n">
        <v>2717</v>
      </c>
      <c r="C227" s="39" t="n">
        <v>2699</v>
      </c>
      <c r="D227" s="39" t="n">
        <v>7879300</v>
      </c>
      <c r="E227" s="39" t="n">
        <v>390</v>
      </c>
      <c r="F227" s="39" t="n">
        <v>383</v>
      </c>
      <c r="G227" s="40" t="n">
        <v>1131000</v>
      </c>
      <c r="H227" s="39" t="n">
        <v>2310</v>
      </c>
      <c r="I227" s="39" t="n">
        <v>2299</v>
      </c>
      <c r="J227" s="39" t="n">
        <v>6699000</v>
      </c>
      <c r="K227" s="39" t="n">
        <v>17</v>
      </c>
      <c r="L227" s="39" t="n">
        <v>17</v>
      </c>
      <c r="M227" s="41" t="n">
        <v>49300</v>
      </c>
      <c r="N227" s="63"/>
    </row>
    <row r="228" customFormat="false" ht="12.95" hidden="false" customHeight="true" outlineLevel="0" collapsed="false">
      <c r="A228" s="49" t="s">
        <v>44</v>
      </c>
      <c r="B228" s="44" t="n">
        <v>1326</v>
      </c>
      <c r="C228" s="44" t="n">
        <v>1316</v>
      </c>
      <c r="D228" s="44" t="n">
        <v>3845400</v>
      </c>
      <c r="E228" s="44" t="n">
        <v>212</v>
      </c>
      <c r="F228" s="44" t="n">
        <v>210</v>
      </c>
      <c r="G228" s="45" t="n">
        <v>614800</v>
      </c>
      <c r="H228" s="44" t="n">
        <v>1099</v>
      </c>
      <c r="I228" s="44" t="n">
        <v>1091</v>
      </c>
      <c r="J228" s="44" t="n">
        <v>3187100</v>
      </c>
      <c r="K228" s="44" t="n">
        <v>15</v>
      </c>
      <c r="L228" s="44" t="n">
        <v>15</v>
      </c>
      <c r="M228" s="46" t="n">
        <v>43500</v>
      </c>
      <c r="N228" s="63"/>
    </row>
    <row r="229" customFormat="false" ht="12.95" hidden="false" customHeight="true" outlineLevel="0" collapsed="false">
      <c r="A229" s="47" t="s">
        <v>45</v>
      </c>
      <c r="B229" s="39" t="n">
        <v>2638</v>
      </c>
      <c r="C229" s="39" t="n">
        <v>2632</v>
      </c>
      <c r="D229" s="39" t="n">
        <v>7650200</v>
      </c>
      <c r="E229" s="39" t="n">
        <v>514</v>
      </c>
      <c r="F229" s="39" t="n">
        <v>512</v>
      </c>
      <c r="G229" s="40" t="n">
        <v>1490600</v>
      </c>
      <c r="H229" s="39" t="n">
        <v>2106</v>
      </c>
      <c r="I229" s="39" t="n">
        <v>2102</v>
      </c>
      <c r="J229" s="39" t="n">
        <v>6107400</v>
      </c>
      <c r="K229" s="39" t="n">
        <v>18</v>
      </c>
      <c r="L229" s="39" t="n">
        <v>18</v>
      </c>
      <c r="M229" s="41" t="n">
        <v>52200</v>
      </c>
      <c r="N229" s="63"/>
    </row>
    <row r="230" customFormat="false" ht="12.95" hidden="false" customHeight="true" outlineLevel="0" collapsed="false">
      <c r="A230" s="48" t="s">
        <v>46</v>
      </c>
      <c r="B230" s="39" t="n">
        <v>2758</v>
      </c>
      <c r="C230" s="39" t="n">
        <v>2753</v>
      </c>
      <c r="D230" s="39" t="n">
        <v>7998200</v>
      </c>
      <c r="E230" s="39" t="n">
        <v>211</v>
      </c>
      <c r="F230" s="39" t="n">
        <v>211</v>
      </c>
      <c r="G230" s="40" t="n">
        <v>611900</v>
      </c>
      <c r="H230" s="39" t="n">
        <v>2529</v>
      </c>
      <c r="I230" s="39" t="n">
        <v>2524</v>
      </c>
      <c r="J230" s="39" t="n">
        <v>7334100</v>
      </c>
      <c r="K230" s="39" t="n">
        <v>18</v>
      </c>
      <c r="L230" s="39" t="n">
        <v>18</v>
      </c>
      <c r="M230" s="41" t="n">
        <v>52200</v>
      </c>
      <c r="N230" s="63"/>
    </row>
    <row r="231" customFormat="false" ht="12.95" hidden="false" customHeight="true" outlineLevel="0" collapsed="false">
      <c r="A231" s="48" t="s">
        <v>47</v>
      </c>
      <c r="B231" s="39" t="n">
        <v>4817</v>
      </c>
      <c r="C231" s="39" t="n">
        <v>4797</v>
      </c>
      <c r="D231" s="39" t="n">
        <v>13969300</v>
      </c>
      <c r="E231" s="39" t="n">
        <v>737</v>
      </c>
      <c r="F231" s="39" t="n">
        <v>735</v>
      </c>
      <c r="G231" s="40" t="n">
        <v>2137300</v>
      </c>
      <c r="H231" s="39" t="n">
        <v>4064</v>
      </c>
      <c r="I231" s="39" t="n">
        <v>4046</v>
      </c>
      <c r="J231" s="39" t="n">
        <v>11785600</v>
      </c>
      <c r="K231" s="39" t="n">
        <v>16</v>
      </c>
      <c r="L231" s="39" t="n">
        <v>16</v>
      </c>
      <c r="M231" s="41" t="n">
        <v>46400</v>
      </c>
      <c r="N231" s="63"/>
    </row>
    <row r="232" customFormat="false" ht="12.95" hidden="false" customHeight="true" outlineLevel="0" collapsed="false">
      <c r="A232" s="48" t="s">
        <v>49</v>
      </c>
      <c r="B232" s="39" t="n">
        <v>1528</v>
      </c>
      <c r="C232" s="39" t="n">
        <v>1524</v>
      </c>
      <c r="D232" s="39" t="n">
        <v>4431200</v>
      </c>
      <c r="E232" s="39" t="n">
        <v>272</v>
      </c>
      <c r="F232" s="39" t="n">
        <v>272</v>
      </c>
      <c r="G232" s="40" t="n">
        <v>788800</v>
      </c>
      <c r="H232" s="39" t="n">
        <v>1227</v>
      </c>
      <c r="I232" s="39" t="n">
        <v>1223</v>
      </c>
      <c r="J232" s="39" t="n">
        <v>3558300</v>
      </c>
      <c r="K232" s="39" t="n">
        <v>29</v>
      </c>
      <c r="L232" s="39" t="n">
        <v>29</v>
      </c>
      <c r="M232" s="41" t="n">
        <v>84100</v>
      </c>
      <c r="N232" s="63"/>
    </row>
    <row r="233" customFormat="false" ht="12.95" hidden="false" customHeight="true" outlineLevel="0" collapsed="false">
      <c r="A233" s="49" t="s">
        <v>50</v>
      </c>
      <c r="B233" s="44" t="n">
        <v>3292</v>
      </c>
      <c r="C233" s="44" t="n">
        <v>3247</v>
      </c>
      <c r="D233" s="44" t="n">
        <v>9546800</v>
      </c>
      <c r="E233" s="44" t="n">
        <v>390</v>
      </c>
      <c r="F233" s="44" t="n">
        <v>386</v>
      </c>
      <c r="G233" s="45" t="n">
        <v>1131000</v>
      </c>
      <c r="H233" s="44" t="n">
        <v>2878</v>
      </c>
      <c r="I233" s="44" t="n">
        <v>2837</v>
      </c>
      <c r="J233" s="44" t="n">
        <v>8346200</v>
      </c>
      <c r="K233" s="44" t="n">
        <v>24</v>
      </c>
      <c r="L233" s="44" t="n">
        <v>24</v>
      </c>
      <c r="M233" s="46" t="n">
        <v>69600</v>
      </c>
      <c r="N233" s="63"/>
    </row>
    <row r="234" customFormat="false" ht="12.95" hidden="false" customHeight="true" outlineLevel="0" collapsed="false">
      <c r="A234" s="47" t="s">
        <v>51</v>
      </c>
      <c r="B234" s="39" t="n">
        <v>1222</v>
      </c>
      <c r="C234" s="39" t="n">
        <v>1216</v>
      </c>
      <c r="D234" s="39" t="n">
        <v>3543800</v>
      </c>
      <c r="E234" s="39" t="n">
        <v>255</v>
      </c>
      <c r="F234" s="39" t="n">
        <v>255</v>
      </c>
      <c r="G234" s="40" t="n">
        <v>739500</v>
      </c>
      <c r="H234" s="39" t="n">
        <v>933</v>
      </c>
      <c r="I234" s="39" t="n">
        <v>928</v>
      </c>
      <c r="J234" s="39" t="n">
        <v>2705700</v>
      </c>
      <c r="K234" s="39" t="n">
        <v>34</v>
      </c>
      <c r="L234" s="39" t="n">
        <v>33</v>
      </c>
      <c r="M234" s="41" t="n">
        <v>98600</v>
      </c>
      <c r="N234" s="63"/>
    </row>
    <row r="235" customFormat="false" ht="12.95" hidden="false" customHeight="true" outlineLevel="0" collapsed="false">
      <c r="A235" s="48" t="s">
        <v>52</v>
      </c>
      <c r="B235" s="39" t="n">
        <v>2201</v>
      </c>
      <c r="C235" s="39" t="n">
        <v>715</v>
      </c>
      <c r="D235" s="39" t="n">
        <v>6382900</v>
      </c>
      <c r="E235" s="39" t="n">
        <v>792</v>
      </c>
      <c r="F235" s="39" t="n">
        <v>201</v>
      </c>
      <c r="G235" s="40" t="n">
        <v>2296800</v>
      </c>
      <c r="H235" s="39" t="n">
        <v>1380</v>
      </c>
      <c r="I235" s="39" t="n">
        <v>499</v>
      </c>
      <c r="J235" s="39" t="n">
        <v>4002000</v>
      </c>
      <c r="K235" s="39" t="n">
        <v>29</v>
      </c>
      <c r="L235" s="39" t="n">
        <v>15</v>
      </c>
      <c r="M235" s="41" t="n">
        <v>84100</v>
      </c>
      <c r="N235" s="63"/>
    </row>
    <row r="236" customFormat="false" ht="12.95" hidden="false" customHeight="true" outlineLevel="0" collapsed="false">
      <c r="A236" s="48" t="s">
        <v>53</v>
      </c>
      <c r="B236" s="39" t="n">
        <v>4392</v>
      </c>
      <c r="C236" s="39" t="n">
        <v>4351</v>
      </c>
      <c r="D236" s="39" t="n">
        <v>12736800</v>
      </c>
      <c r="E236" s="39" t="n">
        <v>721</v>
      </c>
      <c r="F236" s="39" t="n">
        <v>712</v>
      </c>
      <c r="G236" s="40" t="n">
        <v>2090900</v>
      </c>
      <c r="H236" s="39" t="n">
        <v>3601</v>
      </c>
      <c r="I236" s="39" t="n">
        <v>3573</v>
      </c>
      <c r="J236" s="39" t="n">
        <v>10442900</v>
      </c>
      <c r="K236" s="39" t="n">
        <v>70</v>
      </c>
      <c r="L236" s="39" t="n">
        <v>66</v>
      </c>
      <c r="M236" s="41" t="n">
        <v>203000</v>
      </c>
      <c r="N236" s="63"/>
    </row>
    <row r="237" customFormat="false" ht="12.95" hidden="false" customHeight="true" outlineLevel="0" collapsed="false">
      <c r="A237" s="48" t="s">
        <v>54</v>
      </c>
      <c r="B237" s="39" t="n">
        <v>2709</v>
      </c>
      <c r="C237" s="39" t="n">
        <v>2706</v>
      </c>
      <c r="D237" s="39" t="n">
        <v>7856100</v>
      </c>
      <c r="E237" s="39" t="n">
        <v>539</v>
      </c>
      <c r="F237" s="39" t="n">
        <v>539</v>
      </c>
      <c r="G237" s="40" t="n">
        <v>1563100</v>
      </c>
      <c r="H237" s="39" t="n">
        <v>2131</v>
      </c>
      <c r="I237" s="39" t="n">
        <v>2129</v>
      </c>
      <c r="J237" s="39" t="n">
        <v>6179900</v>
      </c>
      <c r="K237" s="39" t="n">
        <v>39</v>
      </c>
      <c r="L237" s="39" t="n">
        <v>38</v>
      </c>
      <c r="M237" s="41" t="n">
        <v>113100</v>
      </c>
      <c r="N237" s="63"/>
    </row>
    <row r="238" customFormat="false" ht="12.95" hidden="false" customHeight="true" outlineLevel="0" collapsed="false">
      <c r="A238" s="49" t="s">
        <v>55</v>
      </c>
      <c r="B238" s="44" t="n">
        <v>2876</v>
      </c>
      <c r="C238" s="44" t="n">
        <v>2874</v>
      </c>
      <c r="D238" s="44" t="n">
        <v>8340400</v>
      </c>
      <c r="E238" s="44" t="n">
        <v>572</v>
      </c>
      <c r="F238" s="44" t="n">
        <v>571</v>
      </c>
      <c r="G238" s="45" t="n">
        <v>1658800</v>
      </c>
      <c r="H238" s="44" t="n">
        <v>2281</v>
      </c>
      <c r="I238" s="44" t="n">
        <v>2280</v>
      </c>
      <c r="J238" s="44" t="n">
        <v>6614900</v>
      </c>
      <c r="K238" s="44" t="n">
        <v>23</v>
      </c>
      <c r="L238" s="44" t="n">
        <v>23</v>
      </c>
      <c r="M238" s="46" t="n">
        <v>66700</v>
      </c>
      <c r="N238" s="63"/>
    </row>
    <row r="239" customFormat="false" ht="12.95" hidden="false" customHeight="true" outlineLevel="0" collapsed="false">
      <c r="A239" s="47" t="s">
        <v>56</v>
      </c>
      <c r="B239" s="39" t="n">
        <v>2322</v>
      </c>
      <c r="C239" s="39" t="n">
        <v>2318</v>
      </c>
      <c r="D239" s="39" t="n">
        <v>6733800</v>
      </c>
      <c r="E239" s="39" t="n">
        <v>277</v>
      </c>
      <c r="F239" s="39" t="n">
        <v>276</v>
      </c>
      <c r="G239" s="40" t="n">
        <v>803300</v>
      </c>
      <c r="H239" s="39" t="n">
        <v>2028</v>
      </c>
      <c r="I239" s="39" t="n">
        <v>2025</v>
      </c>
      <c r="J239" s="39" t="n">
        <v>5881200</v>
      </c>
      <c r="K239" s="39" t="n">
        <v>17</v>
      </c>
      <c r="L239" s="39" t="n">
        <v>17</v>
      </c>
      <c r="M239" s="41" t="n">
        <v>49300</v>
      </c>
      <c r="N239" s="63"/>
    </row>
    <row r="240" customFormat="false" ht="12.95" hidden="false" customHeight="true" outlineLevel="0" collapsed="false">
      <c r="A240" s="48" t="s">
        <v>57</v>
      </c>
      <c r="B240" s="39" t="n">
        <v>1367</v>
      </c>
      <c r="C240" s="39" t="n">
        <v>1364</v>
      </c>
      <c r="D240" s="39" t="n">
        <v>3964300</v>
      </c>
      <c r="E240" s="39" t="n">
        <v>170</v>
      </c>
      <c r="F240" s="39" t="n">
        <v>169</v>
      </c>
      <c r="G240" s="40" t="n">
        <v>493000</v>
      </c>
      <c r="H240" s="39" t="n">
        <v>1175</v>
      </c>
      <c r="I240" s="39" t="n">
        <v>1173</v>
      </c>
      <c r="J240" s="39" t="n">
        <v>3407500</v>
      </c>
      <c r="K240" s="39" t="n">
        <v>22</v>
      </c>
      <c r="L240" s="39" t="n">
        <v>22</v>
      </c>
      <c r="M240" s="41" t="n">
        <v>63800</v>
      </c>
      <c r="N240" s="63"/>
    </row>
    <row r="241" customFormat="false" ht="12.95" hidden="false" customHeight="true" outlineLevel="0" collapsed="false">
      <c r="A241" s="48" t="s">
        <v>58</v>
      </c>
      <c r="B241" s="39" t="n">
        <v>4310</v>
      </c>
      <c r="C241" s="39" t="n">
        <v>4271</v>
      </c>
      <c r="D241" s="39" t="n">
        <v>12499000</v>
      </c>
      <c r="E241" s="39" t="n">
        <v>301</v>
      </c>
      <c r="F241" s="39" t="n">
        <v>298</v>
      </c>
      <c r="G241" s="40" t="n">
        <v>872900</v>
      </c>
      <c r="H241" s="39" t="n">
        <v>3907</v>
      </c>
      <c r="I241" s="39" t="n">
        <v>3873</v>
      </c>
      <c r="J241" s="39" t="n">
        <v>11330300</v>
      </c>
      <c r="K241" s="39" t="n">
        <v>102</v>
      </c>
      <c r="L241" s="39" t="n">
        <v>100</v>
      </c>
      <c r="M241" s="41" t="n">
        <v>295800</v>
      </c>
      <c r="N241" s="63"/>
    </row>
    <row r="242" customFormat="false" ht="12.95" hidden="false" customHeight="true" outlineLevel="0" collapsed="false">
      <c r="A242" s="48" t="s">
        <v>59</v>
      </c>
      <c r="B242" s="39" t="n">
        <v>5695</v>
      </c>
      <c r="C242" s="39" t="n">
        <v>5695</v>
      </c>
      <c r="D242" s="39" t="n">
        <v>16515500</v>
      </c>
      <c r="E242" s="39" t="n">
        <v>733</v>
      </c>
      <c r="F242" s="39" t="n">
        <v>733</v>
      </c>
      <c r="G242" s="40" t="n">
        <v>2125700</v>
      </c>
      <c r="H242" s="39" t="n">
        <v>4868</v>
      </c>
      <c r="I242" s="39" t="n">
        <v>4868</v>
      </c>
      <c r="J242" s="39" t="n">
        <v>14117200</v>
      </c>
      <c r="K242" s="39" t="n">
        <v>94</v>
      </c>
      <c r="L242" s="39" t="n">
        <v>94</v>
      </c>
      <c r="M242" s="41" t="n">
        <v>272600</v>
      </c>
      <c r="N242" s="63"/>
    </row>
    <row r="243" customFormat="false" ht="12.95" hidden="false" customHeight="true" outlineLevel="0" collapsed="false">
      <c r="A243" s="49" t="s">
        <v>60</v>
      </c>
      <c r="B243" s="44" t="n">
        <v>4033</v>
      </c>
      <c r="C243" s="44" t="n">
        <v>4014</v>
      </c>
      <c r="D243" s="44" t="n">
        <v>11695700</v>
      </c>
      <c r="E243" s="44" t="n">
        <v>522</v>
      </c>
      <c r="F243" s="44" t="n">
        <v>519</v>
      </c>
      <c r="G243" s="45" t="n">
        <v>1513800</v>
      </c>
      <c r="H243" s="44" t="n">
        <v>3463</v>
      </c>
      <c r="I243" s="44" t="n">
        <v>3447</v>
      </c>
      <c r="J243" s="44" t="n">
        <v>10042700</v>
      </c>
      <c r="K243" s="44" t="n">
        <v>48</v>
      </c>
      <c r="L243" s="44" t="n">
        <v>48</v>
      </c>
      <c r="M243" s="46" t="n">
        <v>139200</v>
      </c>
      <c r="N243" s="63"/>
    </row>
    <row r="244" customFormat="false" ht="12.95" hidden="false" customHeight="true" outlineLevel="0" collapsed="false">
      <c r="A244" s="47" t="s">
        <v>61</v>
      </c>
      <c r="B244" s="39" t="n">
        <v>1208</v>
      </c>
      <c r="C244" s="39" t="n">
        <v>1204</v>
      </c>
      <c r="D244" s="39" t="n">
        <v>3503200</v>
      </c>
      <c r="E244" s="39" t="n">
        <v>288</v>
      </c>
      <c r="F244" s="39" t="n">
        <v>287</v>
      </c>
      <c r="G244" s="40" t="n">
        <v>835200</v>
      </c>
      <c r="H244" s="39" t="n">
        <v>896</v>
      </c>
      <c r="I244" s="39" t="n">
        <v>893</v>
      </c>
      <c r="J244" s="39" t="n">
        <v>2598400</v>
      </c>
      <c r="K244" s="39" t="n">
        <v>24</v>
      </c>
      <c r="L244" s="39" t="n">
        <v>24</v>
      </c>
      <c r="M244" s="41" t="n">
        <v>69600</v>
      </c>
      <c r="N244" s="63"/>
    </row>
    <row r="245" customFormat="false" ht="12.95" hidden="false" customHeight="true" outlineLevel="0" collapsed="false">
      <c r="A245" s="48" t="s">
        <v>62</v>
      </c>
      <c r="B245" s="39" t="n">
        <v>1098</v>
      </c>
      <c r="C245" s="39" t="n">
        <v>1016</v>
      </c>
      <c r="D245" s="39" t="n">
        <v>3184200</v>
      </c>
      <c r="E245" s="39" t="n">
        <v>174</v>
      </c>
      <c r="F245" s="39" t="n">
        <v>166</v>
      </c>
      <c r="G245" s="40" t="n">
        <v>504600</v>
      </c>
      <c r="H245" s="39" t="n">
        <v>902</v>
      </c>
      <c r="I245" s="39" t="n">
        <v>829</v>
      </c>
      <c r="J245" s="39" t="n">
        <v>2615800</v>
      </c>
      <c r="K245" s="39" t="n">
        <v>22</v>
      </c>
      <c r="L245" s="39" t="n">
        <v>21</v>
      </c>
      <c r="M245" s="41" t="n">
        <v>63800</v>
      </c>
      <c r="N245" s="63"/>
    </row>
    <row r="246" customFormat="false" ht="12.95" hidden="false" customHeight="true" outlineLevel="0" collapsed="false">
      <c r="A246" s="48" t="s">
        <v>63</v>
      </c>
      <c r="B246" s="39" t="n">
        <v>4189</v>
      </c>
      <c r="C246" s="39" t="n">
        <v>4189</v>
      </c>
      <c r="D246" s="39" t="n">
        <v>12148100</v>
      </c>
      <c r="E246" s="39" t="n">
        <v>509</v>
      </c>
      <c r="F246" s="39" t="n">
        <v>509</v>
      </c>
      <c r="G246" s="40" t="n">
        <v>1476100</v>
      </c>
      <c r="H246" s="39" t="n">
        <v>3629</v>
      </c>
      <c r="I246" s="39" t="n">
        <v>3629</v>
      </c>
      <c r="J246" s="39" t="n">
        <v>10524100</v>
      </c>
      <c r="K246" s="39" t="n">
        <v>51</v>
      </c>
      <c r="L246" s="39" t="n">
        <v>51</v>
      </c>
      <c r="M246" s="41" t="n">
        <v>147900</v>
      </c>
      <c r="N246" s="63"/>
    </row>
    <row r="247" customFormat="false" ht="12.95" hidden="false" customHeight="true" outlineLevel="0" collapsed="false">
      <c r="A247" s="48" t="s">
        <v>64</v>
      </c>
      <c r="B247" s="39" t="n">
        <v>4119</v>
      </c>
      <c r="C247" s="39" t="n">
        <v>4119</v>
      </c>
      <c r="D247" s="39" t="n">
        <v>11945100</v>
      </c>
      <c r="E247" s="39" t="n">
        <v>712</v>
      </c>
      <c r="F247" s="39" t="n">
        <v>712</v>
      </c>
      <c r="G247" s="40" t="n">
        <v>2064800</v>
      </c>
      <c r="H247" s="39" t="n">
        <v>3338</v>
      </c>
      <c r="I247" s="39" t="n">
        <v>3338</v>
      </c>
      <c r="J247" s="39" t="n">
        <v>9680200</v>
      </c>
      <c r="K247" s="39" t="n">
        <v>69</v>
      </c>
      <c r="L247" s="39" t="n">
        <v>69</v>
      </c>
      <c r="M247" s="41" t="n">
        <v>200100</v>
      </c>
      <c r="N247" s="63"/>
    </row>
    <row r="248" customFormat="false" ht="12.95" hidden="false" customHeight="true" outlineLevel="0" collapsed="false">
      <c r="A248" s="49" t="s">
        <v>65</v>
      </c>
      <c r="B248" s="44" t="n">
        <v>5979</v>
      </c>
      <c r="C248" s="44" t="n">
        <v>5154</v>
      </c>
      <c r="D248" s="44" t="n">
        <v>17339100</v>
      </c>
      <c r="E248" s="44" t="n">
        <v>844</v>
      </c>
      <c r="F248" s="44" t="n">
        <v>758</v>
      </c>
      <c r="G248" s="45" t="n">
        <v>2447600</v>
      </c>
      <c r="H248" s="44" t="n">
        <v>5042</v>
      </c>
      <c r="I248" s="44" t="n">
        <v>4314</v>
      </c>
      <c r="J248" s="44" t="n">
        <v>14621800</v>
      </c>
      <c r="K248" s="44" t="n">
        <v>93</v>
      </c>
      <c r="L248" s="44" t="n">
        <v>82</v>
      </c>
      <c r="M248" s="46" t="n">
        <v>269700</v>
      </c>
      <c r="N248" s="63"/>
    </row>
    <row r="249" customFormat="false" ht="12.95" hidden="false" customHeight="true" outlineLevel="0" collapsed="false">
      <c r="A249" s="48" t="s">
        <v>66</v>
      </c>
      <c r="B249" s="39" t="n">
        <v>5820</v>
      </c>
      <c r="C249" s="39" t="n">
        <v>5750</v>
      </c>
      <c r="D249" s="39" t="n">
        <v>16878000</v>
      </c>
      <c r="E249" s="39" t="n">
        <v>769</v>
      </c>
      <c r="F249" s="39" t="n">
        <v>764</v>
      </c>
      <c r="G249" s="40" t="n">
        <v>2230100</v>
      </c>
      <c r="H249" s="39" t="n">
        <v>4957</v>
      </c>
      <c r="I249" s="39" t="n">
        <v>4893</v>
      </c>
      <c r="J249" s="39" t="n">
        <v>14375300</v>
      </c>
      <c r="K249" s="39" t="n">
        <v>94</v>
      </c>
      <c r="L249" s="39" t="n">
        <v>93</v>
      </c>
      <c r="M249" s="41" t="n">
        <v>272600</v>
      </c>
      <c r="N249" s="63"/>
    </row>
    <row r="250" customFormat="false" ht="12.95" hidden="false" customHeight="true" outlineLevel="0" collapsed="false">
      <c r="A250" s="50" t="s">
        <v>67</v>
      </c>
      <c r="B250" s="51" t="n">
        <v>222</v>
      </c>
      <c r="C250" s="51" t="n">
        <v>222</v>
      </c>
      <c r="D250" s="51" t="n">
        <v>643800</v>
      </c>
      <c r="E250" s="51" t="n">
        <v>47</v>
      </c>
      <c r="F250" s="51" t="n">
        <v>47</v>
      </c>
      <c r="G250" s="52" t="n">
        <v>136300</v>
      </c>
      <c r="H250" s="51" t="n">
        <v>170</v>
      </c>
      <c r="I250" s="51" t="n">
        <v>170</v>
      </c>
      <c r="J250" s="51" t="n">
        <v>493000</v>
      </c>
      <c r="K250" s="51" t="n">
        <v>5</v>
      </c>
      <c r="L250" s="51" t="n">
        <v>5</v>
      </c>
      <c r="M250" s="53" t="n">
        <v>14500</v>
      </c>
      <c r="N250" s="63"/>
    </row>
    <row r="251" customFormat="false" ht="12.95" hidden="false" customHeight="true" outlineLevel="0" collapsed="false">
      <c r="A251" s="54" t="s">
        <v>80</v>
      </c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6"/>
      <c r="M251" s="55"/>
      <c r="N251" s="57"/>
    </row>
    <row r="252" customFormat="false" ht="12.95" hidden="false" customHeight="true" outlineLevel="0" collapsed="false">
      <c r="A252" s="54"/>
    </row>
    <row r="256" customFormat="false" ht="12.95" hidden="false" customHeight="true" outlineLevel="0" collapsed="false">
      <c r="A256" s="3" t="s">
        <v>0</v>
      </c>
    </row>
    <row r="257" customFormat="false" ht="12.95" hidden="false" customHeight="true" outlineLevel="0" collapsed="false">
      <c r="A257" s="4"/>
      <c r="B257" s="5" t="s">
        <v>81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4"/>
    </row>
    <row r="258" customFormat="false" ht="12.95" hidden="false" customHeight="true" outlineLevel="0" collapsed="false">
      <c r="A258" s="7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9" t="s">
        <v>2</v>
      </c>
      <c r="M258" s="8"/>
      <c r="N258" s="4"/>
    </row>
    <row r="259" customFormat="false" ht="12.95" hidden="false" customHeight="true" outlineLevel="0" collapsed="false">
      <c r="A259" s="10"/>
      <c r="B259" s="11"/>
      <c r="C259" s="12"/>
      <c r="D259" s="60" t="s">
        <v>82</v>
      </c>
      <c r="G259" s="12"/>
      <c r="H259" s="60" t="s">
        <v>83</v>
      </c>
      <c r="M259" s="13"/>
      <c r="N259" s="14"/>
    </row>
    <row r="260" customFormat="false" ht="12.95" hidden="false" customHeight="true" outlineLevel="0" collapsed="false">
      <c r="A260" s="15" t="s">
        <v>5</v>
      </c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8"/>
      <c r="N260" s="14"/>
    </row>
    <row r="261" customFormat="false" ht="12.95" hidden="false" customHeight="true" outlineLevel="0" collapsed="false">
      <c r="A261" s="19"/>
      <c r="B261" s="16"/>
      <c r="C261" s="20" t="s">
        <v>6</v>
      </c>
      <c r="D261" s="17"/>
      <c r="E261" s="21" t="s">
        <v>7</v>
      </c>
      <c r="F261" s="17"/>
      <c r="G261" s="61"/>
      <c r="H261" s="21" t="s">
        <v>8</v>
      </c>
      <c r="I261" s="17"/>
      <c r="J261" s="17"/>
      <c r="K261" s="21" t="s">
        <v>9</v>
      </c>
      <c r="L261" s="17"/>
      <c r="M261" s="18"/>
      <c r="N261" s="14"/>
    </row>
    <row r="262" customFormat="false" ht="12.95" hidden="false" customHeight="true" outlineLevel="0" collapsed="false">
      <c r="A262" s="23" t="s">
        <v>10</v>
      </c>
      <c r="B262" s="24" t="s">
        <v>11</v>
      </c>
      <c r="C262" s="17"/>
      <c r="D262" s="24" t="s">
        <v>12</v>
      </c>
      <c r="E262" s="24" t="s">
        <v>11</v>
      </c>
      <c r="F262" s="17"/>
      <c r="G262" s="25" t="s">
        <v>13</v>
      </c>
      <c r="H262" s="24" t="s">
        <v>11</v>
      </c>
      <c r="I262" s="17"/>
      <c r="J262" s="26" t="s">
        <v>14</v>
      </c>
      <c r="K262" s="24" t="s">
        <v>11</v>
      </c>
      <c r="L262" s="17"/>
      <c r="M262" s="27" t="s">
        <v>12</v>
      </c>
      <c r="N262" s="14"/>
    </row>
    <row r="263" customFormat="false" ht="12.95" hidden="false" customHeight="true" outlineLevel="0" collapsed="false">
      <c r="A263" s="23" t="s">
        <v>15</v>
      </c>
      <c r="B263" s="16"/>
      <c r="C263" s="21" t="s">
        <v>79</v>
      </c>
      <c r="D263" s="16"/>
      <c r="E263" s="16"/>
      <c r="F263" s="21" t="s">
        <v>79</v>
      </c>
      <c r="G263" s="28"/>
      <c r="H263" s="16"/>
      <c r="I263" s="21" t="s">
        <v>79</v>
      </c>
      <c r="J263" s="16"/>
      <c r="K263" s="16"/>
      <c r="L263" s="21" t="s">
        <v>79</v>
      </c>
      <c r="M263" s="29"/>
      <c r="N263" s="14"/>
    </row>
    <row r="264" customFormat="false" ht="12.95" hidden="false" customHeight="true" outlineLevel="0" collapsed="false">
      <c r="A264" s="30" t="s">
        <v>17</v>
      </c>
      <c r="B264" s="31" t="n">
        <v>25145</v>
      </c>
      <c r="C264" s="31" t="n">
        <v>21010</v>
      </c>
      <c r="D264" s="31" t="n">
        <v>86217200</v>
      </c>
      <c r="E264" s="31" t="n">
        <v>5412</v>
      </c>
      <c r="F264" s="31" t="n">
        <v>4560</v>
      </c>
      <c r="G264" s="32" t="n">
        <v>20842400</v>
      </c>
      <c r="H264" s="32" t="n">
        <v>16639</v>
      </c>
      <c r="I264" s="31" t="n">
        <v>13839</v>
      </c>
      <c r="J264" s="31" t="n">
        <v>54822300</v>
      </c>
      <c r="K264" s="31" t="n">
        <v>3095</v>
      </c>
      <c r="L264" s="31" t="n">
        <v>2611</v>
      </c>
      <c r="M264" s="33" t="n">
        <v>10552500</v>
      </c>
      <c r="N264" s="14"/>
    </row>
    <row r="265" customFormat="false" ht="12.95" hidden="false" customHeight="true" outlineLevel="0" collapsed="false">
      <c r="A265" s="30" t="s">
        <v>18</v>
      </c>
      <c r="B265" s="64" t="n">
        <v>26521</v>
      </c>
      <c r="C265" s="64" t="n">
        <v>24507</v>
      </c>
      <c r="D265" s="64" t="n">
        <v>92035100</v>
      </c>
      <c r="E265" s="64" t="n">
        <v>7469</v>
      </c>
      <c r="F265" s="64" t="n">
        <v>6689</v>
      </c>
      <c r="G265" s="65" t="n">
        <v>28690300</v>
      </c>
      <c r="H265" s="65" t="n">
        <v>16301</v>
      </c>
      <c r="I265" s="64" t="n">
        <v>15245</v>
      </c>
      <c r="J265" s="64" t="n">
        <v>54112100</v>
      </c>
      <c r="K265" s="64" t="n">
        <v>2751</v>
      </c>
      <c r="L265" s="64" t="n">
        <v>2573</v>
      </c>
      <c r="M265" s="66" t="n">
        <v>9232700</v>
      </c>
      <c r="N265" s="14"/>
    </row>
    <row r="266" customFormat="false" ht="12.95" hidden="false" customHeight="true" outlineLevel="0" collapsed="false">
      <c r="A266" s="30" t="s">
        <v>19</v>
      </c>
      <c r="B266" s="34" t="n">
        <f aca="false">SUM(B267:B313)</f>
        <v>173797</v>
      </c>
      <c r="C266" s="34" t="n">
        <f aca="false">SUM(C267:C313)</f>
        <v>161754</v>
      </c>
      <c r="D266" s="34" t="n">
        <f aca="false">SUM(D267:D313)</f>
        <v>520603300</v>
      </c>
      <c r="E266" s="34" t="n">
        <f aca="false">SUM(E267:E313)</f>
        <v>23108</v>
      </c>
      <c r="F266" s="34" t="n">
        <f aca="false">SUM(F267:F313)</f>
        <v>21133</v>
      </c>
      <c r="G266" s="37" t="n">
        <f aca="false">SUM(G267:G313)</f>
        <v>75885800</v>
      </c>
      <c r="H266" s="37" t="n">
        <f aca="false">SUM(H267:H313)</f>
        <v>148212</v>
      </c>
      <c r="I266" s="34" t="n">
        <f aca="false">SUM(I267:I313)</f>
        <v>138283</v>
      </c>
      <c r="J266" s="34" t="n">
        <f aca="false">SUM(J267:J313)</f>
        <v>437024000</v>
      </c>
      <c r="K266" s="34" t="n">
        <f aca="false">SUM(K267:K313)</f>
        <v>2477</v>
      </c>
      <c r="L266" s="34" t="n">
        <f aca="false">SUM(L267:L313)</f>
        <v>2338</v>
      </c>
      <c r="M266" s="34" t="n">
        <f aca="false">SUM(M267:M313)</f>
        <v>7693500</v>
      </c>
      <c r="N266" s="14"/>
    </row>
    <row r="267" customFormat="false" ht="12.95" hidden="false" customHeight="true" outlineLevel="0" collapsed="false">
      <c r="A267" s="38" t="s">
        <v>20</v>
      </c>
      <c r="B267" s="39" t="n">
        <v>7165</v>
      </c>
      <c r="C267" s="39" t="n">
        <v>7103</v>
      </c>
      <c r="D267" s="39" t="n">
        <v>21371300</v>
      </c>
      <c r="E267" s="39" t="n">
        <v>509</v>
      </c>
      <c r="F267" s="39" t="n">
        <v>487</v>
      </c>
      <c r="G267" s="40" t="n">
        <v>1641100</v>
      </c>
      <c r="H267" s="39" t="n">
        <v>6643</v>
      </c>
      <c r="I267" s="39" t="n">
        <v>6603</v>
      </c>
      <c r="J267" s="39" t="n">
        <v>19690100</v>
      </c>
      <c r="K267" s="39" t="n">
        <v>13</v>
      </c>
      <c r="L267" s="39" t="n">
        <v>13</v>
      </c>
      <c r="M267" s="41" t="n">
        <v>40100</v>
      </c>
      <c r="N267" s="14"/>
    </row>
    <row r="268" customFormat="false" ht="12.95" hidden="false" customHeight="true" outlineLevel="0" collapsed="false">
      <c r="A268" s="42" t="s">
        <v>21</v>
      </c>
      <c r="B268" s="39" t="n">
        <v>2308</v>
      </c>
      <c r="C268" s="39" t="n">
        <v>2284</v>
      </c>
      <c r="D268" s="39" t="n">
        <v>6840400</v>
      </c>
      <c r="E268" s="39" t="n">
        <v>41</v>
      </c>
      <c r="F268" s="39" t="n">
        <v>41</v>
      </c>
      <c r="G268" s="40" t="n">
        <v>124300</v>
      </c>
      <c r="H268" s="39" t="n">
        <v>2246</v>
      </c>
      <c r="I268" s="39" t="n">
        <v>2222</v>
      </c>
      <c r="J268" s="39" t="n">
        <v>6648000</v>
      </c>
      <c r="K268" s="39" t="n">
        <v>21</v>
      </c>
      <c r="L268" s="39" t="n">
        <v>21</v>
      </c>
      <c r="M268" s="41" t="n">
        <v>68100</v>
      </c>
      <c r="N268" s="14"/>
    </row>
    <row r="269" customFormat="false" ht="12.95" hidden="false" customHeight="true" outlineLevel="0" collapsed="false">
      <c r="A269" s="42" t="s">
        <v>22</v>
      </c>
      <c r="B269" s="39" t="n">
        <v>3059</v>
      </c>
      <c r="C269" s="39" t="n">
        <v>3016</v>
      </c>
      <c r="D269" s="39" t="n">
        <v>9001500</v>
      </c>
      <c r="E269" s="39" t="n">
        <v>144</v>
      </c>
      <c r="F269" s="39" t="n">
        <v>140</v>
      </c>
      <c r="G269" s="40" t="n">
        <v>441400</v>
      </c>
      <c r="H269" s="39" t="n">
        <v>2902</v>
      </c>
      <c r="I269" s="39" t="n">
        <v>2864</v>
      </c>
      <c r="J269" s="39" t="n">
        <v>8522400</v>
      </c>
      <c r="K269" s="39" t="n">
        <v>13</v>
      </c>
      <c r="L269" s="39" t="n">
        <v>12</v>
      </c>
      <c r="M269" s="41" t="n">
        <v>37700</v>
      </c>
      <c r="N269" s="14"/>
    </row>
    <row r="270" customFormat="false" ht="12.95" hidden="false" customHeight="true" outlineLevel="0" collapsed="false">
      <c r="A270" s="42" t="s">
        <v>23</v>
      </c>
      <c r="B270" s="39" t="n">
        <v>2996</v>
      </c>
      <c r="C270" s="39" t="n">
        <v>2974</v>
      </c>
      <c r="D270" s="39" t="n">
        <v>8885000</v>
      </c>
      <c r="E270" s="39" t="n">
        <v>223</v>
      </c>
      <c r="F270" s="39" t="n">
        <v>216</v>
      </c>
      <c r="G270" s="40" t="n">
        <v>738500</v>
      </c>
      <c r="H270" s="39" t="n">
        <v>2735</v>
      </c>
      <c r="I270" s="39" t="n">
        <v>2722</v>
      </c>
      <c r="J270" s="39" t="n">
        <v>8033900</v>
      </c>
      <c r="K270" s="39" t="n">
        <v>38</v>
      </c>
      <c r="L270" s="39" t="n">
        <v>36</v>
      </c>
      <c r="M270" s="41" t="n">
        <v>112600</v>
      </c>
      <c r="N270" s="14"/>
    </row>
    <row r="271" customFormat="false" ht="12.95" hidden="false" customHeight="true" outlineLevel="0" collapsed="false">
      <c r="A271" s="43" t="s">
        <v>24</v>
      </c>
      <c r="B271" s="44" t="n">
        <v>3720</v>
      </c>
      <c r="C271" s="44" t="n">
        <v>3687</v>
      </c>
      <c r="D271" s="44" t="n">
        <v>10922200</v>
      </c>
      <c r="E271" s="44" t="n">
        <v>109</v>
      </c>
      <c r="F271" s="44" t="n">
        <v>107</v>
      </c>
      <c r="G271" s="45" t="n">
        <v>329300</v>
      </c>
      <c r="H271" s="44" t="n">
        <v>3597</v>
      </c>
      <c r="I271" s="44" t="n">
        <v>3566</v>
      </c>
      <c r="J271" s="44" t="n">
        <v>10545100</v>
      </c>
      <c r="K271" s="44" t="n">
        <v>14</v>
      </c>
      <c r="L271" s="44" t="n">
        <v>14</v>
      </c>
      <c r="M271" s="46" t="n">
        <v>47800</v>
      </c>
      <c r="N271" s="14"/>
    </row>
    <row r="272" customFormat="false" ht="12.95" hidden="false" customHeight="true" outlineLevel="0" collapsed="false">
      <c r="A272" s="47" t="s">
        <v>25</v>
      </c>
      <c r="B272" s="39" t="n">
        <v>2804</v>
      </c>
      <c r="C272" s="39" t="n">
        <v>1567</v>
      </c>
      <c r="D272" s="39" t="n">
        <v>8351200</v>
      </c>
      <c r="E272" s="39" t="n">
        <v>283</v>
      </c>
      <c r="F272" s="39" t="n">
        <v>187</v>
      </c>
      <c r="G272" s="40" t="n">
        <v>898700</v>
      </c>
      <c r="H272" s="39" t="n">
        <v>2505</v>
      </c>
      <c r="I272" s="39" t="n">
        <v>1371</v>
      </c>
      <c r="J272" s="39" t="n">
        <v>7406100</v>
      </c>
      <c r="K272" s="39" t="n">
        <v>16</v>
      </c>
      <c r="L272" s="39" t="n">
        <v>9</v>
      </c>
      <c r="M272" s="41" t="n">
        <v>46400</v>
      </c>
      <c r="N272" s="14"/>
    </row>
    <row r="273" customFormat="false" ht="12.95" hidden="false" customHeight="true" outlineLevel="0" collapsed="false">
      <c r="A273" s="48" t="s">
        <v>26</v>
      </c>
      <c r="B273" s="39" t="n">
        <v>6023</v>
      </c>
      <c r="C273" s="39" t="n">
        <v>6000</v>
      </c>
      <c r="D273" s="39" t="n">
        <v>17767300</v>
      </c>
      <c r="E273" s="39" t="n">
        <v>497</v>
      </c>
      <c r="F273" s="39" t="n">
        <v>485</v>
      </c>
      <c r="G273" s="40" t="n">
        <v>1536700</v>
      </c>
      <c r="H273" s="39" t="n">
        <v>5380</v>
      </c>
      <c r="I273" s="39" t="n">
        <v>5371</v>
      </c>
      <c r="J273" s="39" t="n">
        <v>15783200</v>
      </c>
      <c r="K273" s="39" t="n">
        <v>146</v>
      </c>
      <c r="L273" s="39" t="n">
        <v>144</v>
      </c>
      <c r="M273" s="41" t="n">
        <v>447400</v>
      </c>
      <c r="N273" s="14"/>
    </row>
    <row r="274" customFormat="false" ht="12.95" hidden="false" customHeight="true" outlineLevel="0" collapsed="false">
      <c r="A274" s="48" t="s">
        <v>27</v>
      </c>
      <c r="B274" s="39" t="n">
        <v>5820</v>
      </c>
      <c r="C274" s="39" t="n">
        <v>5656</v>
      </c>
      <c r="D274" s="39" t="n">
        <v>17163200</v>
      </c>
      <c r="E274" s="39" t="n">
        <v>222</v>
      </c>
      <c r="F274" s="39" t="n">
        <v>212</v>
      </c>
      <c r="G274" s="40" t="n">
        <v>720000</v>
      </c>
      <c r="H274" s="39" t="n">
        <v>5551</v>
      </c>
      <c r="I274" s="39" t="n">
        <v>5399</v>
      </c>
      <c r="J274" s="39" t="n">
        <v>16292500</v>
      </c>
      <c r="K274" s="39" t="n">
        <v>47</v>
      </c>
      <c r="L274" s="39" t="n">
        <v>45</v>
      </c>
      <c r="M274" s="41" t="n">
        <v>150700</v>
      </c>
      <c r="N274" s="14"/>
    </row>
    <row r="275" customFormat="false" ht="12.95" hidden="false" customHeight="true" outlineLevel="0" collapsed="false">
      <c r="A275" s="48" t="s">
        <v>28</v>
      </c>
      <c r="B275" s="39" t="n">
        <v>3763</v>
      </c>
      <c r="C275" s="39" t="n">
        <v>3745</v>
      </c>
      <c r="D275" s="39" t="n">
        <v>11176300</v>
      </c>
      <c r="E275" s="39" t="n">
        <v>194</v>
      </c>
      <c r="F275" s="39" t="n">
        <v>184</v>
      </c>
      <c r="G275" s="40" t="n">
        <v>643600</v>
      </c>
      <c r="H275" s="39" t="n">
        <v>3505</v>
      </c>
      <c r="I275" s="39" t="n">
        <v>3498</v>
      </c>
      <c r="J275" s="39" t="n">
        <v>10330300</v>
      </c>
      <c r="K275" s="39" t="n">
        <v>64</v>
      </c>
      <c r="L275" s="39" t="n">
        <v>63</v>
      </c>
      <c r="M275" s="41" t="n">
        <v>202400</v>
      </c>
      <c r="N275" s="14"/>
    </row>
    <row r="276" customFormat="false" ht="12.95" hidden="false" customHeight="true" outlineLevel="0" collapsed="false">
      <c r="A276" s="49" t="s">
        <v>29</v>
      </c>
      <c r="B276" s="44" t="n">
        <v>3743</v>
      </c>
      <c r="C276" s="44" t="n">
        <v>3684</v>
      </c>
      <c r="D276" s="44" t="n">
        <v>11126700</v>
      </c>
      <c r="E276" s="44" t="n">
        <v>552</v>
      </c>
      <c r="F276" s="44" t="n">
        <v>527</v>
      </c>
      <c r="G276" s="45" t="n">
        <v>1705600</v>
      </c>
      <c r="H276" s="44" t="n">
        <v>3133</v>
      </c>
      <c r="I276" s="44" t="n">
        <v>3101</v>
      </c>
      <c r="J276" s="44" t="n">
        <v>9233700</v>
      </c>
      <c r="K276" s="44" t="n">
        <v>58</v>
      </c>
      <c r="L276" s="44" t="n">
        <v>56</v>
      </c>
      <c r="M276" s="46" t="n">
        <v>187400</v>
      </c>
      <c r="N276" s="14"/>
    </row>
    <row r="277" customFormat="false" ht="12.95" hidden="false" customHeight="true" outlineLevel="0" collapsed="false">
      <c r="A277" s="47" t="s">
        <v>30</v>
      </c>
      <c r="B277" s="39" t="n">
        <v>6748</v>
      </c>
      <c r="C277" s="39" t="n">
        <v>6596</v>
      </c>
      <c r="D277" s="39" t="n">
        <v>20018800</v>
      </c>
      <c r="E277" s="39" t="n">
        <v>358</v>
      </c>
      <c r="F277" s="39" t="n">
        <v>339</v>
      </c>
      <c r="G277" s="40" t="n">
        <v>1157000</v>
      </c>
      <c r="H277" s="39" t="n">
        <v>6325</v>
      </c>
      <c r="I277" s="39" t="n">
        <v>6197</v>
      </c>
      <c r="J277" s="39" t="n">
        <v>18654500</v>
      </c>
      <c r="K277" s="39" t="n">
        <v>65</v>
      </c>
      <c r="L277" s="39" t="n">
        <v>60</v>
      </c>
      <c r="M277" s="41" t="n">
        <v>207300</v>
      </c>
      <c r="N277" s="14"/>
    </row>
    <row r="278" customFormat="false" ht="12.95" hidden="false" customHeight="true" outlineLevel="0" collapsed="false">
      <c r="A278" s="48" t="s">
        <v>31</v>
      </c>
      <c r="B278" s="39" t="n">
        <v>7137</v>
      </c>
      <c r="C278" s="39" t="n">
        <v>7024</v>
      </c>
      <c r="D278" s="39" t="n">
        <v>21121100</v>
      </c>
      <c r="E278" s="39" t="n">
        <v>537</v>
      </c>
      <c r="F278" s="39" t="n">
        <v>526</v>
      </c>
      <c r="G278" s="40" t="n">
        <v>1690100</v>
      </c>
      <c r="H278" s="39" t="n">
        <v>6560</v>
      </c>
      <c r="I278" s="39" t="n">
        <v>6459</v>
      </c>
      <c r="J278" s="39" t="n">
        <v>19295800</v>
      </c>
      <c r="K278" s="39" t="n">
        <v>40</v>
      </c>
      <c r="L278" s="39" t="n">
        <v>39</v>
      </c>
      <c r="M278" s="41" t="n">
        <v>135200</v>
      </c>
      <c r="N278" s="14"/>
    </row>
    <row r="279" customFormat="false" ht="12.95" hidden="false" customHeight="true" outlineLevel="0" collapsed="false">
      <c r="A279" s="48" t="s">
        <v>32</v>
      </c>
      <c r="B279" s="39" t="n">
        <v>5655</v>
      </c>
      <c r="C279" s="39" t="n">
        <v>1002</v>
      </c>
      <c r="D279" s="39" t="n">
        <v>16757900</v>
      </c>
      <c r="E279" s="39" t="n">
        <v>235</v>
      </c>
      <c r="F279" s="39" t="n">
        <v>99</v>
      </c>
      <c r="G279" s="40" t="n">
        <v>731500</v>
      </c>
      <c r="H279" s="39" t="n">
        <v>5353</v>
      </c>
      <c r="I279" s="39" t="n">
        <v>877</v>
      </c>
      <c r="J279" s="39" t="n">
        <v>15821500</v>
      </c>
      <c r="K279" s="39" t="n">
        <v>67</v>
      </c>
      <c r="L279" s="39" t="n">
        <v>26</v>
      </c>
      <c r="M279" s="41" t="n">
        <v>204900</v>
      </c>
      <c r="N279" s="14"/>
    </row>
    <row r="280" customFormat="false" ht="12.95" hidden="false" customHeight="true" outlineLevel="0" collapsed="false">
      <c r="A280" s="48" t="s">
        <v>33</v>
      </c>
      <c r="B280" s="39" t="n">
        <v>4439</v>
      </c>
      <c r="C280" s="39" t="n">
        <v>4427</v>
      </c>
      <c r="D280" s="39" t="n">
        <v>13240500</v>
      </c>
      <c r="E280" s="39" t="n">
        <v>220</v>
      </c>
      <c r="F280" s="39" t="n">
        <v>219</v>
      </c>
      <c r="G280" s="40" t="n">
        <v>692400</v>
      </c>
      <c r="H280" s="39" t="n">
        <v>4185</v>
      </c>
      <c r="I280" s="39" t="n">
        <v>4174</v>
      </c>
      <c r="J280" s="39" t="n">
        <v>12439900</v>
      </c>
      <c r="K280" s="39" t="n">
        <v>34</v>
      </c>
      <c r="L280" s="39" t="n">
        <v>34</v>
      </c>
      <c r="M280" s="41" t="n">
        <v>108200</v>
      </c>
      <c r="N280" s="14"/>
    </row>
    <row r="281" customFormat="false" ht="12.95" hidden="false" customHeight="true" outlineLevel="0" collapsed="false">
      <c r="A281" s="49" t="s">
        <v>34</v>
      </c>
      <c r="B281" s="44" t="n">
        <v>4098</v>
      </c>
      <c r="C281" s="44" t="n">
        <v>4043</v>
      </c>
      <c r="D281" s="44" t="n">
        <v>12117000</v>
      </c>
      <c r="E281" s="44" t="n">
        <v>643</v>
      </c>
      <c r="F281" s="44" t="n">
        <v>624</v>
      </c>
      <c r="G281" s="45" t="n">
        <v>1966300</v>
      </c>
      <c r="H281" s="44" t="n">
        <v>3443</v>
      </c>
      <c r="I281" s="44" t="n">
        <v>3408</v>
      </c>
      <c r="J281" s="44" t="n">
        <v>10111100</v>
      </c>
      <c r="K281" s="44" t="n">
        <v>12</v>
      </c>
      <c r="L281" s="44" t="n">
        <v>11</v>
      </c>
      <c r="M281" s="46" t="n">
        <v>39600</v>
      </c>
      <c r="N281" s="14"/>
    </row>
    <row r="282" customFormat="false" ht="12.95" hidden="false" customHeight="true" outlineLevel="0" collapsed="false">
      <c r="A282" s="47" t="s">
        <v>35</v>
      </c>
      <c r="B282" s="39" t="n">
        <v>1022</v>
      </c>
      <c r="C282" s="39" t="n">
        <v>1021</v>
      </c>
      <c r="D282" s="39" t="n">
        <v>3023000</v>
      </c>
      <c r="E282" s="39" t="n">
        <v>113</v>
      </c>
      <c r="F282" s="39" t="n">
        <v>113</v>
      </c>
      <c r="G282" s="40" t="n">
        <v>330700</v>
      </c>
      <c r="H282" s="39" t="n">
        <v>897</v>
      </c>
      <c r="I282" s="39" t="n">
        <v>897</v>
      </c>
      <c r="J282" s="39" t="n">
        <v>2655100</v>
      </c>
      <c r="K282" s="39" t="n">
        <v>12</v>
      </c>
      <c r="L282" s="39" t="n">
        <v>11</v>
      </c>
      <c r="M282" s="41" t="n">
        <v>37200</v>
      </c>
      <c r="N282" s="14"/>
    </row>
    <row r="283" customFormat="false" ht="12.95" hidden="false" customHeight="true" outlineLevel="0" collapsed="false">
      <c r="A283" s="48" t="s">
        <v>36</v>
      </c>
      <c r="B283" s="39" t="n">
        <v>799</v>
      </c>
      <c r="C283" s="39" t="n">
        <v>486</v>
      </c>
      <c r="D283" s="39" t="n">
        <v>2360500</v>
      </c>
      <c r="E283" s="39" t="n">
        <v>92</v>
      </c>
      <c r="F283" s="39" t="n">
        <v>44</v>
      </c>
      <c r="G283" s="40" t="n">
        <v>280400</v>
      </c>
      <c r="H283" s="39" t="n">
        <v>694</v>
      </c>
      <c r="I283" s="39" t="n">
        <v>435</v>
      </c>
      <c r="J283" s="39" t="n">
        <v>2042400</v>
      </c>
      <c r="K283" s="39" t="n">
        <v>13</v>
      </c>
      <c r="L283" s="39" t="n">
        <v>7</v>
      </c>
      <c r="M283" s="41" t="n">
        <v>37700</v>
      </c>
      <c r="N283" s="14"/>
    </row>
    <row r="284" customFormat="false" ht="12.95" hidden="false" customHeight="true" outlineLevel="0" collapsed="false">
      <c r="A284" s="48" t="s">
        <v>37</v>
      </c>
      <c r="B284" s="39" t="n">
        <v>837</v>
      </c>
      <c r="C284" s="39" t="n">
        <v>821</v>
      </c>
      <c r="D284" s="39" t="n">
        <v>2561100</v>
      </c>
      <c r="E284" s="39" t="n">
        <v>204</v>
      </c>
      <c r="F284" s="39" t="n">
        <v>195</v>
      </c>
      <c r="G284" s="40" t="n">
        <v>680600</v>
      </c>
      <c r="H284" s="39" t="n">
        <v>623</v>
      </c>
      <c r="I284" s="39" t="n">
        <v>616</v>
      </c>
      <c r="J284" s="39" t="n">
        <v>1851500</v>
      </c>
      <c r="K284" s="39" t="n">
        <v>10</v>
      </c>
      <c r="L284" s="39" t="n">
        <v>10</v>
      </c>
      <c r="M284" s="41" t="n">
        <v>29000</v>
      </c>
      <c r="N284" s="14"/>
    </row>
    <row r="285" customFormat="false" ht="12.95" hidden="false" customHeight="true" outlineLevel="0" collapsed="false">
      <c r="A285" s="48" t="s">
        <v>38</v>
      </c>
      <c r="B285" s="39" t="n">
        <v>3737</v>
      </c>
      <c r="C285" s="39" t="n">
        <v>3692</v>
      </c>
      <c r="D285" s="39" t="n">
        <v>11093300</v>
      </c>
      <c r="E285" s="39" t="n">
        <v>504</v>
      </c>
      <c r="F285" s="39" t="n">
        <v>484</v>
      </c>
      <c r="G285" s="40" t="n">
        <v>1603800</v>
      </c>
      <c r="H285" s="39" t="n">
        <v>3171</v>
      </c>
      <c r="I285" s="39" t="n">
        <v>3147</v>
      </c>
      <c r="J285" s="39" t="n">
        <v>9302500</v>
      </c>
      <c r="K285" s="39" t="n">
        <v>62</v>
      </c>
      <c r="L285" s="39" t="n">
        <v>61</v>
      </c>
      <c r="M285" s="41" t="n">
        <v>187000</v>
      </c>
      <c r="N285" s="14"/>
    </row>
    <row r="286" customFormat="false" ht="12.95" hidden="false" customHeight="true" outlineLevel="0" collapsed="false">
      <c r="A286" s="49" t="s">
        <v>39</v>
      </c>
      <c r="B286" s="44" t="n">
        <v>6394</v>
      </c>
      <c r="C286" s="44" t="n">
        <v>6368</v>
      </c>
      <c r="D286" s="44" t="n">
        <v>19300600</v>
      </c>
      <c r="E286" s="44" t="n">
        <v>1173</v>
      </c>
      <c r="F286" s="44" t="n">
        <v>1162</v>
      </c>
      <c r="G286" s="45" t="n">
        <v>3822500</v>
      </c>
      <c r="H286" s="44" t="n">
        <v>5044</v>
      </c>
      <c r="I286" s="44" t="n">
        <v>5029</v>
      </c>
      <c r="J286" s="44" t="n">
        <v>14934000</v>
      </c>
      <c r="K286" s="44" t="n">
        <v>177</v>
      </c>
      <c r="L286" s="44" t="n">
        <v>177</v>
      </c>
      <c r="M286" s="46" t="n">
        <v>544100</v>
      </c>
      <c r="N286" s="14"/>
    </row>
    <row r="287" customFormat="false" ht="12.95" hidden="false" customHeight="true" outlineLevel="0" collapsed="false">
      <c r="A287" s="47" t="s">
        <v>40</v>
      </c>
      <c r="B287" s="39" t="n">
        <v>3599</v>
      </c>
      <c r="C287" s="39" t="n">
        <v>3556</v>
      </c>
      <c r="D287" s="39" t="n">
        <v>10772300</v>
      </c>
      <c r="E287" s="39" t="n">
        <v>718</v>
      </c>
      <c r="F287" s="39" t="n">
        <v>688</v>
      </c>
      <c r="G287" s="40" t="n">
        <v>2293200</v>
      </c>
      <c r="H287" s="39" t="n">
        <v>2684</v>
      </c>
      <c r="I287" s="39" t="n">
        <v>2672</v>
      </c>
      <c r="J287" s="39" t="n">
        <v>7900600</v>
      </c>
      <c r="K287" s="39" t="n">
        <v>197</v>
      </c>
      <c r="L287" s="39" t="n">
        <v>196</v>
      </c>
      <c r="M287" s="41" t="n">
        <v>578500</v>
      </c>
      <c r="N287" s="14"/>
    </row>
    <row r="288" customFormat="false" ht="12.95" hidden="false" customHeight="true" outlineLevel="0" collapsed="false">
      <c r="A288" s="48" t="s">
        <v>41</v>
      </c>
      <c r="B288" s="39" t="n">
        <v>5532</v>
      </c>
      <c r="C288" s="39" t="n">
        <v>5501</v>
      </c>
      <c r="D288" s="39" t="n">
        <v>16371000</v>
      </c>
      <c r="E288" s="39" t="n">
        <v>570</v>
      </c>
      <c r="F288" s="39" t="n">
        <v>554</v>
      </c>
      <c r="G288" s="40" t="n">
        <v>1847600</v>
      </c>
      <c r="H288" s="39" t="n">
        <v>4761</v>
      </c>
      <c r="I288" s="39" t="n">
        <v>4747</v>
      </c>
      <c r="J288" s="39" t="n">
        <v>13923700</v>
      </c>
      <c r="K288" s="39" t="n">
        <v>201</v>
      </c>
      <c r="L288" s="39" t="n">
        <v>200</v>
      </c>
      <c r="M288" s="41" t="n">
        <v>599700</v>
      </c>
      <c r="N288" s="14"/>
    </row>
    <row r="289" customFormat="false" ht="12.95" hidden="false" customHeight="true" outlineLevel="0" collapsed="false">
      <c r="A289" s="48" t="s">
        <v>84</v>
      </c>
      <c r="B289" s="39" t="n">
        <v>4480</v>
      </c>
      <c r="C289" s="39" t="n">
        <v>3403</v>
      </c>
      <c r="D289" s="39" t="n">
        <v>13366800</v>
      </c>
      <c r="E289" s="39" t="n">
        <v>507</v>
      </c>
      <c r="F289" s="39" t="n">
        <v>490</v>
      </c>
      <c r="G289" s="40" t="n">
        <v>1645700</v>
      </c>
      <c r="H289" s="39" t="n">
        <v>3909</v>
      </c>
      <c r="I289" s="39" t="n">
        <v>2850</v>
      </c>
      <c r="J289" s="39" t="n">
        <v>11527300</v>
      </c>
      <c r="K289" s="39" t="n">
        <v>64</v>
      </c>
      <c r="L289" s="39" t="n">
        <v>63</v>
      </c>
      <c r="M289" s="41" t="n">
        <v>193800</v>
      </c>
      <c r="N289" s="14"/>
    </row>
    <row r="290" customFormat="false" ht="12.95" hidden="false" customHeight="true" outlineLevel="0" collapsed="false">
      <c r="A290" s="48" t="s">
        <v>43</v>
      </c>
      <c r="B290" s="39" t="n">
        <v>2849</v>
      </c>
      <c r="C290" s="39" t="n">
        <v>2817</v>
      </c>
      <c r="D290" s="39" t="n">
        <v>8504700</v>
      </c>
      <c r="E290" s="39" t="n">
        <v>474</v>
      </c>
      <c r="F290" s="39" t="n">
        <v>457</v>
      </c>
      <c r="G290" s="40" t="n">
        <v>1502000</v>
      </c>
      <c r="H290" s="39" t="n">
        <v>2357</v>
      </c>
      <c r="I290" s="39" t="n">
        <v>2342</v>
      </c>
      <c r="J290" s="39" t="n">
        <v>6948100</v>
      </c>
      <c r="K290" s="39" t="n">
        <v>18</v>
      </c>
      <c r="L290" s="39" t="n">
        <v>18</v>
      </c>
      <c r="M290" s="41" t="n">
        <v>54600</v>
      </c>
      <c r="N290" s="14"/>
    </row>
    <row r="291" customFormat="false" ht="12.95" hidden="false" customHeight="true" outlineLevel="0" collapsed="false">
      <c r="A291" s="49" t="s">
        <v>44</v>
      </c>
      <c r="B291" s="44" t="n">
        <v>1416</v>
      </c>
      <c r="C291" s="44" t="n">
        <v>1375</v>
      </c>
      <c r="D291" s="44" t="n">
        <v>4287400</v>
      </c>
      <c r="E291" s="44" t="n">
        <v>255</v>
      </c>
      <c r="F291" s="44" t="n">
        <v>238</v>
      </c>
      <c r="G291" s="45" t="n">
        <v>807700</v>
      </c>
      <c r="H291" s="44" t="n">
        <v>1144</v>
      </c>
      <c r="I291" s="44" t="n">
        <v>1120</v>
      </c>
      <c r="J291" s="44" t="n">
        <v>3425600</v>
      </c>
      <c r="K291" s="44" t="n">
        <v>17</v>
      </c>
      <c r="L291" s="44" t="n">
        <v>17</v>
      </c>
      <c r="M291" s="46" t="n">
        <v>54100</v>
      </c>
      <c r="N291" s="14"/>
    </row>
    <row r="292" customFormat="false" ht="12.95" hidden="false" customHeight="true" outlineLevel="0" collapsed="false">
      <c r="A292" s="47" t="s">
        <v>45</v>
      </c>
      <c r="B292" s="39" t="n">
        <v>2882</v>
      </c>
      <c r="C292" s="39" t="n">
        <v>2857</v>
      </c>
      <c r="D292" s="39" t="n">
        <v>8830000</v>
      </c>
      <c r="E292" s="39" t="n">
        <v>694</v>
      </c>
      <c r="F292" s="39" t="n">
        <v>684</v>
      </c>
      <c r="G292" s="40" t="n">
        <v>2341000</v>
      </c>
      <c r="H292" s="39" t="n">
        <v>2167</v>
      </c>
      <c r="I292" s="39" t="n">
        <v>2153</v>
      </c>
      <c r="J292" s="39" t="n">
        <v>6420900</v>
      </c>
      <c r="K292" s="39" t="n">
        <v>21</v>
      </c>
      <c r="L292" s="39" t="n">
        <v>20</v>
      </c>
      <c r="M292" s="41" t="n">
        <v>68100</v>
      </c>
      <c r="N292" s="14"/>
    </row>
    <row r="293" customFormat="false" ht="12.95" hidden="false" customHeight="true" outlineLevel="0" collapsed="false">
      <c r="A293" s="48" t="s">
        <v>46</v>
      </c>
      <c r="B293" s="39" t="n">
        <v>2884</v>
      </c>
      <c r="C293" s="39" t="n">
        <v>2866</v>
      </c>
      <c r="D293" s="39" t="n">
        <v>8598800</v>
      </c>
      <c r="E293" s="39" t="n">
        <v>291</v>
      </c>
      <c r="F293" s="39" t="n">
        <v>285</v>
      </c>
      <c r="G293" s="40" t="n">
        <v>972900</v>
      </c>
      <c r="H293" s="39" t="n">
        <v>2572</v>
      </c>
      <c r="I293" s="39" t="n">
        <v>2560</v>
      </c>
      <c r="J293" s="39" t="n">
        <v>7557800</v>
      </c>
      <c r="K293" s="39" t="n">
        <v>21</v>
      </c>
      <c r="L293" s="39" t="n">
        <v>21</v>
      </c>
      <c r="M293" s="41" t="n">
        <v>68100</v>
      </c>
      <c r="N293" s="14"/>
    </row>
    <row r="294" customFormat="false" ht="12.95" hidden="false" customHeight="true" outlineLevel="0" collapsed="false">
      <c r="A294" s="48" t="s">
        <v>47</v>
      </c>
      <c r="B294" s="39" t="n">
        <v>5161</v>
      </c>
      <c r="C294" s="39" t="n">
        <v>4797</v>
      </c>
      <c r="D294" s="39" t="n">
        <v>15607700</v>
      </c>
      <c r="E294" s="39" t="n">
        <v>970</v>
      </c>
      <c r="F294" s="39" t="n">
        <v>735</v>
      </c>
      <c r="G294" s="40" t="n">
        <v>3215400</v>
      </c>
      <c r="H294" s="39" t="n">
        <v>4171</v>
      </c>
      <c r="I294" s="39" t="n">
        <v>4046</v>
      </c>
      <c r="J294" s="39" t="n">
        <v>12324700</v>
      </c>
      <c r="K294" s="39" t="n">
        <v>20</v>
      </c>
      <c r="L294" s="39" t="n">
        <v>16</v>
      </c>
      <c r="M294" s="41" t="n">
        <v>67600</v>
      </c>
      <c r="N294" s="14"/>
    </row>
    <row r="295" customFormat="false" ht="12.95" hidden="false" customHeight="true" outlineLevel="0" collapsed="false">
      <c r="A295" s="48" t="s">
        <v>49</v>
      </c>
      <c r="B295" s="39" t="n">
        <v>1602</v>
      </c>
      <c r="C295" s="39" t="n">
        <v>1597</v>
      </c>
      <c r="D295" s="39" t="n">
        <v>4794000</v>
      </c>
      <c r="E295" s="39" t="n">
        <v>322</v>
      </c>
      <c r="F295" s="39" t="n">
        <v>321</v>
      </c>
      <c r="G295" s="40" t="n">
        <v>1025800</v>
      </c>
      <c r="H295" s="39" t="n">
        <v>1251</v>
      </c>
      <c r="I295" s="39" t="n">
        <v>1247</v>
      </c>
      <c r="J295" s="39" t="n">
        <v>3684100</v>
      </c>
      <c r="K295" s="39" t="n">
        <v>29</v>
      </c>
      <c r="L295" s="39" t="n">
        <v>29</v>
      </c>
      <c r="M295" s="41" t="n">
        <v>84100</v>
      </c>
      <c r="N295" s="14"/>
    </row>
    <row r="296" customFormat="false" ht="12.95" hidden="false" customHeight="true" outlineLevel="0" collapsed="false">
      <c r="A296" s="49" t="s">
        <v>50</v>
      </c>
      <c r="B296" s="44" t="n">
        <v>3523</v>
      </c>
      <c r="C296" s="44" t="n">
        <v>3438</v>
      </c>
      <c r="D296" s="44" t="n">
        <v>10645100</v>
      </c>
      <c r="E296" s="44" t="n">
        <v>550</v>
      </c>
      <c r="F296" s="44" t="n">
        <v>516</v>
      </c>
      <c r="G296" s="45" t="n">
        <v>1860000</v>
      </c>
      <c r="H296" s="44" t="n">
        <v>2945</v>
      </c>
      <c r="I296" s="44" t="n">
        <v>2895</v>
      </c>
      <c r="J296" s="44" t="n">
        <v>8694300</v>
      </c>
      <c r="K296" s="44" t="n">
        <v>28</v>
      </c>
      <c r="L296" s="44" t="n">
        <v>27</v>
      </c>
      <c r="M296" s="46" t="n">
        <v>90800</v>
      </c>
      <c r="N296" s="14"/>
    </row>
    <row r="297" customFormat="false" ht="12.95" hidden="false" customHeight="true" outlineLevel="0" collapsed="false">
      <c r="A297" s="47" t="s">
        <v>51</v>
      </c>
      <c r="B297" s="39" t="n">
        <v>1423</v>
      </c>
      <c r="C297" s="39" t="n">
        <v>1377</v>
      </c>
      <c r="D297" s="39" t="n">
        <v>4512500</v>
      </c>
      <c r="E297" s="39" t="n">
        <v>421</v>
      </c>
      <c r="F297" s="39" t="n">
        <v>396</v>
      </c>
      <c r="G297" s="40" t="n">
        <v>1531100</v>
      </c>
      <c r="H297" s="39" t="n">
        <v>964</v>
      </c>
      <c r="I297" s="39" t="n">
        <v>946</v>
      </c>
      <c r="J297" s="39" t="n">
        <v>2861600</v>
      </c>
      <c r="K297" s="39" t="n">
        <v>38</v>
      </c>
      <c r="L297" s="39" t="n">
        <v>35</v>
      </c>
      <c r="M297" s="41" t="n">
        <v>119800</v>
      </c>
      <c r="N297" s="14"/>
    </row>
    <row r="298" customFormat="false" ht="12.95" hidden="false" customHeight="true" outlineLevel="0" collapsed="false">
      <c r="A298" s="48" t="s">
        <v>52</v>
      </c>
      <c r="B298" s="39" t="n">
        <v>2440</v>
      </c>
      <c r="C298" s="39" t="n">
        <v>937</v>
      </c>
      <c r="D298" s="39" t="n">
        <v>7592200</v>
      </c>
      <c r="E298" s="39" t="n">
        <v>994</v>
      </c>
      <c r="F298" s="39" t="n">
        <v>391</v>
      </c>
      <c r="G298" s="40" t="n">
        <v>3319800</v>
      </c>
      <c r="H298" s="39" t="n">
        <v>1414</v>
      </c>
      <c r="I298" s="39" t="n">
        <v>529</v>
      </c>
      <c r="J298" s="39" t="n">
        <v>4172400</v>
      </c>
      <c r="K298" s="39" t="n">
        <v>32</v>
      </c>
      <c r="L298" s="39" t="n">
        <v>17</v>
      </c>
      <c r="M298" s="41" t="n">
        <v>100000</v>
      </c>
      <c r="N298" s="14"/>
    </row>
    <row r="299" customFormat="false" ht="12.95" hidden="false" customHeight="true" outlineLevel="0" collapsed="false">
      <c r="A299" s="48" t="s">
        <v>53</v>
      </c>
      <c r="B299" s="39" t="n">
        <v>4725</v>
      </c>
      <c r="C299" s="39" t="n">
        <v>4643</v>
      </c>
      <c r="D299" s="39" t="n">
        <v>14343500</v>
      </c>
      <c r="E299" s="39" t="n">
        <v>976</v>
      </c>
      <c r="F299" s="39" t="n">
        <v>936</v>
      </c>
      <c r="G299" s="40" t="n">
        <v>3299600</v>
      </c>
      <c r="H299" s="39" t="n">
        <v>3674</v>
      </c>
      <c r="I299" s="39" t="n">
        <v>3637</v>
      </c>
      <c r="J299" s="39" t="n">
        <v>10814400</v>
      </c>
      <c r="K299" s="39" t="n">
        <v>75</v>
      </c>
      <c r="L299" s="39" t="n">
        <v>70</v>
      </c>
      <c r="M299" s="41" t="n">
        <v>229500</v>
      </c>
      <c r="N299" s="14"/>
    </row>
    <row r="300" customFormat="false" ht="12.95" hidden="false" customHeight="true" outlineLevel="0" collapsed="false">
      <c r="A300" s="48" t="s">
        <v>54</v>
      </c>
      <c r="B300" s="39" t="n">
        <v>3131</v>
      </c>
      <c r="C300" s="39" t="n">
        <v>3096</v>
      </c>
      <c r="D300" s="39" t="n">
        <v>9954100</v>
      </c>
      <c r="E300" s="39" t="n">
        <v>874</v>
      </c>
      <c r="F300" s="39" t="n">
        <v>850</v>
      </c>
      <c r="G300" s="40" t="n">
        <v>3237800</v>
      </c>
      <c r="H300" s="39" t="n">
        <v>2216</v>
      </c>
      <c r="I300" s="39" t="n">
        <v>2206</v>
      </c>
      <c r="J300" s="39" t="n">
        <v>6594000</v>
      </c>
      <c r="K300" s="39" t="n">
        <v>41</v>
      </c>
      <c r="L300" s="39" t="n">
        <v>40</v>
      </c>
      <c r="M300" s="41" t="n">
        <v>122300</v>
      </c>
      <c r="N300" s="14"/>
    </row>
    <row r="301" customFormat="false" ht="12.95" hidden="false" customHeight="true" outlineLevel="0" collapsed="false">
      <c r="A301" s="49" t="s">
        <v>55</v>
      </c>
      <c r="B301" s="44" t="n">
        <v>3088</v>
      </c>
      <c r="C301" s="44" t="n">
        <v>3049</v>
      </c>
      <c r="D301" s="44" t="n">
        <v>9382800</v>
      </c>
      <c r="E301" s="44" t="n">
        <v>727</v>
      </c>
      <c r="F301" s="44" t="n">
        <v>695</v>
      </c>
      <c r="G301" s="45" t="n">
        <v>2408900</v>
      </c>
      <c r="H301" s="44" t="n">
        <v>2332</v>
      </c>
      <c r="I301" s="44" t="n">
        <v>2326</v>
      </c>
      <c r="J301" s="44" t="n">
        <v>6875400</v>
      </c>
      <c r="K301" s="44" t="n">
        <v>29</v>
      </c>
      <c r="L301" s="44" t="n">
        <v>28</v>
      </c>
      <c r="M301" s="46" t="n">
        <v>98500</v>
      </c>
      <c r="N301" s="14"/>
    </row>
    <row r="302" customFormat="false" ht="12.95" hidden="false" customHeight="true" outlineLevel="0" collapsed="false">
      <c r="A302" s="47" t="s">
        <v>56</v>
      </c>
      <c r="B302" s="39" t="n">
        <v>2464</v>
      </c>
      <c r="C302" s="39" t="n">
        <v>2430</v>
      </c>
      <c r="D302" s="39" t="n">
        <v>7402400</v>
      </c>
      <c r="E302" s="39" t="n">
        <v>382</v>
      </c>
      <c r="F302" s="39" t="n">
        <v>358</v>
      </c>
      <c r="G302" s="40" t="n">
        <v>1281400</v>
      </c>
      <c r="H302" s="39" t="n">
        <v>2064</v>
      </c>
      <c r="I302" s="39" t="n">
        <v>2054</v>
      </c>
      <c r="J302" s="39" t="n">
        <v>6066400</v>
      </c>
      <c r="K302" s="39" t="n">
        <v>18</v>
      </c>
      <c r="L302" s="39" t="n">
        <v>18</v>
      </c>
      <c r="M302" s="41" t="n">
        <v>54600</v>
      </c>
      <c r="N302" s="14"/>
    </row>
    <row r="303" customFormat="false" ht="12.95" hidden="false" customHeight="true" outlineLevel="0" collapsed="false">
      <c r="A303" s="48" t="s">
        <v>57</v>
      </c>
      <c r="B303" s="39" t="n">
        <v>1477</v>
      </c>
      <c r="C303" s="39" t="n">
        <v>1464</v>
      </c>
      <c r="D303" s="39" t="n">
        <v>4471700</v>
      </c>
      <c r="E303" s="39" t="n">
        <v>251</v>
      </c>
      <c r="F303" s="39" t="n">
        <v>245</v>
      </c>
      <c r="G303" s="40" t="n">
        <v>850900</v>
      </c>
      <c r="H303" s="39" t="n">
        <v>1204</v>
      </c>
      <c r="I303" s="39" t="n">
        <v>1197</v>
      </c>
      <c r="J303" s="39" t="n">
        <v>3557000</v>
      </c>
      <c r="K303" s="39" t="n">
        <v>22</v>
      </c>
      <c r="L303" s="39" t="n">
        <v>22</v>
      </c>
      <c r="M303" s="41" t="n">
        <v>63800</v>
      </c>
      <c r="N303" s="14"/>
    </row>
    <row r="304" customFormat="false" ht="12.95" hidden="false" customHeight="true" outlineLevel="0" collapsed="false">
      <c r="A304" s="48" t="s">
        <v>58</v>
      </c>
      <c r="B304" s="39" t="n">
        <v>4585</v>
      </c>
      <c r="C304" s="39" t="n">
        <v>4484</v>
      </c>
      <c r="D304" s="39" t="n">
        <v>13852900</v>
      </c>
      <c r="E304" s="39" t="n">
        <v>473</v>
      </c>
      <c r="F304" s="39" t="n">
        <v>437</v>
      </c>
      <c r="G304" s="40" t="n">
        <v>1694900</v>
      </c>
      <c r="H304" s="39" t="n">
        <v>3993</v>
      </c>
      <c r="I304" s="39" t="n">
        <v>3934</v>
      </c>
      <c r="J304" s="39" t="n">
        <v>11773500</v>
      </c>
      <c r="K304" s="39" t="n">
        <v>119</v>
      </c>
      <c r="L304" s="39" t="n">
        <v>113</v>
      </c>
      <c r="M304" s="41" t="n">
        <v>384500</v>
      </c>
      <c r="N304" s="14"/>
    </row>
    <row r="305" customFormat="false" ht="12.95" hidden="false" customHeight="true" outlineLevel="0" collapsed="false">
      <c r="A305" s="48" t="s">
        <v>59</v>
      </c>
      <c r="B305" s="39" t="n">
        <v>5969</v>
      </c>
      <c r="C305" s="39" t="n">
        <v>5914</v>
      </c>
      <c r="D305" s="39" t="n">
        <v>17824900</v>
      </c>
      <c r="E305" s="39" t="n">
        <v>912</v>
      </c>
      <c r="F305" s="39" t="n">
        <v>879</v>
      </c>
      <c r="G305" s="40" t="n">
        <v>2948400</v>
      </c>
      <c r="H305" s="39" t="n">
        <v>4950</v>
      </c>
      <c r="I305" s="39" t="n">
        <v>4930</v>
      </c>
      <c r="J305" s="39" t="n">
        <v>14536400</v>
      </c>
      <c r="K305" s="39" t="n">
        <v>107</v>
      </c>
      <c r="L305" s="39" t="n">
        <v>105</v>
      </c>
      <c r="M305" s="41" t="n">
        <v>340100</v>
      </c>
      <c r="N305" s="14"/>
    </row>
    <row r="306" customFormat="false" ht="12.95" hidden="false" customHeight="true" outlineLevel="0" collapsed="false">
      <c r="A306" s="49" t="s">
        <v>60</v>
      </c>
      <c r="B306" s="44" t="n">
        <v>4194</v>
      </c>
      <c r="C306" s="44" t="n">
        <v>4153</v>
      </c>
      <c r="D306" s="44" t="n">
        <v>12481800</v>
      </c>
      <c r="E306" s="44" t="n">
        <v>616</v>
      </c>
      <c r="F306" s="44" t="n">
        <v>597</v>
      </c>
      <c r="G306" s="45" t="n">
        <v>1957400</v>
      </c>
      <c r="H306" s="44" t="n">
        <v>3525</v>
      </c>
      <c r="I306" s="44" t="n">
        <v>3503</v>
      </c>
      <c r="J306" s="44" t="n">
        <v>10360100</v>
      </c>
      <c r="K306" s="44" t="n">
        <v>53</v>
      </c>
      <c r="L306" s="44" t="n">
        <v>53</v>
      </c>
      <c r="M306" s="46" t="n">
        <v>164300</v>
      </c>
      <c r="N306" s="14"/>
    </row>
    <row r="307" customFormat="false" ht="12.95" hidden="false" customHeight="true" outlineLevel="0" collapsed="false">
      <c r="A307" s="47" t="s">
        <v>61</v>
      </c>
      <c r="B307" s="39" t="n">
        <v>1304</v>
      </c>
      <c r="C307" s="39" t="n">
        <v>1295</v>
      </c>
      <c r="D307" s="39" t="n">
        <v>3986800</v>
      </c>
      <c r="E307" s="39" t="n">
        <v>361</v>
      </c>
      <c r="F307" s="39" t="n">
        <v>355</v>
      </c>
      <c r="G307" s="40" t="n">
        <v>1199700</v>
      </c>
      <c r="H307" s="39" t="n">
        <v>916</v>
      </c>
      <c r="I307" s="39" t="n">
        <v>913</v>
      </c>
      <c r="J307" s="39" t="n">
        <v>2701600</v>
      </c>
      <c r="K307" s="39" t="n">
        <v>27</v>
      </c>
      <c r="L307" s="39" t="n">
        <v>27</v>
      </c>
      <c r="M307" s="41" t="n">
        <v>85500</v>
      </c>
      <c r="N307" s="14"/>
    </row>
    <row r="308" customFormat="false" ht="12.95" hidden="false" customHeight="true" outlineLevel="0" collapsed="false">
      <c r="A308" s="48" t="s">
        <v>62</v>
      </c>
      <c r="B308" s="39" t="n">
        <v>1360</v>
      </c>
      <c r="C308" s="39" t="n">
        <v>1192</v>
      </c>
      <c r="D308" s="39" t="n">
        <v>4488800</v>
      </c>
      <c r="E308" s="39" t="n">
        <v>389</v>
      </c>
      <c r="F308" s="39" t="n">
        <v>309</v>
      </c>
      <c r="G308" s="40" t="n">
        <v>1567100</v>
      </c>
      <c r="H308" s="39" t="n">
        <v>943</v>
      </c>
      <c r="I308" s="39" t="n">
        <v>857</v>
      </c>
      <c r="J308" s="39" t="n">
        <v>2826100</v>
      </c>
      <c r="K308" s="39" t="n">
        <v>28</v>
      </c>
      <c r="L308" s="39" t="n">
        <v>26</v>
      </c>
      <c r="M308" s="41" t="n">
        <v>95600</v>
      </c>
      <c r="N308" s="14"/>
    </row>
    <row r="309" customFormat="false" ht="12.95" hidden="false" customHeight="true" outlineLevel="0" collapsed="false">
      <c r="A309" s="48" t="s">
        <v>63</v>
      </c>
      <c r="B309" s="39" t="n">
        <v>4428</v>
      </c>
      <c r="C309" s="39" t="n">
        <v>4380</v>
      </c>
      <c r="D309" s="39" t="n">
        <v>13302800</v>
      </c>
      <c r="E309" s="39" t="n">
        <v>652</v>
      </c>
      <c r="F309" s="39" t="n">
        <v>626</v>
      </c>
      <c r="G309" s="40" t="n">
        <v>2133200</v>
      </c>
      <c r="H309" s="39" t="n">
        <v>3724</v>
      </c>
      <c r="I309" s="39" t="n">
        <v>3702</v>
      </c>
      <c r="J309" s="39" t="n">
        <v>11016400</v>
      </c>
      <c r="K309" s="39" t="n">
        <v>52</v>
      </c>
      <c r="L309" s="39" t="n">
        <v>52</v>
      </c>
      <c r="M309" s="41" t="n">
        <v>153200</v>
      </c>
      <c r="N309" s="14"/>
    </row>
    <row r="310" customFormat="false" ht="12.95" hidden="false" customHeight="true" outlineLevel="0" collapsed="false">
      <c r="A310" s="48" t="s">
        <v>64</v>
      </c>
      <c r="B310" s="39" t="n">
        <v>4414</v>
      </c>
      <c r="C310" s="39" t="n">
        <v>4397</v>
      </c>
      <c r="D310" s="39" t="n">
        <v>13377000</v>
      </c>
      <c r="E310" s="39" t="n">
        <v>915</v>
      </c>
      <c r="F310" s="39" t="n">
        <v>902</v>
      </c>
      <c r="G310" s="40" t="n">
        <v>3037100</v>
      </c>
      <c r="H310" s="39" t="n">
        <v>3427</v>
      </c>
      <c r="I310" s="39" t="n">
        <v>3423</v>
      </c>
      <c r="J310" s="39" t="n">
        <v>10125300</v>
      </c>
      <c r="K310" s="39" t="n">
        <v>72</v>
      </c>
      <c r="L310" s="39" t="n">
        <v>72</v>
      </c>
      <c r="M310" s="41" t="n">
        <v>214600</v>
      </c>
      <c r="N310" s="14"/>
    </row>
    <row r="311" customFormat="false" ht="12.95" hidden="false" customHeight="true" outlineLevel="0" collapsed="false">
      <c r="A311" s="49" t="s">
        <v>65</v>
      </c>
      <c r="B311" s="44" t="n">
        <v>6273</v>
      </c>
      <c r="C311" s="44" t="n">
        <v>5322</v>
      </c>
      <c r="D311" s="44" t="n">
        <v>18733500</v>
      </c>
      <c r="E311" s="44" t="n">
        <v>1002</v>
      </c>
      <c r="F311" s="44" t="n">
        <v>865</v>
      </c>
      <c r="G311" s="45" t="n">
        <v>3145000</v>
      </c>
      <c r="H311" s="44" t="n">
        <v>5160</v>
      </c>
      <c r="I311" s="44" t="n">
        <v>4364</v>
      </c>
      <c r="J311" s="44" t="n">
        <v>15223400</v>
      </c>
      <c r="K311" s="44" t="n">
        <v>111</v>
      </c>
      <c r="L311" s="44" t="n">
        <v>93</v>
      </c>
      <c r="M311" s="46" t="n">
        <v>365100</v>
      </c>
      <c r="N311" s="14"/>
    </row>
    <row r="312" customFormat="false" ht="12.95" hidden="false" customHeight="true" outlineLevel="0" collapsed="false">
      <c r="A312" s="48" t="s">
        <v>66</v>
      </c>
      <c r="B312" s="39" t="n">
        <v>6077</v>
      </c>
      <c r="C312" s="39" t="n">
        <v>5968</v>
      </c>
      <c r="D312" s="39" t="n">
        <v>18132300</v>
      </c>
      <c r="E312" s="39" t="n">
        <v>900</v>
      </c>
      <c r="F312" s="39" t="n">
        <v>874</v>
      </c>
      <c r="G312" s="40" t="n">
        <v>2833400</v>
      </c>
      <c r="H312" s="39" t="n">
        <v>5069</v>
      </c>
      <c r="I312" s="39" t="n">
        <v>4990</v>
      </c>
      <c r="J312" s="39" t="n">
        <v>14952100</v>
      </c>
      <c r="K312" s="39" t="n">
        <v>108</v>
      </c>
      <c r="L312" s="39" t="n">
        <v>104</v>
      </c>
      <c r="M312" s="41" t="n">
        <v>346800</v>
      </c>
      <c r="N312" s="14"/>
    </row>
    <row r="313" customFormat="false" ht="12.95" hidden="false" customHeight="true" outlineLevel="0" collapsed="false">
      <c r="A313" s="50" t="s">
        <v>67</v>
      </c>
      <c r="B313" s="51" t="n">
        <v>250</v>
      </c>
      <c r="C313" s="51" t="n">
        <v>250</v>
      </c>
      <c r="D313" s="51" t="n">
        <v>786600</v>
      </c>
      <c r="E313" s="51" t="n">
        <v>59</v>
      </c>
      <c r="F313" s="51" t="n">
        <v>59</v>
      </c>
      <c r="G313" s="52" t="n">
        <v>194300</v>
      </c>
      <c r="H313" s="51" t="n">
        <v>184</v>
      </c>
      <c r="I313" s="51" t="n">
        <v>184</v>
      </c>
      <c r="J313" s="51" t="n">
        <v>567200</v>
      </c>
      <c r="K313" s="51" t="n">
        <v>7</v>
      </c>
      <c r="L313" s="51" t="n">
        <v>7</v>
      </c>
      <c r="M313" s="53" t="n">
        <v>25100</v>
      </c>
      <c r="N313" s="14"/>
    </row>
    <row r="314" customFormat="false" ht="12.95" hidden="false" customHeight="true" outlineLevel="0" collapsed="false">
      <c r="A314" s="54" t="s">
        <v>85</v>
      </c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6"/>
      <c r="M314" s="55"/>
      <c r="N314" s="57"/>
    </row>
    <row r="319" customFormat="false" ht="12.95" hidden="false" customHeight="true" outlineLevel="0" collapsed="false">
      <c r="A319" s="3" t="s">
        <v>0</v>
      </c>
    </row>
    <row r="320" customFormat="false" ht="12.95" hidden="false" customHeight="true" outlineLevel="0" collapsed="false">
      <c r="A320" s="4"/>
      <c r="B320" s="5" t="s">
        <v>86</v>
      </c>
      <c r="C320" s="6"/>
      <c r="D320" s="6"/>
      <c r="E320" s="6"/>
      <c r="F320" s="6"/>
      <c r="G320" s="6"/>
      <c r="H320" s="6"/>
      <c r="I320" s="6"/>
      <c r="J320" s="4"/>
      <c r="K320" s="4"/>
      <c r="L320" s="4"/>
      <c r="M320" s="4"/>
      <c r="N320" s="4"/>
      <c r="O320" s="4"/>
      <c r="P320" s="4"/>
      <c r="Q320" s="4"/>
    </row>
    <row r="321" customFormat="false" ht="12.95" hidden="false" customHeight="true" outlineLevel="0" collapsed="false">
      <c r="A321" s="7"/>
      <c r="B321" s="8"/>
      <c r="C321" s="8"/>
      <c r="D321" s="8"/>
      <c r="E321" s="8"/>
      <c r="F321" s="8"/>
      <c r="G321" s="8"/>
      <c r="H321" s="9" t="s">
        <v>87</v>
      </c>
      <c r="I321" s="8"/>
      <c r="J321" s="4"/>
      <c r="K321" s="4"/>
      <c r="L321" s="4"/>
      <c r="M321" s="4"/>
      <c r="N321" s="4"/>
      <c r="O321" s="4"/>
      <c r="P321" s="4"/>
      <c r="Q321" s="4"/>
    </row>
    <row r="322" customFormat="false" ht="12.95" hidden="false" customHeight="true" outlineLevel="0" collapsed="false">
      <c r="A322" s="10"/>
      <c r="B322" s="11"/>
      <c r="C322" s="12"/>
      <c r="D322" s="12"/>
      <c r="E322" s="12" t="s">
        <v>88</v>
      </c>
      <c r="F322" s="12"/>
      <c r="I322" s="13"/>
      <c r="J322" s="1"/>
      <c r="K322" s="1"/>
      <c r="L322" s="1"/>
      <c r="M322" s="1"/>
    </row>
    <row r="323" customFormat="false" ht="12.95" hidden="false" customHeight="true" outlineLevel="0" collapsed="false">
      <c r="A323" s="15" t="s">
        <v>5</v>
      </c>
      <c r="B323" s="16"/>
      <c r="C323" s="17"/>
      <c r="D323" s="17"/>
      <c r="E323" s="17"/>
      <c r="F323" s="17"/>
      <c r="G323" s="17"/>
      <c r="H323" s="17"/>
      <c r="I323" s="18"/>
      <c r="J323" s="1"/>
      <c r="K323" s="1"/>
      <c r="L323" s="1"/>
      <c r="M323" s="1"/>
    </row>
    <row r="324" customFormat="false" ht="12.95" hidden="false" customHeight="true" outlineLevel="0" collapsed="false">
      <c r="A324" s="19"/>
      <c r="B324" s="21" t="s">
        <v>89</v>
      </c>
      <c r="C324" s="17"/>
      <c r="D324" s="21" t="s">
        <v>90</v>
      </c>
      <c r="E324" s="22"/>
      <c r="F324" s="67" t="s">
        <v>91</v>
      </c>
      <c r="G324" s="22"/>
      <c r="H324" s="21" t="s">
        <v>92</v>
      </c>
      <c r="I324" s="18"/>
      <c r="J324" s="14"/>
      <c r="K324" s="1"/>
      <c r="L324" s="1"/>
      <c r="M324" s="1"/>
    </row>
    <row r="325" customFormat="false" ht="12.95" hidden="false" customHeight="true" outlineLevel="0" collapsed="false">
      <c r="A325" s="23" t="s">
        <v>10</v>
      </c>
      <c r="B325" s="68" t="s">
        <v>93</v>
      </c>
      <c r="C325" s="68" t="s">
        <v>94</v>
      </c>
      <c r="D325" s="68" t="s">
        <v>95</v>
      </c>
      <c r="E325" s="69" t="s">
        <v>94</v>
      </c>
      <c r="F325" s="68" t="s">
        <v>96</v>
      </c>
      <c r="G325" s="69" t="s">
        <v>94</v>
      </c>
      <c r="H325" s="68" t="s">
        <v>95</v>
      </c>
      <c r="I325" s="70" t="s">
        <v>94</v>
      </c>
      <c r="J325" s="14"/>
      <c r="K325" s="1"/>
      <c r="L325" s="1"/>
      <c r="M325" s="1"/>
    </row>
    <row r="326" customFormat="false" ht="12.95" hidden="false" customHeight="true" outlineLevel="0" collapsed="false">
      <c r="A326" s="23" t="s">
        <v>15</v>
      </c>
      <c r="B326" s="71"/>
      <c r="C326" s="71"/>
      <c r="D326" s="71"/>
      <c r="E326" s="72"/>
      <c r="F326" s="71"/>
      <c r="G326" s="72"/>
      <c r="H326" s="71"/>
      <c r="I326" s="73"/>
      <c r="J326" s="14"/>
      <c r="K326" s="1"/>
      <c r="L326" s="1"/>
      <c r="M326" s="1"/>
    </row>
    <row r="327" customFormat="false" ht="12.95" hidden="false" customHeight="true" outlineLevel="0" collapsed="false">
      <c r="A327" s="30" t="s">
        <v>17</v>
      </c>
      <c r="B327" s="74" t="n">
        <v>204585</v>
      </c>
      <c r="C327" s="74" t="n">
        <v>388711500</v>
      </c>
      <c r="D327" s="74" t="n">
        <v>17241</v>
      </c>
      <c r="E327" s="75" t="n">
        <v>32757900</v>
      </c>
      <c r="F327" s="74" t="n">
        <v>178527</v>
      </c>
      <c r="G327" s="75" t="n">
        <v>339201300</v>
      </c>
      <c r="H327" s="74" t="n">
        <v>8817</v>
      </c>
      <c r="I327" s="76" t="n">
        <v>16752300</v>
      </c>
      <c r="J327" s="14"/>
      <c r="K327" s="1"/>
      <c r="L327" s="1"/>
      <c r="M327" s="1"/>
    </row>
    <row r="328" customFormat="false" ht="12.95" hidden="false" customHeight="true" outlineLevel="0" collapsed="false">
      <c r="A328" s="30" t="s">
        <v>18</v>
      </c>
      <c r="B328" s="64" t="n">
        <v>197869</v>
      </c>
      <c r="C328" s="64" t="n">
        <v>375951100</v>
      </c>
      <c r="D328" s="64" t="n">
        <v>18728</v>
      </c>
      <c r="E328" s="65" t="n">
        <v>35583200</v>
      </c>
      <c r="F328" s="65" t="n">
        <v>170722</v>
      </c>
      <c r="G328" s="77" t="n">
        <v>324371800</v>
      </c>
      <c r="H328" s="64" t="n">
        <v>8419</v>
      </c>
      <c r="I328" s="66" t="n">
        <v>15996100</v>
      </c>
      <c r="J328" s="14"/>
      <c r="K328" s="1"/>
      <c r="L328" s="1"/>
      <c r="M328" s="1"/>
    </row>
    <row r="329" customFormat="false" ht="12.95" hidden="false" customHeight="true" outlineLevel="0" collapsed="false">
      <c r="A329" s="30" t="s">
        <v>19</v>
      </c>
      <c r="B329" s="34" t="n">
        <f aca="false">SUM(B330:B376)</f>
        <v>198370</v>
      </c>
      <c r="C329" s="34" t="n">
        <f aca="false">SUM(C330:C376)</f>
        <v>376903000</v>
      </c>
      <c r="D329" s="34" t="n">
        <f aca="false">SUM(D330:D376)</f>
        <v>21607</v>
      </c>
      <c r="E329" s="37" t="n">
        <f aca="false">SUM(E330:E376)</f>
        <v>41053300</v>
      </c>
      <c r="F329" s="34" t="n">
        <f aca="false">SUM(F330:F376)</f>
        <v>165806</v>
      </c>
      <c r="G329" s="37" t="n">
        <f aca="false">SUM(G330:G376)</f>
        <v>315031400</v>
      </c>
      <c r="H329" s="34" t="n">
        <f aca="false">SUM(H330:H376)</f>
        <v>10957</v>
      </c>
      <c r="I329" s="34" t="n">
        <f aca="false">SUM(I330:I376)</f>
        <v>20818300</v>
      </c>
      <c r="J329" s="14"/>
      <c r="K329" s="1"/>
      <c r="L329" s="1"/>
      <c r="M329" s="1"/>
    </row>
    <row r="330" customFormat="false" ht="12.95" hidden="false" customHeight="true" outlineLevel="0" collapsed="false">
      <c r="A330" s="38" t="s">
        <v>20</v>
      </c>
      <c r="B330" s="39" t="n">
        <v>11266</v>
      </c>
      <c r="C330" s="39" t="n">
        <v>21405400</v>
      </c>
      <c r="D330" s="39" t="n">
        <v>309</v>
      </c>
      <c r="E330" s="40" t="n">
        <v>587100</v>
      </c>
      <c r="F330" s="39" t="n">
        <v>10791</v>
      </c>
      <c r="G330" s="40" t="n">
        <v>20502900</v>
      </c>
      <c r="H330" s="39" t="n">
        <v>166</v>
      </c>
      <c r="I330" s="41" t="n">
        <v>315400</v>
      </c>
      <c r="J330" s="14"/>
      <c r="K330" s="1"/>
      <c r="L330" s="1"/>
      <c r="M330" s="1"/>
    </row>
    <row r="331" customFormat="false" ht="12.95" hidden="false" customHeight="true" outlineLevel="0" collapsed="false">
      <c r="A331" s="42" t="s">
        <v>21</v>
      </c>
      <c r="B331" s="39" t="n">
        <v>2599</v>
      </c>
      <c r="C331" s="39" t="n">
        <v>4938100</v>
      </c>
      <c r="D331" s="39" t="n">
        <v>24</v>
      </c>
      <c r="E331" s="40" t="n">
        <v>45600</v>
      </c>
      <c r="F331" s="39" t="n">
        <v>2510</v>
      </c>
      <c r="G331" s="40" t="n">
        <v>4769000</v>
      </c>
      <c r="H331" s="39" t="n">
        <v>65</v>
      </c>
      <c r="I331" s="41" t="n">
        <v>123500</v>
      </c>
      <c r="J331" s="14"/>
      <c r="K331" s="1"/>
      <c r="L331" s="1"/>
      <c r="M331" s="1"/>
    </row>
    <row r="332" customFormat="false" ht="12.95" hidden="false" customHeight="true" outlineLevel="0" collapsed="false">
      <c r="A332" s="42" t="s">
        <v>22</v>
      </c>
      <c r="B332" s="39" t="n">
        <v>5177</v>
      </c>
      <c r="C332" s="39" t="n">
        <v>9836300</v>
      </c>
      <c r="D332" s="39" t="n">
        <v>78</v>
      </c>
      <c r="E332" s="40" t="n">
        <v>148200</v>
      </c>
      <c r="F332" s="39" t="n">
        <v>4986</v>
      </c>
      <c r="G332" s="40" t="n">
        <v>9473400</v>
      </c>
      <c r="H332" s="39" t="n">
        <v>113</v>
      </c>
      <c r="I332" s="41" t="n">
        <v>214700</v>
      </c>
      <c r="J332" s="14"/>
      <c r="K332" s="1"/>
      <c r="L332" s="1"/>
      <c r="M332" s="1"/>
    </row>
    <row r="333" customFormat="false" ht="12.95" hidden="false" customHeight="true" outlineLevel="0" collapsed="false">
      <c r="A333" s="42" t="s">
        <v>23</v>
      </c>
      <c r="B333" s="39" t="n">
        <v>3328</v>
      </c>
      <c r="C333" s="39" t="n">
        <v>6323200</v>
      </c>
      <c r="D333" s="39" t="n">
        <v>173</v>
      </c>
      <c r="E333" s="40" t="n">
        <v>328700</v>
      </c>
      <c r="F333" s="39" t="n">
        <v>3014</v>
      </c>
      <c r="G333" s="40" t="n">
        <v>5726600</v>
      </c>
      <c r="H333" s="39" t="n">
        <v>141</v>
      </c>
      <c r="I333" s="41" t="n">
        <v>267900</v>
      </c>
      <c r="J333" s="14"/>
      <c r="K333" s="1"/>
      <c r="L333" s="1"/>
      <c r="M333" s="1"/>
    </row>
    <row r="334" customFormat="false" ht="12.95" hidden="false" customHeight="true" outlineLevel="0" collapsed="false">
      <c r="A334" s="43" t="s">
        <v>24</v>
      </c>
      <c r="B334" s="44" t="n">
        <v>3696</v>
      </c>
      <c r="C334" s="44" t="n">
        <v>7022400</v>
      </c>
      <c r="D334" s="44" t="n">
        <v>47</v>
      </c>
      <c r="E334" s="45" t="n">
        <v>89300</v>
      </c>
      <c r="F334" s="44" t="n">
        <v>3594</v>
      </c>
      <c r="G334" s="45" t="n">
        <v>6828600</v>
      </c>
      <c r="H334" s="44" t="n">
        <v>55</v>
      </c>
      <c r="I334" s="46" t="n">
        <v>104500</v>
      </c>
      <c r="J334" s="14"/>
      <c r="K334" s="1"/>
      <c r="L334" s="1"/>
      <c r="M334" s="1"/>
    </row>
    <row r="335" customFormat="false" ht="12.95" hidden="false" customHeight="true" outlineLevel="0" collapsed="false">
      <c r="A335" s="47" t="s">
        <v>25</v>
      </c>
      <c r="B335" s="39" t="n">
        <v>3143</v>
      </c>
      <c r="C335" s="39" t="n">
        <v>5971700</v>
      </c>
      <c r="D335" s="39" t="n">
        <v>158</v>
      </c>
      <c r="E335" s="40" t="n">
        <v>300200</v>
      </c>
      <c r="F335" s="39" t="n">
        <v>2926</v>
      </c>
      <c r="G335" s="40" t="n">
        <v>5559400</v>
      </c>
      <c r="H335" s="39" t="n">
        <v>59</v>
      </c>
      <c r="I335" s="41" t="n">
        <v>112100</v>
      </c>
      <c r="J335" s="14"/>
      <c r="K335" s="1"/>
      <c r="L335" s="1"/>
      <c r="M335" s="1"/>
    </row>
    <row r="336" customFormat="false" ht="12.95" hidden="false" customHeight="true" outlineLevel="0" collapsed="false">
      <c r="A336" s="48" t="s">
        <v>26</v>
      </c>
      <c r="B336" s="39" t="n">
        <v>7593</v>
      </c>
      <c r="C336" s="39" t="n">
        <v>14426700</v>
      </c>
      <c r="D336" s="39" t="n">
        <v>314</v>
      </c>
      <c r="E336" s="40" t="n">
        <v>596600</v>
      </c>
      <c r="F336" s="39" t="n">
        <v>6871</v>
      </c>
      <c r="G336" s="40" t="n">
        <v>13054900</v>
      </c>
      <c r="H336" s="39" t="n">
        <v>408</v>
      </c>
      <c r="I336" s="41" t="n">
        <v>775200</v>
      </c>
      <c r="J336" s="14"/>
      <c r="K336" s="1"/>
      <c r="L336" s="1"/>
      <c r="M336" s="1"/>
    </row>
    <row r="337" customFormat="false" ht="12.95" hidden="false" customHeight="true" outlineLevel="0" collapsed="false">
      <c r="A337" s="48" t="s">
        <v>27</v>
      </c>
      <c r="B337" s="39" t="n">
        <v>8563</v>
      </c>
      <c r="C337" s="39" t="n">
        <v>16269700</v>
      </c>
      <c r="D337" s="39" t="n">
        <v>208</v>
      </c>
      <c r="E337" s="40" t="n">
        <v>395200</v>
      </c>
      <c r="F337" s="39" t="n">
        <v>7824</v>
      </c>
      <c r="G337" s="40" t="n">
        <v>14865600</v>
      </c>
      <c r="H337" s="39" t="n">
        <v>531</v>
      </c>
      <c r="I337" s="41" t="n">
        <v>1008900</v>
      </c>
      <c r="J337" s="14"/>
      <c r="K337" s="1"/>
      <c r="L337" s="1"/>
      <c r="M337" s="1"/>
    </row>
    <row r="338" customFormat="false" ht="12.95" hidden="false" customHeight="true" outlineLevel="0" collapsed="false">
      <c r="A338" s="48" t="s">
        <v>28</v>
      </c>
      <c r="B338" s="39" t="n">
        <v>5054</v>
      </c>
      <c r="C338" s="39" t="n">
        <v>9602600</v>
      </c>
      <c r="D338" s="39" t="n">
        <v>184</v>
      </c>
      <c r="E338" s="40" t="n">
        <v>349600</v>
      </c>
      <c r="F338" s="39" t="n">
        <v>4571</v>
      </c>
      <c r="G338" s="40" t="n">
        <v>8684900</v>
      </c>
      <c r="H338" s="39" t="n">
        <v>299</v>
      </c>
      <c r="I338" s="41" t="n">
        <v>568100</v>
      </c>
      <c r="J338" s="14"/>
      <c r="K338" s="1"/>
      <c r="L338" s="1"/>
      <c r="M338" s="1"/>
    </row>
    <row r="339" customFormat="false" ht="12.95" hidden="false" customHeight="true" outlineLevel="0" collapsed="false">
      <c r="A339" s="49" t="s">
        <v>29</v>
      </c>
      <c r="B339" s="44" t="n">
        <v>6018</v>
      </c>
      <c r="C339" s="44" t="n">
        <v>11434200</v>
      </c>
      <c r="D339" s="44" t="n">
        <v>269</v>
      </c>
      <c r="E339" s="45" t="n">
        <v>511100</v>
      </c>
      <c r="F339" s="44" t="n">
        <v>5446</v>
      </c>
      <c r="G339" s="45" t="n">
        <v>10347400</v>
      </c>
      <c r="H339" s="44" t="n">
        <v>303</v>
      </c>
      <c r="I339" s="46" t="n">
        <v>575700</v>
      </c>
      <c r="J339" s="14"/>
      <c r="K339" s="1"/>
      <c r="L339" s="1"/>
      <c r="M339" s="1"/>
    </row>
    <row r="340" customFormat="false" ht="12.95" hidden="false" customHeight="true" outlineLevel="0" collapsed="false">
      <c r="A340" s="47" t="s">
        <v>30</v>
      </c>
      <c r="B340" s="39" t="n">
        <v>4382</v>
      </c>
      <c r="C340" s="39" t="n">
        <v>8325800</v>
      </c>
      <c r="D340" s="39" t="n">
        <v>201</v>
      </c>
      <c r="E340" s="40" t="n">
        <v>381900</v>
      </c>
      <c r="F340" s="39" t="n">
        <v>3681</v>
      </c>
      <c r="G340" s="40" t="n">
        <v>6993900</v>
      </c>
      <c r="H340" s="39" t="n">
        <v>500</v>
      </c>
      <c r="I340" s="41" t="n">
        <v>950000</v>
      </c>
      <c r="J340" s="14"/>
      <c r="K340" s="1"/>
      <c r="L340" s="1"/>
      <c r="M340" s="1"/>
    </row>
    <row r="341" customFormat="false" ht="12.95" hidden="false" customHeight="true" outlineLevel="0" collapsed="false">
      <c r="A341" s="48" t="s">
        <v>31</v>
      </c>
      <c r="B341" s="39" t="n">
        <v>7079</v>
      </c>
      <c r="C341" s="39" t="n">
        <v>13450100</v>
      </c>
      <c r="D341" s="39" t="n">
        <v>332</v>
      </c>
      <c r="E341" s="40" t="n">
        <v>630800</v>
      </c>
      <c r="F341" s="39" t="n">
        <v>6306</v>
      </c>
      <c r="G341" s="40" t="n">
        <v>11981400</v>
      </c>
      <c r="H341" s="39" t="n">
        <v>441</v>
      </c>
      <c r="I341" s="41" t="n">
        <v>837900</v>
      </c>
      <c r="J341" s="14"/>
      <c r="K341" s="1"/>
      <c r="L341" s="1"/>
      <c r="M341" s="1"/>
    </row>
    <row r="342" customFormat="false" ht="12.95" hidden="false" customHeight="true" outlineLevel="0" collapsed="false">
      <c r="A342" s="48" t="s">
        <v>32</v>
      </c>
      <c r="B342" s="39" t="n">
        <v>555</v>
      </c>
      <c r="C342" s="39" t="n">
        <v>1054500</v>
      </c>
      <c r="D342" s="39" t="n">
        <v>28</v>
      </c>
      <c r="E342" s="40" t="n">
        <v>53200</v>
      </c>
      <c r="F342" s="39" t="n">
        <v>476</v>
      </c>
      <c r="G342" s="40" t="n">
        <v>904400</v>
      </c>
      <c r="H342" s="39" t="n">
        <v>51</v>
      </c>
      <c r="I342" s="41" t="n">
        <v>96900</v>
      </c>
      <c r="J342" s="14"/>
      <c r="K342" s="1"/>
      <c r="L342" s="1"/>
      <c r="M342" s="1"/>
    </row>
    <row r="343" customFormat="false" ht="12.95" hidden="false" customHeight="true" outlineLevel="0" collapsed="false">
      <c r="A343" s="48" t="s">
        <v>33</v>
      </c>
      <c r="B343" s="39" t="n">
        <v>3339</v>
      </c>
      <c r="C343" s="39" t="n">
        <v>6344100</v>
      </c>
      <c r="D343" s="39" t="n">
        <v>95</v>
      </c>
      <c r="E343" s="40" t="n">
        <v>180500</v>
      </c>
      <c r="F343" s="39" t="n">
        <v>2898</v>
      </c>
      <c r="G343" s="40" t="n">
        <v>5506200</v>
      </c>
      <c r="H343" s="39" t="n">
        <v>346</v>
      </c>
      <c r="I343" s="41" t="n">
        <v>657400</v>
      </c>
      <c r="J343" s="14"/>
      <c r="K343" s="1"/>
      <c r="L343" s="1"/>
      <c r="M343" s="1"/>
    </row>
    <row r="344" customFormat="false" ht="12.95" hidden="false" customHeight="true" outlineLevel="0" collapsed="false">
      <c r="A344" s="49" t="s">
        <v>34</v>
      </c>
      <c r="B344" s="44" t="n">
        <v>4554</v>
      </c>
      <c r="C344" s="44" t="n">
        <v>8652600</v>
      </c>
      <c r="D344" s="44" t="n">
        <v>480</v>
      </c>
      <c r="E344" s="45" t="n">
        <v>912000</v>
      </c>
      <c r="F344" s="44" t="n">
        <v>3924</v>
      </c>
      <c r="G344" s="45" t="n">
        <v>7455600</v>
      </c>
      <c r="H344" s="44" t="n">
        <v>150</v>
      </c>
      <c r="I344" s="46" t="n">
        <v>285000</v>
      </c>
      <c r="J344" s="14"/>
      <c r="K344" s="1"/>
      <c r="L344" s="1"/>
      <c r="M344" s="1"/>
    </row>
    <row r="345" customFormat="false" ht="12.95" hidden="false" customHeight="true" outlineLevel="0" collapsed="false">
      <c r="A345" s="47" t="s">
        <v>35</v>
      </c>
      <c r="B345" s="39" t="n">
        <v>1316</v>
      </c>
      <c r="C345" s="39" t="n">
        <v>2500400</v>
      </c>
      <c r="D345" s="39" t="n">
        <v>75</v>
      </c>
      <c r="E345" s="40" t="n">
        <v>142500</v>
      </c>
      <c r="F345" s="39" t="n">
        <v>1097</v>
      </c>
      <c r="G345" s="40" t="n">
        <v>2084300</v>
      </c>
      <c r="H345" s="39" t="n">
        <v>144</v>
      </c>
      <c r="I345" s="41" t="n">
        <v>273600</v>
      </c>
      <c r="J345" s="14"/>
      <c r="K345" s="1"/>
      <c r="L345" s="1"/>
      <c r="M345" s="1"/>
    </row>
    <row r="346" customFormat="false" ht="12.95" hidden="false" customHeight="true" outlineLevel="0" collapsed="false">
      <c r="A346" s="48" t="s">
        <v>36</v>
      </c>
      <c r="B346" s="39" t="n">
        <v>1057</v>
      </c>
      <c r="C346" s="39" t="n">
        <v>2008300</v>
      </c>
      <c r="D346" s="39" t="n">
        <v>82</v>
      </c>
      <c r="E346" s="40" t="n">
        <v>155800</v>
      </c>
      <c r="F346" s="39" t="n">
        <v>881</v>
      </c>
      <c r="G346" s="40" t="n">
        <v>1673900</v>
      </c>
      <c r="H346" s="39" t="n">
        <v>94</v>
      </c>
      <c r="I346" s="41" t="n">
        <v>178600</v>
      </c>
      <c r="J346" s="14"/>
      <c r="K346" s="1"/>
      <c r="L346" s="1"/>
      <c r="M346" s="1"/>
    </row>
    <row r="347" customFormat="false" ht="12.95" hidden="false" customHeight="true" outlineLevel="0" collapsed="false">
      <c r="A347" s="48" t="s">
        <v>37</v>
      </c>
      <c r="B347" s="39" t="n">
        <v>1801</v>
      </c>
      <c r="C347" s="39" t="n">
        <v>3421900</v>
      </c>
      <c r="D347" s="39" t="n">
        <v>261</v>
      </c>
      <c r="E347" s="40" t="n">
        <v>495900</v>
      </c>
      <c r="F347" s="39" t="n">
        <v>1462</v>
      </c>
      <c r="G347" s="40" t="n">
        <v>2777800</v>
      </c>
      <c r="H347" s="39" t="n">
        <v>78</v>
      </c>
      <c r="I347" s="41" t="n">
        <v>148200</v>
      </c>
      <c r="J347" s="14"/>
      <c r="K347" s="1"/>
      <c r="L347" s="1"/>
      <c r="M347" s="1"/>
    </row>
    <row r="348" customFormat="false" ht="12.95" hidden="false" customHeight="true" outlineLevel="0" collapsed="false">
      <c r="A348" s="48" t="s">
        <v>38</v>
      </c>
      <c r="B348" s="39" t="n">
        <v>5294</v>
      </c>
      <c r="C348" s="39" t="n">
        <v>10058600</v>
      </c>
      <c r="D348" s="39" t="n">
        <v>362</v>
      </c>
      <c r="E348" s="40" t="n">
        <v>687800</v>
      </c>
      <c r="F348" s="39" t="n">
        <v>4684</v>
      </c>
      <c r="G348" s="40" t="n">
        <v>8899600</v>
      </c>
      <c r="H348" s="39" t="n">
        <v>248</v>
      </c>
      <c r="I348" s="41" t="n">
        <v>471200</v>
      </c>
      <c r="J348" s="14"/>
      <c r="K348" s="1"/>
      <c r="L348" s="1"/>
      <c r="M348" s="1"/>
    </row>
    <row r="349" customFormat="false" ht="12.95" hidden="false" customHeight="true" outlineLevel="0" collapsed="false">
      <c r="A349" s="49" t="s">
        <v>39</v>
      </c>
      <c r="B349" s="44" t="n">
        <v>8037</v>
      </c>
      <c r="C349" s="44" t="n">
        <v>15270300</v>
      </c>
      <c r="D349" s="44" t="n">
        <v>1002</v>
      </c>
      <c r="E349" s="45" t="n">
        <v>1903800</v>
      </c>
      <c r="F349" s="44" t="n">
        <v>6344</v>
      </c>
      <c r="G349" s="45" t="n">
        <v>12053600</v>
      </c>
      <c r="H349" s="44" t="n">
        <v>691</v>
      </c>
      <c r="I349" s="46" t="n">
        <v>1312900</v>
      </c>
      <c r="J349" s="14"/>
      <c r="K349" s="1"/>
      <c r="L349" s="1"/>
      <c r="M349" s="1"/>
    </row>
    <row r="350" customFormat="false" ht="12.95" hidden="false" customHeight="true" outlineLevel="0" collapsed="false">
      <c r="A350" s="47" t="s">
        <v>40</v>
      </c>
      <c r="B350" s="39" t="n">
        <v>4813</v>
      </c>
      <c r="C350" s="39" t="n">
        <v>9144700</v>
      </c>
      <c r="D350" s="39" t="n">
        <v>684</v>
      </c>
      <c r="E350" s="40" t="n">
        <v>1299600</v>
      </c>
      <c r="F350" s="39" t="n">
        <v>3647</v>
      </c>
      <c r="G350" s="40" t="n">
        <v>6929300</v>
      </c>
      <c r="H350" s="39" t="n">
        <v>482</v>
      </c>
      <c r="I350" s="41" t="n">
        <v>915800</v>
      </c>
      <c r="J350" s="14"/>
      <c r="K350" s="1"/>
      <c r="L350" s="1"/>
      <c r="M350" s="1"/>
    </row>
    <row r="351" customFormat="false" ht="12.95" hidden="false" customHeight="true" outlineLevel="0" collapsed="false">
      <c r="A351" s="48" t="s">
        <v>41</v>
      </c>
      <c r="B351" s="39" t="n">
        <v>7019</v>
      </c>
      <c r="C351" s="39" t="n">
        <v>13336100</v>
      </c>
      <c r="D351" s="39" t="n">
        <v>627</v>
      </c>
      <c r="E351" s="40" t="n">
        <v>1191300</v>
      </c>
      <c r="F351" s="39" t="n">
        <v>5997</v>
      </c>
      <c r="G351" s="40" t="n">
        <v>11394300</v>
      </c>
      <c r="H351" s="39" t="n">
        <v>395</v>
      </c>
      <c r="I351" s="41" t="n">
        <v>750500</v>
      </c>
      <c r="J351" s="14"/>
      <c r="K351" s="1"/>
      <c r="L351" s="1"/>
      <c r="M351" s="1"/>
    </row>
    <row r="352" customFormat="false" ht="12.95" hidden="false" customHeight="true" outlineLevel="0" collapsed="false">
      <c r="A352" s="48" t="s">
        <v>42</v>
      </c>
      <c r="B352" s="39" t="n">
        <v>3476</v>
      </c>
      <c r="C352" s="39" t="n">
        <v>6604400</v>
      </c>
      <c r="D352" s="39" t="n">
        <v>297</v>
      </c>
      <c r="E352" s="40" t="n">
        <v>564300</v>
      </c>
      <c r="F352" s="39" t="n">
        <v>2824</v>
      </c>
      <c r="G352" s="40" t="n">
        <v>5365600</v>
      </c>
      <c r="H352" s="39" t="n">
        <v>355</v>
      </c>
      <c r="I352" s="41" t="n">
        <v>674500</v>
      </c>
      <c r="J352" s="14"/>
      <c r="K352" s="1"/>
      <c r="L352" s="1"/>
      <c r="M352" s="1"/>
    </row>
    <row r="353" customFormat="false" ht="12.95" hidden="false" customHeight="true" outlineLevel="0" collapsed="false">
      <c r="A353" s="48" t="s">
        <v>43</v>
      </c>
      <c r="B353" s="39" t="n">
        <v>4322</v>
      </c>
      <c r="C353" s="39" t="n">
        <v>8211800</v>
      </c>
      <c r="D353" s="39" t="n">
        <v>518</v>
      </c>
      <c r="E353" s="40" t="n">
        <v>984200</v>
      </c>
      <c r="F353" s="39" t="n">
        <v>3655</v>
      </c>
      <c r="G353" s="40" t="n">
        <v>6944500</v>
      </c>
      <c r="H353" s="39" t="n">
        <v>149</v>
      </c>
      <c r="I353" s="41" t="n">
        <v>283100</v>
      </c>
      <c r="J353" s="14"/>
      <c r="K353" s="1"/>
      <c r="L353" s="1"/>
      <c r="M353" s="1"/>
    </row>
    <row r="354" customFormat="false" ht="12.95" hidden="false" customHeight="true" outlineLevel="0" collapsed="false">
      <c r="A354" s="49" t="s">
        <v>44</v>
      </c>
      <c r="B354" s="44" t="n">
        <v>2162</v>
      </c>
      <c r="C354" s="44" t="n">
        <v>4107800</v>
      </c>
      <c r="D354" s="44" t="n">
        <v>274</v>
      </c>
      <c r="E354" s="45" t="n">
        <v>520600</v>
      </c>
      <c r="F354" s="44" t="n">
        <v>1774</v>
      </c>
      <c r="G354" s="45" t="n">
        <v>3370600</v>
      </c>
      <c r="H354" s="44" t="n">
        <v>114</v>
      </c>
      <c r="I354" s="46" t="n">
        <v>216600</v>
      </c>
      <c r="J354" s="14"/>
      <c r="K354" s="1"/>
      <c r="L354" s="1"/>
      <c r="M354" s="1"/>
    </row>
    <row r="355" customFormat="false" ht="12.95" hidden="false" customHeight="true" outlineLevel="0" collapsed="false">
      <c r="A355" s="47" t="s">
        <v>45</v>
      </c>
      <c r="B355" s="39" t="n">
        <v>3422</v>
      </c>
      <c r="C355" s="39" t="n">
        <v>6501800</v>
      </c>
      <c r="D355" s="39" t="n">
        <v>683</v>
      </c>
      <c r="E355" s="40" t="n">
        <v>1297700</v>
      </c>
      <c r="F355" s="39" t="n">
        <v>2623</v>
      </c>
      <c r="G355" s="40" t="n">
        <v>4983700</v>
      </c>
      <c r="H355" s="39" t="n">
        <v>116</v>
      </c>
      <c r="I355" s="41" t="n">
        <v>220400</v>
      </c>
      <c r="J355" s="14"/>
      <c r="K355" s="1"/>
      <c r="L355" s="1"/>
      <c r="M355" s="1"/>
    </row>
    <row r="356" customFormat="false" ht="12.95" hidden="false" customHeight="true" outlineLevel="0" collapsed="false">
      <c r="A356" s="48" t="s">
        <v>46</v>
      </c>
      <c r="B356" s="39" t="n">
        <v>944</v>
      </c>
      <c r="C356" s="39" t="n">
        <v>1793600</v>
      </c>
      <c r="D356" s="39" t="n">
        <v>141</v>
      </c>
      <c r="E356" s="40" t="n">
        <v>267900</v>
      </c>
      <c r="F356" s="39" t="n">
        <v>743</v>
      </c>
      <c r="G356" s="40" t="n">
        <v>1411700</v>
      </c>
      <c r="H356" s="39" t="n">
        <v>60</v>
      </c>
      <c r="I356" s="41" t="n">
        <v>114000</v>
      </c>
      <c r="J356" s="14"/>
      <c r="K356" s="1"/>
      <c r="L356" s="1"/>
      <c r="M356" s="1"/>
    </row>
    <row r="357" customFormat="false" ht="12.95" hidden="false" customHeight="true" outlineLevel="0" collapsed="false">
      <c r="A357" s="48" t="s">
        <v>47</v>
      </c>
      <c r="B357" s="39" t="n">
        <v>6266</v>
      </c>
      <c r="C357" s="39" t="n">
        <v>11905400</v>
      </c>
      <c r="D357" s="39" t="n">
        <v>981</v>
      </c>
      <c r="E357" s="40" t="n">
        <v>1863900</v>
      </c>
      <c r="F357" s="39" t="n">
        <v>5110</v>
      </c>
      <c r="G357" s="40" t="n">
        <v>9709000</v>
      </c>
      <c r="H357" s="39" t="n">
        <v>175</v>
      </c>
      <c r="I357" s="41" t="n">
        <v>332500</v>
      </c>
      <c r="J357" s="14"/>
      <c r="K357" s="1"/>
      <c r="L357" s="1"/>
      <c r="M357" s="1"/>
    </row>
    <row r="358" customFormat="false" ht="12.95" hidden="false" customHeight="true" outlineLevel="0" collapsed="false">
      <c r="A358" s="48" t="s">
        <v>97</v>
      </c>
      <c r="B358" s="39" t="n">
        <v>2147</v>
      </c>
      <c r="C358" s="39" t="n">
        <v>4079300</v>
      </c>
      <c r="D358" s="39" t="n">
        <v>346</v>
      </c>
      <c r="E358" s="40" t="n">
        <v>657400</v>
      </c>
      <c r="F358" s="39" t="n">
        <v>1736</v>
      </c>
      <c r="G358" s="40" t="n">
        <v>3298400</v>
      </c>
      <c r="H358" s="39" t="n">
        <v>65</v>
      </c>
      <c r="I358" s="41" t="n">
        <v>123500</v>
      </c>
      <c r="J358" s="14"/>
      <c r="K358" s="1"/>
      <c r="L358" s="1"/>
      <c r="M358" s="1"/>
    </row>
    <row r="359" customFormat="false" ht="12.95" hidden="false" customHeight="true" outlineLevel="0" collapsed="false">
      <c r="A359" s="49" t="s">
        <v>50</v>
      </c>
      <c r="B359" s="44" t="n">
        <v>3885</v>
      </c>
      <c r="C359" s="44" t="n">
        <v>7381500</v>
      </c>
      <c r="D359" s="44" t="n">
        <v>539</v>
      </c>
      <c r="E359" s="45" t="n">
        <v>1024100</v>
      </c>
      <c r="F359" s="44" t="n">
        <v>3220</v>
      </c>
      <c r="G359" s="45" t="n">
        <v>6118000</v>
      </c>
      <c r="H359" s="44" t="n">
        <v>126</v>
      </c>
      <c r="I359" s="46" t="n">
        <v>239400</v>
      </c>
      <c r="J359" s="14"/>
      <c r="K359" s="1"/>
      <c r="L359" s="1"/>
      <c r="M359" s="1"/>
    </row>
    <row r="360" customFormat="false" ht="12.95" hidden="false" customHeight="true" outlineLevel="0" collapsed="false">
      <c r="A360" s="47" t="s">
        <v>51</v>
      </c>
      <c r="B360" s="39" t="n">
        <v>1693</v>
      </c>
      <c r="C360" s="39" t="n">
        <v>3216700</v>
      </c>
      <c r="D360" s="39" t="n">
        <v>506</v>
      </c>
      <c r="E360" s="40" t="n">
        <v>961400</v>
      </c>
      <c r="F360" s="39" t="n">
        <v>1097</v>
      </c>
      <c r="G360" s="40" t="n">
        <v>2084300</v>
      </c>
      <c r="H360" s="39" t="n">
        <v>90</v>
      </c>
      <c r="I360" s="41" t="n">
        <v>171000</v>
      </c>
      <c r="J360" s="14"/>
      <c r="K360" s="1"/>
      <c r="L360" s="1"/>
      <c r="M360" s="1"/>
    </row>
    <row r="361" customFormat="false" ht="12.95" hidden="false" customHeight="true" outlineLevel="0" collapsed="false">
      <c r="A361" s="48" t="s">
        <v>52</v>
      </c>
      <c r="B361" s="39" t="n">
        <v>3262</v>
      </c>
      <c r="C361" s="39" t="n">
        <v>6197800</v>
      </c>
      <c r="D361" s="39" t="n">
        <v>1187</v>
      </c>
      <c r="E361" s="40" t="n">
        <v>2255300</v>
      </c>
      <c r="F361" s="39" t="n">
        <v>1985</v>
      </c>
      <c r="G361" s="40" t="n">
        <v>3771500</v>
      </c>
      <c r="H361" s="39" t="n">
        <v>90</v>
      </c>
      <c r="I361" s="41" t="n">
        <v>171000</v>
      </c>
      <c r="J361" s="14"/>
      <c r="K361" s="1"/>
      <c r="L361" s="1"/>
      <c r="M361" s="1"/>
    </row>
    <row r="362" customFormat="false" ht="12.95" hidden="false" customHeight="true" outlineLevel="0" collapsed="false">
      <c r="A362" s="48" t="s">
        <v>53</v>
      </c>
      <c r="B362" s="39" t="n">
        <v>5186</v>
      </c>
      <c r="C362" s="39" t="n">
        <v>9853400</v>
      </c>
      <c r="D362" s="39" t="n">
        <v>1072</v>
      </c>
      <c r="E362" s="40" t="n">
        <v>2036800</v>
      </c>
      <c r="F362" s="39" t="n">
        <v>3822</v>
      </c>
      <c r="G362" s="40" t="n">
        <v>7261800</v>
      </c>
      <c r="H362" s="39" t="n">
        <v>292</v>
      </c>
      <c r="I362" s="41" t="n">
        <v>554800</v>
      </c>
      <c r="J362" s="14"/>
      <c r="K362" s="1"/>
      <c r="L362" s="1"/>
      <c r="M362" s="1"/>
    </row>
    <row r="363" customFormat="false" ht="12.95" hidden="false" customHeight="true" outlineLevel="0" collapsed="false">
      <c r="A363" s="48" t="s">
        <v>54</v>
      </c>
      <c r="B363" s="39" t="n">
        <v>3625</v>
      </c>
      <c r="C363" s="39" t="n">
        <v>6887500</v>
      </c>
      <c r="D363" s="39" t="n">
        <v>824</v>
      </c>
      <c r="E363" s="40" t="n">
        <v>1565600</v>
      </c>
      <c r="F363" s="39" t="n">
        <v>2596</v>
      </c>
      <c r="G363" s="40" t="n">
        <v>4932400</v>
      </c>
      <c r="H363" s="39" t="n">
        <v>205</v>
      </c>
      <c r="I363" s="41" t="n">
        <v>389500</v>
      </c>
      <c r="J363" s="14"/>
      <c r="K363" s="1"/>
      <c r="L363" s="1"/>
      <c r="M363" s="1"/>
    </row>
    <row r="364" customFormat="false" ht="12.95" hidden="false" customHeight="true" outlineLevel="0" collapsed="false">
      <c r="A364" s="49" t="s">
        <v>55</v>
      </c>
      <c r="B364" s="44" t="n">
        <v>3529</v>
      </c>
      <c r="C364" s="44" t="n">
        <v>6705100</v>
      </c>
      <c r="D364" s="44" t="n">
        <v>749</v>
      </c>
      <c r="E364" s="45" t="n">
        <v>1423100</v>
      </c>
      <c r="F364" s="44" t="n">
        <v>2612</v>
      </c>
      <c r="G364" s="45" t="n">
        <v>4962800</v>
      </c>
      <c r="H364" s="44" t="n">
        <v>168</v>
      </c>
      <c r="I364" s="46" t="n">
        <v>319200</v>
      </c>
      <c r="J364" s="14"/>
      <c r="K364" s="1"/>
      <c r="L364" s="1"/>
      <c r="M364" s="1"/>
    </row>
    <row r="365" customFormat="false" ht="12.95" hidden="false" customHeight="true" outlineLevel="0" collapsed="false">
      <c r="A365" s="47" t="s">
        <v>56</v>
      </c>
      <c r="B365" s="39" t="n">
        <v>2708</v>
      </c>
      <c r="C365" s="39" t="n">
        <v>5145200</v>
      </c>
      <c r="D365" s="39" t="n">
        <v>369</v>
      </c>
      <c r="E365" s="40" t="n">
        <v>701100</v>
      </c>
      <c r="F365" s="39" t="n">
        <v>2244</v>
      </c>
      <c r="G365" s="40" t="n">
        <v>4263600</v>
      </c>
      <c r="H365" s="39" t="n">
        <v>95</v>
      </c>
      <c r="I365" s="41" t="n">
        <v>180500</v>
      </c>
      <c r="J365" s="14"/>
      <c r="K365" s="1"/>
      <c r="L365" s="1"/>
      <c r="M365" s="1"/>
    </row>
    <row r="366" customFormat="false" ht="12.95" hidden="false" customHeight="true" outlineLevel="0" collapsed="false">
      <c r="A366" s="48" t="s">
        <v>57</v>
      </c>
      <c r="B366" s="39" t="n">
        <v>1587</v>
      </c>
      <c r="C366" s="39" t="n">
        <v>3015300</v>
      </c>
      <c r="D366" s="39" t="n">
        <v>231</v>
      </c>
      <c r="E366" s="40" t="n">
        <v>438900</v>
      </c>
      <c r="F366" s="39" t="n">
        <v>1232</v>
      </c>
      <c r="G366" s="40" t="n">
        <v>2340800</v>
      </c>
      <c r="H366" s="39" t="n">
        <v>124</v>
      </c>
      <c r="I366" s="41" t="n">
        <v>235600</v>
      </c>
      <c r="J366" s="14"/>
      <c r="K366" s="1"/>
      <c r="L366" s="1"/>
      <c r="M366" s="1"/>
    </row>
    <row r="367" customFormat="false" ht="12.95" hidden="false" customHeight="true" outlineLevel="0" collapsed="false">
      <c r="A367" s="48" t="s">
        <v>58</v>
      </c>
      <c r="B367" s="39" t="n">
        <v>4746</v>
      </c>
      <c r="C367" s="39" t="n">
        <v>9017400</v>
      </c>
      <c r="D367" s="39" t="n">
        <v>377</v>
      </c>
      <c r="E367" s="40" t="n">
        <v>716300</v>
      </c>
      <c r="F367" s="39" t="n">
        <v>3944</v>
      </c>
      <c r="G367" s="40" t="n">
        <v>7493600</v>
      </c>
      <c r="H367" s="39" t="n">
        <v>425</v>
      </c>
      <c r="I367" s="41" t="n">
        <v>807500</v>
      </c>
      <c r="J367" s="14"/>
      <c r="K367" s="1"/>
      <c r="L367" s="1"/>
      <c r="M367" s="1"/>
    </row>
    <row r="368" customFormat="false" ht="12.95" hidden="false" customHeight="true" outlineLevel="0" collapsed="false">
      <c r="A368" s="48" t="s">
        <v>59</v>
      </c>
      <c r="B368" s="39" t="n">
        <v>6281</v>
      </c>
      <c r="C368" s="39" t="n">
        <v>11933900</v>
      </c>
      <c r="D368" s="39" t="n">
        <v>1078</v>
      </c>
      <c r="E368" s="40" t="n">
        <v>2048200</v>
      </c>
      <c r="F368" s="39" t="n">
        <v>4819</v>
      </c>
      <c r="G368" s="40" t="n">
        <v>9156100</v>
      </c>
      <c r="H368" s="39" t="n">
        <v>384</v>
      </c>
      <c r="I368" s="41" t="n">
        <v>729600</v>
      </c>
      <c r="J368" s="14"/>
      <c r="K368" s="1"/>
      <c r="L368" s="1"/>
      <c r="M368" s="1"/>
    </row>
    <row r="369" customFormat="false" ht="12.95" hidden="false" customHeight="true" outlineLevel="0" collapsed="false">
      <c r="A369" s="49" t="s">
        <v>60</v>
      </c>
      <c r="B369" s="44" t="n">
        <v>4142</v>
      </c>
      <c r="C369" s="44" t="n">
        <v>7869800</v>
      </c>
      <c r="D369" s="44" t="n">
        <v>601</v>
      </c>
      <c r="E369" s="45" t="n">
        <v>1141900</v>
      </c>
      <c r="F369" s="44" t="n">
        <v>3178</v>
      </c>
      <c r="G369" s="45" t="n">
        <v>6038200</v>
      </c>
      <c r="H369" s="44" t="n">
        <v>363</v>
      </c>
      <c r="I369" s="46" t="n">
        <v>689700</v>
      </c>
      <c r="J369" s="14"/>
      <c r="K369" s="1"/>
      <c r="L369" s="1"/>
      <c r="M369" s="1"/>
    </row>
    <row r="370" customFormat="false" ht="12.95" hidden="false" customHeight="true" outlineLevel="0" collapsed="false">
      <c r="A370" s="47" t="s">
        <v>61</v>
      </c>
      <c r="B370" s="39" t="n">
        <v>1909</v>
      </c>
      <c r="C370" s="39" t="n">
        <v>3627100</v>
      </c>
      <c r="D370" s="39" t="n">
        <v>490</v>
      </c>
      <c r="E370" s="40" t="n">
        <v>931000</v>
      </c>
      <c r="F370" s="39" t="n">
        <v>1322</v>
      </c>
      <c r="G370" s="40" t="n">
        <v>2511800</v>
      </c>
      <c r="H370" s="39" t="n">
        <v>97</v>
      </c>
      <c r="I370" s="41" t="n">
        <v>184300</v>
      </c>
      <c r="J370" s="14"/>
      <c r="K370" s="1"/>
      <c r="L370" s="1"/>
      <c r="M370" s="1"/>
    </row>
    <row r="371" customFormat="false" ht="12.95" hidden="false" customHeight="true" outlineLevel="0" collapsed="false">
      <c r="A371" s="48" t="s">
        <v>62</v>
      </c>
      <c r="B371" s="39" t="n">
        <v>1810</v>
      </c>
      <c r="C371" s="39" t="n">
        <v>3439000</v>
      </c>
      <c r="D371" s="39" t="n">
        <v>450</v>
      </c>
      <c r="E371" s="40" t="n">
        <v>855000</v>
      </c>
      <c r="F371" s="39" t="n">
        <v>1249</v>
      </c>
      <c r="G371" s="40" t="n">
        <v>2373100</v>
      </c>
      <c r="H371" s="39" t="n">
        <v>111</v>
      </c>
      <c r="I371" s="41" t="n">
        <v>210900</v>
      </c>
      <c r="J371" s="14"/>
      <c r="K371" s="1"/>
      <c r="L371" s="1"/>
      <c r="M371" s="1"/>
    </row>
    <row r="372" customFormat="false" ht="12.95" hidden="false" customHeight="true" outlineLevel="0" collapsed="false">
      <c r="A372" s="48" t="s">
        <v>63</v>
      </c>
      <c r="B372" s="39" t="n">
        <v>5414</v>
      </c>
      <c r="C372" s="39" t="n">
        <v>10286600</v>
      </c>
      <c r="D372" s="39" t="n">
        <v>758</v>
      </c>
      <c r="E372" s="40" t="n">
        <v>1440200</v>
      </c>
      <c r="F372" s="39" t="n">
        <v>4354</v>
      </c>
      <c r="G372" s="40" t="n">
        <v>8272600</v>
      </c>
      <c r="H372" s="39" t="n">
        <v>302</v>
      </c>
      <c r="I372" s="41" t="n">
        <v>573800</v>
      </c>
      <c r="J372" s="14"/>
      <c r="K372" s="1"/>
      <c r="L372" s="1"/>
      <c r="M372" s="1"/>
    </row>
    <row r="373" customFormat="false" ht="12.95" hidden="false" customHeight="true" outlineLevel="0" collapsed="false">
      <c r="A373" s="48" t="s">
        <v>64</v>
      </c>
      <c r="B373" s="39" t="n">
        <v>5355</v>
      </c>
      <c r="C373" s="39" t="n">
        <v>10174500</v>
      </c>
      <c r="D373" s="39" t="n">
        <v>970</v>
      </c>
      <c r="E373" s="40" t="n">
        <v>1843000</v>
      </c>
      <c r="F373" s="39" t="n">
        <v>4155</v>
      </c>
      <c r="G373" s="40" t="n">
        <v>7894500</v>
      </c>
      <c r="H373" s="39" t="n">
        <v>230</v>
      </c>
      <c r="I373" s="41" t="n">
        <v>437000</v>
      </c>
      <c r="J373" s="14"/>
      <c r="K373" s="1"/>
      <c r="L373" s="1"/>
      <c r="M373" s="1"/>
    </row>
    <row r="374" customFormat="false" ht="12.95" hidden="false" customHeight="true" outlineLevel="0" collapsed="false">
      <c r="A374" s="49" t="s">
        <v>65</v>
      </c>
      <c r="B374" s="44" t="n">
        <v>6959</v>
      </c>
      <c r="C374" s="44" t="n">
        <v>13222100</v>
      </c>
      <c r="D374" s="44" t="n">
        <v>989</v>
      </c>
      <c r="E374" s="45" t="n">
        <v>1879100</v>
      </c>
      <c r="F374" s="44" t="n">
        <v>5397</v>
      </c>
      <c r="G374" s="45" t="n">
        <v>10254300</v>
      </c>
      <c r="H374" s="44" t="n">
        <v>573</v>
      </c>
      <c r="I374" s="46" t="n">
        <v>1088700</v>
      </c>
      <c r="J374" s="14"/>
      <c r="K374" s="1"/>
      <c r="L374" s="1"/>
      <c r="M374" s="1"/>
    </row>
    <row r="375" customFormat="false" ht="12.95" hidden="false" customHeight="true" outlineLevel="0" collapsed="false">
      <c r="A375" s="48" t="s">
        <v>66</v>
      </c>
      <c r="B375" s="39" t="n">
        <v>7486</v>
      </c>
      <c r="C375" s="39" t="n">
        <v>14223400</v>
      </c>
      <c r="D375" s="39" t="n">
        <v>1088</v>
      </c>
      <c r="E375" s="40" t="n">
        <v>2067200</v>
      </c>
      <c r="F375" s="39" t="n">
        <v>5921</v>
      </c>
      <c r="G375" s="40" t="n">
        <v>11249900</v>
      </c>
      <c r="H375" s="39" t="n">
        <v>477</v>
      </c>
      <c r="I375" s="41" t="n">
        <v>906300</v>
      </c>
      <c r="J375" s="14"/>
      <c r="K375" s="1"/>
      <c r="L375" s="1"/>
      <c r="M375" s="1"/>
    </row>
    <row r="376" customFormat="false" ht="12.95" hidden="false" customHeight="true" outlineLevel="0" collapsed="false">
      <c r="A376" s="50" t="s">
        <v>67</v>
      </c>
      <c r="B376" s="51" t="n">
        <v>371</v>
      </c>
      <c r="C376" s="51" t="n">
        <v>704900</v>
      </c>
      <c r="D376" s="51" t="n">
        <v>96</v>
      </c>
      <c r="E376" s="52" t="n">
        <v>182400</v>
      </c>
      <c r="F376" s="51" t="n">
        <v>264</v>
      </c>
      <c r="G376" s="52" t="n">
        <v>501600</v>
      </c>
      <c r="H376" s="51" t="n">
        <v>11</v>
      </c>
      <c r="I376" s="53" t="n">
        <v>20900</v>
      </c>
      <c r="J376" s="14"/>
      <c r="K376" s="1"/>
      <c r="L376" s="1"/>
      <c r="M376" s="1"/>
    </row>
    <row r="377" customFormat="false" ht="12.95" hidden="false" customHeight="true" outlineLevel="0" collapsed="false">
      <c r="A377" s="54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7"/>
      <c r="O377" s="57"/>
      <c r="P377" s="57"/>
      <c r="Q377" s="57"/>
      <c r="R377" s="57"/>
      <c r="S377" s="57"/>
      <c r="T377" s="57"/>
    </row>
    <row r="379" s="2" customFormat="true" ht="12.95" hidden="false" customHeight="true" outlineLevel="0" collapsed="false">
      <c r="D379" s="78"/>
      <c r="G379" s="78"/>
      <c r="J379" s="78"/>
    </row>
    <row r="380" s="2" customFormat="true" ht="12.95" hidden="false" customHeight="true" outlineLevel="0" collapsed="false">
      <c r="D380" s="78"/>
      <c r="G380" s="78"/>
      <c r="J380" s="78"/>
    </row>
    <row r="381" s="2" customFormat="true" ht="12.95" hidden="false" customHeight="true" outlineLevel="0" collapsed="false">
      <c r="D381" s="78"/>
      <c r="G381" s="78"/>
      <c r="J381" s="78"/>
    </row>
    <row r="382" s="2" customFormat="true" ht="12.95" hidden="false" customHeight="true" outlineLevel="0" collapsed="false">
      <c r="A382" s="79" t="s">
        <v>0</v>
      </c>
      <c r="D382" s="78"/>
      <c r="G382" s="78"/>
      <c r="J382" s="78"/>
    </row>
    <row r="383" s="2" customFormat="true" ht="12.95" hidden="false" customHeight="true" outlineLevel="0" collapsed="false">
      <c r="A383" s="6"/>
      <c r="B383" s="5" t="s">
        <v>98</v>
      </c>
      <c r="C383" s="6"/>
      <c r="D383" s="80"/>
      <c r="E383" s="6"/>
      <c r="F383" s="6"/>
      <c r="G383" s="80"/>
      <c r="H383" s="6"/>
      <c r="I383" s="6"/>
      <c r="J383" s="80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</row>
    <row r="384" s="2" customFormat="true" ht="12.95" hidden="false" customHeight="true" outlineLevel="0" collapsed="false">
      <c r="A384" s="8"/>
      <c r="B384" s="8"/>
      <c r="C384" s="8"/>
      <c r="D384" s="81"/>
      <c r="E384" s="8"/>
      <c r="F384" s="8"/>
      <c r="G384" s="81"/>
      <c r="H384" s="8"/>
      <c r="I384" s="9" t="s">
        <v>2</v>
      </c>
      <c r="J384" s="81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</row>
    <row r="385" customFormat="false" ht="12.95" hidden="false" customHeight="true" outlineLevel="0" collapsed="false">
      <c r="A385" s="10"/>
      <c r="B385" s="24" t="s">
        <v>99</v>
      </c>
      <c r="D385" s="78"/>
      <c r="E385" s="24" t="s">
        <v>100</v>
      </c>
      <c r="G385" s="82"/>
      <c r="H385" s="83" t="s">
        <v>101</v>
      </c>
      <c r="J385" s="84"/>
      <c r="K385" s="62"/>
    </row>
    <row r="386" customFormat="false" ht="12.95" hidden="false" customHeight="true" outlineLevel="0" collapsed="false">
      <c r="A386" s="15" t="s">
        <v>5</v>
      </c>
      <c r="B386" s="24" t="s">
        <v>102</v>
      </c>
      <c r="D386" s="78"/>
      <c r="E386" s="24" t="s">
        <v>102</v>
      </c>
      <c r="G386" s="85"/>
      <c r="H386" s="24" t="s">
        <v>103</v>
      </c>
      <c r="J386" s="86"/>
      <c r="K386" s="62"/>
    </row>
    <row r="387" customFormat="false" ht="12.95" hidden="false" customHeight="true" outlineLevel="0" collapsed="false">
      <c r="A387" s="19"/>
      <c r="B387" s="16"/>
      <c r="C387" s="17"/>
      <c r="D387" s="87"/>
      <c r="E387" s="16"/>
      <c r="F387" s="17"/>
      <c r="G387" s="88"/>
      <c r="H387" s="16"/>
      <c r="I387" s="17"/>
      <c r="J387" s="89"/>
      <c r="K387" s="62"/>
    </row>
    <row r="388" customFormat="false" ht="12.95" hidden="false" customHeight="true" outlineLevel="0" collapsed="false">
      <c r="A388" s="23" t="s">
        <v>10</v>
      </c>
      <c r="B388" s="68" t="s">
        <v>104</v>
      </c>
      <c r="C388" s="24" t="s">
        <v>105</v>
      </c>
      <c r="D388" s="78"/>
      <c r="E388" s="68" t="s">
        <v>106</v>
      </c>
      <c r="F388" s="24" t="s">
        <v>107</v>
      </c>
      <c r="G388" s="85"/>
      <c r="H388" s="68" t="s">
        <v>106</v>
      </c>
      <c r="I388" s="24" t="s">
        <v>107</v>
      </c>
      <c r="J388" s="86"/>
      <c r="K388" s="62"/>
    </row>
    <row r="389" customFormat="false" ht="12.95" hidden="false" customHeight="true" outlineLevel="0" collapsed="false">
      <c r="A389" s="23" t="s">
        <v>15</v>
      </c>
      <c r="B389" s="16"/>
      <c r="C389" s="16"/>
      <c r="D389" s="87"/>
      <c r="E389" s="16"/>
      <c r="F389" s="16"/>
      <c r="G389" s="88"/>
      <c r="H389" s="16"/>
      <c r="I389" s="16"/>
      <c r="J389" s="89"/>
      <c r="K389" s="62"/>
    </row>
    <row r="390" customFormat="false" ht="12.95" hidden="false" customHeight="true" outlineLevel="0" collapsed="false">
      <c r="A390" s="30" t="s">
        <v>17</v>
      </c>
      <c r="B390" s="74" t="n">
        <v>962</v>
      </c>
      <c r="C390" s="74" t="n">
        <v>1057350</v>
      </c>
      <c r="D390" s="90"/>
      <c r="E390" s="74" t="n">
        <v>108</v>
      </c>
      <c r="F390" s="74" t="n">
        <v>118800</v>
      </c>
      <c r="G390" s="91"/>
      <c r="H390" s="74" t="n">
        <v>185</v>
      </c>
      <c r="I390" s="74" t="n">
        <v>185000</v>
      </c>
      <c r="J390" s="92"/>
      <c r="K390" s="62"/>
    </row>
    <row r="391" customFormat="false" ht="12.95" hidden="false" customHeight="true" outlineLevel="0" collapsed="false">
      <c r="A391" s="30" t="s">
        <v>18</v>
      </c>
      <c r="B391" s="93" t="n">
        <v>889</v>
      </c>
      <c r="C391" s="93" t="n">
        <v>977900</v>
      </c>
      <c r="D391" s="94"/>
      <c r="E391" s="93" t="n">
        <v>117</v>
      </c>
      <c r="F391" s="93" t="n">
        <v>128700</v>
      </c>
      <c r="G391" s="95"/>
      <c r="H391" s="93" t="n">
        <v>175</v>
      </c>
      <c r="I391" s="93" t="n">
        <v>175000</v>
      </c>
      <c r="J391" s="92"/>
      <c r="K391" s="62"/>
    </row>
    <row r="392" customFormat="false" ht="12.95" hidden="false" customHeight="true" outlineLevel="0" collapsed="false">
      <c r="A392" s="30" t="s">
        <v>19</v>
      </c>
      <c r="B392" s="34" t="n">
        <f aca="false">SUM(B393:B439)</f>
        <v>933</v>
      </c>
      <c r="C392" s="34" t="n">
        <f aca="false">SUM(C393:C439)</f>
        <v>1026300</v>
      </c>
      <c r="D392" s="94" t="s">
        <v>108</v>
      </c>
      <c r="E392" s="34" t="n">
        <f aca="false">SUM(E393:E439)</f>
        <v>126</v>
      </c>
      <c r="F392" s="34" t="n">
        <f aca="false">SUM(F393:F439)</f>
        <v>138600</v>
      </c>
      <c r="G392" s="95" t="s">
        <v>108</v>
      </c>
      <c r="H392" s="34" t="n">
        <f aca="false">SUM(H393:H439)</f>
        <v>146</v>
      </c>
      <c r="I392" s="34" t="n">
        <f aca="false">SUM(I393:I439)</f>
        <v>146000</v>
      </c>
      <c r="J392" s="96" t="s">
        <v>108</v>
      </c>
      <c r="K392" s="62"/>
    </row>
    <row r="393" customFormat="false" ht="12.95" hidden="false" customHeight="true" outlineLevel="0" collapsed="false">
      <c r="A393" s="38" t="s">
        <v>20</v>
      </c>
      <c r="B393" s="39" t="n">
        <v>39</v>
      </c>
      <c r="C393" s="39" t="n">
        <v>42900</v>
      </c>
      <c r="D393" s="97" t="n">
        <f aca="false">(C393/C$392)*100</f>
        <v>4.18006430868167</v>
      </c>
      <c r="E393" s="39" t="n">
        <v>7</v>
      </c>
      <c r="F393" s="39" t="n">
        <v>7700</v>
      </c>
      <c r="G393" s="97" t="n">
        <f aca="false">(F393/F$392)*100</f>
        <v>5.55555555555556</v>
      </c>
      <c r="H393" s="39" t="n">
        <v>24</v>
      </c>
      <c r="I393" s="39" t="n">
        <v>24000</v>
      </c>
      <c r="J393" s="97" t="n">
        <f aca="false">(I393/I$392)*100</f>
        <v>16.4383561643836</v>
      </c>
      <c r="K393" s="62"/>
    </row>
    <row r="394" customFormat="false" ht="12.95" hidden="false" customHeight="true" outlineLevel="0" collapsed="false">
      <c r="A394" s="42" t="s">
        <v>21</v>
      </c>
      <c r="B394" s="39" t="n">
        <v>4</v>
      </c>
      <c r="C394" s="39" t="n">
        <v>4400</v>
      </c>
      <c r="D394" s="98" t="n">
        <f aca="false">(C394/C$392)*100</f>
        <v>0.428724544480172</v>
      </c>
      <c r="E394" s="39" t="n">
        <v>3</v>
      </c>
      <c r="F394" s="39" t="n">
        <v>3300</v>
      </c>
      <c r="G394" s="98" t="n">
        <f aca="false">(F394/F$392)*100</f>
        <v>2.38095238095238</v>
      </c>
      <c r="H394" s="39" t="n">
        <v>2</v>
      </c>
      <c r="I394" s="39" t="n">
        <v>2000</v>
      </c>
      <c r="J394" s="98" t="n">
        <f aca="false">(I394/I$392)*100</f>
        <v>1.36986301369863</v>
      </c>
      <c r="K394" s="62"/>
    </row>
    <row r="395" customFormat="false" ht="12.95" hidden="false" customHeight="true" outlineLevel="0" collapsed="false">
      <c r="A395" s="42" t="s">
        <v>22</v>
      </c>
      <c r="B395" s="39" t="n">
        <v>16</v>
      </c>
      <c r="C395" s="39" t="n">
        <v>17600</v>
      </c>
      <c r="D395" s="98" t="n">
        <f aca="false">(C395/C$392)*100</f>
        <v>1.71489817792069</v>
      </c>
      <c r="E395" s="39" t="n">
        <v>3</v>
      </c>
      <c r="F395" s="39" t="n">
        <v>3300</v>
      </c>
      <c r="G395" s="98" t="n">
        <f aca="false">(F395/F$392)*100</f>
        <v>2.38095238095238</v>
      </c>
      <c r="H395" s="39" t="n">
        <v>10</v>
      </c>
      <c r="I395" s="39" t="n">
        <v>10000</v>
      </c>
      <c r="J395" s="98" t="n">
        <f aca="false">(I395/I$392)*100</f>
        <v>6.84931506849315</v>
      </c>
      <c r="K395" s="62"/>
    </row>
    <row r="396" customFormat="false" ht="12.95" hidden="false" customHeight="true" outlineLevel="0" collapsed="false">
      <c r="A396" s="42" t="s">
        <v>23</v>
      </c>
      <c r="B396" s="39" t="n">
        <v>12</v>
      </c>
      <c r="C396" s="39" t="n">
        <v>13200</v>
      </c>
      <c r="D396" s="98" t="n">
        <f aca="false">(C396/C$392)*100</f>
        <v>1.28617363344051</v>
      </c>
      <c r="E396" s="39" t="n">
        <v>2</v>
      </c>
      <c r="F396" s="39" t="n">
        <v>2200</v>
      </c>
      <c r="G396" s="98" t="n">
        <f aca="false">(F396/F$392)*100</f>
        <v>1.58730158730159</v>
      </c>
      <c r="H396" s="39" t="n">
        <v>8</v>
      </c>
      <c r="I396" s="39" t="n">
        <v>8000</v>
      </c>
      <c r="J396" s="98" t="n">
        <f aca="false">(I396/I$392)*100</f>
        <v>5.47945205479452</v>
      </c>
      <c r="K396" s="62"/>
    </row>
    <row r="397" customFormat="false" ht="12.95" hidden="false" customHeight="true" outlineLevel="0" collapsed="false">
      <c r="A397" s="43" t="s">
        <v>24</v>
      </c>
      <c r="B397" s="44" t="n">
        <v>221</v>
      </c>
      <c r="C397" s="44" t="n">
        <v>243100</v>
      </c>
      <c r="D397" s="99" t="n">
        <f aca="false">(C397/C$392)*100</f>
        <v>23.6870310825295</v>
      </c>
      <c r="E397" s="44" t="n">
        <v>3</v>
      </c>
      <c r="F397" s="44" t="n">
        <v>3300</v>
      </c>
      <c r="G397" s="99" t="n">
        <f aca="false">(F397/F$392)*100</f>
        <v>2.38095238095238</v>
      </c>
      <c r="H397" s="44" t="n">
        <v>0</v>
      </c>
      <c r="I397" s="44" t="n">
        <v>0</v>
      </c>
      <c r="J397" s="99" t="n">
        <f aca="false">(I397/I$392)*100</f>
        <v>0</v>
      </c>
      <c r="K397" s="62"/>
    </row>
    <row r="398" customFormat="false" ht="12.95" hidden="false" customHeight="true" outlineLevel="0" collapsed="false">
      <c r="A398" s="47" t="s">
        <v>25</v>
      </c>
      <c r="B398" s="39" t="n">
        <v>11</v>
      </c>
      <c r="C398" s="39" t="n">
        <v>12100</v>
      </c>
      <c r="D398" s="97" t="n">
        <f aca="false">(C398/C$392)*100</f>
        <v>1.17899249732047</v>
      </c>
      <c r="E398" s="39" t="n">
        <v>3</v>
      </c>
      <c r="F398" s="39" t="n">
        <v>3300</v>
      </c>
      <c r="G398" s="98" t="n">
        <f aca="false">(F398/F$392)*100</f>
        <v>2.38095238095238</v>
      </c>
      <c r="H398" s="39" t="n">
        <v>1</v>
      </c>
      <c r="I398" s="39" t="n">
        <v>1000</v>
      </c>
      <c r="J398" s="97" t="n">
        <f aca="false">(I398/I$392)*100</f>
        <v>0.684931506849315</v>
      </c>
      <c r="K398" s="62"/>
    </row>
    <row r="399" customFormat="false" ht="12.95" hidden="false" customHeight="true" outlineLevel="0" collapsed="false">
      <c r="A399" s="48" t="s">
        <v>26</v>
      </c>
      <c r="B399" s="39" t="n">
        <v>28</v>
      </c>
      <c r="C399" s="39" t="n">
        <v>30800</v>
      </c>
      <c r="D399" s="98" t="n">
        <f aca="false">(C399/C$392)*100</f>
        <v>3.0010718113612</v>
      </c>
      <c r="E399" s="39" t="n">
        <v>6</v>
      </c>
      <c r="F399" s="39" t="n">
        <v>6600</v>
      </c>
      <c r="G399" s="98" t="n">
        <f aca="false">(F399/F$392)*100</f>
        <v>4.76190476190476</v>
      </c>
      <c r="H399" s="39" t="n">
        <v>4</v>
      </c>
      <c r="I399" s="39" t="n">
        <v>4000</v>
      </c>
      <c r="J399" s="98" t="n">
        <f aca="false">(I399/I$392)*100</f>
        <v>2.73972602739726</v>
      </c>
      <c r="K399" s="62"/>
    </row>
    <row r="400" customFormat="false" ht="12.95" hidden="false" customHeight="true" outlineLevel="0" collapsed="false">
      <c r="A400" s="48" t="s">
        <v>27</v>
      </c>
      <c r="B400" s="39" t="n">
        <v>6</v>
      </c>
      <c r="C400" s="39" t="n">
        <v>6600</v>
      </c>
      <c r="D400" s="98" t="n">
        <f aca="false">(C400/C$392)*100</f>
        <v>0.643086816720257</v>
      </c>
      <c r="E400" s="39" t="n">
        <v>4</v>
      </c>
      <c r="F400" s="39" t="n">
        <v>4400</v>
      </c>
      <c r="G400" s="98" t="n">
        <f aca="false">(F400/F$392)*100</f>
        <v>3.17460317460317</v>
      </c>
      <c r="H400" s="39" t="n">
        <v>0</v>
      </c>
      <c r="I400" s="39" t="n">
        <v>0</v>
      </c>
      <c r="J400" s="100" t="n">
        <f aca="false">(I400/I$392)*100</f>
        <v>0</v>
      </c>
      <c r="K400" s="62"/>
    </row>
    <row r="401" customFormat="false" ht="12.95" hidden="false" customHeight="true" outlineLevel="0" collapsed="false">
      <c r="A401" s="48" t="s">
        <v>28</v>
      </c>
      <c r="B401" s="39" t="n">
        <v>0</v>
      </c>
      <c r="C401" s="39" t="n">
        <v>0</v>
      </c>
      <c r="D401" s="98" t="n">
        <f aca="false">(C401/C$392)*100</f>
        <v>0</v>
      </c>
      <c r="E401" s="39" t="n">
        <v>3</v>
      </c>
      <c r="F401" s="39" t="n">
        <v>3300</v>
      </c>
      <c r="G401" s="98" t="n">
        <f aca="false">(F401/F$392)*100</f>
        <v>2.38095238095238</v>
      </c>
      <c r="H401" s="39" t="n">
        <v>1</v>
      </c>
      <c r="I401" s="39" t="n">
        <v>1000</v>
      </c>
      <c r="J401" s="98" t="n">
        <f aca="false">(I401/I$392)*100</f>
        <v>0.684931506849315</v>
      </c>
      <c r="K401" s="62"/>
    </row>
    <row r="402" customFormat="false" ht="12.95" hidden="false" customHeight="true" outlineLevel="0" collapsed="false">
      <c r="A402" s="49" t="s">
        <v>29</v>
      </c>
      <c r="B402" s="44" t="n">
        <v>2</v>
      </c>
      <c r="C402" s="44" t="n">
        <v>2200</v>
      </c>
      <c r="D402" s="99" t="n">
        <f aca="false">(C402/C$392)*100</f>
        <v>0.214362272240086</v>
      </c>
      <c r="E402" s="44" t="n">
        <v>3</v>
      </c>
      <c r="F402" s="44" t="n">
        <v>3300</v>
      </c>
      <c r="G402" s="99" t="n">
        <f aca="false">(F402/F$392)*100</f>
        <v>2.38095238095238</v>
      </c>
      <c r="H402" s="44" t="n">
        <v>0</v>
      </c>
      <c r="I402" s="44" t="n">
        <v>0</v>
      </c>
      <c r="J402" s="99" t="n">
        <f aca="false">(I402/I$392)*100</f>
        <v>0</v>
      </c>
      <c r="K402" s="62"/>
    </row>
    <row r="403" customFormat="false" ht="12.95" hidden="false" customHeight="true" outlineLevel="0" collapsed="false">
      <c r="A403" s="47" t="s">
        <v>30</v>
      </c>
      <c r="B403" s="39" t="n">
        <v>15</v>
      </c>
      <c r="C403" s="39" t="n">
        <v>16500</v>
      </c>
      <c r="D403" s="97" t="n">
        <f aca="false">(C403/C$392)*100</f>
        <v>1.60771704180064</v>
      </c>
      <c r="E403" s="39" t="n">
        <v>2</v>
      </c>
      <c r="F403" s="39" t="n">
        <v>2200</v>
      </c>
      <c r="G403" s="97" t="n">
        <f aca="false">(F403/F$392)*100</f>
        <v>1.58730158730159</v>
      </c>
      <c r="H403" s="39" t="n">
        <v>1</v>
      </c>
      <c r="I403" s="39" t="n">
        <v>1000</v>
      </c>
      <c r="J403" s="97" t="n">
        <f aca="false">(I403/I$392)*100</f>
        <v>0.684931506849315</v>
      </c>
      <c r="K403" s="62"/>
    </row>
    <row r="404" customFormat="false" ht="12.95" hidden="false" customHeight="true" outlineLevel="0" collapsed="false">
      <c r="A404" s="48" t="s">
        <v>31</v>
      </c>
      <c r="B404" s="39" t="n">
        <v>25</v>
      </c>
      <c r="C404" s="39" t="n">
        <v>27500</v>
      </c>
      <c r="D404" s="98" t="n">
        <f aca="false">(C404/C$392)*100</f>
        <v>2.67952840300107</v>
      </c>
      <c r="E404" s="39" t="n">
        <v>7</v>
      </c>
      <c r="F404" s="39" t="n">
        <v>7700</v>
      </c>
      <c r="G404" s="98" t="n">
        <f aca="false">(F404/F$392)*100</f>
        <v>5.55555555555556</v>
      </c>
      <c r="H404" s="39" t="n">
        <v>4</v>
      </c>
      <c r="I404" s="39" t="n">
        <v>4000</v>
      </c>
      <c r="J404" s="98" t="n">
        <f aca="false">(I404/I$392)*100</f>
        <v>2.73972602739726</v>
      </c>
      <c r="K404" s="62"/>
    </row>
    <row r="405" customFormat="false" ht="12.95" hidden="false" customHeight="true" outlineLevel="0" collapsed="false">
      <c r="A405" s="48" t="s">
        <v>32</v>
      </c>
      <c r="B405" s="39" t="n">
        <v>166</v>
      </c>
      <c r="C405" s="39" t="n">
        <v>182600</v>
      </c>
      <c r="D405" s="98" t="n">
        <f aca="false">(C405/C$392)*100</f>
        <v>17.7920685959271</v>
      </c>
      <c r="E405" s="39" t="n">
        <v>0</v>
      </c>
      <c r="F405" s="39" t="n">
        <v>0</v>
      </c>
      <c r="G405" s="98" t="n">
        <f aca="false">(F405/F$392)*100</f>
        <v>0</v>
      </c>
      <c r="H405" s="39" t="n">
        <v>1</v>
      </c>
      <c r="I405" s="39" t="n">
        <v>1000</v>
      </c>
      <c r="J405" s="98" t="n">
        <f aca="false">(I405/I$392)*100</f>
        <v>0.684931506849315</v>
      </c>
      <c r="K405" s="62"/>
    </row>
    <row r="406" customFormat="false" ht="12.95" hidden="false" customHeight="true" outlineLevel="0" collapsed="false">
      <c r="A406" s="48" t="s">
        <v>33</v>
      </c>
      <c r="B406" s="39" t="n">
        <v>67</v>
      </c>
      <c r="C406" s="39" t="n">
        <v>73700</v>
      </c>
      <c r="D406" s="98" t="n">
        <f aca="false">(C406/C$392)*100</f>
        <v>7.18113612004287</v>
      </c>
      <c r="E406" s="39" t="n">
        <v>2</v>
      </c>
      <c r="F406" s="39" t="n">
        <v>2200</v>
      </c>
      <c r="G406" s="98" t="n">
        <f aca="false">(F406/F$392)*100</f>
        <v>1.58730158730159</v>
      </c>
      <c r="H406" s="39" t="n">
        <v>1</v>
      </c>
      <c r="I406" s="39" t="n">
        <v>1000</v>
      </c>
      <c r="J406" s="98" t="n">
        <f aca="false">(I406/I$392)*100</f>
        <v>0.684931506849315</v>
      </c>
      <c r="K406" s="62"/>
    </row>
    <row r="407" customFormat="false" ht="12.95" hidden="false" customHeight="true" outlineLevel="0" collapsed="false">
      <c r="A407" s="49" t="s">
        <v>34</v>
      </c>
      <c r="B407" s="44" t="n">
        <v>1</v>
      </c>
      <c r="C407" s="44" t="n">
        <v>1100</v>
      </c>
      <c r="D407" s="99" t="n">
        <f aca="false">(C407/C$392)*100</f>
        <v>0.107181136120043</v>
      </c>
      <c r="E407" s="44" t="n">
        <v>1</v>
      </c>
      <c r="F407" s="44" t="n">
        <v>1100</v>
      </c>
      <c r="G407" s="99" t="n">
        <f aca="false">(F407/F$392)*100</f>
        <v>0.793650793650794</v>
      </c>
      <c r="H407" s="44" t="n">
        <v>6</v>
      </c>
      <c r="I407" s="44" t="n">
        <v>6000</v>
      </c>
      <c r="J407" s="99" t="n">
        <f aca="false">(I407/I$392)*100</f>
        <v>4.10958904109589</v>
      </c>
      <c r="K407" s="62"/>
    </row>
    <row r="408" customFormat="false" ht="12.95" hidden="false" customHeight="true" outlineLevel="0" collapsed="false">
      <c r="A408" s="47" t="s">
        <v>35</v>
      </c>
      <c r="B408" s="39" t="n">
        <v>0</v>
      </c>
      <c r="C408" s="39" t="n">
        <v>0</v>
      </c>
      <c r="D408" s="100" t="n">
        <f aca="false">(C408/C$392)*100</f>
        <v>0</v>
      </c>
      <c r="E408" s="39" t="n">
        <v>0</v>
      </c>
      <c r="F408" s="39" t="n">
        <v>0</v>
      </c>
      <c r="G408" s="97" t="n">
        <f aca="false">(F408/F$392)*100</f>
        <v>0</v>
      </c>
      <c r="H408" s="39" t="n">
        <v>1</v>
      </c>
      <c r="I408" s="39" t="n">
        <v>1000</v>
      </c>
      <c r="J408" s="100" t="n">
        <f aca="false">(I408/I$392)*100</f>
        <v>0.684931506849315</v>
      </c>
      <c r="K408" s="62"/>
    </row>
    <row r="409" customFormat="false" ht="12.95" hidden="false" customHeight="true" outlineLevel="0" collapsed="false">
      <c r="A409" s="48" t="s">
        <v>36</v>
      </c>
      <c r="B409" s="39" t="n">
        <v>0</v>
      </c>
      <c r="C409" s="39" t="n">
        <v>0</v>
      </c>
      <c r="D409" s="100" t="n">
        <f aca="false">(C409/C$392)*100</f>
        <v>0</v>
      </c>
      <c r="E409" s="39" t="n">
        <v>1</v>
      </c>
      <c r="F409" s="39" t="n">
        <v>1100</v>
      </c>
      <c r="G409" s="98" t="n">
        <f aca="false">(F409/F$392)*100</f>
        <v>0.793650793650794</v>
      </c>
      <c r="H409" s="39" t="n">
        <v>0</v>
      </c>
      <c r="I409" s="39" t="n">
        <v>0</v>
      </c>
      <c r="J409" s="98" t="n">
        <f aca="false">(I409/I$392)*100</f>
        <v>0</v>
      </c>
      <c r="K409" s="62"/>
    </row>
    <row r="410" customFormat="false" ht="12.95" hidden="false" customHeight="true" outlineLevel="0" collapsed="false">
      <c r="A410" s="48" t="s">
        <v>37</v>
      </c>
      <c r="B410" s="39" t="n">
        <v>10</v>
      </c>
      <c r="C410" s="39" t="n">
        <v>11000</v>
      </c>
      <c r="D410" s="100" t="n">
        <f aca="false">(C410/C$392)*100</f>
        <v>1.07181136120043</v>
      </c>
      <c r="E410" s="39" t="n">
        <v>5</v>
      </c>
      <c r="F410" s="39" t="n">
        <v>5500</v>
      </c>
      <c r="G410" s="98" t="n">
        <f aca="false">(F410/F$392)*100</f>
        <v>3.96825396825397</v>
      </c>
      <c r="H410" s="39" t="n">
        <v>2</v>
      </c>
      <c r="I410" s="39" t="n">
        <v>2000</v>
      </c>
      <c r="J410" s="98" t="n">
        <f aca="false">(I410/I$392)*100</f>
        <v>1.36986301369863</v>
      </c>
      <c r="K410" s="62"/>
    </row>
    <row r="411" customFormat="false" ht="12.95" hidden="false" customHeight="true" outlineLevel="0" collapsed="false">
      <c r="A411" s="48" t="s">
        <v>38</v>
      </c>
      <c r="B411" s="39" t="n">
        <v>16</v>
      </c>
      <c r="C411" s="39" t="n">
        <v>17600</v>
      </c>
      <c r="D411" s="98" t="n">
        <f aca="false">(C411/C$392)*100</f>
        <v>1.71489817792069</v>
      </c>
      <c r="E411" s="39" t="n">
        <v>0</v>
      </c>
      <c r="F411" s="39" t="n">
        <v>0</v>
      </c>
      <c r="G411" s="98" t="n">
        <f aca="false">(F411/F$392)*100</f>
        <v>0</v>
      </c>
      <c r="H411" s="39" t="n">
        <v>1</v>
      </c>
      <c r="I411" s="39" t="n">
        <v>1000</v>
      </c>
      <c r="J411" s="98" t="n">
        <f aca="false">(I411/I$392)*100</f>
        <v>0.684931506849315</v>
      </c>
      <c r="K411" s="62"/>
    </row>
    <row r="412" customFormat="false" ht="12.95" hidden="false" customHeight="true" outlineLevel="0" collapsed="false">
      <c r="A412" s="49" t="s">
        <v>39</v>
      </c>
      <c r="B412" s="44" t="n">
        <v>2</v>
      </c>
      <c r="C412" s="44" t="n">
        <v>2200</v>
      </c>
      <c r="D412" s="99" t="n">
        <f aca="false">(C412/C$392)*100</f>
        <v>0.214362272240086</v>
      </c>
      <c r="E412" s="44" t="n">
        <v>4</v>
      </c>
      <c r="F412" s="44" t="n">
        <v>4400</v>
      </c>
      <c r="G412" s="99" t="n">
        <f aca="false">(F412/F$392)*100</f>
        <v>3.17460317460317</v>
      </c>
      <c r="H412" s="44" t="n">
        <v>11</v>
      </c>
      <c r="I412" s="44" t="n">
        <v>11000</v>
      </c>
      <c r="J412" s="99" t="n">
        <f aca="false">(I412/I$392)*100</f>
        <v>7.53424657534247</v>
      </c>
      <c r="K412" s="62"/>
    </row>
    <row r="413" customFormat="false" ht="12.95" hidden="false" customHeight="true" outlineLevel="0" collapsed="false">
      <c r="A413" s="47" t="s">
        <v>40</v>
      </c>
      <c r="B413" s="39" t="n">
        <v>6</v>
      </c>
      <c r="C413" s="39" t="n">
        <v>6600</v>
      </c>
      <c r="D413" s="97" t="n">
        <f aca="false">(C413/C$392)*100</f>
        <v>0.643086816720257</v>
      </c>
      <c r="E413" s="39" t="n">
        <v>1</v>
      </c>
      <c r="F413" s="39" t="n">
        <v>1100</v>
      </c>
      <c r="G413" s="98" t="n">
        <f aca="false">(F413/F$392)*100</f>
        <v>0.793650793650794</v>
      </c>
      <c r="H413" s="39" t="n">
        <v>2</v>
      </c>
      <c r="I413" s="39" t="n">
        <v>2000</v>
      </c>
      <c r="J413" s="97" t="n">
        <f aca="false">(I413/I$392)*100</f>
        <v>1.36986301369863</v>
      </c>
      <c r="K413" s="62"/>
    </row>
    <row r="414" customFormat="false" ht="12.95" hidden="false" customHeight="true" outlineLevel="0" collapsed="false">
      <c r="A414" s="48" t="s">
        <v>41</v>
      </c>
      <c r="B414" s="39" t="n">
        <v>6</v>
      </c>
      <c r="C414" s="39" t="n">
        <v>6600</v>
      </c>
      <c r="D414" s="98" t="n">
        <f aca="false">(C414/C$392)*100</f>
        <v>0.643086816720257</v>
      </c>
      <c r="E414" s="39" t="n">
        <v>3</v>
      </c>
      <c r="F414" s="39" t="n">
        <v>3300</v>
      </c>
      <c r="G414" s="98" t="n">
        <f aca="false">(F414/F$392)*100</f>
        <v>2.38095238095238</v>
      </c>
      <c r="H414" s="39" t="n">
        <v>7</v>
      </c>
      <c r="I414" s="39" t="n">
        <v>7000</v>
      </c>
      <c r="J414" s="98" t="n">
        <f aca="false">(I414/I$392)*100</f>
        <v>4.79452054794521</v>
      </c>
      <c r="K414" s="62"/>
    </row>
    <row r="415" customFormat="false" ht="12.95" hidden="false" customHeight="true" outlineLevel="0" collapsed="false">
      <c r="A415" s="48" t="s">
        <v>42</v>
      </c>
      <c r="B415" s="39" t="n">
        <v>2</v>
      </c>
      <c r="C415" s="39" t="n">
        <v>2200</v>
      </c>
      <c r="D415" s="98" t="n">
        <f aca="false">(C415/C$392)*100</f>
        <v>0.214362272240086</v>
      </c>
      <c r="E415" s="39" t="n">
        <v>1</v>
      </c>
      <c r="F415" s="39" t="n">
        <v>1100</v>
      </c>
      <c r="G415" s="98" t="n">
        <f aca="false">(F415/F$392)*100</f>
        <v>0.793650793650794</v>
      </c>
      <c r="H415" s="39" t="n">
        <v>0</v>
      </c>
      <c r="I415" s="39" t="n">
        <v>0</v>
      </c>
      <c r="J415" s="98" t="n">
        <f aca="false">(I415/I$392)*100</f>
        <v>0</v>
      </c>
      <c r="K415" s="62"/>
    </row>
    <row r="416" customFormat="false" ht="12.95" hidden="false" customHeight="true" outlineLevel="0" collapsed="false">
      <c r="A416" s="48" t="s">
        <v>43</v>
      </c>
      <c r="B416" s="39" t="n">
        <v>113</v>
      </c>
      <c r="C416" s="39" t="n">
        <v>124300</v>
      </c>
      <c r="D416" s="98" t="n">
        <f aca="false">(C416/C$392)*100</f>
        <v>12.1114683815648</v>
      </c>
      <c r="E416" s="39" t="n">
        <v>2</v>
      </c>
      <c r="F416" s="39" t="n">
        <v>2200</v>
      </c>
      <c r="G416" s="98" t="n">
        <f aca="false">(F416/F$392)*100</f>
        <v>1.58730158730159</v>
      </c>
      <c r="H416" s="39" t="n">
        <v>4</v>
      </c>
      <c r="I416" s="39" t="n">
        <v>4000</v>
      </c>
      <c r="J416" s="98" t="n">
        <f aca="false">(I416/I$392)*100</f>
        <v>2.73972602739726</v>
      </c>
      <c r="K416" s="62"/>
    </row>
    <row r="417" customFormat="false" ht="12.95" hidden="false" customHeight="true" outlineLevel="0" collapsed="false">
      <c r="A417" s="49" t="s">
        <v>44</v>
      </c>
      <c r="B417" s="44" t="n">
        <v>0</v>
      </c>
      <c r="C417" s="44" t="n">
        <v>0</v>
      </c>
      <c r="D417" s="99" t="n">
        <f aca="false">(C417/C$392)*100</f>
        <v>0</v>
      </c>
      <c r="E417" s="44" t="n">
        <v>1</v>
      </c>
      <c r="F417" s="44" t="n">
        <v>1100</v>
      </c>
      <c r="G417" s="99" t="n">
        <f aca="false">(F417/F$392)*100</f>
        <v>0.793650793650794</v>
      </c>
      <c r="H417" s="44" t="n">
        <v>0</v>
      </c>
      <c r="I417" s="44" t="n">
        <v>0</v>
      </c>
      <c r="J417" s="101" t="n">
        <f aca="false">(I417/I$392)*100</f>
        <v>0</v>
      </c>
      <c r="K417" s="62"/>
    </row>
    <row r="418" customFormat="false" ht="12.95" hidden="false" customHeight="true" outlineLevel="0" collapsed="false">
      <c r="A418" s="47" t="s">
        <v>45</v>
      </c>
      <c r="B418" s="39" t="n">
        <v>9</v>
      </c>
      <c r="C418" s="39" t="n">
        <v>9900</v>
      </c>
      <c r="D418" s="97" t="n">
        <f aca="false">(C418/C$392)*100</f>
        <v>0.964630225080386</v>
      </c>
      <c r="E418" s="39" t="n">
        <v>0</v>
      </c>
      <c r="F418" s="39" t="n">
        <v>0</v>
      </c>
      <c r="G418" s="98" t="n">
        <f aca="false">(F418/F$392)*100</f>
        <v>0</v>
      </c>
      <c r="H418" s="39" t="n">
        <v>3</v>
      </c>
      <c r="I418" s="39" t="n">
        <v>3000</v>
      </c>
      <c r="J418" s="97" t="n">
        <f aca="false">(I418/I$392)*100</f>
        <v>2.05479452054795</v>
      </c>
      <c r="K418" s="62"/>
    </row>
    <row r="419" customFormat="false" ht="12.95" hidden="false" customHeight="true" outlineLevel="0" collapsed="false">
      <c r="A419" s="48" t="s">
        <v>46</v>
      </c>
      <c r="B419" s="39" t="n">
        <v>26</v>
      </c>
      <c r="C419" s="39" t="n">
        <v>28600</v>
      </c>
      <c r="D419" s="98" t="n">
        <f aca="false">(C419/C$392)*100</f>
        <v>2.78670953912112</v>
      </c>
      <c r="E419" s="39" t="n">
        <v>0</v>
      </c>
      <c r="F419" s="39" t="n">
        <v>0</v>
      </c>
      <c r="G419" s="98" t="n">
        <f aca="false">(F419/F$392)*100</f>
        <v>0</v>
      </c>
      <c r="H419" s="39" t="n">
        <v>0</v>
      </c>
      <c r="I419" s="39" t="n">
        <v>0</v>
      </c>
      <c r="J419" s="100" t="n">
        <f aca="false">(I419/I$392)*100</f>
        <v>0</v>
      </c>
      <c r="K419" s="62"/>
    </row>
    <row r="420" customFormat="false" ht="12.95" hidden="false" customHeight="true" outlineLevel="0" collapsed="false">
      <c r="A420" s="48" t="s">
        <v>47</v>
      </c>
      <c r="B420" s="39" t="n">
        <v>23</v>
      </c>
      <c r="C420" s="39" t="n">
        <v>25300</v>
      </c>
      <c r="D420" s="98" t="n">
        <f aca="false">(C420/C$392)*100</f>
        <v>2.46516613076099</v>
      </c>
      <c r="E420" s="39" t="n">
        <v>7</v>
      </c>
      <c r="F420" s="39" t="n">
        <v>7700</v>
      </c>
      <c r="G420" s="98" t="n">
        <f aca="false">(F420/F$392)*100</f>
        <v>5.55555555555556</v>
      </c>
      <c r="H420" s="39" t="n">
        <v>7</v>
      </c>
      <c r="I420" s="39" t="n">
        <v>7000</v>
      </c>
      <c r="J420" s="98" t="n">
        <f aca="false">(I420/I$392)*100</f>
        <v>4.79452054794521</v>
      </c>
      <c r="K420" s="62"/>
    </row>
    <row r="421" customFormat="false" ht="12.95" hidden="false" customHeight="true" outlineLevel="0" collapsed="false">
      <c r="A421" s="48" t="s">
        <v>49</v>
      </c>
      <c r="B421" s="39" t="n">
        <v>0</v>
      </c>
      <c r="C421" s="39" t="n">
        <v>0</v>
      </c>
      <c r="D421" s="100" t="n">
        <f aca="false">(C421/C$392)*100</f>
        <v>0</v>
      </c>
      <c r="E421" s="39" t="n">
        <v>0</v>
      </c>
      <c r="F421" s="39" t="n">
        <v>0</v>
      </c>
      <c r="G421" s="98" t="n">
        <f aca="false">(F421/F$392)*100</f>
        <v>0</v>
      </c>
      <c r="H421" s="39" t="n">
        <v>0</v>
      </c>
      <c r="I421" s="39" t="n">
        <v>0</v>
      </c>
      <c r="J421" s="100" t="n">
        <f aca="false">(I421/I$392)*100</f>
        <v>0</v>
      </c>
      <c r="K421" s="62"/>
    </row>
    <row r="422" customFormat="false" ht="12.95" hidden="false" customHeight="true" outlineLevel="0" collapsed="false">
      <c r="A422" s="49" t="s">
        <v>50</v>
      </c>
      <c r="B422" s="44" t="n">
        <v>1</v>
      </c>
      <c r="C422" s="44" t="n">
        <v>1100</v>
      </c>
      <c r="D422" s="99" t="n">
        <f aca="false">(C422/C$392)*100</f>
        <v>0.107181136120043</v>
      </c>
      <c r="E422" s="44" t="n">
        <v>2</v>
      </c>
      <c r="F422" s="44" t="n">
        <v>2200</v>
      </c>
      <c r="G422" s="99" t="n">
        <f aca="false">(F422/F$392)*100</f>
        <v>1.58730158730159</v>
      </c>
      <c r="H422" s="44" t="n">
        <v>2</v>
      </c>
      <c r="I422" s="44" t="n">
        <v>2000</v>
      </c>
      <c r="J422" s="99" t="n">
        <f aca="false">(I422/I$392)*100</f>
        <v>1.36986301369863</v>
      </c>
      <c r="K422" s="62"/>
    </row>
    <row r="423" customFormat="false" ht="12.95" hidden="false" customHeight="true" outlineLevel="0" collapsed="false">
      <c r="A423" s="47" t="s">
        <v>51</v>
      </c>
      <c r="B423" s="39" t="n">
        <v>7</v>
      </c>
      <c r="C423" s="39" t="n">
        <v>7700</v>
      </c>
      <c r="D423" s="97" t="n">
        <f aca="false">(C423/C$392)*100</f>
        <v>0.7502679528403</v>
      </c>
      <c r="E423" s="39" t="n">
        <v>0</v>
      </c>
      <c r="F423" s="39" t="n">
        <v>0</v>
      </c>
      <c r="G423" s="98" t="n">
        <f aca="false">(F423/F$392)*100</f>
        <v>0</v>
      </c>
      <c r="H423" s="39" t="n">
        <v>2</v>
      </c>
      <c r="I423" s="39" t="n">
        <v>2000</v>
      </c>
      <c r="J423" s="97" t="n">
        <f aca="false">(I423/I$392)*100</f>
        <v>1.36986301369863</v>
      </c>
      <c r="K423" s="62"/>
    </row>
    <row r="424" customFormat="false" ht="12.95" hidden="false" customHeight="true" outlineLevel="0" collapsed="false">
      <c r="A424" s="48" t="s">
        <v>52</v>
      </c>
      <c r="B424" s="39" t="n">
        <v>13</v>
      </c>
      <c r="C424" s="39" t="n">
        <v>14300</v>
      </c>
      <c r="D424" s="98" t="n">
        <f aca="false">(C424/C$392)*100</f>
        <v>1.39335476956056</v>
      </c>
      <c r="E424" s="39" t="n">
        <v>0</v>
      </c>
      <c r="F424" s="39" t="n">
        <v>0</v>
      </c>
      <c r="G424" s="98" t="n">
        <f aca="false">(F424/F$392)*100</f>
        <v>0</v>
      </c>
      <c r="H424" s="39" t="n">
        <v>2</v>
      </c>
      <c r="I424" s="39" t="n">
        <v>2000</v>
      </c>
      <c r="J424" s="98" t="n">
        <f aca="false">(I424/I$392)*100</f>
        <v>1.36986301369863</v>
      </c>
      <c r="K424" s="62"/>
    </row>
    <row r="425" customFormat="false" ht="12.95" hidden="false" customHeight="true" outlineLevel="0" collapsed="false">
      <c r="A425" s="48" t="s">
        <v>53</v>
      </c>
      <c r="B425" s="39" t="n">
        <v>4</v>
      </c>
      <c r="C425" s="39" t="n">
        <v>4400</v>
      </c>
      <c r="D425" s="98" t="n">
        <f aca="false">(C425/C$392)*100</f>
        <v>0.428724544480172</v>
      </c>
      <c r="E425" s="39" t="n">
        <v>3</v>
      </c>
      <c r="F425" s="39" t="n">
        <v>3300</v>
      </c>
      <c r="G425" s="98" t="n">
        <f aca="false">(F425/F$392)*100</f>
        <v>2.38095238095238</v>
      </c>
      <c r="H425" s="39" t="n">
        <v>7</v>
      </c>
      <c r="I425" s="39" t="n">
        <v>7000</v>
      </c>
      <c r="J425" s="98" t="n">
        <f aca="false">(I425/I$392)*100</f>
        <v>4.79452054794521</v>
      </c>
      <c r="K425" s="62"/>
    </row>
    <row r="426" customFormat="false" ht="12.95" hidden="false" customHeight="true" outlineLevel="0" collapsed="false">
      <c r="A426" s="48" t="s">
        <v>54</v>
      </c>
      <c r="B426" s="39" t="n">
        <v>16</v>
      </c>
      <c r="C426" s="39" t="n">
        <v>17600</v>
      </c>
      <c r="D426" s="98" t="n">
        <f aca="false">(C426/C$392)*100</f>
        <v>1.71489817792069</v>
      </c>
      <c r="E426" s="39" t="n">
        <v>3</v>
      </c>
      <c r="F426" s="39" t="n">
        <v>3300</v>
      </c>
      <c r="G426" s="98" t="n">
        <f aca="false">(F426/F$392)*100</f>
        <v>2.38095238095238</v>
      </c>
      <c r="H426" s="39" t="n">
        <v>3</v>
      </c>
      <c r="I426" s="39" t="n">
        <v>3000</v>
      </c>
      <c r="J426" s="98" t="n">
        <f aca="false">(I426/I$392)*100</f>
        <v>2.05479452054795</v>
      </c>
      <c r="K426" s="62"/>
    </row>
    <row r="427" customFormat="false" ht="12.95" hidden="false" customHeight="true" outlineLevel="0" collapsed="false">
      <c r="A427" s="49" t="s">
        <v>55</v>
      </c>
      <c r="B427" s="44" t="n">
        <v>3</v>
      </c>
      <c r="C427" s="44" t="n">
        <v>3300</v>
      </c>
      <c r="D427" s="99" t="n">
        <f aca="false">(C427/C$392)*100</f>
        <v>0.321543408360129</v>
      </c>
      <c r="E427" s="44" t="n">
        <v>3</v>
      </c>
      <c r="F427" s="44" t="n">
        <v>3300</v>
      </c>
      <c r="G427" s="99" t="n">
        <f aca="false">(F427/F$392)*100</f>
        <v>2.38095238095238</v>
      </c>
      <c r="H427" s="44" t="n">
        <v>2</v>
      </c>
      <c r="I427" s="44" t="n">
        <v>2000</v>
      </c>
      <c r="J427" s="99" t="n">
        <f aca="false">(I427/I$392)*100</f>
        <v>1.36986301369863</v>
      </c>
      <c r="K427" s="62"/>
    </row>
    <row r="428" customFormat="false" ht="12.95" hidden="false" customHeight="true" outlineLevel="0" collapsed="false">
      <c r="A428" s="47" t="s">
        <v>56</v>
      </c>
      <c r="B428" s="39" t="n">
        <v>2</v>
      </c>
      <c r="C428" s="39" t="n">
        <v>2200</v>
      </c>
      <c r="D428" s="97" t="n">
        <f aca="false">(C428/C$392)*100</f>
        <v>0.214362272240086</v>
      </c>
      <c r="E428" s="39" t="n">
        <v>6</v>
      </c>
      <c r="F428" s="39" t="n">
        <v>6600</v>
      </c>
      <c r="G428" s="98" t="n">
        <f aca="false">(F428/F$392)*100</f>
        <v>4.76190476190476</v>
      </c>
      <c r="H428" s="39" t="n">
        <v>5</v>
      </c>
      <c r="I428" s="39" t="n">
        <v>5000</v>
      </c>
      <c r="J428" s="97" t="n">
        <f aca="false">(I428/I$392)*100</f>
        <v>3.42465753424658</v>
      </c>
      <c r="K428" s="62"/>
    </row>
    <row r="429" customFormat="false" ht="12.95" hidden="false" customHeight="true" outlineLevel="0" collapsed="false">
      <c r="A429" s="48" t="s">
        <v>57</v>
      </c>
      <c r="B429" s="39" t="n">
        <v>1</v>
      </c>
      <c r="C429" s="39" t="n">
        <v>1100</v>
      </c>
      <c r="D429" s="98" t="n">
        <f aca="false">(C429/C$392)*100</f>
        <v>0.107181136120043</v>
      </c>
      <c r="E429" s="39" t="n">
        <v>1</v>
      </c>
      <c r="F429" s="39" t="n">
        <v>1100</v>
      </c>
      <c r="G429" s="98" t="n">
        <f aca="false">(F429/F$392)*100</f>
        <v>0.793650793650794</v>
      </c>
      <c r="H429" s="39" t="n">
        <v>1</v>
      </c>
      <c r="I429" s="39" t="n">
        <v>1000</v>
      </c>
      <c r="J429" s="98" t="n">
        <f aca="false">(I429/I$392)*100</f>
        <v>0.684931506849315</v>
      </c>
      <c r="K429" s="62"/>
    </row>
    <row r="430" customFormat="false" ht="12.95" hidden="false" customHeight="true" outlineLevel="0" collapsed="false">
      <c r="A430" s="48" t="s">
        <v>58</v>
      </c>
      <c r="B430" s="39" t="n">
        <v>7</v>
      </c>
      <c r="C430" s="39" t="n">
        <v>7700</v>
      </c>
      <c r="D430" s="98" t="n">
        <f aca="false">(C430/C$392)*100</f>
        <v>0.7502679528403</v>
      </c>
      <c r="E430" s="39" t="n">
        <v>1</v>
      </c>
      <c r="F430" s="39" t="n">
        <v>1100</v>
      </c>
      <c r="G430" s="98" t="n">
        <f aca="false">(F430/F$392)*100</f>
        <v>0.793650793650794</v>
      </c>
      <c r="H430" s="39" t="n">
        <v>1</v>
      </c>
      <c r="I430" s="39" t="n">
        <v>1000</v>
      </c>
      <c r="J430" s="98" t="n">
        <f aca="false">(I430/I$392)*100</f>
        <v>0.684931506849315</v>
      </c>
      <c r="K430" s="62"/>
    </row>
    <row r="431" customFormat="false" ht="12.95" hidden="false" customHeight="true" outlineLevel="0" collapsed="false">
      <c r="A431" s="48" t="s">
        <v>59</v>
      </c>
      <c r="B431" s="39" t="n">
        <v>0</v>
      </c>
      <c r="C431" s="39" t="n">
        <v>0</v>
      </c>
      <c r="D431" s="100" t="n">
        <f aca="false">(C431/C$392)*100</f>
        <v>0</v>
      </c>
      <c r="E431" s="39" t="n">
        <v>3</v>
      </c>
      <c r="F431" s="39" t="n">
        <v>3300</v>
      </c>
      <c r="G431" s="98" t="n">
        <f aca="false">(F431/F$392)*100</f>
        <v>2.38095238095238</v>
      </c>
      <c r="H431" s="39" t="n">
        <v>6</v>
      </c>
      <c r="I431" s="39" t="n">
        <v>6000</v>
      </c>
      <c r="J431" s="98" t="n">
        <f aca="false">(I431/I$392)*100</f>
        <v>4.10958904109589</v>
      </c>
      <c r="K431" s="62"/>
    </row>
    <row r="432" customFormat="false" ht="12.95" hidden="false" customHeight="true" outlineLevel="0" collapsed="false">
      <c r="A432" s="49" t="s">
        <v>60</v>
      </c>
      <c r="B432" s="44" t="n">
        <v>0</v>
      </c>
      <c r="C432" s="44" t="n">
        <v>0</v>
      </c>
      <c r="D432" s="99" t="n">
        <f aca="false">(C432/C$392)*100</f>
        <v>0</v>
      </c>
      <c r="E432" s="44" t="n">
        <v>6</v>
      </c>
      <c r="F432" s="44" t="n">
        <v>6600</v>
      </c>
      <c r="G432" s="99" t="n">
        <f aca="false">(F432/F$392)*100</f>
        <v>4.76190476190476</v>
      </c>
      <c r="H432" s="44" t="n">
        <v>1</v>
      </c>
      <c r="I432" s="44" t="n">
        <v>1000</v>
      </c>
      <c r="J432" s="99" t="n">
        <f aca="false">(I432/I$392)*100</f>
        <v>0.684931506849315</v>
      </c>
      <c r="K432" s="62"/>
    </row>
    <row r="433" s="2" customFormat="true" ht="12.95" hidden="false" customHeight="true" outlineLevel="0" collapsed="false">
      <c r="A433" s="47" t="s">
        <v>61</v>
      </c>
      <c r="B433" s="39" t="n">
        <v>0</v>
      </c>
      <c r="C433" s="39" t="n">
        <v>0</v>
      </c>
      <c r="D433" s="100" t="n">
        <f aca="false">(C433/C$392)*100</f>
        <v>0</v>
      </c>
      <c r="E433" s="39" t="n">
        <v>1</v>
      </c>
      <c r="F433" s="39" t="n">
        <v>1100</v>
      </c>
      <c r="G433" s="97" t="n">
        <f aca="false">(F433/F$392)*100</f>
        <v>0.793650793650794</v>
      </c>
      <c r="H433" s="39" t="n">
        <v>0</v>
      </c>
      <c r="I433" s="39" t="n">
        <v>0</v>
      </c>
      <c r="J433" s="100" t="n">
        <f aca="false">(I433/I$392)*100</f>
        <v>0</v>
      </c>
      <c r="K433" s="62"/>
    </row>
    <row r="434" s="2" customFormat="true" ht="12.95" hidden="false" customHeight="true" outlineLevel="0" collapsed="false">
      <c r="A434" s="48" t="s">
        <v>62</v>
      </c>
      <c r="B434" s="39" t="n">
        <v>5</v>
      </c>
      <c r="C434" s="39" t="n">
        <v>5500</v>
      </c>
      <c r="D434" s="98" t="n">
        <f aca="false">(C434/C$392)*100</f>
        <v>0.535905680600214</v>
      </c>
      <c r="E434" s="39" t="n">
        <v>3</v>
      </c>
      <c r="F434" s="39" t="n">
        <v>3300</v>
      </c>
      <c r="G434" s="98" t="n">
        <f aca="false">(F434/F$392)*100</f>
        <v>2.38095238095238</v>
      </c>
      <c r="H434" s="39" t="n">
        <v>1</v>
      </c>
      <c r="I434" s="39" t="n">
        <v>1000</v>
      </c>
      <c r="J434" s="98" t="n">
        <f aca="false">(I434/I$392)*100</f>
        <v>0.684931506849315</v>
      </c>
      <c r="K434" s="62"/>
    </row>
    <row r="435" s="2" customFormat="true" ht="12.95" hidden="false" customHeight="true" outlineLevel="0" collapsed="false">
      <c r="A435" s="48" t="s">
        <v>63</v>
      </c>
      <c r="B435" s="39" t="n">
        <v>4</v>
      </c>
      <c r="C435" s="39" t="n">
        <v>4400</v>
      </c>
      <c r="D435" s="100" t="n">
        <f aca="false">(C435/C$392)*100</f>
        <v>0.428724544480172</v>
      </c>
      <c r="E435" s="39" t="n">
        <v>3</v>
      </c>
      <c r="F435" s="39" t="n">
        <v>3300</v>
      </c>
      <c r="G435" s="98" t="n">
        <f aca="false">(F435/F$392)*100</f>
        <v>2.38095238095238</v>
      </c>
      <c r="H435" s="39" t="n">
        <v>1</v>
      </c>
      <c r="I435" s="39" t="n">
        <v>1000</v>
      </c>
      <c r="J435" s="98" t="n">
        <f aca="false">(I435/I$392)*100</f>
        <v>0.684931506849315</v>
      </c>
      <c r="K435" s="62"/>
    </row>
    <row r="436" s="2" customFormat="true" ht="12.95" hidden="false" customHeight="true" outlineLevel="0" collapsed="false">
      <c r="A436" s="48" t="s">
        <v>64</v>
      </c>
      <c r="B436" s="39" t="n">
        <v>14</v>
      </c>
      <c r="C436" s="39" t="n">
        <v>15400</v>
      </c>
      <c r="D436" s="98" t="n">
        <f aca="false">(C436/C$392)*100</f>
        <v>1.5005359056806</v>
      </c>
      <c r="E436" s="39" t="n">
        <v>5</v>
      </c>
      <c r="F436" s="39" t="n">
        <v>5500</v>
      </c>
      <c r="G436" s="98" t="n">
        <f aca="false">(F436/F$392)*100</f>
        <v>3.96825396825397</v>
      </c>
      <c r="H436" s="39" t="n">
        <v>7</v>
      </c>
      <c r="I436" s="39" t="n">
        <v>7000</v>
      </c>
      <c r="J436" s="98" t="n">
        <f aca="false">(I436/I$392)*100</f>
        <v>4.79452054794521</v>
      </c>
      <c r="K436" s="62"/>
    </row>
    <row r="437" s="2" customFormat="true" ht="12.95" hidden="false" customHeight="true" outlineLevel="0" collapsed="false">
      <c r="A437" s="49" t="s">
        <v>65</v>
      </c>
      <c r="B437" s="44" t="n">
        <v>2</v>
      </c>
      <c r="C437" s="44" t="n">
        <v>2200</v>
      </c>
      <c r="D437" s="99" t="n">
        <f aca="false">(C437/C$392)*100</f>
        <v>0.214362272240086</v>
      </c>
      <c r="E437" s="44" t="n">
        <v>4</v>
      </c>
      <c r="F437" s="44" t="n">
        <v>4400</v>
      </c>
      <c r="G437" s="99" t="n">
        <f aca="false">(F437/F$392)*100</f>
        <v>3.17460317460317</v>
      </c>
      <c r="H437" s="44" t="n">
        <v>1</v>
      </c>
      <c r="I437" s="44" t="n">
        <v>1000</v>
      </c>
      <c r="J437" s="99" t="n">
        <f aca="false">(I437/I$392)*100</f>
        <v>0.684931506849315</v>
      </c>
      <c r="K437" s="62"/>
    </row>
    <row r="438" s="2" customFormat="true" ht="12.95" hidden="false" customHeight="true" outlineLevel="0" collapsed="false">
      <c r="A438" s="48" t="s">
        <v>66</v>
      </c>
      <c r="B438" s="39" t="n">
        <v>13</v>
      </c>
      <c r="C438" s="39" t="n">
        <v>14300</v>
      </c>
      <c r="D438" s="97" t="n">
        <f aca="false">(C438/C$392)*100</f>
        <v>1.39335476956056</v>
      </c>
      <c r="E438" s="39" t="n">
        <v>8</v>
      </c>
      <c r="F438" s="39" t="n">
        <v>8800</v>
      </c>
      <c r="G438" s="97" t="n">
        <f aca="false">(F438/F$392)*100</f>
        <v>6.34920634920635</v>
      </c>
      <c r="H438" s="39" t="n">
        <v>3</v>
      </c>
      <c r="I438" s="39" t="n">
        <v>3000</v>
      </c>
      <c r="J438" s="97" t="n">
        <f aca="false">(I438/I$392)*100</f>
        <v>2.05479452054795</v>
      </c>
      <c r="K438" s="62"/>
    </row>
    <row r="439" s="2" customFormat="true" ht="12.95" hidden="false" customHeight="true" outlineLevel="0" collapsed="false">
      <c r="A439" s="50" t="s">
        <v>67</v>
      </c>
      <c r="B439" s="51" t="n">
        <v>15</v>
      </c>
      <c r="C439" s="51" t="n">
        <v>16500</v>
      </c>
      <c r="D439" s="102" t="n">
        <f aca="false">(C439/C$392)*100</f>
        <v>1.60771704180064</v>
      </c>
      <c r="E439" s="51" t="n">
        <v>0</v>
      </c>
      <c r="F439" s="51" t="n">
        <v>0</v>
      </c>
      <c r="G439" s="102" t="n">
        <f aca="false">(F439/F$392)*100</f>
        <v>0</v>
      </c>
      <c r="H439" s="51" t="n">
        <v>0</v>
      </c>
      <c r="I439" s="51" t="n">
        <v>0</v>
      </c>
      <c r="J439" s="103" t="n">
        <f aca="false">(I439/I$392)*100</f>
        <v>0</v>
      </c>
      <c r="K439" s="62"/>
    </row>
    <row r="442" customFormat="false" ht="12.95" hidden="false" customHeight="true" outlineLevel="0" collapsed="false">
      <c r="B442" s="55"/>
      <c r="C442" s="55"/>
      <c r="D442" s="55"/>
      <c r="E442" s="55"/>
      <c r="F442" s="55"/>
      <c r="G442" s="55"/>
      <c r="H442" s="104"/>
      <c r="I442" s="55"/>
      <c r="J442" s="104"/>
      <c r="K442" s="1"/>
      <c r="L442" s="1"/>
      <c r="M442" s="1"/>
    </row>
    <row r="443" customFormat="false" ht="12.95" hidden="false" customHeight="true" outlineLevel="0" collapsed="false">
      <c r="B443" s="55"/>
      <c r="C443" s="55"/>
      <c r="D443" s="55"/>
      <c r="E443" s="55"/>
      <c r="F443" s="55"/>
      <c r="G443" s="55"/>
      <c r="H443" s="104"/>
      <c r="I443" s="55"/>
      <c r="J443" s="104"/>
      <c r="K443" s="1"/>
      <c r="L443" s="1"/>
      <c r="M443" s="1"/>
    </row>
    <row r="444" customFormat="false" ht="12.95" hidden="false" customHeight="true" outlineLevel="0" collapsed="false">
      <c r="B444" s="55"/>
      <c r="C444" s="55"/>
      <c r="D444" s="55"/>
      <c r="E444" s="55"/>
      <c r="F444" s="55"/>
      <c r="G444" s="55"/>
      <c r="H444" s="104"/>
      <c r="I444" s="55"/>
      <c r="J444" s="104"/>
      <c r="K444" s="1"/>
      <c r="L444" s="1"/>
      <c r="M444" s="1"/>
    </row>
    <row r="445" customFormat="false" ht="12.95" hidden="false" customHeight="true" outlineLevel="0" collapsed="false">
      <c r="A445" s="3" t="s">
        <v>0</v>
      </c>
      <c r="B445" s="55"/>
      <c r="C445" s="55"/>
      <c r="D445" s="55"/>
      <c r="E445" s="55"/>
      <c r="F445" s="55"/>
      <c r="G445" s="55"/>
      <c r="H445" s="104"/>
      <c r="I445" s="55"/>
      <c r="J445" s="104"/>
      <c r="K445" s="1"/>
      <c r="L445" s="1"/>
      <c r="M445" s="1"/>
    </row>
    <row r="446" customFormat="false" ht="12.95" hidden="false" customHeight="true" outlineLevel="0" collapsed="false">
      <c r="A446" s="4"/>
      <c r="B446" s="5" t="s">
        <v>109</v>
      </c>
      <c r="C446" s="6"/>
      <c r="D446" s="6"/>
      <c r="E446" s="6"/>
      <c r="F446" s="6"/>
      <c r="G446" s="6"/>
      <c r="H446" s="80"/>
      <c r="I446" s="6"/>
      <c r="J446" s="80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2.95" hidden="false" customHeight="true" outlineLevel="0" collapsed="false">
      <c r="A447" s="7"/>
      <c r="B447" s="8"/>
      <c r="C447" s="8"/>
      <c r="D447" s="8"/>
      <c r="E447" s="8"/>
      <c r="F447" s="8"/>
      <c r="G447" s="8"/>
      <c r="H447" s="81"/>
      <c r="I447" s="9" t="s">
        <v>2</v>
      </c>
      <c r="J447" s="81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12.95" hidden="false" customHeight="true" outlineLevel="0" collapsed="false">
      <c r="A448" s="10"/>
      <c r="B448" s="105"/>
      <c r="C448" s="55"/>
      <c r="D448" s="55"/>
      <c r="E448" s="55"/>
      <c r="F448" s="106"/>
      <c r="G448" s="105"/>
      <c r="H448" s="104"/>
      <c r="I448" s="105"/>
      <c r="J448" s="107"/>
      <c r="K448" s="14"/>
      <c r="L448" s="1"/>
      <c r="M448" s="1"/>
    </row>
    <row r="449" customFormat="false" ht="12.95" hidden="false" customHeight="true" outlineLevel="0" collapsed="false">
      <c r="A449" s="15" t="s">
        <v>5</v>
      </c>
      <c r="B449" s="108" t="s">
        <v>110</v>
      </c>
      <c r="C449" s="55"/>
      <c r="D449" s="55"/>
      <c r="E449" s="55"/>
      <c r="F449" s="106"/>
      <c r="G449" s="105"/>
      <c r="H449" s="104"/>
      <c r="I449" s="105"/>
      <c r="J449" s="109"/>
      <c r="K449" s="14"/>
      <c r="L449" s="1"/>
      <c r="M449" s="1"/>
    </row>
    <row r="450" customFormat="false" ht="12.95" hidden="false" customHeight="true" outlineLevel="0" collapsed="false">
      <c r="A450" s="19"/>
      <c r="B450" s="110"/>
      <c r="C450" s="111"/>
      <c r="D450" s="111"/>
      <c r="E450" s="111"/>
      <c r="F450" s="112"/>
      <c r="G450" s="108" t="s">
        <v>111</v>
      </c>
      <c r="H450" s="104"/>
      <c r="I450" s="108" t="s">
        <v>112</v>
      </c>
      <c r="J450" s="109"/>
      <c r="K450" s="14"/>
      <c r="L450" s="1"/>
      <c r="M450" s="1"/>
    </row>
    <row r="451" customFormat="false" ht="12.95" hidden="false" customHeight="true" outlineLevel="0" collapsed="false">
      <c r="A451" s="23" t="s">
        <v>10</v>
      </c>
      <c r="B451" s="68" t="s">
        <v>113</v>
      </c>
      <c r="C451" s="68" t="s">
        <v>114</v>
      </c>
      <c r="D451" s="68" t="s">
        <v>115</v>
      </c>
      <c r="E451" s="68" t="s">
        <v>116</v>
      </c>
      <c r="F451" s="69" t="s">
        <v>117</v>
      </c>
      <c r="G451" s="105"/>
      <c r="H451" s="104"/>
      <c r="I451" s="105"/>
      <c r="J451" s="109"/>
      <c r="K451" s="14"/>
      <c r="L451" s="1"/>
      <c r="M451" s="1"/>
    </row>
    <row r="452" customFormat="false" ht="12.95" hidden="false" customHeight="true" outlineLevel="0" collapsed="false">
      <c r="A452" s="23" t="s">
        <v>15</v>
      </c>
      <c r="B452" s="110"/>
      <c r="C452" s="110"/>
      <c r="D452" s="110"/>
      <c r="E452" s="110"/>
      <c r="F452" s="113"/>
      <c r="G452" s="110"/>
      <c r="H452" s="114"/>
      <c r="I452" s="110"/>
      <c r="J452" s="115"/>
      <c r="K452" s="14"/>
      <c r="L452" s="1"/>
      <c r="M452" s="1"/>
    </row>
    <row r="453" customFormat="false" ht="12.95" hidden="false" customHeight="true" outlineLevel="0" collapsed="false">
      <c r="A453" s="30" t="s">
        <v>17</v>
      </c>
      <c r="B453" s="93" t="n">
        <v>2151</v>
      </c>
      <c r="C453" s="93" t="n">
        <v>10398</v>
      </c>
      <c r="D453" s="93" t="n">
        <v>24</v>
      </c>
      <c r="E453" s="93" t="n">
        <v>12533</v>
      </c>
      <c r="F453" s="116" t="n">
        <v>39073150</v>
      </c>
      <c r="G453" s="117" t="n">
        <v>41421130</v>
      </c>
      <c r="H453" s="118"/>
      <c r="I453" s="93" t="n">
        <v>513603280</v>
      </c>
      <c r="J453" s="119"/>
      <c r="K453" s="14"/>
      <c r="L453" s="1"/>
      <c r="M453" s="1"/>
    </row>
    <row r="454" customFormat="false" ht="12.95" hidden="false" customHeight="true" outlineLevel="0" collapsed="false">
      <c r="A454" s="30" t="s">
        <v>18</v>
      </c>
      <c r="B454" s="93" t="n">
        <v>3282</v>
      </c>
      <c r="C454" s="93" t="n">
        <v>9406</v>
      </c>
      <c r="D454" s="93" t="n">
        <v>54</v>
      </c>
      <c r="E454" s="93" t="n">
        <v>12377</v>
      </c>
      <c r="F454" s="117" t="n">
        <v>50687050</v>
      </c>
      <c r="G454" s="117" t="n">
        <v>42235150</v>
      </c>
      <c r="H454" s="120"/>
      <c r="I454" s="93" t="n">
        <v>508691350</v>
      </c>
      <c r="J454" s="119"/>
      <c r="K454" s="14"/>
      <c r="L454" s="1"/>
      <c r="M454" s="1"/>
    </row>
    <row r="455" customFormat="false" ht="12.95" hidden="false" customHeight="true" outlineLevel="0" collapsed="false">
      <c r="A455" s="30" t="s">
        <v>19</v>
      </c>
      <c r="B455" s="34" t="n">
        <f aca="false">SUM(B456:B504)</f>
        <v>1949</v>
      </c>
      <c r="C455" s="34" t="n">
        <f aca="false">SUM(C456:C504)</f>
        <v>8432</v>
      </c>
      <c r="D455" s="34" t="n">
        <f aca="false">SUM(D456:D504)</f>
        <v>43</v>
      </c>
      <c r="E455" s="34" t="n">
        <f aca="false">SUM(E456:E504)</f>
        <v>10424</v>
      </c>
      <c r="F455" s="37" t="n">
        <f aca="false">SUM(F456:F504)</f>
        <v>34356100</v>
      </c>
      <c r="G455" s="37" t="n">
        <f aca="false">SUM(G456:G504)</f>
        <v>35667000</v>
      </c>
      <c r="H455" s="121" t="s">
        <v>108</v>
      </c>
      <c r="I455" s="34" t="n">
        <f aca="false">SUM(I456:I504)</f>
        <v>933173300</v>
      </c>
      <c r="J455" s="96" t="s">
        <v>108</v>
      </c>
      <c r="K455" s="14"/>
      <c r="L455" s="122"/>
      <c r="M455" s="1"/>
    </row>
    <row r="456" customFormat="false" ht="12.95" hidden="false" customHeight="true" outlineLevel="0" collapsed="false">
      <c r="A456" s="38" t="s">
        <v>20</v>
      </c>
      <c r="B456" s="123" t="n">
        <v>5</v>
      </c>
      <c r="C456" s="123" t="n">
        <v>185</v>
      </c>
      <c r="D456" s="123" t="n">
        <v>0</v>
      </c>
      <c r="E456" s="123" t="n">
        <v>190</v>
      </c>
      <c r="F456" s="124" t="n">
        <f aca="false">SUM('[1]H12-8-2'!F15,'[1]H12-8-2'!K15,'[1]H12-8-2'!P15,'[1]H12-8-2'!F78,'[1]H12-8-2'!K78,'[1]H12-8-2'!P78,'[1]H12-8-2'!F141,'[1]H12-8-2'!K141,'[1]H12-8-2'!P141,'[1]H12-8-2'!F204,'[1]H12-8-2'!K204,'[1]H12-8-2'!P204,'[1]H12-8-2'!F267,'[1]H12-8-2'!K267,'[1]H12-8-2'!P267,'[1]H12-8-2'!F330,'[1]H12-8-2'!K330)</f>
        <v>416200</v>
      </c>
      <c r="G456" s="124" t="n">
        <f aca="false">SUM(C393,F393,I393,F456)</f>
        <v>490800</v>
      </c>
      <c r="H456" s="97" t="n">
        <f aca="false">(G456/G$455)*100</f>
        <v>1.3760619059635</v>
      </c>
      <c r="I456" s="123" t="n">
        <f aca="false">SUM(D267,C330,G456)</f>
        <v>43267500</v>
      </c>
      <c r="J456" s="125" t="n">
        <f aca="false">(I456/I$455)*100</f>
        <v>4.63659858249266</v>
      </c>
      <c r="K456" s="14"/>
      <c r="L456" s="126"/>
      <c r="M456" s="1"/>
      <c r="N456" s="126"/>
      <c r="O456" s="127"/>
      <c r="P456" s="127"/>
      <c r="Q456" s="126"/>
    </row>
    <row r="457" customFormat="false" ht="12.95" hidden="false" customHeight="true" outlineLevel="0" collapsed="false">
      <c r="A457" s="42" t="s">
        <v>21</v>
      </c>
      <c r="B457" s="123" t="n">
        <v>0</v>
      </c>
      <c r="C457" s="123" t="n">
        <v>172</v>
      </c>
      <c r="D457" s="123" t="n">
        <v>0</v>
      </c>
      <c r="E457" s="123" t="n">
        <v>172</v>
      </c>
      <c r="F457" s="124" t="n">
        <f aca="false">SUM('[1]H12-8-2'!F16,'[1]H12-8-2'!K16,'[1]H12-8-2'!P16,'[1]H12-8-2'!F79,'[1]H12-8-2'!K79,'[1]H12-8-2'!P79,'[1]H12-8-2'!F142,'[1]H12-8-2'!K142,'[1]H12-8-2'!P142,'[1]H12-8-2'!F205,'[1]H12-8-2'!K205,'[1]H12-8-2'!P205,'[1]H12-8-2'!F268,'[1]H12-8-2'!K268,'[1]H12-8-2'!P268,'[1]H12-8-2'!F331,'[1]H12-8-2'!K331)</f>
        <v>584800</v>
      </c>
      <c r="G457" s="40" t="n">
        <f aca="false">SUM(C394,F394,I394,F457)</f>
        <v>594500</v>
      </c>
      <c r="H457" s="98" t="n">
        <f aca="false">(G457/G$455)*100</f>
        <v>1.66680685227241</v>
      </c>
      <c r="I457" s="39" t="n">
        <f aca="false">SUM(D268,C331,G457)</f>
        <v>12373000</v>
      </c>
      <c r="J457" s="128" t="n">
        <f aca="false">(I457/I$455)*100</f>
        <v>1.32590591693954</v>
      </c>
      <c r="K457" s="14"/>
      <c r="L457" s="126"/>
      <c r="M457" s="1"/>
      <c r="N457" s="126"/>
      <c r="O457" s="127"/>
      <c r="P457" s="127"/>
      <c r="Q457" s="126"/>
    </row>
    <row r="458" customFormat="false" ht="12.95" hidden="false" customHeight="true" outlineLevel="0" collapsed="false">
      <c r="A458" s="42" t="s">
        <v>22</v>
      </c>
      <c r="B458" s="123" t="n">
        <v>1</v>
      </c>
      <c r="C458" s="123" t="n">
        <v>8</v>
      </c>
      <c r="D458" s="123" t="n">
        <v>0</v>
      </c>
      <c r="E458" s="123" t="n">
        <v>9</v>
      </c>
      <c r="F458" s="124" t="n">
        <f aca="false">SUM('[1]H12-8-2'!F17,'[1]H12-8-2'!K17,'[1]H12-8-2'!P17,'[1]H12-8-2'!F80,'[1]H12-8-2'!K80,'[1]H12-8-2'!P80,'[1]H12-8-2'!F143,'[1]H12-8-2'!K143,'[1]H12-8-2'!P143,'[1]H12-8-2'!F206,'[1]H12-8-2'!K206,'[1]H12-8-2'!P206,'[1]H12-8-2'!F269,'[1]H12-8-2'!K269,'[1]H12-8-2'!P269,'[1]H12-8-2'!F332,'[1]H12-8-2'!K332)</f>
        <v>30600</v>
      </c>
      <c r="G458" s="40" t="n">
        <f aca="false">SUM(C395,F395,I395,F458)</f>
        <v>61500</v>
      </c>
      <c r="H458" s="98" t="n">
        <f aca="false">(G458/G$455)*100</f>
        <v>0.172428295062663</v>
      </c>
      <c r="I458" s="39" t="n">
        <f aca="false">SUM(D269,C332,G458)</f>
        <v>18899300</v>
      </c>
      <c r="J458" s="128" t="n">
        <f aca="false">(I458/I$455)*100</f>
        <v>2.02527226186176</v>
      </c>
      <c r="K458" s="14"/>
      <c r="L458" s="126"/>
      <c r="M458" s="1"/>
      <c r="N458" s="126"/>
      <c r="O458" s="127"/>
      <c r="P458" s="127"/>
      <c r="Q458" s="126"/>
    </row>
    <row r="459" customFormat="false" ht="12.95" hidden="false" customHeight="true" outlineLevel="0" collapsed="false">
      <c r="A459" s="42" t="s">
        <v>23</v>
      </c>
      <c r="B459" s="123" t="n">
        <v>0</v>
      </c>
      <c r="C459" s="123" t="n">
        <v>24</v>
      </c>
      <c r="D459" s="123" t="n">
        <v>0</v>
      </c>
      <c r="E459" s="123" t="n">
        <v>24</v>
      </c>
      <c r="F459" s="124" t="n">
        <f aca="false">SUM('[1]H12-8-2'!F18,'[1]H12-8-2'!K18,'[1]H12-8-2'!P18,'[1]H12-8-2'!F81,'[1]H12-8-2'!K81,'[1]H12-8-2'!P81,'[1]H12-8-2'!F144,'[1]H12-8-2'!K144,'[1]H12-8-2'!P144,'[1]H12-8-2'!F207,'[1]H12-8-2'!K207,'[1]H12-8-2'!P207,'[1]H12-8-2'!F270,'[1]H12-8-2'!K270,'[1]H12-8-2'!P270,'[1]H12-8-2'!F333,'[1]H12-8-2'!K333)</f>
        <v>81600</v>
      </c>
      <c r="G459" s="40" t="n">
        <f aca="false">SUM(C396,F396,I396,F459)</f>
        <v>105000</v>
      </c>
      <c r="H459" s="98" t="n">
        <f aca="false">(G459/G$455)*100</f>
        <v>0.294389772058205</v>
      </c>
      <c r="I459" s="39" t="n">
        <f aca="false">SUM(D270,C333,G459)</f>
        <v>15313200</v>
      </c>
      <c r="J459" s="128" t="n">
        <f aca="false">(I459/I$455)*100</f>
        <v>1.64098136969843</v>
      </c>
      <c r="K459" s="14"/>
      <c r="L459" s="126"/>
      <c r="M459" s="1"/>
      <c r="N459" s="126"/>
      <c r="O459" s="127"/>
      <c r="P459" s="127"/>
      <c r="Q459" s="126"/>
    </row>
    <row r="460" customFormat="false" ht="12.95" hidden="false" customHeight="true" outlineLevel="0" collapsed="false">
      <c r="A460" s="43" t="s">
        <v>24</v>
      </c>
      <c r="B460" s="34" t="n">
        <v>0</v>
      </c>
      <c r="C460" s="34" t="n">
        <v>46</v>
      </c>
      <c r="D460" s="34" t="n">
        <v>0</v>
      </c>
      <c r="E460" s="34" t="n">
        <v>46</v>
      </c>
      <c r="F460" s="37" t="n">
        <f aca="false">SUM('[1]H12-8-2'!F19,'[1]H12-8-2'!K19,'[1]H12-8-2'!P19,'[1]H12-8-2'!F82,'[1]H12-8-2'!K82,'[1]H12-8-2'!P82,'[1]H12-8-2'!F145,'[1]H12-8-2'!K145,'[1]H12-8-2'!P145,'[1]H12-8-2'!F208,'[1]H12-8-2'!K208,'[1]H12-8-2'!P208,'[1]H12-8-2'!F271,'[1]H12-8-2'!K271,'[1]H12-8-2'!P271,'[1]H12-8-2'!F334,'[1]H12-8-2'!K334)</f>
        <v>156400</v>
      </c>
      <c r="G460" s="45" t="n">
        <f aca="false">SUM(C397,F397,I397,F460)</f>
        <v>402800</v>
      </c>
      <c r="H460" s="99" t="n">
        <f aca="false">(G460/G$455)*100</f>
        <v>1.12933523985757</v>
      </c>
      <c r="I460" s="44" t="n">
        <f aca="false">SUM(D271,C334,G460)</f>
        <v>18347400</v>
      </c>
      <c r="J460" s="129" t="n">
        <f aca="false">(I460/I$455)*100</f>
        <v>1.96612997821519</v>
      </c>
      <c r="K460" s="14"/>
      <c r="L460" s="126"/>
      <c r="M460" s="1"/>
      <c r="N460" s="126"/>
      <c r="O460" s="127"/>
      <c r="P460" s="127"/>
      <c r="Q460" s="126"/>
    </row>
    <row r="461" customFormat="false" ht="12.95" hidden="false" customHeight="true" outlineLevel="0" collapsed="false">
      <c r="A461" s="47" t="s">
        <v>25</v>
      </c>
      <c r="B461" s="123" t="n">
        <v>0</v>
      </c>
      <c r="C461" s="123" t="n">
        <v>305</v>
      </c>
      <c r="D461" s="123" t="n">
        <v>6</v>
      </c>
      <c r="E461" s="123" t="n">
        <v>311</v>
      </c>
      <c r="F461" s="124" t="n">
        <f aca="false">SUM('[1]H12-8-2'!F20,'[1]H12-8-2'!K20,'[1]H12-8-2'!P20,'[1]H12-8-2'!F83,'[1]H12-8-2'!K83,'[1]H12-8-2'!P83,'[1]H12-8-2'!F146,'[1]H12-8-2'!K146,'[1]H12-8-2'!P146,'[1]H12-8-2'!F209,'[1]H12-8-2'!K209,'[1]H12-8-2'!P209,'[1]H12-8-2'!F272,'[1]H12-8-2'!K272,'[1]H12-8-2'!P272,'[1]H12-8-2'!F335,'[1]H12-8-2'!K335)</f>
        <v>971000</v>
      </c>
      <c r="G461" s="124" t="n">
        <f aca="false">SUM(C398,F398,I398,F461)</f>
        <v>987400</v>
      </c>
      <c r="H461" s="97" t="n">
        <f aca="false">(G461/G$455)*100</f>
        <v>2.76838534219306</v>
      </c>
      <c r="I461" s="123" t="n">
        <f aca="false">SUM(D272,C335,G461)</f>
        <v>15310300</v>
      </c>
      <c r="J461" s="125" t="n">
        <f aca="false">(I461/I$455)*100</f>
        <v>1.64067060212717</v>
      </c>
      <c r="K461" s="14"/>
      <c r="L461" s="126"/>
      <c r="M461" s="1"/>
      <c r="N461" s="126"/>
      <c r="O461" s="127"/>
      <c r="P461" s="127"/>
      <c r="Q461" s="126"/>
    </row>
    <row r="462" customFormat="false" ht="12.95" hidden="false" customHeight="true" outlineLevel="0" collapsed="false">
      <c r="A462" s="48" t="s">
        <v>26</v>
      </c>
      <c r="B462" s="123" t="n">
        <v>0</v>
      </c>
      <c r="C462" s="123" t="n">
        <v>0</v>
      </c>
      <c r="D462" s="123" t="n">
        <v>0</v>
      </c>
      <c r="E462" s="123" t="n">
        <v>0</v>
      </c>
      <c r="F462" s="124" t="n">
        <f aca="false">SUM('[1]H12-8-2'!F21,'[1]H12-8-2'!K21,'[1]H12-8-2'!P21,'[1]H12-8-2'!F84,'[1]H12-8-2'!K84,'[1]H12-8-2'!P84,'[1]H12-8-2'!F147,'[1]H12-8-2'!K147,'[1]H12-8-2'!P147,'[1]H12-8-2'!F210,'[1]H12-8-2'!K210,'[1]H12-8-2'!P210,'[1]H12-8-2'!F273,'[1]H12-8-2'!K273,'[1]H12-8-2'!P273,'[1]H12-8-2'!F336,'[1]H12-8-2'!K336)</f>
        <v>0</v>
      </c>
      <c r="G462" s="40" t="n">
        <f aca="false">SUM(C399,F399,I399,F462)</f>
        <v>41400</v>
      </c>
      <c r="H462" s="98" t="n">
        <f aca="false">(G462/G$455)*100</f>
        <v>0.116073681554378</v>
      </c>
      <c r="I462" s="39" t="n">
        <f aca="false">SUM(D273,C336,G462)</f>
        <v>32235400</v>
      </c>
      <c r="J462" s="128" t="n">
        <f aca="false">(I462/I$455)*100</f>
        <v>3.45438516082704</v>
      </c>
      <c r="K462" s="14"/>
      <c r="L462" s="126"/>
      <c r="M462" s="1"/>
      <c r="N462" s="126"/>
      <c r="O462" s="127"/>
      <c r="P462" s="127"/>
      <c r="Q462" s="126"/>
    </row>
    <row r="463" customFormat="false" ht="12.95" hidden="false" customHeight="true" outlineLevel="0" collapsed="false">
      <c r="A463" s="48" t="s">
        <v>27</v>
      </c>
      <c r="B463" s="123" t="n">
        <v>53</v>
      </c>
      <c r="C463" s="123" t="n">
        <v>391</v>
      </c>
      <c r="D463" s="123" t="n">
        <v>0</v>
      </c>
      <c r="E463" s="123" t="n">
        <v>444</v>
      </c>
      <c r="F463" s="124" t="n">
        <f aca="false">SUM('[1]H12-8-2'!F22,'[1]H12-8-2'!K22,'[1]H12-8-2'!P22,'[1]H12-8-2'!F85,'[1]H12-8-2'!K85,'[1]H12-8-2'!P85,'[1]H12-8-2'!F148,'[1]H12-8-2'!K148,'[1]H12-8-2'!P148,'[1]H12-8-2'!F211,'[1]H12-8-2'!K211,'[1]H12-8-2'!P211,'[1]H12-8-2'!F274,'[1]H12-8-2'!K274,'[1]H12-8-2'!P274,'[1]H12-8-2'!F337,'[1]H12-8-2'!K337)</f>
        <v>1509600</v>
      </c>
      <c r="G463" s="40" t="n">
        <f aca="false">SUM(C400,F400,I400,F463)</f>
        <v>1520600</v>
      </c>
      <c r="H463" s="98" t="n">
        <f aca="false">(G463/G$455)*100</f>
        <v>4.26332464182578</v>
      </c>
      <c r="I463" s="39" t="n">
        <f aca="false">SUM(D274,C337,G463)</f>
        <v>34953500</v>
      </c>
      <c r="J463" s="128" t="n">
        <f aca="false">(I463/I$455)*100</f>
        <v>3.74566010407713</v>
      </c>
      <c r="K463" s="14"/>
      <c r="L463" s="126"/>
      <c r="M463" s="1"/>
      <c r="N463" s="126"/>
      <c r="O463" s="127"/>
      <c r="P463" s="127"/>
      <c r="Q463" s="126"/>
    </row>
    <row r="464" customFormat="false" ht="12.95" hidden="false" customHeight="true" outlineLevel="0" collapsed="false">
      <c r="A464" s="48" t="s">
        <v>28</v>
      </c>
      <c r="B464" s="123" t="n">
        <v>0</v>
      </c>
      <c r="C464" s="123" t="n">
        <v>8</v>
      </c>
      <c r="D464" s="123" t="n">
        <v>0</v>
      </c>
      <c r="E464" s="123" t="n">
        <v>8</v>
      </c>
      <c r="F464" s="124" t="n">
        <f aca="false">SUM('[1]H12-8-2'!F23,'[1]H12-8-2'!K23,'[1]H12-8-2'!P23,'[1]H12-8-2'!F86,'[1]H12-8-2'!K86,'[1]H12-8-2'!P86,'[1]H12-8-2'!F149,'[1]H12-8-2'!K149,'[1]H12-8-2'!P149,'[1]H12-8-2'!F212,'[1]H12-8-2'!K212,'[1]H12-8-2'!P212,'[1]H12-8-2'!F275,'[1]H12-8-2'!K275,'[1]H12-8-2'!P275,'[1]H12-8-2'!F338,'[1]H12-8-2'!K338)</f>
        <v>27200</v>
      </c>
      <c r="G464" s="40" t="n">
        <f aca="false">SUM(C401,F401,I401,F464)</f>
        <v>31500</v>
      </c>
      <c r="H464" s="98" t="n">
        <f aca="false">(G464/G$455)*100</f>
        <v>0.0883169316174615</v>
      </c>
      <c r="I464" s="39" t="n">
        <f aca="false">SUM(D275,C338,G464)</f>
        <v>20810400</v>
      </c>
      <c r="J464" s="128" t="n">
        <f aca="false">(I464/I$455)*100</f>
        <v>2.23006809131809</v>
      </c>
      <c r="K464" s="14"/>
      <c r="L464" s="126"/>
      <c r="M464" s="1"/>
      <c r="N464" s="126"/>
      <c r="O464" s="127"/>
      <c r="P464" s="127"/>
      <c r="Q464" s="126"/>
    </row>
    <row r="465" customFormat="false" ht="12.95" hidden="false" customHeight="true" outlineLevel="0" collapsed="false">
      <c r="A465" s="49" t="s">
        <v>29</v>
      </c>
      <c r="B465" s="34" t="n">
        <v>0</v>
      </c>
      <c r="C465" s="34" t="n">
        <v>108</v>
      </c>
      <c r="D465" s="34" t="n">
        <v>0</v>
      </c>
      <c r="E465" s="34" t="n">
        <v>108</v>
      </c>
      <c r="F465" s="37" t="n">
        <f aca="false">SUM('[1]H12-8-2'!F24,'[1]H12-8-2'!K24,'[1]H12-8-2'!P24,'[1]H12-8-2'!F87,'[1]H12-8-2'!K87,'[1]H12-8-2'!P87,'[1]H12-8-2'!F150,'[1]H12-8-2'!K150,'[1]H12-8-2'!P150,'[1]H12-8-2'!F213,'[1]H12-8-2'!K213,'[1]H12-8-2'!P213,'[1]H12-8-2'!F276,'[1]H12-8-2'!K276,'[1]H12-8-2'!P276,'[1]H12-8-2'!F339,'[1]H12-8-2'!K339)</f>
        <v>367200</v>
      </c>
      <c r="G465" s="45" t="n">
        <f aca="false">SUM(C402,F402,I402,F465)</f>
        <v>372700</v>
      </c>
      <c r="H465" s="99" t="n">
        <f aca="false">(G465/G$455)*100</f>
        <v>1.04494350520089</v>
      </c>
      <c r="I465" s="44" t="n">
        <f aca="false">SUM(D276,C339,G465)</f>
        <v>22933600</v>
      </c>
      <c r="J465" s="129" t="n">
        <f aca="false">(I465/I$455)*100</f>
        <v>2.45759281796854</v>
      </c>
      <c r="K465" s="14"/>
      <c r="L465" s="126"/>
      <c r="M465" s="1"/>
      <c r="N465" s="126"/>
      <c r="O465" s="127"/>
      <c r="P465" s="127"/>
      <c r="Q465" s="126"/>
    </row>
    <row r="466" customFormat="false" ht="12.95" hidden="false" customHeight="true" outlineLevel="0" collapsed="false">
      <c r="A466" s="47" t="s">
        <v>30</v>
      </c>
      <c r="B466" s="123" t="s">
        <v>118</v>
      </c>
      <c r="C466" s="123" t="n">
        <v>203</v>
      </c>
      <c r="D466" s="123" t="n">
        <v>0</v>
      </c>
      <c r="E466" s="123" t="n">
        <v>203</v>
      </c>
      <c r="F466" s="124" t="n">
        <f aca="false">SUM('[1]H12-8-2'!F25,'[1]H12-8-2'!K25,'[1]H12-8-2'!P25,'[1]H12-8-2'!F88,'[1]H12-8-2'!K88,'[1]H12-8-2'!P88,'[1]H12-8-2'!F151,'[1]H12-8-2'!K151,'[1]H12-8-2'!P151,'[1]H12-8-2'!F214,'[1]H12-8-2'!K214,'[1]H12-8-2'!P214,'[1]H12-8-2'!F277,'[1]H12-8-2'!K277,'[1]H12-8-2'!P277,'[1]H12-8-2'!F340,'[1]H12-8-2'!K340)</f>
        <v>675000</v>
      </c>
      <c r="G466" s="124" t="n">
        <f aca="false">SUM(C403,F403,I403,F466)</f>
        <v>694700</v>
      </c>
      <c r="H466" s="97" t="n">
        <f aca="false">(G466/G$455)*100</f>
        <v>1.94773880617938</v>
      </c>
      <c r="I466" s="123" t="n">
        <f aca="false">SUM(D277,C340,G466)</f>
        <v>29039300</v>
      </c>
      <c r="J466" s="125" t="n">
        <f aca="false">(I466/I$455)*100</f>
        <v>3.11188714893579</v>
      </c>
      <c r="K466" s="14"/>
      <c r="L466" s="126"/>
      <c r="M466" s="1"/>
      <c r="N466" s="126"/>
      <c r="O466" s="127"/>
      <c r="P466" s="127"/>
      <c r="Q466" s="126"/>
    </row>
    <row r="467" customFormat="false" ht="12.95" hidden="false" customHeight="true" outlineLevel="0" collapsed="false">
      <c r="A467" s="48" t="s">
        <v>31</v>
      </c>
      <c r="B467" s="123" t="n">
        <v>1</v>
      </c>
      <c r="C467" s="123" t="n">
        <v>472</v>
      </c>
      <c r="D467" s="123" t="n">
        <v>0</v>
      </c>
      <c r="E467" s="123" t="n">
        <v>473</v>
      </c>
      <c r="F467" s="124" t="n">
        <f aca="false">SUM('[1]H12-8-2'!F26,'[1]H12-8-2'!K26,'[1]H12-8-2'!P26,'[1]H12-8-2'!F89,'[1]H12-8-2'!K89,'[1]H12-8-2'!P89,'[1]H12-8-2'!F152,'[1]H12-8-2'!K152,'[1]H12-8-2'!P152,'[1]H12-8-2'!F215,'[1]H12-8-2'!K215,'[1]H12-8-2'!P215,'[1]H12-8-2'!F278,'[1]H12-8-2'!K278,'[1]H12-8-2'!P278,'[1]H12-8-2'!F341,'[1]H12-8-2'!K341)</f>
        <v>1604800</v>
      </c>
      <c r="G467" s="40" t="n">
        <f aca="false">SUM(C404,F404,I404,F467)</f>
        <v>1644000</v>
      </c>
      <c r="H467" s="98" t="n">
        <f aca="false">(G467/G$455)*100</f>
        <v>4.60930271679704</v>
      </c>
      <c r="I467" s="39" t="n">
        <f aca="false">SUM(D278,C341,G467)</f>
        <v>36215200</v>
      </c>
      <c r="J467" s="128" t="n">
        <f aca="false">(I467/I$455)*100</f>
        <v>3.88086542981888</v>
      </c>
      <c r="K467" s="14"/>
      <c r="L467" s="126"/>
      <c r="M467" s="1"/>
      <c r="N467" s="126"/>
      <c r="O467" s="127"/>
      <c r="P467" s="127"/>
      <c r="Q467" s="126"/>
    </row>
    <row r="468" customFormat="false" ht="12.95" hidden="false" customHeight="true" outlineLevel="0" collapsed="false">
      <c r="A468" s="48" t="s">
        <v>32</v>
      </c>
      <c r="B468" s="123" t="n">
        <v>5</v>
      </c>
      <c r="C468" s="123" t="n">
        <v>70</v>
      </c>
      <c r="D468" s="123" t="n">
        <v>1</v>
      </c>
      <c r="E468" s="123" t="n">
        <v>76</v>
      </c>
      <c r="F468" s="124" t="n">
        <f aca="false">SUM('[1]H12-8-2'!F27,'[1]H12-8-2'!K27,'[1]H12-8-2'!P27,'[1]H12-8-2'!F90,'[1]H12-8-2'!K90,'[1]H12-8-2'!P90,'[1]H12-8-2'!F153,'[1]H12-8-2'!K153,'[1]H12-8-2'!P153,'[1]H12-8-2'!F216,'[1]H12-8-2'!K216,'[1]H12-8-2'!P216,'[1]H12-8-2'!F279,'[1]H12-8-2'!K279,'[1]H12-8-2'!P279,'[1]H12-8-2'!F342,'[1]H12-8-2'!K342)</f>
        <v>258400</v>
      </c>
      <c r="G468" s="40" t="n">
        <f aca="false">SUM(C405,F405,I405,F468)</f>
        <v>442000</v>
      </c>
      <c r="H468" s="98" t="n">
        <f aca="false">(G468/G$455)*100</f>
        <v>1.2392407547593</v>
      </c>
      <c r="I468" s="39" t="n">
        <f aca="false">SUM(D279,C342,G468)</f>
        <v>18254400</v>
      </c>
      <c r="J468" s="128" t="n">
        <f aca="false">(I468/I$455)*100</f>
        <v>1.95616398368877</v>
      </c>
      <c r="K468" s="14"/>
      <c r="L468" s="126"/>
      <c r="M468" s="1"/>
      <c r="N468" s="126"/>
      <c r="O468" s="127"/>
      <c r="P468" s="127"/>
      <c r="Q468" s="126"/>
    </row>
    <row r="469" customFormat="false" ht="12.95" hidden="false" customHeight="true" outlineLevel="0" collapsed="false">
      <c r="A469" s="48" t="s">
        <v>33</v>
      </c>
      <c r="B469" s="123" t="n">
        <v>0</v>
      </c>
      <c r="C469" s="123" t="n">
        <v>0</v>
      </c>
      <c r="D469" s="123" t="n">
        <v>0</v>
      </c>
      <c r="E469" s="123" t="n">
        <v>0</v>
      </c>
      <c r="F469" s="124" t="n">
        <f aca="false">SUM('[1]H12-8-2'!F28,'[1]H12-8-2'!K28,'[1]H12-8-2'!P28,'[1]H12-8-2'!F91,'[1]H12-8-2'!K91,'[1]H12-8-2'!P91,'[1]H12-8-2'!F154,'[1]H12-8-2'!K154,'[1]H12-8-2'!P154,'[1]H12-8-2'!F217,'[1]H12-8-2'!K217,'[1]H12-8-2'!P217,'[1]H12-8-2'!F280,'[1]H12-8-2'!K280,'[1]H12-8-2'!P280,'[1]H12-8-2'!F343,'[1]H12-8-2'!K343)</f>
        <v>0</v>
      </c>
      <c r="G469" s="40" t="n">
        <f aca="false">SUM(C406,F406,I406,F469)</f>
        <v>76900</v>
      </c>
      <c r="H469" s="98" t="n">
        <f aca="false">(G469/G$455)*100</f>
        <v>0.2156054616312</v>
      </c>
      <c r="I469" s="39" t="n">
        <f aca="false">SUM(D280,C343,G469)</f>
        <v>19661500</v>
      </c>
      <c r="J469" s="128" t="n">
        <f aca="false">(I469/I$455)*100</f>
        <v>2.1069505524858</v>
      </c>
      <c r="K469" s="14"/>
      <c r="L469" s="126"/>
      <c r="M469" s="1"/>
      <c r="N469" s="126"/>
      <c r="O469" s="127"/>
      <c r="P469" s="127"/>
      <c r="Q469" s="126"/>
    </row>
    <row r="470" customFormat="false" ht="12.95" hidden="false" customHeight="true" outlineLevel="0" collapsed="false">
      <c r="A470" s="49" t="s">
        <v>34</v>
      </c>
      <c r="B470" s="34" t="n">
        <v>1</v>
      </c>
      <c r="C470" s="34" t="n">
        <v>15</v>
      </c>
      <c r="D470" s="34" t="n">
        <v>0</v>
      </c>
      <c r="E470" s="34" t="n">
        <v>16</v>
      </c>
      <c r="F470" s="37" t="n">
        <f aca="false">SUM('[1]H12-8-2'!F29,'[1]H12-8-2'!K29,'[1]H12-8-2'!P29,'[1]H12-8-2'!F92,'[1]H12-8-2'!K92,'[1]H12-8-2'!P92,'[1]H12-8-2'!F155,'[1]H12-8-2'!K155,'[1]H12-8-2'!P155,'[1]H12-8-2'!F218,'[1]H12-8-2'!K218,'[1]H12-8-2'!P218,'[1]H12-8-2'!F281,'[1]H12-8-2'!K281,'[1]H12-8-2'!P281,'[1]H12-8-2'!F344,'[1]H12-8-2'!K344)</f>
        <v>54400</v>
      </c>
      <c r="G470" s="45" t="n">
        <f aca="false">SUM(C407,F407,I407,F470)</f>
        <v>62600</v>
      </c>
      <c r="H470" s="99" t="n">
        <f aca="false">(G470/G$455)*100</f>
        <v>0.175512378388987</v>
      </c>
      <c r="I470" s="44" t="n">
        <f aca="false">SUM(D281,C344,G470)</f>
        <v>20832200</v>
      </c>
      <c r="J470" s="129" t="n">
        <f aca="false">(I470/I$455)*100</f>
        <v>2.23240420616406</v>
      </c>
      <c r="K470" s="14"/>
      <c r="L470" s="126"/>
      <c r="M470" s="1"/>
      <c r="N470" s="126"/>
      <c r="O470" s="127"/>
      <c r="P470" s="127"/>
      <c r="Q470" s="126"/>
    </row>
    <row r="471" customFormat="false" ht="12.95" hidden="false" customHeight="true" outlineLevel="0" collapsed="false">
      <c r="A471" s="47" t="s">
        <v>35</v>
      </c>
      <c r="B471" s="123" t="n">
        <v>0</v>
      </c>
      <c r="C471" s="123" t="n">
        <v>85</v>
      </c>
      <c r="D471" s="123" t="n">
        <v>0</v>
      </c>
      <c r="E471" s="123" t="n">
        <v>85</v>
      </c>
      <c r="F471" s="124" t="n">
        <f aca="false">SUM('[1]H12-8-2'!F30,'[1]H12-8-2'!K30,'[1]H12-8-2'!P30,'[1]H12-8-2'!F93,'[1]H12-8-2'!K93,'[1]H12-8-2'!P93,'[1]H12-8-2'!F156,'[1]H12-8-2'!K156,'[1]H12-8-2'!P156,'[1]H12-8-2'!F219,'[1]H12-8-2'!K219,'[1]H12-8-2'!P219,'[1]H12-8-2'!F282,'[1]H12-8-2'!K282,'[1]H12-8-2'!P282,'[1]H12-8-2'!F345,'[1]H12-8-2'!K345)</f>
        <v>199100</v>
      </c>
      <c r="G471" s="124" t="n">
        <f aca="false">SUM(C408,F408,I408,F471)</f>
        <v>200100</v>
      </c>
      <c r="H471" s="97" t="n">
        <f aca="false">(G471/G$455)*100</f>
        <v>0.561022794179494</v>
      </c>
      <c r="I471" s="123" t="n">
        <f aca="false">SUM(D282,C345,G471)</f>
        <v>5723500</v>
      </c>
      <c r="J471" s="125" t="n">
        <f aca="false">(I471/I$455)*100</f>
        <v>0.613337308300613</v>
      </c>
      <c r="K471" s="14"/>
      <c r="L471" s="126"/>
      <c r="M471" s="1"/>
      <c r="N471" s="126"/>
      <c r="O471" s="127"/>
      <c r="P471" s="127"/>
      <c r="Q471" s="126"/>
    </row>
    <row r="472" customFormat="false" ht="12.95" hidden="false" customHeight="true" outlineLevel="0" collapsed="false">
      <c r="A472" s="48" t="s">
        <v>36</v>
      </c>
      <c r="B472" s="123" t="n">
        <v>0</v>
      </c>
      <c r="C472" s="123" t="n">
        <v>9</v>
      </c>
      <c r="D472" s="123" t="n">
        <v>0</v>
      </c>
      <c r="E472" s="123" t="n">
        <v>9</v>
      </c>
      <c r="F472" s="124" t="n">
        <f aca="false">SUM('[1]H12-8-2'!F31,'[1]H12-8-2'!K31,'[1]H12-8-2'!P31,'[1]H12-8-2'!F94,'[1]H12-8-2'!K94,'[1]H12-8-2'!P94,'[1]H12-8-2'!F157,'[1]H12-8-2'!K157,'[1]H12-8-2'!P157,'[1]H12-8-2'!F220,'[1]H12-8-2'!K220,'[1]H12-8-2'!P220,'[1]H12-8-2'!F283,'[1]H12-8-2'!K283,'[1]H12-8-2'!P283,'[1]H12-8-2'!F346,'[1]H12-8-2'!K346)</f>
        <v>30600</v>
      </c>
      <c r="G472" s="40" t="n">
        <f aca="false">SUM(C409,F409,I409,F472)</f>
        <v>31700</v>
      </c>
      <c r="H472" s="98" t="n">
        <f aca="false">(G472/G$455)*100</f>
        <v>0.0888776740404295</v>
      </c>
      <c r="I472" s="39" t="n">
        <f aca="false">SUM(D283,C346,G472)</f>
        <v>4400500</v>
      </c>
      <c r="J472" s="128" t="n">
        <f aca="false">(I472/I$455)*100</f>
        <v>0.471562999069948</v>
      </c>
      <c r="K472" s="14"/>
      <c r="L472" s="126"/>
      <c r="M472" s="1"/>
      <c r="N472" s="126"/>
      <c r="O472" s="127"/>
      <c r="P472" s="127"/>
      <c r="Q472" s="126"/>
    </row>
    <row r="473" customFormat="false" ht="12.95" hidden="false" customHeight="true" outlineLevel="0" collapsed="false">
      <c r="A473" s="48" t="s">
        <v>37</v>
      </c>
      <c r="B473" s="123" t="n">
        <v>24</v>
      </c>
      <c r="C473" s="123" t="n">
        <v>20</v>
      </c>
      <c r="D473" s="123" t="n">
        <v>0</v>
      </c>
      <c r="E473" s="123" t="n">
        <v>44</v>
      </c>
      <c r="F473" s="124" t="n">
        <f aca="false">SUM('[1]H12-8-2'!F32,'[1]H12-8-2'!K32,'[1]H12-8-2'!P32,'[1]H12-8-2'!F95,'[1]H12-8-2'!K95,'[1]H12-8-2'!P95,'[1]H12-8-2'!F158,'[1]H12-8-2'!K158,'[1]H12-8-2'!P158,'[1]H12-8-2'!F221,'[1]H12-8-2'!K221,'[1]H12-8-2'!P221,'[1]H12-8-2'!F284,'[1]H12-8-2'!K284,'[1]H12-8-2'!P284,'[1]H12-8-2'!F347,'[1]H12-8-2'!K347)</f>
        <v>149600</v>
      </c>
      <c r="G473" s="40" t="n">
        <f aca="false">SUM(C410,F410,I410,F473)</f>
        <v>168100</v>
      </c>
      <c r="H473" s="98" t="n">
        <f aca="false">(G473/G$455)*100</f>
        <v>0.471304006504612</v>
      </c>
      <c r="I473" s="39" t="n">
        <f aca="false">SUM(D284,C347,G473)</f>
        <v>6151100</v>
      </c>
      <c r="J473" s="128" t="n">
        <f aca="false">(I473/I$455)*100</f>
        <v>0.659159450875845</v>
      </c>
      <c r="K473" s="14"/>
      <c r="L473" s="126"/>
      <c r="M473" s="1"/>
      <c r="N473" s="126"/>
      <c r="O473" s="127"/>
      <c r="P473" s="127"/>
      <c r="Q473" s="126"/>
    </row>
    <row r="474" customFormat="false" ht="12.95" hidden="false" customHeight="true" outlineLevel="0" collapsed="false">
      <c r="A474" s="48" t="s">
        <v>38</v>
      </c>
      <c r="B474" s="123" t="n">
        <v>0</v>
      </c>
      <c r="C474" s="123" t="n">
        <v>0</v>
      </c>
      <c r="D474" s="123" t="n">
        <v>0</v>
      </c>
      <c r="E474" s="123" t="n">
        <v>0</v>
      </c>
      <c r="F474" s="124" t="n">
        <f aca="false">SUM('[1]H12-8-2'!F33,'[1]H12-8-2'!K33,'[1]H12-8-2'!P33,'[1]H12-8-2'!F96,'[1]H12-8-2'!K96,'[1]H12-8-2'!P96,'[1]H12-8-2'!F159,'[1]H12-8-2'!K159,'[1]H12-8-2'!P159,'[1]H12-8-2'!F222,'[1]H12-8-2'!K222,'[1]H12-8-2'!P222,'[1]H12-8-2'!F285,'[1]H12-8-2'!K285,'[1]H12-8-2'!P285,'[1]H12-8-2'!F348,'[1]H12-8-2'!K348)</f>
        <v>0</v>
      </c>
      <c r="G474" s="40" t="n">
        <f aca="false">SUM(C411,F411,I411,F474)</f>
        <v>18600</v>
      </c>
      <c r="H474" s="98" t="n">
        <f aca="false">(G474/G$455)*100</f>
        <v>0.0521490453360249</v>
      </c>
      <c r="I474" s="39" t="n">
        <f aca="false">SUM(D285,C348,G474)</f>
        <v>21170500</v>
      </c>
      <c r="J474" s="128" t="n">
        <f aca="false">(I474/I$455)*100</f>
        <v>2.26865685076931</v>
      </c>
      <c r="K474" s="14"/>
      <c r="L474" s="126"/>
      <c r="M474" s="1"/>
      <c r="N474" s="126"/>
      <c r="O474" s="127"/>
      <c r="P474" s="127"/>
      <c r="Q474" s="126"/>
    </row>
    <row r="475" customFormat="false" ht="12.95" hidden="false" customHeight="true" outlineLevel="0" collapsed="false">
      <c r="A475" s="49" t="s">
        <v>39</v>
      </c>
      <c r="B475" s="34" t="n">
        <v>1</v>
      </c>
      <c r="C475" s="34" t="n">
        <v>322</v>
      </c>
      <c r="D475" s="34" t="n">
        <v>0</v>
      </c>
      <c r="E475" s="34" t="n">
        <v>323</v>
      </c>
      <c r="F475" s="37" t="n">
        <f aca="false">SUM('[1]H12-8-2'!F34,'[1]H12-8-2'!K34,'[1]H12-8-2'!P34,'[1]H12-8-2'!F97,'[1]H12-8-2'!K97,'[1]H12-8-2'!P97,'[1]H12-8-2'!F160,'[1]H12-8-2'!K160,'[1]H12-8-2'!P160,'[1]H12-8-2'!F223,'[1]H12-8-2'!K223,'[1]H12-8-2'!P223,'[1]H12-8-2'!F286,'[1]H12-8-2'!K286,'[1]H12-8-2'!P286,'[1]H12-8-2'!F349,'[1]H12-8-2'!K349)</f>
        <v>920800</v>
      </c>
      <c r="G475" s="45" t="n">
        <f aca="false">SUM(C412,F412,I412,F475)</f>
        <v>938400</v>
      </c>
      <c r="H475" s="99" t="n">
        <f aca="false">(G475/G$455)*100</f>
        <v>2.6310034485659</v>
      </c>
      <c r="I475" s="44" t="n">
        <f aca="false">SUM(D286,C349,G475)</f>
        <v>35509300</v>
      </c>
      <c r="J475" s="129" t="n">
        <f aca="false">(I475/I$455)*100</f>
        <v>3.80522031652642</v>
      </c>
      <c r="K475" s="14"/>
      <c r="L475" s="126"/>
      <c r="M475" s="1"/>
      <c r="N475" s="126"/>
      <c r="O475" s="127"/>
      <c r="P475" s="127"/>
      <c r="Q475" s="126"/>
    </row>
    <row r="476" customFormat="false" ht="12.95" hidden="false" customHeight="true" outlineLevel="0" collapsed="false">
      <c r="A476" s="47" t="s">
        <v>40</v>
      </c>
      <c r="B476" s="123" t="n">
        <v>6</v>
      </c>
      <c r="C476" s="123" t="n">
        <v>53</v>
      </c>
      <c r="D476" s="123" t="n">
        <v>0</v>
      </c>
      <c r="E476" s="123" t="n">
        <v>59</v>
      </c>
      <c r="F476" s="124" t="n">
        <f aca="false">SUM('[1]H12-8-2'!F35,'[1]H12-8-2'!K35,'[1]H12-8-2'!P35,'[1]H12-8-2'!F98,'[1]H12-8-2'!K98,'[1]H12-8-2'!P98,'[1]H12-8-2'!F161,'[1]H12-8-2'!K161,'[1]H12-8-2'!P161,'[1]H12-8-2'!F224,'[1]H12-8-2'!K224,'[1]H12-8-2'!P224,'[1]H12-8-2'!F287,'[1]H12-8-2'!K287,'[1]H12-8-2'!P287,'[1]H12-8-2'!F350,'[1]H12-8-2'!K350)</f>
        <v>200600</v>
      </c>
      <c r="G476" s="124" t="n">
        <f aca="false">SUM(C413,F413,I413,F476)</f>
        <v>210300</v>
      </c>
      <c r="H476" s="97" t="n">
        <f aca="false">(G476/G$455)*100</f>
        <v>0.589620657750862</v>
      </c>
      <c r="I476" s="123" t="n">
        <f aca="false">SUM(D287,C350,G476)</f>
        <v>20127300</v>
      </c>
      <c r="J476" s="125" t="n">
        <f aca="false">(I476/I$455)*100</f>
        <v>2.15686625410307</v>
      </c>
      <c r="K476" s="14"/>
      <c r="L476" s="126"/>
      <c r="M476" s="1"/>
      <c r="N476" s="126"/>
      <c r="O476" s="127"/>
      <c r="P476" s="127"/>
      <c r="Q476" s="126"/>
    </row>
    <row r="477" customFormat="false" ht="12.95" hidden="false" customHeight="true" outlineLevel="0" collapsed="false">
      <c r="A477" s="48" t="s">
        <v>41</v>
      </c>
      <c r="B477" s="123" t="n">
        <v>156</v>
      </c>
      <c r="C477" s="123" t="n">
        <v>726</v>
      </c>
      <c r="D477" s="123" t="n">
        <v>0</v>
      </c>
      <c r="E477" s="123" t="n">
        <v>882</v>
      </c>
      <c r="F477" s="124" t="n">
        <f aca="false">SUM('[1]H12-8-2'!F36,'[1]H12-8-2'!K36,'[1]H12-8-2'!P36,'[1]H12-8-2'!F99,'[1]H12-8-2'!K99,'[1]H12-8-2'!P99,'[1]H12-8-2'!F162,'[1]H12-8-2'!K162,'[1]H12-8-2'!P162,'[1]H12-8-2'!F225,'[1]H12-8-2'!K225,'[1]H12-8-2'!P225,'[1]H12-8-2'!F288,'[1]H12-8-2'!K288,'[1]H12-8-2'!P288,'[1]H12-8-2'!F351,'[1]H12-8-2'!K351)</f>
        <v>2973900</v>
      </c>
      <c r="G477" s="40" t="n">
        <f aca="false">SUM(C414,F414,I414,F477)</f>
        <v>2990800</v>
      </c>
      <c r="H477" s="98" t="n">
        <f aca="false">(G477/G$455)*100</f>
        <v>8.38534219306362</v>
      </c>
      <c r="I477" s="39" t="n">
        <f aca="false">SUM(D288,C351,G477)</f>
        <v>32697900</v>
      </c>
      <c r="J477" s="128" t="n">
        <f aca="false">(I477/I$455)*100</f>
        <v>3.50394723038047</v>
      </c>
      <c r="K477" s="14"/>
      <c r="L477" s="126"/>
      <c r="M477" s="1"/>
      <c r="N477" s="126"/>
      <c r="O477" s="127"/>
      <c r="P477" s="127"/>
      <c r="Q477" s="126"/>
    </row>
    <row r="478" customFormat="false" ht="12.95" hidden="false" customHeight="true" outlineLevel="0" collapsed="false">
      <c r="A478" s="48" t="s">
        <v>42</v>
      </c>
      <c r="B478" s="123" t="n">
        <v>23</v>
      </c>
      <c r="C478" s="123" t="n">
        <v>332</v>
      </c>
      <c r="D478" s="123" t="n">
        <v>0</v>
      </c>
      <c r="E478" s="123" t="n">
        <v>355</v>
      </c>
      <c r="F478" s="124" t="n">
        <f aca="false">SUM('[1]H12-8-2'!F37,'[1]H12-8-2'!K37,'[1]H12-8-2'!P37,'[1]H12-8-2'!F100,'[1]H12-8-2'!K100,'[1]H12-8-2'!P100,'[1]H12-8-2'!F163,'[1]H12-8-2'!K163,'[1]H12-8-2'!P163,'[1]H12-8-2'!F226,'[1]H12-8-2'!K226,'[1]H12-8-2'!P226,'[1]H12-8-2'!F289,'[1]H12-8-2'!K289,'[1]H12-8-2'!P289,'[1]H12-8-2'!F352,'[1]H12-8-2'!K352)</f>
        <v>1207000</v>
      </c>
      <c r="G478" s="40" t="n">
        <f aca="false">SUM(C415,F415,I415,F478)</f>
        <v>1210300</v>
      </c>
      <c r="H478" s="98" t="n">
        <f aca="false">(G478/G$455)*100</f>
        <v>3.39333277259091</v>
      </c>
      <c r="I478" s="39" t="n">
        <f aca="false">SUM(D289,C352,G478)</f>
        <v>21181500</v>
      </c>
      <c r="J478" s="128" t="n">
        <f aca="false">(I478/I$455)*100</f>
        <v>2.26983562431544</v>
      </c>
      <c r="K478" s="14"/>
      <c r="L478" s="126"/>
      <c r="M478" s="1"/>
      <c r="N478" s="126"/>
      <c r="O478" s="127"/>
      <c r="P478" s="127"/>
      <c r="Q478" s="126"/>
    </row>
    <row r="479" customFormat="false" ht="12.95" hidden="false" customHeight="true" outlineLevel="0" collapsed="false">
      <c r="A479" s="48" t="s">
        <v>43</v>
      </c>
      <c r="B479" s="123" t="n">
        <v>13</v>
      </c>
      <c r="C479" s="123" t="n">
        <v>161</v>
      </c>
      <c r="D479" s="123" t="n">
        <v>2</v>
      </c>
      <c r="E479" s="123" t="n">
        <v>176</v>
      </c>
      <c r="F479" s="124" t="n">
        <f aca="false">SUM('[1]H12-8-2'!F38,'[1]H12-8-2'!K38,'[1]H12-8-2'!P38,'[1]H12-8-2'!F101,'[1]H12-8-2'!K101,'[1]H12-8-2'!P101,'[1]H12-8-2'!F164,'[1]H12-8-2'!K164,'[1]H12-8-2'!P164,'[1]H12-8-2'!F227,'[1]H12-8-2'!K227,'[1]H12-8-2'!P227,'[1]H12-8-2'!F290,'[1]H12-8-2'!K290,'[1]H12-8-2'!P290,'[1]H12-8-2'!F353,'[1]H12-8-2'!K353)</f>
        <v>586900</v>
      </c>
      <c r="G479" s="40" t="n">
        <f aca="false">SUM(C416,F416,I416,F479)</f>
        <v>717400</v>
      </c>
      <c r="H479" s="98" t="n">
        <f aca="false">(G479/G$455)*100</f>
        <v>2.01138307118625</v>
      </c>
      <c r="I479" s="39" t="n">
        <f aca="false">SUM(D290,C353,G479)</f>
        <v>17433900</v>
      </c>
      <c r="J479" s="128" t="n">
        <f aca="false">(I479/I$455)*100</f>
        <v>1.86823819327021</v>
      </c>
      <c r="K479" s="14"/>
      <c r="L479" s="126"/>
      <c r="M479" s="1"/>
      <c r="N479" s="126"/>
      <c r="O479" s="127"/>
      <c r="P479" s="127"/>
      <c r="Q479" s="126"/>
    </row>
    <row r="480" customFormat="false" ht="12.95" hidden="false" customHeight="true" outlineLevel="0" collapsed="false">
      <c r="A480" s="49" t="s">
        <v>44</v>
      </c>
      <c r="B480" s="34" t="n">
        <v>2</v>
      </c>
      <c r="C480" s="34" t="n">
        <v>11</v>
      </c>
      <c r="D480" s="34" t="n">
        <v>0</v>
      </c>
      <c r="E480" s="34" t="n">
        <v>13</v>
      </c>
      <c r="F480" s="37" t="n">
        <f aca="false">SUM('[1]H12-8-2'!F39,'[1]H12-8-2'!K39,'[1]H12-8-2'!P39,'[1]H12-8-2'!F102,'[1]H12-8-2'!K102,'[1]H12-8-2'!P102,'[1]H12-8-2'!F165,'[1]H12-8-2'!K165,'[1]H12-8-2'!P165,'[1]H12-8-2'!F228,'[1]H12-8-2'!K228,'[1]H12-8-2'!P228,'[1]H12-8-2'!F291,'[1]H12-8-2'!K291,'[1]H12-8-2'!P291,'[1]H12-8-2'!F354,'[1]H12-8-2'!K354)</f>
        <v>44200</v>
      </c>
      <c r="G480" s="45" t="n">
        <f aca="false">SUM(C417,F417,I417,F480)</f>
        <v>45300</v>
      </c>
      <c r="H480" s="99" t="n">
        <f aca="false">(G480/G$455)*100</f>
        <v>0.127008158802254</v>
      </c>
      <c r="I480" s="44" t="n">
        <f aca="false">SUM(D291,C354,G480)</f>
        <v>8440500</v>
      </c>
      <c r="J480" s="129" t="n">
        <f aca="false">(I480/I$455)*100</f>
        <v>0.90449437419609</v>
      </c>
      <c r="K480" s="14"/>
      <c r="L480" s="126"/>
      <c r="M480" s="1"/>
      <c r="N480" s="126"/>
      <c r="O480" s="127"/>
      <c r="P480" s="127"/>
      <c r="Q480" s="126"/>
    </row>
    <row r="481" customFormat="false" ht="12.95" hidden="false" customHeight="true" outlineLevel="0" collapsed="false">
      <c r="A481" s="47" t="s">
        <v>45</v>
      </c>
      <c r="B481" s="123" t="n">
        <v>0</v>
      </c>
      <c r="C481" s="123" t="n">
        <v>5</v>
      </c>
      <c r="D481" s="123" t="n">
        <v>16</v>
      </c>
      <c r="E481" s="123" t="n">
        <v>21</v>
      </c>
      <c r="F481" s="124" t="n">
        <f aca="false">SUM('[1]H12-8-2'!F40,'[1]H12-8-2'!K40,'[1]H12-8-2'!P40,'[1]H12-8-2'!F103,'[1]H12-8-2'!K103,'[1]H12-8-2'!P103,'[1]H12-8-2'!F166,'[1]H12-8-2'!K166,'[1]H12-8-2'!P166,'[1]H12-8-2'!F229,'[1]H12-8-2'!K229,'[1]H12-8-2'!P229,'[1]H12-8-2'!F292,'[1]H12-8-2'!K292,'[1]H12-8-2'!P292,'[1]H12-8-2'!F355,'[1]H12-8-2'!K355)</f>
        <v>71400</v>
      </c>
      <c r="G481" s="124" t="n">
        <f aca="false">SUM(C418,F418,I418,F481)</f>
        <v>84300</v>
      </c>
      <c r="H481" s="97" t="n">
        <f aca="false">(G481/G$455)*100</f>
        <v>0.236352931281016</v>
      </c>
      <c r="I481" s="123" t="n">
        <f aca="false">SUM(D292,C355,G481)</f>
        <v>15416100</v>
      </c>
      <c r="J481" s="125" t="n">
        <f aca="false">(I481/I$455)*100</f>
        <v>1.65200826041637</v>
      </c>
      <c r="K481" s="14"/>
      <c r="L481" s="126"/>
      <c r="M481" s="1"/>
      <c r="N481" s="126"/>
      <c r="O481" s="127"/>
      <c r="P481" s="127"/>
      <c r="Q481" s="126"/>
    </row>
    <row r="482" customFormat="false" ht="12.95" hidden="false" customHeight="true" outlineLevel="0" collapsed="false">
      <c r="A482" s="48" t="s">
        <v>46</v>
      </c>
      <c r="B482" s="123" t="n">
        <v>60</v>
      </c>
      <c r="C482" s="123" t="n">
        <v>392</v>
      </c>
      <c r="D482" s="123" t="n">
        <v>0</v>
      </c>
      <c r="E482" s="123" t="n">
        <v>452</v>
      </c>
      <c r="F482" s="124" t="n">
        <f aca="false">SUM('[1]H12-8-2'!F41,'[1]H12-8-2'!K41,'[1]H12-8-2'!P41,'[1]H12-8-2'!F104,'[1]H12-8-2'!K104,'[1]H12-8-2'!P104,'[1]H12-8-2'!F167,'[1]H12-8-2'!K167,'[1]H12-8-2'!P167,'[1]H12-8-2'!F230,'[1]H12-8-2'!K230,'[1]H12-8-2'!P230,'[1]H12-8-2'!F293,'[1]H12-8-2'!K293,'[1]H12-8-2'!P293,'[1]H12-8-2'!F356,'[1]H12-8-2'!K356)</f>
        <v>1536800</v>
      </c>
      <c r="G482" s="40" t="n">
        <f aca="false">SUM(C419,F419,I419,F482)</f>
        <v>1565400</v>
      </c>
      <c r="H482" s="98" t="n">
        <f aca="false">(G482/G$455)*100</f>
        <v>4.38893094457061</v>
      </c>
      <c r="I482" s="39" t="n">
        <f aca="false">SUM(D293,C356,G482)</f>
        <v>11957800</v>
      </c>
      <c r="J482" s="128" t="n">
        <f aca="false">(I482/I$455)*100</f>
        <v>1.2814125736345</v>
      </c>
      <c r="K482" s="14"/>
      <c r="L482" s="126"/>
      <c r="M482" s="1"/>
      <c r="N482" s="126"/>
      <c r="O482" s="127"/>
      <c r="P482" s="127"/>
      <c r="Q482" s="126"/>
    </row>
    <row r="483" customFormat="false" ht="12.95" hidden="false" customHeight="true" outlineLevel="0" collapsed="false">
      <c r="A483" s="48" t="s">
        <v>47</v>
      </c>
      <c r="B483" s="123" t="n">
        <v>11</v>
      </c>
      <c r="C483" s="123" t="n">
        <v>240</v>
      </c>
      <c r="D483" s="123" t="n">
        <v>1</v>
      </c>
      <c r="E483" s="123" t="n">
        <v>252</v>
      </c>
      <c r="F483" s="124" t="n">
        <f aca="false">SUM('[1]H12-8-2'!F42,'[1]H12-8-2'!K42,'[1]H12-8-2'!P42,'[1]H12-8-2'!F105,'[1]H12-8-2'!K105,'[1]H12-8-2'!P105,'[1]H12-8-2'!F168,'[1]H12-8-2'!K168,'[1]H12-8-2'!P168,'[1]H12-8-2'!F231,'[1]H12-8-2'!K231,'[1]H12-8-2'!P231,'[1]H12-8-2'!F294,'[1]H12-8-2'!K294,'[1]H12-8-2'!P294,'[1]H12-8-2'!F357,'[1]H12-8-2'!K357)</f>
        <v>856800</v>
      </c>
      <c r="G483" s="40" t="n">
        <f aca="false">SUM(C420,F420,I420,F483)</f>
        <v>896800</v>
      </c>
      <c r="H483" s="98" t="n">
        <f aca="false">(G483/G$455)*100</f>
        <v>2.51436902458856</v>
      </c>
      <c r="I483" s="39" t="n">
        <f aca="false">SUM(D294,C357,G483)</f>
        <v>28409900</v>
      </c>
      <c r="J483" s="128" t="n">
        <f aca="false">(I483/I$455)*100</f>
        <v>3.04443986985054</v>
      </c>
      <c r="K483" s="14"/>
      <c r="L483" s="126"/>
      <c r="M483" s="1"/>
      <c r="N483" s="126"/>
      <c r="O483" s="127"/>
      <c r="P483" s="127"/>
      <c r="Q483" s="126"/>
    </row>
    <row r="484" customFormat="false" ht="12.95" hidden="false" customHeight="true" outlineLevel="0" collapsed="false">
      <c r="A484" s="48" t="s">
        <v>49</v>
      </c>
      <c r="B484" s="123" t="n">
        <v>2</v>
      </c>
      <c r="C484" s="123" t="n">
        <v>62</v>
      </c>
      <c r="D484" s="123" t="n">
        <v>0</v>
      </c>
      <c r="E484" s="123" t="n">
        <v>64</v>
      </c>
      <c r="F484" s="124" t="n">
        <f aca="false">SUM('[1]H12-8-2'!F43,'[1]H12-8-2'!K43,'[1]H12-8-2'!P43,'[1]H12-8-2'!F106,'[1]H12-8-2'!K106,'[1]H12-8-2'!P106,'[1]H12-8-2'!F169,'[1]H12-8-2'!K169,'[1]H12-8-2'!P169,'[1]H12-8-2'!F232,'[1]H12-8-2'!K232,'[1]H12-8-2'!P232,'[1]H12-8-2'!F295,'[1]H12-8-2'!K295,'[1]H12-8-2'!P295,'[1]H12-8-2'!F358,'[1]H12-8-2'!K358)</f>
        <v>217600</v>
      </c>
      <c r="G484" s="40" t="n">
        <f aca="false">SUM(C421,F421,I421,F484)</f>
        <v>217600</v>
      </c>
      <c r="H484" s="98" t="n">
        <f aca="false">(G484/G$455)*100</f>
        <v>0.610087756189194</v>
      </c>
      <c r="I484" s="39" t="n">
        <f aca="false">SUM(D295,C358,G484)</f>
        <v>9090900</v>
      </c>
      <c r="J484" s="128" t="n">
        <f aca="false">(I484/I$455)*100</f>
        <v>0.97419203914214</v>
      </c>
      <c r="K484" s="14"/>
      <c r="L484" s="126"/>
      <c r="M484" s="1"/>
      <c r="N484" s="126"/>
      <c r="O484" s="127"/>
      <c r="P484" s="127"/>
      <c r="Q484" s="126"/>
    </row>
    <row r="485" customFormat="false" ht="12.95" hidden="false" customHeight="true" outlineLevel="0" collapsed="false">
      <c r="A485" s="49" t="s">
        <v>50</v>
      </c>
      <c r="B485" s="34" t="n">
        <v>126</v>
      </c>
      <c r="C485" s="34" t="n">
        <v>215</v>
      </c>
      <c r="D485" s="34" t="n">
        <v>0</v>
      </c>
      <c r="E485" s="34" t="n">
        <v>341</v>
      </c>
      <c r="F485" s="37" t="n">
        <f aca="false">SUM('[1]H12-8-2'!F44,'[1]H12-8-2'!K44,'[1]H12-8-2'!P44,'[1]H12-8-2'!F107,'[1]H12-8-2'!K107,'[1]H12-8-2'!P107,'[1]H12-8-2'!F170,'[1]H12-8-2'!K170,'[1]H12-8-2'!P170,'[1]H12-8-2'!F233,'[1]H12-8-2'!K233,'[1]H12-8-2'!P233,'[1]H12-8-2'!F296,'[1]H12-8-2'!K296,'[1]H12-8-2'!P296,'[1]H12-8-2'!F359,'[1]H12-8-2'!K359)</f>
        <v>1098500</v>
      </c>
      <c r="G485" s="45" t="n">
        <f aca="false">SUM(C422,F422,I422,F485)</f>
        <v>1103800</v>
      </c>
      <c r="H485" s="99" t="n">
        <f aca="false">(G485/G$455)*100</f>
        <v>3.09473743236045</v>
      </c>
      <c r="I485" s="44" t="n">
        <f aca="false">SUM(D296,C359,G485)</f>
        <v>19130400</v>
      </c>
      <c r="J485" s="129" t="n">
        <f aca="false">(I485/I$455)*100</f>
        <v>2.05003722245375</v>
      </c>
      <c r="K485" s="14"/>
      <c r="L485" s="126"/>
      <c r="M485" s="1"/>
      <c r="N485" s="126"/>
      <c r="O485" s="127"/>
      <c r="P485" s="127"/>
      <c r="Q485" s="126"/>
    </row>
    <row r="486" customFormat="false" ht="12.95" hidden="false" customHeight="true" outlineLevel="0" collapsed="false">
      <c r="A486" s="47" t="s">
        <v>51</v>
      </c>
      <c r="B486" s="123" t="n">
        <v>3</v>
      </c>
      <c r="C486" s="123" t="n">
        <v>7</v>
      </c>
      <c r="D486" s="123" t="n">
        <v>0</v>
      </c>
      <c r="E486" s="123" t="n">
        <v>10</v>
      </c>
      <c r="F486" s="124" t="n">
        <f aca="false">SUM('[1]H12-8-2'!F45,'[1]H12-8-2'!K45,'[1]H12-8-2'!P45,'[1]H12-8-2'!F108,'[1]H12-8-2'!K108,'[1]H12-8-2'!P108,'[1]H12-8-2'!F171,'[1]H12-8-2'!K171,'[1]H12-8-2'!P171,'[1]H12-8-2'!F234,'[1]H12-8-2'!K234,'[1]H12-8-2'!P234,'[1]H12-8-2'!F297,'[1]H12-8-2'!K297,'[1]H12-8-2'!P297,'[1]H12-8-2'!F360,'[1]H12-8-2'!K360)</f>
        <v>34000</v>
      </c>
      <c r="G486" s="124" t="n">
        <f aca="false">SUM(C423,F423,I423,F486)</f>
        <v>43700</v>
      </c>
      <c r="H486" s="97" t="n">
        <f aca="false">(G486/G$455)*100</f>
        <v>0.12252221941851</v>
      </c>
      <c r="I486" s="123" t="n">
        <f aca="false">SUM(D297,C360,G486)</f>
        <v>7772900</v>
      </c>
      <c r="J486" s="125" t="n">
        <f aca="false">(I486/I$455)*100</f>
        <v>0.83295353606881</v>
      </c>
      <c r="K486" s="14"/>
      <c r="L486" s="126"/>
      <c r="M486" s="1"/>
      <c r="N486" s="126"/>
      <c r="O486" s="127"/>
      <c r="P486" s="127"/>
      <c r="Q486" s="126"/>
    </row>
    <row r="487" customFormat="false" ht="12.95" hidden="false" customHeight="true" outlineLevel="0" collapsed="false">
      <c r="A487" s="48" t="s">
        <v>52</v>
      </c>
      <c r="B487" s="123" t="n">
        <v>7</v>
      </c>
      <c r="C487" s="123" t="n">
        <v>79</v>
      </c>
      <c r="D487" s="123" t="n">
        <v>1</v>
      </c>
      <c r="E487" s="123" t="n">
        <v>87</v>
      </c>
      <c r="F487" s="124" t="n">
        <f aca="false">SUM('[1]H12-8-2'!F46,'[1]H12-8-2'!K46,'[1]H12-8-2'!P46,'[1]H12-8-2'!F109,'[1]H12-8-2'!K109,'[1]H12-8-2'!P109,'[1]H12-8-2'!F172,'[1]H12-8-2'!K172,'[1]H12-8-2'!P172,'[1]H12-8-2'!F235,'[1]H12-8-2'!K235,'[1]H12-8-2'!P235,'[1]H12-8-2'!F298,'[1]H12-8-2'!K298,'[1]H12-8-2'!P298,'[1]H12-8-2'!F361,'[1]H12-8-2'!K361)</f>
        <v>295800</v>
      </c>
      <c r="G487" s="40" t="n">
        <f aca="false">SUM(C424,F424,I424,F487)</f>
        <v>312100</v>
      </c>
      <c r="H487" s="98" t="n">
        <f aca="false">(G487/G$455)*100</f>
        <v>0.875038551041579</v>
      </c>
      <c r="I487" s="39" t="n">
        <f aca="false">SUM(D298,C361,G487)</f>
        <v>14102100</v>
      </c>
      <c r="J487" s="128" t="n">
        <f aca="false">(I487/I$455)*100</f>
        <v>1.5111984022689</v>
      </c>
      <c r="K487" s="14"/>
      <c r="L487" s="126"/>
      <c r="M487" s="1"/>
      <c r="N487" s="126"/>
      <c r="O487" s="127"/>
      <c r="P487" s="127"/>
      <c r="Q487" s="126"/>
    </row>
    <row r="488" customFormat="false" ht="12.95" hidden="false" customHeight="true" outlineLevel="0" collapsed="false">
      <c r="A488" s="48" t="s">
        <v>53</v>
      </c>
      <c r="B488" s="123" t="n">
        <v>1</v>
      </c>
      <c r="C488" s="123" t="n">
        <v>88</v>
      </c>
      <c r="D488" s="123" t="n">
        <v>0</v>
      </c>
      <c r="E488" s="123" t="n">
        <v>89</v>
      </c>
      <c r="F488" s="124" t="n">
        <f aca="false">SUM('[1]H12-8-2'!F47,'[1]H12-8-2'!K47,'[1]H12-8-2'!P47,'[1]H12-8-2'!F110,'[1]H12-8-2'!K110,'[1]H12-8-2'!P110,'[1]H12-8-2'!F173,'[1]H12-8-2'!K173,'[1]H12-8-2'!P173,'[1]H12-8-2'!F236,'[1]H12-8-2'!K236,'[1]H12-8-2'!P236,'[1]H12-8-2'!F299,'[1]H12-8-2'!K299,'[1]H12-8-2'!P299,'[1]H12-8-2'!F362,'[1]H12-8-2'!K362)</f>
        <v>302600</v>
      </c>
      <c r="G488" s="40" t="n">
        <f aca="false">SUM(C425,F425,I425,F488)</f>
        <v>317300</v>
      </c>
      <c r="H488" s="98" t="n">
        <f aca="false">(G488/G$455)*100</f>
        <v>0.889617854038747</v>
      </c>
      <c r="I488" s="39" t="n">
        <f aca="false">SUM(D299,C362,G488)</f>
        <v>24514200</v>
      </c>
      <c r="J488" s="128" t="n">
        <f aca="false">(I488/I$455)*100</f>
        <v>2.62697186042507</v>
      </c>
      <c r="K488" s="14"/>
      <c r="L488" s="126"/>
      <c r="M488" s="1"/>
      <c r="N488" s="126"/>
      <c r="O488" s="127"/>
      <c r="P488" s="127"/>
      <c r="Q488" s="126"/>
    </row>
    <row r="489" customFormat="false" ht="12.75" hidden="false" customHeight="true" outlineLevel="0" collapsed="false">
      <c r="A489" s="48" t="s">
        <v>54</v>
      </c>
      <c r="B489" s="123" t="n">
        <v>33</v>
      </c>
      <c r="C489" s="123" t="n">
        <v>246</v>
      </c>
      <c r="D489" s="123" t="n">
        <v>3</v>
      </c>
      <c r="E489" s="123" t="n">
        <v>282</v>
      </c>
      <c r="F489" s="124" t="n">
        <f aca="false">SUM('[1]H12-8-2'!F48,'[1]H12-8-2'!K48,'[1]H12-8-2'!P48,'[1]H12-8-2'!F111,'[1]H12-8-2'!K111,'[1]H12-8-2'!P111,'[1]H12-8-2'!F174,'[1]H12-8-2'!K174,'[1]H12-8-2'!P174,'[1]H12-8-2'!F237,'[1]H12-8-2'!K237,'[1]H12-8-2'!P237,'[1]H12-8-2'!F300,'[1]H12-8-2'!K300,'[1]H12-8-2'!P300,'[1]H12-8-2'!F363,'[1]H12-8-2'!K363)</f>
        <v>958800</v>
      </c>
      <c r="G489" s="40" t="n">
        <f aca="false">SUM(C426,F426,I426,F489)</f>
        <v>982700</v>
      </c>
      <c r="H489" s="98" t="n">
        <f aca="false">(G489/G$455)*100</f>
        <v>2.75520789525332</v>
      </c>
      <c r="I489" s="39" t="n">
        <f aca="false">SUM(D300,C363,G489)</f>
        <v>17824300</v>
      </c>
      <c r="J489" s="128" t="n">
        <f aca="false">(I489/I$455)*100</f>
        <v>1.91007393803488</v>
      </c>
      <c r="K489" s="14"/>
      <c r="L489" s="126"/>
      <c r="M489" s="1"/>
      <c r="N489" s="126"/>
      <c r="O489" s="127"/>
      <c r="P489" s="127"/>
      <c r="Q489" s="126"/>
    </row>
    <row r="490" customFormat="false" ht="12.75" hidden="false" customHeight="true" outlineLevel="0" collapsed="false">
      <c r="A490" s="49" t="s">
        <v>55</v>
      </c>
      <c r="B490" s="34" t="n">
        <v>65</v>
      </c>
      <c r="C490" s="34" t="n">
        <v>337</v>
      </c>
      <c r="D490" s="34" t="n">
        <v>0</v>
      </c>
      <c r="E490" s="34" t="n">
        <v>402</v>
      </c>
      <c r="F490" s="37" t="n">
        <f aca="false">SUM('[1]H12-8-2'!F49,'[1]H12-8-2'!K49,'[1]H12-8-2'!P49,'[1]H12-8-2'!F112,'[1]H12-8-2'!K112,'[1]H12-8-2'!P112,'[1]H12-8-2'!F175,'[1]H12-8-2'!K175,'[1]H12-8-2'!P175,'[1]H12-8-2'!F238,'[1]H12-8-2'!K238,'[1]H12-8-2'!P238,'[1]H12-8-2'!F301,'[1]H12-8-2'!K301,'[1]H12-8-2'!P301,'[1]H12-8-2'!F364,'[1]H12-8-2'!K364)</f>
        <v>1346300</v>
      </c>
      <c r="G490" s="45" t="n">
        <f aca="false">SUM(C427,F427,I427,F490)</f>
        <v>1354900</v>
      </c>
      <c r="H490" s="99" t="n">
        <f aca="false">(G490/G$455)*100</f>
        <v>3.79874954439678</v>
      </c>
      <c r="I490" s="44" t="n">
        <f aca="false">SUM(D301,C364,G490)</f>
        <v>17442800</v>
      </c>
      <c r="J490" s="129" t="n">
        <f aca="false">(I490/I$455)*100</f>
        <v>1.86919192823027</v>
      </c>
      <c r="K490" s="14"/>
      <c r="L490" s="126"/>
      <c r="M490" s="1"/>
      <c r="N490" s="126"/>
      <c r="O490" s="127"/>
      <c r="P490" s="127"/>
      <c r="Q490" s="126"/>
    </row>
    <row r="491" customFormat="false" ht="12.95" hidden="false" customHeight="true" outlineLevel="0" collapsed="false">
      <c r="A491" s="47" t="s">
        <v>56</v>
      </c>
      <c r="B491" s="123" t="n">
        <v>58</v>
      </c>
      <c r="C491" s="123" t="n">
        <v>100</v>
      </c>
      <c r="D491" s="123" t="n">
        <v>0</v>
      </c>
      <c r="E491" s="123" t="n">
        <v>158</v>
      </c>
      <c r="F491" s="124" t="n">
        <f aca="false">SUM('[1]H12-8-2'!F50,'[1]H12-8-2'!K50,'[1]H12-8-2'!P50,'[1]H12-8-2'!F113,'[1]H12-8-2'!K113,'[1]H12-8-2'!P113,'[1]H12-8-2'!F176,'[1]H12-8-2'!K176,'[1]H12-8-2'!P176,'[1]H12-8-2'!F239,'[1]H12-8-2'!K239,'[1]H12-8-2'!P239,'[1]H12-8-2'!F302,'[1]H12-8-2'!K302,'[1]H12-8-2'!P302,'[1]H12-8-2'!F365,'[1]H12-8-2'!K365)</f>
        <v>537200</v>
      </c>
      <c r="G491" s="124" t="n">
        <f aca="false">SUM(C428,F428,I428,F491)</f>
        <v>551000</v>
      </c>
      <c r="H491" s="97" t="n">
        <f aca="false">(G491/G$455)*100</f>
        <v>1.54484537527687</v>
      </c>
      <c r="I491" s="123" t="n">
        <f aca="false">SUM(D302,C365,G491)</f>
        <v>13098600</v>
      </c>
      <c r="J491" s="125" t="n">
        <f aca="false">(I491/I$455)*100</f>
        <v>1.4036621064919</v>
      </c>
      <c r="K491" s="14"/>
      <c r="L491" s="126"/>
      <c r="M491" s="1"/>
      <c r="N491" s="126"/>
      <c r="O491" s="127"/>
      <c r="P491" s="127"/>
      <c r="Q491" s="126"/>
    </row>
    <row r="492" customFormat="false" ht="12.95" hidden="false" customHeight="true" outlineLevel="0" collapsed="false">
      <c r="A492" s="48" t="s">
        <v>57</v>
      </c>
      <c r="B492" s="123" t="n">
        <v>8</v>
      </c>
      <c r="C492" s="123" t="n">
        <v>45</v>
      </c>
      <c r="D492" s="123" t="n">
        <v>0</v>
      </c>
      <c r="E492" s="123" t="n">
        <v>53</v>
      </c>
      <c r="F492" s="124" t="n">
        <f aca="false">SUM('[1]H12-8-2'!F51,'[1]H12-8-2'!K51,'[1]H12-8-2'!P51,'[1]H12-8-2'!F114,'[1]H12-8-2'!K114,'[1]H12-8-2'!P114,'[1]H12-8-2'!F177,'[1]H12-8-2'!K177,'[1]H12-8-2'!P177,'[1]H12-8-2'!F240,'[1]H12-8-2'!K240,'[1]H12-8-2'!P240,'[1]H12-8-2'!F303,'[1]H12-8-2'!K303,'[1]H12-8-2'!P303,'[1]H12-8-2'!F366,'[1]H12-8-2'!K366)</f>
        <v>180200</v>
      </c>
      <c r="G492" s="40" t="n">
        <f aca="false">SUM(C429,F429,I429,F492)</f>
        <v>183400</v>
      </c>
      <c r="H492" s="98" t="n">
        <f aca="false">(G492/G$455)*100</f>
        <v>0.514200801861665</v>
      </c>
      <c r="I492" s="39" t="n">
        <f aca="false">SUM(D303,C366,G492)</f>
        <v>7670400</v>
      </c>
      <c r="J492" s="128" t="n">
        <f aca="false">(I492/I$455)*100</f>
        <v>0.821969509843456</v>
      </c>
      <c r="K492" s="14"/>
      <c r="L492" s="126"/>
      <c r="M492" s="1"/>
      <c r="N492" s="126"/>
      <c r="O492" s="127"/>
      <c r="P492" s="127"/>
      <c r="Q492" s="126"/>
    </row>
    <row r="493" customFormat="false" ht="12.95" hidden="false" customHeight="true" outlineLevel="0" collapsed="false">
      <c r="A493" s="48" t="s">
        <v>58</v>
      </c>
      <c r="B493" s="123" t="n">
        <v>65</v>
      </c>
      <c r="C493" s="123" t="n">
        <v>198</v>
      </c>
      <c r="D493" s="123" t="n">
        <v>1</v>
      </c>
      <c r="E493" s="123" t="n">
        <v>264</v>
      </c>
      <c r="F493" s="124" t="n">
        <f aca="false">SUM('[1]H12-8-2'!F52,'[1]H12-8-2'!K52,'[1]H12-8-2'!P52,'[1]H12-8-2'!F115,'[1]H12-8-2'!K115,'[1]H12-8-2'!P115,'[1]H12-8-2'!F178,'[1]H12-8-2'!K178,'[1]H12-8-2'!P178,'[1]H12-8-2'!F241,'[1]H12-8-2'!K241,'[1]H12-8-2'!P241,'[1]H12-8-2'!F304,'[1]H12-8-2'!K304,'[1]H12-8-2'!P304,'[1]H12-8-2'!F367,'[1]H12-8-2'!K367)</f>
        <v>793700</v>
      </c>
      <c r="G493" s="40" t="n">
        <f aca="false">SUM(C430,F430,I430,F493)</f>
        <v>803500</v>
      </c>
      <c r="H493" s="98" t="n">
        <f aca="false">(G493/G$455)*100</f>
        <v>2.25278268427398</v>
      </c>
      <c r="I493" s="39" t="n">
        <f aca="false">SUM(D304,C367,G493)</f>
        <v>23673800</v>
      </c>
      <c r="J493" s="128" t="n">
        <f aca="false">(I493/I$455)*100</f>
        <v>2.53691356150031</v>
      </c>
      <c r="K493" s="14"/>
      <c r="L493" s="126"/>
      <c r="M493" s="1"/>
      <c r="N493" s="126"/>
      <c r="O493" s="127"/>
      <c r="P493" s="127"/>
      <c r="Q493" s="126"/>
    </row>
    <row r="494" customFormat="false" ht="12.95" hidden="false" customHeight="true" outlineLevel="0" collapsed="false">
      <c r="A494" s="48" t="s">
        <v>59</v>
      </c>
      <c r="B494" s="123" t="n">
        <v>0</v>
      </c>
      <c r="C494" s="123" t="n">
        <v>0</v>
      </c>
      <c r="D494" s="123" t="n">
        <v>0</v>
      </c>
      <c r="E494" s="123" t="n">
        <v>0</v>
      </c>
      <c r="F494" s="124" t="n">
        <f aca="false">SUM('[1]H12-8-2'!F53,'[1]H12-8-2'!K53,'[1]H12-8-2'!P53,'[1]H12-8-2'!F116,'[1]H12-8-2'!K116,'[1]H12-8-2'!P116,'[1]H12-8-2'!F179,'[1]H12-8-2'!K179,'[1]H12-8-2'!P179,'[1]H12-8-2'!F242,'[1]H12-8-2'!K242,'[1]H12-8-2'!P242,'[1]H12-8-2'!F305,'[1]H12-8-2'!K305,'[1]H12-8-2'!P305,'[1]H12-8-2'!F368,'[1]H12-8-2'!K368)</f>
        <v>0</v>
      </c>
      <c r="G494" s="40" t="n">
        <f aca="false">SUM(C431,F431,I431,F494)</f>
        <v>9300</v>
      </c>
      <c r="H494" s="98" t="n">
        <f aca="false">(G494/G$455)*100</f>
        <v>0.0260745226680124</v>
      </c>
      <c r="I494" s="39" t="n">
        <f aca="false">SUM(D305,C368,G494)</f>
        <v>29768100</v>
      </c>
      <c r="J494" s="128" t="n">
        <f aca="false">(I494/I$455)*100</f>
        <v>3.18998625442884</v>
      </c>
      <c r="K494" s="14"/>
      <c r="L494" s="126"/>
      <c r="M494" s="1"/>
      <c r="N494" s="126"/>
      <c r="O494" s="127"/>
      <c r="P494" s="127"/>
      <c r="Q494" s="126"/>
    </row>
    <row r="495" customFormat="false" ht="12.95" hidden="false" customHeight="true" outlineLevel="0" collapsed="false">
      <c r="A495" s="49" t="s">
        <v>60</v>
      </c>
      <c r="B495" s="34" t="n">
        <v>145</v>
      </c>
      <c r="C495" s="34" t="n">
        <v>165</v>
      </c>
      <c r="D495" s="34" t="n">
        <v>0</v>
      </c>
      <c r="E495" s="34" t="n">
        <v>310</v>
      </c>
      <c r="F495" s="37" t="n">
        <f aca="false">SUM('[1]H12-8-2'!F54,'[1]H12-8-2'!K54,'[1]H12-8-2'!P54,'[1]H12-8-2'!F117,'[1]H12-8-2'!K117,'[1]H12-8-2'!P117,'[1]H12-8-2'!F180,'[1]H12-8-2'!K180,'[1]H12-8-2'!P180,'[1]H12-8-2'!F243,'[1]H12-8-2'!K243,'[1]H12-8-2'!P243,'[1]H12-8-2'!F306,'[1]H12-8-2'!K306,'[1]H12-8-2'!P306,'[1]H12-8-2'!F369,'[1]H12-8-2'!K369)</f>
        <v>1054000</v>
      </c>
      <c r="G495" s="45" t="n">
        <f aca="false">SUM(C432,F432,I432,F495)</f>
        <v>1061600</v>
      </c>
      <c r="H495" s="99" t="n">
        <f aca="false">(G495/G$455)*100</f>
        <v>2.9764207811142</v>
      </c>
      <c r="I495" s="44" t="n">
        <f aca="false">SUM(D306,C369,G495)</f>
        <v>21413200</v>
      </c>
      <c r="J495" s="129" t="n">
        <f aca="false">(I495/I$455)*100</f>
        <v>2.29466488164631</v>
      </c>
      <c r="K495" s="14"/>
      <c r="L495" s="126"/>
      <c r="M495" s="1"/>
      <c r="N495" s="126"/>
      <c r="O495" s="127"/>
      <c r="P495" s="127"/>
      <c r="Q495" s="126"/>
    </row>
    <row r="496" customFormat="false" ht="12.95" hidden="false" customHeight="true" outlineLevel="0" collapsed="false">
      <c r="A496" s="47" t="s">
        <v>61</v>
      </c>
      <c r="B496" s="123" t="n">
        <v>0</v>
      </c>
      <c r="C496" s="123" t="n">
        <v>0</v>
      </c>
      <c r="D496" s="123" t="n">
        <v>0</v>
      </c>
      <c r="E496" s="123" t="n">
        <v>0</v>
      </c>
      <c r="F496" s="124" t="n">
        <f aca="false">SUM('[1]H12-8-2'!F55,'[1]H12-8-2'!K55,'[1]H12-8-2'!P55,'[1]H12-8-2'!F118,'[1]H12-8-2'!K118,'[1]H12-8-2'!P118,'[1]H12-8-2'!F181,'[1]H12-8-2'!K181,'[1]H12-8-2'!P181,'[1]H12-8-2'!F244,'[1]H12-8-2'!K244,'[1]H12-8-2'!P244,'[1]H12-8-2'!F307,'[1]H12-8-2'!K307,'[1]H12-8-2'!P307,'[1]H12-8-2'!F370,'[1]H12-8-2'!K370)</f>
        <v>0</v>
      </c>
      <c r="G496" s="124" t="n">
        <f aca="false">SUM(C433,F433,I433,F496)</f>
        <v>1100</v>
      </c>
      <c r="H496" s="97" t="n">
        <f aca="false">(G496/G$455)*100</f>
        <v>0.00308408332632405</v>
      </c>
      <c r="I496" s="123" t="n">
        <f aca="false">SUM(D307,C370,G496)</f>
        <v>7615000</v>
      </c>
      <c r="J496" s="125" t="n">
        <f aca="false">(I496/I$455)*100</f>
        <v>0.816032777620191</v>
      </c>
      <c r="K496" s="14"/>
      <c r="L496" s="126"/>
      <c r="M496" s="1"/>
      <c r="N496" s="126"/>
      <c r="O496" s="127"/>
      <c r="P496" s="127"/>
      <c r="Q496" s="126"/>
    </row>
    <row r="497" customFormat="false" ht="12.95" hidden="false" customHeight="true" outlineLevel="0" collapsed="false">
      <c r="A497" s="48" t="s">
        <v>62</v>
      </c>
      <c r="B497" s="123" t="n">
        <v>204</v>
      </c>
      <c r="C497" s="123" t="n">
        <v>457</v>
      </c>
      <c r="D497" s="123" t="n">
        <v>6</v>
      </c>
      <c r="E497" s="123" t="n">
        <v>667</v>
      </c>
      <c r="F497" s="124" t="n">
        <f aca="false">SUM('[1]H12-8-2'!F56,'[1]H12-8-2'!K56,'[1]H12-8-2'!P56,'[1]H12-8-2'!F119,'[1]H12-8-2'!K119,'[1]H12-8-2'!P119,'[1]H12-8-2'!F182,'[1]H12-8-2'!K182,'[1]H12-8-2'!P182,'[1]H12-8-2'!F245,'[1]H12-8-2'!K245,'[1]H12-8-2'!P245,'[1]H12-8-2'!F308,'[1]H12-8-2'!K308,'[1]H12-8-2'!P308,'[1]H12-8-2'!F371,'[1]H12-8-2'!K371)</f>
        <v>2267800</v>
      </c>
      <c r="G497" s="40" t="n">
        <f aca="false">SUM(C434,F434,I434,F497)</f>
        <v>2277600</v>
      </c>
      <c r="H497" s="98" t="n">
        <f aca="false">(G497/G$455)*100</f>
        <v>6.38573471275969</v>
      </c>
      <c r="I497" s="39" t="n">
        <f aca="false">SUM(D308,C371,G497)</f>
        <v>10205400</v>
      </c>
      <c r="J497" s="128" t="n">
        <f aca="false">(I497/I$455)*100</f>
        <v>1.09362323161196</v>
      </c>
      <c r="K497" s="14"/>
      <c r="L497" s="126"/>
      <c r="M497" s="1"/>
      <c r="N497" s="126"/>
      <c r="O497" s="127"/>
      <c r="P497" s="127"/>
      <c r="Q497" s="126"/>
    </row>
    <row r="498" customFormat="false" ht="12.95" hidden="false" customHeight="true" outlineLevel="0" collapsed="false">
      <c r="A498" s="48" t="s">
        <v>63</v>
      </c>
      <c r="B498" s="123" t="n">
        <v>258</v>
      </c>
      <c r="C498" s="123" t="n">
        <v>588</v>
      </c>
      <c r="D498" s="123" t="n">
        <v>4</v>
      </c>
      <c r="E498" s="123" t="n">
        <v>850</v>
      </c>
      <c r="F498" s="124" t="n">
        <f aca="false">SUM('[1]H12-8-2'!F57,'[1]H12-8-2'!K57,'[1]H12-8-2'!P57,'[1]H12-8-2'!F120,'[1]H12-8-2'!K120,'[1]H12-8-2'!P120,'[1]H12-8-2'!F183,'[1]H12-8-2'!K183,'[1]H12-8-2'!P183,'[1]H12-8-2'!F246,'[1]H12-8-2'!K246,'[1]H12-8-2'!P246,'[1]H12-8-2'!F309,'[1]H12-8-2'!K309,'[1]H12-8-2'!P309,'[1]H12-8-2'!F372,'[1]H12-8-2'!K372)</f>
        <v>2890000</v>
      </c>
      <c r="G498" s="40" t="n">
        <f aca="false">SUM(C435,F435,I435,F498)</f>
        <v>2898700</v>
      </c>
      <c r="H498" s="98" t="n">
        <f aca="false">(G498/G$455)*100</f>
        <v>8.12712030728685</v>
      </c>
      <c r="I498" s="39" t="n">
        <f aca="false">SUM(D309,C372,G498)</f>
        <v>26488100</v>
      </c>
      <c r="J498" s="128" t="n">
        <f aca="false">(I498/I$455)*100</f>
        <v>2.83849741521752</v>
      </c>
      <c r="K498" s="14"/>
      <c r="L498" s="126"/>
      <c r="M498" s="1"/>
      <c r="N498" s="126"/>
      <c r="O498" s="127"/>
      <c r="P498" s="127"/>
      <c r="Q498" s="126"/>
    </row>
    <row r="499" customFormat="false" ht="12.95" hidden="false" customHeight="true" outlineLevel="0" collapsed="false">
      <c r="A499" s="48" t="s">
        <v>64</v>
      </c>
      <c r="B499" s="123" t="n">
        <v>59</v>
      </c>
      <c r="C499" s="123" t="n">
        <v>184</v>
      </c>
      <c r="D499" s="123" t="n">
        <v>0</v>
      </c>
      <c r="E499" s="123" t="n">
        <v>243</v>
      </c>
      <c r="F499" s="124" t="n">
        <f aca="false">SUM('[1]H12-8-2'!F58,'[1]H12-8-2'!K58,'[1]H12-8-2'!P58,'[1]H12-8-2'!F121,'[1]H12-8-2'!K121,'[1]H12-8-2'!P121,'[1]H12-8-2'!F184,'[1]H12-8-2'!K184,'[1]H12-8-2'!P184,'[1]H12-8-2'!F247,'[1]H12-8-2'!K247,'[1]H12-8-2'!P247,'[1]H12-8-2'!F310,'[1]H12-8-2'!K310,'[1]H12-8-2'!P310,'[1]H12-8-2'!F373,'[1]H12-8-2'!K373)</f>
        <v>823800</v>
      </c>
      <c r="G499" s="40" t="n">
        <f aca="false">SUM(C436,F436,I436,F499)</f>
        <v>851700</v>
      </c>
      <c r="H499" s="98" t="n">
        <f aca="false">(G499/G$455)*100</f>
        <v>2.38792160820927</v>
      </c>
      <c r="I499" s="39" t="n">
        <f aca="false">SUM(D310,C373,G499)</f>
        <v>24403200</v>
      </c>
      <c r="J499" s="128" t="n">
        <f aca="false">(I499/I$455)*100</f>
        <v>2.61507696373225</v>
      </c>
      <c r="K499" s="14"/>
      <c r="L499" s="126"/>
      <c r="M499" s="1"/>
      <c r="N499" s="126"/>
      <c r="O499" s="127"/>
      <c r="P499" s="127"/>
      <c r="Q499" s="126"/>
    </row>
    <row r="500" customFormat="false" ht="12.95" hidden="false" customHeight="true" outlineLevel="0" collapsed="false">
      <c r="A500" s="49" t="s">
        <v>65</v>
      </c>
      <c r="B500" s="34" t="n">
        <v>278</v>
      </c>
      <c r="C500" s="34" t="n">
        <v>206</v>
      </c>
      <c r="D500" s="34" t="n">
        <v>0</v>
      </c>
      <c r="E500" s="34" t="n">
        <v>484</v>
      </c>
      <c r="F500" s="37" t="n">
        <f aca="false">SUM('[1]H12-8-2'!F59,'[1]H12-8-2'!K59,'[1]H12-8-2'!P59,'[1]H12-8-2'!F122,'[1]H12-8-2'!K122,'[1]H12-8-2'!P122,'[1]H12-8-2'!F185,'[1]H12-8-2'!K185,'[1]H12-8-2'!P185,'[1]H12-8-2'!F248,'[1]H12-8-2'!K248,'[1]H12-8-2'!P248,'[1]H12-8-2'!F311,'[1]H12-8-2'!K311,'[1]H12-8-2'!P311,'[1]H12-8-2'!F374,'[1]H12-8-2'!K374)</f>
        <v>1645600</v>
      </c>
      <c r="G500" s="45" t="n">
        <f aca="false">SUM(C437,F437,I437,F500)</f>
        <v>1653200</v>
      </c>
      <c r="H500" s="99" t="n">
        <f aca="false">(G500/G$455)*100</f>
        <v>4.63509686825357</v>
      </c>
      <c r="I500" s="44" t="n">
        <f aca="false">SUM(D311,C374,G500)</f>
        <v>33608800</v>
      </c>
      <c r="J500" s="129" t="n">
        <f aca="false">(I500/I$455)*100</f>
        <v>3.60156039612364</v>
      </c>
      <c r="K500" s="14"/>
      <c r="L500" s="126"/>
      <c r="M500" s="1"/>
      <c r="N500" s="126"/>
      <c r="O500" s="127"/>
      <c r="P500" s="127"/>
      <c r="Q500" s="126"/>
    </row>
    <row r="501" customFormat="false" ht="12.95" hidden="false" customHeight="true" outlineLevel="0" collapsed="false">
      <c r="A501" s="48" t="s">
        <v>66</v>
      </c>
      <c r="B501" s="123" t="n">
        <v>256</v>
      </c>
      <c r="C501" s="123" t="n">
        <v>1071</v>
      </c>
      <c r="D501" s="123" t="n">
        <v>2</v>
      </c>
      <c r="E501" s="123" t="n">
        <v>1329</v>
      </c>
      <c r="F501" s="124" t="n">
        <f aca="false">SUM('[1]H12-8-2'!F60,'[1]H12-8-2'!K60,'[1]H12-8-2'!P60,'[1]H12-8-2'!F123,'[1]H12-8-2'!K123,'[1]H12-8-2'!P123,'[1]H12-8-2'!F186,'[1]H12-8-2'!K186,'[1]H12-8-2'!P186,'[1]H12-8-2'!F249,'[1]H12-8-2'!K249,'[1]H12-8-2'!P249,'[1]H12-8-2'!F312,'[1]H12-8-2'!K312,'[1]H12-8-2'!P312,'[1]H12-8-2'!F375,'[1]H12-8-2'!K375)</f>
        <v>4259300</v>
      </c>
      <c r="G501" s="124" t="n">
        <f aca="false">SUM(C438,F438,I438,F501)</f>
        <v>4285400</v>
      </c>
      <c r="H501" s="97" t="n">
        <f aca="false">(G501/G$455)*100</f>
        <v>12.0150278969355</v>
      </c>
      <c r="I501" s="123" t="n">
        <f aca="false">SUM(D312,C375,G501)</f>
        <v>36641100</v>
      </c>
      <c r="J501" s="97" t="n">
        <f aca="false">(I501/I$455)*100</f>
        <v>3.92650539830062</v>
      </c>
      <c r="K501" s="14"/>
      <c r="L501" s="126"/>
      <c r="M501" s="1"/>
      <c r="N501" s="126"/>
      <c r="O501" s="127"/>
      <c r="P501" s="127"/>
      <c r="Q501" s="126"/>
    </row>
    <row r="502" customFormat="false" ht="12.95" hidden="false" customHeight="true" outlineLevel="0" collapsed="false">
      <c r="A502" s="50" t="s">
        <v>67</v>
      </c>
      <c r="B502" s="130" t="n">
        <v>19</v>
      </c>
      <c r="C502" s="130" t="n">
        <v>21</v>
      </c>
      <c r="D502" s="130" t="n">
        <v>0</v>
      </c>
      <c r="E502" s="130" t="n">
        <v>40</v>
      </c>
      <c r="F502" s="131" t="n">
        <f aca="false">SUM('[1]H12-8-2'!F61,'[1]H12-8-2'!K61,'[1]H12-8-2'!P61,'[1]H12-8-2'!F124,'[1]H12-8-2'!K124,'[1]H12-8-2'!P124,'[1]H12-8-2'!F187,'[1]H12-8-2'!K187,'[1]H12-8-2'!P187,'[1]H12-8-2'!F250,'[1]H12-8-2'!K250,'[1]H12-8-2'!P250,'[1]H12-8-2'!F313,'[1]H12-8-2'!K313,'[1]H12-8-2'!P313,'[1]H12-8-2'!F376,'[1]H12-8-2'!K376)</f>
        <v>136000</v>
      </c>
      <c r="G502" s="52" t="n">
        <f aca="false">SUM(C439,F439,I439,F502)</f>
        <v>152500</v>
      </c>
      <c r="H502" s="102" t="n">
        <f aca="false">(G502/G$455)*100</f>
        <v>0.427566097513107</v>
      </c>
      <c r="I502" s="51" t="n">
        <f aca="false">SUM(D313,C376,G502)</f>
        <v>1644000</v>
      </c>
      <c r="J502" s="103" t="n">
        <f aca="false">(I502/I$455)*100</f>
        <v>0.176173064531529</v>
      </c>
      <c r="K502" s="14"/>
      <c r="L502" s="126"/>
      <c r="M502" s="1"/>
      <c r="N502" s="126"/>
      <c r="O502" s="127"/>
      <c r="P502" s="127"/>
      <c r="Q502" s="126"/>
    </row>
    <row r="505" s="132" customFormat="true" ht="12.95" hidden="false" customHeight="true" outlineLevel="0" collapsed="false"/>
    <row r="506" s="132" customFormat="true" ht="12.95" hidden="false" customHeight="true" outlineLevel="0" collapsed="false"/>
    <row r="507" s="132" customFormat="true" ht="12.95" hidden="false" customHeight="true" outlineLevel="0" collapsed="false"/>
    <row r="508" s="132" customFormat="true" ht="12.95" hidden="false" customHeight="true" outlineLevel="0" collapsed="false"/>
    <row r="509" s="132" customFormat="true" ht="12.95" hidden="false" customHeight="true" outlineLevel="0" collapsed="false"/>
    <row r="510" s="132" customFormat="true" ht="12.95" hidden="false" customHeight="true" outlineLevel="0" collapsed="false"/>
    <row r="511" s="132" customFormat="true" ht="12.95" hidden="false" customHeight="true" outlineLevel="0" collapsed="false"/>
    <row r="512" s="132" customFormat="true" ht="12.95" hidden="false" customHeight="true" outlineLevel="0" collapsed="false"/>
    <row r="513" s="132" customFormat="true" ht="12.95" hidden="false" customHeight="true" outlineLevel="0" collapsed="false"/>
    <row r="514" s="132" customFormat="true" ht="12.95" hidden="false" customHeight="true" outlineLevel="0" collapsed="false"/>
    <row r="515" s="132" customFormat="true" ht="12.95" hidden="false" customHeight="true" outlineLevel="0" collapsed="false"/>
    <row r="516" s="132" customFormat="true" ht="12.95" hidden="false" customHeight="true" outlineLevel="0" collapsed="false"/>
    <row r="517" s="132" customFormat="true" ht="12.95" hidden="false" customHeight="true" outlineLevel="0" collapsed="false"/>
    <row r="518" s="132" customFormat="true" ht="12.95" hidden="false" customHeight="true" outlineLevel="0" collapsed="false"/>
    <row r="519" s="132" customFormat="true" ht="12.95" hidden="false" customHeight="true" outlineLevel="0" collapsed="false"/>
    <row r="520" s="132" customFormat="true" ht="12.95" hidden="false" customHeight="true" outlineLevel="0" collapsed="false"/>
    <row r="521" s="132" customFormat="true" ht="12.95" hidden="false" customHeight="true" outlineLevel="0" collapsed="false"/>
    <row r="522" s="132" customFormat="true" ht="12.95" hidden="false" customHeight="true" outlineLevel="0" collapsed="false"/>
    <row r="523" s="132" customFormat="true" ht="12.95" hidden="false" customHeight="true" outlineLevel="0" collapsed="false"/>
    <row r="524" s="132" customFormat="true" ht="12.95" hidden="false" customHeight="true" outlineLevel="0" collapsed="false"/>
    <row r="525" s="132" customFormat="true" ht="12.95" hidden="false" customHeight="true" outlineLevel="0" collapsed="false"/>
    <row r="526" s="132" customFormat="true" ht="12.95" hidden="false" customHeight="true" outlineLevel="0" collapsed="false"/>
    <row r="527" s="132" customFormat="true" ht="12.95" hidden="false" customHeight="true" outlineLevel="0" collapsed="false"/>
    <row r="528" s="132" customFormat="true" ht="12.95" hidden="false" customHeight="true" outlineLevel="0" collapsed="false"/>
    <row r="529" s="132" customFormat="true" ht="12.95" hidden="false" customHeight="true" outlineLevel="0" collapsed="false"/>
    <row r="530" s="132" customFormat="true" ht="12.95" hidden="false" customHeight="true" outlineLevel="0" collapsed="false"/>
    <row r="531" s="132" customFormat="true" ht="12.95" hidden="false" customHeight="true" outlineLevel="0" collapsed="false"/>
    <row r="532" s="132" customFormat="true" ht="12.95" hidden="false" customHeight="true" outlineLevel="0" collapsed="false"/>
    <row r="533" s="132" customFormat="true" ht="12.95" hidden="false" customHeight="true" outlineLevel="0" collapsed="false"/>
    <row r="534" s="132" customFormat="true" ht="12.95" hidden="false" customHeight="true" outlineLevel="0" collapsed="false"/>
    <row r="535" s="132" customFormat="true" ht="12.95" hidden="false" customHeight="true" outlineLevel="0" collapsed="false"/>
    <row r="536" s="132" customFormat="true" ht="12.95" hidden="false" customHeight="true" outlineLevel="0" collapsed="false"/>
    <row r="537" s="132" customFormat="true" ht="12.95" hidden="false" customHeight="true" outlineLevel="0" collapsed="false"/>
    <row r="538" s="132" customFormat="true" ht="12.95" hidden="false" customHeight="true" outlineLevel="0" collapsed="false"/>
    <row r="539" s="132" customFormat="true" ht="12.95" hidden="false" customHeight="true" outlineLevel="0" collapsed="false"/>
    <row r="540" s="132" customFormat="true" ht="12.95" hidden="false" customHeight="true" outlineLevel="0" collapsed="false"/>
    <row r="541" s="132" customFormat="true" ht="12.95" hidden="false" customHeight="true" outlineLevel="0" collapsed="false"/>
    <row r="542" s="132" customFormat="true" ht="12.95" hidden="false" customHeight="true" outlineLevel="0" collapsed="false"/>
    <row r="543" s="132" customFormat="true" ht="12.95" hidden="false" customHeight="true" outlineLevel="0" collapsed="false"/>
    <row r="544" s="132" customFormat="true" ht="12.95" hidden="false" customHeight="true" outlineLevel="0" collapsed="false"/>
    <row r="545" s="132" customFormat="true" ht="12.95" hidden="false" customHeight="true" outlineLevel="0" collapsed="false"/>
    <row r="546" s="132" customFormat="true" ht="12.95" hidden="false" customHeight="true" outlineLevel="0" collapsed="false"/>
    <row r="547" s="132" customFormat="true" ht="12.95" hidden="false" customHeight="true" outlineLevel="0" collapsed="false"/>
    <row r="548" s="132" customFormat="true" ht="12.95" hidden="false" customHeight="true" outlineLevel="0" collapsed="false"/>
    <row r="549" s="132" customFormat="true" ht="12.95" hidden="false" customHeight="true" outlineLevel="0" collapsed="false"/>
    <row r="550" s="132" customFormat="true" ht="12.95" hidden="false" customHeight="true" outlineLevel="0" collapsed="false"/>
    <row r="551" s="132" customFormat="true" ht="12.95" hidden="false" customHeight="true" outlineLevel="0" collapsed="false"/>
    <row r="552" s="132" customFormat="true" ht="12.95" hidden="false" customHeight="true" outlineLevel="0" collapsed="false"/>
    <row r="553" s="132" customFormat="true" ht="12.95" hidden="false" customHeight="true" outlineLevel="0" collapsed="false"/>
    <row r="554" s="132" customFormat="true" ht="12.95" hidden="false" customHeight="true" outlineLevel="0" collapsed="false"/>
    <row r="555" s="132" customFormat="true" ht="12.95" hidden="false" customHeight="true" outlineLevel="0" collapsed="false"/>
    <row r="556" s="132" customFormat="true" ht="12.95" hidden="false" customHeight="true" outlineLevel="0" collapsed="false"/>
    <row r="557" s="132" customFormat="true" ht="12.95" hidden="false" customHeight="true" outlineLevel="0" collapsed="false"/>
    <row r="558" s="132" customFormat="true" ht="12.95" hidden="false" customHeight="true" outlineLevel="0" collapsed="false"/>
    <row r="559" s="132" customFormat="true" ht="12.95" hidden="false" customHeight="true" outlineLevel="0" collapsed="false"/>
    <row r="560" s="132" customFormat="true" ht="12.95" hidden="false" customHeight="true" outlineLevel="0" collapsed="false"/>
    <row r="561" s="132" customFormat="true" ht="12.95" hidden="false" customHeight="true" outlineLevel="0" collapsed="false"/>
    <row r="562" s="132" customFormat="true" ht="12.95" hidden="false" customHeight="true" outlineLevel="0" collapsed="false"/>
    <row r="563" s="132" customFormat="true" ht="12.95" hidden="false" customHeight="true" outlineLevel="0" collapsed="false"/>
    <row r="564" s="132" customFormat="true" ht="12.95" hidden="false" customHeight="true" outlineLevel="0" collapsed="false"/>
    <row r="565" s="132" customFormat="true" ht="12.95" hidden="false" customHeight="true" outlineLevel="0" collapsed="false"/>
    <row r="566" s="132" customFormat="true" ht="12.95" hidden="false" customHeight="true" outlineLevel="0" collapsed="false"/>
    <row r="567" s="132" customFormat="true" ht="12.95" hidden="false" customHeight="true" outlineLevel="0" collapsed="false"/>
    <row r="568" s="132" customFormat="true" ht="12.95" hidden="false" customHeight="true" outlineLevel="0" collapsed="false"/>
    <row r="569" s="132" customFormat="true" ht="12.95" hidden="false" customHeight="true" outlineLevel="0" collapsed="false"/>
    <row r="570" s="132" customFormat="true" ht="12.95" hidden="false" customHeight="true" outlineLevel="0" collapsed="false"/>
    <row r="571" s="132" customFormat="true" ht="12.95" hidden="false" customHeight="true" outlineLevel="0" collapsed="false"/>
    <row r="572" s="132" customFormat="true" ht="12.95" hidden="false" customHeight="true" outlineLevel="0" collapsed="false"/>
    <row r="573" s="132" customFormat="true" ht="12.95" hidden="false" customHeight="true" outlineLevel="0" collapsed="false"/>
    <row r="574" s="132" customFormat="true" ht="12.95" hidden="false" customHeight="true" outlineLevel="0" collapsed="false"/>
    <row r="575" s="132" customFormat="true" ht="12.95" hidden="false" customHeight="true" outlineLevel="0" collapsed="false"/>
    <row r="576" s="132" customFormat="true" ht="12.95" hidden="false" customHeight="true" outlineLevel="0" collapsed="false"/>
    <row r="577" s="132" customFormat="true" ht="12.95" hidden="false" customHeight="true" outlineLevel="0" collapsed="false"/>
    <row r="578" s="132" customFormat="true" ht="12.95" hidden="false" customHeight="true" outlineLevel="0" collapsed="false"/>
    <row r="579" s="132" customFormat="true" ht="12.95" hidden="false" customHeight="true" outlineLevel="0" collapsed="false"/>
    <row r="580" s="132" customFormat="true" ht="12.95" hidden="false" customHeight="true" outlineLevel="0" collapsed="false"/>
    <row r="581" s="132" customFormat="true" ht="12.95" hidden="false" customHeight="true" outlineLevel="0" collapsed="false"/>
    <row r="582" s="132" customFormat="true" ht="12.95" hidden="false" customHeight="true" outlineLevel="0" collapsed="false"/>
    <row r="583" s="132" customFormat="true" ht="12.95" hidden="false" customHeight="true" outlineLevel="0" collapsed="false"/>
    <row r="584" s="132" customFormat="true" ht="12.95" hidden="false" customHeight="true" outlineLevel="0" collapsed="false"/>
    <row r="585" s="132" customFormat="true" ht="12.95" hidden="false" customHeight="true" outlineLevel="0" collapsed="false"/>
    <row r="586" s="132" customFormat="true" ht="12.95" hidden="false" customHeight="true" outlineLevel="0" collapsed="false"/>
    <row r="587" s="132" customFormat="true" ht="12.95" hidden="false" customHeight="true" outlineLevel="0" collapsed="false"/>
    <row r="588" s="132" customFormat="true" ht="12.95" hidden="false" customHeight="true" outlineLevel="0" collapsed="false"/>
    <row r="589" s="132" customFormat="true" ht="12.95" hidden="false" customHeight="true" outlineLevel="0" collapsed="false"/>
    <row r="590" s="132" customFormat="true" ht="12.95" hidden="false" customHeight="true" outlineLevel="0" collapsed="false"/>
    <row r="591" s="132" customFormat="true" ht="12.95" hidden="false" customHeight="true" outlineLevel="0" collapsed="false"/>
    <row r="592" s="132" customFormat="true" ht="12.95" hidden="false" customHeight="true" outlineLevel="0" collapsed="false"/>
    <row r="593" s="132" customFormat="true" ht="12.95" hidden="false" customHeight="true" outlineLevel="0" collapsed="false"/>
    <row r="594" s="132" customFormat="true" ht="12.95" hidden="false" customHeight="true" outlineLevel="0" collapsed="false"/>
    <row r="595" s="132" customFormat="true" ht="12.95" hidden="false" customHeight="true" outlineLevel="0" collapsed="false"/>
    <row r="596" s="132" customFormat="true" ht="12.95" hidden="false" customHeight="true" outlineLevel="0" collapsed="false"/>
    <row r="597" s="132" customFormat="true" ht="12.95" hidden="false" customHeight="true" outlineLevel="0" collapsed="false"/>
    <row r="598" s="132" customFormat="true" ht="12.95" hidden="false" customHeight="true" outlineLevel="0" collapsed="false"/>
    <row r="599" s="132" customFormat="true" ht="12.95" hidden="false" customHeight="true" outlineLevel="0" collapsed="false"/>
    <row r="600" s="132" customFormat="true" ht="12.95" hidden="false" customHeight="true" outlineLevel="0" collapsed="false"/>
    <row r="601" s="132" customFormat="true" ht="12.95" hidden="false" customHeight="true" outlineLevel="0" collapsed="false"/>
    <row r="602" s="132" customFormat="true" ht="12.95" hidden="false" customHeight="true" outlineLevel="0" collapsed="false"/>
    <row r="603" s="132" customFormat="true" ht="12.95" hidden="false" customHeight="true" outlineLevel="0" collapsed="false"/>
    <row r="604" s="132" customFormat="true" ht="12.95" hidden="false" customHeight="true" outlineLevel="0" collapsed="false"/>
    <row r="605" s="132" customFormat="true" ht="12.95" hidden="false" customHeight="true" outlineLevel="0" collapsed="false"/>
    <row r="606" s="132" customFormat="true" ht="12.95" hidden="false" customHeight="true" outlineLevel="0" collapsed="false"/>
    <row r="607" s="132" customFormat="true" ht="12.95" hidden="false" customHeight="true" outlineLevel="0" collapsed="false"/>
    <row r="608" s="132" customFormat="true" ht="12.95" hidden="false" customHeight="true" outlineLevel="0" collapsed="false"/>
    <row r="609" s="132" customFormat="true" ht="12.95" hidden="false" customHeight="true" outlineLevel="0" collapsed="false"/>
    <row r="610" s="132" customFormat="true" ht="12.95" hidden="false" customHeight="true" outlineLevel="0" collapsed="false"/>
    <row r="611" s="132" customFormat="true" ht="12.95" hidden="false" customHeight="true" outlineLevel="0" collapsed="false"/>
    <row r="612" s="132" customFormat="true" ht="12.95" hidden="false" customHeight="true" outlineLevel="0" collapsed="false"/>
    <row r="613" s="132" customFormat="true" ht="12.95" hidden="false" customHeight="true" outlineLevel="0" collapsed="false"/>
    <row r="614" s="132" customFormat="true" ht="12.95" hidden="false" customHeight="true" outlineLevel="0" collapsed="false"/>
    <row r="615" s="132" customFormat="true" ht="12.95" hidden="false" customHeight="true" outlineLevel="0" collapsed="false"/>
    <row r="616" s="132" customFormat="true" ht="12.95" hidden="false" customHeight="true" outlineLevel="0" collapsed="false"/>
    <row r="617" s="132" customFormat="true" ht="12.95" hidden="false" customHeight="true" outlineLevel="0" collapsed="false"/>
    <row r="618" s="132" customFormat="true" ht="12.95" hidden="false" customHeight="true" outlineLevel="0" collapsed="false"/>
    <row r="619" s="132" customFormat="true" ht="12.95" hidden="false" customHeight="true" outlineLevel="0" collapsed="false"/>
    <row r="620" s="132" customFormat="true" ht="12.95" hidden="false" customHeight="true" outlineLevel="0" collapsed="false"/>
    <row r="621" s="132" customFormat="true" ht="12.95" hidden="false" customHeight="true" outlineLevel="0" collapsed="false"/>
    <row r="622" s="132" customFormat="true" ht="12.95" hidden="false" customHeight="true" outlineLevel="0" collapsed="false"/>
    <row r="623" s="132" customFormat="true" ht="12.95" hidden="false" customHeight="true" outlineLevel="0" collapsed="false"/>
    <row r="624" s="132" customFormat="true" ht="12.95" hidden="false" customHeight="true" outlineLevel="0" collapsed="false"/>
    <row r="625" s="132" customFormat="true" ht="12.95" hidden="false" customHeight="true" outlineLevel="0" collapsed="false"/>
    <row r="626" s="132" customFormat="true" ht="12.95" hidden="false" customHeight="true" outlineLevel="0" collapsed="false"/>
    <row r="627" s="132" customFormat="true" ht="12.95" hidden="false" customHeight="true" outlineLevel="0" collapsed="false"/>
    <row r="628" s="132" customFormat="true" ht="12.95" hidden="false" customHeight="true" outlineLevel="0" collapsed="false"/>
    <row r="629" s="132" customFormat="true" ht="12.95" hidden="false" customHeight="true" outlineLevel="0" collapsed="false"/>
    <row r="630" s="132" customFormat="true" ht="12.95" hidden="false" customHeight="true" outlineLevel="0" collapsed="false"/>
    <row r="631" s="132" customFormat="true" ht="12.95" hidden="false" customHeight="true" outlineLevel="0" collapsed="false"/>
    <row r="632" s="132" customFormat="true" ht="12.95" hidden="false" customHeight="true" outlineLevel="0" collapsed="false"/>
    <row r="633" s="132" customFormat="true" ht="12.95" hidden="false" customHeight="true" outlineLevel="0" collapsed="false"/>
    <row r="634" s="132" customFormat="true" ht="12.95" hidden="false" customHeight="true" outlineLevel="0" collapsed="false"/>
    <row r="635" s="132" customFormat="true" ht="12.95" hidden="false" customHeight="true" outlineLevel="0" collapsed="false"/>
    <row r="636" s="132" customFormat="true" ht="12.95" hidden="false" customHeight="true" outlineLevel="0" collapsed="false"/>
    <row r="637" s="132" customFormat="true" ht="12.95" hidden="false" customHeight="true" outlineLevel="0" collapsed="false"/>
    <row r="638" s="132" customFormat="true" ht="12.95" hidden="false" customHeight="true" outlineLevel="0" collapsed="false"/>
    <row r="639" s="132" customFormat="true" ht="12.95" hidden="false" customHeight="true" outlineLevel="0" collapsed="false"/>
    <row r="640" s="132" customFormat="true" ht="12.95" hidden="false" customHeight="true" outlineLevel="0" collapsed="false"/>
    <row r="641" s="132" customFormat="true" ht="12.95" hidden="false" customHeight="true" outlineLevel="0" collapsed="false"/>
    <row r="642" s="132" customFormat="true" ht="12.95" hidden="false" customHeight="true" outlineLevel="0" collapsed="false"/>
    <row r="643" s="132" customFormat="true" ht="12.95" hidden="false" customHeight="true" outlineLevel="0" collapsed="false"/>
    <row r="644" s="132" customFormat="true" ht="12.95" hidden="false" customHeight="true" outlineLevel="0" collapsed="false"/>
    <row r="645" s="132" customFormat="true" ht="12.95" hidden="false" customHeight="true" outlineLevel="0" collapsed="false"/>
    <row r="646" s="132" customFormat="true" ht="12.95" hidden="false" customHeight="true" outlineLevel="0" collapsed="false"/>
    <row r="647" s="132" customFormat="true" ht="12.95" hidden="false" customHeight="true" outlineLevel="0" collapsed="false"/>
    <row r="648" s="132" customFormat="true" ht="12.95" hidden="false" customHeight="true" outlineLevel="0" collapsed="false"/>
    <row r="649" s="132" customFormat="true" ht="12.95" hidden="false" customHeight="true" outlineLevel="0" collapsed="false"/>
    <row r="650" s="132" customFormat="true" ht="12.95" hidden="false" customHeight="true" outlineLevel="0" collapsed="false"/>
    <row r="651" s="132" customFormat="true" ht="12.95" hidden="false" customHeight="true" outlineLevel="0" collapsed="false"/>
    <row r="652" s="132" customFormat="true" ht="12.95" hidden="false" customHeight="true" outlineLevel="0" collapsed="false"/>
    <row r="653" s="132" customFormat="true" ht="12.95" hidden="false" customHeight="true" outlineLevel="0" collapsed="false"/>
    <row r="654" s="132" customFormat="true" ht="12.95" hidden="false" customHeight="true" outlineLevel="0" collapsed="false"/>
    <row r="655" s="132" customFormat="true" ht="12.95" hidden="false" customHeight="true" outlineLevel="0" collapsed="false"/>
    <row r="656" s="132" customFormat="true" ht="12.95" hidden="false" customHeight="true" outlineLevel="0" collapsed="false"/>
    <row r="657" s="132" customFormat="true" ht="12.95" hidden="false" customHeight="true" outlineLevel="0" collapsed="false"/>
    <row r="658" s="132" customFormat="true" ht="12.95" hidden="false" customHeight="true" outlineLevel="0" collapsed="false"/>
    <row r="659" s="132" customFormat="true" ht="12.95" hidden="false" customHeight="true" outlineLevel="0" collapsed="false"/>
    <row r="660" s="132" customFormat="true" ht="12.95" hidden="false" customHeight="true" outlineLevel="0" collapsed="false"/>
    <row r="661" s="132" customFormat="true" ht="12.95" hidden="false" customHeight="true" outlineLevel="0" collapsed="false"/>
    <row r="662" s="132" customFormat="true" ht="12.95" hidden="false" customHeight="true" outlineLevel="0" collapsed="false"/>
    <row r="663" s="132" customFormat="true" ht="12.95" hidden="false" customHeight="true" outlineLevel="0" collapsed="false"/>
    <row r="664" s="132" customFormat="true" ht="12.95" hidden="false" customHeight="true" outlineLevel="0" collapsed="false"/>
    <row r="665" s="132" customFormat="true" ht="12.95" hidden="false" customHeight="true" outlineLevel="0" collapsed="false"/>
    <row r="666" s="132" customFormat="true" ht="12.95" hidden="false" customHeight="true" outlineLevel="0" collapsed="false"/>
    <row r="667" s="132" customFormat="true" ht="12.95" hidden="false" customHeight="true" outlineLevel="0" collapsed="false"/>
    <row r="668" s="132" customFormat="true" ht="12.95" hidden="false" customHeight="true" outlineLevel="0" collapsed="false"/>
    <row r="669" s="132" customFormat="true" ht="12.95" hidden="false" customHeight="true" outlineLevel="0" collapsed="false"/>
    <row r="670" s="132" customFormat="true" ht="12.95" hidden="false" customHeight="true" outlineLevel="0" collapsed="false"/>
    <row r="671" s="132" customFormat="true" ht="12.95" hidden="false" customHeight="true" outlineLevel="0" collapsed="false"/>
    <row r="672" s="132" customFormat="true" ht="12.95" hidden="false" customHeight="true" outlineLevel="0" collapsed="false"/>
    <row r="673" s="132" customFormat="true" ht="12.95" hidden="false" customHeight="true" outlineLevel="0" collapsed="false"/>
    <row r="674" s="132" customFormat="true" ht="12.95" hidden="false" customHeight="true" outlineLevel="0" collapsed="false"/>
    <row r="675" s="132" customFormat="true" ht="12.95" hidden="false" customHeight="true" outlineLevel="0" collapsed="false"/>
    <row r="676" s="132" customFormat="true" ht="12.95" hidden="false" customHeight="true" outlineLevel="0" collapsed="false"/>
    <row r="677" s="132" customFormat="true" ht="12.95" hidden="false" customHeight="true" outlineLevel="0" collapsed="false"/>
    <row r="678" s="132" customFormat="true" ht="12.95" hidden="false" customHeight="true" outlineLevel="0" collapsed="false"/>
    <row r="679" s="132" customFormat="true" ht="12.95" hidden="false" customHeight="true" outlineLevel="0" collapsed="false"/>
    <row r="680" s="132" customFormat="true" ht="12.95" hidden="false" customHeight="true" outlineLevel="0" collapsed="false"/>
    <row r="681" s="132" customFormat="true" ht="12.95" hidden="false" customHeight="true" outlineLevel="0" collapsed="false"/>
    <row r="682" s="132" customFormat="true" ht="12.95" hidden="false" customHeight="true" outlineLevel="0" collapsed="false"/>
    <row r="683" s="132" customFormat="true" ht="12.95" hidden="false" customHeight="true" outlineLevel="0" collapsed="false"/>
    <row r="684" s="132" customFormat="true" ht="12.95" hidden="false" customHeight="true" outlineLevel="0" collapsed="false"/>
    <row r="685" s="132" customFormat="true" ht="12.95" hidden="false" customHeight="true" outlineLevel="0" collapsed="false"/>
    <row r="686" s="132" customFormat="true" ht="12.95" hidden="false" customHeight="true" outlineLevel="0" collapsed="false"/>
    <row r="687" s="132" customFormat="true" ht="12.95" hidden="false" customHeight="true" outlineLevel="0" collapsed="false"/>
    <row r="688" s="132" customFormat="true" ht="12.95" hidden="false" customHeight="true" outlineLevel="0" collapsed="false"/>
    <row r="689" s="132" customFormat="true" ht="12.95" hidden="false" customHeight="true" outlineLevel="0" collapsed="false"/>
    <row r="690" s="132" customFormat="true" ht="12.95" hidden="false" customHeight="true" outlineLevel="0" collapsed="false"/>
    <row r="691" s="132" customFormat="true" ht="12.95" hidden="false" customHeight="true" outlineLevel="0" collapsed="false"/>
    <row r="692" s="132" customFormat="true" ht="12.95" hidden="false" customHeight="true" outlineLevel="0" collapsed="false"/>
    <row r="693" s="132" customFormat="true" ht="12.95" hidden="false" customHeight="true" outlineLevel="0" collapsed="false"/>
    <row r="694" s="132" customFormat="true" ht="12.95" hidden="false" customHeight="true" outlineLevel="0" collapsed="false"/>
    <row r="695" s="132" customFormat="true" ht="12.95" hidden="false" customHeight="true" outlineLevel="0" collapsed="false"/>
    <row r="696" s="132" customFormat="true" ht="12.95" hidden="false" customHeight="true" outlineLevel="0" collapsed="false"/>
    <row r="697" s="132" customFormat="true" ht="12.95" hidden="false" customHeight="true" outlineLevel="0" collapsed="false"/>
    <row r="698" s="132" customFormat="true" ht="12.95" hidden="false" customHeight="true" outlineLevel="0" collapsed="false"/>
    <row r="699" s="132" customFormat="true" ht="12.95" hidden="false" customHeight="true" outlineLevel="0" collapsed="false"/>
    <row r="700" s="132" customFormat="true" ht="12.95" hidden="false" customHeight="true" outlineLevel="0" collapsed="false"/>
    <row r="701" s="132" customFormat="true" ht="12.95" hidden="false" customHeight="true" outlineLevel="0" collapsed="false"/>
    <row r="702" s="132" customFormat="true" ht="12.95" hidden="false" customHeight="true" outlineLevel="0" collapsed="false"/>
    <row r="703" s="132" customFormat="true" ht="12.95" hidden="false" customHeight="true" outlineLevel="0" collapsed="false"/>
    <row r="704" s="132" customFormat="true" ht="12.95" hidden="false" customHeight="true" outlineLevel="0" collapsed="false"/>
    <row r="705" s="132" customFormat="true" ht="12.95" hidden="false" customHeight="true" outlineLevel="0" collapsed="false"/>
    <row r="706" s="132" customFormat="true" ht="12.95" hidden="false" customHeight="true" outlineLevel="0" collapsed="false"/>
    <row r="707" s="132" customFormat="true" ht="12.95" hidden="false" customHeight="true" outlineLevel="0" collapsed="false"/>
    <row r="708" s="132" customFormat="true" ht="12.95" hidden="false" customHeight="true" outlineLevel="0" collapsed="false"/>
    <row r="709" s="132" customFormat="true" ht="12.95" hidden="false" customHeight="true" outlineLevel="0" collapsed="false"/>
    <row r="710" s="132" customFormat="true" ht="12.95" hidden="false" customHeight="true" outlineLevel="0" collapsed="false"/>
    <row r="711" s="132" customFormat="true" ht="12.95" hidden="false" customHeight="true" outlineLevel="0" collapsed="false"/>
    <row r="712" s="132" customFormat="true" ht="12.95" hidden="false" customHeight="true" outlineLevel="0" collapsed="false"/>
    <row r="713" s="132" customFormat="true" ht="12.95" hidden="false" customHeight="true" outlineLevel="0" collapsed="false"/>
    <row r="714" s="132" customFormat="true" ht="12.95" hidden="false" customHeight="true" outlineLevel="0" collapsed="false"/>
    <row r="715" s="132" customFormat="true" ht="12.95" hidden="false" customHeight="true" outlineLevel="0" collapsed="false"/>
    <row r="716" s="132" customFormat="true" ht="12.95" hidden="false" customHeight="true" outlineLevel="0" collapsed="false"/>
    <row r="717" s="132" customFormat="true" ht="12.95" hidden="false" customHeight="true" outlineLevel="0" collapsed="false"/>
    <row r="718" s="132" customFormat="true" ht="12.95" hidden="false" customHeight="true" outlineLevel="0" collapsed="false"/>
    <row r="719" s="132" customFormat="true" ht="12.95" hidden="false" customHeight="true" outlineLevel="0" collapsed="false"/>
    <row r="720" s="132" customFormat="true" ht="12.95" hidden="false" customHeight="true" outlineLevel="0" collapsed="false"/>
    <row r="721" s="132" customFormat="true" ht="12.95" hidden="false" customHeight="true" outlineLevel="0" collapsed="false"/>
    <row r="722" s="132" customFormat="true" ht="12.95" hidden="false" customHeight="true" outlineLevel="0" collapsed="false"/>
    <row r="723" s="132" customFormat="true" ht="12.95" hidden="false" customHeight="true" outlineLevel="0" collapsed="false"/>
    <row r="724" s="132" customFormat="true" ht="12.95" hidden="false" customHeight="true" outlineLevel="0" collapsed="false"/>
    <row r="725" s="132" customFormat="true" ht="12.95" hidden="false" customHeight="true" outlineLevel="0" collapsed="false"/>
    <row r="726" s="132" customFormat="true" ht="12.95" hidden="false" customHeight="true" outlineLevel="0" collapsed="false"/>
    <row r="727" s="132" customFormat="true" ht="12.95" hidden="false" customHeight="true" outlineLevel="0" collapsed="false"/>
    <row r="728" s="132" customFormat="true" ht="12.95" hidden="false" customHeight="true" outlineLevel="0" collapsed="false"/>
    <row r="729" s="132" customFormat="true" ht="12.95" hidden="false" customHeight="true" outlineLevel="0" collapsed="false"/>
    <row r="730" s="132" customFormat="true" ht="12.95" hidden="false" customHeight="true" outlineLevel="0" collapsed="false"/>
    <row r="731" s="132" customFormat="true" ht="12.95" hidden="false" customHeight="true" outlineLevel="0" collapsed="false"/>
    <row r="732" s="132" customFormat="true" ht="12.95" hidden="false" customHeight="true" outlineLevel="0" collapsed="false"/>
    <row r="733" s="132" customFormat="true" ht="12.95" hidden="false" customHeight="true" outlineLevel="0" collapsed="false"/>
    <row r="734" s="132" customFormat="true" ht="12.95" hidden="false" customHeight="true" outlineLevel="0" collapsed="false"/>
    <row r="735" s="132" customFormat="true" ht="12.95" hidden="false" customHeight="true" outlineLevel="0" collapsed="false"/>
    <row r="736" s="132" customFormat="true" ht="12.95" hidden="false" customHeight="true" outlineLevel="0" collapsed="false"/>
    <row r="737" s="132" customFormat="true" ht="12.95" hidden="false" customHeight="true" outlineLevel="0" collapsed="false"/>
    <row r="738" s="132" customFormat="true" ht="12.95" hidden="false" customHeight="true" outlineLevel="0" collapsed="false"/>
    <row r="739" s="132" customFormat="true" ht="12.95" hidden="false" customHeight="true" outlineLevel="0" collapsed="false"/>
    <row r="740" s="132" customFormat="true" ht="12.95" hidden="false" customHeight="true" outlineLevel="0" collapsed="false"/>
    <row r="741" s="132" customFormat="true" ht="12.95" hidden="false" customHeight="true" outlineLevel="0" collapsed="false"/>
    <row r="742" s="132" customFormat="true" ht="12.95" hidden="false" customHeight="true" outlineLevel="0" collapsed="false"/>
    <row r="743" s="132" customFormat="true" ht="12.95" hidden="false" customHeight="true" outlineLevel="0" collapsed="false"/>
    <row r="744" s="132" customFormat="true" ht="12.95" hidden="false" customHeight="true" outlineLevel="0" collapsed="false"/>
    <row r="745" s="132" customFormat="true" ht="12.95" hidden="false" customHeight="true" outlineLevel="0" collapsed="false"/>
    <row r="746" s="132" customFormat="true" ht="12.95" hidden="false" customHeight="true" outlineLevel="0" collapsed="false"/>
    <row r="747" s="132" customFormat="true" ht="12.95" hidden="false" customHeight="true" outlineLevel="0" collapsed="false"/>
    <row r="748" s="132" customFormat="true" ht="12.95" hidden="false" customHeight="true" outlineLevel="0" collapsed="false"/>
    <row r="749" s="132" customFormat="true" ht="12.95" hidden="false" customHeight="true" outlineLevel="0" collapsed="false"/>
    <row r="750" s="132" customFormat="true" ht="12.95" hidden="false" customHeight="true" outlineLevel="0" collapsed="false"/>
    <row r="751" s="132" customFormat="true" ht="12.95" hidden="false" customHeight="true" outlineLevel="0" collapsed="false"/>
    <row r="752" s="132" customFormat="true" ht="12.95" hidden="false" customHeight="true" outlineLevel="0" collapsed="false"/>
    <row r="753" s="132" customFormat="true" ht="12.95" hidden="false" customHeight="true" outlineLevel="0" collapsed="false"/>
    <row r="754" s="132" customFormat="true" ht="12.95" hidden="false" customHeight="true" outlineLevel="0" collapsed="false"/>
    <row r="755" s="132" customFormat="true" ht="12.95" hidden="false" customHeight="true" outlineLevel="0" collapsed="false"/>
    <row r="756" s="132" customFormat="true" ht="12.95" hidden="false" customHeight="true" outlineLevel="0" collapsed="false"/>
    <row r="757" s="132" customFormat="true" ht="12.95" hidden="false" customHeight="true" outlineLevel="0" collapsed="false"/>
    <row r="758" s="132" customFormat="true" ht="12.95" hidden="false" customHeight="true" outlineLevel="0" collapsed="false"/>
    <row r="759" s="132" customFormat="true" ht="12.95" hidden="false" customHeight="true" outlineLevel="0" collapsed="false"/>
    <row r="760" s="132" customFormat="true" ht="12.95" hidden="false" customHeight="true" outlineLevel="0" collapsed="false"/>
    <row r="761" s="132" customFormat="true" ht="12.95" hidden="false" customHeight="true" outlineLevel="0" collapsed="false"/>
    <row r="762" s="132" customFormat="true" ht="12.95" hidden="false" customHeight="true" outlineLevel="0" collapsed="false"/>
    <row r="763" s="132" customFormat="true" ht="12.95" hidden="false" customHeight="true" outlineLevel="0" collapsed="false"/>
    <row r="764" s="132" customFormat="true" ht="12.95" hidden="false" customHeight="true" outlineLevel="0" collapsed="false"/>
    <row r="765" s="132" customFormat="true" ht="12.95" hidden="false" customHeight="true" outlineLevel="0" collapsed="false"/>
    <row r="766" s="132" customFormat="true" ht="12.95" hidden="false" customHeight="true" outlineLevel="0" collapsed="false"/>
    <row r="767" s="132" customFormat="true" ht="12.95" hidden="false" customHeight="true" outlineLevel="0" collapsed="false"/>
    <row r="768" s="132" customFormat="true" ht="12.95" hidden="false" customHeight="true" outlineLevel="0" collapsed="false"/>
    <row r="769" s="132" customFormat="true" ht="12.95" hidden="false" customHeight="true" outlineLevel="0" collapsed="false"/>
    <row r="770" s="132" customFormat="true" ht="12.95" hidden="false" customHeight="true" outlineLevel="0" collapsed="false"/>
    <row r="771" s="132" customFormat="true" ht="12.95" hidden="false" customHeight="true" outlineLevel="0" collapsed="false"/>
    <row r="772" s="132" customFormat="true" ht="12.95" hidden="false" customHeight="true" outlineLevel="0" collapsed="false"/>
    <row r="773" s="132" customFormat="true" ht="12.95" hidden="false" customHeight="true" outlineLevel="0" collapsed="false"/>
    <row r="774" s="132" customFormat="true" ht="12.95" hidden="false" customHeight="true" outlineLevel="0" collapsed="false"/>
    <row r="775" s="132" customFormat="true" ht="12.95" hidden="false" customHeight="true" outlineLevel="0" collapsed="false"/>
    <row r="776" s="132" customFormat="true" ht="12.95" hidden="false" customHeight="true" outlineLevel="0" collapsed="false"/>
    <row r="777" s="132" customFormat="true" ht="12.95" hidden="false" customHeight="true" outlineLevel="0" collapsed="false"/>
    <row r="778" s="132" customFormat="true" ht="12.95" hidden="false" customHeight="true" outlineLevel="0" collapsed="false"/>
    <row r="779" s="132" customFormat="true" ht="12.95" hidden="false" customHeight="true" outlineLevel="0" collapsed="false"/>
    <row r="780" s="132" customFormat="true" ht="12.95" hidden="false" customHeight="true" outlineLevel="0" collapsed="false"/>
    <row r="781" s="132" customFormat="true" ht="12.95" hidden="false" customHeight="true" outlineLevel="0" collapsed="false"/>
    <row r="782" s="132" customFormat="true" ht="12.95" hidden="false" customHeight="true" outlineLevel="0" collapsed="false"/>
    <row r="783" s="132" customFormat="true" ht="12.95" hidden="false" customHeight="true" outlineLevel="0" collapsed="false"/>
    <row r="784" s="132" customFormat="true" ht="12.95" hidden="false" customHeight="true" outlineLevel="0" collapsed="false"/>
    <row r="785" s="132" customFormat="true" ht="12.95" hidden="false" customHeight="true" outlineLevel="0" collapsed="false"/>
    <row r="786" s="132" customFormat="true" ht="12.95" hidden="false" customHeight="true" outlineLevel="0" collapsed="false"/>
    <row r="787" s="132" customFormat="true" ht="12.95" hidden="false" customHeight="true" outlineLevel="0" collapsed="false"/>
    <row r="788" s="132" customFormat="true" ht="12.95" hidden="false" customHeight="true" outlineLevel="0" collapsed="false"/>
    <row r="789" s="132" customFormat="true" ht="12.95" hidden="false" customHeight="true" outlineLevel="0" collapsed="false"/>
    <row r="790" s="132" customFormat="true" ht="12.95" hidden="false" customHeight="true" outlineLevel="0" collapsed="false"/>
    <row r="791" s="132" customFormat="true" ht="12.95" hidden="false" customHeight="true" outlineLevel="0" collapsed="false"/>
    <row r="792" s="132" customFormat="true" ht="12.95" hidden="false" customHeight="true" outlineLevel="0" collapsed="false"/>
    <row r="793" s="132" customFormat="true" ht="12.95" hidden="false" customHeight="true" outlineLevel="0" collapsed="false"/>
    <row r="794" s="132" customFormat="true" ht="12.95" hidden="false" customHeight="true" outlineLevel="0" collapsed="false"/>
    <row r="795" s="132" customFormat="true" ht="12.95" hidden="false" customHeight="true" outlineLevel="0" collapsed="false"/>
    <row r="796" s="132" customFormat="true" ht="12.95" hidden="false" customHeight="true" outlineLevel="0" collapsed="false"/>
    <row r="797" s="132" customFormat="true" ht="12.95" hidden="false" customHeight="true" outlineLevel="0" collapsed="false"/>
    <row r="798" s="132" customFormat="true" ht="12.95" hidden="false" customHeight="true" outlineLevel="0" collapsed="false"/>
    <row r="799" s="132" customFormat="true" ht="12.95" hidden="false" customHeight="true" outlineLevel="0" collapsed="false"/>
    <row r="800" s="132" customFormat="true" ht="12.95" hidden="false" customHeight="true" outlineLevel="0" collapsed="false"/>
    <row r="801" s="132" customFormat="true" ht="12.95" hidden="false" customHeight="true" outlineLevel="0" collapsed="false"/>
    <row r="802" s="132" customFormat="true" ht="12.95" hidden="false" customHeight="true" outlineLevel="0" collapsed="false"/>
    <row r="803" s="132" customFormat="true" ht="12.95" hidden="false" customHeight="true" outlineLevel="0" collapsed="false"/>
    <row r="804" s="132" customFormat="true" ht="12.95" hidden="false" customHeight="true" outlineLevel="0" collapsed="false"/>
    <row r="805" s="132" customFormat="true" ht="12.95" hidden="false" customHeight="true" outlineLevel="0" collapsed="false"/>
    <row r="806" s="132" customFormat="true" ht="12.95" hidden="false" customHeight="true" outlineLevel="0" collapsed="false"/>
    <row r="807" s="132" customFormat="true" ht="12.95" hidden="false" customHeight="true" outlineLevel="0" collapsed="false"/>
    <row r="808" s="132" customFormat="true" ht="12.95" hidden="false" customHeight="true" outlineLevel="0" collapsed="false"/>
    <row r="809" s="132" customFormat="true" ht="12.95" hidden="false" customHeight="true" outlineLevel="0" collapsed="false"/>
    <row r="810" s="132" customFormat="true" ht="12.95" hidden="false" customHeight="true" outlineLevel="0" collapsed="false"/>
    <row r="811" s="132" customFormat="true" ht="12.95" hidden="false" customHeight="true" outlineLevel="0" collapsed="false"/>
    <row r="812" s="132" customFormat="true" ht="12.95" hidden="false" customHeight="true" outlineLevel="0" collapsed="false"/>
    <row r="813" s="132" customFormat="true" ht="12.95" hidden="false" customHeight="true" outlineLevel="0" collapsed="false"/>
    <row r="814" s="132" customFormat="true" ht="12.95" hidden="false" customHeight="true" outlineLevel="0" collapsed="false"/>
    <row r="815" s="132" customFormat="true" ht="12.95" hidden="false" customHeight="true" outlineLevel="0" collapsed="false"/>
    <row r="816" s="132" customFormat="true" ht="12.95" hidden="false" customHeight="true" outlineLevel="0" collapsed="false"/>
    <row r="817" s="132" customFormat="true" ht="12.95" hidden="false" customHeight="true" outlineLevel="0" collapsed="false"/>
    <row r="818" s="132" customFormat="true" ht="12.95" hidden="false" customHeight="true" outlineLevel="0" collapsed="false"/>
    <row r="819" s="132" customFormat="true" ht="12.95" hidden="false" customHeight="true" outlineLevel="0" collapsed="false"/>
    <row r="820" s="132" customFormat="true" ht="12.95" hidden="false" customHeight="true" outlineLevel="0" collapsed="false"/>
    <row r="821" s="132" customFormat="true" ht="12.95" hidden="false" customHeight="true" outlineLevel="0" collapsed="false"/>
    <row r="822" s="132" customFormat="true" ht="12.95" hidden="false" customHeight="true" outlineLevel="0" collapsed="false"/>
    <row r="823" s="132" customFormat="true" ht="12.95" hidden="false" customHeight="true" outlineLevel="0" collapsed="false"/>
    <row r="824" s="132" customFormat="true" ht="12.95" hidden="false" customHeight="true" outlineLevel="0" collapsed="false"/>
    <row r="825" s="132" customFormat="true" ht="12.95" hidden="false" customHeight="true" outlineLevel="0" collapsed="false"/>
    <row r="826" s="132" customFormat="true" ht="12.95" hidden="false" customHeight="true" outlineLevel="0" collapsed="false"/>
    <row r="827" s="132" customFormat="true" ht="12.95" hidden="false" customHeight="true" outlineLevel="0" collapsed="false"/>
    <row r="828" s="132" customFormat="true" ht="12.95" hidden="false" customHeight="true" outlineLevel="0" collapsed="false"/>
    <row r="829" s="132" customFormat="true" ht="12.95" hidden="false" customHeight="true" outlineLevel="0" collapsed="false"/>
    <row r="830" s="132" customFormat="true" ht="12.95" hidden="false" customHeight="true" outlineLevel="0" collapsed="false"/>
    <row r="831" s="132" customFormat="true" ht="12.95" hidden="false" customHeight="true" outlineLevel="0" collapsed="false"/>
    <row r="832" s="132" customFormat="true" ht="12.95" hidden="false" customHeight="true" outlineLevel="0" collapsed="false"/>
    <row r="833" s="132" customFormat="true" ht="12.95" hidden="false" customHeight="true" outlineLevel="0" collapsed="false"/>
    <row r="834" s="132" customFormat="true" ht="12.95" hidden="false" customHeight="true" outlineLevel="0" collapsed="false"/>
    <row r="835" s="132" customFormat="true" ht="12.95" hidden="false" customHeight="true" outlineLevel="0" collapsed="false"/>
    <row r="836" s="132" customFormat="true" ht="12.95" hidden="false" customHeight="true" outlineLevel="0" collapsed="false"/>
    <row r="837" s="132" customFormat="true" ht="12.95" hidden="false" customHeight="true" outlineLevel="0" collapsed="false"/>
    <row r="838" s="132" customFormat="true" ht="12.95" hidden="false" customHeight="true" outlineLevel="0" collapsed="false"/>
    <row r="839" s="132" customFormat="true" ht="12.95" hidden="false" customHeight="true" outlineLevel="0" collapsed="false"/>
    <row r="840" s="132" customFormat="true" ht="12.95" hidden="false" customHeight="true" outlineLevel="0" collapsed="false"/>
    <row r="841" s="132" customFormat="true" ht="12.95" hidden="false" customHeight="true" outlineLevel="0" collapsed="false"/>
    <row r="842" s="132" customFormat="true" ht="12.95" hidden="false" customHeight="true" outlineLevel="0" collapsed="false"/>
    <row r="843" s="132" customFormat="true" ht="12.95" hidden="false" customHeight="true" outlineLevel="0" collapsed="false"/>
    <row r="844" s="132" customFormat="true" ht="12.95" hidden="false" customHeight="true" outlineLevel="0" collapsed="false"/>
    <row r="845" s="132" customFormat="true" ht="12.95" hidden="false" customHeight="true" outlineLevel="0" collapsed="false"/>
    <row r="846" s="132" customFormat="true" ht="12.95" hidden="false" customHeight="true" outlineLevel="0" collapsed="false"/>
    <row r="847" s="132" customFormat="true" ht="12.95" hidden="false" customHeight="true" outlineLevel="0" collapsed="false"/>
    <row r="848" s="132" customFormat="true" ht="12.95" hidden="false" customHeight="true" outlineLevel="0" collapsed="false"/>
    <row r="849" s="132" customFormat="true" ht="12.95" hidden="false" customHeight="true" outlineLevel="0" collapsed="false"/>
    <row r="850" s="132" customFormat="true" ht="12.95" hidden="false" customHeight="true" outlineLevel="0" collapsed="false"/>
    <row r="851" s="132" customFormat="true" ht="12.95" hidden="false" customHeight="true" outlineLevel="0" collapsed="false"/>
    <row r="852" s="132" customFormat="true" ht="12.95" hidden="false" customHeight="true" outlineLevel="0" collapsed="false"/>
    <row r="853" s="132" customFormat="true" ht="12.95" hidden="false" customHeight="true" outlineLevel="0" collapsed="false"/>
    <row r="854" s="132" customFormat="true" ht="12.95" hidden="false" customHeight="true" outlineLevel="0" collapsed="false"/>
    <row r="855" s="132" customFormat="true" ht="12.95" hidden="false" customHeight="true" outlineLevel="0" collapsed="false"/>
    <row r="856" s="132" customFormat="true" ht="12.95" hidden="false" customHeight="true" outlineLevel="0" collapsed="false"/>
    <row r="857" s="132" customFormat="true" ht="12.95" hidden="false" customHeight="true" outlineLevel="0" collapsed="false"/>
    <row r="858" s="132" customFormat="true" ht="12.95" hidden="false" customHeight="true" outlineLevel="0" collapsed="false"/>
    <row r="859" s="132" customFormat="true" ht="12.95" hidden="false" customHeight="true" outlineLevel="0" collapsed="false"/>
    <row r="860" s="132" customFormat="true" ht="12.95" hidden="false" customHeight="true" outlineLevel="0" collapsed="false"/>
    <row r="861" s="132" customFormat="true" ht="12.95" hidden="false" customHeight="true" outlineLevel="0" collapsed="false"/>
    <row r="862" s="132" customFormat="true" ht="12.95" hidden="false" customHeight="true" outlineLevel="0" collapsed="false"/>
    <row r="863" s="132" customFormat="true" ht="12.95" hidden="false" customHeight="true" outlineLevel="0" collapsed="false"/>
    <row r="864" s="132" customFormat="true" ht="12.95" hidden="false" customHeight="true" outlineLevel="0" collapsed="false"/>
    <row r="865" s="132" customFormat="true" ht="12.95" hidden="false" customHeight="true" outlineLevel="0" collapsed="false"/>
    <row r="866" s="132" customFormat="true" ht="12.95" hidden="false" customHeight="true" outlineLevel="0" collapsed="false"/>
    <row r="867" s="132" customFormat="true" ht="12.95" hidden="false" customHeight="true" outlineLevel="0" collapsed="false"/>
    <row r="868" s="132" customFormat="true" ht="12.95" hidden="false" customHeight="true" outlineLevel="0" collapsed="false"/>
    <row r="869" s="132" customFormat="true" ht="12.95" hidden="false" customHeight="true" outlineLevel="0" collapsed="false"/>
    <row r="870" s="132" customFormat="true" ht="12.95" hidden="false" customHeight="true" outlineLevel="0" collapsed="false"/>
    <row r="871" s="132" customFormat="true" ht="12.95" hidden="false" customHeight="true" outlineLevel="0" collapsed="false"/>
    <row r="872" s="132" customFormat="true" ht="12.95" hidden="false" customHeight="true" outlineLevel="0" collapsed="false"/>
    <row r="873" s="132" customFormat="true" ht="12.95" hidden="false" customHeight="true" outlineLevel="0" collapsed="false"/>
    <row r="874" s="132" customFormat="true" ht="12.95" hidden="false" customHeight="true" outlineLevel="0" collapsed="false"/>
    <row r="875" s="132" customFormat="true" ht="12.95" hidden="false" customHeight="true" outlineLevel="0" collapsed="false"/>
    <row r="876" s="132" customFormat="true" ht="12.95" hidden="false" customHeight="true" outlineLevel="0" collapsed="false"/>
    <row r="877" s="132" customFormat="true" ht="12.95" hidden="false" customHeight="true" outlineLevel="0" collapsed="false"/>
    <row r="878" s="132" customFormat="true" ht="12.95" hidden="false" customHeight="true" outlineLevel="0" collapsed="false"/>
    <row r="879" s="132" customFormat="true" ht="12.95" hidden="false" customHeight="true" outlineLevel="0" collapsed="false"/>
    <row r="880" s="132" customFormat="tru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6" min="2" style="0" width="9.49"/>
  </cols>
  <sheetData>
    <row r="1" customFormat="false" ht="13.5" hidden="false" customHeight="false" outlineLevel="0" collapsed="false">
      <c r="A1" s="132"/>
      <c r="B1" s="133"/>
      <c r="C1" s="133"/>
      <c r="D1" s="133"/>
      <c r="E1" s="133"/>
      <c r="F1" s="133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3.5" hidden="false" customHeight="false" outlineLevel="0" collapsed="false">
      <c r="A2" s="132"/>
      <c r="B2" s="133"/>
      <c r="C2" s="133"/>
      <c r="D2" s="133"/>
      <c r="E2" s="133"/>
      <c r="F2" s="133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3.5" hidden="false" customHeight="false" outlineLevel="0" collapsed="false">
      <c r="A3" s="132"/>
      <c r="B3" s="133"/>
      <c r="C3" s="133"/>
      <c r="D3" s="133"/>
      <c r="E3" s="133"/>
      <c r="F3" s="133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3.5" hidden="false" customHeight="false" outlineLevel="0" collapsed="false">
      <c r="A4" s="134" t="s">
        <v>0</v>
      </c>
      <c r="B4" s="133"/>
      <c r="C4" s="133"/>
      <c r="D4" s="133"/>
      <c r="E4" s="133"/>
      <c r="F4" s="133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customFormat="false" ht="13.5" hidden="false" customHeight="false" outlineLevel="0" collapsed="false">
      <c r="A5" s="135"/>
      <c r="B5" s="136" t="s">
        <v>119</v>
      </c>
      <c r="C5" s="137"/>
      <c r="D5" s="137"/>
      <c r="E5" s="137"/>
      <c r="F5" s="137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</row>
    <row r="6" customFormat="false" ht="13.5" hidden="false" customHeight="false" outlineLevel="0" collapsed="false">
      <c r="A6" s="138"/>
      <c r="B6" s="139"/>
      <c r="C6" s="139"/>
      <c r="D6" s="139"/>
      <c r="E6" s="139"/>
      <c r="F6" s="139"/>
      <c r="G6" s="132"/>
      <c r="H6" s="132"/>
      <c r="I6" s="132"/>
      <c r="J6" s="132"/>
      <c r="K6" s="132"/>
      <c r="L6" s="132"/>
      <c r="M6" s="132"/>
      <c r="N6" s="132"/>
      <c r="O6" s="140" t="s">
        <v>2</v>
      </c>
      <c r="P6" s="132"/>
      <c r="Q6" s="132"/>
      <c r="R6" s="132"/>
    </row>
    <row r="7" customFormat="false" ht="13.5" hidden="false" customHeight="false" outlineLevel="0" collapsed="false">
      <c r="A7" s="141"/>
      <c r="B7" s="142"/>
      <c r="C7" s="143"/>
      <c r="D7" s="143"/>
      <c r="E7" s="143"/>
      <c r="F7" s="143"/>
      <c r="G7" s="142"/>
      <c r="H7" s="143"/>
      <c r="I7" s="143"/>
      <c r="J7" s="143"/>
      <c r="K7" s="143"/>
      <c r="L7" s="142"/>
      <c r="M7" s="143"/>
      <c r="N7" s="143"/>
      <c r="O7" s="143"/>
      <c r="P7" s="144"/>
      <c r="Q7" s="132"/>
      <c r="R7" s="132"/>
    </row>
    <row r="8" customFormat="false" ht="13.5" hidden="false" customHeight="false" outlineLevel="0" collapsed="false">
      <c r="A8" s="145" t="s">
        <v>5</v>
      </c>
      <c r="B8" s="146" t="s">
        <v>120</v>
      </c>
      <c r="C8" s="133"/>
      <c r="D8" s="133"/>
      <c r="E8" s="133"/>
      <c r="F8" s="147"/>
      <c r="G8" s="146" t="s">
        <v>121</v>
      </c>
      <c r="H8" s="133"/>
      <c r="I8" s="133"/>
      <c r="J8" s="133"/>
      <c r="K8" s="147"/>
      <c r="L8" s="146" t="s">
        <v>122</v>
      </c>
      <c r="M8" s="133"/>
      <c r="N8" s="133"/>
      <c r="O8" s="133"/>
      <c r="P8" s="148"/>
      <c r="Q8" s="132"/>
      <c r="R8" s="132"/>
    </row>
    <row r="9" customFormat="false" ht="13.5" hidden="false" customHeight="false" outlineLevel="0" collapsed="false">
      <c r="A9" s="149"/>
      <c r="B9" s="150"/>
      <c r="C9" s="151"/>
      <c r="D9" s="151"/>
      <c r="E9" s="151"/>
      <c r="F9" s="151"/>
      <c r="G9" s="150"/>
      <c r="H9" s="151"/>
      <c r="I9" s="151"/>
      <c r="J9" s="151"/>
      <c r="K9" s="151"/>
      <c r="L9" s="150"/>
      <c r="M9" s="151"/>
      <c r="N9" s="151"/>
      <c r="O9" s="151"/>
      <c r="P9" s="152"/>
      <c r="Q9" s="132"/>
      <c r="R9" s="132"/>
    </row>
    <row r="10" customFormat="false" ht="13.5" hidden="false" customHeight="false" outlineLevel="0" collapsed="false">
      <c r="A10" s="153" t="s">
        <v>123</v>
      </c>
      <c r="B10" s="154" t="s">
        <v>113</v>
      </c>
      <c r="C10" s="155" t="s">
        <v>114</v>
      </c>
      <c r="D10" s="155" t="s">
        <v>115</v>
      </c>
      <c r="E10" s="154" t="s">
        <v>116</v>
      </c>
      <c r="F10" s="154" t="s">
        <v>117</v>
      </c>
      <c r="G10" s="154" t="s">
        <v>113</v>
      </c>
      <c r="H10" s="155" t="s">
        <v>114</v>
      </c>
      <c r="I10" s="155" t="s">
        <v>115</v>
      </c>
      <c r="J10" s="154" t="s">
        <v>116</v>
      </c>
      <c r="K10" s="154" t="s">
        <v>117</v>
      </c>
      <c r="L10" s="154" t="s">
        <v>113</v>
      </c>
      <c r="M10" s="155" t="s">
        <v>114</v>
      </c>
      <c r="N10" s="155" t="s">
        <v>115</v>
      </c>
      <c r="O10" s="154" t="s">
        <v>116</v>
      </c>
      <c r="P10" s="156" t="s">
        <v>117</v>
      </c>
      <c r="Q10" s="132"/>
      <c r="R10" s="132"/>
    </row>
    <row r="11" customFormat="false" ht="13.5" hidden="false" customHeight="false" outlineLevel="0" collapsed="false">
      <c r="A11" s="153" t="s">
        <v>124</v>
      </c>
      <c r="B11" s="150"/>
      <c r="C11" s="150"/>
      <c r="D11" s="150"/>
      <c r="E11" s="150"/>
      <c r="F11" s="150"/>
      <c r="G11" s="150"/>
      <c r="H11" s="157"/>
      <c r="I11" s="150"/>
      <c r="J11" s="150"/>
      <c r="K11" s="150"/>
      <c r="L11" s="150"/>
      <c r="M11" s="150"/>
      <c r="N11" s="150"/>
      <c r="O11" s="150"/>
      <c r="P11" s="158"/>
      <c r="Q11" s="132"/>
      <c r="R11" s="132"/>
    </row>
    <row r="12" customFormat="false" ht="13.5" hidden="false" customHeight="false" outlineLevel="0" collapsed="false">
      <c r="A12" s="159" t="s">
        <v>17</v>
      </c>
      <c r="B12" s="160" t="n">
        <v>0</v>
      </c>
      <c r="C12" s="160" t="n">
        <v>0</v>
      </c>
      <c r="D12" s="160" t="n">
        <v>0</v>
      </c>
      <c r="E12" s="160" t="n">
        <v>0</v>
      </c>
      <c r="F12" s="160" t="n">
        <v>0</v>
      </c>
      <c r="G12" s="161" t="n">
        <v>0</v>
      </c>
      <c r="H12" s="162" t="n">
        <v>0</v>
      </c>
      <c r="I12" s="161" t="n">
        <v>0</v>
      </c>
      <c r="J12" s="161" t="n">
        <v>0</v>
      </c>
      <c r="K12" s="161" t="n">
        <v>0</v>
      </c>
      <c r="L12" s="161" t="n">
        <v>1782</v>
      </c>
      <c r="M12" s="161" t="n">
        <v>8435</v>
      </c>
      <c r="N12" s="161" t="n">
        <v>15</v>
      </c>
      <c r="O12" s="161" t="n">
        <v>10232</v>
      </c>
      <c r="P12" s="163" t="n">
        <v>34770900</v>
      </c>
      <c r="Q12" s="132"/>
      <c r="R12" s="132"/>
    </row>
    <row r="13" customFormat="false" ht="13.5" hidden="false" customHeight="false" outlineLevel="0" collapsed="false">
      <c r="A13" s="159" t="s">
        <v>18</v>
      </c>
      <c r="B13" s="164" t="n">
        <v>0</v>
      </c>
      <c r="C13" s="164" t="n">
        <v>0</v>
      </c>
      <c r="D13" s="164" t="n">
        <v>0</v>
      </c>
      <c r="E13" s="164" t="n">
        <v>0</v>
      </c>
      <c r="F13" s="164" t="n">
        <v>0</v>
      </c>
      <c r="G13" s="165" t="n">
        <v>0</v>
      </c>
      <c r="H13" s="166" t="n">
        <v>0</v>
      </c>
      <c r="I13" s="165" t="n">
        <v>0</v>
      </c>
      <c r="J13" s="165" t="n">
        <v>0</v>
      </c>
      <c r="K13" s="165" t="n">
        <v>0</v>
      </c>
      <c r="L13" s="165" t="n">
        <v>3018</v>
      </c>
      <c r="M13" s="165" t="n">
        <v>8077</v>
      </c>
      <c r="N13" s="165" t="n">
        <v>18</v>
      </c>
      <c r="O13" s="165" t="n">
        <v>11113</v>
      </c>
      <c r="P13" s="167" t="n">
        <v>37784200</v>
      </c>
      <c r="Q13" s="132"/>
      <c r="R13" s="132"/>
    </row>
    <row r="14" customFormat="false" ht="13.5" hidden="false" customHeight="false" outlineLevel="0" collapsed="false">
      <c r="A14" s="159" t="s">
        <v>19</v>
      </c>
      <c r="B14" s="160" t="n">
        <f aca="false">SUM(B15:B61)</f>
        <v>1</v>
      </c>
      <c r="C14" s="160" t="n">
        <f aca="false">SUM(C15:C61)</f>
        <v>2</v>
      </c>
      <c r="D14" s="160" t="n">
        <f aca="false">SUM(D15:D61)</f>
        <v>0</v>
      </c>
      <c r="E14" s="160" t="n">
        <f aca="false">SUM(E15:E61)</f>
        <v>3</v>
      </c>
      <c r="F14" s="160" t="n">
        <f aca="false">SUM(F15:F61)</f>
        <v>11700</v>
      </c>
      <c r="G14" s="161" t="n">
        <f aca="false">SUM(G15:G61)</f>
        <v>62</v>
      </c>
      <c r="H14" s="162" t="n">
        <f aca="false">SUM(H15:H61)</f>
        <v>128</v>
      </c>
      <c r="I14" s="161" t="n">
        <f aca="false">SUM(I15:I61)</f>
        <v>0</v>
      </c>
      <c r="J14" s="161" t="n">
        <f aca="false">SUM(J15:J61)</f>
        <v>190</v>
      </c>
      <c r="K14" s="161" t="n">
        <f aca="false">SUM(K15:K61)</f>
        <v>684000</v>
      </c>
      <c r="L14" s="161" t="n">
        <f aca="false">SUM(L15:L61)</f>
        <v>1711</v>
      </c>
      <c r="M14" s="161" t="n">
        <f aca="false">SUM(M15:M61)</f>
        <v>7419</v>
      </c>
      <c r="N14" s="161" t="n">
        <f aca="false">SUM(N15:N61)</f>
        <v>43</v>
      </c>
      <c r="O14" s="161" t="n">
        <f aca="false">SUM(O15:O61)</f>
        <v>9173</v>
      </c>
      <c r="P14" s="163" t="n">
        <f aca="false">SUM(P15:P61)</f>
        <v>31188200</v>
      </c>
      <c r="Q14" s="132"/>
      <c r="R14" s="132"/>
    </row>
    <row r="15" customFormat="false" ht="13.5" hidden="false" customHeight="false" outlineLevel="0" collapsed="false">
      <c r="A15" s="168" t="s">
        <v>20</v>
      </c>
      <c r="B15" s="164" t="n">
        <v>0</v>
      </c>
      <c r="C15" s="164" t="n">
        <v>0</v>
      </c>
      <c r="D15" s="164" t="n">
        <v>0</v>
      </c>
      <c r="E15" s="164" t="n">
        <v>0</v>
      </c>
      <c r="F15" s="164" t="n">
        <v>0</v>
      </c>
      <c r="G15" s="165" t="n">
        <v>0</v>
      </c>
      <c r="H15" s="166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115</v>
      </c>
      <c r="N15" s="165" t="n">
        <v>0</v>
      </c>
      <c r="O15" s="165" t="n">
        <v>115</v>
      </c>
      <c r="P15" s="167" t="n">
        <v>391000</v>
      </c>
      <c r="Q15" s="132"/>
      <c r="R15" s="132"/>
    </row>
    <row r="16" customFormat="false" ht="13.5" hidden="false" customHeight="false" outlineLevel="0" collapsed="false">
      <c r="A16" s="169" t="s">
        <v>21</v>
      </c>
      <c r="B16" s="164" t="n">
        <v>0</v>
      </c>
      <c r="C16" s="164" t="n">
        <v>0</v>
      </c>
      <c r="D16" s="164" t="n">
        <v>0</v>
      </c>
      <c r="E16" s="164" t="n">
        <v>0</v>
      </c>
      <c r="F16" s="164" t="n">
        <v>0</v>
      </c>
      <c r="G16" s="165" t="n">
        <v>0</v>
      </c>
      <c r="H16" s="166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172</v>
      </c>
      <c r="N16" s="165" t="n">
        <v>0</v>
      </c>
      <c r="O16" s="165" t="n">
        <v>172</v>
      </c>
      <c r="P16" s="167" t="n">
        <v>584800</v>
      </c>
      <c r="Q16" s="132"/>
      <c r="R16" s="132"/>
    </row>
    <row r="17" customFormat="false" ht="13.5" hidden="false" customHeight="false" outlineLevel="0" collapsed="false">
      <c r="A17" s="169" t="s">
        <v>22</v>
      </c>
      <c r="B17" s="164" t="n">
        <v>0</v>
      </c>
      <c r="C17" s="164" t="n">
        <v>0</v>
      </c>
      <c r="D17" s="164" t="n">
        <v>0</v>
      </c>
      <c r="E17" s="164" t="n">
        <v>0</v>
      </c>
      <c r="F17" s="164" t="n">
        <v>0</v>
      </c>
      <c r="G17" s="165" t="n">
        <v>0</v>
      </c>
      <c r="H17" s="166" t="n">
        <v>0</v>
      </c>
      <c r="I17" s="165" t="n">
        <v>0</v>
      </c>
      <c r="J17" s="165" t="n">
        <v>0</v>
      </c>
      <c r="K17" s="165" t="n">
        <v>0</v>
      </c>
      <c r="L17" s="165" t="n">
        <v>1</v>
      </c>
      <c r="M17" s="165" t="n">
        <v>8</v>
      </c>
      <c r="N17" s="165" t="n">
        <v>0</v>
      </c>
      <c r="O17" s="165" t="n">
        <v>9</v>
      </c>
      <c r="P17" s="167" t="n">
        <v>30600</v>
      </c>
      <c r="Q17" s="132"/>
      <c r="R17" s="132"/>
    </row>
    <row r="18" customFormat="false" ht="13.5" hidden="false" customHeight="false" outlineLevel="0" collapsed="false">
      <c r="A18" s="169" t="s">
        <v>23</v>
      </c>
      <c r="B18" s="164" t="n">
        <v>0</v>
      </c>
      <c r="C18" s="164" t="n">
        <v>0</v>
      </c>
      <c r="D18" s="164" t="n">
        <v>0</v>
      </c>
      <c r="E18" s="164" t="n">
        <v>0</v>
      </c>
      <c r="F18" s="164" t="n">
        <v>0</v>
      </c>
      <c r="G18" s="165" t="n">
        <v>0</v>
      </c>
      <c r="H18" s="166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24</v>
      </c>
      <c r="N18" s="165" t="n">
        <v>0</v>
      </c>
      <c r="O18" s="165" t="n">
        <v>24</v>
      </c>
      <c r="P18" s="167" t="n">
        <v>81600</v>
      </c>
      <c r="Q18" s="132"/>
      <c r="R18" s="132"/>
    </row>
    <row r="19" customFormat="false" ht="13.5" hidden="false" customHeight="false" outlineLevel="0" collapsed="false">
      <c r="A19" s="170" t="s">
        <v>24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2" t="n">
        <v>0</v>
      </c>
      <c r="H19" s="173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46</v>
      </c>
      <c r="N19" s="172" t="n">
        <v>0</v>
      </c>
      <c r="O19" s="172" t="n">
        <v>46</v>
      </c>
      <c r="P19" s="174" t="n">
        <v>156400</v>
      </c>
      <c r="Q19" s="132"/>
      <c r="R19" s="132"/>
    </row>
    <row r="20" customFormat="false" ht="13.5" hidden="false" customHeight="false" outlineLevel="0" collapsed="false">
      <c r="A20" s="168" t="s">
        <v>25</v>
      </c>
      <c r="B20" s="164" t="n">
        <v>0</v>
      </c>
      <c r="C20" s="164" t="n">
        <v>0</v>
      </c>
      <c r="D20" s="164" t="n">
        <v>0</v>
      </c>
      <c r="E20" s="164" t="n">
        <v>0</v>
      </c>
      <c r="F20" s="164" t="n">
        <v>0</v>
      </c>
      <c r="G20" s="165" t="n">
        <v>0</v>
      </c>
      <c r="H20" s="166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149</v>
      </c>
      <c r="N20" s="165" t="n">
        <v>6</v>
      </c>
      <c r="O20" s="165" t="n">
        <v>155</v>
      </c>
      <c r="P20" s="167" t="n">
        <v>527000</v>
      </c>
      <c r="Q20" s="132"/>
      <c r="R20" s="132"/>
    </row>
    <row r="21" customFormat="false" ht="13.5" hidden="false" customHeight="false" outlineLevel="0" collapsed="false">
      <c r="A21" s="169" t="s">
        <v>26</v>
      </c>
      <c r="B21" s="164" t="n">
        <v>0</v>
      </c>
      <c r="C21" s="164" t="n">
        <v>0</v>
      </c>
      <c r="D21" s="164" t="n">
        <v>0</v>
      </c>
      <c r="E21" s="164" t="n">
        <v>0</v>
      </c>
      <c r="F21" s="164" t="n">
        <v>0</v>
      </c>
      <c r="G21" s="165" t="n">
        <v>0</v>
      </c>
      <c r="H21" s="166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7" t="n">
        <v>0</v>
      </c>
      <c r="Q21" s="132"/>
      <c r="R21" s="132"/>
    </row>
    <row r="22" customFormat="false" ht="13.5" hidden="false" customHeight="false" outlineLevel="0" collapsed="false">
      <c r="A22" s="169" t="s">
        <v>27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5" t="n">
        <v>0</v>
      </c>
      <c r="H22" s="166" t="n">
        <v>0</v>
      </c>
      <c r="I22" s="165" t="n">
        <v>0</v>
      </c>
      <c r="J22" s="165" t="n">
        <v>0</v>
      </c>
      <c r="K22" s="165" t="n">
        <v>0</v>
      </c>
      <c r="L22" s="165" t="n">
        <v>53</v>
      </c>
      <c r="M22" s="165" t="n">
        <v>391</v>
      </c>
      <c r="N22" s="165" t="n">
        <v>0</v>
      </c>
      <c r="O22" s="165" t="n">
        <v>444</v>
      </c>
      <c r="P22" s="167" t="n">
        <v>1509600</v>
      </c>
      <c r="Q22" s="132"/>
      <c r="R22" s="132"/>
    </row>
    <row r="23" customFormat="false" ht="13.5" hidden="false" customHeight="false" outlineLevel="0" collapsed="false">
      <c r="A23" s="169" t="s">
        <v>28</v>
      </c>
      <c r="B23" s="164" t="n">
        <v>0</v>
      </c>
      <c r="C23" s="164" t="n">
        <v>0</v>
      </c>
      <c r="D23" s="164" t="n">
        <v>0</v>
      </c>
      <c r="E23" s="164" t="n">
        <v>0</v>
      </c>
      <c r="F23" s="164" t="n">
        <v>0</v>
      </c>
      <c r="G23" s="165" t="n">
        <v>0</v>
      </c>
      <c r="H23" s="166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8</v>
      </c>
      <c r="N23" s="165" t="n">
        <v>0</v>
      </c>
      <c r="O23" s="165" t="n">
        <v>8</v>
      </c>
      <c r="P23" s="167" t="n">
        <v>27200</v>
      </c>
      <c r="Q23" s="132"/>
      <c r="R23" s="132"/>
    </row>
    <row r="24" customFormat="false" ht="13.5" hidden="false" customHeight="false" outlineLevel="0" collapsed="false">
      <c r="A24" s="170" t="s">
        <v>29</v>
      </c>
      <c r="B24" s="171" t="n">
        <v>0</v>
      </c>
      <c r="C24" s="171" t="n">
        <v>0</v>
      </c>
      <c r="D24" s="171" t="n">
        <v>0</v>
      </c>
      <c r="E24" s="171" t="n">
        <v>0</v>
      </c>
      <c r="F24" s="171" t="n">
        <v>0</v>
      </c>
      <c r="G24" s="172" t="n">
        <v>0</v>
      </c>
      <c r="H24" s="173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108</v>
      </c>
      <c r="N24" s="172" t="n">
        <v>0</v>
      </c>
      <c r="O24" s="172" t="n">
        <v>108</v>
      </c>
      <c r="P24" s="174" t="n">
        <v>367200</v>
      </c>
      <c r="Q24" s="132"/>
      <c r="R24" s="132"/>
    </row>
    <row r="25" customFormat="false" ht="13.5" hidden="false" customHeight="false" outlineLevel="0" collapsed="false">
      <c r="A25" s="168" t="s">
        <v>30</v>
      </c>
      <c r="B25" s="164" t="n">
        <v>0</v>
      </c>
      <c r="C25" s="164" t="n">
        <v>0</v>
      </c>
      <c r="D25" s="164" t="n">
        <v>0</v>
      </c>
      <c r="E25" s="164" t="n">
        <v>0</v>
      </c>
      <c r="F25" s="164" t="n">
        <v>0</v>
      </c>
      <c r="G25" s="165" t="n">
        <v>0</v>
      </c>
      <c r="H25" s="166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191</v>
      </c>
      <c r="N25" s="165" t="n">
        <v>0</v>
      </c>
      <c r="O25" s="165" t="n">
        <v>191</v>
      </c>
      <c r="P25" s="167" t="n">
        <v>649400</v>
      </c>
      <c r="Q25" s="132"/>
      <c r="R25" s="132"/>
    </row>
    <row r="26" customFormat="false" ht="13.5" hidden="false" customHeight="false" outlineLevel="0" collapsed="false">
      <c r="A26" s="169" t="s">
        <v>31</v>
      </c>
      <c r="B26" s="164" t="n">
        <v>0</v>
      </c>
      <c r="C26" s="164" t="n">
        <v>0</v>
      </c>
      <c r="D26" s="164" t="n">
        <v>0</v>
      </c>
      <c r="E26" s="164" t="n">
        <v>0</v>
      </c>
      <c r="F26" s="164" t="n">
        <v>0</v>
      </c>
      <c r="G26" s="165" t="n">
        <v>0</v>
      </c>
      <c r="H26" s="166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472</v>
      </c>
      <c r="N26" s="165" t="n">
        <v>0</v>
      </c>
      <c r="O26" s="165" t="n">
        <v>472</v>
      </c>
      <c r="P26" s="167" t="n">
        <v>1604800</v>
      </c>
      <c r="Q26" s="132"/>
      <c r="R26" s="132"/>
    </row>
    <row r="27" customFormat="false" ht="13.5" hidden="false" customHeight="false" outlineLevel="0" collapsed="false">
      <c r="A27" s="169" t="s">
        <v>32</v>
      </c>
      <c r="B27" s="164" t="n">
        <v>0</v>
      </c>
      <c r="C27" s="164" t="n">
        <v>0</v>
      </c>
      <c r="D27" s="164" t="n">
        <v>0</v>
      </c>
      <c r="E27" s="164" t="n">
        <v>0</v>
      </c>
      <c r="F27" s="164" t="n">
        <v>0</v>
      </c>
      <c r="G27" s="165" t="n">
        <v>0</v>
      </c>
      <c r="H27" s="166" t="n">
        <v>0</v>
      </c>
      <c r="I27" s="165" t="n">
        <v>0</v>
      </c>
      <c r="J27" s="165" t="n">
        <v>0</v>
      </c>
      <c r="K27" s="165" t="n">
        <v>0</v>
      </c>
      <c r="L27" s="165" t="n">
        <v>5</v>
      </c>
      <c r="M27" s="165" t="n">
        <v>70</v>
      </c>
      <c r="N27" s="165" t="n">
        <v>1</v>
      </c>
      <c r="O27" s="165" t="n">
        <v>76</v>
      </c>
      <c r="P27" s="167" t="n">
        <v>258400</v>
      </c>
      <c r="Q27" s="132"/>
      <c r="R27" s="132"/>
    </row>
    <row r="28" customFormat="false" ht="13.5" hidden="false" customHeight="false" outlineLevel="0" collapsed="false">
      <c r="A28" s="169" t="s">
        <v>33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5" t="n">
        <v>0</v>
      </c>
      <c r="H28" s="166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7" t="n">
        <v>0</v>
      </c>
      <c r="Q28" s="132"/>
      <c r="R28" s="132"/>
    </row>
    <row r="29" customFormat="false" ht="13.5" hidden="false" customHeight="false" outlineLevel="0" collapsed="false">
      <c r="A29" s="170" t="s">
        <v>34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2" t="n">
        <v>0</v>
      </c>
      <c r="H29" s="173" t="n">
        <v>0</v>
      </c>
      <c r="I29" s="172" t="n">
        <v>0</v>
      </c>
      <c r="J29" s="172" t="n">
        <v>0</v>
      </c>
      <c r="K29" s="172" t="n">
        <v>0</v>
      </c>
      <c r="L29" s="172" t="n">
        <v>1</v>
      </c>
      <c r="M29" s="172" t="n">
        <v>15</v>
      </c>
      <c r="N29" s="172" t="n">
        <v>0</v>
      </c>
      <c r="O29" s="172" t="n">
        <v>16</v>
      </c>
      <c r="P29" s="174" t="n">
        <v>54400</v>
      </c>
      <c r="Q29" s="132"/>
      <c r="R29" s="132"/>
    </row>
    <row r="30" customFormat="false" ht="13.5" hidden="false" customHeight="false" outlineLevel="0" collapsed="false">
      <c r="A30" s="168" t="s">
        <v>35</v>
      </c>
      <c r="B30" s="164" t="n">
        <v>0</v>
      </c>
      <c r="C30" s="164" t="n">
        <v>0</v>
      </c>
      <c r="D30" s="164" t="n">
        <v>0</v>
      </c>
      <c r="E30" s="164" t="n">
        <v>0</v>
      </c>
      <c r="F30" s="164" t="n">
        <v>0</v>
      </c>
      <c r="G30" s="165" t="n">
        <v>0</v>
      </c>
      <c r="H30" s="166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56</v>
      </c>
      <c r="N30" s="165" t="n">
        <v>0</v>
      </c>
      <c r="O30" s="165" t="n">
        <v>56</v>
      </c>
      <c r="P30" s="167" t="n">
        <v>190400</v>
      </c>
      <c r="Q30" s="132"/>
      <c r="R30" s="132"/>
    </row>
    <row r="31" customFormat="false" ht="13.5" hidden="false" customHeight="false" outlineLevel="0" collapsed="false">
      <c r="A31" s="169" t="s">
        <v>36</v>
      </c>
      <c r="B31" s="164" t="n">
        <v>0</v>
      </c>
      <c r="C31" s="164" t="n">
        <v>0</v>
      </c>
      <c r="D31" s="164" t="n">
        <v>0</v>
      </c>
      <c r="E31" s="164" t="n">
        <v>0</v>
      </c>
      <c r="F31" s="164" t="n">
        <v>0</v>
      </c>
      <c r="G31" s="165" t="n">
        <v>0</v>
      </c>
      <c r="H31" s="166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9</v>
      </c>
      <c r="N31" s="165" t="n">
        <v>0</v>
      </c>
      <c r="O31" s="165" t="n">
        <v>9</v>
      </c>
      <c r="P31" s="167" t="n">
        <v>30600</v>
      </c>
      <c r="Q31" s="132"/>
      <c r="R31" s="132"/>
    </row>
    <row r="32" customFormat="false" ht="13.5" hidden="false" customHeight="false" outlineLevel="0" collapsed="false">
      <c r="A32" s="169" t="s">
        <v>37</v>
      </c>
      <c r="B32" s="164" t="n">
        <v>0</v>
      </c>
      <c r="C32" s="164" t="n">
        <v>0</v>
      </c>
      <c r="D32" s="164" t="n">
        <v>0</v>
      </c>
      <c r="E32" s="164" t="n">
        <v>0</v>
      </c>
      <c r="F32" s="164" t="n">
        <v>0</v>
      </c>
      <c r="G32" s="165" t="n">
        <v>0</v>
      </c>
      <c r="H32" s="166" t="n">
        <v>0</v>
      </c>
      <c r="I32" s="165" t="n">
        <v>0</v>
      </c>
      <c r="J32" s="165" t="n">
        <v>0</v>
      </c>
      <c r="K32" s="165" t="n">
        <v>0</v>
      </c>
      <c r="L32" s="165" t="n">
        <v>24</v>
      </c>
      <c r="M32" s="165" t="n">
        <v>20</v>
      </c>
      <c r="N32" s="165" t="n">
        <v>0</v>
      </c>
      <c r="O32" s="165" t="n">
        <v>44</v>
      </c>
      <c r="P32" s="167" t="n">
        <v>149600</v>
      </c>
      <c r="Q32" s="132"/>
      <c r="R32" s="132"/>
    </row>
    <row r="33" customFormat="false" ht="13.5" hidden="false" customHeight="false" outlineLevel="0" collapsed="false">
      <c r="A33" s="169" t="s">
        <v>38</v>
      </c>
      <c r="B33" s="164" t="n">
        <v>0</v>
      </c>
      <c r="C33" s="164" t="n">
        <v>0</v>
      </c>
      <c r="D33" s="164" t="n">
        <v>0</v>
      </c>
      <c r="E33" s="164" t="n">
        <v>0</v>
      </c>
      <c r="F33" s="164" t="n">
        <v>0</v>
      </c>
      <c r="G33" s="165" t="n">
        <v>0</v>
      </c>
      <c r="H33" s="166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7" t="n">
        <v>0</v>
      </c>
      <c r="Q33" s="132"/>
      <c r="R33" s="132"/>
    </row>
    <row r="34" customFormat="false" ht="13.5" hidden="false" customHeight="false" outlineLevel="0" collapsed="false">
      <c r="A34" s="170" t="s">
        <v>39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2" t="n">
        <v>0</v>
      </c>
      <c r="H34" s="173" t="n">
        <v>0</v>
      </c>
      <c r="I34" s="172" t="n">
        <v>0</v>
      </c>
      <c r="J34" s="172" t="n">
        <v>0</v>
      </c>
      <c r="K34" s="172" t="n">
        <v>0</v>
      </c>
      <c r="L34" s="172" t="n">
        <v>1</v>
      </c>
      <c r="M34" s="172" t="n">
        <v>155</v>
      </c>
      <c r="N34" s="172" t="n">
        <v>0</v>
      </c>
      <c r="O34" s="172" t="n">
        <v>156</v>
      </c>
      <c r="P34" s="174" t="n">
        <v>530400</v>
      </c>
      <c r="Q34" s="132"/>
      <c r="R34" s="132"/>
    </row>
    <row r="35" customFormat="false" ht="13.5" hidden="false" customHeight="false" outlineLevel="0" collapsed="false">
      <c r="A35" s="168" t="s">
        <v>40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5" t="n">
        <v>0</v>
      </c>
      <c r="H35" s="166" t="n">
        <v>0</v>
      </c>
      <c r="I35" s="165" t="n">
        <v>0</v>
      </c>
      <c r="J35" s="165" t="n">
        <v>0</v>
      </c>
      <c r="K35" s="165" t="n">
        <v>0</v>
      </c>
      <c r="L35" s="165" t="n">
        <v>6</v>
      </c>
      <c r="M35" s="165" t="n">
        <v>53</v>
      </c>
      <c r="N35" s="165" t="n">
        <v>0</v>
      </c>
      <c r="O35" s="165" t="n">
        <v>59</v>
      </c>
      <c r="P35" s="167" t="n">
        <v>200600</v>
      </c>
      <c r="Q35" s="132"/>
      <c r="R35" s="132"/>
    </row>
    <row r="36" customFormat="false" ht="13.5" hidden="false" customHeight="false" outlineLevel="0" collapsed="false">
      <c r="A36" s="169" t="s">
        <v>41</v>
      </c>
      <c r="B36" s="164" t="n">
        <v>0</v>
      </c>
      <c r="C36" s="164" t="n">
        <v>0</v>
      </c>
      <c r="D36" s="164" t="n">
        <v>0</v>
      </c>
      <c r="E36" s="164" t="n">
        <v>0</v>
      </c>
      <c r="F36" s="164" t="n">
        <v>0</v>
      </c>
      <c r="G36" s="165" t="n">
        <v>0</v>
      </c>
      <c r="H36" s="166" t="n">
        <v>0</v>
      </c>
      <c r="I36" s="165" t="n">
        <v>0</v>
      </c>
      <c r="J36" s="165" t="n">
        <v>0</v>
      </c>
      <c r="K36" s="165" t="n">
        <v>0</v>
      </c>
      <c r="L36" s="165" t="n">
        <v>148</v>
      </c>
      <c r="M36" s="165" t="n">
        <v>683</v>
      </c>
      <c r="N36" s="165" t="n">
        <v>0</v>
      </c>
      <c r="O36" s="165" t="n">
        <v>831</v>
      </c>
      <c r="P36" s="167" t="n">
        <v>2825400</v>
      </c>
      <c r="Q36" s="132"/>
      <c r="R36" s="132"/>
    </row>
    <row r="37" customFormat="false" ht="13.5" hidden="false" customHeight="false" outlineLevel="0" collapsed="false">
      <c r="A37" s="169" t="s">
        <v>42</v>
      </c>
      <c r="B37" s="164" t="n">
        <v>0</v>
      </c>
      <c r="C37" s="164" t="n">
        <v>0</v>
      </c>
      <c r="D37" s="164" t="n">
        <v>0</v>
      </c>
      <c r="E37" s="164" t="n">
        <v>0</v>
      </c>
      <c r="F37" s="164" t="n">
        <v>0</v>
      </c>
      <c r="G37" s="165" t="n">
        <v>0</v>
      </c>
      <c r="H37" s="166" t="n">
        <v>0</v>
      </c>
      <c r="I37" s="165" t="n">
        <v>0</v>
      </c>
      <c r="J37" s="165" t="n">
        <v>0</v>
      </c>
      <c r="K37" s="165" t="n">
        <v>0</v>
      </c>
      <c r="L37" s="165" t="n">
        <v>23</v>
      </c>
      <c r="M37" s="165" t="n">
        <v>332</v>
      </c>
      <c r="N37" s="165" t="n">
        <v>0</v>
      </c>
      <c r="O37" s="165" t="n">
        <v>355</v>
      </c>
      <c r="P37" s="167" t="n">
        <v>1207000</v>
      </c>
      <c r="Q37" s="132"/>
      <c r="R37" s="132"/>
    </row>
    <row r="38" customFormat="false" ht="13.5" hidden="false" customHeight="false" outlineLevel="0" collapsed="false">
      <c r="A38" s="169" t="s">
        <v>43</v>
      </c>
      <c r="B38" s="164" t="n">
        <v>0</v>
      </c>
      <c r="C38" s="164" t="n">
        <v>0</v>
      </c>
      <c r="D38" s="164" t="n">
        <v>0</v>
      </c>
      <c r="E38" s="164" t="n">
        <v>0</v>
      </c>
      <c r="F38" s="164" t="n">
        <v>0</v>
      </c>
      <c r="G38" s="165" t="n">
        <v>0</v>
      </c>
      <c r="H38" s="166" t="n">
        <v>0</v>
      </c>
      <c r="I38" s="165" t="n">
        <v>0</v>
      </c>
      <c r="J38" s="165" t="n">
        <v>0</v>
      </c>
      <c r="K38" s="165" t="n">
        <v>0</v>
      </c>
      <c r="L38" s="165" t="n">
        <v>10</v>
      </c>
      <c r="M38" s="165" t="n">
        <v>159</v>
      </c>
      <c r="N38" s="165" t="n">
        <v>2</v>
      </c>
      <c r="O38" s="165" t="n">
        <v>171</v>
      </c>
      <c r="P38" s="167" t="n">
        <v>581400</v>
      </c>
      <c r="Q38" s="132"/>
      <c r="R38" s="132"/>
    </row>
    <row r="39" customFormat="false" ht="13.5" hidden="false" customHeight="false" outlineLevel="0" collapsed="false">
      <c r="A39" s="170" t="s">
        <v>44</v>
      </c>
      <c r="B39" s="171" t="n">
        <v>0</v>
      </c>
      <c r="C39" s="171" t="n">
        <v>0</v>
      </c>
      <c r="D39" s="171" t="n">
        <v>0</v>
      </c>
      <c r="E39" s="171" t="n">
        <v>0</v>
      </c>
      <c r="F39" s="171" t="n">
        <v>0</v>
      </c>
      <c r="G39" s="172" t="n">
        <v>0</v>
      </c>
      <c r="H39" s="173" t="n">
        <v>0</v>
      </c>
      <c r="I39" s="172" t="n">
        <v>0</v>
      </c>
      <c r="J39" s="172" t="n">
        <v>0</v>
      </c>
      <c r="K39" s="172" t="n">
        <v>0</v>
      </c>
      <c r="L39" s="172" t="n">
        <v>2</v>
      </c>
      <c r="M39" s="172" t="n">
        <v>11</v>
      </c>
      <c r="N39" s="172" t="n">
        <v>0</v>
      </c>
      <c r="O39" s="172" t="n">
        <v>13</v>
      </c>
      <c r="P39" s="174" t="n">
        <v>44200</v>
      </c>
      <c r="Q39" s="132"/>
      <c r="R39" s="132"/>
    </row>
    <row r="40" customFormat="false" ht="13.5" hidden="false" customHeight="false" outlineLevel="0" collapsed="false">
      <c r="A40" s="168" t="s">
        <v>45</v>
      </c>
      <c r="B40" s="164" t="n">
        <v>0</v>
      </c>
      <c r="C40" s="164" t="n">
        <v>0</v>
      </c>
      <c r="D40" s="164" t="n">
        <v>0</v>
      </c>
      <c r="E40" s="164" t="n">
        <v>0</v>
      </c>
      <c r="F40" s="164" t="n">
        <v>0</v>
      </c>
      <c r="G40" s="165" t="n">
        <v>0</v>
      </c>
      <c r="H40" s="166" t="n">
        <v>0</v>
      </c>
      <c r="I40" s="165" t="n">
        <v>0</v>
      </c>
      <c r="J40" s="165" t="n">
        <v>0</v>
      </c>
      <c r="K40" s="165" t="n">
        <v>0</v>
      </c>
      <c r="L40" s="165" t="n">
        <v>0</v>
      </c>
      <c r="M40" s="165" t="n">
        <v>5</v>
      </c>
      <c r="N40" s="165" t="n">
        <v>16</v>
      </c>
      <c r="O40" s="165" t="n">
        <v>21</v>
      </c>
      <c r="P40" s="167" t="n">
        <v>71400</v>
      </c>
      <c r="Q40" s="132"/>
      <c r="R40" s="132"/>
    </row>
    <row r="41" customFormat="false" ht="13.5" hidden="false" customHeight="false" outlineLevel="0" collapsed="false">
      <c r="A41" s="169" t="s">
        <v>125</v>
      </c>
      <c r="B41" s="164" t="n">
        <v>0</v>
      </c>
      <c r="C41" s="164" t="n">
        <v>0</v>
      </c>
      <c r="D41" s="164" t="n">
        <v>0</v>
      </c>
      <c r="E41" s="164" t="n">
        <v>0</v>
      </c>
      <c r="F41" s="164" t="n">
        <v>0</v>
      </c>
      <c r="G41" s="165" t="n">
        <v>0</v>
      </c>
      <c r="H41" s="166" t="n">
        <v>0</v>
      </c>
      <c r="I41" s="165" t="n">
        <v>0</v>
      </c>
      <c r="J41" s="165" t="n">
        <v>0</v>
      </c>
      <c r="K41" s="165" t="n">
        <v>0</v>
      </c>
      <c r="L41" s="165" t="n">
        <v>60</v>
      </c>
      <c r="M41" s="165" t="n">
        <v>392</v>
      </c>
      <c r="N41" s="165" t="n">
        <v>0</v>
      </c>
      <c r="O41" s="165" t="n">
        <v>452</v>
      </c>
      <c r="P41" s="167" t="n">
        <v>1536800</v>
      </c>
      <c r="Q41" s="132"/>
      <c r="R41" s="132"/>
    </row>
    <row r="42" customFormat="false" ht="13.5" hidden="false" customHeight="false" outlineLevel="0" collapsed="false">
      <c r="A42" s="169" t="s">
        <v>47</v>
      </c>
      <c r="B42" s="164" t="n">
        <v>0</v>
      </c>
      <c r="C42" s="164" t="n">
        <v>0</v>
      </c>
      <c r="D42" s="164" t="n">
        <v>0</v>
      </c>
      <c r="E42" s="164" t="n">
        <v>0</v>
      </c>
      <c r="F42" s="164" t="n">
        <v>0</v>
      </c>
      <c r="G42" s="165" t="n">
        <v>0</v>
      </c>
      <c r="H42" s="166" t="n">
        <v>0</v>
      </c>
      <c r="I42" s="165" t="n">
        <v>0</v>
      </c>
      <c r="J42" s="165" t="n">
        <v>0</v>
      </c>
      <c r="K42" s="165" t="n">
        <v>0</v>
      </c>
      <c r="L42" s="165" t="n">
        <v>11</v>
      </c>
      <c r="M42" s="165" t="n">
        <v>240</v>
      </c>
      <c r="N42" s="165" t="n">
        <v>1</v>
      </c>
      <c r="O42" s="165" t="n">
        <v>252</v>
      </c>
      <c r="P42" s="167" t="n">
        <v>856800</v>
      </c>
      <c r="Q42" s="132"/>
      <c r="R42" s="132"/>
    </row>
    <row r="43" customFormat="false" ht="13.5" hidden="false" customHeight="false" outlineLevel="0" collapsed="false">
      <c r="A43" s="169" t="s">
        <v>49</v>
      </c>
      <c r="B43" s="164" t="n">
        <v>0</v>
      </c>
      <c r="C43" s="164" t="n">
        <v>0</v>
      </c>
      <c r="D43" s="164" t="n">
        <v>0</v>
      </c>
      <c r="E43" s="164" t="n">
        <v>0</v>
      </c>
      <c r="F43" s="164" t="n">
        <v>0</v>
      </c>
      <c r="G43" s="165" t="n">
        <v>0</v>
      </c>
      <c r="H43" s="166" t="n">
        <v>0</v>
      </c>
      <c r="I43" s="165" t="n">
        <v>0</v>
      </c>
      <c r="J43" s="165" t="n">
        <v>0</v>
      </c>
      <c r="K43" s="165" t="n">
        <v>0</v>
      </c>
      <c r="L43" s="165" t="n">
        <v>2</v>
      </c>
      <c r="M43" s="165" t="n">
        <v>62</v>
      </c>
      <c r="N43" s="165" t="n">
        <v>0</v>
      </c>
      <c r="O43" s="165" t="n">
        <v>64</v>
      </c>
      <c r="P43" s="167" t="n">
        <v>217600</v>
      </c>
      <c r="Q43" s="132"/>
      <c r="R43" s="132"/>
    </row>
    <row r="44" customFormat="false" ht="13.5" hidden="false" customHeight="false" outlineLevel="0" collapsed="false">
      <c r="A44" s="170" t="s">
        <v>50</v>
      </c>
      <c r="B44" s="171" t="n">
        <v>0</v>
      </c>
      <c r="C44" s="171" t="n">
        <v>0</v>
      </c>
      <c r="D44" s="171" t="n">
        <v>0</v>
      </c>
      <c r="E44" s="171" t="n">
        <v>0</v>
      </c>
      <c r="F44" s="171" t="n">
        <v>0</v>
      </c>
      <c r="G44" s="172" t="n">
        <v>62</v>
      </c>
      <c r="H44" s="173" t="n">
        <v>128</v>
      </c>
      <c r="I44" s="172" t="n">
        <v>0</v>
      </c>
      <c r="J44" s="172" t="n">
        <v>190</v>
      </c>
      <c r="K44" s="172" t="n">
        <v>684000</v>
      </c>
      <c r="L44" s="172" t="n">
        <v>11</v>
      </c>
      <c r="M44" s="172" t="n">
        <v>25</v>
      </c>
      <c r="N44" s="172" t="n">
        <v>0</v>
      </c>
      <c r="O44" s="172" t="n">
        <v>36</v>
      </c>
      <c r="P44" s="174" t="n">
        <v>122400</v>
      </c>
      <c r="Q44" s="132"/>
      <c r="R44" s="132"/>
    </row>
    <row r="45" customFormat="false" ht="13.5" hidden="false" customHeight="false" outlineLevel="0" collapsed="false">
      <c r="A45" s="168" t="s">
        <v>51</v>
      </c>
      <c r="B45" s="164" t="n">
        <v>0</v>
      </c>
      <c r="C45" s="164" t="n">
        <v>0</v>
      </c>
      <c r="D45" s="164" t="n">
        <v>0</v>
      </c>
      <c r="E45" s="164" t="n">
        <v>0</v>
      </c>
      <c r="F45" s="164" t="n">
        <v>0</v>
      </c>
      <c r="G45" s="165" t="n">
        <v>0</v>
      </c>
      <c r="H45" s="166" t="n">
        <v>0</v>
      </c>
      <c r="I45" s="165" t="n">
        <v>0</v>
      </c>
      <c r="J45" s="165" t="n">
        <v>0</v>
      </c>
      <c r="K45" s="165" t="n">
        <v>0</v>
      </c>
      <c r="L45" s="165" t="n">
        <v>3</v>
      </c>
      <c r="M45" s="165" t="n">
        <v>7</v>
      </c>
      <c r="N45" s="165" t="n">
        <v>0</v>
      </c>
      <c r="O45" s="165" t="n">
        <v>10</v>
      </c>
      <c r="P45" s="167" t="n">
        <v>34000</v>
      </c>
      <c r="Q45" s="132"/>
      <c r="R45" s="132"/>
    </row>
    <row r="46" customFormat="false" ht="13.5" hidden="false" customHeight="false" outlineLevel="0" collapsed="false">
      <c r="A46" s="169" t="s">
        <v>52</v>
      </c>
      <c r="B46" s="164" t="n">
        <v>0</v>
      </c>
      <c r="C46" s="164" t="n">
        <v>0</v>
      </c>
      <c r="D46" s="164" t="n">
        <v>0</v>
      </c>
      <c r="E46" s="164" t="n">
        <v>0</v>
      </c>
      <c r="F46" s="164" t="n">
        <v>0</v>
      </c>
      <c r="G46" s="165" t="n">
        <v>0</v>
      </c>
      <c r="H46" s="166" t="n">
        <v>0</v>
      </c>
      <c r="I46" s="165" t="n">
        <v>0</v>
      </c>
      <c r="J46" s="165" t="n">
        <v>0</v>
      </c>
      <c r="K46" s="165" t="n">
        <v>0</v>
      </c>
      <c r="L46" s="165" t="n">
        <v>7</v>
      </c>
      <c r="M46" s="165" t="n">
        <v>79</v>
      </c>
      <c r="N46" s="165" t="n">
        <v>1</v>
      </c>
      <c r="O46" s="165" t="n">
        <v>87</v>
      </c>
      <c r="P46" s="167" t="n">
        <v>295800</v>
      </c>
      <c r="Q46" s="132"/>
      <c r="R46" s="132"/>
    </row>
    <row r="47" customFormat="false" ht="13.5" hidden="false" customHeight="false" outlineLevel="0" collapsed="false">
      <c r="A47" s="169" t="s">
        <v>53</v>
      </c>
      <c r="B47" s="164" t="n">
        <v>0</v>
      </c>
      <c r="C47" s="164" t="n">
        <v>0</v>
      </c>
      <c r="D47" s="164" t="n">
        <v>0</v>
      </c>
      <c r="E47" s="164" t="n">
        <v>0</v>
      </c>
      <c r="F47" s="164" t="n">
        <v>0</v>
      </c>
      <c r="G47" s="165" t="n">
        <v>0</v>
      </c>
      <c r="H47" s="166" t="n">
        <v>0</v>
      </c>
      <c r="I47" s="165" t="n">
        <v>0</v>
      </c>
      <c r="J47" s="165" t="n">
        <v>0</v>
      </c>
      <c r="K47" s="165" t="n">
        <v>0</v>
      </c>
      <c r="L47" s="165" t="n">
        <v>1</v>
      </c>
      <c r="M47" s="165" t="n">
        <v>88</v>
      </c>
      <c r="N47" s="165" t="n">
        <v>0</v>
      </c>
      <c r="O47" s="165" t="n">
        <v>89</v>
      </c>
      <c r="P47" s="167" t="n">
        <v>302600</v>
      </c>
      <c r="Q47" s="132"/>
      <c r="R47" s="132"/>
    </row>
    <row r="48" customFormat="false" ht="13.5" hidden="false" customHeight="false" outlineLevel="0" collapsed="false">
      <c r="A48" s="169" t="s">
        <v>54</v>
      </c>
      <c r="B48" s="164" t="n">
        <v>0</v>
      </c>
      <c r="C48" s="164" t="n">
        <v>0</v>
      </c>
      <c r="D48" s="164" t="n">
        <v>0</v>
      </c>
      <c r="E48" s="164" t="n">
        <v>0</v>
      </c>
      <c r="F48" s="164" t="n">
        <v>0</v>
      </c>
      <c r="G48" s="165" t="n">
        <v>0</v>
      </c>
      <c r="H48" s="166" t="n">
        <v>0</v>
      </c>
      <c r="I48" s="165" t="n">
        <v>0</v>
      </c>
      <c r="J48" s="165" t="n">
        <v>0</v>
      </c>
      <c r="K48" s="165" t="n">
        <v>0</v>
      </c>
      <c r="L48" s="165" t="n">
        <v>33</v>
      </c>
      <c r="M48" s="165" t="n">
        <v>246</v>
      </c>
      <c r="N48" s="165" t="n">
        <v>3</v>
      </c>
      <c r="O48" s="165" t="n">
        <v>282</v>
      </c>
      <c r="P48" s="167" t="n">
        <v>958800</v>
      </c>
      <c r="Q48" s="132"/>
      <c r="R48" s="132"/>
    </row>
    <row r="49" customFormat="false" ht="13.5" hidden="false" customHeight="false" outlineLevel="0" collapsed="false">
      <c r="A49" s="170" t="s">
        <v>55</v>
      </c>
      <c r="B49" s="171" t="n">
        <v>0</v>
      </c>
      <c r="C49" s="171" t="n">
        <v>0</v>
      </c>
      <c r="D49" s="171" t="n">
        <v>0</v>
      </c>
      <c r="E49" s="171" t="n">
        <v>0</v>
      </c>
      <c r="F49" s="171" t="n">
        <v>0</v>
      </c>
      <c r="G49" s="172" t="n">
        <v>0</v>
      </c>
      <c r="H49" s="173" t="n">
        <v>0</v>
      </c>
      <c r="I49" s="172" t="n">
        <v>0</v>
      </c>
      <c r="J49" s="172" t="n">
        <v>0</v>
      </c>
      <c r="K49" s="172" t="n">
        <v>0</v>
      </c>
      <c r="L49" s="172" t="n">
        <v>58</v>
      </c>
      <c r="M49" s="172" t="n">
        <v>327</v>
      </c>
      <c r="N49" s="172" t="n">
        <v>0</v>
      </c>
      <c r="O49" s="172" t="n">
        <v>385</v>
      </c>
      <c r="P49" s="174" t="n">
        <v>1309000</v>
      </c>
      <c r="Q49" s="132"/>
      <c r="R49" s="132"/>
    </row>
    <row r="50" customFormat="false" ht="13.5" hidden="false" customHeight="false" outlineLevel="0" collapsed="false">
      <c r="A50" s="168" t="s">
        <v>56</v>
      </c>
      <c r="B50" s="164" t="n">
        <v>0</v>
      </c>
      <c r="C50" s="164" t="n">
        <v>0</v>
      </c>
      <c r="D50" s="164" t="n">
        <v>0</v>
      </c>
      <c r="E50" s="164" t="n">
        <v>0</v>
      </c>
      <c r="F50" s="164" t="n">
        <v>0</v>
      </c>
      <c r="G50" s="165" t="n">
        <v>0</v>
      </c>
      <c r="H50" s="166" t="n">
        <v>0</v>
      </c>
      <c r="I50" s="165" t="n">
        <v>0</v>
      </c>
      <c r="J50" s="165" t="n">
        <v>0</v>
      </c>
      <c r="K50" s="165" t="n">
        <v>0</v>
      </c>
      <c r="L50" s="165" t="n">
        <v>58</v>
      </c>
      <c r="M50" s="165" t="n">
        <v>100</v>
      </c>
      <c r="N50" s="165" t="n">
        <v>0</v>
      </c>
      <c r="O50" s="165" t="n">
        <v>158</v>
      </c>
      <c r="P50" s="167" t="n">
        <v>537200</v>
      </c>
      <c r="Q50" s="132"/>
      <c r="R50" s="132"/>
    </row>
    <row r="51" customFormat="false" ht="13.5" hidden="false" customHeight="false" outlineLevel="0" collapsed="false">
      <c r="A51" s="169" t="s">
        <v>57</v>
      </c>
      <c r="B51" s="164" t="n">
        <v>0</v>
      </c>
      <c r="C51" s="164" t="n">
        <v>0</v>
      </c>
      <c r="D51" s="164" t="n">
        <v>0</v>
      </c>
      <c r="E51" s="164" t="n">
        <v>0</v>
      </c>
      <c r="F51" s="164" t="n">
        <v>0</v>
      </c>
      <c r="G51" s="165" t="n">
        <v>0</v>
      </c>
      <c r="H51" s="166" t="n">
        <v>0</v>
      </c>
      <c r="I51" s="165" t="n">
        <v>0</v>
      </c>
      <c r="J51" s="165" t="n">
        <v>0</v>
      </c>
      <c r="K51" s="165" t="n">
        <v>0</v>
      </c>
      <c r="L51" s="165" t="n">
        <v>8</v>
      </c>
      <c r="M51" s="165" t="n">
        <v>45</v>
      </c>
      <c r="N51" s="165" t="n">
        <v>0</v>
      </c>
      <c r="O51" s="165" t="n">
        <v>53</v>
      </c>
      <c r="P51" s="167" t="n">
        <v>180200</v>
      </c>
      <c r="Q51" s="132"/>
      <c r="R51" s="132"/>
    </row>
    <row r="52" customFormat="false" ht="13.5" hidden="false" customHeight="false" outlineLevel="0" collapsed="false">
      <c r="A52" s="169" t="s">
        <v>58</v>
      </c>
      <c r="B52" s="164" t="n">
        <v>0</v>
      </c>
      <c r="C52" s="164" t="n">
        <v>0</v>
      </c>
      <c r="D52" s="164" t="n">
        <v>0</v>
      </c>
      <c r="E52" s="164" t="n">
        <v>0</v>
      </c>
      <c r="F52" s="164" t="n">
        <v>0</v>
      </c>
      <c r="G52" s="165" t="n">
        <v>0</v>
      </c>
      <c r="H52" s="166" t="n">
        <v>0</v>
      </c>
      <c r="I52" s="165" t="n">
        <v>0</v>
      </c>
      <c r="J52" s="165" t="n">
        <v>0</v>
      </c>
      <c r="K52" s="165" t="n">
        <v>0</v>
      </c>
      <c r="L52" s="165" t="n">
        <v>32</v>
      </c>
      <c r="M52" s="165" t="n">
        <v>88</v>
      </c>
      <c r="N52" s="165" t="n">
        <v>1</v>
      </c>
      <c r="O52" s="165" t="n">
        <v>121</v>
      </c>
      <c r="P52" s="167" t="n">
        <v>411400</v>
      </c>
      <c r="Q52" s="132"/>
      <c r="R52" s="132"/>
    </row>
    <row r="53" customFormat="false" ht="13.5" hidden="false" customHeight="false" outlineLevel="0" collapsed="false">
      <c r="A53" s="169" t="s">
        <v>59</v>
      </c>
      <c r="B53" s="164" t="n">
        <v>0</v>
      </c>
      <c r="C53" s="164" t="n">
        <v>0</v>
      </c>
      <c r="D53" s="164" t="n">
        <v>0</v>
      </c>
      <c r="E53" s="164" t="n">
        <v>0</v>
      </c>
      <c r="F53" s="164" t="n">
        <v>0</v>
      </c>
      <c r="G53" s="165" t="n">
        <v>0</v>
      </c>
      <c r="H53" s="166" t="n">
        <v>0</v>
      </c>
      <c r="I53" s="165" t="n">
        <v>0</v>
      </c>
      <c r="J53" s="165" t="n">
        <v>0</v>
      </c>
      <c r="K53" s="165" t="n">
        <v>0</v>
      </c>
      <c r="L53" s="165" t="n">
        <v>0</v>
      </c>
      <c r="M53" s="165" t="n">
        <v>0</v>
      </c>
      <c r="N53" s="165" t="n">
        <v>0</v>
      </c>
      <c r="O53" s="165" t="n">
        <v>0</v>
      </c>
      <c r="P53" s="167" t="n">
        <v>0</v>
      </c>
      <c r="Q53" s="132"/>
      <c r="R53" s="132"/>
    </row>
    <row r="54" customFormat="false" ht="13.5" hidden="false" customHeight="false" outlineLevel="0" collapsed="false">
      <c r="A54" s="170" t="s">
        <v>60</v>
      </c>
      <c r="B54" s="171" t="n">
        <v>0</v>
      </c>
      <c r="C54" s="171" t="n">
        <v>0</v>
      </c>
      <c r="D54" s="171" t="n">
        <v>0</v>
      </c>
      <c r="E54" s="171" t="n">
        <v>0</v>
      </c>
      <c r="F54" s="171" t="n">
        <v>0</v>
      </c>
      <c r="G54" s="172" t="n">
        <v>0</v>
      </c>
      <c r="H54" s="173" t="n">
        <v>0</v>
      </c>
      <c r="I54" s="172" t="n">
        <v>0</v>
      </c>
      <c r="J54" s="172" t="n">
        <v>0</v>
      </c>
      <c r="K54" s="172" t="n">
        <v>0</v>
      </c>
      <c r="L54" s="172" t="n">
        <v>145</v>
      </c>
      <c r="M54" s="172" t="n">
        <v>165</v>
      </c>
      <c r="N54" s="172" t="n">
        <v>0</v>
      </c>
      <c r="O54" s="172" t="n">
        <v>310</v>
      </c>
      <c r="P54" s="174" t="n">
        <v>1054000</v>
      </c>
      <c r="Q54" s="132"/>
      <c r="R54" s="132"/>
    </row>
    <row r="55" customFormat="false" ht="13.5" hidden="false" customHeight="false" outlineLevel="0" collapsed="false">
      <c r="A55" s="168" t="s">
        <v>61</v>
      </c>
      <c r="B55" s="164" t="n">
        <v>0</v>
      </c>
      <c r="C55" s="164" t="n">
        <v>0</v>
      </c>
      <c r="D55" s="164" t="n">
        <v>0</v>
      </c>
      <c r="E55" s="164" t="n">
        <v>0</v>
      </c>
      <c r="F55" s="164" t="n">
        <v>0</v>
      </c>
      <c r="G55" s="165" t="n">
        <v>0</v>
      </c>
      <c r="H55" s="166" t="n">
        <v>0</v>
      </c>
      <c r="I55" s="165" t="n">
        <v>0</v>
      </c>
      <c r="J55" s="165" t="n">
        <v>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0</v>
      </c>
      <c r="P55" s="167" t="n">
        <v>0</v>
      </c>
      <c r="Q55" s="132"/>
      <c r="R55" s="132"/>
    </row>
    <row r="56" customFormat="false" ht="13.5" hidden="false" customHeight="false" outlineLevel="0" collapsed="false">
      <c r="A56" s="169" t="s">
        <v>62</v>
      </c>
      <c r="B56" s="164" t="n">
        <v>0</v>
      </c>
      <c r="C56" s="164" t="n">
        <v>0</v>
      </c>
      <c r="D56" s="164" t="n">
        <v>0</v>
      </c>
      <c r="E56" s="164" t="n">
        <v>0</v>
      </c>
      <c r="F56" s="164" t="n">
        <v>0</v>
      </c>
      <c r="G56" s="165" t="n">
        <v>0</v>
      </c>
      <c r="H56" s="166" t="n">
        <v>0</v>
      </c>
      <c r="I56" s="165" t="n">
        <v>0</v>
      </c>
      <c r="J56" s="165" t="n">
        <v>0</v>
      </c>
      <c r="K56" s="165" t="n">
        <v>0</v>
      </c>
      <c r="L56" s="165" t="n">
        <v>204</v>
      </c>
      <c r="M56" s="165" t="n">
        <v>457</v>
      </c>
      <c r="N56" s="165" t="n">
        <v>6</v>
      </c>
      <c r="O56" s="165" t="n">
        <v>667</v>
      </c>
      <c r="P56" s="167" t="n">
        <v>2267800</v>
      </c>
      <c r="Q56" s="132"/>
      <c r="R56" s="132"/>
    </row>
    <row r="57" customFormat="false" ht="13.5" hidden="false" customHeight="false" outlineLevel="0" collapsed="false">
      <c r="A57" s="169" t="s">
        <v>63</v>
      </c>
      <c r="B57" s="164" t="n">
        <v>0</v>
      </c>
      <c r="C57" s="164" t="n">
        <v>0</v>
      </c>
      <c r="D57" s="164" t="n">
        <v>0</v>
      </c>
      <c r="E57" s="164" t="n">
        <v>0</v>
      </c>
      <c r="F57" s="164" t="n">
        <v>0</v>
      </c>
      <c r="G57" s="165" t="n">
        <v>0</v>
      </c>
      <c r="H57" s="166" t="n">
        <v>0</v>
      </c>
      <c r="I57" s="165" t="n">
        <v>0</v>
      </c>
      <c r="J57" s="165" t="n">
        <v>0</v>
      </c>
      <c r="K57" s="165" t="n">
        <v>0</v>
      </c>
      <c r="L57" s="165" t="n">
        <v>258</v>
      </c>
      <c r="M57" s="165" t="n">
        <v>588</v>
      </c>
      <c r="N57" s="165" t="n">
        <v>4</v>
      </c>
      <c r="O57" s="165" t="n">
        <v>850</v>
      </c>
      <c r="P57" s="167" t="n">
        <v>2890000</v>
      </c>
      <c r="Q57" s="132"/>
      <c r="R57" s="132"/>
    </row>
    <row r="58" customFormat="false" ht="13.5" hidden="false" customHeight="false" outlineLevel="0" collapsed="false">
      <c r="A58" s="169" t="s">
        <v>64</v>
      </c>
      <c r="B58" s="164" t="n">
        <v>0</v>
      </c>
      <c r="C58" s="164" t="n">
        <v>0</v>
      </c>
      <c r="D58" s="164" t="n">
        <v>0</v>
      </c>
      <c r="E58" s="164" t="n">
        <v>0</v>
      </c>
      <c r="F58" s="164" t="n">
        <v>0</v>
      </c>
      <c r="G58" s="165" t="n">
        <v>0</v>
      </c>
      <c r="H58" s="166" t="n">
        <v>0</v>
      </c>
      <c r="I58" s="165" t="n">
        <v>0</v>
      </c>
      <c r="J58" s="165" t="n">
        <v>0</v>
      </c>
      <c r="K58" s="165" t="n">
        <v>0</v>
      </c>
      <c r="L58" s="165" t="n">
        <v>59</v>
      </c>
      <c r="M58" s="165" t="n">
        <v>181</v>
      </c>
      <c r="N58" s="165" t="n">
        <v>0</v>
      </c>
      <c r="O58" s="165" t="n">
        <v>240</v>
      </c>
      <c r="P58" s="167" t="n">
        <v>816000</v>
      </c>
      <c r="Q58" s="132"/>
      <c r="R58" s="132"/>
    </row>
    <row r="59" customFormat="false" ht="13.5" hidden="false" customHeight="false" outlineLevel="0" collapsed="false">
      <c r="A59" s="170" t="s">
        <v>65</v>
      </c>
      <c r="B59" s="171" t="n">
        <v>0</v>
      </c>
      <c r="C59" s="171" t="n">
        <v>0</v>
      </c>
      <c r="D59" s="171" t="n">
        <v>0</v>
      </c>
      <c r="E59" s="171" t="n">
        <v>0</v>
      </c>
      <c r="F59" s="171" t="n">
        <v>0</v>
      </c>
      <c r="G59" s="172" t="n">
        <v>0</v>
      </c>
      <c r="H59" s="173" t="n">
        <v>0</v>
      </c>
      <c r="I59" s="172" t="n">
        <v>0</v>
      </c>
      <c r="J59" s="172" t="n">
        <v>0</v>
      </c>
      <c r="K59" s="172" t="n">
        <v>0</v>
      </c>
      <c r="L59" s="172" t="n">
        <v>278</v>
      </c>
      <c r="M59" s="172" t="n">
        <v>206</v>
      </c>
      <c r="N59" s="172" t="n">
        <v>0</v>
      </c>
      <c r="O59" s="172" t="n">
        <v>484</v>
      </c>
      <c r="P59" s="174" t="n">
        <v>1645600</v>
      </c>
      <c r="Q59" s="132"/>
      <c r="R59" s="132"/>
    </row>
    <row r="60" customFormat="false" ht="13.5" hidden="false" customHeight="false" outlineLevel="0" collapsed="false">
      <c r="A60" s="169" t="s">
        <v>66</v>
      </c>
      <c r="B60" s="164" t="n">
        <v>1</v>
      </c>
      <c r="C60" s="164" t="n">
        <v>2</v>
      </c>
      <c r="D60" s="164" t="n">
        <v>0</v>
      </c>
      <c r="E60" s="164" t="n">
        <v>3</v>
      </c>
      <c r="F60" s="164" t="n">
        <v>11700</v>
      </c>
      <c r="G60" s="165" t="n">
        <v>0</v>
      </c>
      <c r="H60" s="166" t="n">
        <v>0</v>
      </c>
      <c r="I60" s="165" t="n">
        <v>0</v>
      </c>
      <c r="J60" s="165" t="n">
        <v>0</v>
      </c>
      <c r="K60" s="165" t="n">
        <v>0</v>
      </c>
      <c r="L60" s="165" t="n">
        <v>190</v>
      </c>
      <c r="M60" s="165" t="n">
        <v>850</v>
      </c>
      <c r="N60" s="165" t="n">
        <v>2</v>
      </c>
      <c r="O60" s="165" t="n">
        <v>1042</v>
      </c>
      <c r="P60" s="167" t="n">
        <v>3542800</v>
      </c>
      <c r="Q60" s="132"/>
      <c r="R60" s="132"/>
    </row>
    <row r="61" customFormat="false" ht="13.5" hidden="false" customHeight="false" outlineLevel="0" collapsed="false">
      <c r="A61" s="175" t="s">
        <v>67</v>
      </c>
      <c r="B61" s="176" t="n">
        <v>0</v>
      </c>
      <c r="C61" s="176" t="n">
        <v>0</v>
      </c>
      <c r="D61" s="176" t="n">
        <v>0</v>
      </c>
      <c r="E61" s="176" t="n">
        <v>0</v>
      </c>
      <c r="F61" s="176" t="n">
        <v>0</v>
      </c>
      <c r="G61" s="177" t="n">
        <v>0</v>
      </c>
      <c r="H61" s="178" t="n">
        <v>0</v>
      </c>
      <c r="I61" s="177" t="n">
        <v>0</v>
      </c>
      <c r="J61" s="177" t="n">
        <v>0</v>
      </c>
      <c r="K61" s="177" t="n">
        <v>0</v>
      </c>
      <c r="L61" s="177" t="n">
        <v>19</v>
      </c>
      <c r="M61" s="177" t="n">
        <v>21</v>
      </c>
      <c r="N61" s="177" t="n">
        <v>0</v>
      </c>
      <c r="O61" s="177" t="n">
        <v>40</v>
      </c>
      <c r="P61" s="179" t="n">
        <v>136000</v>
      </c>
      <c r="Q61" s="132"/>
      <c r="R61" s="132"/>
    </row>
    <row r="62" customFormat="false" ht="13.5" hidden="false" customHeight="false" outlineLevel="0" collapsed="false">
      <c r="A62" s="180"/>
      <c r="B62" s="147"/>
      <c r="C62" s="147"/>
      <c r="D62" s="147"/>
      <c r="E62" s="147"/>
      <c r="F62" s="147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</row>
    <row r="63" customFormat="false" ht="13.5" hidden="false" customHeight="false" outlineLevel="0" collapsed="false">
      <c r="A63" s="132"/>
      <c r="B63" s="147"/>
      <c r="C63" s="147"/>
      <c r="D63" s="147"/>
      <c r="E63" s="147"/>
      <c r="F63" s="147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</row>
    <row r="64" customFormat="false" ht="13.5" hidden="false" customHeight="false" outlineLevel="0" collapsed="false">
      <c r="A64" s="132"/>
      <c r="B64" s="133"/>
      <c r="C64" s="133"/>
      <c r="D64" s="133"/>
      <c r="E64" s="133"/>
      <c r="F64" s="133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</row>
    <row r="65" customFormat="false" ht="13.5" hidden="false" customHeight="false" outlineLevel="0" collapsed="false">
      <c r="A65" s="132"/>
      <c r="B65" s="133"/>
      <c r="C65" s="133"/>
      <c r="D65" s="133"/>
      <c r="E65" s="133"/>
      <c r="F65" s="133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</row>
    <row r="66" customFormat="false" ht="13.5" hidden="false" customHeight="false" outlineLevel="0" collapsed="false">
      <c r="A66" s="132"/>
      <c r="B66" s="133"/>
      <c r="C66" s="133"/>
      <c r="D66" s="133"/>
      <c r="E66" s="133"/>
      <c r="F66" s="133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</row>
    <row r="67" customFormat="false" ht="13.5" hidden="false" customHeight="false" outlineLevel="0" collapsed="false">
      <c r="A67" s="134" t="s">
        <v>0</v>
      </c>
      <c r="B67" s="133"/>
      <c r="C67" s="133"/>
      <c r="D67" s="133"/>
      <c r="E67" s="133"/>
      <c r="F67" s="133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</row>
    <row r="68" customFormat="false" ht="13.5" hidden="false" customHeight="false" outlineLevel="0" collapsed="false">
      <c r="A68" s="135"/>
      <c r="B68" s="136" t="s">
        <v>119</v>
      </c>
      <c r="C68" s="137"/>
      <c r="D68" s="133"/>
      <c r="E68" s="133"/>
      <c r="F68" s="133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</row>
    <row r="69" customFormat="false" ht="13.5" hidden="false" customHeight="false" outlineLevel="0" collapsed="false">
      <c r="A69" s="138"/>
      <c r="B69" s="139"/>
      <c r="C69" s="139"/>
      <c r="D69" s="133"/>
      <c r="E69" s="133"/>
      <c r="F69" s="133"/>
      <c r="G69" s="132"/>
      <c r="H69" s="132"/>
      <c r="I69" s="132"/>
      <c r="J69" s="132"/>
      <c r="K69" s="132"/>
      <c r="L69" s="132"/>
      <c r="M69" s="132"/>
      <c r="N69" s="132"/>
      <c r="O69" s="140" t="s">
        <v>2</v>
      </c>
      <c r="P69" s="132"/>
      <c r="Q69" s="132"/>
      <c r="R69" s="132"/>
    </row>
    <row r="70" customFormat="false" ht="13.5" hidden="false" customHeight="false" outlineLevel="0" collapsed="false">
      <c r="A70" s="141"/>
      <c r="B70" s="142"/>
      <c r="C70" s="143"/>
      <c r="D70" s="143"/>
      <c r="E70" s="143"/>
      <c r="F70" s="143"/>
      <c r="G70" s="142"/>
      <c r="H70" s="143"/>
      <c r="I70" s="143"/>
      <c r="J70" s="143"/>
      <c r="K70" s="143"/>
      <c r="L70" s="142"/>
      <c r="M70" s="143"/>
      <c r="N70" s="143"/>
      <c r="O70" s="143"/>
      <c r="P70" s="144"/>
      <c r="Q70" s="132"/>
      <c r="R70" s="132"/>
    </row>
    <row r="71" customFormat="false" ht="13.5" hidden="false" customHeight="false" outlineLevel="0" collapsed="false">
      <c r="A71" s="145" t="s">
        <v>5</v>
      </c>
      <c r="B71" s="146" t="s">
        <v>126</v>
      </c>
      <c r="C71" s="133"/>
      <c r="D71" s="133"/>
      <c r="E71" s="133"/>
      <c r="F71" s="147"/>
      <c r="G71" s="146" t="s">
        <v>127</v>
      </c>
      <c r="H71" s="133"/>
      <c r="I71" s="133"/>
      <c r="J71" s="133"/>
      <c r="K71" s="147"/>
      <c r="L71" s="146" t="s">
        <v>128</v>
      </c>
      <c r="M71" s="133"/>
      <c r="N71" s="133"/>
      <c r="O71" s="133"/>
      <c r="P71" s="148"/>
      <c r="Q71" s="132"/>
      <c r="R71" s="132"/>
    </row>
    <row r="72" customFormat="false" ht="13.5" hidden="false" customHeight="false" outlineLevel="0" collapsed="false">
      <c r="A72" s="149"/>
      <c r="B72" s="150"/>
      <c r="C72" s="151"/>
      <c r="D72" s="151"/>
      <c r="E72" s="151"/>
      <c r="F72" s="151"/>
      <c r="G72" s="150"/>
      <c r="H72" s="151"/>
      <c r="I72" s="151"/>
      <c r="J72" s="151"/>
      <c r="K72" s="151"/>
      <c r="L72" s="150"/>
      <c r="M72" s="151"/>
      <c r="N72" s="151"/>
      <c r="O72" s="151"/>
      <c r="P72" s="152"/>
      <c r="Q72" s="132"/>
      <c r="R72" s="132"/>
    </row>
    <row r="73" customFormat="false" ht="13.5" hidden="false" customHeight="false" outlineLevel="0" collapsed="false">
      <c r="A73" s="153" t="s">
        <v>123</v>
      </c>
      <c r="B73" s="154" t="s">
        <v>113</v>
      </c>
      <c r="C73" s="155" t="s">
        <v>114</v>
      </c>
      <c r="D73" s="155" t="s">
        <v>115</v>
      </c>
      <c r="E73" s="154" t="s">
        <v>116</v>
      </c>
      <c r="F73" s="154" t="s">
        <v>117</v>
      </c>
      <c r="G73" s="154" t="s">
        <v>113</v>
      </c>
      <c r="H73" s="155" t="s">
        <v>114</v>
      </c>
      <c r="I73" s="155" t="s">
        <v>115</v>
      </c>
      <c r="J73" s="154" t="s">
        <v>116</v>
      </c>
      <c r="K73" s="154" t="s">
        <v>117</v>
      </c>
      <c r="L73" s="154" t="s">
        <v>113</v>
      </c>
      <c r="M73" s="155" t="s">
        <v>114</v>
      </c>
      <c r="N73" s="155" t="s">
        <v>115</v>
      </c>
      <c r="O73" s="154" t="s">
        <v>116</v>
      </c>
      <c r="P73" s="156" t="s">
        <v>117</v>
      </c>
      <c r="Q73" s="132"/>
      <c r="R73" s="132"/>
    </row>
    <row r="74" customFormat="false" ht="13.5" hidden="false" customHeight="false" outlineLevel="0" collapsed="false">
      <c r="A74" s="153" t="s">
        <v>124</v>
      </c>
      <c r="B74" s="150"/>
      <c r="C74" s="150"/>
      <c r="D74" s="150"/>
      <c r="E74" s="150"/>
      <c r="F74" s="150"/>
      <c r="G74" s="150"/>
      <c r="H74" s="157"/>
      <c r="I74" s="150"/>
      <c r="J74" s="150"/>
      <c r="K74" s="150"/>
      <c r="L74" s="150"/>
      <c r="M74" s="150"/>
      <c r="N74" s="150"/>
      <c r="O74" s="150"/>
      <c r="P74" s="158"/>
      <c r="Q74" s="132"/>
      <c r="R74" s="132"/>
    </row>
    <row r="75" customFormat="false" ht="13.5" hidden="false" customHeight="false" outlineLevel="0" collapsed="false">
      <c r="A75" s="159" t="s">
        <v>17</v>
      </c>
      <c r="B75" s="181" t="n">
        <v>0</v>
      </c>
      <c r="C75" s="181" t="n">
        <v>0</v>
      </c>
      <c r="D75" s="181" t="n">
        <v>0</v>
      </c>
      <c r="E75" s="181" t="n">
        <v>0</v>
      </c>
      <c r="F75" s="181" t="n">
        <v>0</v>
      </c>
      <c r="G75" s="161" t="n">
        <v>0</v>
      </c>
      <c r="H75" s="162" t="n">
        <v>0</v>
      </c>
      <c r="I75" s="161" t="n">
        <v>0</v>
      </c>
      <c r="J75" s="161" t="n">
        <v>0</v>
      </c>
      <c r="K75" s="161" t="n">
        <v>0</v>
      </c>
      <c r="L75" s="161" t="n">
        <v>164</v>
      </c>
      <c r="M75" s="161" t="n">
        <v>1100</v>
      </c>
      <c r="N75" s="161" t="n">
        <v>4</v>
      </c>
      <c r="O75" s="161" t="n">
        <v>1268</v>
      </c>
      <c r="P75" s="163" t="n">
        <v>3677200</v>
      </c>
      <c r="Q75" s="132"/>
      <c r="R75" s="132"/>
    </row>
    <row r="76" customFormat="false" ht="13.5" hidden="false" customHeight="false" outlineLevel="0" collapsed="false">
      <c r="A76" s="159" t="s">
        <v>18</v>
      </c>
      <c r="B76" s="182" t="n">
        <v>0</v>
      </c>
      <c r="C76" s="182" t="n">
        <v>6</v>
      </c>
      <c r="D76" s="182" t="n">
        <v>3</v>
      </c>
      <c r="E76" s="182" t="n">
        <v>9</v>
      </c>
      <c r="F76" s="182" t="n">
        <v>28800</v>
      </c>
      <c r="G76" s="165" t="n">
        <v>2</v>
      </c>
      <c r="H76" s="166" t="n">
        <v>0</v>
      </c>
      <c r="I76" s="165" t="n">
        <v>0</v>
      </c>
      <c r="J76" s="165" t="n">
        <v>2</v>
      </c>
      <c r="K76" s="165" t="n">
        <v>6000</v>
      </c>
      <c r="L76" s="165" t="n">
        <v>96</v>
      </c>
      <c r="M76" s="165" t="n">
        <v>465</v>
      </c>
      <c r="N76" s="165" t="n">
        <v>1</v>
      </c>
      <c r="O76" s="165" t="n">
        <v>562</v>
      </c>
      <c r="P76" s="167" t="n">
        <v>1629800</v>
      </c>
      <c r="Q76" s="132"/>
      <c r="R76" s="132"/>
    </row>
    <row r="77" customFormat="false" ht="13.5" hidden="false" customHeight="false" outlineLevel="0" collapsed="false">
      <c r="A77" s="159" t="s">
        <v>19</v>
      </c>
      <c r="B77" s="181" t="n">
        <f aca="false">SUM(B78:B124)</f>
        <v>3</v>
      </c>
      <c r="C77" s="181" t="n">
        <f aca="false">SUM(C78:C124)</f>
        <v>7</v>
      </c>
      <c r="D77" s="181" t="n">
        <f aca="false">SUM(D78:D124)</f>
        <v>0</v>
      </c>
      <c r="E77" s="181" t="n">
        <f aca="false">SUM(E78:E124)</f>
        <v>10</v>
      </c>
      <c r="F77" s="181" t="n">
        <f aca="false">SUM(F78:F124)</f>
        <v>32000</v>
      </c>
      <c r="G77" s="161" t="n">
        <f aca="false">SUM(G78:G124)</f>
        <v>1</v>
      </c>
      <c r="H77" s="162" t="n">
        <f aca="false">SUM(H78:H124)</f>
        <v>21</v>
      </c>
      <c r="I77" s="161" t="n">
        <f aca="false">SUM(I78:I124)</f>
        <v>0</v>
      </c>
      <c r="J77" s="161" t="n">
        <f aca="false">SUM(J78:J124)</f>
        <v>22</v>
      </c>
      <c r="K77" s="161" t="n">
        <f aca="false">SUM(K78:K124)</f>
        <v>66000</v>
      </c>
      <c r="L77" s="161" t="n">
        <f aca="false">SUM(L78:L124)</f>
        <v>23</v>
      </c>
      <c r="M77" s="161" t="n">
        <f aca="false">SUM(M78:M124)</f>
        <v>255</v>
      </c>
      <c r="N77" s="161" t="n">
        <f aca="false">SUM(N78:N124)</f>
        <v>0</v>
      </c>
      <c r="O77" s="161" t="n">
        <f aca="false">SUM(O78:O124)</f>
        <v>278</v>
      </c>
      <c r="P77" s="163" t="n">
        <f aca="false">SUM(P78:P124)</f>
        <v>806200</v>
      </c>
      <c r="Q77" s="132"/>
      <c r="R77" s="132"/>
    </row>
    <row r="78" customFormat="false" ht="13.5" hidden="false" customHeight="false" outlineLevel="0" collapsed="false">
      <c r="A78" s="168" t="s">
        <v>20</v>
      </c>
      <c r="B78" s="182" t="n">
        <v>0</v>
      </c>
      <c r="C78" s="182" t="n">
        <v>1</v>
      </c>
      <c r="D78" s="182" t="n">
        <v>0</v>
      </c>
      <c r="E78" s="182" t="n">
        <v>1</v>
      </c>
      <c r="F78" s="182" t="n">
        <v>3200</v>
      </c>
      <c r="G78" s="165" t="n">
        <v>0</v>
      </c>
      <c r="H78" s="166" t="n">
        <v>0</v>
      </c>
      <c r="I78" s="165" t="n">
        <v>0</v>
      </c>
      <c r="J78" s="165" t="n">
        <v>0</v>
      </c>
      <c r="K78" s="165" t="n">
        <v>0</v>
      </c>
      <c r="L78" s="165" t="n">
        <v>0</v>
      </c>
      <c r="M78" s="165" t="n">
        <v>0</v>
      </c>
      <c r="N78" s="165" t="n">
        <v>0</v>
      </c>
      <c r="O78" s="165" t="n">
        <v>0</v>
      </c>
      <c r="P78" s="167" t="n">
        <v>0</v>
      </c>
      <c r="Q78" s="132"/>
      <c r="R78" s="132"/>
    </row>
    <row r="79" customFormat="false" ht="13.5" hidden="false" customHeight="false" outlineLevel="0" collapsed="false">
      <c r="A79" s="169" t="s">
        <v>21</v>
      </c>
      <c r="B79" s="182" t="n">
        <v>0</v>
      </c>
      <c r="C79" s="182" t="n">
        <v>0</v>
      </c>
      <c r="D79" s="182" t="n">
        <v>0</v>
      </c>
      <c r="E79" s="182" t="n">
        <v>0</v>
      </c>
      <c r="F79" s="182" t="n">
        <v>0</v>
      </c>
      <c r="G79" s="165" t="n">
        <v>0</v>
      </c>
      <c r="H79" s="166" t="n">
        <v>0</v>
      </c>
      <c r="I79" s="165" t="n">
        <v>0</v>
      </c>
      <c r="J79" s="165" t="n">
        <v>0</v>
      </c>
      <c r="K79" s="165" t="n">
        <v>0</v>
      </c>
      <c r="L79" s="165" t="n">
        <v>0</v>
      </c>
      <c r="M79" s="165" t="n">
        <v>0</v>
      </c>
      <c r="N79" s="165" t="n">
        <v>0</v>
      </c>
      <c r="O79" s="165" t="n">
        <v>0</v>
      </c>
      <c r="P79" s="167" t="n">
        <v>0</v>
      </c>
      <c r="Q79" s="132"/>
      <c r="R79" s="132"/>
    </row>
    <row r="80" customFormat="false" ht="13.5" hidden="false" customHeight="false" outlineLevel="0" collapsed="false">
      <c r="A80" s="169" t="s">
        <v>22</v>
      </c>
      <c r="B80" s="182" t="n">
        <v>0</v>
      </c>
      <c r="C80" s="182" t="n">
        <v>0</v>
      </c>
      <c r="D80" s="182" t="n">
        <v>0</v>
      </c>
      <c r="E80" s="182" t="n">
        <v>0</v>
      </c>
      <c r="F80" s="182" t="n">
        <v>0</v>
      </c>
      <c r="G80" s="165" t="n">
        <v>0</v>
      </c>
      <c r="H80" s="166" t="n">
        <v>0</v>
      </c>
      <c r="I80" s="165" t="n">
        <v>0</v>
      </c>
      <c r="J80" s="165" t="n">
        <v>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7" t="n">
        <v>0</v>
      </c>
      <c r="Q80" s="132"/>
      <c r="R80" s="132"/>
    </row>
    <row r="81" customFormat="false" ht="13.5" hidden="false" customHeight="false" outlineLevel="0" collapsed="false">
      <c r="A81" s="169" t="s">
        <v>23</v>
      </c>
      <c r="B81" s="182" t="n">
        <v>0</v>
      </c>
      <c r="C81" s="182" t="n">
        <v>0</v>
      </c>
      <c r="D81" s="182" t="n">
        <v>0</v>
      </c>
      <c r="E81" s="182" t="n">
        <v>0</v>
      </c>
      <c r="F81" s="182" t="n">
        <v>0</v>
      </c>
      <c r="G81" s="165" t="n">
        <v>0</v>
      </c>
      <c r="H81" s="166" t="n">
        <v>0</v>
      </c>
      <c r="I81" s="165" t="n">
        <v>0</v>
      </c>
      <c r="J81" s="165" t="n">
        <v>0</v>
      </c>
      <c r="K81" s="165" t="n">
        <v>0</v>
      </c>
      <c r="L81" s="165" t="n">
        <v>0</v>
      </c>
      <c r="M81" s="165" t="n">
        <v>0</v>
      </c>
      <c r="N81" s="165" t="n">
        <v>0</v>
      </c>
      <c r="O81" s="165" t="n">
        <v>0</v>
      </c>
      <c r="P81" s="167" t="n">
        <v>0</v>
      </c>
      <c r="Q81" s="132"/>
      <c r="R81" s="132"/>
    </row>
    <row r="82" customFormat="false" ht="13.5" hidden="false" customHeight="false" outlineLevel="0" collapsed="false">
      <c r="A82" s="170" t="s">
        <v>24</v>
      </c>
      <c r="B82" s="183" t="n">
        <v>0</v>
      </c>
      <c r="C82" s="183" t="n">
        <v>0</v>
      </c>
      <c r="D82" s="183" t="n">
        <v>0</v>
      </c>
      <c r="E82" s="183" t="n">
        <v>0</v>
      </c>
      <c r="F82" s="183" t="n">
        <v>0</v>
      </c>
      <c r="G82" s="172" t="n">
        <v>0</v>
      </c>
      <c r="H82" s="173" t="n">
        <v>0</v>
      </c>
      <c r="I82" s="172" t="n">
        <v>0</v>
      </c>
      <c r="J82" s="172" t="n">
        <v>0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4" t="n">
        <v>0</v>
      </c>
      <c r="Q82" s="132"/>
      <c r="R82" s="132"/>
    </row>
    <row r="83" customFormat="false" ht="13.5" hidden="false" customHeight="false" outlineLevel="0" collapsed="false">
      <c r="A83" s="168" t="s">
        <v>25</v>
      </c>
      <c r="B83" s="182" t="n">
        <v>0</v>
      </c>
      <c r="C83" s="182" t="n">
        <v>0</v>
      </c>
      <c r="D83" s="182" t="n">
        <v>0</v>
      </c>
      <c r="E83" s="182" t="n">
        <v>0</v>
      </c>
      <c r="F83" s="182" t="n">
        <v>0</v>
      </c>
      <c r="G83" s="165" t="n">
        <v>0</v>
      </c>
      <c r="H83" s="166" t="n">
        <v>0</v>
      </c>
      <c r="I83" s="165" t="n">
        <v>0</v>
      </c>
      <c r="J83" s="165" t="n">
        <v>0</v>
      </c>
      <c r="K83" s="165" t="n">
        <v>0</v>
      </c>
      <c r="L83" s="165" t="n">
        <v>0</v>
      </c>
      <c r="M83" s="165" t="n">
        <v>128</v>
      </c>
      <c r="N83" s="165" t="n">
        <v>0</v>
      </c>
      <c r="O83" s="165" t="n">
        <v>128</v>
      </c>
      <c r="P83" s="167" t="n">
        <v>371200</v>
      </c>
      <c r="Q83" s="132"/>
      <c r="R83" s="132"/>
    </row>
    <row r="84" customFormat="false" ht="13.5" hidden="false" customHeight="false" outlineLevel="0" collapsed="false">
      <c r="A84" s="169" t="s">
        <v>26</v>
      </c>
      <c r="B84" s="182" t="n">
        <v>0</v>
      </c>
      <c r="C84" s="182" t="n">
        <v>0</v>
      </c>
      <c r="D84" s="182" t="n">
        <v>0</v>
      </c>
      <c r="E84" s="182" t="n">
        <v>0</v>
      </c>
      <c r="F84" s="182" t="n">
        <v>0</v>
      </c>
      <c r="G84" s="165" t="n">
        <v>0</v>
      </c>
      <c r="H84" s="166" t="n">
        <v>0</v>
      </c>
      <c r="I84" s="165" t="n">
        <v>0</v>
      </c>
      <c r="J84" s="165" t="n">
        <v>0</v>
      </c>
      <c r="K84" s="165" t="n">
        <v>0</v>
      </c>
      <c r="L84" s="165" t="n">
        <v>0</v>
      </c>
      <c r="M84" s="165" t="n">
        <v>0</v>
      </c>
      <c r="N84" s="165" t="n">
        <v>0</v>
      </c>
      <c r="O84" s="165" t="n">
        <v>0</v>
      </c>
      <c r="P84" s="167" t="n">
        <v>0</v>
      </c>
      <c r="Q84" s="132"/>
      <c r="R84" s="132"/>
    </row>
    <row r="85" customFormat="false" ht="13.5" hidden="false" customHeight="false" outlineLevel="0" collapsed="false">
      <c r="A85" s="169" t="s">
        <v>27</v>
      </c>
      <c r="B85" s="182" t="n">
        <v>0</v>
      </c>
      <c r="C85" s="182" t="n">
        <v>0</v>
      </c>
      <c r="D85" s="182" t="n">
        <v>0</v>
      </c>
      <c r="E85" s="182" t="n">
        <v>0</v>
      </c>
      <c r="F85" s="182" t="n">
        <v>0</v>
      </c>
      <c r="G85" s="165" t="n">
        <v>0</v>
      </c>
      <c r="H85" s="166" t="n">
        <v>0</v>
      </c>
      <c r="I85" s="165" t="n">
        <v>0</v>
      </c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5" t="n">
        <v>0</v>
      </c>
      <c r="P85" s="167" t="n">
        <v>0</v>
      </c>
      <c r="Q85" s="132"/>
      <c r="R85" s="132"/>
    </row>
    <row r="86" customFormat="false" ht="13.5" hidden="false" customHeight="false" outlineLevel="0" collapsed="false">
      <c r="A86" s="169" t="s">
        <v>28</v>
      </c>
      <c r="B86" s="182" t="n">
        <v>0</v>
      </c>
      <c r="C86" s="182" t="n">
        <v>0</v>
      </c>
      <c r="D86" s="182" t="n">
        <v>0</v>
      </c>
      <c r="E86" s="182" t="n">
        <v>0</v>
      </c>
      <c r="F86" s="182" t="n">
        <v>0</v>
      </c>
      <c r="G86" s="165" t="n">
        <v>0</v>
      </c>
      <c r="H86" s="166" t="n">
        <v>0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0</v>
      </c>
      <c r="N86" s="165" t="n">
        <v>0</v>
      </c>
      <c r="O86" s="165" t="n">
        <v>0</v>
      </c>
      <c r="P86" s="167" t="n">
        <v>0</v>
      </c>
      <c r="Q86" s="132"/>
      <c r="R86" s="132"/>
    </row>
    <row r="87" customFormat="false" ht="13.5" hidden="false" customHeight="false" outlineLevel="0" collapsed="false">
      <c r="A87" s="170" t="s">
        <v>29</v>
      </c>
      <c r="B87" s="183" t="n">
        <v>0</v>
      </c>
      <c r="C87" s="183" t="n">
        <v>0</v>
      </c>
      <c r="D87" s="183" t="n">
        <v>0</v>
      </c>
      <c r="E87" s="183" t="n">
        <v>0</v>
      </c>
      <c r="F87" s="183" t="n">
        <v>0</v>
      </c>
      <c r="G87" s="172" t="n">
        <v>0</v>
      </c>
      <c r="H87" s="173" t="n">
        <v>0</v>
      </c>
      <c r="I87" s="172" t="n">
        <v>0</v>
      </c>
      <c r="J87" s="172" t="n">
        <v>0</v>
      </c>
      <c r="K87" s="172" t="n">
        <v>0</v>
      </c>
      <c r="L87" s="172" t="n">
        <v>0</v>
      </c>
      <c r="M87" s="172" t="n">
        <v>0</v>
      </c>
      <c r="N87" s="172" t="n">
        <v>0</v>
      </c>
      <c r="O87" s="172" t="n">
        <v>0</v>
      </c>
      <c r="P87" s="174" t="n">
        <v>0</v>
      </c>
      <c r="Q87" s="132"/>
      <c r="R87" s="132"/>
    </row>
    <row r="88" customFormat="false" ht="13.5" hidden="false" customHeight="false" outlineLevel="0" collapsed="false">
      <c r="A88" s="168" t="s">
        <v>30</v>
      </c>
      <c r="B88" s="182" t="n">
        <v>0</v>
      </c>
      <c r="C88" s="182" t="n">
        <v>0</v>
      </c>
      <c r="D88" s="182" t="n">
        <v>0</v>
      </c>
      <c r="E88" s="182" t="n">
        <v>0</v>
      </c>
      <c r="F88" s="182" t="n">
        <v>0</v>
      </c>
      <c r="G88" s="165" t="n">
        <v>0</v>
      </c>
      <c r="H88" s="166" t="n">
        <v>1</v>
      </c>
      <c r="I88" s="165" t="n">
        <v>0</v>
      </c>
      <c r="J88" s="165" t="n">
        <v>1</v>
      </c>
      <c r="K88" s="165" t="n">
        <v>3000</v>
      </c>
      <c r="L88" s="165" t="n">
        <v>0</v>
      </c>
      <c r="M88" s="165" t="n">
        <v>0</v>
      </c>
      <c r="N88" s="165" t="n">
        <v>0</v>
      </c>
      <c r="O88" s="165" t="n">
        <v>0</v>
      </c>
      <c r="P88" s="167" t="n">
        <v>0</v>
      </c>
      <c r="Q88" s="132"/>
      <c r="R88" s="132"/>
    </row>
    <row r="89" customFormat="false" ht="13.5" hidden="false" customHeight="false" outlineLevel="0" collapsed="false">
      <c r="A89" s="169" t="s">
        <v>31</v>
      </c>
      <c r="B89" s="182" t="n">
        <v>0</v>
      </c>
      <c r="C89" s="182" t="n">
        <v>0</v>
      </c>
      <c r="D89" s="182" t="n">
        <v>0</v>
      </c>
      <c r="E89" s="182" t="n">
        <v>0</v>
      </c>
      <c r="F89" s="182" t="n">
        <v>0</v>
      </c>
      <c r="G89" s="165" t="n">
        <v>0</v>
      </c>
      <c r="H89" s="166" t="n">
        <v>0</v>
      </c>
      <c r="I89" s="165" t="n">
        <v>0</v>
      </c>
      <c r="J89" s="165" t="n">
        <v>0</v>
      </c>
      <c r="K89" s="165" t="n">
        <v>0</v>
      </c>
      <c r="L89" s="165" t="n">
        <v>0</v>
      </c>
      <c r="M89" s="165" t="n">
        <v>0</v>
      </c>
      <c r="N89" s="165" t="n">
        <v>0</v>
      </c>
      <c r="O89" s="165" t="n">
        <v>0</v>
      </c>
      <c r="P89" s="167" t="n">
        <v>0</v>
      </c>
      <c r="Q89" s="132"/>
      <c r="R89" s="132"/>
    </row>
    <row r="90" customFormat="false" ht="13.5" hidden="false" customHeight="false" outlineLevel="0" collapsed="false">
      <c r="A90" s="169" t="s">
        <v>32</v>
      </c>
      <c r="B90" s="182" t="n">
        <v>0</v>
      </c>
      <c r="C90" s="182" t="n">
        <v>0</v>
      </c>
      <c r="D90" s="182" t="n">
        <v>0</v>
      </c>
      <c r="E90" s="182" t="n">
        <v>0</v>
      </c>
      <c r="F90" s="182" t="n">
        <v>0</v>
      </c>
      <c r="G90" s="165" t="n">
        <v>0</v>
      </c>
      <c r="H90" s="166" t="n">
        <v>0</v>
      </c>
      <c r="I90" s="165" t="n">
        <v>0</v>
      </c>
      <c r="J90" s="165" t="n">
        <v>0</v>
      </c>
      <c r="K90" s="165" t="n">
        <v>0</v>
      </c>
      <c r="L90" s="165" t="n">
        <v>0</v>
      </c>
      <c r="M90" s="165" t="n">
        <v>0</v>
      </c>
      <c r="N90" s="165" t="n">
        <v>0</v>
      </c>
      <c r="O90" s="165" t="n">
        <v>0</v>
      </c>
      <c r="P90" s="167" t="n">
        <v>0</v>
      </c>
      <c r="Q90" s="132"/>
      <c r="R90" s="132"/>
    </row>
    <row r="91" customFormat="false" ht="13.5" hidden="false" customHeight="false" outlineLevel="0" collapsed="false">
      <c r="A91" s="169" t="s">
        <v>33</v>
      </c>
      <c r="B91" s="182" t="n">
        <v>0</v>
      </c>
      <c r="C91" s="182" t="n">
        <v>0</v>
      </c>
      <c r="D91" s="182" t="n">
        <v>0</v>
      </c>
      <c r="E91" s="182" t="n">
        <v>0</v>
      </c>
      <c r="F91" s="182" t="n">
        <v>0</v>
      </c>
      <c r="G91" s="165" t="n">
        <v>0</v>
      </c>
      <c r="H91" s="166" t="n">
        <v>0</v>
      </c>
      <c r="I91" s="165" t="n">
        <v>0</v>
      </c>
      <c r="J91" s="165" t="n">
        <v>0</v>
      </c>
      <c r="K91" s="165" t="n">
        <v>0</v>
      </c>
      <c r="L91" s="165" t="n">
        <v>0</v>
      </c>
      <c r="M91" s="165" t="n">
        <v>0</v>
      </c>
      <c r="N91" s="165" t="n">
        <v>0</v>
      </c>
      <c r="O91" s="165" t="n">
        <v>0</v>
      </c>
      <c r="P91" s="167" t="n">
        <v>0</v>
      </c>
      <c r="Q91" s="132"/>
      <c r="R91" s="132"/>
    </row>
    <row r="92" customFormat="false" ht="13.5" hidden="false" customHeight="false" outlineLevel="0" collapsed="false">
      <c r="A92" s="170" t="s">
        <v>34</v>
      </c>
      <c r="B92" s="183" t="n">
        <v>0</v>
      </c>
      <c r="C92" s="183" t="n">
        <v>0</v>
      </c>
      <c r="D92" s="183" t="n">
        <v>0</v>
      </c>
      <c r="E92" s="183" t="n">
        <v>0</v>
      </c>
      <c r="F92" s="183" t="n">
        <v>0</v>
      </c>
      <c r="G92" s="172" t="n">
        <v>0</v>
      </c>
      <c r="H92" s="173" t="n">
        <v>0</v>
      </c>
      <c r="I92" s="172" t="n">
        <v>0</v>
      </c>
      <c r="J92" s="172" t="n">
        <v>0</v>
      </c>
      <c r="K92" s="172" t="n">
        <v>0</v>
      </c>
      <c r="L92" s="172" t="n">
        <v>0</v>
      </c>
      <c r="M92" s="172" t="n">
        <v>0</v>
      </c>
      <c r="N92" s="172" t="n">
        <v>0</v>
      </c>
      <c r="O92" s="172" t="n">
        <v>0</v>
      </c>
      <c r="P92" s="174" t="n">
        <v>0</v>
      </c>
      <c r="Q92" s="132"/>
      <c r="R92" s="132"/>
    </row>
    <row r="93" customFormat="false" ht="13.5" hidden="false" customHeight="false" outlineLevel="0" collapsed="false">
      <c r="A93" s="168" t="s">
        <v>35</v>
      </c>
      <c r="B93" s="182" t="n">
        <v>0</v>
      </c>
      <c r="C93" s="182" t="n">
        <v>0</v>
      </c>
      <c r="D93" s="182" t="n">
        <v>0</v>
      </c>
      <c r="E93" s="182" t="n">
        <v>0</v>
      </c>
      <c r="F93" s="182" t="n">
        <v>0</v>
      </c>
      <c r="G93" s="165" t="n">
        <v>0</v>
      </c>
      <c r="H93" s="166" t="n">
        <v>0</v>
      </c>
      <c r="I93" s="165" t="n">
        <v>0</v>
      </c>
      <c r="J93" s="165" t="n">
        <v>0</v>
      </c>
      <c r="K93" s="165" t="n">
        <v>0</v>
      </c>
      <c r="L93" s="165" t="n">
        <v>0</v>
      </c>
      <c r="M93" s="165" t="n">
        <v>3</v>
      </c>
      <c r="N93" s="165" t="n">
        <v>0</v>
      </c>
      <c r="O93" s="165" t="n">
        <v>3</v>
      </c>
      <c r="P93" s="167" t="n">
        <v>8700</v>
      </c>
      <c r="Q93" s="132"/>
      <c r="R93" s="132"/>
    </row>
    <row r="94" customFormat="false" ht="13.5" hidden="false" customHeight="false" outlineLevel="0" collapsed="false">
      <c r="A94" s="169" t="s">
        <v>36</v>
      </c>
      <c r="B94" s="182" t="n">
        <v>0</v>
      </c>
      <c r="C94" s="182" t="n">
        <v>0</v>
      </c>
      <c r="D94" s="182" t="n">
        <v>0</v>
      </c>
      <c r="E94" s="182" t="n">
        <v>0</v>
      </c>
      <c r="F94" s="182" t="n">
        <v>0</v>
      </c>
      <c r="G94" s="165" t="n">
        <v>0</v>
      </c>
      <c r="H94" s="166" t="n">
        <v>0</v>
      </c>
      <c r="I94" s="165" t="n">
        <v>0</v>
      </c>
      <c r="J94" s="165" t="n">
        <v>0</v>
      </c>
      <c r="K94" s="165" t="n">
        <v>0</v>
      </c>
      <c r="L94" s="165" t="n">
        <v>0</v>
      </c>
      <c r="M94" s="165" t="n">
        <v>0</v>
      </c>
      <c r="N94" s="165" t="n">
        <v>0</v>
      </c>
      <c r="O94" s="165" t="n">
        <v>0</v>
      </c>
      <c r="P94" s="167" t="n">
        <v>0</v>
      </c>
      <c r="Q94" s="132"/>
      <c r="R94" s="132"/>
    </row>
    <row r="95" customFormat="false" ht="13.5" hidden="false" customHeight="false" outlineLevel="0" collapsed="false">
      <c r="A95" s="169" t="s">
        <v>37</v>
      </c>
      <c r="B95" s="182" t="n">
        <v>0</v>
      </c>
      <c r="C95" s="182" t="n">
        <v>0</v>
      </c>
      <c r="D95" s="182" t="n">
        <v>0</v>
      </c>
      <c r="E95" s="182" t="n">
        <v>0</v>
      </c>
      <c r="F95" s="182" t="n">
        <v>0</v>
      </c>
      <c r="G95" s="165" t="n">
        <v>0</v>
      </c>
      <c r="H95" s="166" t="n">
        <v>0</v>
      </c>
      <c r="I95" s="165" t="n">
        <v>0</v>
      </c>
      <c r="J95" s="165" t="n">
        <v>0</v>
      </c>
      <c r="K95" s="165" t="n">
        <v>0</v>
      </c>
      <c r="L95" s="165" t="n">
        <v>0</v>
      </c>
      <c r="M95" s="165" t="n">
        <v>0</v>
      </c>
      <c r="N95" s="165" t="n">
        <v>0</v>
      </c>
      <c r="O95" s="165" t="n">
        <v>0</v>
      </c>
      <c r="P95" s="167" t="n">
        <v>0</v>
      </c>
      <c r="Q95" s="132"/>
      <c r="R95" s="132"/>
    </row>
    <row r="96" customFormat="false" ht="13.5" hidden="false" customHeight="false" outlineLevel="0" collapsed="false">
      <c r="A96" s="169" t="s">
        <v>38</v>
      </c>
      <c r="B96" s="182" t="n">
        <v>0</v>
      </c>
      <c r="C96" s="182" t="n">
        <v>0</v>
      </c>
      <c r="D96" s="182" t="n">
        <v>0</v>
      </c>
      <c r="E96" s="182" t="n">
        <v>0</v>
      </c>
      <c r="F96" s="182" t="n">
        <v>0</v>
      </c>
      <c r="G96" s="165" t="n">
        <v>0</v>
      </c>
      <c r="H96" s="166" t="n">
        <v>0</v>
      </c>
      <c r="I96" s="165" t="n">
        <v>0</v>
      </c>
      <c r="J96" s="165" t="n">
        <v>0</v>
      </c>
      <c r="K96" s="165" t="n">
        <v>0</v>
      </c>
      <c r="L96" s="165" t="n">
        <v>0</v>
      </c>
      <c r="M96" s="165" t="n">
        <v>0</v>
      </c>
      <c r="N96" s="165" t="n">
        <v>0</v>
      </c>
      <c r="O96" s="165" t="n">
        <v>0</v>
      </c>
      <c r="P96" s="167" t="n">
        <v>0</v>
      </c>
      <c r="Q96" s="132"/>
      <c r="R96" s="132"/>
    </row>
    <row r="97" customFormat="false" ht="13.5" hidden="false" customHeight="false" outlineLevel="0" collapsed="false">
      <c r="A97" s="170" t="s">
        <v>39</v>
      </c>
      <c r="B97" s="183" t="n">
        <v>0</v>
      </c>
      <c r="C97" s="183" t="n">
        <v>0</v>
      </c>
      <c r="D97" s="183" t="n">
        <v>0</v>
      </c>
      <c r="E97" s="183" t="n">
        <v>0</v>
      </c>
      <c r="F97" s="183" t="n">
        <v>0</v>
      </c>
      <c r="G97" s="172" t="n">
        <v>0</v>
      </c>
      <c r="H97" s="173" t="n">
        <v>0</v>
      </c>
      <c r="I97" s="172" t="n">
        <v>0</v>
      </c>
      <c r="J97" s="172" t="n">
        <v>0</v>
      </c>
      <c r="K97" s="172" t="n">
        <v>0</v>
      </c>
      <c r="L97" s="172" t="n">
        <v>0</v>
      </c>
      <c r="M97" s="172" t="n">
        <v>26</v>
      </c>
      <c r="N97" s="172" t="n">
        <v>0</v>
      </c>
      <c r="O97" s="172" t="n">
        <v>26</v>
      </c>
      <c r="P97" s="174" t="n">
        <v>75400</v>
      </c>
      <c r="Q97" s="132"/>
      <c r="R97" s="132"/>
    </row>
    <row r="98" customFormat="false" ht="13.5" hidden="false" customHeight="false" outlineLevel="0" collapsed="false">
      <c r="A98" s="168" t="s">
        <v>40</v>
      </c>
      <c r="B98" s="182" t="n">
        <v>0</v>
      </c>
      <c r="C98" s="182" t="n">
        <v>0</v>
      </c>
      <c r="D98" s="182" t="n">
        <v>0</v>
      </c>
      <c r="E98" s="182" t="n">
        <v>0</v>
      </c>
      <c r="F98" s="182" t="n">
        <v>0</v>
      </c>
      <c r="G98" s="165" t="n">
        <v>0</v>
      </c>
      <c r="H98" s="166" t="n">
        <v>0</v>
      </c>
      <c r="I98" s="165" t="n">
        <v>0</v>
      </c>
      <c r="J98" s="165" t="n">
        <v>0</v>
      </c>
      <c r="K98" s="165" t="n">
        <v>0</v>
      </c>
      <c r="L98" s="165" t="n">
        <v>0</v>
      </c>
      <c r="M98" s="165" t="n">
        <v>0</v>
      </c>
      <c r="N98" s="165" t="n">
        <v>0</v>
      </c>
      <c r="O98" s="165" t="n">
        <v>0</v>
      </c>
      <c r="P98" s="167" t="n">
        <v>0</v>
      </c>
      <c r="Q98" s="132"/>
      <c r="R98" s="132"/>
    </row>
    <row r="99" customFormat="false" ht="13.5" hidden="false" customHeight="false" outlineLevel="0" collapsed="false">
      <c r="A99" s="169" t="s">
        <v>41</v>
      </c>
      <c r="B99" s="182" t="n">
        <v>0</v>
      </c>
      <c r="C99" s="182" t="n">
        <v>0</v>
      </c>
      <c r="D99" s="182" t="n">
        <v>0</v>
      </c>
      <c r="E99" s="182" t="n">
        <v>0</v>
      </c>
      <c r="F99" s="182" t="n">
        <v>0</v>
      </c>
      <c r="G99" s="165" t="n">
        <v>1</v>
      </c>
      <c r="H99" s="166" t="n">
        <v>11</v>
      </c>
      <c r="I99" s="165" t="n">
        <v>0</v>
      </c>
      <c r="J99" s="165" t="n">
        <v>12</v>
      </c>
      <c r="K99" s="165" t="n">
        <v>36000</v>
      </c>
      <c r="L99" s="165" t="n">
        <v>6</v>
      </c>
      <c r="M99" s="165" t="n">
        <v>32</v>
      </c>
      <c r="N99" s="165" t="n">
        <v>0</v>
      </c>
      <c r="O99" s="165" t="n">
        <v>38</v>
      </c>
      <c r="P99" s="167" t="n">
        <v>110200</v>
      </c>
      <c r="Q99" s="132"/>
      <c r="R99" s="132"/>
    </row>
    <row r="100" customFormat="false" ht="13.5" hidden="false" customHeight="false" outlineLevel="0" collapsed="false">
      <c r="A100" s="169" t="s">
        <v>42</v>
      </c>
      <c r="B100" s="182" t="n">
        <v>0</v>
      </c>
      <c r="C100" s="182" t="n">
        <v>0</v>
      </c>
      <c r="D100" s="182" t="n">
        <v>0</v>
      </c>
      <c r="E100" s="182" t="n">
        <v>0</v>
      </c>
      <c r="F100" s="182" t="n">
        <v>0</v>
      </c>
      <c r="G100" s="165" t="n">
        <v>0</v>
      </c>
      <c r="H100" s="166" t="n">
        <v>0</v>
      </c>
      <c r="I100" s="165" t="n">
        <v>0</v>
      </c>
      <c r="J100" s="165" t="n">
        <v>0</v>
      </c>
      <c r="K100" s="165" t="n">
        <v>0</v>
      </c>
      <c r="L100" s="165" t="n">
        <v>0</v>
      </c>
      <c r="M100" s="165" t="n">
        <v>0</v>
      </c>
      <c r="N100" s="165" t="n">
        <v>0</v>
      </c>
      <c r="O100" s="165" t="n">
        <v>0</v>
      </c>
      <c r="P100" s="167" t="n">
        <v>0</v>
      </c>
      <c r="Q100" s="132"/>
      <c r="R100" s="132"/>
    </row>
    <row r="101" customFormat="false" ht="13.5" hidden="false" customHeight="false" outlineLevel="0" collapsed="false">
      <c r="A101" s="169" t="s">
        <v>43</v>
      </c>
      <c r="B101" s="182" t="n">
        <v>0</v>
      </c>
      <c r="C101" s="182" t="n">
        <v>0</v>
      </c>
      <c r="D101" s="182" t="n">
        <v>0</v>
      </c>
      <c r="E101" s="182" t="n">
        <v>0</v>
      </c>
      <c r="F101" s="182" t="n">
        <v>0</v>
      </c>
      <c r="G101" s="165" t="n">
        <v>0</v>
      </c>
      <c r="H101" s="166" t="n">
        <v>0</v>
      </c>
      <c r="I101" s="165" t="n">
        <v>0</v>
      </c>
      <c r="J101" s="165" t="n">
        <v>0</v>
      </c>
      <c r="K101" s="165" t="n">
        <v>0</v>
      </c>
      <c r="L101" s="165" t="n">
        <v>0</v>
      </c>
      <c r="M101" s="165" t="n">
        <v>0</v>
      </c>
      <c r="N101" s="165" t="n">
        <v>0</v>
      </c>
      <c r="O101" s="165" t="n">
        <v>0</v>
      </c>
      <c r="P101" s="167" t="n">
        <v>0</v>
      </c>
      <c r="Q101" s="132"/>
      <c r="R101" s="132"/>
    </row>
    <row r="102" customFormat="false" ht="13.5" hidden="false" customHeight="false" outlineLevel="0" collapsed="false">
      <c r="A102" s="170" t="s">
        <v>44</v>
      </c>
      <c r="B102" s="183" t="n">
        <v>0</v>
      </c>
      <c r="C102" s="183" t="n">
        <v>0</v>
      </c>
      <c r="D102" s="183" t="n">
        <v>0</v>
      </c>
      <c r="E102" s="183" t="n">
        <v>0</v>
      </c>
      <c r="F102" s="183" t="n">
        <v>0</v>
      </c>
      <c r="G102" s="172" t="n">
        <v>0</v>
      </c>
      <c r="H102" s="173" t="n">
        <v>0</v>
      </c>
      <c r="I102" s="172" t="n">
        <v>0</v>
      </c>
      <c r="J102" s="172" t="n">
        <v>0</v>
      </c>
      <c r="K102" s="172" t="n">
        <v>0</v>
      </c>
      <c r="L102" s="172" t="n">
        <v>0</v>
      </c>
      <c r="M102" s="172" t="n">
        <v>0</v>
      </c>
      <c r="N102" s="172" t="n">
        <v>0</v>
      </c>
      <c r="O102" s="172" t="n">
        <v>0</v>
      </c>
      <c r="P102" s="174" t="n">
        <v>0</v>
      </c>
      <c r="Q102" s="132"/>
      <c r="R102" s="132"/>
    </row>
    <row r="103" customFormat="false" ht="13.5" hidden="false" customHeight="false" outlineLevel="0" collapsed="false">
      <c r="A103" s="168" t="s">
        <v>45</v>
      </c>
      <c r="B103" s="182" t="n">
        <v>0</v>
      </c>
      <c r="C103" s="182" t="n">
        <v>0</v>
      </c>
      <c r="D103" s="182" t="n">
        <v>0</v>
      </c>
      <c r="E103" s="182" t="n">
        <v>0</v>
      </c>
      <c r="F103" s="182" t="n">
        <v>0</v>
      </c>
      <c r="G103" s="165" t="n">
        <v>0</v>
      </c>
      <c r="H103" s="166" t="n">
        <v>0</v>
      </c>
      <c r="I103" s="165" t="n">
        <v>0</v>
      </c>
      <c r="J103" s="165" t="n">
        <v>0</v>
      </c>
      <c r="K103" s="165" t="n">
        <v>0</v>
      </c>
      <c r="L103" s="165" t="n">
        <v>0</v>
      </c>
      <c r="M103" s="165" t="n">
        <v>0</v>
      </c>
      <c r="N103" s="165" t="n">
        <v>0</v>
      </c>
      <c r="O103" s="165" t="n">
        <v>0</v>
      </c>
      <c r="P103" s="167" t="n">
        <v>0</v>
      </c>
      <c r="Q103" s="132"/>
      <c r="R103" s="132"/>
    </row>
    <row r="104" customFormat="false" ht="13.5" hidden="false" customHeight="false" outlineLevel="0" collapsed="false">
      <c r="A104" s="169" t="s">
        <v>125</v>
      </c>
      <c r="B104" s="182" t="n">
        <v>0</v>
      </c>
      <c r="C104" s="182" t="n">
        <v>0</v>
      </c>
      <c r="D104" s="182" t="n">
        <v>0</v>
      </c>
      <c r="E104" s="182" t="n">
        <v>0</v>
      </c>
      <c r="F104" s="182" t="n">
        <v>0</v>
      </c>
      <c r="G104" s="165" t="n">
        <v>0</v>
      </c>
      <c r="H104" s="166" t="n">
        <v>0</v>
      </c>
      <c r="I104" s="165" t="n">
        <v>0</v>
      </c>
      <c r="J104" s="165" t="n">
        <v>0</v>
      </c>
      <c r="K104" s="165" t="n">
        <v>0</v>
      </c>
      <c r="L104" s="165" t="n">
        <v>0</v>
      </c>
      <c r="M104" s="165" t="n">
        <v>0</v>
      </c>
      <c r="N104" s="165" t="n">
        <v>0</v>
      </c>
      <c r="O104" s="165" t="n">
        <v>0</v>
      </c>
      <c r="P104" s="167" t="n">
        <v>0</v>
      </c>
      <c r="Q104" s="132"/>
      <c r="R104" s="132"/>
    </row>
    <row r="105" customFormat="false" ht="13.5" hidden="false" customHeight="false" outlineLevel="0" collapsed="false">
      <c r="A105" s="169" t="s">
        <v>47</v>
      </c>
      <c r="B105" s="182" t="n">
        <v>0</v>
      </c>
      <c r="C105" s="182" t="n">
        <v>0</v>
      </c>
      <c r="D105" s="182" t="n">
        <v>0</v>
      </c>
      <c r="E105" s="182" t="n">
        <v>0</v>
      </c>
      <c r="F105" s="182" t="n">
        <v>0</v>
      </c>
      <c r="G105" s="165" t="n">
        <v>0</v>
      </c>
      <c r="H105" s="166" t="n">
        <v>0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0</v>
      </c>
      <c r="P105" s="167" t="n">
        <v>0</v>
      </c>
      <c r="Q105" s="132"/>
      <c r="R105" s="132"/>
    </row>
    <row r="106" customFormat="false" ht="13.5" hidden="false" customHeight="false" outlineLevel="0" collapsed="false">
      <c r="A106" s="169" t="s">
        <v>49</v>
      </c>
      <c r="B106" s="182" t="n">
        <v>0</v>
      </c>
      <c r="C106" s="182" t="n">
        <v>0</v>
      </c>
      <c r="D106" s="182" t="n">
        <v>0</v>
      </c>
      <c r="E106" s="182" t="n">
        <v>0</v>
      </c>
      <c r="F106" s="182" t="n">
        <v>0</v>
      </c>
      <c r="G106" s="165" t="n">
        <v>0</v>
      </c>
      <c r="H106" s="166" t="n">
        <v>0</v>
      </c>
      <c r="I106" s="165" t="n">
        <v>0</v>
      </c>
      <c r="J106" s="165" t="n">
        <v>0</v>
      </c>
      <c r="K106" s="165" t="n">
        <v>0</v>
      </c>
      <c r="L106" s="165" t="n">
        <v>0</v>
      </c>
      <c r="M106" s="165" t="n">
        <v>0</v>
      </c>
      <c r="N106" s="165" t="n">
        <v>0</v>
      </c>
      <c r="O106" s="165" t="n">
        <v>0</v>
      </c>
      <c r="P106" s="167" t="n">
        <v>0</v>
      </c>
      <c r="Q106" s="132"/>
      <c r="R106" s="132"/>
    </row>
    <row r="107" customFormat="false" ht="13.5" hidden="false" customHeight="false" outlineLevel="0" collapsed="false">
      <c r="A107" s="170" t="s">
        <v>50</v>
      </c>
      <c r="B107" s="183" t="n">
        <v>3</v>
      </c>
      <c r="C107" s="183" t="n">
        <v>6</v>
      </c>
      <c r="D107" s="183" t="n">
        <v>0</v>
      </c>
      <c r="E107" s="183" t="n">
        <v>9</v>
      </c>
      <c r="F107" s="183" t="n">
        <v>28800</v>
      </c>
      <c r="G107" s="172" t="n">
        <v>0</v>
      </c>
      <c r="H107" s="173" t="n">
        <v>9</v>
      </c>
      <c r="I107" s="172" t="n">
        <v>0</v>
      </c>
      <c r="J107" s="172" t="n">
        <v>9</v>
      </c>
      <c r="K107" s="172" t="n">
        <v>27000</v>
      </c>
      <c r="L107" s="172" t="n">
        <v>1</v>
      </c>
      <c r="M107" s="172" t="n">
        <v>15</v>
      </c>
      <c r="N107" s="172" t="n">
        <v>0</v>
      </c>
      <c r="O107" s="172" t="n">
        <v>16</v>
      </c>
      <c r="P107" s="174" t="n">
        <v>46400</v>
      </c>
      <c r="Q107" s="132"/>
      <c r="R107" s="132"/>
    </row>
    <row r="108" customFormat="false" ht="13.5" hidden="false" customHeight="false" outlineLevel="0" collapsed="false">
      <c r="A108" s="168" t="s">
        <v>51</v>
      </c>
      <c r="B108" s="182" t="n">
        <v>0</v>
      </c>
      <c r="C108" s="182" t="n">
        <v>0</v>
      </c>
      <c r="D108" s="182" t="n">
        <v>0</v>
      </c>
      <c r="E108" s="182" t="n">
        <v>0</v>
      </c>
      <c r="F108" s="182" t="n">
        <v>0</v>
      </c>
      <c r="G108" s="165" t="n">
        <v>0</v>
      </c>
      <c r="H108" s="166" t="n">
        <v>0</v>
      </c>
      <c r="I108" s="165" t="n">
        <v>0</v>
      </c>
      <c r="J108" s="165" t="n">
        <v>0</v>
      </c>
      <c r="K108" s="165" t="n">
        <v>0</v>
      </c>
      <c r="L108" s="165" t="n">
        <v>0</v>
      </c>
      <c r="M108" s="165" t="n">
        <v>0</v>
      </c>
      <c r="N108" s="165" t="n">
        <v>0</v>
      </c>
      <c r="O108" s="165" t="n">
        <v>0</v>
      </c>
      <c r="P108" s="167" t="n">
        <v>0</v>
      </c>
      <c r="Q108" s="132"/>
      <c r="R108" s="132"/>
    </row>
    <row r="109" customFormat="false" ht="13.5" hidden="false" customHeight="false" outlineLevel="0" collapsed="false">
      <c r="A109" s="169" t="s">
        <v>52</v>
      </c>
      <c r="B109" s="182" t="n">
        <v>0</v>
      </c>
      <c r="C109" s="182" t="n">
        <v>0</v>
      </c>
      <c r="D109" s="182" t="n">
        <v>0</v>
      </c>
      <c r="E109" s="182" t="n">
        <v>0</v>
      </c>
      <c r="F109" s="182" t="n">
        <v>0</v>
      </c>
      <c r="G109" s="165" t="n">
        <v>0</v>
      </c>
      <c r="H109" s="166" t="n">
        <v>0</v>
      </c>
      <c r="I109" s="165" t="n">
        <v>0</v>
      </c>
      <c r="J109" s="165" t="n">
        <v>0</v>
      </c>
      <c r="K109" s="165" t="n">
        <v>0</v>
      </c>
      <c r="L109" s="165" t="n">
        <v>0</v>
      </c>
      <c r="M109" s="165" t="n">
        <v>0</v>
      </c>
      <c r="N109" s="165" t="n">
        <v>0</v>
      </c>
      <c r="O109" s="165" t="n">
        <v>0</v>
      </c>
      <c r="P109" s="167" t="n">
        <v>0</v>
      </c>
      <c r="Q109" s="132"/>
      <c r="R109" s="132"/>
    </row>
    <row r="110" customFormat="false" ht="13.5" hidden="false" customHeight="false" outlineLevel="0" collapsed="false">
      <c r="A110" s="169" t="s">
        <v>53</v>
      </c>
      <c r="B110" s="182" t="n">
        <v>0</v>
      </c>
      <c r="C110" s="182" t="n">
        <v>0</v>
      </c>
      <c r="D110" s="182" t="n">
        <v>0</v>
      </c>
      <c r="E110" s="182" t="n">
        <v>0</v>
      </c>
      <c r="F110" s="182" t="n">
        <v>0</v>
      </c>
      <c r="G110" s="165" t="n">
        <v>0</v>
      </c>
      <c r="H110" s="166" t="n">
        <v>0</v>
      </c>
      <c r="I110" s="165" t="n">
        <v>0</v>
      </c>
      <c r="J110" s="165" t="n">
        <v>0</v>
      </c>
      <c r="K110" s="165" t="n">
        <v>0</v>
      </c>
      <c r="L110" s="165" t="n">
        <v>0</v>
      </c>
      <c r="M110" s="165" t="n">
        <v>0</v>
      </c>
      <c r="N110" s="165" t="n">
        <v>0</v>
      </c>
      <c r="O110" s="165" t="n">
        <v>0</v>
      </c>
      <c r="P110" s="167" t="n">
        <v>0</v>
      </c>
      <c r="Q110" s="132"/>
      <c r="R110" s="132"/>
    </row>
    <row r="111" customFormat="false" ht="13.5" hidden="false" customHeight="false" outlineLevel="0" collapsed="false">
      <c r="A111" s="169" t="s">
        <v>54</v>
      </c>
      <c r="B111" s="182" t="n">
        <v>0</v>
      </c>
      <c r="C111" s="182" t="n">
        <v>0</v>
      </c>
      <c r="D111" s="182" t="n">
        <v>0</v>
      </c>
      <c r="E111" s="182" t="n">
        <v>0</v>
      </c>
      <c r="F111" s="182" t="n">
        <v>0</v>
      </c>
      <c r="G111" s="165" t="n">
        <v>0</v>
      </c>
      <c r="H111" s="166" t="n">
        <v>0</v>
      </c>
      <c r="I111" s="165" t="n">
        <v>0</v>
      </c>
      <c r="J111" s="165" t="n">
        <v>0</v>
      </c>
      <c r="K111" s="165" t="n">
        <v>0</v>
      </c>
      <c r="L111" s="165" t="n">
        <v>0</v>
      </c>
      <c r="M111" s="165" t="n">
        <v>0</v>
      </c>
      <c r="N111" s="165" t="n">
        <v>0</v>
      </c>
      <c r="O111" s="165" t="n">
        <v>0</v>
      </c>
      <c r="P111" s="167" t="n">
        <v>0</v>
      </c>
      <c r="Q111" s="132"/>
      <c r="R111" s="132"/>
    </row>
    <row r="112" customFormat="false" ht="13.5" hidden="false" customHeight="false" outlineLevel="0" collapsed="false">
      <c r="A112" s="170" t="s">
        <v>55</v>
      </c>
      <c r="B112" s="183" t="n">
        <v>0</v>
      </c>
      <c r="C112" s="183" t="n">
        <v>0</v>
      </c>
      <c r="D112" s="183" t="n">
        <v>0</v>
      </c>
      <c r="E112" s="183" t="n">
        <v>0</v>
      </c>
      <c r="F112" s="183" t="n">
        <v>0</v>
      </c>
      <c r="G112" s="172" t="n">
        <v>0</v>
      </c>
      <c r="H112" s="173" t="n">
        <v>0</v>
      </c>
      <c r="I112" s="172" t="n">
        <v>0</v>
      </c>
      <c r="J112" s="172" t="n">
        <v>0</v>
      </c>
      <c r="K112" s="172" t="n">
        <v>0</v>
      </c>
      <c r="L112" s="172" t="n">
        <v>0</v>
      </c>
      <c r="M112" s="172" t="n">
        <v>0</v>
      </c>
      <c r="N112" s="172" t="n">
        <v>0</v>
      </c>
      <c r="O112" s="172" t="n">
        <v>0</v>
      </c>
      <c r="P112" s="174" t="n">
        <v>0</v>
      </c>
      <c r="Q112" s="132"/>
      <c r="R112" s="132"/>
    </row>
    <row r="113" customFormat="false" ht="13.5" hidden="false" customHeight="false" outlineLevel="0" collapsed="false">
      <c r="A113" s="168" t="s">
        <v>56</v>
      </c>
      <c r="B113" s="182" t="n">
        <v>0</v>
      </c>
      <c r="C113" s="182" t="n">
        <v>0</v>
      </c>
      <c r="D113" s="182" t="n">
        <v>0</v>
      </c>
      <c r="E113" s="182" t="n">
        <v>0</v>
      </c>
      <c r="F113" s="182" t="n">
        <v>0</v>
      </c>
      <c r="G113" s="165" t="n">
        <v>0</v>
      </c>
      <c r="H113" s="166" t="n">
        <v>0</v>
      </c>
      <c r="I113" s="165" t="n">
        <v>0</v>
      </c>
      <c r="J113" s="165" t="n">
        <v>0</v>
      </c>
      <c r="K113" s="165" t="n">
        <v>0</v>
      </c>
      <c r="L113" s="165" t="n">
        <v>0</v>
      </c>
      <c r="M113" s="165" t="n">
        <v>0</v>
      </c>
      <c r="N113" s="165" t="n">
        <v>0</v>
      </c>
      <c r="O113" s="165" t="n">
        <v>0</v>
      </c>
      <c r="P113" s="167" t="n">
        <v>0</v>
      </c>
      <c r="Q113" s="132"/>
      <c r="R113" s="132"/>
    </row>
    <row r="114" customFormat="false" ht="13.5" hidden="false" customHeight="false" outlineLevel="0" collapsed="false">
      <c r="A114" s="169" t="s">
        <v>57</v>
      </c>
      <c r="B114" s="182" t="n">
        <v>0</v>
      </c>
      <c r="C114" s="182" t="n">
        <v>0</v>
      </c>
      <c r="D114" s="182" t="n">
        <v>0</v>
      </c>
      <c r="E114" s="182" t="n">
        <v>0</v>
      </c>
      <c r="F114" s="182" t="n">
        <v>0</v>
      </c>
      <c r="G114" s="165" t="n">
        <v>0</v>
      </c>
      <c r="H114" s="166" t="n">
        <v>0</v>
      </c>
      <c r="I114" s="165" t="n">
        <v>0</v>
      </c>
      <c r="J114" s="165" t="n">
        <v>0</v>
      </c>
      <c r="K114" s="165" t="n">
        <v>0</v>
      </c>
      <c r="L114" s="165" t="n">
        <v>0</v>
      </c>
      <c r="M114" s="165" t="n">
        <v>0</v>
      </c>
      <c r="N114" s="165" t="n">
        <v>0</v>
      </c>
      <c r="O114" s="165" t="n">
        <v>0</v>
      </c>
      <c r="P114" s="167" t="n">
        <v>0</v>
      </c>
      <c r="Q114" s="132"/>
      <c r="R114" s="132"/>
    </row>
    <row r="115" customFormat="false" ht="13.5" hidden="false" customHeight="false" outlineLevel="0" collapsed="false">
      <c r="A115" s="169" t="s">
        <v>58</v>
      </c>
      <c r="B115" s="182" t="n">
        <v>0</v>
      </c>
      <c r="C115" s="182" t="n">
        <v>0</v>
      </c>
      <c r="D115" s="182" t="n">
        <v>0</v>
      </c>
      <c r="E115" s="182" t="n">
        <v>0</v>
      </c>
      <c r="F115" s="182" t="n">
        <v>0</v>
      </c>
      <c r="G115" s="165" t="n">
        <v>0</v>
      </c>
      <c r="H115" s="166" t="n">
        <v>0</v>
      </c>
      <c r="I115" s="165" t="n">
        <v>0</v>
      </c>
      <c r="J115" s="165" t="n">
        <v>0</v>
      </c>
      <c r="K115" s="165" t="n">
        <v>0</v>
      </c>
      <c r="L115" s="165" t="n">
        <v>16</v>
      </c>
      <c r="M115" s="165" t="n">
        <v>51</v>
      </c>
      <c r="N115" s="165" t="n">
        <v>0</v>
      </c>
      <c r="O115" s="165" t="n">
        <v>67</v>
      </c>
      <c r="P115" s="167" t="n">
        <v>194300</v>
      </c>
      <c r="Q115" s="132"/>
      <c r="R115" s="132"/>
    </row>
    <row r="116" customFormat="false" ht="13.5" hidden="false" customHeight="false" outlineLevel="0" collapsed="false">
      <c r="A116" s="169" t="s">
        <v>59</v>
      </c>
      <c r="B116" s="182" t="n">
        <v>0</v>
      </c>
      <c r="C116" s="182" t="n">
        <v>0</v>
      </c>
      <c r="D116" s="182" t="n">
        <v>0</v>
      </c>
      <c r="E116" s="182" t="n">
        <v>0</v>
      </c>
      <c r="F116" s="182" t="n">
        <v>0</v>
      </c>
      <c r="G116" s="165" t="n">
        <v>0</v>
      </c>
      <c r="H116" s="166" t="n">
        <v>0</v>
      </c>
      <c r="I116" s="165" t="n">
        <v>0</v>
      </c>
      <c r="J116" s="165" t="n">
        <v>0</v>
      </c>
      <c r="K116" s="165" t="n">
        <v>0</v>
      </c>
      <c r="L116" s="165" t="n">
        <v>0</v>
      </c>
      <c r="M116" s="165" t="n">
        <v>0</v>
      </c>
      <c r="N116" s="165" t="n">
        <v>0</v>
      </c>
      <c r="O116" s="165" t="n">
        <v>0</v>
      </c>
      <c r="P116" s="167" t="n">
        <v>0</v>
      </c>
      <c r="Q116" s="132"/>
      <c r="R116" s="132"/>
    </row>
    <row r="117" customFormat="false" ht="13.5" hidden="false" customHeight="false" outlineLevel="0" collapsed="false">
      <c r="A117" s="170" t="s">
        <v>60</v>
      </c>
      <c r="B117" s="183" t="n">
        <v>0</v>
      </c>
      <c r="C117" s="183" t="n">
        <v>0</v>
      </c>
      <c r="D117" s="183" t="n">
        <v>0</v>
      </c>
      <c r="E117" s="183" t="n">
        <v>0</v>
      </c>
      <c r="F117" s="183" t="n">
        <v>0</v>
      </c>
      <c r="G117" s="172" t="n">
        <v>0</v>
      </c>
      <c r="H117" s="173" t="n">
        <v>0</v>
      </c>
      <c r="I117" s="172" t="n">
        <v>0</v>
      </c>
      <c r="J117" s="172" t="n">
        <v>0</v>
      </c>
      <c r="K117" s="172" t="n">
        <v>0</v>
      </c>
      <c r="L117" s="172" t="n">
        <v>0</v>
      </c>
      <c r="M117" s="172" t="n">
        <v>0</v>
      </c>
      <c r="N117" s="172" t="n">
        <v>0</v>
      </c>
      <c r="O117" s="172" t="n">
        <v>0</v>
      </c>
      <c r="P117" s="174" t="n">
        <v>0</v>
      </c>
      <c r="Q117" s="132"/>
      <c r="R117" s="132"/>
    </row>
    <row r="118" customFormat="false" ht="13.5" hidden="false" customHeight="false" outlineLevel="0" collapsed="false">
      <c r="A118" s="168" t="s">
        <v>61</v>
      </c>
      <c r="B118" s="182" t="n">
        <v>0</v>
      </c>
      <c r="C118" s="182" t="n">
        <v>0</v>
      </c>
      <c r="D118" s="182" t="n">
        <v>0</v>
      </c>
      <c r="E118" s="182" t="n">
        <v>0</v>
      </c>
      <c r="F118" s="182" t="n">
        <v>0</v>
      </c>
      <c r="G118" s="165" t="n">
        <v>0</v>
      </c>
      <c r="H118" s="166" t="n">
        <v>0</v>
      </c>
      <c r="I118" s="165" t="n">
        <v>0</v>
      </c>
      <c r="J118" s="165" t="n">
        <v>0</v>
      </c>
      <c r="K118" s="165" t="n">
        <v>0</v>
      </c>
      <c r="L118" s="165" t="n">
        <v>0</v>
      </c>
      <c r="M118" s="165" t="n">
        <v>0</v>
      </c>
      <c r="N118" s="165" t="n">
        <v>0</v>
      </c>
      <c r="O118" s="165" t="n">
        <v>0</v>
      </c>
      <c r="P118" s="167" t="n">
        <v>0</v>
      </c>
      <c r="Q118" s="132"/>
      <c r="R118" s="132"/>
    </row>
    <row r="119" customFormat="false" ht="13.5" hidden="false" customHeight="false" outlineLevel="0" collapsed="false">
      <c r="A119" s="169" t="s">
        <v>62</v>
      </c>
      <c r="B119" s="182" t="n">
        <v>0</v>
      </c>
      <c r="C119" s="182" t="n">
        <v>0</v>
      </c>
      <c r="D119" s="182" t="n">
        <v>0</v>
      </c>
      <c r="E119" s="182" t="n">
        <v>0</v>
      </c>
      <c r="F119" s="182" t="n">
        <v>0</v>
      </c>
      <c r="G119" s="165" t="n">
        <v>0</v>
      </c>
      <c r="H119" s="166" t="n">
        <v>0</v>
      </c>
      <c r="I119" s="165" t="n">
        <v>0</v>
      </c>
      <c r="J119" s="165" t="n">
        <v>0</v>
      </c>
      <c r="K119" s="165" t="n">
        <v>0</v>
      </c>
      <c r="L119" s="165" t="n">
        <v>0</v>
      </c>
      <c r="M119" s="165" t="n">
        <v>0</v>
      </c>
      <c r="N119" s="165" t="n">
        <v>0</v>
      </c>
      <c r="O119" s="165" t="n">
        <v>0</v>
      </c>
      <c r="P119" s="167" t="n">
        <v>0</v>
      </c>
      <c r="Q119" s="132"/>
      <c r="R119" s="132"/>
    </row>
    <row r="120" customFormat="false" ht="13.5" hidden="false" customHeight="false" outlineLevel="0" collapsed="false">
      <c r="A120" s="169" t="s">
        <v>63</v>
      </c>
      <c r="B120" s="182" t="n">
        <v>0</v>
      </c>
      <c r="C120" s="182" t="n">
        <v>0</v>
      </c>
      <c r="D120" s="182" t="n">
        <v>0</v>
      </c>
      <c r="E120" s="182" t="n">
        <v>0</v>
      </c>
      <c r="F120" s="182" t="n">
        <v>0</v>
      </c>
      <c r="G120" s="165" t="n">
        <v>0</v>
      </c>
      <c r="H120" s="166" t="n">
        <v>0</v>
      </c>
      <c r="I120" s="165" t="n">
        <v>0</v>
      </c>
      <c r="J120" s="165" t="n">
        <v>0</v>
      </c>
      <c r="K120" s="165" t="n">
        <v>0</v>
      </c>
      <c r="L120" s="165" t="n">
        <v>0</v>
      </c>
      <c r="M120" s="165" t="n">
        <v>0</v>
      </c>
      <c r="N120" s="165" t="n">
        <v>0</v>
      </c>
      <c r="O120" s="165" t="n">
        <v>0</v>
      </c>
      <c r="P120" s="167" t="n">
        <v>0</v>
      </c>
      <c r="Q120" s="132"/>
      <c r="R120" s="132"/>
    </row>
    <row r="121" customFormat="false" ht="13.5" hidden="false" customHeight="false" outlineLevel="0" collapsed="false">
      <c r="A121" s="169" t="s">
        <v>64</v>
      </c>
      <c r="B121" s="182" t="n">
        <v>0</v>
      </c>
      <c r="C121" s="182" t="n">
        <v>0</v>
      </c>
      <c r="D121" s="182" t="n">
        <v>0</v>
      </c>
      <c r="E121" s="182" t="n">
        <v>0</v>
      </c>
      <c r="F121" s="182" t="n">
        <v>0</v>
      </c>
      <c r="G121" s="165" t="n">
        <v>0</v>
      </c>
      <c r="H121" s="166" t="n">
        <v>0</v>
      </c>
      <c r="I121" s="165" t="n">
        <v>0</v>
      </c>
      <c r="J121" s="165" t="n">
        <v>0</v>
      </c>
      <c r="K121" s="165" t="n">
        <v>0</v>
      </c>
      <c r="L121" s="165" t="n">
        <v>0</v>
      </c>
      <c r="M121" s="165" t="n">
        <v>0</v>
      </c>
      <c r="N121" s="165" t="n">
        <v>0</v>
      </c>
      <c r="O121" s="165" t="n">
        <v>0</v>
      </c>
      <c r="P121" s="167" t="n">
        <v>0</v>
      </c>
      <c r="Q121" s="132"/>
      <c r="R121" s="132"/>
    </row>
    <row r="122" customFormat="false" ht="13.5" hidden="false" customHeight="false" outlineLevel="0" collapsed="false">
      <c r="A122" s="170" t="s">
        <v>65</v>
      </c>
      <c r="B122" s="183" t="n">
        <v>0</v>
      </c>
      <c r="C122" s="183" t="n">
        <v>0</v>
      </c>
      <c r="D122" s="183" t="n">
        <v>0</v>
      </c>
      <c r="E122" s="183" t="n">
        <v>0</v>
      </c>
      <c r="F122" s="183" t="n">
        <v>0</v>
      </c>
      <c r="G122" s="172" t="n">
        <v>0</v>
      </c>
      <c r="H122" s="173" t="n">
        <v>0</v>
      </c>
      <c r="I122" s="172" t="n">
        <v>0</v>
      </c>
      <c r="J122" s="172" t="n">
        <v>0</v>
      </c>
      <c r="K122" s="172" t="n">
        <v>0</v>
      </c>
      <c r="L122" s="172" t="n">
        <v>0</v>
      </c>
      <c r="M122" s="172" t="n">
        <v>0</v>
      </c>
      <c r="N122" s="172" t="n">
        <v>0</v>
      </c>
      <c r="O122" s="172" t="n">
        <v>0</v>
      </c>
      <c r="P122" s="174" t="n">
        <v>0</v>
      </c>
      <c r="Q122" s="132"/>
      <c r="R122" s="132"/>
    </row>
    <row r="123" customFormat="false" ht="13.5" hidden="false" customHeight="false" outlineLevel="0" collapsed="false">
      <c r="A123" s="169" t="s">
        <v>66</v>
      </c>
      <c r="B123" s="182" t="n">
        <v>0</v>
      </c>
      <c r="C123" s="182" t="n">
        <v>0</v>
      </c>
      <c r="D123" s="182" t="n">
        <v>0</v>
      </c>
      <c r="E123" s="182" t="n">
        <v>0</v>
      </c>
      <c r="F123" s="182" t="n">
        <v>0</v>
      </c>
      <c r="G123" s="165" t="n">
        <v>0</v>
      </c>
      <c r="H123" s="166" t="n">
        <v>0</v>
      </c>
      <c r="I123" s="165" t="n">
        <v>0</v>
      </c>
      <c r="J123" s="165" t="n">
        <v>0</v>
      </c>
      <c r="K123" s="165" t="n">
        <v>0</v>
      </c>
      <c r="L123" s="165" t="n">
        <v>0</v>
      </c>
      <c r="M123" s="165" t="n">
        <v>0</v>
      </c>
      <c r="N123" s="165" t="n">
        <v>0</v>
      </c>
      <c r="O123" s="165" t="n">
        <v>0</v>
      </c>
      <c r="P123" s="167" t="n">
        <v>0</v>
      </c>
      <c r="Q123" s="132"/>
      <c r="R123" s="132"/>
    </row>
    <row r="124" customFormat="false" ht="13.5" hidden="false" customHeight="false" outlineLevel="0" collapsed="false">
      <c r="A124" s="175" t="s">
        <v>67</v>
      </c>
      <c r="B124" s="184" t="n">
        <v>0</v>
      </c>
      <c r="C124" s="184" t="n">
        <v>0</v>
      </c>
      <c r="D124" s="184" t="n">
        <v>0</v>
      </c>
      <c r="E124" s="184" t="n">
        <v>0</v>
      </c>
      <c r="F124" s="184" t="n">
        <v>0</v>
      </c>
      <c r="G124" s="177" t="n">
        <v>0</v>
      </c>
      <c r="H124" s="178" t="n">
        <v>0</v>
      </c>
      <c r="I124" s="177" t="n">
        <v>0</v>
      </c>
      <c r="J124" s="177" t="n">
        <v>0</v>
      </c>
      <c r="K124" s="177" t="n">
        <v>0</v>
      </c>
      <c r="L124" s="177" t="n">
        <v>0</v>
      </c>
      <c r="M124" s="177" t="n">
        <v>0</v>
      </c>
      <c r="N124" s="177" t="n">
        <v>0</v>
      </c>
      <c r="O124" s="177" t="n">
        <v>0</v>
      </c>
      <c r="P124" s="179" t="n">
        <v>0</v>
      </c>
      <c r="Q124" s="132"/>
      <c r="R124" s="132"/>
    </row>
    <row r="125" customFormat="false" ht="13.5" hidden="false" customHeight="false" outlineLevel="0" collapsed="false">
      <c r="A125" s="132"/>
      <c r="B125" s="133"/>
      <c r="C125" s="133"/>
      <c r="D125" s="133"/>
      <c r="E125" s="133"/>
      <c r="F125" s="133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</row>
    <row r="126" customFormat="false" ht="13.5" hidden="false" customHeight="false" outlineLevel="0" collapsed="false">
      <c r="A126" s="132"/>
      <c r="B126" s="133"/>
      <c r="C126" s="133"/>
      <c r="D126" s="133"/>
      <c r="E126" s="133"/>
      <c r="F126" s="133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</row>
    <row r="127" customFormat="false" ht="13.5" hidden="false" customHeight="false" outlineLevel="0" collapsed="false">
      <c r="A127" s="132"/>
      <c r="B127" s="133"/>
      <c r="C127" s="133"/>
      <c r="D127" s="133"/>
      <c r="E127" s="133"/>
      <c r="F127" s="133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</row>
    <row r="128" customFormat="false" ht="13.5" hidden="false" customHeight="false" outlineLevel="0" collapsed="false">
      <c r="A128" s="132"/>
      <c r="B128" s="133"/>
      <c r="C128" s="133"/>
      <c r="D128" s="133"/>
      <c r="E128" s="133"/>
      <c r="F128" s="133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</row>
    <row r="129" customFormat="false" ht="13.5" hidden="false" customHeight="false" outlineLevel="0" collapsed="false">
      <c r="A129" s="132"/>
      <c r="B129" s="133"/>
      <c r="C129" s="133"/>
      <c r="D129" s="133"/>
      <c r="E129" s="133"/>
      <c r="F129" s="133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</row>
    <row r="130" customFormat="false" ht="13.5" hidden="false" customHeight="false" outlineLevel="0" collapsed="false">
      <c r="A130" s="134" t="s">
        <v>0</v>
      </c>
      <c r="B130" s="133"/>
      <c r="C130" s="133"/>
      <c r="D130" s="133"/>
      <c r="E130" s="133"/>
      <c r="F130" s="133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</row>
    <row r="131" customFormat="false" ht="13.5" hidden="false" customHeight="false" outlineLevel="0" collapsed="false">
      <c r="A131" s="135"/>
      <c r="B131" s="136" t="s">
        <v>119</v>
      </c>
      <c r="C131" s="137"/>
      <c r="D131" s="133"/>
      <c r="E131" s="133"/>
      <c r="F131" s="133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</row>
    <row r="132" customFormat="false" ht="13.5" hidden="false" customHeight="false" outlineLevel="0" collapsed="false">
      <c r="A132" s="138"/>
      <c r="B132" s="139"/>
      <c r="C132" s="139"/>
      <c r="D132" s="133"/>
      <c r="E132" s="133"/>
      <c r="F132" s="133"/>
      <c r="G132" s="132"/>
      <c r="H132" s="132"/>
      <c r="I132" s="132"/>
      <c r="J132" s="132"/>
      <c r="K132" s="132"/>
      <c r="L132" s="132"/>
      <c r="M132" s="132"/>
      <c r="N132" s="132"/>
      <c r="O132" s="140" t="s">
        <v>2</v>
      </c>
      <c r="P132" s="132"/>
      <c r="Q132" s="132"/>
      <c r="R132" s="132"/>
    </row>
    <row r="133" customFormat="false" ht="13.5" hidden="false" customHeight="false" outlineLevel="0" collapsed="false">
      <c r="A133" s="141"/>
      <c r="B133" s="142"/>
      <c r="C133" s="143"/>
      <c r="D133" s="143"/>
      <c r="E133" s="143"/>
      <c r="F133" s="143"/>
      <c r="G133" s="142"/>
      <c r="H133" s="143"/>
      <c r="I133" s="143"/>
      <c r="J133" s="143"/>
      <c r="K133" s="143"/>
      <c r="L133" s="142"/>
      <c r="M133" s="143"/>
      <c r="N133" s="143"/>
      <c r="O133" s="143"/>
      <c r="P133" s="144"/>
      <c r="Q133" s="132"/>
      <c r="R133" s="132"/>
    </row>
    <row r="134" customFormat="false" ht="13.5" hidden="false" customHeight="false" outlineLevel="0" collapsed="false">
      <c r="A134" s="145" t="s">
        <v>5</v>
      </c>
      <c r="B134" s="146" t="s">
        <v>129</v>
      </c>
      <c r="C134" s="133"/>
      <c r="D134" s="133"/>
      <c r="E134" s="133"/>
      <c r="F134" s="147"/>
      <c r="G134" s="146" t="s">
        <v>130</v>
      </c>
      <c r="H134" s="133"/>
      <c r="I134" s="133"/>
      <c r="J134" s="133"/>
      <c r="K134" s="147"/>
      <c r="L134" s="146" t="s">
        <v>131</v>
      </c>
      <c r="M134" s="133"/>
      <c r="N134" s="133"/>
      <c r="O134" s="133"/>
      <c r="P134" s="148"/>
      <c r="Q134" s="132"/>
      <c r="R134" s="132"/>
    </row>
    <row r="135" customFormat="false" ht="13.5" hidden="false" customHeight="false" outlineLevel="0" collapsed="false">
      <c r="A135" s="149"/>
      <c r="B135" s="150"/>
      <c r="C135" s="151"/>
      <c r="D135" s="151"/>
      <c r="E135" s="151"/>
      <c r="F135" s="151"/>
      <c r="G135" s="150"/>
      <c r="H135" s="151"/>
      <c r="I135" s="151"/>
      <c r="J135" s="151"/>
      <c r="K135" s="151"/>
      <c r="L135" s="150"/>
      <c r="M135" s="151"/>
      <c r="N135" s="151"/>
      <c r="O135" s="151"/>
      <c r="P135" s="152"/>
      <c r="Q135" s="132"/>
      <c r="R135" s="132"/>
    </row>
    <row r="136" customFormat="false" ht="13.5" hidden="false" customHeight="false" outlineLevel="0" collapsed="false">
      <c r="A136" s="153" t="s">
        <v>123</v>
      </c>
      <c r="B136" s="154" t="s">
        <v>113</v>
      </c>
      <c r="C136" s="155" t="s">
        <v>114</v>
      </c>
      <c r="D136" s="155" t="s">
        <v>115</v>
      </c>
      <c r="E136" s="154" t="s">
        <v>116</v>
      </c>
      <c r="F136" s="154" t="s">
        <v>117</v>
      </c>
      <c r="G136" s="154" t="s">
        <v>113</v>
      </c>
      <c r="H136" s="155" t="s">
        <v>114</v>
      </c>
      <c r="I136" s="155" t="s">
        <v>115</v>
      </c>
      <c r="J136" s="154" t="s">
        <v>116</v>
      </c>
      <c r="K136" s="154" t="s">
        <v>117</v>
      </c>
      <c r="L136" s="154" t="s">
        <v>113</v>
      </c>
      <c r="M136" s="155" t="s">
        <v>114</v>
      </c>
      <c r="N136" s="155" t="s">
        <v>115</v>
      </c>
      <c r="O136" s="154" t="s">
        <v>116</v>
      </c>
      <c r="P136" s="156" t="s">
        <v>117</v>
      </c>
      <c r="Q136" s="132"/>
      <c r="R136" s="132"/>
    </row>
    <row r="137" customFormat="false" ht="13.5" hidden="false" customHeight="false" outlineLevel="0" collapsed="false">
      <c r="A137" s="153" t="s">
        <v>124</v>
      </c>
      <c r="B137" s="150"/>
      <c r="C137" s="150"/>
      <c r="D137" s="150"/>
      <c r="E137" s="150"/>
      <c r="F137" s="150"/>
      <c r="G137" s="150"/>
      <c r="H137" s="157"/>
      <c r="I137" s="150"/>
      <c r="J137" s="150"/>
      <c r="K137" s="150"/>
      <c r="L137" s="150"/>
      <c r="M137" s="150"/>
      <c r="N137" s="150"/>
      <c r="O137" s="150"/>
      <c r="P137" s="158"/>
      <c r="Q137" s="132"/>
      <c r="R137" s="132"/>
    </row>
    <row r="138" customFormat="false" ht="13.5" hidden="false" customHeight="false" outlineLevel="0" collapsed="false">
      <c r="A138" s="159" t="s">
        <v>17</v>
      </c>
      <c r="B138" s="181" t="n">
        <v>0</v>
      </c>
      <c r="C138" s="181" t="n">
        <v>9</v>
      </c>
      <c r="D138" s="181" t="n">
        <v>0</v>
      </c>
      <c r="E138" s="181" t="n">
        <v>9</v>
      </c>
      <c r="F138" s="181" t="n">
        <v>24300</v>
      </c>
      <c r="G138" s="161" t="n">
        <v>32</v>
      </c>
      <c r="H138" s="162" t="n">
        <v>197</v>
      </c>
      <c r="I138" s="161" t="n">
        <v>1</v>
      </c>
      <c r="J138" s="161" t="n">
        <v>230</v>
      </c>
      <c r="K138" s="161" t="n">
        <v>598000</v>
      </c>
      <c r="L138" s="161" t="n">
        <v>35</v>
      </c>
      <c r="M138" s="161" t="n">
        <v>323</v>
      </c>
      <c r="N138" s="161" t="n">
        <v>1</v>
      </c>
      <c r="O138" s="161" t="n">
        <v>359</v>
      </c>
      <c r="P138" s="163" t="n">
        <v>825700</v>
      </c>
      <c r="Q138" s="132"/>
      <c r="R138" s="132"/>
    </row>
    <row r="139" customFormat="false" ht="13.5" hidden="false" customHeight="false" outlineLevel="0" collapsed="false">
      <c r="A139" s="159" t="s">
        <v>18</v>
      </c>
      <c r="B139" s="182" t="n">
        <v>1</v>
      </c>
      <c r="C139" s="182" t="n">
        <v>10</v>
      </c>
      <c r="D139" s="182" t="n">
        <v>0</v>
      </c>
      <c r="E139" s="182" t="n">
        <v>11</v>
      </c>
      <c r="F139" s="182" t="n">
        <v>29700</v>
      </c>
      <c r="G139" s="165" t="n">
        <v>34</v>
      </c>
      <c r="H139" s="166" t="n">
        <v>147</v>
      </c>
      <c r="I139" s="165" t="n">
        <v>4</v>
      </c>
      <c r="J139" s="165" t="n">
        <v>185</v>
      </c>
      <c r="K139" s="165" t="n">
        <v>481000</v>
      </c>
      <c r="L139" s="165" t="n">
        <v>35</v>
      </c>
      <c r="M139" s="165" t="n">
        <v>260</v>
      </c>
      <c r="N139" s="165" t="n">
        <v>0</v>
      </c>
      <c r="O139" s="165" t="n">
        <v>295</v>
      </c>
      <c r="P139" s="167" t="n">
        <v>678500</v>
      </c>
      <c r="Q139" s="132"/>
      <c r="R139" s="132"/>
    </row>
    <row r="140" customFormat="false" ht="13.5" hidden="false" customHeight="false" outlineLevel="0" collapsed="false">
      <c r="A140" s="159" t="s">
        <v>19</v>
      </c>
      <c r="B140" s="181" t="n">
        <f aca="false">SUM(B141:B187)</f>
        <v>2</v>
      </c>
      <c r="C140" s="181" t="n">
        <f aca="false">SUM(C141:C187)</f>
        <v>7</v>
      </c>
      <c r="D140" s="181" t="n">
        <f aca="false">SUM(D141:D187)</f>
        <v>0</v>
      </c>
      <c r="E140" s="181" t="n">
        <f aca="false">SUM(E141:E187)</f>
        <v>9</v>
      </c>
      <c r="F140" s="181" t="n">
        <f aca="false">SUM(F141:F187)</f>
        <v>24300</v>
      </c>
      <c r="G140" s="161" t="n">
        <f aca="false">SUM(G141:G187)</f>
        <v>81</v>
      </c>
      <c r="H140" s="162" t="n">
        <f aca="false">SUM(H141:H187)</f>
        <v>303</v>
      </c>
      <c r="I140" s="161" t="n">
        <f aca="false">SUM(I141:I187)</f>
        <v>0</v>
      </c>
      <c r="J140" s="161" t="n">
        <f aca="false">SUM(J141:J187)</f>
        <v>384</v>
      </c>
      <c r="K140" s="161" t="n">
        <f aca="false">SUM(K141:K187)</f>
        <v>998400</v>
      </c>
      <c r="L140" s="161" t="n">
        <f aca="false">SUM(L141:L187)</f>
        <v>44</v>
      </c>
      <c r="M140" s="161" t="n">
        <f aca="false">SUM(M141:M187)</f>
        <v>159</v>
      </c>
      <c r="N140" s="161" t="n">
        <f aca="false">SUM(N141:N187)</f>
        <v>0</v>
      </c>
      <c r="O140" s="161" t="n">
        <f aca="false">SUM(O141:O187)</f>
        <v>203</v>
      </c>
      <c r="P140" s="163" t="n">
        <f aca="false">SUM(P141:P187)</f>
        <v>466900</v>
      </c>
      <c r="Q140" s="132"/>
      <c r="R140" s="132"/>
    </row>
    <row r="141" customFormat="false" ht="13.5" hidden="false" customHeight="false" outlineLevel="0" collapsed="false">
      <c r="A141" s="168" t="s">
        <v>20</v>
      </c>
      <c r="B141" s="182" t="n">
        <v>0</v>
      </c>
      <c r="C141" s="182" t="n">
        <v>0</v>
      </c>
      <c r="D141" s="182" t="n">
        <v>0</v>
      </c>
      <c r="E141" s="182" t="n">
        <v>0</v>
      </c>
      <c r="F141" s="182" t="n">
        <v>0</v>
      </c>
      <c r="G141" s="165" t="n">
        <v>0</v>
      </c>
      <c r="H141" s="166" t="n">
        <v>0</v>
      </c>
      <c r="I141" s="165" t="n">
        <v>0</v>
      </c>
      <c r="J141" s="165" t="n">
        <v>0</v>
      </c>
      <c r="K141" s="165" t="n">
        <v>0</v>
      </c>
      <c r="L141" s="165" t="n">
        <v>0</v>
      </c>
      <c r="M141" s="165" t="n">
        <v>0</v>
      </c>
      <c r="N141" s="165" t="n">
        <v>0</v>
      </c>
      <c r="O141" s="165" t="n">
        <v>0</v>
      </c>
      <c r="P141" s="167" t="n">
        <v>0</v>
      </c>
      <c r="Q141" s="132"/>
      <c r="R141" s="132"/>
    </row>
    <row r="142" customFormat="false" ht="13.5" hidden="false" customHeight="false" outlineLevel="0" collapsed="false">
      <c r="A142" s="169" t="s">
        <v>21</v>
      </c>
      <c r="B142" s="182" t="n">
        <v>0</v>
      </c>
      <c r="C142" s="182" t="n">
        <v>0</v>
      </c>
      <c r="D142" s="182" t="n">
        <v>0</v>
      </c>
      <c r="E142" s="182" t="n">
        <v>0</v>
      </c>
      <c r="F142" s="182" t="n">
        <v>0</v>
      </c>
      <c r="G142" s="165" t="n">
        <v>0</v>
      </c>
      <c r="H142" s="166" t="n">
        <v>0</v>
      </c>
      <c r="I142" s="165" t="n">
        <v>0</v>
      </c>
      <c r="J142" s="165" t="n">
        <v>0</v>
      </c>
      <c r="K142" s="165" t="n">
        <v>0</v>
      </c>
      <c r="L142" s="165" t="n">
        <v>0</v>
      </c>
      <c r="M142" s="165" t="n">
        <v>0</v>
      </c>
      <c r="N142" s="165" t="n">
        <v>0</v>
      </c>
      <c r="O142" s="165" t="n">
        <v>0</v>
      </c>
      <c r="P142" s="167" t="n">
        <v>0</v>
      </c>
      <c r="Q142" s="132"/>
      <c r="R142" s="132"/>
    </row>
    <row r="143" customFormat="false" ht="13.5" hidden="false" customHeight="false" outlineLevel="0" collapsed="false">
      <c r="A143" s="169" t="s">
        <v>22</v>
      </c>
      <c r="B143" s="182" t="n">
        <v>0</v>
      </c>
      <c r="C143" s="182" t="n">
        <v>0</v>
      </c>
      <c r="D143" s="182" t="n">
        <v>0</v>
      </c>
      <c r="E143" s="182" t="n">
        <v>0</v>
      </c>
      <c r="F143" s="182" t="n">
        <v>0</v>
      </c>
      <c r="G143" s="165" t="n">
        <v>0</v>
      </c>
      <c r="H143" s="166" t="n">
        <v>0</v>
      </c>
      <c r="I143" s="165" t="n">
        <v>0</v>
      </c>
      <c r="J143" s="165" t="n">
        <v>0</v>
      </c>
      <c r="K143" s="165" t="n">
        <v>0</v>
      </c>
      <c r="L143" s="165" t="n">
        <v>0</v>
      </c>
      <c r="M143" s="165" t="n">
        <v>0</v>
      </c>
      <c r="N143" s="165" t="n">
        <v>0</v>
      </c>
      <c r="O143" s="165" t="n">
        <v>0</v>
      </c>
      <c r="P143" s="167" t="n">
        <v>0</v>
      </c>
      <c r="Q143" s="132"/>
      <c r="R143" s="132"/>
    </row>
    <row r="144" customFormat="false" ht="13.5" hidden="false" customHeight="false" outlineLevel="0" collapsed="false">
      <c r="A144" s="169" t="s">
        <v>23</v>
      </c>
      <c r="B144" s="182" t="n">
        <v>0</v>
      </c>
      <c r="C144" s="182" t="n">
        <v>0</v>
      </c>
      <c r="D144" s="182" t="n">
        <v>0</v>
      </c>
      <c r="E144" s="182" t="n">
        <v>0</v>
      </c>
      <c r="F144" s="182" t="n">
        <v>0</v>
      </c>
      <c r="G144" s="165" t="n">
        <v>0</v>
      </c>
      <c r="H144" s="166" t="n">
        <v>0</v>
      </c>
      <c r="I144" s="165" t="n">
        <v>0</v>
      </c>
      <c r="J144" s="165" t="n">
        <v>0</v>
      </c>
      <c r="K144" s="165" t="n">
        <v>0</v>
      </c>
      <c r="L144" s="165" t="n">
        <v>0</v>
      </c>
      <c r="M144" s="165" t="n">
        <v>0</v>
      </c>
      <c r="N144" s="165" t="n">
        <v>0</v>
      </c>
      <c r="O144" s="165" t="n">
        <v>0</v>
      </c>
      <c r="P144" s="167" t="n">
        <v>0</v>
      </c>
      <c r="Q144" s="132"/>
      <c r="R144" s="132"/>
    </row>
    <row r="145" customFormat="false" ht="13.5" hidden="false" customHeight="false" outlineLevel="0" collapsed="false">
      <c r="A145" s="170" t="s">
        <v>24</v>
      </c>
      <c r="B145" s="183" t="n">
        <v>0</v>
      </c>
      <c r="C145" s="183" t="n">
        <v>0</v>
      </c>
      <c r="D145" s="183" t="n">
        <v>0</v>
      </c>
      <c r="E145" s="183" t="n">
        <v>0</v>
      </c>
      <c r="F145" s="183" t="n">
        <v>0</v>
      </c>
      <c r="G145" s="172" t="n">
        <v>0</v>
      </c>
      <c r="H145" s="173" t="n">
        <v>0</v>
      </c>
      <c r="I145" s="172" t="n">
        <v>0</v>
      </c>
      <c r="J145" s="172" t="n">
        <v>0</v>
      </c>
      <c r="K145" s="172" t="n">
        <v>0</v>
      </c>
      <c r="L145" s="172" t="n">
        <v>0</v>
      </c>
      <c r="M145" s="172" t="n">
        <v>0</v>
      </c>
      <c r="N145" s="172" t="n">
        <v>0</v>
      </c>
      <c r="O145" s="172" t="n">
        <v>0</v>
      </c>
      <c r="P145" s="174" t="n">
        <v>0</v>
      </c>
      <c r="Q145" s="132"/>
      <c r="R145" s="132"/>
    </row>
    <row r="146" customFormat="false" ht="13.5" hidden="false" customHeight="false" outlineLevel="0" collapsed="false">
      <c r="A146" s="168" t="s">
        <v>25</v>
      </c>
      <c r="B146" s="182" t="n">
        <v>0</v>
      </c>
      <c r="C146" s="182" t="n">
        <v>0</v>
      </c>
      <c r="D146" s="182" t="n">
        <v>0</v>
      </c>
      <c r="E146" s="182" t="n">
        <v>0</v>
      </c>
      <c r="F146" s="182" t="n">
        <v>0</v>
      </c>
      <c r="G146" s="165" t="n">
        <v>0</v>
      </c>
      <c r="H146" s="166" t="n">
        <v>28</v>
      </c>
      <c r="I146" s="165" t="n">
        <v>0</v>
      </c>
      <c r="J146" s="165" t="n">
        <v>28</v>
      </c>
      <c r="K146" s="165" t="n">
        <v>72800</v>
      </c>
      <c r="L146" s="165" t="n">
        <v>0</v>
      </c>
      <c r="M146" s="165" t="n">
        <v>0</v>
      </c>
      <c r="N146" s="165" t="n">
        <v>0</v>
      </c>
      <c r="O146" s="165" t="n">
        <v>0</v>
      </c>
      <c r="P146" s="167" t="n">
        <v>0</v>
      </c>
      <c r="Q146" s="132"/>
      <c r="R146" s="132"/>
    </row>
    <row r="147" customFormat="false" ht="13.5" hidden="false" customHeight="false" outlineLevel="0" collapsed="false">
      <c r="A147" s="169" t="s">
        <v>26</v>
      </c>
      <c r="B147" s="182" t="n">
        <v>0</v>
      </c>
      <c r="C147" s="182" t="n">
        <v>0</v>
      </c>
      <c r="D147" s="182" t="n">
        <v>0</v>
      </c>
      <c r="E147" s="182" t="n">
        <v>0</v>
      </c>
      <c r="F147" s="182" t="n">
        <v>0</v>
      </c>
      <c r="G147" s="165" t="n">
        <v>0</v>
      </c>
      <c r="H147" s="166" t="n">
        <v>0</v>
      </c>
      <c r="I147" s="165" t="n">
        <v>0</v>
      </c>
      <c r="J147" s="165" t="n">
        <v>0</v>
      </c>
      <c r="K147" s="165" t="n">
        <v>0</v>
      </c>
      <c r="L147" s="165" t="n">
        <v>0</v>
      </c>
      <c r="M147" s="165" t="n">
        <v>0</v>
      </c>
      <c r="N147" s="165" t="n">
        <v>0</v>
      </c>
      <c r="O147" s="165" t="n">
        <v>0</v>
      </c>
      <c r="P147" s="167" t="n">
        <v>0</v>
      </c>
      <c r="Q147" s="132"/>
      <c r="R147" s="132"/>
    </row>
    <row r="148" customFormat="false" ht="13.5" hidden="false" customHeight="false" outlineLevel="0" collapsed="false">
      <c r="A148" s="169" t="s">
        <v>27</v>
      </c>
      <c r="B148" s="182" t="n">
        <v>0</v>
      </c>
      <c r="C148" s="182" t="n">
        <v>0</v>
      </c>
      <c r="D148" s="182" t="n">
        <v>0</v>
      </c>
      <c r="E148" s="182" t="n">
        <v>0</v>
      </c>
      <c r="F148" s="182" t="n">
        <v>0</v>
      </c>
      <c r="G148" s="165" t="n">
        <v>0</v>
      </c>
      <c r="H148" s="166" t="n">
        <v>0</v>
      </c>
      <c r="I148" s="165" t="n">
        <v>0</v>
      </c>
      <c r="J148" s="165" t="n">
        <v>0</v>
      </c>
      <c r="K148" s="165" t="n">
        <v>0</v>
      </c>
      <c r="L148" s="165" t="n">
        <v>0</v>
      </c>
      <c r="M148" s="165" t="n">
        <v>0</v>
      </c>
      <c r="N148" s="165" t="n">
        <v>0</v>
      </c>
      <c r="O148" s="165" t="n">
        <v>0</v>
      </c>
      <c r="P148" s="167" t="n">
        <v>0</v>
      </c>
      <c r="Q148" s="132"/>
      <c r="R148" s="132"/>
    </row>
    <row r="149" customFormat="false" ht="13.5" hidden="false" customHeight="false" outlineLevel="0" collapsed="false">
      <c r="A149" s="169" t="s">
        <v>28</v>
      </c>
      <c r="B149" s="182" t="n">
        <v>0</v>
      </c>
      <c r="C149" s="182" t="n">
        <v>0</v>
      </c>
      <c r="D149" s="182" t="n">
        <v>0</v>
      </c>
      <c r="E149" s="182" t="n">
        <v>0</v>
      </c>
      <c r="F149" s="182" t="n">
        <v>0</v>
      </c>
      <c r="G149" s="165" t="n">
        <v>0</v>
      </c>
      <c r="H149" s="166" t="n">
        <v>0</v>
      </c>
      <c r="I149" s="165" t="n">
        <v>0</v>
      </c>
      <c r="J149" s="165" t="n">
        <v>0</v>
      </c>
      <c r="K149" s="165" t="n">
        <v>0</v>
      </c>
      <c r="L149" s="165" t="n">
        <v>0</v>
      </c>
      <c r="M149" s="165" t="n">
        <v>0</v>
      </c>
      <c r="N149" s="165" t="n">
        <v>0</v>
      </c>
      <c r="O149" s="165" t="n">
        <v>0</v>
      </c>
      <c r="P149" s="167" t="n">
        <v>0</v>
      </c>
      <c r="Q149" s="132"/>
      <c r="R149" s="132"/>
    </row>
    <row r="150" customFormat="false" ht="13.5" hidden="false" customHeight="false" outlineLevel="0" collapsed="false">
      <c r="A150" s="170" t="s">
        <v>29</v>
      </c>
      <c r="B150" s="183" t="n">
        <v>0</v>
      </c>
      <c r="C150" s="183" t="n">
        <v>0</v>
      </c>
      <c r="D150" s="183" t="n">
        <v>0</v>
      </c>
      <c r="E150" s="183" t="n">
        <v>0</v>
      </c>
      <c r="F150" s="183" t="n">
        <v>0</v>
      </c>
      <c r="G150" s="172" t="n">
        <v>0</v>
      </c>
      <c r="H150" s="173" t="n">
        <v>0</v>
      </c>
      <c r="I150" s="172" t="n">
        <v>0</v>
      </c>
      <c r="J150" s="172" t="n">
        <v>0</v>
      </c>
      <c r="K150" s="172" t="n">
        <v>0</v>
      </c>
      <c r="L150" s="172" t="n">
        <v>0</v>
      </c>
      <c r="M150" s="172" t="n">
        <v>0</v>
      </c>
      <c r="N150" s="172" t="n">
        <v>0</v>
      </c>
      <c r="O150" s="172" t="n">
        <v>0</v>
      </c>
      <c r="P150" s="174" t="n">
        <v>0</v>
      </c>
      <c r="Q150" s="132"/>
      <c r="R150" s="132"/>
    </row>
    <row r="151" customFormat="false" ht="13.5" hidden="false" customHeight="false" outlineLevel="0" collapsed="false">
      <c r="A151" s="168" t="s">
        <v>30</v>
      </c>
      <c r="B151" s="182" t="n">
        <v>0</v>
      </c>
      <c r="C151" s="182" t="n">
        <v>0</v>
      </c>
      <c r="D151" s="182" t="n">
        <v>0</v>
      </c>
      <c r="E151" s="182" t="n">
        <v>0</v>
      </c>
      <c r="F151" s="182" t="n">
        <v>0</v>
      </c>
      <c r="G151" s="165" t="n">
        <v>0</v>
      </c>
      <c r="H151" s="166" t="n">
        <v>5</v>
      </c>
      <c r="I151" s="165" t="n">
        <v>0</v>
      </c>
      <c r="J151" s="165" t="n">
        <v>5</v>
      </c>
      <c r="K151" s="165" t="n">
        <v>13000</v>
      </c>
      <c r="L151" s="165" t="n">
        <v>0</v>
      </c>
      <c r="M151" s="165" t="n">
        <v>0</v>
      </c>
      <c r="N151" s="165" t="n">
        <v>0</v>
      </c>
      <c r="O151" s="165" t="n">
        <v>0</v>
      </c>
      <c r="P151" s="167" t="n">
        <v>0</v>
      </c>
      <c r="Q151" s="132"/>
      <c r="R151" s="132"/>
    </row>
    <row r="152" customFormat="false" ht="13.5" hidden="false" customHeight="false" outlineLevel="0" collapsed="false">
      <c r="A152" s="169" t="s">
        <v>31</v>
      </c>
      <c r="B152" s="182" t="n">
        <v>0</v>
      </c>
      <c r="C152" s="182" t="n">
        <v>0</v>
      </c>
      <c r="D152" s="182" t="n">
        <v>0</v>
      </c>
      <c r="E152" s="182" t="n">
        <v>0</v>
      </c>
      <c r="F152" s="182" t="n">
        <v>0</v>
      </c>
      <c r="G152" s="165" t="n">
        <v>0</v>
      </c>
      <c r="H152" s="166" t="n">
        <v>0</v>
      </c>
      <c r="I152" s="165" t="n">
        <v>0</v>
      </c>
      <c r="J152" s="165" t="n">
        <v>0</v>
      </c>
      <c r="K152" s="165" t="n">
        <v>0</v>
      </c>
      <c r="L152" s="165" t="n">
        <v>0</v>
      </c>
      <c r="M152" s="165" t="n">
        <v>0</v>
      </c>
      <c r="N152" s="165" t="n">
        <v>0</v>
      </c>
      <c r="O152" s="165" t="n">
        <v>0</v>
      </c>
      <c r="P152" s="167" t="n">
        <v>0</v>
      </c>
      <c r="Q152" s="132"/>
      <c r="R152" s="132"/>
    </row>
    <row r="153" customFormat="false" ht="13.5" hidden="false" customHeight="false" outlineLevel="0" collapsed="false">
      <c r="A153" s="169" t="s">
        <v>32</v>
      </c>
      <c r="B153" s="182" t="n">
        <v>0</v>
      </c>
      <c r="C153" s="182" t="n">
        <v>0</v>
      </c>
      <c r="D153" s="182" t="n">
        <v>0</v>
      </c>
      <c r="E153" s="182" t="n">
        <v>0</v>
      </c>
      <c r="F153" s="182" t="n">
        <v>0</v>
      </c>
      <c r="G153" s="165" t="n">
        <v>0</v>
      </c>
      <c r="H153" s="166" t="n">
        <v>0</v>
      </c>
      <c r="I153" s="165" t="n">
        <v>0</v>
      </c>
      <c r="J153" s="165" t="n">
        <v>0</v>
      </c>
      <c r="K153" s="165" t="n">
        <v>0</v>
      </c>
      <c r="L153" s="165" t="n">
        <v>0</v>
      </c>
      <c r="M153" s="165" t="n">
        <v>0</v>
      </c>
      <c r="N153" s="165" t="n">
        <v>0</v>
      </c>
      <c r="O153" s="165" t="n">
        <v>0</v>
      </c>
      <c r="P153" s="167" t="n">
        <v>0</v>
      </c>
      <c r="Q153" s="132"/>
      <c r="R153" s="132"/>
    </row>
    <row r="154" customFormat="false" ht="13.5" hidden="false" customHeight="false" outlineLevel="0" collapsed="false">
      <c r="A154" s="169" t="s">
        <v>33</v>
      </c>
      <c r="B154" s="182" t="n">
        <v>0</v>
      </c>
      <c r="C154" s="182" t="n">
        <v>0</v>
      </c>
      <c r="D154" s="182" t="n">
        <v>0</v>
      </c>
      <c r="E154" s="182" t="n">
        <v>0</v>
      </c>
      <c r="F154" s="182" t="n">
        <v>0</v>
      </c>
      <c r="G154" s="165" t="n">
        <v>0</v>
      </c>
      <c r="H154" s="166" t="n">
        <v>0</v>
      </c>
      <c r="I154" s="165" t="n">
        <v>0</v>
      </c>
      <c r="J154" s="165" t="n">
        <v>0</v>
      </c>
      <c r="K154" s="165" t="n">
        <v>0</v>
      </c>
      <c r="L154" s="165" t="n">
        <v>0</v>
      </c>
      <c r="M154" s="165" t="n">
        <v>0</v>
      </c>
      <c r="N154" s="165" t="n">
        <v>0</v>
      </c>
      <c r="O154" s="165" t="n">
        <v>0</v>
      </c>
      <c r="P154" s="167" t="n">
        <v>0</v>
      </c>
      <c r="Q154" s="132"/>
      <c r="R154" s="132"/>
    </row>
    <row r="155" customFormat="false" ht="13.5" hidden="false" customHeight="false" outlineLevel="0" collapsed="false">
      <c r="A155" s="170" t="s">
        <v>34</v>
      </c>
      <c r="B155" s="183" t="n">
        <v>0</v>
      </c>
      <c r="C155" s="183" t="n">
        <v>0</v>
      </c>
      <c r="D155" s="183" t="n">
        <v>0</v>
      </c>
      <c r="E155" s="183" t="n">
        <v>0</v>
      </c>
      <c r="F155" s="183" t="n">
        <v>0</v>
      </c>
      <c r="G155" s="172" t="n">
        <v>0</v>
      </c>
      <c r="H155" s="173" t="n">
        <v>0</v>
      </c>
      <c r="I155" s="172" t="n">
        <v>0</v>
      </c>
      <c r="J155" s="172" t="n">
        <v>0</v>
      </c>
      <c r="K155" s="172" t="n">
        <v>0</v>
      </c>
      <c r="L155" s="172" t="n">
        <v>0</v>
      </c>
      <c r="M155" s="172" t="n">
        <v>0</v>
      </c>
      <c r="N155" s="172" t="n">
        <v>0</v>
      </c>
      <c r="O155" s="172" t="n">
        <v>0</v>
      </c>
      <c r="P155" s="174" t="n">
        <v>0</v>
      </c>
      <c r="Q155" s="132"/>
      <c r="R155" s="132"/>
    </row>
    <row r="156" customFormat="false" ht="13.5" hidden="false" customHeight="false" outlineLevel="0" collapsed="false">
      <c r="A156" s="168" t="s">
        <v>35</v>
      </c>
      <c r="B156" s="182" t="n">
        <v>0</v>
      </c>
      <c r="C156" s="182" t="n">
        <v>0</v>
      </c>
      <c r="D156" s="182" t="n">
        <v>0</v>
      </c>
      <c r="E156" s="182" t="n">
        <v>0</v>
      </c>
      <c r="F156" s="182" t="n">
        <v>0</v>
      </c>
      <c r="G156" s="165" t="n">
        <v>0</v>
      </c>
      <c r="H156" s="166" t="n">
        <v>0</v>
      </c>
      <c r="I156" s="165" t="n">
        <v>0</v>
      </c>
      <c r="J156" s="165" t="n">
        <v>0</v>
      </c>
      <c r="K156" s="165" t="n">
        <v>0</v>
      </c>
      <c r="L156" s="165" t="n">
        <v>0</v>
      </c>
      <c r="M156" s="165" t="n">
        <v>0</v>
      </c>
      <c r="N156" s="165" t="n">
        <v>0</v>
      </c>
      <c r="O156" s="165" t="n">
        <v>0</v>
      </c>
      <c r="P156" s="167" t="n">
        <v>0</v>
      </c>
      <c r="Q156" s="132"/>
      <c r="R156" s="132"/>
    </row>
    <row r="157" customFormat="false" ht="13.5" hidden="false" customHeight="false" outlineLevel="0" collapsed="false">
      <c r="A157" s="169" t="s">
        <v>36</v>
      </c>
      <c r="B157" s="182" t="n">
        <v>0</v>
      </c>
      <c r="C157" s="182" t="n">
        <v>0</v>
      </c>
      <c r="D157" s="182" t="n">
        <v>0</v>
      </c>
      <c r="E157" s="182" t="n">
        <v>0</v>
      </c>
      <c r="F157" s="182" t="n">
        <v>0</v>
      </c>
      <c r="G157" s="165" t="n">
        <v>0</v>
      </c>
      <c r="H157" s="166" t="n">
        <v>0</v>
      </c>
      <c r="I157" s="165" t="n">
        <v>0</v>
      </c>
      <c r="J157" s="165" t="n">
        <v>0</v>
      </c>
      <c r="K157" s="165" t="n">
        <v>0</v>
      </c>
      <c r="L157" s="165" t="n">
        <v>0</v>
      </c>
      <c r="M157" s="165" t="n">
        <v>0</v>
      </c>
      <c r="N157" s="165" t="n">
        <v>0</v>
      </c>
      <c r="O157" s="165" t="n">
        <v>0</v>
      </c>
      <c r="P157" s="167" t="n">
        <v>0</v>
      </c>
      <c r="Q157" s="132"/>
      <c r="R157" s="132"/>
    </row>
    <row r="158" customFormat="false" ht="13.5" hidden="false" customHeight="false" outlineLevel="0" collapsed="false">
      <c r="A158" s="169" t="s">
        <v>37</v>
      </c>
      <c r="B158" s="182" t="n">
        <v>0</v>
      </c>
      <c r="C158" s="182" t="n">
        <v>0</v>
      </c>
      <c r="D158" s="182" t="n">
        <v>0</v>
      </c>
      <c r="E158" s="182" t="n">
        <v>0</v>
      </c>
      <c r="F158" s="182" t="n">
        <v>0</v>
      </c>
      <c r="G158" s="165" t="n">
        <v>0</v>
      </c>
      <c r="H158" s="166" t="n">
        <v>0</v>
      </c>
      <c r="I158" s="165" t="n">
        <v>0</v>
      </c>
      <c r="J158" s="165" t="n">
        <v>0</v>
      </c>
      <c r="K158" s="165" t="n">
        <v>0</v>
      </c>
      <c r="L158" s="165" t="n">
        <v>0</v>
      </c>
      <c r="M158" s="165" t="n">
        <v>0</v>
      </c>
      <c r="N158" s="165" t="n">
        <v>0</v>
      </c>
      <c r="O158" s="165" t="n">
        <v>0</v>
      </c>
      <c r="P158" s="167" t="n">
        <v>0</v>
      </c>
      <c r="Q158" s="132"/>
      <c r="R158" s="132"/>
    </row>
    <row r="159" customFormat="false" ht="13.5" hidden="false" customHeight="false" outlineLevel="0" collapsed="false">
      <c r="A159" s="169" t="s">
        <v>38</v>
      </c>
      <c r="B159" s="182" t="n">
        <v>0</v>
      </c>
      <c r="C159" s="182" t="n">
        <v>0</v>
      </c>
      <c r="D159" s="182" t="n">
        <v>0</v>
      </c>
      <c r="E159" s="182" t="n">
        <v>0</v>
      </c>
      <c r="F159" s="182" t="n">
        <v>0</v>
      </c>
      <c r="G159" s="165" t="n">
        <v>0</v>
      </c>
      <c r="H159" s="166" t="n">
        <v>0</v>
      </c>
      <c r="I159" s="165" t="n">
        <v>0</v>
      </c>
      <c r="J159" s="165" t="n">
        <v>0</v>
      </c>
      <c r="K159" s="165" t="n">
        <v>0</v>
      </c>
      <c r="L159" s="165" t="n">
        <v>0</v>
      </c>
      <c r="M159" s="165" t="n">
        <v>0</v>
      </c>
      <c r="N159" s="165" t="n">
        <v>0</v>
      </c>
      <c r="O159" s="165" t="n">
        <v>0</v>
      </c>
      <c r="P159" s="167" t="n">
        <v>0</v>
      </c>
      <c r="Q159" s="132"/>
      <c r="R159" s="132"/>
    </row>
    <row r="160" customFormat="false" ht="13.5" hidden="false" customHeight="false" outlineLevel="0" collapsed="false">
      <c r="A160" s="170" t="s">
        <v>39</v>
      </c>
      <c r="B160" s="183" t="n">
        <v>0</v>
      </c>
      <c r="C160" s="183" t="n">
        <v>0</v>
      </c>
      <c r="D160" s="183" t="n">
        <v>0</v>
      </c>
      <c r="E160" s="183" t="n">
        <v>0</v>
      </c>
      <c r="F160" s="183" t="n">
        <v>0</v>
      </c>
      <c r="G160" s="172" t="n">
        <v>0</v>
      </c>
      <c r="H160" s="173" t="n">
        <v>0</v>
      </c>
      <c r="I160" s="172" t="n">
        <v>0</v>
      </c>
      <c r="J160" s="172" t="n">
        <v>0</v>
      </c>
      <c r="K160" s="172" t="n">
        <v>0</v>
      </c>
      <c r="L160" s="172" t="n">
        <v>0</v>
      </c>
      <c r="M160" s="172" t="n">
        <v>131</v>
      </c>
      <c r="N160" s="172" t="n">
        <v>0</v>
      </c>
      <c r="O160" s="172" t="n">
        <v>131</v>
      </c>
      <c r="P160" s="174" t="n">
        <v>301300</v>
      </c>
      <c r="Q160" s="132"/>
      <c r="R160" s="132"/>
    </row>
    <row r="161" customFormat="false" ht="13.5" hidden="false" customHeight="false" outlineLevel="0" collapsed="false">
      <c r="A161" s="168" t="s">
        <v>40</v>
      </c>
      <c r="B161" s="182" t="n">
        <v>0</v>
      </c>
      <c r="C161" s="182" t="n">
        <v>0</v>
      </c>
      <c r="D161" s="182" t="n">
        <v>0</v>
      </c>
      <c r="E161" s="182" t="n">
        <v>0</v>
      </c>
      <c r="F161" s="182" t="n">
        <v>0</v>
      </c>
      <c r="G161" s="165" t="n">
        <v>0</v>
      </c>
      <c r="H161" s="166" t="n">
        <v>0</v>
      </c>
      <c r="I161" s="165" t="n">
        <v>0</v>
      </c>
      <c r="J161" s="165" t="n">
        <v>0</v>
      </c>
      <c r="K161" s="165" t="n">
        <v>0</v>
      </c>
      <c r="L161" s="165" t="n">
        <v>0</v>
      </c>
      <c r="M161" s="165" t="n">
        <v>0</v>
      </c>
      <c r="N161" s="165" t="n">
        <v>0</v>
      </c>
      <c r="O161" s="165" t="n">
        <v>0</v>
      </c>
      <c r="P161" s="167" t="n">
        <v>0</v>
      </c>
      <c r="Q161" s="132"/>
      <c r="R161" s="132"/>
    </row>
    <row r="162" customFormat="false" ht="13.5" hidden="false" customHeight="false" outlineLevel="0" collapsed="false">
      <c r="A162" s="169" t="s">
        <v>41</v>
      </c>
      <c r="B162" s="182" t="n">
        <v>0</v>
      </c>
      <c r="C162" s="182" t="n">
        <v>0</v>
      </c>
      <c r="D162" s="182" t="n">
        <v>0</v>
      </c>
      <c r="E162" s="182" t="n">
        <v>0</v>
      </c>
      <c r="F162" s="182" t="n">
        <v>0</v>
      </c>
      <c r="G162" s="165" t="n">
        <v>0</v>
      </c>
      <c r="H162" s="166" t="n">
        <v>0</v>
      </c>
      <c r="I162" s="165" t="n">
        <v>0</v>
      </c>
      <c r="J162" s="165" t="n">
        <v>0</v>
      </c>
      <c r="K162" s="165" t="n">
        <v>0</v>
      </c>
      <c r="L162" s="165" t="n">
        <v>1</v>
      </c>
      <c r="M162" s="165" t="n">
        <v>0</v>
      </c>
      <c r="N162" s="165" t="n">
        <v>0</v>
      </c>
      <c r="O162" s="165" t="n">
        <v>1</v>
      </c>
      <c r="P162" s="167" t="n">
        <v>2300</v>
      </c>
      <c r="Q162" s="132"/>
      <c r="R162" s="132"/>
    </row>
    <row r="163" customFormat="false" ht="13.5" hidden="false" customHeight="false" outlineLevel="0" collapsed="false">
      <c r="A163" s="169" t="s">
        <v>42</v>
      </c>
      <c r="B163" s="182" t="n">
        <v>0</v>
      </c>
      <c r="C163" s="182" t="n">
        <v>0</v>
      </c>
      <c r="D163" s="182" t="n">
        <v>0</v>
      </c>
      <c r="E163" s="182" t="n">
        <v>0</v>
      </c>
      <c r="F163" s="182" t="n">
        <v>0</v>
      </c>
      <c r="G163" s="165" t="n">
        <v>0</v>
      </c>
      <c r="H163" s="166" t="n">
        <v>0</v>
      </c>
      <c r="I163" s="165" t="n">
        <v>0</v>
      </c>
      <c r="J163" s="165" t="n">
        <v>0</v>
      </c>
      <c r="K163" s="165" t="n">
        <v>0</v>
      </c>
      <c r="L163" s="165" t="n">
        <v>0</v>
      </c>
      <c r="M163" s="165" t="n">
        <v>0</v>
      </c>
      <c r="N163" s="165" t="n">
        <v>0</v>
      </c>
      <c r="O163" s="165" t="n">
        <v>0</v>
      </c>
      <c r="P163" s="167" t="n">
        <v>0</v>
      </c>
      <c r="Q163" s="132"/>
      <c r="R163" s="132"/>
    </row>
    <row r="164" customFormat="false" ht="13.5" hidden="false" customHeight="false" outlineLevel="0" collapsed="false">
      <c r="A164" s="169" t="s">
        <v>43</v>
      </c>
      <c r="B164" s="182" t="n">
        <v>0</v>
      </c>
      <c r="C164" s="182" t="n">
        <v>0</v>
      </c>
      <c r="D164" s="182" t="n">
        <v>0</v>
      </c>
      <c r="E164" s="182" t="n">
        <v>0</v>
      </c>
      <c r="F164" s="182" t="n">
        <v>0</v>
      </c>
      <c r="G164" s="165" t="n">
        <v>0</v>
      </c>
      <c r="H164" s="166" t="n">
        <v>0</v>
      </c>
      <c r="I164" s="165" t="n">
        <v>0</v>
      </c>
      <c r="J164" s="165" t="n">
        <v>0</v>
      </c>
      <c r="K164" s="165" t="n">
        <v>0</v>
      </c>
      <c r="L164" s="165" t="n">
        <v>0</v>
      </c>
      <c r="M164" s="165" t="n">
        <v>0</v>
      </c>
      <c r="N164" s="165" t="n">
        <v>0</v>
      </c>
      <c r="O164" s="165" t="n">
        <v>0</v>
      </c>
      <c r="P164" s="167" t="n">
        <v>0</v>
      </c>
      <c r="Q164" s="132"/>
      <c r="R164" s="132"/>
    </row>
    <row r="165" customFormat="false" ht="13.5" hidden="false" customHeight="false" outlineLevel="0" collapsed="false">
      <c r="A165" s="170" t="s">
        <v>44</v>
      </c>
      <c r="B165" s="183" t="n">
        <v>0</v>
      </c>
      <c r="C165" s="183" t="n">
        <v>0</v>
      </c>
      <c r="D165" s="183" t="n">
        <v>0</v>
      </c>
      <c r="E165" s="183" t="n">
        <v>0</v>
      </c>
      <c r="F165" s="183" t="n">
        <v>0</v>
      </c>
      <c r="G165" s="172" t="n">
        <v>0</v>
      </c>
      <c r="H165" s="173" t="n">
        <v>0</v>
      </c>
      <c r="I165" s="172" t="n">
        <v>0</v>
      </c>
      <c r="J165" s="172" t="n">
        <v>0</v>
      </c>
      <c r="K165" s="172" t="n">
        <v>0</v>
      </c>
      <c r="L165" s="172" t="n">
        <v>0</v>
      </c>
      <c r="M165" s="172" t="n">
        <v>0</v>
      </c>
      <c r="N165" s="172" t="n">
        <v>0</v>
      </c>
      <c r="O165" s="172" t="n">
        <v>0</v>
      </c>
      <c r="P165" s="174" t="n">
        <v>0</v>
      </c>
      <c r="Q165" s="132"/>
      <c r="R165" s="132"/>
    </row>
    <row r="166" customFormat="false" ht="13.5" hidden="false" customHeight="false" outlineLevel="0" collapsed="false">
      <c r="A166" s="168" t="s">
        <v>45</v>
      </c>
      <c r="B166" s="182" t="n">
        <v>0</v>
      </c>
      <c r="C166" s="182" t="n">
        <v>0</v>
      </c>
      <c r="D166" s="182" t="n">
        <v>0</v>
      </c>
      <c r="E166" s="182" t="n">
        <v>0</v>
      </c>
      <c r="F166" s="182" t="n">
        <v>0</v>
      </c>
      <c r="G166" s="165" t="n">
        <v>0</v>
      </c>
      <c r="H166" s="166" t="n">
        <v>0</v>
      </c>
      <c r="I166" s="165" t="n">
        <v>0</v>
      </c>
      <c r="J166" s="165" t="n">
        <v>0</v>
      </c>
      <c r="K166" s="165" t="n">
        <v>0</v>
      </c>
      <c r="L166" s="165" t="n">
        <v>0</v>
      </c>
      <c r="M166" s="165" t="n">
        <v>0</v>
      </c>
      <c r="N166" s="165" t="n">
        <v>0</v>
      </c>
      <c r="O166" s="165" t="n">
        <v>0</v>
      </c>
      <c r="P166" s="167" t="n">
        <v>0</v>
      </c>
      <c r="Q166" s="132"/>
      <c r="R166" s="132"/>
    </row>
    <row r="167" customFormat="false" ht="13.5" hidden="false" customHeight="false" outlineLevel="0" collapsed="false">
      <c r="A167" s="169" t="s">
        <v>125</v>
      </c>
      <c r="B167" s="182" t="n">
        <v>0</v>
      </c>
      <c r="C167" s="182" t="n">
        <v>0</v>
      </c>
      <c r="D167" s="182" t="n">
        <v>0</v>
      </c>
      <c r="E167" s="182" t="n">
        <v>0</v>
      </c>
      <c r="F167" s="182" t="n">
        <v>0</v>
      </c>
      <c r="G167" s="165" t="n">
        <v>0</v>
      </c>
      <c r="H167" s="166" t="n">
        <v>0</v>
      </c>
      <c r="I167" s="165" t="n">
        <v>0</v>
      </c>
      <c r="J167" s="165" t="n">
        <v>0</v>
      </c>
      <c r="K167" s="165" t="n">
        <v>0</v>
      </c>
      <c r="L167" s="165" t="n">
        <v>0</v>
      </c>
      <c r="M167" s="165" t="n">
        <v>0</v>
      </c>
      <c r="N167" s="165" t="n">
        <v>0</v>
      </c>
      <c r="O167" s="165" t="n">
        <v>0</v>
      </c>
      <c r="P167" s="167" t="n">
        <v>0</v>
      </c>
      <c r="Q167" s="132"/>
      <c r="R167" s="132"/>
    </row>
    <row r="168" customFormat="false" ht="13.5" hidden="false" customHeight="false" outlineLevel="0" collapsed="false">
      <c r="A168" s="169" t="s">
        <v>47</v>
      </c>
      <c r="B168" s="182" t="n">
        <v>0</v>
      </c>
      <c r="C168" s="182" t="n">
        <v>0</v>
      </c>
      <c r="D168" s="182" t="n">
        <v>0</v>
      </c>
      <c r="E168" s="182" t="n">
        <v>0</v>
      </c>
      <c r="F168" s="182" t="n">
        <v>0</v>
      </c>
      <c r="G168" s="165" t="n">
        <v>0</v>
      </c>
      <c r="H168" s="166" t="n">
        <v>0</v>
      </c>
      <c r="I168" s="165" t="n">
        <v>0</v>
      </c>
      <c r="J168" s="165" t="n">
        <v>0</v>
      </c>
      <c r="K168" s="165" t="n">
        <v>0</v>
      </c>
      <c r="L168" s="165" t="n">
        <v>0</v>
      </c>
      <c r="M168" s="165" t="n">
        <v>0</v>
      </c>
      <c r="N168" s="165" t="n">
        <v>0</v>
      </c>
      <c r="O168" s="165" t="n">
        <v>0</v>
      </c>
      <c r="P168" s="167" t="n">
        <v>0</v>
      </c>
      <c r="Q168" s="132"/>
      <c r="R168" s="132"/>
    </row>
    <row r="169" customFormat="false" ht="13.5" hidden="false" customHeight="false" outlineLevel="0" collapsed="false">
      <c r="A169" s="169" t="s">
        <v>49</v>
      </c>
      <c r="B169" s="182" t="n">
        <v>0</v>
      </c>
      <c r="C169" s="182" t="n">
        <v>0</v>
      </c>
      <c r="D169" s="182" t="n">
        <v>0</v>
      </c>
      <c r="E169" s="182" t="n">
        <v>0</v>
      </c>
      <c r="F169" s="182" t="n">
        <v>0</v>
      </c>
      <c r="G169" s="165" t="n">
        <v>0</v>
      </c>
      <c r="H169" s="166" t="n">
        <v>0</v>
      </c>
      <c r="I169" s="165" t="n">
        <v>0</v>
      </c>
      <c r="J169" s="165" t="n">
        <v>0</v>
      </c>
      <c r="K169" s="165" t="n">
        <v>0</v>
      </c>
      <c r="L169" s="165" t="n">
        <v>0</v>
      </c>
      <c r="M169" s="165" t="n">
        <v>0</v>
      </c>
      <c r="N169" s="165" t="n">
        <v>0</v>
      </c>
      <c r="O169" s="165" t="n">
        <v>0</v>
      </c>
      <c r="P169" s="167" t="n">
        <v>0</v>
      </c>
      <c r="Q169" s="132"/>
      <c r="R169" s="132"/>
    </row>
    <row r="170" customFormat="false" ht="13.5" hidden="false" customHeight="false" outlineLevel="0" collapsed="false">
      <c r="A170" s="170" t="s">
        <v>50</v>
      </c>
      <c r="B170" s="183" t="n">
        <v>0</v>
      </c>
      <c r="C170" s="183" t="n">
        <v>0</v>
      </c>
      <c r="D170" s="183" t="n">
        <v>0</v>
      </c>
      <c r="E170" s="183" t="n">
        <v>0</v>
      </c>
      <c r="F170" s="183" t="n">
        <v>0</v>
      </c>
      <c r="G170" s="172" t="n">
        <v>6</v>
      </c>
      <c r="H170" s="173" t="n">
        <v>6</v>
      </c>
      <c r="I170" s="172" t="n">
        <v>0</v>
      </c>
      <c r="J170" s="172" t="n">
        <v>12</v>
      </c>
      <c r="K170" s="172" t="n">
        <v>31200</v>
      </c>
      <c r="L170" s="172" t="n">
        <v>43</v>
      </c>
      <c r="M170" s="172" t="n">
        <v>26</v>
      </c>
      <c r="N170" s="172" t="n">
        <v>0</v>
      </c>
      <c r="O170" s="172" t="n">
        <v>69</v>
      </c>
      <c r="P170" s="174" t="n">
        <v>158700</v>
      </c>
      <c r="Q170" s="132"/>
      <c r="R170" s="132"/>
    </row>
    <row r="171" customFormat="false" ht="13.5" hidden="false" customHeight="false" outlineLevel="0" collapsed="false">
      <c r="A171" s="168" t="s">
        <v>51</v>
      </c>
      <c r="B171" s="182" t="n">
        <v>0</v>
      </c>
      <c r="C171" s="182" t="n">
        <v>0</v>
      </c>
      <c r="D171" s="182" t="n">
        <v>0</v>
      </c>
      <c r="E171" s="182" t="n">
        <v>0</v>
      </c>
      <c r="F171" s="182" t="n">
        <v>0</v>
      </c>
      <c r="G171" s="165" t="n">
        <v>0</v>
      </c>
      <c r="H171" s="166" t="n">
        <v>0</v>
      </c>
      <c r="I171" s="165" t="n">
        <v>0</v>
      </c>
      <c r="J171" s="165" t="n">
        <v>0</v>
      </c>
      <c r="K171" s="165" t="n">
        <v>0</v>
      </c>
      <c r="L171" s="165" t="n">
        <v>0</v>
      </c>
      <c r="M171" s="165" t="n">
        <v>0</v>
      </c>
      <c r="N171" s="165" t="n">
        <v>0</v>
      </c>
      <c r="O171" s="165" t="n">
        <v>0</v>
      </c>
      <c r="P171" s="167" t="n">
        <v>0</v>
      </c>
      <c r="Q171" s="132"/>
      <c r="R171" s="132"/>
    </row>
    <row r="172" customFormat="false" ht="13.5" hidden="false" customHeight="false" outlineLevel="0" collapsed="false">
      <c r="A172" s="169" t="s">
        <v>52</v>
      </c>
      <c r="B172" s="182" t="n">
        <v>0</v>
      </c>
      <c r="C172" s="182" t="n">
        <v>0</v>
      </c>
      <c r="D172" s="182" t="n">
        <v>0</v>
      </c>
      <c r="E172" s="182" t="n">
        <v>0</v>
      </c>
      <c r="F172" s="182" t="n">
        <v>0</v>
      </c>
      <c r="G172" s="165" t="n">
        <v>0</v>
      </c>
      <c r="H172" s="166" t="n">
        <v>0</v>
      </c>
      <c r="I172" s="165" t="n">
        <v>0</v>
      </c>
      <c r="J172" s="165" t="n">
        <v>0</v>
      </c>
      <c r="K172" s="165" t="n">
        <v>0</v>
      </c>
      <c r="L172" s="165" t="n">
        <v>0</v>
      </c>
      <c r="M172" s="165" t="n">
        <v>0</v>
      </c>
      <c r="N172" s="165" t="n">
        <v>0</v>
      </c>
      <c r="O172" s="165" t="n">
        <v>0</v>
      </c>
      <c r="P172" s="167" t="n">
        <v>0</v>
      </c>
      <c r="Q172" s="132"/>
      <c r="R172" s="132"/>
    </row>
    <row r="173" customFormat="false" ht="13.5" hidden="false" customHeight="false" outlineLevel="0" collapsed="false">
      <c r="A173" s="169" t="s">
        <v>53</v>
      </c>
      <c r="B173" s="182" t="n">
        <v>0</v>
      </c>
      <c r="C173" s="182" t="n">
        <v>0</v>
      </c>
      <c r="D173" s="182" t="n">
        <v>0</v>
      </c>
      <c r="E173" s="182" t="n">
        <v>0</v>
      </c>
      <c r="F173" s="182" t="n">
        <v>0</v>
      </c>
      <c r="G173" s="165" t="n">
        <v>0</v>
      </c>
      <c r="H173" s="166" t="n">
        <v>0</v>
      </c>
      <c r="I173" s="165" t="n">
        <v>0</v>
      </c>
      <c r="J173" s="165" t="n">
        <v>0</v>
      </c>
      <c r="K173" s="165" t="n">
        <v>0</v>
      </c>
      <c r="L173" s="165" t="n">
        <v>0</v>
      </c>
      <c r="M173" s="165" t="n">
        <v>0</v>
      </c>
      <c r="N173" s="165" t="n">
        <v>0</v>
      </c>
      <c r="O173" s="165" t="n">
        <v>0</v>
      </c>
      <c r="P173" s="167" t="n">
        <v>0</v>
      </c>
      <c r="Q173" s="132"/>
      <c r="R173" s="132"/>
    </row>
    <row r="174" customFormat="false" ht="13.5" hidden="false" customHeight="false" outlineLevel="0" collapsed="false">
      <c r="A174" s="169" t="s">
        <v>54</v>
      </c>
      <c r="B174" s="182" t="n">
        <v>0</v>
      </c>
      <c r="C174" s="182" t="n">
        <v>0</v>
      </c>
      <c r="D174" s="182" t="n">
        <v>0</v>
      </c>
      <c r="E174" s="182" t="n">
        <v>0</v>
      </c>
      <c r="F174" s="182" t="n">
        <v>0</v>
      </c>
      <c r="G174" s="165" t="n">
        <v>0</v>
      </c>
      <c r="H174" s="166" t="n">
        <v>0</v>
      </c>
      <c r="I174" s="165" t="n">
        <v>0</v>
      </c>
      <c r="J174" s="165" t="n">
        <v>0</v>
      </c>
      <c r="K174" s="165" t="n">
        <v>0</v>
      </c>
      <c r="L174" s="165" t="n">
        <v>0</v>
      </c>
      <c r="M174" s="165" t="n">
        <v>0</v>
      </c>
      <c r="N174" s="165" t="n">
        <v>0</v>
      </c>
      <c r="O174" s="165" t="n">
        <v>0</v>
      </c>
      <c r="P174" s="167" t="n">
        <v>0</v>
      </c>
      <c r="Q174" s="132"/>
      <c r="R174" s="132"/>
    </row>
    <row r="175" customFormat="false" ht="13.5" hidden="false" customHeight="false" outlineLevel="0" collapsed="false">
      <c r="A175" s="170" t="s">
        <v>55</v>
      </c>
      <c r="B175" s="183" t="n">
        <v>2</v>
      </c>
      <c r="C175" s="183" t="n">
        <v>7</v>
      </c>
      <c r="D175" s="183" t="n">
        <v>0</v>
      </c>
      <c r="E175" s="183" t="n">
        <v>9</v>
      </c>
      <c r="F175" s="183" t="n">
        <v>24300</v>
      </c>
      <c r="G175" s="172" t="n">
        <v>2</v>
      </c>
      <c r="H175" s="173" t="n">
        <v>3</v>
      </c>
      <c r="I175" s="172" t="n">
        <v>0</v>
      </c>
      <c r="J175" s="172" t="n">
        <v>5</v>
      </c>
      <c r="K175" s="172" t="n">
        <v>13000</v>
      </c>
      <c r="L175" s="172" t="n">
        <v>0</v>
      </c>
      <c r="M175" s="172" t="n">
        <v>0</v>
      </c>
      <c r="N175" s="172" t="n">
        <v>0</v>
      </c>
      <c r="O175" s="172" t="n">
        <v>0</v>
      </c>
      <c r="P175" s="174" t="n">
        <v>0</v>
      </c>
      <c r="Q175" s="132"/>
      <c r="R175" s="132"/>
    </row>
    <row r="176" customFormat="false" ht="13.5" hidden="false" customHeight="false" outlineLevel="0" collapsed="false">
      <c r="A176" s="168" t="s">
        <v>56</v>
      </c>
      <c r="B176" s="182" t="n">
        <v>0</v>
      </c>
      <c r="C176" s="182" t="n">
        <v>0</v>
      </c>
      <c r="D176" s="182" t="n">
        <v>0</v>
      </c>
      <c r="E176" s="182" t="n">
        <v>0</v>
      </c>
      <c r="F176" s="182" t="n">
        <v>0</v>
      </c>
      <c r="G176" s="165" t="n">
        <v>0</v>
      </c>
      <c r="H176" s="166" t="n">
        <v>0</v>
      </c>
      <c r="I176" s="165" t="n">
        <v>0</v>
      </c>
      <c r="J176" s="165" t="n">
        <v>0</v>
      </c>
      <c r="K176" s="165" t="n">
        <v>0</v>
      </c>
      <c r="L176" s="165" t="n">
        <v>0</v>
      </c>
      <c r="M176" s="165" t="n">
        <v>0</v>
      </c>
      <c r="N176" s="165" t="n">
        <v>0</v>
      </c>
      <c r="O176" s="165" t="n">
        <v>0</v>
      </c>
      <c r="P176" s="167" t="n">
        <v>0</v>
      </c>
      <c r="Q176" s="132"/>
      <c r="R176" s="132"/>
    </row>
    <row r="177" customFormat="false" ht="13.5" hidden="false" customHeight="false" outlineLevel="0" collapsed="false">
      <c r="A177" s="169" t="s">
        <v>57</v>
      </c>
      <c r="B177" s="182" t="n">
        <v>0</v>
      </c>
      <c r="C177" s="182" t="n">
        <v>0</v>
      </c>
      <c r="D177" s="182" t="n">
        <v>0</v>
      </c>
      <c r="E177" s="182" t="n">
        <v>0</v>
      </c>
      <c r="F177" s="182" t="n">
        <v>0</v>
      </c>
      <c r="G177" s="165" t="n">
        <v>0</v>
      </c>
      <c r="H177" s="166" t="n">
        <v>0</v>
      </c>
      <c r="I177" s="165" t="n">
        <v>0</v>
      </c>
      <c r="J177" s="165" t="n">
        <v>0</v>
      </c>
      <c r="K177" s="165" t="n">
        <v>0</v>
      </c>
      <c r="L177" s="165" t="n">
        <v>0</v>
      </c>
      <c r="M177" s="165" t="n">
        <v>0</v>
      </c>
      <c r="N177" s="165" t="n">
        <v>0</v>
      </c>
      <c r="O177" s="165" t="n">
        <v>0</v>
      </c>
      <c r="P177" s="167" t="n">
        <v>0</v>
      </c>
      <c r="Q177" s="132"/>
      <c r="R177" s="132"/>
    </row>
    <row r="178" customFormat="false" ht="13.5" hidden="false" customHeight="false" outlineLevel="0" collapsed="false">
      <c r="A178" s="169" t="s">
        <v>58</v>
      </c>
      <c r="B178" s="182" t="n">
        <v>0</v>
      </c>
      <c r="C178" s="182" t="n">
        <v>0</v>
      </c>
      <c r="D178" s="182" t="n">
        <v>0</v>
      </c>
      <c r="E178" s="182" t="n">
        <v>0</v>
      </c>
      <c r="F178" s="182" t="n">
        <v>0</v>
      </c>
      <c r="G178" s="165" t="n">
        <v>16</v>
      </c>
      <c r="H178" s="166" t="n">
        <v>52</v>
      </c>
      <c r="I178" s="165" t="n">
        <v>0</v>
      </c>
      <c r="J178" s="165" t="n">
        <v>68</v>
      </c>
      <c r="K178" s="165" t="n">
        <v>176800</v>
      </c>
      <c r="L178" s="165" t="n">
        <v>0</v>
      </c>
      <c r="M178" s="165" t="n">
        <v>2</v>
      </c>
      <c r="N178" s="165" t="n">
        <v>0</v>
      </c>
      <c r="O178" s="165" t="n">
        <v>2</v>
      </c>
      <c r="P178" s="167" t="n">
        <v>4600</v>
      </c>
      <c r="Q178" s="132"/>
      <c r="R178" s="132"/>
    </row>
    <row r="179" customFormat="false" ht="13.5" hidden="false" customHeight="false" outlineLevel="0" collapsed="false">
      <c r="A179" s="169" t="s">
        <v>59</v>
      </c>
      <c r="B179" s="182" t="n">
        <v>0</v>
      </c>
      <c r="C179" s="182" t="n">
        <v>0</v>
      </c>
      <c r="D179" s="182" t="n">
        <v>0</v>
      </c>
      <c r="E179" s="182" t="n">
        <v>0</v>
      </c>
      <c r="F179" s="182" t="n">
        <v>0</v>
      </c>
      <c r="G179" s="165" t="n">
        <v>0</v>
      </c>
      <c r="H179" s="166" t="n">
        <v>0</v>
      </c>
      <c r="I179" s="165" t="n">
        <v>0</v>
      </c>
      <c r="J179" s="165" t="n">
        <v>0</v>
      </c>
      <c r="K179" s="165" t="n">
        <v>0</v>
      </c>
      <c r="L179" s="165" t="n">
        <v>0</v>
      </c>
      <c r="M179" s="165" t="n">
        <v>0</v>
      </c>
      <c r="N179" s="165" t="n">
        <v>0</v>
      </c>
      <c r="O179" s="165" t="n">
        <v>0</v>
      </c>
      <c r="P179" s="167" t="n">
        <v>0</v>
      </c>
      <c r="Q179" s="132"/>
      <c r="R179" s="132"/>
    </row>
    <row r="180" customFormat="false" ht="13.5" hidden="false" customHeight="false" outlineLevel="0" collapsed="false">
      <c r="A180" s="170" t="s">
        <v>60</v>
      </c>
      <c r="B180" s="183" t="n">
        <v>0</v>
      </c>
      <c r="C180" s="183" t="n">
        <v>0</v>
      </c>
      <c r="D180" s="183" t="n">
        <v>0</v>
      </c>
      <c r="E180" s="183" t="n">
        <v>0</v>
      </c>
      <c r="F180" s="183" t="n">
        <v>0</v>
      </c>
      <c r="G180" s="172" t="n">
        <v>0</v>
      </c>
      <c r="H180" s="173" t="n">
        <v>0</v>
      </c>
      <c r="I180" s="172" t="n">
        <v>0</v>
      </c>
      <c r="J180" s="172" t="n">
        <v>0</v>
      </c>
      <c r="K180" s="172" t="n">
        <v>0</v>
      </c>
      <c r="L180" s="172" t="n">
        <v>0</v>
      </c>
      <c r="M180" s="172" t="n">
        <v>0</v>
      </c>
      <c r="N180" s="172" t="n">
        <v>0</v>
      </c>
      <c r="O180" s="172" t="n">
        <v>0</v>
      </c>
      <c r="P180" s="174" t="n">
        <v>0</v>
      </c>
      <c r="Q180" s="132"/>
      <c r="R180" s="132"/>
    </row>
    <row r="181" customFormat="false" ht="13.5" hidden="false" customHeight="false" outlineLevel="0" collapsed="false">
      <c r="A181" s="168" t="s">
        <v>61</v>
      </c>
      <c r="B181" s="182" t="n">
        <v>0</v>
      </c>
      <c r="C181" s="182" t="n">
        <v>0</v>
      </c>
      <c r="D181" s="182" t="n">
        <v>0</v>
      </c>
      <c r="E181" s="182" t="n">
        <v>0</v>
      </c>
      <c r="F181" s="182" t="n">
        <v>0</v>
      </c>
      <c r="G181" s="165" t="n">
        <v>0</v>
      </c>
      <c r="H181" s="166" t="n">
        <v>0</v>
      </c>
      <c r="I181" s="165" t="n">
        <v>0</v>
      </c>
      <c r="J181" s="165" t="n">
        <v>0</v>
      </c>
      <c r="K181" s="165" t="n">
        <v>0</v>
      </c>
      <c r="L181" s="165" t="n">
        <v>0</v>
      </c>
      <c r="M181" s="165" t="n">
        <v>0</v>
      </c>
      <c r="N181" s="165" t="n">
        <v>0</v>
      </c>
      <c r="O181" s="165" t="n">
        <v>0</v>
      </c>
      <c r="P181" s="167" t="n">
        <v>0</v>
      </c>
      <c r="Q181" s="132"/>
      <c r="R181" s="132"/>
    </row>
    <row r="182" customFormat="false" ht="13.5" hidden="false" customHeight="false" outlineLevel="0" collapsed="false">
      <c r="A182" s="169" t="s">
        <v>62</v>
      </c>
      <c r="B182" s="182" t="n">
        <v>0</v>
      </c>
      <c r="C182" s="182" t="n">
        <v>0</v>
      </c>
      <c r="D182" s="182" t="n">
        <v>0</v>
      </c>
      <c r="E182" s="182" t="n">
        <v>0</v>
      </c>
      <c r="F182" s="182" t="n">
        <v>0</v>
      </c>
      <c r="G182" s="165" t="n">
        <v>0</v>
      </c>
      <c r="H182" s="166" t="n">
        <v>0</v>
      </c>
      <c r="I182" s="165" t="n">
        <v>0</v>
      </c>
      <c r="J182" s="165" t="n">
        <v>0</v>
      </c>
      <c r="K182" s="165" t="n">
        <v>0</v>
      </c>
      <c r="L182" s="165" t="n">
        <v>0</v>
      </c>
      <c r="M182" s="165" t="n">
        <v>0</v>
      </c>
      <c r="N182" s="165" t="n">
        <v>0</v>
      </c>
      <c r="O182" s="165" t="n">
        <v>0</v>
      </c>
      <c r="P182" s="167" t="n">
        <v>0</v>
      </c>
      <c r="Q182" s="132"/>
      <c r="R182" s="132"/>
    </row>
    <row r="183" customFormat="false" ht="13.5" hidden="false" customHeight="false" outlineLevel="0" collapsed="false">
      <c r="A183" s="169" t="s">
        <v>63</v>
      </c>
      <c r="B183" s="182" t="n">
        <v>0</v>
      </c>
      <c r="C183" s="182" t="n">
        <v>0</v>
      </c>
      <c r="D183" s="182" t="n">
        <v>0</v>
      </c>
      <c r="E183" s="182" t="n">
        <v>0</v>
      </c>
      <c r="F183" s="182" t="n">
        <v>0</v>
      </c>
      <c r="G183" s="165" t="n">
        <v>0</v>
      </c>
      <c r="H183" s="166" t="n">
        <v>0</v>
      </c>
      <c r="I183" s="165" t="n">
        <v>0</v>
      </c>
      <c r="J183" s="165" t="n">
        <v>0</v>
      </c>
      <c r="K183" s="165" t="n">
        <v>0</v>
      </c>
      <c r="L183" s="165" t="n">
        <v>0</v>
      </c>
      <c r="M183" s="165" t="n">
        <v>0</v>
      </c>
      <c r="N183" s="165" t="n">
        <v>0</v>
      </c>
      <c r="O183" s="165" t="n">
        <v>0</v>
      </c>
      <c r="P183" s="167" t="n">
        <v>0</v>
      </c>
      <c r="Q183" s="132"/>
      <c r="R183" s="132"/>
    </row>
    <row r="184" customFormat="false" ht="13.5" hidden="false" customHeight="false" outlineLevel="0" collapsed="false">
      <c r="A184" s="169" t="s">
        <v>64</v>
      </c>
      <c r="B184" s="182" t="n">
        <v>0</v>
      </c>
      <c r="C184" s="182" t="n">
        <v>0</v>
      </c>
      <c r="D184" s="182" t="n">
        <v>0</v>
      </c>
      <c r="E184" s="182" t="n">
        <v>0</v>
      </c>
      <c r="F184" s="182" t="n">
        <v>0</v>
      </c>
      <c r="G184" s="165" t="n">
        <v>0</v>
      </c>
      <c r="H184" s="166" t="n">
        <v>3</v>
      </c>
      <c r="I184" s="165" t="n">
        <v>0</v>
      </c>
      <c r="J184" s="165" t="n">
        <v>3</v>
      </c>
      <c r="K184" s="165" t="n">
        <v>7800</v>
      </c>
      <c r="L184" s="165" t="n">
        <v>0</v>
      </c>
      <c r="M184" s="165" t="n">
        <v>0</v>
      </c>
      <c r="N184" s="165" t="n">
        <v>0</v>
      </c>
      <c r="O184" s="165" t="n">
        <v>0</v>
      </c>
      <c r="P184" s="167" t="n">
        <v>0</v>
      </c>
      <c r="Q184" s="132"/>
      <c r="R184" s="132"/>
    </row>
    <row r="185" customFormat="false" ht="13.5" hidden="false" customHeight="false" outlineLevel="0" collapsed="false">
      <c r="A185" s="170" t="s">
        <v>65</v>
      </c>
      <c r="B185" s="183" t="n">
        <v>0</v>
      </c>
      <c r="C185" s="183" t="n">
        <v>0</v>
      </c>
      <c r="D185" s="183" t="n">
        <v>0</v>
      </c>
      <c r="E185" s="183" t="n">
        <v>0</v>
      </c>
      <c r="F185" s="183" t="n">
        <v>0</v>
      </c>
      <c r="G185" s="172" t="n">
        <v>0</v>
      </c>
      <c r="H185" s="173" t="n">
        <v>0</v>
      </c>
      <c r="I185" s="172" t="n">
        <v>0</v>
      </c>
      <c r="J185" s="172" t="n">
        <v>0</v>
      </c>
      <c r="K185" s="172" t="n">
        <v>0</v>
      </c>
      <c r="L185" s="172" t="n">
        <v>0</v>
      </c>
      <c r="M185" s="172" t="n">
        <v>0</v>
      </c>
      <c r="N185" s="172" t="n">
        <v>0</v>
      </c>
      <c r="O185" s="172" t="n">
        <v>0</v>
      </c>
      <c r="P185" s="174" t="n">
        <v>0</v>
      </c>
      <c r="Q185" s="132"/>
      <c r="R185" s="132"/>
    </row>
    <row r="186" customFormat="false" ht="13.5" hidden="false" customHeight="false" outlineLevel="0" collapsed="false">
      <c r="A186" s="169" t="s">
        <v>66</v>
      </c>
      <c r="B186" s="182" t="n">
        <v>0</v>
      </c>
      <c r="C186" s="182" t="n">
        <v>0</v>
      </c>
      <c r="D186" s="182" t="n">
        <v>0</v>
      </c>
      <c r="E186" s="182" t="n">
        <v>0</v>
      </c>
      <c r="F186" s="182" t="n">
        <v>0</v>
      </c>
      <c r="G186" s="165" t="n">
        <v>57</v>
      </c>
      <c r="H186" s="166" t="n">
        <v>206</v>
      </c>
      <c r="I186" s="165" t="n">
        <v>0</v>
      </c>
      <c r="J186" s="165" t="n">
        <v>263</v>
      </c>
      <c r="K186" s="165" t="n">
        <v>683800</v>
      </c>
      <c r="L186" s="165" t="n">
        <v>0</v>
      </c>
      <c r="M186" s="165" t="n">
        <v>0</v>
      </c>
      <c r="N186" s="165" t="n">
        <v>0</v>
      </c>
      <c r="O186" s="165" t="n">
        <v>0</v>
      </c>
      <c r="P186" s="167" t="n">
        <v>0</v>
      </c>
      <c r="Q186" s="132"/>
      <c r="R186" s="132"/>
    </row>
    <row r="187" customFormat="false" ht="13.5" hidden="false" customHeight="false" outlineLevel="0" collapsed="false">
      <c r="A187" s="175" t="s">
        <v>67</v>
      </c>
      <c r="B187" s="184" t="n">
        <v>0</v>
      </c>
      <c r="C187" s="184" t="n">
        <v>0</v>
      </c>
      <c r="D187" s="184" t="n">
        <v>0</v>
      </c>
      <c r="E187" s="184" t="n">
        <v>0</v>
      </c>
      <c r="F187" s="184" t="n">
        <v>0</v>
      </c>
      <c r="G187" s="177" t="n">
        <v>0</v>
      </c>
      <c r="H187" s="178" t="n">
        <v>0</v>
      </c>
      <c r="I187" s="177" t="n">
        <v>0</v>
      </c>
      <c r="J187" s="177" t="n">
        <v>0</v>
      </c>
      <c r="K187" s="177" t="n">
        <v>0</v>
      </c>
      <c r="L187" s="177" t="n">
        <v>0</v>
      </c>
      <c r="M187" s="177" t="n">
        <v>0</v>
      </c>
      <c r="N187" s="177" t="n">
        <v>0</v>
      </c>
      <c r="O187" s="177" t="n">
        <v>0</v>
      </c>
      <c r="P187" s="179" t="n">
        <v>0</v>
      </c>
      <c r="Q187" s="132"/>
      <c r="R187" s="132"/>
    </row>
    <row r="188" customFormat="false" ht="13.5" hidden="false" customHeight="false" outlineLevel="0" collapsed="false">
      <c r="A188" s="132"/>
      <c r="B188" s="133"/>
      <c r="C188" s="133"/>
      <c r="D188" s="133"/>
      <c r="E188" s="133"/>
      <c r="F188" s="133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</row>
    <row r="189" customFormat="false" ht="13.5" hidden="false" customHeight="false" outlineLevel="0" collapsed="false">
      <c r="A189" s="132"/>
      <c r="B189" s="133"/>
      <c r="C189" s="133"/>
      <c r="D189" s="133"/>
      <c r="E189" s="133"/>
      <c r="F189" s="133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</row>
    <row r="190" customFormat="false" ht="13.5" hidden="false" customHeight="false" outlineLevel="0" collapsed="false">
      <c r="A190" s="132"/>
      <c r="B190" s="133"/>
      <c r="C190" s="133"/>
      <c r="D190" s="133"/>
      <c r="E190" s="133"/>
      <c r="F190" s="133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</row>
    <row r="191" customFormat="false" ht="13.5" hidden="false" customHeight="false" outlineLevel="0" collapsed="false">
      <c r="A191" s="132"/>
      <c r="B191" s="133"/>
      <c r="C191" s="133"/>
      <c r="D191" s="133"/>
      <c r="E191" s="133"/>
      <c r="F191" s="133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</row>
    <row r="192" customFormat="false" ht="13.5" hidden="false" customHeight="false" outlineLevel="0" collapsed="false">
      <c r="A192" s="132"/>
      <c r="B192" s="133"/>
      <c r="C192" s="133"/>
      <c r="D192" s="133"/>
      <c r="E192" s="133"/>
      <c r="F192" s="133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</row>
    <row r="193" customFormat="false" ht="13.5" hidden="false" customHeight="false" outlineLevel="0" collapsed="false">
      <c r="A193" s="134" t="s">
        <v>0</v>
      </c>
      <c r="B193" s="133"/>
      <c r="C193" s="133"/>
      <c r="D193" s="133"/>
      <c r="E193" s="133"/>
      <c r="F193" s="133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</row>
    <row r="194" customFormat="false" ht="13.5" hidden="false" customHeight="false" outlineLevel="0" collapsed="false">
      <c r="A194" s="135"/>
      <c r="B194" s="136" t="s">
        <v>119</v>
      </c>
      <c r="C194" s="137"/>
      <c r="D194" s="133"/>
      <c r="E194" s="133"/>
      <c r="F194" s="133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</row>
    <row r="195" customFormat="false" ht="13.5" hidden="false" customHeight="false" outlineLevel="0" collapsed="false">
      <c r="A195" s="138"/>
      <c r="B195" s="139"/>
      <c r="C195" s="139"/>
      <c r="D195" s="133"/>
      <c r="E195" s="133"/>
      <c r="F195" s="133"/>
      <c r="G195" s="132"/>
      <c r="H195" s="132"/>
      <c r="I195" s="132"/>
      <c r="J195" s="132"/>
      <c r="K195" s="132"/>
      <c r="L195" s="132"/>
      <c r="M195" s="132"/>
      <c r="N195" s="132"/>
      <c r="O195" s="140" t="s">
        <v>2</v>
      </c>
      <c r="P195" s="132"/>
      <c r="Q195" s="132"/>
      <c r="R195" s="132"/>
    </row>
    <row r="196" customFormat="false" ht="13.5" hidden="false" customHeight="false" outlineLevel="0" collapsed="false">
      <c r="A196" s="141"/>
      <c r="B196" s="142"/>
      <c r="C196" s="143"/>
      <c r="D196" s="143"/>
      <c r="E196" s="143"/>
      <c r="F196" s="143"/>
      <c r="G196" s="142"/>
      <c r="H196" s="143"/>
      <c r="I196" s="143"/>
      <c r="J196" s="143"/>
      <c r="K196" s="143"/>
      <c r="L196" s="142"/>
      <c r="M196" s="143"/>
      <c r="N196" s="143"/>
      <c r="O196" s="143"/>
      <c r="P196" s="144"/>
      <c r="Q196" s="132"/>
      <c r="R196" s="132"/>
    </row>
    <row r="197" customFormat="false" ht="13.5" hidden="false" customHeight="false" outlineLevel="0" collapsed="false">
      <c r="A197" s="145" t="s">
        <v>5</v>
      </c>
      <c r="B197" s="146" t="s">
        <v>132</v>
      </c>
      <c r="C197" s="133"/>
      <c r="D197" s="133"/>
      <c r="E197" s="133"/>
      <c r="F197" s="147"/>
      <c r="G197" s="146" t="s">
        <v>133</v>
      </c>
      <c r="H197" s="133"/>
      <c r="I197" s="133"/>
      <c r="J197" s="133"/>
      <c r="K197" s="147"/>
      <c r="L197" s="146" t="s">
        <v>134</v>
      </c>
      <c r="M197" s="133"/>
      <c r="N197" s="133"/>
      <c r="O197" s="133"/>
      <c r="P197" s="148"/>
      <c r="Q197" s="132"/>
      <c r="R197" s="132"/>
    </row>
    <row r="198" customFormat="false" ht="13.5" hidden="false" customHeight="false" outlineLevel="0" collapsed="false">
      <c r="A198" s="149"/>
      <c r="B198" s="150"/>
      <c r="C198" s="151"/>
      <c r="D198" s="151"/>
      <c r="E198" s="151"/>
      <c r="F198" s="151"/>
      <c r="G198" s="150"/>
      <c r="H198" s="151"/>
      <c r="I198" s="151"/>
      <c r="J198" s="151"/>
      <c r="K198" s="151"/>
      <c r="L198" s="150"/>
      <c r="M198" s="151"/>
      <c r="N198" s="151"/>
      <c r="O198" s="151"/>
      <c r="P198" s="152"/>
      <c r="Q198" s="132"/>
      <c r="R198" s="132"/>
    </row>
    <row r="199" customFormat="false" ht="13.5" hidden="false" customHeight="false" outlineLevel="0" collapsed="false">
      <c r="A199" s="153" t="s">
        <v>123</v>
      </c>
      <c r="B199" s="154" t="s">
        <v>113</v>
      </c>
      <c r="C199" s="155" t="s">
        <v>114</v>
      </c>
      <c r="D199" s="155" t="s">
        <v>115</v>
      </c>
      <c r="E199" s="154" t="s">
        <v>116</v>
      </c>
      <c r="F199" s="154" t="s">
        <v>117</v>
      </c>
      <c r="G199" s="154" t="s">
        <v>113</v>
      </c>
      <c r="H199" s="155" t="s">
        <v>114</v>
      </c>
      <c r="I199" s="155" t="s">
        <v>115</v>
      </c>
      <c r="J199" s="154" t="s">
        <v>116</v>
      </c>
      <c r="K199" s="154" t="s">
        <v>117</v>
      </c>
      <c r="L199" s="154" t="s">
        <v>113</v>
      </c>
      <c r="M199" s="155" t="s">
        <v>114</v>
      </c>
      <c r="N199" s="155" t="s">
        <v>115</v>
      </c>
      <c r="O199" s="154" t="s">
        <v>116</v>
      </c>
      <c r="P199" s="156" t="s">
        <v>117</v>
      </c>
      <c r="Q199" s="132"/>
      <c r="R199" s="132"/>
    </row>
    <row r="200" customFormat="false" ht="13.5" hidden="false" customHeight="false" outlineLevel="0" collapsed="false">
      <c r="A200" s="153" t="s">
        <v>124</v>
      </c>
      <c r="B200" s="150"/>
      <c r="C200" s="150"/>
      <c r="D200" s="150"/>
      <c r="E200" s="150"/>
      <c r="F200" s="150"/>
      <c r="G200" s="150"/>
      <c r="H200" s="157"/>
      <c r="I200" s="150"/>
      <c r="J200" s="150"/>
      <c r="K200" s="150"/>
      <c r="L200" s="150"/>
      <c r="M200" s="150"/>
      <c r="N200" s="150"/>
      <c r="O200" s="150"/>
      <c r="P200" s="158"/>
      <c r="Q200" s="132"/>
      <c r="R200" s="132"/>
    </row>
    <row r="201" customFormat="false" ht="13.5" hidden="false" customHeight="false" outlineLevel="0" collapsed="false">
      <c r="A201" s="159" t="s">
        <v>17</v>
      </c>
      <c r="B201" s="181" t="n">
        <v>1</v>
      </c>
      <c r="C201" s="181" t="n">
        <v>5</v>
      </c>
      <c r="D201" s="181" t="n">
        <v>0</v>
      </c>
      <c r="E201" s="181" t="n">
        <v>6</v>
      </c>
      <c r="F201" s="181" t="n">
        <v>12000</v>
      </c>
      <c r="G201" s="161" t="n">
        <v>0</v>
      </c>
      <c r="H201" s="162" t="n">
        <v>0</v>
      </c>
      <c r="I201" s="161" t="n">
        <v>0</v>
      </c>
      <c r="J201" s="161" t="n">
        <v>0</v>
      </c>
      <c r="K201" s="161" t="n">
        <v>0</v>
      </c>
      <c r="L201" s="161" t="n">
        <v>0</v>
      </c>
      <c r="M201" s="161" t="n">
        <v>5</v>
      </c>
      <c r="N201" s="161" t="n">
        <v>0</v>
      </c>
      <c r="O201" s="161" t="n">
        <v>5</v>
      </c>
      <c r="P201" s="163" t="n">
        <v>8000</v>
      </c>
      <c r="Q201" s="132"/>
      <c r="R201" s="132"/>
    </row>
    <row r="202" customFormat="false" ht="13.5" hidden="false" customHeight="false" outlineLevel="0" collapsed="false">
      <c r="A202" s="159" t="s">
        <v>18</v>
      </c>
      <c r="B202" s="182" t="n">
        <v>0</v>
      </c>
      <c r="C202" s="182" t="n">
        <v>3</v>
      </c>
      <c r="D202" s="182" t="n">
        <v>6</v>
      </c>
      <c r="E202" s="182" t="n">
        <v>9</v>
      </c>
      <c r="F202" s="182" t="n">
        <v>18000</v>
      </c>
      <c r="G202" s="165" t="n">
        <v>0</v>
      </c>
      <c r="H202" s="166" t="n">
        <v>0</v>
      </c>
      <c r="I202" s="165" t="n">
        <v>0</v>
      </c>
      <c r="J202" s="165" t="n">
        <v>0</v>
      </c>
      <c r="K202" s="165" t="n">
        <v>0</v>
      </c>
      <c r="L202" s="165" t="n">
        <v>0</v>
      </c>
      <c r="M202" s="165" t="n">
        <v>5</v>
      </c>
      <c r="N202" s="165" t="n">
        <v>0</v>
      </c>
      <c r="O202" s="165" t="n">
        <v>5</v>
      </c>
      <c r="P202" s="167" t="n">
        <v>8000</v>
      </c>
      <c r="Q202" s="132"/>
      <c r="R202" s="132"/>
    </row>
    <row r="203" customFormat="false" ht="13.5" hidden="false" customHeight="false" outlineLevel="0" collapsed="false">
      <c r="A203" s="159" t="s">
        <v>19</v>
      </c>
      <c r="B203" s="181" t="n">
        <f aca="false">SUM(B204:B250)</f>
        <v>0</v>
      </c>
      <c r="C203" s="181" t="n">
        <f aca="false">SUM(C204:C250)</f>
        <v>11</v>
      </c>
      <c r="D203" s="181" t="n">
        <f aca="false">SUM(D204:D250)</f>
        <v>0</v>
      </c>
      <c r="E203" s="181" t="n">
        <f aca="false">SUM(E204:E250)</f>
        <v>11</v>
      </c>
      <c r="F203" s="181" t="n">
        <f aca="false">SUM(F204:F250)</f>
        <v>22000</v>
      </c>
      <c r="G203" s="161" t="n">
        <f aca="false">SUM(G204:G250)</f>
        <v>0</v>
      </c>
      <c r="H203" s="162" t="n">
        <f aca="false">SUM(H204:H250)</f>
        <v>1</v>
      </c>
      <c r="I203" s="161" t="n">
        <f aca="false">SUM(I204:I250)</f>
        <v>0</v>
      </c>
      <c r="J203" s="161" t="n">
        <f aca="false">SUM(J204:J250)</f>
        <v>1</v>
      </c>
      <c r="K203" s="161" t="n">
        <f aca="false">SUM(K204:K250)</f>
        <v>1700</v>
      </c>
      <c r="L203" s="161" t="n">
        <f aca="false">SUM(L204:L250)</f>
        <v>1</v>
      </c>
      <c r="M203" s="161" t="n">
        <f aca="false">SUM(M204:M250)</f>
        <v>5</v>
      </c>
      <c r="N203" s="161" t="n">
        <f aca="false">SUM(N204:N250)</f>
        <v>0</v>
      </c>
      <c r="O203" s="161" t="n">
        <f aca="false">SUM(O204:O250)</f>
        <v>6</v>
      </c>
      <c r="P203" s="163" t="n">
        <f aca="false">SUM(P204:P250)</f>
        <v>9600</v>
      </c>
      <c r="Q203" s="132"/>
      <c r="R203" s="132"/>
    </row>
    <row r="204" customFormat="false" ht="13.5" hidden="false" customHeight="false" outlineLevel="0" collapsed="false">
      <c r="A204" s="168" t="s">
        <v>20</v>
      </c>
      <c r="B204" s="182" t="n">
        <v>0</v>
      </c>
      <c r="C204" s="182" t="n">
        <v>11</v>
      </c>
      <c r="D204" s="182" t="n">
        <v>0</v>
      </c>
      <c r="E204" s="182" t="n">
        <v>11</v>
      </c>
      <c r="F204" s="182" t="n">
        <v>22000</v>
      </c>
      <c r="G204" s="165" t="n">
        <v>0</v>
      </c>
      <c r="H204" s="166" t="n">
        <v>0</v>
      </c>
      <c r="I204" s="165" t="n">
        <v>0</v>
      </c>
      <c r="J204" s="165" t="n">
        <v>0</v>
      </c>
      <c r="K204" s="165" t="n">
        <v>0</v>
      </c>
      <c r="L204" s="165" t="n">
        <v>0</v>
      </c>
      <c r="M204" s="165" t="n">
        <v>0</v>
      </c>
      <c r="N204" s="165" t="n">
        <v>0</v>
      </c>
      <c r="O204" s="165" t="n">
        <v>0</v>
      </c>
      <c r="P204" s="167" t="n">
        <v>0</v>
      </c>
      <c r="Q204" s="132"/>
      <c r="R204" s="132"/>
    </row>
    <row r="205" customFormat="false" ht="13.5" hidden="false" customHeight="false" outlineLevel="0" collapsed="false">
      <c r="A205" s="169" t="s">
        <v>21</v>
      </c>
      <c r="B205" s="182" t="n">
        <v>0</v>
      </c>
      <c r="C205" s="182" t="n">
        <v>0</v>
      </c>
      <c r="D205" s="182" t="n">
        <v>0</v>
      </c>
      <c r="E205" s="182" t="n">
        <v>0</v>
      </c>
      <c r="F205" s="182" t="n">
        <v>0</v>
      </c>
      <c r="G205" s="165" t="n">
        <v>0</v>
      </c>
      <c r="H205" s="166" t="n">
        <v>0</v>
      </c>
      <c r="I205" s="165" t="n">
        <v>0</v>
      </c>
      <c r="J205" s="165" t="n">
        <v>0</v>
      </c>
      <c r="K205" s="165" t="n">
        <v>0</v>
      </c>
      <c r="L205" s="165" t="n">
        <v>0</v>
      </c>
      <c r="M205" s="165" t="n">
        <v>0</v>
      </c>
      <c r="N205" s="165" t="n">
        <v>0</v>
      </c>
      <c r="O205" s="165" t="n">
        <v>0</v>
      </c>
      <c r="P205" s="167" t="n">
        <v>0</v>
      </c>
      <c r="Q205" s="132"/>
      <c r="R205" s="132"/>
    </row>
    <row r="206" customFormat="false" ht="13.5" hidden="false" customHeight="false" outlineLevel="0" collapsed="false">
      <c r="A206" s="169" t="s">
        <v>22</v>
      </c>
      <c r="B206" s="182" t="n">
        <v>0</v>
      </c>
      <c r="C206" s="182" t="n">
        <v>0</v>
      </c>
      <c r="D206" s="182" t="n">
        <v>0</v>
      </c>
      <c r="E206" s="182" t="n">
        <v>0</v>
      </c>
      <c r="F206" s="182" t="n">
        <v>0</v>
      </c>
      <c r="G206" s="165" t="n">
        <v>0</v>
      </c>
      <c r="H206" s="166" t="n">
        <v>0</v>
      </c>
      <c r="I206" s="165" t="n">
        <v>0</v>
      </c>
      <c r="J206" s="165" t="n">
        <v>0</v>
      </c>
      <c r="K206" s="165" t="n">
        <v>0</v>
      </c>
      <c r="L206" s="165" t="n">
        <v>0</v>
      </c>
      <c r="M206" s="165" t="n">
        <v>0</v>
      </c>
      <c r="N206" s="165" t="n">
        <v>0</v>
      </c>
      <c r="O206" s="165" t="n">
        <v>0</v>
      </c>
      <c r="P206" s="167" t="n">
        <v>0</v>
      </c>
      <c r="Q206" s="132"/>
      <c r="R206" s="132"/>
    </row>
    <row r="207" customFormat="false" ht="13.5" hidden="false" customHeight="false" outlineLevel="0" collapsed="false">
      <c r="A207" s="169" t="s">
        <v>23</v>
      </c>
      <c r="B207" s="182" t="n">
        <v>0</v>
      </c>
      <c r="C207" s="182" t="n">
        <v>0</v>
      </c>
      <c r="D207" s="182" t="n">
        <v>0</v>
      </c>
      <c r="E207" s="182" t="n">
        <v>0</v>
      </c>
      <c r="F207" s="182" t="n">
        <v>0</v>
      </c>
      <c r="G207" s="165" t="n">
        <v>0</v>
      </c>
      <c r="H207" s="166" t="n">
        <v>0</v>
      </c>
      <c r="I207" s="165" t="n">
        <v>0</v>
      </c>
      <c r="J207" s="165" t="n">
        <v>0</v>
      </c>
      <c r="K207" s="165" t="n">
        <v>0</v>
      </c>
      <c r="L207" s="165" t="n">
        <v>0</v>
      </c>
      <c r="M207" s="165" t="n">
        <v>0</v>
      </c>
      <c r="N207" s="165" t="n">
        <v>0</v>
      </c>
      <c r="O207" s="165" t="n">
        <v>0</v>
      </c>
      <c r="P207" s="167" t="n">
        <v>0</v>
      </c>
      <c r="Q207" s="132"/>
      <c r="R207" s="132"/>
    </row>
    <row r="208" customFormat="false" ht="13.5" hidden="false" customHeight="false" outlineLevel="0" collapsed="false">
      <c r="A208" s="170" t="s">
        <v>24</v>
      </c>
      <c r="B208" s="183" t="n">
        <v>0</v>
      </c>
      <c r="C208" s="183" t="n">
        <v>0</v>
      </c>
      <c r="D208" s="183" t="n">
        <v>0</v>
      </c>
      <c r="E208" s="183" t="n">
        <v>0</v>
      </c>
      <c r="F208" s="183" t="n">
        <v>0</v>
      </c>
      <c r="G208" s="172" t="n">
        <v>0</v>
      </c>
      <c r="H208" s="173" t="n">
        <v>0</v>
      </c>
      <c r="I208" s="172" t="n">
        <v>0</v>
      </c>
      <c r="J208" s="172" t="n">
        <v>0</v>
      </c>
      <c r="K208" s="172" t="n">
        <v>0</v>
      </c>
      <c r="L208" s="172" t="n">
        <v>0</v>
      </c>
      <c r="M208" s="172" t="n">
        <v>0</v>
      </c>
      <c r="N208" s="172" t="n">
        <v>0</v>
      </c>
      <c r="O208" s="172" t="n">
        <v>0</v>
      </c>
      <c r="P208" s="174" t="n">
        <v>0</v>
      </c>
      <c r="Q208" s="132"/>
      <c r="R208" s="132"/>
    </row>
    <row r="209" customFormat="false" ht="13.5" hidden="false" customHeight="false" outlineLevel="0" collapsed="false">
      <c r="A209" s="168" t="s">
        <v>25</v>
      </c>
      <c r="B209" s="182" t="n">
        <v>0</v>
      </c>
      <c r="C209" s="182" t="n">
        <v>0</v>
      </c>
      <c r="D209" s="182" t="n">
        <v>0</v>
      </c>
      <c r="E209" s="182" t="n">
        <v>0</v>
      </c>
      <c r="F209" s="182" t="n">
        <v>0</v>
      </c>
      <c r="G209" s="165" t="n">
        <v>0</v>
      </c>
      <c r="H209" s="166" t="n">
        <v>0</v>
      </c>
      <c r="I209" s="165" t="n">
        <v>0</v>
      </c>
      <c r="J209" s="165" t="n">
        <v>0</v>
      </c>
      <c r="K209" s="165" t="n">
        <v>0</v>
      </c>
      <c r="L209" s="165" t="n">
        <v>0</v>
      </c>
      <c r="M209" s="165" t="n">
        <v>0</v>
      </c>
      <c r="N209" s="165" t="n">
        <v>0</v>
      </c>
      <c r="O209" s="165" t="n">
        <v>0</v>
      </c>
      <c r="P209" s="167" t="n">
        <v>0</v>
      </c>
      <c r="Q209" s="132"/>
      <c r="R209" s="132"/>
    </row>
    <row r="210" customFormat="false" ht="13.5" hidden="false" customHeight="false" outlineLevel="0" collapsed="false">
      <c r="A210" s="169" t="s">
        <v>26</v>
      </c>
      <c r="B210" s="182" t="n">
        <v>0</v>
      </c>
      <c r="C210" s="182" t="n">
        <v>0</v>
      </c>
      <c r="D210" s="182" t="n">
        <v>0</v>
      </c>
      <c r="E210" s="182" t="n">
        <v>0</v>
      </c>
      <c r="F210" s="182" t="n">
        <v>0</v>
      </c>
      <c r="G210" s="165" t="n">
        <v>0</v>
      </c>
      <c r="H210" s="166" t="n">
        <v>0</v>
      </c>
      <c r="I210" s="165" t="n">
        <v>0</v>
      </c>
      <c r="J210" s="165" t="n">
        <v>0</v>
      </c>
      <c r="K210" s="165" t="n">
        <v>0</v>
      </c>
      <c r="L210" s="165" t="n">
        <v>0</v>
      </c>
      <c r="M210" s="165" t="n">
        <v>0</v>
      </c>
      <c r="N210" s="165" t="n">
        <v>0</v>
      </c>
      <c r="O210" s="165" t="n">
        <v>0</v>
      </c>
      <c r="P210" s="167" t="n">
        <v>0</v>
      </c>
      <c r="Q210" s="132"/>
      <c r="R210" s="132"/>
    </row>
    <row r="211" customFormat="false" ht="13.5" hidden="false" customHeight="false" outlineLevel="0" collapsed="false">
      <c r="A211" s="169" t="s">
        <v>27</v>
      </c>
      <c r="B211" s="182" t="n">
        <v>0</v>
      </c>
      <c r="C211" s="182" t="n">
        <v>0</v>
      </c>
      <c r="D211" s="182" t="n">
        <v>0</v>
      </c>
      <c r="E211" s="182" t="n">
        <v>0</v>
      </c>
      <c r="F211" s="182" t="n">
        <v>0</v>
      </c>
      <c r="G211" s="165" t="n">
        <v>0</v>
      </c>
      <c r="H211" s="166" t="n">
        <v>0</v>
      </c>
      <c r="I211" s="165" t="n">
        <v>0</v>
      </c>
      <c r="J211" s="165" t="n">
        <v>0</v>
      </c>
      <c r="K211" s="165" t="n">
        <v>0</v>
      </c>
      <c r="L211" s="165" t="n">
        <v>0</v>
      </c>
      <c r="M211" s="165" t="n">
        <v>0</v>
      </c>
      <c r="N211" s="165" t="n">
        <v>0</v>
      </c>
      <c r="O211" s="165" t="n">
        <v>0</v>
      </c>
      <c r="P211" s="167" t="n">
        <v>0</v>
      </c>
      <c r="Q211" s="132"/>
      <c r="R211" s="132"/>
    </row>
    <row r="212" customFormat="false" ht="13.5" hidden="false" customHeight="false" outlineLevel="0" collapsed="false">
      <c r="A212" s="169" t="s">
        <v>28</v>
      </c>
      <c r="B212" s="182" t="n">
        <v>0</v>
      </c>
      <c r="C212" s="182" t="n">
        <v>0</v>
      </c>
      <c r="D212" s="182" t="n">
        <v>0</v>
      </c>
      <c r="E212" s="182" t="n">
        <v>0</v>
      </c>
      <c r="F212" s="182" t="n">
        <v>0</v>
      </c>
      <c r="G212" s="165" t="n">
        <v>0</v>
      </c>
      <c r="H212" s="166" t="n">
        <v>0</v>
      </c>
      <c r="I212" s="165" t="n">
        <v>0</v>
      </c>
      <c r="J212" s="165" t="n">
        <v>0</v>
      </c>
      <c r="K212" s="165" t="n">
        <v>0</v>
      </c>
      <c r="L212" s="165" t="n">
        <v>0</v>
      </c>
      <c r="M212" s="165" t="n">
        <v>0</v>
      </c>
      <c r="N212" s="165" t="n">
        <v>0</v>
      </c>
      <c r="O212" s="165" t="n">
        <v>0</v>
      </c>
      <c r="P212" s="167" t="n">
        <v>0</v>
      </c>
      <c r="Q212" s="132"/>
      <c r="R212" s="132"/>
    </row>
    <row r="213" customFormat="false" ht="13.5" hidden="false" customHeight="false" outlineLevel="0" collapsed="false">
      <c r="A213" s="170" t="s">
        <v>29</v>
      </c>
      <c r="B213" s="183" t="n">
        <v>0</v>
      </c>
      <c r="C213" s="183" t="n">
        <v>0</v>
      </c>
      <c r="D213" s="183" t="n">
        <v>0</v>
      </c>
      <c r="E213" s="183" t="n">
        <v>0</v>
      </c>
      <c r="F213" s="183" t="n">
        <v>0</v>
      </c>
      <c r="G213" s="172" t="n">
        <v>0</v>
      </c>
      <c r="H213" s="173" t="n">
        <v>0</v>
      </c>
      <c r="I213" s="172" t="n">
        <v>0</v>
      </c>
      <c r="J213" s="172" t="n">
        <v>0</v>
      </c>
      <c r="K213" s="172" t="n">
        <v>0</v>
      </c>
      <c r="L213" s="172" t="n">
        <v>0</v>
      </c>
      <c r="M213" s="172" t="n">
        <v>0</v>
      </c>
      <c r="N213" s="172" t="n">
        <v>0</v>
      </c>
      <c r="O213" s="172" t="n">
        <v>0</v>
      </c>
      <c r="P213" s="174" t="n">
        <v>0</v>
      </c>
      <c r="Q213" s="132"/>
      <c r="R213" s="132"/>
    </row>
    <row r="214" customFormat="false" ht="13.5" hidden="false" customHeight="false" outlineLevel="0" collapsed="false">
      <c r="A214" s="168" t="s">
        <v>30</v>
      </c>
      <c r="B214" s="182" t="n">
        <v>0</v>
      </c>
      <c r="C214" s="182" t="n">
        <v>0</v>
      </c>
      <c r="D214" s="182" t="n">
        <v>0</v>
      </c>
      <c r="E214" s="182" t="n">
        <v>0</v>
      </c>
      <c r="F214" s="182" t="n">
        <v>0</v>
      </c>
      <c r="G214" s="165" t="n">
        <v>0</v>
      </c>
      <c r="H214" s="166" t="n">
        <v>0</v>
      </c>
      <c r="I214" s="165" t="n">
        <v>0</v>
      </c>
      <c r="J214" s="165" t="n">
        <v>0</v>
      </c>
      <c r="K214" s="165" t="n">
        <v>0</v>
      </c>
      <c r="L214" s="165" t="n">
        <v>1</v>
      </c>
      <c r="M214" s="165" t="n">
        <v>5</v>
      </c>
      <c r="N214" s="165" t="n">
        <v>0</v>
      </c>
      <c r="O214" s="165" t="n">
        <v>6</v>
      </c>
      <c r="P214" s="167" t="n">
        <v>9600</v>
      </c>
      <c r="Q214" s="132"/>
      <c r="R214" s="132"/>
    </row>
    <row r="215" customFormat="false" ht="13.5" hidden="false" customHeight="false" outlineLevel="0" collapsed="false">
      <c r="A215" s="169" t="s">
        <v>31</v>
      </c>
      <c r="B215" s="182" t="n">
        <v>0</v>
      </c>
      <c r="C215" s="182" t="n">
        <v>0</v>
      </c>
      <c r="D215" s="182" t="n">
        <v>0</v>
      </c>
      <c r="E215" s="182" t="n">
        <v>0</v>
      </c>
      <c r="F215" s="182" t="n">
        <v>0</v>
      </c>
      <c r="G215" s="165" t="n">
        <v>0</v>
      </c>
      <c r="H215" s="166" t="n">
        <v>0</v>
      </c>
      <c r="I215" s="165" t="n">
        <v>0</v>
      </c>
      <c r="J215" s="165" t="n">
        <v>0</v>
      </c>
      <c r="K215" s="165" t="n">
        <v>0</v>
      </c>
      <c r="L215" s="165" t="n">
        <v>0</v>
      </c>
      <c r="M215" s="165" t="n">
        <v>0</v>
      </c>
      <c r="N215" s="165" t="n">
        <v>0</v>
      </c>
      <c r="O215" s="165" t="n">
        <v>0</v>
      </c>
      <c r="P215" s="167" t="n">
        <v>0</v>
      </c>
      <c r="Q215" s="132"/>
      <c r="R215" s="132"/>
    </row>
    <row r="216" customFormat="false" ht="13.5" hidden="false" customHeight="false" outlineLevel="0" collapsed="false">
      <c r="A216" s="169" t="s">
        <v>32</v>
      </c>
      <c r="B216" s="182" t="n">
        <v>0</v>
      </c>
      <c r="C216" s="182" t="n">
        <v>0</v>
      </c>
      <c r="D216" s="182" t="n">
        <v>0</v>
      </c>
      <c r="E216" s="182" t="n">
        <v>0</v>
      </c>
      <c r="F216" s="182" t="n">
        <v>0</v>
      </c>
      <c r="G216" s="165" t="n">
        <v>0</v>
      </c>
      <c r="H216" s="166" t="n">
        <v>0</v>
      </c>
      <c r="I216" s="165" t="n">
        <v>0</v>
      </c>
      <c r="J216" s="165" t="n">
        <v>0</v>
      </c>
      <c r="K216" s="165" t="n">
        <v>0</v>
      </c>
      <c r="L216" s="165" t="n">
        <v>0</v>
      </c>
      <c r="M216" s="165" t="n">
        <v>0</v>
      </c>
      <c r="N216" s="165" t="n">
        <v>0</v>
      </c>
      <c r="O216" s="165" t="n">
        <v>0</v>
      </c>
      <c r="P216" s="167" t="n">
        <v>0</v>
      </c>
      <c r="Q216" s="132"/>
      <c r="R216" s="132"/>
    </row>
    <row r="217" customFormat="false" ht="13.5" hidden="false" customHeight="false" outlineLevel="0" collapsed="false">
      <c r="A217" s="169" t="s">
        <v>33</v>
      </c>
      <c r="B217" s="182" t="n">
        <v>0</v>
      </c>
      <c r="C217" s="182" t="n">
        <v>0</v>
      </c>
      <c r="D217" s="182" t="n">
        <v>0</v>
      </c>
      <c r="E217" s="182" t="n">
        <v>0</v>
      </c>
      <c r="F217" s="182" t="n">
        <v>0</v>
      </c>
      <c r="G217" s="165" t="n">
        <v>0</v>
      </c>
      <c r="H217" s="166" t="n">
        <v>0</v>
      </c>
      <c r="I217" s="165" t="n">
        <v>0</v>
      </c>
      <c r="J217" s="165" t="n">
        <v>0</v>
      </c>
      <c r="K217" s="165" t="n">
        <v>0</v>
      </c>
      <c r="L217" s="165" t="n">
        <v>0</v>
      </c>
      <c r="M217" s="165" t="n">
        <v>0</v>
      </c>
      <c r="N217" s="165" t="n">
        <v>0</v>
      </c>
      <c r="O217" s="165" t="n">
        <v>0</v>
      </c>
      <c r="P217" s="167" t="n">
        <v>0</v>
      </c>
      <c r="Q217" s="132"/>
      <c r="R217" s="132"/>
    </row>
    <row r="218" customFormat="false" ht="13.5" hidden="false" customHeight="false" outlineLevel="0" collapsed="false">
      <c r="A218" s="170" t="s">
        <v>34</v>
      </c>
      <c r="B218" s="183" t="n">
        <v>0</v>
      </c>
      <c r="C218" s="183" t="n">
        <v>0</v>
      </c>
      <c r="D218" s="183" t="n">
        <v>0</v>
      </c>
      <c r="E218" s="183" t="n">
        <v>0</v>
      </c>
      <c r="F218" s="183" t="n">
        <v>0</v>
      </c>
      <c r="G218" s="172" t="n">
        <v>0</v>
      </c>
      <c r="H218" s="173" t="n">
        <v>0</v>
      </c>
      <c r="I218" s="172" t="n">
        <v>0</v>
      </c>
      <c r="J218" s="172" t="n">
        <v>0</v>
      </c>
      <c r="K218" s="172" t="n">
        <v>0</v>
      </c>
      <c r="L218" s="172" t="n">
        <v>0</v>
      </c>
      <c r="M218" s="172" t="n">
        <v>0</v>
      </c>
      <c r="N218" s="172" t="n">
        <v>0</v>
      </c>
      <c r="O218" s="172" t="n">
        <v>0</v>
      </c>
      <c r="P218" s="174" t="n">
        <v>0</v>
      </c>
      <c r="Q218" s="132"/>
      <c r="R218" s="132"/>
    </row>
    <row r="219" customFormat="false" ht="13.5" hidden="false" customHeight="false" outlineLevel="0" collapsed="false">
      <c r="A219" s="168" t="s">
        <v>35</v>
      </c>
      <c r="B219" s="182" t="n">
        <v>0</v>
      </c>
      <c r="C219" s="182" t="n">
        <v>0</v>
      </c>
      <c r="D219" s="182" t="n">
        <v>0</v>
      </c>
      <c r="E219" s="182" t="n">
        <v>0</v>
      </c>
      <c r="F219" s="182" t="n">
        <v>0</v>
      </c>
      <c r="G219" s="165" t="n">
        <v>0</v>
      </c>
      <c r="H219" s="166" t="n">
        <v>0</v>
      </c>
      <c r="I219" s="165" t="n">
        <v>0</v>
      </c>
      <c r="J219" s="165" t="n">
        <v>0</v>
      </c>
      <c r="K219" s="165" t="n">
        <v>0</v>
      </c>
      <c r="L219" s="165" t="n">
        <v>0</v>
      </c>
      <c r="M219" s="165" t="n">
        <v>0</v>
      </c>
      <c r="N219" s="165" t="n">
        <v>0</v>
      </c>
      <c r="O219" s="165" t="n">
        <v>0</v>
      </c>
      <c r="P219" s="167" t="n">
        <v>0</v>
      </c>
      <c r="Q219" s="132"/>
      <c r="R219" s="132"/>
    </row>
    <row r="220" customFormat="false" ht="13.5" hidden="false" customHeight="false" outlineLevel="0" collapsed="false">
      <c r="A220" s="169" t="s">
        <v>36</v>
      </c>
      <c r="B220" s="182" t="n">
        <v>0</v>
      </c>
      <c r="C220" s="182" t="n">
        <v>0</v>
      </c>
      <c r="D220" s="182" t="n">
        <v>0</v>
      </c>
      <c r="E220" s="182" t="n">
        <v>0</v>
      </c>
      <c r="F220" s="182" t="n">
        <v>0</v>
      </c>
      <c r="G220" s="165" t="n">
        <v>0</v>
      </c>
      <c r="H220" s="166" t="n">
        <v>0</v>
      </c>
      <c r="I220" s="165" t="n">
        <v>0</v>
      </c>
      <c r="J220" s="165" t="n">
        <v>0</v>
      </c>
      <c r="K220" s="165" t="n">
        <v>0</v>
      </c>
      <c r="L220" s="165" t="n">
        <v>0</v>
      </c>
      <c r="M220" s="165" t="n">
        <v>0</v>
      </c>
      <c r="N220" s="165" t="n">
        <v>0</v>
      </c>
      <c r="O220" s="165" t="n">
        <v>0</v>
      </c>
      <c r="P220" s="167" t="n">
        <v>0</v>
      </c>
      <c r="Q220" s="132"/>
      <c r="R220" s="132"/>
    </row>
    <row r="221" customFormat="false" ht="13.5" hidden="false" customHeight="false" outlineLevel="0" collapsed="false">
      <c r="A221" s="169" t="s">
        <v>37</v>
      </c>
      <c r="B221" s="182" t="n">
        <v>0</v>
      </c>
      <c r="C221" s="182" t="n">
        <v>0</v>
      </c>
      <c r="D221" s="182" t="n">
        <v>0</v>
      </c>
      <c r="E221" s="182" t="n">
        <v>0</v>
      </c>
      <c r="F221" s="182" t="n">
        <v>0</v>
      </c>
      <c r="G221" s="165" t="n">
        <v>0</v>
      </c>
      <c r="H221" s="166" t="n">
        <v>0</v>
      </c>
      <c r="I221" s="165" t="n">
        <v>0</v>
      </c>
      <c r="J221" s="165" t="n">
        <v>0</v>
      </c>
      <c r="K221" s="165" t="n">
        <v>0</v>
      </c>
      <c r="L221" s="165" t="n">
        <v>0</v>
      </c>
      <c r="M221" s="165" t="n">
        <v>0</v>
      </c>
      <c r="N221" s="165" t="n">
        <v>0</v>
      </c>
      <c r="O221" s="165" t="n">
        <v>0</v>
      </c>
      <c r="P221" s="167" t="n">
        <v>0</v>
      </c>
      <c r="Q221" s="132"/>
      <c r="R221" s="132"/>
    </row>
    <row r="222" customFormat="false" ht="13.5" hidden="false" customHeight="false" outlineLevel="0" collapsed="false">
      <c r="A222" s="169" t="s">
        <v>38</v>
      </c>
      <c r="B222" s="182" t="n">
        <v>0</v>
      </c>
      <c r="C222" s="182" t="n">
        <v>0</v>
      </c>
      <c r="D222" s="182" t="n">
        <v>0</v>
      </c>
      <c r="E222" s="182" t="n">
        <v>0</v>
      </c>
      <c r="F222" s="182" t="n">
        <v>0</v>
      </c>
      <c r="G222" s="165" t="n">
        <v>0</v>
      </c>
      <c r="H222" s="166" t="n">
        <v>0</v>
      </c>
      <c r="I222" s="165" t="n">
        <v>0</v>
      </c>
      <c r="J222" s="165" t="n">
        <v>0</v>
      </c>
      <c r="K222" s="165" t="n">
        <v>0</v>
      </c>
      <c r="L222" s="165" t="n">
        <v>0</v>
      </c>
      <c r="M222" s="165" t="n">
        <v>0</v>
      </c>
      <c r="N222" s="165" t="n">
        <v>0</v>
      </c>
      <c r="O222" s="165" t="n">
        <v>0</v>
      </c>
      <c r="P222" s="167" t="n">
        <v>0</v>
      </c>
      <c r="Q222" s="132"/>
      <c r="R222" s="132"/>
    </row>
    <row r="223" customFormat="false" ht="13.5" hidden="false" customHeight="false" outlineLevel="0" collapsed="false">
      <c r="A223" s="170" t="s">
        <v>39</v>
      </c>
      <c r="B223" s="183" t="n">
        <v>0</v>
      </c>
      <c r="C223" s="183" t="n">
        <v>0</v>
      </c>
      <c r="D223" s="183" t="n">
        <v>0</v>
      </c>
      <c r="E223" s="183" t="n">
        <v>0</v>
      </c>
      <c r="F223" s="183" t="n">
        <v>0</v>
      </c>
      <c r="G223" s="172" t="n">
        <v>0</v>
      </c>
      <c r="H223" s="173" t="n">
        <v>1</v>
      </c>
      <c r="I223" s="172" t="n">
        <v>0</v>
      </c>
      <c r="J223" s="172" t="n">
        <v>1</v>
      </c>
      <c r="K223" s="172" t="n">
        <v>1700</v>
      </c>
      <c r="L223" s="172" t="n">
        <v>0</v>
      </c>
      <c r="M223" s="172" t="n">
        <v>0</v>
      </c>
      <c r="N223" s="172" t="n">
        <v>0</v>
      </c>
      <c r="O223" s="172" t="n">
        <v>0</v>
      </c>
      <c r="P223" s="174" t="n">
        <v>0</v>
      </c>
      <c r="Q223" s="132"/>
      <c r="R223" s="132"/>
    </row>
    <row r="224" customFormat="false" ht="13.5" hidden="false" customHeight="false" outlineLevel="0" collapsed="false">
      <c r="A224" s="168" t="s">
        <v>40</v>
      </c>
      <c r="B224" s="182" t="n">
        <v>0</v>
      </c>
      <c r="C224" s="182" t="n">
        <v>0</v>
      </c>
      <c r="D224" s="182" t="n">
        <v>0</v>
      </c>
      <c r="E224" s="182" t="n">
        <v>0</v>
      </c>
      <c r="F224" s="182" t="n">
        <v>0</v>
      </c>
      <c r="G224" s="165" t="n">
        <v>0</v>
      </c>
      <c r="H224" s="166" t="n">
        <v>0</v>
      </c>
      <c r="I224" s="165" t="n">
        <v>0</v>
      </c>
      <c r="J224" s="165" t="n">
        <v>0</v>
      </c>
      <c r="K224" s="165" t="n">
        <v>0</v>
      </c>
      <c r="L224" s="165" t="n">
        <v>0</v>
      </c>
      <c r="M224" s="165" t="n">
        <v>0</v>
      </c>
      <c r="N224" s="165" t="n">
        <v>0</v>
      </c>
      <c r="O224" s="165" t="n">
        <v>0</v>
      </c>
      <c r="P224" s="167" t="n">
        <v>0</v>
      </c>
      <c r="Q224" s="132"/>
      <c r="R224" s="132"/>
    </row>
    <row r="225" customFormat="false" ht="13.5" hidden="false" customHeight="false" outlineLevel="0" collapsed="false">
      <c r="A225" s="169" t="s">
        <v>41</v>
      </c>
      <c r="B225" s="182" t="n">
        <v>0</v>
      </c>
      <c r="C225" s="182" t="n">
        <v>0</v>
      </c>
      <c r="D225" s="182" t="n">
        <v>0</v>
      </c>
      <c r="E225" s="182" t="n">
        <v>0</v>
      </c>
      <c r="F225" s="182" t="n">
        <v>0</v>
      </c>
      <c r="G225" s="165" t="n">
        <v>0</v>
      </c>
      <c r="H225" s="166" t="n">
        <v>0</v>
      </c>
      <c r="I225" s="165" t="n">
        <v>0</v>
      </c>
      <c r="J225" s="165" t="n">
        <v>0</v>
      </c>
      <c r="K225" s="165" t="n">
        <v>0</v>
      </c>
      <c r="L225" s="165" t="n">
        <v>0</v>
      </c>
      <c r="M225" s="165" t="n">
        <v>0</v>
      </c>
      <c r="N225" s="165" t="n">
        <v>0</v>
      </c>
      <c r="O225" s="165" t="n">
        <v>0</v>
      </c>
      <c r="P225" s="167" t="n">
        <v>0</v>
      </c>
      <c r="Q225" s="132"/>
      <c r="R225" s="132"/>
    </row>
    <row r="226" customFormat="false" ht="13.5" hidden="false" customHeight="false" outlineLevel="0" collapsed="false">
      <c r="A226" s="169" t="s">
        <v>42</v>
      </c>
      <c r="B226" s="182" t="n">
        <v>0</v>
      </c>
      <c r="C226" s="182" t="n">
        <v>0</v>
      </c>
      <c r="D226" s="182" t="n">
        <v>0</v>
      </c>
      <c r="E226" s="182" t="n">
        <v>0</v>
      </c>
      <c r="F226" s="182" t="n">
        <v>0</v>
      </c>
      <c r="G226" s="165" t="n">
        <v>0</v>
      </c>
      <c r="H226" s="166" t="n">
        <v>0</v>
      </c>
      <c r="I226" s="165" t="n">
        <v>0</v>
      </c>
      <c r="J226" s="165" t="n">
        <v>0</v>
      </c>
      <c r="K226" s="165" t="n">
        <v>0</v>
      </c>
      <c r="L226" s="165" t="n">
        <v>0</v>
      </c>
      <c r="M226" s="165" t="n">
        <v>0</v>
      </c>
      <c r="N226" s="165" t="n">
        <v>0</v>
      </c>
      <c r="O226" s="165" t="n">
        <v>0</v>
      </c>
      <c r="P226" s="167" t="n">
        <v>0</v>
      </c>
      <c r="Q226" s="132"/>
      <c r="R226" s="132"/>
    </row>
    <row r="227" customFormat="false" ht="13.5" hidden="false" customHeight="false" outlineLevel="0" collapsed="false">
      <c r="A227" s="169" t="s">
        <v>43</v>
      </c>
      <c r="B227" s="182" t="n">
        <v>0</v>
      </c>
      <c r="C227" s="182" t="n">
        <v>0</v>
      </c>
      <c r="D227" s="182" t="n">
        <v>0</v>
      </c>
      <c r="E227" s="182" t="n">
        <v>0</v>
      </c>
      <c r="F227" s="182" t="n">
        <v>0</v>
      </c>
      <c r="G227" s="165" t="n">
        <v>0</v>
      </c>
      <c r="H227" s="166" t="n">
        <v>0</v>
      </c>
      <c r="I227" s="165" t="n">
        <v>0</v>
      </c>
      <c r="J227" s="165" t="n">
        <v>0</v>
      </c>
      <c r="K227" s="165" t="n">
        <v>0</v>
      </c>
      <c r="L227" s="165" t="n">
        <v>0</v>
      </c>
      <c r="M227" s="165" t="n">
        <v>0</v>
      </c>
      <c r="N227" s="165" t="n">
        <v>0</v>
      </c>
      <c r="O227" s="165" t="n">
        <v>0</v>
      </c>
      <c r="P227" s="167" t="n">
        <v>0</v>
      </c>
      <c r="Q227" s="132"/>
      <c r="R227" s="132"/>
    </row>
    <row r="228" customFormat="false" ht="13.5" hidden="false" customHeight="false" outlineLevel="0" collapsed="false">
      <c r="A228" s="170" t="s">
        <v>44</v>
      </c>
      <c r="B228" s="183" t="n">
        <v>0</v>
      </c>
      <c r="C228" s="183" t="n">
        <v>0</v>
      </c>
      <c r="D228" s="183" t="n">
        <v>0</v>
      </c>
      <c r="E228" s="183" t="n">
        <v>0</v>
      </c>
      <c r="F228" s="183" t="n">
        <v>0</v>
      </c>
      <c r="G228" s="172" t="n">
        <v>0</v>
      </c>
      <c r="H228" s="173" t="n">
        <v>0</v>
      </c>
      <c r="I228" s="172" t="n">
        <v>0</v>
      </c>
      <c r="J228" s="172" t="n">
        <v>0</v>
      </c>
      <c r="K228" s="172" t="n">
        <v>0</v>
      </c>
      <c r="L228" s="172" t="n">
        <v>0</v>
      </c>
      <c r="M228" s="172" t="n">
        <v>0</v>
      </c>
      <c r="N228" s="172" t="n">
        <v>0</v>
      </c>
      <c r="O228" s="172" t="n">
        <v>0</v>
      </c>
      <c r="P228" s="174" t="n">
        <v>0</v>
      </c>
      <c r="Q228" s="132"/>
      <c r="R228" s="132"/>
    </row>
    <row r="229" customFormat="false" ht="13.5" hidden="false" customHeight="false" outlineLevel="0" collapsed="false">
      <c r="A229" s="168" t="s">
        <v>45</v>
      </c>
      <c r="B229" s="182" t="n">
        <v>0</v>
      </c>
      <c r="C229" s="182" t="n">
        <v>0</v>
      </c>
      <c r="D229" s="182" t="n">
        <v>0</v>
      </c>
      <c r="E229" s="182" t="n">
        <v>0</v>
      </c>
      <c r="F229" s="182" t="n">
        <v>0</v>
      </c>
      <c r="G229" s="165" t="n">
        <v>0</v>
      </c>
      <c r="H229" s="166" t="n">
        <v>0</v>
      </c>
      <c r="I229" s="165" t="n">
        <v>0</v>
      </c>
      <c r="J229" s="165" t="n">
        <v>0</v>
      </c>
      <c r="K229" s="165" t="n">
        <v>0</v>
      </c>
      <c r="L229" s="165" t="n">
        <v>0</v>
      </c>
      <c r="M229" s="165" t="n">
        <v>0</v>
      </c>
      <c r="N229" s="165" t="n">
        <v>0</v>
      </c>
      <c r="O229" s="165" t="n">
        <v>0</v>
      </c>
      <c r="P229" s="167" t="n">
        <v>0</v>
      </c>
      <c r="Q229" s="132"/>
      <c r="R229" s="132"/>
    </row>
    <row r="230" customFormat="false" ht="13.5" hidden="false" customHeight="false" outlineLevel="0" collapsed="false">
      <c r="A230" s="169" t="s">
        <v>125</v>
      </c>
      <c r="B230" s="182" t="n">
        <v>0</v>
      </c>
      <c r="C230" s="182" t="n">
        <v>0</v>
      </c>
      <c r="D230" s="182" t="n">
        <v>0</v>
      </c>
      <c r="E230" s="182" t="n">
        <v>0</v>
      </c>
      <c r="F230" s="182" t="n">
        <v>0</v>
      </c>
      <c r="G230" s="165" t="n">
        <v>0</v>
      </c>
      <c r="H230" s="166" t="n">
        <v>0</v>
      </c>
      <c r="I230" s="165" t="n">
        <v>0</v>
      </c>
      <c r="J230" s="165" t="n">
        <v>0</v>
      </c>
      <c r="K230" s="165" t="n">
        <v>0</v>
      </c>
      <c r="L230" s="165" t="n">
        <v>0</v>
      </c>
      <c r="M230" s="165" t="n">
        <v>0</v>
      </c>
      <c r="N230" s="165" t="n">
        <v>0</v>
      </c>
      <c r="O230" s="165" t="n">
        <v>0</v>
      </c>
      <c r="P230" s="167" t="n">
        <v>0</v>
      </c>
      <c r="Q230" s="132"/>
      <c r="R230" s="132"/>
    </row>
    <row r="231" customFormat="false" ht="13.5" hidden="false" customHeight="false" outlineLevel="0" collapsed="false">
      <c r="A231" s="169" t="s">
        <v>47</v>
      </c>
      <c r="B231" s="182" t="n">
        <v>0</v>
      </c>
      <c r="C231" s="182" t="n">
        <v>0</v>
      </c>
      <c r="D231" s="182" t="n">
        <v>0</v>
      </c>
      <c r="E231" s="182" t="n">
        <v>0</v>
      </c>
      <c r="F231" s="182" t="n">
        <v>0</v>
      </c>
      <c r="G231" s="165" t="n">
        <v>0</v>
      </c>
      <c r="H231" s="166" t="n">
        <v>0</v>
      </c>
      <c r="I231" s="165" t="n">
        <v>0</v>
      </c>
      <c r="J231" s="165" t="n">
        <v>0</v>
      </c>
      <c r="K231" s="165" t="n">
        <v>0</v>
      </c>
      <c r="L231" s="165" t="n">
        <v>0</v>
      </c>
      <c r="M231" s="165" t="n">
        <v>0</v>
      </c>
      <c r="N231" s="165" t="n">
        <v>0</v>
      </c>
      <c r="O231" s="165" t="n">
        <v>0</v>
      </c>
      <c r="P231" s="167" t="n">
        <v>0</v>
      </c>
      <c r="Q231" s="132"/>
      <c r="R231" s="132"/>
    </row>
    <row r="232" customFormat="false" ht="13.5" hidden="false" customHeight="false" outlineLevel="0" collapsed="false">
      <c r="A232" s="169" t="s">
        <v>49</v>
      </c>
      <c r="B232" s="182" t="n">
        <v>0</v>
      </c>
      <c r="C232" s="182" t="n">
        <v>0</v>
      </c>
      <c r="D232" s="182" t="n">
        <v>0</v>
      </c>
      <c r="E232" s="182" t="n">
        <v>0</v>
      </c>
      <c r="F232" s="182" t="n">
        <v>0</v>
      </c>
      <c r="G232" s="165" t="n">
        <v>0</v>
      </c>
      <c r="H232" s="166" t="n">
        <v>0</v>
      </c>
      <c r="I232" s="165" t="n">
        <v>0</v>
      </c>
      <c r="J232" s="165" t="n">
        <v>0</v>
      </c>
      <c r="K232" s="165" t="n">
        <v>0</v>
      </c>
      <c r="L232" s="165" t="n">
        <v>0</v>
      </c>
      <c r="M232" s="165" t="n">
        <v>0</v>
      </c>
      <c r="N232" s="165" t="n">
        <v>0</v>
      </c>
      <c r="O232" s="165" t="n">
        <v>0</v>
      </c>
      <c r="P232" s="167" t="n">
        <v>0</v>
      </c>
      <c r="Q232" s="132"/>
      <c r="R232" s="132"/>
    </row>
    <row r="233" customFormat="false" ht="13.5" hidden="false" customHeight="false" outlineLevel="0" collapsed="false">
      <c r="A233" s="170" t="s">
        <v>50</v>
      </c>
      <c r="B233" s="183" t="n">
        <v>0</v>
      </c>
      <c r="C233" s="183" t="n">
        <v>0</v>
      </c>
      <c r="D233" s="183" t="n">
        <v>0</v>
      </c>
      <c r="E233" s="183" t="n">
        <v>0</v>
      </c>
      <c r="F233" s="183" t="n">
        <v>0</v>
      </c>
      <c r="G233" s="172" t="n">
        <v>0</v>
      </c>
      <c r="H233" s="173" t="n">
        <v>0</v>
      </c>
      <c r="I233" s="172" t="n">
        <v>0</v>
      </c>
      <c r="J233" s="172" t="n">
        <v>0</v>
      </c>
      <c r="K233" s="172" t="n">
        <v>0</v>
      </c>
      <c r="L233" s="172" t="n">
        <v>0</v>
      </c>
      <c r="M233" s="172" t="n">
        <v>0</v>
      </c>
      <c r="N233" s="172" t="n">
        <v>0</v>
      </c>
      <c r="O233" s="172" t="n">
        <v>0</v>
      </c>
      <c r="P233" s="174" t="n">
        <v>0</v>
      </c>
      <c r="Q233" s="132"/>
      <c r="R233" s="132"/>
    </row>
    <row r="234" customFormat="false" ht="13.5" hidden="false" customHeight="false" outlineLevel="0" collapsed="false">
      <c r="A234" s="168" t="s">
        <v>51</v>
      </c>
      <c r="B234" s="182" t="n">
        <v>0</v>
      </c>
      <c r="C234" s="182" t="n">
        <v>0</v>
      </c>
      <c r="D234" s="182" t="n">
        <v>0</v>
      </c>
      <c r="E234" s="182" t="n">
        <v>0</v>
      </c>
      <c r="F234" s="182" t="n">
        <v>0</v>
      </c>
      <c r="G234" s="165" t="n">
        <v>0</v>
      </c>
      <c r="H234" s="166" t="n">
        <v>0</v>
      </c>
      <c r="I234" s="165" t="n">
        <v>0</v>
      </c>
      <c r="J234" s="165" t="n">
        <v>0</v>
      </c>
      <c r="K234" s="165" t="n">
        <v>0</v>
      </c>
      <c r="L234" s="165" t="n">
        <v>0</v>
      </c>
      <c r="M234" s="165" t="n">
        <v>0</v>
      </c>
      <c r="N234" s="165" t="n">
        <v>0</v>
      </c>
      <c r="O234" s="165" t="n">
        <v>0</v>
      </c>
      <c r="P234" s="167" t="n">
        <v>0</v>
      </c>
      <c r="Q234" s="132"/>
      <c r="R234" s="132"/>
    </row>
    <row r="235" customFormat="false" ht="13.5" hidden="false" customHeight="false" outlineLevel="0" collapsed="false">
      <c r="A235" s="169" t="s">
        <v>52</v>
      </c>
      <c r="B235" s="182" t="n">
        <v>0</v>
      </c>
      <c r="C235" s="182" t="n">
        <v>0</v>
      </c>
      <c r="D235" s="182" t="n">
        <v>0</v>
      </c>
      <c r="E235" s="182" t="n">
        <v>0</v>
      </c>
      <c r="F235" s="182" t="n">
        <v>0</v>
      </c>
      <c r="G235" s="165" t="n">
        <v>0</v>
      </c>
      <c r="H235" s="166" t="n">
        <v>0</v>
      </c>
      <c r="I235" s="165" t="n">
        <v>0</v>
      </c>
      <c r="J235" s="165" t="n">
        <v>0</v>
      </c>
      <c r="K235" s="165" t="n">
        <v>0</v>
      </c>
      <c r="L235" s="165" t="n">
        <v>0</v>
      </c>
      <c r="M235" s="165" t="n">
        <v>0</v>
      </c>
      <c r="N235" s="165" t="n">
        <v>0</v>
      </c>
      <c r="O235" s="165" t="n">
        <v>0</v>
      </c>
      <c r="P235" s="167" t="n">
        <v>0</v>
      </c>
      <c r="Q235" s="132"/>
      <c r="R235" s="132"/>
    </row>
    <row r="236" customFormat="false" ht="13.5" hidden="false" customHeight="false" outlineLevel="0" collapsed="false">
      <c r="A236" s="169" t="s">
        <v>53</v>
      </c>
      <c r="B236" s="182" t="n">
        <v>0</v>
      </c>
      <c r="C236" s="182" t="n">
        <v>0</v>
      </c>
      <c r="D236" s="182" t="n">
        <v>0</v>
      </c>
      <c r="E236" s="182" t="n">
        <v>0</v>
      </c>
      <c r="F236" s="182" t="n">
        <v>0</v>
      </c>
      <c r="G236" s="165" t="n">
        <v>0</v>
      </c>
      <c r="H236" s="166" t="n">
        <v>0</v>
      </c>
      <c r="I236" s="165" t="n">
        <v>0</v>
      </c>
      <c r="J236" s="165" t="n">
        <v>0</v>
      </c>
      <c r="K236" s="165" t="n">
        <v>0</v>
      </c>
      <c r="L236" s="165" t="n">
        <v>0</v>
      </c>
      <c r="M236" s="165" t="n">
        <v>0</v>
      </c>
      <c r="N236" s="165" t="n">
        <v>0</v>
      </c>
      <c r="O236" s="165" t="n">
        <v>0</v>
      </c>
      <c r="P236" s="167" t="n">
        <v>0</v>
      </c>
      <c r="Q236" s="132"/>
      <c r="R236" s="132"/>
    </row>
    <row r="237" customFormat="false" ht="13.5" hidden="false" customHeight="false" outlineLevel="0" collapsed="false">
      <c r="A237" s="169" t="s">
        <v>54</v>
      </c>
      <c r="B237" s="182" t="n">
        <v>0</v>
      </c>
      <c r="C237" s="182" t="n">
        <v>0</v>
      </c>
      <c r="D237" s="182" t="n">
        <v>0</v>
      </c>
      <c r="E237" s="182" t="n">
        <v>0</v>
      </c>
      <c r="F237" s="182" t="n">
        <v>0</v>
      </c>
      <c r="G237" s="165" t="n">
        <v>0</v>
      </c>
      <c r="H237" s="166" t="n">
        <v>0</v>
      </c>
      <c r="I237" s="165" t="n">
        <v>0</v>
      </c>
      <c r="J237" s="165" t="n">
        <v>0</v>
      </c>
      <c r="K237" s="165" t="n">
        <v>0</v>
      </c>
      <c r="L237" s="165" t="n">
        <v>0</v>
      </c>
      <c r="M237" s="165" t="n">
        <v>0</v>
      </c>
      <c r="N237" s="165" t="n">
        <v>0</v>
      </c>
      <c r="O237" s="165" t="n">
        <v>0</v>
      </c>
      <c r="P237" s="167" t="n">
        <v>0</v>
      </c>
      <c r="Q237" s="132"/>
      <c r="R237" s="132"/>
    </row>
    <row r="238" customFormat="false" ht="13.5" hidden="false" customHeight="false" outlineLevel="0" collapsed="false">
      <c r="A238" s="170" t="s">
        <v>55</v>
      </c>
      <c r="B238" s="183" t="n">
        <v>0</v>
      </c>
      <c r="C238" s="183" t="n">
        <v>0</v>
      </c>
      <c r="D238" s="183" t="n">
        <v>0</v>
      </c>
      <c r="E238" s="183" t="n">
        <v>0</v>
      </c>
      <c r="F238" s="183" t="n">
        <v>0</v>
      </c>
      <c r="G238" s="172" t="n">
        <v>0</v>
      </c>
      <c r="H238" s="173" t="n">
        <v>0</v>
      </c>
      <c r="I238" s="172" t="n">
        <v>0</v>
      </c>
      <c r="J238" s="172" t="n">
        <v>0</v>
      </c>
      <c r="K238" s="172" t="n">
        <v>0</v>
      </c>
      <c r="L238" s="172" t="n">
        <v>0</v>
      </c>
      <c r="M238" s="172" t="n">
        <v>0</v>
      </c>
      <c r="N238" s="172" t="n">
        <v>0</v>
      </c>
      <c r="O238" s="172" t="n">
        <v>0</v>
      </c>
      <c r="P238" s="174" t="n">
        <v>0</v>
      </c>
      <c r="Q238" s="132"/>
      <c r="R238" s="132"/>
    </row>
    <row r="239" customFormat="false" ht="13.5" hidden="false" customHeight="false" outlineLevel="0" collapsed="false">
      <c r="A239" s="168" t="s">
        <v>56</v>
      </c>
      <c r="B239" s="182" t="n">
        <v>0</v>
      </c>
      <c r="C239" s="182" t="n">
        <v>0</v>
      </c>
      <c r="D239" s="182" t="n">
        <v>0</v>
      </c>
      <c r="E239" s="182" t="n">
        <v>0</v>
      </c>
      <c r="F239" s="182" t="n">
        <v>0</v>
      </c>
      <c r="G239" s="165" t="n">
        <v>0</v>
      </c>
      <c r="H239" s="166" t="n">
        <v>0</v>
      </c>
      <c r="I239" s="165" t="n">
        <v>0</v>
      </c>
      <c r="J239" s="165" t="n">
        <v>0</v>
      </c>
      <c r="K239" s="165" t="n">
        <v>0</v>
      </c>
      <c r="L239" s="165" t="n">
        <v>0</v>
      </c>
      <c r="M239" s="165" t="n">
        <v>0</v>
      </c>
      <c r="N239" s="165" t="n">
        <v>0</v>
      </c>
      <c r="O239" s="165" t="n">
        <v>0</v>
      </c>
      <c r="P239" s="167" t="n">
        <v>0</v>
      </c>
      <c r="Q239" s="132"/>
      <c r="R239" s="132"/>
    </row>
    <row r="240" customFormat="false" ht="13.5" hidden="false" customHeight="false" outlineLevel="0" collapsed="false">
      <c r="A240" s="169" t="s">
        <v>57</v>
      </c>
      <c r="B240" s="182" t="n">
        <v>0</v>
      </c>
      <c r="C240" s="182" t="n">
        <v>0</v>
      </c>
      <c r="D240" s="182" t="n">
        <v>0</v>
      </c>
      <c r="E240" s="182" t="n">
        <v>0</v>
      </c>
      <c r="F240" s="182" t="n">
        <v>0</v>
      </c>
      <c r="G240" s="165" t="n">
        <v>0</v>
      </c>
      <c r="H240" s="166" t="n">
        <v>0</v>
      </c>
      <c r="I240" s="165" t="n">
        <v>0</v>
      </c>
      <c r="J240" s="165" t="n">
        <v>0</v>
      </c>
      <c r="K240" s="165" t="n">
        <v>0</v>
      </c>
      <c r="L240" s="165" t="n">
        <v>0</v>
      </c>
      <c r="M240" s="165" t="n">
        <v>0</v>
      </c>
      <c r="N240" s="165" t="n">
        <v>0</v>
      </c>
      <c r="O240" s="165" t="n">
        <v>0</v>
      </c>
      <c r="P240" s="167" t="n">
        <v>0</v>
      </c>
      <c r="Q240" s="132"/>
      <c r="R240" s="132"/>
    </row>
    <row r="241" customFormat="false" ht="13.5" hidden="false" customHeight="false" outlineLevel="0" collapsed="false">
      <c r="A241" s="169" t="s">
        <v>58</v>
      </c>
      <c r="B241" s="182" t="n">
        <v>0</v>
      </c>
      <c r="C241" s="182" t="n">
        <v>0</v>
      </c>
      <c r="D241" s="182" t="n">
        <v>0</v>
      </c>
      <c r="E241" s="182" t="n">
        <v>0</v>
      </c>
      <c r="F241" s="182" t="n">
        <v>0</v>
      </c>
      <c r="G241" s="165" t="n">
        <v>0</v>
      </c>
      <c r="H241" s="166" t="n">
        <v>0</v>
      </c>
      <c r="I241" s="165" t="n">
        <v>0</v>
      </c>
      <c r="J241" s="165" t="n">
        <v>0</v>
      </c>
      <c r="K241" s="165" t="n">
        <v>0</v>
      </c>
      <c r="L241" s="165" t="n">
        <v>0</v>
      </c>
      <c r="M241" s="165" t="n">
        <v>0</v>
      </c>
      <c r="N241" s="165" t="n">
        <v>0</v>
      </c>
      <c r="O241" s="165" t="n">
        <v>0</v>
      </c>
      <c r="P241" s="167" t="n">
        <v>0</v>
      </c>
      <c r="Q241" s="132"/>
      <c r="R241" s="132"/>
    </row>
    <row r="242" customFormat="false" ht="13.5" hidden="false" customHeight="false" outlineLevel="0" collapsed="false">
      <c r="A242" s="169" t="s">
        <v>59</v>
      </c>
      <c r="B242" s="182" t="n">
        <v>0</v>
      </c>
      <c r="C242" s="182" t="n">
        <v>0</v>
      </c>
      <c r="D242" s="182" t="n">
        <v>0</v>
      </c>
      <c r="E242" s="182" t="n">
        <v>0</v>
      </c>
      <c r="F242" s="182" t="n">
        <v>0</v>
      </c>
      <c r="G242" s="165" t="n">
        <v>0</v>
      </c>
      <c r="H242" s="166" t="n">
        <v>0</v>
      </c>
      <c r="I242" s="165" t="n">
        <v>0</v>
      </c>
      <c r="J242" s="165" t="n">
        <v>0</v>
      </c>
      <c r="K242" s="165" t="n">
        <v>0</v>
      </c>
      <c r="L242" s="165" t="n">
        <v>0</v>
      </c>
      <c r="M242" s="165" t="n">
        <v>0</v>
      </c>
      <c r="N242" s="165" t="n">
        <v>0</v>
      </c>
      <c r="O242" s="165" t="n">
        <v>0</v>
      </c>
      <c r="P242" s="167" t="n">
        <v>0</v>
      </c>
      <c r="Q242" s="132"/>
      <c r="R242" s="132"/>
    </row>
    <row r="243" customFormat="false" ht="13.5" hidden="false" customHeight="false" outlineLevel="0" collapsed="false">
      <c r="A243" s="170" t="s">
        <v>60</v>
      </c>
      <c r="B243" s="183" t="n">
        <v>0</v>
      </c>
      <c r="C243" s="183" t="n">
        <v>0</v>
      </c>
      <c r="D243" s="183" t="n">
        <v>0</v>
      </c>
      <c r="E243" s="183" t="n">
        <v>0</v>
      </c>
      <c r="F243" s="183" t="n">
        <v>0</v>
      </c>
      <c r="G243" s="172" t="n">
        <v>0</v>
      </c>
      <c r="H243" s="173" t="n">
        <v>0</v>
      </c>
      <c r="I243" s="172" t="n">
        <v>0</v>
      </c>
      <c r="J243" s="172" t="n">
        <v>0</v>
      </c>
      <c r="K243" s="172" t="n">
        <v>0</v>
      </c>
      <c r="L243" s="172" t="n">
        <v>0</v>
      </c>
      <c r="M243" s="172" t="n">
        <v>0</v>
      </c>
      <c r="N243" s="172" t="n">
        <v>0</v>
      </c>
      <c r="O243" s="172" t="n">
        <v>0</v>
      </c>
      <c r="P243" s="174" t="n">
        <v>0</v>
      </c>
      <c r="Q243" s="132"/>
      <c r="R243" s="132"/>
    </row>
    <row r="244" customFormat="false" ht="13.5" hidden="false" customHeight="false" outlineLevel="0" collapsed="false">
      <c r="A244" s="168" t="s">
        <v>61</v>
      </c>
      <c r="B244" s="182" t="n">
        <v>0</v>
      </c>
      <c r="C244" s="182" t="n">
        <v>0</v>
      </c>
      <c r="D244" s="182" t="n">
        <v>0</v>
      </c>
      <c r="E244" s="182" t="n">
        <v>0</v>
      </c>
      <c r="F244" s="182" t="n">
        <v>0</v>
      </c>
      <c r="G244" s="165" t="n">
        <v>0</v>
      </c>
      <c r="H244" s="166" t="n">
        <v>0</v>
      </c>
      <c r="I244" s="165" t="n">
        <v>0</v>
      </c>
      <c r="J244" s="165" t="n">
        <v>0</v>
      </c>
      <c r="K244" s="165" t="n">
        <v>0</v>
      </c>
      <c r="L244" s="165" t="n">
        <v>0</v>
      </c>
      <c r="M244" s="165" t="n">
        <v>0</v>
      </c>
      <c r="N244" s="165" t="n">
        <v>0</v>
      </c>
      <c r="O244" s="165" t="n">
        <v>0</v>
      </c>
      <c r="P244" s="167" t="n">
        <v>0</v>
      </c>
      <c r="Q244" s="132"/>
      <c r="R244" s="132"/>
    </row>
    <row r="245" customFormat="false" ht="13.5" hidden="false" customHeight="false" outlineLevel="0" collapsed="false">
      <c r="A245" s="169" t="s">
        <v>62</v>
      </c>
      <c r="B245" s="182" t="n">
        <v>0</v>
      </c>
      <c r="C245" s="182" t="n">
        <v>0</v>
      </c>
      <c r="D245" s="182" t="n">
        <v>0</v>
      </c>
      <c r="E245" s="182" t="n">
        <v>0</v>
      </c>
      <c r="F245" s="182" t="n">
        <v>0</v>
      </c>
      <c r="G245" s="165" t="n">
        <v>0</v>
      </c>
      <c r="H245" s="166" t="n">
        <v>0</v>
      </c>
      <c r="I245" s="165" t="n">
        <v>0</v>
      </c>
      <c r="J245" s="165" t="n">
        <v>0</v>
      </c>
      <c r="K245" s="165" t="n">
        <v>0</v>
      </c>
      <c r="L245" s="165" t="n">
        <v>0</v>
      </c>
      <c r="M245" s="165" t="n">
        <v>0</v>
      </c>
      <c r="N245" s="165" t="n">
        <v>0</v>
      </c>
      <c r="O245" s="165" t="n">
        <v>0</v>
      </c>
      <c r="P245" s="167" t="n">
        <v>0</v>
      </c>
      <c r="Q245" s="132"/>
      <c r="R245" s="132"/>
    </row>
    <row r="246" customFormat="false" ht="13.5" hidden="false" customHeight="false" outlineLevel="0" collapsed="false">
      <c r="A246" s="169" t="s">
        <v>63</v>
      </c>
      <c r="B246" s="182" t="n">
        <v>0</v>
      </c>
      <c r="C246" s="182" t="n">
        <v>0</v>
      </c>
      <c r="D246" s="182" t="n">
        <v>0</v>
      </c>
      <c r="E246" s="182" t="n">
        <v>0</v>
      </c>
      <c r="F246" s="182" t="n">
        <v>0</v>
      </c>
      <c r="G246" s="165" t="n">
        <v>0</v>
      </c>
      <c r="H246" s="166" t="n">
        <v>0</v>
      </c>
      <c r="I246" s="165" t="n">
        <v>0</v>
      </c>
      <c r="J246" s="165" t="n">
        <v>0</v>
      </c>
      <c r="K246" s="165" t="n">
        <v>0</v>
      </c>
      <c r="L246" s="165" t="n">
        <v>0</v>
      </c>
      <c r="M246" s="165" t="n">
        <v>0</v>
      </c>
      <c r="N246" s="165" t="n">
        <v>0</v>
      </c>
      <c r="O246" s="165" t="n">
        <v>0</v>
      </c>
      <c r="P246" s="167" t="n">
        <v>0</v>
      </c>
      <c r="Q246" s="132"/>
      <c r="R246" s="132"/>
    </row>
    <row r="247" customFormat="false" ht="13.5" hidden="false" customHeight="false" outlineLevel="0" collapsed="false">
      <c r="A247" s="169" t="s">
        <v>64</v>
      </c>
      <c r="B247" s="182" t="n">
        <v>0</v>
      </c>
      <c r="C247" s="182" t="n">
        <v>0</v>
      </c>
      <c r="D247" s="182" t="n">
        <v>0</v>
      </c>
      <c r="E247" s="182" t="n">
        <v>0</v>
      </c>
      <c r="F247" s="182" t="n">
        <v>0</v>
      </c>
      <c r="G247" s="165" t="n">
        <v>0</v>
      </c>
      <c r="H247" s="166" t="n">
        <v>0</v>
      </c>
      <c r="I247" s="165" t="n">
        <v>0</v>
      </c>
      <c r="J247" s="165" t="n">
        <v>0</v>
      </c>
      <c r="K247" s="165" t="n">
        <v>0</v>
      </c>
      <c r="L247" s="165" t="n">
        <v>0</v>
      </c>
      <c r="M247" s="165" t="n">
        <v>0</v>
      </c>
      <c r="N247" s="165" t="n">
        <v>0</v>
      </c>
      <c r="O247" s="165" t="n">
        <v>0</v>
      </c>
      <c r="P247" s="167" t="n">
        <v>0</v>
      </c>
      <c r="Q247" s="132"/>
      <c r="R247" s="132"/>
    </row>
    <row r="248" customFormat="false" ht="13.5" hidden="false" customHeight="false" outlineLevel="0" collapsed="false">
      <c r="A248" s="170" t="s">
        <v>65</v>
      </c>
      <c r="B248" s="183" t="n">
        <v>0</v>
      </c>
      <c r="C248" s="183" t="n">
        <v>0</v>
      </c>
      <c r="D248" s="183" t="n">
        <v>0</v>
      </c>
      <c r="E248" s="183" t="n">
        <v>0</v>
      </c>
      <c r="F248" s="183" t="n">
        <v>0</v>
      </c>
      <c r="G248" s="172" t="n">
        <v>0</v>
      </c>
      <c r="H248" s="173" t="n">
        <v>0</v>
      </c>
      <c r="I248" s="172" t="n">
        <v>0</v>
      </c>
      <c r="J248" s="172" t="n">
        <v>0</v>
      </c>
      <c r="K248" s="172" t="n">
        <v>0</v>
      </c>
      <c r="L248" s="172" t="n">
        <v>0</v>
      </c>
      <c r="M248" s="172" t="n">
        <v>0</v>
      </c>
      <c r="N248" s="172" t="n">
        <v>0</v>
      </c>
      <c r="O248" s="172" t="n">
        <v>0</v>
      </c>
      <c r="P248" s="174" t="n">
        <v>0</v>
      </c>
      <c r="Q248" s="132"/>
      <c r="R248" s="132"/>
    </row>
    <row r="249" customFormat="false" ht="13.5" hidden="false" customHeight="false" outlineLevel="0" collapsed="false">
      <c r="A249" s="169" t="s">
        <v>66</v>
      </c>
      <c r="B249" s="182" t="n">
        <v>0</v>
      </c>
      <c r="C249" s="182" t="n">
        <v>0</v>
      </c>
      <c r="D249" s="182" t="n">
        <v>0</v>
      </c>
      <c r="E249" s="182" t="n">
        <v>0</v>
      </c>
      <c r="F249" s="182" t="n">
        <v>0</v>
      </c>
      <c r="G249" s="165" t="n">
        <v>0</v>
      </c>
      <c r="H249" s="166" t="n">
        <v>0</v>
      </c>
      <c r="I249" s="165" t="n">
        <v>0</v>
      </c>
      <c r="J249" s="165" t="n">
        <v>0</v>
      </c>
      <c r="K249" s="165" t="n">
        <v>0</v>
      </c>
      <c r="L249" s="165" t="n">
        <v>0</v>
      </c>
      <c r="M249" s="165" t="n">
        <v>0</v>
      </c>
      <c r="N249" s="165" t="n">
        <v>0</v>
      </c>
      <c r="O249" s="165" t="n">
        <v>0</v>
      </c>
      <c r="P249" s="167" t="n">
        <v>0</v>
      </c>
      <c r="Q249" s="132"/>
      <c r="R249" s="132"/>
    </row>
    <row r="250" customFormat="false" ht="13.5" hidden="false" customHeight="false" outlineLevel="0" collapsed="false">
      <c r="A250" s="175" t="s">
        <v>67</v>
      </c>
      <c r="B250" s="184" t="n">
        <v>0</v>
      </c>
      <c r="C250" s="184" t="n">
        <v>0</v>
      </c>
      <c r="D250" s="184" t="n">
        <v>0</v>
      </c>
      <c r="E250" s="184" t="n">
        <v>0</v>
      </c>
      <c r="F250" s="184" t="n">
        <v>0</v>
      </c>
      <c r="G250" s="177" t="n">
        <v>0</v>
      </c>
      <c r="H250" s="178" t="n">
        <v>0</v>
      </c>
      <c r="I250" s="177" t="n">
        <v>0</v>
      </c>
      <c r="J250" s="177" t="n">
        <v>0</v>
      </c>
      <c r="K250" s="177" t="n">
        <v>0</v>
      </c>
      <c r="L250" s="177" t="n">
        <v>0</v>
      </c>
      <c r="M250" s="177" t="n">
        <v>0</v>
      </c>
      <c r="N250" s="177" t="n">
        <v>0</v>
      </c>
      <c r="O250" s="177" t="n">
        <v>0</v>
      </c>
      <c r="P250" s="179" t="n">
        <v>0</v>
      </c>
      <c r="Q250" s="132"/>
      <c r="R250" s="132"/>
    </row>
    <row r="251" customFormat="false" ht="13.5" hidden="false" customHeight="false" outlineLevel="0" collapsed="false">
      <c r="A251" s="132"/>
      <c r="B251" s="133"/>
      <c r="C251" s="133"/>
      <c r="D251" s="133"/>
      <c r="E251" s="133"/>
      <c r="F251" s="133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</row>
    <row r="252" customFormat="false" ht="13.5" hidden="false" customHeight="false" outlineLevel="0" collapsed="false">
      <c r="A252" s="132"/>
      <c r="B252" s="133"/>
      <c r="C252" s="133"/>
      <c r="D252" s="133"/>
      <c r="E252" s="133"/>
      <c r="F252" s="133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</row>
    <row r="253" customFormat="false" ht="13.5" hidden="false" customHeight="false" outlineLevel="0" collapsed="false">
      <c r="A253" s="132"/>
      <c r="B253" s="133"/>
      <c r="C253" s="133"/>
      <c r="D253" s="133"/>
      <c r="E253" s="133"/>
      <c r="F253" s="133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</row>
    <row r="254" customFormat="false" ht="13.5" hidden="false" customHeight="false" outlineLevel="0" collapsed="false">
      <c r="A254" s="132"/>
      <c r="B254" s="133"/>
      <c r="C254" s="133"/>
      <c r="D254" s="133"/>
      <c r="E254" s="133"/>
      <c r="F254" s="133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</row>
    <row r="255" customFormat="false" ht="13.5" hidden="false" customHeight="false" outlineLevel="0" collapsed="false">
      <c r="A255" s="132"/>
      <c r="B255" s="133"/>
      <c r="C255" s="133"/>
      <c r="D255" s="133"/>
      <c r="E255" s="133"/>
      <c r="F255" s="133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</row>
    <row r="256" customFormat="false" ht="13.5" hidden="false" customHeight="false" outlineLevel="0" collapsed="false">
      <c r="A256" s="134" t="s">
        <v>0</v>
      </c>
      <c r="B256" s="133"/>
      <c r="C256" s="133"/>
      <c r="D256" s="133"/>
      <c r="E256" s="133"/>
      <c r="F256" s="133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</row>
    <row r="257" customFormat="false" ht="13.5" hidden="false" customHeight="false" outlineLevel="0" collapsed="false">
      <c r="A257" s="135"/>
      <c r="B257" s="136" t="s">
        <v>119</v>
      </c>
      <c r="C257" s="137"/>
      <c r="D257" s="133"/>
      <c r="E257" s="133"/>
      <c r="F257" s="133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</row>
    <row r="258" customFormat="false" ht="13.5" hidden="false" customHeight="false" outlineLevel="0" collapsed="false">
      <c r="A258" s="138"/>
      <c r="B258" s="139"/>
      <c r="C258" s="139"/>
      <c r="D258" s="133"/>
      <c r="E258" s="133"/>
      <c r="F258" s="133"/>
      <c r="G258" s="132"/>
      <c r="H258" s="132"/>
      <c r="I258" s="132"/>
      <c r="J258" s="132"/>
      <c r="K258" s="132"/>
      <c r="L258" s="132"/>
      <c r="M258" s="132"/>
      <c r="N258" s="132"/>
      <c r="O258" s="140" t="s">
        <v>2</v>
      </c>
      <c r="P258" s="132"/>
      <c r="Q258" s="132"/>
      <c r="R258" s="132"/>
    </row>
    <row r="259" customFormat="false" ht="13.5" hidden="false" customHeight="false" outlineLevel="0" collapsed="false">
      <c r="A259" s="141"/>
      <c r="B259" s="142"/>
      <c r="C259" s="143"/>
      <c r="D259" s="143"/>
      <c r="E259" s="143"/>
      <c r="F259" s="143"/>
      <c r="G259" s="142"/>
      <c r="H259" s="143"/>
      <c r="I259" s="143"/>
      <c r="J259" s="143"/>
      <c r="K259" s="143"/>
      <c r="L259" s="142"/>
      <c r="M259" s="143"/>
      <c r="N259" s="143"/>
      <c r="O259" s="143"/>
      <c r="P259" s="144"/>
      <c r="Q259" s="132"/>
      <c r="R259" s="132"/>
    </row>
    <row r="260" customFormat="false" ht="13.5" hidden="false" customHeight="false" outlineLevel="0" collapsed="false">
      <c r="A260" s="145" t="s">
        <v>5</v>
      </c>
      <c r="B260" s="146" t="s">
        <v>135</v>
      </c>
      <c r="C260" s="133"/>
      <c r="D260" s="133"/>
      <c r="E260" s="133"/>
      <c r="F260" s="147"/>
      <c r="G260" s="146" t="s">
        <v>136</v>
      </c>
      <c r="H260" s="133"/>
      <c r="I260" s="133"/>
      <c r="J260" s="133"/>
      <c r="K260" s="147"/>
      <c r="L260" s="146" t="s">
        <v>137</v>
      </c>
      <c r="M260" s="133"/>
      <c r="N260" s="133"/>
      <c r="O260" s="133"/>
      <c r="P260" s="148"/>
      <c r="Q260" s="132"/>
      <c r="R260" s="132"/>
    </row>
    <row r="261" customFormat="false" ht="13.5" hidden="false" customHeight="false" outlineLevel="0" collapsed="false">
      <c r="A261" s="149"/>
      <c r="B261" s="150"/>
      <c r="C261" s="151"/>
      <c r="D261" s="151"/>
      <c r="E261" s="151"/>
      <c r="F261" s="151"/>
      <c r="G261" s="150"/>
      <c r="H261" s="151"/>
      <c r="I261" s="151"/>
      <c r="J261" s="151"/>
      <c r="K261" s="151"/>
      <c r="L261" s="150"/>
      <c r="M261" s="151"/>
      <c r="N261" s="151"/>
      <c r="O261" s="151"/>
      <c r="P261" s="152"/>
      <c r="Q261" s="132"/>
      <c r="R261" s="132"/>
    </row>
    <row r="262" customFormat="false" ht="13.5" hidden="false" customHeight="false" outlineLevel="0" collapsed="false">
      <c r="A262" s="153" t="s">
        <v>123</v>
      </c>
      <c r="B262" s="154" t="s">
        <v>113</v>
      </c>
      <c r="C262" s="155" t="s">
        <v>114</v>
      </c>
      <c r="D262" s="155" t="s">
        <v>115</v>
      </c>
      <c r="E262" s="154" t="s">
        <v>116</v>
      </c>
      <c r="F262" s="154" t="s">
        <v>117</v>
      </c>
      <c r="G262" s="154" t="s">
        <v>113</v>
      </c>
      <c r="H262" s="155" t="s">
        <v>114</v>
      </c>
      <c r="I262" s="155" t="s">
        <v>115</v>
      </c>
      <c r="J262" s="154" t="s">
        <v>116</v>
      </c>
      <c r="K262" s="154" t="s">
        <v>117</v>
      </c>
      <c r="L262" s="154" t="s">
        <v>113</v>
      </c>
      <c r="M262" s="155" t="s">
        <v>114</v>
      </c>
      <c r="N262" s="155" t="s">
        <v>115</v>
      </c>
      <c r="O262" s="154" t="s">
        <v>116</v>
      </c>
      <c r="P262" s="156" t="s">
        <v>117</v>
      </c>
      <c r="Q262" s="132"/>
      <c r="R262" s="132"/>
    </row>
    <row r="263" customFormat="false" ht="13.5" hidden="false" customHeight="false" outlineLevel="0" collapsed="false">
      <c r="A263" s="153" t="s">
        <v>124</v>
      </c>
      <c r="B263" s="150"/>
      <c r="C263" s="150"/>
      <c r="D263" s="150"/>
      <c r="E263" s="150"/>
      <c r="F263" s="150"/>
      <c r="G263" s="150"/>
      <c r="H263" s="157"/>
      <c r="I263" s="150"/>
      <c r="J263" s="150"/>
      <c r="K263" s="150"/>
      <c r="L263" s="150"/>
      <c r="M263" s="150"/>
      <c r="N263" s="150"/>
      <c r="O263" s="150"/>
      <c r="P263" s="158"/>
      <c r="Q263" s="132"/>
      <c r="R263" s="132"/>
    </row>
    <row r="264" customFormat="false" ht="13.5" hidden="false" customHeight="false" outlineLevel="0" collapsed="false">
      <c r="A264" s="159" t="s">
        <v>17</v>
      </c>
      <c r="B264" s="181" t="n">
        <v>0</v>
      </c>
      <c r="C264" s="181" t="n">
        <v>0</v>
      </c>
      <c r="D264" s="181" t="n">
        <v>0</v>
      </c>
      <c r="E264" s="181" t="n">
        <v>0</v>
      </c>
      <c r="F264" s="181" t="n">
        <v>0</v>
      </c>
      <c r="G264" s="161" t="n">
        <v>11</v>
      </c>
      <c r="H264" s="162" t="n">
        <v>61</v>
      </c>
      <c r="I264" s="161" t="n">
        <v>0</v>
      </c>
      <c r="J264" s="161" t="n">
        <v>72</v>
      </c>
      <c r="K264" s="161" t="n">
        <v>79200</v>
      </c>
      <c r="L264" s="161" t="n">
        <v>0</v>
      </c>
      <c r="M264" s="161" t="n">
        <v>4</v>
      </c>
      <c r="N264" s="161" t="n">
        <v>0</v>
      </c>
      <c r="O264" s="161" t="n">
        <v>4</v>
      </c>
      <c r="P264" s="163" t="n">
        <v>4000</v>
      </c>
      <c r="Q264" s="132"/>
      <c r="R264" s="132"/>
    </row>
    <row r="265" customFormat="false" ht="13.5" hidden="false" customHeight="false" outlineLevel="0" collapsed="false">
      <c r="A265" s="159" t="s">
        <v>18</v>
      </c>
      <c r="B265" s="182" t="n">
        <v>0</v>
      </c>
      <c r="C265" s="182" t="n">
        <v>3</v>
      </c>
      <c r="D265" s="182" t="n">
        <v>0</v>
      </c>
      <c r="E265" s="182" t="n">
        <v>3</v>
      </c>
      <c r="F265" s="182" t="n">
        <v>3600</v>
      </c>
      <c r="G265" s="165" t="n">
        <v>18</v>
      </c>
      <c r="H265" s="166" t="n">
        <v>33</v>
      </c>
      <c r="I265" s="165" t="n">
        <v>0</v>
      </c>
      <c r="J265" s="165" t="n">
        <v>51</v>
      </c>
      <c r="K265" s="165" t="n">
        <v>56100</v>
      </c>
      <c r="L265" s="165" t="n">
        <v>0</v>
      </c>
      <c r="M265" s="165" t="n">
        <v>4</v>
      </c>
      <c r="N265" s="165" t="n">
        <v>0</v>
      </c>
      <c r="O265" s="165" t="n">
        <v>4</v>
      </c>
      <c r="P265" s="167" t="n">
        <v>4000</v>
      </c>
      <c r="Q265" s="132"/>
      <c r="R265" s="132"/>
    </row>
    <row r="266" customFormat="false" ht="13.5" hidden="false" customHeight="false" outlineLevel="0" collapsed="false">
      <c r="A266" s="159" t="s">
        <v>19</v>
      </c>
      <c r="B266" s="181" t="n">
        <f aca="false">SUM(B267:B313)</f>
        <v>0</v>
      </c>
      <c r="C266" s="181" t="n">
        <f aca="false">SUM(C267:C313)</f>
        <v>3</v>
      </c>
      <c r="D266" s="181" t="n">
        <f aca="false">SUM(D267:D313)</f>
        <v>0</v>
      </c>
      <c r="E266" s="181" t="n">
        <f aca="false">SUM(E267:E313)</f>
        <v>3</v>
      </c>
      <c r="F266" s="181" t="n">
        <f aca="false">SUM(F267:F313)</f>
        <v>3600</v>
      </c>
      <c r="G266" s="161" t="n">
        <f aca="false">SUM(G267:G313)</f>
        <v>4</v>
      </c>
      <c r="H266" s="162" t="n">
        <f aca="false">SUM(H267:H313)</f>
        <v>13</v>
      </c>
      <c r="I266" s="161" t="n">
        <f aca="false">SUM(I267:I313)</f>
        <v>0</v>
      </c>
      <c r="J266" s="161" t="n">
        <f aca="false">SUM(J267:J313)</f>
        <v>17</v>
      </c>
      <c r="K266" s="161" t="n">
        <f aca="false">SUM(K267:K313)</f>
        <v>18700</v>
      </c>
      <c r="L266" s="161" t="n">
        <f aca="false">SUM(L267:L313)</f>
        <v>8</v>
      </c>
      <c r="M266" s="161" t="n">
        <f aca="false">SUM(M267:M313)</f>
        <v>13</v>
      </c>
      <c r="N266" s="161" t="n">
        <f aca="false">SUM(N267:N313)</f>
        <v>0</v>
      </c>
      <c r="O266" s="161" t="n">
        <f aca="false">SUM(O267:O313)</f>
        <v>21</v>
      </c>
      <c r="P266" s="163" t="n">
        <f aca="false">SUM(P267:P313)</f>
        <v>21000</v>
      </c>
      <c r="Q266" s="132"/>
      <c r="R266" s="132"/>
    </row>
    <row r="267" customFormat="false" ht="13.5" hidden="false" customHeight="false" outlineLevel="0" collapsed="false">
      <c r="A267" s="168" t="s">
        <v>20</v>
      </c>
      <c r="B267" s="182" t="n">
        <v>0</v>
      </c>
      <c r="C267" s="182" t="n">
        <v>0</v>
      </c>
      <c r="D267" s="182" t="n">
        <v>0</v>
      </c>
      <c r="E267" s="182" t="n">
        <v>0</v>
      </c>
      <c r="F267" s="182" t="n">
        <v>0</v>
      </c>
      <c r="G267" s="165" t="n">
        <v>0</v>
      </c>
      <c r="H267" s="166" t="n">
        <v>0</v>
      </c>
      <c r="I267" s="165" t="n">
        <v>0</v>
      </c>
      <c r="J267" s="165" t="n">
        <v>0</v>
      </c>
      <c r="K267" s="165" t="n">
        <v>0</v>
      </c>
      <c r="L267" s="165" t="n">
        <v>0</v>
      </c>
      <c r="M267" s="165" t="n">
        <v>0</v>
      </c>
      <c r="N267" s="165" t="n">
        <v>0</v>
      </c>
      <c r="O267" s="165" t="n">
        <v>0</v>
      </c>
      <c r="P267" s="167" t="n">
        <v>0</v>
      </c>
      <c r="Q267" s="132"/>
      <c r="R267" s="132"/>
    </row>
    <row r="268" customFormat="false" ht="13.5" hidden="false" customHeight="false" outlineLevel="0" collapsed="false">
      <c r="A268" s="169" t="s">
        <v>21</v>
      </c>
      <c r="B268" s="182" t="n">
        <v>0</v>
      </c>
      <c r="C268" s="182" t="n">
        <v>0</v>
      </c>
      <c r="D268" s="182" t="n">
        <v>0</v>
      </c>
      <c r="E268" s="182" t="n">
        <v>0</v>
      </c>
      <c r="F268" s="182" t="n">
        <v>0</v>
      </c>
      <c r="G268" s="165" t="n">
        <v>0</v>
      </c>
      <c r="H268" s="166" t="n">
        <v>0</v>
      </c>
      <c r="I268" s="165" t="n">
        <v>0</v>
      </c>
      <c r="J268" s="165" t="n">
        <v>0</v>
      </c>
      <c r="K268" s="165" t="n">
        <v>0</v>
      </c>
      <c r="L268" s="165" t="n">
        <v>0</v>
      </c>
      <c r="M268" s="165" t="n">
        <v>0</v>
      </c>
      <c r="N268" s="165" t="n">
        <v>0</v>
      </c>
      <c r="O268" s="165" t="n">
        <v>0</v>
      </c>
      <c r="P268" s="167" t="n">
        <v>0</v>
      </c>
      <c r="Q268" s="132"/>
      <c r="R268" s="132"/>
    </row>
    <row r="269" customFormat="false" ht="13.5" hidden="false" customHeight="false" outlineLevel="0" collapsed="false">
      <c r="A269" s="169" t="s">
        <v>22</v>
      </c>
      <c r="B269" s="182" t="n">
        <v>0</v>
      </c>
      <c r="C269" s="182" t="n">
        <v>0</v>
      </c>
      <c r="D269" s="182" t="n">
        <v>0</v>
      </c>
      <c r="E269" s="182" t="n">
        <v>0</v>
      </c>
      <c r="F269" s="182" t="n">
        <v>0</v>
      </c>
      <c r="G269" s="165" t="n">
        <v>0</v>
      </c>
      <c r="H269" s="166" t="n">
        <v>0</v>
      </c>
      <c r="I269" s="165" t="n">
        <v>0</v>
      </c>
      <c r="J269" s="165" t="n">
        <v>0</v>
      </c>
      <c r="K269" s="165" t="n">
        <v>0</v>
      </c>
      <c r="L269" s="165" t="n">
        <v>0</v>
      </c>
      <c r="M269" s="165" t="n">
        <v>0</v>
      </c>
      <c r="N269" s="165" t="n">
        <v>0</v>
      </c>
      <c r="O269" s="165" t="n">
        <v>0</v>
      </c>
      <c r="P269" s="167" t="n">
        <v>0</v>
      </c>
      <c r="Q269" s="132"/>
      <c r="R269" s="132"/>
    </row>
    <row r="270" customFormat="false" ht="13.5" hidden="false" customHeight="false" outlineLevel="0" collapsed="false">
      <c r="A270" s="169" t="s">
        <v>23</v>
      </c>
      <c r="B270" s="182" t="n">
        <v>0</v>
      </c>
      <c r="C270" s="182" t="n">
        <v>0</v>
      </c>
      <c r="D270" s="182" t="n">
        <v>0</v>
      </c>
      <c r="E270" s="182" t="n">
        <v>0</v>
      </c>
      <c r="F270" s="182" t="n">
        <v>0</v>
      </c>
      <c r="G270" s="165" t="n">
        <v>0</v>
      </c>
      <c r="H270" s="166" t="n">
        <v>0</v>
      </c>
      <c r="I270" s="165" t="n">
        <v>0</v>
      </c>
      <c r="J270" s="165" t="n">
        <v>0</v>
      </c>
      <c r="K270" s="165" t="n">
        <v>0</v>
      </c>
      <c r="L270" s="165" t="n">
        <v>0</v>
      </c>
      <c r="M270" s="165" t="n">
        <v>0</v>
      </c>
      <c r="N270" s="165" t="n">
        <v>0</v>
      </c>
      <c r="O270" s="165" t="n">
        <v>0</v>
      </c>
      <c r="P270" s="167" t="n">
        <v>0</v>
      </c>
      <c r="Q270" s="132"/>
      <c r="R270" s="132"/>
    </row>
    <row r="271" customFormat="false" ht="13.5" hidden="false" customHeight="false" outlineLevel="0" collapsed="false">
      <c r="A271" s="170" t="s">
        <v>24</v>
      </c>
      <c r="B271" s="183" t="n">
        <v>0</v>
      </c>
      <c r="C271" s="183" t="n">
        <v>0</v>
      </c>
      <c r="D271" s="183" t="n">
        <v>0</v>
      </c>
      <c r="E271" s="183" t="n">
        <v>0</v>
      </c>
      <c r="F271" s="183" t="n">
        <v>0</v>
      </c>
      <c r="G271" s="172" t="n">
        <v>0</v>
      </c>
      <c r="H271" s="173" t="n">
        <v>0</v>
      </c>
      <c r="I271" s="172" t="n">
        <v>0</v>
      </c>
      <c r="J271" s="172" t="n">
        <v>0</v>
      </c>
      <c r="K271" s="172" t="n">
        <v>0</v>
      </c>
      <c r="L271" s="172" t="n">
        <v>0</v>
      </c>
      <c r="M271" s="172" t="n">
        <v>0</v>
      </c>
      <c r="N271" s="172" t="n">
        <v>0</v>
      </c>
      <c r="O271" s="172" t="n">
        <v>0</v>
      </c>
      <c r="P271" s="174" t="n">
        <v>0</v>
      </c>
      <c r="Q271" s="132"/>
      <c r="R271" s="132"/>
    </row>
    <row r="272" customFormat="false" ht="13.5" hidden="false" customHeight="false" outlineLevel="0" collapsed="false">
      <c r="A272" s="168" t="s">
        <v>25</v>
      </c>
      <c r="B272" s="182" t="n">
        <v>0</v>
      </c>
      <c r="C272" s="182" t="n">
        <v>0</v>
      </c>
      <c r="D272" s="182" t="n">
        <v>0</v>
      </c>
      <c r="E272" s="182" t="n">
        <v>0</v>
      </c>
      <c r="F272" s="182" t="n">
        <v>0</v>
      </c>
      <c r="G272" s="165" t="n">
        <v>0</v>
      </c>
      <c r="H272" s="166" t="n">
        <v>0</v>
      </c>
      <c r="I272" s="165" t="n">
        <v>0</v>
      </c>
      <c r="J272" s="165" t="n">
        <v>0</v>
      </c>
      <c r="K272" s="165" t="n">
        <v>0</v>
      </c>
      <c r="L272" s="165" t="n">
        <v>0</v>
      </c>
      <c r="M272" s="165" t="n">
        <v>0</v>
      </c>
      <c r="N272" s="165" t="n">
        <v>0</v>
      </c>
      <c r="O272" s="165" t="n">
        <v>0</v>
      </c>
      <c r="P272" s="167" t="n">
        <v>0</v>
      </c>
      <c r="Q272" s="132"/>
      <c r="R272" s="132"/>
    </row>
    <row r="273" customFormat="false" ht="13.5" hidden="false" customHeight="false" outlineLevel="0" collapsed="false">
      <c r="A273" s="169" t="s">
        <v>26</v>
      </c>
      <c r="B273" s="182" t="n">
        <v>0</v>
      </c>
      <c r="C273" s="182" t="n">
        <v>0</v>
      </c>
      <c r="D273" s="182" t="n">
        <v>0</v>
      </c>
      <c r="E273" s="182" t="n">
        <v>0</v>
      </c>
      <c r="F273" s="182" t="n">
        <v>0</v>
      </c>
      <c r="G273" s="165" t="n">
        <v>0</v>
      </c>
      <c r="H273" s="166" t="n">
        <v>0</v>
      </c>
      <c r="I273" s="165" t="n">
        <v>0</v>
      </c>
      <c r="J273" s="165" t="n">
        <v>0</v>
      </c>
      <c r="K273" s="165" t="n">
        <v>0</v>
      </c>
      <c r="L273" s="165" t="n">
        <v>0</v>
      </c>
      <c r="M273" s="165" t="n">
        <v>0</v>
      </c>
      <c r="N273" s="165" t="n">
        <v>0</v>
      </c>
      <c r="O273" s="165" t="n">
        <v>0</v>
      </c>
      <c r="P273" s="167" t="n">
        <v>0</v>
      </c>
      <c r="Q273" s="132"/>
      <c r="R273" s="132"/>
    </row>
    <row r="274" customFormat="false" ht="13.5" hidden="false" customHeight="false" outlineLevel="0" collapsed="false">
      <c r="A274" s="169" t="s">
        <v>27</v>
      </c>
      <c r="B274" s="182" t="n">
        <v>0</v>
      </c>
      <c r="C274" s="182" t="n">
        <v>0</v>
      </c>
      <c r="D274" s="182" t="n">
        <v>0</v>
      </c>
      <c r="E274" s="182" t="n">
        <v>0</v>
      </c>
      <c r="F274" s="182" t="n">
        <v>0</v>
      </c>
      <c r="G274" s="165" t="n">
        <v>0</v>
      </c>
      <c r="H274" s="166" t="n">
        <v>0</v>
      </c>
      <c r="I274" s="165" t="n">
        <v>0</v>
      </c>
      <c r="J274" s="165" t="n">
        <v>0</v>
      </c>
      <c r="K274" s="165" t="n">
        <v>0</v>
      </c>
      <c r="L274" s="165" t="n">
        <v>0</v>
      </c>
      <c r="M274" s="165" t="n">
        <v>0</v>
      </c>
      <c r="N274" s="165" t="n">
        <v>0</v>
      </c>
      <c r="O274" s="165" t="n">
        <v>0</v>
      </c>
      <c r="P274" s="167" t="n">
        <v>0</v>
      </c>
      <c r="Q274" s="132"/>
      <c r="R274" s="132"/>
    </row>
    <row r="275" customFormat="false" ht="13.5" hidden="false" customHeight="false" outlineLevel="0" collapsed="false">
      <c r="A275" s="169" t="s">
        <v>28</v>
      </c>
      <c r="B275" s="182" t="n">
        <v>0</v>
      </c>
      <c r="C275" s="182" t="n">
        <v>0</v>
      </c>
      <c r="D275" s="182" t="n">
        <v>0</v>
      </c>
      <c r="E275" s="182" t="n">
        <v>0</v>
      </c>
      <c r="F275" s="182" t="n">
        <v>0</v>
      </c>
      <c r="G275" s="165" t="n">
        <v>0</v>
      </c>
      <c r="H275" s="166" t="n">
        <v>0</v>
      </c>
      <c r="I275" s="165" t="n">
        <v>0</v>
      </c>
      <c r="J275" s="165" t="n">
        <v>0</v>
      </c>
      <c r="K275" s="165" t="n">
        <v>0</v>
      </c>
      <c r="L275" s="165" t="n">
        <v>0</v>
      </c>
      <c r="M275" s="165" t="n">
        <v>0</v>
      </c>
      <c r="N275" s="165" t="n">
        <v>0</v>
      </c>
      <c r="O275" s="165" t="n">
        <v>0</v>
      </c>
      <c r="P275" s="167" t="n">
        <v>0</v>
      </c>
      <c r="Q275" s="132"/>
      <c r="R275" s="132"/>
    </row>
    <row r="276" customFormat="false" ht="13.5" hidden="false" customHeight="false" outlineLevel="0" collapsed="false">
      <c r="A276" s="170" t="s">
        <v>29</v>
      </c>
      <c r="B276" s="183" t="n">
        <v>0</v>
      </c>
      <c r="C276" s="183" t="n">
        <v>0</v>
      </c>
      <c r="D276" s="183" t="n">
        <v>0</v>
      </c>
      <c r="E276" s="183" t="n">
        <v>0</v>
      </c>
      <c r="F276" s="183" t="n">
        <v>0</v>
      </c>
      <c r="G276" s="172" t="n">
        <v>0</v>
      </c>
      <c r="H276" s="173" t="n">
        <v>0</v>
      </c>
      <c r="I276" s="172" t="n">
        <v>0</v>
      </c>
      <c r="J276" s="172" t="n">
        <v>0</v>
      </c>
      <c r="K276" s="172" t="n">
        <v>0</v>
      </c>
      <c r="L276" s="172" t="n">
        <v>0</v>
      </c>
      <c r="M276" s="172" t="n">
        <v>0</v>
      </c>
      <c r="N276" s="172" t="n">
        <v>0</v>
      </c>
      <c r="O276" s="172" t="n">
        <v>0</v>
      </c>
      <c r="P276" s="174" t="n">
        <v>0</v>
      </c>
      <c r="Q276" s="132"/>
      <c r="R276" s="132"/>
    </row>
    <row r="277" customFormat="false" ht="13.5" hidden="false" customHeight="false" outlineLevel="0" collapsed="false">
      <c r="A277" s="168" t="s">
        <v>30</v>
      </c>
      <c r="B277" s="182" t="n">
        <v>0</v>
      </c>
      <c r="C277" s="182" t="n">
        <v>0</v>
      </c>
      <c r="D277" s="182" t="n">
        <v>0</v>
      </c>
      <c r="E277" s="182" t="n">
        <v>0</v>
      </c>
      <c r="F277" s="182" t="n">
        <v>0</v>
      </c>
      <c r="G277" s="165" t="n">
        <v>0</v>
      </c>
      <c r="H277" s="166" t="n">
        <v>0</v>
      </c>
      <c r="I277" s="165" t="n">
        <v>0</v>
      </c>
      <c r="J277" s="165" t="n">
        <v>0</v>
      </c>
      <c r="K277" s="165" t="n">
        <v>0</v>
      </c>
      <c r="L277" s="165" t="n">
        <v>0</v>
      </c>
      <c r="M277" s="165" t="n">
        <v>0</v>
      </c>
      <c r="N277" s="165" t="n">
        <v>0</v>
      </c>
      <c r="O277" s="165" t="n">
        <v>0</v>
      </c>
      <c r="P277" s="167" t="n">
        <v>0</v>
      </c>
      <c r="Q277" s="132"/>
      <c r="R277" s="132"/>
    </row>
    <row r="278" customFormat="false" ht="13.5" hidden="false" customHeight="false" outlineLevel="0" collapsed="false">
      <c r="A278" s="169" t="s">
        <v>31</v>
      </c>
      <c r="B278" s="182" t="n">
        <v>0</v>
      </c>
      <c r="C278" s="182" t="n">
        <v>0</v>
      </c>
      <c r="D278" s="182" t="n">
        <v>0</v>
      </c>
      <c r="E278" s="182" t="n">
        <v>0</v>
      </c>
      <c r="F278" s="182" t="n">
        <v>0</v>
      </c>
      <c r="G278" s="165" t="n">
        <v>0</v>
      </c>
      <c r="H278" s="166" t="n">
        <v>0</v>
      </c>
      <c r="I278" s="165" t="n">
        <v>0</v>
      </c>
      <c r="J278" s="165" t="n">
        <v>0</v>
      </c>
      <c r="K278" s="165" t="n">
        <v>0</v>
      </c>
      <c r="L278" s="165" t="n">
        <v>0</v>
      </c>
      <c r="M278" s="165" t="n">
        <v>0</v>
      </c>
      <c r="N278" s="165" t="n">
        <v>0</v>
      </c>
      <c r="O278" s="165" t="n">
        <v>0</v>
      </c>
      <c r="P278" s="167" t="n">
        <v>0</v>
      </c>
      <c r="Q278" s="132"/>
      <c r="R278" s="132"/>
    </row>
    <row r="279" customFormat="false" ht="13.5" hidden="false" customHeight="false" outlineLevel="0" collapsed="false">
      <c r="A279" s="169" t="s">
        <v>32</v>
      </c>
      <c r="B279" s="182" t="n">
        <v>0</v>
      </c>
      <c r="C279" s="182" t="n">
        <v>0</v>
      </c>
      <c r="D279" s="182" t="n">
        <v>0</v>
      </c>
      <c r="E279" s="182" t="n">
        <v>0</v>
      </c>
      <c r="F279" s="182" t="n">
        <v>0</v>
      </c>
      <c r="G279" s="165" t="n">
        <v>0</v>
      </c>
      <c r="H279" s="166" t="n">
        <v>0</v>
      </c>
      <c r="I279" s="165" t="n">
        <v>0</v>
      </c>
      <c r="J279" s="165" t="n">
        <v>0</v>
      </c>
      <c r="K279" s="165" t="n">
        <v>0</v>
      </c>
      <c r="L279" s="165" t="n">
        <v>0</v>
      </c>
      <c r="M279" s="165" t="n">
        <v>0</v>
      </c>
      <c r="N279" s="165" t="n">
        <v>0</v>
      </c>
      <c r="O279" s="165" t="n">
        <v>0</v>
      </c>
      <c r="P279" s="167" t="n">
        <v>0</v>
      </c>
      <c r="Q279" s="132"/>
      <c r="R279" s="132"/>
    </row>
    <row r="280" customFormat="false" ht="13.5" hidden="false" customHeight="false" outlineLevel="0" collapsed="false">
      <c r="A280" s="169" t="s">
        <v>33</v>
      </c>
      <c r="B280" s="182" t="n">
        <v>0</v>
      </c>
      <c r="C280" s="182" t="n">
        <v>0</v>
      </c>
      <c r="D280" s="182" t="n">
        <v>0</v>
      </c>
      <c r="E280" s="182" t="n">
        <v>0</v>
      </c>
      <c r="F280" s="182" t="n">
        <v>0</v>
      </c>
      <c r="G280" s="165" t="n">
        <v>0</v>
      </c>
      <c r="H280" s="166" t="n">
        <v>0</v>
      </c>
      <c r="I280" s="165" t="n">
        <v>0</v>
      </c>
      <c r="J280" s="165" t="n">
        <v>0</v>
      </c>
      <c r="K280" s="165" t="n">
        <v>0</v>
      </c>
      <c r="L280" s="165" t="n">
        <v>0</v>
      </c>
      <c r="M280" s="165" t="n">
        <v>0</v>
      </c>
      <c r="N280" s="165" t="n">
        <v>0</v>
      </c>
      <c r="O280" s="165" t="n">
        <v>0</v>
      </c>
      <c r="P280" s="167" t="n">
        <v>0</v>
      </c>
      <c r="Q280" s="132"/>
      <c r="R280" s="132"/>
    </row>
    <row r="281" customFormat="false" ht="13.5" hidden="false" customHeight="false" outlineLevel="0" collapsed="false">
      <c r="A281" s="170" t="s">
        <v>34</v>
      </c>
      <c r="B281" s="183" t="n">
        <v>0</v>
      </c>
      <c r="C281" s="183" t="n">
        <v>0</v>
      </c>
      <c r="D281" s="183" t="n">
        <v>0</v>
      </c>
      <c r="E281" s="183" t="n">
        <v>0</v>
      </c>
      <c r="F281" s="183" t="n">
        <v>0</v>
      </c>
      <c r="G281" s="172" t="n">
        <v>0</v>
      </c>
      <c r="H281" s="173" t="n">
        <v>0</v>
      </c>
      <c r="I281" s="172" t="n">
        <v>0</v>
      </c>
      <c r="J281" s="172" t="n">
        <v>0</v>
      </c>
      <c r="K281" s="172" t="n">
        <v>0</v>
      </c>
      <c r="L281" s="172" t="n">
        <v>0</v>
      </c>
      <c r="M281" s="172" t="n">
        <v>0</v>
      </c>
      <c r="N281" s="172" t="n">
        <v>0</v>
      </c>
      <c r="O281" s="172" t="n">
        <v>0</v>
      </c>
      <c r="P281" s="174" t="n">
        <v>0</v>
      </c>
      <c r="Q281" s="132"/>
      <c r="R281" s="132"/>
    </row>
    <row r="282" customFormat="false" ht="13.5" hidden="false" customHeight="false" outlineLevel="0" collapsed="false">
      <c r="A282" s="168" t="s">
        <v>35</v>
      </c>
      <c r="B282" s="182" t="n">
        <v>0</v>
      </c>
      <c r="C282" s="182" t="n">
        <v>0</v>
      </c>
      <c r="D282" s="182" t="n">
        <v>0</v>
      </c>
      <c r="E282" s="182" t="n">
        <v>0</v>
      </c>
      <c r="F282" s="182" t="n">
        <v>0</v>
      </c>
      <c r="G282" s="165" t="n">
        <v>0</v>
      </c>
      <c r="H282" s="166" t="n">
        <v>0</v>
      </c>
      <c r="I282" s="165" t="n">
        <v>0</v>
      </c>
      <c r="J282" s="165" t="n">
        <v>0</v>
      </c>
      <c r="K282" s="165" t="n">
        <v>0</v>
      </c>
      <c r="L282" s="165" t="n">
        <v>0</v>
      </c>
      <c r="M282" s="165" t="n">
        <v>0</v>
      </c>
      <c r="N282" s="165" t="n">
        <v>0</v>
      </c>
      <c r="O282" s="165" t="n">
        <v>0</v>
      </c>
      <c r="P282" s="167" t="n">
        <v>0</v>
      </c>
      <c r="Q282" s="132"/>
      <c r="R282" s="132"/>
    </row>
    <row r="283" customFormat="false" ht="13.5" hidden="false" customHeight="false" outlineLevel="0" collapsed="false">
      <c r="A283" s="169" t="s">
        <v>36</v>
      </c>
      <c r="B283" s="182" t="n">
        <v>0</v>
      </c>
      <c r="C283" s="182" t="n">
        <v>0</v>
      </c>
      <c r="D283" s="182" t="n">
        <v>0</v>
      </c>
      <c r="E283" s="182" t="n">
        <v>0</v>
      </c>
      <c r="F283" s="182" t="n">
        <v>0</v>
      </c>
      <c r="G283" s="165" t="n">
        <v>0</v>
      </c>
      <c r="H283" s="166" t="n">
        <v>0</v>
      </c>
      <c r="I283" s="165" t="n">
        <v>0</v>
      </c>
      <c r="J283" s="165" t="n">
        <v>0</v>
      </c>
      <c r="K283" s="165" t="n">
        <v>0</v>
      </c>
      <c r="L283" s="165" t="n">
        <v>0</v>
      </c>
      <c r="M283" s="165" t="n">
        <v>0</v>
      </c>
      <c r="N283" s="165" t="n">
        <v>0</v>
      </c>
      <c r="O283" s="165" t="n">
        <v>0</v>
      </c>
      <c r="P283" s="167" t="n">
        <v>0</v>
      </c>
      <c r="Q283" s="132"/>
      <c r="R283" s="132"/>
    </row>
    <row r="284" customFormat="false" ht="13.5" hidden="false" customHeight="false" outlineLevel="0" collapsed="false">
      <c r="A284" s="169" t="s">
        <v>37</v>
      </c>
      <c r="B284" s="182" t="n">
        <v>0</v>
      </c>
      <c r="C284" s="182" t="n">
        <v>0</v>
      </c>
      <c r="D284" s="182" t="n">
        <v>0</v>
      </c>
      <c r="E284" s="182" t="n">
        <v>0</v>
      </c>
      <c r="F284" s="182" t="n">
        <v>0</v>
      </c>
      <c r="G284" s="165" t="n">
        <v>0</v>
      </c>
      <c r="H284" s="166" t="n">
        <v>0</v>
      </c>
      <c r="I284" s="165" t="n">
        <v>0</v>
      </c>
      <c r="J284" s="165" t="n">
        <v>0</v>
      </c>
      <c r="K284" s="165" t="n">
        <v>0</v>
      </c>
      <c r="L284" s="165" t="n">
        <v>0</v>
      </c>
      <c r="M284" s="165" t="n">
        <v>0</v>
      </c>
      <c r="N284" s="165" t="n">
        <v>0</v>
      </c>
      <c r="O284" s="165" t="n">
        <v>0</v>
      </c>
      <c r="P284" s="167" t="n">
        <v>0</v>
      </c>
      <c r="Q284" s="132"/>
      <c r="R284" s="132"/>
    </row>
    <row r="285" customFormat="false" ht="13.5" hidden="false" customHeight="false" outlineLevel="0" collapsed="false">
      <c r="A285" s="169" t="s">
        <v>38</v>
      </c>
      <c r="B285" s="182" t="n">
        <v>0</v>
      </c>
      <c r="C285" s="182" t="n">
        <v>0</v>
      </c>
      <c r="D285" s="182" t="n">
        <v>0</v>
      </c>
      <c r="E285" s="182" t="n">
        <v>0</v>
      </c>
      <c r="F285" s="182" t="n">
        <v>0</v>
      </c>
      <c r="G285" s="165" t="n">
        <v>0</v>
      </c>
      <c r="H285" s="166" t="n">
        <v>0</v>
      </c>
      <c r="I285" s="165" t="n">
        <v>0</v>
      </c>
      <c r="J285" s="165" t="n">
        <v>0</v>
      </c>
      <c r="K285" s="165" t="n">
        <v>0</v>
      </c>
      <c r="L285" s="165" t="n">
        <v>0</v>
      </c>
      <c r="M285" s="165" t="n">
        <v>0</v>
      </c>
      <c r="N285" s="165" t="n">
        <v>0</v>
      </c>
      <c r="O285" s="165" t="n">
        <v>0</v>
      </c>
      <c r="P285" s="167" t="n">
        <v>0</v>
      </c>
      <c r="Q285" s="132"/>
      <c r="R285" s="132"/>
    </row>
    <row r="286" customFormat="false" ht="13.5" hidden="false" customHeight="false" outlineLevel="0" collapsed="false">
      <c r="A286" s="170" t="s">
        <v>39</v>
      </c>
      <c r="B286" s="183" t="n">
        <v>0</v>
      </c>
      <c r="C286" s="183" t="n">
        <v>3</v>
      </c>
      <c r="D286" s="183" t="n">
        <v>0</v>
      </c>
      <c r="E286" s="183" t="n">
        <v>3</v>
      </c>
      <c r="F286" s="183" t="n">
        <v>3600</v>
      </c>
      <c r="G286" s="172" t="n">
        <v>0</v>
      </c>
      <c r="H286" s="173" t="n">
        <v>6</v>
      </c>
      <c r="I286" s="172" t="n">
        <v>0</v>
      </c>
      <c r="J286" s="172" t="n">
        <v>6</v>
      </c>
      <c r="K286" s="172" t="n">
        <v>6600</v>
      </c>
      <c r="L286" s="172" t="n">
        <v>0</v>
      </c>
      <c r="M286" s="172" t="n">
        <v>0</v>
      </c>
      <c r="N286" s="172" t="n">
        <v>0</v>
      </c>
      <c r="O286" s="172" t="n">
        <v>0</v>
      </c>
      <c r="P286" s="174" t="n">
        <v>0</v>
      </c>
      <c r="Q286" s="132"/>
      <c r="R286" s="132"/>
    </row>
    <row r="287" customFormat="false" ht="13.5" hidden="false" customHeight="false" outlineLevel="0" collapsed="false">
      <c r="A287" s="168" t="s">
        <v>40</v>
      </c>
      <c r="B287" s="182" t="n">
        <v>0</v>
      </c>
      <c r="C287" s="182" t="n">
        <v>0</v>
      </c>
      <c r="D287" s="182" t="n">
        <v>0</v>
      </c>
      <c r="E287" s="182" t="n">
        <v>0</v>
      </c>
      <c r="F287" s="182" t="n">
        <v>0</v>
      </c>
      <c r="G287" s="165" t="n">
        <v>0</v>
      </c>
      <c r="H287" s="166" t="n">
        <v>0</v>
      </c>
      <c r="I287" s="165" t="n">
        <v>0</v>
      </c>
      <c r="J287" s="165" t="n">
        <v>0</v>
      </c>
      <c r="K287" s="165" t="n">
        <v>0</v>
      </c>
      <c r="L287" s="165" t="n">
        <v>0</v>
      </c>
      <c r="M287" s="165" t="n">
        <v>0</v>
      </c>
      <c r="N287" s="165" t="n">
        <v>0</v>
      </c>
      <c r="O287" s="165" t="n">
        <v>0</v>
      </c>
      <c r="P287" s="167" t="n">
        <v>0</v>
      </c>
      <c r="Q287" s="132"/>
      <c r="R287" s="132"/>
    </row>
    <row r="288" customFormat="false" ht="13.5" hidden="false" customHeight="false" outlineLevel="0" collapsed="false">
      <c r="A288" s="169" t="s">
        <v>41</v>
      </c>
      <c r="B288" s="182" t="n">
        <v>0</v>
      </c>
      <c r="C288" s="182" t="n">
        <v>0</v>
      </c>
      <c r="D288" s="182" t="n">
        <v>0</v>
      </c>
      <c r="E288" s="182" t="n">
        <v>0</v>
      </c>
      <c r="F288" s="182" t="n">
        <v>0</v>
      </c>
      <c r="G288" s="165" t="n">
        <v>0</v>
      </c>
      <c r="H288" s="166" t="n">
        <v>0</v>
      </c>
      <c r="I288" s="165" t="n">
        <v>0</v>
      </c>
      <c r="J288" s="165" t="n">
        <v>0</v>
      </c>
      <c r="K288" s="165" t="n">
        <v>0</v>
      </c>
      <c r="L288" s="165" t="n">
        <v>0</v>
      </c>
      <c r="M288" s="165" t="n">
        <v>0</v>
      </c>
      <c r="N288" s="165" t="n">
        <v>0</v>
      </c>
      <c r="O288" s="165" t="n">
        <v>0</v>
      </c>
      <c r="P288" s="167" t="n">
        <v>0</v>
      </c>
      <c r="Q288" s="132"/>
      <c r="R288" s="132"/>
    </row>
    <row r="289" customFormat="false" ht="13.5" hidden="false" customHeight="false" outlineLevel="0" collapsed="false">
      <c r="A289" s="169" t="s">
        <v>42</v>
      </c>
      <c r="B289" s="182" t="n">
        <v>0</v>
      </c>
      <c r="C289" s="182" t="n">
        <v>0</v>
      </c>
      <c r="D289" s="182" t="n">
        <v>0</v>
      </c>
      <c r="E289" s="182" t="n">
        <v>0</v>
      </c>
      <c r="F289" s="182" t="n">
        <v>0</v>
      </c>
      <c r="G289" s="165" t="n">
        <v>0</v>
      </c>
      <c r="H289" s="166" t="n">
        <v>0</v>
      </c>
      <c r="I289" s="165" t="n">
        <v>0</v>
      </c>
      <c r="J289" s="165" t="n">
        <v>0</v>
      </c>
      <c r="K289" s="165" t="n">
        <v>0</v>
      </c>
      <c r="L289" s="165" t="n">
        <v>0</v>
      </c>
      <c r="M289" s="165" t="n">
        <v>0</v>
      </c>
      <c r="N289" s="165" t="n">
        <v>0</v>
      </c>
      <c r="O289" s="165" t="n">
        <v>0</v>
      </c>
      <c r="P289" s="167" t="n">
        <v>0</v>
      </c>
      <c r="Q289" s="132"/>
      <c r="R289" s="132"/>
    </row>
    <row r="290" customFormat="false" ht="13.5" hidden="false" customHeight="false" outlineLevel="0" collapsed="false">
      <c r="A290" s="169" t="s">
        <v>43</v>
      </c>
      <c r="B290" s="182" t="n">
        <v>0</v>
      </c>
      <c r="C290" s="182" t="n">
        <v>0</v>
      </c>
      <c r="D290" s="182" t="n">
        <v>0</v>
      </c>
      <c r="E290" s="182" t="n">
        <v>0</v>
      </c>
      <c r="F290" s="182" t="n">
        <v>0</v>
      </c>
      <c r="G290" s="165" t="n">
        <v>3</v>
      </c>
      <c r="H290" s="166" t="n">
        <v>2</v>
      </c>
      <c r="I290" s="165" t="n">
        <v>0</v>
      </c>
      <c r="J290" s="165" t="n">
        <v>5</v>
      </c>
      <c r="K290" s="165" t="n">
        <v>5500</v>
      </c>
      <c r="L290" s="165" t="n">
        <v>0</v>
      </c>
      <c r="M290" s="165" t="n">
        <v>0</v>
      </c>
      <c r="N290" s="165" t="n">
        <v>0</v>
      </c>
      <c r="O290" s="165" t="n">
        <v>0</v>
      </c>
      <c r="P290" s="167" t="n">
        <v>0</v>
      </c>
      <c r="Q290" s="132"/>
      <c r="R290" s="132"/>
    </row>
    <row r="291" customFormat="false" ht="13.5" hidden="false" customHeight="false" outlineLevel="0" collapsed="false">
      <c r="A291" s="170" t="s">
        <v>44</v>
      </c>
      <c r="B291" s="183" t="n">
        <v>0</v>
      </c>
      <c r="C291" s="183" t="n">
        <v>0</v>
      </c>
      <c r="D291" s="183" t="n">
        <v>0</v>
      </c>
      <c r="E291" s="183" t="n">
        <v>0</v>
      </c>
      <c r="F291" s="183" t="n">
        <v>0</v>
      </c>
      <c r="G291" s="172" t="n">
        <v>0</v>
      </c>
      <c r="H291" s="173" t="n">
        <v>0</v>
      </c>
      <c r="I291" s="172" t="n">
        <v>0</v>
      </c>
      <c r="J291" s="172" t="n">
        <v>0</v>
      </c>
      <c r="K291" s="172" t="n">
        <v>0</v>
      </c>
      <c r="L291" s="172" t="n">
        <v>0</v>
      </c>
      <c r="M291" s="172" t="n">
        <v>0</v>
      </c>
      <c r="N291" s="172" t="n">
        <v>0</v>
      </c>
      <c r="O291" s="172" t="n">
        <v>0</v>
      </c>
      <c r="P291" s="174" t="n">
        <v>0</v>
      </c>
      <c r="Q291" s="132"/>
      <c r="R291" s="132"/>
    </row>
    <row r="292" customFormat="false" ht="13.5" hidden="false" customHeight="false" outlineLevel="0" collapsed="false">
      <c r="A292" s="168" t="s">
        <v>45</v>
      </c>
      <c r="B292" s="182" t="n">
        <v>0</v>
      </c>
      <c r="C292" s="182" t="n">
        <v>0</v>
      </c>
      <c r="D292" s="182" t="n">
        <v>0</v>
      </c>
      <c r="E292" s="182" t="n">
        <v>0</v>
      </c>
      <c r="F292" s="182" t="n">
        <v>0</v>
      </c>
      <c r="G292" s="165" t="n">
        <v>0</v>
      </c>
      <c r="H292" s="166" t="n">
        <v>0</v>
      </c>
      <c r="I292" s="165" t="n">
        <v>0</v>
      </c>
      <c r="J292" s="165" t="n">
        <v>0</v>
      </c>
      <c r="K292" s="165" t="n">
        <v>0</v>
      </c>
      <c r="L292" s="165" t="n">
        <v>0</v>
      </c>
      <c r="M292" s="165" t="n">
        <v>0</v>
      </c>
      <c r="N292" s="165" t="n">
        <v>0</v>
      </c>
      <c r="O292" s="165" t="n">
        <v>0</v>
      </c>
      <c r="P292" s="167" t="n">
        <v>0</v>
      </c>
      <c r="Q292" s="132"/>
      <c r="R292" s="132"/>
    </row>
    <row r="293" customFormat="false" ht="13.5" hidden="false" customHeight="false" outlineLevel="0" collapsed="false">
      <c r="A293" s="169" t="s">
        <v>125</v>
      </c>
      <c r="B293" s="182" t="n">
        <v>0</v>
      </c>
      <c r="C293" s="182" t="n">
        <v>0</v>
      </c>
      <c r="D293" s="182" t="n">
        <v>0</v>
      </c>
      <c r="E293" s="182" t="n">
        <v>0</v>
      </c>
      <c r="F293" s="182" t="n">
        <v>0</v>
      </c>
      <c r="G293" s="165" t="n">
        <v>0</v>
      </c>
      <c r="H293" s="166" t="n">
        <v>0</v>
      </c>
      <c r="I293" s="165" t="n">
        <v>0</v>
      </c>
      <c r="J293" s="165" t="n">
        <v>0</v>
      </c>
      <c r="K293" s="165" t="n">
        <v>0</v>
      </c>
      <c r="L293" s="165" t="n">
        <v>0</v>
      </c>
      <c r="M293" s="165" t="n">
        <v>0</v>
      </c>
      <c r="N293" s="165" t="n">
        <v>0</v>
      </c>
      <c r="O293" s="165" t="n">
        <v>0</v>
      </c>
      <c r="P293" s="167" t="n">
        <v>0</v>
      </c>
      <c r="Q293" s="132"/>
      <c r="R293" s="132"/>
    </row>
    <row r="294" customFormat="false" ht="13.5" hidden="false" customHeight="false" outlineLevel="0" collapsed="false">
      <c r="A294" s="169" t="s">
        <v>47</v>
      </c>
      <c r="B294" s="182" t="n">
        <v>0</v>
      </c>
      <c r="C294" s="182" t="n">
        <v>0</v>
      </c>
      <c r="D294" s="182" t="n">
        <v>0</v>
      </c>
      <c r="E294" s="182" t="n">
        <v>0</v>
      </c>
      <c r="F294" s="182" t="n">
        <v>0</v>
      </c>
      <c r="G294" s="165" t="n">
        <v>0</v>
      </c>
      <c r="H294" s="166" t="n">
        <v>0</v>
      </c>
      <c r="I294" s="165" t="n">
        <v>0</v>
      </c>
      <c r="J294" s="165" t="n">
        <v>0</v>
      </c>
      <c r="K294" s="165" t="n">
        <v>0</v>
      </c>
      <c r="L294" s="165" t="n">
        <v>0</v>
      </c>
      <c r="M294" s="165" t="n">
        <v>0</v>
      </c>
      <c r="N294" s="165" t="n">
        <v>0</v>
      </c>
      <c r="O294" s="165" t="n">
        <v>0</v>
      </c>
      <c r="P294" s="167" t="n">
        <v>0</v>
      </c>
      <c r="Q294" s="132"/>
      <c r="R294" s="132"/>
    </row>
    <row r="295" customFormat="false" ht="13.5" hidden="false" customHeight="false" outlineLevel="0" collapsed="false">
      <c r="A295" s="169" t="s">
        <v>49</v>
      </c>
      <c r="B295" s="182" t="n">
        <v>0</v>
      </c>
      <c r="C295" s="182" t="n">
        <v>0</v>
      </c>
      <c r="D295" s="182" t="n">
        <v>0</v>
      </c>
      <c r="E295" s="182" t="n">
        <v>0</v>
      </c>
      <c r="F295" s="182" t="n">
        <v>0</v>
      </c>
      <c r="G295" s="165" t="n">
        <v>0</v>
      </c>
      <c r="H295" s="166" t="n">
        <v>0</v>
      </c>
      <c r="I295" s="165" t="n">
        <v>0</v>
      </c>
      <c r="J295" s="165" t="n">
        <v>0</v>
      </c>
      <c r="K295" s="165" t="n">
        <v>0</v>
      </c>
      <c r="L295" s="165" t="n">
        <v>0</v>
      </c>
      <c r="M295" s="165" t="n">
        <v>0</v>
      </c>
      <c r="N295" s="165" t="n">
        <v>0</v>
      </c>
      <c r="O295" s="165" t="n">
        <v>0</v>
      </c>
      <c r="P295" s="167" t="n">
        <v>0</v>
      </c>
      <c r="Q295" s="132"/>
      <c r="R295" s="132"/>
    </row>
    <row r="296" customFormat="false" ht="13.5" hidden="false" customHeight="false" outlineLevel="0" collapsed="false">
      <c r="A296" s="170" t="s">
        <v>50</v>
      </c>
      <c r="B296" s="183" t="n">
        <v>0</v>
      </c>
      <c r="C296" s="183" t="n">
        <v>0</v>
      </c>
      <c r="D296" s="183" t="n">
        <v>0</v>
      </c>
      <c r="E296" s="183" t="n">
        <v>0</v>
      </c>
      <c r="F296" s="183" t="n">
        <v>0</v>
      </c>
      <c r="G296" s="172" t="n">
        <v>0</v>
      </c>
      <c r="H296" s="173" t="n">
        <v>0</v>
      </c>
      <c r="I296" s="172" t="n">
        <v>0</v>
      </c>
      <c r="J296" s="172" t="n">
        <v>0</v>
      </c>
      <c r="K296" s="172" t="n">
        <v>0</v>
      </c>
      <c r="L296" s="172" t="n">
        <v>0</v>
      </c>
      <c r="M296" s="172" t="n">
        <v>0</v>
      </c>
      <c r="N296" s="172" t="n">
        <v>0</v>
      </c>
      <c r="O296" s="172" t="n">
        <v>0</v>
      </c>
      <c r="P296" s="174" t="n">
        <v>0</v>
      </c>
      <c r="Q296" s="132"/>
      <c r="R296" s="132"/>
    </row>
    <row r="297" customFormat="false" ht="13.5" hidden="false" customHeight="false" outlineLevel="0" collapsed="false">
      <c r="A297" s="168" t="s">
        <v>51</v>
      </c>
      <c r="B297" s="182" t="n">
        <v>0</v>
      </c>
      <c r="C297" s="182" t="n">
        <v>0</v>
      </c>
      <c r="D297" s="182" t="n">
        <v>0</v>
      </c>
      <c r="E297" s="182" t="n">
        <v>0</v>
      </c>
      <c r="F297" s="182" t="n">
        <v>0</v>
      </c>
      <c r="G297" s="165" t="n">
        <v>0</v>
      </c>
      <c r="H297" s="166" t="n">
        <v>0</v>
      </c>
      <c r="I297" s="165" t="n">
        <v>0</v>
      </c>
      <c r="J297" s="165" t="n">
        <v>0</v>
      </c>
      <c r="K297" s="165" t="n">
        <v>0</v>
      </c>
      <c r="L297" s="165" t="n">
        <v>0</v>
      </c>
      <c r="M297" s="165" t="n">
        <v>0</v>
      </c>
      <c r="N297" s="165" t="n">
        <v>0</v>
      </c>
      <c r="O297" s="165" t="n">
        <v>0</v>
      </c>
      <c r="P297" s="167" t="n">
        <v>0</v>
      </c>
      <c r="Q297" s="132"/>
      <c r="R297" s="132"/>
    </row>
    <row r="298" customFormat="false" ht="13.5" hidden="false" customHeight="false" outlineLevel="0" collapsed="false">
      <c r="A298" s="169" t="s">
        <v>52</v>
      </c>
      <c r="B298" s="182" t="n">
        <v>0</v>
      </c>
      <c r="C298" s="182" t="n">
        <v>0</v>
      </c>
      <c r="D298" s="182" t="n">
        <v>0</v>
      </c>
      <c r="E298" s="182" t="n">
        <v>0</v>
      </c>
      <c r="F298" s="182" t="n">
        <v>0</v>
      </c>
      <c r="G298" s="165" t="n">
        <v>0</v>
      </c>
      <c r="H298" s="166" t="n">
        <v>0</v>
      </c>
      <c r="I298" s="165" t="n">
        <v>0</v>
      </c>
      <c r="J298" s="165" t="n">
        <v>0</v>
      </c>
      <c r="K298" s="165" t="n">
        <v>0</v>
      </c>
      <c r="L298" s="165" t="n">
        <v>0</v>
      </c>
      <c r="M298" s="165" t="n">
        <v>0</v>
      </c>
      <c r="N298" s="165" t="n">
        <v>0</v>
      </c>
      <c r="O298" s="165" t="n">
        <v>0</v>
      </c>
      <c r="P298" s="167" t="n">
        <v>0</v>
      </c>
      <c r="Q298" s="132"/>
      <c r="R298" s="132"/>
    </row>
    <row r="299" customFormat="false" ht="13.5" hidden="false" customHeight="false" outlineLevel="0" collapsed="false">
      <c r="A299" s="169" t="s">
        <v>53</v>
      </c>
      <c r="B299" s="182" t="n">
        <v>0</v>
      </c>
      <c r="C299" s="182" t="n">
        <v>0</v>
      </c>
      <c r="D299" s="182" t="n">
        <v>0</v>
      </c>
      <c r="E299" s="182" t="n">
        <v>0</v>
      </c>
      <c r="F299" s="182" t="n">
        <v>0</v>
      </c>
      <c r="G299" s="165" t="n">
        <v>0</v>
      </c>
      <c r="H299" s="166" t="n">
        <v>0</v>
      </c>
      <c r="I299" s="165" t="n">
        <v>0</v>
      </c>
      <c r="J299" s="165" t="n">
        <v>0</v>
      </c>
      <c r="K299" s="165" t="n">
        <v>0</v>
      </c>
      <c r="L299" s="165" t="n">
        <v>0</v>
      </c>
      <c r="M299" s="165" t="n">
        <v>0</v>
      </c>
      <c r="N299" s="165" t="n">
        <v>0</v>
      </c>
      <c r="O299" s="165" t="n">
        <v>0</v>
      </c>
      <c r="P299" s="167" t="n">
        <v>0</v>
      </c>
      <c r="Q299" s="132"/>
      <c r="R299" s="132"/>
    </row>
    <row r="300" customFormat="false" ht="13.5" hidden="false" customHeight="false" outlineLevel="0" collapsed="false">
      <c r="A300" s="169" t="s">
        <v>54</v>
      </c>
      <c r="B300" s="182" t="n">
        <v>0</v>
      </c>
      <c r="C300" s="182" t="n">
        <v>0</v>
      </c>
      <c r="D300" s="182" t="n">
        <v>0</v>
      </c>
      <c r="E300" s="182" t="n">
        <v>0</v>
      </c>
      <c r="F300" s="182" t="n">
        <v>0</v>
      </c>
      <c r="G300" s="165" t="n">
        <v>0</v>
      </c>
      <c r="H300" s="166" t="n">
        <v>0</v>
      </c>
      <c r="I300" s="165" t="n">
        <v>0</v>
      </c>
      <c r="J300" s="165" t="n">
        <v>0</v>
      </c>
      <c r="K300" s="165" t="n">
        <v>0</v>
      </c>
      <c r="L300" s="165" t="n">
        <v>0</v>
      </c>
      <c r="M300" s="165" t="n">
        <v>0</v>
      </c>
      <c r="N300" s="165" t="n">
        <v>0</v>
      </c>
      <c r="O300" s="165" t="n">
        <v>0</v>
      </c>
      <c r="P300" s="167" t="n">
        <v>0</v>
      </c>
      <c r="Q300" s="132"/>
      <c r="R300" s="132"/>
    </row>
    <row r="301" customFormat="false" ht="13.5" hidden="false" customHeight="false" outlineLevel="0" collapsed="false">
      <c r="A301" s="170" t="s">
        <v>55</v>
      </c>
      <c r="B301" s="183" t="n">
        <v>0</v>
      </c>
      <c r="C301" s="183" t="n">
        <v>0</v>
      </c>
      <c r="D301" s="183" t="n">
        <v>0</v>
      </c>
      <c r="E301" s="183" t="n">
        <v>0</v>
      </c>
      <c r="F301" s="183" t="n">
        <v>0</v>
      </c>
      <c r="G301" s="172" t="n">
        <v>0</v>
      </c>
      <c r="H301" s="173" t="n">
        <v>0</v>
      </c>
      <c r="I301" s="172" t="n">
        <v>0</v>
      </c>
      <c r="J301" s="172" t="n">
        <v>0</v>
      </c>
      <c r="K301" s="172" t="n">
        <v>0</v>
      </c>
      <c r="L301" s="172" t="n">
        <v>0</v>
      </c>
      <c r="M301" s="172" t="n">
        <v>0</v>
      </c>
      <c r="N301" s="172" t="n">
        <v>0</v>
      </c>
      <c r="O301" s="172" t="n">
        <v>0</v>
      </c>
      <c r="P301" s="174" t="n">
        <v>0</v>
      </c>
      <c r="Q301" s="132"/>
      <c r="R301" s="132"/>
    </row>
    <row r="302" customFormat="false" ht="13.5" hidden="false" customHeight="false" outlineLevel="0" collapsed="false">
      <c r="A302" s="168" t="s">
        <v>56</v>
      </c>
      <c r="B302" s="182" t="n">
        <v>0</v>
      </c>
      <c r="C302" s="182" t="n">
        <v>0</v>
      </c>
      <c r="D302" s="182" t="n">
        <v>0</v>
      </c>
      <c r="E302" s="182" t="n">
        <v>0</v>
      </c>
      <c r="F302" s="182" t="n">
        <v>0</v>
      </c>
      <c r="G302" s="165" t="n">
        <v>0</v>
      </c>
      <c r="H302" s="166" t="n">
        <v>0</v>
      </c>
      <c r="I302" s="165" t="n">
        <v>0</v>
      </c>
      <c r="J302" s="165" t="n">
        <v>0</v>
      </c>
      <c r="K302" s="165" t="n">
        <v>0</v>
      </c>
      <c r="L302" s="165" t="n">
        <v>0</v>
      </c>
      <c r="M302" s="165" t="n">
        <v>0</v>
      </c>
      <c r="N302" s="165" t="n">
        <v>0</v>
      </c>
      <c r="O302" s="165" t="n">
        <v>0</v>
      </c>
      <c r="P302" s="167" t="n">
        <v>0</v>
      </c>
      <c r="Q302" s="132"/>
      <c r="R302" s="132"/>
    </row>
    <row r="303" customFormat="false" ht="13.5" hidden="false" customHeight="false" outlineLevel="0" collapsed="false">
      <c r="A303" s="169" t="s">
        <v>57</v>
      </c>
      <c r="B303" s="182" t="n">
        <v>0</v>
      </c>
      <c r="C303" s="182" t="n">
        <v>0</v>
      </c>
      <c r="D303" s="182" t="n">
        <v>0</v>
      </c>
      <c r="E303" s="182" t="n">
        <v>0</v>
      </c>
      <c r="F303" s="182" t="n">
        <v>0</v>
      </c>
      <c r="G303" s="165" t="n">
        <v>0</v>
      </c>
      <c r="H303" s="166" t="n">
        <v>0</v>
      </c>
      <c r="I303" s="165" t="n">
        <v>0</v>
      </c>
      <c r="J303" s="165" t="n">
        <v>0</v>
      </c>
      <c r="K303" s="165" t="n">
        <v>0</v>
      </c>
      <c r="L303" s="165" t="n">
        <v>0</v>
      </c>
      <c r="M303" s="165" t="n">
        <v>0</v>
      </c>
      <c r="N303" s="165" t="n">
        <v>0</v>
      </c>
      <c r="O303" s="165" t="n">
        <v>0</v>
      </c>
      <c r="P303" s="167" t="n">
        <v>0</v>
      </c>
      <c r="Q303" s="132"/>
      <c r="R303" s="132"/>
    </row>
    <row r="304" customFormat="false" ht="13.5" hidden="false" customHeight="false" outlineLevel="0" collapsed="false">
      <c r="A304" s="169" t="s">
        <v>58</v>
      </c>
      <c r="B304" s="182" t="n">
        <v>0</v>
      </c>
      <c r="C304" s="182" t="n">
        <v>0</v>
      </c>
      <c r="D304" s="182" t="n">
        <v>0</v>
      </c>
      <c r="E304" s="182" t="n">
        <v>0</v>
      </c>
      <c r="F304" s="182" t="n">
        <v>0</v>
      </c>
      <c r="G304" s="165" t="n">
        <v>1</v>
      </c>
      <c r="H304" s="166" t="n">
        <v>5</v>
      </c>
      <c r="I304" s="165" t="n">
        <v>0</v>
      </c>
      <c r="J304" s="165" t="n">
        <v>6</v>
      </c>
      <c r="K304" s="165" t="n">
        <v>6600</v>
      </c>
      <c r="L304" s="165" t="n">
        <v>0</v>
      </c>
      <c r="M304" s="165" t="n">
        <v>0</v>
      </c>
      <c r="N304" s="165" t="n">
        <v>0</v>
      </c>
      <c r="O304" s="165" t="n">
        <v>0</v>
      </c>
      <c r="P304" s="167" t="n">
        <v>0</v>
      </c>
      <c r="Q304" s="132"/>
      <c r="R304" s="132"/>
    </row>
    <row r="305" customFormat="false" ht="13.5" hidden="false" customHeight="false" outlineLevel="0" collapsed="false">
      <c r="A305" s="169" t="s">
        <v>59</v>
      </c>
      <c r="B305" s="182" t="n">
        <v>0</v>
      </c>
      <c r="C305" s="182" t="n">
        <v>0</v>
      </c>
      <c r="D305" s="182" t="n">
        <v>0</v>
      </c>
      <c r="E305" s="182" t="n">
        <v>0</v>
      </c>
      <c r="F305" s="182" t="n">
        <v>0</v>
      </c>
      <c r="G305" s="165" t="n">
        <v>0</v>
      </c>
      <c r="H305" s="166" t="n">
        <v>0</v>
      </c>
      <c r="I305" s="165" t="n">
        <v>0</v>
      </c>
      <c r="J305" s="165" t="n">
        <v>0</v>
      </c>
      <c r="K305" s="165" t="n">
        <v>0</v>
      </c>
      <c r="L305" s="165" t="n">
        <v>0</v>
      </c>
      <c r="M305" s="165" t="n">
        <v>0</v>
      </c>
      <c r="N305" s="165" t="n">
        <v>0</v>
      </c>
      <c r="O305" s="165" t="n">
        <v>0</v>
      </c>
      <c r="P305" s="167" t="n">
        <v>0</v>
      </c>
      <c r="Q305" s="132"/>
      <c r="R305" s="132"/>
    </row>
    <row r="306" customFormat="false" ht="13.5" hidden="false" customHeight="false" outlineLevel="0" collapsed="false">
      <c r="A306" s="170" t="s">
        <v>60</v>
      </c>
      <c r="B306" s="183" t="n">
        <v>0</v>
      </c>
      <c r="C306" s="183" t="n">
        <v>0</v>
      </c>
      <c r="D306" s="183" t="n">
        <v>0</v>
      </c>
      <c r="E306" s="183" t="n">
        <v>0</v>
      </c>
      <c r="F306" s="183" t="n">
        <v>0</v>
      </c>
      <c r="G306" s="172" t="n">
        <v>0</v>
      </c>
      <c r="H306" s="173" t="n">
        <v>0</v>
      </c>
      <c r="I306" s="172" t="n">
        <v>0</v>
      </c>
      <c r="J306" s="172" t="n">
        <v>0</v>
      </c>
      <c r="K306" s="172" t="n">
        <v>0</v>
      </c>
      <c r="L306" s="172" t="n">
        <v>0</v>
      </c>
      <c r="M306" s="172" t="n">
        <v>0</v>
      </c>
      <c r="N306" s="172" t="n">
        <v>0</v>
      </c>
      <c r="O306" s="172" t="n">
        <v>0</v>
      </c>
      <c r="P306" s="174" t="n">
        <v>0</v>
      </c>
      <c r="Q306" s="132"/>
      <c r="R306" s="132"/>
    </row>
    <row r="307" customFormat="false" ht="13.5" hidden="false" customHeight="false" outlineLevel="0" collapsed="false">
      <c r="A307" s="168" t="s">
        <v>61</v>
      </c>
      <c r="B307" s="182" t="n">
        <v>0</v>
      </c>
      <c r="C307" s="182" t="n">
        <v>0</v>
      </c>
      <c r="D307" s="182" t="n">
        <v>0</v>
      </c>
      <c r="E307" s="182" t="n">
        <v>0</v>
      </c>
      <c r="F307" s="182" t="n">
        <v>0</v>
      </c>
      <c r="G307" s="165" t="n">
        <v>0</v>
      </c>
      <c r="H307" s="166" t="n">
        <v>0</v>
      </c>
      <c r="I307" s="165" t="n">
        <v>0</v>
      </c>
      <c r="J307" s="165" t="n">
        <v>0</v>
      </c>
      <c r="K307" s="165" t="n">
        <v>0</v>
      </c>
      <c r="L307" s="165" t="n">
        <v>0</v>
      </c>
      <c r="M307" s="165" t="n">
        <v>0</v>
      </c>
      <c r="N307" s="165" t="n">
        <v>0</v>
      </c>
      <c r="O307" s="165" t="n">
        <v>0</v>
      </c>
      <c r="P307" s="167" t="n">
        <v>0</v>
      </c>
      <c r="Q307" s="132"/>
      <c r="R307" s="132"/>
    </row>
    <row r="308" customFormat="false" ht="13.5" hidden="false" customHeight="false" outlineLevel="0" collapsed="false">
      <c r="A308" s="169" t="s">
        <v>62</v>
      </c>
      <c r="B308" s="182" t="n">
        <v>0</v>
      </c>
      <c r="C308" s="182" t="n">
        <v>0</v>
      </c>
      <c r="D308" s="182" t="n">
        <v>0</v>
      </c>
      <c r="E308" s="182" t="n">
        <v>0</v>
      </c>
      <c r="F308" s="182" t="n">
        <v>0</v>
      </c>
      <c r="G308" s="165" t="n">
        <v>0</v>
      </c>
      <c r="H308" s="166" t="n">
        <v>0</v>
      </c>
      <c r="I308" s="165" t="n">
        <v>0</v>
      </c>
      <c r="J308" s="165" t="n">
        <v>0</v>
      </c>
      <c r="K308" s="165" t="n">
        <v>0</v>
      </c>
      <c r="L308" s="165" t="n">
        <v>0</v>
      </c>
      <c r="M308" s="165" t="n">
        <v>0</v>
      </c>
      <c r="N308" s="165" t="n">
        <v>0</v>
      </c>
      <c r="O308" s="165" t="n">
        <v>0</v>
      </c>
      <c r="P308" s="167" t="n">
        <v>0</v>
      </c>
      <c r="Q308" s="132"/>
      <c r="R308" s="132"/>
    </row>
    <row r="309" customFormat="false" ht="13.5" hidden="false" customHeight="false" outlineLevel="0" collapsed="false">
      <c r="A309" s="169" t="s">
        <v>63</v>
      </c>
      <c r="B309" s="182" t="n">
        <v>0</v>
      </c>
      <c r="C309" s="182" t="n">
        <v>0</v>
      </c>
      <c r="D309" s="182" t="n">
        <v>0</v>
      </c>
      <c r="E309" s="182" t="n">
        <v>0</v>
      </c>
      <c r="F309" s="182" t="n">
        <v>0</v>
      </c>
      <c r="G309" s="165" t="n">
        <v>0</v>
      </c>
      <c r="H309" s="166" t="n">
        <v>0</v>
      </c>
      <c r="I309" s="165" t="n">
        <v>0</v>
      </c>
      <c r="J309" s="165" t="n">
        <v>0</v>
      </c>
      <c r="K309" s="165" t="n">
        <v>0</v>
      </c>
      <c r="L309" s="165" t="n">
        <v>0</v>
      </c>
      <c r="M309" s="165" t="n">
        <v>0</v>
      </c>
      <c r="N309" s="165" t="n">
        <v>0</v>
      </c>
      <c r="O309" s="165" t="n">
        <v>0</v>
      </c>
      <c r="P309" s="167" t="n">
        <v>0</v>
      </c>
      <c r="Q309" s="132"/>
      <c r="R309" s="132"/>
    </row>
    <row r="310" customFormat="false" ht="13.5" hidden="false" customHeight="false" outlineLevel="0" collapsed="false">
      <c r="A310" s="169" t="s">
        <v>64</v>
      </c>
      <c r="B310" s="182" t="n">
        <v>0</v>
      </c>
      <c r="C310" s="182" t="n">
        <v>0</v>
      </c>
      <c r="D310" s="182" t="n">
        <v>0</v>
      </c>
      <c r="E310" s="182" t="n">
        <v>0</v>
      </c>
      <c r="F310" s="182" t="n">
        <v>0</v>
      </c>
      <c r="G310" s="165" t="n">
        <v>0</v>
      </c>
      <c r="H310" s="166" t="n">
        <v>0</v>
      </c>
      <c r="I310" s="165" t="n">
        <v>0</v>
      </c>
      <c r="J310" s="165" t="n">
        <v>0</v>
      </c>
      <c r="K310" s="165" t="n">
        <v>0</v>
      </c>
      <c r="L310" s="165" t="n">
        <v>0</v>
      </c>
      <c r="M310" s="165" t="n">
        <v>0</v>
      </c>
      <c r="N310" s="165" t="n">
        <v>0</v>
      </c>
      <c r="O310" s="165" t="n">
        <v>0</v>
      </c>
      <c r="P310" s="167" t="n">
        <v>0</v>
      </c>
      <c r="Q310" s="132"/>
      <c r="R310" s="132"/>
    </row>
    <row r="311" customFormat="false" ht="13.5" hidden="false" customHeight="false" outlineLevel="0" collapsed="false">
      <c r="A311" s="170" t="s">
        <v>65</v>
      </c>
      <c r="B311" s="183" t="n">
        <v>0</v>
      </c>
      <c r="C311" s="183" t="n">
        <v>0</v>
      </c>
      <c r="D311" s="183" t="n">
        <v>0</v>
      </c>
      <c r="E311" s="183" t="n">
        <v>0</v>
      </c>
      <c r="F311" s="183" t="n">
        <v>0</v>
      </c>
      <c r="G311" s="172" t="n">
        <v>0</v>
      </c>
      <c r="H311" s="173" t="n">
        <v>0</v>
      </c>
      <c r="I311" s="172" t="n">
        <v>0</v>
      </c>
      <c r="J311" s="172" t="n">
        <v>0</v>
      </c>
      <c r="K311" s="172" t="n">
        <v>0</v>
      </c>
      <c r="L311" s="172" t="n">
        <v>0</v>
      </c>
      <c r="M311" s="172" t="n">
        <v>0</v>
      </c>
      <c r="N311" s="172" t="n">
        <v>0</v>
      </c>
      <c r="O311" s="172" t="n">
        <v>0</v>
      </c>
      <c r="P311" s="174" t="n">
        <v>0</v>
      </c>
      <c r="Q311" s="132"/>
      <c r="R311" s="132"/>
    </row>
    <row r="312" customFormat="false" ht="13.5" hidden="false" customHeight="false" outlineLevel="0" collapsed="false">
      <c r="A312" s="169" t="s">
        <v>66</v>
      </c>
      <c r="B312" s="182" t="n">
        <v>0</v>
      </c>
      <c r="C312" s="182" t="n">
        <v>0</v>
      </c>
      <c r="D312" s="182" t="n">
        <v>0</v>
      </c>
      <c r="E312" s="182" t="n">
        <v>0</v>
      </c>
      <c r="F312" s="182" t="n">
        <v>0</v>
      </c>
      <c r="G312" s="165" t="n">
        <v>0</v>
      </c>
      <c r="H312" s="166" t="n">
        <v>0</v>
      </c>
      <c r="I312" s="165" t="n">
        <v>0</v>
      </c>
      <c r="J312" s="165" t="n">
        <v>0</v>
      </c>
      <c r="K312" s="165" t="n">
        <v>0</v>
      </c>
      <c r="L312" s="165" t="n">
        <v>8</v>
      </c>
      <c r="M312" s="165" t="n">
        <v>13</v>
      </c>
      <c r="N312" s="165" t="n">
        <v>0</v>
      </c>
      <c r="O312" s="165" t="n">
        <v>21</v>
      </c>
      <c r="P312" s="167" t="n">
        <v>21000</v>
      </c>
      <c r="Q312" s="132"/>
      <c r="R312" s="132"/>
    </row>
    <row r="313" customFormat="false" ht="13.5" hidden="false" customHeight="false" outlineLevel="0" collapsed="false">
      <c r="A313" s="175" t="s">
        <v>67</v>
      </c>
      <c r="B313" s="184" t="n">
        <v>0</v>
      </c>
      <c r="C313" s="184" t="n">
        <v>0</v>
      </c>
      <c r="D313" s="184" t="n">
        <v>0</v>
      </c>
      <c r="E313" s="184" t="n">
        <v>0</v>
      </c>
      <c r="F313" s="184" t="n">
        <v>0</v>
      </c>
      <c r="G313" s="177" t="n">
        <v>0</v>
      </c>
      <c r="H313" s="178" t="n">
        <v>0</v>
      </c>
      <c r="I313" s="177" t="n">
        <v>0</v>
      </c>
      <c r="J313" s="177" t="n">
        <v>0</v>
      </c>
      <c r="K313" s="177" t="n">
        <v>0</v>
      </c>
      <c r="L313" s="177" t="n">
        <v>0</v>
      </c>
      <c r="M313" s="177" t="n">
        <v>0</v>
      </c>
      <c r="N313" s="177" t="n">
        <v>0</v>
      </c>
      <c r="O313" s="177" t="n">
        <v>0</v>
      </c>
      <c r="P313" s="179" t="n">
        <v>0</v>
      </c>
      <c r="Q313" s="132"/>
      <c r="R313" s="132"/>
    </row>
    <row r="314" customFormat="false" ht="13.5" hidden="false" customHeight="false" outlineLevel="0" collapsed="false">
      <c r="A314" s="132"/>
      <c r="B314" s="133"/>
      <c r="C314" s="133"/>
      <c r="D314" s="133"/>
      <c r="E314" s="133"/>
      <c r="F314" s="133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</row>
    <row r="315" customFormat="false" ht="13.5" hidden="false" customHeight="false" outlineLevel="0" collapsed="false">
      <c r="A315" s="132"/>
      <c r="B315" s="133"/>
      <c r="C315" s="133"/>
      <c r="D315" s="133"/>
      <c r="E315" s="133"/>
      <c r="F315" s="133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</row>
    <row r="316" customFormat="false" ht="13.5" hidden="false" customHeight="false" outlineLevel="0" collapsed="false">
      <c r="A316" s="132"/>
      <c r="B316" s="133"/>
      <c r="C316" s="133"/>
      <c r="D316" s="133"/>
      <c r="E316" s="133"/>
      <c r="F316" s="133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</row>
    <row r="317" customFormat="false" ht="13.5" hidden="false" customHeight="false" outlineLevel="0" collapsed="false">
      <c r="A317" s="132"/>
      <c r="B317" s="133"/>
      <c r="C317" s="133"/>
      <c r="D317" s="133"/>
      <c r="E317" s="133"/>
      <c r="F317" s="133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</row>
    <row r="318" customFormat="false" ht="13.5" hidden="false" customHeight="false" outlineLevel="0" collapsed="false">
      <c r="A318" s="132"/>
      <c r="B318" s="133"/>
      <c r="C318" s="133"/>
      <c r="D318" s="133"/>
      <c r="E318" s="133"/>
      <c r="F318" s="133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</row>
    <row r="319" customFormat="false" ht="13.5" hidden="false" customHeight="false" outlineLevel="0" collapsed="false">
      <c r="A319" s="134" t="s">
        <v>0</v>
      </c>
      <c r="B319" s="133"/>
      <c r="C319" s="133"/>
      <c r="D319" s="133"/>
      <c r="E319" s="133"/>
      <c r="F319" s="133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</row>
    <row r="320" customFormat="false" ht="13.5" hidden="false" customHeight="false" outlineLevel="0" collapsed="false">
      <c r="A320" s="135"/>
      <c r="B320" s="136" t="s">
        <v>119</v>
      </c>
      <c r="C320" s="137"/>
      <c r="D320" s="133"/>
      <c r="E320" s="133"/>
      <c r="F320" s="133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</row>
    <row r="321" customFormat="false" ht="13.5" hidden="false" customHeight="false" outlineLevel="0" collapsed="false">
      <c r="A321" s="138"/>
      <c r="B321" s="139"/>
      <c r="C321" s="139"/>
      <c r="D321" s="133"/>
      <c r="E321" s="133"/>
      <c r="F321" s="133"/>
      <c r="G321" s="132"/>
      <c r="H321" s="132"/>
      <c r="I321" s="132"/>
      <c r="J321" s="140" t="s">
        <v>2</v>
      </c>
      <c r="K321" s="132"/>
      <c r="L321" s="132"/>
      <c r="M321" s="132"/>
      <c r="N321" s="132"/>
      <c r="O321" s="132"/>
      <c r="P321" s="132"/>
      <c r="Q321" s="132"/>
      <c r="R321" s="132"/>
    </row>
    <row r="322" customFormat="false" ht="13.5" hidden="false" customHeight="false" outlineLevel="0" collapsed="false">
      <c r="A322" s="141"/>
      <c r="B322" s="142"/>
      <c r="C322" s="143"/>
      <c r="D322" s="143"/>
      <c r="E322" s="143"/>
      <c r="F322" s="143"/>
      <c r="G322" s="142"/>
      <c r="H322" s="143"/>
      <c r="I322" s="143"/>
      <c r="J322" s="143"/>
      <c r="K322" s="144"/>
      <c r="L322" s="132"/>
      <c r="M322" s="132"/>
      <c r="N322" s="132"/>
      <c r="O322" s="132"/>
      <c r="P322" s="132"/>
      <c r="Q322" s="132"/>
      <c r="R322" s="132"/>
    </row>
    <row r="323" customFormat="false" ht="13.5" hidden="false" customHeight="false" outlineLevel="0" collapsed="false">
      <c r="A323" s="145" t="s">
        <v>5</v>
      </c>
      <c r="B323" s="146" t="s">
        <v>138</v>
      </c>
      <c r="C323" s="133"/>
      <c r="D323" s="133"/>
      <c r="E323" s="133"/>
      <c r="F323" s="147"/>
      <c r="G323" s="146" t="s">
        <v>139</v>
      </c>
      <c r="H323" s="133"/>
      <c r="I323" s="133"/>
      <c r="J323" s="133"/>
      <c r="K323" s="148"/>
      <c r="L323" s="132"/>
      <c r="M323" s="132"/>
      <c r="N323" s="132"/>
      <c r="O323" s="132"/>
      <c r="P323" s="132"/>
      <c r="Q323" s="132"/>
      <c r="R323" s="132"/>
    </row>
    <row r="324" customFormat="false" ht="13.5" hidden="false" customHeight="false" outlineLevel="0" collapsed="false">
      <c r="A324" s="149"/>
      <c r="B324" s="150"/>
      <c r="C324" s="151"/>
      <c r="D324" s="151"/>
      <c r="E324" s="151"/>
      <c r="F324" s="151"/>
      <c r="G324" s="150"/>
      <c r="H324" s="151"/>
      <c r="I324" s="151"/>
      <c r="J324" s="151"/>
      <c r="K324" s="152"/>
      <c r="L324" s="132"/>
      <c r="M324" s="132"/>
      <c r="N324" s="132"/>
      <c r="O324" s="132"/>
      <c r="P324" s="132"/>
      <c r="Q324" s="132"/>
      <c r="R324" s="132"/>
    </row>
    <row r="325" customFormat="false" ht="13.5" hidden="false" customHeight="false" outlineLevel="0" collapsed="false">
      <c r="A325" s="153" t="s">
        <v>123</v>
      </c>
      <c r="B325" s="154" t="s">
        <v>113</v>
      </c>
      <c r="C325" s="155" t="s">
        <v>114</v>
      </c>
      <c r="D325" s="155" t="s">
        <v>115</v>
      </c>
      <c r="E325" s="154" t="s">
        <v>116</v>
      </c>
      <c r="F325" s="154" t="s">
        <v>117</v>
      </c>
      <c r="G325" s="154" t="s">
        <v>113</v>
      </c>
      <c r="H325" s="155" t="s">
        <v>114</v>
      </c>
      <c r="I325" s="155" t="s">
        <v>115</v>
      </c>
      <c r="J325" s="154" t="s">
        <v>116</v>
      </c>
      <c r="K325" s="156" t="s">
        <v>117</v>
      </c>
      <c r="L325" s="132"/>
      <c r="M325" s="132"/>
      <c r="N325" s="132"/>
      <c r="O325" s="132"/>
      <c r="P325" s="132"/>
      <c r="Q325" s="132"/>
      <c r="R325" s="132"/>
    </row>
    <row r="326" customFormat="false" ht="13.5" hidden="false" customHeight="false" outlineLevel="0" collapsed="false">
      <c r="A326" s="153" t="s">
        <v>124</v>
      </c>
      <c r="B326" s="150"/>
      <c r="C326" s="150"/>
      <c r="D326" s="150"/>
      <c r="E326" s="150"/>
      <c r="F326" s="150"/>
      <c r="G326" s="150"/>
      <c r="H326" s="157"/>
      <c r="I326" s="150"/>
      <c r="J326" s="150"/>
      <c r="K326" s="158"/>
      <c r="L326" s="132"/>
      <c r="M326" s="132"/>
      <c r="N326" s="132"/>
      <c r="O326" s="132"/>
      <c r="P326" s="132"/>
      <c r="Q326" s="132"/>
      <c r="R326" s="132"/>
    </row>
    <row r="327" customFormat="false" ht="13.5" hidden="false" customHeight="false" outlineLevel="0" collapsed="false">
      <c r="A327" s="159" t="s">
        <v>17</v>
      </c>
      <c r="B327" s="181" t="n">
        <v>14</v>
      </c>
      <c r="C327" s="181" t="n">
        <v>2</v>
      </c>
      <c r="D327" s="181" t="n">
        <v>0</v>
      </c>
      <c r="E327" s="181" t="n">
        <v>16</v>
      </c>
      <c r="F327" s="181" t="n">
        <v>14400</v>
      </c>
      <c r="G327" s="161" t="n">
        <v>103</v>
      </c>
      <c r="H327" s="162" t="n">
        <v>535</v>
      </c>
      <c r="I327" s="161" t="n">
        <v>3</v>
      </c>
      <c r="J327" s="161" t="n">
        <v>641</v>
      </c>
      <c r="K327" s="163" t="n">
        <v>0</v>
      </c>
      <c r="L327" s="132"/>
      <c r="M327" s="132"/>
      <c r="N327" s="132"/>
      <c r="O327" s="132"/>
      <c r="P327" s="132"/>
      <c r="Q327" s="132"/>
      <c r="R327" s="132"/>
    </row>
    <row r="328" customFormat="false" ht="13.5" hidden="false" customHeight="false" outlineLevel="0" collapsed="false">
      <c r="A328" s="159" t="s">
        <v>18</v>
      </c>
      <c r="B328" s="182" t="n">
        <v>0</v>
      </c>
      <c r="C328" s="182" t="n">
        <v>6</v>
      </c>
      <c r="D328" s="182" t="n">
        <v>0</v>
      </c>
      <c r="E328" s="182" t="n">
        <v>6</v>
      </c>
      <c r="F328" s="182" t="n">
        <v>5400</v>
      </c>
      <c r="G328" s="165" t="n">
        <v>75</v>
      </c>
      <c r="H328" s="166" t="n">
        <v>389</v>
      </c>
      <c r="I328" s="165" t="n">
        <v>31</v>
      </c>
      <c r="J328" s="165" t="n">
        <v>495</v>
      </c>
      <c r="K328" s="167" t="n">
        <v>0</v>
      </c>
      <c r="L328" s="132"/>
      <c r="M328" s="132"/>
      <c r="N328" s="132"/>
      <c r="O328" s="132"/>
      <c r="P328" s="132"/>
      <c r="Q328" s="132"/>
      <c r="R328" s="132"/>
    </row>
    <row r="329" customFormat="false" ht="13.5" hidden="false" customHeight="false" outlineLevel="0" collapsed="false">
      <c r="A329" s="159" t="s">
        <v>19</v>
      </c>
      <c r="B329" s="181" t="n">
        <f aca="false">SUM(B330:B376)</f>
        <v>0</v>
      </c>
      <c r="C329" s="181" t="n">
        <f aca="false">SUM(C330:C376)</f>
        <v>2</v>
      </c>
      <c r="D329" s="181" t="n">
        <f aca="false">SUM(D330:D376)</f>
        <v>0</v>
      </c>
      <c r="E329" s="181" t="n">
        <f aca="false">SUM(E330:E376)</f>
        <v>2</v>
      </c>
      <c r="F329" s="181" t="n">
        <f aca="false">SUM(F330:F376)</f>
        <v>1800</v>
      </c>
      <c r="G329" s="161" t="n">
        <f aca="false">SUM(G330:G376)</f>
        <v>5</v>
      </c>
      <c r="H329" s="162" t="n">
        <f aca="false">SUM(H330:H376)</f>
        <v>58</v>
      </c>
      <c r="I329" s="161" t="n">
        <f aca="false">SUM(I330:I376)</f>
        <v>0</v>
      </c>
      <c r="J329" s="161" t="n">
        <f aca="false">SUM(J330:J376)</f>
        <v>63</v>
      </c>
      <c r="K329" s="163" t="n">
        <f aca="false">SUM(K330:K376)</f>
        <v>0</v>
      </c>
      <c r="L329" s="132"/>
      <c r="M329" s="132"/>
      <c r="N329" s="132"/>
      <c r="O329" s="132"/>
      <c r="P329" s="132"/>
      <c r="Q329" s="132"/>
      <c r="R329" s="132"/>
    </row>
    <row r="330" customFormat="false" ht="13.5" hidden="false" customHeight="false" outlineLevel="0" collapsed="false">
      <c r="A330" s="168" t="s">
        <v>20</v>
      </c>
      <c r="B330" s="182" t="n">
        <v>0</v>
      </c>
      <c r="C330" s="182" t="n">
        <v>0</v>
      </c>
      <c r="D330" s="182" t="n">
        <v>0</v>
      </c>
      <c r="E330" s="182" t="n">
        <v>0</v>
      </c>
      <c r="F330" s="182" t="n">
        <v>0</v>
      </c>
      <c r="G330" s="165" t="n">
        <v>5</v>
      </c>
      <c r="H330" s="166" t="n">
        <v>58</v>
      </c>
      <c r="I330" s="165" t="n">
        <v>0</v>
      </c>
      <c r="J330" s="165" t="n">
        <v>63</v>
      </c>
      <c r="K330" s="167" t="n">
        <v>0</v>
      </c>
      <c r="L330" s="132"/>
      <c r="M330" s="132"/>
      <c r="N330" s="132"/>
      <c r="O330" s="132"/>
      <c r="P330" s="132"/>
      <c r="Q330" s="132"/>
      <c r="R330" s="132"/>
    </row>
    <row r="331" customFormat="false" ht="13.5" hidden="false" customHeight="false" outlineLevel="0" collapsed="false">
      <c r="A331" s="169" t="s">
        <v>21</v>
      </c>
      <c r="B331" s="182" t="n">
        <v>0</v>
      </c>
      <c r="C331" s="182" t="n">
        <v>0</v>
      </c>
      <c r="D331" s="182" t="n">
        <v>0</v>
      </c>
      <c r="E331" s="182" t="n">
        <v>0</v>
      </c>
      <c r="F331" s="182" t="n">
        <v>0</v>
      </c>
      <c r="G331" s="165" t="n">
        <v>0</v>
      </c>
      <c r="H331" s="166" t="n">
        <v>0</v>
      </c>
      <c r="I331" s="165" t="n">
        <v>0</v>
      </c>
      <c r="J331" s="165" t="n">
        <v>0</v>
      </c>
      <c r="K331" s="167" t="n">
        <v>0</v>
      </c>
      <c r="L331" s="132"/>
      <c r="M331" s="132"/>
      <c r="N331" s="132"/>
      <c r="O331" s="132"/>
      <c r="P331" s="132"/>
      <c r="Q331" s="132"/>
      <c r="R331" s="132"/>
    </row>
    <row r="332" customFormat="false" ht="13.5" hidden="false" customHeight="false" outlineLevel="0" collapsed="false">
      <c r="A332" s="169" t="s">
        <v>22</v>
      </c>
      <c r="B332" s="182" t="n">
        <v>0</v>
      </c>
      <c r="C332" s="182" t="n">
        <v>0</v>
      </c>
      <c r="D332" s="182" t="n">
        <v>0</v>
      </c>
      <c r="E332" s="182" t="n">
        <v>0</v>
      </c>
      <c r="F332" s="182" t="n">
        <v>0</v>
      </c>
      <c r="G332" s="165" t="n">
        <v>0</v>
      </c>
      <c r="H332" s="166" t="n">
        <v>0</v>
      </c>
      <c r="I332" s="165" t="n">
        <v>0</v>
      </c>
      <c r="J332" s="165" t="n">
        <v>0</v>
      </c>
      <c r="K332" s="167" t="n">
        <v>0</v>
      </c>
      <c r="L332" s="132"/>
      <c r="M332" s="132"/>
      <c r="N332" s="132"/>
      <c r="O332" s="132"/>
      <c r="P332" s="132"/>
      <c r="Q332" s="132"/>
      <c r="R332" s="132"/>
    </row>
    <row r="333" customFormat="false" ht="13.5" hidden="false" customHeight="false" outlineLevel="0" collapsed="false">
      <c r="A333" s="169" t="s">
        <v>23</v>
      </c>
      <c r="B333" s="182" t="n">
        <v>0</v>
      </c>
      <c r="C333" s="182" t="n">
        <v>0</v>
      </c>
      <c r="D333" s="182" t="n">
        <v>0</v>
      </c>
      <c r="E333" s="182" t="n">
        <v>0</v>
      </c>
      <c r="F333" s="182" t="n">
        <v>0</v>
      </c>
      <c r="G333" s="165" t="n">
        <v>0</v>
      </c>
      <c r="H333" s="166" t="n">
        <v>0</v>
      </c>
      <c r="I333" s="165" t="n">
        <v>0</v>
      </c>
      <c r="J333" s="165" t="n">
        <v>0</v>
      </c>
      <c r="K333" s="167" t="n">
        <v>0</v>
      </c>
      <c r="L333" s="132"/>
      <c r="M333" s="132"/>
      <c r="N333" s="132"/>
      <c r="O333" s="132"/>
      <c r="P333" s="132"/>
      <c r="Q333" s="132"/>
      <c r="R333" s="132"/>
    </row>
    <row r="334" customFormat="false" ht="13.5" hidden="false" customHeight="false" outlineLevel="0" collapsed="false">
      <c r="A334" s="170" t="s">
        <v>24</v>
      </c>
      <c r="B334" s="183" t="n">
        <v>0</v>
      </c>
      <c r="C334" s="183" t="n">
        <v>0</v>
      </c>
      <c r="D334" s="183" t="n">
        <v>0</v>
      </c>
      <c r="E334" s="183" t="n">
        <v>0</v>
      </c>
      <c r="F334" s="183" t="n">
        <v>0</v>
      </c>
      <c r="G334" s="172" t="n">
        <v>0</v>
      </c>
      <c r="H334" s="173" t="n">
        <v>0</v>
      </c>
      <c r="I334" s="172" t="n">
        <v>0</v>
      </c>
      <c r="J334" s="172" t="n">
        <v>0</v>
      </c>
      <c r="K334" s="174" t="n">
        <v>0</v>
      </c>
      <c r="L334" s="132"/>
      <c r="M334" s="132"/>
      <c r="N334" s="132"/>
      <c r="O334" s="132"/>
      <c r="P334" s="132"/>
      <c r="Q334" s="132"/>
      <c r="R334" s="132"/>
    </row>
    <row r="335" customFormat="false" ht="13.5" hidden="false" customHeight="false" outlineLevel="0" collapsed="false">
      <c r="A335" s="168" t="s">
        <v>25</v>
      </c>
      <c r="B335" s="182" t="n">
        <v>0</v>
      </c>
      <c r="C335" s="182" t="n">
        <v>0</v>
      </c>
      <c r="D335" s="182" t="n">
        <v>0</v>
      </c>
      <c r="E335" s="182" t="n">
        <v>0</v>
      </c>
      <c r="F335" s="182" t="n">
        <v>0</v>
      </c>
      <c r="G335" s="165" t="n">
        <v>0</v>
      </c>
      <c r="H335" s="166" t="n">
        <v>0</v>
      </c>
      <c r="I335" s="165" t="n">
        <v>0</v>
      </c>
      <c r="J335" s="165" t="n">
        <v>0</v>
      </c>
      <c r="K335" s="167" t="n">
        <v>0</v>
      </c>
      <c r="L335" s="132"/>
      <c r="M335" s="132"/>
      <c r="N335" s="132"/>
      <c r="O335" s="132"/>
      <c r="P335" s="132"/>
      <c r="Q335" s="132"/>
      <c r="R335" s="132"/>
    </row>
    <row r="336" customFormat="false" ht="13.5" hidden="false" customHeight="false" outlineLevel="0" collapsed="false">
      <c r="A336" s="169" t="s">
        <v>26</v>
      </c>
      <c r="B336" s="182" t="n">
        <v>0</v>
      </c>
      <c r="C336" s="182" t="n">
        <v>0</v>
      </c>
      <c r="D336" s="182" t="n">
        <v>0</v>
      </c>
      <c r="E336" s="182" t="n">
        <v>0</v>
      </c>
      <c r="F336" s="182" t="n">
        <v>0</v>
      </c>
      <c r="G336" s="165" t="n">
        <v>0</v>
      </c>
      <c r="H336" s="166" t="n">
        <v>0</v>
      </c>
      <c r="I336" s="165" t="n">
        <v>0</v>
      </c>
      <c r="J336" s="165" t="n">
        <v>0</v>
      </c>
      <c r="K336" s="167" t="n">
        <v>0</v>
      </c>
      <c r="L336" s="132"/>
      <c r="M336" s="132"/>
      <c r="N336" s="132"/>
      <c r="O336" s="132"/>
      <c r="P336" s="132"/>
      <c r="Q336" s="132"/>
      <c r="R336" s="132"/>
    </row>
    <row r="337" customFormat="false" ht="13.5" hidden="false" customHeight="false" outlineLevel="0" collapsed="false">
      <c r="A337" s="169" t="s">
        <v>27</v>
      </c>
      <c r="B337" s="182" t="n">
        <v>0</v>
      </c>
      <c r="C337" s="182" t="n">
        <v>0</v>
      </c>
      <c r="D337" s="182" t="n">
        <v>0</v>
      </c>
      <c r="E337" s="182" t="n">
        <v>0</v>
      </c>
      <c r="F337" s="182" t="n">
        <v>0</v>
      </c>
      <c r="G337" s="165" t="n">
        <v>0</v>
      </c>
      <c r="H337" s="166" t="n">
        <v>0</v>
      </c>
      <c r="I337" s="165" t="n">
        <v>0</v>
      </c>
      <c r="J337" s="165" t="n">
        <v>0</v>
      </c>
      <c r="K337" s="167" t="n">
        <v>0</v>
      </c>
      <c r="L337" s="132"/>
      <c r="M337" s="132"/>
      <c r="N337" s="132"/>
      <c r="O337" s="132"/>
      <c r="P337" s="132"/>
      <c r="Q337" s="132"/>
      <c r="R337" s="132"/>
    </row>
    <row r="338" customFormat="false" ht="13.5" hidden="false" customHeight="false" outlineLevel="0" collapsed="false">
      <c r="A338" s="169" t="s">
        <v>28</v>
      </c>
      <c r="B338" s="182" t="n">
        <v>0</v>
      </c>
      <c r="C338" s="182" t="n">
        <v>0</v>
      </c>
      <c r="D338" s="182" t="n">
        <v>0</v>
      </c>
      <c r="E338" s="182" t="n">
        <v>0</v>
      </c>
      <c r="F338" s="182" t="n">
        <v>0</v>
      </c>
      <c r="G338" s="165" t="n">
        <v>0</v>
      </c>
      <c r="H338" s="166" t="n">
        <v>0</v>
      </c>
      <c r="I338" s="165" t="n">
        <v>0</v>
      </c>
      <c r="J338" s="165" t="n">
        <v>0</v>
      </c>
      <c r="K338" s="167" t="n">
        <v>0</v>
      </c>
      <c r="L338" s="132"/>
      <c r="M338" s="132"/>
      <c r="N338" s="132"/>
      <c r="O338" s="132"/>
      <c r="P338" s="132"/>
      <c r="Q338" s="132"/>
      <c r="R338" s="132"/>
    </row>
    <row r="339" customFormat="false" ht="13.5" hidden="false" customHeight="false" outlineLevel="0" collapsed="false">
      <c r="A339" s="170" t="s">
        <v>29</v>
      </c>
      <c r="B339" s="183" t="n">
        <v>0</v>
      </c>
      <c r="C339" s="183" t="n">
        <v>0</v>
      </c>
      <c r="D339" s="183" t="n">
        <v>0</v>
      </c>
      <c r="E339" s="183" t="n">
        <v>0</v>
      </c>
      <c r="F339" s="183" t="n">
        <v>0</v>
      </c>
      <c r="G339" s="172" t="n">
        <v>0</v>
      </c>
      <c r="H339" s="173" t="n">
        <v>0</v>
      </c>
      <c r="I339" s="172" t="n">
        <v>0</v>
      </c>
      <c r="J339" s="172" t="n">
        <v>0</v>
      </c>
      <c r="K339" s="174" t="n">
        <v>0</v>
      </c>
      <c r="L339" s="132"/>
      <c r="M339" s="132"/>
      <c r="N339" s="132"/>
      <c r="O339" s="132"/>
      <c r="P339" s="132"/>
      <c r="Q339" s="132"/>
      <c r="R339" s="132"/>
    </row>
    <row r="340" customFormat="false" ht="13.5" hidden="false" customHeight="false" outlineLevel="0" collapsed="false">
      <c r="A340" s="168" t="s">
        <v>30</v>
      </c>
      <c r="B340" s="182" t="n">
        <v>0</v>
      </c>
      <c r="C340" s="182" t="n">
        <v>0</v>
      </c>
      <c r="D340" s="182" t="n">
        <v>0</v>
      </c>
      <c r="E340" s="182" t="n">
        <v>0</v>
      </c>
      <c r="F340" s="182" t="n">
        <v>0</v>
      </c>
      <c r="G340" s="165" t="n">
        <v>0</v>
      </c>
      <c r="H340" s="166" t="n">
        <v>0</v>
      </c>
      <c r="I340" s="165" t="n">
        <v>0</v>
      </c>
      <c r="J340" s="165" t="n">
        <v>0</v>
      </c>
      <c r="K340" s="167" t="n">
        <v>0</v>
      </c>
      <c r="L340" s="132"/>
      <c r="M340" s="132"/>
      <c r="N340" s="132"/>
      <c r="O340" s="132"/>
      <c r="P340" s="132"/>
      <c r="Q340" s="132"/>
      <c r="R340" s="132"/>
    </row>
    <row r="341" customFormat="false" ht="13.5" hidden="false" customHeight="false" outlineLevel="0" collapsed="false">
      <c r="A341" s="169" t="s">
        <v>31</v>
      </c>
      <c r="B341" s="182" t="n">
        <v>0</v>
      </c>
      <c r="C341" s="182" t="n">
        <v>0</v>
      </c>
      <c r="D341" s="182" t="n">
        <v>0</v>
      </c>
      <c r="E341" s="182" t="n">
        <v>0</v>
      </c>
      <c r="F341" s="182" t="n">
        <v>0</v>
      </c>
      <c r="G341" s="165" t="n">
        <v>0</v>
      </c>
      <c r="H341" s="166" t="n">
        <v>0</v>
      </c>
      <c r="I341" s="165" t="n">
        <v>0</v>
      </c>
      <c r="J341" s="165" t="n">
        <v>0</v>
      </c>
      <c r="K341" s="167" t="n">
        <v>0</v>
      </c>
      <c r="L341" s="132"/>
      <c r="M341" s="132"/>
      <c r="N341" s="132"/>
      <c r="O341" s="132"/>
      <c r="P341" s="132"/>
      <c r="Q341" s="132"/>
      <c r="R341" s="132"/>
    </row>
    <row r="342" customFormat="false" ht="13.5" hidden="false" customHeight="false" outlineLevel="0" collapsed="false">
      <c r="A342" s="169" t="s">
        <v>32</v>
      </c>
      <c r="B342" s="182" t="n">
        <v>0</v>
      </c>
      <c r="C342" s="182" t="n">
        <v>0</v>
      </c>
      <c r="D342" s="182" t="n">
        <v>0</v>
      </c>
      <c r="E342" s="182" t="n">
        <v>0</v>
      </c>
      <c r="F342" s="182" t="n">
        <v>0</v>
      </c>
      <c r="G342" s="165" t="n">
        <v>0</v>
      </c>
      <c r="H342" s="166" t="n">
        <v>0</v>
      </c>
      <c r="I342" s="165" t="n">
        <v>0</v>
      </c>
      <c r="J342" s="165" t="n">
        <v>0</v>
      </c>
      <c r="K342" s="167" t="n">
        <v>0</v>
      </c>
      <c r="L342" s="132"/>
      <c r="M342" s="132"/>
      <c r="N342" s="132"/>
      <c r="O342" s="132"/>
      <c r="P342" s="132"/>
      <c r="Q342" s="132"/>
      <c r="R342" s="132"/>
    </row>
    <row r="343" customFormat="false" ht="13.5" hidden="false" customHeight="false" outlineLevel="0" collapsed="false">
      <c r="A343" s="169" t="s">
        <v>33</v>
      </c>
      <c r="B343" s="182" t="n">
        <v>0</v>
      </c>
      <c r="C343" s="182" t="n">
        <v>0</v>
      </c>
      <c r="D343" s="182" t="n">
        <v>0</v>
      </c>
      <c r="E343" s="182" t="n">
        <v>0</v>
      </c>
      <c r="F343" s="182" t="n">
        <v>0</v>
      </c>
      <c r="G343" s="165" t="n">
        <v>0</v>
      </c>
      <c r="H343" s="166" t="n">
        <v>0</v>
      </c>
      <c r="I343" s="165" t="n">
        <v>0</v>
      </c>
      <c r="J343" s="165" t="n">
        <v>0</v>
      </c>
      <c r="K343" s="167" t="n">
        <v>0</v>
      </c>
      <c r="L343" s="132"/>
      <c r="M343" s="132"/>
      <c r="N343" s="132"/>
      <c r="O343" s="132"/>
      <c r="P343" s="132"/>
      <c r="Q343" s="132"/>
      <c r="R343" s="132"/>
    </row>
    <row r="344" customFormat="false" ht="13.5" hidden="false" customHeight="false" outlineLevel="0" collapsed="false">
      <c r="A344" s="170" t="s">
        <v>34</v>
      </c>
      <c r="B344" s="183" t="n">
        <v>0</v>
      </c>
      <c r="C344" s="183" t="n">
        <v>0</v>
      </c>
      <c r="D344" s="183" t="n">
        <v>0</v>
      </c>
      <c r="E344" s="183" t="n">
        <v>0</v>
      </c>
      <c r="F344" s="183" t="n">
        <v>0</v>
      </c>
      <c r="G344" s="172" t="n">
        <v>0</v>
      </c>
      <c r="H344" s="173" t="n">
        <v>0</v>
      </c>
      <c r="I344" s="172" t="n">
        <v>0</v>
      </c>
      <c r="J344" s="172" t="n">
        <v>0</v>
      </c>
      <c r="K344" s="174" t="n">
        <v>0</v>
      </c>
      <c r="L344" s="132"/>
      <c r="M344" s="132"/>
      <c r="N344" s="132"/>
      <c r="O344" s="132"/>
      <c r="P344" s="132"/>
      <c r="Q344" s="132"/>
      <c r="R344" s="132"/>
    </row>
    <row r="345" customFormat="false" ht="13.5" hidden="false" customHeight="false" outlineLevel="0" collapsed="false">
      <c r="A345" s="168" t="s">
        <v>35</v>
      </c>
      <c r="B345" s="182" t="n">
        <v>0</v>
      </c>
      <c r="C345" s="182" t="n">
        <v>0</v>
      </c>
      <c r="D345" s="182" t="n">
        <v>0</v>
      </c>
      <c r="E345" s="182" t="n">
        <v>0</v>
      </c>
      <c r="F345" s="182" t="n">
        <v>0</v>
      </c>
      <c r="G345" s="165" t="n">
        <v>0</v>
      </c>
      <c r="H345" s="166" t="n">
        <v>0</v>
      </c>
      <c r="I345" s="165" t="n">
        <v>0</v>
      </c>
      <c r="J345" s="165" t="n">
        <v>0</v>
      </c>
      <c r="K345" s="167" t="n">
        <v>0</v>
      </c>
      <c r="L345" s="132"/>
      <c r="M345" s="132"/>
      <c r="N345" s="132"/>
      <c r="O345" s="132"/>
      <c r="P345" s="132"/>
      <c r="Q345" s="132"/>
      <c r="R345" s="132"/>
    </row>
    <row r="346" customFormat="false" ht="13.5" hidden="false" customHeight="false" outlineLevel="0" collapsed="false">
      <c r="A346" s="169" t="s">
        <v>36</v>
      </c>
      <c r="B346" s="182" t="n">
        <v>0</v>
      </c>
      <c r="C346" s="182" t="n">
        <v>0</v>
      </c>
      <c r="D346" s="182" t="n">
        <v>0</v>
      </c>
      <c r="E346" s="182" t="n">
        <v>0</v>
      </c>
      <c r="F346" s="182" t="n">
        <v>0</v>
      </c>
      <c r="G346" s="165" t="n">
        <v>0</v>
      </c>
      <c r="H346" s="166" t="n">
        <v>0</v>
      </c>
      <c r="I346" s="165" t="n">
        <v>0</v>
      </c>
      <c r="J346" s="165" t="n">
        <v>0</v>
      </c>
      <c r="K346" s="167" t="n">
        <v>0</v>
      </c>
      <c r="L346" s="132"/>
      <c r="M346" s="132"/>
      <c r="N346" s="132"/>
      <c r="O346" s="132"/>
      <c r="P346" s="132"/>
      <c r="Q346" s="132"/>
      <c r="R346" s="132"/>
    </row>
    <row r="347" customFormat="false" ht="13.5" hidden="false" customHeight="false" outlineLevel="0" collapsed="false">
      <c r="A347" s="169" t="s">
        <v>37</v>
      </c>
      <c r="B347" s="182" t="n">
        <v>0</v>
      </c>
      <c r="C347" s="182" t="n">
        <v>0</v>
      </c>
      <c r="D347" s="182" t="n">
        <v>0</v>
      </c>
      <c r="E347" s="182" t="n">
        <v>0</v>
      </c>
      <c r="F347" s="182" t="n">
        <v>0</v>
      </c>
      <c r="G347" s="165" t="n">
        <v>0</v>
      </c>
      <c r="H347" s="166" t="n">
        <v>0</v>
      </c>
      <c r="I347" s="165" t="n">
        <v>0</v>
      </c>
      <c r="J347" s="165" t="n">
        <v>0</v>
      </c>
      <c r="K347" s="167" t="n">
        <v>0</v>
      </c>
      <c r="L347" s="132"/>
      <c r="M347" s="132"/>
      <c r="N347" s="132"/>
      <c r="O347" s="132"/>
      <c r="P347" s="132"/>
      <c r="Q347" s="132"/>
      <c r="R347" s="132"/>
    </row>
    <row r="348" customFormat="false" ht="13.5" hidden="false" customHeight="false" outlineLevel="0" collapsed="false">
      <c r="A348" s="169" t="s">
        <v>38</v>
      </c>
      <c r="B348" s="182" t="n">
        <v>0</v>
      </c>
      <c r="C348" s="182" t="n">
        <v>0</v>
      </c>
      <c r="D348" s="182" t="n">
        <v>0</v>
      </c>
      <c r="E348" s="182" t="n">
        <v>0</v>
      </c>
      <c r="F348" s="182" t="n">
        <v>0</v>
      </c>
      <c r="G348" s="165" t="n">
        <v>0</v>
      </c>
      <c r="H348" s="166" t="n">
        <v>0</v>
      </c>
      <c r="I348" s="165" t="n">
        <v>0</v>
      </c>
      <c r="J348" s="165" t="n">
        <v>0</v>
      </c>
      <c r="K348" s="167" t="n">
        <v>0</v>
      </c>
      <c r="L348" s="132"/>
      <c r="M348" s="132"/>
      <c r="N348" s="132"/>
      <c r="O348" s="132"/>
      <c r="P348" s="132"/>
      <c r="Q348" s="132"/>
      <c r="R348" s="132"/>
    </row>
    <row r="349" customFormat="false" ht="13.5" hidden="false" customHeight="false" outlineLevel="0" collapsed="false">
      <c r="A349" s="170" t="s">
        <v>39</v>
      </c>
      <c r="B349" s="183" t="n">
        <v>0</v>
      </c>
      <c r="C349" s="183" t="n">
        <v>2</v>
      </c>
      <c r="D349" s="183" t="n">
        <v>0</v>
      </c>
      <c r="E349" s="183" t="n">
        <v>2</v>
      </c>
      <c r="F349" s="183" t="n">
        <v>1800</v>
      </c>
      <c r="G349" s="172" t="n">
        <v>0</v>
      </c>
      <c r="H349" s="173" t="n">
        <v>0</v>
      </c>
      <c r="I349" s="172" t="n">
        <v>0</v>
      </c>
      <c r="J349" s="172" t="n">
        <v>0</v>
      </c>
      <c r="K349" s="174" t="n">
        <v>0</v>
      </c>
      <c r="L349" s="132"/>
      <c r="M349" s="132"/>
      <c r="N349" s="132"/>
      <c r="O349" s="132"/>
      <c r="P349" s="132"/>
      <c r="Q349" s="132"/>
      <c r="R349" s="132"/>
    </row>
    <row r="350" customFormat="false" ht="13.5" hidden="false" customHeight="false" outlineLevel="0" collapsed="false">
      <c r="A350" s="168" t="s">
        <v>40</v>
      </c>
      <c r="B350" s="182" t="n">
        <v>0</v>
      </c>
      <c r="C350" s="182" t="n">
        <v>0</v>
      </c>
      <c r="D350" s="182" t="n">
        <v>0</v>
      </c>
      <c r="E350" s="182" t="n">
        <v>0</v>
      </c>
      <c r="F350" s="182" t="n">
        <v>0</v>
      </c>
      <c r="G350" s="165" t="n">
        <v>0</v>
      </c>
      <c r="H350" s="166" t="n">
        <v>0</v>
      </c>
      <c r="I350" s="165" t="n">
        <v>0</v>
      </c>
      <c r="J350" s="165" t="n">
        <v>0</v>
      </c>
      <c r="K350" s="167" t="n">
        <v>0</v>
      </c>
      <c r="L350" s="132"/>
      <c r="M350" s="132"/>
      <c r="N350" s="132"/>
      <c r="O350" s="132"/>
      <c r="P350" s="132"/>
      <c r="Q350" s="132"/>
      <c r="R350" s="132"/>
    </row>
    <row r="351" customFormat="false" ht="13.5" hidden="false" customHeight="false" outlineLevel="0" collapsed="false">
      <c r="A351" s="169" t="s">
        <v>41</v>
      </c>
      <c r="B351" s="182" t="n">
        <v>0</v>
      </c>
      <c r="C351" s="182" t="n">
        <v>0</v>
      </c>
      <c r="D351" s="182" t="n">
        <v>0</v>
      </c>
      <c r="E351" s="182" t="n">
        <v>0</v>
      </c>
      <c r="F351" s="182" t="n">
        <v>0</v>
      </c>
      <c r="G351" s="165" t="n">
        <v>0</v>
      </c>
      <c r="H351" s="166" t="n">
        <v>0</v>
      </c>
      <c r="I351" s="165" t="n">
        <v>0</v>
      </c>
      <c r="J351" s="165" t="n">
        <v>0</v>
      </c>
      <c r="K351" s="167" t="n">
        <v>0</v>
      </c>
      <c r="L351" s="132"/>
      <c r="M351" s="132"/>
      <c r="N351" s="132"/>
      <c r="O351" s="132"/>
      <c r="P351" s="132"/>
      <c r="Q351" s="132"/>
      <c r="R351" s="132"/>
    </row>
    <row r="352" customFormat="false" ht="13.5" hidden="false" customHeight="false" outlineLevel="0" collapsed="false">
      <c r="A352" s="169" t="s">
        <v>42</v>
      </c>
      <c r="B352" s="182" t="n">
        <v>0</v>
      </c>
      <c r="C352" s="182" t="n">
        <v>0</v>
      </c>
      <c r="D352" s="182" t="n">
        <v>0</v>
      </c>
      <c r="E352" s="182" t="n">
        <v>0</v>
      </c>
      <c r="F352" s="182" t="n">
        <v>0</v>
      </c>
      <c r="G352" s="165" t="n">
        <v>0</v>
      </c>
      <c r="H352" s="166" t="n">
        <v>0</v>
      </c>
      <c r="I352" s="165" t="n">
        <v>0</v>
      </c>
      <c r="J352" s="165" t="n">
        <v>0</v>
      </c>
      <c r="K352" s="167" t="n">
        <v>0</v>
      </c>
      <c r="L352" s="132"/>
      <c r="M352" s="132"/>
      <c r="N352" s="132"/>
      <c r="O352" s="132"/>
      <c r="P352" s="132"/>
      <c r="Q352" s="132"/>
      <c r="R352" s="132"/>
    </row>
    <row r="353" customFormat="false" ht="13.5" hidden="false" customHeight="false" outlineLevel="0" collapsed="false">
      <c r="A353" s="169" t="s">
        <v>43</v>
      </c>
      <c r="B353" s="182" t="n">
        <v>0</v>
      </c>
      <c r="C353" s="182" t="n">
        <v>0</v>
      </c>
      <c r="D353" s="182" t="n">
        <v>0</v>
      </c>
      <c r="E353" s="182" t="n">
        <v>0</v>
      </c>
      <c r="F353" s="182" t="n">
        <v>0</v>
      </c>
      <c r="G353" s="165" t="n">
        <v>0</v>
      </c>
      <c r="H353" s="166" t="n">
        <v>0</v>
      </c>
      <c r="I353" s="165" t="n">
        <v>0</v>
      </c>
      <c r="J353" s="165" t="n">
        <v>0</v>
      </c>
      <c r="K353" s="167" t="n">
        <v>0</v>
      </c>
      <c r="L353" s="132"/>
      <c r="M353" s="132"/>
      <c r="N353" s="132"/>
      <c r="O353" s="132"/>
      <c r="P353" s="132"/>
      <c r="Q353" s="132"/>
      <c r="R353" s="132"/>
    </row>
    <row r="354" customFormat="false" ht="13.5" hidden="false" customHeight="false" outlineLevel="0" collapsed="false">
      <c r="A354" s="170" t="s">
        <v>44</v>
      </c>
      <c r="B354" s="183" t="n">
        <v>0</v>
      </c>
      <c r="C354" s="183" t="n">
        <v>0</v>
      </c>
      <c r="D354" s="183" t="n">
        <v>0</v>
      </c>
      <c r="E354" s="183" t="n">
        <v>0</v>
      </c>
      <c r="F354" s="183" t="n">
        <v>0</v>
      </c>
      <c r="G354" s="172" t="n">
        <v>0</v>
      </c>
      <c r="H354" s="173" t="n">
        <v>0</v>
      </c>
      <c r="I354" s="172" t="n">
        <v>0</v>
      </c>
      <c r="J354" s="172" t="n">
        <v>0</v>
      </c>
      <c r="K354" s="174" t="n">
        <v>0</v>
      </c>
      <c r="L354" s="132"/>
      <c r="M354" s="132"/>
      <c r="N354" s="132"/>
      <c r="O354" s="132"/>
      <c r="P354" s="132"/>
      <c r="Q354" s="132"/>
      <c r="R354" s="132"/>
    </row>
    <row r="355" customFormat="false" ht="13.5" hidden="false" customHeight="false" outlineLevel="0" collapsed="false">
      <c r="A355" s="168" t="s">
        <v>45</v>
      </c>
      <c r="B355" s="182" t="n">
        <v>0</v>
      </c>
      <c r="C355" s="182" t="n">
        <v>0</v>
      </c>
      <c r="D355" s="182" t="n">
        <v>0</v>
      </c>
      <c r="E355" s="182" t="n">
        <v>0</v>
      </c>
      <c r="F355" s="182" t="n">
        <v>0</v>
      </c>
      <c r="G355" s="165" t="n">
        <v>0</v>
      </c>
      <c r="H355" s="166" t="n">
        <v>0</v>
      </c>
      <c r="I355" s="165" t="n">
        <v>0</v>
      </c>
      <c r="J355" s="165" t="n">
        <v>0</v>
      </c>
      <c r="K355" s="167" t="n">
        <v>0</v>
      </c>
      <c r="L355" s="132"/>
      <c r="M355" s="132"/>
      <c r="N355" s="132"/>
      <c r="O355" s="132"/>
      <c r="P355" s="132"/>
      <c r="Q355" s="132"/>
      <c r="R355" s="132"/>
    </row>
    <row r="356" customFormat="false" ht="13.5" hidden="false" customHeight="false" outlineLevel="0" collapsed="false">
      <c r="A356" s="169" t="s">
        <v>125</v>
      </c>
      <c r="B356" s="182" t="n">
        <v>0</v>
      </c>
      <c r="C356" s="182" t="n">
        <v>0</v>
      </c>
      <c r="D356" s="182" t="n">
        <v>0</v>
      </c>
      <c r="E356" s="182" t="n">
        <v>0</v>
      </c>
      <c r="F356" s="182" t="n">
        <v>0</v>
      </c>
      <c r="G356" s="165" t="n">
        <v>0</v>
      </c>
      <c r="H356" s="166" t="n">
        <v>0</v>
      </c>
      <c r="I356" s="165" t="n">
        <v>0</v>
      </c>
      <c r="J356" s="165" t="n">
        <v>0</v>
      </c>
      <c r="K356" s="167" t="n">
        <v>0</v>
      </c>
      <c r="L356" s="132"/>
      <c r="M356" s="132"/>
      <c r="N356" s="132"/>
      <c r="O356" s="132"/>
      <c r="P356" s="132"/>
      <c r="Q356" s="132"/>
      <c r="R356" s="132"/>
    </row>
    <row r="357" customFormat="false" ht="13.5" hidden="false" customHeight="false" outlineLevel="0" collapsed="false">
      <c r="A357" s="169" t="s">
        <v>47</v>
      </c>
      <c r="B357" s="182" t="n">
        <v>0</v>
      </c>
      <c r="C357" s="182" t="n">
        <v>0</v>
      </c>
      <c r="D357" s="182" t="n">
        <v>0</v>
      </c>
      <c r="E357" s="182" t="n">
        <v>0</v>
      </c>
      <c r="F357" s="182" t="n">
        <v>0</v>
      </c>
      <c r="G357" s="165" t="n">
        <v>0</v>
      </c>
      <c r="H357" s="166" t="n">
        <v>0</v>
      </c>
      <c r="I357" s="165" t="n">
        <v>0</v>
      </c>
      <c r="J357" s="165" t="n">
        <v>0</v>
      </c>
      <c r="K357" s="167" t="n">
        <v>0</v>
      </c>
      <c r="L357" s="132"/>
      <c r="M357" s="132"/>
      <c r="N357" s="132"/>
      <c r="O357" s="132"/>
      <c r="P357" s="132"/>
      <c r="Q357" s="132"/>
      <c r="R357" s="132"/>
    </row>
    <row r="358" customFormat="false" ht="13.5" hidden="false" customHeight="false" outlineLevel="0" collapsed="false">
      <c r="A358" s="169" t="s">
        <v>49</v>
      </c>
      <c r="B358" s="182" t="n">
        <v>0</v>
      </c>
      <c r="C358" s="182" t="n">
        <v>0</v>
      </c>
      <c r="D358" s="182" t="n">
        <v>0</v>
      </c>
      <c r="E358" s="182" t="n">
        <v>0</v>
      </c>
      <c r="F358" s="182" t="n">
        <v>0</v>
      </c>
      <c r="G358" s="165" t="n">
        <v>0</v>
      </c>
      <c r="H358" s="166" t="n">
        <v>0</v>
      </c>
      <c r="I358" s="165" t="n">
        <v>0</v>
      </c>
      <c r="J358" s="165" t="n">
        <v>0</v>
      </c>
      <c r="K358" s="167" t="n">
        <v>0</v>
      </c>
      <c r="L358" s="132"/>
      <c r="M358" s="132"/>
      <c r="N358" s="132"/>
      <c r="O358" s="132"/>
      <c r="P358" s="132"/>
      <c r="Q358" s="132"/>
      <c r="R358" s="132"/>
    </row>
    <row r="359" customFormat="false" ht="13.5" hidden="false" customHeight="false" outlineLevel="0" collapsed="false">
      <c r="A359" s="170" t="s">
        <v>50</v>
      </c>
      <c r="B359" s="183" t="n">
        <v>0</v>
      </c>
      <c r="C359" s="183" t="n">
        <v>0</v>
      </c>
      <c r="D359" s="183" t="n">
        <v>0</v>
      </c>
      <c r="E359" s="183" t="n">
        <v>0</v>
      </c>
      <c r="F359" s="183" t="n">
        <v>0</v>
      </c>
      <c r="G359" s="172" t="n">
        <v>0</v>
      </c>
      <c r="H359" s="173" t="n">
        <v>0</v>
      </c>
      <c r="I359" s="172" t="n">
        <v>0</v>
      </c>
      <c r="J359" s="172" t="n">
        <v>0</v>
      </c>
      <c r="K359" s="174" t="n">
        <v>0</v>
      </c>
      <c r="L359" s="132"/>
      <c r="M359" s="132"/>
      <c r="N359" s="132"/>
      <c r="O359" s="132"/>
      <c r="P359" s="132"/>
      <c r="Q359" s="132"/>
      <c r="R359" s="132"/>
    </row>
    <row r="360" customFormat="false" ht="13.5" hidden="false" customHeight="false" outlineLevel="0" collapsed="false">
      <c r="A360" s="168" t="s">
        <v>51</v>
      </c>
      <c r="B360" s="182" t="n">
        <v>0</v>
      </c>
      <c r="C360" s="182" t="n">
        <v>0</v>
      </c>
      <c r="D360" s="182" t="n">
        <v>0</v>
      </c>
      <c r="E360" s="182" t="n">
        <v>0</v>
      </c>
      <c r="F360" s="182" t="n">
        <v>0</v>
      </c>
      <c r="G360" s="165" t="n">
        <v>0</v>
      </c>
      <c r="H360" s="166" t="n">
        <v>0</v>
      </c>
      <c r="I360" s="165" t="n">
        <v>0</v>
      </c>
      <c r="J360" s="165" t="n">
        <v>0</v>
      </c>
      <c r="K360" s="167" t="n">
        <v>0</v>
      </c>
      <c r="L360" s="132"/>
      <c r="M360" s="132"/>
      <c r="N360" s="132"/>
      <c r="O360" s="132"/>
      <c r="P360" s="132"/>
      <c r="Q360" s="132"/>
      <c r="R360" s="132"/>
    </row>
    <row r="361" customFormat="false" ht="13.5" hidden="false" customHeight="false" outlineLevel="0" collapsed="false">
      <c r="A361" s="169" t="s">
        <v>52</v>
      </c>
      <c r="B361" s="182" t="n">
        <v>0</v>
      </c>
      <c r="C361" s="182" t="n">
        <v>0</v>
      </c>
      <c r="D361" s="182" t="n">
        <v>0</v>
      </c>
      <c r="E361" s="182" t="n">
        <v>0</v>
      </c>
      <c r="F361" s="182" t="n">
        <v>0</v>
      </c>
      <c r="G361" s="165" t="n">
        <v>0</v>
      </c>
      <c r="H361" s="166" t="n">
        <v>0</v>
      </c>
      <c r="I361" s="165" t="n">
        <v>0</v>
      </c>
      <c r="J361" s="165" t="n">
        <v>0</v>
      </c>
      <c r="K361" s="167" t="n">
        <v>0</v>
      </c>
      <c r="L361" s="132"/>
      <c r="M361" s="132"/>
      <c r="N361" s="132"/>
      <c r="O361" s="132"/>
      <c r="P361" s="132"/>
      <c r="Q361" s="132"/>
      <c r="R361" s="132"/>
    </row>
    <row r="362" customFormat="false" ht="13.5" hidden="false" customHeight="false" outlineLevel="0" collapsed="false">
      <c r="A362" s="169" t="s">
        <v>53</v>
      </c>
      <c r="B362" s="182" t="n">
        <v>0</v>
      </c>
      <c r="C362" s="182" t="n">
        <v>0</v>
      </c>
      <c r="D362" s="182" t="n">
        <v>0</v>
      </c>
      <c r="E362" s="182" t="n">
        <v>0</v>
      </c>
      <c r="F362" s="182" t="n">
        <v>0</v>
      </c>
      <c r="G362" s="165" t="n">
        <v>0</v>
      </c>
      <c r="H362" s="166" t="n">
        <v>0</v>
      </c>
      <c r="I362" s="165" t="n">
        <v>0</v>
      </c>
      <c r="J362" s="165" t="n">
        <v>0</v>
      </c>
      <c r="K362" s="167" t="n">
        <v>0</v>
      </c>
      <c r="L362" s="132"/>
      <c r="M362" s="132"/>
      <c r="N362" s="132"/>
      <c r="O362" s="132"/>
      <c r="P362" s="132"/>
      <c r="Q362" s="132"/>
      <c r="R362" s="132"/>
    </row>
    <row r="363" customFormat="false" ht="13.5" hidden="false" customHeight="false" outlineLevel="0" collapsed="false">
      <c r="A363" s="169" t="s">
        <v>54</v>
      </c>
      <c r="B363" s="182" t="n">
        <v>0</v>
      </c>
      <c r="C363" s="182" t="n">
        <v>0</v>
      </c>
      <c r="D363" s="182" t="n">
        <v>0</v>
      </c>
      <c r="E363" s="182" t="n">
        <v>0</v>
      </c>
      <c r="F363" s="182" t="n">
        <v>0</v>
      </c>
      <c r="G363" s="165" t="n">
        <v>0</v>
      </c>
      <c r="H363" s="166" t="n">
        <v>0</v>
      </c>
      <c r="I363" s="165" t="n">
        <v>0</v>
      </c>
      <c r="J363" s="165" t="n">
        <v>0</v>
      </c>
      <c r="K363" s="167" t="n">
        <v>0</v>
      </c>
      <c r="L363" s="132"/>
      <c r="M363" s="132"/>
      <c r="N363" s="132"/>
      <c r="O363" s="132"/>
      <c r="P363" s="132"/>
      <c r="Q363" s="132"/>
      <c r="R363" s="132"/>
    </row>
    <row r="364" customFormat="false" ht="13.5" hidden="false" customHeight="false" outlineLevel="0" collapsed="false">
      <c r="A364" s="170" t="s">
        <v>55</v>
      </c>
      <c r="B364" s="183" t="n">
        <v>0</v>
      </c>
      <c r="C364" s="183" t="n">
        <v>0</v>
      </c>
      <c r="D364" s="183" t="n">
        <v>0</v>
      </c>
      <c r="E364" s="183" t="n">
        <v>0</v>
      </c>
      <c r="F364" s="183" t="n">
        <v>0</v>
      </c>
      <c r="G364" s="172" t="n">
        <v>0</v>
      </c>
      <c r="H364" s="173" t="n">
        <v>0</v>
      </c>
      <c r="I364" s="172" t="n">
        <v>0</v>
      </c>
      <c r="J364" s="172" t="n">
        <v>0</v>
      </c>
      <c r="K364" s="174" t="n">
        <v>0</v>
      </c>
      <c r="L364" s="132"/>
      <c r="M364" s="132"/>
      <c r="N364" s="132"/>
      <c r="O364" s="132"/>
      <c r="P364" s="132"/>
      <c r="Q364" s="132"/>
      <c r="R364" s="132"/>
    </row>
    <row r="365" customFormat="false" ht="13.5" hidden="false" customHeight="false" outlineLevel="0" collapsed="false">
      <c r="A365" s="168" t="s">
        <v>56</v>
      </c>
      <c r="B365" s="182" t="n">
        <v>0</v>
      </c>
      <c r="C365" s="182" t="n">
        <v>0</v>
      </c>
      <c r="D365" s="182" t="n">
        <v>0</v>
      </c>
      <c r="E365" s="182" t="n">
        <v>0</v>
      </c>
      <c r="F365" s="182" t="n">
        <v>0</v>
      </c>
      <c r="G365" s="165" t="n">
        <v>0</v>
      </c>
      <c r="H365" s="166" t="n">
        <v>0</v>
      </c>
      <c r="I365" s="165" t="n">
        <v>0</v>
      </c>
      <c r="J365" s="165" t="n">
        <v>0</v>
      </c>
      <c r="K365" s="167" t="n">
        <v>0</v>
      </c>
      <c r="L365" s="132"/>
      <c r="M365" s="132"/>
      <c r="N365" s="132"/>
      <c r="O365" s="132"/>
      <c r="P365" s="132"/>
      <c r="Q365" s="132"/>
      <c r="R365" s="132"/>
    </row>
    <row r="366" customFormat="false" ht="13.5" hidden="false" customHeight="false" outlineLevel="0" collapsed="false">
      <c r="A366" s="169" t="s">
        <v>57</v>
      </c>
      <c r="B366" s="182" t="n">
        <v>0</v>
      </c>
      <c r="C366" s="182" t="n">
        <v>0</v>
      </c>
      <c r="D366" s="182" t="n">
        <v>0</v>
      </c>
      <c r="E366" s="182" t="n">
        <v>0</v>
      </c>
      <c r="F366" s="182" t="n">
        <v>0</v>
      </c>
      <c r="G366" s="165" t="n">
        <v>0</v>
      </c>
      <c r="H366" s="166" t="n">
        <v>0</v>
      </c>
      <c r="I366" s="165" t="n">
        <v>0</v>
      </c>
      <c r="J366" s="165" t="n">
        <v>0</v>
      </c>
      <c r="K366" s="167" t="n">
        <v>0</v>
      </c>
      <c r="L366" s="132"/>
      <c r="M366" s="132"/>
      <c r="N366" s="132"/>
      <c r="O366" s="132"/>
      <c r="P366" s="132"/>
      <c r="Q366" s="132"/>
      <c r="R366" s="132"/>
    </row>
    <row r="367" customFormat="false" ht="13.5" hidden="false" customHeight="false" outlineLevel="0" collapsed="false">
      <c r="A367" s="169" t="s">
        <v>58</v>
      </c>
      <c r="B367" s="182" t="n">
        <v>0</v>
      </c>
      <c r="C367" s="182" t="n">
        <v>0</v>
      </c>
      <c r="D367" s="182" t="n">
        <v>0</v>
      </c>
      <c r="E367" s="182" t="n">
        <v>0</v>
      </c>
      <c r="F367" s="182" t="n">
        <v>0</v>
      </c>
      <c r="G367" s="165" t="n">
        <v>0</v>
      </c>
      <c r="H367" s="166" t="n">
        <v>0</v>
      </c>
      <c r="I367" s="165" t="n">
        <v>0</v>
      </c>
      <c r="J367" s="165" t="n">
        <v>0</v>
      </c>
      <c r="K367" s="167" t="n">
        <v>0</v>
      </c>
      <c r="L367" s="132"/>
      <c r="M367" s="132"/>
      <c r="N367" s="132"/>
      <c r="O367" s="132"/>
      <c r="P367" s="132"/>
      <c r="Q367" s="132"/>
      <c r="R367" s="132"/>
    </row>
    <row r="368" customFormat="false" ht="13.5" hidden="false" customHeight="false" outlineLevel="0" collapsed="false">
      <c r="A368" s="169" t="s">
        <v>59</v>
      </c>
      <c r="B368" s="182" t="n">
        <v>0</v>
      </c>
      <c r="C368" s="182" t="n">
        <v>0</v>
      </c>
      <c r="D368" s="182" t="n">
        <v>0</v>
      </c>
      <c r="E368" s="182" t="n">
        <v>0</v>
      </c>
      <c r="F368" s="182" t="n">
        <v>0</v>
      </c>
      <c r="G368" s="165" t="n">
        <v>0</v>
      </c>
      <c r="H368" s="166" t="n">
        <v>0</v>
      </c>
      <c r="I368" s="165" t="n">
        <v>0</v>
      </c>
      <c r="J368" s="165" t="n">
        <v>0</v>
      </c>
      <c r="K368" s="167" t="n">
        <v>0</v>
      </c>
      <c r="L368" s="132"/>
      <c r="M368" s="132"/>
      <c r="N368" s="132"/>
      <c r="O368" s="132"/>
      <c r="P368" s="132"/>
      <c r="Q368" s="132"/>
      <c r="R368" s="132"/>
    </row>
    <row r="369" customFormat="false" ht="13.5" hidden="false" customHeight="false" outlineLevel="0" collapsed="false">
      <c r="A369" s="170" t="s">
        <v>60</v>
      </c>
      <c r="B369" s="183" t="n">
        <v>0</v>
      </c>
      <c r="C369" s="183" t="n">
        <v>0</v>
      </c>
      <c r="D369" s="183" t="n">
        <v>0</v>
      </c>
      <c r="E369" s="183" t="n">
        <v>0</v>
      </c>
      <c r="F369" s="183" t="n">
        <v>0</v>
      </c>
      <c r="G369" s="172" t="n">
        <v>0</v>
      </c>
      <c r="H369" s="173" t="n">
        <v>0</v>
      </c>
      <c r="I369" s="172" t="n">
        <v>0</v>
      </c>
      <c r="J369" s="172" t="n">
        <v>0</v>
      </c>
      <c r="K369" s="174" t="n">
        <v>0</v>
      </c>
      <c r="L369" s="132"/>
      <c r="M369" s="132"/>
      <c r="N369" s="132"/>
      <c r="O369" s="132"/>
      <c r="P369" s="132"/>
      <c r="Q369" s="132"/>
      <c r="R369" s="132"/>
    </row>
    <row r="370" customFormat="false" ht="13.5" hidden="false" customHeight="false" outlineLevel="0" collapsed="false">
      <c r="A370" s="168" t="s">
        <v>61</v>
      </c>
      <c r="B370" s="182" t="n">
        <v>0</v>
      </c>
      <c r="C370" s="182" t="n">
        <v>0</v>
      </c>
      <c r="D370" s="182" t="n">
        <v>0</v>
      </c>
      <c r="E370" s="182" t="n">
        <v>0</v>
      </c>
      <c r="F370" s="182" t="n">
        <v>0</v>
      </c>
      <c r="G370" s="165" t="n">
        <v>0</v>
      </c>
      <c r="H370" s="166" t="n">
        <v>0</v>
      </c>
      <c r="I370" s="165" t="n">
        <v>0</v>
      </c>
      <c r="J370" s="165" t="n">
        <v>0</v>
      </c>
      <c r="K370" s="167" t="n">
        <v>0</v>
      </c>
      <c r="L370" s="132"/>
      <c r="M370" s="132"/>
      <c r="N370" s="132"/>
      <c r="O370" s="132"/>
      <c r="P370" s="132"/>
      <c r="Q370" s="132"/>
      <c r="R370" s="132"/>
    </row>
    <row r="371" customFormat="false" ht="13.5" hidden="false" customHeight="false" outlineLevel="0" collapsed="false">
      <c r="A371" s="169" t="s">
        <v>62</v>
      </c>
      <c r="B371" s="182" t="n">
        <v>0</v>
      </c>
      <c r="C371" s="182" t="n">
        <v>0</v>
      </c>
      <c r="D371" s="182" t="n">
        <v>0</v>
      </c>
      <c r="E371" s="182" t="n">
        <v>0</v>
      </c>
      <c r="F371" s="182" t="n">
        <v>0</v>
      </c>
      <c r="G371" s="165" t="n">
        <v>0</v>
      </c>
      <c r="H371" s="166" t="n">
        <v>0</v>
      </c>
      <c r="I371" s="165" t="n">
        <v>0</v>
      </c>
      <c r="J371" s="165" t="n">
        <v>0</v>
      </c>
      <c r="K371" s="167" t="n">
        <v>0</v>
      </c>
      <c r="L371" s="132"/>
      <c r="M371" s="132"/>
      <c r="N371" s="132"/>
      <c r="O371" s="132"/>
      <c r="P371" s="132"/>
      <c r="Q371" s="132"/>
      <c r="R371" s="132"/>
    </row>
    <row r="372" customFormat="false" ht="13.5" hidden="false" customHeight="false" outlineLevel="0" collapsed="false">
      <c r="A372" s="169" t="s">
        <v>63</v>
      </c>
      <c r="B372" s="182" t="n">
        <v>0</v>
      </c>
      <c r="C372" s="182" t="n">
        <v>0</v>
      </c>
      <c r="D372" s="182" t="n">
        <v>0</v>
      </c>
      <c r="E372" s="182" t="n">
        <v>0</v>
      </c>
      <c r="F372" s="182" t="n">
        <v>0</v>
      </c>
      <c r="G372" s="165" t="n">
        <v>0</v>
      </c>
      <c r="H372" s="166" t="n">
        <v>0</v>
      </c>
      <c r="I372" s="165" t="n">
        <v>0</v>
      </c>
      <c r="J372" s="165" t="n">
        <v>0</v>
      </c>
      <c r="K372" s="167" t="n">
        <v>0</v>
      </c>
      <c r="L372" s="132"/>
      <c r="M372" s="132"/>
      <c r="N372" s="132"/>
      <c r="O372" s="132"/>
      <c r="P372" s="132"/>
      <c r="Q372" s="132"/>
      <c r="R372" s="132"/>
    </row>
    <row r="373" customFormat="false" ht="13.5" hidden="false" customHeight="false" outlineLevel="0" collapsed="false">
      <c r="A373" s="169" t="s">
        <v>64</v>
      </c>
      <c r="B373" s="182" t="n">
        <v>0</v>
      </c>
      <c r="C373" s="182" t="n">
        <v>0</v>
      </c>
      <c r="D373" s="182" t="n">
        <v>0</v>
      </c>
      <c r="E373" s="182" t="n">
        <v>0</v>
      </c>
      <c r="F373" s="182" t="n">
        <v>0</v>
      </c>
      <c r="G373" s="165" t="n">
        <v>0</v>
      </c>
      <c r="H373" s="166" t="n">
        <v>0</v>
      </c>
      <c r="I373" s="165" t="n">
        <v>0</v>
      </c>
      <c r="J373" s="165" t="n">
        <v>0</v>
      </c>
      <c r="K373" s="167" t="n">
        <v>0</v>
      </c>
      <c r="L373" s="132"/>
      <c r="M373" s="132"/>
      <c r="N373" s="132"/>
      <c r="O373" s="132"/>
      <c r="P373" s="132"/>
      <c r="Q373" s="132"/>
      <c r="R373" s="132"/>
    </row>
    <row r="374" customFormat="false" ht="13.5" hidden="false" customHeight="false" outlineLevel="0" collapsed="false">
      <c r="A374" s="170" t="s">
        <v>65</v>
      </c>
      <c r="B374" s="183" t="n">
        <v>0</v>
      </c>
      <c r="C374" s="183" t="n">
        <v>0</v>
      </c>
      <c r="D374" s="183" t="n">
        <v>0</v>
      </c>
      <c r="E374" s="183" t="n">
        <v>0</v>
      </c>
      <c r="F374" s="183" t="n">
        <v>0</v>
      </c>
      <c r="G374" s="172" t="n">
        <v>0</v>
      </c>
      <c r="H374" s="173" t="n">
        <v>0</v>
      </c>
      <c r="I374" s="172" t="n">
        <v>0</v>
      </c>
      <c r="J374" s="172" t="n">
        <v>0</v>
      </c>
      <c r="K374" s="174" t="n">
        <v>0</v>
      </c>
      <c r="L374" s="132"/>
      <c r="M374" s="132"/>
      <c r="N374" s="132"/>
      <c r="O374" s="132"/>
      <c r="P374" s="132"/>
      <c r="Q374" s="132"/>
      <c r="R374" s="132"/>
    </row>
    <row r="375" customFormat="false" ht="13.5" hidden="false" customHeight="false" outlineLevel="0" collapsed="false">
      <c r="A375" s="169" t="s">
        <v>66</v>
      </c>
      <c r="B375" s="182" t="n">
        <v>0</v>
      </c>
      <c r="C375" s="182" t="n">
        <v>0</v>
      </c>
      <c r="D375" s="182" t="n">
        <v>0</v>
      </c>
      <c r="E375" s="182" t="n">
        <v>0</v>
      </c>
      <c r="F375" s="182" t="n">
        <v>0</v>
      </c>
      <c r="G375" s="165" t="n">
        <v>0</v>
      </c>
      <c r="H375" s="166" t="n">
        <v>0</v>
      </c>
      <c r="I375" s="165" t="n">
        <v>0</v>
      </c>
      <c r="J375" s="165" t="n">
        <v>0</v>
      </c>
      <c r="K375" s="167" t="n">
        <v>0</v>
      </c>
      <c r="L375" s="132"/>
      <c r="M375" s="132"/>
      <c r="N375" s="132"/>
      <c r="O375" s="132"/>
      <c r="P375" s="132"/>
      <c r="Q375" s="132"/>
      <c r="R375" s="132"/>
    </row>
    <row r="376" customFormat="false" ht="13.5" hidden="false" customHeight="false" outlineLevel="0" collapsed="false">
      <c r="A376" s="175" t="s">
        <v>67</v>
      </c>
      <c r="B376" s="184" t="n">
        <v>0</v>
      </c>
      <c r="C376" s="184" t="n">
        <v>0</v>
      </c>
      <c r="D376" s="184" t="n">
        <v>0</v>
      </c>
      <c r="E376" s="184" t="n">
        <v>0</v>
      </c>
      <c r="F376" s="184" t="n">
        <v>0</v>
      </c>
      <c r="G376" s="177" t="n">
        <v>0</v>
      </c>
      <c r="H376" s="178" t="n">
        <v>0</v>
      </c>
      <c r="I376" s="177" t="n">
        <v>0</v>
      </c>
      <c r="J376" s="177" t="n">
        <v>0</v>
      </c>
      <c r="K376" s="179" t="n">
        <v>0</v>
      </c>
      <c r="L376" s="132"/>
      <c r="M376" s="132"/>
      <c r="N376" s="132"/>
      <c r="O376" s="132"/>
      <c r="P376" s="132"/>
      <c r="Q376" s="132"/>
      <c r="R376" s="132"/>
    </row>
    <row r="377" customFormat="false" ht="13.5" hidden="false" customHeight="fals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1"/>
      <c r="O377" s="1"/>
      <c r="P377" s="1"/>
      <c r="Q377" s="1"/>
      <c r="R377" s="1"/>
    </row>
    <row r="378" customFormat="false" ht="13.5" hidden="false" customHeight="fals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1"/>
      <c r="O378" s="1"/>
      <c r="P378" s="1"/>
      <c r="Q378" s="1"/>
      <c r="R3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5:51:38Z</dcterms:created>
  <dc:creator>t-otsuka</dc:creator>
  <dc:description/>
  <dc:language>en-US</dc:language>
  <cp:lastModifiedBy>t-otsuka</cp:lastModifiedBy>
  <dcterms:modified xsi:type="dcterms:W3CDTF">2002-11-21T05:53:12Z</dcterms:modified>
  <cp:revision>0</cp:revision>
  <dc:subject/>
  <dc:title/>
</cp:coreProperties>
</file>