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 　　３  平成 １２ 年度年齢別狩猟免状交付状況</t>
  </si>
  <si>
    <t xml:space="preserve">　　　（単位：件）</t>
  </si>
  <si>
    <t xml:space="preserve">　　　　区分</t>
  </si>
  <si>
    <t xml:space="preserve">計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才以上</t>
    </r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2.95" zeroHeight="false" outlineLevelRow="0" outlineLevelCol="0"/>
  <cols>
    <col collapsed="false" customWidth="true" hidden="false" outlineLevel="0" max="1" min="1" style="1" width="16.03"/>
    <col collapsed="false" customWidth="true" hidden="false" outlineLevel="0" max="8" min="2" style="2" width="10.06"/>
    <col collapsed="false" customWidth="false" hidden="false" outlineLevel="0" max="257" min="9" style="1" width="11.77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95" hidden="false" customHeight="true" outlineLevel="0" collapsed="false">
      <c r="A6" s="6"/>
      <c r="B6" s="7"/>
      <c r="C6" s="7"/>
      <c r="D6" s="7"/>
      <c r="E6" s="7"/>
      <c r="F6" s="8" t="s">
        <v>1</v>
      </c>
      <c r="G6" s="7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95" hidden="false" customHeight="true" outlineLevel="0" collapsed="false">
      <c r="A7" s="9"/>
      <c r="B7" s="10"/>
      <c r="C7" s="10"/>
      <c r="D7" s="10"/>
      <c r="E7" s="10"/>
      <c r="F7" s="10"/>
      <c r="G7" s="11"/>
      <c r="H7" s="1"/>
    </row>
    <row r="8" customFormat="false" ht="12.95" hidden="false" customHeight="true" outlineLevel="0" collapsed="false">
      <c r="A8" s="12" t="s">
        <v>2</v>
      </c>
      <c r="B8" s="10"/>
      <c r="C8" s="10"/>
      <c r="D8" s="10"/>
      <c r="E8" s="10"/>
      <c r="F8" s="10"/>
      <c r="G8" s="13"/>
      <c r="H8" s="1"/>
    </row>
    <row r="9" customFormat="false" ht="12.95" hidden="false" customHeight="true" outlineLevel="0" collapsed="false">
      <c r="A9" s="14"/>
      <c r="B9" s="15" t="s">
        <v>3</v>
      </c>
      <c r="C9" s="16" t="s">
        <v>4</v>
      </c>
      <c r="D9" s="16" t="s">
        <v>5</v>
      </c>
      <c r="E9" s="16" t="s">
        <v>6</v>
      </c>
      <c r="F9" s="16" t="s">
        <v>7</v>
      </c>
      <c r="G9" s="17" t="s">
        <v>8</v>
      </c>
      <c r="H9" s="1"/>
    </row>
    <row r="10" customFormat="false" ht="12.95" hidden="false" customHeight="true" outlineLevel="0" collapsed="false">
      <c r="A10" s="18" t="s">
        <v>9</v>
      </c>
      <c r="B10" s="10"/>
      <c r="C10" s="10"/>
      <c r="D10" s="10"/>
      <c r="E10" s="10"/>
      <c r="F10" s="10"/>
      <c r="G10" s="13"/>
      <c r="H10" s="1"/>
    </row>
    <row r="11" customFormat="false" ht="12.95" hidden="false" customHeight="true" outlineLevel="0" collapsed="false">
      <c r="A11" s="18" t="s">
        <v>10</v>
      </c>
      <c r="B11" s="19"/>
      <c r="C11" s="19"/>
      <c r="D11" s="19"/>
      <c r="E11" s="19"/>
      <c r="F11" s="19"/>
      <c r="G11" s="20"/>
      <c r="H11" s="1"/>
    </row>
    <row r="12" customFormat="false" ht="12.95" hidden="false" customHeight="true" outlineLevel="0" collapsed="false">
      <c r="A12" s="21" t="s">
        <v>11</v>
      </c>
      <c r="B12" s="22" t="n">
        <v>230672</v>
      </c>
      <c r="C12" s="22" t="n">
        <v>3330</v>
      </c>
      <c r="D12" s="22" t="n">
        <v>12030</v>
      </c>
      <c r="E12" s="22" t="n">
        <v>52527</v>
      </c>
      <c r="F12" s="22" t="n">
        <v>81204</v>
      </c>
      <c r="G12" s="23" t="n">
        <v>81581</v>
      </c>
      <c r="H12" s="1"/>
    </row>
    <row r="13" customFormat="false" ht="12.95" hidden="false" customHeight="true" outlineLevel="0" collapsed="false">
      <c r="A13" s="21" t="s">
        <v>12</v>
      </c>
      <c r="B13" s="24" t="n">
        <v>233681</v>
      </c>
      <c r="C13" s="24" t="n">
        <v>3387</v>
      </c>
      <c r="D13" s="24" t="n">
        <v>11583</v>
      </c>
      <c r="E13" s="24" t="n">
        <v>46655</v>
      </c>
      <c r="F13" s="24" t="n">
        <v>84347</v>
      </c>
      <c r="G13" s="25" t="n">
        <v>87709</v>
      </c>
      <c r="H13" s="1"/>
    </row>
    <row r="14" customFormat="false" ht="12.95" hidden="false" customHeight="true" outlineLevel="0" collapsed="false">
      <c r="A14" s="21" t="s">
        <v>13</v>
      </c>
      <c r="B14" s="24" t="n">
        <f aca="false">SUM(B15:B61)</f>
        <v>210234</v>
      </c>
      <c r="C14" s="24" t="n">
        <f aca="false">SUM(C15:C61)</f>
        <v>3090</v>
      </c>
      <c r="D14" s="24" t="n">
        <f aca="false">SUM(D15:D61)</f>
        <v>10089</v>
      </c>
      <c r="E14" s="24" t="n">
        <f aca="false">SUM(E15:E61)</f>
        <v>36199</v>
      </c>
      <c r="F14" s="24" t="n">
        <f aca="false">SUM(F15:F61)</f>
        <v>79810</v>
      </c>
      <c r="G14" s="25" t="n">
        <f aca="false">SUM(G15:G61)</f>
        <v>81046</v>
      </c>
      <c r="H14" s="1"/>
    </row>
    <row r="15" customFormat="false" ht="12.95" hidden="false" customHeight="true" outlineLevel="0" collapsed="false">
      <c r="A15" s="26" t="s">
        <v>14</v>
      </c>
      <c r="B15" s="27" t="n">
        <v>9329</v>
      </c>
      <c r="C15" s="27" t="n">
        <v>294</v>
      </c>
      <c r="D15" s="27" t="n">
        <v>810</v>
      </c>
      <c r="E15" s="27" t="n">
        <v>2079</v>
      </c>
      <c r="F15" s="27" t="n">
        <v>3335</v>
      </c>
      <c r="G15" s="28" t="n">
        <v>2811</v>
      </c>
      <c r="H15" s="1"/>
    </row>
    <row r="16" customFormat="false" ht="12.95" hidden="false" customHeight="true" outlineLevel="0" collapsed="false">
      <c r="A16" s="29" t="s">
        <v>15</v>
      </c>
      <c r="B16" s="27" t="n">
        <v>2884</v>
      </c>
      <c r="C16" s="27" t="n">
        <v>32</v>
      </c>
      <c r="D16" s="27" t="n">
        <v>130</v>
      </c>
      <c r="E16" s="27" t="n">
        <v>592</v>
      </c>
      <c r="F16" s="27" t="n">
        <v>1188</v>
      </c>
      <c r="G16" s="28" t="n">
        <v>942</v>
      </c>
      <c r="H16" s="1"/>
    </row>
    <row r="17" customFormat="false" ht="12.95" hidden="false" customHeight="true" outlineLevel="0" collapsed="false">
      <c r="A17" s="29" t="s">
        <v>16</v>
      </c>
      <c r="B17" s="27" t="n">
        <v>3602</v>
      </c>
      <c r="C17" s="27" t="n">
        <v>39</v>
      </c>
      <c r="D17" s="27" t="n">
        <v>132</v>
      </c>
      <c r="E17" s="27" t="n">
        <v>687</v>
      </c>
      <c r="F17" s="27" t="n">
        <v>1416</v>
      </c>
      <c r="G17" s="28" t="n">
        <v>1328</v>
      </c>
      <c r="H17" s="1"/>
    </row>
    <row r="18" customFormat="false" ht="12.95" hidden="false" customHeight="true" outlineLevel="0" collapsed="false">
      <c r="A18" s="29" t="s">
        <v>17</v>
      </c>
      <c r="B18" s="27" t="n">
        <v>3403</v>
      </c>
      <c r="C18" s="27" t="n">
        <v>15</v>
      </c>
      <c r="D18" s="27" t="n">
        <v>89</v>
      </c>
      <c r="E18" s="27" t="n">
        <v>551</v>
      </c>
      <c r="F18" s="27" t="n">
        <v>1310</v>
      </c>
      <c r="G18" s="28" t="n">
        <v>1438</v>
      </c>
      <c r="H18" s="1"/>
    </row>
    <row r="19" customFormat="false" ht="12.95" hidden="false" customHeight="true" outlineLevel="0" collapsed="false">
      <c r="A19" s="30" t="s">
        <v>18</v>
      </c>
      <c r="B19" s="31" t="n">
        <v>3936</v>
      </c>
      <c r="C19" s="31" t="n">
        <v>43</v>
      </c>
      <c r="D19" s="31" t="n">
        <v>127</v>
      </c>
      <c r="E19" s="31" t="n">
        <v>685</v>
      </c>
      <c r="F19" s="31" t="n">
        <v>1539</v>
      </c>
      <c r="G19" s="32" t="n">
        <v>1542</v>
      </c>
      <c r="H19" s="1"/>
    </row>
    <row r="20" customFormat="false" ht="12.95" hidden="false" customHeight="true" outlineLevel="0" collapsed="false">
      <c r="A20" s="33" t="s">
        <v>19</v>
      </c>
      <c r="B20" s="27" t="n">
        <v>3321</v>
      </c>
      <c r="C20" s="27" t="n">
        <v>32</v>
      </c>
      <c r="D20" s="27" t="n">
        <v>132</v>
      </c>
      <c r="E20" s="27" t="n">
        <v>732</v>
      </c>
      <c r="F20" s="27" t="n">
        <v>1385</v>
      </c>
      <c r="G20" s="28" t="n">
        <v>1040</v>
      </c>
      <c r="H20" s="1"/>
    </row>
    <row r="21" customFormat="false" ht="12.95" hidden="false" customHeight="true" outlineLevel="0" collapsed="false">
      <c r="A21" s="34" t="s">
        <v>20</v>
      </c>
      <c r="B21" s="27" t="n">
        <v>7198</v>
      </c>
      <c r="C21" s="27" t="n">
        <v>69</v>
      </c>
      <c r="D21" s="27" t="n">
        <v>277</v>
      </c>
      <c r="E21" s="27" t="n">
        <v>1298</v>
      </c>
      <c r="F21" s="27" t="n">
        <v>2795</v>
      </c>
      <c r="G21" s="28" t="n">
        <v>2759</v>
      </c>
      <c r="H21" s="1"/>
    </row>
    <row r="22" customFormat="false" ht="12.95" hidden="false" customHeight="true" outlineLevel="0" collapsed="false">
      <c r="A22" s="34" t="s">
        <v>21</v>
      </c>
      <c r="B22" s="27" t="n">
        <v>6455</v>
      </c>
      <c r="C22" s="27" t="n">
        <v>87</v>
      </c>
      <c r="D22" s="27" t="n">
        <v>308</v>
      </c>
      <c r="E22" s="27" t="n">
        <v>1078</v>
      </c>
      <c r="F22" s="27" t="n">
        <v>2617</v>
      </c>
      <c r="G22" s="28" t="n">
        <v>2365</v>
      </c>
      <c r="H22" s="1"/>
    </row>
    <row r="23" customFormat="false" ht="12.95" hidden="false" customHeight="true" outlineLevel="0" collapsed="false">
      <c r="A23" s="34" t="s">
        <v>22</v>
      </c>
      <c r="B23" s="27" t="n">
        <v>4396</v>
      </c>
      <c r="C23" s="27" t="n">
        <v>77</v>
      </c>
      <c r="D23" s="27" t="n">
        <v>241</v>
      </c>
      <c r="E23" s="27" t="n">
        <v>795</v>
      </c>
      <c r="F23" s="27" t="n">
        <v>1742</v>
      </c>
      <c r="G23" s="28" t="n">
        <v>1541</v>
      </c>
      <c r="H23" s="1"/>
    </row>
    <row r="24" customFormat="false" ht="12.95" hidden="false" customHeight="true" outlineLevel="0" collapsed="false">
      <c r="A24" s="35" t="s">
        <v>23</v>
      </c>
      <c r="B24" s="31" t="n">
        <v>4318</v>
      </c>
      <c r="C24" s="31" t="n">
        <v>46</v>
      </c>
      <c r="D24" s="31" t="n">
        <v>192</v>
      </c>
      <c r="E24" s="31" t="n">
        <v>691</v>
      </c>
      <c r="F24" s="31" t="n">
        <v>1768</v>
      </c>
      <c r="G24" s="32" t="n">
        <v>1621</v>
      </c>
      <c r="H24" s="1"/>
    </row>
    <row r="25" customFormat="false" ht="12.95" hidden="false" customHeight="true" outlineLevel="0" collapsed="false">
      <c r="A25" s="33" t="s">
        <v>24</v>
      </c>
      <c r="B25" s="27" t="n">
        <v>7800</v>
      </c>
      <c r="C25" s="27" t="n">
        <v>78</v>
      </c>
      <c r="D25" s="27" t="n">
        <v>410</v>
      </c>
      <c r="E25" s="27" t="n">
        <v>1266</v>
      </c>
      <c r="F25" s="27" t="n">
        <v>3374</v>
      </c>
      <c r="G25" s="28" t="n">
        <v>2672</v>
      </c>
      <c r="H25" s="1"/>
    </row>
    <row r="26" customFormat="false" ht="12.95" hidden="false" customHeight="true" outlineLevel="0" collapsed="false">
      <c r="A26" s="34" t="s">
        <v>25</v>
      </c>
      <c r="B26" s="27" t="n">
        <v>8048</v>
      </c>
      <c r="C26" s="27" t="n">
        <v>102</v>
      </c>
      <c r="D26" s="27" t="n">
        <v>353</v>
      </c>
      <c r="E26" s="27" t="n">
        <v>1336</v>
      </c>
      <c r="F26" s="27" t="n">
        <v>3397</v>
      </c>
      <c r="G26" s="28" t="n">
        <v>2860</v>
      </c>
      <c r="H26" s="1"/>
    </row>
    <row r="27" customFormat="false" ht="12.95" hidden="false" customHeight="true" outlineLevel="0" collapsed="false">
      <c r="A27" s="34" t="s">
        <v>26</v>
      </c>
      <c r="B27" s="27" t="n">
        <v>6910</v>
      </c>
      <c r="C27" s="27" t="n">
        <v>249</v>
      </c>
      <c r="D27" s="27" t="n">
        <v>540</v>
      </c>
      <c r="E27" s="27" t="n">
        <v>1178</v>
      </c>
      <c r="F27" s="27" t="n">
        <v>2375</v>
      </c>
      <c r="G27" s="28" t="n">
        <v>2568</v>
      </c>
      <c r="H27" s="1"/>
    </row>
    <row r="28" customFormat="false" ht="12.95" hidden="false" customHeight="true" outlineLevel="0" collapsed="false">
      <c r="A28" s="34" t="s">
        <v>27</v>
      </c>
      <c r="B28" s="27" t="n">
        <v>5778</v>
      </c>
      <c r="C28" s="27" t="n">
        <v>194</v>
      </c>
      <c r="D28" s="27" t="n">
        <v>582</v>
      </c>
      <c r="E28" s="27" t="n">
        <v>1820</v>
      </c>
      <c r="F28" s="27" t="n">
        <v>1944</v>
      </c>
      <c r="G28" s="28" t="n">
        <v>1238</v>
      </c>
      <c r="H28" s="1"/>
    </row>
    <row r="29" customFormat="false" ht="12.95" hidden="false" customHeight="true" outlineLevel="0" collapsed="false">
      <c r="A29" s="35" t="s">
        <v>28</v>
      </c>
      <c r="B29" s="31" t="n">
        <v>4940</v>
      </c>
      <c r="C29" s="31" t="n">
        <v>29</v>
      </c>
      <c r="D29" s="31" t="n">
        <v>168</v>
      </c>
      <c r="E29" s="31" t="n">
        <v>1003</v>
      </c>
      <c r="F29" s="31" t="n">
        <v>2248</v>
      </c>
      <c r="G29" s="32" t="n">
        <v>1492</v>
      </c>
      <c r="H29" s="1"/>
    </row>
    <row r="30" customFormat="false" ht="12.95" hidden="false" customHeight="true" outlineLevel="0" collapsed="false">
      <c r="A30" s="33" t="s">
        <v>29</v>
      </c>
      <c r="B30" s="27" t="n">
        <v>1196</v>
      </c>
      <c r="C30" s="27" t="n">
        <v>45</v>
      </c>
      <c r="D30" s="27" t="n">
        <v>65</v>
      </c>
      <c r="E30" s="27" t="n">
        <v>212</v>
      </c>
      <c r="F30" s="27" t="n">
        <v>571</v>
      </c>
      <c r="G30" s="28" t="n">
        <v>303</v>
      </c>
      <c r="H30" s="1"/>
    </row>
    <row r="31" customFormat="false" ht="12.95" hidden="false" customHeight="true" outlineLevel="0" collapsed="false">
      <c r="A31" s="34" t="s">
        <v>30</v>
      </c>
      <c r="B31" s="27" t="n">
        <v>1030</v>
      </c>
      <c r="C31" s="27" t="n">
        <v>12</v>
      </c>
      <c r="D31" s="27" t="n">
        <v>48</v>
      </c>
      <c r="E31" s="27" t="n">
        <v>180</v>
      </c>
      <c r="F31" s="27" t="n">
        <v>473</v>
      </c>
      <c r="G31" s="28" t="n">
        <v>317</v>
      </c>
      <c r="H31" s="1"/>
    </row>
    <row r="32" customFormat="false" ht="12.95" hidden="false" customHeight="true" outlineLevel="0" collapsed="false">
      <c r="A32" s="34" t="s">
        <v>31</v>
      </c>
      <c r="B32" s="27" t="n">
        <v>1152</v>
      </c>
      <c r="C32" s="27" t="n">
        <v>20</v>
      </c>
      <c r="D32" s="27" t="n">
        <v>68</v>
      </c>
      <c r="E32" s="27" t="n">
        <v>244</v>
      </c>
      <c r="F32" s="27" t="n">
        <v>486</v>
      </c>
      <c r="G32" s="28" t="n">
        <v>334</v>
      </c>
      <c r="H32" s="1"/>
    </row>
    <row r="33" customFormat="false" ht="12.95" hidden="false" customHeight="true" outlineLevel="0" collapsed="false">
      <c r="A33" s="34" t="s">
        <v>32</v>
      </c>
      <c r="B33" s="27" t="n">
        <v>4264</v>
      </c>
      <c r="C33" s="27" t="n">
        <v>58</v>
      </c>
      <c r="D33" s="27" t="n">
        <v>220</v>
      </c>
      <c r="E33" s="27" t="n">
        <v>666</v>
      </c>
      <c r="F33" s="27" t="n">
        <v>1573</v>
      </c>
      <c r="G33" s="28" t="n">
        <v>1747</v>
      </c>
      <c r="H33" s="1"/>
    </row>
    <row r="34" customFormat="false" ht="12.95" hidden="false" customHeight="true" outlineLevel="0" collapsed="false">
      <c r="A34" s="35" t="s">
        <v>33</v>
      </c>
      <c r="B34" s="31" t="n">
        <v>7557</v>
      </c>
      <c r="C34" s="31" t="n">
        <v>173</v>
      </c>
      <c r="D34" s="31" t="n">
        <v>417</v>
      </c>
      <c r="E34" s="31" t="n">
        <v>1108</v>
      </c>
      <c r="F34" s="31" t="n">
        <v>2870</v>
      </c>
      <c r="G34" s="32" t="n">
        <v>2989</v>
      </c>
      <c r="H34" s="1"/>
    </row>
    <row r="35" customFormat="false" ht="12.95" hidden="false" customHeight="true" outlineLevel="0" collapsed="false">
      <c r="A35" s="33" t="s">
        <v>34</v>
      </c>
      <c r="B35" s="27" t="n">
        <v>4015</v>
      </c>
      <c r="C35" s="27" t="n">
        <v>39</v>
      </c>
      <c r="D35" s="27" t="n">
        <v>160</v>
      </c>
      <c r="E35" s="27" t="n">
        <v>553</v>
      </c>
      <c r="F35" s="27" t="n">
        <v>1597</v>
      </c>
      <c r="G35" s="28" t="n">
        <v>1666</v>
      </c>
      <c r="H35" s="1"/>
    </row>
    <row r="36" customFormat="false" ht="12.95" hidden="false" customHeight="true" outlineLevel="0" collapsed="false">
      <c r="A36" s="34" t="s">
        <v>35</v>
      </c>
      <c r="B36" s="27" t="n">
        <v>6642</v>
      </c>
      <c r="C36" s="27" t="n">
        <v>72</v>
      </c>
      <c r="D36" s="27" t="n">
        <v>200</v>
      </c>
      <c r="E36" s="27" t="n">
        <v>811</v>
      </c>
      <c r="F36" s="27" t="n">
        <v>2654</v>
      </c>
      <c r="G36" s="28" t="n">
        <v>2905</v>
      </c>
      <c r="H36" s="1"/>
    </row>
    <row r="37" customFormat="false" ht="12.95" hidden="false" customHeight="true" outlineLevel="0" collapsed="false">
      <c r="A37" s="34" t="s">
        <v>36</v>
      </c>
      <c r="B37" s="27" t="n">
        <v>4910</v>
      </c>
      <c r="C37" s="27" t="n">
        <v>73</v>
      </c>
      <c r="D37" s="27" t="n">
        <v>241</v>
      </c>
      <c r="E37" s="27" t="n">
        <v>582</v>
      </c>
      <c r="F37" s="27" t="n">
        <v>2061</v>
      </c>
      <c r="G37" s="28" t="n">
        <v>1953</v>
      </c>
      <c r="H37" s="1"/>
    </row>
    <row r="38" customFormat="false" ht="12.95" hidden="false" customHeight="true" outlineLevel="0" collapsed="false">
      <c r="A38" s="34" t="s">
        <v>37</v>
      </c>
      <c r="B38" s="27" t="n">
        <v>3566</v>
      </c>
      <c r="C38" s="27" t="n">
        <v>27</v>
      </c>
      <c r="D38" s="27" t="n">
        <v>151</v>
      </c>
      <c r="E38" s="27" t="n">
        <v>568</v>
      </c>
      <c r="F38" s="27" t="n">
        <v>1361</v>
      </c>
      <c r="G38" s="28" t="n">
        <v>1459</v>
      </c>
      <c r="H38" s="1"/>
    </row>
    <row r="39" customFormat="false" ht="12.95" hidden="false" customHeight="true" outlineLevel="0" collapsed="false">
      <c r="A39" s="35" t="s">
        <v>38</v>
      </c>
      <c r="B39" s="31" t="n">
        <v>1794</v>
      </c>
      <c r="C39" s="31" t="n">
        <v>53</v>
      </c>
      <c r="D39" s="31" t="n">
        <v>167</v>
      </c>
      <c r="E39" s="31" t="n">
        <v>338</v>
      </c>
      <c r="F39" s="31" t="n">
        <v>665</v>
      </c>
      <c r="G39" s="32" t="n">
        <v>571</v>
      </c>
      <c r="H39" s="1"/>
    </row>
    <row r="40" customFormat="false" ht="12.95" hidden="false" customHeight="true" outlineLevel="0" collapsed="false">
      <c r="A40" s="33" t="s">
        <v>39</v>
      </c>
      <c r="B40" s="27" t="n">
        <v>3286</v>
      </c>
      <c r="C40" s="27" t="n">
        <v>62</v>
      </c>
      <c r="D40" s="27" t="n">
        <v>193</v>
      </c>
      <c r="E40" s="27" t="n">
        <v>502</v>
      </c>
      <c r="F40" s="27" t="n">
        <v>1231</v>
      </c>
      <c r="G40" s="28" t="n">
        <v>1298</v>
      </c>
      <c r="H40" s="1"/>
    </row>
    <row r="41" customFormat="false" ht="12.95" hidden="false" customHeight="true" outlineLevel="0" collapsed="false">
      <c r="A41" s="34" t="s">
        <v>40</v>
      </c>
      <c r="B41" s="27" t="n">
        <v>3429</v>
      </c>
      <c r="C41" s="27" t="n">
        <v>37</v>
      </c>
      <c r="D41" s="27" t="n">
        <v>153</v>
      </c>
      <c r="E41" s="27" t="n">
        <v>403</v>
      </c>
      <c r="F41" s="27" t="n">
        <v>1396</v>
      </c>
      <c r="G41" s="28" t="n">
        <v>1440</v>
      </c>
      <c r="H41" s="1"/>
    </row>
    <row r="42" customFormat="false" ht="12.95" hidden="false" customHeight="true" outlineLevel="0" collapsed="false">
      <c r="A42" s="34" t="s">
        <v>41</v>
      </c>
      <c r="B42" s="27" t="n">
        <v>6062</v>
      </c>
      <c r="C42" s="27" t="n">
        <v>71</v>
      </c>
      <c r="D42" s="27" t="n">
        <v>304</v>
      </c>
      <c r="E42" s="27" t="n">
        <v>882</v>
      </c>
      <c r="F42" s="27" t="n">
        <v>2511</v>
      </c>
      <c r="G42" s="28" t="n">
        <v>2294</v>
      </c>
      <c r="H42" s="1"/>
    </row>
    <row r="43" customFormat="false" ht="12.95" hidden="false" customHeight="true" outlineLevel="0" collapsed="false">
      <c r="A43" s="34" t="s">
        <v>42</v>
      </c>
      <c r="B43" s="27" t="n">
        <v>2082</v>
      </c>
      <c r="C43" s="27" t="n">
        <v>41</v>
      </c>
      <c r="D43" s="27" t="n">
        <v>105</v>
      </c>
      <c r="E43" s="27" t="n">
        <v>269</v>
      </c>
      <c r="F43" s="27" t="n">
        <v>779</v>
      </c>
      <c r="G43" s="28" t="n">
        <v>888</v>
      </c>
      <c r="H43" s="1"/>
    </row>
    <row r="44" customFormat="false" ht="12.95" hidden="false" customHeight="true" outlineLevel="0" collapsed="false">
      <c r="A44" s="35" t="s">
        <v>43</v>
      </c>
      <c r="B44" s="31" t="n">
        <v>4212</v>
      </c>
      <c r="C44" s="31" t="n">
        <v>74</v>
      </c>
      <c r="D44" s="31" t="n">
        <v>270</v>
      </c>
      <c r="E44" s="31" t="n">
        <v>785</v>
      </c>
      <c r="F44" s="31" t="n">
        <v>1467</v>
      </c>
      <c r="G44" s="32" t="n">
        <v>1616</v>
      </c>
      <c r="H44" s="1"/>
    </row>
    <row r="45" customFormat="false" ht="12.95" hidden="false" customHeight="true" outlineLevel="0" collapsed="false">
      <c r="A45" s="33" t="s">
        <v>44</v>
      </c>
      <c r="B45" s="27" t="n">
        <v>1929</v>
      </c>
      <c r="C45" s="27" t="n">
        <v>16</v>
      </c>
      <c r="D45" s="27" t="n">
        <v>78</v>
      </c>
      <c r="E45" s="27" t="n">
        <v>298</v>
      </c>
      <c r="F45" s="27" t="n">
        <v>730</v>
      </c>
      <c r="G45" s="28" t="n">
        <v>807</v>
      </c>
      <c r="H45" s="1"/>
    </row>
    <row r="46" customFormat="false" ht="12.95" hidden="false" customHeight="true" outlineLevel="0" collapsed="false">
      <c r="A46" s="34" t="s">
        <v>45</v>
      </c>
      <c r="B46" s="27" t="n">
        <v>3298</v>
      </c>
      <c r="C46" s="27" t="n">
        <v>31</v>
      </c>
      <c r="D46" s="27" t="n">
        <v>128</v>
      </c>
      <c r="E46" s="27" t="n">
        <v>545</v>
      </c>
      <c r="F46" s="27" t="n">
        <v>1156</v>
      </c>
      <c r="G46" s="28" t="n">
        <v>1438</v>
      </c>
      <c r="H46" s="1"/>
    </row>
    <row r="47" customFormat="false" ht="12.95" hidden="false" customHeight="true" outlineLevel="0" collapsed="false">
      <c r="A47" s="34" t="s">
        <v>46</v>
      </c>
      <c r="B47" s="27" t="n">
        <v>5726</v>
      </c>
      <c r="C47" s="27" t="n">
        <v>66</v>
      </c>
      <c r="D47" s="27" t="n">
        <v>246</v>
      </c>
      <c r="E47" s="27" t="n">
        <v>891</v>
      </c>
      <c r="F47" s="27" t="n">
        <v>2150</v>
      </c>
      <c r="G47" s="28" t="n">
        <v>2373</v>
      </c>
      <c r="H47" s="1"/>
    </row>
    <row r="48" customFormat="false" ht="12.95" hidden="false" customHeight="true" outlineLevel="0" collapsed="false">
      <c r="A48" s="34" t="s">
        <v>47</v>
      </c>
      <c r="B48" s="27" t="n">
        <v>4315</v>
      </c>
      <c r="C48" s="27" t="n">
        <v>65</v>
      </c>
      <c r="D48" s="27" t="n">
        <v>163</v>
      </c>
      <c r="E48" s="27" t="n">
        <v>672</v>
      </c>
      <c r="F48" s="27" t="n">
        <v>1690</v>
      </c>
      <c r="G48" s="28" t="n">
        <v>1725</v>
      </c>
      <c r="H48" s="1"/>
    </row>
    <row r="49" customFormat="false" ht="12.95" hidden="false" customHeight="true" outlineLevel="0" collapsed="false">
      <c r="A49" s="35" t="s">
        <v>48</v>
      </c>
      <c r="B49" s="31" t="n">
        <v>3861</v>
      </c>
      <c r="C49" s="31" t="n">
        <v>49</v>
      </c>
      <c r="D49" s="31" t="n">
        <v>85</v>
      </c>
      <c r="E49" s="31" t="n">
        <v>487</v>
      </c>
      <c r="F49" s="31" t="n">
        <v>1333</v>
      </c>
      <c r="G49" s="32" t="n">
        <v>1907</v>
      </c>
      <c r="H49" s="1"/>
    </row>
    <row r="50" customFormat="false" ht="12.95" hidden="false" customHeight="true" outlineLevel="0" collapsed="false">
      <c r="A50" s="33" t="s">
        <v>49</v>
      </c>
      <c r="B50" s="27" t="n">
        <v>2736</v>
      </c>
      <c r="C50" s="27" t="n">
        <v>34</v>
      </c>
      <c r="D50" s="27" t="n">
        <v>105</v>
      </c>
      <c r="E50" s="27" t="n">
        <v>467</v>
      </c>
      <c r="F50" s="27" t="n">
        <v>975</v>
      </c>
      <c r="G50" s="28" t="n">
        <v>1155</v>
      </c>
      <c r="H50" s="1"/>
    </row>
    <row r="51" customFormat="false" ht="12.95" hidden="false" customHeight="true" outlineLevel="0" collapsed="false">
      <c r="A51" s="34" t="s">
        <v>50</v>
      </c>
      <c r="B51" s="27" t="n">
        <v>1773</v>
      </c>
      <c r="C51" s="27" t="n">
        <v>23</v>
      </c>
      <c r="D51" s="27" t="n">
        <v>75</v>
      </c>
      <c r="E51" s="27" t="n">
        <v>349</v>
      </c>
      <c r="F51" s="27" t="n">
        <v>777</v>
      </c>
      <c r="G51" s="28" t="n">
        <v>549</v>
      </c>
      <c r="H51" s="1"/>
    </row>
    <row r="52" customFormat="false" ht="12.95" hidden="false" customHeight="true" outlineLevel="0" collapsed="false">
      <c r="A52" s="34" t="s">
        <v>51</v>
      </c>
      <c r="B52" s="27" t="n">
        <v>5365</v>
      </c>
      <c r="C52" s="27" t="n">
        <v>65</v>
      </c>
      <c r="D52" s="27" t="n">
        <v>241</v>
      </c>
      <c r="E52" s="27" t="n">
        <v>988</v>
      </c>
      <c r="F52" s="27" t="n">
        <v>2039</v>
      </c>
      <c r="G52" s="28" t="n">
        <v>2032</v>
      </c>
      <c r="H52" s="1"/>
    </row>
    <row r="53" customFormat="false" ht="12.95" hidden="false" customHeight="true" outlineLevel="0" collapsed="false">
      <c r="A53" s="34" t="s">
        <v>52</v>
      </c>
      <c r="B53" s="27" t="n">
        <v>7467</v>
      </c>
      <c r="C53" s="27" t="n">
        <v>51</v>
      </c>
      <c r="D53" s="27" t="n">
        <v>315</v>
      </c>
      <c r="E53" s="27" t="n">
        <v>1359</v>
      </c>
      <c r="F53" s="27" t="n">
        <v>2549</v>
      </c>
      <c r="G53" s="28" t="n">
        <v>3193</v>
      </c>
      <c r="H53" s="1"/>
    </row>
    <row r="54" customFormat="false" ht="12.95" hidden="false" customHeight="true" outlineLevel="0" collapsed="false">
      <c r="A54" s="35" t="s">
        <v>53</v>
      </c>
      <c r="B54" s="31" t="n">
        <v>5561</v>
      </c>
      <c r="C54" s="31" t="n">
        <v>73</v>
      </c>
      <c r="D54" s="31" t="n">
        <v>262</v>
      </c>
      <c r="E54" s="31" t="n">
        <v>877</v>
      </c>
      <c r="F54" s="31" t="n">
        <v>2185</v>
      </c>
      <c r="G54" s="32" t="n">
        <v>2164</v>
      </c>
      <c r="H54" s="1"/>
    </row>
    <row r="55" customFormat="false" ht="12.95" hidden="false" customHeight="true" outlineLevel="0" collapsed="false">
      <c r="A55" s="33" t="s">
        <v>54</v>
      </c>
      <c r="B55" s="27" t="n">
        <v>1787</v>
      </c>
      <c r="C55" s="27" t="n">
        <v>20</v>
      </c>
      <c r="D55" s="27" t="n">
        <v>70</v>
      </c>
      <c r="E55" s="27" t="n">
        <v>306</v>
      </c>
      <c r="F55" s="27" t="n">
        <v>639</v>
      </c>
      <c r="G55" s="28" t="n">
        <v>752</v>
      </c>
      <c r="H55" s="1"/>
    </row>
    <row r="56" customFormat="false" ht="12.95" hidden="false" customHeight="true" outlineLevel="0" collapsed="false">
      <c r="A56" s="34" t="s">
        <v>55</v>
      </c>
      <c r="B56" s="27" t="n">
        <v>1975</v>
      </c>
      <c r="C56" s="27" t="n">
        <v>69</v>
      </c>
      <c r="D56" s="27" t="n">
        <v>137</v>
      </c>
      <c r="E56" s="27" t="n">
        <v>344</v>
      </c>
      <c r="F56" s="27" t="n">
        <v>649</v>
      </c>
      <c r="G56" s="28" t="n">
        <v>776</v>
      </c>
      <c r="H56" s="1"/>
    </row>
    <row r="57" customFormat="false" ht="12.95" hidden="false" customHeight="true" outlineLevel="0" collapsed="false">
      <c r="A57" s="34" t="s">
        <v>56</v>
      </c>
      <c r="B57" s="27" t="n">
        <v>5605</v>
      </c>
      <c r="C57" s="27" t="n">
        <v>59</v>
      </c>
      <c r="D57" s="27" t="n">
        <v>228</v>
      </c>
      <c r="E57" s="27" t="n">
        <v>993</v>
      </c>
      <c r="F57" s="27" t="n">
        <v>1920</v>
      </c>
      <c r="G57" s="28" t="n">
        <v>2405</v>
      </c>
      <c r="H57" s="1"/>
    </row>
    <row r="58" customFormat="false" ht="12.95" hidden="false" customHeight="true" outlineLevel="0" collapsed="false">
      <c r="A58" s="34" t="s">
        <v>57</v>
      </c>
      <c r="B58" s="27" t="n">
        <v>5233</v>
      </c>
      <c r="C58" s="27" t="n">
        <v>46</v>
      </c>
      <c r="D58" s="27" t="n">
        <v>151</v>
      </c>
      <c r="E58" s="27" t="n">
        <v>844</v>
      </c>
      <c r="F58" s="27" t="n">
        <v>1847</v>
      </c>
      <c r="G58" s="28" t="n">
        <v>2345</v>
      </c>
      <c r="H58" s="1"/>
    </row>
    <row r="59" customFormat="false" ht="12.95" hidden="false" customHeight="true" outlineLevel="0" collapsed="false">
      <c r="A59" s="35" t="s">
        <v>58</v>
      </c>
      <c r="B59" s="31" t="n">
        <v>7619</v>
      </c>
      <c r="C59" s="31" t="n">
        <v>87</v>
      </c>
      <c r="D59" s="31" t="n">
        <v>253</v>
      </c>
      <c r="E59" s="31" t="n">
        <v>1393</v>
      </c>
      <c r="F59" s="31" t="n">
        <v>2504</v>
      </c>
      <c r="G59" s="32" t="n">
        <v>3382</v>
      </c>
      <c r="H59" s="1"/>
    </row>
    <row r="60" customFormat="false" ht="12.95" hidden="false" customHeight="true" outlineLevel="0" collapsed="false">
      <c r="A60" s="34" t="s">
        <v>59</v>
      </c>
      <c r="B60" s="27" t="n">
        <v>7908</v>
      </c>
      <c r="C60" s="27" t="n">
        <v>70</v>
      </c>
      <c r="D60" s="27" t="n">
        <v>235</v>
      </c>
      <c r="E60" s="27" t="n">
        <v>1291</v>
      </c>
      <c r="F60" s="27" t="n">
        <v>2379</v>
      </c>
      <c r="G60" s="28" t="n">
        <v>3933</v>
      </c>
      <c r="H60" s="1"/>
    </row>
    <row r="61" customFormat="false" ht="12.95" hidden="false" customHeight="true" outlineLevel="0" collapsed="false">
      <c r="A61" s="36" t="s">
        <v>60</v>
      </c>
      <c r="B61" s="37" t="n">
        <v>561</v>
      </c>
      <c r="C61" s="37" t="n">
        <v>23</v>
      </c>
      <c r="D61" s="37" t="n">
        <v>64</v>
      </c>
      <c r="E61" s="37" t="n">
        <v>201</v>
      </c>
      <c r="F61" s="37" t="n">
        <v>160</v>
      </c>
      <c r="G61" s="38" t="n">
        <v>113</v>
      </c>
      <c r="H61" s="1"/>
    </row>
    <row r="62" customFormat="false" ht="12.95" hidden="false" customHeight="true" outlineLevel="0" collapsed="false">
      <c r="A62" s="39"/>
      <c r="B62" s="40"/>
      <c r="C62" s="40"/>
      <c r="D62" s="40"/>
      <c r="E62" s="40"/>
      <c r="F62" s="40"/>
      <c r="G62" s="40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2:25:39Z</dcterms:created>
  <dc:creator>柏倉　克行</dc:creator>
  <dc:description/>
  <dc:language>en-US</dc:language>
  <cp:lastModifiedBy>柏倉　克行</cp:lastModifiedBy>
  <dcterms:modified xsi:type="dcterms:W3CDTF">2002-11-19T02:26:00Z</dcterms:modified>
  <cp:revision>0</cp:revision>
  <dc:subject/>
  <dc:title/>
</cp:coreProperties>
</file>