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2-29-1" sheetId="1" state="visible" r:id="rId2"/>
    <sheet name="H12-29-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87">
  <si>
    <t xml:space="preserve"> 　　２９  平成 １２ 年度狩猟により発生した事故件数</t>
  </si>
  <si>
    <t xml:space="preserve">（１）　事故件数</t>
  </si>
  <si>
    <t xml:space="preserve">　　　　区分</t>
  </si>
  <si>
    <t xml:space="preserve">発生件数</t>
  </si>
  <si>
    <t xml:space="preserve">死傷計</t>
  </si>
  <si>
    <t xml:space="preserve">死 亡</t>
  </si>
  <si>
    <t xml:space="preserve">重 傷</t>
  </si>
  <si>
    <t xml:space="preserve">軽 傷</t>
  </si>
  <si>
    <t xml:space="preserve">  年度及び</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都道府県</t>
  </si>
  <si>
    <r>
      <rPr>
        <sz val="9"/>
        <rFont val="Noto Sans"/>
        <family val="2"/>
      </rPr>
      <t xml:space="preserve">平成 </t>
    </r>
    <r>
      <rPr>
        <sz val="9"/>
        <rFont val="ＭＳ 明朝"/>
        <family val="1"/>
        <charset val="128"/>
      </rPr>
      <t xml:space="preserve">10 </t>
    </r>
    <r>
      <rPr>
        <sz val="9"/>
        <rFont val="Noto Sans"/>
        <family val="2"/>
      </rPr>
      <t xml:space="preserve">年度</t>
    </r>
  </si>
  <si>
    <r>
      <rPr>
        <sz val="9"/>
        <rFont val="Noto Sans"/>
        <family val="2"/>
      </rPr>
      <t xml:space="preserve">平成 </t>
    </r>
    <r>
      <rPr>
        <sz val="9"/>
        <rFont val="ＭＳ 明朝"/>
        <family val="1"/>
        <charset val="128"/>
      </rPr>
      <t xml:space="preserve">11 </t>
    </r>
    <r>
      <rPr>
        <sz val="9"/>
        <rFont val="Noto Sans"/>
        <family val="2"/>
      </rPr>
      <t xml:space="preserve">年度</t>
    </r>
  </si>
  <si>
    <r>
      <rPr>
        <sz val="9"/>
        <rFont val="Noto Sans"/>
        <family val="2"/>
      </rPr>
      <t xml:space="preserve">平成 </t>
    </r>
    <r>
      <rPr>
        <sz val="9"/>
        <rFont val="ＭＳ 明朝"/>
        <family val="1"/>
        <charset val="128"/>
      </rPr>
      <t xml:space="preserve">12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　原因別内訳</t>
  </si>
  <si>
    <t xml:space="preserve">計算</t>
  </si>
  <si>
    <t xml:space="preserve">　　　　（単位：人）</t>
  </si>
  <si>
    <t xml:space="preserve">銃</t>
  </si>
  <si>
    <t xml:space="preserve">矢</t>
  </si>
  <si>
    <t xml:space="preserve">誤</t>
  </si>
  <si>
    <t xml:space="preserve">跳</t>
  </si>
  <si>
    <t xml:space="preserve">破</t>
  </si>
  <si>
    <t xml:space="preserve">加</t>
  </si>
  <si>
    <t xml:space="preserve">その他</t>
  </si>
  <si>
    <t xml:space="preserve">計</t>
  </si>
  <si>
    <t xml:space="preserve">合計</t>
  </si>
  <si>
    <t xml:space="preserve">原因</t>
  </si>
  <si>
    <t xml:space="preserve">自他損</t>
  </si>
  <si>
    <t xml:space="preserve">死亡</t>
  </si>
  <si>
    <t xml:space="preserve">重傷</t>
  </si>
  <si>
    <t xml:space="preserve">軽傷</t>
  </si>
  <si>
    <t xml:space="preserve">銃の取扱い</t>
  </si>
  <si>
    <t xml:space="preserve">自損</t>
  </si>
  <si>
    <t xml:space="preserve">-</t>
  </si>
  <si>
    <t xml:space="preserve">の不注意</t>
  </si>
  <si>
    <t xml:space="preserve">他損</t>
  </si>
  <si>
    <t xml:space="preserve">自</t>
  </si>
  <si>
    <t xml:space="preserve">他</t>
  </si>
  <si>
    <t xml:space="preserve">矢先不確認</t>
  </si>
  <si>
    <t xml:space="preserve">誤認</t>
  </si>
  <si>
    <t xml:space="preserve">跳弾</t>
  </si>
  <si>
    <t xml:space="preserve">銃の破裂</t>
  </si>
  <si>
    <t xml:space="preserve">加害者不明</t>
  </si>
  <si>
    <t xml:space="preserve">その他の原因</t>
  </si>
  <si>
    <t xml:space="preserve">によるもの</t>
  </si>
  <si>
    <t xml:space="preserve">計内訳</t>
  </si>
  <si>
    <t xml:space="preserve">（３）　事故の概要　①</t>
  </si>
  <si>
    <t xml:space="preserve">発　生</t>
  </si>
  <si>
    <t xml:space="preserve">  加害狩猟者</t>
  </si>
  <si>
    <t xml:space="preserve">殺傷の程度</t>
  </si>
  <si>
    <t xml:space="preserve">都道府県</t>
  </si>
  <si>
    <t xml:space="preserve">年月日</t>
  </si>
  <si>
    <t xml:space="preserve">年齢</t>
  </si>
  <si>
    <t xml:space="preserve">狩猟　　経験</t>
  </si>
  <si>
    <r>
      <rPr>
        <sz val="9"/>
        <rFont val="ＭＳ 明朝"/>
        <family val="1"/>
        <charset val="128"/>
      </rPr>
      <t xml:space="preserve">(</t>
    </r>
    <r>
      <rPr>
        <sz val="9"/>
        <rFont val="Noto Sans"/>
        <family val="2"/>
      </rPr>
      <t xml:space="preserve">死亡、重傷、軽傷</t>
    </r>
    <r>
      <rPr>
        <sz val="9"/>
        <rFont val="ＭＳ 明朝"/>
        <family val="1"/>
        <charset val="128"/>
      </rPr>
      <t xml:space="preserve">)</t>
    </r>
  </si>
  <si>
    <t xml:space="preserve">概要</t>
  </si>
  <si>
    <t xml:space="preserve">北海道</t>
  </si>
  <si>
    <r>
      <rPr>
        <sz val="9"/>
        <rFont val="Noto Sans"/>
        <family val="2"/>
      </rPr>
      <t xml:space="preserve">平成</t>
    </r>
    <r>
      <rPr>
        <sz val="9"/>
        <rFont val="ＭＳ 明朝"/>
        <family val="1"/>
        <charset val="128"/>
      </rPr>
      <t xml:space="preserve">12.11. 1</t>
    </r>
  </si>
  <si>
    <t xml:space="preserve">狩猟中、ヒグマに襲われる。</t>
  </si>
  <si>
    <r>
      <rPr>
        <sz val="9"/>
        <rFont val="Noto Sans"/>
        <family val="2"/>
      </rPr>
      <t xml:space="preserve">平成</t>
    </r>
    <r>
      <rPr>
        <sz val="9"/>
        <rFont val="ＭＳ 明朝"/>
        <family val="1"/>
        <charset val="128"/>
      </rPr>
      <t xml:space="preserve">12.11.12</t>
    </r>
  </si>
  <si>
    <t xml:space="preserve">狩猟中、ヒグマに襲われたと見られる。</t>
  </si>
  <si>
    <r>
      <rPr>
        <sz val="9"/>
        <rFont val="Noto Sans"/>
        <family val="2"/>
      </rPr>
      <t xml:space="preserve">平成</t>
    </r>
    <r>
      <rPr>
        <sz val="9"/>
        <rFont val="ＭＳ 明朝"/>
        <family val="1"/>
        <charset val="128"/>
      </rPr>
      <t xml:space="preserve">13. 2. 1</t>
    </r>
  </si>
  <si>
    <t xml:space="preserve">捕獲したシカを運搬中に、傾斜地でシカの下敷きになり、右足を負傷。</t>
  </si>
  <si>
    <t xml:space="preserve">青森県</t>
  </si>
  <si>
    <r>
      <rPr>
        <sz val="9"/>
        <rFont val="Noto Sans"/>
        <family val="2"/>
      </rPr>
      <t xml:space="preserve">平成</t>
    </r>
    <r>
      <rPr>
        <sz val="9"/>
        <rFont val="ＭＳ 明朝"/>
        <family val="1"/>
        <charset val="128"/>
      </rPr>
      <t xml:space="preserve">13. 1.20</t>
    </r>
  </si>
  <si>
    <r>
      <rPr>
        <sz val="9"/>
        <rFont val="Noto Sans"/>
        <family val="2"/>
      </rPr>
      <t xml:space="preserve">相原地内で単独狩猟中、午前９時５０分頃ウサギを追っていて、高さ７０～８０</t>
    </r>
    <r>
      <rPr>
        <sz val="9"/>
        <rFont val="ＭＳ Ｐ明朝"/>
        <family val="1"/>
        <charset val="128"/>
      </rPr>
      <t xml:space="preserve">cm</t>
    </r>
    <r>
      <rPr>
        <sz val="9"/>
        <rFont val="Noto Sans"/>
        <family val="2"/>
      </rPr>
      <t xml:space="preserve">くらいの番線（境界の為のもの）にスノーモービルに乗ったままあごを引っ掛け、スノーモービルの後方雪の上に仰向けに転倒し、脊椎を損傷した。</t>
    </r>
  </si>
  <si>
    <t xml:space="preserve">栃木県</t>
  </si>
  <si>
    <r>
      <rPr>
        <sz val="9"/>
        <rFont val="Noto Sans"/>
        <family val="2"/>
      </rPr>
      <t xml:space="preserve">平成</t>
    </r>
    <r>
      <rPr>
        <sz val="9"/>
        <rFont val="ＭＳ 明朝"/>
        <family val="1"/>
        <charset val="128"/>
      </rPr>
      <t xml:space="preserve">12. 5. 4</t>
    </r>
  </si>
  <si>
    <t xml:space="preserve">シカ有害駆除中崖から転落し、脳挫傷で死亡</t>
  </si>
  <si>
    <r>
      <rPr>
        <sz val="9"/>
        <rFont val="Noto Sans"/>
        <family val="2"/>
      </rPr>
      <t xml:space="preserve">平成</t>
    </r>
    <r>
      <rPr>
        <sz val="9"/>
        <rFont val="ＭＳ 明朝"/>
        <family val="1"/>
        <charset val="128"/>
      </rPr>
      <t xml:space="preserve">12.11.23</t>
    </r>
  </si>
  <si>
    <t xml:space="preserve">シカ猟中凍結した斜面で滑って転倒、大腿骨他骨折の重傷</t>
  </si>
  <si>
    <r>
      <rPr>
        <sz val="9"/>
        <rFont val="Noto Sans"/>
        <family val="2"/>
      </rPr>
      <t xml:space="preserve">平成</t>
    </r>
    <r>
      <rPr>
        <sz val="9"/>
        <rFont val="ＭＳ 明朝"/>
        <family val="1"/>
        <charset val="128"/>
      </rPr>
      <t xml:space="preserve">12.12. 4</t>
    </r>
  </si>
  <si>
    <t xml:space="preserve">シカ猟中河原の石の上で転倒骨折</t>
  </si>
  <si>
    <r>
      <rPr>
        <sz val="9"/>
        <rFont val="Noto Sans"/>
        <family val="2"/>
      </rPr>
      <t xml:space="preserve">平成</t>
    </r>
    <r>
      <rPr>
        <sz val="9"/>
        <rFont val="ＭＳ 明朝"/>
        <family val="1"/>
        <charset val="128"/>
      </rPr>
      <t xml:space="preserve">12.12.12</t>
    </r>
  </si>
  <si>
    <t xml:space="preserve">イノシシ猟中止めさし後のイノシシに襲われ、両足太股を牙で刺された</t>
  </si>
  <si>
    <r>
      <rPr>
        <sz val="9"/>
        <rFont val="Noto Sans"/>
        <family val="2"/>
      </rPr>
      <t xml:space="preserve">平成</t>
    </r>
    <r>
      <rPr>
        <sz val="9"/>
        <rFont val="ＭＳ 明朝"/>
        <family val="1"/>
        <charset val="128"/>
      </rPr>
      <t xml:space="preserve">12.12.15</t>
    </r>
  </si>
  <si>
    <t xml:space="preserve">ヤマドリ猟中雪と岩盤に足をとられ転倒、右膝損傷</t>
  </si>
  <si>
    <r>
      <rPr>
        <sz val="9"/>
        <rFont val="Noto Sans"/>
        <family val="2"/>
      </rPr>
      <t xml:space="preserve">平成</t>
    </r>
    <r>
      <rPr>
        <sz val="9"/>
        <rFont val="ＭＳ 明朝"/>
        <family val="1"/>
        <charset val="128"/>
      </rPr>
      <t xml:space="preserve">12.12.18</t>
    </r>
  </si>
  <si>
    <r>
      <rPr>
        <sz val="9"/>
        <rFont val="Noto Sans"/>
        <family val="2"/>
      </rPr>
      <t xml:space="preserve">キジ猟中ツタに足をとられて転倒、右腓骨骨折で</t>
    </r>
    <r>
      <rPr>
        <sz val="9"/>
        <rFont val="ＭＳ Ｐ明朝"/>
        <family val="1"/>
        <charset val="128"/>
      </rPr>
      <t xml:space="preserve">3</t>
    </r>
    <r>
      <rPr>
        <sz val="9"/>
        <rFont val="Noto Sans"/>
        <family val="2"/>
      </rPr>
      <t xml:space="preserve">ヶ月の通院加療</t>
    </r>
  </si>
  <si>
    <r>
      <rPr>
        <sz val="9"/>
        <rFont val="Noto Sans"/>
        <family val="2"/>
      </rPr>
      <t xml:space="preserve">平成</t>
    </r>
    <r>
      <rPr>
        <sz val="9"/>
        <rFont val="ＭＳ 明朝"/>
        <family val="1"/>
        <charset val="128"/>
      </rPr>
      <t xml:space="preserve">13. 2.14</t>
    </r>
  </si>
  <si>
    <t xml:space="preserve">クマ猟中仕留めたクマの回収中に転落、左足指付け根を骨折</t>
  </si>
  <si>
    <r>
      <rPr>
        <sz val="9"/>
        <rFont val="Noto Sans"/>
        <family val="2"/>
      </rPr>
      <t xml:space="preserve">平成</t>
    </r>
    <r>
      <rPr>
        <sz val="9"/>
        <rFont val="ＭＳ 明朝"/>
        <family val="1"/>
        <charset val="128"/>
      </rPr>
      <t xml:space="preserve">13. 3. 2</t>
    </r>
  </si>
  <si>
    <t xml:space="preserve">シカ猟中積雪のため岩場から転落、骨盤骨折を伴う失血のため死亡</t>
  </si>
  <si>
    <r>
      <rPr>
        <sz val="9"/>
        <rFont val="Noto Sans"/>
        <family val="2"/>
      </rPr>
      <t xml:space="preserve">平成</t>
    </r>
    <r>
      <rPr>
        <sz val="9"/>
        <rFont val="ＭＳ 明朝"/>
        <family val="1"/>
        <charset val="128"/>
      </rPr>
      <t xml:space="preserve">13. 3.27</t>
    </r>
  </si>
  <si>
    <r>
      <rPr>
        <sz val="9"/>
        <rFont val="Noto Sans"/>
        <family val="2"/>
      </rPr>
      <t xml:space="preserve">シカ有害駆除中雪山斜面から転落、左肋骨骨折他で約</t>
    </r>
    <r>
      <rPr>
        <sz val="9"/>
        <rFont val="ＭＳ Ｐ明朝"/>
        <family val="1"/>
        <charset val="128"/>
      </rPr>
      <t xml:space="preserve">1</t>
    </r>
    <r>
      <rPr>
        <sz val="9"/>
        <rFont val="Noto Sans"/>
        <family val="2"/>
      </rPr>
      <t xml:space="preserve">ヶ月の通院加療</t>
    </r>
  </si>
  <si>
    <t xml:space="preserve">群馬県</t>
  </si>
  <si>
    <t xml:space="preserve">有害駆除中に、流れ弾が被害者左足に当たり負傷</t>
  </si>
  <si>
    <r>
      <rPr>
        <sz val="9"/>
        <rFont val="Noto Sans"/>
        <family val="2"/>
      </rPr>
      <t xml:space="preserve">平成</t>
    </r>
    <r>
      <rPr>
        <sz val="9"/>
        <rFont val="ＭＳ 明朝"/>
        <family val="1"/>
        <charset val="128"/>
      </rPr>
      <t xml:space="preserve">12.11.19</t>
    </r>
  </si>
  <si>
    <t xml:space="preserve">狩猟中クマに襲われた</t>
  </si>
  <si>
    <r>
      <rPr>
        <sz val="9"/>
        <rFont val="Noto Sans"/>
        <family val="2"/>
      </rPr>
      <t xml:space="preserve">平成</t>
    </r>
    <r>
      <rPr>
        <sz val="9"/>
        <rFont val="ＭＳ 明朝"/>
        <family val="1"/>
        <charset val="128"/>
      </rPr>
      <t xml:space="preserve">12.12.10</t>
    </r>
  </si>
  <si>
    <t xml:space="preserve">矢先の安全確認を怠り、散弾を命中</t>
  </si>
  <si>
    <r>
      <rPr>
        <sz val="9"/>
        <rFont val="Noto Sans"/>
        <family val="2"/>
      </rPr>
      <t xml:space="preserve">平成</t>
    </r>
    <r>
      <rPr>
        <sz val="9"/>
        <rFont val="ＭＳ 明朝"/>
        <family val="1"/>
        <charset val="128"/>
      </rPr>
      <t xml:space="preserve">12.12.25</t>
    </r>
  </si>
  <si>
    <t xml:space="preserve">新規</t>
  </si>
  <si>
    <t xml:space="preserve">転んで骨折</t>
  </si>
  <si>
    <t xml:space="preserve">埼玉県</t>
  </si>
  <si>
    <r>
      <rPr>
        <sz val="9"/>
        <rFont val="Noto Sans"/>
        <family val="2"/>
      </rPr>
      <t xml:space="preserve">平成</t>
    </r>
    <r>
      <rPr>
        <sz val="9"/>
        <rFont val="ＭＳ 明朝"/>
        <family val="1"/>
        <charset val="128"/>
      </rPr>
      <t xml:space="preserve">12.11.15</t>
    </r>
  </si>
  <si>
    <t xml:space="preserve">狩猟後、下山途中に石に躓き転倒し、岩に足をぶつけ負傷した。</t>
  </si>
  <si>
    <t xml:space="preserve">捕獲した獲物を降ろすとき足首を骨折した。</t>
  </si>
  <si>
    <t xml:space="preserve">山林歩行中、ツルに足がかかり右下肢腿部を蹴り上げ転倒した。</t>
  </si>
  <si>
    <t xml:space="preserve">千葉県</t>
  </si>
  <si>
    <r>
      <rPr>
        <sz val="9"/>
        <rFont val="Noto Sans"/>
        <family val="2"/>
      </rPr>
      <t xml:space="preserve">平成</t>
    </r>
    <r>
      <rPr>
        <sz val="9"/>
        <rFont val="ＭＳ 明朝"/>
        <family val="1"/>
        <charset val="128"/>
      </rPr>
      <t xml:space="preserve">13. 1.14</t>
    </r>
  </si>
  <si>
    <t xml:space="preserve">手負いのイノシシを追跡中、突然倒れ、急性心不全で死亡した。（病死）</t>
  </si>
  <si>
    <t xml:space="preserve">東京都</t>
  </si>
  <si>
    <t xml:space="preserve">群馬県甘楽町にて、コジュケイ猟の最中杉林の方に鳥が逃げたので、山の下から発砲したところ、杉の木の裏で枝おろし作業をしていた女性に当たった。左手小指に出血を伴うケガを、頭にもケガを負わせた。</t>
  </si>
  <si>
    <t xml:space="preserve">山梨県</t>
  </si>
  <si>
    <t xml:space="preserve">狩猟中、イノシシにとどめをさし損ね、左脚をキバで刺された。</t>
  </si>
  <si>
    <t xml:space="preserve">イノシシに襲われた仲間を助けようとして、イノシシに左腕を刺され、左脚を噛まれた。</t>
  </si>
  <si>
    <r>
      <rPr>
        <sz val="9"/>
        <rFont val="Noto Sans"/>
        <family val="2"/>
      </rPr>
      <t xml:space="preserve">平成</t>
    </r>
    <r>
      <rPr>
        <sz val="9"/>
        <rFont val="ＭＳ 明朝"/>
        <family val="1"/>
        <charset val="128"/>
      </rPr>
      <t xml:space="preserve">12.11.26</t>
    </r>
  </si>
  <si>
    <t xml:space="preserve">狩猟中、岩場で足をとられ、右足のアキレス腱を切断した。</t>
  </si>
  <si>
    <r>
      <rPr>
        <sz val="9"/>
        <rFont val="Noto Sans"/>
        <family val="2"/>
      </rPr>
      <t xml:space="preserve">平成</t>
    </r>
    <r>
      <rPr>
        <sz val="9"/>
        <rFont val="ＭＳ 明朝"/>
        <family val="1"/>
        <charset val="128"/>
      </rPr>
      <t xml:space="preserve">12.12.23</t>
    </r>
  </si>
  <si>
    <t xml:space="preserve">仕留めたイノシシを引き出しに行く途中、崖から足を滑らせて落下し、頭と右腕を打ち、腕を骨折した。</t>
  </si>
  <si>
    <r>
      <rPr>
        <sz val="9"/>
        <rFont val="Noto Sans"/>
        <family val="2"/>
      </rPr>
      <t xml:space="preserve">平成</t>
    </r>
    <r>
      <rPr>
        <sz val="9"/>
        <rFont val="ＭＳ 明朝"/>
        <family val="1"/>
        <charset val="128"/>
      </rPr>
      <t xml:space="preserve">12.12.24</t>
    </r>
  </si>
  <si>
    <t xml:space="preserve">自宅の裏山で、イノシシ猟に追われたイノシシに襲われ、キバで両足を刺され、右手親指を食いちぎられた。</t>
  </si>
  <si>
    <r>
      <rPr>
        <sz val="9"/>
        <rFont val="Noto Sans"/>
        <family val="2"/>
      </rPr>
      <t xml:space="preserve">平成</t>
    </r>
    <r>
      <rPr>
        <sz val="9"/>
        <rFont val="ＭＳ 明朝"/>
        <family val="1"/>
        <charset val="128"/>
      </rPr>
      <t xml:space="preserve">13. 1.12</t>
    </r>
  </si>
  <si>
    <r>
      <rPr>
        <sz val="9"/>
        <rFont val="Noto Sans"/>
        <family val="2"/>
      </rPr>
      <t xml:space="preserve">狩猟中の山林で足を滑らせ、</t>
    </r>
    <r>
      <rPr>
        <sz val="9"/>
        <rFont val="ＭＳ Ｐ明朝"/>
        <family val="1"/>
        <charset val="128"/>
      </rPr>
      <t xml:space="preserve">40</t>
    </r>
    <r>
      <rPr>
        <sz val="9"/>
        <rFont val="Noto Sans"/>
        <family val="2"/>
      </rPr>
      <t xml:space="preserve">ｍ下の斜面に落下した。</t>
    </r>
  </si>
  <si>
    <t xml:space="preserve">長野県</t>
  </si>
  <si>
    <r>
      <rPr>
        <sz val="9"/>
        <rFont val="Noto Sans"/>
        <family val="2"/>
      </rPr>
      <t xml:space="preserve">平成</t>
    </r>
    <r>
      <rPr>
        <sz val="9"/>
        <rFont val="ＭＳ 明朝"/>
        <family val="1"/>
        <charset val="128"/>
      </rPr>
      <t xml:space="preserve">13. 2.10</t>
    </r>
  </si>
  <si>
    <r>
      <rPr>
        <sz val="9"/>
        <rFont val="Noto Sans"/>
        <family val="2"/>
      </rPr>
      <t xml:space="preserve">シカ狩猟中獲物を運び出す際、落ちてきた石が岩に当たり、割れた破片が左の指に当たって骨折した。（</t>
    </r>
    <r>
      <rPr>
        <sz val="9"/>
        <rFont val="ＭＳ Ｐ明朝"/>
        <family val="1"/>
        <charset val="128"/>
      </rPr>
      <t xml:space="preserve">18</t>
    </r>
    <r>
      <rPr>
        <sz val="9"/>
        <rFont val="Noto Sans"/>
        <family val="2"/>
      </rPr>
      <t xml:space="preserve">日間通院）</t>
    </r>
  </si>
  <si>
    <t xml:space="preserve">静岡県</t>
  </si>
  <si>
    <r>
      <rPr>
        <sz val="9"/>
        <rFont val="Noto Sans"/>
        <family val="2"/>
      </rPr>
      <t xml:space="preserve">平成</t>
    </r>
    <r>
      <rPr>
        <sz val="9"/>
        <rFont val="ＭＳ 明朝"/>
        <family val="1"/>
        <charset val="128"/>
      </rPr>
      <t xml:space="preserve">12. 9.17</t>
    </r>
  </si>
  <si>
    <t xml:space="preserve">有害鳥獣（イノシシ）駆除中罹災。罹患恙虫病と診断される。</t>
  </si>
  <si>
    <r>
      <rPr>
        <sz val="9"/>
        <rFont val="Noto Sans"/>
        <family val="2"/>
      </rPr>
      <t xml:space="preserve">平成</t>
    </r>
    <r>
      <rPr>
        <sz val="9"/>
        <rFont val="ＭＳ 明朝"/>
        <family val="1"/>
        <charset val="128"/>
      </rPr>
      <t xml:space="preserve">12.10. 1</t>
    </r>
  </si>
  <si>
    <t xml:space="preserve">有害鳥獣（イノシシ）駆除中、斜面をつかまって登ろうとしてマムシに左手人差し指ををかまれる。</t>
  </si>
  <si>
    <r>
      <rPr>
        <sz val="9"/>
        <rFont val="Noto Sans"/>
        <family val="2"/>
      </rPr>
      <t xml:space="preserve">平成</t>
    </r>
    <r>
      <rPr>
        <sz val="9"/>
        <rFont val="ＭＳ 明朝"/>
        <family val="1"/>
        <charset val="128"/>
      </rPr>
      <t xml:space="preserve">12.11.16</t>
    </r>
  </si>
  <si>
    <t xml:space="preserve">キジの狩猟中、堤防から転落、頭蓋骨骨折・右手親指骨折・左肩脱臼。</t>
  </si>
  <si>
    <r>
      <rPr>
        <sz val="9"/>
        <rFont val="Noto Sans"/>
        <family val="2"/>
      </rPr>
      <t xml:space="preserve">平成</t>
    </r>
    <r>
      <rPr>
        <sz val="9"/>
        <rFont val="ＭＳ 明朝"/>
        <family val="1"/>
        <charset val="128"/>
      </rPr>
      <t xml:space="preserve">12. 11.25</t>
    </r>
  </si>
  <si>
    <t xml:space="preserve">イノシシの狩猟中、ツルに足が絡まり転倒、左膝内側靭帯損傷。</t>
  </si>
  <si>
    <r>
      <rPr>
        <sz val="9"/>
        <rFont val="Noto Sans"/>
        <family val="2"/>
      </rPr>
      <t xml:space="preserve">平成</t>
    </r>
    <r>
      <rPr>
        <sz val="9"/>
        <rFont val="ＭＳ 明朝"/>
        <family val="1"/>
        <charset val="128"/>
      </rPr>
      <t xml:space="preserve">12.12. 3</t>
    </r>
  </si>
  <si>
    <r>
      <rPr>
        <sz val="9"/>
        <rFont val="Noto Sans"/>
        <family val="2"/>
      </rPr>
      <t xml:space="preserve">シカの狩猟中、地盤が崩れ</t>
    </r>
    <r>
      <rPr>
        <sz val="9"/>
        <rFont val="ＭＳ Ｐ明朝"/>
        <family val="1"/>
        <charset val="128"/>
      </rPr>
      <t xml:space="preserve">38m</t>
    </r>
    <r>
      <rPr>
        <sz val="9"/>
        <rFont val="Noto Sans"/>
        <family val="2"/>
      </rPr>
      <t xml:space="preserve">転落。木に激突。肋骨・右肘・大腿骨骨折、右肩脱臼。</t>
    </r>
  </si>
  <si>
    <r>
      <rPr>
        <sz val="9"/>
        <rFont val="Noto Sans"/>
        <family val="2"/>
      </rPr>
      <t xml:space="preserve">平成</t>
    </r>
    <r>
      <rPr>
        <sz val="9"/>
        <rFont val="ＭＳ 明朝"/>
        <family val="1"/>
        <charset val="128"/>
      </rPr>
      <t xml:space="preserve">12.12.26</t>
    </r>
  </si>
  <si>
    <t xml:space="preserve">イノシシの狩猟中、ツルに絡まり転倒。木に肋骨と肩を強打。</t>
  </si>
  <si>
    <t xml:space="preserve">（３）　事故の概要　②</t>
  </si>
  <si>
    <t xml:space="preserve">山芋掘りの穴に片足を落とし、左足首を骨折。</t>
  </si>
  <si>
    <t xml:space="preserve">狩猟中、急な斜面に降りるときつまづいて前のめりに倒れ、左手首を骨折。</t>
  </si>
  <si>
    <r>
      <rPr>
        <sz val="9"/>
        <rFont val="Noto Sans"/>
        <family val="2"/>
      </rPr>
      <t xml:space="preserve">平成</t>
    </r>
    <r>
      <rPr>
        <sz val="9"/>
        <rFont val="ＭＳ 明朝"/>
        <family val="1"/>
        <charset val="128"/>
      </rPr>
      <t xml:space="preserve">13. 1.21</t>
    </r>
  </si>
  <si>
    <t xml:space="preserve">イノシシの狩猟中、足を滑らせ沢に転落。左足骨折。</t>
  </si>
  <si>
    <r>
      <rPr>
        <sz val="9"/>
        <rFont val="Noto Sans"/>
        <family val="2"/>
      </rPr>
      <t xml:space="preserve">平成</t>
    </r>
    <r>
      <rPr>
        <sz val="9"/>
        <rFont val="ＭＳ 明朝"/>
        <family val="1"/>
        <charset val="128"/>
      </rPr>
      <t xml:space="preserve">13. 1.23</t>
    </r>
  </si>
  <si>
    <t xml:space="preserve">猟犬を用いてのイノシシ狩猟中、手負いになったイノシシが作業中の農夫に襲いかかり開放性肋骨骨折・気胸、開放性尾骨骨折、左・右臀部挫滅創他負わせる。</t>
  </si>
  <si>
    <r>
      <rPr>
        <sz val="9"/>
        <rFont val="Noto Sans"/>
        <family val="2"/>
      </rPr>
      <t xml:space="preserve">平成</t>
    </r>
    <r>
      <rPr>
        <sz val="9"/>
        <rFont val="ＭＳ 明朝"/>
        <family val="1"/>
        <charset val="128"/>
      </rPr>
      <t xml:space="preserve">13. 1.29</t>
    </r>
  </si>
  <si>
    <t xml:space="preserve">狩猟中、足を滑らせ転落。アキレス腱の炎症。</t>
  </si>
  <si>
    <r>
      <rPr>
        <sz val="9"/>
        <rFont val="Noto Sans"/>
        <family val="2"/>
      </rPr>
      <t xml:space="preserve">ウサギの狩猟中、ツルに足を取られ転びそうになり、つかまった近くの枝も折れたため，３</t>
    </r>
    <r>
      <rPr>
        <sz val="9"/>
        <rFont val="ＭＳ Ｐ明朝"/>
        <family val="1"/>
        <charset val="128"/>
      </rPr>
      <t xml:space="preserve">m</t>
    </r>
    <r>
      <rPr>
        <sz val="9"/>
        <rFont val="Noto Sans"/>
        <family val="2"/>
      </rPr>
      <t xml:space="preserve">下の道路側溝に転落。左大腿部骨折。</t>
    </r>
  </si>
  <si>
    <r>
      <rPr>
        <sz val="9"/>
        <rFont val="Noto Sans"/>
        <family val="2"/>
      </rPr>
      <t xml:space="preserve">平成</t>
    </r>
    <r>
      <rPr>
        <sz val="9"/>
        <rFont val="ＭＳ 明朝"/>
        <family val="1"/>
        <charset val="128"/>
      </rPr>
      <t xml:space="preserve">13. 2.15</t>
    </r>
  </si>
  <si>
    <t xml:space="preserve">イノシシに止めさしをする際、共に崖を落ち、首と背中と臀部を強打。</t>
  </si>
  <si>
    <r>
      <rPr>
        <sz val="9"/>
        <rFont val="Noto Sans"/>
        <family val="2"/>
      </rPr>
      <t xml:space="preserve">平成</t>
    </r>
    <r>
      <rPr>
        <sz val="9"/>
        <rFont val="ＭＳ 明朝"/>
        <family val="1"/>
        <charset val="128"/>
      </rPr>
      <t xml:space="preserve">13. 3. 3</t>
    </r>
  </si>
  <si>
    <t xml:space="preserve">有害鳥獣（シカ・イノシシ）駆除中に転倒し、そのショックで所持していた散弾銃暴発、自弾が頭部に当たり即死。</t>
  </si>
  <si>
    <r>
      <rPr>
        <sz val="9"/>
        <rFont val="Noto Sans"/>
        <family val="2"/>
      </rPr>
      <t xml:space="preserve">平成</t>
    </r>
    <r>
      <rPr>
        <sz val="9"/>
        <rFont val="ＭＳ 明朝"/>
        <family val="1"/>
        <charset val="128"/>
      </rPr>
      <t xml:space="preserve">13. 2. 9</t>
    </r>
  </si>
  <si>
    <t xml:space="preserve">イノシシの狩猟中、段差があるのに気がつかず、つまづいて転倒。左足膝損傷、靭帯損傷。</t>
  </si>
  <si>
    <t xml:space="preserve">三重県</t>
  </si>
  <si>
    <r>
      <rPr>
        <sz val="9"/>
        <rFont val="Noto Sans"/>
        <family val="2"/>
      </rPr>
      <t xml:space="preserve">平成</t>
    </r>
    <r>
      <rPr>
        <sz val="9"/>
        <rFont val="ＭＳ 明朝"/>
        <family val="1"/>
        <charset val="128"/>
      </rPr>
      <t xml:space="preserve">12. 5.13</t>
    </r>
  </si>
  <si>
    <t xml:space="preserve">度会郡南勢町五ヶ所地内にて、サルの有害鳥獣駆除に従事していたところ、共同して駆除に従事していた者をサルと誤認して発砲、死亡させた。</t>
  </si>
  <si>
    <t xml:space="preserve">滋賀県</t>
  </si>
  <si>
    <t xml:space="preserve">不明</t>
  </si>
  <si>
    <r>
      <rPr>
        <sz val="9"/>
        <rFont val="Noto Sans"/>
        <family val="2"/>
      </rPr>
      <t xml:space="preserve">犬上郡多賀町中川原の芹川土手において、土手から飛び立ったキジを河川から散弾銃で撃ったところ、散弾銃の弾数発が約</t>
    </r>
    <r>
      <rPr>
        <sz val="9"/>
        <rFont val="ＭＳ Ｐ明朝"/>
        <family val="1"/>
        <charset val="128"/>
      </rPr>
      <t xml:space="preserve">30m</t>
    </r>
    <r>
      <rPr>
        <sz val="9"/>
        <rFont val="Noto Sans"/>
        <family val="2"/>
      </rPr>
      <t xml:space="preserve">離れた住民</t>
    </r>
    <r>
      <rPr>
        <sz val="9"/>
        <rFont val="ＭＳ Ｐ明朝"/>
        <family val="1"/>
        <charset val="128"/>
      </rPr>
      <t xml:space="preserve">2</t>
    </r>
    <r>
      <rPr>
        <sz val="9"/>
        <rFont val="Noto Sans"/>
        <family val="2"/>
      </rPr>
      <t xml:space="preserve">人に当たった。</t>
    </r>
  </si>
  <si>
    <t xml:space="preserve">和歌山県</t>
  </si>
  <si>
    <t xml:space="preserve">足を滑らせ桜の木に掴まったところ木が折れて転倒。</t>
  </si>
  <si>
    <t xml:space="preserve">移動中に斜面にて転倒、左膝打撲。</t>
  </si>
  <si>
    <t xml:space="preserve">小川を飛び越えたところ左足を骨折強打。</t>
  </si>
  <si>
    <r>
      <rPr>
        <sz val="9"/>
        <rFont val="Noto Sans"/>
        <family val="2"/>
      </rPr>
      <t xml:space="preserve">平成</t>
    </r>
    <r>
      <rPr>
        <sz val="9"/>
        <rFont val="ＭＳ 明朝"/>
        <family val="1"/>
        <charset val="128"/>
      </rPr>
      <t xml:space="preserve">12.12.20</t>
    </r>
  </si>
  <si>
    <t xml:space="preserve">足を滑らせ転倒し、左腕付け根を骨折。</t>
  </si>
  <si>
    <r>
      <rPr>
        <sz val="9"/>
        <rFont val="Noto Sans"/>
        <family val="2"/>
      </rPr>
      <t xml:space="preserve">平成</t>
    </r>
    <r>
      <rPr>
        <sz val="9"/>
        <rFont val="ＭＳ 明朝"/>
        <family val="1"/>
        <charset val="128"/>
      </rPr>
      <t xml:space="preserve">13. 1. 1</t>
    </r>
  </si>
  <si>
    <t xml:space="preserve">イノシシに両手を噛まれた。</t>
  </si>
  <si>
    <t xml:space="preserve">罠に掛かった猟犬の足を取り外す際に、その猟犬に手を噛まれた。</t>
  </si>
  <si>
    <r>
      <rPr>
        <sz val="9"/>
        <rFont val="Noto Sans"/>
        <family val="2"/>
      </rPr>
      <t xml:space="preserve">平成</t>
    </r>
    <r>
      <rPr>
        <sz val="9"/>
        <rFont val="ＭＳ 明朝"/>
        <family val="1"/>
        <charset val="128"/>
      </rPr>
      <t xml:space="preserve">13. 1. 9</t>
    </r>
  </si>
  <si>
    <t xml:space="preserve">イノシシに右足のすねに穴を開けられた。</t>
  </si>
  <si>
    <r>
      <rPr>
        <sz val="9"/>
        <rFont val="Noto Sans"/>
        <family val="2"/>
      </rPr>
      <t xml:space="preserve">平成</t>
    </r>
    <r>
      <rPr>
        <sz val="9"/>
        <rFont val="ＭＳ 明朝"/>
        <family val="1"/>
        <charset val="128"/>
      </rPr>
      <t xml:space="preserve">13. 1.10</t>
    </r>
  </si>
  <si>
    <t xml:space="preserve">イノシシが死んだものと思い、運搬のために前足を掴んだら指を噛まれた。</t>
  </si>
  <si>
    <t xml:space="preserve">イノシシが突進してきて転倒したところ、左足の脛を牙で裂かれた。</t>
  </si>
  <si>
    <r>
      <rPr>
        <sz val="9"/>
        <rFont val="Noto Sans"/>
        <family val="2"/>
      </rPr>
      <t xml:space="preserve">平成</t>
    </r>
    <r>
      <rPr>
        <sz val="9"/>
        <rFont val="ＭＳ 明朝"/>
        <family val="1"/>
        <charset val="128"/>
      </rPr>
      <t xml:space="preserve">13. 1.30</t>
    </r>
  </si>
  <si>
    <t xml:space="preserve">狩猟中に転倒し、肋骨骨折と足首の捻挫。</t>
  </si>
  <si>
    <r>
      <rPr>
        <sz val="9"/>
        <rFont val="Noto Sans"/>
        <family val="2"/>
      </rPr>
      <t xml:space="preserve">平成</t>
    </r>
    <r>
      <rPr>
        <sz val="9"/>
        <rFont val="ＭＳ 明朝"/>
        <family val="1"/>
        <charset val="128"/>
      </rPr>
      <t xml:space="preserve">13. 2. 4</t>
    </r>
  </si>
  <si>
    <t xml:space="preserve">足を滑らせ転倒。</t>
  </si>
  <si>
    <t xml:space="preserve">狩猟中に仲間と獲物を誤認し発砲、被害者に命中し死亡。また、加害者も責任を感じ自殺した模様。</t>
  </si>
  <si>
    <t xml:space="preserve">島根県</t>
  </si>
  <si>
    <t xml:space="preserve">イノシシ猟を行っている際、猟犬に追われたイノシシが向かって来たため、ナイフで刺そうとしたところ、イノシシに足を噛まれた。</t>
  </si>
  <si>
    <t xml:space="preserve">イノシシ猟を行っている際、猟犬に追われたイノシシが向かって来たため、慌てて発砲したが、誤って自分の足の甲を撃った。</t>
  </si>
  <si>
    <t xml:space="preserve">岡山県</t>
  </si>
  <si>
    <r>
      <rPr>
        <sz val="9"/>
        <rFont val="Noto Sans"/>
        <family val="2"/>
      </rPr>
      <t xml:space="preserve">平成</t>
    </r>
    <r>
      <rPr>
        <sz val="9"/>
        <rFont val="ＭＳ 明朝"/>
        <family val="1"/>
        <charset val="128"/>
      </rPr>
      <t xml:space="preserve">12.11.27</t>
    </r>
  </si>
  <si>
    <t xml:space="preserve">イノシシ猟中、トラバサミに掛かり負傷した。</t>
  </si>
  <si>
    <t xml:space="preserve">ワナの見回り中、くくりわなに掛かったイノシシに襲われ出血多量で死亡。</t>
  </si>
  <si>
    <t xml:space="preserve">イノシシ猟中に、イノシシに襲われ牙で跳ね上げられた左足大腿部を負傷。</t>
  </si>
  <si>
    <r>
      <rPr>
        <sz val="9"/>
        <rFont val="Noto Sans"/>
        <family val="2"/>
      </rPr>
      <t xml:space="preserve">平成</t>
    </r>
    <r>
      <rPr>
        <sz val="9"/>
        <rFont val="ＭＳ 明朝"/>
        <family val="1"/>
        <charset val="128"/>
      </rPr>
      <t xml:space="preserve">13. 1.17</t>
    </r>
  </si>
  <si>
    <t xml:space="preserve">深夜に、イノシシ猟中に見失った猟犬を探しに行って転倒し、左足首を骨折した。</t>
  </si>
  <si>
    <t xml:space="preserve">愛媛県</t>
  </si>
  <si>
    <r>
      <rPr>
        <sz val="9"/>
        <rFont val="Noto Sans"/>
        <family val="2"/>
      </rPr>
      <t xml:space="preserve">平成</t>
    </r>
    <r>
      <rPr>
        <sz val="9"/>
        <rFont val="ＭＳ 明朝"/>
        <family val="1"/>
        <charset val="128"/>
      </rPr>
      <t xml:space="preserve">12.12.21</t>
    </r>
  </si>
  <si>
    <t xml:space="preserve">本人架設のわなに掛かったイノシシに近づいたところ、右足ふくらはぎを噛まれた。</t>
  </si>
  <si>
    <r>
      <rPr>
        <sz val="9"/>
        <rFont val="ＭＳ Ｐ明朝"/>
        <family val="1"/>
        <charset val="128"/>
      </rPr>
      <t xml:space="preserve">15</t>
    </r>
    <r>
      <rPr>
        <sz val="9"/>
        <rFont val="Noto Sans"/>
        <family val="2"/>
      </rPr>
      <t xml:space="preserve">名で狩猟中、半矢になったイノシシを捕獲しようとしたが、イノシシに逆に襲われ、左大腿部を牙で突き刺された。</t>
    </r>
  </si>
  <si>
    <t xml:space="preserve">高知県</t>
  </si>
  <si>
    <r>
      <rPr>
        <sz val="9"/>
        <rFont val="Noto Sans"/>
        <family val="2"/>
      </rPr>
      <t xml:space="preserve">イノシシ猟中転倒し、落ちていた一升瓶で膝を</t>
    </r>
    <r>
      <rPr>
        <sz val="9"/>
        <rFont val="ＭＳ Ｐ明朝"/>
        <family val="1"/>
        <charset val="128"/>
      </rPr>
      <t xml:space="preserve">20</t>
    </r>
    <r>
      <rPr>
        <sz val="9"/>
        <rFont val="Noto Sans"/>
        <family val="2"/>
      </rPr>
      <t xml:space="preserve">針縫う負傷。</t>
    </r>
  </si>
  <si>
    <r>
      <rPr>
        <sz val="9"/>
        <rFont val="Noto Sans"/>
        <family val="2"/>
      </rPr>
      <t xml:space="preserve">平成</t>
    </r>
    <r>
      <rPr>
        <sz val="9"/>
        <rFont val="ＭＳ 明朝"/>
        <family val="1"/>
        <charset val="128"/>
      </rPr>
      <t xml:space="preserve">12.11.29</t>
    </r>
  </si>
  <si>
    <t xml:space="preserve">イノシシ猟中転倒、肋骨、顔面を強打。</t>
  </si>
  <si>
    <r>
      <rPr>
        <sz val="9"/>
        <rFont val="Noto Sans"/>
        <family val="2"/>
      </rPr>
      <t xml:space="preserve">平成</t>
    </r>
    <r>
      <rPr>
        <sz val="9"/>
        <rFont val="ＭＳ 明朝"/>
        <family val="1"/>
        <charset val="128"/>
      </rPr>
      <t xml:space="preserve">12.12. 2</t>
    </r>
  </si>
  <si>
    <t xml:space="preserve">イノシシ猟中転倒、膝骨折。</t>
  </si>
  <si>
    <t xml:space="preserve">（３）　事故の概要　③</t>
  </si>
  <si>
    <r>
      <rPr>
        <sz val="9"/>
        <rFont val="Noto Sans"/>
        <family val="2"/>
      </rPr>
      <t xml:space="preserve">平成</t>
    </r>
    <r>
      <rPr>
        <sz val="9"/>
        <rFont val="ＭＳ 明朝"/>
        <family val="1"/>
        <charset val="128"/>
      </rPr>
      <t xml:space="preserve">13. 1.11</t>
    </r>
  </si>
  <si>
    <t xml:space="preserve">狩猟中、犬同士の喧嘩を引き離そうとして噛まれた。</t>
  </si>
  <si>
    <t xml:space="preserve">ヒヨドリ猟中足を踏み外し、ふくらはぎ損傷。</t>
  </si>
  <si>
    <r>
      <rPr>
        <sz val="9"/>
        <rFont val="ＭＳ 明朝"/>
        <family val="1"/>
        <charset val="128"/>
      </rPr>
      <t xml:space="preserve">55</t>
    </r>
    <r>
      <rPr>
        <sz val="9"/>
        <rFont val="Noto Sans"/>
        <family val="2"/>
      </rPr>
      <t xml:space="preserve">・</t>
    </r>
    <r>
      <rPr>
        <sz val="9"/>
        <rFont val="ＭＳ 明朝"/>
        <family val="1"/>
        <charset val="128"/>
      </rPr>
      <t xml:space="preserve">56</t>
    </r>
  </si>
  <si>
    <r>
      <rPr>
        <sz val="9"/>
        <rFont val="ＭＳ 明朝"/>
        <family val="1"/>
        <charset val="128"/>
      </rPr>
      <t xml:space="preserve">20</t>
    </r>
    <r>
      <rPr>
        <sz val="9"/>
        <rFont val="Noto Sans"/>
        <family val="2"/>
      </rPr>
      <t xml:space="preserve">・</t>
    </r>
    <r>
      <rPr>
        <sz val="9"/>
        <rFont val="ＭＳ 明朝"/>
        <family val="1"/>
        <charset val="128"/>
      </rPr>
      <t xml:space="preserve">8</t>
    </r>
  </si>
  <si>
    <r>
      <rPr>
        <sz val="9"/>
        <rFont val="Noto Sans"/>
        <family val="2"/>
      </rPr>
      <t xml:space="preserve">イノシシ猟中猟犬が通行人</t>
    </r>
    <r>
      <rPr>
        <sz val="9"/>
        <rFont val="ＭＳ Ｐ明朝"/>
        <family val="1"/>
        <charset val="128"/>
      </rPr>
      <t xml:space="preserve">4</t>
    </r>
    <r>
      <rPr>
        <sz val="9"/>
        <rFont val="Noto Sans"/>
        <family val="2"/>
      </rPr>
      <t xml:space="preserve">名を襲い、</t>
    </r>
    <r>
      <rPr>
        <sz val="9"/>
        <rFont val="ＭＳ Ｐ明朝"/>
        <family val="1"/>
        <charset val="128"/>
      </rPr>
      <t xml:space="preserve">1</t>
    </r>
    <r>
      <rPr>
        <sz val="9"/>
        <rFont val="Noto Sans"/>
        <family val="2"/>
      </rPr>
      <t xml:space="preserve">名重傷。</t>
    </r>
  </si>
  <si>
    <t xml:space="preserve">シカ猟中、獲物を引っ張っていたロープが解けて転倒、手を骨折。</t>
  </si>
  <si>
    <t xml:space="preserve">イノシシ猟中わなに掛かった獲物を刺そうとして失敗、左手指損傷。</t>
  </si>
  <si>
    <r>
      <rPr>
        <sz val="9"/>
        <rFont val="Noto Sans"/>
        <family val="2"/>
      </rPr>
      <t xml:space="preserve">平成</t>
    </r>
    <r>
      <rPr>
        <sz val="9"/>
        <rFont val="ＭＳ 明朝"/>
        <family val="1"/>
        <charset val="128"/>
      </rPr>
      <t xml:space="preserve">13. 2.11</t>
    </r>
  </si>
  <si>
    <t xml:space="preserve">キジ猟中転倒し、カヤの切り株で右手甲を創傷。</t>
  </si>
  <si>
    <t xml:space="preserve">福岡県</t>
  </si>
  <si>
    <r>
      <rPr>
        <sz val="9"/>
        <rFont val="Noto Sans"/>
        <family val="2"/>
      </rPr>
      <t xml:space="preserve">平成</t>
    </r>
    <r>
      <rPr>
        <sz val="9"/>
        <rFont val="ＭＳ 明朝"/>
        <family val="1"/>
        <charset val="128"/>
      </rPr>
      <t xml:space="preserve">13. 2.12</t>
    </r>
  </si>
  <si>
    <r>
      <rPr>
        <sz val="9"/>
        <rFont val="Noto Sans"/>
        <family val="2"/>
      </rPr>
      <t xml:space="preserve">イノシシ猟中、発射した散弾中の散弾の一部が猟仲間の背中に当たり、</t>
    </r>
    <r>
      <rPr>
        <sz val="9"/>
        <rFont val="ＭＳ Ｐ明朝"/>
        <family val="1"/>
        <charset val="128"/>
      </rPr>
      <t xml:space="preserve">2</t>
    </r>
    <r>
      <rPr>
        <sz val="9"/>
        <rFont val="Noto Sans"/>
        <family val="2"/>
      </rPr>
      <t xml:space="preserve">週間のケガを負わせた。</t>
    </r>
  </si>
  <si>
    <t xml:space="preserve">熊本県</t>
  </si>
  <si>
    <r>
      <rPr>
        <sz val="9"/>
        <rFont val="Noto Sans"/>
        <family val="2"/>
      </rPr>
      <t xml:space="preserve">平成</t>
    </r>
    <r>
      <rPr>
        <sz val="9"/>
        <rFont val="ＭＳ 明朝"/>
        <family val="1"/>
        <charset val="128"/>
      </rPr>
      <t xml:space="preserve">12.12.22</t>
    </r>
  </si>
  <si>
    <r>
      <rPr>
        <sz val="9"/>
        <rFont val="ＭＳ Ｐ明朝"/>
        <family val="1"/>
        <charset val="128"/>
      </rPr>
      <t xml:space="preserve">1</t>
    </r>
    <r>
      <rPr>
        <sz val="9"/>
        <rFont val="Noto Sans"/>
        <family val="2"/>
      </rPr>
      <t xml:space="preserve">頭のシカを発見したので発砲したところ、獲物の先にいた仲間に銃弾が当たった。</t>
    </r>
  </si>
  <si>
    <t xml:space="preserve">カモ猟中、船底においてあった仲間の銃を移動させようとしたところ、銃は脱包等されておらず、引き金を握ったために発射し、船体を突き抜け銃弾が仲間に当たった。</t>
  </si>
  <si>
    <r>
      <rPr>
        <sz val="9"/>
        <rFont val="Noto Sans"/>
        <family val="2"/>
      </rPr>
      <t xml:space="preserve">平成</t>
    </r>
    <r>
      <rPr>
        <sz val="9"/>
        <rFont val="ＭＳ 明朝"/>
        <family val="1"/>
        <charset val="128"/>
      </rPr>
      <t xml:space="preserve">13. 1. 6</t>
    </r>
  </si>
  <si>
    <t xml:space="preserve">ウサギ猟中、周囲の起伏が激しい地形で、また、背丈程度のススキが生えていたため、誤って仲間を撃った。</t>
  </si>
  <si>
    <t xml:space="preserve">大分県</t>
  </si>
  <si>
    <r>
      <rPr>
        <sz val="9"/>
        <rFont val="Noto Sans"/>
        <family val="2"/>
      </rPr>
      <t xml:space="preserve">狩猟仲間</t>
    </r>
    <r>
      <rPr>
        <sz val="9"/>
        <rFont val="ＭＳ Ｐ明朝"/>
        <family val="1"/>
        <charset val="128"/>
      </rPr>
      <t xml:space="preserve">4</t>
    </r>
    <r>
      <rPr>
        <sz val="9"/>
        <rFont val="Noto Sans"/>
        <family val="2"/>
      </rPr>
      <t xml:space="preserve">人と山野を移動中、足を滑らせて転倒。慌てて銃を握りしめた際持っていた銃が暴発したもの。</t>
    </r>
  </si>
  <si>
    <t xml:space="preserve">宮崎県</t>
  </si>
  <si>
    <r>
      <rPr>
        <sz val="9"/>
        <rFont val="Noto Sans"/>
        <family val="2"/>
      </rPr>
      <t xml:space="preserve">平成</t>
    </r>
    <r>
      <rPr>
        <sz val="9"/>
        <rFont val="ＭＳ 明朝"/>
        <family val="1"/>
        <charset val="128"/>
      </rPr>
      <t xml:space="preserve">12.12. 6</t>
    </r>
  </si>
  <si>
    <t xml:space="preserve">猟友１２名でイノシシ猟中に、獲物と誤認し、散弾銃を発射、仲間１人の両太股に被弾させた。</t>
  </si>
  <si>
    <r>
      <rPr>
        <sz val="9"/>
        <rFont val="Noto Sans"/>
        <family val="2"/>
      </rPr>
      <t xml:space="preserve">平成</t>
    </r>
    <r>
      <rPr>
        <sz val="9"/>
        <rFont val="ＭＳ 明朝"/>
        <family val="1"/>
        <charset val="128"/>
      </rPr>
      <t xml:space="preserve">13. 2. 3</t>
    </r>
  </si>
  <si>
    <r>
      <rPr>
        <sz val="9"/>
        <rFont val="Noto Sans"/>
        <family val="2"/>
      </rPr>
      <t xml:space="preserve">猟友２名とイノシシ猟中に、林道より約５０</t>
    </r>
    <r>
      <rPr>
        <sz val="9"/>
        <rFont val="ＭＳ Ｐ明朝"/>
        <family val="1"/>
        <charset val="128"/>
      </rPr>
      <t xml:space="preserve">m</t>
    </r>
    <r>
      <rPr>
        <sz val="9"/>
        <rFont val="Noto Sans"/>
        <family val="2"/>
      </rPr>
      <t xml:space="preserve">の山中でイノシシを確認したため猟銃を構えようとしたところ、誤って暴発し右太股に銃弾が当たった。</t>
    </r>
  </si>
  <si>
    <t xml:space="preserve">鹿児島県</t>
  </si>
  <si>
    <r>
      <rPr>
        <sz val="9"/>
        <rFont val="Noto Sans"/>
        <family val="2"/>
      </rPr>
      <t xml:space="preserve">平成</t>
    </r>
    <r>
      <rPr>
        <sz val="9"/>
        <rFont val="ＭＳ 明朝"/>
        <family val="1"/>
        <charset val="128"/>
      </rPr>
      <t xml:space="preserve">12. 7.20</t>
    </r>
  </si>
  <si>
    <t xml:space="preserve">有害駆除架設位置の確認途中転倒、右膝内側側副靭帯断裂。</t>
  </si>
  <si>
    <r>
      <rPr>
        <sz val="9"/>
        <rFont val="Noto Sans"/>
        <family val="2"/>
      </rPr>
      <t xml:space="preserve">平成</t>
    </r>
    <r>
      <rPr>
        <sz val="9"/>
        <rFont val="ＭＳ 明朝"/>
        <family val="1"/>
        <charset val="128"/>
      </rPr>
      <t xml:space="preserve">12. 9.23</t>
    </r>
  </si>
  <si>
    <t xml:space="preserve">有害駆除中スズメバチに刺され、肝臓・腎臓に障害。</t>
  </si>
  <si>
    <r>
      <rPr>
        <sz val="9"/>
        <rFont val="Noto Sans"/>
        <family val="2"/>
      </rPr>
      <t xml:space="preserve">ワナを架設する際</t>
    </r>
    <r>
      <rPr>
        <sz val="9"/>
        <rFont val="ＭＳ Ｐ明朝"/>
        <family val="1"/>
        <charset val="128"/>
      </rPr>
      <t xml:space="preserve">1.5m</t>
    </r>
    <r>
      <rPr>
        <sz val="9"/>
        <rFont val="Noto Sans"/>
        <family val="2"/>
      </rPr>
      <t xml:space="preserve">の土手から転落、第</t>
    </r>
    <r>
      <rPr>
        <sz val="9"/>
        <rFont val="ＭＳ Ｐ明朝"/>
        <family val="1"/>
        <charset val="128"/>
      </rPr>
      <t xml:space="preserve">12</t>
    </r>
    <r>
      <rPr>
        <sz val="9"/>
        <rFont val="Noto Sans"/>
        <family val="2"/>
      </rPr>
      <t xml:space="preserve">胸椎圧迫骨折。</t>
    </r>
  </si>
  <si>
    <r>
      <rPr>
        <sz val="9"/>
        <rFont val="Noto Sans"/>
        <family val="2"/>
      </rPr>
      <t xml:space="preserve">平成</t>
    </r>
    <r>
      <rPr>
        <sz val="9"/>
        <rFont val="ＭＳ 明朝"/>
        <family val="1"/>
        <charset val="128"/>
      </rPr>
      <t xml:space="preserve">12.12. 5</t>
    </r>
  </si>
  <si>
    <t xml:space="preserve">ワナの見回り中、半矢のイノシシに襲われ右太股咬傷。</t>
  </si>
  <si>
    <r>
      <rPr>
        <sz val="9"/>
        <rFont val="Noto Sans"/>
        <family val="2"/>
      </rPr>
      <t xml:space="preserve">平成</t>
    </r>
    <r>
      <rPr>
        <sz val="9"/>
        <rFont val="ＭＳ 明朝"/>
        <family val="1"/>
        <charset val="128"/>
      </rPr>
      <t xml:space="preserve">12.12. 8</t>
    </r>
  </si>
  <si>
    <t xml:space="preserve">撃ったイノシシの血抜きをしようと近づいたところ、突き飛ばされ転落、右半身打撲。</t>
  </si>
  <si>
    <t xml:space="preserve">山で猟銃を背負ったまま仰向けになって死亡している。（心筋梗塞）</t>
  </si>
  <si>
    <t xml:space="preserve">ワナに掛かったイノシシを捕獲するとき襲われ、右膝刺傷。</t>
  </si>
  <si>
    <r>
      <rPr>
        <sz val="9"/>
        <rFont val="ＭＳ Ｐ明朝"/>
        <family val="1"/>
        <charset val="128"/>
      </rPr>
      <t xml:space="preserve">20m</t>
    </r>
    <r>
      <rPr>
        <sz val="9"/>
        <rFont val="Noto Sans"/>
        <family val="2"/>
      </rPr>
      <t xml:space="preserve">前方に現われたシカに向かって発砲、約</t>
    </r>
    <r>
      <rPr>
        <sz val="9"/>
        <rFont val="ＭＳ Ｐ明朝"/>
        <family val="1"/>
        <charset val="128"/>
      </rPr>
      <t xml:space="preserve">50m</t>
    </r>
    <r>
      <rPr>
        <sz val="9"/>
        <rFont val="Noto Sans"/>
        <family val="2"/>
      </rPr>
      <t xml:space="preserve">離れた猟友の左膝に弾の粒が当たる。（左膝蓋骨粉砕骨折）</t>
    </r>
  </si>
  <si>
    <r>
      <rPr>
        <sz val="9"/>
        <rFont val="Noto Sans"/>
        <family val="2"/>
      </rPr>
      <t xml:space="preserve">平成</t>
    </r>
    <r>
      <rPr>
        <sz val="9"/>
        <rFont val="ＭＳ 明朝"/>
        <family val="1"/>
        <charset val="128"/>
      </rPr>
      <t xml:space="preserve">13. 1. 11</t>
    </r>
  </si>
  <si>
    <t xml:space="preserve">ワナの見回り中、カズラに足を取られ転倒、右肋骨骨折。</t>
  </si>
  <si>
    <r>
      <rPr>
        <sz val="9"/>
        <rFont val="Noto Sans"/>
        <family val="2"/>
      </rPr>
      <t xml:space="preserve">平成</t>
    </r>
    <r>
      <rPr>
        <sz val="9"/>
        <rFont val="ＭＳ 明朝"/>
        <family val="1"/>
        <charset val="128"/>
      </rPr>
      <t xml:space="preserve">13. 1.27</t>
    </r>
  </si>
  <si>
    <t xml:space="preserve">猟犬が追い出したイノシシが、田で草刈中の女性を襲い、両足を噛まれる。</t>
  </si>
  <si>
    <r>
      <rPr>
        <sz val="9"/>
        <rFont val="Noto Sans"/>
        <family val="2"/>
      </rPr>
      <t xml:space="preserve">乗った石が動き</t>
    </r>
    <r>
      <rPr>
        <sz val="9"/>
        <rFont val="ＭＳ Ｐ明朝"/>
        <family val="1"/>
        <charset val="128"/>
      </rPr>
      <t xml:space="preserve">2.5m</t>
    </r>
    <r>
      <rPr>
        <sz val="9"/>
        <rFont val="Noto Sans"/>
        <family val="2"/>
      </rPr>
      <t xml:space="preserve">位下方に転落、左膝打撲ヒビが入る。</t>
    </r>
  </si>
  <si>
    <t xml:space="preserve">山中に倒れているのを発見。右胸に銃創痕があり死亡している。</t>
  </si>
  <si>
    <t xml:space="preserve">狩猟中イノシシに襲われ、太股を咬傷。</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0;;\-"/>
    <numFmt numFmtId="168" formatCode="@"/>
    <numFmt numFmtId="169" formatCode="#,##0;[RED]#,##0"/>
  </numFmts>
  <fonts count="11">
    <font>
      <sz val="9"/>
      <name val="ＭＳ 明朝"/>
      <family val="1"/>
      <charset val="128"/>
    </font>
    <font>
      <sz val="10"/>
      <name val="Arial"/>
      <family val="0"/>
    </font>
    <font>
      <sz val="10"/>
      <name val="Arial"/>
      <family val="0"/>
    </font>
    <font>
      <sz val="10"/>
      <name val="Arial"/>
      <family val="0"/>
    </font>
    <font>
      <sz val="11"/>
      <name val="Noto Sans"/>
      <family val="2"/>
    </font>
    <font>
      <sz val="10"/>
      <name val="ＭＳ ゴシック"/>
      <family val="3"/>
      <charset val="128"/>
    </font>
    <font>
      <sz val="10"/>
      <name val="Noto Sans"/>
      <family val="2"/>
    </font>
    <font>
      <sz val="9"/>
      <name val="Noto Sans"/>
      <family val="2"/>
    </font>
    <font>
      <sz val="9"/>
      <color rgb="FF0000FF"/>
      <name val="ＭＳ 明朝"/>
      <family val="1"/>
      <charset val="128"/>
    </font>
    <font>
      <sz val="9"/>
      <name val="ＭＳ Ｐ明朝"/>
      <family val="1"/>
      <charset val="128"/>
    </font>
    <font>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7" fontId="8" fillId="0" borderId="13" xfId="0" applyFont="true" applyBorder="true" applyAlignment="true" applyProtection="true">
      <alignment horizontal="right" vertical="bottom" textRotation="0" wrapText="false" indent="0" shrinkToFit="false"/>
      <protection locked="false" hidden="false"/>
    </xf>
    <xf numFmtId="167" fontId="8" fillId="0" borderId="14" xfId="0" applyFont="true" applyBorder="true" applyAlignment="true" applyProtection="true">
      <alignment horizontal="right" vertical="bottom" textRotation="0" wrapText="false" indent="0" shrinkToFit="false"/>
      <protection locked="false" hidden="false"/>
    </xf>
    <xf numFmtId="166" fontId="0" fillId="0" borderId="15" xfId="0" applyFont="true" applyBorder="true" applyAlignment="true" applyProtection="true">
      <alignment horizontal="center" vertical="bottom" textRotation="0" wrapText="false" indent="0" shrinkToFit="false"/>
      <protection locked="true" hidden="false"/>
    </xf>
    <xf numFmtId="167" fontId="8" fillId="0" borderId="5" xfId="0" applyFont="true" applyBorder="true" applyAlignment="true" applyProtection="true">
      <alignment horizontal="right" vertical="bottom" textRotation="0" wrapText="false" indent="0" shrinkToFit="false"/>
      <protection locked="false" hidden="false"/>
    </xf>
    <xf numFmtId="167" fontId="8" fillId="0" borderId="6" xfId="0" applyFont="true" applyBorder="true" applyAlignment="true" applyProtection="true">
      <alignment horizontal="right" vertical="bottom" textRotation="0" wrapText="false" indent="0" shrinkToFit="false"/>
      <protection locked="false" hidden="false"/>
    </xf>
    <xf numFmtId="166" fontId="0" fillId="0" borderId="16" xfId="0" applyFont="true" applyBorder="true" applyAlignment="true" applyProtection="true">
      <alignment horizontal="center" vertical="bottom" textRotation="0" wrapText="false" indent="0" shrinkToFit="false"/>
      <protection locked="true" hidden="false"/>
    </xf>
    <xf numFmtId="167" fontId="8" fillId="0" borderId="7" xfId="0" applyFont="true" applyBorder="true" applyAlignment="true" applyProtection="true">
      <alignment horizontal="right" vertical="bottom" textRotation="0" wrapText="false" indent="0" shrinkToFit="false"/>
      <protection locked="false" hidden="false"/>
    </xf>
    <xf numFmtId="167" fontId="8" fillId="0" borderId="8" xfId="0" applyFont="true" applyBorder="true" applyAlignment="true" applyProtection="true">
      <alignment horizontal="right" vertical="bottom" textRotation="0" wrapText="false" indent="0" shrinkToFit="false"/>
      <protection locked="false" hidden="false"/>
    </xf>
    <xf numFmtId="166" fontId="0" fillId="0" borderId="17"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7" fontId="8" fillId="0" borderId="20" xfId="0" applyFont="true" applyBorder="true" applyAlignment="true" applyProtection="true">
      <alignment horizontal="right" vertical="bottom" textRotation="0" wrapText="false" indent="0" shrinkToFit="false"/>
      <protection locked="false" hidden="false"/>
    </xf>
    <xf numFmtId="167" fontId="8" fillId="0" borderId="2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distributed" vertical="top" textRotation="0" wrapText="false" indent="0" shrinkToFit="false"/>
      <protection locked="true" hidden="false"/>
    </xf>
    <xf numFmtId="168" fontId="7"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9" fontId="7"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distributed"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distributed" vertical="top" textRotation="0" wrapText="false" indent="0" shrinkToFit="false"/>
      <protection locked="true" hidden="false"/>
    </xf>
    <xf numFmtId="168" fontId="7" fillId="0" borderId="23" xfId="0" applyFont="tru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distributed" vertical="top" textRotation="0" wrapText="false" indent="0" shrinkToFit="false"/>
      <protection locked="true" hidden="false"/>
    </xf>
    <xf numFmtId="168"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distributed" vertical="top" textRotation="0" wrapText="false" indent="0" shrinkToFit="false"/>
      <protection locked="true" hidden="false"/>
    </xf>
    <xf numFmtId="168" fontId="7"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distributed" vertical="top" textRotation="0" wrapText="false" indent="0" shrinkToFit="false"/>
      <protection locked="true" hidden="false"/>
    </xf>
    <xf numFmtId="168" fontId="7"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10</xdr:row>
      <xdr:rowOff>164520</xdr:rowOff>
    </xdr:to>
    <xdr:sp>
      <xdr:nvSpPr>
        <xdr:cNvPr id="0" name="Line 1"/>
        <xdr:cNvSpPr/>
      </xdr:nvSpPr>
      <xdr:spPr>
        <a:xfrm>
          <a:off x="0" y="986760"/>
          <a:ext cx="1208160" cy="8222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95" zeroHeight="false" outlineLevelRow="0" outlineLevelCol="0"/>
  <cols>
    <col collapsed="false" customWidth="true" hidden="false" outlineLevel="0" max="1" min="1" style="1" width="18.82"/>
    <col collapsed="false" customWidth="true" hidden="false" outlineLevel="0" max="6" min="2" style="1" width="13.82"/>
    <col collapsed="false" customWidth="false" hidden="false" outlineLevel="0" max="257" min="7" style="1" width="12.82"/>
  </cols>
  <sheetData>
    <row r="4" customFormat="false" ht="12.95" hidden="false" customHeight="true" outlineLevel="0" collapsed="false">
      <c r="A4" s="2" t="s">
        <v>0</v>
      </c>
    </row>
    <row r="5" customFormat="false" ht="12.95" hidden="false" customHeight="true" outlineLevel="0" collapsed="false">
      <c r="A5" s="3"/>
      <c r="B5" s="4" t="s">
        <v>1</v>
      </c>
      <c r="C5" s="3"/>
      <c r="D5" s="3"/>
      <c r="E5" s="3"/>
      <c r="F5" s="3"/>
      <c r="G5" s="3"/>
      <c r="H5" s="3"/>
      <c r="I5" s="3"/>
      <c r="J5" s="3"/>
      <c r="K5" s="3"/>
      <c r="L5" s="3"/>
      <c r="M5" s="3"/>
      <c r="N5" s="3"/>
      <c r="O5" s="3"/>
      <c r="P5" s="3"/>
      <c r="Q5" s="3"/>
      <c r="R5" s="3"/>
      <c r="S5" s="3"/>
    </row>
    <row r="6" customFormat="false" ht="12.95" hidden="false" customHeight="true" outlineLevel="0" collapsed="false">
      <c r="A6" s="5"/>
      <c r="B6" s="5"/>
      <c r="C6" s="5"/>
      <c r="D6" s="5"/>
      <c r="E6" s="5"/>
      <c r="F6" s="5"/>
      <c r="G6" s="3"/>
      <c r="H6" s="3"/>
      <c r="I6" s="3"/>
      <c r="J6" s="3"/>
      <c r="K6" s="3"/>
      <c r="L6" s="3"/>
      <c r="M6" s="3"/>
      <c r="N6" s="3"/>
      <c r="O6" s="3"/>
      <c r="P6" s="3"/>
      <c r="Q6" s="3"/>
      <c r="R6" s="3"/>
      <c r="S6" s="3"/>
    </row>
    <row r="7" customFormat="false" ht="12.95" hidden="false" customHeight="true" outlineLevel="0" collapsed="false">
      <c r="A7" s="6"/>
      <c r="B7" s="7"/>
      <c r="C7" s="8"/>
      <c r="D7" s="7"/>
      <c r="E7" s="8"/>
      <c r="F7" s="9"/>
    </row>
    <row r="8" customFormat="false" ht="12.95" hidden="false" customHeight="true" outlineLevel="0" collapsed="false">
      <c r="A8" s="10" t="s">
        <v>2</v>
      </c>
      <c r="B8" s="11" t="s">
        <v>3</v>
      </c>
      <c r="C8" s="12" t="s">
        <v>4</v>
      </c>
      <c r="D8" s="11" t="s">
        <v>5</v>
      </c>
      <c r="E8" s="12" t="s">
        <v>6</v>
      </c>
      <c r="F8" s="13" t="s">
        <v>7</v>
      </c>
    </row>
    <row r="9" customFormat="false" ht="12.95" hidden="false" customHeight="true" outlineLevel="0" collapsed="false">
      <c r="A9" s="14"/>
      <c r="B9" s="11"/>
      <c r="C9" s="12"/>
      <c r="D9" s="11"/>
      <c r="E9" s="12"/>
      <c r="F9" s="13"/>
    </row>
    <row r="10" customFormat="false" ht="12.95" hidden="false" customHeight="true" outlineLevel="0" collapsed="false">
      <c r="A10" s="15" t="s">
        <v>8</v>
      </c>
      <c r="B10" s="16" t="s">
        <v>9</v>
      </c>
      <c r="C10" s="17" t="s">
        <v>10</v>
      </c>
      <c r="D10" s="16" t="s">
        <v>10</v>
      </c>
      <c r="E10" s="17" t="s">
        <v>10</v>
      </c>
      <c r="F10" s="18" t="s">
        <v>10</v>
      </c>
    </row>
    <row r="11" customFormat="false" ht="12.95" hidden="false" customHeight="true" outlineLevel="0" collapsed="false">
      <c r="A11" s="15" t="s">
        <v>11</v>
      </c>
      <c r="B11" s="19"/>
      <c r="C11" s="20"/>
      <c r="D11" s="19"/>
      <c r="E11" s="20"/>
      <c r="F11" s="21"/>
    </row>
    <row r="12" customFormat="false" ht="12.95" hidden="false" customHeight="true" outlineLevel="0" collapsed="false">
      <c r="A12" s="22" t="s">
        <v>12</v>
      </c>
      <c r="B12" s="23" t="n">
        <v>91</v>
      </c>
      <c r="C12" s="23" t="n">
        <v>90</v>
      </c>
      <c r="D12" s="23" t="n">
        <v>14</v>
      </c>
      <c r="E12" s="23" t="n">
        <v>46</v>
      </c>
      <c r="F12" s="24" t="n">
        <v>33</v>
      </c>
    </row>
    <row r="13" customFormat="false" ht="12.95" hidden="false" customHeight="true" outlineLevel="0" collapsed="false">
      <c r="A13" s="22" t="s">
        <v>13</v>
      </c>
      <c r="B13" s="23" t="n">
        <v>71</v>
      </c>
      <c r="C13" s="23" t="n">
        <v>71</v>
      </c>
      <c r="D13" s="23" t="n">
        <v>9</v>
      </c>
      <c r="E13" s="23" t="n">
        <v>37</v>
      </c>
      <c r="F13" s="24" t="n">
        <v>25</v>
      </c>
    </row>
    <row r="14" customFormat="false" ht="12.95" hidden="false" customHeight="true" outlineLevel="0" collapsed="false">
      <c r="A14" s="22" t="s">
        <v>14</v>
      </c>
      <c r="B14" s="23" t="n">
        <f aca="false">SUM(B15:B61)</f>
        <v>111</v>
      </c>
      <c r="C14" s="23" t="n">
        <f aca="false">SUM(C15:C61)</f>
        <v>112</v>
      </c>
      <c r="D14" s="23" t="n">
        <f aca="false">SUM(D15:D61)</f>
        <v>12</v>
      </c>
      <c r="E14" s="23" t="n">
        <f aca="false">SUM(E15:E61)</f>
        <v>51</v>
      </c>
      <c r="F14" s="24" t="n">
        <f aca="false">SUM(F15:F61)</f>
        <v>49</v>
      </c>
    </row>
    <row r="15" customFormat="false" ht="12.95" hidden="false" customHeight="true" outlineLevel="0" collapsed="false">
      <c r="A15" s="25" t="s">
        <v>15</v>
      </c>
      <c r="B15" s="26" t="n">
        <v>3</v>
      </c>
      <c r="C15" s="26" t="n">
        <v>3</v>
      </c>
      <c r="D15" s="26" t="n">
        <v>1</v>
      </c>
      <c r="E15" s="26" t="n">
        <v>1</v>
      </c>
      <c r="F15" s="27" t="n">
        <v>1</v>
      </c>
    </row>
    <row r="16" customFormat="false" ht="12.95" hidden="false" customHeight="true" outlineLevel="0" collapsed="false">
      <c r="A16" s="28" t="s">
        <v>16</v>
      </c>
      <c r="B16" s="29" t="n">
        <v>1</v>
      </c>
      <c r="C16" s="29" t="n">
        <v>1</v>
      </c>
      <c r="D16" s="29" t="n">
        <v>0</v>
      </c>
      <c r="E16" s="29" t="n">
        <v>1</v>
      </c>
      <c r="F16" s="30" t="n">
        <v>0</v>
      </c>
    </row>
    <row r="17" customFormat="false" ht="12.95" hidden="false" customHeight="true" outlineLevel="0" collapsed="false">
      <c r="A17" s="28" t="s">
        <v>17</v>
      </c>
      <c r="B17" s="29" t="n">
        <v>0</v>
      </c>
      <c r="C17" s="29" t="n">
        <v>0</v>
      </c>
      <c r="D17" s="29" t="n">
        <v>0</v>
      </c>
      <c r="E17" s="29" t="n">
        <v>0</v>
      </c>
      <c r="F17" s="30" t="n">
        <v>0</v>
      </c>
    </row>
    <row r="18" customFormat="false" ht="12.95" hidden="false" customHeight="true" outlineLevel="0" collapsed="false">
      <c r="A18" s="28" t="s">
        <v>18</v>
      </c>
      <c r="B18" s="29" t="n">
        <v>0</v>
      </c>
      <c r="C18" s="29" t="n">
        <v>0</v>
      </c>
      <c r="D18" s="29" t="n">
        <v>0</v>
      </c>
      <c r="E18" s="29" t="n">
        <v>0</v>
      </c>
      <c r="F18" s="30" t="n">
        <v>0</v>
      </c>
    </row>
    <row r="19" customFormat="false" ht="12.95" hidden="false" customHeight="true" outlineLevel="0" collapsed="false">
      <c r="A19" s="31" t="s">
        <v>19</v>
      </c>
      <c r="B19" s="32" t="n">
        <v>0</v>
      </c>
      <c r="C19" s="32" t="n">
        <v>0</v>
      </c>
      <c r="D19" s="32" t="n">
        <v>0</v>
      </c>
      <c r="E19" s="32" t="n">
        <v>0</v>
      </c>
      <c r="F19" s="33" t="n">
        <v>0</v>
      </c>
    </row>
    <row r="20" customFormat="false" ht="12.95" hidden="false" customHeight="true" outlineLevel="0" collapsed="false">
      <c r="A20" s="34" t="s">
        <v>20</v>
      </c>
      <c r="B20" s="26" t="n">
        <v>0</v>
      </c>
      <c r="C20" s="26" t="n">
        <v>0</v>
      </c>
      <c r="D20" s="26" t="n">
        <v>0</v>
      </c>
      <c r="E20" s="26" t="n">
        <v>0</v>
      </c>
      <c r="F20" s="27" t="n">
        <v>0</v>
      </c>
    </row>
    <row r="21" customFormat="false" ht="12.95" hidden="false" customHeight="true" outlineLevel="0" collapsed="false">
      <c r="A21" s="35" t="s">
        <v>21</v>
      </c>
      <c r="B21" s="29" t="n">
        <v>0</v>
      </c>
      <c r="C21" s="29" t="n">
        <v>0</v>
      </c>
      <c r="D21" s="29" t="n">
        <v>0</v>
      </c>
      <c r="E21" s="29" t="n">
        <v>0</v>
      </c>
      <c r="F21" s="30" t="n">
        <v>0</v>
      </c>
    </row>
    <row r="22" customFormat="false" ht="12.95" hidden="false" customHeight="true" outlineLevel="0" collapsed="false">
      <c r="A22" s="35" t="s">
        <v>22</v>
      </c>
      <c r="B22" s="29" t="n">
        <v>0</v>
      </c>
      <c r="C22" s="29" t="n">
        <v>0</v>
      </c>
      <c r="D22" s="29" t="n">
        <v>0</v>
      </c>
      <c r="E22" s="29" t="n">
        <v>0</v>
      </c>
      <c r="F22" s="30" t="n">
        <v>0</v>
      </c>
    </row>
    <row r="23" customFormat="false" ht="12.95" hidden="false" customHeight="true" outlineLevel="0" collapsed="false">
      <c r="A23" s="35" t="s">
        <v>23</v>
      </c>
      <c r="B23" s="29" t="n">
        <v>9</v>
      </c>
      <c r="C23" s="29" t="n">
        <v>9</v>
      </c>
      <c r="D23" s="29" t="n">
        <v>2</v>
      </c>
      <c r="E23" s="29" t="n">
        <v>4</v>
      </c>
      <c r="F23" s="30" t="n">
        <v>3</v>
      </c>
    </row>
    <row r="24" customFormat="false" ht="12.95" hidden="false" customHeight="true" outlineLevel="0" collapsed="false">
      <c r="A24" s="36" t="s">
        <v>24</v>
      </c>
      <c r="B24" s="32" t="n">
        <v>4</v>
      </c>
      <c r="C24" s="32" t="n">
        <v>4</v>
      </c>
      <c r="D24" s="32" t="n">
        <v>0</v>
      </c>
      <c r="E24" s="32" t="n">
        <v>1</v>
      </c>
      <c r="F24" s="33" t="n">
        <v>3</v>
      </c>
    </row>
    <row r="25" customFormat="false" ht="12.95" hidden="false" customHeight="true" outlineLevel="0" collapsed="false">
      <c r="A25" s="34" t="s">
        <v>25</v>
      </c>
      <c r="B25" s="26" t="n">
        <v>3</v>
      </c>
      <c r="C25" s="26" t="n">
        <v>3</v>
      </c>
      <c r="D25" s="26" t="n">
        <v>0</v>
      </c>
      <c r="E25" s="26" t="n">
        <v>0</v>
      </c>
      <c r="F25" s="27" t="n">
        <v>3</v>
      </c>
    </row>
    <row r="26" customFormat="false" ht="12.95" hidden="false" customHeight="true" outlineLevel="0" collapsed="false">
      <c r="A26" s="35" t="s">
        <v>26</v>
      </c>
      <c r="B26" s="29" t="n">
        <v>1</v>
      </c>
      <c r="C26" s="29" t="n">
        <v>1</v>
      </c>
      <c r="D26" s="29" t="n">
        <v>1</v>
      </c>
      <c r="E26" s="29" t="n">
        <v>0</v>
      </c>
      <c r="F26" s="30" t="n">
        <v>0</v>
      </c>
    </row>
    <row r="27" customFormat="false" ht="12.95" hidden="false" customHeight="true" outlineLevel="0" collapsed="false">
      <c r="A27" s="35" t="s">
        <v>27</v>
      </c>
      <c r="B27" s="29" t="n">
        <v>1</v>
      </c>
      <c r="C27" s="29" t="n">
        <v>1</v>
      </c>
      <c r="D27" s="29" t="n">
        <v>0</v>
      </c>
      <c r="E27" s="29" t="n">
        <v>0</v>
      </c>
      <c r="F27" s="30" t="n">
        <v>1</v>
      </c>
    </row>
    <row r="28" customFormat="false" ht="12.95" hidden="false" customHeight="true" outlineLevel="0" collapsed="false">
      <c r="A28" s="35" t="s">
        <v>28</v>
      </c>
      <c r="B28" s="29" t="n">
        <v>0</v>
      </c>
      <c r="C28" s="29" t="n">
        <v>0</v>
      </c>
      <c r="D28" s="29" t="n">
        <v>0</v>
      </c>
      <c r="E28" s="29" t="n">
        <v>0</v>
      </c>
      <c r="F28" s="30" t="n">
        <v>0</v>
      </c>
    </row>
    <row r="29" customFormat="false" ht="12.95" hidden="false" customHeight="true" outlineLevel="0" collapsed="false">
      <c r="A29" s="36" t="s">
        <v>29</v>
      </c>
      <c r="B29" s="32" t="n">
        <v>0</v>
      </c>
      <c r="C29" s="32" t="n">
        <v>0</v>
      </c>
      <c r="D29" s="32" t="n">
        <v>0</v>
      </c>
      <c r="E29" s="32" t="n">
        <v>0</v>
      </c>
      <c r="F29" s="33" t="n">
        <v>0</v>
      </c>
    </row>
    <row r="30" customFormat="false" ht="12.95" hidden="false" customHeight="true" outlineLevel="0" collapsed="false">
      <c r="A30" s="34" t="s">
        <v>30</v>
      </c>
      <c r="B30" s="26" t="n">
        <v>0</v>
      </c>
      <c r="C30" s="26" t="n">
        <v>0</v>
      </c>
      <c r="D30" s="26" t="n">
        <v>0</v>
      </c>
      <c r="E30" s="26" t="n">
        <v>0</v>
      </c>
      <c r="F30" s="27" t="n">
        <v>0</v>
      </c>
    </row>
    <row r="31" customFormat="false" ht="12.95" hidden="false" customHeight="true" outlineLevel="0" collapsed="false">
      <c r="A31" s="35" t="s">
        <v>31</v>
      </c>
      <c r="B31" s="29" t="n">
        <v>0</v>
      </c>
      <c r="C31" s="29" t="n">
        <v>0</v>
      </c>
      <c r="D31" s="29" t="n">
        <v>0</v>
      </c>
      <c r="E31" s="29" t="n">
        <v>0</v>
      </c>
      <c r="F31" s="30" t="n">
        <v>0</v>
      </c>
    </row>
    <row r="32" customFormat="false" ht="12.95" hidden="false" customHeight="true" outlineLevel="0" collapsed="false">
      <c r="A32" s="35" t="s">
        <v>32</v>
      </c>
      <c r="B32" s="29" t="n">
        <v>0</v>
      </c>
      <c r="C32" s="29" t="n">
        <v>0</v>
      </c>
      <c r="D32" s="29" t="n">
        <v>0</v>
      </c>
      <c r="E32" s="29" t="n">
        <v>0</v>
      </c>
      <c r="F32" s="30" t="n">
        <v>0</v>
      </c>
    </row>
    <row r="33" customFormat="false" ht="12.95" hidden="false" customHeight="true" outlineLevel="0" collapsed="false">
      <c r="A33" s="35" t="s">
        <v>33</v>
      </c>
      <c r="B33" s="29" t="n">
        <v>6</v>
      </c>
      <c r="C33" s="29" t="n">
        <v>6</v>
      </c>
      <c r="D33" s="29" t="n">
        <v>1</v>
      </c>
      <c r="E33" s="29" t="n">
        <v>3</v>
      </c>
      <c r="F33" s="30" t="n">
        <v>2</v>
      </c>
    </row>
    <row r="34" customFormat="false" ht="12.95" hidden="false" customHeight="true" outlineLevel="0" collapsed="false">
      <c r="A34" s="36" t="s">
        <v>34</v>
      </c>
      <c r="B34" s="32" t="n">
        <v>1</v>
      </c>
      <c r="C34" s="32" t="n">
        <v>1</v>
      </c>
      <c r="D34" s="32" t="n">
        <v>0</v>
      </c>
      <c r="E34" s="32" t="n">
        <v>0</v>
      </c>
      <c r="F34" s="33" t="n">
        <v>1</v>
      </c>
    </row>
    <row r="35" customFormat="false" ht="12.95" hidden="false" customHeight="true" outlineLevel="0" collapsed="false">
      <c r="A35" s="34" t="s">
        <v>35</v>
      </c>
      <c r="B35" s="26" t="n">
        <v>0</v>
      </c>
      <c r="C35" s="26" t="n">
        <v>0</v>
      </c>
      <c r="D35" s="26" t="n">
        <v>0</v>
      </c>
      <c r="E35" s="26" t="n">
        <v>0</v>
      </c>
      <c r="F35" s="27" t="n">
        <v>0</v>
      </c>
    </row>
    <row r="36" customFormat="false" ht="12.95" hidden="false" customHeight="true" outlineLevel="0" collapsed="false">
      <c r="A36" s="35" t="s">
        <v>36</v>
      </c>
      <c r="B36" s="29" t="n">
        <v>15</v>
      </c>
      <c r="C36" s="29" t="n">
        <v>15</v>
      </c>
      <c r="D36" s="29" t="n">
        <v>1</v>
      </c>
      <c r="E36" s="29" t="n">
        <v>12</v>
      </c>
      <c r="F36" s="30" t="n">
        <v>2</v>
      </c>
    </row>
    <row r="37" customFormat="false" ht="12.95" hidden="false" customHeight="true" outlineLevel="0" collapsed="false">
      <c r="A37" s="35" t="s">
        <v>37</v>
      </c>
      <c r="B37" s="29" t="n">
        <v>0</v>
      </c>
      <c r="C37" s="29" t="n">
        <v>0</v>
      </c>
      <c r="D37" s="29" t="n">
        <v>0</v>
      </c>
      <c r="E37" s="29" t="n">
        <v>0</v>
      </c>
      <c r="F37" s="30" t="n">
        <v>0</v>
      </c>
    </row>
    <row r="38" customFormat="false" ht="12.95" hidden="false" customHeight="true" outlineLevel="0" collapsed="false">
      <c r="A38" s="35" t="s">
        <v>38</v>
      </c>
      <c r="B38" s="29" t="n">
        <v>1</v>
      </c>
      <c r="C38" s="29" t="n">
        <v>1</v>
      </c>
      <c r="D38" s="29" t="n">
        <v>1</v>
      </c>
      <c r="E38" s="29" t="n">
        <v>0</v>
      </c>
      <c r="F38" s="30" t="n">
        <v>0</v>
      </c>
    </row>
    <row r="39" customFormat="false" ht="12.95" hidden="false" customHeight="true" outlineLevel="0" collapsed="false">
      <c r="A39" s="36" t="s">
        <v>39</v>
      </c>
      <c r="B39" s="32" t="n">
        <v>1</v>
      </c>
      <c r="C39" s="32" t="n">
        <v>1</v>
      </c>
      <c r="D39" s="32" t="n">
        <v>0</v>
      </c>
      <c r="E39" s="32" t="n">
        <v>0</v>
      </c>
      <c r="F39" s="33" t="n">
        <v>1</v>
      </c>
    </row>
    <row r="40" customFormat="false" ht="12.95" hidden="false" customHeight="true" outlineLevel="0" collapsed="false">
      <c r="A40" s="34" t="s">
        <v>40</v>
      </c>
      <c r="B40" s="26" t="n">
        <v>0</v>
      </c>
      <c r="C40" s="26" t="n">
        <v>0</v>
      </c>
      <c r="D40" s="26" t="n">
        <v>0</v>
      </c>
      <c r="E40" s="26" t="n">
        <v>0</v>
      </c>
      <c r="F40" s="27" t="n">
        <v>0</v>
      </c>
    </row>
    <row r="41" customFormat="false" ht="12.95" hidden="false" customHeight="true" outlineLevel="0" collapsed="false">
      <c r="A41" s="35" t="s">
        <v>41</v>
      </c>
      <c r="B41" s="29" t="n">
        <v>0</v>
      </c>
      <c r="C41" s="29" t="n">
        <v>0</v>
      </c>
      <c r="D41" s="29" t="n">
        <v>0</v>
      </c>
      <c r="E41" s="29" t="n">
        <v>0</v>
      </c>
      <c r="F41" s="30" t="n">
        <v>0</v>
      </c>
    </row>
    <row r="42" customFormat="false" ht="12.95" hidden="false" customHeight="true" outlineLevel="0" collapsed="false">
      <c r="A42" s="35" t="s">
        <v>42</v>
      </c>
      <c r="B42" s="29" t="n">
        <v>0</v>
      </c>
      <c r="C42" s="29" t="n">
        <v>0</v>
      </c>
      <c r="D42" s="29" t="n">
        <v>0</v>
      </c>
      <c r="E42" s="29" t="n">
        <v>0</v>
      </c>
      <c r="F42" s="30" t="n">
        <v>0</v>
      </c>
    </row>
    <row r="43" customFormat="false" ht="12.95" hidden="false" customHeight="true" outlineLevel="0" collapsed="false">
      <c r="A43" s="35" t="s">
        <v>43</v>
      </c>
      <c r="B43" s="29" t="n">
        <v>0</v>
      </c>
      <c r="C43" s="29" t="n">
        <v>0</v>
      </c>
      <c r="D43" s="29" t="n">
        <v>0</v>
      </c>
      <c r="E43" s="29" t="n">
        <v>0</v>
      </c>
      <c r="F43" s="30" t="n">
        <v>0</v>
      </c>
    </row>
    <row r="44" customFormat="false" ht="12.95" hidden="false" customHeight="true" outlineLevel="0" collapsed="false">
      <c r="A44" s="36" t="s">
        <v>44</v>
      </c>
      <c r="B44" s="32" t="n">
        <v>12</v>
      </c>
      <c r="C44" s="32" t="n">
        <v>13</v>
      </c>
      <c r="D44" s="32" t="n">
        <v>2</v>
      </c>
      <c r="E44" s="32" t="n">
        <v>1</v>
      </c>
      <c r="F44" s="33" t="n">
        <v>10</v>
      </c>
    </row>
    <row r="45" customFormat="false" ht="12.95" hidden="false" customHeight="true" outlineLevel="0" collapsed="false">
      <c r="A45" s="34" t="s">
        <v>45</v>
      </c>
      <c r="B45" s="26" t="n">
        <v>0</v>
      </c>
      <c r="C45" s="26" t="n">
        <v>0</v>
      </c>
      <c r="D45" s="26" t="n">
        <v>0</v>
      </c>
      <c r="E45" s="26" t="n">
        <v>0</v>
      </c>
      <c r="F45" s="27" t="n">
        <v>0</v>
      </c>
    </row>
    <row r="46" customFormat="false" ht="12.95" hidden="false" customHeight="true" outlineLevel="0" collapsed="false">
      <c r="A46" s="35" t="s">
        <v>46</v>
      </c>
      <c r="B46" s="29" t="n">
        <v>2</v>
      </c>
      <c r="C46" s="29" t="n">
        <v>2</v>
      </c>
      <c r="D46" s="29" t="n">
        <v>0</v>
      </c>
      <c r="E46" s="29" t="n">
        <v>1</v>
      </c>
      <c r="F46" s="30" t="n">
        <v>1</v>
      </c>
    </row>
    <row r="47" customFormat="false" ht="12.95" hidden="false" customHeight="true" outlineLevel="0" collapsed="false">
      <c r="A47" s="35" t="s">
        <v>47</v>
      </c>
      <c r="B47" s="29" t="n">
        <v>5</v>
      </c>
      <c r="C47" s="29" t="n">
        <v>5</v>
      </c>
      <c r="D47" s="29" t="n">
        <v>1</v>
      </c>
      <c r="E47" s="29" t="n">
        <v>2</v>
      </c>
      <c r="F47" s="30" t="n">
        <v>2</v>
      </c>
    </row>
    <row r="48" customFormat="false" ht="12.95" hidden="false" customHeight="true" outlineLevel="0" collapsed="false">
      <c r="A48" s="35" t="s">
        <v>48</v>
      </c>
      <c r="B48" s="29" t="n">
        <v>0</v>
      </c>
      <c r="C48" s="29" t="n">
        <v>0</v>
      </c>
      <c r="D48" s="29" t="n">
        <v>0</v>
      </c>
      <c r="E48" s="29" t="n">
        <v>0</v>
      </c>
      <c r="F48" s="30" t="n">
        <v>0</v>
      </c>
    </row>
    <row r="49" customFormat="false" ht="12.95" hidden="false" customHeight="true" outlineLevel="0" collapsed="false">
      <c r="A49" s="36" t="s">
        <v>49</v>
      </c>
      <c r="B49" s="32" t="n">
        <v>0</v>
      </c>
      <c r="C49" s="32" t="n">
        <v>0</v>
      </c>
      <c r="D49" s="32" t="n">
        <v>0</v>
      </c>
      <c r="E49" s="32" t="n">
        <v>0</v>
      </c>
      <c r="F49" s="33" t="n">
        <v>0</v>
      </c>
    </row>
    <row r="50" customFormat="false" ht="12.95" hidden="false" customHeight="true" outlineLevel="0" collapsed="false">
      <c r="A50" s="34" t="s">
        <v>50</v>
      </c>
      <c r="B50" s="26" t="n">
        <v>0</v>
      </c>
      <c r="C50" s="26" t="n">
        <v>0</v>
      </c>
      <c r="D50" s="26" t="n">
        <v>0</v>
      </c>
      <c r="E50" s="26" t="n">
        <v>0</v>
      </c>
      <c r="F50" s="27" t="n">
        <v>0</v>
      </c>
    </row>
    <row r="51" customFormat="false" ht="12.95" hidden="false" customHeight="true" outlineLevel="0" collapsed="false">
      <c r="A51" s="35" t="s">
        <v>51</v>
      </c>
      <c r="B51" s="29" t="n">
        <v>0</v>
      </c>
      <c r="C51" s="29" t="n">
        <v>0</v>
      </c>
      <c r="D51" s="29" t="n">
        <v>0</v>
      </c>
      <c r="E51" s="29" t="n">
        <v>0</v>
      </c>
      <c r="F51" s="30" t="n">
        <v>0</v>
      </c>
    </row>
    <row r="52" customFormat="false" ht="12.95" hidden="false" customHeight="true" outlineLevel="0" collapsed="false">
      <c r="A52" s="35" t="s">
        <v>52</v>
      </c>
      <c r="B52" s="29" t="n">
        <v>2</v>
      </c>
      <c r="C52" s="29" t="n">
        <v>2</v>
      </c>
      <c r="D52" s="29" t="n">
        <v>0</v>
      </c>
      <c r="E52" s="29" t="n">
        <v>0</v>
      </c>
      <c r="F52" s="30" t="n">
        <v>2</v>
      </c>
    </row>
    <row r="53" customFormat="false" ht="12.95" hidden="false" customHeight="true" outlineLevel="0" collapsed="false">
      <c r="A53" s="35" t="s">
        <v>53</v>
      </c>
      <c r="B53" s="29" t="n">
        <v>9</v>
      </c>
      <c r="C53" s="29" t="n">
        <v>9</v>
      </c>
      <c r="D53" s="29" t="n">
        <v>0</v>
      </c>
      <c r="E53" s="29" t="n">
        <v>3</v>
      </c>
      <c r="F53" s="30" t="n">
        <v>6</v>
      </c>
    </row>
    <row r="54" customFormat="false" ht="12.95" hidden="false" customHeight="true" outlineLevel="0" collapsed="false">
      <c r="A54" s="36" t="s">
        <v>54</v>
      </c>
      <c r="B54" s="32" t="n">
        <v>1</v>
      </c>
      <c r="C54" s="32" t="n">
        <v>1</v>
      </c>
      <c r="D54" s="32" t="n">
        <v>0</v>
      </c>
      <c r="E54" s="32" t="n">
        <v>0</v>
      </c>
      <c r="F54" s="33" t="n">
        <v>1</v>
      </c>
    </row>
    <row r="55" customFormat="false" ht="12.95" hidden="false" customHeight="true" outlineLevel="0" collapsed="false">
      <c r="A55" s="34" t="s">
        <v>55</v>
      </c>
      <c r="B55" s="26" t="n">
        <v>0</v>
      </c>
      <c r="C55" s="26" t="n">
        <v>0</v>
      </c>
      <c r="D55" s="26" t="n">
        <v>0</v>
      </c>
      <c r="E55" s="26" t="n">
        <v>0</v>
      </c>
      <c r="F55" s="27" t="n">
        <v>0</v>
      </c>
    </row>
    <row r="56" customFormat="false" ht="12.95" hidden="false" customHeight="true" outlineLevel="0" collapsed="false">
      <c r="A56" s="35" t="s">
        <v>56</v>
      </c>
      <c r="B56" s="29" t="n">
        <v>0</v>
      </c>
      <c r="C56" s="29" t="n">
        <v>0</v>
      </c>
      <c r="D56" s="29" t="n">
        <v>0</v>
      </c>
      <c r="E56" s="29" t="n">
        <v>0</v>
      </c>
      <c r="F56" s="30" t="n">
        <v>0</v>
      </c>
    </row>
    <row r="57" customFormat="false" ht="12.95" hidden="false" customHeight="true" outlineLevel="0" collapsed="false">
      <c r="A57" s="35" t="s">
        <v>57</v>
      </c>
      <c r="B57" s="29" t="n">
        <v>3</v>
      </c>
      <c r="C57" s="29" t="n">
        <v>3</v>
      </c>
      <c r="D57" s="29" t="n">
        <v>0</v>
      </c>
      <c r="E57" s="29" t="n">
        <v>2</v>
      </c>
      <c r="F57" s="30" t="n">
        <v>1</v>
      </c>
    </row>
    <row r="58" customFormat="false" ht="12.95" hidden="false" customHeight="true" outlineLevel="0" collapsed="false">
      <c r="A58" s="35" t="s">
        <v>58</v>
      </c>
      <c r="B58" s="29" t="n">
        <v>1</v>
      </c>
      <c r="C58" s="29" t="n">
        <v>1</v>
      </c>
      <c r="D58" s="29" t="n">
        <v>0</v>
      </c>
      <c r="E58" s="29" t="n">
        <v>1</v>
      </c>
      <c r="F58" s="30" t="n">
        <v>0</v>
      </c>
    </row>
    <row r="59" customFormat="false" ht="12.95" hidden="false" customHeight="true" outlineLevel="0" collapsed="false">
      <c r="A59" s="36" t="s">
        <v>59</v>
      </c>
      <c r="B59" s="32" t="n">
        <v>17</v>
      </c>
      <c r="C59" s="32" t="n">
        <v>17</v>
      </c>
      <c r="D59" s="32" t="n">
        <v>0</v>
      </c>
      <c r="E59" s="32" t="n">
        <v>17</v>
      </c>
      <c r="F59" s="33" t="n">
        <v>0</v>
      </c>
    </row>
    <row r="60" customFormat="false" ht="12.95" hidden="false" customHeight="true" outlineLevel="0" collapsed="false">
      <c r="A60" s="35" t="s">
        <v>60</v>
      </c>
      <c r="B60" s="26" t="n">
        <v>13</v>
      </c>
      <c r="C60" s="26" t="n">
        <v>13</v>
      </c>
      <c r="D60" s="26" t="n">
        <v>2</v>
      </c>
      <c r="E60" s="26" t="n">
        <v>2</v>
      </c>
      <c r="F60" s="27" t="n">
        <v>9</v>
      </c>
    </row>
    <row r="61" customFormat="false" ht="12.95" hidden="false" customHeight="true" outlineLevel="0" collapsed="false">
      <c r="A61" s="37" t="s">
        <v>61</v>
      </c>
      <c r="B61" s="38" t="n">
        <v>0</v>
      </c>
      <c r="C61" s="38" t="n">
        <v>0</v>
      </c>
      <c r="D61" s="38" t="n">
        <v>0</v>
      </c>
      <c r="E61" s="38" t="n">
        <v>0</v>
      </c>
      <c r="F61" s="39" t="n">
        <v>0</v>
      </c>
    </row>
    <row r="62" customFormat="false" ht="12.95" hidden="false" customHeight="true" outlineLevel="0" collapsed="false">
      <c r="A62" s="40"/>
      <c r="B62" s="40"/>
      <c r="C62" s="40"/>
      <c r="D62" s="40"/>
      <c r="E62" s="40"/>
      <c r="F62" s="40"/>
      <c r="G62" s="41"/>
      <c r="H62" s="41"/>
      <c r="I62" s="41"/>
      <c r="J62" s="41"/>
      <c r="K62" s="41"/>
      <c r="L62" s="41"/>
      <c r="M62" s="41"/>
      <c r="N62" s="41"/>
      <c r="O62" s="41"/>
      <c r="P62" s="41"/>
      <c r="Q62" s="41"/>
      <c r="R62" s="41"/>
    </row>
    <row r="64" s="43" customFormat="true" ht="12.75" hidden="false" customHeight="true" outlineLevel="0" collapsed="false">
      <c r="A64" s="42"/>
      <c r="B64" s="42"/>
      <c r="C64" s="42"/>
      <c r="D64" s="42"/>
      <c r="E64" s="42"/>
      <c r="F64" s="42"/>
      <c r="G64" s="42"/>
    </row>
    <row r="65" s="43" customFormat="true" ht="12.95" hidden="false" customHeight="true" outlineLevel="0" collapsed="false">
      <c r="A65" s="42"/>
      <c r="B65" s="42"/>
      <c r="C65" s="42"/>
      <c r="D65" s="42"/>
      <c r="E65" s="42"/>
      <c r="F65" s="42"/>
      <c r="G65" s="42"/>
    </row>
    <row r="66" s="43" customFormat="true" ht="12.95" hidden="false" customHeight="true" outlineLevel="0" collapsed="false">
      <c r="A66" s="42"/>
      <c r="B66" s="42"/>
      <c r="C66" s="42"/>
      <c r="D66" s="42"/>
      <c r="E66" s="42"/>
      <c r="F66" s="42"/>
      <c r="G66" s="42"/>
    </row>
    <row r="67" s="43" customFormat="true" ht="12.95" hidden="false" customHeight="true" outlineLevel="0" collapsed="false">
      <c r="A67" s="44" t="s">
        <v>0</v>
      </c>
      <c r="B67" s="42"/>
      <c r="C67" s="42"/>
      <c r="D67" s="42"/>
      <c r="E67" s="42"/>
      <c r="F67" s="42"/>
      <c r="G67" s="42"/>
    </row>
    <row r="68" s="43" customFormat="true" ht="12.95" hidden="false" customHeight="true" outlineLevel="0" collapsed="false">
      <c r="A68" s="45"/>
      <c r="B68" s="46" t="s">
        <v>62</v>
      </c>
      <c r="C68" s="45"/>
      <c r="D68" s="45"/>
      <c r="E68" s="45"/>
      <c r="F68" s="45"/>
      <c r="G68" s="45"/>
      <c r="BC68" s="47" t="s">
        <v>63</v>
      </c>
    </row>
    <row r="69" s="43" customFormat="true" ht="12.95" hidden="false" customHeight="true" outlineLevel="0" collapsed="false">
      <c r="A69" s="48"/>
      <c r="B69" s="48"/>
      <c r="C69" s="48"/>
      <c r="D69" s="48"/>
      <c r="E69" s="49" t="s">
        <v>64</v>
      </c>
      <c r="F69" s="48"/>
      <c r="G69" s="45"/>
      <c r="H69" s="47"/>
      <c r="I69" s="47"/>
      <c r="K69" s="47"/>
      <c r="N69" s="47"/>
      <c r="O69" s="47"/>
      <c r="Q69" s="47"/>
      <c r="BA69" s="47" t="s">
        <v>65</v>
      </c>
      <c r="BD69" s="47" t="s">
        <v>66</v>
      </c>
      <c r="BF69" s="47" t="s">
        <v>67</v>
      </c>
      <c r="BG69" s="47" t="s">
        <v>68</v>
      </c>
      <c r="BI69" s="47" t="s">
        <v>69</v>
      </c>
      <c r="BL69" s="47" t="s">
        <v>70</v>
      </c>
      <c r="BM69" s="47" t="s">
        <v>71</v>
      </c>
      <c r="BO69" s="47" t="s">
        <v>72</v>
      </c>
      <c r="BQ69" s="47" t="s">
        <v>73</v>
      </c>
    </row>
    <row r="70" s="43" customFormat="true" ht="35.25" hidden="false" customHeight="true" outlineLevel="0" collapsed="false">
      <c r="A70" s="50" t="s">
        <v>74</v>
      </c>
      <c r="B70" s="51" t="s">
        <v>75</v>
      </c>
      <c r="C70" s="51" t="s">
        <v>76</v>
      </c>
      <c r="D70" s="51" t="s">
        <v>77</v>
      </c>
      <c r="E70" s="51" t="s">
        <v>78</v>
      </c>
      <c r="F70" s="52" t="s">
        <v>72</v>
      </c>
      <c r="G70" s="42"/>
      <c r="H70" s="53"/>
      <c r="I70" s="53"/>
      <c r="J70" s="53"/>
      <c r="K70" s="53"/>
      <c r="L70" s="53"/>
      <c r="M70" s="53"/>
      <c r="N70" s="53"/>
      <c r="O70" s="53"/>
      <c r="P70" s="53"/>
      <c r="Q70" s="53"/>
      <c r="R70" s="53"/>
    </row>
    <row r="71" s="43" customFormat="true" ht="35.25" hidden="false" customHeight="true" outlineLevel="0" collapsed="false">
      <c r="A71" s="54" t="s">
        <v>79</v>
      </c>
      <c r="B71" s="55" t="s">
        <v>80</v>
      </c>
      <c r="C71" s="56" t="n">
        <v>2</v>
      </c>
      <c r="D71" s="56" t="n">
        <v>2</v>
      </c>
      <c r="E71" s="56" t="s">
        <v>81</v>
      </c>
      <c r="F71" s="57" t="n">
        <v>4</v>
      </c>
      <c r="G71" s="58"/>
      <c r="H71" s="53"/>
      <c r="I71" s="53"/>
      <c r="J71" s="53"/>
      <c r="K71" s="53"/>
      <c r="L71" s="53"/>
      <c r="M71" s="53"/>
      <c r="N71" s="53"/>
      <c r="O71" s="53"/>
      <c r="P71" s="53"/>
      <c r="Q71" s="53"/>
      <c r="R71" s="53"/>
    </row>
    <row r="72" s="43" customFormat="true" ht="35.25" hidden="false" customHeight="true" outlineLevel="0" collapsed="false">
      <c r="A72" s="59" t="s">
        <v>82</v>
      </c>
      <c r="B72" s="60" t="s">
        <v>83</v>
      </c>
      <c r="C72" s="56" t="s">
        <v>81</v>
      </c>
      <c r="D72" s="56" t="n">
        <v>1</v>
      </c>
      <c r="E72" s="56" t="s">
        <v>81</v>
      </c>
      <c r="F72" s="57" t="n">
        <v>1</v>
      </c>
      <c r="G72" s="42"/>
      <c r="H72" s="53"/>
      <c r="I72" s="53"/>
      <c r="J72" s="53"/>
      <c r="K72" s="53"/>
      <c r="L72" s="53"/>
      <c r="M72" s="53"/>
      <c r="N72" s="53"/>
      <c r="O72" s="53"/>
      <c r="P72" s="53"/>
      <c r="Q72" s="53"/>
      <c r="R72" s="53"/>
      <c r="BA72" s="61" t="s">
        <v>84</v>
      </c>
      <c r="BB72" s="61" t="s">
        <v>85</v>
      </c>
      <c r="BC72" s="61" t="s">
        <v>84</v>
      </c>
      <c r="BD72" s="61" t="s">
        <v>85</v>
      </c>
      <c r="BE72" s="61" t="s">
        <v>84</v>
      </c>
      <c r="BF72" s="61" t="s">
        <v>85</v>
      </c>
      <c r="BG72" s="61" t="s">
        <v>84</v>
      </c>
      <c r="BH72" s="61" t="s">
        <v>85</v>
      </c>
      <c r="BI72" s="61" t="s">
        <v>84</v>
      </c>
      <c r="BJ72" s="61" t="s">
        <v>85</v>
      </c>
      <c r="BK72" s="61" t="s">
        <v>84</v>
      </c>
      <c r="BL72" s="61" t="s">
        <v>85</v>
      </c>
      <c r="BM72" s="61" t="s">
        <v>84</v>
      </c>
      <c r="BN72" s="61" t="s">
        <v>85</v>
      </c>
      <c r="BO72" s="61" t="s">
        <v>84</v>
      </c>
      <c r="BP72" s="61" t="s">
        <v>85</v>
      </c>
    </row>
    <row r="73" s="43" customFormat="true" ht="35.25" hidden="false" customHeight="true" outlineLevel="0" collapsed="false">
      <c r="A73" s="62" t="s">
        <v>86</v>
      </c>
      <c r="B73" s="55" t="s">
        <v>80</v>
      </c>
      <c r="C73" s="56" t="s">
        <v>81</v>
      </c>
      <c r="D73" s="56" t="s">
        <v>81</v>
      </c>
      <c r="E73" s="56" t="s">
        <v>81</v>
      </c>
      <c r="F73" s="57" t="s">
        <v>81</v>
      </c>
      <c r="G73" s="42"/>
      <c r="H73" s="53"/>
      <c r="I73" s="53"/>
      <c r="J73" s="53"/>
      <c r="K73" s="53"/>
      <c r="L73" s="53"/>
      <c r="M73" s="53"/>
      <c r="N73" s="53"/>
      <c r="O73" s="53"/>
      <c r="P73" s="53"/>
      <c r="Q73" s="53"/>
      <c r="R73" s="53"/>
    </row>
    <row r="74" s="43" customFormat="true" ht="35.25" hidden="false" customHeight="true" outlineLevel="0" collapsed="false">
      <c r="A74" s="63"/>
      <c r="B74" s="60" t="s">
        <v>83</v>
      </c>
      <c r="C74" s="56" t="n">
        <v>1</v>
      </c>
      <c r="D74" s="56" t="n">
        <v>2</v>
      </c>
      <c r="E74" s="56" t="n">
        <v>5</v>
      </c>
      <c r="F74" s="57" t="n">
        <v>8</v>
      </c>
      <c r="G74" s="42"/>
      <c r="H74" s="53"/>
      <c r="I74" s="53"/>
      <c r="J74" s="53"/>
      <c r="K74" s="53"/>
      <c r="L74" s="53"/>
      <c r="M74" s="53"/>
      <c r="N74" s="53"/>
      <c r="O74" s="53"/>
      <c r="P74" s="53"/>
      <c r="Q74" s="53"/>
      <c r="R74" s="53"/>
      <c r="AZ74" s="64" t="s">
        <v>15</v>
      </c>
      <c r="BA74" s="53" t="s">
        <v>81</v>
      </c>
      <c r="BB74" s="53" t="s">
        <v>81</v>
      </c>
      <c r="BC74" s="53" t="s">
        <v>81</v>
      </c>
      <c r="BD74" s="53" t="s">
        <v>81</v>
      </c>
      <c r="BE74" s="53" t="s">
        <v>81</v>
      </c>
      <c r="BF74" s="53" t="s">
        <v>81</v>
      </c>
      <c r="BG74" s="53" t="s">
        <v>81</v>
      </c>
      <c r="BH74" s="53" t="s">
        <v>81</v>
      </c>
      <c r="BI74" s="53" t="s">
        <v>81</v>
      </c>
      <c r="BJ74" s="53" t="s">
        <v>81</v>
      </c>
      <c r="BK74" s="53" t="s">
        <v>81</v>
      </c>
      <c r="BL74" s="53" t="s">
        <v>81</v>
      </c>
      <c r="BM74" s="53" t="n">
        <v>1</v>
      </c>
      <c r="BN74" s="53" t="n">
        <v>2</v>
      </c>
      <c r="BO74" s="53" t="n">
        <v>1</v>
      </c>
      <c r="BP74" s="53" t="n">
        <v>2</v>
      </c>
    </row>
    <row r="75" s="43" customFormat="true" ht="35.25" hidden="false" customHeight="true" outlineLevel="0" collapsed="false">
      <c r="A75" s="62" t="s">
        <v>87</v>
      </c>
      <c r="B75" s="55" t="s">
        <v>80</v>
      </c>
      <c r="C75" s="56" t="s">
        <v>81</v>
      </c>
      <c r="D75" s="56" t="s">
        <v>81</v>
      </c>
      <c r="E75" s="56" t="s">
        <v>81</v>
      </c>
      <c r="F75" s="57" t="s">
        <v>81</v>
      </c>
      <c r="G75" s="42"/>
      <c r="H75" s="53"/>
      <c r="I75" s="53"/>
      <c r="J75" s="53"/>
      <c r="K75" s="53"/>
      <c r="L75" s="53"/>
      <c r="M75" s="53"/>
      <c r="N75" s="53"/>
      <c r="O75" s="53"/>
      <c r="P75" s="53"/>
      <c r="Q75" s="53"/>
      <c r="R75" s="53"/>
      <c r="AZ75" s="64" t="s">
        <v>16</v>
      </c>
      <c r="BA75" s="53" t="s">
        <v>81</v>
      </c>
      <c r="BB75" s="53" t="s">
        <v>81</v>
      </c>
      <c r="BC75" s="53" t="s">
        <v>81</v>
      </c>
      <c r="BD75" s="53" t="s">
        <v>81</v>
      </c>
      <c r="BE75" s="53" t="s">
        <v>81</v>
      </c>
      <c r="BF75" s="53" t="s">
        <v>81</v>
      </c>
      <c r="BG75" s="53" t="s">
        <v>81</v>
      </c>
      <c r="BH75" s="53" t="s">
        <v>81</v>
      </c>
      <c r="BI75" s="53" t="s">
        <v>81</v>
      </c>
      <c r="BJ75" s="53" t="s">
        <v>81</v>
      </c>
      <c r="BK75" s="53" t="s">
        <v>81</v>
      </c>
      <c r="BL75" s="53" t="s">
        <v>81</v>
      </c>
      <c r="BM75" s="53" t="n">
        <v>1</v>
      </c>
      <c r="BN75" s="53" t="s">
        <v>81</v>
      </c>
      <c r="BO75" s="53" t="n">
        <v>1</v>
      </c>
      <c r="BP75" s="53" t="s">
        <v>81</v>
      </c>
    </row>
    <row r="76" s="43" customFormat="true" ht="35.25" hidden="false" customHeight="true" outlineLevel="0" collapsed="false">
      <c r="A76" s="63"/>
      <c r="B76" s="60" t="s">
        <v>83</v>
      </c>
      <c r="C76" s="56" t="n">
        <v>1</v>
      </c>
      <c r="D76" s="56" t="n">
        <v>1</v>
      </c>
      <c r="E76" s="56" t="s">
        <v>81</v>
      </c>
      <c r="F76" s="57" t="n">
        <v>2</v>
      </c>
      <c r="G76" s="42"/>
      <c r="H76" s="53"/>
      <c r="I76" s="53"/>
      <c r="J76" s="53"/>
      <c r="K76" s="53"/>
      <c r="L76" s="53"/>
      <c r="M76" s="53"/>
      <c r="N76" s="53"/>
      <c r="O76" s="53"/>
      <c r="P76" s="53"/>
      <c r="Q76" s="53"/>
      <c r="R76" s="53"/>
      <c r="AZ76" s="64" t="s">
        <v>17</v>
      </c>
      <c r="BA76" s="53" t="s">
        <v>81</v>
      </c>
      <c r="BB76" s="53" t="s">
        <v>81</v>
      </c>
      <c r="BC76" s="53" t="s">
        <v>81</v>
      </c>
      <c r="BD76" s="53" t="s">
        <v>81</v>
      </c>
      <c r="BE76" s="53" t="s">
        <v>81</v>
      </c>
      <c r="BF76" s="53" t="s">
        <v>81</v>
      </c>
      <c r="BG76" s="53" t="s">
        <v>81</v>
      </c>
      <c r="BH76" s="53" t="s">
        <v>81</v>
      </c>
      <c r="BI76" s="53" t="s">
        <v>81</v>
      </c>
      <c r="BJ76" s="53" t="s">
        <v>81</v>
      </c>
      <c r="BK76" s="53" t="s">
        <v>81</v>
      </c>
      <c r="BL76" s="53" t="s">
        <v>81</v>
      </c>
      <c r="BM76" s="53" t="s">
        <v>81</v>
      </c>
      <c r="BN76" s="53" t="s">
        <v>81</v>
      </c>
      <c r="BO76" s="53" t="s">
        <v>81</v>
      </c>
      <c r="BP76" s="53" t="s">
        <v>81</v>
      </c>
    </row>
    <row r="77" s="43" customFormat="true" ht="35.25" hidden="false" customHeight="true" outlineLevel="0" collapsed="false">
      <c r="A77" s="62" t="s">
        <v>88</v>
      </c>
      <c r="B77" s="55" t="s">
        <v>80</v>
      </c>
      <c r="C77" s="56" t="s">
        <v>81</v>
      </c>
      <c r="D77" s="56" t="s">
        <v>81</v>
      </c>
      <c r="E77" s="56" t="s">
        <v>81</v>
      </c>
      <c r="F77" s="57" t="s">
        <v>81</v>
      </c>
      <c r="G77" s="42"/>
      <c r="H77" s="53"/>
      <c r="I77" s="53"/>
      <c r="J77" s="53"/>
      <c r="K77" s="53"/>
      <c r="L77" s="53"/>
      <c r="M77" s="53"/>
      <c r="N77" s="53"/>
      <c r="O77" s="53"/>
      <c r="P77" s="53"/>
      <c r="Q77" s="53"/>
      <c r="R77" s="53"/>
      <c r="AZ77" s="64" t="s">
        <v>18</v>
      </c>
      <c r="BA77" s="53" t="s">
        <v>81</v>
      </c>
      <c r="BB77" s="53" t="s">
        <v>81</v>
      </c>
      <c r="BC77" s="53" t="s">
        <v>81</v>
      </c>
      <c r="BD77" s="53" t="s">
        <v>81</v>
      </c>
      <c r="BE77" s="53" t="s">
        <v>81</v>
      </c>
      <c r="BF77" s="53" t="s">
        <v>81</v>
      </c>
      <c r="BG77" s="53" t="s">
        <v>81</v>
      </c>
      <c r="BH77" s="53" t="s">
        <v>81</v>
      </c>
      <c r="BI77" s="53" t="s">
        <v>81</v>
      </c>
      <c r="BJ77" s="53" t="s">
        <v>81</v>
      </c>
      <c r="BK77" s="53" t="s">
        <v>81</v>
      </c>
      <c r="BL77" s="53" t="s">
        <v>81</v>
      </c>
      <c r="BM77" s="53" t="s">
        <v>81</v>
      </c>
      <c r="BN77" s="53" t="s">
        <v>81</v>
      </c>
      <c r="BO77" s="53" t="s">
        <v>81</v>
      </c>
      <c r="BP77" s="53" t="s">
        <v>81</v>
      </c>
    </row>
    <row r="78" s="43" customFormat="true" ht="35.25" hidden="false" customHeight="true" outlineLevel="0" collapsed="false">
      <c r="A78" s="63"/>
      <c r="B78" s="60" t="s">
        <v>83</v>
      </c>
      <c r="C78" s="56" t="s">
        <v>81</v>
      </c>
      <c r="D78" s="56" t="s">
        <v>81</v>
      </c>
      <c r="E78" s="56" t="s">
        <v>81</v>
      </c>
      <c r="F78" s="57" t="s">
        <v>81</v>
      </c>
      <c r="G78" s="42"/>
      <c r="H78" s="53"/>
      <c r="I78" s="53"/>
      <c r="J78" s="53"/>
      <c r="K78" s="53"/>
      <c r="L78" s="53"/>
      <c r="M78" s="53"/>
      <c r="N78" s="53"/>
      <c r="O78" s="53"/>
      <c r="P78" s="53"/>
      <c r="Q78" s="53"/>
      <c r="R78" s="53"/>
      <c r="AZ78" s="64" t="s">
        <v>19</v>
      </c>
      <c r="BA78" s="53" t="s">
        <v>81</v>
      </c>
      <c r="BB78" s="53" t="s">
        <v>81</v>
      </c>
      <c r="BC78" s="53" t="s">
        <v>81</v>
      </c>
      <c r="BD78" s="53" t="s">
        <v>81</v>
      </c>
      <c r="BE78" s="53" t="s">
        <v>81</v>
      </c>
      <c r="BF78" s="53" t="s">
        <v>81</v>
      </c>
      <c r="BG78" s="53" t="s">
        <v>81</v>
      </c>
      <c r="BH78" s="53" t="s">
        <v>81</v>
      </c>
      <c r="BI78" s="53" t="s">
        <v>81</v>
      </c>
      <c r="BJ78" s="53" t="s">
        <v>81</v>
      </c>
      <c r="BK78" s="53" t="s">
        <v>81</v>
      </c>
      <c r="BL78" s="53" t="s">
        <v>81</v>
      </c>
      <c r="BM78" s="53" t="s">
        <v>81</v>
      </c>
      <c r="BN78" s="53" t="s">
        <v>81</v>
      </c>
      <c r="BO78" s="53" t="s">
        <v>81</v>
      </c>
      <c r="BP78" s="53" t="s">
        <v>81</v>
      </c>
    </row>
    <row r="79" s="43" customFormat="true" ht="35.25" hidden="false" customHeight="true" outlineLevel="0" collapsed="false">
      <c r="A79" s="62" t="s">
        <v>89</v>
      </c>
      <c r="B79" s="55" t="s">
        <v>80</v>
      </c>
      <c r="C79" s="56" t="s">
        <v>81</v>
      </c>
      <c r="D79" s="56" t="n">
        <v>1</v>
      </c>
      <c r="E79" s="56" t="s">
        <v>81</v>
      </c>
      <c r="F79" s="57" t="n">
        <v>1</v>
      </c>
      <c r="G79" s="42"/>
      <c r="H79" s="53"/>
      <c r="I79" s="53"/>
      <c r="J79" s="53"/>
      <c r="K79" s="53"/>
      <c r="L79" s="53"/>
      <c r="M79" s="53"/>
      <c r="N79" s="53"/>
      <c r="O79" s="53"/>
      <c r="P79" s="53"/>
      <c r="Q79" s="53"/>
      <c r="R79" s="53"/>
      <c r="AZ79" s="64" t="s">
        <v>20</v>
      </c>
      <c r="BA79" s="53" t="s">
        <v>81</v>
      </c>
      <c r="BB79" s="53" t="s">
        <v>81</v>
      </c>
      <c r="BC79" s="53" t="s">
        <v>81</v>
      </c>
      <c r="BD79" s="53" t="s">
        <v>81</v>
      </c>
      <c r="BE79" s="53" t="s">
        <v>81</v>
      </c>
      <c r="BF79" s="53" t="s">
        <v>81</v>
      </c>
      <c r="BG79" s="53" t="s">
        <v>81</v>
      </c>
      <c r="BH79" s="53" t="s">
        <v>81</v>
      </c>
      <c r="BI79" s="53" t="s">
        <v>81</v>
      </c>
      <c r="BJ79" s="53" t="s">
        <v>81</v>
      </c>
      <c r="BK79" s="53" t="s">
        <v>81</v>
      </c>
      <c r="BL79" s="53" t="s">
        <v>81</v>
      </c>
      <c r="BM79" s="53" t="s">
        <v>81</v>
      </c>
      <c r="BN79" s="53" t="s">
        <v>81</v>
      </c>
      <c r="BO79" s="53" t="s">
        <v>81</v>
      </c>
      <c r="BP79" s="53" t="s">
        <v>81</v>
      </c>
    </row>
    <row r="80" s="43" customFormat="true" ht="35.25" hidden="false" customHeight="true" outlineLevel="0" collapsed="false">
      <c r="A80" s="63"/>
      <c r="B80" s="60" t="s">
        <v>83</v>
      </c>
      <c r="C80" s="56" t="s">
        <v>81</v>
      </c>
      <c r="D80" s="56" t="s">
        <v>81</v>
      </c>
      <c r="E80" s="56" t="s">
        <v>81</v>
      </c>
      <c r="F80" s="57" t="s">
        <v>81</v>
      </c>
      <c r="G80" s="42"/>
      <c r="H80" s="53"/>
      <c r="I80" s="53"/>
      <c r="J80" s="53"/>
      <c r="K80" s="53"/>
      <c r="L80" s="53"/>
      <c r="M80" s="53"/>
      <c r="N80" s="53"/>
      <c r="O80" s="53"/>
      <c r="P80" s="53"/>
      <c r="Q80" s="53"/>
      <c r="R80" s="53"/>
      <c r="AZ80" s="64" t="s">
        <v>21</v>
      </c>
      <c r="BA80" s="53" t="s">
        <v>81</v>
      </c>
      <c r="BB80" s="53" t="s">
        <v>81</v>
      </c>
      <c r="BC80" s="53" t="s">
        <v>81</v>
      </c>
      <c r="BD80" s="53" t="s">
        <v>81</v>
      </c>
      <c r="BE80" s="53" t="s">
        <v>81</v>
      </c>
      <c r="BF80" s="53" t="s">
        <v>81</v>
      </c>
      <c r="BG80" s="53" t="s">
        <v>81</v>
      </c>
      <c r="BH80" s="53" t="s">
        <v>81</v>
      </c>
      <c r="BI80" s="53" t="s">
        <v>81</v>
      </c>
      <c r="BJ80" s="53" t="s">
        <v>81</v>
      </c>
      <c r="BK80" s="53" t="s">
        <v>81</v>
      </c>
      <c r="BL80" s="53" t="s">
        <v>81</v>
      </c>
      <c r="BM80" s="53" t="s">
        <v>81</v>
      </c>
      <c r="BN80" s="53" t="s">
        <v>81</v>
      </c>
      <c r="BO80" s="53" t="s">
        <v>81</v>
      </c>
      <c r="BP80" s="53" t="s">
        <v>81</v>
      </c>
    </row>
    <row r="81" s="43" customFormat="true" ht="35.25" hidden="false" customHeight="true" outlineLevel="0" collapsed="false">
      <c r="A81" s="62" t="s">
        <v>90</v>
      </c>
      <c r="B81" s="55" t="s">
        <v>80</v>
      </c>
      <c r="C81" s="56" t="s">
        <v>81</v>
      </c>
      <c r="D81" s="56" t="s">
        <v>81</v>
      </c>
      <c r="E81" s="56" t="s">
        <v>81</v>
      </c>
      <c r="F81" s="57" t="s">
        <v>81</v>
      </c>
      <c r="G81" s="42"/>
      <c r="H81" s="53"/>
      <c r="I81" s="53"/>
      <c r="J81" s="53"/>
      <c r="K81" s="53"/>
      <c r="L81" s="53"/>
      <c r="M81" s="53"/>
      <c r="N81" s="53"/>
      <c r="O81" s="53"/>
      <c r="P81" s="53"/>
      <c r="Q81" s="53"/>
      <c r="R81" s="53"/>
      <c r="AZ81" s="64" t="s">
        <v>22</v>
      </c>
      <c r="BA81" s="53" t="s">
        <v>81</v>
      </c>
      <c r="BB81" s="53" t="s">
        <v>81</v>
      </c>
      <c r="BC81" s="53" t="s">
        <v>81</v>
      </c>
      <c r="BD81" s="53" t="s">
        <v>81</v>
      </c>
      <c r="BE81" s="53" t="s">
        <v>81</v>
      </c>
      <c r="BF81" s="53" t="s">
        <v>81</v>
      </c>
      <c r="BG81" s="53" t="s">
        <v>81</v>
      </c>
      <c r="BH81" s="53" t="s">
        <v>81</v>
      </c>
      <c r="BI81" s="53" t="s">
        <v>81</v>
      </c>
      <c r="BJ81" s="53" t="s">
        <v>81</v>
      </c>
      <c r="BK81" s="53" t="s">
        <v>81</v>
      </c>
      <c r="BL81" s="53" t="s">
        <v>81</v>
      </c>
      <c r="BM81" s="53" t="s">
        <v>81</v>
      </c>
      <c r="BN81" s="53" t="s">
        <v>81</v>
      </c>
      <c r="BO81" s="53" t="s">
        <v>81</v>
      </c>
      <c r="BP81" s="53" t="s">
        <v>81</v>
      </c>
    </row>
    <row r="82" s="43" customFormat="true" ht="35.25" hidden="false" customHeight="true" outlineLevel="0" collapsed="false">
      <c r="A82" s="63"/>
      <c r="B82" s="60" t="s">
        <v>83</v>
      </c>
      <c r="C82" s="56" t="s">
        <v>81</v>
      </c>
      <c r="D82" s="56" t="s">
        <v>81</v>
      </c>
      <c r="E82" s="56" t="n">
        <v>1</v>
      </c>
      <c r="F82" s="57" t="n">
        <v>1</v>
      </c>
      <c r="G82" s="42"/>
      <c r="H82" s="53"/>
      <c r="I82" s="53"/>
      <c r="J82" s="53"/>
      <c r="K82" s="53"/>
      <c r="L82" s="53"/>
      <c r="M82" s="53"/>
      <c r="N82" s="53"/>
      <c r="O82" s="53"/>
      <c r="P82" s="53"/>
      <c r="Q82" s="53"/>
      <c r="R82" s="53"/>
      <c r="AZ82" s="64" t="s">
        <v>23</v>
      </c>
      <c r="BA82" s="53" t="s">
        <v>81</v>
      </c>
      <c r="BB82" s="53" t="s">
        <v>81</v>
      </c>
      <c r="BC82" s="53" t="s">
        <v>81</v>
      </c>
      <c r="BD82" s="53" t="s">
        <v>81</v>
      </c>
      <c r="BE82" s="53" t="s">
        <v>81</v>
      </c>
      <c r="BF82" s="53" t="s">
        <v>81</v>
      </c>
      <c r="BG82" s="53" t="s">
        <v>81</v>
      </c>
      <c r="BH82" s="53" t="s">
        <v>81</v>
      </c>
      <c r="BI82" s="53" t="s">
        <v>81</v>
      </c>
      <c r="BJ82" s="53" t="s">
        <v>81</v>
      </c>
      <c r="BK82" s="53" t="s">
        <v>81</v>
      </c>
      <c r="BL82" s="53" t="s">
        <v>81</v>
      </c>
      <c r="BM82" s="53" t="n">
        <v>9</v>
      </c>
      <c r="BN82" s="53" t="s">
        <v>81</v>
      </c>
      <c r="BO82" s="53" t="n">
        <v>9</v>
      </c>
      <c r="BP82" s="53" t="s">
        <v>81</v>
      </c>
    </row>
    <row r="83" s="43" customFormat="true" ht="35.25" hidden="false" customHeight="true" outlineLevel="0" collapsed="false">
      <c r="A83" s="54" t="s">
        <v>91</v>
      </c>
      <c r="B83" s="55" t="s">
        <v>80</v>
      </c>
      <c r="C83" s="56" t="n">
        <v>7</v>
      </c>
      <c r="D83" s="56" t="n">
        <v>40</v>
      </c>
      <c r="E83" s="56" t="n">
        <v>38</v>
      </c>
      <c r="F83" s="57" t="n">
        <v>85</v>
      </c>
      <c r="G83" s="42"/>
      <c r="H83" s="53"/>
      <c r="I83" s="53"/>
      <c r="J83" s="53"/>
      <c r="K83" s="53"/>
      <c r="L83" s="53"/>
      <c r="M83" s="53"/>
      <c r="N83" s="53"/>
      <c r="O83" s="53"/>
      <c r="P83" s="53"/>
      <c r="Q83" s="53"/>
      <c r="R83" s="53"/>
      <c r="AZ83" s="64" t="s">
        <v>24</v>
      </c>
      <c r="BA83" s="53" t="s">
        <v>81</v>
      </c>
      <c r="BB83" s="53" t="s">
        <v>81</v>
      </c>
      <c r="BC83" s="53" t="s">
        <v>81</v>
      </c>
      <c r="BD83" s="53" t="n">
        <v>2</v>
      </c>
      <c r="BE83" s="53" t="s">
        <v>81</v>
      </c>
      <c r="BF83" s="53" t="s">
        <v>81</v>
      </c>
      <c r="BG83" s="53" t="s">
        <v>81</v>
      </c>
      <c r="BH83" s="53" t="s">
        <v>81</v>
      </c>
      <c r="BI83" s="53" t="s">
        <v>81</v>
      </c>
      <c r="BJ83" s="53" t="s">
        <v>81</v>
      </c>
      <c r="BK83" s="53" t="s">
        <v>81</v>
      </c>
      <c r="BL83" s="53" t="s">
        <v>81</v>
      </c>
      <c r="BM83" s="53" t="n">
        <v>2</v>
      </c>
      <c r="BN83" s="53" t="s">
        <v>81</v>
      </c>
      <c r="BO83" s="53" t="n">
        <v>2</v>
      </c>
      <c r="BP83" s="53" t="n">
        <v>2</v>
      </c>
    </row>
    <row r="84" s="43" customFormat="true" ht="35.25" hidden="false" customHeight="true" outlineLevel="0" collapsed="false">
      <c r="A84" s="59" t="s">
        <v>92</v>
      </c>
      <c r="B84" s="60" t="s">
        <v>83</v>
      </c>
      <c r="C84" s="56" t="n">
        <v>1</v>
      </c>
      <c r="D84" s="56" t="n">
        <v>4</v>
      </c>
      <c r="E84" s="56" t="n">
        <v>5</v>
      </c>
      <c r="F84" s="57" t="n">
        <v>10</v>
      </c>
      <c r="G84" s="42"/>
      <c r="H84" s="53"/>
      <c r="I84" s="53"/>
      <c r="J84" s="53"/>
      <c r="K84" s="53"/>
      <c r="L84" s="53"/>
      <c r="M84" s="53"/>
      <c r="N84" s="53"/>
      <c r="O84" s="53"/>
      <c r="P84" s="53"/>
      <c r="Q84" s="53"/>
      <c r="R84" s="53"/>
      <c r="AZ84" s="64" t="s">
        <v>25</v>
      </c>
      <c r="BA84" s="53" t="s">
        <v>81</v>
      </c>
      <c r="BB84" s="53" t="s">
        <v>81</v>
      </c>
      <c r="BC84" s="53" t="s">
        <v>81</v>
      </c>
      <c r="BD84" s="53" t="s">
        <v>81</v>
      </c>
      <c r="BE84" s="53" t="s">
        <v>81</v>
      </c>
      <c r="BF84" s="53" t="s">
        <v>81</v>
      </c>
      <c r="BG84" s="53" t="s">
        <v>81</v>
      </c>
      <c r="BH84" s="53" t="s">
        <v>81</v>
      </c>
      <c r="BI84" s="53" t="s">
        <v>81</v>
      </c>
      <c r="BJ84" s="53" t="s">
        <v>81</v>
      </c>
      <c r="BK84" s="53" t="s">
        <v>81</v>
      </c>
      <c r="BL84" s="53" t="s">
        <v>81</v>
      </c>
      <c r="BM84" s="53" t="n">
        <v>3</v>
      </c>
      <c r="BN84" s="53" t="s">
        <v>81</v>
      </c>
      <c r="BO84" s="53" t="n">
        <v>3</v>
      </c>
      <c r="BP84" s="53" t="s">
        <v>81</v>
      </c>
    </row>
    <row r="85" s="43" customFormat="true" ht="35.25" hidden="false" customHeight="true" outlineLevel="0" collapsed="false">
      <c r="A85" s="54" t="s">
        <v>93</v>
      </c>
      <c r="B85" s="55" t="s">
        <v>80</v>
      </c>
      <c r="C85" s="56" t="n">
        <v>9</v>
      </c>
      <c r="D85" s="56" t="n">
        <v>43</v>
      </c>
      <c r="E85" s="56" t="n">
        <v>38</v>
      </c>
      <c r="F85" s="57" t="n">
        <v>90</v>
      </c>
      <c r="G85" s="42"/>
      <c r="H85" s="53"/>
      <c r="I85" s="53"/>
      <c r="J85" s="53"/>
      <c r="K85" s="53"/>
      <c r="L85" s="53"/>
      <c r="M85" s="53"/>
      <c r="N85" s="53"/>
      <c r="O85" s="53"/>
      <c r="P85" s="53"/>
      <c r="Q85" s="53"/>
      <c r="R85" s="53"/>
      <c r="AZ85" s="64" t="s">
        <v>26</v>
      </c>
      <c r="BA85" s="53" t="s">
        <v>81</v>
      </c>
      <c r="BB85" s="53" t="s">
        <v>81</v>
      </c>
      <c r="BC85" s="53" t="s">
        <v>81</v>
      </c>
      <c r="BD85" s="53" t="s">
        <v>81</v>
      </c>
      <c r="BE85" s="53" t="s">
        <v>81</v>
      </c>
      <c r="BF85" s="53" t="s">
        <v>81</v>
      </c>
      <c r="BG85" s="53" t="s">
        <v>81</v>
      </c>
      <c r="BH85" s="53" t="s">
        <v>81</v>
      </c>
      <c r="BI85" s="53" t="s">
        <v>81</v>
      </c>
      <c r="BJ85" s="53" t="s">
        <v>81</v>
      </c>
      <c r="BK85" s="53" t="s">
        <v>81</v>
      </c>
      <c r="BL85" s="53" t="s">
        <v>81</v>
      </c>
      <c r="BM85" s="53" t="n">
        <v>1</v>
      </c>
      <c r="BN85" s="53" t="s">
        <v>81</v>
      </c>
      <c r="BO85" s="53" t="n">
        <v>1</v>
      </c>
      <c r="BP85" s="53" t="s">
        <v>81</v>
      </c>
    </row>
    <row r="86" s="43" customFormat="true" ht="35.25" hidden="false" customHeight="true" outlineLevel="0" collapsed="false">
      <c r="A86" s="65"/>
      <c r="B86" s="60" t="s">
        <v>83</v>
      </c>
      <c r="C86" s="56" t="n">
        <v>3</v>
      </c>
      <c r="D86" s="56" t="n">
        <v>8</v>
      </c>
      <c r="E86" s="56" t="n">
        <v>11</v>
      </c>
      <c r="F86" s="57" t="n">
        <v>22</v>
      </c>
      <c r="G86" s="42"/>
      <c r="H86" s="53"/>
      <c r="I86" s="53"/>
      <c r="J86" s="53"/>
      <c r="K86" s="53"/>
      <c r="L86" s="53"/>
      <c r="M86" s="53"/>
      <c r="N86" s="53"/>
      <c r="O86" s="53"/>
      <c r="P86" s="53"/>
      <c r="Q86" s="53"/>
      <c r="R86" s="53"/>
      <c r="AZ86" s="64" t="s">
        <v>27</v>
      </c>
      <c r="BA86" s="53" t="s">
        <v>81</v>
      </c>
      <c r="BB86" s="53" t="s">
        <v>81</v>
      </c>
      <c r="BC86" s="53" t="s">
        <v>81</v>
      </c>
      <c r="BD86" s="53" t="n">
        <v>1</v>
      </c>
      <c r="BE86" s="53" t="s">
        <v>81</v>
      </c>
      <c r="BF86" s="53" t="s">
        <v>81</v>
      </c>
      <c r="BG86" s="53" t="s">
        <v>81</v>
      </c>
      <c r="BH86" s="53" t="s">
        <v>81</v>
      </c>
      <c r="BI86" s="53" t="s">
        <v>81</v>
      </c>
      <c r="BJ86" s="53" t="s">
        <v>81</v>
      </c>
      <c r="BK86" s="53" t="s">
        <v>81</v>
      </c>
      <c r="BL86" s="53" t="s">
        <v>81</v>
      </c>
      <c r="BM86" s="53" t="s">
        <v>81</v>
      </c>
      <c r="BN86" s="53" t="s">
        <v>81</v>
      </c>
      <c r="BO86" s="53" t="s">
        <v>81</v>
      </c>
      <c r="BP86" s="53" t="n">
        <v>1</v>
      </c>
    </row>
    <row r="87" s="43" customFormat="true" ht="35.25" hidden="false" customHeight="true" outlineLevel="0" collapsed="false">
      <c r="A87" s="66" t="s">
        <v>72</v>
      </c>
      <c r="B87" s="67"/>
      <c r="C87" s="68" t="n">
        <v>12</v>
      </c>
      <c r="D87" s="68" t="n">
        <v>51</v>
      </c>
      <c r="E87" s="68" t="n">
        <v>49</v>
      </c>
      <c r="F87" s="69" t="n">
        <v>112</v>
      </c>
      <c r="G87" s="42"/>
      <c r="H87" s="53"/>
      <c r="I87" s="53"/>
      <c r="J87" s="53"/>
      <c r="K87" s="53"/>
      <c r="L87" s="53"/>
      <c r="M87" s="53"/>
      <c r="N87" s="53"/>
      <c r="O87" s="53"/>
      <c r="P87" s="53"/>
      <c r="Q87" s="53"/>
      <c r="R87" s="53"/>
      <c r="AZ87" s="64" t="s">
        <v>28</v>
      </c>
      <c r="BA87" s="53" t="s">
        <v>81</v>
      </c>
      <c r="BB87" s="53" t="e">
        <f aca="false"/>
        <v>#VALUE!</v>
      </c>
      <c r="BC87" s="53" t="e">
        <f aca="false"/>
        <v>#VALUE!</v>
      </c>
      <c r="BD87" s="53" t="e">
        <f aca="false"/>
        <v>#VALUE!</v>
      </c>
      <c r="BE87" s="53" t="e">
        <f aca="false"/>
        <v>#VALUE!</v>
      </c>
      <c r="BF87" s="53" t="e">
        <f aca="false"/>
        <v>#VALUE!</v>
      </c>
      <c r="BG87" s="53" t="e">
        <f aca="false"/>
        <v>#VALUE!</v>
      </c>
      <c r="BH87" s="53" t="e">
        <f aca="false"/>
        <v>#VALUE!</v>
      </c>
      <c r="BI87" s="53" t="e">
        <f aca="false"/>
        <v>#VALUE!</v>
      </c>
      <c r="BJ87" s="53" t="e">
        <f aca="false"/>
        <v>#VALUE!</v>
      </c>
      <c r="BK87" s="53" t="e">
        <f aca="false"/>
        <v>#VALUE!</v>
      </c>
      <c r="BL87" s="53" t="e">
        <f aca="false"/>
        <v>#VALUE!</v>
      </c>
      <c r="BM87" s="53" t="e">
        <f aca="false"/>
        <v>#VALUE!</v>
      </c>
      <c r="BN87" s="53" t="e">
        <f aca="false"/>
        <v>#VALUE!</v>
      </c>
      <c r="BO87" s="53" t="e">
        <f aca="false"/>
        <v>#VALUE!</v>
      </c>
      <c r="BP87" s="53" t="e">
        <f aca="false"/>
        <v>#VALUE!</v>
      </c>
    </row>
  </sheetData>
  <printOptions headings="false" gridLines="false" gridLinesSet="true" horizontalCentered="false" verticalCentered="false"/>
  <pageMargins left="1.18125" right="0.7875" top="0.39375" bottom="0.70833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9.328125" defaultRowHeight="11.25" zeroHeight="false" outlineLevelRow="0" outlineLevelCol="0"/>
  <cols>
    <col collapsed="false" customWidth="true" hidden="false" outlineLevel="0" max="1" min="1" style="70" width="9.16"/>
    <col collapsed="false" customWidth="true" hidden="false" outlineLevel="0" max="2" min="2" style="71" width="13.16"/>
    <col collapsed="false" customWidth="true" hidden="false" outlineLevel="0" max="4" min="3" style="72" width="6.82"/>
    <col collapsed="false" customWidth="true" hidden="false" outlineLevel="0" max="5" min="5" style="72" width="11.5"/>
    <col collapsed="false" customWidth="true" hidden="false" outlineLevel="0" max="6" min="6" style="73" width="51.65"/>
    <col collapsed="false" customWidth="false" hidden="false" outlineLevel="0" max="257" min="7" style="74" width="9.33"/>
  </cols>
  <sheetData>
    <row r="4" customFormat="false" ht="13.5" hidden="false" customHeight="false" outlineLevel="0" collapsed="false">
      <c r="A4" s="75" t="s">
        <v>0</v>
      </c>
    </row>
    <row r="5" customFormat="false" ht="12" hidden="false" customHeight="false" outlineLevel="0" collapsed="false">
      <c r="A5" s="76"/>
      <c r="B5" s="77" t="s">
        <v>94</v>
      </c>
      <c r="C5" s="76"/>
      <c r="D5" s="76"/>
      <c r="E5" s="76"/>
      <c r="F5" s="78"/>
      <c r="G5" s="76"/>
      <c r="H5" s="76"/>
      <c r="I5" s="76"/>
      <c r="J5" s="76"/>
      <c r="K5" s="76"/>
      <c r="L5" s="76"/>
      <c r="M5" s="76"/>
      <c r="N5" s="76"/>
      <c r="O5" s="76"/>
      <c r="P5" s="76"/>
      <c r="Q5" s="76"/>
      <c r="R5" s="76"/>
      <c r="S5" s="76"/>
      <c r="T5" s="76"/>
      <c r="U5" s="76"/>
    </row>
    <row r="6" customFormat="false" ht="12" hidden="false" customHeight="false" outlineLevel="0" collapsed="false">
      <c r="A6" s="76"/>
      <c r="B6" s="76"/>
      <c r="C6" s="76"/>
      <c r="D6" s="76"/>
      <c r="E6" s="76"/>
      <c r="F6" s="78"/>
      <c r="G6" s="76"/>
      <c r="H6" s="76"/>
      <c r="I6" s="76"/>
      <c r="J6" s="76"/>
      <c r="K6" s="76"/>
      <c r="L6" s="76"/>
      <c r="M6" s="76"/>
      <c r="N6" s="76"/>
      <c r="O6" s="76"/>
      <c r="P6" s="76"/>
      <c r="Q6" s="76"/>
      <c r="R6" s="76"/>
      <c r="S6" s="76"/>
      <c r="T6" s="76"/>
      <c r="U6" s="76"/>
    </row>
    <row r="7" customFormat="false" ht="11.25" hidden="false" customHeight="false" outlineLevel="0" collapsed="false">
      <c r="A7" s="79"/>
      <c r="B7" s="80" t="s">
        <v>95</v>
      </c>
      <c r="C7" s="81" t="s">
        <v>96</v>
      </c>
      <c r="D7" s="82"/>
      <c r="E7" s="80" t="s">
        <v>97</v>
      </c>
      <c r="F7" s="83"/>
    </row>
    <row r="8" customFormat="false" ht="22.5" hidden="false" customHeight="false" outlineLevel="0" collapsed="false">
      <c r="A8" s="84" t="s">
        <v>98</v>
      </c>
      <c r="B8" s="85" t="s">
        <v>99</v>
      </c>
      <c r="C8" s="86" t="s">
        <v>100</v>
      </c>
      <c r="D8" s="87" t="s">
        <v>101</v>
      </c>
      <c r="E8" s="88" t="s">
        <v>102</v>
      </c>
      <c r="F8" s="89" t="s">
        <v>103</v>
      </c>
    </row>
    <row r="9" customFormat="false" ht="11.25" hidden="false" customHeight="false" outlineLevel="0" collapsed="false">
      <c r="A9" s="90" t="s">
        <v>104</v>
      </c>
      <c r="B9" s="91" t="s">
        <v>105</v>
      </c>
      <c r="C9" s="92" t="s">
        <v>81</v>
      </c>
      <c r="D9" s="92" t="s">
        <v>81</v>
      </c>
      <c r="E9" s="93" t="s">
        <v>77</v>
      </c>
      <c r="F9" s="94" t="s">
        <v>106</v>
      </c>
    </row>
    <row r="10" customFormat="false" ht="11.25" hidden="false" customHeight="false" outlineLevel="0" collapsed="false">
      <c r="A10" s="95"/>
      <c r="B10" s="91" t="s">
        <v>107</v>
      </c>
      <c r="C10" s="92" t="s">
        <v>81</v>
      </c>
      <c r="D10" s="92" t="s">
        <v>81</v>
      </c>
      <c r="E10" s="96" t="s">
        <v>76</v>
      </c>
      <c r="F10" s="94" t="s">
        <v>108</v>
      </c>
    </row>
    <row r="11" customFormat="false" ht="22.5" hidden="false" customHeight="false" outlineLevel="0" collapsed="false">
      <c r="A11" s="95"/>
      <c r="B11" s="91" t="s">
        <v>109</v>
      </c>
      <c r="C11" s="92" t="s">
        <v>81</v>
      </c>
      <c r="D11" s="92" t="s">
        <v>81</v>
      </c>
      <c r="E11" s="96" t="s">
        <v>78</v>
      </c>
      <c r="F11" s="94" t="s">
        <v>110</v>
      </c>
    </row>
    <row r="12" customFormat="false" ht="45" hidden="false" customHeight="false" outlineLevel="0" collapsed="false">
      <c r="A12" s="90" t="s">
        <v>111</v>
      </c>
      <c r="B12" s="91" t="s">
        <v>112</v>
      </c>
      <c r="C12" s="92" t="n">
        <v>54</v>
      </c>
      <c r="D12" s="92" t="n">
        <v>25</v>
      </c>
      <c r="E12" s="96" t="s">
        <v>77</v>
      </c>
      <c r="F12" s="94" t="s">
        <v>113</v>
      </c>
    </row>
    <row r="13" customFormat="false" ht="11.25" hidden="false" customHeight="false" outlineLevel="0" collapsed="false">
      <c r="A13" s="90" t="s">
        <v>114</v>
      </c>
      <c r="B13" s="91" t="s">
        <v>115</v>
      </c>
      <c r="C13" s="92" t="n">
        <v>48</v>
      </c>
      <c r="D13" s="92" t="n">
        <v>20</v>
      </c>
      <c r="E13" s="96" t="s">
        <v>76</v>
      </c>
      <c r="F13" s="94" t="s">
        <v>116</v>
      </c>
    </row>
    <row r="14" customFormat="false" ht="11.25" hidden="false" customHeight="false" outlineLevel="0" collapsed="false">
      <c r="A14" s="95"/>
      <c r="B14" s="91" t="s">
        <v>117</v>
      </c>
      <c r="C14" s="92" t="n">
        <v>75</v>
      </c>
      <c r="D14" s="92" t="n">
        <v>43</v>
      </c>
      <c r="E14" s="96" t="s">
        <v>77</v>
      </c>
      <c r="F14" s="94" t="s">
        <v>118</v>
      </c>
    </row>
    <row r="15" customFormat="false" ht="11.25" hidden="false" customHeight="false" outlineLevel="0" collapsed="false">
      <c r="A15" s="95"/>
      <c r="B15" s="91" t="s">
        <v>119</v>
      </c>
      <c r="C15" s="92" t="n">
        <v>70</v>
      </c>
      <c r="D15" s="92" t="n">
        <v>22</v>
      </c>
      <c r="E15" s="96" t="s">
        <v>77</v>
      </c>
      <c r="F15" s="94" t="s">
        <v>120</v>
      </c>
    </row>
    <row r="16" customFormat="false" ht="22.5" hidden="false" customHeight="false" outlineLevel="0" collapsed="false">
      <c r="A16" s="95"/>
      <c r="B16" s="91" t="s">
        <v>121</v>
      </c>
      <c r="C16" s="92" t="n">
        <v>60</v>
      </c>
      <c r="D16" s="92" t="n">
        <v>27</v>
      </c>
      <c r="E16" s="96" t="s">
        <v>78</v>
      </c>
      <c r="F16" s="94" t="s">
        <v>122</v>
      </c>
    </row>
    <row r="17" customFormat="false" ht="11.25" hidden="false" customHeight="false" outlineLevel="0" collapsed="false">
      <c r="A17" s="95"/>
      <c r="B17" s="91" t="s">
        <v>123</v>
      </c>
      <c r="C17" s="92" t="n">
        <v>44</v>
      </c>
      <c r="D17" s="92" t="n">
        <v>20</v>
      </c>
      <c r="E17" s="96" t="s">
        <v>78</v>
      </c>
      <c r="F17" s="94" t="s">
        <v>124</v>
      </c>
    </row>
    <row r="18" customFormat="false" ht="22.5" hidden="false" customHeight="false" outlineLevel="0" collapsed="false">
      <c r="A18" s="95"/>
      <c r="B18" s="91" t="s">
        <v>125</v>
      </c>
      <c r="C18" s="92" t="n">
        <v>66</v>
      </c>
      <c r="D18" s="92" t="n">
        <v>33</v>
      </c>
      <c r="E18" s="96" t="s">
        <v>77</v>
      </c>
      <c r="F18" s="94" t="s">
        <v>126</v>
      </c>
    </row>
    <row r="19" customFormat="false" ht="11.25" hidden="false" customHeight="false" outlineLevel="0" collapsed="false">
      <c r="A19" s="95"/>
      <c r="B19" s="91" t="s">
        <v>127</v>
      </c>
      <c r="C19" s="92" t="n">
        <v>52</v>
      </c>
      <c r="D19" s="92" t="n">
        <v>19</v>
      </c>
      <c r="E19" s="96" t="s">
        <v>78</v>
      </c>
      <c r="F19" s="94" t="s">
        <v>128</v>
      </c>
    </row>
    <row r="20" customFormat="false" ht="22.5" hidden="false" customHeight="false" outlineLevel="0" collapsed="false">
      <c r="A20" s="95"/>
      <c r="B20" s="91" t="s">
        <v>129</v>
      </c>
      <c r="C20" s="92" t="n">
        <v>50</v>
      </c>
      <c r="D20" s="92" t="n">
        <v>26</v>
      </c>
      <c r="E20" s="96" t="s">
        <v>76</v>
      </c>
      <c r="F20" s="94" t="s">
        <v>130</v>
      </c>
    </row>
    <row r="21" customFormat="false" ht="22.5" hidden="false" customHeight="false" outlineLevel="0" collapsed="false">
      <c r="A21" s="95"/>
      <c r="B21" s="91" t="s">
        <v>131</v>
      </c>
      <c r="C21" s="92" t="n">
        <v>62</v>
      </c>
      <c r="D21" s="92" t="n">
        <v>26</v>
      </c>
      <c r="E21" s="96" t="s">
        <v>77</v>
      </c>
      <c r="F21" s="94" t="s">
        <v>132</v>
      </c>
    </row>
    <row r="22" customFormat="false" ht="11.25" hidden="false" customHeight="false" outlineLevel="0" collapsed="false">
      <c r="A22" s="90" t="s">
        <v>133</v>
      </c>
      <c r="B22" s="91" t="s">
        <v>115</v>
      </c>
      <c r="C22" s="92" t="n">
        <v>70</v>
      </c>
      <c r="D22" s="92" t="n">
        <v>41</v>
      </c>
      <c r="E22" s="96" t="s">
        <v>78</v>
      </c>
      <c r="F22" s="94" t="s">
        <v>134</v>
      </c>
    </row>
    <row r="23" customFormat="false" ht="11.25" hidden="false" customHeight="false" outlineLevel="0" collapsed="false">
      <c r="A23" s="95"/>
      <c r="B23" s="91" t="s">
        <v>135</v>
      </c>
      <c r="C23" s="92" t="n">
        <v>68</v>
      </c>
      <c r="D23" s="92" t="n">
        <v>37</v>
      </c>
      <c r="E23" s="96" t="s">
        <v>77</v>
      </c>
      <c r="F23" s="94" t="s">
        <v>136</v>
      </c>
    </row>
    <row r="24" customFormat="false" ht="11.25" hidden="false" customHeight="false" outlineLevel="0" collapsed="false">
      <c r="A24" s="95"/>
      <c r="B24" s="91" t="s">
        <v>137</v>
      </c>
      <c r="C24" s="92" t="n">
        <v>69</v>
      </c>
      <c r="D24" s="92" t="n">
        <v>40</v>
      </c>
      <c r="E24" s="96" t="s">
        <v>78</v>
      </c>
      <c r="F24" s="94" t="s">
        <v>138</v>
      </c>
    </row>
    <row r="25" customFormat="false" ht="11.25" hidden="false" customHeight="false" outlineLevel="0" collapsed="false">
      <c r="A25" s="95"/>
      <c r="B25" s="91" t="s">
        <v>139</v>
      </c>
      <c r="C25" s="92" t="n">
        <v>43</v>
      </c>
      <c r="D25" s="96" t="s">
        <v>140</v>
      </c>
      <c r="E25" s="96" t="s">
        <v>78</v>
      </c>
      <c r="F25" s="94" t="s">
        <v>141</v>
      </c>
    </row>
    <row r="26" customFormat="false" ht="22.5" hidden="false" customHeight="false" outlineLevel="0" collapsed="false">
      <c r="A26" s="90" t="s">
        <v>142</v>
      </c>
      <c r="B26" s="91" t="s">
        <v>143</v>
      </c>
      <c r="C26" s="92" t="n">
        <v>44</v>
      </c>
      <c r="D26" s="92" t="n">
        <v>6</v>
      </c>
      <c r="E26" s="96" t="s">
        <v>78</v>
      </c>
      <c r="F26" s="94" t="s">
        <v>144</v>
      </c>
    </row>
    <row r="27" customFormat="false" ht="11.25" hidden="false" customHeight="false" outlineLevel="0" collapsed="false">
      <c r="A27" s="95"/>
      <c r="B27" s="91" t="s">
        <v>135</v>
      </c>
      <c r="C27" s="92" t="n">
        <v>57</v>
      </c>
      <c r="D27" s="92" t="n">
        <v>30</v>
      </c>
      <c r="E27" s="96" t="s">
        <v>78</v>
      </c>
      <c r="F27" s="94" t="s">
        <v>145</v>
      </c>
    </row>
    <row r="28" customFormat="false" ht="22.5" hidden="false" customHeight="false" outlineLevel="0" collapsed="false">
      <c r="A28" s="95"/>
      <c r="B28" s="91" t="s">
        <v>117</v>
      </c>
      <c r="C28" s="92" t="n">
        <v>44</v>
      </c>
      <c r="D28" s="92" t="n">
        <v>24</v>
      </c>
      <c r="E28" s="96" t="s">
        <v>78</v>
      </c>
      <c r="F28" s="94" t="s">
        <v>146</v>
      </c>
    </row>
    <row r="29" customFormat="false" ht="22.5" hidden="false" customHeight="false" outlineLevel="0" collapsed="false">
      <c r="A29" s="90" t="s">
        <v>147</v>
      </c>
      <c r="B29" s="91" t="s">
        <v>148</v>
      </c>
      <c r="C29" s="92" t="n">
        <v>63</v>
      </c>
      <c r="D29" s="92" t="n">
        <v>38</v>
      </c>
      <c r="E29" s="96" t="s">
        <v>76</v>
      </c>
      <c r="F29" s="94" t="s">
        <v>149</v>
      </c>
    </row>
    <row r="30" customFormat="false" ht="45" hidden="false" customHeight="false" outlineLevel="0" collapsed="false">
      <c r="A30" s="90" t="s">
        <v>150</v>
      </c>
      <c r="B30" s="91" t="s">
        <v>137</v>
      </c>
      <c r="C30" s="92" t="n">
        <v>69</v>
      </c>
      <c r="D30" s="92" t="n">
        <v>40</v>
      </c>
      <c r="E30" s="96" t="s">
        <v>78</v>
      </c>
      <c r="F30" s="94" t="s">
        <v>151</v>
      </c>
    </row>
    <row r="31" customFormat="false" ht="11.25" hidden="false" customHeight="false" outlineLevel="0" collapsed="false">
      <c r="A31" s="90" t="s">
        <v>152</v>
      </c>
      <c r="B31" s="91" t="s">
        <v>143</v>
      </c>
      <c r="C31" s="92" t="n">
        <v>54</v>
      </c>
      <c r="D31" s="92" t="n">
        <v>20</v>
      </c>
      <c r="E31" s="96" t="s">
        <v>78</v>
      </c>
      <c r="F31" s="94" t="s">
        <v>153</v>
      </c>
    </row>
    <row r="32" customFormat="false" ht="22.5" hidden="false" customHeight="false" outlineLevel="0" collapsed="false">
      <c r="A32" s="95"/>
      <c r="B32" s="91" t="s">
        <v>143</v>
      </c>
      <c r="C32" s="92" t="n">
        <v>54</v>
      </c>
      <c r="D32" s="92" t="n">
        <v>20</v>
      </c>
      <c r="E32" s="96" t="s">
        <v>77</v>
      </c>
      <c r="F32" s="94" t="s">
        <v>154</v>
      </c>
    </row>
    <row r="33" customFormat="false" ht="11.25" hidden="false" customHeight="false" outlineLevel="0" collapsed="false">
      <c r="A33" s="95"/>
      <c r="B33" s="91" t="s">
        <v>155</v>
      </c>
      <c r="C33" s="92" t="n">
        <v>51</v>
      </c>
      <c r="D33" s="92" t="n">
        <v>28</v>
      </c>
      <c r="E33" s="96" t="s">
        <v>77</v>
      </c>
      <c r="F33" s="94" t="s">
        <v>156</v>
      </c>
    </row>
    <row r="34" customFormat="false" ht="22.5" hidden="false" customHeight="false" outlineLevel="0" collapsed="false">
      <c r="A34" s="95"/>
      <c r="B34" s="91" t="s">
        <v>157</v>
      </c>
      <c r="C34" s="92" t="n">
        <v>75</v>
      </c>
      <c r="D34" s="92" t="n">
        <v>48</v>
      </c>
      <c r="E34" s="96" t="s">
        <v>78</v>
      </c>
      <c r="F34" s="94" t="s">
        <v>158</v>
      </c>
    </row>
    <row r="35" customFormat="false" ht="22.5" hidden="false" customHeight="false" outlineLevel="0" collapsed="false">
      <c r="A35" s="95"/>
      <c r="B35" s="91" t="s">
        <v>159</v>
      </c>
      <c r="C35" s="92" t="n">
        <v>56</v>
      </c>
      <c r="D35" s="92" t="n">
        <v>30</v>
      </c>
      <c r="E35" s="96" t="s">
        <v>77</v>
      </c>
      <c r="F35" s="94" t="s">
        <v>160</v>
      </c>
    </row>
    <row r="36" customFormat="false" ht="11.25" hidden="false" customHeight="false" outlineLevel="0" collapsed="false">
      <c r="A36" s="95"/>
      <c r="B36" s="91" t="s">
        <v>161</v>
      </c>
      <c r="C36" s="92" t="n">
        <v>69</v>
      </c>
      <c r="D36" s="92" t="n">
        <v>39</v>
      </c>
      <c r="E36" s="96" t="s">
        <v>76</v>
      </c>
      <c r="F36" s="94" t="s">
        <v>162</v>
      </c>
    </row>
    <row r="37" customFormat="false" ht="22.5" hidden="false" customHeight="false" outlineLevel="0" collapsed="false">
      <c r="A37" s="90" t="s">
        <v>163</v>
      </c>
      <c r="B37" s="91" t="s">
        <v>164</v>
      </c>
      <c r="C37" s="92" t="n">
        <v>53</v>
      </c>
      <c r="D37" s="92" t="n">
        <v>22</v>
      </c>
      <c r="E37" s="96" t="s">
        <v>78</v>
      </c>
      <c r="F37" s="94" t="s">
        <v>165</v>
      </c>
    </row>
    <row r="38" customFormat="false" ht="11.25" hidden="false" customHeight="false" outlineLevel="0" collapsed="false">
      <c r="A38" s="90" t="s">
        <v>166</v>
      </c>
      <c r="B38" s="91" t="s">
        <v>167</v>
      </c>
      <c r="C38" s="92" t="n">
        <v>65</v>
      </c>
      <c r="D38" s="92" t="n">
        <v>35</v>
      </c>
      <c r="E38" s="96" t="s">
        <v>77</v>
      </c>
      <c r="F38" s="94" t="s">
        <v>168</v>
      </c>
    </row>
    <row r="39" customFormat="false" ht="22.5" hidden="false" customHeight="false" outlineLevel="0" collapsed="false">
      <c r="A39" s="95"/>
      <c r="B39" s="91" t="s">
        <v>169</v>
      </c>
      <c r="C39" s="92" t="n">
        <v>55</v>
      </c>
      <c r="D39" s="92" t="n">
        <v>30</v>
      </c>
      <c r="E39" s="96" t="s">
        <v>77</v>
      </c>
      <c r="F39" s="94" t="s">
        <v>170</v>
      </c>
    </row>
    <row r="40" customFormat="false" ht="22.5" hidden="false" customHeight="false" outlineLevel="0" collapsed="false">
      <c r="A40" s="95"/>
      <c r="B40" s="91" t="s">
        <v>171</v>
      </c>
      <c r="C40" s="92" t="n">
        <v>75</v>
      </c>
      <c r="D40" s="92" t="n">
        <v>39</v>
      </c>
      <c r="E40" s="96" t="s">
        <v>77</v>
      </c>
      <c r="F40" s="94" t="s">
        <v>172</v>
      </c>
    </row>
    <row r="41" customFormat="false" ht="22.5" hidden="false" customHeight="false" outlineLevel="0" collapsed="false">
      <c r="A41" s="95"/>
      <c r="B41" s="91" t="s">
        <v>173</v>
      </c>
      <c r="C41" s="92" t="n">
        <v>60</v>
      </c>
      <c r="D41" s="92" t="n">
        <v>32</v>
      </c>
      <c r="E41" s="96" t="s">
        <v>77</v>
      </c>
      <c r="F41" s="94" t="s">
        <v>174</v>
      </c>
    </row>
    <row r="42" customFormat="false" ht="22.5" hidden="false" customHeight="false" outlineLevel="0" collapsed="false">
      <c r="A42" s="95"/>
      <c r="B42" s="91" t="s">
        <v>175</v>
      </c>
      <c r="C42" s="92" t="n">
        <v>71</v>
      </c>
      <c r="D42" s="92" t="n">
        <v>50</v>
      </c>
      <c r="E42" s="96" t="s">
        <v>77</v>
      </c>
      <c r="F42" s="94" t="s">
        <v>176</v>
      </c>
    </row>
    <row r="43" customFormat="false" ht="11.25" hidden="false" customHeight="false" outlineLevel="0" collapsed="false">
      <c r="A43" s="97"/>
      <c r="B43" s="98" t="s">
        <v>177</v>
      </c>
      <c r="C43" s="99" t="n">
        <v>55</v>
      </c>
      <c r="D43" s="99" t="n">
        <v>27</v>
      </c>
      <c r="E43" s="100" t="s">
        <v>77</v>
      </c>
      <c r="F43" s="101" t="s">
        <v>178</v>
      </c>
    </row>
    <row r="44" customFormat="false" ht="11.25" hidden="false" customHeight="false" outlineLevel="0" collapsed="false">
      <c r="A44" s="102"/>
      <c r="B44" s="103"/>
      <c r="C44" s="104"/>
      <c r="D44" s="104"/>
      <c r="E44" s="104"/>
      <c r="F44" s="105"/>
    </row>
    <row r="45" customFormat="false" ht="11.25" hidden="false" customHeight="false" outlineLevel="0" collapsed="false">
      <c r="A45" s="102"/>
      <c r="B45" s="103"/>
      <c r="C45" s="104"/>
      <c r="D45" s="104"/>
      <c r="E45" s="104"/>
      <c r="F45" s="105"/>
    </row>
    <row r="46" customFormat="false" ht="11.25" hidden="false" customHeight="false" outlineLevel="0" collapsed="false">
      <c r="A46" s="102"/>
      <c r="B46" s="103"/>
      <c r="C46" s="104"/>
      <c r="D46" s="104"/>
      <c r="E46" s="104"/>
      <c r="F46" s="105"/>
    </row>
    <row r="47" customFormat="false" ht="11.25" hidden="false" customHeight="false" outlineLevel="0" collapsed="false">
      <c r="A47" s="102"/>
      <c r="B47" s="103"/>
      <c r="C47" s="104"/>
      <c r="D47" s="104"/>
      <c r="E47" s="104"/>
      <c r="F47" s="105"/>
    </row>
    <row r="48" customFormat="false" ht="11.25" hidden="false" customHeight="false" outlineLevel="0" collapsed="false">
      <c r="A48" s="102"/>
      <c r="B48" s="103"/>
      <c r="C48" s="104"/>
      <c r="D48" s="104"/>
      <c r="E48" s="104"/>
      <c r="F48" s="105"/>
    </row>
    <row r="49" customFormat="false" ht="13.5" hidden="false" customHeight="false" outlineLevel="0" collapsed="false">
      <c r="A49" s="75" t="s">
        <v>0</v>
      </c>
      <c r="F49" s="106"/>
    </row>
    <row r="50" customFormat="false" ht="12" hidden="false" customHeight="false" outlineLevel="0" collapsed="false">
      <c r="A50" s="76"/>
      <c r="B50" s="77" t="s">
        <v>179</v>
      </c>
      <c r="C50" s="76"/>
      <c r="D50" s="76"/>
      <c r="E50" s="76"/>
      <c r="F50" s="107"/>
      <c r="G50" s="76"/>
      <c r="H50" s="76"/>
      <c r="I50" s="76"/>
      <c r="J50" s="76"/>
      <c r="K50" s="76"/>
      <c r="L50" s="76"/>
      <c r="M50" s="76"/>
      <c r="N50" s="76"/>
      <c r="O50" s="76"/>
      <c r="P50" s="76"/>
      <c r="Q50" s="76"/>
      <c r="R50" s="76"/>
      <c r="S50" s="76"/>
      <c r="T50" s="76"/>
      <c r="U50" s="76"/>
    </row>
    <row r="51" customFormat="false" ht="12" hidden="false" customHeight="false" outlineLevel="0" collapsed="false">
      <c r="A51" s="76"/>
      <c r="B51" s="76"/>
      <c r="C51" s="76"/>
      <c r="D51" s="76"/>
      <c r="E51" s="76"/>
      <c r="F51" s="107"/>
      <c r="G51" s="76"/>
      <c r="H51" s="76"/>
      <c r="I51" s="76"/>
      <c r="J51" s="76"/>
      <c r="K51" s="76"/>
      <c r="L51" s="76"/>
      <c r="M51" s="76"/>
      <c r="N51" s="76"/>
      <c r="O51" s="76"/>
      <c r="P51" s="76"/>
      <c r="Q51" s="76"/>
      <c r="R51" s="76"/>
      <c r="S51" s="76"/>
      <c r="T51" s="76"/>
      <c r="U51" s="76"/>
    </row>
    <row r="52" customFormat="false" ht="11.25" hidden="false" customHeight="false" outlineLevel="0" collapsed="false">
      <c r="A52" s="79"/>
      <c r="B52" s="80" t="s">
        <v>95</v>
      </c>
      <c r="C52" s="81" t="s">
        <v>96</v>
      </c>
      <c r="D52" s="82"/>
      <c r="E52" s="80" t="s">
        <v>97</v>
      </c>
      <c r="F52" s="108"/>
    </row>
    <row r="53" customFormat="false" ht="22.5" hidden="false" customHeight="false" outlineLevel="0" collapsed="false">
      <c r="A53" s="109" t="s">
        <v>98</v>
      </c>
      <c r="B53" s="110" t="s">
        <v>99</v>
      </c>
      <c r="C53" s="111" t="s">
        <v>100</v>
      </c>
      <c r="D53" s="112" t="s">
        <v>101</v>
      </c>
      <c r="E53" s="113" t="s">
        <v>102</v>
      </c>
      <c r="F53" s="114" t="s">
        <v>103</v>
      </c>
    </row>
    <row r="54" customFormat="false" ht="11.25" hidden="false" customHeight="false" outlineLevel="0" collapsed="false">
      <c r="A54" s="115" t="s">
        <v>166</v>
      </c>
      <c r="B54" s="116" t="s">
        <v>148</v>
      </c>
      <c r="C54" s="117" t="n">
        <v>62</v>
      </c>
      <c r="D54" s="117" t="n">
        <v>33</v>
      </c>
      <c r="E54" s="118" t="s">
        <v>77</v>
      </c>
      <c r="F54" s="119" t="s">
        <v>180</v>
      </c>
    </row>
    <row r="55" customFormat="false" ht="22.5" hidden="false" customHeight="false" outlineLevel="0" collapsed="false">
      <c r="A55" s="95"/>
      <c r="B55" s="91" t="s">
        <v>148</v>
      </c>
      <c r="C55" s="92" t="n">
        <v>48</v>
      </c>
      <c r="D55" s="92" t="n">
        <v>28</v>
      </c>
      <c r="E55" s="96" t="s">
        <v>77</v>
      </c>
      <c r="F55" s="94" t="s">
        <v>181</v>
      </c>
    </row>
    <row r="56" customFormat="false" ht="11.25" hidden="false" customHeight="false" outlineLevel="0" collapsed="false">
      <c r="A56" s="95"/>
      <c r="B56" s="91" t="s">
        <v>182</v>
      </c>
      <c r="C56" s="92" t="n">
        <v>42</v>
      </c>
      <c r="D56" s="92" t="n">
        <v>6</v>
      </c>
      <c r="E56" s="96" t="s">
        <v>77</v>
      </c>
      <c r="F56" s="94" t="s">
        <v>183</v>
      </c>
    </row>
    <row r="57" customFormat="false" ht="33.75" hidden="false" customHeight="false" outlineLevel="0" collapsed="false">
      <c r="A57" s="95"/>
      <c r="B57" s="91" t="s">
        <v>184</v>
      </c>
      <c r="C57" s="92" t="n">
        <v>53</v>
      </c>
      <c r="D57" s="92" t="n">
        <v>23</v>
      </c>
      <c r="E57" s="96" t="s">
        <v>77</v>
      </c>
      <c r="F57" s="94" t="s">
        <v>185</v>
      </c>
    </row>
    <row r="58" customFormat="false" ht="11.25" hidden="false" customHeight="false" outlineLevel="0" collapsed="false">
      <c r="A58" s="95"/>
      <c r="B58" s="91" t="s">
        <v>186</v>
      </c>
      <c r="C58" s="92" t="n">
        <v>72</v>
      </c>
      <c r="D58" s="92" t="n">
        <v>28</v>
      </c>
      <c r="E58" s="96" t="s">
        <v>78</v>
      </c>
      <c r="F58" s="94" t="s">
        <v>187</v>
      </c>
    </row>
    <row r="59" customFormat="false" ht="33.75" hidden="false" customHeight="false" outlineLevel="0" collapsed="false">
      <c r="A59" s="95"/>
      <c r="B59" s="91" t="s">
        <v>164</v>
      </c>
      <c r="C59" s="92" t="n">
        <v>54</v>
      </c>
      <c r="D59" s="92" t="n">
        <v>35</v>
      </c>
      <c r="E59" s="96" t="s">
        <v>77</v>
      </c>
      <c r="F59" s="94" t="s">
        <v>188</v>
      </c>
    </row>
    <row r="60" customFormat="false" ht="22.5" hidden="false" customHeight="false" outlineLevel="0" collapsed="false">
      <c r="A60" s="95"/>
      <c r="B60" s="91" t="s">
        <v>189</v>
      </c>
      <c r="C60" s="92" t="n">
        <v>44</v>
      </c>
      <c r="D60" s="92" t="n">
        <v>15</v>
      </c>
      <c r="E60" s="96" t="s">
        <v>77</v>
      </c>
      <c r="F60" s="94" t="s">
        <v>190</v>
      </c>
    </row>
    <row r="61" customFormat="false" ht="22.5" hidden="false" customHeight="false" outlineLevel="0" collapsed="false">
      <c r="A61" s="95"/>
      <c r="B61" s="91" t="s">
        <v>191</v>
      </c>
      <c r="C61" s="92" t="n">
        <v>58</v>
      </c>
      <c r="D61" s="92" t="n">
        <v>35</v>
      </c>
      <c r="E61" s="96" t="s">
        <v>76</v>
      </c>
      <c r="F61" s="94" t="s">
        <v>192</v>
      </c>
    </row>
    <row r="62" customFormat="false" ht="22.5" hidden="false" customHeight="false" outlineLevel="0" collapsed="false">
      <c r="A62" s="95"/>
      <c r="B62" s="91" t="s">
        <v>193</v>
      </c>
      <c r="C62" s="92" t="n">
        <v>59</v>
      </c>
      <c r="D62" s="92" t="n">
        <v>37</v>
      </c>
      <c r="E62" s="96" t="s">
        <v>78</v>
      </c>
      <c r="F62" s="94" t="s">
        <v>194</v>
      </c>
    </row>
    <row r="63" customFormat="false" ht="33.75" hidden="false" customHeight="false" outlineLevel="0" collapsed="false">
      <c r="A63" s="90" t="s">
        <v>195</v>
      </c>
      <c r="B63" s="91" t="s">
        <v>196</v>
      </c>
      <c r="C63" s="92" t="n">
        <v>66</v>
      </c>
      <c r="D63" s="92" t="n">
        <v>9</v>
      </c>
      <c r="E63" s="96" t="s">
        <v>76</v>
      </c>
      <c r="F63" s="94" t="s">
        <v>197</v>
      </c>
    </row>
    <row r="64" customFormat="false" ht="33.75" hidden="false" customHeight="false" outlineLevel="0" collapsed="false">
      <c r="A64" s="90" t="s">
        <v>198</v>
      </c>
      <c r="B64" s="91" t="s">
        <v>135</v>
      </c>
      <c r="C64" s="92" t="n">
        <v>57</v>
      </c>
      <c r="D64" s="96" t="s">
        <v>199</v>
      </c>
      <c r="E64" s="96" t="s">
        <v>78</v>
      </c>
      <c r="F64" s="94" t="s">
        <v>200</v>
      </c>
    </row>
    <row r="65" customFormat="false" ht="11.25" hidden="false" customHeight="false" outlineLevel="0" collapsed="false">
      <c r="A65" s="90" t="s">
        <v>201</v>
      </c>
      <c r="B65" s="91" t="s">
        <v>171</v>
      </c>
      <c r="C65" s="92" t="n">
        <v>59</v>
      </c>
      <c r="D65" s="92" t="n">
        <v>30</v>
      </c>
      <c r="E65" s="96" t="s">
        <v>78</v>
      </c>
      <c r="F65" s="94" t="s">
        <v>202</v>
      </c>
    </row>
    <row r="66" customFormat="false" ht="11.25" hidden="false" customHeight="false" outlineLevel="0" collapsed="false">
      <c r="A66" s="120"/>
      <c r="B66" s="121" t="s">
        <v>171</v>
      </c>
      <c r="C66" s="122" t="n">
        <v>59</v>
      </c>
      <c r="D66" s="122" t="n">
        <v>34</v>
      </c>
      <c r="E66" s="123" t="s">
        <v>78</v>
      </c>
      <c r="F66" s="124" t="s">
        <v>203</v>
      </c>
    </row>
    <row r="67" customFormat="false" ht="11.25" hidden="false" customHeight="false" outlineLevel="0" collapsed="false">
      <c r="A67" s="95"/>
      <c r="B67" s="116" t="s">
        <v>117</v>
      </c>
      <c r="C67" s="117" t="n">
        <v>59</v>
      </c>
      <c r="D67" s="117" t="n">
        <v>30</v>
      </c>
      <c r="E67" s="118" t="s">
        <v>77</v>
      </c>
      <c r="F67" s="119" t="s">
        <v>204</v>
      </c>
    </row>
    <row r="68" customFormat="false" ht="11.25" hidden="false" customHeight="false" outlineLevel="0" collapsed="false">
      <c r="A68" s="95"/>
      <c r="B68" s="91" t="s">
        <v>205</v>
      </c>
      <c r="C68" s="92" t="n">
        <v>64</v>
      </c>
      <c r="D68" s="92" t="n">
        <v>70</v>
      </c>
      <c r="E68" s="96" t="s">
        <v>78</v>
      </c>
      <c r="F68" s="94" t="s">
        <v>206</v>
      </c>
    </row>
    <row r="69" customFormat="false" ht="11.25" hidden="false" customHeight="false" outlineLevel="0" collapsed="false">
      <c r="A69" s="95"/>
      <c r="B69" s="91" t="s">
        <v>207</v>
      </c>
      <c r="C69" s="92" t="n">
        <v>66</v>
      </c>
      <c r="D69" s="92" t="n">
        <v>40</v>
      </c>
      <c r="E69" s="96" t="s">
        <v>78</v>
      </c>
      <c r="F69" s="94" t="s">
        <v>208</v>
      </c>
    </row>
    <row r="70" customFormat="false" ht="22.5" hidden="false" customHeight="false" outlineLevel="0" collapsed="false">
      <c r="A70" s="95"/>
      <c r="B70" s="91" t="s">
        <v>207</v>
      </c>
      <c r="C70" s="92" t="n">
        <v>67</v>
      </c>
      <c r="D70" s="92" t="n">
        <v>33</v>
      </c>
      <c r="E70" s="96" t="s">
        <v>78</v>
      </c>
      <c r="F70" s="94" t="s">
        <v>209</v>
      </c>
    </row>
    <row r="71" customFormat="false" ht="11.25" hidden="false" customHeight="false" outlineLevel="0" collapsed="false">
      <c r="A71" s="95"/>
      <c r="B71" s="91" t="s">
        <v>210</v>
      </c>
      <c r="C71" s="92" t="n">
        <v>66</v>
      </c>
      <c r="D71" s="92" t="n">
        <v>40</v>
      </c>
      <c r="E71" s="96" t="s">
        <v>78</v>
      </c>
      <c r="F71" s="94" t="s">
        <v>211</v>
      </c>
    </row>
    <row r="72" customFormat="false" ht="22.5" hidden="false" customHeight="false" outlineLevel="0" collapsed="false">
      <c r="A72" s="95"/>
      <c r="B72" s="91" t="s">
        <v>212</v>
      </c>
      <c r="C72" s="92" t="n">
        <v>70</v>
      </c>
      <c r="D72" s="92" t="n">
        <v>40</v>
      </c>
      <c r="E72" s="96" t="s">
        <v>78</v>
      </c>
      <c r="F72" s="94" t="s">
        <v>213</v>
      </c>
    </row>
    <row r="73" customFormat="false" ht="22.5" hidden="false" customHeight="false" outlineLevel="0" collapsed="false">
      <c r="A73" s="95"/>
      <c r="B73" s="91" t="s">
        <v>182</v>
      </c>
      <c r="C73" s="92" t="n">
        <v>65</v>
      </c>
      <c r="D73" s="92" t="n">
        <v>33</v>
      </c>
      <c r="E73" s="96" t="s">
        <v>78</v>
      </c>
      <c r="F73" s="94" t="s">
        <v>214</v>
      </c>
    </row>
    <row r="74" customFormat="false" ht="11.25" hidden="false" customHeight="false" outlineLevel="0" collapsed="false">
      <c r="A74" s="95"/>
      <c r="B74" s="91" t="s">
        <v>215</v>
      </c>
      <c r="C74" s="92" t="n">
        <v>56</v>
      </c>
      <c r="D74" s="92" t="n">
        <v>27</v>
      </c>
      <c r="E74" s="96" t="s">
        <v>77</v>
      </c>
      <c r="F74" s="94" t="s">
        <v>216</v>
      </c>
    </row>
    <row r="75" customFormat="false" ht="11.25" hidden="false" customHeight="false" outlineLevel="0" collapsed="false">
      <c r="A75" s="95"/>
      <c r="B75" s="91" t="s">
        <v>217</v>
      </c>
      <c r="C75" s="92" t="n">
        <v>51</v>
      </c>
      <c r="D75" s="92" t="n">
        <v>23</v>
      </c>
      <c r="E75" s="96" t="s">
        <v>78</v>
      </c>
      <c r="F75" s="94" t="s">
        <v>218</v>
      </c>
    </row>
    <row r="76" customFormat="false" ht="22.5" hidden="false" customHeight="false" outlineLevel="0" collapsed="false">
      <c r="A76" s="95"/>
      <c r="B76" s="91" t="s">
        <v>189</v>
      </c>
      <c r="C76" s="92" t="n">
        <v>62</v>
      </c>
      <c r="D76" s="92" t="n">
        <v>37</v>
      </c>
      <c r="E76" s="96" t="s">
        <v>76</v>
      </c>
      <c r="F76" s="94" t="s">
        <v>219</v>
      </c>
    </row>
    <row r="77" customFormat="false" ht="33.75" hidden="false" customHeight="false" outlineLevel="0" collapsed="false">
      <c r="A77" s="90" t="s">
        <v>220</v>
      </c>
      <c r="B77" s="91" t="s">
        <v>182</v>
      </c>
      <c r="C77" s="92" t="n">
        <v>35</v>
      </c>
      <c r="D77" s="92" t="n">
        <v>6</v>
      </c>
      <c r="E77" s="96" t="s">
        <v>78</v>
      </c>
      <c r="F77" s="94" t="s">
        <v>221</v>
      </c>
    </row>
    <row r="78" customFormat="false" ht="33.75" hidden="false" customHeight="false" outlineLevel="0" collapsed="false">
      <c r="A78" s="95"/>
      <c r="B78" s="91" t="s">
        <v>164</v>
      </c>
      <c r="C78" s="92" t="n">
        <v>52</v>
      </c>
      <c r="D78" s="92" t="n">
        <v>32</v>
      </c>
      <c r="E78" s="96" t="s">
        <v>77</v>
      </c>
      <c r="F78" s="94" t="s">
        <v>222</v>
      </c>
    </row>
    <row r="79" customFormat="false" ht="11.25" hidden="false" customHeight="false" outlineLevel="0" collapsed="false">
      <c r="A79" s="90" t="s">
        <v>223</v>
      </c>
      <c r="B79" s="91" t="s">
        <v>224</v>
      </c>
      <c r="C79" s="96" t="s">
        <v>199</v>
      </c>
      <c r="D79" s="96" t="s">
        <v>199</v>
      </c>
      <c r="E79" s="96" t="s">
        <v>78</v>
      </c>
      <c r="F79" s="94" t="s">
        <v>225</v>
      </c>
    </row>
    <row r="80" customFormat="false" ht="22.5" hidden="false" customHeight="false" outlineLevel="0" collapsed="false">
      <c r="A80" s="95"/>
      <c r="B80" s="91" t="s">
        <v>157</v>
      </c>
      <c r="C80" s="96" t="s">
        <v>199</v>
      </c>
      <c r="D80" s="96" t="s">
        <v>199</v>
      </c>
      <c r="E80" s="96" t="s">
        <v>76</v>
      </c>
      <c r="F80" s="94" t="s">
        <v>226</v>
      </c>
    </row>
    <row r="81" customFormat="false" ht="22.5" hidden="false" customHeight="false" outlineLevel="0" collapsed="false">
      <c r="A81" s="95"/>
      <c r="B81" s="91" t="s">
        <v>207</v>
      </c>
      <c r="C81" s="96" t="s">
        <v>199</v>
      </c>
      <c r="D81" s="96" t="s">
        <v>199</v>
      </c>
      <c r="E81" s="96" t="s">
        <v>77</v>
      </c>
      <c r="F81" s="94" t="s">
        <v>227</v>
      </c>
    </row>
    <row r="82" customFormat="false" ht="22.5" hidden="false" customHeight="false" outlineLevel="0" collapsed="false">
      <c r="A82" s="95"/>
      <c r="B82" s="91" t="s">
        <v>228</v>
      </c>
      <c r="C82" s="96" t="s">
        <v>199</v>
      </c>
      <c r="D82" s="96" t="s">
        <v>199</v>
      </c>
      <c r="E82" s="96" t="s">
        <v>77</v>
      </c>
      <c r="F82" s="94" t="s">
        <v>229</v>
      </c>
    </row>
    <row r="83" customFormat="false" ht="22.5" hidden="false" customHeight="false" outlineLevel="0" collapsed="false">
      <c r="A83" s="90" t="s">
        <v>230</v>
      </c>
      <c r="B83" s="91" t="s">
        <v>231</v>
      </c>
      <c r="C83" s="92" t="n">
        <v>70</v>
      </c>
      <c r="D83" s="92" t="n">
        <v>3</v>
      </c>
      <c r="E83" s="96" t="s">
        <v>78</v>
      </c>
      <c r="F83" s="94" t="s">
        <v>232</v>
      </c>
    </row>
    <row r="84" customFormat="false" ht="22.5" hidden="false" customHeight="false" outlineLevel="0" collapsed="false">
      <c r="A84" s="95"/>
      <c r="B84" s="91" t="s">
        <v>164</v>
      </c>
      <c r="C84" s="92" t="n">
        <v>43</v>
      </c>
      <c r="D84" s="92" t="n">
        <v>15</v>
      </c>
      <c r="E84" s="96" t="s">
        <v>78</v>
      </c>
      <c r="F84" s="125" t="s">
        <v>233</v>
      </c>
    </row>
    <row r="85" customFormat="false" ht="11.25" hidden="false" customHeight="false" outlineLevel="0" collapsed="false">
      <c r="A85" s="90" t="s">
        <v>234</v>
      </c>
      <c r="B85" s="91" t="s">
        <v>117</v>
      </c>
      <c r="C85" s="92" t="n">
        <v>53</v>
      </c>
      <c r="D85" s="92" t="n">
        <v>33</v>
      </c>
      <c r="E85" s="96" t="s">
        <v>78</v>
      </c>
      <c r="F85" s="94" t="s">
        <v>235</v>
      </c>
    </row>
    <row r="86" customFormat="false" ht="11.25" hidden="false" customHeight="false" outlineLevel="0" collapsed="false">
      <c r="A86" s="95"/>
      <c r="B86" s="91" t="s">
        <v>236</v>
      </c>
      <c r="C86" s="92" t="n">
        <v>60</v>
      </c>
      <c r="D86" s="92" t="n">
        <v>20</v>
      </c>
      <c r="E86" s="96" t="s">
        <v>78</v>
      </c>
      <c r="F86" s="94" t="s">
        <v>237</v>
      </c>
    </row>
    <row r="87" customFormat="false" ht="11.25" hidden="false" customHeight="false" outlineLevel="0" collapsed="false">
      <c r="A87" s="97"/>
      <c r="B87" s="98" t="s">
        <v>238</v>
      </c>
      <c r="C87" s="99" t="n">
        <v>60</v>
      </c>
      <c r="D87" s="99" t="n">
        <v>35</v>
      </c>
      <c r="E87" s="100" t="s">
        <v>77</v>
      </c>
      <c r="F87" s="101" t="s">
        <v>239</v>
      </c>
    </row>
    <row r="88" customFormat="false" ht="11.25" hidden="false" customHeight="false" outlineLevel="0" collapsed="false">
      <c r="A88" s="102"/>
      <c r="B88" s="103"/>
      <c r="C88" s="104"/>
      <c r="D88" s="104"/>
      <c r="E88" s="104"/>
      <c r="F88" s="105"/>
    </row>
    <row r="89" customFormat="false" ht="11.25" hidden="false" customHeight="false" outlineLevel="0" collapsed="false">
      <c r="A89" s="102"/>
      <c r="B89" s="103"/>
      <c r="C89" s="104"/>
      <c r="D89" s="104"/>
      <c r="E89" s="104"/>
      <c r="F89" s="105"/>
    </row>
    <row r="90" customFormat="false" ht="11.25" hidden="false" customHeight="false" outlineLevel="0" collapsed="false">
      <c r="A90" s="102"/>
      <c r="B90" s="103"/>
      <c r="C90" s="104"/>
      <c r="D90" s="104"/>
      <c r="E90" s="104"/>
      <c r="F90" s="105"/>
    </row>
    <row r="91" customFormat="false" ht="11.25" hidden="false" customHeight="false" outlineLevel="0" collapsed="false">
      <c r="A91" s="102"/>
      <c r="B91" s="103"/>
      <c r="C91" s="104"/>
      <c r="D91" s="104"/>
      <c r="E91" s="104"/>
      <c r="F91" s="105"/>
    </row>
    <row r="92" customFormat="false" ht="11.25" hidden="false" customHeight="false" outlineLevel="0" collapsed="false">
      <c r="A92" s="102"/>
      <c r="B92" s="103"/>
      <c r="C92" s="104"/>
      <c r="D92" s="104"/>
      <c r="E92" s="104"/>
      <c r="F92" s="105"/>
    </row>
    <row r="93" customFormat="false" ht="13.5" hidden="false" customHeight="false" outlineLevel="0" collapsed="false">
      <c r="A93" s="75" t="s">
        <v>0</v>
      </c>
      <c r="F93" s="106"/>
    </row>
    <row r="94" customFormat="false" ht="12" hidden="false" customHeight="false" outlineLevel="0" collapsed="false">
      <c r="A94" s="76"/>
      <c r="B94" s="77" t="s">
        <v>240</v>
      </c>
      <c r="C94" s="76"/>
      <c r="D94" s="76"/>
      <c r="E94" s="76"/>
      <c r="F94" s="107"/>
      <c r="G94" s="76"/>
      <c r="H94" s="76"/>
      <c r="I94" s="76"/>
      <c r="J94" s="76"/>
      <c r="K94" s="76"/>
      <c r="L94" s="76"/>
      <c r="M94" s="76"/>
      <c r="N94" s="76"/>
      <c r="O94" s="76"/>
      <c r="P94" s="76"/>
      <c r="Q94" s="76"/>
      <c r="R94" s="76"/>
      <c r="S94" s="76"/>
      <c r="T94" s="76"/>
      <c r="U94" s="76"/>
    </row>
    <row r="95" customFormat="false" ht="12" hidden="false" customHeight="false" outlineLevel="0" collapsed="false">
      <c r="A95" s="76"/>
      <c r="B95" s="76"/>
      <c r="C95" s="76"/>
      <c r="D95" s="76"/>
      <c r="E95" s="76"/>
      <c r="F95" s="107"/>
      <c r="G95" s="76"/>
      <c r="H95" s="76"/>
      <c r="I95" s="76"/>
      <c r="J95" s="76"/>
      <c r="K95" s="76"/>
      <c r="L95" s="76"/>
      <c r="M95" s="76"/>
      <c r="N95" s="76"/>
      <c r="O95" s="76"/>
      <c r="P95" s="76"/>
      <c r="Q95" s="76"/>
      <c r="R95" s="76"/>
      <c r="S95" s="76"/>
      <c r="T95" s="76"/>
      <c r="U95" s="76"/>
    </row>
    <row r="96" customFormat="false" ht="11.25" hidden="false" customHeight="false" outlineLevel="0" collapsed="false">
      <c r="A96" s="79"/>
      <c r="B96" s="80" t="s">
        <v>95</v>
      </c>
      <c r="C96" s="81" t="s">
        <v>96</v>
      </c>
      <c r="D96" s="82"/>
      <c r="E96" s="80" t="s">
        <v>97</v>
      </c>
      <c r="F96" s="108"/>
    </row>
    <row r="97" customFormat="false" ht="22.5" hidden="false" customHeight="false" outlineLevel="0" collapsed="false">
      <c r="A97" s="109" t="s">
        <v>98</v>
      </c>
      <c r="B97" s="110" t="s">
        <v>99</v>
      </c>
      <c r="C97" s="111" t="s">
        <v>100</v>
      </c>
      <c r="D97" s="112" t="s">
        <v>101</v>
      </c>
      <c r="E97" s="113" t="s">
        <v>102</v>
      </c>
      <c r="F97" s="114" t="s">
        <v>103</v>
      </c>
    </row>
    <row r="98" customFormat="false" ht="11.25" hidden="false" customHeight="false" outlineLevel="0" collapsed="false">
      <c r="A98" s="115" t="s">
        <v>234</v>
      </c>
      <c r="B98" s="116" t="s">
        <v>241</v>
      </c>
      <c r="C98" s="117" t="n">
        <v>63</v>
      </c>
      <c r="D98" s="117" t="n">
        <v>32</v>
      </c>
      <c r="E98" s="118" t="s">
        <v>78</v>
      </c>
      <c r="F98" s="119" t="s">
        <v>242</v>
      </c>
    </row>
    <row r="99" customFormat="false" ht="11.25" hidden="false" customHeight="false" outlineLevel="0" collapsed="false">
      <c r="A99" s="95"/>
      <c r="B99" s="91" t="s">
        <v>148</v>
      </c>
      <c r="C99" s="92" t="n">
        <v>60</v>
      </c>
      <c r="D99" s="92" t="n">
        <v>39</v>
      </c>
      <c r="E99" s="96" t="s">
        <v>78</v>
      </c>
      <c r="F99" s="94" t="s">
        <v>243</v>
      </c>
    </row>
    <row r="100" customFormat="false" ht="11.25" hidden="false" customHeight="false" outlineLevel="0" collapsed="false">
      <c r="A100" s="95"/>
      <c r="B100" s="91" t="s">
        <v>186</v>
      </c>
      <c r="C100" s="92" t="s">
        <v>244</v>
      </c>
      <c r="D100" s="92" t="s">
        <v>245</v>
      </c>
      <c r="E100" s="96" t="s">
        <v>77</v>
      </c>
      <c r="F100" s="94" t="s">
        <v>246</v>
      </c>
    </row>
    <row r="101" customFormat="false" ht="22.5" hidden="false" customHeight="false" outlineLevel="0" collapsed="false">
      <c r="A101" s="95"/>
      <c r="B101" s="91" t="s">
        <v>217</v>
      </c>
      <c r="C101" s="92" t="n">
        <v>56</v>
      </c>
      <c r="D101" s="92" t="n">
        <v>30</v>
      </c>
      <c r="E101" s="96" t="s">
        <v>77</v>
      </c>
      <c r="F101" s="94" t="s">
        <v>247</v>
      </c>
    </row>
    <row r="102" customFormat="false" ht="22.5" hidden="false" customHeight="false" outlineLevel="0" collapsed="false">
      <c r="A102" s="95"/>
      <c r="B102" s="91" t="s">
        <v>217</v>
      </c>
      <c r="C102" s="92" t="n">
        <v>51</v>
      </c>
      <c r="D102" s="92" t="n">
        <v>1</v>
      </c>
      <c r="E102" s="96" t="s">
        <v>78</v>
      </c>
      <c r="F102" s="94" t="s">
        <v>248</v>
      </c>
    </row>
    <row r="103" customFormat="false" ht="11.25" hidden="false" customHeight="false" outlineLevel="0" collapsed="false">
      <c r="A103" s="95"/>
      <c r="B103" s="91" t="s">
        <v>249</v>
      </c>
      <c r="C103" s="92" t="n">
        <v>47</v>
      </c>
      <c r="D103" s="92" t="n">
        <v>5</v>
      </c>
      <c r="E103" s="96" t="s">
        <v>78</v>
      </c>
      <c r="F103" s="94" t="s">
        <v>250</v>
      </c>
    </row>
    <row r="104" customFormat="false" ht="22.5" hidden="false" customHeight="false" outlineLevel="0" collapsed="false">
      <c r="A104" s="90" t="s">
        <v>251</v>
      </c>
      <c r="B104" s="91" t="s">
        <v>252</v>
      </c>
      <c r="C104" s="92" t="n">
        <v>56</v>
      </c>
      <c r="D104" s="92" t="n">
        <v>21</v>
      </c>
      <c r="E104" s="96" t="s">
        <v>78</v>
      </c>
      <c r="F104" s="94" t="s">
        <v>253</v>
      </c>
    </row>
    <row r="105" customFormat="false" ht="22.5" hidden="false" customHeight="false" outlineLevel="0" collapsed="false">
      <c r="A105" s="90" t="s">
        <v>254</v>
      </c>
      <c r="B105" s="91" t="s">
        <v>255</v>
      </c>
      <c r="C105" s="92" t="n">
        <v>70</v>
      </c>
      <c r="D105" s="92" t="n">
        <v>21</v>
      </c>
      <c r="E105" s="96" t="s">
        <v>77</v>
      </c>
      <c r="F105" s="125" t="s">
        <v>256</v>
      </c>
    </row>
    <row r="106" customFormat="false" ht="33.75" hidden="false" customHeight="false" outlineLevel="0" collapsed="false">
      <c r="A106" s="95"/>
      <c r="B106" s="91" t="s">
        <v>207</v>
      </c>
      <c r="C106" s="92" t="n">
        <v>52</v>
      </c>
      <c r="D106" s="92" t="n">
        <v>6</v>
      </c>
      <c r="E106" s="96" t="s">
        <v>77</v>
      </c>
      <c r="F106" s="94" t="s">
        <v>257</v>
      </c>
    </row>
    <row r="107" customFormat="false" ht="22.5" hidden="false" customHeight="false" outlineLevel="0" collapsed="false">
      <c r="A107" s="95"/>
      <c r="B107" s="91" t="s">
        <v>258</v>
      </c>
      <c r="C107" s="96" t="s">
        <v>199</v>
      </c>
      <c r="D107" s="96" t="s">
        <v>199</v>
      </c>
      <c r="E107" s="96" t="s">
        <v>78</v>
      </c>
      <c r="F107" s="94" t="s">
        <v>259</v>
      </c>
    </row>
    <row r="108" customFormat="false" ht="22.5" hidden="false" customHeight="false" outlineLevel="0" collapsed="false">
      <c r="A108" s="90" t="s">
        <v>260</v>
      </c>
      <c r="B108" s="91" t="s">
        <v>112</v>
      </c>
      <c r="C108" s="92" t="n">
        <v>50</v>
      </c>
      <c r="D108" s="92" t="n">
        <v>22</v>
      </c>
      <c r="E108" s="96" t="s">
        <v>77</v>
      </c>
      <c r="F108" s="94" t="s">
        <v>261</v>
      </c>
    </row>
    <row r="109" customFormat="false" ht="22.5" hidden="false" customHeight="false" outlineLevel="0" collapsed="false">
      <c r="A109" s="90" t="s">
        <v>262</v>
      </c>
      <c r="B109" s="91" t="s">
        <v>263</v>
      </c>
      <c r="C109" s="92" t="n">
        <v>56</v>
      </c>
      <c r="D109" s="92" t="n">
        <v>25</v>
      </c>
      <c r="E109" s="96" t="s">
        <v>77</v>
      </c>
      <c r="F109" s="94" t="s">
        <v>264</v>
      </c>
    </row>
    <row r="110" customFormat="false" ht="33.75" hidden="false" customHeight="false" outlineLevel="0" collapsed="false">
      <c r="A110" s="95"/>
      <c r="B110" s="91" t="s">
        <v>265</v>
      </c>
      <c r="C110" s="92" t="n">
        <v>36</v>
      </c>
      <c r="D110" s="92" t="n">
        <v>8</v>
      </c>
      <c r="E110" s="96" t="s">
        <v>77</v>
      </c>
      <c r="F110" s="94" t="s">
        <v>266</v>
      </c>
    </row>
    <row r="111" customFormat="false" ht="22.5" hidden="false" customHeight="false" outlineLevel="0" collapsed="false">
      <c r="A111" s="90" t="s">
        <v>267</v>
      </c>
      <c r="B111" s="91" t="s">
        <v>268</v>
      </c>
      <c r="C111" s="92" t="n">
        <v>50</v>
      </c>
      <c r="D111" s="92" t="n">
        <v>19</v>
      </c>
      <c r="E111" s="96" t="s">
        <v>78</v>
      </c>
      <c r="F111" s="94" t="s">
        <v>269</v>
      </c>
    </row>
    <row r="112" customFormat="false" ht="11.25" hidden="false" customHeight="false" outlineLevel="0" collapsed="false">
      <c r="A112" s="95"/>
      <c r="B112" s="91" t="s">
        <v>270</v>
      </c>
      <c r="C112" s="92" t="n">
        <v>80</v>
      </c>
      <c r="D112" s="92" t="n">
        <v>50</v>
      </c>
      <c r="E112" s="96" t="s">
        <v>78</v>
      </c>
      <c r="F112" s="94" t="s">
        <v>271</v>
      </c>
    </row>
    <row r="113" customFormat="false" ht="11.25" hidden="false" customHeight="false" outlineLevel="0" collapsed="false">
      <c r="A113" s="95"/>
      <c r="B113" s="91" t="s">
        <v>171</v>
      </c>
      <c r="C113" s="92" t="n">
        <v>84</v>
      </c>
      <c r="D113" s="92" t="n">
        <v>50</v>
      </c>
      <c r="E113" s="96" t="s">
        <v>77</v>
      </c>
      <c r="F113" s="94" t="s">
        <v>272</v>
      </c>
    </row>
    <row r="114" customFormat="false" ht="11.25" hidden="false" customHeight="false" outlineLevel="0" collapsed="false">
      <c r="A114" s="95"/>
      <c r="B114" s="91" t="s">
        <v>273</v>
      </c>
      <c r="C114" s="92" t="n">
        <v>63</v>
      </c>
      <c r="D114" s="92" t="n">
        <v>35</v>
      </c>
      <c r="E114" s="96" t="s">
        <v>78</v>
      </c>
      <c r="F114" s="94" t="s">
        <v>274</v>
      </c>
    </row>
    <row r="115" customFormat="false" ht="22.5" hidden="false" customHeight="false" outlineLevel="0" collapsed="false">
      <c r="A115" s="95"/>
      <c r="B115" s="91" t="s">
        <v>275</v>
      </c>
      <c r="C115" s="92" t="n">
        <v>64</v>
      </c>
      <c r="D115" s="92" t="n">
        <v>31</v>
      </c>
      <c r="E115" s="96" t="s">
        <v>78</v>
      </c>
      <c r="F115" s="94" t="s">
        <v>276</v>
      </c>
    </row>
    <row r="116" customFormat="false" ht="22.5" hidden="false" customHeight="false" outlineLevel="0" collapsed="false">
      <c r="A116" s="95"/>
      <c r="B116" s="91" t="s">
        <v>275</v>
      </c>
      <c r="C116" s="92" t="n">
        <v>72</v>
      </c>
      <c r="D116" s="92" t="n">
        <v>40</v>
      </c>
      <c r="E116" s="96" t="s">
        <v>76</v>
      </c>
      <c r="F116" s="94" t="s">
        <v>277</v>
      </c>
    </row>
    <row r="117" customFormat="false" ht="11.25" hidden="false" customHeight="false" outlineLevel="0" collapsed="false">
      <c r="A117" s="95"/>
      <c r="B117" s="91" t="s">
        <v>255</v>
      </c>
      <c r="C117" s="92" t="n">
        <v>68</v>
      </c>
      <c r="D117" s="92" t="n">
        <v>30</v>
      </c>
      <c r="E117" s="96" t="s">
        <v>78</v>
      </c>
      <c r="F117" s="94" t="s">
        <v>278</v>
      </c>
    </row>
    <row r="118" customFormat="false" ht="22.5" hidden="false" customHeight="false" outlineLevel="0" collapsed="false">
      <c r="A118" s="95"/>
      <c r="B118" s="91" t="s">
        <v>207</v>
      </c>
      <c r="C118" s="92" t="n">
        <v>45</v>
      </c>
      <c r="D118" s="92" t="n">
        <v>1</v>
      </c>
      <c r="E118" s="96" t="s">
        <v>77</v>
      </c>
      <c r="F118" s="125" t="s">
        <v>279</v>
      </c>
    </row>
    <row r="119" customFormat="false" ht="11.25" hidden="false" customHeight="false" outlineLevel="0" collapsed="false">
      <c r="A119" s="95"/>
      <c r="B119" s="91" t="s">
        <v>280</v>
      </c>
      <c r="C119" s="92" t="n">
        <v>71</v>
      </c>
      <c r="D119" s="92" t="n">
        <v>43</v>
      </c>
      <c r="E119" s="96" t="s">
        <v>78</v>
      </c>
      <c r="F119" s="94" t="s">
        <v>281</v>
      </c>
    </row>
    <row r="120" customFormat="false" ht="22.5" hidden="false" customHeight="false" outlineLevel="0" collapsed="false">
      <c r="A120" s="95"/>
      <c r="B120" s="91" t="s">
        <v>282</v>
      </c>
      <c r="C120" s="92" t="n">
        <v>68</v>
      </c>
      <c r="D120" s="92" t="n">
        <v>40</v>
      </c>
      <c r="E120" s="96" t="s">
        <v>78</v>
      </c>
      <c r="F120" s="94" t="s">
        <v>283</v>
      </c>
    </row>
    <row r="121" customFormat="false" ht="11.25" hidden="false" customHeight="false" outlineLevel="0" collapsed="false">
      <c r="A121" s="95"/>
      <c r="B121" s="91" t="s">
        <v>164</v>
      </c>
      <c r="C121" s="92" t="n">
        <v>64</v>
      </c>
      <c r="D121" s="92" t="n">
        <v>34</v>
      </c>
      <c r="E121" s="96" t="s">
        <v>78</v>
      </c>
      <c r="F121" s="94" t="s">
        <v>284</v>
      </c>
    </row>
    <row r="122" customFormat="false" ht="22.5" hidden="false" customHeight="false" outlineLevel="0" collapsed="false">
      <c r="A122" s="95"/>
      <c r="B122" s="91" t="s">
        <v>249</v>
      </c>
      <c r="C122" s="92" t="n">
        <v>50</v>
      </c>
      <c r="D122" s="92" t="n">
        <v>15</v>
      </c>
      <c r="E122" s="96" t="s">
        <v>76</v>
      </c>
      <c r="F122" s="94" t="s">
        <v>285</v>
      </c>
    </row>
    <row r="123" customFormat="false" ht="11.25" hidden="false" customHeight="false" outlineLevel="0" collapsed="false">
      <c r="A123" s="97"/>
      <c r="B123" s="98" t="s">
        <v>127</v>
      </c>
      <c r="C123" s="99" t="n">
        <v>55</v>
      </c>
      <c r="D123" s="99" t="n">
        <v>25</v>
      </c>
      <c r="E123" s="100" t="s">
        <v>78</v>
      </c>
      <c r="F123" s="101" t="s">
        <v>286</v>
      </c>
    </row>
    <row r="124" customFormat="false" ht="11.25" hidden="false" customHeight="false" outlineLevel="0" collapsed="false">
      <c r="B124" s="126"/>
      <c r="C124" s="127"/>
      <c r="D124" s="127"/>
      <c r="E124" s="127"/>
      <c r="F124" s="128"/>
    </row>
  </sheetData>
  <printOptions headings="false" gridLines="false" gridLinesSet="true" horizontalCentered="false" verticalCentered="false"/>
  <pageMargins left="1.18125" right="0.7875" top="0.39375"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45"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54:34Z</dcterms:created>
  <dc:creator>柏倉　克行</dc:creator>
  <dc:description/>
  <dc:language>en-US</dc:language>
  <cp:lastModifiedBy>柏倉　克行</cp:lastModifiedBy>
  <dcterms:modified xsi:type="dcterms:W3CDTF">2002-11-19T02:55:00Z</dcterms:modified>
  <cp:revision>0</cp:revision>
  <dc:subject/>
  <dc:title/>
</cp:coreProperties>
</file>