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 　　１０  平成 １２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  及</t>
  </si>
  <si>
    <t xml:space="preserve">狩  猟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  年度及び</t>
  </si>
  <si>
    <t xml:space="preserve">審議会費</t>
  </si>
  <si>
    <t xml:space="preserve">関係費</t>
  </si>
  <si>
    <t xml:space="preserve">整備費</t>
  </si>
  <si>
    <t xml:space="preserve">設 定 費</t>
  </si>
  <si>
    <t xml:space="preserve">設定費</t>
  </si>
  <si>
    <t xml:space="preserve">宣伝費</t>
  </si>
  <si>
    <t xml:space="preserve">取締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駆除費</t>
  </si>
  <si>
    <t xml:space="preserve">事務費</t>
  </si>
  <si>
    <t xml:space="preserve">事 務 費</t>
  </si>
  <si>
    <t xml:space="preserve">調査費等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87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13" min="2" style="2" width="10.92"/>
    <col collapsed="false" customWidth="false" hidden="false" outlineLevel="0" max="14" min="14" style="2" width="9.21"/>
    <col collapsed="false" customWidth="false" hidden="false" outlineLevel="0" max="257" min="15" style="1" width="9.21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6"/>
      <c r="D5" s="7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5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4"/>
    </row>
    <row r="8" customFormat="false" ht="12.95" hidden="false" customHeight="true" outlineLevel="0" collapsed="false">
      <c r="A8" s="15" t="s">
        <v>3</v>
      </c>
      <c r="B8" s="12"/>
      <c r="C8" s="12"/>
      <c r="D8" s="16" t="s">
        <v>4</v>
      </c>
      <c r="E8" s="16" t="s">
        <v>5</v>
      </c>
      <c r="F8" s="16" t="s">
        <v>5</v>
      </c>
      <c r="G8" s="17" t="s">
        <v>6</v>
      </c>
      <c r="H8" s="17" t="s">
        <v>7</v>
      </c>
      <c r="I8" s="16" t="s">
        <v>7</v>
      </c>
      <c r="J8" s="16" t="s">
        <v>8</v>
      </c>
      <c r="K8" s="12"/>
      <c r="L8" s="16" t="s">
        <v>9</v>
      </c>
      <c r="M8" s="16" t="s">
        <v>10</v>
      </c>
      <c r="N8" s="14"/>
    </row>
    <row r="9" customFormat="false" ht="12.95" hidden="false" customHeight="true" outlineLevel="0" collapsed="false">
      <c r="A9" s="18"/>
      <c r="B9" s="16" t="s">
        <v>11</v>
      </c>
      <c r="C9" s="16" t="s">
        <v>12</v>
      </c>
      <c r="D9" s="12"/>
      <c r="E9" s="16" t="s">
        <v>13</v>
      </c>
      <c r="F9" s="16" t="s">
        <v>14</v>
      </c>
      <c r="G9" s="17" t="s">
        <v>15</v>
      </c>
      <c r="H9" s="17" t="s">
        <v>16</v>
      </c>
      <c r="I9" s="16" t="s">
        <v>17</v>
      </c>
      <c r="J9" s="12"/>
      <c r="K9" s="16" t="s">
        <v>18</v>
      </c>
      <c r="L9" s="12"/>
      <c r="M9" s="12"/>
      <c r="N9" s="14"/>
    </row>
    <row r="10" customFormat="false" ht="12.95" hidden="false" customHeight="true" outlineLevel="0" collapsed="false">
      <c r="A10" s="19" t="s">
        <v>19</v>
      </c>
      <c r="B10" s="12"/>
      <c r="C10" s="12"/>
      <c r="D10" s="16" t="s">
        <v>20</v>
      </c>
      <c r="E10" s="16" t="s">
        <v>21</v>
      </c>
      <c r="F10" s="16" t="s">
        <v>22</v>
      </c>
      <c r="G10" s="17" t="s">
        <v>22</v>
      </c>
      <c r="H10" s="17" t="s">
        <v>23</v>
      </c>
      <c r="I10" s="16" t="s">
        <v>23</v>
      </c>
      <c r="J10" s="16" t="s">
        <v>24</v>
      </c>
      <c r="K10" s="12"/>
      <c r="L10" s="16" t="s">
        <v>25</v>
      </c>
      <c r="M10" s="16" t="s">
        <v>26</v>
      </c>
      <c r="N10" s="14"/>
    </row>
    <row r="11" customFormat="false" ht="12.95" hidden="false" customHeight="true" outlineLevel="0" collapsed="false">
      <c r="A11" s="19" t="s">
        <v>27</v>
      </c>
      <c r="B11" s="20"/>
      <c r="C11" s="20"/>
      <c r="D11" s="20"/>
      <c r="E11" s="20"/>
      <c r="F11" s="20"/>
      <c r="G11" s="21"/>
      <c r="H11" s="21"/>
      <c r="I11" s="20"/>
      <c r="J11" s="20"/>
      <c r="K11" s="20"/>
      <c r="L11" s="20"/>
      <c r="M11" s="20"/>
      <c r="N11" s="14"/>
    </row>
    <row r="12" customFormat="false" ht="12.95" hidden="false" customHeight="true" outlineLevel="0" collapsed="false">
      <c r="A12" s="22" t="s">
        <v>28</v>
      </c>
      <c r="B12" s="23" t="n">
        <v>5659312</v>
      </c>
      <c r="C12" s="23" t="n">
        <v>1318941</v>
      </c>
      <c r="D12" s="23" t="n">
        <v>9849</v>
      </c>
      <c r="E12" s="23" t="n">
        <v>584463</v>
      </c>
      <c r="F12" s="23" t="n">
        <v>77998</v>
      </c>
      <c r="G12" s="24" t="n">
        <v>50516</v>
      </c>
      <c r="H12" s="24" t="n">
        <v>28331</v>
      </c>
      <c r="I12" s="23" t="n">
        <v>61</v>
      </c>
      <c r="J12" s="23" t="n">
        <v>45993</v>
      </c>
      <c r="K12" s="23" t="n">
        <v>490663</v>
      </c>
      <c r="L12" s="23" t="n">
        <v>106047</v>
      </c>
      <c r="M12" s="23" t="n">
        <v>78838</v>
      </c>
      <c r="N12" s="14"/>
    </row>
    <row r="13" customFormat="false" ht="12.95" hidden="false" customHeight="true" outlineLevel="0" collapsed="false">
      <c r="A13" s="22" t="s">
        <v>29</v>
      </c>
      <c r="B13" s="23" t="n">
        <v>4929239</v>
      </c>
      <c r="C13" s="23" t="n">
        <v>1337358</v>
      </c>
      <c r="D13" s="23" t="n">
        <v>14460</v>
      </c>
      <c r="E13" s="23" t="n">
        <v>574569</v>
      </c>
      <c r="F13" s="23" t="n">
        <v>66711</v>
      </c>
      <c r="G13" s="25" t="n">
        <v>46405</v>
      </c>
      <c r="H13" s="25" t="n">
        <v>26752</v>
      </c>
      <c r="I13" s="23" t="n">
        <v>2063</v>
      </c>
      <c r="J13" s="23" t="n">
        <v>46202</v>
      </c>
      <c r="K13" s="23" t="n">
        <v>465592</v>
      </c>
      <c r="L13" s="23" t="n">
        <v>142473</v>
      </c>
      <c r="M13" s="23" t="n">
        <v>71458</v>
      </c>
      <c r="N13" s="14"/>
    </row>
    <row r="14" customFormat="false" ht="12.95" hidden="false" customHeight="true" outlineLevel="0" collapsed="false">
      <c r="A14" s="22" t="s">
        <v>30</v>
      </c>
      <c r="B14" s="23" t="n">
        <f aca="false">SUM(B15:B61)</f>
        <v>4892058</v>
      </c>
      <c r="C14" s="23" t="n">
        <f aca="false">SUM(C15:C61)</f>
        <v>1250820</v>
      </c>
      <c r="D14" s="23" t="n">
        <f aca="false">SUM(D15:D61)</f>
        <v>10274</v>
      </c>
      <c r="E14" s="23" t="n">
        <f aca="false">SUM(E15:E61)</f>
        <v>556777</v>
      </c>
      <c r="F14" s="23" t="n">
        <f aca="false">SUM(F15:F61)</f>
        <v>63009</v>
      </c>
      <c r="G14" s="25" t="n">
        <f aca="false">SUM(G15:G61)</f>
        <v>43012</v>
      </c>
      <c r="H14" s="25" t="n">
        <f aca="false">SUM(H15:H61)</f>
        <v>24297</v>
      </c>
      <c r="I14" s="23" t="n">
        <f aca="false">SUM(I15:I61)</f>
        <v>11</v>
      </c>
      <c r="J14" s="23" t="n">
        <f aca="false">SUM(J15:J61)</f>
        <v>39847</v>
      </c>
      <c r="K14" s="23" t="n">
        <f aca="false">SUM(K15:K61)</f>
        <v>443682</v>
      </c>
      <c r="L14" s="23" t="n">
        <f aca="false">SUM(L15:L61)</f>
        <v>95693</v>
      </c>
      <c r="M14" s="23" t="n">
        <f aca="false">SUM(M15:M61)</f>
        <v>54635</v>
      </c>
      <c r="N14" s="14"/>
    </row>
    <row r="15" customFormat="false" ht="12.95" hidden="false" customHeight="true" outlineLevel="0" collapsed="false">
      <c r="A15" s="26" t="s">
        <v>31</v>
      </c>
      <c r="B15" s="27" t="n">
        <v>380558</v>
      </c>
      <c r="C15" s="27" t="n">
        <v>164429</v>
      </c>
      <c r="D15" s="27" t="n">
        <v>0</v>
      </c>
      <c r="E15" s="27" t="n">
        <v>42099</v>
      </c>
      <c r="F15" s="27" t="n">
        <v>4160</v>
      </c>
      <c r="G15" s="28" t="n">
        <v>702</v>
      </c>
      <c r="H15" s="28" t="n">
        <v>314</v>
      </c>
      <c r="I15" s="27" t="n">
        <v>0</v>
      </c>
      <c r="J15" s="27" t="n">
        <v>504</v>
      </c>
      <c r="K15" s="27" t="n">
        <v>0</v>
      </c>
      <c r="L15" s="27" t="n">
        <v>10428</v>
      </c>
      <c r="M15" s="27" t="n">
        <v>834</v>
      </c>
      <c r="N15" s="14"/>
    </row>
    <row r="16" customFormat="false" ht="12.95" hidden="false" customHeight="true" outlineLevel="0" collapsed="false">
      <c r="A16" s="29" t="s">
        <v>32</v>
      </c>
      <c r="B16" s="27" t="n">
        <v>75613</v>
      </c>
      <c r="C16" s="27" t="n">
        <v>34585</v>
      </c>
      <c r="D16" s="27" t="n">
        <v>0</v>
      </c>
      <c r="E16" s="27" t="n">
        <v>8680</v>
      </c>
      <c r="F16" s="27" t="n">
        <v>3031</v>
      </c>
      <c r="G16" s="28" t="n">
        <v>0</v>
      </c>
      <c r="H16" s="28" t="n">
        <v>0</v>
      </c>
      <c r="I16" s="27" t="n">
        <v>0</v>
      </c>
      <c r="J16" s="27" t="n">
        <v>0</v>
      </c>
      <c r="K16" s="27" t="n">
        <v>7058</v>
      </c>
      <c r="L16" s="27" t="n">
        <v>942</v>
      </c>
      <c r="M16" s="27" t="n">
        <v>1537</v>
      </c>
      <c r="N16" s="14"/>
    </row>
    <row r="17" customFormat="false" ht="12.95" hidden="false" customHeight="true" outlineLevel="0" collapsed="false">
      <c r="A17" s="29" t="s">
        <v>33</v>
      </c>
      <c r="B17" s="27" t="n">
        <v>147165</v>
      </c>
      <c r="C17" s="27" t="n">
        <v>46158</v>
      </c>
      <c r="D17" s="27" t="n">
        <v>0</v>
      </c>
      <c r="E17" s="27" t="n">
        <v>25325</v>
      </c>
      <c r="F17" s="27" t="n">
        <v>2975</v>
      </c>
      <c r="G17" s="28" t="n">
        <v>0</v>
      </c>
      <c r="H17" s="28" t="n">
        <v>2596</v>
      </c>
      <c r="I17" s="27" t="n">
        <v>0</v>
      </c>
      <c r="J17" s="27" t="n">
        <v>3324</v>
      </c>
      <c r="K17" s="27" t="n">
        <v>8680</v>
      </c>
      <c r="L17" s="27" t="n">
        <v>848</v>
      </c>
      <c r="M17" s="27" t="n">
        <v>1453</v>
      </c>
      <c r="N17" s="14"/>
    </row>
    <row r="18" customFormat="false" ht="12.95" hidden="false" customHeight="true" outlineLevel="0" collapsed="false">
      <c r="A18" s="29" t="s">
        <v>34</v>
      </c>
      <c r="B18" s="27" t="n">
        <v>122817</v>
      </c>
      <c r="C18" s="27" t="n">
        <v>27593</v>
      </c>
      <c r="D18" s="27" t="n">
        <v>483</v>
      </c>
      <c r="E18" s="27" t="n">
        <v>31254</v>
      </c>
      <c r="F18" s="27" t="n">
        <v>1002</v>
      </c>
      <c r="G18" s="28" t="n">
        <v>0</v>
      </c>
      <c r="H18" s="28" t="n">
        <v>117</v>
      </c>
      <c r="I18" s="27" t="n">
        <v>0</v>
      </c>
      <c r="J18" s="27" t="n">
        <v>2101</v>
      </c>
      <c r="K18" s="27" t="n">
        <v>8853</v>
      </c>
      <c r="L18" s="27" t="n">
        <v>2993</v>
      </c>
      <c r="M18" s="27" t="n">
        <v>773</v>
      </c>
      <c r="N18" s="14"/>
    </row>
    <row r="19" customFormat="false" ht="12.95" hidden="false" customHeight="true" outlineLevel="0" collapsed="false">
      <c r="A19" s="30" t="s">
        <v>35</v>
      </c>
      <c r="B19" s="31" t="n">
        <v>258937</v>
      </c>
      <c r="C19" s="31" t="n">
        <v>10287</v>
      </c>
      <c r="D19" s="31" t="n">
        <v>355</v>
      </c>
      <c r="E19" s="31" t="n">
        <v>15880</v>
      </c>
      <c r="F19" s="31" t="n">
        <v>1696</v>
      </c>
      <c r="G19" s="32" t="n">
        <v>0</v>
      </c>
      <c r="H19" s="32" t="n">
        <v>334</v>
      </c>
      <c r="I19" s="31" t="n">
        <v>0</v>
      </c>
      <c r="J19" s="31" t="n">
        <v>1880</v>
      </c>
      <c r="K19" s="31" t="n">
        <v>10076</v>
      </c>
      <c r="L19" s="31" t="n">
        <v>1694</v>
      </c>
      <c r="M19" s="31" t="n">
        <v>508</v>
      </c>
      <c r="N19" s="14"/>
    </row>
    <row r="20" customFormat="false" ht="12.95" hidden="false" customHeight="true" outlineLevel="0" collapsed="false">
      <c r="A20" s="33" t="s">
        <v>36</v>
      </c>
      <c r="B20" s="27" t="n">
        <v>46355</v>
      </c>
      <c r="C20" s="27" t="n">
        <v>12642</v>
      </c>
      <c r="D20" s="27" t="n">
        <v>115</v>
      </c>
      <c r="E20" s="27" t="n">
        <v>9869</v>
      </c>
      <c r="F20" s="27" t="n">
        <v>3139</v>
      </c>
      <c r="G20" s="28" t="n">
        <v>0</v>
      </c>
      <c r="H20" s="28" t="n">
        <v>0</v>
      </c>
      <c r="I20" s="27" t="n">
        <v>0</v>
      </c>
      <c r="J20" s="27" t="n">
        <v>0</v>
      </c>
      <c r="K20" s="27" t="n">
        <v>2895</v>
      </c>
      <c r="L20" s="27" t="n">
        <v>703</v>
      </c>
      <c r="M20" s="27" t="n">
        <v>1684</v>
      </c>
      <c r="N20" s="14"/>
    </row>
    <row r="21" customFormat="false" ht="12.95" hidden="false" customHeight="true" outlineLevel="0" collapsed="false">
      <c r="A21" s="34" t="s">
        <v>37</v>
      </c>
      <c r="B21" s="27" t="n">
        <v>130369</v>
      </c>
      <c r="C21" s="27" t="n">
        <v>24000</v>
      </c>
      <c r="D21" s="27" t="n">
        <v>267</v>
      </c>
      <c r="E21" s="27" t="n">
        <v>31522</v>
      </c>
      <c r="F21" s="27" t="n">
        <v>1652</v>
      </c>
      <c r="G21" s="28" t="n">
        <v>0</v>
      </c>
      <c r="H21" s="28" t="n">
        <v>449</v>
      </c>
      <c r="I21" s="27" t="n">
        <v>0</v>
      </c>
      <c r="J21" s="27" t="n">
        <v>2064</v>
      </c>
      <c r="K21" s="27" t="n">
        <v>23243</v>
      </c>
      <c r="L21" s="27" t="n">
        <v>621</v>
      </c>
      <c r="M21" s="27" t="n">
        <v>1869</v>
      </c>
      <c r="N21" s="14"/>
    </row>
    <row r="22" customFormat="false" ht="12.95" hidden="false" customHeight="true" outlineLevel="0" collapsed="false">
      <c r="A22" s="34" t="s">
        <v>38</v>
      </c>
      <c r="B22" s="27" t="n">
        <v>138002</v>
      </c>
      <c r="C22" s="27" t="n">
        <v>29143</v>
      </c>
      <c r="D22" s="27" t="n">
        <v>0</v>
      </c>
      <c r="E22" s="27" t="n">
        <v>18698</v>
      </c>
      <c r="F22" s="27" t="n">
        <v>569</v>
      </c>
      <c r="G22" s="28" t="n">
        <v>0</v>
      </c>
      <c r="H22" s="28" t="n">
        <v>437</v>
      </c>
      <c r="I22" s="27" t="n">
        <v>0</v>
      </c>
      <c r="J22" s="27" t="n">
        <v>266</v>
      </c>
      <c r="K22" s="27" t="n">
        <v>18051</v>
      </c>
      <c r="L22" s="27" t="n">
        <v>644</v>
      </c>
      <c r="M22" s="27" t="n">
        <v>3060</v>
      </c>
      <c r="N22" s="14"/>
    </row>
    <row r="23" customFormat="false" ht="12.95" hidden="false" customHeight="true" outlineLevel="0" collapsed="false">
      <c r="A23" s="34" t="s">
        <v>39</v>
      </c>
      <c r="B23" s="27" t="n">
        <v>95340</v>
      </c>
      <c r="C23" s="27" t="n">
        <v>23032</v>
      </c>
      <c r="D23" s="27" t="n">
        <v>578</v>
      </c>
      <c r="E23" s="27" t="n">
        <v>9188</v>
      </c>
      <c r="F23" s="27" t="n">
        <v>3614</v>
      </c>
      <c r="G23" s="28" t="n">
        <v>450</v>
      </c>
      <c r="H23" s="28" t="n">
        <v>1096</v>
      </c>
      <c r="I23" s="27" t="n">
        <v>0</v>
      </c>
      <c r="J23" s="27" t="n">
        <v>1220</v>
      </c>
      <c r="K23" s="27" t="n">
        <v>18407</v>
      </c>
      <c r="L23" s="27" t="n">
        <v>3799</v>
      </c>
      <c r="M23" s="27" t="n">
        <v>677</v>
      </c>
      <c r="N23" s="14"/>
    </row>
    <row r="24" customFormat="false" ht="12.95" hidden="false" customHeight="true" outlineLevel="0" collapsed="false">
      <c r="A24" s="35" t="s">
        <v>40</v>
      </c>
      <c r="B24" s="31" t="n">
        <v>189080</v>
      </c>
      <c r="C24" s="31" t="n">
        <v>33734</v>
      </c>
      <c r="D24" s="31" t="n">
        <v>0</v>
      </c>
      <c r="E24" s="31" t="n">
        <v>21970</v>
      </c>
      <c r="F24" s="31" t="n">
        <v>972</v>
      </c>
      <c r="G24" s="32" t="n">
        <v>3900</v>
      </c>
      <c r="H24" s="32" t="n">
        <v>0</v>
      </c>
      <c r="I24" s="31" t="n">
        <v>0</v>
      </c>
      <c r="J24" s="31" t="n">
        <v>3177</v>
      </c>
      <c r="K24" s="31" t="n">
        <v>20463</v>
      </c>
      <c r="L24" s="31" t="n">
        <v>15032</v>
      </c>
      <c r="M24" s="31" t="n">
        <v>3994</v>
      </c>
      <c r="N24" s="14"/>
    </row>
    <row r="25" customFormat="false" ht="12.95" hidden="false" customHeight="true" outlineLevel="0" collapsed="false">
      <c r="A25" s="33" t="s">
        <v>41</v>
      </c>
      <c r="B25" s="27" t="n">
        <v>95309</v>
      </c>
      <c r="C25" s="27" t="n">
        <v>41417</v>
      </c>
      <c r="D25" s="27" t="n">
        <v>0</v>
      </c>
      <c r="E25" s="27" t="n">
        <v>10104</v>
      </c>
      <c r="F25" s="27" t="n">
        <v>356</v>
      </c>
      <c r="G25" s="28" t="n">
        <v>467</v>
      </c>
      <c r="H25" s="28" t="n">
        <v>1638</v>
      </c>
      <c r="I25" s="27" t="n">
        <v>0</v>
      </c>
      <c r="J25" s="27" t="n">
        <v>0</v>
      </c>
      <c r="K25" s="27" t="n">
        <v>8075</v>
      </c>
      <c r="L25" s="27" t="n">
        <v>862</v>
      </c>
      <c r="M25" s="27" t="n">
        <v>485</v>
      </c>
      <c r="N25" s="14"/>
    </row>
    <row r="26" customFormat="false" ht="12.95" hidden="false" customHeight="true" outlineLevel="0" collapsed="false">
      <c r="A26" s="34" t="s">
        <v>42</v>
      </c>
      <c r="B26" s="27" t="n">
        <v>304747</v>
      </c>
      <c r="C26" s="27" t="n">
        <v>52569</v>
      </c>
      <c r="D26" s="27" t="n">
        <v>183</v>
      </c>
      <c r="E26" s="27" t="n">
        <v>10498</v>
      </c>
      <c r="F26" s="27" t="n">
        <v>498</v>
      </c>
      <c r="G26" s="28" t="n">
        <v>34111</v>
      </c>
      <c r="H26" s="28" t="n">
        <v>1500</v>
      </c>
      <c r="I26" s="27" t="n">
        <v>0</v>
      </c>
      <c r="J26" s="27" t="n">
        <v>585</v>
      </c>
      <c r="K26" s="27" t="n">
        <v>10159</v>
      </c>
      <c r="L26" s="27" t="n">
        <v>582</v>
      </c>
      <c r="M26" s="27" t="n">
        <v>1544</v>
      </c>
      <c r="N26" s="14"/>
    </row>
    <row r="27" customFormat="false" ht="12.95" hidden="false" customHeight="true" outlineLevel="0" collapsed="false">
      <c r="A27" s="34" t="s">
        <v>43</v>
      </c>
      <c r="B27" s="27" t="n">
        <v>91500</v>
      </c>
      <c r="C27" s="27" t="n">
        <v>48000</v>
      </c>
      <c r="D27" s="27" t="n">
        <v>0</v>
      </c>
      <c r="E27" s="27" t="n">
        <v>17324</v>
      </c>
      <c r="F27" s="27" t="n">
        <v>0</v>
      </c>
      <c r="G27" s="28" t="n">
        <v>0</v>
      </c>
      <c r="H27" s="28" t="n">
        <v>0</v>
      </c>
      <c r="I27" s="27" t="n">
        <v>0</v>
      </c>
      <c r="J27" s="27" t="n">
        <v>0</v>
      </c>
      <c r="K27" s="27" t="n">
        <v>3000</v>
      </c>
      <c r="L27" s="27" t="n">
        <v>865</v>
      </c>
      <c r="M27" s="27" t="n">
        <v>335</v>
      </c>
      <c r="N27" s="14"/>
    </row>
    <row r="28" customFormat="false" ht="12.95" hidden="false" customHeight="true" outlineLevel="0" collapsed="false">
      <c r="A28" s="34" t="s">
        <v>44</v>
      </c>
      <c r="B28" s="27" t="n">
        <v>125248</v>
      </c>
      <c r="C28" s="27" t="n">
        <v>67464</v>
      </c>
      <c r="D28" s="27" t="n">
        <v>0</v>
      </c>
      <c r="E28" s="27" t="n">
        <v>21117</v>
      </c>
      <c r="F28" s="27" t="n">
        <v>924</v>
      </c>
      <c r="G28" s="28" t="n">
        <v>0</v>
      </c>
      <c r="H28" s="28" t="n">
        <v>38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14"/>
    </row>
    <row r="29" customFormat="false" ht="12.95" hidden="false" customHeight="true" outlineLevel="0" collapsed="false">
      <c r="A29" s="35" t="s">
        <v>45</v>
      </c>
      <c r="B29" s="31" t="n">
        <v>208963</v>
      </c>
      <c r="C29" s="31" t="n">
        <v>88036</v>
      </c>
      <c r="D29" s="31" t="n">
        <v>0</v>
      </c>
      <c r="E29" s="31" t="n">
        <v>23547</v>
      </c>
      <c r="F29" s="31" t="n">
        <v>1549</v>
      </c>
      <c r="G29" s="32" t="n">
        <v>63</v>
      </c>
      <c r="H29" s="32" t="n">
        <v>14</v>
      </c>
      <c r="I29" s="31" t="n">
        <v>0</v>
      </c>
      <c r="J29" s="31" t="n">
        <v>198</v>
      </c>
      <c r="K29" s="31" t="n">
        <v>19408</v>
      </c>
      <c r="L29" s="31" t="n">
        <v>1393</v>
      </c>
      <c r="M29" s="31" t="n">
        <v>138</v>
      </c>
      <c r="N29" s="14"/>
    </row>
    <row r="30" customFormat="false" ht="12.95" hidden="false" customHeight="true" outlineLevel="0" collapsed="false">
      <c r="A30" s="33" t="s">
        <v>46</v>
      </c>
      <c r="B30" s="27" t="n">
        <v>68862</v>
      </c>
      <c r="C30" s="27" t="n">
        <v>25010</v>
      </c>
      <c r="D30" s="27" t="n">
        <v>0</v>
      </c>
      <c r="E30" s="27" t="n">
        <v>2504</v>
      </c>
      <c r="F30" s="27" t="n">
        <v>119</v>
      </c>
      <c r="G30" s="28" t="n">
        <v>0</v>
      </c>
      <c r="H30" s="28" t="n">
        <v>56</v>
      </c>
      <c r="I30" s="27" t="n">
        <v>11</v>
      </c>
      <c r="J30" s="27" t="n">
        <v>31</v>
      </c>
      <c r="K30" s="27" t="n">
        <v>3252</v>
      </c>
      <c r="L30" s="27" t="n">
        <v>1096</v>
      </c>
      <c r="M30" s="27" t="n">
        <v>1769</v>
      </c>
      <c r="N30" s="14"/>
    </row>
    <row r="31" customFormat="false" ht="12.95" hidden="false" customHeight="true" outlineLevel="0" collapsed="false">
      <c r="A31" s="34" t="s">
        <v>47</v>
      </c>
      <c r="B31" s="27" t="n">
        <v>40045</v>
      </c>
      <c r="C31" s="27" t="n">
        <v>17121</v>
      </c>
      <c r="D31" s="27" t="n">
        <v>327</v>
      </c>
      <c r="E31" s="27" t="n">
        <v>4046</v>
      </c>
      <c r="F31" s="27" t="n">
        <v>738</v>
      </c>
      <c r="G31" s="28" t="n">
        <v>0</v>
      </c>
      <c r="H31" s="28" t="n">
        <v>177</v>
      </c>
      <c r="I31" s="27" t="n">
        <v>0</v>
      </c>
      <c r="J31" s="27" t="n">
        <v>246</v>
      </c>
      <c r="K31" s="27" t="n">
        <v>4740</v>
      </c>
      <c r="L31" s="27" t="n">
        <v>1283</v>
      </c>
      <c r="M31" s="27" t="n">
        <v>0</v>
      </c>
      <c r="N31" s="14"/>
    </row>
    <row r="32" customFormat="false" ht="12.95" hidden="false" customHeight="true" outlineLevel="0" collapsed="false">
      <c r="A32" s="34" t="s">
        <v>48</v>
      </c>
      <c r="B32" s="27" t="n">
        <v>28090</v>
      </c>
      <c r="C32" s="27" t="n">
        <v>15259</v>
      </c>
      <c r="D32" s="27" t="n">
        <v>365</v>
      </c>
      <c r="E32" s="27" t="n">
        <v>1895</v>
      </c>
      <c r="F32" s="27" t="n">
        <v>258</v>
      </c>
      <c r="G32" s="28" t="n">
        <v>0</v>
      </c>
      <c r="H32" s="28" t="n">
        <v>0</v>
      </c>
      <c r="I32" s="27" t="n">
        <v>0</v>
      </c>
      <c r="J32" s="27" t="n">
        <v>687</v>
      </c>
      <c r="K32" s="27" t="n">
        <v>1935</v>
      </c>
      <c r="L32" s="27" t="n">
        <v>324</v>
      </c>
      <c r="M32" s="27" t="n">
        <v>0</v>
      </c>
      <c r="N32" s="14"/>
    </row>
    <row r="33" customFormat="false" ht="12.95" hidden="false" customHeight="true" outlineLevel="0" collapsed="false">
      <c r="A33" s="34" t="s">
        <v>49</v>
      </c>
      <c r="B33" s="27" t="n">
        <v>70662</v>
      </c>
      <c r="C33" s="27" t="n">
        <v>14249</v>
      </c>
      <c r="D33" s="27" t="n">
        <v>100</v>
      </c>
      <c r="E33" s="27" t="n">
        <v>8988</v>
      </c>
      <c r="F33" s="27" t="n">
        <v>1231</v>
      </c>
      <c r="G33" s="28" t="n">
        <v>252</v>
      </c>
      <c r="H33" s="28" t="n">
        <v>291</v>
      </c>
      <c r="I33" s="27" t="n">
        <v>0</v>
      </c>
      <c r="J33" s="27" t="n">
        <v>1038</v>
      </c>
      <c r="K33" s="27" t="n">
        <v>26960</v>
      </c>
      <c r="L33" s="27" t="n">
        <v>1465</v>
      </c>
      <c r="M33" s="27" t="n">
        <v>0</v>
      </c>
      <c r="N33" s="14"/>
    </row>
    <row r="34" customFormat="false" ht="12.95" hidden="false" customHeight="true" outlineLevel="0" collapsed="false">
      <c r="A34" s="35" t="s">
        <v>50</v>
      </c>
      <c r="B34" s="31" t="n">
        <v>99168</v>
      </c>
      <c r="C34" s="31" t="n">
        <v>50</v>
      </c>
      <c r="D34" s="31" t="n">
        <v>0</v>
      </c>
      <c r="E34" s="31" t="n">
        <v>19891</v>
      </c>
      <c r="F34" s="31" t="n">
        <v>2821</v>
      </c>
      <c r="G34" s="32" t="n">
        <v>0</v>
      </c>
      <c r="H34" s="32" t="n">
        <v>0</v>
      </c>
      <c r="I34" s="31" t="n">
        <v>0</v>
      </c>
      <c r="J34" s="31" t="n">
        <v>0</v>
      </c>
      <c r="K34" s="31" t="n">
        <v>14500</v>
      </c>
      <c r="L34" s="31" t="n">
        <v>1815</v>
      </c>
      <c r="M34" s="31" t="n">
        <v>4551</v>
      </c>
      <c r="N34" s="14"/>
    </row>
    <row r="35" customFormat="false" ht="12.95" hidden="false" customHeight="true" outlineLevel="0" collapsed="false">
      <c r="A35" s="33" t="s">
        <v>51</v>
      </c>
      <c r="B35" s="27" t="n">
        <v>93687</v>
      </c>
      <c r="C35" s="27" t="n">
        <v>23156</v>
      </c>
      <c r="D35" s="27" t="n">
        <v>2092</v>
      </c>
      <c r="E35" s="27" t="n">
        <v>15774</v>
      </c>
      <c r="F35" s="27" t="n">
        <v>2293</v>
      </c>
      <c r="G35" s="28" t="n">
        <v>0</v>
      </c>
      <c r="H35" s="28" t="n">
        <v>2222</v>
      </c>
      <c r="I35" s="27" t="n">
        <v>0</v>
      </c>
      <c r="J35" s="27" t="n">
        <v>879</v>
      </c>
      <c r="K35" s="27" t="n">
        <v>10787</v>
      </c>
      <c r="L35" s="27" t="n">
        <v>0</v>
      </c>
      <c r="M35" s="27" t="n">
        <v>7573</v>
      </c>
      <c r="N35" s="14"/>
    </row>
    <row r="36" customFormat="false" ht="12.95" hidden="false" customHeight="true" outlineLevel="0" collapsed="false">
      <c r="A36" s="34" t="s">
        <v>52</v>
      </c>
      <c r="B36" s="27" t="n">
        <v>118506</v>
      </c>
      <c r="C36" s="27" t="n">
        <v>83358</v>
      </c>
      <c r="D36" s="27" t="n">
        <v>0</v>
      </c>
      <c r="E36" s="27" t="n">
        <v>10517</v>
      </c>
      <c r="F36" s="27" t="n">
        <v>752</v>
      </c>
      <c r="G36" s="28" t="n">
        <v>0</v>
      </c>
      <c r="H36" s="28" t="n">
        <v>492</v>
      </c>
      <c r="I36" s="27" t="n">
        <v>0</v>
      </c>
      <c r="J36" s="27" t="n">
        <v>310</v>
      </c>
      <c r="K36" s="27" t="n">
        <v>3600</v>
      </c>
      <c r="L36" s="27" t="n">
        <v>4082</v>
      </c>
      <c r="M36" s="27" t="n">
        <v>505</v>
      </c>
      <c r="N36" s="14"/>
    </row>
    <row r="37" customFormat="false" ht="12.95" hidden="false" customHeight="true" outlineLevel="0" collapsed="false">
      <c r="A37" s="34" t="s">
        <v>53</v>
      </c>
      <c r="B37" s="27" t="n">
        <v>119416</v>
      </c>
      <c r="C37" s="27" t="n">
        <v>66780</v>
      </c>
      <c r="D37" s="27" t="n">
        <v>943</v>
      </c>
      <c r="E37" s="27" t="n">
        <v>7051</v>
      </c>
      <c r="F37" s="27" t="n">
        <v>617</v>
      </c>
      <c r="G37" s="28" t="n">
        <v>514</v>
      </c>
      <c r="H37" s="28" t="n">
        <v>1652</v>
      </c>
      <c r="I37" s="27" t="n">
        <v>0</v>
      </c>
      <c r="J37" s="27" t="n">
        <v>1346</v>
      </c>
      <c r="K37" s="27" t="n">
        <v>3087</v>
      </c>
      <c r="L37" s="27" t="n">
        <v>2756</v>
      </c>
      <c r="M37" s="27" t="n">
        <v>676</v>
      </c>
      <c r="N37" s="14"/>
    </row>
    <row r="38" customFormat="false" ht="12.95" hidden="false" customHeight="true" outlineLevel="0" collapsed="false">
      <c r="A38" s="34" t="s">
        <v>54</v>
      </c>
      <c r="B38" s="27" t="n">
        <v>65159</v>
      </c>
      <c r="C38" s="27" t="n">
        <v>21255</v>
      </c>
      <c r="D38" s="27" t="n">
        <v>72</v>
      </c>
      <c r="E38" s="27" t="n">
        <v>5179</v>
      </c>
      <c r="F38" s="27" t="n">
        <v>1058</v>
      </c>
      <c r="G38" s="28" t="n">
        <v>0</v>
      </c>
      <c r="H38" s="28" t="n">
        <v>278</v>
      </c>
      <c r="I38" s="27" t="n">
        <v>0</v>
      </c>
      <c r="J38" s="27" t="n">
        <v>370</v>
      </c>
      <c r="K38" s="27" t="n">
        <v>6510</v>
      </c>
      <c r="L38" s="27" t="n">
        <v>270</v>
      </c>
      <c r="M38" s="27" t="n">
        <v>1501</v>
      </c>
      <c r="N38" s="14"/>
    </row>
    <row r="39" customFormat="false" ht="12.95" hidden="false" customHeight="true" outlineLevel="0" collapsed="false">
      <c r="A39" s="35" t="s">
        <v>55</v>
      </c>
      <c r="B39" s="31" t="n">
        <v>86274</v>
      </c>
      <c r="C39" s="31" t="n">
        <v>26764</v>
      </c>
      <c r="D39" s="31" t="n">
        <v>577</v>
      </c>
      <c r="E39" s="31" t="n">
        <v>6690</v>
      </c>
      <c r="F39" s="31" t="n">
        <v>1338</v>
      </c>
      <c r="G39" s="32" t="n">
        <v>225</v>
      </c>
      <c r="H39" s="32" t="n">
        <v>212</v>
      </c>
      <c r="I39" s="31" t="n">
        <v>0</v>
      </c>
      <c r="J39" s="31" t="n">
        <v>96</v>
      </c>
      <c r="K39" s="31" t="n">
        <v>5022</v>
      </c>
      <c r="L39" s="31" t="n">
        <v>270</v>
      </c>
      <c r="M39" s="31" t="n">
        <v>402</v>
      </c>
      <c r="N39" s="14"/>
    </row>
    <row r="40" customFormat="false" ht="12.95" hidden="false" customHeight="true" outlineLevel="0" collapsed="false">
      <c r="A40" s="33" t="s">
        <v>56</v>
      </c>
      <c r="B40" s="27" t="n">
        <v>57887</v>
      </c>
      <c r="C40" s="27" t="n">
        <v>0</v>
      </c>
      <c r="D40" s="27" t="n">
        <v>16</v>
      </c>
      <c r="E40" s="27" t="n">
        <v>5598</v>
      </c>
      <c r="F40" s="27" t="n">
        <v>309</v>
      </c>
      <c r="G40" s="28" t="n">
        <v>80</v>
      </c>
      <c r="H40" s="28" t="n">
        <v>245</v>
      </c>
      <c r="I40" s="28" t="n">
        <v>0</v>
      </c>
      <c r="J40" s="28" t="n">
        <v>68</v>
      </c>
      <c r="K40" s="27" t="n">
        <v>1657</v>
      </c>
      <c r="L40" s="27" t="n">
        <v>7295</v>
      </c>
      <c r="M40" s="27" t="n">
        <v>496</v>
      </c>
      <c r="N40" s="14"/>
    </row>
    <row r="41" customFormat="false" ht="12.95" hidden="false" customHeight="true" outlineLevel="0" collapsed="false">
      <c r="A41" s="34" t="s">
        <v>57</v>
      </c>
      <c r="B41" s="27" t="n">
        <v>24692</v>
      </c>
      <c r="C41" s="27" t="n">
        <v>0</v>
      </c>
      <c r="D41" s="27" t="n">
        <v>0</v>
      </c>
      <c r="E41" s="27" t="n">
        <v>4770</v>
      </c>
      <c r="F41" s="27" t="n">
        <v>0</v>
      </c>
      <c r="G41" s="28" t="n">
        <v>0</v>
      </c>
      <c r="H41" s="28" t="n">
        <v>878</v>
      </c>
      <c r="I41" s="27" t="n">
        <v>0</v>
      </c>
      <c r="J41" s="27" t="n">
        <v>0</v>
      </c>
      <c r="K41" s="27" t="n">
        <v>1438</v>
      </c>
      <c r="L41" s="27" t="n">
        <v>1400</v>
      </c>
      <c r="M41" s="27" t="n">
        <v>0</v>
      </c>
      <c r="N41" s="14"/>
    </row>
    <row r="42" customFormat="false" ht="12.95" hidden="false" customHeight="true" outlineLevel="0" collapsed="false">
      <c r="A42" s="34" t="s">
        <v>58</v>
      </c>
      <c r="B42" s="27" t="n">
        <v>51506</v>
      </c>
      <c r="C42" s="27" t="n">
        <v>0</v>
      </c>
      <c r="D42" s="27" t="n">
        <v>0</v>
      </c>
      <c r="E42" s="27" t="n">
        <v>8095</v>
      </c>
      <c r="F42" s="27" t="n">
        <v>1635</v>
      </c>
      <c r="G42" s="28" t="n">
        <v>0</v>
      </c>
      <c r="H42" s="28" t="n">
        <v>1971</v>
      </c>
      <c r="I42" s="27" t="n">
        <v>0</v>
      </c>
      <c r="J42" s="27" t="n">
        <v>92</v>
      </c>
      <c r="K42" s="27" t="n">
        <v>2600</v>
      </c>
      <c r="L42" s="27" t="n">
        <v>160</v>
      </c>
      <c r="M42" s="27" t="n">
        <v>300</v>
      </c>
      <c r="N42" s="14"/>
    </row>
    <row r="43" customFormat="false" ht="12.95" hidden="false" customHeight="true" outlineLevel="0" collapsed="false">
      <c r="A43" s="34" t="s">
        <v>59</v>
      </c>
      <c r="B43" s="27" t="n">
        <v>34005</v>
      </c>
      <c r="C43" s="27" t="n">
        <v>0</v>
      </c>
      <c r="D43" s="27" t="n">
        <v>105</v>
      </c>
      <c r="E43" s="27" t="n">
        <v>2975</v>
      </c>
      <c r="F43" s="27" t="n">
        <v>567</v>
      </c>
      <c r="G43" s="28" t="n">
        <v>0</v>
      </c>
      <c r="H43" s="28" t="n">
        <v>1080</v>
      </c>
      <c r="I43" s="27" t="n">
        <v>0</v>
      </c>
      <c r="J43" s="27" t="n">
        <v>421</v>
      </c>
      <c r="K43" s="27" t="n">
        <v>0</v>
      </c>
      <c r="L43" s="27" t="n">
        <v>1148</v>
      </c>
      <c r="M43" s="27" t="n">
        <v>1212</v>
      </c>
      <c r="N43" s="14"/>
    </row>
    <row r="44" customFormat="false" ht="12.95" hidden="false" customHeight="true" outlineLevel="0" collapsed="false">
      <c r="A44" s="35" t="s">
        <v>60</v>
      </c>
      <c r="B44" s="31" t="n">
        <v>57966</v>
      </c>
      <c r="C44" s="31" t="n">
        <v>0</v>
      </c>
      <c r="D44" s="31" t="n">
        <v>0</v>
      </c>
      <c r="E44" s="31" t="n">
        <v>8755</v>
      </c>
      <c r="F44" s="31" t="n">
        <v>2860</v>
      </c>
      <c r="G44" s="32" t="n">
        <v>0</v>
      </c>
      <c r="H44" s="32" t="n">
        <v>996</v>
      </c>
      <c r="I44" s="31" t="n">
        <v>0</v>
      </c>
      <c r="J44" s="31" t="n">
        <v>2903</v>
      </c>
      <c r="K44" s="31" t="n">
        <v>6844</v>
      </c>
      <c r="L44" s="31" t="n">
        <v>5486</v>
      </c>
      <c r="M44" s="31" t="n">
        <v>200</v>
      </c>
      <c r="N44" s="14"/>
    </row>
    <row r="45" customFormat="false" ht="12.95" hidden="false" customHeight="true" outlineLevel="0" collapsed="false">
      <c r="A45" s="33" t="s">
        <v>61</v>
      </c>
      <c r="B45" s="27" t="n">
        <v>85054</v>
      </c>
      <c r="C45" s="27" t="n">
        <v>0</v>
      </c>
      <c r="D45" s="27" t="n">
        <v>0</v>
      </c>
      <c r="E45" s="27" t="n">
        <v>9919</v>
      </c>
      <c r="F45" s="27" t="n">
        <v>1145</v>
      </c>
      <c r="G45" s="28" t="n">
        <v>227</v>
      </c>
      <c r="H45" s="28" t="n">
        <v>0</v>
      </c>
      <c r="I45" s="27" t="n">
        <v>0</v>
      </c>
      <c r="J45" s="27" t="n">
        <v>0</v>
      </c>
      <c r="K45" s="27" t="n">
        <v>3805</v>
      </c>
      <c r="L45" s="27" t="n">
        <v>264</v>
      </c>
      <c r="M45" s="27" t="n">
        <v>60</v>
      </c>
      <c r="N45" s="14"/>
    </row>
    <row r="46" customFormat="false" ht="12.95" hidden="false" customHeight="true" outlineLevel="0" collapsed="false">
      <c r="A46" s="34" t="s">
        <v>62</v>
      </c>
      <c r="B46" s="27" t="n">
        <v>148944</v>
      </c>
      <c r="C46" s="27" t="n">
        <v>14500</v>
      </c>
      <c r="D46" s="27" t="n">
        <v>1990</v>
      </c>
      <c r="E46" s="27" t="n">
        <v>6559</v>
      </c>
      <c r="F46" s="27" t="n">
        <v>174</v>
      </c>
      <c r="G46" s="28" t="n">
        <v>0</v>
      </c>
      <c r="H46" s="28" t="n">
        <v>904</v>
      </c>
      <c r="I46" s="27" t="n">
        <v>0</v>
      </c>
      <c r="J46" s="27" t="n">
        <v>248</v>
      </c>
      <c r="K46" s="27" t="n">
        <v>4739</v>
      </c>
      <c r="L46" s="27" t="n">
        <v>4938</v>
      </c>
      <c r="M46" s="27" t="n">
        <v>624</v>
      </c>
      <c r="N46" s="14"/>
    </row>
    <row r="47" customFormat="false" ht="12.95" hidden="false" customHeight="true" outlineLevel="0" collapsed="false">
      <c r="A47" s="34" t="s">
        <v>63</v>
      </c>
      <c r="B47" s="27" t="n">
        <v>111097</v>
      </c>
      <c r="C47" s="27" t="n">
        <v>33000</v>
      </c>
      <c r="D47" s="27" t="n">
        <v>0</v>
      </c>
      <c r="E47" s="27" t="n">
        <v>12201</v>
      </c>
      <c r="F47" s="27" t="n">
        <v>4185</v>
      </c>
      <c r="G47" s="28" t="n">
        <v>503</v>
      </c>
      <c r="H47" s="28" t="n">
        <v>0</v>
      </c>
      <c r="I47" s="27" t="n">
        <v>0</v>
      </c>
      <c r="J47" s="27" t="n">
        <v>0</v>
      </c>
      <c r="K47" s="27" t="n">
        <v>17934</v>
      </c>
      <c r="L47" s="27" t="n">
        <v>1211</v>
      </c>
      <c r="M47" s="27" t="n">
        <v>516</v>
      </c>
      <c r="N47" s="14"/>
    </row>
    <row r="48" customFormat="false" ht="12.95" hidden="false" customHeight="true" outlineLevel="0" collapsed="false">
      <c r="A48" s="34" t="s">
        <v>64</v>
      </c>
      <c r="B48" s="27" t="n">
        <v>33062</v>
      </c>
      <c r="C48" s="27" t="n">
        <v>0</v>
      </c>
      <c r="D48" s="27" t="n">
        <v>0</v>
      </c>
      <c r="E48" s="27" t="n">
        <v>4424</v>
      </c>
      <c r="F48" s="27" t="n">
        <v>1296</v>
      </c>
      <c r="G48" s="28" t="n">
        <v>0</v>
      </c>
      <c r="H48" s="28" t="n">
        <v>0</v>
      </c>
      <c r="I48" s="27" t="n">
        <v>0</v>
      </c>
      <c r="J48" s="27" t="n">
        <v>0</v>
      </c>
      <c r="K48" s="27" t="n">
        <v>8830</v>
      </c>
      <c r="L48" s="27" t="n">
        <v>121</v>
      </c>
      <c r="M48" s="27" t="n">
        <v>820</v>
      </c>
      <c r="N48" s="14"/>
    </row>
    <row r="49" customFormat="false" ht="12.95" hidden="false" customHeight="true" outlineLevel="0" collapsed="false">
      <c r="A49" s="35" t="s">
        <v>65</v>
      </c>
      <c r="B49" s="31" t="n">
        <v>114448</v>
      </c>
      <c r="C49" s="31" t="n">
        <v>27143</v>
      </c>
      <c r="D49" s="31" t="n">
        <v>274</v>
      </c>
      <c r="E49" s="31" t="n">
        <v>8058</v>
      </c>
      <c r="F49" s="31" t="n">
        <v>1407</v>
      </c>
      <c r="G49" s="32" t="n">
        <v>386</v>
      </c>
      <c r="H49" s="32" t="n">
        <v>174</v>
      </c>
      <c r="I49" s="31" t="n">
        <v>0</v>
      </c>
      <c r="J49" s="31" t="n">
        <v>2650</v>
      </c>
      <c r="K49" s="31" t="n">
        <v>18017</v>
      </c>
      <c r="L49" s="31" t="n">
        <v>706</v>
      </c>
      <c r="M49" s="31" t="n">
        <v>355</v>
      </c>
      <c r="N49" s="14"/>
    </row>
    <row r="50" customFormat="false" ht="12.95" hidden="false" customHeight="true" outlineLevel="0" collapsed="false">
      <c r="A50" s="33" t="s">
        <v>66</v>
      </c>
      <c r="B50" s="27" t="n">
        <v>45019</v>
      </c>
      <c r="C50" s="27" t="n">
        <v>0</v>
      </c>
      <c r="D50" s="27" t="n">
        <v>0</v>
      </c>
      <c r="E50" s="27" t="n">
        <v>9724</v>
      </c>
      <c r="F50" s="27" t="n">
        <v>606</v>
      </c>
      <c r="G50" s="28" t="n">
        <v>619</v>
      </c>
      <c r="H50" s="28" t="n">
        <v>500</v>
      </c>
      <c r="I50" s="27" t="n">
        <v>0</v>
      </c>
      <c r="J50" s="27" t="n">
        <v>500</v>
      </c>
      <c r="K50" s="27" t="n">
        <v>9660</v>
      </c>
      <c r="L50" s="27" t="n">
        <v>955</v>
      </c>
      <c r="M50" s="27" t="n">
        <v>993</v>
      </c>
      <c r="N50" s="14"/>
    </row>
    <row r="51" customFormat="false" ht="12.95" hidden="false" customHeight="true" outlineLevel="0" collapsed="false">
      <c r="A51" s="34" t="s">
        <v>67</v>
      </c>
      <c r="B51" s="27" t="n">
        <v>33869</v>
      </c>
      <c r="C51" s="27" t="n">
        <v>15867</v>
      </c>
      <c r="D51" s="27" t="n">
        <v>0</v>
      </c>
      <c r="E51" s="27" t="n">
        <v>4176</v>
      </c>
      <c r="F51" s="27" t="n">
        <v>187</v>
      </c>
      <c r="G51" s="28" t="n">
        <v>0</v>
      </c>
      <c r="H51" s="28" t="n">
        <v>146</v>
      </c>
      <c r="I51" s="27" t="n">
        <v>0</v>
      </c>
      <c r="J51" s="27" t="n">
        <v>174</v>
      </c>
      <c r="K51" s="27" t="n">
        <v>4182</v>
      </c>
      <c r="L51" s="27" t="n">
        <v>511</v>
      </c>
      <c r="M51" s="27" t="n">
        <v>728</v>
      </c>
      <c r="N51" s="14"/>
    </row>
    <row r="52" customFormat="false" ht="12.95" hidden="false" customHeight="true" outlineLevel="0" collapsed="false">
      <c r="A52" s="34" t="s">
        <v>68</v>
      </c>
      <c r="B52" s="27" t="n">
        <v>96680</v>
      </c>
      <c r="C52" s="27" t="n">
        <v>46331</v>
      </c>
      <c r="D52" s="27" t="n">
        <v>0</v>
      </c>
      <c r="E52" s="27" t="n">
        <v>6535</v>
      </c>
      <c r="F52" s="27" t="n">
        <v>236</v>
      </c>
      <c r="G52" s="28" t="n">
        <v>0</v>
      </c>
      <c r="H52" s="28" t="n">
        <v>29</v>
      </c>
      <c r="I52" s="27" t="n">
        <v>0</v>
      </c>
      <c r="J52" s="27" t="n">
        <v>656</v>
      </c>
      <c r="K52" s="27" t="n">
        <v>28056</v>
      </c>
      <c r="L52" s="27" t="n">
        <v>976</v>
      </c>
      <c r="M52" s="27" t="n">
        <v>195</v>
      </c>
      <c r="N52" s="14"/>
    </row>
    <row r="53" customFormat="false" ht="12.95" hidden="false" customHeight="true" outlineLevel="0" collapsed="false">
      <c r="A53" s="34" t="s">
        <v>69</v>
      </c>
      <c r="B53" s="27" t="n">
        <v>81182</v>
      </c>
      <c r="C53" s="27" t="n">
        <v>23275</v>
      </c>
      <c r="D53" s="27" t="n">
        <v>0</v>
      </c>
      <c r="E53" s="27" t="n">
        <v>11024</v>
      </c>
      <c r="F53" s="27" t="n">
        <v>196</v>
      </c>
      <c r="G53" s="28" t="n">
        <v>0</v>
      </c>
      <c r="H53" s="28" t="n">
        <v>1053</v>
      </c>
      <c r="I53" s="27" t="n">
        <v>0</v>
      </c>
      <c r="J53" s="27" t="n">
        <v>1200</v>
      </c>
      <c r="K53" s="27" t="n">
        <v>12999</v>
      </c>
      <c r="L53" s="27" t="n">
        <v>148</v>
      </c>
      <c r="M53" s="27" t="n">
        <v>2159</v>
      </c>
      <c r="N53" s="14"/>
    </row>
    <row r="54" customFormat="false" ht="12.95" hidden="false" customHeight="true" outlineLevel="0" collapsed="false">
      <c r="A54" s="35" t="s">
        <v>70</v>
      </c>
      <c r="B54" s="31" t="n">
        <v>70408</v>
      </c>
      <c r="C54" s="31" t="n">
        <v>14319</v>
      </c>
      <c r="D54" s="31" t="n">
        <v>0</v>
      </c>
      <c r="E54" s="31" t="n">
        <v>7780</v>
      </c>
      <c r="F54" s="31" t="n">
        <v>1266</v>
      </c>
      <c r="G54" s="32" t="n">
        <v>513</v>
      </c>
      <c r="H54" s="32" t="n">
        <v>1169</v>
      </c>
      <c r="I54" s="31" t="n">
        <v>0</v>
      </c>
      <c r="J54" s="31" t="n">
        <v>1168</v>
      </c>
      <c r="K54" s="31" t="n">
        <v>9359</v>
      </c>
      <c r="L54" s="31" t="n">
        <v>673</v>
      </c>
      <c r="M54" s="31" t="n">
        <v>392</v>
      </c>
      <c r="N54" s="14"/>
    </row>
    <row r="55" customFormat="false" ht="12.95" hidden="false" customHeight="true" outlineLevel="0" collapsed="false">
      <c r="A55" s="33" t="s">
        <v>71</v>
      </c>
      <c r="B55" s="27" t="n">
        <v>76150</v>
      </c>
      <c r="C55" s="27" t="n">
        <v>13840</v>
      </c>
      <c r="D55" s="27" t="n">
        <v>100</v>
      </c>
      <c r="E55" s="27" t="n">
        <v>4795</v>
      </c>
      <c r="F55" s="27" t="n">
        <v>135</v>
      </c>
      <c r="G55" s="28" t="n">
        <v>0</v>
      </c>
      <c r="H55" s="28" t="n">
        <v>30</v>
      </c>
      <c r="I55" s="27" t="n">
        <v>0</v>
      </c>
      <c r="J55" s="27" t="n">
        <v>30</v>
      </c>
      <c r="K55" s="27" t="n">
        <v>1889</v>
      </c>
      <c r="L55" s="27" t="n">
        <v>1278</v>
      </c>
      <c r="M55" s="27" t="n">
        <v>839</v>
      </c>
      <c r="N55" s="14"/>
    </row>
    <row r="56" customFormat="false" ht="12.95" hidden="false" customHeight="true" outlineLevel="0" collapsed="false">
      <c r="A56" s="34" t="s">
        <v>72</v>
      </c>
      <c r="B56" s="27" t="n">
        <v>94442</v>
      </c>
      <c r="C56" s="27" t="n">
        <v>35516</v>
      </c>
      <c r="D56" s="27" t="n">
        <v>100</v>
      </c>
      <c r="E56" s="27" t="n">
        <v>6242</v>
      </c>
      <c r="F56" s="27" t="n">
        <v>1353</v>
      </c>
      <c r="G56" s="28" t="n">
        <v>0</v>
      </c>
      <c r="H56" s="28" t="n">
        <v>127</v>
      </c>
      <c r="I56" s="27" t="n">
        <v>0</v>
      </c>
      <c r="J56" s="27" t="n">
        <v>267</v>
      </c>
      <c r="K56" s="27" t="n">
        <v>3685</v>
      </c>
      <c r="L56" s="27" t="n">
        <v>4818</v>
      </c>
      <c r="M56" s="27" t="n">
        <v>345</v>
      </c>
      <c r="N56" s="14"/>
    </row>
    <row r="57" customFormat="false" ht="12.95" hidden="false" customHeight="true" outlineLevel="0" collapsed="false">
      <c r="A57" s="34" t="s">
        <v>73</v>
      </c>
      <c r="B57" s="27" t="n">
        <v>95631</v>
      </c>
      <c r="C57" s="27" t="n">
        <v>3948</v>
      </c>
      <c r="D57" s="27" t="n">
        <v>921</v>
      </c>
      <c r="E57" s="27" t="n">
        <v>14249</v>
      </c>
      <c r="F57" s="27" t="n">
        <v>1582</v>
      </c>
      <c r="G57" s="28" t="n">
        <v>0</v>
      </c>
      <c r="H57" s="28" t="n">
        <v>196</v>
      </c>
      <c r="I57" s="27" t="n">
        <v>0</v>
      </c>
      <c r="J57" s="27" t="n">
        <v>2618</v>
      </c>
      <c r="K57" s="27" t="n">
        <v>12553</v>
      </c>
      <c r="L57" s="27" t="n">
        <v>1822</v>
      </c>
      <c r="M57" s="27" t="n">
        <v>803</v>
      </c>
      <c r="N57" s="14"/>
    </row>
    <row r="58" customFormat="false" ht="12.95" hidden="false" customHeight="true" outlineLevel="0" collapsed="false">
      <c r="A58" s="34" t="s">
        <v>74</v>
      </c>
      <c r="B58" s="27" t="n">
        <v>81248</v>
      </c>
      <c r="C58" s="27" t="n">
        <v>0</v>
      </c>
      <c r="D58" s="27" t="n">
        <v>78</v>
      </c>
      <c r="E58" s="27" t="n">
        <v>8820</v>
      </c>
      <c r="F58" s="27" t="n">
        <v>1557</v>
      </c>
      <c r="G58" s="28" t="n">
        <v>0</v>
      </c>
      <c r="H58" s="28" t="n">
        <v>0</v>
      </c>
      <c r="I58" s="27" t="n">
        <v>0</v>
      </c>
      <c r="J58" s="27" t="n">
        <v>2248</v>
      </c>
      <c r="K58" s="27" t="n">
        <v>8108</v>
      </c>
      <c r="L58" s="27" t="n">
        <v>274</v>
      </c>
      <c r="M58" s="27" t="n">
        <v>257</v>
      </c>
      <c r="N58" s="14"/>
    </row>
    <row r="59" customFormat="false" ht="12.95" hidden="false" customHeight="true" outlineLevel="0" collapsed="false">
      <c r="A59" s="35" t="s">
        <v>75</v>
      </c>
      <c r="B59" s="31" t="n">
        <v>102295</v>
      </c>
      <c r="C59" s="31" t="n">
        <v>0</v>
      </c>
      <c r="D59" s="31" t="n">
        <v>233</v>
      </c>
      <c r="E59" s="31" t="n">
        <v>13534</v>
      </c>
      <c r="F59" s="31" t="n">
        <v>2554</v>
      </c>
      <c r="G59" s="32" t="n">
        <v>0</v>
      </c>
      <c r="H59" s="32" t="n">
        <v>120</v>
      </c>
      <c r="I59" s="31" t="n">
        <v>0</v>
      </c>
      <c r="J59" s="31" t="n">
        <v>2090</v>
      </c>
      <c r="K59" s="31" t="n">
        <v>16358</v>
      </c>
      <c r="L59" s="31" t="n">
        <v>1581</v>
      </c>
      <c r="M59" s="31" t="n">
        <v>4744</v>
      </c>
      <c r="N59" s="14"/>
    </row>
    <row r="60" customFormat="false" ht="12.95" hidden="false" customHeight="true" outlineLevel="0" collapsed="false">
      <c r="A60" s="34" t="s">
        <v>76</v>
      </c>
      <c r="B60" s="27" t="n">
        <v>106195</v>
      </c>
      <c r="C60" s="27" t="n">
        <v>0</v>
      </c>
      <c r="D60" s="27" t="n">
        <v>0</v>
      </c>
      <c r="E60" s="27" t="n">
        <v>16370</v>
      </c>
      <c r="F60" s="27" t="n">
        <v>1571</v>
      </c>
      <c r="G60" s="28" t="n">
        <v>0</v>
      </c>
      <c r="H60" s="28" t="n">
        <v>420</v>
      </c>
      <c r="I60" s="27" t="n">
        <v>0</v>
      </c>
      <c r="J60" s="27" t="n">
        <v>2192</v>
      </c>
      <c r="K60" s="27" t="n">
        <v>32208</v>
      </c>
      <c r="L60" s="27" t="n">
        <v>2336</v>
      </c>
      <c r="M60" s="27" t="n">
        <v>2574</v>
      </c>
      <c r="N60" s="14"/>
    </row>
    <row r="61" customFormat="false" ht="12.95" hidden="false" customHeight="true" outlineLevel="0" collapsed="false">
      <c r="A61" s="36" t="s">
        <v>77</v>
      </c>
      <c r="B61" s="37" t="n">
        <v>90406</v>
      </c>
      <c r="C61" s="37" t="n">
        <v>26990</v>
      </c>
      <c r="D61" s="37" t="n">
        <v>0</v>
      </c>
      <c r="E61" s="37" t="n">
        <v>2564</v>
      </c>
      <c r="F61" s="37" t="n">
        <v>826</v>
      </c>
      <c r="G61" s="38" t="n">
        <v>0</v>
      </c>
      <c r="H61" s="38" t="n">
        <v>0</v>
      </c>
      <c r="I61" s="37" t="n">
        <v>0</v>
      </c>
      <c r="J61" s="37" t="n">
        <v>0</v>
      </c>
      <c r="K61" s="37" t="n">
        <v>0</v>
      </c>
      <c r="L61" s="37" t="n">
        <v>2825</v>
      </c>
      <c r="M61" s="37" t="n">
        <v>155</v>
      </c>
      <c r="N61" s="14"/>
    </row>
    <row r="62" customFormat="false" ht="12.95" hidden="false" customHeight="true" outlineLevel="0" collapsed="false">
      <c r="A62" s="39"/>
      <c r="B62" s="40"/>
      <c r="C62" s="40"/>
      <c r="D62" s="40"/>
      <c r="E62" s="40"/>
      <c r="F62" s="40"/>
      <c r="G62" s="41"/>
      <c r="H62" s="40"/>
      <c r="I62" s="40"/>
      <c r="J62" s="40"/>
      <c r="K62" s="40"/>
      <c r="L62" s="40"/>
      <c r="M62" s="40"/>
      <c r="N62" s="40"/>
      <c r="O62" s="39"/>
      <c r="P62" s="39"/>
      <c r="Q62" s="39"/>
      <c r="R62" s="39"/>
      <c r="S62" s="39"/>
      <c r="T62" s="39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6"/>
      <c r="D68" s="7" t="s">
        <v>7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8"/>
      <c r="B69" s="9"/>
      <c r="C69" s="9"/>
      <c r="D69" s="9"/>
      <c r="E69" s="9"/>
      <c r="F69" s="10" t="s">
        <v>2</v>
      </c>
      <c r="G69" s="9"/>
      <c r="H69" s="5"/>
      <c r="I69" s="5"/>
      <c r="J69" s="5"/>
      <c r="K69" s="5"/>
      <c r="L69" s="5"/>
      <c r="M69" s="5"/>
      <c r="N69" s="4"/>
      <c r="O69" s="4"/>
      <c r="P69" s="4"/>
      <c r="Q69" s="4"/>
      <c r="R69" s="4"/>
      <c r="S69" s="4"/>
      <c r="T69" s="4"/>
    </row>
    <row r="70" customFormat="false" ht="12.95" hidden="false" customHeight="true" outlineLevel="0" collapsed="false">
      <c r="A70" s="11"/>
      <c r="B70" s="42"/>
      <c r="C70" s="42"/>
      <c r="D70" s="42"/>
      <c r="E70" s="42"/>
      <c r="F70" s="42"/>
      <c r="G70" s="43"/>
      <c r="N70" s="1"/>
    </row>
    <row r="71" customFormat="false" ht="12.95" hidden="false" customHeight="true" outlineLevel="0" collapsed="false">
      <c r="A71" s="15" t="s">
        <v>3</v>
      </c>
      <c r="B71" s="44" t="s">
        <v>79</v>
      </c>
      <c r="C71" s="44" t="s">
        <v>80</v>
      </c>
      <c r="D71" s="16" t="s">
        <v>81</v>
      </c>
      <c r="E71" s="16" t="s">
        <v>82</v>
      </c>
      <c r="F71" s="16" t="s">
        <v>83</v>
      </c>
      <c r="G71" s="45"/>
      <c r="N71" s="1"/>
    </row>
    <row r="72" customFormat="false" ht="12.95" hidden="false" customHeight="true" outlineLevel="0" collapsed="false">
      <c r="A72" s="18"/>
      <c r="B72" s="16" t="s">
        <v>84</v>
      </c>
      <c r="C72" s="16" t="s">
        <v>85</v>
      </c>
      <c r="D72" s="44" t="s">
        <v>86</v>
      </c>
      <c r="E72" s="16" t="s">
        <v>87</v>
      </c>
      <c r="F72" s="16"/>
      <c r="G72" s="46" t="s">
        <v>88</v>
      </c>
      <c r="N72" s="1"/>
    </row>
    <row r="73" customFormat="false" ht="12.95" hidden="false" customHeight="true" outlineLevel="0" collapsed="false">
      <c r="A73" s="19" t="s">
        <v>19</v>
      </c>
      <c r="B73" s="44" t="s">
        <v>89</v>
      </c>
      <c r="C73" s="44" t="s">
        <v>90</v>
      </c>
      <c r="D73" s="16" t="s">
        <v>91</v>
      </c>
      <c r="E73" s="16" t="s">
        <v>90</v>
      </c>
      <c r="F73" s="16" t="s">
        <v>92</v>
      </c>
      <c r="G73" s="45"/>
      <c r="N73" s="1"/>
    </row>
    <row r="74" customFormat="false" ht="12.95" hidden="false" customHeight="true" outlineLevel="0" collapsed="false">
      <c r="A74" s="19" t="s">
        <v>27</v>
      </c>
      <c r="B74" s="47"/>
      <c r="C74" s="47"/>
      <c r="D74" s="47"/>
      <c r="E74" s="47"/>
      <c r="F74" s="47"/>
      <c r="G74" s="48"/>
      <c r="N74" s="1"/>
    </row>
    <row r="75" customFormat="false" ht="12.95" hidden="false" customHeight="true" outlineLevel="0" collapsed="false">
      <c r="A75" s="22" t="s">
        <v>28</v>
      </c>
      <c r="B75" s="23" t="n">
        <v>530336</v>
      </c>
      <c r="C75" s="23" t="n">
        <v>42039</v>
      </c>
      <c r="D75" s="23" t="n">
        <v>56912</v>
      </c>
      <c r="E75" s="23" t="n">
        <v>130832</v>
      </c>
      <c r="F75" s="23" t="n">
        <v>458421</v>
      </c>
      <c r="G75" s="49" t="n">
        <v>1654072</v>
      </c>
      <c r="H75" s="50"/>
      <c r="I75" s="50"/>
      <c r="N75" s="1"/>
    </row>
    <row r="76" customFormat="false" ht="12.95" hidden="false" customHeight="true" outlineLevel="0" collapsed="false">
      <c r="A76" s="22" t="s">
        <v>29</v>
      </c>
      <c r="B76" s="23" t="n">
        <v>588910</v>
      </c>
      <c r="C76" s="23" t="n">
        <v>43450</v>
      </c>
      <c r="D76" s="23" t="n">
        <v>82986</v>
      </c>
      <c r="E76" s="23" t="n">
        <v>131606</v>
      </c>
      <c r="F76" s="23" t="n">
        <v>452216</v>
      </c>
      <c r="G76" s="51" t="n">
        <v>836028</v>
      </c>
      <c r="H76" s="50"/>
      <c r="I76" s="50"/>
      <c r="N76" s="1"/>
    </row>
    <row r="77" customFormat="false" ht="12.95" hidden="false" customHeight="true" outlineLevel="0" collapsed="false">
      <c r="A77" s="22" t="s">
        <v>30</v>
      </c>
      <c r="B77" s="23" t="n">
        <f aca="false">SUM(B78:B124)</f>
        <v>600332</v>
      </c>
      <c r="C77" s="23" t="n">
        <f aca="false">SUM(C78:C124)</f>
        <v>50319</v>
      </c>
      <c r="D77" s="23" t="n">
        <f aca="false">SUM(D78:D124)</f>
        <v>210794</v>
      </c>
      <c r="E77" s="23" t="n">
        <f aca="false">SUM(E78:E124)</f>
        <v>143166</v>
      </c>
      <c r="F77" s="23" t="n">
        <f aca="false">SUM(F78:F124)</f>
        <v>696069</v>
      </c>
      <c r="G77" s="51" t="n">
        <f aca="false">SUM(G78:G124)</f>
        <v>609321</v>
      </c>
      <c r="H77" s="50"/>
      <c r="I77" s="50"/>
      <c r="J77" s="50"/>
      <c r="K77" s="50"/>
      <c r="N77" s="1"/>
    </row>
    <row r="78" customFormat="false" ht="12.95" hidden="false" customHeight="true" outlineLevel="0" collapsed="false">
      <c r="A78" s="26" t="s">
        <v>31</v>
      </c>
      <c r="B78" s="27" t="n">
        <v>10155</v>
      </c>
      <c r="C78" s="27" t="n">
        <v>7198</v>
      </c>
      <c r="D78" s="27" t="n">
        <v>8874</v>
      </c>
      <c r="E78" s="27" t="n">
        <v>11541</v>
      </c>
      <c r="F78" s="27" t="n">
        <v>112285</v>
      </c>
      <c r="G78" s="52" t="n">
        <v>7035</v>
      </c>
      <c r="H78" s="50"/>
      <c r="I78" s="50"/>
      <c r="N78" s="1"/>
    </row>
    <row r="79" customFormat="false" ht="12.95" hidden="false" customHeight="true" outlineLevel="0" collapsed="false">
      <c r="A79" s="29" t="s">
        <v>32</v>
      </c>
      <c r="B79" s="27" t="n">
        <v>0</v>
      </c>
      <c r="C79" s="27" t="n">
        <v>2390</v>
      </c>
      <c r="D79" s="27" t="n">
        <v>4906</v>
      </c>
      <c r="E79" s="27" t="n">
        <v>1852</v>
      </c>
      <c r="F79" s="27" t="n">
        <v>6398</v>
      </c>
      <c r="G79" s="52" t="n">
        <v>4234</v>
      </c>
      <c r="H79" s="50"/>
      <c r="I79" s="50"/>
      <c r="N79" s="1"/>
    </row>
    <row r="80" customFormat="false" ht="12.95" hidden="false" customHeight="true" outlineLevel="0" collapsed="false">
      <c r="A80" s="29" t="s">
        <v>33</v>
      </c>
      <c r="B80" s="27" t="n">
        <v>9532</v>
      </c>
      <c r="C80" s="27" t="n">
        <v>331</v>
      </c>
      <c r="D80" s="27" t="n">
        <v>6503</v>
      </c>
      <c r="E80" s="27" t="n">
        <v>3505</v>
      </c>
      <c r="F80" s="27" t="n">
        <v>30962</v>
      </c>
      <c r="G80" s="52" t="n">
        <v>4973</v>
      </c>
      <c r="H80" s="50"/>
      <c r="I80" s="50"/>
      <c r="N80" s="1"/>
    </row>
    <row r="81" customFormat="false" ht="12.95" hidden="false" customHeight="true" outlineLevel="0" collapsed="false">
      <c r="A81" s="29" t="s">
        <v>34</v>
      </c>
      <c r="B81" s="27" t="n">
        <v>6307</v>
      </c>
      <c r="C81" s="27" t="n">
        <v>205</v>
      </c>
      <c r="D81" s="27" t="n">
        <v>5240</v>
      </c>
      <c r="E81" s="27" t="n">
        <v>2330</v>
      </c>
      <c r="F81" s="27" t="n">
        <v>3408</v>
      </c>
      <c r="G81" s="52" t="n">
        <v>30158</v>
      </c>
      <c r="H81" s="50"/>
      <c r="I81" s="50"/>
      <c r="N81" s="1"/>
    </row>
    <row r="82" customFormat="false" ht="12.95" hidden="false" customHeight="true" outlineLevel="0" collapsed="false">
      <c r="A82" s="30" t="s">
        <v>35</v>
      </c>
      <c r="B82" s="31" t="n">
        <v>618</v>
      </c>
      <c r="C82" s="31" t="n">
        <v>245</v>
      </c>
      <c r="D82" s="31" t="n">
        <v>2054</v>
      </c>
      <c r="E82" s="31" t="n">
        <v>2284</v>
      </c>
      <c r="F82" s="31" t="n">
        <v>200465</v>
      </c>
      <c r="G82" s="53" t="n">
        <v>10561</v>
      </c>
      <c r="H82" s="50"/>
      <c r="I82" s="50"/>
      <c r="N82" s="1"/>
    </row>
    <row r="83" customFormat="false" ht="12.95" hidden="false" customHeight="true" outlineLevel="0" collapsed="false">
      <c r="A83" s="33" t="s">
        <v>36</v>
      </c>
      <c r="B83" s="27" t="n">
        <v>116</v>
      </c>
      <c r="C83" s="27" t="n">
        <v>405</v>
      </c>
      <c r="D83" s="27" t="n">
        <v>0</v>
      </c>
      <c r="E83" s="27" t="n">
        <v>1849</v>
      </c>
      <c r="F83" s="27" t="n">
        <v>8293</v>
      </c>
      <c r="G83" s="52" t="n">
        <v>4645</v>
      </c>
      <c r="H83" s="50"/>
      <c r="I83" s="50"/>
      <c r="N83" s="1"/>
    </row>
    <row r="84" customFormat="false" ht="12.95" hidden="false" customHeight="true" outlineLevel="0" collapsed="false">
      <c r="A84" s="34" t="s">
        <v>37</v>
      </c>
      <c r="B84" s="27" t="n">
        <v>0</v>
      </c>
      <c r="C84" s="27" t="n">
        <v>2433</v>
      </c>
      <c r="D84" s="27" t="n">
        <v>7693</v>
      </c>
      <c r="E84" s="27" t="n">
        <v>3250</v>
      </c>
      <c r="F84" s="27" t="n">
        <v>20996</v>
      </c>
      <c r="G84" s="52" t="n">
        <v>10310</v>
      </c>
      <c r="H84" s="50"/>
      <c r="I84" s="50"/>
      <c r="N84" s="1"/>
    </row>
    <row r="85" customFormat="false" ht="12.95" hidden="false" customHeight="true" outlineLevel="0" collapsed="false">
      <c r="A85" s="34" t="s">
        <v>38</v>
      </c>
      <c r="B85" s="27" t="n">
        <v>2612</v>
      </c>
      <c r="C85" s="27" t="n">
        <v>1346</v>
      </c>
      <c r="D85" s="27" t="n">
        <v>8402</v>
      </c>
      <c r="E85" s="27" t="n">
        <v>5036</v>
      </c>
      <c r="F85" s="27" t="n">
        <v>13117</v>
      </c>
      <c r="G85" s="52" t="n">
        <v>36621</v>
      </c>
      <c r="H85" s="50"/>
      <c r="I85" s="50"/>
      <c r="N85" s="1"/>
    </row>
    <row r="86" customFormat="false" ht="12.95" hidden="false" customHeight="true" outlineLevel="0" collapsed="false">
      <c r="A86" s="34" t="s">
        <v>39</v>
      </c>
      <c r="B86" s="27" t="n">
        <v>2111</v>
      </c>
      <c r="C86" s="27" t="n">
        <v>403</v>
      </c>
      <c r="D86" s="27" t="n">
        <v>4080</v>
      </c>
      <c r="E86" s="27" t="n">
        <v>4596</v>
      </c>
      <c r="F86" s="27" t="n">
        <v>15847</v>
      </c>
      <c r="G86" s="52" t="n">
        <v>6242</v>
      </c>
      <c r="H86" s="50"/>
      <c r="I86" s="50"/>
      <c r="N86" s="1"/>
    </row>
    <row r="87" customFormat="false" ht="12.95" hidden="false" customHeight="true" outlineLevel="0" collapsed="false">
      <c r="A87" s="35" t="s">
        <v>40</v>
      </c>
      <c r="B87" s="31" t="n">
        <v>38029</v>
      </c>
      <c r="C87" s="31" t="n">
        <v>866</v>
      </c>
      <c r="D87" s="31" t="n">
        <v>10130</v>
      </c>
      <c r="E87" s="31" t="n">
        <v>1731</v>
      </c>
      <c r="F87" s="31" t="n">
        <v>13594</v>
      </c>
      <c r="G87" s="53" t="n">
        <v>21488</v>
      </c>
      <c r="H87" s="50"/>
      <c r="I87" s="50"/>
      <c r="N87" s="1"/>
    </row>
    <row r="88" customFormat="false" ht="12.95" hidden="false" customHeight="true" outlineLevel="0" collapsed="false">
      <c r="A88" s="33" t="s">
        <v>41</v>
      </c>
      <c r="B88" s="27" t="n">
        <v>1935</v>
      </c>
      <c r="C88" s="27" t="n">
        <v>997</v>
      </c>
      <c r="D88" s="27" t="n">
        <v>8242</v>
      </c>
      <c r="E88" s="27" t="n">
        <v>1914</v>
      </c>
      <c r="F88" s="27" t="n">
        <v>9555</v>
      </c>
      <c r="G88" s="52" t="n">
        <v>9262</v>
      </c>
      <c r="H88" s="50"/>
      <c r="I88" s="50"/>
      <c r="N88" s="1"/>
    </row>
    <row r="89" customFormat="false" ht="12.95" hidden="false" customHeight="true" outlineLevel="0" collapsed="false">
      <c r="A89" s="34" t="s">
        <v>42</v>
      </c>
      <c r="B89" s="27" t="n">
        <v>104861</v>
      </c>
      <c r="C89" s="27" t="n">
        <v>647</v>
      </c>
      <c r="D89" s="27" t="n">
        <v>13655</v>
      </c>
      <c r="E89" s="27" t="n">
        <v>5827</v>
      </c>
      <c r="F89" s="27" t="n">
        <v>12900</v>
      </c>
      <c r="G89" s="52" t="n">
        <v>54628</v>
      </c>
      <c r="H89" s="50"/>
      <c r="I89" s="50"/>
      <c r="N89" s="1"/>
    </row>
    <row r="90" customFormat="false" ht="12.95" hidden="false" customHeight="true" outlineLevel="0" collapsed="false">
      <c r="A90" s="34" t="s">
        <v>43</v>
      </c>
      <c r="B90" s="27" t="n">
        <v>8692</v>
      </c>
      <c r="C90" s="27" t="n">
        <v>1200</v>
      </c>
      <c r="D90" s="27" t="n">
        <v>3397</v>
      </c>
      <c r="E90" s="27" t="n">
        <v>1700</v>
      </c>
      <c r="F90" s="27" t="n">
        <v>3632</v>
      </c>
      <c r="G90" s="52" t="n">
        <v>3355</v>
      </c>
      <c r="H90" s="50"/>
      <c r="I90" s="50"/>
      <c r="N90" s="1"/>
    </row>
    <row r="91" customFormat="false" ht="12.95" hidden="false" customHeight="true" outlineLevel="0" collapsed="false">
      <c r="A91" s="34" t="s">
        <v>44</v>
      </c>
      <c r="B91" s="27" t="n">
        <v>14000</v>
      </c>
      <c r="C91" s="27" t="n">
        <v>701</v>
      </c>
      <c r="D91" s="27" t="n">
        <v>5459</v>
      </c>
      <c r="E91" s="27" t="n">
        <v>1711</v>
      </c>
      <c r="F91" s="27" t="n">
        <v>13488</v>
      </c>
      <c r="G91" s="52" t="n">
        <v>0</v>
      </c>
      <c r="H91" s="50"/>
      <c r="I91" s="50"/>
      <c r="N91" s="1"/>
    </row>
    <row r="92" customFormat="false" ht="12.95" hidden="false" customHeight="true" outlineLevel="0" collapsed="false">
      <c r="A92" s="35" t="s">
        <v>45</v>
      </c>
      <c r="B92" s="31" t="n">
        <v>2376</v>
      </c>
      <c r="C92" s="31" t="n">
        <v>205</v>
      </c>
      <c r="D92" s="31" t="n">
        <v>4757</v>
      </c>
      <c r="E92" s="31" t="n">
        <v>0</v>
      </c>
      <c r="F92" s="31" t="n">
        <v>2075</v>
      </c>
      <c r="G92" s="53" t="n">
        <v>65204</v>
      </c>
      <c r="H92" s="50"/>
      <c r="I92" s="50"/>
      <c r="N92" s="1"/>
    </row>
    <row r="93" customFormat="false" ht="12.95" hidden="false" customHeight="true" outlineLevel="0" collapsed="false">
      <c r="A93" s="33" t="s">
        <v>46</v>
      </c>
      <c r="B93" s="27" t="n">
        <v>2725</v>
      </c>
      <c r="C93" s="27" t="n">
        <v>102</v>
      </c>
      <c r="D93" s="27" t="n">
        <v>402</v>
      </c>
      <c r="E93" s="27" t="n">
        <v>154</v>
      </c>
      <c r="F93" s="27" t="n">
        <v>7000</v>
      </c>
      <c r="G93" s="52" t="n">
        <v>24631</v>
      </c>
      <c r="H93" s="50"/>
      <c r="I93" s="50"/>
      <c r="N93" s="1"/>
    </row>
    <row r="94" customFormat="false" ht="12.95" hidden="false" customHeight="true" outlineLevel="0" collapsed="false">
      <c r="A94" s="34" t="s">
        <v>47</v>
      </c>
      <c r="B94" s="27" t="n">
        <v>300</v>
      </c>
      <c r="C94" s="27" t="n">
        <v>102</v>
      </c>
      <c r="D94" s="27" t="n">
        <v>900</v>
      </c>
      <c r="E94" s="27" t="n">
        <v>1987</v>
      </c>
      <c r="F94" s="27" t="n">
        <v>591</v>
      </c>
      <c r="G94" s="52" t="n">
        <v>7487</v>
      </c>
      <c r="H94" s="50"/>
      <c r="I94" s="50"/>
      <c r="N94" s="1"/>
    </row>
    <row r="95" customFormat="false" ht="12.95" hidden="false" customHeight="true" outlineLevel="0" collapsed="false">
      <c r="A95" s="34" t="s">
        <v>48</v>
      </c>
      <c r="B95" s="27" t="n">
        <v>1105</v>
      </c>
      <c r="C95" s="27" t="n">
        <v>100</v>
      </c>
      <c r="D95" s="27" t="n">
        <v>287</v>
      </c>
      <c r="E95" s="27" t="n">
        <v>1759</v>
      </c>
      <c r="F95" s="27" t="n">
        <v>4116</v>
      </c>
      <c r="G95" s="52" t="n">
        <v>0</v>
      </c>
      <c r="H95" s="50"/>
      <c r="I95" s="50"/>
      <c r="N95" s="1"/>
    </row>
    <row r="96" customFormat="false" ht="12.95" hidden="false" customHeight="true" outlineLevel="0" collapsed="false">
      <c r="A96" s="34" t="s">
        <v>49</v>
      </c>
      <c r="B96" s="27" t="n">
        <v>1800</v>
      </c>
      <c r="C96" s="27" t="n">
        <v>734</v>
      </c>
      <c r="D96" s="27" t="n">
        <v>4200</v>
      </c>
      <c r="E96" s="27" t="n">
        <v>3292</v>
      </c>
      <c r="F96" s="27" t="n">
        <v>3119</v>
      </c>
      <c r="G96" s="52" t="n">
        <v>2943</v>
      </c>
      <c r="H96" s="50"/>
      <c r="I96" s="50"/>
      <c r="N96" s="1"/>
    </row>
    <row r="97" customFormat="false" ht="12.95" hidden="false" customHeight="true" outlineLevel="0" collapsed="false">
      <c r="A97" s="35" t="s">
        <v>50</v>
      </c>
      <c r="B97" s="31" t="n">
        <v>15035</v>
      </c>
      <c r="C97" s="31" t="n">
        <v>1242</v>
      </c>
      <c r="D97" s="31" t="n">
        <v>4907</v>
      </c>
      <c r="E97" s="31" t="n">
        <v>11515</v>
      </c>
      <c r="F97" s="31" t="n">
        <v>10270</v>
      </c>
      <c r="G97" s="53" t="n">
        <v>12571</v>
      </c>
      <c r="H97" s="50"/>
      <c r="I97" s="50"/>
      <c r="N97" s="1"/>
    </row>
    <row r="98" customFormat="false" ht="12.95" hidden="false" customHeight="true" outlineLevel="0" collapsed="false">
      <c r="A98" s="33" t="s">
        <v>51</v>
      </c>
      <c r="B98" s="27" t="n">
        <v>10017</v>
      </c>
      <c r="C98" s="27" t="n">
        <v>600</v>
      </c>
      <c r="D98" s="27" t="n">
        <v>4700</v>
      </c>
      <c r="E98" s="27" t="n">
        <v>2624</v>
      </c>
      <c r="F98" s="27" t="n">
        <v>6000</v>
      </c>
      <c r="G98" s="52" t="n">
        <v>4970</v>
      </c>
      <c r="H98" s="50"/>
      <c r="I98" s="50"/>
      <c r="N98" s="1"/>
    </row>
    <row r="99" customFormat="false" ht="12.95" hidden="false" customHeight="true" outlineLevel="0" collapsed="false">
      <c r="A99" s="34" t="s">
        <v>52</v>
      </c>
      <c r="B99" s="27" t="n">
        <v>48</v>
      </c>
      <c r="C99" s="27" t="n">
        <v>421</v>
      </c>
      <c r="D99" s="27" t="n">
        <v>4659</v>
      </c>
      <c r="E99" s="27" t="n">
        <v>2747</v>
      </c>
      <c r="F99" s="27" t="n">
        <v>6804</v>
      </c>
      <c r="G99" s="52" t="n">
        <v>211</v>
      </c>
      <c r="H99" s="50"/>
      <c r="I99" s="50"/>
      <c r="N99" s="1"/>
    </row>
    <row r="100" customFormat="false" ht="12.95" hidden="false" customHeight="true" outlineLevel="0" collapsed="false">
      <c r="A100" s="34" t="s">
        <v>53</v>
      </c>
      <c r="B100" s="27" t="n">
        <v>3700</v>
      </c>
      <c r="C100" s="27" t="n">
        <v>953</v>
      </c>
      <c r="D100" s="27" t="n">
        <v>6774</v>
      </c>
      <c r="E100" s="27" t="n">
        <v>2671</v>
      </c>
      <c r="F100" s="27" t="n">
        <v>1322</v>
      </c>
      <c r="G100" s="52" t="n">
        <v>18574</v>
      </c>
      <c r="I100" s="50"/>
      <c r="N100" s="1"/>
    </row>
    <row r="101" customFormat="false" ht="12.95" hidden="false" customHeight="true" outlineLevel="0" collapsed="false">
      <c r="A101" s="34" t="s">
        <v>54</v>
      </c>
      <c r="B101" s="27" t="n">
        <v>3024</v>
      </c>
      <c r="C101" s="27" t="n">
        <v>662</v>
      </c>
      <c r="D101" s="27" t="n">
        <v>2513</v>
      </c>
      <c r="E101" s="27" t="n">
        <v>2328</v>
      </c>
      <c r="F101" s="27" t="n">
        <v>15395</v>
      </c>
      <c r="G101" s="52" t="n">
        <v>4744</v>
      </c>
      <c r="H101" s="50"/>
      <c r="I101" s="50"/>
      <c r="N101" s="1"/>
    </row>
    <row r="102" customFormat="false" ht="12.95" hidden="false" customHeight="true" outlineLevel="0" collapsed="false">
      <c r="A102" s="35" t="s">
        <v>55</v>
      </c>
      <c r="B102" s="31" t="n">
        <v>6460</v>
      </c>
      <c r="C102" s="31" t="n">
        <v>180</v>
      </c>
      <c r="D102" s="31" t="n">
        <v>4949</v>
      </c>
      <c r="E102" s="31" t="n">
        <v>1432</v>
      </c>
      <c r="F102" s="31" t="n">
        <v>28344</v>
      </c>
      <c r="G102" s="53" t="n">
        <v>3313</v>
      </c>
      <c r="H102" s="50"/>
      <c r="I102" s="50"/>
      <c r="N102" s="1"/>
    </row>
    <row r="103" customFormat="false" ht="12.95" hidden="false" customHeight="true" outlineLevel="0" collapsed="false">
      <c r="A103" s="33" t="s">
        <v>56</v>
      </c>
      <c r="B103" s="54" t="n">
        <v>18484</v>
      </c>
      <c r="C103" s="54" t="n">
        <v>3228</v>
      </c>
      <c r="D103" s="54" t="n">
        <v>2298</v>
      </c>
      <c r="E103" s="54" t="n">
        <v>1913</v>
      </c>
      <c r="F103" s="54" t="n">
        <v>15570</v>
      </c>
      <c r="G103" s="55" t="n">
        <v>630</v>
      </c>
      <c r="H103" s="50"/>
      <c r="I103" s="50"/>
      <c r="N103" s="1"/>
    </row>
    <row r="104" customFormat="false" ht="12.95" hidden="false" customHeight="true" outlineLevel="0" collapsed="false">
      <c r="A104" s="34" t="s">
        <v>57</v>
      </c>
      <c r="B104" s="27" t="n">
        <v>700</v>
      </c>
      <c r="C104" s="27" t="n">
        <v>1467</v>
      </c>
      <c r="D104" s="27" t="n">
        <v>3493</v>
      </c>
      <c r="E104" s="27" t="n">
        <v>2096</v>
      </c>
      <c r="F104" s="27" t="n">
        <v>700</v>
      </c>
      <c r="G104" s="52" t="n">
        <v>7750</v>
      </c>
      <c r="H104" s="50"/>
      <c r="I104" s="50"/>
      <c r="N104" s="1"/>
    </row>
    <row r="105" customFormat="false" ht="12.95" hidden="false" customHeight="true" outlineLevel="0" collapsed="false">
      <c r="A105" s="34" t="s">
        <v>58</v>
      </c>
      <c r="B105" s="27" t="n">
        <v>3139</v>
      </c>
      <c r="C105" s="27" t="n">
        <v>1427</v>
      </c>
      <c r="D105" s="27" t="n">
        <v>6416</v>
      </c>
      <c r="E105" s="27" t="n">
        <v>2757</v>
      </c>
      <c r="F105" s="27" t="n">
        <v>250</v>
      </c>
      <c r="G105" s="52" t="n">
        <v>22664</v>
      </c>
      <c r="H105" s="50"/>
      <c r="I105" s="50"/>
      <c r="N105" s="1"/>
    </row>
    <row r="106" customFormat="false" ht="12.95" hidden="false" customHeight="true" outlineLevel="0" collapsed="false">
      <c r="A106" s="34" t="s">
        <v>59</v>
      </c>
      <c r="B106" s="27" t="n">
        <v>8000</v>
      </c>
      <c r="C106" s="27" t="n">
        <v>132</v>
      </c>
      <c r="D106" s="27" t="n">
        <v>2274</v>
      </c>
      <c r="E106" s="27" t="n">
        <v>2729</v>
      </c>
      <c r="F106" s="27" t="n">
        <v>9548</v>
      </c>
      <c r="G106" s="52" t="n">
        <v>3814</v>
      </c>
      <c r="H106" s="50"/>
      <c r="I106" s="50"/>
      <c r="N106" s="1"/>
    </row>
    <row r="107" customFormat="false" ht="12.95" hidden="false" customHeight="true" outlineLevel="0" collapsed="false">
      <c r="A107" s="35" t="s">
        <v>60</v>
      </c>
      <c r="B107" s="31" t="n">
        <v>5052</v>
      </c>
      <c r="C107" s="31" t="n">
        <v>843</v>
      </c>
      <c r="D107" s="31" t="n">
        <v>2340</v>
      </c>
      <c r="E107" s="31" t="n">
        <v>2537</v>
      </c>
      <c r="F107" s="31" t="n">
        <v>16519</v>
      </c>
      <c r="G107" s="53" t="n">
        <v>2631</v>
      </c>
      <c r="H107" s="50"/>
      <c r="I107" s="50"/>
      <c r="N107" s="1"/>
    </row>
    <row r="108" customFormat="false" ht="12.95" hidden="false" customHeight="true" outlineLevel="0" collapsed="false">
      <c r="A108" s="33" t="s">
        <v>93</v>
      </c>
      <c r="B108" s="54" t="n">
        <v>64276</v>
      </c>
      <c r="C108" s="54" t="n">
        <v>1194</v>
      </c>
      <c r="D108" s="54" t="n">
        <v>189</v>
      </c>
      <c r="E108" s="54" t="n">
        <v>1219</v>
      </c>
      <c r="F108" s="54" t="n">
        <v>778</v>
      </c>
      <c r="G108" s="55" t="n">
        <v>1978</v>
      </c>
      <c r="H108" s="50"/>
      <c r="I108" s="50"/>
      <c r="N108" s="1"/>
    </row>
    <row r="109" customFormat="false" ht="12.95" hidden="false" customHeight="true" outlineLevel="0" collapsed="false">
      <c r="A109" s="34" t="s">
        <v>62</v>
      </c>
      <c r="B109" s="27" t="n">
        <v>49406</v>
      </c>
      <c r="C109" s="27" t="n">
        <v>447</v>
      </c>
      <c r="D109" s="27" t="n">
        <v>323</v>
      </c>
      <c r="E109" s="27" t="n">
        <v>4180</v>
      </c>
      <c r="F109" s="27" t="n">
        <v>13733</v>
      </c>
      <c r="G109" s="52" t="n">
        <v>46179</v>
      </c>
      <c r="H109" s="50"/>
      <c r="I109" s="50"/>
      <c r="N109" s="1"/>
    </row>
    <row r="110" customFormat="false" ht="12.95" hidden="false" customHeight="true" outlineLevel="0" collapsed="false">
      <c r="A110" s="34" t="s">
        <v>63</v>
      </c>
      <c r="B110" s="27" t="n">
        <v>16889</v>
      </c>
      <c r="C110" s="27" t="n">
        <v>1169</v>
      </c>
      <c r="D110" s="27" t="n">
        <v>8174</v>
      </c>
      <c r="E110" s="27" t="n">
        <v>5258</v>
      </c>
      <c r="F110" s="27" t="n">
        <v>2342</v>
      </c>
      <c r="G110" s="52" t="n">
        <v>7715</v>
      </c>
      <c r="H110" s="50"/>
      <c r="I110" s="50"/>
      <c r="N110" s="1"/>
    </row>
    <row r="111" customFormat="false" ht="12.95" hidden="false" customHeight="true" outlineLevel="0" collapsed="false">
      <c r="A111" s="34" t="s">
        <v>64</v>
      </c>
      <c r="B111" s="27" t="n">
        <v>7615</v>
      </c>
      <c r="C111" s="27" t="n">
        <v>3711</v>
      </c>
      <c r="D111" s="27" t="n">
        <v>0</v>
      </c>
      <c r="E111" s="27" t="n">
        <v>1154</v>
      </c>
      <c r="F111" s="27" t="n">
        <v>0</v>
      </c>
      <c r="G111" s="52" t="n">
        <v>5091</v>
      </c>
      <c r="H111" s="50"/>
      <c r="I111" s="50"/>
      <c r="N111" s="1"/>
    </row>
    <row r="112" customFormat="false" ht="12.95" hidden="false" customHeight="true" outlineLevel="0" collapsed="false">
      <c r="A112" s="35" t="s">
        <v>65</v>
      </c>
      <c r="B112" s="31" t="n">
        <v>29489</v>
      </c>
      <c r="C112" s="31" t="n">
        <v>1372</v>
      </c>
      <c r="D112" s="31" t="n">
        <v>7193</v>
      </c>
      <c r="E112" s="31" t="n">
        <v>3944</v>
      </c>
      <c r="F112" s="31" t="n">
        <v>13280</v>
      </c>
      <c r="G112" s="53" t="n">
        <v>0</v>
      </c>
      <c r="H112" s="50"/>
      <c r="I112" s="50"/>
      <c r="N112" s="1"/>
    </row>
    <row r="113" customFormat="false" ht="12.95" hidden="false" customHeight="true" outlineLevel="0" collapsed="false">
      <c r="A113" s="33" t="s">
        <v>66</v>
      </c>
      <c r="B113" s="54" t="n">
        <v>250</v>
      </c>
      <c r="C113" s="54" t="n">
        <v>1000</v>
      </c>
      <c r="D113" s="54" t="n">
        <v>1800</v>
      </c>
      <c r="E113" s="54" t="n">
        <v>1836</v>
      </c>
      <c r="F113" s="54" t="n">
        <v>13176</v>
      </c>
      <c r="G113" s="55" t="n">
        <v>3400</v>
      </c>
      <c r="H113" s="50"/>
      <c r="I113" s="50"/>
      <c r="N113" s="1"/>
    </row>
    <row r="114" customFormat="false" ht="12.95" hidden="false" customHeight="true" outlineLevel="0" collapsed="false">
      <c r="A114" s="34" t="s">
        <v>67</v>
      </c>
      <c r="B114" s="27" t="n">
        <v>856</v>
      </c>
      <c r="C114" s="27" t="n">
        <v>358</v>
      </c>
      <c r="D114" s="27" t="n">
        <v>171</v>
      </c>
      <c r="E114" s="27" t="n">
        <v>839</v>
      </c>
      <c r="F114" s="27" t="n">
        <v>2101</v>
      </c>
      <c r="G114" s="52" t="n">
        <v>3573</v>
      </c>
      <c r="H114" s="50"/>
      <c r="I114" s="50"/>
      <c r="N114" s="1"/>
    </row>
    <row r="115" customFormat="false" ht="12.95" hidden="false" customHeight="true" outlineLevel="0" collapsed="false">
      <c r="A115" s="34" t="s">
        <v>68</v>
      </c>
      <c r="B115" s="27" t="n">
        <v>3236</v>
      </c>
      <c r="C115" s="27" t="n">
        <v>1150</v>
      </c>
      <c r="D115" s="27" t="n">
        <v>6653</v>
      </c>
      <c r="E115" s="27" t="n">
        <v>2055</v>
      </c>
      <c r="F115" s="27" t="n">
        <v>378</v>
      </c>
      <c r="G115" s="52" t="n">
        <v>194</v>
      </c>
      <c r="H115" s="50"/>
      <c r="I115" s="50"/>
      <c r="N115" s="1"/>
    </row>
    <row r="116" customFormat="false" ht="12.95" hidden="false" customHeight="true" outlineLevel="0" collapsed="false">
      <c r="A116" s="34" t="s">
        <v>69</v>
      </c>
      <c r="B116" s="27" t="n">
        <v>7370</v>
      </c>
      <c r="C116" s="27" t="n">
        <v>1416</v>
      </c>
      <c r="D116" s="27" t="n">
        <v>9470</v>
      </c>
      <c r="E116" s="27" t="n">
        <v>3439</v>
      </c>
      <c r="F116" s="27" t="n">
        <v>2287</v>
      </c>
      <c r="G116" s="52" t="n">
        <v>5146</v>
      </c>
      <c r="H116" s="50"/>
      <c r="I116" s="50"/>
      <c r="N116" s="1"/>
    </row>
    <row r="117" customFormat="false" ht="12.95" hidden="false" customHeight="true" outlineLevel="0" collapsed="false">
      <c r="A117" s="35" t="s">
        <v>70</v>
      </c>
      <c r="B117" s="32" t="n">
        <v>17105</v>
      </c>
      <c r="C117" s="32" t="n">
        <v>776</v>
      </c>
      <c r="D117" s="32" t="n">
        <v>3015</v>
      </c>
      <c r="E117" s="32" t="n">
        <v>915</v>
      </c>
      <c r="F117" s="32" t="n">
        <v>1551</v>
      </c>
      <c r="G117" s="53" t="n">
        <v>10407</v>
      </c>
      <c r="H117" s="50"/>
      <c r="I117" s="50"/>
      <c r="N117" s="1"/>
    </row>
    <row r="118" customFormat="false" ht="12.95" hidden="false" customHeight="true" outlineLevel="0" collapsed="false">
      <c r="A118" s="33" t="s">
        <v>71</v>
      </c>
      <c r="B118" s="56" t="n">
        <v>22962</v>
      </c>
      <c r="C118" s="56" t="n">
        <v>176</v>
      </c>
      <c r="D118" s="56" t="n">
        <v>1958</v>
      </c>
      <c r="E118" s="56" t="n">
        <v>2484</v>
      </c>
      <c r="F118" s="56" t="n">
        <v>812</v>
      </c>
      <c r="G118" s="55" t="n">
        <v>24822</v>
      </c>
      <c r="H118" s="50"/>
      <c r="I118" s="50"/>
      <c r="N118" s="1"/>
    </row>
    <row r="119" customFormat="false" ht="12.95" hidden="false" customHeight="true" outlineLevel="0" collapsed="false">
      <c r="A119" s="34" t="s">
        <v>72</v>
      </c>
      <c r="B119" s="27" t="n">
        <v>1321</v>
      </c>
      <c r="C119" s="27" t="n">
        <v>1119</v>
      </c>
      <c r="D119" s="27" t="n">
        <v>1868</v>
      </c>
      <c r="E119" s="27" t="n">
        <v>2083</v>
      </c>
      <c r="F119" s="27" t="n">
        <v>16374</v>
      </c>
      <c r="G119" s="52" t="n">
        <v>19224</v>
      </c>
      <c r="H119" s="50"/>
      <c r="I119" s="50"/>
      <c r="N119" s="1"/>
    </row>
    <row r="120" customFormat="false" ht="12.95" hidden="false" customHeight="true" outlineLevel="0" collapsed="false">
      <c r="A120" s="34" t="s">
        <v>73</v>
      </c>
      <c r="B120" s="27" t="n">
        <v>6276</v>
      </c>
      <c r="C120" s="27" t="n">
        <v>614</v>
      </c>
      <c r="D120" s="27" t="n">
        <v>4063</v>
      </c>
      <c r="E120" s="27" t="n">
        <v>3927</v>
      </c>
      <c r="F120" s="27" t="n">
        <v>8082</v>
      </c>
      <c r="G120" s="52" t="n">
        <v>33977</v>
      </c>
      <c r="H120" s="50"/>
      <c r="I120" s="50"/>
      <c r="N120" s="1"/>
    </row>
    <row r="121" customFormat="false" ht="12.95" hidden="false" customHeight="true" outlineLevel="0" collapsed="false">
      <c r="A121" s="34" t="s">
        <v>74</v>
      </c>
      <c r="B121" s="27" t="n">
        <v>41922</v>
      </c>
      <c r="C121" s="27" t="n">
        <v>354</v>
      </c>
      <c r="D121" s="27" t="n">
        <v>2906</v>
      </c>
      <c r="E121" s="27" t="n">
        <v>2013</v>
      </c>
      <c r="F121" s="27" t="n">
        <v>9695</v>
      </c>
      <c r="G121" s="52" t="n">
        <v>3016</v>
      </c>
      <c r="H121" s="50"/>
      <c r="I121" s="50"/>
      <c r="N121" s="1"/>
    </row>
    <row r="122" customFormat="false" ht="12.95" hidden="false" customHeight="true" outlineLevel="0" collapsed="false">
      <c r="A122" s="35" t="s">
        <v>75</v>
      </c>
      <c r="B122" s="31" t="n">
        <v>31613</v>
      </c>
      <c r="C122" s="31" t="n">
        <v>534</v>
      </c>
      <c r="D122" s="31" t="n">
        <v>7636</v>
      </c>
      <c r="E122" s="31" t="n">
        <v>8823</v>
      </c>
      <c r="F122" s="31" t="n">
        <v>8458</v>
      </c>
      <c r="G122" s="53" t="n">
        <v>4017</v>
      </c>
      <c r="H122" s="50"/>
      <c r="I122" s="50"/>
      <c r="N122" s="1"/>
    </row>
    <row r="123" customFormat="false" ht="12.95" hidden="false" customHeight="true" outlineLevel="0" collapsed="false">
      <c r="A123" s="34" t="s">
        <v>76</v>
      </c>
      <c r="B123" s="54" t="n">
        <v>17687</v>
      </c>
      <c r="C123" s="54" t="n">
        <v>2590</v>
      </c>
      <c r="D123" s="54" t="n">
        <v>9042</v>
      </c>
      <c r="E123" s="54" t="n">
        <v>6730</v>
      </c>
      <c r="F123" s="54" t="n">
        <v>3952</v>
      </c>
      <c r="G123" s="55" t="n">
        <v>8523</v>
      </c>
      <c r="H123" s="50"/>
      <c r="I123" s="50"/>
      <c r="N123" s="1"/>
    </row>
    <row r="124" customFormat="false" ht="12.95" hidden="false" customHeight="true" outlineLevel="0" collapsed="false">
      <c r="A124" s="36" t="s">
        <v>77</v>
      </c>
      <c r="B124" s="37" t="n">
        <v>1126</v>
      </c>
      <c r="C124" s="37" t="n">
        <v>574</v>
      </c>
      <c r="D124" s="37" t="n">
        <v>1829</v>
      </c>
      <c r="E124" s="37" t="n">
        <v>600</v>
      </c>
      <c r="F124" s="37" t="n">
        <v>6507</v>
      </c>
      <c r="G124" s="57" t="n">
        <v>46410</v>
      </c>
      <c r="H124" s="50"/>
      <c r="I124" s="50"/>
      <c r="N124" s="1"/>
    </row>
    <row r="125" customFormat="false" ht="12.95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39"/>
      <c r="O125" s="39"/>
      <c r="P125" s="39"/>
      <c r="Q125" s="39"/>
      <c r="R125" s="39"/>
      <c r="S125" s="39"/>
    </row>
    <row r="126" customFormat="false" ht="12.95" hidden="false" customHeight="true" outlineLevel="0" collapsed="false">
      <c r="N126" s="1"/>
    </row>
    <row r="127" customFormat="false" ht="12.95" hidden="false" customHeight="true" outlineLevel="0" collapsed="false">
      <c r="N127" s="1"/>
    </row>
    <row r="128" customFormat="false" ht="12.95" hidden="false" customHeight="true" outlineLevel="0" collapsed="false">
      <c r="N128" s="1"/>
    </row>
    <row r="129" customFormat="false" ht="12.95" hidden="false" customHeight="true" outlineLevel="0" collapsed="false">
      <c r="N129" s="1"/>
    </row>
    <row r="130" customFormat="false" ht="12.95" hidden="false" customHeight="true" outlineLevel="0" collapsed="false">
      <c r="N130" s="1"/>
    </row>
    <row r="131" customFormat="false" ht="12.95" hidden="false" customHeight="true" outlineLevel="0" collapsed="false">
      <c r="N131" s="1"/>
    </row>
    <row r="132" customFormat="false" ht="12.95" hidden="false" customHeight="true" outlineLevel="0" collapsed="false">
      <c r="N132" s="1"/>
    </row>
    <row r="133" customFormat="false" ht="12.95" hidden="false" customHeight="true" outlineLevel="0" collapsed="false">
      <c r="N133" s="1"/>
    </row>
    <row r="134" customFormat="false" ht="12.95" hidden="false" customHeight="true" outlineLevel="0" collapsed="false">
      <c r="N134" s="1"/>
    </row>
    <row r="135" customFormat="false" ht="12.95" hidden="false" customHeight="true" outlineLevel="0" collapsed="false">
      <c r="N135" s="1"/>
    </row>
    <row r="136" customFormat="false" ht="12.95" hidden="false" customHeight="true" outlineLevel="0" collapsed="false">
      <c r="N136" s="1"/>
    </row>
    <row r="137" customFormat="false" ht="12.95" hidden="false" customHeight="true" outlineLevel="0" collapsed="false">
      <c r="N137" s="1"/>
    </row>
    <row r="138" customFormat="false" ht="12.95" hidden="false" customHeight="true" outlineLevel="0" collapsed="false">
      <c r="N138" s="1"/>
    </row>
    <row r="139" customFormat="false" ht="12.95" hidden="false" customHeight="true" outlineLevel="0" collapsed="false">
      <c r="N139" s="1"/>
    </row>
    <row r="140" customFormat="false" ht="12.95" hidden="false" customHeight="true" outlineLevel="0" collapsed="false">
      <c r="N14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30:23Z</dcterms:created>
  <dc:creator>柏倉　克行</dc:creator>
  <dc:description/>
  <dc:language>en-US</dc:language>
  <cp:lastModifiedBy>柏倉　克行</cp:lastModifiedBy>
  <dcterms:modified xsi:type="dcterms:W3CDTF">2002-11-19T02:30:42Z</dcterms:modified>
  <cp:revision>0</cp:revision>
  <dc:subject/>
  <dc:title/>
</cp:coreProperties>
</file>