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 　　１  平成 １２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　 　計</t>
  </si>
  <si>
    <t xml:space="preserve">　　　　甲</t>
  </si>
  <si>
    <t xml:space="preserve">　　種</t>
  </si>
  <si>
    <t xml:space="preserve">  年度及び</t>
  </si>
  <si>
    <t xml:space="preserve">　 　　計</t>
  </si>
  <si>
    <t xml:space="preserve">　　内　女　性</t>
  </si>
  <si>
    <t xml:space="preserve">　　　 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乙</t>
  </si>
  <si>
    <t xml:space="preserve">種</t>
  </si>
  <si>
    <t xml:space="preserve">　　　　丙</t>
  </si>
  <si>
    <t xml:space="preserve">　　　内　女　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#,##0.0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2" width="10.06"/>
    <col collapsed="false" customWidth="true" hidden="false" outlineLevel="0" max="3" min="3" style="3" width="10.06"/>
    <col collapsed="false" customWidth="true" hidden="false" outlineLevel="0" max="4" min="4" style="2" width="10.06"/>
    <col collapsed="false" customWidth="true" hidden="false" outlineLevel="0" max="5" min="5" style="3" width="10.06"/>
    <col collapsed="false" customWidth="true" hidden="false" outlineLevel="0" max="6" min="6" style="2" width="10.06"/>
    <col collapsed="false" customWidth="true" hidden="false" outlineLevel="0" max="7" min="7" style="3" width="10.06"/>
    <col collapsed="false" customWidth="true" hidden="false" outlineLevel="0" max="8" min="8" style="2" width="10.06"/>
    <col collapsed="false" customWidth="true" hidden="false" outlineLevel="0" max="9" min="9" style="3" width="10.06"/>
    <col collapsed="false" customWidth="true" hidden="false" outlineLevel="0" max="10" min="10" style="2" width="10.06"/>
    <col collapsed="false" customWidth="true" hidden="false" outlineLevel="0" max="11" min="11" style="3" width="10.06"/>
    <col collapsed="false" customWidth="true" hidden="false" outlineLevel="0" max="12" min="12" style="2" width="10.06"/>
    <col collapsed="false" customWidth="true" hidden="false" outlineLevel="0" max="13" min="13" style="3" width="10.06"/>
    <col collapsed="false" customWidth="false" hidden="false" outlineLevel="0" max="257" min="14" style="1" width="7.94"/>
  </cols>
  <sheetData>
    <row r="4" customFormat="false" ht="12.95" hidden="false" customHeight="true" outlineLevel="0" collapsed="false">
      <c r="A4" s="4" t="s">
        <v>0</v>
      </c>
      <c r="E4" s="5"/>
    </row>
    <row r="5" customFormat="false" ht="12.95" hidden="false" customHeight="true" outlineLevel="0" collapsed="false">
      <c r="A5" s="6"/>
      <c r="B5" s="7"/>
      <c r="C5" s="8"/>
      <c r="D5" s="7"/>
      <c r="E5" s="9" t="s">
        <v>1</v>
      </c>
      <c r="F5" s="7"/>
      <c r="G5" s="8"/>
      <c r="H5" s="7"/>
      <c r="I5" s="8"/>
      <c r="J5" s="7"/>
      <c r="K5" s="8"/>
      <c r="L5" s="7"/>
      <c r="M5" s="8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/>
      <c r="K6" s="12"/>
      <c r="L6" s="13" t="s">
        <v>2</v>
      </c>
      <c r="M6" s="12"/>
      <c r="N6" s="10"/>
      <c r="O6" s="6"/>
      <c r="P6" s="6"/>
      <c r="Q6" s="6"/>
      <c r="R6" s="6"/>
      <c r="S6" s="6"/>
      <c r="T6" s="6"/>
      <c r="U6" s="6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8"/>
      <c r="H7" s="15"/>
      <c r="I7" s="16"/>
      <c r="J7" s="17"/>
      <c r="K7" s="16"/>
      <c r="L7" s="17"/>
      <c r="M7" s="19"/>
      <c r="N7" s="2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4"/>
      <c r="E8" s="5"/>
      <c r="F8" s="25" t="s">
        <v>5</v>
      </c>
      <c r="G8" s="26"/>
      <c r="H8" s="27" t="s">
        <v>6</v>
      </c>
      <c r="I8" s="28"/>
      <c r="J8" s="24"/>
      <c r="K8" s="5"/>
      <c r="L8" s="29" t="s">
        <v>7</v>
      </c>
      <c r="M8" s="30"/>
      <c r="N8" s="20"/>
    </row>
    <row r="9" customFormat="false" ht="12.95" hidden="false" customHeight="true" outlineLevel="0" collapsed="false">
      <c r="A9" s="31"/>
      <c r="B9" s="22"/>
      <c r="C9" s="5"/>
      <c r="D9" s="24"/>
      <c r="E9" s="5"/>
      <c r="F9" s="24"/>
      <c r="G9" s="26"/>
      <c r="H9" s="22"/>
      <c r="I9" s="5"/>
      <c r="J9" s="24"/>
      <c r="K9" s="5"/>
      <c r="L9" s="24"/>
      <c r="M9" s="30"/>
      <c r="N9" s="20"/>
    </row>
    <row r="10" customFormat="false" ht="12.95" hidden="false" customHeight="true" outlineLevel="0" collapsed="false">
      <c r="A10" s="32" t="s">
        <v>8</v>
      </c>
      <c r="B10" s="33"/>
      <c r="C10" s="34" t="s">
        <v>9</v>
      </c>
      <c r="D10" s="35"/>
      <c r="E10" s="36"/>
      <c r="F10" s="37" t="s">
        <v>10</v>
      </c>
      <c r="G10" s="38"/>
      <c r="H10" s="33"/>
      <c r="I10" s="34" t="s">
        <v>11</v>
      </c>
      <c r="J10" s="35"/>
      <c r="K10" s="36"/>
      <c r="L10" s="37" t="s">
        <v>12</v>
      </c>
      <c r="M10" s="39"/>
      <c r="N10" s="20"/>
    </row>
    <row r="11" customFormat="false" ht="12.95" hidden="false" customHeight="true" outlineLevel="0" collapsed="false">
      <c r="A11" s="32" t="s">
        <v>13</v>
      </c>
      <c r="B11" s="22"/>
      <c r="C11" s="5"/>
      <c r="D11" s="40" t="s">
        <v>14</v>
      </c>
      <c r="E11" s="41"/>
      <c r="F11" s="42"/>
      <c r="G11" s="43"/>
      <c r="H11" s="22"/>
      <c r="I11" s="5"/>
      <c r="J11" s="40" t="s">
        <v>14</v>
      </c>
      <c r="K11" s="41"/>
      <c r="L11" s="22"/>
      <c r="M11" s="30"/>
      <c r="N11" s="20"/>
    </row>
    <row r="12" customFormat="false" ht="12.95" hidden="false" customHeight="true" outlineLevel="0" collapsed="false">
      <c r="A12" s="44" t="s">
        <v>15</v>
      </c>
      <c r="B12" s="45" t="n">
        <v>230672</v>
      </c>
      <c r="C12" s="46"/>
      <c r="D12" s="45" t="n">
        <v>5740</v>
      </c>
      <c r="E12" s="46"/>
      <c r="F12" s="45" t="n">
        <v>1019</v>
      </c>
      <c r="G12" s="46"/>
      <c r="H12" s="45" t="n">
        <v>25632</v>
      </c>
      <c r="I12" s="46"/>
      <c r="J12" s="45" t="n">
        <v>2532</v>
      </c>
      <c r="K12" s="46"/>
      <c r="L12" s="45" t="n">
        <v>100</v>
      </c>
      <c r="M12" s="47"/>
      <c r="N12" s="20"/>
    </row>
    <row r="13" customFormat="false" ht="12.95" hidden="false" customHeight="true" outlineLevel="0" collapsed="false">
      <c r="A13" s="44" t="s">
        <v>16</v>
      </c>
      <c r="B13" s="48" t="n">
        <v>233681</v>
      </c>
      <c r="C13" s="49"/>
      <c r="D13" s="45" t="n">
        <v>6537</v>
      </c>
      <c r="E13" s="49"/>
      <c r="F13" s="45" t="n">
        <v>1081</v>
      </c>
      <c r="G13" s="49"/>
      <c r="H13" s="45" t="n">
        <v>28343</v>
      </c>
      <c r="I13" s="49"/>
      <c r="J13" s="45" t="n">
        <v>3439</v>
      </c>
      <c r="K13" s="49"/>
      <c r="L13" s="45" t="n">
        <v>124</v>
      </c>
      <c r="M13" s="47"/>
      <c r="N13" s="20"/>
    </row>
    <row r="14" customFormat="false" ht="12.95" hidden="false" customHeight="true" outlineLevel="0" collapsed="false">
      <c r="A14" s="44" t="s">
        <v>17</v>
      </c>
      <c r="B14" s="48" t="n">
        <f aca="false">SUM(B15:B61)</f>
        <v>210234</v>
      </c>
      <c r="C14" s="49" t="s">
        <v>18</v>
      </c>
      <c r="D14" s="48" t="n">
        <f aca="false">SUM(D15:D61)</f>
        <v>7121</v>
      </c>
      <c r="E14" s="49" t="s">
        <v>18</v>
      </c>
      <c r="F14" s="48" t="n">
        <f aca="false">SUM(F15:F61)</f>
        <v>1006</v>
      </c>
      <c r="G14" s="49" t="s">
        <v>18</v>
      </c>
      <c r="H14" s="48" t="n">
        <f aca="false">SUM(H15:H61)</f>
        <v>31271</v>
      </c>
      <c r="I14" s="49" t="s">
        <v>18</v>
      </c>
      <c r="J14" s="48" t="n">
        <f aca="false">SUM(J15:J61)</f>
        <v>4389</v>
      </c>
      <c r="K14" s="49" t="s">
        <v>18</v>
      </c>
      <c r="L14" s="48" t="n">
        <f aca="false">SUM(L15:L61)</f>
        <v>149</v>
      </c>
      <c r="M14" s="50" t="s">
        <v>18</v>
      </c>
      <c r="N14" s="20"/>
    </row>
    <row r="15" customFormat="false" ht="12.95" hidden="false" customHeight="true" outlineLevel="0" collapsed="false">
      <c r="A15" s="51" t="s">
        <v>19</v>
      </c>
      <c r="B15" s="52" t="n">
        <v>9329</v>
      </c>
      <c r="C15" s="53" t="n">
        <f aca="false">(B15/B$14)*100</f>
        <v>4.43743638041421</v>
      </c>
      <c r="D15" s="54" t="n">
        <v>237</v>
      </c>
      <c r="E15" s="53" t="n">
        <f aca="false">(D15/D$14)*100</f>
        <v>3.32818424378599</v>
      </c>
      <c r="F15" s="54" t="n">
        <v>84</v>
      </c>
      <c r="G15" s="53" t="n">
        <f aca="false">(F15/F$14)*100</f>
        <v>8.34990059642147</v>
      </c>
      <c r="H15" s="52" t="n">
        <v>729</v>
      </c>
      <c r="I15" s="53" t="n">
        <f aca="false">(H15/H$14)*100</f>
        <v>2.33123341114771</v>
      </c>
      <c r="J15" s="54" t="n">
        <v>81</v>
      </c>
      <c r="K15" s="53" t="n">
        <f aca="false">(J15/J$14)*100</f>
        <v>1.84552289815448</v>
      </c>
      <c r="L15" s="54" t="n">
        <v>4</v>
      </c>
      <c r="M15" s="55" t="n">
        <f aca="false">(L15/L$14)*100</f>
        <v>2.68456375838926</v>
      </c>
      <c r="N15" s="20"/>
    </row>
    <row r="16" customFormat="false" ht="12.95" hidden="false" customHeight="true" outlineLevel="0" collapsed="false">
      <c r="A16" s="56" t="s">
        <v>20</v>
      </c>
      <c r="B16" s="57" t="n">
        <v>2884</v>
      </c>
      <c r="C16" s="58" t="n">
        <f aca="false">(B16/B$14)*100</f>
        <v>1.37180475089662</v>
      </c>
      <c r="D16" s="59" t="n">
        <v>61</v>
      </c>
      <c r="E16" s="58" t="n">
        <f aca="false">(D16/D$14)*100</f>
        <v>0.85662126105884</v>
      </c>
      <c r="F16" s="59" t="n">
        <v>5</v>
      </c>
      <c r="G16" s="58" t="n">
        <f aca="false">(F16/F$14)*100</f>
        <v>0.497017892644135</v>
      </c>
      <c r="H16" s="57" t="n">
        <v>60</v>
      </c>
      <c r="I16" s="58" t="n">
        <f aca="false">(H16/H$14)*100</f>
        <v>0.191871062645902</v>
      </c>
      <c r="J16" s="59" t="n">
        <v>4</v>
      </c>
      <c r="K16" s="58" t="n">
        <f aca="false">(J16/J$14)*100</f>
        <v>0.0911369332421964</v>
      </c>
      <c r="L16" s="59" t="n">
        <v>0</v>
      </c>
      <c r="M16" s="60" t="n">
        <f aca="false">(L16/L$14)*100</f>
        <v>0</v>
      </c>
      <c r="N16" s="20"/>
    </row>
    <row r="17" customFormat="false" ht="12.95" hidden="false" customHeight="true" outlineLevel="0" collapsed="false">
      <c r="A17" s="56" t="s">
        <v>21</v>
      </c>
      <c r="B17" s="57" t="n">
        <v>3602</v>
      </c>
      <c r="C17" s="58" t="n">
        <f aca="false">(B17/B$14)*100</f>
        <v>1.71332895725715</v>
      </c>
      <c r="D17" s="59" t="n">
        <v>46</v>
      </c>
      <c r="E17" s="58" t="n">
        <f aca="false">(D17/D$14)*100</f>
        <v>0.645976688667322</v>
      </c>
      <c r="F17" s="59" t="n">
        <v>6</v>
      </c>
      <c r="G17" s="58" t="n">
        <f aca="false">(F17/F$14)*100</f>
        <v>0.596421471172962</v>
      </c>
      <c r="H17" s="57" t="n">
        <v>197</v>
      </c>
      <c r="I17" s="58" t="n">
        <f aca="false">(H17/H$14)*100</f>
        <v>0.629976655687378</v>
      </c>
      <c r="J17" s="59" t="n">
        <v>17</v>
      </c>
      <c r="K17" s="58" t="n">
        <f aca="false">(J17/J$14)*100</f>
        <v>0.387331966279335</v>
      </c>
      <c r="L17" s="59" t="n">
        <v>0</v>
      </c>
      <c r="M17" s="60" t="n">
        <f aca="false">(L17/L$14)*100</f>
        <v>0</v>
      </c>
      <c r="N17" s="20"/>
    </row>
    <row r="18" customFormat="false" ht="12.95" hidden="false" customHeight="true" outlineLevel="0" collapsed="false">
      <c r="A18" s="56" t="s">
        <v>22</v>
      </c>
      <c r="B18" s="57" t="n">
        <v>3403</v>
      </c>
      <c r="C18" s="58" t="n">
        <f aca="false">(B18/B$14)*100</f>
        <v>1.61867252680347</v>
      </c>
      <c r="D18" s="59" t="n">
        <v>98</v>
      </c>
      <c r="E18" s="58" t="n">
        <f aca="false">(D18/D$14)*100</f>
        <v>1.37621120629125</v>
      </c>
      <c r="F18" s="59" t="n">
        <v>10</v>
      </c>
      <c r="G18" s="58" t="n">
        <f aca="false">(F18/F$14)*100</f>
        <v>0.99403578528827</v>
      </c>
      <c r="H18" s="57" t="n">
        <v>277</v>
      </c>
      <c r="I18" s="58" t="n">
        <f aca="false">(H18/H$14)*100</f>
        <v>0.885804739215247</v>
      </c>
      <c r="J18" s="59" t="n">
        <v>61</v>
      </c>
      <c r="K18" s="58" t="n">
        <f aca="false">(J18/J$14)*100</f>
        <v>1.3898382319435</v>
      </c>
      <c r="L18" s="59" t="n">
        <v>2</v>
      </c>
      <c r="M18" s="60" t="n">
        <f aca="false">(L18/L$14)*100</f>
        <v>1.34228187919463</v>
      </c>
      <c r="N18" s="20"/>
    </row>
    <row r="19" customFormat="false" ht="12.95" hidden="false" customHeight="true" outlineLevel="0" collapsed="false">
      <c r="A19" s="61" t="s">
        <v>23</v>
      </c>
      <c r="B19" s="62" t="n">
        <v>3936</v>
      </c>
      <c r="C19" s="63" t="n">
        <f aca="false">(B19/B$14)*100</f>
        <v>1.87219954907389</v>
      </c>
      <c r="D19" s="64" t="n">
        <v>56</v>
      </c>
      <c r="E19" s="63" t="n">
        <f aca="false">(D19/D$14)*100</f>
        <v>0.786406403595001</v>
      </c>
      <c r="F19" s="64" t="n">
        <v>17</v>
      </c>
      <c r="G19" s="63" t="n">
        <f aca="false">(F19/F$14)*100</f>
        <v>1.68986083499006</v>
      </c>
      <c r="H19" s="62" t="n">
        <v>129</v>
      </c>
      <c r="I19" s="63" t="n">
        <f aca="false">(H19/H$14)*100</f>
        <v>0.412522784688689</v>
      </c>
      <c r="J19" s="64" t="n">
        <v>7</v>
      </c>
      <c r="K19" s="63" t="n">
        <f aca="false">(J19/J$14)*100</f>
        <v>0.159489633173844</v>
      </c>
      <c r="L19" s="64" t="n">
        <v>0</v>
      </c>
      <c r="M19" s="65" t="n">
        <f aca="false">(L19/L$14)*100</f>
        <v>0</v>
      </c>
      <c r="N19" s="20"/>
    </row>
    <row r="20" customFormat="false" ht="12.95" hidden="false" customHeight="true" outlineLevel="0" collapsed="false">
      <c r="A20" s="66" t="s">
        <v>24</v>
      </c>
      <c r="B20" s="52" t="n">
        <v>3321</v>
      </c>
      <c r="C20" s="53" t="n">
        <f aca="false">(B20/B$14)*100</f>
        <v>1.57966836953109</v>
      </c>
      <c r="D20" s="52" t="n">
        <v>91</v>
      </c>
      <c r="E20" s="53" t="n">
        <f aca="false">(D20/D$14)*100</f>
        <v>1.27791040584188</v>
      </c>
      <c r="F20" s="52" t="n">
        <v>6</v>
      </c>
      <c r="G20" s="53" t="n">
        <f aca="false">(F20/F$14)*100</f>
        <v>0.596421471172962</v>
      </c>
      <c r="H20" s="52" t="n">
        <v>322</v>
      </c>
      <c r="I20" s="53" t="n">
        <f aca="false">(H20/H$14)*100</f>
        <v>1.02970803619967</v>
      </c>
      <c r="J20" s="52" t="n">
        <v>56</v>
      </c>
      <c r="K20" s="53" t="n">
        <f aca="false">(J20/J$14)*100</f>
        <v>1.27591706539075</v>
      </c>
      <c r="L20" s="52" t="n">
        <v>1</v>
      </c>
      <c r="M20" s="55" t="n">
        <f aca="false">(L20/L$14)*100</f>
        <v>0.671140939597316</v>
      </c>
      <c r="N20" s="20"/>
    </row>
    <row r="21" customFormat="false" ht="12.95" hidden="false" customHeight="true" outlineLevel="0" collapsed="false">
      <c r="A21" s="67" t="s">
        <v>25</v>
      </c>
      <c r="B21" s="57" t="n">
        <v>7198</v>
      </c>
      <c r="C21" s="58" t="n">
        <f aca="false">(B21/B$14)*100</f>
        <v>3.42380395178706</v>
      </c>
      <c r="D21" s="57" t="n">
        <v>146</v>
      </c>
      <c r="E21" s="58" t="n">
        <f aca="false">(D21/D$14)*100</f>
        <v>2.05027383794411</v>
      </c>
      <c r="F21" s="57" t="n">
        <v>19</v>
      </c>
      <c r="G21" s="58" t="n">
        <f aca="false">(F21/F$14)*100</f>
        <v>1.88866799204771</v>
      </c>
      <c r="H21" s="57" t="n">
        <v>589</v>
      </c>
      <c r="I21" s="58" t="n">
        <f aca="false">(H21/H$14)*100</f>
        <v>1.88353426497394</v>
      </c>
      <c r="J21" s="57" t="n">
        <v>68</v>
      </c>
      <c r="K21" s="58" t="n">
        <f aca="false">(J21/J$14)*100</f>
        <v>1.54932786511734</v>
      </c>
      <c r="L21" s="57" t="n">
        <v>0</v>
      </c>
      <c r="M21" s="60" t="n">
        <f aca="false">(L21/L$14)*100</f>
        <v>0</v>
      </c>
      <c r="N21" s="20"/>
    </row>
    <row r="22" customFormat="false" ht="12.95" hidden="false" customHeight="true" outlineLevel="0" collapsed="false">
      <c r="A22" s="67" t="s">
        <v>26</v>
      </c>
      <c r="B22" s="57" t="n">
        <v>6455</v>
      </c>
      <c r="C22" s="58" t="n">
        <f aca="false">(B22/B$14)*100</f>
        <v>3.070388234063</v>
      </c>
      <c r="D22" s="57" t="n">
        <v>123</v>
      </c>
      <c r="E22" s="58" t="n">
        <f aca="false">(D22/D$14)*100</f>
        <v>1.72728549361045</v>
      </c>
      <c r="F22" s="57" t="n">
        <v>17</v>
      </c>
      <c r="G22" s="58" t="n">
        <f aca="false">(F22/F$14)*100</f>
        <v>1.68986083499006</v>
      </c>
      <c r="H22" s="57" t="n">
        <v>264</v>
      </c>
      <c r="I22" s="58" t="n">
        <f aca="false">(H22/H$14)*100</f>
        <v>0.844232675641969</v>
      </c>
      <c r="J22" s="57" t="n">
        <v>51</v>
      </c>
      <c r="K22" s="58" t="n">
        <f aca="false">(J22/J$14)*100</f>
        <v>1.161995898838</v>
      </c>
      <c r="L22" s="57" t="n">
        <v>0</v>
      </c>
      <c r="M22" s="60" t="n">
        <f aca="false">(L22/L$14)*100</f>
        <v>0</v>
      </c>
      <c r="N22" s="20"/>
    </row>
    <row r="23" customFormat="false" ht="12.95" hidden="false" customHeight="true" outlineLevel="0" collapsed="false">
      <c r="A23" s="67" t="s">
        <v>27</v>
      </c>
      <c r="B23" s="57" t="n">
        <v>4396</v>
      </c>
      <c r="C23" s="58" t="n">
        <f aca="false">(B23/B$14)*100</f>
        <v>2.09100335816281</v>
      </c>
      <c r="D23" s="57" t="n">
        <v>129</v>
      </c>
      <c r="E23" s="58" t="n">
        <f aca="false">(D23/D$14)*100</f>
        <v>1.81154332256706</v>
      </c>
      <c r="F23" s="57" t="n">
        <v>18</v>
      </c>
      <c r="G23" s="58" t="n">
        <f aca="false">(F23/F$14)*100</f>
        <v>1.78926441351889</v>
      </c>
      <c r="H23" s="57" t="n">
        <v>265</v>
      </c>
      <c r="I23" s="58" t="n">
        <f aca="false">(H23/H$14)*100</f>
        <v>0.847430526686067</v>
      </c>
      <c r="J23" s="57" t="n">
        <v>57</v>
      </c>
      <c r="K23" s="58" t="n">
        <f aca="false">(J23/J$14)*100</f>
        <v>1.2987012987013</v>
      </c>
      <c r="L23" s="57" t="n">
        <v>2</v>
      </c>
      <c r="M23" s="60" t="n">
        <f aca="false">(L23/L$14)*100</f>
        <v>1.34228187919463</v>
      </c>
      <c r="N23" s="20"/>
    </row>
    <row r="24" customFormat="false" ht="12.95" hidden="false" customHeight="true" outlineLevel="0" collapsed="false">
      <c r="A24" s="68" t="s">
        <v>28</v>
      </c>
      <c r="B24" s="62" t="n">
        <v>4318</v>
      </c>
      <c r="C24" s="63" t="n">
        <f aca="false">(B24/B$14)*100</f>
        <v>2.0539018427086</v>
      </c>
      <c r="D24" s="62" t="n">
        <v>116</v>
      </c>
      <c r="E24" s="63" t="n">
        <f aca="false">(D24/D$14)*100</f>
        <v>1.62898469316107</v>
      </c>
      <c r="F24" s="62" t="n">
        <v>8</v>
      </c>
      <c r="G24" s="63" t="n">
        <f aca="false">(F24/F$14)*100</f>
        <v>0.795228628230616</v>
      </c>
      <c r="H24" s="62" t="n">
        <v>679</v>
      </c>
      <c r="I24" s="63" t="n">
        <f aca="false">(H24/H$14)*100</f>
        <v>2.17134085894279</v>
      </c>
      <c r="J24" s="62" t="n">
        <v>54</v>
      </c>
      <c r="K24" s="63" t="n">
        <f aca="false">(J24/J$14)*100</f>
        <v>1.23034859876965</v>
      </c>
      <c r="L24" s="62" t="n">
        <v>0</v>
      </c>
      <c r="M24" s="65" t="n">
        <f aca="false">(L24/L$14)*100</f>
        <v>0</v>
      </c>
      <c r="N24" s="20"/>
    </row>
    <row r="25" customFormat="false" ht="12.95" hidden="false" customHeight="true" outlineLevel="0" collapsed="false">
      <c r="A25" s="66" t="s">
        <v>29</v>
      </c>
      <c r="B25" s="57" t="n">
        <v>7800</v>
      </c>
      <c r="C25" s="53" t="n">
        <f aca="false">(B25/B$14)*100</f>
        <v>3.71015154542082</v>
      </c>
      <c r="D25" s="57" t="n">
        <v>141</v>
      </c>
      <c r="E25" s="53" t="n">
        <f aca="false">(D25/D$14)*100</f>
        <v>1.98005898048027</v>
      </c>
      <c r="F25" s="57" t="n">
        <v>3</v>
      </c>
      <c r="G25" s="53" t="n">
        <f aca="false">(F25/F$14)*100</f>
        <v>0.298210735586481</v>
      </c>
      <c r="H25" s="57" t="n">
        <v>388</v>
      </c>
      <c r="I25" s="53" t="n">
        <f aca="false">(H25/H$14)*100</f>
        <v>1.24076620511017</v>
      </c>
      <c r="J25" s="57" t="n">
        <v>63</v>
      </c>
      <c r="K25" s="53" t="n">
        <f aca="false">(J25/J$14)*100</f>
        <v>1.43540669856459</v>
      </c>
      <c r="L25" s="57" t="n">
        <v>1</v>
      </c>
      <c r="M25" s="55" t="n">
        <f aca="false">(L25/L$14)*100</f>
        <v>0.671140939597316</v>
      </c>
      <c r="N25" s="20"/>
    </row>
    <row r="26" customFormat="false" ht="12.95" hidden="false" customHeight="true" outlineLevel="0" collapsed="false">
      <c r="A26" s="67" t="s">
        <v>30</v>
      </c>
      <c r="B26" s="57" t="n">
        <v>8048</v>
      </c>
      <c r="C26" s="58" t="n">
        <f aca="false">(B26/B$14)*100</f>
        <v>3.82811533814702</v>
      </c>
      <c r="D26" s="57" t="n">
        <v>164</v>
      </c>
      <c r="E26" s="58" t="n">
        <f aca="false">(D26/D$14)*100</f>
        <v>2.30304732481393</v>
      </c>
      <c r="F26" s="57" t="n">
        <v>60</v>
      </c>
      <c r="G26" s="58" t="n">
        <f aca="false">(F26/F$14)*100</f>
        <v>5.96421471172962</v>
      </c>
      <c r="H26" s="57" t="n">
        <v>677</v>
      </c>
      <c r="I26" s="58" t="n">
        <f aca="false">(H26/H$14)*100</f>
        <v>2.16494515685459</v>
      </c>
      <c r="J26" s="57" t="n">
        <v>74</v>
      </c>
      <c r="K26" s="58" t="n">
        <f aca="false">(J26/J$14)*100</f>
        <v>1.68603326498063</v>
      </c>
      <c r="L26" s="57" t="n">
        <v>6</v>
      </c>
      <c r="M26" s="60" t="n">
        <f aca="false">(L26/L$14)*100</f>
        <v>4.02684563758389</v>
      </c>
      <c r="N26" s="20"/>
    </row>
    <row r="27" customFormat="false" ht="12.95" hidden="false" customHeight="true" outlineLevel="0" collapsed="false">
      <c r="A27" s="67" t="s">
        <v>31</v>
      </c>
      <c r="B27" s="57" t="n">
        <v>6910</v>
      </c>
      <c r="C27" s="58" t="n">
        <f aca="false">(B27/B$14)*100</f>
        <v>3.28681374087921</v>
      </c>
      <c r="D27" s="57" t="n">
        <v>156</v>
      </c>
      <c r="E27" s="58" t="n">
        <f aca="false">(D27/D$14)*100</f>
        <v>2.19070355287179</v>
      </c>
      <c r="F27" s="57" t="n">
        <v>124</v>
      </c>
      <c r="G27" s="58" t="n">
        <f aca="false">(F27/F$14)*100</f>
        <v>12.3260437375746</v>
      </c>
      <c r="H27" s="57" t="n">
        <v>284</v>
      </c>
      <c r="I27" s="58" t="n">
        <f aca="false">(H27/H$14)*100</f>
        <v>0.908189696523936</v>
      </c>
      <c r="J27" s="57" t="n">
        <v>35</v>
      </c>
      <c r="K27" s="58" t="n">
        <f aca="false">(J27/J$14)*100</f>
        <v>0.797448165869218</v>
      </c>
      <c r="L27" s="57" t="n">
        <v>3</v>
      </c>
      <c r="M27" s="60" t="n">
        <f aca="false">(L27/L$14)*100</f>
        <v>2.01342281879195</v>
      </c>
      <c r="N27" s="20"/>
    </row>
    <row r="28" customFormat="false" ht="12.95" hidden="false" customHeight="true" outlineLevel="0" collapsed="false">
      <c r="A28" s="67" t="s">
        <v>32</v>
      </c>
      <c r="B28" s="57" t="n">
        <v>5778</v>
      </c>
      <c r="C28" s="58" t="n">
        <f aca="false">(B28/B$14)*100</f>
        <v>2.74836610633865</v>
      </c>
      <c r="D28" s="57" t="n">
        <v>165</v>
      </c>
      <c r="E28" s="58" t="n">
        <f aca="false">(D28/D$14)*100</f>
        <v>2.3170902963067</v>
      </c>
      <c r="F28" s="57" t="n">
        <v>36</v>
      </c>
      <c r="G28" s="58" t="n">
        <f aca="false">(F28/F$14)*100</f>
        <v>3.57852882703777</v>
      </c>
      <c r="H28" s="57" t="n">
        <v>266</v>
      </c>
      <c r="I28" s="58" t="n">
        <f aca="false">(H28/H$14)*100</f>
        <v>0.850628377730165</v>
      </c>
      <c r="J28" s="57" t="n">
        <v>38</v>
      </c>
      <c r="K28" s="58" t="n">
        <f aca="false">(J28/J$14)*100</f>
        <v>0.865800865800866</v>
      </c>
      <c r="L28" s="57" t="n">
        <v>2</v>
      </c>
      <c r="M28" s="60" t="n">
        <f aca="false">(L28/L$14)*100</f>
        <v>1.34228187919463</v>
      </c>
      <c r="N28" s="20"/>
    </row>
    <row r="29" customFormat="false" ht="12.95" hidden="false" customHeight="true" outlineLevel="0" collapsed="false">
      <c r="A29" s="68" t="s">
        <v>33</v>
      </c>
      <c r="B29" s="62" t="n">
        <v>4940</v>
      </c>
      <c r="C29" s="63" t="n">
        <f aca="false">(B29/B$14)*100</f>
        <v>2.34976264543318</v>
      </c>
      <c r="D29" s="62" t="n">
        <v>101</v>
      </c>
      <c r="E29" s="63" t="n">
        <f aca="false">(D29/D$14)*100</f>
        <v>1.41834012076955</v>
      </c>
      <c r="F29" s="62" t="n">
        <v>8</v>
      </c>
      <c r="G29" s="63" t="n">
        <f aca="false">(F29/F$14)*100</f>
        <v>0.795228628230616</v>
      </c>
      <c r="H29" s="62" t="n">
        <v>854</v>
      </c>
      <c r="I29" s="63" t="n">
        <f aca="false">(H29/H$14)*100</f>
        <v>2.73096479166</v>
      </c>
      <c r="J29" s="62" t="n">
        <v>54</v>
      </c>
      <c r="K29" s="63" t="n">
        <f aca="false">(J29/J$14)*100</f>
        <v>1.23034859876965</v>
      </c>
      <c r="L29" s="62" t="n">
        <v>3</v>
      </c>
      <c r="M29" s="65" t="n">
        <f aca="false">(L29/L$14)*100</f>
        <v>2.01342281879195</v>
      </c>
      <c r="N29" s="20"/>
    </row>
    <row r="30" customFormat="false" ht="12.95" hidden="false" customHeight="true" outlineLevel="0" collapsed="false">
      <c r="A30" s="66" t="s">
        <v>34</v>
      </c>
      <c r="B30" s="57" t="n">
        <v>1196</v>
      </c>
      <c r="C30" s="53" t="n">
        <f aca="false">(B30/B$14)*100</f>
        <v>0.568889903631192</v>
      </c>
      <c r="D30" s="57" t="n">
        <v>26</v>
      </c>
      <c r="E30" s="53" t="n">
        <f aca="false">(D30/D$14)*100</f>
        <v>0.365117258811965</v>
      </c>
      <c r="F30" s="57" t="n">
        <v>5</v>
      </c>
      <c r="G30" s="53" t="n">
        <f aca="false">(F30/F$14)*100</f>
        <v>0.497017892644135</v>
      </c>
      <c r="H30" s="57" t="n">
        <v>142</v>
      </c>
      <c r="I30" s="53" t="n">
        <f aca="false">(H30/H$14)*100</f>
        <v>0.454094848261968</v>
      </c>
      <c r="J30" s="57" t="n">
        <v>3</v>
      </c>
      <c r="K30" s="53" t="n">
        <f aca="false">(J30/J$14)*100</f>
        <v>0.0683526999316473</v>
      </c>
      <c r="L30" s="57" t="n">
        <v>0</v>
      </c>
      <c r="M30" s="55" t="n">
        <f aca="false">(L30/L$14)*100</f>
        <v>0</v>
      </c>
      <c r="N30" s="20"/>
    </row>
    <row r="31" customFormat="false" ht="12.95" hidden="false" customHeight="true" outlineLevel="0" collapsed="false">
      <c r="A31" s="67" t="s">
        <v>35</v>
      </c>
      <c r="B31" s="57" t="n">
        <v>1030</v>
      </c>
      <c r="C31" s="58" t="n">
        <f aca="false">(B31/B$14)*100</f>
        <v>0.489930268177364</v>
      </c>
      <c r="D31" s="57" t="n">
        <v>20</v>
      </c>
      <c r="E31" s="58" t="n">
        <f aca="false">(D31/D$14)*100</f>
        <v>0.280859429855357</v>
      </c>
      <c r="F31" s="57" t="n">
        <v>9</v>
      </c>
      <c r="G31" s="58" t="n">
        <f aca="false">(F31/F$14)*100</f>
        <v>0.894632206759443</v>
      </c>
      <c r="H31" s="57" t="n">
        <v>125</v>
      </c>
      <c r="I31" s="58" t="n">
        <f aca="false">(H31/H$14)*100</f>
        <v>0.399731380512296</v>
      </c>
      <c r="J31" s="57" t="n">
        <v>8</v>
      </c>
      <c r="K31" s="58" t="n">
        <f aca="false">(J31/J$14)*100</f>
        <v>0.182273866484393</v>
      </c>
      <c r="L31" s="57" t="n">
        <v>2</v>
      </c>
      <c r="M31" s="60" t="n">
        <f aca="false">(L31/L$14)*100</f>
        <v>1.34228187919463</v>
      </c>
      <c r="N31" s="20"/>
    </row>
    <row r="32" customFormat="false" ht="12.95" hidden="false" customHeight="true" outlineLevel="0" collapsed="false">
      <c r="A32" s="67" t="s">
        <v>36</v>
      </c>
      <c r="B32" s="57" t="n">
        <v>1152</v>
      </c>
      <c r="C32" s="58" t="n">
        <f aca="false">(B32/B$14)*100</f>
        <v>0.547960843631382</v>
      </c>
      <c r="D32" s="57" t="n">
        <v>53</v>
      </c>
      <c r="E32" s="58" t="n">
        <f aca="false">(D32/D$14)*100</f>
        <v>0.744277489116697</v>
      </c>
      <c r="F32" s="57" t="n">
        <v>6</v>
      </c>
      <c r="G32" s="58" t="n">
        <f aca="false">(F32/F$14)*100</f>
        <v>0.596421471172962</v>
      </c>
      <c r="H32" s="57" t="n">
        <v>303</v>
      </c>
      <c r="I32" s="58" t="n">
        <f aca="false">(H32/H$14)*100</f>
        <v>0.968948866361805</v>
      </c>
      <c r="J32" s="57" t="n">
        <v>38</v>
      </c>
      <c r="K32" s="58" t="n">
        <f aca="false">(J32/J$14)*100</f>
        <v>0.865800865800866</v>
      </c>
      <c r="L32" s="57" t="n">
        <v>1</v>
      </c>
      <c r="M32" s="60" t="n">
        <f aca="false">(L32/L$14)*100</f>
        <v>0.671140939597316</v>
      </c>
      <c r="N32" s="20"/>
    </row>
    <row r="33" customFormat="false" ht="12.95" hidden="false" customHeight="true" outlineLevel="0" collapsed="false">
      <c r="A33" s="67" t="s">
        <v>37</v>
      </c>
      <c r="B33" s="57" t="n">
        <v>4264</v>
      </c>
      <c r="C33" s="58" t="n">
        <f aca="false">(B33/B$14)*100</f>
        <v>2.02821617816338</v>
      </c>
      <c r="D33" s="57" t="n">
        <v>119</v>
      </c>
      <c r="E33" s="58" t="n">
        <f aca="false">(D33/D$14)*100</f>
        <v>1.67111360763938</v>
      </c>
      <c r="F33" s="57" t="n">
        <v>25</v>
      </c>
      <c r="G33" s="58" t="n">
        <f aca="false">(F33/F$14)*100</f>
        <v>2.48508946322068</v>
      </c>
      <c r="H33" s="57" t="n">
        <v>567</v>
      </c>
      <c r="I33" s="58" t="n">
        <f aca="false">(H33/H$14)*100</f>
        <v>1.81318154200377</v>
      </c>
      <c r="J33" s="57" t="n">
        <v>85</v>
      </c>
      <c r="K33" s="58" t="n">
        <f aca="false">(J33/J$14)*100</f>
        <v>1.93665983139667</v>
      </c>
      <c r="L33" s="57" t="n">
        <v>6</v>
      </c>
      <c r="M33" s="60" t="n">
        <f aca="false">(L33/L$14)*100</f>
        <v>4.02684563758389</v>
      </c>
      <c r="N33" s="20"/>
    </row>
    <row r="34" customFormat="false" ht="12.95" hidden="false" customHeight="true" outlineLevel="0" collapsed="false">
      <c r="A34" s="68" t="s">
        <v>38</v>
      </c>
      <c r="B34" s="62" t="n">
        <v>7557</v>
      </c>
      <c r="C34" s="63" t="n">
        <f aca="false">(B34/B$14)*100</f>
        <v>3.59456605496732</v>
      </c>
      <c r="D34" s="62" t="n">
        <v>416</v>
      </c>
      <c r="E34" s="63" t="n">
        <f aca="false">(D34/D$14)*100</f>
        <v>5.84187614099143</v>
      </c>
      <c r="F34" s="62" t="n">
        <v>36</v>
      </c>
      <c r="G34" s="63" t="n">
        <f aca="false">(F34/F$14)*100</f>
        <v>3.57852882703777</v>
      </c>
      <c r="H34" s="62" t="n">
        <v>1397</v>
      </c>
      <c r="I34" s="63" t="n">
        <f aca="false">(H34/H$14)*100</f>
        <v>4.46739790860542</v>
      </c>
      <c r="J34" s="62" t="n">
        <v>270</v>
      </c>
      <c r="K34" s="63" t="n">
        <f aca="false">(J34/J$14)*100</f>
        <v>6.15174299384826</v>
      </c>
      <c r="L34" s="62" t="n">
        <v>6</v>
      </c>
      <c r="M34" s="65" t="n">
        <f aca="false">(L34/L$14)*100</f>
        <v>4.02684563758389</v>
      </c>
      <c r="N34" s="20"/>
    </row>
    <row r="35" customFormat="false" ht="12.95" hidden="false" customHeight="true" outlineLevel="0" collapsed="false">
      <c r="A35" s="66" t="s">
        <v>39</v>
      </c>
      <c r="B35" s="57" t="n">
        <v>4015</v>
      </c>
      <c r="C35" s="53" t="n">
        <f aca="false">(B35/B$14)*100</f>
        <v>1.90977672498264</v>
      </c>
      <c r="D35" s="57" t="n">
        <v>142</v>
      </c>
      <c r="E35" s="53" t="n">
        <f aca="false">(D35/D$14)*100</f>
        <v>1.99410195197304</v>
      </c>
      <c r="F35" s="57" t="n">
        <v>15</v>
      </c>
      <c r="G35" s="53" t="n">
        <f aca="false">(F35/F$14)*100</f>
        <v>1.49105367793241</v>
      </c>
      <c r="H35" s="57" t="n">
        <v>801</v>
      </c>
      <c r="I35" s="53" t="n">
        <f aca="false">(H35/H$14)*100</f>
        <v>2.56147868632279</v>
      </c>
      <c r="J35" s="57" t="n">
        <v>97</v>
      </c>
      <c r="K35" s="53" t="n">
        <f aca="false">(J35/J$14)*100</f>
        <v>2.21007063112326</v>
      </c>
      <c r="L35" s="57" t="n">
        <v>5</v>
      </c>
      <c r="M35" s="55" t="n">
        <f aca="false">(L35/L$14)*100</f>
        <v>3.35570469798658</v>
      </c>
      <c r="N35" s="20"/>
    </row>
    <row r="36" customFormat="false" ht="12.95" hidden="false" customHeight="true" outlineLevel="0" collapsed="false">
      <c r="A36" s="67" t="s">
        <v>40</v>
      </c>
      <c r="B36" s="57" t="n">
        <v>6642</v>
      </c>
      <c r="C36" s="58" t="n">
        <f aca="false">(B36/B$14)*100</f>
        <v>3.15933673906219</v>
      </c>
      <c r="D36" s="57" t="n">
        <v>147</v>
      </c>
      <c r="E36" s="58" t="n">
        <f aca="false">(D36/D$14)*100</f>
        <v>2.06431680943688</v>
      </c>
      <c r="F36" s="57" t="n">
        <v>35</v>
      </c>
      <c r="G36" s="58" t="n">
        <f aca="false">(F36/F$14)*100</f>
        <v>3.47912524850895</v>
      </c>
      <c r="H36" s="57" t="n">
        <v>833</v>
      </c>
      <c r="I36" s="58" t="n">
        <f aca="false">(H36/H$14)*100</f>
        <v>2.66380991973394</v>
      </c>
      <c r="J36" s="57" t="n">
        <v>103</v>
      </c>
      <c r="K36" s="58" t="n">
        <f aca="false">(J36/J$14)*100</f>
        <v>2.34677603098656</v>
      </c>
      <c r="L36" s="57" t="n">
        <v>8</v>
      </c>
      <c r="M36" s="60" t="n">
        <f aca="false">(L36/L$14)*100</f>
        <v>5.36912751677852</v>
      </c>
      <c r="N36" s="20"/>
    </row>
    <row r="37" customFormat="false" ht="12.95" hidden="false" customHeight="true" outlineLevel="0" collapsed="false">
      <c r="A37" s="67" t="s">
        <v>41</v>
      </c>
      <c r="B37" s="57" t="n">
        <v>4910</v>
      </c>
      <c r="C37" s="58" t="n">
        <f aca="false">(B37/B$14)*100</f>
        <v>2.33549283179695</v>
      </c>
      <c r="D37" s="57" t="n">
        <v>162</v>
      </c>
      <c r="E37" s="58" t="n">
        <f aca="false">(D37/D$14)*100</f>
        <v>2.2749613818284</v>
      </c>
      <c r="F37" s="57" t="n">
        <v>35</v>
      </c>
      <c r="G37" s="58" t="n">
        <f aca="false">(F37/F$14)*100</f>
        <v>3.47912524850895</v>
      </c>
      <c r="H37" s="57" t="n">
        <v>576</v>
      </c>
      <c r="I37" s="58" t="n">
        <f aca="false">(H37/H$14)*100</f>
        <v>1.84196220140066</v>
      </c>
      <c r="J37" s="57" t="n">
        <v>86</v>
      </c>
      <c r="K37" s="58" t="n">
        <f aca="false">(J37/J$14)*100</f>
        <v>1.95944406470722</v>
      </c>
      <c r="L37" s="57" t="n">
        <v>4</v>
      </c>
      <c r="M37" s="60" t="n">
        <f aca="false">(L37/L$14)*100</f>
        <v>2.68456375838926</v>
      </c>
      <c r="N37" s="20"/>
    </row>
    <row r="38" customFormat="false" ht="12.95" hidden="false" customHeight="true" outlineLevel="0" collapsed="false">
      <c r="A38" s="67" t="s">
        <v>42</v>
      </c>
      <c r="B38" s="57" t="n">
        <v>3566</v>
      </c>
      <c r="C38" s="58" t="n">
        <f aca="false">(B38/B$14)*100</f>
        <v>1.69620518089367</v>
      </c>
      <c r="D38" s="57" t="n">
        <v>118</v>
      </c>
      <c r="E38" s="58" t="n">
        <f aca="false">(D38/D$14)*100</f>
        <v>1.65707063614661</v>
      </c>
      <c r="F38" s="57" t="n">
        <v>14</v>
      </c>
      <c r="G38" s="58" t="n">
        <f aca="false">(F38/F$14)*100</f>
        <v>1.39165009940358</v>
      </c>
      <c r="H38" s="57" t="n">
        <v>638</v>
      </c>
      <c r="I38" s="58" t="n">
        <f aca="false">(H38/H$14)*100</f>
        <v>2.04022896613476</v>
      </c>
      <c r="J38" s="57" t="n">
        <v>74</v>
      </c>
      <c r="K38" s="58" t="n">
        <f aca="false">(J38/J$14)*100</f>
        <v>1.68603326498063</v>
      </c>
      <c r="L38" s="57" t="n">
        <v>0</v>
      </c>
      <c r="M38" s="60" t="n">
        <f aca="false">(L38/L$14)*100</f>
        <v>0</v>
      </c>
      <c r="N38" s="20"/>
    </row>
    <row r="39" customFormat="false" ht="12.95" hidden="false" customHeight="true" outlineLevel="0" collapsed="false">
      <c r="A39" s="68" t="s">
        <v>43</v>
      </c>
      <c r="B39" s="62" t="n">
        <v>1794</v>
      </c>
      <c r="C39" s="63" t="n">
        <f aca="false">(B39/B$14)*100</f>
        <v>0.853334855446788</v>
      </c>
      <c r="D39" s="62" t="n">
        <v>59</v>
      </c>
      <c r="E39" s="63" t="n">
        <f aca="false">(D39/D$14)*100</f>
        <v>0.828535318073304</v>
      </c>
      <c r="F39" s="62" t="n">
        <v>6</v>
      </c>
      <c r="G39" s="63" t="n">
        <f aca="false">(F39/F$14)*100</f>
        <v>0.596421471172962</v>
      </c>
      <c r="H39" s="62" t="n">
        <v>308</v>
      </c>
      <c r="I39" s="63" t="n">
        <f aca="false">(H39/H$14)*100</f>
        <v>0.984938121582297</v>
      </c>
      <c r="J39" s="62" t="n">
        <v>28</v>
      </c>
      <c r="K39" s="63" t="n">
        <f aca="false">(J39/J$14)*100</f>
        <v>0.637958532695375</v>
      </c>
      <c r="L39" s="62" t="n">
        <v>1</v>
      </c>
      <c r="M39" s="65" t="n">
        <f aca="false">(L39/L$14)*100</f>
        <v>0.671140939597316</v>
      </c>
      <c r="N39" s="20"/>
    </row>
    <row r="40" customFormat="false" ht="12.95" hidden="false" customHeight="true" outlineLevel="0" collapsed="false">
      <c r="A40" s="66" t="s">
        <v>44</v>
      </c>
      <c r="B40" s="57" t="n">
        <v>3286</v>
      </c>
      <c r="C40" s="53" t="n">
        <f aca="false">(B40/B$14)*100</f>
        <v>1.56302025362215</v>
      </c>
      <c r="D40" s="57" t="n">
        <v>225</v>
      </c>
      <c r="E40" s="53" t="n">
        <f aca="false">(D40/D$14)*100</f>
        <v>3.15966858587277</v>
      </c>
      <c r="F40" s="57" t="n">
        <v>15</v>
      </c>
      <c r="G40" s="53" t="n">
        <f aca="false">(F40/F$14)*100</f>
        <v>1.49105367793241</v>
      </c>
      <c r="H40" s="57" t="n">
        <v>839</v>
      </c>
      <c r="I40" s="53" t="n">
        <f aca="false">(H40/H$14)*100</f>
        <v>2.68299702599853</v>
      </c>
      <c r="J40" s="57" t="n">
        <v>172</v>
      </c>
      <c r="K40" s="53" t="n">
        <f aca="false">(J40/J$14)*100</f>
        <v>3.91888812941445</v>
      </c>
      <c r="L40" s="57" t="n">
        <v>1</v>
      </c>
      <c r="M40" s="55" t="n">
        <f aca="false">(L40/L$14)*100</f>
        <v>0.671140939597316</v>
      </c>
      <c r="N40" s="20"/>
    </row>
    <row r="41" customFormat="false" ht="12.95" hidden="false" customHeight="true" outlineLevel="0" collapsed="false">
      <c r="A41" s="67" t="s">
        <v>45</v>
      </c>
      <c r="B41" s="57" t="n">
        <v>3429</v>
      </c>
      <c r="C41" s="58" t="n">
        <f aca="false">(B41/B$14)*100</f>
        <v>1.63103969862154</v>
      </c>
      <c r="D41" s="57" t="n">
        <v>113</v>
      </c>
      <c r="E41" s="58" t="n">
        <f aca="false">(D41/D$14)*100</f>
        <v>1.58685577868277</v>
      </c>
      <c r="F41" s="57" t="n">
        <v>26</v>
      </c>
      <c r="G41" s="58" t="n">
        <f aca="false">(F41/F$14)*100</f>
        <v>2.5844930417495</v>
      </c>
      <c r="H41" s="57" t="n">
        <v>391</v>
      </c>
      <c r="I41" s="58" t="n">
        <f aca="false">(H41/H$14)*100</f>
        <v>1.25035975824246</v>
      </c>
      <c r="J41" s="57" t="n">
        <v>74</v>
      </c>
      <c r="K41" s="58" t="n">
        <f aca="false">(J41/J$14)*100</f>
        <v>1.68603326498063</v>
      </c>
      <c r="L41" s="57" t="n">
        <v>1</v>
      </c>
      <c r="M41" s="60" t="n">
        <f aca="false">(L41/L$14)*100</f>
        <v>0.671140939597316</v>
      </c>
      <c r="N41" s="20"/>
    </row>
    <row r="42" customFormat="false" ht="12.95" hidden="false" customHeight="true" outlineLevel="0" collapsed="false">
      <c r="A42" s="67" t="s">
        <v>46</v>
      </c>
      <c r="B42" s="57" t="n">
        <v>6062</v>
      </c>
      <c r="C42" s="58" t="n">
        <f aca="false">(B42/B$14)*100</f>
        <v>2.88345367542833</v>
      </c>
      <c r="D42" s="57" t="n">
        <v>254</v>
      </c>
      <c r="E42" s="58" t="n">
        <f aca="false">(D42/D$14)*100</f>
        <v>3.56691475916304</v>
      </c>
      <c r="F42" s="57" t="n">
        <v>36</v>
      </c>
      <c r="G42" s="58" t="n">
        <f aca="false">(F42/F$14)*100</f>
        <v>3.57852882703777</v>
      </c>
      <c r="H42" s="57" t="n">
        <v>1219</v>
      </c>
      <c r="I42" s="58" t="n">
        <f aca="false">(H42/H$14)*100</f>
        <v>3.89818042275591</v>
      </c>
      <c r="J42" s="57" t="n">
        <v>194</v>
      </c>
      <c r="K42" s="58" t="n">
        <f aca="false">(J42/J$14)*100</f>
        <v>4.42014126224653</v>
      </c>
      <c r="L42" s="57" t="n">
        <v>7</v>
      </c>
      <c r="M42" s="60" t="n">
        <f aca="false">(L42/L$14)*100</f>
        <v>4.69798657718121</v>
      </c>
      <c r="N42" s="20"/>
    </row>
    <row r="43" customFormat="false" ht="12.95" hidden="false" customHeight="true" outlineLevel="0" collapsed="false">
      <c r="A43" s="67" t="s">
        <v>47</v>
      </c>
      <c r="B43" s="57" t="n">
        <v>2082</v>
      </c>
      <c r="C43" s="58" t="n">
        <f aca="false">(B43/B$14)*100</f>
        <v>0.990325066354634</v>
      </c>
      <c r="D43" s="57" t="n">
        <v>73</v>
      </c>
      <c r="E43" s="58" t="n">
        <f aca="false">(D43/D$14)*100</f>
        <v>1.02513691897205</v>
      </c>
      <c r="F43" s="57" t="n">
        <v>8</v>
      </c>
      <c r="G43" s="58" t="n">
        <f aca="false">(F43/F$14)*100</f>
        <v>0.795228628230616</v>
      </c>
      <c r="H43" s="57" t="n">
        <v>420</v>
      </c>
      <c r="I43" s="58" t="n">
        <f aca="false">(H43/H$14)*100</f>
        <v>1.34309743852131</v>
      </c>
      <c r="J43" s="57" t="n">
        <v>49</v>
      </c>
      <c r="K43" s="58" t="n">
        <f aca="false">(J43/J$14)*100</f>
        <v>1.11642743221691</v>
      </c>
      <c r="L43" s="57" t="n">
        <v>2</v>
      </c>
      <c r="M43" s="60" t="n">
        <f aca="false">(L43/L$14)*100</f>
        <v>1.34228187919463</v>
      </c>
      <c r="N43" s="20"/>
    </row>
    <row r="44" customFormat="false" ht="12.95" hidden="false" customHeight="true" outlineLevel="0" collapsed="false">
      <c r="A44" s="68" t="s">
        <v>48</v>
      </c>
      <c r="B44" s="62" t="n">
        <v>4212</v>
      </c>
      <c r="C44" s="63" t="n">
        <f aca="false">(B44/B$14)*100</f>
        <v>2.00348183452724</v>
      </c>
      <c r="D44" s="62" t="n">
        <v>191</v>
      </c>
      <c r="E44" s="63" t="n">
        <f aca="false">(D44/D$14)*100</f>
        <v>2.68220755511866</v>
      </c>
      <c r="F44" s="62" t="n">
        <v>32</v>
      </c>
      <c r="G44" s="63" t="n">
        <f aca="false">(F44/F$14)*100</f>
        <v>3.18091451292247</v>
      </c>
      <c r="H44" s="62" t="n">
        <v>746</v>
      </c>
      <c r="I44" s="63" t="n">
        <f aca="false">(H44/H$14)*100</f>
        <v>2.38559687889738</v>
      </c>
      <c r="J44" s="62" t="n">
        <v>130</v>
      </c>
      <c r="K44" s="63" t="n">
        <f aca="false">(J44/J$14)*100</f>
        <v>2.96195033037138</v>
      </c>
      <c r="L44" s="62" t="n">
        <v>7</v>
      </c>
      <c r="M44" s="65" t="n">
        <f aca="false">(L44/L$14)*100</f>
        <v>4.69798657718121</v>
      </c>
      <c r="N44" s="20"/>
    </row>
    <row r="45" customFormat="false" ht="12.95" hidden="false" customHeight="true" outlineLevel="0" collapsed="false">
      <c r="A45" s="66" t="s">
        <v>49</v>
      </c>
      <c r="B45" s="57" t="n">
        <v>1929</v>
      </c>
      <c r="C45" s="53" t="n">
        <f aca="false">(B45/B$14)*100</f>
        <v>0.917549016809841</v>
      </c>
      <c r="D45" s="57" t="n">
        <v>161</v>
      </c>
      <c r="E45" s="53" t="n">
        <f aca="false">(D45/D$14)*100</f>
        <v>2.26091841033563</v>
      </c>
      <c r="F45" s="57" t="n">
        <v>1</v>
      </c>
      <c r="G45" s="53" t="n">
        <f aca="false">(F45/F$14)*100</f>
        <v>0.099403578528827</v>
      </c>
      <c r="H45" s="57" t="n">
        <v>687</v>
      </c>
      <c r="I45" s="53" t="n">
        <f aca="false">(H45/H$14)*100</f>
        <v>2.19692366729558</v>
      </c>
      <c r="J45" s="57" t="n">
        <v>141</v>
      </c>
      <c r="K45" s="53" t="n">
        <f aca="false">(J45/J$14)*100</f>
        <v>3.21257689678742</v>
      </c>
      <c r="L45" s="57" t="n">
        <v>0</v>
      </c>
      <c r="M45" s="55" t="n">
        <f aca="false">(L45/L$14)*100</f>
        <v>0</v>
      </c>
      <c r="N45" s="20"/>
    </row>
    <row r="46" customFormat="false" ht="12.95" hidden="false" customHeight="true" outlineLevel="0" collapsed="false">
      <c r="A46" s="67" t="s">
        <v>50</v>
      </c>
      <c r="B46" s="57" t="n">
        <v>3298</v>
      </c>
      <c r="C46" s="58" t="n">
        <f aca="false">(B46/B$14)*100</f>
        <v>1.56872817907665</v>
      </c>
      <c r="D46" s="57" t="n">
        <v>222</v>
      </c>
      <c r="E46" s="58" t="n">
        <f aca="false">(D46/D$14)*100</f>
        <v>3.11753967139447</v>
      </c>
      <c r="F46" s="57" t="n">
        <v>9</v>
      </c>
      <c r="G46" s="58" t="n">
        <f aca="false">(F46/F$14)*100</f>
        <v>0.894632206759443</v>
      </c>
      <c r="H46" s="57" t="n">
        <v>1414</v>
      </c>
      <c r="I46" s="58" t="n">
        <f aca="false">(H46/H$14)*100</f>
        <v>4.52176137635509</v>
      </c>
      <c r="J46" s="57" t="n">
        <v>190</v>
      </c>
      <c r="K46" s="58" t="n">
        <f aca="false">(J46/J$14)*100</f>
        <v>4.32900432900433</v>
      </c>
      <c r="L46" s="57" t="n">
        <v>6</v>
      </c>
      <c r="M46" s="60" t="n">
        <f aca="false">(L46/L$14)*100</f>
        <v>4.02684563758389</v>
      </c>
      <c r="N46" s="20"/>
    </row>
    <row r="47" customFormat="false" ht="12.95" hidden="false" customHeight="true" outlineLevel="0" collapsed="false">
      <c r="A47" s="67" t="s">
        <v>51</v>
      </c>
      <c r="B47" s="57" t="n">
        <v>5726</v>
      </c>
      <c r="C47" s="58" t="n">
        <f aca="false">(B47/B$14)*100</f>
        <v>2.72363176270251</v>
      </c>
      <c r="D47" s="57" t="n">
        <v>292</v>
      </c>
      <c r="E47" s="58" t="n">
        <f aca="false">(D47/D$14)*100</f>
        <v>4.10054767588822</v>
      </c>
      <c r="F47" s="57" t="n">
        <v>15</v>
      </c>
      <c r="G47" s="58" t="n">
        <f aca="false">(F47/F$14)*100</f>
        <v>1.49105367793241</v>
      </c>
      <c r="H47" s="57" t="n">
        <v>1261</v>
      </c>
      <c r="I47" s="58" t="n">
        <f aca="false">(H47/H$14)*100</f>
        <v>4.03249016660804</v>
      </c>
      <c r="J47" s="57" t="n">
        <v>224</v>
      </c>
      <c r="K47" s="58" t="n">
        <f aca="false">(J47/J$14)*100</f>
        <v>5.103668261563</v>
      </c>
      <c r="L47" s="57" t="n">
        <v>3</v>
      </c>
      <c r="M47" s="60" t="n">
        <f aca="false">(L47/L$14)*100</f>
        <v>2.01342281879195</v>
      </c>
      <c r="N47" s="20"/>
    </row>
    <row r="48" customFormat="false" ht="12.95" hidden="false" customHeight="true" outlineLevel="0" collapsed="false">
      <c r="A48" s="67" t="s">
        <v>52</v>
      </c>
      <c r="B48" s="57" t="n">
        <v>4315</v>
      </c>
      <c r="C48" s="58" t="n">
        <f aca="false">(B48/B$14)*100</f>
        <v>2.05247486134498</v>
      </c>
      <c r="D48" s="57" t="n">
        <v>390</v>
      </c>
      <c r="E48" s="58" t="n">
        <f aca="false">(D48/D$14)*100</f>
        <v>5.47675888217947</v>
      </c>
      <c r="F48" s="57" t="n">
        <v>21</v>
      </c>
      <c r="G48" s="58" t="n">
        <f aca="false">(F48/F$14)*100</f>
        <v>2.08747514910537</v>
      </c>
      <c r="H48" s="57" t="n">
        <v>1499</v>
      </c>
      <c r="I48" s="58" t="n">
        <f aca="false">(H48/H$14)*100</f>
        <v>4.79357871510345</v>
      </c>
      <c r="J48" s="57" t="n">
        <v>311</v>
      </c>
      <c r="K48" s="58" t="n">
        <f aca="false">(J48/J$14)*100</f>
        <v>7.08589655958077</v>
      </c>
      <c r="L48" s="57" t="n">
        <v>14</v>
      </c>
      <c r="M48" s="60" t="n">
        <f aca="false">(L48/L$14)*100</f>
        <v>9.39597315436242</v>
      </c>
      <c r="N48" s="20"/>
    </row>
    <row r="49" customFormat="false" ht="12.95" hidden="false" customHeight="true" outlineLevel="0" collapsed="false">
      <c r="A49" s="68" t="s">
        <v>53</v>
      </c>
      <c r="B49" s="62" t="n">
        <v>3861</v>
      </c>
      <c r="C49" s="63" t="n">
        <f aca="false">(B49/B$14)*100</f>
        <v>1.8365250149833</v>
      </c>
      <c r="D49" s="62" t="n">
        <v>175</v>
      </c>
      <c r="E49" s="63" t="n">
        <f aca="false">(D49/D$14)*100</f>
        <v>2.45752001123438</v>
      </c>
      <c r="F49" s="62" t="n">
        <v>19</v>
      </c>
      <c r="G49" s="63" t="n">
        <f aca="false">(F49/F$14)*100</f>
        <v>1.88866799204771</v>
      </c>
      <c r="H49" s="62" t="n">
        <v>1121</v>
      </c>
      <c r="I49" s="63" t="n">
        <f aca="false">(H49/H$14)*100</f>
        <v>3.58479102043427</v>
      </c>
      <c r="J49" s="62" t="n">
        <v>124</v>
      </c>
      <c r="K49" s="63" t="n">
        <f aca="false">(J49/J$14)*100</f>
        <v>2.82524493050809</v>
      </c>
      <c r="L49" s="62" t="n">
        <v>5</v>
      </c>
      <c r="M49" s="65" t="n">
        <f aca="false">(L49/L$14)*100</f>
        <v>3.35570469798658</v>
      </c>
      <c r="N49" s="20"/>
    </row>
    <row r="50" customFormat="false" ht="12.95" hidden="false" customHeight="true" outlineLevel="0" collapsed="false">
      <c r="A50" s="66" t="s">
        <v>54</v>
      </c>
      <c r="B50" s="57" t="n">
        <v>2736</v>
      </c>
      <c r="C50" s="53" t="n">
        <f aca="false">(B50/B$14)*100</f>
        <v>1.30140700362453</v>
      </c>
      <c r="D50" s="57" t="n">
        <v>112</v>
      </c>
      <c r="E50" s="53" t="n">
        <f aca="false">(D50/D$14)*100</f>
        <v>1.57281280719</v>
      </c>
      <c r="F50" s="57" t="n">
        <v>9</v>
      </c>
      <c r="G50" s="53" t="n">
        <f aca="false">(F50/F$14)*100</f>
        <v>0.894632206759443</v>
      </c>
      <c r="H50" s="57" t="n">
        <v>471</v>
      </c>
      <c r="I50" s="53" t="n">
        <f aca="false">(H50/H$14)*100</f>
        <v>1.50618784177033</v>
      </c>
      <c r="J50" s="57" t="n">
        <v>82</v>
      </c>
      <c r="K50" s="53" t="n">
        <f aca="false">(J50/J$14)*100</f>
        <v>1.86830713146503</v>
      </c>
      <c r="L50" s="57" t="n">
        <v>3</v>
      </c>
      <c r="M50" s="55" t="n">
        <f aca="false">(L50/L$14)*100</f>
        <v>2.01342281879195</v>
      </c>
      <c r="N50" s="20"/>
    </row>
    <row r="51" customFormat="false" ht="12.95" hidden="false" customHeight="true" outlineLevel="0" collapsed="false">
      <c r="A51" s="67" t="s">
        <v>55</v>
      </c>
      <c r="B51" s="57" t="n">
        <v>1773</v>
      </c>
      <c r="C51" s="58" t="n">
        <f aca="false">(B51/B$14)*100</f>
        <v>0.843345985901424</v>
      </c>
      <c r="D51" s="57" t="n">
        <v>100</v>
      </c>
      <c r="E51" s="58" t="n">
        <f aca="false">(D51/D$14)*100</f>
        <v>1.40429714927679</v>
      </c>
      <c r="F51" s="57" t="n">
        <v>16</v>
      </c>
      <c r="G51" s="58" t="n">
        <f aca="false">(F51/F$14)*100</f>
        <v>1.59045725646123</v>
      </c>
      <c r="H51" s="57" t="n">
        <v>325</v>
      </c>
      <c r="I51" s="58" t="n">
        <f aca="false">(H51/H$14)*100</f>
        <v>1.03930158933197</v>
      </c>
      <c r="J51" s="57" t="n">
        <v>76</v>
      </c>
      <c r="K51" s="58" t="n">
        <f aca="false">(J51/J$14)*100</f>
        <v>1.73160173160173</v>
      </c>
      <c r="L51" s="57" t="n">
        <v>5</v>
      </c>
      <c r="M51" s="60" t="n">
        <f aca="false">(L51/L$14)*100</f>
        <v>3.35570469798658</v>
      </c>
      <c r="N51" s="20"/>
    </row>
    <row r="52" customFormat="false" ht="12.95" hidden="false" customHeight="true" outlineLevel="0" collapsed="false">
      <c r="A52" s="67" t="s">
        <v>56</v>
      </c>
      <c r="B52" s="57" t="n">
        <v>5365</v>
      </c>
      <c r="C52" s="58" t="n">
        <f aca="false">(B52/B$14)*100</f>
        <v>2.55191833861316</v>
      </c>
      <c r="D52" s="57" t="n">
        <v>213</v>
      </c>
      <c r="E52" s="58" t="n">
        <f aca="false">(D52/D$14)*100</f>
        <v>2.99115292795956</v>
      </c>
      <c r="F52" s="57" t="n">
        <v>18</v>
      </c>
      <c r="G52" s="58" t="n">
        <f aca="false">(F52/F$14)*100</f>
        <v>1.78926441351889</v>
      </c>
      <c r="H52" s="57" t="n">
        <v>641</v>
      </c>
      <c r="I52" s="58" t="n">
        <f aca="false">(H52/H$14)*100</f>
        <v>2.04982251926705</v>
      </c>
      <c r="J52" s="57" t="n">
        <v>139</v>
      </c>
      <c r="K52" s="58" t="n">
        <f aca="false">(J52/J$14)*100</f>
        <v>3.16700843016633</v>
      </c>
      <c r="L52" s="57" t="n">
        <v>2</v>
      </c>
      <c r="M52" s="60" t="n">
        <f aca="false">(L52/L$14)*100</f>
        <v>1.34228187919463</v>
      </c>
      <c r="N52" s="20"/>
    </row>
    <row r="53" customFormat="false" ht="12.95" hidden="false" customHeight="true" outlineLevel="0" collapsed="false">
      <c r="A53" s="67" t="s">
        <v>57</v>
      </c>
      <c r="B53" s="57" t="n">
        <v>7467</v>
      </c>
      <c r="C53" s="58" t="n">
        <f aca="false">(B53/B$14)*100</f>
        <v>3.55175661405862</v>
      </c>
      <c r="D53" s="57" t="n">
        <v>219</v>
      </c>
      <c r="E53" s="58" t="n">
        <f aca="false">(D53/D$14)*100</f>
        <v>3.07541075691616</v>
      </c>
      <c r="F53" s="57" t="n">
        <v>35</v>
      </c>
      <c r="G53" s="58" t="n">
        <f aca="false">(F53/F$14)*100</f>
        <v>3.47912524850895</v>
      </c>
      <c r="H53" s="57" t="n">
        <v>1435</v>
      </c>
      <c r="I53" s="58" t="n">
        <f aca="false">(H53/H$14)*100</f>
        <v>4.58891624828116</v>
      </c>
      <c r="J53" s="57" t="n">
        <v>146</v>
      </c>
      <c r="K53" s="58" t="n">
        <f aca="false">(J53/J$14)*100</f>
        <v>3.32649806334017</v>
      </c>
      <c r="L53" s="57" t="n">
        <v>6</v>
      </c>
      <c r="M53" s="60" t="n">
        <f aca="false">(L53/L$14)*100</f>
        <v>4.02684563758389</v>
      </c>
      <c r="N53" s="20"/>
    </row>
    <row r="54" customFormat="false" ht="12.95" hidden="false" customHeight="true" outlineLevel="0" collapsed="false">
      <c r="A54" s="68" t="s">
        <v>58</v>
      </c>
      <c r="B54" s="62" t="n">
        <v>5561</v>
      </c>
      <c r="C54" s="63" t="n">
        <f aca="false">(B54/B$14)*100</f>
        <v>2.64514778770323</v>
      </c>
      <c r="D54" s="62" t="n">
        <v>139</v>
      </c>
      <c r="E54" s="63" t="n">
        <f aca="false">(D54/D$14)*100</f>
        <v>1.95197303749473</v>
      </c>
      <c r="F54" s="62" t="n">
        <v>28</v>
      </c>
      <c r="G54" s="63" t="n">
        <f aca="false">(F54/F$14)*100</f>
        <v>2.78330019880716</v>
      </c>
      <c r="H54" s="62" t="n">
        <v>954</v>
      </c>
      <c r="I54" s="63" t="n">
        <f aca="false">(H54/H$14)*100</f>
        <v>3.05074989606984</v>
      </c>
      <c r="J54" s="62" t="n">
        <v>78</v>
      </c>
      <c r="K54" s="63" t="n">
        <f aca="false">(J54/J$14)*100</f>
        <v>1.77717019822283</v>
      </c>
      <c r="L54" s="62" t="n">
        <v>5</v>
      </c>
      <c r="M54" s="65" t="n">
        <f aca="false">(L54/L$14)*100</f>
        <v>3.35570469798658</v>
      </c>
      <c r="N54" s="20"/>
    </row>
    <row r="55" customFormat="false" ht="12.95" hidden="false" customHeight="true" outlineLevel="0" collapsed="false">
      <c r="A55" s="66" t="s">
        <v>59</v>
      </c>
      <c r="B55" s="57" t="n">
        <v>1787</v>
      </c>
      <c r="C55" s="53" t="n">
        <f aca="false">(B55/B$14)*100</f>
        <v>0.850005232265</v>
      </c>
      <c r="D55" s="57" t="n">
        <v>91</v>
      </c>
      <c r="E55" s="53" t="n">
        <f aca="false">(D55/D$14)*100</f>
        <v>1.27791040584188</v>
      </c>
      <c r="F55" s="57" t="n">
        <v>9</v>
      </c>
      <c r="G55" s="53" t="n">
        <f aca="false">(F55/F$14)*100</f>
        <v>0.894632206759443</v>
      </c>
      <c r="H55" s="57" t="n">
        <v>623</v>
      </c>
      <c r="I55" s="53" t="n">
        <f aca="false">(H55/H$14)*100</f>
        <v>1.99226120047328</v>
      </c>
      <c r="J55" s="57" t="n">
        <v>68</v>
      </c>
      <c r="K55" s="53" t="n">
        <f aca="false">(J55/J$14)*100</f>
        <v>1.54932786511734</v>
      </c>
      <c r="L55" s="57" t="n">
        <v>4</v>
      </c>
      <c r="M55" s="55" t="n">
        <f aca="false">(L55/L$14)*100</f>
        <v>2.68456375838926</v>
      </c>
      <c r="N55" s="20"/>
    </row>
    <row r="56" customFormat="false" ht="12.95" hidden="false" customHeight="true" outlineLevel="0" collapsed="false">
      <c r="A56" s="67" t="s">
        <v>60</v>
      </c>
      <c r="B56" s="57" t="n">
        <v>1975</v>
      </c>
      <c r="C56" s="58" t="n">
        <f aca="false">(B56/B$14)*100</f>
        <v>0.939429397718732</v>
      </c>
      <c r="D56" s="57" t="n">
        <v>176</v>
      </c>
      <c r="E56" s="58" t="n">
        <f aca="false">(D56/D$14)*100</f>
        <v>2.47156298272715</v>
      </c>
      <c r="F56" s="57" t="n">
        <v>16</v>
      </c>
      <c r="G56" s="58" t="n">
        <f aca="false">(F56/F$14)*100</f>
        <v>1.59045725646123</v>
      </c>
      <c r="H56" s="57" t="n">
        <v>673</v>
      </c>
      <c r="I56" s="58" t="n">
        <f aca="false">(H56/H$14)*100</f>
        <v>2.1521537526782</v>
      </c>
      <c r="J56" s="57" t="n">
        <v>143</v>
      </c>
      <c r="K56" s="58" t="n">
        <f aca="false">(J56/J$14)*100</f>
        <v>3.25814536340852</v>
      </c>
      <c r="L56" s="57" t="n">
        <v>2</v>
      </c>
      <c r="M56" s="60" t="n">
        <f aca="false">(L56/L$14)*100</f>
        <v>1.34228187919463</v>
      </c>
      <c r="N56" s="20"/>
    </row>
    <row r="57" customFormat="false" ht="12.95" hidden="false" customHeight="true" outlineLevel="0" collapsed="false">
      <c r="A57" s="67" t="s">
        <v>61</v>
      </c>
      <c r="B57" s="57" t="n">
        <v>5605</v>
      </c>
      <c r="C57" s="58" t="n">
        <f aca="false">(B57/B$14)*100</f>
        <v>2.66607684770304</v>
      </c>
      <c r="D57" s="57" t="n">
        <v>191</v>
      </c>
      <c r="E57" s="58" t="n">
        <f aca="false">(D57/D$14)*100</f>
        <v>2.68220755511866</v>
      </c>
      <c r="F57" s="57" t="n">
        <v>30</v>
      </c>
      <c r="G57" s="58" t="n">
        <f aca="false">(F57/F$14)*100</f>
        <v>2.98210735586481</v>
      </c>
      <c r="H57" s="57" t="n">
        <v>935</v>
      </c>
      <c r="I57" s="58" t="n">
        <f aca="false">(H57/H$14)*100</f>
        <v>2.98999072623197</v>
      </c>
      <c r="J57" s="57" t="n">
        <v>117</v>
      </c>
      <c r="K57" s="58" t="n">
        <f aca="false">(J57/J$14)*100</f>
        <v>2.66575529733424</v>
      </c>
      <c r="L57" s="57" t="n">
        <v>4</v>
      </c>
      <c r="M57" s="60" t="n">
        <f aca="false">(L57/L$14)*100</f>
        <v>2.68456375838926</v>
      </c>
      <c r="N57" s="20"/>
    </row>
    <row r="58" customFormat="false" ht="12.95" hidden="false" customHeight="true" outlineLevel="0" collapsed="false">
      <c r="A58" s="67" t="s">
        <v>62</v>
      </c>
      <c r="B58" s="57" t="n">
        <v>5233</v>
      </c>
      <c r="C58" s="58" t="n">
        <f aca="false">(B58/B$14)*100</f>
        <v>2.48913115861374</v>
      </c>
      <c r="D58" s="57" t="n">
        <v>278</v>
      </c>
      <c r="E58" s="58" t="n">
        <f aca="false">(D58/D$14)*100</f>
        <v>3.90394607498947</v>
      </c>
      <c r="F58" s="57" t="n">
        <v>19</v>
      </c>
      <c r="G58" s="58" t="n">
        <f aca="false">(F58/F$14)*100</f>
        <v>1.88866799204771</v>
      </c>
      <c r="H58" s="57" t="n">
        <v>1189</v>
      </c>
      <c r="I58" s="58" t="n">
        <f aca="false">(H58/H$14)*100</f>
        <v>3.80224489143296</v>
      </c>
      <c r="J58" s="57" t="n">
        <v>190</v>
      </c>
      <c r="K58" s="58" t="n">
        <f aca="false">(J58/J$14)*100</f>
        <v>4.32900432900433</v>
      </c>
      <c r="L58" s="57" t="n">
        <v>6</v>
      </c>
      <c r="M58" s="60" t="n">
        <f aca="false">(L58/L$14)*100</f>
        <v>4.02684563758389</v>
      </c>
      <c r="N58" s="20"/>
    </row>
    <row r="59" customFormat="false" ht="12.95" hidden="false" customHeight="true" outlineLevel="0" collapsed="false">
      <c r="A59" s="68" t="s">
        <v>63</v>
      </c>
      <c r="B59" s="62" t="n">
        <v>7619</v>
      </c>
      <c r="C59" s="63" t="n">
        <f aca="false">(B59/B$14)*100</f>
        <v>3.62405700314887</v>
      </c>
      <c r="D59" s="62" t="n">
        <v>168</v>
      </c>
      <c r="E59" s="63" t="n">
        <f aca="false">(D59/D$14)*100</f>
        <v>2.359219210785</v>
      </c>
      <c r="F59" s="62" t="n">
        <v>17</v>
      </c>
      <c r="G59" s="63" t="n">
        <f aca="false">(F59/F$14)*100</f>
        <v>1.68986083499006</v>
      </c>
      <c r="H59" s="62" t="n">
        <v>1257</v>
      </c>
      <c r="I59" s="63" t="n">
        <f aca="false">(H59/H$14)*100</f>
        <v>4.01969876243165</v>
      </c>
      <c r="J59" s="62" t="n">
        <v>107</v>
      </c>
      <c r="K59" s="63" t="n">
        <f aca="false">(J59/J$14)*100</f>
        <v>2.43791296422875</v>
      </c>
      <c r="L59" s="62" t="n">
        <v>3</v>
      </c>
      <c r="M59" s="65" t="n">
        <f aca="false">(L59/L$14)*100</f>
        <v>2.01342281879195</v>
      </c>
      <c r="N59" s="20"/>
    </row>
    <row r="60" customFormat="false" ht="12.95" hidden="false" customHeight="true" outlineLevel="0" collapsed="false">
      <c r="A60" s="67" t="s">
        <v>64</v>
      </c>
      <c r="B60" s="57" t="n">
        <v>7908</v>
      </c>
      <c r="C60" s="53" t="n">
        <f aca="false">(B60/B$14)*100</f>
        <v>3.76152287451126</v>
      </c>
      <c r="D60" s="57" t="n">
        <v>218</v>
      </c>
      <c r="E60" s="53" t="n">
        <f aca="false">(D60/D$14)*100</f>
        <v>3.0613677854234</v>
      </c>
      <c r="F60" s="57" t="n">
        <v>19</v>
      </c>
      <c r="G60" s="53" t="n">
        <f aca="false">(F60/F$14)*100</f>
        <v>1.88866799204771</v>
      </c>
      <c r="H60" s="57" t="n">
        <v>1336</v>
      </c>
      <c r="I60" s="53" t="n">
        <f aca="false">(H60/H$14)*100</f>
        <v>4.27232899491542</v>
      </c>
      <c r="J60" s="57" t="n">
        <v>110</v>
      </c>
      <c r="K60" s="53" t="n">
        <f aca="false">(J60/J$14)*100</f>
        <v>2.5062656641604</v>
      </c>
      <c r="L60" s="57" t="n">
        <v>6</v>
      </c>
      <c r="M60" s="55" t="n">
        <f aca="false">(L60/L$14)*100</f>
        <v>4.02684563758389</v>
      </c>
      <c r="N60" s="20"/>
    </row>
    <row r="61" customFormat="false" ht="12.95" hidden="false" customHeight="true" outlineLevel="0" collapsed="false">
      <c r="A61" s="67" t="s">
        <v>65</v>
      </c>
      <c r="B61" s="57" t="n">
        <v>561</v>
      </c>
      <c r="C61" s="69" t="n">
        <f aca="false">(B61/B$14)*100</f>
        <v>0.266845514997574</v>
      </c>
      <c r="D61" s="57" t="n">
        <v>28</v>
      </c>
      <c r="E61" s="58" t="n">
        <f aca="false">(D61/D$14)*100</f>
        <v>0.3932032017975</v>
      </c>
      <c r="F61" s="57" t="n">
        <v>1</v>
      </c>
      <c r="G61" s="58" t="n">
        <f aca="false">(F61/F$14)*100</f>
        <v>0.099403578528827</v>
      </c>
      <c r="H61" s="57" t="n">
        <v>165</v>
      </c>
      <c r="I61" s="58" t="n">
        <f aca="false">(H61/H$14)*100</f>
        <v>0.527645422276231</v>
      </c>
      <c r="J61" s="57" t="n">
        <v>12</v>
      </c>
      <c r="K61" s="58" t="n">
        <f aca="false">(J61/J$14)*100</f>
        <v>0.273410799726589</v>
      </c>
      <c r="L61" s="57" t="n">
        <v>0</v>
      </c>
      <c r="M61" s="70" t="n">
        <f aca="false">(L61/L$14)*100</f>
        <v>0</v>
      </c>
      <c r="N61" s="20"/>
    </row>
    <row r="62" customFormat="false" ht="12.95" hidden="false" customHeight="true" outlineLevel="0" collapsed="false">
      <c r="A62" s="71"/>
      <c r="B62" s="72"/>
      <c r="C62" s="73"/>
      <c r="D62" s="72"/>
      <c r="E62" s="73"/>
      <c r="F62" s="72"/>
      <c r="G62" s="73"/>
      <c r="H62" s="72"/>
      <c r="I62" s="73"/>
      <c r="J62" s="72"/>
      <c r="K62" s="73"/>
      <c r="L62" s="72"/>
      <c r="M62" s="73"/>
      <c r="N62" s="74"/>
      <c r="O62" s="75"/>
      <c r="P62" s="75"/>
      <c r="Q62" s="75"/>
      <c r="R62" s="75"/>
      <c r="S62" s="75"/>
      <c r="T62" s="75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6"/>
      <c r="B68" s="7"/>
      <c r="C68" s="8"/>
      <c r="D68" s="7"/>
      <c r="E68" s="9" t="s">
        <v>66</v>
      </c>
      <c r="F68" s="7"/>
      <c r="G68" s="8"/>
      <c r="H68" s="7"/>
      <c r="I68" s="8"/>
      <c r="J68" s="7"/>
      <c r="K68" s="8"/>
      <c r="L68" s="7"/>
      <c r="M68" s="8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3" t="s">
        <v>2</v>
      </c>
      <c r="M69" s="12"/>
      <c r="N69" s="10"/>
      <c r="O69" s="6"/>
      <c r="P69" s="6"/>
      <c r="Q69" s="6"/>
      <c r="R69" s="6"/>
      <c r="S69" s="6"/>
      <c r="T69" s="6"/>
      <c r="U69" s="6"/>
    </row>
    <row r="70" customFormat="false" ht="12.95" hidden="false" customHeight="true" outlineLevel="0" collapsed="false">
      <c r="A70" s="14"/>
      <c r="B70" s="17"/>
      <c r="C70" s="16"/>
      <c r="D70" s="17"/>
      <c r="E70" s="16"/>
      <c r="F70" s="17"/>
      <c r="G70" s="18"/>
      <c r="H70" s="15"/>
      <c r="I70" s="16"/>
      <c r="J70" s="17"/>
      <c r="K70" s="16"/>
      <c r="L70" s="17"/>
      <c r="M70" s="19"/>
      <c r="N70" s="20"/>
    </row>
    <row r="71" customFormat="false" ht="12.95" hidden="false" customHeight="true" outlineLevel="0" collapsed="false">
      <c r="A71" s="21" t="s">
        <v>3</v>
      </c>
      <c r="B71" s="24"/>
      <c r="C71" s="23" t="s">
        <v>67</v>
      </c>
      <c r="D71" s="24"/>
      <c r="E71" s="5"/>
      <c r="F71" s="25" t="s">
        <v>68</v>
      </c>
      <c r="G71" s="26"/>
      <c r="H71" s="27" t="s">
        <v>69</v>
      </c>
      <c r="I71" s="28"/>
      <c r="J71" s="24"/>
      <c r="K71" s="5"/>
      <c r="L71" s="29" t="s">
        <v>7</v>
      </c>
      <c r="M71" s="30"/>
      <c r="N71" s="20"/>
    </row>
    <row r="72" customFormat="false" ht="12.95" hidden="false" customHeight="true" outlineLevel="0" collapsed="false">
      <c r="A72" s="31"/>
      <c r="B72" s="24"/>
      <c r="C72" s="5"/>
      <c r="D72" s="24"/>
      <c r="E72" s="5"/>
      <c r="F72" s="24"/>
      <c r="G72" s="43"/>
      <c r="H72" s="22"/>
      <c r="I72" s="5"/>
      <c r="J72" s="24"/>
      <c r="K72" s="5"/>
      <c r="L72" s="24"/>
      <c r="M72" s="30"/>
      <c r="N72" s="20"/>
    </row>
    <row r="73" customFormat="false" ht="12.95" hidden="false" customHeight="true" outlineLevel="0" collapsed="false">
      <c r="A73" s="32" t="s">
        <v>8</v>
      </c>
      <c r="B73" s="33"/>
      <c r="C73" s="34" t="s">
        <v>9</v>
      </c>
      <c r="D73" s="35"/>
      <c r="E73" s="36"/>
      <c r="F73" s="37" t="s">
        <v>70</v>
      </c>
      <c r="G73" s="38"/>
      <c r="H73" s="33"/>
      <c r="I73" s="34" t="s">
        <v>11</v>
      </c>
      <c r="J73" s="35"/>
      <c r="K73" s="36"/>
      <c r="L73" s="37" t="s">
        <v>12</v>
      </c>
      <c r="M73" s="39"/>
      <c r="N73" s="20"/>
    </row>
    <row r="74" customFormat="false" ht="12.95" hidden="false" customHeight="true" outlineLevel="0" collapsed="false">
      <c r="A74" s="32" t="s">
        <v>13</v>
      </c>
      <c r="B74" s="22"/>
      <c r="C74" s="5"/>
      <c r="D74" s="40" t="s">
        <v>14</v>
      </c>
      <c r="E74" s="41"/>
      <c r="F74" s="42"/>
      <c r="G74" s="43"/>
      <c r="H74" s="22"/>
      <c r="I74" s="5"/>
      <c r="J74" s="40" t="s">
        <v>14</v>
      </c>
      <c r="K74" s="41"/>
      <c r="L74" s="22"/>
      <c r="M74" s="30"/>
      <c r="N74" s="20"/>
    </row>
    <row r="75" customFormat="false" ht="12.95" hidden="false" customHeight="true" outlineLevel="0" collapsed="false">
      <c r="A75" s="44" t="s">
        <v>15</v>
      </c>
      <c r="B75" s="45" t="n">
        <v>188836</v>
      </c>
      <c r="C75" s="46"/>
      <c r="D75" s="45" t="n">
        <v>2388</v>
      </c>
      <c r="E75" s="46"/>
      <c r="F75" s="45" t="n">
        <v>834</v>
      </c>
      <c r="G75" s="46"/>
      <c r="H75" s="45" t="n">
        <v>16204</v>
      </c>
      <c r="I75" s="46"/>
      <c r="J75" s="45" t="n">
        <v>820</v>
      </c>
      <c r="K75" s="46"/>
      <c r="L75" s="45" t="n">
        <v>85</v>
      </c>
      <c r="M75" s="47"/>
      <c r="N75" s="20"/>
    </row>
    <row r="76" customFormat="false" ht="12.95" hidden="false" customHeight="true" outlineLevel="0" collapsed="false">
      <c r="A76" s="44" t="s">
        <v>16</v>
      </c>
      <c r="B76" s="45" t="n">
        <v>189201</v>
      </c>
      <c r="C76" s="76"/>
      <c r="D76" s="45" t="n">
        <v>2574</v>
      </c>
      <c r="E76" s="76"/>
      <c r="F76" s="45" t="n">
        <v>872</v>
      </c>
      <c r="G76" s="77"/>
      <c r="H76" s="45" t="n">
        <v>16137</v>
      </c>
      <c r="I76" s="78"/>
      <c r="J76" s="45" t="n">
        <v>524</v>
      </c>
      <c r="K76" s="76"/>
      <c r="L76" s="45" t="n">
        <v>85</v>
      </c>
      <c r="M76" s="47"/>
      <c r="N76" s="20"/>
    </row>
    <row r="77" customFormat="false" ht="12.95" hidden="false" customHeight="true" outlineLevel="0" collapsed="false">
      <c r="A77" s="44" t="s">
        <v>17</v>
      </c>
      <c r="B77" s="48" t="n">
        <f aca="false">SUM(B78:B124)</f>
        <v>170464</v>
      </c>
      <c r="C77" s="49" t="s">
        <v>18</v>
      </c>
      <c r="D77" s="48" t="n">
        <f aca="false">SUM(D78:D124)</f>
        <v>2554</v>
      </c>
      <c r="E77" s="49" t="s">
        <v>18</v>
      </c>
      <c r="F77" s="48" t="n">
        <f aca="false">SUM(F78:F124)</f>
        <v>794</v>
      </c>
      <c r="G77" s="49" t="s">
        <v>18</v>
      </c>
      <c r="H77" s="48" t="n">
        <f aca="false">SUM(H78:H124)</f>
        <v>8499</v>
      </c>
      <c r="I77" s="49" t="s">
        <v>18</v>
      </c>
      <c r="J77" s="48" t="n">
        <f aca="false">SUM(J78:J124)</f>
        <v>178</v>
      </c>
      <c r="K77" s="49" t="s">
        <v>18</v>
      </c>
      <c r="L77" s="48" t="n">
        <f aca="false">SUM(L78:L124)</f>
        <v>63</v>
      </c>
      <c r="M77" s="50" t="s">
        <v>18</v>
      </c>
      <c r="N77" s="20"/>
    </row>
    <row r="78" customFormat="false" ht="12.95" hidden="false" customHeight="true" outlineLevel="0" collapsed="false">
      <c r="A78" s="51" t="s">
        <v>19</v>
      </c>
      <c r="B78" s="52" t="n">
        <v>8415</v>
      </c>
      <c r="C78" s="53" t="n">
        <f aca="false">(B78/B$77)*100</f>
        <v>4.93652618734748</v>
      </c>
      <c r="D78" s="52" t="n">
        <v>155</v>
      </c>
      <c r="E78" s="53" t="n">
        <f aca="false">(D78/D$77)*100</f>
        <v>6.06891151135474</v>
      </c>
      <c r="F78" s="52" t="n">
        <v>77</v>
      </c>
      <c r="G78" s="53" t="n">
        <f aca="false">(F78/F$77)*100</f>
        <v>9.69773299748111</v>
      </c>
      <c r="H78" s="52" t="n">
        <v>185</v>
      </c>
      <c r="I78" s="53" t="n">
        <f aca="false">(H78/H$77)*100</f>
        <v>2.17672667372632</v>
      </c>
      <c r="J78" s="52" t="n">
        <v>1</v>
      </c>
      <c r="K78" s="53" t="n">
        <f aca="false">(J78/J$77)*100</f>
        <v>0.561797752808989</v>
      </c>
      <c r="L78" s="52" t="n">
        <v>3</v>
      </c>
      <c r="M78" s="55" t="n">
        <f aca="false">(L78/L$77)*100</f>
        <v>4.76190476190476</v>
      </c>
      <c r="N78" s="20"/>
    </row>
    <row r="79" customFormat="false" ht="12.95" hidden="false" customHeight="true" outlineLevel="0" collapsed="false">
      <c r="A79" s="56" t="s">
        <v>20</v>
      </c>
      <c r="B79" s="57" t="n">
        <v>2779</v>
      </c>
      <c r="C79" s="58" t="n">
        <f aca="false">(B79/B$77)*100</f>
        <v>1.63025624178712</v>
      </c>
      <c r="D79" s="57" t="n">
        <v>54</v>
      </c>
      <c r="E79" s="58" t="n">
        <f aca="false">(D79/D$77)*100</f>
        <v>2.11433046202036</v>
      </c>
      <c r="F79" s="57" t="n">
        <v>5</v>
      </c>
      <c r="G79" s="58" t="n">
        <f aca="false">(F79/F$77)*100</f>
        <v>0.629722921914358</v>
      </c>
      <c r="H79" s="57" t="n">
        <v>45</v>
      </c>
      <c r="I79" s="58" t="n">
        <f aca="false">(H79/H$77)*100</f>
        <v>0.529474055771267</v>
      </c>
      <c r="J79" s="57" t="n">
        <v>3</v>
      </c>
      <c r="K79" s="58" t="n">
        <f aca="false">(J79/J$77)*100</f>
        <v>1.68539325842697</v>
      </c>
      <c r="L79" s="57" t="n">
        <v>0</v>
      </c>
      <c r="M79" s="60" t="n">
        <f aca="false">(L79/L$77)*100</f>
        <v>0</v>
      </c>
      <c r="N79" s="20"/>
    </row>
    <row r="80" customFormat="false" ht="12.95" hidden="false" customHeight="true" outlineLevel="0" collapsed="false">
      <c r="A80" s="56" t="s">
        <v>21</v>
      </c>
      <c r="B80" s="57" t="n">
        <v>3335</v>
      </c>
      <c r="C80" s="58" t="n">
        <f aca="false">(B80/B$77)*100</f>
        <v>1.95642481697015</v>
      </c>
      <c r="D80" s="57" t="n">
        <v>29</v>
      </c>
      <c r="E80" s="58" t="n">
        <f aca="false">(D80/D$77)*100</f>
        <v>1.13547376664056</v>
      </c>
      <c r="F80" s="57" t="n">
        <v>6</v>
      </c>
      <c r="G80" s="58" t="n">
        <f aca="false">(F80/F$77)*100</f>
        <v>0.755667506297229</v>
      </c>
      <c r="H80" s="57" t="n">
        <v>70</v>
      </c>
      <c r="I80" s="58" t="n">
        <f aca="false">(H80/H$77)*100</f>
        <v>0.823626308977527</v>
      </c>
      <c r="J80" s="57" t="n">
        <v>0</v>
      </c>
      <c r="K80" s="58" t="n">
        <f aca="false">(J80/J$77)*100</f>
        <v>0</v>
      </c>
      <c r="L80" s="57" t="n">
        <v>0</v>
      </c>
      <c r="M80" s="60" t="n">
        <f aca="false">(L80/L$77)*100</f>
        <v>0</v>
      </c>
      <c r="N80" s="20"/>
    </row>
    <row r="81" customFormat="false" ht="12.95" hidden="false" customHeight="true" outlineLevel="0" collapsed="false">
      <c r="A81" s="56" t="s">
        <v>22</v>
      </c>
      <c r="B81" s="57" t="n">
        <v>3034</v>
      </c>
      <c r="C81" s="58" t="n">
        <f aca="false">(B81/B$77)*100</f>
        <v>1.77984794443402</v>
      </c>
      <c r="D81" s="57" t="n">
        <v>37</v>
      </c>
      <c r="E81" s="58" t="n">
        <f aca="false">(D81/D$77)*100</f>
        <v>1.4487079091621</v>
      </c>
      <c r="F81" s="57" t="n">
        <v>7</v>
      </c>
      <c r="G81" s="58" t="n">
        <f aca="false">(F81/F$77)*100</f>
        <v>0.881612090680101</v>
      </c>
      <c r="H81" s="57" t="n">
        <v>92</v>
      </c>
      <c r="I81" s="58" t="n">
        <f aca="false">(H81/H$77)*100</f>
        <v>1.08248029179904</v>
      </c>
      <c r="J81" s="57" t="n">
        <v>0</v>
      </c>
      <c r="K81" s="58" t="n">
        <f aca="false">(J81/J$77)*100</f>
        <v>0</v>
      </c>
      <c r="L81" s="57" t="n">
        <v>1</v>
      </c>
      <c r="M81" s="60" t="n">
        <f aca="false">(L81/L$77)*100</f>
        <v>1.58730158730159</v>
      </c>
      <c r="N81" s="20"/>
    </row>
    <row r="82" customFormat="false" ht="12.95" hidden="false" customHeight="true" outlineLevel="0" collapsed="false">
      <c r="A82" s="61" t="s">
        <v>23</v>
      </c>
      <c r="B82" s="62" t="n">
        <v>3758</v>
      </c>
      <c r="C82" s="63" t="n">
        <f aca="false">(B82/B$77)*100</f>
        <v>2.20457105312559</v>
      </c>
      <c r="D82" s="62" t="n">
        <v>46</v>
      </c>
      <c r="E82" s="63" t="n">
        <f aca="false">(D82/D$77)*100</f>
        <v>1.80109631949883</v>
      </c>
      <c r="F82" s="62" t="n">
        <v>16</v>
      </c>
      <c r="G82" s="63" t="n">
        <f aca="false">(F82/F$77)*100</f>
        <v>2.01511335012594</v>
      </c>
      <c r="H82" s="62" t="n">
        <v>49</v>
      </c>
      <c r="I82" s="63" t="n">
        <f aca="false">(H82/H$77)*100</f>
        <v>0.576538416284269</v>
      </c>
      <c r="J82" s="62" t="n">
        <v>3</v>
      </c>
      <c r="K82" s="63" t="n">
        <f aca="false">(J82/J$77)*100</f>
        <v>1.68539325842697</v>
      </c>
      <c r="L82" s="62" t="n">
        <v>1</v>
      </c>
      <c r="M82" s="65" t="n">
        <f aca="false">(L82/L$77)*100</f>
        <v>1.58730158730159</v>
      </c>
      <c r="N82" s="20"/>
    </row>
    <row r="83" customFormat="false" ht="12.95" hidden="false" customHeight="true" outlineLevel="0" collapsed="false">
      <c r="A83" s="66" t="s">
        <v>24</v>
      </c>
      <c r="B83" s="54" t="n">
        <v>2947</v>
      </c>
      <c r="C83" s="53" t="n">
        <f aca="false">(B83/B$77)*100</f>
        <v>1.72881077529566</v>
      </c>
      <c r="D83" s="52" t="n">
        <v>35</v>
      </c>
      <c r="E83" s="53" t="n">
        <f aca="false">(D83/D$77)*100</f>
        <v>1.37039937353172</v>
      </c>
      <c r="F83" s="52" t="n">
        <v>5</v>
      </c>
      <c r="G83" s="53" t="n">
        <f aca="false">(F83/F$77)*100</f>
        <v>0.629722921914358</v>
      </c>
      <c r="H83" s="52" t="n">
        <v>52</v>
      </c>
      <c r="I83" s="53" t="n">
        <f aca="false">(H83/H$77)*100</f>
        <v>0.61183668666902</v>
      </c>
      <c r="J83" s="52" t="n">
        <v>0</v>
      </c>
      <c r="K83" s="53" t="n">
        <f aca="false">(J83/J$77)*100</f>
        <v>0</v>
      </c>
      <c r="L83" s="52" t="n">
        <v>0</v>
      </c>
      <c r="M83" s="55" t="n">
        <f aca="false">(L83/L$77)*100</f>
        <v>0</v>
      </c>
      <c r="N83" s="20"/>
    </row>
    <row r="84" customFormat="false" ht="12.95" hidden="false" customHeight="true" outlineLevel="0" collapsed="false">
      <c r="A84" s="67" t="s">
        <v>25</v>
      </c>
      <c r="B84" s="59" t="n">
        <v>6168</v>
      </c>
      <c r="C84" s="58" t="n">
        <f aca="false">(B84/B$77)*100</f>
        <v>3.61835930167073</v>
      </c>
      <c r="D84" s="57" t="n">
        <v>70</v>
      </c>
      <c r="E84" s="58" t="n">
        <f aca="false">(D84/D$77)*100</f>
        <v>2.74079874706343</v>
      </c>
      <c r="F84" s="57" t="n">
        <v>18</v>
      </c>
      <c r="G84" s="58" t="n">
        <f aca="false">(F84/F$77)*100</f>
        <v>2.26700251889169</v>
      </c>
      <c r="H84" s="57" t="n">
        <v>441</v>
      </c>
      <c r="I84" s="58" t="n">
        <f aca="false">(H84/H$77)*100</f>
        <v>5.18884574655842</v>
      </c>
      <c r="J84" s="57" t="n">
        <v>8</v>
      </c>
      <c r="K84" s="58" t="n">
        <f aca="false">(J84/J$77)*100</f>
        <v>4.49438202247191</v>
      </c>
      <c r="L84" s="57" t="n">
        <v>1</v>
      </c>
      <c r="M84" s="60" t="n">
        <f aca="false">(L84/L$77)*100</f>
        <v>1.58730158730159</v>
      </c>
      <c r="N84" s="20"/>
    </row>
    <row r="85" customFormat="false" ht="12.95" hidden="false" customHeight="true" outlineLevel="0" collapsed="false">
      <c r="A85" s="67" t="s">
        <v>26</v>
      </c>
      <c r="B85" s="59" t="n">
        <v>5985</v>
      </c>
      <c r="C85" s="58" t="n">
        <f aca="false">(B85/B$77)*100</f>
        <v>3.51100525624179</v>
      </c>
      <c r="D85" s="57" t="n">
        <v>67</v>
      </c>
      <c r="E85" s="58" t="n">
        <f aca="false">(D85/D$77)*100</f>
        <v>2.62333594361785</v>
      </c>
      <c r="F85" s="57" t="n">
        <v>16</v>
      </c>
      <c r="G85" s="58" t="n">
        <f aca="false">(F85/F$77)*100</f>
        <v>2.01511335012594</v>
      </c>
      <c r="H85" s="57" t="n">
        <v>206</v>
      </c>
      <c r="I85" s="58" t="n">
        <f aca="false">(H85/H$77)*100</f>
        <v>2.42381456641958</v>
      </c>
      <c r="J85" s="57" t="n">
        <v>5</v>
      </c>
      <c r="K85" s="58" t="n">
        <f aca="false">(J85/J$77)*100</f>
        <v>2.80898876404494</v>
      </c>
      <c r="L85" s="57" t="n">
        <v>1</v>
      </c>
      <c r="M85" s="60" t="n">
        <f aca="false">(L85/L$77)*100</f>
        <v>1.58730158730159</v>
      </c>
      <c r="N85" s="20"/>
    </row>
    <row r="86" customFormat="false" ht="12.95" hidden="false" customHeight="true" outlineLevel="0" collapsed="false">
      <c r="A86" s="67" t="s">
        <v>27</v>
      </c>
      <c r="B86" s="59" t="n">
        <v>3929</v>
      </c>
      <c r="C86" s="58" t="n">
        <f aca="false">(B86/B$77)*100</f>
        <v>2.30488548901821</v>
      </c>
      <c r="D86" s="57" t="n">
        <v>65</v>
      </c>
      <c r="E86" s="58" t="n">
        <f aca="false">(D86/D$77)*100</f>
        <v>2.54502740798747</v>
      </c>
      <c r="F86" s="57" t="n">
        <v>15</v>
      </c>
      <c r="G86" s="58" t="n">
        <f aca="false">(F86/F$77)*100</f>
        <v>1.88916876574307</v>
      </c>
      <c r="H86" s="57" t="n">
        <v>202</v>
      </c>
      <c r="I86" s="58" t="n">
        <f aca="false">(H86/H$77)*100</f>
        <v>2.37675020590658</v>
      </c>
      <c r="J86" s="57" t="n">
        <v>7</v>
      </c>
      <c r="K86" s="58" t="n">
        <f aca="false">(J86/J$77)*100</f>
        <v>3.93258426966292</v>
      </c>
      <c r="L86" s="57" t="n">
        <v>1</v>
      </c>
      <c r="M86" s="60" t="n">
        <f aca="false">(L86/L$77)*100</f>
        <v>1.58730158730159</v>
      </c>
      <c r="N86" s="20"/>
    </row>
    <row r="87" customFormat="false" ht="12.95" hidden="false" customHeight="true" outlineLevel="0" collapsed="false">
      <c r="A87" s="68" t="s">
        <v>28</v>
      </c>
      <c r="B87" s="64" t="n">
        <v>3352</v>
      </c>
      <c r="C87" s="63" t="n">
        <f aca="false">(B87/B$77)*100</f>
        <v>1.96639759714661</v>
      </c>
      <c r="D87" s="62" t="n">
        <v>56</v>
      </c>
      <c r="E87" s="63" t="n">
        <f aca="false">(D87/D$77)*100</f>
        <v>2.19263899765074</v>
      </c>
      <c r="F87" s="62" t="n">
        <v>8</v>
      </c>
      <c r="G87" s="63" t="n">
        <f aca="false">(F87/F$77)*100</f>
        <v>1.00755667506297</v>
      </c>
      <c r="H87" s="62" t="n">
        <v>287</v>
      </c>
      <c r="I87" s="63" t="n">
        <f aca="false">(H87/H$77)*100</f>
        <v>3.37686786680786</v>
      </c>
      <c r="J87" s="62" t="n">
        <v>6</v>
      </c>
      <c r="K87" s="63" t="n">
        <f aca="false">(J87/J$77)*100</f>
        <v>3.37078651685393</v>
      </c>
      <c r="L87" s="62" t="n">
        <v>0</v>
      </c>
      <c r="M87" s="65" t="n">
        <f aca="false">(L87/L$77)*100</f>
        <v>0</v>
      </c>
      <c r="N87" s="20"/>
    </row>
    <row r="88" customFormat="false" ht="12.95" hidden="false" customHeight="true" outlineLevel="0" collapsed="false">
      <c r="A88" s="66" t="s">
        <v>29</v>
      </c>
      <c r="B88" s="59" t="n">
        <v>7080</v>
      </c>
      <c r="C88" s="53" t="n">
        <f aca="false">(B88/B$77)*100</f>
        <v>4.15336962643139</v>
      </c>
      <c r="D88" s="57" t="n">
        <v>73</v>
      </c>
      <c r="E88" s="53" t="n">
        <f aca="false">(D88/D$77)*100</f>
        <v>2.85826155050901</v>
      </c>
      <c r="F88" s="57" t="n">
        <v>2</v>
      </c>
      <c r="G88" s="53" t="n">
        <f aca="false">(F88/F$77)*100</f>
        <v>0.251889168765743</v>
      </c>
      <c r="H88" s="57" t="n">
        <v>332</v>
      </c>
      <c r="I88" s="53" t="n">
        <f aca="false">(H88/H$77)*100</f>
        <v>3.90634192257913</v>
      </c>
      <c r="J88" s="57" t="n">
        <v>5</v>
      </c>
      <c r="K88" s="53" t="n">
        <f aca="false">(J88/J$77)*100</f>
        <v>2.80898876404494</v>
      </c>
      <c r="L88" s="57" t="n">
        <v>0</v>
      </c>
      <c r="M88" s="55" t="n">
        <f aca="false">(L88/L$77)*100</f>
        <v>0</v>
      </c>
      <c r="N88" s="20"/>
    </row>
    <row r="89" customFormat="false" ht="12.95" hidden="false" customHeight="true" outlineLevel="0" collapsed="false">
      <c r="A89" s="67" t="s">
        <v>30</v>
      </c>
      <c r="B89" s="59" t="n">
        <v>7153</v>
      </c>
      <c r="C89" s="58" t="n">
        <f aca="false">(B89/B$77)*100</f>
        <v>4.19619391777736</v>
      </c>
      <c r="D89" s="57" t="n">
        <v>83</v>
      </c>
      <c r="E89" s="58" t="n">
        <f aca="false">(D89/D$77)*100</f>
        <v>3.24980422866092</v>
      </c>
      <c r="F89" s="57" t="n">
        <v>52</v>
      </c>
      <c r="G89" s="58" t="n">
        <f aca="false">(F89/F$77)*100</f>
        <v>6.54911838790932</v>
      </c>
      <c r="H89" s="57" t="n">
        <v>218</v>
      </c>
      <c r="I89" s="58" t="n">
        <f aca="false">(H89/H$77)*100</f>
        <v>2.56500764795858</v>
      </c>
      <c r="J89" s="57" t="n">
        <v>7</v>
      </c>
      <c r="K89" s="58" t="n">
        <f aca="false">(J89/J$77)*100</f>
        <v>3.93258426966292</v>
      </c>
      <c r="L89" s="57" t="n">
        <v>2</v>
      </c>
      <c r="M89" s="60" t="n">
        <f aca="false">(L89/L$77)*100</f>
        <v>3.17460317460317</v>
      </c>
      <c r="N89" s="20"/>
    </row>
    <row r="90" customFormat="false" ht="12.95" hidden="false" customHeight="true" outlineLevel="0" collapsed="false">
      <c r="A90" s="67" t="s">
        <v>31</v>
      </c>
      <c r="B90" s="59" t="n">
        <v>6367</v>
      </c>
      <c r="C90" s="58" t="n">
        <f aca="false">(B90/B$77)*100</f>
        <v>3.73509949314811</v>
      </c>
      <c r="D90" s="57" t="n">
        <v>116</v>
      </c>
      <c r="E90" s="58" t="n">
        <f aca="false">(D90/D$77)*100</f>
        <v>4.54189506656226</v>
      </c>
      <c r="F90" s="57" t="n">
        <v>111</v>
      </c>
      <c r="G90" s="58" t="n">
        <f aca="false">(F90/F$77)*100</f>
        <v>13.9798488664987</v>
      </c>
      <c r="H90" s="57" t="n">
        <v>259</v>
      </c>
      <c r="I90" s="58" t="n">
        <f aca="false">(H90/H$77)*100</f>
        <v>3.04741734321685</v>
      </c>
      <c r="J90" s="57" t="n">
        <v>5</v>
      </c>
      <c r="K90" s="58" t="n">
        <f aca="false">(J90/J$77)*100</f>
        <v>2.80898876404494</v>
      </c>
      <c r="L90" s="57" t="n">
        <v>10</v>
      </c>
      <c r="M90" s="60" t="n">
        <f aca="false">(L90/L$77)*100</f>
        <v>15.8730158730159</v>
      </c>
      <c r="N90" s="20"/>
    </row>
    <row r="91" customFormat="false" ht="12.95" hidden="false" customHeight="true" outlineLevel="0" collapsed="false">
      <c r="A91" s="67" t="s">
        <v>32</v>
      </c>
      <c r="B91" s="59" t="n">
        <v>5213</v>
      </c>
      <c r="C91" s="58" t="n">
        <f aca="false">(B91/B$77)*100</f>
        <v>3.05812370940492</v>
      </c>
      <c r="D91" s="57" t="n">
        <v>123</v>
      </c>
      <c r="E91" s="58" t="n">
        <f aca="false">(D91/D$77)*100</f>
        <v>4.8159749412686</v>
      </c>
      <c r="F91" s="57" t="n">
        <v>32</v>
      </c>
      <c r="G91" s="58" t="n">
        <f aca="false">(F91/F$77)*100</f>
        <v>4.03022670025189</v>
      </c>
      <c r="H91" s="57" t="n">
        <v>299</v>
      </c>
      <c r="I91" s="58" t="n">
        <f aca="false">(H91/H$77)*100</f>
        <v>3.51806094834686</v>
      </c>
      <c r="J91" s="57" t="n">
        <v>4</v>
      </c>
      <c r="K91" s="58" t="n">
        <f aca="false">(J91/J$77)*100</f>
        <v>2.24719101123596</v>
      </c>
      <c r="L91" s="57" t="n">
        <v>2</v>
      </c>
      <c r="M91" s="60" t="n">
        <f aca="false">(L91/L$77)*100</f>
        <v>3.17460317460317</v>
      </c>
      <c r="N91" s="20"/>
    </row>
    <row r="92" customFormat="false" ht="12.95" hidden="false" customHeight="true" outlineLevel="0" collapsed="false">
      <c r="A92" s="68" t="s">
        <v>33</v>
      </c>
      <c r="B92" s="64" t="n">
        <v>3999</v>
      </c>
      <c r="C92" s="63" t="n">
        <f aca="false">(B92/B$77)*100</f>
        <v>2.3459498779801</v>
      </c>
      <c r="D92" s="62" t="n">
        <v>46</v>
      </c>
      <c r="E92" s="63" t="n">
        <f aca="false">(D92/D$77)*100</f>
        <v>1.80109631949883</v>
      </c>
      <c r="F92" s="62" t="n">
        <v>5</v>
      </c>
      <c r="G92" s="63" t="n">
        <f aca="false">(F92/F$77)*100</f>
        <v>0.629722921914358</v>
      </c>
      <c r="H92" s="62" t="n">
        <v>87</v>
      </c>
      <c r="I92" s="63" t="n">
        <f aca="false">(H92/H$77)*100</f>
        <v>1.02364984115778</v>
      </c>
      <c r="J92" s="62" t="n">
        <v>1</v>
      </c>
      <c r="K92" s="63" t="n">
        <f aca="false">(J92/J$77)*100</f>
        <v>0.561797752808989</v>
      </c>
      <c r="L92" s="62" t="n">
        <v>0</v>
      </c>
      <c r="M92" s="65" t="n">
        <f aca="false">(L92/L$77)*100</f>
        <v>0</v>
      </c>
      <c r="N92" s="20"/>
    </row>
    <row r="93" customFormat="false" ht="12.95" hidden="false" customHeight="true" outlineLevel="0" collapsed="false">
      <c r="A93" s="66" t="s">
        <v>34</v>
      </c>
      <c r="B93" s="59" t="n">
        <v>996</v>
      </c>
      <c r="C93" s="53" t="n">
        <f aca="false">(B93/B$77)*100</f>
        <v>0.584287591514924</v>
      </c>
      <c r="D93" s="57" t="n">
        <v>23</v>
      </c>
      <c r="E93" s="53" t="n">
        <f aca="false">(D93/D$77)*100</f>
        <v>0.900548159749413</v>
      </c>
      <c r="F93" s="57" t="n">
        <v>4</v>
      </c>
      <c r="G93" s="53" t="n">
        <f aca="false">(F93/F$77)*100</f>
        <v>0.503778337531486</v>
      </c>
      <c r="H93" s="57" t="n">
        <v>58</v>
      </c>
      <c r="I93" s="53" t="n">
        <f aca="false">(H93/H$77)*100</f>
        <v>0.682433227438522</v>
      </c>
      <c r="J93" s="57" t="n">
        <v>0</v>
      </c>
      <c r="K93" s="53" t="n">
        <f aca="false">(J93/J$77)*100</f>
        <v>0</v>
      </c>
      <c r="L93" s="57" t="n">
        <v>1</v>
      </c>
      <c r="M93" s="55" t="n">
        <f aca="false">(L93/L$77)*100</f>
        <v>1.58730158730159</v>
      </c>
      <c r="N93" s="20"/>
    </row>
    <row r="94" customFormat="false" ht="12.95" hidden="false" customHeight="true" outlineLevel="0" collapsed="false">
      <c r="A94" s="67" t="s">
        <v>35</v>
      </c>
      <c r="B94" s="59" t="n">
        <v>856</v>
      </c>
      <c r="C94" s="58" t="n">
        <f aca="false">(B94/B$77)*100</f>
        <v>0.50215881359114</v>
      </c>
      <c r="D94" s="57" t="n">
        <v>12</v>
      </c>
      <c r="E94" s="58" t="n">
        <f aca="false">(D94/D$77)*100</f>
        <v>0.469851213782302</v>
      </c>
      <c r="F94" s="57" t="n">
        <v>6</v>
      </c>
      <c r="G94" s="58" t="n">
        <f aca="false">(F94/F$77)*100</f>
        <v>0.755667506297229</v>
      </c>
      <c r="H94" s="57" t="n">
        <v>49</v>
      </c>
      <c r="I94" s="58" t="n">
        <f aca="false">(H94/H$77)*100</f>
        <v>0.576538416284269</v>
      </c>
      <c r="J94" s="57" t="n">
        <v>0</v>
      </c>
      <c r="K94" s="58" t="n">
        <f aca="false">(J94/J$77)*100</f>
        <v>0</v>
      </c>
      <c r="L94" s="57" t="n">
        <v>1</v>
      </c>
      <c r="M94" s="60" t="n">
        <f aca="false">(L94/L$77)*100</f>
        <v>1.58730158730159</v>
      </c>
      <c r="N94" s="20"/>
    </row>
    <row r="95" customFormat="false" ht="12.95" hidden="false" customHeight="true" outlineLevel="0" collapsed="false">
      <c r="A95" s="67" t="s">
        <v>36</v>
      </c>
      <c r="B95" s="59" t="n">
        <v>807</v>
      </c>
      <c r="C95" s="58" t="n">
        <f aca="false">(B95/B$77)*100</f>
        <v>0.473413741317815</v>
      </c>
      <c r="D95" s="57" t="n">
        <v>15</v>
      </c>
      <c r="E95" s="58" t="n">
        <f aca="false">(D95/D$77)*100</f>
        <v>0.587314017227878</v>
      </c>
      <c r="F95" s="57" t="n">
        <v>5</v>
      </c>
      <c r="G95" s="58" t="n">
        <f aca="false">(F95/F$77)*100</f>
        <v>0.629722921914358</v>
      </c>
      <c r="H95" s="57" t="n">
        <v>42</v>
      </c>
      <c r="I95" s="58" t="n">
        <f aca="false">(H95/H$77)*100</f>
        <v>0.494175785386516</v>
      </c>
      <c r="J95" s="57" t="n">
        <v>0</v>
      </c>
      <c r="K95" s="58" t="n">
        <f aca="false">(J95/J$77)*100</f>
        <v>0</v>
      </c>
      <c r="L95" s="57" t="n">
        <v>0</v>
      </c>
      <c r="M95" s="60" t="n">
        <f aca="false">(L95/L$77)*100</f>
        <v>0</v>
      </c>
      <c r="N95" s="20"/>
    </row>
    <row r="96" customFormat="false" ht="12.95" hidden="false" customHeight="true" outlineLevel="0" collapsed="false">
      <c r="A96" s="67" t="s">
        <v>37</v>
      </c>
      <c r="B96" s="59" t="n">
        <v>3516</v>
      </c>
      <c r="C96" s="58" t="n">
        <f aca="false">(B96/B$77)*100</f>
        <v>2.06260559414305</v>
      </c>
      <c r="D96" s="57" t="n">
        <v>31</v>
      </c>
      <c r="E96" s="58" t="n">
        <f aca="false">(D96/D$77)*100</f>
        <v>1.21378230227095</v>
      </c>
      <c r="F96" s="57" t="n">
        <v>17</v>
      </c>
      <c r="G96" s="58" t="n">
        <f aca="false">(F96/F$77)*100</f>
        <v>2.14105793450882</v>
      </c>
      <c r="H96" s="57" t="n">
        <v>181</v>
      </c>
      <c r="I96" s="58" t="n">
        <f aca="false">(H96/H$77)*100</f>
        <v>2.12966231321332</v>
      </c>
      <c r="J96" s="57" t="n">
        <v>3</v>
      </c>
      <c r="K96" s="58" t="n">
        <f aca="false">(J96/J$77)*100</f>
        <v>1.68539325842697</v>
      </c>
      <c r="L96" s="57" t="n">
        <v>2</v>
      </c>
      <c r="M96" s="60" t="n">
        <f aca="false">(L96/L$77)*100</f>
        <v>3.17460317460317</v>
      </c>
      <c r="N96" s="20"/>
    </row>
    <row r="97" customFormat="false" ht="12.95" hidden="false" customHeight="true" outlineLevel="0" collapsed="false">
      <c r="A97" s="68" t="s">
        <v>38</v>
      </c>
      <c r="B97" s="64" t="n">
        <v>5698</v>
      </c>
      <c r="C97" s="63" t="n">
        <f aca="false">(B97/B$77)*100</f>
        <v>3.34264126149803</v>
      </c>
      <c r="D97" s="62" t="n">
        <v>132</v>
      </c>
      <c r="E97" s="63" t="n">
        <f aca="false">(D97/D$77)*100</f>
        <v>5.16836335160533</v>
      </c>
      <c r="F97" s="62" t="n">
        <v>29</v>
      </c>
      <c r="G97" s="63" t="n">
        <f aca="false">(F97/F$77)*100</f>
        <v>3.65239294710327</v>
      </c>
      <c r="H97" s="62" t="n">
        <v>462</v>
      </c>
      <c r="I97" s="63" t="n">
        <f aca="false">(H97/H$77)*100</f>
        <v>5.43593363925168</v>
      </c>
      <c r="J97" s="62" t="n">
        <v>14</v>
      </c>
      <c r="K97" s="63" t="n">
        <f aca="false">(J97/J$77)*100</f>
        <v>7.86516853932584</v>
      </c>
      <c r="L97" s="62" t="n">
        <v>1</v>
      </c>
      <c r="M97" s="65" t="n">
        <f aca="false">(L97/L$77)*100</f>
        <v>1.58730158730159</v>
      </c>
      <c r="N97" s="20"/>
    </row>
    <row r="98" customFormat="false" ht="12.95" hidden="false" customHeight="true" outlineLevel="0" collapsed="false">
      <c r="A98" s="66" t="s">
        <v>39</v>
      </c>
      <c r="B98" s="59" t="n">
        <v>2868</v>
      </c>
      <c r="C98" s="53" t="n">
        <f aca="false">(B98/B$77)*100</f>
        <v>1.68246667918153</v>
      </c>
      <c r="D98" s="57" t="n">
        <v>43</v>
      </c>
      <c r="E98" s="53" t="n">
        <f aca="false">(D98/D$77)*100</f>
        <v>1.68363351605325</v>
      </c>
      <c r="F98" s="57" t="n">
        <v>9</v>
      </c>
      <c r="G98" s="53" t="n">
        <f aca="false">(F98/F$77)*100</f>
        <v>1.13350125944584</v>
      </c>
      <c r="H98" s="57" t="n">
        <v>346</v>
      </c>
      <c r="I98" s="53" t="n">
        <f aca="false">(H98/H$77)*100</f>
        <v>4.07106718437463</v>
      </c>
      <c r="J98" s="57" t="n">
        <v>2</v>
      </c>
      <c r="K98" s="53" t="n">
        <f aca="false">(J98/J$77)*100</f>
        <v>1.12359550561798</v>
      </c>
      <c r="L98" s="57" t="n">
        <v>1</v>
      </c>
      <c r="M98" s="55" t="n">
        <f aca="false">(L98/L$77)*100</f>
        <v>1.58730158730159</v>
      </c>
      <c r="N98" s="20"/>
    </row>
    <row r="99" customFormat="false" ht="12.95" hidden="false" customHeight="true" outlineLevel="0" collapsed="false">
      <c r="A99" s="67" t="s">
        <v>40</v>
      </c>
      <c r="B99" s="59" t="n">
        <v>5428</v>
      </c>
      <c r="C99" s="58" t="n">
        <f aca="false">(B99/B$77)*100</f>
        <v>3.18425004693073</v>
      </c>
      <c r="D99" s="57" t="n">
        <v>37</v>
      </c>
      <c r="E99" s="58" t="n">
        <f aca="false">(D99/D$77)*100</f>
        <v>1.4487079091621</v>
      </c>
      <c r="F99" s="57" t="n">
        <v>24</v>
      </c>
      <c r="G99" s="58" t="n">
        <f aca="false">(F99/F$77)*100</f>
        <v>3.02267002518892</v>
      </c>
      <c r="H99" s="57" t="n">
        <v>381</v>
      </c>
      <c r="I99" s="58" t="n">
        <f aca="false">(H99/H$77)*100</f>
        <v>4.4828803388634</v>
      </c>
      <c r="J99" s="57" t="n">
        <v>7</v>
      </c>
      <c r="K99" s="58" t="n">
        <f aca="false">(J99/J$77)*100</f>
        <v>3.93258426966292</v>
      </c>
      <c r="L99" s="57" t="n">
        <v>3</v>
      </c>
      <c r="M99" s="60" t="n">
        <f aca="false">(L99/L$77)*100</f>
        <v>4.76190476190476</v>
      </c>
      <c r="N99" s="20"/>
    </row>
    <row r="100" customFormat="false" ht="12.95" hidden="false" customHeight="true" outlineLevel="0" collapsed="false">
      <c r="A100" s="67" t="s">
        <v>41</v>
      </c>
      <c r="B100" s="59" t="n">
        <v>4154</v>
      </c>
      <c r="C100" s="58" t="n">
        <f aca="false">(B100/B$77)*100</f>
        <v>2.43687816782429</v>
      </c>
      <c r="D100" s="57" t="n">
        <v>72</v>
      </c>
      <c r="E100" s="58" t="n">
        <f aca="false">(D100/D$77)*100</f>
        <v>2.81910728269381</v>
      </c>
      <c r="F100" s="57" t="n">
        <v>26</v>
      </c>
      <c r="G100" s="58" t="n">
        <f aca="false">(F100/F$77)*100</f>
        <v>3.27455919395466</v>
      </c>
      <c r="H100" s="57" t="n">
        <v>180</v>
      </c>
      <c r="I100" s="58" t="n">
        <f aca="false">(H100/H$77)*100</f>
        <v>2.11789622308507</v>
      </c>
      <c r="J100" s="57" t="n">
        <v>4</v>
      </c>
      <c r="K100" s="58" t="n">
        <f aca="false">(J100/J$77)*100</f>
        <v>2.24719101123596</v>
      </c>
      <c r="L100" s="57" t="n">
        <v>5</v>
      </c>
      <c r="M100" s="60" t="n">
        <f aca="false">(L100/L$77)*100</f>
        <v>7.93650793650794</v>
      </c>
      <c r="N100" s="20"/>
    </row>
    <row r="101" customFormat="false" ht="12.95" hidden="false" customHeight="true" outlineLevel="0" collapsed="false">
      <c r="A101" s="67" t="s">
        <v>42</v>
      </c>
      <c r="B101" s="59" t="n">
        <v>2849</v>
      </c>
      <c r="C101" s="58" t="n">
        <f aca="false">(B101/B$77)*100</f>
        <v>1.67132063074901</v>
      </c>
      <c r="D101" s="57" t="n">
        <v>43</v>
      </c>
      <c r="E101" s="58" t="n">
        <f aca="false">(D101/D$77)*100</f>
        <v>1.68363351605325</v>
      </c>
      <c r="F101" s="57" t="n">
        <v>14</v>
      </c>
      <c r="G101" s="58" t="n">
        <f aca="false">(F101/F$77)*100</f>
        <v>1.7632241813602</v>
      </c>
      <c r="H101" s="57" t="n">
        <v>79</v>
      </c>
      <c r="I101" s="58" t="n">
        <f aca="false">(H101/H$77)*100</f>
        <v>0.92952112013178</v>
      </c>
      <c r="J101" s="57" t="n">
        <v>1</v>
      </c>
      <c r="K101" s="58" t="n">
        <f aca="false">(J101/J$77)*100</f>
        <v>0.561797752808989</v>
      </c>
      <c r="L101" s="57" t="n">
        <v>0</v>
      </c>
      <c r="M101" s="60" t="n">
        <f aca="false">(L101/L$77)*100</f>
        <v>0</v>
      </c>
      <c r="N101" s="20"/>
    </row>
    <row r="102" customFormat="false" ht="12.95" hidden="false" customHeight="true" outlineLevel="0" collapsed="false">
      <c r="A102" s="68" t="s">
        <v>43</v>
      </c>
      <c r="B102" s="64" t="n">
        <v>1407</v>
      </c>
      <c r="C102" s="63" t="n">
        <f aca="false">(B102/B$77)*100</f>
        <v>0.825394218134034</v>
      </c>
      <c r="D102" s="62" t="n">
        <v>29</v>
      </c>
      <c r="E102" s="63" t="n">
        <f aca="false">(D102/D$77)*100</f>
        <v>1.13547376664056</v>
      </c>
      <c r="F102" s="62" t="n">
        <v>5</v>
      </c>
      <c r="G102" s="63" t="n">
        <f aca="false">(F102/F$77)*100</f>
        <v>0.629722921914358</v>
      </c>
      <c r="H102" s="62" t="n">
        <v>79</v>
      </c>
      <c r="I102" s="63" t="n">
        <f aca="false">(H102/H$77)*100</f>
        <v>0.92952112013178</v>
      </c>
      <c r="J102" s="62" t="n">
        <v>2</v>
      </c>
      <c r="K102" s="63" t="n">
        <f aca="false">(J102/J$77)*100</f>
        <v>1.12359550561798</v>
      </c>
      <c r="L102" s="62" t="n">
        <v>0</v>
      </c>
      <c r="M102" s="65" t="n">
        <f aca="false">(L102/L$77)*100</f>
        <v>0</v>
      </c>
      <c r="N102" s="20"/>
    </row>
    <row r="103" customFormat="false" ht="12.95" hidden="false" customHeight="true" outlineLevel="0" collapsed="false">
      <c r="A103" s="66" t="s">
        <v>44</v>
      </c>
      <c r="B103" s="59" t="n">
        <v>2393</v>
      </c>
      <c r="C103" s="53" t="n">
        <f aca="false">(B103/B$77)*100</f>
        <v>1.40381546836869</v>
      </c>
      <c r="D103" s="57" t="n">
        <v>51</v>
      </c>
      <c r="E103" s="53" t="n">
        <f aca="false">(D103/D$77)*100</f>
        <v>1.99686765857478</v>
      </c>
      <c r="F103" s="57" t="n">
        <v>13</v>
      </c>
      <c r="G103" s="53" t="n">
        <f aca="false">(F103/F$77)*100</f>
        <v>1.63727959697733</v>
      </c>
      <c r="H103" s="57" t="n">
        <v>54</v>
      </c>
      <c r="I103" s="53" t="n">
        <f aca="false">(H103/H$77)*100</f>
        <v>0.635368866925521</v>
      </c>
      <c r="J103" s="57" t="n">
        <v>2</v>
      </c>
      <c r="K103" s="53" t="n">
        <f aca="false">(J103/J$77)*100</f>
        <v>1.12359550561798</v>
      </c>
      <c r="L103" s="57" t="n">
        <v>1</v>
      </c>
      <c r="M103" s="55" t="n">
        <f aca="false">(L103/L$77)*100</f>
        <v>1.58730158730159</v>
      </c>
      <c r="N103" s="20"/>
    </row>
    <row r="104" customFormat="false" ht="12.95" hidden="false" customHeight="true" outlineLevel="0" collapsed="false">
      <c r="A104" s="67" t="s">
        <v>45</v>
      </c>
      <c r="B104" s="59" t="n">
        <v>2967</v>
      </c>
      <c r="C104" s="58" t="n">
        <f aca="false">(B104/B$77)*100</f>
        <v>1.7405434578562</v>
      </c>
      <c r="D104" s="57" t="n">
        <v>36</v>
      </c>
      <c r="E104" s="58" t="n">
        <f aca="false">(D104/D$77)*100</f>
        <v>1.40955364134691</v>
      </c>
      <c r="F104" s="57" t="n">
        <v>25</v>
      </c>
      <c r="G104" s="58" t="n">
        <f aca="false">(F104/F$77)*100</f>
        <v>3.14861460957179</v>
      </c>
      <c r="H104" s="57" t="n">
        <v>71</v>
      </c>
      <c r="I104" s="58" t="n">
        <f aca="false">(H104/H$77)*100</f>
        <v>0.835392399105777</v>
      </c>
      <c r="J104" s="57" t="n">
        <v>3</v>
      </c>
      <c r="K104" s="58" t="n">
        <f aca="false">(J104/J$77)*100</f>
        <v>1.68539325842697</v>
      </c>
      <c r="L104" s="57" t="n">
        <v>0</v>
      </c>
      <c r="M104" s="60" t="n">
        <f aca="false">(L104/L$77)*100</f>
        <v>0</v>
      </c>
      <c r="N104" s="20"/>
    </row>
    <row r="105" customFormat="false" ht="12.95" hidden="false" customHeight="true" outlineLevel="0" collapsed="false">
      <c r="A105" s="67" t="s">
        <v>46</v>
      </c>
      <c r="B105" s="59" t="n">
        <v>4699</v>
      </c>
      <c r="C105" s="58" t="n">
        <f aca="false">(B105/B$77)*100</f>
        <v>2.75659376759902</v>
      </c>
      <c r="D105" s="57" t="n">
        <v>59</v>
      </c>
      <c r="E105" s="58" t="n">
        <f aca="false">(D105/D$77)*100</f>
        <v>2.31010180109632</v>
      </c>
      <c r="F105" s="57" t="n">
        <v>26</v>
      </c>
      <c r="G105" s="58" t="n">
        <f aca="false">(F105/F$77)*100</f>
        <v>3.27455919395466</v>
      </c>
      <c r="H105" s="57" t="n">
        <v>144</v>
      </c>
      <c r="I105" s="58" t="n">
        <f aca="false">(H105/H$77)*100</f>
        <v>1.69431697846806</v>
      </c>
      <c r="J105" s="57" t="n">
        <v>1</v>
      </c>
      <c r="K105" s="58" t="n">
        <f aca="false">(J105/J$77)*100</f>
        <v>0.561797752808989</v>
      </c>
      <c r="L105" s="57" t="n">
        <v>3</v>
      </c>
      <c r="M105" s="60" t="n">
        <f aca="false">(L105/L$77)*100</f>
        <v>4.76190476190476</v>
      </c>
      <c r="N105" s="20"/>
    </row>
    <row r="106" customFormat="false" ht="12.95" hidden="false" customHeight="true" outlineLevel="0" collapsed="false">
      <c r="A106" s="67" t="s">
        <v>47</v>
      </c>
      <c r="B106" s="59" t="n">
        <v>1624</v>
      </c>
      <c r="C106" s="58" t="n">
        <f aca="false">(B106/B$77)*100</f>
        <v>0.9526938239159</v>
      </c>
      <c r="D106" s="57" t="n">
        <v>24</v>
      </c>
      <c r="E106" s="58" t="n">
        <f aca="false">(D106/D$77)*100</f>
        <v>0.939702427564605</v>
      </c>
      <c r="F106" s="57" t="n">
        <v>6</v>
      </c>
      <c r="G106" s="58" t="n">
        <f aca="false">(F106/F$77)*100</f>
        <v>0.755667506297229</v>
      </c>
      <c r="H106" s="57" t="n">
        <v>38</v>
      </c>
      <c r="I106" s="58" t="n">
        <f aca="false">(H106/H$77)*100</f>
        <v>0.447111424873515</v>
      </c>
      <c r="J106" s="57" t="n">
        <v>0</v>
      </c>
      <c r="K106" s="58" t="n">
        <f aca="false">(J106/J$77)*100</f>
        <v>0</v>
      </c>
      <c r="L106" s="57" t="n">
        <v>0</v>
      </c>
      <c r="M106" s="60" t="n">
        <f aca="false">(L106/L$77)*100</f>
        <v>0</v>
      </c>
      <c r="N106" s="20"/>
    </row>
    <row r="107" customFormat="false" ht="12.95" hidden="false" customHeight="true" outlineLevel="0" collapsed="false">
      <c r="A107" s="68" t="s">
        <v>48</v>
      </c>
      <c r="B107" s="64" t="n">
        <v>3378</v>
      </c>
      <c r="C107" s="63" t="n">
        <f aca="false">(B107/B$77)*100</f>
        <v>1.98165008447531</v>
      </c>
      <c r="D107" s="62" t="n">
        <v>58</v>
      </c>
      <c r="E107" s="63" t="n">
        <f aca="false">(D107/D$77)*100</f>
        <v>2.27094753328113</v>
      </c>
      <c r="F107" s="62" t="n">
        <v>25</v>
      </c>
      <c r="G107" s="63" t="n">
        <f aca="false">(F107/F$77)*100</f>
        <v>3.14861460957179</v>
      </c>
      <c r="H107" s="62" t="n">
        <v>88</v>
      </c>
      <c r="I107" s="63" t="n">
        <f aca="false">(H107/H$77)*100</f>
        <v>1.03541593128603</v>
      </c>
      <c r="J107" s="62" t="n">
        <v>3</v>
      </c>
      <c r="K107" s="63" t="n">
        <f aca="false">(J107/J$77)*100</f>
        <v>1.68539325842697</v>
      </c>
      <c r="L107" s="62" t="n">
        <v>0</v>
      </c>
      <c r="M107" s="65" t="n">
        <f aca="false">(L107/L$77)*100</f>
        <v>0</v>
      </c>
      <c r="N107" s="20"/>
    </row>
    <row r="108" customFormat="false" ht="12.95" hidden="false" customHeight="true" outlineLevel="0" collapsed="false">
      <c r="A108" s="66" t="s">
        <v>49</v>
      </c>
      <c r="B108" s="59" t="n">
        <v>1155</v>
      </c>
      <c r="C108" s="53" t="n">
        <f aca="false">(B108/B$77)*100</f>
        <v>0.677562417871222</v>
      </c>
      <c r="D108" s="57" t="n">
        <v>18</v>
      </c>
      <c r="E108" s="53" t="n">
        <f aca="false">(D108/D$77)*100</f>
        <v>0.704776820673453</v>
      </c>
      <c r="F108" s="57" t="n">
        <v>1</v>
      </c>
      <c r="G108" s="53" t="n">
        <f aca="false">(F108/F$77)*100</f>
        <v>0.125944584382872</v>
      </c>
      <c r="H108" s="57" t="n">
        <v>87</v>
      </c>
      <c r="I108" s="53" t="n">
        <f aca="false">(H108/H$77)*100</f>
        <v>1.02364984115778</v>
      </c>
      <c r="J108" s="57" t="n">
        <v>2</v>
      </c>
      <c r="K108" s="53" t="n">
        <f aca="false">(J108/J$77)*100</f>
        <v>1.12359550561798</v>
      </c>
      <c r="L108" s="57" t="n">
        <v>0</v>
      </c>
      <c r="M108" s="55" t="n">
        <f aca="false">(L108/L$77)*100</f>
        <v>0</v>
      </c>
      <c r="N108" s="20"/>
    </row>
    <row r="109" customFormat="false" ht="12.95" hidden="false" customHeight="true" outlineLevel="0" collapsed="false">
      <c r="A109" s="67" t="s">
        <v>50</v>
      </c>
      <c r="B109" s="59" t="n">
        <v>1789</v>
      </c>
      <c r="C109" s="58" t="n">
        <f aca="false">(B109/B$77)*100</f>
        <v>1.04948845504036</v>
      </c>
      <c r="D109" s="57" t="n">
        <v>30</v>
      </c>
      <c r="E109" s="58" t="n">
        <f aca="false">(D109/D$77)*100</f>
        <v>1.17462803445576</v>
      </c>
      <c r="F109" s="57" t="n">
        <v>2</v>
      </c>
      <c r="G109" s="58" t="n">
        <f aca="false">(F109/F$77)*100</f>
        <v>0.251889168765743</v>
      </c>
      <c r="H109" s="57" t="n">
        <v>95</v>
      </c>
      <c r="I109" s="58" t="n">
        <f aca="false">(H109/H$77)*100</f>
        <v>1.11777856218379</v>
      </c>
      <c r="J109" s="57" t="n">
        <v>2</v>
      </c>
      <c r="K109" s="58" t="n">
        <f aca="false">(J109/J$77)*100</f>
        <v>1.12359550561798</v>
      </c>
      <c r="L109" s="57" t="n">
        <v>1</v>
      </c>
      <c r="M109" s="60" t="n">
        <f aca="false">(L109/L$77)*100</f>
        <v>1.58730158730159</v>
      </c>
      <c r="N109" s="20"/>
    </row>
    <row r="110" customFormat="false" ht="12.95" hidden="false" customHeight="true" outlineLevel="0" collapsed="false">
      <c r="A110" s="67" t="s">
        <v>51</v>
      </c>
      <c r="B110" s="59" t="n">
        <v>4200</v>
      </c>
      <c r="C110" s="58" t="n">
        <f aca="false">(B110/B$77)*100</f>
        <v>2.46386333771354</v>
      </c>
      <c r="D110" s="57" t="n">
        <v>64</v>
      </c>
      <c r="E110" s="58" t="n">
        <f aca="false">(D110/D$77)*100</f>
        <v>2.50587314017228</v>
      </c>
      <c r="F110" s="57" t="n">
        <v>10</v>
      </c>
      <c r="G110" s="58" t="n">
        <f aca="false">(F110/F$77)*100</f>
        <v>1.25944584382872</v>
      </c>
      <c r="H110" s="57" t="n">
        <v>265</v>
      </c>
      <c r="I110" s="58" t="n">
        <f aca="false">(H110/H$77)*100</f>
        <v>3.11801388398635</v>
      </c>
      <c r="J110" s="57" t="n">
        <v>4</v>
      </c>
      <c r="K110" s="58" t="n">
        <f aca="false">(J110/J$77)*100</f>
        <v>2.24719101123596</v>
      </c>
      <c r="L110" s="57" t="n">
        <v>2</v>
      </c>
      <c r="M110" s="60" t="n">
        <f aca="false">(L110/L$77)*100</f>
        <v>3.17460317460317</v>
      </c>
      <c r="N110" s="20"/>
    </row>
    <row r="111" customFormat="false" ht="12.95" hidden="false" customHeight="true" outlineLevel="0" collapsed="false">
      <c r="A111" s="67" t="s">
        <v>52</v>
      </c>
      <c r="B111" s="59" t="n">
        <v>2627</v>
      </c>
      <c r="C111" s="58" t="n">
        <f aca="false">(B111/B$77)*100</f>
        <v>1.54108785432701</v>
      </c>
      <c r="D111" s="57" t="n">
        <v>77</v>
      </c>
      <c r="E111" s="58" t="n">
        <f aca="false">(D111/D$77)*100</f>
        <v>3.01487862176977</v>
      </c>
      <c r="F111" s="57" t="n">
        <v>7</v>
      </c>
      <c r="G111" s="58" t="n">
        <f aca="false">(F111/F$77)*100</f>
        <v>0.881612090680101</v>
      </c>
      <c r="H111" s="57" t="n">
        <v>189</v>
      </c>
      <c r="I111" s="58" t="n">
        <f aca="false">(H111/H$77)*100</f>
        <v>2.22379103423932</v>
      </c>
      <c r="J111" s="57" t="n">
        <v>2</v>
      </c>
      <c r="K111" s="58" t="n">
        <f aca="false">(J111/J$77)*100</f>
        <v>1.12359550561798</v>
      </c>
      <c r="L111" s="57" t="n">
        <v>0</v>
      </c>
      <c r="M111" s="60" t="n">
        <f aca="false">(L111/L$77)*100</f>
        <v>0</v>
      </c>
      <c r="N111" s="20"/>
    </row>
    <row r="112" customFormat="false" ht="12.95" hidden="false" customHeight="true" outlineLevel="0" collapsed="false">
      <c r="A112" s="68" t="s">
        <v>53</v>
      </c>
      <c r="B112" s="64" t="n">
        <v>2632</v>
      </c>
      <c r="C112" s="63" t="n">
        <f aca="false">(B112/B$77)*100</f>
        <v>1.54402102496715</v>
      </c>
      <c r="D112" s="62" t="n">
        <v>46</v>
      </c>
      <c r="E112" s="63" t="n">
        <f aca="false">(D112/D$77)*100</f>
        <v>1.80109631949883</v>
      </c>
      <c r="F112" s="62" t="n">
        <v>14</v>
      </c>
      <c r="G112" s="63" t="n">
        <f aca="false">(F112/F$77)*100</f>
        <v>1.7632241813602</v>
      </c>
      <c r="H112" s="62" t="n">
        <v>108</v>
      </c>
      <c r="I112" s="63" t="n">
        <f aca="false">(H112/H$77)*100</f>
        <v>1.27073773385104</v>
      </c>
      <c r="J112" s="62" t="n">
        <v>5</v>
      </c>
      <c r="K112" s="63" t="n">
        <f aca="false">(J112/J$77)*100</f>
        <v>2.80898876404494</v>
      </c>
      <c r="L112" s="62" t="n">
        <v>0</v>
      </c>
      <c r="M112" s="65" t="n">
        <f aca="false">(L112/L$77)*100</f>
        <v>0</v>
      </c>
      <c r="N112" s="20"/>
    </row>
    <row r="113" customFormat="false" ht="12.95" hidden="false" customHeight="true" outlineLevel="0" collapsed="false">
      <c r="A113" s="66" t="s">
        <v>54</v>
      </c>
      <c r="B113" s="59" t="n">
        <v>2212</v>
      </c>
      <c r="C113" s="53" t="n">
        <f aca="false">(B113/B$77)*100</f>
        <v>1.2976346911958</v>
      </c>
      <c r="D113" s="57" t="n">
        <v>29</v>
      </c>
      <c r="E113" s="53" t="n">
        <f aca="false">(D113/D$77)*100</f>
        <v>1.13547376664056</v>
      </c>
      <c r="F113" s="57" t="n">
        <v>5</v>
      </c>
      <c r="G113" s="53" t="n">
        <f aca="false">(F113/F$77)*100</f>
        <v>0.629722921914358</v>
      </c>
      <c r="H113" s="57" t="n">
        <v>53</v>
      </c>
      <c r="I113" s="53" t="n">
        <f aca="false">(H113/H$77)*100</f>
        <v>0.62360277679727</v>
      </c>
      <c r="J113" s="57" t="n">
        <v>1</v>
      </c>
      <c r="K113" s="53" t="n">
        <f aca="false">(J113/J$77)*100</f>
        <v>0.561797752808989</v>
      </c>
      <c r="L113" s="57" t="n">
        <v>1</v>
      </c>
      <c r="M113" s="55" t="n">
        <f aca="false">(L113/L$77)*100</f>
        <v>1.58730158730159</v>
      </c>
      <c r="N113" s="20"/>
    </row>
    <row r="114" customFormat="false" ht="12.95" hidden="false" customHeight="true" outlineLevel="0" collapsed="false">
      <c r="A114" s="67" t="s">
        <v>55</v>
      </c>
      <c r="B114" s="59" t="n">
        <v>1343</v>
      </c>
      <c r="C114" s="58" t="n">
        <f aca="false">(B114/B$77)*100</f>
        <v>0.787849633940304</v>
      </c>
      <c r="D114" s="57" t="n">
        <v>24</v>
      </c>
      <c r="E114" s="58" t="n">
        <f aca="false">(D114/D$77)*100</f>
        <v>0.939702427564605</v>
      </c>
      <c r="F114" s="57" t="n">
        <v>11</v>
      </c>
      <c r="G114" s="58" t="n">
        <f aca="false">(F114/F$77)*100</f>
        <v>1.38539042821159</v>
      </c>
      <c r="H114" s="57" t="n">
        <v>105</v>
      </c>
      <c r="I114" s="58" t="n">
        <f aca="false">(H114/H$77)*100</f>
        <v>1.23543946346629</v>
      </c>
      <c r="J114" s="57" t="n">
        <v>0</v>
      </c>
      <c r="K114" s="58" t="n">
        <f aca="false">(J114/J$77)*100</f>
        <v>0</v>
      </c>
      <c r="L114" s="57" t="n">
        <v>0</v>
      </c>
      <c r="M114" s="60" t="n">
        <f aca="false">(L114/L$77)*100</f>
        <v>0</v>
      </c>
      <c r="N114" s="20"/>
    </row>
    <row r="115" customFormat="false" ht="12.95" hidden="false" customHeight="true" outlineLevel="0" collapsed="false">
      <c r="A115" s="67" t="s">
        <v>56</v>
      </c>
      <c r="B115" s="59" t="n">
        <v>4382</v>
      </c>
      <c r="C115" s="58" t="n">
        <f aca="false">(B115/B$77)*100</f>
        <v>2.57063074901446</v>
      </c>
      <c r="D115" s="57" t="n">
        <v>61</v>
      </c>
      <c r="E115" s="58" t="n">
        <f aca="false">(D115/D$77)*100</f>
        <v>2.3884103367267</v>
      </c>
      <c r="F115" s="57" t="n">
        <v>12</v>
      </c>
      <c r="G115" s="58" t="n">
        <f aca="false">(F115/F$77)*100</f>
        <v>1.51133501259446</v>
      </c>
      <c r="H115" s="57" t="n">
        <v>342</v>
      </c>
      <c r="I115" s="58" t="n">
        <f aca="false">(H115/H$77)*100</f>
        <v>4.02400282386163</v>
      </c>
      <c r="J115" s="57" t="n">
        <v>13</v>
      </c>
      <c r="K115" s="58" t="n">
        <f aca="false">(J115/J$77)*100</f>
        <v>7.30337078651685</v>
      </c>
      <c r="L115" s="57" t="n">
        <v>4</v>
      </c>
      <c r="M115" s="60" t="n">
        <f aca="false">(L115/L$77)*100</f>
        <v>6.34920634920635</v>
      </c>
      <c r="N115" s="20"/>
    </row>
    <row r="116" customFormat="false" ht="12.95" hidden="false" customHeight="true" outlineLevel="0" collapsed="false">
      <c r="A116" s="67" t="s">
        <v>57</v>
      </c>
      <c r="B116" s="59" t="n">
        <v>5693</v>
      </c>
      <c r="C116" s="58" t="n">
        <f aca="false">(B116/B$77)*100</f>
        <v>3.33970809085789</v>
      </c>
      <c r="D116" s="57" t="n">
        <v>62</v>
      </c>
      <c r="E116" s="58" t="n">
        <f aca="false">(D116/D$77)*100</f>
        <v>2.4275646045419</v>
      </c>
      <c r="F116" s="57" t="n">
        <v>26</v>
      </c>
      <c r="G116" s="58" t="n">
        <f aca="false">(F116/F$77)*100</f>
        <v>3.27455919395466</v>
      </c>
      <c r="H116" s="57" t="n">
        <v>339</v>
      </c>
      <c r="I116" s="58" t="n">
        <f aca="false">(H116/H$77)*100</f>
        <v>3.98870455347688</v>
      </c>
      <c r="J116" s="57" t="n">
        <v>11</v>
      </c>
      <c r="K116" s="58" t="n">
        <f aca="false">(J116/J$77)*100</f>
        <v>6.17977528089888</v>
      </c>
      <c r="L116" s="57" t="n">
        <v>3</v>
      </c>
      <c r="M116" s="60" t="n">
        <f aca="false">(L116/L$77)*100</f>
        <v>4.76190476190476</v>
      </c>
      <c r="N116" s="20"/>
    </row>
    <row r="117" customFormat="false" ht="12.95" hidden="false" customHeight="true" outlineLevel="0" collapsed="false">
      <c r="A117" s="68" t="s">
        <v>58</v>
      </c>
      <c r="B117" s="64" t="n">
        <v>4248</v>
      </c>
      <c r="C117" s="63" t="n">
        <f aca="false">(B117/B$77)*100</f>
        <v>2.49202177585883</v>
      </c>
      <c r="D117" s="62" t="n">
        <v>56</v>
      </c>
      <c r="E117" s="63" t="n">
        <f aca="false">(D117/D$77)*100</f>
        <v>2.19263899765074</v>
      </c>
      <c r="F117" s="62" t="n">
        <v>20</v>
      </c>
      <c r="G117" s="63" t="n">
        <f aca="false">(F117/F$77)*100</f>
        <v>2.51889168765743</v>
      </c>
      <c r="H117" s="62" t="n">
        <v>359</v>
      </c>
      <c r="I117" s="63" t="n">
        <f aca="false">(H117/H$77)*100</f>
        <v>4.22402635604189</v>
      </c>
      <c r="J117" s="62" t="n">
        <v>5</v>
      </c>
      <c r="K117" s="63" t="n">
        <f aca="false">(J117/J$77)*100</f>
        <v>2.80898876404494</v>
      </c>
      <c r="L117" s="62" t="n">
        <v>3</v>
      </c>
      <c r="M117" s="65" t="n">
        <f aca="false">(L117/L$77)*100</f>
        <v>4.76190476190476</v>
      </c>
      <c r="N117" s="20"/>
    </row>
    <row r="118" customFormat="false" ht="12.95" hidden="false" customHeight="true" outlineLevel="0" collapsed="false">
      <c r="A118" s="66" t="s">
        <v>59</v>
      </c>
      <c r="B118" s="59" t="n">
        <v>1093</v>
      </c>
      <c r="C118" s="53" t="n">
        <f aca="false">(B118/B$77)*100</f>
        <v>0.641191101933546</v>
      </c>
      <c r="D118" s="57" t="n">
        <v>20</v>
      </c>
      <c r="E118" s="53" t="n">
        <f aca="false">(D118/D$77)*100</f>
        <v>0.783085356303837</v>
      </c>
      <c r="F118" s="57" t="n">
        <v>5</v>
      </c>
      <c r="G118" s="53" t="n">
        <f aca="false">(F118/F$77)*100</f>
        <v>0.629722921914358</v>
      </c>
      <c r="H118" s="57" t="n">
        <v>71</v>
      </c>
      <c r="I118" s="53" t="n">
        <f aca="false">(H118/H$77)*100</f>
        <v>0.835392399105777</v>
      </c>
      <c r="J118" s="57" t="n">
        <v>3</v>
      </c>
      <c r="K118" s="53" t="n">
        <f aca="false">(J118/J$77)*100</f>
        <v>1.68539325842697</v>
      </c>
      <c r="L118" s="57" t="n">
        <v>0</v>
      </c>
      <c r="M118" s="55" t="n">
        <f aca="false">(L118/L$77)*100</f>
        <v>0</v>
      </c>
      <c r="N118" s="20"/>
    </row>
    <row r="119" customFormat="false" ht="12.95" hidden="false" customHeight="true" outlineLevel="0" collapsed="false">
      <c r="A119" s="67" t="s">
        <v>60</v>
      </c>
      <c r="B119" s="59" t="n">
        <v>1180</v>
      </c>
      <c r="C119" s="58" t="n">
        <f aca="false">(B119/B$77)*100</f>
        <v>0.692228271071898</v>
      </c>
      <c r="D119" s="57" t="n">
        <v>28</v>
      </c>
      <c r="E119" s="58" t="n">
        <f aca="false">(D119/D$77)*100</f>
        <v>1.09631949882537</v>
      </c>
      <c r="F119" s="57" t="n">
        <v>14</v>
      </c>
      <c r="G119" s="58" t="n">
        <f aca="false">(F119/F$77)*100</f>
        <v>1.7632241813602</v>
      </c>
      <c r="H119" s="57" t="n">
        <v>122</v>
      </c>
      <c r="I119" s="58" t="n">
        <f aca="false">(H119/H$77)*100</f>
        <v>1.43546299564655</v>
      </c>
      <c r="J119" s="57" t="n">
        <v>5</v>
      </c>
      <c r="K119" s="58" t="n">
        <f aca="false">(J119/J$77)*100</f>
        <v>2.80898876404494</v>
      </c>
      <c r="L119" s="57" t="n">
        <v>0</v>
      </c>
      <c r="M119" s="60" t="n">
        <f aca="false">(L119/L$77)*100</f>
        <v>0</v>
      </c>
      <c r="N119" s="20"/>
    </row>
    <row r="120" customFormat="false" ht="12.95" hidden="false" customHeight="true" outlineLevel="0" collapsed="false">
      <c r="A120" s="67" t="s">
        <v>61</v>
      </c>
      <c r="B120" s="59" t="n">
        <v>4381</v>
      </c>
      <c r="C120" s="58" t="n">
        <f aca="false">(B120/B$77)*100</f>
        <v>2.57004411488643</v>
      </c>
      <c r="D120" s="57" t="n">
        <v>73</v>
      </c>
      <c r="E120" s="58" t="n">
        <f aca="false">(D120/D$77)*100</f>
        <v>2.85826155050901</v>
      </c>
      <c r="F120" s="57" t="n">
        <v>22</v>
      </c>
      <c r="G120" s="58" t="n">
        <f aca="false">(F120/F$77)*100</f>
        <v>2.77078085642317</v>
      </c>
      <c r="H120" s="57" t="n">
        <v>289</v>
      </c>
      <c r="I120" s="58" t="n">
        <f aca="false">(H120/H$77)*100</f>
        <v>3.40040004706436</v>
      </c>
      <c r="J120" s="57" t="n">
        <v>1</v>
      </c>
      <c r="K120" s="58" t="n">
        <f aca="false">(J120/J$77)*100</f>
        <v>0.561797752808989</v>
      </c>
      <c r="L120" s="57" t="n">
        <v>4</v>
      </c>
      <c r="M120" s="60" t="n">
        <f aca="false">(L120/L$77)*100</f>
        <v>6.34920634920635</v>
      </c>
      <c r="N120" s="20"/>
    </row>
    <row r="121" customFormat="false" ht="12.95" hidden="false" customHeight="true" outlineLevel="0" collapsed="false">
      <c r="A121" s="67" t="s">
        <v>62</v>
      </c>
      <c r="B121" s="59" t="n">
        <v>3866</v>
      </c>
      <c r="C121" s="58" t="n">
        <f aca="false">(B121/B$77)*100</f>
        <v>2.26792753895251</v>
      </c>
      <c r="D121" s="57" t="n">
        <v>85</v>
      </c>
      <c r="E121" s="58" t="n">
        <f aca="false">(D121/D$77)*100</f>
        <v>3.32811276429131</v>
      </c>
      <c r="F121" s="57" t="n">
        <v>12</v>
      </c>
      <c r="G121" s="58" t="n">
        <f aca="false">(F121/F$77)*100</f>
        <v>1.51133501259446</v>
      </c>
      <c r="H121" s="57" t="n">
        <v>178</v>
      </c>
      <c r="I121" s="58" t="n">
        <f aca="false">(H121/H$77)*100</f>
        <v>2.09436404282857</v>
      </c>
      <c r="J121" s="57" t="n">
        <v>3</v>
      </c>
      <c r="K121" s="58" t="n">
        <f aca="false">(J121/J$77)*100</f>
        <v>1.68539325842697</v>
      </c>
      <c r="L121" s="57" t="n">
        <v>1</v>
      </c>
      <c r="M121" s="60" t="n">
        <f aca="false">(L121/L$77)*100</f>
        <v>1.58730158730159</v>
      </c>
      <c r="N121" s="20"/>
    </row>
    <row r="122" customFormat="false" ht="12.95" hidden="false" customHeight="true" outlineLevel="0" collapsed="false">
      <c r="A122" s="68" t="s">
        <v>63</v>
      </c>
      <c r="B122" s="64" t="n">
        <v>5926</v>
      </c>
      <c r="C122" s="63" t="n">
        <f aca="false">(B122/B$77)*100</f>
        <v>3.47639384268819</v>
      </c>
      <c r="D122" s="62" t="n">
        <v>50</v>
      </c>
      <c r="E122" s="63" t="n">
        <f aca="false">(D122/D$77)*100</f>
        <v>1.95771339075959</v>
      </c>
      <c r="F122" s="62" t="n">
        <v>11</v>
      </c>
      <c r="G122" s="63" t="n">
        <f aca="false">(F122/F$77)*100</f>
        <v>1.38539042821159</v>
      </c>
      <c r="H122" s="62" t="n">
        <v>436</v>
      </c>
      <c r="I122" s="63" t="n">
        <f aca="false">(H122/H$77)*100</f>
        <v>5.13001529591717</v>
      </c>
      <c r="J122" s="62" t="n">
        <v>11</v>
      </c>
      <c r="K122" s="63" t="n">
        <f aca="false">(J122/J$77)*100</f>
        <v>6.17977528089888</v>
      </c>
      <c r="L122" s="62" t="n">
        <v>3</v>
      </c>
      <c r="M122" s="65" t="n">
        <f aca="false">(L122/L$77)*100</f>
        <v>4.76190476190476</v>
      </c>
      <c r="N122" s="20"/>
    </row>
    <row r="123" customFormat="false" ht="12.95" hidden="false" customHeight="true" outlineLevel="0" collapsed="false">
      <c r="A123" s="67" t="s">
        <v>64</v>
      </c>
      <c r="B123" s="59" t="n">
        <v>6223</v>
      </c>
      <c r="C123" s="53" t="n">
        <f aca="false">(B123/B$77)*100</f>
        <v>3.65062417871222</v>
      </c>
      <c r="D123" s="57" t="n">
        <v>97</v>
      </c>
      <c r="E123" s="53" t="n">
        <f aca="false">(D123/D$77)*100</f>
        <v>3.79796397807361</v>
      </c>
      <c r="F123" s="57" t="n">
        <v>12</v>
      </c>
      <c r="G123" s="53" t="n">
        <f aca="false">(F123/F$77)*100</f>
        <v>1.51133501259446</v>
      </c>
      <c r="H123" s="57" t="n">
        <v>349</v>
      </c>
      <c r="I123" s="53" t="n">
        <f aca="false">(H123/H$77)*100</f>
        <v>4.10636545475938</v>
      </c>
      <c r="J123" s="57" t="n">
        <v>11</v>
      </c>
      <c r="K123" s="53" t="n">
        <f aca="false">(J123/J$77)*100</f>
        <v>6.17977528089888</v>
      </c>
      <c r="L123" s="57" t="n">
        <v>1</v>
      </c>
      <c r="M123" s="55" t="n">
        <f aca="false">(L123/L$77)*100</f>
        <v>1.58730158730159</v>
      </c>
      <c r="N123" s="20"/>
    </row>
    <row r="124" customFormat="false" ht="12.95" hidden="false" customHeight="true" outlineLevel="0" collapsed="false">
      <c r="A124" s="67" t="s">
        <v>65</v>
      </c>
      <c r="B124" s="59" t="n">
        <v>360</v>
      </c>
      <c r="C124" s="58" t="n">
        <f aca="false">(B124/B$77)*100</f>
        <v>0.211188286089732</v>
      </c>
      <c r="D124" s="57" t="n">
        <v>14</v>
      </c>
      <c r="E124" s="58" t="n">
        <f aca="false">(D124/D$77)*100</f>
        <v>0.548159749412686</v>
      </c>
      <c r="F124" s="57" t="n">
        <v>1</v>
      </c>
      <c r="G124" s="69" t="n">
        <f aca="false">(F124/F$77)*100</f>
        <v>0.125944584382872</v>
      </c>
      <c r="H124" s="79" t="n">
        <v>36</v>
      </c>
      <c r="I124" s="58" t="n">
        <f aca="false">(H124/H$77)*100</f>
        <v>0.423579244617014</v>
      </c>
      <c r="J124" s="57" t="n">
        <v>2</v>
      </c>
      <c r="K124" s="58" t="n">
        <f aca="false">(J124/J$77)*100</f>
        <v>1.12359550561798</v>
      </c>
      <c r="L124" s="57" t="n">
        <v>0</v>
      </c>
      <c r="M124" s="70" t="n">
        <f aca="false">(L124/L$77)*100</f>
        <v>0</v>
      </c>
      <c r="N124" s="20"/>
    </row>
    <row r="125" customFormat="false" ht="12.95" hidden="false" customHeight="true" outlineLevel="0" collapsed="false">
      <c r="A125" s="71"/>
      <c r="B125" s="72"/>
      <c r="C125" s="73"/>
      <c r="D125" s="72"/>
      <c r="E125" s="73"/>
      <c r="F125" s="72"/>
      <c r="G125" s="73"/>
      <c r="H125" s="72"/>
      <c r="I125" s="73"/>
      <c r="J125" s="72"/>
      <c r="K125" s="73"/>
      <c r="L125" s="72"/>
      <c r="M125" s="73"/>
      <c r="N125" s="74"/>
      <c r="O125" s="75"/>
      <c r="P125" s="75"/>
      <c r="Q125" s="75"/>
      <c r="R125" s="75"/>
      <c r="S125" s="75"/>
      <c r="T12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5:50:25Z</dcterms:created>
  <dc:creator>t-otsuka</dc:creator>
  <dc:description/>
  <dc:language>en-US</dc:language>
  <cp:lastModifiedBy>t-otsuka</cp:lastModifiedBy>
  <dcterms:modified xsi:type="dcterms:W3CDTF">2002-11-21T05:51:14Z</dcterms:modified>
  <cp:revision>0</cp:revision>
  <dc:subject/>
  <dc:title/>
</cp:coreProperties>
</file>