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11-8(1)" sheetId="1" state="visible" r:id="rId2"/>
    <sheet name="H11-8(2)1" sheetId="2" state="visible" r:id="rId3"/>
    <sheet name="H11-8(2)2" sheetId="3" state="visible" r:id="rId4"/>
    <sheet name="H11-8(2)3" sheetId="4" state="visible" r:id="rId5"/>
    <sheet name="H11-8(2)4" sheetId="5" state="visible" r:id="rId6"/>
  </sheets>
  <definedNames>
    <definedName function="false" hidden="false" localSheetId="0" name="_xlnm.Print_Area" vbProcedure="false">'H11-8(1)'!$A$1:$M$314</definedName>
    <definedName function="false" hidden="false" localSheetId="4" name="_xlnm.Print_Area" vbProcedure="false">'H11-8(2)4'!$A$1:$P$3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8" uniqueCount="139">
  <si>
    <r>
      <rPr>
        <sz val="11"/>
        <rFont val="Noto Sans"/>
        <family val="2"/>
      </rPr>
      <t xml:space="preserve">　　　　８　平成 </t>
    </r>
    <r>
      <rPr>
        <sz val="11"/>
        <rFont val="ＭＳ ゴシック"/>
        <family val="3"/>
        <charset val="128"/>
      </rPr>
      <t xml:space="preserve">11 </t>
    </r>
    <r>
      <rPr>
        <sz val="11"/>
        <rFont val="Noto Sans"/>
        <family val="2"/>
      </rPr>
      <t xml:space="preserve">年度狩猟関係等手数料</t>
    </r>
  </si>
  <si>
    <t xml:space="preserve">（１）狩猟免許手数料　　①</t>
  </si>
  <si>
    <t xml:space="preserve">　　（単位：円）</t>
  </si>
  <si>
    <t xml:space="preserve">　　　　　（１）初心者の狩猟免許手数料</t>
  </si>
  <si>
    <t xml:space="preserve">　　（３，９００円　・・・・法第７条３項該当者）</t>
  </si>
  <si>
    <t xml:space="preserve">　　　　区分</t>
  </si>
  <si>
    <t xml:space="preserve">   　計</t>
  </si>
  <si>
    <t xml:space="preserve"> 　  　　    甲 　 　　種 </t>
  </si>
  <si>
    <t xml:space="preserve">　 　  　    乙　  　　種</t>
  </si>
  <si>
    <t xml:space="preserve">　　　     　丙 　   　種</t>
  </si>
  <si>
    <t xml:space="preserve">  年度及び</t>
  </si>
  <si>
    <t xml:space="preserve">　 　　人  　　員</t>
  </si>
  <si>
    <t xml:space="preserve"> 　金 　額</t>
  </si>
  <si>
    <t xml:space="preserve">　 金 　額</t>
  </si>
  <si>
    <t xml:space="preserve">金　額</t>
  </si>
  <si>
    <t xml:space="preserve">  都道府県</t>
  </si>
  <si>
    <r>
      <rPr>
        <sz val="9"/>
        <rFont val="Noto Sans"/>
        <family val="2"/>
      </rPr>
      <t xml:space="preserve">   合格者</t>
    </r>
    <r>
      <rPr>
        <sz val="9"/>
        <rFont val="ＭＳ 明朝"/>
        <family val="1"/>
        <charset val="128"/>
      </rPr>
      <t xml:space="preserve">*</t>
    </r>
  </si>
  <si>
    <t xml:space="preserve">平成 ９ 年度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0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1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t xml:space="preserve">-</t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t xml:space="preserve">#</t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r>
      <rPr>
        <sz val="9"/>
        <rFont val="Noto Sans"/>
        <family val="2"/>
      </rPr>
      <t xml:space="preserve">　　 </t>
    </r>
    <r>
      <rPr>
        <sz val="9"/>
        <rFont val="ＭＳ 明朝"/>
        <family val="1"/>
        <charset val="128"/>
      </rPr>
      <t xml:space="preserve">* : </t>
    </r>
    <r>
      <rPr>
        <sz val="9"/>
        <rFont val="Noto Sans"/>
        <family val="2"/>
      </rPr>
      <t xml:space="preserve">当該年度狩猟免許試験合格者数</t>
    </r>
  </si>
  <si>
    <t xml:space="preserve">＃：内訳不明</t>
  </si>
  <si>
    <t xml:space="preserve">（１）狩猟免許手数料　　②</t>
  </si>
  <si>
    <t xml:space="preserve">　　　　　（２）初心者の狩猟免許手数料</t>
  </si>
  <si>
    <t xml:space="preserve">　　（５，３００円　・・・・新規取得者）</t>
  </si>
  <si>
    <t xml:space="preserve">（１）狩猟免許手数料　　③</t>
  </si>
  <si>
    <t xml:space="preserve">　初心者の狩猟免許手数料</t>
  </si>
  <si>
    <t xml:space="preserve">　　（３，９００円と５，３００円の合計）</t>
  </si>
  <si>
    <t xml:space="preserve">（１）狩猟免許手数料　　④</t>
  </si>
  <si>
    <t xml:space="preserve">（３）狩猟免許更新手数料</t>
  </si>
  <si>
    <t xml:space="preserve">　　（２，９００円）</t>
  </si>
  <si>
    <r>
      <rPr>
        <sz val="9"/>
        <rFont val="Noto Sans"/>
        <family val="2"/>
      </rPr>
      <t xml:space="preserve">  適性検査</t>
    </r>
    <r>
      <rPr>
        <sz val="9"/>
        <rFont val="ＭＳ 明朝"/>
        <family val="1"/>
        <charset val="128"/>
      </rPr>
      <t xml:space="preserve">*</t>
    </r>
  </si>
  <si>
    <r>
      <rPr>
        <sz val="9"/>
        <rFont val="Noto Sans"/>
        <family val="2"/>
      </rPr>
      <t xml:space="preserve">　　 </t>
    </r>
    <r>
      <rPr>
        <sz val="9"/>
        <rFont val="ＭＳ 明朝"/>
        <family val="1"/>
        <charset val="128"/>
      </rPr>
      <t xml:space="preserve">* : </t>
    </r>
    <r>
      <rPr>
        <sz val="9"/>
        <rFont val="Noto Sans"/>
        <family val="2"/>
      </rPr>
      <t xml:space="preserve">当該年度適性検査合格者数</t>
    </r>
  </si>
  <si>
    <t xml:space="preserve">（１）狩猟免許手数料　　⑤</t>
  </si>
  <si>
    <t xml:space="preserve">　合　　　　　　　　計</t>
  </si>
  <si>
    <t xml:space="preserve">　　（１）　～　（３）</t>
  </si>
  <si>
    <r>
      <rPr>
        <sz val="9"/>
        <rFont val="Noto Sans"/>
        <family val="2"/>
      </rPr>
      <t xml:space="preserve">　　 </t>
    </r>
    <r>
      <rPr>
        <sz val="9"/>
        <rFont val="ＭＳ 明朝"/>
        <family val="1"/>
        <charset val="128"/>
      </rPr>
      <t xml:space="preserve">* : </t>
    </r>
    <r>
      <rPr>
        <sz val="9"/>
        <rFont val="Noto Sans"/>
        <family val="2"/>
      </rPr>
      <t xml:space="preserve">当該年度狩猟免許試験合格者数及び適性検査合格者数</t>
    </r>
  </si>
  <si>
    <t xml:space="preserve">（２）その他の手数料　①</t>
  </si>
  <si>
    <t xml:space="preserve">　　（単価：円）</t>
  </si>
  <si>
    <t xml:space="preserve">　 　　　　（４）狩猟者登録手数料</t>
  </si>
  <si>
    <t xml:space="preserve">（１，９００円）</t>
  </si>
  <si>
    <t xml:space="preserve">　　　　　　　　　計</t>
  </si>
  <si>
    <t xml:space="preserve">  　　　　　甲　  　　種</t>
  </si>
  <si>
    <t xml:space="preserve">   　　　　　乙　  　　種</t>
  </si>
  <si>
    <t xml:space="preserve">　  　　　　　丙　  　　種</t>
  </si>
  <si>
    <t xml:space="preserve">　　　　　　人    　員</t>
  </si>
  <si>
    <t xml:space="preserve">金 　額</t>
  </si>
  <si>
    <r>
      <rPr>
        <sz val="9"/>
        <rFont val="Noto Sans"/>
        <family val="2"/>
      </rPr>
      <t xml:space="preserve">合格者 </t>
    </r>
    <r>
      <rPr>
        <sz val="9"/>
        <rFont val="ＭＳ 明朝"/>
        <family val="1"/>
        <charset val="128"/>
      </rPr>
      <t xml:space="preserve">*</t>
    </r>
  </si>
  <si>
    <t xml:space="preserve">（２）その他の手数料　②</t>
  </si>
  <si>
    <t xml:space="preserve">      （５）狩猟免状再交付</t>
  </si>
  <si>
    <t xml:space="preserve">      （６）狩猟者登録証再交付</t>
  </si>
  <si>
    <t xml:space="preserve">    （７）狩猟者記章再交付</t>
  </si>
  <si>
    <r>
      <rPr>
        <sz val="9"/>
        <rFont val="Noto Sans"/>
        <family val="2"/>
      </rPr>
      <t xml:space="preserve">            手数料 </t>
    </r>
    <r>
      <rPr>
        <sz val="9"/>
        <rFont val="ＭＳ 明朝"/>
        <family val="1"/>
        <charset val="128"/>
      </rPr>
      <t xml:space="preserve">(1,100</t>
    </r>
    <r>
      <rPr>
        <sz val="9"/>
        <rFont val="Noto Sans"/>
        <family val="2"/>
      </rPr>
      <t xml:space="preserve">円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  　　　　手数料 </t>
    </r>
    <r>
      <rPr>
        <sz val="9"/>
        <rFont val="ＭＳ 明朝"/>
        <family val="1"/>
        <charset val="128"/>
      </rPr>
      <t xml:space="preserve">(1,100</t>
    </r>
    <r>
      <rPr>
        <sz val="9"/>
        <rFont val="Noto Sans"/>
        <family val="2"/>
      </rPr>
      <t xml:space="preserve">円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　　　　手数料 </t>
    </r>
    <r>
      <rPr>
        <sz val="9"/>
        <rFont val="ＭＳ 明朝"/>
        <family val="1"/>
        <charset val="128"/>
      </rPr>
      <t xml:space="preserve">(1,000</t>
    </r>
    <r>
      <rPr>
        <sz val="9"/>
        <rFont val="Noto Sans"/>
        <family val="2"/>
      </rPr>
      <t xml:space="preserve">円</t>
    </r>
    <r>
      <rPr>
        <sz val="9"/>
        <rFont val="ＭＳ 明朝"/>
        <family val="1"/>
        <charset val="128"/>
      </rPr>
      <t xml:space="preserve">) </t>
    </r>
  </si>
  <si>
    <t xml:space="preserve"> 人　員</t>
  </si>
  <si>
    <t xml:space="preserve">    金  　  額</t>
  </si>
  <si>
    <t xml:space="preserve">100%</t>
  </si>
  <si>
    <t xml:space="preserve">（２）その他の手数料　③</t>
  </si>
  <si>
    <r>
      <rPr>
        <sz val="9"/>
        <rFont val="Noto Sans"/>
        <family val="2"/>
      </rPr>
      <t xml:space="preserve">              （８）鳥獣飼養許可証　（</t>
    </r>
    <r>
      <rPr>
        <sz val="9"/>
        <rFont val="ＭＳ 明朝"/>
        <family val="1"/>
        <charset val="128"/>
      </rPr>
      <t xml:space="preserve">900</t>
    </r>
    <r>
      <rPr>
        <sz val="9"/>
        <rFont val="Noto Sans"/>
        <family val="2"/>
      </rPr>
      <t xml:space="preserve">円～</t>
    </r>
    <r>
      <rPr>
        <sz val="9"/>
        <rFont val="ＭＳ 明朝"/>
        <family val="1"/>
        <charset val="128"/>
      </rPr>
      <t xml:space="preserve">3,400</t>
    </r>
    <r>
      <rPr>
        <sz val="9"/>
        <rFont val="Noto Sans"/>
        <family val="2"/>
      </rPr>
      <t xml:space="preserve">円）</t>
    </r>
  </si>
  <si>
    <t xml:space="preserve">　　 計 （５） ～ （８）</t>
  </si>
  <si>
    <t xml:space="preserve">　　 合計（１）～（８）</t>
  </si>
  <si>
    <t xml:space="preserve">新 規</t>
  </si>
  <si>
    <t xml:space="preserve">更  新</t>
  </si>
  <si>
    <t xml:space="preserve">再交付</t>
  </si>
  <si>
    <t xml:space="preserve">計</t>
  </si>
  <si>
    <t xml:space="preserve">金  額</t>
  </si>
  <si>
    <t xml:space="preserve">（２）その他の手数料　④</t>
  </si>
  <si>
    <t xml:space="preserve">　　　　　（８）鳥獣飼養許可証　（３，４００円）</t>
  </si>
  <si>
    <t xml:space="preserve">　　　 （８）鳥獣飼養 許可証　（３，２００円）</t>
  </si>
  <si>
    <t xml:space="preserve">　　　　　（８）鳥獣飼養許可証　（３，０００円）</t>
  </si>
  <si>
    <t xml:space="preserve">（２）その他の手数料　⑤</t>
  </si>
  <si>
    <t xml:space="preserve">　　　　　（８）鳥獣飼養許可証　（２，９００円）</t>
  </si>
  <si>
    <t xml:space="preserve">　　   （８）鳥獣飼養 許可証　（２，７００円）</t>
  </si>
  <si>
    <t xml:space="preserve">　　　　　（８）鳥獣飼養許可証　（２，６００円）</t>
  </si>
  <si>
    <t xml:space="preserve">（２）その他の手数料　⑥</t>
  </si>
  <si>
    <t xml:space="preserve">　　　　　（８）鳥獣飼養許可証　（２，５００円）</t>
  </si>
  <si>
    <t xml:space="preserve">　　　 （８）鳥獣飼養 許可証　（２，４１０円）</t>
  </si>
  <si>
    <t xml:space="preserve">　　　　　（８）鳥獣飼養許可証　（２，３００円）</t>
  </si>
  <si>
    <t xml:space="preserve">（２）その他の手数料　⑦</t>
  </si>
  <si>
    <t xml:space="preserve">　　　　　（８）鳥獣飼養許可証　（　２，０００円）</t>
  </si>
  <si>
    <t xml:space="preserve">　　　 （８）鳥獣飼養 許可証　（１，９００円）</t>
  </si>
  <si>
    <t xml:space="preserve">　　　　　　（８）鳥獣飼養許可証　（１，６００円）</t>
  </si>
  <si>
    <t xml:space="preserve">（２）その他の手数料　⑧</t>
  </si>
  <si>
    <t xml:space="preserve">　　　　　（８）鳥獣飼養許可証　（１，２００円）</t>
  </si>
  <si>
    <t xml:space="preserve">　　　 （８）鳥獣飼養 許可証　（１，１００）</t>
  </si>
  <si>
    <t xml:space="preserve">　　　　　　（８）鳥獣飼養許可証　（１，０００円）</t>
  </si>
  <si>
    <t xml:space="preserve">（２）その他の手数料　⑨</t>
  </si>
  <si>
    <t xml:space="preserve">　　　　　（８）鳥獣飼養許可証　（９００円）</t>
  </si>
  <si>
    <t xml:space="preserve">　　　 （８）鳥獣飼養 許可証　（免除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.00_);[RED]\(#,##0.00\)"/>
    <numFmt numFmtId="167" formatCode="[$-409]#,##0_);\(#,##0\)"/>
  </numFmts>
  <fonts count="12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color rgb="FF0000FF"/>
      <name val="ＭＳ 明朝"/>
      <family val="1"/>
      <charset val="128"/>
    </font>
    <font>
      <i val="true"/>
      <sz val="9"/>
      <name val="ＭＳ 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4520</xdr:rowOff>
    </xdr:to>
    <xdr:sp>
      <xdr:nvSpPr>
        <xdr:cNvPr id="0" name="Line 1"/>
        <xdr:cNvSpPr/>
      </xdr:nvSpPr>
      <xdr:spPr>
        <a:xfrm>
          <a:off x="0" y="986760"/>
          <a:ext cx="1207800" cy="82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4520</xdr:rowOff>
    </xdr:to>
    <xdr:sp>
      <xdr:nvSpPr>
        <xdr:cNvPr id="1" name="Line 2"/>
        <xdr:cNvSpPr/>
      </xdr:nvSpPr>
      <xdr:spPr>
        <a:xfrm>
          <a:off x="0" y="11347920"/>
          <a:ext cx="1207800" cy="82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720</xdr:colOff>
      <xdr:row>136</xdr:row>
      <xdr:rowOff>164520</xdr:rowOff>
    </xdr:to>
    <xdr:sp>
      <xdr:nvSpPr>
        <xdr:cNvPr id="2" name="Line 3"/>
        <xdr:cNvSpPr/>
      </xdr:nvSpPr>
      <xdr:spPr>
        <a:xfrm>
          <a:off x="0" y="21709440"/>
          <a:ext cx="1207800" cy="82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1</xdr:col>
      <xdr:colOff>720</xdr:colOff>
      <xdr:row>199</xdr:row>
      <xdr:rowOff>164160</xdr:rowOff>
    </xdr:to>
    <xdr:sp>
      <xdr:nvSpPr>
        <xdr:cNvPr id="3" name="Line 4"/>
        <xdr:cNvSpPr/>
      </xdr:nvSpPr>
      <xdr:spPr>
        <a:xfrm>
          <a:off x="0" y="32070600"/>
          <a:ext cx="1207800" cy="82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8</xdr:row>
      <xdr:rowOff>0</xdr:rowOff>
    </xdr:from>
    <xdr:to>
      <xdr:col>1</xdr:col>
      <xdr:colOff>720</xdr:colOff>
      <xdr:row>262</xdr:row>
      <xdr:rowOff>164520</xdr:rowOff>
    </xdr:to>
    <xdr:sp>
      <xdr:nvSpPr>
        <xdr:cNvPr id="4" name="Line 5"/>
        <xdr:cNvSpPr/>
      </xdr:nvSpPr>
      <xdr:spPr>
        <a:xfrm>
          <a:off x="0" y="42432120"/>
          <a:ext cx="1207800" cy="82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2000</xdr:rowOff>
    </xdr:to>
    <xdr:sp>
      <xdr:nvSpPr>
        <xdr:cNvPr id="5" name="Line 1"/>
        <xdr:cNvSpPr/>
      </xdr:nvSpPr>
      <xdr:spPr>
        <a:xfrm>
          <a:off x="0" y="971640"/>
          <a:ext cx="120780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4520</xdr:rowOff>
    </xdr:to>
    <xdr:sp>
      <xdr:nvSpPr>
        <xdr:cNvPr id="6" name="Line 1"/>
        <xdr:cNvSpPr/>
      </xdr:nvSpPr>
      <xdr:spPr>
        <a:xfrm>
          <a:off x="0" y="986760"/>
          <a:ext cx="1207800" cy="82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1080</xdr:colOff>
      <xdr:row>10</xdr:row>
      <xdr:rowOff>164520</xdr:rowOff>
    </xdr:to>
    <xdr:sp>
      <xdr:nvSpPr>
        <xdr:cNvPr id="7" name="Line 1"/>
        <xdr:cNvSpPr/>
      </xdr:nvSpPr>
      <xdr:spPr>
        <a:xfrm>
          <a:off x="0" y="986760"/>
          <a:ext cx="1208160" cy="82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2000</xdr:rowOff>
    </xdr:to>
    <xdr:sp>
      <xdr:nvSpPr>
        <xdr:cNvPr id="8" name="Line 1"/>
        <xdr:cNvSpPr/>
      </xdr:nvSpPr>
      <xdr:spPr>
        <a:xfrm>
          <a:off x="0" y="971640"/>
          <a:ext cx="120780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2000</xdr:rowOff>
    </xdr:to>
    <xdr:sp>
      <xdr:nvSpPr>
        <xdr:cNvPr id="9" name="Line 2"/>
        <xdr:cNvSpPr/>
      </xdr:nvSpPr>
      <xdr:spPr>
        <a:xfrm>
          <a:off x="0" y="11172960"/>
          <a:ext cx="120780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720</xdr:colOff>
      <xdr:row>136</xdr:row>
      <xdr:rowOff>161640</xdr:rowOff>
    </xdr:to>
    <xdr:sp>
      <xdr:nvSpPr>
        <xdr:cNvPr id="10" name="Line 3"/>
        <xdr:cNvSpPr/>
      </xdr:nvSpPr>
      <xdr:spPr>
        <a:xfrm>
          <a:off x="0" y="21374280"/>
          <a:ext cx="1207800" cy="809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1</xdr:col>
      <xdr:colOff>720</xdr:colOff>
      <xdr:row>199</xdr:row>
      <xdr:rowOff>161640</xdr:rowOff>
    </xdr:to>
    <xdr:sp>
      <xdr:nvSpPr>
        <xdr:cNvPr id="11" name="Line 4"/>
        <xdr:cNvSpPr/>
      </xdr:nvSpPr>
      <xdr:spPr>
        <a:xfrm>
          <a:off x="0" y="31575240"/>
          <a:ext cx="120780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8</xdr:row>
      <xdr:rowOff>0</xdr:rowOff>
    </xdr:from>
    <xdr:to>
      <xdr:col>1</xdr:col>
      <xdr:colOff>720</xdr:colOff>
      <xdr:row>262</xdr:row>
      <xdr:rowOff>162000</xdr:rowOff>
    </xdr:to>
    <xdr:sp>
      <xdr:nvSpPr>
        <xdr:cNvPr id="12" name="Line 5"/>
        <xdr:cNvSpPr/>
      </xdr:nvSpPr>
      <xdr:spPr>
        <a:xfrm>
          <a:off x="0" y="41776560"/>
          <a:ext cx="120780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1</xdr:row>
      <xdr:rowOff>0</xdr:rowOff>
    </xdr:from>
    <xdr:to>
      <xdr:col>1</xdr:col>
      <xdr:colOff>720</xdr:colOff>
      <xdr:row>325</xdr:row>
      <xdr:rowOff>162000</xdr:rowOff>
    </xdr:to>
    <xdr:sp>
      <xdr:nvSpPr>
        <xdr:cNvPr id="13" name="Line 6"/>
        <xdr:cNvSpPr/>
      </xdr:nvSpPr>
      <xdr:spPr>
        <a:xfrm>
          <a:off x="0" y="51977880"/>
          <a:ext cx="120780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3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82421875" defaultRowHeight="12.95" zeroHeight="false" outlineLevelRow="0" outlineLevelCol="0"/>
  <cols>
    <col collapsed="false" customWidth="true" hidden="false" outlineLevel="0" max="1" min="1" style="1" width="18.82"/>
    <col collapsed="false" customWidth="true" hidden="false" outlineLevel="0" max="13" min="2" style="2" width="12.82"/>
    <col collapsed="false" customWidth="false" hidden="false" outlineLevel="0" max="257" min="14" style="1" width="10.82"/>
  </cols>
  <sheetData>
    <row r="4" customFormat="false" ht="12.95" hidden="false" customHeight="true" outlineLevel="0" collapsed="false">
      <c r="A4" s="3" t="s">
        <v>0</v>
      </c>
    </row>
    <row r="5" customFormat="false" ht="12.95" hidden="false" customHeight="true" outlineLevel="0" collapsed="false">
      <c r="A5" s="4"/>
      <c r="B5" s="5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</row>
    <row r="6" customFormat="false" ht="12.95" hidden="false" customHeight="tru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9" t="s">
        <v>2</v>
      </c>
      <c r="M6" s="8"/>
      <c r="N6" s="4"/>
    </row>
    <row r="7" customFormat="false" ht="12.95" hidden="false" customHeight="true" outlineLevel="0" collapsed="false">
      <c r="A7" s="10"/>
      <c r="B7" s="11"/>
      <c r="C7" s="12" t="s">
        <v>3</v>
      </c>
      <c r="G7" s="12"/>
      <c r="H7" s="12" t="s">
        <v>4</v>
      </c>
      <c r="M7" s="13"/>
      <c r="N7" s="14"/>
    </row>
    <row r="8" customFormat="false" ht="12.95" hidden="false" customHeight="true" outlineLevel="0" collapsed="false">
      <c r="A8" s="15" t="s">
        <v>5</v>
      </c>
      <c r="B8" s="16"/>
      <c r="C8" s="17"/>
      <c r="D8" s="17"/>
      <c r="E8" s="17"/>
      <c r="F8" s="17"/>
      <c r="G8" s="17"/>
      <c r="H8" s="17"/>
      <c r="I8" s="17"/>
      <c r="J8" s="17"/>
      <c r="K8" s="17"/>
      <c r="L8" s="17"/>
      <c r="M8" s="18"/>
      <c r="N8" s="14"/>
    </row>
    <row r="9" customFormat="false" ht="12.95" hidden="false" customHeight="true" outlineLevel="0" collapsed="false">
      <c r="A9" s="19"/>
      <c r="B9" s="16"/>
      <c r="C9" s="20" t="s">
        <v>6</v>
      </c>
      <c r="D9" s="17"/>
      <c r="E9" s="21" t="s">
        <v>7</v>
      </c>
      <c r="F9" s="17"/>
      <c r="G9" s="22"/>
      <c r="H9" s="21" t="s">
        <v>8</v>
      </c>
      <c r="I9" s="17"/>
      <c r="J9" s="17"/>
      <c r="K9" s="21" t="s">
        <v>9</v>
      </c>
      <c r="L9" s="17"/>
      <c r="M9" s="18"/>
      <c r="N9" s="14"/>
    </row>
    <row r="10" customFormat="false" ht="12.95" hidden="false" customHeight="true" outlineLevel="0" collapsed="false">
      <c r="A10" s="23" t="s">
        <v>10</v>
      </c>
      <c r="B10" s="24" t="s">
        <v>11</v>
      </c>
      <c r="C10" s="17"/>
      <c r="D10" s="24" t="s">
        <v>12</v>
      </c>
      <c r="E10" s="24" t="s">
        <v>11</v>
      </c>
      <c r="F10" s="17"/>
      <c r="G10" s="25" t="s">
        <v>13</v>
      </c>
      <c r="H10" s="24" t="s">
        <v>11</v>
      </c>
      <c r="I10" s="17"/>
      <c r="J10" s="26" t="s">
        <v>14</v>
      </c>
      <c r="K10" s="24" t="s">
        <v>11</v>
      </c>
      <c r="L10" s="17"/>
      <c r="M10" s="27" t="s">
        <v>12</v>
      </c>
      <c r="N10" s="14"/>
    </row>
    <row r="11" customFormat="false" ht="12.95" hidden="false" customHeight="true" outlineLevel="0" collapsed="false">
      <c r="A11" s="23" t="s">
        <v>15</v>
      </c>
      <c r="B11" s="16"/>
      <c r="C11" s="21" t="s">
        <v>16</v>
      </c>
      <c r="D11" s="16"/>
      <c r="E11" s="16"/>
      <c r="F11" s="21" t="s">
        <v>16</v>
      </c>
      <c r="G11" s="28"/>
      <c r="H11" s="16"/>
      <c r="I11" s="21" t="s">
        <v>16</v>
      </c>
      <c r="J11" s="16"/>
      <c r="K11" s="16"/>
      <c r="L11" s="21" t="s">
        <v>16</v>
      </c>
      <c r="M11" s="29"/>
      <c r="N11" s="14"/>
    </row>
    <row r="12" customFormat="false" ht="12.95" hidden="false" customHeight="true" outlineLevel="0" collapsed="false">
      <c r="A12" s="30" t="s">
        <v>17</v>
      </c>
      <c r="B12" s="31" t="n">
        <v>3328</v>
      </c>
      <c r="C12" s="31" t="n">
        <v>2961</v>
      </c>
      <c r="D12" s="31" t="n">
        <v>11649300</v>
      </c>
      <c r="E12" s="31" t="n">
        <v>1967</v>
      </c>
      <c r="F12" s="31" t="n">
        <v>1791</v>
      </c>
      <c r="G12" s="32" t="n">
        <v>6884500</v>
      </c>
      <c r="H12" s="31" t="n">
        <v>325</v>
      </c>
      <c r="I12" s="31" t="n">
        <v>278</v>
      </c>
      <c r="J12" s="31" t="n">
        <v>1138800</v>
      </c>
      <c r="K12" s="31" t="n">
        <v>1036</v>
      </c>
      <c r="L12" s="31" t="n">
        <v>892</v>
      </c>
      <c r="M12" s="33" t="n">
        <v>3626000</v>
      </c>
      <c r="N12" s="14"/>
    </row>
    <row r="13" customFormat="false" ht="12.95" hidden="false" customHeight="true" outlineLevel="0" collapsed="false">
      <c r="A13" s="30" t="s">
        <v>18</v>
      </c>
      <c r="B13" s="31" t="n">
        <v>2104</v>
      </c>
      <c r="C13" s="31" t="n">
        <v>1784</v>
      </c>
      <c r="D13" s="31" t="n">
        <v>8209500</v>
      </c>
      <c r="E13" s="31" t="n">
        <v>1406</v>
      </c>
      <c r="F13" s="31" t="n">
        <v>1202</v>
      </c>
      <c r="G13" s="32" t="n">
        <v>5483400</v>
      </c>
      <c r="H13" s="31" t="n">
        <v>238</v>
      </c>
      <c r="I13" s="31" t="n">
        <v>197</v>
      </c>
      <c r="J13" s="31" t="n">
        <v>928200</v>
      </c>
      <c r="K13" s="31" t="n">
        <v>461</v>
      </c>
      <c r="L13" s="31" t="n">
        <v>385</v>
      </c>
      <c r="M13" s="33" t="n">
        <v>1797900</v>
      </c>
      <c r="N13" s="14"/>
    </row>
    <row r="14" customFormat="false" ht="12.95" hidden="false" customHeight="true" outlineLevel="0" collapsed="false">
      <c r="A14" s="30" t="s">
        <v>19</v>
      </c>
      <c r="B14" s="34" t="n">
        <f aca="false">SUM(B15:B61)</f>
        <v>2181</v>
      </c>
      <c r="C14" s="34" t="n">
        <f aca="false">SUM(C15:C61)</f>
        <v>1906</v>
      </c>
      <c r="D14" s="34" t="n">
        <f aca="false">SUM(D15:D61)</f>
        <v>8505900</v>
      </c>
      <c r="E14" s="34" t="n">
        <f aca="false">SUM(E15:E61)</f>
        <v>1863</v>
      </c>
      <c r="F14" s="34" t="n">
        <f aca="false">SUM(F15:F61)</f>
        <v>1612</v>
      </c>
      <c r="G14" s="34" t="n">
        <f aca="false">SUM(G15:G61)</f>
        <v>7265700</v>
      </c>
      <c r="H14" s="34" t="n">
        <f aca="false">SUM(H15:H61)</f>
        <v>208</v>
      </c>
      <c r="I14" s="34" t="n">
        <f aca="false">SUM(I15:I61)</f>
        <v>191</v>
      </c>
      <c r="J14" s="34" t="n">
        <f aca="false">SUM(J15:J61)</f>
        <v>811200</v>
      </c>
      <c r="K14" s="34" t="n">
        <f aca="false">SUM(K15:K61)</f>
        <v>110</v>
      </c>
      <c r="L14" s="34" t="n">
        <f aca="false">SUM(L15:L61)</f>
        <v>103</v>
      </c>
      <c r="M14" s="35" t="n">
        <f aca="false">SUM(M15:M61)</f>
        <v>429000</v>
      </c>
      <c r="N14" s="14"/>
    </row>
    <row r="15" customFormat="false" ht="12.95" hidden="false" customHeight="true" outlineLevel="0" collapsed="false">
      <c r="A15" s="36" t="s">
        <v>20</v>
      </c>
      <c r="B15" s="37" t="n">
        <v>53</v>
      </c>
      <c r="C15" s="37" t="n">
        <v>43</v>
      </c>
      <c r="D15" s="37" t="n">
        <v>206700</v>
      </c>
      <c r="E15" s="37" t="n">
        <v>47</v>
      </c>
      <c r="F15" s="37" t="n">
        <v>37</v>
      </c>
      <c r="G15" s="38" t="n">
        <v>183300</v>
      </c>
      <c r="H15" s="37" t="n">
        <v>1</v>
      </c>
      <c r="I15" s="37" t="n">
        <v>1</v>
      </c>
      <c r="J15" s="37" t="n">
        <v>3900</v>
      </c>
      <c r="K15" s="37" t="n">
        <v>5</v>
      </c>
      <c r="L15" s="37" t="n">
        <v>5</v>
      </c>
      <c r="M15" s="39" t="n">
        <v>19500</v>
      </c>
      <c r="N15" s="14"/>
    </row>
    <row r="16" customFormat="false" ht="12.95" hidden="false" customHeight="true" outlineLevel="0" collapsed="false">
      <c r="A16" s="40" t="s">
        <v>21</v>
      </c>
      <c r="B16" s="37" t="n">
        <v>3</v>
      </c>
      <c r="C16" s="37" t="n">
        <v>3</v>
      </c>
      <c r="D16" s="37" t="n">
        <v>11700</v>
      </c>
      <c r="E16" s="37" t="n">
        <v>1</v>
      </c>
      <c r="F16" s="37" t="n">
        <v>1</v>
      </c>
      <c r="G16" s="38" t="n">
        <v>3900</v>
      </c>
      <c r="H16" s="37" t="n">
        <v>2</v>
      </c>
      <c r="I16" s="37" t="n">
        <v>2</v>
      </c>
      <c r="J16" s="37" t="n">
        <v>7800</v>
      </c>
      <c r="K16" s="37" t="s">
        <v>22</v>
      </c>
      <c r="L16" s="37" t="s">
        <v>22</v>
      </c>
      <c r="M16" s="39" t="s">
        <v>22</v>
      </c>
      <c r="N16" s="14"/>
    </row>
    <row r="17" customFormat="false" ht="12.95" hidden="false" customHeight="true" outlineLevel="0" collapsed="false">
      <c r="A17" s="40" t="s">
        <v>23</v>
      </c>
      <c r="B17" s="37" t="n">
        <v>3</v>
      </c>
      <c r="C17" s="37" t="n">
        <v>2</v>
      </c>
      <c r="D17" s="37" t="n">
        <v>11700</v>
      </c>
      <c r="E17" s="37" t="n">
        <v>1</v>
      </c>
      <c r="F17" s="37" t="n">
        <v>1</v>
      </c>
      <c r="G17" s="38" t="n">
        <v>3900</v>
      </c>
      <c r="H17" s="37" t="n">
        <v>2</v>
      </c>
      <c r="I17" s="37" t="n">
        <v>1</v>
      </c>
      <c r="J17" s="37" t="n">
        <v>7800</v>
      </c>
      <c r="K17" s="37" t="s">
        <v>22</v>
      </c>
      <c r="L17" s="37" t="s">
        <v>22</v>
      </c>
      <c r="M17" s="39" t="s">
        <v>22</v>
      </c>
      <c r="N17" s="14"/>
    </row>
    <row r="18" customFormat="false" ht="12.95" hidden="false" customHeight="true" outlineLevel="0" collapsed="false">
      <c r="A18" s="40" t="s">
        <v>24</v>
      </c>
      <c r="B18" s="37" t="n">
        <v>13</v>
      </c>
      <c r="C18" s="37" t="n">
        <v>9</v>
      </c>
      <c r="D18" s="37" t="n">
        <v>50700</v>
      </c>
      <c r="E18" s="37" t="n">
        <v>11</v>
      </c>
      <c r="F18" s="37" t="n">
        <v>9</v>
      </c>
      <c r="G18" s="38" t="n">
        <v>42900</v>
      </c>
      <c r="H18" s="37" t="n">
        <v>2</v>
      </c>
      <c r="I18" s="37" t="s">
        <v>22</v>
      </c>
      <c r="J18" s="37" t="n">
        <v>7800</v>
      </c>
      <c r="K18" s="37" t="s">
        <v>22</v>
      </c>
      <c r="L18" s="37" t="s">
        <v>22</v>
      </c>
      <c r="M18" s="39" t="s">
        <v>22</v>
      </c>
      <c r="N18" s="14"/>
    </row>
    <row r="19" customFormat="false" ht="12.95" hidden="false" customHeight="true" outlineLevel="0" collapsed="false">
      <c r="A19" s="41" t="s">
        <v>25</v>
      </c>
      <c r="B19" s="42" t="n">
        <v>3</v>
      </c>
      <c r="C19" s="42" t="n">
        <v>3</v>
      </c>
      <c r="D19" s="42" t="n">
        <v>11700</v>
      </c>
      <c r="E19" s="42" t="n">
        <v>1</v>
      </c>
      <c r="F19" s="42" t="n">
        <v>1</v>
      </c>
      <c r="G19" s="43" t="n">
        <v>3900</v>
      </c>
      <c r="H19" s="42" t="n">
        <v>2</v>
      </c>
      <c r="I19" s="42" t="n">
        <v>2</v>
      </c>
      <c r="J19" s="42" t="n">
        <v>7800</v>
      </c>
      <c r="K19" s="42" t="s">
        <v>22</v>
      </c>
      <c r="L19" s="42" t="s">
        <v>22</v>
      </c>
      <c r="M19" s="44" t="s">
        <v>22</v>
      </c>
      <c r="N19" s="14"/>
    </row>
    <row r="20" customFormat="false" ht="12.95" hidden="false" customHeight="true" outlineLevel="0" collapsed="false">
      <c r="A20" s="45" t="s">
        <v>26</v>
      </c>
      <c r="B20" s="37" t="n">
        <v>9</v>
      </c>
      <c r="C20" s="37" t="n">
        <v>9</v>
      </c>
      <c r="D20" s="37" t="n">
        <v>35100</v>
      </c>
      <c r="E20" s="37" t="n">
        <v>9</v>
      </c>
      <c r="F20" s="37" t="n">
        <v>9</v>
      </c>
      <c r="G20" s="38" t="n">
        <v>35100</v>
      </c>
      <c r="H20" s="37" t="s">
        <v>22</v>
      </c>
      <c r="I20" s="37" t="s">
        <v>22</v>
      </c>
      <c r="J20" s="37" t="s">
        <v>22</v>
      </c>
      <c r="K20" s="37" t="s">
        <v>22</v>
      </c>
      <c r="L20" s="37" t="s">
        <v>22</v>
      </c>
      <c r="M20" s="39" t="s">
        <v>22</v>
      </c>
      <c r="N20" s="14"/>
    </row>
    <row r="21" customFormat="false" ht="12.95" hidden="false" customHeight="true" outlineLevel="0" collapsed="false">
      <c r="A21" s="46" t="s">
        <v>27</v>
      </c>
      <c r="B21" s="37" t="n">
        <v>66</v>
      </c>
      <c r="C21" s="37" t="n">
        <v>50</v>
      </c>
      <c r="D21" s="37" t="n">
        <v>257400</v>
      </c>
      <c r="E21" s="37" t="n">
        <v>61</v>
      </c>
      <c r="F21" s="37" t="n">
        <v>38</v>
      </c>
      <c r="G21" s="38" t="n">
        <v>237900</v>
      </c>
      <c r="H21" s="37" t="n">
        <v>4</v>
      </c>
      <c r="I21" s="37" t="n">
        <v>4</v>
      </c>
      <c r="J21" s="37" t="n">
        <v>15600</v>
      </c>
      <c r="K21" s="37" t="n">
        <v>1</v>
      </c>
      <c r="L21" s="37" t="n">
        <v>8</v>
      </c>
      <c r="M21" s="39" t="n">
        <v>3900</v>
      </c>
      <c r="N21" s="14"/>
    </row>
    <row r="22" customFormat="false" ht="12.95" hidden="false" customHeight="true" outlineLevel="0" collapsed="false">
      <c r="A22" s="46" t="s">
        <v>28</v>
      </c>
      <c r="B22" s="37" t="n">
        <v>28</v>
      </c>
      <c r="C22" s="37" t="n">
        <v>26</v>
      </c>
      <c r="D22" s="37" t="n">
        <v>109200</v>
      </c>
      <c r="E22" s="37" t="n">
        <v>21</v>
      </c>
      <c r="F22" s="37" t="n">
        <v>19</v>
      </c>
      <c r="G22" s="38" t="n">
        <v>81900</v>
      </c>
      <c r="H22" s="37" t="n">
        <v>1</v>
      </c>
      <c r="I22" s="37" t="n">
        <v>1</v>
      </c>
      <c r="J22" s="37" t="n">
        <v>3900</v>
      </c>
      <c r="K22" s="37" t="n">
        <v>6</v>
      </c>
      <c r="L22" s="37" t="n">
        <v>6</v>
      </c>
      <c r="M22" s="39" t="n">
        <v>23400</v>
      </c>
      <c r="N22" s="14"/>
    </row>
    <row r="23" customFormat="false" ht="12.95" hidden="false" customHeight="true" outlineLevel="0" collapsed="false">
      <c r="A23" s="46" t="s">
        <v>29</v>
      </c>
      <c r="B23" s="37" t="n">
        <v>29</v>
      </c>
      <c r="C23" s="37" t="n">
        <v>27</v>
      </c>
      <c r="D23" s="37" t="n">
        <v>113100</v>
      </c>
      <c r="E23" s="37" t="n">
        <v>19</v>
      </c>
      <c r="F23" s="37" t="n">
        <v>18</v>
      </c>
      <c r="G23" s="38" t="n">
        <v>74100</v>
      </c>
      <c r="H23" s="37" t="n">
        <v>7</v>
      </c>
      <c r="I23" s="37" t="n">
        <v>7</v>
      </c>
      <c r="J23" s="37" t="n">
        <v>27300</v>
      </c>
      <c r="K23" s="37" t="n">
        <v>3</v>
      </c>
      <c r="L23" s="37" t="n">
        <v>2</v>
      </c>
      <c r="M23" s="39" t="n">
        <v>11700</v>
      </c>
      <c r="N23" s="14"/>
    </row>
    <row r="24" customFormat="false" ht="12.95" hidden="false" customHeight="true" outlineLevel="0" collapsed="false">
      <c r="A24" s="47" t="s">
        <v>30</v>
      </c>
      <c r="B24" s="42" t="n">
        <v>19</v>
      </c>
      <c r="C24" s="42" t="n">
        <v>18</v>
      </c>
      <c r="D24" s="42" t="n">
        <v>74100</v>
      </c>
      <c r="E24" s="42" t="n">
        <v>18</v>
      </c>
      <c r="F24" s="42" t="n">
        <v>17</v>
      </c>
      <c r="G24" s="43" t="n">
        <v>70200</v>
      </c>
      <c r="H24" s="42" t="s">
        <v>22</v>
      </c>
      <c r="I24" s="42" t="s">
        <v>22</v>
      </c>
      <c r="J24" s="42" t="s">
        <v>22</v>
      </c>
      <c r="K24" s="42" t="n">
        <v>1</v>
      </c>
      <c r="L24" s="42" t="n">
        <v>1</v>
      </c>
      <c r="M24" s="44" t="n">
        <v>3900</v>
      </c>
      <c r="N24" s="14"/>
    </row>
    <row r="25" customFormat="false" ht="12.95" hidden="false" customHeight="true" outlineLevel="0" collapsed="false">
      <c r="A25" s="45" t="s">
        <v>31</v>
      </c>
      <c r="B25" s="37" t="n">
        <v>37</v>
      </c>
      <c r="C25" s="37" t="n">
        <v>34</v>
      </c>
      <c r="D25" s="37" t="n">
        <v>144300</v>
      </c>
      <c r="E25" s="37" t="n">
        <v>26</v>
      </c>
      <c r="F25" s="37" t="n">
        <v>23</v>
      </c>
      <c r="G25" s="38" t="n">
        <v>101400</v>
      </c>
      <c r="H25" s="37" t="n">
        <v>7</v>
      </c>
      <c r="I25" s="37" t="n">
        <v>7</v>
      </c>
      <c r="J25" s="37" t="n">
        <v>27300</v>
      </c>
      <c r="K25" s="37" t="n">
        <v>4</v>
      </c>
      <c r="L25" s="37" t="n">
        <v>4</v>
      </c>
      <c r="M25" s="39" t="n">
        <v>15600</v>
      </c>
      <c r="N25" s="14"/>
    </row>
    <row r="26" customFormat="false" ht="12.95" hidden="false" customHeight="true" outlineLevel="0" collapsed="false">
      <c r="A26" s="46" t="s">
        <v>32</v>
      </c>
      <c r="B26" s="37" t="n">
        <v>49</v>
      </c>
      <c r="C26" s="37" t="n">
        <v>43</v>
      </c>
      <c r="D26" s="37" t="n">
        <v>191100</v>
      </c>
      <c r="E26" s="37" t="n">
        <v>45</v>
      </c>
      <c r="F26" s="37" t="n">
        <v>40</v>
      </c>
      <c r="G26" s="38" t="n">
        <v>175500</v>
      </c>
      <c r="H26" s="37" t="n">
        <v>1</v>
      </c>
      <c r="I26" s="37" t="n">
        <v>1</v>
      </c>
      <c r="J26" s="37" t="n">
        <v>3900</v>
      </c>
      <c r="K26" s="37" t="n">
        <v>3</v>
      </c>
      <c r="L26" s="37" t="n">
        <v>2</v>
      </c>
      <c r="M26" s="39" t="n">
        <v>11700</v>
      </c>
      <c r="N26" s="14"/>
    </row>
    <row r="27" customFormat="false" ht="12.95" hidden="false" customHeight="true" outlineLevel="0" collapsed="false">
      <c r="A27" s="46" t="s">
        <v>33</v>
      </c>
      <c r="B27" s="37" t="n">
        <v>18</v>
      </c>
      <c r="C27" s="37" t="n">
        <v>17</v>
      </c>
      <c r="D27" s="37" t="n">
        <v>70200</v>
      </c>
      <c r="E27" s="37" t="n">
        <v>10</v>
      </c>
      <c r="F27" s="37" t="n">
        <v>9</v>
      </c>
      <c r="G27" s="38" t="n">
        <v>39000</v>
      </c>
      <c r="H27" s="37" t="n">
        <v>6</v>
      </c>
      <c r="I27" s="37" t="n">
        <v>6</v>
      </c>
      <c r="J27" s="37" t="n">
        <v>23400</v>
      </c>
      <c r="K27" s="37" t="n">
        <v>2</v>
      </c>
      <c r="L27" s="37" t="n">
        <v>2</v>
      </c>
      <c r="M27" s="39" t="n">
        <v>7800</v>
      </c>
      <c r="N27" s="14"/>
    </row>
    <row r="28" customFormat="false" ht="12.95" hidden="false" customHeight="true" outlineLevel="0" collapsed="false">
      <c r="A28" s="46" t="s">
        <v>34</v>
      </c>
      <c r="B28" s="37" t="n">
        <v>40</v>
      </c>
      <c r="C28" s="37" t="n">
        <v>43</v>
      </c>
      <c r="D28" s="37" t="n">
        <v>156000</v>
      </c>
      <c r="E28" s="37" t="n">
        <v>33</v>
      </c>
      <c r="F28" s="37" t="n">
        <v>26</v>
      </c>
      <c r="G28" s="38" t="n">
        <v>128700</v>
      </c>
      <c r="H28" s="37" t="n">
        <v>3</v>
      </c>
      <c r="I28" s="37" t="n">
        <v>13</v>
      </c>
      <c r="J28" s="37" t="n">
        <v>11700</v>
      </c>
      <c r="K28" s="37" t="n">
        <v>4</v>
      </c>
      <c r="L28" s="37" t="n">
        <v>4</v>
      </c>
      <c r="M28" s="39" t="n">
        <v>15600</v>
      </c>
      <c r="N28" s="14"/>
    </row>
    <row r="29" customFormat="false" ht="12.95" hidden="false" customHeight="true" outlineLevel="0" collapsed="false">
      <c r="A29" s="47" t="s">
        <v>35</v>
      </c>
      <c r="B29" s="42" t="n">
        <v>22</v>
      </c>
      <c r="C29" s="42" t="n">
        <v>21</v>
      </c>
      <c r="D29" s="42" t="n">
        <v>85800</v>
      </c>
      <c r="E29" s="42" t="n">
        <v>17</v>
      </c>
      <c r="F29" s="42" t="n">
        <v>16</v>
      </c>
      <c r="G29" s="43" t="n">
        <v>66300</v>
      </c>
      <c r="H29" s="42" t="n">
        <v>2</v>
      </c>
      <c r="I29" s="42" t="n">
        <v>2</v>
      </c>
      <c r="J29" s="42" t="n">
        <v>7800</v>
      </c>
      <c r="K29" s="42" t="n">
        <v>3</v>
      </c>
      <c r="L29" s="42" t="n">
        <v>3</v>
      </c>
      <c r="M29" s="44" t="n">
        <v>11700</v>
      </c>
      <c r="N29" s="14"/>
    </row>
    <row r="30" customFormat="false" ht="12.95" hidden="false" customHeight="true" outlineLevel="0" collapsed="false">
      <c r="A30" s="45" t="s">
        <v>36</v>
      </c>
      <c r="B30" s="37" t="n">
        <v>10</v>
      </c>
      <c r="C30" s="37" t="n">
        <v>10</v>
      </c>
      <c r="D30" s="37" t="n">
        <v>39000</v>
      </c>
      <c r="E30" s="37" t="n">
        <v>5</v>
      </c>
      <c r="F30" s="37" t="n">
        <v>5</v>
      </c>
      <c r="G30" s="38" t="n">
        <v>19500</v>
      </c>
      <c r="H30" s="37" t="n">
        <v>3</v>
      </c>
      <c r="I30" s="37" t="n">
        <v>3</v>
      </c>
      <c r="J30" s="37" t="n">
        <v>11700</v>
      </c>
      <c r="K30" s="37" t="n">
        <v>2</v>
      </c>
      <c r="L30" s="37" t="n">
        <v>2</v>
      </c>
      <c r="M30" s="39" t="n">
        <v>7800</v>
      </c>
      <c r="N30" s="14"/>
    </row>
    <row r="31" customFormat="false" ht="12.95" hidden="false" customHeight="true" outlineLevel="0" collapsed="false">
      <c r="A31" s="46" t="s">
        <v>37</v>
      </c>
      <c r="B31" s="37" t="n">
        <v>2</v>
      </c>
      <c r="C31" s="37" t="n">
        <v>2</v>
      </c>
      <c r="D31" s="37" t="n">
        <v>7800</v>
      </c>
      <c r="E31" s="37" t="n">
        <v>1</v>
      </c>
      <c r="F31" s="37" t="n">
        <v>1</v>
      </c>
      <c r="G31" s="38" t="n">
        <v>3900</v>
      </c>
      <c r="H31" s="37" t="s">
        <v>22</v>
      </c>
      <c r="I31" s="37" t="s">
        <v>22</v>
      </c>
      <c r="J31" s="37" t="s">
        <v>22</v>
      </c>
      <c r="K31" s="37" t="n">
        <v>1</v>
      </c>
      <c r="L31" s="37" t="n">
        <v>1</v>
      </c>
      <c r="M31" s="39" t="n">
        <v>3900</v>
      </c>
      <c r="N31" s="14"/>
    </row>
    <row r="32" customFormat="false" ht="12.95" hidden="false" customHeight="true" outlineLevel="0" collapsed="false">
      <c r="A32" s="46" t="s">
        <v>38</v>
      </c>
      <c r="B32" s="37" t="n">
        <v>26</v>
      </c>
      <c r="C32" s="37" t="n">
        <v>25</v>
      </c>
      <c r="D32" s="37" t="n">
        <v>101400</v>
      </c>
      <c r="E32" s="37" t="n">
        <v>23</v>
      </c>
      <c r="F32" s="37" t="n">
        <v>22</v>
      </c>
      <c r="G32" s="38" t="n">
        <v>89700</v>
      </c>
      <c r="H32" s="37" t="n">
        <v>2</v>
      </c>
      <c r="I32" s="37" t="n">
        <v>2</v>
      </c>
      <c r="J32" s="37" t="n">
        <v>7800</v>
      </c>
      <c r="K32" s="37" t="n">
        <v>1</v>
      </c>
      <c r="L32" s="37" t="n">
        <v>1</v>
      </c>
      <c r="M32" s="39" t="n">
        <v>3900</v>
      </c>
      <c r="N32" s="14"/>
    </row>
    <row r="33" customFormat="false" ht="12.95" hidden="false" customHeight="true" outlineLevel="0" collapsed="false">
      <c r="A33" s="46" t="s">
        <v>39</v>
      </c>
      <c r="B33" s="37" t="n">
        <v>33</v>
      </c>
      <c r="C33" s="37" t="n">
        <v>31</v>
      </c>
      <c r="D33" s="37" t="n">
        <v>128700</v>
      </c>
      <c r="E33" s="37" t="n">
        <v>29</v>
      </c>
      <c r="F33" s="37" t="n">
        <v>28</v>
      </c>
      <c r="G33" s="38" t="n">
        <v>113100</v>
      </c>
      <c r="H33" s="37" t="n">
        <v>2</v>
      </c>
      <c r="I33" s="37" t="n">
        <v>2</v>
      </c>
      <c r="J33" s="37" t="n">
        <v>7800</v>
      </c>
      <c r="K33" s="37" t="n">
        <v>2</v>
      </c>
      <c r="L33" s="37" t="n">
        <v>1</v>
      </c>
      <c r="M33" s="39" t="n">
        <v>7800</v>
      </c>
      <c r="N33" s="14"/>
    </row>
    <row r="34" customFormat="false" ht="12.95" hidden="false" customHeight="true" outlineLevel="0" collapsed="false">
      <c r="A34" s="47" t="s">
        <v>40</v>
      </c>
      <c r="B34" s="42" t="n">
        <v>94</v>
      </c>
      <c r="C34" s="42" t="n">
        <v>92</v>
      </c>
      <c r="D34" s="42" t="n">
        <v>366600</v>
      </c>
      <c r="E34" s="42" t="n">
        <v>77</v>
      </c>
      <c r="F34" s="42" t="n">
        <v>76</v>
      </c>
      <c r="G34" s="43" t="n">
        <v>300300</v>
      </c>
      <c r="H34" s="42" t="n">
        <v>13</v>
      </c>
      <c r="I34" s="42" t="n">
        <v>12</v>
      </c>
      <c r="J34" s="42" t="n">
        <v>50700</v>
      </c>
      <c r="K34" s="42" t="n">
        <v>4</v>
      </c>
      <c r="L34" s="42" t="n">
        <v>4</v>
      </c>
      <c r="M34" s="44" t="n">
        <v>15600</v>
      </c>
      <c r="N34" s="14"/>
    </row>
    <row r="35" customFormat="false" ht="12.95" hidden="false" customHeight="true" outlineLevel="0" collapsed="false">
      <c r="A35" s="45" t="s">
        <v>41</v>
      </c>
      <c r="B35" s="37" t="n">
        <v>75</v>
      </c>
      <c r="C35" s="37" t="n">
        <v>63</v>
      </c>
      <c r="D35" s="37" t="n">
        <v>292500</v>
      </c>
      <c r="E35" s="37" t="n">
        <v>53</v>
      </c>
      <c r="F35" s="37" t="n">
        <v>44</v>
      </c>
      <c r="G35" s="38" t="n">
        <v>206700</v>
      </c>
      <c r="H35" s="37" t="n">
        <v>17</v>
      </c>
      <c r="I35" s="37" t="n">
        <v>16</v>
      </c>
      <c r="J35" s="37" t="n">
        <v>66300</v>
      </c>
      <c r="K35" s="37" t="n">
        <v>5</v>
      </c>
      <c r="L35" s="37" t="n">
        <v>3</v>
      </c>
      <c r="M35" s="39" t="n">
        <v>19500</v>
      </c>
      <c r="N35" s="14"/>
    </row>
    <row r="36" customFormat="false" ht="12.95" hidden="false" customHeight="true" outlineLevel="0" collapsed="false">
      <c r="A36" s="46" t="s">
        <v>42</v>
      </c>
      <c r="B36" s="37" t="n">
        <v>89</v>
      </c>
      <c r="C36" s="37" t="n">
        <v>82</v>
      </c>
      <c r="D36" s="37" t="n">
        <v>347100</v>
      </c>
      <c r="E36" s="37" t="n">
        <v>82</v>
      </c>
      <c r="F36" s="37" t="n">
        <v>75</v>
      </c>
      <c r="G36" s="38" t="n">
        <v>319800</v>
      </c>
      <c r="H36" s="37" t="n">
        <v>3</v>
      </c>
      <c r="I36" s="37" t="n">
        <v>3</v>
      </c>
      <c r="J36" s="37" t="n">
        <v>11700</v>
      </c>
      <c r="K36" s="37" t="n">
        <v>4</v>
      </c>
      <c r="L36" s="37" t="n">
        <v>4</v>
      </c>
      <c r="M36" s="39" t="n">
        <v>15600</v>
      </c>
      <c r="N36" s="14"/>
    </row>
    <row r="37" customFormat="false" ht="12.95" hidden="false" customHeight="true" outlineLevel="0" collapsed="false">
      <c r="A37" s="46" t="s">
        <v>43</v>
      </c>
      <c r="B37" s="37" t="n">
        <v>48</v>
      </c>
      <c r="C37" s="37" t="n">
        <v>47</v>
      </c>
      <c r="D37" s="37" t="n">
        <v>187200</v>
      </c>
      <c r="E37" s="37" t="n">
        <v>39</v>
      </c>
      <c r="F37" s="37" t="n">
        <v>38</v>
      </c>
      <c r="G37" s="38" t="n">
        <v>152100</v>
      </c>
      <c r="H37" s="37" t="n">
        <v>5</v>
      </c>
      <c r="I37" s="37" t="n">
        <v>5</v>
      </c>
      <c r="J37" s="37" t="n">
        <v>19500</v>
      </c>
      <c r="K37" s="37" t="n">
        <v>4</v>
      </c>
      <c r="L37" s="37" t="n">
        <v>4</v>
      </c>
      <c r="M37" s="39" t="n">
        <v>15600</v>
      </c>
      <c r="N37" s="14"/>
    </row>
    <row r="38" customFormat="false" ht="12.95" hidden="false" customHeight="true" outlineLevel="0" collapsed="false">
      <c r="A38" s="46" t="s">
        <v>44</v>
      </c>
      <c r="B38" s="37" t="n">
        <v>48</v>
      </c>
      <c r="C38" s="37" t="n">
        <v>44</v>
      </c>
      <c r="D38" s="37" t="n">
        <v>187200</v>
      </c>
      <c r="E38" s="37" t="n">
        <v>47</v>
      </c>
      <c r="F38" s="37" t="n">
        <v>43</v>
      </c>
      <c r="G38" s="38" t="n">
        <v>183300</v>
      </c>
      <c r="H38" s="37" t="s">
        <v>22</v>
      </c>
      <c r="I38" s="37" t="s">
        <v>22</v>
      </c>
      <c r="J38" s="37" t="s">
        <v>22</v>
      </c>
      <c r="K38" s="37" t="n">
        <v>1</v>
      </c>
      <c r="L38" s="37" t="n">
        <v>1</v>
      </c>
      <c r="M38" s="39" t="n">
        <v>3900</v>
      </c>
      <c r="N38" s="14"/>
    </row>
    <row r="39" customFormat="false" ht="12.95" hidden="false" customHeight="true" outlineLevel="0" collapsed="false">
      <c r="A39" s="47" t="s">
        <v>45</v>
      </c>
      <c r="B39" s="42" t="n">
        <v>51</v>
      </c>
      <c r="C39" s="42" t="n">
        <v>44</v>
      </c>
      <c r="D39" s="42" t="n">
        <v>198900</v>
      </c>
      <c r="E39" s="42" t="n">
        <v>42</v>
      </c>
      <c r="F39" s="42" t="n">
        <v>36</v>
      </c>
      <c r="G39" s="43" t="n">
        <v>163800</v>
      </c>
      <c r="H39" s="42" t="n">
        <v>7</v>
      </c>
      <c r="I39" s="42" t="n">
        <v>6</v>
      </c>
      <c r="J39" s="42" t="n">
        <v>27300</v>
      </c>
      <c r="K39" s="42" t="n">
        <v>2</v>
      </c>
      <c r="L39" s="42" t="n">
        <v>2</v>
      </c>
      <c r="M39" s="44" t="n">
        <v>7800</v>
      </c>
      <c r="N39" s="14"/>
    </row>
    <row r="40" customFormat="false" ht="12.95" hidden="false" customHeight="true" outlineLevel="0" collapsed="false">
      <c r="A40" s="45" t="s">
        <v>46</v>
      </c>
      <c r="B40" s="37" t="n">
        <v>37</v>
      </c>
      <c r="C40" s="37" t="n">
        <v>36</v>
      </c>
      <c r="D40" s="37" t="n">
        <v>144300</v>
      </c>
      <c r="E40" s="37" t="n">
        <v>34</v>
      </c>
      <c r="F40" s="37" t="n">
        <v>34</v>
      </c>
      <c r="G40" s="38" t="n">
        <v>132600</v>
      </c>
      <c r="H40" s="37" t="n">
        <v>1</v>
      </c>
      <c r="I40" s="37" t="n">
        <v>1</v>
      </c>
      <c r="J40" s="37" t="n">
        <v>3900</v>
      </c>
      <c r="K40" s="37" t="n">
        <v>2</v>
      </c>
      <c r="L40" s="37" t="n">
        <v>1</v>
      </c>
      <c r="M40" s="39" t="n">
        <v>7800</v>
      </c>
      <c r="N40" s="14"/>
    </row>
    <row r="41" customFormat="false" ht="12.95" hidden="false" customHeight="true" outlineLevel="0" collapsed="false">
      <c r="A41" s="46" t="s">
        <v>47</v>
      </c>
      <c r="B41" s="37" t="n">
        <v>24</v>
      </c>
      <c r="C41" s="37" t="n">
        <v>17</v>
      </c>
      <c r="D41" s="37" t="n">
        <v>93600</v>
      </c>
      <c r="E41" s="37" t="n">
        <v>22</v>
      </c>
      <c r="F41" s="37" t="n">
        <v>15</v>
      </c>
      <c r="G41" s="38" t="n">
        <v>85800</v>
      </c>
      <c r="H41" s="37" t="n">
        <v>1</v>
      </c>
      <c r="I41" s="37" t="n">
        <v>1</v>
      </c>
      <c r="J41" s="37" t="n">
        <v>3900</v>
      </c>
      <c r="K41" s="37" t="n">
        <v>1</v>
      </c>
      <c r="L41" s="37" t="n">
        <v>1</v>
      </c>
      <c r="M41" s="39" t="n">
        <v>3900</v>
      </c>
      <c r="N41" s="14"/>
    </row>
    <row r="42" customFormat="false" ht="12.95" hidden="false" customHeight="true" outlineLevel="0" collapsed="false">
      <c r="A42" s="46" t="s">
        <v>48</v>
      </c>
      <c r="B42" s="37" t="n">
        <v>87</v>
      </c>
      <c r="C42" s="37" t="s">
        <v>49</v>
      </c>
      <c r="D42" s="37" t="n">
        <v>339300</v>
      </c>
      <c r="E42" s="37" t="n">
        <v>72</v>
      </c>
      <c r="F42" s="37" t="s">
        <v>49</v>
      </c>
      <c r="G42" s="38" t="n">
        <v>280800</v>
      </c>
      <c r="H42" s="37" t="n">
        <v>12</v>
      </c>
      <c r="I42" s="37" t="s">
        <v>49</v>
      </c>
      <c r="J42" s="37" t="n">
        <v>46800</v>
      </c>
      <c r="K42" s="37" t="n">
        <v>3</v>
      </c>
      <c r="L42" s="37" t="s">
        <v>49</v>
      </c>
      <c r="M42" s="39" t="n">
        <v>11700</v>
      </c>
      <c r="N42" s="14"/>
    </row>
    <row r="43" customFormat="false" ht="12.95" hidden="false" customHeight="true" outlineLevel="0" collapsed="false">
      <c r="A43" s="46" t="s">
        <v>50</v>
      </c>
      <c r="B43" s="37" t="n">
        <v>16</v>
      </c>
      <c r="C43" s="37" t="n">
        <v>14</v>
      </c>
      <c r="D43" s="37" t="n">
        <v>62400</v>
      </c>
      <c r="E43" s="37" t="n">
        <v>15</v>
      </c>
      <c r="F43" s="37" t="n">
        <v>13</v>
      </c>
      <c r="G43" s="38" t="n">
        <v>58500</v>
      </c>
      <c r="H43" s="37" t="n">
        <v>1</v>
      </c>
      <c r="I43" s="37" t="n">
        <v>1</v>
      </c>
      <c r="J43" s="37" t="n">
        <v>3900</v>
      </c>
      <c r="K43" s="37" t="s">
        <v>22</v>
      </c>
      <c r="L43" s="37" t="s">
        <v>22</v>
      </c>
      <c r="M43" s="39" t="s">
        <v>22</v>
      </c>
      <c r="N43" s="14"/>
    </row>
    <row r="44" customFormat="false" ht="12.95" hidden="false" customHeight="true" outlineLevel="0" collapsed="false">
      <c r="A44" s="47" t="s">
        <v>51</v>
      </c>
      <c r="B44" s="42" t="n">
        <v>50</v>
      </c>
      <c r="C44" s="42" t="n">
        <v>42</v>
      </c>
      <c r="D44" s="42" t="n">
        <v>195000</v>
      </c>
      <c r="E44" s="42" t="n">
        <v>46</v>
      </c>
      <c r="F44" s="42" t="n">
        <v>38</v>
      </c>
      <c r="G44" s="43" t="n">
        <v>179400</v>
      </c>
      <c r="H44" s="42" t="n">
        <v>3</v>
      </c>
      <c r="I44" s="42" t="n">
        <v>3</v>
      </c>
      <c r="J44" s="42" t="n">
        <v>11700</v>
      </c>
      <c r="K44" s="42" t="n">
        <v>1</v>
      </c>
      <c r="L44" s="42" t="n">
        <v>1</v>
      </c>
      <c r="M44" s="44" t="n">
        <v>3900</v>
      </c>
      <c r="N44" s="14"/>
    </row>
    <row r="45" customFormat="false" ht="12.95" hidden="false" customHeight="true" outlineLevel="0" collapsed="false">
      <c r="A45" s="45" t="s">
        <v>52</v>
      </c>
      <c r="B45" s="37" t="n">
        <v>73</v>
      </c>
      <c r="C45" s="37" t="n">
        <v>69</v>
      </c>
      <c r="D45" s="37" t="n">
        <v>284700</v>
      </c>
      <c r="E45" s="37" t="n">
        <v>69</v>
      </c>
      <c r="F45" s="37" t="n">
        <v>65</v>
      </c>
      <c r="G45" s="38" t="n">
        <v>269100</v>
      </c>
      <c r="H45" s="37" t="n">
        <v>3</v>
      </c>
      <c r="I45" s="37" t="n">
        <v>3</v>
      </c>
      <c r="J45" s="37" t="n">
        <v>11700</v>
      </c>
      <c r="K45" s="37" t="n">
        <v>1</v>
      </c>
      <c r="L45" s="37" t="n">
        <v>1</v>
      </c>
      <c r="M45" s="39" t="n">
        <v>3900</v>
      </c>
      <c r="N45" s="14"/>
    </row>
    <row r="46" customFormat="false" ht="12.95" hidden="false" customHeight="true" outlineLevel="0" collapsed="false">
      <c r="A46" s="46" t="s">
        <v>53</v>
      </c>
      <c r="B46" s="37" t="n">
        <v>52</v>
      </c>
      <c r="C46" s="37" t="n">
        <v>47</v>
      </c>
      <c r="D46" s="37" t="n">
        <v>202800</v>
      </c>
      <c r="E46" s="37" t="n">
        <v>37</v>
      </c>
      <c r="F46" s="37" t="n">
        <v>35</v>
      </c>
      <c r="G46" s="38" t="n">
        <v>144300</v>
      </c>
      <c r="H46" s="37" t="n">
        <v>13</v>
      </c>
      <c r="I46" s="37" t="n">
        <v>11</v>
      </c>
      <c r="J46" s="37" t="n">
        <v>50700</v>
      </c>
      <c r="K46" s="37" t="n">
        <v>2</v>
      </c>
      <c r="L46" s="37" t="n">
        <v>1</v>
      </c>
      <c r="M46" s="39" t="n">
        <v>7800</v>
      </c>
      <c r="N46" s="14"/>
    </row>
    <row r="47" customFormat="false" ht="12.95" hidden="false" customHeight="true" outlineLevel="0" collapsed="false">
      <c r="A47" s="46" t="s">
        <v>54</v>
      </c>
      <c r="B47" s="37" t="n">
        <v>95</v>
      </c>
      <c r="C47" s="37" t="n">
        <v>90</v>
      </c>
      <c r="D47" s="37" t="n">
        <v>370500</v>
      </c>
      <c r="E47" s="37" t="n">
        <v>86</v>
      </c>
      <c r="F47" s="37" t="n">
        <v>83</v>
      </c>
      <c r="G47" s="38" t="n">
        <v>335400</v>
      </c>
      <c r="H47" s="37" t="n">
        <v>7</v>
      </c>
      <c r="I47" s="37" t="n">
        <v>5</v>
      </c>
      <c r="J47" s="37" t="n">
        <v>27300</v>
      </c>
      <c r="K47" s="37" t="n">
        <v>2</v>
      </c>
      <c r="L47" s="37" t="n">
        <v>2</v>
      </c>
      <c r="M47" s="39" t="n">
        <v>7800</v>
      </c>
      <c r="N47" s="14"/>
    </row>
    <row r="48" customFormat="false" ht="12.95" hidden="false" customHeight="true" outlineLevel="0" collapsed="false">
      <c r="A48" s="46" t="s">
        <v>55</v>
      </c>
      <c r="B48" s="37" t="n">
        <v>85</v>
      </c>
      <c r="C48" s="37" t="n">
        <v>84</v>
      </c>
      <c r="D48" s="37" t="n">
        <v>331500</v>
      </c>
      <c r="E48" s="37" t="n">
        <v>71</v>
      </c>
      <c r="F48" s="37" t="n">
        <v>70</v>
      </c>
      <c r="G48" s="38" t="n">
        <v>276900</v>
      </c>
      <c r="H48" s="37" t="n">
        <v>11</v>
      </c>
      <c r="I48" s="37" t="n">
        <v>11</v>
      </c>
      <c r="J48" s="37" t="n">
        <v>42900</v>
      </c>
      <c r="K48" s="37" t="n">
        <v>3</v>
      </c>
      <c r="L48" s="37" t="n">
        <v>3</v>
      </c>
      <c r="M48" s="39" t="n">
        <v>11700</v>
      </c>
      <c r="N48" s="14"/>
    </row>
    <row r="49" customFormat="false" ht="12.95" hidden="false" customHeight="true" outlineLevel="0" collapsed="false">
      <c r="A49" s="47" t="s">
        <v>56</v>
      </c>
      <c r="B49" s="42" t="n">
        <v>57</v>
      </c>
      <c r="C49" s="42" t="n">
        <v>50</v>
      </c>
      <c r="D49" s="42" t="n">
        <v>222300</v>
      </c>
      <c r="E49" s="42" t="n">
        <v>53</v>
      </c>
      <c r="F49" s="42" t="n">
        <v>47</v>
      </c>
      <c r="G49" s="43" t="n">
        <v>206700</v>
      </c>
      <c r="H49" s="42" t="n">
        <v>2</v>
      </c>
      <c r="I49" s="42" t="n">
        <v>1</v>
      </c>
      <c r="J49" s="42" t="n">
        <v>7800</v>
      </c>
      <c r="K49" s="42" t="n">
        <v>2</v>
      </c>
      <c r="L49" s="42" t="n">
        <v>2</v>
      </c>
      <c r="M49" s="44" t="n">
        <v>7800</v>
      </c>
      <c r="N49" s="14"/>
    </row>
    <row r="50" customFormat="false" ht="12.95" hidden="false" customHeight="true" outlineLevel="0" collapsed="false">
      <c r="A50" s="45" t="s">
        <v>57</v>
      </c>
      <c r="B50" s="37" t="n">
        <v>31</v>
      </c>
      <c r="C50" s="37" t="n">
        <v>27</v>
      </c>
      <c r="D50" s="37" t="n">
        <v>120900</v>
      </c>
      <c r="E50" s="37" t="n">
        <v>28</v>
      </c>
      <c r="F50" s="37" t="n">
        <v>25</v>
      </c>
      <c r="G50" s="38" t="n">
        <v>109200</v>
      </c>
      <c r="H50" s="37" t="n">
        <v>3</v>
      </c>
      <c r="I50" s="37" t="n">
        <v>2</v>
      </c>
      <c r="J50" s="37" t="n">
        <v>11700</v>
      </c>
      <c r="K50" s="37" t="s">
        <v>22</v>
      </c>
      <c r="L50" s="37" t="s">
        <v>22</v>
      </c>
      <c r="M50" s="48" t="s">
        <v>22</v>
      </c>
      <c r="N50" s="14"/>
    </row>
    <row r="51" customFormat="false" ht="12.95" hidden="false" customHeight="true" outlineLevel="0" collapsed="false">
      <c r="A51" s="46" t="s">
        <v>58</v>
      </c>
      <c r="B51" s="37" t="n">
        <v>47</v>
      </c>
      <c r="C51" s="37" t="n">
        <v>43</v>
      </c>
      <c r="D51" s="37" t="n">
        <v>183300</v>
      </c>
      <c r="E51" s="37" t="n">
        <v>42</v>
      </c>
      <c r="F51" s="37" t="n">
        <v>38</v>
      </c>
      <c r="G51" s="38" t="n">
        <v>163800</v>
      </c>
      <c r="H51" s="37" t="n">
        <v>3</v>
      </c>
      <c r="I51" s="37" t="n">
        <v>3</v>
      </c>
      <c r="J51" s="37" t="n">
        <v>11700</v>
      </c>
      <c r="K51" s="37" t="n">
        <v>2</v>
      </c>
      <c r="L51" s="37" t="n">
        <v>2</v>
      </c>
      <c r="M51" s="39" t="n">
        <v>7800</v>
      </c>
      <c r="N51" s="14"/>
    </row>
    <row r="52" customFormat="false" ht="12.95" hidden="false" customHeight="true" outlineLevel="0" collapsed="false">
      <c r="A52" s="46" t="s">
        <v>59</v>
      </c>
      <c r="B52" s="37" t="n">
        <v>118</v>
      </c>
      <c r="C52" s="37" t="n">
        <v>111</v>
      </c>
      <c r="D52" s="37" t="n">
        <v>460200</v>
      </c>
      <c r="E52" s="37" t="n">
        <v>102</v>
      </c>
      <c r="F52" s="37" t="n">
        <v>95</v>
      </c>
      <c r="G52" s="38" t="n">
        <v>397800</v>
      </c>
      <c r="H52" s="37" t="n">
        <v>9</v>
      </c>
      <c r="I52" s="37" t="n">
        <v>9</v>
      </c>
      <c r="J52" s="37" t="n">
        <v>35100</v>
      </c>
      <c r="K52" s="37" t="n">
        <v>7</v>
      </c>
      <c r="L52" s="37" t="n">
        <v>7</v>
      </c>
      <c r="M52" s="39" t="n">
        <v>27300</v>
      </c>
      <c r="N52" s="14"/>
    </row>
    <row r="53" customFormat="false" ht="12.95" hidden="false" customHeight="true" outlineLevel="0" collapsed="false">
      <c r="A53" s="46" t="s">
        <v>60</v>
      </c>
      <c r="B53" s="37" t="n">
        <v>126</v>
      </c>
      <c r="C53" s="37" t="n">
        <v>110</v>
      </c>
      <c r="D53" s="37" t="n">
        <v>491400</v>
      </c>
      <c r="E53" s="37" t="n">
        <v>116</v>
      </c>
      <c r="F53" s="37" t="n">
        <v>103</v>
      </c>
      <c r="G53" s="38" t="n">
        <v>452400</v>
      </c>
      <c r="H53" s="37" t="n">
        <v>7</v>
      </c>
      <c r="I53" s="37" t="n">
        <v>5</v>
      </c>
      <c r="J53" s="37" t="n">
        <v>27300</v>
      </c>
      <c r="K53" s="37" t="n">
        <v>3</v>
      </c>
      <c r="L53" s="37" t="n">
        <v>2</v>
      </c>
      <c r="M53" s="39" t="n">
        <v>11700</v>
      </c>
      <c r="N53" s="14"/>
    </row>
    <row r="54" customFormat="false" ht="12.95" hidden="false" customHeight="true" outlineLevel="0" collapsed="false">
      <c r="A54" s="47" t="s">
        <v>61</v>
      </c>
      <c r="B54" s="42" t="n">
        <v>46</v>
      </c>
      <c r="C54" s="42" t="n">
        <v>42</v>
      </c>
      <c r="D54" s="42" t="n">
        <v>179400</v>
      </c>
      <c r="E54" s="42" t="n">
        <v>35</v>
      </c>
      <c r="F54" s="42" t="n">
        <v>31</v>
      </c>
      <c r="G54" s="43" t="n">
        <v>136500</v>
      </c>
      <c r="H54" s="42" t="n">
        <v>3</v>
      </c>
      <c r="I54" s="42" t="n">
        <v>3</v>
      </c>
      <c r="J54" s="42" t="n">
        <v>11700</v>
      </c>
      <c r="K54" s="42" t="n">
        <v>8</v>
      </c>
      <c r="L54" s="42" t="n">
        <v>8</v>
      </c>
      <c r="M54" s="44" t="n">
        <v>31200</v>
      </c>
      <c r="N54" s="14"/>
    </row>
    <row r="55" customFormat="false" ht="12.95" hidden="false" customHeight="true" outlineLevel="0" collapsed="false">
      <c r="A55" s="45" t="s">
        <v>62</v>
      </c>
      <c r="B55" s="37" t="n">
        <v>27</v>
      </c>
      <c r="C55" s="37" t="n">
        <v>24</v>
      </c>
      <c r="D55" s="37" t="n">
        <v>105300</v>
      </c>
      <c r="E55" s="37" t="n">
        <v>21</v>
      </c>
      <c r="F55" s="37" t="n">
        <v>18</v>
      </c>
      <c r="G55" s="38" t="n">
        <v>81900</v>
      </c>
      <c r="H55" s="37" t="n">
        <v>3</v>
      </c>
      <c r="I55" s="37" t="n">
        <v>3</v>
      </c>
      <c r="J55" s="37" t="n">
        <v>11700</v>
      </c>
      <c r="K55" s="37" t="n">
        <v>3</v>
      </c>
      <c r="L55" s="37" t="n">
        <v>3</v>
      </c>
      <c r="M55" s="39" t="n">
        <v>11700</v>
      </c>
      <c r="N55" s="14"/>
    </row>
    <row r="56" customFormat="false" ht="12.95" hidden="false" customHeight="true" outlineLevel="0" collapsed="false">
      <c r="A56" s="46" t="s">
        <v>63</v>
      </c>
      <c r="B56" s="37" t="n">
        <v>51</v>
      </c>
      <c r="C56" s="37" t="n">
        <v>49</v>
      </c>
      <c r="D56" s="37" t="n">
        <v>198900</v>
      </c>
      <c r="E56" s="37" t="n">
        <v>35</v>
      </c>
      <c r="F56" s="37" t="n">
        <v>35</v>
      </c>
      <c r="G56" s="38" t="n">
        <v>136500</v>
      </c>
      <c r="H56" s="37" t="n">
        <v>13</v>
      </c>
      <c r="I56" s="37" t="n">
        <v>13</v>
      </c>
      <c r="J56" s="37" t="n">
        <v>50700</v>
      </c>
      <c r="K56" s="37" t="n">
        <v>3</v>
      </c>
      <c r="L56" s="37" t="n">
        <v>1</v>
      </c>
      <c r="M56" s="39" t="n">
        <v>11700</v>
      </c>
      <c r="N56" s="14"/>
    </row>
    <row r="57" customFormat="false" ht="12.95" hidden="false" customHeight="true" outlineLevel="0" collapsed="false">
      <c r="A57" s="46" t="s">
        <v>64</v>
      </c>
      <c r="B57" s="37" t="n">
        <v>61</v>
      </c>
      <c r="C57" s="37" t="n">
        <v>57</v>
      </c>
      <c r="D57" s="37" t="n">
        <v>237900</v>
      </c>
      <c r="E57" s="37" t="n">
        <v>58</v>
      </c>
      <c r="F57" s="37" t="n">
        <v>54</v>
      </c>
      <c r="G57" s="38" t="n">
        <v>226200</v>
      </c>
      <c r="H57" s="37" t="n">
        <v>2</v>
      </c>
      <c r="I57" s="37" t="n">
        <v>2</v>
      </c>
      <c r="J57" s="37" t="n">
        <v>7800</v>
      </c>
      <c r="K57" s="37" t="n">
        <v>1</v>
      </c>
      <c r="L57" s="37" t="n">
        <v>1</v>
      </c>
      <c r="M57" s="39" t="n">
        <v>3900</v>
      </c>
      <c r="N57" s="14"/>
    </row>
    <row r="58" customFormat="false" ht="12.95" hidden="false" customHeight="true" outlineLevel="0" collapsed="false">
      <c r="A58" s="46" t="s">
        <v>65</v>
      </c>
      <c r="B58" s="37" t="n">
        <v>48</v>
      </c>
      <c r="C58" s="37" t="n">
        <v>38</v>
      </c>
      <c r="D58" s="37" t="n">
        <v>187200</v>
      </c>
      <c r="E58" s="37" t="n">
        <v>42</v>
      </c>
      <c r="F58" s="37" t="n">
        <v>32</v>
      </c>
      <c r="G58" s="38" t="n">
        <v>163800</v>
      </c>
      <c r="H58" s="37" t="n">
        <v>5</v>
      </c>
      <c r="I58" s="37" t="n">
        <v>5</v>
      </c>
      <c r="J58" s="37" t="n">
        <v>19500</v>
      </c>
      <c r="K58" s="37" t="n">
        <v>1</v>
      </c>
      <c r="L58" s="37" t="n">
        <v>1</v>
      </c>
      <c r="M58" s="39" t="n">
        <v>3900</v>
      </c>
      <c r="N58" s="14"/>
    </row>
    <row r="59" customFormat="false" ht="12.95" hidden="false" customHeight="true" outlineLevel="0" collapsed="false">
      <c r="A59" s="47" t="s">
        <v>66</v>
      </c>
      <c r="B59" s="42" t="n">
        <v>109</v>
      </c>
      <c r="C59" s="42" t="n">
        <v>99</v>
      </c>
      <c r="D59" s="42" t="n">
        <v>425100</v>
      </c>
      <c r="E59" s="42" t="n">
        <v>96</v>
      </c>
      <c r="F59" s="42" t="n">
        <v>86</v>
      </c>
      <c r="G59" s="43" t="n">
        <v>374400</v>
      </c>
      <c r="H59" s="42" t="n">
        <v>8</v>
      </c>
      <c r="I59" s="42" t="n">
        <v>8</v>
      </c>
      <c r="J59" s="42" t="n">
        <v>31200</v>
      </c>
      <c r="K59" s="42" t="n">
        <v>5</v>
      </c>
      <c r="L59" s="42" t="n">
        <v>5</v>
      </c>
      <c r="M59" s="44" t="n">
        <v>19500</v>
      </c>
      <c r="N59" s="14"/>
    </row>
    <row r="60" customFormat="false" ht="12.95" hidden="false" customHeight="true" outlineLevel="0" collapsed="false">
      <c r="A60" s="46" t="s">
        <v>67</v>
      </c>
      <c r="B60" s="37" t="n">
        <v>71</v>
      </c>
      <c r="C60" s="37" t="n">
        <v>68</v>
      </c>
      <c r="D60" s="37" t="n">
        <v>276900</v>
      </c>
      <c r="E60" s="37" t="n">
        <v>64</v>
      </c>
      <c r="F60" s="37" t="n">
        <v>62</v>
      </c>
      <c r="G60" s="38" t="n">
        <v>249600</v>
      </c>
      <c r="H60" s="37" t="n">
        <v>6</v>
      </c>
      <c r="I60" s="37" t="n">
        <v>5</v>
      </c>
      <c r="J60" s="37" t="n">
        <v>23400</v>
      </c>
      <c r="K60" s="37" t="n">
        <v>1</v>
      </c>
      <c r="L60" s="37" t="n">
        <v>1</v>
      </c>
      <c r="M60" s="39" t="n">
        <v>3900</v>
      </c>
      <c r="N60" s="14"/>
    </row>
    <row r="61" customFormat="false" ht="12.95" hidden="false" customHeight="true" outlineLevel="0" collapsed="false">
      <c r="A61" s="49" t="s">
        <v>68</v>
      </c>
      <c r="B61" s="50" t="n">
        <v>2</v>
      </c>
      <c r="C61" s="50" t="n">
        <v>1</v>
      </c>
      <c r="D61" s="50" t="n">
        <v>7800</v>
      </c>
      <c r="E61" s="50" t="n">
        <v>1</v>
      </c>
      <c r="F61" s="50" t="n">
        <v>1</v>
      </c>
      <c r="G61" s="51" t="n">
        <v>3900</v>
      </c>
      <c r="H61" s="50" t="s">
        <v>22</v>
      </c>
      <c r="I61" s="50" t="s">
        <v>22</v>
      </c>
      <c r="J61" s="50" t="s">
        <v>22</v>
      </c>
      <c r="K61" s="50" t="n">
        <v>1</v>
      </c>
      <c r="L61" s="50" t="s">
        <v>22</v>
      </c>
      <c r="M61" s="52" t="n">
        <v>3900</v>
      </c>
      <c r="N61" s="14"/>
    </row>
    <row r="62" customFormat="false" ht="12.95" hidden="false" customHeight="true" outlineLevel="0" collapsed="false">
      <c r="A62" s="53" t="s">
        <v>69</v>
      </c>
      <c r="B62" s="54"/>
      <c r="C62" s="54"/>
      <c r="D62" s="55" t="s">
        <v>70</v>
      </c>
      <c r="E62" s="54"/>
      <c r="F62" s="54"/>
      <c r="G62" s="54"/>
      <c r="H62" s="54"/>
      <c r="I62" s="54"/>
      <c r="J62" s="54"/>
      <c r="K62" s="54"/>
      <c r="L62" s="56"/>
      <c r="M62" s="54"/>
      <c r="N62" s="57"/>
    </row>
    <row r="63" customFormat="false" ht="12.95" hidden="false" customHeight="true" outlineLevel="0" collapsed="false">
      <c r="L63" s="58"/>
    </row>
    <row r="64" customFormat="false" ht="12.95" hidden="false" customHeight="true" outlineLevel="0" collapsed="false">
      <c r="L64" s="58"/>
    </row>
    <row r="65" customFormat="false" ht="12.95" hidden="false" customHeight="true" outlineLevel="0" collapsed="false">
      <c r="L65" s="58"/>
    </row>
    <row r="66" customFormat="false" ht="12.95" hidden="false" customHeight="true" outlineLevel="0" collapsed="false">
      <c r="L66" s="58"/>
    </row>
    <row r="67" customFormat="false" ht="12.95" hidden="false" customHeight="true" outlineLevel="0" collapsed="false">
      <c r="A67" s="3" t="s">
        <v>0</v>
      </c>
      <c r="L67" s="58"/>
    </row>
    <row r="68" customFormat="false" ht="12.95" hidden="false" customHeight="true" outlineLevel="0" collapsed="false">
      <c r="A68" s="4"/>
      <c r="B68" s="5" t="s">
        <v>71</v>
      </c>
      <c r="C68" s="6"/>
      <c r="D68" s="6"/>
      <c r="E68" s="6"/>
      <c r="F68" s="6"/>
      <c r="G68" s="6"/>
      <c r="H68" s="6"/>
      <c r="I68" s="6"/>
      <c r="J68" s="6"/>
      <c r="K68" s="6"/>
      <c r="L68" s="59"/>
      <c r="M68" s="6"/>
      <c r="N68" s="4"/>
    </row>
    <row r="69" customFormat="false" ht="12.95" hidden="false" customHeight="true" outlineLevel="0" collapsed="false">
      <c r="A69" s="7"/>
      <c r="B69" s="8"/>
      <c r="C69" s="8"/>
      <c r="D69" s="8"/>
      <c r="E69" s="8"/>
      <c r="F69" s="8"/>
      <c r="G69" s="8"/>
      <c r="H69" s="8"/>
      <c r="I69" s="8"/>
      <c r="J69" s="8"/>
      <c r="K69" s="8"/>
      <c r="L69" s="9" t="s">
        <v>2</v>
      </c>
      <c r="M69" s="8"/>
      <c r="N69" s="4"/>
    </row>
    <row r="70" customFormat="false" ht="12.95" hidden="false" customHeight="true" outlineLevel="0" collapsed="false">
      <c r="A70" s="10"/>
      <c r="B70" s="11"/>
      <c r="C70" s="12" t="s">
        <v>72</v>
      </c>
      <c r="G70" s="12"/>
      <c r="H70" s="60" t="s">
        <v>73</v>
      </c>
      <c r="M70" s="13"/>
      <c r="N70" s="14"/>
    </row>
    <row r="71" customFormat="false" ht="12.95" hidden="false" customHeight="true" outlineLevel="0" collapsed="false">
      <c r="A71" s="15" t="s">
        <v>5</v>
      </c>
      <c r="B71" s="16"/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8"/>
      <c r="N71" s="14"/>
    </row>
    <row r="72" customFormat="false" ht="12.95" hidden="false" customHeight="true" outlineLevel="0" collapsed="false">
      <c r="A72" s="19"/>
      <c r="B72" s="16"/>
      <c r="C72" s="20" t="s">
        <v>6</v>
      </c>
      <c r="D72" s="17"/>
      <c r="E72" s="21" t="s">
        <v>7</v>
      </c>
      <c r="F72" s="17"/>
      <c r="G72" s="22"/>
      <c r="H72" s="21" t="s">
        <v>8</v>
      </c>
      <c r="I72" s="17"/>
      <c r="J72" s="17"/>
      <c r="K72" s="21" t="s">
        <v>9</v>
      </c>
      <c r="L72" s="17"/>
      <c r="M72" s="18"/>
      <c r="N72" s="14"/>
    </row>
    <row r="73" customFormat="false" ht="12.95" hidden="false" customHeight="true" outlineLevel="0" collapsed="false">
      <c r="A73" s="23" t="s">
        <v>10</v>
      </c>
      <c r="B73" s="24" t="s">
        <v>11</v>
      </c>
      <c r="C73" s="17"/>
      <c r="D73" s="24" t="s">
        <v>12</v>
      </c>
      <c r="E73" s="24" t="s">
        <v>11</v>
      </c>
      <c r="F73" s="17"/>
      <c r="G73" s="25" t="s">
        <v>13</v>
      </c>
      <c r="H73" s="24" t="s">
        <v>11</v>
      </c>
      <c r="I73" s="17"/>
      <c r="J73" s="26" t="s">
        <v>14</v>
      </c>
      <c r="K73" s="24" t="s">
        <v>11</v>
      </c>
      <c r="L73" s="17"/>
      <c r="M73" s="27" t="s">
        <v>12</v>
      </c>
      <c r="N73" s="14"/>
    </row>
    <row r="74" customFormat="false" ht="12.95" hidden="false" customHeight="true" outlineLevel="0" collapsed="false">
      <c r="A74" s="23" t="s">
        <v>15</v>
      </c>
      <c r="B74" s="16"/>
      <c r="C74" s="21" t="s">
        <v>16</v>
      </c>
      <c r="D74" s="16"/>
      <c r="E74" s="16"/>
      <c r="F74" s="21" t="s">
        <v>16</v>
      </c>
      <c r="G74" s="28"/>
      <c r="H74" s="16"/>
      <c r="I74" s="21" t="s">
        <v>16</v>
      </c>
      <c r="J74" s="16"/>
      <c r="K74" s="16"/>
      <c r="L74" s="21" t="s">
        <v>16</v>
      </c>
      <c r="M74" s="29"/>
      <c r="N74" s="14"/>
    </row>
    <row r="75" customFormat="false" ht="12.95" hidden="false" customHeight="true" outlineLevel="0" collapsed="false">
      <c r="A75" s="30" t="s">
        <v>17</v>
      </c>
      <c r="B75" s="31" t="n">
        <v>5493</v>
      </c>
      <c r="C75" s="31" t="n">
        <v>4384</v>
      </c>
      <c r="D75" s="31" t="n">
        <v>26366400</v>
      </c>
      <c r="E75" s="31" t="n">
        <v>1567</v>
      </c>
      <c r="F75" s="31" t="n">
        <v>1163</v>
      </c>
      <c r="G75" s="32" t="n">
        <v>7521600</v>
      </c>
      <c r="H75" s="31" t="n">
        <v>3244</v>
      </c>
      <c r="I75" s="31" t="n">
        <v>2661</v>
      </c>
      <c r="J75" s="31" t="n">
        <v>15571200</v>
      </c>
      <c r="K75" s="31" t="n">
        <v>682</v>
      </c>
      <c r="L75" s="31" t="n">
        <v>560</v>
      </c>
      <c r="M75" s="33" t="n">
        <v>3273600</v>
      </c>
      <c r="N75" s="14"/>
    </row>
    <row r="76" customFormat="false" ht="12.95" hidden="false" customHeight="true" outlineLevel="0" collapsed="false">
      <c r="A76" s="30" t="s">
        <v>18</v>
      </c>
      <c r="B76" s="31" t="n">
        <v>4662</v>
      </c>
      <c r="C76" s="31" t="n">
        <v>3651</v>
      </c>
      <c r="D76" s="31" t="n">
        <v>24708600</v>
      </c>
      <c r="E76" s="31" t="n">
        <v>1559</v>
      </c>
      <c r="F76" s="31" t="n">
        <v>1216</v>
      </c>
      <c r="G76" s="32" t="n">
        <v>8262700</v>
      </c>
      <c r="H76" s="31" t="n">
        <v>2638</v>
      </c>
      <c r="I76" s="31" t="n">
        <v>2050</v>
      </c>
      <c r="J76" s="31" t="n">
        <v>14061400</v>
      </c>
      <c r="K76" s="31" t="n">
        <v>465</v>
      </c>
      <c r="L76" s="31" t="n">
        <v>385</v>
      </c>
      <c r="M76" s="33" t="n">
        <v>2464500</v>
      </c>
      <c r="N76" s="14"/>
    </row>
    <row r="77" customFormat="false" ht="12.95" hidden="false" customHeight="true" outlineLevel="0" collapsed="false">
      <c r="A77" s="30" t="s">
        <v>19</v>
      </c>
      <c r="B77" s="34" t="n">
        <f aca="false">SUM(B78:B124)</f>
        <v>5393</v>
      </c>
      <c r="C77" s="34" t="n">
        <f aca="false">SUM(C78:C124)</f>
        <v>4369</v>
      </c>
      <c r="D77" s="34" t="n">
        <f aca="false">SUM(D78:D124)</f>
        <v>28582900</v>
      </c>
      <c r="E77" s="34" t="n">
        <f aca="false">SUM(E78:E124)</f>
        <v>2153</v>
      </c>
      <c r="F77" s="34" t="n">
        <f aca="false">SUM(F78:F124)</f>
        <v>1685</v>
      </c>
      <c r="G77" s="34" t="n">
        <f aca="false">SUM(G78:G124)</f>
        <v>11410900</v>
      </c>
      <c r="H77" s="34" t="n">
        <f aca="false">SUM(H78:H124)</f>
        <v>2763</v>
      </c>
      <c r="I77" s="34" t="n">
        <f aca="false">SUM(I78:I124)</f>
        <v>2275</v>
      </c>
      <c r="J77" s="34" t="n">
        <f aca="false">SUM(J78:J124)</f>
        <v>14643900</v>
      </c>
      <c r="K77" s="34" t="n">
        <f aca="false">SUM(K78:K124)</f>
        <v>477</v>
      </c>
      <c r="L77" s="34" t="n">
        <f aca="false">SUM(L78:L124)</f>
        <v>409</v>
      </c>
      <c r="M77" s="35" t="n">
        <f aca="false">SUM(M78:M124)</f>
        <v>2528100</v>
      </c>
      <c r="N77" s="14"/>
    </row>
    <row r="78" customFormat="false" ht="12.95" hidden="false" customHeight="true" outlineLevel="0" collapsed="false">
      <c r="A78" s="36" t="s">
        <v>20</v>
      </c>
      <c r="B78" s="37" t="n">
        <v>262</v>
      </c>
      <c r="C78" s="37" t="n">
        <v>239</v>
      </c>
      <c r="D78" s="37" t="n">
        <v>1388600</v>
      </c>
      <c r="E78" s="37" t="n">
        <v>45</v>
      </c>
      <c r="F78" s="37" t="n">
        <v>44</v>
      </c>
      <c r="G78" s="38" t="n">
        <v>238500</v>
      </c>
      <c r="H78" s="37" t="n">
        <v>208</v>
      </c>
      <c r="I78" s="37" t="n">
        <v>187</v>
      </c>
      <c r="J78" s="37" t="n">
        <v>1102400</v>
      </c>
      <c r="K78" s="37" t="n">
        <v>9</v>
      </c>
      <c r="L78" s="37" t="n">
        <v>8</v>
      </c>
      <c r="M78" s="39" t="n">
        <v>47700</v>
      </c>
      <c r="N78" s="14"/>
    </row>
    <row r="79" customFormat="false" ht="12.95" hidden="false" customHeight="true" outlineLevel="0" collapsed="false">
      <c r="A79" s="40" t="s">
        <v>21</v>
      </c>
      <c r="B79" s="37" t="n">
        <v>21</v>
      </c>
      <c r="C79" s="37" t="n">
        <v>21</v>
      </c>
      <c r="D79" s="37" t="n">
        <v>111300</v>
      </c>
      <c r="E79" s="37" t="s">
        <v>22</v>
      </c>
      <c r="F79" s="37" t="s">
        <v>22</v>
      </c>
      <c r="G79" s="38" t="s">
        <v>22</v>
      </c>
      <c r="H79" s="37" t="n">
        <v>20</v>
      </c>
      <c r="I79" s="37" t="n">
        <v>20</v>
      </c>
      <c r="J79" s="37" t="n">
        <v>106000</v>
      </c>
      <c r="K79" s="37" t="n">
        <v>1</v>
      </c>
      <c r="L79" s="37" t="n">
        <v>1</v>
      </c>
      <c r="M79" s="39" t="n">
        <v>5300</v>
      </c>
      <c r="N79" s="14"/>
    </row>
    <row r="80" customFormat="false" ht="12.95" hidden="false" customHeight="true" outlineLevel="0" collapsed="false">
      <c r="A80" s="40" t="s">
        <v>23</v>
      </c>
      <c r="B80" s="37" t="n">
        <v>41</v>
      </c>
      <c r="C80" s="37" t="n">
        <v>35</v>
      </c>
      <c r="D80" s="37" t="n">
        <v>217300</v>
      </c>
      <c r="E80" s="37" t="n">
        <v>1</v>
      </c>
      <c r="F80" s="37" t="n">
        <v>1</v>
      </c>
      <c r="G80" s="38" t="n">
        <v>5300</v>
      </c>
      <c r="H80" s="37" t="n">
        <v>37</v>
      </c>
      <c r="I80" s="37" t="n">
        <v>31</v>
      </c>
      <c r="J80" s="37" t="n">
        <v>196100</v>
      </c>
      <c r="K80" s="37" t="n">
        <v>3</v>
      </c>
      <c r="L80" s="37" t="n">
        <v>3</v>
      </c>
      <c r="M80" s="39" t="n">
        <v>15900</v>
      </c>
      <c r="N80" s="14"/>
    </row>
    <row r="81" customFormat="false" ht="12.95" hidden="false" customHeight="true" outlineLevel="0" collapsed="false">
      <c r="A81" s="40" t="s">
        <v>24</v>
      </c>
      <c r="B81" s="37" t="n">
        <v>41</v>
      </c>
      <c r="C81" s="37" t="n">
        <v>35</v>
      </c>
      <c r="D81" s="37" t="n">
        <v>217300</v>
      </c>
      <c r="E81" s="37" t="n">
        <v>5</v>
      </c>
      <c r="F81" s="37" t="n">
        <v>4</v>
      </c>
      <c r="G81" s="38" t="n">
        <v>26500</v>
      </c>
      <c r="H81" s="37" t="n">
        <v>35</v>
      </c>
      <c r="I81" s="37" t="n">
        <v>31</v>
      </c>
      <c r="J81" s="37" t="n">
        <v>185500</v>
      </c>
      <c r="K81" s="37" t="n">
        <v>1</v>
      </c>
      <c r="L81" s="37" t="s">
        <v>22</v>
      </c>
      <c r="M81" s="39" t="n">
        <v>5300</v>
      </c>
      <c r="N81" s="14"/>
    </row>
    <row r="82" customFormat="false" ht="12.95" hidden="false" customHeight="true" outlineLevel="0" collapsed="false">
      <c r="A82" s="41" t="s">
        <v>25</v>
      </c>
      <c r="B82" s="42" t="n">
        <v>46</v>
      </c>
      <c r="C82" s="42" t="n">
        <v>45</v>
      </c>
      <c r="D82" s="42" t="n">
        <v>243800</v>
      </c>
      <c r="E82" s="42" t="n">
        <v>2</v>
      </c>
      <c r="F82" s="42" t="n">
        <v>2</v>
      </c>
      <c r="G82" s="43" t="n">
        <v>10600</v>
      </c>
      <c r="H82" s="42" t="n">
        <v>40</v>
      </c>
      <c r="I82" s="42" t="n">
        <v>39</v>
      </c>
      <c r="J82" s="42" t="n">
        <v>212000</v>
      </c>
      <c r="K82" s="42" t="n">
        <v>4</v>
      </c>
      <c r="L82" s="42" t="n">
        <v>4</v>
      </c>
      <c r="M82" s="44" t="n">
        <v>21200</v>
      </c>
      <c r="N82" s="14"/>
    </row>
    <row r="83" customFormat="false" ht="12.95" hidden="false" customHeight="true" outlineLevel="0" collapsed="false">
      <c r="A83" s="45" t="s">
        <v>26</v>
      </c>
      <c r="B83" s="37" t="n">
        <v>58</v>
      </c>
      <c r="C83" s="37" t="n">
        <v>56</v>
      </c>
      <c r="D83" s="37" t="n">
        <v>307400</v>
      </c>
      <c r="E83" s="37" t="n">
        <v>1</v>
      </c>
      <c r="F83" s="37" t="n">
        <v>1</v>
      </c>
      <c r="G83" s="38" t="n">
        <v>5300</v>
      </c>
      <c r="H83" s="37" t="n">
        <v>56</v>
      </c>
      <c r="I83" s="37" t="n">
        <v>54</v>
      </c>
      <c r="J83" s="37" t="n">
        <v>296800</v>
      </c>
      <c r="K83" s="37" t="n">
        <v>1</v>
      </c>
      <c r="L83" s="37" t="n">
        <v>1</v>
      </c>
      <c r="M83" s="39" t="n">
        <v>5300</v>
      </c>
      <c r="N83" s="14"/>
    </row>
    <row r="84" customFormat="false" ht="12.95" hidden="false" customHeight="true" outlineLevel="0" collapsed="false">
      <c r="A84" s="46" t="s">
        <v>27</v>
      </c>
      <c r="B84" s="37" t="n">
        <v>127</v>
      </c>
      <c r="C84" s="37" t="n">
        <v>96</v>
      </c>
      <c r="D84" s="37" t="n">
        <v>673100</v>
      </c>
      <c r="E84" s="37" t="n">
        <v>15</v>
      </c>
      <c r="F84" s="37" t="n">
        <v>8</v>
      </c>
      <c r="G84" s="38" t="n">
        <v>79500</v>
      </c>
      <c r="H84" s="37" t="n">
        <v>95</v>
      </c>
      <c r="I84" s="37" t="n">
        <v>67</v>
      </c>
      <c r="J84" s="37" t="n">
        <v>503500</v>
      </c>
      <c r="K84" s="37" t="n">
        <v>17</v>
      </c>
      <c r="L84" s="37" t="n">
        <v>21</v>
      </c>
      <c r="M84" s="39" t="n">
        <v>90100</v>
      </c>
      <c r="N84" s="14"/>
    </row>
    <row r="85" customFormat="false" ht="12.95" hidden="false" customHeight="true" outlineLevel="0" collapsed="false">
      <c r="A85" s="46" t="s">
        <v>28</v>
      </c>
      <c r="B85" s="37" t="n">
        <v>85</v>
      </c>
      <c r="C85" s="37" t="n">
        <v>75</v>
      </c>
      <c r="D85" s="37" t="n">
        <v>450500</v>
      </c>
      <c r="E85" s="37" t="n">
        <v>3</v>
      </c>
      <c r="F85" s="37" t="n">
        <v>1</v>
      </c>
      <c r="G85" s="38" t="n">
        <v>15900</v>
      </c>
      <c r="H85" s="37" t="n">
        <v>70</v>
      </c>
      <c r="I85" s="37" t="n">
        <v>63</v>
      </c>
      <c r="J85" s="37" t="n">
        <v>371000</v>
      </c>
      <c r="K85" s="37" t="n">
        <v>12</v>
      </c>
      <c r="L85" s="37" t="n">
        <v>11</v>
      </c>
      <c r="M85" s="39" t="n">
        <v>63600</v>
      </c>
      <c r="N85" s="14"/>
    </row>
    <row r="86" customFormat="false" ht="12.95" hidden="false" customHeight="true" outlineLevel="0" collapsed="false">
      <c r="A86" s="46" t="s">
        <v>29</v>
      </c>
      <c r="B86" s="37" t="n">
        <v>81</v>
      </c>
      <c r="C86" s="37" t="n">
        <v>70</v>
      </c>
      <c r="D86" s="37" t="n">
        <v>429300</v>
      </c>
      <c r="E86" s="37" t="n">
        <v>14</v>
      </c>
      <c r="F86" s="37" t="n">
        <v>13</v>
      </c>
      <c r="G86" s="38" t="n">
        <v>74200</v>
      </c>
      <c r="H86" s="37" t="n">
        <v>46</v>
      </c>
      <c r="I86" s="37" t="n">
        <v>39</v>
      </c>
      <c r="J86" s="37" t="n">
        <v>243800</v>
      </c>
      <c r="K86" s="37" t="n">
        <v>21</v>
      </c>
      <c r="L86" s="37" t="n">
        <v>18</v>
      </c>
      <c r="M86" s="39" t="n">
        <v>111300</v>
      </c>
      <c r="N86" s="14"/>
    </row>
    <row r="87" customFormat="false" ht="12.95" hidden="false" customHeight="true" outlineLevel="0" collapsed="false">
      <c r="A87" s="47" t="s">
        <v>30</v>
      </c>
      <c r="B87" s="42" t="n">
        <v>56</v>
      </c>
      <c r="C87" s="42" t="n">
        <v>53</v>
      </c>
      <c r="D87" s="42" t="n">
        <v>296800</v>
      </c>
      <c r="E87" s="42" t="n">
        <v>8</v>
      </c>
      <c r="F87" s="42" t="n">
        <v>8</v>
      </c>
      <c r="G87" s="43" t="n">
        <v>42400</v>
      </c>
      <c r="H87" s="42" t="n">
        <v>39</v>
      </c>
      <c r="I87" s="42" t="n">
        <v>38</v>
      </c>
      <c r="J87" s="42" t="n">
        <v>206700</v>
      </c>
      <c r="K87" s="42" t="n">
        <v>9</v>
      </c>
      <c r="L87" s="42" t="n">
        <v>7</v>
      </c>
      <c r="M87" s="44" t="n">
        <v>47700</v>
      </c>
      <c r="N87" s="14"/>
    </row>
    <row r="88" customFormat="false" ht="12.95" hidden="false" customHeight="true" outlineLevel="0" collapsed="false">
      <c r="A88" s="45" t="s">
        <v>31</v>
      </c>
      <c r="B88" s="37" t="n">
        <v>99</v>
      </c>
      <c r="C88" s="37" t="n">
        <v>88</v>
      </c>
      <c r="D88" s="37" t="n">
        <v>524700</v>
      </c>
      <c r="E88" s="37" t="n">
        <v>10</v>
      </c>
      <c r="F88" s="37" t="n">
        <v>10</v>
      </c>
      <c r="G88" s="38" t="n">
        <v>53000</v>
      </c>
      <c r="H88" s="37" t="n">
        <v>78</v>
      </c>
      <c r="I88" s="37" t="n">
        <v>69</v>
      </c>
      <c r="J88" s="37" t="n">
        <v>413400</v>
      </c>
      <c r="K88" s="37" t="n">
        <v>11</v>
      </c>
      <c r="L88" s="37" t="n">
        <v>9</v>
      </c>
      <c r="M88" s="39" t="n">
        <v>58300</v>
      </c>
      <c r="N88" s="14"/>
    </row>
    <row r="89" customFormat="false" ht="12.95" hidden="false" customHeight="true" outlineLevel="0" collapsed="false">
      <c r="A89" s="46" t="s">
        <v>32</v>
      </c>
      <c r="B89" s="37" t="n">
        <v>139</v>
      </c>
      <c r="C89" s="37" t="n">
        <v>119</v>
      </c>
      <c r="D89" s="37" t="n">
        <v>736700</v>
      </c>
      <c r="E89" s="37" t="n">
        <v>29</v>
      </c>
      <c r="F89" s="37" t="n">
        <v>21</v>
      </c>
      <c r="G89" s="38" t="n">
        <v>153700</v>
      </c>
      <c r="H89" s="37" t="n">
        <v>102</v>
      </c>
      <c r="I89" s="37" t="n">
        <v>90</v>
      </c>
      <c r="J89" s="37" t="n">
        <v>540600</v>
      </c>
      <c r="K89" s="37" t="n">
        <v>8</v>
      </c>
      <c r="L89" s="37" t="n">
        <v>8</v>
      </c>
      <c r="M89" s="39" t="n">
        <v>42400</v>
      </c>
      <c r="N89" s="14"/>
    </row>
    <row r="90" customFormat="false" ht="12.95" hidden="false" customHeight="true" outlineLevel="0" collapsed="false">
      <c r="A90" s="46" t="s">
        <v>33</v>
      </c>
      <c r="B90" s="37" t="n">
        <v>136</v>
      </c>
      <c r="C90" s="37" t="n">
        <v>120</v>
      </c>
      <c r="D90" s="37" t="n">
        <v>720800</v>
      </c>
      <c r="E90" s="37" t="n">
        <v>6</v>
      </c>
      <c r="F90" s="37" t="n">
        <v>5</v>
      </c>
      <c r="G90" s="38" t="n">
        <v>31800</v>
      </c>
      <c r="H90" s="37" t="n">
        <v>118</v>
      </c>
      <c r="I90" s="37" t="n">
        <v>104</v>
      </c>
      <c r="J90" s="37" t="n">
        <v>625400</v>
      </c>
      <c r="K90" s="37" t="n">
        <v>12</v>
      </c>
      <c r="L90" s="37" t="n">
        <v>11</v>
      </c>
      <c r="M90" s="39" t="n">
        <v>63600</v>
      </c>
      <c r="N90" s="14"/>
    </row>
    <row r="91" customFormat="false" ht="12.95" hidden="false" customHeight="true" outlineLevel="0" collapsed="false">
      <c r="A91" s="46" t="s">
        <v>34</v>
      </c>
      <c r="B91" s="37" t="n">
        <v>165</v>
      </c>
      <c r="C91" s="37" t="n">
        <v>118</v>
      </c>
      <c r="D91" s="37" t="n">
        <v>874500</v>
      </c>
      <c r="E91" s="37" t="n">
        <v>13</v>
      </c>
      <c r="F91" s="37" t="n">
        <v>9</v>
      </c>
      <c r="G91" s="38" t="n">
        <v>68900</v>
      </c>
      <c r="H91" s="37" t="n">
        <v>140</v>
      </c>
      <c r="I91" s="37" t="n">
        <v>101</v>
      </c>
      <c r="J91" s="37" t="n">
        <v>742000</v>
      </c>
      <c r="K91" s="37" t="n">
        <v>12</v>
      </c>
      <c r="L91" s="37" t="n">
        <v>8</v>
      </c>
      <c r="M91" s="39" t="n">
        <v>63600</v>
      </c>
      <c r="N91" s="14"/>
    </row>
    <row r="92" customFormat="false" ht="12.95" hidden="false" customHeight="true" outlineLevel="0" collapsed="false">
      <c r="A92" s="47" t="s">
        <v>35</v>
      </c>
      <c r="B92" s="42" t="n">
        <v>79</v>
      </c>
      <c r="C92" s="42" t="n">
        <v>53</v>
      </c>
      <c r="D92" s="42" t="n">
        <v>418700</v>
      </c>
      <c r="E92" s="42" t="n">
        <v>28</v>
      </c>
      <c r="F92" s="42" t="n">
        <v>11</v>
      </c>
      <c r="G92" s="43" t="n">
        <v>148400</v>
      </c>
      <c r="H92" s="42" t="n">
        <v>47</v>
      </c>
      <c r="I92" s="42" t="n">
        <v>38</v>
      </c>
      <c r="J92" s="42" t="n">
        <v>249100</v>
      </c>
      <c r="K92" s="42" t="n">
        <v>4</v>
      </c>
      <c r="L92" s="42" t="n">
        <v>4</v>
      </c>
      <c r="M92" s="44" t="n">
        <v>21200</v>
      </c>
      <c r="N92" s="14"/>
    </row>
    <row r="93" customFormat="false" ht="12.95" hidden="false" customHeight="true" outlineLevel="0" collapsed="false">
      <c r="A93" s="45" t="s">
        <v>36</v>
      </c>
      <c r="B93" s="37" t="n">
        <v>23</v>
      </c>
      <c r="C93" s="37" t="n">
        <v>22</v>
      </c>
      <c r="D93" s="37" t="n">
        <v>121900</v>
      </c>
      <c r="E93" s="37" t="s">
        <v>22</v>
      </c>
      <c r="F93" s="37" t="s">
        <v>22</v>
      </c>
      <c r="G93" s="38" t="s">
        <v>22</v>
      </c>
      <c r="H93" s="37" t="n">
        <v>22</v>
      </c>
      <c r="I93" s="37" t="n">
        <v>21</v>
      </c>
      <c r="J93" s="37" t="n">
        <v>116600</v>
      </c>
      <c r="K93" s="37" t="n">
        <v>1</v>
      </c>
      <c r="L93" s="37" t="n">
        <v>1</v>
      </c>
      <c r="M93" s="39" t="n">
        <v>5300</v>
      </c>
      <c r="N93" s="14"/>
    </row>
    <row r="94" customFormat="false" ht="12.95" hidden="false" customHeight="true" outlineLevel="0" collapsed="false">
      <c r="A94" s="46" t="s">
        <v>37</v>
      </c>
      <c r="B94" s="37" t="n">
        <v>16</v>
      </c>
      <c r="C94" s="37" t="n">
        <v>16</v>
      </c>
      <c r="D94" s="37" t="n">
        <v>84800</v>
      </c>
      <c r="E94" s="37" t="n">
        <v>3</v>
      </c>
      <c r="F94" s="37" t="n">
        <v>3</v>
      </c>
      <c r="G94" s="38" t="n">
        <v>15900</v>
      </c>
      <c r="H94" s="37" t="n">
        <v>12</v>
      </c>
      <c r="I94" s="37" t="n">
        <v>12</v>
      </c>
      <c r="J94" s="37" t="n">
        <v>63600</v>
      </c>
      <c r="K94" s="37" t="n">
        <v>1</v>
      </c>
      <c r="L94" s="37" t="n">
        <v>1</v>
      </c>
      <c r="M94" s="39" t="n">
        <v>5300</v>
      </c>
      <c r="N94" s="14"/>
    </row>
    <row r="95" customFormat="false" ht="12.95" hidden="false" customHeight="true" outlineLevel="0" collapsed="false">
      <c r="A95" s="46" t="s">
        <v>38</v>
      </c>
      <c r="B95" s="37" t="n">
        <v>95</v>
      </c>
      <c r="C95" s="37" t="n">
        <v>85</v>
      </c>
      <c r="D95" s="37" t="n">
        <v>503500</v>
      </c>
      <c r="E95" s="37" t="n">
        <v>52</v>
      </c>
      <c r="F95" s="37" t="n">
        <v>47</v>
      </c>
      <c r="G95" s="38" t="n">
        <v>275600</v>
      </c>
      <c r="H95" s="37" t="n">
        <v>41</v>
      </c>
      <c r="I95" s="37" t="n">
        <v>36</v>
      </c>
      <c r="J95" s="37" t="n">
        <v>217300</v>
      </c>
      <c r="K95" s="37" t="n">
        <v>2</v>
      </c>
      <c r="L95" s="37" t="n">
        <v>2</v>
      </c>
      <c r="M95" s="39" t="n">
        <v>10600</v>
      </c>
      <c r="N95" s="14"/>
    </row>
    <row r="96" customFormat="false" ht="12.95" hidden="false" customHeight="true" outlineLevel="0" collapsed="false">
      <c r="A96" s="46" t="s">
        <v>39</v>
      </c>
      <c r="B96" s="37" t="n">
        <v>72</v>
      </c>
      <c r="C96" s="37" t="n">
        <v>55</v>
      </c>
      <c r="D96" s="37" t="n">
        <v>381600</v>
      </c>
      <c r="E96" s="37" t="n">
        <v>7</v>
      </c>
      <c r="F96" s="37" t="n">
        <v>5</v>
      </c>
      <c r="G96" s="38" t="n">
        <v>37100</v>
      </c>
      <c r="H96" s="37" t="n">
        <v>56</v>
      </c>
      <c r="I96" s="37" t="n">
        <v>41</v>
      </c>
      <c r="J96" s="37" t="n">
        <v>296800</v>
      </c>
      <c r="K96" s="37" t="n">
        <v>9</v>
      </c>
      <c r="L96" s="37" t="n">
        <v>9</v>
      </c>
      <c r="M96" s="39" t="n">
        <v>47700</v>
      </c>
      <c r="N96" s="14"/>
    </row>
    <row r="97" customFormat="false" ht="12.95" hidden="false" customHeight="true" outlineLevel="0" collapsed="false">
      <c r="A97" s="47" t="s">
        <v>40</v>
      </c>
      <c r="B97" s="42" t="n">
        <v>153</v>
      </c>
      <c r="C97" s="42" t="n">
        <v>148</v>
      </c>
      <c r="D97" s="42" t="n">
        <v>810900</v>
      </c>
      <c r="E97" s="42" t="n">
        <v>58</v>
      </c>
      <c r="F97" s="42" t="n">
        <v>56</v>
      </c>
      <c r="G97" s="43" t="n">
        <v>307400</v>
      </c>
      <c r="H97" s="42" t="n">
        <v>78</v>
      </c>
      <c r="I97" s="42" t="n">
        <v>78</v>
      </c>
      <c r="J97" s="42" t="n">
        <v>413400</v>
      </c>
      <c r="K97" s="42" t="n">
        <v>17</v>
      </c>
      <c r="L97" s="42" t="n">
        <v>14</v>
      </c>
      <c r="M97" s="44" t="n">
        <v>90100</v>
      </c>
      <c r="N97" s="14"/>
    </row>
    <row r="98" customFormat="false" ht="12.95" hidden="false" customHeight="true" outlineLevel="0" collapsed="false">
      <c r="A98" s="45" t="s">
        <v>41</v>
      </c>
      <c r="B98" s="37" t="n">
        <v>106</v>
      </c>
      <c r="C98" s="37" t="n">
        <v>81</v>
      </c>
      <c r="D98" s="37" t="n">
        <v>561800</v>
      </c>
      <c r="E98" s="37" t="n">
        <v>53</v>
      </c>
      <c r="F98" s="37" t="n">
        <v>38</v>
      </c>
      <c r="G98" s="61" t="n">
        <v>280900</v>
      </c>
      <c r="H98" s="37" t="n">
        <v>45</v>
      </c>
      <c r="I98" s="37" t="n">
        <v>36</v>
      </c>
      <c r="J98" s="37" t="n">
        <v>238500</v>
      </c>
      <c r="K98" s="37" t="n">
        <v>8</v>
      </c>
      <c r="L98" s="37" t="n">
        <v>7</v>
      </c>
      <c r="M98" s="39" t="n">
        <v>42400</v>
      </c>
      <c r="N98" s="14"/>
    </row>
    <row r="99" customFormat="false" ht="12.95" hidden="false" customHeight="true" outlineLevel="0" collapsed="false">
      <c r="A99" s="46" t="s">
        <v>42</v>
      </c>
      <c r="B99" s="37" t="n">
        <v>189</v>
      </c>
      <c r="C99" s="37" t="n">
        <v>144</v>
      </c>
      <c r="D99" s="37" t="n">
        <v>1001700</v>
      </c>
      <c r="E99" s="37" t="n">
        <v>111</v>
      </c>
      <c r="F99" s="37" t="n">
        <v>81</v>
      </c>
      <c r="G99" s="38" t="n">
        <v>588300</v>
      </c>
      <c r="H99" s="37" t="n">
        <v>65</v>
      </c>
      <c r="I99" s="37" t="n">
        <v>51</v>
      </c>
      <c r="J99" s="37" t="n">
        <v>344500</v>
      </c>
      <c r="K99" s="37" t="n">
        <v>13</v>
      </c>
      <c r="L99" s="37" t="n">
        <v>12</v>
      </c>
      <c r="M99" s="39" t="n">
        <v>68900</v>
      </c>
      <c r="N99" s="14"/>
    </row>
    <row r="100" customFormat="false" ht="12.95" hidden="false" customHeight="true" outlineLevel="0" collapsed="false">
      <c r="A100" s="46" t="s">
        <v>43</v>
      </c>
      <c r="B100" s="37" t="n">
        <v>111</v>
      </c>
      <c r="C100" s="37" t="n">
        <v>90</v>
      </c>
      <c r="D100" s="37" t="n">
        <v>588300</v>
      </c>
      <c r="E100" s="37" t="n">
        <v>24</v>
      </c>
      <c r="F100" s="37" t="n">
        <v>19</v>
      </c>
      <c r="G100" s="38" t="n">
        <v>127200</v>
      </c>
      <c r="H100" s="37" t="n">
        <v>73</v>
      </c>
      <c r="I100" s="37" t="n">
        <v>61</v>
      </c>
      <c r="J100" s="37" t="n">
        <v>386900</v>
      </c>
      <c r="K100" s="37" t="n">
        <v>14</v>
      </c>
      <c r="L100" s="37" t="n">
        <v>10</v>
      </c>
      <c r="M100" s="39" t="n">
        <v>74200</v>
      </c>
      <c r="N100" s="14"/>
    </row>
    <row r="101" customFormat="false" ht="12.95" hidden="false" customHeight="true" outlineLevel="0" collapsed="false">
      <c r="A101" s="46" t="s">
        <v>44</v>
      </c>
      <c r="B101" s="37" t="n">
        <v>63</v>
      </c>
      <c r="C101" s="37" t="n">
        <v>59</v>
      </c>
      <c r="D101" s="37" t="n">
        <v>333900</v>
      </c>
      <c r="E101" s="37" t="n">
        <v>22</v>
      </c>
      <c r="F101" s="37" t="n">
        <v>20</v>
      </c>
      <c r="G101" s="38" t="n">
        <v>116600</v>
      </c>
      <c r="H101" s="37" t="n">
        <v>40</v>
      </c>
      <c r="I101" s="37" t="n">
        <v>38</v>
      </c>
      <c r="J101" s="37" t="n">
        <v>212000</v>
      </c>
      <c r="K101" s="37" t="n">
        <v>1</v>
      </c>
      <c r="L101" s="37" t="n">
        <v>1</v>
      </c>
      <c r="M101" s="39" t="n">
        <v>5300</v>
      </c>
      <c r="N101" s="14"/>
    </row>
    <row r="102" customFormat="false" ht="12.95" hidden="false" customHeight="true" outlineLevel="0" collapsed="false">
      <c r="A102" s="47" t="s">
        <v>45</v>
      </c>
      <c r="B102" s="42" t="n">
        <v>64</v>
      </c>
      <c r="C102" s="42" t="n">
        <v>50</v>
      </c>
      <c r="D102" s="42" t="n">
        <v>339200</v>
      </c>
      <c r="E102" s="42" t="n">
        <v>25</v>
      </c>
      <c r="F102" s="42" t="n">
        <v>19</v>
      </c>
      <c r="G102" s="43" t="n">
        <v>132500</v>
      </c>
      <c r="H102" s="42" t="n">
        <v>34</v>
      </c>
      <c r="I102" s="42" t="n">
        <v>26</v>
      </c>
      <c r="J102" s="42" t="n">
        <v>180200</v>
      </c>
      <c r="K102" s="42" t="n">
        <v>5</v>
      </c>
      <c r="L102" s="42" t="n">
        <v>5</v>
      </c>
      <c r="M102" s="44" t="n">
        <v>26500</v>
      </c>
      <c r="N102" s="14"/>
    </row>
    <row r="103" customFormat="false" ht="12.95" hidden="false" customHeight="true" outlineLevel="0" collapsed="false">
      <c r="A103" s="45" t="s">
        <v>46</v>
      </c>
      <c r="B103" s="37" t="n">
        <v>138</v>
      </c>
      <c r="C103" s="37" t="n">
        <v>114</v>
      </c>
      <c r="D103" s="37" t="n">
        <v>731400</v>
      </c>
      <c r="E103" s="37" t="n">
        <v>83</v>
      </c>
      <c r="F103" s="37" t="n">
        <v>66</v>
      </c>
      <c r="G103" s="38" t="n">
        <v>439900</v>
      </c>
      <c r="H103" s="37" t="n">
        <v>47</v>
      </c>
      <c r="I103" s="37" t="n">
        <v>45</v>
      </c>
      <c r="J103" s="37" t="n">
        <v>249100</v>
      </c>
      <c r="K103" s="37" t="n">
        <v>8</v>
      </c>
      <c r="L103" s="37" t="n">
        <v>3</v>
      </c>
      <c r="M103" s="39" t="n">
        <v>42400</v>
      </c>
      <c r="N103" s="14"/>
    </row>
    <row r="104" customFormat="false" ht="12.95" hidden="false" customHeight="true" outlineLevel="0" collapsed="false">
      <c r="A104" s="46" t="s">
        <v>47</v>
      </c>
      <c r="B104" s="37" t="n">
        <v>59</v>
      </c>
      <c r="C104" s="37" t="n">
        <v>51</v>
      </c>
      <c r="D104" s="37" t="n">
        <v>312700</v>
      </c>
      <c r="E104" s="37" t="n">
        <v>15</v>
      </c>
      <c r="F104" s="37" t="n">
        <v>13</v>
      </c>
      <c r="G104" s="38" t="n">
        <v>79500</v>
      </c>
      <c r="H104" s="37" t="n">
        <v>38</v>
      </c>
      <c r="I104" s="37" t="n">
        <v>32</v>
      </c>
      <c r="J104" s="37" t="n">
        <v>201400</v>
      </c>
      <c r="K104" s="37" t="n">
        <v>6</v>
      </c>
      <c r="L104" s="37" t="n">
        <v>6</v>
      </c>
      <c r="M104" s="39" t="n">
        <v>31800</v>
      </c>
      <c r="N104" s="14"/>
    </row>
    <row r="105" customFormat="false" ht="12.95" hidden="false" customHeight="true" outlineLevel="0" collapsed="false">
      <c r="A105" s="46" t="s">
        <v>48</v>
      </c>
      <c r="B105" s="37" t="n">
        <v>210</v>
      </c>
      <c r="C105" s="37" t="s">
        <v>49</v>
      </c>
      <c r="D105" s="37" t="n">
        <v>1113000</v>
      </c>
      <c r="E105" s="37" t="n">
        <v>96</v>
      </c>
      <c r="F105" s="37" t="s">
        <v>49</v>
      </c>
      <c r="G105" s="38" t="n">
        <v>508800</v>
      </c>
      <c r="H105" s="37" t="n">
        <v>103</v>
      </c>
      <c r="I105" s="37" t="s">
        <v>49</v>
      </c>
      <c r="J105" s="37" t="n">
        <v>545900</v>
      </c>
      <c r="K105" s="37" t="n">
        <v>11</v>
      </c>
      <c r="L105" s="37" t="s">
        <v>49</v>
      </c>
      <c r="M105" s="39" t="n">
        <v>58300</v>
      </c>
      <c r="N105" s="14"/>
    </row>
    <row r="106" customFormat="false" ht="12.95" hidden="false" customHeight="true" outlineLevel="0" collapsed="false">
      <c r="A106" s="46" t="s">
        <v>50</v>
      </c>
      <c r="B106" s="37" t="n">
        <v>58</v>
      </c>
      <c r="C106" s="37" t="n">
        <v>57</v>
      </c>
      <c r="D106" s="37" t="n">
        <v>307400</v>
      </c>
      <c r="E106" s="37" t="n">
        <v>30</v>
      </c>
      <c r="F106" s="37" t="n">
        <v>29</v>
      </c>
      <c r="G106" s="38" t="n">
        <v>159000</v>
      </c>
      <c r="H106" s="37" t="n">
        <v>22</v>
      </c>
      <c r="I106" s="37" t="n">
        <v>22</v>
      </c>
      <c r="J106" s="37" t="n">
        <v>116600</v>
      </c>
      <c r="K106" s="37" t="n">
        <v>6</v>
      </c>
      <c r="L106" s="37" t="n">
        <v>6</v>
      </c>
      <c r="M106" s="39" t="n">
        <v>31800</v>
      </c>
      <c r="N106" s="14"/>
    </row>
    <row r="107" customFormat="false" ht="12.95" hidden="false" customHeight="true" outlineLevel="0" collapsed="false">
      <c r="A107" s="47" t="s">
        <v>51</v>
      </c>
      <c r="B107" s="42" t="n">
        <v>120</v>
      </c>
      <c r="C107" s="42" t="n">
        <v>109</v>
      </c>
      <c r="D107" s="42" t="n">
        <v>636000</v>
      </c>
      <c r="E107" s="42" t="n">
        <v>63</v>
      </c>
      <c r="F107" s="42" t="n">
        <v>57</v>
      </c>
      <c r="G107" s="43" t="n">
        <v>333900</v>
      </c>
      <c r="H107" s="42" t="n">
        <v>54</v>
      </c>
      <c r="I107" s="42" t="n">
        <v>49</v>
      </c>
      <c r="J107" s="42" t="n">
        <v>286200</v>
      </c>
      <c r="K107" s="42" t="n">
        <v>3</v>
      </c>
      <c r="L107" s="42" t="n">
        <v>3</v>
      </c>
      <c r="M107" s="44" t="n">
        <v>15900</v>
      </c>
      <c r="N107" s="14"/>
    </row>
    <row r="108" customFormat="false" ht="12.95" hidden="false" customHeight="true" outlineLevel="0" collapsed="false">
      <c r="A108" s="45" t="s">
        <v>52</v>
      </c>
      <c r="B108" s="37" t="n">
        <v>95</v>
      </c>
      <c r="C108" s="37" t="n">
        <v>80</v>
      </c>
      <c r="D108" s="37" t="n">
        <v>503500</v>
      </c>
      <c r="E108" s="37" t="n">
        <v>83</v>
      </c>
      <c r="F108" s="37" t="n">
        <v>69</v>
      </c>
      <c r="G108" s="38" t="n">
        <v>439900</v>
      </c>
      <c r="H108" s="37" t="n">
        <v>9</v>
      </c>
      <c r="I108" s="37" t="n">
        <v>8</v>
      </c>
      <c r="J108" s="37" t="n">
        <v>47700</v>
      </c>
      <c r="K108" s="37" t="n">
        <v>3</v>
      </c>
      <c r="L108" s="37" t="n">
        <v>3</v>
      </c>
      <c r="M108" s="39" t="n">
        <v>15900</v>
      </c>
      <c r="N108" s="14"/>
    </row>
    <row r="109" customFormat="false" ht="12.95" hidden="false" customHeight="true" outlineLevel="0" collapsed="false">
      <c r="A109" s="46" t="s">
        <v>53</v>
      </c>
      <c r="B109" s="37" t="n">
        <v>134</v>
      </c>
      <c r="C109" s="37" t="n">
        <v>118</v>
      </c>
      <c r="D109" s="37" t="n">
        <v>710200</v>
      </c>
      <c r="E109" s="37" t="n">
        <v>90</v>
      </c>
      <c r="F109" s="37" t="n">
        <v>80</v>
      </c>
      <c r="G109" s="38" t="n">
        <v>477000</v>
      </c>
      <c r="H109" s="37" t="n">
        <v>39</v>
      </c>
      <c r="I109" s="37" t="n">
        <v>36</v>
      </c>
      <c r="J109" s="37" t="n">
        <v>206700</v>
      </c>
      <c r="K109" s="37" t="n">
        <v>5</v>
      </c>
      <c r="L109" s="37" t="n">
        <v>2</v>
      </c>
      <c r="M109" s="39" t="n">
        <v>26500</v>
      </c>
      <c r="N109" s="14"/>
    </row>
    <row r="110" customFormat="false" ht="12.95" hidden="false" customHeight="true" outlineLevel="0" collapsed="false">
      <c r="A110" s="46" t="s">
        <v>54</v>
      </c>
      <c r="B110" s="37" t="n">
        <v>206</v>
      </c>
      <c r="C110" s="37" t="n">
        <v>178</v>
      </c>
      <c r="D110" s="37" t="n">
        <v>1091800</v>
      </c>
      <c r="E110" s="37" t="n">
        <v>122</v>
      </c>
      <c r="F110" s="37" t="n">
        <v>101</v>
      </c>
      <c r="G110" s="38" t="n">
        <v>646600</v>
      </c>
      <c r="H110" s="37" t="n">
        <v>61</v>
      </c>
      <c r="I110" s="37" t="n">
        <v>57</v>
      </c>
      <c r="J110" s="37" t="n">
        <v>323300</v>
      </c>
      <c r="K110" s="37" t="n">
        <v>23</v>
      </c>
      <c r="L110" s="37" t="n">
        <v>20</v>
      </c>
      <c r="M110" s="39" t="n">
        <v>121900</v>
      </c>
      <c r="N110" s="14"/>
    </row>
    <row r="111" customFormat="false" ht="12.95" hidden="false" customHeight="true" outlineLevel="0" collapsed="false">
      <c r="A111" s="46" t="s">
        <v>55</v>
      </c>
      <c r="B111" s="37" t="n">
        <v>333</v>
      </c>
      <c r="C111" s="37" t="n">
        <v>288</v>
      </c>
      <c r="D111" s="37" t="n">
        <v>1764900</v>
      </c>
      <c r="E111" s="37" t="n">
        <v>275</v>
      </c>
      <c r="F111" s="37" t="n">
        <v>238</v>
      </c>
      <c r="G111" s="38" t="n">
        <v>1457500</v>
      </c>
      <c r="H111" s="37" t="n">
        <v>41</v>
      </c>
      <c r="I111" s="37" t="n">
        <v>33</v>
      </c>
      <c r="J111" s="37" t="n">
        <v>217300</v>
      </c>
      <c r="K111" s="37" t="n">
        <v>17</v>
      </c>
      <c r="L111" s="37" t="n">
        <v>17</v>
      </c>
      <c r="M111" s="39" t="n">
        <v>90100</v>
      </c>
      <c r="N111" s="14"/>
    </row>
    <row r="112" customFormat="false" ht="12.95" hidden="false" customHeight="true" outlineLevel="0" collapsed="false">
      <c r="A112" s="47" t="s">
        <v>56</v>
      </c>
      <c r="B112" s="42" t="n">
        <v>97</v>
      </c>
      <c r="C112" s="42" t="n">
        <v>92</v>
      </c>
      <c r="D112" s="42" t="n">
        <v>514100</v>
      </c>
      <c r="E112" s="42" t="n">
        <v>46</v>
      </c>
      <c r="F112" s="42" t="n">
        <v>41</v>
      </c>
      <c r="G112" s="43" t="n">
        <v>243800</v>
      </c>
      <c r="H112" s="42" t="n">
        <v>46</v>
      </c>
      <c r="I112" s="42" t="n">
        <v>46</v>
      </c>
      <c r="J112" s="42" t="n">
        <v>243800</v>
      </c>
      <c r="K112" s="42" t="n">
        <v>5</v>
      </c>
      <c r="L112" s="42" t="n">
        <v>5</v>
      </c>
      <c r="M112" s="44" t="n">
        <v>26500</v>
      </c>
      <c r="N112" s="14"/>
    </row>
    <row r="113" customFormat="false" ht="12.95" hidden="false" customHeight="true" outlineLevel="0" collapsed="false">
      <c r="A113" s="45" t="s">
        <v>57</v>
      </c>
      <c r="B113" s="37" t="n">
        <v>85</v>
      </c>
      <c r="C113" s="37" t="n">
        <v>74</v>
      </c>
      <c r="D113" s="37" t="n">
        <v>450500</v>
      </c>
      <c r="E113" s="37" t="n">
        <v>44</v>
      </c>
      <c r="F113" s="37" t="n">
        <v>38</v>
      </c>
      <c r="G113" s="38" t="n">
        <v>233200</v>
      </c>
      <c r="H113" s="37" t="n">
        <v>37</v>
      </c>
      <c r="I113" s="37" t="n">
        <v>32</v>
      </c>
      <c r="J113" s="37" t="n">
        <v>196100</v>
      </c>
      <c r="K113" s="37" t="n">
        <v>4</v>
      </c>
      <c r="L113" s="37" t="n">
        <v>4</v>
      </c>
      <c r="M113" s="39" t="n">
        <v>21200</v>
      </c>
      <c r="N113" s="14"/>
    </row>
    <row r="114" customFormat="false" ht="12.95" hidden="false" customHeight="true" outlineLevel="0" collapsed="false">
      <c r="A114" s="46" t="s">
        <v>58</v>
      </c>
      <c r="B114" s="37" t="n">
        <v>78</v>
      </c>
      <c r="C114" s="37" t="n">
        <v>62</v>
      </c>
      <c r="D114" s="37" t="n">
        <v>413400</v>
      </c>
      <c r="E114" s="37" t="n">
        <v>45</v>
      </c>
      <c r="F114" s="37" t="n">
        <v>32</v>
      </c>
      <c r="G114" s="38" t="n">
        <v>238500</v>
      </c>
      <c r="H114" s="37" t="n">
        <v>24</v>
      </c>
      <c r="I114" s="37" t="n">
        <v>21</v>
      </c>
      <c r="J114" s="37" t="n">
        <v>127200</v>
      </c>
      <c r="K114" s="37" t="n">
        <v>9</v>
      </c>
      <c r="L114" s="37" t="n">
        <v>9</v>
      </c>
      <c r="M114" s="39" t="n">
        <v>47700</v>
      </c>
      <c r="N114" s="14"/>
    </row>
    <row r="115" customFormat="false" ht="12.95" hidden="false" customHeight="true" outlineLevel="0" collapsed="false">
      <c r="A115" s="46" t="s">
        <v>59</v>
      </c>
      <c r="B115" s="37" t="n">
        <v>230</v>
      </c>
      <c r="C115" s="37" t="n">
        <v>175</v>
      </c>
      <c r="D115" s="37" t="n">
        <v>1219000</v>
      </c>
      <c r="E115" s="37" t="n">
        <v>120</v>
      </c>
      <c r="F115" s="37" t="n">
        <v>86</v>
      </c>
      <c r="G115" s="38" t="n">
        <v>636000</v>
      </c>
      <c r="H115" s="37" t="n">
        <v>89</v>
      </c>
      <c r="I115" s="37" t="n">
        <v>70</v>
      </c>
      <c r="J115" s="37" t="n">
        <v>471700</v>
      </c>
      <c r="K115" s="37" t="n">
        <v>21</v>
      </c>
      <c r="L115" s="37" t="n">
        <v>19</v>
      </c>
      <c r="M115" s="39" t="n">
        <v>111300</v>
      </c>
      <c r="N115" s="14"/>
    </row>
    <row r="116" customFormat="false" ht="12.95" hidden="false" customHeight="true" outlineLevel="0" collapsed="false">
      <c r="A116" s="46" t="s">
        <v>60</v>
      </c>
      <c r="B116" s="37" t="n">
        <v>192</v>
      </c>
      <c r="C116" s="37" t="n">
        <v>144</v>
      </c>
      <c r="D116" s="37" t="n">
        <v>1017600</v>
      </c>
      <c r="E116" s="37" t="n">
        <v>98</v>
      </c>
      <c r="F116" s="37" t="n">
        <v>74</v>
      </c>
      <c r="G116" s="38" t="n">
        <v>519400</v>
      </c>
      <c r="H116" s="37" t="n">
        <v>70</v>
      </c>
      <c r="I116" s="37" t="n">
        <v>49</v>
      </c>
      <c r="J116" s="37" t="n">
        <v>371000</v>
      </c>
      <c r="K116" s="37" t="n">
        <v>24</v>
      </c>
      <c r="L116" s="37" t="n">
        <v>21</v>
      </c>
      <c r="M116" s="39" t="n">
        <v>127200</v>
      </c>
      <c r="N116" s="14"/>
    </row>
    <row r="117" customFormat="false" ht="12.95" hidden="false" customHeight="true" outlineLevel="0" collapsed="false">
      <c r="A117" s="47" t="s">
        <v>61</v>
      </c>
      <c r="B117" s="42" t="n">
        <v>125</v>
      </c>
      <c r="C117" s="42" t="n">
        <v>108</v>
      </c>
      <c r="D117" s="42" t="n">
        <v>662500</v>
      </c>
      <c r="E117" s="42" t="n">
        <v>43</v>
      </c>
      <c r="F117" s="42" t="n">
        <v>39</v>
      </c>
      <c r="G117" s="43" t="n">
        <v>227900</v>
      </c>
      <c r="H117" s="42" t="n">
        <v>64</v>
      </c>
      <c r="I117" s="42" t="n">
        <v>55</v>
      </c>
      <c r="J117" s="42" t="n">
        <v>339200</v>
      </c>
      <c r="K117" s="42" t="n">
        <v>18</v>
      </c>
      <c r="L117" s="42" t="n">
        <v>14</v>
      </c>
      <c r="M117" s="44" t="n">
        <v>95400</v>
      </c>
      <c r="N117" s="14"/>
    </row>
    <row r="118" customFormat="false" ht="12.95" hidden="false" customHeight="true" outlineLevel="0" collapsed="false">
      <c r="A118" s="45" t="s">
        <v>62</v>
      </c>
      <c r="B118" s="37" t="n">
        <v>64</v>
      </c>
      <c r="C118" s="37" t="n">
        <v>58</v>
      </c>
      <c r="D118" s="37" t="n">
        <v>339200</v>
      </c>
      <c r="E118" s="37" t="n">
        <v>42</v>
      </c>
      <c r="F118" s="37" t="n">
        <v>39</v>
      </c>
      <c r="G118" s="38" t="n">
        <v>222600</v>
      </c>
      <c r="H118" s="37" t="n">
        <v>19</v>
      </c>
      <c r="I118" s="37" t="n">
        <v>16</v>
      </c>
      <c r="J118" s="37" t="n">
        <v>100700</v>
      </c>
      <c r="K118" s="37" t="n">
        <v>3</v>
      </c>
      <c r="L118" s="37" t="n">
        <v>3</v>
      </c>
      <c r="M118" s="39" t="n">
        <v>15900</v>
      </c>
      <c r="N118" s="14"/>
    </row>
    <row r="119" customFormat="false" ht="12.95" hidden="false" customHeight="true" outlineLevel="0" collapsed="false">
      <c r="A119" s="46" t="s">
        <v>63</v>
      </c>
      <c r="B119" s="37" t="n">
        <v>117</v>
      </c>
      <c r="C119" s="37" t="n">
        <v>90</v>
      </c>
      <c r="D119" s="37" t="n">
        <v>620100</v>
      </c>
      <c r="E119" s="37" t="n">
        <v>73</v>
      </c>
      <c r="F119" s="37" t="n">
        <v>56</v>
      </c>
      <c r="G119" s="38" t="n">
        <v>386900</v>
      </c>
      <c r="H119" s="37" t="n">
        <v>42</v>
      </c>
      <c r="I119" s="37" t="n">
        <v>32</v>
      </c>
      <c r="J119" s="37" t="n">
        <v>222600</v>
      </c>
      <c r="K119" s="37" t="n">
        <v>2</v>
      </c>
      <c r="L119" s="37" t="n">
        <v>2</v>
      </c>
      <c r="M119" s="39" t="n">
        <v>10600</v>
      </c>
      <c r="N119" s="14"/>
    </row>
    <row r="120" customFormat="false" ht="12.95" hidden="false" customHeight="true" outlineLevel="0" collapsed="false">
      <c r="A120" s="46" t="s">
        <v>64</v>
      </c>
      <c r="B120" s="37" t="n">
        <v>163</v>
      </c>
      <c r="C120" s="37" t="n">
        <v>146</v>
      </c>
      <c r="D120" s="37" t="n">
        <v>863900</v>
      </c>
      <c r="E120" s="37" t="n">
        <v>74</v>
      </c>
      <c r="F120" s="37" t="n">
        <v>66</v>
      </c>
      <c r="G120" s="38" t="n">
        <v>392200</v>
      </c>
      <c r="H120" s="37" t="n">
        <v>75</v>
      </c>
      <c r="I120" s="37" t="n">
        <v>68</v>
      </c>
      <c r="J120" s="37" t="n">
        <v>397500</v>
      </c>
      <c r="K120" s="37" t="n">
        <v>14</v>
      </c>
      <c r="L120" s="37" t="n">
        <v>12</v>
      </c>
      <c r="M120" s="39" t="n">
        <v>74200</v>
      </c>
      <c r="N120" s="14"/>
    </row>
    <row r="121" customFormat="false" ht="12.95" hidden="false" customHeight="true" outlineLevel="0" collapsed="false">
      <c r="A121" s="46" t="s">
        <v>65</v>
      </c>
      <c r="B121" s="37" t="n">
        <v>127</v>
      </c>
      <c r="C121" s="37" t="n">
        <v>95</v>
      </c>
      <c r="D121" s="37" t="n">
        <v>673100</v>
      </c>
      <c r="E121" s="37" t="n">
        <v>58</v>
      </c>
      <c r="F121" s="37" t="n">
        <v>44</v>
      </c>
      <c r="G121" s="38" t="n">
        <v>307400</v>
      </c>
      <c r="H121" s="37" t="n">
        <v>57</v>
      </c>
      <c r="I121" s="37" t="n">
        <v>41</v>
      </c>
      <c r="J121" s="37" t="n">
        <v>302100</v>
      </c>
      <c r="K121" s="37" t="n">
        <v>12</v>
      </c>
      <c r="L121" s="37" t="n">
        <v>10</v>
      </c>
      <c r="M121" s="39" t="n">
        <v>63600</v>
      </c>
      <c r="N121" s="14"/>
    </row>
    <row r="122" customFormat="false" ht="12.95" hidden="false" customHeight="true" outlineLevel="0" collapsed="false">
      <c r="A122" s="47" t="s">
        <v>66</v>
      </c>
      <c r="B122" s="42" t="n">
        <v>164</v>
      </c>
      <c r="C122" s="42" t="n">
        <v>114</v>
      </c>
      <c r="D122" s="42" t="n">
        <v>869200</v>
      </c>
      <c r="E122" s="42" t="n">
        <v>44</v>
      </c>
      <c r="F122" s="42" t="n">
        <v>25</v>
      </c>
      <c r="G122" s="43" t="n">
        <v>233200</v>
      </c>
      <c r="H122" s="42" t="n">
        <v>93</v>
      </c>
      <c r="I122" s="42" t="n">
        <v>69</v>
      </c>
      <c r="J122" s="42" t="n">
        <v>492900</v>
      </c>
      <c r="K122" s="42" t="n">
        <v>27</v>
      </c>
      <c r="L122" s="42" t="n">
        <v>20</v>
      </c>
      <c r="M122" s="44" t="n">
        <v>143100</v>
      </c>
      <c r="N122" s="14"/>
    </row>
    <row r="123" customFormat="false" ht="12.95" hidden="false" customHeight="true" outlineLevel="0" collapsed="false">
      <c r="A123" s="46" t="s">
        <v>67</v>
      </c>
      <c r="B123" s="37" t="n">
        <v>236</v>
      </c>
      <c r="C123" s="37" t="n">
        <v>214</v>
      </c>
      <c r="D123" s="37" t="n">
        <v>1250800</v>
      </c>
      <c r="E123" s="37" t="n">
        <v>59</v>
      </c>
      <c r="F123" s="37" t="n">
        <v>53</v>
      </c>
      <c r="G123" s="38" t="n">
        <v>312700</v>
      </c>
      <c r="H123" s="37" t="n">
        <v>118</v>
      </c>
      <c r="I123" s="37" t="n">
        <v>108</v>
      </c>
      <c r="J123" s="37" t="n">
        <v>625400</v>
      </c>
      <c r="K123" s="37" t="n">
        <v>59</v>
      </c>
      <c r="L123" s="37" t="n">
        <v>53</v>
      </c>
      <c r="M123" s="39" t="n">
        <v>312700</v>
      </c>
      <c r="N123" s="14"/>
    </row>
    <row r="124" customFormat="false" ht="12.95" hidden="false" customHeight="true" outlineLevel="0" collapsed="false">
      <c r="A124" s="49" t="s">
        <v>68</v>
      </c>
      <c r="B124" s="50" t="n">
        <v>34</v>
      </c>
      <c r="C124" s="50" t="n">
        <v>29</v>
      </c>
      <c r="D124" s="50" t="n">
        <v>180200</v>
      </c>
      <c r="E124" s="50" t="n">
        <v>15</v>
      </c>
      <c r="F124" s="50" t="n">
        <v>13</v>
      </c>
      <c r="G124" s="51" t="n">
        <v>79500</v>
      </c>
      <c r="H124" s="50" t="n">
        <v>18</v>
      </c>
      <c r="I124" s="50" t="n">
        <v>15</v>
      </c>
      <c r="J124" s="50" t="n">
        <v>95400</v>
      </c>
      <c r="K124" s="50" t="n">
        <v>1</v>
      </c>
      <c r="L124" s="50" t="n">
        <v>1</v>
      </c>
      <c r="M124" s="52" t="n">
        <v>5300</v>
      </c>
      <c r="N124" s="14"/>
    </row>
    <row r="125" customFormat="false" ht="12.95" hidden="false" customHeight="true" outlineLevel="0" collapsed="false">
      <c r="A125" s="53" t="s">
        <v>69</v>
      </c>
      <c r="B125" s="54"/>
      <c r="C125" s="54"/>
      <c r="D125" s="55" t="s">
        <v>70</v>
      </c>
      <c r="E125" s="54"/>
      <c r="F125" s="54"/>
      <c r="G125" s="54"/>
      <c r="H125" s="54"/>
      <c r="I125" s="54"/>
      <c r="J125" s="54"/>
      <c r="K125" s="54"/>
      <c r="L125" s="56"/>
      <c r="M125" s="54"/>
      <c r="N125" s="57"/>
    </row>
    <row r="126" customFormat="false" ht="12.95" hidden="false" customHeight="true" outlineLevel="0" collapsed="false">
      <c r="L126" s="58"/>
    </row>
    <row r="127" customFormat="false" ht="12.95" hidden="false" customHeight="true" outlineLevel="0" collapsed="false">
      <c r="L127" s="58"/>
    </row>
    <row r="128" customFormat="false" ht="12.95" hidden="false" customHeight="true" outlineLevel="0" collapsed="false">
      <c r="L128" s="58"/>
    </row>
    <row r="129" customFormat="false" ht="12.95" hidden="false" customHeight="true" outlineLevel="0" collapsed="false">
      <c r="L129" s="58"/>
    </row>
    <row r="130" customFormat="false" ht="12.95" hidden="false" customHeight="true" outlineLevel="0" collapsed="false">
      <c r="A130" s="3" t="s">
        <v>0</v>
      </c>
      <c r="L130" s="58"/>
    </row>
    <row r="131" customFormat="false" ht="12.95" hidden="false" customHeight="true" outlineLevel="0" collapsed="false">
      <c r="A131" s="4"/>
      <c r="B131" s="5" t="s">
        <v>74</v>
      </c>
      <c r="C131" s="6"/>
      <c r="D131" s="6"/>
      <c r="E131" s="6"/>
      <c r="F131" s="6"/>
      <c r="G131" s="6"/>
      <c r="H131" s="6"/>
      <c r="I131" s="6"/>
      <c r="J131" s="6"/>
      <c r="K131" s="6"/>
      <c r="L131" s="59"/>
      <c r="M131" s="6"/>
      <c r="N131" s="4"/>
    </row>
    <row r="132" customFormat="false" ht="12.95" hidden="false" customHeight="true" outlineLevel="0" collapsed="false">
      <c r="A132" s="7"/>
      <c r="B132" s="8"/>
      <c r="C132" s="8"/>
      <c r="D132" s="8"/>
      <c r="E132" s="8"/>
      <c r="F132" s="8"/>
      <c r="G132" s="8"/>
      <c r="H132" s="8"/>
      <c r="I132" s="8"/>
      <c r="J132" s="8"/>
      <c r="K132" s="8"/>
      <c r="L132" s="9" t="s">
        <v>2</v>
      </c>
      <c r="M132" s="8"/>
      <c r="N132" s="4"/>
    </row>
    <row r="133" customFormat="false" ht="12.95" hidden="false" customHeight="true" outlineLevel="0" collapsed="false">
      <c r="A133" s="10"/>
      <c r="B133" s="11"/>
      <c r="C133" s="12"/>
      <c r="D133" s="60" t="s">
        <v>75</v>
      </c>
      <c r="G133" s="12"/>
      <c r="H133" s="60" t="s">
        <v>76</v>
      </c>
      <c r="M133" s="13"/>
      <c r="N133" s="14"/>
    </row>
    <row r="134" customFormat="false" ht="12.95" hidden="false" customHeight="true" outlineLevel="0" collapsed="false">
      <c r="A134" s="15" t="s">
        <v>5</v>
      </c>
      <c r="B134" s="16"/>
      <c r="C134" s="17"/>
      <c r="D134" s="17"/>
      <c r="E134" s="17"/>
      <c r="F134" s="17"/>
      <c r="G134" s="17"/>
      <c r="H134" s="17"/>
      <c r="I134" s="17"/>
      <c r="J134" s="17"/>
      <c r="K134" s="17"/>
      <c r="L134" s="17"/>
      <c r="M134" s="18"/>
      <c r="N134" s="14"/>
    </row>
    <row r="135" customFormat="false" ht="12.95" hidden="false" customHeight="true" outlineLevel="0" collapsed="false">
      <c r="A135" s="19"/>
      <c r="B135" s="16"/>
      <c r="C135" s="20" t="s">
        <v>6</v>
      </c>
      <c r="D135" s="17"/>
      <c r="E135" s="21" t="s">
        <v>7</v>
      </c>
      <c r="F135" s="17"/>
      <c r="G135" s="22"/>
      <c r="H135" s="21" t="s">
        <v>8</v>
      </c>
      <c r="I135" s="17"/>
      <c r="J135" s="17"/>
      <c r="K135" s="21" t="s">
        <v>9</v>
      </c>
      <c r="L135" s="17"/>
      <c r="M135" s="18"/>
      <c r="N135" s="14"/>
    </row>
    <row r="136" customFormat="false" ht="12.95" hidden="false" customHeight="true" outlineLevel="0" collapsed="false">
      <c r="A136" s="23" t="s">
        <v>10</v>
      </c>
      <c r="B136" s="24" t="s">
        <v>11</v>
      </c>
      <c r="C136" s="17"/>
      <c r="D136" s="24" t="s">
        <v>12</v>
      </c>
      <c r="E136" s="24" t="s">
        <v>11</v>
      </c>
      <c r="F136" s="17"/>
      <c r="G136" s="25" t="s">
        <v>13</v>
      </c>
      <c r="H136" s="24" t="s">
        <v>11</v>
      </c>
      <c r="I136" s="17"/>
      <c r="J136" s="26" t="s">
        <v>14</v>
      </c>
      <c r="K136" s="24" t="s">
        <v>11</v>
      </c>
      <c r="L136" s="17"/>
      <c r="M136" s="27" t="s">
        <v>12</v>
      </c>
      <c r="N136" s="14"/>
    </row>
    <row r="137" customFormat="false" ht="12.95" hidden="false" customHeight="true" outlineLevel="0" collapsed="false">
      <c r="A137" s="23" t="s">
        <v>15</v>
      </c>
      <c r="B137" s="16"/>
      <c r="C137" s="21" t="s">
        <v>16</v>
      </c>
      <c r="D137" s="16"/>
      <c r="E137" s="16"/>
      <c r="F137" s="21" t="s">
        <v>16</v>
      </c>
      <c r="G137" s="28"/>
      <c r="H137" s="16"/>
      <c r="I137" s="21" t="s">
        <v>16</v>
      </c>
      <c r="J137" s="16"/>
      <c r="K137" s="16"/>
      <c r="L137" s="21" t="s">
        <v>16</v>
      </c>
      <c r="M137" s="29"/>
      <c r="N137" s="14"/>
    </row>
    <row r="138" customFormat="false" ht="12.95" hidden="false" customHeight="true" outlineLevel="0" collapsed="false">
      <c r="A138" s="30" t="s">
        <v>17</v>
      </c>
      <c r="B138" s="31" t="n">
        <v>8821</v>
      </c>
      <c r="C138" s="31" t="n">
        <v>7345</v>
      </c>
      <c r="D138" s="31" t="n">
        <v>38015700</v>
      </c>
      <c r="E138" s="31" t="n">
        <v>3534</v>
      </c>
      <c r="F138" s="31" t="n">
        <v>2954</v>
      </c>
      <c r="G138" s="32" t="n">
        <v>14406100</v>
      </c>
      <c r="H138" s="31" t="n">
        <v>3569</v>
      </c>
      <c r="I138" s="31" t="n">
        <v>2939</v>
      </c>
      <c r="J138" s="31" t="n">
        <v>16710000</v>
      </c>
      <c r="K138" s="31" t="n">
        <v>1718</v>
      </c>
      <c r="L138" s="31" t="n">
        <v>1452</v>
      </c>
      <c r="M138" s="33" t="n">
        <v>6899600</v>
      </c>
      <c r="N138" s="14"/>
    </row>
    <row r="139" customFormat="false" ht="12.95" hidden="false" customHeight="true" outlineLevel="0" collapsed="false">
      <c r="A139" s="30" t="s">
        <v>18</v>
      </c>
      <c r="B139" s="31" t="n">
        <v>6766</v>
      </c>
      <c r="C139" s="31" t="n">
        <v>5764</v>
      </c>
      <c r="D139" s="31" t="n">
        <v>32918100</v>
      </c>
      <c r="E139" s="31" t="n">
        <v>2965</v>
      </c>
      <c r="F139" s="31" t="n">
        <v>2531</v>
      </c>
      <c r="G139" s="32" t="n">
        <v>13746100</v>
      </c>
      <c r="H139" s="31" t="n">
        <v>2876</v>
      </c>
      <c r="I139" s="31" t="n">
        <v>2400</v>
      </c>
      <c r="J139" s="31" t="n">
        <v>14909600</v>
      </c>
      <c r="K139" s="31" t="n">
        <v>926</v>
      </c>
      <c r="L139" s="31" t="n">
        <v>825</v>
      </c>
      <c r="M139" s="33" t="n">
        <v>4262400</v>
      </c>
      <c r="N139" s="14"/>
    </row>
    <row r="140" customFormat="false" ht="12.95" hidden="false" customHeight="true" outlineLevel="0" collapsed="false">
      <c r="A140" s="30" t="s">
        <v>19</v>
      </c>
      <c r="B140" s="34" t="n">
        <f aca="false">SUM(B141:B187)</f>
        <v>7574</v>
      </c>
      <c r="C140" s="34" t="n">
        <f aca="false">SUM(C141:C187)</f>
        <v>6537</v>
      </c>
      <c r="D140" s="34" t="n">
        <f aca="false">SUM(D141:D187)</f>
        <v>37088800</v>
      </c>
      <c r="E140" s="34" t="n">
        <f aca="false">SUM(E141:E187)</f>
        <v>4016</v>
      </c>
      <c r="F140" s="34" t="n">
        <f aca="false">SUM(F141:F187)</f>
        <v>3439</v>
      </c>
      <c r="G140" s="34" t="n">
        <f aca="false">SUM(G141:G187)</f>
        <v>18676600</v>
      </c>
      <c r="H140" s="34" t="n">
        <f aca="false">SUM(H141:H187)</f>
        <v>2971</v>
      </c>
      <c r="I140" s="34" t="n">
        <f aca="false">SUM(I141:I187)</f>
        <v>2574</v>
      </c>
      <c r="J140" s="34" t="n">
        <f aca="false">SUM(J141:J187)</f>
        <v>15455100</v>
      </c>
      <c r="K140" s="34" t="n">
        <f aca="false">SUM(K141:K187)</f>
        <v>587</v>
      </c>
      <c r="L140" s="34" t="n">
        <f aca="false">SUM(L141:L187)</f>
        <v>524</v>
      </c>
      <c r="M140" s="35" t="n">
        <f aca="false">SUM(M141:M187)</f>
        <v>2957100</v>
      </c>
      <c r="N140" s="14"/>
    </row>
    <row r="141" customFormat="false" ht="12.95" hidden="false" customHeight="true" outlineLevel="0" collapsed="false">
      <c r="A141" s="36" t="s">
        <v>20</v>
      </c>
      <c r="B141" s="37" t="n">
        <v>315</v>
      </c>
      <c r="C141" s="37" t="n">
        <v>282</v>
      </c>
      <c r="D141" s="37" t="n">
        <v>1595300</v>
      </c>
      <c r="E141" s="37" t="n">
        <v>92</v>
      </c>
      <c r="F141" s="37" t="n">
        <v>81</v>
      </c>
      <c r="G141" s="38" t="n">
        <v>421800</v>
      </c>
      <c r="H141" s="37" t="n">
        <v>209</v>
      </c>
      <c r="I141" s="37" t="n">
        <v>188</v>
      </c>
      <c r="J141" s="37" t="n">
        <v>1106300</v>
      </c>
      <c r="K141" s="37" t="n">
        <v>14</v>
      </c>
      <c r="L141" s="37" t="n">
        <v>13</v>
      </c>
      <c r="M141" s="39" t="n">
        <v>67200</v>
      </c>
      <c r="N141" s="14"/>
    </row>
    <row r="142" customFormat="false" ht="12.95" hidden="false" customHeight="true" outlineLevel="0" collapsed="false">
      <c r="A142" s="40" t="s">
        <v>21</v>
      </c>
      <c r="B142" s="37" t="n">
        <v>24</v>
      </c>
      <c r="C142" s="37" t="n">
        <v>24</v>
      </c>
      <c r="D142" s="37" t="n">
        <v>123000</v>
      </c>
      <c r="E142" s="37" t="n">
        <v>1</v>
      </c>
      <c r="F142" s="37" t="n">
        <v>1</v>
      </c>
      <c r="G142" s="38" t="n">
        <v>3900</v>
      </c>
      <c r="H142" s="37" t="n">
        <v>22</v>
      </c>
      <c r="I142" s="37" t="n">
        <v>22</v>
      </c>
      <c r="J142" s="37" t="n">
        <v>113800</v>
      </c>
      <c r="K142" s="37" t="n">
        <v>1</v>
      </c>
      <c r="L142" s="37" t="n">
        <v>1</v>
      </c>
      <c r="M142" s="39" t="n">
        <v>5300</v>
      </c>
      <c r="N142" s="14"/>
    </row>
    <row r="143" customFormat="false" ht="12.95" hidden="false" customHeight="true" outlineLevel="0" collapsed="false">
      <c r="A143" s="40" t="s">
        <v>23</v>
      </c>
      <c r="B143" s="37" t="n">
        <v>44</v>
      </c>
      <c r="C143" s="37" t="n">
        <v>37</v>
      </c>
      <c r="D143" s="37" t="n">
        <v>229000</v>
      </c>
      <c r="E143" s="37" t="n">
        <v>2</v>
      </c>
      <c r="F143" s="37" t="n">
        <v>2</v>
      </c>
      <c r="G143" s="38" t="n">
        <v>9200</v>
      </c>
      <c r="H143" s="37" t="n">
        <v>39</v>
      </c>
      <c r="I143" s="37" t="n">
        <v>32</v>
      </c>
      <c r="J143" s="37" t="n">
        <v>203900</v>
      </c>
      <c r="K143" s="37" t="n">
        <v>3</v>
      </c>
      <c r="L143" s="37" t="n">
        <v>3</v>
      </c>
      <c r="M143" s="39" t="n">
        <v>15900</v>
      </c>
      <c r="N143" s="14"/>
    </row>
    <row r="144" customFormat="false" ht="12.95" hidden="false" customHeight="true" outlineLevel="0" collapsed="false">
      <c r="A144" s="40" t="s">
        <v>24</v>
      </c>
      <c r="B144" s="37" t="n">
        <v>54</v>
      </c>
      <c r="C144" s="37" t="n">
        <v>44</v>
      </c>
      <c r="D144" s="37" t="n">
        <v>268000</v>
      </c>
      <c r="E144" s="37" t="n">
        <v>16</v>
      </c>
      <c r="F144" s="37" t="n">
        <v>13</v>
      </c>
      <c r="G144" s="38" t="n">
        <v>69400</v>
      </c>
      <c r="H144" s="37" t="n">
        <v>37</v>
      </c>
      <c r="I144" s="37" t="n">
        <v>31</v>
      </c>
      <c r="J144" s="37" t="n">
        <v>193300</v>
      </c>
      <c r="K144" s="37" t="n">
        <v>1</v>
      </c>
      <c r="L144" s="37" t="s">
        <v>22</v>
      </c>
      <c r="M144" s="39" t="n">
        <v>5300</v>
      </c>
      <c r="N144" s="14"/>
    </row>
    <row r="145" customFormat="false" ht="12.95" hidden="false" customHeight="true" outlineLevel="0" collapsed="false">
      <c r="A145" s="41" t="s">
        <v>25</v>
      </c>
      <c r="B145" s="42" t="n">
        <v>49</v>
      </c>
      <c r="C145" s="42" t="n">
        <v>48</v>
      </c>
      <c r="D145" s="42" t="n">
        <v>255500</v>
      </c>
      <c r="E145" s="42" t="n">
        <v>3</v>
      </c>
      <c r="F145" s="42" t="n">
        <v>3</v>
      </c>
      <c r="G145" s="43" t="n">
        <v>14500</v>
      </c>
      <c r="H145" s="42" t="n">
        <v>42</v>
      </c>
      <c r="I145" s="42" t="n">
        <v>41</v>
      </c>
      <c r="J145" s="42" t="n">
        <v>219800</v>
      </c>
      <c r="K145" s="42" t="n">
        <v>4</v>
      </c>
      <c r="L145" s="42" t="n">
        <v>4</v>
      </c>
      <c r="M145" s="44" t="n">
        <v>21200</v>
      </c>
      <c r="N145" s="14"/>
    </row>
    <row r="146" customFormat="false" ht="12.95" hidden="false" customHeight="true" outlineLevel="0" collapsed="false">
      <c r="A146" s="45" t="s">
        <v>26</v>
      </c>
      <c r="B146" s="37" t="n">
        <v>67</v>
      </c>
      <c r="C146" s="37" t="n">
        <v>65</v>
      </c>
      <c r="D146" s="37" t="n">
        <v>342500</v>
      </c>
      <c r="E146" s="37" t="n">
        <v>10</v>
      </c>
      <c r="F146" s="37" t="n">
        <v>10</v>
      </c>
      <c r="G146" s="38" t="n">
        <v>40400</v>
      </c>
      <c r="H146" s="37" t="n">
        <v>56</v>
      </c>
      <c r="I146" s="37" t="n">
        <v>54</v>
      </c>
      <c r="J146" s="37" t="n">
        <v>296800</v>
      </c>
      <c r="K146" s="37" t="n">
        <v>1</v>
      </c>
      <c r="L146" s="37" t="n">
        <v>1</v>
      </c>
      <c r="M146" s="39" t="n">
        <v>5300</v>
      </c>
      <c r="N146" s="14"/>
    </row>
    <row r="147" customFormat="false" ht="12.95" hidden="false" customHeight="true" outlineLevel="0" collapsed="false">
      <c r="A147" s="46" t="s">
        <v>27</v>
      </c>
      <c r="B147" s="37" t="n">
        <v>193</v>
      </c>
      <c r="C147" s="37" t="n">
        <v>146</v>
      </c>
      <c r="D147" s="37" t="n">
        <v>930500</v>
      </c>
      <c r="E147" s="37" t="n">
        <v>76</v>
      </c>
      <c r="F147" s="37" t="n">
        <v>46</v>
      </c>
      <c r="G147" s="38" t="n">
        <v>317400</v>
      </c>
      <c r="H147" s="37" t="n">
        <v>99</v>
      </c>
      <c r="I147" s="37" t="n">
        <v>71</v>
      </c>
      <c r="J147" s="37" t="n">
        <v>519100</v>
      </c>
      <c r="K147" s="37" t="n">
        <v>18</v>
      </c>
      <c r="L147" s="37" t="n">
        <v>29</v>
      </c>
      <c r="M147" s="39" t="n">
        <v>94000</v>
      </c>
      <c r="N147" s="14"/>
    </row>
    <row r="148" customFormat="false" ht="12.95" hidden="false" customHeight="true" outlineLevel="0" collapsed="false">
      <c r="A148" s="46" t="s">
        <v>28</v>
      </c>
      <c r="B148" s="37" t="n">
        <v>113</v>
      </c>
      <c r="C148" s="37" t="n">
        <v>101</v>
      </c>
      <c r="D148" s="37" t="n">
        <v>559700</v>
      </c>
      <c r="E148" s="37" t="n">
        <v>24</v>
      </c>
      <c r="F148" s="37" t="n">
        <v>20</v>
      </c>
      <c r="G148" s="38" t="n">
        <v>97800</v>
      </c>
      <c r="H148" s="37" t="n">
        <v>71</v>
      </c>
      <c r="I148" s="37" t="n">
        <v>64</v>
      </c>
      <c r="J148" s="37" t="n">
        <v>374900</v>
      </c>
      <c r="K148" s="37" t="n">
        <v>18</v>
      </c>
      <c r="L148" s="37" t="n">
        <v>17</v>
      </c>
      <c r="M148" s="39" t="n">
        <v>87000</v>
      </c>
      <c r="N148" s="14"/>
    </row>
    <row r="149" customFormat="false" ht="12.95" hidden="false" customHeight="true" outlineLevel="0" collapsed="false">
      <c r="A149" s="46" t="s">
        <v>29</v>
      </c>
      <c r="B149" s="37" t="n">
        <v>110</v>
      </c>
      <c r="C149" s="37" t="n">
        <v>97</v>
      </c>
      <c r="D149" s="37" t="n">
        <v>542400</v>
      </c>
      <c r="E149" s="37" t="n">
        <v>33</v>
      </c>
      <c r="F149" s="37" t="n">
        <v>31</v>
      </c>
      <c r="G149" s="38" t="n">
        <v>148300</v>
      </c>
      <c r="H149" s="37" t="n">
        <v>53</v>
      </c>
      <c r="I149" s="37" t="n">
        <v>46</v>
      </c>
      <c r="J149" s="37" t="n">
        <v>271100</v>
      </c>
      <c r="K149" s="37" t="n">
        <v>24</v>
      </c>
      <c r="L149" s="37" t="n">
        <v>20</v>
      </c>
      <c r="M149" s="39" t="n">
        <v>123000</v>
      </c>
      <c r="N149" s="14"/>
    </row>
    <row r="150" customFormat="false" ht="12.95" hidden="false" customHeight="true" outlineLevel="0" collapsed="false">
      <c r="A150" s="47" t="s">
        <v>30</v>
      </c>
      <c r="B150" s="42" t="n">
        <v>75</v>
      </c>
      <c r="C150" s="42" t="n">
        <v>71</v>
      </c>
      <c r="D150" s="42" t="n">
        <v>370900</v>
      </c>
      <c r="E150" s="42" t="n">
        <v>26</v>
      </c>
      <c r="F150" s="42" t="n">
        <v>25</v>
      </c>
      <c r="G150" s="43" t="n">
        <v>112600</v>
      </c>
      <c r="H150" s="42" t="n">
        <v>39</v>
      </c>
      <c r="I150" s="42" t="n">
        <v>38</v>
      </c>
      <c r="J150" s="42" t="n">
        <v>206700</v>
      </c>
      <c r="K150" s="42" t="n">
        <v>10</v>
      </c>
      <c r="L150" s="42" t="n">
        <v>8</v>
      </c>
      <c r="M150" s="44" t="n">
        <v>51600</v>
      </c>
      <c r="N150" s="14"/>
    </row>
    <row r="151" customFormat="false" ht="12.95" hidden="false" customHeight="true" outlineLevel="0" collapsed="false">
      <c r="A151" s="45" t="s">
        <v>31</v>
      </c>
      <c r="B151" s="37" t="n">
        <v>136</v>
      </c>
      <c r="C151" s="37" t="n">
        <v>122</v>
      </c>
      <c r="D151" s="37" t="n">
        <v>669000</v>
      </c>
      <c r="E151" s="37" t="n">
        <v>36</v>
      </c>
      <c r="F151" s="37" t="n">
        <v>33</v>
      </c>
      <c r="G151" s="38" t="n">
        <v>154400</v>
      </c>
      <c r="H151" s="37" t="n">
        <v>85</v>
      </c>
      <c r="I151" s="37" t="n">
        <v>76</v>
      </c>
      <c r="J151" s="37" t="n">
        <v>440700</v>
      </c>
      <c r="K151" s="37" t="n">
        <v>15</v>
      </c>
      <c r="L151" s="37" t="n">
        <v>13</v>
      </c>
      <c r="M151" s="39" t="n">
        <v>73900</v>
      </c>
      <c r="N151" s="14"/>
    </row>
    <row r="152" customFormat="false" ht="12.95" hidden="false" customHeight="true" outlineLevel="0" collapsed="false">
      <c r="A152" s="46" t="s">
        <v>32</v>
      </c>
      <c r="B152" s="37" t="n">
        <v>188</v>
      </c>
      <c r="C152" s="37" t="n">
        <v>162</v>
      </c>
      <c r="D152" s="37" t="n">
        <v>927800</v>
      </c>
      <c r="E152" s="37" t="n">
        <v>74</v>
      </c>
      <c r="F152" s="37" t="n">
        <v>61</v>
      </c>
      <c r="G152" s="38" t="n">
        <v>329200</v>
      </c>
      <c r="H152" s="37" t="n">
        <v>103</v>
      </c>
      <c r="I152" s="37" t="n">
        <v>91</v>
      </c>
      <c r="J152" s="37" t="n">
        <v>544500</v>
      </c>
      <c r="K152" s="37" t="n">
        <v>11</v>
      </c>
      <c r="L152" s="37" t="n">
        <v>10</v>
      </c>
      <c r="M152" s="39" t="n">
        <v>54100</v>
      </c>
      <c r="N152" s="14"/>
    </row>
    <row r="153" customFormat="false" ht="12.95" hidden="false" customHeight="true" outlineLevel="0" collapsed="false">
      <c r="A153" s="46" t="s">
        <v>33</v>
      </c>
      <c r="B153" s="37" t="n">
        <v>154</v>
      </c>
      <c r="C153" s="37" t="n">
        <v>137</v>
      </c>
      <c r="D153" s="37" t="n">
        <v>791000</v>
      </c>
      <c r="E153" s="37" t="n">
        <v>16</v>
      </c>
      <c r="F153" s="37" t="n">
        <v>14</v>
      </c>
      <c r="G153" s="38" t="n">
        <v>70800</v>
      </c>
      <c r="H153" s="37" t="n">
        <v>124</v>
      </c>
      <c r="I153" s="37" t="n">
        <v>110</v>
      </c>
      <c r="J153" s="37" t="n">
        <v>648800</v>
      </c>
      <c r="K153" s="37" t="n">
        <v>14</v>
      </c>
      <c r="L153" s="37" t="n">
        <v>13</v>
      </c>
      <c r="M153" s="39" t="n">
        <v>71400</v>
      </c>
      <c r="N153" s="14"/>
    </row>
    <row r="154" customFormat="false" ht="12.95" hidden="false" customHeight="true" outlineLevel="0" collapsed="false">
      <c r="A154" s="46" t="s">
        <v>34</v>
      </c>
      <c r="B154" s="37" t="n">
        <v>205</v>
      </c>
      <c r="C154" s="37" t="n">
        <v>161</v>
      </c>
      <c r="D154" s="37" t="n">
        <v>1030500</v>
      </c>
      <c r="E154" s="37" t="n">
        <v>46</v>
      </c>
      <c r="F154" s="37" t="n">
        <v>35</v>
      </c>
      <c r="G154" s="38" t="n">
        <v>197600</v>
      </c>
      <c r="H154" s="37" t="n">
        <v>143</v>
      </c>
      <c r="I154" s="37" t="n">
        <v>114</v>
      </c>
      <c r="J154" s="37" t="n">
        <v>753700</v>
      </c>
      <c r="K154" s="37" t="n">
        <v>16</v>
      </c>
      <c r="L154" s="37" t="n">
        <v>12</v>
      </c>
      <c r="M154" s="39" t="n">
        <v>79200</v>
      </c>
      <c r="N154" s="14"/>
    </row>
    <row r="155" customFormat="false" ht="12.95" hidden="false" customHeight="true" outlineLevel="0" collapsed="false">
      <c r="A155" s="47" t="s">
        <v>35</v>
      </c>
      <c r="B155" s="42" t="n">
        <v>101</v>
      </c>
      <c r="C155" s="42" t="n">
        <v>74</v>
      </c>
      <c r="D155" s="42" t="n">
        <v>504500</v>
      </c>
      <c r="E155" s="42" t="n">
        <v>45</v>
      </c>
      <c r="F155" s="42" t="n">
        <v>27</v>
      </c>
      <c r="G155" s="43" t="n">
        <v>214700</v>
      </c>
      <c r="H155" s="42" t="n">
        <v>49</v>
      </c>
      <c r="I155" s="42" t="n">
        <v>40</v>
      </c>
      <c r="J155" s="42" t="n">
        <v>256900</v>
      </c>
      <c r="K155" s="42" t="n">
        <v>7</v>
      </c>
      <c r="L155" s="42" t="n">
        <v>7</v>
      </c>
      <c r="M155" s="44" t="n">
        <v>32900</v>
      </c>
      <c r="N155" s="14"/>
    </row>
    <row r="156" customFormat="false" ht="12.95" hidden="false" customHeight="true" outlineLevel="0" collapsed="false">
      <c r="A156" s="45" t="s">
        <v>36</v>
      </c>
      <c r="B156" s="37" t="n">
        <v>33</v>
      </c>
      <c r="C156" s="37" t="n">
        <v>32</v>
      </c>
      <c r="D156" s="37" t="n">
        <v>160900</v>
      </c>
      <c r="E156" s="37" t="n">
        <v>5</v>
      </c>
      <c r="F156" s="37" t="n">
        <v>5</v>
      </c>
      <c r="G156" s="38" t="n">
        <v>19500</v>
      </c>
      <c r="H156" s="37" t="n">
        <v>25</v>
      </c>
      <c r="I156" s="37" t="n">
        <v>24</v>
      </c>
      <c r="J156" s="37" t="n">
        <v>128300</v>
      </c>
      <c r="K156" s="37" t="n">
        <v>3</v>
      </c>
      <c r="L156" s="37" t="n">
        <v>3</v>
      </c>
      <c r="M156" s="39" t="n">
        <v>13100</v>
      </c>
      <c r="N156" s="14"/>
    </row>
    <row r="157" customFormat="false" ht="12.95" hidden="false" customHeight="true" outlineLevel="0" collapsed="false">
      <c r="A157" s="46" t="s">
        <v>37</v>
      </c>
      <c r="B157" s="37" t="n">
        <v>18</v>
      </c>
      <c r="C157" s="37" t="n">
        <v>18</v>
      </c>
      <c r="D157" s="37" t="n">
        <v>92600</v>
      </c>
      <c r="E157" s="37" t="n">
        <v>4</v>
      </c>
      <c r="F157" s="37" t="n">
        <v>4</v>
      </c>
      <c r="G157" s="38" t="n">
        <v>19800</v>
      </c>
      <c r="H157" s="37" t="n">
        <v>12</v>
      </c>
      <c r="I157" s="37" t="n">
        <v>12</v>
      </c>
      <c r="J157" s="37" t="n">
        <v>63600</v>
      </c>
      <c r="K157" s="37" t="n">
        <v>2</v>
      </c>
      <c r="L157" s="37" t="n">
        <v>2</v>
      </c>
      <c r="M157" s="39" t="n">
        <v>9200</v>
      </c>
      <c r="N157" s="14"/>
    </row>
    <row r="158" customFormat="false" ht="12.95" hidden="false" customHeight="true" outlineLevel="0" collapsed="false">
      <c r="A158" s="46" t="s">
        <v>38</v>
      </c>
      <c r="B158" s="37" t="n">
        <v>121</v>
      </c>
      <c r="C158" s="37" t="n">
        <v>110</v>
      </c>
      <c r="D158" s="37" t="n">
        <v>604900</v>
      </c>
      <c r="E158" s="37" t="n">
        <v>75</v>
      </c>
      <c r="F158" s="37" t="n">
        <v>69</v>
      </c>
      <c r="G158" s="38" t="n">
        <v>365300</v>
      </c>
      <c r="H158" s="37" t="n">
        <v>43</v>
      </c>
      <c r="I158" s="37" t="n">
        <v>38</v>
      </c>
      <c r="J158" s="37" t="n">
        <v>225100</v>
      </c>
      <c r="K158" s="37" t="n">
        <v>3</v>
      </c>
      <c r="L158" s="37" t="n">
        <v>3</v>
      </c>
      <c r="M158" s="39" t="n">
        <v>14500</v>
      </c>
      <c r="N158" s="14"/>
    </row>
    <row r="159" customFormat="false" ht="12.95" hidden="false" customHeight="true" outlineLevel="0" collapsed="false">
      <c r="A159" s="46" t="s">
        <v>39</v>
      </c>
      <c r="B159" s="37" t="n">
        <v>105</v>
      </c>
      <c r="C159" s="37" t="n">
        <v>86</v>
      </c>
      <c r="D159" s="37" t="n">
        <v>510300</v>
      </c>
      <c r="E159" s="37" t="n">
        <v>36</v>
      </c>
      <c r="F159" s="37" t="n">
        <v>33</v>
      </c>
      <c r="G159" s="38" t="n">
        <v>150200</v>
      </c>
      <c r="H159" s="37" t="n">
        <v>58</v>
      </c>
      <c r="I159" s="37" t="n">
        <v>43</v>
      </c>
      <c r="J159" s="37" t="n">
        <v>304600</v>
      </c>
      <c r="K159" s="37" t="n">
        <v>11</v>
      </c>
      <c r="L159" s="37" t="n">
        <v>10</v>
      </c>
      <c r="M159" s="39" t="n">
        <v>55500</v>
      </c>
      <c r="N159" s="14"/>
    </row>
    <row r="160" customFormat="false" ht="12.95" hidden="false" customHeight="true" outlineLevel="0" collapsed="false">
      <c r="A160" s="47" t="s">
        <v>40</v>
      </c>
      <c r="B160" s="42" t="n">
        <v>247</v>
      </c>
      <c r="C160" s="42" t="n">
        <v>240</v>
      </c>
      <c r="D160" s="42" t="n">
        <v>1177500</v>
      </c>
      <c r="E160" s="42" t="n">
        <v>135</v>
      </c>
      <c r="F160" s="42" t="n">
        <v>132</v>
      </c>
      <c r="G160" s="43" t="n">
        <v>607700</v>
      </c>
      <c r="H160" s="42" t="n">
        <v>91</v>
      </c>
      <c r="I160" s="42" t="n">
        <v>90</v>
      </c>
      <c r="J160" s="42" t="n">
        <v>464100</v>
      </c>
      <c r="K160" s="42" t="n">
        <v>21</v>
      </c>
      <c r="L160" s="42" t="n">
        <v>18</v>
      </c>
      <c r="M160" s="44" t="n">
        <v>105700</v>
      </c>
      <c r="N160" s="14"/>
    </row>
    <row r="161" customFormat="false" ht="12.95" hidden="false" customHeight="true" outlineLevel="0" collapsed="false">
      <c r="A161" s="45" t="s">
        <v>41</v>
      </c>
      <c r="B161" s="37" t="n">
        <v>181</v>
      </c>
      <c r="C161" s="37" t="n">
        <v>144</v>
      </c>
      <c r="D161" s="37" t="n">
        <v>854300</v>
      </c>
      <c r="E161" s="37" t="n">
        <v>106</v>
      </c>
      <c r="F161" s="37" t="n">
        <v>82</v>
      </c>
      <c r="G161" s="38" t="n">
        <v>487600</v>
      </c>
      <c r="H161" s="37" t="n">
        <v>62</v>
      </c>
      <c r="I161" s="37" t="n">
        <v>52</v>
      </c>
      <c r="J161" s="37" t="n">
        <v>304800</v>
      </c>
      <c r="K161" s="37" t="n">
        <v>13</v>
      </c>
      <c r="L161" s="37" t="n">
        <v>10</v>
      </c>
      <c r="M161" s="39" t="n">
        <v>61900</v>
      </c>
      <c r="N161" s="14"/>
    </row>
    <row r="162" customFormat="false" ht="12.95" hidden="false" customHeight="true" outlineLevel="0" collapsed="false">
      <c r="A162" s="46" t="s">
        <v>42</v>
      </c>
      <c r="B162" s="37" t="n">
        <v>278</v>
      </c>
      <c r="C162" s="37" t="n">
        <v>226</v>
      </c>
      <c r="D162" s="37" t="n">
        <v>1348800</v>
      </c>
      <c r="E162" s="37" t="n">
        <v>193</v>
      </c>
      <c r="F162" s="37" t="n">
        <v>156</v>
      </c>
      <c r="G162" s="38" t="n">
        <v>908100</v>
      </c>
      <c r="H162" s="37" t="n">
        <v>68</v>
      </c>
      <c r="I162" s="37" t="n">
        <v>54</v>
      </c>
      <c r="J162" s="37" t="n">
        <v>356200</v>
      </c>
      <c r="K162" s="37" t="n">
        <v>17</v>
      </c>
      <c r="L162" s="37" t="n">
        <v>16</v>
      </c>
      <c r="M162" s="39" t="n">
        <v>84500</v>
      </c>
      <c r="N162" s="14"/>
    </row>
    <row r="163" customFormat="false" ht="12.95" hidden="false" customHeight="true" outlineLevel="0" collapsed="false">
      <c r="A163" s="46" t="s">
        <v>43</v>
      </c>
      <c r="B163" s="37" t="n">
        <v>159</v>
      </c>
      <c r="C163" s="37" t="n">
        <v>137</v>
      </c>
      <c r="D163" s="37" t="n">
        <v>775500</v>
      </c>
      <c r="E163" s="37" t="n">
        <v>63</v>
      </c>
      <c r="F163" s="37" t="n">
        <v>57</v>
      </c>
      <c r="G163" s="38" t="n">
        <v>279300</v>
      </c>
      <c r="H163" s="37" t="n">
        <v>78</v>
      </c>
      <c r="I163" s="37" t="n">
        <v>66</v>
      </c>
      <c r="J163" s="37" t="n">
        <v>406400</v>
      </c>
      <c r="K163" s="37" t="n">
        <v>18</v>
      </c>
      <c r="L163" s="37" t="n">
        <v>14</v>
      </c>
      <c r="M163" s="39" t="n">
        <v>89800</v>
      </c>
      <c r="N163" s="14"/>
    </row>
    <row r="164" customFormat="false" ht="12.95" hidden="false" customHeight="true" outlineLevel="0" collapsed="false">
      <c r="A164" s="46" t="s">
        <v>44</v>
      </c>
      <c r="B164" s="37" t="n">
        <v>111</v>
      </c>
      <c r="C164" s="37" t="n">
        <v>103</v>
      </c>
      <c r="D164" s="37" t="n">
        <v>521100</v>
      </c>
      <c r="E164" s="37" t="n">
        <v>69</v>
      </c>
      <c r="F164" s="37" t="n">
        <v>63</v>
      </c>
      <c r="G164" s="38" t="n">
        <v>299900</v>
      </c>
      <c r="H164" s="37" t="n">
        <v>40</v>
      </c>
      <c r="I164" s="37" t="n">
        <v>38</v>
      </c>
      <c r="J164" s="37" t="n">
        <v>212000</v>
      </c>
      <c r="K164" s="37" t="n">
        <v>2</v>
      </c>
      <c r="L164" s="37" t="n">
        <v>2</v>
      </c>
      <c r="M164" s="39" t="n">
        <v>9200</v>
      </c>
      <c r="N164" s="14"/>
    </row>
    <row r="165" customFormat="false" ht="12.95" hidden="false" customHeight="true" outlineLevel="0" collapsed="false">
      <c r="A165" s="47" t="s">
        <v>45</v>
      </c>
      <c r="B165" s="42" t="n">
        <v>115</v>
      </c>
      <c r="C165" s="42" t="n">
        <v>94</v>
      </c>
      <c r="D165" s="42" t="n">
        <v>538100</v>
      </c>
      <c r="E165" s="42" t="n">
        <v>67</v>
      </c>
      <c r="F165" s="42" t="n">
        <v>55</v>
      </c>
      <c r="G165" s="43" t="n">
        <v>296300</v>
      </c>
      <c r="H165" s="42" t="n">
        <v>41</v>
      </c>
      <c r="I165" s="42" t="n">
        <v>32</v>
      </c>
      <c r="J165" s="42" t="n">
        <v>207500</v>
      </c>
      <c r="K165" s="42" t="n">
        <v>7</v>
      </c>
      <c r="L165" s="42" t="n">
        <v>7</v>
      </c>
      <c r="M165" s="44" t="n">
        <v>34300</v>
      </c>
      <c r="N165" s="14"/>
    </row>
    <row r="166" customFormat="false" ht="12.95" hidden="false" customHeight="true" outlineLevel="0" collapsed="false">
      <c r="A166" s="45" t="s">
        <v>46</v>
      </c>
      <c r="B166" s="37" t="n">
        <v>175</v>
      </c>
      <c r="C166" s="37" t="n">
        <v>150</v>
      </c>
      <c r="D166" s="37" t="n">
        <v>875700</v>
      </c>
      <c r="E166" s="37" t="n">
        <v>117</v>
      </c>
      <c r="F166" s="37" t="n">
        <v>100</v>
      </c>
      <c r="G166" s="61" t="n">
        <v>572500</v>
      </c>
      <c r="H166" s="38" t="n">
        <v>48</v>
      </c>
      <c r="I166" s="37" t="n">
        <v>46</v>
      </c>
      <c r="J166" s="37" t="n">
        <v>253000</v>
      </c>
      <c r="K166" s="37" t="n">
        <v>10</v>
      </c>
      <c r="L166" s="37" t="n">
        <v>4</v>
      </c>
      <c r="M166" s="39" t="n">
        <v>50200</v>
      </c>
      <c r="N166" s="14"/>
    </row>
    <row r="167" customFormat="false" ht="12.95" hidden="false" customHeight="true" outlineLevel="0" collapsed="false">
      <c r="A167" s="46" t="s">
        <v>47</v>
      </c>
      <c r="B167" s="37" t="n">
        <v>83</v>
      </c>
      <c r="C167" s="37" t="n">
        <v>68</v>
      </c>
      <c r="D167" s="37" t="n">
        <v>406300</v>
      </c>
      <c r="E167" s="37" t="n">
        <v>37</v>
      </c>
      <c r="F167" s="37" t="n">
        <v>28</v>
      </c>
      <c r="G167" s="38" t="n">
        <v>165300</v>
      </c>
      <c r="H167" s="37" t="n">
        <v>39</v>
      </c>
      <c r="I167" s="37" t="n">
        <v>33</v>
      </c>
      <c r="J167" s="37" t="n">
        <v>205300</v>
      </c>
      <c r="K167" s="37" t="n">
        <v>7</v>
      </c>
      <c r="L167" s="37" t="n">
        <v>7</v>
      </c>
      <c r="M167" s="39" t="n">
        <v>35700</v>
      </c>
      <c r="N167" s="14"/>
    </row>
    <row r="168" customFormat="false" ht="12.95" hidden="false" customHeight="true" outlineLevel="0" collapsed="false">
      <c r="A168" s="46" t="s">
        <v>48</v>
      </c>
      <c r="B168" s="37" t="n">
        <v>297</v>
      </c>
      <c r="C168" s="37" t="n">
        <v>262</v>
      </c>
      <c r="D168" s="37" t="n">
        <v>1452300</v>
      </c>
      <c r="E168" s="37" t="n">
        <v>168</v>
      </c>
      <c r="F168" s="37" t="n">
        <v>142</v>
      </c>
      <c r="G168" s="38" t="n">
        <v>789600</v>
      </c>
      <c r="H168" s="37" t="n">
        <v>115</v>
      </c>
      <c r="I168" s="37" t="n">
        <v>108</v>
      </c>
      <c r="J168" s="37" t="n">
        <v>592700</v>
      </c>
      <c r="K168" s="37" t="n">
        <v>14</v>
      </c>
      <c r="L168" s="37" t="n">
        <v>12</v>
      </c>
      <c r="M168" s="39" t="n">
        <v>70000</v>
      </c>
      <c r="N168" s="14"/>
    </row>
    <row r="169" customFormat="false" ht="12.95" hidden="false" customHeight="true" outlineLevel="0" collapsed="false">
      <c r="A169" s="46" t="s">
        <v>50</v>
      </c>
      <c r="B169" s="37" t="n">
        <v>74</v>
      </c>
      <c r="C169" s="37" t="n">
        <v>71</v>
      </c>
      <c r="D169" s="37" t="n">
        <v>369800</v>
      </c>
      <c r="E169" s="37" t="n">
        <v>45</v>
      </c>
      <c r="F169" s="37" t="n">
        <v>42</v>
      </c>
      <c r="G169" s="38" t="n">
        <v>217500</v>
      </c>
      <c r="H169" s="37" t="n">
        <v>23</v>
      </c>
      <c r="I169" s="37" t="n">
        <v>23</v>
      </c>
      <c r="J169" s="37" t="n">
        <v>120500</v>
      </c>
      <c r="K169" s="37" t="n">
        <v>6</v>
      </c>
      <c r="L169" s="37" t="n">
        <v>6</v>
      </c>
      <c r="M169" s="39" t="n">
        <v>31800</v>
      </c>
      <c r="N169" s="14"/>
    </row>
    <row r="170" customFormat="false" ht="12.95" hidden="false" customHeight="true" outlineLevel="0" collapsed="false">
      <c r="A170" s="47" t="s">
        <v>51</v>
      </c>
      <c r="B170" s="42" t="n">
        <v>170</v>
      </c>
      <c r="C170" s="42" t="n">
        <v>151</v>
      </c>
      <c r="D170" s="42" t="n">
        <v>831000</v>
      </c>
      <c r="E170" s="42" t="n">
        <v>109</v>
      </c>
      <c r="F170" s="42" t="n">
        <v>95</v>
      </c>
      <c r="G170" s="43" t="n">
        <v>513300</v>
      </c>
      <c r="H170" s="42" t="n">
        <v>57</v>
      </c>
      <c r="I170" s="42" t="n">
        <v>52</v>
      </c>
      <c r="J170" s="42" t="n">
        <v>297900</v>
      </c>
      <c r="K170" s="42" t="n">
        <v>4</v>
      </c>
      <c r="L170" s="42" t="n">
        <v>4</v>
      </c>
      <c r="M170" s="44" t="n">
        <v>19800</v>
      </c>
      <c r="N170" s="14"/>
    </row>
    <row r="171" customFormat="false" ht="12.95" hidden="false" customHeight="true" outlineLevel="0" collapsed="false">
      <c r="A171" s="45" t="s">
        <v>52</v>
      </c>
      <c r="B171" s="37" t="n">
        <v>168</v>
      </c>
      <c r="C171" s="37" t="n">
        <v>149</v>
      </c>
      <c r="D171" s="37" t="n">
        <v>788200</v>
      </c>
      <c r="E171" s="37" t="n">
        <v>152</v>
      </c>
      <c r="F171" s="37" t="n">
        <v>134</v>
      </c>
      <c r="G171" s="38" t="n">
        <v>709000</v>
      </c>
      <c r="H171" s="37" t="n">
        <v>12</v>
      </c>
      <c r="I171" s="37" t="n">
        <v>11</v>
      </c>
      <c r="J171" s="37" t="n">
        <v>59400</v>
      </c>
      <c r="K171" s="37" t="n">
        <v>4</v>
      </c>
      <c r="L171" s="37" t="n">
        <v>4</v>
      </c>
      <c r="M171" s="39" t="n">
        <v>19800</v>
      </c>
      <c r="N171" s="14"/>
    </row>
    <row r="172" customFormat="false" ht="12.95" hidden="false" customHeight="true" outlineLevel="0" collapsed="false">
      <c r="A172" s="46" t="s">
        <v>53</v>
      </c>
      <c r="B172" s="37" t="n">
        <v>186</v>
      </c>
      <c r="C172" s="37" t="n">
        <v>165</v>
      </c>
      <c r="D172" s="37" t="n">
        <v>913000</v>
      </c>
      <c r="E172" s="37" t="n">
        <v>127</v>
      </c>
      <c r="F172" s="37" t="n">
        <v>115</v>
      </c>
      <c r="G172" s="38" t="n">
        <v>621300</v>
      </c>
      <c r="H172" s="37" t="n">
        <v>52</v>
      </c>
      <c r="I172" s="37" t="n">
        <v>47</v>
      </c>
      <c r="J172" s="37" t="n">
        <v>257400</v>
      </c>
      <c r="K172" s="37" t="n">
        <v>7</v>
      </c>
      <c r="L172" s="37" t="n">
        <v>3</v>
      </c>
      <c r="M172" s="39" t="n">
        <v>34300</v>
      </c>
      <c r="N172" s="14"/>
    </row>
    <row r="173" customFormat="false" ht="12.95" hidden="false" customHeight="true" outlineLevel="0" collapsed="false">
      <c r="A173" s="46" t="s">
        <v>54</v>
      </c>
      <c r="B173" s="37" t="n">
        <v>301</v>
      </c>
      <c r="C173" s="37" t="n">
        <v>268</v>
      </c>
      <c r="D173" s="37" t="n">
        <v>1462300</v>
      </c>
      <c r="E173" s="37" t="n">
        <v>208</v>
      </c>
      <c r="F173" s="37" t="n">
        <v>184</v>
      </c>
      <c r="G173" s="38" t="n">
        <v>982000</v>
      </c>
      <c r="H173" s="37" t="n">
        <v>68</v>
      </c>
      <c r="I173" s="37" t="n">
        <v>62</v>
      </c>
      <c r="J173" s="37" t="n">
        <v>350600</v>
      </c>
      <c r="K173" s="37" t="n">
        <v>25</v>
      </c>
      <c r="L173" s="37" t="n">
        <v>22</v>
      </c>
      <c r="M173" s="39" t="n">
        <v>129700</v>
      </c>
      <c r="N173" s="14"/>
    </row>
    <row r="174" customFormat="false" ht="12.95" hidden="false" customHeight="true" outlineLevel="0" collapsed="false">
      <c r="A174" s="46" t="s">
        <v>55</v>
      </c>
      <c r="B174" s="37" t="n">
        <v>418</v>
      </c>
      <c r="C174" s="37" t="n">
        <v>372</v>
      </c>
      <c r="D174" s="37" t="n">
        <v>2096400</v>
      </c>
      <c r="E174" s="37" t="n">
        <v>346</v>
      </c>
      <c r="F174" s="37" t="n">
        <v>308</v>
      </c>
      <c r="G174" s="38" t="n">
        <v>1734400</v>
      </c>
      <c r="H174" s="37" t="n">
        <v>52</v>
      </c>
      <c r="I174" s="37" t="n">
        <v>44</v>
      </c>
      <c r="J174" s="37" t="n">
        <v>260200</v>
      </c>
      <c r="K174" s="37" t="n">
        <v>20</v>
      </c>
      <c r="L174" s="37" t="n">
        <v>20</v>
      </c>
      <c r="M174" s="39" t="n">
        <v>101800</v>
      </c>
      <c r="N174" s="14"/>
    </row>
    <row r="175" customFormat="false" ht="12.95" hidden="false" customHeight="true" outlineLevel="0" collapsed="false">
      <c r="A175" s="47" t="s">
        <v>56</v>
      </c>
      <c r="B175" s="42" t="n">
        <v>154</v>
      </c>
      <c r="C175" s="42" t="n">
        <v>142</v>
      </c>
      <c r="D175" s="42" t="n">
        <v>736400</v>
      </c>
      <c r="E175" s="42" t="n">
        <v>99</v>
      </c>
      <c r="F175" s="42" t="n">
        <v>88</v>
      </c>
      <c r="G175" s="43" t="n">
        <v>450500</v>
      </c>
      <c r="H175" s="42" t="n">
        <v>48</v>
      </c>
      <c r="I175" s="42" t="n">
        <v>47</v>
      </c>
      <c r="J175" s="42" t="n">
        <v>251600</v>
      </c>
      <c r="K175" s="42" t="n">
        <v>7</v>
      </c>
      <c r="L175" s="42" t="n">
        <v>7</v>
      </c>
      <c r="M175" s="44" t="n">
        <v>34300</v>
      </c>
      <c r="N175" s="14"/>
    </row>
    <row r="176" customFormat="false" ht="12.95" hidden="false" customHeight="true" outlineLevel="0" collapsed="false">
      <c r="A176" s="45" t="s">
        <v>57</v>
      </c>
      <c r="B176" s="37" t="n">
        <v>116</v>
      </c>
      <c r="C176" s="37" t="n">
        <v>101</v>
      </c>
      <c r="D176" s="37" t="n">
        <v>571400</v>
      </c>
      <c r="E176" s="37" t="n">
        <v>72</v>
      </c>
      <c r="F176" s="37" t="n">
        <v>63</v>
      </c>
      <c r="G176" s="38" t="n">
        <v>342400</v>
      </c>
      <c r="H176" s="37" t="n">
        <v>40</v>
      </c>
      <c r="I176" s="37" t="n">
        <v>34</v>
      </c>
      <c r="J176" s="37" t="n">
        <v>207800</v>
      </c>
      <c r="K176" s="37" t="n">
        <v>4</v>
      </c>
      <c r="L176" s="37" t="n">
        <v>4</v>
      </c>
      <c r="M176" s="39" t="n">
        <v>21200</v>
      </c>
      <c r="N176" s="14"/>
    </row>
    <row r="177" customFormat="false" ht="12.95" hidden="false" customHeight="true" outlineLevel="0" collapsed="false">
      <c r="A177" s="46" t="s">
        <v>58</v>
      </c>
      <c r="B177" s="37" t="n">
        <v>125</v>
      </c>
      <c r="C177" s="37" t="n">
        <v>105</v>
      </c>
      <c r="D177" s="37" t="n">
        <v>596700</v>
      </c>
      <c r="E177" s="37" t="n">
        <v>87</v>
      </c>
      <c r="F177" s="37" t="n">
        <v>70</v>
      </c>
      <c r="G177" s="38" t="n">
        <v>402300</v>
      </c>
      <c r="H177" s="37" t="n">
        <v>27</v>
      </c>
      <c r="I177" s="37" t="n">
        <v>24</v>
      </c>
      <c r="J177" s="37" t="n">
        <v>138900</v>
      </c>
      <c r="K177" s="37" t="n">
        <v>11</v>
      </c>
      <c r="L177" s="37" t="n">
        <v>11</v>
      </c>
      <c r="M177" s="39" t="n">
        <v>55500</v>
      </c>
      <c r="N177" s="14"/>
    </row>
    <row r="178" customFormat="false" ht="12.95" hidden="false" customHeight="true" outlineLevel="0" collapsed="false">
      <c r="A178" s="46" t="s">
        <v>59</v>
      </c>
      <c r="B178" s="37" t="n">
        <v>348</v>
      </c>
      <c r="C178" s="37" t="n">
        <v>286</v>
      </c>
      <c r="D178" s="37" t="n">
        <v>1679200</v>
      </c>
      <c r="E178" s="37" t="n">
        <v>222</v>
      </c>
      <c r="F178" s="37" t="n">
        <v>181</v>
      </c>
      <c r="G178" s="38" t="n">
        <v>1033800</v>
      </c>
      <c r="H178" s="37" t="n">
        <v>98</v>
      </c>
      <c r="I178" s="37" t="n">
        <v>79</v>
      </c>
      <c r="J178" s="37" t="n">
        <v>506800</v>
      </c>
      <c r="K178" s="37" t="n">
        <v>28</v>
      </c>
      <c r="L178" s="37" t="n">
        <v>26</v>
      </c>
      <c r="M178" s="39" t="n">
        <v>138600</v>
      </c>
      <c r="N178" s="14"/>
    </row>
    <row r="179" customFormat="false" ht="12.95" hidden="false" customHeight="true" outlineLevel="0" collapsed="false">
      <c r="A179" s="46" t="s">
        <v>60</v>
      </c>
      <c r="B179" s="37" t="n">
        <v>318</v>
      </c>
      <c r="C179" s="37" t="n">
        <v>254</v>
      </c>
      <c r="D179" s="37" t="n">
        <v>1509000</v>
      </c>
      <c r="E179" s="37" t="n">
        <v>214</v>
      </c>
      <c r="F179" s="37" t="n">
        <v>177</v>
      </c>
      <c r="G179" s="38" t="n">
        <v>971800</v>
      </c>
      <c r="H179" s="37" t="n">
        <v>77</v>
      </c>
      <c r="I179" s="37" t="n">
        <v>54</v>
      </c>
      <c r="J179" s="37" t="n">
        <v>398300</v>
      </c>
      <c r="K179" s="37" t="n">
        <v>27</v>
      </c>
      <c r="L179" s="37" t="n">
        <v>23</v>
      </c>
      <c r="M179" s="39" t="n">
        <v>138900</v>
      </c>
      <c r="N179" s="14"/>
    </row>
    <row r="180" customFormat="false" ht="12.95" hidden="false" customHeight="true" outlineLevel="0" collapsed="false">
      <c r="A180" s="47" t="s">
        <v>61</v>
      </c>
      <c r="B180" s="42" t="n">
        <v>171</v>
      </c>
      <c r="C180" s="42" t="n">
        <v>150</v>
      </c>
      <c r="D180" s="42" t="n">
        <v>841900</v>
      </c>
      <c r="E180" s="42" t="n">
        <v>78</v>
      </c>
      <c r="F180" s="42" t="n">
        <v>70</v>
      </c>
      <c r="G180" s="43" t="n">
        <v>364400</v>
      </c>
      <c r="H180" s="42" t="n">
        <v>67</v>
      </c>
      <c r="I180" s="42" t="n">
        <v>58</v>
      </c>
      <c r="J180" s="42" t="n">
        <v>350900</v>
      </c>
      <c r="K180" s="42" t="n">
        <v>26</v>
      </c>
      <c r="L180" s="42" t="n">
        <v>22</v>
      </c>
      <c r="M180" s="44" t="n">
        <v>126600</v>
      </c>
      <c r="N180" s="14"/>
    </row>
    <row r="181" customFormat="false" ht="12.95" hidden="false" customHeight="true" outlineLevel="0" collapsed="false">
      <c r="A181" s="45" t="s">
        <v>62</v>
      </c>
      <c r="B181" s="37" t="n">
        <v>91</v>
      </c>
      <c r="C181" s="37" t="n">
        <v>82</v>
      </c>
      <c r="D181" s="37" t="n">
        <v>444500</v>
      </c>
      <c r="E181" s="37" t="n">
        <v>63</v>
      </c>
      <c r="F181" s="37" t="n">
        <v>57</v>
      </c>
      <c r="G181" s="38" t="n">
        <v>304500</v>
      </c>
      <c r="H181" s="37" t="n">
        <v>22</v>
      </c>
      <c r="I181" s="37" t="n">
        <v>19</v>
      </c>
      <c r="J181" s="37" t="n">
        <v>112400</v>
      </c>
      <c r="K181" s="37" t="n">
        <v>6</v>
      </c>
      <c r="L181" s="37" t="n">
        <v>6</v>
      </c>
      <c r="M181" s="39" t="n">
        <v>27600</v>
      </c>
      <c r="N181" s="14"/>
    </row>
    <row r="182" customFormat="false" ht="12.95" hidden="false" customHeight="true" outlineLevel="0" collapsed="false">
      <c r="A182" s="46" t="s">
        <v>63</v>
      </c>
      <c r="B182" s="37" t="n">
        <v>168</v>
      </c>
      <c r="C182" s="37" t="n">
        <v>139</v>
      </c>
      <c r="D182" s="37" t="n">
        <v>819000</v>
      </c>
      <c r="E182" s="37" t="n">
        <v>108</v>
      </c>
      <c r="F182" s="37" t="n">
        <v>91</v>
      </c>
      <c r="G182" s="38" t="n">
        <v>523400</v>
      </c>
      <c r="H182" s="37" t="n">
        <v>55</v>
      </c>
      <c r="I182" s="37" t="n">
        <v>45</v>
      </c>
      <c r="J182" s="37" t="n">
        <v>273300</v>
      </c>
      <c r="K182" s="37" t="n">
        <v>5</v>
      </c>
      <c r="L182" s="37" t="n">
        <v>3</v>
      </c>
      <c r="M182" s="39" t="n">
        <v>22300</v>
      </c>
      <c r="N182" s="14"/>
    </row>
    <row r="183" customFormat="false" ht="12.95" hidden="false" customHeight="true" outlineLevel="0" collapsed="false">
      <c r="A183" s="46" t="s">
        <v>64</v>
      </c>
      <c r="B183" s="37" t="n">
        <v>224</v>
      </c>
      <c r="C183" s="37" t="n">
        <v>203</v>
      </c>
      <c r="D183" s="37" t="n">
        <v>1101800</v>
      </c>
      <c r="E183" s="37" t="n">
        <v>132</v>
      </c>
      <c r="F183" s="37" t="n">
        <v>120</v>
      </c>
      <c r="G183" s="38" t="n">
        <v>618400</v>
      </c>
      <c r="H183" s="37" t="n">
        <v>77</v>
      </c>
      <c r="I183" s="37" t="n">
        <v>70</v>
      </c>
      <c r="J183" s="37" t="n">
        <v>405300</v>
      </c>
      <c r="K183" s="37" t="n">
        <v>15</v>
      </c>
      <c r="L183" s="37" t="n">
        <v>13</v>
      </c>
      <c r="M183" s="39" t="n">
        <v>78100</v>
      </c>
      <c r="N183" s="14"/>
    </row>
    <row r="184" customFormat="false" ht="12.95" hidden="false" customHeight="true" outlineLevel="0" collapsed="false">
      <c r="A184" s="46" t="s">
        <v>65</v>
      </c>
      <c r="B184" s="37" t="n">
        <v>175</v>
      </c>
      <c r="C184" s="37" t="n">
        <v>133</v>
      </c>
      <c r="D184" s="37" t="n">
        <v>860300</v>
      </c>
      <c r="E184" s="37" t="n">
        <v>100</v>
      </c>
      <c r="F184" s="37" t="n">
        <v>76</v>
      </c>
      <c r="G184" s="38" t="n">
        <v>471200</v>
      </c>
      <c r="H184" s="37" t="n">
        <v>62</v>
      </c>
      <c r="I184" s="37" t="n">
        <v>46</v>
      </c>
      <c r="J184" s="37" t="n">
        <v>321600</v>
      </c>
      <c r="K184" s="37" t="n">
        <v>13</v>
      </c>
      <c r="L184" s="37" t="n">
        <v>11</v>
      </c>
      <c r="M184" s="39" t="n">
        <v>67500</v>
      </c>
      <c r="N184" s="14"/>
    </row>
    <row r="185" customFormat="false" ht="12.95" hidden="false" customHeight="true" outlineLevel="0" collapsed="false">
      <c r="A185" s="47" t="s">
        <v>66</v>
      </c>
      <c r="B185" s="42" t="n">
        <v>273</v>
      </c>
      <c r="C185" s="42" t="n">
        <v>213</v>
      </c>
      <c r="D185" s="42" t="n">
        <v>1294300</v>
      </c>
      <c r="E185" s="42" t="n">
        <v>140</v>
      </c>
      <c r="F185" s="42" t="n">
        <v>111</v>
      </c>
      <c r="G185" s="43" t="n">
        <v>607600</v>
      </c>
      <c r="H185" s="42" t="n">
        <v>101</v>
      </c>
      <c r="I185" s="42" t="n">
        <v>77</v>
      </c>
      <c r="J185" s="42" t="n">
        <v>524100</v>
      </c>
      <c r="K185" s="42" t="n">
        <v>32</v>
      </c>
      <c r="L185" s="42" t="n">
        <v>25</v>
      </c>
      <c r="M185" s="44" t="n">
        <v>162600</v>
      </c>
      <c r="N185" s="14"/>
    </row>
    <row r="186" customFormat="false" ht="12.95" hidden="false" customHeight="true" outlineLevel="0" collapsed="false">
      <c r="A186" s="46" t="s">
        <v>67</v>
      </c>
      <c r="B186" s="37" t="n">
        <v>307</v>
      </c>
      <c r="C186" s="37" t="n">
        <v>282</v>
      </c>
      <c r="D186" s="37" t="n">
        <v>1527700</v>
      </c>
      <c r="E186" s="37" t="n">
        <v>123</v>
      </c>
      <c r="F186" s="37" t="n">
        <v>115</v>
      </c>
      <c r="G186" s="38" t="n">
        <v>562300</v>
      </c>
      <c r="H186" s="37" t="n">
        <v>124</v>
      </c>
      <c r="I186" s="37" t="n">
        <v>113</v>
      </c>
      <c r="J186" s="37" t="n">
        <v>648800</v>
      </c>
      <c r="K186" s="37" t="n">
        <v>60</v>
      </c>
      <c r="L186" s="37" t="n">
        <v>54</v>
      </c>
      <c r="M186" s="39" t="n">
        <v>316600</v>
      </c>
      <c r="N186" s="14"/>
    </row>
    <row r="187" customFormat="false" ht="12.95" hidden="false" customHeight="true" outlineLevel="0" collapsed="false">
      <c r="A187" s="49" t="s">
        <v>68</v>
      </c>
      <c r="B187" s="50" t="n">
        <v>36</v>
      </c>
      <c r="C187" s="50" t="n">
        <v>30</v>
      </c>
      <c r="D187" s="50" t="n">
        <v>188000</v>
      </c>
      <c r="E187" s="50" t="n">
        <v>16</v>
      </c>
      <c r="F187" s="50" t="n">
        <v>14</v>
      </c>
      <c r="G187" s="51" t="n">
        <v>83400</v>
      </c>
      <c r="H187" s="50" t="n">
        <v>18</v>
      </c>
      <c r="I187" s="50" t="n">
        <v>15</v>
      </c>
      <c r="J187" s="50" t="n">
        <v>95400</v>
      </c>
      <c r="K187" s="50" t="n">
        <v>2</v>
      </c>
      <c r="L187" s="50" t="n">
        <v>1</v>
      </c>
      <c r="M187" s="52" t="n">
        <v>9200</v>
      </c>
      <c r="N187" s="14"/>
    </row>
    <row r="188" customFormat="false" ht="12.95" hidden="false" customHeight="true" outlineLevel="0" collapsed="false">
      <c r="A188" s="53" t="s">
        <v>69</v>
      </c>
      <c r="B188" s="54"/>
      <c r="C188" s="54"/>
      <c r="D188" s="54"/>
      <c r="E188" s="54"/>
      <c r="F188" s="54"/>
      <c r="G188" s="54"/>
      <c r="H188" s="54"/>
      <c r="I188" s="54"/>
      <c r="J188" s="54"/>
      <c r="K188" s="54"/>
      <c r="L188" s="56"/>
      <c r="M188" s="54"/>
      <c r="N188" s="57"/>
    </row>
    <row r="189" customFormat="false" ht="12.95" hidden="false" customHeight="true" outlineLevel="0" collapsed="false">
      <c r="L189" s="58"/>
    </row>
    <row r="190" customFormat="false" ht="12.95" hidden="false" customHeight="true" outlineLevel="0" collapsed="false">
      <c r="L190" s="58"/>
    </row>
    <row r="191" customFormat="false" ht="12.95" hidden="false" customHeight="true" outlineLevel="0" collapsed="false">
      <c r="L191" s="58"/>
    </row>
    <row r="192" customFormat="false" ht="12.95" hidden="false" customHeight="true" outlineLevel="0" collapsed="false">
      <c r="L192" s="58"/>
    </row>
    <row r="193" customFormat="false" ht="12.95" hidden="false" customHeight="true" outlineLevel="0" collapsed="false">
      <c r="A193" s="3" t="s">
        <v>0</v>
      </c>
      <c r="L193" s="58"/>
    </row>
    <row r="194" customFormat="false" ht="12.95" hidden="false" customHeight="true" outlineLevel="0" collapsed="false">
      <c r="A194" s="4"/>
      <c r="B194" s="5" t="s">
        <v>77</v>
      </c>
      <c r="C194" s="6"/>
      <c r="D194" s="6"/>
      <c r="E194" s="6"/>
      <c r="F194" s="6"/>
      <c r="G194" s="6"/>
      <c r="H194" s="6"/>
      <c r="I194" s="6"/>
      <c r="J194" s="6"/>
      <c r="K194" s="6"/>
      <c r="L194" s="59"/>
      <c r="M194" s="6"/>
      <c r="N194" s="4"/>
    </row>
    <row r="195" customFormat="false" ht="12.95" hidden="false" customHeight="true" outlineLevel="0" collapsed="false">
      <c r="A195" s="7"/>
      <c r="B195" s="8"/>
      <c r="C195" s="8"/>
      <c r="D195" s="8"/>
      <c r="E195" s="8"/>
      <c r="F195" s="8"/>
      <c r="G195" s="8"/>
      <c r="H195" s="8"/>
      <c r="I195" s="8"/>
      <c r="J195" s="8"/>
      <c r="K195" s="8"/>
      <c r="L195" s="9" t="s">
        <v>2</v>
      </c>
      <c r="M195" s="8"/>
      <c r="N195" s="4"/>
    </row>
    <row r="196" customFormat="false" ht="12.95" hidden="false" customHeight="true" outlineLevel="0" collapsed="false">
      <c r="A196" s="10"/>
      <c r="B196" s="11"/>
      <c r="C196" s="12"/>
      <c r="D196" s="60" t="s">
        <v>78</v>
      </c>
      <c r="G196" s="12"/>
      <c r="H196" s="60" t="s">
        <v>79</v>
      </c>
      <c r="M196" s="13"/>
      <c r="N196" s="14"/>
    </row>
    <row r="197" customFormat="false" ht="12.95" hidden="false" customHeight="true" outlineLevel="0" collapsed="false">
      <c r="A197" s="15" t="s">
        <v>5</v>
      </c>
      <c r="B197" s="16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8"/>
      <c r="N197" s="14"/>
    </row>
    <row r="198" customFormat="false" ht="12.95" hidden="false" customHeight="true" outlineLevel="0" collapsed="false">
      <c r="A198" s="19"/>
      <c r="B198" s="16"/>
      <c r="C198" s="20" t="s">
        <v>6</v>
      </c>
      <c r="D198" s="17"/>
      <c r="E198" s="21" t="s">
        <v>7</v>
      </c>
      <c r="F198" s="17"/>
      <c r="G198" s="22"/>
      <c r="H198" s="21" t="s">
        <v>8</v>
      </c>
      <c r="I198" s="17"/>
      <c r="J198" s="17"/>
      <c r="K198" s="21" t="s">
        <v>9</v>
      </c>
      <c r="L198" s="17"/>
      <c r="M198" s="18"/>
      <c r="N198" s="14"/>
    </row>
    <row r="199" customFormat="false" ht="12.95" hidden="false" customHeight="true" outlineLevel="0" collapsed="false">
      <c r="A199" s="23" t="s">
        <v>10</v>
      </c>
      <c r="B199" s="24" t="s">
        <v>11</v>
      </c>
      <c r="C199" s="17"/>
      <c r="D199" s="24" t="s">
        <v>12</v>
      </c>
      <c r="E199" s="24" t="s">
        <v>11</v>
      </c>
      <c r="F199" s="17"/>
      <c r="G199" s="25" t="s">
        <v>13</v>
      </c>
      <c r="H199" s="24" t="s">
        <v>11</v>
      </c>
      <c r="I199" s="17"/>
      <c r="J199" s="26" t="s">
        <v>14</v>
      </c>
      <c r="K199" s="24" t="s">
        <v>11</v>
      </c>
      <c r="L199" s="17"/>
      <c r="M199" s="27" t="s">
        <v>12</v>
      </c>
      <c r="N199" s="14"/>
    </row>
    <row r="200" customFormat="false" ht="12.95" hidden="false" customHeight="true" outlineLevel="0" collapsed="false">
      <c r="A200" s="23" t="s">
        <v>15</v>
      </c>
      <c r="B200" s="16"/>
      <c r="C200" s="21" t="s">
        <v>80</v>
      </c>
      <c r="D200" s="16"/>
      <c r="E200" s="16"/>
      <c r="F200" s="21" t="s">
        <v>80</v>
      </c>
      <c r="G200" s="28"/>
      <c r="H200" s="16"/>
      <c r="I200" s="21" t="s">
        <v>80</v>
      </c>
      <c r="J200" s="16"/>
      <c r="K200" s="16"/>
      <c r="L200" s="21" t="s">
        <v>80</v>
      </c>
      <c r="M200" s="29"/>
      <c r="N200" s="14"/>
    </row>
    <row r="201" customFormat="false" ht="12.95" hidden="false" customHeight="true" outlineLevel="0" collapsed="false">
      <c r="A201" s="30" t="s">
        <v>17</v>
      </c>
      <c r="B201" s="62" t="n">
        <v>178960</v>
      </c>
      <c r="C201" s="62" t="n">
        <v>171665</v>
      </c>
      <c r="D201" s="62" t="n">
        <v>465296100</v>
      </c>
      <c r="E201" s="62" t="n">
        <v>14019</v>
      </c>
      <c r="F201" s="62" t="n">
        <v>13726</v>
      </c>
      <c r="G201" s="63" t="n">
        <v>36449400</v>
      </c>
      <c r="H201" s="63" t="n">
        <v>155784</v>
      </c>
      <c r="I201" s="62" t="n">
        <v>149249</v>
      </c>
      <c r="J201" s="62" t="n">
        <v>405038500</v>
      </c>
      <c r="K201" s="62" t="n">
        <v>9157</v>
      </c>
      <c r="L201" s="62" t="n">
        <v>8690</v>
      </c>
      <c r="M201" s="64" t="n">
        <v>23808200</v>
      </c>
      <c r="N201" s="65"/>
    </row>
    <row r="202" customFormat="false" ht="12.95" hidden="false" customHeight="true" outlineLevel="0" collapsed="false">
      <c r="A202" s="30" t="s">
        <v>18</v>
      </c>
      <c r="B202" s="62" t="n">
        <v>18379</v>
      </c>
      <c r="C202" s="62" t="n">
        <v>15725</v>
      </c>
      <c r="D202" s="62" t="n">
        <v>53299100</v>
      </c>
      <c r="E202" s="62" t="n">
        <v>2447</v>
      </c>
      <c r="F202" s="62" t="n">
        <v>2214</v>
      </c>
      <c r="G202" s="63" t="n">
        <v>6777880</v>
      </c>
      <c r="H202" s="63" t="n">
        <v>13763</v>
      </c>
      <c r="I202" s="62" t="n">
        <v>11658</v>
      </c>
      <c r="J202" s="62" t="n">
        <v>39912700</v>
      </c>
      <c r="K202" s="62" t="n">
        <v>2169</v>
      </c>
      <c r="L202" s="62" t="n">
        <v>1763</v>
      </c>
      <c r="M202" s="64" t="n">
        <v>6290100</v>
      </c>
      <c r="N202" s="65"/>
    </row>
    <row r="203" customFormat="false" ht="12.95" hidden="false" customHeight="true" outlineLevel="0" collapsed="false">
      <c r="A203" s="30" t="s">
        <v>19</v>
      </c>
      <c r="B203" s="34" t="n">
        <f aca="false">SUM(B204:B250)</f>
        <v>18947</v>
      </c>
      <c r="C203" s="34" t="n">
        <f aca="false">SUM(C204:C250)</f>
        <v>17970</v>
      </c>
      <c r="D203" s="34" t="n">
        <f aca="false">SUM(D204:D250)</f>
        <v>54946300</v>
      </c>
      <c r="E203" s="34" t="n">
        <f aca="false">SUM(E204:E250)</f>
        <v>3453</v>
      </c>
      <c r="F203" s="34" t="n">
        <f aca="false">SUM(F204:F250)</f>
        <v>3250</v>
      </c>
      <c r="G203" s="34" t="n">
        <f aca="false">SUM(G204:G250)</f>
        <v>10013700</v>
      </c>
      <c r="H203" s="34" t="n">
        <f aca="false">SUM(H204:H250)</f>
        <v>13330</v>
      </c>
      <c r="I203" s="34" t="n">
        <f aca="false">SUM(I204:I250)</f>
        <v>12671</v>
      </c>
      <c r="J203" s="34" t="n">
        <f aca="false">SUM(J204:J250)</f>
        <v>38657000</v>
      </c>
      <c r="K203" s="34" t="n">
        <f aca="false">SUM(K204:K250)</f>
        <v>2164</v>
      </c>
      <c r="L203" s="34" t="n">
        <f aca="false">SUM(L204:L250)</f>
        <v>2049</v>
      </c>
      <c r="M203" s="35" t="n">
        <f aca="false">SUM(M204:M250)</f>
        <v>6275600</v>
      </c>
      <c r="N203" s="65"/>
    </row>
    <row r="204" customFormat="false" ht="12.95" hidden="false" customHeight="true" outlineLevel="0" collapsed="false">
      <c r="A204" s="36" t="s">
        <v>20</v>
      </c>
      <c r="B204" s="37" t="n">
        <v>939</v>
      </c>
      <c r="C204" s="37" t="n">
        <v>929</v>
      </c>
      <c r="D204" s="37" t="n">
        <v>2723100</v>
      </c>
      <c r="E204" s="37" t="n">
        <v>59</v>
      </c>
      <c r="F204" s="37" t="n">
        <v>59</v>
      </c>
      <c r="G204" s="61" t="n">
        <v>171100</v>
      </c>
      <c r="H204" s="37" t="n">
        <v>837</v>
      </c>
      <c r="I204" s="37" t="n">
        <v>827</v>
      </c>
      <c r="J204" s="37" t="n">
        <v>2427300</v>
      </c>
      <c r="K204" s="37" t="n">
        <v>43</v>
      </c>
      <c r="L204" s="37" t="n">
        <v>43</v>
      </c>
      <c r="M204" s="39" t="n">
        <v>124700</v>
      </c>
      <c r="N204" s="65"/>
    </row>
    <row r="205" customFormat="false" ht="12.95" hidden="false" customHeight="true" outlineLevel="0" collapsed="false">
      <c r="A205" s="40" t="s">
        <v>21</v>
      </c>
      <c r="B205" s="37" t="n">
        <v>297</v>
      </c>
      <c r="C205" s="37" t="n">
        <v>282</v>
      </c>
      <c r="D205" s="37" t="n">
        <v>861300</v>
      </c>
      <c r="E205" s="37" t="n">
        <v>11</v>
      </c>
      <c r="F205" s="37" t="n">
        <v>8</v>
      </c>
      <c r="G205" s="38" t="n">
        <v>31900</v>
      </c>
      <c r="H205" s="37" t="n">
        <v>271</v>
      </c>
      <c r="I205" s="37" t="n">
        <v>261</v>
      </c>
      <c r="J205" s="37" t="n">
        <v>785900</v>
      </c>
      <c r="K205" s="37" t="n">
        <v>15</v>
      </c>
      <c r="L205" s="37" t="n">
        <v>13</v>
      </c>
      <c r="M205" s="39" t="n">
        <v>43500</v>
      </c>
      <c r="N205" s="65"/>
    </row>
    <row r="206" customFormat="false" ht="12.95" hidden="false" customHeight="true" outlineLevel="0" collapsed="false">
      <c r="A206" s="40" t="s">
        <v>23</v>
      </c>
      <c r="B206" s="37" t="n">
        <v>294</v>
      </c>
      <c r="C206" s="37" t="n">
        <v>293</v>
      </c>
      <c r="D206" s="37" t="n">
        <v>852600</v>
      </c>
      <c r="E206" s="37" t="n">
        <v>35</v>
      </c>
      <c r="F206" s="37" t="n">
        <v>35</v>
      </c>
      <c r="G206" s="38" t="n">
        <v>101500</v>
      </c>
      <c r="H206" s="37" t="n">
        <v>238</v>
      </c>
      <c r="I206" s="37" t="n">
        <v>237</v>
      </c>
      <c r="J206" s="37" t="n">
        <v>690200</v>
      </c>
      <c r="K206" s="37" t="n">
        <v>21</v>
      </c>
      <c r="L206" s="37" t="n">
        <v>21</v>
      </c>
      <c r="M206" s="39" t="n">
        <v>60900</v>
      </c>
      <c r="N206" s="65"/>
    </row>
    <row r="207" customFormat="false" ht="12.95" hidden="false" customHeight="true" outlineLevel="0" collapsed="false">
      <c r="A207" s="40" t="s">
        <v>24</v>
      </c>
      <c r="B207" s="37" t="n">
        <v>238</v>
      </c>
      <c r="C207" s="37" t="n">
        <v>236</v>
      </c>
      <c r="D207" s="37" t="n">
        <v>690200</v>
      </c>
      <c r="E207" s="37" t="n">
        <v>38</v>
      </c>
      <c r="F207" s="37" t="n">
        <v>37</v>
      </c>
      <c r="G207" s="38" t="n">
        <v>110200</v>
      </c>
      <c r="H207" s="37" t="n">
        <v>187</v>
      </c>
      <c r="I207" s="37" t="n">
        <v>186</v>
      </c>
      <c r="J207" s="37" t="n">
        <v>542300</v>
      </c>
      <c r="K207" s="37" t="n">
        <v>13</v>
      </c>
      <c r="L207" s="37" t="n">
        <v>13</v>
      </c>
      <c r="M207" s="39" t="n">
        <v>37700</v>
      </c>
      <c r="N207" s="65"/>
    </row>
    <row r="208" customFormat="false" ht="12.95" hidden="false" customHeight="true" outlineLevel="0" collapsed="false">
      <c r="A208" s="41" t="s">
        <v>25</v>
      </c>
      <c r="B208" s="42" t="n">
        <v>257</v>
      </c>
      <c r="C208" s="42" t="n">
        <v>255</v>
      </c>
      <c r="D208" s="42" t="n">
        <v>745300</v>
      </c>
      <c r="E208" s="42" t="n">
        <v>6</v>
      </c>
      <c r="F208" s="42" t="n">
        <v>6</v>
      </c>
      <c r="G208" s="43" t="n">
        <v>17400</v>
      </c>
      <c r="H208" s="42" t="n">
        <v>242</v>
      </c>
      <c r="I208" s="42" t="n">
        <v>240</v>
      </c>
      <c r="J208" s="42" t="n">
        <v>701800</v>
      </c>
      <c r="K208" s="42" t="n">
        <v>9</v>
      </c>
      <c r="L208" s="42" t="n">
        <v>9</v>
      </c>
      <c r="M208" s="44" t="n">
        <v>26100</v>
      </c>
      <c r="N208" s="65"/>
    </row>
    <row r="209" customFormat="false" ht="12.95" hidden="false" customHeight="true" outlineLevel="0" collapsed="false">
      <c r="A209" s="45" t="s">
        <v>26</v>
      </c>
      <c r="B209" s="37" t="n">
        <v>247</v>
      </c>
      <c r="C209" s="37" t="n">
        <v>247</v>
      </c>
      <c r="D209" s="37" t="n">
        <v>716300</v>
      </c>
      <c r="E209" s="37" t="n">
        <v>29</v>
      </c>
      <c r="F209" s="37" t="n">
        <v>29</v>
      </c>
      <c r="G209" s="38" t="n">
        <v>84100</v>
      </c>
      <c r="H209" s="37" t="n">
        <v>207</v>
      </c>
      <c r="I209" s="37" t="n">
        <v>207</v>
      </c>
      <c r="J209" s="37" t="n">
        <v>600300</v>
      </c>
      <c r="K209" s="37" t="n">
        <v>11</v>
      </c>
      <c r="L209" s="37" t="n">
        <v>11</v>
      </c>
      <c r="M209" s="39" t="n">
        <v>31900</v>
      </c>
      <c r="N209" s="65"/>
    </row>
    <row r="210" customFormat="false" ht="12.95" hidden="false" customHeight="true" outlineLevel="0" collapsed="false">
      <c r="A210" s="46" t="s">
        <v>27</v>
      </c>
      <c r="B210" s="37" t="n">
        <v>563</v>
      </c>
      <c r="C210" s="37" t="n">
        <v>555</v>
      </c>
      <c r="D210" s="37" t="n">
        <v>1632700</v>
      </c>
      <c r="E210" s="37" t="n">
        <v>61</v>
      </c>
      <c r="F210" s="37" t="n">
        <v>60</v>
      </c>
      <c r="G210" s="38" t="n">
        <v>176900</v>
      </c>
      <c r="H210" s="37" t="n">
        <v>413</v>
      </c>
      <c r="I210" s="37" t="n">
        <v>406</v>
      </c>
      <c r="J210" s="37" t="n">
        <v>1197700</v>
      </c>
      <c r="K210" s="37" t="n">
        <v>89</v>
      </c>
      <c r="L210" s="37" t="n">
        <v>89</v>
      </c>
      <c r="M210" s="39" t="n">
        <v>258100</v>
      </c>
      <c r="N210" s="65"/>
    </row>
    <row r="211" customFormat="false" ht="12.95" hidden="false" customHeight="true" outlineLevel="0" collapsed="false">
      <c r="A211" s="46" t="s">
        <v>28</v>
      </c>
      <c r="B211" s="37" t="n">
        <v>549</v>
      </c>
      <c r="C211" s="37" t="n">
        <v>519</v>
      </c>
      <c r="D211" s="37" t="n">
        <v>1592100</v>
      </c>
      <c r="E211" s="37" t="n">
        <v>24</v>
      </c>
      <c r="F211" s="37" t="n">
        <v>23</v>
      </c>
      <c r="G211" s="38" t="n">
        <v>69600</v>
      </c>
      <c r="H211" s="37" t="n">
        <v>476</v>
      </c>
      <c r="I211" s="37" t="n">
        <v>448</v>
      </c>
      <c r="J211" s="37" t="n">
        <v>1380400</v>
      </c>
      <c r="K211" s="37" t="n">
        <v>49</v>
      </c>
      <c r="L211" s="37" t="n">
        <v>48</v>
      </c>
      <c r="M211" s="39" t="n">
        <v>142100</v>
      </c>
      <c r="N211" s="65"/>
    </row>
    <row r="212" customFormat="false" ht="12.95" hidden="false" customHeight="true" outlineLevel="0" collapsed="false">
      <c r="A212" s="46" t="s">
        <v>29</v>
      </c>
      <c r="B212" s="37" t="n">
        <v>333</v>
      </c>
      <c r="C212" s="37" t="n">
        <v>164</v>
      </c>
      <c r="D212" s="37" t="n">
        <v>965700</v>
      </c>
      <c r="E212" s="37" t="n">
        <v>12</v>
      </c>
      <c r="F212" s="37" t="n">
        <v>1</v>
      </c>
      <c r="G212" s="38" t="n">
        <v>34800</v>
      </c>
      <c r="H212" s="37" t="n">
        <v>270</v>
      </c>
      <c r="I212" s="37" t="n">
        <v>134</v>
      </c>
      <c r="J212" s="37" t="n">
        <v>783000</v>
      </c>
      <c r="K212" s="37" t="n">
        <v>51</v>
      </c>
      <c r="L212" s="37" t="n">
        <v>29</v>
      </c>
      <c r="M212" s="39" t="n">
        <v>147900</v>
      </c>
      <c r="N212" s="65"/>
    </row>
    <row r="213" customFormat="false" ht="12.95" hidden="false" customHeight="true" outlineLevel="0" collapsed="false">
      <c r="A213" s="47" t="s">
        <v>30</v>
      </c>
      <c r="B213" s="42" t="n">
        <v>312</v>
      </c>
      <c r="C213" s="42" t="n">
        <v>311</v>
      </c>
      <c r="D213" s="42" t="n">
        <v>904800</v>
      </c>
      <c r="E213" s="42" t="n">
        <v>131</v>
      </c>
      <c r="F213" s="42" t="n">
        <v>131</v>
      </c>
      <c r="G213" s="43" t="n">
        <v>379900</v>
      </c>
      <c r="H213" s="42" t="n">
        <v>158</v>
      </c>
      <c r="I213" s="42" t="n">
        <v>157</v>
      </c>
      <c r="J213" s="42" t="n">
        <v>458200</v>
      </c>
      <c r="K213" s="42" t="n">
        <v>23</v>
      </c>
      <c r="L213" s="42" t="n">
        <v>23</v>
      </c>
      <c r="M213" s="44" t="n">
        <v>66700</v>
      </c>
      <c r="N213" s="65"/>
    </row>
    <row r="214" customFormat="false" ht="12.95" hidden="false" customHeight="true" outlineLevel="0" collapsed="false">
      <c r="A214" s="45" t="s">
        <v>31</v>
      </c>
      <c r="B214" s="37" t="n">
        <v>768</v>
      </c>
      <c r="C214" s="37" t="n">
        <v>766</v>
      </c>
      <c r="D214" s="37" t="n">
        <v>2227200</v>
      </c>
      <c r="E214" s="37" t="n">
        <v>33</v>
      </c>
      <c r="F214" s="37" t="n">
        <v>33</v>
      </c>
      <c r="G214" s="38" t="n">
        <v>95700</v>
      </c>
      <c r="H214" s="37" t="n">
        <v>622</v>
      </c>
      <c r="I214" s="37" t="n">
        <v>620</v>
      </c>
      <c r="J214" s="37" t="n">
        <v>1803800</v>
      </c>
      <c r="K214" s="37" t="n">
        <v>113</v>
      </c>
      <c r="L214" s="37" t="n">
        <v>113</v>
      </c>
      <c r="M214" s="39" t="n">
        <v>327700</v>
      </c>
      <c r="N214" s="65"/>
    </row>
    <row r="215" customFormat="false" ht="12.95" hidden="false" customHeight="true" outlineLevel="0" collapsed="false">
      <c r="A215" s="46" t="s">
        <v>32</v>
      </c>
      <c r="B215" s="37" t="n">
        <v>671</v>
      </c>
      <c r="C215" s="37" t="n">
        <v>654</v>
      </c>
      <c r="D215" s="37" t="n">
        <v>1945900</v>
      </c>
      <c r="E215" s="37" t="n">
        <v>95</v>
      </c>
      <c r="F215" s="37" t="n">
        <v>93</v>
      </c>
      <c r="G215" s="38" t="n">
        <v>275500</v>
      </c>
      <c r="H215" s="37" t="n">
        <v>496</v>
      </c>
      <c r="I215" s="37" t="n">
        <v>485</v>
      </c>
      <c r="J215" s="37" t="n">
        <v>1438400</v>
      </c>
      <c r="K215" s="37" t="n">
        <v>80</v>
      </c>
      <c r="L215" s="37" t="n">
        <v>76</v>
      </c>
      <c r="M215" s="39" t="n">
        <v>232000</v>
      </c>
      <c r="N215" s="65"/>
    </row>
    <row r="216" customFormat="false" ht="12.95" hidden="false" customHeight="true" outlineLevel="0" collapsed="false">
      <c r="A216" s="46" t="s">
        <v>33</v>
      </c>
      <c r="B216" s="37" t="n">
        <v>686</v>
      </c>
      <c r="C216" s="37" t="n">
        <v>658</v>
      </c>
      <c r="D216" s="37" t="n">
        <v>1989400</v>
      </c>
      <c r="E216" s="37" t="n">
        <v>26</v>
      </c>
      <c r="F216" s="37" t="n">
        <v>22</v>
      </c>
      <c r="G216" s="38" t="n">
        <v>75400</v>
      </c>
      <c r="H216" s="37" t="n">
        <v>573</v>
      </c>
      <c r="I216" s="37" t="n">
        <v>554</v>
      </c>
      <c r="J216" s="37" t="n">
        <v>1661700</v>
      </c>
      <c r="K216" s="37" t="n">
        <v>87</v>
      </c>
      <c r="L216" s="37" t="n">
        <v>82</v>
      </c>
      <c r="M216" s="39" t="n">
        <v>252300</v>
      </c>
      <c r="N216" s="65"/>
    </row>
    <row r="217" customFormat="false" ht="12.95" hidden="false" customHeight="true" outlineLevel="0" collapsed="false">
      <c r="A217" s="46" t="s">
        <v>34</v>
      </c>
      <c r="B217" s="37" t="n">
        <v>651</v>
      </c>
      <c r="C217" s="37" t="n">
        <v>651</v>
      </c>
      <c r="D217" s="37" t="n">
        <v>1887900</v>
      </c>
      <c r="E217" s="37" t="n">
        <v>30</v>
      </c>
      <c r="F217" s="37" t="n">
        <v>30</v>
      </c>
      <c r="G217" s="38" t="n">
        <v>87000</v>
      </c>
      <c r="H217" s="37" t="n">
        <v>515</v>
      </c>
      <c r="I217" s="37" t="n">
        <v>515</v>
      </c>
      <c r="J217" s="37" t="n">
        <v>1493500</v>
      </c>
      <c r="K217" s="37" t="n">
        <v>106</v>
      </c>
      <c r="L217" s="37" t="n">
        <v>106</v>
      </c>
      <c r="M217" s="39" t="n">
        <v>307400</v>
      </c>
      <c r="N217" s="65"/>
    </row>
    <row r="218" customFormat="false" ht="12.95" hidden="false" customHeight="true" outlineLevel="0" collapsed="false">
      <c r="A218" s="47" t="s">
        <v>35</v>
      </c>
      <c r="B218" s="42" t="n">
        <v>514</v>
      </c>
      <c r="C218" s="42" t="n">
        <v>430</v>
      </c>
      <c r="D218" s="42" t="n">
        <v>1490600</v>
      </c>
      <c r="E218" s="42" t="n">
        <v>108</v>
      </c>
      <c r="F218" s="42" t="n">
        <v>102</v>
      </c>
      <c r="G218" s="43" t="n">
        <v>313200</v>
      </c>
      <c r="H218" s="42" t="n">
        <v>380</v>
      </c>
      <c r="I218" s="42" t="n">
        <v>307</v>
      </c>
      <c r="J218" s="42" t="n">
        <v>1102000</v>
      </c>
      <c r="K218" s="42" t="n">
        <v>26</v>
      </c>
      <c r="L218" s="42" t="n">
        <v>21</v>
      </c>
      <c r="M218" s="44" t="n">
        <v>75400</v>
      </c>
      <c r="N218" s="65"/>
    </row>
    <row r="219" customFormat="false" ht="12.95" hidden="false" customHeight="true" outlineLevel="0" collapsed="false">
      <c r="A219" s="45" t="s">
        <v>36</v>
      </c>
      <c r="B219" s="37" t="n">
        <v>94</v>
      </c>
      <c r="C219" s="37" t="n">
        <v>94</v>
      </c>
      <c r="D219" s="37" t="n">
        <v>272600</v>
      </c>
      <c r="E219" s="37" t="n">
        <v>12</v>
      </c>
      <c r="F219" s="37" t="n">
        <v>12</v>
      </c>
      <c r="G219" s="38" t="n">
        <v>34800</v>
      </c>
      <c r="H219" s="37" t="n">
        <v>60</v>
      </c>
      <c r="I219" s="37" t="n">
        <v>60</v>
      </c>
      <c r="J219" s="37" t="n">
        <v>174000</v>
      </c>
      <c r="K219" s="37" t="n">
        <v>22</v>
      </c>
      <c r="L219" s="37" t="n">
        <v>22</v>
      </c>
      <c r="M219" s="39" t="n">
        <v>63800</v>
      </c>
      <c r="N219" s="65"/>
    </row>
    <row r="220" customFormat="false" ht="12.95" hidden="false" customHeight="true" outlineLevel="0" collapsed="false">
      <c r="A220" s="46" t="s">
        <v>37</v>
      </c>
      <c r="B220" s="37" t="n">
        <v>121</v>
      </c>
      <c r="C220" s="37" t="n">
        <v>121</v>
      </c>
      <c r="D220" s="37" t="n">
        <v>350900</v>
      </c>
      <c r="E220" s="37" t="n">
        <v>16</v>
      </c>
      <c r="F220" s="37" t="n">
        <v>16</v>
      </c>
      <c r="G220" s="38" t="n">
        <v>46400</v>
      </c>
      <c r="H220" s="37" t="n">
        <v>84</v>
      </c>
      <c r="I220" s="37" t="n">
        <v>84</v>
      </c>
      <c r="J220" s="37" t="n">
        <v>243600</v>
      </c>
      <c r="K220" s="37" t="n">
        <v>21</v>
      </c>
      <c r="L220" s="37" t="n">
        <v>21</v>
      </c>
      <c r="M220" s="39" t="n">
        <v>60900</v>
      </c>
      <c r="N220" s="65"/>
    </row>
    <row r="221" customFormat="false" ht="12.95" hidden="false" customHeight="true" outlineLevel="0" collapsed="false">
      <c r="A221" s="46" t="s">
        <v>38</v>
      </c>
      <c r="B221" s="37" t="n">
        <v>107</v>
      </c>
      <c r="C221" s="37" t="n">
        <v>105</v>
      </c>
      <c r="D221" s="37" t="n">
        <v>310300</v>
      </c>
      <c r="E221" s="37" t="n">
        <v>10</v>
      </c>
      <c r="F221" s="37" t="n">
        <v>10</v>
      </c>
      <c r="G221" s="38" t="n">
        <v>29000</v>
      </c>
      <c r="H221" s="37" t="n">
        <v>78</v>
      </c>
      <c r="I221" s="37" t="n">
        <v>76</v>
      </c>
      <c r="J221" s="37" t="n">
        <v>226200</v>
      </c>
      <c r="K221" s="37" t="n">
        <v>19</v>
      </c>
      <c r="L221" s="37" t="n">
        <v>19</v>
      </c>
      <c r="M221" s="39" t="n">
        <v>55100</v>
      </c>
      <c r="N221" s="65"/>
    </row>
    <row r="222" customFormat="false" ht="12.95" hidden="false" customHeight="true" outlineLevel="0" collapsed="false">
      <c r="A222" s="46" t="s">
        <v>39</v>
      </c>
      <c r="B222" s="37" t="n">
        <v>310</v>
      </c>
      <c r="C222" s="37" t="n">
        <v>304</v>
      </c>
      <c r="D222" s="37" t="n">
        <v>899000</v>
      </c>
      <c r="E222" s="37" t="n">
        <v>39</v>
      </c>
      <c r="F222" s="37" t="n">
        <v>39</v>
      </c>
      <c r="G222" s="38" t="n">
        <v>113100</v>
      </c>
      <c r="H222" s="37" t="n">
        <v>228</v>
      </c>
      <c r="I222" s="37" t="n">
        <v>222</v>
      </c>
      <c r="J222" s="37" t="n">
        <v>661200</v>
      </c>
      <c r="K222" s="37" t="n">
        <v>43</v>
      </c>
      <c r="L222" s="37" t="n">
        <v>43</v>
      </c>
      <c r="M222" s="39" t="n">
        <v>124700</v>
      </c>
      <c r="N222" s="65"/>
    </row>
    <row r="223" customFormat="false" ht="12.95" hidden="false" customHeight="true" outlineLevel="0" collapsed="false">
      <c r="A223" s="47" t="s">
        <v>40</v>
      </c>
      <c r="B223" s="42" t="n">
        <v>532</v>
      </c>
      <c r="C223" s="42" t="n">
        <v>530</v>
      </c>
      <c r="D223" s="42" t="n">
        <v>1542800</v>
      </c>
      <c r="E223" s="42" t="n">
        <v>110</v>
      </c>
      <c r="F223" s="42" t="n">
        <v>109</v>
      </c>
      <c r="G223" s="43" t="n">
        <v>319000</v>
      </c>
      <c r="H223" s="43" t="n">
        <v>322</v>
      </c>
      <c r="I223" s="42" t="n">
        <v>321</v>
      </c>
      <c r="J223" s="42" t="n">
        <v>933800</v>
      </c>
      <c r="K223" s="42" t="n">
        <v>100</v>
      </c>
      <c r="L223" s="42" t="n">
        <v>100</v>
      </c>
      <c r="M223" s="44" t="n">
        <v>290000</v>
      </c>
      <c r="N223" s="65"/>
    </row>
    <row r="224" customFormat="false" ht="12.95" hidden="false" customHeight="true" outlineLevel="0" collapsed="false">
      <c r="A224" s="45" t="s">
        <v>41</v>
      </c>
      <c r="B224" s="37" t="n">
        <v>241</v>
      </c>
      <c r="C224" s="37" t="n">
        <v>240</v>
      </c>
      <c r="D224" s="37" t="n">
        <v>698900</v>
      </c>
      <c r="E224" s="37" t="n">
        <v>71</v>
      </c>
      <c r="F224" s="37" t="n">
        <v>71</v>
      </c>
      <c r="G224" s="38" t="n">
        <v>205900</v>
      </c>
      <c r="H224" s="37" t="n">
        <v>121</v>
      </c>
      <c r="I224" s="37" t="n">
        <v>121</v>
      </c>
      <c r="J224" s="37" t="n">
        <v>350900</v>
      </c>
      <c r="K224" s="37" t="n">
        <v>49</v>
      </c>
      <c r="L224" s="37" t="n">
        <v>48</v>
      </c>
      <c r="M224" s="39" t="n">
        <v>142100</v>
      </c>
      <c r="N224" s="65"/>
    </row>
    <row r="225" customFormat="false" ht="12.95" hidden="false" customHeight="true" outlineLevel="0" collapsed="false">
      <c r="A225" s="46" t="s">
        <v>42</v>
      </c>
      <c r="B225" s="37" t="n">
        <v>459</v>
      </c>
      <c r="C225" s="37" t="n">
        <v>459</v>
      </c>
      <c r="D225" s="37" t="n">
        <v>1331100</v>
      </c>
      <c r="E225" s="37" t="n">
        <v>79</v>
      </c>
      <c r="F225" s="37" t="n">
        <v>79</v>
      </c>
      <c r="G225" s="38" t="n">
        <v>229100</v>
      </c>
      <c r="H225" s="37" t="n">
        <v>322</v>
      </c>
      <c r="I225" s="37" t="n">
        <v>322</v>
      </c>
      <c r="J225" s="37" t="n">
        <v>933800</v>
      </c>
      <c r="K225" s="37" t="n">
        <v>58</v>
      </c>
      <c r="L225" s="37" t="n">
        <v>58</v>
      </c>
      <c r="M225" s="39" t="n">
        <v>168200</v>
      </c>
      <c r="N225" s="65"/>
    </row>
    <row r="226" customFormat="false" ht="12.95" hidden="false" customHeight="true" outlineLevel="0" collapsed="false">
      <c r="A226" s="46" t="s">
        <v>43</v>
      </c>
      <c r="B226" s="37" t="n">
        <v>387</v>
      </c>
      <c r="C226" s="37" t="n">
        <v>382</v>
      </c>
      <c r="D226" s="37" t="n">
        <v>1122300</v>
      </c>
      <c r="E226" s="37" t="n">
        <v>45</v>
      </c>
      <c r="F226" s="37" t="n">
        <v>44</v>
      </c>
      <c r="G226" s="38" t="n">
        <v>130500</v>
      </c>
      <c r="H226" s="37" t="n">
        <v>296</v>
      </c>
      <c r="I226" s="37" t="n">
        <v>293</v>
      </c>
      <c r="J226" s="37" t="n">
        <v>858400</v>
      </c>
      <c r="K226" s="37" t="n">
        <v>46</v>
      </c>
      <c r="L226" s="37" t="n">
        <v>45</v>
      </c>
      <c r="M226" s="39" t="n">
        <v>133400</v>
      </c>
      <c r="N226" s="65"/>
    </row>
    <row r="227" customFormat="false" ht="12.95" hidden="false" customHeight="true" outlineLevel="0" collapsed="false">
      <c r="A227" s="46" t="s">
        <v>44</v>
      </c>
      <c r="B227" s="37" t="n">
        <v>456</v>
      </c>
      <c r="C227" s="37" t="n">
        <v>455</v>
      </c>
      <c r="D227" s="37" t="n">
        <v>1322400</v>
      </c>
      <c r="E227" s="37" t="n">
        <v>110</v>
      </c>
      <c r="F227" s="37" t="n">
        <v>110</v>
      </c>
      <c r="G227" s="38" t="n">
        <v>319000</v>
      </c>
      <c r="H227" s="37" t="n">
        <v>313</v>
      </c>
      <c r="I227" s="37" t="n">
        <v>312</v>
      </c>
      <c r="J227" s="37" t="n">
        <v>907700</v>
      </c>
      <c r="K227" s="37" t="n">
        <v>33</v>
      </c>
      <c r="L227" s="37" t="n">
        <v>33</v>
      </c>
      <c r="M227" s="39" t="n">
        <v>95700</v>
      </c>
      <c r="N227" s="65"/>
    </row>
    <row r="228" customFormat="false" ht="12.95" hidden="false" customHeight="true" outlineLevel="0" collapsed="false">
      <c r="A228" s="47" t="s">
        <v>45</v>
      </c>
      <c r="B228" s="42" t="n">
        <v>188</v>
      </c>
      <c r="C228" s="42" t="n">
        <v>188</v>
      </c>
      <c r="D228" s="42" t="n">
        <v>545200</v>
      </c>
      <c r="E228" s="42" t="n">
        <v>26</v>
      </c>
      <c r="F228" s="42" t="n">
        <v>26</v>
      </c>
      <c r="G228" s="43" t="n">
        <v>75400</v>
      </c>
      <c r="H228" s="42" t="n">
        <v>142</v>
      </c>
      <c r="I228" s="42" t="n">
        <v>142</v>
      </c>
      <c r="J228" s="42" t="n">
        <v>411800</v>
      </c>
      <c r="K228" s="42" t="n">
        <v>20</v>
      </c>
      <c r="L228" s="42" t="n">
        <v>20</v>
      </c>
      <c r="M228" s="44" t="n">
        <v>58000</v>
      </c>
      <c r="N228" s="65"/>
    </row>
    <row r="229" customFormat="false" ht="12.95" hidden="false" customHeight="true" outlineLevel="0" collapsed="false">
      <c r="A229" s="45" t="s">
        <v>46</v>
      </c>
      <c r="B229" s="37" t="n">
        <v>244</v>
      </c>
      <c r="C229" s="37" t="n">
        <v>241</v>
      </c>
      <c r="D229" s="37" t="n">
        <v>707600</v>
      </c>
      <c r="E229" s="37" t="n">
        <v>46</v>
      </c>
      <c r="F229" s="37" t="n">
        <v>46</v>
      </c>
      <c r="G229" s="38" t="n">
        <v>133400</v>
      </c>
      <c r="H229" s="37" t="n">
        <v>172</v>
      </c>
      <c r="I229" s="37" t="n">
        <v>169</v>
      </c>
      <c r="J229" s="37" t="n">
        <v>498800</v>
      </c>
      <c r="K229" s="37" t="n">
        <v>26</v>
      </c>
      <c r="L229" s="37" t="n">
        <v>26</v>
      </c>
      <c r="M229" s="39" t="n">
        <v>75400</v>
      </c>
      <c r="N229" s="65"/>
    </row>
    <row r="230" customFormat="false" ht="12.95" hidden="false" customHeight="true" outlineLevel="0" collapsed="false">
      <c r="A230" s="46" t="s">
        <v>47</v>
      </c>
      <c r="B230" s="37" t="n">
        <v>219</v>
      </c>
      <c r="C230" s="37" t="n">
        <v>219</v>
      </c>
      <c r="D230" s="37" t="n">
        <v>635100</v>
      </c>
      <c r="E230" s="37" t="n">
        <v>27</v>
      </c>
      <c r="F230" s="37" t="n">
        <v>27</v>
      </c>
      <c r="G230" s="38" t="n">
        <v>78300</v>
      </c>
      <c r="H230" s="37" t="n">
        <v>173</v>
      </c>
      <c r="I230" s="37" t="n">
        <v>173</v>
      </c>
      <c r="J230" s="37" t="n">
        <v>501700</v>
      </c>
      <c r="K230" s="37" t="n">
        <v>19</v>
      </c>
      <c r="L230" s="37" t="n">
        <v>19</v>
      </c>
      <c r="M230" s="39" t="n">
        <v>55100</v>
      </c>
      <c r="N230" s="65"/>
    </row>
    <row r="231" customFormat="false" ht="12.95" hidden="false" customHeight="true" outlineLevel="0" collapsed="false">
      <c r="A231" s="46" t="s">
        <v>48</v>
      </c>
      <c r="B231" s="37" t="n">
        <v>547</v>
      </c>
      <c r="C231" s="37" t="n">
        <v>539</v>
      </c>
      <c r="D231" s="37" t="n">
        <v>1586300</v>
      </c>
      <c r="E231" s="37" t="n">
        <v>135</v>
      </c>
      <c r="F231" s="37" t="n">
        <v>132</v>
      </c>
      <c r="G231" s="38" t="n">
        <v>391500</v>
      </c>
      <c r="H231" s="37" t="n">
        <v>366</v>
      </c>
      <c r="I231" s="37" t="n">
        <v>361</v>
      </c>
      <c r="J231" s="37" t="n">
        <v>1061400</v>
      </c>
      <c r="K231" s="37" t="n">
        <v>46</v>
      </c>
      <c r="L231" s="37" t="n">
        <v>46</v>
      </c>
      <c r="M231" s="39" t="n">
        <v>133400</v>
      </c>
      <c r="N231" s="65"/>
    </row>
    <row r="232" customFormat="false" ht="12.95" hidden="false" customHeight="true" outlineLevel="0" collapsed="false">
      <c r="A232" s="46" t="s">
        <v>50</v>
      </c>
      <c r="B232" s="37" t="n">
        <v>85</v>
      </c>
      <c r="C232" s="37" t="n">
        <v>85</v>
      </c>
      <c r="D232" s="37" t="n">
        <v>246500</v>
      </c>
      <c r="E232" s="37" t="n">
        <v>14</v>
      </c>
      <c r="F232" s="37" t="n">
        <v>14</v>
      </c>
      <c r="G232" s="38" t="n">
        <v>40600</v>
      </c>
      <c r="H232" s="37" t="n">
        <v>57</v>
      </c>
      <c r="I232" s="37" t="n">
        <v>57</v>
      </c>
      <c r="J232" s="37" t="n">
        <v>165300</v>
      </c>
      <c r="K232" s="37" t="n">
        <v>14</v>
      </c>
      <c r="L232" s="37" t="n">
        <v>14</v>
      </c>
      <c r="M232" s="39" t="n">
        <v>40600</v>
      </c>
      <c r="N232" s="65"/>
    </row>
    <row r="233" customFormat="false" ht="12.95" hidden="false" customHeight="true" outlineLevel="0" collapsed="false">
      <c r="A233" s="47" t="s">
        <v>51</v>
      </c>
      <c r="B233" s="42" t="n">
        <v>388</v>
      </c>
      <c r="C233" s="42" t="n">
        <v>382</v>
      </c>
      <c r="D233" s="42" t="n">
        <v>1125200</v>
      </c>
      <c r="E233" s="42" t="n">
        <v>71</v>
      </c>
      <c r="F233" s="42" t="n">
        <v>68</v>
      </c>
      <c r="G233" s="43" t="n">
        <v>205900</v>
      </c>
      <c r="H233" s="42" t="n">
        <v>288</v>
      </c>
      <c r="I233" s="42" t="n">
        <v>285</v>
      </c>
      <c r="J233" s="42" t="n">
        <v>835200</v>
      </c>
      <c r="K233" s="42" t="n">
        <v>29</v>
      </c>
      <c r="L233" s="42" t="n">
        <v>29</v>
      </c>
      <c r="M233" s="44" t="n">
        <v>84100</v>
      </c>
      <c r="N233" s="65"/>
    </row>
    <row r="234" customFormat="false" ht="12.95" hidden="false" customHeight="true" outlineLevel="0" collapsed="false">
      <c r="A234" s="45" t="s">
        <v>52</v>
      </c>
      <c r="B234" s="37" t="n">
        <v>197</v>
      </c>
      <c r="C234" s="37" t="n">
        <v>196</v>
      </c>
      <c r="D234" s="37" t="n">
        <v>571300</v>
      </c>
      <c r="E234" s="37" t="n">
        <v>62</v>
      </c>
      <c r="F234" s="37" t="n">
        <v>61</v>
      </c>
      <c r="G234" s="38" t="n">
        <v>179800</v>
      </c>
      <c r="H234" s="37" t="n">
        <v>104</v>
      </c>
      <c r="I234" s="37" t="n">
        <v>104</v>
      </c>
      <c r="J234" s="37" t="n">
        <v>301600</v>
      </c>
      <c r="K234" s="37" t="n">
        <v>31</v>
      </c>
      <c r="L234" s="37" t="n">
        <v>31</v>
      </c>
      <c r="M234" s="39" t="n">
        <v>89900</v>
      </c>
      <c r="N234" s="65"/>
    </row>
    <row r="235" customFormat="false" ht="12.95" hidden="false" customHeight="true" outlineLevel="0" collapsed="false">
      <c r="A235" s="46" t="s">
        <v>53</v>
      </c>
      <c r="B235" s="37" t="n">
        <v>379</v>
      </c>
      <c r="C235" s="37" t="n">
        <v>379</v>
      </c>
      <c r="D235" s="37" t="n">
        <v>1099100</v>
      </c>
      <c r="E235" s="37" t="n">
        <v>187</v>
      </c>
      <c r="F235" s="37" t="n">
        <v>187</v>
      </c>
      <c r="G235" s="38" t="n">
        <v>542300</v>
      </c>
      <c r="H235" s="37" t="n">
        <v>173</v>
      </c>
      <c r="I235" s="37" t="n">
        <v>173</v>
      </c>
      <c r="J235" s="37" t="n">
        <v>501700</v>
      </c>
      <c r="K235" s="37" t="n">
        <v>19</v>
      </c>
      <c r="L235" s="37" t="n">
        <v>19</v>
      </c>
      <c r="M235" s="39" t="n">
        <v>55100</v>
      </c>
      <c r="N235" s="65"/>
    </row>
    <row r="236" customFormat="false" ht="12.95" hidden="false" customHeight="true" outlineLevel="0" collapsed="false">
      <c r="A236" s="46" t="s">
        <v>54</v>
      </c>
      <c r="B236" s="37" t="n">
        <v>477</v>
      </c>
      <c r="C236" s="37" t="n">
        <v>472</v>
      </c>
      <c r="D236" s="37" t="n">
        <v>1383300</v>
      </c>
      <c r="E236" s="37" t="n">
        <v>119</v>
      </c>
      <c r="F236" s="37" t="n">
        <v>118</v>
      </c>
      <c r="G236" s="38" t="n">
        <v>345100</v>
      </c>
      <c r="H236" s="37" t="n">
        <v>297</v>
      </c>
      <c r="I236" s="37" t="n">
        <v>294</v>
      </c>
      <c r="J236" s="37" t="n">
        <v>861300</v>
      </c>
      <c r="K236" s="37" t="n">
        <v>61</v>
      </c>
      <c r="L236" s="37" t="n">
        <v>60</v>
      </c>
      <c r="M236" s="39" t="n">
        <v>176900</v>
      </c>
      <c r="N236" s="65"/>
    </row>
    <row r="237" customFormat="false" ht="12.95" hidden="false" customHeight="true" outlineLevel="0" collapsed="false">
      <c r="A237" s="46" t="s">
        <v>55</v>
      </c>
      <c r="B237" s="37" t="n">
        <v>381</v>
      </c>
      <c r="C237" s="37" t="n">
        <v>37</v>
      </c>
      <c r="D237" s="37" t="n">
        <v>1104900</v>
      </c>
      <c r="E237" s="37" t="n">
        <v>117</v>
      </c>
      <c r="F237" s="37" t="n">
        <v>12</v>
      </c>
      <c r="G237" s="38" t="n">
        <v>339300</v>
      </c>
      <c r="H237" s="37" t="n">
        <v>216</v>
      </c>
      <c r="I237" s="37" t="n">
        <v>20</v>
      </c>
      <c r="J237" s="37" t="n">
        <v>626400</v>
      </c>
      <c r="K237" s="37" t="n">
        <v>48</v>
      </c>
      <c r="L237" s="37" t="n">
        <v>5</v>
      </c>
      <c r="M237" s="39" t="n">
        <v>139200</v>
      </c>
      <c r="N237" s="65"/>
    </row>
    <row r="238" customFormat="false" ht="12.95" hidden="false" customHeight="true" outlineLevel="0" collapsed="false">
      <c r="A238" s="47" t="s">
        <v>56</v>
      </c>
      <c r="B238" s="42" t="n">
        <v>304</v>
      </c>
      <c r="C238" s="42" t="n">
        <v>304</v>
      </c>
      <c r="D238" s="42" t="n">
        <v>881600</v>
      </c>
      <c r="E238" s="42" t="n">
        <v>137</v>
      </c>
      <c r="F238" s="42" t="n">
        <v>137</v>
      </c>
      <c r="G238" s="43" t="n">
        <v>397300</v>
      </c>
      <c r="H238" s="42" t="n">
        <v>147</v>
      </c>
      <c r="I238" s="42" t="n">
        <v>147</v>
      </c>
      <c r="J238" s="42" t="n">
        <v>426300</v>
      </c>
      <c r="K238" s="42" t="n">
        <v>20</v>
      </c>
      <c r="L238" s="42" t="n">
        <v>20</v>
      </c>
      <c r="M238" s="44" t="n">
        <v>58000</v>
      </c>
      <c r="N238" s="65"/>
    </row>
    <row r="239" customFormat="false" ht="12.95" hidden="false" customHeight="true" outlineLevel="0" collapsed="false">
      <c r="A239" s="45" t="s">
        <v>57</v>
      </c>
      <c r="B239" s="37" t="n">
        <v>228</v>
      </c>
      <c r="C239" s="37" t="n">
        <v>226</v>
      </c>
      <c r="D239" s="37" t="n">
        <v>661200</v>
      </c>
      <c r="E239" s="37" t="n">
        <v>49</v>
      </c>
      <c r="F239" s="37" t="n">
        <v>48</v>
      </c>
      <c r="G239" s="38" t="n">
        <v>142100</v>
      </c>
      <c r="H239" s="37" t="n">
        <v>163</v>
      </c>
      <c r="I239" s="37" t="n">
        <v>162</v>
      </c>
      <c r="J239" s="37" t="n">
        <v>472700</v>
      </c>
      <c r="K239" s="37" t="n">
        <v>16</v>
      </c>
      <c r="L239" s="37" t="n">
        <v>16</v>
      </c>
      <c r="M239" s="39" t="n">
        <v>46400</v>
      </c>
      <c r="N239" s="65"/>
    </row>
    <row r="240" customFormat="false" ht="12.95" hidden="false" customHeight="true" outlineLevel="0" collapsed="false">
      <c r="A240" s="46" t="s">
        <v>58</v>
      </c>
      <c r="B240" s="37" t="n">
        <v>135</v>
      </c>
      <c r="C240" s="37" t="n">
        <v>135</v>
      </c>
      <c r="D240" s="37" t="n">
        <v>391500</v>
      </c>
      <c r="E240" s="37" t="n">
        <v>15</v>
      </c>
      <c r="F240" s="37" t="n">
        <v>15</v>
      </c>
      <c r="G240" s="38" t="n">
        <v>43500</v>
      </c>
      <c r="H240" s="37" t="n">
        <v>97</v>
      </c>
      <c r="I240" s="37" t="n">
        <v>97</v>
      </c>
      <c r="J240" s="37" t="n">
        <v>281300</v>
      </c>
      <c r="K240" s="37" t="n">
        <v>23</v>
      </c>
      <c r="L240" s="37" t="n">
        <v>23</v>
      </c>
      <c r="M240" s="39" t="n">
        <v>66700</v>
      </c>
      <c r="N240" s="65"/>
    </row>
    <row r="241" customFormat="false" ht="12.95" hidden="false" customHeight="true" outlineLevel="0" collapsed="false">
      <c r="A241" s="46" t="s">
        <v>59</v>
      </c>
      <c r="B241" s="37" t="n">
        <v>442</v>
      </c>
      <c r="C241" s="37" t="n">
        <v>440</v>
      </c>
      <c r="D241" s="37" t="n">
        <v>1281800</v>
      </c>
      <c r="E241" s="37" t="n">
        <v>48</v>
      </c>
      <c r="F241" s="37" t="n">
        <v>47</v>
      </c>
      <c r="G241" s="38" t="n">
        <v>139200</v>
      </c>
      <c r="H241" s="37" t="n">
        <v>313</v>
      </c>
      <c r="I241" s="37" t="n">
        <v>312</v>
      </c>
      <c r="J241" s="37" t="n">
        <v>907700</v>
      </c>
      <c r="K241" s="37" t="n">
        <v>81</v>
      </c>
      <c r="L241" s="37" t="n">
        <v>81</v>
      </c>
      <c r="M241" s="39" t="n">
        <v>234900</v>
      </c>
      <c r="N241" s="65"/>
    </row>
    <row r="242" customFormat="false" ht="12.95" hidden="false" customHeight="true" outlineLevel="0" collapsed="false">
      <c r="A242" s="46" t="s">
        <v>60</v>
      </c>
      <c r="B242" s="37" t="n">
        <v>900</v>
      </c>
      <c r="C242" s="37" t="n">
        <v>899</v>
      </c>
      <c r="D242" s="37" t="n">
        <v>2610000</v>
      </c>
      <c r="E242" s="37" t="n">
        <v>338</v>
      </c>
      <c r="F242" s="37" t="n">
        <v>337</v>
      </c>
      <c r="G242" s="38" t="n">
        <v>980200</v>
      </c>
      <c r="H242" s="37" t="n">
        <v>470</v>
      </c>
      <c r="I242" s="37" t="n">
        <v>470</v>
      </c>
      <c r="J242" s="37" t="n">
        <v>1363000</v>
      </c>
      <c r="K242" s="37" t="n">
        <v>92</v>
      </c>
      <c r="L242" s="37" t="n">
        <v>92</v>
      </c>
      <c r="M242" s="39" t="n">
        <v>266800</v>
      </c>
      <c r="N242" s="65"/>
    </row>
    <row r="243" customFormat="false" ht="12.95" hidden="false" customHeight="true" outlineLevel="0" collapsed="false">
      <c r="A243" s="47" t="s">
        <v>61</v>
      </c>
      <c r="B243" s="42" t="n">
        <v>742</v>
      </c>
      <c r="C243" s="42" t="n">
        <v>734</v>
      </c>
      <c r="D243" s="42" t="n">
        <v>2151800</v>
      </c>
      <c r="E243" s="42" t="n">
        <v>159</v>
      </c>
      <c r="F243" s="42" t="n">
        <v>158</v>
      </c>
      <c r="G243" s="43" t="n">
        <v>461100</v>
      </c>
      <c r="H243" s="42" t="n">
        <v>469</v>
      </c>
      <c r="I243" s="42" t="n">
        <v>464</v>
      </c>
      <c r="J243" s="42" t="n">
        <v>1360100</v>
      </c>
      <c r="K243" s="42" t="n">
        <v>114</v>
      </c>
      <c r="L243" s="42" t="n">
        <v>112</v>
      </c>
      <c r="M243" s="44" t="n">
        <v>330600</v>
      </c>
      <c r="N243" s="65"/>
    </row>
    <row r="244" customFormat="false" ht="12.95" hidden="false" customHeight="true" outlineLevel="0" collapsed="false">
      <c r="A244" s="45" t="s">
        <v>62</v>
      </c>
      <c r="B244" s="37" t="n">
        <v>188</v>
      </c>
      <c r="C244" s="37" t="n">
        <v>188</v>
      </c>
      <c r="D244" s="37" t="n">
        <v>545200</v>
      </c>
      <c r="E244" s="37" t="n">
        <v>89</v>
      </c>
      <c r="F244" s="37" t="n">
        <v>89</v>
      </c>
      <c r="G244" s="38" t="n">
        <v>258100</v>
      </c>
      <c r="H244" s="37" t="n">
        <v>85</v>
      </c>
      <c r="I244" s="37" t="n">
        <v>85</v>
      </c>
      <c r="J244" s="37" t="n">
        <v>246500</v>
      </c>
      <c r="K244" s="37" t="n">
        <v>14</v>
      </c>
      <c r="L244" s="37" t="n">
        <v>14</v>
      </c>
      <c r="M244" s="39" t="n">
        <v>40600</v>
      </c>
      <c r="N244" s="65"/>
    </row>
    <row r="245" customFormat="false" ht="12.95" hidden="false" customHeight="true" outlineLevel="0" collapsed="false">
      <c r="A245" s="46" t="s">
        <v>63</v>
      </c>
      <c r="B245" s="37" t="n">
        <v>200</v>
      </c>
      <c r="C245" s="37" t="n">
        <v>199</v>
      </c>
      <c r="D245" s="37" t="n">
        <v>580000</v>
      </c>
      <c r="E245" s="37" t="n">
        <v>65</v>
      </c>
      <c r="F245" s="37" t="n">
        <v>65</v>
      </c>
      <c r="G245" s="38" t="n">
        <v>188500</v>
      </c>
      <c r="H245" s="37" t="n">
        <v>118</v>
      </c>
      <c r="I245" s="37" t="n">
        <v>117</v>
      </c>
      <c r="J245" s="37" t="n">
        <v>342200</v>
      </c>
      <c r="K245" s="37" t="n">
        <v>17</v>
      </c>
      <c r="L245" s="37" t="n">
        <v>17</v>
      </c>
      <c r="M245" s="39" t="n">
        <v>49300</v>
      </c>
      <c r="N245" s="65"/>
    </row>
    <row r="246" customFormat="false" ht="12.95" hidden="false" customHeight="true" outlineLevel="0" collapsed="false">
      <c r="A246" s="46" t="s">
        <v>64</v>
      </c>
      <c r="B246" s="37" t="n">
        <v>499</v>
      </c>
      <c r="C246" s="37" t="n">
        <v>315</v>
      </c>
      <c r="D246" s="37" t="n">
        <v>1447100</v>
      </c>
      <c r="E246" s="37" t="n">
        <v>86</v>
      </c>
      <c r="F246" s="37" t="n">
        <v>36</v>
      </c>
      <c r="G246" s="38" t="n">
        <v>249400</v>
      </c>
      <c r="H246" s="37" t="n">
        <v>331</v>
      </c>
      <c r="I246" s="37" t="n">
        <v>222</v>
      </c>
      <c r="J246" s="37" t="n">
        <v>959900</v>
      </c>
      <c r="K246" s="37" t="n">
        <v>82</v>
      </c>
      <c r="L246" s="37" t="n">
        <v>57</v>
      </c>
      <c r="M246" s="39" t="n">
        <v>237800</v>
      </c>
      <c r="N246" s="65"/>
    </row>
    <row r="247" customFormat="false" ht="12.95" hidden="false" customHeight="true" outlineLevel="0" collapsed="false">
      <c r="A247" s="46" t="s">
        <v>65</v>
      </c>
      <c r="B247" s="37" t="n">
        <v>498</v>
      </c>
      <c r="C247" s="37" t="n">
        <v>497</v>
      </c>
      <c r="D247" s="37" t="n">
        <v>1444200</v>
      </c>
      <c r="E247" s="37" t="n">
        <v>138</v>
      </c>
      <c r="F247" s="37" t="n">
        <v>138</v>
      </c>
      <c r="G247" s="38" t="n">
        <v>400200</v>
      </c>
      <c r="H247" s="37" t="n">
        <v>318</v>
      </c>
      <c r="I247" s="37" t="n">
        <v>317</v>
      </c>
      <c r="J247" s="37" t="n">
        <v>922200</v>
      </c>
      <c r="K247" s="37" t="n">
        <v>42</v>
      </c>
      <c r="L247" s="37" t="n">
        <v>42</v>
      </c>
      <c r="M247" s="39" t="n">
        <v>121800</v>
      </c>
      <c r="N247" s="65"/>
    </row>
    <row r="248" customFormat="false" ht="12.95" hidden="false" customHeight="true" outlineLevel="0" collapsed="false">
      <c r="A248" s="47" t="s">
        <v>66</v>
      </c>
      <c r="B248" s="42" t="n">
        <v>695</v>
      </c>
      <c r="C248" s="42" t="n">
        <v>693</v>
      </c>
      <c r="D248" s="42" t="n">
        <v>2015500</v>
      </c>
      <c r="E248" s="42" t="n">
        <v>123</v>
      </c>
      <c r="F248" s="42" t="n">
        <v>123</v>
      </c>
      <c r="G248" s="43" t="n">
        <v>356700</v>
      </c>
      <c r="H248" s="42" t="n">
        <v>458</v>
      </c>
      <c r="I248" s="42" t="n">
        <v>456</v>
      </c>
      <c r="J248" s="42" t="n">
        <v>1328200</v>
      </c>
      <c r="K248" s="42" t="n">
        <v>114</v>
      </c>
      <c r="L248" s="42" t="n">
        <v>114</v>
      </c>
      <c r="M248" s="44" t="n">
        <v>330600</v>
      </c>
      <c r="N248" s="65"/>
    </row>
    <row r="249" customFormat="false" ht="12.95" hidden="false" customHeight="true" outlineLevel="0" collapsed="false">
      <c r="A249" s="46" t="s">
        <v>67</v>
      </c>
      <c r="B249" s="37" t="n">
        <v>865</v>
      </c>
      <c r="C249" s="37" t="n">
        <v>842</v>
      </c>
      <c r="D249" s="37" t="n">
        <v>2508500</v>
      </c>
      <c r="E249" s="37" t="n">
        <v>174</v>
      </c>
      <c r="F249" s="37" t="n">
        <v>169</v>
      </c>
      <c r="G249" s="38" t="n">
        <v>504600</v>
      </c>
      <c r="H249" s="37" t="n">
        <v>594</v>
      </c>
      <c r="I249" s="37" t="n">
        <v>579</v>
      </c>
      <c r="J249" s="37" t="n">
        <v>1722600</v>
      </c>
      <c r="K249" s="37" t="n">
        <v>97</v>
      </c>
      <c r="L249" s="37" t="n">
        <v>94</v>
      </c>
      <c r="M249" s="39" t="n">
        <v>281300</v>
      </c>
      <c r="N249" s="65"/>
    </row>
    <row r="250" customFormat="false" ht="12.95" hidden="false" customHeight="true" outlineLevel="0" collapsed="false">
      <c r="A250" s="49" t="s">
        <v>68</v>
      </c>
      <c r="B250" s="50" t="n">
        <v>120</v>
      </c>
      <c r="C250" s="50" t="n">
        <v>120</v>
      </c>
      <c r="D250" s="50" t="n">
        <v>348000</v>
      </c>
      <c r="E250" s="50" t="n">
        <v>38</v>
      </c>
      <c r="F250" s="50" t="n">
        <v>38</v>
      </c>
      <c r="G250" s="51" t="n">
        <v>110200</v>
      </c>
      <c r="H250" s="50" t="n">
        <v>70</v>
      </c>
      <c r="I250" s="50" t="n">
        <v>70</v>
      </c>
      <c r="J250" s="50" t="n">
        <v>203000</v>
      </c>
      <c r="K250" s="50" t="n">
        <v>12</v>
      </c>
      <c r="L250" s="50" t="n">
        <v>12</v>
      </c>
      <c r="M250" s="52" t="n">
        <v>34800</v>
      </c>
      <c r="N250" s="65"/>
    </row>
    <row r="251" customFormat="false" ht="12.95" hidden="false" customHeight="true" outlineLevel="0" collapsed="false">
      <c r="A251" s="53" t="s">
        <v>81</v>
      </c>
      <c r="B251" s="54"/>
      <c r="C251" s="54"/>
      <c r="D251" s="54"/>
      <c r="E251" s="54"/>
      <c r="F251" s="54"/>
      <c r="G251" s="54"/>
      <c r="H251" s="54"/>
      <c r="I251" s="54"/>
      <c r="J251" s="54"/>
      <c r="K251" s="54"/>
      <c r="L251" s="56"/>
      <c r="M251" s="54"/>
      <c r="N251" s="57"/>
    </row>
    <row r="256" customFormat="false" ht="12.95" hidden="false" customHeight="true" outlineLevel="0" collapsed="false">
      <c r="A256" s="3" t="s">
        <v>0</v>
      </c>
    </row>
    <row r="257" customFormat="false" ht="12.95" hidden="false" customHeight="true" outlineLevel="0" collapsed="false">
      <c r="A257" s="4"/>
      <c r="B257" s="5" t="s">
        <v>82</v>
      </c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4"/>
    </row>
    <row r="258" customFormat="false" ht="12.95" hidden="false" customHeight="true" outlineLevel="0" collapsed="false">
      <c r="A258" s="7"/>
      <c r="B258" s="8"/>
      <c r="C258" s="8"/>
      <c r="D258" s="8"/>
      <c r="E258" s="8"/>
      <c r="F258" s="8"/>
      <c r="G258" s="8"/>
      <c r="H258" s="8"/>
      <c r="I258" s="8"/>
      <c r="J258" s="8"/>
      <c r="K258" s="8"/>
      <c r="L258" s="9" t="s">
        <v>2</v>
      </c>
      <c r="M258" s="8"/>
      <c r="N258" s="4"/>
    </row>
    <row r="259" customFormat="false" ht="12.95" hidden="false" customHeight="true" outlineLevel="0" collapsed="false">
      <c r="A259" s="10"/>
      <c r="B259" s="11"/>
      <c r="C259" s="12"/>
      <c r="D259" s="60" t="s">
        <v>83</v>
      </c>
      <c r="G259" s="12"/>
      <c r="H259" s="60" t="s">
        <v>84</v>
      </c>
      <c r="M259" s="13"/>
      <c r="N259" s="14"/>
    </row>
    <row r="260" customFormat="false" ht="12.95" hidden="false" customHeight="true" outlineLevel="0" collapsed="false">
      <c r="A260" s="15" t="s">
        <v>5</v>
      </c>
      <c r="B260" s="16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8"/>
      <c r="N260" s="14"/>
    </row>
    <row r="261" customFormat="false" ht="12.95" hidden="false" customHeight="true" outlineLevel="0" collapsed="false">
      <c r="A261" s="19"/>
      <c r="B261" s="16"/>
      <c r="C261" s="20" t="s">
        <v>6</v>
      </c>
      <c r="D261" s="17"/>
      <c r="E261" s="21" t="s">
        <v>7</v>
      </c>
      <c r="F261" s="17"/>
      <c r="G261" s="22"/>
      <c r="H261" s="21" t="s">
        <v>8</v>
      </c>
      <c r="I261" s="17"/>
      <c r="J261" s="17"/>
      <c r="K261" s="21" t="s">
        <v>9</v>
      </c>
      <c r="L261" s="17"/>
      <c r="M261" s="18"/>
      <c r="N261" s="14"/>
    </row>
    <row r="262" customFormat="false" ht="12.95" hidden="false" customHeight="true" outlineLevel="0" collapsed="false">
      <c r="A262" s="23" t="s">
        <v>10</v>
      </c>
      <c r="B262" s="24" t="s">
        <v>11</v>
      </c>
      <c r="C262" s="17"/>
      <c r="D262" s="24" t="s">
        <v>12</v>
      </c>
      <c r="E262" s="24" t="s">
        <v>11</v>
      </c>
      <c r="F262" s="17"/>
      <c r="G262" s="25" t="s">
        <v>13</v>
      </c>
      <c r="H262" s="24" t="s">
        <v>11</v>
      </c>
      <c r="I262" s="17"/>
      <c r="J262" s="26" t="s">
        <v>14</v>
      </c>
      <c r="K262" s="24" t="s">
        <v>11</v>
      </c>
      <c r="L262" s="17"/>
      <c r="M262" s="27" t="s">
        <v>12</v>
      </c>
      <c r="N262" s="14"/>
    </row>
    <row r="263" customFormat="false" ht="12.95" hidden="false" customHeight="true" outlineLevel="0" collapsed="false">
      <c r="A263" s="23" t="s">
        <v>15</v>
      </c>
      <c r="B263" s="16"/>
      <c r="C263" s="21" t="s">
        <v>80</v>
      </c>
      <c r="D263" s="16"/>
      <c r="E263" s="16"/>
      <c r="F263" s="21" t="s">
        <v>80</v>
      </c>
      <c r="G263" s="28"/>
      <c r="H263" s="16"/>
      <c r="I263" s="21" t="s">
        <v>80</v>
      </c>
      <c r="J263" s="16"/>
      <c r="K263" s="16"/>
      <c r="L263" s="21" t="s">
        <v>80</v>
      </c>
      <c r="M263" s="29"/>
      <c r="N263" s="14"/>
    </row>
    <row r="264" customFormat="false" ht="12.95" hidden="false" customHeight="true" outlineLevel="0" collapsed="false">
      <c r="A264" s="30" t="s">
        <v>17</v>
      </c>
      <c r="B264" s="16" t="n">
        <v>187781</v>
      </c>
      <c r="C264" s="16" t="n">
        <v>179010</v>
      </c>
      <c r="D264" s="16" t="n">
        <v>503311800</v>
      </c>
      <c r="E264" s="16" t="n">
        <v>17553</v>
      </c>
      <c r="F264" s="16" t="n">
        <v>16680</v>
      </c>
      <c r="G264" s="28" t="n">
        <v>50855500</v>
      </c>
      <c r="H264" s="16" t="n">
        <v>159353</v>
      </c>
      <c r="I264" s="16" t="n">
        <v>152188</v>
      </c>
      <c r="J264" s="16" t="n">
        <v>421748500</v>
      </c>
      <c r="K264" s="16" t="n">
        <v>10875</v>
      </c>
      <c r="L264" s="16" t="n">
        <v>10142</v>
      </c>
      <c r="M264" s="29" t="n">
        <v>30707800</v>
      </c>
      <c r="N264" s="14"/>
    </row>
    <row r="265" customFormat="false" ht="12.95" hidden="false" customHeight="true" outlineLevel="0" collapsed="false">
      <c r="A265" s="30" t="s">
        <v>18</v>
      </c>
      <c r="B265" s="16" t="n">
        <v>25145</v>
      </c>
      <c r="C265" s="16" t="n">
        <v>21010</v>
      </c>
      <c r="D265" s="16" t="n">
        <v>86217200</v>
      </c>
      <c r="E265" s="16" t="n">
        <v>5412</v>
      </c>
      <c r="F265" s="16" t="n">
        <v>4560</v>
      </c>
      <c r="G265" s="28" t="n">
        <v>20842400</v>
      </c>
      <c r="H265" s="16" t="n">
        <v>16639</v>
      </c>
      <c r="I265" s="16" t="n">
        <v>13839</v>
      </c>
      <c r="J265" s="16" t="n">
        <v>54822300</v>
      </c>
      <c r="K265" s="16" t="n">
        <v>3095</v>
      </c>
      <c r="L265" s="16" t="n">
        <v>2611</v>
      </c>
      <c r="M265" s="29" t="n">
        <v>10552500</v>
      </c>
      <c r="N265" s="14"/>
    </row>
    <row r="266" customFormat="false" ht="12.95" hidden="false" customHeight="true" outlineLevel="0" collapsed="false">
      <c r="A266" s="30" t="s">
        <v>19</v>
      </c>
      <c r="B266" s="34" t="n">
        <f aca="false">SUM(B267:B313)</f>
        <v>26521</v>
      </c>
      <c r="C266" s="34" t="n">
        <f aca="false">SUM(C267:C313)</f>
        <v>24507</v>
      </c>
      <c r="D266" s="34" t="n">
        <f aca="false">SUM(D267:D313)</f>
        <v>92035100</v>
      </c>
      <c r="E266" s="34" t="n">
        <f aca="false">SUM(E267:E313)</f>
        <v>7469</v>
      </c>
      <c r="F266" s="34" t="n">
        <f aca="false">SUM(F267:F313)</f>
        <v>6689</v>
      </c>
      <c r="G266" s="34" t="n">
        <f aca="false">SUM(G267:G313)</f>
        <v>28690300</v>
      </c>
      <c r="H266" s="34" t="n">
        <f aca="false">SUM(H267:H313)</f>
        <v>16301</v>
      </c>
      <c r="I266" s="34" t="n">
        <f aca="false">SUM(I267:I313)</f>
        <v>15245</v>
      </c>
      <c r="J266" s="34" t="n">
        <f aca="false">SUM(J267:J313)</f>
        <v>54112100</v>
      </c>
      <c r="K266" s="34" t="n">
        <f aca="false">SUM(K267:K313)</f>
        <v>2751</v>
      </c>
      <c r="L266" s="34" t="n">
        <f aca="false">SUM(L267:L313)</f>
        <v>2573</v>
      </c>
      <c r="M266" s="35" t="n">
        <f aca="false">SUM(M267:M313)</f>
        <v>9232700</v>
      </c>
      <c r="N266" s="14"/>
    </row>
    <row r="267" customFormat="false" ht="12.95" hidden="false" customHeight="true" outlineLevel="0" collapsed="false">
      <c r="A267" s="36" t="s">
        <v>20</v>
      </c>
      <c r="B267" s="66" t="n">
        <v>1254</v>
      </c>
      <c r="C267" s="66" t="n">
        <v>1211</v>
      </c>
      <c r="D267" s="66" t="n">
        <v>4318400</v>
      </c>
      <c r="E267" s="66" t="n">
        <v>151</v>
      </c>
      <c r="F267" s="66" t="n">
        <v>140</v>
      </c>
      <c r="G267" s="67" t="n">
        <v>592900</v>
      </c>
      <c r="H267" s="66" t="n">
        <v>1046</v>
      </c>
      <c r="I267" s="66" t="n">
        <v>1015</v>
      </c>
      <c r="J267" s="66" t="n">
        <v>3533600</v>
      </c>
      <c r="K267" s="66" t="n">
        <v>57</v>
      </c>
      <c r="L267" s="66" t="n">
        <v>56</v>
      </c>
      <c r="M267" s="68" t="n">
        <v>191900</v>
      </c>
      <c r="N267" s="14"/>
    </row>
    <row r="268" customFormat="false" ht="12.95" hidden="false" customHeight="true" outlineLevel="0" collapsed="false">
      <c r="A268" s="40" t="s">
        <v>21</v>
      </c>
      <c r="B268" s="66" t="n">
        <v>321</v>
      </c>
      <c r="C268" s="66" t="n">
        <v>306</v>
      </c>
      <c r="D268" s="66" t="n">
        <v>984300</v>
      </c>
      <c r="E268" s="66" t="n">
        <v>12</v>
      </c>
      <c r="F268" s="66" t="n">
        <v>9</v>
      </c>
      <c r="G268" s="67" t="n">
        <v>35800</v>
      </c>
      <c r="H268" s="66" t="n">
        <v>293</v>
      </c>
      <c r="I268" s="66" t="n">
        <v>283</v>
      </c>
      <c r="J268" s="66" t="n">
        <v>899700</v>
      </c>
      <c r="K268" s="66" t="n">
        <v>16</v>
      </c>
      <c r="L268" s="66" t="n">
        <v>14</v>
      </c>
      <c r="M268" s="68" t="n">
        <v>48800</v>
      </c>
      <c r="N268" s="14"/>
    </row>
    <row r="269" customFormat="false" ht="12.95" hidden="false" customHeight="true" outlineLevel="0" collapsed="false">
      <c r="A269" s="40" t="s">
        <v>23</v>
      </c>
      <c r="B269" s="66" t="n">
        <v>338</v>
      </c>
      <c r="C269" s="66" t="n">
        <v>330</v>
      </c>
      <c r="D269" s="66" t="n">
        <v>1081600</v>
      </c>
      <c r="E269" s="66" t="n">
        <v>37</v>
      </c>
      <c r="F269" s="66" t="n">
        <v>37</v>
      </c>
      <c r="G269" s="67" t="n">
        <v>110700</v>
      </c>
      <c r="H269" s="66" t="n">
        <v>277</v>
      </c>
      <c r="I269" s="66" t="n">
        <v>269</v>
      </c>
      <c r="J269" s="66" t="n">
        <v>894100</v>
      </c>
      <c r="K269" s="66" t="n">
        <v>24</v>
      </c>
      <c r="L269" s="66" t="n">
        <v>24</v>
      </c>
      <c r="M269" s="68" t="n">
        <v>76800</v>
      </c>
      <c r="N269" s="14"/>
    </row>
    <row r="270" customFormat="false" ht="12.95" hidden="false" customHeight="true" outlineLevel="0" collapsed="false">
      <c r="A270" s="40" t="s">
        <v>24</v>
      </c>
      <c r="B270" s="66" t="n">
        <v>292</v>
      </c>
      <c r="C270" s="66" t="n">
        <v>280</v>
      </c>
      <c r="D270" s="66" t="n">
        <v>958200</v>
      </c>
      <c r="E270" s="66" t="n">
        <v>54</v>
      </c>
      <c r="F270" s="66" t="n">
        <v>50</v>
      </c>
      <c r="G270" s="67" t="n">
        <v>179600</v>
      </c>
      <c r="H270" s="66" t="n">
        <v>224</v>
      </c>
      <c r="I270" s="66" t="n">
        <v>217</v>
      </c>
      <c r="J270" s="66" t="n">
        <v>735600</v>
      </c>
      <c r="K270" s="66" t="n">
        <v>14</v>
      </c>
      <c r="L270" s="66" t="n">
        <v>13</v>
      </c>
      <c r="M270" s="68" t="n">
        <v>43000</v>
      </c>
      <c r="N270" s="14"/>
    </row>
    <row r="271" customFormat="false" ht="12.95" hidden="false" customHeight="true" outlineLevel="0" collapsed="false">
      <c r="A271" s="41" t="s">
        <v>25</v>
      </c>
      <c r="B271" s="69" t="n">
        <v>306</v>
      </c>
      <c r="C271" s="69" t="n">
        <v>303</v>
      </c>
      <c r="D271" s="69" t="n">
        <v>1000800</v>
      </c>
      <c r="E271" s="69" t="n">
        <v>9</v>
      </c>
      <c r="F271" s="69" t="n">
        <v>9</v>
      </c>
      <c r="G271" s="70" t="n">
        <v>31900</v>
      </c>
      <c r="H271" s="69" t="n">
        <v>284</v>
      </c>
      <c r="I271" s="69" t="n">
        <v>281</v>
      </c>
      <c r="J271" s="69" t="n">
        <v>921600</v>
      </c>
      <c r="K271" s="69" t="n">
        <v>13</v>
      </c>
      <c r="L271" s="69" t="n">
        <v>13</v>
      </c>
      <c r="M271" s="71" t="n">
        <v>47300</v>
      </c>
      <c r="N271" s="14"/>
    </row>
    <row r="272" customFormat="false" ht="12.95" hidden="false" customHeight="true" outlineLevel="0" collapsed="false">
      <c r="A272" s="45" t="s">
        <v>26</v>
      </c>
      <c r="B272" s="66" t="n">
        <v>314</v>
      </c>
      <c r="C272" s="66" t="n">
        <v>312</v>
      </c>
      <c r="D272" s="66" t="n">
        <v>1058800</v>
      </c>
      <c r="E272" s="66" t="n">
        <v>39</v>
      </c>
      <c r="F272" s="66" t="n">
        <v>39</v>
      </c>
      <c r="G272" s="67" t="n">
        <v>124500</v>
      </c>
      <c r="H272" s="66" t="n">
        <v>263</v>
      </c>
      <c r="I272" s="66" t="n">
        <v>261</v>
      </c>
      <c r="J272" s="66" t="n">
        <v>897100</v>
      </c>
      <c r="K272" s="66" t="n">
        <v>12</v>
      </c>
      <c r="L272" s="66" t="n">
        <v>12</v>
      </c>
      <c r="M272" s="68" t="n">
        <v>37200</v>
      </c>
      <c r="N272" s="14"/>
    </row>
    <row r="273" customFormat="false" ht="12.95" hidden="false" customHeight="true" outlineLevel="0" collapsed="false">
      <c r="A273" s="46" t="s">
        <v>27</v>
      </c>
      <c r="B273" s="66" t="n">
        <v>756</v>
      </c>
      <c r="C273" s="66" t="n">
        <v>701</v>
      </c>
      <c r="D273" s="66" t="n">
        <v>2563200</v>
      </c>
      <c r="E273" s="66" t="n">
        <v>137</v>
      </c>
      <c r="F273" s="66" t="n">
        <v>106</v>
      </c>
      <c r="G273" s="67" t="n">
        <v>494300</v>
      </c>
      <c r="H273" s="66" t="n">
        <v>512</v>
      </c>
      <c r="I273" s="66" t="n">
        <v>477</v>
      </c>
      <c r="J273" s="66" t="n">
        <v>1716800</v>
      </c>
      <c r="K273" s="66" t="n">
        <v>107</v>
      </c>
      <c r="L273" s="66" t="n">
        <v>118</v>
      </c>
      <c r="M273" s="68" t="n">
        <v>352100</v>
      </c>
      <c r="N273" s="14"/>
    </row>
    <row r="274" customFormat="false" ht="12.95" hidden="false" customHeight="true" outlineLevel="0" collapsed="false">
      <c r="A274" s="46" t="s">
        <v>28</v>
      </c>
      <c r="B274" s="66" t="n">
        <v>662</v>
      </c>
      <c r="C274" s="66" t="n">
        <v>620</v>
      </c>
      <c r="D274" s="66" t="n">
        <v>2151800</v>
      </c>
      <c r="E274" s="66" t="n">
        <v>48</v>
      </c>
      <c r="F274" s="66" t="n">
        <v>43</v>
      </c>
      <c r="G274" s="67" t="n">
        <v>167400</v>
      </c>
      <c r="H274" s="66" t="n">
        <v>547</v>
      </c>
      <c r="I274" s="66" t="n">
        <v>512</v>
      </c>
      <c r="J274" s="66" t="n">
        <v>1755300</v>
      </c>
      <c r="K274" s="66" t="n">
        <v>67</v>
      </c>
      <c r="L274" s="66" t="n">
        <v>65</v>
      </c>
      <c r="M274" s="68" t="n">
        <v>229100</v>
      </c>
      <c r="N274" s="14"/>
    </row>
    <row r="275" customFormat="false" ht="12.95" hidden="false" customHeight="true" outlineLevel="0" collapsed="false">
      <c r="A275" s="46" t="s">
        <v>29</v>
      </c>
      <c r="B275" s="66" t="n">
        <v>443</v>
      </c>
      <c r="C275" s="66" t="n">
        <v>261</v>
      </c>
      <c r="D275" s="66" t="n">
        <v>1508100</v>
      </c>
      <c r="E275" s="66" t="n">
        <v>45</v>
      </c>
      <c r="F275" s="66" t="n">
        <v>32</v>
      </c>
      <c r="G275" s="67" t="n">
        <v>183100</v>
      </c>
      <c r="H275" s="66" t="n">
        <v>323</v>
      </c>
      <c r="I275" s="66" t="n">
        <v>180</v>
      </c>
      <c r="J275" s="66" t="n">
        <v>1054100</v>
      </c>
      <c r="K275" s="66" t="n">
        <v>75</v>
      </c>
      <c r="L275" s="66" t="n">
        <v>49</v>
      </c>
      <c r="M275" s="68" t="n">
        <v>270900</v>
      </c>
      <c r="N275" s="14"/>
    </row>
    <row r="276" customFormat="false" ht="12.95" hidden="false" customHeight="true" outlineLevel="0" collapsed="false">
      <c r="A276" s="47" t="s">
        <v>30</v>
      </c>
      <c r="B276" s="69" t="n">
        <v>387</v>
      </c>
      <c r="C276" s="69" t="n">
        <v>382</v>
      </c>
      <c r="D276" s="69" t="n">
        <v>1275700</v>
      </c>
      <c r="E276" s="69" t="n">
        <v>157</v>
      </c>
      <c r="F276" s="69" t="n">
        <v>156</v>
      </c>
      <c r="G276" s="70" t="n">
        <v>492500</v>
      </c>
      <c r="H276" s="69" t="n">
        <v>197</v>
      </c>
      <c r="I276" s="69" t="n">
        <v>195</v>
      </c>
      <c r="J276" s="69" t="n">
        <v>664900</v>
      </c>
      <c r="K276" s="69" t="n">
        <v>33</v>
      </c>
      <c r="L276" s="69" t="n">
        <v>31</v>
      </c>
      <c r="M276" s="71" t="n">
        <v>118300</v>
      </c>
      <c r="N276" s="14"/>
    </row>
    <row r="277" customFormat="false" ht="12.95" hidden="false" customHeight="true" outlineLevel="0" collapsed="false">
      <c r="A277" s="45" t="s">
        <v>31</v>
      </c>
      <c r="B277" s="66" t="n">
        <v>904</v>
      </c>
      <c r="C277" s="66" t="n">
        <v>888</v>
      </c>
      <c r="D277" s="66" t="n">
        <v>2896200</v>
      </c>
      <c r="E277" s="66" t="n">
        <v>69</v>
      </c>
      <c r="F277" s="66" t="n">
        <v>66</v>
      </c>
      <c r="G277" s="67" t="n">
        <v>250100</v>
      </c>
      <c r="H277" s="66" t="n">
        <v>707</v>
      </c>
      <c r="I277" s="66" t="n">
        <v>696</v>
      </c>
      <c r="J277" s="66" t="n">
        <v>2244500</v>
      </c>
      <c r="K277" s="66" t="n">
        <v>128</v>
      </c>
      <c r="L277" s="66" t="n">
        <v>126</v>
      </c>
      <c r="M277" s="68" t="n">
        <v>401600</v>
      </c>
      <c r="N277" s="14"/>
    </row>
    <row r="278" customFormat="false" ht="12.95" hidden="false" customHeight="true" outlineLevel="0" collapsed="false">
      <c r="A278" s="46" t="s">
        <v>32</v>
      </c>
      <c r="B278" s="66" t="n">
        <v>859</v>
      </c>
      <c r="C278" s="66" t="n">
        <v>816</v>
      </c>
      <c r="D278" s="66" t="n">
        <v>2873700</v>
      </c>
      <c r="E278" s="66" t="n">
        <v>169</v>
      </c>
      <c r="F278" s="66" t="n">
        <v>154</v>
      </c>
      <c r="G278" s="67" t="n">
        <v>604700</v>
      </c>
      <c r="H278" s="66" t="n">
        <v>599</v>
      </c>
      <c r="I278" s="66" t="n">
        <v>576</v>
      </c>
      <c r="J278" s="66" t="n">
        <v>1982900</v>
      </c>
      <c r="K278" s="66" t="n">
        <v>91</v>
      </c>
      <c r="L278" s="66" t="n">
        <v>86</v>
      </c>
      <c r="M278" s="68" t="n">
        <v>286100</v>
      </c>
      <c r="N278" s="14"/>
    </row>
    <row r="279" customFormat="false" ht="12.95" hidden="false" customHeight="true" outlineLevel="0" collapsed="false">
      <c r="A279" s="46" t="s">
        <v>33</v>
      </c>
      <c r="B279" s="66" t="n">
        <v>840</v>
      </c>
      <c r="C279" s="66" t="n">
        <v>795</v>
      </c>
      <c r="D279" s="66" t="n">
        <v>2780400</v>
      </c>
      <c r="E279" s="66" t="n">
        <v>42</v>
      </c>
      <c r="F279" s="66" t="n">
        <v>36</v>
      </c>
      <c r="G279" s="67" t="n">
        <v>146200</v>
      </c>
      <c r="H279" s="66" t="n">
        <v>697</v>
      </c>
      <c r="I279" s="66" t="n">
        <v>664</v>
      </c>
      <c r="J279" s="66" t="n">
        <v>2310500</v>
      </c>
      <c r="K279" s="66" t="n">
        <v>101</v>
      </c>
      <c r="L279" s="66" t="n">
        <v>95</v>
      </c>
      <c r="M279" s="68" t="n">
        <v>323700</v>
      </c>
      <c r="N279" s="14"/>
    </row>
    <row r="280" customFormat="false" ht="12.95" hidden="false" customHeight="true" outlineLevel="0" collapsed="false">
      <c r="A280" s="46" t="s">
        <v>34</v>
      </c>
      <c r="B280" s="66" t="n">
        <v>856</v>
      </c>
      <c r="C280" s="66" t="n">
        <v>812</v>
      </c>
      <c r="D280" s="66" t="n">
        <v>2918400</v>
      </c>
      <c r="E280" s="66" t="n">
        <v>76</v>
      </c>
      <c r="F280" s="66" t="n">
        <v>65</v>
      </c>
      <c r="G280" s="67" t="n">
        <v>284600</v>
      </c>
      <c r="H280" s="66" t="n">
        <v>658</v>
      </c>
      <c r="I280" s="66" t="n">
        <v>629</v>
      </c>
      <c r="J280" s="66" t="n">
        <v>2247200</v>
      </c>
      <c r="K280" s="66" t="n">
        <v>122</v>
      </c>
      <c r="L280" s="66" t="n">
        <v>118</v>
      </c>
      <c r="M280" s="68" t="n">
        <v>386600</v>
      </c>
      <c r="N280" s="14"/>
    </row>
    <row r="281" customFormat="false" ht="12.95" hidden="false" customHeight="true" outlineLevel="0" collapsed="false">
      <c r="A281" s="47" t="s">
        <v>35</v>
      </c>
      <c r="B281" s="69" t="n">
        <v>615</v>
      </c>
      <c r="C281" s="69" t="n">
        <v>504</v>
      </c>
      <c r="D281" s="69" t="n">
        <v>1995100</v>
      </c>
      <c r="E281" s="69" t="n">
        <v>153</v>
      </c>
      <c r="F281" s="69" t="n">
        <v>129</v>
      </c>
      <c r="G281" s="70" t="n">
        <v>527900</v>
      </c>
      <c r="H281" s="69" t="n">
        <v>429</v>
      </c>
      <c r="I281" s="69" t="n">
        <v>347</v>
      </c>
      <c r="J281" s="69" t="n">
        <v>1358900</v>
      </c>
      <c r="K281" s="69" t="n">
        <v>33</v>
      </c>
      <c r="L281" s="69" t="n">
        <v>28</v>
      </c>
      <c r="M281" s="71" t="n">
        <v>108300</v>
      </c>
      <c r="N281" s="14"/>
    </row>
    <row r="282" customFormat="false" ht="12.95" hidden="false" customHeight="true" outlineLevel="0" collapsed="false">
      <c r="A282" s="45" t="s">
        <v>36</v>
      </c>
      <c r="B282" s="66" t="n">
        <v>127</v>
      </c>
      <c r="C282" s="66" t="n">
        <v>126</v>
      </c>
      <c r="D282" s="66" t="n">
        <v>433500</v>
      </c>
      <c r="E282" s="66" t="n">
        <v>17</v>
      </c>
      <c r="F282" s="66" t="n">
        <v>17</v>
      </c>
      <c r="G282" s="67" t="n">
        <v>54300</v>
      </c>
      <c r="H282" s="66" t="n">
        <v>85</v>
      </c>
      <c r="I282" s="66" t="n">
        <v>84</v>
      </c>
      <c r="J282" s="66" t="n">
        <v>302300</v>
      </c>
      <c r="K282" s="66" t="n">
        <v>25</v>
      </c>
      <c r="L282" s="66" t="n">
        <v>25</v>
      </c>
      <c r="M282" s="68" t="n">
        <v>76900</v>
      </c>
      <c r="N282" s="14"/>
    </row>
    <row r="283" customFormat="false" ht="12.95" hidden="false" customHeight="true" outlineLevel="0" collapsed="false">
      <c r="A283" s="46" t="s">
        <v>37</v>
      </c>
      <c r="B283" s="66" t="n">
        <v>139</v>
      </c>
      <c r="C283" s="66" t="n">
        <v>139</v>
      </c>
      <c r="D283" s="66" t="n">
        <v>443500</v>
      </c>
      <c r="E283" s="66" t="n">
        <v>20</v>
      </c>
      <c r="F283" s="66" t="n">
        <v>20</v>
      </c>
      <c r="G283" s="67" t="n">
        <v>66200</v>
      </c>
      <c r="H283" s="66" t="n">
        <v>96</v>
      </c>
      <c r="I283" s="66" t="n">
        <v>96</v>
      </c>
      <c r="J283" s="66" t="n">
        <v>307200</v>
      </c>
      <c r="K283" s="66" t="n">
        <v>23</v>
      </c>
      <c r="L283" s="66" t="n">
        <v>23</v>
      </c>
      <c r="M283" s="68" t="n">
        <v>70100</v>
      </c>
      <c r="N283" s="14"/>
    </row>
    <row r="284" customFormat="false" ht="12.95" hidden="false" customHeight="true" outlineLevel="0" collapsed="false">
      <c r="A284" s="46" t="s">
        <v>38</v>
      </c>
      <c r="B284" s="66" t="n">
        <v>228</v>
      </c>
      <c r="C284" s="66" t="n">
        <v>215</v>
      </c>
      <c r="D284" s="66" t="n">
        <v>915200</v>
      </c>
      <c r="E284" s="66" t="n">
        <v>85</v>
      </c>
      <c r="F284" s="66" t="n">
        <v>79</v>
      </c>
      <c r="G284" s="67" t="n">
        <v>394300</v>
      </c>
      <c r="H284" s="66" t="n">
        <v>121</v>
      </c>
      <c r="I284" s="66" t="n">
        <v>114</v>
      </c>
      <c r="J284" s="66" t="n">
        <v>451300</v>
      </c>
      <c r="K284" s="66" t="n">
        <v>22</v>
      </c>
      <c r="L284" s="66" t="n">
        <v>22</v>
      </c>
      <c r="M284" s="68" t="n">
        <v>69600</v>
      </c>
      <c r="N284" s="14"/>
    </row>
    <row r="285" customFormat="false" ht="12.95" hidden="false" customHeight="true" outlineLevel="0" collapsed="false">
      <c r="A285" s="46" t="s">
        <v>39</v>
      </c>
      <c r="B285" s="66" t="n">
        <v>415</v>
      </c>
      <c r="C285" s="66" t="n">
        <v>390</v>
      </c>
      <c r="D285" s="66" t="n">
        <v>1409300</v>
      </c>
      <c r="E285" s="66" t="n">
        <v>75</v>
      </c>
      <c r="F285" s="66" t="n">
        <v>72</v>
      </c>
      <c r="G285" s="67" t="n">
        <v>263300</v>
      </c>
      <c r="H285" s="66" t="n">
        <v>286</v>
      </c>
      <c r="I285" s="66" t="n">
        <v>265</v>
      </c>
      <c r="J285" s="66" t="n">
        <v>965800</v>
      </c>
      <c r="K285" s="66" t="n">
        <v>54</v>
      </c>
      <c r="L285" s="66" t="n">
        <v>53</v>
      </c>
      <c r="M285" s="68" t="n">
        <v>180200</v>
      </c>
      <c r="N285" s="14"/>
    </row>
    <row r="286" customFormat="false" ht="12.95" hidden="false" customHeight="true" outlineLevel="0" collapsed="false">
      <c r="A286" s="47" t="s">
        <v>40</v>
      </c>
      <c r="B286" s="69" t="n">
        <v>779</v>
      </c>
      <c r="C286" s="69" t="n">
        <v>770</v>
      </c>
      <c r="D286" s="69" t="n">
        <v>2720300</v>
      </c>
      <c r="E286" s="69" t="n">
        <v>245</v>
      </c>
      <c r="F286" s="69" t="n">
        <v>241</v>
      </c>
      <c r="G286" s="70" t="n">
        <v>926700</v>
      </c>
      <c r="H286" s="69" t="n">
        <v>413</v>
      </c>
      <c r="I286" s="69" t="n">
        <v>411</v>
      </c>
      <c r="J286" s="69" t="n">
        <v>1397900</v>
      </c>
      <c r="K286" s="69" t="n">
        <v>121</v>
      </c>
      <c r="L286" s="69" t="n">
        <v>118</v>
      </c>
      <c r="M286" s="71" t="n">
        <v>395700</v>
      </c>
      <c r="N286" s="14"/>
    </row>
    <row r="287" customFormat="false" ht="12.95" hidden="false" customHeight="true" outlineLevel="0" collapsed="false">
      <c r="A287" s="45" t="s">
        <v>41</v>
      </c>
      <c r="B287" s="66" t="n">
        <v>422</v>
      </c>
      <c r="C287" s="66" t="n">
        <v>384</v>
      </c>
      <c r="D287" s="66" t="n">
        <v>1553200</v>
      </c>
      <c r="E287" s="66" t="n">
        <v>177</v>
      </c>
      <c r="F287" s="66" t="n">
        <v>153</v>
      </c>
      <c r="G287" s="67" t="n">
        <v>693500</v>
      </c>
      <c r="H287" s="66" t="n">
        <v>183</v>
      </c>
      <c r="I287" s="66" t="n">
        <v>173</v>
      </c>
      <c r="J287" s="66" t="n">
        <v>655700</v>
      </c>
      <c r="K287" s="66" t="n">
        <v>62</v>
      </c>
      <c r="L287" s="66" t="n">
        <v>58</v>
      </c>
      <c r="M287" s="68" t="n">
        <v>204000</v>
      </c>
      <c r="N287" s="14"/>
    </row>
    <row r="288" customFormat="false" ht="12.95" hidden="false" customHeight="true" outlineLevel="0" collapsed="false">
      <c r="A288" s="46" t="s">
        <v>42</v>
      </c>
      <c r="B288" s="66" t="n">
        <v>737</v>
      </c>
      <c r="C288" s="66" t="n">
        <v>685</v>
      </c>
      <c r="D288" s="66" t="n">
        <v>2679900</v>
      </c>
      <c r="E288" s="66" t="n">
        <v>272</v>
      </c>
      <c r="F288" s="66" t="n">
        <v>235</v>
      </c>
      <c r="G288" s="67" t="n">
        <v>1137200</v>
      </c>
      <c r="H288" s="66" t="n">
        <v>390</v>
      </c>
      <c r="I288" s="66" t="n">
        <v>376</v>
      </c>
      <c r="J288" s="66" t="n">
        <v>1290000</v>
      </c>
      <c r="K288" s="66" t="n">
        <v>75</v>
      </c>
      <c r="L288" s="66" t="n">
        <v>74</v>
      </c>
      <c r="M288" s="68" t="n">
        <v>252700</v>
      </c>
      <c r="N288" s="14"/>
    </row>
    <row r="289" customFormat="false" ht="12.95" hidden="false" customHeight="true" outlineLevel="0" collapsed="false">
      <c r="A289" s="46" t="s">
        <v>43</v>
      </c>
      <c r="B289" s="66" t="n">
        <v>546</v>
      </c>
      <c r="C289" s="66" t="n">
        <v>519</v>
      </c>
      <c r="D289" s="66" t="n">
        <v>1897800</v>
      </c>
      <c r="E289" s="66" t="n">
        <v>108</v>
      </c>
      <c r="F289" s="66" t="n">
        <v>101</v>
      </c>
      <c r="G289" s="67" t="n">
        <v>409800</v>
      </c>
      <c r="H289" s="66" t="n">
        <v>374</v>
      </c>
      <c r="I289" s="66" t="n">
        <v>359</v>
      </c>
      <c r="J289" s="66" t="n">
        <v>1264800</v>
      </c>
      <c r="K289" s="66" t="n">
        <v>64</v>
      </c>
      <c r="L289" s="66" t="n">
        <v>59</v>
      </c>
      <c r="M289" s="68" t="n">
        <v>223200</v>
      </c>
      <c r="N289" s="14"/>
    </row>
    <row r="290" customFormat="false" ht="12.95" hidden="false" customHeight="true" outlineLevel="0" collapsed="false">
      <c r="A290" s="46" t="s">
        <v>44</v>
      </c>
      <c r="B290" s="66" t="n">
        <v>567</v>
      </c>
      <c r="C290" s="66" t="n">
        <v>558</v>
      </c>
      <c r="D290" s="66" t="n">
        <v>1843500</v>
      </c>
      <c r="E290" s="66" t="n">
        <v>179</v>
      </c>
      <c r="F290" s="66" t="n">
        <v>173</v>
      </c>
      <c r="G290" s="67" t="n">
        <v>618900</v>
      </c>
      <c r="H290" s="66" t="n">
        <v>353</v>
      </c>
      <c r="I290" s="66" t="n">
        <v>350</v>
      </c>
      <c r="J290" s="66" t="n">
        <v>1119700</v>
      </c>
      <c r="K290" s="66" t="n">
        <v>35</v>
      </c>
      <c r="L290" s="66" t="n">
        <v>35</v>
      </c>
      <c r="M290" s="68" t="n">
        <v>104900</v>
      </c>
      <c r="N290" s="14"/>
    </row>
    <row r="291" customFormat="false" ht="12.95" hidden="false" customHeight="true" outlineLevel="0" collapsed="false">
      <c r="A291" s="47" t="s">
        <v>45</v>
      </c>
      <c r="B291" s="69" t="n">
        <v>303</v>
      </c>
      <c r="C291" s="69" t="n">
        <v>282</v>
      </c>
      <c r="D291" s="69" t="n">
        <v>1083300</v>
      </c>
      <c r="E291" s="69" t="n">
        <v>93</v>
      </c>
      <c r="F291" s="69" t="n">
        <v>81</v>
      </c>
      <c r="G291" s="70" t="n">
        <v>371700</v>
      </c>
      <c r="H291" s="69" t="n">
        <v>183</v>
      </c>
      <c r="I291" s="69" t="n">
        <v>174</v>
      </c>
      <c r="J291" s="69" t="n">
        <v>619300</v>
      </c>
      <c r="K291" s="69" t="n">
        <v>27</v>
      </c>
      <c r="L291" s="69" t="n">
        <v>27</v>
      </c>
      <c r="M291" s="71" t="n">
        <v>92300</v>
      </c>
      <c r="N291" s="14"/>
    </row>
    <row r="292" customFormat="false" ht="12.95" hidden="false" customHeight="true" outlineLevel="0" collapsed="false">
      <c r="A292" s="45" t="s">
        <v>46</v>
      </c>
      <c r="B292" s="66" t="n">
        <v>419</v>
      </c>
      <c r="C292" s="66" t="n">
        <v>391</v>
      </c>
      <c r="D292" s="66" t="n">
        <v>1583300</v>
      </c>
      <c r="E292" s="66" t="n">
        <v>163</v>
      </c>
      <c r="F292" s="66" t="n">
        <v>146</v>
      </c>
      <c r="G292" s="67" t="n">
        <v>705900</v>
      </c>
      <c r="H292" s="66" t="n">
        <v>220</v>
      </c>
      <c r="I292" s="66" t="n">
        <v>215</v>
      </c>
      <c r="J292" s="66" t="n">
        <v>751800</v>
      </c>
      <c r="K292" s="66" t="n">
        <v>36</v>
      </c>
      <c r="L292" s="66" t="n">
        <v>30</v>
      </c>
      <c r="M292" s="68" t="n">
        <v>125600</v>
      </c>
      <c r="N292" s="14"/>
    </row>
    <row r="293" customFormat="false" ht="12.95" hidden="false" customHeight="true" outlineLevel="0" collapsed="false">
      <c r="A293" s="46" t="s">
        <v>47</v>
      </c>
      <c r="B293" s="66" t="n">
        <v>302</v>
      </c>
      <c r="C293" s="66" t="n">
        <v>287</v>
      </c>
      <c r="D293" s="66" t="n">
        <v>1041400</v>
      </c>
      <c r="E293" s="66" t="n">
        <v>64</v>
      </c>
      <c r="F293" s="66" t="n">
        <v>55</v>
      </c>
      <c r="G293" s="67" t="n">
        <v>243600</v>
      </c>
      <c r="H293" s="66" t="n">
        <v>212</v>
      </c>
      <c r="I293" s="66" t="n">
        <v>206</v>
      </c>
      <c r="J293" s="66" t="n">
        <v>707000</v>
      </c>
      <c r="K293" s="66" t="n">
        <v>26</v>
      </c>
      <c r="L293" s="66" t="n">
        <v>26</v>
      </c>
      <c r="M293" s="68" t="n">
        <v>90800</v>
      </c>
      <c r="N293" s="14"/>
    </row>
    <row r="294" customFormat="false" ht="12.95" hidden="false" customHeight="true" outlineLevel="0" collapsed="false">
      <c r="A294" s="46" t="s">
        <v>48</v>
      </c>
      <c r="B294" s="66" t="n">
        <v>844</v>
      </c>
      <c r="C294" s="66" t="n">
        <v>801</v>
      </c>
      <c r="D294" s="66" t="n">
        <v>3038600</v>
      </c>
      <c r="E294" s="66" t="n">
        <v>303</v>
      </c>
      <c r="F294" s="66" t="n">
        <v>274</v>
      </c>
      <c r="G294" s="67" t="n">
        <v>1181100</v>
      </c>
      <c r="H294" s="66" t="n">
        <v>481</v>
      </c>
      <c r="I294" s="66" t="n">
        <v>469</v>
      </c>
      <c r="J294" s="66" t="n">
        <v>1654100</v>
      </c>
      <c r="K294" s="66" t="n">
        <v>60</v>
      </c>
      <c r="L294" s="66" t="n">
        <v>58</v>
      </c>
      <c r="M294" s="68" t="n">
        <v>203400</v>
      </c>
      <c r="N294" s="14"/>
    </row>
    <row r="295" customFormat="false" ht="12.95" hidden="false" customHeight="true" outlineLevel="0" collapsed="false">
      <c r="A295" s="46" t="s">
        <v>50</v>
      </c>
      <c r="B295" s="66" t="n">
        <v>159</v>
      </c>
      <c r="C295" s="66" t="n">
        <v>156</v>
      </c>
      <c r="D295" s="66" t="n">
        <v>616300</v>
      </c>
      <c r="E295" s="66" t="n">
        <v>59</v>
      </c>
      <c r="F295" s="66" t="n">
        <v>56</v>
      </c>
      <c r="G295" s="67" t="n">
        <v>258100</v>
      </c>
      <c r="H295" s="66" t="n">
        <v>80</v>
      </c>
      <c r="I295" s="66" t="n">
        <v>80</v>
      </c>
      <c r="J295" s="66" t="n">
        <v>285800</v>
      </c>
      <c r="K295" s="66" t="n">
        <v>20</v>
      </c>
      <c r="L295" s="66" t="n">
        <v>20</v>
      </c>
      <c r="M295" s="68" t="n">
        <v>72400</v>
      </c>
      <c r="N295" s="14"/>
    </row>
    <row r="296" customFormat="false" ht="12.95" hidden="false" customHeight="true" outlineLevel="0" collapsed="false">
      <c r="A296" s="47" t="s">
        <v>51</v>
      </c>
      <c r="B296" s="69" t="n">
        <v>558</v>
      </c>
      <c r="C296" s="69" t="n">
        <v>533</v>
      </c>
      <c r="D296" s="69" t="n">
        <v>1956200</v>
      </c>
      <c r="E296" s="69" t="n">
        <v>180</v>
      </c>
      <c r="F296" s="69" t="n">
        <v>163</v>
      </c>
      <c r="G296" s="70" t="n">
        <v>719200</v>
      </c>
      <c r="H296" s="69" t="n">
        <v>345</v>
      </c>
      <c r="I296" s="69" t="n">
        <v>337</v>
      </c>
      <c r="J296" s="69" t="n">
        <v>1133100</v>
      </c>
      <c r="K296" s="69" t="n">
        <v>33</v>
      </c>
      <c r="L296" s="69" t="n">
        <v>33</v>
      </c>
      <c r="M296" s="71" t="n">
        <v>103900</v>
      </c>
      <c r="N296" s="14"/>
    </row>
    <row r="297" customFormat="false" ht="12.95" hidden="false" customHeight="true" outlineLevel="0" collapsed="false">
      <c r="A297" s="45" t="s">
        <v>52</v>
      </c>
      <c r="B297" s="66" t="n">
        <v>365</v>
      </c>
      <c r="C297" s="66" t="n">
        <v>345</v>
      </c>
      <c r="D297" s="66" t="n">
        <v>1359500</v>
      </c>
      <c r="E297" s="66" t="n">
        <v>214</v>
      </c>
      <c r="F297" s="66" t="n">
        <v>195</v>
      </c>
      <c r="G297" s="67" t="n">
        <v>888800</v>
      </c>
      <c r="H297" s="66" t="n">
        <v>116</v>
      </c>
      <c r="I297" s="66" t="n">
        <v>115</v>
      </c>
      <c r="J297" s="66" t="n">
        <v>361000</v>
      </c>
      <c r="K297" s="66" t="n">
        <v>35</v>
      </c>
      <c r="L297" s="66" t="n">
        <v>35</v>
      </c>
      <c r="M297" s="68" t="n">
        <v>109700</v>
      </c>
      <c r="N297" s="14"/>
    </row>
    <row r="298" customFormat="false" ht="12.95" hidden="false" customHeight="true" outlineLevel="0" collapsed="false">
      <c r="A298" s="46" t="s">
        <v>53</v>
      </c>
      <c r="B298" s="66" t="n">
        <v>565</v>
      </c>
      <c r="C298" s="66" t="n">
        <v>544</v>
      </c>
      <c r="D298" s="66" t="n">
        <v>2012100</v>
      </c>
      <c r="E298" s="66" t="n">
        <v>314</v>
      </c>
      <c r="F298" s="66" t="n">
        <v>302</v>
      </c>
      <c r="G298" s="67" t="n">
        <v>1163600</v>
      </c>
      <c r="H298" s="66" t="n">
        <v>225</v>
      </c>
      <c r="I298" s="66" t="n">
        <v>220</v>
      </c>
      <c r="J298" s="66" t="n">
        <v>759100</v>
      </c>
      <c r="K298" s="66" t="n">
        <v>26</v>
      </c>
      <c r="L298" s="66" t="n">
        <v>22</v>
      </c>
      <c r="M298" s="68" t="n">
        <v>89400</v>
      </c>
      <c r="N298" s="14"/>
    </row>
    <row r="299" customFormat="false" ht="12.95" hidden="false" customHeight="true" outlineLevel="0" collapsed="false">
      <c r="A299" s="46" t="s">
        <v>54</v>
      </c>
      <c r="B299" s="66" t="n">
        <v>778</v>
      </c>
      <c r="C299" s="66" t="n">
        <v>740</v>
      </c>
      <c r="D299" s="66" t="n">
        <v>2845600</v>
      </c>
      <c r="E299" s="66" t="n">
        <v>327</v>
      </c>
      <c r="F299" s="66" t="n">
        <v>302</v>
      </c>
      <c r="G299" s="67" t="n">
        <v>1327100</v>
      </c>
      <c r="H299" s="66" t="n">
        <v>365</v>
      </c>
      <c r="I299" s="66" t="n">
        <v>356</v>
      </c>
      <c r="J299" s="66" t="n">
        <v>1211900</v>
      </c>
      <c r="K299" s="66" t="n">
        <v>86</v>
      </c>
      <c r="L299" s="66" t="n">
        <v>82</v>
      </c>
      <c r="M299" s="68" t="n">
        <v>306600</v>
      </c>
      <c r="N299" s="14"/>
    </row>
    <row r="300" customFormat="false" ht="12.95" hidden="false" customHeight="true" outlineLevel="0" collapsed="false">
      <c r="A300" s="46" t="s">
        <v>55</v>
      </c>
      <c r="B300" s="66" t="n">
        <v>799</v>
      </c>
      <c r="C300" s="66" t="n">
        <v>409</v>
      </c>
      <c r="D300" s="66" t="n">
        <v>3201300</v>
      </c>
      <c r="E300" s="66" t="n">
        <v>463</v>
      </c>
      <c r="F300" s="66" t="n">
        <v>320</v>
      </c>
      <c r="G300" s="67" t="n">
        <v>2073700</v>
      </c>
      <c r="H300" s="66" t="n">
        <v>268</v>
      </c>
      <c r="I300" s="66" t="n">
        <v>64</v>
      </c>
      <c r="J300" s="66" t="n">
        <v>886600</v>
      </c>
      <c r="K300" s="66" t="n">
        <v>68</v>
      </c>
      <c r="L300" s="66" t="n">
        <v>25</v>
      </c>
      <c r="M300" s="68" t="n">
        <v>241000</v>
      </c>
      <c r="N300" s="14"/>
    </row>
    <row r="301" customFormat="false" ht="12.95" hidden="false" customHeight="true" outlineLevel="0" collapsed="false">
      <c r="A301" s="47" t="s">
        <v>56</v>
      </c>
      <c r="B301" s="69" t="n">
        <v>458</v>
      </c>
      <c r="C301" s="69" t="n">
        <v>446</v>
      </c>
      <c r="D301" s="69" t="n">
        <v>1618000</v>
      </c>
      <c r="E301" s="69" t="n">
        <v>236</v>
      </c>
      <c r="F301" s="69" t="n">
        <v>225</v>
      </c>
      <c r="G301" s="70" t="n">
        <v>847800</v>
      </c>
      <c r="H301" s="69" t="n">
        <v>195</v>
      </c>
      <c r="I301" s="69" t="n">
        <v>194</v>
      </c>
      <c r="J301" s="69" t="n">
        <v>677900</v>
      </c>
      <c r="K301" s="69" t="n">
        <v>27</v>
      </c>
      <c r="L301" s="69" t="n">
        <v>27</v>
      </c>
      <c r="M301" s="71" t="n">
        <v>92300</v>
      </c>
      <c r="N301" s="14"/>
    </row>
    <row r="302" customFormat="false" ht="12.95" hidden="false" customHeight="true" outlineLevel="0" collapsed="false">
      <c r="A302" s="45" t="s">
        <v>57</v>
      </c>
      <c r="B302" s="66" t="n">
        <v>344</v>
      </c>
      <c r="C302" s="66" t="n">
        <v>327</v>
      </c>
      <c r="D302" s="66" t="n">
        <v>1232600</v>
      </c>
      <c r="E302" s="66" t="n">
        <v>121</v>
      </c>
      <c r="F302" s="66" t="n">
        <v>111</v>
      </c>
      <c r="G302" s="67" t="n">
        <v>484500</v>
      </c>
      <c r="H302" s="66" t="n">
        <v>203</v>
      </c>
      <c r="I302" s="66" t="n">
        <v>196</v>
      </c>
      <c r="J302" s="66" t="n">
        <v>680500</v>
      </c>
      <c r="K302" s="66" t="n">
        <v>20</v>
      </c>
      <c r="L302" s="66" t="n">
        <v>20</v>
      </c>
      <c r="M302" s="68" t="n">
        <v>67600</v>
      </c>
      <c r="N302" s="14"/>
    </row>
    <row r="303" customFormat="false" ht="12.95" hidden="false" customHeight="true" outlineLevel="0" collapsed="false">
      <c r="A303" s="46" t="s">
        <v>58</v>
      </c>
      <c r="B303" s="66" t="n">
        <v>260</v>
      </c>
      <c r="C303" s="66" t="n">
        <v>240</v>
      </c>
      <c r="D303" s="66" t="n">
        <v>988200</v>
      </c>
      <c r="E303" s="66" t="n">
        <v>102</v>
      </c>
      <c r="F303" s="66" t="n">
        <v>85</v>
      </c>
      <c r="G303" s="67" t="n">
        <v>445800</v>
      </c>
      <c r="H303" s="66" t="n">
        <v>124</v>
      </c>
      <c r="I303" s="66" t="n">
        <v>121</v>
      </c>
      <c r="J303" s="66" t="n">
        <v>420200</v>
      </c>
      <c r="K303" s="66" t="n">
        <v>34</v>
      </c>
      <c r="L303" s="66" t="n">
        <v>34</v>
      </c>
      <c r="M303" s="68" t="n">
        <v>122200</v>
      </c>
      <c r="N303" s="14"/>
    </row>
    <row r="304" customFormat="false" ht="12.95" hidden="false" customHeight="true" outlineLevel="0" collapsed="false">
      <c r="A304" s="46" t="s">
        <v>59</v>
      </c>
      <c r="B304" s="66" t="n">
        <v>790</v>
      </c>
      <c r="C304" s="66" t="n">
        <v>726</v>
      </c>
      <c r="D304" s="66" t="n">
        <v>2961000</v>
      </c>
      <c r="E304" s="66" t="n">
        <v>270</v>
      </c>
      <c r="F304" s="66" t="n">
        <v>228</v>
      </c>
      <c r="G304" s="67" t="n">
        <v>1173000</v>
      </c>
      <c r="H304" s="66" t="n">
        <v>411</v>
      </c>
      <c r="I304" s="66" t="n">
        <v>391</v>
      </c>
      <c r="J304" s="66" t="n">
        <v>1414500</v>
      </c>
      <c r="K304" s="66" t="n">
        <v>109</v>
      </c>
      <c r="L304" s="66" t="n">
        <v>107</v>
      </c>
      <c r="M304" s="68" t="n">
        <v>373500</v>
      </c>
      <c r="N304" s="14"/>
    </row>
    <row r="305" customFormat="false" ht="12.95" hidden="false" customHeight="true" outlineLevel="0" collapsed="false">
      <c r="A305" s="46" t="s">
        <v>60</v>
      </c>
      <c r="B305" s="66" t="n">
        <v>1218</v>
      </c>
      <c r="C305" s="66" t="n">
        <v>1153</v>
      </c>
      <c r="D305" s="66" t="n">
        <v>4119000</v>
      </c>
      <c r="E305" s="66" t="n">
        <v>552</v>
      </c>
      <c r="F305" s="66" t="n">
        <v>514</v>
      </c>
      <c r="G305" s="67" t="n">
        <v>1952000</v>
      </c>
      <c r="H305" s="66" t="n">
        <v>547</v>
      </c>
      <c r="I305" s="66" t="n">
        <v>524</v>
      </c>
      <c r="J305" s="66" t="n">
        <v>1761300</v>
      </c>
      <c r="K305" s="66" t="n">
        <v>119</v>
      </c>
      <c r="L305" s="66" t="n">
        <v>115</v>
      </c>
      <c r="M305" s="68" t="n">
        <v>405700</v>
      </c>
      <c r="N305" s="14"/>
    </row>
    <row r="306" customFormat="false" ht="12.95" hidden="false" customHeight="true" outlineLevel="0" collapsed="false">
      <c r="A306" s="47" t="s">
        <v>61</v>
      </c>
      <c r="B306" s="69" t="n">
        <v>913</v>
      </c>
      <c r="C306" s="69" t="n">
        <v>884</v>
      </c>
      <c r="D306" s="69" t="n">
        <v>2993700</v>
      </c>
      <c r="E306" s="69" t="n">
        <v>237</v>
      </c>
      <c r="F306" s="69" t="n">
        <v>228</v>
      </c>
      <c r="G306" s="70" t="n">
        <v>825500</v>
      </c>
      <c r="H306" s="69" t="n">
        <v>536</v>
      </c>
      <c r="I306" s="69" t="n">
        <v>522</v>
      </c>
      <c r="J306" s="69" t="n">
        <v>1711000</v>
      </c>
      <c r="K306" s="69" t="n">
        <v>140</v>
      </c>
      <c r="L306" s="69" t="n">
        <v>134</v>
      </c>
      <c r="M306" s="71" t="n">
        <v>457200</v>
      </c>
      <c r="N306" s="14"/>
    </row>
    <row r="307" customFormat="false" ht="12.95" hidden="false" customHeight="true" outlineLevel="0" collapsed="false">
      <c r="A307" s="45" t="s">
        <v>62</v>
      </c>
      <c r="B307" s="66" t="n">
        <v>279</v>
      </c>
      <c r="C307" s="66" t="n">
        <v>270</v>
      </c>
      <c r="D307" s="66" t="n">
        <v>989700</v>
      </c>
      <c r="E307" s="66" t="n">
        <v>152</v>
      </c>
      <c r="F307" s="66" t="n">
        <v>146</v>
      </c>
      <c r="G307" s="67" t="n">
        <v>562600</v>
      </c>
      <c r="H307" s="66" t="n">
        <v>107</v>
      </c>
      <c r="I307" s="66" t="n">
        <v>104</v>
      </c>
      <c r="J307" s="66" t="n">
        <v>358900</v>
      </c>
      <c r="K307" s="66" t="n">
        <v>20</v>
      </c>
      <c r="L307" s="66" t="n">
        <v>20</v>
      </c>
      <c r="M307" s="68" t="n">
        <v>68200</v>
      </c>
      <c r="N307" s="14"/>
    </row>
    <row r="308" customFormat="false" ht="12.95" hidden="false" customHeight="true" outlineLevel="0" collapsed="false">
      <c r="A308" s="46" t="s">
        <v>63</v>
      </c>
      <c r="B308" s="66" t="n">
        <v>368</v>
      </c>
      <c r="C308" s="66" t="n">
        <v>338</v>
      </c>
      <c r="D308" s="66" t="n">
        <v>1399000</v>
      </c>
      <c r="E308" s="66" t="n">
        <v>173</v>
      </c>
      <c r="F308" s="66" t="n">
        <v>156</v>
      </c>
      <c r="G308" s="67" t="n">
        <v>711900</v>
      </c>
      <c r="H308" s="66" t="n">
        <v>173</v>
      </c>
      <c r="I308" s="66" t="n">
        <v>162</v>
      </c>
      <c r="J308" s="66" t="n">
        <v>615500</v>
      </c>
      <c r="K308" s="66" t="n">
        <v>22</v>
      </c>
      <c r="L308" s="66" t="n">
        <v>20</v>
      </c>
      <c r="M308" s="68" t="n">
        <v>71600</v>
      </c>
      <c r="N308" s="14"/>
    </row>
    <row r="309" customFormat="false" ht="12.95" hidden="false" customHeight="true" outlineLevel="0" collapsed="false">
      <c r="A309" s="46" t="s">
        <v>64</v>
      </c>
      <c r="B309" s="66" t="n">
        <v>723</v>
      </c>
      <c r="C309" s="66" t="n">
        <v>518</v>
      </c>
      <c r="D309" s="66" t="n">
        <v>2548900</v>
      </c>
      <c r="E309" s="66" t="n">
        <v>218</v>
      </c>
      <c r="F309" s="66" t="n">
        <v>156</v>
      </c>
      <c r="G309" s="67" t="n">
        <v>867800</v>
      </c>
      <c r="H309" s="66" t="n">
        <v>408</v>
      </c>
      <c r="I309" s="66" t="n">
        <v>292</v>
      </c>
      <c r="J309" s="66" t="n">
        <v>1365200</v>
      </c>
      <c r="K309" s="66" t="n">
        <v>97</v>
      </c>
      <c r="L309" s="66" t="n">
        <v>70</v>
      </c>
      <c r="M309" s="68" t="n">
        <v>315900</v>
      </c>
      <c r="N309" s="14"/>
    </row>
    <row r="310" customFormat="false" ht="12.95" hidden="false" customHeight="true" outlineLevel="0" collapsed="false">
      <c r="A310" s="46" t="s">
        <v>65</v>
      </c>
      <c r="B310" s="66" t="n">
        <v>673</v>
      </c>
      <c r="C310" s="66" t="n">
        <v>630</v>
      </c>
      <c r="D310" s="66" t="n">
        <v>2304500</v>
      </c>
      <c r="E310" s="66" t="n">
        <v>238</v>
      </c>
      <c r="F310" s="66" t="n">
        <v>214</v>
      </c>
      <c r="G310" s="67" t="n">
        <v>871400</v>
      </c>
      <c r="H310" s="66" t="n">
        <v>380</v>
      </c>
      <c r="I310" s="66" t="n">
        <v>363</v>
      </c>
      <c r="J310" s="66" t="n">
        <v>1243800</v>
      </c>
      <c r="K310" s="66" t="n">
        <v>55</v>
      </c>
      <c r="L310" s="66" t="n">
        <v>53</v>
      </c>
      <c r="M310" s="68" t="n">
        <v>189300</v>
      </c>
      <c r="N310" s="14"/>
    </row>
    <row r="311" customFormat="false" ht="12.95" hidden="false" customHeight="true" outlineLevel="0" collapsed="false">
      <c r="A311" s="47" t="s">
        <v>66</v>
      </c>
      <c r="B311" s="69" t="n">
        <v>968</v>
      </c>
      <c r="C311" s="69" t="n">
        <v>906</v>
      </c>
      <c r="D311" s="69" t="n">
        <v>3309800</v>
      </c>
      <c r="E311" s="69" t="n">
        <v>263</v>
      </c>
      <c r="F311" s="69" t="n">
        <v>234</v>
      </c>
      <c r="G311" s="70" t="n">
        <v>964300</v>
      </c>
      <c r="H311" s="69" t="n">
        <v>559</v>
      </c>
      <c r="I311" s="69" t="n">
        <v>533</v>
      </c>
      <c r="J311" s="69" t="n">
        <v>1852300</v>
      </c>
      <c r="K311" s="69" t="n">
        <v>146</v>
      </c>
      <c r="L311" s="69" t="n">
        <v>139</v>
      </c>
      <c r="M311" s="71" t="n">
        <v>493200</v>
      </c>
      <c r="N311" s="14"/>
    </row>
    <row r="312" customFormat="false" ht="12.95" hidden="false" customHeight="true" outlineLevel="0" collapsed="false">
      <c r="A312" s="46" t="s">
        <v>67</v>
      </c>
      <c r="B312" s="66" t="n">
        <v>1172</v>
      </c>
      <c r="C312" s="66" t="n">
        <v>1124</v>
      </c>
      <c r="D312" s="66" t="n">
        <v>4036200</v>
      </c>
      <c r="E312" s="66" t="n">
        <v>297</v>
      </c>
      <c r="F312" s="66" t="n">
        <v>284</v>
      </c>
      <c r="G312" s="67" t="n">
        <v>1066900</v>
      </c>
      <c r="H312" s="66" t="n">
        <v>718</v>
      </c>
      <c r="I312" s="66" t="n">
        <v>692</v>
      </c>
      <c r="J312" s="66" t="n">
        <v>2371400</v>
      </c>
      <c r="K312" s="66" t="n">
        <v>157</v>
      </c>
      <c r="L312" s="66" t="n">
        <v>148</v>
      </c>
      <c r="M312" s="68" t="n">
        <v>597900</v>
      </c>
      <c r="N312" s="14"/>
    </row>
    <row r="313" customFormat="false" ht="12.95" hidden="false" customHeight="true" outlineLevel="0" collapsed="false">
      <c r="A313" s="49" t="s">
        <v>68</v>
      </c>
      <c r="B313" s="72" t="n">
        <v>156</v>
      </c>
      <c r="C313" s="72" t="n">
        <v>150</v>
      </c>
      <c r="D313" s="72" t="n">
        <v>536000</v>
      </c>
      <c r="E313" s="72" t="n">
        <v>54</v>
      </c>
      <c r="F313" s="72" t="n">
        <v>52</v>
      </c>
      <c r="G313" s="73" t="n">
        <v>193600</v>
      </c>
      <c r="H313" s="72" t="n">
        <v>88</v>
      </c>
      <c r="I313" s="72" t="n">
        <v>85</v>
      </c>
      <c r="J313" s="72" t="n">
        <v>298400</v>
      </c>
      <c r="K313" s="72" t="n">
        <v>14</v>
      </c>
      <c r="L313" s="72" t="n">
        <v>13</v>
      </c>
      <c r="M313" s="74" t="n">
        <v>44000</v>
      </c>
      <c r="N313" s="14"/>
    </row>
    <row r="314" customFormat="false" ht="12.95" hidden="false" customHeight="true" outlineLevel="0" collapsed="false">
      <c r="A314" s="53" t="s">
        <v>85</v>
      </c>
      <c r="B314" s="54"/>
      <c r="C314" s="54"/>
      <c r="D314" s="54"/>
      <c r="E314" s="54"/>
      <c r="F314" s="54"/>
      <c r="G314" s="54"/>
      <c r="H314" s="54"/>
      <c r="I314" s="54"/>
      <c r="J314" s="54"/>
      <c r="K314" s="54"/>
      <c r="L314" s="56"/>
      <c r="M314" s="54"/>
      <c r="N314" s="57"/>
    </row>
  </sheetData>
  <printOptions headings="false" gridLines="false" gridLinesSet="true" horizontalCentered="false" verticalCentered="false"/>
  <pageMargins left="1.18125" right="0.7875" top="0.39375" bottom="0.70833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3" man="true" max="16383" min="0"/>
    <brk id="126" man="true" max="16383" min="0"/>
    <brk id="189" man="true" max="16383" min="0"/>
    <brk id="25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U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5.82421875" defaultRowHeight="12.75" zeroHeight="false" outlineLevelRow="0" outlineLevelCol="0"/>
  <cols>
    <col collapsed="false" customWidth="true" hidden="false" outlineLevel="0" max="1" min="1" style="1" width="18.82"/>
    <col collapsed="false" customWidth="true" hidden="false" outlineLevel="0" max="2" min="2" style="2" width="11.82"/>
    <col collapsed="false" customWidth="true" hidden="false" outlineLevel="0" max="3" min="3" style="2" width="10.82"/>
    <col collapsed="false" customWidth="false" hidden="false" outlineLevel="0" max="4" min="4" style="2" width="15.82"/>
    <col collapsed="false" customWidth="true" hidden="false" outlineLevel="0" max="5" min="5" style="2" width="11.82"/>
    <col collapsed="false" customWidth="true" hidden="false" outlineLevel="0" max="6" min="6" style="2" width="10.82"/>
    <col collapsed="false" customWidth="false" hidden="false" outlineLevel="0" max="7" min="7" style="2" width="15.82"/>
    <col collapsed="false" customWidth="true" hidden="false" outlineLevel="0" max="8" min="8" style="2" width="11.82"/>
    <col collapsed="false" customWidth="true" hidden="false" outlineLevel="0" max="9" min="9" style="2" width="10.82"/>
    <col collapsed="false" customWidth="false" hidden="false" outlineLevel="0" max="10" min="10" style="2" width="15.82"/>
    <col collapsed="false" customWidth="true" hidden="false" outlineLevel="0" max="11" min="11" style="2" width="11.82"/>
    <col collapsed="false" customWidth="true" hidden="false" outlineLevel="0" max="12" min="12" style="2" width="10.82"/>
    <col collapsed="false" customWidth="false" hidden="false" outlineLevel="0" max="13" min="13" style="2" width="15.82"/>
    <col collapsed="false" customWidth="false" hidden="false" outlineLevel="0" max="257" min="14" style="1" width="15.82"/>
  </cols>
  <sheetData>
    <row r="4" customFormat="false" ht="12.75" hidden="false" customHeight="true" outlineLevel="0" collapsed="false">
      <c r="A4" s="3" t="s">
        <v>0</v>
      </c>
    </row>
    <row r="5" customFormat="false" ht="12.75" hidden="false" customHeight="true" outlineLevel="0" collapsed="false">
      <c r="A5" s="4"/>
      <c r="B5" s="5" t="s">
        <v>86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  <c r="R5" s="4"/>
      <c r="S5" s="4"/>
      <c r="T5" s="4"/>
      <c r="U5" s="4"/>
    </row>
    <row r="6" customFormat="false" ht="12.75" hidden="false" customHeight="tru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9" t="s">
        <v>87</v>
      </c>
      <c r="M6" s="75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true" outlineLevel="0" collapsed="false">
      <c r="A7" s="10"/>
      <c r="B7" s="11"/>
      <c r="C7" s="12" t="s">
        <v>88</v>
      </c>
      <c r="D7" s="12"/>
      <c r="E7" s="12"/>
      <c r="H7" s="12"/>
      <c r="I7" s="12" t="s">
        <v>89</v>
      </c>
      <c r="N7" s="14"/>
    </row>
    <row r="8" customFormat="false" ht="12.75" hidden="false" customHeight="true" outlineLevel="0" collapsed="false">
      <c r="A8" s="15" t="s">
        <v>5</v>
      </c>
      <c r="B8" s="16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4"/>
    </row>
    <row r="9" customFormat="false" ht="12.75" hidden="false" customHeight="true" outlineLevel="0" collapsed="false">
      <c r="A9" s="19"/>
      <c r="B9" s="21" t="s">
        <v>90</v>
      </c>
      <c r="C9" s="17"/>
      <c r="D9" s="17"/>
      <c r="E9" s="21" t="s">
        <v>91</v>
      </c>
      <c r="F9" s="17"/>
      <c r="G9" s="76"/>
      <c r="H9" s="77" t="s">
        <v>92</v>
      </c>
      <c r="I9" s="17"/>
      <c r="J9" s="17"/>
      <c r="K9" s="21" t="s">
        <v>93</v>
      </c>
      <c r="L9" s="17"/>
      <c r="M9" s="17"/>
      <c r="N9" s="14"/>
    </row>
    <row r="10" customFormat="false" ht="12.75" hidden="false" customHeight="true" outlineLevel="0" collapsed="false">
      <c r="A10" s="23" t="s">
        <v>10</v>
      </c>
      <c r="B10" s="78" t="s">
        <v>94</v>
      </c>
      <c r="C10" s="79"/>
      <c r="D10" s="78" t="s">
        <v>95</v>
      </c>
      <c r="E10" s="78" t="s">
        <v>94</v>
      </c>
      <c r="F10" s="79"/>
      <c r="G10" s="80" t="s">
        <v>95</v>
      </c>
      <c r="H10" s="78" t="s">
        <v>94</v>
      </c>
      <c r="I10" s="79"/>
      <c r="J10" s="78" t="s">
        <v>95</v>
      </c>
      <c r="K10" s="78" t="s">
        <v>94</v>
      </c>
      <c r="L10" s="79"/>
      <c r="M10" s="78" t="s">
        <v>95</v>
      </c>
      <c r="N10" s="14"/>
    </row>
    <row r="11" customFormat="false" ht="12.75" hidden="false" customHeight="true" outlineLevel="0" collapsed="false">
      <c r="A11" s="23" t="s">
        <v>15</v>
      </c>
      <c r="B11" s="81"/>
      <c r="C11" s="82" t="s">
        <v>96</v>
      </c>
      <c r="D11" s="81"/>
      <c r="E11" s="81"/>
      <c r="F11" s="82" t="s">
        <v>96</v>
      </c>
      <c r="G11" s="83"/>
      <c r="H11" s="81"/>
      <c r="I11" s="82" t="s">
        <v>96</v>
      </c>
      <c r="J11" s="81"/>
      <c r="K11" s="81"/>
      <c r="L11" s="82" t="s">
        <v>96</v>
      </c>
      <c r="M11" s="81"/>
      <c r="N11" s="14"/>
    </row>
    <row r="12" customFormat="false" ht="12.75" hidden="false" customHeight="true" outlineLevel="0" collapsed="false">
      <c r="A12" s="30" t="s">
        <v>17</v>
      </c>
      <c r="B12" s="84" t="n">
        <v>218524</v>
      </c>
      <c r="C12" s="84" t="n">
        <v>90095</v>
      </c>
      <c r="D12" s="84" t="n">
        <v>387763200</v>
      </c>
      <c r="E12" s="84" t="n">
        <v>15971</v>
      </c>
      <c r="F12" s="84" t="n">
        <v>6763</v>
      </c>
      <c r="G12" s="85" t="n">
        <v>28747800</v>
      </c>
      <c r="H12" s="84" t="n">
        <v>189858</v>
      </c>
      <c r="I12" s="84" t="n">
        <v>79105</v>
      </c>
      <c r="J12" s="84" t="n">
        <v>341744400</v>
      </c>
      <c r="K12" s="84" t="n">
        <v>9595</v>
      </c>
      <c r="L12" s="84" t="n">
        <v>4227</v>
      </c>
      <c r="M12" s="84" t="n">
        <v>17271000</v>
      </c>
      <c r="N12" s="14"/>
    </row>
    <row r="13" customFormat="false" ht="12.75" hidden="false" customHeight="true" outlineLevel="0" collapsed="false">
      <c r="A13" s="30" t="s">
        <v>18</v>
      </c>
      <c r="B13" s="84" t="n">
        <v>204585</v>
      </c>
      <c r="C13" s="84" t="n">
        <v>71842</v>
      </c>
      <c r="D13" s="84" t="n">
        <v>388711500</v>
      </c>
      <c r="E13" s="84" t="n">
        <v>17241</v>
      </c>
      <c r="F13" s="84" t="n">
        <v>7366</v>
      </c>
      <c r="G13" s="85" t="n">
        <v>32757900</v>
      </c>
      <c r="H13" s="84" t="n">
        <v>178527</v>
      </c>
      <c r="I13" s="84" t="n">
        <v>60934</v>
      </c>
      <c r="J13" s="84" t="n">
        <v>339201300</v>
      </c>
      <c r="K13" s="84" t="n">
        <v>8817</v>
      </c>
      <c r="L13" s="84" t="n">
        <v>3542</v>
      </c>
      <c r="M13" s="84" t="n">
        <v>16752300</v>
      </c>
      <c r="N13" s="14"/>
    </row>
    <row r="14" customFormat="false" ht="12.75" hidden="false" customHeight="true" outlineLevel="0" collapsed="false">
      <c r="A14" s="30" t="s">
        <v>19</v>
      </c>
      <c r="B14" s="34" t="n">
        <f aca="false">SUM(B15:B61)</f>
        <v>197869</v>
      </c>
      <c r="C14" s="34" t="n">
        <f aca="false">SUM(C15:C61)</f>
        <v>197845</v>
      </c>
      <c r="D14" s="34" t="n">
        <f aca="false">SUM(D15:D61)</f>
        <v>375951100</v>
      </c>
      <c r="E14" s="34" t="n">
        <f aca="false">SUM(E15:E61)</f>
        <v>18728</v>
      </c>
      <c r="F14" s="34" t="n">
        <f aca="false">SUM(F15:F61)</f>
        <v>18728</v>
      </c>
      <c r="G14" s="34" t="n">
        <f aca="false">SUM(G15:G61)</f>
        <v>35583200</v>
      </c>
      <c r="H14" s="34" t="n">
        <f aca="false">SUM(H15:H61)</f>
        <v>170722</v>
      </c>
      <c r="I14" s="34" t="n">
        <f aca="false">SUM(I15:I61)</f>
        <v>170698</v>
      </c>
      <c r="J14" s="34" t="n">
        <f aca="false">SUM(J15:J61)</f>
        <v>324371800</v>
      </c>
      <c r="K14" s="34" t="n">
        <f aca="false">SUM(K15:K61)</f>
        <v>8419</v>
      </c>
      <c r="L14" s="34" t="n">
        <f aca="false">SUM(L15:L61)</f>
        <v>8419</v>
      </c>
      <c r="M14" s="34" t="n">
        <f aca="false">SUM(M15:M61)</f>
        <v>15996100</v>
      </c>
      <c r="N14" s="14"/>
    </row>
    <row r="15" customFormat="false" ht="12.75" hidden="false" customHeight="true" outlineLevel="0" collapsed="false">
      <c r="A15" s="36" t="s">
        <v>20</v>
      </c>
      <c r="B15" s="37" t="n">
        <v>11415</v>
      </c>
      <c r="C15" s="37" t="n">
        <v>11415</v>
      </c>
      <c r="D15" s="37" t="n">
        <v>21688500</v>
      </c>
      <c r="E15" s="37" t="n">
        <v>279</v>
      </c>
      <c r="F15" s="37" t="n">
        <v>279</v>
      </c>
      <c r="G15" s="38" t="n">
        <v>530100</v>
      </c>
      <c r="H15" s="37" t="n">
        <v>11014</v>
      </c>
      <c r="I15" s="37" t="n">
        <v>11014</v>
      </c>
      <c r="J15" s="37" t="n">
        <v>20926600</v>
      </c>
      <c r="K15" s="37" t="n">
        <v>122</v>
      </c>
      <c r="L15" s="37" t="n">
        <v>122</v>
      </c>
      <c r="M15" s="37" t="n">
        <v>231800</v>
      </c>
      <c r="N15" s="14"/>
    </row>
    <row r="16" customFormat="false" ht="12.75" hidden="false" customHeight="true" outlineLevel="0" collapsed="false">
      <c r="A16" s="40" t="s">
        <v>21</v>
      </c>
      <c r="B16" s="37" t="n">
        <v>2675</v>
      </c>
      <c r="C16" s="37" t="n">
        <v>2675</v>
      </c>
      <c r="D16" s="37" t="n">
        <v>5082500</v>
      </c>
      <c r="E16" s="37" t="n">
        <v>21</v>
      </c>
      <c r="F16" s="37" t="n">
        <v>21</v>
      </c>
      <c r="G16" s="38" t="n">
        <v>39900</v>
      </c>
      <c r="H16" s="37" t="n">
        <v>2609</v>
      </c>
      <c r="I16" s="37" t="n">
        <v>2609</v>
      </c>
      <c r="J16" s="37" t="n">
        <v>4957100</v>
      </c>
      <c r="K16" s="37" t="n">
        <v>45</v>
      </c>
      <c r="L16" s="37" t="n">
        <v>45</v>
      </c>
      <c r="M16" s="37" t="n">
        <v>85500</v>
      </c>
      <c r="N16" s="14"/>
    </row>
    <row r="17" customFormat="false" ht="12.75" hidden="false" customHeight="true" outlineLevel="0" collapsed="false">
      <c r="A17" s="40" t="s">
        <v>23</v>
      </c>
      <c r="B17" s="37" t="n">
        <v>5214</v>
      </c>
      <c r="C17" s="37" t="n">
        <v>5214</v>
      </c>
      <c r="D17" s="37" t="n">
        <v>9906600</v>
      </c>
      <c r="E17" s="37" t="n">
        <v>66</v>
      </c>
      <c r="F17" s="37" t="n">
        <v>66</v>
      </c>
      <c r="G17" s="38" t="n">
        <v>125400</v>
      </c>
      <c r="H17" s="37" t="n">
        <v>5080</v>
      </c>
      <c r="I17" s="37" t="n">
        <v>5080</v>
      </c>
      <c r="J17" s="37" t="n">
        <v>9652000</v>
      </c>
      <c r="K17" s="37" t="n">
        <v>68</v>
      </c>
      <c r="L17" s="37" t="n">
        <v>68</v>
      </c>
      <c r="M17" s="37" t="n">
        <v>129200</v>
      </c>
      <c r="N17" s="14"/>
    </row>
    <row r="18" customFormat="false" ht="12.75" hidden="false" customHeight="true" outlineLevel="0" collapsed="false">
      <c r="A18" s="40" t="s">
        <v>24</v>
      </c>
      <c r="B18" s="37" t="n">
        <v>3382</v>
      </c>
      <c r="C18" s="37" t="n">
        <v>3382</v>
      </c>
      <c r="D18" s="37" t="n">
        <v>6425800</v>
      </c>
      <c r="E18" s="37" t="n">
        <v>132</v>
      </c>
      <c r="F18" s="37" t="n">
        <v>132</v>
      </c>
      <c r="G18" s="38" t="n">
        <v>250800</v>
      </c>
      <c r="H18" s="37" t="n">
        <v>3153</v>
      </c>
      <c r="I18" s="37" t="n">
        <v>3153</v>
      </c>
      <c r="J18" s="37" t="n">
        <v>5990700</v>
      </c>
      <c r="K18" s="37" t="n">
        <v>97</v>
      </c>
      <c r="L18" s="37" t="n">
        <v>97</v>
      </c>
      <c r="M18" s="37" t="n">
        <v>184300</v>
      </c>
      <c r="N18" s="14"/>
    </row>
    <row r="19" customFormat="false" ht="12.75" hidden="false" customHeight="true" outlineLevel="0" collapsed="false">
      <c r="A19" s="41" t="s">
        <v>25</v>
      </c>
      <c r="B19" s="42" t="n">
        <v>3821</v>
      </c>
      <c r="C19" s="42" t="n">
        <v>3821</v>
      </c>
      <c r="D19" s="42" t="n">
        <v>7259900</v>
      </c>
      <c r="E19" s="42" t="n">
        <v>35</v>
      </c>
      <c r="F19" s="42" t="n">
        <v>35</v>
      </c>
      <c r="G19" s="43" t="n">
        <v>66500</v>
      </c>
      <c r="H19" s="42" t="n">
        <v>3746</v>
      </c>
      <c r="I19" s="42" t="n">
        <v>3746</v>
      </c>
      <c r="J19" s="42" t="n">
        <v>7117400</v>
      </c>
      <c r="K19" s="42" t="n">
        <v>40</v>
      </c>
      <c r="L19" s="42" t="n">
        <v>40</v>
      </c>
      <c r="M19" s="42" t="n">
        <v>76000</v>
      </c>
      <c r="N19" s="14"/>
    </row>
    <row r="20" customFormat="false" ht="12.75" hidden="false" customHeight="true" outlineLevel="0" collapsed="false">
      <c r="A20" s="45" t="s">
        <v>26</v>
      </c>
      <c r="B20" s="37" t="n">
        <v>3261</v>
      </c>
      <c r="C20" s="37" t="n">
        <v>3261</v>
      </c>
      <c r="D20" s="37" t="n">
        <v>6195900</v>
      </c>
      <c r="E20" s="37" t="n">
        <v>133</v>
      </c>
      <c r="F20" s="37" t="n">
        <v>133</v>
      </c>
      <c r="G20" s="38" t="n">
        <v>252700</v>
      </c>
      <c r="H20" s="37" t="n">
        <v>3091</v>
      </c>
      <c r="I20" s="37" t="n">
        <v>3091</v>
      </c>
      <c r="J20" s="37" t="n">
        <v>5872900</v>
      </c>
      <c r="K20" s="37" t="n">
        <v>37</v>
      </c>
      <c r="L20" s="37" t="n">
        <v>37</v>
      </c>
      <c r="M20" s="37" t="n">
        <v>70300</v>
      </c>
      <c r="N20" s="14"/>
    </row>
    <row r="21" customFormat="false" ht="12.75" hidden="false" customHeight="true" outlineLevel="0" collapsed="false">
      <c r="A21" s="46" t="s">
        <v>27</v>
      </c>
      <c r="B21" s="37" t="n">
        <v>7856</v>
      </c>
      <c r="C21" s="37" t="n">
        <v>7856</v>
      </c>
      <c r="D21" s="37" t="n">
        <v>14926400</v>
      </c>
      <c r="E21" s="37" t="n">
        <v>297</v>
      </c>
      <c r="F21" s="37" t="n">
        <v>297</v>
      </c>
      <c r="G21" s="38" t="n">
        <v>564300</v>
      </c>
      <c r="H21" s="37" t="n">
        <v>7214</v>
      </c>
      <c r="I21" s="37" t="n">
        <v>7214</v>
      </c>
      <c r="J21" s="37" t="n">
        <v>13706600</v>
      </c>
      <c r="K21" s="37" t="n">
        <v>345</v>
      </c>
      <c r="L21" s="37" t="n">
        <v>345</v>
      </c>
      <c r="M21" s="37" t="n">
        <v>655500</v>
      </c>
      <c r="N21" s="14"/>
    </row>
    <row r="22" customFormat="false" ht="12.75" hidden="false" customHeight="true" outlineLevel="0" collapsed="false">
      <c r="A22" s="46" t="s">
        <v>28</v>
      </c>
      <c r="B22" s="37" t="n">
        <v>8663</v>
      </c>
      <c r="C22" s="37" t="n">
        <v>8639</v>
      </c>
      <c r="D22" s="37" t="n">
        <v>16459700</v>
      </c>
      <c r="E22" s="37" t="n">
        <v>165</v>
      </c>
      <c r="F22" s="37" t="n">
        <v>165</v>
      </c>
      <c r="G22" s="38" t="n">
        <v>313500</v>
      </c>
      <c r="H22" s="37" t="n">
        <v>8187</v>
      </c>
      <c r="I22" s="37" t="n">
        <v>8163</v>
      </c>
      <c r="J22" s="37" t="n">
        <v>15555300</v>
      </c>
      <c r="K22" s="37" t="n">
        <v>311</v>
      </c>
      <c r="L22" s="37" t="n">
        <v>311</v>
      </c>
      <c r="M22" s="37" t="n">
        <v>590900</v>
      </c>
      <c r="N22" s="14"/>
    </row>
    <row r="23" customFormat="false" ht="12.75" hidden="false" customHeight="true" outlineLevel="0" collapsed="false">
      <c r="A23" s="46" t="s">
        <v>29</v>
      </c>
      <c r="B23" s="37" t="n">
        <v>3951</v>
      </c>
      <c r="C23" s="37" t="n">
        <v>3951</v>
      </c>
      <c r="D23" s="37" t="n">
        <v>7506900</v>
      </c>
      <c r="E23" s="37" t="n">
        <v>142</v>
      </c>
      <c r="F23" s="37" t="n">
        <v>142</v>
      </c>
      <c r="G23" s="38" t="n">
        <v>269800</v>
      </c>
      <c r="H23" s="37" t="n">
        <v>3589</v>
      </c>
      <c r="I23" s="37" t="n">
        <v>3589</v>
      </c>
      <c r="J23" s="37" t="n">
        <v>6819100</v>
      </c>
      <c r="K23" s="37" t="n">
        <v>220</v>
      </c>
      <c r="L23" s="37" t="n">
        <v>220</v>
      </c>
      <c r="M23" s="37" t="n">
        <v>418000</v>
      </c>
      <c r="N23" s="14"/>
    </row>
    <row r="24" customFormat="false" ht="12.75" hidden="false" customHeight="true" outlineLevel="0" collapsed="false">
      <c r="A24" s="47" t="s">
        <v>30</v>
      </c>
      <c r="B24" s="42" t="n">
        <v>5988</v>
      </c>
      <c r="C24" s="42" t="n">
        <v>5988</v>
      </c>
      <c r="D24" s="42" t="n">
        <v>11377200</v>
      </c>
      <c r="E24" s="42" t="n">
        <v>261</v>
      </c>
      <c r="F24" s="42" t="n">
        <v>261</v>
      </c>
      <c r="G24" s="43" t="n">
        <v>495900</v>
      </c>
      <c r="H24" s="42" t="n">
        <v>5530</v>
      </c>
      <c r="I24" s="42" t="n">
        <v>5530</v>
      </c>
      <c r="J24" s="42" t="n">
        <v>10507000</v>
      </c>
      <c r="K24" s="42" t="n">
        <v>197</v>
      </c>
      <c r="L24" s="42" t="n">
        <v>197</v>
      </c>
      <c r="M24" s="42" t="n">
        <v>374300</v>
      </c>
      <c r="N24" s="14"/>
    </row>
    <row r="25" customFormat="false" ht="12.75" hidden="false" customHeight="true" outlineLevel="0" collapsed="false">
      <c r="A25" s="45" t="s">
        <v>31</v>
      </c>
      <c r="B25" s="37" t="n">
        <v>4452</v>
      </c>
      <c r="C25" s="37" t="n">
        <v>4452</v>
      </c>
      <c r="D25" s="37" t="n">
        <v>8458800</v>
      </c>
      <c r="E25" s="37" t="n">
        <v>162</v>
      </c>
      <c r="F25" s="37" t="n">
        <v>162</v>
      </c>
      <c r="G25" s="38" t="n">
        <v>307800</v>
      </c>
      <c r="H25" s="37" t="n">
        <v>3972</v>
      </c>
      <c r="I25" s="37" t="n">
        <v>3972</v>
      </c>
      <c r="J25" s="37" t="n">
        <v>7546800</v>
      </c>
      <c r="K25" s="37" t="n">
        <v>318</v>
      </c>
      <c r="L25" s="37" t="n">
        <v>318</v>
      </c>
      <c r="M25" s="37" t="n">
        <v>604200</v>
      </c>
      <c r="N25" s="14"/>
    </row>
    <row r="26" customFormat="false" ht="12.75" hidden="false" customHeight="true" outlineLevel="0" collapsed="false">
      <c r="A26" s="46" t="s">
        <v>32</v>
      </c>
      <c r="B26" s="37" t="n">
        <v>7148</v>
      </c>
      <c r="C26" s="37" t="n">
        <v>7148</v>
      </c>
      <c r="D26" s="37" t="n">
        <v>13581200</v>
      </c>
      <c r="E26" s="37" t="n">
        <v>310</v>
      </c>
      <c r="F26" s="37" t="n">
        <v>310</v>
      </c>
      <c r="G26" s="38" t="n">
        <v>589000</v>
      </c>
      <c r="H26" s="37" t="n">
        <v>6637</v>
      </c>
      <c r="I26" s="37" t="n">
        <v>6637</v>
      </c>
      <c r="J26" s="37" t="n">
        <v>12610300</v>
      </c>
      <c r="K26" s="37" t="n">
        <v>201</v>
      </c>
      <c r="L26" s="37" t="n">
        <v>201</v>
      </c>
      <c r="M26" s="37" t="n">
        <v>381900</v>
      </c>
      <c r="N26" s="14"/>
    </row>
    <row r="27" customFormat="false" ht="12.75" hidden="false" customHeight="true" outlineLevel="0" collapsed="false">
      <c r="A27" s="46" t="s">
        <v>33</v>
      </c>
      <c r="B27" s="37" t="n">
        <v>535</v>
      </c>
      <c r="C27" s="37" t="n">
        <v>535</v>
      </c>
      <c r="D27" s="37" t="n">
        <v>1016500</v>
      </c>
      <c r="E27" s="37" t="n">
        <v>16</v>
      </c>
      <c r="F27" s="37" t="n">
        <v>16</v>
      </c>
      <c r="G27" s="38" t="n">
        <v>30400</v>
      </c>
      <c r="H27" s="37" t="n">
        <v>464</v>
      </c>
      <c r="I27" s="37" t="n">
        <v>464</v>
      </c>
      <c r="J27" s="37" t="n">
        <v>881600</v>
      </c>
      <c r="K27" s="37" t="n">
        <v>55</v>
      </c>
      <c r="L27" s="37" t="n">
        <v>55</v>
      </c>
      <c r="M27" s="37" t="n">
        <v>104500</v>
      </c>
      <c r="N27" s="14"/>
    </row>
    <row r="28" customFormat="false" ht="12.75" hidden="false" customHeight="true" outlineLevel="0" collapsed="false">
      <c r="A28" s="46" t="s">
        <v>34</v>
      </c>
      <c r="B28" s="37" t="n">
        <v>3391</v>
      </c>
      <c r="C28" s="37" t="n">
        <v>3391</v>
      </c>
      <c r="D28" s="37" t="n">
        <v>6442900</v>
      </c>
      <c r="E28" s="37" t="n">
        <v>79</v>
      </c>
      <c r="F28" s="37" t="n">
        <v>79</v>
      </c>
      <c r="G28" s="38" t="n">
        <v>150100</v>
      </c>
      <c r="H28" s="37" t="n">
        <v>3025</v>
      </c>
      <c r="I28" s="37" t="n">
        <v>3025</v>
      </c>
      <c r="J28" s="37" t="n">
        <v>5747500</v>
      </c>
      <c r="K28" s="37" t="n">
        <v>287</v>
      </c>
      <c r="L28" s="37" t="n">
        <v>287</v>
      </c>
      <c r="M28" s="37" t="n">
        <v>545300</v>
      </c>
      <c r="N28" s="14"/>
    </row>
    <row r="29" customFormat="false" ht="12.75" hidden="false" customHeight="true" outlineLevel="0" collapsed="false">
      <c r="A29" s="47" t="s">
        <v>35</v>
      </c>
      <c r="B29" s="42" t="n">
        <v>4625</v>
      </c>
      <c r="C29" s="42" t="n">
        <v>4625</v>
      </c>
      <c r="D29" s="42" t="n">
        <v>8787500</v>
      </c>
      <c r="E29" s="42" t="n">
        <v>447</v>
      </c>
      <c r="F29" s="42" t="n">
        <v>447</v>
      </c>
      <c r="G29" s="43" t="n">
        <v>849300</v>
      </c>
      <c r="H29" s="42" t="n">
        <v>4088</v>
      </c>
      <c r="I29" s="42" t="n">
        <v>4088</v>
      </c>
      <c r="J29" s="42" t="n">
        <v>7767200</v>
      </c>
      <c r="K29" s="42" t="n">
        <v>90</v>
      </c>
      <c r="L29" s="42" t="n">
        <v>90</v>
      </c>
      <c r="M29" s="42" t="n">
        <v>171000</v>
      </c>
      <c r="N29" s="14"/>
    </row>
    <row r="30" customFormat="false" ht="12.75" hidden="false" customHeight="true" outlineLevel="0" collapsed="false">
      <c r="A30" s="45" t="s">
        <v>36</v>
      </c>
      <c r="B30" s="37" t="n">
        <v>1337</v>
      </c>
      <c r="C30" s="37" t="n">
        <v>1337</v>
      </c>
      <c r="D30" s="37" t="n">
        <v>2540300</v>
      </c>
      <c r="E30" s="37" t="n">
        <v>77</v>
      </c>
      <c r="F30" s="37" t="n">
        <v>77</v>
      </c>
      <c r="G30" s="38" t="n">
        <v>146300</v>
      </c>
      <c r="H30" s="37" t="n">
        <v>1149</v>
      </c>
      <c r="I30" s="37" t="n">
        <v>1149</v>
      </c>
      <c r="J30" s="37" t="n">
        <v>2183100</v>
      </c>
      <c r="K30" s="37" t="n">
        <v>111</v>
      </c>
      <c r="L30" s="37" t="n">
        <v>111</v>
      </c>
      <c r="M30" s="37" t="n">
        <v>210900</v>
      </c>
      <c r="N30" s="14"/>
    </row>
    <row r="31" customFormat="false" ht="12.75" hidden="false" customHeight="true" outlineLevel="0" collapsed="false">
      <c r="A31" s="46" t="s">
        <v>37</v>
      </c>
      <c r="B31" s="37" t="n">
        <v>1074</v>
      </c>
      <c r="C31" s="37" t="n">
        <v>1074</v>
      </c>
      <c r="D31" s="37" t="n">
        <v>2040600</v>
      </c>
      <c r="E31" s="37" t="n">
        <v>78</v>
      </c>
      <c r="F31" s="37" t="n">
        <v>78</v>
      </c>
      <c r="G31" s="38" t="n">
        <v>148200</v>
      </c>
      <c r="H31" s="37" t="n">
        <v>924</v>
      </c>
      <c r="I31" s="37" t="n">
        <v>924</v>
      </c>
      <c r="J31" s="37" t="n">
        <v>1755600</v>
      </c>
      <c r="K31" s="37" t="n">
        <v>72</v>
      </c>
      <c r="L31" s="37" t="n">
        <v>72</v>
      </c>
      <c r="M31" s="37" t="n">
        <v>136800</v>
      </c>
      <c r="N31" s="14"/>
    </row>
    <row r="32" customFormat="false" ht="12.75" hidden="false" customHeight="true" outlineLevel="0" collapsed="false">
      <c r="A32" s="46" t="s">
        <v>38</v>
      </c>
      <c r="B32" s="37" t="n">
        <v>1811</v>
      </c>
      <c r="C32" s="37" t="n">
        <v>1811</v>
      </c>
      <c r="D32" s="37" t="n">
        <v>3440900</v>
      </c>
      <c r="E32" s="37" t="n">
        <v>240</v>
      </c>
      <c r="F32" s="37" t="n">
        <v>240</v>
      </c>
      <c r="G32" s="38" t="n">
        <v>456000</v>
      </c>
      <c r="H32" s="37" t="n">
        <v>1501</v>
      </c>
      <c r="I32" s="37" t="n">
        <v>1501</v>
      </c>
      <c r="J32" s="37" t="n">
        <v>2851900</v>
      </c>
      <c r="K32" s="37" t="n">
        <v>70</v>
      </c>
      <c r="L32" s="37" t="n">
        <v>70</v>
      </c>
      <c r="M32" s="37" t="n">
        <v>133000</v>
      </c>
      <c r="N32" s="14"/>
    </row>
    <row r="33" customFormat="false" ht="12.75" hidden="false" customHeight="true" outlineLevel="0" collapsed="false">
      <c r="A33" s="46" t="s">
        <v>39</v>
      </c>
      <c r="B33" s="37" t="n">
        <v>5266</v>
      </c>
      <c r="C33" s="37" t="n">
        <v>5266</v>
      </c>
      <c r="D33" s="37" t="n">
        <v>10005400</v>
      </c>
      <c r="E33" s="37" t="n">
        <v>288</v>
      </c>
      <c r="F33" s="37" t="n">
        <v>288</v>
      </c>
      <c r="G33" s="38" t="n">
        <v>547200</v>
      </c>
      <c r="H33" s="37" t="n">
        <v>4760</v>
      </c>
      <c r="I33" s="37" t="n">
        <v>4760</v>
      </c>
      <c r="J33" s="37" t="n">
        <v>9044000</v>
      </c>
      <c r="K33" s="37" t="n">
        <v>218</v>
      </c>
      <c r="L33" s="37" t="n">
        <v>218</v>
      </c>
      <c r="M33" s="37" t="n">
        <v>414200</v>
      </c>
      <c r="N33" s="14"/>
    </row>
    <row r="34" customFormat="false" ht="12.75" hidden="false" customHeight="true" outlineLevel="0" collapsed="false">
      <c r="A34" s="47" t="s">
        <v>40</v>
      </c>
      <c r="B34" s="42" t="n">
        <v>7932</v>
      </c>
      <c r="C34" s="42" t="n">
        <v>7932</v>
      </c>
      <c r="D34" s="42" t="n">
        <v>15070800</v>
      </c>
      <c r="E34" s="42" t="n">
        <v>797</v>
      </c>
      <c r="F34" s="42" t="n">
        <v>797</v>
      </c>
      <c r="G34" s="43" t="n">
        <v>1514300</v>
      </c>
      <c r="H34" s="42" t="n">
        <v>6545</v>
      </c>
      <c r="I34" s="42" t="n">
        <v>6545</v>
      </c>
      <c r="J34" s="42" t="n">
        <v>12435500</v>
      </c>
      <c r="K34" s="42" t="n">
        <v>590</v>
      </c>
      <c r="L34" s="42" t="n">
        <v>590</v>
      </c>
      <c r="M34" s="42" t="n">
        <v>1121000</v>
      </c>
      <c r="N34" s="14"/>
    </row>
    <row r="35" customFormat="false" ht="12.75" hidden="false" customHeight="true" outlineLevel="0" collapsed="false">
      <c r="A35" s="45" t="s">
        <v>41</v>
      </c>
      <c r="B35" s="37" t="n">
        <v>4849</v>
      </c>
      <c r="C35" s="37" t="n">
        <v>4849</v>
      </c>
      <c r="D35" s="37" t="n">
        <v>9213100</v>
      </c>
      <c r="E35" s="37" t="n">
        <v>621</v>
      </c>
      <c r="F35" s="37" t="n">
        <v>621</v>
      </c>
      <c r="G35" s="38" t="n">
        <v>1179900</v>
      </c>
      <c r="H35" s="37" t="n">
        <v>3811</v>
      </c>
      <c r="I35" s="37" t="n">
        <v>3811</v>
      </c>
      <c r="J35" s="37" t="n">
        <v>7240900</v>
      </c>
      <c r="K35" s="37" t="n">
        <v>417</v>
      </c>
      <c r="L35" s="37" t="n">
        <v>417</v>
      </c>
      <c r="M35" s="37" t="n">
        <v>792300</v>
      </c>
      <c r="N35" s="14"/>
    </row>
    <row r="36" customFormat="false" ht="12.75" hidden="false" customHeight="true" outlineLevel="0" collapsed="false">
      <c r="A36" s="46" t="s">
        <v>42</v>
      </c>
      <c r="B36" s="37" t="n">
        <v>7157</v>
      </c>
      <c r="C36" s="37" t="n">
        <v>7157</v>
      </c>
      <c r="D36" s="37" t="n">
        <v>13598300</v>
      </c>
      <c r="E36" s="37" t="n">
        <v>551</v>
      </c>
      <c r="F36" s="37" t="n">
        <v>551</v>
      </c>
      <c r="G36" s="38" t="n">
        <v>1046900</v>
      </c>
      <c r="H36" s="37" t="n">
        <v>6291</v>
      </c>
      <c r="I36" s="37" t="n">
        <v>6291</v>
      </c>
      <c r="J36" s="37" t="n">
        <v>11952900</v>
      </c>
      <c r="K36" s="37" t="n">
        <v>315</v>
      </c>
      <c r="L36" s="37" t="n">
        <v>315</v>
      </c>
      <c r="M36" s="37" t="n">
        <v>598500</v>
      </c>
      <c r="N36" s="14"/>
    </row>
    <row r="37" customFormat="false" ht="12.75" hidden="false" customHeight="true" outlineLevel="0" collapsed="false">
      <c r="A37" s="46" t="s">
        <v>43</v>
      </c>
      <c r="B37" s="37" t="n">
        <v>3454</v>
      </c>
      <c r="C37" s="37" t="n">
        <v>3454</v>
      </c>
      <c r="D37" s="37" t="n">
        <v>6562600</v>
      </c>
      <c r="E37" s="37" t="n">
        <v>248</v>
      </c>
      <c r="F37" s="37" t="n">
        <v>248</v>
      </c>
      <c r="G37" s="38" t="n">
        <v>471200</v>
      </c>
      <c r="H37" s="37" t="n">
        <v>2937</v>
      </c>
      <c r="I37" s="37" t="n">
        <v>2937</v>
      </c>
      <c r="J37" s="37" t="n">
        <v>5580300</v>
      </c>
      <c r="K37" s="37" t="n">
        <v>269</v>
      </c>
      <c r="L37" s="37" t="n">
        <v>269</v>
      </c>
      <c r="M37" s="37" t="n">
        <v>511100</v>
      </c>
      <c r="N37" s="14"/>
    </row>
    <row r="38" customFormat="false" ht="12.75" hidden="false" customHeight="true" outlineLevel="0" collapsed="false">
      <c r="A38" s="46" t="s">
        <v>44</v>
      </c>
      <c r="B38" s="37" t="n">
        <v>4361</v>
      </c>
      <c r="C38" s="37" t="n">
        <v>4361</v>
      </c>
      <c r="D38" s="37" t="n">
        <v>8285900</v>
      </c>
      <c r="E38" s="37" t="n">
        <v>460</v>
      </c>
      <c r="F38" s="37" t="n">
        <v>460</v>
      </c>
      <c r="G38" s="38" t="n">
        <v>874000</v>
      </c>
      <c r="H38" s="37" t="n">
        <v>3784</v>
      </c>
      <c r="I38" s="37" t="n">
        <v>3784</v>
      </c>
      <c r="J38" s="37" t="n">
        <v>7189600</v>
      </c>
      <c r="K38" s="37" t="n">
        <v>117</v>
      </c>
      <c r="L38" s="37" t="n">
        <v>117</v>
      </c>
      <c r="M38" s="37" t="n">
        <v>222300</v>
      </c>
      <c r="N38" s="14"/>
    </row>
    <row r="39" customFormat="false" ht="12.75" hidden="false" customHeight="true" outlineLevel="0" collapsed="false">
      <c r="A39" s="47" t="s">
        <v>45</v>
      </c>
      <c r="B39" s="42" t="n">
        <v>2199</v>
      </c>
      <c r="C39" s="42" t="n">
        <v>2199</v>
      </c>
      <c r="D39" s="42" t="n">
        <v>4178100</v>
      </c>
      <c r="E39" s="42" t="n">
        <v>253</v>
      </c>
      <c r="F39" s="42" t="n">
        <v>253</v>
      </c>
      <c r="G39" s="43" t="n">
        <v>480700</v>
      </c>
      <c r="H39" s="42" t="n">
        <v>1858</v>
      </c>
      <c r="I39" s="42" t="n">
        <v>1858</v>
      </c>
      <c r="J39" s="42" t="n">
        <v>3530200</v>
      </c>
      <c r="K39" s="42" t="n">
        <v>88</v>
      </c>
      <c r="L39" s="42" t="n">
        <v>88</v>
      </c>
      <c r="M39" s="42" t="n">
        <v>167200</v>
      </c>
      <c r="N39" s="14"/>
    </row>
    <row r="40" customFormat="false" ht="12.75" hidden="false" customHeight="true" outlineLevel="0" collapsed="false">
      <c r="A40" s="45" t="s">
        <v>46</v>
      </c>
      <c r="B40" s="37" t="n">
        <v>3381</v>
      </c>
      <c r="C40" s="37" t="n">
        <v>3381</v>
      </c>
      <c r="D40" s="37" t="n">
        <v>6423900</v>
      </c>
      <c r="E40" s="37" t="n">
        <v>542</v>
      </c>
      <c r="F40" s="37" t="n">
        <v>542</v>
      </c>
      <c r="G40" s="38" t="n">
        <v>1029800</v>
      </c>
      <c r="H40" s="37" t="n">
        <v>2733</v>
      </c>
      <c r="I40" s="37" t="n">
        <v>2733</v>
      </c>
      <c r="J40" s="37" t="n">
        <v>5192700</v>
      </c>
      <c r="K40" s="37" t="n">
        <v>106</v>
      </c>
      <c r="L40" s="37" t="n">
        <v>106</v>
      </c>
      <c r="M40" s="37" t="n">
        <v>201400</v>
      </c>
      <c r="N40" s="14"/>
    </row>
    <row r="41" customFormat="false" ht="12.75" hidden="false" customHeight="true" outlineLevel="0" collapsed="false">
      <c r="A41" s="46" t="s">
        <v>47</v>
      </c>
      <c r="B41" s="37" t="n">
        <v>939</v>
      </c>
      <c r="C41" s="37" t="n">
        <v>939</v>
      </c>
      <c r="D41" s="37" t="n">
        <v>1784100</v>
      </c>
      <c r="E41" s="37" t="n">
        <v>99</v>
      </c>
      <c r="F41" s="37" t="n">
        <v>99</v>
      </c>
      <c r="G41" s="38" t="n">
        <v>188100</v>
      </c>
      <c r="H41" s="37" t="n">
        <v>788</v>
      </c>
      <c r="I41" s="37" t="n">
        <v>788</v>
      </c>
      <c r="J41" s="37" t="n">
        <v>1497200</v>
      </c>
      <c r="K41" s="37" t="n">
        <v>52</v>
      </c>
      <c r="L41" s="37" t="n">
        <v>52</v>
      </c>
      <c r="M41" s="37" t="n">
        <v>98800</v>
      </c>
      <c r="N41" s="14"/>
    </row>
    <row r="42" customFormat="false" ht="12.75" hidden="false" customHeight="true" outlineLevel="0" collapsed="false">
      <c r="A42" s="46" t="s">
        <v>48</v>
      </c>
      <c r="B42" s="37" t="n">
        <v>6292</v>
      </c>
      <c r="C42" s="37" t="n">
        <v>6292</v>
      </c>
      <c r="D42" s="37" t="n">
        <v>11954800</v>
      </c>
      <c r="E42" s="37" t="n">
        <v>801</v>
      </c>
      <c r="F42" s="37" t="n">
        <v>801</v>
      </c>
      <c r="G42" s="38" t="n">
        <v>1521900</v>
      </c>
      <c r="H42" s="37" t="n">
        <v>5348</v>
      </c>
      <c r="I42" s="37" t="n">
        <v>5348</v>
      </c>
      <c r="J42" s="37" t="n">
        <v>10161200</v>
      </c>
      <c r="K42" s="37" t="n">
        <v>143</v>
      </c>
      <c r="L42" s="37" t="n">
        <v>143</v>
      </c>
      <c r="M42" s="37" t="n">
        <v>271700</v>
      </c>
      <c r="N42" s="14"/>
    </row>
    <row r="43" customFormat="false" ht="12.75" hidden="false" customHeight="true" outlineLevel="0" collapsed="false">
      <c r="A43" s="46" t="s">
        <v>50</v>
      </c>
      <c r="B43" s="37" t="n">
        <v>2193</v>
      </c>
      <c r="C43" s="37" t="n">
        <v>2193</v>
      </c>
      <c r="D43" s="37" t="n">
        <v>4166700</v>
      </c>
      <c r="E43" s="37" t="n">
        <v>305</v>
      </c>
      <c r="F43" s="37" t="n">
        <v>305</v>
      </c>
      <c r="G43" s="38" t="n">
        <v>579500</v>
      </c>
      <c r="H43" s="37" t="n">
        <v>1828</v>
      </c>
      <c r="I43" s="37" t="n">
        <v>1828</v>
      </c>
      <c r="J43" s="37" t="n">
        <v>3473200</v>
      </c>
      <c r="K43" s="37" t="n">
        <v>60</v>
      </c>
      <c r="L43" s="37" t="n">
        <v>60</v>
      </c>
      <c r="M43" s="37" t="n">
        <v>114000</v>
      </c>
      <c r="N43" s="14"/>
    </row>
    <row r="44" customFormat="false" ht="12.75" hidden="false" customHeight="true" outlineLevel="0" collapsed="false">
      <c r="A44" s="47" t="s">
        <v>51</v>
      </c>
      <c r="B44" s="42" t="n">
        <v>3878</v>
      </c>
      <c r="C44" s="42" t="n">
        <v>3878</v>
      </c>
      <c r="D44" s="42" t="n">
        <v>7368200</v>
      </c>
      <c r="E44" s="42" t="n">
        <v>434</v>
      </c>
      <c r="F44" s="42" t="n">
        <v>434</v>
      </c>
      <c r="G44" s="43" t="n">
        <v>824600</v>
      </c>
      <c r="H44" s="42" t="n">
        <v>3333</v>
      </c>
      <c r="I44" s="42" t="n">
        <v>3333</v>
      </c>
      <c r="J44" s="42" t="n">
        <v>6332700</v>
      </c>
      <c r="K44" s="42" t="n">
        <v>111</v>
      </c>
      <c r="L44" s="42" t="n">
        <v>111</v>
      </c>
      <c r="M44" s="42" t="n">
        <v>210900</v>
      </c>
      <c r="N44" s="14"/>
    </row>
    <row r="45" customFormat="false" ht="12.75" hidden="false" customHeight="true" outlineLevel="0" collapsed="false">
      <c r="A45" s="45" t="s">
        <v>52</v>
      </c>
      <c r="B45" s="37" t="n">
        <v>1652</v>
      </c>
      <c r="C45" s="37" t="n">
        <v>1652</v>
      </c>
      <c r="D45" s="37" t="n">
        <v>3138800</v>
      </c>
      <c r="E45" s="37" t="n">
        <v>412</v>
      </c>
      <c r="F45" s="37" t="n">
        <v>412</v>
      </c>
      <c r="G45" s="38" t="n">
        <v>782800</v>
      </c>
      <c r="H45" s="37" t="n">
        <v>1140</v>
      </c>
      <c r="I45" s="37" t="n">
        <v>1140</v>
      </c>
      <c r="J45" s="37" t="n">
        <v>2166000</v>
      </c>
      <c r="K45" s="37" t="n">
        <v>100</v>
      </c>
      <c r="L45" s="37" t="n">
        <v>100</v>
      </c>
      <c r="M45" s="37" t="n">
        <v>190000</v>
      </c>
      <c r="N45" s="14"/>
    </row>
    <row r="46" customFormat="false" ht="12.75" hidden="false" customHeight="true" outlineLevel="0" collapsed="false">
      <c r="A46" s="46" t="s">
        <v>53</v>
      </c>
      <c r="B46" s="37" t="n">
        <v>3157</v>
      </c>
      <c r="C46" s="37" t="n">
        <v>3157</v>
      </c>
      <c r="D46" s="37" t="n">
        <v>5998300</v>
      </c>
      <c r="E46" s="37" t="n">
        <v>1053</v>
      </c>
      <c r="F46" s="37" t="n">
        <v>1053</v>
      </c>
      <c r="G46" s="38" t="n">
        <v>2000700</v>
      </c>
      <c r="H46" s="37" t="n">
        <v>2036</v>
      </c>
      <c r="I46" s="37" t="n">
        <v>2036</v>
      </c>
      <c r="J46" s="37" t="n">
        <v>3868400</v>
      </c>
      <c r="K46" s="37" t="n">
        <v>68</v>
      </c>
      <c r="L46" s="37" t="n">
        <v>68</v>
      </c>
      <c r="M46" s="37" t="n">
        <v>129200</v>
      </c>
      <c r="N46" s="14"/>
    </row>
    <row r="47" customFormat="false" ht="12.75" hidden="false" customHeight="true" outlineLevel="0" collapsed="false">
      <c r="A47" s="46" t="s">
        <v>54</v>
      </c>
      <c r="B47" s="37" t="n">
        <v>5113</v>
      </c>
      <c r="C47" s="37" t="n">
        <v>5113</v>
      </c>
      <c r="D47" s="37" t="n">
        <v>9714700</v>
      </c>
      <c r="E47" s="37" t="n">
        <v>887</v>
      </c>
      <c r="F47" s="37" t="n">
        <v>887</v>
      </c>
      <c r="G47" s="38" t="n">
        <v>1685300</v>
      </c>
      <c r="H47" s="37" t="n">
        <v>3980</v>
      </c>
      <c r="I47" s="37" t="n">
        <v>3980</v>
      </c>
      <c r="J47" s="37" t="n">
        <v>7562000</v>
      </c>
      <c r="K47" s="37" t="n">
        <v>246</v>
      </c>
      <c r="L47" s="37" t="n">
        <v>246</v>
      </c>
      <c r="M47" s="37" t="n">
        <v>467400</v>
      </c>
      <c r="N47" s="14"/>
    </row>
    <row r="48" customFormat="false" ht="12.75" hidden="false" customHeight="true" outlineLevel="0" collapsed="false">
      <c r="A48" s="46" t="s">
        <v>55</v>
      </c>
      <c r="B48" s="37" t="n">
        <v>3580</v>
      </c>
      <c r="C48" s="37" t="n">
        <v>3580</v>
      </c>
      <c r="D48" s="37" t="n">
        <v>6802000</v>
      </c>
      <c r="E48" s="37" t="n">
        <v>713</v>
      </c>
      <c r="F48" s="37" t="n">
        <v>713</v>
      </c>
      <c r="G48" s="38" t="n">
        <v>1354700</v>
      </c>
      <c r="H48" s="37" t="n">
        <v>2698</v>
      </c>
      <c r="I48" s="37" t="n">
        <v>2698</v>
      </c>
      <c r="J48" s="37" t="n">
        <v>5126200</v>
      </c>
      <c r="K48" s="37" t="n">
        <v>169</v>
      </c>
      <c r="L48" s="37" t="n">
        <v>169</v>
      </c>
      <c r="M48" s="37" t="n">
        <v>321100</v>
      </c>
      <c r="N48" s="14"/>
    </row>
    <row r="49" customFormat="false" ht="12.75" hidden="false" customHeight="true" outlineLevel="0" collapsed="false">
      <c r="A49" s="47" t="s">
        <v>56</v>
      </c>
      <c r="B49" s="42" t="n">
        <v>3500</v>
      </c>
      <c r="C49" s="42" t="n">
        <v>3500</v>
      </c>
      <c r="D49" s="42" t="n">
        <v>6650000</v>
      </c>
      <c r="E49" s="42" t="n">
        <v>659</v>
      </c>
      <c r="F49" s="42" t="n">
        <v>659</v>
      </c>
      <c r="G49" s="43" t="n">
        <v>1252100</v>
      </c>
      <c r="H49" s="42" t="n">
        <v>2693</v>
      </c>
      <c r="I49" s="42" t="n">
        <v>2693</v>
      </c>
      <c r="J49" s="42" t="n">
        <v>5116700</v>
      </c>
      <c r="K49" s="42" t="n">
        <v>148</v>
      </c>
      <c r="L49" s="42" t="n">
        <v>148</v>
      </c>
      <c r="M49" s="42" t="n">
        <v>281200</v>
      </c>
      <c r="N49" s="14"/>
    </row>
    <row r="50" customFormat="false" ht="12.75" hidden="false" customHeight="true" outlineLevel="0" collapsed="false">
      <c r="A50" s="45" t="s">
        <v>57</v>
      </c>
      <c r="B50" s="37" t="n">
        <v>2673</v>
      </c>
      <c r="C50" s="37" t="n">
        <v>2673</v>
      </c>
      <c r="D50" s="37" t="n">
        <v>5078700</v>
      </c>
      <c r="E50" s="37" t="n">
        <v>301</v>
      </c>
      <c r="F50" s="37" t="n">
        <v>301</v>
      </c>
      <c r="G50" s="38" t="n">
        <v>571900</v>
      </c>
      <c r="H50" s="37" t="n">
        <v>2304</v>
      </c>
      <c r="I50" s="37" t="n">
        <v>2304</v>
      </c>
      <c r="J50" s="37" t="n">
        <v>4377600</v>
      </c>
      <c r="K50" s="37" t="n">
        <v>68</v>
      </c>
      <c r="L50" s="37" t="n">
        <v>68</v>
      </c>
      <c r="M50" s="37" t="n">
        <v>129200</v>
      </c>
      <c r="N50" s="14"/>
    </row>
    <row r="51" customFormat="false" ht="12.75" hidden="false" customHeight="true" outlineLevel="0" collapsed="false">
      <c r="A51" s="46" t="s">
        <v>58</v>
      </c>
      <c r="B51" s="37" t="n">
        <v>1517</v>
      </c>
      <c r="C51" s="37" t="n">
        <v>1517</v>
      </c>
      <c r="D51" s="37" t="n">
        <v>2882300</v>
      </c>
      <c r="E51" s="37" t="n">
        <v>170</v>
      </c>
      <c r="F51" s="37" t="n">
        <v>170</v>
      </c>
      <c r="G51" s="38" t="n">
        <v>323000</v>
      </c>
      <c r="H51" s="37" t="n">
        <v>1263</v>
      </c>
      <c r="I51" s="37" t="n">
        <v>1263</v>
      </c>
      <c r="J51" s="37" t="n">
        <v>2399700</v>
      </c>
      <c r="K51" s="37" t="n">
        <v>84</v>
      </c>
      <c r="L51" s="37" t="n">
        <v>84</v>
      </c>
      <c r="M51" s="37" t="n">
        <v>159600</v>
      </c>
      <c r="N51" s="14"/>
    </row>
    <row r="52" customFormat="false" ht="12.75" hidden="false" customHeight="true" outlineLevel="0" collapsed="false">
      <c r="A52" s="46" t="s">
        <v>59</v>
      </c>
      <c r="B52" s="37" t="n">
        <v>4761</v>
      </c>
      <c r="C52" s="37" t="n">
        <v>4761</v>
      </c>
      <c r="D52" s="37" t="n">
        <v>9045900</v>
      </c>
      <c r="E52" s="37" t="n">
        <v>317</v>
      </c>
      <c r="F52" s="37" t="n">
        <v>317</v>
      </c>
      <c r="G52" s="38" t="n">
        <v>602300</v>
      </c>
      <c r="H52" s="37" t="n">
        <v>4078</v>
      </c>
      <c r="I52" s="37" t="n">
        <v>4078</v>
      </c>
      <c r="J52" s="37" t="n">
        <v>7748200</v>
      </c>
      <c r="K52" s="37" t="n">
        <v>366</v>
      </c>
      <c r="L52" s="37" t="n">
        <v>366</v>
      </c>
      <c r="M52" s="37" t="n">
        <v>695400</v>
      </c>
      <c r="N52" s="14"/>
    </row>
    <row r="53" customFormat="false" ht="12.75" hidden="false" customHeight="true" outlineLevel="0" collapsed="false">
      <c r="A53" s="46" t="s">
        <v>60</v>
      </c>
      <c r="B53" s="37" t="n">
        <v>6263</v>
      </c>
      <c r="C53" s="37" t="n">
        <v>6263</v>
      </c>
      <c r="D53" s="37" t="n">
        <v>11899700</v>
      </c>
      <c r="E53" s="37" t="n">
        <v>973</v>
      </c>
      <c r="F53" s="37" t="n">
        <v>973</v>
      </c>
      <c r="G53" s="38" t="n">
        <v>1848700</v>
      </c>
      <c r="H53" s="37" t="n">
        <v>4955</v>
      </c>
      <c r="I53" s="37" t="n">
        <v>4955</v>
      </c>
      <c r="J53" s="37" t="n">
        <v>9414500</v>
      </c>
      <c r="K53" s="37" t="n">
        <v>335</v>
      </c>
      <c r="L53" s="37" t="n">
        <v>335</v>
      </c>
      <c r="M53" s="37" t="n">
        <v>636500</v>
      </c>
      <c r="N53" s="14"/>
    </row>
    <row r="54" customFormat="false" ht="12.75" hidden="false" customHeight="true" outlineLevel="0" collapsed="false">
      <c r="A54" s="47" t="s">
        <v>61</v>
      </c>
      <c r="B54" s="42" t="n">
        <v>4154</v>
      </c>
      <c r="C54" s="42" t="n">
        <v>4154</v>
      </c>
      <c r="D54" s="42" t="n">
        <v>7892600</v>
      </c>
      <c r="E54" s="42" t="n">
        <v>578</v>
      </c>
      <c r="F54" s="42" t="n">
        <v>578</v>
      </c>
      <c r="G54" s="43" t="n">
        <v>1098200</v>
      </c>
      <c r="H54" s="42" t="n">
        <v>3283</v>
      </c>
      <c r="I54" s="42" t="n">
        <v>3283</v>
      </c>
      <c r="J54" s="42" t="n">
        <v>6237700</v>
      </c>
      <c r="K54" s="42" t="n">
        <v>293</v>
      </c>
      <c r="L54" s="42" t="n">
        <v>293</v>
      </c>
      <c r="M54" s="42" t="n">
        <v>556700</v>
      </c>
      <c r="N54" s="14"/>
    </row>
    <row r="55" customFormat="false" ht="12.75" hidden="false" customHeight="true" outlineLevel="0" collapsed="false">
      <c r="A55" s="45" t="s">
        <v>62</v>
      </c>
      <c r="B55" s="37" t="n">
        <v>1928</v>
      </c>
      <c r="C55" s="37" t="n">
        <v>1928</v>
      </c>
      <c r="D55" s="37" t="n">
        <v>3663200</v>
      </c>
      <c r="E55" s="37" t="n">
        <v>444</v>
      </c>
      <c r="F55" s="37" t="n">
        <v>444</v>
      </c>
      <c r="G55" s="38" t="n">
        <v>843600</v>
      </c>
      <c r="H55" s="37" t="n">
        <v>1405</v>
      </c>
      <c r="I55" s="37" t="n">
        <v>1405</v>
      </c>
      <c r="J55" s="37" t="n">
        <v>2669500</v>
      </c>
      <c r="K55" s="37" t="n">
        <v>79</v>
      </c>
      <c r="L55" s="37" t="n">
        <v>79</v>
      </c>
      <c r="M55" s="37" t="n">
        <v>150100</v>
      </c>
      <c r="N55" s="14"/>
    </row>
    <row r="56" customFormat="false" ht="12.75" hidden="false" customHeight="true" outlineLevel="0" collapsed="false">
      <c r="A56" s="46" t="s">
        <v>63</v>
      </c>
      <c r="B56" s="37" t="n">
        <v>1783</v>
      </c>
      <c r="C56" s="37" t="n">
        <v>1783</v>
      </c>
      <c r="D56" s="37" t="n">
        <v>3387700</v>
      </c>
      <c r="E56" s="37" t="n">
        <v>367</v>
      </c>
      <c r="F56" s="37" t="n">
        <v>367</v>
      </c>
      <c r="G56" s="38" t="n">
        <v>697300</v>
      </c>
      <c r="H56" s="37" t="n">
        <v>1326</v>
      </c>
      <c r="I56" s="37" t="n">
        <v>1326</v>
      </c>
      <c r="J56" s="37" t="n">
        <v>2519400</v>
      </c>
      <c r="K56" s="37" t="n">
        <v>90</v>
      </c>
      <c r="L56" s="37" t="n">
        <v>90</v>
      </c>
      <c r="M56" s="37" t="n">
        <v>171000</v>
      </c>
      <c r="N56" s="14"/>
    </row>
    <row r="57" customFormat="false" ht="12.75" hidden="false" customHeight="true" outlineLevel="0" collapsed="false">
      <c r="A57" s="46" t="s">
        <v>64</v>
      </c>
      <c r="B57" s="37" t="n">
        <v>5254</v>
      </c>
      <c r="C57" s="37" t="n">
        <v>5254</v>
      </c>
      <c r="D57" s="37" t="n">
        <v>9982600</v>
      </c>
      <c r="E57" s="37" t="n">
        <v>677</v>
      </c>
      <c r="F57" s="37" t="n">
        <v>677</v>
      </c>
      <c r="G57" s="38" t="n">
        <v>1286300</v>
      </c>
      <c r="H57" s="37" t="n">
        <v>4379</v>
      </c>
      <c r="I57" s="37" t="n">
        <v>4379</v>
      </c>
      <c r="J57" s="37" t="n">
        <v>8320100</v>
      </c>
      <c r="K57" s="37" t="n">
        <v>198</v>
      </c>
      <c r="L57" s="37" t="n">
        <v>198</v>
      </c>
      <c r="M57" s="37" t="n">
        <v>376200</v>
      </c>
      <c r="N57" s="14"/>
    </row>
    <row r="58" customFormat="false" ht="12.75" hidden="false" customHeight="true" outlineLevel="0" collapsed="false">
      <c r="A58" s="46" t="s">
        <v>65</v>
      </c>
      <c r="B58" s="37" t="n">
        <v>5274</v>
      </c>
      <c r="C58" s="37" t="n">
        <v>5274</v>
      </c>
      <c r="D58" s="37" t="n">
        <v>10020600</v>
      </c>
      <c r="E58" s="37" t="n">
        <v>814</v>
      </c>
      <c r="F58" s="37" t="n">
        <v>814</v>
      </c>
      <c r="G58" s="38" t="n">
        <v>1546600</v>
      </c>
      <c r="H58" s="37" t="n">
        <v>4288</v>
      </c>
      <c r="I58" s="37" t="n">
        <v>4288</v>
      </c>
      <c r="J58" s="37" t="n">
        <v>8147200</v>
      </c>
      <c r="K58" s="37" t="n">
        <v>172</v>
      </c>
      <c r="L58" s="37" t="n">
        <v>172</v>
      </c>
      <c r="M58" s="37" t="n">
        <v>326800</v>
      </c>
      <c r="N58" s="14"/>
    </row>
    <row r="59" customFormat="false" ht="12.75" hidden="false" customHeight="true" outlineLevel="0" collapsed="false">
      <c r="A59" s="47" t="s">
        <v>66</v>
      </c>
      <c r="B59" s="42" t="n">
        <v>6920</v>
      </c>
      <c r="C59" s="42" t="n">
        <v>6920</v>
      </c>
      <c r="D59" s="42" t="n">
        <v>13148000</v>
      </c>
      <c r="E59" s="42" t="n">
        <v>905</v>
      </c>
      <c r="F59" s="42" t="n">
        <v>905</v>
      </c>
      <c r="G59" s="43" t="n">
        <v>1719500</v>
      </c>
      <c r="H59" s="42" t="n">
        <v>5567</v>
      </c>
      <c r="I59" s="42" t="n">
        <v>5567</v>
      </c>
      <c r="J59" s="42" t="n">
        <v>10577300</v>
      </c>
      <c r="K59" s="42" t="n">
        <v>448</v>
      </c>
      <c r="L59" s="42" t="n">
        <v>448</v>
      </c>
      <c r="M59" s="42" t="n">
        <v>851200</v>
      </c>
      <c r="N59" s="14"/>
    </row>
    <row r="60" customFormat="false" ht="12.75" hidden="false" customHeight="true" outlineLevel="0" collapsed="false">
      <c r="A60" s="46" t="s">
        <v>67</v>
      </c>
      <c r="B60" s="37" t="n">
        <v>7489</v>
      </c>
      <c r="C60" s="37" t="n">
        <v>7489</v>
      </c>
      <c r="D60" s="37" t="n">
        <v>14229100</v>
      </c>
      <c r="E60" s="37" t="n">
        <v>1025</v>
      </c>
      <c r="F60" s="37" t="n">
        <v>1025</v>
      </c>
      <c r="G60" s="38" t="n">
        <v>1947500</v>
      </c>
      <c r="H60" s="37" t="n">
        <v>6089</v>
      </c>
      <c r="I60" s="37" t="n">
        <v>6089</v>
      </c>
      <c r="J60" s="37" t="n">
        <v>11569100</v>
      </c>
      <c r="K60" s="37" t="n">
        <v>375</v>
      </c>
      <c r="L60" s="37" t="n">
        <v>375</v>
      </c>
      <c r="M60" s="37" t="n">
        <v>712500</v>
      </c>
      <c r="N60" s="14"/>
    </row>
    <row r="61" customFormat="false" ht="12.75" hidden="false" customHeight="true" outlineLevel="0" collapsed="false">
      <c r="A61" s="49" t="s">
        <v>68</v>
      </c>
      <c r="B61" s="50" t="n">
        <v>351</v>
      </c>
      <c r="C61" s="50" t="n">
        <v>351</v>
      </c>
      <c r="D61" s="50" t="n">
        <v>666900</v>
      </c>
      <c r="E61" s="50" t="n">
        <v>94</v>
      </c>
      <c r="F61" s="50" t="n">
        <v>94</v>
      </c>
      <c r="G61" s="51" t="n">
        <v>178600</v>
      </c>
      <c r="H61" s="50" t="n">
        <v>249</v>
      </c>
      <c r="I61" s="50" t="n">
        <v>249</v>
      </c>
      <c r="J61" s="50" t="n">
        <v>473100</v>
      </c>
      <c r="K61" s="50" t="n">
        <v>8</v>
      </c>
      <c r="L61" s="50" t="n">
        <v>8</v>
      </c>
      <c r="M61" s="50" t="n">
        <v>15200</v>
      </c>
      <c r="N61" s="14"/>
    </row>
    <row r="62" customFormat="false" ht="12.75" hidden="false" customHeight="true" outlineLevel="0" collapsed="false">
      <c r="A62" s="53" t="s">
        <v>69</v>
      </c>
      <c r="B62" s="54"/>
      <c r="C62" s="54"/>
      <c r="D62" s="54"/>
      <c r="E62" s="54"/>
      <c r="F62" s="54"/>
      <c r="G62" s="54"/>
      <c r="H62" s="54"/>
      <c r="I62" s="54"/>
      <c r="J62" s="54"/>
      <c r="K62" s="54"/>
      <c r="L62" s="54"/>
      <c r="M62" s="54"/>
      <c r="N62" s="57"/>
      <c r="O62" s="57"/>
      <c r="P62" s="57"/>
      <c r="Q62" s="57"/>
      <c r="R62" s="57"/>
      <c r="S62" s="57"/>
      <c r="T62" s="57"/>
    </row>
  </sheetData>
  <printOptions headings="false" gridLines="false" gridLinesSet="true" horizontalCentered="false" verticalCentered="false"/>
  <pageMargins left="1.18125" right="0.7875" top="0.39375" bottom="0.70833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U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3.82421875" defaultRowHeight="12.95" zeroHeight="false" outlineLevelRow="0" outlineLevelCol="0"/>
  <cols>
    <col collapsed="false" customWidth="true" hidden="false" outlineLevel="0" max="1" min="1" style="2" width="18.82"/>
    <col collapsed="false" customWidth="true" hidden="false" outlineLevel="0" max="3" min="2" style="2" width="12.82"/>
    <col collapsed="false" customWidth="true" hidden="false" outlineLevel="0" max="4" min="4" style="86" width="12.82"/>
    <col collapsed="false" customWidth="true" hidden="false" outlineLevel="0" max="6" min="5" style="2" width="12.82"/>
    <col collapsed="false" customWidth="true" hidden="false" outlineLevel="0" max="7" min="7" style="86" width="12.82"/>
    <col collapsed="false" customWidth="true" hidden="false" outlineLevel="0" max="9" min="8" style="2" width="12.82"/>
    <col collapsed="false" customWidth="true" hidden="false" outlineLevel="0" max="10" min="10" style="86" width="12.82"/>
    <col collapsed="false" customWidth="false" hidden="false" outlineLevel="0" max="257" min="11" style="2" width="13.82"/>
  </cols>
  <sheetData>
    <row r="4" customFormat="false" ht="12.95" hidden="false" customHeight="true" outlineLevel="0" collapsed="false">
      <c r="A4" s="87" t="s">
        <v>0</v>
      </c>
    </row>
    <row r="5" customFormat="false" ht="12.95" hidden="false" customHeight="true" outlineLevel="0" collapsed="false">
      <c r="A5" s="6"/>
      <c r="B5" s="5" t="s">
        <v>97</v>
      </c>
      <c r="C5" s="6"/>
      <c r="D5" s="88"/>
      <c r="E5" s="6"/>
      <c r="F5" s="6"/>
      <c r="G5" s="88"/>
      <c r="H5" s="6"/>
      <c r="I5" s="6"/>
      <c r="J5" s="88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12.95" hidden="false" customHeight="true" outlineLevel="0" collapsed="false">
      <c r="A6" s="8"/>
      <c r="B6" s="8"/>
      <c r="C6" s="8"/>
      <c r="D6" s="89"/>
      <c r="E6" s="8"/>
      <c r="F6" s="8"/>
      <c r="G6" s="89"/>
      <c r="H6" s="8"/>
      <c r="I6" s="9" t="s">
        <v>2</v>
      </c>
      <c r="J6" s="89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12.95" hidden="false" customHeight="true" outlineLevel="0" collapsed="false">
      <c r="A7" s="10"/>
      <c r="B7" s="24" t="s">
        <v>98</v>
      </c>
      <c r="E7" s="24" t="s">
        <v>99</v>
      </c>
      <c r="G7" s="90"/>
      <c r="H7" s="24" t="s">
        <v>100</v>
      </c>
      <c r="K7" s="91"/>
    </row>
    <row r="8" customFormat="false" ht="12.95" hidden="false" customHeight="true" outlineLevel="0" collapsed="false">
      <c r="A8" s="15" t="s">
        <v>5</v>
      </c>
      <c r="B8" s="24" t="s">
        <v>101</v>
      </c>
      <c r="E8" s="24" t="s">
        <v>102</v>
      </c>
      <c r="G8" s="90"/>
      <c r="H8" s="24" t="s">
        <v>103</v>
      </c>
      <c r="K8" s="91"/>
    </row>
    <row r="9" customFormat="false" ht="12.95" hidden="false" customHeight="true" outlineLevel="0" collapsed="false">
      <c r="A9" s="19"/>
      <c r="B9" s="16"/>
      <c r="C9" s="17"/>
      <c r="D9" s="92"/>
      <c r="E9" s="16"/>
      <c r="F9" s="17"/>
      <c r="G9" s="93"/>
      <c r="H9" s="16"/>
      <c r="I9" s="17"/>
      <c r="J9" s="92"/>
      <c r="K9" s="91"/>
    </row>
    <row r="10" customFormat="false" ht="12.95" hidden="false" customHeight="true" outlineLevel="0" collapsed="false">
      <c r="A10" s="23" t="s">
        <v>10</v>
      </c>
      <c r="B10" s="78" t="s">
        <v>104</v>
      </c>
      <c r="C10" s="24" t="s">
        <v>105</v>
      </c>
      <c r="E10" s="78" t="s">
        <v>104</v>
      </c>
      <c r="F10" s="24" t="s">
        <v>105</v>
      </c>
      <c r="G10" s="90"/>
      <c r="H10" s="78" t="s">
        <v>104</v>
      </c>
      <c r="I10" s="24" t="s">
        <v>105</v>
      </c>
      <c r="K10" s="91"/>
    </row>
    <row r="11" customFormat="false" ht="12.95" hidden="false" customHeight="true" outlineLevel="0" collapsed="false">
      <c r="A11" s="23" t="s">
        <v>15</v>
      </c>
      <c r="B11" s="16"/>
      <c r="C11" s="16"/>
      <c r="D11" s="92"/>
      <c r="E11" s="16"/>
      <c r="F11" s="16"/>
      <c r="G11" s="93"/>
      <c r="H11" s="16"/>
      <c r="I11" s="16"/>
      <c r="J11" s="92"/>
      <c r="K11" s="91"/>
    </row>
    <row r="12" customFormat="false" ht="12.95" hidden="false" customHeight="true" outlineLevel="0" collapsed="false">
      <c r="A12" s="30" t="s">
        <v>17</v>
      </c>
      <c r="B12" s="84" t="n">
        <v>1020</v>
      </c>
      <c r="C12" s="84" t="n">
        <v>948600</v>
      </c>
      <c r="D12" s="94"/>
      <c r="E12" s="84" t="n">
        <v>130</v>
      </c>
      <c r="F12" s="84" t="n">
        <v>127460</v>
      </c>
      <c r="G12" s="95"/>
      <c r="H12" s="84" t="n">
        <v>247</v>
      </c>
      <c r="I12" s="84" t="n">
        <v>232180</v>
      </c>
      <c r="J12" s="94"/>
      <c r="K12" s="91"/>
    </row>
    <row r="13" customFormat="false" ht="12.95" hidden="false" customHeight="true" outlineLevel="0" collapsed="false">
      <c r="A13" s="30" t="s">
        <v>18</v>
      </c>
      <c r="B13" s="84" t="n">
        <v>962</v>
      </c>
      <c r="C13" s="84" t="n">
        <v>1057350</v>
      </c>
      <c r="D13" s="94"/>
      <c r="E13" s="84" t="n">
        <v>108</v>
      </c>
      <c r="F13" s="84" t="n">
        <v>118800</v>
      </c>
      <c r="G13" s="96"/>
      <c r="H13" s="84" t="n">
        <v>185</v>
      </c>
      <c r="I13" s="84" t="n">
        <v>185000</v>
      </c>
      <c r="J13" s="94"/>
      <c r="K13" s="91"/>
    </row>
    <row r="14" customFormat="false" ht="12.95" hidden="false" customHeight="true" outlineLevel="0" collapsed="false">
      <c r="A14" s="30" t="s">
        <v>19</v>
      </c>
      <c r="B14" s="34" t="n">
        <f aca="false">SUM(B15:B61)</f>
        <v>889</v>
      </c>
      <c r="C14" s="34" t="n">
        <f aca="false">SUM(C15:C61)</f>
        <v>977900</v>
      </c>
      <c r="D14" s="97" t="s">
        <v>106</v>
      </c>
      <c r="E14" s="34" t="n">
        <f aca="false">SUM(E15:E61)</f>
        <v>117</v>
      </c>
      <c r="F14" s="34" t="n">
        <f aca="false">SUM(F15:F61)</f>
        <v>128700</v>
      </c>
      <c r="G14" s="98" t="s">
        <v>106</v>
      </c>
      <c r="H14" s="34" t="n">
        <f aca="false">SUM(H15:H61)</f>
        <v>175</v>
      </c>
      <c r="I14" s="34" t="n">
        <f aca="false">SUM(I15:I61)</f>
        <v>175000</v>
      </c>
      <c r="J14" s="97" t="s">
        <v>106</v>
      </c>
      <c r="K14" s="91"/>
    </row>
    <row r="15" customFormat="false" ht="12.95" hidden="false" customHeight="true" outlineLevel="0" collapsed="false">
      <c r="A15" s="36" t="s">
        <v>20</v>
      </c>
      <c r="B15" s="37" t="n">
        <v>18</v>
      </c>
      <c r="C15" s="37" t="n">
        <v>19800</v>
      </c>
      <c r="D15" s="99" t="n">
        <f aca="false">(C15/C$14)*100</f>
        <v>2.02474690663667</v>
      </c>
      <c r="E15" s="37" t="n">
        <v>7</v>
      </c>
      <c r="F15" s="37" t="n">
        <v>7700</v>
      </c>
      <c r="G15" s="100" t="n">
        <f aca="false">(F15/F$14)*100</f>
        <v>5.98290598290598</v>
      </c>
      <c r="H15" s="37" t="n">
        <v>17</v>
      </c>
      <c r="I15" s="37" t="n">
        <v>17000</v>
      </c>
      <c r="J15" s="99" t="n">
        <f aca="false">(I15/I$14)*100</f>
        <v>9.71428571428571</v>
      </c>
      <c r="K15" s="91"/>
    </row>
    <row r="16" customFormat="false" ht="12.95" hidden="false" customHeight="true" outlineLevel="0" collapsed="false">
      <c r="A16" s="40" t="s">
        <v>21</v>
      </c>
      <c r="B16" s="37" t="n">
        <v>4</v>
      </c>
      <c r="C16" s="37" t="n">
        <v>4400</v>
      </c>
      <c r="D16" s="99" t="n">
        <f aca="false">(C16/C$14)*100</f>
        <v>0.449943757030371</v>
      </c>
      <c r="E16" s="37" t="n">
        <v>1</v>
      </c>
      <c r="F16" s="37" t="n">
        <v>1100</v>
      </c>
      <c r="G16" s="100" t="n">
        <f aca="false">(F16/F$14)*100</f>
        <v>0.854700854700855</v>
      </c>
      <c r="H16" s="37" t="s">
        <v>22</v>
      </c>
      <c r="I16" s="37" t="s">
        <v>22</v>
      </c>
      <c r="J16" s="99" t="s">
        <v>22</v>
      </c>
      <c r="K16" s="91"/>
    </row>
    <row r="17" customFormat="false" ht="12.95" hidden="false" customHeight="true" outlineLevel="0" collapsed="false">
      <c r="A17" s="40" t="s">
        <v>23</v>
      </c>
      <c r="B17" s="37" t="n">
        <v>13</v>
      </c>
      <c r="C17" s="37" t="n">
        <v>14300</v>
      </c>
      <c r="D17" s="99" t="n">
        <f aca="false">(C17/C$14)*100</f>
        <v>1.46231721034871</v>
      </c>
      <c r="E17" s="37" t="n">
        <v>2</v>
      </c>
      <c r="F17" s="37" t="n">
        <v>2200</v>
      </c>
      <c r="G17" s="100" t="n">
        <f aca="false">(F17/F$14)*100</f>
        <v>1.70940170940171</v>
      </c>
      <c r="H17" s="37" t="n">
        <v>16</v>
      </c>
      <c r="I17" s="37" t="n">
        <v>16000</v>
      </c>
      <c r="J17" s="99" t="n">
        <f aca="false">(I17/I$14)*100</f>
        <v>9.14285714285714</v>
      </c>
      <c r="K17" s="91"/>
    </row>
    <row r="18" customFormat="false" ht="12.95" hidden="false" customHeight="true" outlineLevel="0" collapsed="false">
      <c r="A18" s="40" t="s">
        <v>24</v>
      </c>
      <c r="B18" s="37" t="n">
        <v>7</v>
      </c>
      <c r="C18" s="37" t="n">
        <v>7700</v>
      </c>
      <c r="D18" s="99" t="n">
        <f aca="false">(C18/C$14)*100</f>
        <v>0.78740157480315</v>
      </c>
      <c r="E18" s="37" t="n">
        <v>5</v>
      </c>
      <c r="F18" s="37" t="n">
        <v>5500</v>
      </c>
      <c r="G18" s="100" t="n">
        <f aca="false">(F18/F$14)*100</f>
        <v>4.27350427350427</v>
      </c>
      <c r="H18" s="37" t="n">
        <v>7</v>
      </c>
      <c r="I18" s="37" t="n">
        <v>7000</v>
      </c>
      <c r="J18" s="99" t="n">
        <f aca="false">(I18/I$14)*100</f>
        <v>4</v>
      </c>
      <c r="K18" s="91"/>
    </row>
    <row r="19" customFormat="false" ht="12.95" hidden="false" customHeight="true" outlineLevel="0" collapsed="false">
      <c r="A19" s="41" t="s">
        <v>25</v>
      </c>
      <c r="B19" s="42" t="n">
        <v>238</v>
      </c>
      <c r="C19" s="42" t="n">
        <v>261800</v>
      </c>
      <c r="D19" s="101" t="n">
        <f aca="false">(C19/C$14)*100</f>
        <v>26.7716535433071</v>
      </c>
      <c r="E19" s="42" t="n">
        <v>2</v>
      </c>
      <c r="F19" s="42" t="n">
        <v>2200</v>
      </c>
      <c r="G19" s="102" t="n">
        <f aca="false">(F19/F$14)*100</f>
        <v>1.70940170940171</v>
      </c>
      <c r="H19" s="42" t="n">
        <v>6</v>
      </c>
      <c r="I19" s="42" t="n">
        <v>6000</v>
      </c>
      <c r="J19" s="101" t="n">
        <f aca="false">(I19/I$14)*100</f>
        <v>3.42857142857143</v>
      </c>
      <c r="K19" s="91"/>
    </row>
    <row r="20" customFormat="false" ht="12.95" hidden="false" customHeight="true" outlineLevel="0" collapsed="false">
      <c r="A20" s="45" t="s">
        <v>26</v>
      </c>
      <c r="B20" s="37" t="n">
        <v>14</v>
      </c>
      <c r="C20" s="37" t="n">
        <v>15400</v>
      </c>
      <c r="D20" s="99" t="n">
        <f aca="false">(C20/C$14)*100</f>
        <v>1.5748031496063</v>
      </c>
      <c r="E20" s="37" t="n">
        <v>2</v>
      </c>
      <c r="F20" s="37" t="n">
        <v>2200</v>
      </c>
      <c r="G20" s="100" t="n">
        <f aca="false">(F20/F$14)*100</f>
        <v>1.70940170940171</v>
      </c>
      <c r="H20" s="37" t="n">
        <v>2</v>
      </c>
      <c r="I20" s="37" t="n">
        <v>2000</v>
      </c>
      <c r="J20" s="99" t="n">
        <f aca="false">(I20/I$14)*100</f>
        <v>1.14285714285714</v>
      </c>
      <c r="K20" s="91"/>
    </row>
    <row r="21" customFormat="false" ht="12.95" hidden="false" customHeight="true" outlineLevel="0" collapsed="false">
      <c r="A21" s="46" t="s">
        <v>27</v>
      </c>
      <c r="B21" s="37" t="n">
        <v>14</v>
      </c>
      <c r="C21" s="37" t="n">
        <v>15400</v>
      </c>
      <c r="D21" s="99" t="n">
        <f aca="false">(C21/C$14)*100</f>
        <v>1.5748031496063</v>
      </c>
      <c r="E21" s="37" t="n">
        <v>7</v>
      </c>
      <c r="F21" s="37" t="n">
        <v>7700</v>
      </c>
      <c r="G21" s="100" t="n">
        <f aca="false">(F21/F$14)*100</f>
        <v>5.98290598290598</v>
      </c>
      <c r="H21" s="37" t="n">
        <v>9</v>
      </c>
      <c r="I21" s="37" t="n">
        <v>9000</v>
      </c>
      <c r="J21" s="99" t="n">
        <f aca="false">(I21/I$14)*100</f>
        <v>5.14285714285714</v>
      </c>
      <c r="K21" s="91"/>
    </row>
    <row r="22" customFormat="false" ht="12.95" hidden="false" customHeight="true" outlineLevel="0" collapsed="false">
      <c r="A22" s="46" t="s">
        <v>28</v>
      </c>
      <c r="B22" s="37" t="n">
        <v>2</v>
      </c>
      <c r="C22" s="37" t="n">
        <v>2200</v>
      </c>
      <c r="D22" s="99" t="n">
        <f aca="false">(C22/C$14)*100</f>
        <v>0.224971878515186</v>
      </c>
      <c r="E22" s="37" t="n">
        <v>6</v>
      </c>
      <c r="F22" s="37" t="n">
        <v>6600</v>
      </c>
      <c r="G22" s="100" t="n">
        <f aca="false">(F22/F$14)*100</f>
        <v>5.12820512820513</v>
      </c>
      <c r="H22" s="37" t="n">
        <v>1</v>
      </c>
      <c r="I22" s="37" t="n">
        <v>1000</v>
      </c>
      <c r="J22" s="99" t="n">
        <f aca="false">(I22/I$14)*100</f>
        <v>0.571428571428571</v>
      </c>
      <c r="K22" s="91"/>
    </row>
    <row r="23" customFormat="false" ht="12.95" hidden="false" customHeight="true" outlineLevel="0" collapsed="false">
      <c r="A23" s="46" t="s">
        <v>29</v>
      </c>
      <c r="B23" s="37" t="n">
        <v>8</v>
      </c>
      <c r="C23" s="37" t="n">
        <v>8800</v>
      </c>
      <c r="D23" s="99" t="n">
        <f aca="false">(C23/C$14)*100</f>
        <v>0.899887514060743</v>
      </c>
      <c r="E23" s="37" t="n">
        <v>1</v>
      </c>
      <c r="F23" s="37" t="n">
        <v>1100</v>
      </c>
      <c r="G23" s="100" t="n">
        <f aca="false">(F23/F$14)*100</f>
        <v>0.854700854700855</v>
      </c>
      <c r="H23" s="37" t="n">
        <v>4</v>
      </c>
      <c r="I23" s="37" t="n">
        <v>4000</v>
      </c>
      <c r="J23" s="99" t="n">
        <f aca="false">(I23/I$14)*100</f>
        <v>2.28571428571429</v>
      </c>
      <c r="K23" s="91"/>
    </row>
    <row r="24" customFormat="false" ht="12.95" hidden="false" customHeight="true" outlineLevel="0" collapsed="false">
      <c r="A24" s="47" t="s">
        <v>30</v>
      </c>
      <c r="B24" s="42" t="n">
        <v>5</v>
      </c>
      <c r="C24" s="42" t="n">
        <v>5500</v>
      </c>
      <c r="D24" s="101" t="n">
        <f aca="false">(C24/C$14)*100</f>
        <v>0.562429696287964</v>
      </c>
      <c r="E24" s="42" t="n">
        <v>2</v>
      </c>
      <c r="F24" s="42" t="n">
        <v>2200</v>
      </c>
      <c r="G24" s="102" t="n">
        <f aca="false">(F24/F$14)*100</f>
        <v>1.70940170940171</v>
      </c>
      <c r="H24" s="42" t="n">
        <v>5</v>
      </c>
      <c r="I24" s="42" t="n">
        <v>5000</v>
      </c>
      <c r="J24" s="101" t="n">
        <f aca="false">(I24/I$14)*100</f>
        <v>2.85714285714286</v>
      </c>
      <c r="K24" s="91"/>
    </row>
    <row r="25" customFormat="false" ht="12.95" hidden="false" customHeight="true" outlineLevel="0" collapsed="false">
      <c r="A25" s="45" t="s">
        <v>31</v>
      </c>
      <c r="B25" s="37" t="n">
        <v>16</v>
      </c>
      <c r="C25" s="37" t="n">
        <v>17600</v>
      </c>
      <c r="D25" s="99" t="n">
        <f aca="false">(C25/C$14)*100</f>
        <v>1.79977502812149</v>
      </c>
      <c r="E25" s="37" t="n">
        <v>6</v>
      </c>
      <c r="F25" s="37" t="n">
        <v>6600</v>
      </c>
      <c r="G25" s="100" t="n">
        <f aca="false">(F25/F$14)*100</f>
        <v>5.12820512820513</v>
      </c>
      <c r="H25" s="37" t="n">
        <v>4</v>
      </c>
      <c r="I25" s="37" t="n">
        <v>4000</v>
      </c>
      <c r="J25" s="99" t="n">
        <f aca="false">(I25/I$14)*100</f>
        <v>2.28571428571429</v>
      </c>
      <c r="K25" s="91"/>
    </row>
    <row r="26" customFormat="false" ht="12.95" hidden="false" customHeight="true" outlineLevel="0" collapsed="false">
      <c r="A26" s="46" t="s">
        <v>32</v>
      </c>
      <c r="B26" s="37" t="n">
        <v>42</v>
      </c>
      <c r="C26" s="37" t="n">
        <v>46200</v>
      </c>
      <c r="D26" s="99" t="n">
        <f aca="false">(C26/C$14)*100</f>
        <v>4.7244094488189</v>
      </c>
      <c r="E26" s="37" t="n">
        <v>4</v>
      </c>
      <c r="F26" s="37" t="n">
        <v>4400</v>
      </c>
      <c r="G26" s="100" t="n">
        <f aca="false">(F26/F$14)*100</f>
        <v>3.41880341880342</v>
      </c>
      <c r="H26" s="37" t="n">
        <v>11</v>
      </c>
      <c r="I26" s="37" t="n">
        <v>11000</v>
      </c>
      <c r="J26" s="99" t="n">
        <f aca="false">(I26/I$14)*100</f>
        <v>6.28571428571429</v>
      </c>
      <c r="K26" s="91"/>
    </row>
    <row r="27" customFormat="false" ht="12.95" hidden="false" customHeight="true" outlineLevel="0" collapsed="false">
      <c r="A27" s="46" t="s">
        <v>33</v>
      </c>
      <c r="B27" s="37" t="n">
        <v>151</v>
      </c>
      <c r="C27" s="37" t="n">
        <v>166100</v>
      </c>
      <c r="D27" s="99" t="n">
        <f aca="false">(C27/C$14)*100</f>
        <v>16.9853768278965</v>
      </c>
      <c r="E27" s="37" t="n">
        <v>1</v>
      </c>
      <c r="F27" s="37" t="n">
        <v>1100</v>
      </c>
      <c r="G27" s="100" t="n">
        <f aca="false">(F27/F$14)*100</f>
        <v>0.854700854700855</v>
      </c>
      <c r="H27" s="37" t="s">
        <v>22</v>
      </c>
      <c r="I27" s="37" t="s">
        <v>22</v>
      </c>
      <c r="J27" s="99" t="s">
        <v>22</v>
      </c>
      <c r="K27" s="91"/>
    </row>
    <row r="28" customFormat="false" ht="12.95" hidden="false" customHeight="true" outlineLevel="0" collapsed="false">
      <c r="A28" s="46" t="s">
        <v>34</v>
      </c>
      <c r="B28" s="37" t="n">
        <v>91</v>
      </c>
      <c r="C28" s="37" t="n">
        <v>100100</v>
      </c>
      <c r="D28" s="99" t="n">
        <f aca="false">(C28/C$14)*100</f>
        <v>10.2362204724409</v>
      </c>
      <c r="E28" s="37" t="s">
        <v>22</v>
      </c>
      <c r="F28" s="37" t="s">
        <v>22</v>
      </c>
      <c r="G28" s="100" t="s">
        <v>22</v>
      </c>
      <c r="H28" s="37" t="n">
        <v>3</v>
      </c>
      <c r="I28" s="37" t="n">
        <v>3000</v>
      </c>
      <c r="J28" s="99" t="n">
        <f aca="false">(I28/I$14)*100</f>
        <v>1.71428571428571</v>
      </c>
      <c r="K28" s="91"/>
    </row>
    <row r="29" customFormat="false" ht="12.95" hidden="false" customHeight="true" outlineLevel="0" collapsed="false">
      <c r="A29" s="47" t="s">
        <v>35</v>
      </c>
      <c r="B29" s="42" t="n">
        <v>9</v>
      </c>
      <c r="C29" s="42" t="n">
        <v>9900</v>
      </c>
      <c r="D29" s="101" t="n">
        <f aca="false">(C29/C$14)*100</f>
        <v>1.01237345331834</v>
      </c>
      <c r="E29" s="42" t="n">
        <v>9</v>
      </c>
      <c r="F29" s="42" t="n">
        <v>9900</v>
      </c>
      <c r="G29" s="102" t="n">
        <f aca="false">(F29/F$14)*100</f>
        <v>7.69230769230769</v>
      </c>
      <c r="H29" s="42" t="n">
        <v>7</v>
      </c>
      <c r="I29" s="42" t="n">
        <v>7000</v>
      </c>
      <c r="J29" s="101" t="n">
        <f aca="false">(I29/I$14)*100</f>
        <v>4</v>
      </c>
      <c r="K29" s="91"/>
    </row>
    <row r="30" customFormat="false" ht="12.95" hidden="false" customHeight="true" outlineLevel="0" collapsed="false">
      <c r="A30" s="45" t="s">
        <v>36</v>
      </c>
      <c r="B30" s="37" t="s">
        <v>22</v>
      </c>
      <c r="C30" s="37" t="s">
        <v>22</v>
      </c>
      <c r="D30" s="99" t="s">
        <v>22</v>
      </c>
      <c r="E30" s="37" t="n">
        <v>1</v>
      </c>
      <c r="F30" s="37" t="n">
        <v>1100</v>
      </c>
      <c r="G30" s="100" t="n">
        <f aca="false">(F30/F$14)*100</f>
        <v>0.854700854700855</v>
      </c>
      <c r="H30" s="37" t="n">
        <v>1</v>
      </c>
      <c r="I30" s="37" t="n">
        <v>1000</v>
      </c>
      <c r="J30" s="99" t="n">
        <f aca="false">(I30/I$14)*100</f>
        <v>0.571428571428571</v>
      </c>
      <c r="K30" s="91"/>
    </row>
    <row r="31" customFormat="false" ht="12.95" hidden="false" customHeight="true" outlineLevel="0" collapsed="false">
      <c r="A31" s="46" t="s">
        <v>37</v>
      </c>
      <c r="B31" s="37" t="s">
        <v>22</v>
      </c>
      <c r="C31" s="37" t="s">
        <v>22</v>
      </c>
      <c r="D31" s="99" t="s">
        <v>22</v>
      </c>
      <c r="E31" s="37" t="s">
        <v>22</v>
      </c>
      <c r="F31" s="37" t="s">
        <v>22</v>
      </c>
      <c r="G31" s="100" t="s">
        <v>22</v>
      </c>
      <c r="H31" s="37" t="s">
        <v>22</v>
      </c>
      <c r="I31" s="37" t="s">
        <v>22</v>
      </c>
      <c r="J31" s="99" t="s">
        <v>22</v>
      </c>
      <c r="K31" s="91"/>
    </row>
    <row r="32" customFormat="false" ht="12.95" hidden="false" customHeight="true" outlineLevel="0" collapsed="false">
      <c r="A32" s="46" t="s">
        <v>38</v>
      </c>
      <c r="B32" s="37" t="s">
        <v>22</v>
      </c>
      <c r="C32" s="37" t="s">
        <v>22</v>
      </c>
      <c r="D32" s="99" t="s">
        <v>22</v>
      </c>
      <c r="E32" s="37" t="s">
        <v>22</v>
      </c>
      <c r="F32" s="37" t="s">
        <v>22</v>
      </c>
      <c r="G32" s="100" t="s">
        <v>22</v>
      </c>
      <c r="H32" s="37" t="s">
        <v>22</v>
      </c>
      <c r="I32" s="37" t="s">
        <v>22</v>
      </c>
      <c r="J32" s="99" t="s">
        <v>22</v>
      </c>
      <c r="K32" s="91"/>
    </row>
    <row r="33" customFormat="false" ht="12.95" hidden="false" customHeight="true" outlineLevel="0" collapsed="false">
      <c r="A33" s="46" t="s">
        <v>39</v>
      </c>
      <c r="B33" s="37" t="n">
        <v>19</v>
      </c>
      <c r="C33" s="37" t="n">
        <v>20900</v>
      </c>
      <c r="D33" s="99" t="n">
        <f aca="false">(C33/C$14)*100</f>
        <v>2.13723284589426</v>
      </c>
      <c r="E33" s="37" t="s">
        <v>22</v>
      </c>
      <c r="F33" s="37" t="s">
        <v>22</v>
      </c>
      <c r="G33" s="100" t="s">
        <v>22</v>
      </c>
      <c r="H33" s="37" t="s">
        <v>22</v>
      </c>
      <c r="I33" s="37" t="s">
        <v>22</v>
      </c>
      <c r="J33" s="99" t="s">
        <v>22</v>
      </c>
      <c r="K33" s="91"/>
    </row>
    <row r="34" customFormat="false" ht="12.95" hidden="false" customHeight="true" outlineLevel="0" collapsed="false">
      <c r="A34" s="47" t="s">
        <v>40</v>
      </c>
      <c r="B34" s="42" t="n">
        <v>2</v>
      </c>
      <c r="C34" s="42" t="n">
        <v>2200</v>
      </c>
      <c r="D34" s="101" t="n">
        <f aca="false">(C34/C$14)*100</f>
        <v>0.224971878515186</v>
      </c>
      <c r="E34" s="42" t="n">
        <v>4</v>
      </c>
      <c r="F34" s="42" t="n">
        <v>4400</v>
      </c>
      <c r="G34" s="102" t="n">
        <f aca="false">(F34/F$14)*100</f>
        <v>3.41880341880342</v>
      </c>
      <c r="H34" s="42" t="n">
        <v>11</v>
      </c>
      <c r="I34" s="42" t="n">
        <v>11000</v>
      </c>
      <c r="J34" s="101" t="n">
        <f aca="false">(I34/I$14)*100</f>
        <v>6.28571428571429</v>
      </c>
      <c r="K34" s="91"/>
    </row>
    <row r="35" customFormat="false" ht="12.95" hidden="false" customHeight="true" outlineLevel="0" collapsed="false">
      <c r="A35" s="45" t="s">
        <v>41</v>
      </c>
      <c r="B35" s="37" t="n">
        <v>2</v>
      </c>
      <c r="C35" s="37" t="n">
        <v>2200</v>
      </c>
      <c r="D35" s="99" t="n">
        <f aca="false">(C35/C$14)*100</f>
        <v>0.224971878515186</v>
      </c>
      <c r="E35" s="37" t="s">
        <v>22</v>
      </c>
      <c r="F35" s="37" t="s">
        <v>22</v>
      </c>
      <c r="G35" s="100" t="s">
        <v>22</v>
      </c>
      <c r="H35" s="37" t="n">
        <v>4</v>
      </c>
      <c r="I35" s="37" t="n">
        <v>4000</v>
      </c>
      <c r="J35" s="99" t="n">
        <f aca="false">(I35/I$14)*100</f>
        <v>2.28571428571429</v>
      </c>
      <c r="K35" s="91"/>
    </row>
    <row r="36" customFormat="false" ht="12.95" hidden="false" customHeight="true" outlineLevel="0" collapsed="false">
      <c r="A36" s="46" t="s">
        <v>42</v>
      </c>
      <c r="B36" s="37" t="n">
        <v>3</v>
      </c>
      <c r="C36" s="37" t="n">
        <v>3300</v>
      </c>
      <c r="D36" s="99" t="n">
        <f aca="false">(C36/C$14)*100</f>
        <v>0.337457817772778</v>
      </c>
      <c r="E36" s="37" t="n">
        <v>3</v>
      </c>
      <c r="F36" s="37" t="n">
        <v>3300</v>
      </c>
      <c r="G36" s="100" t="n">
        <f aca="false">(F36/F$14)*100</f>
        <v>2.56410256410256</v>
      </c>
      <c r="H36" s="37" t="n">
        <v>3</v>
      </c>
      <c r="I36" s="37" t="n">
        <v>3000</v>
      </c>
      <c r="J36" s="99" t="n">
        <f aca="false">(I36/I$14)*100</f>
        <v>1.71428571428571</v>
      </c>
      <c r="K36" s="91"/>
    </row>
    <row r="37" customFormat="false" ht="12.95" hidden="false" customHeight="true" outlineLevel="0" collapsed="false">
      <c r="A37" s="46" t="s">
        <v>43</v>
      </c>
      <c r="B37" s="37" t="n">
        <v>2</v>
      </c>
      <c r="C37" s="37" t="n">
        <v>2200</v>
      </c>
      <c r="D37" s="99" t="n">
        <f aca="false">(C37/C$14)*100</f>
        <v>0.224971878515186</v>
      </c>
      <c r="E37" s="37" t="n">
        <v>1</v>
      </c>
      <c r="F37" s="37" t="n">
        <v>1100</v>
      </c>
      <c r="G37" s="100" t="n">
        <f aca="false">(F37/F$14)*100</f>
        <v>0.854700854700855</v>
      </c>
      <c r="H37" s="37" t="s">
        <v>22</v>
      </c>
      <c r="I37" s="37" t="s">
        <v>22</v>
      </c>
      <c r="J37" s="99" t="s">
        <v>22</v>
      </c>
      <c r="K37" s="91"/>
    </row>
    <row r="38" customFormat="false" ht="12.95" hidden="false" customHeight="true" outlineLevel="0" collapsed="false">
      <c r="A38" s="46" t="s">
        <v>44</v>
      </c>
      <c r="B38" s="37" t="n">
        <v>50</v>
      </c>
      <c r="C38" s="37" t="n">
        <v>55000</v>
      </c>
      <c r="D38" s="99" t="n">
        <f aca="false">(C38/C$14)*100</f>
        <v>5.62429696287964</v>
      </c>
      <c r="E38" s="37" t="n">
        <v>1</v>
      </c>
      <c r="F38" s="37" t="n">
        <v>1100</v>
      </c>
      <c r="G38" s="100" t="n">
        <f aca="false">(F38/F$14)*100</f>
        <v>0.854700854700855</v>
      </c>
      <c r="H38" s="37" t="n">
        <v>9</v>
      </c>
      <c r="I38" s="37" t="n">
        <v>9000</v>
      </c>
      <c r="J38" s="99" t="n">
        <f aca="false">(I38/I$14)*100</f>
        <v>5.14285714285714</v>
      </c>
      <c r="K38" s="91"/>
    </row>
    <row r="39" customFormat="false" ht="12.95" hidden="false" customHeight="true" outlineLevel="0" collapsed="false">
      <c r="A39" s="47" t="s">
        <v>45</v>
      </c>
      <c r="B39" s="42" t="s">
        <v>22</v>
      </c>
      <c r="C39" s="42" t="s">
        <v>22</v>
      </c>
      <c r="D39" s="101" t="s">
        <v>22</v>
      </c>
      <c r="E39" s="42" t="n">
        <v>3</v>
      </c>
      <c r="F39" s="42" t="n">
        <v>3300</v>
      </c>
      <c r="G39" s="102" t="n">
        <f aca="false">(F39/F$14)*100</f>
        <v>2.56410256410256</v>
      </c>
      <c r="H39" s="42" t="n">
        <v>1</v>
      </c>
      <c r="I39" s="42" t="n">
        <v>1000</v>
      </c>
      <c r="J39" s="101" t="n">
        <f aca="false">(I39/I$14)*100</f>
        <v>0.571428571428571</v>
      </c>
      <c r="K39" s="91"/>
    </row>
    <row r="40" customFormat="false" ht="12.95" hidden="false" customHeight="true" outlineLevel="0" collapsed="false">
      <c r="A40" s="45" t="s">
        <v>46</v>
      </c>
      <c r="B40" s="37" t="n">
        <v>8</v>
      </c>
      <c r="C40" s="37" t="n">
        <v>8800</v>
      </c>
      <c r="D40" s="99" t="n">
        <f aca="false">(C40/C$14)*100</f>
        <v>0.899887514060743</v>
      </c>
      <c r="E40" s="37" t="s">
        <v>22</v>
      </c>
      <c r="F40" s="37" t="s">
        <v>22</v>
      </c>
      <c r="G40" s="100" t="s">
        <v>22</v>
      </c>
      <c r="H40" s="37" t="n">
        <v>1</v>
      </c>
      <c r="I40" s="37" t="n">
        <v>1000</v>
      </c>
      <c r="J40" s="99" t="n">
        <f aca="false">(I40/I$14)*100</f>
        <v>0.571428571428571</v>
      </c>
      <c r="K40" s="91"/>
    </row>
    <row r="41" customFormat="false" ht="12.95" hidden="false" customHeight="true" outlineLevel="0" collapsed="false">
      <c r="A41" s="46" t="s">
        <v>47</v>
      </c>
      <c r="B41" s="37" t="n">
        <v>29</v>
      </c>
      <c r="C41" s="37" t="n">
        <v>31900</v>
      </c>
      <c r="D41" s="99" t="n">
        <f aca="false">(C41/C$14)*100</f>
        <v>3.26209223847019</v>
      </c>
      <c r="E41" s="37" t="s">
        <v>22</v>
      </c>
      <c r="F41" s="37" t="s">
        <v>22</v>
      </c>
      <c r="G41" s="100" t="s">
        <v>22</v>
      </c>
      <c r="H41" s="37" t="s">
        <v>22</v>
      </c>
      <c r="I41" s="37" t="s">
        <v>22</v>
      </c>
      <c r="J41" s="99" t="s">
        <v>22</v>
      </c>
      <c r="K41" s="91"/>
    </row>
    <row r="42" customFormat="false" ht="12.95" hidden="false" customHeight="true" outlineLevel="0" collapsed="false">
      <c r="A42" s="46" t="s">
        <v>48</v>
      </c>
      <c r="B42" s="37" t="n">
        <v>27</v>
      </c>
      <c r="C42" s="37" t="n">
        <v>29700</v>
      </c>
      <c r="D42" s="99" t="n">
        <f aca="false">(C42/C$14)*100</f>
        <v>3.03712035995501</v>
      </c>
      <c r="E42" s="37" t="n">
        <v>3</v>
      </c>
      <c r="F42" s="37" t="n">
        <v>3300</v>
      </c>
      <c r="G42" s="100" t="n">
        <f aca="false">(F42/F$14)*100</f>
        <v>2.56410256410256</v>
      </c>
      <c r="H42" s="37" t="n">
        <v>6</v>
      </c>
      <c r="I42" s="37" t="n">
        <v>6000</v>
      </c>
      <c r="J42" s="99" t="n">
        <f aca="false">(I42/I$14)*100</f>
        <v>3.42857142857143</v>
      </c>
      <c r="K42" s="91"/>
    </row>
    <row r="43" customFormat="false" ht="12.95" hidden="false" customHeight="true" outlineLevel="0" collapsed="false">
      <c r="A43" s="46" t="s">
        <v>50</v>
      </c>
      <c r="B43" s="37" t="s">
        <v>22</v>
      </c>
      <c r="C43" s="37" t="s">
        <v>22</v>
      </c>
      <c r="D43" s="99" t="s">
        <v>22</v>
      </c>
      <c r="E43" s="37" t="s">
        <v>22</v>
      </c>
      <c r="F43" s="37" t="s">
        <v>22</v>
      </c>
      <c r="G43" s="100" t="s">
        <v>22</v>
      </c>
      <c r="H43" s="37" t="s">
        <v>22</v>
      </c>
      <c r="I43" s="37" t="s">
        <v>22</v>
      </c>
      <c r="J43" s="99" t="s">
        <v>22</v>
      </c>
      <c r="K43" s="91"/>
    </row>
    <row r="44" customFormat="false" ht="12.95" hidden="false" customHeight="true" outlineLevel="0" collapsed="false">
      <c r="A44" s="47" t="s">
        <v>51</v>
      </c>
      <c r="B44" s="42" t="n">
        <v>2</v>
      </c>
      <c r="C44" s="42" t="n">
        <v>2200</v>
      </c>
      <c r="D44" s="101" t="n">
        <f aca="false">(C44/C$14)*100</f>
        <v>0.224971878515186</v>
      </c>
      <c r="E44" s="42" t="n">
        <v>1</v>
      </c>
      <c r="F44" s="42" t="n">
        <v>1100</v>
      </c>
      <c r="G44" s="102" t="n">
        <f aca="false">(F44/F$14)*100</f>
        <v>0.854700854700855</v>
      </c>
      <c r="H44" s="42" t="n">
        <v>3</v>
      </c>
      <c r="I44" s="42" t="n">
        <v>3000</v>
      </c>
      <c r="J44" s="101" t="n">
        <f aca="false">(I44/I$14)*100</f>
        <v>1.71428571428571</v>
      </c>
      <c r="K44" s="91"/>
    </row>
    <row r="45" customFormat="false" ht="12.95" hidden="false" customHeight="true" outlineLevel="0" collapsed="false">
      <c r="A45" s="45" t="s">
        <v>52</v>
      </c>
      <c r="B45" s="37" t="s">
        <v>22</v>
      </c>
      <c r="C45" s="37" t="s">
        <v>22</v>
      </c>
      <c r="D45" s="99" t="s">
        <v>22</v>
      </c>
      <c r="E45" s="37" t="n">
        <v>1</v>
      </c>
      <c r="F45" s="37" t="n">
        <v>1100</v>
      </c>
      <c r="G45" s="100" t="n">
        <f aca="false">(F45/F$14)*100</f>
        <v>0.854700854700855</v>
      </c>
      <c r="H45" s="37" t="s">
        <v>22</v>
      </c>
      <c r="I45" s="37" t="s">
        <v>22</v>
      </c>
      <c r="J45" s="99" t="s">
        <v>22</v>
      </c>
      <c r="K45" s="91"/>
    </row>
    <row r="46" customFormat="false" ht="12.95" hidden="false" customHeight="true" outlineLevel="0" collapsed="false">
      <c r="A46" s="46" t="s">
        <v>53</v>
      </c>
      <c r="B46" s="37" t="n">
        <v>3</v>
      </c>
      <c r="C46" s="37" t="n">
        <v>3300</v>
      </c>
      <c r="D46" s="99" t="n">
        <f aca="false">(C46/C$14)*100</f>
        <v>0.337457817772778</v>
      </c>
      <c r="E46" s="37" t="s">
        <v>22</v>
      </c>
      <c r="F46" s="37" t="s">
        <v>22</v>
      </c>
      <c r="G46" s="100" t="s">
        <v>22</v>
      </c>
      <c r="H46" s="37" t="n">
        <v>3</v>
      </c>
      <c r="I46" s="37" t="n">
        <v>3000</v>
      </c>
      <c r="J46" s="99" t="n">
        <f aca="false">(I46/I$14)*100</f>
        <v>1.71428571428571</v>
      </c>
      <c r="K46" s="91"/>
    </row>
    <row r="47" customFormat="false" ht="12.95" hidden="false" customHeight="true" outlineLevel="0" collapsed="false">
      <c r="A47" s="46" t="s">
        <v>54</v>
      </c>
      <c r="B47" s="37" t="n">
        <v>2</v>
      </c>
      <c r="C47" s="37" t="n">
        <v>2200</v>
      </c>
      <c r="D47" s="99" t="n">
        <f aca="false">(C47/C$14)*100</f>
        <v>0.224971878515186</v>
      </c>
      <c r="E47" s="37" t="n">
        <v>2</v>
      </c>
      <c r="F47" s="37" t="n">
        <v>2200</v>
      </c>
      <c r="G47" s="100" t="n">
        <f aca="false">(F47/F$14)*100</f>
        <v>1.70940170940171</v>
      </c>
      <c r="H47" s="37" t="n">
        <v>1</v>
      </c>
      <c r="I47" s="37" t="n">
        <v>1000</v>
      </c>
      <c r="J47" s="99" t="n">
        <f aca="false">(I47/I$14)*100</f>
        <v>0.571428571428571</v>
      </c>
      <c r="K47" s="91"/>
    </row>
    <row r="48" customFormat="false" ht="12.95" hidden="false" customHeight="true" outlineLevel="0" collapsed="false">
      <c r="A48" s="46" t="s">
        <v>55</v>
      </c>
      <c r="B48" s="37" t="n">
        <v>9</v>
      </c>
      <c r="C48" s="37" t="n">
        <v>9900</v>
      </c>
      <c r="D48" s="99" t="n">
        <f aca="false">(C48/C$14)*100</f>
        <v>1.01237345331834</v>
      </c>
      <c r="E48" s="37" t="n">
        <v>1</v>
      </c>
      <c r="F48" s="37" t="n">
        <v>1100</v>
      </c>
      <c r="G48" s="100" t="n">
        <f aca="false">(F48/F$14)*100</f>
        <v>0.854700854700855</v>
      </c>
      <c r="H48" s="37" t="n">
        <v>1</v>
      </c>
      <c r="I48" s="37" t="n">
        <v>1000</v>
      </c>
      <c r="J48" s="99" t="n">
        <f aca="false">(I48/I$14)*100</f>
        <v>0.571428571428571</v>
      </c>
      <c r="K48" s="91"/>
    </row>
    <row r="49" customFormat="false" ht="12.95" hidden="false" customHeight="true" outlineLevel="0" collapsed="false">
      <c r="A49" s="47" t="s">
        <v>56</v>
      </c>
      <c r="B49" s="42" t="n">
        <v>4</v>
      </c>
      <c r="C49" s="42" t="n">
        <v>4400</v>
      </c>
      <c r="D49" s="101" t="n">
        <f aca="false">(C49/C$14)*100</f>
        <v>0.449943757030371</v>
      </c>
      <c r="E49" s="42" t="n">
        <v>2</v>
      </c>
      <c r="F49" s="42" t="n">
        <v>2200</v>
      </c>
      <c r="G49" s="102" t="n">
        <f aca="false">(F49/F$14)*100</f>
        <v>1.70940170940171</v>
      </c>
      <c r="H49" s="42" t="n">
        <v>3</v>
      </c>
      <c r="I49" s="42" t="n">
        <v>3000</v>
      </c>
      <c r="J49" s="101" t="n">
        <f aca="false">(I49/I$14)*100</f>
        <v>1.71428571428571</v>
      </c>
      <c r="K49" s="91"/>
    </row>
    <row r="50" customFormat="false" ht="12.95" hidden="false" customHeight="true" outlineLevel="0" collapsed="false">
      <c r="A50" s="45" t="s">
        <v>57</v>
      </c>
      <c r="B50" s="37" t="n">
        <v>5</v>
      </c>
      <c r="C50" s="37" t="n">
        <v>5500</v>
      </c>
      <c r="D50" s="99" t="n">
        <f aca="false">(C50/C$14)*100</f>
        <v>0.562429696287964</v>
      </c>
      <c r="E50" s="37" t="n">
        <v>2</v>
      </c>
      <c r="F50" s="37" t="n">
        <v>2200</v>
      </c>
      <c r="G50" s="100" t="n">
        <f aca="false">(F50/F$14)*100</f>
        <v>1.70940170940171</v>
      </c>
      <c r="H50" s="37" t="s">
        <v>22</v>
      </c>
      <c r="I50" s="37" t="s">
        <v>22</v>
      </c>
      <c r="J50" s="99" t="s">
        <v>22</v>
      </c>
      <c r="K50" s="91"/>
    </row>
    <row r="51" customFormat="false" ht="12.95" hidden="false" customHeight="true" outlineLevel="0" collapsed="false">
      <c r="A51" s="46" t="s">
        <v>58</v>
      </c>
      <c r="B51" s="37" t="n">
        <v>8</v>
      </c>
      <c r="C51" s="37" t="n">
        <v>8800</v>
      </c>
      <c r="D51" s="99" t="n">
        <f aca="false">(C51/C$14)*100</f>
        <v>0.899887514060743</v>
      </c>
      <c r="E51" s="37" t="s">
        <v>22</v>
      </c>
      <c r="F51" s="37" t="s">
        <v>22</v>
      </c>
      <c r="G51" s="100" t="s">
        <v>22</v>
      </c>
      <c r="H51" s="37" t="n">
        <v>2</v>
      </c>
      <c r="I51" s="37" t="n">
        <v>2000</v>
      </c>
      <c r="J51" s="99" t="n">
        <f aca="false">(I51/I$14)*100</f>
        <v>1.14285714285714</v>
      </c>
      <c r="K51" s="91"/>
    </row>
    <row r="52" customFormat="false" ht="12.95" hidden="false" customHeight="true" outlineLevel="0" collapsed="false">
      <c r="A52" s="46" t="s">
        <v>59</v>
      </c>
      <c r="B52" s="37" t="n">
        <v>4</v>
      </c>
      <c r="C52" s="37" t="n">
        <v>4400</v>
      </c>
      <c r="D52" s="99" t="n">
        <f aca="false">(C52/C$14)*100</f>
        <v>0.449943757030371</v>
      </c>
      <c r="E52" s="37" t="n">
        <v>1</v>
      </c>
      <c r="F52" s="37" t="n">
        <v>1100</v>
      </c>
      <c r="G52" s="100" t="n">
        <f aca="false">(F52/F$14)*100</f>
        <v>0.854700854700855</v>
      </c>
      <c r="H52" s="37" t="n">
        <v>8</v>
      </c>
      <c r="I52" s="37" t="n">
        <v>8000</v>
      </c>
      <c r="J52" s="99" t="n">
        <f aca="false">(I52/I$14)*100</f>
        <v>4.57142857142857</v>
      </c>
      <c r="K52" s="91"/>
    </row>
    <row r="53" customFormat="false" ht="12.95" hidden="false" customHeight="true" outlineLevel="0" collapsed="false">
      <c r="A53" s="46" t="s">
        <v>60</v>
      </c>
      <c r="B53" s="37" t="s">
        <v>22</v>
      </c>
      <c r="C53" s="37" t="s">
        <v>22</v>
      </c>
      <c r="D53" s="99" t="s">
        <v>22</v>
      </c>
      <c r="E53" s="37" t="n">
        <v>4</v>
      </c>
      <c r="F53" s="37" t="n">
        <v>4400</v>
      </c>
      <c r="G53" s="100" t="n">
        <f aca="false">(F53/F$14)*100</f>
        <v>3.41880341880342</v>
      </c>
      <c r="H53" s="37" t="n">
        <v>2</v>
      </c>
      <c r="I53" s="37" t="n">
        <v>2000</v>
      </c>
      <c r="J53" s="99" t="n">
        <f aca="false">(I53/I$14)*100</f>
        <v>1.14285714285714</v>
      </c>
      <c r="K53" s="91"/>
    </row>
    <row r="54" customFormat="false" ht="12.95" hidden="false" customHeight="true" outlineLevel="0" collapsed="false">
      <c r="A54" s="47" t="s">
        <v>61</v>
      </c>
      <c r="B54" s="42" t="n">
        <v>4</v>
      </c>
      <c r="C54" s="42" t="n">
        <v>4400</v>
      </c>
      <c r="D54" s="101" t="n">
        <f aca="false">(C54/C$14)*100</f>
        <v>0.449943757030371</v>
      </c>
      <c r="E54" s="42" t="n">
        <v>3</v>
      </c>
      <c r="F54" s="42" t="n">
        <v>3300</v>
      </c>
      <c r="G54" s="102" t="n">
        <f aca="false">(F54/F$14)*100</f>
        <v>2.56410256410256</v>
      </c>
      <c r="H54" s="42" t="n">
        <v>1</v>
      </c>
      <c r="I54" s="42" t="n">
        <v>1000</v>
      </c>
      <c r="J54" s="101" t="n">
        <f aca="false">(I54/I$14)*100</f>
        <v>0.571428571428571</v>
      </c>
      <c r="K54" s="91"/>
    </row>
    <row r="55" customFormat="false" ht="12.95" hidden="false" customHeight="true" outlineLevel="0" collapsed="false">
      <c r="A55" s="45" t="s">
        <v>62</v>
      </c>
      <c r="B55" s="37" t="s">
        <v>22</v>
      </c>
      <c r="C55" s="37" t="s">
        <v>22</v>
      </c>
      <c r="D55" s="99" t="s">
        <v>22</v>
      </c>
      <c r="E55" s="37" t="n">
        <v>6</v>
      </c>
      <c r="F55" s="37" t="n">
        <v>6600</v>
      </c>
      <c r="G55" s="100" t="n">
        <f aca="false">(F55/F$14)*100</f>
        <v>5.12820512820513</v>
      </c>
      <c r="H55" s="37" t="s">
        <v>22</v>
      </c>
      <c r="I55" s="37" t="s">
        <v>22</v>
      </c>
      <c r="J55" s="99" t="s">
        <v>22</v>
      </c>
      <c r="K55" s="91"/>
    </row>
    <row r="56" customFormat="false" ht="12.95" hidden="false" customHeight="true" outlineLevel="0" collapsed="false">
      <c r="A56" s="46" t="s">
        <v>63</v>
      </c>
      <c r="B56" s="37" t="n">
        <v>3</v>
      </c>
      <c r="C56" s="37" t="n">
        <v>3300</v>
      </c>
      <c r="D56" s="99" t="n">
        <f aca="false">(C56/C$14)*100</f>
        <v>0.337457817772778</v>
      </c>
      <c r="E56" s="37" t="s">
        <v>22</v>
      </c>
      <c r="F56" s="37" t="s">
        <v>22</v>
      </c>
      <c r="G56" s="100" t="s">
        <v>22</v>
      </c>
      <c r="H56" s="37" t="n">
        <v>1</v>
      </c>
      <c r="I56" s="37" t="n">
        <v>1000</v>
      </c>
      <c r="J56" s="99" t="n">
        <f aca="false">(I56/I$14)*100</f>
        <v>0.571428571428571</v>
      </c>
      <c r="K56" s="91"/>
    </row>
    <row r="57" customFormat="false" ht="12.95" hidden="false" customHeight="true" outlineLevel="0" collapsed="false">
      <c r="A57" s="46" t="s">
        <v>64</v>
      </c>
      <c r="B57" s="37" t="n">
        <v>17</v>
      </c>
      <c r="C57" s="37" t="n">
        <v>18700</v>
      </c>
      <c r="D57" s="99" t="n">
        <f aca="false">(C57/C$14)*100</f>
        <v>1.91226096737908</v>
      </c>
      <c r="E57" s="37" t="n">
        <v>10</v>
      </c>
      <c r="F57" s="37" t="n">
        <v>11000</v>
      </c>
      <c r="G57" s="100" t="n">
        <f aca="false">(F57/F$14)*100</f>
        <v>8.54700854700855</v>
      </c>
      <c r="H57" s="37" t="n">
        <v>4</v>
      </c>
      <c r="I57" s="37" t="n">
        <v>4000</v>
      </c>
      <c r="J57" s="99" t="n">
        <f aca="false">(I57/I$14)*100</f>
        <v>2.28571428571429</v>
      </c>
      <c r="K57" s="91"/>
    </row>
    <row r="58" customFormat="false" ht="12.95" hidden="false" customHeight="true" outlineLevel="0" collapsed="false">
      <c r="A58" s="46" t="s">
        <v>65</v>
      </c>
      <c r="B58" s="37" t="n">
        <v>33</v>
      </c>
      <c r="C58" s="37" t="n">
        <v>36300</v>
      </c>
      <c r="D58" s="99" t="n">
        <f aca="false">(C58/C$14)*100</f>
        <v>3.71203599550056</v>
      </c>
      <c r="E58" s="37" t="n">
        <v>3</v>
      </c>
      <c r="F58" s="37" t="n">
        <v>3300</v>
      </c>
      <c r="G58" s="100" t="n">
        <f aca="false">(F58/F$14)*100</f>
        <v>2.56410256410256</v>
      </c>
      <c r="H58" s="37" t="n">
        <v>8</v>
      </c>
      <c r="I58" s="37" t="n">
        <v>8000</v>
      </c>
      <c r="J58" s="99" t="n">
        <f aca="false">(I58/I$14)*100</f>
        <v>4.57142857142857</v>
      </c>
      <c r="K58" s="91"/>
    </row>
    <row r="59" customFormat="false" ht="12.95" hidden="false" customHeight="true" outlineLevel="0" collapsed="false">
      <c r="A59" s="47" t="s">
        <v>66</v>
      </c>
      <c r="B59" s="42" t="n">
        <v>3</v>
      </c>
      <c r="C59" s="42" t="n">
        <v>3300</v>
      </c>
      <c r="D59" s="101" t="n">
        <f aca="false">(C59/C$14)*100</f>
        <v>0.337457817772778</v>
      </c>
      <c r="E59" s="42" t="n">
        <v>2</v>
      </c>
      <c r="F59" s="42" t="n">
        <v>2200</v>
      </c>
      <c r="G59" s="102" t="n">
        <f aca="false">(F59/F$14)*100</f>
        <v>1.70940170940171</v>
      </c>
      <c r="H59" s="42" t="n">
        <v>3</v>
      </c>
      <c r="I59" s="42" t="n">
        <v>3000</v>
      </c>
      <c r="J59" s="101" t="n">
        <f aca="false">(I59/I$14)*100</f>
        <v>1.71428571428571</v>
      </c>
      <c r="K59" s="91"/>
    </row>
    <row r="60" customFormat="false" ht="12.95" hidden="false" customHeight="true" outlineLevel="0" collapsed="false">
      <c r="A60" s="46" t="s">
        <v>67</v>
      </c>
      <c r="B60" s="37" t="n">
        <v>9</v>
      </c>
      <c r="C60" s="37" t="n">
        <v>9900</v>
      </c>
      <c r="D60" s="99" t="n">
        <f aca="false">(C60/C$14)*100</f>
        <v>1.01237345331834</v>
      </c>
      <c r="E60" s="37" t="n">
        <v>8</v>
      </c>
      <c r="F60" s="37" t="n">
        <v>8800</v>
      </c>
      <c r="G60" s="100" t="n">
        <f aca="false">(F60/F$14)*100</f>
        <v>6.83760683760684</v>
      </c>
      <c r="H60" s="37" t="n">
        <v>7</v>
      </c>
      <c r="I60" s="37" t="n">
        <v>7000</v>
      </c>
      <c r="J60" s="99" t="n">
        <f aca="false">(I60/I$14)*100</f>
        <v>4</v>
      </c>
      <c r="K60" s="91"/>
    </row>
    <row r="61" customFormat="false" ht="12.95" hidden="false" customHeight="true" outlineLevel="0" collapsed="false">
      <c r="A61" s="49" t="s">
        <v>68</v>
      </c>
      <c r="B61" s="50" t="n">
        <v>9</v>
      </c>
      <c r="C61" s="50" t="n">
        <v>9900</v>
      </c>
      <c r="D61" s="103" t="n">
        <f aca="false">(C61/C$14)*100</f>
        <v>1.01237345331834</v>
      </c>
      <c r="E61" s="50" t="s">
        <v>22</v>
      </c>
      <c r="F61" s="50" t="s">
        <v>22</v>
      </c>
      <c r="G61" s="104" t="s">
        <v>22</v>
      </c>
      <c r="H61" s="50" t="s">
        <v>22</v>
      </c>
      <c r="I61" s="50" t="s">
        <v>22</v>
      </c>
      <c r="J61" s="103" t="s">
        <v>22</v>
      </c>
      <c r="K61" s="91"/>
    </row>
    <row r="62" customFormat="false" ht="12.95" hidden="false" customHeight="true" outlineLevel="0" collapsed="false">
      <c r="A62" s="54"/>
      <c r="B62" s="54"/>
      <c r="C62" s="54"/>
      <c r="D62" s="105"/>
      <c r="E62" s="54"/>
      <c r="F62" s="54"/>
      <c r="G62" s="105"/>
      <c r="H62" s="54"/>
      <c r="I62" s="54"/>
      <c r="J62" s="105"/>
      <c r="K62" s="54"/>
      <c r="L62" s="54"/>
      <c r="M62" s="54"/>
      <c r="N62" s="54"/>
      <c r="O62" s="54"/>
      <c r="P62" s="54"/>
      <c r="Q62" s="54"/>
      <c r="R62" s="54"/>
      <c r="S62" s="54"/>
      <c r="T62" s="54"/>
    </row>
  </sheetData>
  <printOptions headings="false" gridLines="false" gridLinesSet="true" horizontalCentered="false" verticalCentered="false"/>
  <pageMargins left="1.18125" right="0.7875" top="0.39375" bottom="0.70833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U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3.82421875" defaultRowHeight="12.95" zeroHeight="false" outlineLevelRow="0" outlineLevelCol="0"/>
  <cols>
    <col collapsed="false" customWidth="true" hidden="false" outlineLevel="0" max="1" min="1" style="1" width="18.82"/>
    <col collapsed="false" customWidth="false" hidden="false" outlineLevel="0" max="7" min="2" style="54" width="13.82"/>
    <col collapsed="false" customWidth="false" hidden="false" outlineLevel="0" max="8" min="8" style="105" width="13.82"/>
    <col collapsed="false" customWidth="false" hidden="false" outlineLevel="0" max="9" min="9" style="54" width="13.82"/>
    <col collapsed="false" customWidth="false" hidden="false" outlineLevel="0" max="10" min="10" style="105" width="13.82"/>
    <col collapsed="false" customWidth="false" hidden="false" outlineLevel="0" max="257" min="11" style="1" width="13.82"/>
  </cols>
  <sheetData>
    <row r="4" customFormat="false" ht="12.95" hidden="false" customHeight="true" outlineLevel="0" collapsed="false">
      <c r="A4" s="87" t="s">
        <v>0</v>
      </c>
    </row>
    <row r="5" customFormat="false" ht="12.95" hidden="false" customHeight="true" outlineLevel="0" collapsed="false">
      <c r="A5" s="4"/>
      <c r="B5" s="5" t="s">
        <v>107</v>
      </c>
      <c r="C5" s="6"/>
      <c r="D5" s="6"/>
      <c r="E5" s="6"/>
      <c r="F5" s="6"/>
      <c r="G5" s="6"/>
      <c r="H5" s="88"/>
      <c r="I5" s="6"/>
      <c r="J5" s="88"/>
      <c r="K5" s="4"/>
      <c r="L5" s="4"/>
      <c r="M5" s="4"/>
      <c r="N5" s="4"/>
      <c r="O5" s="4"/>
      <c r="P5" s="4"/>
      <c r="Q5" s="4"/>
      <c r="R5" s="4"/>
      <c r="S5" s="4"/>
      <c r="T5" s="4"/>
      <c r="U5" s="4"/>
    </row>
    <row r="6" customFormat="false" ht="12.95" hidden="false" customHeight="true" outlineLevel="0" collapsed="false">
      <c r="A6" s="7"/>
      <c r="B6" s="8"/>
      <c r="C6" s="8"/>
      <c r="D6" s="8"/>
      <c r="E6" s="8"/>
      <c r="F6" s="8"/>
      <c r="G6" s="8"/>
      <c r="H6" s="89"/>
      <c r="I6" s="9" t="s">
        <v>2</v>
      </c>
      <c r="J6" s="89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95" hidden="false" customHeight="true" outlineLevel="0" collapsed="false">
      <c r="A7" s="10"/>
      <c r="B7" s="106"/>
      <c r="F7" s="107"/>
      <c r="G7" s="106"/>
      <c r="I7" s="106"/>
      <c r="K7" s="14"/>
    </row>
    <row r="8" customFormat="false" ht="12.95" hidden="false" customHeight="true" outlineLevel="0" collapsed="false">
      <c r="A8" s="15" t="s">
        <v>5</v>
      </c>
      <c r="B8" s="108" t="s">
        <v>108</v>
      </c>
      <c r="F8" s="107"/>
      <c r="G8" s="106"/>
      <c r="I8" s="106"/>
      <c r="K8" s="14"/>
    </row>
    <row r="9" customFormat="false" ht="12.95" hidden="false" customHeight="true" outlineLevel="0" collapsed="false">
      <c r="A9" s="19"/>
      <c r="B9" s="109"/>
      <c r="C9" s="110"/>
      <c r="D9" s="110"/>
      <c r="E9" s="110"/>
      <c r="F9" s="111"/>
      <c r="G9" s="108" t="s">
        <v>109</v>
      </c>
      <c r="I9" s="108" t="s">
        <v>110</v>
      </c>
      <c r="K9" s="14"/>
    </row>
    <row r="10" customFormat="false" ht="12.95" hidden="false" customHeight="true" outlineLevel="0" collapsed="false">
      <c r="A10" s="23" t="s">
        <v>10</v>
      </c>
      <c r="B10" s="78" t="s">
        <v>111</v>
      </c>
      <c r="C10" s="78" t="s">
        <v>112</v>
      </c>
      <c r="D10" s="78" t="s">
        <v>113</v>
      </c>
      <c r="E10" s="78" t="s">
        <v>114</v>
      </c>
      <c r="F10" s="112" t="s">
        <v>115</v>
      </c>
      <c r="G10" s="106"/>
      <c r="I10" s="106"/>
      <c r="K10" s="14"/>
    </row>
    <row r="11" customFormat="false" ht="12.95" hidden="false" customHeight="true" outlineLevel="0" collapsed="false">
      <c r="A11" s="23" t="s">
        <v>15</v>
      </c>
      <c r="B11" s="109"/>
      <c r="C11" s="109"/>
      <c r="D11" s="109"/>
      <c r="E11" s="109"/>
      <c r="F11" s="113"/>
      <c r="G11" s="109"/>
      <c r="H11" s="114"/>
      <c r="I11" s="109"/>
      <c r="J11" s="114"/>
      <c r="K11" s="14"/>
    </row>
    <row r="12" customFormat="false" ht="12.95" hidden="false" customHeight="true" outlineLevel="0" collapsed="false">
      <c r="A12" s="30" t="s">
        <v>17</v>
      </c>
      <c r="B12" s="115" t="n">
        <v>1905</v>
      </c>
      <c r="C12" s="115" t="n">
        <v>10171</v>
      </c>
      <c r="D12" s="115" t="n">
        <v>30</v>
      </c>
      <c r="E12" s="115" t="n">
        <v>12524</v>
      </c>
      <c r="F12" s="116" t="n">
        <v>34546945</v>
      </c>
      <c r="G12" s="115" t="n">
        <v>35052085</v>
      </c>
      <c r="H12" s="117"/>
      <c r="I12" s="115" t="n">
        <v>926127085</v>
      </c>
      <c r="J12" s="117"/>
      <c r="K12" s="14"/>
    </row>
    <row r="13" customFormat="false" ht="12.95" hidden="false" customHeight="true" outlineLevel="0" collapsed="false">
      <c r="A13" s="30" t="s">
        <v>18</v>
      </c>
      <c r="B13" s="115" t="n">
        <v>2151</v>
      </c>
      <c r="C13" s="115" t="n">
        <v>10398</v>
      </c>
      <c r="D13" s="115" t="n">
        <v>24</v>
      </c>
      <c r="E13" s="115" t="n">
        <v>12533</v>
      </c>
      <c r="F13" s="116" t="n">
        <v>39073150</v>
      </c>
      <c r="G13" s="115" t="n">
        <v>41421130</v>
      </c>
      <c r="H13" s="117"/>
      <c r="I13" s="115" t="n">
        <v>513603280</v>
      </c>
      <c r="J13" s="117"/>
      <c r="K13" s="14"/>
    </row>
    <row r="14" customFormat="false" ht="12.95" hidden="false" customHeight="true" outlineLevel="0" collapsed="false">
      <c r="A14" s="30" t="s">
        <v>19</v>
      </c>
      <c r="B14" s="34" t="n">
        <f aca="false">SUM(B15:B61)</f>
        <v>3282</v>
      </c>
      <c r="C14" s="34" t="n">
        <f aca="false">SUM(C15:C61)</f>
        <v>9406</v>
      </c>
      <c r="D14" s="34" t="n">
        <f aca="false">SUM(D15:D61)</f>
        <v>54</v>
      </c>
      <c r="E14" s="34" t="n">
        <f aca="false">SUM(E15:E61)</f>
        <v>12377</v>
      </c>
      <c r="F14" s="34" t="n">
        <f aca="false">SUM(F15:F61)</f>
        <v>50687050</v>
      </c>
      <c r="G14" s="34" t="n">
        <f aca="false">SUM(G15:G61)</f>
        <v>42235150</v>
      </c>
      <c r="H14" s="97" t="s">
        <v>106</v>
      </c>
      <c r="I14" s="34" t="n">
        <f aca="false">SUM(I15:I61)</f>
        <v>508691350</v>
      </c>
      <c r="J14" s="97" t="s">
        <v>106</v>
      </c>
      <c r="K14" s="14"/>
      <c r="L14" s="118"/>
    </row>
    <row r="15" customFormat="false" ht="12.95" hidden="false" customHeight="true" outlineLevel="0" collapsed="false">
      <c r="A15" s="36" t="s">
        <v>20</v>
      </c>
      <c r="B15" s="119" t="s">
        <v>22</v>
      </c>
      <c r="C15" s="119" t="n">
        <v>199</v>
      </c>
      <c r="D15" s="119" t="s">
        <v>22</v>
      </c>
      <c r="E15" s="119" t="n">
        <v>199</v>
      </c>
      <c r="F15" s="120" t="n">
        <v>492700</v>
      </c>
      <c r="G15" s="119" t="n">
        <v>537200</v>
      </c>
      <c r="H15" s="99" t="n">
        <f aca="false">(G15/G$14)*100</f>
        <v>1.27192634570968</v>
      </c>
      <c r="I15" s="119" t="n">
        <v>26544100</v>
      </c>
      <c r="J15" s="99" t="n">
        <f aca="false">(I15/I$14)*100</f>
        <v>5.21811507115267</v>
      </c>
      <c r="K15" s="14"/>
      <c r="L15" s="121"/>
      <c r="N15" s="121"/>
      <c r="O15" s="122"/>
      <c r="P15" s="122"/>
      <c r="Q15" s="121"/>
    </row>
    <row r="16" customFormat="false" ht="12.95" hidden="false" customHeight="true" outlineLevel="0" collapsed="false">
      <c r="A16" s="40" t="s">
        <v>21</v>
      </c>
      <c r="B16" s="119" t="s">
        <v>22</v>
      </c>
      <c r="C16" s="119" t="n">
        <v>316</v>
      </c>
      <c r="D16" s="119" t="s">
        <v>22</v>
      </c>
      <c r="E16" s="119" t="n">
        <v>316</v>
      </c>
      <c r="F16" s="120" t="n">
        <v>1046900</v>
      </c>
      <c r="G16" s="37" t="n">
        <v>1052400</v>
      </c>
      <c r="H16" s="123" t="n">
        <f aca="false">(G16/G$14)*100</f>
        <v>2.49176337718701</v>
      </c>
      <c r="I16" s="37" t="n">
        <v>7119200</v>
      </c>
      <c r="J16" s="99" t="n">
        <f aca="false">(I16/I$14)*100</f>
        <v>1.39951269075049</v>
      </c>
      <c r="K16" s="14"/>
      <c r="L16" s="121"/>
      <c r="N16" s="121"/>
      <c r="O16" s="122"/>
      <c r="P16" s="122"/>
      <c r="Q16" s="121"/>
    </row>
    <row r="17" customFormat="false" ht="12.95" hidden="false" customHeight="true" outlineLevel="0" collapsed="false">
      <c r="A17" s="40" t="s">
        <v>23</v>
      </c>
      <c r="B17" s="119" t="s">
        <v>22</v>
      </c>
      <c r="C17" s="119" t="n">
        <v>15</v>
      </c>
      <c r="D17" s="119" t="s">
        <v>22</v>
      </c>
      <c r="E17" s="119" t="n">
        <v>15</v>
      </c>
      <c r="F17" s="120" t="n">
        <v>51000</v>
      </c>
      <c r="G17" s="37" t="n">
        <v>83500</v>
      </c>
      <c r="H17" s="123" t="n">
        <f aca="false">(G17/G$14)*100</f>
        <v>0.197702624472744</v>
      </c>
      <c r="I17" s="37" t="n">
        <v>11071700</v>
      </c>
      <c r="J17" s="99" t="n">
        <f aca="false">(I17/I$14)*100</f>
        <v>2.17650644147969</v>
      </c>
      <c r="K17" s="14"/>
      <c r="L17" s="121"/>
      <c r="N17" s="121"/>
      <c r="O17" s="122"/>
      <c r="P17" s="122"/>
      <c r="Q17" s="121"/>
    </row>
    <row r="18" customFormat="false" ht="12.95" hidden="false" customHeight="true" outlineLevel="0" collapsed="false">
      <c r="A18" s="40" t="s">
        <v>24</v>
      </c>
      <c r="B18" s="119" t="n">
        <v>1</v>
      </c>
      <c r="C18" s="119" t="n">
        <v>25</v>
      </c>
      <c r="D18" s="119" t="s">
        <v>22</v>
      </c>
      <c r="E18" s="119" t="n">
        <v>26</v>
      </c>
      <c r="F18" s="120" t="n">
        <v>78700</v>
      </c>
      <c r="G18" s="37" t="n">
        <v>98900</v>
      </c>
      <c r="H18" s="123" t="n">
        <f aca="false">(G18/G$14)*100</f>
        <v>0.234165144435381</v>
      </c>
      <c r="I18" s="37" t="n">
        <v>7482900</v>
      </c>
      <c r="J18" s="99" t="n">
        <f aca="false">(I18/I$14)*100</f>
        <v>1.47100987661772</v>
      </c>
      <c r="K18" s="14"/>
      <c r="L18" s="121"/>
      <c r="N18" s="121"/>
      <c r="O18" s="122"/>
      <c r="P18" s="122"/>
      <c r="Q18" s="121"/>
    </row>
    <row r="19" customFormat="false" ht="12.95" hidden="false" customHeight="true" outlineLevel="0" collapsed="false">
      <c r="A19" s="41" t="s">
        <v>25</v>
      </c>
      <c r="B19" s="124" t="n">
        <v>1</v>
      </c>
      <c r="C19" s="124" t="n">
        <v>68</v>
      </c>
      <c r="D19" s="124" t="s">
        <v>22</v>
      </c>
      <c r="E19" s="124" t="n">
        <v>69</v>
      </c>
      <c r="F19" s="125" t="n">
        <v>234600</v>
      </c>
      <c r="G19" s="42" t="n">
        <v>504600</v>
      </c>
      <c r="H19" s="126" t="n">
        <f aca="false">(G19/G$14)*100</f>
        <v>1.19473945280175</v>
      </c>
      <c r="I19" s="42" t="n">
        <v>8765300</v>
      </c>
      <c r="J19" s="101" t="n">
        <f aca="false">(I19/I$14)*100</f>
        <v>1.72310773517183</v>
      </c>
      <c r="K19" s="14"/>
      <c r="L19" s="121"/>
      <c r="N19" s="121"/>
      <c r="O19" s="122"/>
      <c r="P19" s="122"/>
      <c r="Q19" s="121"/>
    </row>
    <row r="20" customFormat="false" ht="12.95" hidden="false" customHeight="true" outlineLevel="0" collapsed="false">
      <c r="A20" s="45" t="s">
        <v>26</v>
      </c>
      <c r="B20" s="119" t="n">
        <v>2</v>
      </c>
      <c r="C20" s="119" t="n">
        <v>243</v>
      </c>
      <c r="D20" s="119" t="s">
        <v>22</v>
      </c>
      <c r="E20" s="119" t="n">
        <v>245</v>
      </c>
      <c r="F20" s="120" t="n">
        <v>740000</v>
      </c>
      <c r="G20" s="119" t="n">
        <v>759600</v>
      </c>
      <c r="H20" s="99" t="n">
        <f aca="false">(G20/G$14)*100</f>
        <v>1.7985019586766</v>
      </c>
      <c r="I20" s="119" t="n">
        <v>8150600</v>
      </c>
      <c r="J20" s="99" t="n">
        <f aca="false">(I20/I$14)*100</f>
        <v>1.60226825166184</v>
      </c>
      <c r="K20" s="14"/>
      <c r="L20" s="121"/>
      <c r="N20" s="121"/>
      <c r="O20" s="122"/>
      <c r="P20" s="122"/>
      <c r="Q20" s="121"/>
    </row>
    <row r="21" customFormat="false" ht="12.95" hidden="false" customHeight="true" outlineLevel="0" collapsed="false">
      <c r="A21" s="46" t="s">
        <v>27</v>
      </c>
      <c r="B21" s="119" t="s">
        <v>22</v>
      </c>
      <c r="C21" s="119" t="n">
        <v>22</v>
      </c>
      <c r="D21" s="119" t="s">
        <v>22</v>
      </c>
      <c r="E21" s="119" t="s">
        <v>22</v>
      </c>
      <c r="F21" s="120" t="n">
        <v>74800</v>
      </c>
      <c r="G21" s="37" t="n">
        <v>106900</v>
      </c>
      <c r="H21" s="123" t="n">
        <f aca="false">(G21/G$14)*100</f>
        <v>0.253106713247141</v>
      </c>
      <c r="I21" s="37" t="n">
        <v>17596500</v>
      </c>
      <c r="J21" s="99" t="n">
        <f aca="false">(I21/I$14)*100</f>
        <v>3.45917028076062</v>
      </c>
      <c r="K21" s="14"/>
      <c r="L21" s="121"/>
      <c r="N21" s="121"/>
      <c r="O21" s="122"/>
      <c r="P21" s="122"/>
      <c r="Q21" s="121"/>
    </row>
    <row r="22" customFormat="false" ht="12.95" hidden="false" customHeight="true" outlineLevel="0" collapsed="false">
      <c r="A22" s="46" t="s">
        <v>28</v>
      </c>
      <c r="B22" s="119" t="n">
        <v>68</v>
      </c>
      <c r="C22" s="119" t="n">
        <v>408</v>
      </c>
      <c r="D22" s="119" t="n">
        <v>4</v>
      </c>
      <c r="E22" s="119" t="n">
        <v>480</v>
      </c>
      <c r="F22" s="120" t="n">
        <v>1632000</v>
      </c>
      <c r="G22" s="37" t="n">
        <v>1641800</v>
      </c>
      <c r="H22" s="123" t="n">
        <f aca="false">(G22/G$14)*100</f>
        <v>3.88728345939342</v>
      </c>
      <c r="I22" s="37" t="n">
        <v>20253300</v>
      </c>
      <c r="J22" s="99" t="n">
        <f aca="false">(I22/I$14)*100</f>
        <v>3.98145162090922</v>
      </c>
      <c r="K22" s="14"/>
      <c r="L22" s="121"/>
      <c r="N22" s="121"/>
      <c r="O22" s="122"/>
      <c r="P22" s="122"/>
      <c r="Q22" s="121"/>
    </row>
    <row r="23" customFormat="false" ht="12.95" hidden="false" customHeight="true" outlineLevel="0" collapsed="false">
      <c r="A23" s="46" t="s">
        <v>29</v>
      </c>
      <c r="B23" s="119" t="s">
        <v>22</v>
      </c>
      <c r="C23" s="119" t="n">
        <v>20</v>
      </c>
      <c r="D23" s="119" t="s">
        <v>22</v>
      </c>
      <c r="E23" s="119" t="n">
        <v>20</v>
      </c>
      <c r="F23" s="120" t="n">
        <v>68000</v>
      </c>
      <c r="G23" s="37" t="n">
        <v>81900</v>
      </c>
      <c r="H23" s="123" t="n">
        <f aca="false">(G23/G$14)*100</f>
        <v>0.193914310710392</v>
      </c>
      <c r="I23" s="37" t="n">
        <v>9096900</v>
      </c>
      <c r="J23" s="99" t="n">
        <f aca="false">(I23/I$14)*100</f>
        <v>1.78829461126084</v>
      </c>
      <c r="K23" s="14"/>
      <c r="L23" s="121"/>
      <c r="N23" s="121"/>
      <c r="O23" s="122"/>
      <c r="P23" s="122"/>
      <c r="Q23" s="121"/>
    </row>
    <row r="24" customFormat="false" ht="12.95" hidden="false" customHeight="true" outlineLevel="0" collapsed="false">
      <c r="A24" s="47" t="s">
        <v>30</v>
      </c>
      <c r="B24" s="124" t="s">
        <v>22</v>
      </c>
      <c r="C24" s="124" t="n">
        <v>61</v>
      </c>
      <c r="D24" s="124" t="s">
        <v>22</v>
      </c>
      <c r="E24" s="124" t="n">
        <v>61</v>
      </c>
      <c r="F24" s="125" t="n">
        <v>207400</v>
      </c>
      <c r="G24" s="42" t="n">
        <v>220100</v>
      </c>
      <c r="H24" s="126" t="n">
        <f aca="false">(G24/G$14)*100</f>
        <v>0.521129911933544</v>
      </c>
      <c r="I24" s="42" t="n">
        <v>12873000</v>
      </c>
      <c r="J24" s="101" t="n">
        <f aca="false">(I24/I$14)*100</f>
        <v>2.53061114563871</v>
      </c>
      <c r="K24" s="14"/>
      <c r="L24" s="121"/>
      <c r="N24" s="121"/>
      <c r="O24" s="122"/>
      <c r="P24" s="122"/>
      <c r="Q24" s="121"/>
    </row>
    <row r="25" customFormat="false" ht="12.95" hidden="false" customHeight="true" outlineLevel="0" collapsed="false">
      <c r="A25" s="45" t="s">
        <v>31</v>
      </c>
      <c r="B25" s="119" t="s">
        <v>22</v>
      </c>
      <c r="C25" s="119" t="n">
        <v>257</v>
      </c>
      <c r="D25" s="119" t="s">
        <v>22</v>
      </c>
      <c r="E25" s="119" t="s">
        <v>22</v>
      </c>
      <c r="F25" s="120" t="n">
        <v>847300</v>
      </c>
      <c r="G25" s="119" t="n">
        <v>875500</v>
      </c>
      <c r="H25" s="99" t="n">
        <f aca="false">(G25/G$14)*100</f>
        <v>2.07291793683697</v>
      </c>
      <c r="I25" s="119" t="n">
        <v>12230500</v>
      </c>
      <c r="J25" s="99" t="n">
        <f aca="false">(I25/I$14)*100</f>
        <v>2.40430665864478</v>
      </c>
      <c r="K25" s="14"/>
      <c r="L25" s="121"/>
      <c r="N25" s="121"/>
      <c r="O25" s="122"/>
      <c r="P25" s="122"/>
      <c r="Q25" s="121"/>
    </row>
    <row r="26" customFormat="false" ht="12.95" hidden="false" customHeight="true" outlineLevel="0" collapsed="false">
      <c r="A26" s="46" t="s">
        <v>32</v>
      </c>
      <c r="B26" s="119" t="n">
        <v>1</v>
      </c>
      <c r="C26" s="119" t="n">
        <v>535</v>
      </c>
      <c r="D26" s="119" t="s">
        <v>22</v>
      </c>
      <c r="E26" s="119" t="n">
        <v>536</v>
      </c>
      <c r="F26" s="120" t="n">
        <v>1815400</v>
      </c>
      <c r="G26" s="37" t="n">
        <v>1877000</v>
      </c>
      <c r="H26" s="123" t="n">
        <f aca="false">(G26/G$14)*100</f>
        <v>4.44416558245916</v>
      </c>
      <c r="I26" s="37" t="n">
        <v>18331900</v>
      </c>
      <c r="J26" s="99" t="n">
        <f aca="false">(I26/I$14)*100</f>
        <v>3.60373731536815</v>
      </c>
      <c r="K26" s="14"/>
      <c r="L26" s="121"/>
      <c r="N26" s="121"/>
      <c r="O26" s="122"/>
      <c r="P26" s="122"/>
      <c r="Q26" s="121"/>
    </row>
    <row r="27" customFormat="false" ht="12.95" hidden="false" customHeight="true" outlineLevel="0" collapsed="false">
      <c r="A27" s="46" t="s">
        <v>33</v>
      </c>
      <c r="B27" s="119" t="n">
        <v>90</v>
      </c>
      <c r="C27" s="119" t="n">
        <v>293</v>
      </c>
      <c r="D27" s="119" t="s">
        <v>22</v>
      </c>
      <c r="E27" s="119" t="n">
        <v>383</v>
      </c>
      <c r="F27" s="120" t="n">
        <v>295800</v>
      </c>
      <c r="G27" s="37" t="n">
        <v>463000</v>
      </c>
      <c r="H27" s="123" t="n">
        <f aca="false">(G27/G$14)*100</f>
        <v>1.0962432949806</v>
      </c>
      <c r="I27" s="37" t="n">
        <v>4259900</v>
      </c>
      <c r="J27" s="99" t="n">
        <f aca="false">(I27/I$14)*100</f>
        <v>0.837423321627152</v>
      </c>
      <c r="K27" s="14"/>
      <c r="L27" s="121"/>
      <c r="N27" s="121"/>
      <c r="O27" s="122"/>
      <c r="P27" s="122"/>
      <c r="Q27" s="121"/>
    </row>
    <row r="28" customFormat="false" ht="12.95" hidden="false" customHeight="true" outlineLevel="0" collapsed="false">
      <c r="A28" s="46" t="s">
        <v>34</v>
      </c>
      <c r="B28" s="119" t="n">
        <v>56</v>
      </c>
      <c r="C28" s="119" t="n">
        <v>130</v>
      </c>
      <c r="D28" s="119" t="s">
        <v>22</v>
      </c>
      <c r="E28" s="119" t="n">
        <v>186</v>
      </c>
      <c r="F28" s="120" t="n">
        <v>632400</v>
      </c>
      <c r="G28" s="37" t="n">
        <v>735500</v>
      </c>
      <c r="H28" s="123" t="n">
        <f aca="false">(G28/G$14)*100</f>
        <v>1.74144048263117</v>
      </c>
      <c r="I28" s="37" t="n">
        <v>10096800</v>
      </c>
      <c r="J28" s="99" t="n">
        <f aca="false">(I28/I$14)*100</f>
        <v>1.98485781210945</v>
      </c>
      <c r="K28" s="14"/>
      <c r="L28" s="121"/>
      <c r="N28" s="121"/>
      <c r="O28" s="122"/>
      <c r="P28" s="122"/>
      <c r="Q28" s="121"/>
    </row>
    <row r="29" customFormat="false" ht="12.95" hidden="false" customHeight="true" outlineLevel="0" collapsed="false">
      <c r="A29" s="47" t="s">
        <v>35</v>
      </c>
      <c r="B29" s="124" t="n">
        <v>2</v>
      </c>
      <c r="C29" s="124" t="n">
        <v>33</v>
      </c>
      <c r="D29" s="124" t="n">
        <v>3</v>
      </c>
      <c r="E29" s="124" t="n">
        <v>38</v>
      </c>
      <c r="F29" s="125" t="n">
        <v>129200</v>
      </c>
      <c r="G29" s="42" t="n">
        <v>156000</v>
      </c>
      <c r="H29" s="126" t="n">
        <f aca="false">(G29/G$14)*100</f>
        <v>0.369360591829318</v>
      </c>
      <c r="I29" s="42" t="n">
        <v>10938600</v>
      </c>
      <c r="J29" s="101" t="n">
        <f aca="false">(I29/I$14)*100</f>
        <v>2.15034126292889</v>
      </c>
      <c r="K29" s="14"/>
      <c r="L29" s="121"/>
      <c r="N29" s="121"/>
      <c r="O29" s="122"/>
      <c r="P29" s="122"/>
      <c r="Q29" s="121"/>
    </row>
    <row r="30" customFormat="false" ht="12.95" hidden="false" customHeight="true" outlineLevel="0" collapsed="false">
      <c r="A30" s="45" t="s">
        <v>36</v>
      </c>
      <c r="B30" s="119" t="s">
        <v>22</v>
      </c>
      <c r="C30" s="119" t="n">
        <v>78</v>
      </c>
      <c r="D30" s="119" t="s">
        <v>22</v>
      </c>
      <c r="E30" s="119" t="n">
        <v>68</v>
      </c>
      <c r="F30" s="120" t="n">
        <v>229700</v>
      </c>
      <c r="G30" s="119" t="n">
        <v>231800</v>
      </c>
      <c r="H30" s="99" t="n">
        <f aca="false">(G30/G$14)*100</f>
        <v>0.548831956320742</v>
      </c>
      <c r="I30" s="119" t="n">
        <v>3205600</v>
      </c>
      <c r="J30" s="99" t="n">
        <f aca="false">(I30/I$14)*100</f>
        <v>0.630166013241625</v>
      </c>
      <c r="K30" s="14"/>
      <c r="L30" s="121"/>
      <c r="N30" s="121"/>
      <c r="O30" s="122"/>
      <c r="P30" s="122"/>
      <c r="Q30" s="121"/>
    </row>
    <row r="31" customFormat="false" ht="12.95" hidden="false" customHeight="true" outlineLevel="0" collapsed="false">
      <c r="A31" s="46" t="s">
        <v>37</v>
      </c>
      <c r="B31" s="119" t="s">
        <v>22</v>
      </c>
      <c r="C31" s="119" t="s">
        <v>22</v>
      </c>
      <c r="D31" s="119" t="s">
        <v>22</v>
      </c>
      <c r="E31" s="119" t="s">
        <v>22</v>
      </c>
      <c r="F31" s="120" t="s">
        <v>22</v>
      </c>
      <c r="G31" s="37" t="s">
        <v>22</v>
      </c>
      <c r="H31" s="123" t="e">
        <f aca="false">(G31/G$14)*100</f>
        <v>#VALUE!</v>
      </c>
      <c r="I31" s="37" t="n">
        <v>2484100</v>
      </c>
      <c r="J31" s="99" t="n">
        <f aca="false">(I31/I$14)*100</f>
        <v>0.488331480376067</v>
      </c>
      <c r="K31" s="14"/>
      <c r="L31" s="121"/>
      <c r="N31" s="121"/>
      <c r="O31" s="122"/>
      <c r="P31" s="122"/>
      <c r="Q31" s="121"/>
    </row>
    <row r="32" customFormat="false" ht="12.95" hidden="false" customHeight="true" outlineLevel="0" collapsed="false">
      <c r="A32" s="46" t="s">
        <v>38</v>
      </c>
      <c r="B32" s="119" t="n">
        <v>22</v>
      </c>
      <c r="C32" s="119" t="n">
        <v>22</v>
      </c>
      <c r="D32" s="119" t="s">
        <v>22</v>
      </c>
      <c r="E32" s="119" t="n">
        <v>44</v>
      </c>
      <c r="F32" s="120" t="n">
        <v>149600</v>
      </c>
      <c r="G32" s="37" t="n">
        <v>149600</v>
      </c>
      <c r="H32" s="123" t="n">
        <f aca="false">(G32/G$14)*100</f>
        <v>0.35420733677991</v>
      </c>
      <c r="I32" s="37" t="n">
        <v>4505700</v>
      </c>
      <c r="J32" s="99" t="n">
        <f aca="false">(I32/I$14)*100</f>
        <v>0.885743388402417</v>
      </c>
      <c r="K32" s="14"/>
      <c r="L32" s="121"/>
      <c r="N32" s="121"/>
      <c r="O32" s="122"/>
      <c r="P32" s="122"/>
      <c r="Q32" s="121"/>
    </row>
    <row r="33" customFormat="false" ht="12.95" hidden="false" customHeight="true" outlineLevel="0" collapsed="false">
      <c r="A33" s="46" t="s">
        <v>39</v>
      </c>
      <c r="B33" s="119" t="s">
        <v>22</v>
      </c>
      <c r="C33" s="119" t="n">
        <v>4</v>
      </c>
      <c r="D33" s="119" t="s">
        <v>22</v>
      </c>
      <c r="E33" s="119" t="n">
        <v>4</v>
      </c>
      <c r="F33" s="120" t="n">
        <v>13600</v>
      </c>
      <c r="G33" s="37" t="n">
        <v>34500</v>
      </c>
      <c r="H33" s="123" t="n">
        <f aca="false">(G33/G$14)*100</f>
        <v>0.0816855155007145</v>
      </c>
      <c r="I33" s="37" t="n">
        <v>11449200</v>
      </c>
      <c r="J33" s="99" t="n">
        <f aca="false">(I33/I$14)*100</f>
        <v>2.25071647080297</v>
      </c>
      <c r="K33" s="14"/>
      <c r="L33" s="121"/>
      <c r="N33" s="121"/>
      <c r="O33" s="122"/>
      <c r="P33" s="122"/>
      <c r="Q33" s="121"/>
    </row>
    <row r="34" customFormat="false" ht="12.95" hidden="false" customHeight="true" outlineLevel="0" collapsed="false">
      <c r="A34" s="47" t="s">
        <v>40</v>
      </c>
      <c r="B34" s="124" t="n">
        <v>2</v>
      </c>
      <c r="C34" s="124" t="n">
        <v>320</v>
      </c>
      <c r="D34" s="124" t="s">
        <v>22</v>
      </c>
      <c r="E34" s="124" t="n">
        <v>322</v>
      </c>
      <c r="F34" s="125" t="n">
        <v>873000</v>
      </c>
      <c r="G34" s="42" t="n">
        <v>890600</v>
      </c>
      <c r="H34" s="126" t="n">
        <f aca="false">(G34/G$14)*100</f>
        <v>2.10867014796917</v>
      </c>
      <c r="I34" s="42" t="n">
        <v>18681700</v>
      </c>
      <c r="J34" s="101" t="n">
        <f aca="false">(I34/I$14)*100</f>
        <v>3.67250199949341</v>
      </c>
      <c r="K34" s="14"/>
      <c r="L34" s="121"/>
      <c r="N34" s="121"/>
      <c r="O34" s="122"/>
      <c r="P34" s="122"/>
      <c r="Q34" s="121"/>
    </row>
    <row r="35" customFormat="false" ht="12.95" hidden="false" customHeight="true" outlineLevel="0" collapsed="false">
      <c r="A35" s="45" t="s">
        <v>41</v>
      </c>
      <c r="B35" s="119" t="n">
        <v>3</v>
      </c>
      <c r="C35" s="119" t="n">
        <v>72</v>
      </c>
      <c r="D35" s="119" t="s">
        <v>22</v>
      </c>
      <c r="E35" s="119" t="n">
        <v>75</v>
      </c>
      <c r="F35" s="120" t="n">
        <v>255000</v>
      </c>
      <c r="G35" s="119" t="n">
        <v>261200</v>
      </c>
      <c r="H35" s="99" t="n">
        <f aca="false">(G35/G$14)*100</f>
        <v>0.61844222170396</v>
      </c>
      <c r="I35" s="119" t="n">
        <v>11027500</v>
      </c>
      <c r="J35" s="99" t="n">
        <f aca="false">(I35/I$14)*100</f>
        <v>2.16781747910595</v>
      </c>
      <c r="K35" s="14"/>
      <c r="L35" s="121"/>
      <c r="N35" s="121"/>
      <c r="O35" s="122"/>
      <c r="P35" s="122"/>
      <c r="Q35" s="121"/>
    </row>
    <row r="36" customFormat="false" ht="12.95" hidden="false" customHeight="true" outlineLevel="0" collapsed="false">
      <c r="A36" s="46" t="s">
        <v>42</v>
      </c>
      <c r="B36" s="119" t="n">
        <v>140</v>
      </c>
      <c r="C36" s="119" t="n">
        <v>791</v>
      </c>
      <c r="D36" s="119" t="n">
        <v>1</v>
      </c>
      <c r="E36" s="119" t="n">
        <v>932</v>
      </c>
      <c r="F36" s="120" t="n">
        <v>3044100</v>
      </c>
      <c r="G36" s="37" t="n">
        <v>3053700</v>
      </c>
      <c r="H36" s="123" t="n">
        <f aca="false">(G36/G$14)*100</f>
        <v>7.23023358505889</v>
      </c>
      <c r="I36" s="37" t="n">
        <v>19331900</v>
      </c>
      <c r="J36" s="99" t="n">
        <f aca="false">(I36/I$14)*100</f>
        <v>3.80032017450267</v>
      </c>
      <c r="K36" s="14"/>
      <c r="L36" s="121"/>
      <c r="N36" s="121"/>
      <c r="O36" s="122"/>
      <c r="P36" s="122"/>
      <c r="Q36" s="121"/>
    </row>
    <row r="37" customFormat="false" ht="12.95" hidden="false" customHeight="true" outlineLevel="0" collapsed="false">
      <c r="A37" s="46" t="s">
        <v>43</v>
      </c>
      <c r="B37" s="119" t="n">
        <v>72</v>
      </c>
      <c r="C37" s="119" t="n">
        <v>315</v>
      </c>
      <c r="D37" s="119" t="s">
        <v>22</v>
      </c>
      <c r="E37" s="119" t="n">
        <v>387</v>
      </c>
      <c r="F37" s="120" t="n">
        <v>1315800</v>
      </c>
      <c r="G37" s="37" t="n">
        <v>1319100</v>
      </c>
      <c r="H37" s="123" t="n">
        <f aca="false">(G37/G$14)*100</f>
        <v>3.12322792744906</v>
      </c>
      <c r="I37" s="37" t="n">
        <v>9779500</v>
      </c>
      <c r="J37" s="99" t="n">
        <f aca="false">(I37/I$14)*100</f>
        <v>1.92248207090606</v>
      </c>
      <c r="K37" s="14"/>
      <c r="L37" s="121"/>
      <c r="N37" s="121"/>
      <c r="O37" s="122"/>
      <c r="P37" s="122"/>
      <c r="Q37" s="121"/>
    </row>
    <row r="38" customFormat="false" ht="12.95" hidden="false" customHeight="true" outlineLevel="0" collapsed="false">
      <c r="A38" s="46" t="s">
        <v>44</v>
      </c>
      <c r="B38" s="119" t="n">
        <v>46</v>
      </c>
      <c r="C38" s="119" t="n">
        <v>193</v>
      </c>
      <c r="D38" s="119" t="s">
        <v>22</v>
      </c>
      <c r="E38" s="119" t="n">
        <v>239</v>
      </c>
      <c r="F38" s="120" t="n">
        <v>752600</v>
      </c>
      <c r="G38" s="37" t="n">
        <v>817700</v>
      </c>
      <c r="H38" s="123" t="n">
        <f aca="false">(G38/G$14)*100</f>
        <v>1.93606510217201</v>
      </c>
      <c r="I38" s="37" t="n">
        <v>10947100</v>
      </c>
      <c r="J38" s="99" t="n">
        <f aca="false">(I38/I$14)*100</f>
        <v>2.15201221723153</v>
      </c>
      <c r="K38" s="14"/>
      <c r="L38" s="121"/>
      <c r="N38" s="121"/>
      <c r="O38" s="122"/>
      <c r="P38" s="122"/>
      <c r="Q38" s="121"/>
    </row>
    <row r="39" customFormat="false" ht="12.95" hidden="false" customHeight="true" outlineLevel="0" collapsed="false">
      <c r="A39" s="47" t="s">
        <v>45</v>
      </c>
      <c r="B39" s="124" t="n">
        <v>4</v>
      </c>
      <c r="C39" s="124" t="n">
        <v>7</v>
      </c>
      <c r="D39" s="124" t="s">
        <v>22</v>
      </c>
      <c r="E39" s="124" t="n">
        <v>11</v>
      </c>
      <c r="F39" s="125" t="n">
        <v>37400</v>
      </c>
      <c r="G39" s="42" t="n">
        <v>41700</v>
      </c>
      <c r="H39" s="126" t="n">
        <f aca="false">(G39/G$14)*100</f>
        <v>0.0987329274312983</v>
      </c>
      <c r="I39" s="42" t="n">
        <v>5303100</v>
      </c>
      <c r="J39" s="101" t="n">
        <f aca="false">(I39/I$14)*100</f>
        <v>1.04249856027629</v>
      </c>
      <c r="K39" s="14"/>
      <c r="L39" s="121"/>
      <c r="N39" s="121"/>
      <c r="O39" s="122"/>
      <c r="P39" s="122"/>
      <c r="Q39" s="121"/>
    </row>
    <row r="40" customFormat="false" ht="12.95" hidden="false" customHeight="true" outlineLevel="0" collapsed="false">
      <c r="A40" s="45" t="s">
        <v>46</v>
      </c>
      <c r="B40" s="119" t="n">
        <v>1</v>
      </c>
      <c r="C40" s="119" t="n">
        <v>53</v>
      </c>
      <c r="D40" s="119" t="s">
        <v>22</v>
      </c>
      <c r="E40" s="119" t="n">
        <v>54</v>
      </c>
      <c r="F40" s="120" t="n">
        <v>183600</v>
      </c>
      <c r="G40" s="119" t="n">
        <v>193400</v>
      </c>
      <c r="H40" s="99" t="n">
        <f aca="false">(G40/G$14)*100</f>
        <v>0.457912426024295</v>
      </c>
      <c r="I40" s="119" t="n">
        <v>6534300</v>
      </c>
      <c r="J40" s="99" t="n">
        <f aca="false">(I40/I$14)*100</f>
        <v>1.28453137644271</v>
      </c>
      <c r="K40" s="14"/>
      <c r="L40" s="121"/>
      <c r="N40" s="121"/>
      <c r="O40" s="122"/>
      <c r="P40" s="122"/>
      <c r="Q40" s="121"/>
    </row>
    <row r="41" customFormat="false" ht="12.95" hidden="false" customHeight="true" outlineLevel="0" collapsed="false">
      <c r="A41" s="46" t="s">
        <v>47</v>
      </c>
      <c r="B41" s="119" t="n">
        <v>349</v>
      </c>
      <c r="C41" s="119" t="n">
        <v>143</v>
      </c>
      <c r="D41" s="119" t="n">
        <v>1</v>
      </c>
      <c r="E41" s="119" t="n">
        <v>493</v>
      </c>
      <c r="F41" s="120" t="n">
        <v>1676200</v>
      </c>
      <c r="G41" s="37" t="n">
        <v>1708100</v>
      </c>
      <c r="H41" s="123" t="n">
        <f aca="false">(G41/G$14)*100</f>
        <v>4.04426171092088</v>
      </c>
      <c r="I41" s="37" t="n">
        <v>4533600</v>
      </c>
      <c r="J41" s="99" t="n">
        <f aca="false">(I41/I$14)*100</f>
        <v>0.891228050172271</v>
      </c>
      <c r="K41" s="14"/>
      <c r="L41" s="121"/>
      <c r="N41" s="121"/>
      <c r="O41" s="122"/>
      <c r="P41" s="122"/>
      <c r="Q41" s="121"/>
    </row>
    <row r="42" customFormat="false" ht="12.95" hidden="false" customHeight="true" outlineLevel="0" collapsed="false">
      <c r="A42" s="46" t="s">
        <v>48</v>
      </c>
      <c r="B42" s="119" t="n">
        <v>14</v>
      </c>
      <c r="C42" s="119" t="n">
        <v>243</v>
      </c>
      <c r="D42" s="119" t="n">
        <v>1</v>
      </c>
      <c r="E42" s="119" t="n">
        <v>258</v>
      </c>
      <c r="F42" s="120" t="n">
        <v>877200</v>
      </c>
      <c r="G42" s="37" t="n">
        <v>916200</v>
      </c>
      <c r="H42" s="123" t="n">
        <f aca="false">(G42/G$14)*100</f>
        <v>2.1692831681668</v>
      </c>
      <c r="I42" s="37" t="n">
        <v>15909600</v>
      </c>
      <c r="J42" s="99" t="n">
        <f aca="false">(I42/I$14)*100</f>
        <v>3.1275546556866</v>
      </c>
      <c r="K42" s="14"/>
      <c r="L42" s="121"/>
      <c r="N42" s="121"/>
      <c r="O42" s="122"/>
      <c r="P42" s="122"/>
      <c r="Q42" s="121"/>
    </row>
    <row r="43" customFormat="false" ht="12.95" hidden="false" customHeight="true" outlineLevel="0" collapsed="false">
      <c r="A43" s="46" t="s">
        <v>50</v>
      </c>
      <c r="B43" s="119" t="n">
        <v>28</v>
      </c>
      <c r="C43" s="119" t="n">
        <v>51</v>
      </c>
      <c r="D43" s="119" t="n">
        <v>6</v>
      </c>
      <c r="E43" s="119" t="n">
        <v>85</v>
      </c>
      <c r="F43" s="120" t="n">
        <v>289000</v>
      </c>
      <c r="G43" s="37" t="n">
        <v>289000</v>
      </c>
      <c r="H43" s="123" t="n">
        <f aca="false">(G43/G$14)*100</f>
        <v>0.684264173324825</v>
      </c>
      <c r="I43" s="37" t="n">
        <v>5072000</v>
      </c>
      <c r="J43" s="99" t="n">
        <f aca="false">(I43/I$14)*100</f>
        <v>0.997068261530297</v>
      </c>
      <c r="K43" s="14"/>
      <c r="L43" s="121"/>
      <c r="N43" s="121"/>
      <c r="O43" s="122"/>
      <c r="P43" s="122"/>
      <c r="Q43" s="121"/>
    </row>
    <row r="44" customFormat="false" ht="12.95" hidden="false" customHeight="true" outlineLevel="0" collapsed="false">
      <c r="A44" s="47" t="s">
        <v>51</v>
      </c>
      <c r="B44" s="124" t="n">
        <v>113</v>
      </c>
      <c r="C44" s="124" t="n">
        <v>173</v>
      </c>
      <c r="D44" s="124" t="s">
        <v>22</v>
      </c>
      <c r="E44" s="124" t="n">
        <v>210</v>
      </c>
      <c r="F44" s="125" t="n">
        <v>847300</v>
      </c>
      <c r="G44" s="42" t="n">
        <v>853600</v>
      </c>
      <c r="H44" s="126" t="n">
        <f aca="false">(G44/G$14)*100</f>
        <v>2.02106539221478</v>
      </c>
      <c r="I44" s="42" t="n">
        <v>10178000</v>
      </c>
      <c r="J44" s="101" t="n">
        <f aca="false">(I44/I$14)*100</f>
        <v>2.00082034027117</v>
      </c>
      <c r="K44" s="14"/>
      <c r="L44" s="121"/>
      <c r="N44" s="121"/>
      <c r="O44" s="122"/>
      <c r="P44" s="122"/>
      <c r="Q44" s="121"/>
    </row>
    <row r="45" customFormat="false" ht="12.95" hidden="false" customHeight="true" outlineLevel="0" collapsed="false">
      <c r="A45" s="45" t="s">
        <v>52</v>
      </c>
      <c r="B45" s="119" t="n">
        <v>4</v>
      </c>
      <c r="C45" s="119" t="n">
        <v>10</v>
      </c>
      <c r="D45" s="119" t="s">
        <v>22</v>
      </c>
      <c r="E45" s="119" t="n">
        <v>14</v>
      </c>
      <c r="F45" s="120" t="n">
        <v>47600</v>
      </c>
      <c r="G45" s="119" t="n">
        <v>48700</v>
      </c>
      <c r="H45" s="99" t="n">
        <f aca="false">(G45/G$14)*100</f>
        <v>0.115306800141588</v>
      </c>
      <c r="I45" s="119" t="n">
        <v>4547000</v>
      </c>
      <c r="J45" s="99" t="n">
        <f aca="false">(I45/I$14)*100</f>
        <v>0.893862260484673</v>
      </c>
      <c r="K45" s="14"/>
      <c r="L45" s="121"/>
      <c r="N45" s="121"/>
      <c r="O45" s="122"/>
      <c r="P45" s="122"/>
      <c r="Q45" s="121"/>
    </row>
    <row r="46" customFormat="false" ht="12.95" hidden="false" customHeight="true" outlineLevel="0" collapsed="false">
      <c r="A46" s="46" t="s">
        <v>53</v>
      </c>
      <c r="B46" s="119" t="n">
        <v>11</v>
      </c>
      <c r="C46" s="119" t="n">
        <v>62</v>
      </c>
      <c r="D46" s="119" t="s">
        <v>22</v>
      </c>
      <c r="E46" s="119" t="n">
        <v>73</v>
      </c>
      <c r="F46" s="120" t="n">
        <v>245300</v>
      </c>
      <c r="G46" s="37" t="n">
        <v>251600</v>
      </c>
      <c r="H46" s="123" t="n">
        <f aca="false">(G46/G$14)*100</f>
        <v>0.595712339129848</v>
      </c>
      <c r="I46" s="37" t="n">
        <v>8262000</v>
      </c>
      <c r="J46" s="99" t="n">
        <f aca="false">(I46/I$14)*100</f>
        <v>1.62416758216942</v>
      </c>
      <c r="K46" s="14"/>
      <c r="L46" s="121"/>
      <c r="N46" s="121"/>
      <c r="O46" s="122"/>
      <c r="P46" s="122"/>
      <c r="Q46" s="121"/>
    </row>
    <row r="47" customFormat="false" ht="12.95" hidden="false" customHeight="true" outlineLevel="0" collapsed="false">
      <c r="A47" s="46" t="s">
        <v>54</v>
      </c>
      <c r="B47" s="119" t="n">
        <v>1</v>
      </c>
      <c r="C47" s="119" t="n">
        <v>101</v>
      </c>
      <c r="D47" s="119" t="s">
        <v>22</v>
      </c>
      <c r="E47" s="119" t="n">
        <v>102</v>
      </c>
      <c r="F47" s="120" t="n">
        <v>334300</v>
      </c>
      <c r="G47" s="37" t="n">
        <v>339700</v>
      </c>
      <c r="H47" s="123" t="n">
        <f aca="false">(G47/G$14)*100</f>
        <v>0.804306365669354</v>
      </c>
      <c r="I47" s="37" t="n">
        <v>12900000</v>
      </c>
      <c r="J47" s="99" t="n">
        <f aca="false">(I47/I$14)*100</f>
        <v>2.53591888283534</v>
      </c>
      <c r="K47" s="14"/>
      <c r="L47" s="121"/>
      <c r="N47" s="121"/>
      <c r="O47" s="122"/>
      <c r="P47" s="122"/>
      <c r="Q47" s="121"/>
    </row>
    <row r="48" customFormat="false" ht="12.95" hidden="false" customHeight="true" outlineLevel="0" collapsed="false">
      <c r="A48" s="46" t="s">
        <v>55</v>
      </c>
      <c r="B48" s="119" t="n">
        <v>91</v>
      </c>
      <c r="C48" s="119" t="n">
        <v>268</v>
      </c>
      <c r="D48" s="119" t="n">
        <v>30</v>
      </c>
      <c r="E48" s="119" t="n">
        <v>389</v>
      </c>
      <c r="F48" s="120" t="n">
        <v>10815000</v>
      </c>
      <c r="G48" s="37" t="n">
        <v>1093500</v>
      </c>
      <c r="H48" s="123" t="n">
        <f aca="false">(G48/G$14)*100</f>
        <v>2.58907568695743</v>
      </c>
      <c r="I48" s="37" t="n">
        <v>11096800</v>
      </c>
      <c r="J48" s="99" t="n">
        <f aca="false">(I48/I$14)*100</f>
        <v>2.18144067124397</v>
      </c>
      <c r="K48" s="14"/>
      <c r="L48" s="121"/>
      <c r="N48" s="121"/>
      <c r="O48" s="122"/>
      <c r="P48" s="122"/>
      <c r="Q48" s="121"/>
    </row>
    <row r="49" customFormat="false" ht="12.95" hidden="false" customHeight="true" outlineLevel="0" collapsed="false">
      <c r="A49" s="47" t="s">
        <v>56</v>
      </c>
      <c r="B49" s="124" t="n">
        <v>64</v>
      </c>
      <c r="C49" s="124" t="n">
        <v>363</v>
      </c>
      <c r="D49" s="124" t="n">
        <v>1</v>
      </c>
      <c r="E49" s="124" t="n">
        <v>428</v>
      </c>
      <c r="F49" s="125" t="n">
        <v>1435600</v>
      </c>
      <c r="G49" s="42" t="n">
        <v>1445200</v>
      </c>
      <c r="H49" s="126" t="n">
        <f aca="false">(G49/G$14)*100</f>
        <v>3.42179440584442</v>
      </c>
      <c r="I49" s="42" t="n">
        <v>9713200</v>
      </c>
      <c r="J49" s="101" t="n">
        <f aca="false">(I49/I$14)*100</f>
        <v>1.90944862734544</v>
      </c>
      <c r="K49" s="14"/>
      <c r="L49" s="121"/>
      <c r="N49" s="121"/>
      <c r="O49" s="122"/>
      <c r="P49" s="122"/>
      <c r="Q49" s="121"/>
    </row>
    <row r="50" customFormat="false" ht="12.95" hidden="false" customHeight="true" outlineLevel="0" collapsed="false">
      <c r="A50" s="45" t="s">
        <v>57</v>
      </c>
      <c r="B50" s="119" t="n">
        <v>36</v>
      </c>
      <c r="C50" s="119" t="n">
        <v>115</v>
      </c>
      <c r="D50" s="119" t="n">
        <v>1</v>
      </c>
      <c r="E50" s="119" t="n">
        <v>152</v>
      </c>
      <c r="F50" s="120" t="n">
        <v>504600</v>
      </c>
      <c r="G50" s="119" t="n">
        <v>512300</v>
      </c>
      <c r="H50" s="99" t="n">
        <f aca="false">(G50/G$14)*100</f>
        <v>1.21297071278307</v>
      </c>
      <c r="I50" s="119" t="n">
        <v>6823600</v>
      </c>
      <c r="J50" s="99" t="n">
        <f aca="false">(I50/I$14)*100</f>
        <v>1.34140279759033</v>
      </c>
      <c r="K50" s="14"/>
      <c r="L50" s="121"/>
      <c r="N50" s="121"/>
      <c r="O50" s="122"/>
      <c r="P50" s="122"/>
      <c r="Q50" s="121"/>
    </row>
    <row r="51" customFormat="false" ht="12.95" hidden="false" customHeight="true" outlineLevel="0" collapsed="false">
      <c r="A51" s="46" t="s">
        <v>58</v>
      </c>
      <c r="B51" s="119" t="n">
        <v>6</v>
      </c>
      <c r="C51" s="119" t="n">
        <v>47</v>
      </c>
      <c r="D51" s="119" t="s">
        <v>22</v>
      </c>
      <c r="E51" s="119" t="n">
        <v>53</v>
      </c>
      <c r="F51" s="120" t="n">
        <v>180200</v>
      </c>
      <c r="G51" s="37" t="n">
        <v>191000</v>
      </c>
      <c r="H51" s="123" t="n">
        <f aca="false">(G51/G$14)*100</f>
        <v>0.452229955380767</v>
      </c>
      <c r="I51" s="37" t="n">
        <v>4061500</v>
      </c>
      <c r="J51" s="99" t="n">
        <f aca="false">(I51/I$14)*100</f>
        <v>0.798421282374862</v>
      </c>
      <c r="K51" s="14"/>
      <c r="L51" s="121"/>
      <c r="N51" s="121"/>
      <c r="O51" s="122"/>
      <c r="P51" s="122"/>
      <c r="Q51" s="121"/>
    </row>
    <row r="52" customFormat="false" ht="12.95" hidden="false" customHeight="true" outlineLevel="0" collapsed="false">
      <c r="A52" s="46" t="s">
        <v>59</v>
      </c>
      <c r="B52" s="119" t="n">
        <v>29</v>
      </c>
      <c r="C52" s="119" t="n">
        <v>233</v>
      </c>
      <c r="D52" s="119" t="n">
        <v>1</v>
      </c>
      <c r="E52" s="119" t="n">
        <v>263</v>
      </c>
      <c r="F52" s="120" t="n">
        <v>772850</v>
      </c>
      <c r="G52" s="37" t="n">
        <v>786350</v>
      </c>
      <c r="H52" s="123" t="n">
        <f aca="false">(G52/G$14)*100</f>
        <v>1.86183782939092</v>
      </c>
      <c r="I52" s="37" t="n">
        <v>12793250</v>
      </c>
      <c r="J52" s="99" t="n">
        <f aca="false">(I52/I$14)*100</f>
        <v>2.51493366262273</v>
      </c>
      <c r="K52" s="14"/>
      <c r="L52" s="121"/>
      <c r="N52" s="121"/>
      <c r="O52" s="122"/>
      <c r="P52" s="122"/>
      <c r="Q52" s="121"/>
    </row>
    <row r="53" customFormat="false" ht="12.95" hidden="false" customHeight="true" outlineLevel="0" collapsed="false">
      <c r="A53" s="46" t="s">
        <v>60</v>
      </c>
      <c r="B53" s="119" t="n">
        <v>172</v>
      </c>
      <c r="C53" s="119" t="n">
        <v>639</v>
      </c>
      <c r="D53" s="119" t="s">
        <v>22</v>
      </c>
      <c r="E53" s="119" t="n">
        <v>811</v>
      </c>
      <c r="F53" s="120" t="n">
        <v>2757400</v>
      </c>
      <c r="G53" s="37" t="n">
        <v>2763800</v>
      </c>
      <c r="H53" s="123" t="n">
        <f aca="false">(G53/G$14)*100</f>
        <v>6.54383848524274</v>
      </c>
      <c r="I53" s="37" t="n">
        <v>18782500</v>
      </c>
      <c r="J53" s="99" t="n">
        <f aca="false">(I53/I$14)*100</f>
        <v>3.69231755169417</v>
      </c>
      <c r="K53" s="14"/>
      <c r="L53" s="121"/>
      <c r="N53" s="121"/>
      <c r="O53" s="122"/>
      <c r="P53" s="122"/>
      <c r="Q53" s="121"/>
    </row>
    <row r="54" customFormat="false" ht="12.95" hidden="false" customHeight="true" outlineLevel="0" collapsed="false">
      <c r="A54" s="47" t="s">
        <v>61</v>
      </c>
      <c r="B54" s="124" t="n">
        <v>117</v>
      </c>
      <c r="C54" s="124" t="n">
        <v>123</v>
      </c>
      <c r="D54" s="124" t="s">
        <v>22</v>
      </c>
      <c r="E54" s="124" t="n">
        <v>240</v>
      </c>
      <c r="F54" s="125" t="n">
        <v>816000</v>
      </c>
      <c r="G54" s="42" t="n">
        <v>824700</v>
      </c>
      <c r="H54" s="126" t="n">
        <f aca="false">(G54/G$14)*100</f>
        <v>1.9526389748823</v>
      </c>
      <c r="I54" s="42" t="n">
        <v>11711000</v>
      </c>
      <c r="J54" s="101" t="n">
        <f aca="false">(I54/I$14)*100</f>
        <v>2.30218186332439</v>
      </c>
      <c r="K54" s="14"/>
      <c r="L54" s="121"/>
      <c r="N54" s="121"/>
      <c r="O54" s="122"/>
      <c r="P54" s="122"/>
      <c r="Q54" s="121"/>
    </row>
    <row r="55" customFormat="false" ht="12.95" hidden="false" customHeight="true" outlineLevel="0" collapsed="false">
      <c r="A55" s="45" t="s">
        <v>62</v>
      </c>
      <c r="B55" s="119" t="s">
        <v>22</v>
      </c>
      <c r="C55" s="119" t="s">
        <v>22</v>
      </c>
      <c r="D55" s="119" t="s">
        <v>22</v>
      </c>
      <c r="E55" s="119" t="s">
        <v>22</v>
      </c>
      <c r="F55" s="120" t="s">
        <v>22</v>
      </c>
      <c r="G55" s="119" t="n">
        <v>6600</v>
      </c>
      <c r="H55" s="99" t="n">
        <f aca="false">(G55/G$14)*100</f>
        <v>0.0156267942697019</v>
      </c>
      <c r="I55" s="119" t="n">
        <v>4659500</v>
      </c>
      <c r="J55" s="99" t="n">
        <f aca="false">(I55/I$14)*100</f>
        <v>0.915977832137307</v>
      </c>
      <c r="K55" s="14"/>
      <c r="L55" s="121"/>
      <c r="N55" s="121"/>
      <c r="O55" s="122"/>
      <c r="P55" s="122"/>
      <c r="Q55" s="121"/>
    </row>
    <row r="56" customFormat="false" ht="12.95" hidden="false" customHeight="true" outlineLevel="0" collapsed="false">
      <c r="A56" s="46" t="s">
        <v>63</v>
      </c>
      <c r="B56" s="119" t="n">
        <v>469</v>
      </c>
      <c r="C56" s="119" t="n">
        <v>154</v>
      </c>
      <c r="D56" s="119" t="n">
        <v>1</v>
      </c>
      <c r="E56" s="119" t="n">
        <v>624</v>
      </c>
      <c r="F56" s="120" t="n">
        <v>2105700</v>
      </c>
      <c r="G56" s="37" t="n">
        <v>2110000</v>
      </c>
      <c r="H56" s="123" t="n">
        <f aca="false">(G56/G$14)*100</f>
        <v>4.99583877410167</v>
      </c>
      <c r="I56" s="37" t="n">
        <v>6896700</v>
      </c>
      <c r="J56" s="99" t="n">
        <f aca="false">(I56/I$14)*100</f>
        <v>1.35577300459306</v>
      </c>
      <c r="K56" s="14"/>
      <c r="L56" s="121"/>
      <c r="N56" s="121"/>
      <c r="O56" s="122"/>
      <c r="P56" s="122"/>
      <c r="Q56" s="121"/>
    </row>
    <row r="57" customFormat="false" ht="12.95" hidden="false" customHeight="true" outlineLevel="0" collapsed="false">
      <c r="A57" s="46" t="s">
        <v>64</v>
      </c>
      <c r="B57" s="119" t="n">
        <v>335</v>
      </c>
      <c r="C57" s="119" t="n">
        <v>526</v>
      </c>
      <c r="D57" s="119" t="s">
        <v>22</v>
      </c>
      <c r="E57" s="119" t="n">
        <v>861</v>
      </c>
      <c r="F57" s="120" t="n">
        <v>2927400</v>
      </c>
      <c r="G57" s="37" t="n">
        <v>2961100</v>
      </c>
      <c r="H57" s="123" t="n">
        <f aca="false">(G57/G$14)*100</f>
        <v>7.01098492606277</v>
      </c>
      <c r="I57" s="37" t="n">
        <v>15492600</v>
      </c>
      <c r="J57" s="99" t="n">
        <f aca="false">(I57/I$14)*100</f>
        <v>3.0455796034275</v>
      </c>
      <c r="K57" s="14"/>
      <c r="L57" s="121"/>
      <c r="N57" s="121"/>
      <c r="O57" s="122"/>
      <c r="P57" s="122"/>
      <c r="Q57" s="121"/>
    </row>
    <row r="58" customFormat="false" ht="12.95" hidden="false" customHeight="true" outlineLevel="0" collapsed="false">
      <c r="A58" s="46" t="s">
        <v>65</v>
      </c>
      <c r="B58" s="119" t="n">
        <v>61</v>
      </c>
      <c r="C58" s="119" t="n">
        <v>182</v>
      </c>
      <c r="D58" s="119" t="s">
        <v>22</v>
      </c>
      <c r="E58" s="119" t="n">
        <v>243</v>
      </c>
      <c r="F58" s="120" t="n">
        <v>817800</v>
      </c>
      <c r="G58" s="37" t="n">
        <v>865400</v>
      </c>
      <c r="H58" s="123" t="n">
        <f aca="false">(G58/G$14)*100</f>
        <v>2.04900420621212</v>
      </c>
      <c r="I58" s="37" t="n">
        <v>13190500</v>
      </c>
      <c r="J58" s="99" t="n">
        <f aca="false">(I58/I$14)*100</f>
        <v>2.59302620341392</v>
      </c>
      <c r="K58" s="14"/>
      <c r="L58" s="121"/>
      <c r="N58" s="121"/>
      <c r="O58" s="122"/>
      <c r="P58" s="122"/>
      <c r="Q58" s="121"/>
    </row>
    <row r="59" customFormat="false" ht="12.95" hidden="false" customHeight="true" outlineLevel="0" collapsed="false">
      <c r="A59" s="47" t="s">
        <v>66</v>
      </c>
      <c r="B59" s="124" t="n">
        <v>161</v>
      </c>
      <c r="C59" s="124" t="n">
        <v>193</v>
      </c>
      <c r="D59" s="124" t="s">
        <v>22</v>
      </c>
      <c r="E59" s="124" t="n">
        <v>354</v>
      </c>
      <c r="F59" s="125" t="n">
        <v>1203600</v>
      </c>
      <c r="G59" s="42" t="n">
        <v>1212100</v>
      </c>
      <c r="H59" s="126" t="n">
        <f aca="false">(G59/G$14)*100</f>
        <v>2.86988444459177</v>
      </c>
      <c r="I59" s="42" t="n">
        <v>17669900</v>
      </c>
      <c r="J59" s="101" t="n">
        <f aca="false">(I59/I$14)*100</f>
        <v>3.4735994626211</v>
      </c>
      <c r="K59" s="14"/>
      <c r="L59" s="121"/>
      <c r="N59" s="121"/>
      <c r="O59" s="122"/>
      <c r="P59" s="122"/>
      <c r="Q59" s="121"/>
    </row>
    <row r="60" customFormat="false" ht="12.95" hidden="false" customHeight="true" outlineLevel="0" collapsed="false">
      <c r="A60" s="46" t="s">
        <v>67</v>
      </c>
      <c r="B60" s="119" t="n">
        <v>686</v>
      </c>
      <c r="C60" s="119" t="n">
        <v>1281</v>
      </c>
      <c r="D60" s="119" t="n">
        <v>4</v>
      </c>
      <c r="E60" s="119" t="n">
        <v>1971</v>
      </c>
      <c r="F60" s="120" t="n">
        <v>6687200</v>
      </c>
      <c r="G60" s="119" t="n">
        <v>6712900</v>
      </c>
      <c r="H60" s="99" t="n">
        <f aca="false">(G60/G$14)*100</f>
        <v>15.8941071595579</v>
      </c>
      <c r="I60" s="119" t="n">
        <v>24978200</v>
      </c>
      <c r="J60" s="99" t="n">
        <f aca="false">(I60/I$14)*100</f>
        <v>4.91028597203393</v>
      </c>
      <c r="K60" s="14"/>
      <c r="L60" s="121"/>
      <c r="N60" s="121"/>
      <c r="O60" s="122"/>
      <c r="P60" s="122"/>
      <c r="Q60" s="121"/>
    </row>
    <row r="61" customFormat="false" ht="12.95" hidden="false" customHeight="true" outlineLevel="0" collapsed="false">
      <c r="A61" s="49" t="s">
        <v>68</v>
      </c>
      <c r="B61" s="127" t="n">
        <v>24</v>
      </c>
      <c r="C61" s="127" t="n">
        <v>19</v>
      </c>
      <c r="D61" s="127" t="s">
        <v>22</v>
      </c>
      <c r="E61" s="127" t="n">
        <v>43</v>
      </c>
      <c r="F61" s="128" t="n">
        <v>146200</v>
      </c>
      <c r="G61" s="50" t="n">
        <v>156100</v>
      </c>
      <c r="H61" s="129" t="n">
        <f aca="false">(G61/G$14)*100</f>
        <v>0.369597361439465</v>
      </c>
      <c r="I61" s="50" t="n">
        <v>1359000</v>
      </c>
      <c r="J61" s="103" t="n">
        <f aca="false">(I61/I$14)*100</f>
        <v>0.267156105563816</v>
      </c>
      <c r="K61" s="14"/>
      <c r="L61" s="121"/>
      <c r="N61" s="121"/>
      <c r="O61" s="122"/>
      <c r="P61" s="122"/>
      <c r="Q61" s="121"/>
    </row>
    <row r="62" customFormat="false" ht="12.95" hidden="false" customHeight="true" outlineLevel="0" collapsed="false">
      <c r="A62" s="57"/>
      <c r="K62" s="57"/>
      <c r="L62" s="57"/>
      <c r="M62" s="57"/>
      <c r="N62" s="57"/>
      <c r="O62" s="57"/>
      <c r="P62" s="57"/>
      <c r="Q62" s="57"/>
      <c r="R62" s="57"/>
      <c r="S62" s="57"/>
      <c r="T62" s="57"/>
    </row>
    <row r="70" customFormat="false" ht="12.95" hidden="false" customHeight="true" outlineLevel="0" collapsed="false">
      <c r="C70" s="130"/>
      <c r="E70" s="130"/>
    </row>
    <row r="73" customFormat="false" ht="12.95" hidden="false" customHeight="true" outlineLevel="0" collapsed="false">
      <c r="C73" s="130"/>
      <c r="D73" s="130"/>
      <c r="E73" s="130"/>
      <c r="F73" s="130"/>
      <c r="G73" s="130"/>
      <c r="H73" s="131"/>
      <c r="I73" s="130"/>
    </row>
    <row r="74" customFormat="false" ht="12.95" hidden="false" customHeight="true" outlineLevel="0" collapsed="false">
      <c r="B74" s="130"/>
      <c r="C74" s="130"/>
      <c r="D74" s="130"/>
    </row>
    <row r="75" customFormat="false" ht="12.95" hidden="false" customHeight="true" outlineLevel="0" collapsed="false">
      <c r="B75" s="130"/>
      <c r="D75" s="130"/>
    </row>
    <row r="76" customFormat="false" ht="12.95" hidden="false" customHeight="true" outlineLevel="0" collapsed="false">
      <c r="B76" s="130"/>
    </row>
    <row r="77" customFormat="false" ht="12.95" hidden="false" customHeight="true" outlineLevel="0" collapsed="false">
      <c r="B77" s="130"/>
    </row>
    <row r="78" customFormat="false" ht="12.95" hidden="false" customHeight="true" outlineLevel="0" collapsed="false">
      <c r="B78" s="130"/>
      <c r="C78" s="130"/>
      <c r="D78" s="130"/>
    </row>
    <row r="79" customFormat="false" ht="12.95" hidden="false" customHeight="true" outlineLevel="0" collapsed="false">
      <c r="B79" s="130"/>
      <c r="D79" s="130"/>
    </row>
    <row r="80" customFormat="false" ht="12.95" hidden="false" customHeight="true" outlineLevel="0" collapsed="false">
      <c r="B80" s="130"/>
    </row>
    <row r="81" customFormat="false" ht="12.95" hidden="false" customHeight="true" outlineLevel="0" collapsed="false">
      <c r="B81" s="130"/>
    </row>
    <row r="82" customFormat="false" ht="12.95" hidden="false" customHeight="true" outlineLevel="0" collapsed="false">
      <c r="B82" s="130"/>
      <c r="C82" s="130"/>
      <c r="D82" s="130"/>
    </row>
    <row r="83" customFormat="false" ht="12.95" hidden="false" customHeight="true" outlineLevel="0" collapsed="false">
      <c r="B83" s="130"/>
      <c r="D83" s="130"/>
    </row>
    <row r="84" customFormat="false" ht="12.95" hidden="false" customHeight="true" outlineLevel="0" collapsed="false">
      <c r="B84" s="130"/>
      <c r="D84" s="130"/>
    </row>
    <row r="85" customFormat="false" ht="12.95" hidden="false" customHeight="true" outlineLevel="0" collapsed="false">
      <c r="B85" s="130"/>
    </row>
    <row r="86" customFormat="false" ht="12.95" hidden="false" customHeight="true" outlineLevel="0" collapsed="false">
      <c r="B86" s="130"/>
    </row>
    <row r="87" customFormat="false" ht="12.95" hidden="false" customHeight="true" outlineLevel="0" collapsed="false">
      <c r="B87" s="130"/>
      <c r="C87" s="130"/>
      <c r="D87" s="130"/>
    </row>
    <row r="88" customFormat="false" ht="12.95" hidden="false" customHeight="true" outlineLevel="0" collapsed="false">
      <c r="B88" s="130"/>
      <c r="C88" s="130"/>
      <c r="D88" s="130"/>
    </row>
    <row r="89" customFormat="false" ht="12.95" hidden="false" customHeight="true" outlineLevel="0" collapsed="false">
      <c r="B89" s="130"/>
    </row>
    <row r="90" customFormat="false" ht="12.95" hidden="false" customHeight="true" outlineLevel="0" collapsed="false">
      <c r="B90" s="130"/>
      <c r="C90" s="130"/>
      <c r="D90" s="130"/>
    </row>
  </sheetData>
  <printOptions headings="false" gridLines="false" gridLinesSet="true" horizontalCentered="false" verticalCentered="false"/>
  <pageMargins left="1.18125" right="0.7875" top="0.39375" bottom="0.70833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Q4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E9" activeCellId="0" sqref="E9"/>
    </sheetView>
  </sheetViews>
  <sheetFormatPr defaultColWidth="13.82421875" defaultRowHeight="12.75" zeroHeight="false" outlineLevelRow="0" outlineLevelCol="0"/>
  <cols>
    <col collapsed="false" customWidth="true" hidden="false" outlineLevel="0" max="1" min="1" style="1" width="18.82"/>
    <col collapsed="false" customWidth="true" hidden="false" outlineLevel="0" max="5" min="2" style="54" width="10.82"/>
    <col collapsed="false" customWidth="false" hidden="false" outlineLevel="0" max="6" min="6" style="54" width="13.82"/>
    <col collapsed="false" customWidth="true" hidden="false" outlineLevel="0" max="7" min="7" style="54" width="10.82"/>
    <col collapsed="false" customWidth="true" hidden="false" outlineLevel="0" max="8" min="8" style="105" width="10.82"/>
    <col collapsed="false" customWidth="true" hidden="false" outlineLevel="0" max="9" min="9" style="54" width="10.82"/>
    <col collapsed="false" customWidth="true" hidden="false" outlineLevel="0" max="10" min="10" style="105" width="10.82"/>
    <col collapsed="false" customWidth="false" hidden="false" outlineLevel="0" max="11" min="11" style="1" width="13.82"/>
    <col collapsed="false" customWidth="true" hidden="false" outlineLevel="0" max="15" min="12" style="1" width="10.82"/>
    <col collapsed="false" customWidth="false" hidden="false" outlineLevel="0" max="257" min="16" style="1" width="13.82"/>
  </cols>
  <sheetData>
    <row r="4" customFormat="false" ht="12.75" hidden="false" customHeight="true" outlineLevel="0" collapsed="false">
      <c r="A4" s="3" t="s">
        <v>0</v>
      </c>
    </row>
    <row r="5" customFormat="false" ht="12.75" hidden="false" customHeight="true" outlineLevel="0" collapsed="false">
      <c r="A5" s="4"/>
      <c r="B5" s="5" t="s">
        <v>116</v>
      </c>
      <c r="C5" s="6"/>
      <c r="D5" s="6"/>
      <c r="E5" s="6"/>
      <c r="F5" s="6"/>
      <c r="G5" s="6"/>
      <c r="H5" s="88"/>
      <c r="I5" s="6"/>
      <c r="J5" s="88"/>
      <c r="K5" s="4"/>
      <c r="L5" s="4"/>
      <c r="M5" s="4"/>
      <c r="N5" s="4"/>
      <c r="O5" s="4"/>
      <c r="P5" s="4"/>
    </row>
    <row r="6" customFormat="false" ht="12.75" hidden="false" customHeight="tru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9" t="s">
        <v>2</v>
      </c>
      <c r="P6" s="8"/>
    </row>
    <row r="7" customFormat="false" ht="12.75" hidden="false" customHeight="true" outlineLevel="0" collapsed="false">
      <c r="A7" s="10"/>
      <c r="B7" s="106"/>
      <c r="G7" s="106"/>
      <c r="H7" s="54"/>
      <c r="J7" s="54"/>
      <c r="K7" s="54"/>
      <c r="L7" s="106"/>
      <c r="M7" s="54"/>
      <c r="N7" s="54"/>
      <c r="O7" s="54"/>
      <c r="P7" s="132"/>
    </row>
    <row r="8" customFormat="false" ht="12.75" hidden="false" customHeight="true" outlineLevel="0" collapsed="false">
      <c r="A8" s="15" t="s">
        <v>5</v>
      </c>
      <c r="B8" s="108" t="s">
        <v>117</v>
      </c>
      <c r="G8" s="108" t="s">
        <v>118</v>
      </c>
      <c r="H8" s="54"/>
      <c r="J8" s="54"/>
      <c r="K8" s="54"/>
      <c r="L8" s="108" t="s">
        <v>119</v>
      </c>
      <c r="M8" s="54"/>
      <c r="N8" s="54"/>
      <c r="O8" s="54"/>
      <c r="P8" s="132"/>
    </row>
    <row r="9" customFormat="false" ht="12.75" hidden="false" customHeight="true" outlineLevel="0" collapsed="false">
      <c r="A9" s="19"/>
      <c r="B9" s="109"/>
      <c r="C9" s="110"/>
      <c r="D9" s="110"/>
      <c r="E9" s="110"/>
      <c r="F9" s="110"/>
      <c r="G9" s="109"/>
      <c r="H9" s="110"/>
      <c r="I9" s="110"/>
      <c r="J9" s="110"/>
      <c r="K9" s="110"/>
      <c r="L9" s="109"/>
      <c r="M9" s="110"/>
      <c r="N9" s="110"/>
      <c r="O9" s="110"/>
      <c r="P9" s="133"/>
    </row>
    <row r="10" customFormat="false" ht="12.75" hidden="false" customHeight="true" outlineLevel="0" collapsed="false">
      <c r="A10" s="23" t="s">
        <v>10</v>
      </c>
      <c r="B10" s="78" t="s">
        <v>111</v>
      </c>
      <c r="C10" s="78" t="s">
        <v>112</v>
      </c>
      <c r="D10" s="78" t="s">
        <v>113</v>
      </c>
      <c r="E10" s="78" t="s">
        <v>114</v>
      </c>
      <c r="F10" s="78" t="s">
        <v>115</v>
      </c>
      <c r="G10" s="78" t="s">
        <v>111</v>
      </c>
      <c r="H10" s="80" t="s">
        <v>112</v>
      </c>
      <c r="I10" s="78" t="s">
        <v>113</v>
      </c>
      <c r="J10" s="78" t="s">
        <v>114</v>
      </c>
      <c r="K10" s="78" t="s">
        <v>115</v>
      </c>
      <c r="L10" s="78" t="s">
        <v>111</v>
      </c>
      <c r="M10" s="78" t="s">
        <v>112</v>
      </c>
      <c r="N10" s="78" t="s">
        <v>113</v>
      </c>
      <c r="O10" s="78" t="s">
        <v>114</v>
      </c>
      <c r="P10" s="134" t="s">
        <v>115</v>
      </c>
    </row>
    <row r="11" customFormat="false" ht="12.75" hidden="false" customHeight="true" outlineLevel="0" collapsed="false">
      <c r="A11" s="23" t="s">
        <v>15</v>
      </c>
      <c r="B11" s="109"/>
      <c r="C11" s="109"/>
      <c r="D11" s="109"/>
      <c r="E11" s="109"/>
      <c r="F11" s="109"/>
      <c r="G11" s="109"/>
      <c r="H11" s="113"/>
      <c r="I11" s="109"/>
      <c r="J11" s="109"/>
      <c r="K11" s="109"/>
      <c r="L11" s="109"/>
      <c r="M11" s="109"/>
      <c r="N11" s="109"/>
      <c r="O11" s="109"/>
      <c r="P11" s="135"/>
    </row>
    <row r="12" customFormat="false" ht="12.75" hidden="false" customHeight="true" outlineLevel="0" collapsed="false">
      <c r="A12" s="30" t="s">
        <v>17</v>
      </c>
      <c r="B12" s="124" t="s">
        <v>22</v>
      </c>
      <c r="C12" s="124" t="s">
        <v>22</v>
      </c>
      <c r="D12" s="124" t="s">
        <v>22</v>
      </c>
      <c r="E12" s="124" t="s">
        <v>22</v>
      </c>
      <c r="F12" s="124" t="s">
        <v>22</v>
      </c>
      <c r="G12" s="124" t="s">
        <v>22</v>
      </c>
      <c r="H12" s="136" t="s">
        <v>22</v>
      </c>
      <c r="I12" s="124" t="s">
        <v>22</v>
      </c>
      <c r="J12" s="124" t="s">
        <v>22</v>
      </c>
      <c r="K12" s="124" t="s">
        <v>22</v>
      </c>
      <c r="L12" s="124" t="s">
        <v>22</v>
      </c>
      <c r="M12" s="124" t="s">
        <v>22</v>
      </c>
      <c r="N12" s="124" t="s">
        <v>22</v>
      </c>
      <c r="O12" s="124" t="s">
        <v>22</v>
      </c>
      <c r="P12" s="137" t="s">
        <v>22</v>
      </c>
    </row>
    <row r="13" customFormat="false" ht="12.75" hidden="false" customHeight="true" outlineLevel="0" collapsed="false">
      <c r="A13" s="30" t="s">
        <v>18</v>
      </c>
      <c r="B13" s="124" t="n">
        <v>1782</v>
      </c>
      <c r="C13" s="124" t="n">
        <v>8435</v>
      </c>
      <c r="D13" s="124" t="n">
        <v>15</v>
      </c>
      <c r="E13" s="124" t="n">
        <v>10232</v>
      </c>
      <c r="F13" s="124" t="n">
        <v>34770900</v>
      </c>
      <c r="G13" s="124" t="s">
        <v>22</v>
      </c>
      <c r="H13" s="125" t="s">
        <v>22</v>
      </c>
      <c r="I13" s="124" t="s">
        <v>22</v>
      </c>
      <c r="J13" s="124" t="s">
        <v>22</v>
      </c>
      <c r="K13" s="124" t="s">
        <v>22</v>
      </c>
      <c r="L13" s="124" t="s">
        <v>22</v>
      </c>
      <c r="M13" s="124" t="s">
        <v>22</v>
      </c>
      <c r="N13" s="124" t="s">
        <v>22</v>
      </c>
      <c r="O13" s="124" t="s">
        <v>22</v>
      </c>
      <c r="P13" s="137" t="s">
        <v>22</v>
      </c>
    </row>
    <row r="14" customFormat="false" ht="12.75" hidden="false" customHeight="true" outlineLevel="0" collapsed="false">
      <c r="A14" s="30" t="s">
        <v>19</v>
      </c>
      <c r="B14" s="124" t="n">
        <f aca="false">SUM(B15:B61)</f>
        <v>3018</v>
      </c>
      <c r="C14" s="124" t="n">
        <f aca="false">SUM(C15:C61)</f>
        <v>8077</v>
      </c>
      <c r="D14" s="124" t="n">
        <f aca="false">SUM(D15:D61)</f>
        <v>18</v>
      </c>
      <c r="E14" s="124" t="n">
        <f aca="false">SUM(E15:E61)</f>
        <v>11113</v>
      </c>
      <c r="F14" s="124" t="n">
        <f aca="false">SUM(F15:F61)</f>
        <v>37784200</v>
      </c>
      <c r="G14" s="124" t="s">
        <v>22</v>
      </c>
      <c r="H14" s="125" t="n">
        <f aca="false">SUM(H15:H61)</f>
        <v>6</v>
      </c>
      <c r="I14" s="124" t="n">
        <f aca="false">SUM(I15:I61)</f>
        <v>3</v>
      </c>
      <c r="J14" s="124" t="n">
        <f aca="false">SUM(J15:J61)</f>
        <v>9</v>
      </c>
      <c r="K14" s="124" t="n">
        <f aca="false">SUM(K15:K61)</f>
        <v>28800</v>
      </c>
      <c r="L14" s="124" t="n">
        <f aca="false">SUM(L15:L61)</f>
        <v>2</v>
      </c>
      <c r="M14" s="124" t="s">
        <v>22</v>
      </c>
      <c r="N14" s="124" t="s">
        <v>22</v>
      </c>
      <c r="O14" s="124" t="n">
        <f aca="false">SUM(O15:O61)</f>
        <v>2</v>
      </c>
      <c r="P14" s="137" t="n">
        <f aca="false">SUM(P15:P61)</f>
        <v>6000</v>
      </c>
    </row>
    <row r="15" customFormat="false" ht="12.75" hidden="false" customHeight="true" outlineLevel="0" collapsed="false">
      <c r="A15" s="36" t="s">
        <v>20</v>
      </c>
      <c r="B15" s="119" t="s">
        <v>22</v>
      </c>
      <c r="C15" s="119" t="n">
        <v>122</v>
      </c>
      <c r="D15" s="119" t="s">
        <v>22</v>
      </c>
      <c r="E15" s="119" t="n">
        <f aca="false">SUM(B15:D15)</f>
        <v>122</v>
      </c>
      <c r="F15" s="119" t="n">
        <f aca="false">SUM(B15:D15)*3400</f>
        <v>414800</v>
      </c>
      <c r="G15" s="119" t="s">
        <v>22</v>
      </c>
      <c r="H15" s="120" t="n">
        <v>1</v>
      </c>
      <c r="I15" s="119" t="s">
        <v>22</v>
      </c>
      <c r="J15" s="119" t="n">
        <f aca="false">SUM(G15:I15)</f>
        <v>1</v>
      </c>
      <c r="K15" s="119" t="n">
        <f aca="false">SUM(G15:I15)*3200</f>
        <v>3200</v>
      </c>
      <c r="L15" s="119" t="s">
        <v>22</v>
      </c>
      <c r="M15" s="119" t="s">
        <v>22</v>
      </c>
      <c r="N15" s="119" t="s">
        <v>22</v>
      </c>
      <c r="O15" s="119" t="s">
        <v>22</v>
      </c>
      <c r="P15" s="138" t="s">
        <v>22</v>
      </c>
    </row>
    <row r="16" customFormat="false" ht="12.75" hidden="false" customHeight="true" outlineLevel="0" collapsed="false">
      <c r="A16" s="40" t="s">
        <v>21</v>
      </c>
      <c r="B16" s="119" t="s">
        <v>22</v>
      </c>
      <c r="C16" s="119" t="n">
        <v>261</v>
      </c>
      <c r="D16" s="119" t="s">
        <v>22</v>
      </c>
      <c r="E16" s="119" t="n">
        <f aca="false">SUM(B16:D16)</f>
        <v>261</v>
      </c>
      <c r="F16" s="119" t="n">
        <f aca="false">SUM(B16:D16)*3400</f>
        <v>887400</v>
      </c>
      <c r="G16" s="119" t="s">
        <v>22</v>
      </c>
      <c r="H16" s="120" t="s">
        <v>22</v>
      </c>
      <c r="I16" s="119" t="s">
        <v>22</v>
      </c>
      <c r="J16" s="119" t="s">
        <v>22</v>
      </c>
      <c r="K16" s="119" t="s">
        <v>22</v>
      </c>
      <c r="L16" s="119" t="s">
        <v>22</v>
      </c>
      <c r="M16" s="119" t="s">
        <v>22</v>
      </c>
      <c r="N16" s="119" t="s">
        <v>22</v>
      </c>
      <c r="O16" s="119" t="s">
        <v>22</v>
      </c>
      <c r="P16" s="138" t="s">
        <v>22</v>
      </c>
    </row>
    <row r="17" customFormat="false" ht="12.75" hidden="false" customHeight="true" outlineLevel="0" collapsed="false">
      <c r="A17" s="40" t="s">
        <v>23</v>
      </c>
      <c r="B17" s="119" t="s">
        <v>22</v>
      </c>
      <c r="C17" s="119" t="n">
        <v>15</v>
      </c>
      <c r="D17" s="119" t="s">
        <v>22</v>
      </c>
      <c r="E17" s="119" t="n">
        <f aca="false">SUM(B17:D17)</f>
        <v>15</v>
      </c>
      <c r="F17" s="119" t="n">
        <f aca="false">SUM(B17:D17)*3400</f>
        <v>51000</v>
      </c>
      <c r="G17" s="119" t="s">
        <v>22</v>
      </c>
      <c r="H17" s="120" t="s">
        <v>22</v>
      </c>
      <c r="I17" s="119" t="s">
        <v>22</v>
      </c>
      <c r="J17" s="119" t="s">
        <v>22</v>
      </c>
      <c r="K17" s="119" t="s">
        <v>22</v>
      </c>
      <c r="L17" s="119" t="s">
        <v>22</v>
      </c>
      <c r="M17" s="119" t="s">
        <v>22</v>
      </c>
      <c r="N17" s="119" t="s">
        <v>22</v>
      </c>
      <c r="O17" s="119" t="s">
        <v>22</v>
      </c>
      <c r="P17" s="138" t="s">
        <v>22</v>
      </c>
    </row>
    <row r="18" customFormat="false" ht="12.75" hidden="false" customHeight="true" outlineLevel="0" collapsed="false">
      <c r="A18" s="40" t="s">
        <v>24</v>
      </c>
      <c r="B18" s="119" t="n">
        <v>1</v>
      </c>
      <c r="C18" s="119" t="n">
        <v>8</v>
      </c>
      <c r="D18" s="119" t="s">
        <v>22</v>
      </c>
      <c r="E18" s="119" t="n">
        <f aca="false">SUM(B18:D18)</f>
        <v>9</v>
      </c>
      <c r="F18" s="119" t="n">
        <f aca="false">SUM(B18:D18)*3400</f>
        <v>30600</v>
      </c>
      <c r="G18" s="119" t="s">
        <v>22</v>
      </c>
      <c r="H18" s="120" t="s">
        <v>22</v>
      </c>
      <c r="I18" s="119" t="s">
        <v>22</v>
      </c>
      <c r="J18" s="119" t="s">
        <v>22</v>
      </c>
      <c r="K18" s="119" t="s">
        <v>22</v>
      </c>
      <c r="L18" s="119" t="s">
        <v>22</v>
      </c>
      <c r="M18" s="119" t="s">
        <v>22</v>
      </c>
      <c r="N18" s="119" t="s">
        <v>22</v>
      </c>
      <c r="O18" s="119" t="s">
        <v>22</v>
      </c>
      <c r="P18" s="138" t="s">
        <v>22</v>
      </c>
    </row>
    <row r="19" customFormat="false" ht="12.75" hidden="false" customHeight="true" outlineLevel="0" collapsed="false">
      <c r="A19" s="41" t="s">
        <v>25</v>
      </c>
      <c r="B19" s="124" t="n">
        <v>1</v>
      </c>
      <c r="C19" s="124" t="n">
        <v>68</v>
      </c>
      <c r="D19" s="124" t="s">
        <v>22</v>
      </c>
      <c r="E19" s="124" t="n">
        <f aca="false">SUM(B19:D19)</f>
        <v>69</v>
      </c>
      <c r="F19" s="124" t="n">
        <f aca="false">SUM(B19:D19)*3400</f>
        <v>234600</v>
      </c>
      <c r="G19" s="124" t="s">
        <v>22</v>
      </c>
      <c r="H19" s="125" t="s">
        <v>22</v>
      </c>
      <c r="I19" s="124" t="s">
        <v>22</v>
      </c>
      <c r="J19" s="124" t="s">
        <v>22</v>
      </c>
      <c r="K19" s="124" t="s">
        <v>22</v>
      </c>
      <c r="L19" s="124" t="s">
        <v>22</v>
      </c>
      <c r="M19" s="124" t="s">
        <v>22</v>
      </c>
      <c r="N19" s="124" t="s">
        <v>22</v>
      </c>
      <c r="O19" s="124" t="s">
        <v>22</v>
      </c>
      <c r="P19" s="139" t="s">
        <v>22</v>
      </c>
    </row>
    <row r="20" customFormat="false" ht="12.75" hidden="false" customHeight="true" outlineLevel="0" collapsed="false">
      <c r="A20" s="45" t="s">
        <v>26</v>
      </c>
      <c r="B20" s="119" t="n">
        <v>2</v>
      </c>
      <c r="C20" s="119" t="n">
        <v>78</v>
      </c>
      <c r="D20" s="119" t="s">
        <v>22</v>
      </c>
      <c r="E20" s="119" t="n">
        <f aca="false">SUM(B20:D20)</f>
        <v>80</v>
      </c>
      <c r="F20" s="119" t="n">
        <f aca="false">SUM(B20:D20)*3400</f>
        <v>272000</v>
      </c>
      <c r="G20" s="119" t="s">
        <v>22</v>
      </c>
      <c r="H20" s="120" t="s">
        <v>22</v>
      </c>
      <c r="I20" s="119" t="s">
        <v>22</v>
      </c>
      <c r="J20" s="119" t="s">
        <v>22</v>
      </c>
      <c r="K20" s="119" t="s">
        <v>22</v>
      </c>
      <c r="L20" s="119" t="s">
        <v>22</v>
      </c>
      <c r="M20" s="119" t="s">
        <v>22</v>
      </c>
      <c r="N20" s="119" t="s">
        <v>22</v>
      </c>
      <c r="O20" s="119" t="s">
        <v>22</v>
      </c>
      <c r="P20" s="138" t="s">
        <v>22</v>
      </c>
    </row>
    <row r="21" customFormat="false" ht="12.75" hidden="false" customHeight="true" outlineLevel="0" collapsed="false">
      <c r="A21" s="46" t="s">
        <v>27</v>
      </c>
      <c r="B21" s="119" t="s">
        <v>22</v>
      </c>
      <c r="C21" s="119" t="n">
        <v>22</v>
      </c>
      <c r="D21" s="119" t="s">
        <v>22</v>
      </c>
      <c r="E21" s="119" t="n">
        <f aca="false">SUM(B21:D21)</f>
        <v>22</v>
      </c>
      <c r="F21" s="119" t="n">
        <f aca="false">SUM(B21:D21)*3400</f>
        <v>74800</v>
      </c>
      <c r="G21" s="119" t="s">
        <v>22</v>
      </c>
      <c r="H21" s="120" t="s">
        <v>22</v>
      </c>
      <c r="I21" s="119" t="s">
        <v>22</v>
      </c>
      <c r="J21" s="119" t="s">
        <v>22</v>
      </c>
      <c r="K21" s="119" t="s">
        <v>22</v>
      </c>
      <c r="L21" s="119" t="s">
        <v>22</v>
      </c>
      <c r="M21" s="119" t="s">
        <v>22</v>
      </c>
      <c r="N21" s="119" t="s">
        <v>22</v>
      </c>
      <c r="O21" s="119" t="s">
        <v>22</v>
      </c>
      <c r="P21" s="138" t="s">
        <v>22</v>
      </c>
    </row>
    <row r="22" customFormat="false" ht="12.75" hidden="false" customHeight="true" outlineLevel="0" collapsed="false">
      <c r="A22" s="46" t="s">
        <v>28</v>
      </c>
      <c r="B22" s="119" t="n">
        <v>68</v>
      </c>
      <c r="C22" s="119" t="n">
        <v>408</v>
      </c>
      <c r="D22" s="119" t="n">
        <v>4</v>
      </c>
      <c r="E22" s="119" t="n">
        <f aca="false">SUM(B22:D22)</f>
        <v>480</v>
      </c>
      <c r="F22" s="119" t="n">
        <f aca="false">SUM(B22:D22)*3400</f>
        <v>1632000</v>
      </c>
      <c r="G22" s="119" t="s">
        <v>22</v>
      </c>
      <c r="H22" s="120" t="s">
        <v>22</v>
      </c>
      <c r="I22" s="119" t="s">
        <v>22</v>
      </c>
      <c r="J22" s="119" t="s">
        <v>22</v>
      </c>
      <c r="K22" s="119" t="s">
        <v>22</v>
      </c>
      <c r="L22" s="119" t="s">
        <v>22</v>
      </c>
      <c r="M22" s="119" t="s">
        <v>22</v>
      </c>
      <c r="N22" s="119" t="s">
        <v>22</v>
      </c>
      <c r="O22" s="119" t="s">
        <v>22</v>
      </c>
      <c r="P22" s="138" t="s">
        <v>22</v>
      </c>
    </row>
    <row r="23" customFormat="false" ht="12.75" hidden="false" customHeight="true" outlineLevel="0" collapsed="false">
      <c r="A23" s="46" t="s">
        <v>29</v>
      </c>
      <c r="B23" s="119" t="s">
        <v>22</v>
      </c>
      <c r="C23" s="119" t="n">
        <v>20</v>
      </c>
      <c r="D23" s="119" t="s">
        <v>22</v>
      </c>
      <c r="E23" s="119" t="n">
        <f aca="false">SUM(B23:D23)</f>
        <v>20</v>
      </c>
      <c r="F23" s="119" t="n">
        <f aca="false">SUM(B23:D23)*3400</f>
        <v>68000</v>
      </c>
      <c r="G23" s="119" t="s">
        <v>22</v>
      </c>
      <c r="H23" s="120" t="s">
        <v>22</v>
      </c>
      <c r="I23" s="119" t="s">
        <v>22</v>
      </c>
      <c r="J23" s="119" t="s">
        <v>22</v>
      </c>
      <c r="K23" s="119" t="s">
        <v>22</v>
      </c>
      <c r="L23" s="119" t="s">
        <v>22</v>
      </c>
      <c r="M23" s="119" t="s">
        <v>22</v>
      </c>
      <c r="N23" s="119" t="s">
        <v>22</v>
      </c>
      <c r="O23" s="119" t="s">
        <v>22</v>
      </c>
      <c r="P23" s="138" t="s">
        <v>22</v>
      </c>
    </row>
    <row r="24" customFormat="false" ht="12.75" hidden="false" customHeight="true" outlineLevel="0" collapsed="false">
      <c r="A24" s="47" t="s">
        <v>30</v>
      </c>
      <c r="B24" s="124" t="s">
        <v>22</v>
      </c>
      <c r="C24" s="124" t="n">
        <v>61</v>
      </c>
      <c r="D24" s="124" t="s">
        <v>22</v>
      </c>
      <c r="E24" s="124" t="n">
        <f aca="false">SUM(B24:D24)</f>
        <v>61</v>
      </c>
      <c r="F24" s="124" t="n">
        <f aca="false">SUM(B24:D24)*3400</f>
        <v>207400</v>
      </c>
      <c r="G24" s="119" t="s">
        <v>22</v>
      </c>
      <c r="H24" s="120" t="s">
        <v>22</v>
      </c>
      <c r="I24" s="119" t="s">
        <v>22</v>
      </c>
      <c r="J24" s="119" t="s">
        <v>22</v>
      </c>
      <c r="K24" s="119" t="s">
        <v>22</v>
      </c>
      <c r="L24" s="124" t="s">
        <v>22</v>
      </c>
      <c r="M24" s="124" t="s">
        <v>22</v>
      </c>
      <c r="N24" s="124" t="s">
        <v>22</v>
      </c>
      <c r="O24" s="124" t="s">
        <v>22</v>
      </c>
      <c r="P24" s="139" t="s">
        <v>22</v>
      </c>
    </row>
    <row r="25" customFormat="false" ht="12.75" hidden="false" customHeight="true" outlineLevel="0" collapsed="false">
      <c r="A25" s="45" t="s">
        <v>31</v>
      </c>
      <c r="B25" s="119" t="s">
        <v>22</v>
      </c>
      <c r="C25" s="119" t="n">
        <v>239</v>
      </c>
      <c r="D25" s="119" t="s">
        <v>22</v>
      </c>
      <c r="E25" s="119" t="n">
        <f aca="false">SUM(B25:D25)</f>
        <v>239</v>
      </c>
      <c r="F25" s="119" t="n">
        <f aca="false">SUM(B25:D25)*3400</f>
        <v>812600</v>
      </c>
      <c r="G25" s="140" t="s">
        <v>22</v>
      </c>
      <c r="H25" s="140" t="s">
        <v>22</v>
      </c>
      <c r="I25" s="140" t="s">
        <v>22</v>
      </c>
      <c r="J25" s="140" t="s">
        <v>22</v>
      </c>
      <c r="K25" s="140" t="s">
        <v>22</v>
      </c>
      <c r="L25" s="119" t="s">
        <v>22</v>
      </c>
      <c r="M25" s="119" t="s">
        <v>22</v>
      </c>
      <c r="N25" s="119" t="s">
        <v>22</v>
      </c>
      <c r="O25" s="119" t="s">
        <v>22</v>
      </c>
      <c r="P25" s="138" t="s">
        <v>22</v>
      </c>
    </row>
    <row r="26" customFormat="false" ht="12.75" hidden="false" customHeight="true" outlineLevel="0" collapsed="false">
      <c r="A26" s="46" t="s">
        <v>32</v>
      </c>
      <c r="B26" s="119" t="n">
        <v>1</v>
      </c>
      <c r="C26" s="119" t="n">
        <v>521</v>
      </c>
      <c r="D26" s="119" t="s">
        <v>22</v>
      </c>
      <c r="E26" s="119" t="n">
        <f aca="false">SUM(B26:D26)</f>
        <v>522</v>
      </c>
      <c r="F26" s="119" t="n">
        <f aca="false">SUM(B26:D26)*3400</f>
        <v>1774800</v>
      </c>
      <c r="G26" s="119" t="s">
        <v>22</v>
      </c>
      <c r="H26" s="120" t="s">
        <v>22</v>
      </c>
      <c r="I26" s="119" t="s">
        <v>22</v>
      </c>
      <c r="J26" s="119" t="s">
        <v>22</v>
      </c>
      <c r="K26" s="119" t="s">
        <v>22</v>
      </c>
      <c r="L26" s="119" t="s">
        <v>22</v>
      </c>
      <c r="M26" s="119" t="s">
        <v>22</v>
      </c>
      <c r="N26" s="119" t="s">
        <v>22</v>
      </c>
      <c r="O26" s="119" t="s">
        <v>22</v>
      </c>
      <c r="P26" s="138" t="s">
        <v>22</v>
      </c>
    </row>
    <row r="27" customFormat="false" ht="12.75" hidden="false" customHeight="true" outlineLevel="0" collapsed="false">
      <c r="A27" s="46" t="s">
        <v>33</v>
      </c>
      <c r="B27" s="119" t="n">
        <v>22</v>
      </c>
      <c r="C27" s="119" t="n">
        <v>65</v>
      </c>
      <c r="D27" s="119" t="s">
        <v>22</v>
      </c>
      <c r="E27" s="119" t="n">
        <f aca="false">SUM(B27:D27)</f>
        <v>87</v>
      </c>
      <c r="F27" s="119" t="n">
        <f aca="false">SUM(B27:D27)*3400</f>
        <v>295800</v>
      </c>
      <c r="G27" s="119" t="s">
        <v>22</v>
      </c>
      <c r="H27" s="120" t="s">
        <v>22</v>
      </c>
      <c r="I27" s="119" t="s">
        <v>22</v>
      </c>
      <c r="J27" s="119" t="s">
        <v>22</v>
      </c>
      <c r="K27" s="119" t="s">
        <v>22</v>
      </c>
      <c r="L27" s="119" t="s">
        <v>22</v>
      </c>
      <c r="M27" s="119" t="s">
        <v>22</v>
      </c>
      <c r="N27" s="119" t="s">
        <v>22</v>
      </c>
      <c r="O27" s="119" t="s">
        <v>22</v>
      </c>
      <c r="P27" s="138" t="s">
        <v>22</v>
      </c>
    </row>
    <row r="28" customFormat="false" ht="12.75" hidden="false" customHeight="true" outlineLevel="0" collapsed="false">
      <c r="A28" s="46" t="s">
        <v>34</v>
      </c>
      <c r="B28" s="119" t="n">
        <v>56</v>
      </c>
      <c r="C28" s="119" t="n">
        <v>130</v>
      </c>
      <c r="D28" s="119" t="s">
        <v>22</v>
      </c>
      <c r="E28" s="119" t="n">
        <f aca="false">SUM(B28:D28)</f>
        <v>186</v>
      </c>
      <c r="F28" s="119" t="n">
        <f aca="false">SUM(B28:D28)*3400</f>
        <v>632400</v>
      </c>
      <c r="G28" s="119" t="s">
        <v>22</v>
      </c>
      <c r="H28" s="120" t="s">
        <v>22</v>
      </c>
      <c r="I28" s="119" t="s">
        <v>22</v>
      </c>
      <c r="J28" s="119" t="s">
        <v>22</v>
      </c>
      <c r="K28" s="119" t="s">
        <v>22</v>
      </c>
      <c r="L28" s="119" t="s">
        <v>22</v>
      </c>
      <c r="M28" s="119" t="s">
        <v>22</v>
      </c>
      <c r="N28" s="119" t="s">
        <v>22</v>
      </c>
      <c r="O28" s="119" t="s">
        <v>22</v>
      </c>
      <c r="P28" s="138" t="s">
        <v>22</v>
      </c>
    </row>
    <row r="29" customFormat="false" ht="12.75" hidden="false" customHeight="true" outlineLevel="0" collapsed="false">
      <c r="A29" s="47" t="s">
        <v>35</v>
      </c>
      <c r="B29" s="124" t="n">
        <v>2</v>
      </c>
      <c r="C29" s="124" t="n">
        <v>33</v>
      </c>
      <c r="D29" s="124" t="n">
        <v>3</v>
      </c>
      <c r="E29" s="124" t="n">
        <f aca="false">SUM(B29:D29)</f>
        <v>38</v>
      </c>
      <c r="F29" s="124" t="n">
        <f aca="false">SUM(B29:D29)*3400</f>
        <v>129200</v>
      </c>
      <c r="G29" s="124" t="s">
        <v>22</v>
      </c>
      <c r="H29" s="125" t="s">
        <v>22</v>
      </c>
      <c r="I29" s="124" t="s">
        <v>22</v>
      </c>
      <c r="J29" s="124" t="s">
        <v>22</v>
      </c>
      <c r="K29" s="124" t="s">
        <v>22</v>
      </c>
      <c r="L29" s="124" t="s">
        <v>22</v>
      </c>
      <c r="M29" s="124" t="s">
        <v>22</v>
      </c>
      <c r="N29" s="124" t="s">
        <v>22</v>
      </c>
      <c r="O29" s="124" t="s">
        <v>22</v>
      </c>
      <c r="P29" s="139" t="s">
        <v>22</v>
      </c>
    </row>
    <row r="30" customFormat="false" ht="12.75" hidden="false" customHeight="true" outlineLevel="0" collapsed="false">
      <c r="A30" s="45" t="s">
        <v>36</v>
      </c>
      <c r="B30" s="119" t="s">
        <v>22</v>
      </c>
      <c r="C30" s="119" t="n">
        <v>65</v>
      </c>
      <c r="D30" s="119" t="s">
        <v>22</v>
      </c>
      <c r="E30" s="119" t="n">
        <f aca="false">SUM(B30:D30)</f>
        <v>65</v>
      </c>
      <c r="F30" s="119" t="n">
        <f aca="false">SUM(B30:D30)*3400</f>
        <v>221000</v>
      </c>
      <c r="G30" s="119" t="s">
        <v>22</v>
      </c>
      <c r="H30" s="120" t="s">
        <v>22</v>
      </c>
      <c r="I30" s="119" t="s">
        <v>22</v>
      </c>
      <c r="J30" s="119" t="s">
        <v>22</v>
      </c>
      <c r="K30" s="119" t="s">
        <v>22</v>
      </c>
      <c r="L30" s="119" t="s">
        <v>22</v>
      </c>
      <c r="M30" s="119" t="s">
        <v>22</v>
      </c>
      <c r="N30" s="119" t="s">
        <v>22</v>
      </c>
      <c r="O30" s="119" t="s">
        <v>22</v>
      </c>
      <c r="P30" s="138" t="s">
        <v>22</v>
      </c>
    </row>
    <row r="31" customFormat="false" ht="12.75" hidden="false" customHeight="true" outlineLevel="0" collapsed="false">
      <c r="A31" s="46" t="s">
        <v>37</v>
      </c>
      <c r="B31" s="119" t="s">
        <v>22</v>
      </c>
      <c r="C31" s="119" t="s">
        <v>22</v>
      </c>
      <c r="D31" s="119" t="s">
        <v>22</v>
      </c>
      <c r="E31" s="119" t="n">
        <f aca="false">SUM(B31:D31)</f>
        <v>0</v>
      </c>
      <c r="F31" s="119" t="n">
        <f aca="false">SUM(B31:D31)*3400</f>
        <v>0</v>
      </c>
      <c r="G31" s="119" t="s">
        <v>22</v>
      </c>
      <c r="H31" s="120" t="s">
        <v>22</v>
      </c>
      <c r="I31" s="119" t="s">
        <v>22</v>
      </c>
      <c r="J31" s="119" t="s">
        <v>22</v>
      </c>
      <c r="K31" s="119" t="s">
        <v>22</v>
      </c>
      <c r="L31" s="119" t="s">
        <v>22</v>
      </c>
      <c r="M31" s="119" t="s">
        <v>22</v>
      </c>
      <c r="N31" s="119" t="s">
        <v>22</v>
      </c>
      <c r="O31" s="119" t="s">
        <v>22</v>
      </c>
      <c r="P31" s="138" t="s">
        <v>22</v>
      </c>
    </row>
    <row r="32" customFormat="false" ht="12.75" hidden="false" customHeight="true" outlineLevel="0" collapsed="false">
      <c r="A32" s="46" t="s">
        <v>38</v>
      </c>
      <c r="B32" s="119" t="n">
        <v>22</v>
      </c>
      <c r="C32" s="119" t="n">
        <v>22</v>
      </c>
      <c r="D32" s="119" t="s">
        <v>22</v>
      </c>
      <c r="E32" s="119" t="n">
        <f aca="false">SUM(B32:D32)</f>
        <v>44</v>
      </c>
      <c r="F32" s="119" t="n">
        <f aca="false">SUM(B32:D32)*3400</f>
        <v>149600</v>
      </c>
      <c r="G32" s="119" t="s">
        <v>22</v>
      </c>
      <c r="H32" s="120" t="s">
        <v>22</v>
      </c>
      <c r="I32" s="119" t="s">
        <v>22</v>
      </c>
      <c r="J32" s="119" t="s">
        <v>22</v>
      </c>
      <c r="K32" s="119" t="s">
        <v>22</v>
      </c>
      <c r="L32" s="119" t="s">
        <v>22</v>
      </c>
      <c r="M32" s="119" t="s">
        <v>22</v>
      </c>
      <c r="N32" s="119" t="s">
        <v>22</v>
      </c>
      <c r="O32" s="119" t="s">
        <v>22</v>
      </c>
      <c r="P32" s="138" t="s">
        <v>22</v>
      </c>
    </row>
    <row r="33" customFormat="false" ht="12.75" hidden="false" customHeight="true" outlineLevel="0" collapsed="false">
      <c r="A33" s="46" t="s">
        <v>39</v>
      </c>
      <c r="B33" s="119" t="s">
        <v>22</v>
      </c>
      <c r="C33" s="119" t="n">
        <v>4</v>
      </c>
      <c r="D33" s="119" t="s">
        <v>22</v>
      </c>
      <c r="E33" s="119" t="n">
        <f aca="false">SUM(B33:D33)</f>
        <v>4</v>
      </c>
      <c r="F33" s="119" t="n">
        <f aca="false">SUM(B33:D33)*3400</f>
        <v>13600</v>
      </c>
      <c r="G33" s="119" t="s">
        <v>22</v>
      </c>
      <c r="H33" s="120" t="s">
        <v>22</v>
      </c>
      <c r="I33" s="119" t="s">
        <v>22</v>
      </c>
      <c r="J33" s="119" t="s">
        <v>22</v>
      </c>
      <c r="K33" s="119" t="s">
        <v>22</v>
      </c>
      <c r="L33" s="119" t="s">
        <v>22</v>
      </c>
      <c r="M33" s="119" t="s">
        <v>22</v>
      </c>
      <c r="N33" s="119" t="s">
        <v>22</v>
      </c>
      <c r="O33" s="119" t="s">
        <v>22</v>
      </c>
      <c r="P33" s="138" t="s">
        <v>22</v>
      </c>
    </row>
    <row r="34" customFormat="false" ht="12.75" hidden="false" customHeight="true" outlineLevel="0" collapsed="false">
      <c r="A34" s="47" t="s">
        <v>40</v>
      </c>
      <c r="B34" s="124" t="s">
        <v>22</v>
      </c>
      <c r="C34" s="124" t="n">
        <v>131</v>
      </c>
      <c r="D34" s="124" t="s">
        <v>22</v>
      </c>
      <c r="E34" s="124" t="n">
        <f aca="false">SUM(B34:D34)</f>
        <v>131</v>
      </c>
      <c r="F34" s="124" t="n">
        <f aca="false">SUM(B34:D34)*3400</f>
        <v>445400</v>
      </c>
      <c r="G34" s="124" t="s">
        <v>22</v>
      </c>
      <c r="H34" s="125" t="s">
        <v>22</v>
      </c>
      <c r="I34" s="124" t="s">
        <v>22</v>
      </c>
      <c r="J34" s="124" t="s">
        <v>22</v>
      </c>
      <c r="K34" s="124" t="s">
        <v>22</v>
      </c>
      <c r="L34" s="124" t="s">
        <v>22</v>
      </c>
      <c r="M34" s="124" t="s">
        <v>22</v>
      </c>
      <c r="N34" s="124" t="s">
        <v>22</v>
      </c>
      <c r="O34" s="124" t="s">
        <v>22</v>
      </c>
      <c r="P34" s="139" t="s">
        <v>22</v>
      </c>
    </row>
    <row r="35" customFormat="false" ht="12.75" hidden="false" customHeight="true" outlineLevel="0" collapsed="false">
      <c r="A35" s="45" t="s">
        <v>41</v>
      </c>
      <c r="B35" s="119" t="n">
        <v>3</v>
      </c>
      <c r="C35" s="119" t="n">
        <v>72</v>
      </c>
      <c r="D35" s="119" t="s">
        <v>22</v>
      </c>
      <c r="E35" s="119" t="n">
        <f aca="false">SUM(B35:D35)</f>
        <v>75</v>
      </c>
      <c r="F35" s="119" t="n">
        <f aca="false">SUM(B35:D35)*3400</f>
        <v>255000</v>
      </c>
      <c r="G35" s="119" t="s">
        <v>22</v>
      </c>
      <c r="H35" s="120" t="s">
        <v>22</v>
      </c>
      <c r="I35" s="119" t="s">
        <v>22</v>
      </c>
      <c r="J35" s="119" t="s">
        <v>22</v>
      </c>
      <c r="K35" s="119" t="s">
        <v>22</v>
      </c>
      <c r="L35" s="119" t="s">
        <v>22</v>
      </c>
      <c r="M35" s="119" t="s">
        <v>22</v>
      </c>
      <c r="N35" s="119" t="s">
        <v>22</v>
      </c>
      <c r="O35" s="119" t="s">
        <v>22</v>
      </c>
      <c r="P35" s="138" t="s">
        <v>22</v>
      </c>
    </row>
    <row r="36" customFormat="false" ht="12.75" hidden="false" customHeight="true" outlineLevel="0" collapsed="false">
      <c r="A36" s="46" t="s">
        <v>42</v>
      </c>
      <c r="B36" s="119" t="n">
        <v>117</v>
      </c>
      <c r="C36" s="119" t="n">
        <v>717</v>
      </c>
      <c r="D36" s="119" t="n">
        <v>1</v>
      </c>
      <c r="E36" s="119" t="n">
        <f aca="false">SUM(B36:D36)</f>
        <v>835</v>
      </c>
      <c r="F36" s="119" t="n">
        <f aca="false">SUM(B36:D36)*3400</f>
        <v>2839000</v>
      </c>
      <c r="G36" s="119" t="s">
        <v>22</v>
      </c>
      <c r="H36" s="120" t="s">
        <v>22</v>
      </c>
      <c r="I36" s="119" t="s">
        <v>22</v>
      </c>
      <c r="J36" s="119" t="s">
        <v>22</v>
      </c>
      <c r="K36" s="119" t="s">
        <v>22</v>
      </c>
      <c r="L36" s="119" t="s">
        <v>22</v>
      </c>
      <c r="M36" s="119" t="s">
        <v>22</v>
      </c>
      <c r="N36" s="119" t="s">
        <v>22</v>
      </c>
      <c r="O36" s="119" t="s">
        <v>22</v>
      </c>
      <c r="P36" s="138" t="s">
        <v>22</v>
      </c>
    </row>
    <row r="37" customFormat="false" ht="12.75" hidden="false" customHeight="true" outlineLevel="0" collapsed="false">
      <c r="A37" s="46" t="s">
        <v>43</v>
      </c>
      <c r="B37" s="119" t="n">
        <v>72</v>
      </c>
      <c r="C37" s="119" t="n">
        <v>315</v>
      </c>
      <c r="D37" s="119" t="s">
        <v>22</v>
      </c>
      <c r="E37" s="119" t="n">
        <f aca="false">SUM(B37:D37)</f>
        <v>387</v>
      </c>
      <c r="F37" s="119" t="n">
        <f aca="false">SUM(B37:D37)*3400</f>
        <v>1315800</v>
      </c>
      <c r="G37" s="119" t="s">
        <v>22</v>
      </c>
      <c r="H37" s="120" t="s">
        <v>22</v>
      </c>
      <c r="I37" s="119" t="s">
        <v>22</v>
      </c>
      <c r="J37" s="119" t="s">
        <v>22</v>
      </c>
      <c r="K37" s="119" t="s">
        <v>22</v>
      </c>
      <c r="L37" s="119" t="s">
        <v>22</v>
      </c>
      <c r="M37" s="119" t="s">
        <v>22</v>
      </c>
      <c r="N37" s="119" t="s">
        <v>22</v>
      </c>
      <c r="O37" s="119" t="s">
        <v>22</v>
      </c>
      <c r="P37" s="138" t="s">
        <v>22</v>
      </c>
    </row>
    <row r="38" customFormat="false" ht="12.75" hidden="false" customHeight="true" outlineLevel="0" collapsed="false">
      <c r="A38" s="46" t="s">
        <v>44</v>
      </c>
      <c r="B38" s="119" t="n">
        <v>21</v>
      </c>
      <c r="C38" s="119" t="n">
        <v>151</v>
      </c>
      <c r="D38" s="119" t="s">
        <v>22</v>
      </c>
      <c r="E38" s="119" t="n">
        <f aca="false">SUM(B38:D38)</f>
        <v>172</v>
      </c>
      <c r="F38" s="119" t="n">
        <f aca="false">SUM(B38:D38)*3400</f>
        <v>584800</v>
      </c>
      <c r="G38" s="119" t="s">
        <v>22</v>
      </c>
      <c r="H38" s="120" t="s">
        <v>22</v>
      </c>
      <c r="I38" s="119" t="s">
        <v>22</v>
      </c>
      <c r="J38" s="119" t="s">
        <v>22</v>
      </c>
      <c r="K38" s="119" t="s">
        <v>22</v>
      </c>
      <c r="L38" s="119" t="s">
        <v>22</v>
      </c>
      <c r="M38" s="119" t="s">
        <v>22</v>
      </c>
      <c r="N38" s="119" t="s">
        <v>22</v>
      </c>
      <c r="O38" s="119" t="s">
        <v>22</v>
      </c>
      <c r="P38" s="138" t="s">
        <v>22</v>
      </c>
    </row>
    <row r="39" customFormat="false" ht="12.75" hidden="false" customHeight="true" outlineLevel="0" collapsed="false">
      <c r="A39" s="47" t="s">
        <v>45</v>
      </c>
      <c r="B39" s="124" t="n">
        <v>4</v>
      </c>
      <c r="C39" s="124" t="n">
        <v>7</v>
      </c>
      <c r="D39" s="124" t="s">
        <v>22</v>
      </c>
      <c r="E39" s="124" t="n">
        <f aca="false">SUM(B39:D39)</f>
        <v>11</v>
      </c>
      <c r="F39" s="124" t="n">
        <f aca="false">SUM(B39:D39)*3400</f>
        <v>37400</v>
      </c>
      <c r="G39" s="124" t="s">
        <v>22</v>
      </c>
      <c r="H39" s="125" t="s">
        <v>22</v>
      </c>
      <c r="I39" s="124" t="s">
        <v>22</v>
      </c>
      <c r="J39" s="124" t="s">
        <v>22</v>
      </c>
      <c r="K39" s="124" t="s">
        <v>22</v>
      </c>
      <c r="L39" s="124" t="s">
        <v>22</v>
      </c>
      <c r="M39" s="124" t="s">
        <v>22</v>
      </c>
      <c r="N39" s="124" t="s">
        <v>22</v>
      </c>
      <c r="O39" s="124" t="s">
        <v>22</v>
      </c>
      <c r="P39" s="139" t="s">
        <v>22</v>
      </c>
    </row>
    <row r="40" customFormat="false" ht="12.75" hidden="false" customHeight="true" outlineLevel="0" collapsed="false">
      <c r="A40" s="45" t="s">
        <v>46</v>
      </c>
      <c r="B40" s="119" t="n">
        <v>1</v>
      </c>
      <c r="C40" s="119" t="n">
        <v>53</v>
      </c>
      <c r="D40" s="119" t="s">
        <v>22</v>
      </c>
      <c r="E40" s="119" t="n">
        <f aca="false">SUM(B40:D40)</f>
        <v>54</v>
      </c>
      <c r="F40" s="119" t="n">
        <f aca="false">SUM(B40:D40)*3400</f>
        <v>183600</v>
      </c>
      <c r="G40" s="119" t="s">
        <v>22</v>
      </c>
      <c r="H40" s="120" t="s">
        <v>22</v>
      </c>
      <c r="I40" s="119" t="s">
        <v>22</v>
      </c>
      <c r="J40" s="119" t="s">
        <v>22</v>
      </c>
      <c r="K40" s="119" t="s">
        <v>22</v>
      </c>
      <c r="L40" s="119" t="s">
        <v>22</v>
      </c>
      <c r="M40" s="119" t="s">
        <v>22</v>
      </c>
      <c r="N40" s="119" t="s">
        <v>22</v>
      </c>
      <c r="O40" s="119" t="s">
        <v>22</v>
      </c>
      <c r="P40" s="138" t="s">
        <v>22</v>
      </c>
    </row>
    <row r="41" customFormat="false" ht="12.75" hidden="false" customHeight="true" outlineLevel="0" collapsed="false">
      <c r="A41" s="46" t="s">
        <v>47</v>
      </c>
      <c r="B41" s="119" t="n">
        <v>349</v>
      </c>
      <c r="C41" s="119" t="n">
        <v>143</v>
      </c>
      <c r="D41" s="119" t="n">
        <v>1</v>
      </c>
      <c r="E41" s="119" t="n">
        <f aca="false">SUM(B41:D41)</f>
        <v>493</v>
      </c>
      <c r="F41" s="119" t="n">
        <f aca="false">SUM(B41:D41)*3400</f>
        <v>1676200</v>
      </c>
      <c r="G41" s="119" t="s">
        <v>22</v>
      </c>
      <c r="H41" s="120" t="s">
        <v>22</v>
      </c>
      <c r="I41" s="119" t="s">
        <v>22</v>
      </c>
      <c r="J41" s="119" t="s">
        <v>22</v>
      </c>
      <c r="K41" s="119" t="s">
        <v>22</v>
      </c>
      <c r="L41" s="119" t="s">
        <v>22</v>
      </c>
      <c r="M41" s="119" t="s">
        <v>22</v>
      </c>
      <c r="N41" s="119" t="s">
        <v>22</v>
      </c>
      <c r="O41" s="119" t="s">
        <v>22</v>
      </c>
      <c r="P41" s="138" t="s">
        <v>22</v>
      </c>
    </row>
    <row r="42" customFormat="false" ht="12.75" hidden="false" customHeight="true" outlineLevel="0" collapsed="false">
      <c r="A42" s="46" t="s">
        <v>48</v>
      </c>
      <c r="B42" s="119" t="n">
        <v>14</v>
      </c>
      <c r="C42" s="119" t="n">
        <v>243</v>
      </c>
      <c r="D42" s="119" t="n">
        <v>1</v>
      </c>
      <c r="E42" s="119" t="n">
        <f aca="false">SUM(B42:D42)</f>
        <v>258</v>
      </c>
      <c r="F42" s="119" t="n">
        <f aca="false">SUM(B42:D42)*3400</f>
        <v>877200</v>
      </c>
      <c r="G42" s="119" t="s">
        <v>22</v>
      </c>
      <c r="H42" s="120" t="s">
        <v>22</v>
      </c>
      <c r="I42" s="119" t="s">
        <v>22</v>
      </c>
      <c r="J42" s="119" t="s">
        <v>22</v>
      </c>
      <c r="K42" s="119" t="s">
        <v>22</v>
      </c>
      <c r="L42" s="119" t="s">
        <v>22</v>
      </c>
      <c r="M42" s="119" t="s">
        <v>22</v>
      </c>
      <c r="N42" s="119" t="s">
        <v>22</v>
      </c>
      <c r="O42" s="119" t="s">
        <v>22</v>
      </c>
      <c r="P42" s="138" t="s">
        <v>22</v>
      </c>
    </row>
    <row r="43" customFormat="false" ht="12.75" hidden="false" customHeight="true" outlineLevel="0" collapsed="false">
      <c r="A43" s="46" t="s">
        <v>50</v>
      </c>
      <c r="B43" s="119" t="n">
        <v>28</v>
      </c>
      <c r="C43" s="119" t="n">
        <v>51</v>
      </c>
      <c r="D43" s="119" t="n">
        <v>6</v>
      </c>
      <c r="E43" s="119" t="n">
        <f aca="false">SUM(B43:D43)</f>
        <v>85</v>
      </c>
      <c r="F43" s="119" t="n">
        <f aca="false">SUM(B43:D43)*3400</f>
        <v>289000</v>
      </c>
      <c r="G43" s="119" t="s">
        <v>22</v>
      </c>
      <c r="H43" s="120" t="s">
        <v>22</v>
      </c>
      <c r="I43" s="119" t="s">
        <v>22</v>
      </c>
      <c r="J43" s="119" t="s">
        <v>22</v>
      </c>
      <c r="K43" s="119" t="s">
        <v>22</v>
      </c>
      <c r="L43" s="119" t="s">
        <v>22</v>
      </c>
      <c r="M43" s="119" t="s">
        <v>22</v>
      </c>
      <c r="N43" s="119" t="s">
        <v>22</v>
      </c>
      <c r="O43" s="119" t="s">
        <v>22</v>
      </c>
      <c r="P43" s="138" t="s">
        <v>22</v>
      </c>
    </row>
    <row r="44" customFormat="false" ht="12.75" hidden="false" customHeight="true" outlineLevel="0" collapsed="false">
      <c r="A44" s="47" t="s">
        <v>51</v>
      </c>
      <c r="B44" s="124" t="n">
        <v>59</v>
      </c>
      <c r="C44" s="124" t="n">
        <v>71</v>
      </c>
      <c r="D44" s="124" t="s">
        <v>22</v>
      </c>
      <c r="E44" s="124" t="n">
        <f aca="false">SUM(B44:D44)</f>
        <v>130</v>
      </c>
      <c r="F44" s="124" t="n">
        <f aca="false">SUM(B44:D44)*3400</f>
        <v>442000</v>
      </c>
      <c r="G44" s="124" t="s">
        <v>22</v>
      </c>
      <c r="H44" s="125" t="n">
        <v>5</v>
      </c>
      <c r="I44" s="124" t="n">
        <v>3</v>
      </c>
      <c r="J44" s="124" t="n">
        <f aca="false">SUM(G44:I44)</f>
        <v>8</v>
      </c>
      <c r="K44" s="124" t="n">
        <f aca="false">SUM(G44:I44)*3200</f>
        <v>25600</v>
      </c>
      <c r="L44" s="124" t="s">
        <v>22</v>
      </c>
      <c r="M44" s="124" t="s">
        <v>22</v>
      </c>
      <c r="N44" s="124" t="s">
        <v>22</v>
      </c>
      <c r="O44" s="124" t="s">
        <v>22</v>
      </c>
      <c r="P44" s="139" t="s">
        <v>22</v>
      </c>
    </row>
    <row r="45" customFormat="false" ht="12.75" hidden="false" customHeight="true" outlineLevel="0" collapsed="false">
      <c r="A45" s="45" t="s">
        <v>52</v>
      </c>
      <c r="B45" s="119" t="n">
        <v>4</v>
      </c>
      <c r="C45" s="119" t="n">
        <v>10</v>
      </c>
      <c r="D45" s="119" t="s">
        <v>22</v>
      </c>
      <c r="E45" s="119" t="n">
        <f aca="false">SUM(B45:D45)</f>
        <v>14</v>
      </c>
      <c r="F45" s="119" t="n">
        <f aca="false">SUM(B45:D45)*3400</f>
        <v>47600</v>
      </c>
      <c r="G45" s="119" t="s">
        <v>22</v>
      </c>
      <c r="H45" s="120" t="s">
        <v>22</v>
      </c>
      <c r="I45" s="119" t="s">
        <v>22</v>
      </c>
      <c r="J45" s="119" t="s">
        <v>22</v>
      </c>
      <c r="K45" s="119" t="s">
        <v>22</v>
      </c>
      <c r="L45" s="119" t="s">
        <v>22</v>
      </c>
      <c r="M45" s="119" t="s">
        <v>22</v>
      </c>
      <c r="N45" s="119" t="s">
        <v>22</v>
      </c>
      <c r="O45" s="119" t="s">
        <v>22</v>
      </c>
      <c r="P45" s="138" t="s">
        <v>22</v>
      </c>
    </row>
    <row r="46" customFormat="false" ht="12.75" hidden="false" customHeight="true" outlineLevel="0" collapsed="false">
      <c r="A46" s="46" t="s">
        <v>53</v>
      </c>
      <c r="B46" s="119" t="n">
        <v>11</v>
      </c>
      <c r="C46" s="119" t="n">
        <v>57</v>
      </c>
      <c r="D46" s="119" t="s">
        <v>22</v>
      </c>
      <c r="E46" s="119" t="n">
        <f aca="false">SUM(B46:D46)</f>
        <v>68</v>
      </c>
      <c r="F46" s="119" t="n">
        <f aca="false">SUM(B46:D46)*3400</f>
        <v>231200</v>
      </c>
      <c r="G46" s="119" t="s">
        <v>22</v>
      </c>
      <c r="H46" s="120" t="s">
        <v>22</v>
      </c>
      <c r="I46" s="119" t="s">
        <v>22</v>
      </c>
      <c r="J46" s="119" t="s">
        <v>22</v>
      </c>
      <c r="K46" s="119" t="s">
        <v>22</v>
      </c>
      <c r="L46" s="119" t="s">
        <v>22</v>
      </c>
      <c r="M46" s="119" t="s">
        <v>22</v>
      </c>
      <c r="N46" s="119" t="s">
        <v>22</v>
      </c>
      <c r="O46" s="119" t="s">
        <v>22</v>
      </c>
      <c r="P46" s="138" t="s">
        <v>22</v>
      </c>
    </row>
    <row r="47" customFormat="false" ht="12.75" hidden="false" customHeight="true" outlineLevel="0" collapsed="false">
      <c r="A47" s="46" t="s">
        <v>54</v>
      </c>
      <c r="B47" s="119" t="n">
        <v>1</v>
      </c>
      <c r="C47" s="119" t="n">
        <v>96</v>
      </c>
      <c r="D47" s="119" t="s">
        <v>22</v>
      </c>
      <c r="E47" s="119" t="n">
        <f aca="false">SUM(B47:D47)</f>
        <v>97</v>
      </c>
      <c r="F47" s="119" t="n">
        <f aca="false">SUM(B47:D47)*3400</f>
        <v>329800</v>
      </c>
      <c r="G47" s="119" t="s">
        <v>22</v>
      </c>
      <c r="H47" s="120" t="s">
        <v>22</v>
      </c>
      <c r="I47" s="119" t="s">
        <v>22</v>
      </c>
      <c r="J47" s="119" t="s">
        <v>22</v>
      </c>
      <c r="K47" s="119" t="s">
        <v>22</v>
      </c>
      <c r="L47" s="119" t="s">
        <v>22</v>
      </c>
      <c r="M47" s="119" t="s">
        <v>22</v>
      </c>
      <c r="N47" s="119" t="s">
        <v>22</v>
      </c>
      <c r="O47" s="119" t="s">
        <v>22</v>
      </c>
      <c r="P47" s="138" t="s">
        <v>22</v>
      </c>
    </row>
    <row r="48" customFormat="false" ht="12.75" hidden="false" customHeight="true" outlineLevel="0" collapsed="false">
      <c r="A48" s="46" t="s">
        <v>55</v>
      </c>
      <c r="B48" s="119" t="n">
        <v>78</v>
      </c>
      <c r="C48" s="119" t="n">
        <v>184</v>
      </c>
      <c r="D48" s="119" t="s">
        <v>22</v>
      </c>
      <c r="E48" s="119" t="n">
        <f aca="false">SUM(B48:D48)</f>
        <v>262</v>
      </c>
      <c r="F48" s="119" t="n">
        <f aca="false">SUM(B48:D48)*3400</f>
        <v>890800</v>
      </c>
      <c r="G48" s="119" t="s">
        <v>22</v>
      </c>
      <c r="H48" s="120" t="s">
        <v>22</v>
      </c>
      <c r="I48" s="119" t="s">
        <v>22</v>
      </c>
      <c r="J48" s="119" t="s">
        <v>22</v>
      </c>
      <c r="K48" s="119" t="s">
        <v>22</v>
      </c>
      <c r="L48" s="119" t="s">
        <v>22</v>
      </c>
      <c r="M48" s="119" t="s">
        <v>22</v>
      </c>
      <c r="N48" s="119" t="s">
        <v>22</v>
      </c>
      <c r="O48" s="119" t="s">
        <v>22</v>
      </c>
      <c r="P48" s="138" t="s">
        <v>22</v>
      </c>
    </row>
    <row r="49" customFormat="false" ht="12.75" hidden="false" customHeight="true" outlineLevel="0" collapsed="false">
      <c r="A49" s="47" t="s">
        <v>56</v>
      </c>
      <c r="B49" s="124" t="n">
        <v>55</v>
      </c>
      <c r="C49" s="124" t="n">
        <v>346</v>
      </c>
      <c r="D49" s="124" t="s">
        <v>22</v>
      </c>
      <c r="E49" s="124" t="n">
        <f aca="false">SUM(B49:D49)</f>
        <v>401</v>
      </c>
      <c r="F49" s="124" t="n">
        <f aca="false">SUM(B49:D49)*3400</f>
        <v>1363400</v>
      </c>
      <c r="G49" s="124" t="s">
        <v>22</v>
      </c>
      <c r="H49" s="125" t="s">
        <v>22</v>
      </c>
      <c r="I49" s="124" t="s">
        <v>22</v>
      </c>
      <c r="J49" s="124" t="s">
        <v>22</v>
      </c>
      <c r="K49" s="124" t="s">
        <v>22</v>
      </c>
      <c r="L49" s="124" t="s">
        <v>22</v>
      </c>
      <c r="M49" s="124" t="s">
        <v>22</v>
      </c>
      <c r="N49" s="124" t="s">
        <v>22</v>
      </c>
      <c r="O49" s="124" t="s">
        <v>22</v>
      </c>
      <c r="P49" s="139" t="s">
        <v>22</v>
      </c>
    </row>
    <row r="50" customFormat="false" ht="12.75" hidden="false" customHeight="true" outlineLevel="0" collapsed="false">
      <c r="A50" s="45" t="s">
        <v>57</v>
      </c>
      <c r="B50" s="119" t="n">
        <v>25</v>
      </c>
      <c r="C50" s="119" t="n">
        <v>104</v>
      </c>
      <c r="D50" s="119" t="n">
        <v>1</v>
      </c>
      <c r="E50" s="119" t="n">
        <f aca="false">SUM(B50:D50)</f>
        <v>130</v>
      </c>
      <c r="F50" s="119" t="n">
        <f aca="false">SUM(B50:D50)*3400</f>
        <v>442000</v>
      </c>
      <c r="G50" s="119" t="s">
        <v>22</v>
      </c>
      <c r="H50" s="120" t="s">
        <v>22</v>
      </c>
      <c r="I50" s="119" t="s">
        <v>22</v>
      </c>
      <c r="J50" s="119" t="s">
        <v>22</v>
      </c>
      <c r="K50" s="119" t="s">
        <v>22</v>
      </c>
      <c r="L50" s="119" t="s">
        <v>22</v>
      </c>
      <c r="M50" s="119" t="s">
        <v>22</v>
      </c>
      <c r="N50" s="119" t="s">
        <v>22</v>
      </c>
      <c r="O50" s="119" t="s">
        <v>22</v>
      </c>
      <c r="P50" s="138" t="s">
        <v>22</v>
      </c>
    </row>
    <row r="51" customFormat="false" ht="12.75" hidden="false" customHeight="true" outlineLevel="0" collapsed="false">
      <c r="A51" s="46" t="s">
        <v>58</v>
      </c>
      <c r="B51" s="119" t="n">
        <v>6</v>
      </c>
      <c r="C51" s="119" t="n">
        <v>47</v>
      </c>
      <c r="D51" s="119" t="s">
        <v>22</v>
      </c>
      <c r="E51" s="119" t="n">
        <f aca="false">SUM(B51:D51)</f>
        <v>53</v>
      </c>
      <c r="F51" s="119" t="n">
        <f aca="false">SUM(B51:D51)*3400</f>
        <v>180200</v>
      </c>
      <c r="G51" s="119" t="s">
        <v>22</v>
      </c>
      <c r="H51" s="120" t="s">
        <v>22</v>
      </c>
      <c r="I51" s="119" t="s">
        <v>22</v>
      </c>
      <c r="J51" s="119" t="s">
        <v>22</v>
      </c>
      <c r="K51" s="119" t="s">
        <v>22</v>
      </c>
      <c r="L51" s="119" t="s">
        <v>22</v>
      </c>
      <c r="M51" s="119" t="s">
        <v>22</v>
      </c>
      <c r="N51" s="119" t="s">
        <v>22</v>
      </c>
      <c r="O51" s="119" t="s">
        <v>22</v>
      </c>
      <c r="P51" s="138" t="s">
        <v>22</v>
      </c>
    </row>
    <row r="52" customFormat="false" ht="12.75" hidden="false" customHeight="true" outlineLevel="0" collapsed="false">
      <c r="A52" s="46" t="s">
        <v>59</v>
      </c>
      <c r="B52" s="119" t="n">
        <v>14</v>
      </c>
      <c r="C52" s="119" t="n">
        <v>94</v>
      </c>
      <c r="D52" s="119" t="s">
        <v>22</v>
      </c>
      <c r="E52" s="119" t="n">
        <f aca="false">SUM(B52:D52)</f>
        <v>108</v>
      </c>
      <c r="F52" s="119" t="n">
        <f aca="false">SUM(B52:D52)*3400</f>
        <v>367200</v>
      </c>
      <c r="G52" s="119" t="s">
        <v>22</v>
      </c>
      <c r="H52" s="120" t="s">
        <v>22</v>
      </c>
      <c r="I52" s="119" t="s">
        <v>22</v>
      </c>
      <c r="J52" s="119" t="s">
        <v>22</v>
      </c>
      <c r="K52" s="119" t="s">
        <v>22</v>
      </c>
      <c r="L52" s="119" t="s">
        <v>22</v>
      </c>
      <c r="M52" s="119" t="s">
        <v>22</v>
      </c>
      <c r="N52" s="119" t="s">
        <v>22</v>
      </c>
      <c r="O52" s="119" t="s">
        <v>22</v>
      </c>
      <c r="P52" s="138" t="s">
        <v>22</v>
      </c>
    </row>
    <row r="53" customFormat="false" ht="12.75" hidden="false" customHeight="true" outlineLevel="0" collapsed="false">
      <c r="A53" s="46" t="s">
        <v>60</v>
      </c>
      <c r="B53" s="119" t="n">
        <v>172</v>
      </c>
      <c r="C53" s="119" t="n">
        <v>639</v>
      </c>
      <c r="D53" s="119" t="s">
        <v>22</v>
      </c>
      <c r="E53" s="119" t="n">
        <f aca="false">SUM(B53:D53)</f>
        <v>811</v>
      </c>
      <c r="F53" s="119" t="n">
        <f aca="false">SUM(B53:D53)*3400</f>
        <v>2757400</v>
      </c>
      <c r="G53" s="119" t="s">
        <v>22</v>
      </c>
      <c r="H53" s="120" t="s">
        <v>22</v>
      </c>
      <c r="I53" s="119" t="s">
        <v>22</v>
      </c>
      <c r="J53" s="119" t="s">
        <v>22</v>
      </c>
      <c r="K53" s="119" t="s">
        <v>22</v>
      </c>
      <c r="L53" s="119" t="s">
        <v>22</v>
      </c>
      <c r="M53" s="119" t="s">
        <v>22</v>
      </c>
      <c r="N53" s="119" t="s">
        <v>22</v>
      </c>
      <c r="O53" s="119" t="s">
        <v>22</v>
      </c>
      <c r="P53" s="138" t="s">
        <v>22</v>
      </c>
    </row>
    <row r="54" customFormat="false" ht="12.75" hidden="false" customHeight="true" outlineLevel="0" collapsed="false">
      <c r="A54" s="47" t="s">
        <v>61</v>
      </c>
      <c r="B54" s="124" t="n">
        <v>117</v>
      </c>
      <c r="C54" s="124" t="n">
        <v>123</v>
      </c>
      <c r="D54" s="124" t="s">
        <v>22</v>
      </c>
      <c r="E54" s="124" t="n">
        <f aca="false">SUM(B54:D54)</f>
        <v>240</v>
      </c>
      <c r="F54" s="124" t="n">
        <f aca="false">SUM(B54:D54)*3400</f>
        <v>816000</v>
      </c>
      <c r="G54" s="124" t="s">
        <v>22</v>
      </c>
      <c r="H54" s="125" t="s">
        <v>22</v>
      </c>
      <c r="I54" s="124" t="s">
        <v>22</v>
      </c>
      <c r="J54" s="124" t="s">
        <v>22</v>
      </c>
      <c r="K54" s="124" t="s">
        <v>22</v>
      </c>
      <c r="L54" s="124" t="s">
        <v>22</v>
      </c>
      <c r="M54" s="124" t="s">
        <v>22</v>
      </c>
      <c r="N54" s="124" t="s">
        <v>22</v>
      </c>
      <c r="O54" s="124" t="s">
        <v>22</v>
      </c>
      <c r="P54" s="139" t="s">
        <v>22</v>
      </c>
    </row>
    <row r="55" customFormat="false" ht="12.75" hidden="false" customHeight="true" outlineLevel="0" collapsed="false">
      <c r="A55" s="45" t="s">
        <v>62</v>
      </c>
      <c r="B55" s="119" t="s">
        <v>22</v>
      </c>
      <c r="C55" s="119" t="s">
        <v>22</v>
      </c>
      <c r="D55" s="119" t="s">
        <v>22</v>
      </c>
      <c r="E55" s="119" t="n">
        <f aca="false">SUM(B55:D55)</f>
        <v>0</v>
      </c>
      <c r="F55" s="119" t="n">
        <f aca="false">SUM(B55:D55)*3400</f>
        <v>0</v>
      </c>
      <c r="G55" s="119" t="s">
        <v>22</v>
      </c>
      <c r="H55" s="120" t="s">
        <v>22</v>
      </c>
      <c r="I55" s="119" t="s">
        <v>22</v>
      </c>
      <c r="J55" s="119" t="s">
        <v>22</v>
      </c>
      <c r="K55" s="119" t="s">
        <v>22</v>
      </c>
      <c r="L55" s="119" t="s">
        <v>22</v>
      </c>
      <c r="M55" s="119" t="s">
        <v>22</v>
      </c>
      <c r="N55" s="119" t="s">
        <v>22</v>
      </c>
      <c r="O55" s="119" t="s">
        <v>22</v>
      </c>
      <c r="P55" s="138" t="s">
        <v>22</v>
      </c>
    </row>
    <row r="56" customFormat="false" ht="12.75" hidden="false" customHeight="true" outlineLevel="0" collapsed="false">
      <c r="A56" s="46" t="s">
        <v>63</v>
      </c>
      <c r="B56" s="119" t="n">
        <v>449</v>
      </c>
      <c r="C56" s="119" t="n">
        <v>148</v>
      </c>
      <c r="D56" s="119" t="n">
        <v>1</v>
      </c>
      <c r="E56" s="119" t="n">
        <f aca="false">SUM(B56:D56)</f>
        <v>598</v>
      </c>
      <c r="F56" s="119" t="n">
        <f aca="false">SUM(B56:D56)*3400</f>
        <v>2033200</v>
      </c>
      <c r="G56" s="119" t="s">
        <v>22</v>
      </c>
      <c r="H56" s="120" t="s">
        <v>22</v>
      </c>
      <c r="I56" s="119" t="s">
        <v>22</v>
      </c>
      <c r="J56" s="119" t="s">
        <v>22</v>
      </c>
      <c r="K56" s="119" t="s">
        <v>22</v>
      </c>
      <c r="L56" s="119" t="s">
        <v>22</v>
      </c>
      <c r="M56" s="119" t="s">
        <v>22</v>
      </c>
      <c r="N56" s="119" t="s">
        <v>22</v>
      </c>
      <c r="O56" s="119" t="s">
        <v>22</v>
      </c>
      <c r="P56" s="138" t="s">
        <v>22</v>
      </c>
    </row>
    <row r="57" customFormat="false" ht="12.75" hidden="false" customHeight="true" outlineLevel="0" collapsed="false">
      <c r="A57" s="46" t="s">
        <v>64</v>
      </c>
      <c r="B57" s="119" t="n">
        <v>335</v>
      </c>
      <c r="C57" s="119" t="n">
        <v>526</v>
      </c>
      <c r="D57" s="119" t="s">
        <v>22</v>
      </c>
      <c r="E57" s="119" t="n">
        <f aca="false">SUM(B57:D57)</f>
        <v>861</v>
      </c>
      <c r="F57" s="119" t="n">
        <f aca="false">SUM(B57:D57)*3400</f>
        <v>2927400</v>
      </c>
      <c r="G57" s="119" t="s">
        <v>22</v>
      </c>
      <c r="H57" s="120" t="s">
        <v>22</v>
      </c>
      <c r="I57" s="119" t="s">
        <v>22</v>
      </c>
      <c r="J57" s="119" t="s">
        <v>22</v>
      </c>
      <c r="K57" s="119" t="s">
        <v>22</v>
      </c>
      <c r="L57" s="119" t="s">
        <v>22</v>
      </c>
      <c r="M57" s="119" t="s">
        <v>22</v>
      </c>
      <c r="N57" s="119" t="s">
        <v>22</v>
      </c>
      <c r="O57" s="119" t="s">
        <v>22</v>
      </c>
      <c r="P57" s="138" t="s">
        <v>22</v>
      </c>
    </row>
    <row r="58" customFormat="false" ht="12.75" hidden="false" customHeight="true" outlineLevel="0" collapsed="false">
      <c r="A58" s="46" t="s">
        <v>65</v>
      </c>
      <c r="B58" s="119" t="n">
        <v>51</v>
      </c>
      <c r="C58" s="119" t="n">
        <v>117</v>
      </c>
      <c r="D58" s="119" t="s">
        <v>22</v>
      </c>
      <c r="E58" s="119" t="n">
        <f aca="false">SUM(B58:D58)</f>
        <v>168</v>
      </c>
      <c r="F58" s="119" t="n">
        <f aca="false">SUM(B58:D58)*3400</f>
        <v>571200</v>
      </c>
      <c r="G58" s="119" t="s">
        <v>22</v>
      </c>
      <c r="H58" s="120" t="s">
        <v>22</v>
      </c>
      <c r="I58" s="119" t="s">
        <v>22</v>
      </c>
      <c r="J58" s="119" t="s">
        <v>22</v>
      </c>
      <c r="K58" s="119" t="s">
        <v>22</v>
      </c>
      <c r="L58" s="119" t="s">
        <v>22</v>
      </c>
      <c r="M58" s="119" t="s">
        <v>22</v>
      </c>
      <c r="N58" s="119" t="s">
        <v>22</v>
      </c>
      <c r="O58" s="119" t="s">
        <v>22</v>
      </c>
      <c r="P58" s="138" t="s">
        <v>22</v>
      </c>
    </row>
    <row r="59" customFormat="false" ht="12.75" hidden="false" customHeight="true" outlineLevel="0" collapsed="false">
      <c r="A59" s="47" t="s">
        <v>66</v>
      </c>
      <c r="B59" s="124" t="n">
        <v>161</v>
      </c>
      <c r="C59" s="124" t="n">
        <v>193</v>
      </c>
      <c r="D59" s="124" t="s">
        <v>22</v>
      </c>
      <c r="E59" s="124" t="n">
        <f aca="false">SUM(B59:D59)</f>
        <v>354</v>
      </c>
      <c r="F59" s="124" t="n">
        <f aca="false">SUM(B59:D59)*3400</f>
        <v>1203600</v>
      </c>
      <c r="G59" s="124" t="s">
        <v>22</v>
      </c>
      <c r="H59" s="125" t="s">
        <v>22</v>
      </c>
      <c r="I59" s="124" t="s">
        <v>22</v>
      </c>
      <c r="J59" s="124" t="s">
        <v>22</v>
      </c>
      <c r="K59" s="124" t="s">
        <v>22</v>
      </c>
      <c r="L59" s="124" t="s">
        <v>22</v>
      </c>
      <c r="M59" s="124" t="s">
        <v>22</v>
      </c>
      <c r="N59" s="124" t="s">
        <v>22</v>
      </c>
      <c r="O59" s="124" t="s">
        <v>22</v>
      </c>
      <c r="P59" s="139" t="s">
        <v>22</v>
      </c>
    </row>
    <row r="60" customFormat="false" ht="12.75" hidden="false" customHeight="true" outlineLevel="0" collapsed="false">
      <c r="A60" s="46" t="s">
        <v>67</v>
      </c>
      <c r="B60" s="119" t="n">
        <v>672</v>
      </c>
      <c r="C60" s="119" t="n">
        <v>1278</v>
      </c>
      <c r="D60" s="119" t="s">
        <v>22</v>
      </c>
      <c r="E60" s="119" t="n">
        <f aca="false">SUM(B60:D60)</f>
        <v>1950</v>
      </c>
      <c r="F60" s="119" t="n">
        <f aca="false">SUM(B60:D60)*3400</f>
        <v>6630000</v>
      </c>
      <c r="G60" s="119" t="s">
        <v>22</v>
      </c>
      <c r="H60" s="120" t="s">
        <v>22</v>
      </c>
      <c r="I60" s="119" t="s">
        <v>22</v>
      </c>
      <c r="J60" s="119" t="s">
        <v>22</v>
      </c>
      <c r="K60" s="119" t="s">
        <v>22</v>
      </c>
      <c r="L60" s="119" t="n">
        <v>2</v>
      </c>
      <c r="M60" s="119" t="s">
        <v>22</v>
      </c>
      <c r="N60" s="119" t="s">
        <v>22</v>
      </c>
      <c r="O60" s="119" t="n">
        <f aca="false">SUM(L60:N60)</f>
        <v>2</v>
      </c>
      <c r="P60" s="138" t="n">
        <f aca="false">SUM(L60:N60)*3000</f>
        <v>6000</v>
      </c>
    </row>
    <row r="61" customFormat="false" ht="12.75" hidden="false" customHeight="true" outlineLevel="0" collapsed="false">
      <c r="A61" s="49" t="s">
        <v>68</v>
      </c>
      <c r="B61" s="127" t="n">
        <v>24</v>
      </c>
      <c r="C61" s="127" t="n">
        <v>19</v>
      </c>
      <c r="D61" s="127" t="s">
        <v>22</v>
      </c>
      <c r="E61" s="127" t="n">
        <f aca="false">SUM(B61:D61)</f>
        <v>43</v>
      </c>
      <c r="F61" s="127" t="n">
        <f aca="false">SUM(B61:D61)*3400</f>
        <v>146200</v>
      </c>
      <c r="G61" s="127" t="s">
        <v>22</v>
      </c>
      <c r="H61" s="128" t="s">
        <v>22</v>
      </c>
      <c r="I61" s="127" t="s">
        <v>22</v>
      </c>
      <c r="J61" s="127" t="s">
        <v>22</v>
      </c>
      <c r="K61" s="127" t="s">
        <v>22</v>
      </c>
      <c r="L61" s="127" t="s">
        <v>22</v>
      </c>
      <c r="M61" s="127" t="s">
        <v>22</v>
      </c>
      <c r="N61" s="127" t="s">
        <v>22</v>
      </c>
      <c r="O61" s="127" t="s">
        <v>22</v>
      </c>
      <c r="P61" s="141" t="s">
        <v>22</v>
      </c>
    </row>
    <row r="62" customFormat="false" ht="12.75" hidden="false" customHeight="true" outlineLevel="0" collapsed="false">
      <c r="A62" s="57"/>
      <c r="H62" s="54"/>
      <c r="J62" s="54"/>
      <c r="K62" s="54"/>
      <c r="L62" s="54"/>
      <c r="M62" s="54"/>
      <c r="N62" s="54"/>
      <c r="O62" s="54"/>
      <c r="P62" s="54"/>
    </row>
    <row r="67" customFormat="false" ht="12.75" hidden="false" customHeight="true" outlineLevel="0" collapsed="false">
      <c r="A67" s="3" t="s">
        <v>0</v>
      </c>
    </row>
    <row r="68" customFormat="false" ht="12.75" hidden="false" customHeight="true" outlineLevel="0" collapsed="false">
      <c r="A68" s="4"/>
      <c r="B68" s="5" t="s">
        <v>120</v>
      </c>
      <c r="C68" s="6"/>
      <c r="D68" s="6"/>
      <c r="E68" s="6"/>
      <c r="F68" s="6"/>
      <c r="G68" s="6"/>
      <c r="H68" s="88"/>
      <c r="I68" s="6"/>
      <c r="J68" s="88"/>
      <c r="K68" s="4"/>
      <c r="L68" s="4"/>
      <c r="M68" s="4"/>
      <c r="N68" s="4"/>
      <c r="O68" s="4"/>
      <c r="P68" s="4"/>
    </row>
    <row r="69" customFormat="false" ht="12.75" hidden="false" customHeight="true" outlineLevel="0" collapsed="false">
      <c r="A69" s="7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9" t="s">
        <v>2</v>
      </c>
      <c r="P69" s="8"/>
    </row>
    <row r="70" customFormat="false" ht="12.75" hidden="false" customHeight="true" outlineLevel="0" collapsed="false">
      <c r="A70" s="10"/>
      <c r="B70" s="106"/>
      <c r="G70" s="106"/>
      <c r="H70" s="54"/>
      <c r="J70" s="54"/>
      <c r="K70" s="54"/>
      <c r="L70" s="106"/>
      <c r="M70" s="54"/>
      <c r="N70" s="54"/>
      <c r="O70" s="54"/>
      <c r="P70" s="132"/>
    </row>
    <row r="71" customFormat="false" ht="12.75" hidden="false" customHeight="true" outlineLevel="0" collapsed="false">
      <c r="A71" s="15" t="s">
        <v>5</v>
      </c>
      <c r="B71" s="108" t="s">
        <v>121</v>
      </c>
      <c r="G71" s="108" t="s">
        <v>122</v>
      </c>
      <c r="H71" s="54"/>
      <c r="J71" s="54"/>
      <c r="K71" s="54"/>
      <c r="L71" s="108" t="s">
        <v>123</v>
      </c>
      <c r="M71" s="54"/>
      <c r="N71" s="54"/>
      <c r="O71" s="54"/>
      <c r="P71" s="132"/>
    </row>
    <row r="72" customFormat="false" ht="12.75" hidden="false" customHeight="true" outlineLevel="0" collapsed="false">
      <c r="A72" s="19"/>
      <c r="B72" s="109"/>
      <c r="C72" s="110"/>
      <c r="D72" s="110"/>
      <c r="E72" s="110"/>
      <c r="F72" s="110"/>
      <c r="G72" s="109"/>
      <c r="H72" s="110"/>
      <c r="I72" s="110"/>
      <c r="J72" s="110"/>
      <c r="K72" s="110"/>
      <c r="L72" s="109"/>
      <c r="M72" s="110"/>
      <c r="N72" s="110"/>
      <c r="O72" s="110"/>
      <c r="P72" s="133"/>
    </row>
    <row r="73" customFormat="false" ht="12.75" hidden="false" customHeight="true" outlineLevel="0" collapsed="false">
      <c r="A73" s="23" t="s">
        <v>10</v>
      </c>
      <c r="B73" s="78" t="s">
        <v>111</v>
      </c>
      <c r="C73" s="78" t="s">
        <v>112</v>
      </c>
      <c r="D73" s="78" t="s">
        <v>113</v>
      </c>
      <c r="E73" s="78" t="s">
        <v>114</v>
      </c>
      <c r="F73" s="78" t="s">
        <v>115</v>
      </c>
      <c r="G73" s="78" t="s">
        <v>111</v>
      </c>
      <c r="H73" s="112" t="s">
        <v>112</v>
      </c>
      <c r="I73" s="78" t="s">
        <v>113</v>
      </c>
      <c r="J73" s="78" t="s">
        <v>114</v>
      </c>
      <c r="K73" s="78" t="s">
        <v>115</v>
      </c>
      <c r="L73" s="78" t="s">
        <v>111</v>
      </c>
      <c r="M73" s="78" t="s">
        <v>112</v>
      </c>
      <c r="N73" s="78" t="s">
        <v>113</v>
      </c>
      <c r="O73" s="78" t="s">
        <v>114</v>
      </c>
      <c r="P73" s="134" t="s">
        <v>115</v>
      </c>
    </row>
    <row r="74" customFormat="false" ht="12.75" hidden="false" customHeight="true" outlineLevel="0" collapsed="false">
      <c r="A74" s="23" t="s">
        <v>15</v>
      </c>
      <c r="B74" s="109"/>
      <c r="C74" s="109"/>
      <c r="D74" s="109"/>
      <c r="E74" s="109"/>
      <c r="F74" s="109"/>
      <c r="G74" s="109"/>
      <c r="H74" s="113"/>
      <c r="I74" s="109"/>
      <c r="J74" s="109"/>
      <c r="K74" s="109"/>
      <c r="L74" s="109"/>
      <c r="M74" s="109"/>
      <c r="N74" s="109"/>
      <c r="O74" s="109"/>
      <c r="P74" s="135"/>
    </row>
    <row r="75" customFormat="false" ht="12.75" hidden="false" customHeight="true" outlineLevel="0" collapsed="false">
      <c r="A75" s="30" t="s">
        <v>17</v>
      </c>
      <c r="B75" s="124" t="n">
        <v>1673</v>
      </c>
      <c r="C75" s="124" t="n">
        <v>8422</v>
      </c>
      <c r="D75" s="124" t="n">
        <v>24</v>
      </c>
      <c r="E75" s="124" t="n">
        <v>10119</v>
      </c>
      <c r="F75" s="124" t="n">
        <v>29375100</v>
      </c>
      <c r="G75" s="124" t="s">
        <v>22</v>
      </c>
      <c r="H75" s="136" t="s">
        <v>22</v>
      </c>
      <c r="I75" s="124" t="s">
        <v>22</v>
      </c>
      <c r="J75" s="124" t="s">
        <v>22</v>
      </c>
      <c r="K75" s="124" t="s">
        <v>22</v>
      </c>
      <c r="L75" s="124" t="n">
        <v>98</v>
      </c>
      <c r="M75" s="124" t="n">
        <v>949</v>
      </c>
      <c r="N75" s="124" t="n">
        <v>1</v>
      </c>
      <c r="O75" s="124" t="n">
        <v>1048</v>
      </c>
      <c r="P75" s="139" t="n">
        <f aca="false">SUM(L75:N75)*2600</f>
        <v>2724800</v>
      </c>
    </row>
    <row r="76" customFormat="false" ht="12.75" hidden="false" customHeight="true" outlineLevel="0" collapsed="false">
      <c r="A76" s="30" t="s">
        <v>18</v>
      </c>
      <c r="B76" s="124" t="n">
        <v>164</v>
      </c>
      <c r="C76" s="124" t="n">
        <v>1100</v>
      </c>
      <c r="D76" s="124" t="n">
        <v>4</v>
      </c>
      <c r="E76" s="124" t="n">
        <v>1268</v>
      </c>
      <c r="F76" s="124" t="n">
        <v>3677200</v>
      </c>
      <c r="G76" s="124" t="s">
        <v>22</v>
      </c>
      <c r="H76" s="125" t="n">
        <v>9</v>
      </c>
      <c r="I76" s="124" t="s">
        <v>22</v>
      </c>
      <c r="J76" s="124" t="n">
        <v>9</v>
      </c>
      <c r="K76" s="124" t="n">
        <v>24300</v>
      </c>
      <c r="L76" s="124" t="n">
        <v>32</v>
      </c>
      <c r="M76" s="124" t="n">
        <v>197</v>
      </c>
      <c r="N76" s="124" t="n">
        <v>1</v>
      </c>
      <c r="O76" s="124" t="n">
        <v>230</v>
      </c>
      <c r="P76" s="139" t="n">
        <f aca="false">SUM(L76:N76)*2600</f>
        <v>598000</v>
      </c>
    </row>
    <row r="77" customFormat="false" ht="12.75" hidden="false" customHeight="true" outlineLevel="0" collapsed="false">
      <c r="A77" s="30" t="s">
        <v>19</v>
      </c>
      <c r="B77" s="124" t="n">
        <f aca="false">SUM(B78:B124)</f>
        <v>96</v>
      </c>
      <c r="C77" s="124" t="n">
        <f aca="false">SUM(C78:C124)</f>
        <v>465</v>
      </c>
      <c r="D77" s="124" t="n">
        <f aca="false">SUM(D78:D124)</f>
        <v>1</v>
      </c>
      <c r="E77" s="124" t="n">
        <f aca="false">SUM(B77:D77)</f>
        <v>562</v>
      </c>
      <c r="F77" s="124" t="n">
        <f aca="false">SUM(B77:D77)*2900</f>
        <v>1629800</v>
      </c>
      <c r="G77" s="124" t="n">
        <f aca="false">SUM(G78:G124)</f>
        <v>1</v>
      </c>
      <c r="H77" s="125" t="n">
        <f aca="false">SUM(H78:H124)</f>
        <v>10</v>
      </c>
      <c r="I77" s="124" t="s">
        <v>22</v>
      </c>
      <c r="J77" s="124" t="n">
        <f aca="false">SUM(J78:J124)</f>
        <v>11</v>
      </c>
      <c r="K77" s="124" t="n">
        <f aca="false">SUM(K78:K124)</f>
        <v>29700</v>
      </c>
      <c r="L77" s="124" t="n">
        <f aca="false">SUM(L78:L124)</f>
        <v>34</v>
      </c>
      <c r="M77" s="124" t="n">
        <f aca="false">SUM(M78:M124)</f>
        <v>147</v>
      </c>
      <c r="N77" s="124" t="n">
        <f aca="false">SUM(N78:N124)</f>
        <v>4</v>
      </c>
      <c r="O77" s="124" t="n">
        <f aca="false">SUM(L77:N77)</f>
        <v>185</v>
      </c>
      <c r="P77" s="137" t="n">
        <f aca="false">SUM(L77:N77)*2600</f>
        <v>481000</v>
      </c>
    </row>
    <row r="78" customFormat="false" ht="12.75" hidden="false" customHeight="true" outlineLevel="0" collapsed="false">
      <c r="A78" s="36" t="s">
        <v>20</v>
      </c>
      <c r="B78" s="119" t="s">
        <v>22</v>
      </c>
      <c r="C78" s="119" t="n">
        <v>15</v>
      </c>
      <c r="D78" s="119" t="s">
        <v>22</v>
      </c>
      <c r="E78" s="119" t="n">
        <f aca="false">SUM(B78:D78)</f>
        <v>15</v>
      </c>
      <c r="F78" s="119" t="n">
        <f aca="false">SUM(B78:D78)*2900</f>
        <v>43500</v>
      </c>
      <c r="G78" s="119" t="s">
        <v>22</v>
      </c>
      <c r="H78" s="120" t="s">
        <v>22</v>
      </c>
      <c r="I78" s="119" t="s">
        <v>22</v>
      </c>
      <c r="J78" s="119" t="s">
        <v>22</v>
      </c>
      <c r="K78" s="119" t="s">
        <v>22</v>
      </c>
      <c r="L78" s="119" t="s">
        <v>22</v>
      </c>
      <c r="M78" s="119" t="n">
        <v>12</v>
      </c>
      <c r="N78" s="119" t="s">
        <v>22</v>
      </c>
      <c r="O78" s="119" t="n">
        <f aca="false">SUM(L78:N78)</f>
        <v>12</v>
      </c>
      <c r="P78" s="138" t="n">
        <f aca="false">SUM(L78:N78)*2600</f>
        <v>31200</v>
      </c>
    </row>
    <row r="79" customFormat="false" ht="12.75" hidden="false" customHeight="true" outlineLevel="0" collapsed="false">
      <c r="A79" s="40" t="s">
        <v>21</v>
      </c>
      <c r="B79" s="119" t="s">
        <v>22</v>
      </c>
      <c r="C79" s="119" t="n">
        <v>55</v>
      </c>
      <c r="D79" s="119" t="s">
        <v>22</v>
      </c>
      <c r="E79" s="119" t="n">
        <f aca="false">SUM(B79:D79)</f>
        <v>55</v>
      </c>
      <c r="F79" s="119" t="n">
        <f aca="false">SUM(B79:D79)*2900</f>
        <v>159500</v>
      </c>
      <c r="G79" s="119" t="s">
        <v>22</v>
      </c>
      <c r="H79" s="120" t="s">
        <v>22</v>
      </c>
      <c r="I79" s="119" t="s">
        <v>22</v>
      </c>
      <c r="J79" s="119" t="s">
        <v>22</v>
      </c>
      <c r="K79" s="119" t="s">
        <v>22</v>
      </c>
      <c r="L79" s="119" t="s">
        <v>22</v>
      </c>
      <c r="M79" s="119" t="s">
        <v>22</v>
      </c>
      <c r="N79" s="119" t="s">
        <v>22</v>
      </c>
      <c r="O79" s="119" t="s">
        <v>22</v>
      </c>
      <c r="P79" s="138" t="s">
        <v>22</v>
      </c>
    </row>
    <row r="80" customFormat="false" ht="12.75" hidden="false" customHeight="true" outlineLevel="0" collapsed="false">
      <c r="A80" s="40" t="s">
        <v>23</v>
      </c>
      <c r="B80" s="119" t="s">
        <v>22</v>
      </c>
      <c r="C80" s="119" t="s">
        <v>22</v>
      </c>
      <c r="D80" s="119" t="s">
        <v>22</v>
      </c>
      <c r="E80" s="119" t="s">
        <v>22</v>
      </c>
      <c r="F80" s="119" t="s">
        <v>22</v>
      </c>
      <c r="G80" s="119" t="s">
        <v>22</v>
      </c>
      <c r="H80" s="120" t="s">
        <v>22</v>
      </c>
      <c r="I80" s="119" t="s">
        <v>22</v>
      </c>
      <c r="J80" s="119" t="s">
        <v>22</v>
      </c>
      <c r="K80" s="119" t="s">
        <v>22</v>
      </c>
      <c r="L80" s="119" t="s">
        <v>22</v>
      </c>
      <c r="M80" s="119" t="s">
        <v>22</v>
      </c>
      <c r="N80" s="119" t="s">
        <v>22</v>
      </c>
      <c r="O80" s="119" t="s">
        <v>22</v>
      </c>
      <c r="P80" s="138" t="s">
        <v>22</v>
      </c>
    </row>
    <row r="81" customFormat="false" ht="12.75" hidden="false" customHeight="true" outlineLevel="0" collapsed="false">
      <c r="A81" s="40" t="s">
        <v>24</v>
      </c>
      <c r="B81" s="119" t="s">
        <v>22</v>
      </c>
      <c r="C81" s="119" t="n">
        <v>15</v>
      </c>
      <c r="D81" s="119" t="s">
        <v>22</v>
      </c>
      <c r="E81" s="119" t="n">
        <f aca="false">SUM(B81:D81)</f>
        <v>15</v>
      </c>
      <c r="F81" s="119" t="n">
        <f aca="false">SUM(B81:D81)*2900</f>
        <v>43500</v>
      </c>
      <c r="G81" s="119" t="s">
        <v>22</v>
      </c>
      <c r="H81" s="120" t="s">
        <v>22</v>
      </c>
      <c r="I81" s="119" t="s">
        <v>22</v>
      </c>
      <c r="J81" s="119" t="s">
        <v>22</v>
      </c>
      <c r="K81" s="119" t="s">
        <v>22</v>
      </c>
      <c r="L81" s="119" t="s">
        <v>22</v>
      </c>
      <c r="M81" s="119" t="s">
        <v>22</v>
      </c>
      <c r="N81" s="119" t="s">
        <v>22</v>
      </c>
      <c r="O81" s="119" t="s">
        <v>22</v>
      </c>
      <c r="P81" s="138" t="s">
        <v>22</v>
      </c>
    </row>
    <row r="82" customFormat="false" ht="12.75" hidden="false" customHeight="true" outlineLevel="0" collapsed="false">
      <c r="A82" s="41" t="s">
        <v>25</v>
      </c>
      <c r="B82" s="124" t="s">
        <v>22</v>
      </c>
      <c r="C82" s="124" t="s">
        <v>22</v>
      </c>
      <c r="D82" s="124" t="s">
        <v>22</v>
      </c>
      <c r="E82" s="124" t="s">
        <v>22</v>
      </c>
      <c r="F82" s="124" t="s">
        <v>22</v>
      </c>
      <c r="G82" s="124" t="s">
        <v>22</v>
      </c>
      <c r="H82" s="125" t="s">
        <v>22</v>
      </c>
      <c r="I82" s="124" t="s">
        <v>22</v>
      </c>
      <c r="J82" s="124" t="s">
        <v>22</v>
      </c>
      <c r="K82" s="124" t="s">
        <v>22</v>
      </c>
      <c r="L82" s="124" t="s">
        <v>22</v>
      </c>
      <c r="M82" s="124" t="s">
        <v>22</v>
      </c>
      <c r="N82" s="124" t="s">
        <v>22</v>
      </c>
      <c r="O82" s="124" t="s">
        <v>22</v>
      </c>
      <c r="P82" s="139" t="s">
        <v>22</v>
      </c>
    </row>
    <row r="83" customFormat="false" ht="12.75" hidden="false" customHeight="true" outlineLevel="0" collapsed="false">
      <c r="A83" s="45" t="s">
        <v>26</v>
      </c>
      <c r="B83" s="119" t="s">
        <v>22</v>
      </c>
      <c r="C83" s="119" t="n">
        <v>137</v>
      </c>
      <c r="D83" s="119" t="s">
        <v>22</v>
      </c>
      <c r="E83" s="119" t="n">
        <f aca="false">SUM(B83:D83)</f>
        <v>137</v>
      </c>
      <c r="F83" s="119" t="n">
        <f aca="false">SUM(B83:D83)*2900</f>
        <v>397300</v>
      </c>
      <c r="G83" s="119" t="s">
        <v>22</v>
      </c>
      <c r="H83" s="120" t="s">
        <v>22</v>
      </c>
      <c r="I83" s="119" t="s">
        <v>22</v>
      </c>
      <c r="J83" s="119" t="s">
        <v>22</v>
      </c>
      <c r="K83" s="119" t="s">
        <v>22</v>
      </c>
      <c r="L83" s="119" t="s">
        <v>22</v>
      </c>
      <c r="M83" s="119" t="n">
        <v>21</v>
      </c>
      <c r="N83" s="119" t="s">
        <v>22</v>
      </c>
      <c r="O83" s="119" t="n">
        <f aca="false">SUM(L83:N83)</f>
        <v>21</v>
      </c>
      <c r="P83" s="138" t="n">
        <f aca="false">SUM(L83:N83)*2600</f>
        <v>54600</v>
      </c>
    </row>
    <row r="84" customFormat="false" ht="12.75" hidden="false" customHeight="true" outlineLevel="0" collapsed="false">
      <c r="A84" s="46" t="s">
        <v>27</v>
      </c>
      <c r="B84" s="119" t="s">
        <v>22</v>
      </c>
      <c r="C84" s="119" t="s">
        <v>22</v>
      </c>
      <c r="D84" s="119" t="s">
        <v>22</v>
      </c>
      <c r="E84" s="119" t="s">
        <v>22</v>
      </c>
      <c r="F84" s="119" t="s">
        <v>22</v>
      </c>
      <c r="G84" s="119" t="s">
        <v>22</v>
      </c>
      <c r="H84" s="120" t="s">
        <v>22</v>
      </c>
      <c r="I84" s="119" t="s">
        <v>22</v>
      </c>
      <c r="J84" s="119" t="s">
        <v>22</v>
      </c>
      <c r="K84" s="119" t="s">
        <v>22</v>
      </c>
      <c r="L84" s="119" t="s">
        <v>22</v>
      </c>
      <c r="M84" s="119" t="s">
        <v>22</v>
      </c>
      <c r="N84" s="119" t="s">
        <v>22</v>
      </c>
      <c r="O84" s="119" t="s">
        <v>22</v>
      </c>
      <c r="P84" s="138" t="s">
        <v>22</v>
      </c>
    </row>
    <row r="85" customFormat="false" ht="12.75" hidden="false" customHeight="true" outlineLevel="0" collapsed="false">
      <c r="A85" s="46" t="s">
        <v>28</v>
      </c>
      <c r="B85" s="119" t="s">
        <v>22</v>
      </c>
      <c r="C85" s="119" t="s">
        <v>22</v>
      </c>
      <c r="D85" s="119" t="s">
        <v>22</v>
      </c>
      <c r="E85" s="119" t="s">
        <v>22</v>
      </c>
      <c r="F85" s="119" t="s">
        <v>22</v>
      </c>
      <c r="G85" s="119" t="s">
        <v>22</v>
      </c>
      <c r="H85" s="120" t="s">
        <v>22</v>
      </c>
      <c r="I85" s="119" t="s">
        <v>22</v>
      </c>
      <c r="J85" s="119" t="s">
        <v>22</v>
      </c>
      <c r="K85" s="119" t="s">
        <v>22</v>
      </c>
      <c r="L85" s="119" t="s">
        <v>22</v>
      </c>
      <c r="M85" s="119" t="s">
        <v>22</v>
      </c>
      <c r="N85" s="119" t="s">
        <v>22</v>
      </c>
      <c r="O85" s="119" t="s">
        <v>22</v>
      </c>
      <c r="P85" s="138" t="s">
        <v>22</v>
      </c>
    </row>
    <row r="86" customFormat="false" ht="12.75" hidden="false" customHeight="true" outlineLevel="0" collapsed="false">
      <c r="A86" s="46" t="s">
        <v>29</v>
      </c>
      <c r="B86" s="119" t="s">
        <v>22</v>
      </c>
      <c r="C86" s="119" t="s">
        <v>22</v>
      </c>
      <c r="D86" s="119" t="s">
        <v>22</v>
      </c>
      <c r="E86" s="119" t="s">
        <v>22</v>
      </c>
      <c r="F86" s="119" t="s">
        <v>22</v>
      </c>
      <c r="G86" s="119" t="s">
        <v>22</v>
      </c>
      <c r="H86" s="120" t="s">
        <v>22</v>
      </c>
      <c r="I86" s="119" t="s">
        <v>22</v>
      </c>
      <c r="J86" s="119" t="s">
        <v>22</v>
      </c>
      <c r="K86" s="119" t="s">
        <v>22</v>
      </c>
      <c r="L86" s="119" t="s">
        <v>22</v>
      </c>
      <c r="M86" s="119" t="s">
        <v>22</v>
      </c>
      <c r="N86" s="119" t="s">
        <v>22</v>
      </c>
      <c r="O86" s="119" t="s">
        <v>22</v>
      </c>
      <c r="P86" s="138" t="s">
        <v>22</v>
      </c>
    </row>
    <row r="87" customFormat="false" ht="12.75" hidden="false" customHeight="true" outlineLevel="0" collapsed="false">
      <c r="A87" s="47" t="s">
        <v>30</v>
      </c>
      <c r="B87" s="124" t="s">
        <v>22</v>
      </c>
      <c r="C87" s="124" t="s">
        <v>22</v>
      </c>
      <c r="D87" s="124" t="s">
        <v>22</v>
      </c>
      <c r="E87" s="124" t="s">
        <v>22</v>
      </c>
      <c r="F87" s="124" t="s">
        <v>22</v>
      </c>
      <c r="G87" s="124" t="s">
        <v>22</v>
      </c>
      <c r="H87" s="125" t="s">
        <v>22</v>
      </c>
      <c r="I87" s="124" t="s">
        <v>22</v>
      </c>
      <c r="J87" s="124" t="s">
        <v>22</v>
      </c>
      <c r="K87" s="124" t="s">
        <v>22</v>
      </c>
      <c r="L87" s="124" t="s">
        <v>22</v>
      </c>
      <c r="M87" s="124" t="s">
        <v>22</v>
      </c>
      <c r="N87" s="124" t="s">
        <v>22</v>
      </c>
      <c r="O87" s="124" t="s">
        <v>22</v>
      </c>
      <c r="P87" s="139" t="s">
        <v>22</v>
      </c>
    </row>
    <row r="88" customFormat="false" ht="12.75" hidden="false" customHeight="true" outlineLevel="0" collapsed="false">
      <c r="A88" s="45" t="s">
        <v>31</v>
      </c>
      <c r="B88" s="119" t="s">
        <v>22</v>
      </c>
      <c r="C88" s="119" t="n">
        <v>1</v>
      </c>
      <c r="D88" s="119" t="s">
        <v>22</v>
      </c>
      <c r="E88" s="119" t="n">
        <f aca="false">SUM(B88:D88)</f>
        <v>1</v>
      </c>
      <c r="F88" s="119" t="n">
        <f aca="false">SUM(B88:D88)*2900</f>
        <v>2900</v>
      </c>
      <c r="G88" s="119" t="s">
        <v>22</v>
      </c>
      <c r="H88" s="120" t="s">
        <v>22</v>
      </c>
      <c r="I88" s="119" t="s">
        <v>22</v>
      </c>
      <c r="J88" s="119" t="s">
        <v>22</v>
      </c>
      <c r="K88" s="119" t="s">
        <v>22</v>
      </c>
      <c r="L88" s="119" t="s">
        <v>22</v>
      </c>
      <c r="M88" s="119" t="n">
        <v>8</v>
      </c>
      <c r="N88" s="119" t="s">
        <v>22</v>
      </c>
      <c r="O88" s="119" t="n">
        <f aca="false">SUM(L88:N88)</f>
        <v>8</v>
      </c>
      <c r="P88" s="138" t="n">
        <f aca="false">SUM(L88:N88)*2600</f>
        <v>20800</v>
      </c>
    </row>
    <row r="89" customFormat="false" ht="12.75" hidden="false" customHeight="true" outlineLevel="0" collapsed="false">
      <c r="A89" s="46" t="s">
        <v>32</v>
      </c>
      <c r="B89" s="119" t="s">
        <v>22</v>
      </c>
      <c r="C89" s="119" t="n">
        <v>14</v>
      </c>
      <c r="D89" s="119" t="s">
        <v>22</v>
      </c>
      <c r="E89" s="119" t="n">
        <f aca="false">SUM(B89:D89)</f>
        <v>14</v>
      </c>
      <c r="F89" s="119" t="n">
        <f aca="false">SUM(B89:D89)*2900</f>
        <v>40600</v>
      </c>
      <c r="G89" s="119" t="s">
        <v>22</v>
      </c>
      <c r="H89" s="120" t="s">
        <v>22</v>
      </c>
      <c r="I89" s="119" t="s">
        <v>22</v>
      </c>
      <c r="J89" s="119" t="s">
        <v>22</v>
      </c>
      <c r="K89" s="119" t="s">
        <v>22</v>
      </c>
      <c r="L89" s="119" t="s">
        <v>22</v>
      </c>
      <c r="M89" s="119" t="s">
        <v>22</v>
      </c>
      <c r="N89" s="119" t="s">
        <v>22</v>
      </c>
      <c r="O89" s="119" t="s">
        <v>22</v>
      </c>
      <c r="P89" s="138" t="s">
        <v>22</v>
      </c>
    </row>
    <row r="90" customFormat="false" ht="12.75" hidden="false" customHeight="true" outlineLevel="0" collapsed="false">
      <c r="A90" s="46" t="s">
        <v>33</v>
      </c>
      <c r="B90" s="119" t="s">
        <v>22</v>
      </c>
      <c r="C90" s="119" t="s">
        <v>22</v>
      </c>
      <c r="D90" s="119" t="s">
        <v>22</v>
      </c>
      <c r="E90" s="119" t="s">
        <v>22</v>
      </c>
      <c r="F90" s="119" t="s">
        <v>22</v>
      </c>
      <c r="G90" s="119" t="s">
        <v>22</v>
      </c>
      <c r="H90" s="120" t="s">
        <v>22</v>
      </c>
      <c r="I90" s="119" t="s">
        <v>22</v>
      </c>
      <c r="J90" s="119" t="s">
        <v>22</v>
      </c>
      <c r="K90" s="119" t="s">
        <v>22</v>
      </c>
      <c r="L90" s="119" t="s">
        <v>22</v>
      </c>
      <c r="M90" s="119" t="s">
        <v>22</v>
      </c>
      <c r="N90" s="119" t="s">
        <v>22</v>
      </c>
      <c r="O90" s="119" t="s">
        <v>22</v>
      </c>
      <c r="P90" s="138" t="s">
        <v>22</v>
      </c>
    </row>
    <row r="91" customFormat="false" ht="12.75" hidden="false" customHeight="true" outlineLevel="0" collapsed="false">
      <c r="A91" s="46" t="s">
        <v>34</v>
      </c>
      <c r="B91" s="119" t="s">
        <v>22</v>
      </c>
      <c r="C91" s="119" t="s">
        <v>22</v>
      </c>
      <c r="D91" s="119" t="s">
        <v>22</v>
      </c>
      <c r="E91" s="119" t="s">
        <v>22</v>
      </c>
      <c r="F91" s="119" t="s">
        <v>22</v>
      </c>
      <c r="G91" s="119" t="s">
        <v>22</v>
      </c>
      <c r="H91" s="120" t="s">
        <v>22</v>
      </c>
      <c r="I91" s="119" t="s">
        <v>22</v>
      </c>
      <c r="J91" s="119" t="s">
        <v>22</v>
      </c>
      <c r="K91" s="119" t="s">
        <v>22</v>
      </c>
      <c r="L91" s="119" t="s">
        <v>22</v>
      </c>
      <c r="M91" s="119" t="s">
        <v>22</v>
      </c>
      <c r="N91" s="119" t="s">
        <v>22</v>
      </c>
      <c r="O91" s="119" t="s">
        <v>22</v>
      </c>
      <c r="P91" s="138" t="s">
        <v>22</v>
      </c>
    </row>
    <row r="92" customFormat="false" ht="12.75" hidden="false" customHeight="true" outlineLevel="0" collapsed="false">
      <c r="A92" s="47" t="s">
        <v>35</v>
      </c>
      <c r="B92" s="124" t="s">
        <v>22</v>
      </c>
      <c r="C92" s="124" t="s">
        <v>22</v>
      </c>
      <c r="D92" s="124" t="s">
        <v>22</v>
      </c>
      <c r="E92" s="124" t="s">
        <v>22</v>
      </c>
      <c r="F92" s="124" t="s">
        <v>22</v>
      </c>
      <c r="G92" s="124" t="s">
        <v>22</v>
      </c>
      <c r="H92" s="125" t="s">
        <v>22</v>
      </c>
      <c r="I92" s="124" t="s">
        <v>22</v>
      </c>
      <c r="J92" s="124" t="s">
        <v>22</v>
      </c>
      <c r="K92" s="124" t="s">
        <v>22</v>
      </c>
      <c r="L92" s="124" t="s">
        <v>22</v>
      </c>
      <c r="M92" s="124" t="s">
        <v>22</v>
      </c>
      <c r="N92" s="124" t="s">
        <v>22</v>
      </c>
      <c r="O92" s="124" t="s">
        <v>22</v>
      </c>
      <c r="P92" s="139" t="s">
        <v>22</v>
      </c>
    </row>
    <row r="93" customFormat="false" ht="12.75" hidden="false" customHeight="true" outlineLevel="0" collapsed="false">
      <c r="A93" s="45" t="s">
        <v>36</v>
      </c>
      <c r="B93" s="119" t="s">
        <v>22</v>
      </c>
      <c r="C93" s="119" t="n">
        <v>3</v>
      </c>
      <c r="D93" s="119" t="s">
        <v>22</v>
      </c>
      <c r="E93" s="119" t="n">
        <f aca="false">SUM(B93:D93)</f>
        <v>3</v>
      </c>
      <c r="F93" s="119" t="n">
        <f aca="false">SUM(B93:D93)*2900</f>
        <v>8700</v>
      </c>
      <c r="G93" s="119" t="s">
        <v>22</v>
      </c>
      <c r="H93" s="120" t="s">
        <v>22</v>
      </c>
      <c r="I93" s="119" t="s">
        <v>22</v>
      </c>
      <c r="J93" s="119" t="s">
        <v>22</v>
      </c>
      <c r="K93" s="119" t="s">
        <v>22</v>
      </c>
      <c r="L93" s="119" t="s">
        <v>22</v>
      </c>
      <c r="M93" s="119" t="s">
        <v>22</v>
      </c>
      <c r="N93" s="119" t="s">
        <v>22</v>
      </c>
      <c r="O93" s="119" t="s">
        <v>22</v>
      </c>
      <c r="P93" s="138" t="s">
        <v>22</v>
      </c>
    </row>
    <row r="94" customFormat="false" ht="12.75" hidden="false" customHeight="true" outlineLevel="0" collapsed="false">
      <c r="A94" s="46" t="s">
        <v>37</v>
      </c>
      <c r="B94" s="119" t="s">
        <v>22</v>
      </c>
      <c r="C94" s="119" t="s">
        <v>22</v>
      </c>
      <c r="D94" s="119" t="s">
        <v>22</v>
      </c>
      <c r="E94" s="119" t="s">
        <v>22</v>
      </c>
      <c r="F94" s="119" t="s">
        <v>22</v>
      </c>
      <c r="G94" s="119" t="s">
        <v>22</v>
      </c>
      <c r="H94" s="120" t="s">
        <v>22</v>
      </c>
      <c r="I94" s="119" t="s">
        <v>22</v>
      </c>
      <c r="J94" s="119" t="s">
        <v>22</v>
      </c>
      <c r="K94" s="119" t="s">
        <v>22</v>
      </c>
      <c r="L94" s="119" t="s">
        <v>22</v>
      </c>
      <c r="M94" s="119" t="s">
        <v>22</v>
      </c>
      <c r="N94" s="119" t="s">
        <v>22</v>
      </c>
      <c r="O94" s="119" t="s">
        <v>22</v>
      </c>
      <c r="P94" s="138" t="s">
        <v>22</v>
      </c>
    </row>
    <row r="95" customFormat="false" ht="12.75" hidden="false" customHeight="true" outlineLevel="0" collapsed="false">
      <c r="A95" s="46" t="s">
        <v>38</v>
      </c>
      <c r="B95" s="119" t="s">
        <v>22</v>
      </c>
      <c r="C95" s="119" t="s">
        <v>22</v>
      </c>
      <c r="D95" s="119" t="s">
        <v>22</v>
      </c>
      <c r="E95" s="119" t="s">
        <v>22</v>
      </c>
      <c r="F95" s="119" t="s">
        <v>22</v>
      </c>
      <c r="G95" s="119" t="s">
        <v>22</v>
      </c>
      <c r="H95" s="120" t="s">
        <v>22</v>
      </c>
      <c r="I95" s="119" t="s">
        <v>22</v>
      </c>
      <c r="J95" s="119" t="s">
        <v>22</v>
      </c>
      <c r="K95" s="119" t="s">
        <v>22</v>
      </c>
      <c r="L95" s="119" t="s">
        <v>22</v>
      </c>
      <c r="M95" s="119" t="s">
        <v>22</v>
      </c>
      <c r="N95" s="119" t="s">
        <v>22</v>
      </c>
      <c r="O95" s="119" t="s">
        <v>22</v>
      </c>
      <c r="P95" s="138" t="s">
        <v>22</v>
      </c>
    </row>
    <row r="96" customFormat="false" ht="12.75" hidden="false" customHeight="true" outlineLevel="0" collapsed="false">
      <c r="A96" s="46" t="s">
        <v>39</v>
      </c>
      <c r="B96" s="119" t="s">
        <v>22</v>
      </c>
      <c r="C96" s="119" t="s">
        <v>22</v>
      </c>
      <c r="D96" s="119" t="s">
        <v>22</v>
      </c>
      <c r="E96" s="119" t="s">
        <v>22</v>
      </c>
      <c r="F96" s="119" t="s">
        <v>22</v>
      </c>
      <c r="G96" s="119" t="s">
        <v>22</v>
      </c>
      <c r="H96" s="120" t="s">
        <v>22</v>
      </c>
      <c r="I96" s="119" t="s">
        <v>22</v>
      </c>
      <c r="J96" s="119" t="s">
        <v>22</v>
      </c>
      <c r="K96" s="119" t="s">
        <v>22</v>
      </c>
      <c r="L96" s="119" t="s">
        <v>22</v>
      </c>
      <c r="M96" s="119" t="s">
        <v>22</v>
      </c>
      <c r="N96" s="119" t="s">
        <v>22</v>
      </c>
      <c r="O96" s="119" t="s">
        <v>22</v>
      </c>
      <c r="P96" s="138" t="s">
        <v>22</v>
      </c>
    </row>
    <row r="97" customFormat="false" ht="12.75" hidden="false" customHeight="true" outlineLevel="0" collapsed="false">
      <c r="A97" s="47" t="s">
        <v>40</v>
      </c>
      <c r="B97" s="124" t="s">
        <v>22</v>
      </c>
      <c r="C97" s="124" t="n">
        <v>2</v>
      </c>
      <c r="D97" s="124" t="s">
        <v>22</v>
      </c>
      <c r="E97" s="124" t="n">
        <f aca="false">SUM(B97:D97)</f>
        <v>2</v>
      </c>
      <c r="F97" s="124" t="n">
        <f aca="false">SUM(B97:D97)*2900</f>
        <v>5800</v>
      </c>
      <c r="G97" s="124" t="s">
        <v>22</v>
      </c>
      <c r="H97" s="125" t="s">
        <v>22</v>
      </c>
      <c r="I97" s="124" t="s">
        <v>22</v>
      </c>
      <c r="J97" s="124" t="s">
        <v>22</v>
      </c>
      <c r="K97" s="124" t="s">
        <v>22</v>
      </c>
      <c r="L97" s="124" t="n">
        <v>2</v>
      </c>
      <c r="M97" s="124" t="s">
        <v>22</v>
      </c>
      <c r="N97" s="124" t="s">
        <v>22</v>
      </c>
      <c r="O97" s="124" t="n">
        <f aca="false">SUM(L97:N97)</f>
        <v>2</v>
      </c>
      <c r="P97" s="139" t="n">
        <f aca="false">SUM(L97:N97)*2600</f>
        <v>5200</v>
      </c>
    </row>
    <row r="98" customFormat="false" ht="12.75" hidden="false" customHeight="true" outlineLevel="0" collapsed="false">
      <c r="A98" s="45" t="s">
        <v>41</v>
      </c>
      <c r="B98" s="119" t="s">
        <v>22</v>
      </c>
      <c r="C98" s="119" t="s">
        <v>22</v>
      </c>
      <c r="D98" s="119" t="s">
        <v>22</v>
      </c>
      <c r="E98" s="119" t="s">
        <v>22</v>
      </c>
      <c r="F98" s="119" t="s">
        <v>22</v>
      </c>
      <c r="G98" s="119" t="s">
        <v>22</v>
      </c>
      <c r="H98" s="120" t="s">
        <v>22</v>
      </c>
      <c r="I98" s="119" t="s">
        <v>22</v>
      </c>
      <c r="J98" s="119" t="s">
        <v>22</v>
      </c>
      <c r="K98" s="119" t="s">
        <v>22</v>
      </c>
      <c r="L98" s="119" t="s">
        <v>22</v>
      </c>
      <c r="M98" s="119" t="s">
        <v>22</v>
      </c>
      <c r="N98" s="119" t="s">
        <v>22</v>
      </c>
      <c r="O98" s="119" t="s">
        <v>22</v>
      </c>
      <c r="P98" s="138" t="s">
        <v>22</v>
      </c>
    </row>
    <row r="99" customFormat="false" ht="12.75" hidden="false" customHeight="true" outlineLevel="0" collapsed="false">
      <c r="A99" s="46" t="s">
        <v>42</v>
      </c>
      <c r="B99" s="119" t="n">
        <v>1</v>
      </c>
      <c r="C99" s="119" t="n">
        <v>22</v>
      </c>
      <c r="D99" s="119" t="s">
        <v>22</v>
      </c>
      <c r="E99" s="119" t="n">
        <f aca="false">SUM(B99:D99)</f>
        <v>23</v>
      </c>
      <c r="F99" s="119" t="n">
        <f aca="false">SUM(B99:D99)*2900</f>
        <v>66700</v>
      </c>
      <c r="G99" s="119" t="s">
        <v>22</v>
      </c>
      <c r="H99" s="120" t="s">
        <v>22</v>
      </c>
      <c r="I99" s="119" t="s">
        <v>22</v>
      </c>
      <c r="J99" s="119" t="s">
        <v>22</v>
      </c>
      <c r="K99" s="119" t="s">
        <v>22</v>
      </c>
      <c r="L99" s="119" t="n">
        <v>4</v>
      </c>
      <c r="M99" s="119" t="n">
        <v>18</v>
      </c>
      <c r="N99" s="119" t="s">
        <v>22</v>
      </c>
      <c r="O99" s="119" t="n">
        <f aca="false">SUM(L99:N99)</f>
        <v>22</v>
      </c>
      <c r="P99" s="138" t="n">
        <f aca="false">SUM(L99:N99)*2600</f>
        <v>57200</v>
      </c>
    </row>
    <row r="100" customFormat="false" ht="12.75" hidden="false" customHeight="true" outlineLevel="0" collapsed="false">
      <c r="A100" s="46" t="s">
        <v>43</v>
      </c>
      <c r="B100" s="119" t="s">
        <v>22</v>
      </c>
      <c r="C100" s="119" t="s">
        <v>22</v>
      </c>
      <c r="D100" s="119" t="s">
        <v>22</v>
      </c>
      <c r="E100" s="119" t="s">
        <v>22</v>
      </c>
      <c r="F100" s="119" t="s">
        <v>22</v>
      </c>
      <c r="G100" s="119" t="s">
        <v>22</v>
      </c>
      <c r="H100" s="120" t="s">
        <v>22</v>
      </c>
      <c r="I100" s="119" t="s">
        <v>22</v>
      </c>
      <c r="J100" s="119" t="s">
        <v>22</v>
      </c>
      <c r="K100" s="119" t="s">
        <v>22</v>
      </c>
      <c r="L100" s="119" t="s">
        <v>22</v>
      </c>
      <c r="M100" s="119" t="s">
        <v>22</v>
      </c>
      <c r="N100" s="119" t="s">
        <v>22</v>
      </c>
      <c r="O100" s="119" t="s">
        <v>22</v>
      </c>
      <c r="P100" s="138" t="s">
        <v>22</v>
      </c>
    </row>
    <row r="101" customFormat="false" ht="12.75" hidden="false" customHeight="true" outlineLevel="0" collapsed="false">
      <c r="A101" s="46" t="s">
        <v>44</v>
      </c>
      <c r="B101" s="119" t="n">
        <v>14</v>
      </c>
      <c r="C101" s="119" t="n">
        <v>26</v>
      </c>
      <c r="D101" s="119" t="s">
        <v>22</v>
      </c>
      <c r="E101" s="119" t="n">
        <f aca="false">SUM(B101:D101)</f>
        <v>40</v>
      </c>
      <c r="F101" s="119" t="n">
        <f aca="false">SUM(B101:D101)*2900</f>
        <v>116000</v>
      </c>
      <c r="G101" s="119" t="s">
        <v>22</v>
      </c>
      <c r="H101" s="120" t="s">
        <v>22</v>
      </c>
      <c r="I101" s="119" t="s">
        <v>22</v>
      </c>
      <c r="J101" s="119" t="s">
        <v>22</v>
      </c>
      <c r="K101" s="119" t="s">
        <v>22</v>
      </c>
      <c r="L101" s="119" t="n">
        <v>4</v>
      </c>
      <c r="M101" s="119" t="n">
        <v>3</v>
      </c>
      <c r="N101" s="119" t="s">
        <v>22</v>
      </c>
      <c r="O101" s="119" t="n">
        <f aca="false">SUM(L101:N101)</f>
        <v>7</v>
      </c>
      <c r="P101" s="138" t="n">
        <f aca="false">SUM(L101:N101)*2600</f>
        <v>18200</v>
      </c>
    </row>
    <row r="102" customFormat="false" ht="12.75" hidden="false" customHeight="true" outlineLevel="0" collapsed="false">
      <c r="A102" s="47" t="s">
        <v>45</v>
      </c>
      <c r="B102" s="124" t="s">
        <v>22</v>
      </c>
      <c r="C102" s="124" t="s">
        <v>22</v>
      </c>
      <c r="D102" s="124" t="s">
        <v>22</v>
      </c>
      <c r="E102" s="124" t="s">
        <v>22</v>
      </c>
      <c r="F102" s="124" t="s">
        <v>22</v>
      </c>
      <c r="G102" s="124" t="s">
        <v>22</v>
      </c>
      <c r="H102" s="125" t="s">
        <v>22</v>
      </c>
      <c r="I102" s="124" t="s">
        <v>22</v>
      </c>
      <c r="J102" s="124" t="s">
        <v>22</v>
      </c>
      <c r="K102" s="124" t="s">
        <v>22</v>
      </c>
      <c r="L102" s="124" t="s">
        <v>22</v>
      </c>
      <c r="M102" s="124" t="s">
        <v>22</v>
      </c>
      <c r="N102" s="124" t="s">
        <v>22</v>
      </c>
      <c r="O102" s="124" t="s">
        <v>22</v>
      </c>
      <c r="P102" s="139" t="s">
        <v>22</v>
      </c>
    </row>
    <row r="103" customFormat="false" ht="12.75" hidden="false" customHeight="true" outlineLevel="0" collapsed="false">
      <c r="A103" s="45" t="s">
        <v>46</v>
      </c>
      <c r="B103" s="119" t="s">
        <v>22</v>
      </c>
      <c r="C103" s="119" t="s">
        <v>22</v>
      </c>
      <c r="D103" s="119" t="s">
        <v>22</v>
      </c>
      <c r="E103" s="119" t="s">
        <v>22</v>
      </c>
      <c r="F103" s="119" t="s">
        <v>22</v>
      </c>
      <c r="G103" s="119" t="s">
        <v>22</v>
      </c>
      <c r="H103" s="120" t="s">
        <v>22</v>
      </c>
      <c r="I103" s="119" t="s">
        <v>22</v>
      </c>
      <c r="J103" s="119" t="s">
        <v>22</v>
      </c>
      <c r="K103" s="119" t="s">
        <v>22</v>
      </c>
      <c r="L103" s="119" t="s">
        <v>22</v>
      </c>
      <c r="M103" s="119" t="s">
        <v>22</v>
      </c>
      <c r="N103" s="119" t="s">
        <v>22</v>
      </c>
      <c r="O103" s="119" t="s">
        <v>22</v>
      </c>
      <c r="P103" s="138" t="s">
        <v>22</v>
      </c>
    </row>
    <row r="104" customFormat="false" ht="12.75" hidden="false" customHeight="true" outlineLevel="0" collapsed="false">
      <c r="A104" s="46" t="s">
        <v>47</v>
      </c>
      <c r="B104" s="119" t="s">
        <v>22</v>
      </c>
      <c r="C104" s="119" t="s">
        <v>22</v>
      </c>
      <c r="D104" s="119" t="s">
        <v>22</v>
      </c>
      <c r="E104" s="119" t="s">
        <v>22</v>
      </c>
      <c r="F104" s="119" t="s">
        <v>22</v>
      </c>
      <c r="G104" s="119" t="s">
        <v>22</v>
      </c>
      <c r="H104" s="120" t="s">
        <v>22</v>
      </c>
      <c r="I104" s="119" t="s">
        <v>22</v>
      </c>
      <c r="J104" s="119" t="s">
        <v>22</v>
      </c>
      <c r="K104" s="119" t="s">
        <v>22</v>
      </c>
      <c r="L104" s="119" t="s">
        <v>22</v>
      </c>
      <c r="M104" s="119" t="s">
        <v>22</v>
      </c>
      <c r="N104" s="119" t="s">
        <v>22</v>
      </c>
      <c r="O104" s="119" t="s">
        <v>22</v>
      </c>
      <c r="P104" s="138" t="s">
        <v>22</v>
      </c>
    </row>
    <row r="105" customFormat="false" ht="12.75" hidden="false" customHeight="true" outlineLevel="0" collapsed="false">
      <c r="A105" s="46" t="s">
        <v>48</v>
      </c>
      <c r="B105" s="119" t="s">
        <v>22</v>
      </c>
      <c r="C105" s="119" t="s">
        <v>22</v>
      </c>
      <c r="D105" s="119" t="s">
        <v>22</v>
      </c>
      <c r="E105" s="119" t="s">
        <v>22</v>
      </c>
      <c r="F105" s="119" t="s">
        <v>22</v>
      </c>
      <c r="G105" s="119" t="s">
        <v>22</v>
      </c>
      <c r="H105" s="120" t="s">
        <v>22</v>
      </c>
      <c r="I105" s="119" t="s">
        <v>22</v>
      </c>
      <c r="J105" s="119" t="s">
        <v>22</v>
      </c>
      <c r="K105" s="119" t="s">
        <v>22</v>
      </c>
      <c r="L105" s="119" t="s">
        <v>22</v>
      </c>
      <c r="M105" s="119" t="s">
        <v>22</v>
      </c>
      <c r="N105" s="119" t="s">
        <v>22</v>
      </c>
      <c r="O105" s="119" t="s">
        <v>22</v>
      </c>
      <c r="P105" s="138" t="s">
        <v>22</v>
      </c>
    </row>
    <row r="106" customFormat="false" ht="12.75" hidden="false" customHeight="true" outlineLevel="0" collapsed="false">
      <c r="A106" s="46" t="s">
        <v>50</v>
      </c>
      <c r="B106" s="119" t="s">
        <v>22</v>
      </c>
      <c r="C106" s="119" t="s">
        <v>22</v>
      </c>
      <c r="D106" s="119" t="s">
        <v>22</v>
      </c>
      <c r="E106" s="119" t="s">
        <v>22</v>
      </c>
      <c r="F106" s="119" t="s">
        <v>22</v>
      </c>
      <c r="G106" s="119" t="s">
        <v>22</v>
      </c>
      <c r="H106" s="120" t="s">
        <v>22</v>
      </c>
      <c r="I106" s="119" t="s">
        <v>22</v>
      </c>
      <c r="J106" s="119" t="s">
        <v>22</v>
      </c>
      <c r="K106" s="119" t="s">
        <v>22</v>
      </c>
      <c r="L106" s="119" t="s">
        <v>22</v>
      </c>
      <c r="M106" s="119" t="s">
        <v>22</v>
      </c>
      <c r="N106" s="119" t="s">
        <v>22</v>
      </c>
      <c r="O106" s="119" t="s">
        <v>22</v>
      </c>
      <c r="P106" s="138" t="s">
        <v>22</v>
      </c>
    </row>
    <row r="107" customFormat="false" ht="12.75" hidden="false" customHeight="true" outlineLevel="0" collapsed="false">
      <c r="A107" s="47" t="s">
        <v>51</v>
      </c>
      <c r="B107" s="124" t="n">
        <v>16</v>
      </c>
      <c r="C107" s="124" t="n">
        <v>44</v>
      </c>
      <c r="D107" s="124" t="s">
        <v>22</v>
      </c>
      <c r="E107" s="124" t="n">
        <f aca="false">SUM(B107:D107)</f>
        <v>60</v>
      </c>
      <c r="F107" s="124" t="n">
        <f aca="false">SUM(B107:D107)*2900</f>
        <v>174000</v>
      </c>
      <c r="G107" s="124" t="s">
        <v>22</v>
      </c>
      <c r="H107" s="125" t="s">
        <v>22</v>
      </c>
      <c r="I107" s="124" t="s">
        <v>22</v>
      </c>
      <c r="J107" s="124" t="s">
        <v>22</v>
      </c>
      <c r="K107" s="124" t="s">
        <v>22</v>
      </c>
      <c r="L107" s="124" t="n">
        <v>4</v>
      </c>
      <c r="M107" s="124" t="n">
        <v>7</v>
      </c>
      <c r="N107" s="124" t="s">
        <v>22</v>
      </c>
      <c r="O107" s="124" t="n">
        <f aca="false">SUM(L107:N107)</f>
        <v>11</v>
      </c>
      <c r="P107" s="139" t="n">
        <f aca="false">SUM(L107:N107)*2600</f>
        <v>28600</v>
      </c>
    </row>
    <row r="108" customFormat="false" ht="12.75" hidden="false" customHeight="true" outlineLevel="0" collapsed="false">
      <c r="A108" s="45" t="s">
        <v>52</v>
      </c>
      <c r="B108" s="119" t="s">
        <v>22</v>
      </c>
      <c r="C108" s="119" t="s">
        <v>22</v>
      </c>
      <c r="D108" s="119" t="s">
        <v>22</v>
      </c>
      <c r="E108" s="119" t="s">
        <v>22</v>
      </c>
      <c r="F108" s="119" t="s">
        <v>22</v>
      </c>
      <c r="G108" s="119" t="s">
        <v>22</v>
      </c>
      <c r="H108" s="120" t="s">
        <v>22</v>
      </c>
      <c r="I108" s="119" t="s">
        <v>22</v>
      </c>
      <c r="J108" s="119" t="s">
        <v>22</v>
      </c>
      <c r="K108" s="119" t="s">
        <v>22</v>
      </c>
      <c r="L108" s="119" t="s">
        <v>22</v>
      </c>
      <c r="M108" s="119" t="s">
        <v>22</v>
      </c>
      <c r="N108" s="119" t="s">
        <v>22</v>
      </c>
      <c r="O108" s="119" t="s">
        <v>22</v>
      </c>
      <c r="P108" s="138" t="s">
        <v>22</v>
      </c>
    </row>
    <row r="109" customFormat="false" ht="12.75" hidden="false" customHeight="true" outlineLevel="0" collapsed="false">
      <c r="A109" s="46" t="s">
        <v>53</v>
      </c>
      <c r="B109" s="119" t="s">
        <v>22</v>
      </c>
      <c r="C109" s="119" t="n">
        <v>4</v>
      </c>
      <c r="D109" s="119" t="s">
        <v>22</v>
      </c>
      <c r="E109" s="119" t="n">
        <f aca="false">SUM(B109:D109)</f>
        <v>4</v>
      </c>
      <c r="F109" s="119" t="n">
        <f aca="false">SUM(B109:D109)*2900</f>
        <v>11600</v>
      </c>
      <c r="G109" s="119" t="s">
        <v>22</v>
      </c>
      <c r="H109" s="120" t="s">
        <v>22</v>
      </c>
      <c r="I109" s="119" t="s">
        <v>22</v>
      </c>
      <c r="J109" s="119" t="s">
        <v>22</v>
      </c>
      <c r="K109" s="119" t="s">
        <v>22</v>
      </c>
      <c r="L109" s="119" t="s">
        <v>22</v>
      </c>
      <c r="M109" s="119" t="s">
        <v>22</v>
      </c>
      <c r="N109" s="119" t="s">
        <v>22</v>
      </c>
      <c r="O109" s="119" t="s">
        <v>22</v>
      </c>
      <c r="P109" s="138" t="s">
        <v>22</v>
      </c>
    </row>
    <row r="110" customFormat="false" ht="12.75" hidden="false" customHeight="true" outlineLevel="0" collapsed="false">
      <c r="A110" s="46" t="s">
        <v>54</v>
      </c>
      <c r="B110" s="119" t="s">
        <v>22</v>
      </c>
      <c r="C110" s="119" t="s">
        <v>22</v>
      </c>
      <c r="D110" s="119" t="s">
        <v>22</v>
      </c>
      <c r="E110" s="119" t="s">
        <v>22</v>
      </c>
      <c r="F110" s="119" t="s">
        <v>22</v>
      </c>
      <c r="G110" s="119" t="s">
        <v>22</v>
      </c>
      <c r="H110" s="120" t="s">
        <v>22</v>
      </c>
      <c r="I110" s="119" t="s">
        <v>22</v>
      </c>
      <c r="J110" s="119" t="s">
        <v>22</v>
      </c>
      <c r="K110" s="119" t="s">
        <v>22</v>
      </c>
      <c r="L110" s="119" t="s">
        <v>22</v>
      </c>
      <c r="M110" s="119" t="s">
        <v>22</v>
      </c>
      <c r="N110" s="119" t="s">
        <v>22</v>
      </c>
      <c r="O110" s="119" t="s">
        <v>22</v>
      </c>
      <c r="P110" s="138" t="s">
        <v>22</v>
      </c>
    </row>
    <row r="111" customFormat="false" ht="12.75" hidden="false" customHeight="true" outlineLevel="0" collapsed="false">
      <c r="A111" s="46" t="s">
        <v>55</v>
      </c>
      <c r="B111" s="119" t="n">
        <v>11</v>
      </c>
      <c r="C111" s="119" t="n">
        <v>44</v>
      </c>
      <c r="D111" s="119" t="s">
        <v>22</v>
      </c>
      <c r="E111" s="119" t="n">
        <f aca="false">SUM(B111:D111)</f>
        <v>55</v>
      </c>
      <c r="F111" s="119" t="n">
        <f aca="false">SUM(B111:D111)*2900</f>
        <v>159500</v>
      </c>
      <c r="G111" s="119" t="s">
        <v>22</v>
      </c>
      <c r="H111" s="120" t="s">
        <v>22</v>
      </c>
      <c r="I111" s="119" t="s">
        <v>22</v>
      </c>
      <c r="J111" s="119" t="s">
        <v>22</v>
      </c>
      <c r="K111" s="119" t="s">
        <v>22</v>
      </c>
      <c r="L111" s="119" t="s">
        <v>22</v>
      </c>
      <c r="M111" s="119" t="n">
        <v>12</v>
      </c>
      <c r="N111" s="119" t="s">
        <v>22</v>
      </c>
      <c r="O111" s="119" t="n">
        <f aca="false">SUM(L111:N111)</f>
        <v>12</v>
      </c>
      <c r="P111" s="138" t="n">
        <f aca="false">SUM(L111:N111)*2600</f>
        <v>31200</v>
      </c>
    </row>
    <row r="112" customFormat="false" ht="12.75" hidden="false" customHeight="true" outlineLevel="0" collapsed="false">
      <c r="A112" s="47" t="s">
        <v>56</v>
      </c>
      <c r="B112" s="124" t="n">
        <v>4</v>
      </c>
      <c r="C112" s="124" t="n">
        <v>9</v>
      </c>
      <c r="D112" s="124" t="s">
        <v>22</v>
      </c>
      <c r="E112" s="124" t="n">
        <f aca="false">SUM(B112:D112)</f>
        <v>13</v>
      </c>
      <c r="F112" s="124" t="n">
        <f aca="false">SUM(B112:D112)*2900</f>
        <v>37700</v>
      </c>
      <c r="G112" s="124" t="n">
        <v>1</v>
      </c>
      <c r="H112" s="125" t="n">
        <v>6</v>
      </c>
      <c r="I112" s="124" t="s">
        <v>22</v>
      </c>
      <c r="J112" s="124" t="n">
        <f aca="false">SUM(G112:I112)</f>
        <v>7</v>
      </c>
      <c r="K112" s="124" t="n">
        <f aca="false">SUM(G112:I112)*2700</f>
        <v>18900</v>
      </c>
      <c r="L112" s="124" t="n">
        <v>4</v>
      </c>
      <c r="M112" s="124" t="n">
        <v>2</v>
      </c>
      <c r="N112" s="124" t="s">
        <v>22</v>
      </c>
      <c r="O112" s="124" t="n">
        <f aca="false">SUM(L112:N112)</f>
        <v>6</v>
      </c>
      <c r="P112" s="139" t="n">
        <f aca="false">SUM(L112:N112)*2600</f>
        <v>15600</v>
      </c>
    </row>
    <row r="113" customFormat="false" ht="12.75" hidden="false" customHeight="true" outlineLevel="0" collapsed="false">
      <c r="A113" s="45" t="s">
        <v>57</v>
      </c>
      <c r="B113" s="140" t="n">
        <v>10</v>
      </c>
      <c r="C113" s="140" t="n">
        <v>10</v>
      </c>
      <c r="D113" s="119" t="s">
        <v>22</v>
      </c>
      <c r="E113" s="119" t="n">
        <f aca="false">SUM(B113:D113)</f>
        <v>20</v>
      </c>
      <c r="F113" s="119" t="n">
        <f aca="false">SUM(B113:D113)*2900</f>
        <v>58000</v>
      </c>
      <c r="G113" s="119" t="s">
        <v>22</v>
      </c>
      <c r="H113" s="120" t="s">
        <v>22</v>
      </c>
      <c r="I113" s="119" t="s">
        <v>22</v>
      </c>
      <c r="J113" s="119" t="s">
        <v>22</v>
      </c>
      <c r="K113" s="140" t="s">
        <v>22</v>
      </c>
      <c r="L113" s="140" t="s">
        <v>22</v>
      </c>
      <c r="M113" s="142" t="s">
        <v>22</v>
      </c>
      <c r="N113" s="119" t="s">
        <v>22</v>
      </c>
      <c r="O113" s="119" t="s">
        <v>22</v>
      </c>
      <c r="P113" s="138" t="s">
        <v>22</v>
      </c>
    </row>
    <row r="114" customFormat="false" ht="12.75" hidden="false" customHeight="true" outlineLevel="0" collapsed="false">
      <c r="A114" s="46" t="s">
        <v>58</v>
      </c>
      <c r="B114" s="119" t="s">
        <v>22</v>
      </c>
      <c r="C114" s="119" t="s">
        <v>22</v>
      </c>
      <c r="D114" s="119" t="s">
        <v>22</v>
      </c>
      <c r="E114" s="119" t="s">
        <v>22</v>
      </c>
      <c r="F114" s="119" t="s">
        <v>22</v>
      </c>
      <c r="G114" s="119" t="s">
        <v>22</v>
      </c>
      <c r="H114" s="120" t="s">
        <v>22</v>
      </c>
      <c r="I114" s="119" t="s">
        <v>22</v>
      </c>
      <c r="J114" s="119" t="s">
        <v>22</v>
      </c>
      <c r="K114" s="119" t="s">
        <v>22</v>
      </c>
      <c r="L114" s="119" t="s">
        <v>22</v>
      </c>
      <c r="M114" s="119" t="s">
        <v>22</v>
      </c>
      <c r="N114" s="119" t="s">
        <v>22</v>
      </c>
      <c r="O114" s="119" t="s">
        <v>22</v>
      </c>
      <c r="P114" s="138" t="s">
        <v>22</v>
      </c>
    </row>
    <row r="115" customFormat="false" ht="12.75" hidden="false" customHeight="true" outlineLevel="0" collapsed="false">
      <c r="A115" s="46" t="s">
        <v>59</v>
      </c>
      <c r="B115" s="120" t="n">
        <v>8</v>
      </c>
      <c r="C115" s="120" t="n">
        <v>53</v>
      </c>
      <c r="D115" s="119" t="n">
        <v>1</v>
      </c>
      <c r="E115" s="119" t="n">
        <f aca="false">SUM(B115:D115)</f>
        <v>62</v>
      </c>
      <c r="F115" s="119" t="n">
        <f aca="false">SUM(B115:D115)*2900</f>
        <v>179800</v>
      </c>
      <c r="G115" s="119" t="s">
        <v>22</v>
      </c>
      <c r="H115" s="120" t="n">
        <v>4</v>
      </c>
      <c r="I115" s="119" t="s">
        <v>22</v>
      </c>
      <c r="J115" s="119" t="n">
        <f aca="false">SUM(G115:I115)</f>
        <v>4</v>
      </c>
      <c r="K115" s="120" t="n">
        <f aca="false">SUM(G115:I115)*2700</f>
        <v>10800</v>
      </c>
      <c r="L115" s="120" t="n">
        <v>6</v>
      </c>
      <c r="M115" s="142" t="n">
        <v>62</v>
      </c>
      <c r="N115" s="119" t="s">
        <v>22</v>
      </c>
      <c r="O115" s="119" t="n">
        <f aca="false">SUM(L115:N115)</f>
        <v>68</v>
      </c>
      <c r="P115" s="138" t="n">
        <f aca="false">SUM(L115:N115)*2600</f>
        <v>176800</v>
      </c>
    </row>
    <row r="116" customFormat="false" ht="12.75" hidden="false" customHeight="true" outlineLevel="0" collapsed="false">
      <c r="A116" s="46" t="s">
        <v>60</v>
      </c>
      <c r="B116" s="120" t="s">
        <v>22</v>
      </c>
      <c r="C116" s="120" t="s">
        <v>22</v>
      </c>
      <c r="D116" s="119" t="s">
        <v>22</v>
      </c>
      <c r="E116" s="119" t="s">
        <v>22</v>
      </c>
      <c r="F116" s="119" t="s">
        <v>22</v>
      </c>
      <c r="G116" s="119" t="s">
        <v>22</v>
      </c>
      <c r="H116" s="120" t="s">
        <v>22</v>
      </c>
      <c r="I116" s="119" t="s">
        <v>22</v>
      </c>
      <c r="J116" s="119" t="s">
        <v>22</v>
      </c>
      <c r="K116" s="120" t="s">
        <v>22</v>
      </c>
      <c r="L116" s="120" t="s">
        <v>22</v>
      </c>
      <c r="M116" s="142" t="s">
        <v>22</v>
      </c>
      <c r="N116" s="119" t="s">
        <v>22</v>
      </c>
      <c r="O116" s="119" t="s">
        <v>22</v>
      </c>
      <c r="P116" s="138" t="s">
        <v>22</v>
      </c>
    </row>
    <row r="117" customFormat="false" ht="12.75" hidden="false" customHeight="true" outlineLevel="0" collapsed="false">
      <c r="A117" s="47" t="s">
        <v>61</v>
      </c>
      <c r="B117" s="125" t="s">
        <v>22</v>
      </c>
      <c r="C117" s="125" t="s">
        <v>22</v>
      </c>
      <c r="D117" s="124" t="s">
        <v>22</v>
      </c>
      <c r="E117" s="124" t="s">
        <v>22</v>
      </c>
      <c r="F117" s="124" t="s">
        <v>22</v>
      </c>
      <c r="G117" s="124" t="s">
        <v>22</v>
      </c>
      <c r="H117" s="125" t="s">
        <v>22</v>
      </c>
      <c r="I117" s="124" t="s">
        <v>22</v>
      </c>
      <c r="J117" s="124" t="s">
        <v>22</v>
      </c>
      <c r="K117" s="125" t="s">
        <v>22</v>
      </c>
      <c r="L117" s="125" t="s">
        <v>22</v>
      </c>
      <c r="M117" s="143" t="s">
        <v>22</v>
      </c>
      <c r="N117" s="124" t="s">
        <v>22</v>
      </c>
      <c r="O117" s="124" t="s">
        <v>22</v>
      </c>
      <c r="P117" s="139" t="s">
        <v>22</v>
      </c>
    </row>
    <row r="118" customFormat="false" ht="12.75" hidden="false" customHeight="true" outlineLevel="0" collapsed="false">
      <c r="A118" s="45" t="s">
        <v>62</v>
      </c>
      <c r="B118" s="119" t="s">
        <v>22</v>
      </c>
      <c r="C118" s="119" t="s">
        <v>22</v>
      </c>
      <c r="D118" s="119" t="s">
        <v>22</v>
      </c>
      <c r="E118" s="119" t="s">
        <v>22</v>
      </c>
      <c r="F118" s="119" t="s">
        <v>22</v>
      </c>
      <c r="G118" s="119" t="s">
        <v>22</v>
      </c>
      <c r="H118" s="120" t="s">
        <v>22</v>
      </c>
      <c r="I118" s="119" t="s">
        <v>22</v>
      </c>
      <c r="J118" s="119" t="s">
        <v>22</v>
      </c>
      <c r="K118" s="119" t="s">
        <v>22</v>
      </c>
      <c r="L118" s="119" t="s">
        <v>22</v>
      </c>
      <c r="M118" s="119" t="s">
        <v>22</v>
      </c>
      <c r="N118" s="119" t="s">
        <v>22</v>
      </c>
      <c r="O118" s="119" t="s">
        <v>22</v>
      </c>
      <c r="P118" s="138" t="s">
        <v>22</v>
      </c>
    </row>
    <row r="119" customFormat="false" ht="12.75" hidden="false" customHeight="true" outlineLevel="0" collapsed="false">
      <c r="A119" s="46" t="s">
        <v>63</v>
      </c>
      <c r="B119" s="119" t="n">
        <v>20</v>
      </c>
      <c r="C119" s="119" t="n">
        <v>5</v>
      </c>
      <c r="D119" s="119" t="s">
        <v>22</v>
      </c>
      <c r="E119" s="119" t="n">
        <f aca="false">SUM(B119:D119)</f>
        <v>25</v>
      </c>
      <c r="F119" s="119" t="n">
        <f aca="false">SUM(B119:D119)*2900</f>
        <v>72500</v>
      </c>
      <c r="G119" s="119" t="s">
        <v>22</v>
      </c>
      <c r="H119" s="120" t="s">
        <v>22</v>
      </c>
      <c r="I119" s="119" t="s">
        <v>22</v>
      </c>
      <c r="J119" s="119" t="s">
        <v>22</v>
      </c>
      <c r="K119" s="119" t="s">
        <v>22</v>
      </c>
      <c r="L119" s="119" t="s">
        <v>22</v>
      </c>
      <c r="M119" s="119" t="s">
        <v>22</v>
      </c>
      <c r="N119" s="119" t="s">
        <v>22</v>
      </c>
      <c r="O119" s="119" t="s">
        <v>22</v>
      </c>
      <c r="P119" s="138" t="s">
        <v>22</v>
      </c>
    </row>
    <row r="120" customFormat="false" ht="12.75" hidden="false" customHeight="true" outlineLevel="0" collapsed="false">
      <c r="A120" s="46" t="s">
        <v>64</v>
      </c>
      <c r="B120" s="119" t="s">
        <v>22</v>
      </c>
      <c r="C120" s="119" t="s">
        <v>22</v>
      </c>
      <c r="D120" s="119" t="s">
        <v>22</v>
      </c>
      <c r="E120" s="119" t="s">
        <v>22</v>
      </c>
      <c r="F120" s="119" t="s">
        <v>22</v>
      </c>
      <c r="G120" s="119" t="s">
        <v>22</v>
      </c>
      <c r="H120" s="120" t="s">
        <v>22</v>
      </c>
      <c r="I120" s="119" t="s">
        <v>22</v>
      </c>
      <c r="J120" s="119" t="s">
        <v>22</v>
      </c>
      <c r="K120" s="119" t="s">
        <v>22</v>
      </c>
      <c r="L120" s="119" t="s">
        <v>22</v>
      </c>
      <c r="M120" s="119" t="s">
        <v>22</v>
      </c>
      <c r="N120" s="119" t="s">
        <v>22</v>
      </c>
      <c r="O120" s="119" t="s">
        <v>22</v>
      </c>
      <c r="P120" s="138" t="s">
        <v>22</v>
      </c>
    </row>
    <row r="121" customFormat="false" ht="12.75" hidden="false" customHeight="true" outlineLevel="0" collapsed="false">
      <c r="A121" s="46" t="s">
        <v>65</v>
      </c>
      <c r="B121" s="119" t="n">
        <v>7</v>
      </c>
      <c r="C121" s="119" t="n">
        <v>5</v>
      </c>
      <c r="D121" s="119" t="s">
        <v>22</v>
      </c>
      <c r="E121" s="119" t="n">
        <f aca="false">SUM(B121:D121)</f>
        <v>12</v>
      </c>
      <c r="F121" s="119" t="n">
        <f aca="false">SUM(B121:D121)*2900</f>
        <v>34800</v>
      </c>
      <c r="G121" s="119" t="s">
        <v>22</v>
      </c>
      <c r="H121" s="120" t="s">
        <v>22</v>
      </c>
      <c r="I121" s="119" t="s">
        <v>22</v>
      </c>
      <c r="J121" s="119" t="s">
        <v>22</v>
      </c>
      <c r="K121" s="119" t="s">
        <v>22</v>
      </c>
      <c r="L121" s="119" t="n">
        <v>3</v>
      </c>
      <c r="M121" s="119" t="s">
        <v>22</v>
      </c>
      <c r="N121" s="119" t="s">
        <v>22</v>
      </c>
      <c r="O121" s="119" t="n">
        <f aca="false">SUM(L121:N121)</f>
        <v>3</v>
      </c>
      <c r="P121" s="138" t="n">
        <f aca="false">SUM(L121:N121)*2600</f>
        <v>7800</v>
      </c>
    </row>
    <row r="122" customFormat="false" ht="12.75" hidden="false" customHeight="true" outlineLevel="0" collapsed="false">
      <c r="A122" s="47" t="s">
        <v>66</v>
      </c>
      <c r="B122" s="124" t="s">
        <v>22</v>
      </c>
      <c r="C122" s="124" t="s">
        <v>22</v>
      </c>
      <c r="D122" s="124" t="s">
        <v>22</v>
      </c>
      <c r="E122" s="124" t="s">
        <v>22</v>
      </c>
      <c r="F122" s="124" t="s">
        <v>22</v>
      </c>
      <c r="G122" s="124" t="s">
        <v>22</v>
      </c>
      <c r="H122" s="125" t="s">
        <v>22</v>
      </c>
      <c r="I122" s="124" t="s">
        <v>22</v>
      </c>
      <c r="J122" s="124" t="s">
        <v>22</v>
      </c>
      <c r="K122" s="124" t="s">
        <v>22</v>
      </c>
      <c r="L122" s="124" t="s">
        <v>22</v>
      </c>
      <c r="M122" s="124" t="s">
        <v>22</v>
      </c>
      <c r="N122" s="124" t="s">
        <v>22</v>
      </c>
      <c r="O122" s="124" t="s">
        <v>22</v>
      </c>
      <c r="P122" s="139" t="s">
        <v>22</v>
      </c>
    </row>
    <row r="123" customFormat="false" ht="12.75" hidden="false" customHeight="true" outlineLevel="0" collapsed="false">
      <c r="A123" s="46" t="s">
        <v>67</v>
      </c>
      <c r="B123" s="119" t="n">
        <v>5</v>
      </c>
      <c r="C123" s="119" t="n">
        <v>1</v>
      </c>
      <c r="D123" s="119" t="s">
        <v>22</v>
      </c>
      <c r="E123" s="119" t="n">
        <f aca="false">SUM(B123:D123)</f>
        <v>6</v>
      </c>
      <c r="F123" s="119" t="n">
        <f aca="false">SUM(B123:D123)*2900</f>
        <v>17400</v>
      </c>
      <c r="G123" s="119" t="s">
        <v>22</v>
      </c>
      <c r="H123" s="120" t="s">
        <v>22</v>
      </c>
      <c r="I123" s="119" t="s">
        <v>22</v>
      </c>
      <c r="J123" s="119" t="s">
        <v>22</v>
      </c>
      <c r="K123" s="119" t="s">
        <v>22</v>
      </c>
      <c r="L123" s="119" t="n">
        <v>7</v>
      </c>
      <c r="M123" s="119" t="n">
        <v>2</v>
      </c>
      <c r="N123" s="119" t="n">
        <v>4</v>
      </c>
      <c r="O123" s="119" t="n">
        <f aca="false">SUM(L123:N123)</f>
        <v>13</v>
      </c>
      <c r="P123" s="138" t="n">
        <f aca="false">SUM(L123:N123)*2600</f>
        <v>33800</v>
      </c>
    </row>
    <row r="124" customFormat="false" ht="12.75" hidden="false" customHeight="true" outlineLevel="0" collapsed="false">
      <c r="A124" s="49" t="s">
        <v>68</v>
      </c>
      <c r="B124" s="127" t="s">
        <v>22</v>
      </c>
      <c r="C124" s="127" t="s">
        <v>22</v>
      </c>
      <c r="D124" s="127" t="s">
        <v>22</v>
      </c>
      <c r="E124" s="127" t="s">
        <v>22</v>
      </c>
      <c r="F124" s="127" t="s">
        <v>22</v>
      </c>
      <c r="G124" s="127" t="s">
        <v>22</v>
      </c>
      <c r="H124" s="128" t="s">
        <v>22</v>
      </c>
      <c r="I124" s="127" t="s">
        <v>22</v>
      </c>
      <c r="J124" s="127" t="s">
        <v>22</v>
      </c>
      <c r="K124" s="127" t="s">
        <v>22</v>
      </c>
      <c r="L124" s="127" t="s">
        <v>22</v>
      </c>
      <c r="M124" s="127" t="s">
        <v>22</v>
      </c>
      <c r="N124" s="127" t="s">
        <v>22</v>
      </c>
      <c r="O124" s="127" t="s">
        <v>22</v>
      </c>
      <c r="P124" s="141" t="s">
        <v>22</v>
      </c>
    </row>
    <row r="125" customFormat="false" ht="12.75" hidden="false" customHeight="true" outlineLevel="0" collapsed="false">
      <c r="A125" s="57"/>
      <c r="H125" s="54"/>
      <c r="J125" s="54"/>
      <c r="K125" s="54"/>
      <c r="L125" s="54"/>
      <c r="M125" s="54"/>
      <c r="N125" s="54"/>
      <c r="O125" s="54"/>
      <c r="P125" s="54"/>
    </row>
    <row r="130" customFormat="false" ht="12.75" hidden="false" customHeight="true" outlineLevel="0" collapsed="false">
      <c r="A130" s="3" t="s">
        <v>0</v>
      </c>
    </row>
    <row r="131" customFormat="false" ht="12.75" hidden="false" customHeight="true" outlineLevel="0" collapsed="false">
      <c r="A131" s="4"/>
      <c r="B131" s="5" t="s">
        <v>124</v>
      </c>
      <c r="C131" s="6"/>
      <c r="D131" s="6"/>
      <c r="E131" s="6"/>
      <c r="F131" s="6"/>
      <c r="G131" s="6"/>
      <c r="H131" s="88"/>
      <c r="I131" s="6"/>
      <c r="J131" s="88"/>
      <c r="K131" s="4"/>
      <c r="L131" s="4"/>
      <c r="M131" s="4"/>
      <c r="N131" s="4"/>
      <c r="O131" s="4"/>
      <c r="P131" s="4"/>
    </row>
    <row r="132" customFormat="false" ht="12.75" hidden="false" customHeight="true" outlineLevel="0" collapsed="false">
      <c r="A132" s="7"/>
      <c r="B132" s="8"/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8"/>
      <c r="O132" s="9" t="s">
        <v>2</v>
      </c>
      <c r="P132" s="8"/>
    </row>
    <row r="133" customFormat="false" ht="12.75" hidden="false" customHeight="true" outlineLevel="0" collapsed="false">
      <c r="A133" s="10"/>
      <c r="B133" s="106"/>
      <c r="G133" s="106"/>
      <c r="H133" s="54"/>
      <c r="J133" s="54"/>
      <c r="K133" s="54"/>
      <c r="L133" s="106"/>
      <c r="M133" s="54"/>
      <c r="N133" s="54"/>
      <c r="O133" s="54"/>
      <c r="P133" s="144"/>
      <c r="Q133" s="14"/>
    </row>
    <row r="134" customFormat="false" ht="12.75" hidden="false" customHeight="true" outlineLevel="0" collapsed="false">
      <c r="A134" s="15" t="s">
        <v>5</v>
      </c>
      <c r="B134" s="108" t="s">
        <v>125</v>
      </c>
      <c r="G134" s="108" t="s">
        <v>126</v>
      </c>
      <c r="H134" s="54"/>
      <c r="J134" s="54"/>
      <c r="K134" s="54"/>
      <c r="L134" s="108" t="s">
        <v>127</v>
      </c>
      <c r="M134" s="54"/>
      <c r="N134" s="54"/>
      <c r="O134" s="54"/>
      <c r="P134" s="132"/>
      <c r="Q134" s="14"/>
    </row>
    <row r="135" customFormat="false" ht="12.75" hidden="false" customHeight="true" outlineLevel="0" collapsed="false">
      <c r="A135" s="19"/>
      <c r="B135" s="109"/>
      <c r="C135" s="110"/>
      <c r="D135" s="110"/>
      <c r="E135" s="110"/>
      <c r="F135" s="110"/>
      <c r="G135" s="109"/>
      <c r="H135" s="110"/>
      <c r="I135" s="110"/>
      <c r="J135" s="110"/>
      <c r="K135" s="110"/>
      <c r="L135" s="109"/>
      <c r="M135" s="110"/>
      <c r="N135" s="110"/>
      <c r="O135" s="110"/>
      <c r="P135" s="133"/>
      <c r="Q135" s="14"/>
    </row>
    <row r="136" customFormat="false" ht="12.75" hidden="false" customHeight="true" outlineLevel="0" collapsed="false">
      <c r="A136" s="23" t="s">
        <v>10</v>
      </c>
      <c r="B136" s="78" t="s">
        <v>111</v>
      </c>
      <c r="C136" s="78" t="s">
        <v>112</v>
      </c>
      <c r="D136" s="78" t="s">
        <v>113</v>
      </c>
      <c r="E136" s="78" t="s">
        <v>114</v>
      </c>
      <c r="F136" s="78" t="s">
        <v>115</v>
      </c>
      <c r="G136" s="78" t="s">
        <v>111</v>
      </c>
      <c r="H136" s="80" t="s">
        <v>112</v>
      </c>
      <c r="I136" s="78" t="s">
        <v>113</v>
      </c>
      <c r="J136" s="78" t="s">
        <v>114</v>
      </c>
      <c r="K136" s="78" t="s">
        <v>115</v>
      </c>
      <c r="L136" s="78" t="s">
        <v>111</v>
      </c>
      <c r="M136" s="112" t="s">
        <v>112</v>
      </c>
      <c r="N136" s="78" t="s">
        <v>113</v>
      </c>
      <c r="O136" s="78" t="s">
        <v>114</v>
      </c>
      <c r="P136" s="134" t="s">
        <v>115</v>
      </c>
      <c r="Q136" s="14"/>
    </row>
    <row r="137" customFormat="false" ht="12.75" hidden="false" customHeight="true" outlineLevel="0" collapsed="false">
      <c r="A137" s="23" t="s">
        <v>15</v>
      </c>
      <c r="B137" s="109"/>
      <c r="C137" s="109"/>
      <c r="D137" s="109"/>
      <c r="E137" s="109"/>
      <c r="F137" s="109"/>
      <c r="G137" s="109"/>
      <c r="H137" s="113"/>
      <c r="I137" s="109"/>
      <c r="J137" s="109"/>
      <c r="K137" s="109"/>
      <c r="L137" s="109"/>
      <c r="M137" s="113"/>
      <c r="N137" s="109"/>
      <c r="O137" s="109"/>
      <c r="P137" s="135"/>
      <c r="Q137" s="14"/>
    </row>
    <row r="138" customFormat="false" ht="12.75" hidden="false" customHeight="true" outlineLevel="0" collapsed="false">
      <c r="A138" s="30" t="s">
        <v>17</v>
      </c>
      <c r="B138" s="124" t="s">
        <v>22</v>
      </c>
      <c r="C138" s="124" t="s">
        <v>22</v>
      </c>
      <c r="D138" s="124" t="s">
        <v>22</v>
      </c>
      <c r="E138" s="124" t="s">
        <v>22</v>
      </c>
      <c r="F138" s="124" t="s">
        <v>22</v>
      </c>
      <c r="G138" s="124" t="s">
        <v>22</v>
      </c>
      <c r="H138" s="136" t="s">
        <v>22</v>
      </c>
      <c r="I138" s="124" t="s">
        <v>22</v>
      </c>
      <c r="J138" s="124" t="s">
        <v>22</v>
      </c>
      <c r="K138" s="124" t="s">
        <v>22</v>
      </c>
      <c r="L138" s="124" t="n">
        <v>55</v>
      </c>
      <c r="M138" s="125" t="n">
        <v>387</v>
      </c>
      <c r="N138" s="124" t="s">
        <v>22</v>
      </c>
      <c r="O138" s="124" t="n">
        <v>442</v>
      </c>
      <c r="P138" s="139" t="n">
        <v>1016600</v>
      </c>
      <c r="Q138" s="14"/>
    </row>
    <row r="139" customFormat="false" ht="12.75" hidden="false" customHeight="true" outlineLevel="0" collapsed="false">
      <c r="A139" s="30" t="s">
        <v>18</v>
      </c>
      <c r="B139" s="124" t="s">
        <v>22</v>
      </c>
      <c r="C139" s="124" t="n">
        <v>1</v>
      </c>
      <c r="D139" s="124" t="s">
        <v>22</v>
      </c>
      <c r="E139" s="124" t="n">
        <v>1</v>
      </c>
      <c r="F139" s="124" t="n">
        <v>2500</v>
      </c>
      <c r="G139" s="124"/>
      <c r="H139" s="125" t="n">
        <v>5</v>
      </c>
      <c r="I139" s="124"/>
      <c r="J139" s="124" t="n">
        <v>5</v>
      </c>
      <c r="K139" s="124" t="n">
        <v>12050</v>
      </c>
      <c r="L139" s="124" t="n">
        <v>35</v>
      </c>
      <c r="M139" s="125" t="n">
        <v>323</v>
      </c>
      <c r="N139" s="124" t="n">
        <v>1</v>
      </c>
      <c r="O139" s="124" t="n">
        <v>359</v>
      </c>
      <c r="P139" s="139" t="n">
        <v>825700</v>
      </c>
      <c r="Q139" s="14"/>
    </row>
    <row r="140" customFormat="false" ht="12.75" hidden="false" customHeight="true" outlineLevel="0" collapsed="false">
      <c r="A140" s="30" t="s">
        <v>19</v>
      </c>
      <c r="B140" s="124" t="s">
        <v>22</v>
      </c>
      <c r="C140" s="124" t="n">
        <f aca="false">SUM(C141:C187)</f>
        <v>1</v>
      </c>
      <c r="D140" s="124" t="s">
        <v>22</v>
      </c>
      <c r="E140" s="124" t="n">
        <f aca="false">SUM(B140:D140)</f>
        <v>1</v>
      </c>
      <c r="F140" s="124" t="n">
        <f aca="false">SUM(F141:F187)</f>
        <v>2500</v>
      </c>
      <c r="G140" s="124" t="s">
        <v>22</v>
      </c>
      <c r="H140" s="125" t="n">
        <f aca="false">SUM(H141:H187)</f>
        <v>5</v>
      </c>
      <c r="I140" s="124" t="s">
        <v>22</v>
      </c>
      <c r="J140" s="124" t="n">
        <f aca="false">SUM(G140:I140)</f>
        <v>5</v>
      </c>
      <c r="K140" s="124" t="n">
        <f aca="false">SUM(K141:K187)</f>
        <v>12050</v>
      </c>
      <c r="L140" s="124" t="n">
        <f aca="false">SUM(L141:L187)</f>
        <v>35</v>
      </c>
      <c r="M140" s="124" t="n">
        <f aca="false">SUM(M141:M187)</f>
        <v>260</v>
      </c>
      <c r="N140" s="124" t="s">
        <v>22</v>
      </c>
      <c r="O140" s="124" t="n">
        <f aca="false">SUM(L140:N140)</f>
        <v>295</v>
      </c>
      <c r="P140" s="139" t="n">
        <f aca="false">SUM(L140:N140)*2300</f>
        <v>678500</v>
      </c>
      <c r="Q140" s="14"/>
    </row>
    <row r="141" customFormat="false" ht="12.75" hidden="false" customHeight="true" outlineLevel="0" collapsed="false">
      <c r="A141" s="36" t="s">
        <v>20</v>
      </c>
      <c r="B141" s="119" t="s">
        <v>22</v>
      </c>
      <c r="C141" s="119" t="s">
        <v>22</v>
      </c>
      <c r="D141" s="119" t="s">
        <v>22</v>
      </c>
      <c r="E141" s="119" t="s">
        <v>22</v>
      </c>
      <c r="F141" s="119" t="s">
        <v>22</v>
      </c>
      <c r="G141" s="119" t="s">
        <v>22</v>
      </c>
      <c r="H141" s="140" t="s">
        <v>22</v>
      </c>
      <c r="I141" s="119" t="s">
        <v>22</v>
      </c>
      <c r="J141" s="119" t="s">
        <v>22</v>
      </c>
      <c r="K141" s="119" t="s">
        <v>22</v>
      </c>
      <c r="L141" s="119" t="s">
        <v>22</v>
      </c>
      <c r="M141" s="120" t="s">
        <v>22</v>
      </c>
      <c r="N141" s="119" t="s">
        <v>22</v>
      </c>
      <c r="O141" s="119" t="s">
        <v>22</v>
      </c>
      <c r="P141" s="138" t="s">
        <v>22</v>
      </c>
      <c r="Q141" s="14"/>
    </row>
    <row r="142" customFormat="false" ht="12.75" hidden="false" customHeight="true" outlineLevel="0" collapsed="false">
      <c r="A142" s="40" t="s">
        <v>21</v>
      </c>
      <c r="B142" s="119" t="s">
        <v>22</v>
      </c>
      <c r="C142" s="119" t="s">
        <v>22</v>
      </c>
      <c r="D142" s="119" t="s">
        <v>22</v>
      </c>
      <c r="E142" s="119" t="s">
        <v>22</v>
      </c>
      <c r="F142" s="119" t="s">
        <v>22</v>
      </c>
      <c r="G142" s="119" t="s">
        <v>22</v>
      </c>
      <c r="H142" s="120" t="s">
        <v>22</v>
      </c>
      <c r="I142" s="119" t="s">
        <v>22</v>
      </c>
      <c r="J142" s="119" t="s">
        <v>22</v>
      </c>
      <c r="K142" s="119" t="s">
        <v>22</v>
      </c>
      <c r="L142" s="119" t="s">
        <v>22</v>
      </c>
      <c r="M142" s="120" t="s">
        <v>22</v>
      </c>
      <c r="N142" s="119" t="s">
        <v>22</v>
      </c>
      <c r="O142" s="119" t="s">
        <v>22</v>
      </c>
      <c r="P142" s="138" t="s">
        <v>22</v>
      </c>
      <c r="Q142" s="14"/>
    </row>
    <row r="143" customFormat="false" ht="12.75" hidden="false" customHeight="true" outlineLevel="0" collapsed="false">
      <c r="A143" s="40" t="s">
        <v>23</v>
      </c>
      <c r="B143" s="119" t="s">
        <v>22</v>
      </c>
      <c r="C143" s="119" t="s">
        <v>22</v>
      </c>
      <c r="D143" s="119" t="s">
        <v>22</v>
      </c>
      <c r="E143" s="119" t="s">
        <v>22</v>
      </c>
      <c r="F143" s="119" t="s">
        <v>22</v>
      </c>
      <c r="G143" s="119" t="s">
        <v>22</v>
      </c>
      <c r="H143" s="120" t="s">
        <v>22</v>
      </c>
      <c r="I143" s="119" t="s">
        <v>22</v>
      </c>
      <c r="J143" s="119" t="s">
        <v>22</v>
      </c>
      <c r="K143" s="119" t="s">
        <v>22</v>
      </c>
      <c r="L143" s="119" t="s">
        <v>22</v>
      </c>
      <c r="M143" s="120" t="s">
        <v>22</v>
      </c>
      <c r="N143" s="119" t="s">
        <v>22</v>
      </c>
      <c r="O143" s="119" t="s">
        <v>22</v>
      </c>
      <c r="P143" s="138" t="s">
        <v>22</v>
      </c>
      <c r="Q143" s="14"/>
    </row>
    <row r="144" customFormat="false" ht="12.75" hidden="false" customHeight="true" outlineLevel="0" collapsed="false">
      <c r="A144" s="40" t="s">
        <v>24</v>
      </c>
      <c r="B144" s="119" t="s">
        <v>22</v>
      </c>
      <c r="C144" s="119" t="s">
        <v>22</v>
      </c>
      <c r="D144" s="119" t="s">
        <v>22</v>
      </c>
      <c r="E144" s="119" t="s">
        <v>22</v>
      </c>
      <c r="F144" s="119" t="s">
        <v>22</v>
      </c>
      <c r="G144" s="119" t="s">
        <v>22</v>
      </c>
      <c r="H144" s="120" t="s">
        <v>22</v>
      </c>
      <c r="I144" s="119" t="s">
        <v>22</v>
      </c>
      <c r="J144" s="119" t="s">
        <v>22</v>
      </c>
      <c r="K144" s="119" t="s">
        <v>22</v>
      </c>
      <c r="L144" s="119" t="s">
        <v>22</v>
      </c>
      <c r="M144" s="120" t="n">
        <v>2</v>
      </c>
      <c r="N144" s="119" t="s">
        <v>22</v>
      </c>
      <c r="O144" s="119" t="n">
        <f aca="false">SUM(L144:N144)</f>
        <v>2</v>
      </c>
      <c r="P144" s="138" t="n">
        <f aca="false">SUM(L144:N144)*2300</f>
        <v>4600</v>
      </c>
      <c r="Q144" s="14"/>
    </row>
    <row r="145" customFormat="false" ht="12.75" hidden="false" customHeight="true" outlineLevel="0" collapsed="false">
      <c r="A145" s="41" t="s">
        <v>25</v>
      </c>
      <c r="B145" s="124" t="s">
        <v>22</v>
      </c>
      <c r="C145" s="124" t="s">
        <v>22</v>
      </c>
      <c r="D145" s="124" t="s">
        <v>22</v>
      </c>
      <c r="E145" s="124" t="s">
        <v>22</v>
      </c>
      <c r="F145" s="124" t="s">
        <v>22</v>
      </c>
      <c r="G145" s="124" t="s">
        <v>22</v>
      </c>
      <c r="H145" s="125" t="s">
        <v>22</v>
      </c>
      <c r="I145" s="124" t="s">
        <v>22</v>
      </c>
      <c r="J145" s="124" t="s">
        <v>22</v>
      </c>
      <c r="K145" s="124" t="s">
        <v>22</v>
      </c>
      <c r="L145" s="124" t="s">
        <v>22</v>
      </c>
      <c r="M145" s="125" t="s">
        <v>22</v>
      </c>
      <c r="N145" s="124" t="s">
        <v>22</v>
      </c>
      <c r="O145" s="124" t="s">
        <v>22</v>
      </c>
      <c r="P145" s="139" t="s">
        <v>22</v>
      </c>
      <c r="Q145" s="14"/>
    </row>
    <row r="146" customFormat="false" ht="12.75" hidden="false" customHeight="true" outlineLevel="0" collapsed="false">
      <c r="A146" s="45" t="s">
        <v>26</v>
      </c>
      <c r="B146" s="119" t="s">
        <v>22</v>
      </c>
      <c r="C146" s="119" t="s">
        <v>22</v>
      </c>
      <c r="D146" s="119" t="s">
        <v>22</v>
      </c>
      <c r="E146" s="119" t="s">
        <v>22</v>
      </c>
      <c r="F146" s="119" t="s">
        <v>22</v>
      </c>
      <c r="G146" s="119" t="s">
        <v>22</v>
      </c>
      <c r="H146" s="120" t="s">
        <v>22</v>
      </c>
      <c r="I146" s="119" t="s">
        <v>22</v>
      </c>
      <c r="J146" s="119" t="s">
        <v>22</v>
      </c>
      <c r="K146" s="119" t="s">
        <v>22</v>
      </c>
      <c r="L146" s="119" t="s">
        <v>22</v>
      </c>
      <c r="M146" s="120" t="n">
        <v>7</v>
      </c>
      <c r="N146" s="119" t="s">
        <v>22</v>
      </c>
      <c r="O146" s="119" t="n">
        <f aca="false">SUM(L146:N146)</f>
        <v>7</v>
      </c>
      <c r="P146" s="138" t="n">
        <f aca="false">SUM(L146:N146)*2300</f>
        <v>16100</v>
      </c>
      <c r="Q146" s="14"/>
    </row>
    <row r="147" customFormat="false" ht="12.75" hidden="false" customHeight="true" outlineLevel="0" collapsed="false">
      <c r="A147" s="46" t="s">
        <v>27</v>
      </c>
      <c r="B147" s="119" t="s">
        <v>22</v>
      </c>
      <c r="C147" s="119" t="s">
        <v>22</v>
      </c>
      <c r="D147" s="119" t="s">
        <v>22</v>
      </c>
      <c r="E147" s="119" t="s">
        <v>22</v>
      </c>
      <c r="F147" s="119" t="s">
        <v>22</v>
      </c>
      <c r="G147" s="119" t="s">
        <v>22</v>
      </c>
      <c r="H147" s="120" t="s">
        <v>22</v>
      </c>
      <c r="I147" s="119" t="s">
        <v>22</v>
      </c>
      <c r="J147" s="119" t="s">
        <v>22</v>
      </c>
      <c r="K147" s="119" t="s">
        <v>22</v>
      </c>
      <c r="L147" s="119" t="s">
        <v>22</v>
      </c>
      <c r="M147" s="120" t="s">
        <v>22</v>
      </c>
      <c r="N147" s="119" t="s">
        <v>22</v>
      </c>
      <c r="O147" s="119" t="s">
        <v>22</v>
      </c>
      <c r="P147" s="138" t="s">
        <v>22</v>
      </c>
      <c r="Q147" s="14"/>
    </row>
    <row r="148" customFormat="false" ht="12.75" hidden="false" customHeight="true" outlineLevel="0" collapsed="false">
      <c r="A148" s="46" t="s">
        <v>28</v>
      </c>
      <c r="B148" s="119" t="s">
        <v>22</v>
      </c>
      <c r="C148" s="119" t="s">
        <v>22</v>
      </c>
      <c r="D148" s="119" t="s">
        <v>22</v>
      </c>
      <c r="E148" s="119" t="s">
        <v>22</v>
      </c>
      <c r="F148" s="119" t="s">
        <v>22</v>
      </c>
      <c r="G148" s="119" t="s">
        <v>22</v>
      </c>
      <c r="H148" s="120" t="s">
        <v>22</v>
      </c>
      <c r="I148" s="119" t="s">
        <v>22</v>
      </c>
      <c r="J148" s="119" t="s">
        <v>22</v>
      </c>
      <c r="K148" s="119" t="s">
        <v>22</v>
      </c>
      <c r="L148" s="119" t="s">
        <v>22</v>
      </c>
      <c r="M148" s="120" t="s">
        <v>22</v>
      </c>
      <c r="N148" s="119" t="s">
        <v>22</v>
      </c>
      <c r="O148" s="119" t="s">
        <v>22</v>
      </c>
      <c r="P148" s="138" t="s">
        <v>22</v>
      </c>
      <c r="Q148" s="14"/>
    </row>
    <row r="149" customFormat="false" ht="12.75" hidden="false" customHeight="true" outlineLevel="0" collapsed="false">
      <c r="A149" s="46" t="s">
        <v>29</v>
      </c>
      <c r="B149" s="119" t="s">
        <v>22</v>
      </c>
      <c r="C149" s="119" t="s">
        <v>22</v>
      </c>
      <c r="D149" s="119" t="s">
        <v>22</v>
      </c>
      <c r="E149" s="119" t="s">
        <v>22</v>
      </c>
      <c r="F149" s="119" t="s">
        <v>22</v>
      </c>
      <c r="G149" s="119" t="s">
        <v>22</v>
      </c>
      <c r="H149" s="120" t="s">
        <v>22</v>
      </c>
      <c r="I149" s="119" t="s">
        <v>22</v>
      </c>
      <c r="J149" s="119" t="s">
        <v>22</v>
      </c>
      <c r="K149" s="119" t="s">
        <v>22</v>
      </c>
      <c r="L149" s="119" t="s">
        <v>22</v>
      </c>
      <c r="M149" s="120" t="s">
        <v>22</v>
      </c>
      <c r="N149" s="119" t="s">
        <v>22</v>
      </c>
      <c r="O149" s="119" t="s">
        <v>22</v>
      </c>
      <c r="P149" s="138" t="s">
        <v>22</v>
      </c>
      <c r="Q149" s="14"/>
    </row>
    <row r="150" customFormat="false" ht="12.75" hidden="false" customHeight="true" outlineLevel="0" collapsed="false">
      <c r="A150" s="47" t="s">
        <v>30</v>
      </c>
      <c r="B150" s="124" t="s">
        <v>22</v>
      </c>
      <c r="C150" s="124" t="s">
        <v>22</v>
      </c>
      <c r="D150" s="124" t="s">
        <v>22</v>
      </c>
      <c r="E150" s="124" t="s">
        <v>22</v>
      </c>
      <c r="F150" s="124" t="s">
        <v>22</v>
      </c>
      <c r="G150" s="124" t="s">
        <v>22</v>
      </c>
      <c r="H150" s="125" t="s">
        <v>22</v>
      </c>
      <c r="I150" s="124" t="s">
        <v>22</v>
      </c>
      <c r="J150" s="124" t="s">
        <v>22</v>
      </c>
      <c r="K150" s="124" t="s">
        <v>22</v>
      </c>
      <c r="L150" s="124" t="s">
        <v>22</v>
      </c>
      <c r="M150" s="125" t="s">
        <v>22</v>
      </c>
      <c r="N150" s="124" t="s">
        <v>22</v>
      </c>
      <c r="O150" s="124" t="s">
        <v>22</v>
      </c>
      <c r="P150" s="139" t="s">
        <v>22</v>
      </c>
      <c r="Q150" s="14"/>
    </row>
    <row r="151" customFormat="false" ht="12.75" hidden="false" customHeight="true" outlineLevel="0" collapsed="false">
      <c r="A151" s="45" t="s">
        <v>31</v>
      </c>
      <c r="B151" s="119" t="s">
        <v>22</v>
      </c>
      <c r="C151" s="119" t="s">
        <v>22</v>
      </c>
      <c r="D151" s="119" t="s">
        <v>22</v>
      </c>
      <c r="E151" s="119" t="s">
        <v>22</v>
      </c>
      <c r="F151" s="119" t="s">
        <v>22</v>
      </c>
      <c r="G151" s="119" t="s">
        <v>22</v>
      </c>
      <c r="H151" s="120" t="s">
        <v>22</v>
      </c>
      <c r="I151" s="119" t="s">
        <v>22</v>
      </c>
      <c r="J151" s="119" t="s">
        <v>22</v>
      </c>
      <c r="K151" s="119" t="s">
        <v>22</v>
      </c>
      <c r="L151" s="119" t="s">
        <v>22</v>
      </c>
      <c r="M151" s="120" t="s">
        <v>22</v>
      </c>
      <c r="N151" s="119" t="s">
        <v>22</v>
      </c>
      <c r="O151" s="119" t="s">
        <v>22</v>
      </c>
      <c r="P151" s="138" t="s">
        <v>22</v>
      </c>
      <c r="Q151" s="14"/>
    </row>
    <row r="152" customFormat="false" ht="12.75" hidden="false" customHeight="true" outlineLevel="0" collapsed="false">
      <c r="A152" s="46" t="s">
        <v>32</v>
      </c>
      <c r="B152" s="119" t="s">
        <v>22</v>
      </c>
      <c r="C152" s="119" t="s">
        <v>22</v>
      </c>
      <c r="D152" s="119" t="s">
        <v>22</v>
      </c>
      <c r="E152" s="119" t="s">
        <v>22</v>
      </c>
      <c r="F152" s="119" t="s">
        <v>22</v>
      </c>
      <c r="G152" s="119" t="s">
        <v>22</v>
      </c>
      <c r="H152" s="120" t="s">
        <v>22</v>
      </c>
      <c r="I152" s="119" t="s">
        <v>22</v>
      </c>
      <c r="J152" s="119" t="s">
        <v>22</v>
      </c>
      <c r="K152" s="119" t="s">
        <v>22</v>
      </c>
      <c r="L152" s="119" t="s">
        <v>22</v>
      </c>
      <c r="M152" s="120" t="s">
        <v>22</v>
      </c>
      <c r="N152" s="119" t="s">
        <v>22</v>
      </c>
      <c r="O152" s="119" t="s">
        <v>22</v>
      </c>
      <c r="P152" s="138" t="s">
        <v>22</v>
      </c>
      <c r="Q152" s="14"/>
    </row>
    <row r="153" customFormat="false" ht="12.75" hidden="false" customHeight="true" outlineLevel="0" collapsed="false">
      <c r="A153" s="46" t="s">
        <v>33</v>
      </c>
      <c r="B153" s="119" t="s">
        <v>22</v>
      </c>
      <c r="C153" s="119" t="s">
        <v>22</v>
      </c>
      <c r="D153" s="119" t="s">
        <v>22</v>
      </c>
      <c r="E153" s="119" t="s">
        <v>22</v>
      </c>
      <c r="F153" s="119" t="s">
        <v>22</v>
      </c>
      <c r="G153" s="119" t="s">
        <v>22</v>
      </c>
      <c r="H153" s="120" t="s">
        <v>22</v>
      </c>
      <c r="I153" s="119" t="s">
        <v>22</v>
      </c>
      <c r="J153" s="119" t="s">
        <v>22</v>
      </c>
      <c r="K153" s="119" t="s">
        <v>22</v>
      </c>
      <c r="L153" s="119" t="s">
        <v>22</v>
      </c>
      <c r="M153" s="120" t="s">
        <v>22</v>
      </c>
      <c r="N153" s="119" t="s">
        <v>22</v>
      </c>
      <c r="O153" s="119" t="s">
        <v>22</v>
      </c>
      <c r="P153" s="138" t="s">
        <v>22</v>
      </c>
      <c r="Q153" s="14"/>
    </row>
    <row r="154" customFormat="false" ht="12.75" hidden="false" customHeight="true" outlineLevel="0" collapsed="false">
      <c r="A154" s="46" t="s">
        <v>34</v>
      </c>
      <c r="B154" s="119" t="s">
        <v>22</v>
      </c>
      <c r="C154" s="119" t="s">
        <v>22</v>
      </c>
      <c r="D154" s="119" t="s">
        <v>22</v>
      </c>
      <c r="E154" s="119" t="s">
        <v>22</v>
      </c>
      <c r="F154" s="119" t="s">
        <v>22</v>
      </c>
      <c r="G154" s="119" t="s">
        <v>22</v>
      </c>
      <c r="H154" s="120" t="s">
        <v>22</v>
      </c>
      <c r="I154" s="119" t="s">
        <v>22</v>
      </c>
      <c r="J154" s="119" t="s">
        <v>22</v>
      </c>
      <c r="K154" s="119" t="s">
        <v>22</v>
      </c>
      <c r="L154" s="119" t="s">
        <v>22</v>
      </c>
      <c r="M154" s="120" t="s">
        <v>22</v>
      </c>
      <c r="N154" s="119" t="s">
        <v>22</v>
      </c>
      <c r="O154" s="119" t="s">
        <v>22</v>
      </c>
      <c r="P154" s="138" t="s">
        <v>22</v>
      </c>
      <c r="Q154" s="14"/>
    </row>
    <row r="155" customFormat="false" ht="12.75" hidden="false" customHeight="true" outlineLevel="0" collapsed="false">
      <c r="A155" s="47" t="s">
        <v>35</v>
      </c>
      <c r="B155" s="124" t="s">
        <v>22</v>
      </c>
      <c r="C155" s="124" t="s">
        <v>22</v>
      </c>
      <c r="D155" s="124" t="s">
        <v>22</v>
      </c>
      <c r="E155" s="124" t="s">
        <v>22</v>
      </c>
      <c r="F155" s="124" t="s">
        <v>22</v>
      </c>
      <c r="G155" s="124" t="s">
        <v>22</v>
      </c>
      <c r="H155" s="125" t="s">
        <v>22</v>
      </c>
      <c r="I155" s="124" t="s">
        <v>22</v>
      </c>
      <c r="J155" s="124" t="s">
        <v>22</v>
      </c>
      <c r="K155" s="124" t="s">
        <v>22</v>
      </c>
      <c r="L155" s="124" t="s">
        <v>22</v>
      </c>
      <c r="M155" s="125" t="s">
        <v>22</v>
      </c>
      <c r="N155" s="124" t="s">
        <v>22</v>
      </c>
      <c r="O155" s="124" t="s">
        <v>22</v>
      </c>
      <c r="P155" s="139" t="s">
        <v>22</v>
      </c>
      <c r="Q155" s="14"/>
    </row>
    <row r="156" customFormat="false" ht="12.75" hidden="false" customHeight="true" outlineLevel="0" collapsed="false">
      <c r="A156" s="45" t="s">
        <v>36</v>
      </c>
      <c r="B156" s="119" t="s">
        <v>22</v>
      </c>
      <c r="C156" s="119" t="s">
        <v>22</v>
      </c>
      <c r="D156" s="119" t="s">
        <v>22</v>
      </c>
      <c r="E156" s="119" t="s">
        <v>22</v>
      </c>
      <c r="F156" s="119" t="s">
        <v>22</v>
      </c>
      <c r="G156" s="119" t="s">
        <v>22</v>
      </c>
      <c r="H156" s="120" t="s">
        <v>22</v>
      </c>
      <c r="I156" s="119" t="s">
        <v>22</v>
      </c>
      <c r="J156" s="119" t="s">
        <v>22</v>
      </c>
      <c r="K156" s="119" t="s">
        <v>22</v>
      </c>
      <c r="L156" s="119" t="s">
        <v>22</v>
      </c>
      <c r="M156" s="120" t="s">
        <v>22</v>
      </c>
      <c r="N156" s="119" t="s">
        <v>22</v>
      </c>
      <c r="O156" s="119" t="s">
        <v>22</v>
      </c>
      <c r="P156" s="138" t="s">
        <v>22</v>
      </c>
      <c r="Q156" s="14"/>
    </row>
    <row r="157" customFormat="false" ht="12.75" hidden="false" customHeight="true" outlineLevel="0" collapsed="false">
      <c r="A157" s="46" t="s">
        <v>37</v>
      </c>
      <c r="B157" s="119" t="s">
        <v>22</v>
      </c>
      <c r="C157" s="119" t="s">
        <v>22</v>
      </c>
      <c r="D157" s="119" t="s">
        <v>22</v>
      </c>
      <c r="E157" s="119" t="s">
        <v>22</v>
      </c>
      <c r="F157" s="119" t="s">
        <v>22</v>
      </c>
      <c r="G157" s="119" t="s">
        <v>22</v>
      </c>
      <c r="H157" s="120" t="s">
        <v>22</v>
      </c>
      <c r="I157" s="119" t="s">
        <v>22</v>
      </c>
      <c r="J157" s="119" t="s">
        <v>22</v>
      </c>
      <c r="K157" s="119" t="s">
        <v>22</v>
      </c>
      <c r="L157" s="119" t="s">
        <v>22</v>
      </c>
      <c r="M157" s="120" t="s">
        <v>22</v>
      </c>
      <c r="N157" s="119" t="s">
        <v>22</v>
      </c>
      <c r="O157" s="119" t="s">
        <v>22</v>
      </c>
      <c r="P157" s="138" t="s">
        <v>22</v>
      </c>
      <c r="Q157" s="14"/>
    </row>
    <row r="158" customFormat="false" ht="12.75" hidden="false" customHeight="true" outlineLevel="0" collapsed="false">
      <c r="A158" s="46" t="s">
        <v>38</v>
      </c>
      <c r="B158" s="119" t="s">
        <v>22</v>
      </c>
      <c r="C158" s="119" t="s">
        <v>22</v>
      </c>
      <c r="D158" s="119" t="s">
        <v>22</v>
      </c>
      <c r="E158" s="119" t="s">
        <v>22</v>
      </c>
      <c r="F158" s="119" t="s">
        <v>22</v>
      </c>
      <c r="G158" s="119" t="s">
        <v>22</v>
      </c>
      <c r="H158" s="120" t="s">
        <v>22</v>
      </c>
      <c r="I158" s="119" t="s">
        <v>22</v>
      </c>
      <c r="J158" s="119" t="s">
        <v>22</v>
      </c>
      <c r="K158" s="119" t="s">
        <v>22</v>
      </c>
      <c r="L158" s="119" t="s">
        <v>22</v>
      </c>
      <c r="M158" s="120" t="s">
        <v>22</v>
      </c>
      <c r="N158" s="119" t="s">
        <v>22</v>
      </c>
      <c r="O158" s="119" t="s">
        <v>22</v>
      </c>
      <c r="P158" s="138" t="s">
        <v>22</v>
      </c>
      <c r="Q158" s="14"/>
    </row>
    <row r="159" customFormat="false" ht="12.75" hidden="false" customHeight="true" outlineLevel="0" collapsed="false">
      <c r="A159" s="46" t="s">
        <v>39</v>
      </c>
      <c r="B159" s="119" t="s">
        <v>22</v>
      </c>
      <c r="C159" s="119" t="s">
        <v>22</v>
      </c>
      <c r="D159" s="119" t="s">
        <v>22</v>
      </c>
      <c r="E159" s="119" t="s">
        <v>22</v>
      </c>
      <c r="F159" s="119" t="s">
        <v>22</v>
      </c>
      <c r="G159" s="119" t="s">
        <v>22</v>
      </c>
      <c r="H159" s="120" t="s">
        <v>22</v>
      </c>
      <c r="I159" s="119" t="s">
        <v>22</v>
      </c>
      <c r="J159" s="119" t="s">
        <v>22</v>
      </c>
      <c r="K159" s="119" t="s">
        <v>22</v>
      </c>
      <c r="L159" s="119" t="s">
        <v>22</v>
      </c>
      <c r="M159" s="120" t="s">
        <v>22</v>
      </c>
      <c r="N159" s="119" t="s">
        <v>22</v>
      </c>
      <c r="O159" s="119" t="s">
        <v>22</v>
      </c>
      <c r="P159" s="138" t="s">
        <v>22</v>
      </c>
      <c r="Q159" s="14"/>
    </row>
    <row r="160" customFormat="false" ht="12.75" hidden="false" customHeight="true" outlineLevel="0" collapsed="false">
      <c r="A160" s="47" t="s">
        <v>40</v>
      </c>
      <c r="B160" s="124" t="s">
        <v>22</v>
      </c>
      <c r="C160" s="124" t="s">
        <v>22</v>
      </c>
      <c r="D160" s="124" t="s">
        <v>22</v>
      </c>
      <c r="E160" s="124" t="s">
        <v>22</v>
      </c>
      <c r="F160" s="124" t="s">
        <v>22</v>
      </c>
      <c r="G160" s="124" t="s">
        <v>22</v>
      </c>
      <c r="H160" s="125" t="s">
        <v>22</v>
      </c>
      <c r="I160" s="124" t="s">
        <v>22</v>
      </c>
      <c r="J160" s="124" t="s">
        <v>22</v>
      </c>
      <c r="K160" s="124" t="s">
        <v>22</v>
      </c>
      <c r="L160" s="124" t="s">
        <v>22</v>
      </c>
      <c r="M160" s="125" t="n">
        <v>175</v>
      </c>
      <c r="N160" s="124" t="s">
        <v>22</v>
      </c>
      <c r="O160" s="124" t="n">
        <f aca="false">SUM(L160:N160)</f>
        <v>175</v>
      </c>
      <c r="P160" s="139" t="n">
        <f aca="false">SUM(L160:N160)*2300</f>
        <v>402500</v>
      </c>
      <c r="Q160" s="14"/>
    </row>
    <row r="161" customFormat="false" ht="12.75" hidden="false" customHeight="true" outlineLevel="0" collapsed="false">
      <c r="A161" s="45" t="s">
        <v>41</v>
      </c>
      <c r="B161" s="119" t="s">
        <v>22</v>
      </c>
      <c r="C161" s="119" t="s">
        <v>22</v>
      </c>
      <c r="D161" s="119" t="s">
        <v>22</v>
      </c>
      <c r="E161" s="119" t="s">
        <v>22</v>
      </c>
      <c r="F161" s="119" t="s">
        <v>22</v>
      </c>
      <c r="G161" s="119" t="s">
        <v>22</v>
      </c>
      <c r="H161" s="120" t="s">
        <v>22</v>
      </c>
      <c r="I161" s="119" t="s">
        <v>22</v>
      </c>
      <c r="J161" s="119" t="s">
        <v>22</v>
      </c>
      <c r="K161" s="119" t="s">
        <v>22</v>
      </c>
      <c r="L161" s="119" t="s">
        <v>22</v>
      </c>
      <c r="M161" s="120" t="s">
        <v>22</v>
      </c>
      <c r="N161" s="119" t="s">
        <v>22</v>
      </c>
      <c r="O161" s="119" t="s">
        <v>22</v>
      </c>
      <c r="P161" s="138" t="s">
        <v>22</v>
      </c>
      <c r="Q161" s="14"/>
    </row>
    <row r="162" customFormat="false" ht="12.75" hidden="false" customHeight="true" outlineLevel="0" collapsed="false">
      <c r="A162" s="46" t="s">
        <v>42</v>
      </c>
      <c r="B162" s="119" t="s">
        <v>22</v>
      </c>
      <c r="C162" s="119" t="s">
        <v>22</v>
      </c>
      <c r="D162" s="119" t="s">
        <v>22</v>
      </c>
      <c r="E162" s="119" t="s">
        <v>22</v>
      </c>
      <c r="F162" s="119" t="s">
        <v>22</v>
      </c>
      <c r="G162" s="119" t="s">
        <v>22</v>
      </c>
      <c r="H162" s="120" t="s">
        <v>22</v>
      </c>
      <c r="I162" s="119" t="s">
        <v>22</v>
      </c>
      <c r="J162" s="119" t="s">
        <v>22</v>
      </c>
      <c r="K162" s="119" t="s">
        <v>22</v>
      </c>
      <c r="L162" s="119" t="n">
        <v>5</v>
      </c>
      <c r="M162" s="120" t="n">
        <v>15</v>
      </c>
      <c r="N162" s="119" t="s">
        <v>22</v>
      </c>
      <c r="O162" s="119" t="n">
        <f aca="false">SUM(L162:N162)</f>
        <v>20</v>
      </c>
      <c r="P162" s="138" t="n">
        <f aca="false">SUM(L162:N162)*2300</f>
        <v>46000</v>
      </c>
      <c r="Q162" s="14"/>
    </row>
    <row r="163" customFormat="false" ht="12.75" hidden="false" customHeight="true" outlineLevel="0" collapsed="false">
      <c r="A163" s="46" t="s">
        <v>43</v>
      </c>
      <c r="B163" s="119" t="s">
        <v>22</v>
      </c>
      <c r="C163" s="119" t="s">
        <v>22</v>
      </c>
      <c r="D163" s="119" t="s">
        <v>22</v>
      </c>
      <c r="E163" s="119" t="s">
        <v>22</v>
      </c>
      <c r="F163" s="119" t="s">
        <v>22</v>
      </c>
      <c r="G163" s="119" t="s">
        <v>22</v>
      </c>
      <c r="H163" s="120" t="s">
        <v>22</v>
      </c>
      <c r="I163" s="119" t="s">
        <v>22</v>
      </c>
      <c r="J163" s="119" t="s">
        <v>22</v>
      </c>
      <c r="K163" s="119" t="s">
        <v>22</v>
      </c>
      <c r="L163" s="119" t="s">
        <v>22</v>
      </c>
      <c r="M163" s="120" t="s">
        <v>22</v>
      </c>
      <c r="N163" s="119" t="s">
        <v>22</v>
      </c>
      <c r="O163" s="119" t="s">
        <v>22</v>
      </c>
      <c r="P163" s="138" t="s">
        <v>22</v>
      </c>
      <c r="Q163" s="14"/>
    </row>
    <row r="164" customFormat="false" ht="12.75" hidden="false" customHeight="true" outlineLevel="0" collapsed="false">
      <c r="A164" s="46" t="s">
        <v>44</v>
      </c>
      <c r="B164" s="119" t="s">
        <v>22</v>
      </c>
      <c r="C164" s="119" t="s">
        <v>22</v>
      </c>
      <c r="D164" s="119" t="s">
        <v>22</v>
      </c>
      <c r="E164" s="119" t="s">
        <v>22</v>
      </c>
      <c r="F164" s="119" t="s">
        <v>22</v>
      </c>
      <c r="G164" s="119" t="s">
        <v>22</v>
      </c>
      <c r="H164" s="120" t="s">
        <v>22</v>
      </c>
      <c r="I164" s="119" t="s">
        <v>22</v>
      </c>
      <c r="J164" s="119" t="s">
        <v>22</v>
      </c>
      <c r="K164" s="119" t="s">
        <v>22</v>
      </c>
      <c r="L164" s="119" t="s">
        <v>22</v>
      </c>
      <c r="M164" s="120" t="n">
        <v>10</v>
      </c>
      <c r="N164" s="119" t="s">
        <v>22</v>
      </c>
      <c r="O164" s="119" t="n">
        <f aca="false">SUM(L164:N164)</f>
        <v>10</v>
      </c>
      <c r="P164" s="138" t="n">
        <f aca="false">SUM(L164:N164)*2300</f>
        <v>23000</v>
      </c>
      <c r="Q164" s="14"/>
    </row>
    <row r="165" customFormat="false" ht="12.75" hidden="false" customHeight="true" outlineLevel="0" collapsed="false">
      <c r="A165" s="47" t="s">
        <v>45</v>
      </c>
      <c r="B165" s="124" t="s">
        <v>22</v>
      </c>
      <c r="C165" s="124" t="s">
        <v>22</v>
      </c>
      <c r="D165" s="124" t="s">
        <v>22</v>
      </c>
      <c r="E165" s="124" t="s">
        <v>22</v>
      </c>
      <c r="F165" s="124" t="s">
        <v>22</v>
      </c>
      <c r="G165" s="124" t="s">
        <v>22</v>
      </c>
      <c r="H165" s="125" t="s">
        <v>22</v>
      </c>
      <c r="I165" s="124" t="s">
        <v>22</v>
      </c>
      <c r="J165" s="124" t="s">
        <v>22</v>
      </c>
      <c r="K165" s="124" t="s">
        <v>22</v>
      </c>
      <c r="L165" s="124" t="s">
        <v>22</v>
      </c>
      <c r="M165" s="125" t="s">
        <v>22</v>
      </c>
      <c r="N165" s="124" t="s">
        <v>22</v>
      </c>
      <c r="O165" s="124" t="s">
        <v>22</v>
      </c>
      <c r="P165" s="139" t="s">
        <v>22</v>
      </c>
      <c r="Q165" s="14"/>
    </row>
    <row r="166" customFormat="false" ht="12.75" hidden="false" customHeight="true" outlineLevel="0" collapsed="false">
      <c r="A166" s="45" t="s">
        <v>46</v>
      </c>
      <c r="B166" s="119" t="s">
        <v>22</v>
      </c>
      <c r="C166" s="119" t="s">
        <v>22</v>
      </c>
      <c r="D166" s="119" t="s">
        <v>22</v>
      </c>
      <c r="E166" s="119" t="s">
        <v>22</v>
      </c>
      <c r="F166" s="119" t="s">
        <v>22</v>
      </c>
      <c r="G166" s="119" t="s">
        <v>22</v>
      </c>
      <c r="H166" s="120" t="s">
        <v>22</v>
      </c>
      <c r="I166" s="119" t="s">
        <v>22</v>
      </c>
      <c r="J166" s="119" t="s">
        <v>22</v>
      </c>
      <c r="K166" s="119" t="s">
        <v>22</v>
      </c>
      <c r="L166" s="119" t="s">
        <v>22</v>
      </c>
      <c r="M166" s="120" t="s">
        <v>22</v>
      </c>
      <c r="N166" s="119" t="s">
        <v>22</v>
      </c>
      <c r="O166" s="119" t="s">
        <v>22</v>
      </c>
      <c r="P166" s="138" t="s">
        <v>22</v>
      </c>
      <c r="Q166" s="14"/>
    </row>
    <row r="167" customFormat="false" ht="12.75" hidden="false" customHeight="true" outlineLevel="0" collapsed="false">
      <c r="A167" s="46" t="s">
        <v>47</v>
      </c>
      <c r="B167" s="119" t="s">
        <v>22</v>
      </c>
      <c r="C167" s="119" t="s">
        <v>22</v>
      </c>
      <c r="D167" s="119" t="s">
        <v>22</v>
      </c>
      <c r="E167" s="119" t="s">
        <v>22</v>
      </c>
      <c r="F167" s="119" t="s">
        <v>22</v>
      </c>
      <c r="G167" s="119" t="s">
        <v>22</v>
      </c>
      <c r="H167" s="120" t="s">
        <v>22</v>
      </c>
      <c r="I167" s="119" t="s">
        <v>22</v>
      </c>
      <c r="J167" s="119" t="s">
        <v>22</v>
      </c>
      <c r="K167" s="119" t="s">
        <v>22</v>
      </c>
      <c r="L167" s="119" t="s">
        <v>22</v>
      </c>
      <c r="M167" s="120" t="s">
        <v>22</v>
      </c>
      <c r="N167" s="119" t="s">
        <v>22</v>
      </c>
      <c r="O167" s="119" t="s">
        <v>22</v>
      </c>
      <c r="P167" s="138" t="s">
        <v>22</v>
      </c>
      <c r="Q167" s="14"/>
    </row>
    <row r="168" customFormat="false" ht="12.75" hidden="false" customHeight="true" outlineLevel="0" collapsed="false">
      <c r="A168" s="46" t="s">
        <v>48</v>
      </c>
      <c r="B168" s="119" t="s">
        <v>22</v>
      </c>
      <c r="C168" s="119" t="s">
        <v>22</v>
      </c>
      <c r="D168" s="119" t="s">
        <v>22</v>
      </c>
      <c r="E168" s="119" t="s">
        <v>22</v>
      </c>
      <c r="F168" s="119" t="s">
        <v>22</v>
      </c>
      <c r="G168" s="119" t="s">
        <v>22</v>
      </c>
      <c r="H168" s="120" t="s">
        <v>22</v>
      </c>
      <c r="I168" s="119" t="s">
        <v>22</v>
      </c>
      <c r="J168" s="119" t="s">
        <v>22</v>
      </c>
      <c r="K168" s="119" t="s">
        <v>22</v>
      </c>
      <c r="L168" s="119" t="s">
        <v>22</v>
      </c>
      <c r="M168" s="120" t="s">
        <v>22</v>
      </c>
      <c r="N168" s="119" t="s">
        <v>22</v>
      </c>
      <c r="O168" s="119" t="s">
        <v>22</v>
      </c>
      <c r="P168" s="138" t="s">
        <v>22</v>
      </c>
      <c r="Q168" s="14"/>
    </row>
    <row r="169" customFormat="false" ht="12.75" hidden="false" customHeight="true" outlineLevel="0" collapsed="false">
      <c r="A169" s="46" t="s">
        <v>50</v>
      </c>
      <c r="B169" s="119" t="s">
        <v>22</v>
      </c>
      <c r="C169" s="119" t="s">
        <v>22</v>
      </c>
      <c r="D169" s="119" t="s">
        <v>22</v>
      </c>
      <c r="E169" s="119" t="s">
        <v>22</v>
      </c>
      <c r="F169" s="119" t="s">
        <v>22</v>
      </c>
      <c r="G169" s="119" t="s">
        <v>22</v>
      </c>
      <c r="H169" s="120" t="s">
        <v>22</v>
      </c>
      <c r="I169" s="119" t="s">
        <v>22</v>
      </c>
      <c r="J169" s="119" t="s">
        <v>22</v>
      </c>
      <c r="K169" s="119" t="s">
        <v>22</v>
      </c>
      <c r="L169" s="119" t="s">
        <v>22</v>
      </c>
      <c r="M169" s="120" t="s">
        <v>22</v>
      </c>
      <c r="N169" s="119" t="s">
        <v>22</v>
      </c>
      <c r="O169" s="119" t="s">
        <v>22</v>
      </c>
      <c r="P169" s="138" t="s">
        <v>22</v>
      </c>
      <c r="Q169" s="14"/>
    </row>
    <row r="170" customFormat="false" ht="12.75" hidden="false" customHeight="true" outlineLevel="0" collapsed="false">
      <c r="A170" s="47" t="s">
        <v>51</v>
      </c>
      <c r="B170" s="124" t="s">
        <v>22</v>
      </c>
      <c r="C170" s="124" t="s">
        <v>22</v>
      </c>
      <c r="D170" s="124" t="s">
        <v>22</v>
      </c>
      <c r="E170" s="124" t="s">
        <v>22</v>
      </c>
      <c r="F170" s="124" t="s">
        <v>22</v>
      </c>
      <c r="G170" s="124" t="s">
        <v>22</v>
      </c>
      <c r="H170" s="125" t="s">
        <v>22</v>
      </c>
      <c r="I170" s="124" t="s">
        <v>22</v>
      </c>
      <c r="J170" s="124" t="s">
        <v>22</v>
      </c>
      <c r="K170" s="124" t="s">
        <v>22</v>
      </c>
      <c r="L170" s="124" t="n">
        <v>29</v>
      </c>
      <c r="M170" s="125" t="n">
        <v>48</v>
      </c>
      <c r="N170" s="124" t="s">
        <v>22</v>
      </c>
      <c r="O170" s="124" t="n">
        <f aca="false">SUM(L170:N170)</f>
        <v>77</v>
      </c>
      <c r="P170" s="139" t="n">
        <f aca="false">SUM(L170:N170)*2300</f>
        <v>177100</v>
      </c>
      <c r="Q170" s="14"/>
    </row>
    <row r="171" customFormat="false" ht="12.75" hidden="false" customHeight="true" outlineLevel="0" collapsed="false">
      <c r="A171" s="45" t="s">
        <v>52</v>
      </c>
      <c r="B171" s="119" t="s">
        <v>22</v>
      </c>
      <c r="C171" s="119" t="s">
        <v>22</v>
      </c>
      <c r="D171" s="119" t="s">
        <v>22</v>
      </c>
      <c r="E171" s="119" t="s">
        <v>22</v>
      </c>
      <c r="F171" s="119" t="s">
        <v>22</v>
      </c>
      <c r="G171" s="119" t="s">
        <v>22</v>
      </c>
      <c r="H171" s="120" t="s">
        <v>22</v>
      </c>
      <c r="I171" s="119" t="s">
        <v>22</v>
      </c>
      <c r="J171" s="119" t="s">
        <v>22</v>
      </c>
      <c r="K171" s="119" t="s">
        <v>22</v>
      </c>
      <c r="L171" s="119" t="s">
        <v>22</v>
      </c>
      <c r="M171" s="120" t="s">
        <v>22</v>
      </c>
      <c r="N171" s="119" t="s">
        <v>22</v>
      </c>
      <c r="O171" s="119" t="s">
        <v>22</v>
      </c>
      <c r="P171" s="138" t="s">
        <v>22</v>
      </c>
      <c r="Q171" s="14"/>
    </row>
    <row r="172" customFormat="false" ht="12.75" hidden="false" customHeight="true" outlineLevel="0" collapsed="false">
      <c r="A172" s="46" t="s">
        <v>53</v>
      </c>
      <c r="B172" s="119" t="s">
        <v>22</v>
      </c>
      <c r="C172" s="119" t="n">
        <v>1</v>
      </c>
      <c r="D172" s="119" t="s">
        <v>22</v>
      </c>
      <c r="E172" s="119" t="n">
        <f aca="false">SUM(B172:D172)</f>
        <v>1</v>
      </c>
      <c r="F172" s="119" t="n">
        <f aca="false">SUM(B172:D172)*2500</f>
        <v>2500</v>
      </c>
      <c r="G172" s="119" t="s">
        <v>22</v>
      </c>
      <c r="H172" s="120" t="s">
        <v>22</v>
      </c>
      <c r="I172" s="119" t="s">
        <v>22</v>
      </c>
      <c r="J172" s="119" t="s">
        <v>22</v>
      </c>
      <c r="K172" s="119" t="s">
        <v>22</v>
      </c>
      <c r="L172" s="119" t="s">
        <v>22</v>
      </c>
      <c r="M172" s="120" t="s">
        <v>22</v>
      </c>
      <c r="N172" s="119" t="s">
        <v>22</v>
      </c>
      <c r="O172" s="119" t="s">
        <v>22</v>
      </c>
      <c r="P172" s="138" t="s">
        <v>22</v>
      </c>
      <c r="Q172" s="14"/>
    </row>
    <row r="173" customFormat="false" ht="12.75" hidden="false" customHeight="true" outlineLevel="0" collapsed="false">
      <c r="A173" s="46" t="s">
        <v>54</v>
      </c>
      <c r="B173" s="119" t="s">
        <v>22</v>
      </c>
      <c r="C173" s="119" t="s">
        <v>22</v>
      </c>
      <c r="D173" s="119" t="s">
        <v>22</v>
      </c>
      <c r="E173" s="119" t="s">
        <v>22</v>
      </c>
      <c r="F173" s="119" t="s">
        <v>22</v>
      </c>
      <c r="G173" s="119" t="s">
        <v>22</v>
      </c>
      <c r="H173" s="120" t="s">
        <v>22</v>
      </c>
      <c r="I173" s="119" t="s">
        <v>22</v>
      </c>
      <c r="J173" s="119" t="s">
        <v>22</v>
      </c>
      <c r="K173" s="119" t="s">
        <v>22</v>
      </c>
      <c r="L173" s="119" t="s">
        <v>22</v>
      </c>
      <c r="M173" s="120" t="s">
        <v>22</v>
      </c>
      <c r="N173" s="119" t="s">
        <v>22</v>
      </c>
      <c r="O173" s="119" t="s">
        <v>22</v>
      </c>
      <c r="P173" s="138" t="s">
        <v>22</v>
      </c>
      <c r="Q173" s="14"/>
    </row>
    <row r="174" customFormat="false" ht="12.75" hidden="false" customHeight="true" outlineLevel="0" collapsed="false">
      <c r="A174" s="46" t="s">
        <v>55</v>
      </c>
      <c r="B174" s="119" t="s">
        <v>22</v>
      </c>
      <c r="C174" s="119" t="s">
        <v>22</v>
      </c>
      <c r="D174" s="119" t="s">
        <v>22</v>
      </c>
      <c r="E174" s="119" t="s">
        <v>22</v>
      </c>
      <c r="F174" s="119" t="s">
        <v>22</v>
      </c>
      <c r="G174" s="119" t="s">
        <v>22</v>
      </c>
      <c r="H174" s="120" t="s">
        <v>22</v>
      </c>
      <c r="I174" s="119" t="s">
        <v>22</v>
      </c>
      <c r="J174" s="119" t="s">
        <v>22</v>
      </c>
      <c r="K174" s="119" t="s">
        <v>22</v>
      </c>
      <c r="L174" s="119" t="s">
        <v>22</v>
      </c>
      <c r="M174" s="120" t="s">
        <v>22</v>
      </c>
      <c r="N174" s="119" t="s">
        <v>22</v>
      </c>
      <c r="O174" s="119" t="s">
        <v>22</v>
      </c>
      <c r="P174" s="138" t="s">
        <v>22</v>
      </c>
      <c r="Q174" s="14"/>
    </row>
    <row r="175" customFormat="false" ht="12.75" hidden="false" customHeight="true" outlineLevel="0" collapsed="false">
      <c r="A175" s="47" t="s">
        <v>56</v>
      </c>
      <c r="B175" s="124" t="s">
        <v>22</v>
      </c>
      <c r="C175" s="124" t="s">
        <v>22</v>
      </c>
      <c r="D175" s="124" t="s">
        <v>22</v>
      </c>
      <c r="E175" s="124" t="s">
        <v>22</v>
      </c>
      <c r="F175" s="124" t="s">
        <v>22</v>
      </c>
      <c r="G175" s="124" t="s">
        <v>22</v>
      </c>
      <c r="H175" s="125" t="s">
        <v>22</v>
      </c>
      <c r="I175" s="124" t="s">
        <v>22</v>
      </c>
      <c r="J175" s="124" t="s">
        <v>22</v>
      </c>
      <c r="K175" s="124" t="s">
        <v>22</v>
      </c>
      <c r="L175" s="124" t="s">
        <v>22</v>
      </c>
      <c r="M175" s="125" t="s">
        <v>22</v>
      </c>
      <c r="N175" s="124" t="s">
        <v>22</v>
      </c>
      <c r="O175" s="124" t="s">
        <v>22</v>
      </c>
      <c r="P175" s="139" t="s">
        <v>22</v>
      </c>
      <c r="Q175" s="14"/>
    </row>
    <row r="176" customFormat="false" ht="12.75" hidden="false" customHeight="true" outlineLevel="0" collapsed="false">
      <c r="A176" s="45" t="s">
        <v>57</v>
      </c>
      <c r="B176" s="119" t="s">
        <v>22</v>
      </c>
      <c r="C176" s="119" t="s">
        <v>22</v>
      </c>
      <c r="D176" s="119" t="s">
        <v>22</v>
      </c>
      <c r="E176" s="119" t="s">
        <v>22</v>
      </c>
      <c r="F176" s="119" t="s">
        <v>22</v>
      </c>
      <c r="G176" s="119" t="s">
        <v>22</v>
      </c>
      <c r="H176" s="120" t="s">
        <v>22</v>
      </c>
      <c r="I176" s="119" t="s">
        <v>22</v>
      </c>
      <c r="J176" s="119" t="s">
        <v>22</v>
      </c>
      <c r="K176" s="119" t="s">
        <v>22</v>
      </c>
      <c r="L176" s="119" t="n">
        <v>1</v>
      </c>
      <c r="M176" s="120" t="n">
        <v>1</v>
      </c>
      <c r="N176" s="119" t="s">
        <v>22</v>
      </c>
      <c r="O176" s="119" t="n">
        <f aca="false">SUM(L176:N176)</f>
        <v>2</v>
      </c>
      <c r="P176" s="138" t="n">
        <f aca="false">SUM(L176:N176)*2300</f>
        <v>4600</v>
      </c>
      <c r="Q176" s="14"/>
    </row>
    <row r="177" customFormat="false" ht="12.75" hidden="false" customHeight="true" outlineLevel="0" collapsed="false">
      <c r="A177" s="46" t="s">
        <v>58</v>
      </c>
      <c r="B177" s="119" t="s">
        <v>22</v>
      </c>
      <c r="C177" s="119" t="s">
        <v>22</v>
      </c>
      <c r="D177" s="119" t="s">
        <v>22</v>
      </c>
      <c r="E177" s="119" t="s">
        <v>22</v>
      </c>
      <c r="F177" s="119" t="s">
        <v>22</v>
      </c>
      <c r="G177" s="119" t="s">
        <v>22</v>
      </c>
      <c r="H177" s="120" t="s">
        <v>22</v>
      </c>
      <c r="I177" s="119" t="s">
        <v>22</v>
      </c>
      <c r="J177" s="119" t="s">
        <v>22</v>
      </c>
      <c r="K177" s="119" t="s">
        <v>22</v>
      </c>
      <c r="L177" s="120" t="s">
        <v>22</v>
      </c>
      <c r="M177" s="120" t="s">
        <v>22</v>
      </c>
      <c r="N177" s="119" t="s">
        <v>22</v>
      </c>
      <c r="O177" s="119" t="s">
        <v>22</v>
      </c>
      <c r="P177" s="138" t="s">
        <v>22</v>
      </c>
      <c r="Q177" s="14"/>
    </row>
    <row r="178" customFormat="false" ht="12.75" hidden="false" customHeight="true" outlineLevel="0" collapsed="false">
      <c r="A178" s="46" t="s">
        <v>59</v>
      </c>
      <c r="B178" s="119" t="s">
        <v>22</v>
      </c>
      <c r="C178" s="119" t="s">
        <v>22</v>
      </c>
      <c r="D178" s="119" t="s">
        <v>22</v>
      </c>
      <c r="E178" s="119" t="s">
        <v>22</v>
      </c>
      <c r="F178" s="119" t="s">
        <v>22</v>
      </c>
      <c r="G178" s="119" t="s">
        <v>22</v>
      </c>
      <c r="H178" s="120" t="n">
        <v>5</v>
      </c>
      <c r="I178" s="119" t="s">
        <v>22</v>
      </c>
      <c r="J178" s="119" t="n">
        <f aca="false">SUM(G178:I178)</f>
        <v>5</v>
      </c>
      <c r="K178" s="119" t="n">
        <f aca="false">SUM(G178:I178)*2410</f>
        <v>12050</v>
      </c>
      <c r="L178" s="119" t="s">
        <v>22</v>
      </c>
      <c r="M178" s="120" t="n">
        <v>2</v>
      </c>
      <c r="N178" s="119" t="s">
        <v>22</v>
      </c>
      <c r="O178" s="119" t="n">
        <f aca="false">SUM(L178:N178)</f>
        <v>2</v>
      </c>
      <c r="P178" s="138" t="n">
        <f aca="false">SUM(L178:N178)*2300</f>
        <v>4600</v>
      </c>
      <c r="Q178" s="14"/>
    </row>
    <row r="179" customFormat="false" ht="12.75" hidden="false" customHeight="true" outlineLevel="0" collapsed="false">
      <c r="A179" s="46" t="s">
        <v>60</v>
      </c>
      <c r="B179" s="119" t="s">
        <v>22</v>
      </c>
      <c r="C179" s="119" t="s">
        <v>22</v>
      </c>
      <c r="D179" s="119" t="s">
        <v>22</v>
      </c>
      <c r="E179" s="119" t="s">
        <v>22</v>
      </c>
      <c r="F179" s="119" t="s">
        <v>22</v>
      </c>
      <c r="G179" s="119" t="s">
        <v>22</v>
      </c>
      <c r="H179" s="120" t="s">
        <v>22</v>
      </c>
      <c r="I179" s="119" t="s">
        <v>22</v>
      </c>
      <c r="J179" s="119" t="s">
        <v>22</v>
      </c>
      <c r="K179" s="119" t="s">
        <v>22</v>
      </c>
      <c r="L179" s="119" t="s">
        <v>22</v>
      </c>
      <c r="M179" s="120" t="s">
        <v>22</v>
      </c>
      <c r="N179" s="119" t="s">
        <v>22</v>
      </c>
      <c r="O179" s="119" t="s">
        <v>22</v>
      </c>
      <c r="P179" s="138" t="s">
        <v>22</v>
      </c>
      <c r="Q179" s="14"/>
    </row>
    <row r="180" customFormat="false" ht="12.75" hidden="false" customHeight="true" outlineLevel="0" collapsed="false">
      <c r="A180" s="47" t="s">
        <v>61</v>
      </c>
      <c r="B180" s="124" t="s">
        <v>22</v>
      </c>
      <c r="C180" s="124" t="s">
        <v>22</v>
      </c>
      <c r="D180" s="124" t="s">
        <v>22</v>
      </c>
      <c r="E180" s="124" t="s">
        <v>22</v>
      </c>
      <c r="F180" s="124" t="s">
        <v>22</v>
      </c>
      <c r="G180" s="124" t="s">
        <v>22</v>
      </c>
      <c r="H180" s="125" t="s">
        <v>22</v>
      </c>
      <c r="I180" s="124" t="s">
        <v>22</v>
      </c>
      <c r="J180" s="124" t="s">
        <v>22</v>
      </c>
      <c r="K180" s="124" t="s">
        <v>22</v>
      </c>
      <c r="L180" s="124" t="s">
        <v>22</v>
      </c>
      <c r="M180" s="125" t="s">
        <v>22</v>
      </c>
      <c r="N180" s="124" t="s">
        <v>22</v>
      </c>
      <c r="O180" s="124" t="s">
        <v>22</v>
      </c>
      <c r="P180" s="139" t="s">
        <v>22</v>
      </c>
      <c r="Q180" s="14"/>
    </row>
    <row r="181" customFormat="false" ht="12.75" hidden="false" customHeight="true" outlineLevel="0" collapsed="false">
      <c r="A181" s="45" t="s">
        <v>62</v>
      </c>
      <c r="B181" s="119" t="s">
        <v>22</v>
      </c>
      <c r="C181" s="119" t="s">
        <v>22</v>
      </c>
      <c r="D181" s="119" t="s">
        <v>22</v>
      </c>
      <c r="E181" s="119" t="s">
        <v>22</v>
      </c>
      <c r="F181" s="119" t="s">
        <v>22</v>
      </c>
      <c r="G181" s="119" t="s">
        <v>22</v>
      </c>
      <c r="H181" s="120" t="s">
        <v>22</v>
      </c>
      <c r="I181" s="119" t="s">
        <v>22</v>
      </c>
      <c r="J181" s="119" t="s">
        <v>22</v>
      </c>
      <c r="K181" s="119" t="s">
        <v>22</v>
      </c>
      <c r="L181" s="119" t="s">
        <v>22</v>
      </c>
      <c r="M181" s="120" t="s">
        <v>22</v>
      </c>
      <c r="N181" s="119" t="s">
        <v>22</v>
      </c>
      <c r="O181" s="119" t="s">
        <v>22</v>
      </c>
      <c r="P181" s="138" t="s">
        <v>22</v>
      </c>
      <c r="Q181" s="14"/>
    </row>
    <row r="182" customFormat="false" ht="12.75" hidden="false" customHeight="true" outlineLevel="0" collapsed="false">
      <c r="A182" s="46" t="s">
        <v>63</v>
      </c>
      <c r="B182" s="119" t="s">
        <v>22</v>
      </c>
      <c r="C182" s="119" t="s">
        <v>22</v>
      </c>
      <c r="D182" s="119" t="s">
        <v>22</v>
      </c>
      <c r="E182" s="119" t="s">
        <v>22</v>
      </c>
      <c r="F182" s="119" t="s">
        <v>22</v>
      </c>
      <c r="G182" s="119" t="s">
        <v>22</v>
      </c>
      <c r="H182" s="120" t="s">
        <v>22</v>
      </c>
      <c r="I182" s="119" t="s">
        <v>22</v>
      </c>
      <c r="J182" s="119" t="s">
        <v>22</v>
      </c>
      <c r="K182" s="119" t="s">
        <v>22</v>
      </c>
      <c r="L182" s="119" t="s">
        <v>22</v>
      </c>
      <c r="M182" s="120" t="s">
        <v>22</v>
      </c>
      <c r="N182" s="119" t="s">
        <v>22</v>
      </c>
      <c r="O182" s="119" t="s">
        <v>22</v>
      </c>
      <c r="P182" s="138" t="s">
        <v>22</v>
      </c>
      <c r="Q182" s="14"/>
    </row>
    <row r="183" customFormat="false" ht="12.75" hidden="false" customHeight="true" outlineLevel="0" collapsed="false">
      <c r="A183" s="46" t="s">
        <v>64</v>
      </c>
      <c r="B183" s="119" t="s">
        <v>22</v>
      </c>
      <c r="C183" s="119" t="s">
        <v>22</v>
      </c>
      <c r="D183" s="119" t="s">
        <v>22</v>
      </c>
      <c r="E183" s="119" t="s">
        <v>22</v>
      </c>
      <c r="F183" s="119" t="s">
        <v>22</v>
      </c>
      <c r="G183" s="119" t="s">
        <v>22</v>
      </c>
      <c r="H183" s="120" t="s">
        <v>22</v>
      </c>
      <c r="I183" s="119" t="s">
        <v>22</v>
      </c>
      <c r="J183" s="119" t="s">
        <v>22</v>
      </c>
      <c r="K183" s="119" t="s">
        <v>22</v>
      </c>
      <c r="L183" s="119" t="s">
        <v>22</v>
      </c>
      <c r="M183" s="120" t="s">
        <v>22</v>
      </c>
      <c r="N183" s="119" t="s">
        <v>22</v>
      </c>
      <c r="O183" s="119" t="s">
        <v>22</v>
      </c>
      <c r="P183" s="138" t="s">
        <v>22</v>
      </c>
      <c r="Q183" s="14"/>
    </row>
    <row r="184" customFormat="false" ht="12.75" hidden="false" customHeight="true" outlineLevel="0" collapsed="false">
      <c r="A184" s="46" t="s">
        <v>65</v>
      </c>
      <c r="B184" s="119" t="s">
        <v>22</v>
      </c>
      <c r="C184" s="119" t="s">
        <v>22</v>
      </c>
      <c r="D184" s="119" t="s">
        <v>22</v>
      </c>
      <c r="E184" s="119" t="s">
        <v>22</v>
      </c>
      <c r="F184" s="119" t="s">
        <v>22</v>
      </c>
      <c r="G184" s="119" t="s">
        <v>22</v>
      </c>
      <c r="H184" s="120" t="s">
        <v>22</v>
      </c>
      <c r="I184" s="119" t="s">
        <v>22</v>
      </c>
      <c r="J184" s="119" t="s">
        <v>22</v>
      </c>
      <c r="K184" s="119" t="s">
        <v>22</v>
      </c>
      <c r="L184" s="119" t="s">
        <v>22</v>
      </c>
      <c r="M184" s="120" t="s">
        <v>22</v>
      </c>
      <c r="N184" s="119" t="s">
        <v>22</v>
      </c>
      <c r="O184" s="119" t="s">
        <v>22</v>
      </c>
      <c r="P184" s="138" t="s">
        <v>22</v>
      </c>
      <c r="Q184" s="14"/>
    </row>
    <row r="185" customFormat="false" ht="12.75" hidden="false" customHeight="true" outlineLevel="0" collapsed="false">
      <c r="A185" s="47" t="s">
        <v>66</v>
      </c>
      <c r="B185" s="124" t="s">
        <v>22</v>
      </c>
      <c r="C185" s="124" t="s">
        <v>22</v>
      </c>
      <c r="D185" s="124" t="s">
        <v>22</v>
      </c>
      <c r="E185" s="124" t="s">
        <v>22</v>
      </c>
      <c r="F185" s="124" t="s">
        <v>22</v>
      </c>
      <c r="G185" s="124" t="s">
        <v>22</v>
      </c>
      <c r="H185" s="125" t="s">
        <v>22</v>
      </c>
      <c r="I185" s="124" t="s">
        <v>22</v>
      </c>
      <c r="J185" s="124" t="s">
        <v>22</v>
      </c>
      <c r="K185" s="124" t="s">
        <v>22</v>
      </c>
      <c r="L185" s="124" t="s">
        <v>22</v>
      </c>
      <c r="M185" s="125" t="s">
        <v>22</v>
      </c>
      <c r="N185" s="124" t="s">
        <v>22</v>
      </c>
      <c r="O185" s="124" t="s">
        <v>22</v>
      </c>
      <c r="P185" s="139" t="s">
        <v>22</v>
      </c>
      <c r="Q185" s="14"/>
    </row>
    <row r="186" customFormat="false" ht="12.75" hidden="false" customHeight="true" outlineLevel="0" collapsed="false">
      <c r="A186" s="46" t="s">
        <v>67</v>
      </c>
      <c r="B186" s="119" t="s">
        <v>22</v>
      </c>
      <c r="C186" s="119" t="s">
        <v>22</v>
      </c>
      <c r="D186" s="119" t="s">
        <v>22</v>
      </c>
      <c r="E186" s="119" t="s">
        <v>22</v>
      </c>
      <c r="F186" s="119" t="s">
        <v>22</v>
      </c>
      <c r="G186" s="119" t="s">
        <v>22</v>
      </c>
      <c r="H186" s="120" t="s">
        <v>22</v>
      </c>
      <c r="I186" s="119" t="s">
        <v>22</v>
      </c>
      <c r="J186" s="119" t="s">
        <v>22</v>
      </c>
      <c r="K186" s="119" t="s">
        <v>22</v>
      </c>
      <c r="L186" s="119" t="s">
        <v>22</v>
      </c>
      <c r="M186" s="120" t="s">
        <v>22</v>
      </c>
      <c r="N186" s="119" t="s">
        <v>22</v>
      </c>
      <c r="O186" s="119" t="s">
        <v>22</v>
      </c>
      <c r="P186" s="138" t="s">
        <v>22</v>
      </c>
      <c r="Q186" s="14"/>
    </row>
    <row r="187" customFormat="false" ht="12.75" hidden="false" customHeight="true" outlineLevel="0" collapsed="false">
      <c r="A187" s="49" t="s">
        <v>68</v>
      </c>
      <c r="B187" s="127" t="s">
        <v>22</v>
      </c>
      <c r="C187" s="127" t="s">
        <v>22</v>
      </c>
      <c r="D187" s="127" t="s">
        <v>22</v>
      </c>
      <c r="E187" s="127" t="s">
        <v>22</v>
      </c>
      <c r="F187" s="127" t="s">
        <v>22</v>
      </c>
      <c r="G187" s="127" t="s">
        <v>22</v>
      </c>
      <c r="H187" s="128" t="s">
        <v>22</v>
      </c>
      <c r="I187" s="127" t="s">
        <v>22</v>
      </c>
      <c r="J187" s="127" t="s">
        <v>22</v>
      </c>
      <c r="K187" s="127" t="s">
        <v>22</v>
      </c>
      <c r="L187" s="127" t="s">
        <v>22</v>
      </c>
      <c r="M187" s="128" t="s">
        <v>22</v>
      </c>
      <c r="N187" s="127" t="s">
        <v>22</v>
      </c>
      <c r="O187" s="127" t="s">
        <v>22</v>
      </c>
      <c r="P187" s="141" t="s">
        <v>22</v>
      </c>
      <c r="Q187" s="14"/>
    </row>
    <row r="188" customFormat="false" ht="12.75" hidden="false" customHeight="true" outlineLevel="0" collapsed="false">
      <c r="A188" s="57"/>
      <c r="H188" s="54"/>
      <c r="J188" s="54"/>
      <c r="K188" s="54"/>
      <c r="L188" s="54"/>
      <c r="M188" s="54"/>
      <c r="N188" s="54"/>
      <c r="O188" s="54"/>
      <c r="P188" s="54"/>
    </row>
    <row r="193" customFormat="false" ht="12.75" hidden="false" customHeight="true" outlineLevel="0" collapsed="false">
      <c r="A193" s="3" t="s">
        <v>0</v>
      </c>
    </row>
    <row r="194" customFormat="false" ht="12.75" hidden="false" customHeight="true" outlineLevel="0" collapsed="false">
      <c r="A194" s="4"/>
      <c r="B194" s="5" t="s">
        <v>128</v>
      </c>
      <c r="C194" s="6"/>
      <c r="D194" s="6"/>
      <c r="E194" s="6"/>
      <c r="F194" s="6"/>
      <c r="G194" s="6"/>
      <c r="H194" s="88"/>
      <c r="I194" s="6"/>
      <c r="J194" s="88"/>
      <c r="K194" s="4"/>
      <c r="L194" s="4"/>
      <c r="M194" s="4"/>
      <c r="N194" s="4"/>
      <c r="O194" s="4"/>
      <c r="P194" s="4"/>
    </row>
    <row r="195" customFormat="false" ht="12.75" hidden="false" customHeight="true" outlineLevel="0" collapsed="false">
      <c r="A195" s="7"/>
      <c r="B195" s="8"/>
      <c r="C195" s="8"/>
      <c r="D195" s="8"/>
      <c r="E195" s="8"/>
      <c r="F195" s="8"/>
      <c r="G195" s="8"/>
      <c r="H195" s="8"/>
      <c r="I195" s="8"/>
      <c r="J195" s="8"/>
      <c r="K195" s="8"/>
      <c r="L195" s="8"/>
      <c r="M195" s="8"/>
      <c r="N195" s="8"/>
      <c r="O195" s="9" t="s">
        <v>2</v>
      </c>
      <c r="P195" s="8"/>
    </row>
    <row r="196" customFormat="false" ht="12.75" hidden="false" customHeight="true" outlineLevel="0" collapsed="false">
      <c r="A196" s="10"/>
      <c r="B196" s="106"/>
      <c r="F196" s="145"/>
      <c r="G196" s="56"/>
      <c r="H196" s="54"/>
      <c r="J196" s="54"/>
      <c r="K196" s="54"/>
      <c r="L196" s="106"/>
      <c r="M196" s="54"/>
      <c r="N196" s="54"/>
      <c r="O196" s="54"/>
      <c r="P196" s="132"/>
    </row>
    <row r="197" customFormat="false" ht="12.75" hidden="false" customHeight="true" outlineLevel="0" collapsed="false">
      <c r="A197" s="15" t="s">
        <v>5</v>
      </c>
      <c r="B197" s="108" t="s">
        <v>129</v>
      </c>
      <c r="F197" s="107"/>
      <c r="G197" s="146" t="s">
        <v>130</v>
      </c>
      <c r="H197" s="54"/>
      <c r="J197" s="54"/>
      <c r="K197" s="54"/>
      <c r="L197" s="108" t="s">
        <v>131</v>
      </c>
      <c r="M197" s="54"/>
      <c r="N197" s="54"/>
      <c r="O197" s="54"/>
      <c r="P197" s="132"/>
    </row>
    <row r="198" customFormat="false" ht="12.75" hidden="false" customHeight="true" outlineLevel="0" collapsed="false">
      <c r="A198" s="19"/>
      <c r="B198" s="109"/>
      <c r="C198" s="110"/>
      <c r="D198" s="110"/>
      <c r="E198" s="110"/>
      <c r="F198" s="111"/>
      <c r="G198" s="110"/>
      <c r="H198" s="110"/>
      <c r="I198" s="110"/>
      <c r="J198" s="110"/>
      <c r="K198" s="110"/>
      <c r="L198" s="109"/>
      <c r="M198" s="110"/>
      <c r="N198" s="110"/>
      <c r="O198" s="110"/>
      <c r="P198" s="133"/>
    </row>
    <row r="199" customFormat="false" ht="12.75" hidden="false" customHeight="true" outlineLevel="0" collapsed="false">
      <c r="A199" s="23" t="s">
        <v>10</v>
      </c>
      <c r="B199" s="78" t="s">
        <v>111</v>
      </c>
      <c r="C199" s="78" t="s">
        <v>112</v>
      </c>
      <c r="D199" s="78" t="s">
        <v>113</v>
      </c>
      <c r="E199" s="78" t="s">
        <v>114</v>
      </c>
      <c r="F199" s="80" t="s">
        <v>115</v>
      </c>
      <c r="G199" s="147" t="s">
        <v>111</v>
      </c>
      <c r="H199" s="80" t="s">
        <v>112</v>
      </c>
      <c r="I199" s="78" t="s">
        <v>113</v>
      </c>
      <c r="J199" s="78" t="s">
        <v>114</v>
      </c>
      <c r="K199" s="78" t="s">
        <v>115</v>
      </c>
      <c r="L199" s="78" t="s">
        <v>111</v>
      </c>
      <c r="M199" s="78" t="s">
        <v>112</v>
      </c>
      <c r="N199" s="78" t="s">
        <v>113</v>
      </c>
      <c r="O199" s="78" t="s">
        <v>114</v>
      </c>
      <c r="P199" s="134" t="s">
        <v>115</v>
      </c>
    </row>
    <row r="200" customFormat="false" ht="12.75" hidden="false" customHeight="true" outlineLevel="0" collapsed="false">
      <c r="A200" s="23" t="s">
        <v>15</v>
      </c>
      <c r="B200" s="109"/>
      <c r="C200" s="109"/>
      <c r="D200" s="109"/>
      <c r="E200" s="109"/>
      <c r="F200" s="113"/>
      <c r="G200" s="110"/>
      <c r="H200" s="113"/>
      <c r="I200" s="109"/>
      <c r="J200" s="109"/>
      <c r="K200" s="109"/>
      <c r="L200" s="109"/>
      <c r="M200" s="109"/>
      <c r="N200" s="109"/>
      <c r="O200" s="109"/>
      <c r="P200" s="135"/>
    </row>
    <row r="201" customFormat="false" ht="12.75" hidden="false" customHeight="true" outlineLevel="0" collapsed="false">
      <c r="A201" s="30" t="s">
        <v>17</v>
      </c>
      <c r="B201" s="124" t="s">
        <v>22</v>
      </c>
      <c r="C201" s="124" t="s">
        <v>22</v>
      </c>
      <c r="D201" s="124" t="s">
        <v>22</v>
      </c>
      <c r="E201" s="124" t="s">
        <v>22</v>
      </c>
      <c r="F201" s="136" t="s">
        <v>22</v>
      </c>
      <c r="G201" s="143" t="s">
        <v>22</v>
      </c>
      <c r="H201" s="125" t="n">
        <v>3</v>
      </c>
      <c r="I201" s="124" t="s">
        <v>22</v>
      </c>
      <c r="J201" s="124" t="n">
        <v>3</v>
      </c>
      <c r="K201" s="124" t="n">
        <v>5700</v>
      </c>
      <c r="L201" s="124" t="s">
        <v>22</v>
      </c>
      <c r="M201" s="124" t="s">
        <v>22</v>
      </c>
      <c r="N201" s="124" t="s">
        <v>22</v>
      </c>
      <c r="O201" s="124" t="s">
        <v>22</v>
      </c>
      <c r="P201" s="137" t="s">
        <v>22</v>
      </c>
    </row>
    <row r="202" customFormat="false" ht="12.75" hidden="false" customHeight="true" outlineLevel="0" collapsed="false">
      <c r="A202" s="30" t="s">
        <v>18</v>
      </c>
      <c r="B202" s="124" t="n">
        <v>1</v>
      </c>
      <c r="C202" s="124" t="n">
        <v>5</v>
      </c>
      <c r="D202" s="124" t="s">
        <v>22</v>
      </c>
      <c r="E202" s="124" t="n">
        <v>6</v>
      </c>
      <c r="F202" s="136" t="n">
        <v>12000</v>
      </c>
      <c r="G202" s="143" t="s">
        <v>22</v>
      </c>
      <c r="H202" s="125" t="s">
        <v>22</v>
      </c>
      <c r="I202" s="124" t="s">
        <v>22</v>
      </c>
      <c r="J202" s="124" t="s">
        <v>22</v>
      </c>
      <c r="K202" s="124" t="s">
        <v>22</v>
      </c>
      <c r="L202" s="124" t="s">
        <v>22</v>
      </c>
      <c r="M202" s="124" t="n">
        <v>5</v>
      </c>
      <c r="N202" s="124" t="s">
        <v>22</v>
      </c>
      <c r="O202" s="124" t="n">
        <v>5</v>
      </c>
      <c r="P202" s="137" t="n">
        <v>8000</v>
      </c>
    </row>
    <row r="203" customFormat="false" ht="12.75" hidden="false" customHeight="true" outlineLevel="0" collapsed="false">
      <c r="A203" s="30" t="s">
        <v>19</v>
      </c>
      <c r="B203" s="124" t="s">
        <v>22</v>
      </c>
      <c r="C203" s="124" t="n">
        <f aca="false">SUM(C204:C250)</f>
        <v>3</v>
      </c>
      <c r="D203" s="124" t="n">
        <f aca="false">SUM(D204:D250)</f>
        <v>6</v>
      </c>
      <c r="E203" s="124" t="n">
        <f aca="false">SUM(B203:D203)</f>
        <v>9</v>
      </c>
      <c r="F203" s="136" t="n">
        <f aca="false">SUM(B203:D203)*2000</f>
        <v>18000</v>
      </c>
      <c r="G203" s="143" t="s">
        <v>22</v>
      </c>
      <c r="H203" s="125" t="n">
        <f aca="false">SUM(H204:H250)</f>
        <v>1</v>
      </c>
      <c r="I203" s="124" t="s">
        <v>22</v>
      </c>
      <c r="J203" s="124" t="n">
        <f aca="false">SUM(G203:I203)</f>
        <v>1</v>
      </c>
      <c r="K203" s="124" t="n">
        <f aca="false">SUM(G203:I203)*1900</f>
        <v>1900</v>
      </c>
      <c r="L203" s="124" t="s">
        <v>22</v>
      </c>
      <c r="M203" s="124" t="n">
        <f aca="false">SUM(M204:M250)</f>
        <v>5</v>
      </c>
      <c r="N203" s="124" t="s">
        <v>22</v>
      </c>
      <c r="O203" s="124" t="n">
        <f aca="false">SUM(L203:N203)</f>
        <v>5</v>
      </c>
      <c r="P203" s="137" t="n">
        <f aca="false">SUM(L203:N203)*1600</f>
        <v>8000</v>
      </c>
    </row>
    <row r="204" customFormat="false" ht="12.75" hidden="false" customHeight="true" outlineLevel="0" collapsed="false">
      <c r="A204" s="36" t="s">
        <v>20</v>
      </c>
      <c r="B204" s="119" t="s">
        <v>22</v>
      </c>
      <c r="C204" s="119" t="s">
        <v>22</v>
      </c>
      <c r="D204" s="119" t="s">
        <v>22</v>
      </c>
      <c r="E204" s="119" t="s">
        <v>22</v>
      </c>
      <c r="F204" s="140" t="s">
        <v>22</v>
      </c>
      <c r="G204" s="142" t="s">
        <v>22</v>
      </c>
      <c r="H204" s="120" t="s">
        <v>22</v>
      </c>
      <c r="I204" s="119" t="s">
        <v>22</v>
      </c>
      <c r="J204" s="119" t="s">
        <v>22</v>
      </c>
      <c r="K204" s="119" t="s">
        <v>22</v>
      </c>
      <c r="L204" s="119" t="s">
        <v>22</v>
      </c>
      <c r="M204" s="119" t="s">
        <v>22</v>
      </c>
      <c r="N204" s="119" t="s">
        <v>22</v>
      </c>
      <c r="O204" s="119" t="s">
        <v>22</v>
      </c>
      <c r="P204" s="138" t="s">
        <v>22</v>
      </c>
    </row>
    <row r="205" customFormat="false" ht="12.75" hidden="false" customHeight="true" outlineLevel="0" collapsed="false">
      <c r="A205" s="40" t="s">
        <v>21</v>
      </c>
      <c r="B205" s="119" t="s">
        <v>22</v>
      </c>
      <c r="C205" s="119" t="s">
        <v>22</v>
      </c>
      <c r="D205" s="119" t="s">
        <v>22</v>
      </c>
      <c r="E205" s="119" t="s">
        <v>22</v>
      </c>
      <c r="F205" s="120" t="s">
        <v>22</v>
      </c>
      <c r="G205" s="142" t="s">
        <v>22</v>
      </c>
      <c r="H205" s="120" t="s">
        <v>22</v>
      </c>
      <c r="I205" s="119" t="s">
        <v>22</v>
      </c>
      <c r="J205" s="119" t="s">
        <v>22</v>
      </c>
      <c r="K205" s="119" t="s">
        <v>22</v>
      </c>
      <c r="L205" s="119" t="s">
        <v>22</v>
      </c>
      <c r="M205" s="119" t="s">
        <v>22</v>
      </c>
      <c r="N205" s="119" t="s">
        <v>22</v>
      </c>
      <c r="O205" s="119" t="s">
        <v>22</v>
      </c>
      <c r="P205" s="138" t="s">
        <v>22</v>
      </c>
    </row>
    <row r="206" customFormat="false" ht="12.75" hidden="false" customHeight="true" outlineLevel="0" collapsed="false">
      <c r="A206" s="40" t="s">
        <v>23</v>
      </c>
      <c r="B206" s="119" t="s">
        <v>22</v>
      </c>
      <c r="C206" s="119" t="s">
        <v>22</v>
      </c>
      <c r="D206" s="119" t="s">
        <v>22</v>
      </c>
      <c r="E206" s="119" t="s">
        <v>22</v>
      </c>
      <c r="F206" s="120" t="s">
        <v>22</v>
      </c>
      <c r="G206" s="142" t="s">
        <v>22</v>
      </c>
      <c r="H206" s="120" t="s">
        <v>22</v>
      </c>
      <c r="I206" s="119" t="s">
        <v>22</v>
      </c>
      <c r="J206" s="119" t="s">
        <v>22</v>
      </c>
      <c r="K206" s="119" t="s">
        <v>22</v>
      </c>
      <c r="L206" s="119" t="s">
        <v>22</v>
      </c>
      <c r="M206" s="119" t="s">
        <v>22</v>
      </c>
      <c r="N206" s="119" t="s">
        <v>22</v>
      </c>
      <c r="O206" s="119" t="s">
        <v>22</v>
      </c>
      <c r="P206" s="138" t="s">
        <v>22</v>
      </c>
    </row>
    <row r="207" customFormat="false" ht="12.75" hidden="false" customHeight="true" outlineLevel="0" collapsed="false">
      <c r="A207" s="40" t="s">
        <v>24</v>
      </c>
      <c r="B207" s="119" t="s">
        <v>22</v>
      </c>
      <c r="C207" s="119" t="s">
        <v>22</v>
      </c>
      <c r="D207" s="119" t="s">
        <v>22</v>
      </c>
      <c r="E207" s="119" t="s">
        <v>22</v>
      </c>
      <c r="F207" s="120" t="s">
        <v>22</v>
      </c>
      <c r="G207" s="142" t="s">
        <v>22</v>
      </c>
      <c r="H207" s="120" t="s">
        <v>22</v>
      </c>
      <c r="I207" s="119" t="s">
        <v>22</v>
      </c>
      <c r="J207" s="119" t="s">
        <v>22</v>
      </c>
      <c r="K207" s="119" t="s">
        <v>22</v>
      </c>
      <c r="L207" s="119" t="s">
        <v>22</v>
      </c>
      <c r="M207" s="119" t="s">
        <v>22</v>
      </c>
      <c r="N207" s="119" t="s">
        <v>22</v>
      </c>
      <c r="O207" s="119" t="s">
        <v>22</v>
      </c>
      <c r="P207" s="138" t="s">
        <v>22</v>
      </c>
    </row>
    <row r="208" customFormat="false" ht="12.75" hidden="false" customHeight="true" outlineLevel="0" collapsed="false">
      <c r="A208" s="41" t="s">
        <v>25</v>
      </c>
      <c r="B208" s="124" t="s">
        <v>22</v>
      </c>
      <c r="C208" s="124" t="s">
        <v>22</v>
      </c>
      <c r="D208" s="124" t="s">
        <v>22</v>
      </c>
      <c r="E208" s="124" t="s">
        <v>22</v>
      </c>
      <c r="F208" s="125" t="s">
        <v>22</v>
      </c>
      <c r="G208" s="143" t="s">
        <v>22</v>
      </c>
      <c r="H208" s="125" t="s">
        <v>22</v>
      </c>
      <c r="I208" s="124" t="s">
        <v>22</v>
      </c>
      <c r="J208" s="124" t="s">
        <v>22</v>
      </c>
      <c r="K208" s="124" t="s">
        <v>22</v>
      </c>
      <c r="L208" s="124" t="s">
        <v>22</v>
      </c>
      <c r="M208" s="124" t="s">
        <v>22</v>
      </c>
      <c r="N208" s="124" t="s">
        <v>22</v>
      </c>
      <c r="O208" s="124" t="s">
        <v>22</v>
      </c>
      <c r="P208" s="139" t="s">
        <v>22</v>
      </c>
    </row>
    <row r="209" customFormat="false" ht="12.75" hidden="false" customHeight="true" outlineLevel="0" collapsed="false">
      <c r="A209" s="45" t="s">
        <v>26</v>
      </c>
      <c r="B209" s="119" t="s">
        <v>22</v>
      </c>
      <c r="C209" s="119" t="s">
        <v>22</v>
      </c>
      <c r="D209" s="119" t="s">
        <v>22</v>
      </c>
      <c r="E209" s="119" t="s">
        <v>22</v>
      </c>
      <c r="F209" s="140" t="s">
        <v>22</v>
      </c>
      <c r="G209" s="119" t="s">
        <v>22</v>
      </c>
      <c r="H209" s="120" t="s">
        <v>22</v>
      </c>
      <c r="I209" s="119" t="s">
        <v>22</v>
      </c>
      <c r="J209" s="119" t="s">
        <v>22</v>
      </c>
      <c r="K209" s="119" t="s">
        <v>22</v>
      </c>
      <c r="L209" s="119" t="s">
        <v>22</v>
      </c>
      <c r="M209" s="119" t="s">
        <v>22</v>
      </c>
      <c r="N209" s="119" t="s">
        <v>22</v>
      </c>
      <c r="O209" s="119" t="s">
        <v>22</v>
      </c>
      <c r="P209" s="138" t="s">
        <v>22</v>
      </c>
    </row>
    <row r="210" customFormat="false" ht="12.75" hidden="false" customHeight="true" outlineLevel="0" collapsed="false">
      <c r="A210" s="46" t="s">
        <v>27</v>
      </c>
      <c r="B210" s="119" t="s">
        <v>22</v>
      </c>
      <c r="C210" s="119" t="s">
        <v>22</v>
      </c>
      <c r="D210" s="119" t="s">
        <v>22</v>
      </c>
      <c r="E210" s="119" t="s">
        <v>22</v>
      </c>
      <c r="F210" s="120" t="s">
        <v>22</v>
      </c>
      <c r="G210" s="119" t="s">
        <v>22</v>
      </c>
      <c r="H210" s="120" t="s">
        <v>22</v>
      </c>
      <c r="I210" s="119" t="s">
        <v>22</v>
      </c>
      <c r="J210" s="119" t="s">
        <v>22</v>
      </c>
      <c r="K210" s="119" t="s">
        <v>22</v>
      </c>
      <c r="L210" s="119" t="s">
        <v>22</v>
      </c>
      <c r="M210" s="119" t="s">
        <v>22</v>
      </c>
      <c r="N210" s="119" t="s">
        <v>22</v>
      </c>
      <c r="O210" s="119" t="s">
        <v>22</v>
      </c>
      <c r="P210" s="138" t="s">
        <v>22</v>
      </c>
    </row>
    <row r="211" customFormat="false" ht="12.75" hidden="false" customHeight="true" outlineLevel="0" collapsed="false">
      <c r="A211" s="46" t="s">
        <v>28</v>
      </c>
      <c r="B211" s="119" t="s">
        <v>22</v>
      </c>
      <c r="C211" s="119" t="s">
        <v>22</v>
      </c>
      <c r="D211" s="119" t="s">
        <v>22</v>
      </c>
      <c r="E211" s="119" t="s">
        <v>22</v>
      </c>
      <c r="F211" s="120" t="s">
        <v>22</v>
      </c>
      <c r="G211" s="119" t="s">
        <v>22</v>
      </c>
      <c r="H211" s="120" t="s">
        <v>22</v>
      </c>
      <c r="I211" s="119" t="s">
        <v>22</v>
      </c>
      <c r="J211" s="119" t="s">
        <v>22</v>
      </c>
      <c r="K211" s="119" t="s">
        <v>22</v>
      </c>
      <c r="L211" s="119" t="s">
        <v>22</v>
      </c>
      <c r="M211" s="119" t="s">
        <v>22</v>
      </c>
      <c r="N211" s="119" t="s">
        <v>22</v>
      </c>
      <c r="O211" s="119" t="s">
        <v>22</v>
      </c>
      <c r="P211" s="138" t="s">
        <v>22</v>
      </c>
    </row>
    <row r="212" customFormat="false" ht="12.75" hidden="false" customHeight="true" outlineLevel="0" collapsed="false">
      <c r="A212" s="46" t="s">
        <v>29</v>
      </c>
      <c r="B212" s="119" t="s">
        <v>22</v>
      </c>
      <c r="C212" s="119" t="s">
        <v>22</v>
      </c>
      <c r="D212" s="119" t="s">
        <v>22</v>
      </c>
      <c r="E212" s="119" t="s">
        <v>22</v>
      </c>
      <c r="F212" s="120" t="s">
        <v>22</v>
      </c>
      <c r="G212" s="119" t="s">
        <v>22</v>
      </c>
      <c r="H212" s="120" t="s">
        <v>22</v>
      </c>
      <c r="I212" s="119" t="s">
        <v>22</v>
      </c>
      <c r="J212" s="119" t="s">
        <v>22</v>
      </c>
      <c r="K212" s="119" t="s">
        <v>22</v>
      </c>
      <c r="L212" s="119" t="s">
        <v>22</v>
      </c>
      <c r="M212" s="119" t="s">
        <v>22</v>
      </c>
      <c r="N212" s="119" t="s">
        <v>22</v>
      </c>
      <c r="O212" s="119" t="s">
        <v>22</v>
      </c>
      <c r="P212" s="138" t="s">
        <v>22</v>
      </c>
    </row>
    <row r="213" customFormat="false" ht="12.75" hidden="false" customHeight="true" outlineLevel="0" collapsed="false">
      <c r="A213" s="47" t="s">
        <v>30</v>
      </c>
      <c r="B213" s="124" t="s">
        <v>22</v>
      </c>
      <c r="C213" s="124" t="s">
        <v>22</v>
      </c>
      <c r="D213" s="124" t="s">
        <v>22</v>
      </c>
      <c r="E213" s="124" t="s">
        <v>22</v>
      </c>
      <c r="F213" s="125" t="s">
        <v>22</v>
      </c>
      <c r="G213" s="124" t="s">
        <v>22</v>
      </c>
      <c r="H213" s="125" t="s">
        <v>22</v>
      </c>
      <c r="I213" s="124" t="s">
        <v>22</v>
      </c>
      <c r="J213" s="124" t="s">
        <v>22</v>
      </c>
      <c r="K213" s="124" t="s">
        <v>22</v>
      </c>
      <c r="L213" s="124" t="s">
        <v>22</v>
      </c>
      <c r="M213" s="124" t="s">
        <v>22</v>
      </c>
      <c r="N213" s="124" t="s">
        <v>22</v>
      </c>
      <c r="O213" s="124" t="s">
        <v>22</v>
      </c>
      <c r="P213" s="139" t="s">
        <v>22</v>
      </c>
    </row>
    <row r="214" customFormat="false" ht="12.75" hidden="false" customHeight="true" outlineLevel="0" collapsed="false">
      <c r="A214" s="45" t="s">
        <v>31</v>
      </c>
      <c r="B214" s="119" t="s">
        <v>22</v>
      </c>
      <c r="C214" s="119" t="s">
        <v>22</v>
      </c>
      <c r="D214" s="119" t="s">
        <v>22</v>
      </c>
      <c r="E214" s="119" t="s">
        <v>22</v>
      </c>
      <c r="F214" s="140" t="s">
        <v>22</v>
      </c>
      <c r="G214" s="119" t="s">
        <v>22</v>
      </c>
      <c r="H214" s="120" t="s">
        <v>22</v>
      </c>
      <c r="I214" s="119" t="s">
        <v>22</v>
      </c>
      <c r="J214" s="119" t="s">
        <v>22</v>
      </c>
      <c r="K214" s="119" t="s">
        <v>22</v>
      </c>
      <c r="L214" s="119" t="s">
        <v>22</v>
      </c>
      <c r="M214" s="119" t="n">
        <v>5</v>
      </c>
      <c r="N214" s="119" t="s">
        <v>22</v>
      </c>
      <c r="O214" s="119" t="n">
        <f aca="false">SUM(L214:N214)</f>
        <v>5</v>
      </c>
      <c r="P214" s="138" t="n">
        <f aca="false">SUM(L214:N214)*1600</f>
        <v>8000</v>
      </c>
    </row>
    <row r="215" customFormat="false" ht="12.75" hidden="false" customHeight="true" outlineLevel="0" collapsed="false">
      <c r="A215" s="46" t="s">
        <v>32</v>
      </c>
      <c r="B215" s="119" t="s">
        <v>22</v>
      </c>
      <c r="C215" s="119" t="s">
        <v>22</v>
      </c>
      <c r="D215" s="119" t="s">
        <v>22</v>
      </c>
      <c r="E215" s="119" t="s">
        <v>22</v>
      </c>
      <c r="F215" s="120" t="s">
        <v>22</v>
      </c>
      <c r="G215" s="119" t="s">
        <v>22</v>
      </c>
      <c r="H215" s="120" t="s">
        <v>22</v>
      </c>
      <c r="I215" s="119" t="s">
        <v>22</v>
      </c>
      <c r="J215" s="119" t="s">
        <v>22</v>
      </c>
      <c r="K215" s="119" t="s">
        <v>22</v>
      </c>
      <c r="L215" s="119" t="s">
        <v>22</v>
      </c>
      <c r="M215" s="119" t="s">
        <v>22</v>
      </c>
      <c r="N215" s="119" t="s">
        <v>22</v>
      </c>
      <c r="O215" s="119" t="s">
        <v>22</v>
      </c>
      <c r="P215" s="138" t="s">
        <v>22</v>
      </c>
    </row>
    <row r="216" customFormat="false" ht="12.75" hidden="false" customHeight="true" outlineLevel="0" collapsed="false">
      <c r="A216" s="46" t="s">
        <v>33</v>
      </c>
      <c r="B216" s="119" t="s">
        <v>22</v>
      </c>
      <c r="C216" s="119" t="s">
        <v>22</v>
      </c>
      <c r="D216" s="119" t="s">
        <v>22</v>
      </c>
      <c r="E216" s="119" t="s">
        <v>22</v>
      </c>
      <c r="F216" s="120" t="s">
        <v>22</v>
      </c>
      <c r="G216" s="119" t="s">
        <v>22</v>
      </c>
      <c r="H216" s="120" t="s">
        <v>22</v>
      </c>
      <c r="I216" s="119" t="s">
        <v>22</v>
      </c>
      <c r="J216" s="119" t="s">
        <v>22</v>
      </c>
      <c r="K216" s="119" t="s">
        <v>22</v>
      </c>
      <c r="L216" s="119" t="s">
        <v>22</v>
      </c>
      <c r="M216" s="119" t="s">
        <v>22</v>
      </c>
      <c r="N216" s="119" t="s">
        <v>22</v>
      </c>
      <c r="O216" s="119" t="s">
        <v>22</v>
      </c>
      <c r="P216" s="138" t="s">
        <v>22</v>
      </c>
    </row>
    <row r="217" customFormat="false" ht="12.75" hidden="false" customHeight="true" outlineLevel="0" collapsed="false">
      <c r="A217" s="46" t="s">
        <v>34</v>
      </c>
      <c r="B217" s="119" t="s">
        <v>22</v>
      </c>
      <c r="C217" s="119" t="s">
        <v>22</v>
      </c>
      <c r="D217" s="119" t="s">
        <v>22</v>
      </c>
      <c r="E217" s="119" t="s">
        <v>22</v>
      </c>
      <c r="F217" s="120" t="s">
        <v>22</v>
      </c>
      <c r="G217" s="119" t="s">
        <v>22</v>
      </c>
      <c r="H217" s="120" t="s">
        <v>22</v>
      </c>
      <c r="I217" s="119" t="s">
        <v>22</v>
      </c>
      <c r="J217" s="119" t="s">
        <v>22</v>
      </c>
      <c r="K217" s="119" t="s">
        <v>22</v>
      </c>
      <c r="L217" s="119" t="s">
        <v>22</v>
      </c>
      <c r="M217" s="119" t="s">
        <v>22</v>
      </c>
      <c r="N217" s="119" t="s">
        <v>22</v>
      </c>
      <c r="O217" s="119" t="s">
        <v>22</v>
      </c>
      <c r="P217" s="138" t="s">
        <v>22</v>
      </c>
    </row>
    <row r="218" customFormat="false" ht="12.75" hidden="false" customHeight="true" outlineLevel="0" collapsed="false">
      <c r="A218" s="47" t="s">
        <v>35</v>
      </c>
      <c r="B218" s="124" t="s">
        <v>22</v>
      </c>
      <c r="C218" s="124" t="s">
        <v>22</v>
      </c>
      <c r="D218" s="124" t="s">
        <v>22</v>
      </c>
      <c r="E218" s="124" t="s">
        <v>22</v>
      </c>
      <c r="F218" s="125" t="s">
        <v>22</v>
      </c>
      <c r="G218" s="124" t="s">
        <v>22</v>
      </c>
      <c r="H218" s="125" t="s">
        <v>22</v>
      </c>
      <c r="I218" s="124" t="s">
        <v>22</v>
      </c>
      <c r="J218" s="124" t="s">
        <v>22</v>
      </c>
      <c r="K218" s="124" t="s">
        <v>22</v>
      </c>
      <c r="L218" s="124" t="s">
        <v>22</v>
      </c>
      <c r="M218" s="124" t="s">
        <v>22</v>
      </c>
      <c r="N218" s="124" t="s">
        <v>22</v>
      </c>
      <c r="O218" s="124" t="s">
        <v>22</v>
      </c>
      <c r="P218" s="139" t="s">
        <v>22</v>
      </c>
    </row>
    <row r="219" customFormat="false" ht="12.75" hidden="false" customHeight="true" outlineLevel="0" collapsed="false">
      <c r="A219" s="45" t="s">
        <v>36</v>
      </c>
      <c r="B219" s="119" t="s">
        <v>22</v>
      </c>
      <c r="C219" s="119" t="s">
        <v>22</v>
      </c>
      <c r="D219" s="119" t="s">
        <v>22</v>
      </c>
      <c r="E219" s="119" t="s">
        <v>22</v>
      </c>
      <c r="F219" s="140" t="s">
        <v>22</v>
      </c>
      <c r="G219" s="119" t="s">
        <v>22</v>
      </c>
      <c r="H219" s="120" t="s">
        <v>22</v>
      </c>
      <c r="I219" s="119" t="s">
        <v>22</v>
      </c>
      <c r="J219" s="119" t="s">
        <v>22</v>
      </c>
      <c r="K219" s="119" t="s">
        <v>22</v>
      </c>
      <c r="L219" s="119" t="s">
        <v>22</v>
      </c>
      <c r="M219" s="119" t="s">
        <v>22</v>
      </c>
      <c r="N219" s="119" t="s">
        <v>22</v>
      </c>
      <c r="O219" s="119" t="s">
        <v>22</v>
      </c>
      <c r="P219" s="138" t="s">
        <v>22</v>
      </c>
    </row>
    <row r="220" customFormat="false" ht="12.75" hidden="false" customHeight="true" outlineLevel="0" collapsed="false">
      <c r="A220" s="46" t="s">
        <v>37</v>
      </c>
      <c r="B220" s="119" t="s">
        <v>22</v>
      </c>
      <c r="C220" s="119" t="s">
        <v>22</v>
      </c>
      <c r="D220" s="119" t="s">
        <v>22</v>
      </c>
      <c r="E220" s="119" t="s">
        <v>22</v>
      </c>
      <c r="F220" s="120" t="s">
        <v>22</v>
      </c>
      <c r="G220" s="119" t="s">
        <v>22</v>
      </c>
      <c r="H220" s="120" t="s">
        <v>22</v>
      </c>
      <c r="I220" s="119" t="s">
        <v>22</v>
      </c>
      <c r="J220" s="119" t="s">
        <v>22</v>
      </c>
      <c r="K220" s="119" t="s">
        <v>22</v>
      </c>
      <c r="L220" s="119" t="s">
        <v>22</v>
      </c>
      <c r="M220" s="119" t="s">
        <v>22</v>
      </c>
      <c r="N220" s="119" t="s">
        <v>22</v>
      </c>
      <c r="O220" s="119" t="s">
        <v>22</v>
      </c>
      <c r="P220" s="138" t="s">
        <v>22</v>
      </c>
    </row>
    <row r="221" customFormat="false" ht="12.75" hidden="false" customHeight="true" outlineLevel="0" collapsed="false">
      <c r="A221" s="46" t="s">
        <v>38</v>
      </c>
      <c r="B221" s="119" t="s">
        <v>22</v>
      </c>
      <c r="C221" s="119" t="s">
        <v>22</v>
      </c>
      <c r="D221" s="119" t="s">
        <v>22</v>
      </c>
      <c r="E221" s="119" t="s">
        <v>22</v>
      </c>
      <c r="F221" s="120" t="s">
        <v>22</v>
      </c>
      <c r="G221" s="119" t="s">
        <v>22</v>
      </c>
      <c r="H221" s="120" t="s">
        <v>22</v>
      </c>
      <c r="I221" s="119" t="s">
        <v>22</v>
      </c>
      <c r="J221" s="119" t="s">
        <v>22</v>
      </c>
      <c r="K221" s="119" t="s">
        <v>22</v>
      </c>
      <c r="L221" s="119" t="s">
        <v>22</v>
      </c>
      <c r="M221" s="119" t="s">
        <v>22</v>
      </c>
      <c r="N221" s="119" t="s">
        <v>22</v>
      </c>
      <c r="O221" s="119" t="s">
        <v>22</v>
      </c>
      <c r="P221" s="138" t="s">
        <v>22</v>
      </c>
    </row>
    <row r="222" customFormat="false" ht="12.75" hidden="false" customHeight="true" outlineLevel="0" collapsed="false">
      <c r="A222" s="46" t="s">
        <v>39</v>
      </c>
      <c r="B222" s="119" t="s">
        <v>22</v>
      </c>
      <c r="C222" s="119" t="s">
        <v>22</v>
      </c>
      <c r="D222" s="119" t="s">
        <v>22</v>
      </c>
      <c r="E222" s="119" t="s">
        <v>22</v>
      </c>
      <c r="F222" s="120" t="s">
        <v>22</v>
      </c>
      <c r="G222" s="119" t="s">
        <v>22</v>
      </c>
      <c r="H222" s="120" t="s">
        <v>22</v>
      </c>
      <c r="I222" s="119" t="s">
        <v>22</v>
      </c>
      <c r="J222" s="119" t="s">
        <v>22</v>
      </c>
      <c r="K222" s="119" t="s">
        <v>22</v>
      </c>
      <c r="L222" s="119" t="s">
        <v>22</v>
      </c>
      <c r="M222" s="119" t="s">
        <v>22</v>
      </c>
      <c r="N222" s="119" t="s">
        <v>22</v>
      </c>
      <c r="O222" s="119" t="s">
        <v>22</v>
      </c>
      <c r="P222" s="138" t="s">
        <v>22</v>
      </c>
    </row>
    <row r="223" customFormat="false" ht="12.75" hidden="false" customHeight="true" outlineLevel="0" collapsed="false">
      <c r="A223" s="47" t="s">
        <v>40</v>
      </c>
      <c r="B223" s="124" t="s">
        <v>22</v>
      </c>
      <c r="C223" s="124" t="s">
        <v>22</v>
      </c>
      <c r="D223" s="124" t="s">
        <v>22</v>
      </c>
      <c r="E223" s="124" t="s">
        <v>22</v>
      </c>
      <c r="F223" s="125" t="s">
        <v>22</v>
      </c>
      <c r="G223" s="124" t="s">
        <v>22</v>
      </c>
      <c r="H223" s="125" t="n">
        <v>1</v>
      </c>
      <c r="I223" s="124" t="s">
        <v>22</v>
      </c>
      <c r="J223" s="124" t="n">
        <f aca="false">SUM(G223:I223)</f>
        <v>1</v>
      </c>
      <c r="K223" s="124" t="n">
        <f aca="false">SUM(G223:I223)*1900</f>
        <v>1900</v>
      </c>
      <c r="L223" s="124" t="s">
        <v>22</v>
      </c>
      <c r="M223" s="124" t="s">
        <v>22</v>
      </c>
      <c r="N223" s="124" t="s">
        <v>22</v>
      </c>
      <c r="O223" s="124" t="s">
        <v>22</v>
      </c>
      <c r="P223" s="139" t="s">
        <v>22</v>
      </c>
    </row>
    <row r="224" customFormat="false" ht="12.75" hidden="false" customHeight="true" outlineLevel="0" collapsed="false">
      <c r="A224" s="45" t="s">
        <v>41</v>
      </c>
      <c r="B224" s="119" t="s">
        <v>22</v>
      </c>
      <c r="C224" s="119" t="s">
        <v>22</v>
      </c>
      <c r="D224" s="119" t="s">
        <v>22</v>
      </c>
      <c r="E224" s="119" t="s">
        <v>22</v>
      </c>
      <c r="F224" s="140" t="s">
        <v>22</v>
      </c>
      <c r="G224" s="119" t="s">
        <v>22</v>
      </c>
      <c r="H224" s="120" t="s">
        <v>22</v>
      </c>
      <c r="I224" s="119" t="s">
        <v>22</v>
      </c>
      <c r="J224" s="119" t="s">
        <v>22</v>
      </c>
      <c r="K224" s="119" t="s">
        <v>22</v>
      </c>
      <c r="L224" s="119" t="s">
        <v>22</v>
      </c>
      <c r="M224" s="119" t="s">
        <v>22</v>
      </c>
      <c r="N224" s="119" t="s">
        <v>22</v>
      </c>
      <c r="O224" s="119" t="s">
        <v>22</v>
      </c>
      <c r="P224" s="138" t="s">
        <v>22</v>
      </c>
    </row>
    <row r="225" customFormat="false" ht="12.75" hidden="false" customHeight="true" outlineLevel="0" collapsed="false">
      <c r="A225" s="46" t="s">
        <v>42</v>
      </c>
      <c r="B225" s="119" t="s">
        <v>22</v>
      </c>
      <c r="C225" s="119" t="s">
        <v>22</v>
      </c>
      <c r="D225" s="119" t="s">
        <v>22</v>
      </c>
      <c r="E225" s="119" t="s">
        <v>22</v>
      </c>
      <c r="F225" s="120" t="s">
        <v>22</v>
      </c>
      <c r="G225" s="119" t="s">
        <v>22</v>
      </c>
      <c r="H225" s="120" t="s">
        <v>22</v>
      </c>
      <c r="I225" s="119" t="s">
        <v>22</v>
      </c>
      <c r="J225" s="119" t="s">
        <v>22</v>
      </c>
      <c r="K225" s="119" t="s">
        <v>22</v>
      </c>
      <c r="L225" s="119" t="s">
        <v>22</v>
      </c>
      <c r="M225" s="119" t="s">
        <v>22</v>
      </c>
      <c r="N225" s="119" t="s">
        <v>22</v>
      </c>
      <c r="O225" s="119" t="s">
        <v>22</v>
      </c>
      <c r="P225" s="138" t="s">
        <v>22</v>
      </c>
    </row>
    <row r="226" customFormat="false" ht="12.75" hidden="false" customHeight="true" outlineLevel="0" collapsed="false">
      <c r="A226" s="46" t="s">
        <v>43</v>
      </c>
      <c r="B226" s="119" t="s">
        <v>22</v>
      </c>
      <c r="C226" s="119" t="s">
        <v>22</v>
      </c>
      <c r="D226" s="119" t="s">
        <v>22</v>
      </c>
      <c r="E226" s="119" t="s">
        <v>22</v>
      </c>
      <c r="F226" s="120" t="s">
        <v>22</v>
      </c>
      <c r="G226" s="119" t="s">
        <v>22</v>
      </c>
      <c r="H226" s="120" t="s">
        <v>22</v>
      </c>
      <c r="I226" s="119" t="s">
        <v>22</v>
      </c>
      <c r="J226" s="119" t="s">
        <v>22</v>
      </c>
      <c r="K226" s="119" t="s">
        <v>22</v>
      </c>
      <c r="L226" s="119" t="s">
        <v>22</v>
      </c>
      <c r="M226" s="119" t="s">
        <v>22</v>
      </c>
      <c r="N226" s="119" t="s">
        <v>22</v>
      </c>
      <c r="O226" s="119" t="s">
        <v>22</v>
      </c>
      <c r="P226" s="138" t="s">
        <v>22</v>
      </c>
    </row>
    <row r="227" customFormat="false" ht="12.75" hidden="false" customHeight="true" outlineLevel="0" collapsed="false">
      <c r="A227" s="46" t="s">
        <v>44</v>
      </c>
      <c r="B227" s="119" t="s">
        <v>22</v>
      </c>
      <c r="C227" s="119" t="n">
        <v>2</v>
      </c>
      <c r="D227" s="119" t="s">
        <v>22</v>
      </c>
      <c r="E227" s="119" t="n">
        <f aca="false">SUM(B227:D227)</f>
        <v>2</v>
      </c>
      <c r="F227" s="120" t="n">
        <f aca="false">SUM(B227:D227)*2000</f>
        <v>4000</v>
      </c>
      <c r="G227" s="119" t="s">
        <v>22</v>
      </c>
      <c r="H227" s="120" t="s">
        <v>22</v>
      </c>
      <c r="I227" s="119" t="s">
        <v>22</v>
      </c>
      <c r="J227" s="119" t="s">
        <v>22</v>
      </c>
      <c r="K227" s="119" t="s">
        <v>22</v>
      </c>
      <c r="L227" s="119" t="s">
        <v>22</v>
      </c>
      <c r="M227" s="119" t="s">
        <v>22</v>
      </c>
      <c r="N227" s="119" t="s">
        <v>22</v>
      </c>
      <c r="O227" s="119" t="s">
        <v>22</v>
      </c>
      <c r="P227" s="138" t="s">
        <v>22</v>
      </c>
    </row>
    <row r="228" customFormat="false" ht="12.75" hidden="false" customHeight="true" outlineLevel="0" collapsed="false">
      <c r="A228" s="47" t="s">
        <v>45</v>
      </c>
      <c r="B228" s="124" t="s">
        <v>22</v>
      </c>
      <c r="C228" s="124" t="s">
        <v>22</v>
      </c>
      <c r="D228" s="124" t="s">
        <v>22</v>
      </c>
      <c r="E228" s="124" t="s">
        <v>22</v>
      </c>
      <c r="F228" s="125" t="s">
        <v>22</v>
      </c>
      <c r="G228" s="124" t="s">
        <v>22</v>
      </c>
      <c r="H228" s="125" t="s">
        <v>22</v>
      </c>
      <c r="I228" s="124" t="s">
        <v>22</v>
      </c>
      <c r="J228" s="124" t="s">
        <v>22</v>
      </c>
      <c r="K228" s="124" t="s">
        <v>22</v>
      </c>
      <c r="L228" s="124" t="s">
        <v>22</v>
      </c>
      <c r="M228" s="124" t="s">
        <v>22</v>
      </c>
      <c r="N228" s="124" t="s">
        <v>22</v>
      </c>
      <c r="O228" s="124" t="s">
        <v>22</v>
      </c>
      <c r="P228" s="139" t="s">
        <v>22</v>
      </c>
    </row>
    <row r="229" customFormat="false" ht="12.75" hidden="false" customHeight="true" outlineLevel="0" collapsed="false">
      <c r="A229" s="45" t="s">
        <v>46</v>
      </c>
      <c r="B229" s="119" t="s">
        <v>22</v>
      </c>
      <c r="C229" s="119" t="s">
        <v>22</v>
      </c>
      <c r="D229" s="119" t="s">
        <v>22</v>
      </c>
      <c r="E229" s="119" t="s">
        <v>22</v>
      </c>
      <c r="F229" s="140" t="s">
        <v>22</v>
      </c>
      <c r="G229" s="119" t="s">
        <v>22</v>
      </c>
      <c r="H229" s="120" t="s">
        <v>22</v>
      </c>
      <c r="I229" s="119" t="s">
        <v>22</v>
      </c>
      <c r="J229" s="119" t="s">
        <v>22</v>
      </c>
      <c r="K229" s="119" t="s">
        <v>22</v>
      </c>
      <c r="L229" s="119" t="s">
        <v>22</v>
      </c>
      <c r="M229" s="119" t="s">
        <v>22</v>
      </c>
      <c r="N229" s="119" t="s">
        <v>22</v>
      </c>
      <c r="O229" s="119" t="s">
        <v>22</v>
      </c>
      <c r="P229" s="138" t="s">
        <v>22</v>
      </c>
    </row>
    <row r="230" customFormat="false" ht="12.75" hidden="false" customHeight="true" outlineLevel="0" collapsed="false">
      <c r="A230" s="46" t="s">
        <v>47</v>
      </c>
      <c r="B230" s="119" t="s">
        <v>22</v>
      </c>
      <c r="C230" s="119" t="s">
        <v>22</v>
      </c>
      <c r="D230" s="119" t="s">
        <v>22</v>
      </c>
      <c r="E230" s="119" t="s">
        <v>22</v>
      </c>
      <c r="F230" s="120" t="s">
        <v>22</v>
      </c>
      <c r="G230" s="119" t="s">
        <v>22</v>
      </c>
      <c r="H230" s="120" t="s">
        <v>22</v>
      </c>
      <c r="I230" s="119" t="s">
        <v>22</v>
      </c>
      <c r="J230" s="119" t="s">
        <v>22</v>
      </c>
      <c r="K230" s="119" t="s">
        <v>22</v>
      </c>
      <c r="L230" s="119" t="s">
        <v>22</v>
      </c>
      <c r="M230" s="119" t="s">
        <v>22</v>
      </c>
      <c r="N230" s="119" t="s">
        <v>22</v>
      </c>
      <c r="O230" s="119" t="s">
        <v>22</v>
      </c>
      <c r="P230" s="138" t="s">
        <v>22</v>
      </c>
    </row>
    <row r="231" customFormat="false" ht="12.75" hidden="false" customHeight="true" outlineLevel="0" collapsed="false">
      <c r="A231" s="46" t="s">
        <v>48</v>
      </c>
      <c r="B231" s="119" t="s">
        <v>22</v>
      </c>
      <c r="C231" s="119" t="s">
        <v>22</v>
      </c>
      <c r="D231" s="119" t="s">
        <v>22</v>
      </c>
      <c r="E231" s="119" t="s">
        <v>22</v>
      </c>
      <c r="F231" s="120" t="s">
        <v>22</v>
      </c>
      <c r="G231" s="119" t="s">
        <v>22</v>
      </c>
      <c r="H231" s="120" t="s">
        <v>22</v>
      </c>
      <c r="I231" s="119" t="s">
        <v>22</v>
      </c>
      <c r="J231" s="119" t="s">
        <v>22</v>
      </c>
      <c r="K231" s="119" t="s">
        <v>22</v>
      </c>
      <c r="L231" s="119" t="s">
        <v>22</v>
      </c>
      <c r="M231" s="119" t="s">
        <v>22</v>
      </c>
      <c r="N231" s="119" t="s">
        <v>22</v>
      </c>
      <c r="O231" s="119" t="s">
        <v>22</v>
      </c>
      <c r="P231" s="138" t="s">
        <v>22</v>
      </c>
    </row>
    <row r="232" customFormat="false" ht="12.75" hidden="false" customHeight="true" outlineLevel="0" collapsed="false">
      <c r="A232" s="46" t="s">
        <v>50</v>
      </c>
      <c r="B232" s="119" t="s">
        <v>22</v>
      </c>
      <c r="C232" s="119" t="s">
        <v>22</v>
      </c>
      <c r="D232" s="119" t="s">
        <v>22</v>
      </c>
      <c r="E232" s="119" t="s">
        <v>22</v>
      </c>
      <c r="F232" s="120" t="s">
        <v>22</v>
      </c>
      <c r="G232" s="119" t="s">
        <v>22</v>
      </c>
      <c r="H232" s="120" t="s">
        <v>22</v>
      </c>
      <c r="I232" s="119" t="s">
        <v>22</v>
      </c>
      <c r="J232" s="119" t="s">
        <v>22</v>
      </c>
      <c r="K232" s="119" t="s">
        <v>22</v>
      </c>
      <c r="L232" s="119" t="s">
        <v>22</v>
      </c>
      <c r="M232" s="119" t="s">
        <v>22</v>
      </c>
      <c r="N232" s="119" t="s">
        <v>22</v>
      </c>
      <c r="O232" s="119" t="s">
        <v>22</v>
      </c>
      <c r="P232" s="138" t="s">
        <v>22</v>
      </c>
    </row>
    <row r="233" customFormat="false" ht="12.75" hidden="false" customHeight="true" outlineLevel="0" collapsed="false">
      <c r="A233" s="47" t="s">
        <v>51</v>
      </c>
      <c r="B233" s="124" t="s">
        <v>22</v>
      </c>
      <c r="C233" s="124" t="s">
        <v>22</v>
      </c>
      <c r="D233" s="124" t="s">
        <v>22</v>
      </c>
      <c r="E233" s="124" t="s">
        <v>22</v>
      </c>
      <c r="F233" s="125" t="s">
        <v>22</v>
      </c>
      <c r="G233" s="124" t="s">
        <v>22</v>
      </c>
      <c r="H233" s="125" t="s">
        <v>22</v>
      </c>
      <c r="I233" s="124" t="s">
        <v>22</v>
      </c>
      <c r="J233" s="124" t="s">
        <v>22</v>
      </c>
      <c r="K233" s="124" t="s">
        <v>22</v>
      </c>
      <c r="L233" s="124" t="s">
        <v>22</v>
      </c>
      <c r="M233" s="124" t="s">
        <v>22</v>
      </c>
      <c r="N233" s="124" t="s">
        <v>22</v>
      </c>
      <c r="O233" s="124" t="s">
        <v>22</v>
      </c>
      <c r="P233" s="139" t="s">
        <v>22</v>
      </c>
    </row>
    <row r="234" customFormat="false" ht="12.75" hidden="false" customHeight="true" outlineLevel="0" collapsed="false">
      <c r="A234" s="45" t="s">
        <v>52</v>
      </c>
      <c r="B234" s="119" t="s">
        <v>22</v>
      </c>
      <c r="C234" s="119" t="s">
        <v>22</v>
      </c>
      <c r="D234" s="119" t="s">
        <v>22</v>
      </c>
      <c r="E234" s="119" t="s">
        <v>22</v>
      </c>
      <c r="F234" s="140" t="s">
        <v>22</v>
      </c>
      <c r="G234" s="119" t="s">
        <v>22</v>
      </c>
      <c r="H234" s="120" t="s">
        <v>22</v>
      </c>
      <c r="I234" s="119" t="s">
        <v>22</v>
      </c>
      <c r="J234" s="119" t="s">
        <v>22</v>
      </c>
      <c r="K234" s="119" t="s">
        <v>22</v>
      </c>
      <c r="L234" s="119" t="s">
        <v>22</v>
      </c>
      <c r="M234" s="119" t="s">
        <v>22</v>
      </c>
      <c r="N234" s="119" t="s">
        <v>22</v>
      </c>
      <c r="O234" s="119" t="s">
        <v>22</v>
      </c>
      <c r="P234" s="138" t="s">
        <v>22</v>
      </c>
    </row>
    <row r="235" customFormat="false" ht="12.75" hidden="false" customHeight="true" outlineLevel="0" collapsed="false">
      <c r="A235" s="46" t="s">
        <v>53</v>
      </c>
      <c r="B235" s="119" t="s">
        <v>22</v>
      </c>
      <c r="C235" s="119" t="s">
        <v>22</v>
      </c>
      <c r="D235" s="119" t="s">
        <v>22</v>
      </c>
      <c r="E235" s="119" t="s">
        <v>22</v>
      </c>
      <c r="F235" s="120" t="s">
        <v>22</v>
      </c>
      <c r="G235" s="119" t="s">
        <v>22</v>
      </c>
      <c r="H235" s="120" t="s">
        <v>22</v>
      </c>
      <c r="I235" s="119" t="s">
        <v>22</v>
      </c>
      <c r="J235" s="119" t="s">
        <v>22</v>
      </c>
      <c r="K235" s="119" t="s">
        <v>22</v>
      </c>
      <c r="L235" s="119" t="s">
        <v>22</v>
      </c>
      <c r="M235" s="119" t="s">
        <v>22</v>
      </c>
      <c r="N235" s="119" t="s">
        <v>22</v>
      </c>
      <c r="O235" s="119" t="s">
        <v>22</v>
      </c>
      <c r="P235" s="138" t="s">
        <v>22</v>
      </c>
    </row>
    <row r="236" customFormat="false" ht="12.75" hidden="false" customHeight="true" outlineLevel="0" collapsed="false">
      <c r="A236" s="46" t="s">
        <v>54</v>
      </c>
      <c r="B236" s="119" t="s">
        <v>22</v>
      </c>
      <c r="C236" s="119" t="s">
        <v>22</v>
      </c>
      <c r="D236" s="119" t="s">
        <v>22</v>
      </c>
      <c r="E236" s="119" t="s">
        <v>22</v>
      </c>
      <c r="F236" s="120" t="s">
        <v>22</v>
      </c>
      <c r="G236" s="119" t="s">
        <v>22</v>
      </c>
      <c r="H236" s="120" t="s">
        <v>22</v>
      </c>
      <c r="I236" s="119" t="s">
        <v>22</v>
      </c>
      <c r="J236" s="119" t="s">
        <v>22</v>
      </c>
      <c r="K236" s="119" t="s">
        <v>22</v>
      </c>
      <c r="L236" s="119" t="s">
        <v>22</v>
      </c>
      <c r="M236" s="119" t="s">
        <v>22</v>
      </c>
      <c r="N236" s="119" t="s">
        <v>22</v>
      </c>
      <c r="O236" s="119" t="s">
        <v>22</v>
      </c>
      <c r="P236" s="138" t="s">
        <v>22</v>
      </c>
    </row>
    <row r="237" customFormat="false" ht="12.75" hidden="false" customHeight="true" outlineLevel="0" collapsed="false">
      <c r="A237" s="46" t="s">
        <v>55</v>
      </c>
      <c r="B237" s="119" t="s">
        <v>22</v>
      </c>
      <c r="C237" s="119" t="s">
        <v>22</v>
      </c>
      <c r="D237" s="119" t="s">
        <v>22</v>
      </c>
      <c r="E237" s="119" t="s">
        <v>22</v>
      </c>
      <c r="F237" s="120" t="s">
        <v>22</v>
      </c>
      <c r="G237" s="119" t="s">
        <v>22</v>
      </c>
      <c r="H237" s="120" t="s">
        <v>22</v>
      </c>
      <c r="I237" s="119" t="s">
        <v>22</v>
      </c>
      <c r="J237" s="119" t="s">
        <v>22</v>
      </c>
      <c r="K237" s="119" t="s">
        <v>22</v>
      </c>
      <c r="L237" s="119" t="s">
        <v>22</v>
      </c>
      <c r="M237" s="119" t="s">
        <v>22</v>
      </c>
      <c r="N237" s="119" t="s">
        <v>22</v>
      </c>
      <c r="O237" s="119" t="s">
        <v>22</v>
      </c>
      <c r="P237" s="138" t="s">
        <v>22</v>
      </c>
    </row>
    <row r="238" customFormat="false" ht="12.75" hidden="false" customHeight="true" outlineLevel="0" collapsed="false">
      <c r="A238" s="47" t="s">
        <v>56</v>
      </c>
      <c r="B238" s="124" t="s">
        <v>22</v>
      </c>
      <c r="C238" s="124" t="s">
        <v>22</v>
      </c>
      <c r="D238" s="124" t="s">
        <v>22</v>
      </c>
      <c r="E238" s="124" t="s">
        <v>22</v>
      </c>
      <c r="F238" s="125" t="s">
        <v>22</v>
      </c>
      <c r="G238" s="124" t="s">
        <v>22</v>
      </c>
      <c r="H238" s="125" t="s">
        <v>22</v>
      </c>
      <c r="I238" s="124" t="s">
        <v>22</v>
      </c>
      <c r="J238" s="124" t="s">
        <v>22</v>
      </c>
      <c r="K238" s="124" t="s">
        <v>22</v>
      </c>
      <c r="L238" s="124" t="s">
        <v>22</v>
      </c>
      <c r="M238" s="124" t="s">
        <v>22</v>
      </c>
      <c r="N238" s="124" t="s">
        <v>22</v>
      </c>
      <c r="O238" s="124" t="s">
        <v>22</v>
      </c>
      <c r="P238" s="139" t="s">
        <v>22</v>
      </c>
    </row>
    <row r="239" customFormat="false" ht="12.75" hidden="false" customHeight="true" outlineLevel="0" collapsed="false">
      <c r="A239" s="45" t="s">
        <v>57</v>
      </c>
      <c r="B239" s="119" t="s">
        <v>22</v>
      </c>
      <c r="C239" s="119" t="s">
        <v>22</v>
      </c>
      <c r="D239" s="140" t="s">
        <v>22</v>
      </c>
      <c r="E239" s="142" t="s">
        <v>22</v>
      </c>
      <c r="F239" s="140" t="s">
        <v>22</v>
      </c>
      <c r="G239" s="119" t="s">
        <v>22</v>
      </c>
      <c r="H239" s="120" t="s">
        <v>22</v>
      </c>
      <c r="I239" s="119" t="s">
        <v>22</v>
      </c>
      <c r="J239" s="119" t="s">
        <v>22</v>
      </c>
      <c r="K239" s="119" t="s">
        <v>22</v>
      </c>
      <c r="L239" s="119" t="s">
        <v>22</v>
      </c>
      <c r="M239" s="119" t="s">
        <v>22</v>
      </c>
      <c r="N239" s="119" t="s">
        <v>22</v>
      </c>
      <c r="O239" s="119" t="s">
        <v>22</v>
      </c>
      <c r="P239" s="138" t="s">
        <v>22</v>
      </c>
    </row>
    <row r="240" customFormat="false" ht="12.75" hidden="false" customHeight="true" outlineLevel="0" collapsed="false">
      <c r="A240" s="46" t="s">
        <v>58</v>
      </c>
      <c r="B240" s="119" t="s">
        <v>22</v>
      </c>
      <c r="C240" s="119" t="s">
        <v>22</v>
      </c>
      <c r="D240" s="119" t="s">
        <v>22</v>
      </c>
      <c r="E240" s="119" t="s">
        <v>22</v>
      </c>
      <c r="F240" s="120" t="s">
        <v>22</v>
      </c>
      <c r="G240" s="119" t="s">
        <v>22</v>
      </c>
      <c r="H240" s="120" t="s">
        <v>22</v>
      </c>
      <c r="I240" s="119" t="s">
        <v>22</v>
      </c>
      <c r="J240" s="119" t="s">
        <v>22</v>
      </c>
      <c r="K240" s="119" t="s">
        <v>22</v>
      </c>
      <c r="L240" s="119" t="s">
        <v>22</v>
      </c>
      <c r="M240" s="119" t="s">
        <v>22</v>
      </c>
      <c r="N240" s="119" t="s">
        <v>22</v>
      </c>
      <c r="O240" s="119" t="s">
        <v>22</v>
      </c>
      <c r="P240" s="138" t="s">
        <v>22</v>
      </c>
    </row>
    <row r="241" customFormat="false" ht="12.75" hidden="false" customHeight="true" outlineLevel="0" collapsed="false">
      <c r="A241" s="46" t="s">
        <v>59</v>
      </c>
      <c r="B241" s="119" t="s">
        <v>22</v>
      </c>
      <c r="C241" s="120" t="n">
        <v>1</v>
      </c>
      <c r="D241" s="142" t="n">
        <v>6</v>
      </c>
      <c r="E241" s="119" t="n">
        <f aca="false">SUM(B241:D241)</f>
        <v>7</v>
      </c>
      <c r="F241" s="120" t="n">
        <f aca="false">SUM(B241:D241)*2000</f>
        <v>14000</v>
      </c>
      <c r="G241" s="119" t="s">
        <v>22</v>
      </c>
      <c r="H241" s="120" t="s">
        <v>22</v>
      </c>
      <c r="I241" s="119" t="s">
        <v>22</v>
      </c>
      <c r="J241" s="119" t="s">
        <v>22</v>
      </c>
      <c r="K241" s="119" t="s">
        <v>22</v>
      </c>
      <c r="L241" s="119" t="s">
        <v>22</v>
      </c>
      <c r="M241" s="119" t="s">
        <v>22</v>
      </c>
      <c r="N241" s="119" t="s">
        <v>22</v>
      </c>
      <c r="O241" s="119" t="s">
        <v>22</v>
      </c>
      <c r="P241" s="138" t="s">
        <v>22</v>
      </c>
    </row>
    <row r="242" customFormat="false" ht="12.75" hidden="false" customHeight="true" outlineLevel="0" collapsed="false">
      <c r="A242" s="46" t="s">
        <v>60</v>
      </c>
      <c r="B242" s="119" t="s">
        <v>22</v>
      </c>
      <c r="C242" s="119" t="s">
        <v>22</v>
      </c>
      <c r="D242" s="119" t="s">
        <v>22</v>
      </c>
      <c r="E242" s="119" t="s">
        <v>22</v>
      </c>
      <c r="F242" s="120" t="s">
        <v>22</v>
      </c>
      <c r="G242" s="119" t="s">
        <v>22</v>
      </c>
      <c r="H242" s="120" t="s">
        <v>22</v>
      </c>
      <c r="I242" s="119" t="s">
        <v>22</v>
      </c>
      <c r="J242" s="119" t="s">
        <v>22</v>
      </c>
      <c r="K242" s="119" t="s">
        <v>22</v>
      </c>
      <c r="L242" s="119" t="s">
        <v>22</v>
      </c>
      <c r="M242" s="119" t="s">
        <v>22</v>
      </c>
      <c r="N242" s="119" t="s">
        <v>22</v>
      </c>
      <c r="O242" s="119" t="s">
        <v>22</v>
      </c>
      <c r="P242" s="138" t="s">
        <v>22</v>
      </c>
    </row>
    <row r="243" customFormat="false" ht="12.75" hidden="false" customHeight="true" outlineLevel="0" collapsed="false">
      <c r="A243" s="47" t="s">
        <v>61</v>
      </c>
      <c r="B243" s="124" t="s">
        <v>22</v>
      </c>
      <c r="C243" s="124" t="s">
        <v>22</v>
      </c>
      <c r="D243" s="124" t="s">
        <v>22</v>
      </c>
      <c r="E243" s="124" t="s">
        <v>22</v>
      </c>
      <c r="F243" s="125" t="s">
        <v>22</v>
      </c>
      <c r="G243" s="124" t="s">
        <v>22</v>
      </c>
      <c r="H243" s="125" t="s">
        <v>22</v>
      </c>
      <c r="I243" s="124" t="s">
        <v>22</v>
      </c>
      <c r="J243" s="124" t="s">
        <v>22</v>
      </c>
      <c r="K243" s="124" t="s">
        <v>22</v>
      </c>
      <c r="L243" s="124" t="s">
        <v>22</v>
      </c>
      <c r="M243" s="124" t="s">
        <v>22</v>
      </c>
      <c r="N243" s="124" t="s">
        <v>22</v>
      </c>
      <c r="O243" s="124" t="s">
        <v>22</v>
      </c>
      <c r="P243" s="139" t="s">
        <v>22</v>
      </c>
    </row>
    <row r="244" customFormat="false" ht="12.75" hidden="false" customHeight="true" outlineLevel="0" collapsed="false">
      <c r="A244" s="45" t="s">
        <v>62</v>
      </c>
      <c r="B244" s="119" t="s">
        <v>22</v>
      </c>
      <c r="C244" s="119" t="s">
        <v>22</v>
      </c>
      <c r="D244" s="119" t="s">
        <v>22</v>
      </c>
      <c r="E244" s="119" t="s">
        <v>22</v>
      </c>
      <c r="F244" s="140" t="s">
        <v>22</v>
      </c>
      <c r="G244" s="142" t="s">
        <v>22</v>
      </c>
      <c r="H244" s="120" t="s">
        <v>22</v>
      </c>
      <c r="I244" s="119" t="s">
        <v>22</v>
      </c>
      <c r="J244" s="119" t="s">
        <v>22</v>
      </c>
      <c r="K244" s="119" t="s">
        <v>22</v>
      </c>
      <c r="L244" s="119" t="s">
        <v>22</v>
      </c>
      <c r="M244" s="119" t="s">
        <v>22</v>
      </c>
      <c r="N244" s="119" t="s">
        <v>22</v>
      </c>
      <c r="O244" s="119" t="s">
        <v>22</v>
      </c>
      <c r="P244" s="138" t="s">
        <v>22</v>
      </c>
    </row>
    <row r="245" customFormat="false" ht="12.75" hidden="false" customHeight="true" outlineLevel="0" collapsed="false">
      <c r="A245" s="46" t="s">
        <v>63</v>
      </c>
      <c r="B245" s="119" t="s">
        <v>22</v>
      </c>
      <c r="C245" s="119" t="s">
        <v>22</v>
      </c>
      <c r="D245" s="119" t="s">
        <v>22</v>
      </c>
      <c r="E245" s="119" t="s">
        <v>22</v>
      </c>
      <c r="F245" s="120" t="s">
        <v>22</v>
      </c>
      <c r="G245" s="142" t="s">
        <v>22</v>
      </c>
      <c r="H245" s="120" t="s">
        <v>22</v>
      </c>
      <c r="I245" s="119" t="s">
        <v>22</v>
      </c>
      <c r="J245" s="119" t="s">
        <v>22</v>
      </c>
      <c r="K245" s="119" t="s">
        <v>22</v>
      </c>
      <c r="L245" s="119" t="s">
        <v>22</v>
      </c>
      <c r="M245" s="119" t="s">
        <v>22</v>
      </c>
      <c r="N245" s="119" t="s">
        <v>22</v>
      </c>
      <c r="O245" s="119" t="s">
        <v>22</v>
      </c>
      <c r="P245" s="138" t="s">
        <v>22</v>
      </c>
    </row>
    <row r="246" customFormat="false" ht="12.75" hidden="false" customHeight="true" outlineLevel="0" collapsed="false">
      <c r="A246" s="46" t="s">
        <v>64</v>
      </c>
      <c r="B246" s="119" t="s">
        <v>22</v>
      </c>
      <c r="C246" s="119" t="s">
        <v>22</v>
      </c>
      <c r="D246" s="119" t="s">
        <v>22</v>
      </c>
      <c r="E246" s="119" t="s">
        <v>22</v>
      </c>
      <c r="F246" s="120" t="s">
        <v>22</v>
      </c>
      <c r="G246" s="142" t="s">
        <v>22</v>
      </c>
      <c r="H246" s="120" t="s">
        <v>22</v>
      </c>
      <c r="I246" s="119" t="s">
        <v>22</v>
      </c>
      <c r="J246" s="119" t="s">
        <v>22</v>
      </c>
      <c r="K246" s="119" t="s">
        <v>22</v>
      </c>
      <c r="L246" s="119" t="s">
        <v>22</v>
      </c>
      <c r="M246" s="119" t="s">
        <v>22</v>
      </c>
      <c r="N246" s="119" t="s">
        <v>22</v>
      </c>
      <c r="O246" s="119" t="s">
        <v>22</v>
      </c>
      <c r="P246" s="138" t="s">
        <v>22</v>
      </c>
    </row>
    <row r="247" customFormat="false" ht="12.75" hidden="false" customHeight="true" outlineLevel="0" collapsed="false">
      <c r="A247" s="46" t="s">
        <v>65</v>
      </c>
      <c r="B247" s="119" t="s">
        <v>22</v>
      </c>
      <c r="C247" s="120" t="s">
        <v>22</v>
      </c>
      <c r="D247" s="142" t="s">
        <v>22</v>
      </c>
      <c r="E247" s="119" t="s">
        <v>22</v>
      </c>
      <c r="F247" s="120" t="s">
        <v>22</v>
      </c>
      <c r="G247" s="142" t="s">
        <v>22</v>
      </c>
      <c r="H247" s="120" t="s">
        <v>22</v>
      </c>
      <c r="I247" s="119" t="s">
        <v>22</v>
      </c>
      <c r="J247" s="119" t="s">
        <v>22</v>
      </c>
      <c r="K247" s="119" t="s">
        <v>22</v>
      </c>
      <c r="L247" s="119" t="s">
        <v>22</v>
      </c>
      <c r="M247" s="119" t="s">
        <v>22</v>
      </c>
      <c r="N247" s="119" t="s">
        <v>22</v>
      </c>
      <c r="O247" s="119" t="s">
        <v>22</v>
      </c>
      <c r="P247" s="138" t="s">
        <v>22</v>
      </c>
    </row>
    <row r="248" customFormat="false" ht="12.75" hidden="false" customHeight="true" outlineLevel="0" collapsed="false">
      <c r="A248" s="47" t="s">
        <v>66</v>
      </c>
      <c r="B248" s="124" t="s">
        <v>22</v>
      </c>
      <c r="C248" s="124" t="s">
        <v>22</v>
      </c>
      <c r="D248" s="124" t="s">
        <v>22</v>
      </c>
      <c r="E248" s="124" t="s">
        <v>22</v>
      </c>
      <c r="F248" s="125" t="s">
        <v>22</v>
      </c>
      <c r="G248" s="143" t="s">
        <v>22</v>
      </c>
      <c r="H248" s="125" t="s">
        <v>22</v>
      </c>
      <c r="I248" s="124" t="s">
        <v>22</v>
      </c>
      <c r="J248" s="124" t="s">
        <v>22</v>
      </c>
      <c r="K248" s="124" t="s">
        <v>22</v>
      </c>
      <c r="L248" s="124" t="s">
        <v>22</v>
      </c>
      <c r="M248" s="124" t="s">
        <v>22</v>
      </c>
      <c r="N248" s="124" t="s">
        <v>22</v>
      </c>
      <c r="O248" s="124" t="s">
        <v>22</v>
      </c>
      <c r="P248" s="139" t="s">
        <v>22</v>
      </c>
    </row>
    <row r="249" customFormat="false" ht="12.75" hidden="false" customHeight="true" outlineLevel="0" collapsed="false">
      <c r="A249" s="46" t="s">
        <v>67</v>
      </c>
      <c r="B249" s="119" t="s">
        <v>22</v>
      </c>
      <c r="C249" s="119" t="s">
        <v>22</v>
      </c>
      <c r="D249" s="119" t="s">
        <v>22</v>
      </c>
      <c r="E249" s="119" t="s">
        <v>22</v>
      </c>
      <c r="F249" s="140" t="s">
        <v>22</v>
      </c>
      <c r="G249" s="119" t="s">
        <v>22</v>
      </c>
      <c r="H249" s="120" t="s">
        <v>22</v>
      </c>
      <c r="I249" s="119" t="s">
        <v>22</v>
      </c>
      <c r="J249" s="119" t="s">
        <v>22</v>
      </c>
      <c r="K249" s="119" t="s">
        <v>22</v>
      </c>
      <c r="L249" s="119" t="s">
        <v>22</v>
      </c>
      <c r="M249" s="119" t="s">
        <v>22</v>
      </c>
      <c r="N249" s="119" t="s">
        <v>22</v>
      </c>
      <c r="O249" s="119" t="s">
        <v>22</v>
      </c>
      <c r="P249" s="138" t="s">
        <v>22</v>
      </c>
    </row>
    <row r="250" customFormat="false" ht="12.75" hidden="false" customHeight="true" outlineLevel="0" collapsed="false">
      <c r="A250" s="49" t="s">
        <v>68</v>
      </c>
      <c r="B250" s="127" t="s">
        <v>22</v>
      </c>
      <c r="C250" s="127" t="s">
        <v>22</v>
      </c>
      <c r="D250" s="127" t="s">
        <v>22</v>
      </c>
      <c r="E250" s="127" t="s">
        <v>22</v>
      </c>
      <c r="F250" s="128" t="s">
        <v>22</v>
      </c>
      <c r="G250" s="127" t="s">
        <v>22</v>
      </c>
      <c r="H250" s="128" t="s">
        <v>22</v>
      </c>
      <c r="I250" s="127" t="s">
        <v>22</v>
      </c>
      <c r="J250" s="127" t="s">
        <v>22</v>
      </c>
      <c r="K250" s="127" t="s">
        <v>22</v>
      </c>
      <c r="L250" s="127" t="s">
        <v>22</v>
      </c>
      <c r="M250" s="127" t="s">
        <v>22</v>
      </c>
      <c r="N250" s="127" t="s">
        <v>22</v>
      </c>
      <c r="O250" s="127" t="s">
        <v>22</v>
      </c>
      <c r="P250" s="141" t="s">
        <v>22</v>
      </c>
    </row>
    <row r="251" customFormat="false" ht="12.75" hidden="false" customHeight="true" outlineLevel="0" collapsed="false">
      <c r="A251" s="57"/>
      <c r="H251" s="54"/>
      <c r="J251" s="54"/>
      <c r="K251" s="54"/>
      <c r="L251" s="54"/>
      <c r="M251" s="54"/>
      <c r="N251" s="54"/>
      <c r="O251" s="54"/>
      <c r="P251" s="54"/>
    </row>
    <row r="256" customFormat="false" ht="12.75" hidden="false" customHeight="true" outlineLevel="0" collapsed="false">
      <c r="A256" s="3" t="s">
        <v>0</v>
      </c>
    </row>
    <row r="257" customFormat="false" ht="12.75" hidden="false" customHeight="true" outlineLevel="0" collapsed="false">
      <c r="A257" s="4"/>
      <c r="B257" s="5" t="s">
        <v>132</v>
      </c>
      <c r="C257" s="6"/>
      <c r="D257" s="6"/>
      <c r="E257" s="6"/>
      <c r="F257" s="6"/>
      <c r="G257" s="6"/>
      <c r="H257" s="88"/>
      <c r="I257" s="6"/>
      <c r="J257" s="88"/>
      <c r="K257" s="4"/>
      <c r="L257" s="4"/>
      <c r="M257" s="4"/>
      <c r="N257" s="4"/>
      <c r="O257" s="4"/>
      <c r="P257" s="4"/>
    </row>
    <row r="258" customFormat="false" ht="12.75" hidden="false" customHeight="true" outlineLevel="0" collapsed="false">
      <c r="A258" s="7"/>
      <c r="B258" s="8"/>
      <c r="C258" s="8"/>
      <c r="D258" s="8"/>
      <c r="E258" s="8"/>
      <c r="F258" s="8"/>
      <c r="G258" s="8"/>
      <c r="H258" s="8"/>
      <c r="I258" s="8"/>
      <c r="J258" s="8"/>
      <c r="K258" s="8"/>
      <c r="L258" s="8"/>
      <c r="M258" s="8"/>
      <c r="N258" s="8"/>
      <c r="O258" s="9" t="s">
        <v>2</v>
      </c>
      <c r="P258" s="8"/>
    </row>
    <row r="259" customFormat="false" ht="12.75" hidden="false" customHeight="true" outlineLevel="0" collapsed="false">
      <c r="A259" s="10"/>
      <c r="B259" s="106"/>
      <c r="G259" s="106"/>
      <c r="H259" s="54"/>
      <c r="J259" s="54"/>
      <c r="K259" s="56"/>
      <c r="L259" s="148"/>
      <c r="M259" s="54"/>
      <c r="N259" s="54"/>
      <c r="O259" s="54"/>
      <c r="P259" s="144"/>
      <c r="Q259" s="14"/>
    </row>
    <row r="260" customFormat="false" ht="12.75" hidden="false" customHeight="true" outlineLevel="0" collapsed="false">
      <c r="A260" s="15" t="s">
        <v>5</v>
      </c>
      <c r="B260" s="108" t="s">
        <v>133</v>
      </c>
      <c r="G260" s="108" t="s">
        <v>134</v>
      </c>
      <c r="H260" s="54"/>
      <c r="J260" s="54"/>
      <c r="K260" s="56"/>
      <c r="L260" s="108" t="s">
        <v>135</v>
      </c>
      <c r="M260" s="54"/>
      <c r="N260" s="54"/>
      <c r="O260" s="54"/>
      <c r="P260" s="132"/>
      <c r="Q260" s="14"/>
    </row>
    <row r="261" customFormat="false" ht="12.75" hidden="false" customHeight="true" outlineLevel="0" collapsed="false">
      <c r="A261" s="19"/>
      <c r="B261" s="109"/>
      <c r="C261" s="110"/>
      <c r="D261" s="110"/>
      <c r="E261" s="110"/>
      <c r="F261" s="110"/>
      <c r="G261" s="109"/>
      <c r="H261" s="110"/>
      <c r="I261" s="110"/>
      <c r="J261" s="110"/>
      <c r="K261" s="110"/>
      <c r="L261" s="106"/>
      <c r="M261" s="110"/>
      <c r="N261" s="110"/>
      <c r="O261" s="110"/>
      <c r="P261" s="133"/>
      <c r="Q261" s="14"/>
    </row>
    <row r="262" customFormat="false" ht="12.75" hidden="false" customHeight="true" outlineLevel="0" collapsed="false">
      <c r="A262" s="23" t="s">
        <v>10</v>
      </c>
      <c r="B262" s="78" t="s">
        <v>111</v>
      </c>
      <c r="C262" s="112" t="s">
        <v>112</v>
      </c>
      <c r="D262" s="78" t="s">
        <v>113</v>
      </c>
      <c r="E262" s="78" t="s">
        <v>114</v>
      </c>
      <c r="F262" s="78" t="s">
        <v>115</v>
      </c>
      <c r="G262" s="78" t="s">
        <v>111</v>
      </c>
      <c r="H262" s="80" t="s">
        <v>112</v>
      </c>
      <c r="I262" s="78" t="s">
        <v>113</v>
      </c>
      <c r="J262" s="78" t="s">
        <v>114</v>
      </c>
      <c r="K262" s="78" t="s">
        <v>115</v>
      </c>
      <c r="L262" s="80" t="s">
        <v>111</v>
      </c>
      <c r="M262" s="147" t="s">
        <v>112</v>
      </c>
      <c r="N262" s="78" t="s">
        <v>113</v>
      </c>
      <c r="O262" s="78" t="s">
        <v>114</v>
      </c>
      <c r="P262" s="134" t="s">
        <v>115</v>
      </c>
      <c r="Q262" s="14"/>
    </row>
    <row r="263" customFormat="false" ht="12.75" hidden="false" customHeight="true" outlineLevel="0" collapsed="false">
      <c r="A263" s="23" t="s">
        <v>15</v>
      </c>
      <c r="B263" s="109"/>
      <c r="C263" s="113"/>
      <c r="D263" s="109"/>
      <c r="E263" s="109"/>
      <c r="F263" s="109"/>
      <c r="G263" s="109"/>
      <c r="H263" s="113"/>
      <c r="I263" s="109"/>
      <c r="J263" s="109"/>
      <c r="K263" s="109"/>
      <c r="L263" s="113"/>
      <c r="M263" s="110"/>
      <c r="N263" s="109"/>
      <c r="O263" s="109"/>
      <c r="P263" s="135"/>
      <c r="Q263" s="14"/>
    </row>
    <row r="264" customFormat="false" ht="12.75" hidden="false" customHeight="true" outlineLevel="0" collapsed="false">
      <c r="A264" s="30" t="s">
        <v>17</v>
      </c>
      <c r="B264" s="124" t="s">
        <v>22</v>
      </c>
      <c r="C264" s="125" t="s">
        <v>22</v>
      </c>
      <c r="D264" s="124" t="s">
        <v>22</v>
      </c>
      <c r="E264" s="124" t="s">
        <v>22</v>
      </c>
      <c r="F264" s="124" t="s">
        <v>22</v>
      </c>
      <c r="G264" s="124" t="n">
        <v>9</v>
      </c>
      <c r="H264" s="125" t="n">
        <v>50</v>
      </c>
      <c r="I264" s="124" t="s">
        <v>22</v>
      </c>
      <c r="J264" s="124" t="n">
        <v>59</v>
      </c>
      <c r="K264" s="124" t="n">
        <v>64900</v>
      </c>
      <c r="L264" s="149" t="s">
        <v>22</v>
      </c>
      <c r="M264" s="124" t="n">
        <v>1</v>
      </c>
      <c r="N264" s="124" t="s">
        <v>22</v>
      </c>
      <c r="O264" s="124" t="n">
        <v>1</v>
      </c>
      <c r="P264" s="139" t="n">
        <v>1000</v>
      </c>
      <c r="Q264" s="14"/>
    </row>
    <row r="265" customFormat="false" ht="12.75" hidden="false" customHeight="true" outlineLevel="0" collapsed="false">
      <c r="A265" s="30" t="s">
        <v>18</v>
      </c>
      <c r="B265" s="124" t="s">
        <v>22</v>
      </c>
      <c r="C265" s="124" t="s">
        <v>22</v>
      </c>
      <c r="D265" s="124" t="s">
        <v>22</v>
      </c>
      <c r="E265" s="124" t="s">
        <v>22</v>
      </c>
      <c r="F265" s="124" t="s">
        <v>22</v>
      </c>
      <c r="G265" s="124" t="n">
        <v>11</v>
      </c>
      <c r="H265" s="125" t="n">
        <v>61</v>
      </c>
      <c r="I265" s="124" t="s">
        <v>22</v>
      </c>
      <c r="J265" s="124" t="n">
        <v>72</v>
      </c>
      <c r="K265" s="124" t="n">
        <v>79200</v>
      </c>
      <c r="L265" s="149" t="s">
        <v>22</v>
      </c>
      <c r="M265" s="124" t="n">
        <v>4</v>
      </c>
      <c r="N265" s="124" t="s">
        <v>22</v>
      </c>
      <c r="O265" s="124" t="n">
        <v>4</v>
      </c>
      <c r="P265" s="139" t="n">
        <v>4000</v>
      </c>
      <c r="Q265" s="14"/>
    </row>
    <row r="266" customFormat="false" ht="12.75" hidden="false" customHeight="true" outlineLevel="0" collapsed="false">
      <c r="A266" s="30" t="s">
        <v>19</v>
      </c>
      <c r="B266" s="124" t="s">
        <v>22</v>
      </c>
      <c r="C266" s="124" t="n">
        <f aca="false">SUM(C267:C313)</f>
        <v>3</v>
      </c>
      <c r="D266" s="124" t="s">
        <v>22</v>
      </c>
      <c r="E266" s="124" t="n">
        <f aca="false">SUM(B266:D266)</f>
        <v>3</v>
      </c>
      <c r="F266" s="124" t="n">
        <f aca="false">SUM(B266:D266)*1200</f>
        <v>3600</v>
      </c>
      <c r="G266" s="124" t="n">
        <f aca="false">SUM(G267:G313)</f>
        <v>18</v>
      </c>
      <c r="H266" s="125" t="n">
        <f aca="false">SUM(H267:H313)</f>
        <v>33</v>
      </c>
      <c r="I266" s="124" t="s">
        <v>22</v>
      </c>
      <c r="J266" s="124" t="n">
        <f aca="false">SUM(G266:I266)</f>
        <v>51</v>
      </c>
      <c r="K266" s="150" t="n">
        <f aca="false">SUM(G266:I266)*1100</f>
        <v>56100</v>
      </c>
      <c r="L266" s="136" t="s">
        <v>22</v>
      </c>
      <c r="M266" s="124" t="n">
        <f aca="false">SUM(M267:M313)</f>
        <v>4</v>
      </c>
      <c r="N266" s="124" t="s">
        <v>22</v>
      </c>
      <c r="O266" s="124" t="n">
        <f aca="false">SUM(L266:N266)</f>
        <v>4</v>
      </c>
      <c r="P266" s="139" t="n">
        <f aca="false">SUM(L266:N266)*1000</f>
        <v>4000</v>
      </c>
      <c r="Q266" s="14"/>
    </row>
    <row r="267" customFormat="false" ht="12.75" hidden="false" customHeight="true" outlineLevel="0" collapsed="false">
      <c r="A267" s="36" t="s">
        <v>20</v>
      </c>
      <c r="B267" s="119" t="s">
        <v>22</v>
      </c>
      <c r="C267" s="120" t="s">
        <v>22</v>
      </c>
      <c r="D267" s="119" t="s">
        <v>22</v>
      </c>
      <c r="E267" s="119" t="s">
        <v>22</v>
      </c>
      <c r="F267" s="119" t="s">
        <v>22</v>
      </c>
      <c r="G267" s="119" t="s">
        <v>22</v>
      </c>
      <c r="H267" s="120" t="s">
        <v>22</v>
      </c>
      <c r="I267" s="119" t="s">
        <v>22</v>
      </c>
      <c r="J267" s="119" t="s">
        <v>22</v>
      </c>
      <c r="K267" s="119" t="s">
        <v>22</v>
      </c>
      <c r="L267" s="140" t="s">
        <v>22</v>
      </c>
      <c r="M267" s="119" t="s">
        <v>22</v>
      </c>
      <c r="N267" s="119" t="s">
        <v>22</v>
      </c>
      <c r="O267" s="119" t="s">
        <v>22</v>
      </c>
      <c r="P267" s="138" t="s">
        <v>22</v>
      </c>
      <c r="Q267" s="14"/>
    </row>
    <row r="268" customFormat="false" ht="12.75" hidden="false" customHeight="true" outlineLevel="0" collapsed="false">
      <c r="A268" s="40" t="s">
        <v>21</v>
      </c>
      <c r="B268" s="119" t="s">
        <v>22</v>
      </c>
      <c r="C268" s="120" t="s">
        <v>22</v>
      </c>
      <c r="D268" s="119" t="s">
        <v>22</v>
      </c>
      <c r="E268" s="119" t="s">
        <v>22</v>
      </c>
      <c r="F268" s="119" t="s">
        <v>22</v>
      </c>
      <c r="G268" s="119" t="s">
        <v>22</v>
      </c>
      <c r="H268" s="120" t="s">
        <v>22</v>
      </c>
      <c r="I268" s="119" t="s">
        <v>22</v>
      </c>
      <c r="J268" s="119" t="s">
        <v>22</v>
      </c>
      <c r="K268" s="119" t="s">
        <v>22</v>
      </c>
      <c r="L268" s="120" t="s">
        <v>22</v>
      </c>
      <c r="M268" s="119" t="s">
        <v>22</v>
      </c>
      <c r="N268" s="119" t="s">
        <v>22</v>
      </c>
      <c r="O268" s="119" t="s">
        <v>22</v>
      </c>
      <c r="P268" s="138" t="s">
        <v>22</v>
      </c>
      <c r="Q268" s="14"/>
    </row>
    <row r="269" customFormat="false" ht="12.75" hidden="false" customHeight="true" outlineLevel="0" collapsed="false">
      <c r="A269" s="40" t="s">
        <v>23</v>
      </c>
      <c r="B269" s="119" t="s">
        <v>22</v>
      </c>
      <c r="C269" s="120" t="s">
        <v>22</v>
      </c>
      <c r="D269" s="119" t="s">
        <v>22</v>
      </c>
      <c r="E269" s="119" t="s">
        <v>22</v>
      </c>
      <c r="F269" s="119" t="s">
        <v>22</v>
      </c>
      <c r="G269" s="119" t="s">
        <v>22</v>
      </c>
      <c r="H269" s="120" t="s">
        <v>22</v>
      </c>
      <c r="I269" s="119" t="s">
        <v>22</v>
      </c>
      <c r="J269" s="119" t="s">
        <v>22</v>
      </c>
      <c r="K269" s="119" t="s">
        <v>22</v>
      </c>
      <c r="L269" s="120" t="s">
        <v>22</v>
      </c>
      <c r="M269" s="119" t="s">
        <v>22</v>
      </c>
      <c r="N269" s="119" t="s">
        <v>22</v>
      </c>
      <c r="O269" s="119" t="s">
        <v>22</v>
      </c>
      <c r="P269" s="138" t="s">
        <v>22</v>
      </c>
      <c r="Q269" s="14"/>
    </row>
    <row r="270" customFormat="false" ht="12.75" hidden="false" customHeight="true" outlineLevel="0" collapsed="false">
      <c r="A270" s="40" t="s">
        <v>24</v>
      </c>
      <c r="B270" s="119" t="s">
        <v>22</v>
      </c>
      <c r="C270" s="120" t="s">
        <v>22</v>
      </c>
      <c r="D270" s="119" t="s">
        <v>22</v>
      </c>
      <c r="E270" s="119" t="s">
        <v>22</v>
      </c>
      <c r="F270" s="119" t="s">
        <v>22</v>
      </c>
      <c r="G270" s="119" t="s">
        <v>22</v>
      </c>
      <c r="H270" s="120" t="s">
        <v>22</v>
      </c>
      <c r="I270" s="119" t="s">
        <v>22</v>
      </c>
      <c r="J270" s="119" t="s">
        <v>22</v>
      </c>
      <c r="K270" s="119" t="s">
        <v>22</v>
      </c>
      <c r="L270" s="120" t="s">
        <v>22</v>
      </c>
      <c r="M270" s="119" t="s">
        <v>22</v>
      </c>
      <c r="N270" s="119" t="s">
        <v>22</v>
      </c>
      <c r="O270" s="119" t="s">
        <v>22</v>
      </c>
      <c r="P270" s="138" t="s">
        <v>22</v>
      </c>
      <c r="Q270" s="14"/>
    </row>
    <row r="271" customFormat="false" ht="12.75" hidden="false" customHeight="true" outlineLevel="0" collapsed="false">
      <c r="A271" s="41" t="s">
        <v>25</v>
      </c>
      <c r="B271" s="124" t="s">
        <v>22</v>
      </c>
      <c r="C271" s="125" t="s">
        <v>22</v>
      </c>
      <c r="D271" s="124" t="s">
        <v>22</v>
      </c>
      <c r="E271" s="124" t="s">
        <v>22</v>
      </c>
      <c r="F271" s="124" t="s">
        <v>22</v>
      </c>
      <c r="G271" s="124" t="s">
        <v>22</v>
      </c>
      <c r="H271" s="125" t="s">
        <v>22</v>
      </c>
      <c r="I271" s="124" t="s">
        <v>22</v>
      </c>
      <c r="J271" s="124" t="s">
        <v>22</v>
      </c>
      <c r="K271" s="124" t="s">
        <v>22</v>
      </c>
      <c r="L271" s="125" t="s">
        <v>22</v>
      </c>
      <c r="M271" s="124" t="s">
        <v>22</v>
      </c>
      <c r="N271" s="124" t="s">
        <v>22</v>
      </c>
      <c r="O271" s="124" t="s">
        <v>22</v>
      </c>
      <c r="P271" s="139" t="s">
        <v>22</v>
      </c>
      <c r="Q271" s="14"/>
    </row>
    <row r="272" customFormat="false" ht="12.75" hidden="false" customHeight="true" outlineLevel="0" collapsed="false">
      <c r="A272" s="45" t="s">
        <v>26</v>
      </c>
      <c r="B272" s="119" t="s">
        <v>22</v>
      </c>
      <c r="C272" s="120" t="s">
        <v>22</v>
      </c>
      <c r="D272" s="119" t="s">
        <v>22</v>
      </c>
      <c r="E272" s="119" t="s">
        <v>22</v>
      </c>
      <c r="F272" s="119" t="s">
        <v>22</v>
      </c>
      <c r="G272" s="119" t="s">
        <v>22</v>
      </c>
      <c r="H272" s="120" t="s">
        <v>22</v>
      </c>
      <c r="I272" s="119" t="s">
        <v>22</v>
      </c>
      <c r="J272" s="119" t="s">
        <v>22</v>
      </c>
      <c r="K272" s="119" t="s">
        <v>22</v>
      </c>
      <c r="L272" s="140" t="s">
        <v>22</v>
      </c>
      <c r="M272" s="119" t="s">
        <v>22</v>
      </c>
      <c r="N272" s="119" t="s">
        <v>22</v>
      </c>
      <c r="O272" s="119" t="s">
        <v>22</v>
      </c>
      <c r="P272" s="138" t="s">
        <v>22</v>
      </c>
      <c r="Q272" s="14"/>
    </row>
    <row r="273" customFormat="false" ht="12.75" hidden="false" customHeight="true" outlineLevel="0" collapsed="false">
      <c r="A273" s="46" t="s">
        <v>27</v>
      </c>
      <c r="B273" s="119" t="s">
        <v>22</v>
      </c>
      <c r="C273" s="120" t="s">
        <v>22</v>
      </c>
      <c r="D273" s="119" t="s">
        <v>22</v>
      </c>
      <c r="E273" s="119" t="s">
        <v>22</v>
      </c>
      <c r="F273" s="119" t="s">
        <v>22</v>
      </c>
      <c r="G273" s="119" t="s">
        <v>22</v>
      </c>
      <c r="H273" s="120" t="s">
        <v>22</v>
      </c>
      <c r="I273" s="119" t="s">
        <v>22</v>
      </c>
      <c r="J273" s="119" t="s">
        <v>22</v>
      </c>
      <c r="K273" s="119" t="s">
        <v>22</v>
      </c>
      <c r="L273" s="120" t="s">
        <v>22</v>
      </c>
      <c r="M273" s="119" t="s">
        <v>22</v>
      </c>
      <c r="N273" s="119" t="s">
        <v>22</v>
      </c>
      <c r="O273" s="119" t="s">
        <v>22</v>
      </c>
      <c r="P273" s="138" t="s">
        <v>22</v>
      </c>
      <c r="Q273" s="14"/>
    </row>
    <row r="274" customFormat="false" ht="12.75" hidden="false" customHeight="true" outlineLevel="0" collapsed="false">
      <c r="A274" s="46" t="s">
        <v>28</v>
      </c>
      <c r="B274" s="119" t="s">
        <v>22</v>
      </c>
      <c r="C274" s="120" t="s">
        <v>22</v>
      </c>
      <c r="D274" s="119" t="s">
        <v>22</v>
      </c>
      <c r="E274" s="119" t="s">
        <v>22</v>
      </c>
      <c r="F274" s="119" t="s">
        <v>22</v>
      </c>
      <c r="G274" s="119" t="s">
        <v>22</v>
      </c>
      <c r="H274" s="120" t="s">
        <v>22</v>
      </c>
      <c r="I274" s="119" t="s">
        <v>22</v>
      </c>
      <c r="J274" s="119" t="s">
        <v>22</v>
      </c>
      <c r="K274" s="119" t="s">
        <v>22</v>
      </c>
      <c r="L274" s="120" t="s">
        <v>22</v>
      </c>
      <c r="M274" s="119" t="s">
        <v>22</v>
      </c>
      <c r="N274" s="119" t="s">
        <v>22</v>
      </c>
      <c r="O274" s="119" t="s">
        <v>22</v>
      </c>
      <c r="P274" s="138" t="s">
        <v>22</v>
      </c>
      <c r="Q274" s="14"/>
    </row>
    <row r="275" customFormat="false" ht="12.75" hidden="false" customHeight="true" outlineLevel="0" collapsed="false">
      <c r="A275" s="46" t="s">
        <v>29</v>
      </c>
      <c r="B275" s="119" t="s">
        <v>22</v>
      </c>
      <c r="C275" s="120" t="s">
        <v>22</v>
      </c>
      <c r="D275" s="119" t="s">
        <v>22</v>
      </c>
      <c r="E275" s="119" t="s">
        <v>22</v>
      </c>
      <c r="F275" s="119" t="s">
        <v>22</v>
      </c>
      <c r="G275" s="119" t="s">
        <v>22</v>
      </c>
      <c r="H275" s="120" t="s">
        <v>22</v>
      </c>
      <c r="I275" s="119" t="s">
        <v>22</v>
      </c>
      <c r="J275" s="119" t="s">
        <v>22</v>
      </c>
      <c r="K275" s="119" t="s">
        <v>22</v>
      </c>
      <c r="L275" s="120" t="s">
        <v>22</v>
      </c>
      <c r="M275" s="119" t="s">
        <v>22</v>
      </c>
      <c r="N275" s="119" t="s">
        <v>22</v>
      </c>
      <c r="O275" s="119" t="s">
        <v>22</v>
      </c>
      <c r="P275" s="138" t="s">
        <v>22</v>
      </c>
      <c r="Q275" s="14"/>
    </row>
    <row r="276" customFormat="false" ht="12.75" hidden="false" customHeight="true" outlineLevel="0" collapsed="false">
      <c r="A276" s="47" t="s">
        <v>30</v>
      </c>
      <c r="B276" s="124" t="s">
        <v>22</v>
      </c>
      <c r="C276" s="125" t="s">
        <v>22</v>
      </c>
      <c r="D276" s="124" t="s">
        <v>22</v>
      </c>
      <c r="E276" s="124" t="s">
        <v>22</v>
      </c>
      <c r="F276" s="124" t="s">
        <v>22</v>
      </c>
      <c r="G276" s="124" t="s">
        <v>22</v>
      </c>
      <c r="H276" s="125" t="s">
        <v>22</v>
      </c>
      <c r="I276" s="124" t="s">
        <v>22</v>
      </c>
      <c r="J276" s="124" t="s">
        <v>22</v>
      </c>
      <c r="K276" s="124" t="s">
        <v>22</v>
      </c>
      <c r="L276" s="125" t="s">
        <v>22</v>
      </c>
      <c r="M276" s="124" t="s">
        <v>22</v>
      </c>
      <c r="N276" s="124" t="s">
        <v>22</v>
      </c>
      <c r="O276" s="124" t="s">
        <v>22</v>
      </c>
      <c r="P276" s="139" t="s">
        <v>22</v>
      </c>
      <c r="Q276" s="14"/>
    </row>
    <row r="277" customFormat="false" ht="12.75" hidden="false" customHeight="true" outlineLevel="0" collapsed="false">
      <c r="A277" s="45" t="s">
        <v>31</v>
      </c>
      <c r="B277" s="119" t="s">
        <v>22</v>
      </c>
      <c r="C277" s="120" t="s">
        <v>22</v>
      </c>
      <c r="D277" s="119" t="s">
        <v>22</v>
      </c>
      <c r="E277" s="119" t="s">
        <v>22</v>
      </c>
      <c r="F277" s="119" t="s">
        <v>22</v>
      </c>
      <c r="G277" s="119" t="s">
        <v>22</v>
      </c>
      <c r="H277" s="120" t="s">
        <v>22</v>
      </c>
      <c r="I277" s="119" t="s">
        <v>22</v>
      </c>
      <c r="J277" s="119" t="s">
        <v>22</v>
      </c>
      <c r="K277" s="119" t="s">
        <v>22</v>
      </c>
      <c r="L277" s="140" t="s">
        <v>22</v>
      </c>
      <c r="M277" s="119" t="n">
        <v>3</v>
      </c>
      <c r="N277" s="119" t="s">
        <v>22</v>
      </c>
      <c r="O277" s="119" t="n">
        <f aca="false">SUM(L277:N277)</f>
        <v>3</v>
      </c>
      <c r="P277" s="138" t="n">
        <f aca="false">SUM(L277:N277)*1000</f>
        <v>3000</v>
      </c>
      <c r="Q277" s="14"/>
    </row>
    <row r="278" customFormat="false" ht="12.75" hidden="false" customHeight="true" outlineLevel="0" collapsed="false">
      <c r="A278" s="46" t="s">
        <v>32</v>
      </c>
      <c r="B278" s="119" t="s">
        <v>22</v>
      </c>
      <c r="C278" s="120" t="s">
        <v>22</v>
      </c>
      <c r="D278" s="119" t="s">
        <v>22</v>
      </c>
      <c r="E278" s="119" t="s">
        <v>22</v>
      </c>
      <c r="F278" s="119" t="s">
        <v>22</v>
      </c>
      <c r="G278" s="119" t="s">
        <v>22</v>
      </c>
      <c r="H278" s="120" t="s">
        <v>22</v>
      </c>
      <c r="I278" s="119" t="s">
        <v>22</v>
      </c>
      <c r="J278" s="119" t="s">
        <v>22</v>
      </c>
      <c r="K278" s="119" t="s">
        <v>22</v>
      </c>
      <c r="L278" s="120" t="s">
        <v>22</v>
      </c>
      <c r="M278" s="119" t="s">
        <v>22</v>
      </c>
      <c r="N278" s="119" t="s">
        <v>22</v>
      </c>
      <c r="O278" s="119" t="s">
        <v>22</v>
      </c>
      <c r="P278" s="138" t="s">
        <v>22</v>
      </c>
      <c r="Q278" s="14"/>
    </row>
    <row r="279" customFormat="false" ht="12.75" hidden="false" customHeight="true" outlineLevel="0" collapsed="false">
      <c r="A279" s="46" t="s">
        <v>33</v>
      </c>
      <c r="B279" s="119" t="s">
        <v>22</v>
      </c>
      <c r="C279" s="120" t="s">
        <v>22</v>
      </c>
      <c r="D279" s="119" t="s">
        <v>22</v>
      </c>
      <c r="E279" s="119" t="s">
        <v>22</v>
      </c>
      <c r="F279" s="119" t="s">
        <v>22</v>
      </c>
      <c r="G279" s="119" t="s">
        <v>22</v>
      </c>
      <c r="H279" s="120" t="s">
        <v>22</v>
      </c>
      <c r="I279" s="119" t="s">
        <v>22</v>
      </c>
      <c r="J279" s="119" t="s">
        <v>22</v>
      </c>
      <c r="K279" s="119" t="s">
        <v>22</v>
      </c>
      <c r="L279" s="120" t="s">
        <v>22</v>
      </c>
      <c r="M279" s="119" t="s">
        <v>22</v>
      </c>
      <c r="N279" s="119" t="s">
        <v>22</v>
      </c>
      <c r="O279" s="119" t="s">
        <v>22</v>
      </c>
      <c r="P279" s="138" t="s">
        <v>22</v>
      </c>
      <c r="Q279" s="14"/>
    </row>
    <row r="280" customFormat="false" ht="12.75" hidden="false" customHeight="true" outlineLevel="0" collapsed="false">
      <c r="A280" s="46" t="s">
        <v>34</v>
      </c>
      <c r="B280" s="119" t="s">
        <v>22</v>
      </c>
      <c r="C280" s="120" t="s">
        <v>22</v>
      </c>
      <c r="D280" s="119" t="s">
        <v>22</v>
      </c>
      <c r="E280" s="119" t="s">
        <v>22</v>
      </c>
      <c r="F280" s="119" t="s">
        <v>22</v>
      </c>
      <c r="G280" s="119" t="s">
        <v>22</v>
      </c>
      <c r="H280" s="120" t="s">
        <v>22</v>
      </c>
      <c r="I280" s="119" t="s">
        <v>22</v>
      </c>
      <c r="J280" s="119" t="s">
        <v>22</v>
      </c>
      <c r="K280" s="119" t="s">
        <v>22</v>
      </c>
      <c r="L280" s="120" t="s">
        <v>22</v>
      </c>
      <c r="M280" s="119" t="s">
        <v>22</v>
      </c>
      <c r="N280" s="119" t="s">
        <v>22</v>
      </c>
      <c r="O280" s="119" t="s">
        <v>22</v>
      </c>
      <c r="P280" s="138" t="s">
        <v>22</v>
      </c>
      <c r="Q280" s="14"/>
    </row>
    <row r="281" customFormat="false" ht="12.75" hidden="false" customHeight="true" outlineLevel="0" collapsed="false">
      <c r="A281" s="47" t="s">
        <v>35</v>
      </c>
      <c r="B281" s="124" t="s">
        <v>22</v>
      </c>
      <c r="C281" s="125" t="s">
        <v>22</v>
      </c>
      <c r="D281" s="124" t="s">
        <v>22</v>
      </c>
      <c r="E281" s="124" t="s">
        <v>22</v>
      </c>
      <c r="F281" s="124" t="s">
        <v>22</v>
      </c>
      <c r="G281" s="124" t="s">
        <v>22</v>
      </c>
      <c r="H281" s="125" t="s">
        <v>22</v>
      </c>
      <c r="I281" s="124" t="s">
        <v>22</v>
      </c>
      <c r="J281" s="124" t="s">
        <v>22</v>
      </c>
      <c r="K281" s="124" t="s">
        <v>22</v>
      </c>
      <c r="L281" s="125" t="s">
        <v>22</v>
      </c>
      <c r="M281" s="124" t="s">
        <v>22</v>
      </c>
      <c r="N281" s="124" t="s">
        <v>22</v>
      </c>
      <c r="O281" s="124" t="s">
        <v>22</v>
      </c>
      <c r="P281" s="139" t="s">
        <v>22</v>
      </c>
      <c r="Q281" s="14"/>
    </row>
    <row r="282" customFormat="false" ht="12.75" hidden="false" customHeight="true" outlineLevel="0" collapsed="false">
      <c r="A282" s="45" t="s">
        <v>36</v>
      </c>
      <c r="B282" s="119" t="s">
        <v>22</v>
      </c>
      <c r="C282" s="120" t="s">
        <v>22</v>
      </c>
      <c r="D282" s="119" t="s">
        <v>22</v>
      </c>
      <c r="E282" s="119" t="s">
        <v>22</v>
      </c>
      <c r="F282" s="119" t="s">
        <v>22</v>
      </c>
      <c r="G282" s="119" t="s">
        <v>22</v>
      </c>
      <c r="H282" s="120" t="s">
        <v>22</v>
      </c>
      <c r="I282" s="119" t="s">
        <v>22</v>
      </c>
      <c r="J282" s="119" t="s">
        <v>22</v>
      </c>
      <c r="K282" s="119" t="s">
        <v>22</v>
      </c>
      <c r="L282" s="140" t="s">
        <v>22</v>
      </c>
      <c r="M282" s="119" t="s">
        <v>22</v>
      </c>
      <c r="N282" s="119" t="s">
        <v>22</v>
      </c>
      <c r="O282" s="119" t="s">
        <v>22</v>
      </c>
      <c r="P282" s="138" t="s">
        <v>22</v>
      </c>
      <c r="Q282" s="14"/>
    </row>
    <row r="283" customFormat="false" ht="12.75" hidden="false" customHeight="true" outlineLevel="0" collapsed="false">
      <c r="A283" s="46" t="s">
        <v>37</v>
      </c>
      <c r="B283" s="119" t="s">
        <v>22</v>
      </c>
      <c r="C283" s="120" t="s">
        <v>22</v>
      </c>
      <c r="D283" s="119" t="s">
        <v>22</v>
      </c>
      <c r="E283" s="119" t="s">
        <v>22</v>
      </c>
      <c r="F283" s="119" t="s">
        <v>22</v>
      </c>
      <c r="G283" s="119" t="s">
        <v>22</v>
      </c>
      <c r="H283" s="120" t="s">
        <v>22</v>
      </c>
      <c r="I283" s="119" t="s">
        <v>22</v>
      </c>
      <c r="J283" s="119" t="s">
        <v>22</v>
      </c>
      <c r="K283" s="119" t="s">
        <v>22</v>
      </c>
      <c r="L283" s="120" t="s">
        <v>22</v>
      </c>
      <c r="M283" s="119" t="s">
        <v>22</v>
      </c>
      <c r="N283" s="119" t="s">
        <v>22</v>
      </c>
      <c r="O283" s="119" t="s">
        <v>22</v>
      </c>
      <c r="P283" s="138" t="s">
        <v>22</v>
      </c>
      <c r="Q283" s="14"/>
    </row>
    <row r="284" customFormat="false" ht="12.75" hidden="false" customHeight="true" outlineLevel="0" collapsed="false">
      <c r="A284" s="46" t="s">
        <v>38</v>
      </c>
      <c r="B284" s="119" t="s">
        <v>22</v>
      </c>
      <c r="C284" s="120" t="s">
        <v>22</v>
      </c>
      <c r="D284" s="119" t="s">
        <v>22</v>
      </c>
      <c r="E284" s="119" t="s">
        <v>22</v>
      </c>
      <c r="F284" s="119" t="s">
        <v>22</v>
      </c>
      <c r="G284" s="119" t="s">
        <v>22</v>
      </c>
      <c r="H284" s="120" t="s">
        <v>22</v>
      </c>
      <c r="I284" s="119" t="s">
        <v>22</v>
      </c>
      <c r="J284" s="119" t="s">
        <v>22</v>
      </c>
      <c r="K284" s="119" t="s">
        <v>22</v>
      </c>
      <c r="L284" s="120" t="s">
        <v>22</v>
      </c>
      <c r="M284" s="119" t="s">
        <v>22</v>
      </c>
      <c r="N284" s="119" t="s">
        <v>22</v>
      </c>
      <c r="O284" s="119" t="s">
        <v>22</v>
      </c>
      <c r="P284" s="138" t="s">
        <v>22</v>
      </c>
      <c r="Q284" s="14"/>
    </row>
    <row r="285" customFormat="false" ht="12.75" hidden="false" customHeight="true" outlineLevel="0" collapsed="false">
      <c r="A285" s="46" t="s">
        <v>39</v>
      </c>
      <c r="B285" s="119" t="s">
        <v>22</v>
      </c>
      <c r="C285" s="120" t="s">
        <v>22</v>
      </c>
      <c r="D285" s="119" t="s">
        <v>22</v>
      </c>
      <c r="E285" s="119" t="s">
        <v>22</v>
      </c>
      <c r="F285" s="119" t="s">
        <v>22</v>
      </c>
      <c r="G285" s="119" t="s">
        <v>22</v>
      </c>
      <c r="H285" s="120" t="s">
        <v>22</v>
      </c>
      <c r="I285" s="119" t="s">
        <v>22</v>
      </c>
      <c r="J285" s="119" t="s">
        <v>22</v>
      </c>
      <c r="K285" s="119" t="s">
        <v>22</v>
      </c>
      <c r="L285" s="120" t="s">
        <v>22</v>
      </c>
      <c r="M285" s="119" t="s">
        <v>22</v>
      </c>
      <c r="N285" s="119" t="s">
        <v>22</v>
      </c>
      <c r="O285" s="119" t="s">
        <v>22</v>
      </c>
      <c r="P285" s="138" t="s">
        <v>22</v>
      </c>
      <c r="Q285" s="14"/>
    </row>
    <row r="286" customFormat="false" ht="12.75" hidden="false" customHeight="true" outlineLevel="0" collapsed="false">
      <c r="A286" s="47" t="s">
        <v>40</v>
      </c>
      <c r="B286" s="124" t="s">
        <v>22</v>
      </c>
      <c r="C286" s="125" t="n">
        <v>3</v>
      </c>
      <c r="D286" s="124" t="s">
        <v>22</v>
      </c>
      <c r="E286" s="124" t="n">
        <f aca="false">SUM(B286:D286)</f>
        <v>3</v>
      </c>
      <c r="F286" s="124" t="n">
        <f aca="false">SUM(B286:D286)*1200</f>
        <v>3600</v>
      </c>
      <c r="G286" s="124" t="s">
        <v>22</v>
      </c>
      <c r="H286" s="125" t="n">
        <v>7</v>
      </c>
      <c r="I286" s="124" t="s">
        <v>22</v>
      </c>
      <c r="J286" s="125" t="n">
        <f aca="false">SUM(G286:I286)</f>
        <v>7</v>
      </c>
      <c r="K286" s="143" t="n">
        <f aca="false">SUM(G286:I286)*1100</f>
        <v>7700</v>
      </c>
      <c r="L286" s="125" t="s">
        <v>22</v>
      </c>
      <c r="M286" s="124" t="s">
        <v>22</v>
      </c>
      <c r="N286" s="124" t="s">
        <v>22</v>
      </c>
      <c r="O286" s="124" t="s">
        <v>22</v>
      </c>
      <c r="P286" s="139" t="s">
        <v>22</v>
      </c>
      <c r="Q286" s="14"/>
    </row>
    <row r="287" customFormat="false" ht="12.75" hidden="false" customHeight="true" outlineLevel="0" collapsed="false">
      <c r="A287" s="45" t="s">
        <v>41</v>
      </c>
      <c r="B287" s="119" t="s">
        <v>22</v>
      </c>
      <c r="C287" s="120" t="s">
        <v>22</v>
      </c>
      <c r="D287" s="119" t="s">
        <v>22</v>
      </c>
      <c r="E287" s="119" t="s">
        <v>22</v>
      </c>
      <c r="F287" s="119" t="s">
        <v>22</v>
      </c>
      <c r="G287" s="119" t="s">
        <v>22</v>
      </c>
      <c r="H287" s="120" t="s">
        <v>22</v>
      </c>
      <c r="I287" s="119" t="s">
        <v>22</v>
      </c>
      <c r="J287" s="119" t="s">
        <v>22</v>
      </c>
      <c r="K287" s="119" t="s">
        <v>22</v>
      </c>
      <c r="L287" s="140" t="s">
        <v>22</v>
      </c>
      <c r="M287" s="119" t="s">
        <v>22</v>
      </c>
      <c r="N287" s="119" t="s">
        <v>22</v>
      </c>
      <c r="O287" s="119" t="s">
        <v>22</v>
      </c>
      <c r="P287" s="138" t="s">
        <v>22</v>
      </c>
      <c r="Q287" s="14"/>
    </row>
    <row r="288" customFormat="false" ht="12.75" hidden="false" customHeight="true" outlineLevel="0" collapsed="false">
      <c r="A288" s="46" t="s">
        <v>42</v>
      </c>
      <c r="B288" s="119" t="s">
        <v>22</v>
      </c>
      <c r="C288" s="120" t="s">
        <v>22</v>
      </c>
      <c r="D288" s="119" t="s">
        <v>22</v>
      </c>
      <c r="E288" s="119" t="s">
        <v>22</v>
      </c>
      <c r="F288" s="119" t="s">
        <v>22</v>
      </c>
      <c r="G288" s="119" t="n">
        <v>13</v>
      </c>
      <c r="H288" s="120" t="n">
        <v>19</v>
      </c>
      <c r="I288" s="119" t="s">
        <v>22</v>
      </c>
      <c r="J288" s="119" t="n">
        <f aca="false">SUM(G288:I288)</f>
        <v>32</v>
      </c>
      <c r="K288" s="119" t="n">
        <f aca="false">SUM(G288:I288)*1100</f>
        <v>35200</v>
      </c>
      <c r="L288" s="120" t="s">
        <v>22</v>
      </c>
      <c r="M288" s="119" t="s">
        <v>22</v>
      </c>
      <c r="N288" s="119" t="s">
        <v>22</v>
      </c>
      <c r="O288" s="119" t="s">
        <v>22</v>
      </c>
      <c r="P288" s="138" t="s">
        <v>22</v>
      </c>
      <c r="Q288" s="14"/>
    </row>
    <row r="289" customFormat="false" ht="12.75" hidden="false" customHeight="true" outlineLevel="0" collapsed="false">
      <c r="A289" s="46" t="s">
        <v>43</v>
      </c>
      <c r="B289" s="119" t="s">
        <v>22</v>
      </c>
      <c r="C289" s="120" t="s">
        <v>22</v>
      </c>
      <c r="D289" s="119" t="s">
        <v>22</v>
      </c>
      <c r="E289" s="119" t="s">
        <v>22</v>
      </c>
      <c r="F289" s="119" t="s">
        <v>22</v>
      </c>
      <c r="G289" s="119" t="s">
        <v>22</v>
      </c>
      <c r="H289" s="120" t="s">
        <v>22</v>
      </c>
      <c r="I289" s="119" t="s">
        <v>22</v>
      </c>
      <c r="J289" s="119" t="s">
        <v>22</v>
      </c>
      <c r="K289" s="119" t="s">
        <v>22</v>
      </c>
      <c r="L289" s="120" t="s">
        <v>22</v>
      </c>
      <c r="M289" s="119" t="s">
        <v>22</v>
      </c>
      <c r="N289" s="119" t="s">
        <v>22</v>
      </c>
      <c r="O289" s="119" t="s">
        <v>22</v>
      </c>
      <c r="P289" s="138" t="s">
        <v>22</v>
      </c>
      <c r="Q289" s="14"/>
    </row>
    <row r="290" customFormat="false" ht="12.75" hidden="false" customHeight="true" outlineLevel="0" collapsed="false">
      <c r="A290" s="46" t="s">
        <v>44</v>
      </c>
      <c r="B290" s="119" t="s">
        <v>22</v>
      </c>
      <c r="C290" s="120" t="s">
        <v>22</v>
      </c>
      <c r="D290" s="119" t="s">
        <v>22</v>
      </c>
      <c r="E290" s="119" t="s">
        <v>22</v>
      </c>
      <c r="F290" s="119" t="s">
        <v>22</v>
      </c>
      <c r="G290" s="119" t="n">
        <v>5</v>
      </c>
      <c r="H290" s="120" t="n">
        <v>1</v>
      </c>
      <c r="I290" s="119" t="s">
        <v>22</v>
      </c>
      <c r="J290" s="119" t="n">
        <f aca="false">SUM(G290:I290)</f>
        <v>6</v>
      </c>
      <c r="K290" s="119" t="n">
        <f aca="false">SUM(G290:I290)*1100</f>
        <v>6600</v>
      </c>
      <c r="L290" s="120" t="s">
        <v>22</v>
      </c>
      <c r="M290" s="119" t="s">
        <v>22</v>
      </c>
      <c r="N290" s="119" t="s">
        <v>22</v>
      </c>
      <c r="O290" s="119" t="s">
        <v>22</v>
      </c>
      <c r="P290" s="138" t="s">
        <v>22</v>
      </c>
      <c r="Q290" s="14"/>
    </row>
    <row r="291" customFormat="false" ht="12.75" hidden="false" customHeight="true" outlineLevel="0" collapsed="false">
      <c r="A291" s="47" t="s">
        <v>45</v>
      </c>
      <c r="B291" s="124" t="s">
        <v>22</v>
      </c>
      <c r="C291" s="125" t="s">
        <v>22</v>
      </c>
      <c r="D291" s="124" t="s">
        <v>22</v>
      </c>
      <c r="E291" s="124" t="s">
        <v>22</v>
      </c>
      <c r="F291" s="124" t="s">
        <v>22</v>
      </c>
      <c r="G291" s="124" t="s">
        <v>22</v>
      </c>
      <c r="H291" s="125" t="s">
        <v>22</v>
      </c>
      <c r="I291" s="124" t="s">
        <v>22</v>
      </c>
      <c r="J291" s="124" t="s">
        <v>22</v>
      </c>
      <c r="K291" s="124" t="s">
        <v>22</v>
      </c>
      <c r="L291" s="125" t="s">
        <v>22</v>
      </c>
      <c r="M291" s="124" t="s">
        <v>22</v>
      </c>
      <c r="N291" s="124" t="s">
        <v>22</v>
      </c>
      <c r="O291" s="124" t="s">
        <v>22</v>
      </c>
      <c r="P291" s="139" t="s">
        <v>22</v>
      </c>
      <c r="Q291" s="14"/>
    </row>
    <row r="292" customFormat="false" ht="12.75" hidden="false" customHeight="true" outlineLevel="0" collapsed="false">
      <c r="A292" s="45" t="s">
        <v>46</v>
      </c>
      <c r="B292" s="119" t="s">
        <v>22</v>
      </c>
      <c r="C292" s="120" t="s">
        <v>22</v>
      </c>
      <c r="D292" s="119" t="s">
        <v>22</v>
      </c>
      <c r="E292" s="119" t="s">
        <v>22</v>
      </c>
      <c r="F292" s="119" t="s">
        <v>22</v>
      </c>
      <c r="G292" s="119" t="s">
        <v>22</v>
      </c>
      <c r="H292" s="120" t="s">
        <v>22</v>
      </c>
      <c r="I292" s="119" t="s">
        <v>22</v>
      </c>
      <c r="J292" s="119" t="s">
        <v>22</v>
      </c>
      <c r="K292" s="119" t="s">
        <v>22</v>
      </c>
      <c r="L292" s="140" t="s">
        <v>22</v>
      </c>
      <c r="M292" s="119" t="s">
        <v>22</v>
      </c>
      <c r="N292" s="119" t="s">
        <v>22</v>
      </c>
      <c r="O292" s="119" t="s">
        <v>22</v>
      </c>
      <c r="P292" s="138" t="s">
        <v>22</v>
      </c>
      <c r="Q292" s="14"/>
    </row>
    <row r="293" customFormat="false" ht="12.75" hidden="false" customHeight="true" outlineLevel="0" collapsed="false">
      <c r="A293" s="46" t="s">
        <v>47</v>
      </c>
      <c r="B293" s="119" t="s">
        <v>22</v>
      </c>
      <c r="C293" s="120" t="s">
        <v>22</v>
      </c>
      <c r="D293" s="119" t="s">
        <v>22</v>
      </c>
      <c r="E293" s="119" t="s">
        <v>22</v>
      </c>
      <c r="F293" s="119" t="s">
        <v>22</v>
      </c>
      <c r="G293" s="119" t="s">
        <v>22</v>
      </c>
      <c r="H293" s="120" t="s">
        <v>22</v>
      </c>
      <c r="I293" s="119" t="s">
        <v>22</v>
      </c>
      <c r="J293" s="119" t="s">
        <v>22</v>
      </c>
      <c r="K293" s="119" t="s">
        <v>22</v>
      </c>
      <c r="L293" s="120" t="s">
        <v>22</v>
      </c>
      <c r="M293" s="119" t="s">
        <v>22</v>
      </c>
      <c r="N293" s="119" t="s">
        <v>22</v>
      </c>
      <c r="O293" s="119" t="s">
        <v>22</v>
      </c>
      <c r="P293" s="138" t="s">
        <v>22</v>
      </c>
      <c r="Q293" s="14"/>
    </row>
    <row r="294" customFormat="false" ht="12.75" hidden="false" customHeight="true" outlineLevel="0" collapsed="false">
      <c r="A294" s="46" t="s">
        <v>48</v>
      </c>
      <c r="B294" s="119" t="s">
        <v>22</v>
      </c>
      <c r="C294" s="120" t="s">
        <v>22</v>
      </c>
      <c r="D294" s="119" t="s">
        <v>22</v>
      </c>
      <c r="E294" s="119" t="s">
        <v>22</v>
      </c>
      <c r="F294" s="119" t="s">
        <v>22</v>
      </c>
      <c r="G294" s="119" t="s">
        <v>22</v>
      </c>
      <c r="H294" s="120" t="s">
        <v>22</v>
      </c>
      <c r="I294" s="119" t="s">
        <v>22</v>
      </c>
      <c r="J294" s="119" t="s">
        <v>22</v>
      </c>
      <c r="K294" s="119" t="s">
        <v>22</v>
      </c>
      <c r="L294" s="120" t="s">
        <v>22</v>
      </c>
      <c r="M294" s="119" t="s">
        <v>22</v>
      </c>
      <c r="N294" s="119" t="s">
        <v>22</v>
      </c>
      <c r="O294" s="119" t="s">
        <v>22</v>
      </c>
      <c r="P294" s="138" t="s">
        <v>22</v>
      </c>
      <c r="Q294" s="14"/>
    </row>
    <row r="295" customFormat="false" ht="12.75" hidden="false" customHeight="true" outlineLevel="0" collapsed="false">
      <c r="A295" s="46" t="s">
        <v>50</v>
      </c>
      <c r="B295" s="119" t="s">
        <v>22</v>
      </c>
      <c r="C295" s="120" t="s">
        <v>22</v>
      </c>
      <c r="D295" s="119" t="s">
        <v>22</v>
      </c>
      <c r="E295" s="119" t="s">
        <v>22</v>
      </c>
      <c r="F295" s="119" t="s">
        <v>22</v>
      </c>
      <c r="G295" s="119" t="s">
        <v>22</v>
      </c>
      <c r="H295" s="120" t="s">
        <v>22</v>
      </c>
      <c r="I295" s="119" t="s">
        <v>22</v>
      </c>
      <c r="J295" s="119" t="s">
        <v>22</v>
      </c>
      <c r="K295" s="119" t="s">
        <v>22</v>
      </c>
      <c r="L295" s="120" t="s">
        <v>22</v>
      </c>
      <c r="M295" s="119" t="s">
        <v>22</v>
      </c>
      <c r="N295" s="119" t="s">
        <v>22</v>
      </c>
      <c r="O295" s="119" t="s">
        <v>22</v>
      </c>
      <c r="P295" s="138" t="s">
        <v>22</v>
      </c>
      <c r="Q295" s="14"/>
    </row>
    <row r="296" customFormat="false" ht="12.75" hidden="false" customHeight="true" outlineLevel="0" collapsed="false">
      <c r="A296" s="47" t="s">
        <v>51</v>
      </c>
      <c r="B296" s="124" t="s">
        <v>22</v>
      </c>
      <c r="C296" s="125" t="s">
        <v>22</v>
      </c>
      <c r="D296" s="124" t="s">
        <v>22</v>
      </c>
      <c r="E296" s="124" t="s">
        <v>22</v>
      </c>
      <c r="F296" s="124" t="s">
        <v>22</v>
      </c>
      <c r="G296" s="124" t="s">
        <v>22</v>
      </c>
      <c r="H296" s="125" t="s">
        <v>22</v>
      </c>
      <c r="I296" s="124" t="s">
        <v>22</v>
      </c>
      <c r="J296" s="124" t="s">
        <v>22</v>
      </c>
      <c r="K296" s="124" t="s">
        <v>22</v>
      </c>
      <c r="L296" s="125" t="s">
        <v>22</v>
      </c>
      <c r="M296" s="124" t="s">
        <v>22</v>
      </c>
      <c r="N296" s="124" t="s">
        <v>22</v>
      </c>
      <c r="O296" s="124" t="s">
        <v>22</v>
      </c>
      <c r="P296" s="139" t="s">
        <v>22</v>
      </c>
      <c r="Q296" s="14"/>
    </row>
    <row r="297" customFormat="false" ht="12.75" hidden="false" customHeight="true" outlineLevel="0" collapsed="false">
      <c r="A297" s="45" t="s">
        <v>52</v>
      </c>
      <c r="B297" s="119" t="s">
        <v>22</v>
      </c>
      <c r="C297" s="120" t="s">
        <v>22</v>
      </c>
      <c r="D297" s="119" t="s">
        <v>22</v>
      </c>
      <c r="E297" s="119" t="s">
        <v>22</v>
      </c>
      <c r="F297" s="119" t="s">
        <v>22</v>
      </c>
      <c r="G297" s="119" t="s">
        <v>22</v>
      </c>
      <c r="H297" s="120" t="s">
        <v>22</v>
      </c>
      <c r="I297" s="119" t="s">
        <v>22</v>
      </c>
      <c r="J297" s="119" t="s">
        <v>22</v>
      </c>
      <c r="K297" s="119" t="s">
        <v>22</v>
      </c>
      <c r="L297" s="140" t="s">
        <v>22</v>
      </c>
      <c r="M297" s="119" t="s">
        <v>22</v>
      </c>
      <c r="N297" s="119" t="s">
        <v>22</v>
      </c>
      <c r="O297" s="119" t="s">
        <v>22</v>
      </c>
      <c r="P297" s="138" t="s">
        <v>22</v>
      </c>
      <c r="Q297" s="14"/>
    </row>
    <row r="298" customFormat="false" ht="12.75" hidden="false" customHeight="true" outlineLevel="0" collapsed="false">
      <c r="A298" s="46" t="s">
        <v>53</v>
      </c>
      <c r="B298" s="119" t="s">
        <v>22</v>
      </c>
      <c r="C298" s="120" t="s">
        <v>22</v>
      </c>
      <c r="D298" s="119" t="s">
        <v>22</v>
      </c>
      <c r="E298" s="119" t="s">
        <v>22</v>
      </c>
      <c r="F298" s="119" t="s">
        <v>22</v>
      </c>
      <c r="G298" s="119" t="s">
        <v>22</v>
      </c>
      <c r="H298" s="120" t="s">
        <v>22</v>
      </c>
      <c r="I298" s="119" t="s">
        <v>22</v>
      </c>
      <c r="J298" s="119" t="s">
        <v>22</v>
      </c>
      <c r="K298" s="119" t="s">
        <v>22</v>
      </c>
      <c r="L298" s="120" t="s">
        <v>22</v>
      </c>
      <c r="M298" s="119" t="s">
        <v>22</v>
      </c>
      <c r="N298" s="119" t="s">
        <v>22</v>
      </c>
      <c r="O298" s="119" t="s">
        <v>22</v>
      </c>
      <c r="P298" s="138" t="s">
        <v>22</v>
      </c>
      <c r="Q298" s="14"/>
    </row>
    <row r="299" customFormat="false" ht="12.75" hidden="false" customHeight="true" outlineLevel="0" collapsed="false">
      <c r="A299" s="46" t="s">
        <v>54</v>
      </c>
      <c r="B299" s="119" t="s">
        <v>22</v>
      </c>
      <c r="C299" s="120" t="s">
        <v>22</v>
      </c>
      <c r="D299" s="119" t="s">
        <v>22</v>
      </c>
      <c r="E299" s="119" t="s">
        <v>22</v>
      </c>
      <c r="F299" s="119" t="s">
        <v>22</v>
      </c>
      <c r="G299" s="119" t="s">
        <v>22</v>
      </c>
      <c r="H299" s="120" t="s">
        <v>22</v>
      </c>
      <c r="I299" s="119" t="s">
        <v>22</v>
      </c>
      <c r="J299" s="119" t="s">
        <v>22</v>
      </c>
      <c r="K299" s="119" t="s">
        <v>22</v>
      </c>
      <c r="L299" s="120" t="s">
        <v>22</v>
      </c>
      <c r="M299" s="119" t="s">
        <v>22</v>
      </c>
      <c r="N299" s="119" t="s">
        <v>22</v>
      </c>
      <c r="O299" s="119" t="s">
        <v>22</v>
      </c>
      <c r="P299" s="138" t="s">
        <v>22</v>
      </c>
      <c r="Q299" s="14"/>
    </row>
    <row r="300" customFormat="false" ht="12.75" hidden="false" customHeight="true" outlineLevel="0" collapsed="false">
      <c r="A300" s="46" t="s">
        <v>55</v>
      </c>
      <c r="B300" s="119" t="s">
        <v>22</v>
      </c>
      <c r="C300" s="120" t="s">
        <v>22</v>
      </c>
      <c r="D300" s="119" t="s">
        <v>22</v>
      </c>
      <c r="E300" s="119" t="s">
        <v>22</v>
      </c>
      <c r="F300" s="119" t="s">
        <v>22</v>
      </c>
      <c r="G300" s="119" t="s">
        <v>22</v>
      </c>
      <c r="H300" s="120" t="s">
        <v>22</v>
      </c>
      <c r="I300" s="119" t="s">
        <v>22</v>
      </c>
      <c r="J300" s="119" t="s">
        <v>22</v>
      </c>
      <c r="K300" s="119" t="s">
        <v>22</v>
      </c>
      <c r="L300" s="120" t="s">
        <v>22</v>
      </c>
      <c r="M300" s="119" t="s">
        <v>22</v>
      </c>
      <c r="N300" s="119" t="s">
        <v>22</v>
      </c>
      <c r="O300" s="119" t="s">
        <v>22</v>
      </c>
      <c r="P300" s="138" t="s">
        <v>22</v>
      </c>
      <c r="Q300" s="14"/>
    </row>
    <row r="301" customFormat="false" ht="12.75" hidden="false" customHeight="true" outlineLevel="0" collapsed="false">
      <c r="A301" s="47" t="s">
        <v>56</v>
      </c>
      <c r="B301" s="124" t="s">
        <v>22</v>
      </c>
      <c r="C301" s="125" t="s">
        <v>22</v>
      </c>
      <c r="D301" s="124" t="s">
        <v>22</v>
      </c>
      <c r="E301" s="124" t="s">
        <v>22</v>
      </c>
      <c r="F301" s="124" t="s">
        <v>22</v>
      </c>
      <c r="G301" s="124" t="s">
        <v>22</v>
      </c>
      <c r="H301" s="125" t="s">
        <v>22</v>
      </c>
      <c r="I301" s="124" t="s">
        <v>22</v>
      </c>
      <c r="J301" s="124" t="s">
        <v>22</v>
      </c>
      <c r="K301" s="124" t="s">
        <v>22</v>
      </c>
      <c r="L301" s="125" t="s">
        <v>22</v>
      </c>
      <c r="M301" s="124" t="s">
        <v>22</v>
      </c>
      <c r="N301" s="124" t="s">
        <v>22</v>
      </c>
      <c r="O301" s="124" t="s">
        <v>22</v>
      </c>
      <c r="P301" s="139" t="s">
        <v>22</v>
      </c>
      <c r="Q301" s="14"/>
    </row>
    <row r="302" customFormat="false" ht="12.75" hidden="false" customHeight="true" outlineLevel="0" collapsed="false">
      <c r="A302" s="45" t="s">
        <v>57</v>
      </c>
      <c r="B302" s="119" t="s">
        <v>22</v>
      </c>
      <c r="C302" s="120" t="s">
        <v>22</v>
      </c>
      <c r="D302" s="119" t="s">
        <v>22</v>
      </c>
      <c r="E302" s="119" t="s">
        <v>22</v>
      </c>
      <c r="F302" s="119" t="s">
        <v>22</v>
      </c>
      <c r="G302" s="119" t="s">
        <v>22</v>
      </c>
      <c r="H302" s="120" t="s">
        <v>22</v>
      </c>
      <c r="I302" s="119" t="s">
        <v>22</v>
      </c>
      <c r="J302" s="119" t="s">
        <v>22</v>
      </c>
      <c r="K302" s="119" t="s">
        <v>22</v>
      </c>
      <c r="L302" s="140" t="s">
        <v>22</v>
      </c>
      <c r="M302" s="119" t="s">
        <v>22</v>
      </c>
      <c r="N302" s="119" t="s">
        <v>22</v>
      </c>
      <c r="O302" s="119" t="s">
        <v>22</v>
      </c>
      <c r="P302" s="138" t="s">
        <v>22</v>
      </c>
      <c r="Q302" s="14"/>
    </row>
    <row r="303" customFormat="false" ht="12.75" hidden="false" customHeight="true" outlineLevel="0" collapsed="false">
      <c r="A303" s="46" t="s">
        <v>58</v>
      </c>
      <c r="B303" s="119" t="s">
        <v>22</v>
      </c>
      <c r="C303" s="120" t="s">
        <v>22</v>
      </c>
      <c r="D303" s="119" t="s">
        <v>22</v>
      </c>
      <c r="E303" s="119" t="s">
        <v>22</v>
      </c>
      <c r="F303" s="119" t="s">
        <v>22</v>
      </c>
      <c r="G303" s="119" t="s">
        <v>22</v>
      </c>
      <c r="H303" s="120" t="s">
        <v>22</v>
      </c>
      <c r="I303" s="119" t="s">
        <v>22</v>
      </c>
      <c r="J303" s="119" t="s">
        <v>22</v>
      </c>
      <c r="K303" s="119" t="s">
        <v>22</v>
      </c>
      <c r="L303" s="120" t="s">
        <v>22</v>
      </c>
      <c r="M303" s="119" t="s">
        <v>22</v>
      </c>
      <c r="N303" s="119" t="s">
        <v>22</v>
      </c>
      <c r="O303" s="119" t="s">
        <v>22</v>
      </c>
      <c r="P303" s="138" t="s">
        <v>22</v>
      </c>
      <c r="Q303" s="14"/>
    </row>
    <row r="304" customFormat="false" ht="12.75" hidden="false" customHeight="true" outlineLevel="0" collapsed="false">
      <c r="A304" s="46" t="s">
        <v>59</v>
      </c>
      <c r="B304" s="119" t="s">
        <v>22</v>
      </c>
      <c r="C304" s="120" t="s">
        <v>22</v>
      </c>
      <c r="D304" s="119" t="s">
        <v>22</v>
      </c>
      <c r="E304" s="119" t="s">
        <v>22</v>
      </c>
      <c r="F304" s="119" t="s">
        <v>22</v>
      </c>
      <c r="G304" s="119" t="s">
        <v>22</v>
      </c>
      <c r="H304" s="120" t="n">
        <v>6</v>
      </c>
      <c r="I304" s="119" t="s">
        <v>22</v>
      </c>
      <c r="J304" s="119" t="n">
        <f aca="false">SUM(G304:I304)</f>
        <v>6</v>
      </c>
      <c r="K304" s="119" t="n">
        <f aca="false">SUM(G304:I304)*1100</f>
        <v>6600</v>
      </c>
      <c r="L304" s="120" t="s">
        <v>22</v>
      </c>
      <c r="M304" s="119" t="n">
        <v>1</v>
      </c>
      <c r="N304" s="119" t="s">
        <v>22</v>
      </c>
      <c r="O304" s="119" t="n">
        <f aca="false">SUM(L304:N304)</f>
        <v>1</v>
      </c>
      <c r="P304" s="138" t="n">
        <f aca="false">SUM(L304:N304)*1000</f>
        <v>1000</v>
      </c>
      <c r="Q304" s="14"/>
    </row>
    <row r="305" customFormat="false" ht="12.75" hidden="false" customHeight="true" outlineLevel="0" collapsed="false">
      <c r="A305" s="46" t="s">
        <v>60</v>
      </c>
      <c r="B305" s="119" t="s">
        <v>22</v>
      </c>
      <c r="C305" s="120" t="s">
        <v>22</v>
      </c>
      <c r="D305" s="119" t="s">
        <v>22</v>
      </c>
      <c r="E305" s="119" t="s">
        <v>22</v>
      </c>
      <c r="F305" s="119" t="s">
        <v>22</v>
      </c>
      <c r="G305" s="119" t="s">
        <v>22</v>
      </c>
      <c r="H305" s="120" t="s">
        <v>22</v>
      </c>
      <c r="I305" s="119" t="s">
        <v>22</v>
      </c>
      <c r="J305" s="119" t="s">
        <v>22</v>
      </c>
      <c r="K305" s="119" t="s">
        <v>22</v>
      </c>
      <c r="L305" s="120" t="s">
        <v>22</v>
      </c>
      <c r="M305" s="119" t="s">
        <v>22</v>
      </c>
      <c r="N305" s="119" t="s">
        <v>22</v>
      </c>
      <c r="O305" s="119" t="s">
        <v>22</v>
      </c>
      <c r="P305" s="138" t="s">
        <v>22</v>
      </c>
      <c r="Q305" s="14"/>
    </row>
    <row r="306" customFormat="false" ht="12.75" hidden="false" customHeight="true" outlineLevel="0" collapsed="false">
      <c r="A306" s="47" t="s">
        <v>61</v>
      </c>
      <c r="B306" s="124" t="s">
        <v>22</v>
      </c>
      <c r="C306" s="125" t="s">
        <v>22</v>
      </c>
      <c r="D306" s="124" t="s">
        <v>22</v>
      </c>
      <c r="E306" s="124" t="s">
        <v>22</v>
      </c>
      <c r="F306" s="124" t="s">
        <v>22</v>
      </c>
      <c r="G306" s="124" t="s">
        <v>22</v>
      </c>
      <c r="H306" s="125" t="s">
        <v>22</v>
      </c>
      <c r="I306" s="124" t="s">
        <v>22</v>
      </c>
      <c r="J306" s="124" t="s">
        <v>22</v>
      </c>
      <c r="K306" s="124" t="s">
        <v>22</v>
      </c>
      <c r="L306" s="125" t="s">
        <v>22</v>
      </c>
      <c r="M306" s="124" t="s">
        <v>22</v>
      </c>
      <c r="N306" s="124" t="s">
        <v>22</v>
      </c>
      <c r="O306" s="124" t="s">
        <v>22</v>
      </c>
      <c r="P306" s="139" t="s">
        <v>22</v>
      </c>
      <c r="Q306" s="14"/>
    </row>
    <row r="307" customFormat="false" ht="12.75" hidden="false" customHeight="true" outlineLevel="0" collapsed="false">
      <c r="A307" s="45" t="s">
        <v>62</v>
      </c>
      <c r="B307" s="119" t="s">
        <v>22</v>
      </c>
      <c r="C307" s="120" t="s">
        <v>22</v>
      </c>
      <c r="D307" s="119" t="s">
        <v>22</v>
      </c>
      <c r="E307" s="119" t="s">
        <v>22</v>
      </c>
      <c r="F307" s="119" t="s">
        <v>22</v>
      </c>
      <c r="G307" s="119" t="s">
        <v>22</v>
      </c>
      <c r="H307" s="120" t="s">
        <v>22</v>
      </c>
      <c r="I307" s="119" t="s">
        <v>22</v>
      </c>
      <c r="J307" s="119" t="s">
        <v>22</v>
      </c>
      <c r="K307" s="119" t="s">
        <v>22</v>
      </c>
      <c r="L307" s="140" t="s">
        <v>22</v>
      </c>
      <c r="M307" s="119" t="s">
        <v>22</v>
      </c>
      <c r="N307" s="119" t="s">
        <v>22</v>
      </c>
      <c r="O307" s="119" t="s">
        <v>22</v>
      </c>
      <c r="P307" s="138" t="s">
        <v>22</v>
      </c>
      <c r="Q307" s="14"/>
    </row>
    <row r="308" customFormat="false" ht="12.75" hidden="false" customHeight="true" outlineLevel="0" collapsed="false">
      <c r="A308" s="46" t="s">
        <v>63</v>
      </c>
      <c r="B308" s="119" t="s">
        <v>22</v>
      </c>
      <c r="C308" s="120" t="s">
        <v>22</v>
      </c>
      <c r="D308" s="119" t="s">
        <v>22</v>
      </c>
      <c r="E308" s="119" t="s">
        <v>22</v>
      </c>
      <c r="F308" s="119" t="s">
        <v>22</v>
      </c>
      <c r="G308" s="119" t="s">
        <v>22</v>
      </c>
      <c r="H308" s="120" t="s">
        <v>22</v>
      </c>
      <c r="I308" s="119" t="s">
        <v>22</v>
      </c>
      <c r="J308" s="119" t="s">
        <v>22</v>
      </c>
      <c r="K308" s="119" t="s">
        <v>22</v>
      </c>
      <c r="L308" s="120" t="s">
        <v>22</v>
      </c>
      <c r="M308" s="119" t="s">
        <v>22</v>
      </c>
      <c r="N308" s="119" t="s">
        <v>22</v>
      </c>
      <c r="O308" s="119" t="s">
        <v>22</v>
      </c>
      <c r="P308" s="138" t="s">
        <v>22</v>
      </c>
      <c r="Q308" s="14"/>
    </row>
    <row r="309" customFormat="false" ht="12.75" hidden="false" customHeight="true" outlineLevel="0" collapsed="false">
      <c r="A309" s="46" t="s">
        <v>64</v>
      </c>
      <c r="B309" s="119" t="s">
        <v>22</v>
      </c>
      <c r="C309" s="120" t="s">
        <v>22</v>
      </c>
      <c r="D309" s="119" t="s">
        <v>22</v>
      </c>
      <c r="E309" s="119" t="s">
        <v>22</v>
      </c>
      <c r="F309" s="119" t="s">
        <v>22</v>
      </c>
      <c r="G309" s="119" t="s">
        <v>22</v>
      </c>
      <c r="H309" s="120" t="s">
        <v>22</v>
      </c>
      <c r="I309" s="119" t="s">
        <v>22</v>
      </c>
      <c r="J309" s="119" t="s">
        <v>22</v>
      </c>
      <c r="K309" s="119" t="s">
        <v>22</v>
      </c>
      <c r="L309" s="120" t="s">
        <v>22</v>
      </c>
      <c r="M309" s="119" t="s">
        <v>22</v>
      </c>
      <c r="N309" s="119" t="s">
        <v>22</v>
      </c>
      <c r="O309" s="119" t="s">
        <v>22</v>
      </c>
      <c r="P309" s="138" t="s">
        <v>22</v>
      </c>
      <c r="Q309" s="14"/>
    </row>
    <row r="310" customFormat="false" ht="12.75" hidden="false" customHeight="true" outlineLevel="0" collapsed="false">
      <c r="A310" s="46" t="s">
        <v>65</v>
      </c>
      <c r="B310" s="119" t="s">
        <v>22</v>
      </c>
      <c r="C310" s="120" t="s">
        <v>22</v>
      </c>
      <c r="D310" s="119" t="s">
        <v>22</v>
      </c>
      <c r="E310" s="119" t="s">
        <v>22</v>
      </c>
      <c r="F310" s="119" t="s">
        <v>22</v>
      </c>
      <c r="G310" s="119" t="s">
        <v>22</v>
      </c>
      <c r="H310" s="120" t="s">
        <v>22</v>
      </c>
      <c r="I310" s="119" t="s">
        <v>22</v>
      </c>
      <c r="J310" s="119" t="s">
        <v>22</v>
      </c>
      <c r="K310" s="119" t="s">
        <v>22</v>
      </c>
      <c r="L310" s="120" t="s">
        <v>22</v>
      </c>
      <c r="M310" s="119" t="s">
        <v>22</v>
      </c>
      <c r="N310" s="119" t="s">
        <v>22</v>
      </c>
      <c r="O310" s="119" t="s">
        <v>22</v>
      </c>
      <c r="P310" s="138" t="s">
        <v>22</v>
      </c>
      <c r="Q310" s="14"/>
    </row>
    <row r="311" customFormat="false" ht="12.75" hidden="false" customHeight="true" outlineLevel="0" collapsed="false">
      <c r="A311" s="47" t="s">
        <v>66</v>
      </c>
      <c r="B311" s="124" t="s">
        <v>22</v>
      </c>
      <c r="C311" s="125" t="s">
        <v>22</v>
      </c>
      <c r="D311" s="124" t="s">
        <v>22</v>
      </c>
      <c r="E311" s="124" t="s">
        <v>22</v>
      </c>
      <c r="F311" s="124" t="s">
        <v>22</v>
      </c>
      <c r="G311" s="124" t="s">
        <v>22</v>
      </c>
      <c r="H311" s="125" t="s">
        <v>22</v>
      </c>
      <c r="I311" s="124" t="s">
        <v>22</v>
      </c>
      <c r="J311" s="124" t="s">
        <v>22</v>
      </c>
      <c r="K311" s="124" t="s">
        <v>22</v>
      </c>
      <c r="L311" s="125" t="s">
        <v>22</v>
      </c>
      <c r="M311" s="124" t="s">
        <v>22</v>
      </c>
      <c r="N311" s="124" t="s">
        <v>22</v>
      </c>
      <c r="O311" s="124" t="s">
        <v>22</v>
      </c>
      <c r="P311" s="139" t="s">
        <v>22</v>
      </c>
      <c r="Q311" s="14"/>
    </row>
    <row r="312" customFormat="false" ht="12.75" hidden="false" customHeight="true" outlineLevel="0" collapsed="false">
      <c r="A312" s="46" t="s">
        <v>67</v>
      </c>
      <c r="B312" s="119" t="s">
        <v>22</v>
      </c>
      <c r="C312" s="120" t="s">
        <v>22</v>
      </c>
      <c r="D312" s="119" t="s">
        <v>22</v>
      </c>
      <c r="E312" s="119" t="s">
        <v>22</v>
      </c>
      <c r="F312" s="119" t="s">
        <v>22</v>
      </c>
      <c r="G312" s="119" t="s">
        <v>22</v>
      </c>
      <c r="H312" s="120" t="s">
        <v>22</v>
      </c>
      <c r="I312" s="119" t="s">
        <v>22</v>
      </c>
      <c r="J312" s="119" t="s">
        <v>22</v>
      </c>
      <c r="K312" s="119" t="s">
        <v>22</v>
      </c>
      <c r="L312" s="140" t="s">
        <v>22</v>
      </c>
      <c r="M312" s="119" t="s">
        <v>22</v>
      </c>
      <c r="N312" s="119" t="s">
        <v>22</v>
      </c>
      <c r="O312" s="119" t="s">
        <v>22</v>
      </c>
      <c r="P312" s="138" t="s">
        <v>22</v>
      </c>
      <c r="Q312" s="14"/>
    </row>
    <row r="313" customFormat="false" ht="12.75" hidden="false" customHeight="true" outlineLevel="0" collapsed="false">
      <c r="A313" s="49" t="s">
        <v>68</v>
      </c>
      <c r="B313" s="127" t="s">
        <v>22</v>
      </c>
      <c r="C313" s="128" t="s">
        <v>22</v>
      </c>
      <c r="D313" s="127" t="s">
        <v>22</v>
      </c>
      <c r="E313" s="127" t="s">
        <v>22</v>
      </c>
      <c r="F313" s="127" t="s">
        <v>22</v>
      </c>
      <c r="G313" s="127" t="s">
        <v>22</v>
      </c>
      <c r="H313" s="128" t="s">
        <v>22</v>
      </c>
      <c r="I313" s="127" t="s">
        <v>22</v>
      </c>
      <c r="J313" s="127" t="s">
        <v>22</v>
      </c>
      <c r="K313" s="127" t="s">
        <v>22</v>
      </c>
      <c r="L313" s="128" t="s">
        <v>22</v>
      </c>
      <c r="M313" s="127" t="s">
        <v>22</v>
      </c>
      <c r="N313" s="127" t="s">
        <v>22</v>
      </c>
      <c r="O313" s="127" t="s">
        <v>22</v>
      </c>
      <c r="P313" s="141" t="s">
        <v>22</v>
      </c>
      <c r="Q313" s="14"/>
    </row>
    <row r="314" customFormat="false" ht="12.75" hidden="false" customHeight="true" outlineLevel="0" collapsed="false">
      <c r="A314" s="57"/>
      <c r="H314" s="54"/>
      <c r="J314" s="54"/>
      <c r="K314" s="54"/>
      <c r="L314" s="54"/>
      <c r="M314" s="54"/>
      <c r="N314" s="54"/>
      <c r="O314" s="54"/>
      <c r="P314" s="54"/>
    </row>
    <row r="319" customFormat="false" ht="12.75" hidden="false" customHeight="true" outlineLevel="0" collapsed="false">
      <c r="A319" s="3" t="s">
        <v>0</v>
      </c>
    </row>
    <row r="320" customFormat="false" ht="12.75" hidden="false" customHeight="true" outlineLevel="0" collapsed="false">
      <c r="A320" s="4"/>
      <c r="B320" s="5" t="s">
        <v>136</v>
      </c>
      <c r="C320" s="6"/>
      <c r="D320" s="6"/>
      <c r="E320" s="6"/>
      <c r="F320" s="6"/>
      <c r="G320" s="6"/>
      <c r="H320" s="88"/>
      <c r="I320" s="6"/>
      <c r="J320" s="88"/>
      <c r="K320" s="4"/>
      <c r="L320" s="4"/>
      <c r="M320" s="4"/>
      <c r="N320" s="4"/>
      <c r="O320" s="4"/>
      <c r="P320" s="4"/>
    </row>
    <row r="321" customFormat="false" ht="12.75" hidden="false" customHeight="true" outlineLevel="0" collapsed="false">
      <c r="A321" s="7"/>
      <c r="B321" s="8"/>
      <c r="C321" s="8"/>
      <c r="D321" s="8"/>
      <c r="E321" s="8"/>
      <c r="F321" s="8"/>
      <c r="G321" s="8"/>
      <c r="H321" s="8"/>
      <c r="I321" s="8"/>
      <c r="J321" s="9" t="s">
        <v>2</v>
      </c>
      <c r="K321" s="8"/>
      <c r="L321" s="59"/>
      <c r="M321" s="59"/>
      <c r="N321" s="59"/>
      <c r="P321" s="59"/>
    </row>
    <row r="322" customFormat="false" ht="12.75" hidden="false" customHeight="true" outlineLevel="0" collapsed="false">
      <c r="A322" s="10"/>
      <c r="B322" s="106"/>
      <c r="G322" s="106"/>
      <c r="H322" s="54"/>
      <c r="J322" s="54"/>
      <c r="K322" s="144"/>
      <c r="L322" s="151"/>
      <c r="M322" s="56"/>
      <c r="N322" s="56"/>
      <c r="O322" s="56"/>
      <c r="P322" s="56"/>
    </row>
    <row r="323" customFormat="false" ht="12.75" hidden="false" customHeight="true" outlineLevel="0" collapsed="false">
      <c r="A323" s="15" t="s">
        <v>5</v>
      </c>
      <c r="B323" s="108" t="s">
        <v>137</v>
      </c>
      <c r="G323" s="108" t="s">
        <v>138</v>
      </c>
      <c r="H323" s="54"/>
      <c r="J323" s="54"/>
      <c r="K323" s="132"/>
      <c r="L323" s="152"/>
      <c r="M323" s="56"/>
      <c r="N323" s="56"/>
      <c r="O323" s="56"/>
      <c r="P323" s="56"/>
    </row>
    <row r="324" customFormat="false" ht="12.75" hidden="false" customHeight="true" outlineLevel="0" collapsed="false">
      <c r="A324" s="19"/>
      <c r="B324" s="109"/>
      <c r="C324" s="110"/>
      <c r="D324" s="110"/>
      <c r="E324" s="110"/>
      <c r="F324" s="110"/>
      <c r="G324" s="109"/>
      <c r="H324" s="110"/>
      <c r="I324" s="110"/>
      <c r="J324" s="110"/>
      <c r="K324" s="133"/>
      <c r="L324" s="151"/>
      <c r="M324" s="56"/>
      <c r="N324" s="56"/>
      <c r="O324" s="56"/>
      <c r="P324" s="56"/>
    </row>
    <row r="325" customFormat="false" ht="12.75" hidden="false" customHeight="true" outlineLevel="0" collapsed="false">
      <c r="A325" s="23" t="s">
        <v>10</v>
      </c>
      <c r="B325" s="78" t="s">
        <v>111</v>
      </c>
      <c r="C325" s="112" t="s">
        <v>112</v>
      </c>
      <c r="D325" s="78" t="s">
        <v>113</v>
      </c>
      <c r="E325" s="78" t="s">
        <v>114</v>
      </c>
      <c r="F325" s="78" t="s">
        <v>115</v>
      </c>
      <c r="G325" s="78" t="s">
        <v>111</v>
      </c>
      <c r="H325" s="80" t="s">
        <v>112</v>
      </c>
      <c r="I325" s="78" t="s">
        <v>113</v>
      </c>
      <c r="J325" s="78" t="s">
        <v>114</v>
      </c>
      <c r="K325" s="134" t="s">
        <v>115</v>
      </c>
      <c r="L325" s="153"/>
      <c r="M325" s="147"/>
      <c r="N325" s="147"/>
      <c r="O325" s="147"/>
      <c r="P325" s="147"/>
    </row>
    <row r="326" customFormat="false" ht="12.75" hidden="false" customHeight="true" outlineLevel="0" collapsed="false">
      <c r="A326" s="23" t="s">
        <v>15</v>
      </c>
      <c r="B326" s="109"/>
      <c r="C326" s="113"/>
      <c r="D326" s="109"/>
      <c r="E326" s="109"/>
      <c r="F326" s="109"/>
      <c r="G326" s="113"/>
      <c r="H326" s="113"/>
      <c r="I326" s="109"/>
      <c r="J326" s="109"/>
      <c r="K326" s="135"/>
      <c r="L326" s="151"/>
      <c r="M326" s="56"/>
      <c r="N326" s="56"/>
      <c r="O326" s="56"/>
      <c r="P326" s="56"/>
    </row>
    <row r="327" customFormat="false" ht="12.75" hidden="false" customHeight="true" outlineLevel="0" collapsed="false">
      <c r="A327" s="30" t="s">
        <v>17</v>
      </c>
      <c r="B327" s="124" t="s">
        <v>22</v>
      </c>
      <c r="C327" s="125" t="n">
        <v>277</v>
      </c>
      <c r="D327" s="124" t="s">
        <v>22</v>
      </c>
      <c r="E327" s="124" t="n">
        <v>277</v>
      </c>
      <c r="F327" s="124" t="n">
        <v>249300</v>
      </c>
      <c r="G327" s="124" t="n">
        <v>80</v>
      </c>
      <c r="H327" s="125" t="n">
        <v>383</v>
      </c>
      <c r="I327" s="124" t="n">
        <v>4</v>
      </c>
      <c r="J327" s="124" t="n">
        <v>467</v>
      </c>
      <c r="K327" s="139" t="s">
        <v>22</v>
      </c>
      <c r="L327" s="154"/>
      <c r="M327" s="142"/>
      <c r="N327" s="142"/>
      <c r="O327" s="142"/>
      <c r="P327" s="142"/>
    </row>
    <row r="328" customFormat="false" ht="12.75" hidden="false" customHeight="true" outlineLevel="0" collapsed="false">
      <c r="A328" s="30" t="s">
        <v>18</v>
      </c>
      <c r="B328" s="124" t="n">
        <v>14</v>
      </c>
      <c r="C328" s="125" t="n">
        <v>2</v>
      </c>
      <c r="D328" s="124" t="s">
        <v>22</v>
      </c>
      <c r="E328" s="124" t="n">
        <v>16</v>
      </c>
      <c r="F328" s="124" t="n">
        <v>14400</v>
      </c>
      <c r="G328" s="124" t="n">
        <v>103</v>
      </c>
      <c r="H328" s="125" t="n">
        <v>535</v>
      </c>
      <c r="I328" s="124" t="n">
        <v>3</v>
      </c>
      <c r="J328" s="124" t="n">
        <f aca="false">SUM(G328:I328)</f>
        <v>641</v>
      </c>
      <c r="K328" s="139" t="s">
        <v>22</v>
      </c>
      <c r="L328" s="154"/>
      <c r="M328" s="142"/>
      <c r="N328" s="142"/>
      <c r="O328" s="142"/>
      <c r="P328" s="142"/>
    </row>
    <row r="329" customFormat="false" ht="12.75" hidden="false" customHeight="true" outlineLevel="0" collapsed="false">
      <c r="A329" s="30" t="s">
        <v>19</v>
      </c>
      <c r="B329" s="124" t="s">
        <v>22</v>
      </c>
      <c r="C329" s="124" t="n">
        <f aca="false">SUM(C330:C376)</f>
        <v>6</v>
      </c>
      <c r="D329" s="124" t="s">
        <v>22</v>
      </c>
      <c r="E329" s="124" t="n">
        <f aca="false">SUM(B329:D329)</f>
        <v>6</v>
      </c>
      <c r="F329" s="124" t="n">
        <f aca="false">SUM(B329:D329)*900</f>
        <v>5400</v>
      </c>
      <c r="G329" s="124" t="n">
        <f aca="false">SUM(G330:G376)</f>
        <v>75</v>
      </c>
      <c r="H329" s="125" t="n">
        <f aca="false">SUM(H330:H376)</f>
        <v>389</v>
      </c>
      <c r="I329" s="124" t="n">
        <f aca="false">SUM(I330:I376)</f>
        <v>31</v>
      </c>
      <c r="J329" s="124" t="n">
        <f aca="false">SUM(G329:I329)</f>
        <v>495</v>
      </c>
      <c r="K329" s="137" t="s">
        <v>22</v>
      </c>
      <c r="L329" s="154"/>
      <c r="M329" s="142"/>
      <c r="N329" s="142"/>
      <c r="O329" s="142"/>
      <c r="P329" s="142"/>
    </row>
    <row r="330" customFormat="false" ht="12.75" hidden="false" customHeight="true" outlineLevel="0" collapsed="false">
      <c r="A330" s="36" t="s">
        <v>20</v>
      </c>
      <c r="B330" s="119" t="s">
        <v>22</v>
      </c>
      <c r="C330" s="120" t="s">
        <v>22</v>
      </c>
      <c r="D330" s="119" t="s">
        <v>22</v>
      </c>
      <c r="E330" s="119" t="s">
        <v>22</v>
      </c>
      <c r="F330" s="119" t="s">
        <v>22</v>
      </c>
      <c r="G330" s="119" t="s">
        <v>22</v>
      </c>
      <c r="H330" s="120" t="n">
        <v>49</v>
      </c>
      <c r="I330" s="119" t="s">
        <v>22</v>
      </c>
      <c r="J330" s="119" t="n">
        <f aca="false">SUM(G330:I330)</f>
        <v>49</v>
      </c>
      <c r="K330" s="155" t="s">
        <v>22</v>
      </c>
      <c r="L330" s="154"/>
      <c r="M330" s="142"/>
      <c r="N330" s="142"/>
      <c r="O330" s="142"/>
      <c r="P330" s="142"/>
    </row>
    <row r="331" customFormat="false" ht="12.75" hidden="false" customHeight="true" outlineLevel="0" collapsed="false">
      <c r="A331" s="40" t="s">
        <v>21</v>
      </c>
      <c r="B331" s="119" t="s">
        <v>22</v>
      </c>
      <c r="C331" s="120" t="s">
        <v>22</v>
      </c>
      <c r="D331" s="119" t="s">
        <v>22</v>
      </c>
      <c r="E331" s="119" t="s">
        <v>22</v>
      </c>
      <c r="F331" s="119" t="s">
        <v>22</v>
      </c>
      <c r="G331" s="119" t="s">
        <v>22</v>
      </c>
      <c r="H331" s="120" t="s">
        <v>22</v>
      </c>
      <c r="I331" s="119" t="s">
        <v>22</v>
      </c>
      <c r="J331" s="119" t="s">
        <v>22</v>
      </c>
      <c r="K331" s="138" t="s">
        <v>22</v>
      </c>
      <c r="L331" s="154"/>
      <c r="M331" s="142"/>
      <c r="N331" s="142"/>
      <c r="O331" s="142"/>
      <c r="P331" s="142"/>
    </row>
    <row r="332" customFormat="false" ht="12.75" hidden="false" customHeight="true" outlineLevel="0" collapsed="false">
      <c r="A332" s="40" t="s">
        <v>23</v>
      </c>
      <c r="B332" s="119" t="s">
        <v>22</v>
      </c>
      <c r="C332" s="120" t="s">
        <v>22</v>
      </c>
      <c r="D332" s="119" t="s">
        <v>22</v>
      </c>
      <c r="E332" s="119" t="s">
        <v>22</v>
      </c>
      <c r="F332" s="119" t="s">
        <v>22</v>
      </c>
      <c r="G332" s="119" t="s">
        <v>22</v>
      </c>
      <c r="H332" s="120" t="s">
        <v>22</v>
      </c>
      <c r="I332" s="119" t="s">
        <v>22</v>
      </c>
      <c r="J332" s="119" t="s">
        <v>22</v>
      </c>
      <c r="K332" s="138" t="s">
        <v>22</v>
      </c>
      <c r="L332" s="154"/>
      <c r="M332" s="142"/>
      <c r="N332" s="142"/>
      <c r="O332" s="142"/>
      <c r="P332" s="142"/>
    </row>
    <row r="333" customFormat="false" ht="12.75" hidden="false" customHeight="true" outlineLevel="0" collapsed="false">
      <c r="A333" s="40" t="s">
        <v>24</v>
      </c>
      <c r="B333" s="119" t="s">
        <v>22</v>
      </c>
      <c r="C333" s="120" t="s">
        <v>22</v>
      </c>
      <c r="D333" s="119" t="s">
        <v>22</v>
      </c>
      <c r="E333" s="119" t="s">
        <v>22</v>
      </c>
      <c r="F333" s="119" t="s">
        <v>22</v>
      </c>
      <c r="G333" s="119" t="s">
        <v>22</v>
      </c>
      <c r="H333" s="120" t="s">
        <v>22</v>
      </c>
      <c r="I333" s="119" t="s">
        <v>22</v>
      </c>
      <c r="J333" s="119" t="s">
        <v>22</v>
      </c>
      <c r="K333" s="138" t="s">
        <v>22</v>
      </c>
      <c r="L333" s="154"/>
      <c r="M333" s="142"/>
      <c r="N333" s="142"/>
      <c r="O333" s="142"/>
      <c r="P333" s="142"/>
    </row>
    <row r="334" customFormat="false" ht="12.75" hidden="false" customHeight="true" outlineLevel="0" collapsed="false">
      <c r="A334" s="41" t="s">
        <v>25</v>
      </c>
      <c r="B334" s="124" t="s">
        <v>22</v>
      </c>
      <c r="C334" s="125" t="s">
        <v>22</v>
      </c>
      <c r="D334" s="124" t="s">
        <v>22</v>
      </c>
      <c r="E334" s="124" t="s">
        <v>22</v>
      </c>
      <c r="F334" s="124" t="s">
        <v>22</v>
      </c>
      <c r="G334" s="124" t="s">
        <v>22</v>
      </c>
      <c r="H334" s="125" t="s">
        <v>22</v>
      </c>
      <c r="I334" s="124" t="s">
        <v>22</v>
      </c>
      <c r="J334" s="124" t="s">
        <v>22</v>
      </c>
      <c r="K334" s="139" t="s">
        <v>22</v>
      </c>
      <c r="L334" s="154"/>
      <c r="M334" s="142"/>
      <c r="N334" s="142"/>
      <c r="O334" s="142"/>
      <c r="P334" s="142"/>
    </row>
    <row r="335" customFormat="false" ht="12.75" hidden="false" customHeight="true" outlineLevel="0" collapsed="false">
      <c r="A335" s="45" t="s">
        <v>26</v>
      </c>
      <c r="B335" s="119" t="s">
        <v>22</v>
      </c>
      <c r="C335" s="120" t="s">
        <v>22</v>
      </c>
      <c r="D335" s="119" t="s">
        <v>22</v>
      </c>
      <c r="E335" s="119" t="s">
        <v>22</v>
      </c>
      <c r="F335" s="119" t="s">
        <v>22</v>
      </c>
      <c r="G335" s="119" t="s">
        <v>22</v>
      </c>
      <c r="H335" s="120" t="s">
        <v>22</v>
      </c>
      <c r="I335" s="119" t="s">
        <v>22</v>
      </c>
      <c r="J335" s="119" t="s">
        <v>22</v>
      </c>
      <c r="K335" s="138" t="s">
        <v>22</v>
      </c>
      <c r="L335" s="154"/>
      <c r="M335" s="142"/>
      <c r="N335" s="142"/>
      <c r="O335" s="142"/>
      <c r="P335" s="142"/>
    </row>
    <row r="336" customFormat="false" ht="12.75" hidden="false" customHeight="true" outlineLevel="0" collapsed="false">
      <c r="A336" s="46" t="s">
        <v>27</v>
      </c>
      <c r="B336" s="119" t="s">
        <v>22</v>
      </c>
      <c r="C336" s="120" t="s">
        <v>22</v>
      </c>
      <c r="D336" s="119" t="s">
        <v>22</v>
      </c>
      <c r="E336" s="119" t="s">
        <v>22</v>
      </c>
      <c r="F336" s="119" t="s">
        <v>22</v>
      </c>
      <c r="G336" s="119" t="s">
        <v>22</v>
      </c>
      <c r="H336" s="120" t="s">
        <v>22</v>
      </c>
      <c r="I336" s="119" t="s">
        <v>22</v>
      </c>
      <c r="J336" s="119" t="s">
        <v>22</v>
      </c>
      <c r="K336" s="138" t="s">
        <v>22</v>
      </c>
      <c r="L336" s="154"/>
      <c r="M336" s="142"/>
      <c r="N336" s="142"/>
      <c r="O336" s="142"/>
      <c r="P336" s="142"/>
    </row>
    <row r="337" customFormat="false" ht="12.75" hidden="false" customHeight="true" outlineLevel="0" collapsed="false">
      <c r="A337" s="46" t="s">
        <v>28</v>
      </c>
      <c r="B337" s="119" t="s">
        <v>22</v>
      </c>
      <c r="C337" s="120" t="s">
        <v>22</v>
      </c>
      <c r="D337" s="119" t="s">
        <v>22</v>
      </c>
      <c r="E337" s="119" t="s">
        <v>22</v>
      </c>
      <c r="F337" s="119" t="s">
        <v>22</v>
      </c>
      <c r="G337" s="119" t="s">
        <v>22</v>
      </c>
      <c r="H337" s="120" t="s">
        <v>22</v>
      </c>
      <c r="I337" s="119" t="s">
        <v>22</v>
      </c>
      <c r="J337" s="119" t="s">
        <v>22</v>
      </c>
      <c r="K337" s="138" t="s">
        <v>22</v>
      </c>
      <c r="L337" s="154"/>
      <c r="M337" s="142"/>
      <c r="N337" s="142"/>
      <c r="O337" s="142"/>
      <c r="P337" s="142"/>
    </row>
    <row r="338" customFormat="false" ht="12.75" hidden="false" customHeight="true" outlineLevel="0" collapsed="false">
      <c r="A338" s="46" t="s">
        <v>29</v>
      </c>
      <c r="B338" s="119" t="s">
        <v>22</v>
      </c>
      <c r="C338" s="120" t="s">
        <v>22</v>
      </c>
      <c r="D338" s="119" t="s">
        <v>22</v>
      </c>
      <c r="E338" s="119" t="s">
        <v>22</v>
      </c>
      <c r="F338" s="119" t="s">
        <v>22</v>
      </c>
      <c r="G338" s="119" t="s">
        <v>22</v>
      </c>
      <c r="H338" s="120" t="s">
        <v>22</v>
      </c>
      <c r="I338" s="119" t="s">
        <v>22</v>
      </c>
      <c r="J338" s="119" t="s">
        <v>22</v>
      </c>
      <c r="K338" s="138" t="s">
        <v>22</v>
      </c>
      <c r="L338" s="154"/>
      <c r="M338" s="142"/>
      <c r="N338" s="142"/>
      <c r="O338" s="142"/>
      <c r="P338" s="142"/>
    </row>
    <row r="339" customFormat="false" ht="12.75" hidden="false" customHeight="true" outlineLevel="0" collapsed="false">
      <c r="A339" s="47" t="s">
        <v>30</v>
      </c>
      <c r="B339" s="124" t="s">
        <v>22</v>
      </c>
      <c r="C339" s="125" t="s">
        <v>22</v>
      </c>
      <c r="D339" s="124" t="s">
        <v>22</v>
      </c>
      <c r="E339" s="124" t="s">
        <v>22</v>
      </c>
      <c r="F339" s="124" t="s">
        <v>22</v>
      </c>
      <c r="G339" s="124" t="s">
        <v>22</v>
      </c>
      <c r="H339" s="125" t="s">
        <v>22</v>
      </c>
      <c r="I339" s="124" t="s">
        <v>22</v>
      </c>
      <c r="J339" s="124" t="s">
        <v>22</v>
      </c>
      <c r="K339" s="139" t="s">
        <v>22</v>
      </c>
      <c r="L339" s="154"/>
      <c r="M339" s="142"/>
      <c r="N339" s="142"/>
      <c r="O339" s="142"/>
      <c r="P339" s="142"/>
    </row>
    <row r="340" customFormat="false" ht="12.75" hidden="false" customHeight="true" outlineLevel="0" collapsed="false">
      <c r="A340" s="45" t="s">
        <v>31</v>
      </c>
      <c r="B340" s="119" t="s">
        <v>22</v>
      </c>
      <c r="C340" s="120" t="s">
        <v>22</v>
      </c>
      <c r="D340" s="119" t="s">
        <v>22</v>
      </c>
      <c r="E340" s="119" t="s">
        <v>22</v>
      </c>
      <c r="F340" s="119" t="s">
        <v>22</v>
      </c>
      <c r="G340" s="119" t="s">
        <v>22</v>
      </c>
      <c r="H340" s="120" t="n">
        <v>1</v>
      </c>
      <c r="I340" s="119" t="s">
        <v>22</v>
      </c>
      <c r="J340" s="119" t="n">
        <f aca="false">SUM(G340:I340)</f>
        <v>1</v>
      </c>
      <c r="K340" s="138" t="s">
        <v>22</v>
      </c>
      <c r="L340" s="154"/>
      <c r="M340" s="142"/>
      <c r="N340" s="142"/>
      <c r="O340" s="142"/>
      <c r="P340" s="142"/>
    </row>
    <row r="341" customFormat="false" ht="12.75" hidden="false" customHeight="true" outlineLevel="0" collapsed="false">
      <c r="A341" s="46" t="s">
        <v>32</v>
      </c>
      <c r="B341" s="119" t="s">
        <v>22</v>
      </c>
      <c r="C341" s="120" t="s">
        <v>22</v>
      </c>
      <c r="D341" s="119" t="s">
        <v>22</v>
      </c>
      <c r="E341" s="119" t="s">
        <v>22</v>
      </c>
      <c r="F341" s="119" t="s">
        <v>22</v>
      </c>
      <c r="G341" s="119" t="s">
        <v>22</v>
      </c>
      <c r="H341" s="120" t="s">
        <v>22</v>
      </c>
      <c r="I341" s="119" t="s">
        <v>22</v>
      </c>
      <c r="J341" s="119" t="s">
        <v>22</v>
      </c>
      <c r="K341" s="138" t="s">
        <v>22</v>
      </c>
      <c r="L341" s="154"/>
      <c r="M341" s="142"/>
      <c r="N341" s="142"/>
      <c r="O341" s="142"/>
      <c r="P341" s="142"/>
    </row>
    <row r="342" customFormat="false" ht="12.75" hidden="false" customHeight="true" outlineLevel="0" collapsed="false">
      <c r="A342" s="46" t="s">
        <v>33</v>
      </c>
      <c r="B342" s="119" t="s">
        <v>22</v>
      </c>
      <c r="C342" s="120" t="s">
        <v>22</v>
      </c>
      <c r="D342" s="119" t="s">
        <v>22</v>
      </c>
      <c r="E342" s="119" t="s">
        <v>22</v>
      </c>
      <c r="F342" s="119" t="s">
        <v>22</v>
      </c>
      <c r="G342" s="119" t="n">
        <v>68</v>
      </c>
      <c r="H342" s="120" t="n">
        <v>228</v>
      </c>
      <c r="I342" s="119" t="s">
        <v>22</v>
      </c>
      <c r="J342" s="119" t="n">
        <f aca="false">SUM(G342:I342)</f>
        <v>296</v>
      </c>
      <c r="K342" s="138" t="s">
        <v>22</v>
      </c>
      <c r="L342" s="154"/>
      <c r="M342" s="142"/>
      <c r="N342" s="142"/>
      <c r="O342" s="142"/>
      <c r="P342" s="142"/>
    </row>
    <row r="343" customFormat="false" ht="12.75" hidden="false" customHeight="true" outlineLevel="0" collapsed="false">
      <c r="A343" s="46" t="s">
        <v>34</v>
      </c>
      <c r="B343" s="119" t="s">
        <v>22</v>
      </c>
      <c r="C343" s="120" t="s">
        <v>22</v>
      </c>
      <c r="D343" s="119" t="s">
        <v>22</v>
      </c>
      <c r="E343" s="119" t="s">
        <v>22</v>
      </c>
      <c r="F343" s="119" t="s">
        <v>22</v>
      </c>
      <c r="G343" s="119" t="s">
        <v>22</v>
      </c>
      <c r="H343" s="120" t="s">
        <v>22</v>
      </c>
      <c r="I343" s="119" t="s">
        <v>22</v>
      </c>
      <c r="J343" s="119" t="s">
        <v>22</v>
      </c>
      <c r="K343" s="138" t="s">
        <v>22</v>
      </c>
      <c r="L343" s="154"/>
      <c r="M343" s="142"/>
      <c r="N343" s="142"/>
      <c r="O343" s="142"/>
      <c r="P343" s="142"/>
    </row>
    <row r="344" customFormat="false" ht="12.75" hidden="false" customHeight="true" outlineLevel="0" collapsed="false">
      <c r="A344" s="47" t="s">
        <v>35</v>
      </c>
      <c r="B344" s="124" t="s">
        <v>22</v>
      </c>
      <c r="C344" s="125" t="s">
        <v>22</v>
      </c>
      <c r="D344" s="124" t="s">
        <v>22</v>
      </c>
      <c r="E344" s="124" t="s">
        <v>22</v>
      </c>
      <c r="F344" s="124" t="s">
        <v>22</v>
      </c>
      <c r="G344" s="124" t="s">
        <v>22</v>
      </c>
      <c r="H344" s="125" t="s">
        <v>22</v>
      </c>
      <c r="I344" s="124" t="s">
        <v>22</v>
      </c>
      <c r="J344" s="124" t="s">
        <v>22</v>
      </c>
      <c r="K344" s="139" t="s">
        <v>22</v>
      </c>
      <c r="L344" s="154"/>
      <c r="M344" s="142"/>
      <c r="N344" s="142"/>
      <c r="O344" s="142"/>
      <c r="P344" s="142"/>
    </row>
    <row r="345" customFormat="false" ht="12.75" hidden="false" customHeight="true" outlineLevel="0" collapsed="false">
      <c r="A345" s="45" t="s">
        <v>36</v>
      </c>
      <c r="B345" s="119" t="s">
        <v>22</v>
      </c>
      <c r="C345" s="120" t="s">
        <v>22</v>
      </c>
      <c r="D345" s="119" t="s">
        <v>22</v>
      </c>
      <c r="E345" s="119" t="s">
        <v>22</v>
      </c>
      <c r="F345" s="119" t="s">
        <v>22</v>
      </c>
      <c r="G345" s="119" t="s">
        <v>22</v>
      </c>
      <c r="H345" s="120" t="n">
        <v>10</v>
      </c>
      <c r="I345" s="119" t="s">
        <v>22</v>
      </c>
      <c r="J345" s="119" t="n">
        <f aca="false">SUM(G345:I345)</f>
        <v>10</v>
      </c>
      <c r="K345" s="138" t="s">
        <v>22</v>
      </c>
      <c r="L345" s="154"/>
      <c r="M345" s="142"/>
      <c r="N345" s="142"/>
      <c r="O345" s="142"/>
      <c r="P345" s="142"/>
    </row>
    <row r="346" customFormat="false" ht="12.75" hidden="false" customHeight="true" outlineLevel="0" collapsed="false">
      <c r="A346" s="46" t="s">
        <v>37</v>
      </c>
      <c r="B346" s="119" t="s">
        <v>22</v>
      </c>
      <c r="C346" s="120" t="s">
        <v>22</v>
      </c>
      <c r="D346" s="119" t="s">
        <v>22</v>
      </c>
      <c r="E346" s="119" t="s">
        <v>22</v>
      </c>
      <c r="F346" s="119" t="s">
        <v>22</v>
      </c>
      <c r="G346" s="119" t="s">
        <v>22</v>
      </c>
      <c r="H346" s="120" t="s">
        <v>22</v>
      </c>
      <c r="I346" s="119" t="s">
        <v>22</v>
      </c>
      <c r="J346" s="119" t="s">
        <v>22</v>
      </c>
      <c r="K346" s="138" t="s">
        <v>22</v>
      </c>
      <c r="L346" s="154"/>
      <c r="M346" s="142"/>
      <c r="N346" s="142"/>
      <c r="O346" s="142"/>
      <c r="P346" s="142"/>
    </row>
    <row r="347" customFormat="false" ht="12.75" hidden="false" customHeight="true" outlineLevel="0" collapsed="false">
      <c r="A347" s="46" t="s">
        <v>38</v>
      </c>
      <c r="B347" s="119" t="s">
        <v>22</v>
      </c>
      <c r="C347" s="120" t="s">
        <v>22</v>
      </c>
      <c r="D347" s="119" t="s">
        <v>22</v>
      </c>
      <c r="E347" s="119" t="s">
        <v>22</v>
      </c>
      <c r="F347" s="119" t="s">
        <v>22</v>
      </c>
      <c r="G347" s="119" t="s">
        <v>22</v>
      </c>
      <c r="H347" s="120" t="s">
        <v>22</v>
      </c>
      <c r="I347" s="119" t="s">
        <v>22</v>
      </c>
      <c r="J347" s="119" t="s">
        <v>22</v>
      </c>
      <c r="K347" s="138" t="s">
        <v>22</v>
      </c>
      <c r="L347" s="154"/>
      <c r="M347" s="142"/>
      <c r="N347" s="142"/>
      <c r="O347" s="142"/>
      <c r="P347" s="142"/>
    </row>
    <row r="348" customFormat="false" ht="12.75" hidden="false" customHeight="true" outlineLevel="0" collapsed="false">
      <c r="A348" s="46" t="s">
        <v>39</v>
      </c>
      <c r="B348" s="119" t="s">
        <v>22</v>
      </c>
      <c r="C348" s="120" t="s">
        <v>22</v>
      </c>
      <c r="D348" s="119" t="s">
        <v>22</v>
      </c>
      <c r="E348" s="119" t="s">
        <v>22</v>
      </c>
      <c r="F348" s="119" t="s">
        <v>22</v>
      </c>
      <c r="G348" s="119" t="s">
        <v>22</v>
      </c>
      <c r="H348" s="120" t="s">
        <v>22</v>
      </c>
      <c r="I348" s="119" t="s">
        <v>22</v>
      </c>
      <c r="J348" s="119" t="s">
        <v>22</v>
      </c>
      <c r="K348" s="138" t="s">
        <v>22</v>
      </c>
      <c r="L348" s="154"/>
      <c r="M348" s="142"/>
      <c r="N348" s="142"/>
      <c r="O348" s="142"/>
      <c r="P348" s="142"/>
    </row>
    <row r="349" customFormat="false" ht="12.75" hidden="false" customHeight="true" outlineLevel="0" collapsed="false">
      <c r="A349" s="47" t="s">
        <v>40</v>
      </c>
      <c r="B349" s="124" t="s">
        <v>22</v>
      </c>
      <c r="C349" s="125" t="n">
        <v>1</v>
      </c>
      <c r="D349" s="124" t="s">
        <v>22</v>
      </c>
      <c r="E349" s="124" t="n">
        <f aca="false">SUM(B349:D349)</f>
        <v>1</v>
      </c>
      <c r="F349" s="124" t="n">
        <f aca="false">SUM(B349:D349)*900</f>
        <v>900</v>
      </c>
      <c r="G349" s="124" t="s">
        <v>22</v>
      </c>
      <c r="H349" s="125" t="s">
        <v>22</v>
      </c>
      <c r="I349" s="124" t="s">
        <v>22</v>
      </c>
      <c r="J349" s="124" t="s">
        <v>22</v>
      </c>
      <c r="K349" s="139" t="s">
        <v>22</v>
      </c>
      <c r="L349" s="154"/>
      <c r="M349" s="142"/>
      <c r="N349" s="142"/>
      <c r="O349" s="142"/>
      <c r="P349" s="142"/>
    </row>
    <row r="350" customFormat="false" ht="12.75" hidden="false" customHeight="true" outlineLevel="0" collapsed="false">
      <c r="A350" s="45" t="s">
        <v>41</v>
      </c>
      <c r="B350" s="119" t="s">
        <v>22</v>
      </c>
      <c r="C350" s="120" t="s">
        <v>22</v>
      </c>
      <c r="D350" s="119" t="s">
        <v>22</v>
      </c>
      <c r="E350" s="119" t="s">
        <v>22</v>
      </c>
      <c r="F350" s="119" t="s">
        <v>22</v>
      </c>
      <c r="G350" s="119" t="n">
        <v>3</v>
      </c>
      <c r="H350" s="120" t="n">
        <v>72</v>
      </c>
      <c r="I350" s="119" t="s">
        <v>22</v>
      </c>
      <c r="J350" s="119" t="n">
        <f aca="false">SUM(G350:I350)</f>
        <v>75</v>
      </c>
      <c r="K350" s="138" t="s">
        <v>22</v>
      </c>
      <c r="L350" s="154"/>
      <c r="M350" s="142"/>
      <c r="N350" s="142"/>
      <c r="O350" s="142"/>
      <c r="P350" s="142"/>
    </row>
    <row r="351" customFormat="false" ht="12.75" hidden="false" customHeight="true" outlineLevel="0" collapsed="false">
      <c r="A351" s="46" t="s">
        <v>42</v>
      </c>
      <c r="B351" s="119" t="s">
        <v>22</v>
      </c>
      <c r="C351" s="120" t="s">
        <v>22</v>
      </c>
      <c r="D351" s="119" t="s">
        <v>22</v>
      </c>
      <c r="E351" s="119" t="s">
        <v>22</v>
      </c>
      <c r="F351" s="119" t="s">
        <v>22</v>
      </c>
      <c r="G351" s="119" t="s">
        <v>22</v>
      </c>
      <c r="H351" s="120" t="s">
        <v>22</v>
      </c>
      <c r="I351" s="119" t="s">
        <v>22</v>
      </c>
      <c r="J351" s="119" t="s">
        <v>22</v>
      </c>
      <c r="K351" s="138" t="s">
        <v>22</v>
      </c>
      <c r="L351" s="154"/>
      <c r="M351" s="142"/>
      <c r="N351" s="142"/>
      <c r="O351" s="142"/>
      <c r="P351" s="142"/>
    </row>
    <row r="352" customFormat="false" ht="12.75" hidden="false" customHeight="true" outlineLevel="0" collapsed="false">
      <c r="A352" s="46" t="s">
        <v>43</v>
      </c>
      <c r="B352" s="119" t="s">
        <v>22</v>
      </c>
      <c r="C352" s="120" t="s">
        <v>22</v>
      </c>
      <c r="D352" s="119" t="s">
        <v>22</v>
      </c>
      <c r="E352" s="119" t="s">
        <v>22</v>
      </c>
      <c r="F352" s="119" t="s">
        <v>22</v>
      </c>
      <c r="G352" s="119" t="s">
        <v>22</v>
      </c>
      <c r="H352" s="120" t="s">
        <v>22</v>
      </c>
      <c r="I352" s="119" t="s">
        <v>22</v>
      </c>
      <c r="J352" s="119" t="s">
        <v>22</v>
      </c>
      <c r="K352" s="138" t="s">
        <v>22</v>
      </c>
      <c r="L352" s="154"/>
      <c r="M352" s="142"/>
      <c r="N352" s="142"/>
      <c r="O352" s="142"/>
      <c r="P352" s="142"/>
    </row>
    <row r="353" customFormat="false" ht="12.75" hidden="false" customHeight="true" outlineLevel="0" collapsed="false">
      <c r="A353" s="46" t="s">
        <v>44</v>
      </c>
      <c r="B353" s="119" t="s">
        <v>22</v>
      </c>
      <c r="C353" s="120" t="s">
        <v>22</v>
      </c>
      <c r="D353" s="119" t="s">
        <v>22</v>
      </c>
      <c r="E353" s="119" t="s">
        <v>22</v>
      </c>
      <c r="F353" s="119" t="s">
        <v>22</v>
      </c>
      <c r="G353" s="119" t="n">
        <v>2</v>
      </c>
      <c r="H353" s="120" t="s">
        <v>22</v>
      </c>
      <c r="I353" s="119" t="s">
        <v>22</v>
      </c>
      <c r="J353" s="119" t="n">
        <f aca="false">SUM(G353:I353)</f>
        <v>2</v>
      </c>
      <c r="K353" s="138" t="s">
        <v>22</v>
      </c>
      <c r="L353" s="154"/>
      <c r="M353" s="142"/>
      <c r="N353" s="142"/>
      <c r="O353" s="142"/>
      <c r="P353" s="142"/>
    </row>
    <row r="354" customFormat="false" ht="12.75" hidden="false" customHeight="true" outlineLevel="0" collapsed="false">
      <c r="A354" s="47" t="s">
        <v>45</v>
      </c>
      <c r="B354" s="124" t="s">
        <v>22</v>
      </c>
      <c r="C354" s="125" t="s">
        <v>22</v>
      </c>
      <c r="D354" s="124" t="s">
        <v>22</v>
      </c>
      <c r="E354" s="124" t="s">
        <v>22</v>
      </c>
      <c r="F354" s="124" t="s">
        <v>22</v>
      </c>
      <c r="G354" s="124" t="s">
        <v>22</v>
      </c>
      <c r="H354" s="125" t="s">
        <v>22</v>
      </c>
      <c r="I354" s="124" t="s">
        <v>22</v>
      </c>
      <c r="J354" s="124" t="s">
        <v>22</v>
      </c>
      <c r="K354" s="139" t="s">
        <v>22</v>
      </c>
      <c r="L354" s="154"/>
      <c r="M354" s="142"/>
      <c r="N354" s="142"/>
      <c r="O354" s="142"/>
      <c r="P354" s="142"/>
    </row>
    <row r="355" customFormat="false" ht="12.75" hidden="false" customHeight="true" outlineLevel="0" collapsed="false">
      <c r="A355" s="45" t="s">
        <v>46</v>
      </c>
      <c r="B355" s="119" t="s">
        <v>22</v>
      </c>
      <c r="C355" s="120" t="s">
        <v>22</v>
      </c>
      <c r="D355" s="119" t="s">
        <v>22</v>
      </c>
      <c r="E355" s="119" t="s">
        <v>22</v>
      </c>
      <c r="F355" s="119" t="s">
        <v>22</v>
      </c>
      <c r="G355" s="119" t="s">
        <v>22</v>
      </c>
      <c r="H355" s="120" t="s">
        <v>22</v>
      </c>
      <c r="I355" s="119" t="s">
        <v>22</v>
      </c>
      <c r="J355" s="119" t="s">
        <v>22</v>
      </c>
      <c r="K355" s="138" t="s">
        <v>22</v>
      </c>
      <c r="L355" s="154"/>
      <c r="M355" s="142"/>
      <c r="N355" s="142"/>
      <c r="O355" s="142"/>
      <c r="P355" s="142"/>
    </row>
    <row r="356" customFormat="false" ht="12.75" hidden="false" customHeight="true" outlineLevel="0" collapsed="false">
      <c r="A356" s="46" t="s">
        <v>47</v>
      </c>
      <c r="B356" s="119" t="s">
        <v>22</v>
      </c>
      <c r="C356" s="120" t="s">
        <v>22</v>
      </c>
      <c r="D356" s="119" t="s">
        <v>22</v>
      </c>
      <c r="E356" s="119" t="s">
        <v>22</v>
      </c>
      <c r="F356" s="119" t="s">
        <v>22</v>
      </c>
      <c r="G356" s="119" t="s">
        <v>22</v>
      </c>
      <c r="H356" s="120" t="s">
        <v>22</v>
      </c>
      <c r="I356" s="119" t="s">
        <v>22</v>
      </c>
      <c r="J356" s="119" t="s">
        <v>22</v>
      </c>
      <c r="K356" s="138" t="s">
        <v>22</v>
      </c>
      <c r="L356" s="154"/>
      <c r="M356" s="142"/>
      <c r="N356" s="142"/>
      <c r="O356" s="142"/>
      <c r="P356" s="142"/>
    </row>
    <row r="357" customFormat="false" ht="12.75" hidden="false" customHeight="true" outlineLevel="0" collapsed="false">
      <c r="A357" s="46" t="s">
        <v>48</v>
      </c>
      <c r="B357" s="119" t="s">
        <v>22</v>
      </c>
      <c r="C357" s="120" t="s">
        <v>22</v>
      </c>
      <c r="D357" s="119" t="s">
        <v>22</v>
      </c>
      <c r="E357" s="119" t="s">
        <v>22</v>
      </c>
      <c r="F357" s="119" t="s">
        <v>22</v>
      </c>
      <c r="G357" s="119" t="s">
        <v>22</v>
      </c>
      <c r="H357" s="120" t="s">
        <v>22</v>
      </c>
      <c r="I357" s="119" t="s">
        <v>22</v>
      </c>
      <c r="J357" s="119" t="s">
        <v>22</v>
      </c>
      <c r="K357" s="138" t="s">
        <v>22</v>
      </c>
      <c r="L357" s="154"/>
      <c r="M357" s="142"/>
      <c r="N357" s="142"/>
      <c r="O357" s="142"/>
      <c r="P357" s="142"/>
    </row>
    <row r="358" customFormat="false" ht="12.75" hidden="false" customHeight="true" outlineLevel="0" collapsed="false">
      <c r="A358" s="46" t="s">
        <v>50</v>
      </c>
      <c r="B358" s="119" t="s">
        <v>22</v>
      </c>
      <c r="C358" s="120" t="s">
        <v>22</v>
      </c>
      <c r="D358" s="119" t="s">
        <v>22</v>
      </c>
      <c r="E358" s="119" t="s">
        <v>22</v>
      </c>
      <c r="F358" s="119" t="s">
        <v>22</v>
      </c>
      <c r="G358" s="119" t="s">
        <v>22</v>
      </c>
      <c r="H358" s="120" t="s">
        <v>22</v>
      </c>
      <c r="I358" s="119" t="s">
        <v>22</v>
      </c>
      <c r="J358" s="119" t="s">
        <v>22</v>
      </c>
      <c r="K358" s="138" t="s">
        <v>22</v>
      </c>
      <c r="L358" s="154"/>
      <c r="M358" s="142"/>
      <c r="N358" s="142"/>
      <c r="O358" s="142"/>
      <c r="P358" s="142"/>
    </row>
    <row r="359" customFormat="false" ht="12.75" hidden="false" customHeight="true" outlineLevel="0" collapsed="false">
      <c r="A359" s="47" t="s">
        <v>51</v>
      </c>
      <c r="B359" s="124" t="s">
        <v>22</v>
      </c>
      <c r="C359" s="125" t="s">
        <v>22</v>
      </c>
      <c r="D359" s="124" t="s">
        <v>22</v>
      </c>
      <c r="E359" s="124" t="s">
        <v>22</v>
      </c>
      <c r="F359" s="124" t="s">
        <v>22</v>
      </c>
      <c r="G359" s="124" t="s">
        <v>22</v>
      </c>
      <c r="H359" s="125" t="s">
        <v>22</v>
      </c>
      <c r="I359" s="124" t="s">
        <v>22</v>
      </c>
      <c r="J359" s="124" t="s">
        <v>22</v>
      </c>
      <c r="K359" s="139" t="s">
        <v>22</v>
      </c>
      <c r="L359" s="154"/>
      <c r="M359" s="142"/>
      <c r="N359" s="142"/>
      <c r="O359" s="142"/>
      <c r="P359" s="142"/>
    </row>
    <row r="360" customFormat="false" ht="12.75" hidden="false" customHeight="true" outlineLevel="0" collapsed="false">
      <c r="A360" s="45" t="s">
        <v>52</v>
      </c>
      <c r="B360" s="119" t="s">
        <v>22</v>
      </c>
      <c r="C360" s="120" t="s">
        <v>22</v>
      </c>
      <c r="D360" s="119" t="s">
        <v>22</v>
      </c>
      <c r="E360" s="119" t="s">
        <v>22</v>
      </c>
      <c r="F360" s="119" t="s">
        <v>22</v>
      </c>
      <c r="G360" s="119" t="s">
        <v>22</v>
      </c>
      <c r="H360" s="120" t="s">
        <v>22</v>
      </c>
      <c r="I360" s="119" t="s">
        <v>22</v>
      </c>
      <c r="J360" s="120" t="s">
        <v>22</v>
      </c>
      <c r="K360" s="138" t="s">
        <v>22</v>
      </c>
      <c r="L360" s="154"/>
      <c r="M360" s="142"/>
      <c r="N360" s="142"/>
      <c r="O360" s="142"/>
      <c r="P360" s="142"/>
    </row>
    <row r="361" customFormat="false" ht="12.75" hidden="false" customHeight="true" outlineLevel="0" collapsed="false">
      <c r="A361" s="46" t="s">
        <v>53</v>
      </c>
      <c r="B361" s="119" t="s">
        <v>22</v>
      </c>
      <c r="C361" s="120" t="s">
        <v>22</v>
      </c>
      <c r="D361" s="119" t="s">
        <v>22</v>
      </c>
      <c r="E361" s="119" t="s">
        <v>22</v>
      </c>
      <c r="F361" s="119" t="s">
        <v>22</v>
      </c>
      <c r="G361" s="119" t="s">
        <v>22</v>
      </c>
      <c r="H361" s="120" t="s">
        <v>22</v>
      </c>
      <c r="I361" s="119" t="s">
        <v>22</v>
      </c>
      <c r="J361" s="119" t="s">
        <v>22</v>
      </c>
      <c r="K361" s="138" t="s">
        <v>22</v>
      </c>
      <c r="L361" s="154"/>
      <c r="M361" s="142"/>
      <c r="N361" s="142"/>
      <c r="O361" s="142"/>
      <c r="P361" s="142"/>
    </row>
    <row r="362" customFormat="false" ht="12.75" hidden="false" customHeight="true" outlineLevel="0" collapsed="false">
      <c r="A362" s="46" t="s">
        <v>54</v>
      </c>
      <c r="B362" s="119" t="s">
        <v>22</v>
      </c>
      <c r="C362" s="120" t="n">
        <v>5</v>
      </c>
      <c r="D362" s="119" t="s">
        <v>22</v>
      </c>
      <c r="E362" s="119" t="n">
        <f aca="false">SUM(B362:D362)</f>
        <v>5</v>
      </c>
      <c r="F362" s="119" t="n">
        <f aca="false">SUM(B362:D362)*900</f>
        <v>4500</v>
      </c>
      <c r="G362" s="119" t="s">
        <v>22</v>
      </c>
      <c r="H362" s="120" t="s">
        <v>22</v>
      </c>
      <c r="I362" s="119" t="s">
        <v>22</v>
      </c>
      <c r="J362" s="119" t="s">
        <v>22</v>
      </c>
      <c r="K362" s="138" t="s">
        <v>22</v>
      </c>
      <c r="L362" s="154"/>
      <c r="M362" s="142"/>
      <c r="N362" s="142"/>
      <c r="O362" s="142"/>
      <c r="P362" s="142"/>
    </row>
    <row r="363" customFormat="false" ht="12.75" hidden="false" customHeight="true" outlineLevel="0" collapsed="false">
      <c r="A363" s="46" t="s">
        <v>55</v>
      </c>
      <c r="B363" s="119" t="s">
        <v>22</v>
      </c>
      <c r="C363" s="120" t="s">
        <v>22</v>
      </c>
      <c r="D363" s="119" t="s">
        <v>22</v>
      </c>
      <c r="E363" s="119" t="s">
        <v>22</v>
      </c>
      <c r="F363" s="119" t="s">
        <v>22</v>
      </c>
      <c r="G363" s="119" t="n">
        <v>2</v>
      </c>
      <c r="H363" s="120" t="n">
        <v>28</v>
      </c>
      <c r="I363" s="119" t="n">
        <v>30</v>
      </c>
      <c r="J363" s="119" t="n">
        <f aca="false">SUM(G363:I363)</f>
        <v>60</v>
      </c>
      <c r="K363" s="138" t="s">
        <v>22</v>
      </c>
      <c r="L363" s="154"/>
      <c r="M363" s="142"/>
      <c r="N363" s="142"/>
      <c r="O363" s="142"/>
      <c r="P363" s="142"/>
    </row>
    <row r="364" customFormat="false" ht="12.75" hidden="false" customHeight="true" outlineLevel="0" collapsed="false">
      <c r="A364" s="47" t="s">
        <v>56</v>
      </c>
      <c r="B364" s="124" t="s">
        <v>22</v>
      </c>
      <c r="C364" s="125" t="s">
        <v>22</v>
      </c>
      <c r="D364" s="124" t="s">
        <v>22</v>
      </c>
      <c r="E364" s="124" t="s">
        <v>22</v>
      </c>
      <c r="F364" s="124" t="s">
        <v>22</v>
      </c>
      <c r="G364" s="124" t="s">
        <v>22</v>
      </c>
      <c r="H364" s="125" t="s">
        <v>22</v>
      </c>
      <c r="I364" s="124" t="n">
        <v>1</v>
      </c>
      <c r="J364" s="124" t="n">
        <f aca="false">SUM(G364:I364)</f>
        <v>1</v>
      </c>
      <c r="K364" s="139" t="s">
        <v>22</v>
      </c>
      <c r="L364" s="154"/>
      <c r="M364" s="142"/>
      <c r="N364" s="142"/>
      <c r="O364" s="142"/>
      <c r="P364" s="142"/>
    </row>
    <row r="365" customFormat="false" ht="12.75" hidden="false" customHeight="true" outlineLevel="0" collapsed="false">
      <c r="A365" s="45" t="s">
        <v>57</v>
      </c>
      <c r="B365" s="119" t="s">
        <v>22</v>
      </c>
      <c r="C365" s="120" t="s">
        <v>22</v>
      </c>
      <c r="D365" s="119" t="s">
        <v>22</v>
      </c>
      <c r="E365" s="119" t="s">
        <v>22</v>
      </c>
      <c r="F365" s="119" t="s">
        <v>22</v>
      </c>
      <c r="G365" s="119" t="s">
        <v>22</v>
      </c>
      <c r="H365" s="120" t="s">
        <v>22</v>
      </c>
      <c r="I365" s="119" t="s">
        <v>22</v>
      </c>
      <c r="J365" s="120" t="s">
        <v>22</v>
      </c>
      <c r="K365" s="138" t="s">
        <v>22</v>
      </c>
      <c r="L365" s="154"/>
      <c r="M365" s="142"/>
      <c r="N365" s="142"/>
      <c r="O365" s="142"/>
      <c r="P365" s="142"/>
    </row>
    <row r="366" customFormat="false" ht="12.75" hidden="false" customHeight="true" outlineLevel="0" collapsed="false">
      <c r="A366" s="46" t="s">
        <v>58</v>
      </c>
      <c r="B366" s="119" t="s">
        <v>22</v>
      </c>
      <c r="C366" s="120" t="s">
        <v>22</v>
      </c>
      <c r="D366" s="119" t="s">
        <v>22</v>
      </c>
      <c r="E366" s="119" t="s">
        <v>22</v>
      </c>
      <c r="F366" s="119" t="s">
        <v>22</v>
      </c>
      <c r="G366" s="119" t="s">
        <v>22</v>
      </c>
      <c r="H366" s="120" t="s">
        <v>22</v>
      </c>
      <c r="I366" s="119" t="s">
        <v>22</v>
      </c>
      <c r="J366" s="119" t="s">
        <v>22</v>
      </c>
      <c r="K366" s="138" t="s">
        <v>22</v>
      </c>
      <c r="L366" s="154"/>
      <c r="M366" s="142"/>
      <c r="N366" s="142"/>
      <c r="O366" s="142"/>
      <c r="P366" s="142"/>
    </row>
    <row r="367" customFormat="false" ht="12.75" hidden="false" customHeight="true" outlineLevel="0" collapsed="false">
      <c r="A367" s="46" t="s">
        <v>59</v>
      </c>
      <c r="B367" s="119" t="s">
        <v>22</v>
      </c>
      <c r="C367" s="120" t="s">
        <v>22</v>
      </c>
      <c r="D367" s="119" t="s">
        <v>22</v>
      </c>
      <c r="E367" s="119" t="s">
        <v>22</v>
      </c>
      <c r="F367" s="119" t="s">
        <v>22</v>
      </c>
      <c r="G367" s="119" t="s">
        <v>22</v>
      </c>
      <c r="H367" s="120" t="s">
        <v>22</v>
      </c>
      <c r="I367" s="119" t="s">
        <v>22</v>
      </c>
      <c r="J367" s="119" t="s">
        <v>22</v>
      </c>
      <c r="K367" s="138" t="s">
        <v>22</v>
      </c>
      <c r="L367" s="154"/>
      <c r="M367" s="142"/>
      <c r="N367" s="142"/>
      <c r="O367" s="142"/>
      <c r="P367" s="142"/>
    </row>
    <row r="368" customFormat="false" ht="12.75" hidden="false" customHeight="true" outlineLevel="0" collapsed="false">
      <c r="A368" s="46" t="s">
        <v>60</v>
      </c>
      <c r="B368" s="119" t="s">
        <v>22</v>
      </c>
      <c r="C368" s="120" t="s">
        <v>22</v>
      </c>
      <c r="D368" s="119" t="s">
        <v>22</v>
      </c>
      <c r="E368" s="119" t="s">
        <v>22</v>
      </c>
      <c r="F368" s="119" t="s">
        <v>22</v>
      </c>
      <c r="G368" s="119" t="s">
        <v>22</v>
      </c>
      <c r="H368" s="120" t="s">
        <v>22</v>
      </c>
      <c r="I368" s="119" t="s">
        <v>22</v>
      </c>
      <c r="J368" s="119" t="s">
        <v>22</v>
      </c>
      <c r="K368" s="138" t="s">
        <v>22</v>
      </c>
      <c r="L368" s="154"/>
      <c r="M368" s="142"/>
      <c r="N368" s="142"/>
      <c r="O368" s="142"/>
      <c r="P368" s="142"/>
    </row>
    <row r="369" customFormat="false" ht="12.75" hidden="false" customHeight="true" outlineLevel="0" collapsed="false">
      <c r="A369" s="47" t="s">
        <v>61</v>
      </c>
      <c r="B369" s="124" t="s">
        <v>22</v>
      </c>
      <c r="C369" s="125" t="s">
        <v>22</v>
      </c>
      <c r="D369" s="124" t="s">
        <v>22</v>
      </c>
      <c r="E369" s="124" t="s">
        <v>22</v>
      </c>
      <c r="F369" s="124" t="s">
        <v>22</v>
      </c>
      <c r="G369" s="124" t="s">
        <v>22</v>
      </c>
      <c r="H369" s="125" t="s">
        <v>22</v>
      </c>
      <c r="I369" s="124" t="s">
        <v>22</v>
      </c>
      <c r="J369" s="124" t="s">
        <v>22</v>
      </c>
      <c r="K369" s="139" t="s">
        <v>22</v>
      </c>
      <c r="L369" s="154"/>
      <c r="M369" s="142"/>
      <c r="N369" s="142"/>
      <c r="O369" s="142"/>
      <c r="P369" s="142"/>
    </row>
    <row r="370" customFormat="false" ht="12.75" hidden="false" customHeight="true" outlineLevel="0" collapsed="false">
      <c r="A370" s="45" t="s">
        <v>62</v>
      </c>
      <c r="B370" s="119" t="s">
        <v>22</v>
      </c>
      <c r="C370" s="120" t="s">
        <v>22</v>
      </c>
      <c r="D370" s="119" t="s">
        <v>22</v>
      </c>
      <c r="E370" s="119" t="s">
        <v>22</v>
      </c>
      <c r="F370" s="119" t="s">
        <v>22</v>
      </c>
      <c r="G370" s="119" t="s">
        <v>22</v>
      </c>
      <c r="H370" s="120" t="s">
        <v>22</v>
      </c>
      <c r="I370" s="119" t="s">
        <v>22</v>
      </c>
      <c r="J370" s="119" t="s">
        <v>22</v>
      </c>
      <c r="K370" s="138" t="s">
        <v>22</v>
      </c>
      <c r="L370" s="154"/>
      <c r="M370" s="142"/>
      <c r="N370" s="142"/>
      <c r="O370" s="142"/>
      <c r="P370" s="142"/>
    </row>
    <row r="371" customFormat="false" ht="12.75" hidden="false" customHeight="true" outlineLevel="0" collapsed="false">
      <c r="A371" s="46" t="s">
        <v>63</v>
      </c>
      <c r="B371" s="119" t="s">
        <v>22</v>
      </c>
      <c r="C371" s="120" t="s">
        <v>22</v>
      </c>
      <c r="D371" s="119" t="s">
        <v>22</v>
      </c>
      <c r="E371" s="119" t="s">
        <v>22</v>
      </c>
      <c r="F371" s="119" t="s">
        <v>22</v>
      </c>
      <c r="G371" s="119" t="s">
        <v>22</v>
      </c>
      <c r="H371" s="120" t="n">
        <v>1</v>
      </c>
      <c r="I371" s="119" t="s">
        <v>22</v>
      </c>
      <c r="J371" s="119" t="n">
        <f aca="false">SUM(G371:I371)</f>
        <v>1</v>
      </c>
      <c r="K371" s="138" t="s">
        <v>22</v>
      </c>
      <c r="L371" s="154"/>
      <c r="M371" s="142"/>
      <c r="N371" s="142"/>
      <c r="O371" s="142"/>
      <c r="P371" s="142"/>
    </row>
    <row r="372" customFormat="false" ht="12.75" hidden="false" customHeight="true" outlineLevel="0" collapsed="false">
      <c r="A372" s="46" t="s">
        <v>64</v>
      </c>
      <c r="B372" s="119" t="s">
        <v>22</v>
      </c>
      <c r="C372" s="120" t="s">
        <v>22</v>
      </c>
      <c r="D372" s="119" t="s">
        <v>22</v>
      </c>
      <c r="E372" s="119" t="s">
        <v>22</v>
      </c>
      <c r="F372" s="119" t="s">
        <v>22</v>
      </c>
      <c r="G372" s="119" t="s">
        <v>22</v>
      </c>
      <c r="H372" s="120" t="s">
        <v>22</v>
      </c>
      <c r="I372" s="119" t="s">
        <v>22</v>
      </c>
      <c r="J372" s="119" t="s">
        <v>22</v>
      </c>
      <c r="K372" s="138" t="s">
        <v>22</v>
      </c>
      <c r="L372" s="154"/>
      <c r="M372" s="142"/>
      <c r="N372" s="142"/>
      <c r="O372" s="142"/>
      <c r="P372" s="142"/>
    </row>
    <row r="373" customFormat="false" ht="12.75" hidden="false" customHeight="true" outlineLevel="0" collapsed="false">
      <c r="A373" s="46" t="s">
        <v>65</v>
      </c>
      <c r="B373" s="119" t="s">
        <v>22</v>
      </c>
      <c r="C373" s="120" t="s">
        <v>22</v>
      </c>
      <c r="D373" s="119" t="s">
        <v>22</v>
      </c>
      <c r="E373" s="119" t="s">
        <v>22</v>
      </c>
      <c r="F373" s="119" t="s">
        <v>22</v>
      </c>
      <c r="G373" s="119" t="s">
        <v>22</v>
      </c>
      <c r="H373" s="120" t="s">
        <v>22</v>
      </c>
      <c r="I373" s="119" t="s">
        <v>22</v>
      </c>
      <c r="J373" s="119" t="s">
        <v>22</v>
      </c>
      <c r="K373" s="138" t="s">
        <v>22</v>
      </c>
      <c r="L373" s="154"/>
      <c r="M373" s="142"/>
      <c r="N373" s="142"/>
      <c r="O373" s="142"/>
      <c r="P373" s="142"/>
    </row>
    <row r="374" customFormat="false" ht="12.75" hidden="false" customHeight="true" outlineLevel="0" collapsed="false">
      <c r="A374" s="47" t="s">
        <v>66</v>
      </c>
      <c r="B374" s="124" t="s">
        <v>22</v>
      </c>
      <c r="C374" s="125" t="s">
        <v>22</v>
      </c>
      <c r="D374" s="124" t="s">
        <v>22</v>
      </c>
      <c r="E374" s="124" t="s">
        <v>22</v>
      </c>
      <c r="F374" s="124" t="s">
        <v>22</v>
      </c>
      <c r="G374" s="124" t="s">
        <v>22</v>
      </c>
      <c r="H374" s="125" t="s">
        <v>22</v>
      </c>
      <c r="I374" s="124" t="s">
        <v>22</v>
      </c>
      <c r="J374" s="124" t="s">
        <v>22</v>
      </c>
      <c r="K374" s="139" t="s">
        <v>22</v>
      </c>
      <c r="L374" s="154"/>
      <c r="M374" s="142"/>
      <c r="N374" s="142"/>
      <c r="O374" s="142"/>
      <c r="P374" s="142"/>
    </row>
    <row r="375" customFormat="false" ht="12.75" hidden="false" customHeight="true" outlineLevel="0" collapsed="false">
      <c r="A375" s="46" t="s">
        <v>67</v>
      </c>
      <c r="B375" s="119" t="s">
        <v>22</v>
      </c>
      <c r="C375" s="120" t="s">
        <v>22</v>
      </c>
      <c r="D375" s="119" t="s">
        <v>22</v>
      </c>
      <c r="E375" s="119" t="s">
        <v>22</v>
      </c>
      <c r="F375" s="119" t="s">
        <v>22</v>
      </c>
      <c r="G375" s="119" t="s">
        <v>22</v>
      </c>
      <c r="H375" s="120" t="s">
        <v>22</v>
      </c>
      <c r="I375" s="119" t="s">
        <v>22</v>
      </c>
      <c r="J375" s="119" t="s">
        <v>22</v>
      </c>
      <c r="K375" s="138" t="s">
        <v>22</v>
      </c>
      <c r="L375" s="154"/>
      <c r="M375" s="142"/>
      <c r="N375" s="142"/>
      <c r="O375" s="142"/>
      <c r="P375" s="142"/>
    </row>
    <row r="376" customFormat="false" ht="12.75" hidden="false" customHeight="true" outlineLevel="0" collapsed="false">
      <c r="A376" s="49" t="s">
        <v>68</v>
      </c>
      <c r="B376" s="127" t="s">
        <v>22</v>
      </c>
      <c r="C376" s="128" t="s">
        <v>22</v>
      </c>
      <c r="D376" s="127" t="s">
        <v>22</v>
      </c>
      <c r="E376" s="127" t="s">
        <v>22</v>
      </c>
      <c r="F376" s="127" t="s">
        <v>22</v>
      </c>
      <c r="G376" s="127" t="s">
        <v>22</v>
      </c>
      <c r="H376" s="128" t="s">
        <v>22</v>
      </c>
      <c r="I376" s="127" t="s">
        <v>22</v>
      </c>
      <c r="J376" s="127" t="s">
        <v>22</v>
      </c>
      <c r="K376" s="141" t="s">
        <v>22</v>
      </c>
      <c r="L376" s="154"/>
      <c r="M376" s="142"/>
      <c r="N376" s="142"/>
      <c r="O376" s="142"/>
      <c r="P376" s="142"/>
    </row>
    <row r="377" customFormat="false" ht="12.75" hidden="false" customHeight="true" outlineLevel="0" collapsed="false">
      <c r="A377" s="57"/>
      <c r="H377" s="54"/>
      <c r="J377" s="54"/>
      <c r="K377" s="54"/>
      <c r="L377" s="54"/>
      <c r="M377" s="54"/>
      <c r="N377" s="54"/>
      <c r="O377" s="54"/>
      <c r="P377" s="54"/>
    </row>
    <row r="382" customFormat="false" ht="12.75" hidden="false" customHeight="true" outlineLevel="0" collapsed="false">
      <c r="A382" s="3"/>
    </row>
    <row r="383" customFormat="false" ht="12.75" hidden="false" customHeight="true" outlineLevel="0" collapsed="false">
      <c r="A383" s="4"/>
      <c r="B383" s="5"/>
      <c r="C383" s="6"/>
      <c r="D383" s="6"/>
      <c r="E383" s="6"/>
      <c r="F383" s="6"/>
      <c r="G383" s="6"/>
      <c r="H383" s="88"/>
      <c r="I383" s="6"/>
      <c r="J383" s="88"/>
      <c r="K383" s="4"/>
      <c r="L383" s="4"/>
      <c r="M383" s="4"/>
      <c r="N383" s="4"/>
      <c r="O383" s="4"/>
      <c r="P383" s="4"/>
    </row>
    <row r="384" customFormat="false" ht="12.75" hidden="false" customHeight="true" outlineLevel="0" collapsed="false">
      <c r="A384" s="156"/>
      <c r="B384" s="59"/>
      <c r="C384" s="59"/>
      <c r="D384" s="59"/>
      <c r="E384" s="157"/>
      <c r="G384" s="59"/>
      <c r="H384" s="59"/>
      <c r="I384" s="59"/>
      <c r="J384" s="59"/>
      <c r="K384" s="59"/>
      <c r="L384" s="59"/>
      <c r="M384" s="59"/>
      <c r="N384" s="59"/>
      <c r="P384" s="59"/>
    </row>
    <row r="385" customFormat="false" ht="12.75" hidden="false" customHeight="true" outlineLevel="0" collapsed="false">
      <c r="A385" s="58"/>
      <c r="B385" s="56"/>
      <c r="C385" s="56"/>
      <c r="D385" s="56"/>
      <c r="E385" s="56"/>
      <c r="F385" s="56"/>
      <c r="G385" s="158"/>
      <c r="H385" s="158"/>
      <c r="I385" s="158"/>
      <c r="J385" s="158"/>
      <c r="K385" s="158"/>
      <c r="L385" s="158"/>
      <c r="M385" s="158"/>
      <c r="N385" s="158"/>
      <c r="O385" s="158"/>
      <c r="P385" s="158"/>
    </row>
    <row r="386" customFormat="false" ht="12.75" hidden="false" customHeight="true" outlineLevel="0" collapsed="false">
      <c r="A386" s="147"/>
      <c r="B386" s="146"/>
      <c r="C386" s="56"/>
      <c r="D386" s="56"/>
      <c r="E386" s="56"/>
      <c r="F386" s="56"/>
      <c r="G386" s="0"/>
      <c r="H386" s="0"/>
      <c r="I386" s="0"/>
      <c r="J386" s="0"/>
      <c r="K386" s="0"/>
      <c r="L386" s="0"/>
      <c r="M386" s="0"/>
      <c r="N386" s="0"/>
      <c r="O386" s="0"/>
      <c r="P386" s="0"/>
    </row>
    <row r="387" customFormat="false" ht="12.75" hidden="false" customHeight="true" outlineLevel="0" collapsed="false">
      <c r="A387" s="58"/>
      <c r="B387" s="56"/>
      <c r="C387" s="56"/>
      <c r="D387" s="56"/>
      <c r="E387" s="56"/>
      <c r="F387" s="56"/>
      <c r="G387" s="0"/>
      <c r="H387" s="0"/>
      <c r="I387" s="0"/>
      <c r="J387" s="0"/>
      <c r="K387" s="0"/>
      <c r="L387" s="0"/>
      <c r="M387" s="0"/>
      <c r="N387" s="0"/>
      <c r="O387" s="0"/>
      <c r="P387" s="0"/>
    </row>
    <row r="388" customFormat="false" ht="12.75" hidden="false" customHeight="true" outlineLevel="0" collapsed="false">
      <c r="A388" s="159"/>
      <c r="B388" s="147"/>
      <c r="C388" s="147"/>
      <c r="D388" s="147"/>
      <c r="E388" s="147"/>
      <c r="F388" s="147"/>
      <c r="G388" s="0"/>
      <c r="H388" s="0"/>
      <c r="I388" s="0"/>
      <c r="J388" s="0"/>
      <c r="K388" s="0"/>
      <c r="L388" s="0"/>
      <c r="M388" s="0"/>
      <c r="N388" s="0"/>
      <c r="O388" s="0"/>
      <c r="P388" s="0"/>
    </row>
    <row r="389" customFormat="false" ht="12.75" hidden="false" customHeight="true" outlineLevel="0" collapsed="false">
      <c r="A389" s="159"/>
      <c r="B389" s="56"/>
      <c r="C389" s="56"/>
      <c r="D389" s="56"/>
      <c r="E389" s="56"/>
      <c r="F389" s="56"/>
      <c r="G389" s="0"/>
      <c r="H389" s="0"/>
      <c r="I389" s="0"/>
      <c r="J389" s="0"/>
      <c r="K389" s="0"/>
      <c r="L389" s="0"/>
      <c r="M389" s="0"/>
      <c r="N389" s="0"/>
      <c r="O389" s="0"/>
      <c r="P389" s="0"/>
    </row>
    <row r="390" customFormat="false" ht="12.75" hidden="false" customHeight="true" outlineLevel="0" collapsed="false">
      <c r="A390" s="160"/>
      <c r="B390" s="142"/>
      <c r="C390" s="142"/>
      <c r="D390" s="142"/>
      <c r="E390" s="142"/>
      <c r="F390" s="142"/>
      <c r="G390" s="0"/>
      <c r="H390" s="0"/>
      <c r="I390" s="0"/>
      <c r="J390" s="0"/>
      <c r="K390" s="0"/>
      <c r="L390" s="0"/>
      <c r="M390" s="0"/>
      <c r="N390" s="0"/>
      <c r="O390" s="0"/>
      <c r="P390" s="0"/>
    </row>
    <row r="391" customFormat="false" ht="12.75" hidden="false" customHeight="true" outlineLevel="0" collapsed="false">
      <c r="A391" s="160"/>
      <c r="B391" s="142"/>
      <c r="C391" s="142"/>
      <c r="D391" s="142"/>
      <c r="E391" s="142"/>
      <c r="F391" s="142"/>
      <c r="G391" s="0"/>
      <c r="H391" s="0"/>
      <c r="I391" s="0"/>
      <c r="J391" s="0"/>
      <c r="K391" s="0"/>
      <c r="L391" s="0"/>
      <c r="M391" s="0"/>
      <c r="N391" s="0"/>
      <c r="O391" s="0"/>
      <c r="P391" s="0"/>
    </row>
    <row r="392" customFormat="false" ht="12.75" hidden="false" customHeight="true" outlineLevel="0" collapsed="false">
      <c r="A392" s="160"/>
      <c r="B392" s="142"/>
      <c r="C392" s="142"/>
      <c r="D392" s="142"/>
      <c r="E392" s="142"/>
      <c r="F392" s="142"/>
      <c r="G392" s="0"/>
      <c r="H392" s="0"/>
      <c r="I392" s="0"/>
      <c r="J392" s="0"/>
      <c r="K392" s="0"/>
      <c r="L392" s="0"/>
      <c r="M392" s="0"/>
      <c r="N392" s="0"/>
      <c r="O392" s="0"/>
      <c r="P392" s="0"/>
    </row>
    <row r="393" customFormat="false" ht="12.75" hidden="false" customHeight="true" outlineLevel="0" collapsed="false">
      <c r="A393" s="160"/>
      <c r="B393" s="142"/>
      <c r="C393" s="142"/>
      <c r="D393" s="142"/>
      <c r="E393" s="142"/>
      <c r="F393" s="142"/>
      <c r="G393" s="0"/>
      <c r="H393" s="0"/>
      <c r="I393" s="0"/>
      <c r="J393" s="0"/>
      <c r="K393" s="0"/>
      <c r="L393" s="0"/>
      <c r="M393" s="0"/>
      <c r="N393" s="0"/>
      <c r="O393" s="0"/>
      <c r="P393" s="0"/>
    </row>
    <row r="394" customFormat="false" ht="12.75" hidden="false" customHeight="true" outlineLevel="0" collapsed="false">
      <c r="A394" s="160"/>
      <c r="B394" s="142"/>
      <c r="C394" s="142"/>
      <c r="D394" s="142"/>
      <c r="E394" s="142"/>
      <c r="F394" s="142"/>
      <c r="G394" s="0"/>
      <c r="H394" s="0"/>
      <c r="I394" s="0"/>
      <c r="J394" s="0"/>
      <c r="K394" s="0"/>
      <c r="L394" s="0"/>
      <c r="M394" s="0"/>
      <c r="N394" s="0"/>
      <c r="O394" s="0"/>
      <c r="P394" s="0"/>
    </row>
    <row r="395" customFormat="false" ht="12.75" hidden="false" customHeight="true" outlineLevel="0" collapsed="false">
      <c r="A395" s="160"/>
      <c r="B395" s="142"/>
      <c r="C395" s="142"/>
      <c r="D395" s="142"/>
      <c r="E395" s="142"/>
      <c r="F395" s="142"/>
      <c r="G395" s="0"/>
      <c r="H395" s="0"/>
      <c r="I395" s="0"/>
      <c r="J395" s="0"/>
      <c r="K395" s="0"/>
      <c r="L395" s="0"/>
      <c r="M395" s="0"/>
      <c r="N395" s="0"/>
      <c r="O395" s="0"/>
      <c r="P395" s="0"/>
    </row>
    <row r="396" customFormat="false" ht="12.75" hidden="false" customHeight="true" outlineLevel="0" collapsed="false">
      <c r="A396" s="160"/>
      <c r="B396" s="142"/>
      <c r="C396" s="142"/>
      <c r="D396" s="142"/>
      <c r="E396" s="142"/>
      <c r="F396" s="142"/>
      <c r="G396" s="0"/>
      <c r="H396" s="0"/>
      <c r="I396" s="0"/>
      <c r="J396" s="0"/>
      <c r="K396" s="0"/>
      <c r="L396" s="0"/>
      <c r="M396" s="0"/>
      <c r="N396" s="0"/>
      <c r="O396" s="0"/>
      <c r="P396" s="0"/>
    </row>
    <row r="397" customFormat="false" ht="12.75" hidden="false" customHeight="true" outlineLevel="0" collapsed="false">
      <c r="A397" s="160"/>
      <c r="B397" s="142"/>
      <c r="C397" s="142"/>
      <c r="D397" s="142"/>
      <c r="E397" s="142"/>
      <c r="F397" s="142"/>
      <c r="G397" s="0"/>
      <c r="H397" s="0"/>
      <c r="I397" s="0"/>
      <c r="J397" s="0"/>
      <c r="K397" s="0"/>
      <c r="L397" s="0"/>
      <c r="M397" s="0"/>
      <c r="N397" s="0"/>
      <c r="O397" s="0"/>
      <c r="P397" s="0"/>
    </row>
    <row r="398" customFormat="false" ht="12.75" hidden="false" customHeight="true" outlineLevel="0" collapsed="false">
      <c r="A398" s="160"/>
      <c r="B398" s="142"/>
      <c r="C398" s="142"/>
      <c r="D398" s="142"/>
      <c r="E398" s="142"/>
      <c r="F398" s="142"/>
      <c r="G398" s="0"/>
      <c r="H398" s="0"/>
      <c r="I398" s="0"/>
      <c r="J398" s="0"/>
      <c r="K398" s="0"/>
      <c r="L398" s="0"/>
      <c r="M398" s="0"/>
      <c r="N398" s="0"/>
      <c r="O398" s="0"/>
      <c r="P398" s="0"/>
    </row>
    <row r="399" customFormat="false" ht="12.75" hidden="false" customHeight="true" outlineLevel="0" collapsed="false">
      <c r="A399" s="160"/>
      <c r="B399" s="142"/>
      <c r="C399" s="142"/>
      <c r="D399" s="142"/>
      <c r="E399" s="142"/>
      <c r="F399" s="142"/>
      <c r="G399" s="0"/>
      <c r="H399" s="0"/>
      <c r="I399" s="0"/>
      <c r="J399" s="0"/>
      <c r="K399" s="0"/>
      <c r="L399" s="0"/>
      <c r="M399" s="0"/>
      <c r="N399" s="0"/>
      <c r="O399" s="0"/>
      <c r="P399" s="0"/>
    </row>
    <row r="400" customFormat="false" ht="12.75" hidden="false" customHeight="true" outlineLevel="0" collapsed="false">
      <c r="A400" s="160"/>
      <c r="B400" s="142"/>
      <c r="C400" s="142"/>
      <c r="D400" s="142"/>
      <c r="E400" s="142"/>
      <c r="F400" s="142"/>
      <c r="G400" s="0"/>
      <c r="H400" s="0"/>
      <c r="I400" s="0"/>
      <c r="J400" s="0"/>
      <c r="K400" s="0"/>
      <c r="L400" s="0"/>
      <c r="M400" s="0"/>
      <c r="N400" s="0"/>
      <c r="O400" s="0"/>
      <c r="P400" s="0"/>
    </row>
    <row r="401" customFormat="false" ht="12.75" hidden="false" customHeight="true" outlineLevel="0" collapsed="false">
      <c r="A401" s="160"/>
      <c r="B401" s="142"/>
      <c r="C401" s="142"/>
      <c r="D401" s="142"/>
      <c r="E401" s="142"/>
      <c r="F401" s="142"/>
      <c r="G401" s="0"/>
      <c r="H401" s="0"/>
      <c r="I401" s="0"/>
      <c r="J401" s="0"/>
      <c r="K401" s="0"/>
      <c r="L401" s="0"/>
      <c r="M401" s="0"/>
      <c r="N401" s="0"/>
      <c r="O401" s="0"/>
      <c r="P401" s="0"/>
    </row>
    <row r="402" customFormat="false" ht="12.75" hidden="false" customHeight="true" outlineLevel="0" collapsed="false">
      <c r="A402" s="160"/>
      <c r="B402" s="142"/>
      <c r="C402" s="142"/>
      <c r="D402" s="142"/>
      <c r="E402" s="142"/>
      <c r="F402" s="142"/>
      <c r="G402" s="0"/>
      <c r="H402" s="0"/>
      <c r="I402" s="0"/>
      <c r="J402" s="0"/>
      <c r="K402" s="0"/>
      <c r="L402" s="0"/>
      <c r="M402" s="0"/>
      <c r="N402" s="0"/>
      <c r="O402" s="0"/>
      <c r="P402" s="0"/>
    </row>
    <row r="403" customFormat="false" ht="12.75" hidden="false" customHeight="true" outlineLevel="0" collapsed="false">
      <c r="A403" s="160"/>
      <c r="B403" s="142"/>
      <c r="C403" s="142"/>
      <c r="D403" s="142"/>
      <c r="E403" s="142"/>
      <c r="F403" s="142"/>
      <c r="G403" s="0"/>
      <c r="H403" s="0"/>
      <c r="I403" s="0"/>
      <c r="J403" s="0"/>
      <c r="K403" s="0"/>
      <c r="L403" s="0"/>
      <c r="M403" s="0"/>
      <c r="N403" s="0"/>
      <c r="O403" s="0"/>
      <c r="P403" s="0"/>
    </row>
    <row r="404" customFormat="false" ht="12.75" hidden="false" customHeight="true" outlineLevel="0" collapsed="false">
      <c r="A404" s="160"/>
      <c r="B404" s="142"/>
      <c r="C404" s="142"/>
      <c r="D404" s="142"/>
      <c r="E404" s="142"/>
      <c r="F404" s="142"/>
      <c r="G404" s="0"/>
      <c r="H404" s="0"/>
      <c r="I404" s="0"/>
      <c r="J404" s="0"/>
      <c r="K404" s="0"/>
      <c r="L404" s="0"/>
      <c r="M404" s="0"/>
      <c r="N404" s="0"/>
      <c r="O404" s="0"/>
      <c r="P404" s="0"/>
    </row>
    <row r="405" customFormat="false" ht="12.75" hidden="false" customHeight="true" outlineLevel="0" collapsed="false">
      <c r="A405" s="160"/>
      <c r="B405" s="142"/>
      <c r="C405" s="142"/>
      <c r="D405" s="142"/>
      <c r="E405" s="142"/>
      <c r="F405" s="142"/>
      <c r="G405" s="0"/>
      <c r="H405" s="0"/>
      <c r="I405" s="0"/>
      <c r="J405" s="0"/>
      <c r="K405" s="0"/>
      <c r="L405" s="0"/>
      <c r="M405" s="0"/>
      <c r="N405" s="0"/>
      <c r="O405" s="0"/>
      <c r="P405" s="0"/>
    </row>
    <row r="406" customFormat="false" ht="12.75" hidden="false" customHeight="true" outlineLevel="0" collapsed="false">
      <c r="A406" s="160"/>
      <c r="B406" s="142"/>
      <c r="C406" s="142"/>
      <c r="D406" s="142"/>
      <c r="E406" s="142"/>
      <c r="F406" s="142"/>
      <c r="G406" s="0"/>
      <c r="H406" s="0"/>
      <c r="I406" s="0"/>
      <c r="J406" s="0"/>
      <c r="K406" s="0"/>
      <c r="L406" s="0"/>
      <c r="M406" s="0"/>
      <c r="N406" s="0"/>
      <c r="O406" s="0"/>
      <c r="P406" s="0"/>
    </row>
    <row r="407" customFormat="false" ht="12.75" hidden="false" customHeight="true" outlineLevel="0" collapsed="false">
      <c r="A407" s="160"/>
      <c r="B407" s="142"/>
      <c r="C407" s="142"/>
      <c r="D407" s="142"/>
      <c r="E407" s="142"/>
      <c r="F407" s="142"/>
      <c r="G407" s="0"/>
      <c r="H407" s="0"/>
      <c r="I407" s="0"/>
      <c r="J407" s="0"/>
      <c r="K407" s="0"/>
      <c r="L407" s="0"/>
      <c r="M407" s="0"/>
      <c r="N407" s="0"/>
      <c r="O407" s="0"/>
      <c r="P407" s="0"/>
    </row>
    <row r="408" customFormat="false" ht="12.75" hidden="false" customHeight="true" outlineLevel="0" collapsed="false">
      <c r="A408" s="160"/>
      <c r="B408" s="142"/>
      <c r="C408" s="142"/>
      <c r="D408" s="142"/>
      <c r="E408" s="142"/>
      <c r="F408" s="142"/>
      <c r="G408" s="0"/>
      <c r="H408" s="0"/>
      <c r="I408" s="0"/>
      <c r="J408" s="0"/>
      <c r="K408" s="0"/>
      <c r="L408" s="0"/>
      <c r="M408" s="0"/>
      <c r="N408" s="0"/>
      <c r="O408" s="0"/>
      <c r="P408" s="0"/>
    </row>
    <row r="409" customFormat="false" ht="12.75" hidden="false" customHeight="true" outlineLevel="0" collapsed="false">
      <c r="A409" s="160"/>
      <c r="B409" s="142"/>
      <c r="C409" s="142"/>
      <c r="D409" s="142"/>
      <c r="E409" s="142"/>
      <c r="F409" s="142"/>
      <c r="G409" s="0"/>
      <c r="H409" s="0"/>
      <c r="I409" s="0"/>
      <c r="J409" s="0"/>
      <c r="K409" s="0"/>
      <c r="L409" s="0"/>
      <c r="M409" s="0"/>
      <c r="N409" s="0"/>
      <c r="O409" s="0"/>
      <c r="P409" s="0"/>
    </row>
    <row r="410" customFormat="false" ht="12.75" hidden="false" customHeight="true" outlineLevel="0" collapsed="false">
      <c r="A410" s="160"/>
      <c r="B410" s="142"/>
      <c r="C410" s="142"/>
      <c r="D410" s="142"/>
      <c r="E410" s="142"/>
      <c r="F410" s="142"/>
      <c r="G410" s="0"/>
      <c r="H410" s="0"/>
      <c r="I410" s="0"/>
      <c r="J410" s="0"/>
      <c r="K410" s="0"/>
      <c r="L410" s="0"/>
      <c r="M410" s="0"/>
      <c r="N410" s="0"/>
      <c r="O410" s="0"/>
      <c r="P410" s="0"/>
    </row>
    <row r="411" customFormat="false" ht="12.75" hidden="false" customHeight="true" outlineLevel="0" collapsed="false">
      <c r="A411" s="160"/>
      <c r="B411" s="142"/>
      <c r="C411" s="142"/>
      <c r="D411" s="142"/>
      <c r="E411" s="142"/>
      <c r="F411" s="142"/>
      <c r="G411" s="0"/>
      <c r="H411" s="0"/>
      <c r="I411" s="0"/>
      <c r="J411" s="0"/>
      <c r="K411" s="0"/>
      <c r="L411" s="0"/>
      <c r="M411" s="0"/>
      <c r="N411" s="0"/>
      <c r="O411" s="0"/>
      <c r="P411" s="0"/>
    </row>
    <row r="412" customFormat="false" ht="12.75" hidden="false" customHeight="true" outlineLevel="0" collapsed="false">
      <c r="A412" s="160"/>
      <c r="B412" s="142"/>
      <c r="C412" s="142"/>
      <c r="D412" s="142"/>
      <c r="E412" s="142"/>
      <c r="F412" s="142"/>
      <c r="G412" s="0"/>
      <c r="H412" s="0"/>
      <c r="I412" s="0"/>
      <c r="J412" s="0"/>
      <c r="K412" s="0"/>
      <c r="L412" s="0"/>
      <c r="M412" s="0"/>
      <c r="N412" s="0"/>
      <c r="O412" s="0"/>
      <c r="P412" s="0"/>
    </row>
    <row r="413" customFormat="false" ht="12.75" hidden="false" customHeight="true" outlineLevel="0" collapsed="false">
      <c r="A413" s="160"/>
      <c r="B413" s="142"/>
      <c r="C413" s="142"/>
      <c r="D413" s="142"/>
      <c r="E413" s="142"/>
      <c r="F413" s="142"/>
      <c r="G413" s="0"/>
      <c r="H413" s="0"/>
      <c r="I413" s="0"/>
      <c r="J413" s="0"/>
      <c r="K413" s="0"/>
      <c r="L413" s="0"/>
      <c r="M413" s="0"/>
      <c r="N413" s="0"/>
      <c r="O413" s="0"/>
      <c r="P413" s="0"/>
    </row>
    <row r="414" customFormat="false" ht="12.75" hidden="false" customHeight="true" outlineLevel="0" collapsed="false">
      <c r="A414" s="160"/>
      <c r="B414" s="142"/>
      <c r="C414" s="142"/>
      <c r="D414" s="142"/>
      <c r="E414" s="142"/>
      <c r="F414" s="142"/>
      <c r="G414" s="0"/>
      <c r="H414" s="0"/>
      <c r="I414" s="0"/>
      <c r="J414" s="0"/>
      <c r="K414" s="0"/>
      <c r="L414" s="0"/>
      <c r="M414" s="0"/>
      <c r="N414" s="0"/>
      <c r="O414" s="0"/>
      <c r="P414" s="0"/>
    </row>
    <row r="415" customFormat="false" ht="12.75" hidden="false" customHeight="true" outlineLevel="0" collapsed="false">
      <c r="A415" s="160"/>
      <c r="B415" s="142"/>
      <c r="C415" s="142"/>
      <c r="D415" s="142"/>
      <c r="E415" s="142"/>
      <c r="F415" s="142"/>
      <c r="G415" s="0"/>
      <c r="H415" s="0"/>
      <c r="I415" s="0"/>
      <c r="J415" s="0"/>
      <c r="K415" s="0"/>
      <c r="L415" s="0"/>
      <c r="M415" s="0"/>
      <c r="N415" s="0"/>
      <c r="O415" s="0"/>
      <c r="P415" s="0"/>
    </row>
    <row r="416" customFormat="false" ht="12.75" hidden="false" customHeight="true" outlineLevel="0" collapsed="false">
      <c r="A416" s="160"/>
      <c r="B416" s="142"/>
      <c r="C416" s="142"/>
      <c r="D416" s="142"/>
      <c r="E416" s="142"/>
      <c r="F416" s="142"/>
      <c r="G416" s="0"/>
      <c r="H416" s="0"/>
      <c r="I416" s="0"/>
      <c r="J416" s="0"/>
      <c r="K416" s="0"/>
      <c r="L416" s="0"/>
      <c r="M416" s="0"/>
      <c r="N416" s="0"/>
      <c r="O416" s="0"/>
      <c r="P416" s="0"/>
    </row>
    <row r="417" customFormat="false" ht="12.75" hidden="false" customHeight="true" outlineLevel="0" collapsed="false">
      <c r="A417" s="160"/>
      <c r="B417" s="142"/>
      <c r="C417" s="142"/>
      <c r="D417" s="142"/>
      <c r="E417" s="142"/>
      <c r="F417" s="142"/>
      <c r="G417" s="0"/>
      <c r="H417" s="0"/>
      <c r="I417" s="0"/>
      <c r="J417" s="0"/>
      <c r="K417" s="0"/>
      <c r="L417" s="0"/>
      <c r="M417" s="0"/>
      <c r="N417" s="0"/>
      <c r="O417" s="0"/>
      <c r="P417" s="0"/>
    </row>
    <row r="418" customFormat="false" ht="12.75" hidden="false" customHeight="true" outlineLevel="0" collapsed="false">
      <c r="A418" s="160"/>
      <c r="B418" s="142"/>
      <c r="C418" s="142"/>
      <c r="D418" s="142"/>
      <c r="E418" s="142"/>
      <c r="F418" s="142"/>
      <c r="G418" s="0"/>
      <c r="H418" s="0"/>
      <c r="I418" s="0"/>
      <c r="J418" s="0"/>
      <c r="K418" s="0"/>
      <c r="L418" s="0"/>
      <c r="M418" s="0"/>
      <c r="N418" s="0"/>
      <c r="O418" s="0"/>
      <c r="P418" s="0"/>
    </row>
    <row r="419" customFormat="false" ht="12.75" hidden="false" customHeight="true" outlineLevel="0" collapsed="false">
      <c r="A419" s="160"/>
      <c r="B419" s="142"/>
      <c r="C419" s="142"/>
      <c r="D419" s="142"/>
      <c r="E419" s="142"/>
      <c r="F419" s="142"/>
      <c r="G419" s="0"/>
      <c r="H419" s="0"/>
      <c r="I419" s="0"/>
      <c r="J419" s="0"/>
      <c r="K419" s="0"/>
      <c r="L419" s="0"/>
      <c r="M419" s="0"/>
      <c r="N419" s="0"/>
      <c r="O419" s="0"/>
      <c r="P419" s="0"/>
    </row>
    <row r="420" customFormat="false" ht="12.75" hidden="false" customHeight="true" outlineLevel="0" collapsed="false">
      <c r="A420" s="160"/>
      <c r="B420" s="142"/>
      <c r="C420" s="142"/>
      <c r="D420" s="142"/>
      <c r="E420" s="142"/>
      <c r="F420" s="142"/>
      <c r="G420" s="0"/>
      <c r="H420" s="0"/>
      <c r="I420" s="0"/>
      <c r="J420" s="0"/>
      <c r="K420" s="0"/>
      <c r="L420" s="0"/>
      <c r="M420" s="0"/>
      <c r="N420" s="0"/>
      <c r="O420" s="0"/>
      <c r="P420" s="0"/>
    </row>
    <row r="421" customFormat="false" ht="12.75" hidden="false" customHeight="true" outlineLevel="0" collapsed="false">
      <c r="A421" s="160"/>
      <c r="B421" s="142"/>
      <c r="C421" s="142"/>
      <c r="D421" s="142"/>
      <c r="E421" s="142"/>
      <c r="F421" s="142"/>
      <c r="G421" s="0"/>
      <c r="H421" s="0"/>
      <c r="I421" s="0"/>
      <c r="J421" s="0"/>
      <c r="K421" s="0"/>
      <c r="L421" s="0"/>
      <c r="M421" s="0"/>
      <c r="N421" s="0"/>
      <c r="O421" s="0"/>
      <c r="P421" s="0"/>
    </row>
    <row r="422" customFormat="false" ht="12.75" hidden="false" customHeight="true" outlineLevel="0" collapsed="false">
      <c r="A422" s="160"/>
      <c r="B422" s="142"/>
      <c r="C422" s="142"/>
      <c r="D422" s="142"/>
      <c r="E422" s="142"/>
      <c r="F422" s="142"/>
      <c r="G422" s="0"/>
      <c r="H422" s="0"/>
      <c r="I422" s="0"/>
      <c r="J422" s="0"/>
      <c r="K422" s="0"/>
      <c r="L422" s="0"/>
      <c r="M422" s="0"/>
      <c r="N422" s="0"/>
      <c r="O422" s="0"/>
      <c r="P422" s="0"/>
    </row>
    <row r="423" customFormat="false" ht="12.75" hidden="false" customHeight="true" outlineLevel="0" collapsed="false">
      <c r="A423" s="160"/>
      <c r="B423" s="142"/>
      <c r="C423" s="142"/>
      <c r="D423" s="142"/>
      <c r="E423" s="142"/>
      <c r="F423" s="142"/>
      <c r="G423" s="0"/>
      <c r="H423" s="0"/>
      <c r="I423" s="0"/>
      <c r="J423" s="0"/>
      <c r="K423" s="0"/>
      <c r="L423" s="0"/>
      <c r="M423" s="0"/>
      <c r="N423" s="0"/>
      <c r="O423" s="0"/>
      <c r="P423" s="0"/>
    </row>
    <row r="424" customFormat="false" ht="12.75" hidden="false" customHeight="true" outlineLevel="0" collapsed="false">
      <c r="A424" s="160"/>
      <c r="B424" s="142"/>
      <c r="C424" s="142"/>
      <c r="D424" s="142"/>
      <c r="E424" s="142"/>
      <c r="F424" s="142"/>
      <c r="G424" s="0"/>
      <c r="H424" s="0"/>
      <c r="I424" s="0"/>
      <c r="J424" s="0"/>
      <c r="K424" s="0"/>
      <c r="L424" s="0"/>
      <c r="M424" s="0"/>
      <c r="N424" s="0"/>
      <c r="O424" s="0"/>
      <c r="P424" s="0"/>
    </row>
    <row r="425" customFormat="false" ht="12.75" hidden="false" customHeight="true" outlineLevel="0" collapsed="false">
      <c r="A425" s="160"/>
      <c r="B425" s="142"/>
      <c r="C425" s="142"/>
      <c r="D425" s="142"/>
      <c r="E425" s="142"/>
      <c r="F425" s="142"/>
      <c r="G425" s="0"/>
      <c r="H425" s="0"/>
      <c r="I425" s="0"/>
      <c r="J425" s="0"/>
      <c r="K425" s="0"/>
      <c r="L425" s="0"/>
      <c r="M425" s="0"/>
      <c r="N425" s="0"/>
      <c r="O425" s="0"/>
      <c r="P425" s="0"/>
    </row>
    <row r="426" customFormat="false" ht="12.75" hidden="false" customHeight="true" outlineLevel="0" collapsed="false">
      <c r="A426" s="160"/>
      <c r="B426" s="142"/>
      <c r="C426" s="142"/>
      <c r="D426" s="142"/>
      <c r="E426" s="142"/>
      <c r="F426" s="142"/>
      <c r="G426" s="0"/>
      <c r="H426" s="0"/>
      <c r="I426" s="0"/>
      <c r="J426" s="0"/>
      <c r="K426" s="0"/>
      <c r="L426" s="0"/>
      <c r="M426" s="0"/>
      <c r="N426" s="0"/>
      <c r="O426" s="0"/>
      <c r="P426" s="0"/>
    </row>
    <row r="427" customFormat="false" ht="12.75" hidden="false" customHeight="true" outlineLevel="0" collapsed="false">
      <c r="A427" s="160"/>
      <c r="B427" s="56"/>
      <c r="C427" s="56"/>
      <c r="D427" s="56"/>
      <c r="E427" s="142"/>
      <c r="F427" s="142"/>
      <c r="G427" s="0"/>
      <c r="H427" s="0"/>
      <c r="I427" s="0"/>
      <c r="J427" s="0"/>
      <c r="K427" s="0"/>
      <c r="L427" s="0"/>
      <c r="M427" s="0"/>
      <c r="N427" s="0"/>
      <c r="O427" s="0"/>
      <c r="P427" s="0"/>
    </row>
    <row r="428" customFormat="false" ht="12.75" hidden="false" customHeight="true" outlineLevel="0" collapsed="false">
      <c r="A428" s="160"/>
      <c r="B428" s="142"/>
      <c r="C428" s="142"/>
      <c r="D428" s="142"/>
      <c r="E428" s="142"/>
      <c r="F428" s="142"/>
      <c r="G428" s="0"/>
      <c r="H428" s="0"/>
      <c r="I428" s="0"/>
      <c r="J428" s="0"/>
      <c r="K428" s="0"/>
      <c r="L428" s="0"/>
      <c r="M428" s="0"/>
      <c r="N428" s="0"/>
      <c r="O428" s="0"/>
      <c r="P428" s="0"/>
    </row>
    <row r="429" customFormat="false" ht="12.75" hidden="false" customHeight="true" outlineLevel="0" collapsed="false">
      <c r="A429" s="160"/>
      <c r="B429" s="142"/>
      <c r="C429" s="142"/>
      <c r="D429" s="142"/>
      <c r="E429" s="142"/>
      <c r="F429" s="142"/>
      <c r="G429" s="0"/>
      <c r="H429" s="0"/>
      <c r="I429" s="0"/>
      <c r="J429" s="0"/>
      <c r="K429" s="0"/>
      <c r="L429" s="0"/>
      <c r="M429" s="0"/>
      <c r="N429" s="0"/>
      <c r="O429" s="0"/>
      <c r="P429" s="0"/>
    </row>
    <row r="430" customFormat="false" ht="12.75" hidden="false" customHeight="true" outlineLevel="0" collapsed="false">
      <c r="A430" s="160"/>
      <c r="B430" s="142"/>
      <c r="C430" s="142"/>
      <c r="D430" s="142"/>
      <c r="E430" s="142"/>
      <c r="F430" s="142"/>
      <c r="G430" s="0"/>
      <c r="H430" s="0"/>
      <c r="I430" s="0"/>
      <c r="J430" s="0"/>
      <c r="K430" s="0"/>
      <c r="L430" s="0"/>
      <c r="M430" s="0"/>
      <c r="N430" s="0"/>
      <c r="O430" s="0"/>
      <c r="P430" s="0"/>
    </row>
    <row r="431" customFormat="false" ht="12.75" hidden="false" customHeight="true" outlineLevel="0" collapsed="false">
      <c r="A431" s="160"/>
      <c r="B431" s="142"/>
      <c r="C431" s="142"/>
      <c r="D431" s="142"/>
      <c r="E431" s="142"/>
      <c r="F431" s="142"/>
      <c r="G431" s="0"/>
      <c r="H431" s="0"/>
      <c r="I431" s="0"/>
      <c r="J431" s="0"/>
      <c r="K431" s="0"/>
      <c r="L431" s="0"/>
      <c r="M431" s="0"/>
      <c r="N431" s="0"/>
      <c r="O431" s="0"/>
      <c r="P431" s="0"/>
    </row>
    <row r="432" customFormat="false" ht="12.75" hidden="false" customHeight="true" outlineLevel="0" collapsed="false">
      <c r="A432" s="160"/>
      <c r="B432" s="142"/>
      <c r="C432" s="142"/>
      <c r="D432" s="142"/>
      <c r="E432" s="142"/>
      <c r="F432" s="142"/>
      <c r="G432" s="0"/>
      <c r="H432" s="0"/>
      <c r="I432" s="0"/>
      <c r="J432" s="0"/>
      <c r="K432" s="0"/>
      <c r="L432" s="0"/>
      <c r="M432" s="0"/>
      <c r="N432" s="0"/>
      <c r="O432" s="0"/>
      <c r="P432" s="0"/>
    </row>
    <row r="433" customFormat="false" ht="12.75" hidden="false" customHeight="true" outlineLevel="0" collapsed="false">
      <c r="A433" s="160"/>
      <c r="B433" s="142"/>
      <c r="C433" s="142"/>
      <c r="D433" s="142"/>
      <c r="E433" s="142"/>
      <c r="F433" s="142"/>
      <c r="G433" s="0"/>
      <c r="H433" s="0"/>
      <c r="I433" s="0"/>
      <c r="J433" s="0"/>
      <c r="K433" s="0"/>
      <c r="L433" s="0"/>
      <c r="M433" s="0"/>
      <c r="N433" s="0"/>
      <c r="O433" s="0"/>
      <c r="P433" s="0"/>
    </row>
    <row r="434" customFormat="false" ht="12.75" hidden="false" customHeight="true" outlineLevel="0" collapsed="false">
      <c r="A434" s="160"/>
      <c r="B434" s="142"/>
      <c r="C434" s="142"/>
      <c r="D434" s="142"/>
      <c r="E434" s="142"/>
      <c r="F434" s="142"/>
      <c r="G434" s="0"/>
      <c r="H434" s="0"/>
      <c r="I434" s="0"/>
      <c r="J434" s="0"/>
      <c r="K434" s="0"/>
      <c r="L434" s="0"/>
      <c r="M434" s="0"/>
      <c r="N434" s="0"/>
      <c r="O434" s="0"/>
      <c r="P434" s="0"/>
    </row>
    <row r="435" customFormat="false" ht="12.75" hidden="false" customHeight="true" outlineLevel="0" collapsed="false">
      <c r="A435" s="160"/>
      <c r="B435" s="142"/>
      <c r="C435" s="142"/>
      <c r="D435" s="142"/>
      <c r="E435" s="142"/>
      <c r="F435" s="142"/>
      <c r="G435" s="0"/>
      <c r="H435" s="0"/>
      <c r="I435" s="0"/>
      <c r="J435" s="0"/>
      <c r="K435" s="0"/>
      <c r="L435" s="0"/>
      <c r="M435" s="0"/>
      <c r="N435" s="0"/>
      <c r="O435" s="0"/>
      <c r="P435" s="0"/>
    </row>
    <row r="436" customFormat="false" ht="12.75" hidden="false" customHeight="true" outlineLevel="0" collapsed="false">
      <c r="A436" s="160"/>
      <c r="B436" s="142"/>
      <c r="C436" s="142"/>
      <c r="D436" s="142"/>
      <c r="E436" s="142"/>
      <c r="F436" s="142"/>
      <c r="G436" s="0"/>
      <c r="H436" s="0"/>
      <c r="I436" s="0"/>
      <c r="J436" s="0"/>
      <c r="K436" s="0"/>
      <c r="L436" s="0"/>
      <c r="M436" s="0"/>
      <c r="N436" s="0"/>
      <c r="O436" s="0"/>
      <c r="P436" s="0"/>
    </row>
    <row r="437" customFormat="false" ht="12.75" hidden="false" customHeight="true" outlineLevel="0" collapsed="false">
      <c r="A437" s="160"/>
      <c r="B437" s="142"/>
      <c r="C437" s="142"/>
      <c r="D437" s="142"/>
      <c r="E437" s="142"/>
      <c r="F437" s="142"/>
      <c r="G437" s="0"/>
      <c r="H437" s="0"/>
      <c r="I437" s="0"/>
      <c r="J437" s="0"/>
      <c r="K437" s="0"/>
      <c r="L437" s="0"/>
      <c r="M437" s="0"/>
      <c r="N437" s="0"/>
      <c r="O437" s="0"/>
      <c r="P437" s="0"/>
    </row>
    <row r="438" customFormat="false" ht="12.75" hidden="false" customHeight="true" outlineLevel="0" collapsed="false">
      <c r="A438" s="160"/>
      <c r="B438" s="142"/>
      <c r="C438" s="142"/>
      <c r="D438" s="142"/>
      <c r="E438" s="142"/>
      <c r="F438" s="142"/>
      <c r="G438" s="0"/>
      <c r="H438" s="0"/>
      <c r="I438" s="0"/>
      <c r="J438" s="0"/>
      <c r="K438" s="0"/>
      <c r="L438" s="0"/>
      <c r="M438" s="0"/>
      <c r="N438" s="0"/>
      <c r="O438" s="0"/>
      <c r="P438" s="0"/>
    </row>
    <row r="439" customFormat="false" ht="12.75" hidden="false" customHeight="true" outlineLevel="0" collapsed="false">
      <c r="A439" s="160"/>
      <c r="B439" s="142"/>
      <c r="C439" s="142"/>
      <c r="D439" s="142"/>
      <c r="E439" s="142"/>
      <c r="F439" s="142"/>
      <c r="G439" s="0"/>
      <c r="H439" s="0"/>
      <c r="I439" s="0"/>
      <c r="J439" s="0"/>
      <c r="K439" s="0"/>
      <c r="L439" s="0"/>
      <c r="M439" s="0"/>
      <c r="N439" s="0"/>
      <c r="O439" s="0"/>
      <c r="P439" s="0"/>
    </row>
    <row r="440" customFormat="false" ht="12.75" hidden="false" customHeight="true" outlineLevel="0" collapsed="false">
      <c r="A440" s="161"/>
      <c r="B440" s="56"/>
      <c r="C440" s="56"/>
      <c r="D440" s="56"/>
      <c r="E440" s="56"/>
      <c r="F440" s="56"/>
      <c r="H440" s="54"/>
      <c r="J440" s="54"/>
      <c r="K440" s="54"/>
      <c r="L440" s="54"/>
      <c r="M440" s="54"/>
      <c r="N440" s="54"/>
      <c r="O440" s="54"/>
      <c r="P440" s="54"/>
    </row>
  </sheetData>
  <printOptions headings="false" gridLines="false" gridLinesSet="true" horizontalCentered="false" verticalCentered="false"/>
  <pageMargins left="1.18125" right="0.7875" top="0.39375" bottom="0.70833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3" man="true" max="16383" min="0"/>
    <brk id="126" man="true" max="16383" min="0"/>
    <brk id="189" man="true" max="16383" min="0"/>
    <brk id="252" man="true" max="16383" min="0"/>
    <brk id="315" man="true" max="16383" min="0"/>
    <brk id="37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0T01:25:29Z</dcterms:created>
  <dc:creator>柏倉　克行</dc:creator>
  <dc:description/>
  <dc:language>en-US</dc:language>
  <cp:lastModifiedBy>柏倉　克行</cp:lastModifiedBy>
  <dcterms:modified xsi:type="dcterms:W3CDTF">2002-01-10T01:26:59Z</dcterms:modified>
  <cp:revision>0</cp:revision>
  <dc:subject/>
  <dc:title/>
</cp:coreProperties>
</file>