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08">
  <si>
    <r>
      <rPr>
        <sz val="11"/>
        <rFont val="Noto Sans"/>
        <family val="2"/>
      </rPr>
      <t xml:space="preserve">　　　　６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県外者への狩猟者登録証交付状況</t>
    </r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 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6" t="s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8"/>
      <c r="T6" s="4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1"/>
      <c r="L7" s="11"/>
      <c r="M7" s="11"/>
      <c r="N7" s="11"/>
      <c r="O7" s="11"/>
      <c r="P7" s="11"/>
      <c r="Q7" s="11"/>
      <c r="R7" s="11"/>
      <c r="S7" s="13"/>
    </row>
    <row r="8" customFormat="false" ht="12.95" hidden="false" customHeight="true" outlineLevel="0" collapsed="false">
      <c r="A8" s="14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1"/>
      <c r="L8" s="11"/>
      <c r="M8" s="11"/>
      <c r="N8" s="11"/>
      <c r="O8" s="11"/>
      <c r="P8" s="11"/>
      <c r="Q8" s="11"/>
      <c r="R8" s="11"/>
      <c r="S8" s="13"/>
    </row>
    <row r="9" customFormat="false" ht="12.95" hidden="false" customHeight="true" outlineLevel="0" collapsed="false">
      <c r="A9" s="15"/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7" t="s">
        <v>11</v>
      </c>
      <c r="J9" s="17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8" t="s">
        <v>21</v>
      </c>
    </row>
    <row r="10" customFormat="false" ht="12.95" hidden="false" customHeight="tru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2"/>
      <c r="J10" s="12"/>
      <c r="K10" s="11"/>
      <c r="L10" s="11"/>
      <c r="M10" s="11"/>
      <c r="N10" s="11"/>
      <c r="O10" s="11"/>
      <c r="P10" s="11"/>
      <c r="Q10" s="11"/>
      <c r="R10" s="11"/>
      <c r="S10" s="13"/>
    </row>
    <row r="11" customFormat="false" ht="12.95" hidden="false" customHeight="true" outlineLevel="0" collapsed="false">
      <c r="A11" s="19" t="s">
        <v>23</v>
      </c>
      <c r="B11" s="20"/>
      <c r="C11" s="20"/>
      <c r="D11" s="20"/>
      <c r="E11" s="20"/>
      <c r="F11" s="20"/>
      <c r="G11" s="20"/>
      <c r="H11" s="20"/>
      <c r="I11" s="21"/>
      <c r="J11" s="21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2.95" hidden="false" customHeight="true" outlineLevel="0" collapsed="false">
      <c r="A12" s="23" t="s">
        <v>24</v>
      </c>
      <c r="B12" s="24" t="n">
        <v>37575</v>
      </c>
      <c r="C12" s="24" t="n">
        <v>5</v>
      </c>
      <c r="D12" s="24" t="n">
        <v>706</v>
      </c>
      <c r="E12" s="24" t="n">
        <v>247</v>
      </c>
      <c r="F12" s="24" t="n">
        <v>564</v>
      </c>
      <c r="G12" s="24" t="n">
        <v>203</v>
      </c>
      <c r="H12" s="24" t="n">
        <v>156</v>
      </c>
      <c r="I12" s="25" t="n">
        <v>506</v>
      </c>
      <c r="J12" s="25" t="n">
        <v>1510</v>
      </c>
      <c r="K12" s="24" t="n">
        <v>790</v>
      </c>
      <c r="L12" s="24" t="n">
        <v>367</v>
      </c>
      <c r="M12" s="24" t="n">
        <v>4856</v>
      </c>
      <c r="N12" s="24" t="n">
        <v>2039</v>
      </c>
      <c r="O12" s="24" t="n">
        <v>7150</v>
      </c>
      <c r="P12" s="24" t="n">
        <v>3050</v>
      </c>
      <c r="Q12" s="24" t="n">
        <v>164</v>
      </c>
      <c r="R12" s="24" t="n">
        <v>114</v>
      </c>
      <c r="S12" s="26" t="n">
        <v>160</v>
      </c>
    </row>
    <row r="13" customFormat="false" ht="12.95" hidden="false" customHeight="true" outlineLevel="0" collapsed="false">
      <c r="A13" s="23" t="s">
        <v>25</v>
      </c>
      <c r="B13" s="24" t="n">
        <v>34738</v>
      </c>
      <c r="C13" s="24" t="n">
        <v>4</v>
      </c>
      <c r="D13" s="24" t="n">
        <v>636</v>
      </c>
      <c r="E13" s="24" t="n">
        <v>262</v>
      </c>
      <c r="F13" s="24" t="n">
        <v>557</v>
      </c>
      <c r="G13" s="24" t="n">
        <v>246</v>
      </c>
      <c r="H13" s="24" t="n">
        <v>162</v>
      </c>
      <c r="I13" s="25" t="n">
        <v>504</v>
      </c>
      <c r="J13" s="25" t="n">
        <v>1337</v>
      </c>
      <c r="K13" s="24" t="n">
        <v>736</v>
      </c>
      <c r="L13" s="24" t="n">
        <v>371</v>
      </c>
      <c r="M13" s="24" t="n">
        <v>4450</v>
      </c>
      <c r="N13" s="24" t="n">
        <v>1844</v>
      </c>
      <c r="O13" s="24" t="n">
        <v>6595</v>
      </c>
      <c r="P13" s="24" t="n">
        <v>2745</v>
      </c>
      <c r="Q13" s="24" t="n">
        <v>191</v>
      </c>
      <c r="R13" s="24" t="n">
        <v>117</v>
      </c>
      <c r="S13" s="26" t="n">
        <v>154</v>
      </c>
    </row>
    <row r="14" customFormat="false" ht="12.95" hidden="false" customHeight="true" outlineLevel="0" collapsed="false">
      <c r="A14" s="23" t="s">
        <v>26</v>
      </c>
      <c r="B14" s="27" t="n">
        <f aca="false">SUM(B15:B61)</f>
        <v>32925</v>
      </c>
      <c r="C14" s="27" t="n">
        <f aca="false">SUM(C15:C61)</f>
        <v>5</v>
      </c>
      <c r="D14" s="27" t="n">
        <f aca="false">SUM(D15:D61)</f>
        <v>605</v>
      </c>
      <c r="E14" s="27" t="n">
        <f aca="false">SUM(E15:E61)</f>
        <v>267</v>
      </c>
      <c r="F14" s="27" t="n">
        <f aca="false">SUM(F15:F61)</f>
        <v>511</v>
      </c>
      <c r="G14" s="27" t="n">
        <f aca="false">SUM(G15:G61)</f>
        <v>238</v>
      </c>
      <c r="H14" s="27" t="n">
        <f aca="false">SUM(H15:H61)</f>
        <v>171</v>
      </c>
      <c r="I14" s="27" t="n">
        <f aca="false">SUM(I15:I61)</f>
        <v>486</v>
      </c>
      <c r="J14" s="27" t="n">
        <f aca="false">SUM(J15:J61)</f>
        <v>1263</v>
      </c>
      <c r="K14" s="27" t="n">
        <f aca="false">SUM(K15:K61)</f>
        <v>725</v>
      </c>
      <c r="L14" s="27" t="n">
        <f aca="false">SUM(L15:L61)</f>
        <v>328</v>
      </c>
      <c r="M14" s="27" t="n">
        <f aca="false">SUM(M15:M61)</f>
        <v>4185</v>
      </c>
      <c r="N14" s="27" t="n">
        <f aca="false">SUM(N15:N61)</f>
        <v>1844</v>
      </c>
      <c r="O14" s="27" t="n">
        <f aca="false">SUM(O15:O61)</f>
        <v>6115</v>
      </c>
      <c r="P14" s="27" t="n">
        <f aca="false">SUM(P15:P61)</f>
        <v>2702</v>
      </c>
      <c r="Q14" s="27" t="n">
        <f aca="false">SUM(Q15:Q61)</f>
        <v>198</v>
      </c>
      <c r="R14" s="27" t="n">
        <f aca="false">SUM(R15:R61)</f>
        <v>123</v>
      </c>
      <c r="S14" s="28" t="n">
        <f aca="false">SUM(S15:S61)</f>
        <v>144</v>
      </c>
    </row>
    <row r="15" customFormat="false" ht="12.95" hidden="false" customHeight="true" outlineLevel="0" collapsed="false">
      <c r="A15" s="29" t="s">
        <v>27</v>
      </c>
      <c r="B15" s="30" t="n">
        <v>3105</v>
      </c>
      <c r="C15" s="30" t="s">
        <v>28</v>
      </c>
      <c r="D15" s="30" t="n">
        <v>280</v>
      </c>
      <c r="E15" s="30" t="n">
        <v>240</v>
      </c>
      <c r="F15" s="30" t="n">
        <v>111</v>
      </c>
      <c r="G15" s="30" t="n">
        <v>128</v>
      </c>
      <c r="H15" s="30" t="n">
        <v>98</v>
      </c>
      <c r="I15" s="31" t="n">
        <v>92</v>
      </c>
      <c r="J15" s="31" t="n">
        <v>245</v>
      </c>
      <c r="K15" s="30" t="n">
        <v>113</v>
      </c>
      <c r="L15" s="30" t="n">
        <v>91</v>
      </c>
      <c r="M15" s="30" t="n">
        <v>199</v>
      </c>
      <c r="N15" s="30" t="n">
        <v>236</v>
      </c>
      <c r="O15" s="30" t="n">
        <v>349</v>
      </c>
      <c r="P15" s="30" t="n">
        <v>247</v>
      </c>
      <c r="Q15" s="30" t="n">
        <v>86</v>
      </c>
      <c r="R15" s="30" t="n">
        <v>29</v>
      </c>
      <c r="S15" s="32" t="n">
        <v>9</v>
      </c>
    </row>
    <row r="16" customFormat="false" ht="12.95" hidden="false" customHeight="true" outlineLevel="0" collapsed="false">
      <c r="A16" s="33" t="s">
        <v>29</v>
      </c>
      <c r="B16" s="30" t="n">
        <v>89</v>
      </c>
      <c r="C16" s="30" t="s">
        <v>28</v>
      </c>
      <c r="D16" s="30" t="s">
        <v>28</v>
      </c>
      <c r="E16" s="30" t="n">
        <v>8</v>
      </c>
      <c r="F16" s="30" t="n">
        <v>3</v>
      </c>
      <c r="G16" s="30" t="n">
        <v>31</v>
      </c>
      <c r="H16" s="30" t="s">
        <v>28</v>
      </c>
      <c r="I16" s="31" t="s">
        <v>28</v>
      </c>
      <c r="J16" s="31" t="n">
        <v>8</v>
      </c>
      <c r="K16" s="30" t="s">
        <v>28</v>
      </c>
      <c r="L16" s="30" t="s">
        <v>28</v>
      </c>
      <c r="M16" s="30" t="n">
        <v>2</v>
      </c>
      <c r="N16" s="30" t="n">
        <v>8</v>
      </c>
      <c r="O16" s="30" t="n">
        <v>13</v>
      </c>
      <c r="P16" s="30" t="n">
        <v>15</v>
      </c>
      <c r="Q16" s="30" t="s">
        <v>28</v>
      </c>
      <c r="R16" s="30" t="s">
        <v>28</v>
      </c>
      <c r="S16" s="32" t="s">
        <v>28</v>
      </c>
    </row>
    <row r="17" customFormat="false" ht="12.95" hidden="false" customHeight="true" outlineLevel="0" collapsed="false">
      <c r="A17" s="33" t="s">
        <v>30</v>
      </c>
      <c r="B17" s="30" t="n">
        <v>1925</v>
      </c>
      <c r="C17" s="30" t="s">
        <v>28</v>
      </c>
      <c r="D17" s="30" t="n">
        <v>285</v>
      </c>
      <c r="E17" s="30" t="s">
        <v>28</v>
      </c>
      <c r="F17" s="30" t="n">
        <v>344</v>
      </c>
      <c r="G17" s="30" t="n">
        <v>76</v>
      </c>
      <c r="H17" s="30" t="n">
        <v>14</v>
      </c>
      <c r="I17" s="31" t="n">
        <v>168</v>
      </c>
      <c r="J17" s="31" t="n">
        <v>171</v>
      </c>
      <c r="K17" s="30" t="n">
        <v>110</v>
      </c>
      <c r="L17" s="30" t="n">
        <v>12</v>
      </c>
      <c r="M17" s="30" t="n">
        <v>245</v>
      </c>
      <c r="N17" s="30" t="n">
        <v>187</v>
      </c>
      <c r="O17" s="30" t="n">
        <v>162</v>
      </c>
      <c r="P17" s="30" t="n">
        <v>130</v>
      </c>
      <c r="Q17" s="30" t="s">
        <v>28</v>
      </c>
      <c r="R17" s="30" t="s">
        <v>28</v>
      </c>
      <c r="S17" s="32" t="s">
        <v>28</v>
      </c>
    </row>
    <row r="18" customFormat="false" ht="12.95" hidden="false" customHeight="true" outlineLevel="0" collapsed="false">
      <c r="A18" s="33" t="s">
        <v>31</v>
      </c>
      <c r="B18" s="30" t="n">
        <v>350</v>
      </c>
      <c r="C18" s="30" t="s">
        <v>28</v>
      </c>
      <c r="D18" s="30" t="n">
        <v>1</v>
      </c>
      <c r="E18" s="30" t="n">
        <v>11</v>
      </c>
      <c r="F18" s="30" t="s">
        <v>28</v>
      </c>
      <c r="G18" s="30" t="n">
        <v>1</v>
      </c>
      <c r="H18" s="30" t="n">
        <v>21</v>
      </c>
      <c r="I18" s="31" t="n">
        <v>129</v>
      </c>
      <c r="J18" s="31" t="n">
        <v>9</v>
      </c>
      <c r="K18" s="30" t="n">
        <v>8</v>
      </c>
      <c r="L18" s="30" t="n">
        <v>1</v>
      </c>
      <c r="M18" s="30" t="n">
        <v>65</v>
      </c>
      <c r="N18" s="30" t="n">
        <v>15</v>
      </c>
      <c r="O18" s="30" t="n">
        <v>43</v>
      </c>
      <c r="P18" s="30" t="n">
        <v>45</v>
      </c>
      <c r="Q18" s="30" t="s">
        <v>28</v>
      </c>
      <c r="R18" s="30" t="s">
        <v>28</v>
      </c>
      <c r="S18" s="32" t="s">
        <v>28</v>
      </c>
    </row>
    <row r="19" customFormat="false" ht="12.95" hidden="false" customHeight="true" outlineLevel="0" collapsed="false">
      <c r="A19" s="34" t="s">
        <v>32</v>
      </c>
      <c r="B19" s="35" t="n">
        <v>160</v>
      </c>
      <c r="C19" s="35" t="n">
        <v>1</v>
      </c>
      <c r="D19" s="35" t="n">
        <v>28</v>
      </c>
      <c r="E19" s="35" t="n">
        <v>5</v>
      </c>
      <c r="F19" s="35" t="n">
        <v>6</v>
      </c>
      <c r="G19" s="35" t="s">
        <v>28</v>
      </c>
      <c r="H19" s="35" t="n">
        <v>1</v>
      </c>
      <c r="I19" s="36" t="n">
        <v>2</v>
      </c>
      <c r="J19" s="36" t="n">
        <v>21</v>
      </c>
      <c r="K19" s="35" t="s">
        <v>28</v>
      </c>
      <c r="L19" s="35" t="n">
        <v>3</v>
      </c>
      <c r="M19" s="35" t="n">
        <v>22</v>
      </c>
      <c r="N19" s="35" t="n">
        <v>13</v>
      </c>
      <c r="O19" s="35" t="n">
        <v>26</v>
      </c>
      <c r="P19" s="35" t="n">
        <v>25</v>
      </c>
      <c r="Q19" s="35" t="n">
        <v>3</v>
      </c>
      <c r="R19" s="35" t="s">
        <v>28</v>
      </c>
      <c r="S19" s="37" t="s">
        <v>28</v>
      </c>
    </row>
    <row r="20" customFormat="false" ht="12.95" hidden="false" customHeight="true" outlineLevel="0" collapsed="false">
      <c r="A20" s="38" t="s">
        <v>33</v>
      </c>
      <c r="B20" s="30" t="n">
        <v>333</v>
      </c>
      <c r="C20" s="30" t="s">
        <v>28</v>
      </c>
      <c r="D20" s="30" t="s">
        <v>28</v>
      </c>
      <c r="E20" s="30" t="s">
        <v>28</v>
      </c>
      <c r="F20" s="30" t="n">
        <v>7</v>
      </c>
      <c r="G20" s="30" t="s">
        <v>28</v>
      </c>
      <c r="H20" s="30" t="s">
        <v>28</v>
      </c>
      <c r="I20" s="39" t="n">
        <v>6</v>
      </c>
      <c r="J20" s="31" t="n">
        <v>15</v>
      </c>
      <c r="K20" s="31" t="n">
        <v>19</v>
      </c>
      <c r="L20" s="30" t="n">
        <v>1</v>
      </c>
      <c r="M20" s="30" t="n">
        <v>87</v>
      </c>
      <c r="N20" s="30" t="n">
        <v>61</v>
      </c>
      <c r="O20" s="30" t="n">
        <v>72</v>
      </c>
      <c r="P20" s="30" t="n">
        <v>56</v>
      </c>
      <c r="Q20" s="30" t="n">
        <v>3</v>
      </c>
      <c r="R20" s="30" t="s">
        <v>28</v>
      </c>
      <c r="S20" s="32" t="s">
        <v>28</v>
      </c>
    </row>
    <row r="21" customFormat="false" ht="12.95" hidden="false" customHeight="true" outlineLevel="0" collapsed="false">
      <c r="A21" s="40" t="s">
        <v>34</v>
      </c>
      <c r="B21" s="30" t="n">
        <v>1562</v>
      </c>
      <c r="C21" s="30" t="s">
        <v>28</v>
      </c>
      <c r="D21" s="30" t="n">
        <v>2</v>
      </c>
      <c r="E21" s="30" t="n">
        <v>1</v>
      </c>
      <c r="F21" s="30" t="n">
        <v>37</v>
      </c>
      <c r="G21" s="30" t="s">
        <v>28</v>
      </c>
      <c r="H21" s="30" t="n">
        <v>18</v>
      </c>
      <c r="I21" s="31" t="s">
        <v>28</v>
      </c>
      <c r="J21" s="31" t="n">
        <v>320</v>
      </c>
      <c r="K21" s="30" t="n">
        <v>221</v>
      </c>
      <c r="L21" s="30" t="n">
        <v>1</v>
      </c>
      <c r="M21" s="30" t="n">
        <v>330</v>
      </c>
      <c r="N21" s="30" t="n">
        <v>190</v>
      </c>
      <c r="O21" s="30" t="n">
        <v>297</v>
      </c>
      <c r="P21" s="30" t="n">
        <v>130</v>
      </c>
      <c r="Q21" s="30" t="n">
        <v>13</v>
      </c>
      <c r="R21" s="30" t="s">
        <v>28</v>
      </c>
      <c r="S21" s="32" t="s">
        <v>28</v>
      </c>
    </row>
    <row r="22" customFormat="false" ht="12.95" hidden="false" customHeight="true" outlineLevel="0" collapsed="false">
      <c r="A22" s="40" t="s">
        <v>35</v>
      </c>
      <c r="B22" s="30" t="n">
        <v>2920</v>
      </c>
      <c r="C22" s="30" t="n">
        <v>1</v>
      </c>
      <c r="D22" s="30" t="n">
        <v>2</v>
      </c>
      <c r="E22" s="30" t="s">
        <v>28</v>
      </c>
      <c r="F22" s="30" t="s">
        <v>28</v>
      </c>
      <c r="G22" s="30" t="s">
        <v>28</v>
      </c>
      <c r="H22" s="30" t="s">
        <v>28</v>
      </c>
      <c r="I22" s="31" t="n">
        <v>42</v>
      </c>
      <c r="J22" s="31" t="s">
        <v>28</v>
      </c>
      <c r="K22" s="30" t="n">
        <v>107</v>
      </c>
      <c r="L22" s="30" t="n">
        <v>1</v>
      </c>
      <c r="M22" s="30" t="n">
        <v>702</v>
      </c>
      <c r="N22" s="30" t="n">
        <v>720</v>
      </c>
      <c r="O22" s="30" t="n">
        <v>1212</v>
      </c>
      <c r="P22" s="30" t="n">
        <v>129</v>
      </c>
      <c r="Q22" s="30" t="n">
        <v>1</v>
      </c>
      <c r="R22" s="30" t="s">
        <v>28</v>
      </c>
      <c r="S22" s="32" t="s">
        <v>28</v>
      </c>
    </row>
    <row r="23" customFormat="false" ht="12.95" hidden="false" customHeight="true" outlineLevel="0" collapsed="false">
      <c r="A23" s="40" t="s">
        <v>36</v>
      </c>
      <c r="B23" s="30" t="n">
        <v>1156</v>
      </c>
      <c r="C23" s="30" t="s">
        <v>28</v>
      </c>
      <c r="D23" s="30" t="n">
        <v>2</v>
      </c>
      <c r="E23" s="30" t="s">
        <v>28</v>
      </c>
      <c r="F23" s="30" t="s">
        <v>28</v>
      </c>
      <c r="G23" s="30" t="s">
        <v>28</v>
      </c>
      <c r="H23" s="30" t="s">
        <v>28</v>
      </c>
      <c r="I23" s="31" t="n">
        <v>29</v>
      </c>
      <c r="J23" s="31" t="n">
        <v>310</v>
      </c>
      <c r="K23" s="30" t="s">
        <v>28</v>
      </c>
      <c r="L23" s="30" t="n">
        <v>132</v>
      </c>
      <c r="M23" s="30" t="n">
        <v>297</v>
      </c>
      <c r="N23" s="30" t="n">
        <v>98</v>
      </c>
      <c r="O23" s="30" t="n">
        <v>227</v>
      </c>
      <c r="P23" s="30" t="n">
        <v>40</v>
      </c>
      <c r="Q23" s="30" t="n">
        <v>17</v>
      </c>
      <c r="R23" s="30" t="s">
        <v>28</v>
      </c>
      <c r="S23" s="32" t="s">
        <v>28</v>
      </c>
    </row>
    <row r="24" customFormat="false" ht="12.95" hidden="false" customHeight="true" outlineLevel="0" collapsed="false">
      <c r="A24" s="41" t="s">
        <v>37</v>
      </c>
      <c r="B24" s="35" t="n">
        <v>2481</v>
      </c>
      <c r="C24" s="35" t="s">
        <v>28</v>
      </c>
      <c r="D24" s="35" t="s">
        <v>28</v>
      </c>
      <c r="E24" s="35" t="n">
        <v>1</v>
      </c>
      <c r="F24" s="35" t="s">
        <v>28</v>
      </c>
      <c r="G24" s="35" t="s">
        <v>28</v>
      </c>
      <c r="H24" s="35" t="s">
        <v>28</v>
      </c>
      <c r="I24" s="36" t="n">
        <v>1</v>
      </c>
      <c r="J24" s="36" t="n">
        <v>23</v>
      </c>
      <c r="K24" s="35" t="n">
        <v>140</v>
      </c>
      <c r="L24" s="35" t="s">
        <v>28</v>
      </c>
      <c r="M24" s="35" t="n">
        <v>1536</v>
      </c>
      <c r="N24" s="35" t="n">
        <v>70</v>
      </c>
      <c r="O24" s="35" t="n">
        <v>433</v>
      </c>
      <c r="P24" s="35" t="n">
        <v>98</v>
      </c>
      <c r="Q24" s="35" t="n">
        <v>44</v>
      </c>
      <c r="R24" s="35" t="s">
        <v>28</v>
      </c>
      <c r="S24" s="37" t="s">
        <v>28</v>
      </c>
    </row>
    <row r="25" customFormat="false" ht="12.95" hidden="false" customHeight="true" outlineLevel="0" collapsed="false">
      <c r="A25" s="38" t="s">
        <v>38</v>
      </c>
      <c r="B25" s="30" t="n">
        <v>478</v>
      </c>
      <c r="C25" s="30" t="s">
        <v>28</v>
      </c>
      <c r="D25" s="30" t="n">
        <v>1</v>
      </c>
      <c r="E25" s="30" t="s">
        <v>28</v>
      </c>
      <c r="F25" s="30" t="s">
        <v>28</v>
      </c>
      <c r="G25" s="30" t="s">
        <v>28</v>
      </c>
      <c r="H25" s="30" t="s">
        <v>28</v>
      </c>
      <c r="I25" s="31" t="s">
        <v>28</v>
      </c>
      <c r="J25" s="31" t="n">
        <v>13</v>
      </c>
      <c r="K25" s="30" t="n">
        <v>1</v>
      </c>
      <c r="L25" s="30" t="n">
        <v>40</v>
      </c>
      <c r="M25" s="30" t="s">
        <v>28</v>
      </c>
      <c r="N25" s="30" t="n">
        <v>15</v>
      </c>
      <c r="O25" s="30" t="n">
        <v>387</v>
      </c>
      <c r="P25" s="30" t="n">
        <v>18</v>
      </c>
      <c r="Q25" s="30" t="s">
        <v>28</v>
      </c>
      <c r="R25" s="30" t="s">
        <v>28</v>
      </c>
      <c r="S25" s="32" t="s">
        <v>28</v>
      </c>
    </row>
    <row r="26" customFormat="false" ht="12.95" hidden="false" customHeight="true" outlineLevel="0" collapsed="false">
      <c r="A26" s="40" t="s">
        <v>39</v>
      </c>
      <c r="B26" s="30" t="n">
        <v>1002</v>
      </c>
      <c r="C26" s="30" t="s">
        <v>28</v>
      </c>
      <c r="D26" s="30" t="n">
        <v>1</v>
      </c>
      <c r="E26" s="30" t="s">
        <v>28</v>
      </c>
      <c r="F26" s="30" t="s">
        <v>28</v>
      </c>
      <c r="G26" s="30" t="s">
        <v>28</v>
      </c>
      <c r="H26" s="30" t="s">
        <v>28</v>
      </c>
      <c r="I26" s="31" t="s">
        <v>28</v>
      </c>
      <c r="J26" s="31" t="n">
        <v>70</v>
      </c>
      <c r="K26" s="30" t="n">
        <v>2</v>
      </c>
      <c r="L26" s="30" t="n">
        <v>1</v>
      </c>
      <c r="M26" s="30" t="n">
        <v>124</v>
      </c>
      <c r="N26" s="30" t="s">
        <v>28</v>
      </c>
      <c r="O26" s="30" t="n">
        <v>705</v>
      </c>
      <c r="P26" s="30" t="n">
        <v>95</v>
      </c>
      <c r="Q26" s="30" t="s">
        <v>28</v>
      </c>
      <c r="R26" s="30" t="s">
        <v>28</v>
      </c>
      <c r="S26" s="32" t="s">
        <v>28</v>
      </c>
    </row>
    <row r="27" customFormat="false" ht="12.95" hidden="false" customHeight="true" outlineLevel="0" collapsed="false">
      <c r="A27" s="40" t="s">
        <v>40</v>
      </c>
      <c r="B27" s="30" t="n">
        <v>44</v>
      </c>
      <c r="C27" s="30" t="s">
        <v>28</v>
      </c>
      <c r="D27" s="30" t="s">
        <v>28</v>
      </c>
      <c r="E27" s="30" t="s">
        <v>28</v>
      </c>
      <c r="F27" s="30" t="s">
        <v>28</v>
      </c>
      <c r="G27" s="30" t="s">
        <v>28</v>
      </c>
      <c r="H27" s="30" t="s">
        <v>28</v>
      </c>
      <c r="I27" s="31" t="s">
        <v>28</v>
      </c>
      <c r="J27" s="31" t="s">
        <v>28</v>
      </c>
      <c r="K27" s="30" t="s">
        <v>28</v>
      </c>
      <c r="L27" s="30" t="s">
        <v>28</v>
      </c>
      <c r="M27" s="30" t="n">
        <v>20</v>
      </c>
      <c r="N27" s="30" t="n">
        <v>3</v>
      </c>
      <c r="O27" s="30" t="s">
        <v>28</v>
      </c>
      <c r="P27" s="30" t="n">
        <v>10</v>
      </c>
      <c r="Q27" s="30" t="s">
        <v>28</v>
      </c>
      <c r="R27" s="30" t="s">
        <v>28</v>
      </c>
      <c r="S27" s="32" t="s">
        <v>28</v>
      </c>
    </row>
    <row r="28" customFormat="false" ht="12.95" hidden="false" customHeight="true" outlineLevel="0" collapsed="false">
      <c r="A28" s="40" t="s">
        <v>41</v>
      </c>
      <c r="B28" s="30" t="n">
        <v>515</v>
      </c>
      <c r="C28" s="30" t="s">
        <v>28</v>
      </c>
      <c r="D28" s="30" t="s">
        <v>28</v>
      </c>
      <c r="E28" s="30" t="s">
        <v>28</v>
      </c>
      <c r="F28" s="30" t="s">
        <v>28</v>
      </c>
      <c r="G28" s="30" t="s">
        <v>28</v>
      </c>
      <c r="H28" s="30" t="s">
        <v>28</v>
      </c>
      <c r="I28" s="31" t="n">
        <v>6</v>
      </c>
      <c r="J28" s="31" t="n">
        <v>4</v>
      </c>
      <c r="K28" s="30" t="s">
        <v>28</v>
      </c>
      <c r="L28" s="30" t="s">
        <v>28</v>
      </c>
      <c r="M28" s="30" t="n">
        <v>16</v>
      </c>
      <c r="N28" s="30" t="n">
        <v>18</v>
      </c>
      <c r="O28" s="30" t="n">
        <v>397</v>
      </c>
      <c r="P28" s="30" t="s">
        <v>28</v>
      </c>
      <c r="Q28" s="30" t="s">
        <v>28</v>
      </c>
      <c r="R28" s="30" t="s">
        <v>28</v>
      </c>
      <c r="S28" s="32" t="s">
        <v>28</v>
      </c>
    </row>
    <row r="29" customFormat="false" ht="12.95" hidden="false" customHeight="true" outlineLevel="0" collapsed="false">
      <c r="A29" s="41" t="s">
        <v>42</v>
      </c>
      <c r="B29" s="35" t="n">
        <v>343</v>
      </c>
      <c r="C29" s="35" t="s">
        <v>28</v>
      </c>
      <c r="D29" s="35" t="s">
        <v>28</v>
      </c>
      <c r="E29" s="35" t="s">
        <v>28</v>
      </c>
      <c r="F29" s="35" t="s">
        <v>28</v>
      </c>
      <c r="G29" s="35" t="s">
        <v>28</v>
      </c>
      <c r="H29" s="35" t="n">
        <v>19</v>
      </c>
      <c r="I29" s="36" t="n">
        <v>6</v>
      </c>
      <c r="J29" s="36" t="n">
        <v>15</v>
      </c>
      <c r="K29" s="35" t="s">
        <v>28</v>
      </c>
      <c r="L29" s="35" t="n">
        <v>11</v>
      </c>
      <c r="M29" s="35" t="n">
        <v>81</v>
      </c>
      <c r="N29" s="35" t="n">
        <v>37</v>
      </c>
      <c r="O29" s="35" t="n">
        <v>93</v>
      </c>
      <c r="P29" s="35" t="n">
        <v>51</v>
      </c>
      <c r="Q29" s="35" t="s">
        <v>28</v>
      </c>
      <c r="R29" s="35" t="n">
        <v>4</v>
      </c>
      <c r="S29" s="37" t="s">
        <v>28</v>
      </c>
    </row>
    <row r="30" customFormat="false" ht="12.95" hidden="false" customHeight="true" outlineLevel="0" collapsed="false">
      <c r="A30" s="38" t="s">
        <v>43</v>
      </c>
      <c r="B30" s="30" t="n">
        <v>245</v>
      </c>
      <c r="C30" s="30" t="s">
        <v>28</v>
      </c>
      <c r="D30" s="30" t="s">
        <v>28</v>
      </c>
      <c r="E30" s="30" t="s">
        <v>28</v>
      </c>
      <c r="F30" s="30" t="s">
        <v>28</v>
      </c>
      <c r="G30" s="30" t="s">
        <v>28</v>
      </c>
      <c r="H30" s="30" t="s">
        <v>28</v>
      </c>
      <c r="I30" s="31" t="s">
        <v>28</v>
      </c>
      <c r="J30" s="31" t="n">
        <v>2</v>
      </c>
      <c r="K30" s="30" t="s">
        <v>28</v>
      </c>
      <c r="L30" s="30" t="s">
        <v>28</v>
      </c>
      <c r="M30" s="30" t="n">
        <v>1</v>
      </c>
      <c r="N30" s="30" t="n">
        <v>1</v>
      </c>
      <c r="O30" s="30" t="n">
        <v>9</v>
      </c>
      <c r="P30" s="30" t="n">
        <v>2</v>
      </c>
      <c r="Q30" s="30" t="s">
        <v>28</v>
      </c>
      <c r="R30" s="30" t="n">
        <v>10</v>
      </c>
      <c r="S30" s="32" t="s">
        <v>28</v>
      </c>
    </row>
    <row r="31" customFormat="false" ht="12.95" hidden="false" customHeight="true" outlineLevel="0" collapsed="false">
      <c r="A31" s="40" t="s">
        <v>44</v>
      </c>
      <c r="B31" s="30" t="n">
        <v>157</v>
      </c>
      <c r="C31" s="30" t="s">
        <v>28</v>
      </c>
      <c r="D31" s="30" t="s">
        <v>28</v>
      </c>
      <c r="E31" s="30" t="s">
        <v>28</v>
      </c>
      <c r="F31" s="30" t="s">
        <v>28</v>
      </c>
      <c r="G31" s="30" t="s">
        <v>28</v>
      </c>
      <c r="H31" s="30" t="s">
        <v>28</v>
      </c>
      <c r="I31" s="31" t="s">
        <v>28</v>
      </c>
      <c r="J31" s="31" t="s">
        <v>28</v>
      </c>
      <c r="K31" s="30" t="n">
        <v>1</v>
      </c>
      <c r="L31" s="30" t="s">
        <v>28</v>
      </c>
      <c r="M31" s="30" t="n">
        <v>3</v>
      </c>
      <c r="N31" s="30" t="s">
        <v>28</v>
      </c>
      <c r="O31" s="30" t="n">
        <v>3</v>
      </c>
      <c r="P31" s="30" t="n">
        <v>2</v>
      </c>
      <c r="Q31" s="30" t="s">
        <v>28</v>
      </c>
      <c r="R31" s="30" t="n">
        <v>22</v>
      </c>
      <c r="S31" s="32" t="s">
        <v>28</v>
      </c>
    </row>
    <row r="32" customFormat="false" ht="12.95" hidden="false" customHeight="true" outlineLevel="0" collapsed="false">
      <c r="A32" s="40" t="s">
        <v>45</v>
      </c>
      <c r="B32" s="30" t="n">
        <v>818</v>
      </c>
      <c r="C32" s="30" t="s">
        <v>28</v>
      </c>
      <c r="D32" s="30" t="s">
        <v>28</v>
      </c>
      <c r="E32" s="30" t="s">
        <v>28</v>
      </c>
      <c r="F32" s="30" t="s">
        <v>28</v>
      </c>
      <c r="G32" s="30" t="s">
        <v>28</v>
      </c>
      <c r="H32" s="30" t="s">
        <v>28</v>
      </c>
      <c r="I32" s="31" t="s">
        <v>28</v>
      </c>
      <c r="J32" s="31" t="s">
        <v>28</v>
      </c>
      <c r="K32" s="30" t="s">
        <v>28</v>
      </c>
      <c r="L32" s="30" t="s">
        <v>28</v>
      </c>
      <c r="M32" s="30" t="n">
        <v>2</v>
      </c>
      <c r="N32" s="30" t="n">
        <v>2</v>
      </c>
      <c r="O32" s="30" t="n">
        <v>12</v>
      </c>
      <c r="P32" s="30" t="n">
        <v>8</v>
      </c>
      <c r="Q32" s="30" t="s">
        <v>28</v>
      </c>
      <c r="R32" s="30" t="n">
        <v>22</v>
      </c>
      <c r="S32" s="32" t="n">
        <v>116</v>
      </c>
    </row>
    <row r="33" customFormat="false" ht="12.95" hidden="false" customHeight="true" outlineLevel="0" collapsed="false">
      <c r="A33" s="40" t="s">
        <v>46</v>
      </c>
      <c r="B33" s="30" t="n">
        <v>1717</v>
      </c>
      <c r="C33" s="30" t="s">
        <v>28</v>
      </c>
      <c r="D33" s="30" t="s">
        <v>28</v>
      </c>
      <c r="E33" s="30" t="s">
        <v>28</v>
      </c>
      <c r="F33" s="30" t="s">
        <v>28</v>
      </c>
      <c r="G33" s="30" t="s">
        <v>28</v>
      </c>
      <c r="H33" s="30" t="s">
        <v>28</v>
      </c>
      <c r="I33" s="31" t="n">
        <v>2</v>
      </c>
      <c r="J33" s="31" t="n">
        <v>5</v>
      </c>
      <c r="K33" s="30" t="s">
        <v>28</v>
      </c>
      <c r="L33" s="30" t="n">
        <v>6</v>
      </c>
      <c r="M33" s="30" t="n">
        <v>99</v>
      </c>
      <c r="N33" s="30" t="n">
        <v>35</v>
      </c>
      <c r="O33" s="30" t="n">
        <v>783</v>
      </c>
      <c r="P33" s="30" t="n">
        <v>518</v>
      </c>
      <c r="Q33" s="30" t="n">
        <v>1</v>
      </c>
      <c r="R33" s="30" t="s">
        <v>28</v>
      </c>
      <c r="S33" s="32" t="s">
        <v>28</v>
      </c>
    </row>
    <row r="34" customFormat="false" ht="12.95" hidden="false" customHeight="true" outlineLevel="0" collapsed="false">
      <c r="A34" s="41" t="s">
        <v>47</v>
      </c>
      <c r="B34" s="35" t="n">
        <v>1351</v>
      </c>
      <c r="C34" s="35" t="n">
        <v>1</v>
      </c>
      <c r="D34" s="35" t="s">
        <v>28</v>
      </c>
      <c r="E34" s="35" t="s">
        <v>28</v>
      </c>
      <c r="F34" s="35" t="n">
        <v>1</v>
      </c>
      <c r="G34" s="35" t="s">
        <v>28</v>
      </c>
      <c r="H34" s="35" t="s">
        <v>28</v>
      </c>
      <c r="I34" s="36" t="n">
        <v>3</v>
      </c>
      <c r="J34" s="36" t="n">
        <v>5</v>
      </c>
      <c r="K34" s="35" t="n">
        <v>2</v>
      </c>
      <c r="L34" s="35" t="n">
        <v>26</v>
      </c>
      <c r="M34" s="35" t="n">
        <v>269</v>
      </c>
      <c r="N34" s="35" t="n">
        <v>48</v>
      </c>
      <c r="O34" s="35" t="n">
        <v>443</v>
      </c>
      <c r="P34" s="35" t="n">
        <v>215</v>
      </c>
      <c r="Q34" s="35" t="n">
        <v>23</v>
      </c>
      <c r="R34" s="35" t="n">
        <v>1</v>
      </c>
      <c r="S34" s="37" t="s">
        <v>28</v>
      </c>
    </row>
    <row r="35" customFormat="false" ht="12.95" hidden="false" customHeight="true" outlineLevel="0" collapsed="false">
      <c r="A35" s="38" t="s">
        <v>48</v>
      </c>
      <c r="B35" s="30" t="n">
        <v>1178</v>
      </c>
      <c r="C35" s="30" t="s">
        <v>28</v>
      </c>
      <c r="D35" s="30" t="s">
        <v>28</v>
      </c>
      <c r="E35" s="30" t="s">
        <v>28</v>
      </c>
      <c r="F35" s="30" t="s">
        <v>28</v>
      </c>
      <c r="G35" s="30" t="s">
        <v>28</v>
      </c>
      <c r="H35" s="30" t="s">
        <v>28</v>
      </c>
      <c r="I35" s="31" t="s">
        <v>28</v>
      </c>
      <c r="J35" s="31" t="s">
        <v>28</v>
      </c>
      <c r="K35" s="30" t="s">
        <v>28</v>
      </c>
      <c r="L35" s="30" t="s">
        <v>28</v>
      </c>
      <c r="M35" s="30" t="n">
        <v>10</v>
      </c>
      <c r="N35" s="30" t="n">
        <v>5</v>
      </c>
      <c r="O35" s="30" t="n">
        <v>13</v>
      </c>
      <c r="P35" s="30" t="n">
        <v>13</v>
      </c>
      <c r="Q35" s="30" t="s">
        <v>28</v>
      </c>
      <c r="R35" s="30" t="n">
        <v>30</v>
      </c>
      <c r="S35" s="32" t="s">
        <v>28</v>
      </c>
    </row>
    <row r="36" customFormat="false" ht="12.95" hidden="false" customHeight="true" outlineLevel="0" collapsed="false">
      <c r="A36" s="40" t="s">
        <v>49</v>
      </c>
      <c r="B36" s="30" t="n">
        <v>1254</v>
      </c>
      <c r="C36" s="30" t="s">
        <v>28</v>
      </c>
      <c r="D36" s="30" t="s">
        <v>28</v>
      </c>
      <c r="E36" s="30" t="n">
        <v>1</v>
      </c>
      <c r="F36" s="30" t="n">
        <v>1</v>
      </c>
      <c r="G36" s="30" t="n">
        <v>1</v>
      </c>
      <c r="H36" s="30" t="s">
        <v>28</v>
      </c>
      <c r="I36" s="31" t="s">
        <v>28</v>
      </c>
      <c r="J36" s="31" t="n">
        <v>3</v>
      </c>
      <c r="K36" s="30" t="s">
        <v>28</v>
      </c>
      <c r="L36" s="30" t="n">
        <v>1</v>
      </c>
      <c r="M36" s="30" t="n">
        <v>26</v>
      </c>
      <c r="N36" s="30" t="n">
        <v>34</v>
      </c>
      <c r="O36" s="30" t="n">
        <v>323</v>
      </c>
      <c r="P36" s="30" t="n">
        <v>792</v>
      </c>
      <c r="Q36" s="30" t="s">
        <v>28</v>
      </c>
      <c r="R36" s="30" t="s">
        <v>28</v>
      </c>
      <c r="S36" s="32" t="s">
        <v>28</v>
      </c>
    </row>
    <row r="37" customFormat="false" ht="12.95" hidden="false" customHeight="true" outlineLevel="0" collapsed="false">
      <c r="A37" s="40" t="s">
        <v>50</v>
      </c>
      <c r="B37" s="30" t="n">
        <v>302</v>
      </c>
      <c r="C37" s="30" t="s">
        <v>28</v>
      </c>
      <c r="D37" s="30" t="s">
        <v>28</v>
      </c>
      <c r="E37" s="30" t="s">
        <v>28</v>
      </c>
      <c r="F37" s="30" t="s">
        <v>28</v>
      </c>
      <c r="G37" s="30" t="n">
        <v>1</v>
      </c>
      <c r="H37" s="30" t="s">
        <v>28</v>
      </c>
      <c r="I37" s="31" t="s">
        <v>28</v>
      </c>
      <c r="J37" s="31" t="s">
        <v>28</v>
      </c>
      <c r="K37" s="30" t="s">
        <v>28</v>
      </c>
      <c r="L37" s="30" t="s">
        <v>28</v>
      </c>
      <c r="M37" s="30" t="n">
        <v>1</v>
      </c>
      <c r="N37" s="30" t="n">
        <v>1</v>
      </c>
      <c r="O37" s="30" t="n">
        <v>6</v>
      </c>
      <c r="P37" s="30" t="n">
        <v>7</v>
      </c>
      <c r="Q37" s="30" t="s">
        <v>28</v>
      </c>
      <c r="R37" s="30" t="s">
        <v>28</v>
      </c>
      <c r="S37" s="32" t="s">
        <v>28</v>
      </c>
    </row>
    <row r="38" customFormat="false" ht="12.95" hidden="false" customHeight="true" outlineLevel="0" collapsed="false">
      <c r="A38" s="40" t="s">
        <v>51</v>
      </c>
      <c r="B38" s="30" t="n">
        <v>1140</v>
      </c>
      <c r="C38" s="30" t="s">
        <v>28</v>
      </c>
      <c r="D38" s="30" t="s">
        <v>28</v>
      </c>
      <c r="E38" s="30" t="s">
        <v>28</v>
      </c>
      <c r="F38" s="30" t="s">
        <v>28</v>
      </c>
      <c r="G38" s="30" t="s">
        <v>28</v>
      </c>
      <c r="H38" s="30" t="s">
        <v>28</v>
      </c>
      <c r="I38" s="31" t="s">
        <v>28</v>
      </c>
      <c r="J38" s="31" t="s">
        <v>28</v>
      </c>
      <c r="K38" s="30" t="n">
        <v>1</v>
      </c>
      <c r="L38" s="30" t="s">
        <v>28</v>
      </c>
      <c r="M38" s="30" t="n">
        <v>7</v>
      </c>
      <c r="N38" s="30" t="s">
        <v>28</v>
      </c>
      <c r="O38" s="30" t="n">
        <v>9</v>
      </c>
      <c r="P38" s="30" t="n">
        <v>7</v>
      </c>
      <c r="Q38" s="30" t="n">
        <v>4</v>
      </c>
      <c r="R38" s="30" t="s">
        <v>28</v>
      </c>
      <c r="S38" s="32" t="s">
        <v>28</v>
      </c>
    </row>
    <row r="39" customFormat="false" ht="12.95" hidden="false" customHeight="true" outlineLevel="0" collapsed="false">
      <c r="A39" s="41" t="s">
        <v>52</v>
      </c>
      <c r="B39" s="35" t="n">
        <v>637</v>
      </c>
      <c r="C39" s="35" t="s">
        <v>28</v>
      </c>
      <c r="D39" s="35" t="s">
        <v>28</v>
      </c>
      <c r="E39" s="35" t="s">
        <v>28</v>
      </c>
      <c r="F39" s="35" t="s">
        <v>28</v>
      </c>
      <c r="G39" s="35" t="s">
        <v>28</v>
      </c>
      <c r="H39" s="35" t="s">
        <v>28</v>
      </c>
      <c r="I39" s="36" t="s">
        <v>28</v>
      </c>
      <c r="J39" s="36" t="s">
        <v>28</v>
      </c>
      <c r="K39" s="35" t="s">
        <v>28</v>
      </c>
      <c r="L39" s="35" t="s">
        <v>28</v>
      </c>
      <c r="M39" s="35" t="n">
        <v>3</v>
      </c>
      <c r="N39" s="35" t="s">
        <v>28</v>
      </c>
      <c r="O39" s="35" t="n">
        <v>3</v>
      </c>
      <c r="P39" s="35" t="n">
        <v>3</v>
      </c>
      <c r="Q39" s="35" t="s">
        <v>28</v>
      </c>
      <c r="R39" s="35" t="s">
        <v>28</v>
      </c>
      <c r="S39" s="37" t="s">
        <v>28</v>
      </c>
    </row>
    <row r="40" customFormat="false" ht="12.95" hidden="false" customHeight="true" outlineLevel="0" collapsed="false">
      <c r="A40" s="38" t="s">
        <v>53</v>
      </c>
      <c r="B40" s="30" t="n">
        <v>877</v>
      </c>
      <c r="C40" s="30" t="s">
        <v>28</v>
      </c>
      <c r="D40" s="30" t="n">
        <v>1</v>
      </c>
      <c r="E40" s="30" t="s">
        <v>28</v>
      </c>
      <c r="F40" s="30" t="s">
        <v>28</v>
      </c>
      <c r="G40" s="30" t="s">
        <v>28</v>
      </c>
      <c r="H40" s="30" t="s">
        <v>28</v>
      </c>
      <c r="I40" s="31" t="s">
        <v>28</v>
      </c>
      <c r="J40" s="31" t="s">
        <v>28</v>
      </c>
      <c r="K40" s="30" t="s">
        <v>28</v>
      </c>
      <c r="L40" s="30" t="s">
        <v>28</v>
      </c>
      <c r="M40" s="30" t="s">
        <v>28</v>
      </c>
      <c r="N40" s="30" t="n">
        <v>2</v>
      </c>
      <c r="O40" s="30" t="s">
        <v>28</v>
      </c>
      <c r="P40" s="30" t="n">
        <v>1</v>
      </c>
      <c r="Q40" s="30" t="n">
        <v>2</v>
      </c>
      <c r="R40" s="30" t="n">
        <v>2</v>
      </c>
      <c r="S40" s="32" t="n">
        <v>17</v>
      </c>
    </row>
    <row r="41" customFormat="false" ht="12.95" hidden="false" customHeight="true" outlineLevel="0" collapsed="false">
      <c r="A41" s="40" t="s">
        <v>54</v>
      </c>
      <c r="B41" s="30" t="n">
        <v>151</v>
      </c>
      <c r="C41" s="30" t="s">
        <v>28</v>
      </c>
      <c r="D41" s="30" t="s">
        <v>28</v>
      </c>
      <c r="E41" s="30" t="s">
        <v>28</v>
      </c>
      <c r="F41" s="30" t="s">
        <v>28</v>
      </c>
      <c r="G41" s="30" t="s">
        <v>28</v>
      </c>
      <c r="H41" s="30" t="s">
        <v>28</v>
      </c>
      <c r="I41" s="31" t="s">
        <v>28</v>
      </c>
      <c r="J41" s="31" t="s">
        <v>28</v>
      </c>
      <c r="K41" s="30" t="s">
        <v>28</v>
      </c>
      <c r="L41" s="30" t="s">
        <v>28</v>
      </c>
      <c r="M41" s="30" t="s">
        <v>28</v>
      </c>
      <c r="N41" s="30" t="s">
        <v>28</v>
      </c>
      <c r="O41" s="30" t="s">
        <v>28</v>
      </c>
      <c r="P41" s="30" t="s">
        <v>28</v>
      </c>
      <c r="Q41" s="30" t="s">
        <v>28</v>
      </c>
      <c r="R41" s="30" t="s">
        <v>28</v>
      </c>
      <c r="S41" s="32" t="s">
        <v>28</v>
      </c>
    </row>
    <row r="42" customFormat="false" ht="12.95" hidden="false" customHeight="true" outlineLevel="0" collapsed="false">
      <c r="A42" s="40" t="s">
        <v>55</v>
      </c>
      <c r="B42" s="30" t="n">
        <v>1071</v>
      </c>
      <c r="C42" s="30" t="s">
        <v>28</v>
      </c>
      <c r="D42" s="30" t="s">
        <v>28</v>
      </c>
      <c r="E42" s="30" t="s">
        <v>28</v>
      </c>
      <c r="F42" s="30" t="s">
        <v>28</v>
      </c>
      <c r="G42" s="30" t="s">
        <v>28</v>
      </c>
      <c r="H42" s="30" t="s">
        <v>28</v>
      </c>
      <c r="I42" s="31" t="s">
        <v>28</v>
      </c>
      <c r="J42" s="31" t="s">
        <v>28</v>
      </c>
      <c r="K42" s="30" t="s">
        <v>28</v>
      </c>
      <c r="L42" s="30" t="s">
        <v>28</v>
      </c>
      <c r="M42" s="30" t="n">
        <v>2</v>
      </c>
      <c r="N42" s="30" t="n">
        <v>2</v>
      </c>
      <c r="O42" s="30" t="n">
        <v>2</v>
      </c>
      <c r="P42" s="30" t="n">
        <v>1</v>
      </c>
      <c r="Q42" s="30" t="n">
        <v>1</v>
      </c>
      <c r="R42" s="30" t="n">
        <v>3</v>
      </c>
      <c r="S42" s="32" t="s">
        <v>28</v>
      </c>
    </row>
    <row r="43" customFormat="false" ht="12.95" hidden="false" customHeight="true" outlineLevel="0" collapsed="false">
      <c r="A43" s="40" t="s">
        <v>56</v>
      </c>
      <c r="B43" s="30" t="n">
        <v>748</v>
      </c>
      <c r="C43" s="30" t="s">
        <v>28</v>
      </c>
      <c r="D43" s="30" t="s">
        <v>28</v>
      </c>
      <c r="E43" s="30" t="s">
        <v>28</v>
      </c>
      <c r="F43" s="30" t="s">
        <v>28</v>
      </c>
      <c r="G43" s="30" t="s">
        <v>28</v>
      </c>
      <c r="H43" s="30" t="s">
        <v>28</v>
      </c>
      <c r="I43" s="31" t="s">
        <v>28</v>
      </c>
      <c r="J43" s="31" t="s">
        <v>28</v>
      </c>
      <c r="K43" s="30" t="s">
        <v>28</v>
      </c>
      <c r="L43" s="30" t="s">
        <v>28</v>
      </c>
      <c r="M43" s="30" t="s">
        <v>28</v>
      </c>
      <c r="N43" s="30" t="n">
        <v>1</v>
      </c>
      <c r="O43" s="30" t="n">
        <v>2</v>
      </c>
      <c r="P43" s="30" t="n">
        <v>2</v>
      </c>
      <c r="Q43" s="30" t="s">
        <v>28</v>
      </c>
      <c r="R43" s="30" t="s">
        <v>28</v>
      </c>
      <c r="S43" s="32" t="s">
        <v>28</v>
      </c>
    </row>
    <row r="44" customFormat="false" ht="12.95" hidden="false" customHeight="true" outlineLevel="0" collapsed="false">
      <c r="A44" s="41" t="s">
        <v>57</v>
      </c>
      <c r="B44" s="35" t="n">
        <v>329</v>
      </c>
      <c r="C44" s="35" t="s">
        <v>28</v>
      </c>
      <c r="D44" s="35" t="s">
        <v>28</v>
      </c>
      <c r="E44" s="35" t="s">
        <v>28</v>
      </c>
      <c r="F44" s="35" t="s">
        <v>28</v>
      </c>
      <c r="G44" s="35" t="s">
        <v>28</v>
      </c>
      <c r="H44" s="35" t="s">
        <v>28</v>
      </c>
      <c r="I44" s="36" t="s">
        <v>28</v>
      </c>
      <c r="J44" s="36" t="n">
        <v>2</v>
      </c>
      <c r="K44" s="35" t="s">
        <v>28</v>
      </c>
      <c r="L44" s="35" t="s">
        <v>28</v>
      </c>
      <c r="M44" s="35" t="n">
        <v>2</v>
      </c>
      <c r="N44" s="35" t="n">
        <v>9</v>
      </c>
      <c r="O44" s="35" t="n">
        <v>5</v>
      </c>
      <c r="P44" s="35" t="n">
        <v>1</v>
      </c>
      <c r="Q44" s="35" t="s">
        <v>28</v>
      </c>
      <c r="R44" s="35" t="s">
        <v>28</v>
      </c>
      <c r="S44" s="37" t="s">
        <v>28</v>
      </c>
    </row>
    <row r="45" customFormat="false" ht="12.95" hidden="false" customHeight="true" outlineLevel="0" collapsed="false">
      <c r="A45" s="38" t="s">
        <v>58</v>
      </c>
      <c r="B45" s="30" t="n">
        <v>88</v>
      </c>
      <c r="C45" s="30" t="s">
        <v>28</v>
      </c>
      <c r="D45" s="30" t="s">
        <v>28</v>
      </c>
      <c r="E45" s="30" t="s">
        <v>28</v>
      </c>
      <c r="F45" s="30" t="n">
        <v>1</v>
      </c>
      <c r="G45" s="30" t="s">
        <v>28</v>
      </c>
      <c r="H45" s="30" t="s">
        <v>28</v>
      </c>
      <c r="I45" s="31" t="s">
        <v>28</v>
      </c>
      <c r="J45" s="31" t="s">
        <v>28</v>
      </c>
      <c r="K45" s="30" t="s">
        <v>28</v>
      </c>
      <c r="L45" s="30" t="s">
        <v>28</v>
      </c>
      <c r="M45" s="30" t="s">
        <v>28</v>
      </c>
      <c r="N45" s="30" t="s">
        <v>28</v>
      </c>
      <c r="O45" s="30" t="n">
        <v>1</v>
      </c>
      <c r="P45" s="30" t="s">
        <v>28</v>
      </c>
      <c r="Q45" s="30" t="s">
        <v>28</v>
      </c>
      <c r="R45" s="30" t="s">
        <v>28</v>
      </c>
      <c r="S45" s="32" t="s">
        <v>28</v>
      </c>
    </row>
    <row r="46" customFormat="false" ht="12.95" hidden="false" customHeight="true" outlineLevel="0" collapsed="false">
      <c r="A46" s="40" t="s">
        <v>59</v>
      </c>
      <c r="B46" s="30" t="n">
        <v>374</v>
      </c>
      <c r="C46" s="30" t="s">
        <v>28</v>
      </c>
      <c r="D46" s="30" t="n">
        <v>2</v>
      </c>
      <c r="E46" s="30" t="s">
        <v>28</v>
      </c>
      <c r="F46" s="30" t="s">
        <v>28</v>
      </c>
      <c r="G46" s="30" t="s">
        <v>28</v>
      </c>
      <c r="H46" s="30" t="s">
        <v>28</v>
      </c>
      <c r="I46" s="31" t="s">
        <v>28</v>
      </c>
      <c r="J46" s="31" t="s">
        <v>28</v>
      </c>
      <c r="K46" s="30" t="s">
        <v>28</v>
      </c>
      <c r="L46" s="30" t="n">
        <v>1</v>
      </c>
      <c r="M46" s="30" t="n">
        <v>2</v>
      </c>
      <c r="N46" s="30" t="s">
        <v>28</v>
      </c>
      <c r="O46" s="30" t="n">
        <v>6</v>
      </c>
      <c r="P46" s="30" t="n">
        <v>2</v>
      </c>
      <c r="Q46" s="30" t="s">
        <v>28</v>
      </c>
      <c r="R46" s="30" t="s">
        <v>28</v>
      </c>
      <c r="S46" s="32" t="s">
        <v>28</v>
      </c>
    </row>
    <row r="47" customFormat="false" ht="12.95" hidden="false" customHeight="true" outlineLevel="0" collapsed="false">
      <c r="A47" s="40" t="s">
        <v>60</v>
      </c>
      <c r="B47" s="30" t="n">
        <v>145</v>
      </c>
      <c r="C47" s="30" t="s">
        <v>28</v>
      </c>
      <c r="D47" s="30" t="s">
        <v>28</v>
      </c>
      <c r="E47" s="30" t="s">
        <v>28</v>
      </c>
      <c r="F47" s="30" t="s">
        <v>28</v>
      </c>
      <c r="G47" s="30" t="s">
        <v>28</v>
      </c>
      <c r="H47" s="30" t="s">
        <v>28</v>
      </c>
      <c r="I47" s="31" t="s">
        <v>28</v>
      </c>
      <c r="J47" s="31" t="s">
        <v>28</v>
      </c>
      <c r="K47" s="30" t="s">
        <v>28</v>
      </c>
      <c r="L47" s="30" t="s">
        <v>28</v>
      </c>
      <c r="M47" s="30" t="n">
        <v>1</v>
      </c>
      <c r="N47" s="30" t="s">
        <v>28</v>
      </c>
      <c r="O47" s="30" t="n">
        <v>5</v>
      </c>
      <c r="P47" s="30" t="n">
        <v>2</v>
      </c>
      <c r="Q47" s="30" t="s">
        <v>28</v>
      </c>
      <c r="R47" s="30" t="s">
        <v>28</v>
      </c>
      <c r="S47" s="32" t="s">
        <v>28</v>
      </c>
    </row>
    <row r="48" customFormat="false" ht="12.95" hidden="false" customHeight="true" outlineLevel="0" collapsed="false">
      <c r="A48" s="40" t="s">
        <v>61</v>
      </c>
      <c r="B48" s="30" t="n">
        <v>332</v>
      </c>
      <c r="C48" s="30" t="s">
        <v>28</v>
      </c>
      <c r="D48" s="30" t="s">
        <v>28</v>
      </c>
      <c r="E48" s="30" t="s">
        <v>28</v>
      </c>
      <c r="F48" s="30" t="s">
        <v>28</v>
      </c>
      <c r="G48" s="30" t="s">
        <v>28</v>
      </c>
      <c r="H48" s="30" t="s">
        <v>28</v>
      </c>
      <c r="I48" s="31" t="s">
        <v>28</v>
      </c>
      <c r="J48" s="31" t="n">
        <v>1</v>
      </c>
      <c r="K48" s="30" t="s">
        <v>28</v>
      </c>
      <c r="L48" s="30" t="s">
        <v>28</v>
      </c>
      <c r="M48" s="30" t="n">
        <v>1</v>
      </c>
      <c r="N48" s="30" t="s">
        <v>28</v>
      </c>
      <c r="O48" s="30" t="n">
        <v>3</v>
      </c>
      <c r="P48" s="30" t="n">
        <v>1</v>
      </c>
      <c r="Q48" s="30" t="s">
        <v>28</v>
      </c>
      <c r="R48" s="30" t="s">
        <v>28</v>
      </c>
      <c r="S48" s="32" t="n">
        <v>1</v>
      </c>
    </row>
    <row r="49" customFormat="false" ht="12.95" hidden="false" customHeight="true" outlineLevel="0" collapsed="false">
      <c r="A49" s="41" t="s">
        <v>62</v>
      </c>
      <c r="B49" s="35" t="n">
        <v>284</v>
      </c>
      <c r="C49" s="35" t="s">
        <v>28</v>
      </c>
      <c r="D49" s="35" t="s">
        <v>28</v>
      </c>
      <c r="E49" s="35" t="s">
        <v>28</v>
      </c>
      <c r="F49" s="35" t="s">
        <v>28</v>
      </c>
      <c r="G49" s="35" t="s">
        <v>28</v>
      </c>
      <c r="H49" s="35" t="s">
        <v>28</v>
      </c>
      <c r="I49" s="36" t="s">
        <v>28</v>
      </c>
      <c r="J49" s="36" t="s">
        <v>28</v>
      </c>
      <c r="K49" s="35" t="s">
        <v>28</v>
      </c>
      <c r="L49" s="35" t="s">
        <v>28</v>
      </c>
      <c r="M49" s="35" t="n">
        <v>2</v>
      </c>
      <c r="N49" s="35" t="n">
        <v>3</v>
      </c>
      <c r="O49" s="35" t="s">
        <v>28</v>
      </c>
      <c r="P49" s="35" t="n">
        <v>3</v>
      </c>
      <c r="Q49" s="35" t="s">
        <v>28</v>
      </c>
      <c r="R49" s="35" t="s">
        <v>28</v>
      </c>
      <c r="S49" s="37" t="s">
        <v>28</v>
      </c>
    </row>
    <row r="50" customFormat="false" ht="12.95" hidden="false" customHeight="true" outlineLevel="0" collapsed="false">
      <c r="A50" s="38" t="s">
        <v>63</v>
      </c>
      <c r="B50" s="30" t="n">
        <v>264</v>
      </c>
      <c r="C50" s="30" t="s">
        <v>28</v>
      </c>
      <c r="D50" s="30" t="s">
        <v>28</v>
      </c>
      <c r="E50" s="30" t="s">
        <v>28</v>
      </c>
      <c r="F50" s="30" t="s">
        <v>28</v>
      </c>
      <c r="G50" s="30" t="s">
        <v>28</v>
      </c>
      <c r="H50" s="30" t="s">
        <v>28</v>
      </c>
      <c r="I50" s="31" t="s">
        <v>28</v>
      </c>
      <c r="J50" s="31" t="s">
        <v>28</v>
      </c>
      <c r="K50" s="30" t="s">
        <v>28</v>
      </c>
      <c r="L50" s="30" t="s">
        <v>28</v>
      </c>
      <c r="M50" s="30" t="s">
        <v>28</v>
      </c>
      <c r="N50" s="30" t="s">
        <v>28</v>
      </c>
      <c r="O50" s="30" t="n">
        <v>2</v>
      </c>
      <c r="P50" s="30" t="s">
        <v>28</v>
      </c>
      <c r="Q50" s="30" t="s">
        <v>28</v>
      </c>
      <c r="R50" s="30" t="s">
        <v>28</v>
      </c>
      <c r="S50" s="32" t="s">
        <v>28</v>
      </c>
    </row>
    <row r="51" customFormat="false" ht="12.95" hidden="false" customHeight="true" outlineLevel="0" collapsed="false">
      <c r="A51" s="40" t="s">
        <v>64</v>
      </c>
      <c r="B51" s="30" t="n">
        <v>137</v>
      </c>
      <c r="C51" s="30" t="n">
        <v>1</v>
      </c>
      <c r="D51" s="30" t="s">
        <v>28</v>
      </c>
      <c r="E51" s="30" t="s">
        <v>28</v>
      </c>
      <c r="F51" s="30" t="s">
        <v>28</v>
      </c>
      <c r="G51" s="30" t="s">
        <v>28</v>
      </c>
      <c r="H51" s="30" t="s">
        <v>28</v>
      </c>
      <c r="I51" s="31" t="s">
        <v>28</v>
      </c>
      <c r="J51" s="31" t="s">
        <v>28</v>
      </c>
      <c r="K51" s="30" t="s">
        <v>28</v>
      </c>
      <c r="L51" s="30" t="s">
        <v>28</v>
      </c>
      <c r="M51" s="30" t="s">
        <v>28</v>
      </c>
      <c r="N51" s="30" t="s">
        <v>28</v>
      </c>
      <c r="O51" s="30" t="n">
        <v>1</v>
      </c>
      <c r="P51" s="30" t="s">
        <v>28</v>
      </c>
      <c r="Q51" s="30" t="s">
        <v>28</v>
      </c>
      <c r="R51" s="30" t="s">
        <v>28</v>
      </c>
      <c r="S51" s="32" t="s">
        <v>28</v>
      </c>
    </row>
    <row r="52" customFormat="false" ht="12.95" hidden="false" customHeight="true" outlineLevel="0" collapsed="false">
      <c r="A52" s="40" t="s">
        <v>65</v>
      </c>
      <c r="B52" s="30" t="n">
        <v>175</v>
      </c>
      <c r="C52" s="30" t="s">
        <v>28</v>
      </c>
      <c r="D52" s="30" t="s">
        <v>28</v>
      </c>
      <c r="E52" s="30" t="s">
        <v>28</v>
      </c>
      <c r="F52" s="30" t="s">
        <v>28</v>
      </c>
      <c r="G52" s="30" t="s">
        <v>28</v>
      </c>
      <c r="H52" s="30" t="s">
        <v>28</v>
      </c>
      <c r="I52" s="31" t="s">
        <v>28</v>
      </c>
      <c r="J52" s="31" t="s">
        <v>28</v>
      </c>
      <c r="K52" s="30" t="s">
        <v>28</v>
      </c>
      <c r="L52" s="30" t="s">
        <v>28</v>
      </c>
      <c r="M52" s="30" t="s">
        <v>28</v>
      </c>
      <c r="N52" s="30" t="n">
        <v>4</v>
      </c>
      <c r="O52" s="30" t="n">
        <v>2</v>
      </c>
      <c r="P52" s="30" t="n">
        <v>4</v>
      </c>
      <c r="Q52" s="30" t="s">
        <v>28</v>
      </c>
      <c r="R52" s="30" t="s">
        <v>28</v>
      </c>
      <c r="S52" s="32" t="s">
        <v>28</v>
      </c>
    </row>
    <row r="53" customFormat="false" ht="12.95" hidden="false" customHeight="true" outlineLevel="0" collapsed="false">
      <c r="A53" s="40" t="s">
        <v>66</v>
      </c>
      <c r="B53" s="30" t="n">
        <v>54</v>
      </c>
      <c r="C53" s="30" t="s">
        <v>28</v>
      </c>
      <c r="D53" s="30" t="s">
        <v>28</v>
      </c>
      <c r="E53" s="30" t="s">
        <v>28</v>
      </c>
      <c r="F53" s="30" t="s">
        <v>28</v>
      </c>
      <c r="G53" s="30" t="s">
        <v>28</v>
      </c>
      <c r="H53" s="30" t="s">
        <v>28</v>
      </c>
      <c r="I53" s="31" t="s">
        <v>28</v>
      </c>
      <c r="J53" s="31" t="s">
        <v>28</v>
      </c>
      <c r="K53" s="30" t="s">
        <v>28</v>
      </c>
      <c r="L53" s="30" t="s">
        <v>28</v>
      </c>
      <c r="M53" s="30" t="n">
        <v>1</v>
      </c>
      <c r="N53" s="30" t="s">
        <v>28</v>
      </c>
      <c r="O53" s="30" t="n">
        <v>5</v>
      </c>
      <c r="P53" s="30" t="n">
        <v>2</v>
      </c>
      <c r="Q53" s="30" t="s">
        <v>28</v>
      </c>
      <c r="R53" s="30" t="s">
        <v>28</v>
      </c>
      <c r="S53" s="32" t="n">
        <v>1</v>
      </c>
    </row>
    <row r="54" customFormat="false" ht="12.95" hidden="false" customHeight="true" outlineLevel="0" collapsed="false">
      <c r="A54" s="41" t="s">
        <v>67</v>
      </c>
      <c r="B54" s="35" t="n">
        <v>127</v>
      </c>
      <c r="C54" s="35" t="s">
        <v>28</v>
      </c>
      <c r="D54" s="35" t="s">
        <v>28</v>
      </c>
      <c r="E54" s="35" t="s">
        <v>28</v>
      </c>
      <c r="F54" s="35" t="s">
        <v>28</v>
      </c>
      <c r="G54" s="35" t="s">
        <v>28</v>
      </c>
      <c r="H54" s="35" t="s">
        <v>28</v>
      </c>
      <c r="I54" s="36" t="s">
        <v>28</v>
      </c>
      <c r="J54" s="36" t="s">
        <v>28</v>
      </c>
      <c r="K54" s="35" t="s">
        <v>28</v>
      </c>
      <c r="L54" s="35" t="s">
        <v>28</v>
      </c>
      <c r="M54" s="35" t="n">
        <v>3</v>
      </c>
      <c r="N54" s="35" t="n">
        <v>1</v>
      </c>
      <c r="O54" s="35" t="n">
        <v>7</v>
      </c>
      <c r="P54" s="35" t="n">
        <v>1</v>
      </c>
      <c r="Q54" s="35" t="s">
        <v>28</v>
      </c>
      <c r="R54" s="35" t="s">
        <v>28</v>
      </c>
      <c r="S54" s="37" t="s">
        <v>28</v>
      </c>
    </row>
    <row r="55" customFormat="false" ht="12.95" hidden="false" customHeight="true" outlineLevel="0" collapsed="false">
      <c r="A55" s="38" t="s">
        <v>68</v>
      </c>
      <c r="B55" s="30" t="n">
        <v>444</v>
      </c>
      <c r="C55" s="30" t="s">
        <v>28</v>
      </c>
      <c r="D55" s="30" t="s">
        <v>28</v>
      </c>
      <c r="E55" s="30" t="s">
        <v>28</v>
      </c>
      <c r="F55" s="30" t="s">
        <v>28</v>
      </c>
      <c r="G55" s="30" t="s">
        <v>28</v>
      </c>
      <c r="H55" s="30" t="s">
        <v>28</v>
      </c>
      <c r="I55" s="31" t="s">
        <v>28</v>
      </c>
      <c r="J55" s="31" t="s">
        <v>28</v>
      </c>
      <c r="K55" s="30" t="s">
        <v>28</v>
      </c>
      <c r="L55" s="30" t="s">
        <v>28</v>
      </c>
      <c r="M55" s="30" t="n">
        <v>1</v>
      </c>
      <c r="N55" s="30" t="s">
        <v>28</v>
      </c>
      <c r="O55" s="30" t="n">
        <v>2</v>
      </c>
      <c r="P55" s="30" t="n">
        <v>6</v>
      </c>
      <c r="Q55" s="30" t="s">
        <v>28</v>
      </c>
      <c r="R55" s="30" t="s">
        <v>28</v>
      </c>
      <c r="S55" s="32" t="s">
        <v>28</v>
      </c>
    </row>
    <row r="56" customFormat="false" ht="12.95" hidden="false" customHeight="true" outlineLevel="0" collapsed="false">
      <c r="A56" s="40" t="s">
        <v>69</v>
      </c>
      <c r="B56" s="30" t="n">
        <v>254</v>
      </c>
      <c r="C56" s="30" t="s">
        <v>28</v>
      </c>
      <c r="D56" s="30" t="s">
        <v>28</v>
      </c>
      <c r="E56" s="30" t="s">
        <v>28</v>
      </c>
      <c r="F56" s="30" t="s">
        <v>28</v>
      </c>
      <c r="G56" s="30" t="s">
        <v>28</v>
      </c>
      <c r="H56" s="30" t="s">
        <v>28</v>
      </c>
      <c r="I56" s="31" t="s">
        <v>28</v>
      </c>
      <c r="J56" s="31" t="s">
        <v>28</v>
      </c>
      <c r="K56" s="30" t="s">
        <v>28</v>
      </c>
      <c r="L56" s="30" t="s">
        <v>28</v>
      </c>
      <c r="M56" s="30" t="n">
        <v>1</v>
      </c>
      <c r="N56" s="30" t="n">
        <v>1</v>
      </c>
      <c r="O56" s="30" t="n">
        <v>9</v>
      </c>
      <c r="P56" s="30" t="n">
        <v>2</v>
      </c>
      <c r="Q56" s="30" t="s">
        <v>28</v>
      </c>
      <c r="R56" s="30" t="s">
        <v>28</v>
      </c>
      <c r="S56" s="32" t="s">
        <v>28</v>
      </c>
    </row>
    <row r="57" customFormat="false" ht="12.95" hidden="false" customHeight="true" outlineLevel="0" collapsed="false">
      <c r="A57" s="40" t="s">
        <v>70</v>
      </c>
      <c r="B57" s="30" t="n">
        <v>530</v>
      </c>
      <c r="C57" s="30" t="s">
        <v>28</v>
      </c>
      <c r="D57" s="30" t="s">
        <v>28</v>
      </c>
      <c r="E57" s="30" t="s">
        <v>28</v>
      </c>
      <c r="F57" s="30" t="s">
        <v>28</v>
      </c>
      <c r="G57" s="30" t="s">
        <v>28</v>
      </c>
      <c r="H57" s="30" t="s">
        <v>28</v>
      </c>
      <c r="I57" s="31" t="s">
        <v>28</v>
      </c>
      <c r="J57" s="31" t="n">
        <v>2</v>
      </c>
      <c r="K57" s="30" t="s">
        <v>28</v>
      </c>
      <c r="L57" s="30" t="s">
        <v>28</v>
      </c>
      <c r="M57" s="30" t="n">
        <v>7</v>
      </c>
      <c r="N57" s="30" t="n">
        <v>6</v>
      </c>
      <c r="O57" s="30" t="n">
        <v>7</v>
      </c>
      <c r="P57" s="30" t="n">
        <v>3</v>
      </c>
      <c r="Q57" s="30" t="s">
        <v>28</v>
      </c>
      <c r="R57" s="30" t="s">
        <v>28</v>
      </c>
      <c r="S57" s="32" t="s">
        <v>28</v>
      </c>
    </row>
    <row r="58" customFormat="false" ht="12.95" hidden="false" customHeight="true" outlineLevel="0" collapsed="false">
      <c r="A58" s="40" t="s">
        <v>71</v>
      </c>
      <c r="B58" s="30" t="n">
        <v>690</v>
      </c>
      <c r="C58" s="30" t="n">
        <v>1</v>
      </c>
      <c r="D58" s="30" t="s">
        <v>28</v>
      </c>
      <c r="E58" s="30" t="s">
        <v>28</v>
      </c>
      <c r="F58" s="30" t="s">
        <v>28</v>
      </c>
      <c r="G58" s="30" t="s">
        <v>28</v>
      </c>
      <c r="H58" s="30" t="s">
        <v>28</v>
      </c>
      <c r="I58" s="31" t="s">
        <v>28</v>
      </c>
      <c r="J58" s="31" t="n">
        <v>8</v>
      </c>
      <c r="K58" s="30" t="s">
        <v>28</v>
      </c>
      <c r="L58" s="30" t="s">
        <v>28</v>
      </c>
      <c r="M58" s="30" t="n">
        <v>7</v>
      </c>
      <c r="N58" s="30" t="n">
        <v>6</v>
      </c>
      <c r="O58" s="30" t="n">
        <v>8</v>
      </c>
      <c r="P58" s="30" t="n">
        <v>3</v>
      </c>
      <c r="Q58" s="30" t="s">
        <v>28</v>
      </c>
      <c r="R58" s="30" t="s">
        <v>28</v>
      </c>
      <c r="S58" s="32" t="s">
        <v>28</v>
      </c>
    </row>
    <row r="59" customFormat="false" ht="12.95" hidden="false" customHeight="true" outlineLevel="0" collapsed="false">
      <c r="A59" s="41" t="s">
        <v>72</v>
      </c>
      <c r="B59" s="35" t="n">
        <v>233</v>
      </c>
      <c r="C59" s="35" t="s">
        <v>28</v>
      </c>
      <c r="D59" s="35" t="s">
        <v>28</v>
      </c>
      <c r="E59" s="35" t="s">
        <v>28</v>
      </c>
      <c r="F59" s="35" t="s">
        <v>28</v>
      </c>
      <c r="G59" s="35" t="s">
        <v>28</v>
      </c>
      <c r="H59" s="35" t="s">
        <v>28</v>
      </c>
      <c r="I59" s="36" t="s">
        <v>28</v>
      </c>
      <c r="J59" s="36" t="n">
        <v>11</v>
      </c>
      <c r="K59" s="35" t="s">
        <v>28</v>
      </c>
      <c r="L59" s="35" t="s">
        <v>28</v>
      </c>
      <c r="M59" s="35" t="n">
        <v>6</v>
      </c>
      <c r="N59" s="35" t="n">
        <v>11</v>
      </c>
      <c r="O59" s="35" t="n">
        <v>17</v>
      </c>
      <c r="P59" s="35" t="n">
        <v>7</v>
      </c>
      <c r="Q59" s="35" t="s">
        <v>28</v>
      </c>
      <c r="R59" s="35" t="s">
        <v>28</v>
      </c>
      <c r="S59" s="37" t="s">
        <v>28</v>
      </c>
    </row>
    <row r="60" customFormat="false" ht="12.95" hidden="false" customHeight="true" outlineLevel="0" collapsed="false">
      <c r="A60" s="40" t="s">
        <v>73</v>
      </c>
      <c r="B60" s="30" t="n">
        <v>352</v>
      </c>
      <c r="C60" s="30" t="s">
        <v>28</v>
      </c>
      <c r="D60" s="30" t="s">
        <v>28</v>
      </c>
      <c r="E60" s="30" t="s">
        <v>28</v>
      </c>
      <c r="F60" s="30" t="s">
        <v>28</v>
      </c>
      <c r="G60" s="30" t="s">
        <v>28</v>
      </c>
      <c r="H60" s="30" t="s">
        <v>28</v>
      </c>
      <c r="I60" s="31" t="s">
        <v>28</v>
      </c>
      <c r="J60" s="31" t="s">
        <v>28</v>
      </c>
      <c r="K60" s="30" t="s">
        <v>28</v>
      </c>
      <c r="L60" s="30" t="s">
        <v>28</v>
      </c>
      <c r="M60" s="30" t="n">
        <v>1</v>
      </c>
      <c r="N60" s="30" t="n">
        <v>1</v>
      </c>
      <c r="O60" s="30" t="n">
        <v>11</v>
      </c>
      <c r="P60" s="30" t="n">
        <v>4</v>
      </c>
      <c r="Q60" s="30" t="s">
        <v>28</v>
      </c>
      <c r="R60" s="30" t="s">
        <v>28</v>
      </c>
      <c r="S60" s="32" t="s">
        <v>28</v>
      </c>
    </row>
    <row r="61" customFormat="false" ht="12.95" hidden="false" customHeight="true" outlineLevel="0" collapsed="false">
      <c r="A61" s="42" t="s">
        <v>74</v>
      </c>
      <c r="B61" s="43" t="n">
        <v>4</v>
      </c>
      <c r="C61" s="43" t="s">
        <v>28</v>
      </c>
      <c r="D61" s="43" t="s">
        <v>28</v>
      </c>
      <c r="E61" s="43" t="s">
        <v>28</v>
      </c>
      <c r="F61" s="43" t="s">
        <v>28</v>
      </c>
      <c r="G61" s="43" t="s">
        <v>28</v>
      </c>
      <c r="H61" s="43" t="s">
        <v>28</v>
      </c>
      <c r="I61" s="44" t="s">
        <v>28</v>
      </c>
      <c r="J61" s="44" t="s">
        <v>28</v>
      </c>
      <c r="K61" s="43" t="s">
        <v>28</v>
      </c>
      <c r="L61" s="43" t="s">
        <v>28</v>
      </c>
      <c r="M61" s="43" t="n">
        <v>1</v>
      </c>
      <c r="N61" s="43" t="s">
        <v>28</v>
      </c>
      <c r="O61" s="43" t="s">
        <v>28</v>
      </c>
      <c r="P61" s="43" t="n">
        <v>1</v>
      </c>
      <c r="Q61" s="43" t="s">
        <v>28</v>
      </c>
      <c r="R61" s="43" t="s">
        <v>28</v>
      </c>
      <c r="S61" s="45" t="s">
        <v>28</v>
      </c>
    </row>
    <row r="62" customFormat="false" ht="12.95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4"/>
      <c r="B68" s="5"/>
      <c r="C68" s="5"/>
      <c r="D68" s="5"/>
      <c r="E68" s="6" t="s">
        <v>75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4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 t="s">
        <v>2</v>
      </c>
      <c r="S69" s="8"/>
      <c r="T69" s="4"/>
    </row>
    <row r="70" customFormat="false" ht="12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2"/>
      <c r="J70" s="12"/>
      <c r="K70" s="11"/>
      <c r="L70" s="11"/>
      <c r="M70" s="11"/>
      <c r="N70" s="11"/>
      <c r="O70" s="11"/>
      <c r="P70" s="11"/>
      <c r="Q70" s="11"/>
      <c r="R70" s="11"/>
      <c r="S70" s="13"/>
    </row>
    <row r="71" customFormat="false" ht="12.95" hidden="false" customHeight="true" outlineLevel="0" collapsed="false">
      <c r="A71" s="14" t="s">
        <v>3</v>
      </c>
      <c r="B71" s="11"/>
      <c r="C71" s="11"/>
      <c r="D71" s="11"/>
      <c r="E71" s="11"/>
      <c r="F71" s="11"/>
      <c r="G71" s="11"/>
      <c r="H71" s="11"/>
      <c r="I71" s="12"/>
      <c r="J71" s="12"/>
      <c r="K71" s="11"/>
      <c r="L71" s="11"/>
      <c r="M71" s="11"/>
      <c r="N71" s="11"/>
      <c r="O71" s="11"/>
      <c r="P71" s="11"/>
      <c r="Q71" s="11"/>
      <c r="R71" s="11"/>
      <c r="S71" s="13"/>
    </row>
    <row r="72" customFormat="false" ht="12.95" hidden="false" customHeight="true" outlineLevel="0" collapsed="false">
      <c r="A72" s="15"/>
      <c r="B72" s="16" t="s">
        <v>76</v>
      </c>
      <c r="C72" s="16" t="s">
        <v>77</v>
      </c>
      <c r="D72" s="16" t="s">
        <v>78</v>
      </c>
      <c r="E72" s="16" t="s">
        <v>79</v>
      </c>
      <c r="F72" s="16" t="s">
        <v>80</v>
      </c>
      <c r="G72" s="16" t="s">
        <v>81</v>
      </c>
      <c r="H72" s="16" t="s">
        <v>82</v>
      </c>
      <c r="I72" s="17" t="s">
        <v>83</v>
      </c>
      <c r="J72" s="17" t="s">
        <v>84</v>
      </c>
      <c r="K72" s="16" t="s">
        <v>85</v>
      </c>
      <c r="L72" s="16" t="s">
        <v>86</v>
      </c>
      <c r="M72" s="16" t="s">
        <v>87</v>
      </c>
      <c r="N72" s="16" t="s">
        <v>88</v>
      </c>
      <c r="O72" s="16" t="s">
        <v>89</v>
      </c>
      <c r="P72" s="16" t="s">
        <v>90</v>
      </c>
      <c r="Q72" s="16" t="s">
        <v>91</v>
      </c>
      <c r="R72" s="16" t="s">
        <v>92</v>
      </c>
      <c r="S72" s="18" t="s">
        <v>93</v>
      </c>
    </row>
    <row r="73" customFormat="false" ht="12.95" hidden="false" customHeight="true" outlineLevel="0" collapsed="false">
      <c r="A73" s="19" t="s">
        <v>22</v>
      </c>
      <c r="B73" s="11"/>
      <c r="C73" s="11"/>
      <c r="D73" s="11"/>
      <c r="E73" s="11"/>
      <c r="F73" s="11"/>
      <c r="G73" s="11"/>
      <c r="H73" s="11"/>
      <c r="I73" s="12"/>
      <c r="J73" s="12"/>
      <c r="K73" s="11"/>
      <c r="L73" s="11"/>
      <c r="M73" s="11"/>
      <c r="N73" s="11"/>
      <c r="O73" s="11"/>
      <c r="P73" s="11"/>
      <c r="Q73" s="11"/>
      <c r="R73" s="11"/>
      <c r="S73" s="13"/>
    </row>
    <row r="74" customFormat="false" ht="12.95" hidden="false" customHeight="true" outlineLevel="0" collapsed="false">
      <c r="A74" s="19" t="s">
        <v>23</v>
      </c>
      <c r="B74" s="20"/>
      <c r="C74" s="20"/>
      <c r="D74" s="20"/>
      <c r="E74" s="20"/>
      <c r="F74" s="20"/>
      <c r="G74" s="20"/>
      <c r="H74" s="20"/>
      <c r="I74" s="21"/>
      <c r="J74" s="21"/>
      <c r="K74" s="20"/>
      <c r="L74" s="20"/>
      <c r="M74" s="20"/>
      <c r="N74" s="20"/>
      <c r="O74" s="20"/>
      <c r="P74" s="20"/>
      <c r="Q74" s="20"/>
      <c r="R74" s="20"/>
      <c r="S74" s="22"/>
    </row>
    <row r="75" customFormat="false" ht="12.95" hidden="false" customHeight="true" outlineLevel="0" collapsed="false">
      <c r="A75" s="23" t="s">
        <v>24</v>
      </c>
      <c r="B75" s="24" t="n">
        <v>18</v>
      </c>
      <c r="C75" s="24" t="n">
        <v>262</v>
      </c>
      <c r="D75" s="24" t="n">
        <v>329</v>
      </c>
      <c r="E75" s="24" t="n">
        <v>232</v>
      </c>
      <c r="F75" s="24" t="n">
        <v>874</v>
      </c>
      <c r="G75" s="24" t="n">
        <v>2101</v>
      </c>
      <c r="H75" s="24" t="n">
        <v>228</v>
      </c>
      <c r="I75" s="25" t="n">
        <v>208</v>
      </c>
      <c r="J75" s="25" t="n">
        <v>863</v>
      </c>
      <c r="K75" s="24" t="n">
        <v>3300</v>
      </c>
      <c r="L75" s="24" t="n">
        <v>475</v>
      </c>
      <c r="M75" s="24" t="n">
        <v>341</v>
      </c>
      <c r="N75" s="24" t="n">
        <v>439</v>
      </c>
      <c r="O75" s="24" t="n">
        <v>144</v>
      </c>
      <c r="P75" s="24" t="n">
        <v>58</v>
      </c>
      <c r="Q75" s="24" t="n">
        <v>657</v>
      </c>
      <c r="R75" s="24" t="n">
        <v>221</v>
      </c>
      <c r="S75" s="26" t="n">
        <v>84</v>
      </c>
    </row>
    <row r="76" customFormat="false" ht="12.95" hidden="false" customHeight="true" outlineLevel="0" collapsed="false">
      <c r="A76" s="23" t="s">
        <v>25</v>
      </c>
      <c r="B76" s="24" t="n">
        <v>18</v>
      </c>
      <c r="C76" s="24" t="n">
        <v>226</v>
      </c>
      <c r="D76" s="24" t="n">
        <v>291</v>
      </c>
      <c r="E76" s="24" t="n">
        <v>247</v>
      </c>
      <c r="F76" s="24" t="n">
        <v>837</v>
      </c>
      <c r="G76" s="24" t="n">
        <v>1955</v>
      </c>
      <c r="H76" s="24" t="n">
        <v>209</v>
      </c>
      <c r="I76" s="25" t="n">
        <v>176</v>
      </c>
      <c r="J76" s="25" t="n">
        <v>768</v>
      </c>
      <c r="K76" s="24" t="n">
        <v>3072</v>
      </c>
      <c r="L76" s="24" t="n">
        <v>427</v>
      </c>
      <c r="M76" s="24" t="n">
        <v>318</v>
      </c>
      <c r="N76" s="24" t="n">
        <v>407</v>
      </c>
      <c r="O76" s="24" t="n">
        <v>139</v>
      </c>
      <c r="P76" s="24" t="n">
        <v>46</v>
      </c>
      <c r="Q76" s="24" t="n">
        <v>510</v>
      </c>
      <c r="R76" s="24" t="n">
        <v>270</v>
      </c>
      <c r="S76" s="26" t="n">
        <v>74</v>
      </c>
    </row>
    <row r="77" customFormat="false" ht="12.95" hidden="false" customHeight="true" outlineLevel="0" collapsed="false">
      <c r="A77" s="23" t="s">
        <v>26</v>
      </c>
      <c r="B77" s="27" t="n">
        <f aca="false">SUM(B78:B124)</f>
        <v>18</v>
      </c>
      <c r="C77" s="27" t="n">
        <f aca="false">SUM(C78:C124)</f>
        <v>192</v>
      </c>
      <c r="D77" s="27" t="n">
        <f aca="false">SUM(D78:D124)</f>
        <v>310</v>
      </c>
      <c r="E77" s="27" t="n">
        <f aca="false">SUM(E78:E124)</f>
        <v>241</v>
      </c>
      <c r="F77" s="27" t="n">
        <f aca="false">SUM(F78:F124)</f>
        <v>765</v>
      </c>
      <c r="G77" s="27" t="n">
        <f aca="false">SUM(G78:G124)</f>
        <v>1897</v>
      </c>
      <c r="H77" s="27" t="n">
        <f aca="false">SUM(H78:H124)</f>
        <v>205</v>
      </c>
      <c r="I77" s="27" t="n">
        <f aca="false">SUM(I78:I124)</f>
        <v>148</v>
      </c>
      <c r="J77" s="27" t="n">
        <f aca="false">SUM(J78:J124)</f>
        <v>741</v>
      </c>
      <c r="K77" s="27" t="n">
        <f aca="false">SUM(K78:K124)</f>
        <v>2890</v>
      </c>
      <c r="L77" s="27" t="n">
        <f aca="false">SUM(L78:L124)</f>
        <v>409</v>
      </c>
      <c r="M77" s="27" t="n">
        <f aca="false">SUM(M78:M124)</f>
        <v>285</v>
      </c>
      <c r="N77" s="27" t="n">
        <f aca="false">SUM(N78:N124)</f>
        <v>389</v>
      </c>
      <c r="O77" s="27" t="n">
        <f aca="false">SUM(O78:O124)</f>
        <v>128</v>
      </c>
      <c r="P77" s="27" t="n">
        <f aca="false">SUM(P78:P124)</f>
        <v>66</v>
      </c>
      <c r="Q77" s="27" t="n">
        <f aca="false">SUM(Q78:Q124)</f>
        <v>496</v>
      </c>
      <c r="R77" s="27" t="n">
        <f aca="false">SUM(R78:R124)</f>
        <v>185</v>
      </c>
      <c r="S77" s="28" t="n">
        <f aca="false">SUM(S78:S124)</f>
        <v>77</v>
      </c>
    </row>
    <row r="78" customFormat="false" ht="12.95" hidden="false" customHeight="true" outlineLevel="0" collapsed="false">
      <c r="A78" s="29" t="s">
        <v>27</v>
      </c>
      <c r="B78" s="30" t="n">
        <v>3</v>
      </c>
      <c r="C78" s="30" t="n">
        <v>35</v>
      </c>
      <c r="D78" s="30" t="n">
        <v>88</v>
      </c>
      <c r="E78" s="30" t="n">
        <v>16</v>
      </c>
      <c r="F78" s="30" t="n">
        <v>95</v>
      </c>
      <c r="G78" s="30" t="n">
        <v>84</v>
      </c>
      <c r="H78" s="30" t="n">
        <v>19</v>
      </c>
      <c r="I78" s="31" t="n">
        <v>2</v>
      </c>
      <c r="J78" s="31" t="n">
        <v>23</v>
      </c>
      <c r="K78" s="30" t="n">
        <v>35</v>
      </c>
      <c r="L78" s="30" t="n">
        <v>17</v>
      </c>
      <c r="M78" s="30" t="n">
        <v>10</v>
      </c>
      <c r="N78" s="30" t="n">
        <v>8</v>
      </c>
      <c r="O78" s="30" t="s">
        <v>28</v>
      </c>
      <c r="P78" s="30" t="n">
        <v>3</v>
      </c>
      <c r="Q78" s="30" t="n">
        <v>1</v>
      </c>
      <c r="R78" s="30" t="n">
        <v>6</v>
      </c>
      <c r="S78" s="32" t="n">
        <v>3</v>
      </c>
    </row>
    <row r="79" customFormat="false" ht="12.95" hidden="false" customHeight="true" outlineLevel="0" collapsed="false">
      <c r="A79" s="33" t="s">
        <v>29</v>
      </c>
      <c r="B79" s="30" t="s">
        <v>28</v>
      </c>
      <c r="C79" s="30" t="s">
        <v>28</v>
      </c>
      <c r="D79" s="30" t="n">
        <v>1</v>
      </c>
      <c r="E79" s="30" t="s">
        <v>28</v>
      </c>
      <c r="F79" s="30" t="s">
        <v>28</v>
      </c>
      <c r="G79" s="30" t="s">
        <v>28</v>
      </c>
      <c r="H79" s="30" t="s">
        <v>28</v>
      </c>
      <c r="I79" s="31" t="s">
        <v>28</v>
      </c>
      <c r="J79" s="31" t="s">
        <v>28</v>
      </c>
      <c r="K79" s="30" t="s">
        <v>28</v>
      </c>
      <c r="L79" s="30" t="s">
        <v>28</v>
      </c>
      <c r="M79" s="30" t="s">
        <v>28</v>
      </c>
      <c r="N79" s="30" t="s">
        <v>28</v>
      </c>
      <c r="O79" s="30" t="s">
        <v>28</v>
      </c>
      <c r="P79" s="30" t="s">
        <v>28</v>
      </c>
      <c r="Q79" s="30" t="s">
        <v>28</v>
      </c>
      <c r="R79" s="30" t="s">
        <v>28</v>
      </c>
      <c r="S79" s="32" t="s">
        <v>28</v>
      </c>
    </row>
    <row r="80" customFormat="false" ht="12.95" hidden="false" customHeight="true" outlineLevel="0" collapsed="false">
      <c r="A80" s="33" t="s">
        <v>30</v>
      </c>
      <c r="B80" s="30" t="s">
        <v>28</v>
      </c>
      <c r="C80" s="30" t="n">
        <v>2</v>
      </c>
      <c r="D80" s="30" t="s">
        <v>28</v>
      </c>
      <c r="E80" s="30" t="s">
        <v>28</v>
      </c>
      <c r="F80" s="30" t="n">
        <v>7</v>
      </c>
      <c r="G80" s="30" t="n">
        <v>3</v>
      </c>
      <c r="H80" s="30" t="s">
        <v>28</v>
      </c>
      <c r="I80" s="31" t="s">
        <v>28</v>
      </c>
      <c r="J80" s="31" t="n">
        <v>1</v>
      </c>
      <c r="K80" s="30" t="n">
        <v>1</v>
      </c>
      <c r="L80" s="30" t="s">
        <v>28</v>
      </c>
      <c r="M80" s="30" t="s">
        <v>28</v>
      </c>
      <c r="N80" s="30" t="s">
        <v>28</v>
      </c>
      <c r="O80" s="30" t="s">
        <v>28</v>
      </c>
      <c r="P80" s="30" t="s">
        <v>28</v>
      </c>
      <c r="Q80" s="30" t="n">
        <v>1</v>
      </c>
      <c r="R80" s="30" t="n">
        <v>2</v>
      </c>
      <c r="S80" s="32" t="s">
        <v>28</v>
      </c>
    </row>
    <row r="81" customFormat="false" ht="12.95" hidden="false" customHeight="true" outlineLevel="0" collapsed="false">
      <c r="A81" s="33" t="s">
        <v>31</v>
      </c>
      <c r="B81" s="30" t="s">
        <v>28</v>
      </c>
      <c r="C81" s="30" t="s">
        <v>28</v>
      </c>
      <c r="D81" s="30" t="s">
        <v>28</v>
      </c>
      <c r="E81" s="30" t="s">
        <v>28</v>
      </c>
      <c r="F81" s="30" t="s">
        <v>28</v>
      </c>
      <c r="G81" s="30" t="n">
        <v>1</v>
      </c>
      <c r="H81" s="30" t="s">
        <v>28</v>
      </c>
      <c r="I81" s="31" t="s">
        <v>28</v>
      </c>
      <c r="J81" s="31" t="s">
        <v>28</v>
      </c>
      <c r="K81" s="30" t="s">
        <v>28</v>
      </c>
      <c r="L81" s="30" t="s">
        <v>28</v>
      </c>
      <c r="M81" s="30" t="s">
        <v>28</v>
      </c>
      <c r="N81" s="30" t="s">
        <v>28</v>
      </c>
      <c r="O81" s="30" t="s">
        <v>28</v>
      </c>
      <c r="P81" s="30" t="s">
        <v>28</v>
      </c>
      <c r="Q81" s="30" t="s">
        <v>28</v>
      </c>
      <c r="R81" s="30" t="s">
        <v>28</v>
      </c>
      <c r="S81" s="32" t="s">
        <v>28</v>
      </c>
    </row>
    <row r="82" customFormat="false" ht="12.95" hidden="false" customHeight="true" outlineLevel="0" collapsed="false">
      <c r="A82" s="34" t="s">
        <v>32</v>
      </c>
      <c r="B82" s="35" t="s">
        <v>28</v>
      </c>
      <c r="C82" s="35" t="s">
        <v>28</v>
      </c>
      <c r="D82" s="35" t="s">
        <v>28</v>
      </c>
      <c r="E82" s="35" t="s">
        <v>28</v>
      </c>
      <c r="F82" s="35" t="n">
        <v>1</v>
      </c>
      <c r="G82" s="35" t="n">
        <v>1</v>
      </c>
      <c r="H82" s="35" t="s">
        <v>28</v>
      </c>
      <c r="I82" s="36" t="s">
        <v>28</v>
      </c>
      <c r="J82" s="36" t="s">
        <v>28</v>
      </c>
      <c r="K82" s="35" t="s">
        <v>28</v>
      </c>
      <c r="L82" s="35" t="n">
        <v>1</v>
      </c>
      <c r="M82" s="35" t="s">
        <v>28</v>
      </c>
      <c r="N82" s="35" t="s">
        <v>28</v>
      </c>
      <c r="O82" s="35" t="s">
        <v>28</v>
      </c>
      <c r="P82" s="35" t="s">
        <v>28</v>
      </c>
      <c r="Q82" s="35" t="s">
        <v>28</v>
      </c>
      <c r="R82" s="35" t="s">
        <v>28</v>
      </c>
      <c r="S82" s="37" t="s">
        <v>28</v>
      </c>
    </row>
    <row r="83" customFormat="false" ht="12.95" hidden="false" customHeight="true" outlineLevel="0" collapsed="false">
      <c r="A83" s="38" t="s">
        <v>33</v>
      </c>
      <c r="B83" s="30" t="s">
        <v>28</v>
      </c>
      <c r="C83" s="30" t="n">
        <v>1</v>
      </c>
      <c r="D83" s="30" t="s">
        <v>28</v>
      </c>
      <c r="E83" s="30" t="s">
        <v>28</v>
      </c>
      <c r="F83" s="30" t="n">
        <v>2</v>
      </c>
      <c r="G83" s="30" t="n">
        <v>1</v>
      </c>
      <c r="H83" s="30" t="s">
        <v>28</v>
      </c>
      <c r="I83" s="31" t="s">
        <v>28</v>
      </c>
      <c r="J83" s="31" t="s">
        <v>28</v>
      </c>
      <c r="K83" s="30" t="n">
        <v>2</v>
      </c>
      <c r="L83" s="30" t="s">
        <v>28</v>
      </c>
      <c r="M83" s="30" t="s">
        <v>28</v>
      </c>
      <c r="N83" s="30" t="s">
        <v>28</v>
      </c>
      <c r="O83" s="30" t="s">
        <v>28</v>
      </c>
      <c r="P83" s="30" t="s">
        <v>28</v>
      </c>
      <c r="Q83" s="30" t="s">
        <v>28</v>
      </c>
      <c r="R83" s="30" t="s">
        <v>28</v>
      </c>
      <c r="S83" s="32" t="s">
        <v>28</v>
      </c>
    </row>
    <row r="84" customFormat="false" ht="12.95" hidden="false" customHeight="true" outlineLevel="0" collapsed="false">
      <c r="A84" s="40" t="s">
        <v>34</v>
      </c>
      <c r="B84" s="30" t="s">
        <v>28</v>
      </c>
      <c r="C84" s="30" t="s">
        <v>28</v>
      </c>
      <c r="D84" s="30" t="s">
        <v>28</v>
      </c>
      <c r="E84" s="30" t="s">
        <v>28</v>
      </c>
      <c r="F84" s="30" t="n">
        <v>2</v>
      </c>
      <c r="G84" s="30" t="s">
        <v>28</v>
      </c>
      <c r="H84" s="30" t="s">
        <v>28</v>
      </c>
      <c r="I84" s="31" t="s">
        <v>28</v>
      </c>
      <c r="J84" s="31" t="s">
        <v>28</v>
      </c>
      <c r="K84" s="30" t="s">
        <v>28</v>
      </c>
      <c r="L84" s="30" t="s">
        <v>28</v>
      </c>
      <c r="M84" s="30" t="s">
        <v>28</v>
      </c>
      <c r="N84" s="30" t="s">
        <v>28</v>
      </c>
      <c r="O84" s="30" t="s">
        <v>28</v>
      </c>
      <c r="P84" s="30" t="s">
        <v>28</v>
      </c>
      <c r="Q84" s="30" t="s">
        <v>28</v>
      </c>
      <c r="R84" s="30" t="s">
        <v>28</v>
      </c>
      <c r="S84" s="32" t="s">
        <v>28</v>
      </c>
    </row>
    <row r="85" customFormat="false" ht="12.95" hidden="false" customHeight="true" outlineLevel="0" collapsed="false">
      <c r="A85" s="40" t="s">
        <v>35</v>
      </c>
      <c r="B85" s="30" t="s">
        <v>28</v>
      </c>
      <c r="C85" s="30" t="s">
        <v>28</v>
      </c>
      <c r="D85" s="30" t="s">
        <v>28</v>
      </c>
      <c r="E85" s="30" t="s">
        <v>28</v>
      </c>
      <c r="F85" s="30" t="n">
        <v>1</v>
      </c>
      <c r="G85" s="30" t="n">
        <v>1</v>
      </c>
      <c r="H85" s="30" t="s">
        <v>28</v>
      </c>
      <c r="I85" s="31" t="s">
        <v>28</v>
      </c>
      <c r="J85" s="31" t="s">
        <v>28</v>
      </c>
      <c r="K85" s="30" t="s">
        <v>28</v>
      </c>
      <c r="L85" s="30" t="s">
        <v>28</v>
      </c>
      <c r="M85" s="30" t="s">
        <v>28</v>
      </c>
      <c r="N85" s="30" t="s">
        <v>28</v>
      </c>
      <c r="O85" s="30" t="s">
        <v>28</v>
      </c>
      <c r="P85" s="30" t="s">
        <v>28</v>
      </c>
      <c r="Q85" s="30" t="s">
        <v>28</v>
      </c>
      <c r="R85" s="30" t="s">
        <v>28</v>
      </c>
      <c r="S85" s="32" t="s">
        <v>28</v>
      </c>
    </row>
    <row r="86" customFormat="false" ht="12.95" hidden="false" customHeight="true" outlineLevel="0" collapsed="false">
      <c r="A86" s="40" t="s">
        <v>36</v>
      </c>
      <c r="B86" s="30" t="s">
        <v>28</v>
      </c>
      <c r="C86" s="30" t="n">
        <v>1</v>
      </c>
      <c r="D86" s="30" t="n">
        <v>1</v>
      </c>
      <c r="E86" s="30" t="s">
        <v>28</v>
      </c>
      <c r="F86" s="30" t="s">
        <v>28</v>
      </c>
      <c r="G86" s="30" t="s">
        <v>28</v>
      </c>
      <c r="H86" s="30" t="s">
        <v>28</v>
      </c>
      <c r="I86" s="31" t="s">
        <v>28</v>
      </c>
      <c r="J86" s="31" t="s">
        <v>28</v>
      </c>
      <c r="K86" s="30" t="n">
        <v>1</v>
      </c>
      <c r="L86" s="30" t="s">
        <v>28</v>
      </c>
      <c r="M86" s="30" t="s">
        <v>28</v>
      </c>
      <c r="N86" s="30" t="s">
        <v>28</v>
      </c>
      <c r="O86" s="30" t="s">
        <v>28</v>
      </c>
      <c r="P86" s="30" t="s">
        <v>28</v>
      </c>
      <c r="Q86" s="30" t="s">
        <v>28</v>
      </c>
      <c r="R86" s="30" t="s">
        <v>28</v>
      </c>
      <c r="S86" s="32" t="s">
        <v>28</v>
      </c>
    </row>
    <row r="87" customFormat="false" ht="12.95" hidden="false" customHeight="true" outlineLevel="0" collapsed="false">
      <c r="A87" s="41" t="s">
        <v>37</v>
      </c>
      <c r="B87" s="35" t="s">
        <v>28</v>
      </c>
      <c r="C87" s="35" t="s">
        <v>28</v>
      </c>
      <c r="D87" s="35" t="n">
        <v>134</v>
      </c>
      <c r="E87" s="35" t="s">
        <v>28</v>
      </c>
      <c r="F87" s="35" t="n">
        <v>1</v>
      </c>
      <c r="G87" s="35" t="s">
        <v>28</v>
      </c>
      <c r="H87" s="35" t="s">
        <v>28</v>
      </c>
      <c r="I87" s="36" t="s">
        <v>28</v>
      </c>
      <c r="J87" s="36" t="s">
        <v>28</v>
      </c>
      <c r="K87" s="35" t="s">
        <v>28</v>
      </c>
      <c r="L87" s="35" t="s">
        <v>28</v>
      </c>
      <c r="M87" s="35" t="s">
        <v>28</v>
      </c>
      <c r="N87" s="35" t="s">
        <v>28</v>
      </c>
      <c r="O87" s="35" t="s">
        <v>28</v>
      </c>
      <c r="P87" s="35" t="s">
        <v>28</v>
      </c>
      <c r="Q87" s="35" t="s">
        <v>28</v>
      </c>
      <c r="R87" s="35" t="s">
        <v>28</v>
      </c>
      <c r="S87" s="37" t="s">
        <v>28</v>
      </c>
    </row>
    <row r="88" customFormat="false" ht="12.95" hidden="false" customHeight="true" outlineLevel="0" collapsed="false">
      <c r="A88" s="38" t="s">
        <v>38</v>
      </c>
      <c r="B88" s="30" t="s">
        <v>28</v>
      </c>
      <c r="C88" s="30" t="n">
        <v>1</v>
      </c>
      <c r="D88" s="30" t="s">
        <v>28</v>
      </c>
      <c r="E88" s="30" t="s">
        <v>28</v>
      </c>
      <c r="F88" s="30" t="n">
        <v>1</v>
      </c>
      <c r="G88" s="30" t="s">
        <v>28</v>
      </c>
      <c r="H88" s="30" t="s">
        <v>28</v>
      </c>
      <c r="I88" s="31" t="s">
        <v>28</v>
      </c>
      <c r="J88" s="31" t="s">
        <v>28</v>
      </c>
      <c r="K88" s="30" t="s">
        <v>28</v>
      </c>
      <c r="L88" s="30" t="s">
        <v>28</v>
      </c>
      <c r="M88" s="30" t="s">
        <v>28</v>
      </c>
      <c r="N88" s="30" t="s">
        <v>28</v>
      </c>
      <c r="O88" s="30" t="s">
        <v>28</v>
      </c>
      <c r="P88" s="30" t="s">
        <v>28</v>
      </c>
      <c r="Q88" s="30" t="s">
        <v>28</v>
      </c>
      <c r="R88" s="30" t="s">
        <v>28</v>
      </c>
      <c r="S88" s="32" t="s">
        <v>28</v>
      </c>
    </row>
    <row r="89" customFormat="false" ht="12.95" hidden="false" customHeight="true" outlineLevel="0" collapsed="false">
      <c r="A89" s="40" t="s">
        <v>39</v>
      </c>
      <c r="B89" s="30" t="s">
        <v>28</v>
      </c>
      <c r="C89" s="30" t="s">
        <v>28</v>
      </c>
      <c r="D89" s="30" t="n">
        <v>2</v>
      </c>
      <c r="E89" s="30" t="s">
        <v>28</v>
      </c>
      <c r="F89" s="30" t="n">
        <v>1</v>
      </c>
      <c r="G89" s="30" t="s">
        <v>28</v>
      </c>
      <c r="H89" s="30" t="s">
        <v>28</v>
      </c>
      <c r="I89" s="31" t="s">
        <v>28</v>
      </c>
      <c r="J89" s="31" t="s">
        <v>28</v>
      </c>
      <c r="K89" s="30" t="s">
        <v>28</v>
      </c>
      <c r="L89" s="30" t="s">
        <v>28</v>
      </c>
      <c r="M89" s="30" t="s">
        <v>28</v>
      </c>
      <c r="N89" s="30" t="s">
        <v>28</v>
      </c>
      <c r="O89" s="30" t="s">
        <v>28</v>
      </c>
      <c r="P89" s="30" t="s">
        <v>28</v>
      </c>
      <c r="Q89" s="30" t="s">
        <v>28</v>
      </c>
      <c r="R89" s="30" t="s">
        <v>28</v>
      </c>
      <c r="S89" s="32" t="s">
        <v>28</v>
      </c>
    </row>
    <row r="90" customFormat="false" ht="12.95" hidden="false" customHeight="true" outlineLevel="0" collapsed="false">
      <c r="A90" s="40" t="s">
        <v>40</v>
      </c>
      <c r="B90" s="30" t="s">
        <v>28</v>
      </c>
      <c r="C90" s="30" t="n">
        <v>11</v>
      </c>
      <c r="D90" s="30" t="s">
        <v>28</v>
      </c>
      <c r="E90" s="30" t="s">
        <v>28</v>
      </c>
      <c r="F90" s="30" t="s">
        <v>28</v>
      </c>
      <c r="G90" s="30" t="s">
        <v>28</v>
      </c>
      <c r="H90" s="30" t="s">
        <v>28</v>
      </c>
      <c r="I90" s="31" t="s">
        <v>28</v>
      </c>
      <c r="J90" s="31" t="s">
        <v>28</v>
      </c>
      <c r="K90" s="30" t="s">
        <v>28</v>
      </c>
      <c r="L90" s="30" t="s">
        <v>28</v>
      </c>
      <c r="M90" s="30" t="s">
        <v>28</v>
      </c>
      <c r="N90" s="30" t="s">
        <v>28</v>
      </c>
      <c r="O90" s="30" t="s">
        <v>28</v>
      </c>
      <c r="P90" s="30" t="s">
        <v>28</v>
      </c>
      <c r="Q90" s="30" t="s">
        <v>28</v>
      </c>
      <c r="R90" s="30" t="s">
        <v>28</v>
      </c>
      <c r="S90" s="32" t="s">
        <v>28</v>
      </c>
    </row>
    <row r="91" customFormat="false" ht="12.95" hidden="false" customHeight="true" outlineLevel="0" collapsed="false">
      <c r="A91" s="40" t="s">
        <v>41</v>
      </c>
      <c r="B91" s="30" t="s">
        <v>28</v>
      </c>
      <c r="C91" s="30" t="n">
        <v>34</v>
      </c>
      <c r="D91" s="30" t="s">
        <v>28</v>
      </c>
      <c r="E91" s="30" t="n">
        <v>1</v>
      </c>
      <c r="F91" s="30" t="n">
        <v>39</v>
      </c>
      <c r="G91" s="30" t="s">
        <v>28</v>
      </c>
      <c r="H91" s="30" t="s">
        <v>28</v>
      </c>
      <c r="I91" s="31" t="s">
        <v>28</v>
      </c>
      <c r="J91" s="31" t="s">
        <v>28</v>
      </c>
      <c r="K91" s="30" t="s">
        <v>28</v>
      </c>
      <c r="L91" s="30" t="s">
        <v>28</v>
      </c>
      <c r="M91" s="30" t="s">
        <v>28</v>
      </c>
      <c r="N91" s="30" t="s">
        <v>28</v>
      </c>
      <c r="O91" s="30" t="s">
        <v>28</v>
      </c>
      <c r="P91" s="30" t="s">
        <v>28</v>
      </c>
      <c r="Q91" s="30" t="s">
        <v>28</v>
      </c>
      <c r="R91" s="30" t="s">
        <v>28</v>
      </c>
      <c r="S91" s="32" t="s">
        <v>28</v>
      </c>
    </row>
    <row r="92" customFormat="false" ht="12.95" hidden="false" customHeight="true" outlineLevel="0" collapsed="false">
      <c r="A92" s="41" t="s">
        <v>42</v>
      </c>
      <c r="B92" s="35" t="s">
        <v>28</v>
      </c>
      <c r="C92" s="35" t="s">
        <v>28</v>
      </c>
      <c r="D92" s="35" t="n">
        <v>2</v>
      </c>
      <c r="E92" s="35" t="n">
        <v>2</v>
      </c>
      <c r="F92" s="35" t="n">
        <v>3</v>
      </c>
      <c r="G92" s="35" t="n">
        <v>1</v>
      </c>
      <c r="H92" s="35" t="s">
        <v>28</v>
      </c>
      <c r="I92" s="36" t="s">
        <v>28</v>
      </c>
      <c r="J92" s="36" t="n">
        <v>1</v>
      </c>
      <c r="K92" s="35" t="n">
        <v>3</v>
      </c>
      <c r="L92" s="35" t="n">
        <v>1</v>
      </c>
      <c r="M92" s="35" t="s">
        <v>28</v>
      </c>
      <c r="N92" s="35" t="n">
        <v>2</v>
      </c>
      <c r="O92" s="35" t="s">
        <v>28</v>
      </c>
      <c r="P92" s="35" t="s">
        <v>28</v>
      </c>
      <c r="Q92" s="35" t="n">
        <v>1</v>
      </c>
      <c r="R92" s="35" t="s">
        <v>28</v>
      </c>
      <c r="S92" s="37" t="s">
        <v>28</v>
      </c>
    </row>
    <row r="93" customFormat="false" ht="12.95" hidden="false" customHeight="true" outlineLevel="0" collapsed="false">
      <c r="A93" s="38" t="s">
        <v>43</v>
      </c>
      <c r="B93" s="30" t="s">
        <v>28</v>
      </c>
      <c r="C93" s="30" t="s">
        <v>28</v>
      </c>
      <c r="D93" s="30" t="s">
        <v>28</v>
      </c>
      <c r="E93" s="30" t="n">
        <v>13</v>
      </c>
      <c r="F93" s="30" t="s">
        <v>28</v>
      </c>
      <c r="G93" s="30" t="n">
        <v>5</v>
      </c>
      <c r="H93" s="30" t="s">
        <v>28</v>
      </c>
      <c r="I93" s="31" t="s">
        <v>28</v>
      </c>
      <c r="J93" s="31" t="n">
        <v>2</v>
      </c>
      <c r="K93" s="30" t="n">
        <v>57</v>
      </c>
      <c r="L93" s="30" t="n">
        <v>24</v>
      </c>
      <c r="M93" s="30" t="n">
        <v>5</v>
      </c>
      <c r="N93" s="30" t="n">
        <v>51</v>
      </c>
      <c r="O93" s="30" t="s">
        <v>28</v>
      </c>
      <c r="P93" s="30" t="s">
        <v>28</v>
      </c>
      <c r="Q93" s="30" t="n">
        <v>23</v>
      </c>
      <c r="R93" s="30" t="s">
        <v>28</v>
      </c>
      <c r="S93" s="32" t="n">
        <v>1</v>
      </c>
    </row>
    <row r="94" customFormat="false" ht="12.95" hidden="false" customHeight="true" outlineLevel="0" collapsed="false">
      <c r="A94" s="40" t="s">
        <v>44</v>
      </c>
      <c r="B94" s="30" t="n">
        <v>8</v>
      </c>
      <c r="C94" s="30" t="s">
        <v>28</v>
      </c>
      <c r="D94" s="30" t="s">
        <v>28</v>
      </c>
      <c r="E94" s="30" t="s">
        <v>28</v>
      </c>
      <c r="F94" s="30" t="n">
        <v>1</v>
      </c>
      <c r="G94" s="30" t="s">
        <v>28</v>
      </c>
      <c r="H94" s="30" t="s">
        <v>28</v>
      </c>
      <c r="I94" s="31" t="n">
        <v>10</v>
      </c>
      <c r="J94" s="31" t="n">
        <v>23</v>
      </c>
      <c r="K94" s="30" t="n">
        <v>50</v>
      </c>
      <c r="L94" s="30" t="n">
        <v>5</v>
      </c>
      <c r="M94" s="30" t="n">
        <v>4</v>
      </c>
      <c r="N94" s="30" t="n">
        <v>19</v>
      </c>
      <c r="O94" s="30" t="s">
        <v>28</v>
      </c>
      <c r="P94" s="30" t="s">
        <v>28</v>
      </c>
      <c r="Q94" s="30" t="s">
        <v>28</v>
      </c>
      <c r="R94" s="30" t="s">
        <v>28</v>
      </c>
      <c r="S94" s="32" t="s">
        <v>28</v>
      </c>
    </row>
    <row r="95" customFormat="false" ht="12.95" hidden="false" customHeight="true" outlineLevel="0" collapsed="false">
      <c r="A95" s="40" t="s">
        <v>45</v>
      </c>
      <c r="B95" s="30" t="s">
        <v>28</v>
      </c>
      <c r="C95" s="30" t="s">
        <v>28</v>
      </c>
      <c r="D95" s="30" t="s">
        <v>28</v>
      </c>
      <c r="E95" s="30" t="n">
        <v>36</v>
      </c>
      <c r="F95" s="30" t="n">
        <v>2</v>
      </c>
      <c r="G95" s="30" t="n">
        <v>26</v>
      </c>
      <c r="H95" s="30" t="s">
        <v>28</v>
      </c>
      <c r="I95" s="31" t="n">
        <v>59</v>
      </c>
      <c r="J95" s="31" t="n">
        <v>222</v>
      </c>
      <c r="K95" s="30" t="n">
        <v>200</v>
      </c>
      <c r="L95" s="30" t="n">
        <v>48</v>
      </c>
      <c r="M95" s="30" t="n">
        <v>3</v>
      </c>
      <c r="N95" s="30" t="n">
        <v>28</v>
      </c>
      <c r="O95" s="30" t="s">
        <v>28</v>
      </c>
      <c r="P95" s="30" t="s">
        <v>28</v>
      </c>
      <c r="Q95" s="30" t="n">
        <v>17</v>
      </c>
      <c r="R95" s="30" t="s">
        <v>28</v>
      </c>
      <c r="S95" s="32" t="n">
        <v>3</v>
      </c>
    </row>
    <row r="96" customFormat="false" ht="12.95" hidden="false" customHeight="true" outlineLevel="0" collapsed="false">
      <c r="A96" s="40" t="s">
        <v>46</v>
      </c>
      <c r="B96" s="30" t="s">
        <v>28</v>
      </c>
      <c r="C96" s="30" t="s">
        <v>28</v>
      </c>
      <c r="D96" s="30" t="n">
        <v>47</v>
      </c>
      <c r="E96" s="30" t="s">
        <v>28</v>
      </c>
      <c r="F96" s="30" t="n">
        <v>212</v>
      </c>
      <c r="G96" s="30" t="n">
        <v>3</v>
      </c>
      <c r="H96" s="30" t="s">
        <v>28</v>
      </c>
      <c r="I96" s="31" t="s">
        <v>28</v>
      </c>
      <c r="J96" s="31" t="s">
        <v>28</v>
      </c>
      <c r="K96" s="30" t="n">
        <v>3</v>
      </c>
      <c r="L96" s="30" t="n">
        <v>3</v>
      </c>
      <c r="M96" s="30" t="s">
        <v>28</v>
      </c>
      <c r="N96" s="30" t="s">
        <v>28</v>
      </c>
      <c r="O96" s="30" t="s">
        <v>28</v>
      </c>
      <c r="P96" s="30" t="s">
        <v>28</v>
      </c>
      <c r="Q96" s="30" t="s">
        <v>28</v>
      </c>
      <c r="R96" s="30" t="s">
        <v>28</v>
      </c>
      <c r="S96" s="32" t="s">
        <v>28</v>
      </c>
    </row>
    <row r="97" customFormat="false" ht="12.95" hidden="false" customHeight="true" outlineLevel="0" collapsed="false">
      <c r="A97" s="41" t="s">
        <v>47</v>
      </c>
      <c r="B97" s="35" t="s">
        <v>28</v>
      </c>
      <c r="C97" s="35" t="n">
        <v>75</v>
      </c>
      <c r="D97" s="35" t="s">
        <v>28</v>
      </c>
      <c r="E97" s="35" t="n">
        <v>58</v>
      </c>
      <c r="F97" s="35" t="n">
        <v>98</v>
      </c>
      <c r="G97" s="35" t="n">
        <v>78</v>
      </c>
      <c r="H97" s="35" t="s">
        <v>28</v>
      </c>
      <c r="I97" s="36" t="s">
        <v>28</v>
      </c>
      <c r="J97" s="36" t="n">
        <v>1</v>
      </c>
      <c r="K97" s="36" t="n">
        <v>1</v>
      </c>
      <c r="L97" s="35" t="s">
        <v>28</v>
      </c>
      <c r="M97" s="35" t="n">
        <v>2</v>
      </c>
      <c r="N97" s="35" t="s">
        <v>28</v>
      </c>
      <c r="O97" s="35" t="s">
        <v>28</v>
      </c>
      <c r="P97" s="35" t="s">
        <v>28</v>
      </c>
      <c r="Q97" s="35" t="s">
        <v>28</v>
      </c>
      <c r="R97" s="35" t="s">
        <v>28</v>
      </c>
      <c r="S97" s="37" t="s">
        <v>28</v>
      </c>
    </row>
    <row r="98" customFormat="false" ht="12.95" hidden="false" customHeight="true" outlineLevel="0" collapsed="false">
      <c r="A98" s="38" t="s">
        <v>48</v>
      </c>
      <c r="B98" s="30" t="s">
        <v>28</v>
      </c>
      <c r="C98" s="30" t="s">
        <v>28</v>
      </c>
      <c r="D98" s="30" t="n">
        <v>1</v>
      </c>
      <c r="E98" s="30" t="s">
        <v>28</v>
      </c>
      <c r="F98" s="30" t="n">
        <v>12</v>
      </c>
      <c r="G98" s="30" t="n">
        <v>1046</v>
      </c>
      <c r="H98" s="30" t="n">
        <v>26</v>
      </c>
      <c r="I98" s="31" t="n">
        <v>7</v>
      </c>
      <c r="J98" s="31" t="n">
        <v>6</v>
      </c>
      <c r="K98" s="30" t="n">
        <v>8</v>
      </c>
      <c r="L98" s="30" t="s">
        <v>28</v>
      </c>
      <c r="M98" s="30" t="s">
        <v>28</v>
      </c>
      <c r="N98" s="30" t="s">
        <v>28</v>
      </c>
      <c r="O98" s="30" t="s">
        <v>28</v>
      </c>
      <c r="P98" s="30" t="s">
        <v>28</v>
      </c>
      <c r="Q98" s="30" t="s">
        <v>28</v>
      </c>
      <c r="R98" s="30" t="s">
        <v>28</v>
      </c>
      <c r="S98" s="32" t="s">
        <v>28</v>
      </c>
    </row>
    <row r="99" customFormat="false" ht="12.95" hidden="false" customHeight="true" outlineLevel="0" collapsed="false">
      <c r="A99" s="40" t="s">
        <v>49</v>
      </c>
      <c r="B99" s="30" t="s">
        <v>28</v>
      </c>
      <c r="C99" s="30" t="n">
        <v>32</v>
      </c>
      <c r="D99" s="30" t="n">
        <v>5</v>
      </c>
      <c r="E99" s="30" t="s">
        <v>28</v>
      </c>
      <c r="F99" s="30" t="s">
        <v>28</v>
      </c>
      <c r="G99" s="30" t="n">
        <v>27</v>
      </c>
      <c r="H99" s="30" t="n">
        <v>2</v>
      </c>
      <c r="I99" s="31" t="n">
        <v>1</v>
      </c>
      <c r="J99" s="31" t="s">
        <v>28</v>
      </c>
      <c r="K99" s="30" t="n">
        <v>2</v>
      </c>
      <c r="L99" s="30" t="s">
        <v>28</v>
      </c>
      <c r="M99" s="30" t="s">
        <v>28</v>
      </c>
      <c r="N99" s="30" t="s">
        <v>28</v>
      </c>
      <c r="O99" s="30" t="s">
        <v>28</v>
      </c>
      <c r="P99" s="30" t="s">
        <v>28</v>
      </c>
      <c r="Q99" s="30" t="s">
        <v>28</v>
      </c>
      <c r="R99" s="30" t="s">
        <v>28</v>
      </c>
      <c r="S99" s="32" t="s">
        <v>28</v>
      </c>
    </row>
    <row r="100" customFormat="false" ht="12.95" hidden="false" customHeight="true" outlineLevel="0" collapsed="false">
      <c r="A100" s="40" t="s">
        <v>50</v>
      </c>
      <c r="B100" s="30" t="s">
        <v>28</v>
      </c>
      <c r="C100" s="30" t="s">
        <v>28</v>
      </c>
      <c r="D100" s="30" t="n">
        <v>28</v>
      </c>
      <c r="E100" s="30" t="n">
        <v>44</v>
      </c>
      <c r="F100" s="30" t="n">
        <v>209</v>
      </c>
      <c r="G100" s="30" t="s">
        <v>28</v>
      </c>
      <c r="H100" s="30" t="n">
        <v>1</v>
      </c>
      <c r="I100" s="31" t="s">
        <v>28</v>
      </c>
      <c r="J100" s="31" t="n">
        <v>2</v>
      </c>
      <c r="K100" s="30" t="n">
        <v>1</v>
      </c>
      <c r="L100" s="30" t="s">
        <v>28</v>
      </c>
      <c r="M100" s="30" t="s">
        <v>28</v>
      </c>
      <c r="N100" s="30" t="s">
        <v>28</v>
      </c>
      <c r="O100" s="30" t="s">
        <v>28</v>
      </c>
      <c r="P100" s="30" t="s">
        <v>28</v>
      </c>
      <c r="Q100" s="30" t="s">
        <v>28</v>
      </c>
      <c r="R100" s="30" t="s">
        <v>28</v>
      </c>
      <c r="S100" s="32" t="s">
        <v>28</v>
      </c>
    </row>
    <row r="101" customFormat="false" ht="12.95" hidden="false" customHeight="true" outlineLevel="0" collapsed="false">
      <c r="A101" s="40" t="s">
        <v>51</v>
      </c>
      <c r="B101" s="30" t="s">
        <v>28</v>
      </c>
      <c r="C101" s="30" t="s">
        <v>28</v>
      </c>
      <c r="D101" s="30" t="s">
        <v>28</v>
      </c>
      <c r="E101" s="30" t="n">
        <v>13</v>
      </c>
      <c r="F101" s="30" t="n">
        <v>16</v>
      </c>
      <c r="G101" s="30" t="n">
        <v>495</v>
      </c>
      <c r="H101" s="30" t="s">
        <v>28</v>
      </c>
      <c r="I101" s="31" t="n">
        <v>9</v>
      </c>
      <c r="J101" s="31" t="n">
        <v>42</v>
      </c>
      <c r="K101" s="30" t="n">
        <v>352</v>
      </c>
      <c r="L101" s="30" t="n">
        <v>12</v>
      </c>
      <c r="M101" s="30" t="n">
        <v>124</v>
      </c>
      <c r="N101" s="30" t="n">
        <v>47</v>
      </c>
      <c r="O101" s="30" t="s">
        <v>28</v>
      </c>
      <c r="P101" s="30" t="s">
        <v>28</v>
      </c>
      <c r="Q101" s="30" t="s">
        <v>28</v>
      </c>
      <c r="R101" s="30" t="n">
        <v>1</v>
      </c>
      <c r="S101" s="32" t="s">
        <v>28</v>
      </c>
    </row>
    <row r="102" customFormat="false" ht="12.95" hidden="false" customHeight="true" outlineLevel="0" collapsed="false">
      <c r="A102" s="41" t="s">
        <v>52</v>
      </c>
      <c r="B102" s="35" t="n">
        <v>6</v>
      </c>
      <c r="C102" s="35" t="s">
        <v>28</v>
      </c>
      <c r="D102" s="35" t="s">
        <v>28</v>
      </c>
      <c r="E102" s="35" t="n">
        <v>57</v>
      </c>
      <c r="F102" s="35" t="n">
        <v>2</v>
      </c>
      <c r="G102" s="35" t="n">
        <v>93</v>
      </c>
      <c r="H102" s="35" t="n">
        <v>42</v>
      </c>
      <c r="I102" s="36" t="s">
        <v>28</v>
      </c>
      <c r="J102" s="36" t="n">
        <v>249</v>
      </c>
      <c r="K102" s="35" t="n">
        <v>145</v>
      </c>
      <c r="L102" s="35" t="n">
        <v>8</v>
      </c>
      <c r="M102" s="35" t="n">
        <v>10</v>
      </c>
      <c r="N102" s="35" t="n">
        <v>2</v>
      </c>
      <c r="O102" s="35" t="s">
        <v>28</v>
      </c>
      <c r="P102" s="35" t="n">
        <v>2</v>
      </c>
      <c r="Q102" s="35" t="s">
        <v>28</v>
      </c>
      <c r="R102" s="35" t="n">
        <v>1</v>
      </c>
      <c r="S102" s="37" t="s">
        <v>28</v>
      </c>
    </row>
    <row r="103" customFormat="false" ht="12.95" hidden="false" customHeight="true" outlineLevel="0" collapsed="false">
      <c r="A103" s="38" t="s">
        <v>53</v>
      </c>
      <c r="B103" s="30" t="s">
        <v>28</v>
      </c>
      <c r="C103" s="30" t="s">
        <v>28</v>
      </c>
      <c r="D103" s="30" t="s">
        <v>28</v>
      </c>
      <c r="E103" s="30" t="s">
        <v>28</v>
      </c>
      <c r="F103" s="30" t="s">
        <v>28</v>
      </c>
      <c r="G103" s="30" t="n">
        <v>4</v>
      </c>
      <c r="H103" s="30" t="n">
        <v>6</v>
      </c>
      <c r="I103" s="31" t="n">
        <v>49</v>
      </c>
      <c r="J103" s="31" t="s">
        <v>28</v>
      </c>
      <c r="K103" s="30" t="n">
        <v>568</v>
      </c>
      <c r="L103" s="30" t="n">
        <v>159</v>
      </c>
      <c r="M103" s="30" t="n">
        <v>54</v>
      </c>
      <c r="N103" s="30" t="n">
        <v>1</v>
      </c>
      <c r="O103" s="30" t="s">
        <v>28</v>
      </c>
      <c r="P103" s="30" t="n">
        <v>1</v>
      </c>
      <c r="Q103" s="30" t="n">
        <v>2</v>
      </c>
      <c r="R103" s="30" t="s">
        <v>28</v>
      </c>
      <c r="S103" s="32" t="n">
        <v>2</v>
      </c>
    </row>
    <row r="104" customFormat="false" ht="12.95" hidden="false" customHeight="true" outlineLevel="0" collapsed="false">
      <c r="A104" s="40" t="s">
        <v>54</v>
      </c>
      <c r="B104" s="30" t="s">
        <v>28</v>
      </c>
      <c r="C104" s="30" t="s">
        <v>28</v>
      </c>
      <c r="D104" s="30" t="s">
        <v>28</v>
      </c>
      <c r="E104" s="30" t="s">
        <v>28</v>
      </c>
      <c r="F104" s="30" t="s">
        <v>28</v>
      </c>
      <c r="G104" s="30" t="s">
        <v>28</v>
      </c>
      <c r="H104" s="30" t="s">
        <v>28</v>
      </c>
      <c r="I104" s="31" t="s">
        <v>28</v>
      </c>
      <c r="J104" s="31" t="n">
        <v>24</v>
      </c>
      <c r="K104" s="30" t="s">
        <v>28</v>
      </c>
      <c r="L104" s="30" t="n">
        <v>42</v>
      </c>
      <c r="M104" s="30" t="n">
        <v>12</v>
      </c>
      <c r="N104" s="30" t="n">
        <v>71</v>
      </c>
      <c r="O104" s="30" t="s">
        <v>28</v>
      </c>
      <c r="P104" s="30" t="s">
        <v>28</v>
      </c>
      <c r="Q104" s="30" t="s">
        <v>28</v>
      </c>
      <c r="R104" s="30" t="s">
        <v>28</v>
      </c>
      <c r="S104" s="32" t="n">
        <v>2</v>
      </c>
    </row>
    <row r="105" customFormat="false" ht="12.95" hidden="false" customHeight="true" outlineLevel="0" collapsed="false">
      <c r="A105" s="40" t="s">
        <v>55</v>
      </c>
      <c r="B105" s="30" t="s">
        <v>28</v>
      </c>
      <c r="C105" s="30" t="s">
        <v>28</v>
      </c>
      <c r="D105" s="30" t="s">
        <v>28</v>
      </c>
      <c r="E105" s="30" t="n">
        <v>1</v>
      </c>
      <c r="F105" s="30" t="n">
        <v>52</v>
      </c>
      <c r="G105" s="30" t="n">
        <v>1</v>
      </c>
      <c r="H105" s="30" t="n">
        <v>1</v>
      </c>
      <c r="I105" s="31" t="n">
        <v>7</v>
      </c>
      <c r="J105" s="31" t="n">
        <v>122</v>
      </c>
      <c r="K105" s="30" t="n">
        <v>589</v>
      </c>
      <c r="L105" s="30" t="s">
        <v>28</v>
      </c>
      <c r="M105" s="30" t="n">
        <v>12</v>
      </c>
      <c r="N105" s="30" t="n">
        <v>26</v>
      </c>
      <c r="O105" s="30" t="n">
        <v>13</v>
      </c>
      <c r="P105" s="30" t="n">
        <v>3</v>
      </c>
      <c r="Q105" s="30" t="n">
        <v>202</v>
      </c>
      <c r="R105" s="30" t="s">
        <v>28</v>
      </c>
      <c r="S105" s="32" t="n">
        <v>3</v>
      </c>
    </row>
    <row r="106" customFormat="false" ht="12.95" hidden="false" customHeight="true" outlineLevel="0" collapsed="false">
      <c r="A106" s="40" t="s">
        <v>56</v>
      </c>
      <c r="B106" s="30" t="s">
        <v>28</v>
      </c>
      <c r="C106" s="30" t="s">
        <v>28</v>
      </c>
      <c r="D106" s="30" t="s">
        <v>28</v>
      </c>
      <c r="E106" s="30" t="s">
        <v>28</v>
      </c>
      <c r="F106" s="30" t="s">
        <v>28</v>
      </c>
      <c r="G106" s="30" t="n">
        <v>2</v>
      </c>
      <c r="H106" s="30" t="n">
        <v>67</v>
      </c>
      <c r="I106" s="31" t="n">
        <v>1</v>
      </c>
      <c r="J106" s="31" t="n">
        <v>9</v>
      </c>
      <c r="K106" s="30" t="n">
        <v>524</v>
      </c>
      <c r="L106" s="30" t="n">
        <v>4</v>
      </c>
      <c r="M106" s="30" t="s">
        <v>28</v>
      </c>
      <c r="N106" s="30" t="n">
        <v>131</v>
      </c>
      <c r="O106" s="30" t="n">
        <v>1</v>
      </c>
      <c r="P106" s="30" t="s">
        <v>28</v>
      </c>
      <c r="Q106" s="30" t="s">
        <v>28</v>
      </c>
      <c r="R106" s="30" t="s">
        <v>28</v>
      </c>
      <c r="S106" s="32" t="n">
        <v>1</v>
      </c>
    </row>
    <row r="107" customFormat="false" ht="12.95" hidden="false" customHeight="true" outlineLevel="0" collapsed="false">
      <c r="A107" s="41" t="s">
        <v>57</v>
      </c>
      <c r="B107" s="35" t="s">
        <v>28</v>
      </c>
      <c r="C107" s="35" t="s">
        <v>28</v>
      </c>
      <c r="D107" s="35" t="s">
        <v>28</v>
      </c>
      <c r="E107" s="35" t="s">
        <v>28</v>
      </c>
      <c r="F107" s="35" t="s">
        <v>28</v>
      </c>
      <c r="G107" s="35" t="n">
        <v>2</v>
      </c>
      <c r="H107" s="35" t="n">
        <v>41</v>
      </c>
      <c r="I107" s="36" t="s">
        <v>28</v>
      </c>
      <c r="J107" s="36" t="n">
        <v>2</v>
      </c>
      <c r="K107" s="35" t="n">
        <v>217</v>
      </c>
      <c r="L107" s="35" t="n">
        <v>2</v>
      </c>
      <c r="M107" s="35" t="n">
        <v>43</v>
      </c>
      <c r="N107" s="35" t="s">
        <v>28</v>
      </c>
      <c r="O107" s="35" t="s">
        <v>28</v>
      </c>
      <c r="P107" s="35" t="s">
        <v>28</v>
      </c>
      <c r="Q107" s="35" t="n">
        <v>1</v>
      </c>
      <c r="R107" s="35" t="s">
        <v>28</v>
      </c>
      <c r="S107" s="37" t="s">
        <v>28</v>
      </c>
    </row>
    <row r="108" customFormat="false" ht="12.95" hidden="false" customHeight="true" outlineLevel="0" collapsed="false">
      <c r="A108" s="38" t="s">
        <v>58</v>
      </c>
      <c r="B108" s="30" t="s">
        <v>28</v>
      </c>
      <c r="C108" s="30" t="s">
        <v>28</v>
      </c>
      <c r="D108" s="30" t="s">
        <v>28</v>
      </c>
      <c r="E108" s="30" t="s">
        <v>28</v>
      </c>
      <c r="F108" s="30" t="s">
        <v>28</v>
      </c>
      <c r="G108" s="30" t="n">
        <v>1</v>
      </c>
      <c r="H108" s="30" t="s">
        <v>28</v>
      </c>
      <c r="I108" s="31" t="s">
        <v>28</v>
      </c>
      <c r="J108" s="31" t="s">
        <v>28</v>
      </c>
      <c r="K108" s="30" t="n">
        <v>8</v>
      </c>
      <c r="L108" s="30" t="n">
        <v>14</v>
      </c>
      <c r="M108" s="30" t="n">
        <v>1</v>
      </c>
      <c r="N108" s="30" t="s">
        <v>28</v>
      </c>
      <c r="O108" s="30" t="s">
        <v>94</v>
      </c>
      <c r="P108" s="30" t="n">
        <v>8</v>
      </c>
      <c r="Q108" s="30" t="n">
        <v>54</v>
      </c>
      <c r="R108" s="30" t="s">
        <v>28</v>
      </c>
      <c r="S108" s="32" t="s">
        <v>28</v>
      </c>
    </row>
    <row r="109" customFormat="false" ht="12.95" hidden="false" customHeight="true" outlineLevel="0" collapsed="false">
      <c r="A109" s="40" t="s">
        <v>59</v>
      </c>
      <c r="B109" s="30" t="s">
        <v>28</v>
      </c>
      <c r="C109" s="30" t="s">
        <v>28</v>
      </c>
      <c r="D109" s="30" t="s">
        <v>28</v>
      </c>
      <c r="E109" s="30" t="s">
        <v>28</v>
      </c>
      <c r="F109" s="30" t="s">
        <v>28</v>
      </c>
      <c r="G109" s="30" t="n">
        <v>3</v>
      </c>
      <c r="H109" s="30" t="s">
        <v>28</v>
      </c>
      <c r="I109" s="31" t="s">
        <v>28</v>
      </c>
      <c r="J109" s="31" t="n">
        <v>1</v>
      </c>
      <c r="K109" s="30" t="n">
        <v>25</v>
      </c>
      <c r="L109" s="30" t="n">
        <v>11</v>
      </c>
      <c r="M109" s="30" t="n">
        <v>2</v>
      </c>
      <c r="N109" s="30" t="s">
        <v>28</v>
      </c>
      <c r="O109" s="30" t="n">
        <v>97</v>
      </c>
      <c r="P109" s="30" t="s">
        <v>28</v>
      </c>
      <c r="Q109" s="30" t="n">
        <v>28</v>
      </c>
      <c r="R109" s="30" t="n">
        <v>98</v>
      </c>
      <c r="S109" s="32" t="n">
        <v>35</v>
      </c>
    </row>
    <row r="110" customFormat="false" ht="12.95" hidden="false" customHeight="true" outlineLevel="0" collapsed="false">
      <c r="A110" s="40" t="s">
        <v>60</v>
      </c>
      <c r="B110" s="30" t="s">
        <v>28</v>
      </c>
      <c r="C110" s="30" t="s">
        <v>28</v>
      </c>
      <c r="D110" s="30" t="s">
        <v>28</v>
      </c>
      <c r="E110" s="30" t="s">
        <v>28</v>
      </c>
      <c r="F110" s="30" t="n">
        <v>1</v>
      </c>
      <c r="G110" s="30" t="n">
        <v>1</v>
      </c>
      <c r="H110" s="30" t="s">
        <v>28</v>
      </c>
      <c r="I110" s="31" t="n">
        <v>1</v>
      </c>
      <c r="J110" s="31" t="s">
        <v>28</v>
      </c>
      <c r="K110" s="30" t="n">
        <v>24</v>
      </c>
      <c r="L110" s="30" t="n">
        <v>21</v>
      </c>
      <c r="M110" s="30" t="s">
        <v>28</v>
      </c>
      <c r="N110" s="30" t="s">
        <v>28</v>
      </c>
      <c r="O110" s="30" t="n">
        <v>15</v>
      </c>
      <c r="P110" s="30" t="s">
        <v>28</v>
      </c>
      <c r="Q110" s="30" t="s">
        <v>94</v>
      </c>
      <c r="R110" s="30" t="n">
        <v>60</v>
      </c>
      <c r="S110" s="32" t="n">
        <v>1</v>
      </c>
    </row>
    <row r="111" customFormat="false" ht="12.95" hidden="false" customHeight="true" outlineLevel="0" collapsed="false">
      <c r="A111" s="40" t="s">
        <v>61</v>
      </c>
      <c r="B111" s="30" t="s">
        <v>28</v>
      </c>
      <c r="C111" s="30" t="s">
        <v>28</v>
      </c>
      <c r="D111" s="30" t="s">
        <v>28</v>
      </c>
      <c r="E111" s="30" t="s">
        <v>28</v>
      </c>
      <c r="F111" s="30" t="s">
        <v>28</v>
      </c>
      <c r="G111" s="30" t="n">
        <v>1</v>
      </c>
      <c r="H111" s="30" t="s">
        <v>28</v>
      </c>
      <c r="I111" s="31" t="s">
        <v>28</v>
      </c>
      <c r="J111" s="31" t="n">
        <v>1</v>
      </c>
      <c r="K111" s="30" t="n">
        <v>7</v>
      </c>
      <c r="L111" s="30" t="n">
        <v>4</v>
      </c>
      <c r="M111" s="30" t="s">
        <v>28</v>
      </c>
      <c r="N111" s="30" t="s">
        <v>28</v>
      </c>
      <c r="O111" s="30" t="n">
        <v>2</v>
      </c>
      <c r="P111" s="30" t="n">
        <v>34</v>
      </c>
      <c r="Q111" s="30" t="n">
        <v>135</v>
      </c>
      <c r="R111" s="30" t="s">
        <v>28</v>
      </c>
      <c r="S111" s="32" t="n">
        <v>23</v>
      </c>
    </row>
    <row r="112" customFormat="false" ht="12.95" hidden="false" customHeight="true" outlineLevel="0" collapsed="false">
      <c r="A112" s="41" t="s">
        <v>62</v>
      </c>
      <c r="B112" s="35" t="s">
        <v>28</v>
      </c>
      <c r="C112" s="35" t="s">
        <v>28</v>
      </c>
      <c r="D112" s="35" t="s">
        <v>28</v>
      </c>
      <c r="E112" s="35" t="s">
        <v>28</v>
      </c>
      <c r="F112" s="35" t="s">
        <v>28</v>
      </c>
      <c r="G112" s="35" t="s">
        <v>28</v>
      </c>
      <c r="H112" s="35" t="s">
        <v>28</v>
      </c>
      <c r="I112" s="36" t="n">
        <v>1</v>
      </c>
      <c r="J112" s="36" t="s">
        <v>28</v>
      </c>
      <c r="K112" s="35" t="n">
        <v>3</v>
      </c>
      <c r="L112" s="35" t="n">
        <v>2</v>
      </c>
      <c r="M112" s="35" t="s">
        <v>28</v>
      </c>
      <c r="N112" s="35" t="s">
        <v>28</v>
      </c>
      <c r="O112" s="35" t="s">
        <v>28</v>
      </c>
      <c r="P112" s="35" t="n">
        <v>15</v>
      </c>
      <c r="Q112" s="35" t="n">
        <v>6</v>
      </c>
      <c r="R112" s="35" t="n">
        <v>12</v>
      </c>
      <c r="S112" s="37" t="s">
        <v>28</v>
      </c>
    </row>
    <row r="113" customFormat="false" ht="12.95" hidden="false" customHeight="true" outlineLevel="0" collapsed="false">
      <c r="A113" s="38" t="s">
        <v>63</v>
      </c>
      <c r="B113" s="30" t="s">
        <v>28</v>
      </c>
      <c r="C113" s="30" t="s">
        <v>28</v>
      </c>
      <c r="D113" s="30" t="s">
        <v>28</v>
      </c>
      <c r="E113" s="30" t="s">
        <v>28</v>
      </c>
      <c r="F113" s="30" t="s">
        <v>28</v>
      </c>
      <c r="G113" s="30" t="s">
        <v>28</v>
      </c>
      <c r="H113" s="30" t="s">
        <v>28</v>
      </c>
      <c r="I113" s="31" t="s">
        <v>28</v>
      </c>
      <c r="J113" s="31" t="n">
        <v>2</v>
      </c>
      <c r="K113" s="30" t="n">
        <v>12</v>
      </c>
      <c r="L113" s="30" t="n">
        <v>6</v>
      </c>
      <c r="M113" s="30" t="n">
        <v>3</v>
      </c>
      <c r="N113" s="30" t="n">
        <v>1</v>
      </c>
      <c r="O113" s="30" t="s">
        <v>28</v>
      </c>
      <c r="P113" s="30" t="s">
        <v>28</v>
      </c>
      <c r="Q113" s="30" t="n">
        <v>6</v>
      </c>
      <c r="R113" s="30" t="s">
        <v>28</v>
      </c>
      <c r="S113" s="32" t="s">
        <v>28</v>
      </c>
    </row>
    <row r="114" customFormat="false" ht="12.95" hidden="false" customHeight="true" outlineLevel="0" collapsed="false">
      <c r="A114" s="40" t="s">
        <v>64</v>
      </c>
      <c r="B114" s="30" t="s">
        <v>28</v>
      </c>
      <c r="C114" s="30" t="s">
        <v>28</v>
      </c>
      <c r="D114" s="30" t="s">
        <v>28</v>
      </c>
      <c r="E114" s="30" t="s">
        <v>28</v>
      </c>
      <c r="F114" s="30" t="s">
        <v>28</v>
      </c>
      <c r="G114" s="30" t="s">
        <v>28</v>
      </c>
      <c r="H114" s="30" t="s">
        <v>28</v>
      </c>
      <c r="I114" s="31" t="s">
        <v>28</v>
      </c>
      <c r="J114" s="31" t="n">
        <v>1</v>
      </c>
      <c r="K114" s="30" t="n">
        <v>3</v>
      </c>
      <c r="L114" s="30" t="n">
        <v>2</v>
      </c>
      <c r="M114" s="30" t="s">
        <v>28</v>
      </c>
      <c r="N114" s="30" t="n">
        <v>1</v>
      </c>
      <c r="O114" s="30" t="s">
        <v>28</v>
      </c>
      <c r="P114" s="30" t="s">
        <v>28</v>
      </c>
      <c r="Q114" s="30" t="n">
        <v>8</v>
      </c>
      <c r="R114" s="30" t="s">
        <v>28</v>
      </c>
      <c r="S114" s="32" t="s">
        <v>28</v>
      </c>
    </row>
    <row r="115" customFormat="false" ht="12.95" hidden="false" customHeight="true" outlineLevel="0" collapsed="false">
      <c r="A115" s="40" t="s">
        <v>65</v>
      </c>
      <c r="B115" s="30" t="s">
        <v>28</v>
      </c>
      <c r="C115" s="30" t="s">
        <v>28</v>
      </c>
      <c r="D115" s="30" t="s">
        <v>28</v>
      </c>
      <c r="E115" s="30" t="s">
        <v>28</v>
      </c>
      <c r="F115" s="30" t="s">
        <v>28</v>
      </c>
      <c r="G115" s="30" t="n">
        <v>1</v>
      </c>
      <c r="H115" s="30" t="s">
        <v>28</v>
      </c>
      <c r="I115" s="31" t="s">
        <v>28</v>
      </c>
      <c r="J115" s="31" t="n">
        <v>2</v>
      </c>
      <c r="K115" s="30" t="n">
        <v>10</v>
      </c>
      <c r="L115" s="30" t="n">
        <v>2</v>
      </c>
      <c r="M115" s="30" t="s">
        <v>94</v>
      </c>
      <c r="N115" s="30" t="s">
        <v>94</v>
      </c>
      <c r="O115" s="30" t="s">
        <v>94</v>
      </c>
      <c r="P115" s="30" t="s">
        <v>28</v>
      </c>
      <c r="Q115" s="30" t="n">
        <v>5</v>
      </c>
      <c r="R115" s="30" t="n">
        <v>1</v>
      </c>
      <c r="S115" s="32" t="s">
        <v>28</v>
      </c>
    </row>
    <row r="116" customFormat="false" ht="12.95" hidden="false" customHeight="true" outlineLevel="0" collapsed="false">
      <c r="A116" s="40" t="s">
        <v>66</v>
      </c>
      <c r="B116" s="30" t="n">
        <v>1</v>
      </c>
      <c r="C116" s="30" t="s">
        <v>28</v>
      </c>
      <c r="D116" s="30" t="s">
        <v>28</v>
      </c>
      <c r="E116" s="30" t="s">
        <v>28</v>
      </c>
      <c r="F116" s="30" t="s">
        <v>28</v>
      </c>
      <c r="G116" s="30" t="s">
        <v>28</v>
      </c>
      <c r="H116" s="30" t="s">
        <v>28</v>
      </c>
      <c r="I116" s="31" t="s">
        <v>28</v>
      </c>
      <c r="J116" s="31" t="n">
        <v>2</v>
      </c>
      <c r="K116" s="30" t="n">
        <v>7</v>
      </c>
      <c r="L116" s="30" t="n">
        <v>5</v>
      </c>
      <c r="M116" s="30" t="s">
        <v>28</v>
      </c>
      <c r="N116" s="30" t="s">
        <v>28</v>
      </c>
      <c r="O116" s="30" t="s">
        <v>28</v>
      </c>
      <c r="P116" s="30" t="s">
        <v>28</v>
      </c>
      <c r="Q116" s="30" t="n">
        <v>1</v>
      </c>
      <c r="R116" s="30" t="n">
        <v>1</v>
      </c>
      <c r="S116" s="32" t="s">
        <v>28</v>
      </c>
    </row>
    <row r="117" customFormat="false" ht="12.95" hidden="false" customHeight="true" outlineLevel="0" collapsed="false">
      <c r="A117" s="41" t="s">
        <v>67</v>
      </c>
      <c r="B117" s="35" t="s">
        <v>28</v>
      </c>
      <c r="C117" s="35" t="s">
        <v>28</v>
      </c>
      <c r="D117" s="35" t="s">
        <v>28</v>
      </c>
      <c r="E117" s="35" t="s">
        <v>28</v>
      </c>
      <c r="F117" s="35" t="s">
        <v>28</v>
      </c>
      <c r="G117" s="35" t="n">
        <v>4</v>
      </c>
      <c r="H117" s="35" t="s">
        <v>28</v>
      </c>
      <c r="I117" s="36" t="s">
        <v>28</v>
      </c>
      <c r="J117" s="36" t="n">
        <v>1</v>
      </c>
      <c r="K117" s="35" t="n">
        <v>3</v>
      </c>
      <c r="L117" s="35" t="s">
        <v>28</v>
      </c>
      <c r="M117" s="35" t="s">
        <v>28</v>
      </c>
      <c r="N117" s="35" t="n">
        <v>1</v>
      </c>
      <c r="O117" s="35" t="s">
        <v>28</v>
      </c>
      <c r="P117" s="35" t="s">
        <v>28</v>
      </c>
      <c r="Q117" s="35" t="s">
        <v>28</v>
      </c>
      <c r="R117" s="35" t="n">
        <v>1</v>
      </c>
      <c r="S117" s="37" t="s">
        <v>28</v>
      </c>
    </row>
    <row r="118" customFormat="false" ht="12.95" hidden="false" customHeight="true" outlineLevel="0" collapsed="false">
      <c r="A118" s="38" t="s">
        <v>68</v>
      </c>
      <c r="B118" s="30" t="s">
        <v>28</v>
      </c>
      <c r="C118" s="30" t="s">
        <v>28</v>
      </c>
      <c r="D118" s="30" t="s">
        <v>28</v>
      </c>
      <c r="E118" s="30" t="s">
        <v>28</v>
      </c>
      <c r="F118" s="30" t="s">
        <v>28</v>
      </c>
      <c r="G118" s="30" t="s">
        <v>28</v>
      </c>
      <c r="H118" s="30" t="s">
        <v>28</v>
      </c>
      <c r="I118" s="31" t="s">
        <v>28</v>
      </c>
      <c r="J118" s="31" t="n">
        <v>1</v>
      </c>
      <c r="K118" s="30" t="n">
        <v>3</v>
      </c>
      <c r="L118" s="30" t="n">
        <v>1</v>
      </c>
      <c r="M118" s="30" t="s">
        <v>28</v>
      </c>
      <c r="N118" s="30" t="s">
        <v>28</v>
      </c>
      <c r="O118" s="30" t="s">
        <v>28</v>
      </c>
      <c r="P118" s="30" t="s">
        <v>28</v>
      </c>
      <c r="Q118" s="30" t="s">
        <v>28</v>
      </c>
      <c r="R118" s="30" t="s">
        <v>28</v>
      </c>
      <c r="S118" s="32" t="s">
        <v>28</v>
      </c>
    </row>
    <row r="119" customFormat="false" ht="12.95" hidden="false" customHeight="true" outlineLevel="0" collapsed="false">
      <c r="A119" s="40" t="s">
        <v>69</v>
      </c>
      <c r="B119" s="30" t="s">
        <v>28</v>
      </c>
      <c r="C119" s="30" t="s">
        <v>28</v>
      </c>
      <c r="D119" s="30" t="s">
        <v>28</v>
      </c>
      <c r="E119" s="30" t="s">
        <v>28</v>
      </c>
      <c r="F119" s="30" t="s">
        <v>28</v>
      </c>
      <c r="G119" s="30" t="s">
        <v>28</v>
      </c>
      <c r="H119" s="30" t="s">
        <v>28</v>
      </c>
      <c r="I119" s="31" t="s">
        <v>28</v>
      </c>
      <c r="J119" s="31" t="s">
        <v>28</v>
      </c>
      <c r="K119" s="30" t="n">
        <v>5</v>
      </c>
      <c r="L119" s="30" t="n">
        <v>4</v>
      </c>
      <c r="M119" s="30" t="s">
        <v>28</v>
      </c>
      <c r="N119" s="30" t="s">
        <v>28</v>
      </c>
      <c r="O119" s="30" t="s">
        <v>28</v>
      </c>
      <c r="P119" s="30" t="s">
        <v>28</v>
      </c>
      <c r="Q119" s="30" t="n">
        <v>1</v>
      </c>
      <c r="R119" s="30" t="s">
        <v>28</v>
      </c>
      <c r="S119" s="32" t="s">
        <v>28</v>
      </c>
    </row>
    <row r="120" customFormat="false" ht="12.95" hidden="false" customHeight="true" outlineLevel="0" collapsed="false">
      <c r="A120" s="40" t="s">
        <v>70</v>
      </c>
      <c r="B120" s="30" t="s">
        <v>28</v>
      </c>
      <c r="C120" s="30" t="s">
        <v>28</v>
      </c>
      <c r="D120" s="30" t="s">
        <v>28</v>
      </c>
      <c r="E120" s="30" t="s">
        <v>28</v>
      </c>
      <c r="F120" s="30" t="s">
        <v>28</v>
      </c>
      <c r="G120" s="30" t="n">
        <v>1</v>
      </c>
      <c r="H120" s="30" t="s">
        <v>28</v>
      </c>
      <c r="I120" s="31" t="n">
        <v>1</v>
      </c>
      <c r="J120" s="31" t="s">
        <v>28</v>
      </c>
      <c r="K120" s="30" t="n">
        <v>3</v>
      </c>
      <c r="L120" s="30" t="n">
        <v>1</v>
      </c>
      <c r="M120" s="30" t="s">
        <v>28</v>
      </c>
      <c r="N120" s="30" t="s">
        <v>28</v>
      </c>
      <c r="O120" s="30" t="s">
        <v>28</v>
      </c>
      <c r="P120" s="30" t="s">
        <v>28</v>
      </c>
      <c r="Q120" s="30" t="n">
        <v>1</v>
      </c>
      <c r="R120" s="30" t="s">
        <v>28</v>
      </c>
      <c r="S120" s="32" t="n">
        <v>2</v>
      </c>
    </row>
    <row r="121" customFormat="false" ht="12.95" hidden="false" customHeight="true" outlineLevel="0" collapsed="false">
      <c r="A121" s="40" t="s">
        <v>71</v>
      </c>
      <c r="B121" s="30" t="s">
        <v>28</v>
      </c>
      <c r="C121" s="30" t="s">
        <v>28</v>
      </c>
      <c r="D121" s="30" t="s">
        <v>28</v>
      </c>
      <c r="E121" s="30" t="s">
        <v>28</v>
      </c>
      <c r="F121" s="30" t="n">
        <v>3</v>
      </c>
      <c r="G121" s="30" t="n">
        <v>1</v>
      </c>
      <c r="H121" s="30" t="s">
        <v>28</v>
      </c>
      <c r="I121" s="31" t="s">
        <v>28</v>
      </c>
      <c r="J121" s="31" t="n">
        <v>1</v>
      </c>
      <c r="K121" s="30" t="n">
        <v>1</v>
      </c>
      <c r="L121" s="30" t="s">
        <v>28</v>
      </c>
      <c r="M121" s="30" t="s">
        <v>28</v>
      </c>
      <c r="N121" s="30" t="s">
        <v>28</v>
      </c>
      <c r="O121" s="30" t="s">
        <v>28</v>
      </c>
      <c r="P121" s="30" t="s">
        <v>28</v>
      </c>
      <c r="Q121" s="30" t="n">
        <v>2</v>
      </c>
      <c r="R121" s="30" t="n">
        <v>1</v>
      </c>
      <c r="S121" s="32" t="s">
        <v>28</v>
      </c>
    </row>
    <row r="122" customFormat="false" ht="12.95" hidden="false" customHeight="true" outlineLevel="0" collapsed="false">
      <c r="A122" s="41" t="s">
        <v>72</v>
      </c>
      <c r="B122" s="35" t="s">
        <v>28</v>
      </c>
      <c r="C122" s="35" t="s">
        <v>28</v>
      </c>
      <c r="D122" s="35" t="s">
        <v>28</v>
      </c>
      <c r="E122" s="35" t="s">
        <v>28</v>
      </c>
      <c r="F122" s="35" t="n">
        <v>4</v>
      </c>
      <c r="G122" s="35" t="n">
        <v>6</v>
      </c>
      <c r="H122" s="35" t="s">
        <v>28</v>
      </c>
      <c r="I122" s="36" t="s">
        <v>28</v>
      </c>
      <c r="J122" s="36" t="s">
        <v>28</v>
      </c>
      <c r="K122" s="35" t="n">
        <v>1</v>
      </c>
      <c r="L122" s="35" t="s">
        <v>28</v>
      </c>
      <c r="M122" s="35" t="s">
        <v>28</v>
      </c>
      <c r="N122" s="35" t="s">
        <v>28</v>
      </c>
      <c r="O122" s="35" t="s">
        <v>28</v>
      </c>
      <c r="P122" s="35" t="s">
        <v>28</v>
      </c>
      <c r="Q122" s="35" t="n">
        <v>1</v>
      </c>
      <c r="R122" s="35" t="s">
        <v>28</v>
      </c>
      <c r="S122" s="37" t="s">
        <v>28</v>
      </c>
    </row>
    <row r="123" customFormat="false" ht="12.95" hidden="false" customHeight="true" outlineLevel="0" collapsed="false">
      <c r="A123" s="40" t="s">
        <v>73</v>
      </c>
      <c r="B123" s="30" t="s">
        <v>28</v>
      </c>
      <c r="C123" s="30" t="s">
        <v>28</v>
      </c>
      <c r="D123" s="30" t="s">
        <v>28</v>
      </c>
      <c r="E123" s="30" t="s">
        <v>28</v>
      </c>
      <c r="F123" s="30" t="s">
        <v>28</v>
      </c>
      <c r="G123" s="30" t="n">
        <v>4</v>
      </c>
      <c r="H123" s="30" t="s">
        <v>28</v>
      </c>
      <c r="I123" s="31" t="s">
        <v>28</v>
      </c>
      <c r="J123" s="31" t="s">
        <v>28</v>
      </c>
      <c r="K123" s="30" t="n">
        <v>16</v>
      </c>
      <c r="L123" s="30" t="n">
        <v>10</v>
      </c>
      <c r="M123" s="30" t="s">
        <v>28</v>
      </c>
      <c r="N123" s="30" t="s">
        <v>28</v>
      </c>
      <c r="O123" s="30" t="s">
        <v>28</v>
      </c>
      <c r="P123" s="30" t="s">
        <v>28</v>
      </c>
      <c r="Q123" s="30" t="s">
        <v>28</v>
      </c>
      <c r="R123" s="30" t="n">
        <v>1</v>
      </c>
      <c r="S123" s="32" t="n">
        <v>1</v>
      </c>
    </row>
    <row r="124" customFormat="false" ht="12.95" hidden="false" customHeight="true" outlineLevel="0" collapsed="false">
      <c r="A124" s="42" t="s">
        <v>74</v>
      </c>
      <c r="B124" s="43" t="s">
        <v>28</v>
      </c>
      <c r="C124" s="43" t="s">
        <v>28</v>
      </c>
      <c r="D124" s="43" t="n">
        <v>1</v>
      </c>
      <c r="E124" s="43" t="s">
        <v>28</v>
      </c>
      <c r="F124" s="43" t="s">
        <v>28</v>
      </c>
      <c r="G124" s="43" t="s">
        <v>28</v>
      </c>
      <c r="H124" s="43" t="s">
        <v>28</v>
      </c>
      <c r="I124" s="44" t="s">
        <v>28</v>
      </c>
      <c r="J124" s="44" t="s">
        <v>28</v>
      </c>
      <c r="K124" s="43" t="s">
        <v>28</v>
      </c>
      <c r="L124" s="43" t="s">
        <v>28</v>
      </c>
      <c r="M124" s="43" t="s">
        <v>28</v>
      </c>
      <c r="N124" s="43" t="s">
        <v>28</v>
      </c>
      <c r="O124" s="43" t="s">
        <v>28</v>
      </c>
      <c r="P124" s="43" t="s">
        <v>28</v>
      </c>
      <c r="Q124" s="43" t="s">
        <v>28</v>
      </c>
      <c r="R124" s="43" t="s">
        <v>28</v>
      </c>
      <c r="S124" s="45" t="s">
        <v>28</v>
      </c>
    </row>
    <row r="125" customFormat="false" ht="12.95" hidden="false" customHeight="true" outlineLevel="0" collapsed="false">
      <c r="A125" s="46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30" customFormat="false" ht="12.95" hidden="false" customHeight="true" outlineLevel="0" collapsed="false">
      <c r="A130" s="3" t="s">
        <v>0</v>
      </c>
    </row>
    <row r="131" customFormat="false" ht="12.95" hidden="false" customHeight="true" outlineLevel="0" collapsed="false">
      <c r="A131" s="4"/>
      <c r="B131" s="5"/>
      <c r="C131" s="5"/>
      <c r="D131" s="5"/>
      <c r="E131" s="6" t="s">
        <v>95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4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  <c r="N132" s="48"/>
      <c r="O132" s="5"/>
      <c r="P132" s="5"/>
      <c r="Q132" s="5"/>
      <c r="R132" s="5"/>
      <c r="S132" s="5"/>
      <c r="T132" s="4"/>
    </row>
    <row r="133" customFormat="false" ht="12.95" hidden="false" customHeight="true" outlineLevel="0" collapsed="false">
      <c r="A133" s="10"/>
      <c r="B133" s="11"/>
      <c r="C133" s="11"/>
      <c r="D133" s="11"/>
      <c r="E133" s="11"/>
      <c r="F133" s="11"/>
      <c r="G133" s="11"/>
      <c r="H133" s="11"/>
      <c r="I133" s="12"/>
      <c r="J133" s="12"/>
      <c r="K133" s="11"/>
      <c r="L133" s="11"/>
      <c r="M133" s="11"/>
      <c r="N133" s="49"/>
    </row>
    <row r="134" customFormat="false" ht="12.95" hidden="false" customHeight="true" outlineLevel="0" collapsed="false">
      <c r="A134" s="14" t="s">
        <v>3</v>
      </c>
      <c r="B134" s="11"/>
      <c r="C134" s="11"/>
      <c r="D134" s="11"/>
      <c r="E134" s="11"/>
      <c r="F134" s="11"/>
      <c r="G134" s="11"/>
      <c r="H134" s="11"/>
      <c r="I134" s="12"/>
      <c r="J134" s="12"/>
      <c r="K134" s="11"/>
      <c r="L134" s="11"/>
      <c r="M134" s="11"/>
      <c r="N134" s="49"/>
    </row>
    <row r="135" customFormat="false" ht="12.95" hidden="false" customHeight="true" outlineLevel="0" collapsed="false">
      <c r="A135" s="15"/>
      <c r="B135" s="16" t="s">
        <v>96</v>
      </c>
      <c r="C135" s="16" t="s">
        <v>97</v>
      </c>
      <c r="D135" s="16" t="s">
        <v>98</v>
      </c>
      <c r="E135" s="16" t="s">
        <v>99</v>
      </c>
      <c r="F135" s="16" t="s">
        <v>100</v>
      </c>
      <c r="G135" s="16" t="s">
        <v>101</v>
      </c>
      <c r="H135" s="16" t="s">
        <v>102</v>
      </c>
      <c r="I135" s="17" t="s">
        <v>103</v>
      </c>
      <c r="J135" s="17" t="s">
        <v>104</v>
      </c>
      <c r="K135" s="16" t="s">
        <v>105</v>
      </c>
      <c r="L135" s="16" t="s">
        <v>106</v>
      </c>
      <c r="M135" s="16" t="s">
        <v>107</v>
      </c>
      <c r="N135" s="33"/>
    </row>
    <row r="136" customFormat="false" ht="12.95" hidden="false" customHeight="true" outlineLevel="0" collapsed="false">
      <c r="A136" s="19" t="s">
        <v>22</v>
      </c>
      <c r="B136" s="11"/>
      <c r="C136" s="11"/>
      <c r="D136" s="11"/>
      <c r="E136" s="11"/>
      <c r="F136" s="11"/>
      <c r="G136" s="11"/>
      <c r="H136" s="11"/>
      <c r="I136" s="12"/>
      <c r="J136" s="12"/>
      <c r="K136" s="11"/>
      <c r="L136" s="11"/>
      <c r="M136" s="11"/>
      <c r="N136" s="49"/>
    </row>
    <row r="137" customFormat="false" ht="12.95" hidden="false" customHeight="true" outlineLevel="0" collapsed="false">
      <c r="A137" s="19" t="s">
        <v>23</v>
      </c>
      <c r="B137" s="20"/>
      <c r="C137" s="20"/>
      <c r="D137" s="20"/>
      <c r="E137" s="20"/>
      <c r="F137" s="20"/>
      <c r="G137" s="20"/>
      <c r="H137" s="20"/>
      <c r="I137" s="21"/>
      <c r="J137" s="21"/>
      <c r="K137" s="20"/>
      <c r="L137" s="20"/>
      <c r="M137" s="20"/>
      <c r="N137" s="49"/>
    </row>
    <row r="138" customFormat="false" ht="12.95" hidden="false" customHeight="true" outlineLevel="0" collapsed="false">
      <c r="A138" s="23" t="s">
        <v>24</v>
      </c>
      <c r="B138" s="24" t="n">
        <v>83</v>
      </c>
      <c r="C138" s="24" t="n">
        <v>233</v>
      </c>
      <c r="D138" s="24" t="n">
        <v>162</v>
      </c>
      <c r="E138" s="24" t="n">
        <v>559</v>
      </c>
      <c r="F138" s="24" t="n">
        <v>1569</v>
      </c>
      <c r="G138" s="24" t="n">
        <v>110</v>
      </c>
      <c r="H138" s="24" t="n">
        <v>61</v>
      </c>
      <c r="I138" s="25" t="n">
        <v>393</v>
      </c>
      <c r="J138" s="25" t="n">
        <v>129</v>
      </c>
      <c r="K138" s="24" t="n">
        <v>675</v>
      </c>
      <c r="L138" s="24" t="n">
        <v>175</v>
      </c>
      <c r="M138" s="24" t="n">
        <v>5</v>
      </c>
      <c r="N138" s="50"/>
    </row>
    <row r="139" customFormat="false" ht="12.95" hidden="false" customHeight="true" outlineLevel="0" collapsed="false">
      <c r="A139" s="23" t="s">
        <v>25</v>
      </c>
      <c r="B139" s="24" t="n">
        <v>87</v>
      </c>
      <c r="C139" s="24" t="n">
        <v>219</v>
      </c>
      <c r="D139" s="24" t="n">
        <v>143</v>
      </c>
      <c r="E139" s="24" t="n">
        <v>501</v>
      </c>
      <c r="F139" s="24" t="n">
        <v>1506</v>
      </c>
      <c r="G139" s="24" t="n">
        <v>104</v>
      </c>
      <c r="H139" s="24" t="n">
        <v>41</v>
      </c>
      <c r="I139" s="25" t="n">
        <v>366</v>
      </c>
      <c r="J139" s="25" t="n">
        <v>108</v>
      </c>
      <c r="K139" s="24" t="n">
        <v>596</v>
      </c>
      <c r="L139" s="24" t="n">
        <v>161</v>
      </c>
      <c r="M139" s="24" t="n">
        <v>9</v>
      </c>
      <c r="N139" s="50"/>
    </row>
    <row r="140" customFormat="false" ht="12.95" hidden="false" customHeight="true" outlineLevel="0" collapsed="false">
      <c r="A140" s="23" t="s">
        <v>26</v>
      </c>
      <c r="B140" s="27" t="n">
        <f aca="false">SUM(B141:B187)</f>
        <v>74</v>
      </c>
      <c r="C140" s="27" t="n">
        <f aca="false">SUM(C141:C187)</f>
        <v>189</v>
      </c>
      <c r="D140" s="27" t="n">
        <f aca="false">SUM(D141:D187)</f>
        <v>120</v>
      </c>
      <c r="E140" s="27" t="n">
        <f aca="false">SUM(E141:E187)</f>
        <v>488</v>
      </c>
      <c r="F140" s="27" t="n">
        <f aca="false">SUM(F141:F187)</f>
        <v>1417</v>
      </c>
      <c r="G140" s="27" t="n">
        <f aca="false">SUM(G141:G187)</f>
        <v>98</v>
      </c>
      <c r="H140" s="27" t="n">
        <f aca="false">SUM(H141:H187)</f>
        <v>35</v>
      </c>
      <c r="I140" s="27" t="n">
        <f aca="false">SUM(I141:I187)</f>
        <v>307</v>
      </c>
      <c r="J140" s="27" t="n">
        <f aca="false">SUM(J141:J187)</f>
        <v>106</v>
      </c>
      <c r="K140" s="27" t="n">
        <f aca="false">SUM(K141:K187)</f>
        <v>550</v>
      </c>
      <c r="L140" s="27" t="n">
        <f aca="false">SUM(L141:L187)</f>
        <v>183</v>
      </c>
      <c r="M140" s="27" t="n">
        <f aca="false">SUM(M141:M187)</f>
        <v>6</v>
      </c>
      <c r="N140" s="51"/>
    </row>
    <row r="141" customFormat="false" ht="12.95" hidden="false" customHeight="true" outlineLevel="0" collapsed="false">
      <c r="A141" s="29" t="s">
        <v>27</v>
      </c>
      <c r="B141" s="30" t="n">
        <v>4</v>
      </c>
      <c r="C141" s="30" t="n">
        <v>14</v>
      </c>
      <c r="D141" s="30" t="n">
        <v>5</v>
      </c>
      <c r="E141" s="30" t="n">
        <v>5</v>
      </c>
      <c r="F141" s="30" t="n">
        <v>24</v>
      </c>
      <c r="G141" s="30" t="n">
        <v>3</v>
      </c>
      <c r="H141" s="30" t="n">
        <v>2</v>
      </c>
      <c r="I141" s="31" t="n">
        <v>5</v>
      </c>
      <c r="J141" s="31" t="n">
        <v>23</v>
      </c>
      <c r="K141" s="30" t="n">
        <v>10</v>
      </c>
      <c r="L141" s="30" t="n">
        <v>7</v>
      </c>
      <c r="M141" s="30" t="n">
        <v>2</v>
      </c>
      <c r="N141" s="52"/>
    </row>
    <row r="142" customFormat="false" ht="12.95" hidden="false" customHeight="true" outlineLevel="0" collapsed="false">
      <c r="A142" s="33" t="s">
        <v>29</v>
      </c>
      <c r="B142" s="30" t="s">
        <v>28</v>
      </c>
      <c r="C142" s="30" t="s">
        <v>28</v>
      </c>
      <c r="D142" s="30" t="s">
        <v>28</v>
      </c>
      <c r="E142" s="30" t="s">
        <v>28</v>
      </c>
      <c r="F142" s="30" t="s">
        <v>28</v>
      </c>
      <c r="G142" s="30" t="s">
        <v>28</v>
      </c>
      <c r="H142" s="30" t="s">
        <v>28</v>
      </c>
      <c r="I142" s="31" t="s">
        <v>28</v>
      </c>
      <c r="J142" s="31" t="s">
        <v>28</v>
      </c>
      <c r="K142" s="30" t="s">
        <v>28</v>
      </c>
      <c r="L142" s="30" t="s">
        <v>28</v>
      </c>
      <c r="M142" s="30" t="s">
        <v>28</v>
      </c>
      <c r="N142" s="52"/>
    </row>
    <row r="143" customFormat="false" ht="12.95" hidden="false" customHeight="true" outlineLevel="0" collapsed="false">
      <c r="A143" s="33" t="s">
        <v>30</v>
      </c>
      <c r="B143" s="30" t="s">
        <v>28</v>
      </c>
      <c r="C143" s="30" t="s">
        <v>28</v>
      </c>
      <c r="D143" s="30" t="s">
        <v>28</v>
      </c>
      <c r="E143" s="30" t="n">
        <v>3</v>
      </c>
      <c r="F143" s="30" t="s">
        <v>28</v>
      </c>
      <c r="G143" s="30" t="n">
        <v>1</v>
      </c>
      <c r="H143" s="30" t="s">
        <v>28</v>
      </c>
      <c r="I143" s="31" t="s">
        <v>28</v>
      </c>
      <c r="J143" s="31" t="s">
        <v>28</v>
      </c>
      <c r="K143" s="30" t="s">
        <v>28</v>
      </c>
      <c r="L143" s="30" t="s">
        <v>28</v>
      </c>
      <c r="M143" s="30" t="s">
        <v>28</v>
      </c>
      <c r="N143" s="52"/>
    </row>
    <row r="144" customFormat="false" ht="12.95" hidden="false" customHeight="true" outlineLevel="0" collapsed="false">
      <c r="A144" s="33" t="s">
        <v>31</v>
      </c>
      <c r="B144" s="30" t="s">
        <v>28</v>
      </c>
      <c r="C144" s="30" t="s">
        <v>28</v>
      </c>
      <c r="D144" s="30" t="s">
        <v>28</v>
      </c>
      <c r="E144" s="30" t="s">
        <v>28</v>
      </c>
      <c r="F144" s="30" t="s">
        <v>28</v>
      </c>
      <c r="G144" s="30" t="s">
        <v>28</v>
      </c>
      <c r="H144" s="30" t="s">
        <v>28</v>
      </c>
      <c r="I144" s="31" t="s">
        <v>28</v>
      </c>
      <c r="J144" s="31" t="s">
        <v>28</v>
      </c>
      <c r="K144" s="30" t="s">
        <v>28</v>
      </c>
      <c r="L144" s="30" t="s">
        <v>28</v>
      </c>
      <c r="M144" s="30" t="s">
        <v>28</v>
      </c>
      <c r="N144" s="52"/>
    </row>
    <row r="145" customFormat="false" ht="12.95" hidden="false" customHeight="true" outlineLevel="0" collapsed="false">
      <c r="A145" s="34" t="s">
        <v>32</v>
      </c>
      <c r="B145" s="35" t="s">
        <v>28</v>
      </c>
      <c r="C145" s="35" t="s">
        <v>28</v>
      </c>
      <c r="D145" s="35" t="s">
        <v>28</v>
      </c>
      <c r="E145" s="35" t="n">
        <v>1</v>
      </c>
      <c r="F145" s="35" t="s">
        <v>28</v>
      </c>
      <c r="G145" s="35" t="s">
        <v>28</v>
      </c>
      <c r="H145" s="35" t="s">
        <v>28</v>
      </c>
      <c r="I145" s="36" t="s">
        <v>28</v>
      </c>
      <c r="J145" s="36" t="s">
        <v>28</v>
      </c>
      <c r="K145" s="35" t="s">
        <v>28</v>
      </c>
      <c r="L145" s="35" t="s">
        <v>28</v>
      </c>
      <c r="M145" s="35" t="s">
        <v>28</v>
      </c>
      <c r="N145" s="52"/>
    </row>
    <row r="146" customFormat="false" ht="12.95" hidden="false" customHeight="true" outlineLevel="0" collapsed="false">
      <c r="A146" s="38" t="s">
        <v>33</v>
      </c>
      <c r="B146" s="30" t="s">
        <v>28</v>
      </c>
      <c r="C146" s="30" t="s">
        <v>28</v>
      </c>
      <c r="D146" s="30" t="s">
        <v>28</v>
      </c>
      <c r="E146" s="30" t="s">
        <v>28</v>
      </c>
      <c r="F146" s="30" t="s">
        <v>28</v>
      </c>
      <c r="G146" s="30" t="s">
        <v>28</v>
      </c>
      <c r="H146" s="30" t="s">
        <v>28</v>
      </c>
      <c r="I146" s="31" t="s">
        <v>28</v>
      </c>
      <c r="J146" s="31" t="s">
        <v>28</v>
      </c>
      <c r="K146" s="30" t="s">
        <v>28</v>
      </c>
      <c r="L146" s="30" t="s">
        <v>28</v>
      </c>
      <c r="M146" s="30" t="s">
        <v>28</v>
      </c>
      <c r="N146" s="52"/>
    </row>
    <row r="147" customFormat="false" ht="12.95" hidden="false" customHeight="true" outlineLevel="0" collapsed="false">
      <c r="A147" s="40" t="s">
        <v>34</v>
      </c>
      <c r="B147" s="30" t="s">
        <v>28</v>
      </c>
      <c r="C147" s="30" t="s">
        <v>28</v>
      </c>
      <c r="D147" s="30" t="s">
        <v>28</v>
      </c>
      <c r="E147" s="30" t="s">
        <v>28</v>
      </c>
      <c r="F147" s="30" t="s">
        <v>28</v>
      </c>
      <c r="G147" s="30" t="s">
        <v>28</v>
      </c>
      <c r="H147" s="30" t="s">
        <v>28</v>
      </c>
      <c r="I147" s="31" t="s">
        <v>28</v>
      </c>
      <c r="J147" s="31" t="s">
        <v>28</v>
      </c>
      <c r="K147" s="30" t="s">
        <v>28</v>
      </c>
      <c r="L147" s="30" t="s">
        <v>28</v>
      </c>
      <c r="M147" s="30" t="s">
        <v>28</v>
      </c>
      <c r="N147" s="52"/>
    </row>
    <row r="148" customFormat="false" ht="12.95" hidden="false" customHeight="true" outlineLevel="0" collapsed="false">
      <c r="A148" s="40" t="s">
        <v>35</v>
      </c>
      <c r="B148" s="30" t="s">
        <v>28</v>
      </c>
      <c r="C148" s="30" t="n">
        <v>1</v>
      </c>
      <c r="D148" s="30" t="s">
        <v>28</v>
      </c>
      <c r="E148" s="30" t="s">
        <v>28</v>
      </c>
      <c r="F148" s="30" t="s">
        <v>28</v>
      </c>
      <c r="G148" s="30" t="s">
        <v>28</v>
      </c>
      <c r="H148" s="30" t="s">
        <v>28</v>
      </c>
      <c r="I148" s="31" t="s">
        <v>28</v>
      </c>
      <c r="J148" s="31" t="s">
        <v>28</v>
      </c>
      <c r="K148" s="30" t="s">
        <v>28</v>
      </c>
      <c r="L148" s="30" t="s">
        <v>28</v>
      </c>
      <c r="M148" s="30" t="s">
        <v>28</v>
      </c>
      <c r="N148" s="52"/>
    </row>
    <row r="149" customFormat="false" ht="12.95" hidden="false" customHeight="true" outlineLevel="0" collapsed="false">
      <c r="A149" s="40" t="s">
        <v>36</v>
      </c>
      <c r="B149" s="30" t="s">
        <v>28</v>
      </c>
      <c r="C149" s="30" t="s">
        <v>28</v>
      </c>
      <c r="D149" s="30" t="s">
        <v>28</v>
      </c>
      <c r="E149" s="30" t="s">
        <v>28</v>
      </c>
      <c r="F149" s="30" t="s">
        <v>28</v>
      </c>
      <c r="G149" s="30" t="s">
        <v>28</v>
      </c>
      <c r="H149" s="30" t="s">
        <v>28</v>
      </c>
      <c r="I149" s="31" t="s">
        <v>28</v>
      </c>
      <c r="J149" s="31" t="s">
        <v>28</v>
      </c>
      <c r="K149" s="30" t="n">
        <v>1</v>
      </c>
      <c r="L149" s="30" t="s">
        <v>28</v>
      </c>
      <c r="M149" s="30" t="s">
        <v>28</v>
      </c>
      <c r="N149" s="52"/>
    </row>
    <row r="150" customFormat="false" ht="12.95" hidden="false" customHeight="true" outlineLevel="0" collapsed="false">
      <c r="A150" s="41" t="s">
        <v>37</v>
      </c>
      <c r="B150" s="35" t="s">
        <v>28</v>
      </c>
      <c r="C150" s="35" t="s">
        <v>28</v>
      </c>
      <c r="D150" s="35" t="s">
        <v>28</v>
      </c>
      <c r="E150" s="35" t="s">
        <v>28</v>
      </c>
      <c r="F150" s="35" t="s">
        <v>28</v>
      </c>
      <c r="G150" s="35" t="s">
        <v>28</v>
      </c>
      <c r="H150" s="35" t="s">
        <v>28</v>
      </c>
      <c r="I150" s="36" t="s">
        <v>28</v>
      </c>
      <c r="J150" s="36" t="s">
        <v>28</v>
      </c>
      <c r="K150" s="35" t="s">
        <v>28</v>
      </c>
      <c r="L150" s="35" t="s">
        <v>28</v>
      </c>
      <c r="M150" s="35" t="s">
        <v>28</v>
      </c>
      <c r="N150" s="52"/>
    </row>
    <row r="151" customFormat="false" ht="12.95" hidden="false" customHeight="true" outlineLevel="0" collapsed="false">
      <c r="A151" s="38" t="s">
        <v>38</v>
      </c>
      <c r="B151" s="30" t="s">
        <v>28</v>
      </c>
      <c r="C151" s="30" t="s">
        <v>28</v>
      </c>
      <c r="D151" s="30" t="s">
        <v>28</v>
      </c>
      <c r="E151" s="30" t="s">
        <v>28</v>
      </c>
      <c r="F151" s="30" t="n">
        <v>1</v>
      </c>
      <c r="G151" s="30" t="s">
        <v>28</v>
      </c>
      <c r="H151" s="30" t="s">
        <v>28</v>
      </c>
      <c r="I151" s="31" t="s">
        <v>28</v>
      </c>
      <c r="J151" s="31" t="s">
        <v>28</v>
      </c>
      <c r="K151" s="30" t="s">
        <v>28</v>
      </c>
      <c r="L151" s="30" t="s">
        <v>28</v>
      </c>
      <c r="M151" s="30" t="s">
        <v>28</v>
      </c>
      <c r="N151" s="52"/>
    </row>
    <row r="152" customFormat="false" ht="12.95" hidden="false" customHeight="true" outlineLevel="0" collapsed="false">
      <c r="A152" s="40" t="s">
        <v>39</v>
      </c>
      <c r="B152" s="30" t="s">
        <v>28</v>
      </c>
      <c r="C152" s="30" t="s">
        <v>28</v>
      </c>
      <c r="D152" s="30" t="s">
        <v>28</v>
      </c>
      <c r="E152" s="30" t="s">
        <v>28</v>
      </c>
      <c r="F152" s="30" t="n">
        <v>1</v>
      </c>
      <c r="G152" s="30" t="s">
        <v>28</v>
      </c>
      <c r="H152" s="30" t="s">
        <v>28</v>
      </c>
      <c r="I152" s="31" t="s">
        <v>28</v>
      </c>
      <c r="J152" s="31" t="s">
        <v>28</v>
      </c>
      <c r="K152" s="30" t="s">
        <v>28</v>
      </c>
      <c r="L152" s="30" t="s">
        <v>28</v>
      </c>
      <c r="M152" s="30" t="s">
        <v>28</v>
      </c>
      <c r="N152" s="52"/>
    </row>
    <row r="153" customFormat="false" ht="12.95" hidden="false" customHeight="true" outlineLevel="0" collapsed="false">
      <c r="A153" s="40" t="s">
        <v>40</v>
      </c>
      <c r="B153" s="30" t="s">
        <v>28</v>
      </c>
      <c r="C153" s="30" t="s">
        <v>28</v>
      </c>
      <c r="D153" s="30" t="s">
        <v>28</v>
      </c>
      <c r="E153" s="30" t="s">
        <v>28</v>
      </c>
      <c r="F153" s="30" t="s">
        <v>28</v>
      </c>
      <c r="G153" s="30" t="s">
        <v>28</v>
      </c>
      <c r="H153" s="30" t="s">
        <v>28</v>
      </c>
      <c r="I153" s="31" t="s">
        <v>28</v>
      </c>
      <c r="J153" s="31" t="s">
        <v>28</v>
      </c>
      <c r="K153" s="30" t="s">
        <v>28</v>
      </c>
      <c r="L153" s="30" t="s">
        <v>28</v>
      </c>
      <c r="M153" s="30" t="s">
        <v>28</v>
      </c>
      <c r="N153" s="52"/>
    </row>
    <row r="154" customFormat="false" ht="12.95" hidden="false" customHeight="true" outlineLevel="0" collapsed="false">
      <c r="A154" s="40" t="s">
        <v>41</v>
      </c>
      <c r="B154" s="30" t="s">
        <v>28</v>
      </c>
      <c r="C154" s="30" t="s">
        <v>28</v>
      </c>
      <c r="D154" s="30" t="s">
        <v>28</v>
      </c>
      <c r="E154" s="30" t="s">
        <v>28</v>
      </c>
      <c r="F154" s="30" t="s">
        <v>28</v>
      </c>
      <c r="G154" s="30" t="s">
        <v>28</v>
      </c>
      <c r="H154" s="30" t="s">
        <v>28</v>
      </c>
      <c r="I154" s="31" t="s">
        <v>28</v>
      </c>
      <c r="J154" s="31" t="s">
        <v>28</v>
      </c>
      <c r="K154" s="30" t="s">
        <v>28</v>
      </c>
      <c r="L154" s="30" t="s">
        <v>28</v>
      </c>
      <c r="M154" s="30" t="s">
        <v>28</v>
      </c>
      <c r="N154" s="52"/>
    </row>
    <row r="155" customFormat="false" ht="12.95" hidden="false" customHeight="true" outlineLevel="0" collapsed="false">
      <c r="A155" s="41" t="s">
        <v>42</v>
      </c>
      <c r="B155" s="35" t="s">
        <v>28</v>
      </c>
      <c r="C155" s="35" t="s">
        <v>28</v>
      </c>
      <c r="D155" s="35" t="s">
        <v>28</v>
      </c>
      <c r="E155" s="35" t="n">
        <v>10</v>
      </c>
      <c r="F155" s="35" t="s">
        <v>28</v>
      </c>
      <c r="G155" s="35" t="s">
        <v>28</v>
      </c>
      <c r="H155" s="35" t="s">
        <v>28</v>
      </c>
      <c r="I155" s="36" t="s">
        <v>28</v>
      </c>
      <c r="J155" s="36" t="s">
        <v>28</v>
      </c>
      <c r="K155" s="35" t="s">
        <v>28</v>
      </c>
      <c r="L155" s="35" t="s">
        <v>28</v>
      </c>
      <c r="M155" s="35" t="s">
        <v>28</v>
      </c>
      <c r="N155" s="52"/>
    </row>
    <row r="156" customFormat="false" ht="12.95" hidden="false" customHeight="true" outlineLevel="0" collapsed="false">
      <c r="A156" s="38" t="s">
        <v>43</v>
      </c>
      <c r="B156" s="30" t="s">
        <v>28</v>
      </c>
      <c r="C156" s="30" t="s">
        <v>28</v>
      </c>
      <c r="D156" s="30" t="s">
        <v>28</v>
      </c>
      <c r="E156" s="30" t="n">
        <v>39</v>
      </c>
      <c r="F156" s="30" t="s">
        <v>28</v>
      </c>
      <c r="G156" s="30" t="s">
        <v>28</v>
      </c>
      <c r="H156" s="30" t="s">
        <v>28</v>
      </c>
      <c r="I156" s="31" t="s">
        <v>28</v>
      </c>
      <c r="J156" s="31" t="s">
        <v>28</v>
      </c>
      <c r="K156" s="30" t="s">
        <v>28</v>
      </c>
      <c r="L156" s="30" t="s">
        <v>28</v>
      </c>
      <c r="M156" s="30" t="s">
        <v>28</v>
      </c>
      <c r="N156" s="52"/>
    </row>
    <row r="157" customFormat="false" ht="12.95" hidden="false" customHeight="true" outlineLevel="0" collapsed="false">
      <c r="A157" s="40" t="s">
        <v>44</v>
      </c>
      <c r="B157" s="30" t="n">
        <v>3</v>
      </c>
      <c r="C157" s="30" t="s">
        <v>28</v>
      </c>
      <c r="D157" s="30" t="n">
        <v>2</v>
      </c>
      <c r="E157" s="30" t="s">
        <v>28</v>
      </c>
      <c r="F157" s="30" t="s">
        <v>28</v>
      </c>
      <c r="G157" s="30" t="s">
        <v>28</v>
      </c>
      <c r="H157" s="30" t="n">
        <v>1</v>
      </c>
      <c r="I157" s="31" t="s">
        <v>28</v>
      </c>
      <c r="J157" s="31" t="s">
        <v>28</v>
      </c>
      <c r="K157" s="30" t="s">
        <v>28</v>
      </c>
      <c r="L157" s="30" t="s">
        <v>28</v>
      </c>
      <c r="M157" s="30" t="s">
        <v>28</v>
      </c>
      <c r="N157" s="52"/>
    </row>
    <row r="158" customFormat="false" ht="12.95" hidden="false" customHeight="true" outlineLevel="0" collapsed="false">
      <c r="A158" s="40" t="s">
        <v>45</v>
      </c>
      <c r="B158" s="30" t="s">
        <v>28</v>
      </c>
      <c r="C158" s="30" t="s">
        <v>28</v>
      </c>
      <c r="D158" s="30" t="s">
        <v>28</v>
      </c>
      <c r="E158" s="30" t="n">
        <v>9</v>
      </c>
      <c r="F158" s="30" t="n">
        <v>1</v>
      </c>
      <c r="G158" s="30" t="s">
        <v>28</v>
      </c>
      <c r="H158" s="30" t="s">
        <v>28</v>
      </c>
      <c r="I158" s="31" t="s">
        <v>28</v>
      </c>
      <c r="J158" s="31" t="s">
        <v>28</v>
      </c>
      <c r="K158" s="30" t="n">
        <v>1</v>
      </c>
      <c r="L158" s="30" t="n">
        <v>1</v>
      </c>
      <c r="M158" s="30" t="s">
        <v>28</v>
      </c>
      <c r="N158" s="52"/>
    </row>
    <row r="159" customFormat="false" ht="12.95" hidden="false" customHeight="true" outlineLevel="0" collapsed="false">
      <c r="A159" s="40" t="s">
        <v>46</v>
      </c>
      <c r="B159" s="30" t="s">
        <v>28</v>
      </c>
      <c r="C159" s="30" t="s">
        <v>28</v>
      </c>
      <c r="D159" s="30" t="s">
        <v>28</v>
      </c>
      <c r="E159" s="30" t="s">
        <v>28</v>
      </c>
      <c r="F159" s="30" t="s">
        <v>28</v>
      </c>
      <c r="G159" s="30" t="s">
        <v>28</v>
      </c>
      <c r="H159" s="30" t="s">
        <v>28</v>
      </c>
      <c r="I159" s="31" t="s">
        <v>28</v>
      </c>
      <c r="J159" s="31" t="s">
        <v>28</v>
      </c>
      <c r="K159" s="30" t="s">
        <v>28</v>
      </c>
      <c r="L159" s="30" t="s">
        <v>28</v>
      </c>
      <c r="M159" s="30" t="s">
        <v>28</v>
      </c>
      <c r="N159" s="52"/>
    </row>
    <row r="160" customFormat="false" ht="12.95" hidden="false" customHeight="true" outlineLevel="0" collapsed="false">
      <c r="A160" s="41" t="s">
        <v>47</v>
      </c>
      <c r="B160" s="35" t="s">
        <v>28</v>
      </c>
      <c r="C160" s="35" t="s">
        <v>28</v>
      </c>
      <c r="D160" s="35" t="s">
        <v>28</v>
      </c>
      <c r="E160" s="35" t="s">
        <v>28</v>
      </c>
      <c r="F160" s="35" t="n">
        <v>1</v>
      </c>
      <c r="G160" s="35" t="s">
        <v>28</v>
      </c>
      <c r="H160" s="35" t="s">
        <v>28</v>
      </c>
      <c r="I160" s="36" t="s">
        <v>28</v>
      </c>
      <c r="J160" s="36" t="s">
        <v>28</v>
      </c>
      <c r="K160" s="35" t="s">
        <v>28</v>
      </c>
      <c r="L160" s="35" t="s">
        <v>28</v>
      </c>
      <c r="M160" s="35" t="s">
        <v>28</v>
      </c>
      <c r="N160" s="52"/>
    </row>
    <row r="161" customFormat="false" ht="12.95" hidden="false" customHeight="true" outlineLevel="0" collapsed="false">
      <c r="A161" s="38" t="s">
        <v>48</v>
      </c>
      <c r="B161" s="30" t="s">
        <v>28</v>
      </c>
      <c r="C161" s="30" t="s">
        <v>28</v>
      </c>
      <c r="D161" s="30" t="s">
        <v>28</v>
      </c>
      <c r="E161" s="30" t="n">
        <v>1</v>
      </c>
      <c r="F161" s="30" t="s">
        <v>28</v>
      </c>
      <c r="G161" s="30" t="s">
        <v>28</v>
      </c>
      <c r="H161" s="30" t="s">
        <v>28</v>
      </c>
      <c r="I161" s="31" t="s">
        <v>28</v>
      </c>
      <c r="J161" s="31" t="s">
        <v>28</v>
      </c>
      <c r="K161" s="30" t="s">
        <v>28</v>
      </c>
      <c r="L161" s="30" t="s">
        <v>28</v>
      </c>
      <c r="M161" s="30" t="s">
        <v>28</v>
      </c>
      <c r="N161" s="52"/>
    </row>
    <row r="162" customFormat="false" ht="12.95" hidden="false" customHeight="true" outlineLevel="0" collapsed="false">
      <c r="A162" s="40" t="s">
        <v>49</v>
      </c>
      <c r="B162" s="30" t="n">
        <v>1</v>
      </c>
      <c r="C162" s="30" t="s">
        <v>28</v>
      </c>
      <c r="D162" s="30" t="s">
        <v>28</v>
      </c>
      <c r="E162" s="30" t="n">
        <v>1</v>
      </c>
      <c r="F162" s="30" t="s">
        <v>28</v>
      </c>
      <c r="G162" s="30" t="s">
        <v>28</v>
      </c>
      <c r="H162" s="30" t="s">
        <v>28</v>
      </c>
      <c r="I162" s="31" t="s">
        <v>28</v>
      </c>
      <c r="J162" s="31" t="s">
        <v>28</v>
      </c>
      <c r="K162" s="30" t="s">
        <v>28</v>
      </c>
      <c r="L162" s="30" t="n">
        <v>1</v>
      </c>
      <c r="M162" s="30" t="s">
        <v>28</v>
      </c>
      <c r="N162" s="52"/>
    </row>
    <row r="163" customFormat="false" ht="12.95" hidden="false" customHeight="true" outlineLevel="0" collapsed="false">
      <c r="A163" s="40" t="s">
        <v>50</v>
      </c>
      <c r="B163" s="30" t="s">
        <v>28</v>
      </c>
      <c r="C163" s="30" t="s">
        <v>28</v>
      </c>
      <c r="D163" s="30" t="s">
        <v>28</v>
      </c>
      <c r="E163" s="30" t="s">
        <v>28</v>
      </c>
      <c r="F163" s="30" t="n">
        <v>1</v>
      </c>
      <c r="G163" s="30" t="s">
        <v>28</v>
      </c>
      <c r="H163" s="30" t="s">
        <v>28</v>
      </c>
      <c r="I163" s="31" t="s">
        <v>28</v>
      </c>
      <c r="J163" s="31" t="s">
        <v>28</v>
      </c>
      <c r="K163" s="30" t="s">
        <v>28</v>
      </c>
      <c r="L163" s="30" t="s">
        <v>28</v>
      </c>
      <c r="M163" s="30" t="s">
        <v>28</v>
      </c>
      <c r="N163" s="52"/>
    </row>
    <row r="164" customFormat="false" ht="12.95" hidden="false" customHeight="true" outlineLevel="0" collapsed="false">
      <c r="A164" s="40" t="s">
        <v>51</v>
      </c>
      <c r="B164" s="30" t="s">
        <v>28</v>
      </c>
      <c r="C164" s="30" t="s">
        <v>28</v>
      </c>
      <c r="D164" s="30" t="s">
        <v>28</v>
      </c>
      <c r="E164" s="30" t="s">
        <v>28</v>
      </c>
      <c r="F164" s="30" t="s">
        <v>28</v>
      </c>
      <c r="G164" s="30" t="s">
        <v>28</v>
      </c>
      <c r="H164" s="30" t="s">
        <v>28</v>
      </c>
      <c r="I164" s="31" t="n">
        <v>1</v>
      </c>
      <c r="J164" s="31" t="s">
        <v>28</v>
      </c>
      <c r="K164" s="30" t="s">
        <v>28</v>
      </c>
      <c r="L164" s="30" t="s">
        <v>28</v>
      </c>
      <c r="M164" s="30" t="s">
        <v>28</v>
      </c>
      <c r="N164" s="52"/>
    </row>
    <row r="165" customFormat="false" ht="12.95" hidden="false" customHeight="true" outlineLevel="0" collapsed="false">
      <c r="A165" s="41" t="s">
        <v>52</v>
      </c>
      <c r="B165" s="35" t="n">
        <v>9</v>
      </c>
      <c r="C165" s="35" t="n">
        <v>1</v>
      </c>
      <c r="D165" s="35" t="s">
        <v>28</v>
      </c>
      <c r="E165" s="35" t="n">
        <v>1</v>
      </c>
      <c r="F165" s="35" t="s">
        <v>28</v>
      </c>
      <c r="G165" s="35" t="s">
        <v>28</v>
      </c>
      <c r="H165" s="35" t="s">
        <v>28</v>
      </c>
      <c r="I165" s="36" t="s">
        <v>28</v>
      </c>
      <c r="J165" s="36" t="s">
        <v>28</v>
      </c>
      <c r="K165" s="35" t="s">
        <v>28</v>
      </c>
      <c r="L165" s="35" t="s">
        <v>28</v>
      </c>
      <c r="M165" s="35" t="s">
        <v>28</v>
      </c>
      <c r="N165" s="52"/>
    </row>
    <row r="166" customFormat="false" ht="12.95" hidden="false" customHeight="true" outlineLevel="0" collapsed="false">
      <c r="A166" s="38" t="s">
        <v>53</v>
      </c>
      <c r="B166" s="30" t="n">
        <v>1</v>
      </c>
      <c r="C166" s="30" t="s">
        <v>28</v>
      </c>
      <c r="D166" s="30" t="s">
        <v>28</v>
      </c>
      <c r="E166" s="30" t="n">
        <v>5</v>
      </c>
      <c r="F166" s="30" t="s">
        <v>28</v>
      </c>
      <c r="G166" s="30" t="s">
        <v>28</v>
      </c>
      <c r="H166" s="30" t="s">
        <v>28</v>
      </c>
      <c r="I166" s="31" t="s">
        <v>28</v>
      </c>
      <c r="J166" s="31" t="s">
        <v>28</v>
      </c>
      <c r="K166" s="30" t="s">
        <v>28</v>
      </c>
      <c r="L166" s="30" t="s">
        <v>28</v>
      </c>
      <c r="M166" s="30" t="s">
        <v>28</v>
      </c>
      <c r="N166" s="52"/>
    </row>
    <row r="167" customFormat="false" ht="12.95" hidden="false" customHeight="true" outlineLevel="0" collapsed="false">
      <c r="A167" s="40" t="s">
        <v>54</v>
      </c>
      <c r="B167" s="30" t="s">
        <v>28</v>
      </c>
      <c r="C167" s="30" t="s">
        <v>28</v>
      </c>
      <c r="D167" s="30" t="s">
        <v>28</v>
      </c>
      <c r="E167" s="30" t="s">
        <v>28</v>
      </c>
      <c r="F167" s="30" t="s">
        <v>28</v>
      </c>
      <c r="G167" s="30" t="s">
        <v>28</v>
      </c>
      <c r="H167" s="30" t="s">
        <v>28</v>
      </c>
      <c r="I167" s="31" t="s">
        <v>28</v>
      </c>
      <c r="J167" s="31" t="s">
        <v>28</v>
      </c>
      <c r="K167" s="30" t="s">
        <v>28</v>
      </c>
      <c r="L167" s="30" t="s">
        <v>28</v>
      </c>
      <c r="M167" s="30" t="s">
        <v>28</v>
      </c>
      <c r="N167" s="52"/>
    </row>
    <row r="168" customFormat="false" ht="12.95" hidden="false" customHeight="true" outlineLevel="0" collapsed="false">
      <c r="A168" s="40" t="s">
        <v>55</v>
      </c>
      <c r="B168" s="30" t="n">
        <v>3</v>
      </c>
      <c r="C168" s="30" t="n">
        <v>4</v>
      </c>
      <c r="D168" s="30" t="n">
        <v>3</v>
      </c>
      <c r="E168" s="30" t="n">
        <v>14</v>
      </c>
      <c r="F168" s="30" t="n">
        <v>3</v>
      </c>
      <c r="G168" s="30" t="s">
        <v>28</v>
      </c>
      <c r="H168" s="30" t="s">
        <v>28</v>
      </c>
      <c r="I168" s="31" t="n">
        <v>1</v>
      </c>
      <c r="J168" s="31" t="s">
        <v>28</v>
      </c>
      <c r="K168" s="30" t="s">
        <v>28</v>
      </c>
      <c r="L168" s="30" t="s">
        <v>28</v>
      </c>
      <c r="M168" s="30" t="s">
        <v>28</v>
      </c>
      <c r="N168" s="52"/>
    </row>
    <row r="169" customFormat="false" ht="12.95" hidden="false" customHeight="true" outlineLevel="0" collapsed="false">
      <c r="A169" s="40" t="s">
        <v>56</v>
      </c>
      <c r="B169" s="30" t="s">
        <v>28</v>
      </c>
      <c r="C169" s="30" t="n">
        <v>1</v>
      </c>
      <c r="D169" s="30" t="n">
        <v>1</v>
      </c>
      <c r="E169" s="30" t="n">
        <v>1</v>
      </c>
      <c r="F169" s="30" t="s">
        <v>28</v>
      </c>
      <c r="G169" s="30" t="s">
        <v>28</v>
      </c>
      <c r="H169" s="30" t="s">
        <v>28</v>
      </c>
      <c r="I169" s="31" t="s">
        <v>28</v>
      </c>
      <c r="J169" s="31" t="s">
        <v>28</v>
      </c>
      <c r="K169" s="30" t="s">
        <v>28</v>
      </c>
      <c r="L169" s="30" t="s">
        <v>28</v>
      </c>
      <c r="M169" s="30" t="s">
        <v>28</v>
      </c>
      <c r="N169" s="52"/>
    </row>
    <row r="170" customFormat="false" ht="12.95" hidden="false" customHeight="true" outlineLevel="0" collapsed="false">
      <c r="A170" s="41" t="s">
        <v>57</v>
      </c>
      <c r="B170" s="35" t="n">
        <v>1</v>
      </c>
      <c r="C170" s="35" t="s">
        <v>28</v>
      </c>
      <c r="D170" s="35" t="s">
        <v>28</v>
      </c>
      <c r="E170" s="35" t="n">
        <v>1</v>
      </c>
      <c r="F170" s="35" t="s">
        <v>28</v>
      </c>
      <c r="G170" s="35" t="s">
        <v>28</v>
      </c>
      <c r="H170" s="35" t="s">
        <v>28</v>
      </c>
      <c r="I170" s="36" t="s">
        <v>28</v>
      </c>
      <c r="J170" s="36" t="s">
        <v>28</v>
      </c>
      <c r="K170" s="35" t="s">
        <v>28</v>
      </c>
      <c r="L170" s="35" t="s">
        <v>28</v>
      </c>
      <c r="M170" s="35" t="s">
        <v>28</v>
      </c>
      <c r="N170" s="52"/>
    </row>
    <row r="171" customFormat="false" ht="12.95" hidden="false" customHeight="true" outlineLevel="0" collapsed="false">
      <c r="A171" s="38" t="s">
        <v>58</v>
      </c>
      <c r="B171" s="30" t="s">
        <v>28</v>
      </c>
      <c r="C171" s="30" t="s">
        <v>28</v>
      </c>
      <c r="D171" s="30" t="s">
        <v>28</v>
      </c>
      <c r="E171" s="30" t="s">
        <v>28</v>
      </c>
      <c r="F171" s="30" t="s">
        <v>28</v>
      </c>
      <c r="G171" s="30" t="s">
        <v>28</v>
      </c>
      <c r="H171" s="30" t="s">
        <v>28</v>
      </c>
      <c r="I171" s="31" t="s">
        <v>28</v>
      </c>
      <c r="J171" s="31" t="s">
        <v>28</v>
      </c>
      <c r="K171" s="30" t="s">
        <v>28</v>
      </c>
      <c r="L171" s="30" t="s">
        <v>28</v>
      </c>
      <c r="M171" s="30" t="s">
        <v>28</v>
      </c>
      <c r="N171" s="52"/>
    </row>
    <row r="172" customFormat="false" ht="12.95" hidden="false" customHeight="true" outlineLevel="0" collapsed="false">
      <c r="A172" s="40" t="s">
        <v>59</v>
      </c>
      <c r="B172" s="30" t="s">
        <v>28</v>
      </c>
      <c r="C172" s="30" t="n">
        <v>4</v>
      </c>
      <c r="D172" s="30" t="n">
        <v>9</v>
      </c>
      <c r="E172" s="30" t="n">
        <v>36</v>
      </c>
      <c r="F172" s="30" t="n">
        <v>9</v>
      </c>
      <c r="G172" s="30" t="s">
        <v>28</v>
      </c>
      <c r="H172" s="30" t="n">
        <v>1</v>
      </c>
      <c r="I172" s="31" t="s">
        <v>28</v>
      </c>
      <c r="J172" s="31" t="s">
        <v>28</v>
      </c>
      <c r="K172" s="30" t="n">
        <v>2</v>
      </c>
      <c r="L172" s="30" t="s">
        <v>28</v>
      </c>
      <c r="M172" s="30" t="s">
        <v>28</v>
      </c>
      <c r="N172" s="52"/>
    </row>
    <row r="173" customFormat="false" ht="12.95" hidden="false" customHeight="true" outlineLevel="0" collapsed="false">
      <c r="A173" s="40" t="s">
        <v>60</v>
      </c>
      <c r="B173" s="30" t="s">
        <v>28</v>
      </c>
      <c r="C173" s="30" t="n">
        <v>5</v>
      </c>
      <c r="D173" s="30" t="n">
        <v>1</v>
      </c>
      <c r="E173" s="30" t="n">
        <v>7</v>
      </c>
      <c r="F173" s="30" t="s">
        <v>28</v>
      </c>
      <c r="G173" s="30" t="s">
        <v>28</v>
      </c>
      <c r="H173" s="30" t="s">
        <v>28</v>
      </c>
      <c r="I173" s="31" t="s">
        <v>28</v>
      </c>
      <c r="J173" s="31" t="s">
        <v>28</v>
      </c>
      <c r="K173" s="30" t="s">
        <v>28</v>
      </c>
      <c r="L173" s="30" t="s">
        <v>28</v>
      </c>
      <c r="M173" s="30" t="s">
        <v>28</v>
      </c>
      <c r="N173" s="52"/>
    </row>
    <row r="174" customFormat="false" ht="12.95" hidden="false" customHeight="true" outlineLevel="0" collapsed="false">
      <c r="A174" s="40" t="s">
        <v>61</v>
      </c>
      <c r="B174" s="30" t="n">
        <v>9</v>
      </c>
      <c r="C174" s="30" t="n">
        <v>4</v>
      </c>
      <c r="D174" s="30" t="n">
        <v>50</v>
      </c>
      <c r="E174" s="30" t="n">
        <v>54</v>
      </c>
      <c r="F174" s="30" t="s">
        <v>28</v>
      </c>
      <c r="G174" s="30" t="s">
        <v>28</v>
      </c>
      <c r="H174" s="30" t="s">
        <v>28</v>
      </c>
      <c r="I174" s="31" t="s">
        <v>28</v>
      </c>
      <c r="J174" s="31" t="s">
        <v>28</v>
      </c>
      <c r="K174" s="30" t="s">
        <v>28</v>
      </c>
      <c r="L174" s="30" t="n">
        <v>1</v>
      </c>
      <c r="M174" s="30" t="s">
        <v>28</v>
      </c>
      <c r="N174" s="52"/>
    </row>
    <row r="175" customFormat="false" ht="12.95" hidden="false" customHeight="true" outlineLevel="0" collapsed="false">
      <c r="A175" s="41" t="s">
        <v>62</v>
      </c>
      <c r="B175" s="35" t="s">
        <v>28</v>
      </c>
      <c r="C175" s="35" t="s">
        <v>28</v>
      </c>
      <c r="D175" s="35" t="n">
        <v>10</v>
      </c>
      <c r="E175" s="35" t="n">
        <v>3</v>
      </c>
      <c r="F175" s="35" t="n">
        <v>216</v>
      </c>
      <c r="G175" s="35" t="s">
        <v>28</v>
      </c>
      <c r="H175" s="35" t="s">
        <v>28</v>
      </c>
      <c r="I175" s="36" t="s">
        <v>28</v>
      </c>
      <c r="J175" s="36" t="n">
        <v>1</v>
      </c>
      <c r="K175" s="35" t="n">
        <v>6</v>
      </c>
      <c r="L175" s="35" t="n">
        <v>1</v>
      </c>
      <c r="M175" s="35" t="s">
        <v>28</v>
      </c>
      <c r="N175" s="52"/>
    </row>
    <row r="176" customFormat="false" ht="12.95" hidden="false" customHeight="true" outlineLevel="0" collapsed="false">
      <c r="A176" s="38" t="s">
        <v>63</v>
      </c>
      <c r="B176" s="30" t="s">
        <v>28</v>
      </c>
      <c r="C176" s="30" t="n">
        <v>134</v>
      </c>
      <c r="D176" s="30" t="n">
        <v>17</v>
      </c>
      <c r="E176" s="30" t="n">
        <v>81</v>
      </c>
      <c r="F176" s="30" t="s">
        <v>28</v>
      </c>
      <c r="G176" s="30" t="s">
        <v>28</v>
      </c>
      <c r="H176" s="30" t="s">
        <v>28</v>
      </c>
      <c r="I176" s="31" t="s">
        <v>28</v>
      </c>
      <c r="J176" s="31" t="s">
        <v>28</v>
      </c>
      <c r="K176" s="30" t="s">
        <v>28</v>
      </c>
      <c r="L176" s="30" t="s">
        <v>28</v>
      </c>
      <c r="M176" s="30" t="s">
        <v>28</v>
      </c>
      <c r="N176" s="52"/>
    </row>
    <row r="177" customFormat="false" ht="12.95" hidden="false" customHeight="true" outlineLevel="0" collapsed="false">
      <c r="A177" s="40" t="s">
        <v>64</v>
      </c>
      <c r="B177" s="30" t="n">
        <v>25</v>
      </c>
      <c r="C177" s="30" t="s">
        <v>28</v>
      </c>
      <c r="D177" s="30" t="n">
        <v>6</v>
      </c>
      <c r="E177" s="30" t="n">
        <v>89</v>
      </c>
      <c r="F177" s="30" t="s">
        <v>28</v>
      </c>
      <c r="G177" s="30" t="s">
        <v>28</v>
      </c>
      <c r="H177" s="30" t="s">
        <v>28</v>
      </c>
      <c r="I177" s="31" t="s">
        <v>28</v>
      </c>
      <c r="J177" s="31" t="s">
        <v>28</v>
      </c>
      <c r="K177" s="30" t="s">
        <v>28</v>
      </c>
      <c r="L177" s="30" t="s">
        <v>28</v>
      </c>
      <c r="M177" s="30" t="s">
        <v>28</v>
      </c>
      <c r="N177" s="52"/>
    </row>
    <row r="178" customFormat="false" ht="12.95" hidden="false" customHeight="true" outlineLevel="0" collapsed="false">
      <c r="A178" s="40" t="s">
        <v>65</v>
      </c>
      <c r="B178" s="30" t="n">
        <v>4</v>
      </c>
      <c r="C178" s="30" t="n">
        <v>17</v>
      </c>
      <c r="D178" s="30" t="s">
        <v>28</v>
      </c>
      <c r="E178" s="30" t="n">
        <v>118</v>
      </c>
      <c r="F178" s="30" t="s">
        <v>28</v>
      </c>
      <c r="G178" s="30" t="n">
        <v>1</v>
      </c>
      <c r="H178" s="30" t="s">
        <v>28</v>
      </c>
      <c r="I178" s="31" t="s">
        <v>28</v>
      </c>
      <c r="J178" s="31" t="n">
        <v>1</v>
      </c>
      <c r="K178" s="30" t="n">
        <v>2</v>
      </c>
      <c r="L178" s="30" t="s">
        <v>28</v>
      </c>
      <c r="M178" s="30" t="n">
        <v>1</v>
      </c>
      <c r="N178" s="52"/>
    </row>
    <row r="179" customFormat="false" ht="12.95" hidden="false" customHeight="true" outlineLevel="0" collapsed="false">
      <c r="A179" s="40" t="s">
        <v>66</v>
      </c>
      <c r="B179" s="30" t="n">
        <v>13</v>
      </c>
      <c r="C179" s="30" t="n">
        <v>4</v>
      </c>
      <c r="D179" s="30" t="n">
        <v>10</v>
      </c>
      <c r="E179" s="30" t="s">
        <v>28</v>
      </c>
      <c r="F179" s="30" t="n">
        <v>1</v>
      </c>
      <c r="G179" s="30" t="s">
        <v>28</v>
      </c>
      <c r="H179" s="30" t="s">
        <v>28</v>
      </c>
      <c r="I179" s="31" t="s">
        <v>28</v>
      </c>
      <c r="J179" s="31" t="s">
        <v>28</v>
      </c>
      <c r="K179" s="30" t="s">
        <v>28</v>
      </c>
      <c r="L179" s="30" t="s">
        <v>28</v>
      </c>
      <c r="M179" s="30" t="s">
        <v>28</v>
      </c>
      <c r="N179" s="52"/>
    </row>
    <row r="180" customFormat="false" ht="12.95" hidden="false" customHeight="true" outlineLevel="0" collapsed="false">
      <c r="A180" s="41" t="s">
        <v>67</v>
      </c>
      <c r="B180" s="35" t="s">
        <v>28</v>
      </c>
      <c r="C180" s="35" t="s">
        <v>28</v>
      </c>
      <c r="D180" s="35" t="s">
        <v>28</v>
      </c>
      <c r="E180" s="35" t="s">
        <v>28</v>
      </c>
      <c r="F180" s="35" t="s">
        <v>28</v>
      </c>
      <c r="G180" s="35" t="n">
        <v>13</v>
      </c>
      <c r="H180" s="35" t="n">
        <v>1</v>
      </c>
      <c r="I180" s="36" t="n">
        <v>33</v>
      </c>
      <c r="J180" s="36" t="n">
        <v>39</v>
      </c>
      <c r="K180" s="35" t="n">
        <v>16</v>
      </c>
      <c r="L180" s="35" t="n">
        <v>2</v>
      </c>
      <c r="M180" s="35" t="n">
        <v>1</v>
      </c>
      <c r="N180" s="52"/>
    </row>
    <row r="181" customFormat="false" ht="12.95" hidden="false" customHeight="true" outlineLevel="0" collapsed="false">
      <c r="A181" s="38" t="s">
        <v>68</v>
      </c>
      <c r="B181" s="30" t="s">
        <v>28</v>
      </c>
      <c r="C181" s="30" t="s">
        <v>28</v>
      </c>
      <c r="D181" s="30" t="s">
        <v>28</v>
      </c>
      <c r="E181" s="30" t="s">
        <v>28</v>
      </c>
      <c r="F181" s="30" t="n">
        <v>349</v>
      </c>
      <c r="G181" s="30" t="s">
        <v>28</v>
      </c>
      <c r="H181" s="30" t="n">
        <v>24</v>
      </c>
      <c r="I181" s="31" t="n">
        <v>32</v>
      </c>
      <c r="J181" s="31" t="s">
        <v>28</v>
      </c>
      <c r="K181" s="30" t="n">
        <v>13</v>
      </c>
      <c r="L181" s="30" t="n">
        <v>11</v>
      </c>
      <c r="M181" s="30" t="n">
        <v>1</v>
      </c>
      <c r="N181" s="52"/>
    </row>
    <row r="182" customFormat="false" ht="12.95" hidden="false" customHeight="true" outlineLevel="0" collapsed="false">
      <c r="A182" s="40" t="s">
        <v>69</v>
      </c>
      <c r="B182" s="30" t="n">
        <v>1</v>
      </c>
      <c r="C182" s="30" t="s">
        <v>28</v>
      </c>
      <c r="D182" s="30" t="s">
        <v>28</v>
      </c>
      <c r="E182" s="30" t="s">
        <v>28</v>
      </c>
      <c r="F182" s="30" t="n">
        <v>152</v>
      </c>
      <c r="G182" s="30" t="n">
        <v>60</v>
      </c>
      <c r="H182" s="30" t="s">
        <v>28</v>
      </c>
      <c r="I182" s="31" t="n">
        <v>9</v>
      </c>
      <c r="J182" s="31" t="n">
        <v>3</v>
      </c>
      <c r="K182" s="30" t="n">
        <v>1</v>
      </c>
      <c r="L182" s="30" t="n">
        <v>5</v>
      </c>
      <c r="M182" s="30" t="s">
        <v>28</v>
      </c>
      <c r="N182" s="52"/>
    </row>
    <row r="183" customFormat="false" ht="12.95" hidden="false" customHeight="true" outlineLevel="0" collapsed="false">
      <c r="A183" s="40" t="s">
        <v>70</v>
      </c>
      <c r="B183" s="30" t="s">
        <v>28</v>
      </c>
      <c r="C183" s="30" t="s">
        <v>28</v>
      </c>
      <c r="D183" s="30" t="s">
        <v>28</v>
      </c>
      <c r="E183" s="30" t="n">
        <v>1</v>
      </c>
      <c r="F183" s="30" t="n">
        <v>251</v>
      </c>
      <c r="G183" s="30" t="n">
        <v>8</v>
      </c>
      <c r="H183" s="30" t="n">
        <v>2</v>
      </c>
      <c r="I183" s="31" t="s">
        <v>28</v>
      </c>
      <c r="J183" s="31" t="n">
        <v>24</v>
      </c>
      <c r="K183" s="30" t="n">
        <v>136</v>
      </c>
      <c r="L183" s="30" t="n">
        <v>74</v>
      </c>
      <c r="M183" s="30" t="s">
        <v>28</v>
      </c>
      <c r="N183" s="52"/>
    </row>
    <row r="184" customFormat="false" ht="12.95" hidden="false" customHeight="true" outlineLevel="0" collapsed="false">
      <c r="A184" s="40" t="s">
        <v>71</v>
      </c>
      <c r="B184" s="30" t="s">
        <v>28</v>
      </c>
      <c r="C184" s="30" t="s">
        <v>28</v>
      </c>
      <c r="D184" s="30" t="n">
        <v>5</v>
      </c>
      <c r="E184" s="30" t="n">
        <v>6</v>
      </c>
      <c r="F184" s="30" t="n">
        <v>364</v>
      </c>
      <c r="G184" s="30" t="n">
        <v>10</v>
      </c>
      <c r="H184" s="30" t="n">
        <v>2</v>
      </c>
      <c r="I184" s="31" t="n">
        <v>130</v>
      </c>
      <c r="J184" s="31" t="s">
        <v>28</v>
      </c>
      <c r="K184" s="30" t="n">
        <v>131</v>
      </c>
      <c r="L184" s="30" t="s">
        <v>28</v>
      </c>
      <c r="M184" s="30" t="s">
        <v>28</v>
      </c>
      <c r="N184" s="52"/>
    </row>
    <row r="185" customFormat="false" ht="12.95" hidden="false" customHeight="true" outlineLevel="0" collapsed="false">
      <c r="A185" s="41" t="s">
        <v>72</v>
      </c>
      <c r="B185" s="35" t="s">
        <v>28</v>
      </c>
      <c r="C185" s="35" t="s">
        <v>28</v>
      </c>
      <c r="D185" s="35" t="n">
        <v>1</v>
      </c>
      <c r="E185" s="35" t="n">
        <v>1</v>
      </c>
      <c r="F185" s="35" t="n">
        <v>15</v>
      </c>
      <c r="G185" s="35" t="s">
        <v>28</v>
      </c>
      <c r="H185" s="35" t="n">
        <v>2</v>
      </c>
      <c r="I185" s="36" t="n">
        <v>56</v>
      </c>
      <c r="J185" s="36" t="n">
        <v>14</v>
      </c>
      <c r="K185" s="35" t="s">
        <v>28</v>
      </c>
      <c r="L185" s="35" t="n">
        <v>80</v>
      </c>
      <c r="M185" s="35" t="s">
        <v>28</v>
      </c>
      <c r="N185" s="52"/>
    </row>
    <row r="186" customFormat="false" ht="12.95" hidden="false" customHeight="true" outlineLevel="0" collapsed="false">
      <c r="A186" s="40" t="s">
        <v>73</v>
      </c>
      <c r="B186" s="30" t="s">
        <v>28</v>
      </c>
      <c r="C186" s="30" t="s">
        <v>28</v>
      </c>
      <c r="D186" s="30" t="s">
        <v>28</v>
      </c>
      <c r="E186" s="30" t="n">
        <v>1</v>
      </c>
      <c r="F186" s="30" t="n">
        <v>28</v>
      </c>
      <c r="G186" s="30" t="n">
        <v>2</v>
      </c>
      <c r="H186" s="30" t="s">
        <v>28</v>
      </c>
      <c r="I186" s="31" t="n">
        <v>40</v>
      </c>
      <c r="J186" s="31" t="n">
        <v>1</v>
      </c>
      <c r="K186" s="30" t="n">
        <v>231</v>
      </c>
      <c r="L186" s="30" t="s">
        <v>28</v>
      </c>
      <c r="M186" s="30" t="s">
        <v>28</v>
      </c>
      <c r="N186" s="52"/>
    </row>
    <row r="187" customFormat="false" ht="12.95" hidden="false" customHeight="true" outlineLevel="0" collapsed="false">
      <c r="A187" s="42" t="s">
        <v>74</v>
      </c>
      <c r="B187" s="43" t="s">
        <v>28</v>
      </c>
      <c r="C187" s="43" t="s">
        <v>28</v>
      </c>
      <c r="D187" s="43" t="s">
        <v>28</v>
      </c>
      <c r="E187" s="43" t="s">
        <v>28</v>
      </c>
      <c r="F187" s="43" t="s">
        <v>28</v>
      </c>
      <c r="G187" s="43" t="s">
        <v>28</v>
      </c>
      <c r="H187" s="43" t="s">
        <v>28</v>
      </c>
      <c r="I187" s="44" t="s">
        <v>28</v>
      </c>
      <c r="J187" s="44" t="s">
        <v>28</v>
      </c>
      <c r="K187" s="43" t="s">
        <v>28</v>
      </c>
      <c r="L187" s="43" t="s">
        <v>28</v>
      </c>
      <c r="M187" s="43" t="n">
        <v>1</v>
      </c>
      <c r="N187" s="52"/>
    </row>
    <row r="188" customFormat="false" ht="12.95" hidden="false" customHeight="true" outlineLevel="0" collapsed="false">
      <c r="A188" s="46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23:19Z</dcterms:created>
  <dc:creator>柏倉　克行</dc:creator>
  <dc:description/>
  <dc:language>en-US</dc:language>
  <cp:lastModifiedBy>柏倉　克行</cp:lastModifiedBy>
  <dcterms:modified xsi:type="dcterms:W3CDTF">2002-01-10T01:23:36Z</dcterms:modified>
  <cp:revision>0</cp:revision>
  <dc:subject/>
  <dc:title/>
</cp:coreProperties>
</file>