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6" sheetId="1" state="visible" r:id="rId2"/>
  </sheets>
  <definedNames>
    <definedName function="false" hidden="false" localSheetId="0" name="_xlnm.Print_Area" vbProcedure="false">'H11-26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Noto Sans"/>
        <family val="2"/>
      </rPr>
      <t xml:space="preserve">　　　　２６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鳥獣保護員の配置及び活動状況</t>
    </r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1" width="11.82"/>
    <col collapsed="false" customWidth="false" hidden="false" outlineLevel="0" max="257" min="16" style="1" width="12.82"/>
  </cols>
  <sheetData>
    <row r="4" customFormat="false" ht="12.75" hidden="false" customHeight="true" outlineLevel="0" collapsed="false">
      <c r="A4" s="2" t="s">
        <v>0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</v>
      </c>
      <c r="O6" s="4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6" t="s">
        <v>4</v>
      </c>
      <c r="D8" s="17"/>
      <c r="E8" s="18" t="s">
        <v>5</v>
      </c>
      <c r="F8" s="19"/>
      <c r="G8" s="20"/>
      <c r="H8" s="19"/>
      <c r="I8" s="20"/>
      <c r="J8" s="21" t="s">
        <v>6</v>
      </c>
      <c r="K8" s="19"/>
      <c r="L8" s="19"/>
      <c r="M8" s="20"/>
      <c r="N8" s="19"/>
      <c r="O8" s="22"/>
      <c r="P8" s="13"/>
    </row>
    <row r="9" customFormat="false" ht="12.75" hidden="false" customHeight="true" outlineLevel="0" collapsed="false">
      <c r="A9" s="23"/>
      <c r="B9" s="15"/>
      <c r="C9" s="16" t="s">
        <v>7</v>
      </c>
      <c r="D9" s="24"/>
      <c r="E9" s="25"/>
      <c r="F9" s="26"/>
      <c r="G9" s="25"/>
      <c r="H9" s="26"/>
      <c r="I9" s="25"/>
      <c r="J9" s="26"/>
      <c r="K9" s="26"/>
      <c r="L9" s="26"/>
      <c r="M9" s="25"/>
      <c r="N9" s="26"/>
      <c r="O9" s="27"/>
      <c r="P9" s="13"/>
    </row>
    <row r="10" customFormat="false" ht="12.75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/>
      <c r="F10" s="33" t="s">
        <v>12</v>
      </c>
      <c r="G10" s="34"/>
      <c r="H10" s="33" t="s">
        <v>13</v>
      </c>
      <c r="I10" s="34"/>
      <c r="J10" s="33" t="s">
        <v>14</v>
      </c>
      <c r="K10" s="34"/>
      <c r="L10" s="33" t="s">
        <v>15</v>
      </c>
      <c r="M10" s="34"/>
      <c r="N10" s="33" t="s">
        <v>16</v>
      </c>
      <c r="O10" s="35"/>
      <c r="P10" s="13"/>
    </row>
    <row r="11" customFormat="false" ht="12.75" hidden="false" customHeight="true" outlineLevel="0" collapsed="false">
      <c r="A11" s="28" t="s">
        <v>17</v>
      </c>
      <c r="B11" s="36"/>
      <c r="C11" s="37"/>
      <c r="D11" s="24"/>
      <c r="E11" s="38" t="s">
        <v>18</v>
      </c>
      <c r="F11" s="24"/>
      <c r="G11" s="38" t="s">
        <v>18</v>
      </c>
      <c r="H11" s="39" t="s">
        <v>19</v>
      </c>
      <c r="I11" s="38" t="s">
        <v>18</v>
      </c>
      <c r="J11" s="24"/>
      <c r="K11" s="38" t="s">
        <v>18</v>
      </c>
      <c r="L11" s="24"/>
      <c r="M11" s="38" t="s">
        <v>18</v>
      </c>
      <c r="N11" s="24"/>
      <c r="O11" s="40" t="s">
        <v>18</v>
      </c>
      <c r="P11" s="13"/>
    </row>
    <row r="12" customFormat="false" ht="12.75" hidden="false" customHeight="true" outlineLevel="0" collapsed="false">
      <c r="A12" s="41" t="s">
        <v>20</v>
      </c>
      <c r="B12" s="42" t="n">
        <v>3231</v>
      </c>
      <c r="C12" s="42" t="n">
        <v>3356</v>
      </c>
      <c r="D12" s="42" t="n">
        <v>174005</v>
      </c>
      <c r="E12" s="42" t="n">
        <v>82380</v>
      </c>
      <c r="F12" s="42" t="n">
        <v>74088</v>
      </c>
      <c r="G12" s="42" t="n">
        <v>19442</v>
      </c>
      <c r="H12" s="42" t="n">
        <v>45755</v>
      </c>
      <c r="I12" s="42" t="n">
        <v>28480</v>
      </c>
      <c r="J12" s="42" t="n">
        <v>21597</v>
      </c>
      <c r="K12" s="42" t="n">
        <v>12142</v>
      </c>
      <c r="L12" s="42" t="n">
        <v>11662</v>
      </c>
      <c r="M12" s="42" t="n">
        <v>8018</v>
      </c>
      <c r="N12" s="42" t="n">
        <v>20903</v>
      </c>
      <c r="O12" s="43" t="n">
        <v>14298</v>
      </c>
      <c r="P12" s="13"/>
    </row>
    <row r="13" customFormat="false" ht="12.75" hidden="false" customHeight="true" outlineLevel="0" collapsed="false">
      <c r="A13" s="41" t="s">
        <v>21</v>
      </c>
      <c r="B13" s="42" t="n">
        <v>3228</v>
      </c>
      <c r="C13" s="42" t="n">
        <v>3360</v>
      </c>
      <c r="D13" s="42" t="n">
        <v>180170</v>
      </c>
      <c r="E13" s="42" t="n">
        <v>84269</v>
      </c>
      <c r="F13" s="42" t="n">
        <v>74042</v>
      </c>
      <c r="G13" s="42" t="n">
        <v>19720</v>
      </c>
      <c r="H13" s="42" t="n">
        <v>48131</v>
      </c>
      <c r="I13" s="42" t="n">
        <v>27970</v>
      </c>
      <c r="J13" s="42" t="n">
        <v>22746</v>
      </c>
      <c r="K13" s="42" t="n">
        <v>13352</v>
      </c>
      <c r="L13" s="42" t="n">
        <v>12758</v>
      </c>
      <c r="M13" s="42" t="n">
        <v>8524</v>
      </c>
      <c r="N13" s="42" t="n">
        <v>22493</v>
      </c>
      <c r="O13" s="43" t="n">
        <v>14703</v>
      </c>
      <c r="P13" s="13"/>
    </row>
    <row r="14" customFormat="false" ht="12.75" hidden="false" customHeight="true" outlineLevel="0" collapsed="false">
      <c r="A14" s="41" t="s">
        <v>22</v>
      </c>
      <c r="B14" s="42" t="n">
        <f aca="false">SUM(B15:B61)</f>
        <v>3222</v>
      </c>
      <c r="C14" s="42" t="n">
        <f aca="false">SUM(C15:C61)</f>
        <v>3387</v>
      </c>
      <c r="D14" s="42" t="n">
        <f aca="false">SUM(D15:D61)</f>
        <v>174314</v>
      </c>
      <c r="E14" s="42" t="n">
        <f aca="false">SUM(E15:E61)</f>
        <v>82203</v>
      </c>
      <c r="F14" s="42" t="n">
        <f aca="false">SUM(F15:F61)</f>
        <v>72137</v>
      </c>
      <c r="G14" s="42" t="n">
        <f aca="false">SUM(G15:G61)</f>
        <v>18338</v>
      </c>
      <c r="H14" s="42" t="n">
        <f aca="false">SUM(H15:H61)</f>
        <v>46510</v>
      </c>
      <c r="I14" s="42" t="n">
        <f aca="false">SUM(I15:I61)</f>
        <v>28933</v>
      </c>
      <c r="J14" s="42" t="n">
        <f aca="false">SUM(J15:J61)</f>
        <v>22230</v>
      </c>
      <c r="K14" s="42" t="n">
        <f aca="false">SUM(K15:K61)</f>
        <v>13019</v>
      </c>
      <c r="L14" s="42" t="n">
        <f aca="false">SUM(L15:L61)</f>
        <v>12517</v>
      </c>
      <c r="M14" s="42" t="n">
        <f aca="false">SUM(M15:M61)</f>
        <v>8314</v>
      </c>
      <c r="N14" s="42" t="n">
        <f aca="false">SUM(N15:N61)</f>
        <v>20920</v>
      </c>
      <c r="O14" s="43" t="n">
        <f aca="false">SUM(O15:O61)</f>
        <v>13599</v>
      </c>
      <c r="P14" s="13"/>
    </row>
    <row r="15" customFormat="false" ht="12.75" hidden="false" customHeight="true" outlineLevel="0" collapsed="false">
      <c r="A15" s="44" t="s">
        <v>23</v>
      </c>
      <c r="B15" s="45" t="n">
        <v>212</v>
      </c>
      <c r="C15" s="45" t="n">
        <v>297</v>
      </c>
      <c r="D15" s="45" t="n">
        <v>19707</v>
      </c>
      <c r="E15" s="45" t="n">
        <v>10878</v>
      </c>
      <c r="F15" s="45" t="n">
        <v>7232</v>
      </c>
      <c r="G15" s="45" t="n">
        <v>1979</v>
      </c>
      <c r="H15" s="45" t="n">
        <v>5377</v>
      </c>
      <c r="I15" s="45" t="n">
        <v>3775</v>
      </c>
      <c r="J15" s="45" t="n">
        <v>2558</v>
      </c>
      <c r="K15" s="45" t="n">
        <v>1907</v>
      </c>
      <c r="L15" s="45" t="n">
        <v>1753</v>
      </c>
      <c r="M15" s="45" t="n">
        <v>1242</v>
      </c>
      <c r="N15" s="45" t="n">
        <v>2787</v>
      </c>
      <c r="O15" s="46" t="n">
        <v>1975</v>
      </c>
      <c r="P15" s="13"/>
    </row>
    <row r="16" customFormat="false" ht="12.75" hidden="false" customHeight="true" outlineLevel="0" collapsed="false">
      <c r="A16" s="47" t="s">
        <v>24</v>
      </c>
      <c r="B16" s="48" t="n">
        <v>67</v>
      </c>
      <c r="C16" s="48" t="n">
        <v>56</v>
      </c>
      <c r="D16" s="48" t="n">
        <v>2352</v>
      </c>
      <c r="E16" s="48" t="n">
        <v>971</v>
      </c>
      <c r="F16" s="48" t="n">
        <v>1076</v>
      </c>
      <c r="G16" s="48" t="n">
        <v>357</v>
      </c>
      <c r="H16" s="48" t="n">
        <v>583</v>
      </c>
      <c r="I16" s="48" t="n">
        <v>284</v>
      </c>
      <c r="J16" s="48" t="n">
        <v>78</v>
      </c>
      <c r="K16" s="48" t="n">
        <v>37</v>
      </c>
      <c r="L16" s="48" t="n">
        <v>236</v>
      </c>
      <c r="M16" s="48" t="n">
        <v>171</v>
      </c>
      <c r="N16" s="48" t="n">
        <v>379</v>
      </c>
      <c r="O16" s="49" t="n">
        <v>122</v>
      </c>
      <c r="P16" s="13"/>
    </row>
    <row r="17" customFormat="false" ht="12.75" hidden="false" customHeight="true" outlineLevel="0" collapsed="false">
      <c r="A17" s="47" t="s">
        <v>25</v>
      </c>
      <c r="B17" s="48" t="n">
        <v>59</v>
      </c>
      <c r="C17" s="48" t="n">
        <v>77</v>
      </c>
      <c r="D17" s="48" t="n">
        <v>5904</v>
      </c>
      <c r="E17" s="48" t="n">
        <v>3154</v>
      </c>
      <c r="F17" s="48" t="n">
        <v>2101</v>
      </c>
      <c r="G17" s="48" t="n">
        <v>620</v>
      </c>
      <c r="H17" s="48" t="n">
        <v>2308</v>
      </c>
      <c r="I17" s="48" t="n">
        <v>1589</v>
      </c>
      <c r="J17" s="48" t="n">
        <v>650</v>
      </c>
      <c r="K17" s="48" t="n">
        <v>414</v>
      </c>
      <c r="L17" s="48" t="n">
        <v>530</v>
      </c>
      <c r="M17" s="48" t="n">
        <v>281</v>
      </c>
      <c r="N17" s="48" t="n">
        <v>315</v>
      </c>
      <c r="O17" s="49" t="n">
        <v>250</v>
      </c>
      <c r="P17" s="13"/>
    </row>
    <row r="18" customFormat="false" ht="12.75" hidden="false" customHeight="true" outlineLevel="0" collapsed="false">
      <c r="A18" s="47" t="s">
        <v>26</v>
      </c>
      <c r="B18" s="48" t="n">
        <v>71</v>
      </c>
      <c r="C18" s="48" t="n">
        <v>84</v>
      </c>
      <c r="D18" s="48" t="n">
        <v>6780</v>
      </c>
      <c r="E18" s="48" t="n">
        <v>4633</v>
      </c>
      <c r="F18" s="48" t="n">
        <v>1289</v>
      </c>
      <c r="G18" s="48" t="n">
        <v>300</v>
      </c>
      <c r="H18" s="48" t="n">
        <v>2267</v>
      </c>
      <c r="I18" s="48" t="n">
        <v>1815</v>
      </c>
      <c r="J18" s="48" t="n">
        <v>627</v>
      </c>
      <c r="K18" s="48" t="n">
        <v>354</v>
      </c>
      <c r="L18" s="48" t="n">
        <v>418</v>
      </c>
      <c r="M18" s="48" t="n">
        <v>331</v>
      </c>
      <c r="N18" s="48" t="n">
        <v>2179</v>
      </c>
      <c r="O18" s="49" t="n">
        <v>1833</v>
      </c>
      <c r="P18" s="13"/>
    </row>
    <row r="19" customFormat="false" ht="12.75" hidden="false" customHeight="true" outlineLevel="0" collapsed="false">
      <c r="A19" s="50" t="s">
        <v>27</v>
      </c>
      <c r="B19" s="51" t="n">
        <v>69</v>
      </c>
      <c r="C19" s="51" t="n">
        <v>73</v>
      </c>
      <c r="D19" s="51" t="n">
        <v>4724</v>
      </c>
      <c r="E19" s="51" t="n">
        <v>1657</v>
      </c>
      <c r="F19" s="51" t="n">
        <v>1724</v>
      </c>
      <c r="G19" s="51" t="n">
        <v>146</v>
      </c>
      <c r="H19" s="51" t="n">
        <v>1369</v>
      </c>
      <c r="I19" s="51" t="n">
        <v>687</v>
      </c>
      <c r="J19" s="51" t="n">
        <v>824</v>
      </c>
      <c r="K19" s="51" t="n">
        <v>387</v>
      </c>
      <c r="L19" s="51" t="n">
        <v>436</v>
      </c>
      <c r="M19" s="51" t="n">
        <v>186</v>
      </c>
      <c r="N19" s="51" t="n">
        <v>371</v>
      </c>
      <c r="O19" s="52" t="n">
        <v>251</v>
      </c>
      <c r="P19" s="13"/>
    </row>
    <row r="20" customFormat="false" ht="12.75" hidden="false" customHeight="true" outlineLevel="0" collapsed="false">
      <c r="A20" s="53" t="s">
        <v>28</v>
      </c>
      <c r="B20" s="45" t="n">
        <v>44</v>
      </c>
      <c r="C20" s="45" t="n">
        <v>49</v>
      </c>
      <c r="D20" s="45" t="n">
        <v>3170</v>
      </c>
      <c r="E20" s="45" t="s">
        <v>29</v>
      </c>
      <c r="F20" s="45" t="n">
        <v>1120</v>
      </c>
      <c r="G20" s="45" t="s">
        <v>29</v>
      </c>
      <c r="H20" s="45" t="n">
        <v>1232</v>
      </c>
      <c r="I20" s="45" t="s">
        <v>29</v>
      </c>
      <c r="J20" s="45" t="n">
        <v>602</v>
      </c>
      <c r="K20" s="45" t="s">
        <v>29</v>
      </c>
      <c r="L20" s="45" t="n">
        <v>34</v>
      </c>
      <c r="M20" s="45" t="s">
        <v>29</v>
      </c>
      <c r="N20" s="45" t="n">
        <v>182</v>
      </c>
      <c r="O20" s="46" t="s">
        <v>29</v>
      </c>
      <c r="P20" s="13"/>
    </row>
    <row r="21" customFormat="false" ht="12.75" hidden="false" customHeight="true" outlineLevel="0" collapsed="false">
      <c r="A21" s="54" t="s">
        <v>30</v>
      </c>
      <c r="B21" s="48" t="n">
        <v>90</v>
      </c>
      <c r="C21" s="48" t="n">
        <v>92</v>
      </c>
      <c r="D21" s="48" t="n">
        <v>7092</v>
      </c>
      <c r="E21" s="48" t="n">
        <v>3655</v>
      </c>
      <c r="F21" s="48" t="n">
        <v>2283</v>
      </c>
      <c r="G21" s="48" t="n">
        <v>119</v>
      </c>
      <c r="H21" s="48" t="n">
        <v>2050</v>
      </c>
      <c r="I21" s="48" t="n">
        <v>1473</v>
      </c>
      <c r="J21" s="48" t="n">
        <v>367</v>
      </c>
      <c r="K21" s="48" t="n">
        <v>142</v>
      </c>
      <c r="L21" s="48" t="n">
        <v>1111</v>
      </c>
      <c r="M21" s="48" t="n">
        <v>1027</v>
      </c>
      <c r="N21" s="48" t="n">
        <v>1281</v>
      </c>
      <c r="O21" s="49" t="n">
        <v>894</v>
      </c>
      <c r="P21" s="13"/>
    </row>
    <row r="22" customFormat="false" ht="12.75" hidden="false" customHeight="true" outlineLevel="0" collapsed="false">
      <c r="A22" s="54" t="s">
        <v>31</v>
      </c>
      <c r="B22" s="48" t="n">
        <v>85</v>
      </c>
      <c r="C22" s="48" t="n">
        <v>97</v>
      </c>
      <c r="D22" s="48" t="n">
        <v>6018</v>
      </c>
      <c r="E22" s="48" t="n">
        <v>3056</v>
      </c>
      <c r="F22" s="48" t="n">
        <v>2065</v>
      </c>
      <c r="G22" s="48" t="n">
        <v>281</v>
      </c>
      <c r="H22" s="48" t="n">
        <v>2163</v>
      </c>
      <c r="I22" s="48" t="n">
        <v>1578</v>
      </c>
      <c r="J22" s="48" t="n">
        <v>680</v>
      </c>
      <c r="K22" s="48" t="n">
        <v>523</v>
      </c>
      <c r="L22" s="48" t="n">
        <v>340</v>
      </c>
      <c r="M22" s="48" t="n">
        <v>229</v>
      </c>
      <c r="N22" s="48" t="n">
        <v>770</v>
      </c>
      <c r="O22" s="49" t="n">
        <v>445</v>
      </c>
      <c r="P22" s="13"/>
    </row>
    <row r="23" customFormat="false" ht="12.75" hidden="false" customHeight="true" outlineLevel="0" collapsed="false">
      <c r="A23" s="54" t="s">
        <v>32</v>
      </c>
      <c r="B23" s="48" t="n">
        <v>49</v>
      </c>
      <c r="C23" s="48" t="n">
        <v>30</v>
      </c>
      <c r="D23" s="48" t="n">
        <v>730</v>
      </c>
      <c r="E23" s="48" t="n">
        <v>458</v>
      </c>
      <c r="F23" s="48" t="n">
        <v>306</v>
      </c>
      <c r="G23" s="48" t="n">
        <v>92</v>
      </c>
      <c r="H23" s="48" t="n">
        <v>169</v>
      </c>
      <c r="I23" s="48" t="n">
        <v>156</v>
      </c>
      <c r="J23" s="48" t="n">
        <v>129</v>
      </c>
      <c r="K23" s="48" t="n">
        <v>103</v>
      </c>
      <c r="L23" s="48" t="n">
        <v>67</v>
      </c>
      <c r="M23" s="48" t="n">
        <v>63</v>
      </c>
      <c r="N23" s="48" t="n">
        <v>59</v>
      </c>
      <c r="O23" s="49" t="n">
        <v>44</v>
      </c>
      <c r="P23" s="13"/>
    </row>
    <row r="24" customFormat="false" ht="12.75" hidden="false" customHeight="true" outlineLevel="0" collapsed="false">
      <c r="A24" s="55" t="s">
        <v>33</v>
      </c>
      <c r="B24" s="51" t="n">
        <v>70</v>
      </c>
      <c r="C24" s="51" t="n">
        <v>75</v>
      </c>
      <c r="D24" s="51" t="n">
        <v>4510</v>
      </c>
      <c r="E24" s="51" t="n">
        <v>2941</v>
      </c>
      <c r="F24" s="51" t="n">
        <v>885</v>
      </c>
      <c r="G24" s="51" t="n">
        <v>44</v>
      </c>
      <c r="H24" s="51" t="n">
        <v>314</v>
      </c>
      <c r="I24" s="51" t="n">
        <v>235</v>
      </c>
      <c r="J24" s="51" t="n">
        <v>334</v>
      </c>
      <c r="K24" s="51" t="n">
        <v>67</v>
      </c>
      <c r="L24" s="51" t="n">
        <v>1066</v>
      </c>
      <c r="M24" s="51" t="n">
        <v>1066</v>
      </c>
      <c r="N24" s="51" t="n">
        <v>1911</v>
      </c>
      <c r="O24" s="52" t="n">
        <v>1529</v>
      </c>
      <c r="P24" s="13"/>
    </row>
    <row r="25" customFormat="false" ht="12.75" hidden="false" customHeight="true" outlineLevel="0" collapsed="false">
      <c r="A25" s="53" t="s">
        <v>34</v>
      </c>
      <c r="B25" s="45" t="n">
        <v>92</v>
      </c>
      <c r="C25" s="45" t="n">
        <v>96</v>
      </c>
      <c r="D25" s="45" t="n">
        <v>5060</v>
      </c>
      <c r="E25" s="45" t="n">
        <v>2374</v>
      </c>
      <c r="F25" s="45" t="n">
        <v>3035</v>
      </c>
      <c r="G25" s="45" t="n">
        <v>1262</v>
      </c>
      <c r="H25" s="45" t="n">
        <v>630</v>
      </c>
      <c r="I25" s="45" t="n">
        <v>430</v>
      </c>
      <c r="J25" s="45" t="n">
        <v>635</v>
      </c>
      <c r="K25" s="45" t="n">
        <v>394</v>
      </c>
      <c r="L25" s="45" t="n">
        <v>149</v>
      </c>
      <c r="M25" s="45" t="n">
        <v>44</v>
      </c>
      <c r="N25" s="45" t="n">
        <v>611</v>
      </c>
      <c r="O25" s="46" t="n">
        <v>244</v>
      </c>
      <c r="P25" s="13"/>
    </row>
    <row r="26" customFormat="false" ht="12.75" hidden="false" customHeight="true" outlineLevel="0" collapsed="false">
      <c r="A26" s="54" t="s">
        <v>35</v>
      </c>
      <c r="B26" s="48" t="n">
        <v>80</v>
      </c>
      <c r="C26" s="48" t="n">
        <v>126</v>
      </c>
      <c r="D26" s="48" t="n">
        <v>5220</v>
      </c>
      <c r="E26" s="48" t="n">
        <v>2363</v>
      </c>
      <c r="F26" s="48" t="n">
        <v>2497</v>
      </c>
      <c r="G26" s="48" t="n">
        <v>678</v>
      </c>
      <c r="H26" s="48" t="n">
        <v>1681</v>
      </c>
      <c r="I26" s="48" t="n">
        <v>996</v>
      </c>
      <c r="J26" s="48" t="n">
        <v>336</v>
      </c>
      <c r="K26" s="48" t="n">
        <v>166</v>
      </c>
      <c r="L26" s="48" t="n">
        <v>259</v>
      </c>
      <c r="M26" s="48" t="n">
        <v>220</v>
      </c>
      <c r="N26" s="48" t="n">
        <v>447</v>
      </c>
      <c r="O26" s="49" t="n">
        <v>303</v>
      </c>
      <c r="P26" s="13"/>
    </row>
    <row r="27" customFormat="false" ht="12.75" hidden="false" customHeight="true" outlineLevel="0" collapsed="false">
      <c r="A27" s="54" t="s">
        <v>36</v>
      </c>
      <c r="B27" s="48" t="n">
        <v>39</v>
      </c>
      <c r="C27" s="48" t="n">
        <v>61</v>
      </c>
      <c r="D27" s="48" t="n">
        <v>3166</v>
      </c>
      <c r="E27" s="48" t="n">
        <v>1568</v>
      </c>
      <c r="F27" s="48" t="n">
        <v>664</v>
      </c>
      <c r="G27" s="48" t="n">
        <v>299</v>
      </c>
      <c r="H27" s="48" t="n">
        <v>436</v>
      </c>
      <c r="I27" s="48" t="n">
        <v>163</v>
      </c>
      <c r="J27" s="48" t="n">
        <v>742</v>
      </c>
      <c r="K27" s="48" t="n">
        <v>468</v>
      </c>
      <c r="L27" s="48" t="n">
        <v>395</v>
      </c>
      <c r="M27" s="48" t="n">
        <v>116</v>
      </c>
      <c r="N27" s="48" t="n">
        <v>929</v>
      </c>
      <c r="O27" s="49" t="n">
        <v>522</v>
      </c>
      <c r="P27" s="13"/>
    </row>
    <row r="28" customFormat="false" ht="12.75" hidden="false" customHeight="true" outlineLevel="0" collapsed="false">
      <c r="A28" s="54" t="s">
        <v>37</v>
      </c>
      <c r="B28" s="48" t="n">
        <v>37</v>
      </c>
      <c r="C28" s="48" t="n">
        <v>64</v>
      </c>
      <c r="D28" s="48" t="n">
        <v>2688</v>
      </c>
      <c r="E28" s="48" t="n">
        <v>1061</v>
      </c>
      <c r="F28" s="48" t="n">
        <v>1209</v>
      </c>
      <c r="G28" s="48" t="n">
        <v>24</v>
      </c>
      <c r="H28" s="48" t="n">
        <v>728</v>
      </c>
      <c r="I28" s="48" t="n">
        <v>703</v>
      </c>
      <c r="J28" s="48" t="n">
        <v>308</v>
      </c>
      <c r="K28" s="48" t="n">
        <v>61</v>
      </c>
      <c r="L28" s="48" t="n">
        <v>201</v>
      </c>
      <c r="M28" s="48" t="n">
        <v>142</v>
      </c>
      <c r="N28" s="48" t="n">
        <v>242</v>
      </c>
      <c r="O28" s="49" t="n">
        <v>131</v>
      </c>
      <c r="P28" s="13"/>
    </row>
    <row r="29" customFormat="false" ht="12.75" hidden="false" customHeight="true" outlineLevel="0" collapsed="false">
      <c r="A29" s="55" t="s">
        <v>38</v>
      </c>
      <c r="B29" s="51" t="n">
        <v>112</v>
      </c>
      <c r="C29" s="51" t="n">
        <v>112</v>
      </c>
      <c r="D29" s="51" t="n">
        <v>5586</v>
      </c>
      <c r="E29" s="51" t="n">
        <v>3274</v>
      </c>
      <c r="F29" s="51" t="n">
        <v>2482</v>
      </c>
      <c r="G29" s="51" t="n">
        <v>771</v>
      </c>
      <c r="H29" s="51" t="n">
        <v>1186</v>
      </c>
      <c r="I29" s="51" t="n">
        <v>1049</v>
      </c>
      <c r="J29" s="51" t="n">
        <v>1222</v>
      </c>
      <c r="K29" s="51" t="n">
        <v>915</v>
      </c>
      <c r="L29" s="51" t="n">
        <v>157</v>
      </c>
      <c r="M29" s="51" t="n">
        <v>109</v>
      </c>
      <c r="N29" s="51" t="n">
        <v>539</v>
      </c>
      <c r="O29" s="52" t="n">
        <v>430</v>
      </c>
      <c r="P29" s="13"/>
    </row>
    <row r="30" customFormat="false" ht="12.75" hidden="false" customHeight="true" outlineLevel="0" collapsed="false">
      <c r="A30" s="53" t="s">
        <v>39</v>
      </c>
      <c r="B30" s="45" t="n">
        <v>35</v>
      </c>
      <c r="C30" s="45" t="n">
        <v>50</v>
      </c>
      <c r="D30" s="45" t="n">
        <v>3220</v>
      </c>
      <c r="E30" s="45" t="n">
        <v>1400</v>
      </c>
      <c r="F30" s="45" t="n">
        <v>1600</v>
      </c>
      <c r="G30" s="45" t="n">
        <v>400</v>
      </c>
      <c r="H30" s="45" t="n">
        <v>600</v>
      </c>
      <c r="I30" s="45" t="n">
        <v>300</v>
      </c>
      <c r="J30" s="45" t="n">
        <v>250</v>
      </c>
      <c r="K30" s="45" t="n">
        <v>100</v>
      </c>
      <c r="L30" s="45" t="n">
        <v>400</v>
      </c>
      <c r="M30" s="45" t="n">
        <v>300</v>
      </c>
      <c r="N30" s="45" t="n">
        <v>370</v>
      </c>
      <c r="O30" s="46" t="n">
        <v>300</v>
      </c>
      <c r="P30" s="13"/>
    </row>
    <row r="31" customFormat="false" ht="12.75" hidden="false" customHeight="true" outlineLevel="0" collapsed="false">
      <c r="A31" s="54" t="s">
        <v>40</v>
      </c>
      <c r="B31" s="48" t="n">
        <v>41</v>
      </c>
      <c r="C31" s="48" t="n">
        <v>29</v>
      </c>
      <c r="D31" s="48" t="n">
        <v>1464</v>
      </c>
      <c r="E31" s="48" t="n">
        <v>587</v>
      </c>
      <c r="F31" s="48" t="n">
        <v>596</v>
      </c>
      <c r="G31" s="48" t="n">
        <v>42</v>
      </c>
      <c r="H31" s="48" t="n">
        <v>265</v>
      </c>
      <c r="I31" s="48" t="n">
        <v>146</v>
      </c>
      <c r="J31" s="48" t="n">
        <v>414</v>
      </c>
      <c r="K31" s="48" t="n">
        <v>247</v>
      </c>
      <c r="L31" s="48" t="n">
        <v>48</v>
      </c>
      <c r="M31" s="48" t="n">
        <v>38</v>
      </c>
      <c r="N31" s="48" t="n">
        <v>141</v>
      </c>
      <c r="O31" s="49" t="n">
        <v>114</v>
      </c>
      <c r="P31" s="13"/>
    </row>
    <row r="32" customFormat="false" ht="12.75" hidden="false" customHeight="true" outlineLevel="0" collapsed="false">
      <c r="A32" s="54" t="s">
        <v>41</v>
      </c>
      <c r="B32" s="48" t="n">
        <v>35</v>
      </c>
      <c r="C32" s="48" t="n">
        <v>25</v>
      </c>
      <c r="D32" s="48" t="n">
        <v>668</v>
      </c>
      <c r="E32" s="48" t="n">
        <v>98</v>
      </c>
      <c r="F32" s="48" t="n">
        <v>255</v>
      </c>
      <c r="G32" s="48" t="s">
        <v>29</v>
      </c>
      <c r="H32" s="48" t="n">
        <v>137</v>
      </c>
      <c r="I32" s="48" t="n">
        <v>37</v>
      </c>
      <c r="J32" s="48" t="n">
        <v>141</v>
      </c>
      <c r="K32" s="48" t="n">
        <v>19</v>
      </c>
      <c r="L32" s="48" t="n">
        <v>89</v>
      </c>
      <c r="M32" s="48" t="n">
        <v>20</v>
      </c>
      <c r="N32" s="48" t="n">
        <v>46</v>
      </c>
      <c r="O32" s="49" t="n">
        <v>22</v>
      </c>
      <c r="P32" s="13"/>
    </row>
    <row r="33" customFormat="false" ht="12.75" hidden="false" customHeight="true" outlineLevel="0" collapsed="false">
      <c r="A33" s="54" t="s">
        <v>42</v>
      </c>
      <c r="B33" s="48" t="n">
        <v>64</v>
      </c>
      <c r="C33" s="48" t="n">
        <v>73</v>
      </c>
      <c r="D33" s="48" t="n">
        <v>2938</v>
      </c>
      <c r="E33" s="48" t="n">
        <v>983</v>
      </c>
      <c r="F33" s="48" t="n">
        <v>2094</v>
      </c>
      <c r="G33" s="48" t="n">
        <v>541</v>
      </c>
      <c r="H33" s="48" t="n">
        <v>534</v>
      </c>
      <c r="I33" s="48" t="n">
        <v>268</v>
      </c>
      <c r="J33" s="48" t="n">
        <v>121</v>
      </c>
      <c r="K33" s="48" t="n">
        <v>38</v>
      </c>
      <c r="L33" s="48" t="n">
        <v>36</v>
      </c>
      <c r="M33" s="48" t="n">
        <v>36</v>
      </c>
      <c r="N33" s="48" t="n">
        <v>153</v>
      </c>
      <c r="O33" s="49" t="n">
        <v>100</v>
      </c>
      <c r="P33" s="13"/>
    </row>
    <row r="34" customFormat="false" ht="12.75" hidden="false" customHeight="true" outlineLevel="0" collapsed="false">
      <c r="A34" s="55" t="s">
        <v>43</v>
      </c>
      <c r="B34" s="51" t="n">
        <v>120</v>
      </c>
      <c r="C34" s="51" t="n">
        <v>122</v>
      </c>
      <c r="D34" s="51" t="n">
        <v>4740</v>
      </c>
      <c r="E34" s="51" t="n">
        <v>1690</v>
      </c>
      <c r="F34" s="51" t="n">
        <v>2260</v>
      </c>
      <c r="G34" s="51" t="n">
        <v>446</v>
      </c>
      <c r="H34" s="51" t="n">
        <v>784</v>
      </c>
      <c r="I34" s="51" t="n">
        <v>353</v>
      </c>
      <c r="J34" s="51" t="n">
        <v>932</v>
      </c>
      <c r="K34" s="51" t="n">
        <v>560</v>
      </c>
      <c r="L34" s="51" t="n">
        <v>197</v>
      </c>
      <c r="M34" s="51" t="n">
        <v>90</v>
      </c>
      <c r="N34" s="51" t="n">
        <v>567</v>
      </c>
      <c r="O34" s="52" t="n">
        <v>241</v>
      </c>
      <c r="P34" s="13"/>
    </row>
    <row r="35" customFormat="false" ht="12.75" hidden="false" customHeight="true" outlineLevel="0" collapsed="false">
      <c r="A35" s="53" t="s">
        <v>44</v>
      </c>
      <c r="B35" s="45" t="n">
        <v>99</v>
      </c>
      <c r="C35" s="45" t="n">
        <v>71</v>
      </c>
      <c r="D35" s="45" t="n">
        <v>1395</v>
      </c>
      <c r="E35" s="45" t="n">
        <v>597</v>
      </c>
      <c r="F35" s="45" t="n">
        <v>213</v>
      </c>
      <c r="G35" s="45" t="n">
        <v>110</v>
      </c>
      <c r="H35" s="45" t="n">
        <v>718</v>
      </c>
      <c r="I35" s="45" t="n">
        <v>352</v>
      </c>
      <c r="J35" s="45" t="n">
        <v>76</v>
      </c>
      <c r="K35" s="45" t="n">
        <v>31</v>
      </c>
      <c r="L35" s="45" t="n">
        <v>170</v>
      </c>
      <c r="M35" s="45" t="n">
        <v>35</v>
      </c>
      <c r="N35" s="45" t="n">
        <v>218</v>
      </c>
      <c r="O35" s="46" t="n">
        <v>69</v>
      </c>
      <c r="P35" s="13"/>
    </row>
    <row r="36" customFormat="false" ht="12.75" hidden="false" customHeight="true" outlineLevel="0" collapsed="false">
      <c r="A36" s="54" t="s">
        <v>45</v>
      </c>
      <c r="B36" s="48" t="n">
        <v>74</v>
      </c>
      <c r="C36" s="48" t="n">
        <v>87</v>
      </c>
      <c r="D36" s="48" t="n">
        <v>5718</v>
      </c>
      <c r="E36" s="48" t="n">
        <v>2931</v>
      </c>
      <c r="F36" s="48" t="n">
        <v>3163</v>
      </c>
      <c r="G36" s="48" t="n">
        <v>1282</v>
      </c>
      <c r="H36" s="48" t="n">
        <v>1013</v>
      </c>
      <c r="I36" s="48" t="n">
        <v>594</v>
      </c>
      <c r="J36" s="48" t="n">
        <v>866</v>
      </c>
      <c r="K36" s="48" t="n">
        <v>552</v>
      </c>
      <c r="L36" s="48" t="n">
        <v>215</v>
      </c>
      <c r="M36" s="48" t="n">
        <v>143</v>
      </c>
      <c r="N36" s="48" t="n">
        <v>461</v>
      </c>
      <c r="O36" s="49" t="n">
        <v>360</v>
      </c>
      <c r="P36" s="13"/>
    </row>
    <row r="37" customFormat="false" ht="12.75" hidden="false" customHeight="true" outlineLevel="0" collapsed="false">
      <c r="A37" s="54" t="s">
        <v>46</v>
      </c>
      <c r="B37" s="48" t="n">
        <v>88</v>
      </c>
      <c r="C37" s="48" t="n">
        <v>52</v>
      </c>
      <c r="D37" s="48" t="n">
        <v>2278</v>
      </c>
      <c r="E37" s="48" t="n">
        <v>1877</v>
      </c>
      <c r="F37" s="48" t="n">
        <v>1291</v>
      </c>
      <c r="G37" s="48" t="n">
        <v>1023</v>
      </c>
      <c r="H37" s="48" t="n">
        <v>354</v>
      </c>
      <c r="I37" s="48" t="n">
        <v>298</v>
      </c>
      <c r="J37" s="48" t="n">
        <v>203</v>
      </c>
      <c r="K37" s="48" t="n">
        <v>265</v>
      </c>
      <c r="L37" s="48" t="n">
        <v>219</v>
      </c>
      <c r="M37" s="48" t="n">
        <v>129</v>
      </c>
      <c r="N37" s="48" t="n">
        <v>211</v>
      </c>
      <c r="O37" s="49" t="n">
        <v>162</v>
      </c>
      <c r="P37" s="13"/>
    </row>
    <row r="38" customFormat="false" ht="12.75" hidden="false" customHeight="true" outlineLevel="0" collapsed="false">
      <c r="A38" s="54" t="s">
        <v>47</v>
      </c>
      <c r="B38" s="48" t="n">
        <v>69</v>
      </c>
      <c r="C38" s="48" t="n">
        <v>57</v>
      </c>
      <c r="D38" s="48" t="n">
        <v>2792</v>
      </c>
      <c r="E38" s="48" t="n">
        <v>1309</v>
      </c>
      <c r="F38" s="48" t="n">
        <v>1977</v>
      </c>
      <c r="G38" s="48" t="n">
        <v>709</v>
      </c>
      <c r="H38" s="48" t="n">
        <v>378</v>
      </c>
      <c r="I38" s="48" t="n">
        <v>313</v>
      </c>
      <c r="J38" s="48" t="n">
        <v>155</v>
      </c>
      <c r="K38" s="48" t="n">
        <v>93</v>
      </c>
      <c r="L38" s="48" t="n">
        <v>130</v>
      </c>
      <c r="M38" s="48" t="n">
        <v>88</v>
      </c>
      <c r="N38" s="48" t="n">
        <v>152</v>
      </c>
      <c r="O38" s="49" t="n">
        <v>106</v>
      </c>
      <c r="P38" s="13"/>
    </row>
    <row r="39" customFormat="false" ht="12.75" hidden="false" customHeight="true" outlineLevel="0" collapsed="false">
      <c r="A39" s="55" t="s">
        <v>48</v>
      </c>
      <c r="B39" s="51" t="n">
        <v>50</v>
      </c>
      <c r="C39" s="51" t="n">
        <v>61</v>
      </c>
      <c r="D39" s="51" t="n">
        <v>3088</v>
      </c>
      <c r="E39" s="51" t="n">
        <v>1317</v>
      </c>
      <c r="F39" s="51" t="n">
        <v>1445</v>
      </c>
      <c r="G39" s="51" t="n">
        <v>360</v>
      </c>
      <c r="H39" s="51" t="n">
        <v>1389</v>
      </c>
      <c r="I39" s="51" t="n">
        <v>787</v>
      </c>
      <c r="J39" s="51" t="n">
        <v>169</v>
      </c>
      <c r="K39" s="51" t="n">
        <v>107</v>
      </c>
      <c r="L39" s="51" t="n">
        <v>25</v>
      </c>
      <c r="M39" s="51" t="n">
        <v>16</v>
      </c>
      <c r="N39" s="51" t="n">
        <v>60</v>
      </c>
      <c r="O39" s="52" t="n">
        <v>47</v>
      </c>
      <c r="P39" s="13"/>
    </row>
    <row r="40" customFormat="false" ht="12.75" hidden="false" customHeight="true" outlineLevel="0" collapsed="false">
      <c r="A40" s="53" t="s">
        <v>49</v>
      </c>
      <c r="B40" s="45" t="n">
        <v>44</v>
      </c>
      <c r="C40" s="45" t="n">
        <v>55</v>
      </c>
      <c r="D40" s="45" t="n">
        <v>2005</v>
      </c>
      <c r="E40" s="45" t="n">
        <v>559</v>
      </c>
      <c r="F40" s="45" t="n">
        <v>1219</v>
      </c>
      <c r="G40" s="45" t="n">
        <v>170</v>
      </c>
      <c r="H40" s="45" t="n">
        <v>429</v>
      </c>
      <c r="I40" s="45" t="n">
        <v>245</v>
      </c>
      <c r="J40" s="45" t="n">
        <v>70</v>
      </c>
      <c r="K40" s="45" t="n">
        <v>20</v>
      </c>
      <c r="L40" s="45" t="n">
        <v>72</v>
      </c>
      <c r="M40" s="45" t="n">
        <v>58</v>
      </c>
      <c r="N40" s="45" t="n">
        <v>215</v>
      </c>
      <c r="O40" s="46" t="n">
        <v>66</v>
      </c>
      <c r="P40" s="13"/>
    </row>
    <row r="41" customFormat="false" ht="12.75" hidden="false" customHeight="true" outlineLevel="0" collapsed="false">
      <c r="A41" s="54" t="s">
        <v>50</v>
      </c>
      <c r="B41" s="48" t="n">
        <v>44</v>
      </c>
      <c r="C41" s="48" t="n">
        <v>32</v>
      </c>
      <c r="D41" s="48" t="n">
        <v>1129</v>
      </c>
      <c r="E41" s="48" t="n">
        <v>809</v>
      </c>
      <c r="F41" s="48" t="n">
        <v>70</v>
      </c>
      <c r="G41" s="48" t="n">
        <v>44</v>
      </c>
      <c r="H41" s="48" t="n">
        <v>720</v>
      </c>
      <c r="I41" s="48" t="n">
        <v>513</v>
      </c>
      <c r="J41" s="48" t="n">
        <v>98</v>
      </c>
      <c r="K41" s="48" t="n">
        <v>65</v>
      </c>
      <c r="L41" s="48" t="n">
        <v>223</v>
      </c>
      <c r="M41" s="48" t="n">
        <v>171</v>
      </c>
      <c r="N41" s="48" t="n">
        <v>18</v>
      </c>
      <c r="O41" s="49" t="n">
        <v>16</v>
      </c>
      <c r="P41" s="13"/>
    </row>
    <row r="42" customFormat="false" ht="12.75" hidden="false" customHeight="true" outlineLevel="0" collapsed="false">
      <c r="A42" s="54" t="s">
        <v>51</v>
      </c>
      <c r="B42" s="48" t="n">
        <v>88</v>
      </c>
      <c r="C42" s="48" t="n">
        <v>48</v>
      </c>
      <c r="D42" s="48" t="n">
        <v>2542</v>
      </c>
      <c r="E42" s="48" t="n">
        <v>1206</v>
      </c>
      <c r="F42" s="48" t="n">
        <v>1348</v>
      </c>
      <c r="G42" s="48" t="n">
        <v>230</v>
      </c>
      <c r="H42" s="48" t="n">
        <v>572</v>
      </c>
      <c r="I42" s="48" t="n">
        <v>438</v>
      </c>
      <c r="J42" s="48" t="n">
        <v>254</v>
      </c>
      <c r="K42" s="48" t="n">
        <v>201</v>
      </c>
      <c r="L42" s="48" t="n">
        <v>107</v>
      </c>
      <c r="M42" s="48" t="n">
        <v>104</v>
      </c>
      <c r="N42" s="48" t="n">
        <v>261</v>
      </c>
      <c r="O42" s="49" t="n">
        <v>233</v>
      </c>
      <c r="P42" s="13"/>
    </row>
    <row r="43" customFormat="false" ht="12.75" hidden="false" customHeight="true" outlineLevel="0" collapsed="false">
      <c r="A43" s="54" t="s">
        <v>52</v>
      </c>
      <c r="B43" s="48" t="n">
        <v>47</v>
      </c>
      <c r="C43" s="48" t="n">
        <v>45</v>
      </c>
      <c r="D43" s="48" t="n">
        <v>2700</v>
      </c>
      <c r="E43" s="48" t="s">
        <v>29</v>
      </c>
      <c r="F43" s="48" t="n">
        <v>1980</v>
      </c>
      <c r="G43" s="48" t="s">
        <v>29</v>
      </c>
      <c r="H43" s="48" t="n">
        <v>360</v>
      </c>
      <c r="I43" s="48" t="s">
        <v>29</v>
      </c>
      <c r="J43" s="48" t="n">
        <v>90</v>
      </c>
      <c r="K43" s="48" t="s">
        <v>29</v>
      </c>
      <c r="L43" s="48" t="n">
        <v>180</v>
      </c>
      <c r="M43" s="48" t="s">
        <v>29</v>
      </c>
      <c r="N43" s="48" t="n">
        <v>90</v>
      </c>
      <c r="O43" s="49" t="s">
        <v>29</v>
      </c>
      <c r="P43" s="13"/>
    </row>
    <row r="44" customFormat="false" ht="12.75" hidden="false" customHeight="true" outlineLevel="0" collapsed="false">
      <c r="A44" s="55" t="s">
        <v>53</v>
      </c>
      <c r="B44" s="51" t="n">
        <v>50</v>
      </c>
      <c r="C44" s="51" t="n">
        <v>51</v>
      </c>
      <c r="D44" s="51" t="n">
        <v>2601</v>
      </c>
      <c r="E44" s="51" t="n">
        <v>1311</v>
      </c>
      <c r="F44" s="51" t="n">
        <v>1386</v>
      </c>
      <c r="G44" s="51" t="n">
        <v>586</v>
      </c>
      <c r="H44" s="51" t="n">
        <v>333</v>
      </c>
      <c r="I44" s="51" t="n">
        <v>192</v>
      </c>
      <c r="J44" s="51" t="n">
        <v>396</v>
      </c>
      <c r="K44" s="51" t="n">
        <v>303</v>
      </c>
      <c r="L44" s="51" t="n">
        <v>88</v>
      </c>
      <c r="M44" s="51" t="n">
        <v>57</v>
      </c>
      <c r="N44" s="51" t="n">
        <v>398</v>
      </c>
      <c r="O44" s="52" t="n">
        <v>173</v>
      </c>
      <c r="P44" s="13"/>
    </row>
    <row r="45" customFormat="false" ht="12.75" hidden="false" customHeight="true" outlineLevel="0" collapsed="false">
      <c r="A45" s="53" t="s">
        <v>54</v>
      </c>
      <c r="B45" s="45" t="n">
        <v>39</v>
      </c>
      <c r="C45" s="45" t="n">
        <v>39</v>
      </c>
      <c r="D45" s="45" t="n">
        <v>1755</v>
      </c>
      <c r="E45" s="45" t="n">
        <v>614</v>
      </c>
      <c r="F45" s="45" t="n">
        <v>1156</v>
      </c>
      <c r="G45" s="45" t="n">
        <v>366</v>
      </c>
      <c r="H45" s="45" t="n">
        <v>251</v>
      </c>
      <c r="I45" s="45" t="n">
        <v>86</v>
      </c>
      <c r="J45" s="45" t="n">
        <v>232</v>
      </c>
      <c r="K45" s="45" t="n">
        <v>72</v>
      </c>
      <c r="L45" s="45" t="n">
        <v>59</v>
      </c>
      <c r="M45" s="45" t="n">
        <v>43</v>
      </c>
      <c r="N45" s="45" t="n">
        <v>57</v>
      </c>
      <c r="O45" s="46" t="n">
        <v>47</v>
      </c>
      <c r="P45" s="13"/>
    </row>
    <row r="46" customFormat="false" ht="12.75" hidden="false" customHeight="true" outlineLevel="0" collapsed="false">
      <c r="A46" s="54" t="s">
        <v>55</v>
      </c>
      <c r="B46" s="48" t="n">
        <v>59</v>
      </c>
      <c r="C46" s="48" t="n">
        <v>138</v>
      </c>
      <c r="D46" s="48" t="n">
        <v>2911</v>
      </c>
      <c r="E46" s="48" t="n">
        <v>1373</v>
      </c>
      <c r="F46" s="48" t="n">
        <v>1206</v>
      </c>
      <c r="G46" s="48" t="n">
        <v>393</v>
      </c>
      <c r="H46" s="48" t="n">
        <v>836</v>
      </c>
      <c r="I46" s="48" t="n">
        <v>520</v>
      </c>
      <c r="J46" s="48" t="n">
        <v>430</v>
      </c>
      <c r="K46" s="48" t="n">
        <v>183</v>
      </c>
      <c r="L46" s="48" t="n">
        <v>111</v>
      </c>
      <c r="M46" s="48" t="n">
        <v>79</v>
      </c>
      <c r="N46" s="48" t="n">
        <v>328</v>
      </c>
      <c r="O46" s="49" t="n">
        <v>198</v>
      </c>
      <c r="P46" s="13"/>
    </row>
    <row r="47" customFormat="false" ht="12.75" hidden="false" customHeight="true" outlineLevel="0" collapsed="false">
      <c r="A47" s="54" t="s">
        <v>56</v>
      </c>
      <c r="B47" s="48" t="n">
        <v>78</v>
      </c>
      <c r="C47" s="48" t="n">
        <v>89</v>
      </c>
      <c r="D47" s="48" t="n">
        <v>4253</v>
      </c>
      <c r="E47" s="48" t="n">
        <v>1678</v>
      </c>
      <c r="F47" s="48" t="n">
        <v>2497</v>
      </c>
      <c r="G47" s="48" t="n">
        <v>438</v>
      </c>
      <c r="H47" s="48" t="n">
        <v>645</v>
      </c>
      <c r="I47" s="48" t="n">
        <v>538</v>
      </c>
      <c r="J47" s="48" t="n">
        <v>705</v>
      </c>
      <c r="K47" s="48" t="n">
        <v>417</v>
      </c>
      <c r="L47" s="48" t="n">
        <v>170</v>
      </c>
      <c r="M47" s="48" t="n">
        <v>149</v>
      </c>
      <c r="N47" s="48" t="n">
        <v>236</v>
      </c>
      <c r="O47" s="49" t="n">
        <v>136</v>
      </c>
      <c r="P47" s="13"/>
    </row>
    <row r="48" customFormat="false" ht="12.75" hidden="false" customHeight="true" outlineLevel="0" collapsed="false">
      <c r="A48" s="54" t="s">
        <v>57</v>
      </c>
      <c r="B48" s="48" t="n">
        <v>86</v>
      </c>
      <c r="C48" s="48" t="n">
        <v>40</v>
      </c>
      <c r="D48" s="48" t="n">
        <v>1858</v>
      </c>
      <c r="E48" s="48" t="n">
        <v>914</v>
      </c>
      <c r="F48" s="48" t="n">
        <v>490</v>
      </c>
      <c r="G48" s="48" t="n">
        <v>230</v>
      </c>
      <c r="H48" s="48" t="n">
        <v>478</v>
      </c>
      <c r="I48" s="48" t="n">
        <v>261</v>
      </c>
      <c r="J48" s="48" t="n">
        <v>459</v>
      </c>
      <c r="K48" s="48" t="n">
        <v>187</v>
      </c>
      <c r="L48" s="48" t="n">
        <v>222</v>
      </c>
      <c r="M48" s="48" t="n">
        <v>84</v>
      </c>
      <c r="N48" s="48" t="n">
        <v>209</v>
      </c>
      <c r="O48" s="49" t="n">
        <v>152</v>
      </c>
      <c r="P48" s="13"/>
    </row>
    <row r="49" customFormat="false" ht="12.75" hidden="false" customHeight="true" outlineLevel="0" collapsed="false">
      <c r="A49" s="55" t="s">
        <v>58</v>
      </c>
      <c r="B49" s="51" t="n">
        <v>56</v>
      </c>
      <c r="C49" s="51" t="n">
        <v>71</v>
      </c>
      <c r="D49" s="51" t="n">
        <v>3365</v>
      </c>
      <c r="E49" s="51" t="n">
        <v>1651</v>
      </c>
      <c r="F49" s="51" t="n">
        <v>1591</v>
      </c>
      <c r="G49" s="51" t="n">
        <v>349</v>
      </c>
      <c r="H49" s="51" t="n">
        <v>463</v>
      </c>
      <c r="I49" s="51" t="n">
        <v>385</v>
      </c>
      <c r="J49" s="51" t="n">
        <v>892</v>
      </c>
      <c r="K49" s="51" t="n">
        <v>672</v>
      </c>
      <c r="L49" s="51" t="n">
        <v>68</v>
      </c>
      <c r="M49" s="51" t="n">
        <v>60</v>
      </c>
      <c r="N49" s="51" t="n">
        <v>351</v>
      </c>
      <c r="O49" s="52" t="n">
        <v>185</v>
      </c>
      <c r="P49" s="13"/>
    </row>
    <row r="50" customFormat="false" ht="12.75" hidden="false" customHeight="true" outlineLevel="0" collapsed="false">
      <c r="A50" s="53" t="s">
        <v>59</v>
      </c>
      <c r="B50" s="45" t="n">
        <v>50</v>
      </c>
      <c r="C50" s="45" t="n">
        <v>42</v>
      </c>
      <c r="D50" s="45" t="n">
        <v>1686</v>
      </c>
      <c r="E50" s="45" t="n">
        <v>809</v>
      </c>
      <c r="F50" s="45" t="n">
        <v>895</v>
      </c>
      <c r="G50" s="45" t="n">
        <v>305</v>
      </c>
      <c r="H50" s="45" t="n">
        <v>352</v>
      </c>
      <c r="I50" s="45" t="n">
        <v>199</v>
      </c>
      <c r="J50" s="45" t="n">
        <v>259</v>
      </c>
      <c r="K50" s="45" t="n">
        <v>197</v>
      </c>
      <c r="L50" s="45" t="n">
        <v>109</v>
      </c>
      <c r="M50" s="45" t="n">
        <v>52</v>
      </c>
      <c r="N50" s="45" t="n">
        <v>71</v>
      </c>
      <c r="O50" s="46" t="n">
        <v>56</v>
      </c>
      <c r="P50" s="13"/>
    </row>
    <row r="51" customFormat="false" ht="12.75" hidden="false" customHeight="true" outlineLevel="0" collapsed="false">
      <c r="A51" s="54" t="s">
        <v>60</v>
      </c>
      <c r="B51" s="48" t="n">
        <v>43</v>
      </c>
      <c r="C51" s="48" t="n">
        <v>40</v>
      </c>
      <c r="D51" s="48" t="n">
        <v>2108</v>
      </c>
      <c r="E51" s="48" t="n">
        <v>788</v>
      </c>
      <c r="F51" s="48" t="n">
        <v>1292</v>
      </c>
      <c r="G51" s="48" t="n">
        <v>228</v>
      </c>
      <c r="H51" s="48" t="n">
        <v>361</v>
      </c>
      <c r="I51" s="48" t="n">
        <v>215</v>
      </c>
      <c r="J51" s="48" t="n">
        <v>271</v>
      </c>
      <c r="K51" s="48" t="n">
        <v>237</v>
      </c>
      <c r="L51" s="48" t="n">
        <v>108</v>
      </c>
      <c r="M51" s="48" t="n">
        <v>74</v>
      </c>
      <c r="N51" s="48" t="n">
        <v>76</v>
      </c>
      <c r="O51" s="49" t="n">
        <v>34</v>
      </c>
      <c r="P51" s="13"/>
    </row>
    <row r="52" customFormat="false" ht="12.75" hidden="false" customHeight="true" outlineLevel="0" collapsed="false">
      <c r="A52" s="54" t="s">
        <v>61</v>
      </c>
      <c r="B52" s="48" t="n">
        <v>67</v>
      </c>
      <c r="C52" s="48" t="n">
        <v>71</v>
      </c>
      <c r="D52" s="48" t="n">
        <v>3546</v>
      </c>
      <c r="E52" s="48" t="s">
        <v>29</v>
      </c>
      <c r="F52" s="48" t="n">
        <v>1152</v>
      </c>
      <c r="G52" s="48" t="s">
        <v>29</v>
      </c>
      <c r="H52" s="48" t="n">
        <v>1691</v>
      </c>
      <c r="I52" s="48" t="s">
        <v>29</v>
      </c>
      <c r="J52" s="48" t="n">
        <v>200</v>
      </c>
      <c r="K52" s="48" t="s">
        <v>29</v>
      </c>
      <c r="L52" s="48" t="n">
        <v>66</v>
      </c>
      <c r="M52" s="48" t="s">
        <v>29</v>
      </c>
      <c r="N52" s="48" t="n">
        <v>437</v>
      </c>
      <c r="O52" s="49" t="s">
        <v>29</v>
      </c>
      <c r="P52" s="13"/>
    </row>
    <row r="53" customFormat="false" ht="12.75" hidden="false" customHeight="true" outlineLevel="0" collapsed="false">
      <c r="A53" s="54" t="s">
        <v>62</v>
      </c>
      <c r="B53" s="48" t="n">
        <v>53</v>
      </c>
      <c r="C53" s="48" t="n">
        <v>53</v>
      </c>
      <c r="D53" s="48" t="n">
        <v>3845</v>
      </c>
      <c r="E53" s="48" t="n">
        <v>2217</v>
      </c>
      <c r="F53" s="48" t="n">
        <v>1686</v>
      </c>
      <c r="G53" s="48" t="n">
        <v>425</v>
      </c>
      <c r="H53" s="48" t="n">
        <v>851</v>
      </c>
      <c r="I53" s="48" t="n">
        <v>665</v>
      </c>
      <c r="J53" s="48" t="n">
        <v>904</v>
      </c>
      <c r="K53" s="48" t="n">
        <v>804</v>
      </c>
      <c r="L53" s="48" t="n">
        <v>51</v>
      </c>
      <c r="M53" s="48" t="n">
        <v>47</v>
      </c>
      <c r="N53" s="48" t="n">
        <v>353</v>
      </c>
      <c r="O53" s="49" t="n">
        <v>276</v>
      </c>
      <c r="P53" s="13"/>
    </row>
    <row r="54" customFormat="false" ht="12.75" hidden="false" customHeight="true" outlineLevel="0" collapsed="false">
      <c r="A54" s="55" t="s">
        <v>63</v>
      </c>
      <c r="B54" s="51" t="n">
        <v>97</v>
      </c>
      <c r="C54" s="51" t="n">
        <v>68</v>
      </c>
      <c r="D54" s="51" t="n">
        <v>3166</v>
      </c>
      <c r="E54" s="51" t="n">
        <v>1454</v>
      </c>
      <c r="F54" s="51" t="n">
        <v>1488</v>
      </c>
      <c r="G54" s="51" t="n">
        <v>251</v>
      </c>
      <c r="H54" s="51" t="n">
        <v>872</v>
      </c>
      <c r="I54" s="51" t="n">
        <v>760</v>
      </c>
      <c r="J54" s="51" t="n">
        <v>84</v>
      </c>
      <c r="K54" s="51" t="n">
        <v>8</v>
      </c>
      <c r="L54" s="51" t="n">
        <v>135</v>
      </c>
      <c r="M54" s="51" t="n">
        <v>107</v>
      </c>
      <c r="N54" s="51" t="n">
        <v>587</v>
      </c>
      <c r="O54" s="52" t="n">
        <v>328</v>
      </c>
      <c r="P54" s="13"/>
    </row>
    <row r="55" customFormat="false" ht="12.75" hidden="false" customHeight="true" outlineLevel="0" collapsed="false">
      <c r="A55" s="53" t="s">
        <v>64</v>
      </c>
      <c r="B55" s="45" t="n">
        <v>49</v>
      </c>
      <c r="C55" s="45" t="n">
        <v>36</v>
      </c>
      <c r="D55" s="45" t="n">
        <v>1756</v>
      </c>
      <c r="E55" s="45" t="n">
        <v>927</v>
      </c>
      <c r="F55" s="45" t="n">
        <v>819</v>
      </c>
      <c r="G55" s="45" t="n">
        <v>20</v>
      </c>
      <c r="H55" s="45" t="n">
        <v>774</v>
      </c>
      <c r="I55" s="45" t="n">
        <v>773</v>
      </c>
      <c r="J55" s="45" t="n">
        <v>29</v>
      </c>
      <c r="K55" s="45" t="s">
        <v>29</v>
      </c>
      <c r="L55" s="45" t="n">
        <v>10</v>
      </c>
      <c r="M55" s="45" t="n">
        <v>10</v>
      </c>
      <c r="N55" s="45" t="n">
        <v>124</v>
      </c>
      <c r="O55" s="46" t="n">
        <v>124</v>
      </c>
      <c r="P55" s="13"/>
    </row>
    <row r="56" customFormat="false" ht="12.75" hidden="false" customHeight="true" outlineLevel="0" collapsed="false">
      <c r="A56" s="54" t="s">
        <v>65</v>
      </c>
      <c r="B56" s="48" t="n">
        <v>76</v>
      </c>
      <c r="C56" s="48" t="n">
        <v>68</v>
      </c>
      <c r="D56" s="48" t="n">
        <v>6646</v>
      </c>
      <c r="E56" s="48" t="n">
        <v>3310</v>
      </c>
      <c r="F56" s="48" t="n">
        <v>2188</v>
      </c>
      <c r="G56" s="48" t="n">
        <v>972</v>
      </c>
      <c r="H56" s="48" t="n">
        <v>1687</v>
      </c>
      <c r="I56" s="48" t="n">
        <v>886</v>
      </c>
      <c r="J56" s="48" t="n">
        <v>2226</v>
      </c>
      <c r="K56" s="48" t="n">
        <v>1123</v>
      </c>
      <c r="L56" s="48" t="n">
        <v>445</v>
      </c>
      <c r="M56" s="48" t="n">
        <v>267</v>
      </c>
      <c r="N56" s="48" t="n">
        <v>100</v>
      </c>
      <c r="O56" s="49" t="n">
        <v>62</v>
      </c>
      <c r="P56" s="13"/>
    </row>
    <row r="57" customFormat="false" ht="12.75" hidden="false" customHeight="true" outlineLevel="0" collapsed="false">
      <c r="A57" s="54" t="s">
        <v>66</v>
      </c>
      <c r="B57" s="48" t="n">
        <v>94</v>
      </c>
      <c r="C57" s="48" t="n">
        <v>88</v>
      </c>
      <c r="D57" s="48" t="n">
        <v>4030</v>
      </c>
      <c r="E57" s="48" t="n">
        <v>1478</v>
      </c>
      <c r="F57" s="48" t="n">
        <v>1645</v>
      </c>
      <c r="G57" s="48" t="n">
        <v>139</v>
      </c>
      <c r="H57" s="48" t="n">
        <v>1328</v>
      </c>
      <c r="I57" s="48" t="n">
        <v>924</v>
      </c>
      <c r="J57" s="48" t="n">
        <v>492</v>
      </c>
      <c r="K57" s="48" t="n">
        <v>165</v>
      </c>
      <c r="L57" s="48" t="n">
        <v>321</v>
      </c>
      <c r="M57" s="48" t="n">
        <v>145</v>
      </c>
      <c r="N57" s="48" t="n">
        <v>244</v>
      </c>
      <c r="O57" s="49" t="n">
        <v>105</v>
      </c>
      <c r="P57" s="13"/>
    </row>
    <row r="58" customFormat="false" ht="12.75" hidden="false" customHeight="true" outlineLevel="0" collapsed="false">
      <c r="A58" s="54" t="s">
        <v>67</v>
      </c>
      <c r="B58" s="48" t="n">
        <v>58</v>
      </c>
      <c r="C58" s="48" t="n">
        <v>68</v>
      </c>
      <c r="D58" s="48" t="n">
        <v>2725</v>
      </c>
      <c r="E58" s="48" t="n">
        <v>1366</v>
      </c>
      <c r="F58" s="48" t="n">
        <v>1420</v>
      </c>
      <c r="G58" s="48" t="n">
        <v>547</v>
      </c>
      <c r="H58" s="48" t="n">
        <v>891</v>
      </c>
      <c r="I58" s="48" t="n">
        <v>607</v>
      </c>
      <c r="J58" s="48" t="n">
        <v>64</v>
      </c>
      <c r="K58" s="48" t="n">
        <v>10</v>
      </c>
      <c r="L58" s="48" t="n">
        <v>93</v>
      </c>
      <c r="M58" s="48" t="n">
        <v>43</v>
      </c>
      <c r="N58" s="48" t="n">
        <v>257</v>
      </c>
      <c r="O58" s="49" t="n">
        <v>159</v>
      </c>
      <c r="P58" s="13"/>
    </row>
    <row r="59" customFormat="false" ht="12.75" hidden="false" customHeight="true" outlineLevel="0" collapsed="false">
      <c r="A59" s="55" t="s">
        <v>68</v>
      </c>
      <c r="B59" s="51" t="n">
        <v>44</v>
      </c>
      <c r="C59" s="51" t="n">
        <v>69</v>
      </c>
      <c r="D59" s="51" t="n">
        <v>4285</v>
      </c>
      <c r="E59" s="51" t="n">
        <v>2448</v>
      </c>
      <c r="F59" s="51" t="n">
        <v>360</v>
      </c>
      <c r="G59" s="51" t="n">
        <v>148</v>
      </c>
      <c r="H59" s="51" t="n">
        <v>2302</v>
      </c>
      <c r="I59" s="51" t="n">
        <v>1279</v>
      </c>
      <c r="J59" s="51" t="n">
        <v>207</v>
      </c>
      <c r="K59" s="51" t="n">
        <v>155</v>
      </c>
      <c r="L59" s="51" t="n">
        <v>611</v>
      </c>
      <c r="M59" s="51" t="n">
        <v>273</v>
      </c>
      <c r="N59" s="51" t="n">
        <v>805</v>
      </c>
      <c r="O59" s="52" t="n">
        <v>593</v>
      </c>
      <c r="P59" s="13"/>
    </row>
    <row r="60" customFormat="false" ht="12.75" hidden="false" customHeight="true" outlineLevel="0" collapsed="false">
      <c r="A60" s="54" t="s">
        <v>69</v>
      </c>
      <c r="B60" s="45" t="n">
        <v>96</v>
      </c>
      <c r="C60" s="45" t="n">
        <v>113</v>
      </c>
      <c r="D60" s="45" t="n">
        <v>4049</v>
      </c>
      <c r="E60" s="45" t="n">
        <v>2195</v>
      </c>
      <c r="F60" s="45" t="n">
        <v>1261</v>
      </c>
      <c r="G60" s="45" t="n">
        <v>519</v>
      </c>
      <c r="H60" s="45" t="n">
        <v>1629</v>
      </c>
      <c r="I60" s="45" t="n">
        <v>1046</v>
      </c>
      <c r="J60" s="45" t="n">
        <v>302</v>
      </c>
      <c r="K60" s="45" t="n">
        <v>142</v>
      </c>
      <c r="L60" s="45" t="n">
        <v>568</v>
      </c>
      <c r="M60" s="45" t="n">
        <v>352</v>
      </c>
      <c r="N60" s="45" t="n">
        <v>289</v>
      </c>
      <c r="O60" s="46" t="n">
        <v>136</v>
      </c>
      <c r="P60" s="13"/>
    </row>
    <row r="61" customFormat="false" ht="12.75" hidden="false" customHeight="true" outlineLevel="0" collapsed="false">
      <c r="A61" s="56" t="s">
        <v>70</v>
      </c>
      <c r="B61" s="57" t="n">
        <v>53</v>
      </c>
      <c r="C61" s="57" t="n">
        <v>47</v>
      </c>
      <c r="D61" s="57" t="n">
        <v>345</v>
      </c>
      <c r="E61" s="57" t="n">
        <v>264</v>
      </c>
      <c r="F61" s="57" t="n">
        <v>126</v>
      </c>
      <c r="G61" s="57" t="n">
        <v>93</v>
      </c>
      <c r="H61" s="57" t="n">
        <v>20</v>
      </c>
      <c r="I61" s="57" t="n">
        <v>20</v>
      </c>
      <c r="J61" s="57" t="n">
        <v>147</v>
      </c>
      <c r="K61" s="57" t="n">
        <v>108</v>
      </c>
      <c r="L61" s="57" t="n">
        <v>19</v>
      </c>
      <c r="M61" s="57" t="n">
        <v>17</v>
      </c>
      <c r="N61" s="57" t="n">
        <v>33</v>
      </c>
      <c r="O61" s="58" t="n">
        <v>26</v>
      </c>
      <c r="P61" s="13"/>
    </row>
    <row r="62" customFormat="false" ht="12.75" hidden="false" customHeight="true" outlineLevel="0" collapsed="false">
      <c r="A62" s="59" t="s">
        <v>7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8:29Z</dcterms:created>
  <dc:creator>柏倉　克行</dc:creator>
  <dc:description/>
  <dc:language>en-US</dc:language>
  <cp:lastModifiedBy>柏倉　克行</cp:lastModifiedBy>
  <dcterms:modified xsi:type="dcterms:W3CDTF">2002-01-10T01:58:44Z</dcterms:modified>
  <cp:revision>0</cp:revision>
  <dc:subject/>
  <dc:title/>
</cp:coreProperties>
</file>