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-23" sheetId="1" state="visible" r:id="rId2"/>
  </sheets>
  <definedNames>
    <definedName function="false" hidden="false" localSheetId="0" name="_xlnm.Print_Area" vbProcedure="false">'H11-23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8">
  <si>
    <r>
      <rPr>
        <sz val="11"/>
        <rFont val="Noto Sans"/>
        <family val="2"/>
      </rPr>
      <t xml:space="preserve">　　　　２３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愛鳥モデル校等指定状況</t>
    </r>
  </si>
  <si>
    <t xml:space="preserve">　　　　　県  内  の  学  校</t>
  </si>
  <si>
    <t xml:space="preserve">指    定    校</t>
  </si>
  <si>
    <t xml:space="preserve"> 　　　　　　　　　　愛護地区の鳥獣保護区を持つ指定校</t>
  </si>
  <si>
    <t xml:space="preserve">　　　　区分</t>
  </si>
  <si>
    <t xml:space="preserve"> 　　　　　計</t>
  </si>
  <si>
    <t xml:space="preserve">　　　　　小学校</t>
  </si>
  <si>
    <t xml:space="preserve">　　　　　中学校</t>
  </si>
  <si>
    <t xml:space="preserve">  年度及び</t>
  </si>
  <si>
    <t xml:space="preserve">計</t>
  </si>
  <si>
    <t xml:space="preserve">小学校</t>
  </si>
  <si>
    <t xml:space="preserve">中学校</t>
  </si>
  <si>
    <t xml:space="preserve"> 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71640"/>
          <a:ext cx="11120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17.33"/>
    <col collapsed="false" customWidth="true" hidden="false" outlineLevel="0" max="7" min="2" style="1" width="11.65"/>
    <col collapsed="false" customWidth="true" hidden="false" outlineLevel="0" max="8" min="8" style="2" width="11.65"/>
    <col collapsed="false" customWidth="true" hidden="false" outlineLevel="0" max="14" min="9" style="1" width="11.82"/>
    <col collapsed="false" customWidth="false" hidden="false" outlineLevel="0" max="257" min="15" style="1" width="12.82"/>
  </cols>
  <sheetData>
    <row r="4" customFormat="false" ht="12.75" hidden="false" customHeight="true" outlineLevel="0" collapsed="false">
      <c r="A4" s="3" t="s">
        <v>0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6"/>
      <c r="J6" s="6"/>
      <c r="K6" s="6"/>
      <c r="L6" s="6"/>
      <c r="M6" s="8"/>
      <c r="N6" s="6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true" outlineLevel="0" collapsed="false">
      <c r="A7" s="9"/>
      <c r="B7" s="10" t="s">
        <v>1</v>
      </c>
      <c r="C7" s="11"/>
      <c r="D7" s="12"/>
      <c r="E7" s="13" t="s">
        <v>2</v>
      </c>
      <c r="F7" s="13"/>
      <c r="G7" s="13"/>
      <c r="H7" s="13"/>
      <c r="I7" s="10" t="s">
        <v>3</v>
      </c>
      <c r="J7" s="14"/>
      <c r="K7" s="14"/>
      <c r="L7" s="11"/>
      <c r="M7" s="14"/>
      <c r="N7" s="15"/>
      <c r="O7" s="16"/>
    </row>
    <row r="8" customFormat="false" ht="12.75" hidden="false" customHeight="true" outlineLevel="0" collapsed="false">
      <c r="A8" s="17" t="s">
        <v>4</v>
      </c>
      <c r="B8" s="18"/>
      <c r="C8" s="19"/>
      <c r="D8" s="20"/>
      <c r="E8" s="18"/>
      <c r="F8" s="19"/>
      <c r="G8" s="19"/>
      <c r="H8" s="21"/>
      <c r="I8" s="18"/>
      <c r="J8" s="19"/>
      <c r="K8" s="19"/>
      <c r="L8" s="19"/>
      <c r="M8" s="19"/>
      <c r="N8" s="22"/>
      <c r="O8" s="16"/>
    </row>
    <row r="9" customFormat="false" ht="12.75" hidden="false" customHeight="true" outlineLevel="0" collapsed="false">
      <c r="A9" s="23"/>
      <c r="B9" s="24"/>
      <c r="C9" s="24"/>
      <c r="D9" s="24"/>
      <c r="E9" s="24"/>
      <c r="F9" s="24"/>
      <c r="G9" s="24"/>
      <c r="H9" s="25"/>
      <c r="I9" s="26" t="s">
        <v>5</v>
      </c>
      <c r="J9" s="27"/>
      <c r="K9" s="26" t="s">
        <v>6</v>
      </c>
      <c r="L9" s="27"/>
      <c r="M9" s="26" t="s">
        <v>7</v>
      </c>
      <c r="N9" s="28"/>
      <c r="O9" s="16"/>
    </row>
    <row r="10" customFormat="false" ht="12.75" hidden="false" customHeight="true" outlineLevel="0" collapsed="false">
      <c r="A10" s="29" t="s">
        <v>8</v>
      </c>
      <c r="B10" s="30" t="s">
        <v>9</v>
      </c>
      <c r="C10" s="30" t="s">
        <v>10</v>
      </c>
      <c r="D10" s="30" t="s">
        <v>11</v>
      </c>
      <c r="E10" s="30" t="s">
        <v>9</v>
      </c>
      <c r="F10" s="30" t="s">
        <v>10</v>
      </c>
      <c r="G10" s="30" t="s">
        <v>12</v>
      </c>
      <c r="H10" s="31" t="s">
        <v>13</v>
      </c>
      <c r="I10" s="32"/>
      <c r="J10" s="33"/>
      <c r="K10" s="32"/>
      <c r="L10" s="33"/>
      <c r="M10" s="32"/>
      <c r="N10" s="34"/>
      <c r="O10" s="16"/>
    </row>
    <row r="11" customFormat="false" ht="12.75" hidden="false" customHeight="true" outlineLevel="0" collapsed="false">
      <c r="A11" s="29" t="s">
        <v>14</v>
      </c>
      <c r="B11" s="35"/>
      <c r="C11" s="35"/>
      <c r="D11" s="35"/>
      <c r="E11" s="35"/>
      <c r="F11" s="35"/>
      <c r="G11" s="35"/>
      <c r="H11" s="36"/>
      <c r="I11" s="37" t="s">
        <v>15</v>
      </c>
      <c r="J11" s="37" t="s">
        <v>16</v>
      </c>
      <c r="K11" s="37" t="s">
        <v>15</v>
      </c>
      <c r="L11" s="37" t="s">
        <v>16</v>
      </c>
      <c r="M11" s="37" t="s">
        <v>15</v>
      </c>
      <c r="N11" s="38" t="s">
        <v>16</v>
      </c>
      <c r="O11" s="16"/>
    </row>
    <row r="12" customFormat="false" ht="12.75" hidden="false" customHeight="true" outlineLevel="0" collapsed="false">
      <c r="A12" s="39" t="s">
        <v>17</v>
      </c>
      <c r="B12" s="40" t="n">
        <v>35179</v>
      </c>
      <c r="C12" s="40" t="n">
        <v>24043</v>
      </c>
      <c r="D12" s="40" t="n">
        <v>11136</v>
      </c>
      <c r="E12" s="40" t="n">
        <v>1151</v>
      </c>
      <c r="F12" s="40" t="n">
        <v>917</v>
      </c>
      <c r="G12" s="40" t="n">
        <v>230</v>
      </c>
      <c r="H12" s="41" t="n">
        <v>4</v>
      </c>
      <c r="I12" s="40" t="n">
        <v>146</v>
      </c>
      <c r="J12" s="40" t="n">
        <v>10268.4</v>
      </c>
      <c r="K12" s="40" t="n">
        <v>93</v>
      </c>
      <c r="L12" s="40" t="n">
        <v>7774.6</v>
      </c>
      <c r="M12" s="40" t="n">
        <v>53</v>
      </c>
      <c r="N12" s="42" t="n">
        <v>2493.8</v>
      </c>
      <c r="O12" s="43"/>
    </row>
    <row r="13" customFormat="false" ht="12.75" hidden="false" customHeight="true" outlineLevel="0" collapsed="false">
      <c r="A13" s="39" t="s">
        <v>18</v>
      </c>
      <c r="B13" s="40" t="n">
        <v>35222</v>
      </c>
      <c r="C13" s="40" t="n">
        <v>24043</v>
      </c>
      <c r="D13" s="40" t="n">
        <v>11179</v>
      </c>
      <c r="E13" s="40" t="n">
        <v>1155</v>
      </c>
      <c r="F13" s="40" t="n">
        <v>918</v>
      </c>
      <c r="G13" s="40" t="n">
        <v>235</v>
      </c>
      <c r="H13" s="41" t="n">
        <v>2</v>
      </c>
      <c r="I13" s="40" t="n">
        <v>142</v>
      </c>
      <c r="J13" s="40" t="n">
        <v>10519.2</v>
      </c>
      <c r="K13" s="40" t="n">
        <v>92</v>
      </c>
      <c r="L13" s="40" t="n">
        <v>8055.4</v>
      </c>
      <c r="M13" s="40" t="n">
        <v>50</v>
      </c>
      <c r="N13" s="42" t="n">
        <v>2463.8</v>
      </c>
      <c r="O13" s="43"/>
    </row>
    <row r="14" customFormat="false" ht="12.75" hidden="false" customHeight="true" outlineLevel="0" collapsed="false">
      <c r="A14" s="39" t="s">
        <v>19</v>
      </c>
      <c r="B14" s="40" t="n">
        <f aca="false">SUM(B15:B61)</f>
        <v>33971</v>
      </c>
      <c r="C14" s="40" t="n">
        <f aca="false">SUM(C15:C61)</f>
        <v>23151</v>
      </c>
      <c r="D14" s="40" t="n">
        <f aca="false">SUM(D15:D61)</f>
        <v>10820</v>
      </c>
      <c r="E14" s="40" t="n">
        <f aca="false">SUM(E15:E61)</f>
        <v>1154</v>
      </c>
      <c r="F14" s="40" t="n">
        <f aca="false">SUM(F15:F61)</f>
        <v>907</v>
      </c>
      <c r="G14" s="40" t="n">
        <f aca="false">SUM(G15:G61)</f>
        <v>235</v>
      </c>
      <c r="H14" s="41" t="n">
        <f aca="false">SUM(H15:H61)</f>
        <v>12</v>
      </c>
      <c r="I14" s="40" t="n">
        <f aca="false">SUM(I15:I61)</f>
        <v>143</v>
      </c>
      <c r="J14" s="40" t="n">
        <f aca="false">SUM(J15:J61)</f>
        <v>10517.4</v>
      </c>
      <c r="K14" s="40" t="n">
        <f aca="false">SUM(K15:K61)</f>
        <v>93</v>
      </c>
      <c r="L14" s="40" t="n">
        <f aca="false">SUM(L15:L61)</f>
        <v>8059</v>
      </c>
      <c r="M14" s="40" t="n">
        <f aca="false">SUM(M15:M61)</f>
        <v>50</v>
      </c>
      <c r="N14" s="42" t="n">
        <f aca="false">SUM(N15:N61)</f>
        <v>2458.4</v>
      </c>
      <c r="O14" s="16"/>
    </row>
    <row r="15" customFormat="false" ht="12.75" hidden="false" customHeight="true" outlineLevel="0" collapsed="false">
      <c r="A15" s="44" t="s">
        <v>20</v>
      </c>
      <c r="B15" s="45" t="n">
        <v>2297</v>
      </c>
      <c r="C15" s="45" t="n">
        <v>1545</v>
      </c>
      <c r="D15" s="45" t="n">
        <v>752</v>
      </c>
      <c r="E15" s="45" t="n">
        <v>39</v>
      </c>
      <c r="F15" s="45" t="n">
        <v>30</v>
      </c>
      <c r="G15" s="45" t="n">
        <v>9</v>
      </c>
      <c r="H15" s="46" t="s">
        <v>21</v>
      </c>
      <c r="I15" s="45" t="n">
        <v>4</v>
      </c>
      <c r="J15" s="45" t="n">
        <v>116</v>
      </c>
      <c r="K15" s="45" t="n">
        <v>3</v>
      </c>
      <c r="L15" s="45" t="n">
        <v>12</v>
      </c>
      <c r="M15" s="45" t="n">
        <v>1</v>
      </c>
      <c r="N15" s="47" t="n">
        <v>104</v>
      </c>
      <c r="O15" s="43"/>
    </row>
    <row r="16" customFormat="false" ht="12.75" hidden="false" customHeight="true" outlineLevel="0" collapsed="false">
      <c r="A16" s="48" t="s">
        <v>22</v>
      </c>
      <c r="B16" s="49" t="n">
        <v>661</v>
      </c>
      <c r="C16" s="49" t="n">
        <v>470</v>
      </c>
      <c r="D16" s="49" t="n">
        <v>191</v>
      </c>
      <c r="E16" s="49" t="s">
        <v>21</v>
      </c>
      <c r="F16" s="49" t="s">
        <v>21</v>
      </c>
      <c r="G16" s="49" t="s">
        <v>21</v>
      </c>
      <c r="H16" s="50" t="s">
        <v>21</v>
      </c>
      <c r="I16" s="49" t="s">
        <v>21</v>
      </c>
      <c r="J16" s="49" t="s">
        <v>21</v>
      </c>
      <c r="K16" s="49" t="s">
        <v>21</v>
      </c>
      <c r="L16" s="49" t="s">
        <v>21</v>
      </c>
      <c r="M16" s="49" t="s">
        <v>21</v>
      </c>
      <c r="N16" s="51" t="s">
        <v>21</v>
      </c>
      <c r="O16" s="43"/>
    </row>
    <row r="17" customFormat="false" ht="12.75" hidden="false" customHeight="true" outlineLevel="0" collapsed="false">
      <c r="A17" s="48" t="s">
        <v>23</v>
      </c>
      <c r="B17" s="49" t="n">
        <v>698</v>
      </c>
      <c r="C17" s="49" t="n">
        <v>483</v>
      </c>
      <c r="D17" s="49" t="n">
        <v>215</v>
      </c>
      <c r="E17" s="49" t="n">
        <v>29</v>
      </c>
      <c r="F17" s="49" t="n">
        <v>16</v>
      </c>
      <c r="G17" s="49" t="n">
        <v>13</v>
      </c>
      <c r="H17" s="50" t="s">
        <v>21</v>
      </c>
      <c r="I17" s="49" t="s">
        <v>21</v>
      </c>
      <c r="J17" s="49" t="s">
        <v>21</v>
      </c>
      <c r="K17" s="49" t="s">
        <v>21</v>
      </c>
      <c r="L17" s="49" t="s">
        <v>21</v>
      </c>
      <c r="M17" s="49" t="s">
        <v>21</v>
      </c>
      <c r="N17" s="51" t="s">
        <v>21</v>
      </c>
      <c r="O17" s="43"/>
    </row>
    <row r="18" customFormat="false" ht="12.75" hidden="false" customHeight="true" outlineLevel="0" collapsed="false">
      <c r="A18" s="48" t="s">
        <v>24</v>
      </c>
      <c r="B18" s="49" t="n">
        <v>703</v>
      </c>
      <c r="C18" s="49" t="n">
        <v>471</v>
      </c>
      <c r="D18" s="49" t="n">
        <v>232</v>
      </c>
      <c r="E18" s="49" t="n">
        <v>7</v>
      </c>
      <c r="F18" s="49" t="n">
        <v>7</v>
      </c>
      <c r="G18" s="49" t="s">
        <v>21</v>
      </c>
      <c r="H18" s="50" t="s">
        <v>21</v>
      </c>
      <c r="I18" s="49" t="s">
        <v>21</v>
      </c>
      <c r="J18" s="49" t="s">
        <v>21</v>
      </c>
      <c r="K18" s="49" t="s">
        <v>21</v>
      </c>
      <c r="L18" s="49" t="s">
        <v>21</v>
      </c>
      <c r="M18" s="49" t="s">
        <v>21</v>
      </c>
      <c r="N18" s="51" t="s">
        <v>21</v>
      </c>
      <c r="O18" s="43"/>
    </row>
    <row r="19" customFormat="false" ht="12.75" hidden="false" customHeight="true" outlineLevel="0" collapsed="false">
      <c r="A19" s="52" t="s">
        <v>25</v>
      </c>
      <c r="B19" s="53" t="n">
        <v>484</v>
      </c>
      <c r="C19" s="53" t="n">
        <v>330</v>
      </c>
      <c r="D19" s="53" t="n">
        <v>154</v>
      </c>
      <c r="E19" s="53" t="n">
        <v>36</v>
      </c>
      <c r="F19" s="53" t="n">
        <v>26</v>
      </c>
      <c r="G19" s="53" t="n">
        <v>10</v>
      </c>
      <c r="H19" s="54" t="s">
        <v>21</v>
      </c>
      <c r="I19" s="53" t="n">
        <v>2</v>
      </c>
      <c r="J19" s="53" t="n">
        <v>8</v>
      </c>
      <c r="K19" s="53" t="n">
        <v>1</v>
      </c>
      <c r="L19" s="53" t="n">
        <v>5</v>
      </c>
      <c r="M19" s="53" t="n">
        <v>1</v>
      </c>
      <c r="N19" s="55" t="n">
        <v>3</v>
      </c>
      <c r="O19" s="43"/>
    </row>
    <row r="20" customFormat="false" ht="12.75" hidden="false" customHeight="true" outlineLevel="0" collapsed="false">
      <c r="A20" s="56" t="s">
        <v>26</v>
      </c>
      <c r="B20" s="45" t="n">
        <v>518</v>
      </c>
      <c r="C20" s="45" t="n">
        <v>380</v>
      </c>
      <c r="D20" s="45" t="n">
        <v>138</v>
      </c>
      <c r="E20" s="45" t="n">
        <v>7</v>
      </c>
      <c r="F20" s="45" t="n">
        <v>7</v>
      </c>
      <c r="G20" s="45" t="s">
        <v>21</v>
      </c>
      <c r="H20" s="46" t="s">
        <v>21</v>
      </c>
      <c r="I20" s="45" t="s">
        <v>21</v>
      </c>
      <c r="J20" s="45" t="s">
        <v>21</v>
      </c>
      <c r="K20" s="45" t="s">
        <v>21</v>
      </c>
      <c r="L20" s="45" t="s">
        <v>21</v>
      </c>
      <c r="M20" s="45" t="s">
        <v>21</v>
      </c>
      <c r="N20" s="47" t="s">
        <v>21</v>
      </c>
      <c r="O20" s="43"/>
    </row>
    <row r="21" customFormat="false" ht="12.75" hidden="false" customHeight="true" outlineLevel="0" collapsed="false">
      <c r="A21" s="57" t="s">
        <v>27</v>
      </c>
      <c r="B21" s="49" t="n">
        <v>597</v>
      </c>
      <c r="C21" s="49" t="n">
        <v>407</v>
      </c>
      <c r="D21" s="49" t="n">
        <v>190</v>
      </c>
      <c r="E21" s="49" t="n">
        <v>12</v>
      </c>
      <c r="F21" s="49" t="n">
        <v>6</v>
      </c>
      <c r="G21" s="49" t="n">
        <v>6</v>
      </c>
      <c r="H21" s="50" t="s">
        <v>21</v>
      </c>
      <c r="I21" s="49" t="s">
        <v>21</v>
      </c>
      <c r="J21" s="49" t="s">
        <v>21</v>
      </c>
      <c r="K21" s="49" t="s">
        <v>21</v>
      </c>
      <c r="L21" s="49" t="s">
        <v>21</v>
      </c>
      <c r="M21" s="49" t="s">
        <v>21</v>
      </c>
      <c r="N21" s="51" t="s">
        <v>21</v>
      </c>
      <c r="O21" s="43"/>
    </row>
    <row r="22" customFormat="false" ht="12.75" hidden="false" customHeight="true" outlineLevel="0" collapsed="false">
      <c r="A22" s="57" t="s">
        <v>28</v>
      </c>
      <c r="B22" s="49" t="n">
        <v>837</v>
      </c>
      <c r="C22" s="49" t="n">
        <v>595</v>
      </c>
      <c r="D22" s="49" t="n">
        <v>242</v>
      </c>
      <c r="E22" s="49" t="n">
        <v>28</v>
      </c>
      <c r="F22" s="49" t="n">
        <v>20</v>
      </c>
      <c r="G22" s="49" t="n">
        <v>8</v>
      </c>
      <c r="H22" s="50" t="s">
        <v>21</v>
      </c>
      <c r="I22" s="49" t="s">
        <v>21</v>
      </c>
      <c r="J22" s="49" t="s">
        <v>21</v>
      </c>
      <c r="K22" s="49" t="s">
        <v>21</v>
      </c>
      <c r="L22" s="49" t="s">
        <v>21</v>
      </c>
      <c r="M22" s="49" t="s">
        <v>21</v>
      </c>
      <c r="N22" s="51" t="s">
        <v>21</v>
      </c>
      <c r="O22" s="43"/>
    </row>
    <row r="23" customFormat="false" ht="12.75" hidden="false" customHeight="true" outlineLevel="0" collapsed="false">
      <c r="A23" s="57" t="s">
        <v>29</v>
      </c>
      <c r="B23" s="49" t="n">
        <v>617</v>
      </c>
      <c r="C23" s="49" t="n">
        <v>442</v>
      </c>
      <c r="D23" s="49" t="n">
        <v>175</v>
      </c>
      <c r="E23" s="49" t="n">
        <v>9</v>
      </c>
      <c r="F23" s="49" t="n">
        <v>8</v>
      </c>
      <c r="G23" s="49" t="n">
        <v>1</v>
      </c>
      <c r="H23" s="50" t="s">
        <v>21</v>
      </c>
      <c r="I23" s="49" t="s">
        <v>21</v>
      </c>
      <c r="J23" s="49" t="s">
        <v>21</v>
      </c>
      <c r="K23" s="49" t="s">
        <v>21</v>
      </c>
      <c r="L23" s="49" t="s">
        <v>21</v>
      </c>
      <c r="M23" s="49" t="s">
        <v>21</v>
      </c>
      <c r="N23" s="51" t="s">
        <v>21</v>
      </c>
      <c r="O23" s="43"/>
    </row>
    <row r="24" customFormat="false" ht="12.75" hidden="false" customHeight="true" outlineLevel="0" collapsed="false">
      <c r="A24" s="58" t="s">
        <v>30</v>
      </c>
      <c r="B24" s="53" t="n">
        <v>549</v>
      </c>
      <c r="C24" s="53" t="n">
        <v>364</v>
      </c>
      <c r="D24" s="53" t="n">
        <v>185</v>
      </c>
      <c r="E24" s="53" t="n">
        <v>29</v>
      </c>
      <c r="F24" s="53" t="n">
        <v>26</v>
      </c>
      <c r="G24" s="53" t="n">
        <v>3</v>
      </c>
      <c r="H24" s="50" t="s">
        <v>21</v>
      </c>
      <c r="I24" s="53" t="s">
        <v>21</v>
      </c>
      <c r="J24" s="53" t="s">
        <v>21</v>
      </c>
      <c r="K24" s="53" t="s">
        <v>21</v>
      </c>
      <c r="L24" s="53" t="s">
        <v>21</v>
      </c>
      <c r="M24" s="53" t="s">
        <v>21</v>
      </c>
      <c r="N24" s="55" t="s">
        <v>21</v>
      </c>
      <c r="O24" s="43"/>
    </row>
    <row r="25" customFormat="false" ht="12.75" hidden="false" customHeight="true" outlineLevel="0" collapsed="false">
      <c r="A25" s="56" t="s">
        <v>31</v>
      </c>
      <c r="B25" s="45" t="n">
        <v>1275</v>
      </c>
      <c r="C25" s="45" t="n">
        <v>837</v>
      </c>
      <c r="D25" s="45" t="n">
        <v>438</v>
      </c>
      <c r="E25" s="45" t="n">
        <v>83</v>
      </c>
      <c r="F25" s="45" t="n">
        <v>50</v>
      </c>
      <c r="G25" s="45" t="n">
        <v>22</v>
      </c>
      <c r="H25" s="46" t="n">
        <v>11</v>
      </c>
      <c r="I25" s="45" t="n">
        <v>10</v>
      </c>
      <c r="J25" s="45" t="n">
        <v>136</v>
      </c>
      <c r="K25" s="45" t="n">
        <v>7</v>
      </c>
      <c r="L25" s="45" t="n">
        <v>97</v>
      </c>
      <c r="M25" s="45" t="n">
        <v>3</v>
      </c>
      <c r="N25" s="47" t="n">
        <v>39</v>
      </c>
      <c r="O25" s="43"/>
    </row>
    <row r="26" customFormat="false" ht="12.75" hidden="false" customHeight="true" outlineLevel="0" collapsed="false">
      <c r="A26" s="57" t="s">
        <v>32</v>
      </c>
      <c r="B26" s="49" t="n">
        <v>1278</v>
      </c>
      <c r="C26" s="49" t="n">
        <v>869</v>
      </c>
      <c r="D26" s="49" t="n">
        <v>409</v>
      </c>
      <c r="E26" s="49" t="n">
        <v>9</v>
      </c>
      <c r="F26" s="49" t="n">
        <v>6</v>
      </c>
      <c r="G26" s="49" t="n">
        <v>2</v>
      </c>
      <c r="H26" s="50" t="n">
        <v>1</v>
      </c>
      <c r="I26" s="49" t="s">
        <v>21</v>
      </c>
      <c r="J26" s="49" t="s">
        <v>21</v>
      </c>
      <c r="K26" s="49" t="s">
        <v>21</v>
      </c>
      <c r="L26" s="49" t="s">
        <v>21</v>
      </c>
      <c r="M26" s="49" t="s">
        <v>21</v>
      </c>
      <c r="N26" s="51" t="s">
        <v>21</v>
      </c>
      <c r="O26" s="43"/>
    </row>
    <row r="27" customFormat="false" ht="12.75" hidden="false" customHeight="true" outlineLevel="0" collapsed="false">
      <c r="A27" s="57" t="s">
        <v>33</v>
      </c>
      <c r="B27" s="49" t="n">
        <v>2328</v>
      </c>
      <c r="C27" s="49" t="n">
        <v>1467</v>
      </c>
      <c r="D27" s="49" t="n">
        <v>861</v>
      </c>
      <c r="E27" s="49" t="n">
        <v>35</v>
      </c>
      <c r="F27" s="49" t="n">
        <v>30</v>
      </c>
      <c r="G27" s="49" t="n">
        <v>5</v>
      </c>
      <c r="H27" s="50" t="s">
        <v>21</v>
      </c>
      <c r="I27" s="49" t="n">
        <v>1</v>
      </c>
      <c r="J27" s="49" t="n">
        <v>2235</v>
      </c>
      <c r="K27" s="49" t="n">
        <v>1</v>
      </c>
      <c r="L27" s="49" t="n">
        <v>2235</v>
      </c>
      <c r="M27" s="49" t="s">
        <v>21</v>
      </c>
      <c r="N27" s="51" t="s">
        <v>21</v>
      </c>
      <c r="O27" s="43"/>
    </row>
    <row r="28" customFormat="false" ht="12.75" hidden="false" customHeight="true" outlineLevel="0" collapsed="false">
      <c r="A28" s="57" t="s">
        <v>34</v>
      </c>
      <c r="B28" s="49" t="n">
        <v>1374</v>
      </c>
      <c r="C28" s="49" t="n">
        <v>896</v>
      </c>
      <c r="D28" s="49" t="n">
        <v>478</v>
      </c>
      <c r="E28" s="49" t="n">
        <v>19</v>
      </c>
      <c r="F28" s="49" t="n">
        <v>15</v>
      </c>
      <c r="G28" s="49" t="n">
        <v>4</v>
      </c>
      <c r="H28" s="50" t="s">
        <v>21</v>
      </c>
      <c r="I28" s="49" t="s">
        <v>21</v>
      </c>
      <c r="J28" s="49" t="s">
        <v>21</v>
      </c>
      <c r="K28" s="49" t="s">
        <v>21</v>
      </c>
      <c r="L28" s="49" t="s">
        <v>21</v>
      </c>
      <c r="M28" s="49" t="s">
        <v>21</v>
      </c>
      <c r="N28" s="51" t="s">
        <v>21</v>
      </c>
      <c r="O28" s="43"/>
    </row>
    <row r="29" customFormat="false" ht="12.75" hidden="false" customHeight="true" outlineLevel="0" collapsed="false">
      <c r="A29" s="58" t="s">
        <v>35</v>
      </c>
      <c r="B29" s="53" t="n">
        <v>909</v>
      </c>
      <c r="C29" s="53" t="n">
        <v>653</v>
      </c>
      <c r="D29" s="53" t="n">
        <v>256</v>
      </c>
      <c r="E29" s="53" t="n">
        <v>39</v>
      </c>
      <c r="F29" s="53" t="n">
        <v>29</v>
      </c>
      <c r="G29" s="53" t="n">
        <v>10</v>
      </c>
      <c r="H29" s="54" t="s">
        <v>21</v>
      </c>
      <c r="I29" s="53" t="n">
        <v>19</v>
      </c>
      <c r="J29" s="53" t="n">
        <v>1255</v>
      </c>
      <c r="K29" s="53" t="n">
        <v>15</v>
      </c>
      <c r="L29" s="53" t="n">
        <v>1119</v>
      </c>
      <c r="M29" s="53" t="n">
        <v>4</v>
      </c>
      <c r="N29" s="55" t="n">
        <v>136</v>
      </c>
      <c r="O29" s="43"/>
    </row>
    <row r="30" customFormat="false" ht="12.75" hidden="false" customHeight="true" outlineLevel="0" collapsed="false">
      <c r="A30" s="56" t="s">
        <v>36</v>
      </c>
      <c r="B30" s="45" t="n">
        <v>324</v>
      </c>
      <c r="C30" s="45" t="n">
        <v>238</v>
      </c>
      <c r="D30" s="45" t="n">
        <v>86</v>
      </c>
      <c r="E30" s="45" t="n">
        <v>27</v>
      </c>
      <c r="F30" s="45" t="n">
        <v>26</v>
      </c>
      <c r="G30" s="45" t="n">
        <v>1</v>
      </c>
      <c r="H30" s="46" t="s">
        <v>21</v>
      </c>
      <c r="I30" s="45" t="n">
        <v>1</v>
      </c>
      <c r="J30" s="45" t="n">
        <v>298</v>
      </c>
      <c r="K30" s="45" t="n">
        <v>1</v>
      </c>
      <c r="L30" s="45" t="n">
        <v>298</v>
      </c>
      <c r="M30" s="45" t="s">
        <v>21</v>
      </c>
      <c r="N30" s="47" t="s">
        <v>21</v>
      </c>
      <c r="O30" s="43"/>
    </row>
    <row r="31" customFormat="false" ht="12.75" hidden="false" customHeight="true" outlineLevel="0" collapsed="false">
      <c r="A31" s="57" t="s">
        <v>37</v>
      </c>
      <c r="B31" s="49" t="n">
        <v>372</v>
      </c>
      <c r="C31" s="49" t="n">
        <v>268</v>
      </c>
      <c r="D31" s="49" t="n">
        <v>104</v>
      </c>
      <c r="E31" s="49" t="n">
        <v>11</v>
      </c>
      <c r="F31" s="49" t="n">
        <v>8</v>
      </c>
      <c r="G31" s="49" t="n">
        <v>3</v>
      </c>
      <c r="H31" s="50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49" t="s">
        <v>21</v>
      </c>
      <c r="N31" s="51" t="s">
        <v>21</v>
      </c>
      <c r="O31" s="43"/>
    </row>
    <row r="32" customFormat="false" ht="12.75" hidden="false" customHeight="true" outlineLevel="0" collapsed="false">
      <c r="A32" s="57" t="s">
        <v>38</v>
      </c>
      <c r="B32" s="49" t="n">
        <v>307</v>
      </c>
      <c r="C32" s="49" t="n">
        <v>223</v>
      </c>
      <c r="D32" s="49" t="n">
        <v>84</v>
      </c>
      <c r="E32" s="49" t="s">
        <v>21</v>
      </c>
      <c r="F32" s="49" t="s">
        <v>21</v>
      </c>
      <c r="G32" s="49" t="s">
        <v>21</v>
      </c>
      <c r="H32" s="50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49" t="s">
        <v>21</v>
      </c>
      <c r="N32" s="51" t="s">
        <v>21</v>
      </c>
      <c r="O32" s="43"/>
    </row>
    <row r="33" customFormat="false" ht="12.75" hidden="false" customHeight="true" outlineLevel="0" collapsed="false">
      <c r="A33" s="57" t="s">
        <v>39</v>
      </c>
      <c r="B33" s="49" t="n">
        <v>318</v>
      </c>
      <c r="C33" s="49" t="n">
        <v>213</v>
      </c>
      <c r="D33" s="49" t="n">
        <v>105</v>
      </c>
      <c r="E33" s="49" t="n">
        <v>27</v>
      </c>
      <c r="F33" s="49" t="n">
        <v>20</v>
      </c>
      <c r="G33" s="49" t="n">
        <v>7</v>
      </c>
      <c r="H33" s="50" t="s">
        <v>21</v>
      </c>
      <c r="I33" s="49" t="n">
        <v>3</v>
      </c>
      <c r="J33" s="49" t="n">
        <v>18.4</v>
      </c>
      <c r="K33" s="49" t="n">
        <v>1</v>
      </c>
      <c r="L33" s="49" t="n">
        <v>8</v>
      </c>
      <c r="M33" s="49" t="n">
        <v>2</v>
      </c>
      <c r="N33" s="51" t="n">
        <v>10.4</v>
      </c>
      <c r="O33" s="43"/>
    </row>
    <row r="34" customFormat="false" ht="12.75" hidden="false" customHeight="true" outlineLevel="0" collapsed="false">
      <c r="A34" s="58" t="s">
        <v>40</v>
      </c>
      <c r="B34" s="53" t="n">
        <v>601</v>
      </c>
      <c r="C34" s="53" t="n">
        <v>405</v>
      </c>
      <c r="D34" s="53" t="n">
        <v>196</v>
      </c>
      <c r="E34" s="53" t="n">
        <v>87</v>
      </c>
      <c r="F34" s="53" t="n">
        <v>63</v>
      </c>
      <c r="G34" s="53" t="n">
        <v>24</v>
      </c>
      <c r="H34" s="54" t="s">
        <v>21</v>
      </c>
      <c r="I34" s="53" t="n">
        <v>7</v>
      </c>
      <c r="J34" s="53" t="n">
        <v>103</v>
      </c>
      <c r="K34" s="53" t="n">
        <v>4</v>
      </c>
      <c r="L34" s="53" t="n">
        <v>87</v>
      </c>
      <c r="M34" s="53" t="n">
        <v>3</v>
      </c>
      <c r="N34" s="55" t="n">
        <v>16</v>
      </c>
      <c r="O34" s="43"/>
    </row>
    <row r="35" customFormat="false" ht="12.75" hidden="false" customHeight="true" outlineLevel="0" collapsed="false">
      <c r="A35" s="56" t="s">
        <v>41</v>
      </c>
      <c r="B35" s="45" t="n">
        <v>614</v>
      </c>
      <c r="C35" s="45" t="n">
        <v>410</v>
      </c>
      <c r="D35" s="45" t="n">
        <v>204</v>
      </c>
      <c r="E35" s="45" t="n">
        <v>7</v>
      </c>
      <c r="F35" s="45" t="n">
        <v>5</v>
      </c>
      <c r="G35" s="45" t="n">
        <v>2</v>
      </c>
      <c r="H35" s="46" t="s">
        <v>21</v>
      </c>
      <c r="I35" s="45" t="n">
        <v>1</v>
      </c>
      <c r="J35" s="45" t="n">
        <v>9</v>
      </c>
      <c r="K35" s="45" t="s">
        <v>21</v>
      </c>
      <c r="L35" s="45" t="s">
        <v>21</v>
      </c>
      <c r="M35" s="45" t="n">
        <v>1</v>
      </c>
      <c r="N35" s="47" t="n">
        <v>9</v>
      </c>
      <c r="O35" s="43"/>
    </row>
    <row r="36" customFormat="false" ht="12.75" hidden="false" customHeight="true" outlineLevel="0" collapsed="false">
      <c r="A36" s="57" t="s">
        <v>42</v>
      </c>
      <c r="B36" s="49" t="n">
        <v>848</v>
      </c>
      <c r="C36" s="49" t="n">
        <v>555</v>
      </c>
      <c r="D36" s="49" t="n">
        <v>293</v>
      </c>
      <c r="E36" s="49" t="n">
        <v>29</v>
      </c>
      <c r="F36" s="49" t="n">
        <v>20</v>
      </c>
      <c r="G36" s="49" t="n">
        <v>9</v>
      </c>
      <c r="H36" s="50" t="s">
        <v>21</v>
      </c>
      <c r="I36" s="49" t="n">
        <v>12</v>
      </c>
      <c r="J36" s="49" t="n">
        <v>492</v>
      </c>
      <c r="K36" s="49" t="n">
        <v>9</v>
      </c>
      <c r="L36" s="49" t="n">
        <v>287</v>
      </c>
      <c r="M36" s="49" t="n">
        <v>3</v>
      </c>
      <c r="N36" s="51" t="n">
        <v>205</v>
      </c>
      <c r="O36" s="43"/>
    </row>
    <row r="37" customFormat="false" ht="12.75" hidden="false" customHeight="true" outlineLevel="0" collapsed="false">
      <c r="A37" s="57" t="s">
        <v>43</v>
      </c>
      <c r="B37" s="49" t="n">
        <v>1426</v>
      </c>
      <c r="C37" s="49" t="n">
        <v>989</v>
      </c>
      <c r="D37" s="49" t="n">
        <v>437</v>
      </c>
      <c r="E37" s="49" t="n">
        <v>46</v>
      </c>
      <c r="F37" s="49" t="n">
        <v>33</v>
      </c>
      <c r="G37" s="49" t="n">
        <v>13</v>
      </c>
      <c r="H37" s="50" t="s">
        <v>21</v>
      </c>
      <c r="I37" s="49" t="n">
        <v>15</v>
      </c>
      <c r="J37" s="49" t="n">
        <v>1187</v>
      </c>
      <c r="K37" s="49" t="n">
        <v>9</v>
      </c>
      <c r="L37" s="49" t="n">
        <v>837</v>
      </c>
      <c r="M37" s="49" t="n">
        <v>6</v>
      </c>
      <c r="N37" s="51" t="n">
        <v>350</v>
      </c>
      <c r="O37" s="43"/>
    </row>
    <row r="38" customFormat="false" ht="12.75" hidden="false" customHeight="true" outlineLevel="0" collapsed="false">
      <c r="A38" s="57" t="s">
        <v>44</v>
      </c>
      <c r="B38" s="49" t="n">
        <v>646</v>
      </c>
      <c r="C38" s="49" t="n">
        <v>456</v>
      </c>
      <c r="D38" s="49" t="n">
        <v>190</v>
      </c>
      <c r="E38" s="49" t="n">
        <v>29</v>
      </c>
      <c r="F38" s="49" t="n">
        <v>27</v>
      </c>
      <c r="G38" s="49" t="n">
        <v>2</v>
      </c>
      <c r="H38" s="50" t="s">
        <v>21</v>
      </c>
      <c r="I38" s="49" t="n">
        <v>4</v>
      </c>
      <c r="J38" s="49" t="n">
        <v>20</v>
      </c>
      <c r="K38" s="49" t="n">
        <v>4</v>
      </c>
      <c r="L38" s="49" t="n">
        <v>20</v>
      </c>
      <c r="M38" s="49" t="s">
        <v>21</v>
      </c>
      <c r="N38" s="51" t="s">
        <v>21</v>
      </c>
      <c r="O38" s="43"/>
    </row>
    <row r="39" customFormat="false" ht="12.75" hidden="false" customHeight="true" outlineLevel="0" collapsed="false">
      <c r="A39" s="58" t="s">
        <v>45</v>
      </c>
      <c r="B39" s="53" t="n">
        <v>337</v>
      </c>
      <c r="C39" s="53" t="n">
        <v>237</v>
      </c>
      <c r="D39" s="53" t="n">
        <v>100</v>
      </c>
      <c r="E39" s="53" t="n">
        <v>11</v>
      </c>
      <c r="F39" s="53" t="n">
        <v>9</v>
      </c>
      <c r="G39" s="53" t="n">
        <v>2</v>
      </c>
      <c r="H39" s="54" t="s">
        <v>21</v>
      </c>
      <c r="I39" s="53" t="n">
        <v>1</v>
      </c>
      <c r="J39" s="53" t="n">
        <v>350</v>
      </c>
      <c r="K39" s="53" t="s">
        <v>21</v>
      </c>
      <c r="L39" s="53" t="s">
        <v>21</v>
      </c>
      <c r="M39" s="53" t="n">
        <v>1</v>
      </c>
      <c r="N39" s="55" t="n">
        <v>350</v>
      </c>
      <c r="O39" s="43"/>
    </row>
    <row r="40" customFormat="false" ht="12.75" hidden="false" customHeight="true" outlineLevel="0" collapsed="false">
      <c r="A40" s="56" t="s">
        <v>46</v>
      </c>
      <c r="B40" s="45" t="n">
        <v>635</v>
      </c>
      <c r="C40" s="45" t="n">
        <v>441</v>
      </c>
      <c r="D40" s="45" t="n">
        <v>194</v>
      </c>
      <c r="E40" s="45" t="n">
        <v>40</v>
      </c>
      <c r="F40" s="45" t="n">
        <v>38</v>
      </c>
      <c r="G40" s="45" t="n">
        <v>2</v>
      </c>
      <c r="H40" s="46" t="s">
        <v>21</v>
      </c>
      <c r="I40" s="45" t="n">
        <v>1</v>
      </c>
      <c r="J40" s="45" t="n">
        <v>173</v>
      </c>
      <c r="K40" s="45" t="n">
        <v>1</v>
      </c>
      <c r="L40" s="45" t="n">
        <v>173</v>
      </c>
      <c r="M40" s="45" t="s">
        <v>21</v>
      </c>
      <c r="N40" s="47" t="s">
        <v>21</v>
      </c>
      <c r="O40" s="43"/>
    </row>
    <row r="41" customFormat="false" ht="12.75" hidden="false" customHeight="true" outlineLevel="0" collapsed="false">
      <c r="A41" s="57" t="s">
        <v>47</v>
      </c>
      <c r="B41" s="49" t="n">
        <v>1589</v>
      </c>
      <c r="C41" s="49" t="n">
        <v>1058</v>
      </c>
      <c r="D41" s="49" t="n">
        <v>531</v>
      </c>
      <c r="E41" s="49" t="n">
        <v>6</v>
      </c>
      <c r="F41" s="49" t="n">
        <v>5</v>
      </c>
      <c r="G41" s="49" t="n">
        <v>1</v>
      </c>
      <c r="H41" s="50" t="s">
        <v>21</v>
      </c>
      <c r="I41" s="49" t="s">
        <v>21</v>
      </c>
      <c r="J41" s="49" t="s">
        <v>21</v>
      </c>
      <c r="K41" s="49" t="s">
        <v>21</v>
      </c>
      <c r="L41" s="49" t="s">
        <v>21</v>
      </c>
      <c r="M41" s="49" t="s">
        <v>21</v>
      </c>
      <c r="N41" s="51" t="s">
        <v>21</v>
      </c>
      <c r="O41" s="43"/>
    </row>
    <row r="42" customFormat="false" ht="12.75" hidden="false" customHeight="true" outlineLevel="0" collapsed="false">
      <c r="A42" s="57" t="s">
        <v>48</v>
      </c>
      <c r="B42" s="49" t="n">
        <v>1246</v>
      </c>
      <c r="C42" s="49" t="n">
        <v>852</v>
      </c>
      <c r="D42" s="49" t="n">
        <v>394</v>
      </c>
      <c r="E42" s="49" t="n">
        <v>25</v>
      </c>
      <c r="F42" s="49" t="n">
        <v>22</v>
      </c>
      <c r="G42" s="49" t="n">
        <v>3</v>
      </c>
      <c r="H42" s="50" t="s">
        <v>21</v>
      </c>
      <c r="I42" s="49" t="n">
        <v>1</v>
      </c>
      <c r="J42" s="49" t="n">
        <v>12</v>
      </c>
      <c r="K42" s="49" t="s">
        <v>21</v>
      </c>
      <c r="L42" s="49" t="s">
        <v>21</v>
      </c>
      <c r="M42" s="49" t="n">
        <v>1</v>
      </c>
      <c r="N42" s="51" t="n">
        <v>12</v>
      </c>
      <c r="O42" s="43"/>
    </row>
    <row r="43" customFormat="false" ht="12.75" hidden="false" customHeight="true" outlineLevel="0" collapsed="false">
      <c r="A43" s="57" t="s">
        <v>49</v>
      </c>
      <c r="B43" s="49" t="n">
        <v>368</v>
      </c>
      <c r="C43" s="49" t="n">
        <v>251</v>
      </c>
      <c r="D43" s="49" t="n">
        <v>117</v>
      </c>
      <c r="E43" s="49" t="n">
        <v>10</v>
      </c>
      <c r="F43" s="49" t="n">
        <v>6</v>
      </c>
      <c r="G43" s="49" t="n">
        <v>4</v>
      </c>
      <c r="H43" s="50" t="s">
        <v>21</v>
      </c>
      <c r="I43" s="49" t="s">
        <v>21</v>
      </c>
      <c r="J43" s="49" t="s">
        <v>21</v>
      </c>
      <c r="K43" s="49" t="s">
        <v>21</v>
      </c>
      <c r="L43" s="49" t="s">
        <v>21</v>
      </c>
      <c r="M43" s="49" t="s">
        <v>21</v>
      </c>
      <c r="N43" s="51" t="s">
        <v>21</v>
      </c>
      <c r="O43" s="43"/>
    </row>
    <row r="44" customFormat="false" ht="12.75" hidden="false" customHeight="true" outlineLevel="0" collapsed="false">
      <c r="A44" s="58" t="s">
        <v>50</v>
      </c>
      <c r="B44" s="53" t="n">
        <v>500</v>
      </c>
      <c r="C44" s="53" t="n">
        <v>348</v>
      </c>
      <c r="D44" s="53" t="n">
        <v>152</v>
      </c>
      <c r="E44" s="53" t="n">
        <v>39</v>
      </c>
      <c r="F44" s="53" t="n">
        <v>30</v>
      </c>
      <c r="G44" s="53" t="n">
        <v>9</v>
      </c>
      <c r="H44" s="54" t="s">
        <v>21</v>
      </c>
      <c r="I44" s="53" t="n">
        <v>12</v>
      </c>
      <c r="J44" s="53" t="n">
        <v>1282</v>
      </c>
      <c r="K44" s="53" t="n">
        <v>7</v>
      </c>
      <c r="L44" s="53" t="n">
        <v>1119</v>
      </c>
      <c r="M44" s="53" t="n">
        <v>5</v>
      </c>
      <c r="N44" s="55" t="n">
        <v>163</v>
      </c>
      <c r="O44" s="43"/>
    </row>
    <row r="45" customFormat="false" ht="12.75" hidden="false" customHeight="true" outlineLevel="0" collapsed="false">
      <c r="A45" s="56" t="s">
        <v>51</v>
      </c>
      <c r="B45" s="45" t="n">
        <v>231</v>
      </c>
      <c r="C45" s="45" t="n">
        <v>169</v>
      </c>
      <c r="D45" s="45" t="n">
        <v>62</v>
      </c>
      <c r="E45" s="45" t="n">
        <v>8</v>
      </c>
      <c r="F45" s="45" t="n">
        <v>5</v>
      </c>
      <c r="G45" s="45" t="n">
        <v>3</v>
      </c>
      <c r="H45" s="46" t="s">
        <v>21</v>
      </c>
      <c r="I45" s="45" t="n">
        <v>2</v>
      </c>
      <c r="J45" s="45" t="n">
        <v>12</v>
      </c>
      <c r="K45" s="45" t="n">
        <v>2</v>
      </c>
      <c r="L45" s="45" t="n">
        <v>12</v>
      </c>
      <c r="M45" s="45" t="s">
        <v>21</v>
      </c>
      <c r="N45" s="47" t="s">
        <v>21</v>
      </c>
      <c r="O45" s="43"/>
    </row>
    <row r="46" customFormat="false" ht="12.75" hidden="false" customHeight="true" outlineLevel="0" collapsed="false">
      <c r="A46" s="57" t="s">
        <v>52</v>
      </c>
      <c r="B46" s="49" t="n">
        <v>414</v>
      </c>
      <c r="C46" s="49" t="n">
        <v>298</v>
      </c>
      <c r="D46" s="49" t="n">
        <v>116</v>
      </c>
      <c r="E46" s="49" t="n">
        <v>11</v>
      </c>
      <c r="F46" s="49" t="n">
        <v>11</v>
      </c>
      <c r="G46" s="49" t="s">
        <v>21</v>
      </c>
      <c r="H46" s="50" t="s">
        <v>21</v>
      </c>
      <c r="I46" s="49" t="s">
        <v>21</v>
      </c>
      <c r="J46" s="49" t="s">
        <v>21</v>
      </c>
      <c r="K46" s="49" t="s">
        <v>21</v>
      </c>
      <c r="L46" s="49" t="s">
        <v>21</v>
      </c>
      <c r="M46" s="49" t="s">
        <v>21</v>
      </c>
      <c r="N46" s="51" t="s">
        <v>21</v>
      </c>
      <c r="O46" s="43"/>
    </row>
    <row r="47" customFormat="false" ht="12.75" hidden="false" customHeight="true" outlineLevel="0" collapsed="false">
      <c r="A47" s="57" t="s">
        <v>53</v>
      </c>
      <c r="B47" s="49" t="n">
        <v>641</v>
      </c>
      <c r="C47" s="49" t="n">
        <v>461</v>
      </c>
      <c r="D47" s="49" t="n">
        <v>180</v>
      </c>
      <c r="E47" s="49" t="n">
        <v>65</v>
      </c>
      <c r="F47" s="49" t="n">
        <v>63</v>
      </c>
      <c r="G47" s="49" t="n">
        <v>2</v>
      </c>
      <c r="H47" s="50" t="s">
        <v>21</v>
      </c>
      <c r="I47" s="49" t="n">
        <v>2</v>
      </c>
      <c r="J47" s="49" t="n">
        <v>168</v>
      </c>
      <c r="K47" s="49" t="n">
        <v>1</v>
      </c>
      <c r="L47" s="49" t="n">
        <v>18</v>
      </c>
      <c r="M47" s="49" t="n">
        <v>1</v>
      </c>
      <c r="N47" s="51" t="n">
        <v>150</v>
      </c>
      <c r="O47" s="43"/>
    </row>
    <row r="48" customFormat="false" ht="12.75" hidden="false" customHeight="true" outlineLevel="0" collapsed="false">
      <c r="A48" s="57" t="s">
        <v>54</v>
      </c>
      <c r="B48" s="49" t="s">
        <v>21</v>
      </c>
      <c r="C48" s="49" t="s">
        <v>21</v>
      </c>
      <c r="D48" s="49" t="s">
        <v>21</v>
      </c>
      <c r="E48" s="49" t="s">
        <v>21</v>
      </c>
      <c r="F48" s="49" t="s">
        <v>21</v>
      </c>
      <c r="G48" s="49" t="s">
        <v>21</v>
      </c>
      <c r="H48" s="50" t="s">
        <v>21</v>
      </c>
      <c r="I48" s="49" t="s">
        <v>21</v>
      </c>
      <c r="J48" s="49" t="s">
        <v>21</v>
      </c>
      <c r="K48" s="49" t="s">
        <v>21</v>
      </c>
      <c r="L48" s="49" t="s">
        <v>21</v>
      </c>
      <c r="M48" s="49" t="s">
        <v>21</v>
      </c>
      <c r="N48" s="51" t="s">
        <v>21</v>
      </c>
      <c r="O48" s="43"/>
    </row>
    <row r="49" customFormat="false" ht="12.75" hidden="false" customHeight="true" outlineLevel="0" collapsed="false">
      <c r="A49" s="58" t="s">
        <v>55</v>
      </c>
      <c r="B49" s="53" t="n">
        <v>564</v>
      </c>
      <c r="C49" s="53" t="n">
        <v>370</v>
      </c>
      <c r="D49" s="53" t="n">
        <v>194</v>
      </c>
      <c r="E49" s="53" t="n">
        <v>6</v>
      </c>
      <c r="F49" s="53" t="n">
        <v>5</v>
      </c>
      <c r="G49" s="53" t="n">
        <v>1</v>
      </c>
      <c r="H49" s="54" t="s">
        <v>21</v>
      </c>
      <c r="I49" s="53" t="s">
        <v>21</v>
      </c>
      <c r="J49" s="53" t="s">
        <v>21</v>
      </c>
      <c r="K49" s="53" t="s">
        <v>21</v>
      </c>
      <c r="L49" s="53" t="s">
        <v>21</v>
      </c>
      <c r="M49" s="53" t="s">
        <v>21</v>
      </c>
      <c r="N49" s="55" t="s">
        <v>21</v>
      </c>
      <c r="O49" s="43"/>
    </row>
    <row r="50" customFormat="false" ht="12.75" hidden="false" customHeight="true" outlineLevel="0" collapsed="false">
      <c r="A50" s="56" t="s">
        <v>56</v>
      </c>
      <c r="B50" s="45" t="n">
        <v>370</v>
      </c>
      <c r="C50" s="45" t="n">
        <v>265</v>
      </c>
      <c r="D50" s="45" t="n">
        <v>105</v>
      </c>
      <c r="E50" s="45" t="n">
        <v>13</v>
      </c>
      <c r="F50" s="45" t="n">
        <v>11</v>
      </c>
      <c r="G50" s="45" t="n">
        <v>2</v>
      </c>
      <c r="H50" s="46" t="s">
        <v>21</v>
      </c>
      <c r="I50" s="45" t="n">
        <v>3</v>
      </c>
      <c r="J50" s="45" t="n">
        <v>405</v>
      </c>
      <c r="K50" s="45" t="n">
        <v>3</v>
      </c>
      <c r="L50" s="45" t="n">
        <v>405</v>
      </c>
      <c r="M50" s="45" t="s">
        <v>21</v>
      </c>
      <c r="N50" s="47" t="s">
        <v>21</v>
      </c>
      <c r="O50" s="43"/>
    </row>
    <row r="51" customFormat="false" ht="12.75" hidden="false" customHeight="true" outlineLevel="0" collapsed="false">
      <c r="A51" s="57" t="s">
        <v>57</v>
      </c>
      <c r="B51" s="49" t="n">
        <v>298</v>
      </c>
      <c r="C51" s="49" t="n">
        <v>210</v>
      </c>
      <c r="D51" s="49" t="n">
        <v>88</v>
      </c>
      <c r="E51" s="49" t="n">
        <v>6</v>
      </c>
      <c r="F51" s="49" t="n">
        <v>6</v>
      </c>
      <c r="G51" s="49" t="s">
        <v>21</v>
      </c>
      <c r="H51" s="50" t="s">
        <v>21</v>
      </c>
      <c r="I51" s="49" t="s">
        <v>21</v>
      </c>
      <c r="J51" s="49" t="s">
        <v>21</v>
      </c>
      <c r="K51" s="49" t="s">
        <v>21</v>
      </c>
      <c r="L51" s="49" t="s">
        <v>21</v>
      </c>
      <c r="M51" s="49" t="s">
        <v>21</v>
      </c>
      <c r="N51" s="51" t="s">
        <v>21</v>
      </c>
      <c r="O51" s="43"/>
    </row>
    <row r="52" customFormat="false" ht="12.75" hidden="false" customHeight="true" outlineLevel="0" collapsed="false">
      <c r="A52" s="57" t="s">
        <v>58</v>
      </c>
      <c r="B52" s="49" t="n">
        <v>541</v>
      </c>
      <c r="C52" s="49" t="n">
        <v>385</v>
      </c>
      <c r="D52" s="49" t="n">
        <v>156</v>
      </c>
      <c r="E52" s="49" t="n">
        <v>31</v>
      </c>
      <c r="F52" s="49" t="n">
        <v>25</v>
      </c>
      <c r="G52" s="49" t="n">
        <v>6</v>
      </c>
      <c r="H52" s="50" t="s">
        <v>21</v>
      </c>
      <c r="I52" s="49" t="n">
        <v>7</v>
      </c>
      <c r="J52" s="49" t="n">
        <v>168</v>
      </c>
      <c r="K52" s="49" t="n">
        <v>6</v>
      </c>
      <c r="L52" s="49" t="n">
        <v>159</v>
      </c>
      <c r="M52" s="49" t="n">
        <v>1</v>
      </c>
      <c r="N52" s="51" t="n">
        <v>9</v>
      </c>
      <c r="O52" s="43"/>
    </row>
    <row r="53" customFormat="false" ht="12.75" hidden="false" customHeight="true" outlineLevel="0" collapsed="false">
      <c r="A53" s="57" t="s">
        <v>59</v>
      </c>
      <c r="B53" s="49" t="n">
        <v>473</v>
      </c>
      <c r="C53" s="49" t="n">
        <v>327</v>
      </c>
      <c r="D53" s="49" t="n">
        <v>146</v>
      </c>
      <c r="E53" s="49" t="n">
        <v>16</v>
      </c>
      <c r="F53" s="49" t="n">
        <v>11</v>
      </c>
      <c r="G53" s="49" t="n">
        <v>5</v>
      </c>
      <c r="H53" s="50" t="s">
        <v>21</v>
      </c>
      <c r="I53" s="49" t="n">
        <v>3</v>
      </c>
      <c r="J53" s="49" t="n">
        <v>209</v>
      </c>
      <c r="K53" s="49" t="n">
        <v>3</v>
      </c>
      <c r="L53" s="49" t="n">
        <v>209</v>
      </c>
      <c r="M53" s="49" t="s">
        <v>21</v>
      </c>
      <c r="N53" s="51" t="s">
        <v>21</v>
      </c>
      <c r="O53" s="43"/>
    </row>
    <row r="54" customFormat="false" ht="12.75" hidden="false" customHeight="true" outlineLevel="0" collapsed="false">
      <c r="A54" s="58" t="s">
        <v>60</v>
      </c>
      <c r="B54" s="53" t="n">
        <v>1161</v>
      </c>
      <c r="C54" s="53" t="n">
        <v>784</v>
      </c>
      <c r="D54" s="53" t="n">
        <v>377</v>
      </c>
      <c r="E54" s="53" t="n">
        <v>28</v>
      </c>
      <c r="F54" s="53" t="n">
        <v>23</v>
      </c>
      <c r="G54" s="53" t="n">
        <v>5</v>
      </c>
      <c r="H54" s="54" t="s">
        <v>21</v>
      </c>
      <c r="I54" s="53" t="s">
        <v>21</v>
      </c>
      <c r="J54" s="53" t="s">
        <v>21</v>
      </c>
      <c r="K54" s="53" t="s">
        <v>21</v>
      </c>
      <c r="L54" s="53" t="s">
        <v>21</v>
      </c>
      <c r="M54" s="53" t="s">
        <v>21</v>
      </c>
      <c r="N54" s="55" t="s">
        <v>21</v>
      </c>
      <c r="O54" s="43"/>
    </row>
    <row r="55" customFormat="false" ht="12.75" hidden="false" customHeight="true" outlineLevel="0" collapsed="false">
      <c r="A55" s="56" t="s">
        <v>61</v>
      </c>
      <c r="B55" s="45" t="n">
        <v>280</v>
      </c>
      <c r="C55" s="45" t="n">
        <v>179</v>
      </c>
      <c r="D55" s="45" t="n">
        <v>101</v>
      </c>
      <c r="E55" s="45" t="n">
        <v>10</v>
      </c>
      <c r="F55" s="45" t="n">
        <v>8</v>
      </c>
      <c r="G55" s="45" t="n">
        <v>2</v>
      </c>
      <c r="H55" s="46" t="s">
        <v>21</v>
      </c>
      <c r="I55" s="45" t="s">
        <v>21</v>
      </c>
      <c r="J55" s="45" t="s">
        <v>21</v>
      </c>
      <c r="K55" s="45" t="s">
        <v>21</v>
      </c>
      <c r="L55" s="45" t="s">
        <v>21</v>
      </c>
      <c r="M55" s="45" t="s">
        <v>21</v>
      </c>
      <c r="N55" s="47" t="s">
        <v>21</v>
      </c>
      <c r="O55" s="43"/>
    </row>
    <row r="56" customFormat="false" ht="12.75" hidden="false" customHeight="true" outlineLevel="0" collapsed="false">
      <c r="A56" s="57" t="s">
        <v>62</v>
      </c>
      <c r="B56" s="49" t="n">
        <v>655</v>
      </c>
      <c r="C56" s="49" t="n">
        <v>439</v>
      </c>
      <c r="D56" s="49" t="n">
        <v>216</v>
      </c>
      <c r="E56" s="49" t="n">
        <v>19</v>
      </c>
      <c r="F56" s="49" t="n">
        <v>9</v>
      </c>
      <c r="G56" s="49" t="n">
        <v>10</v>
      </c>
      <c r="H56" s="50" t="s">
        <v>21</v>
      </c>
      <c r="I56" s="49" t="n">
        <v>15</v>
      </c>
      <c r="J56" s="49" t="n">
        <v>472</v>
      </c>
      <c r="K56" s="49" t="n">
        <v>5</v>
      </c>
      <c r="L56" s="49" t="n">
        <v>153</v>
      </c>
      <c r="M56" s="49" t="n">
        <v>10</v>
      </c>
      <c r="N56" s="51" t="n">
        <v>319</v>
      </c>
      <c r="O56" s="43"/>
    </row>
    <row r="57" customFormat="false" ht="12.75" hidden="false" customHeight="true" outlineLevel="0" collapsed="false">
      <c r="A57" s="57" t="s">
        <v>63</v>
      </c>
      <c r="B57" s="49" t="n">
        <v>752</v>
      </c>
      <c r="C57" s="49" t="n">
        <v>542</v>
      </c>
      <c r="D57" s="49" t="n">
        <v>210</v>
      </c>
      <c r="E57" s="49" t="n">
        <v>71</v>
      </c>
      <c r="F57" s="49" t="n">
        <v>65</v>
      </c>
      <c r="G57" s="49" t="n">
        <v>6</v>
      </c>
      <c r="H57" s="50" t="s">
        <v>21</v>
      </c>
      <c r="I57" s="49" t="n">
        <v>5</v>
      </c>
      <c r="J57" s="49" t="n">
        <v>200</v>
      </c>
      <c r="K57" s="49" t="n">
        <v>5</v>
      </c>
      <c r="L57" s="49" t="n">
        <v>200</v>
      </c>
      <c r="M57" s="49" t="s">
        <v>21</v>
      </c>
      <c r="N57" s="51" t="s">
        <v>21</v>
      </c>
      <c r="O57" s="43"/>
    </row>
    <row r="58" customFormat="false" ht="12.75" hidden="false" customHeight="true" outlineLevel="0" collapsed="false">
      <c r="A58" s="57" t="s">
        <v>64</v>
      </c>
      <c r="B58" s="49" t="n">
        <v>552</v>
      </c>
      <c r="C58" s="49" t="n">
        <v>394</v>
      </c>
      <c r="D58" s="49" t="n">
        <v>158</v>
      </c>
      <c r="E58" s="49" t="n">
        <v>19</v>
      </c>
      <c r="F58" s="49" t="n">
        <v>15</v>
      </c>
      <c r="G58" s="49" t="n">
        <v>4</v>
      </c>
      <c r="H58" s="50" t="s">
        <v>21</v>
      </c>
      <c r="I58" s="49" t="n">
        <v>5</v>
      </c>
      <c r="J58" s="49" t="n">
        <v>1127</v>
      </c>
      <c r="K58" s="49" t="n">
        <v>2</v>
      </c>
      <c r="L58" s="49" t="n">
        <v>559</v>
      </c>
      <c r="M58" s="49" t="n">
        <v>3</v>
      </c>
      <c r="N58" s="51" t="n">
        <v>568</v>
      </c>
      <c r="O58" s="43"/>
    </row>
    <row r="59" customFormat="false" ht="12.75" hidden="false" customHeight="true" outlineLevel="0" collapsed="false">
      <c r="A59" s="58" t="s">
        <v>65</v>
      </c>
      <c r="B59" s="53" t="n">
        <v>442</v>
      </c>
      <c r="C59" s="53" t="n">
        <v>291</v>
      </c>
      <c r="D59" s="53" t="n">
        <v>151</v>
      </c>
      <c r="E59" s="53" t="n">
        <v>43</v>
      </c>
      <c r="F59" s="53" t="n">
        <v>33</v>
      </c>
      <c r="G59" s="53" t="n">
        <v>10</v>
      </c>
      <c r="H59" s="54" t="s">
        <v>21</v>
      </c>
      <c r="I59" s="53" t="n">
        <v>5</v>
      </c>
      <c r="J59" s="53" t="n">
        <v>16</v>
      </c>
      <c r="K59" s="53" t="n">
        <v>2</v>
      </c>
      <c r="L59" s="53" t="n">
        <v>4</v>
      </c>
      <c r="M59" s="53" t="n">
        <v>3</v>
      </c>
      <c r="N59" s="55" t="n">
        <v>12</v>
      </c>
      <c r="O59" s="43"/>
    </row>
    <row r="60" customFormat="false" ht="12.75" hidden="false" customHeight="true" outlineLevel="0" collapsed="false">
      <c r="A60" s="57" t="s">
        <v>66</v>
      </c>
      <c r="B60" s="49" t="n">
        <v>889</v>
      </c>
      <c r="C60" s="45" t="n">
        <v>602</v>
      </c>
      <c r="D60" s="45" t="n">
        <v>287</v>
      </c>
      <c r="E60" s="45" t="n">
        <v>29</v>
      </c>
      <c r="F60" s="45" t="n">
        <v>27</v>
      </c>
      <c r="G60" s="45" t="n">
        <v>2</v>
      </c>
      <c r="H60" s="46" t="s">
        <v>21</v>
      </c>
      <c r="I60" s="45" t="n">
        <v>2</v>
      </c>
      <c r="J60" s="45" t="n">
        <v>46</v>
      </c>
      <c r="K60" s="45" t="n">
        <v>1</v>
      </c>
      <c r="L60" s="45" t="n">
        <v>43</v>
      </c>
      <c r="M60" s="45" t="n">
        <v>1</v>
      </c>
      <c r="N60" s="47" t="n">
        <v>3</v>
      </c>
      <c r="O60" s="43"/>
    </row>
    <row r="61" customFormat="false" ht="12.75" hidden="false" customHeight="true" outlineLevel="0" collapsed="false">
      <c r="A61" s="59" t="s">
        <v>67</v>
      </c>
      <c r="B61" s="60" t="n">
        <v>452</v>
      </c>
      <c r="C61" s="60" t="n">
        <v>282</v>
      </c>
      <c r="D61" s="60" t="n">
        <v>170</v>
      </c>
      <c r="E61" s="60" t="n">
        <v>4</v>
      </c>
      <c r="F61" s="60" t="n">
        <v>2</v>
      </c>
      <c r="G61" s="60" t="n">
        <v>2</v>
      </c>
      <c r="H61" s="61" t="s">
        <v>21</v>
      </c>
      <c r="I61" s="60" t="s">
        <v>21</v>
      </c>
      <c r="J61" s="60" t="s">
        <v>21</v>
      </c>
      <c r="K61" s="60" t="s">
        <v>21</v>
      </c>
      <c r="L61" s="60" t="s">
        <v>21</v>
      </c>
      <c r="M61" s="60" t="s">
        <v>21</v>
      </c>
      <c r="N61" s="62" t="s">
        <v>21</v>
      </c>
      <c r="O61" s="43"/>
    </row>
    <row r="62" customFormat="false" ht="12.75" hidden="false" customHeight="true" outlineLevel="0" collapsed="false">
      <c r="A62" s="63"/>
      <c r="B62" s="63"/>
      <c r="C62" s="63"/>
      <c r="D62" s="63"/>
      <c r="E62" s="63"/>
      <c r="F62" s="63"/>
      <c r="G62" s="63"/>
      <c r="H62" s="64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</row>
  </sheetData>
  <mergeCells count="1">
    <mergeCell ref="E7:H7"/>
  </mergeCell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55:27Z</dcterms:created>
  <dc:creator>柏倉　克行</dc:creator>
  <dc:description/>
  <dc:language>en-US</dc:language>
  <cp:lastModifiedBy>柏倉　克行</cp:lastModifiedBy>
  <dcterms:modified xsi:type="dcterms:W3CDTF">2002-01-10T01:55:43Z</dcterms:modified>
  <cp:revision>0</cp:revision>
  <dc:subject/>
  <dc:title/>
</cp:coreProperties>
</file>