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11(A)" sheetId="1" state="visible" r:id="rId2"/>
    <sheet name="H11-11(B)" sheetId="2" state="visible" r:id="rId3"/>
    <sheet name="H11-11(C)" sheetId="3" state="visible" r:id="rId4"/>
  </sheets>
  <definedNames>
    <definedName function="false" hidden="false" localSheetId="0" name="_xlnm.Print_Area" vbProcedure="false">'H11-11(A)'!$A$1:$R$565</definedName>
    <definedName function="false" hidden="false" localSheetId="1" name="_xlnm.Print_Area" vbProcedure="false">'H11-11(B)'!$A$1:$U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4" uniqueCount="156">
  <si>
    <r>
      <rPr>
        <sz val="11"/>
        <rFont val="Noto Sans"/>
        <family val="2"/>
      </rPr>
      <t xml:space="preserve">　　　１１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狩猟者登録を受けた者による捕獲鳥獣数</t>
    </r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甲</t>
  </si>
  <si>
    <t xml:space="preserve">乙</t>
  </si>
  <si>
    <t xml:space="preserve">丙</t>
  </si>
  <si>
    <t xml:space="preserve">  都道府県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 </t>
  </si>
  <si>
    <t xml:space="preserve">（Ａ）鳥　類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（５）</t>
  </si>
  <si>
    <t xml:space="preserve">　エゾライチョウ</t>
  </si>
  <si>
    <t xml:space="preserve">　　ウ   ズ   ラ</t>
  </si>
  <si>
    <t xml:space="preserve">        　　コ ジ ュ ケ イ</t>
  </si>
  <si>
    <t xml:space="preserve">　ヤ  マ  ド  リ</t>
  </si>
  <si>
    <t xml:space="preserve">（Ａ）鳥　獣　　　　　（６）</t>
  </si>
  <si>
    <t xml:space="preserve">　　キ      ジ</t>
  </si>
  <si>
    <t xml:space="preserve">　　コウライキジ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タ   シ   ギ</t>
  </si>
  <si>
    <t xml:space="preserve">　　　　  　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　　ズ</t>
  </si>
  <si>
    <t xml:space="preserve">　　　メ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９）　</t>
  </si>
  <si>
    <t xml:space="preserve">　カ</t>
  </si>
  <si>
    <t xml:space="preserve">　　ラ</t>
  </si>
  <si>
    <t xml:space="preserve">　　ス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t xml:space="preserve">（Ｂ）獣　類　　　　　　（１）</t>
  </si>
  <si>
    <t xml:space="preserve">　　（単位：頭）</t>
  </si>
  <si>
    <t xml:space="preserve"> 　　　 計</t>
  </si>
  <si>
    <t xml:space="preserve">  ノ  ウ  サ  ギ</t>
  </si>
  <si>
    <t xml:space="preserve">リ</t>
  </si>
  <si>
    <t xml:space="preserve">　　タイワンリス</t>
  </si>
  <si>
    <t xml:space="preserve">（Ｂ）獣　類　　　　　　　（２）</t>
  </si>
  <si>
    <t xml:space="preserve">　　リ  ス　類</t>
  </si>
  <si>
    <t xml:space="preserve">      　　 　 ク      マ</t>
  </si>
  <si>
    <t xml:space="preserve"> 　　ヒ  グ  マ</t>
  </si>
  <si>
    <t xml:space="preserve">　　 アライグマ</t>
  </si>
  <si>
    <t xml:space="preserve">　　シ マ リ ス</t>
  </si>
  <si>
    <t xml:space="preserve"> 計</t>
  </si>
  <si>
    <t xml:space="preserve"> 甲</t>
  </si>
  <si>
    <t xml:space="preserve"> 乙</t>
  </si>
  <si>
    <t xml:space="preserve"> 丙</t>
  </si>
  <si>
    <t xml:space="preserve">（Ｂ）獣　類　　　　　　　（３）</t>
  </si>
  <si>
    <t xml:space="preserve">　 タ   ヌ   キ</t>
  </si>
  <si>
    <t xml:space="preserve">　　キ   ツ   ネ</t>
  </si>
  <si>
    <t xml:space="preserve">　　　テ      ン</t>
  </si>
  <si>
    <t xml:space="preserve"> 　　      オ ス イ タ チ</t>
  </si>
  <si>
    <t xml:space="preserve">（Ｂ）獣　類　　　　　　　（４）</t>
  </si>
  <si>
    <t xml:space="preserve">   　　　　　  ミ　ン　ク</t>
  </si>
  <si>
    <t xml:space="preserve">  　　 　　  ア  ナ  グ  マ</t>
  </si>
  <si>
    <t xml:space="preserve">　     　　　ハ ク ビ シ ン</t>
  </si>
  <si>
    <t xml:space="preserve">　イ  ノ  シ  シ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　（５）</t>
  </si>
  <si>
    <t xml:space="preserve">    　　   オ  ス  ジ  カ</t>
  </si>
  <si>
    <t xml:space="preserve">    　　   メ  ス  ジ  カ</t>
  </si>
  <si>
    <t xml:space="preserve">  　　    ヌ  ー  ト  リ  ア</t>
  </si>
  <si>
    <t xml:space="preserve">      ノ   イ   ヌ</t>
  </si>
  <si>
    <t xml:space="preserve">      ノ   ネ   コ</t>
  </si>
  <si>
    <r>
      <rPr>
        <sz val="11"/>
        <rFont val="Noto Sans"/>
        <family val="2"/>
      </rPr>
      <t xml:space="preserve">　　　１１　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狩猟者登録を受けた者による捕獲鳥獣数</t>
    </r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／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2"/>
        <xdr:cNvSpPr/>
      </xdr:nvSpPr>
      <xdr:spPr>
        <a:xfrm>
          <a:off x="0" y="986760"/>
          <a:ext cx="90864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3"/>
        <xdr:cNvSpPr/>
      </xdr:nvSpPr>
      <xdr:spPr>
        <a:xfrm>
          <a:off x="0" y="11347920"/>
          <a:ext cx="90864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4"/>
        <xdr:cNvSpPr/>
      </xdr:nvSpPr>
      <xdr:spPr>
        <a:xfrm>
          <a:off x="0" y="21709440"/>
          <a:ext cx="90864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5"/>
        <xdr:cNvSpPr/>
      </xdr:nvSpPr>
      <xdr:spPr>
        <a:xfrm>
          <a:off x="0" y="32070600"/>
          <a:ext cx="90864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6"/>
        <xdr:cNvSpPr/>
      </xdr:nvSpPr>
      <xdr:spPr>
        <a:xfrm>
          <a:off x="0" y="42432120"/>
          <a:ext cx="90864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7"/>
        <xdr:cNvSpPr/>
      </xdr:nvSpPr>
      <xdr:spPr>
        <a:xfrm>
          <a:off x="0" y="52793280"/>
          <a:ext cx="90864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8"/>
        <xdr:cNvSpPr/>
      </xdr:nvSpPr>
      <xdr:spPr>
        <a:xfrm>
          <a:off x="0" y="63154440"/>
          <a:ext cx="90864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9"/>
        <xdr:cNvSpPr/>
      </xdr:nvSpPr>
      <xdr:spPr>
        <a:xfrm>
          <a:off x="0" y="73515960"/>
          <a:ext cx="90864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" name="Line 10"/>
        <xdr:cNvSpPr/>
      </xdr:nvSpPr>
      <xdr:spPr>
        <a:xfrm>
          <a:off x="0" y="83877120"/>
          <a:ext cx="90864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10</xdr:row>
      <xdr:rowOff>162000</xdr:rowOff>
    </xdr:to>
    <xdr:sp>
      <xdr:nvSpPr>
        <xdr:cNvPr id="9" name="Line 1"/>
        <xdr:cNvSpPr/>
      </xdr:nvSpPr>
      <xdr:spPr>
        <a:xfrm>
          <a:off x="0" y="971640"/>
          <a:ext cx="10152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73</xdr:row>
      <xdr:rowOff>162000</xdr:rowOff>
    </xdr:to>
    <xdr:sp>
      <xdr:nvSpPr>
        <xdr:cNvPr id="10" name="Line 2"/>
        <xdr:cNvSpPr/>
      </xdr:nvSpPr>
      <xdr:spPr>
        <a:xfrm>
          <a:off x="0" y="11172960"/>
          <a:ext cx="10152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1640</xdr:rowOff>
    </xdr:to>
    <xdr:sp>
      <xdr:nvSpPr>
        <xdr:cNvPr id="11" name="Line 3"/>
        <xdr:cNvSpPr/>
      </xdr:nvSpPr>
      <xdr:spPr>
        <a:xfrm>
          <a:off x="0" y="21374280"/>
          <a:ext cx="10152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1640</xdr:rowOff>
    </xdr:to>
    <xdr:sp>
      <xdr:nvSpPr>
        <xdr:cNvPr id="12" name="Line 4"/>
        <xdr:cNvSpPr/>
      </xdr:nvSpPr>
      <xdr:spPr>
        <a:xfrm>
          <a:off x="0" y="31575240"/>
          <a:ext cx="10152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360</xdr:colOff>
      <xdr:row>262</xdr:row>
      <xdr:rowOff>162000</xdr:rowOff>
    </xdr:to>
    <xdr:sp>
      <xdr:nvSpPr>
        <xdr:cNvPr id="13" name="Line 5"/>
        <xdr:cNvSpPr/>
      </xdr:nvSpPr>
      <xdr:spPr>
        <a:xfrm>
          <a:off x="0" y="41776560"/>
          <a:ext cx="10152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14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66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G269" activeCellId="0" sqref="G269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1.33"/>
    <col collapsed="false" customWidth="true" hidden="false" outlineLevel="0" max="3" min="3" style="1" width="10.5"/>
    <col collapsed="false" customWidth="true" hidden="false" outlineLevel="0" max="4" min="4" style="1" width="12.16"/>
    <col collapsed="false" customWidth="true" hidden="false" outlineLevel="0" max="18" min="5" style="1" width="10.5"/>
    <col collapsed="false" customWidth="false" hidden="false" outlineLevel="0" max="257" min="19" style="1" width="12.8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5"/>
      <c r="H4" s="5"/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2</v>
      </c>
      <c r="M6" s="8"/>
      <c r="N6" s="6"/>
      <c r="O6" s="6"/>
      <c r="P6" s="6"/>
      <c r="Q6" s="6"/>
    </row>
    <row r="7" customFormat="false" ht="12.95" hidden="false" customHeight="true" outlineLevel="0" collapsed="false">
      <c r="A7" s="10"/>
      <c r="B7" s="11"/>
      <c r="C7" s="12" t="s">
        <v>3</v>
      </c>
      <c r="D7" s="13"/>
      <c r="E7" s="14"/>
      <c r="F7" s="15" t="s">
        <v>4</v>
      </c>
      <c r="G7" s="13"/>
      <c r="H7" s="13"/>
      <c r="I7" s="14"/>
      <c r="J7" s="11"/>
      <c r="K7" s="12" t="s">
        <v>5</v>
      </c>
      <c r="L7" s="13"/>
      <c r="M7" s="16"/>
      <c r="N7" s="17"/>
    </row>
    <row r="8" customFormat="false" ht="12.95" hidden="false" customHeight="true" outlineLevel="0" collapsed="false">
      <c r="A8" s="18" t="s">
        <v>6</v>
      </c>
      <c r="B8" s="19"/>
      <c r="C8" s="20"/>
      <c r="D8" s="20"/>
      <c r="E8" s="21"/>
      <c r="F8" s="19"/>
      <c r="G8" s="20"/>
      <c r="H8" s="20"/>
      <c r="I8" s="21"/>
      <c r="J8" s="19"/>
      <c r="K8" s="20"/>
      <c r="L8" s="20"/>
      <c r="M8" s="22"/>
      <c r="N8" s="17"/>
    </row>
    <row r="9" customFormat="false" ht="12.9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  <c r="K9" s="26" t="s">
        <v>7</v>
      </c>
      <c r="L9" s="27"/>
      <c r="M9" s="28"/>
      <c r="N9" s="17"/>
    </row>
    <row r="10" customFormat="false" ht="12.95" hidden="false" customHeight="true" outlineLevel="0" collapsed="false">
      <c r="A10" s="29" t="s">
        <v>8</v>
      </c>
      <c r="B10" s="30" t="s">
        <v>9</v>
      </c>
      <c r="C10" s="30" t="s">
        <v>10</v>
      </c>
      <c r="D10" s="30" t="s">
        <v>11</v>
      </c>
      <c r="E10" s="30" t="s">
        <v>12</v>
      </c>
      <c r="F10" s="30" t="s">
        <v>9</v>
      </c>
      <c r="G10" s="30" t="s">
        <v>10</v>
      </c>
      <c r="H10" s="30" t="s">
        <v>11</v>
      </c>
      <c r="I10" s="30" t="s">
        <v>12</v>
      </c>
      <c r="J10" s="19"/>
      <c r="K10" s="20"/>
      <c r="L10" s="20"/>
      <c r="M10" s="22"/>
      <c r="N10" s="17"/>
    </row>
    <row r="11" customFormat="false" ht="12.95" hidden="false" customHeight="true" outlineLevel="0" collapsed="false">
      <c r="A11" s="29" t="s">
        <v>13</v>
      </c>
      <c r="B11" s="31"/>
      <c r="C11" s="31"/>
      <c r="D11" s="31"/>
      <c r="E11" s="31"/>
      <c r="F11" s="31"/>
      <c r="G11" s="31"/>
      <c r="H11" s="31"/>
      <c r="I11" s="31"/>
      <c r="J11" s="32" t="s">
        <v>9</v>
      </c>
      <c r="K11" s="32" t="s">
        <v>10</v>
      </c>
      <c r="L11" s="32" t="s">
        <v>11</v>
      </c>
      <c r="M11" s="33" t="s">
        <v>12</v>
      </c>
      <c r="N11" s="17"/>
    </row>
    <row r="12" customFormat="false" ht="12.95" hidden="false" customHeight="true" outlineLevel="0" collapsed="false">
      <c r="A12" s="34" t="s">
        <v>14</v>
      </c>
      <c r="B12" s="35" t="n">
        <v>2027879</v>
      </c>
      <c r="C12" s="35" t="n">
        <v>329840</v>
      </c>
      <c r="D12" s="35" t="n">
        <v>1543406</v>
      </c>
      <c r="E12" s="35" t="n">
        <v>154633</v>
      </c>
      <c r="F12" s="35" t="n">
        <v>2321</v>
      </c>
      <c r="G12" s="35" t="n">
        <v>141</v>
      </c>
      <c r="H12" s="35" t="n">
        <v>2093</v>
      </c>
      <c r="I12" s="35" t="n">
        <v>87</v>
      </c>
      <c r="J12" s="35" t="n">
        <v>528668</v>
      </c>
      <c r="K12" s="35" t="n">
        <v>47954</v>
      </c>
      <c r="L12" s="35" t="n">
        <v>478435</v>
      </c>
      <c r="M12" s="36" t="n">
        <v>2279</v>
      </c>
      <c r="N12" s="17"/>
    </row>
    <row r="13" customFormat="false" ht="12.95" hidden="false" customHeight="true" outlineLevel="0" collapsed="false">
      <c r="A13" s="34" t="s">
        <v>15</v>
      </c>
      <c r="B13" s="35" t="n">
        <v>2486492</v>
      </c>
      <c r="C13" s="35" t="n">
        <v>357174</v>
      </c>
      <c r="D13" s="35" t="n">
        <v>1899075</v>
      </c>
      <c r="E13" s="35" t="n">
        <v>228608</v>
      </c>
      <c r="F13" s="35" t="n">
        <v>2013</v>
      </c>
      <c r="G13" s="35" t="n">
        <v>229</v>
      </c>
      <c r="H13" s="35" t="n">
        <v>1663</v>
      </c>
      <c r="I13" s="35" t="n">
        <v>121</v>
      </c>
      <c r="J13" s="35" t="n">
        <v>492419</v>
      </c>
      <c r="K13" s="35" t="n">
        <v>49923</v>
      </c>
      <c r="L13" s="35" t="n">
        <v>439352</v>
      </c>
      <c r="M13" s="36" t="n">
        <v>3144</v>
      </c>
      <c r="N13" s="17"/>
    </row>
    <row r="14" customFormat="false" ht="12.95" hidden="false" customHeight="true" outlineLevel="0" collapsed="false">
      <c r="A14" s="34" t="s">
        <v>16</v>
      </c>
      <c r="B14" s="35" t="n">
        <f aca="false">SUM(B15:B61)</f>
        <v>1848976</v>
      </c>
      <c r="C14" s="35" t="n">
        <f aca="false">SUM(C15:C61)</f>
        <v>295495</v>
      </c>
      <c r="D14" s="35" t="n">
        <f aca="false">SUM(D15:D61)</f>
        <v>1403374</v>
      </c>
      <c r="E14" s="35" t="n">
        <f aca="false">SUM(E15:E61)</f>
        <v>150107</v>
      </c>
      <c r="F14" s="35" t="n">
        <f aca="false">SUM(F15:F61)</f>
        <v>1765</v>
      </c>
      <c r="G14" s="35" t="n">
        <f aca="false">SUM(G15:G61)</f>
        <v>74</v>
      </c>
      <c r="H14" s="35" t="n">
        <f aca="false">SUM(H15:H61)</f>
        <v>1615</v>
      </c>
      <c r="I14" s="35" t="n">
        <f aca="false">SUM(I15:I61)</f>
        <v>76</v>
      </c>
      <c r="J14" s="35" t="n">
        <f aca="false">SUM(J15:J61)</f>
        <v>455843</v>
      </c>
      <c r="K14" s="35" t="n">
        <f aca="false">SUM(K15:K61)</f>
        <v>53310</v>
      </c>
      <c r="L14" s="35" t="n">
        <f aca="false">SUM(L15:L61)</f>
        <v>399183</v>
      </c>
      <c r="M14" s="36" t="n">
        <f aca="false">SUM(M15:M61)</f>
        <v>3350</v>
      </c>
      <c r="N14" s="17"/>
    </row>
    <row r="15" customFormat="false" ht="12.95" hidden="false" customHeight="true" outlineLevel="0" collapsed="false">
      <c r="A15" s="37" t="s">
        <v>17</v>
      </c>
      <c r="B15" s="38" t="n">
        <v>61266</v>
      </c>
      <c r="C15" s="38" t="n">
        <v>3609</v>
      </c>
      <c r="D15" s="38" t="n">
        <v>56572</v>
      </c>
      <c r="E15" s="38" t="n">
        <v>1085</v>
      </c>
      <c r="F15" s="38" t="n">
        <v>93</v>
      </c>
      <c r="G15" s="38" t="s">
        <v>18</v>
      </c>
      <c r="H15" s="38" t="n">
        <v>93</v>
      </c>
      <c r="I15" s="38" t="s">
        <v>18</v>
      </c>
      <c r="J15" s="38" t="n">
        <v>40607</v>
      </c>
      <c r="K15" s="38" t="n">
        <v>73</v>
      </c>
      <c r="L15" s="38" t="n">
        <v>40462</v>
      </c>
      <c r="M15" s="39" t="n">
        <v>72</v>
      </c>
      <c r="N15" s="17"/>
    </row>
    <row r="16" customFormat="false" ht="12.95" hidden="false" customHeight="true" outlineLevel="0" collapsed="false">
      <c r="A16" s="40" t="s">
        <v>19</v>
      </c>
      <c r="B16" s="41" t="n">
        <v>22639</v>
      </c>
      <c r="C16" s="41" t="n">
        <v>96</v>
      </c>
      <c r="D16" s="41" t="n">
        <v>21174</v>
      </c>
      <c r="E16" s="41" t="n">
        <v>1369</v>
      </c>
      <c r="F16" s="41" t="s">
        <v>18</v>
      </c>
      <c r="G16" s="41" t="s">
        <v>18</v>
      </c>
      <c r="H16" s="41" t="s">
        <v>18</v>
      </c>
      <c r="I16" s="41" t="s">
        <v>18</v>
      </c>
      <c r="J16" s="41" t="n">
        <v>12336</v>
      </c>
      <c r="K16" s="41" t="n">
        <v>8</v>
      </c>
      <c r="L16" s="41" t="n">
        <v>11815</v>
      </c>
      <c r="M16" s="42" t="n">
        <v>513</v>
      </c>
      <c r="N16" s="17"/>
    </row>
    <row r="17" customFormat="false" ht="12.95" hidden="false" customHeight="true" outlineLevel="0" collapsed="false">
      <c r="A17" s="40" t="s">
        <v>20</v>
      </c>
      <c r="B17" s="41" t="n">
        <v>40293</v>
      </c>
      <c r="C17" s="41" t="n">
        <v>652</v>
      </c>
      <c r="D17" s="41" t="n">
        <v>38552</v>
      </c>
      <c r="E17" s="41" t="n">
        <v>1089</v>
      </c>
      <c r="F17" s="41" t="n">
        <v>65</v>
      </c>
      <c r="G17" s="41" t="s">
        <v>18</v>
      </c>
      <c r="H17" s="41" t="n">
        <v>65</v>
      </c>
      <c r="I17" s="41" t="s">
        <v>18</v>
      </c>
      <c r="J17" s="41" t="n">
        <v>9936</v>
      </c>
      <c r="K17" s="41" t="n">
        <v>2</v>
      </c>
      <c r="L17" s="41" t="n">
        <v>9928</v>
      </c>
      <c r="M17" s="42" t="n">
        <v>6</v>
      </c>
      <c r="N17" s="17"/>
    </row>
    <row r="18" customFormat="false" ht="12.95" hidden="false" customHeight="true" outlineLevel="0" collapsed="false">
      <c r="A18" s="40" t="s">
        <v>21</v>
      </c>
      <c r="B18" s="41" t="n">
        <v>40653</v>
      </c>
      <c r="C18" s="41" t="n">
        <v>8862</v>
      </c>
      <c r="D18" s="41" t="n">
        <v>30247</v>
      </c>
      <c r="E18" s="41" t="n">
        <v>1544</v>
      </c>
      <c r="F18" s="41" t="n">
        <v>2</v>
      </c>
      <c r="G18" s="41" t="s">
        <v>18</v>
      </c>
      <c r="H18" s="41" t="n">
        <v>2</v>
      </c>
      <c r="I18" s="41" t="s">
        <v>18</v>
      </c>
      <c r="J18" s="41" t="n">
        <v>13492</v>
      </c>
      <c r="K18" s="41" t="n">
        <v>4725</v>
      </c>
      <c r="L18" s="41" t="n">
        <v>8754</v>
      </c>
      <c r="M18" s="42" t="n">
        <v>13</v>
      </c>
      <c r="N18" s="17"/>
    </row>
    <row r="19" customFormat="false" ht="12.95" hidden="false" customHeight="true" outlineLevel="0" collapsed="false">
      <c r="A19" s="43" t="s">
        <v>22</v>
      </c>
      <c r="B19" s="44" t="n">
        <v>38527</v>
      </c>
      <c r="C19" s="44" t="n">
        <v>91</v>
      </c>
      <c r="D19" s="44" t="n">
        <v>38089</v>
      </c>
      <c r="E19" s="44" t="n">
        <v>347</v>
      </c>
      <c r="F19" s="44" t="n">
        <v>29</v>
      </c>
      <c r="G19" s="44" t="s">
        <v>18</v>
      </c>
      <c r="H19" s="44" t="n">
        <v>29</v>
      </c>
      <c r="I19" s="44" t="s">
        <v>18</v>
      </c>
      <c r="J19" s="44" t="n">
        <v>25620</v>
      </c>
      <c r="K19" s="44" t="n">
        <v>91</v>
      </c>
      <c r="L19" s="44" t="n">
        <v>25515</v>
      </c>
      <c r="M19" s="45" t="n">
        <v>14</v>
      </c>
      <c r="N19" s="17"/>
    </row>
    <row r="20" customFormat="false" ht="12.95" hidden="false" customHeight="true" outlineLevel="0" collapsed="false">
      <c r="A20" s="46" t="s">
        <v>23</v>
      </c>
      <c r="B20" s="38" t="n">
        <v>27629</v>
      </c>
      <c r="C20" s="38" t="n">
        <v>750</v>
      </c>
      <c r="D20" s="38" t="n">
        <v>26259</v>
      </c>
      <c r="E20" s="38" t="n">
        <v>620</v>
      </c>
      <c r="F20" s="38" t="n">
        <v>16</v>
      </c>
      <c r="G20" s="38" t="s">
        <v>18</v>
      </c>
      <c r="H20" s="38" t="n">
        <v>16</v>
      </c>
      <c r="I20" s="38" t="s">
        <v>18</v>
      </c>
      <c r="J20" s="38" t="n">
        <v>17045</v>
      </c>
      <c r="K20" s="38" t="n">
        <v>710</v>
      </c>
      <c r="L20" s="38" t="n">
        <v>16298</v>
      </c>
      <c r="M20" s="39" t="n">
        <v>37</v>
      </c>
      <c r="N20" s="17"/>
    </row>
    <row r="21" customFormat="false" ht="12.95" hidden="false" customHeight="true" outlineLevel="0" collapsed="false">
      <c r="A21" s="47" t="s">
        <v>24</v>
      </c>
      <c r="B21" s="41" t="n">
        <v>50988</v>
      </c>
      <c r="C21" s="41" t="n">
        <v>1035</v>
      </c>
      <c r="D21" s="41" t="n">
        <v>43931</v>
      </c>
      <c r="E21" s="41" t="n">
        <v>6022</v>
      </c>
      <c r="F21" s="41" t="n">
        <v>2</v>
      </c>
      <c r="G21" s="41" t="s">
        <v>18</v>
      </c>
      <c r="H21" s="41" t="n">
        <v>2</v>
      </c>
      <c r="I21" s="41" t="s">
        <v>18</v>
      </c>
      <c r="J21" s="41" t="n">
        <v>11636</v>
      </c>
      <c r="K21" s="41" t="n">
        <v>17</v>
      </c>
      <c r="L21" s="41" t="n">
        <v>11592</v>
      </c>
      <c r="M21" s="42" t="n">
        <v>27</v>
      </c>
      <c r="N21" s="17"/>
    </row>
    <row r="22" customFormat="false" ht="12.95" hidden="false" customHeight="true" outlineLevel="0" collapsed="false">
      <c r="A22" s="47" t="s">
        <v>25</v>
      </c>
      <c r="B22" s="41" t="n">
        <v>121344</v>
      </c>
      <c r="C22" s="41" t="n">
        <v>706</v>
      </c>
      <c r="D22" s="41" t="n">
        <v>114357</v>
      </c>
      <c r="E22" s="41" t="n">
        <v>6281</v>
      </c>
      <c r="F22" s="41" t="n">
        <v>184</v>
      </c>
      <c r="G22" s="41" t="s">
        <v>18</v>
      </c>
      <c r="H22" s="41" t="n">
        <v>182</v>
      </c>
      <c r="I22" s="41" t="n">
        <v>2</v>
      </c>
      <c r="J22" s="41" t="n">
        <v>26216</v>
      </c>
      <c r="K22" s="41" t="n">
        <v>229</v>
      </c>
      <c r="L22" s="41" t="n">
        <v>25921</v>
      </c>
      <c r="M22" s="42" t="n">
        <v>66</v>
      </c>
      <c r="N22" s="17"/>
    </row>
    <row r="23" customFormat="false" ht="12.95" hidden="false" customHeight="true" outlineLevel="0" collapsed="false">
      <c r="A23" s="47" t="s">
        <v>26</v>
      </c>
      <c r="B23" s="41" t="n">
        <v>54925</v>
      </c>
      <c r="C23" s="41" t="n">
        <v>6712</v>
      </c>
      <c r="D23" s="41" t="n">
        <v>42181</v>
      </c>
      <c r="E23" s="41" t="n">
        <v>6032</v>
      </c>
      <c r="F23" s="41" t="n">
        <v>48</v>
      </c>
      <c r="G23" s="41" t="s">
        <v>18</v>
      </c>
      <c r="H23" s="41" t="n">
        <v>48</v>
      </c>
      <c r="I23" s="41" t="s">
        <v>18</v>
      </c>
      <c r="J23" s="41" t="n">
        <v>7701</v>
      </c>
      <c r="K23" s="41" t="n">
        <v>59</v>
      </c>
      <c r="L23" s="41" t="n">
        <v>7616</v>
      </c>
      <c r="M23" s="42" t="n">
        <v>26</v>
      </c>
      <c r="N23" s="17"/>
    </row>
    <row r="24" customFormat="false" ht="12.95" hidden="false" customHeight="true" outlineLevel="0" collapsed="false">
      <c r="A24" s="48" t="s">
        <v>27</v>
      </c>
      <c r="B24" s="44" t="n">
        <v>39303</v>
      </c>
      <c r="C24" s="44" t="n">
        <v>3845</v>
      </c>
      <c r="D24" s="44" t="n">
        <v>30677</v>
      </c>
      <c r="E24" s="44" t="n">
        <v>4781</v>
      </c>
      <c r="F24" s="44" t="n">
        <v>41</v>
      </c>
      <c r="G24" s="44" t="s">
        <v>18</v>
      </c>
      <c r="H24" s="44" t="n">
        <v>38</v>
      </c>
      <c r="I24" s="44" t="n">
        <v>3</v>
      </c>
      <c r="J24" s="44" t="n">
        <v>6928</v>
      </c>
      <c r="K24" s="44" t="n">
        <v>49</v>
      </c>
      <c r="L24" s="44" t="n">
        <v>6676</v>
      </c>
      <c r="M24" s="45" t="n">
        <v>203</v>
      </c>
      <c r="N24" s="17"/>
    </row>
    <row r="25" customFormat="false" ht="12.95" hidden="false" customHeight="true" outlineLevel="0" collapsed="false">
      <c r="A25" s="46" t="s">
        <v>28</v>
      </c>
      <c r="B25" s="38" t="n">
        <v>53229</v>
      </c>
      <c r="C25" s="38" t="n">
        <v>10051</v>
      </c>
      <c r="D25" s="38" t="n">
        <v>33644</v>
      </c>
      <c r="E25" s="38" t="n">
        <v>9534</v>
      </c>
      <c r="F25" s="38" t="n">
        <v>1</v>
      </c>
      <c r="G25" s="38" t="s">
        <v>18</v>
      </c>
      <c r="H25" s="38" t="n">
        <v>1</v>
      </c>
      <c r="I25" s="38" t="s">
        <v>18</v>
      </c>
      <c r="J25" s="38" t="n">
        <v>8536</v>
      </c>
      <c r="K25" s="38" t="n">
        <v>285</v>
      </c>
      <c r="L25" s="38" t="n">
        <v>8014</v>
      </c>
      <c r="M25" s="39" t="n">
        <v>237</v>
      </c>
      <c r="N25" s="17"/>
    </row>
    <row r="26" customFormat="false" ht="12.95" hidden="false" customHeight="true" outlineLevel="0" collapsed="false">
      <c r="A26" s="47" t="s">
        <v>29</v>
      </c>
      <c r="B26" s="41" t="n">
        <v>138147</v>
      </c>
      <c r="C26" s="41" t="n">
        <v>26108</v>
      </c>
      <c r="D26" s="41" t="n">
        <v>107976</v>
      </c>
      <c r="E26" s="41" t="n">
        <v>4063</v>
      </c>
      <c r="F26" s="41" t="n">
        <v>278</v>
      </c>
      <c r="G26" s="41" t="n">
        <v>35</v>
      </c>
      <c r="H26" s="41" t="n">
        <v>240</v>
      </c>
      <c r="I26" s="41" t="n">
        <v>3</v>
      </c>
      <c r="J26" s="41" t="n">
        <v>28039</v>
      </c>
      <c r="K26" s="41" t="n">
        <v>7145</v>
      </c>
      <c r="L26" s="41" t="n">
        <v>20805</v>
      </c>
      <c r="M26" s="42" t="n">
        <v>89</v>
      </c>
      <c r="N26" s="17"/>
    </row>
    <row r="27" customFormat="false" ht="12.95" hidden="false" customHeight="true" outlineLevel="0" collapsed="false">
      <c r="A27" s="47" t="s">
        <v>30</v>
      </c>
      <c r="B27" s="41" t="n">
        <v>1463</v>
      </c>
      <c r="C27" s="41" t="s">
        <v>18</v>
      </c>
      <c r="D27" s="41" t="n">
        <v>621</v>
      </c>
      <c r="E27" s="41" t="n">
        <v>842</v>
      </c>
      <c r="F27" s="41" t="s">
        <v>18</v>
      </c>
      <c r="G27" s="41" t="s">
        <v>18</v>
      </c>
      <c r="H27" s="41" t="s">
        <v>18</v>
      </c>
      <c r="I27" s="41" t="s">
        <v>18</v>
      </c>
      <c r="J27" s="41" t="n">
        <v>2</v>
      </c>
      <c r="K27" s="41" t="s">
        <v>18</v>
      </c>
      <c r="L27" s="41" t="n">
        <v>2</v>
      </c>
      <c r="M27" s="42" t="s">
        <v>18</v>
      </c>
      <c r="N27" s="17"/>
    </row>
    <row r="28" customFormat="false" ht="12.95" hidden="false" customHeight="true" outlineLevel="0" collapsed="false">
      <c r="A28" s="47" t="s">
        <v>31</v>
      </c>
      <c r="B28" s="41" t="n">
        <v>24106</v>
      </c>
      <c r="C28" s="41" t="n">
        <v>6045</v>
      </c>
      <c r="D28" s="41" t="n">
        <v>13299</v>
      </c>
      <c r="E28" s="41" t="n">
        <v>4762</v>
      </c>
      <c r="F28" s="41" t="n">
        <v>6</v>
      </c>
      <c r="G28" s="41" t="s">
        <v>18</v>
      </c>
      <c r="H28" s="41" t="n">
        <v>6</v>
      </c>
      <c r="I28" s="41" t="s">
        <v>18</v>
      </c>
      <c r="J28" s="41" t="n">
        <v>598</v>
      </c>
      <c r="K28" s="41" t="s">
        <v>18</v>
      </c>
      <c r="L28" s="41" t="n">
        <v>544</v>
      </c>
      <c r="M28" s="42" t="n">
        <v>54</v>
      </c>
      <c r="N28" s="17"/>
    </row>
    <row r="29" customFormat="false" ht="12.95" hidden="false" customHeight="true" outlineLevel="0" collapsed="false">
      <c r="A29" s="48" t="s">
        <v>32</v>
      </c>
      <c r="B29" s="44" t="n">
        <v>75252</v>
      </c>
      <c r="C29" s="44" t="n">
        <v>24011</v>
      </c>
      <c r="D29" s="44" t="n">
        <v>49637</v>
      </c>
      <c r="E29" s="44" t="n">
        <v>1604</v>
      </c>
      <c r="F29" s="44" t="n">
        <v>78</v>
      </c>
      <c r="G29" s="44" t="n">
        <v>26</v>
      </c>
      <c r="H29" s="44" t="n">
        <v>52</v>
      </c>
      <c r="I29" s="44" t="s">
        <v>18</v>
      </c>
      <c r="J29" s="44" t="n">
        <v>52459</v>
      </c>
      <c r="K29" s="44" t="n">
        <v>23950</v>
      </c>
      <c r="L29" s="44" t="n">
        <v>28480</v>
      </c>
      <c r="M29" s="45" t="n">
        <v>29</v>
      </c>
      <c r="N29" s="17"/>
    </row>
    <row r="30" customFormat="false" ht="12.95" hidden="false" customHeight="true" outlineLevel="0" collapsed="false">
      <c r="A30" s="46" t="s">
        <v>33</v>
      </c>
      <c r="B30" s="38" t="n">
        <v>22577</v>
      </c>
      <c r="C30" s="38" t="n">
        <v>1947</v>
      </c>
      <c r="D30" s="38" t="n">
        <v>18767</v>
      </c>
      <c r="E30" s="38" t="n">
        <v>1863</v>
      </c>
      <c r="F30" s="38" t="n">
        <v>23</v>
      </c>
      <c r="G30" s="38" t="n">
        <v>4</v>
      </c>
      <c r="H30" s="38" t="n">
        <v>18</v>
      </c>
      <c r="I30" s="38" t="n">
        <v>1</v>
      </c>
      <c r="J30" s="38" t="n">
        <v>7291</v>
      </c>
      <c r="K30" s="38" t="n">
        <v>1935</v>
      </c>
      <c r="L30" s="38" t="n">
        <v>5315</v>
      </c>
      <c r="M30" s="39" t="n">
        <v>41</v>
      </c>
      <c r="N30" s="17"/>
    </row>
    <row r="31" customFormat="false" ht="12.95" hidden="false" customHeight="true" outlineLevel="0" collapsed="false">
      <c r="A31" s="47" t="s">
        <v>34</v>
      </c>
      <c r="B31" s="41" t="n">
        <v>17148</v>
      </c>
      <c r="C31" s="41" t="n">
        <v>829</v>
      </c>
      <c r="D31" s="41" t="n">
        <v>15302</v>
      </c>
      <c r="E31" s="41" t="n">
        <v>1017</v>
      </c>
      <c r="F31" s="41" t="s">
        <v>18</v>
      </c>
      <c r="G31" s="41" t="s">
        <v>18</v>
      </c>
      <c r="H31" s="41" t="s">
        <v>18</v>
      </c>
      <c r="I31" s="41" t="s">
        <v>18</v>
      </c>
      <c r="J31" s="41" t="n">
        <v>7334</v>
      </c>
      <c r="K31" s="41" t="n">
        <v>814</v>
      </c>
      <c r="L31" s="41" t="n">
        <v>6426</v>
      </c>
      <c r="M31" s="42" t="n">
        <v>94</v>
      </c>
      <c r="N31" s="17"/>
    </row>
    <row r="32" customFormat="false" ht="12.95" hidden="false" customHeight="true" outlineLevel="0" collapsed="false">
      <c r="A32" s="47" t="s">
        <v>35</v>
      </c>
      <c r="B32" s="41" t="n">
        <v>12736</v>
      </c>
      <c r="C32" s="41" t="n">
        <v>227</v>
      </c>
      <c r="D32" s="41" t="n">
        <v>11764</v>
      </c>
      <c r="E32" s="41" t="n">
        <v>745</v>
      </c>
      <c r="F32" s="41" t="s">
        <v>18</v>
      </c>
      <c r="G32" s="41" t="s">
        <v>18</v>
      </c>
      <c r="H32" s="41" t="s">
        <v>18</v>
      </c>
      <c r="I32" s="41" t="s">
        <v>18</v>
      </c>
      <c r="J32" s="41" t="n">
        <v>5996</v>
      </c>
      <c r="K32" s="41" t="n">
        <v>106</v>
      </c>
      <c r="L32" s="41" t="n">
        <v>5887</v>
      </c>
      <c r="M32" s="42" t="n">
        <v>3</v>
      </c>
      <c r="N32" s="17"/>
    </row>
    <row r="33" customFormat="false" ht="12.95" hidden="false" customHeight="true" outlineLevel="0" collapsed="false">
      <c r="A33" s="47" t="s">
        <v>36</v>
      </c>
      <c r="B33" s="41" t="n">
        <v>12240</v>
      </c>
      <c r="C33" s="41" t="n">
        <v>574</v>
      </c>
      <c r="D33" s="41" t="n">
        <v>9562</v>
      </c>
      <c r="E33" s="41" t="n">
        <v>2104</v>
      </c>
      <c r="F33" s="41" t="n">
        <v>4</v>
      </c>
      <c r="G33" s="41" t="s">
        <v>18</v>
      </c>
      <c r="H33" s="41" t="n">
        <v>4</v>
      </c>
      <c r="I33" s="41" t="s">
        <v>18</v>
      </c>
      <c r="J33" s="41" t="n">
        <v>1149</v>
      </c>
      <c r="K33" s="41" t="s">
        <v>18</v>
      </c>
      <c r="L33" s="41" t="n">
        <v>1119</v>
      </c>
      <c r="M33" s="42" t="n">
        <v>30</v>
      </c>
      <c r="N33" s="17"/>
    </row>
    <row r="34" customFormat="false" ht="12.95" hidden="false" customHeight="true" outlineLevel="0" collapsed="false">
      <c r="A34" s="48" t="s">
        <v>37</v>
      </c>
      <c r="B34" s="44" t="n">
        <v>60170</v>
      </c>
      <c r="C34" s="44" t="n">
        <v>4573</v>
      </c>
      <c r="D34" s="44" t="n">
        <v>43310</v>
      </c>
      <c r="E34" s="44" t="n">
        <v>12287</v>
      </c>
      <c r="F34" s="44" t="n">
        <v>15</v>
      </c>
      <c r="G34" s="44" t="s">
        <v>18</v>
      </c>
      <c r="H34" s="44" t="n">
        <v>11</v>
      </c>
      <c r="I34" s="44" t="n">
        <v>4</v>
      </c>
      <c r="J34" s="44" t="n">
        <v>7152</v>
      </c>
      <c r="K34" s="44" t="n">
        <v>18</v>
      </c>
      <c r="L34" s="44" t="n">
        <v>7069</v>
      </c>
      <c r="M34" s="45" t="n">
        <v>65</v>
      </c>
      <c r="N34" s="17"/>
    </row>
    <row r="35" customFormat="false" ht="12.95" hidden="false" customHeight="true" outlineLevel="0" collapsed="false">
      <c r="A35" s="46" t="s">
        <v>38</v>
      </c>
      <c r="B35" s="38" t="n">
        <v>48941</v>
      </c>
      <c r="C35" s="38" t="n">
        <v>23236</v>
      </c>
      <c r="D35" s="38" t="n">
        <v>20579</v>
      </c>
      <c r="E35" s="38" t="n">
        <v>5126</v>
      </c>
      <c r="F35" s="38" t="s">
        <v>18</v>
      </c>
      <c r="G35" s="38" t="s">
        <v>18</v>
      </c>
      <c r="H35" s="38" t="s">
        <v>18</v>
      </c>
      <c r="I35" s="38" t="s">
        <v>18</v>
      </c>
      <c r="J35" s="38" t="n">
        <v>7281</v>
      </c>
      <c r="K35" s="38" t="n">
        <v>4130</v>
      </c>
      <c r="L35" s="38" t="n">
        <v>2999</v>
      </c>
      <c r="M35" s="39" t="n">
        <v>152</v>
      </c>
      <c r="N35" s="17"/>
    </row>
    <row r="36" customFormat="false" ht="12.95" hidden="false" customHeight="true" outlineLevel="0" collapsed="false">
      <c r="A36" s="47" t="s">
        <v>39</v>
      </c>
      <c r="B36" s="41" t="n">
        <v>53023</v>
      </c>
      <c r="C36" s="41" t="n">
        <v>3525</v>
      </c>
      <c r="D36" s="41" t="n">
        <v>40719</v>
      </c>
      <c r="E36" s="41" t="n">
        <v>8779</v>
      </c>
      <c r="F36" s="41" t="n">
        <v>28</v>
      </c>
      <c r="G36" s="41" t="s">
        <v>18</v>
      </c>
      <c r="H36" s="41" t="n">
        <v>24</v>
      </c>
      <c r="I36" s="41" t="n">
        <v>4</v>
      </c>
      <c r="J36" s="41" t="n">
        <v>4462</v>
      </c>
      <c r="K36" s="41" t="s">
        <v>18</v>
      </c>
      <c r="L36" s="41" t="n">
        <v>4352</v>
      </c>
      <c r="M36" s="42" t="n">
        <v>110</v>
      </c>
      <c r="N36" s="17"/>
    </row>
    <row r="37" customFormat="false" ht="12.95" hidden="false" customHeight="true" outlineLevel="0" collapsed="false">
      <c r="A37" s="47" t="s">
        <v>40</v>
      </c>
      <c r="B37" s="41" t="n">
        <v>127998</v>
      </c>
      <c r="C37" s="41" t="n">
        <v>88208</v>
      </c>
      <c r="D37" s="41" t="n">
        <v>35723</v>
      </c>
      <c r="E37" s="41" t="n">
        <v>4067</v>
      </c>
      <c r="F37" s="41" t="n">
        <v>8</v>
      </c>
      <c r="G37" s="41" t="s">
        <v>18</v>
      </c>
      <c r="H37" s="41" t="n">
        <v>6</v>
      </c>
      <c r="I37" s="41" t="n">
        <v>2</v>
      </c>
      <c r="J37" s="41" t="n">
        <v>7656</v>
      </c>
      <c r="K37" s="41" t="n">
        <v>2222</v>
      </c>
      <c r="L37" s="41" t="n">
        <v>5412</v>
      </c>
      <c r="M37" s="42" t="n">
        <v>22</v>
      </c>
      <c r="N37" s="17"/>
    </row>
    <row r="38" customFormat="false" ht="12.95" hidden="false" customHeight="true" outlineLevel="0" collapsed="false">
      <c r="A38" s="47" t="s">
        <v>41</v>
      </c>
      <c r="B38" s="41" t="n">
        <v>24952</v>
      </c>
      <c r="C38" s="41" t="n">
        <v>653</v>
      </c>
      <c r="D38" s="41" t="n">
        <v>22798</v>
      </c>
      <c r="E38" s="41" t="n">
        <v>1501</v>
      </c>
      <c r="F38" s="41" t="n">
        <v>21</v>
      </c>
      <c r="G38" s="41" t="s">
        <v>18</v>
      </c>
      <c r="H38" s="41" t="n">
        <v>20</v>
      </c>
      <c r="I38" s="41" t="n">
        <v>1</v>
      </c>
      <c r="J38" s="41" t="n">
        <v>9997</v>
      </c>
      <c r="K38" s="41" t="n">
        <v>529</v>
      </c>
      <c r="L38" s="41" t="n">
        <v>9441</v>
      </c>
      <c r="M38" s="42" t="n">
        <v>27</v>
      </c>
      <c r="N38" s="17"/>
    </row>
    <row r="39" customFormat="false" ht="12.95" hidden="false" customHeight="true" outlineLevel="0" collapsed="false">
      <c r="A39" s="48" t="s">
        <v>42</v>
      </c>
      <c r="B39" s="44" t="n">
        <v>23662</v>
      </c>
      <c r="C39" s="44" t="n">
        <v>1510</v>
      </c>
      <c r="D39" s="44" t="n">
        <v>20721</v>
      </c>
      <c r="E39" s="44" t="n">
        <v>1431</v>
      </c>
      <c r="F39" s="44" t="n">
        <v>3</v>
      </c>
      <c r="G39" s="44" t="s">
        <v>18</v>
      </c>
      <c r="H39" s="44" t="n">
        <v>3</v>
      </c>
      <c r="I39" s="44" t="s">
        <v>18</v>
      </c>
      <c r="J39" s="44" t="n">
        <v>5433</v>
      </c>
      <c r="K39" s="44" t="s">
        <v>18</v>
      </c>
      <c r="L39" s="44" t="n">
        <v>5396</v>
      </c>
      <c r="M39" s="45" t="n">
        <v>37</v>
      </c>
      <c r="N39" s="17"/>
    </row>
    <row r="40" customFormat="false" ht="12.95" hidden="false" customHeight="true" outlineLevel="0" collapsed="false">
      <c r="A40" s="46" t="s">
        <v>43</v>
      </c>
      <c r="B40" s="38" t="n">
        <v>16047</v>
      </c>
      <c r="C40" s="38" t="n">
        <v>5099</v>
      </c>
      <c r="D40" s="38" t="n">
        <v>9624</v>
      </c>
      <c r="E40" s="38" t="n">
        <v>1324</v>
      </c>
      <c r="F40" s="38" t="n">
        <v>6</v>
      </c>
      <c r="G40" s="38" t="s">
        <v>18</v>
      </c>
      <c r="H40" s="38" t="n">
        <v>6</v>
      </c>
      <c r="I40" s="38" t="s">
        <v>18</v>
      </c>
      <c r="J40" s="38" t="n">
        <v>3755</v>
      </c>
      <c r="K40" s="38" t="n">
        <v>1020</v>
      </c>
      <c r="L40" s="38" t="n">
        <v>2734</v>
      </c>
      <c r="M40" s="39" t="n">
        <v>1</v>
      </c>
      <c r="N40" s="17"/>
    </row>
    <row r="41" customFormat="false" ht="12.95" hidden="false" customHeight="true" outlineLevel="0" collapsed="false">
      <c r="A41" s="47" t="s">
        <v>44</v>
      </c>
      <c r="B41" s="41" t="n">
        <v>14022</v>
      </c>
      <c r="C41" s="41" t="n">
        <v>10116</v>
      </c>
      <c r="D41" s="41" t="n">
        <v>3218</v>
      </c>
      <c r="E41" s="41" t="n">
        <v>688</v>
      </c>
      <c r="F41" s="41" t="s">
        <v>18</v>
      </c>
      <c r="G41" s="41" t="s">
        <v>18</v>
      </c>
      <c r="H41" s="41" t="s">
        <v>18</v>
      </c>
      <c r="I41" s="41" t="s">
        <v>18</v>
      </c>
      <c r="J41" s="41" t="n">
        <v>979</v>
      </c>
      <c r="K41" s="41" t="n">
        <v>310</v>
      </c>
      <c r="L41" s="41" t="n">
        <v>658</v>
      </c>
      <c r="M41" s="42" t="n">
        <v>11</v>
      </c>
      <c r="N41" s="17"/>
    </row>
    <row r="42" customFormat="false" ht="12.95" hidden="false" customHeight="true" outlineLevel="0" collapsed="false">
      <c r="A42" s="47" t="s">
        <v>45</v>
      </c>
      <c r="B42" s="41" t="n">
        <v>22735</v>
      </c>
      <c r="C42" s="41" t="n">
        <v>4931</v>
      </c>
      <c r="D42" s="41" t="n">
        <v>16167</v>
      </c>
      <c r="E42" s="41" t="n">
        <v>1637</v>
      </c>
      <c r="F42" s="41" t="n">
        <v>13</v>
      </c>
      <c r="G42" s="41" t="s">
        <v>18</v>
      </c>
      <c r="H42" s="41" t="n">
        <v>13</v>
      </c>
      <c r="I42" s="41" t="s">
        <v>18</v>
      </c>
      <c r="J42" s="41" t="n">
        <v>7644</v>
      </c>
      <c r="K42" s="41" t="n">
        <v>440</v>
      </c>
      <c r="L42" s="41" t="n">
        <v>7159</v>
      </c>
      <c r="M42" s="42" t="n">
        <v>45</v>
      </c>
      <c r="N42" s="17"/>
    </row>
    <row r="43" customFormat="false" ht="12.95" hidden="false" customHeight="true" outlineLevel="0" collapsed="false">
      <c r="A43" s="47" t="s">
        <v>46</v>
      </c>
      <c r="B43" s="41" t="n">
        <v>3617</v>
      </c>
      <c r="C43" s="41" t="n">
        <v>59</v>
      </c>
      <c r="D43" s="41" t="n">
        <v>3558</v>
      </c>
      <c r="E43" s="41" t="s">
        <v>18</v>
      </c>
      <c r="F43" s="41" t="n">
        <v>2</v>
      </c>
      <c r="G43" s="41" t="s">
        <v>18</v>
      </c>
      <c r="H43" s="41" t="n">
        <v>2</v>
      </c>
      <c r="I43" s="41" t="s">
        <v>18</v>
      </c>
      <c r="J43" s="41" t="n">
        <v>538</v>
      </c>
      <c r="K43" s="41" t="n">
        <v>19</v>
      </c>
      <c r="L43" s="41" t="n">
        <v>519</v>
      </c>
      <c r="M43" s="42" t="s">
        <v>18</v>
      </c>
      <c r="N43" s="17"/>
    </row>
    <row r="44" customFormat="false" ht="12.95" hidden="false" customHeight="true" outlineLevel="0" collapsed="false">
      <c r="A44" s="48" t="s">
        <v>47</v>
      </c>
      <c r="B44" s="44" t="n">
        <v>20914</v>
      </c>
      <c r="C44" s="44" t="n">
        <v>22</v>
      </c>
      <c r="D44" s="44" t="n">
        <v>19222</v>
      </c>
      <c r="E44" s="44" t="n">
        <v>1670</v>
      </c>
      <c r="F44" s="44" t="n">
        <v>18</v>
      </c>
      <c r="G44" s="44" t="s">
        <v>18</v>
      </c>
      <c r="H44" s="44" t="n">
        <v>16</v>
      </c>
      <c r="I44" s="44" t="n">
        <v>2</v>
      </c>
      <c r="J44" s="44" t="n">
        <v>2414</v>
      </c>
      <c r="K44" s="44" t="n">
        <v>18</v>
      </c>
      <c r="L44" s="44" t="n">
        <v>2380</v>
      </c>
      <c r="M44" s="45" t="n">
        <v>16</v>
      </c>
      <c r="N44" s="17"/>
    </row>
    <row r="45" customFormat="false" ht="12.95" hidden="false" customHeight="true" outlineLevel="0" collapsed="false">
      <c r="A45" s="46" t="s">
        <v>48</v>
      </c>
      <c r="B45" s="38" t="n">
        <v>8537</v>
      </c>
      <c r="C45" s="38" t="n">
        <v>83</v>
      </c>
      <c r="D45" s="38" t="n">
        <v>6683</v>
      </c>
      <c r="E45" s="38" t="n">
        <v>1771</v>
      </c>
      <c r="F45" s="38" t="n">
        <v>2</v>
      </c>
      <c r="G45" s="38" t="s">
        <v>18</v>
      </c>
      <c r="H45" s="38" t="n">
        <v>2</v>
      </c>
      <c r="I45" s="38" t="s">
        <v>18</v>
      </c>
      <c r="J45" s="38" t="n">
        <v>2936</v>
      </c>
      <c r="K45" s="38" t="n">
        <v>70</v>
      </c>
      <c r="L45" s="38" t="n">
        <v>2855</v>
      </c>
      <c r="M45" s="39" t="n">
        <v>11</v>
      </c>
      <c r="N45" s="17"/>
    </row>
    <row r="46" customFormat="false" ht="12.95" hidden="false" customHeight="true" outlineLevel="0" collapsed="false">
      <c r="A46" s="47" t="s">
        <v>49</v>
      </c>
      <c r="B46" s="41" t="n">
        <v>13798</v>
      </c>
      <c r="C46" s="41" t="n">
        <v>1923</v>
      </c>
      <c r="D46" s="41" t="n">
        <v>11239</v>
      </c>
      <c r="E46" s="41" t="n">
        <v>636</v>
      </c>
      <c r="F46" s="41" t="n">
        <v>2</v>
      </c>
      <c r="G46" s="41" t="s">
        <v>18</v>
      </c>
      <c r="H46" s="41" t="n">
        <v>2</v>
      </c>
      <c r="I46" s="41" t="s">
        <v>18</v>
      </c>
      <c r="J46" s="41" t="n">
        <v>7124</v>
      </c>
      <c r="K46" s="41" t="n">
        <v>1766</v>
      </c>
      <c r="L46" s="41" t="n">
        <v>5350</v>
      </c>
      <c r="M46" s="42" t="n">
        <v>8</v>
      </c>
      <c r="N46" s="17"/>
    </row>
    <row r="47" customFormat="false" ht="12.95" hidden="false" customHeight="true" outlineLevel="0" collapsed="false">
      <c r="A47" s="47" t="s">
        <v>50</v>
      </c>
      <c r="B47" s="41" t="n">
        <v>54947</v>
      </c>
      <c r="C47" s="41" t="n">
        <v>28374</v>
      </c>
      <c r="D47" s="41" t="n">
        <v>22363</v>
      </c>
      <c r="E47" s="41" t="n">
        <v>4210</v>
      </c>
      <c r="F47" s="41" t="n">
        <v>7</v>
      </c>
      <c r="G47" s="41" t="s">
        <v>18</v>
      </c>
      <c r="H47" s="41" t="n">
        <v>7</v>
      </c>
      <c r="I47" s="41" t="s">
        <v>18</v>
      </c>
      <c r="J47" s="41" t="n">
        <v>7249</v>
      </c>
      <c r="K47" s="41" t="n">
        <v>26</v>
      </c>
      <c r="L47" s="41" t="n">
        <v>7136</v>
      </c>
      <c r="M47" s="42" t="n">
        <v>87</v>
      </c>
      <c r="N47" s="17"/>
    </row>
    <row r="48" customFormat="false" ht="12.95" hidden="false" customHeight="true" outlineLevel="0" collapsed="false">
      <c r="A48" s="47" t="s">
        <v>51</v>
      </c>
      <c r="B48" s="41" t="n">
        <v>14339</v>
      </c>
      <c r="C48" s="41" t="n">
        <v>495</v>
      </c>
      <c r="D48" s="41" t="n">
        <v>11541</v>
      </c>
      <c r="E48" s="41" t="n">
        <v>2303</v>
      </c>
      <c r="F48" s="41" t="n">
        <v>36</v>
      </c>
      <c r="G48" s="41" t="s">
        <v>18</v>
      </c>
      <c r="H48" s="41" t="n">
        <v>24</v>
      </c>
      <c r="I48" s="41" t="n">
        <v>12</v>
      </c>
      <c r="J48" s="41" t="n">
        <v>3176</v>
      </c>
      <c r="K48" s="41" t="n">
        <v>6</v>
      </c>
      <c r="L48" s="41" t="n">
        <v>3127</v>
      </c>
      <c r="M48" s="42" t="n">
        <v>43</v>
      </c>
      <c r="N48" s="17"/>
    </row>
    <row r="49" customFormat="false" ht="12.95" hidden="false" customHeight="true" outlineLevel="0" collapsed="false">
      <c r="A49" s="48" t="s">
        <v>52</v>
      </c>
      <c r="B49" s="44" t="n">
        <v>13636</v>
      </c>
      <c r="C49" s="44" t="s">
        <v>18</v>
      </c>
      <c r="D49" s="44" t="n">
        <v>12046</v>
      </c>
      <c r="E49" s="44" t="n">
        <v>1590</v>
      </c>
      <c r="F49" s="44" t="s">
        <v>18</v>
      </c>
      <c r="G49" s="44" t="s">
        <v>18</v>
      </c>
      <c r="H49" s="44" t="s">
        <v>18</v>
      </c>
      <c r="I49" s="44" t="s">
        <v>18</v>
      </c>
      <c r="J49" s="44" t="n">
        <v>5918</v>
      </c>
      <c r="K49" s="44" t="s">
        <v>18</v>
      </c>
      <c r="L49" s="44" t="n">
        <v>5877</v>
      </c>
      <c r="M49" s="45" t="n">
        <v>41</v>
      </c>
      <c r="N49" s="17"/>
    </row>
    <row r="50" customFormat="false" ht="12.95" hidden="false" customHeight="true" outlineLevel="0" collapsed="false">
      <c r="A50" s="46" t="s">
        <v>53</v>
      </c>
      <c r="B50" s="38" t="n">
        <v>13017</v>
      </c>
      <c r="C50" s="38" t="n">
        <v>1852</v>
      </c>
      <c r="D50" s="38" t="n">
        <v>10244</v>
      </c>
      <c r="E50" s="38" t="n">
        <v>921</v>
      </c>
      <c r="F50" s="38" t="n">
        <v>3</v>
      </c>
      <c r="G50" s="38" t="s">
        <v>18</v>
      </c>
      <c r="H50" s="38" t="n">
        <v>3</v>
      </c>
      <c r="I50" s="38" t="s">
        <v>18</v>
      </c>
      <c r="J50" s="38" t="n">
        <v>3417</v>
      </c>
      <c r="K50" s="38" t="s">
        <v>18</v>
      </c>
      <c r="L50" s="38" t="n">
        <v>3395</v>
      </c>
      <c r="M50" s="39" t="n">
        <v>22</v>
      </c>
      <c r="N50" s="17"/>
    </row>
    <row r="51" customFormat="false" ht="12.95" hidden="false" customHeight="true" outlineLevel="0" collapsed="false">
      <c r="A51" s="47" t="s">
        <v>54</v>
      </c>
      <c r="B51" s="41" t="n">
        <v>23220</v>
      </c>
      <c r="C51" s="41" t="n">
        <v>10171</v>
      </c>
      <c r="D51" s="41" t="n">
        <v>11829</v>
      </c>
      <c r="E51" s="41" t="n">
        <v>1220</v>
      </c>
      <c r="F51" s="41" t="n">
        <v>62</v>
      </c>
      <c r="G51" s="41" t="s">
        <v>18</v>
      </c>
      <c r="H51" s="41" t="n">
        <v>58</v>
      </c>
      <c r="I51" s="41" t="n">
        <v>4</v>
      </c>
      <c r="J51" s="41" t="n">
        <v>4490</v>
      </c>
      <c r="K51" s="41" t="n">
        <v>54</v>
      </c>
      <c r="L51" s="41" t="n">
        <v>4396</v>
      </c>
      <c r="M51" s="42" t="n">
        <v>40</v>
      </c>
      <c r="N51" s="17"/>
    </row>
    <row r="52" customFormat="false" ht="12.95" hidden="false" customHeight="true" outlineLevel="0" collapsed="false">
      <c r="A52" s="47" t="s">
        <v>55</v>
      </c>
      <c r="B52" s="41" t="n">
        <v>49743</v>
      </c>
      <c r="C52" s="41" t="n">
        <v>377</v>
      </c>
      <c r="D52" s="41" t="n">
        <v>42502</v>
      </c>
      <c r="E52" s="41" t="n">
        <v>6864</v>
      </c>
      <c r="F52" s="41" t="n">
        <v>14</v>
      </c>
      <c r="G52" s="41" t="s">
        <v>18</v>
      </c>
      <c r="H52" s="41" t="n">
        <v>13</v>
      </c>
      <c r="I52" s="41" t="n">
        <v>1</v>
      </c>
      <c r="J52" s="41" t="n">
        <v>5024</v>
      </c>
      <c r="K52" s="41" t="n">
        <v>72</v>
      </c>
      <c r="L52" s="41" t="n">
        <v>4923</v>
      </c>
      <c r="M52" s="42" t="n">
        <v>29</v>
      </c>
      <c r="N52" s="17"/>
    </row>
    <row r="53" customFormat="false" ht="12.95" hidden="false" customHeight="true" outlineLevel="0" collapsed="false">
      <c r="A53" s="47" t="s">
        <v>56</v>
      </c>
      <c r="B53" s="41" t="n">
        <v>46156</v>
      </c>
      <c r="C53" s="41" t="n">
        <v>545</v>
      </c>
      <c r="D53" s="41" t="n">
        <v>41857</v>
      </c>
      <c r="E53" s="41" t="n">
        <v>3754</v>
      </c>
      <c r="F53" s="41" t="n">
        <v>40</v>
      </c>
      <c r="G53" s="41" t="s">
        <v>18</v>
      </c>
      <c r="H53" s="41" t="n">
        <v>38</v>
      </c>
      <c r="I53" s="41" t="n">
        <v>2</v>
      </c>
      <c r="J53" s="41" t="n">
        <v>3963</v>
      </c>
      <c r="K53" s="41" t="n">
        <v>10</v>
      </c>
      <c r="L53" s="41" t="n">
        <v>3922</v>
      </c>
      <c r="M53" s="42" t="n">
        <v>31</v>
      </c>
      <c r="N53" s="17"/>
    </row>
    <row r="54" customFormat="false" ht="12.95" hidden="false" customHeight="true" outlineLevel="0" collapsed="false">
      <c r="A54" s="48" t="s">
        <v>57</v>
      </c>
      <c r="B54" s="44" t="n">
        <v>53726</v>
      </c>
      <c r="C54" s="44" t="n">
        <v>2527</v>
      </c>
      <c r="D54" s="44" t="n">
        <v>46021</v>
      </c>
      <c r="E54" s="44" t="n">
        <v>5178</v>
      </c>
      <c r="F54" s="44" t="n">
        <v>273</v>
      </c>
      <c r="G54" s="44" t="s">
        <v>18</v>
      </c>
      <c r="H54" s="44" t="n">
        <v>270</v>
      </c>
      <c r="I54" s="44" t="n">
        <v>3</v>
      </c>
      <c r="J54" s="44" t="n">
        <v>12331</v>
      </c>
      <c r="K54" s="44" t="n">
        <v>386</v>
      </c>
      <c r="L54" s="44" t="n">
        <v>11782</v>
      </c>
      <c r="M54" s="45" t="n">
        <v>163</v>
      </c>
      <c r="N54" s="17"/>
    </row>
    <row r="55" customFormat="false" ht="12.95" hidden="false" customHeight="true" outlineLevel="0" collapsed="false">
      <c r="A55" s="46" t="s">
        <v>58</v>
      </c>
      <c r="B55" s="38" t="n">
        <v>28185</v>
      </c>
      <c r="C55" s="38" t="n">
        <v>722</v>
      </c>
      <c r="D55" s="38" t="n">
        <v>25971</v>
      </c>
      <c r="E55" s="38" t="n">
        <v>1492</v>
      </c>
      <c r="F55" s="38" t="n">
        <v>74</v>
      </c>
      <c r="G55" s="38" t="s">
        <v>18</v>
      </c>
      <c r="H55" s="38" t="n">
        <v>71</v>
      </c>
      <c r="I55" s="38" t="n">
        <v>3</v>
      </c>
      <c r="J55" s="38" t="n">
        <v>13852</v>
      </c>
      <c r="K55" s="38" t="n">
        <v>460</v>
      </c>
      <c r="L55" s="38" t="n">
        <v>13365</v>
      </c>
      <c r="M55" s="39" t="n">
        <v>27</v>
      </c>
      <c r="N55" s="17"/>
    </row>
    <row r="56" customFormat="false" ht="12.95" hidden="false" customHeight="true" outlineLevel="0" collapsed="false">
      <c r="A56" s="47" t="s">
        <v>59</v>
      </c>
      <c r="B56" s="41" t="n">
        <v>30026</v>
      </c>
      <c r="C56" s="41" t="n">
        <v>26</v>
      </c>
      <c r="D56" s="41" t="n">
        <v>27996</v>
      </c>
      <c r="E56" s="41" t="n">
        <v>2004</v>
      </c>
      <c r="F56" s="41" t="n">
        <v>18</v>
      </c>
      <c r="G56" s="41" t="s">
        <v>18</v>
      </c>
      <c r="H56" s="41" t="n">
        <v>18</v>
      </c>
      <c r="I56" s="41" t="s">
        <v>18</v>
      </c>
      <c r="J56" s="41" t="n">
        <v>9447</v>
      </c>
      <c r="K56" s="41" t="n">
        <v>5</v>
      </c>
      <c r="L56" s="41" t="n">
        <v>9406</v>
      </c>
      <c r="M56" s="42" t="n">
        <v>36</v>
      </c>
      <c r="N56" s="17"/>
    </row>
    <row r="57" customFormat="false" ht="12.95" hidden="false" customHeight="true" outlineLevel="0" collapsed="false">
      <c r="A57" s="47" t="s">
        <v>60</v>
      </c>
      <c r="B57" s="41" t="n">
        <v>55713</v>
      </c>
      <c r="C57" s="41" t="n">
        <v>445</v>
      </c>
      <c r="D57" s="41" t="n">
        <v>51236</v>
      </c>
      <c r="E57" s="41" t="n">
        <v>4032</v>
      </c>
      <c r="F57" s="41" t="n">
        <v>117</v>
      </c>
      <c r="G57" s="41" t="n">
        <v>9</v>
      </c>
      <c r="H57" s="41" t="n">
        <v>97</v>
      </c>
      <c r="I57" s="41" t="n">
        <v>11</v>
      </c>
      <c r="J57" s="41" t="n">
        <v>11960</v>
      </c>
      <c r="K57" s="41" t="n">
        <v>69</v>
      </c>
      <c r="L57" s="41" t="n">
        <v>11855</v>
      </c>
      <c r="M57" s="42" t="n">
        <v>36</v>
      </c>
      <c r="N57" s="17"/>
    </row>
    <row r="58" customFormat="false" ht="12.95" hidden="false" customHeight="true" outlineLevel="0" collapsed="false">
      <c r="A58" s="47" t="s">
        <v>61</v>
      </c>
      <c r="B58" s="41" t="n">
        <v>33980</v>
      </c>
      <c r="C58" s="41" t="n">
        <v>67</v>
      </c>
      <c r="D58" s="41" t="n">
        <v>29261</v>
      </c>
      <c r="E58" s="41" t="n">
        <v>4652</v>
      </c>
      <c r="F58" s="41" t="n">
        <v>45</v>
      </c>
      <c r="G58" s="41" t="s">
        <v>18</v>
      </c>
      <c r="H58" s="41" t="n">
        <v>43</v>
      </c>
      <c r="I58" s="41" t="n">
        <v>2</v>
      </c>
      <c r="J58" s="41" t="n">
        <v>7913</v>
      </c>
      <c r="K58" s="41" t="n">
        <v>21</v>
      </c>
      <c r="L58" s="41" t="n">
        <v>7325</v>
      </c>
      <c r="M58" s="42" t="n">
        <v>567</v>
      </c>
      <c r="N58" s="17"/>
    </row>
    <row r="59" customFormat="false" ht="12.95" hidden="false" customHeight="true" outlineLevel="0" collapsed="false">
      <c r="A59" s="48" t="s">
        <v>62</v>
      </c>
      <c r="B59" s="44" t="n">
        <v>56218</v>
      </c>
      <c r="C59" s="44" t="n">
        <v>3823</v>
      </c>
      <c r="D59" s="44" t="n">
        <v>43868</v>
      </c>
      <c r="E59" s="44" t="n">
        <v>8527</v>
      </c>
      <c r="F59" s="44" t="n">
        <v>57</v>
      </c>
      <c r="G59" s="44" t="s">
        <v>18</v>
      </c>
      <c r="H59" s="44" t="n">
        <v>42</v>
      </c>
      <c r="I59" s="44" t="n">
        <v>15</v>
      </c>
      <c r="J59" s="44" t="n">
        <v>6943</v>
      </c>
      <c r="K59" s="44" t="n">
        <v>75</v>
      </c>
      <c r="L59" s="44" t="n">
        <v>6768</v>
      </c>
      <c r="M59" s="45" t="n">
        <v>100</v>
      </c>
      <c r="N59" s="17"/>
    </row>
    <row r="60" customFormat="false" ht="12.95" hidden="false" customHeight="true" outlineLevel="0" collapsed="false">
      <c r="A60" s="47" t="s">
        <v>63</v>
      </c>
      <c r="B60" s="41" t="n">
        <v>78152</v>
      </c>
      <c r="C60" s="38" t="n">
        <v>5983</v>
      </c>
      <c r="D60" s="38" t="n">
        <v>66219</v>
      </c>
      <c r="E60" s="38" t="n">
        <v>5950</v>
      </c>
      <c r="F60" s="38" t="n">
        <v>27</v>
      </c>
      <c r="G60" s="38" t="s">
        <v>18</v>
      </c>
      <c r="H60" s="38" t="n">
        <v>26</v>
      </c>
      <c r="I60" s="38" t="n">
        <v>1</v>
      </c>
      <c r="J60" s="38" t="n">
        <v>8748</v>
      </c>
      <c r="K60" s="38" t="n">
        <v>1386</v>
      </c>
      <c r="L60" s="38" t="n">
        <v>7321</v>
      </c>
      <c r="M60" s="39" t="n">
        <v>41</v>
      </c>
      <c r="N60" s="17"/>
    </row>
    <row r="61" customFormat="false" ht="12.95" hidden="false" customHeight="true" outlineLevel="0" collapsed="false">
      <c r="A61" s="49" t="s">
        <v>64</v>
      </c>
      <c r="B61" s="50" t="n">
        <v>5037</v>
      </c>
      <c r="C61" s="50" t="s">
        <v>18</v>
      </c>
      <c r="D61" s="50" t="n">
        <v>4248</v>
      </c>
      <c r="E61" s="50" t="n">
        <v>789</v>
      </c>
      <c r="F61" s="50" t="n">
        <v>4</v>
      </c>
      <c r="G61" s="50" t="s">
        <v>18</v>
      </c>
      <c r="H61" s="50" t="n">
        <v>4</v>
      </c>
      <c r="I61" s="50" t="s">
        <v>18</v>
      </c>
      <c r="J61" s="50" t="n">
        <v>1120</v>
      </c>
      <c r="K61" s="50" t="s">
        <v>18</v>
      </c>
      <c r="L61" s="50" t="n">
        <v>1092</v>
      </c>
      <c r="M61" s="51" t="n">
        <v>28</v>
      </c>
      <c r="N61" s="17"/>
    </row>
    <row r="62" customFormat="false" ht="12.9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4" customFormat="false" ht="12.95" hidden="false" customHeight="true" outlineLevel="0" collapsed="false">
      <c r="A64" s="53"/>
    </row>
    <row r="65" customFormat="false" ht="12.95" hidden="false" customHeight="true" outlineLevel="0" collapsed="false">
      <c r="A65" s="53"/>
    </row>
    <row r="66" customFormat="false" ht="12.95" hidden="false" customHeight="true" outlineLevel="0" collapsed="false">
      <c r="A66" s="53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6"/>
      <c r="B68" s="7" t="s">
        <v>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9" t="s">
        <v>2</v>
      </c>
      <c r="M69" s="8"/>
      <c r="N69" s="6"/>
      <c r="O69" s="6"/>
      <c r="P69" s="6"/>
      <c r="Q69" s="6"/>
    </row>
    <row r="70" customFormat="false" ht="12.95" hidden="false" customHeight="true" outlineLevel="0" collapsed="false">
      <c r="A70" s="10"/>
      <c r="B70" s="11"/>
      <c r="C70" s="12"/>
      <c r="D70" s="54" t="s">
        <v>66</v>
      </c>
      <c r="E70" s="13"/>
      <c r="F70" s="12"/>
      <c r="G70" s="54" t="s">
        <v>67</v>
      </c>
      <c r="H70" s="13"/>
      <c r="I70" s="13"/>
      <c r="J70" s="13"/>
      <c r="K70" s="12" t="s">
        <v>68</v>
      </c>
      <c r="L70" s="13"/>
      <c r="M70" s="16"/>
      <c r="N70" s="17"/>
    </row>
    <row r="71" customFormat="false" ht="12.95" hidden="false" customHeight="true" outlineLevel="0" collapsed="false">
      <c r="A71" s="18" t="s">
        <v>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2"/>
      <c r="N71" s="17"/>
    </row>
    <row r="72" customFormat="false" ht="12.95" hidden="false" customHeight="true" outlineLevel="0" collapsed="false">
      <c r="A72" s="23"/>
      <c r="B72" s="25"/>
      <c r="C72" s="55" t="s">
        <v>69</v>
      </c>
      <c r="D72" s="27"/>
      <c r="E72" s="56"/>
      <c r="F72" s="25"/>
      <c r="G72" s="55" t="s">
        <v>70</v>
      </c>
      <c r="H72" s="27"/>
      <c r="I72" s="56"/>
      <c r="J72" s="25"/>
      <c r="K72" s="26" t="s">
        <v>71</v>
      </c>
      <c r="L72" s="27"/>
      <c r="M72" s="28"/>
      <c r="N72" s="17"/>
    </row>
    <row r="73" customFormat="false" ht="12.95" hidden="false" customHeight="true" outlineLevel="0" collapsed="false">
      <c r="A73" s="29" t="s">
        <v>8</v>
      </c>
      <c r="B73" s="57"/>
      <c r="C73" s="58"/>
      <c r="D73" s="58"/>
      <c r="E73" s="59"/>
      <c r="F73" s="57"/>
      <c r="G73" s="58"/>
      <c r="H73" s="58"/>
      <c r="I73" s="59"/>
      <c r="J73" s="19"/>
      <c r="K73" s="20"/>
      <c r="L73" s="20"/>
      <c r="M73" s="22"/>
      <c r="N73" s="17"/>
    </row>
    <row r="74" customFormat="false" ht="12.95" hidden="false" customHeight="true" outlineLevel="0" collapsed="false">
      <c r="A74" s="29" t="s">
        <v>13</v>
      </c>
      <c r="B74" s="60" t="s">
        <v>9</v>
      </c>
      <c r="C74" s="60" t="s">
        <v>10</v>
      </c>
      <c r="D74" s="60" t="s">
        <v>11</v>
      </c>
      <c r="E74" s="60" t="s">
        <v>12</v>
      </c>
      <c r="F74" s="60" t="s">
        <v>9</v>
      </c>
      <c r="G74" s="60" t="s">
        <v>10</v>
      </c>
      <c r="H74" s="60" t="s">
        <v>11</v>
      </c>
      <c r="I74" s="60" t="s">
        <v>12</v>
      </c>
      <c r="J74" s="32" t="s">
        <v>9</v>
      </c>
      <c r="K74" s="32" t="s">
        <v>10</v>
      </c>
      <c r="L74" s="32" t="s">
        <v>11</v>
      </c>
      <c r="M74" s="33" t="s">
        <v>12</v>
      </c>
      <c r="N74" s="17"/>
    </row>
    <row r="75" customFormat="false" ht="12.95" hidden="false" customHeight="true" outlineLevel="0" collapsed="false">
      <c r="A75" s="34" t="s">
        <v>14</v>
      </c>
      <c r="B75" s="35" t="n">
        <v>207294</v>
      </c>
      <c r="C75" s="35" t="n">
        <v>27595</v>
      </c>
      <c r="D75" s="35" t="n">
        <v>179086</v>
      </c>
      <c r="E75" s="35" t="n">
        <v>613</v>
      </c>
      <c r="F75" s="35" t="n">
        <v>159202</v>
      </c>
      <c r="G75" s="35" t="n">
        <v>7304</v>
      </c>
      <c r="H75" s="35" t="n">
        <v>151177</v>
      </c>
      <c r="I75" s="35" t="n">
        <v>721</v>
      </c>
      <c r="J75" s="35" t="n">
        <v>111416</v>
      </c>
      <c r="K75" s="35" t="n">
        <v>5036</v>
      </c>
      <c r="L75" s="35" t="n">
        <v>105839</v>
      </c>
      <c r="M75" s="36" t="n">
        <v>541</v>
      </c>
      <c r="N75" s="17"/>
    </row>
    <row r="76" customFormat="false" ht="12.95" hidden="false" customHeight="true" outlineLevel="0" collapsed="false">
      <c r="A76" s="34" t="s">
        <v>15</v>
      </c>
      <c r="B76" s="35" t="n">
        <v>184773</v>
      </c>
      <c r="C76" s="35" t="n">
        <v>26078</v>
      </c>
      <c r="D76" s="35" t="n">
        <v>158142</v>
      </c>
      <c r="E76" s="35" t="n">
        <v>553</v>
      </c>
      <c r="F76" s="35" t="n">
        <v>152188</v>
      </c>
      <c r="G76" s="35" t="n">
        <v>9583</v>
      </c>
      <c r="H76" s="35" t="n">
        <v>141812</v>
      </c>
      <c r="I76" s="35" t="n">
        <v>793</v>
      </c>
      <c r="J76" s="35" t="n">
        <v>107365</v>
      </c>
      <c r="K76" s="35" t="n">
        <v>6826</v>
      </c>
      <c r="L76" s="35" t="n">
        <v>99943</v>
      </c>
      <c r="M76" s="36" t="n">
        <v>596</v>
      </c>
      <c r="N76" s="17"/>
    </row>
    <row r="77" customFormat="false" ht="12.95" hidden="false" customHeight="true" outlineLevel="0" collapsed="false">
      <c r="A77" s="34" t="s">
        <v>16</v>
      </c>
      <c r="B77" s="35" t="n">
        <f aca="false">SUM(B78:B124)</f>
        <v>185958</v>
      </c>
      <c r="C77" s="35" t="n">
        <f aca="false">SUM(C78:C124)</f>
        <v>30937</v>
      </c>
      <c r="D77" s="35" t="n">
        <f aca="false">SUM(D78:D124)</f>
        <v>153481</v>
      </c>
      <c r="E77" s="35" t="n">
        <f aca="false">SUM(E78:E124)</f>
        <v>1540</v>
      </c>
      <c r="F77" s="35" t="n">
        <f aca="false">SUM(F78:F124)</f>
        <v>143331</v>
      </c>
      <c r="G77" s="35" t="n">
        <f aca="false">SUM(G78:G124)</f>
        <v>9995</v>
      </c>
      <c r="H77" s="35" t="n">
        <f aca="false">SUM(H78:H124)</f>
        <v>132481</v>
      </c>
      <c r="I77" s="35" t="n">
        <f aca="false">SUM(I78:I124)</f>
        <v>855</v>
      </c>
      <c r="J77" s="35" t="n">
        <f aca="false">SUM(J78:J124)</f>
        <v>86854</v>
      </c>
      <c r="K77" s="35" t="n">
        <f aca="false">SUM(K78:K124)</f>
        <v>5155</v>
      </c>
      <c r="L77" s="35" t="n">
        <f aca="false">SUM(L78:L124)</f>
        <v>80971</v>
      </c>
      <c r="M77" s="36" t="n">
        <f aca="false">SUM(M78:M124)</f>
        <v>728</v>
      </c>
      <c r="N77" s="17"/>
    </row>
    <row r="78" customFormat="false" ht="12.95" hidden="false" customHeight="true" outlineLevel="0" collapsed="false">
      <c r="A78" s="37" t="s">
        <v>17</v>
      </c>
      <c r="B78" s="38" t="n">
        <v>18452</v>
      </c>
      <c r="C78" s="38" t="n">
        <v>34</v>
      </c>
      <c r="D78" s="38" t="n">
        <v>18389</v>
      </c>
      <c r="E78" s="38" t="n">
        <v>29</v>
      </c>
      <c r="F78" s="38" t="n">
        <v>6951</v>
      </c>
      <c r="G78" s="38" t="n">
        <v>14</v>
      </c>
      <c r="H78" s="38" t="n">
        <v>6918</v>
      </c>
      <c r="I78" s="38" t="n">
        <v>19</v>
      </c>
      <c r="J78" s="38" t="n">
        <v>13122</v>
      </c>
      <c r="K78" s="38" t="n">
        <v>25</v>
      </c>
      <c r="L78" s="38" t="n">
        <v>13073</v>
      </c>
      <c r="M78" s="39" t="n">
        <v>24</v>
      </c>
      <c r="N78" s="17"/>
    </row>
    <row r="79" customFormat="false" ht="12.95" hidden="false" customHeight="true" outlineLevel="0" collapsed="false">
      <c r="A79" s="40" t="s">
        <v>19</v>
      </c>
      <c r="B79" s="41" t="n">
        <v>3738</v>
      </c>
      <c r="C79" s="41" t="s">
        <v>18</v>
      </c>
      <c r="D79" s="41" t="n">
        <v>3293</v>
      </c>
      <c r="E79" s="41" t="n">
        <v>445</v>
      </c>
      <c r="F79" s="41" t="n">
        <v>7342</v>
      </c>
      <c r="G79" s="41" t="n">
        <v>8</v>
      </c>
      <c r="H79" s="41" t="n">
        <v>7266</v>
      </c>
      <c r="I79" s="41" t="n">
        <v>68</v>
      </c>
      <c r="J79" s="41" t="n">
        <v>589</v>
      </c>
      <c r="K79" s="41" t="s">
        <v>18</v>
      </c>
      <c r="L79" s="41" t="n">
        <v>589</v>
      </c>
      <c r="M79" s="42" t="s">
        <v>18</v>
      </c>
      <c r="N79" s="17"/>
    </row>
    <row r="80" customFormat="false" ht="12.95" hidden="false" customHeight="true" outlineLevel="0" collapsed="false">
      <c r="A80" s="40" t="s">
        <v>20</v>
      </c>
      <c r="B80" s="41" t="n">
        <v>3592</v>
      </c>
      <c r="C80" s="41" t="n">
        <v>2</v>
      </c>
      <c r="D80" s="41" t="n">
        <v>3590</v>
      </c>
      <c r="E80" s="41" t="s">
        <v>18</v>
      </c>
      <c r="F80" s="41" t="n">
        <v>5381</v>
      </c>
      <c r="G80" s="41" t="s">
        <v>18</v>
      </c>
      <c r="H80" s="41" t="n">
        <v>5378</v>
      </c>
      <c r="I80" s="41" t="n">
        <v>3</v>
      </c>
      <c r="J80" s="41" t="n">
        <v>812</v>
      </c>
      <c r="K80" s="41" t="s">
        <v>18</v>
      </c>
      <c r="L80" s="41" t="n">
        <v>809</v>
      </c>
      <c r="M80" s="42" t="n">
        <v>3</v>
      </c>
      <c r="N80" s="17"/>
    </row>
    <row r="81" customFormat="false" ht="12.95" hidden="false" customHeight="true" outlineLevel="0" collapsed="false">
      <c r="A81" s="40" t="s">
        <v>21</v>
      </c>
      <c r="B81" s="41" t="n">
        <v>4626</v>
      </c>
      <c r="C81" s="41" t="n">
        <v>2288</v>
      </c>
      <c r="D81" s="41" t="n">
        <v>2336</v>
      </c>
      <c r="E81" s="41" t="n">
        <v>2</v>
      </c>
      <c r="F81" s="41" t="n">
        <v>6139</v>
      </c>
      <c r="G81" s="41" t="n">
        <v>1197</v>
      </c>
      <c r="H81" s="41" t="n">
        <v>4934</v>
      </c>
      <c r="I81" s="41" t="n">
        <v>8</v>
      </c>
      <c r="J81" s="41" t="n">
        <v>1953</v>
      </c>
      <c r="K81" s="41" t="n">
        <v>752</v>
      </c>
      <c r="L81" s="41" t="n">
        <v>1200</v>
      </c>
      <c r="M81" s="42" t="n">
        <v>1</v>
      </c>
      <c r="N81" s="17"/>
    </row>
    <row r="82" customFormat="false" ht="12.95" hidden="false" customHeight="true" outlineLevel="0" collapsed="false">
      <c r="A82" s="43" t="s">
        <v>22</v>
      </c>
      <c r="B82" s="44" t="n">
        <v>8157</v>
      </c>
      <c r="C82" s="44" t="n">
        <v>41</v>
      </c>
      <c r="D82" s="44" t="n">
        <v>8111</v>
      </c>
      <c r="E82" s="44" t="n">
        <v>5</v>
      </c>
      <c r="F82" s="44" t="n">
        <v>12515</v>
      </c>
      <c r="G82" s="44" t="n">
        <v>23</v>
      </c>
      <c r="H82" s="44" t="n">
        <v>12487</v>
      </c>
      <c r="I82" s="44" t="n">
        <v>5</v>
      </c>
      <c r="J82" s="44" t="n">
        <v>4122</v>
      </c>
      <c r="K82" s="44" t="n">
        <v>20</v>
      </c>
      <c r="L82" s="44" t="n">
        <v>4098</v>
      </c>
      <c r="M82" s="45" t="n">
        <v>4</v>
      </c>
      <c r="N82" s="17"/>
    </row>
    <row r="83" customFormat="false" ht="12.95" hidden="false" customHeight="true" outlineLevel="0" collapsed="false">
      <c r="A83" s="46" t="s">
        <v>23</v>
      </c>
      <c r="B83" s="38" t="n">
        <v>6871</v>
      </c>
      <c r="C83" s="38" t="n">
        <v>258</v>
      </c>
      <c r="D83" s="38" t="n">
        <v>6599</v>
      </c>
      <c r="E83" s="38" t="n">
        <v>14</v>
      </c>
      <c r="F83" s="38" t="n">
        <v>7428</v>
      </c>
      <c r="G83" s="38" t="n">
        <v>233</v>
      </c>
      <c r="H83" s="38" t="n">
        <v>7174</v>
      </c>
      <c r="I83" s="38" t="n">
        <v>21</v>
      </c>
      <c r="J83" s="38" t="n">
        <v>2435</v>
      </c>
      <c r="K83" s="38" t="n">
        <v>78</v>
      </c>
      <c r="L83" s="38" t="n">
        <v>2355</v>
      </c>
      <c r="M83" s="39" t="n">
        <v>2</v>
      </c>
      <c r="N83" s="17"/>
    </row>
    <row r="84" customFormat="false" ht="12.95" hidden="false" customHeight="true" outlineLevel="0" collapsed="false">
      <c r="A84" s="47" t="s">
        <v>24</v>
      </c>
      <c r="B84" s="41" t="n">
        <v>3184</v>
      </c>
      <c r="C84" s="41" t="n">
        <v>4</v>
      </c>
      <c r="D84" s="41" t="n">
        <v>3170</v>
      </c>
      <c r="E84" s="41" t="n">
        <v>10</v>
      </c>
      <c r="F84" s="41" t="n">
        <v>6979</v>
      </c>
      <c r="G84" s="41" t="n">
        <v>13</v>
      </c>
      <c r="H84" s="41" t="n">
        <v>6952</v>
      </c>
      <c r="I84" s="41" t="n">
        <v>14</v>
      </c>
      <c r="J84" s="41" t="n">
        <v>1216</v>
      </c>
      <c r="K84" s="41" t="s">
        <v>18</v>
      </c>
      <c r="L84" s="41" t="n">
        <v>1213</v>
      </c>
      <c r="M84" s="42" t="n">
        <v>3</v>
      </c>
      <c r="N84" s="17"/>
    </row>
    <row r="85" customFormat="false" ht="12.95" hidden="false" customHeight="true" outlineLevel="0" collapsed="false">
      <c r="A85" s="47" t="s">
        <v>25</v>
      </c>
      <c r="B85" s="41" t="n">
        <v>5252</v>
      </c>
      <c r="C85" s="41" t="n">
        <v>95</v>
      </c>
      <c r="D85" s="41" t="n">
        <v>5152</v>
      </c>
      <c r="E85" s="41" t="n">
        <v>5</v>
      </c>
      <c r="F85" s="41" t="n">
        <v>9377</v>
      </c>
      <c r="G85" s="41" t="n">
        <v>62</v>
      </c>
      <c r="H85" s="41" t="n">
        <v>9293</v>
      </c>
      <c r="I85" s="41" t="n">
        <v>22</v>
      </c>
      <c r="J85" s="41" t="n">
        <v>8496</v>
      </c>
      <c r="K85" s="41" t="n">
        <v>68</v>
      </c>
      <c r="L85" s="41" t="n">
        <v>8399</v>
      </c>
      <c r="M85" s="42" t="n">
        <v>29</v>
      </c>
      <c r="N85" s="17"/>
    </row>
    <row r="86" customFormat="false" ht="12.95" hidden="false" customHeight="true" outlineLevel="0" collapsed="false">
      <c r="A86" s="47" t="s">
        <v>26</v>
      </c>
      <c r="B86" s="41" t="n">
        <v>1314</v>
      </c>
      <c r="C86" s="41" t="n">
        <v>36</v>
      </c>
      <c r="D86" s="41" t="n">
        <v>1271</v>
      </c>
      <c r="E86" s="41" t="n">
        <v>7</v>
      </c>
      <c r="F86" s="41" t="n">
        <v>4642</v>
      </c>
      <c r="G86" s="41" t="n">
        <v>15</v>
      </c>
      <c r="H86" s="41" t="n">
        <v>4619</v>
      </c>
      <c r="I86" s="41" t="n">
        <v>8</v>
      </c>
      <c r="J86" s="41" t="n">
        <v>1567</v>
      </c>
      <c r="K86" s="41" t="n">
        <v>6</v>
      </c>
      <c r="L86" s="41" t="n">
        <v>1551</v>
      </c>
      <c r="M86" s="42" t="n">
        <v>10</v>
      </c>
      <c r="N86" s="17"/>
    </row>
    <row r="87" customFormat="false" ht="12.95" hidden="false" customHeight="true" outlineLevel="0" collapsed="false">
      <c r="A87" s="48" t="s">
        <v>27</v>
      </c>
      <c r="B87" s="44" t="n">
        <v>1438</v>
      </c>
      <c r="C87" s="44" t="n">
        <v>36</v>
      </c>
      <c r="D87" s="44" t="n">
        <v>1383</v>
      </c>
      <c r="E87" s="44" t="n">
        <v>19</v>
      </c>
      <c r="F87" s="44" t="n">
        <v>3586</v>
      </c>
      <c r="G87" s="44" t="n">
        <v>10</v>
      </c>
      <c r="H87" s="44" t="n">
        <v>3441</v>
      </c>
      <c r="I87" s="44" t="n">
        <v>135</v>
      </c>
      <c r="J87" s="44" t="n">
        <v>1452</v>
      </c>
      <c r="K87" s="44" t="n">
        <v>3</v>
      </c>
      <c r="L87" s="44" t="n">
        <v>1406</v>
      </c>
      <c r="M87" s="45" t="n">
        <v>43</v>
      </c>
      <c r="N87" s="17"/>
    </row>
    <row r="88" customFormat="false" ht="12.95" hidden="false" customHeight="true" outlineLevel="0" collapsed="false">
      <c r="A88" s="46" t="s">
        <v>28</v>
      </c>
      <c r="B88" s="38" t="n">
        <v>1511</v>
      </c>
      <c r="C88" s="38" t="n">
        <v>57</v>
      </c>
      <c r="D88" s="38" t="n">
        <v>1437</v>
      </c>
      <c r="E88" s="38" t="n">
        <v>17</v>
      </c>
      <c r="F88" s="38" t="n">
        <v>4619</v>
      </c>
      <c r="G88" s="38" t="n">
        <v>150</v>
      </c>
      <c r="H88" s="38" t="n">
        <v>4338</v>
      </c>
      <c r="I88" s="38" t="n">
        <v>131</v>
      </c>
      <c r="J88" s="38" t="n">
        <v>2082</v>
      </c>
      <c r="K88" s="38" t="n">
        <v>57</v>
      </c>
      <c r="L88" s="38" t="n">
        <v>1947</v>
      </c>
      <c r="M88" s="39" t="n">
        <v>78</v>
      </c>
      <c r="N88" s="17"/>
    </row>
    <row r="89" customFormat="false" ht="12.95" hidden="false" customHeight="true" outlineLevel="0" collapsed="false">
      <c r="A89" s="47" t="s">
        <v>29</v>
      </c>
      <c r="B89" s="41" t="n">
        <v>6911</v>
      </c>
      <c r="C89" s="41" t="n">
        <v>2612</v>
      </c>
      <c r="D89" s="41" t="n">
        <v>4266</v>
      </c>
      <c r="E89" s="41" t="n">
        <v>33</v>
      </c>
      <c r="F89" s="41" t="n">
        <v>10233</v>
      </c>
      <c r="G89" s="41" t="n">
        <v>2878</v>
      </c>
      <c r="H89" s="41" t="n">
        <v>7327</v>
      </c>
      <c r="I89" s="41" t="n">
        <v>28</v>
      </c>
      <c r="J89" s="41" t="n">
        <v>6111</v>
      </c>
      <c r="K89" s="41" t="n">
        <v>903</v>
      </c>
      <c r="L89" s="41" t="n">
        <v>5196</v>
      </c>
      <c r="M89" s="42" t="n">
        <v>12</v>
      </c>
      <c r="N89" s="17"/>
    </row>
    <row r="90" customFormat="false" ht="12.95" hidden="false" customHeight="true" outlineLevel="0" collapsed="false">
      <c r="A90" s="47" t="s">
        <v>30</v>
      </c>
      <c r="B90" s="41" t="n">
        <v>1</v>
      </c>
      <c r="C90" s="41" t="s">
        <v>18</v>
      </c>
      <c r="D90" s="41" t="n">
        <v>1</v>
      </c>
      <c r="E90" s="41" t="s">
        <v>18</v>
      </c>
      <c r="F90" s="41" t="n">
        <v>1</v>
      </c>
      <c r="G90" s="41" t="s">
        <v>18</v>
      </c>
      <c r="H90" s="41" t="n">
        <v>1</v>
      </c>
      <c r="I90" s="41" t="s">
        <v>18</v>
      </c>
      <c r="J90" s="41" t="s">
        <v>18</v>
      </c>
      <c r="K90" s="41" t="s">
        <v>18</v>
      </c>
      <c r="L90" s="41" t="s">
        <v>18</v>
      </c>
      <c r="M90" s="42" t="s">
        <v>18</v>
      </c>
      <c r="N90" s="17"/>
    </row>
    <row r="91" customFormat="false" ht="12.95" hidden="false" customHeight="true" outlineLevel="0" collapsed="false">
      <c r="A91" s="47" t="s">
        <v>31</v>
      </c>
      <c r="B91" s="41" t="n">
        <v>35</v>
      </c>
      <c r="C91" s="41" t="s">
        <v>18</v>
      </c>
      <c r="D91" s="41" t="n">
        <v>35</v>
      </c>
      <c r="E91" s="41" t="s">
        <v>18</v>
      </c>
      <c r="F91" s="41" t="n">
        <v>363</v>
      </c>
      <c r="G91" s="41" t="s">
        <v>18</v>
      </c>
      <c r="H91" s="41" t="n">
        <v>318</v>
      </c>
      <c r="I91" s="41" t="n">
        <v>45</v>
      </c>
      <c r="J91" s="41" t="n">
        <v>188</v>
      </c>
      <c r="K91" s="41" t="s">
        <v>18</v>
      </c>
      <c r="L91" s="41" t="n">
        <v>179</v>
      </c>
      <c r="M91" s="42" t="n">
        <v>9</v>
      </c>
      <c r="N91" s="17"/>
    </row>
    <row r="92" customFormat="false" ht="12.95" hidden="false" customHeight="true" outlineLevel="0" collapsed="false">
      <c r="A92" s="48" t="s">
        <v>32</v>
      </c>
      <c r="B92" s="44" t="n">
        <v>26558</v>
      </c>
      <c r="C92" s="44" t="n">
        <v>16861</v>
      </c>
      <c r="D92" s="44" t="n">
        <v>9696</v>
      </c>
      <c r="E92" s="44" t="n">
        <v>1</v>
      </c>
      <c r="F92" s="44" t="n">
        <v>11095</v>
      </c>
      <c r="G92" s="44" t="n">
        <v>2023</v>
      </c>
      <c r="H92" s="44" t="n">
        <v>9069</v>
      </c>
      <c r="I92" s="44" t="n">
        <v>3</v>
      </c>
      <c r="J92" s="44" t="n">
        <v>10029</v>
      </c>
      <c r="K92" s="44" t="n">
        <v>1030</v>
      </c>
      <c r="L92" s="44" t="n">
        <v>8978</v>
      </c>
      <c r="M92" s="45" t="n">
        <v>21</v>
      </c>
      <c r="N92" s="17"/>
    </row>
    <row r="93" customFormat="false" ht="12.95" hidden="false" customHeight="true" outlineLevel="0" collapsed="false">
      <c r="A93" s="46" t="s">
        <v>33</v>
      </c>
      <c r="B93" s="38" t="n">
        <v>2748</v>
      </c>
      <c r="C93" s="38" t="n">
        <v>1119</v>
      </c>
      <c r="D93" s="38" t="n">
        <v>1613</v>
      </c>
      <c r="E93" s="38" t="n">
        <v>16</v>
      </c>
      <c r="F93" s="38" t="n">
        <v>3732</v>
      </c>
      <c r="G93" s="38" t="n">
        <v>613</v>
      </c>
      <c r="H93" s="38" t="n">
        <v>3099</v>
      </c>
      <c r="I93" s="38" t="n">
        <v>20</v>
      </c>
      <c r="J93" s="38" t="n">
        <v>707</v>
      </c>
      <c r="K93" s="38" t="n">
        <v>158</v>
      </c>
      <c r="L93" s="38" t="n">
        <v>544</v>
      </c>
      <c r="M93" s="39" t="n">
        <v>5</v>
      </c>
      <c r="N93" s="17"/>
    </row>
    <row r="94" customFormat="false" ht="12.95" hidden="false" customHeight="true" outlineLevel="0" collapsed="false">
      <c r="A94" s="47" t="s">
        <v>34</v>
      </c>
      <c r="B94" s="41" t="n">
        <v>2913</v>
      </c>
      <c r="C94" s="41" t="n">
        <v>576</v>
      </c>
      <c r="D94" s="41" t="n">
        <v>2324</v>
      </c>
      <c r="E94" s="41" t="n">
        <v>13</v>
      </c>
      <c r="F94" s="41" t="n">
        <v>3499</v>
      </c>
      <c r="G94" s="41" t="n">
        <v>132</v>
      </c>
      <c r="H94" s="41" t="n">
        <v>3290</v>
      </c>
      <c r="I94" s="41" t="n">
        <v>77</v>
      </c>
      <c r="J94" s="41" t="n">
        <v>772</v>
      </c>
      <c r="K94" s="41" t="n">
        <v>104</v>
      </c>
      <c r="L94" s="41" t="n">
        <v>664</v>
      </c>
      <c r="M94" s="42" t="n">
        <v>4</v>
      </c>
      <c r="N94" s="17"/>
    </row>
    <row r="95" customFormat="false" ht="12.95" hidden="false" customHeight="true" outlineLevel="0" collapsed="false">
      <c r="A95" s="47" t="s">
        <v>35</v>
      </c>
      <c r="B95" s="41" t="n">
        <v>2321</v>
      </c>
      <c r="C95" s="41" t="n">
        <v>47</v>
      </c>
      <c r="D95" s="41" t="n">
        <v>2271</v>
      </c>
      <c r="E95" s="41" t="n">
        <v>3</v>
      </c>
      <c r="F95" s="41" t="n">
        <v>3113</v>
      </c>
      <c r="G95" s="41" t="n">
        <v>49</v>
      </c>
      <c r="H95" s="41" t="n">
        <v>3064</v>
      </c>
      <c r="I95" s="41" t="s">
        <v>18</v>
      </c>
      <c r="J95" s="41" t="n">
        <v>399</v>
      </c>
      <c r="K95" s="41" t="n">
        <v>10</v>
      </c>
      <c r="L95" s="41" t="n">
        <v>389</v>
      </c>
      <c r="M95" s="42" t="s">
        <v>18</v>
      </c>
      <c r="N95" s="17"/>
    </row>
    <row r="96" customFormat="false" ht="12.95" hidden="false" customHeight="true" outlineLevel="0" collapsed="false">
      <c r="A96" s="47" t="s">
        <v>36</v>
      </c>
      <c r="B96" s="41" t="n">
        <v>427</v>
      </c>
      <c r="C96" s="41" t="s">
        <v>18</v>
      </c>
      <c r="D96" s="41" t="n">
        <v>418</v>
      </c>
      <c r="E96" s="41" t="n">
        <v>9</v>
      </c>
      <c r="F96" s="41" t="n">
        <v>482</v>
      </c>
      <c r="G96" s="41" t="s">
        <v>18</v>
      </c>
      <c r="H96" s="41" t="n">
        <v>469</v>
      </c>
      <c r="I96" s="41" t="n">
        <v>13</v>
      </c>
      <c r="J96" s="41" t="n">
        <v>228</v>
      </c>
      <c r="K96" s="41" t="s">
        <v>18</v>
      </c>
      <c r="L96" s="41" t="n">
        <v>220</v>
      </c>
      <c r="M96" s="42" t="n">
        <v>8</v>
      </c>
      <c r="N96" s="17"/>
    </row>
    <row r="97" customFormat="false" ht="12.95" hidden="false" customHeight="true" outlineLevel="0" collapsed="false">
      <c r="A97" s="48" t="s">
        <v>37</v>
      </c>
      <c r="B97" s="44" t="n">
        <v>2549</v>
      </c>
      <c r="C97" s="44" t="n">
        <v>7</v>
      </c>
      <c r="D97" s="44" t="n">
        <v>2528</v>
      </c>
      <c r="E97" s="44" t="n">
        <v>14</v>
      </c>
      <c r="F97" s="44" t="n">
        <v>3380</v>
      </c>
      <c r="G97" s="44" t="n">
        <v>9</v>
      </c>
      <c r="H97" s="44" t="n">
        <v>3332</v>
      </c>
      <c r="I97" s="44" t="n">
        <v>39</v>
      </c>
      <c r="J97" s="44" t="n">
        <v>1120</v>
      </c>
      <c r="K97" s="44" t="n">
        <v>2</v>
      </c>
      <c r="L97" s="44" t="n">
        <v>1110</v>
      </c>
      <c r="M97" s="45" t="n">
        <v>8</v>
      </c>
      <c r="N97" s="17"/>
    </row>
    <row r="98" customFormat="false" ht="12.95" hidden="false" customHeight="true" outlineLevel="0" collapsed="false">
      <c r="A98" s="46" t="s">
        <v>38</v>
      </c>
      <c r="B98" s="38" t="n">
        <v>3591</v>
      </c>
      <c r="C98" s="38" t="n">
        <v>2040</v>
      </c>
      <c r="D98" s="38" t="n">
        <v>1425</v>
      </c>
      <c r="E98" s="38" t="n">
        <v>126</v>
      </c>
      <c r="F98" s="38" t="n">
        <v>1789</v>
      </c>
      <c r="G98" s="38" t="n">
        <v>855</v>
      </c>
      <c r="H98" s="38" t="n">
        <v>920</v>
      </c>
      <c r="I98" s="38" t="n">
        <v>14</v>
      </c>
      <c r="J98" s="38" t="n">
        <v>1331</v>
      </c>
      <c r="K98" s="38" t="n">
        <v>718</v>
      </c>
      <c r="L98" s="38" t="n">
        <v>601</v>
      </c>
      <c r="M98" s="39" t="n">
        <v>12</v>
      </c>
      <c r="N98" s="17"/>
    </row>
    <row r="99" customFormat="false" ht="12.95" hidden="false" customHeight="true" outlineLevel="0" collapsed="false">
      <c r="A99" s="47" t="s">
        <v>39</v>
      </c>
      <c r="B99" s="41" t="n">
        <v>1007</v>
      </c>
      <c r="C99" s="41" t="s">
        <v>18</v>
      </c>
      <c r="D99" s="41" t="n">
        <v>991</v>
      </c>
      <c r="E99" s="41" t="n">
        <v>16</v>
      </c>
      <c r="F99" s="41" t="n">
        <v>1527</v>
      </c>
      <c r="G99" s="41" t="s">
        <v>18</v>
      </c>
      <c r="H99" s="41" t="n">
        <v>1482</v>
      </c>
      <c r="I99" s="41" t="n">
        <v>45</v>
      </c>
      <c r="J99" s="41" t="n">
        <v>763</v>
      </c>
      <c r="K99" s="41" t="s">
        <v>18</v>
      </c>
      <c r="L99" s="41" t="n">
        <v>736</v>
      </c>
      <c r="M99" s="42" t="n">
        <v>27</v>
      </c>
      <c r="N99" s="17"/>
    </row>
    <row r="100" customFormat="false" ht="12.95" hidden="false" customHeight="true" outlineLevel="0" collapsed="false">
      <c r="A100" s="47" t="s">
        <v>40</v>
      </c>
      <c r="B100" s="41" t="n">
        <v>1986</v>
      </c>
      <c r="C100" s="41" t="n">
        <v>749</v>
      </c>
      <c r="D100" s="41" t="n">
        <v>1232</v>
      </c>
      <c r="E100" s="41" t="n">
        <v>5</v>
      </c>
      <c r="F100" s="41" t="n">
        <v>2527</v>
      </c>
      <c r="G100" s="41" t="n">
        <v>503</v>
      </c>
      <c r="H100" s="41" t="n">
        <v>2014</v>
      </c>
      <c r="I100" s="41" t="n">
        <v>10</v>
      </c>
      <c r="J100" s="41" t="n">
        <v>1310</v>
      </c>
      <c r="K100" s="41" t="n">
        <v>543</v>
      </c>
      <c r="L100" s="41" t="n">
        <v>763</v>
      </c>
      <c r="M100" s="42" t="n">
        <v>4</v>
      </c>
      <c r="N100" s="17"/>
    </row>
    <row r="101" customFormat="false" ht="12.95" hidden="false" customHeight="true" outlineLevel="0" collapsed="false">
      <c r="A101" s="47" t="s">
        <v>41</v>
      </c>
      <c r="B101" s="41" t="n">
        <v>3382</v>
      </c>
      <c r="C101" s="41" t="n">
        <v>183</v>
      </c>
      <c r="D101" s="41" t="n">
        <v>3190</v>
      </c>
      <c r="E101" s="41" t="n">
        <v>9</v>
      </c>
      <c r="F101" s="41" t="n">
        <v>3209</v>
      </c>
      <c r="G101" s="41" t="n">
        <v>149</v>
      </c>
      <c r="H101" s="41" t="n">
        <v>3051</v>
      </c>
      <c r="I101" s="41" t="n">
        <v>9</v>
      </c>
      <c r="J101" s="41" t="n">
        <v>1646</v>
      </c>
      <c r="K101" s="41" t="n">
        <v>84</v>
      </c>
      <c r="L101" s="41" t="n">
        <v>1556</v>
      </c>
      <c r="M101" s="42" t="n">
        <v>6</v>
      </c>
      <c r="N101" s="17"/>
    </row>
    <row r="102" customFormat="false" ht="12.95" hidden="false" customHeight="true" outlineLevel="0" collapsed="false">
      <c r="A102" s="48" t="s">
        <v>42</v>
      </c>
      <c r="B102" s="44" t="n">
        <v>2052</v>
      </c>
      <c r="C102" s="44" t="s">
        <v>18</v>
      </c>
      <c r="D102" s="44" t="n">
        <v>2032</v>
      </c>
      <c r="E102" s="44" t="n">
        <v>20</v>
      </c>
      <c r="F102" s="44" t="n">
        <v>1963</v>
      </c>
      <c r="G102" s="44" t="s">
        <v>18</v>
      </c>
      <c r="H102" s="44" t="n">
        <v>1955</v>
      </c>
      <c r="I102" s="44" t="n">
        <v>8</v>
      </c>
      <c r="J102" s="44" t="n">
        <v>1090</v>
      </c>
      <c r="K102" s="44" t="s">
        <v>18</v>
      </c>
      <c r="L102" s="44" t="n">
        <v>1087</v>
      </c>
      <c r="M102" s="45" t="n">
        <v>3</v>
      </c>
      <c r="N102" s="17"/>
    </row>
    <row r="103" customFormat="false" ht="12.95" hidden="false" customHeight="true" outlineLevel="0" collapsed="false">
      <c r="A103" s="46" t="s">
        <v>43</v>
      </c>
      <c r="B103" s="38" t="n">
        <v>2162</v>
      </c>
      <c r="C103" s="38" t="n">
        <v>549</v>
      </c>
      <c r="D103" s="38" t="n">
        <v>1612</v>
      </c>
      <c r="E103" s="38" t="n">
        <v>1</v>
      </c>
      <c r="F103" s="38" t="n">
        <v>821</v>
      </c>
      <c r="G103" s="38" t="n">
        <v>213</v>
      </c>
      <c r="H103" s="38" t="n">
        <v>608</v>
      </c>
      <c r="I103" s="38" t="s">
        <v>18</v>
      </c>
      <c r="J103" s="38" t="n">
        <v>668</v>
      </c>
      <c r="K103" s="38" t="n">
        <v>168</v>
      </c>
      <c r="L103" s="38" t="n">
        <v>500</v>
      </c>
      <c r="M103" s="39" t="s">
        <v>18</v>
      </c>
      <c r="N103" s="17"/>
    </row>
    <row r="104" customFormat="false" ht="12.95" hidden="false" customHeight="true" outlineLevel="0" collapsed="false">
      <c r="A104" s="47" t="s">
        <v>44</v>
      </c>
      <c r="B104" s="41" t="n">
        <v>345</v>
      </c>
      <c r="C104" s="41" t="n">
        <v>47</v>
      </c>
      <c r="D104" s="41" t="n">
        <v>295</v>
      </c>
      <c r="E104" s="41" t="n">
        <v>3</v>
      </c>
      <c r="F104" s="41" t="n">
        <v>240</v>
      </c>
      <c r="G104" s="41" t="n">
        <v>30</v>
      </c>
      <c r="H104" s="41" t="n">
        <v>205</v>
      </c>
      <c r="I104" s="41" t="n">
        <v>5</v>
      </c>
      <c r="J104" s="41" t="n">
        <v>225</v>
      </c>
      <c r="K104" s="41" t="n">
        <v>96</v>
      </c>
      <c r="L104" s="41" t="n">
        <v>126</v>
      </c>
      <c r="M104" s="42" t="n">
        <v>3</v>
      </c>
      <c r="N104" s="17"/>
    </row>
    <row r="105" customFormat="false" ht="12.95" hidden="false" customHeight="true" outlineLevel="0" collapsed="false">
      <c r="A105" s="47" t="s">
        <v>45</v>
      </c>
      <c r="B105" s="41" t="n">
        <v>4097</v>
      </c>
      <c r="C105" s="41" t="n">
        <v>76</v>
      </c>
      <c r="D105" s="41" t="n">
        <v>4010</v>
      </c>
      <c r="E105" s="41" t="n">
        <v>11</v>
      </c>
      <c r="F105" s="41" t="n">
        <v>1354</v>
      </c>
      <c r="G105" s="41" t="n">
        <v>137</v>
      </c>
      <c r="H105" s="41" t="n">
        <v>1211</v>
      </c>
      <c r="I105" s="41" t="n">
        <v>6</v>
      </c>
      <c r="J105" s="41" t="n">
        <v>1336</v>
      </c>
      <c r="K105" s="41" t="n">
        <v>43</v>
      </c>
      <c r="L105" s="41" t="n">
        <v>1273</v>
      </c>
      <c r="M105" s="42" t="n">
        <v>20</v>
      </c>
      <c r="N105" s="17"/>
    </row>
    <row r="106" customFormat="false" ht="12.95" hidden="false" customHeight="true" outlineLevel="0" collapsed="false">
      <c r="A106" s="47" t="s">
        <v>46</v>
      </c>
      <c r="B106" s="41" t="n">
        <v>282</v>
      </c>
      <c r="C106" s="41" t="n">
        <v>14</v>
      </c>
      <c r="D106" s="41" t="n">
        <v>268</v>
      </c>
      <c r="E106" s="41" t="s">
        <v>18</v>
      </c>
      <c r="F106" s="41" t="n">
        <v>161</v>
      </c>
      <c r="G106" s="41" t="n">
        <v>5</v>
      </c>
      <c r="H106" s="41" t="n">
        <v>156</v>
      </c>
      <c r="I106" s="41" t="s">
        <v>18</v>
      </c>
      <c r="J106" s="41" t="n">
        <v>80</v>
      </c>
      <c r="K106" s="41" t="s">
        <v>18</v>
      </c>
      <c r="L106" s="41" t="n">
        <v>80</v>
      </c>
      <c r="M106" s="42" t="s">
        <v>18</v>
      </c>
      <c r="N106" s="17"/>
    </row>
    <row r="107" customFormat="false" ht="12.95" hidden="false" customHeight="true" outlineLevel="0" collapsed="false">
      <c r="A107" s="48" t="s">
        <v>47</v>
      </c>
      <c r="B107" s="44" t="n">
        <v>1229</v>
      </c>
      <c r="C107" s="44" t="n">
        <v>18</v>
      </c>
      <c r="D107" s="44" t="n">
        <v>1204</v>
      </c>
      <c r="E107" s="44" t="n">
        <v>7</v>
      </c>
      <c r="F107" s="44" t="n">
        <v>453</v>
      </c>
      <c r="G107" s="44" t="s">
        <v>18</v>
      </c>
      <c r="H107" s="44" t="n">
        <v>453</v>
      </c>
      <c r="I107" s="44" t="s">
        <v>18</v>
      </c>
      <c r="J107" s="44" t="n">
        <v>517</v>
      </c>
      <c r="K107" s="44" t="s">
        <v>18</v>
      </c>
      <c r="L107" s="44" t="n">
        <v>508</v>
      </c>
      <c r="M107" s="45" t="n">
        <v>9</v>
      </c>
      <c r="N107" s="17"/>
    </row>
    <row r="108" customFormat="false" ht="12.95" hidden="false" customHeight="true" outlineLevel="0" collapsed="false">
      <c r="A108" s="46" t="s">
        <v>48</v>
      </c>
      <c r="B108" s="38" t="n">
        <v>2152</v>
      </c>
      <c r="C108" s="38" t="n">
        <v>57</v>
      </c>
      <c r="D108" s="38" t="n">
        <v>2090</v>
      </c>
      <c r="E108" s="38" t="n">
        <v>5</v>
      </c>
      <c r="F108" s="38" t="n">
        <v>570</v>
      </c>
      <c r="G108" s="38" t="n">
        <v>3</v>
      </c>
      <c r="H108" s="38" t="n">
        <v>561</v>
      </c>
      <c r="I108" s="38" t="n">
        <v>6</v>
      </c>
      <c r="J108" s="38" t="n">
        <v>169</v>
      </c>
      <c r="K108" s="38" t="s">
        <v>18</v>
      </c>
      <c r="L108" s="38" t="n">
        <v>169</v>
      </c>
      <c r="M108" s="39" t="s">
        <v>18</v>
      </c>
      <c r="N108" s="17"/>
    </row>
    <row r="109" customFormat="false" ht="12.95" hidden="false" customHeight="true" outlineLevel="0" collapsed="false">
      <c r="A109" s="47" t="s">
        <v>49</v>
      </c>
      <c r="B109" s="41" t="n">
        <v>5196</v>
      </c>
      <c r="C109" s="41" t="n">
        <v>1476</v>
      </c>
      <c r="D109" s="41" t="n">
        <v>3718</v>
      </c>
      <c r="E109" s="41" t="n">
        <v>2</v>
      </c>
      <c r="F109" s="41" t="n">
        <v>1057</v>
      </c>
      <c r="G109" s="41" t="n">
        <v>213</v>
      </c>
      <c r="H109" s="41" t="n">
        <v>838</v>
      </c>
      <c r="I109" s="41" t="n">
        <v>6</v>
      </c>
      <c r="J109" s="41" t="n">
        <v>325</v>
      </c>
      <c r="K109" s="41" t="n">
        <v>34</v>
      </c>
      <c r="L109" s="41" t="n">
        <v>291</v>
      </c>
      <c r="M109" s="42" t="s">
        <v>18</v>
      </c>
      <c r="N109" s="17"/>
    </row>
    <row r="110" customFormat="false" ht="12.95" hidden="false" customHeight="true" outlineLevel="0" collapsed="false">
      <c r="A110" s="47" t="s">
        <v>50</v>
      </c>
      <c r="B110" s="41" t="n">
        <v>4667</v>
      </c>
      <c r="C110" s="41" t="n">
        <v>6</v>
      </c>
      <c r="D110" s="41" t="n">
        <v>4629</v>
      </c>
      <c r="E110" s="41" t="n">
        <v>32</v>
      </c>
      <c r="F110" s="41" t="n">
        <v>648</v>
      </c>
      <c r="G110" s="41" t="n">
        <v>10</v>
      </c>
      <c r="H110" s="41" t="n">
        <v>636</v>
      </c>
      <c r="I110" s="41" t="n">
        <v>2</v>
      </c>
      <c r="J110" s="41" t="n">
        <v>980</v>
      </c>
      <c r="K110" s="41" t="n">
        <v>10</v>
      </c>
      <c r="L110" s="41" t="n">
        <v>925</v>
      </c>
      <c r="M110" s="42" t="n">
        <v>45</v>
      </c>
      <c r="N110" s="17"/>
    </row>
    <row r="111" customFormat="false" ht="12.95" hidden="false" customHeight="true" outlineLevel="0" collapsed="false">
      <c r="A111" s="47" t="s">
        <v>51</v>
      </c>
      <c r="B111" s="41" t="n">
        <v>2175</v>
      </c>
      <c r="C111" s="41" t="n">
        <v>6</v>
      </c>
      <c r="D111" s="41" t="n">
        <v>2151</v>
      </c>
      <c r="E111" s="41" t="n">
        <v>18</v>
      </c>
      <c r="F111" s="41" t="n">
        <v>531</v>
      </c>
      <c r="G111" s="41" t="s">
        <v>18</v>
      </c>
      <c r="H111" s="41" t="n">
        <v>524</v>
      </c>
      <c r="I111" s="41" t="n">
        <v>7</v>
      </c>
      <c r="J111" s="41" t="n">
        <v>359</v>
      </c>
      <c r="K111" s="41" t="s">
        <v>18</v>
      </c>
      <c r="L111" s="41" t="n">
        <v>348</v>
      </c>
      <c r="M111" s="42" t="n">
        <v>11</v>
      </c>
      <c r="N111" s="17"/>
    </row>
    <row r="112" customFormat="false" ht="12.95" hidden="false" customHeight="true" outlineLevel="0" collapsed="false">
      <c r="A112" s="48" t="s">
        <v>52</v>
      </c>
      <c r="B112" s="44" t="n">
        <v>4092</v>
      </c>
      <c r="C112" s="44" t="s">
        <v>18</v>
      </c>
      <c r="D112" s="44" t="n">
        <v>4060</v>
      </c>
      <c r="E112" s="44" t="n">
        <v>32</v>
      </c>
      <c r="F112" s="44" t="n">
        <v>932</v>
      </c>
      <c r="G112" s="44" t="s">
        <v>18</v>
      </c>
      <c r="H112" s="44" t="n">
        <v>928</v>
      </c>
      <c r="I112" s="44" t="n">
        <v>4</v>
      </c>
      <c r="J112" s="44" t="n">
        <v>438</v>
      </c>
      <c r="K112" s="44" t="s">
        <v>18</v>
      </c>
      <c r="L112" s="44" t="n">
        <v>433</v>
      </c>
      <c r="M112" s="45" t="n">
        <v>5</v>
      </c>
      <c r="N112" s="17"/>
    </row>
    <row r="113" customFormat="false" ht="12.95" hidden="false" customHeight="true" outlineLevel="0" collapsed="false">
      <c r="A113" s="46" t="s">
        <v>53</v>
      </c>
      <c r="B113" s="38" t="n">
        <v>1790</v>
      </c>
      <c r="C113" s="38" t="s">
        <v>18</v>
      </c>
      <c r="D113" s="38" t="n">
        <v>1789</v>
      </c>
      <c r="E113" s="38" t="n">
        <v>1</v>
      </c>
      <c r="F113" s="38" t="n">
        <v>674</v>
      </c>
      <c r="G113" s="38" t="s">
        <v>18</v>
      </c>
      <c r="H113" s="38" t="n">
        <v>674</v>
      </c>
      <c r="I113" s="38" t="s">
        <v>18</v>
      </c>
      <c r="J113" s="38" t="n">
        <v>555</v>
      </c>
      <c r="K113" s="38" t="s">
        <v>18</v>
      </c>
      <c r="L113" s="38" t="n">
        <v>548</v>
      </c>
      <c r="M113" s="39" t="n">
        <v>7</v>
      </c>
      <c r="N113" s="17"/>
    </row>
    <row r="114" customFormat="false" ht="12.95" hidden="false" customHeight="true" outlineLevel="0" collapsed="false">
      <c r="A114" s="47" t="s">
        <v>54</v>
      </c>
      <c r="B114" s="41" t="n">
        <v>2269</v>
      </c>
      <c r="C114" s="41" t="n">
        <v>17</v>
      </c>
      <c r="D114" s="41" t="n">
        <v>2244</v>
      </c>
      <c r="E114" s="41" t="n">
        <v>8</v>
      </c>
      <c r="F114" s="41" t="n">
        <v>583</v>
      </c>
      <c r="G114" s="41" t="n">
        <v>6</v>
      </c>
      <c r="H114" s="41" t="n">
        <v>573</v>
      </c>
      <c r="I114" s="41" t="n">
        <v>4</v>
      </c>
      <c r="J114" s="41" t="n">
        <v>1128</v>
      </c>
      <c r="K114" s="41" t="n">
        <v>20</v>
      </c>
      <c r="L114" s="41" t="n">
        <v>1094</v>
      </c>
      <c r="M114" s="42" t="n">
        <v>14</v>
      </c>
      <c r="N114" s="17"/>
    </row>
    <row r="115" customFormat="false" ht="12.95" hidden="false" customHeight="true" outlineLevel="0" collapsed="false">
      <c r="A115" s="47" t="s">
        <v>55</v>
      </c>
      <c r="B115" s="41" t="n">
        <v>3371</v>
      </c>
      <c r="C115" s="41" t="n">
        <v>51</v>
      </c>
      <c r="D115" s="41" t="n">
        <v>3296</v>
      </c>
      <c r="E115" s="41" t="n">
        <v>24</v>
      </c>
      <c r="F115" s="41" t="n">
        <v>299</v>
      </c>
      <c r="G115" s="41" t="s">
        <v>18</v>
      </c>
      <c r="H115" s="41" t="n">
        <v>298</v>
      </c>
      <c r="I115" s="41" t="n">
        <v>1</v>
      </c>
      <c r="J115" s="41" t="n">
        <v>1046</v>
      </c>
      <c r="K115" s="41" t="n">
        <v>1</v>
      </c>
      <c r="L115" s="41" t="n">
        <v>1042</v>
      </c>
      <c r="M115" s="42" t="n">
        <v>3</v>
      </c>
      <c r="N115" s="17"/>
    </row>
    <row r="116" customFormat="false" ht="12.95" hidden="false" customHeight="true" outlineLevel="0" collapsed="false">
      <c r="A116" s="47" t="s">
        <v>56</v>
      </c>
      <c r="B116" s="41" t="n">
        <v>1746</v>
      </c>
      <c r="C116" s="41" t="n">
        <v>7</v>
      </c>
      <c r="D116" s="41" t="n">
        <v>1729</v>
      </c>
      <c r="E116" s="41" t="n">
        <v>10</v>
      </c>
      <c r="F116" s="41" t="n">
        <v>510</v>
      </c>
      <c r="G116" s="41" t="n">
        <v>2</v>
      </c>
      <c r="H116" s="41" t="n">
        <v>503</v>
      </c>
      <c r="I116" s="41" t="n">
        <v>5</v>
      </c>
      <c r="J116" s="41" t="n">
        <v>1064</v>
      </c>
      <c r="K116" s="41" t="n">
        <v>1</v>
      </c>
      <c r="L116" s="41" t="n">
        <v>1050</v>
      </c>
      <c r="M116" s="42" t="n">
        <v>13</v>
      </c>
      <c r="N116" s="17"/>
    </row>
    <row r="117" customFormat="false" ht="12.95" hidden="false" customHeight="true" outlineLevel="0" collapsed="false">
      <c r="A117" s="48" t="s">
        <v>57</v>
      </c>
      <c r="B117" s="44" t="n">
        <v>6289</v>
      </c>
      <c r="C117" s="44" t="n">
        <v>286</v>
      </c>
      <c r="D117" s="44" t="n">
        <v>5927</v>
      </c>
      <c r="E117" s="44" t="n">
        <v>76</v>
      </c>
      <c r="F117" s="44" t="n">
        <v>1530</v>
      </c>
      <c r="G117" s="44" t="n">
        <v>17</v>
      </c>
      <c r="H117" s="44" t="n">
        <v>1505</v>
      </c>
      <c r="I117" s="44" t="n">
        <v>8</v>
      </c>
      <c r="J117" s="44" t="n">
        <v>2562</v>
      </c>
      <c r="K117" s="44" t="n">
        <v>53</v>
      </c>
      <c r="L117" s="44" t="n">
        <v>2455</v>
      </c>
      <c r="M117" s="45" t="n">
        <v>54</v>
      </c>
      <c r="N117" s="17"/>
    </row>
    <row r="118" customFormat="false" ht="12.95" hidden="false" customHeight="true" outlineLevel="0" collapsed="false">
      <c r="A118" s="46" t="s">
        <v>58</v>
      </c>
      <c r="B118" s="38" t="n">
        <v>6003</v>
      </c>
      <c r="C118" s="38" t="n">
        <v>205</v>
      </c>
      <c r="D118" s="38" t="n">
        <v>5791</v>
      </c>
      <c r="E118" s="38" t="n">
        <v>7</v>
      </c>
      <c r="F118" s="38" t="n">
        <v>1372</v>
      </c>
      <c r="G118" s="38" t="n">
        <v>179</v>
      </c>
      <c r="H118" s="38" t="n">
        <v>1193</v>
      </c>
      <c r="I118" s="38" t="s">
        <v>18</v>
      </c>
      <c r="J118" s="38" t="n">
        <v>3680</v>
      </c>
      <c r="K118" s="38" t="n">
        <v>30</v>
      </c>
      <c r="L118" s="38" t="n">
        <v>3633</v>
      </c>
      <c r="M118" s="39" t="n">
        <v>17</v>
      </c>
      <c r="N118" s="17"/>
    </row>
    <row r="119" customFormat="false" ht="12.95" hidden="false" customHeight="true" outlineLevel="0" collapsed="false">
      <c r="A119" s="47" t="s">
        <v>59</v>
      </c>
      <c r="B119" s="41" t="n">
        <v>4455</v>
      </c>
      <c r="C119" s="41" t="s">
        <v>18</v>
      </c>
      <c r="D119" s="41" t="n">
        <v>4432</v>
      </c>
      <c r="E119" s="41" t="n">
        <v>23</v>
      </c>
      <c r="F119" s="41" t="n">
        <v>2629</v>
      </c>
      <c r="G119" s="41" t="n">
        <v>1</v>
      </c>
      <c r="H119" s="41" t="n">
        <v>2627</v>
      </c>
      <c r="I119" s="41" t="n">
        <v>1</v>
      </c>
      <c r="J119" s="41" t="n">
        <v>1460</v>
      </c>
      <c r="K119" s="41" t="n">
        <v>4</v>
      </c>
      <c r="L119" s="41" t="n">
        <v>1445</v>
      </c>
      <c r="M119" s="42" t="n">
        <v>11</v>
      </c>
      <c r="N119" s="17"/>
    </row>
    <row r="120" customFormat="false" ht="12.95" hidden="false" customHeight="true" outlineLevel="0" collapsed="false">
      <c r="A120" s="47" t="s">
        <v>60</v>
      </c>
      <c r="B120" s="41" t="n">
        <v>6565</v>
      </c>
      <c r="C120" s="41" t="n">
        <v>55</v>
      </c>
      <c r="D120" s="41" t="n">
        <v>6487</v>
      </c>
      <c r="E120" s="41" t="n">
        <v>23</v>
      </c>
      <c r="F120" s="41" t="n">
        <v>1632</v>
      </c>
      <c r="G120" s="41" t="n">
        <v>14</v>
      </c>
      <c r="H120" s="41" t="n">
        <v>1614</v>
      </c>
      <c r="I120" s="41" t="n">
        <v>4</v>
      </c>
      <c r="J120" s="41" t="n">
        <v>2148</v>
      </c>
      <c r="K120" s="41" t="s">
        <v>18</v>
      </c>
      <c r="L120" s="41" t="n">
        <v>2140</v>
      </c>
      <c r="M120" s="42" t="n">
        <v>8</v>
      </c>
      <c r="N120" s="17"/>
    </row>
    <row r="121" customFormat="false" ht="12.95" hidden="false" customHeight="true" outlineLevel="0" collapsed="false">
      <c r="A121" s="47" t="s">
        <v>61</v>
      </c>
      <c r="B121" s="41" t="n">
        <v>4474</v>
      </c>
      <c r="C121" s="41" t="n">
        <v>9</v>
      </c>
      <c r="D121" s="41" t="n">
        <v>4078</v>
      </c>
      <c r="E121" s="41" t="n">
        <v>387</v>
      </c>
      <c r="F121" s="41" t="n">
        <v>1129</v>
      </c>
      <c r="G121" s="41" t="n">
        <v>4</v>
      </c>
      <c r="H121" s="41" t="n">
        <v>1104</v>
      </c>
      <c r="I121" s="41" t="n">
        <v>21</v>
      </c>
      <c r="J121" s="41" t="n">
        <v>1416</v>
      </c>
      <c r="K121" s="41" t="n">
        <v>1</v>
      </c>
      <c r="L121" s="41" t="n">
        <v>1286</v>
      </c>
      <c r="M121" s="42" t="n">
        <v>129</v>
      </c>
      <c r="N121" s="17"/>
    </row>
    <row r="122" customFormat="false" ht="12.95" hidden="false" customHeight="true" outlineLevel="0" collapsed="false">
      <c r="A122" s="48" t="s">
        <v>62</v>
      </c>
      <c r="B122" s="44" t="n">
        <v>3289</v>
      </c>
      <c r="C122" s="44" t="n">
        <v>46</v>
      </c>
      <c r="D122" s="44" t="n">
        <v>3203</v>
      </c>
      <c r="E122" s="44" t="n">
        <v>40</v>
      </c>
      <c r="F122" s="44" t="n">
        <v>1781</v>
      </c>
      <c r="G122" s="44" t="n">
        <v>24</v>
      </c>
      <c r="H122" s="44" t="n">
        <v>1748</v>
      </c>
      <c r="I122" s="44" t="n">
        <v>9</v>
      </c>
      <c r="J122" s="44" t="n">
        <v>1321</v>
      </c>
      <c r="K122" s="44" t="n">
        <v>3</v>
      </c>
      <c r="L122" s="44" t="n">
        <v>1277</v>
      </c>
      <c r="M122" s="45" t="n">
        <v>41</v>
      </c>
      <c r="N122" s="17"/>
    </row>
    <row r="123" customFormat="false" ht="12.95" hidden="false" customHeight="true" outlineLevel="0" collapsed="false">
      <c r="A123" s="47" t="s">
        <v>63</v>
      </c>
      <c r="B123" s="41" t="n">
        <v>4604</v>
      </c>
      <c r="C123" s="38" t="n">
        <v>967</v>
      </c>
      <c r="D123" s="38" t="n">
        <v>3626</v>
      </c>
      <c r="E123" s="38" t="n">
        <v>11</v>
      </c>
      <c r="F123" s="38" t="n">
        <v>1876</v>
      </c>
      <c r="G123" s="38" t="n">
        <v>201</v>
      </c>
      <c r="H123" s="38" t="n">
        <v>1668</v>
      </c>
      <c r="I123" s="38" t="n">
        <v>7</v>
      </c>
      <c r="J123" s="38" t="n">
        <v>1559</v>
      </c>
      <c r="K123" s="38" t="n">
        <v>130</v>
      </c>
      <c r="L123" s="38" t="n">
        <v>1418</v>
      </c>
      <c r="M123" s="39" t="n">
        <v>11</v>
      </c>
      <c r="N123" s="17"/>
    </row>
    <row r="124" customFormat="false" ht="12.95" hidden="false" customHeight="true" outlineLevel="0" collapsed="false">
      <c r="A124" s="49" t="s">
        <v>64</v>
      </c>
      <c r="B124" s="50" t="n">
        <v>90</v>
      </c>
      <c r="C124" s="50" t="s">
        <v>18</v>
      </c>
      <c r="D124" s="50" t="n">
        <v>89</v>
      </c>
      <c r="E124" s="50" t="n">
        <v>1</v>
      </c>
      <c r="F124" s="50" t="n">
        <v>677</v>
      </c>
      <c r="G124" s="50" t="s">
        <v>18</v>
      </c>
      <c r="H124" s="50" t="n">
        <v>663</v>
      </c>
      <c r="I124" s="50" t="n">
        <v>14</v>
      </c>
      <c r="J124" s="50" t="n">
        <v>278</v>
      </c>
      <c r="K124" s="50" t="s">
        <v>18</v>
      </c>
      <c r="L124" s="50" t="n">
        <v>267</v>
      </c>
      <c r="M124" s="51" t="n">
        <v>11</v>
      </c>
      <c r="N124" s="17"/>
    </row>
    <row r="125" customFormat="false" ht="12.9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</row>
    <row r="127" customFormat="false" ht="12.95" hidden="false" customHeight="true" outlineLevel="0" collapsed="false">
      <c r="A127" s="53"/>
      <c r="O127" s="53"/>
      <c r="P127" s="53"/>
      <c r="Q127" s="53"/>
    </row>
    <row r="128" customFormat="false" ht="12.95" hidden="false" customHeight="true" outlineLevel="0" collapsed="false">
      <c r="A128" s="53"/>
      <c r="O128" s="53"/>
      <c r="P128" s="53"/>
      <c r="Q128" s="53"/>
    </row>
    <row r="129" customFormat="false" ht="12.95" hidden="false" customHeight="true" outlineLevel="0" collapsed="false">
      <c r="A129" s="53"/>
      <c r="O129" s="53"/>
      <c r="P129" s="53"/>
      <c r="Q129" s="53"/>
    </row>
    <row r="130" customFormat="false" ht="12.95" hidden="false" customHeight="true" outlineLevel="0" collapsed="false">
      <c r="A130" s="3" t="s">
        <v>0</v>
      </c>
      <c r="O130" s="53"/>
      <c r="P130" s="53"/>
      <c r="Q130" s="53"/>
    </row>
    <row r="131" customFormat="false" ht="12.95" hidden="false" customHeight="true" outlineLevel="0" collapsed="false">
      <c r="A131" s="6"/>
      <c r="B131" s="7" t="s">
        <v>7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1"/>
      <c r="P131" s="61"/>
      <c r="Q131" s="61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62"/>
      <c r="M132" s="8"/>
      <c r="N132" s="8"/>
      <c r="O132" s="8"/>
      <c r="P132" s="9" t="s">
        <v>2</v>
      </c>
      <c r="Q132" s="8"/>
    </row>
    <row r="133" customFormat="false" ht="12.95" hidden="false" customHeight="true" outlineLevel="0" collapsed="false">
      <c r="A133" s="10"/>
      <c r="B133" s="11"/>
      <c r="C133" s="12"/>
      <c r="D133" s="13"/>
      <c r="E133" s="13"/>
      <c r="F133" s="12" t="s">
        <v>66</v>
      </c>
      <c r="G133" s="13"/>
      <c r="H133" s="13"/>
      <c r="I133" s="13"/>
      <c r="J133" s="54" t="s">
        <v>67</v>
      </c>
      <c r="K133" s="12"/>
      <c r="L133" s="13"/>
      <c r="M133" s="13"/>
      <c r="N133" s="54" t="s">
        <v>68</v>
      </c>
      <c r="O133" s="12"/>
      <c r="P133" s="13"/>
      <c r="Q133" s="16"/>
    </row>
    <row r="134" customFormat="false" ht="12.95" hidden="false" customHeight="true" outlineLevel="0" collapsed="false">
      <c r="A134" s="18" t="s">
        <v>6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2"/>
    </row>
    <row r="135" customFormat="false" ht="12.95" hidden="false" customHeight="true" outlineLevel="0" collapsed="false">
      <c r="A135" s="23"/>
      <c r="B135" s="25"/>
      <c r="C135" s="55" t="s">
        <v>73</v>
      </c>
      <c r="D135" s="27"/>
      <c r="E135" s="56"/>
      <c r="F135" s="63" t="s">
        <v>74</v>
      </c>
      <c r="G135" s="27"/>
      <c r="H135" s="27"/>
      <c r="I135" s="56"/>
      <c r="J135" s="25"/>
      <c r="K135" s="26" t="s">
        <v>75</v>
      </c>
      <c r="L135" s="27"/>
      <c r="M135" s="27"/>
      <c r="N135" s="63" t="s">
        <v>76</v>
      </c>
      <c r="O135" s="26"/>
      <c r="P135" s="27"/>
      <c r="Q135" s="28"/>
    </row>
    <row r="136" customFormat="false" ht="12.95" hidden="false" customHeight="true" outlineLevel="0" collapsed="false">
      <c r="A136" s="29" t="s">
        <v>8</v>
      </c>
      <c r="B136" s="57"/>
      <c r="C136" s="58"/>
      <c r="D136" s="58"/>
      <c r="E136" s="59"/>
      <c r="F136" s="57"/>
      <c r="G136" s="58"/>
      <c r="H136" s="58"/>
      <c r="I136" s="59"/>
      <c r="J136" s="19"/>
      <c r="K136" s="20"/>
      <c r="L136" s="20"/>
      <c r="M136" s="20"/>
      <c r="N136" s="19"/>
      <c r="O136" s="20"/>
      <c r="P136" s="20"/>
      <c r="Q136" s="22"/>
    </row>
    <row r="137" customFormat="false" ht="12.95" hidden="false" customHeight="true" outlineLevel="0" collapsed="false">
      <c r="A137" s="29" t="s">
        <v>13</v>
      </c>
      <c r="B137" s="60" t="s">
        <v>9</v>
      </c>
      <c r="C137" s="60" t="s">
        <v>10</v>
      </c>
      <c r="D137" s="60" t="s">
        <v>11</v>
      </c>
      <c r="E137" s="60" t="s">
        <v>12</v>
      </c>
      <c r="F137" s="60" t="s">
        <v>9</v>
      </c>
      <c r="G137" s="60" t="s">
        <v>10</v>
      </c>
      <c r="H137" s="60" t="s">
        <v>11</v>
      </c>
      <c r="I137" s="60" t="s">
        <v>12</v>
      </c>
      <c r="J137" s="60" t="s">
        <v>9</v>
      </c>
      <c r="K137" s="60" t="s">
        <v>10</v>
      </c>
      <c r="L137" s="60" t="s">
        <v>11</v>
      </c>
      <c r="M137" s="60" t="s">
        <v>12</v>
      </c>
      <c r="N137" s="60" t="s">
        <v>9</v>
      </c>
      <c r="O137" s="60" t="s">
        <v>10</v>
      </c>
      <c r="P137" s="60" t="s">
        <v>11</v>
      </c>
      <c r="Q137" s="64" t="s">
        <v>12</v>
      </c>
    </row>
    <row r="138" customFormat="false" ht="12.95" hidden="false" customHeight="true" outlineLevel="0" collapsed="false">
      <c r="A138" s="34" t="s">
        <v>14</v>
      </c>
      <c r="B138" s="35" t="n">
        <v>3885</v>
      </c>
      <c r="C138" s="35" t="n">
        <v>135</v>
      </c>
      <c r="D138" s="35" t="n">
        <v>3739</v>
      </c>
      <c r="E138" s="35" t="n">
        <v>11</v>
      </c>
      <c r="F138" s="35" t="n">
        <v>14468</v>
      </c>
      <c r="G138" s="35" t="n">
        <v>742</v>
      </c>
      <c r="H138" s="35" t="n">
        <v>13405</v>
      </c>
      <c r="I138" s="35" t="n">
        <v>321</v>
      </c>
      <c r="J138" s="35" t="n">
        <v>18782</v>
      </c>
      <c r="K138" s="35" t="n">
        <v>6723</v>
      </c>
      <c r="L138" s="35" t="n">
        <v>12022</v>
      </c>
      <c r="M138" s="65" t="n">
        <v>37</v>
      </c>
      <c r="N138" s="35" t="n">
        <v>2970</v>
      </c>
      <c r="O138" s="35" t="n">
        <v>82</v>
      </c>
      <c r="P138" s="35" t="n">
        <v>2870</v>
      </c>
      <c r="Q138" s="36" t="n">
        <v>18</v>
      </c>
    </row>
    <row r="139" customFormat="false" ht="12.95" hidden="false" customHeight="true" outlineLevel="0" collapsed="false">
      <c r="A139" s="34" t="s">
        <v>15</v>
      </c>
      <c r="B139" s="35" t="n">
        <v>3846</v>
      </c>
      <c r="C139" s="35" t="n">
        <v>239</v>
      </c>
      <c r="D139" s="35" t="n">
        <v>3562</v>
      </c>
      <c r="E139" s="35" t="n">
        <v>45</v>
      </c>
      <c r="F139" s="35" t="n">
        <v>16314</v>
      </c>
      <c r="G139" s="35" t="n">
        <v>974</v>
      </c>
      <c r="H139" s="35" t="n">
        <v>14262</v>
      </c>
      <c r="I139" s="35" t="n">
        <v>1078</v>
      </c>
      <c r="J139" s="35" t="n">
        <v>15976</v>
      </c>
      <c r="K139" s="35" t="n">
        <v>5822</v>
      </c>
      <c r="L139" s="35" t="n">
        <v>10129</v>
      </c>
      <c r="M139" s="65" t="n">
        <v>25</v>
      </c>
      <c r="N139" s="35" t="n">
        <v>3024</v>
      </c>
      <c r="O139" s="35" t="n">
        <v>161</v>
      </c>
      <c r="P139" s="35" t="n">
        <v>2840</v>
      </c>
      <c r="Q139" s="36" t="n">
        <v>23</v>
      </c>
    </row>
    <row r="140" customFormat="false" ht="12.95" hidden="false" customHeight="true" outlineLevel="0" collapsed="false">
      <c r="A140" s="34" t="s">
        <v>16</v>
      </c>
      <c r="B140" s="35" t="n">
        <f aca="false">SUM(B141:B187)</f>
        <v>2944</v>
      </c>
      <c r="C140" s="35" t="n">
        <f aca="false">SUM(C141:C187)</f>
        <v>157</v>
      </c>
      <c r="D140" s="35" t="n">
        <f aca="false">SUM(D141:D187)</f>
        <v>2774</v>
      </c>
      <c r="E140" s="35" t="n">
        <f aca="false">SUM(E141:E187)</f>
        <v>13</v>
      </c>
      <c r="F140" s="35" t="n">
        <f aca="false">SUM(F141:F187)</f>
        <v>11583</v>
      </c>
      <c r="G140" s="35" t="n">
        <f aca="false">SUM(G141:G187)</f>
        <v>1053</v>
      </c>
      <c r="H140" s="35" t="n">
        <f aca="false">SUM(H141:H187)</f>
        <v>10418</v>
      </c>
      <c r="I140" s="35" t="n">
        <f aca="false">SUM(I141:I187)</f>
        <v>112</v>
      </c>
      <c r="J140" s="35" t="n">
        <f aca="false">SUM(J141:J187)</f>
        <v>14623</v>
      </c>
      <c r="K140" s="35" t="n">
        <f aca="false">SUM(K141:K187)</f>
        <v>5631</v>
      </c>
      <c r="L140" s="35" t="n">
        <f aca="false">SUM(L141:L187)</f>
        <v>8934</v>
      </c>
      <c r="M140" s="35" t="n">
        <f aca="false">SUM(M141:M187)</f>
        <v>58</v>
      </c>
      <c r="N140" s="35" t="n">
        <f aca="false">SUM(N141:N187)</f>
        <v>2300</v>
      </c>
      <c r="O140" s="35" t="n">
        <f aca="false">SUM(O141:O187)</f>
        <v>148</v>
      </c>
      <c r="P140" s="35" t="n">
        <f aca="false">SUM(P141:P187)</f>
        <v>2129</v>
      </c>
      <c r="Q140" s="36" t="n">
        <f aca="false">SUM(Q141:Q187)</f>
        <v>23</v>
      </c>
    </row>
    <row r="141" customFormat="false" ht="12.95" hidden="false" customHeight="true" outlineLevel="0" collapsed="false">
      <c r="A141" s="37" t="s">
        <v>17</v>
      </c>
      <c r="B141" s="38" t="n">
        <v>474</v>
      </c>
      <c r="C141" s="38" t="s">
        <v>18</v>
      </c>
      <c r="D141" s="38" t="n">
        <v>474</v>
      </c>
      <c r="E141" s="38" t="s">
        <v>18</v>
      </c>
      <c r="F141" s="38" t="n">
        <v>147</v>
      </c>
      <c r="G141" s="38" t="s">
        <v>18</v>
      </c>
      <c r="H141" s="38" t="n">
        <v>147</v>
      </c>
      <c r="I141" s="38" t="s">
        <v>18</v>
      </c>
      <c r="J141" s="38" t="n">
        <v>668</v>
      </c>
      <c r="K141" s="38" t="s">
        <v>18</v>
      </c>
      <c r="L141" s="38" t="n">
        <v>668</v>
      </c>
      <c r="M141" s="66" t="s">
        <v>18</v>
      </c>
      <c r="N141" s="38" t="n">
        <v>196</v>
      </c>
      <c r="O141" s="38" t="s">
        <v>18</v>
      </c>
      <c r="P141" s="38" t="n">
        <v>196</v>
      </c>
      <c r="Q141" s="39" t="s">
        <v>18</v>
      </c>
    </row>
    <row r="142" customFormat="false" ht="12.95" hidden="false" customHeight="true" outlineLevel="0" collapsed="false">
      <c r="A142" s="40" t="s">
        <v>19</v>
      </c>
      <c r="B142" s="41" t="n">
        <v>26</v>
      </c>
      <c r="C142" s="41" t="s">
        <v>18</v>
      </c>
      <c r="D142" s="41" t="n">
        <v>26</v>
      </c>
      <c r="E142" s="41" t="s">
        <v>18</v>
      </c>
      <c r="F142" s="41" t="n">
        <v>80</v>
      </c>
      <c r="G142" s="41" t="s">
        <v>18</v>
      </c>
      <c r="H142" s="41" t="n">
        <v>80</v>
      </c>
      <c r="I142" s="41" t="s">
        <v>18</v>
      </c>
      <c r="J142" s="41" t="n">
        <v>82</v>
      </c>
      <c r="K142" s="41" t="s">
        <v>18</v>
      </c>
      <c r="L142" s="41" t="n">
        <v>82</v>
      </c>
      <c r="M142" s="67" t="s">
        <v>18</v>
      </c>
      <c r="N142" s="41" t="n">
        <v>3</v>
      </c>
      <c r="O142" s="41" t="s">
        <v>18</v>
      </c>
      <c r="P142" s="41" t="n">
        <v>3</v>
      </c>
      <c r="Q142" s="42" t="s">
        <v>18</v>
      </c>
    </row>
    <row r="143" customFormat="false" ht="12.95" hidden="false" customHeight="true" outlineLevel="0" collapsed="false">
      <c r="A143" s="40" t="s">
        <v>20</v>
      </c>
      <c r="B143" s="41" t="n">
        <v>8</v>
      </c>
      <c r="C143" s="41" t="s">
        <v>18</v>
      </c>
      <c r="D143" s="41" t="n">
        <v>8</v>
      </c>
      <c r="E143" s="41" t="s">
        <v>18</v>
      </c>
      <c r="F143" s="41" t="n">
        <v>14</v>
      </c>
      <c r="G143" s="41" t="s">
        <v>18</v>
      </c>
      <c r="H143" s="41" t="n">
        <v>14</v>
      </c>
      <c r="I143" s="41" t="s">
        <v>18</v>
      </c>
      <c r="J143" s="41" t="n">
        <v>54</v>
      </c>
      <c r="K143" s="41" t="s">
        <v>18</v>
      </c>
      <c r="L143" s="41" t="n">
        <v>54</v>
      </c>
      <c r="M143" s="67" t="s">
        <v>18</v>
      </c>
      <c r="N143" s="41" t="n">
        <v>8</v>
      </c>
      <c r="O143" s="41" t="s">
        <v>18</v>
      </c>
      <c r="P143" s="41" t="n">
        <v>8</v>
      </c>
      <c r="Q143" s="42" t="s">
        <v>18</v>
      </c>
    </row>
    <row r="144" customFormat="false" ht="12.95" hidden="false" customHeight="true" outlineLevel="0" collapsed="false">
      <c r="A144" s="40" t="s">
        <v>21</v>
      </c>
      <c r="B144" s="41" t="n">
        <v>27</v>
      </c>
      <c r="C144" s="41" t="s">
        <v>18</v>
      </c>
      <c r="D144" s="41" t="n">
        <v>27</v>
      </c>
      <c r="E144" s="41" t="s">
        <v>18</v>
      </c>
      <c r="F144" s="41" t="n">
        <v>20</v>
      </c>
      <c r="G144" s="41" t="n">
        <v>2</v>
      </c>
      <c r="H144" s="41" t="n">
        <v>16</v>
      </c>
      <c r="I144" s="41" t="n">
        <v>2</v>
      </c>
      <c r="J144" s="41" t="n">
        <v>545</v>
      </c>
      <c r="K144" s="41" t="n">
        <v>469</v>
      </c>
      <c r="L144" s="41" t="n">
        <v>76</v>
      </c>
      <c r="M144" s="67" t="s">
        <v>18</v>
      </c>
      <c r="N144" s="41" t="n">
        <v>9</v>
      </c>
      <c r="O144" s="41" t="n">
        <v>1</v>
      </c>
      <c r="P144" s="41" t="n">
        <v>8</v>
      </c>
      <c r="Q144" s="42" t="s">
        <v>18</v>
      </c>
    </row>
    <row r="145" customFormat="false" ht="12.95" hidden="false" customHeight="true" outlineLevel="0" collapsed="false">
      <c r="A145" s="43" t="s">
        <v>22</v>
      </c>
      <c r="B145" s="44" t="n">
        <v>21</v>
      </c>
      <c r="C145" s="44" t="s">
        <v>18</v>
      </c>
      <c r="D145" s="44" t="n">
        <v>21</v>
      </c>
      <c r="E145" s="44" t="s">
        <v>18</v>
      </c>
      <c r="F145" s="44" t="n">
        <v>31</v>
      </c>
      <c r="G145" s="44" t="s">
        <v>18</v>
      </c>
      <c r="H145" s="44" t="n">
        <v>31</v>
      </c>
      <c r="I145" s="44" t="s">
        <v>18</v>
      </c>
      <c r="J145" s="44" t="n">
        <v>408</v>
      </c>
      <c r="K145" s="44" t="n">
        <v>7</v>
      </c>
      <c r="L145" s="44" t="n">
        <v>401</v>
      </c>
      <c r="M145" s="68" t="s">
        <v>18</v>
      </c>
      <c r="N145" s="44" t="n">
        <v>31</v>
      </c>
      <c r="O145" s="44" t="s">
        <v>18</v>
      </c>
      <c r="P145" s="44" t="n">
        <v>31</v>
      </c>
      <c r="Q145" s="45" t="s">
        <v>18</v>
      </c>
    </row>
    <row r="146" customFormat="false" ht="12.95" hidden="false" customHeight="true" outlineLevel="0" collapsed="false">
      <c r="A146" s="46" t="s">
        <v>23</v>
      </c>
      <c r="B146" s="38" t="n">
        <v>8</v>
      </c>
      <c r="C146" s="38" t="s">
        <v>18</v>
      </c>
      <c r="D146" s="38" t="n">
        <v>8</v>
      </c>
      <c r="E146" s="38" t="s">
        <v>18</v>
      </c>
      <c r="F146" s="38" t="n">
        <v>8</v>
      </c>
      <c r="G146" s="38" t="s">
        <v>18</v>
      </c>
      <c r="H146" s="38" t="n">
        <v>8</v>
      </c>
      <c r="I146" s="38" t="s">
        <v>18</v>
      </c>
      <c r="J146" s="38" t="n">
        <v>264</v>
      </c>
      <c r="K146" s="38" t="n">
        <v>141</v>
      </c>
      <c r="L146" s="38" t="n">
        <v>123</v>
      </c>
      <c r="M146" s="66" t="s">
        <v>18</v>
      </c>
      <c r="N146" s="38" t="n">
        <v>2</v>
      </c>
      <c r="O146" s="38" t="s">
        <v>18</v>
      </c>
      <c r="P146" s="38" t="n">
        <v>2</v>
      </c>
      <c r="Q146" s="39" t="s">
        <v>18</v>
      </c>
    </row>
    <row r="147" customFormat="false" ht="12.95" hidden="false" customHeight="true" outlineLevel="0" collapsed="false">
      <c r="A147" s="47" t="s">
        <v>24</v>
      </c>
      <c r="B147" s="41" t="n">
        <v>28</v>
      </c>
      <c r="C147" s="41" t="s">
        <v>18</v>
      </c>
      <c r="D147" s="41" t="n">
        <v>28</v>
      </c>
      <c r="E147" s="41" t="s">
        <v>18</v>
      </c>
      <c r="F147" s="41" t="n">
        <v>5</v>
      </c>
      <c r="G147" s="41" t="s">
        <v>18</v>
      </c>
      <c r="H147" s="41" t="n">
        <v>5</v>
      </c>
      <c r="I147" s="41" t="s">
        <v>18</v>
      </c>
      <c r="J147" s="41" t="n">
        <v>116</v>
      </c>
      <c r="K147" s="41" t="s">
        <v>18</v>
      </c>
      <c r="L147" s="41" t="n">
        <v>116</v>
      </c>
      <c r="M147" s="67" t="s">
        <v>18</v>
      </c>
      <c r="N147" s="41" t="n">
        <v>2</v>
      </c>
      <c r="O147" s="41" t="s">
        <v>18</v>
      </c>
      <c r="P147" s="41" t="n">
        <v>2</v>
      </c>
      <c r="Q147" s="42" t="s">
        <v>18</v>
      </c>
    </row>
    <row r="148" customFormat="false" ht="12.95" hidden="false" customHeight="true" outlineLevel="0" collapsed="false">
      <c r="A148" s="47" t="s">
        <v>25</v>
      </c>
      <c r="B148" s="41" t="n">
        <v>400</v>
      </c>
      <c r="C148" s="41" t="s">
        <v>18</v>
      </c>
      <c r="D148" s="41" t="n">
        <v>398</v>
      </c>
      <c r="E148" s="41" t="n">
        <v>2</v>
      </c>
      <c r="F148" s="41" t="n">
        <v>458</v>
      </c>
      <c r="G148" s="41" t="s">
        <v>18</v>
      </c>
      <c r="H148" s="41" t="n">
        <v>458</v>
      </c>
      <c r="I148" s="41" t="s">
        <v>18</v>
      </c>
      <c r="J148" s="41" t="n">
        <v>406</v>
      </c>
      <c r="K148" s="41" t="n">
        <v>4</v>
      </c>
      <c r="L148" s="41" t="n">
        <v>401</v>
      </c>
      <c r="M148" s="67" t="n">
        <v>1</v>
      </c>
      <c r="N148" s="41" t="n">
        <v>500</v>
      </c>
      <c r="O148" s="41" t="s">
        <v>18</v>
      </c>
      <c r="P148" s="41" t="n">
        <v>494</v>
      </c>
      <c r="Q148" s="42" t="n">
        <v>6</v>
      </c>
    </row>
    <row r="149" customFormat="false" ht="12.95" hidden="false" customHeight="true" outlineLevel="0" collapsed="false">
      <c r="A149" s="47" t="s">
        <v>26</v>
      </c>
      <c r="B149" s="41" t="n">
        <v>13</v>
      </c>
      <c r="C149" s="41" t="s">
        <v>18</v>
      </c>
      <c r="D149" s="41" t="n">
        <v>12</v>
      </c>
      <c r="E149" s="41" t="n">
        <v>1</v>
      </c>
      <c r="F149" s="41" t="n">
        <v>36</v>
      </c>
      <c r="G149" s="41" t="s">
        <v>18</v>
      </c>
      <c r="H149" s="41" t="n">
        <v>36</v>
      </c>
      <c r="I149" s="41" t="s">
        <v>18</v>
      </c>
      <c r="J149" s="41" t="n">
        <v>103</v>
      </c>
      <c r="K149" s="41" t="n">
        <v>2</v>
      </c>
      <c r="L149" s="41" t="n">
        <v>101</v>
      </c>
      <c r="M149" s="67" t="s">
        <v>18</v>
      </c>
      <c r="N149" s="41" t="n">
        <v>10</v>
      </c>
      <c r="O149" s="41" t="s">
        <v>18</v>
      </c>
      <c r="P149" s="41" t="n">
        <v>10</v>
      </c>
      <c r="Q149" s="42" t="s">
        <v>18</v>
      </c>
    </row>
    <row r="150" customFormat="false" ht="12.95" hidden="false" customHeight="true" outlineLevel="0" collapsed="false">
      <c r="A150" s="48" t="s">
        <v>27</v>
      </c>
      <c r="B150" s="44" t="n">
        <v>36</v>
      </c>
      <c r="C150" s="44" t="s">
        <v>18</v>
      </c>
      <c r="D150" s="44" t="n">
        <v>36</v>
      </c>
      <c r="E150" s="44" t="s">
        <v>18</v>
      </c>
      <c r="F150" s="44" t="n">
        <v>47</v>
      </c>
      <c r="G150" s="44" t="s">
        <v>18</v>
      </c>
      <c r="H150" s="44" t="n">
        <v>46</v>
      </c>
      <c r="I150" s="44" t="n">
        <v>1</v>
      </c>
      <c r="J150" s="44" t="n">
        <v>290</v>
      </c>
      <c r="K150" s="44" t="s">
        <v>18</v>
      </c>
      <c r="L150" s="44" t="n">
        <v>286</v>
      </c>
      <c r="M150" s="68" t="n">
        <v>4</v>
      </c>
      <c r="N150" s="44" t="n">
        <v>33</v>
      </c>
      <c r="O150" s="44" t="s">
        <v>18</v>
      </c>
      <c r="P150" s="44" t="n">
        <v>32</v>
      </c>
      <c r="Q150" s="45" t="n">
        <v>1</v>
      </c>
    </row>
    <row r="151" customFormat="false" ht="12.95" hidden="false" customHeight="true" outlineLevel="0" collapsed="false">
      <c r="A151" s="46" t="s">
        <v>28</v>
      </c>
      <c r="B151" s="38" t="s">
        <v>18</v>
      </c>
      <c r="C151" s="38" t="s">
        <v>18</v>
      </c>
      <c r="D151" s="38" t="s">
        <v>18</v>
      </c>
      <c r="E151" s="38" t="s">
        <v>18</v>
      </c>
      <c r="F151" s="38" t="n">
        <v>8</v>
      </c>
      <c r="G151" s="38" t="s">
        <v>18</v>
      </c>
      <c r="H151" s="38" t="n">
        <v>8</v>
      </c>
      <c r="I151" s="38" t="s">
        <v>18</v>
      </c>
      <c r="J151" s="38" t="n">
        <v>283</v>
      </c>
      <c r="K151" s="38" t="n">
        <v>21</v>
      </c>
      <c r="L151" s="38" t="n">
        <v>253</v>
      </c>
      <c r="M151" s="66" t="n">
        <v>9</v>
      </c>
      <c r="N151" s="38" t="n">
        <v>12</v>
      </c>
      <c r="O151" s="38" t="s">
        <v>18</v>
      </c>
      <c r="P151" s="38" t="n">
        <v>11</v>
      </c>
      <c r="Q151" s="39" t="n">
        <v>1</v>
      </c>
    </row>
    <row r="152" customFormat="false" ht="12.95" hidden="false" customHeight="true" outlineLevel="0" collapsed="false">
      <c r="A152" s="47" t="s">
        <v>29</v>
      </c>
      <c r="B152" s="41" t="n">
        <v>312</v>
      </c>
      <c r="C152" s="41" t="n">
        <v>29</v>
      </c>
      <c r="D152" s="41" t="n">
        <v>283</v>
      </c>
      <c r="E152" s="41" t="s">
        <v>18</v>
      </c>
      <c r="F152" s="41" t="n">
        <v>664</v>
      </c>
      <c r="G152" s="41" t="n">
        <v>42</v>
      </c>
      <c r="H152" s="41" t="n">
        <v>619</v>
      </c>
      <c r="I152" s="41" t="n">
        <v>3</v>
      </c>
      <c r="J152" s="41" t="n">
        <v>1914</v>
      </c>
      <c r="K152" s="41" t="n">
        <v>441</v>
      </c>
      <c r="L152" s="41" t="n">
        <v>1469</v>
      </c>
      <c r="M152" s="67" t="n">
        <v>4</v>
      </c>
      <c r="N152" s="41" t="n">
        <v>340</v>
      </c>
      <c r="O152" s="41" t="n">
        <v>80</v>
      </c>
      <c r="P152" s="41" t="n">
        <v>260</v>
      </c>
      <c r="Q152" s="42" t="s">
        <v>18</v>
      </c>
    </row>
    <row r="153" customFormat="false" ht="12.95" hidden="false" customHeight="true" outlineLevel="0" collapsed="false">
      <c r="A153" s="47" t="s">
        <v>30</v>
      </c>
      <c r="B153" s="41" t="s">
        <v>18</v>
      </c>
      <c r="C153" s="41" t="s">
        <v>18</v>
      </c>
      <c r="D153" s="41" t="s">
        <v>18</v>
      </c>
      <c r="E153" s="41" t="s">
        <v>18</v>
      </c>
      <c r="F153" s="41" t="s">
        <v>18</v>
      </c>
      <c r="G153" s="41" t="s">
        <v>18</v>
      </c>
      <c r="H153" s="41" t="s">
        <v>18</v>
      </c>
      <c r="I153" s="41" t="s">
        <v>18</v>
      </c>
      <c r="J153" s="41" t="s">
        <v>18</v>
      </c>
      <c r="K153" s="41" t="s">
        <v>18</v>
      </c>
      <c r="L153" s="41" t="s">
        <v>18</v>
      </c>
      <c r="M153" s="67" t="s">
        <v>18</v>
      </c>
      <c r="N153" s="41" t="s">
        <v>18</v>
      </c>
      <c r="O153" s="41" t="s">
        <v>18</v>
      </c>
      <c r="P153" s="41" t="s">
        <v>18</v>
      </c>
      <c r="Q153" s="42" t="s">
        <v>18</v>
      </c>
    </row>
    <row r="154" customFormat="false" ht="12.95" hidden="false" customHeight="true" outlineLevel="0" collapsed="false">
      <c r="A154" s="47" t="s">
        <v>31</v>
      </c>
      <c r="B154" s="41" t="s">
        <v>18</v>
      </c>
      <c r="C154" s="41" t="s">
        <v>18</v>
      </c>
      <c r="D154" s="41" t="s">
        <v>18</v>
      </c>
      <c r="E154" s="41" t="s">
        <v>18</v>
      </c>
      <c r="F154" s="41" t="n">
        <v>8</v>
      </c>
      <c r="G154" s="41" t="s">
        <v>18</v>
      </c>
      <c r="H154" s="41" t="n">
        <v>8</v>
      </c>
      <c r="I154" s="41" t="s">
        <v>18</v>
      </c>
      <c r="J154" s="41" t="n">
        <v>3</v>
      </c>
      <c r="K154" s="41" t="s">
        <v>18</v>
      </c>
      <c r="L154" s="41" t="n">
        <v>3</v>
      </c>
      <c r="M154" s="67" t="s">
        <v>18</v>
      </c>
      <c r="N154" s="41" t="s">
        <v>18</v>
      </c>
      <c r="O154" s="41" t="s">
        <v>18</v>
      </c>
      <c r="P154" s="41" t="s">
        <v>18</v>
      </c>
      <c r="Q154" s="42" t="s">
        <v>18</v>
      </c>
    </row>
    <row r="155" customFormat="false" ht="12.95" hidden="false" customHeight="true" outlineLevel="0" collapsed="false">
      <c r="A155" s="48" t="s">
        <v>32</v>
      </c>
      <c r="B155" s="44" t="n">
        <v>95</v>
      </c>
      <c r="C155" s="44" t="n">
        <v>9</v>
      </c>
      <c r="D155" s="44" t="n">
        <v>86</v>
      </c>
      <c r="E155" s="44" t="s">
        <v>18</v>
      </c>
      <c r="F155" s="44" t="n">
        <v>542</v>
      </c>
      <c r="G155" s="44" t="n">
        <v>502</v>
      </c>
      <c r="H155" s="44" t="n">
        <v>39</v>
      </c>
      <c r="I155" s="44" t="n">
        <v>1</v>
      </c>
      <c r="J155" s="44" t="n">
        <v>3815</v>
      </c>
      <c r="K155" s="44" t="n">
        <v>3452</v>
      </c>
      <c r="L155" s="44" t="n">
        <v>363</v>
      </c>
      <c r="M155" s="68" t="s">
        <v>18</v>
      </c>
      <c r="N155" s="44" t="n">
        <v>102</v>
      </c>
      <c r="O155" s="44" t="n">
        <v>48</v>
      </c>
      <c r="P155" s="44" t="n">
        <v>54</v>
      </c>
      <c r="Q155" s="45" t="s">
        <v>18</v>
      </c>
    </row>
    <row r="156" customFormat="false" ht="12.95" hidden="false" customHeight="true" outlineLevel="0" collapsed="false">
      <c r="A156" s="46" t="s">
        <v>33</v>
      </c>
      <c r="B156" s="38" t="n">
        <v>11</v>
      </c>
      <c r="C156" s="38" t="n">
        <v>1</v>
      </c>
      <c r="D156" s="38" t="n">
        <v>10</v>
      </c>
      <c r="E156" s="38" t="s">
        <v>18</v>
      </c>
      <c r="F156" s="38" t="n">
        <v>25</v>
      </c>
      <c r="G156" s="38" t="n">
        <v>2</v>
      </c>
      <c r="H156" s="38" t="n">
        <v>23</v>
      </c>
      <c r="I156" s="38" t="s">
        <v>18</v>
      </c>
      <c r="J156" s="38" t="n">
        <v>38</v>
      </c>
      <c r="K156" s="38" t="n">
        <v>22</v>
      </c>
      <c r="L156" s="38" t="n">
        <v>16</v>
      </c>
      <c r="M156" s="66" t="s">
        <v>18</v>
      </c>
      <c r="N156" s="38" t="n">
        <v>2</v>
      </c>
      <c r="O156" s="38" t="s">
        <v>18</v>
      </c>
      <c r="P156" s="38" t="n">
        <v>2</v>
      </c>
      <c r="Q156" s="39" t="s">
        <v>18</v>
      </c>
    </row>
    <row r="157" customFormat="false" ht="12.95" hidden="false" customHeight="true" outlineLevel="0" collapsed="false">
      <c r="A157" s="47" t="s">
        <v>34</v>
      </c>
      <c r="B157" s="41" t="n">
        <v>21</v>
      </c>
      <c r="C157" s="41" t="s">
        <v>18</v>
      </c>
      <c r="D157" s="41" t="n">
        <v>21</v>
      </c>
      <c r="E157" s="41" t="s">
        <v>18</v>
      </c>
      <c r="F157" s="41" t="n">
        <v>26</v>
      </c>
      <c r="G157" s="41" t="n">
        <v>2</v>
      </c>
      <c r="H157" s="41" t="n">
        <v>24</v>
      </c>
      <c r="I157" s="41" t="s">
        <v>18</v>
      </c>
      <c r="J157" s="41" t="n">
        <v>21</v>
      </c>
      <c r="K157" s="41" t="s">
        <v>18</v>
      </c>
      <c r="L157" s="41" t="n">
        <v>21</v>
      </c>
      <c r="M157" s="67" t="s">
        <v>18</v>
      </c>
      <c r="N157" s="41" t="s">
        <v>18</v>
      </c>
      <c r="O157" s="41" t="s">
        <v>18</v>
      </c>
      <c r="P157" s="41" t="s">
        <v>18</v>
      </c>
      <c r="Q157" s="42" t="s">
        <v>18</v>
      </c>
    </row>
    <row r="158" customFormat="false" ht="12.95" hidden="false" customHeight="true" outlineLevel="0" collapsed="false">
      <c r="A158" s="47" t="s">
        <v>35</v>
      </c>
      <c r="B158" s="41" t="n">
        <v>2</v>
      </c>
      <c r="C158" s="41" t="s">
        <v>18</v>
      </c>
      <c r="D158" s="41" t="n">
        <v>2</v>
      </c>
      <c r="E158" s="41" t="s">
        <v>18</v>
      </c>
      <c r="F158" s="41" t="n">
        <v>94</v>
      </c>
      <c r="G158" s="41" t="s">
        <v>18</v>
      </c>
      <c r="H158" s="41" t="n">
        <v>94</v>
      </c>
      <c r="I158" s="41" t="s">
        <v>18</v>
      </c>
      <c r="J158" s="41" t="n">
        <v>4</v>
      </c>
      <c r="K158" s="41" t="s">
        <v>18</v>
      </c>
      <c r="L158" s="41" t="n">
        <v>4</v>
      </c>
      <c r="M158" s="67" t="s">
        <v>18</v>
      </c>
      <c r="N158" s="41" t="n">
        <v>1</v>
      </c>
      <c r="O158" s="41" t="s">
        <v>18</v>
      </c>
      <c r="P158" s="41" t="n">
        <v>1</v>
      </c>
      <c r="Q158" s="42" t="s">
        <v>18</v>
      </c>
    </row>
    <row r="159" customFormat="false" ht="12.95" hidden="false" customHeight="true" outlineLevel="0" collapsed="false">
      <c r="A159" s="47" t="s">
        <v>36</v>
      </c>
      <c r="B159" s="41" t="n">
        <v>3</v>
      </c>
      <c r="C159" s="41" t="s">
        <v>18</v>
      </c>
      <c r="D159" s="41" t="n">
        <v>3</v>
      </c>
      <c r="E159" s="41" t="s">
        <v>18</v>
      </c>
      <c r="F159" s="41" t="n">
        <v>1</v>
      </c>
      <c r="G159" s="41" t="s">
        <v>18</v>
      </c>
      <c r="H159" s="41" t="n">
        <v>1</v>
      </c>
      <c r="I159" s="41" t="s">
        <v>18</v>
      </c>
      <c r="J159" s="41" t="n">
        <v>8</v>
      </c>
      <c r="K159" s="41" t="s">
        <v>18</v>
      </c>
      <c r="L159" s="41" t="n">
        <v>8</v>
      </c>
      <c r="M159" s="67" t="s">
        <v>18</v>
      </c>
      <c r="N159" s="41" t="s">
        <v>18</v>
      </c>
      <c r="O159" s="41" t="s">
        <v>18</v>
      </c>
      <c r="P159" s="41" t="s">
        <v>18</v>
      </c>
      <c r="Q159" s="42" t="s">
        <v>18</v>
      </c>
    </row>
    <row r="160" customFormat="false" ht="12.95" hidden="false" customHeight="true" outlineLevel="0" collapsed="false">
      <c r="A160" s="48" t="s">
        <v>37</v>
      </c>
      <c r="B160" s="44" t="n">
        <v>25</v>
      </c>
      <c r="C160" s="44" t="s">
        <v>18</v>
      </c>
      <c r="D160" s="44" t="n">
        <v>23</v>
      </c>
      <c r="E160" s="44" t="n">
        <v>2</v>
      </c>
      <c r="F160" s="44" t="n">
        <v>27</v>
      </c>
      <c r="G160" s="44" t="s">
        <v>18</v>
      </c>
      <c r="H160" s="44" t="n">
        <v>25</v>
      </c>
      <c r="I160" s="44" t="n">
        <v>2</v>
      </c>
      <c r="J160" s="44" t="n">
        <v>20</v>
      </c>
      <c r="K160" s="44" t="s">
        <v>18</v>
      </c>
      <c r="L160" s="44" t="n">
        <v>20</v>
      </c>
      <c r="M160" s="68" t="s">
        <v>18</v>
      </c>
      <c r="N160" s="44" t="n">
        <v>1</v>
      </c>
      <c r="O160" s="44" t="s">
        <v>18</v>
      </c>
      <c r="P160" s="44" t="n">
        <v>1</v>
      </c>
      <c r="Q160" s="45" t="s">
        <v>18</v>
      </c>
    </row>
    <row r="161" customFormat="false" ht="12.95" hidden="false" customHeight="true" outlineLevel="0" collapsed="false">
      <c r="A161" s="46" t="s">
        <v>38</v>
      </c>
      <c r="B161" s="38" t="n">
        <v>45</v>
      </c>
      <c r="C161" s="38" t="n">
        <v>42</v>
      </c>
      <c r="D161" s="38" t="n">
        <v>3</v>
      </c>
      <c r="E161" s="38" t="s">
        <v>18</v>
      </c>
      <c r="F161" s="38" t="n">
        <v>36</v>
      </c>
      <c r="G161" s="38" t="n">
        <v>31</v>
      </c>
      <c r="H161" s="38" t="n">
        <v>5</v>
      </c>
      <c r="I161" s="38" t="s">
        <v>18</v>
      </c>
      <c r="J161" s="38" t="n">
        <v>461</v>
      </c>
      <c r="K161" s="38" t="n">
        <v>441</v>
      </c>
      <c r="L161" s="38" t="n">
        <v>20</v>
      </c>
      <c r="M161" s="66" t="s">
        <v>18</v>
      </c>
      <c r="N161" s="38" t="n">
        <v>4</v>
      </c>
      <c r="O161" s="38" t="s">
        <v>18</v>
      </c>
      <c r="P161" s="38" t="n">
        <v>4</v>
      </c>
      <c r="Q161" s="39" t="s">
        <v>18</v>
      </c>
    </row>
    <row r="162" customFormat="false" ht="12.95" hidden="false" customHeight="true" outlineLevel="0" collapsed="false">
      <c r="A162" s="47" t="s">
        <v>39</v>
      </c>
      <c r="B162" s="41" t="n">
        <v>99</v>
      </c>
      <c r="C162" s="41" t="s">
        <v>18</v>
      </c>
      <c r="D162" s="41" t="n">
        <v>99</v>
      </c>
      <c r="E162" s="41" t="s">
        <v>18</v>
      </c>
      <c r="F162" s="41" t="n">
        <v>472</v>
      </c>
      <c r="G162" s="41" t="s">
        <v>18</v>
      </c>
      <c r="H162" s="41" t="n">
        <v>458</v>
      </c>
      <c r="I162" s="41" t="n">
        <v>14</v>
      </c>
      <c r="J162" s="41" t="n">
        <v>7</v>
      </c>
      <c r="K162" s="41" t="s">
        <v>18</v>
      </c>
      <c r="L162" s="41" t="s">
        <v>18</v>
      </c>
      <c r="M162" s="67" t="n">
        <v>7</v>
      </c>
      <c r="N162" s="41" t="n">
        <v>150</v>
      </c>
      <c r="O162" s="41" t="s">
        <v>18</v>
      </c>
      <c r="P162" s="41" t="n">
        <v>149</v>
      </c>
      <c r="Q162" s="42" t="n">
        <v>1</v>
      </c>
    </row>
    <row r="163" customFormat="false" ht="12.95" hidden="false" customHeight="true" outlineLevel="0" collapsed="false">
      <c r="A163" s="47" t="s">
        <v>40</v>
      </c>
      <c r="B163" s="41" t="n">
        <v>35</v>
      </c>
      <c r="C163" s="41" t="n">
        <v>3</v>
      </c>
      <c r="D163" s="41" t="n">
        <v>32</v>
      </c>
      <c r="E163" s="41" t="s">
        <v>18</v>
      </c>
      <c r="F163" s="41" t="n">
        <v>439</v>
      </c>
      <c r="G163" s="41" t="n">
        <v>55</v>
      </c>
      <c r="H163" s="41" t="n">
        <v>384</v>
      </c>
      <c r="I163" s="41" t="s">
        <v>18</v>
      </c>
      <c r="J163" s="41" t="n">
        <v>616</v>
      </c>
      <c r="K163" s="41" t="n">
        <v>359</v>
      </c>
      <c r="L163" s="41" t="n">
        <v>255</v>
      </c>
      <c r="M163" s="67" t="n">
        <v>2</v>
      </c>
      <c r="N163" s="41" t="n">
        <v>137</v>
      </c>
      <c r="O163" s="41" t="n">
        <v>10</v>
      </c>
      <c r="P163" s="41" t="n">
        <v>126</v>
      </c>
      <c r="Q163" s="42" t="n">
        <v>1</v>
      </c>
    </row>
    <row r="164" customFormat="false" ht="12.95" hidden="false" customHeight="true" outlineLevel="0" collapsed="false">
      <c r="A164" s="47" t="s">
        <v>41</v>
      </c>
      <c r="B164" s="41" t="n">
        <v>105</v>
      </c>
      <c r="C164" s="41" t="n">
        <v>2</v>
      </c>
      <c r="D164" s="41" t="n">
        <v>103</v>
      </c>
      <c r="E164" s="41" t="s">
        <v>18</v>
      </c>
      <c r="F164" s="41" t="n">
        <v>855</v>
      </c>
      <c r="G164" s="41" t="n">
        <v>36</v>
      </c>
      <c r="H164" s="41" t="n">
        <v>817</v>
      </c>
      <c r="I164" s="41" t="n">
        <v>2</v>
      </c>
      <c r="J164" s="41" t="n">
        <v>352</v>
      </c>
      <c r="K164" s="41" t="n">
        <v>75</v>
      </c>
      <c r="L164" s="41" t="n">
        <v>276</v>
      </c>
      <c r="M164" s="67" t="n">
        <v>1</v>
      </c>
      <c r="N164" s="41" t="n">
        <v>69</v>
      </c>
      <c r="O164" s="41" t="s">
        <v>18</v>
      </c>
      <c r="P164" s="41" t="n">
        <v>69</v>
      </c>
      <c r="Q164" s="42" t="s">
        <v>18</v>
      </c>
    </row>
    <row r="165" customFormat="false" ht="12.95" hidden="false" customHeight="true" outlineLevel="0" collapsed="false">
      <c r="A165" s="48" t="s">
        <v>42</v>
      </c>
      <c r="B165" s="44" t="n">
        <v>23</v>
      </c>
      <c r="C165" s="44" t="s">
        <v>18</v>
      </c>
      <c r="D165" s="44" t="n">
        <v>23</v>
      </c>
      <c r="E165" s="44" t="s">
        <v>18</v>
      </c>
      <c r="F165" s="44" t="n">
        <v>126</v>
      </c>
      <c r="G165" s="44" t="s">
        <v>18</v>
      </c>
      <c r="H165" s="44" t="n">
        <v>125</v>
      </c>
      <c r="I165" s="44" t="n">
        <v>1</v>
      </c>
      <c r="J165" s="44" t="n">
        <v>32</v>
      </c>
      <c r="K165" s="44" t="s">
        <v>18</v>
      </c>
      <c r="L165" s="44" t="n">
        <v>32</v>
      </c>
      <c r="M165" s="68" t="s">
        <v>18</v>
      </c>
      <c r="N165" s="44" t="n">
        <v>32</v>
      </c>
      <c r="O165" s="44" t="s">
        <v>18</v>
      </c>
      <c r="P165" s="44" t="n">
        <v>31</v>
      </c>
      <c r="Q165" s="45" t="n">
        <v>1</v>
      </c>
    </row>
    <row r="166" customFormat="false" ht="12.95" hidden="false" customHeight="true" outlineLevel="0" collapsed="false">
      <c r="A166" s="46" t="s">
        <v>43</v>
      </c>
      <c r="B166" s="38" t="n">
        <v>1</v>
      </c>
      <c r="C166" s="38" t="s">
        <v>18</v>
      </c>
      <c r="D166" s="38" t="n">
        <v>1</v>
      </c>
      <c r="E166" s="38" t="s">
        <v>18</v>
      </c>
      <c r="F166" s="38" t="n">
        <v>49</v>
      </c>
      <c r="G166" s="38" t="n">
        <v>43</v>
      </c>
      <c r="H166" s="38" t="n">
        <v>6</v>
      </c>
      <c r="I166" s="38" t="s">
        <v>18</v>
      </c>
      <c r="J166" s="38" t="n">
        <v>48</v>
      </c>
      <c r="K166" s="38" t="n">
        <v>47</v>
      </c>
      <c r="L166" s="38" t="n">
        <v>1</v>
      </c>
      <c r="M166" s="66" t="s">
        <v>18</v>
      </c>
      <c r="N166" s="38" t="n">
        <v>3</v>
      </c>
      <c r="O166" s="38" t="s">
        <v>18</v>
      </c>
      <c r="P166" s="38" t="n">
        <v>3</v>
      </c>
      <c r="Q166" s="39" t="s">
        <v>18</v>
      </c>
    </row>
    <row r="167" customFormat="false" ht="12.95" hidden="false" customHeight="true" outlineLevel="0" collapsed="false">
      <c r="A167" s="47" t="s">
        <v>44</v>
      </c>
      <c r="B167" s="41" t="n">
        <v>1</v>
      </c>
      <c r="C167" s="41" t="s">
        <v>18</v>
      </c>
      <c r="D167" s="41" t="n">
        <v>1</v>
      </c>
      <c r="E167" s="41" t="s">
        <v>18</v>
      </c>
      <c r="F167" s="41" t="n">
        <v>148</v>
      </c>
      <c r="G167" s="41" t="n">
        <v>128</v>
      </c>
      <c r="H167" s="41" t="n">
        <v>20</v>
      </c>
      <c r="I167" s="41" t="s">
        <v>18</v>
      </c>
      <c r="J167" s="41" t="n">
        <v>12</v>
      </c>
      <c r="K167" s="41" t="n">
        <v>9</v>
      </c>
      <c r="L167" s="41" t="n">
        <v>3</v>
      </c>
      <c r="M167" s="67" t="s">
        <v>18</v>
      </c>
      <c r="N167" s="41" t="n">
        <v>7</v>
      </c>
      <c r="O167" s="41" t="s">
        <v>18</v>
      </c>
      <c r="P167" s="41" t="n">
        <v>7</v>
      </c>
      <c r="Q167" s="42" t="s">
        <v>18</v>
      </c>
    </row>
    <row r="168" customFormat="false" ht="12.95" hidden="false" customHeight="true" outlineLevel="0" collapsed="false">
      <c r="A168" s="47" t="s">
        <v>45</v>
      </c>
      <c r="B168" s="41" t="n">
        <v>23</v>
      </c>
      <c r="C168" s="41" t="s">
        <v>18</v>
      </c>
      <c r="D168" s="41" t="n">
        <v>23</v>
      </c>
      <c r="E168" s="41" t="s">
        <v>18</v>
      </c>
      <c r="F168" s="41" t="n">
        <v>329</v>
      </c>
      <c r="G168" s="41" t="n">
        <v>122</v>
      </c>
      <c r="H168" s="41" t="n">
        <v>202</v>
      </c>
      <c r="I168" s="41" t="n">
        <v>5</v>
      </c>
      <c r="J168" s="41" t="n">
        <v>329</v>
      </c>
      <c r="K168" s="41" t="n">
        <v>62</v>
      </c>
      <c r="L168" s="41" t="n">
        <v>266</v>
      </c>
      <c r="M168" s="67" t="n">
        <v>1</v>
      </c>
      <c r="N168" s="41" t="n">
        <v>152</v>
      </c>
      <c r="O168" s="41" t="s">
        <v>18</v>
      </c>
      <c r="P168" s="41" t="n">
        <v>150</v>
      </c>
      <c r="Q168" s="42" t="n">
        <v>2</v>
      </c>
    </row>
    <row r="169" customFormat="false" ht="12.95" hidden="false" customHeight="true" outlineLevel="0" collapsed="false">
      <c r="A169" s="47" t="s">
        <v>46</v>
      </c>
      <c r="B169" s="41" t="n">
        <v>7</v>
      </c>
      <c r="C169" s="41" t="s">
        <v>18</v>
      </c>
      <c r="D169" s="41" t="n">
        <v>7</v>
      </c>
      <c r="E169" s="41" t="s">
        <v>18</v>
      </c>
      <c r="F169" s="41" t="n">
        <v>7</v>
      </c>
      <c r="G169" s="41" t="s">
        <v>18</v>
      </c>
      <c r="H169" s="41" t="n">
        <v>7</v>
      </c>
      <c r="I169" s="41" t="s">
        <v>18</v>
      </c>
      <c r="J169" s="41" t="s">
        <v>18</v>
      </c>
      <c r="K169" s="41" t="s">
        <v>18</v>
      </c>
      <c r="L169" s="41" t="s">
        <v>18</v>
      </c>
      <c r="M169" s="67" t="s">
        <v>18</v>
      </c>
      <c r="N169" s="41" t="n">
        <v>1</v>
      </c>
      <c r="O169" s="41" t="s">
        <v>18</v>
      </c>
      <c r="P169" s="41" t="n">
        <v>1</v>
      </c>
      <c r="Q169" s="42" t="s">
        <v>18</v>
      </c>
    </row>
    <row r="170" customFormat="false" ht="12.95" hidden="false" customHeight="true" outlineLevel="0" collapsed="false">
      <c r="A170" s="48" t="s">
        <v>47</v>
      </c>
      <c r="B170" s="44" t="n">
        <v>9</v>
      </c>
      <c r="C170" s="44" t="s">
        <v>77</v>
      </c>
      <c r="D170" s="44" t="n">
        <v>9</v>
      </c>
      <c r="E170" s="44" t="s">
        <v>77</v>
      </c>
      <c r="F170" s="44" t="n">
        <v>157</v>
      </c>
      <c r="G170" s="44" t="s">
        <v>18</v>
      </c>
      <c r="H170" s="44" t="n">
        <v>157</v>
      </c>
      <c r="I170" s="44" t="s">
        <v>18</v>
      </c>
      <c r="J170" s="44" t="s">
        <v>18</v>
      </c>
      <c r="K170" s="44" t="s">
        <v>18</v>
      </c>
      <c r="L170" s="44" t="s">
        <v>18</v>
      </c>
      <c r="M170" s="68" t="s">
        <v>18</v>
      </c>
      <c r="N170" s="44" t="n">
        <v>2</v>
      </c>
      <c r="O170" s="44" t="s">
        <v>18</v>
      </c>
      <c r="P170" s="44" t="n">
        <v>2</v>
      </c>
      <c r="Q170" s="45" t="s">
        <v>18</v>
      </c>
    </row>
    <row r="171" customFormat="false" ht="12.95" hidden="false" customHeight="true" outlineLevel="0" collapsed="false">
      <c r="A171" s="46" t="s">
        <v>48</v>
      </c>
      <c r="B171" s="38" t="n">
        <v>6</v>
      </c>
      <c r="C171" s="38" t="s">
        <v>18</v>
      </c>
      <c r="D171" s="38" t="n">
        <v>6</v>
      </c>
      <c r="E171" s="38" t="s">
        <v>18</v>
      </c>
      <c r="F171" s="38" t="n">
        <v>16</v>
      </c>
      <c r="G171" s="38" t="s">
        <v>18</v>
      </c>
      <c r="H171" s="38" t="n">
        <v>16</v>
      </c>
      <c r="I171" s="38" t="s">
        <v>18</v>
      </c>
      <c r="J171" s="38" t="n">
        <v>17</v>
      </c>
      <c r="K171" s="38" t="n">
        <v>10</v>
      </c>
      <c r="L171" s="38" t="n">
        <v>7</v>
      </c>
      <c r="M171" s="66" t="s">
        <v>18</v>
      </c>
      <c r="N171" s="38" t="s">
        <v>18</v>
      </c>
      <c r="O171" s="38" t="s">
        <v>18</v>
      </c>
      <c r="P171" s="38" t="s">
        <v>18</v>
      </c>
      <c r="Q171" s="39" t="s">
        <v>18</v>
      </c>
    </row>
    <row r="172" customFormat="false" ht="12.95" hidden="false" customHeight="true" outlineLevel="0" collapsed="false">
      <c r="A172" s="47" t="s">
        <v>49</v>
      </c>
      <c r="B172" s="41" t="n">
        <v>1</v>
      </c>
      <c r="C172" s="41" t="s">
        <v>18</v>
      </c>
      <c r="D172" s="41" t="n">
        <v>1</v>
      </c>
      <c r="E172" s="41" t="s">
        <v>18</v>
      </c>
      <c r="F172" s="41" t="n">
        <v>56</v>
      </c>
      <c r="G172" s="41" t="n">
        <v>5</v>
      </c>
      <c r="H172" s="41" t="n">
        <v>51</v>
      </c>
      <c r="I172" s="41" t="s">
        <v>18</v>
      </c>
      <c r="J172" s="41" t="n">
        <v>163</v>
      </c>
      <c r="K172" s="41" t="n">
        <v>38</v>
      </c>
      <c r="L172" s="41" t="n">
        <v>125</v>
      </c>
      <c r="M172" s="67" t="s">
        <v>18</v>
      </c>
      <c r="N172" s="41" t="s">
        <v>18</v>
      </c>
      <c r="O172" s="41" t="s">
        <v>18</v>
      </c>
      <c r="P172" s="41" t="s">
        <v>18</v>
      </c>
      <c r="Q172" s="42" t="s">
        <v>18</v>
      </c>
    </row>
    <row r="173" customFormat="false" ht="12.95" hidden="false" customHeight="true" outlineLevel="0" collapsed="false">
      <c r="A173" s="47" t="s">
        <v>50</v>
      </c>
      <c r="B173" s="41" t="n">
        <v>27</v>
      </c>
      <c r="C173" s="41" t="s">
        <v>18</v>
      </c>
      <c r="D173" s="41" t="n">
        <v>27</v>
      </c>
      <c r="E173" s="41" t="s">
        <v>18</v>
      </c>
      <c r="F173" s="41" t="n">
        <v>393</v>
      </c>
      <c r="G173" s="41" t="s">
        <v>18</v>
      </c>
      <c r="H173" s="41" t="n">
        <v>387</v>
      </c>
      <c r="I173" s="41" t="n">
        <v>6</v>
      </c>
      <c r="J173" s="41" t="n">
        <v>166</v>
      </c>
      <c r="K173" s="41" t="s">
        <v>18</v>
      </c>
      <c r="L173" s="41" t="n">
        <v>166</v>
      </c>
      <c r="M173" s="67" t="s">
        <v>18</v>
      </c>
      <c r="N173" s="41" t="n">
        <v>98</v>
      </c>
      <c r="O173" s="41" t="s">
        <v>18</v>
      </c>
      <c r="P173" s="41" t="n">
        <v>98</v>
      </c>
      <c r="Q173" s="42" t="s">
        <v>18</v>
      </c>
    </row>
    <row r="174" customFormat="false" ht="12.95" hidden="false" customHeight="true" outlineLevel="0" collapsed="false">
      <c r="A174" s="47" t="s">
        <v>51</v>
      </c>
      <c r="B174" s="41" t="n">
        <v>37</v>
      </c>
      <c r="C174" s="41" t="s">
        <v>18</v>
      </c>
      <c r="D174" s="41" t="n">
        <v>37</v>
      </c>
      <c r="E174" s="41" t="s">
        <v>18</v>
      </c>
      <c r="F174" s="41" t="n">
        <v>74</v>
      </c>
      <c r="G174" s="41" t="s">
        <v>18</v>
      </c>
      <c r="H174" s="41" t="n">
        <v>67</v>
      </c>
      <c r="I174" s="41" t="n">
        <v>7</v>
      </c>
      <c r="J174" s="41" t="s">
        <v>18</v>
      </c>
      <c r="K174" s="41" t="s">
        <v>18</v>
      </c>
      <c r="L174" s="41" t="s">
        <v>18</v>
      </c>
      <c r="M174" s="67" t="s">
        <v>18</v>
      </c>
      <c r="N174" s="41" t="s">
        <v>18</v>
      </c>
      <c r="O174" s="41" t="s">
        <v>18</v>
      </c>
      <c r="P174" s="41" t="s">
        <v>18</v>
      </c>
      <c r="Q174" s="42" t="s">
        <v>18</v>
      </c>
    </row>
    <row r="175" customFormat="false" ht="12.95" hidden="false" customHeight="true" outlineLevel="0" collapsed="false">
      <c r="A175" s="48" t="s">
        <v>52</v>
      </c>
      <c r="B175" s="44" t="n">
        <v>22</v>
      </c>
      <c r="C175" s="44" t="s">
        <v>18</v>
      </c>
      <c r="D175" s="44" t="n">
        <v>22</v>
      </c>
      <c r="E175" s="44" t="s">
        <v>18</v>
      </c>
      <c r="F175" s="44" t="n">
        <v>311</v>
      </c>
      <c r="G175" s="44" t="s">
        <v>18</v>
      </c>
      <c r="H175" s="44" t="n">
        <v>311</v>
      </c>
      <c r="I175" s="44" t="s">
        <v>18</v>
      </c>
      <c r="J175" s="44" t="n">
        <v>35</v>
      </c>
      <c r="K175" s="44" t="s">
        <v>18</v>
      </c>
      <c r="L175" s="44" t="n">
        <v>35</v>
      </c>
      <c r="M175" s="68" t="s">
        <v>18</v>
      </c>
      <c r="N175" s="44" t="n">
        <v>14</v>
      </c>
      <c r="O175" s="44" t="s">
        <v>18</v>
      </c>
      <c r="P175" s="44" t="n">
        <v>14</v>
      </c>
      <c r="Q175" s="45" t="s">
        <v>18</v>
      </c>
    </row>
    <row r="176" customFormat="false" ht="12.95" hidden="false" customHeight="true" outlineLevel="0" collapsed="false">
      <c r="A176" s="46" t="s">
        <v>53</v>
      </c>
      <c r="B176" s="38" t="n">
        <v>18</v>
      </c>
      <c r="C176" s="38" t="s">
        <v>18</v>
      </c>
      <c r="D176" s="38" t="n">
        <v>18</v>
      </c>
      <c r="E176" s="38" t="s">
        <v>18</v>
      </c>
      <c r="F176" s="38" t="n">
        <v>361</v>
      </c>
      <c r="G176" s="38" t="s">
        <v>18</v>
      </c>
      <c r="H176" s="38" t="n">
        <v>347</v>
      </c>
      <c r="I176" s="38" t="n">
        <v>14</v>
      </c>
      <c r="J176" s="38" t="n">
        <v>8</v>
      </c>
      <c r="K176" s="38" t="s">
        <v>18</v>
      </c>
      <c r="L176" s="38" t="n">
        <v>8</v>
      </c>
      <c r="M176" s="66" t="s">
        <v>18</v>
      </c>
      <c r="N176" s="38" t="n">
        <v>8</v>
      </c>
      <c r="O176" s="38" t="s">
        <v>18</v>
      </c>
      <c r="P176" s="38" t="n">
        <v>8</v>
      </c>
      <c r="Q176" s="39" t="s">
        <v>18</v>
      </c>
    </row>
    <row r="177" customFormat="false" ht="12.95" hidden="false" customHeight="true" outlineLevel="0" collapsed="false">
      <c r="A177" s="47" t="s">
        <v>54</v>
      </c>
      <c r="B177" s="41" t="n">
        <v>27</v>
      </c>
      <c r="C177" s="41" t="s">
        <v>18</v>
      </c>
      <c r="D177" s="41" t="n">
        <v>27</v>
      </c>
      <c r="E177" s="41" t="s">
        <v>18</v>
      </c>
      <c r="F177" s="41" t="n">
        <v>428</v>
      </c>
      <c r="G177" s="41" t="n">
        <v>11</v>
      </c>
      <c r="H177" s="41" t="n">
        <v>411</v>
      </c>
      <c r="I177" s="41" t="n">
        <v>6</v>
      </c>
      <c r="J177" s="41" t="s">
        <v>18</v>
      </c>
      <c r="K177" s="41" t="s">
        <v>18</v>
      </c>
      <c r="L177" s="41" t="s">
        <v>18</v>
      </c>
      <c r="M177" s="67" t="s">
        <v>18</v>
      </c>
      <c r="N177" s="41" t="n">
        <v>28</v>
      </c>
      <c r="O177" s="41" t="s">
        <v>18</v>
      </c>
      <c r="P177" s="41" t="n">
        <v>20</v>
      </c>
      <c r="Q177" s="42" t="n">
        <v>8</v>
      </c>
    </row>
    <row r="178" customFormat="false" ht="12.95" hidden="false" customHeight="true" outlineLevel="0" collapsed="false">
      <c r="A178" s="47" t="s">
        <v>55</v>
      </c>
      <c r="B178" s="41" t="s">
        <v>18</v>
      </c>
      <c r="C178" s="41" t="s">
        <v>18</v>
      </c>
      <c r="D178" s="41" t="s">
        <v>18</v>
      </c>
      <c r="E178" s="41" t="s">
        <v>18</v>
      </c>
      <c r="F178" s="41" t="n">
        <v>189</v>
      </c>
      <c r="G178" s="41" t="n">
        <v>20</v>
      </c>
      <c r="H178" s="41" t="n">
        <v>169</v>
      </c>
      <c r="I178" s="41" t="s">
        <v>18</v>
      </c>
      <c r="J178" s="41" t="n">
        <v>83</v>
      </c>
      <c r="K178" s="41" t="s">
        <v>18</v>
      </c>
      <c r="L178" s="41" t="n">
        <v>82</v>
      </c>
      <c r="M178" s="67" t="n">
        <v>1</v>
      </c>
      <c r="N178" s="41" t="n">
        <v>8</v>
      </c>
      <c r="O178" s="41" t="s">
        <v>18</v>
      </c>
      <c r="P178" s="41" t="n">
        <v>8</v>
      </c>
      <c r="Q178" s="42" t="s">
        <v>18</v>
      </c>
    </row>
    <row r="179" customFormat="false" ht="12.95" hidden="false" customHeight="true" outlineLevel="0" collapsed="false">
      <c r="A179" s="47" t="s">
        <v>56</v>
      </c>
      <c r="B179" s="41" t="n">
        <v>33</v>
      </c>
      <c r="C179" s="41" t="s">
        <v>18</v>
      </c>
      <c r="D179" s="41" t="n">
        <v>33</v>
      </c>
      <c r="E179" s="41" t="s">
        <v>18</v>
      </c>
      <c r="F179" s="41" t="n">
        <v>568</v>
      </c>
      <c r="G179" s="41" t="s">
        <v>18</v>
      </c>
      <c r="H179" s="41" t="n">
        <v>565</v>
      </c>
      <c r="I179" s="41" t="n">
        <v>3</v>
      </c>
      <c r="J179" s="41" t="n">
        <v>6</v>
      </c>
      <c r="K179" s="41" t="s">
        <v>18</v>
      </c>
      <c r="L179" s="41" t="n">
        <v>6</v>
      </c>
      <c r="M179" s="67" t="s">
        <v>18</v>
      </c>
      <c r="N179" s="41" t="n">
        <v>15</v>
      </c>
      <c r="O179" s="41" t="s">
        <v>18</v>
      </c>
      <c r="P179" s="41" t="n">
        <v>15</v>
      </c>
      <c r="Q179" s="42" t="s">
        <v>18</v>
      </c>
    </row>
    <row r="180" customFormat="false" ht="12.95" hidden="false" customHeight="true" outlineLevel="0" collapsed="false">
      <c r="A180" s="48" t="s">
        <v>57</v>
      </c>
      <c r="B180" s="44" t="n">
        <v>149</v>
      </c>
      <c r="C180" s="44" t="s">
        <v>18</v>
      </c>
      <c r="D180" s="44" t="n">
        <v>148</v>
      </c>
      <c r="E180" s="44" t="n">
        <v>1</v>
      </c>
      <c r="F180" s="44" t="n">
        <v>806</v>
      </c>
      <c r="G180" s="44" t="n">
        <v>20</v>
      </c>
      <c r="H180" s="44" t="n">
        <v>774</v>
      </c>
      <c r="I180" s="44" t="n">
        <v>12</v>
      </c>
      <c r="J180" s="44" t="n">
        <v>635</v>
      </c>
      <c r="K180" s="44" t="s">
        <v>18</v>
      </c>
      <c r="L180" s="44" t="n">
        <v>623</v>
      </c>
      <c r="M180" s="68" t="n">
        <v>12</v>
      </c>
      <c r="N180" s="44" t="n">
        <v>84</v>
      </c>
      <c r="O180" s="44" t="n">
        <v>6</v>
      </c>
      <c r="P180" s="44" t="n">
        <v>78</v>
      </c>
      <c r="Q180" s="45" t="s">
        <v>18</v>
      </c>
    </row>
    <row r="181" customFormat="false" ht="12.95" hidden="false" customHeight="true" outlineLevel="0" collapsed="false">
      <c r="A181" s="46" t="s">
        <v>58</v>
      </c>
      <c r="B181" s="38" t="n">
        <v>361</v>
      </c>
      <c r="C181" s="38" t="n">
        <v>46</v>
      </c>
      <c r="D181" s="38" t="n">
        <v>313</v>
      </c>
      <c r="E181" s="38" t="n">
        <v>2</v>
      </c>
      <c r="F181" s="38" t="n">
        <v>777</v>
      </c>
      <c r="G181" s="38" t="s">
        <v>18</v>
      </c>
      <c r="H181" s="38" t="n">
        <v>777</v>
      </c>
      <c r="I181" s="38" t="s">
        <v>18</v>
      </c>
      <c r="J181" s="38" t="n">
        <v>1440</v>
      </c>
      <c r="K181" s="38" t="s">
        <v>18</v>
      </c>
      <c r="L181" s="38" t="n">
        <v>1439</v>
      </c>
      <c r="M181" s="66" t="n">
        <v>1</v>
      </c>
      <c r="N181" s="38" t="n">
        <v>130</v>
      </c>
      <c r="O181" s="38" t="s">
        <v>18</v>
      </c>
      <c r="P181" s="38" t="n">
        <v>130</v>
      </c>
      <c r="Q181" s="39" t="s">
        <v>18</v>
      </c>
    </row>
    <row r="182" customFormat="false" ht="12.95" hidden="false" customHeight="true" outlineLevel="0" collapsed="false">
      <c r="A182" s="47" t="s">
        <v>59</v>
      </c>
      <c r="B182" s="41" t="n">
        <v>67</v>
      </c>
      <c r="C182" s="41" t="s">
        <v>18</v>
      </c>
      <c r="D182" s="41" t="n">
        <v>67</v>
      </c>
      <c r="E182" s="41" t="s">
        <v>18</v>
      </c>
      <c r="F182" s="41" t="n">
        <v>482</v>
      </c>
      <c r="G182" s="41" t="s">
        <v>18</v>
      </c>
      <c r="H182" s="41" t="n">
        <v>482</v>
      </c>
      <c r="I182" s="41" t="s">
        <v>18</v>
      </c>
      <c r="J182" s="41" t="n">
        <v>189</v>
      </c>
      <c r="K182" s="41" t="s">
        <v>18</v>
      </c>
      <c r="L182" s="41" t="n">
        <v>189</v>
      </c>
      <c r="M182" s="67" t="s">
        <v>18</v>
      </c>
      <c r="N182" s="41" t="n">
        <v>53</v>
      </c>
      <c r="O182" s="41" t="s">
        <v>18</v>
      </c>
      <c r="P182" s="41" t="n">
        <v>53</v>
      </c>
      <c r="Q182" s="42" t="s">
        <v>18</v>
      </c>
    </row>
    <row r="183" customFormat="false" ht="12.95" hidden="false" customHeight="true" outlineLevel="0" collapsed="false">
      <c r="A183" s="47" t="s">
        <v>60</v>
      </c>
      <c r="B183" s="41" t="n">
        <v>67</v>
      </c>
      <c r="C183" s="41" t="s">
        <v>18</v>
      </c>
      <c r="D183" s="41" t="n">
        <v>67</v>
      </c>
      <c r="E183" s="41" t="s">
        <v>18</v>
      </c>
      <c r="F183" s="41" t="n">
        <v>859</v>
      </c>
      <c r="G183" s="41" t="s">
        <v>18</v>
      </c>
      <c r="H183" s="41" t="n">
        <v>858</v>
      </c>
      <c r="I183" s="41" t="n">
        <v>1</v>
      </c>
      <c r="J183" s="41" t="n">
        <v>633</v>
      </c>
      <c r="K183" s="41" t="s">
        <v>18</v>
      </c>
      <c r="L183" s="41" t="n">
        <v>633</v>
      </c>
      <c r="M183" s="67" t="s">
        <v>18</v>
      </c>
      <c r="N183" s="41" t="n">
        <v>11</v>
      </c>
      <c r="O183" s="41" t="s">
        <v>18</v>
      </c>
      <c r="P183" s="41" t="n">
        <v>11</v>
      </c>
      <c r="Q183" s="42" t="s">
        <v>18</v>
      </c>
    </row>
    <row r="184" customFormat="false" ht="12.95" hidden="false" customHeight="true" outlineLevel="0" collapsed="false">
      <c r="A184" s="47" t="s">
        <v>61</v>
      </c>
      <c r="B184" s="41" t="n">
        <v>69</v>
      </c>
      <c r="C184" s="41" t="s">
        <v>18</v>
      </c>
      <c r="D184" s="41" t="n">
        <v>69</v>
      </c>
      <c r="E184" s="41" t="s">
        <v>18</v>
      </c>
      <c r="F184" s="41" t="n">
        <v>600</v>
      </c>
      <c r="G184" s="41" t="n">
        <v>7</v>
      </c>
      <c r="H184" s="41" t="n">
        <v>576</v>
      </c>
      <c r="I184" s="41" t="n">
        <v>17</v>
      </c>
      <c r="J184" s="41" t="n">
        <v>185</v>
      </c>
      <c r="K184" s="41" t="s">
        <v>18</v>
      </c>
      <c r="L184" s="41" t="n">
        <v>172</v>
      </c>
      <c r="M184" s="67" t="n">
        <v>13</v>
      </c>
      <c r="N184" s="41" t="n">
        <v>8</v>
      </c>
      <c r="O184" s="41" t="s">
        <v>18</v>
      </c>
      <c r="P184" s="41" t="n">
        <v>8</v>
      </c>
      <c r="Q184" s="42" t="s">
        <v>18</v>
      </c>
    </row>
    <row r="185" customFormat="false" ht="12.95" hidden="false" customHeight="true" outlineLevel="0" collapsed="false">
      <c r="A185" s="48" t="s">
        <v>62</v>
      </c>
      <c r="B185" s="44" t="n">
        <v>139</v>
      </c>
      <c r="C185" s="44" t="n">
        <v>2</v>
      </c>
      <c r="D185" s="44" t="n">
        <v>134</v>
      </c>
      <c r="E185" s="44" t="n">
        <v>3</v>
      </c>
      <c r="F185" s="44" t="n">
        <v>320</v>
      </c>
      <c r="G185" s="44" t="s">
        <v>18</v>
      </c>
      <c r="H185" s="44" t="n">
        <v>315</v>
      </c>
      <c r="I185" s="44" t="n">
        <v>5</v>
      </c>
      <c r="J185" s="44" t="n">
        <v>60</v>
      </c>
      <c r="K185" s="44" t="s">
        <v>18</v>
      </c>
      <c r="L185" s="44" t="n">
        <v>58</v>
      </c>
      <c r="M185" s="68" t="n">
        <v>2</v>
      </c>
      <c r="N185" s="44" t="n">
        <v>5</v>
      </c>
      <c r="O185" s="44" t="s">
        <v>18</v>
      </c>
      <c r="P185" s="44" t="n">
        <v>5</v>
      </c>
      <c r="Q185" s="45" t="s">
        <v>18</v>
      </c>
    </row>
    <row r="186" customFormat="false" ht="12.95" hidden="false" customHeight="true" outlineLevel="0" collapsed="false">
      <c r="A186" s="47" t="s">
        <v>63</v>
      </c>
      <c r="B186" s="41" t="n">
        <v>63</v>
      </c>
      <c r="C186" s="38" t="n">
        <v>23</v>
      </c>
      <c r="D186" s="38" t="n">
        <v>38</v>
      </c>
      <c r="E186" s="38" t="n">
        <v>2</v>
      </c>
      <c r="F186" s="38" t="n">
        <v>475</v>
      </c>
      <c r="G186" s="38" t="n">
        <v>25</v>
      </c>
      <c r="H186" s="38" t="n">
        <v>440</v>
      </c>
      <c r="I186" s="38" t="n">
        <v>10</v>
      </c>
      <c r="J186" s="38" t="n">
        <v>72</v>
      </c>
      <c r="K186" s="38" t="n">
        <v>31</v>
      </c>
      <c r="L186" s="38" t="n">
        <v>41</v>
      </c>
      <c r="M186" s="66" t="s">
        <v>18</v>
      </c>
      <c r="N186" s="38" t="n">
        <v>18</v>
      </c>
      <c r="O186" s="38" t="n">
        <v>3</v>
      </c>
      <c r="P186" s="38" t="n">
        <v>15</v>
      </c>
      <c r="Q186" s="39" t="s">
        <v>18</v>
      </c>
    </row>
    <row r="187" customFormat="false" ht="12.95" hidden="false" customHeight="true" outlineLevel="0" collapsed="false">
      <c r="A187" s="49" t="s">
        <v>64</v>
      </c>
      <c r="B187" s="50" t="s">
        <v>18</v>
      </c>
      <c r="C187" s="50" t="s">
        <v>18</v>
      </c>
      <c r="D187" s="50" t="s">
        <v>18</v>
      </c>
      <c r="E187" s="50" t="s">
        <v>18</v>
      </c>
      <c r="F187" s="50" t="n">
        <v>9</v>
      </c>
      <c r="G187" s="50" t="s">
        <v>18</v>
      </c>
      <c r="H187" s="50" t="n">
        <v>9</v>
      </c>
      <c r="I187" s="50" t="s">
        <v>18</v>
      </c>
      <c r="J187" s="50" t="n">
        <v>32</v>
      </c>
      <c r="K187" s="50" t="s">
        <v>18</v>
      </c>
      <c r="L187" s="50" t="n">
        <v>32</v>
      </c>
      <c r="M187" s="69" t="s">
        <v>18</v>
      </c>
      <c r="N187" s="50" t="n">
        <v>11</v>
      </c>
      <c r="O187" s="50" t="s">
        <v>18</v>
      </c>
      <c r="P187" s="50" t="n">
        <v>9</v>
      </c>
      <c r="Q187" s="51" t="n">
        <v>2</v>
      </c>
    </row>
    <row r="188" customFormat="false" ht="12.95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</row>
    <row r="190" customFormat="false" ht="12.95" hidden="false" customHeight="true" outlineLevel="0" collapsed="false">
      <c r="A190" s="53"/>
      <c r="O190" s="53"/>
      <c r="P190" s="53"/>
      <c r="Q190" s="53"/>
    </row>
    <row r="191" customFormat="false" ht="12.95" hidden="false" customHeight="true" outlineLevel="0" collapsed="false">
      <c r="A191" s="53"/>
      <c r="O191" s="53"/>
      <c r="P191" s="53"/>
      <c r="Q191" s="53"/>
    </row>
    <row r="192" customFormat="false" ht="12.95" hidden="false" customHeight="true" outlineLevel="0" collapsed="false">
      <c r="A192" s="53"/>
      <c r="O192" s="53"/>
      <c r="P192" s="53"/>
      <c r="Q192" s="53"/>
    </row>
    <row r="193" customFormat="false" ht="12.95" hidden="false" customHeight="true" outlineLevel="0" collapsed="false">
      <c r="A193" s="3" t="s">
        <v>0</v>
      </c>
      <c r="O193" s="53"/>
      <c r="P193" s="53"/>
      <c r="Q193" s="53"/>
    </row>
    <row r="194" customFormat="false" ht="12.95" hidden="false" customHeight="true" outlineLevel="0" collapsed="false">
      <c r="A194" s="6"/>
      <c r="B194" s="7" t="s">
        <v>7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1"/>
      <c r="P194" s="61"/>
      <c r="Q194" s="61"/>
    </row>
    <row r="195" customFormat="fals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62"/>
      <c r="M195" s="8"/>
      <c r="N195" s="8"/>
      <c r="O195" s="8"/>
      <c r="P195" s="9" t="s">
        <v>2</v>
      </c>
      <c r="Q195" s="8"/>
    </row>
    <row r="196" customFormat="false" ht="12.95" hidden="false" customHeight="true" outlineLevel="0" collapsed="false">
      <c r="A196" s="10"/>
      <c r="B196" s="11"/>
      <c r="C196" s="12"/>
      <c r="D196" s="13"/>
      <c r="E196" s="13"/>
      <c r="F196" s="12" t="s">
        <v>66</v>
      </c>
      <c r="G196" s="13"/>
      <c r="H196" s="13"/>
      <c r="I196" s="13"/>
      <c r="J196" s="54" t="s">
        <v>67</v>
      </c>
      <c r="K196" s="12"/>
      <c r="L196" s="13"/>
      <c r="M196" s="13"/>
      <c r="N196" s="54" t="s">
        <v>68</v>
      </c>
      <c r="O196" s="12"/>
      <c r="P196" s="13"/>
      <c r="Q196" s="16"/>
    </row>
    <row r="197" customFormat="false" ht="12.95" hidden="false" customHeight="true" outlineLevel="0" collapsed="false">
      <c r="A197" s="18" t="s">
        <v>6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2"/>
    </row>
    <row r="198" customFormat="false" ht="12.95" hidden="false" customHeight="true" outlineLevel="0" collapsed="false">
      <c r="A198" s="23"/>
      <c r="B198" s="63" t="s">
        <v>79</v>
      </c>
      <c r="C198" s="27"/>
      <c r="D198" s="27"/>
      <c r="E198" s="56"/>
      <c r="F198" s="63" t="s">
        <v>80</v>
      </c>
      <c r="G198" s="27"/>
      <c r="H198" s="27"/>
      <c r="I198" s="56"/>
      <c r="J198" s="63" t="s">
        <v>81</v>
      </c>
      <c r="K198" s="26"/>
      <c r="L198" s="27"/>
      <c r="M198" s="27"/>
      <c r="N198" s="63" t="s">
        <v>82</v>
      </c>
      <c r="O198" s="26"/>
      <c r="P198" s="27"/>
      <c r="Q198" s="28"/>
    </row>
    <row r="199" customFormat="false" ht="12.95" hidden="false" customHeight="true" outlineLevel="0" collapsed="false">
      <c r="A199" s="29" t="s">
        <v>8</v>
      </c>
      <c r="B199" s="57"/>
      <c r="C199" s="58"/>
      <c r="D199" s="58"/>
      <c r="E199" s="59"/>
      <c r="F199" s="57"/>
      <c r="G199" s="58"/>
      <c r="H199" s="58"/>
      <c r="I199" s="59"/>
      <c r="J199" s="19"/>
      <c r="K199" s="20"/>
      <c r="L199" s="20"/>
      <c r="M199" s="20"/>
      <c r="N199" s="19"/>
      <c r="O199" s="20"/>
      <c r="P199" s="20"/>
      <c r="Q199" s="22"/>
    </row>
    <row r="200" customFormat="false" ht="12.95" hidden="false" customHeight="true" outlineLevel="0" collapsed="false">
      <c r="A200" s="29" t="s">
        <v>13</v>
      </c>
      <c r="B200" s="60" t="s">
        <v>9</v>
      </c>
      <c r="C200" s="60" t="s">
        <v>10</v>
      </c>
      <c r="D200" s="60" t="s">
        <v>11</v>
      </c>
      <c r="E200" s="60" t="s">
        <v>12</v>
      </c>
      <c r="F200" s="60" t="s">
        <v>9</v>
      </c>
      <c r="G200" s="60" t="s">
        <v>10</v>
      </c>
      <c r="H200" s="60" t="s">
        <v>11</v>
      </c>
      <c r="I200" s="60" t="s">
        <v>12</v>
      </c>
      <c r="J200" s="60" t="s">
        <v>9</v>
      </c>
      <c r="K200" s="60" t="s">
        <v>10</v>
      </c>
      <c r="L200" s="60" t="s">
        <v>11</v>
      </c>
      <c r="M200" s="60" t="s">
        <v>12</v>
      </c>
      <c r="N200" s="60" t="s">
        <v>9</v>
      </c>
      <c r="O200" s="60" t="s">
        <v>10</v>
      </c>
      <c r="P200" s="60" t="s">
        <v>11</v>
      </c>
      <c r="Q200" s="64" t="s">
        <v>12</v>
      </c>
    </row>
    <row r="201" customFormat="false" ht="12.95" hidden="false" customHeight="true" outlineLevel="0" collapsed="false">
      <c r="A201" s="34" t="s">
        <v>14</v>
      </c>
      <c r="B201" s="35" t="n">
        <v>3779</v>
      </c>
      <c r="C201" s="35" t="n">
        <v>69</v>
      </c>
      <c r="D201" s="35" t="n">
        <v>3708</v>
      </c>
      <c r="E201" s="35" t="n">
        <v>2</v>
      </c>
      <c r="F201" s="35" t="n">
        <v>3301</v>
      </c>
      <c r="G201" s="35" t="n">
        <v>126</v>
      </c>
      <c r="H201" s="35" t="n">
        <v>3167</v>
      </c>
      <c r="I201" s="35" t="n">
        <v>8</v>
      </c>
      <c r="J201" s="35" t="n">
        <v>2229</v>
      </c>
      <c r="K201" s="35" t="n">
        <v>142</v>
      </c>
      <c r="L201" s="35" t="n">
        <v>2084</v>
      </c>
      <c r="M201" s="65" t="n">
        <v>3</v>
      </c>
      <c r="N201" s="35" t="n">
        <v>1342</v>
      </c>
      <c r="O201" s="35" t="s">
        <v>18</v>
      </c>
      <c r="P201" s="35" t="n">
        <v>1338</v>
      </c>
      <c r="Q201" s="36" t="n">
        <v>4</v>
      </c>
    </row>
    <row r="202" customFormat="false" ht="12.95" hidden="false" customHeight="true" outlineLevel="0" collapsed="false">
      <c r="A202" s="34" t="s">
        <v>15</v>
      </c>
      <c r="B202" s="35" t="n">
        <v>3138</v>
      </c>
      <c r="C202" s="35" t="n">
        <v>106</v>
      </c>
      <c r="D202" s="35" t="n">
        <v>3020</v>
      </c>
      <c r="E202" s="35" t="n">
        <v>12</v>
      </c>
      <c r="F202" s="35" t="n">
        <v>2662</v>
      </c>
      <c r="G202" s="35" t="n">
        <v>60</v>
      </c>
      <c r="H202" s="35" t="n">
        <v>2600</v>
      </c>
      <c r="I202" s="35" t="n">
        <v>2</v>
      </c>
      <c r="J202" s="35" t="n">
        <v>2059</v>
      </c>
      <c r="K202" s="35" t="n">
        <v>58</v>
      </c>
      <c r="L202" s="35" t="n">
        <v>1984</v>
      </c>
      <c r="M202" s="65" t="n">
        <v>17</v>
      </c>
      <c r="N202" s="35" t="n">
        <v>1074</v>
      </c>
      <c r="O202" s="35" t="n">
        <v>16</v>
      </c>
      <c r="P202" s="35" t="n">
        <v>1058</v>
      </c>
      <c r="Q202" s="36" t="s">
        <v>18</v>
      </c>
    </row>
    <row r="203" customFormat="false" ht="12.95" hidden="false" customHeight="true" outlineLevel="0" collapsed="false">
      <c r="A203" s="34" t="s">
        <v>16</v>
      </c>
      <c r="B203" s="35" t="n">
        <f aca="false">SUM(B204:B250)</f>
        <v>3136</v>
      </c>
      <c r="C203" s="35" t="n">
        <f aca="false">SUM(C204:C250)</f>
        <v>157</v>
      </c>
      <c r="D203" s="35" t="n">
        <f aca="false">SUM(D204:D250)</f>
        <v>2970</v>
      </c>
      <c r="E203" s="35" t="n">
        <f aca="false">SUM(E204:E250)</f>
        <v>9</v>
      </c>
      <c r="F203" s="35" t="n">
        <f aca="false">SUM(F204:F250)</f>
        <v>2347</v>
      </c>
      <c r="G203" s="35" t="n">
        <f aca="false">SUM(G204:G250)</f>
        <v>20</v>
      </c>
      <c r="H203" s="35" t="n">
        <f aca="false">SUM(H204:H250)</f>
        <v>2323</v>
      </c>
      <c r="I203" s="35" t="n">
        <f aca="false">SUM(I204:I250)</f>
        <v>4</v>
      </c>
      <c r="J203" s="35" t="n">
        <f aca="false">SUM(J204:J250)</f>
        <v>1562</v>
      </c>
      <c r="K203" s="35" t="n">
        <f aca="false">SUM(K204:K250)</f>
        <v>52</v>
      </c>
      <c r="L203" s="35" t="n">
        <f aca="false">SUM(L204:L250)</f>
        <v>1506</v>
      </c>
      <c r="M203" s="35" t="n">
        <f aca="false">SUM(M204:M250)</f>
        <v>4</v>
      </c>
      <c r="N203" s="35" t="n">
        <f aca="false">SUM(N204:N250)</f>
        <v>1205</v>
      </c>
      <c r="O203" s="35" t="n">
        <f aca="false">SUM(O204:O250)</f>
        <v>5</v>
      </c>
      <c r="P203" s="35" t="n">
        <f aca="false">SUM(P204:P250)</f>
        <v>1196</v>
      </c>
      <c r="Q203" s="36" t="n">
        <f aca="false">SUM(Q204:Q250)</f>
        <v>4</v>
      </c>
    </row>
    <row r="204" customFormat="false" ht="12.95" hidden="false" customHeight="true" outlineLevel="0" collapsed="false">
      <c r="A204" s="37" t="s">
        <v>17</v>
      </c>
      <c r="B204" s="38" t="n">
        <v>104</v>
      </c>
      <c r="C204" s="38" t="s">
        <v>18</v>
      </c>
      <c r="D204" s="38" t="n">
        <v>104</v>
      </c>
      <c r="E204" s="38" t="s">
        <v>18</v>
      </c>
      <c r="F204" s="38" t="n">
        <v>303</v>
      </c>
      <c r="G204" s="38" t="s">
        <v>18</v>
      </c>
      <c r="H204" s="38" t="n">
        <v>303</v>
      </c>
      <c r="I204" s="38" t="s">
        <v>18</v>
      </c>
      <c r="J204" s="38" t="n">
        <v>89</v>
      </c>
      <c r="K204" s="38" t="s">
        <v>18</v>
      </c>
      <c r="L204" s="38" t="n">
        <v>89</v>
      </c>
      <c r="M204" s="66" t="s">
        <v>18</v>
      </c>
      <c r="N204" s="38" t="n">
        <v>101</v>
      </c>
      <c r="O204" s="38" t="s">
        <v>18</v>
      </c>
      <c r="P204" s="38" t="n">
        <v>101</v>
      </c>
      <c r="Q204" s="39" t="s">
        <v>18</v>
      </c>
    </row>
    <row r="205" customFormat="false" ht="12.95" hidden="false" customHeight="true" outlineLevel="0" collapsed="false">
      <c r="A205" s="40" t="s">
        <v>19</v>
      </c>
      <c r="B205" s="41" t="n">
        <v>173</v>
      </c>
      <c r="C205" s="41" t="s">
        <v>18</v>
      </c>
      <c r="D205" s="41" t="n">
        <v>173</v>
      </c>
      <c r="E205" s="41" t="s">
        <v>18</v>
      </c>
      <c r="F205" s="41" t="n">
        <v>100</v>
      </c>
      <c r="G205" s="41" t="s">
        <v>18</v>
      </c>
      <c r="H205" s="41" t="n">
        <v>100</v>
      </c>
      <c r="I205" s="41" t="s">
        <v>18</v>
      </c>
      <c r="J205" s="41" t="n">
        <v>116</v>
      </c>
      <c r="K205" s="41" t="s">
        <v>18</v>
      </c>
      <c r="L205" s="41" t="n">
        <v>116</v>
      </c>
      <c r="M205" s="67" t="s">
        <v>18</v>
      </c>
      <c r="N205" s="41" t="n">
        <v>87</v>
      </c>
      <c r="O205" s="41" t="s">
        <v>18</v>
      </c>
      <c r="P205" s="41" t="n">
        <v>87</v>
      </c>
      <c r="Q205" s="42" t="s">
        <v>18</v>
      </c>
    </row>
    <row r="206" customFormat="false" ht="12.95" hidden="false" customHeight="true" outlineLevel="0" collapsed="false">
      <c r="A206" s="40" t="s">
        <v>20</v>
      </c>
      <c r="B206" s="41" t="n">
        <v>24</v>
      </c>
      <c r="C206" s="41" t="s">
        <v>18</v>
      </c>
      <c r="D206" s="41" t="n">
        <v>24</v>
      </c>
      <c r="E206" s="41" t="s">
        <v>18</v>
      </c>
      <c r="F206" s="41" t="n">
        <v>11</v>
      </c>
      <c r="G206" s="41" t="s">
        <v>18</v>
      </c>
      <c r="H206" s="41" t="n">
        <v>11</v>
      </c>
      <c r="I206" s="41" t="s">
        <v>18</v>
      </c>
      <c r="J206" s="41" t="n">
        <v>6</v>
      </c>
      <c r="K206" s="41" t="s">
        <v>18</v>
      </c>
      <c r="L206" s="41" t="n">
        <v>6</v>
      </c>
      <c r="M206" s="67" t="s">
        <v>18</v>
      </c>
      <c r="N206" s="41" t="n">
        <v>26</v>
      </c>
      <c r="O206" s="41" t="s">
        <v>18</v>
      </c>
      <c r="P206" s="41" t="n">
        <v>26</v>
      </c>
      <c r="Q206" s="42" t="s">
        <v>18</v>
      </c>
    </row>
    <row r="207" customFormat="false" ht="12.95" hidden="false" customHeight="true" outlineLevel="0" collapsed="false">
      <c r="A207" s="40" t="s">
        <v>21</v>
      </c>
      <c r="B207" s="41" t="n">
        <v>38</v>
      </c>
      <c r="C207" s="41" t="n">
        <v>16</v>
      </c>
      <c r="D207" s="41" t="n">
        <v>22</v>
      </c>
      <c r="E207" s="41" t="s">
        <v>18</v>
      </c>
      <c r="F207" s="41" t="n">
        <v>45</v>
      </c>
      <c r="G207" s="41" t="s">
        <v>18</v>
      </c>
      <c r="H207" s="41" t="n">
        <v>45</v>
      </c>
      <c r="I207" s="41" t="s">
        <v>18</v>
      </c>
      <c r="J207" s="41" t="n">
        <v>17</v>
      </c>
      <c r="K207" s="41" t="s">
        <v>18</v>
      </c>
      <c r="L207" s="41" t="n">
        <v>17</v>
      </c>
      <c r="M207" s="67" t="s">
        <v>18</v>
      </c>
      <c r="N207" s="41" t="n">
        <v>73</v>
      </c>
      <c r="O207" s="41" t="s">
        <v>18</v>
      </c>
      <c r="P207" s="41" t="n">
        <v>73</v>
      </c>
      <c r="Q207" s="42" t="s">
        <v>18</v>
      </c>
    </row>
    <row r="208" customFormat="false" ht="12.95" hidden="false" customHeight="true" outlineLevel="0" collapsed="false">
      <c r="A208" s="43" t="s">
        <v>22</v>
      </c>
      <c r="B208" s="44" t="n">
        <v>54</v>
      </c>
      <c r="C208" s="44" t="s">
        <v>18</v>
      </c>
      <c r="D208" s="44" t="n">
        <v>54</v>
      </c>
      <c r="E208" s="44" t="s">
        <v>18</v>
      </c>
      <c r="F208" s="44" t="n">
        <v>193</v>
      </c>
      <c r="G208" s="44" t="s">
        <v>18</v>
      </c>
      <c r="H208" s="44" t="n">
        <v>193</v>
      </c>
      <c r="I208" s="44" t="s">
        <v>18</v>
      </c>
      <c r="J208" s="44" t="n">
        <v>30</v>
      </c>
      <c r="K208" s="44" t="s">
        <v>18</v>
      </c>
      <c r="L208" s="44" t="n">
        <v>30</v>
      </c>
      <c r="M208" s="68" t="s">
        <v>18</v>
      </c>
      <c r="N208" s="44" t="n">
        <v>58</v>
      </c>
      <c r="O208" s="44" t="s">
        <v>18</v>
      </c>
      <c r="P208" s="44" t="n">
        <v>58</v>
      </c>
      <c r="Q208" s="45" t="s">
        <v>18</v>
      </c>
    </row>
    <row r="209" customFormat="false" ht="12.95" hidden="false" customHeight="true" outlineLevel="0" collapsed="false">
      <c r="A209" s="46" t="s">
        <v>23</v>
      </c>
      <c r="B209" s="38" t="n">
        <v>5</v>
      </c>
      <c r="C209" s="38" t="s">
        <v>18</v>
      </c>
      <c r="D209" s="38" t="n">
        <v>5</v>
      </c>
      <c r="E209" s="38" t="s">
        <v>18</v>
      </c>
      <c r="F209" s="38" t="n">
        <v>1</v>
      </c>
      <c r="G209" s="38" t="s">
        <v>18</v>
      </c>
      <c r="H209" s="38" t="n">
        <v>1</v>
      </c>
      <c r="I209" s="38" t="s">
        <v>18</v>
      </c>
      <c r="J209" s="38" t="n">
        <v>11</v>
      </c>
      <c r="K209" s="38" t="s">
        <v>18</v>
      </c>
      <c r="L209" s="38" t="n">
        <v>11</v>
      </c>
      <c r="M209" s="66" t="s">
        <v>18</v>
      </c>
      <c r="N209" s="38" t="n">
        <v>12</v>
      </c>
      <c r="O209" s="38" t="s">
        <v>18</v>
      </c>
      <c r="P209" s="38" t="n">
        <v>12</v>
      </c>
      <c r="Q209" s="39" t="s">
        <v>18</v>
      </c>
    </row>
    <row r="210" customFormat="false" ht="12.95" hidden="false" customHeight="true" outlineLevel="0" collapsed="false">
      <c r="A210" s="47" t="s">
        <v>24</v>
      </c>
      <c r="B210" s="41" t="n">
        <v>5</v>
      </c>
      <c r="C210" s="41" t="s">
        <v>18</v>
      </c>
      <c r="D210" s="41" t="n">
        <v>5</v>
      </c>
      <c r="E210" s="41" t="s">
        <v>18</v>
      </c>
      <c r="F210" s="41" t="n">
        <v>4</v>
      </c>
      <c r="G210" s="41" t="s">
        <v>18</v>
      </c>
      <c r="H210" s="41" t="n">
        <v>4</v>
      </c>
      <c r="I210" s="41" t="s">
        <v>18</v>
      </c>
      <c r="J210" s="41" t="s">
        <v>18</v>
      </c>
      <c r="K210" s="41" t="s">
        <v>18</v>
      </c>
      <c r="L210" s="41" t="s">
        <v>18</v>
      </c>
      <c r="M210" s="67" t="s">
        <v>18</v>
      </c>
      <c r="N210" s="41" t="n">
        <v>97</v>
      </c>
      <c r="O210" s="41" t="s">
        <v>18</v>
      </c>
      <c r="P210" s="41" t="n">
        <v>97</v>
      </c>
      <c r="Q210" s="42" t="s">
        <v>18</v>
      </c>
    </row>
    <row r="211" customFormat="false" ht="12.95" hidden="false" customHeight="true" outlineLevel="0" collapsed="false">
      <c r="A211" s="47" t="s">
        <v>25</v>
      </c>
      <c r="B211" s="41" t="n">
        <v>518</v>
      </c>
      <c r="C211" s="41" t="s">
        <v>18</v>
      </c>
      <c r="D211" s="41" t="n">
        <v>518</v>
      </c>
      <c r="E211" s="41" t="s">
        <v>18</v>
      </c>
      <c r="F211" s="41" t="n">
        <v>675</v>
      </c>
      <c r="G211" s="41" t="s">
        <v>18</v>
      </c>
      <c r="H211" s="41" t="n">
        <v>674</v>
      </c>
      <c r="I211" s="41" t="n">
        <v>1</v>
      </c>
      <c r="J211" s="41" t="n">
        <v>75</v>
      </c>
      <c r="K211" s="41" t="s">
        <v>18</v>
      </c>
      <c r="L211" s="41" t="n">
        <v>75</v>
      </c>
      <c r="M211" s="67" t="s">
        <v>18</v>
      </c>
      <c r="N211" s="41" t="n">
        <v>59</v>
      </c>
      <c r="O211" s="41" t="s">
        <v>18</v>
      </c>
      <c r="P211" s="41" t="n">
        <v>59</v>
      </c>
      <c r="Q211" s="42" t="s">
        <v>18</v>
      </c>
    </row>
    <row r="212" customFormat="false" ht="12.95" hidden="false" customHeight="true" outlineLevel="0" collapsed="false">
      <c r="A212" s="47" t="s">
        <v>26</v>
      </c>
      <c r="B212" s="41" t="n">
        <v>12</v>
      </c>
      <c r="C212" s="41" t="s">
        <v>18</v>
      </c>
      <c r="D212" s="41" t="n">
        <v>12</v>
      </c>
      <c r="E212" s="41" t="s">
        <v>18</v>
      </c>
      <c r="F212" s="41" t="n">
        <v>3</v>
      </c>
      <c r="G212" s="41" t="s">
        <v>18</v>
      </c>
      <c r="H212" s="41" t="n">
        <v>3</v>
      </c>
      <c r="I212" s="41" t="s">
        <v>18</v>
      </c>
      <c r="J212" s="41" t="n">
        <v>1</v>
      </c>
      <c r="K212" s="41" t="s">
        <v>18</v>
      </c>
      <c r="L212" s="41" t="n">
        <v>1</v>
      </c>
      <c r="M212" s="67" t="s">
        <v>18</v>
      </c>
      <c r="N212" s="41" t="s">
        <v>18</v>
      </c>
      <c r="O212" s="41" t="s">
        <v>18</v>
      </c>
      <c r="P212" s="41" t="s">
        <v>18</v>
      </c>
      <c r="Q212" s="42" t="s">
        <v>18</v>
      </c>
    </row>
    <row r="213" customFormat="false" ht="12.95" hidden="false" customHeight="true" outlineLevel="0" collapsed="false">
      <c r="A213" s="48" t="s">
        <v>27</v>
      </c>
      <c r="B213" s="44" t="n">
        <v>14</v>
      </c>
      <c r="C213" s="44" t="s">
        <v>18</v>
      </c>
      <c r="D213" s="44" t="n">
        <v>14</v>
      </c>
      <c r="E213" s="44" t="s">
        <v>18</v>
      </c>
      <c r="F213" s="44" t="n">
        <v>21</v>
      </c>
      <c r="G213" s="44" t="s">
        <v>18</v>
      </c>
      <c r="H213" s="44" t="n">
        <v>21</v>
      </c>
      <c r="I213" s="44" t="s">
        <v>18</v>
      </c>
      <c r="J213" s="44" t="n">
        <v>1</v>
      </c>
      <c r="K213" s="44" t="s">
        <v>18</v>
      </c>
      <c r="L213" s="44" t="n">
        <v>1</v>
      </c>
      <c r="M213" s="68" t="s">
        <v>18</v>
      </c>
      <c r="N213" s="44" t="n">
        <v>10</v>
      </c>
      <c r="O213" s="44" t="s">
        <v>18</v>
      </c>
      <c r="P213" s="44" t="n">
        <v>10</v>
      </c>
      <c r="Q213" s="45" t="s">
        <v>18</v>
      </c>
    </row>
    <row r="214" customFormat="false" ht="12.95" hidden="false" customHeight="true" outlineLevel="0" collapsed="false">
      <c r="A214" s="46" t="s">
        <v>28</v>
      </c>
      <c r="B214" s="38" t="n">
        <v>19</v>
      </c>
      <c r="C214" s="38" t="s">
        <v>18</v>
      </c>
      <c r="D214" s="38" t="n">
        <v>18</v>
      </c>
      <c r="E214" s="38" t="n">
        <v>1</v>
      </c>
      <c r="F214" s="38" t="n">
        <v>2</v>
      </c>
      <c r="G214" s="38" t="s">
        <v>18</v>
      </c>
      <c r="H214" s="38" t="n">
        <v>2</v>
      </c>
      <c r="I214" s="38" t="s">
        <v>18</v>
      </c>
      <c r="J214" s="38" t="s">
        <v>18</v>
      </c>
      <c r="K214" s="38" t="s">
        <v>18</v>
      </c>
      <c r="L214" s="38" t="s">
        <v>18</v>
      </c>
      <c r="M214" s="66" t="s">
        <v>18</v>
      </c>
      <c r="N214" s="38" t="s">
        <v>18</v>
      </c>
      <c r="O214" s="38" t="s">
        <v>18</v>
      </c>
      <c r="P214" s="38" t="s">
        <v>18</v>
      </c>
      <c r="Q214" s="39" t="s">
        <v>18</v>
      </c>
    </row>
    <row r="215" customFormat="false" ht="12.95" hidden="false" customHeight="true" outlineLevel="0" collapsed="false">
      <c r="A215" s="47" t="s">
        <v>29</v>
      </c>
      <c r="B215" s="41" t="n">
        <v>462</v>
      </c>
      <c r="C215" s="41" t="n">
        <v>97</v>
      </c>
      <c r="D215" s="41" t="n">
        <v>362</v>
      </c>
      <c r="E215" s="41" t="n">
        <v>3</v>
      </c>
      <c r="F215" s="41" t="n">
        <v>262</v>
      </c>
      <c r="G215" s="41" t="n">
        <v>13</v>
      </c>
      <c r="H215" s="41" t="n">
        <v>247</v>
      </c>
      <c r="I215" s="41" t="n">
        <v>2</v>
      </c>
      <c r="J215" s="41" t="n">
        <v>672</v>
      </c>
      <c r="K215" s="41" t="n">
        <v>50</v>
      </c>
      <c r="L215" s="41" t="n">
        <v>622</v>
      </c>
      <c r="M215" s="67" t="s">
        <v>18</v>
      </c>
      <c r="N215" s="41" t="n">
        <v>158</v>
      </c>
      <c r="O215" s="41" t="s">
        <v>18</v>
      </c>
      <c r="P215" s="41" t="n">
        <v>154</v>
      </c>
      <c r="Q215" s="42" t="n">
        <v>4</v>
      </c>
    </row>
    <row r="216" customFormat="false" ht="12.95" hidden="false" customHeight="true" outlineLevel="0" collapsed="false">
      <c r="A216" s="47" t="s">
        <v>30</v>
      </c>
      <c r="B216" s="41" t="s">
        <v>18</v>
      </c>
      <c r="C216" s="41" t="s">
        <v>18</v>
      </c>
      <c r="D216" s="41" t="s">
        <v>18</v>
      </c>
      <c r="E216" s="41" t="s">
        <v>18</v>
      </c>
      <c r="F216" s="41" t="s">
        <v>18</v>
      </c>
      <c r="G216" s="41" t="s">
        <v>18</v>
      </c>
      <c r="H216" s="41" t="s">
        <v>18</v>
      </c>
      <c r="I216" s="41" t="s">
        <v>18</v>
      </c>
      <c r="J216" s="41" t="s">
        <v>18</v>
      </c>
      <c r="K216" s="41" t="s">
        <v>18</v>
      </c>
      <c r="L216" s="41" t="s">
        <v>18</v>
      </c>
      <c r="M216" s="67" t="s">
        <v>18</v>
      </c>
      <c r="N216" s="41" t="s">
        <v>18</v>
      </c>
      <c r="O216" s="41" t="s">
        <v>18</v>
      </c>
      <c r="P216" s="41" t="s">
        <v>18</v>
      </c>
      <c r="Q216" s="42" t="s">
        <v>18</v>
      </c>
    </row>
    <row r="217" customFormat="false" ht="12.95" hidden="false" customHeight="true" outlineLevel="0" collapsed="false">
      <c r="A217" s="47" t="s">
        <v>31</v>
      </c>
      <c r="B217" s="41" t="s">
        <v>18</v>
      </c>
      <c r="C217" s="41" t="s">
        <v>18</v>
      </c>
      <c r="D217" s="41" t="s">
        <v>18</v>
      </c>
      <c r="E217" s="41" t="s">
        <v>18</v>
      </c>
      <c r="F217" s="41" t="n">
        <v>1</v>
      </c>
      <c r="G217" s="41" t="s">
        <v>18</v>
      </c>
      <c r="H217" s="41" t="n">
        <v>1</v>
      </c>
      <c r="I217" s="41" t="s">
        <v>18</v>
      </c>
      <c r="J217" s="41" t="s">
        <v>18</v>
      </c>
      <c r="K217" s="41" t="s">
        <v>18</v>
      </c>
      <c r="L217" s="41" t="s">
        <v>18</v>
      </c>
      <c r="M217" s="67" t="s">
        <v>18</v>
      </c>
      <c r="N217" s="41" t="s">
        <v>18</v>
      </c>
      <c r="O217" s="41" t="s">
        <v>18</v>
      </c>
      <c r="P217" s="41" t="s">
        <v>18</v>
      </c>
      <c r="Q217" s="42" t="s">
        <v>18</v>
      </c>
    </row>
    <row r="218" customFormat="false" ht="12.95" hidden="false" customHeight="true" outlineLevel="0" collapsed="false">
      <c r="A218" s="48" t="s">
        <v>32</v>
      </c>
      <c r="B218" s="44" t="n">
        <v>143</v>
      </c>
      <c r="C218" s="44" t="n">
        <v>18</v>
      </c>
      <c r="D218" s="44" t="n">
        <v>123</v>
      </c>
      <c r="E218" s="44" t="n">
        <v>2</v>
      </c>
      <c r="F218" s="44" t="n">
        <v>51</v>
      </c>
      <c r="G218" s="44" t="s">
        <v>18</v>
      </c>
      <c r="H218" s="44" t="n">
        <v>50</v>
      </c>
      <c r="I218" s="44" t="n">
        <v>1</v>
      </c>
      <c r="J218" s="44" t="n">
        <v>9</v>
      </c>
      <c r="K218" s="44" t="n">
        <v>2</v>
      </c>
      <c r="L218" s="44" t="n">
        <v>7</v>
      </c>
      <c r="M218" s="68" t="s">
        <v>18</v>
      </c>
      <c r="N218" s="44" t="n">
        <v>20</v>
      </c>
      <c r="O218" s="44" t="n">
        <v>5</v>
      </c>
      <c r="P218" s="44" t="n">
        <v>15</v>
      </c>
      <c r="Q218" s="45" t="s">
        <v>18</v>
      </c>
    </row>
    <row r="219" customFormat="false" ht="12.95" hidden="false" customHeight="true" outlineLevel="0" collapsed="false">
      <c r="A219" s="46" t="s">
        <v>33</v>
      </c>
      <c r="B219" s="38" t="n">
        <v>22</v>
      </c>
      <c r="C219" s="38" t="n">
        <v>15</v>
      </c>
      <c r="D219" s="38" t="n">
        <v>7</v>
      </c>
      <c r="E219" s="38" t="s">
        <v>18</v>
      </c>
      <c r="F219" s="38" t="n">
        <v>5</v>
      </c>
      <c r="G219" s="38" t="n">
        <v>5</v>
      </c>
      <c r="H219" s="38" t="s">
        <v>18</v>
      </c>
      <c r="I219" s="38" t="s">
        <v>18</v>
      </c>
      <c r="J219" s="38" t="n">
        <v>1</v>
      </c>
      <c r="K219" s="38" t="s">
        <v>18</v>
      </c>
      <c r="L219" s="38" t="n">
        <v>1</v>
      </c>
      <c r="M219" s="66" t="s">
        <v>18</v>
      </c>
      <c r="N219" s="38" t="s">
        <v>18</v>
      </c>
      <c r="O219" s="38" t="s">
        <v>18</v>
      </c>
      <c r="P219" s="38" t="s">
        <v>18</v>
      </c>
      <c r="Q219" s="39" t="s">
        <v>18</v>
      </c>
    </row>
    <row r="220" customFormat="false" ht="12.95" hidden="false" customHeight="true" outlineLevel="0" collapsed="false">
      <c r="A220" s="47" t="s">
        <v>34</v>
      </c>
      <c r="B220" s="41" t="n">
        <v>76</v>
      </c>
      <c r="C220" s="41" t="s">
        <v>18</v>
      </c>
      <c r="D220" s="41" t="n">
        <v>76</v>
      </c>
      <c r="E220" s="41" t="s">
        <v>18</v>
      </c>
      <c r="F220" s="41" t="n">
        <v>6</v>
      </c>
      <c r="G220" s="41" t="s">
        <v>18</v>
      </c>
      <c r="H220" s="41" t="n">
        <v>6</v>
      </c>
      <c r="I220" s="41" t="s">
        <v>18</v>
      </c>
      <c r="J220" s="41" t="s">
        <v>18</v>
      </c>
      <c r="K220" s="41" t="s">
        <v>18</v>
      </c>
      <c r="L220" s="41" t="s">
        <v>18</v>
      </c>
      <c r="M220" s="67" t="s">
        <v>18</v>
      </c>
      <c r="N220" s="41" t="s">
        <v>18</v>
      </c>
      <c r="O220" s="41" t="s">
        <v>18</v>
      </c>
      <c r="P220" s="41" t="s">
        <v>18</v>
      </c>
      <c r="Q220" s="42" t="s">
        <v>18</v>
      </c>
    </row>
    <row r="221" customFormat="false" ht="12.95" hidden="false" customHeight="true" outlineLevel="0" collapsed="false">
      <c r="A221" s="47" t="s">
        <v>35</v>
      </c>
      <c r="B221" s="41" t="n">
        <v>57</v>
      </c>
      <c r="C221" s="41" t="s">
        <v>18</v>
      </c>
      <c r="D221" s="41" t="n">
        <v>57</v>
      </c>
      <c r="E221" s="41" t="s">
        <v>18</v>
      </c>
      <c r="F221" s="41" t="n">
        <v>5</v>
      </c>
      <c r="G221" s="41" t="s">
        <v>18</v>
      </c>
      <c r="H221" s="41" t="n">
        <v>5</v>
      </c>
      <c r="I221" s="41" t="s">
        <v>18</v>
      </c>
      <c r="J221" s="41" t="s">
        <v>18</v>
      </c>
      <c r="K221" s="41" t="s">
        <v>18</v>
      </c>
      <c r="L221" s="41" t="s">
        <v>18</v>
      </c>
      <c r="M221" s="67" t="s">
        <v>18</v>
      </c>
      <c r="N221" s="41" t="s">
        <v>18</v>
      </c>
      <c r="O221" s="41" t="s">
        <v>18</v>
      </c>
      <c r="P221" s="41" t="s">
        <v>18</v>
      </c>
      <c r="Q221" s="42" t="s">
        <v>18</v>
      </c>
    </row>
    <row r="222" customFormat="false" ht="12.95" hidden="false" customHeight="true" outlineLevel="0" collapsed="false">
      <c r="A222" s="47" t="s">
        <v>36</v>
      </c>
      <c r="B222" s="41" t="s">
        <v>18</v>
      </c>
      <c r="C222" s="41" t="s">
        <v>18</v>
      </c>
      <c r="D222" s="41" t="s">
        <v>18</v>
      </c>
      <c r="E222" s="41" t="s">
        <v>18</v>
      </c>
      <c r="F222" s="41" t="s">
        <v>18</v>
      </c>
      <c r="G222" s="41" t="s">
        <v>18</v>
      </c>
      <c r="H222" s="41" t="s">
        <v>18</v>
      </c>
      <c r="I222" s="41" t="s">
        <v>18</v>
      </c>
      <c r="J222" s="41" t="s">
        <v>18</v>
      </c>
      <c r="K222" s="41" t="s">
        <v>18</v>
      </c>
      <c r="L222" s="41" t="s">
        <v>18</v>
      </c>
      <c r="M222" s="67" t="s">
        <v>18</v>
      </c>
      <c r="N222" s="41" t="s">
        <v>18</v>
      </c>
      <c r="O222" s="41" t="s">
        <v>18</v>
      </c>
      <c r="P222" s="41" t="s">
        <v>18</v>
      </c>
      <c r="Q222" s="42" t="s">
        <v>18</v>
      </c>
    </row>
    <row r="223" customFormat="false" ht="12.95" hidden="false" customHeight="true" outlineLevel="0" collapsed="false">
      <c r="A223" s="48" t="s">
        <v>37</v>
      </c>
      <c r="B223" s="44" t="n">
        <v>4</v>
      </c>
      <c r="C223" s="44" t="s">
        <v>18</v>
      </c>
      <c r="D223" s="44" t="n">
        <v>4</v>
      </c>
      <c r="E223" s="44" t="s">
        <v>18</v>
      </c>
      <c r="F223" s="44" t="n">
        <v>4</v>
      </c>
      <c r="G223" s="44" t="s">
        <v>18</v>
      </c>
      <c r="H223" s="44" t="n">
        <v>4</v>
      </c>
      <c r="I223" s="44" t="s">
        <v>18</v>
      </c>
      <c r="J223" s="44" t="n">
        <v>20</v>
      </c>
      <c r="K223" s="44" t="s">
        <v>18</v>
      </c>
      <c r="L223" s="44" t="n">
        <v>20</v>
      </c>
      <c r="M223" s="68" t="s">
        <v>18</v>
      </c>
      <c r="N223" s="44" t="n">
        <v>2</v>
      </c>
      <c r="O223" s="44" t="s">
        <v>18</v>
      </c>
      <c r="P223" s="44" t="n">
        <v>2</v>
      </c>
      <c r="Q223" s="45" t="s">
        <v>18</v>
      </c>
    </row>
    <row r="224" customFormat="false" ht="12.95" hidden="false" customHeight="true" outlineLevel="0" collapsed="false">
      <c r="A224" s="46" t="s">
        <v>38</v>
      </c>
      <c r="B224" s="38" t="n">
        <v>16</v>
      </c>
      <c r="C224" s="38" t="n">
        <v>3</v>
      </c>
      <c r="D224" s="38" t="n">
        <v>13</v>
      </c>
      <c r="E224" s="38" t="s">
        <v>18</v>
      </c>
      <c r="F224" s="38" t="n">
        <v>2</v>
      </c>
      <c r="G224" s="38" t="s">
        <v>18</v>
      </c>
      <c r="H224" s="38" t="n">
        <v>2</v>
      </c>
      <c r="I224" s="38" t="s">
        <v>18</v>
      </c>
      <c r="J224" s="38" t="n">
        <v>4</v>
      </c>
      <c r="K224" s="38" t="s">
        <v>18</v>
      </c>
      <c r="L224" s="38" t="n">
        <v>4</v>
      </c>
      <c r="M224" s="66" t="s">
        <v>18</v>
      </c>
      <c r="N224" s="38" t="n">
        <v>2</v>
      </c>
      <c r="O224" s="38" t="s">
        <v>18</v>
      </c>
      <c r="P224" s="38" t="n">
        <v>2</v>
      </c>
      <c r="Q224" s="39" t="s">
        <v>18</v>
      </c>
    </row>
    <row r="225" customFormat="false" ht="12.95" hidden="false" customHeight="true" outlineLevel="0" collapsed="false">
      <c r="A225" s="47" t="s">
        <v>39</v>
      </c>
      <c r="B225" s="41" t="n">
        <v>226</v>
      </c>
      <c r="C225" s="41" t="s">
        <v>18</v>
      </c>
      <c r="D225" s="41" t="n">
        <v>226</v>
      </c>
      <c r="E225" s="41" t="s">
        <v>18</v>
      </c>
      <c r="F225" s="41" t="n">
        <v>112</v>
      </c>
      <c r="G225" s="41" t="s">
        <v>18</v>
      </c>
      <c r="H225" s="41" t="n">
        <v>112</v>
      </c>
      <c r="I225" s="41" t="s">
        <v>18</v>
      </c>
      <c r="J225" s="41" t="n">
        <v>70</v>
      </c>
      <c r="K225" s="41" t="s">
        <v>18</v>
      </c>
      <c r="L225" s="41" t="n">
        <v>70</v>
      </c>
      <c r="M225" s="67" t="s">
        <v>18</v>
      </c>
      <c r="N225" s="41" t="n">
        <v>29</v>
      </c>
      <c r="O225" s="41" t="s">
        <v>18</v>
      </c>
      <c r="P225" s="41" t="n">
        <v>29</v>
      </c>
      <c r="Q225" s="42" t="s">
        <v>18</v>
      </c>
    </row>
    <row r="226" customFormat="false" ht="12.95" hidden="false" customHeight="true" outlineLevel="0" collapsed="false">
      <c r="A226" s="47" t="s">
        <v>40</v>
      </c>
      <c r="B226" s="41" t="n">
        <v>398</v>
      </c>
      <c r="C226" s="41" t="s">
        <v>18</v>
      </c>
      <c r="D226" s="41" t="n">
        <v>398</v>
      </c>
      <c r="E226" s="41" t="s">
        <v>18</v>
      </c>
      <c r="F226" s="41" t="n">
        <v>44</v>
      </c>
      <c r="G226" s="41" t="s">
        <v>18</v>
      </c>
      <c r="H226" s="41" t="n">
        <v>44</v>
      </c>
      <c r="I226" s="41" t="s">
        <v>18</v>
      </c>
      <c r="J226" s="41" t="n">
        <v>116</v>
      </c>
      <c r="K226" s="41" t="s">
        <v>18</v>
      </c>
      <c r="L226" s="41" t="n">
        <v>116</v>
      </c>
      <c r="M226" s="67" t="s">
        <v>18</v>
      </c>
      <c r="N226" s="41" t="n">
        <v>48</v>
      </c>
      <c r="O226" s="41" t="s">
        <v>18</v>
      </c>
      <c r="P226" s="41" t="n">
        <v>48</v>
      </c>
      <c r="Q226" s="42" t="s">
        <v>18</v>
      </c>
    </row>
    <row r="227" customFormat="false" ht="12.95" hidden="false" customHeight="true" outlineLevel="0" collapsed="false">
      <c r="A227" s="47" t="s">
        <v>41</v>
      </c>
      <c r="B227" s="41" t="n">
        <v>153</v>
      </c>
      <c r="C227" s="41" t="s">
        <v>18</v>
      </c>
      <c r="D227" s="41" t="n">
        <v>153</v>
      </c>
      <c r="E227" s="41" t="s">
        <v>18</v>
      </c>
      <c r="F227" s="41" t="n">
        <v>109</v>
      </c>
      <c r="G227" s="41" t="s">
        <v>18</v>
      </c>
      <c r="H227" s="41" t="n">
        <v>109</v>
      </c>
      <c r="I227" s="41" t="s">
        <v>18</v>
      </c>
      <c r="J227" s="41" t="n">
        <v>23</v>
      </c>
      <c r="K227" s="41" t="s">
        <v>18</v>
      </c>
      <c r="L227" s="41" t="n">
        <v>23</v>
      </c>
      <c r="M227" s="41" t="s">
        <v>18</v>
      </c>
      <c r="N227" s="67" t="n">
        <v>94</v>
      </c>
      <c r="O227" s="41" t="s">
        <v>18</v>
      </c>
      <c r="P227" s="41" t="n">
        <v>94</v>
      </c>
      <c r="Q227" s="42" t="s">
        <v>18</v>
      </c>
    </row>
    <row r="228" customFormat="false" ht="12.95" hidden="false" customHeight="true" outlineLevel="0" collapsed="false">
      <c r="A228" s="48" t="s">
        <v>42</v>
      </c>
      <c r="B228" s="44" t="n">
        <v>50</v>
      </c>
      <c r="C228" s="44" t="s">
        <v>18</v>
      </c>
      <c r="D228" s="44" t="n">
        <v>49</v>
      </c>
      <c r="E228" s="44" t="n">
        <v>1</v>
      </c>
      <c r="F228" s="44" t="n">
        <v>48</v>
      </c>
      <c r="G228" s="44" t="s">
        <v>18</v>
      </c>
      <c r="H228" s="44" t="n">
        <v>48</v>
      </c>
      <c r="I228" s="44" t="s">
        <v>18</v>
      </c>
      <c r="J228" s="44" t="n">
        <v>11</v>
      </c>
      <c r="K228" s="44" t="s">
        <v>18</v>
      </c>
      <c r="L228" s="44" t="n">
        <v>8</v>
      </c>
      <c r="M228" s="68" t="n">
        <v>3</v>
      </c>
      <c r="N228" s="44" t="n">
        <v>6</v>
      </c>
      <c r="O228" s="44" t="s">
        <v>18</v>
      </c>
      <c r="P228" s="44" t="n">
        <v>6</v>
      </c>
      <c r="Q228" s="45" t="s">
        <v>18</v>
      </c>
    </row>
    <row r="229" customFormat="false" ht="12.95" hidden="false" customHeight="true" outlineLevel="0" collapsed="false">
      <c r="A229" s="46" t="s">
        <v>43</v>
      </c>
      <c r="B229" s="38" t="n">
        <v>3</v>
      </c>
      <c r="C229" s="38" t="s">
        <v>18</v>
      </c>
      <c r="D229" s="38" t="n">
        <v>3</v>
      </c>
      <c r="E229" s="38" t="s">
        <v>18</v>
      </c>
      <c r="F229" s="38" t="s">
        <v>18</v>
      </c>
      <c r="G229" s="38" t="s">
        <v>18</v>
      </c>
      <c r="H229" s="38" t="s">
        <v>18</v>
      </c>
      <c r="I229" s="38" t="s">
        <v>18</v>
      </c>
      <c r="J229" s="38" t="s">
        <v>18</v>
      </c>
      <c r="K229" s="38" t="s">
        <v>18</v>
      </c>
      <c r="L229" s="38" t="s">
        <v>18</v>
      </c>
      <c r="M229" s="66" t="s">
        <v>18</v>
      </c>
      <c r="N229" s="38" t="s">
        <v>18</v>
      </c>
      <c r="O229" s="38" t="s">
        <v>18</v>
      </c>
      <c r="P229" s="38" t="s">
        <v>18</v>
      </c>
      <c r="Q229" s="39" t="s">
        <v>18</v>
      </c>
    </row>
    <row r="230" customFormat="false" ht="12.95" hidden="false" customHeight="true" outlineLevel="0" collapsed="false">
      <c r="A230" s="47" t="s">
        <v>44</v>
      </c>
      <c r="B230" s="41" t="n">
        <v>1</v>
      </c>
      <c r="C230" s="41" t="s">
        <v>18</v>
      </c>
      <c r="D230" s="41" t="n">
        <v>1</v>
      </c>
      <c r="E230" s="41" t="s">
        <v>18</v>
      </c>
      <c r="F230" s="41" t="s">
        <v>18</v>
      </c>
      <c r="G230" s="41" t="s">
        <v>18</v>
      </c>
      <c r="H230" s="41" t="s">
        <v>18</v>
      </c>
      <c r="I230" s="41" t="s">
        <v>18</v>
      </c>
      <c r="J230" s="41" t="s">
        <v>18</v>
      </c>
      <c r="K230" s="41" t="s">
        <v>18</v>
      </c>
      <c r="L230" s="41" t="s">
        <v>18</v>
      </c>
      <c r="M230" s="67" t="s">
        <v>18</v>
      </c>
      <c r="N230" s="41" t="s">
        <v>18</v>
      </c>
      <c r="O230" s="41" t="s">
        <v>18</v>
      </c>
      <c r="P230" s="41" t="s">
        <v>18</v>
      </c>
      <c r="Q230" s="42" t="s">
        <v>18</v>
      </c>
    </row>
    <row r="231" customFormat="false" ht="12.95" hidden="false" customHeight="true" outlineLevel="0" collapsed="false">
      <c r="A231" s="47" t="s">
        <v>45</v>
      </c>
      <c r="B231" s="41" t="s">
        <v>18</v>
      </c>
      <c r="C231" s="41" t="s">
        <v>18</v>
      </c>
      <c r="D231" s="41" t="s">
        <v>18</v>
      </c>
      <c r="E231" s="41" t="s">
        <v>18</v>
      </c>
      <c r="F231" s="41" t="n">
        <v>12</v>
      </c>
      <c r="G231" s="41" t="s">
        <v>18</v>
      </c>
      <c r="H231" s="41" t="n">
        <v>12</v>
      </c>
      <c r="I231" s="41" t="s">
        <v>18</v>
      </c>
      <c r="J231" s="41" t="n">
        <v>11</v>
      </c>
      <c r="K231" s="41" t="s">
        <v>18</v>
      </c>
      <c r="L231" s="41" t="n">
        <v>11</v>
      </c>
      <c r="M231" s="67" t="s">
        <v>18</v>
      </c>
      <c r="N231" s="41" t="n">
        <v>1</v>
      </c>
      <c r="O231" s="41" t="s">
        <v>18</v>
      </c>
      <c r="P231" s="41" t="n">
        <v>1</v>
      </c>
      <c r="Q231" s="42" t="s">
        <v>18</v>
      </c>
    </row>
    <row r="232" customFormat="false" ht="12.95" hidden="false" customHeight="true" outlineLevel="0" collapsed="false">
      <c r="A232" s="47" t="s">
        <v>46</v>
      </c>
      <c r="B232" s="41" t="s">
        <v>18</v>
      </c>
      <c r="C232" s="41" t="s">
        <v>18</v>
      </c>
      <c r="D232" s="41" t="s">
        <v>18</v>
      </c>
      <c r="E232" s="41" t="s">
        <v>18</v>
      </c>
      <c r="F232" s="41" t="s">
        <v>18</v>
      </c>
      <c r="G232" s="41" t="s">
        <v>18</v>
      </c>
      <c r="H232" s="41" t="s">
        <v>18</v>
      </c>
      <c r="I232" s="41" t="s">
        <v>18</v>
      </c>
      <c r="J232" s="41" t="s">
        <v>18</v>
      </c>
      <c r="K232" s="41" t="s">
        <v>18</v>
      </c>
      <c r="L232" s="41" t="s">
        <v>18</v>
      </c>
      <c r="M232" s="67" t="s">
        <v>18</v>
      </c>
      <c r="N232" s="41" t="s">
        <v>18</v>
      </c>
      <c r="O232" s="41" t="s">
        <v>18</v>
      </c>
      <c r="P232" s="41" t="s">
        <v>18</v>
      </c>
      <c r="Q232" s="42" t="s">
        <v>18</v>
      </c>
    </row>
    <row r="233" customFormat="false" ht="12.95" hidden="false" customHeight="true" outlineLevel="0" collapsed="false">
      <c r="A233" s="48" t="s">
        <v>47</v>
      </c>
      <c r="B233" s="44" t="n">
        <v>22</v>
      </c>
      <c r="C233" s="44" t="s">
        <v>18</v>
      </c>
      <c r="D233" s="44" t="n">
        <v>22</v>
      </c>
      <c r="E233" s="44" t="s">
        <v>18</v>
      </c>
      <c r="F233" s="44" t="n">
        <v>14</v>
      </c>
      <c r="G233" s="44" t="s">
        <v>18</v>
      </c>
      <c r="H233" s="44" t="n">
        <v>14</v>
      </c>
      <c r="I233" s="44" t="s">
        <v>18</v>
      </c>
      <c r="J233" s="44" t="n">
        <v>3</v>
      </c>
      <c r="K233" s="44" t="s">
        <v>18</v>
      </c>
      <c r="L233" s="44" t="n">
        <v>3</v>
      </c>
      <c r="M233" s="68" t="s">
        <v>18</v>
      </c>
      <c r="N233" s="44" t="n">
        <v>8</v>
      </c>
      <c r="O233" s="44" t="s">
        <v>18</v>
      </c>
      <c r="P233" s="44" t="n">
        <v>8</v>
      </c>
      <c r="Q233" s="45" t="s">
        <v>18</v>
      </c>
    </row>
    <row r="234" customFormat="false" ht="12.95" hidden="false" customHeight="true" outlineLevel="0" collapsed="false">
      <c r="A234" s="46" t="s">
        <v>48</v>
      </c>
      <c r="B234" s="38" t="n">
        <v>5</v>
      </c>
      <c r="C234" s="38" t="s">
        <v>18</v>
      </c>
      <c r="D234" s="38" t="n">
        <v>5</v>
      </c>
      <c r="E234" s="38" t="s">
        <v>18</v>
      </c>
      <c r="F234" s="38" t="n">
        <v>1</v>
      </c>
      <c r="G234" s="38" t="s">
        <v>18</v>
      </c>
      <c r="H234" s="38" t="n">
        <v>1</v>
      </c>
      <c r="I234" s="38" t="s">
        <v>18</v>
      </c>
      <c r="J234" s="38" t="s">
        <v>18</v>
      </c>
      <c r="K234" s="38" t="s">
        <v>18</v>
      </c>
      <c r="L234" s="38" t="s">
        <v>18</v>
      </c>
      <c r="M234" s="66" t="s">
        <v>18</v>
      </c>
      <c r="N234" s="38" t="s">
        <v>18</v>
      </c>
      <c r="O234" s="38" t="s">
        <v>18</v>
      </c>
      <c r="P234" s="38" t="s">
        <v>18</v>
      </c>
      <c r="Q234" s="39" t="s">
        <v>18</v>
      </c>
    </row>
    <row r="235" customFormat="false" ht="12.95" hidden="false" customHeight="true" outlineLevel="0" collapsed="false">
      <c r="A235" s="47" t="s">
        <v>49</v>
      </c>
      <c r="B235" s="41" t="n">
        <v>132</v>
      </c>
      <c r="C235" s="41" t="s">
        <v>18</v>
      </c>
      <c r="D235" s="41" t="n">
        <v>132</v>
      </c>
      <c r="E235" s="41" t="s">
        <v>18</v>
      </c>
      <c r="F235" s="41" t="n">
        <v>163</v>
      </c>
      <c r="G235" s="41" t="s">
        <v>18</v>
      </c>
      <c r="H235" s="41" t="n">
        <v>163</v>
      </c>
      <c r="I235" s="41" t="s">
        <v>18</v>
      </c>
      <c r="J235" s="41" t="n">
        <v>31</v>
      </c>
      <c r="K235" s="41" t="s">
        <v>18</v>
      </c>
      <c r="L235" s="41" t="n">
        <v>31</v>
      </c>
      <c r="M235" s="67" t="s">
        <v>18</v>
      </c>
      <c r="N235" s="41" t="s">
        <v>18</v>
      </c>
      <c r="O235" s="41" t="s">
        <v>18</v>
      </c>
      <c r="P235" s="41" t="s">
        <v>18</v>
      </c>
      <c r="Q235" s="42" t="s">
        <v>18</v>
      </c>
    </row>
    <row r="236" customFormat="false" ht="12.95" hidden="false" customHeight="true" outlineLevel="0" collapsed="false">
      <c r="A236" s="47" t="s">
        <v>50</v>
      </c>
      <c r="B236" s="41" t="n">
        <v>26</v>
      </c>
      <c r="C236" s="41" t="s">
        <v>18</v>
      </c>
      <c r="D236" s="41" t="n">
        <v>24</v>
      </c>
      <c r="E236" s="41" t="n">
        <v>2</v>
      </c>
      <c r="F236" s="41" t="n">
        <v>35</v>
      </c>
      <c r="G236" s="41" t="s">
        <v>18</v>
      </c>
      <c r="H236" s="41" t="n">
        <v>35</v>
      </c>
      <c r="I236" s="41" t="s">
        <v>18</v>
      </c>
      <c r="J236" s="41" t="s">
        <v>18</v>
      </c>
      <c r="K236" s="41" t="s">
        <v>18</v>
      </c>
      <c r="L236" s="41" t="s">
        <v>18</v>
      </c>
      <c r="M236" s="67" t="s">
        <v>18</v>
      </c>
      <c r="N236" s="41" t="n">
        <v>209</v>
      </c>
      <c r="O236" s="41" t="s">
        <v>18</v>
      </c>
      <c r="P236" s="41" t="n">
        <v>209</v>
      </c>
      <c r="Q236" s="42" t="s">
        <v>18</v>
      </c>
    </row>
    <row r="237" customFormat="false" ht="12.95" hidden="false" customHeight="true" outlineLevel="0" collapsed="false">
      <c r="A237" s="47" t="s">
        <v>51</v>
      </c>
      <c r="B237" s="41" t="s">
        <v>18</v>
      </c>
      <c r="C237" s="41" t="s">
        <v>18</v>
      </c>
      <c r="D237" s="41" t="s">
        <v>18</v>
      </c>
      <c r="E237" s="41" t="s">
        <v>18</v>
      </c>
      <c r="F237" s="41" t="s">
        <v>18</v>
      </c>
      <c r="G237" s="41" t="s">
        <v>18</v>
      </c>
      <c r="H237" s="41" t="s">
        <v>18</v>
      </c>
      <c r="I237" s="41" t="s">
        <v>18</v>
      </c>
      <c r="J237" s="41" t="s">
        <v>18</v>
      </c>
      <c r="K237" s="41" t="s">
        <v>18</v>
      </c>
      <c r="L237" s="41" t="s">
        <v>18</v>
      </c>
      <c r="M237" s="67" t="s">
        <v>18</v>
      </c>
      <c r="N237" s="41" t="s">
        <v>18</v>
      </c>
      <c r="O237" s="41" t="s">
        <v>18</v>
      </c>
      <c r="P237" s="41" t="s">
        <v>18</v>
      </c>
      <c r="Q237" s="42" t="s">
        <v>18</v>
      </c>
    </row>
    <row r="238" customFormat="false" ht="12.95" hidden="false" customHeight="true" outlineLevel="0" collapsed="false">
      <c r="A238" s="48" t="s">
        <v>52</v>
      </c>
      <c r="B238" s="44" t="n">
        <v>50</v>
      </c>
      <c r="C238" s="44" t="s">
        <v>18</v>
      </c>
      <c r="D238" s="44" t="n">
        <v>50</v>
      </c>
      <c r="E238" s="44" t="s">
        <v>18</v>
      </c>
      <c r="F238" s="44" t="n">
        <v>12</v>
      </c>
      <c r="G238" s="44" t="s">
        <v>18</v>
      </c>
      <c r="H238" s="44" t="n">
        <v>12</v>
      </c>
      <c r="I238" s="44" t="s">
        <v>18</v>
      </c>
      <c r="J238" s="44" t="n">
        <v>12</v>
      </c>
      <c r="K238" s="44" t="s">
        <v>18</v>
      </c>
      <c r="L238" s="44" t="n">
        <v>12</v>
      </c>
      <c r="M238" s="68" t="s">
        <v>18</v>
      </c>
      <c r="N238" s="44" t="s">
        <v>18</v>
      </c>
      <c r="O238" s="44" t="s">
        <v>18</v>
      </c>
      <c r="P238" s="44" t="s">
        <v>18</v>
      </c>
      <c r="Q238" s="45" t="s">
        <v>18</v>
      </c>
    </row>
    <row r="239" customFormat="false" ht="12.95" hidden="false" customHeight="true" outlineLevel="0" collapsed="false">
      <c r="A239" s="46" t="s">
        <v>53</v>
      </c>
      <c r="B239" s="38" t="n">
        <v>3</v>
      </c>
      <c r="C239" s="38" t="s">
        <v>18</v>
      </c>
      <c r="D239" s="38" t="n">
        <v>3</v>
      </c>
      <c r="E239" s="38" t="s">
        <v>18</v>
      </c>
      <c r="F239" s="38" t="s">
        <v>18</v>
      </c>
      <c r="G239" s="38" t="s">
        <v>18</v>
      </c>
      <c r="H239" s="38" t="s">
        <v>18</v>
      </c>
      <c r="I239" s="38" t="s">
        <v>18</v>
      </c>
      <c r="J239" s="38" t="s">
        <v>18</v>
      </c>
      <c r="K239" s="38" t="s">
        <v>18</v>
      </c>
      <c r="L239" s="38" t="s">
        <v>18</v>
      </c>
      <c r="M239" s="66" t="s">
        <v>18</v>
      </c>
      <c r="N239" s="38" t="s">
        <v>18</v>
      </c>
      <c r="O239" s="38" t="s">
        <v>18</v>
      </c>
      <c r="P239" s="38" t="s">
        <v>18</v>
      </c>
      <c r="Q239" s="39" t="s">
        <v>18</v>
      </c>
    </row>
    <row r="240" customFormat="false" ht="12.95" hidden="false" customHeight="true" outlineLevel="0" collapsed="false">
      <c r="A240" s="47" t="s">
        <v>54</v>
      </c>
      <c r="B240" s="41" t="n">
        <v>5</v>
      </c>
      <c r="C240" s="41" t="s">
        <v>18</v>
      </c>
      <c r="D240" s="41" t="n">
        <v>5</v>
      </c>
      <c r="E240" s="41" t="s">
        <v>18</v>
      </c>
      <c r="F240" s="41" t="s">
        <v>18</v>
      </c>
      <c r="G240" s="41" t="s">
        <v>18</v>
      </c>
      <c r="H240" s="41" t="s">
        <v>18</v>
      </c>
      <c r="I240" s="41" t="s">
        <v>18</v>
      </c>
      <c r="J240" s="41" t="s">
        <v>18</v>
      </c>
      <c r="K240" s="41" t="s">
        <v>18</v>
      </c>
      <c r="L240" s="41" t="s">
        <v>18</v>
      </c>
      <c r="M240" s="67" t="s">
        <v>18</v>
      </c>
      <c r="N240" s="41" t="n">
        <v>22</v>
      </c>
      <c r="O240" s="41" t="s">
        <v>18</v>
      </c>
      <c r="P240" s="41" t="n">
        <v>22</v>
      </c>
      <c r="Q240" s="42" t="s">
        <v>18</v>
      </c>
    </row>
    <row r="241" customFormat="false" ht="12.95" hidden="false" customHeight="true" outlineLevel="0" collapsed="false">
      <c r="A241" s="47" t="s">
        <v>55</v>
      </c>
      <c r="B241" s="41" t="n">
        <v>1</v>
      </c>
      <c r="C241" s="41" t="s">
        <v>18</v>
      </c>
      <c r="D241" s="41" t="n">
        <v>1</v>
      </c>
      <c r="E241" s="41" t="s">
        <v>18</v>
      </c>
      <c r="F241" s="41" t="s">
        <v>18</v>
      </c>
      <c r="G241" s="41" t="s">
        <v>18</v>
      </c>
      <c r="H241" s="41" t="s">
        <v>18</v>
      </c>
      <c r="I241" s="41" t="s">
        <v>18</v>
      </c>
      <c r="J241" s="41" t="n">
        <v>24</v>
      </c>
      <c r="K241" s="41" t="s">
        <v>18</v>
      </c>
      <c r="L241" s="41" t="n">
        <v>24</v>
      </c>
      <c r="M241" s="67" t="s">
        <v>18</v>
      </c>
      <c r="N241" s="41" t="n">
        <v>3</v>
      </c>
      <c r="O241" s="41" t="s">
        <v>18</v>
      </c>
      <c r="P241" s="41" t="n">
        <v>3</v>
      </c>
      <c r="Q241" s="42" t="s">
        <v>18</v>
      </c>
    </row>
    <row r="242" customFormat="false" ht="12.95" hidden="false" customHeight="true" outlineLevel="0" collapsed="false">
      <c r="A242" s="47" t="s">
        <v>56</v>
      </c>
      <c r="B242" s="41" t="n">
        <v>16</v>
      </c>
      <c r="C242" s="41" t="s">
        <v>18</v>
      </c>
      <c r="D242" s="41" t="n">
        <v>16</v>
      </c>
      <c r="E242" s="41" t="s">
        <v>18</v>
      </c>
      <c r="F242" s="41" t="s">
        <v>18</v>
      </c>
      <c r="G242" s="41" t="s">
        <v>18</v>
      </c>
      <c r="H242" s="41" t="s">
        <v>18</v>
      </c>
      <c r="I242" s="41" t="s">
        <v>18</v>
      </c>
      <c r="J242" s="41" t="n">
        <v>5</v>
      </c>
      <c r="K242" s="41" t="s">
        <v>18</v>
      </c>
      <c r="L242" s="41" t="n">
        <v>5</v>
      </c>
      <c r="M242" s="67" t="s">
        <v>18</v>
      </c>
      <c r="N242" s="41" t="s">
        <v>18</v>
      </c>
      <c r="O242" s="41" t="s">
        <v>18</v>
      </c>
      <c r="P242" s="41" t="s">
        <v>18</v>
      </c>
      <c r="Q242" s="42" t="s">
        <v>18</v>
      </c>
    </row>
    <row r="243" customFormat="false" ht="12.95" hidden="false" customHeight="true" outlineLevel="0" collapsed="false">
      <c r="A243" s="48" t="s">
        <v>57</v>
      </c>
      <c r="B243" s="44" t="n">
        <v>121</v>
      </c>
      <c r="C243" s="44" t="n">
        <v>2</v>
      </c>
      <c r="D243" s="44" t="n">
        <v>119</v>
      </c>
      <c r="E243" s="44" t="s">
        <v>18</v>
      </c>
      <c r="F243" s="44" t="n">
        <v>26</v>
      </c>
      <c r="G243" s="44" t="n">
        <v>2</v>
      </c>
      <c r="H243" s="44" t="n">
        <v>24</v>
      </c>
      <c r="I243" s="44" t="s">
        <v>18</v>
      </c>
      <c r="J243" s="44" t="n">
        <v>121</v>
      </c>
      <c r="K243" s="44" t="s">
        <v>18</v>
      </c>
      <c r="L243" s="44" t="n">
        <v>121</v>
      </c>
      <c r="M243" s="68" t="s">
        <v>18</v>
      </c>
      <c r="N243" s="44" t="n">
        <v>8</v>
      </c>
      <c r="O243" s="44" t="s">
        <v>18</v>
      </c>
      <c r="P243" s="44" t="n">
        <v>8</v>
      </c>
      <c r="Q243" s="45" t="s">
        <v>18</v>
      </c>
    </row>
    <row r="244" customFormat="false" ht="12.95" hidden="false" customHeight="true" outlineLevel="0" collapsed="false">
      <c r="A244" s="46" t="s">
        <v>58</v>
      </c>
      <c r="B244" s="38" t="n">
        <v>53</v>
      </c>
      <c r="C244" s="38" t="s">
        <v>18</v>
      </c>
      <c r="D244" s="38" t="n">
        <v>53</v>
      </c>
      <c r="E244" s="38" t="s">
        <v>18</v>
      </c>
      <c r="F244" s="38" t="n">
        <v>27</v>
      </c>
      <c r="G244" s="38" t="s">
        <v>18</v>
      </c>
      <c r="H244" s="38" t="n">
        <v>27</v>
      </c>
      <c r="I244" s="38" t="s">
        <v>18</v>
      </c>
      <c r="J244" s="38" t="n">
        <v>1</v>
      </c>
      <c r="K244" s="38" t="s">
        <v>18</v>
      </c>
      <c r="L244" s="38" t="n">
        <v>1</v>
      </c>
      <c r="M244" s="66" t="s">
        <v>18</v>
      </c>
      <c r="N244" s="38" t="n">
        <v>8</v>
      </c>
      <c r="O244" s="38" t="s">
        <v>18</v>
      </c>
      <c r="P244" s="38" t="n">
        <v>8</v>
      </c>
      <c r="Q244" s="39" t="s">
        <v>18</v>
      </c>
    </row>
    <row r="245" customFormat="false" ht="12.95" hidden="false" customHeight="true" outlineLevel="0" collapsed="false">
      <c r="A245" s="47" t="s">
        <v>59</v>
      </c>
      <c r="B245" s="41" t="n">
        <v>71</v>
      </c>
      <c r="C245" s="41" t="s">
        <v>18</v>
      </c>
      <c r="D245" s="41" t="n">
        <v>71</v>
      </c>
      <c r="E245" s="41" t="s">
        <v>18</v>
      </c>
      <c r="F245" s="41" t="n">
        <v>26</v>
      </c>
      <c r="G245" s="41" t="s">
        <v>18</v>
      </c>
      <c r="H245" s="41" t="n">
        <v>26</v>
      </c>
      <c r="I245" s="41" t="s">
        <v>18</v>
      </c>
      <c r="J245" s="41" t="n">
        <v>10</v>
      </c>
      <c r="K245" s="41" t="s">
        <v>18</v>
      </c>
      <c r="L245" s="41" t="n">
        <v>9</v>
      </c>
      <c r="M245" s="67" t="n">
        <v>1</v>
      </c>
      <c r="N245" s="41" t="n">
        <v>5</v>
      </c>
      <c r="O245" s="41" t="s">
        <v>18</v>
      </c>
      <c r="P245" s="41" t="n">
        <v>5</v>
      </c>
      <c r="Q245" s="42" t="s">
        <v>18</v>
      </c>
    </row>
    <row r="246" customFormat="false" ht="12.95" hidden="false" customHeight="true" outlineLevel="0" collapsed="false">
      <c r="A246" s="47" t="s">
        <v>60</v>
      </c>
      <c r="B246" s="41" t="n">
        <v>8</v>
      </c>
      <c r="C246" s="41" t="s">
        <v>18</v>
      </c>
      <c r="D246" s="41" t="n">
        <v>8</v>
      </c>
      <c r="E246" s="41" t="s">
        <v>18</v>
      </c>
      <c r="F246" s="41" t="n">
        <v>11</v>
      </c>
      <c r="G246" s="41" t="s">
        <v>18</v>
      </c>
      <c r="H246" s="41" t="n">
        <v>11</v>
      </c>
      <c r="I246" s="41" t="s">
        <v>18</v>
      </c>
      <c r="J246" s="41" t="n">
        <v>26</v>
      </c>
      <c r="K246" s="41" t="s">
        <v>18</v>
      </c>
      <c r="L246" s="41" t="n">
        <v>26</v>
      </c>
      <c r="M246" s="67" t="s">
        <v>18</v>
      </c>
      <c r="N246" s="41" t="s">
        <v>18</v>
      </c>
      <c r="O246" s="41" t="s">
        <v>18</v>
      </c>
      <c r="P246" s="41" t="s">
        <v>18</v>
      </c>
      <c r="Q246" s="42" t="s">
        <v>18</v>
      </c>
    </row>
    <row r="247" customFormat="false" ht="12.95" hidden="false" customHeight="true" outlineLevel="0" collapsed="false">
      <c r="A247" s="47" t="s">
        <v>61</v>
      </c>
      <c r="B247" s="41" t="n">
        <v>11</v>
      </c>
      <c r="C247" s="41" t="s">
        <v>18</v>
      </c>
      <c r="D247" s="41" t="n">
        <v>11</v>
      </c>
      <c r="E247" s="41" t="s">
        <v>18</v>
      </c>
      <c r="F247" s="41" t="s">
        <v>18</v>
      </c>
      <c r="G247" s="41" t="s">
        <v>18</v>
      </c>
      <c r="H247" s="41" t="s">
        <v>18</v>
      </c>
      <c r="I247" s="41" t="s">
        <v>18</v>
      </c>
      <c r="J247" s="41" t="n">
        <v>19</v>
      </c>
      <c r="K247" s="41" t="s">
        <v>18</v>
      </c>
      <c r="L247" s="41" t="n">
        <v>19</v>
      </c>
      <c r="M247" s="67" t="s">
        <v>18</v>
      </c>
      <c r="N247" s="41" t="n">
        <v>2</v>
      </c>
      <c r="O247" s="41" t="s">
        <v>18</v>
      </c>
      <c r="P247" s="41" t="n">
        <v>2</v>
      </c>
      <c r="Q247" s="42" t="s">
        <v>18</v>
      </c>
    </row>
    <row r="248" customFormat="false" ht="12.95" hidden="false" customHeight="true" outlineLevel="0" collapsed="false">
      <c r="A248" s="48" t="s">
        <v>62</v>
      </c>
      <c r="B248" s="44" t="s">
        <v>18</v>
      </c>
      <c r="C248" s="44" t="s">
        <v>18</v>
      </c>
      <c r="D248" s="44" t="s">
        <v>18</v>
      </c>
      <c r="E248" s="44" t="s">
        <v>18</v>
      </c>
      <c r="F248" s="44" t="n">
        <v>2</v>
      </c>
      <c r="G248" s="44" t="s">
        <v>18</v>
      </c>
      <c r="H248" s="44" t="n">
        <v>2</v>
      </c>
      <c r="I248" s="44" t="s">
        <v>18</v>
      </c>
      <c r="J248" s="44" t="n">
        <v>9</v>
      </c>
      <c r="K248" s="44" t="s">
        <v>18</v>
      </c>
      <c r="L248" s="44" t="n">
        <v>9</v>
      </c>
      <c r="M248" s="68" t="s">
        <v>18</v>
      </c>
      <c r="N248" s="44" t="n">
        <v>17</v>
      </c>
      <c r="O248" s="44" t="s">
        <v>18</v>
      </c>
      <c r="P248" s="44" t="n">
        <v>17</v>
      </c>
      <c r="Q248" s="45" t="s">
        <v>18</v>
      </c>
    </row>
    <row r="249" customFormat="false" ht="12.95" hidden="false" customHeight="true" outlineLevel="0" collapsed="false">
      <c r="A249" s="47" t="s">
        <v>63</v>
      </c>
      <c r="B249" s="41" t="n">
        <v>34</v>
      </c>
      <c r="C249" s="38" t="n">
        <v>6</v>
      </c>
      <c r="D249" s="38" t="n">
        <v>28</v>
      </c>
      <c r="E249" s="38" t="s">
        <v>18</v>
      </c>
      <c r="F249" s="38" t="n">
        <v>7</v>
      </c>
      <c r="G249" s="38" t="s">
        <v>18</v>
      </c>
      <c r="H249" s="38" t="n">
        <v>7</v>
      </c>
      <c r="I249" s="38" t="s">
        <v>18</v>
      </c>
      <c r="J249" s="38" t="n">
        <v>2</v>
      </c>
      <c r="K249" s="38" t="s">
        <v>18</v>
      </c>
      <c r="L249" s="38" t="n">
        <v>2</v>
      </c>
      <c r="M249" s="66" t="s">
        <v>18</v>
      </c>
      <c r="N249" s="38" t="n">
        <v>38</v>
      </c>
      <c r="O249" s="38" t="s">
        <v>18</v>
      </c>
      <c r="P249" s="38" t="n">
        <v>38</v>
      </c>
      <c r="Q249" s="39" t="s">
        <v>18</v>
      </c>
    </row>
    <row r="250" customFormat="false" ht="12.95" hidden="false" customHeight="true" outlineLevel="0" collapsed="false">
      <c r="A250" s="49" t="s">
        <v>64</v>
      </c>
      <c r="B250" s="50" t="n">
        <v>1</v>
      </c>
      <c r="C250" s="50" t="s">
        <v>18</v>
      </c>
      <c r="D250" s="50" t="n">
        <v>1</v>
      </c>
      <c r="E250" s="50" t="s">
        <v>18</v>
      </c>
      <c r="F250" s="50" t="n">
        <v>4</v>
      </c>
      <c r="G250" s="50" t="s">
        <v>18</v>
      </c>
      <c r="H250" s="50" t="n">
        <v>4</v>
      </c>
      <c r="I250" s="50" t="s">
        <v>18</v>
      </c>
      <c r="J250" s="50" t="n">
        <v>16</v>
      </c>
      <c r="K250" s="50" t="s">
        <v>18</v>
      </c>
      <c r="L250" s="50" t="n">
        <v>16</v>
      </c>
      <c r="M250" s="69" t="s">
        <v>18</v>
      </c>
      <c r="N250" s="50" t="n">
        <v>2</v>
      </c>
      <c r="O250" s="50" t="s">
        <v>18</v>
      </c>
      <c r="P250" s="50" t="n">
        <v>2</v>
      </c>
      <c r="Q250" s="51" t="s">
        <v>18</v>
      </c>
    </row>
    <row r="251" customFormat="false" ht="12.95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</row>
    <row r="253" customFormat="false" ht="12.95" hidden="false" customHeight="true" outlineLevel="0" collapsed="false">
      <c r="A253" s="53"/>
      <c r="O253" s="53"/>
      <c r="P253" s="53"/>
      <c r="Q253" s="53"/>
    </row>
    <row r="254" customFormat="false" ht="12.95" hidden="false" customHeight="true" outlineLevel="0" collapsed="false">
      <c r="A254" s="53"/>
      <c r="O254" s="53"/>
      <c r="P254" s="53"/>
      <c r="Q254" s="53"/>
    </row>
    <row r="255" customFormat="false" ht="12.95" hidden="false" customHeight="true" outlineLevel="0" collapsed="false">
      <c r="A255" s="53"/>
      <c r="O255" s="53"/>
      <c r="P255" s="53"/>
      <c r="Q255" s="53"/>
    </row>
    <row r="256" customFormat="false" ht="12.95" hidden="false" customHeight="true" outlineLevel="0" collapsed="false">
      <c r="A256" s="3" t="s">
        <v>0</v>
      </c>
      <c r="O256" s="53"/>
      <c r="P256" s="53"/>
      <c r="Q256" s="53"/>
    </row>
    <row r="257" customFormat="false" ht="12.95" hidden="false" customHeight="true" outlineLevel="0" collapsed="false">
      <c r="A257" s="6"/>
      <c r="B257" s="7" t="s">
        <v>83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1"/>
      <c r="P257" s="61"/>
      <c r="Q257" s="61"/>
    </row>
    <row r="258" customFormat="false" ht="12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9" t="s">
        <v>2</v>
      </c>
      <c r="Q258" s="8"/>
    </row>
    <row r="259" customFormat="false" ht="12.95" hidden="false" customHeight="true" outlineLevel="0" collapsed="false">
      <c r="A259" s="10"/>
      <c r="B259" s="15"/>
      <c r="C259" s="54" t="s">
        <v>84</v>
      </c>
      <c r="D259" s="13"/>
      <c r="E259" s="14"/>
      <c r="F259" s="15"/>
      <c r="G259" s="54" t="s">
        <v>85</v>
      </c>
      <c r="H259" s="13"/>
      <c r="I259" s="14"/>
      <c r="J259" s="15" t="s">
        <v>86</v>
      </c>
      <c r="K259" s="13"/>
      <c r="L259" s="13"/>
      <c r="M259" s="14"/>
      <c r="N259" s="15"/>
      <c r="O259" s="54" t="s">
        <v>87</v>
      </c>
      <c r="P259" s="13"/>
      <c r="Q259" s="16"/>
    </row>
    <row r="260" customFormat="false" ht="12.95" hidden="false" customHeight="true" outlineLevel="0" collapsed="false">
      <c r="A260" s="18" t="s">
        <v>6</v>
      </c>
      <c r="B260" s="19"/>
      <c r="C260" s="20"/>
      <c r="D260" s="20"/>
      <c r="E260" s="21"/>
      <c r="F260" s="19"/>
      <c r="G260" s="20"/>
      <c r="H260" s="20"/>
      <c r="I260" s="21"/>
      <c r="J260" s="19"/>
      <c r="K260" s="20"/>
      <c r="L260" s="20"/>
      <c r="M260" s="21"/>
      <c r="N260" s="19"/>
      <c r="O260" s="20"/>
      <c r="P260" s="20"/>
      <c r="Q260" s="22"/>
    </row>
    <row r="261" customFormat="false" ht="12.95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70"/>
    </row>
    <row r="262" customFormat="false" ht="12.95" hidden="false" customHeight="true" outlineLevel="0" collapsed="false">
      <c r="A262" s="29" t="s">
        <v>8</v>
      </c>
      <c r="B262" s="30" t="s">
        <v>9</v>
      </c>
      <c r="C262" s="30" t="s">
        <v>10</v>
      </c>
      <c r="D262" s="30" t="s">
        <v>11</v>
      </c>
      <c r="E262" s="30" t="s">
        <v>12</v>
      </c>
      <c r="F262" s="30" t="s">
        <v>9</v>
      </c>
      <c r="G262" s="30" t="s">
        <v>10</v>
      </c>
      <c r="H262" s="30" t="s">
        <v>11</v>
      </c>
      <c r="I262" s="30" t="s">
        <v>12</v>
      </c>
      <c r="J262" s="30" t="s">
        <v>9</v>
      </c>
      <c r="K262" s="30" t="s">
        <v>10</v>
      </c>
      <c r="L262" s="30" t="s">
        <v>11</v>
      </c>
      <c r="M262" s="30" t="s">
        <v>12</v>
      </c>
      <c r="N262" s="30" t="s">
        <v>9</v>
      </c>
      <c r="O262" s="30" t="s">
        <v>10</v>
      </c>
      <c r="P262" s="30" t="s">
        <v>11</v>
      </c>
      <c r="Q262" s="71" t="s">
        <v>12</v>
      </c>
    </row>
    <row r="263" customFormat="false" ht="12.95" hidden="false" customHeight="true" outlineLevel="0" collapsed="false">
      <c r="A263" s="29" t="s">
        <v>13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72"/>
    </row>
    <row r="264" customFormat="false" ht="12.95" hidden="false" customHeight="true" outlineLevel="0" collapsed="false">
      <c r="A264" s="34" t="s">
        <v>14</v>
      </c>
      <c r="B264" s="35" t="n">
        <v>1808</v>
      </c>
      <c r="C264" s="35" t="n">
        <v>14</v>
      </c>
      <c r="D264" s="35" t="n">
        <v>1767</v>
      </c>
      <c r="E264" s="35" t="n">
        <v>27</v>
      </c>
      <c r="F264" s="35" t="n">
        <v>3135</v>
      </c>
      <c r="G264" s="35" t="n">
        <v>14</v>
      </c>
      <c r="H264" s="35" t="n">
        <v>3054</v>
      </c>
      <c r="I264" s="35" t="n">
        <v>67</v>
      </c>
      <c r="J264" s="35" t="n">
        <v>48109</v>
      </c>
      <c r="K264" s="35" t="n">
        <v>246</v>
      </c>
      <c r="L264" s="35" t="n">
        <v>47604</v>
      </c>
      <c r="M264" s="35" t="n">
        <v>259</v>
      </c>
      <c r="N264" s="35" t="n">
        <v>45072</v>
      </c>
      <c r="O264" s="35" t="n">
        <v>148</v>
      </c>
      <c r="P264" s="35" t="n">
        <v>44877</v>
      </c>
      <c r="Q264" s="36" t="n">
        <v>47</v>
      </c>
    </row>
    <row r="265" customFormat="false" ht="12.95" hidden="false" customHeight="true" outlineLevel="0" collapsed="false">
      <c r="A265" s="34" t="s">
        <v>15</v>
      </c>
      <c r="B265" s="35" t="n">
        <v>1671</v>
      </c>
      <c r="C265" s="35" t="s">
        <v>18</v>
      </c>
      <c r="D265" s="35" t="n">
        <v>1620</v>
      </c>
      <c r="E265" s="35" t="n">
        <v>51</v>
      </c>
      <c r="F265" s="35" t="n">
        <v>2138</v>
      </c>
      <c r="G265" s="35" t="n">
        <v>12</v>
      </c>
      <c r="H265" s="35" t="n">
        <v>2106</v>
      </c>
      <c r="I265" s="35" t="n">
        <v>20</v>
      </c>
      <c r="J265" s="35" t="n">
        <v>50370</v>
      </c>
      <c r="K265" s="35" t="n">
        <v>150</v>
      </c>
      <c r="L265" s="35" t="n">
        <v>49924</v>
      </c>
      <c r="M265" s="35" t="n">
        <v>296</v>
      </c>
      <c r="N265" s="35" t="n">
        <v>56136</v>
      </c>
      <c r="O265" s="35" t="n">
        <v>70</v>
      </c>
      <c r="P265" s="35" t="n">
        <v>56029</v>
      </c>
      <c r="Q265" s="36" t="n">
        <v>37</v>
      </c>
    </row>
    <row r="266" customFormat="false" ht="12.95" hidden="false" customHeight="true" outlineLevel="0" collapsed="false">
      <c r="A266" s="34" t="s">
        <v>16</v>
      </c>
      <c r="B266" s="35" t="n">
        <f aca="false">SUM(B267:B313)</f>
        <v>1475</v>
      </c>
      <c r="C266" s="35" t="n">
        <f aca="false">SUM(C267:C313)</f>
        <v>0</v>
      </c>
      <c r="D266" s="35" t="n">
        <f aca="false">SUM(D267:D313)</f>
        <v>1465</v>
      </c>
      <c r="E266" s="35" t="n">
        <f aca="false">SUM(E267:E313)</f>
        <v>10</v>
      </c>
      <c r="F266" s="35" t="n">
        <f aca="false">SUM(F267:F313)</f>
        <v>4567</v>
      </c>
      <c r="G266" s="35" t="n">
        <f aca="false">SUM(G267:G313)</f>
        <v>9</v>
      </c>
      <c r="H266" s="35" t="n">
        <f aca="false">SUM(H267:H313)</f>
        <v>4526</v>
      </c>
      <c r="I266" s="35" t="n">
        <f aca="false">SUM(I267:I313)</f>
        <v>31</v>
      </c>
      <c r="J266" s="35" t="n">
        <f aca="false">SUM(J267:J313)</f>
        <v>49080</v>
      </c>
      <c r="K266" s="35" t="n">
        <f aca="false">SUM(K267:K313)</f>
        <v>75</v>
      </c>
      <c r="L266" s="35" t="n">
        <f aca="false">SUM(L267:L313)</f>
        <v>48742</v>
      </c>
      <c r="M266" s="35" t="n">
        <f aca="false">SUM(M267:M313)</f>
        <v>263</v>
      </c>
      <c r="N266" s="35" t="n">
        <f aca="false">SUM(N267:N313)</f>
        <v>61649</v>
      </c>
      <c r="O266" s="35" t="n">
        <f aca="false">SUM(O267:O313)</f>
        <v>56</v>
      </c>
      <c r="P266" s="35" t="n">
        <f aca="false">SUM(P267:P313)</f>
        <v>61501</v>
      </c>
      <c r="Q266" s="36" t="n">
        <f aca="false">SUM(Q267:Q313)</f>
        <v>92</v>
      </c>
    </row>
    <row r="267" customFormat="false" ht="12.95" hidden="false" customHeight="true" outlineLevel="0" collapsed="false">
      <c r="A267" s="37" t="s">
        <v>17</v>
      </c>
      <c r="B267" s="38" t="n">
        <v>1464</v>
      </c>
      <c r="C267" s="38" t="s">
        <v>18</v>
      </c>
      <c r="D267" s="38" t="n">
        <v>1454</v>
      </c>
      <c r="E267" s="38" t="n">
        <v>10</v>
      </c>
      <c r="F267" s="38" t="n">
        <v>49</v>
      </c>
      <c r="G267" s="38" t="s">
        <v>18</v>
      </c>
      <c r="H267" s="38" t="n">
        <v>49</v>
      </c>
      <c r="I267" s="38" t="s">
        <v>18</v>
      </c>
      <c r="J267" s="38" t="n">
        <v>1</v>
      </c>
      <c r="K267" s="38" t="s">
        <v>18</v>
      </c>
      <c r="L267" s="38" t="n">
        <v>1</v>
      </c>
      <c r="M267" s="38" t="s">
        <v>18</v>
      </c>
      <c r="N267" s="38" t="n">
        <v>1</v>
      </c>
      <c r="O267" s="38" t="s">
        <v>18</v>
      </c>
      <c r="P267" s="38" t="n">
        <v>1</v>
      </c>
      <c r="Q267" s="39" t="s">
        <v>18</v>
      </c>
    </row>
    <row r="268" customFormat="false" ht="12.95" hidden="false" customHeight="true" outlineLevel="0" collapsed="false">
      <c r="A268" s="40" t="s">
        <v>19</v>
      </c>
      <c r="B268" s="41" t="s">
        <v>18</v>
      </c>
      <c r="C268" s="41" t="s">
        <v>18</v>
      </c>
      <c r="D268" s="41" t="s">
        <v>18</v>
      </c>
      <c r="E268" s="41" t="s">
        <v>18</v>
      </c>
      <c r="F268" s="41" t="s">
        <v>18</v>
      </c>
      <c r="G268" s="41" t="s">
        <v>18</v>
      </c>
      <c r="H268" s="41" t="s">
        <v>18</v>
      </c>
      <c r="I268" s="41" t="s">
        <v>18</v>
      </c>
      <c r="J268" s="41" t="s">
        <v>18</v>
      </c>
      <c r="K268" s="41" t="s">
        <v>18</v>
      </c>
      <c r="L268" s="41" t="s">
        <v>18</v>
      </c>
      <c r="M268" s="41" t="s">
        <v>18</v>
      </c>
      <c r="N268" s="41" t="n">
        <v>3256</v>
      </c>
      <c r="O268" s="41" t="s">
        <v>18</v>
      </c>
      <c r="P268" s="41" t="n">
        <v>3256</v>
      </c>
      <c r="Q268" s="42" t="s">
        <v>18</v>
      </c>
    </row>
    <row r="269" customFormat="false" ht="12.95" hidden="false" customHeight="true" outlineLevel="0" collapsed="false">
      <c r="A269" s="40" t="s">
        <v>20</v>
      </c>
      <c r="B269" s="41" t="s">
        <v>18</v>
      </c>
      <c r="C269" s="41" t="s">
        <v>18</v>
      </c>
      <c r="D269" s="41" t="s">
        <v>18</v>
      </c>
      <c r="E269" s="41" t="s">
        <v>18</v>
      </c>
      <c r="F269" s="41" t="s">
        <v>18</v>
      </c>
      <c r="G269" s="41" t="s">
        <v>18</v>
      </c>
      <c r="H269" s="41" t="s">
        <v>18</v>
      </c>
      <c r="I269" s="41" t="s">
        <v>18</v>
      </c>
      <c r="J269" s="41" t="n">
        <v>24</v>
      </c>
      <c r="K269" s="41" t="s">
        <v>18</v>
      </c>
      <c r="L269" s="41" t="n">
        <v>24</v>
      </c>
      <c r="M269" s="41" t="s">
        <v>18</v>
      </c>
      <c r="N269" s="41" t="n">
        <v>10645</v>
      </c>
      <c r="O269" s="41" t="s">
        <v>18</v>
      </c>
      <c r="P269" s="41" t="n">
        <v>10644</v>
      </c>
      <c r="Q269" s="42" t="n">
        <v>1</v>
      </c>
    </row>
    <row r="270" customFormat="false" ht="12.95" hidden="false" customHeight="true" outlineLevel="0" collapsed="false">
      <c r="A270" s="40" t="s">
        <v>21</v>
      </c>
      <c r="B270" s="41" t="s">
        <v>18</v>
      </c>
      <c r="C270" s="41" t="s">
        <v>18</v>
      </c>
      <c r="D270" s="41" t="s">
        <v>18</v>
      </c>
      <c r="E270" s="41" t="s">
        <v>18</v>
      </c>
      <c r="F270" s="41" t="n">
        <v>10</v>
      </c>
      <c r="G270" s="41" t="s">
        <v>18</v>
      </c>
      <c r="H270" s="41" t="n">
        <v>10</v>
      </c>
      <c r="I270" s="41" t="s">
        <v>18</v>
      </c>
      <c r="J270" s="41" t="n">
        <v>549</v>
      </c>
      <c r="K270" s="41" t="s">
        <v>18</v>
      </c>
      <c r="L270" s="41" t="n">
        <v>549</v>
      </c>
      <c r="M270" s="41" t="s">
        <v>18</v>
      </c>
      <c r="N270" s="41" t="n">
        <v>2679</v>
      </c>
      <c r="O270" s="41" t="s">
        <v>18</v>
      </c>
      <c r="P270" s="41" t="n">
        <v>2679</v>
      </c>
      <c r="Q270" s="42" t="s">
        <v>18</v>
      </c>
    </row>
    <row r="271" customFormat="false" ht="12.95" hidden="false" customHeight="true" outlineLevel="0" collapsed="false">
      <c r="A271" s="43" t="s">
        <v>22</v>
      </c>
      <c r="B271" s="44" t="s">
        <v>18</v>
      </c>
      <c r="C271" s="44" t="s">
        <v>18</v>
      </c>
      <c r="D271" s="44" t="s">
        <v>18</v>
      </c>
      <c r="E271" s="44" t="s">
        <v>18</v>
      </c>
      <c r="F271" s="44" t="n">
        <v>6</v>
      </c>
      <c r="G271" s="44" t="s">
        <v>18</v>
      </c>
      <c r="H271" s="44" t="n">
        <v>6</v>
      </c>
      <c r="I271" s="44" t="s">
        <v>18</v>
      </c>
      <c r="J271" s="44" t="s">
        <v>18</v>
      </c>
      <c r="K271" s="44" t="s">
        <v>18</v>
      </c>
      <c r="L271" s="44" t="s">
        <v>18</v>
      </c>
      <c r="M271" s="44" t="s">
        <v>18</v>
      </c>
      <c r="N271" s="44" t="n">
        <v>5265</v>
      </c>
      <c r="O271" s="44" t="s">
        <v>18</v>
      </c>
      <c r="P271" s="44" t="n">
        <v>5265</v>
      </c>
      <c r="Q271" s="45" t="s">
        <v>18</v>
      </c>
    </row>
    <row r="272" customFormat="false" ht="12.95" hidden="false" customHeight="true" outlineLevel="0" collapsed="false">
      <c r="A272" s="46" t="s">
        <v>23</v>
      </c>
      <c r="B272" s="38" t="s">
        <v>18</v>
      </c>
      <c r="C272" s="38" t="s">
        <v>18</v>
      </c>
      <c r="D272" s="38" t="s">
        <v>18</v>
      </c>
      <c r="E272" s="38" t="s">
        <v>18</v>
      </c>
      <c r="F272" s="38" t="n">
        <v>3</v>
      </c>
      <c r="G272" s="38" t="s">
        <v>18</v>
      </c>
      <c r="H272" s="38" t="n">
        <v>3</v>
      </c>
      <c r="I272" s="38" t="s">
        <v>18</v>
      </c>
      <c r="J272" s="38" t="n">
        <v>3</v>
      </c>
      <c r="K272" s="38" t="s">
        <v>18</v>
      </c>
      <c r="L272" s="38" t="n">
        <v>3</v>
      </c>
      <c r="M272" s="38" t="s">
        <v>18</v>
      </c>
      <c r="N272" s="38" t="n">
        <v>3018</v>
      </c>
      <c r="O272" s="38" t="n">
        <v>2</v>
      </c>
      <c r="P272" s="38" t="n">
        <v>3016</v>
      </c>
      <c r="Q272" s="39" t="s">
        <v>18</v>
      </c>
    </row>
    <row r="273" customFormat="false" ht="12.95" hidden="false" customHeight="true" outlineLevel="0" collapsed="false">
      <c r="A273" s="47" t="s">
        <v>24</v>
      </c>
      <c r="B273" s="41" t="s">
        <v>18</v>
      </c>
      <c r="C273" s="41" t="s">
        <v>18</v>
      </c>
      <c r="D273" s="41" t="s">
        <v>18</v>
      </c>
      <c r="E273" s="41" t="s">
        <v>18</v>
      </c>
      <c r="F273" s="41" t="n">
        <v>5</v>
      </c>
      <c r="G273" s="41" t="s">
        <v>18</v>
      </c>
      <c r="H273" s="41" t="n">
        <v>5</v>
      </c>
      <c r="I273" s="41" t="s">
        <v>18</v>
      </c>
      <c r="J273" s="41" t="n">
        <v>3118</v>
      </c>
      <c r="K273" s="41" t="s">
        <v>18</v>
      </c>
      <c r="L273" s="41" t="n">
        <v>3097</v>
      </c>
      <c r="M273" s="41" t="n">
        <v>21</v>
      </c>
      <c r="N273" s="41" t="n">
        <v>5879</v>
      </c>
      <c r="O273" s="41" t="n">
        <v>6</v>
      </c>
      <c r="P273" s="41" t="n">
        <v>5873</v>
      </c>
      <c r="Q273" s="42" t="s">
        <v>18</v>
      </c>
    </row>
    <row r="274" customFormat="false" ht="12.95" hidden="false" customHeight="true" outlineLevel="0" collapsed="false">
      <c r="A274" s="47" t="s">
        <v>25</v>
      </c>
      <c r="B274" s="41" t="s">
        <v>18</v>
      </c>
      <c r="C274" s="41" t="s">
        <v>18</v>
      </c>
      <c r="D274" s="41" t="s">
        <v>18</v>
      </c>
      <c r="E274" s="41" t="s">
        <v>18</v>
      </c>
      <c r="F274" s="41" t="n">
        <v>281</v>
      </c>
      <c r="G274" s="41" t="s">
        <v>18</v>
      </c>
      <c r="H274" s="41" t="n">
        <v>278</v>
      </c>
      <c r="I274" s="41" t="n">
        <v>3</v>
      </c>
      <c r="J274" s="41" t="n">
        <v>6497</v>
      </c>
      <c r="K274" s="41" t="s">
        <v>18</v>
      </c>
      <c r="L274" s="41" t="n">
        <v>6489</v>
      </c>
      <c r="M274" s="41" t="n">
        <v>8</v>
      </c>
      <c r="N274" s="41" t="n">
        <v>453</v>
      </c>
      <c r="O274" s="41" t="s">
        <v>18</v>
      </c>
      <c r="P274" s="41" t="n">
        <v>453</v>
      </c>
      <c r="Q274" s="42" t="s">
        <v>18</v>
      </c>
    </row>
    <row r="275" customFormat="false" ht="12.95" hidden="false" customHeight="true" outlineLevel="0" collapsed="false">
      <c r="A275" s="47" t="s">
        <v>26</v>
      </c>
      <c r="B275" s="41" t="s">
        <v>18</v>
      </c>
      <c r="C275" s="41" t="s">
        <v>18</v>
      </c>
      <c r="D275" s="41" t="s">
        <v>18</v>
      </c>
      <c r="E275" s="41" t="s">
        <v>18</v>
      </c>
      <c r="F275" s="41" t="n">
        <v>71</v>
      </c>
      <c r="G275" s="41" t="s">
        <v>18</v>
      </c>
      <c r="H275" s="41" t="n">
        <v>70</v>
      </c>
      <c r="I275" s="41" t="n">
        <v>1</v>
      </c>
      <c r="J275" s="41" t="n">
        <v>3179</v>
      </c>
      <c r="K275" s="41" t="s">
        <v>18</v>
      </c>
      <c r="L275" s="41" t="n">
        <v>3160</v>
      </c>
      <c r="M275" s="41" t="n">
        <v>19</v>
      </c>
      <c r="N275" s="41" t="n">
        <v>1856</v>
      </c>
      <c r="O275" s="41" t="s">
        <v>18</v>
      </c>
      <c r="P275" s="41" t="n">
        <v>1854</v>
      </c>
      <c r="Q275" s="42" t="n">
        <v>2</v>
      </c>
    </row>
    <row r="276" customFormat="false" ht="12.95" hidden="false" customHeight="true" outlineLevel="0" collapsed="false">
      <c r="A276" s="48" t="s">
        <v>27</v>
      </c>
      <c r="B276" s="44" t="n">
        <v>3</v>
      </c>
      <c r="C276" s="44" t="s">
        <v>18</v>
      </c>
      <c r="D276" s="44" t="n">
        <v>3</v>
      </c>
      <c r="E276" s="44" t="s">
        <v>18</v>
      </c>
      <c r="F276" s="44" t="n">
        <v>78</v>
      </c>
      <c r="G276" s="44" t="s">
        <v>18</v>
      </c>
      <c r="H276" s="44" t="n">
        <v>78</v>
      </c>
      <c r="I276" s="44" t="s">
        <v>18</v>
      </c>
      <c r="J276" s="44" t="n">
        <v>2682</v>
      </c>
      <c r="K276" s="44" t="s">
        <v>18</v>
      </c>
      <c r="L276" s="44" t="n">
        <v>2651</v>
      </c>
      <c r="M276" s="44" t="n">
        <v>31</v>
      </c>
      <c r="N276" s="44" t="n">
        <v>2659</v>
      </c>
      <c r="O276" s="44" t="n">
        <v>3</v>
      </c>
      <c r="P276" s="44" t="n">
        <v>2655</v>
      </c>
      <c r="Q276" s="45" t="n">
        <v>1</v>
      </c>
    </row>
    <row r="277" customFormat="false" ht="12.95" hidden="false" customHeight="true" outlineLevel="0" collapsed="false">
      <c r="A277" s="46" t="s">
        <v>28</v>
      </c>
      <c r="B277" s="38" t="s">
        <v>18</v>
      </c>
      <c r="C277" s="38" t="s">
        <v>18</v>
      </c>
      <c r="D277" s="38" t="s">
        <v>18</v>
      </c>
      <c r="E277" s="38" t="s">
        <v>18</v>
      </c>
      <c r="F277" s="38" t="n">
        <v>13</v>
      </c>
      <c r="G277" s="38" t="s">
        <v>18</v>
      </c>
      <c r="H277" s="38" t="n">
        <v>13</v>
      </c>
      <c r="I277" s="38" t="s">
        <v>18</v>
      </c>
      <c r="J277" s="38" t="n">
        <v>1115</v>
      </c>
      <c r="K277" s="38" t="s">
        <v>18</v>
      </c>
      <c r="L277" s="38" t="n">
        <v>1110</v>
      </c>
      <c r="M277" s="38" t="n">
        <v>5</v>
      </c>
      <c r="N277" s="38" t="n">
        <v>228</v>
      </c>
      <c r="O277" s="38" t="s">
        <v>18</v>
      </c>
      <c r="P277" s="38" t="n">
        <v>227</v>
      </c>
      <c r="Q277" s="39" t="n">
        <v>1</v>
      </c>
    </row>
    <row r="278" customFormat="false" ht="12.95" hidden="false" customHeight="true" outlineLevel="0" collapsed="false">
      <c r="A278" s="47" t="s">
        <v>29</v>
      </c>
      <c r="B278" s="41" t="s">
        <v>18</v>
      </c>
      <c r="C278" s="41" t="s">
        <v>18</v>
      </c>
      <c r="D278" s="41" t="s">
        <v>18</v>
      </c>
      <c r="E278" s="41" t="s">
        <v>18</v>
      </c>
      <c r="F278" s="41" t="n">
        <v>106</v>
      </c>
      <c r="G278" s="41" t="s">
        <v>18</v>
      </c>
      <c r="H278" s="41" t="n">
        <v>106</v>
      </c>
      <c r="I278" s="41" t="s">
        <v>18</v>
      </c>
      <c r="J278" s="41" t="n">
        <v>4093</v>
      </c>
      <c r="K278" s="41" t="s">
        <v>18</v>
      </c>
      <c r="L278" s="41" t="n">
        <v>4093</v>
      </c>
      <c r="M278" s="41" t="s">
        <v>18</v>
      </c>
      <c r="N278" s="41" t="n">
        <v>465</v>
      </c>
      <c r="O278" s="41" t="s">
        <v>18</v>
      </c>
      <c r="P278" s="41" t="n">
        <v>465</v>
      </c>
      <c r="Q278" s="42" t="s">
        <v>18</v>
      </c>
    </row>
    <row r="279" customFormat="false" ht="12.95" hidden="false" customHeight="true" outlineLevel="0" collapsed="false">
      <c r="A279" s="47" t="s">
        <v>30</v>
      </c>
      <c r="B279" s="41" t="s">
        <v>18</v>
      </c>
      <c r="C279" s="41" t="s">
        <v>18</v>
      </c>
      <c r="D279" s="41" t="s">
        <v>18</v>
      </c>
      <c r="E279" s="41" t="s">
        <v>18</v>
      </c>
      <c r="F279" s="41" t="s">
        <v>18</v>
      </c>
      <c r="G279" s="41" t="s">
        <v>18</v>
      </c>
      <c r="H279" s="41" t="s">
        <v>18</v>
      </c>
      <c r="I279" s="41" t="s">
        <v>18</v>
      </c>
      <c r="J279" s="41" t="n">
        <v>78</v>
      </c>
      <c r="K279" s="41" t="s">
        <v>18</v>
      </c>
      <c r="L279" s="41" t="n">
        <v>67</v>
      </c>
      <c r="M279" s="41" t="n">
        <v>11</v>
      </c>
      <c r="N279" s="41" t="n">
        <v>121</v>
      </c>
      <c r="O279" s="41" t="s">
        <v>18</v>
      </c>
      <c r="P279" s="41" t="n">
        <v>121</v>
      </c>
      <c r="Q279" s="42" t="s">
        <v>18</v>
      </c>
    </row>
    <row r="280" customFormat="false" ht="12.95" hidden="false" customHeight="true" outlineLevel="0" collapsed="false">
      <c r="A280" s="47" t="s">
        <v>31</v>
      </c>
      <c r="B280" s="41" t="s">
        <v>18</v>
      </c>
      <c r="C280" s="41" t="s">
        <v>18</v>
      </c>
      <c r="D280" s="41" t="s">
        <v>18</v>
      </c>
      <c r="E280" s="41" t="s">
        <v>18</v>
      </c>
      <c r="F280" s="41" t="n">
        <v>3</v>
      </c>
      <c r="G280" s="41" t="s">
        <v>18</v>
      </c>
      <c r="H280" s="41" t="s">
        <v>18</v>
      </c>
      <c r="I280" s="41" t="n">
        <v>3</v>
      </c>
      <c r="J280" s="41" t="n">
        <v>740</v>
      </c>
      <c r="K280" s="41" t="n">
        <v>3</v>
      </c>
      <c r="L280" s="41" t="n">
        <v>722</v>
      </c>
      <c r="M280" s="41" t="n">
        <v>15</v>
      </c>
      <c r="N280" s="41" t="n">
        <v>84</v>
      </c>
      <c r="O280" s="41" t="s">
        <v>18</v>
      </c>
      <c r="P280" s="41" t="n">
        <v>84</v>
      </c>
      <c r="Q280" s="42" t="s">
        <v>18</v>
      </c>
    </row>
    <row r="281" customFormat="false" ht="12.95" hidden="false" customHeight="true" outlineLevel="0" collapsed="false">
      <c r="A281" s="48" t="s">
        <v>32</v>
      </c>
      <c r="B281" s="44" t="s">
        <v>18</v>
      </c>
      <c r="C281" s="44" t="s">
        <v>18</v>
      </c>
      <c r="D281" s="44" t="s">
        <v>18</v>
      </c>
      <c r="E281" s="44" t="s">
        <v>18</v>
      </c>
      <c r="F281" s="44" t="n">
        <v>24</v>
      </c>
      <c r="G281" s="44" t="s">
        <v>18</v>
      </c>
      <c r="H281" s="44" t="n">
        <v>24</v>
      </c>
      <c r="I281" s="44" t="s">
        <v>18</v>
      </c>
      <c r="J281" s="44" t="n">
        <v>53</v>
      </c>
      <c r="K281" s="44" t="s">
        <v>18</v>
      </c>
      <c r="L281" s="44" t="n">
        <v>51</v>
      </c>
      <c r="M281" s="44" t="n">
        <v>2</v>
      </c>
      <c r="N281" s="44" t="n">
        <v>3844</v>
      </c>
      <c r="O281" s="44" t="n">
        <v>2</v>
      </c>
      <c r="P281" s="44" t="n">
        <v>3838</v>
      </c>
      <c r="Q281" s="45" t="n">
        <v>4</v>
      </c>
    </row>
    <row r="282" customFormat="false" ht="12.95" hidden="false" customHeight="true" outlineLevel="0" collapsed="false">
      <c r="A282" s="46" t="s">
        <v>33</v>
      </c>
      <c r="B282" s="38" t="s">
        <v>18</v>
      </c>
      <c r="C282" s="38" t="s">
        <v>18</v>
      </c>
      <c r="D282" s="38" t="s">
        <v>18</v>
      </c>
      <c r="E282" s="38" t="s">
        <v>18</v>
      </c>
      <c r="F282" s="38" t="n">
        <v>6</v>
      </c>
      <c r="G282" s="38" t="s">
        <v>18</v>
      </c>
      <c r="H282" s="38" t="n">
        <v>6</v>
      </c>
      <c r="I282" s="38" t="s">
        <v>18</v>
      </c>
      <c r="J282" s="38" t="s">
        <v>18</v>
      </c>
      <c r="K282" s="38" t="s">
        <v>18</v>
      </c>
      <c r="L282" s="38" t="s">
        <v>18</v>
      </c>
      <c r="M282" s="38" t="s">
        <v>18</v>
      </c>
      <c r="N282" s="38" t="n">
        <v>781</v>
      </c>
      <c r="O282" s="38" t="s">
        <v>18</v>
      </c>
      <c r="P282" s="38" t="n">
        <v>776</v>
      </c>
      <c r="Q282" s="39" t="n">
        <v>5</v>
      </c>
    </row>
    <row r="283" customFormat="false" ht="12.95" hidden="false" customHeight="true" outlineLevel="0" collapsed="false">
      <c r="A283" s="47" t="s">
        <v>34</v>
      </c>
      <c r="B283" s="41" t="s">
        <v>18</v>
      </c>
      <c r="C283" s="41" t="s">
        <v>18</v>
      </c>
      <c r="D283" s="41" t="s">
        <v>18</v>
      </c>
      <c r="E283" s="41" t="s">
        <v>18</v>
      </c>
      <c r="F283" s="41" t="n">
        <v>1</v>
      </c>
      <c r="G283" s="41" t="s">
        <v>18</v>
      </c>
      <c r="H283" s="41" t="s">
        <v>18</v>
      </c>
      <c r="I283" s="41" t="s">
        <v>18</v>
      </c>
      <c r="J283" s="41" t="n">
        <v>3</v>
      </c>
      <c r="K283" s="41" t="s">
        <v>18</v>
      </c>
      <c r="L283" s="41" t="n">
        <v>3</v>
      </c>
      <c r="M283" s="41" t="s">
        <v>18</v>
      </c>
      <c r="N283" s="41" t="n">
        <v>1224</v>
      </c>
      <c r="O283" s="41" t="n">
        <v>5</v>
      </c>
      <c r="P283" s="41" t="n">
        <v>1203</v>
      </c>
      <c r="Q283" s="42" t="n">
        <v>16</v>
      </c>
    </row>
    <row r="284" customFormat="false" ht="12.95" hidden="false" customHeight="true" outlineLevel="0" collapsed="false">
      <c r="A284" s="47" t="s">
        <v>35</v>
      </c>
      <c r="B284" s="41" t="s">
        <v>18</v>
      </c>
      <c r="C284" s="41" t="s">
        <v>18</v>
      </c>
      <c r="D284" s="41" t="s">
        <v>18</v>
      </c>
      <c r="E284" s="41" t="s">
        <v>18</v>
      </c>
      <c r="F284" s="41" t="n">
        <v>7</v>
      </c>
      <c r="G284" s="41" t="s">
        <v>18</v>
      </c>
      <c r="H284" s="41" t="n">
        <v>7</v>
      </c>
      <c r="I284" s="41" t="s">
        <v>18</v>
      </c>
      <c r="J284" s="41" t="s">
        <v>18</v>
      </c>
      <c r="K284" s="41" t="s">
        <v>18</v>
      </c>
      <c r="L284" s="41" t="s">
        <v>18</v>
      </c>
      <c r="M284" s="41" t="s">
        <v>18</v>
      </c>
      <c r="N284" s="41" t="n">
        <v>599</v>
      </c>
      <c r="O284" s="41" t="s">
        <v>18</v>
      </c>
      <c r="P284" s="41" t="n">
        <v>598</v>
      </c>
      <c r="Q284" s="42" t="n">
        <v>1</v>
      </c>
    </row>
    <row r="285" customFormat="false" ht="12.95" hidden="false" customHeight="true" outlineLevel="0" collapsed="false">
      <c r="A285" s="47" t="s">
        <v>36</v>
      </c>
      <c r="B285" s="41" t="s">
        <v>18</v>
      </c>
      <c r="C285" s="41" t="s">
        <v>18</v>
      </c>
      <c r="D285" s="41" t="s">
        <v>18</v>
      </c>
      <c r="E285" s="41" t="s">
        <v>18</v>
      </c>
      <c r="F285" s="41" t="n">
        <v>25</v>
      </c>
      <c r="G285" s="41" t="s">
        <v>18</v>
      </c>
      <c r="H285" s="41" t="n">
        <v>22</v>
      </c>
      <c r="I285" s="41" t="n">
        <v>3</v>
      </c>
      <c r="J285" s="41" t="n">
        <v>1061</v>
      </c>
      <c r="K285" s="41" t="s">
        <v>18</v>
      </c>
      <c r="L285" s="41" t="n">
        <v>1058</v>
      </c>
      <c r="M285" s="41" t="n">
        <v>3</v>
      </c>
      <c r="N285" s="41" t="n">
        <v>680</v>
      </c>
      <c r="O285" s="41" t="n">
        <v>1</v>
      </c>
      <c r="P285" s="41" t="n">
        <v>679</v>
      </c>
      <c r="Q285" s="42" t="s">
        <v>18</v>
      </c>
    </row>
    <row r="286" customFormat="false" ht="12.95" hidden="false" customHeight="true" outlineLevel="0" collapsed="false">
      <c r="A286" s="48" t="s">
        <v>37</v>
      </c>
      <c r="B286" s="44" t="s">
        <v>18</v>
      </c>
      <c r="C286" s="44" t="s">
        <v>18</v>
      </c>
      <c r="D286" s="44" t="s">
        <v>18</v>
      </c>
      <c r="E286" s="44" t="s">
        <v>18</v>
      </c>
      <c r="F286" s="44" t="n">
        <v>6</v>
      </c>
      <c r="G286" s="44" t="s">
        <v>18</v>
      </c>
      <c r="H286" s="44" t="n">
        <v>4</v>
      </c>
      <c r="I286" s="44" t="n">
        <v>2</v>
      </c>
      <c r="J286" s="44" t="n">
        <v>702</v>
      </c>
      <c r="K286" s="44" t="s">
        <v>18</v>
      </c>
      <c r="L286" s="44" t="n">
        <v>679</v>
      </c>
      <c r="M286" s="44" t="n">
        <v>23</v>
      </c>
      <c r="N286" s="44" t="n">
        <v>2823</v>
      </c>
      <c r="O286" s="44" t="n">
        <v>9</v>
      </c>
      <c r="P286" s="44" t="n">
        <v>2806</v>
      </c>
      <c r="Q286" s="45" t="n">
        <v>8</v>
      </c>
    </row>
    <row r="287" customFormat="false" ht="12.95" hidden="false" customHeight="true" outlineLevel="0" collapsed="false">
      <c r="A287" s="46" t="s">
        <v>38</v>
      </c>
      <c r="B287" s="38" t="s">
        <v>18</v>
      </c>
      <c r="C287" s="38" t="s">
        <v>18</v>
      </c>
      <c r="D287" s="38" t="s">
        <v>18</v>
      </c>
      <c r="E287" s="38" t="s">
        <v>18</v>
      </c>
      <c r="F287" s="38" t="n">
        <v>12</v>
      </c>
      <c r="G287" s="38" t="s">
        <v>18</v>
      </c>
      <c r="H287" s="38" t="n">
        <v>12</v>
      </c>
      <c r="I287" s="38" t="s">
        <v>18</v>
      </c>
      <c r="J287" s="38" t="n">
        <v>622</v>
      </c>
      <c r="K287" s="38" t="n">
        <v>7</v>
      </c>
      <c r="L287" s="38" t="n">
        <v>603</v>
      </c>
      <c r="M287" s="38" t="n">
        <v>12</v>
      </c>
      <c r="N287" s="38" t="n">
        <v>2504</v>
      </c>
      <c r="O287" s="38" t="n">
        <v>2</v>
      </c>
      <c r="P287" s="38" t="n">
        <v>2487</v>
      </c>
      <c r="Q287" s="39" t="n">
        <v>15</v>
      </c>
    </row>
    <row r="288" customFormat="false" ht="12.95" hidden="false" customHeight="true" outlineLevel="0" collapsed="false">
      <c r="A288" s="47" t="s">
        <v>39</v>
      </c>
      <c r="B288" s="41" t="s">
        <v>18</v>
      </c>
      <c r="C288" s="41" t="s">
        <v>18</v>
      </c>
      <c r="D288" s="41" t="s">
        <v>18</v>
      </c>
      <c r="E288" s="41" t="s">
        <v>18</v>
      </c>
      <c r="F288" s="41" t="n">
        <v>120</v>
      </c>
      <c r="G288" s="41" t="s">
        <v>18</v>
      </c>
      <c r="H288" s="41" t="n">
        <v>120</v>
      </c>
      <c r="I288" s="41" t="s">
        <v>18</v>
      </c>
      <c r="J288" s="41" t="n">
        <v>7813</v>
      </c>
      <c r="K288" s="41" t="s">
        <v>18</v>
      </c>
      <c r="L288" s="41" t="n">
        <v>7803</v>
      </c>
      <c r="M288" s="41" t="n">
        <v>10</v>
      </c>
      <c r="N288" s="41" t="n">
        <v>441</v>
      </c>
      <c r="O288" s="41" t="s">
        <v>18</v>
      </c>
      <c r="P288" s="41" t="n">
        <v>440</v>
      </c>
      <c r="Q288" s="42" t="n">
        <v>1</v>
      </c>
    </row>
    <row r="289" customFormat="false" ht="12.95" hidden="false" customHeight="true" outlineLevel="0" collapsed="false">
      <c r="A289" s="47" t="s">
        <v>40</v>
      </c>
      <c r="B289" s="41" t="s">
        <v>18</v>
      </c>
      <c r="C289" s="41" t="s">
        <v>18</v>
      </c>
      <c r="D289" s="41" t="s">
        <v>18</v>
      </c>
      <c r="E289" s="41" t="s">
        <v>18</v>
      </c>
      <c r="F289" s="41" t="n">
        <v>22</v>
      </c>
      <c r="G289" s="41" t="s">
        <v>18</v>
      </c>
      <c r="H289" s="41" t="n">
        <v>22</v>
      </c>
      <c r="I289" s="41" t="s">
        <v>18</v>
      </c>
      <c r="J289" s="41" t="n">
        <v>1121</v>
      </c>
      <c r="K289" s="41" t="s">
        <v>18</v>
      </c>
      <c r="L289" s="41" t="n">
        <v>1119</v>
      </c>
      <c r="M289" s="41" t="n">
        <v>2</v>
      </c>
      <c r="N289" s="41" t="n">
        <v>378</v>
      </c>
      <c r="O289" s="41" t="s">
        <v>18</v>
      </c>
      <c r="P289" s="41" t="n">
        <v>378</v>
      </c>
      <c r="Q289" s="42" t="s">
        <v>18</v>
      </c>
    </row>
    <row r="290" customFormat="false" ht="12.95" hidden="false" customHeight="true" outlineLevel="0" collapsed="false">
      <c r="A290" s="47" t="s">
        <v>41</v>
      </c>
      <c r="B290" s="41" t="n">
        <v>6</v>
      </c>
      <c r="C290" s="41" t="s">
        <v>18</v>
      </c>
      <c r="D290" s="41" t="n">
        <v>6</v>
      </c>
      <c r="E290" s="41" t="s">
        <v>18</v>
      </c>
      <c r="F290" s="41" t="n">
        <v>49</v>
      </c>
      <c r="G290" s="41" t="s">
        <v>18</v>
      </c>
      <c r="H290" s="41" t="n">
        <v>44</v>
      </c>
      <c r="I290" s="41" t="n">
        <v>5</v>
      </c>
      <c r="J290" s="41" t="n">
        <v>414</v>
      </c>
      <c r="K290" s="41" t="s">
        <v>18</v>
      </c>
      <c r="L290" s="41" t="n">
        <v>412</v>
      </c>
      <c r="M290" s="41" t="n">
        <v>2</v>
      </c>
      <c r="N290" s="41" t="n">
        <v>543</v>
      </c>
      <c r="O290" s="41" t="s">
        <v>18</v>
      </c>
      <c r="P290" s="41" t="n">
        <v>536</v>
      </c>
      <c r="Q290" s="42" t="n">
        <v>7</v>
      </c>
    </row>
    <row r="291" customFormat="false" ht="12.95" hidden="false" customHeight="true" outlineLevel="0" collapsed="false">
      <c r="A291" s="48" t="s">
        <v>42</v>
      </c>
      <c r="B291" s="44" t="s">
        <v>18</v>
      </c>
      <c r="C291" s="44" t="s">
        <v>18</v>
      </c>
      <c r="D291" s="44" t="s">
        <v>18</v>
      </c>
      <c r="E291" s="44" t="s">
        <v>18</v>
      </c>
      <c r="F291" s="44" t="n">
        <v>10</v>
      </c>
      <c r="G291" s="44" t="s">
        <v>18</v>
      </c>
      <c r="H291" s="44" t="n">
        <v>10</v>
      </c>
      <c r="I291" s="44" t="s">
        <v>18</v>
      </c>
      <c r="J291" s="44" t="n">
        <v>97</v>
      </c>
      <c r="K291" s="44" t="s">
        <v>18</v>
      </c>
      <c r="L291" s="44" t="n">
        <v>95</v>
      </c>
      <c r="M291" s="44" t="n">
        <v>2</v>
      </c>
      <c r="N291" s="44" t="n">
        <v>444</v>
      </c>
      <c r="O291" s="44" t="s">
        <v>18</v>
      </c>
      <c r="P291" s="44" t="n">
        <v>444</v>
      </c>
      <c r="Q291" s="45" t="s">
        <v>18</v>
      </c>
    </row>
    <row r="292" customFormat="false" ht="12.95" hidden="false" customHeight="true" outlineLevel="0" collapsed="false">
      <c r="A292" s="46" t="s">
        <v>43</v>
      </c>
      <c r="B292" s="38" t="s">
        <v>18</v>
      </c>
      <c r="C292" s="38" t="s">
        <v>18</v>
      </c>
      <c r="D292" s="38" t="s">
        <v>18</v>
      </c>
      <c r="E292" s="38" t="s">
        <v>18</v>
      </c>
      <c r="F292" s="38" t="s">
        <v>18</v>
      </c>
      <c r="G292" s="38" t="s">
        <v>18</v>
      </c>
      <c r="H292" s="38" t="s">
        <v>18</v>
      </c>
      <c r="I292" s="38" t="s">
        <v>18</v>
      </c>
      <c r="J292" s="38" t="n">
        <v>246</v>
      </c>
      <c r="K292" s="38" t="s">
        <v>18</v>
      </c>
      <c r="L292" s="38" t="n">
        <v>239</v>
      </c>
      <c r="M292" s="38" t="n">
        <v>7</v>
      </c>
      <c r="N292" s="38" t="n">
        <v>572</v>
      </c>
      <c r="O292" s="38" t="n">
        <v>1</v>
      </c>
      <c r="P292" s="38" t="n">
        <v>555</v>
      </c>
      <c r="Q292" s="39" t="n">
        <v>16</v>
      </c>
    </row>
    <row r="293" customFormat="false" ht="12.95" hidden="false" customHeight="true" outlineLevel="0" collapsed="false">
      <c r="A293" s="47" t="s">
        <v>44</v>
      </c>
      <c r="B293" s="41" t="s">
        <v>18</v>
      </c>
      <c r="C293" s="41" t="s">
        <v>18</v>
      </c>
      <c r="D293" s="41" t="s">
        <v>18</v>
      </c>
      <c r="E293" s="41" t="s">
        <v>18</v>
      </c>
      <c r="F293" s="41" t="n">
        <v>1</v>
      </c>
      <c r="G293" s="41" t="s">
        <v>18</v>
      </c>
      <c r="H293" s="41" t="n">
        <v>1</v>
      </c>
      <c r="I293" s="41" t="s">
        <v>18</v>
      </c>
      <c r="J293" s="41" t="n">
        <v>151</v>
      </c>
      <c r="K293" s="41" t="s">
        <v>18</v>
      </c>
      <c r="L293" s="41" t="n">
        <v>151</v>
      </c>
      <c r="M293" s="41" t="s">
        <v>18</v>
      </c>
      <c r="N293" s="41" t="n">
        <v>116</v>
      </c>
      <c r="O293" s="41" t="s">
        <v>18</v>
      </c>
      <c r="P293" s="41" t="n">
        <v>116</v>
      </c>
      <c r="Q293" s="42" t="s">
        <v>18</v>
      </c>
    </row>
    <row r="294" customFormat="false" ht="12.95" hidden="false" customHeight="true" outlineLevel="0" collapsed="false">
      <c r="A294" s="47" t="s">
        <v>45</v>
      </c>
      <c r="B294" s="41" t="s">
        <v>18</v>
      </c>
      <c r="C294" s="41" t="s">
        <v>18</v>
      </c>
      <c r="D294" s="41" t="s">
        <v>18</v>
      </c>
      <c r="E294" s="41" t="s">
        <v>18</v>
      </c>
      <c r="F294" s="41" t="n">
        <v>10</v>
      </c>
      <c r="G294" s="41" t="s">
        <v>18</v>
      </c>
      <c r="H294" s="41" t="n">
        <v>8</v>
      </c>
      <c r="I294" s="41" t="n">
        <v>2</v>
      </c>
      <c r="J294" s="41" t="n">
        <v>268</v>
      </c>
      <c r="K294" s="41" t="s">
        <v>18</v>
      </c>
      <c r="L294" s="41" t="n">
        <v>263</v>
      </c>
      <c r="M294" s="41" t="n">
        <v>5</v>
      </c>
      <c r="N294" s="41" t="n">
        <v>679</v>
      </c>
      <c r="O294" s="41" t="s">
        <v>18</v>
      </c>
      <c r="P294" s="41" t="n">
        <v>678</v>
      </c>
      <c r="Q294" s="42" t="n">
        <v>1</v>
      </c>
    </row>
    <row r="295" customFormat="false" ht="12.95" hidden="false" customHeight="true" outlineLevel="0" collapsed="false">
      <c r="A295" s="47" t="s">
        <v>46</v>
      </c>
      <c r="B295" s="41" t="s">
        <v>18</v>
      </c>
      <c r="C295" s="41" t="s">
        <v>18</v>
      </c>
      <c r="D295" s="41" t="s">
        <v>18</v>
      </c>
      <c r="E295" s="41" t="s">
        <v>18</v>
      </c>
      <c r="F295" s="41" t="n">
        <v>2</v>
      </c>
      <c r="G295" s="41" t="s">
        <v>18</v>
      </c>
      <c r="H295" s="41" t="n">
        <v>2</v>
      </c>
      <c r="I295" s="41" t="s">
        <v>18</v>
      </c>
      <c r="J295" s="41" t="n">
        <v>142</v>
      </c>
      <c r="K295" s="41" t="n">
        <v>2</v>
      </c>
      <c r="L295" s="41" t="n">
        <v>140</v>
      </c>
      <c r="M295" s="41" t="s">
        <v>18</v>
      </c>
      <c r="N295" s="41" t="n">
        <v>239</v>
      </c>
      <c r="O295" s="41" t="n">
        <v>3</v>
      </c>
      <c r="P295" s="41" t="n">
        <v>236</v>
      </c>
      <c r="Q295" s="42" t="s">
        <v>18</v>
      </c>
    </row>
    <row r="296" customFormat="false" ht="12.95" hidden="false" customHeight="true" outlineLevel="0" collapsed="false">
      <c r="A296" s="48" t="s">
        <v>47</v>
      </c>
      <c r="B296" s="44" t="s">
        <v>18</v>
      </c>
      <c r="C296" s="44" t="s">
        <v>18</v>
      </c>
      <c r="D296" s="44" t="s">
        <v>18</v>
      </c>
      <c r="E296" s="44" t="s">
        <v>18</v>
      </c>
      <c r="F296" s="44" t="n">
        <v>10</v>
      </c>
      <c r="G296" s="44" t="s">
        <v>18</v>
      </c>
      <c r="H296" s="44" t="n">
        <v>10</v>
      </c>
      <c r="I296" s="44" t="s">
        <v>18</v>
      </c>
      <c r="J296" s="44" t="n">
        <v>156</v>
      </c>
      <c r="K296" s="44" t="s">
        <v>18</v>
      </c>
      <c r="L296" s="44" t="n">
        <v>156</v>
      </c>
      <c r="M296" s="44" t="s">
        <v>18</v>
      </c>
      <c r="N296" s="44" t="n">
        <v>443</v>
      </c>
      <c r="O296" s="44" t="n">
        <v>2</v>
      </c>
      <c r="P296" s="44" t="n">
        <v>440</v>
      </c>
      <c r="Q296" s="45" t="n">
        <v>1</v>
      </c>
    </row>
    <row r="297" customFormat="false" ht="12.95" hidden="false" customHeight="true" outlineLevel="0" collapsed="false">
      <c r="A297" s="46" t="s">
        <v>48</v>
      </c>
      <c r="B297" s="38" t="s">
        <v>18</v>
      </c>
      <c r="C297" s="38" t="s">
        <v>18</v>
      </c>
      <c r="D297" s="38" t="s">
        <v>18</v>
      </c>
      <c r="E297" s="38" t="s">
        <v>18</v>
      </c>
      <c r="F297" s="38" t="s">
        <v>18</v>
      </c>
      <c r="G297" s="38" t="s">
        <v>18</v>
      </c>
      <c r="H297" s="38" t="s">
        <v>18</v>
      </c>
      <c r="I297" s="38" t="s">
        <v>18</v>
      </c>
      <c r="J297" s="38" t="s">
        <v>18</v>
      </c>
      <c r="K297" s="38" t="s">
        <v>18</v>
      </c>
      <c r="L297" s="38" t="s">
        <v>18</v>
      </c>
      <c r="M297" s="38" t="s">
        <v>18</v>
      </c>
      <c r="N297" s="38" t="n">
        <v>656</v>
      </c>
      <c r="O297" s="38" t="s">
        <v>18</v>
      </c>
      <c r="P297" s="38" t="n">
        <v>654</v>
      </c>
      <c r="Q297" s="39" t="n">
        <v>2</v>
      </c>
    </row>
    <row r="298" customFormat="false" ht="12.95" hidden="false" customHeight="true" outlineLevel="0" collapsed="false">
      <c r="A298" s="47" t="s">
        <v>49</v>
      </c>
      <c r="B298" s="41" t="s">
        <v>18</v>
      </c>
      <c r="C298" s="41" t="s">
        <v>18</v>
      </c>
      <c r="D298" s="41" t="s">
        <v>18</v>
      </c>
      <c r="E298" s="41" t="s">
        <v>18</v>
      </c>
      <c r="F298" s="41" t="n">
        <v>10</v>
      </c>
      <c r="G298" s="41" t="s">
        <v>18</v>
      </c>
      <c r="H298" s="41" t="n">
        <v>10</v>
      </c>
      <c r="I298" s="41" t="s">
        <v>18</v>
      </c>
      <c r="J298" s="41" t="n">
        <v>129</v>
      </c>
      <c r="K298" s="41" t="s">
        <v>18</v>
      </c>
      <c r="L298" s="41" t="n">
        <v>129</v>
      </c>
      <c r="M298" s="41" t="s">
        <v>18</v>
      </c>
      <c r="N298" s="41" t="n">
        <v>625</v>
      </c>
      <c r="O298" s="41" t="s">
        <v>18</v>
      </c>
      <c r="P298" s="41" t="n">
        <v>625</v>
      </c>
      <c r="Q298" s="42" t="s">
        <v>18</v>
      </c>
    </row>
    <row r="299" customFormat="false" ht="12.95" hidden="false" customHeight="true" outlineLevel="0" collapsed="false">
      <c r="A299" s="47" t="s">
        <v>50</v>
      </c>
      <c r="B299" s="41" t="s">
        <v>18</v>
      </c>
      <c r="C299" s="41" t="s">
        <v>18</v>
      </c>
      <c r="D299" s="41" t="s">
        <v>18</v>
      </c>
      <c r="E299" s="41" t="s">
        <v>18</v>
      </c>
      <c r="F299" s="41" t="n">
        <v>20</v>
      </c>
      <c r="G299" s="41" t="s">
        <v>18</v>
      </c>
      <c r="H299" s="41" t="n">
        <v>18</v>
      </c>
      <c r="I299" s="41" t="n">
        <v>2</v>
      </c>
      <c r="J299" s="41" t="n">
        <v>96</v>
      </c>
      <c r="K299" s="41" t="s">
        <v>18</v>
      </c>
      <c r="L299" s="41" t="n">
        <v>96</v>
      </c>
      <c r="M299" s="41" t="s">
        <v>18</v>
      </c>
      <c r="N299" s="41" t="n">
        <v>1655</v>
      </c>
      <c r="O299" s="41" t="n">
        <v>2</v>
      </c>
      <c r="P299" s="41" t="n">
        <v>1651</v>
      </c>
      <c r="Q299" s="42" t="n">
        <v>2</v>
      </c>
    </row>
    <row r="300" customFormat="false" ht="12.95" hidden="false" customHeight="true" outlineLevel="0" collapsed="false">
      <c r="A300" s="47" t="s">
        <v>51</v>
      </c>
      <c r="B300" s="41" t="s">
        <v>18</v>
      </c>
      <c r="C300" s="41" t="s">
        <v>18</v>
      </c>
      <c r="D300" s="41" t="s">
        <v>18</v>
      </c>
      <c r="E300" s="41" t="s">
        <v>18</v>
      </c>
      <c r="F300" s="41" t="n">
        <v>4</v>
      </c>
      <c r="G300" s="41" t="s">
        <v>18</v>
      </c>
      <c r="H300" s="41" t="n">
        <v>4</v>
      </c>
      <c r="I300" s="41" t="s">
        <v>18</v>
      </c>
      <c r="J300" s="41" t="n">
        <v>211</v>
      </c>
      <c r="K300" s="41" t="s">
        <v>18</v>
      </c>
      <c r="L300" s="41" t="n">
        <v>211</v>
      </c>
      <c r="M300" s="41" t="s">
        <v>18</v>
      </c>
      <c r="N300" s="41" t="n">
        <v>714</v>
      </c>
      <c r="O300" s="41" t="n">
        <v>2</v>
      </c>
      <c r="P300" s="41" t="n">
        <v>712</v>
      </c>
      <c r="Q300" s="42" t="s">
        <v>18</v>
      </c>
    </row>
    <row r="301" customFormat="false" ht="12.95" hidden="false" customHeight="true" outlineLevel="0" collapsed="false">
      <c r="A301" s="48" t="s">
        <v>52</v>
      </c>
      <c r="B301" s="44" t="s">
        <v>18</v>
      </c>
      <c r="C301" s="44" t="s">
        <v>18</v>
      </c>
      <c r="D301" s="44" t="s">
        <v>18</v>
      </c>
      <c r="E301" s="44" t="s">
        <v>18</v>
      </c>
      <c r="F301" s="44" t="n">
        <v>13</v>
      </c>
      <c r="G301" s="44" t="s">
        <v>18</v>
      </c>
      <c r="H301" s="44" t="n">
        <v>13</v>
      </c>
      <c r="I301" s="44" t="s">
        <v>18</v>
      </c>
      <c r="J301" s="44" t="n">
        <v>67</v>
      </c>
      <c r="K301" s="44" t="s">
        <v>18</v>
      </c>
      <c r="L301" s="44" t="n">
        <v>67</v>
      </c>
      <c r="M301" s="44" t="s">
        <v>18</v>
      </c>
      <c r="N301" s="44" t="n">
        <v>255</v>
      </c>
      <c r="O301" s="44" t="s">
        <v>18</v>
      </c>
      <c r="P301" s="44" t="n">
        <v>255</v>
      </c>
      <c r="Q301" s="45" t="s">
        <v>18</v>
      </c>
    </row>
    <row r="302" customFormat="false" ht="12.95" hidden="false" customHeight="true" outlineLevel="0" collapsed="false">
      <c r="A302" s="46" t="s">
        <v>53</v>
      </c>
      <c r="B302" s="38" t="s">
        <v>18</v>
      </c>
      <c r="C302" s="38" t="s">
        <v>18</v>
      </c>
      <c r="D302" s="38" t="s">
        <v>18</v>
      </c>
      <c r="E302" s="38" t="s">
        <v>18</v>
      </c>
      <c r="F302" s="38" t="n">
        <v>40</v>
      </c>
      <c r="G302" s="38" t="s">
        <v>18</v>
      </c>
      <c r="H302" s="38" t="n">
        <v>40</v>
      </c>
      <c r="I302" s="38" t="s">
        <v>18</v>
      </c>
      <c r="J302" s="38" t="n">
        <v>302</v>
      </c>
      <c r="K302" s="38" t="s">
        <v>18</v>
      </c>
      <c r="L302" s="38" t="n">
        <v>302</v>
      </c>
      <c r="M302" s="38" t="s">
        <v>18</v>
      </c>
      <c r="N302" s="38" t="n">
        <v>411</v>
      </c>
      <c r="O302" s="38" t="n">
        <v>1</v>
      </c>
      <c r="P302" s="38" t="n">
        <v>409</v>
      </c>
      <c r="Q302" s="39" t="n">
        <v>1</v>
      </c>
    </row>
    <row r="303" customFormat="false" ht="12.95" hidden="false" customHeight="true" outlineLevel="0" collapsed="false">
      <c r="A303" s="47" t="s">
        <v>54</v>
      </c>
      <c r="B303" s="41" t="s">
        <v>18</v>
      </c>
      <c r="C303" s="41" t="s">
        <v>18</v>
      </c>
      <c r="D303" s="41" t="s">
        <v>18</v>
      </c>
      <c r="E303" s="41" t="s">
        <v>18</v>
      </c>
      <c r="F303" s="41" t="s">
        <v>18</v>
      </c>
      <c r="G303" s="41" t="s">
        <v>18</v>
      </c>
      <c r="H303" s="41" t="s">
        <v>18</v>
      </c>
      <c r="I303" s="41" t="s">
        <v>18</v>
      </c>
      <c r="J303" s="41" t="n">
        <v>1058</v>
      </c>
      <c r="K303" s="41" t="s">
        <v>18</v>
      </c>
      <c r="L303" s="41" t="n">
        <v>1058</v>
      </c>
      <c r="M303" s="41" t="s">
        <v>18</v>
      </c>
      <c r="N303" s="41" t="n">
        <v>144</v>
      </c>
      <c r="O303" s="41" t="s">
        <v>18</v>
      </c>
      <c r="P303" s="41" t="n">
        <v>144</v>
      </c>
      <c r="Q303" s="42" t="s">
        <v>18</v>
      </c>
    </row>
    <row r="304" customFormat="false" ht="12.95" hidden="false" customHeight="true" outlineLevel="0" collapsed="false">
      <c r="A304" s="47" t="s">
        <v>55</v>
      </c>
      <c r="B304" s="41" t="s">
        <v>18</v>
      </c>
      <c r="C304" s="41" t="s">
        <v>18</v>
      </c>
      <c r="D304" s="41" t="s">
        <v>18</v>
      </c>
      <c r="E304" s="41" t="s">
        <v>18</v>
      </c>
      <c r="F304" s="41" t="n">
        <v>14</v>
      </c>
      <c r="G304" s="41" t="s">
        <v>18</v>
      </c>
      <c r="H304" s="41" t="n">
        <v>14</v>
      </c>
      <c r="I304" s="41" t="s">
        <v>18</v>
      </c>
      <c r="J304" s="41" t="n">
        <v>2432</v>
      </c>
      <c r="K304" s="41" t="s">
        <v>18</v>
      </c>
      <c r="L304" s="41" t="n">
        <v>2428</v>
      </c>
      <c r="M304" s="41" t="n">
        <v>4</v>
      </c>
      <c r="N304" s="41" t="n">
        <v>912</v>
      </c>
      <c r="O304" s="41" t="s">
        <v>18</v>
      </c>
      <c r="P304" s="41" t="n">
        <v>912</v>
      </c>
      <c r="Q304" s="42" t="s">
        <v>18</v>
      </c>
    </row>
    <row r="305" customFormat="false" ht="12.95" hidden="false" customHeight="true" outlineLevel="0" collapsed="false">
      <c r="A305" s="47" t="s">
        <v>56</v>
      </c>
      <c r="B305" s="41" t="s">
        <v>18</v>
      </c>
      <c r="C305" s="41" t="s">
        <v>18</v>
      </c>
      <c r="D305" s="41" t="s">
        <v>18</v>
      </c>
      <c r="E305" s="41" t="s">
        <v>18</v>
      </c>
      <c r="F305" s="41" t="n">
        <v>347</v>
      </c>
      <c r="G305" s="41" t="n">
        <v>3</v>
      </c>
      <c r="H305" s="41" t="n">
        <v>344</v>
      </c>
      <c r="I305" s="41" t="s">
        <v>18</v>
      </c>
      <c r="J305" s="41" t="n">
        <v>2590</v>
      </c>
      <c r="K305" s="41" t="s">
        <v>18</v>
      </c>
      <c r="L305" s="41" t="n">
        <v>2576</v>
      </c>
      <c r="M305" s="41" t="n">
        <v>14</v>
      </c>
      <c r="N305" s="41" t="n">
        <v>832</v>
      </c>
      <c r="O305" s="41" t="n">
        <v>9</v>
      </c>
      <c r="P305" s="41" t="n">
        <v>823</v>
      </c>
      <c r="Q305" s="42" t="s">
        <v>18</v>
      </c>
    </row>
    <row r="306" customFormat="false" ht="12.95" hidden="false" customHeight="true" outlineLevel="0" collapsed="false">
      <c r="A306" s="48" t="s">
        <v>57</v>
      </c>
      <c r="B306" s="44" t="s">
        <v>18</v>
      </c>
      <c r="C306" s="44" t="s">
        <v>18</v>
      </c>
      <c r="D306" s="44" t="s">
        <v>18</v>
      </c>
      <c r="E306" s="44" t="s">
        <v>18</v>
      </c>
      <c r="F306" s="44" t="n">
        <v>92</v>
      </c>
      <c r="G306" s="44" t="n">
        <v>1</v>
      </c>
      <c r="H306" s="44" t="n">
        <v>91</v>
      </c>
      <c r="I306" s="44" t="s">
        <v>18</v>
      </c>
      <c r="J306" s="44" t="n">
        <v>1217</v>
      </c>
      <c r="K306" s="44" t="n">
        <v>11</v>
      </c>
      <c r="L306" s="44" t="n">
        <v>1201</v>
      </c>
      <c r="M306" s="44" t="n">
        <v>5</v>
      </c>
      <c r="N306" s="44" t="n">
        <v>272</v>
      </c>
      <c r="O306" s="44" t="s">
        <v>18</v>
      </c>
      <c r="P306" s="44" t="n">
        <v>272</v>
      </c>
      <c r="Q306" s="45" t="s">
        <v>18</v>
      </c>
    </row>
    <row r="307" customFormat="false" ht="12.95" hidden="false" customHeight="true" outlineLevel="0" collapsed="false">
      <c r="A307" s="46" t="s">
        <v>58</v>
      </c>
      <c r="B307" s="38" t="s">
        <v>18</v>
      </c>
      <c r="C307" s="38" t="s">
        <v>18</v>
      </c>
      <c r="D307" s="38" t="s">
        <v>18</v>
      </c>
      <c r="E307" s="38" t="s">
        <v>18</v>
      </c>
      <c r="F307" s="38" t="n">
        <v>69</v>
      </c>
      <c r="G307" s="38" t="s">
        <v>18</v>
      </c>
      <c r="H307" s="38" t="n">
        <v>69</v>
      </c>
      <c r="I307" s="38" t="s">
        <v>18</v>
      </c>
      <c r="J307" s="38" t="n">
        <v>276</v>
      </c>
      <c r="K307" s="38" t="s">
        <v>18</v>
      </c>
      <c r="L307" s="38" t="n">
        <v>274</v>
      </c>
      <c r="M307" s="38" t="n">
        <v>2</v>
      </c>
      <c r="N307" s="38" t="n">
        <v>94</v>
      </c>
      <c r="O307" s="38" t="s">
        <v>18</v>
      </c>
      <c r="P307" s="38" t="n">
        <v>94</v>
      </c>
      <c r="Q307" s="39" t="s">
        <v>18</v>
      </c>
    </row>
    <row r="308" customFormat="false" ht="12.95" hidden="false" customHeight="true" outlineLevel="0" collapsed="false">
      <c r="A308" s="47" t="s">
        <v>59</v>
      </c>
      <c r="B308" s="41" t="s">
        <v>18</v>
      </c>
      <c r="C308" s="41" t="s">
        <v>18</v>
      </c>
      <c r="D308" s="41" t="s">
        <v>18</v>
      </c>
      <c r="E308" s="41" t="s">
        <v>18</v>
      </c>
      <c r="F308" s="41" t="n">
        <v>329</v>
      </c>
      <c r="G308" s="41" t="s">
        <v>18</v>
      </c>
      <c r="H308" s="41" t="n">
        <v>329</v>
      </c>
      <c r="I308" s="41" t="s">
        <v>18</v>
      </c>
      <c r="J308" s="41" t="n">
        <v>225</v>
      </c>
      <c r="K308" s="41" t="s">
        <v>18</v>
      </c>
      <c r="L308" s="41" t="n">
        <v>225</v>
      </c>
      <c r="M308" s="41" t="s">
        <v>18</v>
      </c>
      <c r="N308" s="41" t="n">
        <v>77</v>
      </c>
      <c r="O308" s="41" t="n">
        <v>2</v>
      </c>
      <c r="P308" s="41" t="n">
        <v>75</v>
      </c>
      <c r="Q308" s="42" t="s">
        <v>18</v>
      </c>
    </row>
    <row r="309" customFormat="false" ht="12.95" hidden="false" customHeight="true" outlineLevel="0" collapsed="false">
      <c r="A309" s="47" t="s">
        <v>60</v>
      </c>
      <c r="B309" s="41" t="n">
        <v>2</v>
      </c>
      <c r="C309" s="41" t="s">
        <v>18</v>
      </c>
      <c r="D309" s="41" t="n">
        <v>2</v>
      </c>
      <c r="E309" s="41" t="s">
        <v>18</v>
      </c>
      <c r="F309" s="41" t="n">
        <v>844</v>
      </c>
      <c r="G309" s="41" t="n">
        <v>5</v>
      </c>
      <c r="H309" s="41" t="n">
        <v>839</v>
      </c>
      <c r="I309" s="41" t="s">
        <v>18</v>
      </c>
      <c r="J309" s="41" t="n">
        <v>1587</v>
      </c>
      <c r="K309" s="41" t="n">
        <v>23</v>
      </c>
      <c r="L309" s="41" t="n">
        <v>1558</v>
      </c>
      <c r="M309" s="41" t="n">
        <v>6</v>
      </c>
      <c r="N309" s="41" t="n">
        <v>650</v>
      </c>
      <c r="O309" s="41" t="n">
        <v>1</v>
      </c>
      <c r="P309" s="41" t="n">
        <v>648</v>
      </c>
      <c r="Q309" s="42" t="n">
        <v>1</v>
      </c>
    </row>
    <row r="310" customFormat="false" ht="12.95" hidden="false" customHeight="true" outlineLevel="0" collapsed="false">
      <c r="A310" s="47" t="s">
        <v>61</v>
      </c>
      <c r="B310" s="41" t="s">
        <v>18</v>
      </c>
      <c r="C310" s="41" t="s">
        <v>18</v>
      </c>
      <c r="D310" s="41" t="s">
        <v>18</v>
      </c>
      <c r="E310" s="41" t="s">
        <v>18</v>
      </c>
      <c r="F310" s="41" t="n">
        <v>128</v>
      </c>
      <c r="G310" s="41" t="s">
        <v>18</v>
      </c>
      <c r="H310" s="41" t="n">
        <v>128</v>
      </c>
      <c r="I310" s="41" t="s">
        <v>18</v>
      </c>
      <c r="J310" s="41" t="n">
        <v>1736</v>
      </c>
      <c r="K310" s="41" t="n">
        <v>8</v>
      </c>
      <c r="L310" s="41" t="n">
        <v>1710</v>
      </c>
      <c r="M310" s="41" t="n">
        <v>18</v>
      </c>
      <c r="N310" s="41" t="n">
        <v>1033</v>
      </c>
      <c r="O310" s="41" t="n">
        <v>1</v>
      </c>
      <c r="P310" s="41" t="n">
        <v>1028</v>
      </c>
      <c r="Q310" s="42" t="n">
        <v>4</v>
      </c>
    </row>
    <row r="311" customFormat="false" ht="12.95" hidden="false" customHeight="true" outlineLevel="0" collapsed="false">
      <c r="A311" s="48" t="s">
        <v>62</v>
      </c>
      <c r="B311" s="44" t="s">
        <v>18</v>
      </c>
      <c r="C311" s="44" t="s">
        <v>18</v>
      </c>
      <c r="D311" s="44" t="s">
        <v>18</v>
      </c>
      <c r="E311" s="44" t="s">
        <v>18</v>
      </c>
      <c r="F311" s="44" t="n">
        <v>656</v>
      </c>
      <c r="G311" s="44" t="s">
        <v>18</v>
      </c>
      <c r="H311" s="44" t="n">
        <v>649</v>
      </c>
      <c r="I311" s="44" t="n">
        <v>7</v>
      </c>
      <c r="J311" s="44" t="n">
        <v>1178</v>
      </c>
      <c r="K311" s="44" t="n">
        <v>4</v>
      </c>
      <c r="L311" s="44" t="n">
        <v>1149</v>
      </c>
      <c r="M311" s="44" t="n">
        <v>25</v>
      </c>
      <c r="N311" s="44" t="n">
        <v>400</v>
      </c>
      <c r="O311" s="44" t="n">
        <v>2</v>
      </c>
      <c r="P311" s="44" t="n">
        <v>396</v>
      </c>
      <c r="Q311" s="45" t="n">
        <v>2</v>
      </c>
    </row>
    <row r="312" customFormat="false" ht="12.95" hidden="false" customHeight="true" outlineLevel="0" collapsed="false">
      <c r="A312" s="47" t="s">
        <v>63</v>
      </c>
      <c r="B312" s="38" t="s">
        <v>18</v>
      </c>
      <c r="C312" s="38" t="s">
        <v>18</v>
      </c>
      <c r="D312" s="38" t="s">
        <v>18</v>
      </c>
      <c r="E312" s="38" t="s">
        <v>18</v>
      </c>
      <c r="F312" s="38" t="n">
        <v>1071</v>
      </c>
      <c r="G312" s="38" t="s">
        <v>18</v>
      </c>
      <c r="H312" s="38" t="n">
        <v>1068</v>
      </c>
      <c r="I312" s="38" t="n">
        <v>3</v>
      </c>
      <c r="J312" s="38" t="n">
        <v>1048</v>
      </c>
      <c r="K312" s="38" t="n">
        <v>17</v>
      </c>
      <c r="L312" s="38" t="n">
        <v>1020</v>
      </c>
      <c r="M312" s="38" t="n">
        <v>11</v>
      </c>
      <c r="N312" s="38" t="s">
        <v>18</v>
      </c>
      <c r="O312" s="38" t="s">
        <v>18</v>
      </c>
      <c r="P312" s="38" t="s">
        <v>18</v>
      </c>
      <c r="Q312" s="39" t="s">
        <v>18</v>
      </c>
    </row>
    <row r="313" customFormat="false" ht="12.95" hidden="false" customHeight="true" outlineLevel="0" collapsed="false">
      <c r="A313" s="49" t="s">
        <v>64</v>
      </c>
      <c r="B313" s="50" t="s">
        <v>18</v>
      </c>
      <c r="C313" s="50" t="s">
        <v>18</v>
      </c>
      <c r="D313" s="50" t="s">
        <v>18</v>
      </c>
      <c r="E313" s="50" t="s">
        <v>18</v>
      </c>
      <c r="F313" s="50" t="s">
        <v>18</v>
      </c>
      <c r="G313" s="50" t="s">
        <v>18</v>
      </c>
      <c r="H313" s="50" t="s">
        <v>18</v>
      </c>
      <c r="I313" s="50" t="s">
        <v>18</v>
      </c>
      <c r="J313" s="50" t="s">
        <v>18</v>
      </c>
      <c r="K313" s="50" t="s">
        <v>18</v>
      </c>
      <c r="L313" s="50" t="s">
        <v>18</v>
      </c>
      <c r="M313" s="50" t="s">
        <v>18</v>
      </c>
      <c r="N313" s="50" t="s">
        <v>18</v>
      </c>
      <c r="O313" s="50" t="s">
        <v>18</v>
      </c>
      <c r="P313" s="50" t="s">
        <v>18</v>
      </c>
      <c r="Q313" s="51" t="s">
        <v>18</v>
      </c>
    </row>
    <row r="314" customFormat="false" ht="12.95" hidden="false" customHeight="tru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</row>
    <row r="316" customFormat="false" ht="12.95" hidden="false" customHeight="true" outlineLevel="0" collapsed="false">
      <c r="A316" s="53"/>
      <c r="O316" s="53"/>
      <c r="P316" s="53"/>
      <c r="Q316" s="53"/>
    </row>
    <row r="317" customFormat="false" ht="12.95" hidden="false" customHeight="true" outlineLevel="0" collapsed="false">
      <c r="A317" s="53"/>
      <c r="O317" s="53"/>
      <c r="P317" s="53"/>
      <c r="Q317" s="53"/>
    </row>
    <row r="318" customFormat="false" ht="12.95" hidden="false" customHeight="true" outlineLevel="0" collapsed="false">
      <c r="A318" s="53"/>
      <c r="O318" s="53"/>
      <c r="P318" s="53"/>
      <c r="Q318" s="53"/>
    </row>
    <row r="319" customFormat="false" ht="12.95" hidden="false" customHeight="true" outlineLevel="0" collapsed="false">
      <c r="A319" s="3" t="s">
        <v>0</v>
      </c>
      <c r="O319" s="53"/>
      <c r="P319" s="53"/>
      <c r="Q319" s="53"/>
    </row>
    <row r="320" customFormat="false" ht="12.95" hidden="false" customHeight="true" outlineLevel="0" collapsed="false">
      <c r="A320" s="6"/>
      <c r="B320" s="7" t="s">
        <v>88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1"/>
      <c r="P320" s="61"/>
      <c r="Q320" s="61"/>
    </row>
    <row r="321" customFormat="false" ht="12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9" t="s">
        <v>2</v>
      </c>
      <c r="Q321" s="8"/>
    </row>
    <row r="322" customFormat="false" ht="12.95" hidden="false" customHeight="true" outlineLevel="0" collapsed="false">
      <c r="A322" s="10"/>
      <c r="B322" s="15"/>
      <c r="C322" s="54" t="s">
        <v>89</v>
      </c>
      <c r="D322" s="13"/>
      <c r="E322" s="14"/>
      <c r="F322" s="15"/>
      <c r="G322" s="54" t="s">
        <v>90</v>
      </c>
      <c r="H322" s="13"/>
      <c r="I322" s="14"/>
      <c r="J322" s="15"/>
      <c r="K322" s="54" t="s">
        <v>91</v>
      </c>
      <c r="L322" s="13"/>
      <c r="M322" s="14"/>
      <c r="N322" s="15" t="s">
        <v>92</v>
      </c>
      <c r="O322" s="13"/>
      <c r="P322" s="13"/>
      <c r="Q322" s="16"/>
    </row>
    <row r="323" customFormat="false" ht="12.95" hidden="false" customHeight="true" outlineLevel="0" collapsed="false">
      <c r="A323" s="18" t="s">
        <v>6</v>
      </c>
      <c r="B323" s="19"/>
      <c r="C323" s="20"/>
      <c r="D323" s="20"/>
      <c r="E323" s="21"/>
      <c r="F323" s="19"/>
      <c r="G323" s="20"/>
      <c r="H323" s="20"/>
      <c r="I323" s="21"/>
      <c r="J323" s="19"/>
      <c r="K323" s="20"/>
      <c r="L323" s="20"/>
      <c r="M323" s="21"/>
      <c r="N323" s="19"/>
      <c r="O323" s="20"/>
      <c r="P323" s="20"/>
      <c r="Q323" s="22"/>
    </row>
    <row r="324" customFormat="false" ht="12.95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70"/>
    </row>
    <row r="325" customFormat="false" ht="12.95" hidden="false" customHeight="true" outlineLevel="0" collapsed="false">
      <c r="A325" s="29" t="s">
        <v>8</v>
      </c>
      <c r="B325" s="30" t="s">
        <v>9</v>
      </c>
      <c r="C325" s="30" t="s">
        <v>10</v>
      </c>
      <c r="D325" s="30" t="s">
        <v>11</v>
      </c>
      <c r="E325" s="30" t="s">
        <v>12</v>
      </c>
      <c r="F325" s="30" t="s">
        <v>9</v>
      </c>
      <c r="G325" s="30" t="s">
        <v>10</v>
      </c>
      <c r="H325" s="30" t="s">
        <v>11</v>
      </c>
      <c r="I325" s="30" t="s">
        <v>12</v>
      </c>
      <c r="J325" s="30" t="s">
        <v>9</v>
      </c>
      <c r="K325" s="30" t="s">
        <v>10</v>
      </c>
      <c r="L325" s="30" t="s">
        <v>11</v>
      </c>
      <c r="M325" s="30" t="s">
        <v>12</v>
      </c>
      <c r="N325" s="30" t="s">
        <v>9</v>
      </c>
      <c r="O325" s="30" t="s">
        <v>10</v>
      </c>
      <c r="P325" s="30" t="s">
        <v>11</v>
      </c>
      <c r="Q325" s="71" t="s">
        <v>12</v>
      </c>
    </row>
    <row r="326" customFormat="false" ht="12.95" hidden="false" customHeight="true" outlineLevel="0" collapsed="false">
      <c r="A326" s="29" t="s">
        <v>13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72"/>
    </row>
    <row r="327" customFormat="false" ht="12.95" hidden="false" customHeight="true" outlineLevel="0" collapsed="false">
      <c r="A327" s="34" t="s">
        <v>14</v>
      </c>
      <c r="B327" s="35" t="n">
        <v>154991</v>
      </c>
      <c r="C327" s="35" t="n">
        <v>388</v>
      </c>
      <c r="D327" s="35" t="n">
        <v>153789</v>
      </c>
      <c r="E327" s="35" t="n">
        <v>814</v>
      </c>
      <c r="F327" s="35" t="n">
        <v>926</v>
      </c>
      <c r="G327" s="35" t="s">
        <v>18</v>
      </c>
      <c r="H327" s="35" t="n">
        <v>921</v>
      </c>
      <c r="I327" s="35" t="n">
        <v>5</v>
      </c>
      <c r="J327" s="35" t="n">
        <v>5191</v>
      </c>
      <c r="K327" s="35" t="n">
        <v>19</v>
      </c>
      <c r="L327" s="35" t="n">
        <v>5036</v>
      </c>
      <c r="M327" s="35" t="n">
        <v>136</v>
      </c>
      <c r="N327" s="35" t="n">
        <v>5249</v>
      </c>
      <c r="O327" s="35" t="n">
        <v>68</v>
      </c>
      <c r="P327" s="35" t="n">
        <v>5134</v>
      </c>
      <c r="Q327" s="36" t="n">
        <v>47</v>
      </c>
    </row>
    <row r="328" customFormat="false" ht="12.95" hidden="false" customHeight="true" outlineLevel="0" collapsed="false">
      <c r="A328" s="34" t="s">
        <v>15</v>
      </c>
      <c r="B328" s="35" t="n">
        <v>142938</v>
      </c>
      <c r="C328" s="35" t="n">
        <v>120</v>
      </c>
      <c r="D328" s="35" t="n">
        <v>142059</v>
      </c>
      <c r="E328" s="35" t="n">
        <v>756</v>
      </c>
      <c r="F328" s="35" t="n">
        <v>926</v>
      </c>
      <c r="G328" s="35" t="n">
        <v>1</v>
      </c>
      <c r="H328" s="35" t="n">
        <v>920</v>
      </c>
      <c r="I328" s="35" t="n">
        <v>4</v>
      </c>
      <c r="J328" s="35" t="n">
        <v>4866</v>
      </c>
      <c r="K328" s="35" t="n">
        <v>4</v>
      </c>
      <c r="L328" s="35" t="n">
        <v>4674</v>
      </c>
      <c r="M328" s="35" t="n">
        <v>188</v>
      </c>
      <c r="N328" s="35" t="n">
        <v>6320</v>
      </c>
      <c r="O328" s="35" t="n">
        <v>49</v>
      </c>
      <c r="P328" s="35" t="n">
        <v>6207</v>
      </c>
      <c r="Q328" s="36" t="n">
        <v>64</v>
      </c>
    </row>
    <row r="329" customFormat="false" ht="12.95" hidden="false" customHeight="true" outlineLevel="0" collapsed="false">
      <c r="A329" s="34" t="s">
        <v>16</v>
      </c>
      <c r="B329" s="35" t="n">
        <f aca="false">SUM(B330:B376)</f>
        <v>146100</v>
      </c>
      <c r="C329" s="35" t="n">
        <f aca="false">SUM(C330:C376)</f>
        <v>153</v>
      </c>
      <c r="D329" s="35" t="n">
        <f aca="false">SUM(D330:D376)</f>
        <v>144952</v>
      </c>
      <c r="E329" s="35" t="n">
        <f aca="false">SUM(E330:E376)</f>
        <v>995</v>
      </c>
      <c r="F329" s="35" t="n">
        <f aca="false">SUM(F330:F376)</f>
        <v>994</v>
      </c>
      <c r="G329" s="35" t="n">
        <f aca="false">SUM(G330:G376)</f>
        <v>2</v>
      </c>
      <c r="H329" s="35" t="n">
        <f aca="false">SUM(H330:H376)</f>
        <v>953</v>
      </c>
      <c r="I329" s="35" t="n">
        <f aca="false">SUM(I330:I376)</f>
        <v>39</v>
      </c>
      <c r="J329" s="35" t="n">
        <f aca="false">SUM(J330:J376)</f>
        <v>4544</v>
      </c>
      <c r="K329" s="35" t="n">
        <f aca="false">SUM(K330:K376)</f>
        <v>16</v>
      </c>
      <c r="L329" s="35" t="n">
        <f aca="false">SUM(L330:L376)</f>
        <v>4294</v>
      </c>
      <c r="M329" s="35" t="n">
        <f aca="false">SUM(M330:M376)</f>
        <v>234</v>
      </c>
      <c r="N329" s="35" t="n">
        <f aca="false">SUM(N330:N376)</f>
        <v>4054</v>
      </c>
      <c r="O329" s="35" t="n">
        <f aca="false">SUM(O330:O376)</f>
        <v>25</v>
      </c>
      <c r="P329" s="35" t="n">
        <f aca="false">SUM(P330:P376)</f>
        <v>3968</v>
      </c>
      <c r="Q329" s="36" t="n">
        <f aca="false">SUM(Q330:Q376)</f>
        <v>61</v>
      </c>
    </row>
    <row r="330" customFormat="false" ht="12.95" hidden="false" customHeight="true" outlineLevel="0" collapsed="false">
      <c r="A330" s="37" t="s">
        <v>17</v>
      </c>
      <c r="B330" s="38" t="s">
        <v>18</v>
      </c>
      <c r="C330" s="38" t="s">
        <v>18</v>
      </c>
      <c r="D330" s="38" t="s">
        <v>18</v>
      </c>
      <c r="E330" s="38" t="s">
        <v>18</v>
      </c>
      <c r="F330" s="38" t="n">
        <v>332</v>
      </c>
      <c r="G330" s="38" t="s">
        <v>18</v>
      </c>
      <c r="H330" s="38" t="n">
        <v>330</v>
      </c>
      <c r="I330" s="38" t="n">
        <v>2</v>
      </c>
      <c r="J330" s="38" t="s">
        <v>18</v>
      </c>
      <c r="K330" s="38" t="s">
        <v>18</v>
      </c>
      <c r="L330" s="38" t="s">
        <v>18</v>
      </c>
      <c r="M330" s="38" t="s">
        <v>18</v>
      </c>
      <c r="N330" s="38" t="n">
        <v>14</v>
      </c>
      <c r="O330" s="38" t="s">
        <v>18</v>
      </c>
      <c r="P330" s="38" t="n">
        <v>14</v>
      </c>
      <c r="Q330" s="39" t="s">
        <v>18</v>
      </c>
    </row>
    <row r="331" customFormat="false" ht="12.95" hidden="false" customHeight="true" outlineLevel="0" collapsed="false">
      <c r="A331" s="40" t="s">
        <v>19</v>
      </c>
      <c r="B331" s="41" t="n">
        <v>3789</v>
      </c>
      <c r="C331" s="41" t="s">
        <v>18</v>
      </c>
      <c r="D331" s="41" t="n">
        <v>3787</v>
      </c>
      <c r="E331" s="41" t="n">
        <v>2</v>
      </c>
      <c r="F331" s="41" t="s">
        <v>18</v>
      </c>
      <c r="G331" s="41" t="s">
        <v>18</v>
      </c>
      <c r="H331" s="41" t="s">
        <v>18</v>
      </c>
      <c r="I331" s="41" t="s">
        <v>18</v>
      </c>
      <c r="J331" s="41" t="s">
        <v>18</v>
      </c>
      <c r="K331" s="41" t="s">
        <v>18</v>
      </c>
      <c r="L331" s="41" t="s">
        <v>18</v>
      </c>
      <c r="M331" s="41" t="s">
        <v>18</v>
      </c>
      <c r="N331" s="41" t="n">
        <v>4</v>
      </c>
      <c r="O331" s="41" t="s">
        <v>18</v>
      </c>
      <c r="P331" s="41" t="n">
        <v>4</v>
      </c>
      <c r="Q331" s="42" t="s">
        <v>18</v>
      </c>
    </row>
    <row r="332" customFormat="false" ht="12.95" hidden="false" customHeight="true" outlineLevel="0" collapsed="false">
      <c r="A332" s="40" t="s">
        <v>20</v>
      </c>
      <c r="B332" s="41" t="n">
        <v>13071</v>
      </c>
      <c r="C332" s="41" t="s">
        <v>18</v>
      </c>
      <c r="D332" s="41" t="n">
        <v>13062</v>
      </c>
      <c r="E332" s="41" t="n">
        <v>9</v>
      </c>
      <c r="F332" s="41" t="n">
        <v>12</v>
      </c>
      <c r="G332" s="41" t="s">
        <v>18</v>
      </c>
      <c r="H332" s="41" t="n">
        <v>12</v>
      </c>
      <c r="I332" s="41" t="s">
        <v>18</v>
      </c>
      <c r="J332" s="41" t="n">
        <v>2</v>
      </c>
      <c r="K332" s="41" t="s">
        <v>18</v>
      </c>
      <c r="L332" s="41" t="n">
        <v>2</v>
      </c>
      <c r="M332" s="41" t="s">
        <v>18</v>
      </c>
      <c r="N332" s="41" t="n">
        <v>5</v>
      </c>
      <c r="O332" s="41" t="s">
        <v>18</v>
      </c>
      <c r="P332" s="41" t="n">
        <v>5</v>
      </c>
      <c r="Q332" s="42" t="s">
        <v>18</v>
      </c>
    </row>
    <row r="333" customFormat="false" ht="12.95" hidden="false" customHeight="true" outlineLevel="0" collapsed="false">
      <c r="A333" s="40" t="s">
        <v>21</v>
      </c>
      <c r="B333" s="41" t="n">
        <v>8142</v>
      </c>
      <c r="C333" s="41" t="n">
        <v>8</v>
      </c>
      <c r="D333" s="41" t="n">
        <v>8128</v>
      </c>
      <c r="E333" s="41" t="n">
        <v>6</v>
      </c>
      <c r="F333" s="41" t="s">
        <v>18</v>
      </c>
      <c r="G333" s="41" t="s">
        <v>18</v>
      </c>
      <c r="H333" s="41" t="s">
        <v>18</v>
      </c>
      <c r="I333" s="41" t="s">
        <v>18</v>
      </c>
      <c r="J333" s="41" t="n">
        <v>9</v>
      </c>
      <c r="K333" s="41" t="s">
        <v>18</v>
      </c>
      <c r="L333" s="41" t="n">
        <v>9</v>
      </c>
      <c r="M333" s="41" t="s">
        <v>18</v>
      </c>
      <c r="N333" s="41" t="n">
        <v>25</v>
      </c>
      <c r="O333" s="41" t="s">
        <v>18</v>
      </c>
      <c r="P333" s="41" t="n">
        <v>24</v>
      </c>
      <c r="Q333" s="42" t="n">
        <v>1</v>
      </c>
    </row>
    <row r="334" customFormat="false" ht="12.95" hidden="false" customHeight="true" outlineLevel="0" collapsed="false">
      <c r="A334" s="43" t="s">
        <v>22</v>
      </c>
      <c r="B334" s="44" t="n">
        <v>3797</v>
      </c>
      <c r="C334" s="44" t="s">
        <v>18</v>
      </c>
      <c r="D334" s="44" t="n">
        <v>3787</v>
      </c>
      <c r="E334" s="44" t="n">
        <v>10</v>
      </c>
      <c r="F334" s="44" t="s">
        <v>18</v>
      </c>
      <c r="G334" s="44" t="s">
        <v>18</v>
      </c>
      <c r="H334" s="44" t="s">
        <v>18</v>
      </c>
      <c r="I334" s="44" t="s">
        <v>18</v>
      </c>
      <c r="J334" s="44" t="n">
        <v>9</v>
      </c>
      <c r="K334" s="44" t="s">
        <v>18</v>
      </c>
      <c r="L334" s="44" t="n">
        <v>9</v>
      </c>
      <c r="M334" s="44" t="s">
        <v>18</v>
      </c>
      <c r="N334" s="44" t="n">
        <v>26</v>
      </c>
      <c r="O334" s="44" t="s">
        <v>18</v>
      </c>
      <c r="P334" s="44" t="n">
        <v>26</v>
      </c>
      <c r="Q334" s="45" t="s">
        <v>18</v>
      </c>
    </row>
    <row r="335" customFormat="false" ht="12.95" hidden="false" customHeight="true" outlineLevel="0" collapsed="false">
      <c r="A335" s="46" t="s">
        <v>23</v>
      </c>
      <c r="B335" s="38" t="n">
        <v>3968</v>
      </c>
      <c r="C335" s="38" t="n">
        <v>10</v>
      </c>
      <c r="D335" s="38" t="n">
        <v>3945</v>
      </c>
      <c r="E335" s="38" t="n">
        <v>13</v>
      </c>
      <c r="F335" s="38" t="s">
        <v>18</v>
      </c>
      <c r="G335" s="38" t="s">
        <v>18</v>
      </c>
      <c r="H335" s="38" t="s">
        <v>18</v>
      </c>
      <c r="I335" s="38" t="s">
        <v>18</v>
      </c>
      <c r="J335" s="38" t="n">
        <v>8</v>
      </c>
      <c r="K335" s="38" t="s">
        <v>18</v>
      </c>
      <c r="L335" s="38" t="n">
        <v>8</v>
      </c>
      <c r="M335" s="38" t="s">
        <v>18</v>
      </c>
      <c r="N335" s="38" t="n">
        <v>12</v>
      </c>
      <c r="O335" s="38" t="s">
        <v>18</v>
      </c>
      <c r="P335" s="38" t="n">
        <v>12</v>
      </c>
      <c r="Q335" s="39" t="s">
        <v>18</v>
      </c>
    </row>
    <row r="336" customFormat="false" ht="12.95" hidden="false" customHeight="true" outlineLevel="0" collapsed="false">
      <c r="A336" s="47" t="s">
        <v>24</v>
      </c>
      <c r="B336" s="41" t="n">
        <v>11492</v>
      </c>
      <c r="C336" s="41" t="s">
        <v>18</v>
      </c>
      <c r="D336" s="41" t="n">
        <v>11478</v>
      </c>
      <c r="E336" s="41" t="n">
        <v>14</v>
      </c>
      <c r="F336" s="41" t="s">
        <v>18</v>
      </c>
      <c r="G336" s="41" t="s">
        <v>18</v>
      </c>
      <c r="H336" s="41" t="s">
        <v>18</v>
      </c>
      <c r="I336" s="41" t="s">
        <v>18</v>
      </c>
      <c r="J336" s="41" t="s">
        <v>18</v>
      </c>
      <c r="K336" s="41" t="s">
        <v>18</v>
      </c>
      <c r="L336" s="41" t="s">
        <v>18</v>
      </c>
      <c r="M336" s="41" t="s">
        <v>18</v>
      </c>
      <c r="N336" s="41" t="n">
        <v>10</v>
      </c>
      <c r="O336" s="41" t="s">
        <v>18</v>
      </c>
      <c r="P336" s="41" t="n">
        <v>10</v>
      </c>
      <c r="Q336" s="42" t="s">
        <v>18</v>
      </c>
    </row>
    <row r="337" customFormat="false" ht="12.95" hidden="false" customHeight="true" outlineLevel="0" collapsed="false">
      <c r="A337" s="47" t="s">
        <v>25</v>
      </c>
      <c r="B337" s="41" t="n">
        <v>9304</v>
      </c>
      <c r="C337" s="41" t="s">
        <v>18</v>
      </c>
      <c r="D337" s="41" t="n">
        <v>9282</v>
      </c>
      <c r="E337" s="41" t="n">
        <v>22</v>
      </c>
      <c r="F337" s="41" t="n">
        <v>69</v>
      </c>
      <c r="G337" s="41" t="s">
        <v>18</v>
      </c>
      <c r="H337" s="41" t="n">
        <v>46</v>
      </c>
      <c r="I337" s="41" t="n">
        <v>23</v>
      </c>
      <c r="J337" s="41" t="n">
        <v>440</v>
      </c>
      <c r="K337" s="41" t="s">
        <v>18</v>
      </c>
      <c r="L337" s="41" t="n">
        <v>418</v>
      </c>
      <c r="M337" s="41" t="n">
        <v>22</v>
      </c>
      <c r="N337" s="41" t="n">
        <v>499</v>
      </c>
      <c r="O337" s="41" t="s">
        <v>18</v>
      </c>
      <c r="P337" s="41" t="n">
        <v>487</v>
      </c>
      <c r="Q337" s="42" t="n">
        <v>12</v>
      </c>
    </row>
    <row r="338" customFormat="false" ht="12.95" hidden="false" customHeight="true" outlineLevel="0" collapsed="false">
      <c r="A338" s="47" t="s">
        <v>26</v>
      </c>
      <c r="B338" s="41" t="n">
        <v>4915</v>
      </c>
      <c r="C338" s="41" t="s">
        <v>18</v>
      </c>
      <c r="D338" s="41" t="n">
        <v>4893</v>
      </c>
      <c r="E338" s="41" t="n">
        <v>22</v>
      </c>
      <c r="F338" s="41" t="s">
        <v>18</v>
      </c>
      <c r="G338" s="41" t="s">
        <v>18</v>
      </c>
      <c r="H338" s="41" t="s">
        <v>18</v>
      </c>
      <c r="I338" s="41" t="s">
        <v>18</v>
      </c>
      <c r="J338" s="41" t="n">
        <v>32</v>
      </c>
      <c r="K338" s="41" t="s">
        <v>18</v>
      </c>
      <c r="L338" s="41" t="n">
        <v>32</v>
      </c>
      <c r="M338" s="41" t="s">
        <v>18</v>
      </c>
      <c r="N338" s="41" t="n">
        <v>82</v>
      </c>
      <c r="O338" s="41" t="s">
        <v>18</v>
      </c>
      <c r="P338" s="41" t="n">
        <v>82</v>
      </c>
      <c r="Q338" s="42" t="s">
        <v>18</v>
      </c>
    </row>
    <row r="339" customFormat="false" ht="12.95" hidden="false" customHeight="true" outlineLevel="0" collapsed="false">
      <c r="A339" s="48" t="s">
        <v>27</v>
      </c>
      <c r="B339" s="44" t="n">
        <v>5710</v>
      </c>
      <c r="C339" s="44" t="n">
        <v>5</v>
      </c>
      <c r="D339" s="44" t="n">
        <v>5666</v>
      </c>
      <c r="E339" s="44" t="n">
        <v>39</v>
      </c>
      <c r="F339" s="44" t="n">
        <v>61</v>
      </c>
      <c r="G339" s="44" t="n">
        <v>1</v>
      </c>
      <c r="H339" s="44" t="n">
        <v>60</v>
      </c>
      <c r="I339" s="44" t="s">
        <v>18</v>
      </c>
      <c r="J339" s="44" t="n">
        <v>26</v>
      </c>
      <c r="K339" s="44" t="s">
        <v>18</v>
      </c>
      <c r="L339" s="44" t="n">
        <v>22</v>
      </c>
      <c r="M339" s="44" t="n">
        <v>4</v>
      </c>
      <c r="N339" s="44" t="n">
        <v>63</v>
      </c>
      <c r="O339" s="44" t="s">
        <v>18</v>
      </c>
      <c r="P339" s="44" t="n">
        <v>63</v>
      </c>
      <c r="Q339" s="45" t="s">
        <v>18</v>
      </c>
    </row>
    <row r="340" customFormat="false" ht="12.95" hidden="false" customHeight="true" outlineLevel="0" collapsed="false">
      <c r="A340" s="46" t="s">
        <v>28</v>
      </c>
      <c r="B340" s="38" t="n">
        <v>1639</v>
      </c>
      <c r="C340" s="38" t="s">
        <v>18</v>
      </c>
      <c r="D340" s="38" t="n">
        <v>1613</v>
      </c>
      <c r="E340" s="38" t="n">
        <v>26</v>
      </c>
      <c r="F340" s="38" t="s">
        <v>18</v>
      </c>
      <c r="G340" s="38" t="s">
        <v>18</v>
      </c>
      <c r="H340" s="38" t="s">
        <v>18</v>
      </c>
      <c r="I340" s="38" t="s">
        <v>18</v>
      </c>
      <c r="J340" s="38" t="n">
        <v>19</v>
      </c>
      <c r="K340" s="38" t="s">
        <v>18</v>
      </c>
      <c r="L340" s="38" t="n">
        <v>19</v>
      </c>
      <c r="M340" s="38" t="s">
        <v>18</v>
      </c>
      <c r="N340" s="38" t="n">
        <v>13</v>
      </c>
      <c r="O340" s="38" t="s">
        <v>18</v>
      </c>
      <c r="P340" s="38" t="n">
        <v>12</v>
      </c>
      <c r="Q340" s="39" t="n">
        <v>1</v>
      </c>
    </row>
    <row r="341" customFormat="false" ht="12.95" hidden="false" customHeight="true" outlineLevel="0" collapsed="false">
      <c r="A341" s="47" t="s">
        <v>29</v>
      </c>
      <c r="B341" s="41" t="n">
        <v>6789</v>
      </c>
      <c r="C341" s="41" t="n">
        <v>6</v>
      </c>
      <c r="D341" s="41" t="n">
        <v>6777</v>
      </c>
      <c r="E341" s="41" t="n">
        <v>6</v>
      </c>
      <c r="F341" s="41" t="n">
        <v>32</v>
      </c>
      <c r="G341" s="41" t="s">
        <v>18</v>
      </c>
      <c r="H341" s="41" t="n">
        <v>32</v>
      </c>
      <c r="I341" s="41" t="s">
        <v>18</v>
      </c>
      <c r="J341" s="41" t="n">
        <v>148</v>
      </c>
      <c r="K341" s="41" t="s">
        <v>18</v>
      </c>
      <c r="L341" s="41" t="n">
        <v>145</v>
      </c>
      <c r="M341" s="41" t="n">
        <v>3</v>
      </c>
      <c r="N341" s="41" t="n">
        <v>558</v>
      </c>
      <c r="O341" s="41" t="n">
        <v>7</v>
      </c>
      <c r="P341" s="41" t="n">
        <v>551</v>
      </c>
      <c r="Q341" s="42" t="s">
        <v>18</v>
      </c>
    </row>
    <row r="342" customFormat="false" ht="12.95" hidden="false" customHeight="true" outlineLevel="0" collapsed="false">
      <c r="A342" s="47" t="s">
        <v>30</v>
      </c>
      <c r="B342" s="41" t="n">
        <v>103</v>
      </c>
      <c r="C342" s="41" t="s">
        <v>18</v>
      </c>
      <c r="D342" s="41" t="n">
        <v>76</v>
      </c>
      <c r="E342" s="41" t="n">
        <v>27</v>
      </c>
      <c r="F342" s="41" t="s">
        <v>18</v>
      </c>
      <c r="G342" s="41" t="s">
        <v>18</v>
      </c>
      <c r="H342" s="41" t="s">
        <v>18</v>
      </c>
      <c r="I342" s="41" t="s">
        <v>18</v>
      </c>
      <c r="J342" s="41" t="s">
        <v>18</v>
      </c>
      <c r="K342" s="41" t="s">
        <v>18</v>
      </c>
      <c r="L342" s="41" t="s">
        <v>18</v>
      </c>
      <c r="M342" s="41" t="s">
        <v>18</v>
      </c>
      <c r="N342" s="41" t="n">
        <v>37</v>
      </c>
      <c r="O342" s="41" t="s">
        <v>18</v>
      </c>
      <c r="P342" s="41" t="n">
        <v>31</v>
      </c>
      <c r="Q342" s="42" t="n">
        <v>6</v>
      </c>
    </row>
    <row r="343" customFormat="false" ht="12.95" hidden="false" customHeight="true" outlineLevel="0" collapsed="false">
      <c r="A343" s="47" t="s">
        <v>31</v>
      </c>
      <c r="B343" s="41" t="n">
        <v>303</v>
      </c>
      <c r="C343" s="41" t="s">
        <v>18</v>
      </c>
      <c r="D343" s="41" t="n">
        <v>299</v>
      </c>
      <c r="E343" s="41" t="n">
        <v>4</v>
      </c>
      <c r="F343" s="41" t="s">
        <v>18</v>
      </c>
      <c r="G343" s="41" t="s">
        <v>18</v>
      </c>
      <c r="H343" s="41" t="s">
        <v>18</v>
      </c>
      <c r="I343" s="41" t="s">
        <v>18</v>
      </c>
      <c r="J343" s="41" t="n">
        <v>3</v>
      </c>
      <c r="K343" s="41" t="s">
        <v>18</v>
      </c>
      <c r="L343" s="41" t="n">
        <v>3</v>
      </c>
      <c r="M343" s="41" t="s">
        <v>18</v>
      </c>
      <c r="N343" s="41" t="n">
        <v>17</v>
      </c>
      <c r="O343" s="41" t="s">
        <v>18</v>
      </c>
      <c r="P343" s="41" t="n">
        <v>17</v>
      </c>
      <c r="Q343" s="42" t="s">
        <v>18</v>
      </c>
    </row>
    <row r="344" customFormat="false" ht="12.95" hidden="false" customHeight="true" outlineLevel="0" collapsed="false">
      <c r="A344" s="48" t="s">
        <v>32</v>
      </c>
      <c r="B344" s="44" t="n">
        <v>6498</v>
      </c>
      <c r="C344" s="44" t="s">
        <v>18</v>
      </c>
      <c r="D344" s="44" t="n">
        <v>6438</v>
      </c>
      <c r="E344" s="44" t="n">
        <v>60</v>
      </c>
      <c r="F344" s="44" t="n">
        <v>28</v>
      </c>
      <c r="G344" s="44" t="s">
        <v>18</v>
      </c>
      <c r="H344" s="44" t="n">
        <v>28</v>
      </c>
      <c r="I344" s="44" t="s">
        <v>18</v>
      </c>
      <c r="J344" s="44" t="n">
        <v>15</v>
      </c>
      <c r="K344" s="44" t="s">
        <v>18</v>
      </c>
      <c r="L344" s="44" t="n">
        <v>15</v>
      </c>
      <c r="M344" s="44" t="s">
        <v>18</v>
      </c>
      <c r="N344" s="44" t="n">
        <v>154</v>
      </c>
      <c r="O344" s="44" t="n">
        <v>6</v>
      </c>
      <c r="P344" s="44" t="n">
        <v>148</v>
      </c>
      <c r="Q344" s="45" t="s">
        <v>18</v>
      </c>
    </row>
    <row r="345" customFormat="false" ht="12.95" hidden="false" customHeight="true" outlineLevel="0" collapsed="false">
      <c r="A345" s="46" t="s">
        <v>33</v>
      </c>
      <c r="B345" s="38" t="n">
        <v>4040</v>
      </c>
      <c r="C345" s="38" t="n">
        <v>6</v>
      </c>
      <c r="D345" s="38" t="n">
        <v>3967</v>
      </c>
      <c r="E345" s="38" t="n">
        <v>67</v>
      </c>
      <c r="F345" s="38" t="n">
        <v>16</v>
      </c>
      <c r="G345" s="38" t="s">
        <v>18</v>
      </c>
      <c r="H345" s="38" t="n">
        <v>11</v>
      </c>
      <c r="I345" s="38" t="n">
        <v>5</v>
      </c>
      <c r="J345" s="38" t="n">
        <v>1</v>
      </c>
      <c r="K345" s="38" t="s">
        <v>18</v>
      </c>
      <c r="L345" s="38" t="n">
        <v>1</v>
      </c>
      <c r="M345" s="38" t="s">
        <v>18</v>
      </c>
      <c r="N345" s="38" t="n">
        <v>36</v>
      </c>
      <c r="O345" s="38" t="n">
        <v>1</v>
      </c>
      <c r="P345" s="38" t="n">
        <v>35</v>
      </c>
      <c r="Q345" s="39" t="s">
        <v>18</v>
      </c>
    </row>
    <row r="346" customFormat="false" ht="12.95" hidden="false" customHeight="true" outlineLevel="0" collapsed="false">
      <c r="A346" s="47" t="s">
        <v>34</v>
      </c>
      <c r="B346" s="41" t="n">
        <v>2661</v>
      </c>
      <c r="C346" s="41" t="n">
        <v>10</v>
      </c>
      <c r="D346" s="41" t="n">
        <v>2553</v>
      </c>
      <c r="E346" s="41" t="n">
        <v>98</v>
      </c>
      <c r="F346" s="41" t="s">
        <v>18</v>
      </c>
      <c r="G346" s="41" t="s">
        <v>18</v>
      </c>
      <c r="H346" s="41" t="s">
        <v>18</v>
      </c>
      <c r="I346" s="41" t="s">
        <v>18</v>
      </c>
      <c r="J346" s="41" t="s">
        <v>18</v>
      </c>
      <c r="K346" s="41" t="s">
        <v>18</v>
      </c>
      <c r="L346" s="41" t="s">
        <v>18</v>
      </c>
      <c r="M346" s="41" t="s">
        <v>18</v>
      </c>
      <c r="N346" s="41" t="n">
        <v>11</v>
      </c>
      <c r="O346" s="41" t="s">
        <v>18</v>
      </c>
      <c r="P346" s="41" t="n">
        <v>11</v>
      </c>
      <c r="Q346" s="42" t="s">
        <v>18</v>
      </c>
    </row>
    <row r="347" customFormat="false" ht="12.95" hidden="false" customHeight="true" outlineLevel="0" collapsed="false">
      <c r="A347" s="47" t="s">
        <v>35</v>
      </c>
      <c r="B347" s="41" t="n">
        <v>1870</v>
      </c>
      <c r="C347" s="41" t="s">
        <v>18</v>
      </c>
      <c r="D347" s="41" t="n">
        <v>1858</v>
      </c>
      <c r="E347" s="41" t="n">
        <v>12</v>
      </c>
      <c r="F347" s="41" t="s">
        <v>18</v>
      </c>
      <c r="G347" s="41" t="s">
        <v>18</v>
      </c>
      <c r="H347" s="41" t="s">
        <v>18</v>
      </c>
      <c r="I347" s="41" t="s">
        <v>18</v>
      </c>
      <c r="J347" s="41" t="s">
        <v>18</v>
      </c>
      <c r="K347" s="41" t="s">
        <v>18</v>
      </c>
      <c r="L347" s="41" t="s">
        <v>18</v>
      </c>
      <c r="M347" s="41" t="s">
        <v>18</v>
      </c>
      <c r="N347" s="41" t="n">
        <v>11</v>
      </c>
      <c r="O347" s="41" t="s">
        <v>18</v>
      </c>
      <c r="P347" s="41" t="n">
        <v>11</v>
      </c>
      <c r="Q347" s="42" t="s">
        <v>18</v>
      </c>
    </row>
    <row r="348" customFormat="false" ht="12.95" hidden="false" customHeight="true" outlineLevel="0" collapsed="false">
      <c r="A348" s="47" t="s">
        <v>36</v>
      </c>
      <c r="B348" s="41" t="n">
        <v>2373</v>
      </c>
      <c r="C348" s="41" t="s">
        <v>18</v>
      </c>
      <c r="D348" s="41" t="n">
        <v>2353</v>
      </c>
      <c r="E348" s="41" t="n">
        <v>20</v>
      </c>
      <c r="F348" s="41" t="n">
        <v>16</v>
      </c>
      <c r="G348" s="41" t="s">
        <v>18</v>
      </c>
      <c r="H348" s="41" t="n">
        <v>16</v>
      </c>
      <c r="I348" s="41" t="s">
        <v>18</v>
      </c>
      <c r="J348" s="41" t="n">
        <v>2</v>
      </c>
      <c r="K348" s="41" t="s">
        <v>18</v>
      </c>
      <c r="L348" s="41" t="n">
        <v>2</v>
      </c>
      <c r="M348" s="41" t="s">
        <v>18</v>
      </c>
      <c r="N348" s="41" t="n">
        <v>14</v>
      </c>
      <c r="O348" s="41" t="s">
        <v>18</v>
      </c>
      <c r="P348" s="41" t="n">
        <v>14</v>
      </c>
      <c r="Q348" s="42" t="s">
        <v>18</v>
      </c>
    </row>
    <row r="349" customFormat="false" ht="12.95" hidden="false" customHeight="true" outlineLevel="0" collapsed="false">
      <c r="A349" s="48" t="s">
        <v>37</v>
      </c>
      <c r="B349" s="44" t="n">
        <v>8277</v>
      </c>
      <c r="C349" s="44" t="n">
        <v>16</v>
      </c>
      <c r="D349" s="44" t="n">
        <v>8190</v>
      </c>
      <c r="E349" s="44" t="n">
        <v>71</v>
      </c>
      <c r="F349" s="44" t="n">
        <v>40</v>
      </c>
      <c r="G349" s="44" t="s">
        <v>18</v>
      </c>
      <c r="H349" s="44" t="n">
        <v>40</v>
      </c>
      <c r="I349" s="44" t="s">
        <v>18</v>
      </c>
      <c r="J349" s="44" t="n">
        <v>6</v>
      </c>
      <c r="K349" s="44" t="s">
        <v>18</v>
      </c>
      <c r="L349" s="44" t="n">
        <v>4</v>
      </c>
      <c r="M349" s="44" t="n">
        <v>2</v>
      </c>
      <c r="N349" s="44" t="n">
        <v>45</v>
      </c>
      <c r="O349" s="44" t="s">
        <v>18</v>
      </c>
      <c r="P349" s="44" t="n">
        <v>42</v>
      </c>
      <c r="Q349" s="45" t="n">
        <v>3</v>
      </c>
    </row>
    <row r="350" customFormat="false" ht="12.95" hidden="false" customHeight="true" outlineLevel="0" collapsed="false">
      <c r="A350" s="46" t="s">
        <v>38</v>
      </c>
      <c r="B350" s="38" t="n">
        <v>2789</v>
      </c>
      <c r="C350" s="38" t="n">
        <v>17</v>
      </c>
      <c r="D350" s="38" t="n">
        <v>2709</v>
      </c>
      <c r="E350" s="38" t="n">
        <v>63</v>
      </c>
      <c r="F350" s="38" t="s">
        <v>18</v>
      </c>
      <c r="G350" s="38" t="s">
        <v>18</v>
      </c>
      <c r="H350" s="38" t="s">
        <v>18</v>
      </c>
      <c r="I350" s="38" t="s">
        <v>18</v>
      </c>
      <c r="J350" s="38" t="n">
        <v>60</v>
      </c>
      <c r="K350" s="38" t="s">
        <v>18</v>
      </c>
      <c r="L350" s="38" t="n">
        <v>60</v>
      </c>
      <c r="M350" s="38" t="s">
        <v>18</v>
      </c>
      <c r="N350" s="38" t="n">
        <v>23</v>
      </c>
      <c r="O350" s="38" t="s">
        <v>18</v>
      </c>
      <c r="P350" s="38" t="n">
        <v>23</v>
      </c>
      <c r="Q350" s="39" t="s">
        <v>18</v>
      </c>
    </row>
    <row r="351" customFormat="false" ht="12.95" hidden="false" customHeight="true" outlineLevel="0" collapsed="false">
      <c r="A351" s="47" t="s">
        <v>39</v>
      </c>
      <c r="B351" s="41" t="n">
        <v>2421</v>
      </c>
      <c r="C351" s="41" t="s">
        <v>18</v>
      </c>
      <c r="D351" s="41" t="n">
        <v>2403</v>
      </c>
      <c r="E351" s="41" t="n">
        <v>18</v>
      </c>
      <c r="F351" s="41" t="s">
        <v>18</v>
      </c>
      <c r="G351" s="41" t="s">
        <v>18</v>
      </c>
      <c r="H351" s="41" t="s">
        <v>18</v>
      </c>
      <c r="I351" s="41" t="s">
        <v>18</v>
      </c>
      <c r="J351" s="41" t="n">
        <v>30</v>
      </c>
      <c r="K351" s="41" t="s">
        <v>18</v>
      </c>
      <c r="L351" s="41" t="n">
        <v>21</v>
      </c>
      <c r="M351" s="41" t="n">
        <v>9</v>
      </c>
      <c r="N351" s="41" t="n">
        <v>134</v>
      </c>
      <c r="O351" s="41" t="s">
        <v>18</v>
      </c>
      <c r="P351" s="41" t="n">
        <v>134</v>
      </c>
      <c r="Q351" s="42" t="s">
        <v>18</v>
      </c>
    </row>
    <row r="352" customFormat="false" ht="12.95" hidden="false" customHeight="true" outlineLevel="0" collapsed="false">
      <c r="A352" s="47" t="s">
        <v>40</v>
      </c>
      <c r="B352" s="41" t="n">
        <v>3130</v>
      </c>
      <c r="C352" s="41" t="s">
        <v>18</v>
      </c>
      <c r="D352" s="41" t="n">
        <v>3099</v>
      </c>
      <c r="E352" s="41" t="n">
        <v>31</v>
      </c>
      <c r="F352" s="41" t="s">
        <v>18</v>
      </c>
      <c r="G352" s="41" t="s">
        <v>18</v>
      </c>
      <c r="H352" s="41" t="s">
        <v>18</v>
      </c>
      <c r="I352" s="41" t="s">
        <v>18</v>
      </c>
      <c r="J352" s="41" t="n">
        <v>41</v>
      </c>
      <c r="K352" s="41" t="s">
        <v>18</v>
      </c>
      <c r="L352" s="41" t="n">
        <v>40</v>
      </c>
      <c r="M352" s="41" t="n">
        <v>1</v>
      </c>
      <c r="N352" s="41" t="n">
        <v>125</v>
      </c>
      <c r="O352" s="41" t="s">
        <v>18</v>
      </c>
      <c r="P352" s="41" t="n">
        <v>125</v>
      </c>
      <c r="Q352" s="42" t="s">
        <v>18</v>
      </c>
    </row>
    <row r="353" customFormat="false" ht="12.95" hidden="false" customHeight="true" outlineLevel="0" collapsed="false">
      <c r="A353" s="47" t="s">
        <v>41</v>
      </c>
      <c r="B353" s="41" t="n">
        <v>2229</v>
      </c>
      <c r="C353" s="41" t="n">
        <v>5</v>
      </c>
      <c r="D353" s="41" t="n">
        <v>2222</v>
      </c>
      <c r="E353" s="41" t="n">
        <v>2</v>
      </c>
      <c r="F353" s="41" t="n">
        <v>7</v>
      </c>
      <c r="G353" s="41" t="s">
        <v>18</v>
      </c>
      <c r="H353" s="41" t="n">
        <v>7</v>
      </c>
      <c r="I353" s="41" t="s">
        <v>18</v>
      </c>
      <c r="J353" s="41" t="n">
        <v>26</v>
      </c>
      <c r="K353" s="41" t="s">
        <v>18</v>
      </c>
      <c r="L353" s="41" t="n">
        <v>26</v>
      </c>
      <c r="M353" s="41" t="s">
        <v>18</v>
      </c>
      <c r="N353" s="41" t="n">
        <v>111</v>
      </c>
      <c r="O353" s="41" t="s">
        <v>18</v>
      </c>
      <c r="P353" s="41" t="n">
        <v>111</v>
      </c>
      <c r="Q353" s="42" t="s">
        <v>18</v>
      </c>
    </row>
    <row r="354" customFormat="false" ht="12.95" hidden="false" customHeight="true" outlineLevel="0" collapsed="false">
      <c r="A354" s="48" t="s">
        <v>42</v>
      </c>
      <c r="B354" s="44" t="n">
        <v>1245</v>
      </c>
      <c r="C354" s="44" t="s">
        <v>18</v>
      </c>
      <c r="D354" s="44" t="n">
        <v>1241</v>
      </c>
      <c r="E354" s="44" t="n">
        <v>4</v>
      </c>
      <c r="F354" s="44" t="s">
        <v>18</v>
      </c>
      <c r="G354" s="44" t="s">
        <v>18</v>
      </c>
      <c r="H354" s="44" t="s">
        <v>18</v>
      </c>
      <c r="I354" s="44" t="s">
        <v>18</v>
      </c>
      <c r="J354" s="44" t="n">
        <v>84</v>
      </c>
      <c r="K354" s="44" t="s">
        <v>18</v>
      </c>
      <c r="L354" s="44" t="n">
        <v>69</v>
      </c>
      <c r="M354" s="44" t="n">
        <v>15</v>
      </c>
      <c r="N354" s="44" t="n">
        <v>16</v>
      </c>
      <c r="O354" s="44" t="s">
        <v>18</v>
      </c>
      <c r="P354" s="44" t="n">
        <v>16</v>
      </c>
      <c r="Q354" s="45" t="s">
        <v>18</v>
      </c>
    </row>
    <row r="355" customFormat="false" ht="12.95" hidden="false" customHeight="true" outlineLevel="0" collapsed="false">
      <c r="A355" s="46" t="s">
        <v>43</v>
      </c>
      <c r="B355" s="38" t="n">
        <v>1202</v>
      </c>
      <c r="C355" s="38" t="s">
        <v>18</v>
      </c>
      <c r="D355" s="38" t="n">
        <v>1165</v>
      </c>
      <c r="E355" s="38" t="n">
        <v>37</v>
      </c>
      <c r="F355" s="38" t="s">
        <v>18</v>
      </c>
      <c r="G355" s="38" t="s">
        <v>18</v>
      </c>
      <c r="H355" s="38" t="s">
        <v>18</v>
      </c>
      <c r="I355" s="38" t="s">
        <v>18</v>
      </c>
      <c r="J355" s="38" t="n">
        <v>15</v>
      </c>
      <c r="K355" s="38" t="s">
        <v>18</v>
      </c>
      <c r="L355" s="38" t="n">
        <v>15</v>
      </c>
      <c r="M355" s="38" t="s">
        <v>18</v>
      </c>
      <c r="N355" s="38" t="n">
        <v>26</v>
      </c>
      <c r="O355" s="38" t="s">
        <v>18</v>
      </c>
      <c r="P355" s="38" t="n">
        <v>26</v>
      </c>
      <c r="Q355" s="39" t="s">
        <v>18</v>
      </c>
    </row>
    <row r="356" customFormat="false" ht="12.95" hidden="false" customHeight="true" outlineLevel="0" collapsed="false">
      <c r="A356" s="47" t="s">
        <v>44</v>
      </c>
      <c r="B356" s="41" t="n">
        <v>262</v>
      </c>
      <c r="C356" s="41" t="n">
        <v>7</v>
      </c>
      <c r="D356" s="41" t="n">
        <v>254</v>
      </c>
      <c r="E356" s="41" t="n">
        <v>1</v>
      </c>
      <c r="F356" s="41" t="s">
        <v>18</v>
      </c>
      <c r="G356" s="41" t="s">
        <v>18</v>
      </c>
      <c r="H356" s="41" t="s">
        <v>18</v>
      </c>
      <c r="I356" s="41" t="s">
        <v>18</v>
      </c>
      <c r="J356" s="41" t="n">
        <v>6</v>
      </c>
      <c r="K356" s="41" t="n">
        <v>2</v>
      </c>
      <c r="L356" s="41" t="n">
        <v>2</v>
      </c>
      <c r="M356" s="41" t="n">
        <v>2</v>
      </c>
      <c r="N356" s="41" t="n">
        <v>29</v>
      </c>
      <c r="O356" s="41" t="s">
        <v>18</v>
      </c>
      <c r="P356" s="41" t="n">
        <v>29</v>
      </c>
      <c r="Q356" s="42" t="s">
        <v>18</v>
      </c>
    </row>
    <row r="357" customFormat="false" ht="12.95" hidden="false" customHeight="true" outlineLevel="0" collapsed="false">
      <c r="A357" s="47" t="s">
        <v>45</v>
      </c>
      <c r="B357" s="41" t="n">
        <v>2378</v>
      </c>
      <c r="C357" s="41" t="s">
        <v>18</v>
      </c>
      <c r="D357" s="41" t="n">
        <v>2369</v>
      </c>
      <c r="E357" s="41" t="n">
        <v>9</v>
      </c>
      <c r="F357" s="41" t="s">
        <v>18</v>
      </c>
      <c r="G357" s="41" t="s">
        <v>18</v>
      </c>
      <c r="H357" s="41" t="s">
        <v>18</v>
      </c>
      <c r="I357" s="41" t="s">
        <v>18</v>
      </c>
      <c r="J357" s="41" t="n">
        <v>1</v>
      </c>
      <c r="K357" s="41" t="s">
        <v>18</v>
      </c>
      <c r="L357" s="41" t="n">
        <v>1</v>
      </c>
      <c r="M357" s="41" t="s">
        <v>18</v>
      </c>
      <c r="N357" s="41" t="n">
        <v>44</v>
      </c>
      <c r="O357" s="41" t="s">
        <v>18</v>
      </c>
      <c r="P357" s="41" t="n">
        <v>44</v>
      </c>
      <c r="Q357" s="42" t="s">
        <v>18</v>
      </c>
    </row>
    <row r="358" customFormat="false" ht="12.95" hidden="false" customHeight="true" outlineLevel="0" collapsed="false">
      <c r="A358" s="47" t="s">
        <v>46</v>
      </c>
      <c r="B358" s="41" t="n">
        <v>524</v>
      </c>
      <c r="C358" s="41" t="n">
        <v>6</v>
      </c>
      <c r="D358" s="41" t="n">
        <v>518</v>
      </c>
      <c r="E358" s="41" t="s">
        <v>18</v>
      </c>
      <c r="F358" s="41" t="s">
        <v>18</v>
      </c>
      <c r="G358" s="41" t="s">
        <v>18</v>
      </c>
      <c r="H358" s="41" t="s">
        <v>18</v>
      </c>
      <c r="I358" s="41" t="s">
        <v>18</v>
      </c>
      <c r="J358" s="41" t="n">
        <v>3</v>
      </c>
      <c r="K358" s="41" t="s">
        <v>18</v>
      </c>
      <c r="L358" s="41" t="n">
        <v>3</v>
      </c>
      <c r="M358" s="41" t="s">
        <v>18</v>
      </c>
      <c r="N358" s="41" t="n">
        <v>1</v>
      </c>
      <c r="O358" s="41" t="s">
        <v>18</v>
      </c>
      <c r="P358" s="41" t="n">
        <v>1</v>
      </c>
      <c r="Q358" s="42" t="s">
        <v>18</v>
      </c>
    </row>
    <row r="359" customFormat="false" ht="12.95" hidden="false" customHeight="true" outlineLevel="0" collapsed="false">
      <c r="A359" s="48" t="s">
        <v>47</v>
      </c>
      <c r="B359" s="44" t="n">
        <v>1203</v>
      </c>
      <c r="C359" s="44" t="s">
        <v>18</v>
      </c>
      <c r="D359" s="44" t="n">
        <v>1198</v>
      </c>
      <c r="E359" s="44" t="n">
        <v>5</v>
      </c>
      <c r="F359" s="44" t="n">
        <v>6</v>
      </c>
      <c r="G359" s="44" t="s">
        <v>18</v>
      </c>
      <c r="H359" s="44" t="n">
        <v>6</v>
      </c>
      <c r="I359" s="44" t="s">
        <v>18</v>
      </c>
      <c r="J359" s="44" t="n">
        <v>51</v>
      </c>
      <c r="K359" s="44" t="s">
        <v>18</v>
      </c>
      <c r="L359" s="44" t="n">
        <v>44</v>
      </c>
      <c r="M359" s="44" t="n">
        <v>7</v>
      </c>
      <c r="N359" s="44" t="n">
        <v>105</v>
      </c>
      <c r="O359" s="44" t="s">
        <v>18</v>
      </c>
      <c r="P359" s="44" t="n">
        <v>105</v>
      </c>
      <c r="Q359" s="45" t="s">
        <v>18</v>
      </c>
    </row>
    <row r="360" customFormat="false" ht="12.95" hidden="false" customHeight="true" outlineLevel="0" collapsed="false">
      <c r="A360" s="46" t="s">
        <v>48</v>
      </c>
      <c r="B360" s="38" t="n">
        <v>1368</v>
      </c>
      <c r="C360" s="38" t="n">
        <v>5</v>
      </c>
      <c r="D360" s="38" t="n">
        <v>1362</v>
      </c>
      <c r="E360" s="38" t="n">
        <v>1</v>
      </c>
      <c r="F360" s="38" t="s">
        <v>18</v>
      </c>
      <c r="G360" s="38" t="s">
        <v>18</v>
      </c>
      <c r="H360" s="38" t="s">
        <v>18</v>
      </c>
      <c r="I360" s="38" t="s">
        <v>18</v>
      </c>
      <c r="J360" s="38" t="n">
        <v>2</v>
      </c>
      <c r="K360" s="38" t="s">
        <v>18</v>
      </c>
      <c r="L360" s="38" t="n">
        <v>2</v>
      </c>
      <c r="M360" s="38" t="s">
        <v>18</v>
      </c>
      <c r="N360" s="38" t="n">
        <v>8</v>
      </c>
      <c r="O360" s="38" t="s">
        <v>18</v>
      </c>
      <c r="P360" s="38" t="n">
        <v>8</v>
      </c>
      <c r="Q360" s="39" t="s">
        <v>18</v>
      </c>
    </row>
    <row r="361" customFormat="false" ht="12.95" hidden="false" customHeight="true" outlineLevel="0" collapsed="false">
      <c r="A361" s="47" t="s">
        <v>49</v>
      </c>
      <c r="B361" s="41" t="n">
        <v>1543</v>
      </c>
      <c r="C361" s="41" t="s">
        <v>18</v>
      </c>
      <c r="D361" s="41" t="n">
        <v>1532</v>
      </c>
      <c r="E361" s="41" t="n">
        <v>11</v>
      </c>
      <c r="F361" s="41" t="s">
        <v>18</v>
      </c>
      <c r="G361" s="41" t="s">
        <v>18</v>
      </c>
      <c r="H361" s="41" t="s">
        <v>18</v>
      </c>
      <c r="I361" s="41" t="s">
        <v>18</v>
      </c>
      <c r="J361" s="41" t="n">
        <v>5</v>
      </c>
      <c r="K361" s="41" t="s">
        <v>18</v>
      </c>
      <c r="L361" s="41" t="n">
        <v>5</v>
      </c>
      <c r="M361" s="41" t="s">
        <v>18</v>
      </c>
      <c r="N361" s="41" t="n">
        <v>6</v>
      </c>
      <c r="O361" s="41" t="s">
        <v>18</v>
      </c>
      <c r="P361" s="41" t="n">
        <v>6</v>
      </c>
      <c r="Q361" s="42" t="s">
        <v>18</v>
      </c>
    </row>
    <row r="362" customFormat="false" ht="12.95" hidden="false" customHeight="true" outlineLevel="0" collapsed="false">
      <c r="A362" s="47" t="s">
        <v>50</v>
      </c>
      <c r="B362" s="41" t="n">
        <v>3018</v>
      </c>
      <c r="C362" s="41" t="n">
        <v>1</v>
      </c>
      <c r="D362" s="41" t="n">
        <v>2980</v>
      </c>
      <c r="E362" s="41" t="n">
        <v>37</v>
      </c>
      <c r="F362" s="41" t="n">
        <v>5</v>
      </c>
      <c r="G362" s="41" t="s">
        <v>18</v>
      </c>
      <c r="H362" s="41" t="n">
        <v>5</v>
      </c>
      <c r="I362" s="41" t="s">
        <v>18</v>
      </c>
      <c r="J362" s="41" t="n">
        <v>114</v>
      </c>
      <c r="K362" s="41" t="s">
        <v>18</v>
      </c>
      <c r="L362" s="41" t="n">
        <v>112</v>
      </c>
      <c r="M362" s="41" t="n">
        <v>2</v>
      </c>
      <c r="N362" s="41" t="n">
        <v>30</v>
      </c>
      <c r="O362" s="41" t="s">
        <v>18</v>
      </c>
      <c r="P362" s="41" t="n">
        <v>30</v>
      </c>
      <c r="Q362" s="42" t="s">
        <v>18</v>
      </c>
    </row>
    <row r="363" customFormat="false" ht="12.95" hidden="false" customHeight="true" outlineLevel="0" collapsed="false">
      <c r="A363" s="47" t="s">
        <v>51</v>
      </c>
      <c r="B363" s="41" t="n">
        <v>3044</v>
      </c>
      <c r="C363" s="41" t="s">
        <v>18</v>
      </c>
      <c r="D363" s="41" t="n">
        <v>3039</v>
      </c>
      <c r="E363" s="41" t="n">
        <v>5</v>
      </c>
      <c r="F363" s="41" t="s">
        <v>18</v>
      </c>
      <c r="G363" s="41" t="s">
        <v>18</v>
      </c>
      <c r="H363" s="41" t="s">
        <v>18</v>
      </c>
      <c r="I363" s="41" t="s">
        <v>18</v>
      </c>
      <c r="J363" s="41" t="n">
        <v>1</v>
      </c>
      <c r="K363" s="41" t="s">
        <v>18</v>
      </c>
      <c r="L363" s="41" t="n">
        <v>1</v>
      </c>
      <c r="M363" s="41" t="s">
        <v>18</v>
      </c>
      <c r="N363" s="41" t="n">
        <v>39</v>
      </c>
      <c r="O363" s="41" t="s">
        <v>18</v>
      </c>
      <c r="P363" s="41" t="n">
        <v>39</v>
      </c>
      <c r="Q363" s="42" t="s">
        <v>18</v>
      </c>
    </row>
    <row r="364" customFormat="false" ht="12.95" hidden="false" customHeight="true" outlineLevel="0" collapsed="false">
      <c r="A364" s="48" t="s">
        <v>52</v>
      </c>
      <c r="B364" s="44" t="n">
        <v>1763</v>
      </c>
      <c r="C364" s="44" t="s">
        <v>18</v>
      </c>
      <c r="D364" s="44" t="n">
        <v>1751</v>
      </c>
      <c r="E364" s="44" t="n">
        <v>12</v>
      </c>
      <c r="F364" s="44" t="s">
        <v>18</v>
      </c>
      <c r="G364" s="44" t="s">
        <v>18</v>
      </c>
      <c r="H364" s="44" t="s">
        <v>18</v>
      </c>
      <c r="I364" s="44" t="s">
        <v>18</v>
      </c>
      <c r="J364" s="44" t="n">
        <v>16</v>
      </c>
      <c r="K364" s="44" t="s">
        <v>18</v>
      </c>
      <c r="L364" s="44" t="n">
        <v>4</v>
      </c>
      <c r="M364" s="44" t="n">
        <v>12</v>
      </c>
      <c r="N364" s="44" t="n">
        <v>43</v>
      </c>
      <c r="O364" s="44" t="s">
        <v>18</v>
      </c>
      <c r="P364" s="44" t="n">
        <v>43</v>
      </c>
      <c r="Q364" s="45" t="s">
        <v>18</v>
      </c>
    </row>
    <row r="365" customFormat="false" ht="12.95" hidden="false" customHeight="true" outlineLevel="0" collapsed="false">
      <c r="A365" s="46" t="s">
        <v>53</v>
      </c>
      <c r="B365" s="38" t="n">
        <v>1024</v>
      </c>
      <c r="C365" s="38" t="n">
        <v>1</v>
      </c>
      <c r="D365" s="38" t="n">
        <v>1022</v>
      </c>
      <c r="E365" s="38" t="n">
        <v>1</v>
      </c>
      <c r="F365" s="38" t="s">
        <v>18</v>
      </c>
      <c r="G365" s="38" t="s">
        <v>18</v>
      </c>
      <c r="H365" s="38" t="s">
        <v>18</v>
      </c>
      <c r="I365" s="38" t="s">
        <v>18</v>
      </c>
      <c r="J365" s="38" t="n">
        <v>180</v>
      </c>
      <c r="K365" s="38" t="s">
        <v>18</v>
      </c>
      <c r="L365" s="38" t="n">
        <v>175</v>
      </c>
      <c r="M365" s="38" t="n">
        <v>5</v>
      </c>
      <c r="N365" s="38" t="n">
        <v>18</v>
      </c>
      <c r="O365" s="38" t="s">
        <v>18</v>
      </c>
      <c r="P365" s="38" t="n">
        <v>17</v>
      </c>
      <c r="Q365" s="39" t="n">
        <v>1</v>
      </c>
    </row>
    <row r="366" customFormat="false" ht="12.95" hidden="false" customHeight="true" outlineLevel="0" collapsed="false">
      <c r="A366" s="47" t="s">
        <v>54</v>
      </c>
      <c r="B366" s="41" t="n">
        <v>1247</v>
      </c>
      <c r="C366" s="41" t="s">
        <v>18</v>
      </c>
      <c r="D366" s="41" t="n">
        <v>1247</v>
      </c>
      <c r="E366" s="41" t="s">
        <v>18</v>
      </c>
      <c r="F366" s="41" t="s">
        <v>18</v>
      </c>
      <c r="G366" s="41" t="s">
        <v>18</v>
      </c>
      <c r="H366" s="41" t="s">
        <v>18</v>
      </c>
      <c r="I366" s="41" t="s">
        <v>18</v>
      </c>
      <c r="J366" s="41" t="n">
        <v>25</v>
      </c>
      <c r="K366" s="41" t="s">
        <v>18</v>
      </c>
      <c r="L366" s="41" t="n">
        <v>25</v>
      </c>
      <c r="M366" s="41" t="s">
        <v>18</v>
      </c>
      <c r="N366" s="41" t="n">
        <v>6</v>
      </c>
      <c r="O366" s="41" t="s">
        <v>18</v>
      </c>
      <c r="P366" s="41" t="n">
        <v>6</v>
      </c>
      <c r="Q366" s="42" t="s">
        <v>18</v>
      </c>
    </row>
    <row r="367" customFormat="false" ht="12.95" hidden="false" customHeight="true" outlineLevel="0" collapsed="false">
      <c r="A367" s="47" t="s">
        <v>55</v>
      </c>
      <c r="B367" s="41" t="n">
        <v>2182</v>
      </c>
      <c r="C367" s="41" t="s">
        <v>18</v>
      </c>
      <c r="D367" s="41" t="n">
        <v>2176</v>
      </c>
      <c r="E367" s="41" t="n">
        <v>6</v>
      </c>
      <c r="F367" s="41" t="n">
        <v>8</v>
      </c>
      <c r="G367" s="41" t="s">
        <v>18</v>
      </c>
      <c r="H367" s="41" t="n">
        <v>8</v>
      </c>
      <c r="I367" s="41" t="s">
        <v>18</v>
      </c>
      <c r="J367" s="41" t="n">
        <v>39</v>
      </c>
      <c r="K367" s="41" t="s">
        <v>18</v>
      </c>
      <c r="L367" s="41" t="n">
        <v>30</v>
      </c>
      <c r="M367" s="41" t="n">
        <v>9</v>
      </c>
      <c r="N367" s="41" t="n">
        <v>101</v>
      </c>
      <c r="O367" s="41" t="s">
        <v>18</v>
      </c>
      <c r="P367" s="41" t="n">
        <v>101</v>
      </c>
      <c r="Q367" s="42" t="s">
        <v>18</v>
      </c>
    </row>
    <row r="368" customFormat="false" ht="12.95" hidden="false" customHeight="true" outlineLevel="0" collapsed="false">
      <c r="A368" s="47" t="s">
        <v>56</v>
      </c>
      <c r="B368" s="41" t="n">
        <v>1444</v>
      </c>
      <c r="C368" s="41" t="n">
        <v>3</v>
      </c>
      <c r="D368" s="41" t="n">
        <v>1435</v>
      </c>
      <c r="E368" s="41" t="n">
        <v>6</v>
      </c>
      <c r="F368" s="41" t="n">
        <v>16</v>
      </c>
      <c r="G368" s="41" t="s">
        <v>18</v>
      </c>
      <c r="H368" s="41" t="n">
        <v>16</v>
      </c>
      <c r="I368" s="41" t="s">
        <v>18</v>
      </c>
      <c r="J368" s="41" t="n">
        <v>201</v>
      </c>
      <c r="K368" s="41" t="s">
        <v>18</v>
      </c>
      <c r="L368" s="41" t="n">
        <v>199</v>
      </c>
      <c r="M368" s="41" t="n">
        <v>2</v>
      </c>
      <c r="N368" s="41" t="n">
        <v>242</v>
      </c>
      <c r="O368" s="41" t="n">
        <v>1</v>
      </c>
      <c r="P368" s="41" t="n">
        <v>240</v>
      </c>
      <c r="Q368" s="42" t="n">
        <v>1</v>
      </c>
    </row>
    <row r="369" customFormat="false" ht="12.95" hidden="false" customHeight="true" outlineLevel="0" collapsed="false">
      <c r="A369" s="48" t="s">
        <v>57</v>
      </c>
      <c r="B369" s="44" t="n">
        <v>497</v>
      </c>
      <c r="C369" s="44" t="n">
        <v>7</v>
      </c>
      <c r="D369" s="44" t="n">
        <v>484</v>
      </c>
      <c r="E369" s="44" t="n">
        <v>6</v>
      </c>
      <c r="F369" s="44" t="n">
        <v>12</v>
      </c>
      <c r="G369" s="44" t="n">
        <v>1</v>
      </c>
      <c r="H369" s="44" t="n">
        <v>11</v>
      </c>
      <c r="I369" s="44" t="s">
        <v>18</v>
      </c>
      <c r="J369" s="44" t="n">
        <v>742</v>
      </c>
      <c r="K369" s="44" t="n">
        <v>7</v>
      </c>
      <c r="L369" s="44" t="n">
        <v>685</v>
      </c>
      <c r="M369" s="44" t="n">
        <v>50</v>
      </c>
      <c r="N369" s="44" t="n">
        <v>355</v>
      </c>
      <c r="O369" s="44" t="n">
        <v>9</v>
      </c>
      <c r="P369" s="44" t="n">
        <v>340</v>
      </c>
      <c r="Q369" s="45" t="n">
        <v>6</v>
      </c>
    </row>
    <row r="370" customFormat="false" ht="12.95" hidden="false" customHeight="true" outlineLevel="0" collapsed="false">
      <c r="A370" s="46" t="s">
        <v>58</v>
      </c>
      <c r="B370" s="38" t="n">
        <v>507</v>
      </c>
      <c r="C370" s="38" t="s">
        <v>18</v>
      </c>
      <c r="D370" s="38" t="n">
        <v>505</v>
      </c>
      <c r="E370" s="38" t="n">
        <v>2</v>
      </c>
      <c r="F370" s="38" t="n">
        <v>2</v>
      </c>
      <c r="G370" s="38" t="s">
        <v>18</v>
      </c>
      <c r="H370" s="38" t="n">
        <v>2</v>
      </c>
      <c r="I370" s="38" t="s">
        <v>18</v>
      </c>
      <c r="J370" s="38" t="n">
        <v>1147</v>
      </c>
      <c r="K370" s="38" t="s">
        <v>18</v>
      </c>
      <c r="L370" s="38" t="n">
        <v>1126</v>
      </c>
      <c r="M370" s="38" t="n">
        <v>21</v>
      </c>
      <c r="N370" s="38" t="n">
        <v>141</v>
      </c>
      <c r="O370" s="38" t="s">
        <v>18</v>
      </c>
      <c r="P370" s="38" t="n">
        <v>140</v>
      </c>
      <c r="Q370" s="39" t="n">
        <v>1</v>
      </c>
    </row>
    <row r="371" customFormat="false" ht="12.95" hidden="false" customHeight="true" outlineLevel="0" collapsed="false">
      <c r="A371" s="47" t="s">
        <v>59</v>
      </c>
      <c r="B371" s="41" t="n">
        <v>2229</v>
      </c>
      <c r="C371" s="41" t="n">
        <v>2</v>
      </c>
      <c r="D371" s="41" t="n">
        <v>2226</v>
      </c>
      <c r="E371" s="41" t="n">
        <v>1</v>
      </c>
      <c r="F371" s="41" t="n">
        <v>188</v>
      </c>
      <c r="G371" s="41" t="s">
        <v>18</v>
      </c>
      <c r="H371" s="41" t="n">
        <v>187</v>
      </c>
      <c r="I371" s="41" t="n">
        <v>1</v>
      </c>
      <c r="J371" s="41" t="n">
        <v>24</v>
      </c>
      <c r="K371" s="41" t="s">
        <v>18</v>
      </c>
      <c r="L371" s="41" t="n">
        <v>22</v>
      </c>
      <c r="M371" s="41" t="n">
        <v>2</v>
      </c>
      <c r="N371" s="41" t="n">
        <v>185</v>
      </c>
      <c r="O371" s="41" t="s">
        <v>18</v>
      </c>
      <c r="P371" s="41" t="n">
        <v>185</v>
      </c>
      <c r="Q371" s="42" t="s">
        <v>18</v>
      </c>
    </row>
    <row r="372" customFormat="false" ht="12.95" hidden="false" customHeight="true" outlineLevel="0" collapsed="false">
      <c r="A372" s="47" t="s">
        <v>60</v>
      </c>
      <c r="B372" s="41" t="n">
        <v>2747</v>
      </c>
      <c r="C372" s="41" t="n">
        <v>17</v>
      </c>
      <c r="D372" s="41" t="n">
        <v>2730</v>
      </c>
      <c r="E372" s="41" t="s">
        <v>18</v>
      </c>
      <c r="F372" s="41" t="n">
        <v>144</v>
      </c>
      <c r="G372" s="41" t="s">
        <v>18</v>
      </c>
      <c r="H372" s="41" t="n">
        <v>136</v>
      </c>
      <c r="I372" s="41" t="n">
        <v>8</v>
      </c>
      <c r="J372" s="41" t="n">
        <v>190</v>
      </c>
      <c r="K372" s="41" t="s">
        <v>18</v>
      </c>
      <c r="L372" s="41" t="n">
        <v>170</v>
      </c>
      <c r="M372" s="41" t="n">
        <v>20</v>
      </c>
      <c r="N372" s="41" t="n">
        <v>160</v>
      </c>
      <c r="O372" s="41" t="s">
        <v>18</v>
      </c>
      <c r="P372" s="41" t="n">
        <v>159</v>
      </c>
      <c r="Q372" s="42" t="n">
        <v>1</v>
      </c>
    </row>
    <row r="373" customFormat="false" ht="12.95" hidden="false" customHeight="true" outlineLevel="0" collapsed="false">
      <c r="A373" s="47" t="s">
        <v>61</v>
      </c>
      <c r="B373" s="41" t="n">
        <v>1873</v>
      </c>
      <c r="C373" s="41" t="n">
        <v>1</v>
      </c>
      <c r="D373" s="41" t="n">
        <v>1871</v>
      </c>
      <c r="E373" s="41" t="n">
        <v>1</v>
      </c>
      <c r="F373" s="41" t="s">
        <v>18</v>
      </c>
      <c r="G373" s="41" t="s">
        <v>18</v>
      </c>
      <c r="H373" s="41" t="s">
        <v>18</v>
      </c>
      <c r="I373" s="41" t="s">
        <v>18</v>
      </c>
      <c r="J373" s="41" t="n">
        <v>58</v>
      </c>
      <c r="K373" s="41" t="s">
        <v>18</v>
      </c>
      <c r="L373" s="41" t="n">
        <v>52</v>
      </c>
      <c r="M373" s="41" t="n">
        <v>6</v>
      </c>
      <c r="N373" s="41" t="s">
        <v>18</v>
      </c>
      <c r="O373" s="41" t="s">
        <v>18</v>
      </c>
      <c r="P373" s="41" t="s">
        <v>18</v>
      </c>
      <c r="Q373" s="42" t="s">
        <v>18</v>
      </c>
    </row>
    <row r="374" customFormat="false" ht="12.95" hidden="false" customHeight="true" outlineLevel="0" collapsed="false">
      <c r="A374" s="48" t="s">
        <v>62</v>
      </c>
      <c r="B374" s="44" t="n">
        <v>1467</v>
      </c>
      <c r="C374" s="44" t="n">
        <v>3</v>
      </c>
      <c r="D374" s="44" t="n">
        <v>1454</v>
      </c>
      <c r="E374" s="44" t="n">
        <v>10</v>
      </c>
      <c r="F374" s="44" t="s">
        <v>18</v>
      </c>
      <c r="G374" s="44" t="s">
        <v>18</v>
      </c>
      <c r="H374" s="44" t="s">
        <v>18</v>
      </c>
      <c r="I374" s="44" t="s">
        <v>18</v>
      </c>
      <c r="J374" s="44" t="n">
        <v>108</v>
      </c>
      <c r="K374" s="44" t="n">
        <v>7</v>
      </c>
      <c r="L374" s="44" t="n">
        <v>96</v>
      </c>
      <c r="M374" s="44" t="n">
        <v>5</v>
      </c>
      <c r="N374" s="44" t="n">
        <v>312</v>
      </c>
      <c r="O374" s="44" t="s">
        <v>18</v>
      </c>
      <c r="P374" s="44" t="n">
        <v>284</v>
      </c>
      <c r="Q374" s="45" t="n">
        <v>28</v>
      </c>
    </row>
    <row r="375" customFormat="false" ht="12.95" hidden="false" customHeight="true" outlineLevel="0" collapsed="false">
      <c r="A375" s="47" t="s">
        <v>63</v>
      </c>
      <c r="B375" s="38" t="n">
        <v>4021</v>
      </c>
      <c r="C375" s="38" t="n">
        <v>17</v>
      </c>
      <c r="D375" s="38" t="n">
        <v>3806</v>
      </c>
      <c r="E375" s="38" t="n">
        <v>198</v>
      </c>
      <c r="F375" s="38" t="s">
        <v>18</v>
      </c>
      <c r="G375" s="38" t="s">
        <v>18</v>
      </c>
      <c r="H375" s="38" t="s">
        <v>18</v>
      </c>
      <c r="I375" s="38" t="s">
        <v>18</v>
      </c>
      <c r="J375" s="38" t="n">
        <v>85</v>
      </c>
      <c r="K375" s="38" t="s">
        <v>18</v>
      </c>
      <c r="L375" s="38" t="n">
        <v>77</v>
      </c>
      <c r="M375" s="38" t="n">
        <v>8</v>
      </c>
      <c r="N375" s="38" t="n">
        <v>158</v>
      </c>
      <c r="O375" s="38" t="n">
        <v>1</v>
      </c>
      <c r="P375" s="38" t="n">
        <v>157</v>
      </c>
      <c r="Q375" s="39" t="s">
        <v>18</v>
      </c>
    </row>
    <row r="376" customFormat="false" ht="12.95" hidden="false" customHeight="true" outlineLevel="0" collapsed="false">
      <c r="A376" s="49" t="s">
        <v>64</v>
      </c>
      <c r="B376" s="50" t="n">
        <v>2</v>
      </c>
      <c r="C376" s="50" t="s">
        <v>18</v>
      </c>
      <c r="D376" s="50" t="n">
        <v>2</v>
      </c>
      <c r="E376" s="50" t="s">
        <v>18</v>
      </c>
      <c r="F376" s="50" t="s">
        <v>18</v>
      </c>
      <c r="G376" s="50" t="s">
        <v>18</v>
      </c>
      <c r="H376" s="50" t="s">
        <v>18</v>
      </c>
      <c r="I376" s="50" t="s">
        <v>18</v>
      </c>
      <c r="J376" s="50" t="n">
        <v>570</v>
      </c>
      <c r="K376" s="50" t="s">
        <v>18</v>
      </c>
      <c r="L376" s="50" t="n">
        <v>543</v>
      </c>
      <c r="M376" s="50" t="n">
        <v>27</v>
      </c>
      <c r="N376" s="50" t="s">
        <v>18</v>
      </c>
      <c r="O376" s="50" t="s">
        <v>18</v>
      </c>
      <c r="P376" s="50" t="s">
        <v>18</v>
      </c>
      <c r="Q376" s="51" t="s">
        <v>18</v>
      </c>
    </row>
    <row r="377" customFormat="false" ht="12.95" hidden="false" customHeight="tru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</row>
    <row r="379" customFormat="false" ht="12.95" hidden="false" customHeight="true" outlineLevel="0" collapsed="false">
      <c r="A379" s="53"/>
    </row>
    <row r="380" customFormat="false" ht="12.95" hidden="false" customHeight="true" outlineLevel="0" collapsed="false">
      <c r="A380" s="53"/>
    </row>
    <row r="381" customFormat="false" ht="12.95" hidden="false" customHeight="true" outlineLevel="0" collapsed="false">
      <c r="A381" s="53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6"/>
      <c r="B383" s="7" t="s">
        <v>93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9" t="s">
        <v>2</v>
      </c>
      <c r="M384" s="8"/>
      <c r="N384" s="6"/>
      <c r="O384" s="6"/>
      <c r="P384" s="6"/>
      <c r="Q384" s="6"/>
    </row>
    <row r="385" customFormat="false" ht="12.95" hidden="false" customHeight="true" outlineLevel="0" collapsed="false">
      <c r="A385" s="10"/>
      <c r="B385" s="15"/>
      <c r="C385" s="54" t="s">
        <v>94</v>
      </c>
      <c r="D385" s="13"/>
      <c r="E385" s="14"/>
      <c r="F385" s="15" t="s">
        <v>95</v>
      </c>
      <c r="G385" s="13"/>
      <c r="H385" s="13"/>
      <c r="I385" s="14"/>
      <c r="J385" s="15"/>
      <c r="K385" s="54" t="s">
        <v>96</v>
      </c>
      <c r="L385" s="13"/>
      <c r="M385" s="14"/>
      <c r="N385" s="73"/>
    </row>
    <row r="386" customFormat="false" ht="12.95" hidden="false" customHeight="true" outlineLevel="0" collapsed="false">
      <c r="A386" s="18" t="s">
        <v>6</v>
      </c>
      <c r="B386" s="19"/>
      <c r="C386" s="20"/>
      <c r="D386" s="20"/>
      <c r="E386" s="21"/>
      <c r="F386" s="19"/>
      <c r="G386" s="20"/>
      <c r="H386" s="20"/>
      <c r="I386" s="21"/>
      <c r="J386" s="19"/>
      <c r="K386" s="20"/>
      <c r="L386" s="20"/>
      <c r="M386" s="21"/>
      <c r="N386" s="73"/>
    </row>
    <row r="387" customFormat="false" ht="12.9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73"/>
    </row>
    <row r="388" customFormat="false" ht="12.95" hidden="false" customHeight="true" outlineLevel="0" collapsed="false">
      <c r="A388" s="29" t="s">
        <v>8</v>
      </c>
      <c r="B388" s="30" t="s">
        <v>9</v>
      </c>
      <c r="C388" s="30" t="s">
        <v>10</v>
      </c>
      <c r="D388" s="30" t="s">
        <v>11</v>
      </c>
      <c r="E388" s="30" t="s">
        <v>12</v>
      </c>
      <c r="F388" s="30" t="s">
        <v>9</v>
      </c>
      <c r="G388" s="30" t="s">
        <v>10</v>
      </c>
      <c r="H388" s="30" t="s">
        <v>11</v>
      </c>
      <c r="I388" s="30" t="s">
        <v>12</v>
      </c>
      <c r="J388" s="30" t="s">
        <v>9</v>
      </c>
      <c r="K388" s="30" t="s">
        <v>10</v>
      </c>
      <c r="L388" s="30" t="s">
        <v>11</v>
      </c>
      <c r="M388" s="30" t="s">
        <v>12</v>
      </c>
      <c r="N388" s="73"/>
    </row>
    <row r="389" customFormat="false" ht="12.95" hidden="false" customHeight="true" outlineLevel="0" collapsed="false">
      <c r="A389" s="29" t="s">
        <v>13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73"/>
    </row>
    <row r="390" customFormat="false" ht="12.95" hidden="false" customHeight="true" outlineLevel="0" collapsed="false">
      <c r="A390" s="34" t="s">
        <v>14</v>
      </c>
      <c r="B390" s="35" t="n">
        <v>13222</v>
      </c>
      <c r="C390" s="35" t="n">
        <v>33</v>
      </c>
      <c r="D390" s="35" t="n">
        <v>12867</v>
      </c>
      <c r="E390" s="35" t="n">
        <v>322</v>
      </c>
      <c r="F390" s="35" t="n">
        <v>459019</v>
      </c>
      <c r="G390" s="35" t="n">
        <v>4002</v>
      </c>
      <c r="H390" s="35" t="n">
        <v>421123</v>
      </c>
      <c r="I390" s="35" t="n">
        <v>33894</v>
      </c>
      <c r="J390" s="35" t="n">
        <v>186117</v>
      </c>
      <c r="K390" s="35" t="n">
        <v>1201</v>
      </c>
      <c r="L390" s="35" t="n">
        <v>147591</v>
      </c>
      <c r="M390" s="35" t="n">
        <v>37325</v>
      </c>
      <c r="N390" s="73"/>
    </row>
    <row r="391" customFormat="false" ht="12.95" hidden="false" customHeight="true" outlineLevel="0" collapsed="false">
      <c r="A391" s="34" t="s">
        <v>15</v>
      </c>
      <c r="B391" s="35" t="n">
        <v>14454</v>
      </c>
      <c r="C391" s="35" t="n">
        <v>159</v>
      </c>
      <c r="D391" s="35" t="n">
        <v>13822</v>
      </c>
      <c r="E391" s="35" t="n">
        <v>473</v>
      </c>
      <c r="F391" s="35" t="n">
        <v>445341</v>
      </c>
      <c r="G391" s="35" t="n">
        <v>1760</v>
      </c>
      <c r="H391" s="35" t="n">
        <v>409280</v>
      </c>
      <c r="I391" s="35" t="n">
        <v>34301</v>
      </c>
      <c r="J391" s="35" t="n">
        <v>696802</v>
      </c>
      <c r="K391" s="35" t="n">
        <v>3318</v>
      </c>
      <c r="L391" s="35" t="n">
        <v>574146</v>
      </c>
      <c r="M391" s="35" t="n">
        <v>119338</v>
      </c>
      <c r="N391" s="73"/>
    </row>
    <row r="392" customFormat="false" ht="12.95" hidden="false" customHeight="true" outlineLevel="0" collapsed="false">
      <c r="A392" s="34" t="s">
        <v>16</v>
      </c>
      <c r="B392" s="35" t="n">
        <f aca="false">SUM(B393:B439)</f>
        <v>10897</v>
      </c>
      <c r="C392" s="35" t="n">
        <f aca="false">SUM(C393:C439)</f>
        <v>55</v>
      </c>
      <c r="D392" s="35" t="n">
        <f aca="false">SUM(D393:D439)</f>
        <v>10573</v>
      </c>
      <c r="E392" s="35" t="n">
        <f aca="false">SUM(E393:E439)</f>
        <v>269</v>
      </c>
      <c r="F392" s="35" t="n">
        <f aca="false">SUM(F393:F439)</f>
        <v>402549</v>
      </c>
      <c r="G392" s="35" t="n">
        <f aca="false">SUM(G393:G439)</f>
        <v>1214</v>
      </c>
      <c r="H392" s="35" t="n">
        <f aca="false">SUM(H393:H439)</f>
        <v>370688</v>
      </c>
      <c r="I392" s="35" t="n">
        <f aca="false">SUM(I393:I439)</f>
        <v>30647</v>
      </c>
      <c r="J392" s="35" t="n">
        <f aca="false">SUM(J393:J439)</f>
        <v>229087</v>
      </c>
      <c r="K392" s="35" t="n">
        <f aca="false">SUM(K393:K439)</f>
        <v>622</v>
      </c>
      <c r="L392" s="35" t="n">
        <f aca="false">SUM(L393:L439)</f>
        <v>178305</v>
      </c>
      <c r="M392" s="35" t="n">
        <f aca="false">SUM(M393:M439)</f>
        <v>50160</v>
      </c>
      <c r="N392" s="73"/>
    </row>
    <row r="393" customFormat="false" ht="12.95" hidden="false" customHeight="true" outlineLevel="0" collapsed="false">
      <c r="A393" s="37" t="s">
        <v>17</v>
      </c>
      <c r="B393" s="38" t="n">
        <v>28</v>
      </c>
      <c r="C393" s="38" t="s">
        <v>18</v>
      </c>
      <c r="D393" s="38" t="n">
        <v>28</v>
      </c>
      <c r="E393" s="38" t="s">
        <v>18</v>
      </c>
      <c r="F393" s="38" t="n">
        <v>1366</v>
      </c>
      <c r="G393" s="38" t="n">
        <v>21</v>
      </c>
      <c r="H393" s="38" t="n">
        <v>1243</v>
      </c>
      <c r="I393" s="38" t="n">
        <v>102</v>
      </c>
      <c r="J393" s="38" t="n">
        <v>224</v>
      </c>
      <c r="K393" s="38" t="s">
        <v>18</v>
      </c>
      <c r="L393" s="38" t="n">
        <v>158</v>
      </c>
      <c r="M393" s="38" t="n">
        <v>66</v>
      </c>
      <c r="N393" s="73"/>
    </row>
    <row r="394" customFormat="false" ht="12.95" hidden="false" customHeight="true" outlineLevel="0" collapsed="false">
      <c r="A394" s="40" t="s">
        <v>19</v>
      </c>
      <c r="B394" s="41" t="n">
        <v>4</v>
      </c>
      <c r="C394" s="41" t="s">
        <v>18</v>
      </c>
      <c r="D394" s="41" t="n">
        <v>4</v>
      </c>
      <c r="E394" s="41" t="s">
        <v>18</v>
      </c>
      <c r="F394" s="41" t="n">
        <v>458</v>
      </c>
      <c r="G394" s="41" t="n">
        <v>8</v>
      </c>
      <c r="H394" s="41" t="n">
        <v>431</v>
      </c>
      <c r="I394" s="41" t="n">
        <v>19</v>
      </c>
      <c r="J394" s="41" t="n">
        <v>643</v>
      </c>
      <c r="K394" s="41" t="s">
        <v>18</v>
      </c>
      <c r="L394" s="41" t="n">
        <v>341</v>
      </c>
      <c r="M394" s="41" t="n">
        <v>302</v>
      </c>
      <c r="N394" s="73"/>
    </row>
    <row r="395" customFormat="false" ht="12.95" hidden="false" customHeight="true" outlineLevel="0" collapsed="false">
      <c r="A395" s="40" t="s">
        <v>20</v>
      </c>
      <c r="B395" s="41" t="n">
        <v>23</v>
      </c>
      <c r="C395" s="41" t="s">
        <v>18</v>
      </c>
      <c r="D395" s="41" t="n">
        <v>23</v>
      </c>
      <c r="E395" s="41" t="s">
        <v>18</v>
      </c>
      <c r="F395" s="41" t="n">
        <v>1179</v>
      </c>
      <c r="G395" s="41" t="s">
        <v>18</v>
      </c>
      <c r="H395" s="41" t="n">
        <v>1094</v>
      </c>
      <c r="I395" s="41" t="n">
        <v>85</v>
      </c>
      <c r="J395" s="41" t="n">
        <v>324</v>
      </c>
      <c r="K395" s="41" t="s">
        <v>18</v>
      </c>
      <c r="L395" s="41" t="n">
        <v>200</v>
      </c>
      <c r="M395" s="41" t="n">
        <v>124</v>
      </c>
      <c r="N395" s="73"/>
    </row>
    <row r="396" customFormat="false" ht="12.95" hidden="false" customHeight="true" outlineLevel="0" collapsed="false">
      <c r="A396" s="40" t="s">
        <v>21</v>
      </c>
      <c r="B396" s="41" t="n">
        <v>52</v>
      </c>
      <c r="C396" s="41" t="s">
        <v>18</v>
      </c>
      <c r="D396" s="41" t="n">
        <v>47</v>
      </c>
      <c r="E396" s="41" t="n">
        <v>5</v>
      </c>
      <c r="F396" s="41" t="n">
        <v>6880</v>
      </c>
      <c r="G396" s="41" t="s">
        <v>18</v>
      </c>
      <c r="H396" s="41" t="n">
        <v>6596</v>
      </c>
      <c r="I396" s="41" t="n">
        <v>284</v>
      </c>
      <c r="J396" s="41" t="n">
        <v>143</v>
      </c>
      <c r="K396" s="41" t="s">
        <v>18</v>
      </c>
      <c r="L396" s="41" t="n">
        <v>94</v>
      </c>
      <c r="M396" s="41" t="n">
        <v>49</v>
      </c>
      <c r="N396" s="73"/>
    </row>
    <row r="397" customFormat="false" ht="12.95" hidden="false" customHeight="true" outlineLevel="0" collapsed="false">
      <c r="A397" s="43" t="s">
        <v>22</v>
      </c>
      <c r="B397" s="44" t="n">
        <v>14</v>
      </c>
      <c r="C397" s="44" t="s">
        <v>18</v>
      </c>
      <c r="D397" s="44" t="n">
        <v>14</v>
      </c>
      <c r="E397" s="44" t="s">
        <v>18</v>
      </c>
      <c r="F397" s="44" t="n">
        <v>308</v>
      </c>
      <c r="G397" s="44" t="s">
        <v>18</v>
      </c>
      <c r="H397" s="44" t="n">
        <v>261</v>
      </c>
      <c r="I397" s="44" t="n">
        <v>47</v>
      </c>
      <c r="J397" s="44" t="n">
        <v>97</v>
      </c>
      <c r="K397" s="44" t="s">
        <v>18</v>
      </c>
      <c r="L397" s="44" t="n">
        <v>62</v>
      </c>
      <c r="M397" s="44" t="n">
        <v>35</v>
      </c>
      <c r="N397" s="73"/>
    </row>
    <row r="398" customFormat="false" ht="12.95" hidden="false" customHeight="true" outlineLevel="0" collapsed="false">
      <c r="A398" s="46" t="s">
        <v>23</v>
      </c>
      <c r="B398" s="38" t="n">
        <v>46</v>
      </c>
      <c r="C398" s="38" t="s">
        <v>18</v>
      </c>
      <c r="D398" s="38" t="n">
        <v>46</v>
      </c>
      <c r="E398" s="38" t="s">
        <v>18</v>
      </c>
      <c r="F398" s="38" t="n">
        <v>468</v>
      </c>
      <c r="G398" s="38" t="s">
        <v>18</v>
      </c>
      <c r="H398" s="38" t="n">
        <v>391</v>
      </c>
      <c r="I398" s="38" t="n">
        <v>77</v>
      </c>
      <c r="J398" s="38" t="n">
        <v>218</v>
      </c>
      <c r="K398" s="38" t="s">
        <v>18</v>
      </c>
      <c r="L398" s="38" t="n">
        <v>125</v>
      </c>
      <c r="M398" s="38" t="n">
        <v>93</v>
      </c>
      <c r="N398" s="73"/>
    </row>
    <row r="399" customFormat="false" ht="12.95" hidden="false" customHeight="true" outlineLevel="0" collapsed="false">
      <c r="A399" s="47" t="s">
        <v>24</v>
      </c>
      <c r="B399" s="41" t="n">
        <v>3</v>
      </c>
      <c r="C399" s="41" t="s">
        <v>18</v>
      </c>
      <c r="D399" s="41" t="n">
        <v>3</v>
      </c>
      <c r="E399" s="41" t="s">
        <v>18</v>
      </c>
      <c r="F399" s="41" t="n">
        <v>8665</v>
      </c>
      <c r="G399" s="41" t="n">
        <v>16</v>
      </c>
      <c r="H399" s="41" t="n">
        <v>7668</v>
      </c>
      <c r="I399" s="41" t="n">
        <v>981</v>
      </c>
      <c r="J399" s="41" t="n">
        <v>775</v>
      </c>
      <c r="K399" s="41" t="s">
        <v>18</v>
      </c>
      <c r="L399" s="41" t="n">
        <v>139</v>
      </c>
      <c r="M399" s="41" t="n">
        <v>636</v>
      </c>
      <c r="N399" s="73"/>
    </row>
    <row r="400" customFormat="false" ht="12.95" hidden="false" customHeight="true" outlineLevel="0" collapsed="false">
      <c r="A400" s="47" t="s">
        <v>25</v>
      </c>
      <c r="B400" s="41" t="n">
        <v>3158</v>
      </c>
      <c r="C400" s="41" t="s">
        <v>18</v>
      </c>
      <c r="D400" s="41" t="n">
        <v>3138</v>
      </c>
      <c r="E400" s="41" t="n">
        <v>20</v>
      </c>
      <c r="F400" s="41" t="n">
        <v>50440</v>
      </c>
      <c r="G400" s="41" t="n">
        <v>17</v>
      </c>
      <c r="H400" s="41" t="n">
        <v>48431</v>
      </c>
      <c r="I400" s="41" t="n">
        <v>1992</v>
      </c>
      <c r="J400" s="41" t="n">
        <v>3293</v>
      </c>
      <c r="K400" s="41" t="n">
        <v>2</v>
      </c>
      <c r="L400" s="41" t="n">
        <v>2064</v>
      </c>
      <c r="M400" s="41" t="n">
        <v>1227</v>
      </c>
      <c r="N400" s="73"/>
    </row>
    <row r="401" customFormat="false" ht="12.95" hidden="false" customHeight="true" outlineLevel="0" collapsed="false">
      <c r="A401" s="47" t="s">
        <v>26</v>
      </c>
      <c r="B401" s="41" t="n">
        <v>204</v>
      </c>
      <c r="C401" s="41" t="s">
        <v>18</v>
      </c>
      <c r="D401" s="41" t="n">
        <v>144</v>
      </c>
      <c r="E401" s="41" t="n">
        <v>60</v>
      </c>
      <c r="F401" s="41" t="n">
        <v>21206</v>
      </c>
      <c r="G401" s="41" t="n">
        <v>12</v>
      </c>
      <c r="H401" s="41" t="n">
        <v>19735</v>
      </c>
      <c r="I401" s="41" t="n">
        <v>1459</v>
      </c>
      <c r="J401" s="41" t="n">
        <v>1796</v>
      </c>
      <c r="K401" s="41" t="s">
        <v>18</v>
      </c>
      <c r="L401" s="41" t="n">
        <v>866</v>
      </c>
      <c r="M401" s="41" t="n">
        <v>930</v>
      </c>
      <c r="N401" s="73"/>
    </row>
    <row r="402" customFormat="false" ht="12.95" hidden="false" customHeight="true" outlineLevel="0" collapsed="false">
      <c r="A402" s="48" t="s">
        <v>27</v>
      </c>
      <c r="B402" s="44" t="n">
        <v>196</v>
      </c>
      <c r="C402" s="44" t="n">
        <v>3</v>
      </c>
      <c r="D402" s="44" t="n">
        <v>185</v>
      </c>
      <c r="E402" s="44" t="n">
        <v>8</v>
      </c>
      <c r="F402" s="44" t="n">
        <v>9789</v>
      </c>
      <c r="G402" s="44" t="n">
        <v>46</v>
      </c>
      <c r="H402" s="44" t="n">
        <v>8559</v>
      </c>
      <c r="I402" s="44" t="n">
        <v>1184</v>
      </c>
      <c r="J402" s="44" t="n">
        <v>1060</v>
      </c>
      <c r="K402" s="44" t="n">
        <v>68</v>
      </c>
      <c r="L402" s="44" t="n">
        <v>486</v>
      </c>
      <c r="M402" s="44" t="n">
        <v>506</v>
      </c>
      <c r="N402" s="73"/>
    </row>
    <row r="403" customFormat="false" ht="12.95" hidden="false" customHeight="true" outlineLevel="0" collapsed="false">
      <c r="A403" s="46" t="s">
        <v>28</v>
      </c>
      <c r="B403" s="38" t="n">
        <v>35</v>
      </c>
      <c r="C403" s="38" t="s">
        <v>18</v>
      </c>
      <c r="D403" s="38" t="n">
        <v>29</v>
      </c>
      <c r="E403" s="38" t="n">
        <v>6</v>
      </c>
      <c r="F403" s="38" t="n">
        <v>17155</v>
      </c>
      <c r="G403" s="38" t="n">
        <v>100</v>
      </c>
      <c r="H403" s="38" t="n">
        <v>14576</v>
      </c>
      <c r="I403" s="38" t="n">
        <v>2479</v>
      </c>
      <c r="J403" s="38" t="n">
        <v>3225</v>
      </c>
      <c r="K403" s="38" t="s">
        <v>18</v>
      </c>
      <c r="L403" s="38" t="n">
        <v>1433</v>
      </c>
      <c r="M403" s="38" t="n">
        <v>1792</v>
      </c>
      <c r="N403" s="73"/>
    </row>
    <row r="404" customFormat="false" ht="12.95" hidden="false" customHeight="true" outlineLevel="0" collapsed="false">
      <c r="A404" s="47" t="s">
        <v>29</v>
      </c>
      <c r="B404" s="41" t="n">
        <v>4219</v>
      </c>
      <c r="C404" s="41" t="n">
        <v>46</v>
      </c>
      <c r="D404" s="41" t="n">
        <v>4157</v>
      </c>
      <c r="E404" s="41" t="n">
        <v>16</v>
      </c>
      <c r="F404" s="41" t="n">
        <v>52414</v>
      </c>
      <c r="G404" s="41" t="n">
        <v>69</v>
      </c>
      <c r="H404" s="41" t="n">
        <v>51677</v>
      </c>
      <c r="I404" s="41" t="n">
        <v>668</v>
      </c>
      <c r="J404" s="41" t="n">
        <v>6207</v>
      </c>
      <c r="K404" s="41" t="n">
        <v>8</v>
      </c>
      <c r="L404" s="41" t="n">
        <v>4454</v>
      </c>
      <c r="M404" s="41" t="n">
        <v>1745</v>
      </c>
      <c r="N404" s="73"/>
    </row>
    <row r="405" customFormat="false" ht="12.95" hidden="false" customHeight="true" outlineLevel="0" collapsed="false">
      <c r="A405" s="47" t="s">
        <v>30</v>
      </c>
      <c r="B405" s="41" t="s">
        <v>18</v>
      </c>
      <c r="C405" s="41" t="s">
        <v>18</v>
      </c>
      <c r="D405" s="41" t="s">
        <v>18</v>
      </c>
      <c r="E405" s="41" t="s">
        <v>18</v>
      </c>
      <c r="F405" s="41" t="n">
        <v>219</v>
      </c>
      <c r="G405" s="41" t="s">
        <v>18</v>
      </c>
      <c r="H405" s="41" t="n">
        <v>105</v>
      </c>
      <c r="I405" s="41" t="n">
        <v>114</v>
      </c>
      <c r="J405" s="41" t="n">
        <v>654</v>
      </c>
      <c r="K405" s="41" t="s">
        <v>18</v>
      </c>
      <c r="L405" s="41" t="n">
        <v>165</v>
      </c>
      <c r="M405" s="41" t="n">
        <v>489</v>
      </c>
      <c r="N405" s="73"/>
    </row>
    <row r="406" customFormat="false" ht="12.95" hidden="false" customHeight="true" outlineLevel="0" collapsed="false">
      <c r="A406" s="47" t="s">
        <v>31</v>
      </c>
      <c r="B406" s="41" t="n">
        <v>19</v>
      </c>
      <c r="C406" s="41" t="s">
        <v>18</v>
      </c>
      <c r="D406" s="41" t="n">
        <v>8</v>
      </c>
      <c r="E406" s="41" t="n">
        <v>11</v>
      </c>
      <c r="F406" s="41" t="n">
        <v>3280</v>
      </c>
      <c r="G406" s="41" t="s">
        <v>18</v>
      </c>
      <c r="H406" s="41" t="n">
        <v>2281</v>
      </c>
      <c r="I406" s="41" t="n">
        <v>999</v>
      </c>
      <c r="J406" s="41" t="n">
        <v>8154</v>
      </c>
      <c r="K406" s="41" t="s">
        <v>18</v>
      </c>
      <c r="L406" s="41" t="n">
        <v>5992</v>
      </c>
      <c r="M406" s="41" t="n">
        <v>2162</v>
      </c>
      <c r="N406" s="73"/>
    </row>
    <row r="407" customFormat="false" ht="12.95" hidden="false" customHeight="true" outlineLevel="0" collapsed="false">
      <c r="A407" s="48" t="s">
        <v>32</v>
      </c>
      <c r="B407" s="44" t="n">
        <v>203</v>
      </c>
      <c r="C407" s="44" t="n">
        <v>2</v>
      </c>
      <c r="D407" s="44" t="n">
        <v>186</v>
      </c>
      <c r="E407" s="44" t="n">
        <v>15</v>
      </c>
      <c r="F407" s="44" t="n">
        <v>1438</v>
      </c>
      <c r="G407" s="44" t="n">
        <v>5</v>
      </c>
      <c r="H407" s="44" t="n">
        <v>1249</v>
      </c>
      <c r="I407" s="44" t="n">
        <v>184</v>
      </c>
      <c r="J407" s="44" t="n">
        <v>338</v>
      </c>
      <c r="K407" s="44" t="s">
        <v>18</v>
      </c>
      <c r="L407" s="44" t="n">
        <v>123</v>
      </c>
      <c r="M407" s="44" t="n">
        <v>215</v>
      </c>
      <c r="N407" s="73"/>
    </row>
    <row r="408" customFormat="false" ht="12.95" hidden="false" customHeight="true" outlineLevel="0" collapsed="false">
      <c r="A408" s="46" t="s">
        <v>33</v>
      </c>
      <c r="B408" s="38" t="n">
        <v>39</v>
      </c>
      <c r="C408" s="38" t="n">
        <v>1</v>
      </c>
      <c r="D408" s="38" t="n">
        <v>30</v>
      </c>
      <c r="E408" s="38" t="n">
        <v>8</v>
      </c>
      <c r="F408" s="38" t="n">
        <v>587</v>
      </c>
      <c r="G408" s="38" t="s">
        <v>18</v>
      </c>
      <c r="H408" s="38" t="n">
        <v>342</v>
      </c>
      <c r="I408" s="38" t="n">
        <v>245</v>
      </c>
      <c r="J408" s="38" t="n">
        <v>870</v>
      </c>
      <c r="K408" s="38" t="s">
        <v>18</v>
      </c>
      <c r="L408" s="38" t="n">
        <v>520</v>
      </c>
      <c r="M408" s="38" t="n">
        <v>350</v>
      </c>
      <c r="N408" s="73"/>
    </row>
    <row r="409" customFormat="false" ht="12.95" hidden="false" customHeight="true" outlineLevel="0" collapsed="false">
      <c r="A409" s="47" t="s">
        <v>34</v>
      </c>
      <c r="B409" s="41" t="n">
        <v>110</v>
      </c>
      <c r="C409" s="41" t="s">
        <v>18</v>
      </c>
      <c r="D409" s="41" t="n">
        <v>90</v>
      </c>
      <c r="E409" s="41" t="n">
        <v>20</v>
      </c>
      <c r="F409" s="41" t="n">
        <v>514</v>
      </c>
      <c r="G409" s="41" t="s">
        <v>18</v>
      </c>
      <c r="H409" s="41" t="n">
        <v>383</v>
      </c>
      <c r="I409" s="41" t="n">
        <v>131</v>
      </c>
      <c r="J409" s="41" t="n">
        <v>1022</v>
      </c>
      <c r="K409" s="41" t="s">
        <v>18</v>
      </c>
      <c r="L409" s="41" t="n">
        <v>767</v>
      </c>
      <c r="M409" s="41" t="n">
        <v>255</v>
      </c>
      <c r="N409" s="73"/>
    </row>
    <row r="410" customFormat="false" ht="12.95" hidden="false" customHeight="true" outlineLevel="0" collapsed="false">
      <c r="A410" s="47" t="s">
        <v>35</v>
      </c>
      <c r="B410" s="41" t="n">
        <v>57</v>
      </c>
      <c r="C410" s="41" t="s">
        <v>18</v>
      </c>
      <c r="D410" s="41" t="n">
        <v>55</v>
      </c>
      <c r="E410" s="41" t="n">
        <v>2</v>
      </c>
      <c r="F410" s="41" t="n">
        <v>429</v>
      </c>
      <c r="G410" s="41" t="s">
        <v>18</v>
      </c>
      <c r="H410" s="41" t="n">
        <v>374</v>
      </c>
      <c r="I410" s="41" t="n">
        <v>55</v>
      </c>
      <c r="J410" s="41" t="n">
        <v>595</v>
      </c>
      <c r="K410" s="41" t="s">
        <v>18</v>
      </c>
      <c r="L410" s="41" t="n">
        <v>377</v>
      </c>
      <c r="M410" s="41" t="n">
        <v>218</v>
      </c>
      <c r="N410" s="73"/>
    </row>
    <row r="411" customFormat="false" ht="12.95" hidden="false" customHeight="true" outlineLevel="0" collapsed="false">
      <c r="A411" s="47" t="s">
        <v>36</v>
      </c>
      <c r="B411" s="41" t="n">
        <v>42</v>
      </c>
      <c r="C411" s="41" t="s">
        <v>18</v>
      </c>
      <c r="D411" s="41" t="n">
        <v>42</v>
      </c>
      <c r="E411" s="41" t="s">
        <v>18</v>
      </c>
      <c r="F411" s="41" t="n">
        <v>3472</v>
      </c>
      <c r="G411" s="41" t="n">
        <v>1</v>
      </c>
      <c r="H411" s="41" t="n">
        <v>3055</v>
      </c>
      <c r="I411" s="41" t="n">
        <v>416</v>
      </c>
      <c r="J411" s="41" t="n">
        <v>566</v>
      </c>
      <c r="K411" s="41" t="s">
        <v>18</v>
      </c>
      <c r="L411" s="41" t="n">
        <v>298</v>
      </c>
      <c r="M411" s="41" t="n">
        <v>268</v>
      </c>
      <c r="N411" s="73"/>
    </row>
    <row r="412" customFormat="false" ht="12.95" hidden="false" customHeight="true" outlineLevel="0" collapsed="false">
      <c r="A412" s="48" t="s">
        <v>37</v>
      </c>
      <c r="B412" s="44" t="n">
        <v>101</v>
      </c>
      <c r="C412" s="44" t="s">
        <v>18</v>
      </c>
      <c r="D412" s="44" t="n">
        <v>88</v>
      </c>
      <c r="E412" s="44" t="n">
        <v>13</v>
      </c>
      <c r="F412" s="44" t="n">
        <v>12777</v>
      </c>
      <c r="G412" s="44" t="n">
        <v>60</v>
      </c>
      <c r="H412" s="44" t="n">
        <v>10567</v>
      </c>
      <c r="I412" s="44" t="n">
        <v>2150</v>
      </c>
      <c r="J412" s="44" t="n">
        <v>4964</v>
      </c>
      <c r="K412" s="44" t="n">
        <v>86</v>
      </c>
      <c r="L412" s="44" t="n">
        <v>2371</v>
      </c>
      <c r="M412" s="44" t="n">
        <v>2507</v>
      </c>
      <c r="N412" s="73"/>
    </row>
    <row r="413" customFormat="false" ht="12.95" hidden="false" customHeight="true" outlineLevel="0" collapsed="false">
      <c r="A413" s="46" t="s">
        <v>38</v>
      </c>
      <c r="B413" s="38" t="n">
        <v>51</v>
      </c>
      <c r="C413" s="38" t="s">
        <v>18</v>
      </c>
      <c r="D413" s="38" t="n">
        <v>47</v>
      </c>
      <c r="E413" s="38" t="n">
        <v>4</v>
      </c>
      <c r="F413" s="38" t="n">
        <v>8541</v>
      </c>
      <c r="G413" s="38" t="n">
        <v>4</v>
      </c>
      <c r="H413" s="38" t="n">
        <v>7132</v>
      </c>
      <c r="I413" s="38" t="n">
        <v>1405</v>
      </c>
      <c r="J413" s="38" t="n">
        <v>3342</v>
      </c>
      <c r="K413" s="38" t="n">
        <v>9</v>
      </c>
      <c r="L413" s="38" t="n">
        <v>2096</v>
      </c>
      <c r="M413" s="38" t="n">
        <v>1237</v>
      </c>
      <c r="N413" s="73"/>
    </row>
    <row r="414" customFormat="false" ht="12.95" hidden="false" customHeight="true" outlineLevel="0" collapsed="false">
      <c r="A414" s="47" t="s">
        <v>39</v>
      </c>
      <c r="B414" s="41" t="n">
        <v>204</v>
      </c>
      <c r="C414" s="41" t="s">
        <v>18</v>
      </c>
      <c r="D414" s="41" t="n">
        <v>187</v>
      </c>
      <c r="E414" s="41" t="n">
        <v>17</v>
      </c>
      <c r="F414" s="41" t="n">
        <v>14561</v>
      </c>
      <c r="G414" s="41" t="s">
        <v>18</v>
      </c>
      <c r="H414" s="41" t="n">
        <v>13212</v>
      </c>
      <c r="I414" s="41" t="n">
        <v>1349</v>
      </c>
      <c r="J414" s="41" t="n">
        <v>12391</v>
      </c>
      <c r="K414" s="41" t="s">
        <v>18</v>
      </c>
      <c r="L414" s="41" t="n">
        <v>8642</v>
      </c>
      <c r="M414" s="41" t="n">
        <v>3749</v>
      </c>
      <c r="N414" s="73"/>
    </row>
    <row r="415" customFormat="false" ht="12.95" hidden="false" customHeight="true" outlineLevel="0" collapsed="false">
      <c r="A415" s="47" t="s">
        <v>40</v>
      </c>
      <c r="B415" s="41" t="n">
        <v>85</v>
      </c>
      <c r="C415" s="41" t="s">
        <v>18</v>
      </c>
      <c r="D415" s="41" t="n">
        <v>84</v>
      </c>
      <c r="E415" s="41" t="n">
        <v>1</v>
      </c>
      <c r="F415" s="41" t="n">
        <v>13004</v>
      </c>
      <c r="G415" s="41" t="n">
        <v>13</v>
      </c>
      <c r="H415" s="41" t="n">
        <v>11351</v>
      </c>
      <c r="I415" s="41" t="n">
        <v>1640</v>
      </c>
      <c r="J415" s="41" t="n">
        <v>11484</v>
      </c>
      <c r="K415" s="41" t="n">
        <v>3</v>
      </c>
      <c r="L415" s="41" t="n">
        <v>9953</v>
      </c>
      <c r="M415" s="41" t="n">
        <v>1528</v>
      </c>
      <c r="N415" s="73"/>
    </row>
    <row r="416" customFormat="false" ht="12.95" hidden="false" customHeight="true" outlineLevel="0" collapsed="false">
      <c r="A416" s="47" t="s">
        <v>41</v>
      </c>
      <c r="B416" s="41" t="n">
        <v>217</v>
      </c>
      <c r="C416" s="41" t="s">
        <v>18</v>
      </c>
      <c r="D416" s="41" t="n">
        <v>214</v>
      </c>
      <c r="E416" s="41" t="n">
        <v>3</v>
      </c>
      <c r="F416" s="41" t="n">
        <v>5940</v>
      </c>
      <c r="G416" s="41" t="n">
        <v>9</v>
      </c>
      <c r="H416" s="41" t="n">
        <v>5652</v>
      </c>
      <c r="I416" s="41" t="n">
        <v>279</v>
      </c>
      <c r="J416" s="41" t="n">
        <v>2052</v>
      </c>
      <c r="K416" s="41" t="s">
        <v>18</v>
      </c>
      <c r="L416" s="41" t="n">
        <v>1567</v>
      </c>
      <c r="M416" s="41" t="n">
        <v>485</v>
      </c>
      <c r="N416" s="73"/>
    </row>
    <row r="417" customFormat="false" ht="12.95" hidden="false" customHeight="true" outlineLevel="0" collapsed="false">
      <c r="A417" s="48" t="s">
        <v>42</v>
      </c>
      <c r="B417" s="44" t="n">
        <v>104</v>
      </c>
      <c r="C417" s="44" t="s">
        <v>18</v>
      </c>
      <c r="D417" s="44" t="n">
        <v>97</v>
      </c>
      <c r="E417" s="44" t="n">
        <v>7</v>
      </c>
      <c r="F417" s="44" t="n">
        <v>4868</v>
      </c>
      <c r="G417" s="44" t="s">
        <v>18</v>
      </c>
      <c r="H417" s="44" t="n">
        <v>4611</v>
      </c>
      <c r="I417" s="44" t="n">
        <v>257</v>
      </c>
      <c r="J417" s="44" t="n">
        <v>576</v>
      </c>
      <c r="K417" s="44" t="s">
        <v>18</v>
      </c>
      <c r="L417" s="44" t="n">
        <v>321</v>
      </c>
      <c r="M417" s="44" t="n">
        <v>255</v>
      </c>
      <c r="N417" s="73"/>
    </row>
    <row r="418" customFormat="false" ht="12.95" hidden="false" customHeight="true" outlineLevel="0" collapsed="false">
      <c r="A418" s="46" t="s">
        <v>43</v>
      </c>
      <c r="B418" s="38" t="n">
        <v>8</v>
      </c>
      <c r="C418" s="38" t="s">
        <v>18</v>
      </c>
      <c r="D418" s="38" t="n">
        <v>8</v>
      </c>
      <c r="E418" s="38" t="s">
        <v>18</v>
      </c>
      <c r="F418" s="38" t="n">
        <v>3122</v>
      </c>
      <c r="G418" s="38" t="n">
        <v>74</v>
      </c>
      <c r="H418" s="38" t="n">
        <v>2795</v>
      </c>
      <c r="I418" s="38" t="n">
        <v>253</v>
      </c>
      <c r="J418" s="38" t="n">
        <v>1337</v>
      </c>
      <c r="K418" s="38" t="s">
        <v>18</v>
      </c>
      <c r="L418" s="38" t="n">
        <v>1031</v>
      </c>
      <c r="M418" s="38" t="n">
        <v>306</v>
      </c>
      <c r="N418" s="73"/>
    </row>
    <row r="419" customFormat="false" ht="12.95" hidden="false" customHeight="true" outlineLevel="0" collapsed="false">
      <c r="A419" s="47" t="s">
        <v>44</v>
      </c>
      <c r="B419" s="41" t="n">
        <v>3</v>
      </c>
      <c r="C419" s="41" t="s">
        <v>18</v>
      </c>
      <c r="D419" s="41" t="n">
        <v>3</v>
      </c>
      <c r="E419" s="41" t="s">
        <v>18</v>
      </c>
      <c r="F419" s="41" t="n">
        <v>977</v>
      </c>
      <c r="G419" s="41" t="n">
        <v>48</v>
      </c>
      <c r="H419" s="41" t="n">
        <v>828</v>
      </c>
      <c r="I419" s="41" t="n">
        <v>101</v>
      </c>
      <c r="J419" s="41" t="n">
        <v>1124</v>
      </c>
      <c r="K419" s="41" t="s">
        <v>18</v>
      </c>
      <c r="L419" s="41" t="n">
        <v>900</v>
      </c>
      <c r="M419" s="41" t="n">
        <v>224</v>
      </c>
      <c r="N419" s="73"/>
    </row>
    <row r="420" customFormat="false" ht="12.95" hidden="false" customHeight="true" outlineLevel="0" collapsed="false">
      <c r="A420" s="47" t="s">
        <v>45</v>
      </c>
      <c r="B420" s="41" t="n">
        <v>17</v>
      </c>
      <c r="C420" s="41" t="s">
        <v>18</v>
      </c>
      <c r="D420" s="41" t="n">
        <v>17</v>
      </c>
      <c r="E420" s="41" t="s">
        <v>18</v>
      </c>
      <c r="F420" s="41" t="n">
        <v>4804</v>
      </c>
      <c r="G420" s="41" t="n">
        <v>4</v>
      </c>
      <c r="H420" s="41" t="n">
        <v>4335</v>
      </c>
      <c r="I420" s="41" t="n">
        <v>465</v>
      </c>
      <c r="J420" s="41" t="n">
        <v>766</v>
      </c>
      <c r="K420" s="41" t="n">
        <v>7</v>
      </c>
      <c r="L420" s="41" t="n">
        <v>430</v>
      </c>
      <c r="M420" s="41" t="n">
        <v>329</v>
      </c>
      <c r="N420" s="73"/>
    </row>
    <row r="421" customFormat="false" ht="12.95" hidden="false" customHeight="true" outlineLevel="0" collapsed="false">
      <c r="A421" s="47" t="s">
        <v>46</v>
      </c>
      <c r="B421" s="41" t="n">
        <v>5</v>
      </c>
      <c r="C421" s="41" t="s">
        <v>18</v>
      </c>
      <c r="D421" s="41" t="n">
        <v>5</v>
      </c>
      <c r="E421" s="41" t="s">
        <v>18</v>
      </c>
      <c r="F421" s="41" t="n">
        <v>1195</v>
      </c>
      <c r="G421" s="41" t="n">
        <v>15</v>
      </c>
      <c r="H421" s="41" t="n">
        <v>1180</v>
      </c>
      <c r="I421" s="41" t="s">
        <v>18</v>
      </c>
      <c r="J421" s="41" t="n">
        <v>540</v>
      </c>
      <c r="K421" s="41" t="n">
        <v>7</v>
      </c>
      <c r="L421" s="41" t="n">
        <v>533</v>
      </c>
      <c r="M421" s="41" t="s">
        <v>18</v>
      </c>
      <c r="N421" s="73"/>
    </row>
    <row r="422" customFormat="false" ht="12.95" hidden="false" customHeight="true" outlineLevel="0" collapsed="false">
      <c r="A422" s="48" t="s">
        <v>47</v>
      </c>
      <c r="B422" s="44" t="n">
        <v>14</v>
      </c>
      <c r="C422" s="44" t="n">
        <v>1</v>
      </c>
      <c r="D422" s="44" t="n">
        <v>13</v>
      </c>
      <c r="E422" s="44" t="s">
        <v>18</v>
      </c>
      <c r="F422" s="44" t="n">
        <v>2499</v>
      </c>
      <c r="G422" s="44" t="s">
        <v>18</v>
      </c>
      <c r="H422" s="44" t="n">
        <v>2345</v>
      </c>
      <c r="I422" s="44" t="n">
        <v>154</v>
      </c>
      <c r="J422" s="44" t="n">
        <v>13112</v>
      </c>
      <c r="K422" s="44" t="n">
        <v>1</v>
      </c>
      <c r="L422" s="44" t="n">
        <v>11779</v>
      </c>
      <c r="M422" s="44" t="n">
        <v>1332</v>
      </c>
      <c r="N422" s="73"/>
    </row>
    <row r="423" customFormat="false" ht="12.95" hidden="false" customHeight="true" outlineLevel="0" collapsed="false">
      <c r="A423" s="46" t="s">
        <v>48</v>
      </c>
      <c r="B423" s="38" t="n">
        <v>12</v>
      </c>
      <c r="C423" s="38" t="s">
        <v>18</v>
      </c>
      <c r="D423" s="38" t="n">
        <v>2</v>
      </c>
      <c r="E423" s="38" t="n">
        <v>10</v>
      </c>
      <c r="F423" s="38" t="n">
        <v>850</v>
      </c>
      <c r="G423" s="38" t="n">
        <v>2</v>
      </c>
      <c r="H423" s="38" t="n">
        <v>680</v>
      </c>
      <c r="I423" s="38" t="n">
        <v>168</v>
      </c>
      <c r="J423" s="38" t="n">
        <v>897</v>
      </c>
      <c r="K423" s="38" t="n">
        <v>4</v>
      </c>
      <c r="L423" s="38" t="n">
        <v>277</v>
      </c>
      <c r="M423" s="38" t="n">
        <v>616</v>
      </c>
      <c r="N423" s="73"/>
    </row>
    <row r="424" customFormat="false" ht="12.95" hidden="false" customHeight="true" outlineLevel="0" collapsed="false">
      <c r="A424" s="47" t="s">
        <v>49</v>
      </c>
      <c r="B424" s="41" t="n">
        <v>70</v>
      </c>
      <c r="C424" s="41" t="s">
        <v>18</v>
      </c>
      <c r="D424" s="41" t="n">
        <v>70</v>
      </c>
      <c r="E424" s="41" t="s">
        <v>18</v>
      </c>
      <c r="F424" s="41" t="n">
        <v>1110</v>
      </c>
      <c r="G424" s="41" t="s">
        <v>18</v>
      </c>
      <c r="H424" s="41" t="n">
        <v>1006</v>
      </c>
      <c r="I424" s="41" t="n">
        <v>104</v>
      </c>
      <c r="J424" s="41" t="n">
        <v>1006</v>
      </c>
      <c r="K424" s="41" t="s">
        <v>18</v>
      </c>
      <c r="L424" s="41" t="n">
        <v>703</v>
      </c>
      <c r="M424" s="41" t="n">
        <v>303</v>
      </c>
      <c r="N424" s="73"/>
    </row>
    <row r="425" customFormat="false" ht="12.95" hidden="false" customHeight="true" outlineLevel="0" collapsed="false">
      <c r="A425" s="47" t="s">
        <v>50</v>
      </c>
      <c r="B425" s="41" t="n">
        <v>21</v>
      </c>
      <c r="C425" s="41" t="s">
        <v>18</v>
      </c>
      <c r="D425" s="41" t="n">
        <v>17</v>
      </c>
      <c r="E425" s="41" t="n">
        <v>4</v>
      </c>
      <c r="F425" s="41" t="n">
        <v>8589</v>
      </c>
      <c r="G425" s="41" t="n">
        <v>24</v>
      </c>
      <c r="H425" s="41" t="n">
        <v>7424</v>
      </c>
      <c r="I425" s="41" t="n">
        <v>1141</v>
      </c>
      <c r="J425" s="41" t="n">
        <v>3026</v>
      </c>
      <c r="K425" s="41" t="s">
        <v>18</v>
      </c>
      <c r="L425" s="41" t="n">
        <v>1843</v>
      </c>
      <c r="M425" s="41" t="n">
        <v>1183</v>
      </c>
      <c r="N425" s="73"/>
    </row>
    <row r="426" customFormat="false" ht="12.95" hidden="false" customHeight="true" outlineLevel="0" collapsed="false">
      <c r="A426" s="47" t="s">
        <v>51</v>
      </c>
      <c r="B426" s="41" t="n">
        <v>3</v>
      </c>
      <c r="C426" s="41" t="s">
        <v>18</v>
      </c>
      <c r="D426" s="41" t="n">
        <v>3</v>
      </c>
      <c r="E426" s="41" t="s">
        <v>18</v>
      </c>
      <c r="F426" s="41" t="n">
        <v>3551</v>
      </c>
      <c r="G426" s="41" t="n">
        <v>14</v>
      </c>
      <c r="H426" s="41" t="n">
        <v>2680</v>
      </c>
      <c r="I426" s="41" t="n">
        <v>857</v>
      </c>
      <c r="J426" s="41" t="n">
        <v>1175</v>
      </c>
      <c r="K426" s="41" t="n">
        <v>13</v>
      </c>
      <c r="L426" s="41" t="n">
        <v>713</v>
      </c>
      <c r="M426" s="41" t="n">
        <v>449</v>
      </c>
      <c r="N426" s="73"/>
    </row>
    <row r="427" customFormat="false" ht="12.95" hidden="false" customHeight="true" outlineLevel="0" collapsed="false">
      <c r="A427" s="48" t="s">
        <v>52</v>
      </c>
      <c r="B427" s="44" t="n">
        <v>24</v>
      </c>
      <c r="C427" s="44" t="s">
        <v>18</v>
      </c>
      <c r="D427" s="44" t="n">
        <v>24</v>
      </c>
      <c r="E427" s="44" t="s">
        <v>18</v>
      </c>
      <c r="F427" s="44" t="n">
        <v>1995</v>
      </c>
      <c r="G427" s="44" t="s">
        <v>18</v>
      </c>
      <c r="H427" s="44" t="n">
        <v>1628</v>
      </c>
      <c r="I427" s="44" t="n">
        <v>367</v>
      </c>
      <c r="J427" s="44" t="n">
        <v>2420</v>
      </c>
      <c r="K427" s="44" t="s">
        <v>18</v>
      </c>
      <c r="L427" s="44" t="n">
        <v>1571</v>
      </c>
      <c r="M427" s="44" t="n">
        <v>849</v>
      </c>
      <c r="N427" s="73"/>
    </row>
    <row r="428" customFormat="false" ht="12.95" hidden="false" customHeight="true" outlineLevel="0" collapsed="false">
      <c r="A428" s="46" t="s">
        <v>53</v>
      </c>
      <c r="B428" s="38" t="n">
        <v>150</v>
      </c>
      <c r="C428" s="38" t="s">
        <v>18</v>
      </c>
      <c r="D428" s="38" t="n">
        <v>150</v>
      </c>
      <c r="E428" s="38" t="s">
        <v>18</v>
      </c>
      <c r="F428" s="38" t="n">
        <v>2243</v>
      </c>
      <c r="G428" s="38" t="s">
        <v>18</v>
      </c>
      <c r="H428" s="38" t="n">
        <v>2091</v>
      </c>
      <c r="I428" s="38" t="n">
        <v>152</v>
      </c>
      <c r="J428" s="38" t="n">
        <v>1812</v>
      </c>
      <c r="K428" s="38" t="s">
        <v>18</v>
      </c>
      <c r="L428" s="38" t="n">
        <v>1649</v>
      </c>
      <c r="M428" s="38" t="n">
        <v>163</v>
      </c>
      <c r="N428" s="73"/>
    </row>
    <row r="429" customFormat="false" ht="12.95" hidden="false" customHeight="true" outlineLevel="0" collapsed="false">
      <c r="A429" s="47" t="s">
        <v>54</v>
      </c>
      <c r="B429" s="41" t="s">
        <v>18</v>
      </c>
      <c r="C429" s="41" t="s">
        <v>18</v>
      </c>
      <c r="D429" s="41" t="s">
        <v>18</v>
      </c>
      <c r="E429" s="41" t="s">
        <v>18</v>
      </c>
      <c r="F429" s="41" t="n">
        <v>2335</v>
      </c>
      <c r="G429" s="41" t="n">
        <v>12</v>
      </c>
      <c r="H429" s="41" t="n">
        <v>1965</v>
      </c>
      <c r="I429" s="41" t="n">
        <v>358</v>
      </c>
      <c r="J429" s="41" t="n">
        <v>2374</v>
      </c>
      <c r="K429" s="41" t="n">
        <v>4</v>
      </c>
      <c r="L429" s="41" t="n">
        <v>1936</v>
      </c>
      <c r="M429" s="41" t="n">
        <v>434</v>
      </c>
      <c r="N429" s="73"/>
    </row>
    <row r="430" customFormat="false" ht="12.95" hidden="false" customHeight="true" outlineLevel="0" collapsed="false">
      <c r="A430" s="47" t="s">
        <v>55</v>
      </c>
      <c r="B430" s="41" t="n">
        <v>28</v>
      </c>
      <c r="C430" s="41" t="s">
        <v>18</v>
      </c>
      <c r="D430" s="41" t="n">
        <v>24</v>
      </c>
      <c r="E430" s="41" t="n">
        <v>4</v>
      </c>
      <c r="F430" s="41" t="n">
        <v>8363</v>
      </c>
      <c r="G430" s="41" t="s">
        <v>18</v>
      </c>
      <c r="H430" s="41" t="n">
        <v>7269</v>
      </c>
      <c r="I430" s="41" t="n">
        <v>1094</v>
      </c>
      <c r="J430" s="41" t="n">
        <v>26924</v>
      </c>
      <c r="K430" s="41" t="n">
        <v>5</v>
      </c>
      <c r="L430" s="41" t="n">
        <v>22421</v>
      </c>
      <c r="M430" s="41" t="n">
        <v>4498</v>
      </c>
      <c r="N430" s="73"/>
    </row>
    <row r="431" customFormat="false" ht="12.95" hidden="false" customHeight="true" outlineLevel="0" collapsed="false">
      <c r="A431" s="47" t="s">
        <v>56</v>
      </c>
      <c r="B431" s="41" t="n">
        <v>198</v>
      </c>
      <c r="C431" s="41" t="s">
        <v>18</v>
      </c>
      <c r="D431" s="41" t="n">
        <v>192</v>
      </c>
      <c r="E431" s="41" t="n">
        <v>6</v>
      </c>
      <c r="F431" s="41" t="n">
        <v>9745</v>
      </c>
      <c r="G431" s="41" t="n">
        <v>6</v>
      </c>
      <c r="H431" s="41" t="n">
        <v>8963</v>
      </c>
      <c r="I431" s="41" t="n">
        <v>776</v>
      </c>
      <c r="J431" s="41" t="n">
        <v>23073</v>
      </c>
      <c r="K431" s="41" t="n">
        <v>78</v>
      </c>
      <c r="L431" s="41" t="n">
        <v>21019</v>
      </c>
      <c r="M431" s="41" t="n">
        <v>1976</v>
      </c>
      <c r="N431" s="73"/>
    </row>
    <row r="432" customFormat="false" ht="12.95" hidden="false" customHeight="true" outlineLevel="0" collapsed="false">
      <c r="A432" s="48" t="s">
        <v>57</v>
      </c>
      <c r="B432" s="44" t="n">
        <v>197</v>
      </c>
      <c r="C432" s="44" t="n">
        <v>2</v>
      </c>
      <c r="D432" s="44" t="n">
        <v>192</v>
      </c>
      <c r="E432" s="44" t="n">
        <v>3</v>
      </c>
      <c r="F432" s="44" t="n">
        <v>12811</v>
      </c>
      <c r="G432" s="44" t="n">
        <v>56</v>
      </c>
      <c r="H432" s="44" t="n">
        <v>11700</v>
      </c>
      <c r="I432" s="44" t="n">
        <v>1055</v>
      </c>
      <c r="J432" s="44" t="n">
        <v>18712</v>
      </c>
      <c r="K432" s="44" t="n">
        <v>9</v>
      </c>
      <c r="L432" s="44" t="n">
        <v>15901</v>
      </c>
      <c r="M432" s="44" t="n">
        <v>2802</v>
      </c>
      <c r="N432" s="73"/>
    </row>
    <row r="433" customFormat="false" ht="12.95" hidden="false" customHeight="true" outlineLevel="0" collapsed="false">
      <c r="A433" s="46" t="s">
        <v>58</v>
      </c>
      <c r="B433" s="38" t="n">
        <v>120</v>
      </c>
      <c r="C433" s="38" t="s">
        <v>18</v>
      </c>
      <c r="D433" s="38" t="n">
        <v>120</v>
      </c>
      <c r="E433" s="38" t="s">
        <v>18</v>
      </c>
      <c r="F433" s="38" t="n">
        <v>5761</v>
      </c>
      <c r="G433" s="38" t="s">
        <v>18</v>
      </c>
      <c r="H433" s="38" t="n">
        <v>5347</v>
      </c>
      <c r="I433" s="38" t="n">
        <v>414</v>
      </c>
      <c r="J433" s="38" t="n">
        <v>3524</v>
      </c>
      <c r="K433" s="38" t="s">
        <v>18</v>
      </c>
      <c r="L433" s="38" t="n">
        <v>2938</v>
      </c>
      <c r="M433" s="38" t="n">
        <v>586</v>
      </c>
      <c r="N433" s="73"/>
    </row>
    <row r="434" customFormat="false" ht="12.95" hidden="false" customHeight="true" outlineLevel="0" collapsed="false">
      <c r="A434" s="47" t="s">
        <v>59</v>
      </c>
      <c r="B434" s="41" t="n">
        <v>85</v>
      </c>
      <c r="C434" s="41" t="s">
        <v>18</v>
      </c>
      <c r="D434" s="41" t="n">
        <v>80</v>
      </c>
      <c r="E434" s="41" t="n">
        <v>5</v>
      </c>
      <c r="F434" s="41" t="n">
        <v>5516</v>
      </c>
      <c r="G434" s="41" t="n">
        <v>6</v>
      </c>
      <c r="H434" s="41" t="n">
        <v>5174</v>
      </c>
      <c r="I434" s="41" t="n">
        <v>336</v>
      </c>
      <c r="J434" s="41" t="n">
        <v>8774</v>
      </c>
      <c r="K434" s="41" t="n">
        <v>9</v>
      </c>
      <c r="L434" s="41" t="n">
        <v>7468</v>
      </c>
      <c r="M434" s="41" t="n">
        <v>1297</v>
      </c>
      <c r="N434" s="73"/>
    </row>
    <row r="435" customFormat="false" ht="12.95" hidden="false" customHeight="true" outlineLevel="0" collapsed="false">
      <c r="A435" s="47" t="s">
        <v>60</v>
      </c>
      <c r="B435" s="41" t="n">
        <v>407</v>
      </c>
      <c r="C435" s="41" t="s">
        <v>18</v>
      </c>
      <c r="D435" s="41" t="n">
        <v>402</v>
      </c>
      <c r="E435" s="41" t="n">
        <v>5</v>
      </c>
      <c r="F435" s="41" t="n">
        <v>19485</v>
      </c>
      <c r="G435" s="41" t="n">
        <v>67</v>
      </c>
      <c r="H435" s="41" t="n">
        <v>18589</v>
      </c>
      <c r="I435" s="41" t="n">
        <v>829</v>
      </c>
      <c r="J435" s="41" t="n">
        <v>13234</v>
      </c>
      <c r="K435" s="41" t="n">
        <v>130</v>
      </c>
      <c r="L435" s="41" t="n">
        <v>10900</v>
      </c>
      <c r="M435" s="41" t="n">
        <v>2204</v>
      </c>
      <c r="N435" s="73"/>
    </row>
    <row r="436" customFormat="false" ht="12.95" hidden="false" customHeight="true" outlineLevel="0" collapsed="false">
      <c r="A436" s="47" t="s">
        <v>61</v>
      </c>
      <c r="B436" s="41" t="n">
        <v>157</v>
      </c>
      <c r="C436" s="41" t="s">
        <v>18</v>
      </c>
      <c r="D436" s="41" t="n">
        <v>144</v>
      </c>
      <c r="E436" s="41" t="n">
        <v>13</v>
      </c>
      <c r="F436" s="41" t="n">
        <v>8903</v>
      </c>
      <c r="G436" s="41" t="n">
        <v>23</v>
      </c>
      <c r="H436" s="41" t="n">
        <v>8377</v>
      </c>
      <c r="I436" s="41" t="n">
        <v>503</v>
      </c>
      <c r="J436" s="41" t="n">
        <v>7588</v>
      </c>
      <c r="K436" s="41" t="s">
        <v>18</v>
      </c>
      <c r="L436" s="41" t="n">
        <v>5668</v>
      </c>
      <c r="M436" s="41" t="n">
        <v>1920</v>
      </c>
      <c r="N436" s="73"/>
    </row>
    <row r="437" customFormat="false" ht="12.95" hidden="false" customHeight="true" outlineLevel="0" collapsed="false">
      <c r="A437" s="48" t="s">
        <v>62</v>
      </c>
      <c r="B437" s="44" t="n">
        <v>160</v>
      </c>
      <c r="C437" s="44" t="s">
        <v>18</v>
      </c>
      <c r="D437" s="44" t="n">
        <v>157</v>
      </c>
      <c r="E437" s="44" t="n">
        <v>3</v>
      </c>
      <c r="F437" s="44" t="n">
        <v>20987</v>
      </c>
      <c r="G437" s="44" t="n">
        <v>80</v>
      </c>
      <c r="H437" s="44" t="n">
        <v>19603</v>
      </c>
      <c r="I437" s="44" t="n">
        <v>1304</v>
      </c>
      <c r="J437" s="44" t="n">
        <v>15111</v>
      </c>
      <c r="K437" s="44" t="n">
        <v>131</v>
      </c>
      <c r="L437" s="44" t="n">
        <v>10359</v>
      </c>
      <c r="M437" s="44" t="n">
        <v>4621</v>
      </c>
      <c r="N437" s="73"/>
    </row>
    <row r="438" customFormat="false" ht="12.95" hidden="false" customHeight="true" outlineLevel="0" collapsed="false">
      <c r="A438" s="47" t="s">
        <v>63</v>
      </c>
      <c r="B438" s="38" t="n">
        <v>1</v>
      </c>
      <c r="C438" s="38" t="s">
        <v>18</v>
      </c>
      <c r="D438" s="38" t="n">
        <v>1</v>
      </c>
      <c r="E438" s="38" t="s">
        <v>18</v>
      </c>
      <c r="F438" s="38" t="n">
        <v>35999</v>
      </c>
      <c r="G438" s="38" t="n">
        <v>402</v>
      </c>
      <c r="H438" s="38" t="n">
        <v>34242</v>
      </c>
      <c r="I438" s="38" t="n">
        <v>1355</v>
      </c>
      <c r="J438" s="38" t="n">
        <v>17545</v>
      </c>
      <c r="K438" s="38" t="n">
        <v>48</v>
      </c>
      <c r="L438" s="38" t="n">
        <v>14652</v>
      </c>
      <c r="M438" s="38" t="n">
        <v>2845</v>
      </c>
      <c r="N438" s="73"/>
    </row>
    <row r="439" customFormat="false" ht="12.95" hidden="false" customHeight="true" outlineLevel="0" collapsed="false">
      <c r="A439" s="49" t="s">
        <v>64</v>
      </c>
      <c r="B439" s="50" t="n">
        <v>3</v>
      </c>
      <c r="C439" s="50" t="s">
        <v>18</v>
      </c>
      <c r="D439" s="50" t="n">
        <v>3</v>
      </c>
      <c r="E439" s="50" t="s">
        <v>18</v>
      </c>
      <c r="F439" s="50" t="n">
        <v>1751</v>
      </c>
      <c r="G439" s="50" t="s">
        <v>18</v>
      </c>
      <c r="H439" s="50" t="n">
        <v>1491</v>
      </c>
      <c r="I439" s="50" t="n">
        <v>260</v>
      </c>
      <c r="J439" s="50" t="s">
        <v>18</v>
      </c>
      <c r="K439" s="50" t="s">
        <v>18</v>
      </c>
      <c r="L439" s="50" t="s">
        <v>18</v>
      </c>
      <c r="M439" s="50" t="s">
        <v>18</v>
      </c>
      <c r="N439" s="73"/>
    </row>
    <row r="440" customFormat="false" ht="12.95" hidden="false" customHeight="tru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</row>
    <row r="442" customFormat="false" ht="12.95" hidden="false" customHeight="true" outlineLevel="0" collapsed="false">
      <c r="A442" s="53"/>
      <c r="O442" s="53"/>
      <c r="P442" s="53"/>
      <c r="Q442" s="53"/>
    </row>
    <row r="443" customFormat="false" ht="12.95" hidden="false" customHeight="true" outlineLevel="0" collapsed="false">
      <c r="A443" s="53"/>
      <c r="O443" s="53"/>
      <c r="P443" s="53"/>
      <c r="Q443" s="53"/>
    </row>
    <row r="444" customFormat="false" ht="12.95" hidden="false" customHeight="true" outlineLevel="0" collapsed="false">
      <c r="A444" s="53"/>
      <c r="O444" s="53"/>
      <c r="P444" s="53"/>
      <c r="Q444" s="53"/>
    </row>
    <row r="445" customFormat="false" ht="12.95" hidden="false" customHeight="true" outlineLevel="0" collapsed="false">
      <c r="A445" s="3" t="s">
        <v>0</v>
      </c>
      <c r="O445" s="53"/>
      <c r="P445" s="53"/>
      <c r="Q445" s="53"/>
    </row>
    <row r="446" customFormat="false" ht="12.95" hidden="false" customHeight="true" outlineLevel="0" collapsed="false">
      <c r="A446" s="6"/>
      <c r="B446" s="7" t="s">
        <v>97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1"/>
      <c r="P446" s="61"/>
      <c r="Q446" s="61"/>
    </row>
    <row r="447" customFormat="false" ht="12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62"/>
      <c r="M447" s="8"/>
      <c r="N447" s="8"/>
      <c r="O447" s="8"/>
      <c r="P447" s="9" t="s">
        <v>2</v>
      </c>
      <c r="Q447" s="8"/>
    </row>
    <row r="448" customFormat="false" ht="12.95" hidden="false" customHeight="true" outlineLevel="0" collapsed="false">
      <c r="A448" s="10"/>
      <c r="B448" s="11"/>
      <c r="C448" s="12" t="s">
        <v>98</v>
      </c>
      <c r="D448" s="54" t="s">
        <v>99</v>
      </c>
      <c r="E448" s="54" t="s">
        <v>100</v>
      </c>
      <c r="F448" s="12"/>
      <c r="G448" s="54" t="s">
        <v>68</v>
      </c>
      <c r="H448" s="13"/>
      <c r="I448" s="13"/>
      <c r="J448" s="13"/>
      <c r="K448" s="12"/>
      <c r="L448" s="13"/>
      <c r="M448" s="13"/>
      <c r="N448" s="15"/>
      <c r="O448" s="54" t="s">
        <v>101</v>
      </c>
      <c r="P448" s="13"/>
      <c r="Q448" s="16"/>
    </row>
    <row r="449" customFormat="false" ht="12.95" hidden="false" customHeight="true" outlineLevel="0" collapsed="false">
      <c r="A449" s="18" t="s">
        <v>6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19"/>
      <c r="O449" s="20"/>
      <c r="P449" s="20"/>
      <c r="Q449" s="22"/>
    </row>
    <row r="450" customFormat="false" ht="12.95" hidden="false" customHeight="true" outlineLevel="0" collapsed="false">
      <c r="A450" s="23"/>
      <c r="B450" s="25"/>
      <c r="C450" s="55" t="s">
        <v>102</v>
      </c>
      <c r="D450" s="27"/>
      <c r="E450" s="56"/>
      <c r="F450" s="25"/>
      <c r="G450" s="55" t="s">
        <v>103</v>
      </c>
      <c r="H450" s="27"/>
      <c r="I450" s="56"/>
      <c r="J450" s="25"/>
      <c r="K450" s="26" t="s">
        <v>104</v>
      </c>
      <c r="L450" s="27"/>
      <c r="M450" s="27"/>
      <c r="N450" s="24"/>
      <c r="O450" s="24"/>
      <c r="P450" s="24"/>
      <c r="Q450" s="70"/>
    </row>
    <row r="451" customFormat="false" ht="12.95" hidden="false" customHeight="true" outlineLevel="0" collapsed="false">
      <c r="A451" s="29" t="s">
        <v>8</v>
      </c>
      <c r="B451" s="57"/>
      <c r="C451" s="58"/>
      <c r="D451" s="58"/>
      <c r="E451" s="59"/>
      <c r="F451" s="57"/>
      <c r="G451" s="58"/>
      <c r="H451" s="58"/>
      <c r="I451" s="59"/>
      <c r="J451" s="19"/>
      <c r="K451" s="20"/>
      <c r="L451" s="20"/>
      <c r="M451" s="20"/>
      <c r="N451" s="30" t="s">
        <v>9</v>
      </c>
      <c r="O451" s="30" t="s">
        <v>10</v>
      </c>
      <c r="P451" s="30" t="s">
        <v>11</v>
      </c>
      <c r="Q451" s="71" t="s">
        <v>12</v>
      </c>
    </row>
    <row r="452" customFormat="false" ht="12.95" hidden="false" customHeight="true" outlineLevel="0" collapsed="false">
      <c r="A452" s="29" t="s">
        <v>13</v>
      </c>
      <c r="B452" s="60" t="s">
        <v>9</v>
      </c>
      <c r="C452" s="60" t="s">
        <v>10</v>
      </c>
      <c r="D452" s="60" t="s">
        <v>11</v>
      </c>
      <c r="E452" s="60" t="s">
        <v>12</v>
      </c>
      <c r="F452" s="60" t="s">
        <v>9</v>
      </c>
      <c r="G452" s="60" t="s">
        <v>10</v>
      </c>
      <c r="H452" s="60" t="s">
        <v>11</v>
      </c>
      <c r="I452" s="60" t="s">
        <v>12</v>
      </c>
      <c r="J452" s="60" t="s">
        <v>9</v>
      </c>
      <c r="K452" s="60" t="s">
        <v>10</v>
      </c>
      <c r="L452" s="60" t="s">
        <v>11</v>
      </c>
      <c r="M452" s="60" t="s">
        <v>12</v>
      </c>
      <c r="N452" s="31"/>
      <c r="O452" s="31"/>
      <c r="P452" s="31"/>
      <c r="Q452" s="72"/>
    </row>
    <row r="453" customFormat="false" ht="12.95" hidden="false" customHeight="true" outlineLevel="0" collapsed="false">
      <c r="A453" s="34" t="s">
        <v>14</v>
      </c>
      <c r="B453" s="35" t="n">
        <v>453832</v>
      </c>
      <c r="C453" s="35" t="n">
        <v>269134</v>
      </c>
      <c r="D453" s="35" t="n">
        <v>117599</v>
      </c>
      <c r="E453" s="35" t="n">
        <v>67099</v>
      </c>
      <c r="F453" s="35" t="n">
        <v>13883</v>
      </c>
      <c r="G453" s="35" t="n">
        <v>4884</v>
      </c>
      <c r="H453" s="35" t="n">
        <v>7065</v>
      </c>
      <c r="I453" s="35" t="n">
        <v>1934</v>
      </c>
      <c r="J453" s="35" t="n">
        <v>439949</v>
      </c>
      <c r="K453" s="35" t="n">
        <v>264250</v>
      </c>
      <c r="L453" s="35" t="n">
        <v>110534</v>
      </c>
      <c r="M453" s="65" t="n">
        <v>65165</v>
      </c>
      <c r="N453" s="35" t="n">
        <v>23456</v>
      </c>
      <c r="O453" s="35" t="n">
        <v>779</v>
      </c>
      <c r="P453" s="35" t="n">
        <v>14838</v>
      </c>
      <c r="Q453" s="36" t="n">
        <v>7839</v>
      </c>
    </row>
    <row r="454" customFormat="false" ht="12.95" hidden="false" customHeight="true" outlineLevel="0" collapsed="false">
      <c r="A454" s="34" t="s">
        <v>15</v>
      </c>
      <c r="B454" s="35" t="n">
        <v>444452</v>
      </c>
      <c r="C454" s="35" t="n">
        <v>296335</v>
      </c>
      <c r="D454" s="35" t="n">
        <v>92328</v>
      </c>
      <c r="E454" s="35" t="n">
        <v>55789</v>
      </c>
      <c r="F454" s="35" t="n">
        <v>12739</v>
      </c>
      <c r="G454" s="35" t="n">
        <v>5791</v>
      </c>
      <c r="H454" s="35" t="n">
        <v>5681</v>
      </c>
      <c r="I454" s="35" t="n">
        <v>1267</v>
      </c>
      <c r="J454" s="35" t="n">
        <v>431713</v>
      </c>
      <c r="K454" s="35" t="n">
        <v>290544</v>
      </c>
      <c r="L454" s="35" t="n">
        <v>86647</v>
      </c>
      <c r="M454" s="65" t="n">
        <v>54522</v>
      </c>
      <c r="N454" s="35" t="n">
        <v>27453</v>
      </c>
      <c r="O454" s="35" t="n">
        <v>507</v>
      </c>
      <c r="P454" s="35" t="n">
        <v>17013</v>
      </c>
      <c r="Q454" s="36" t="n">
        <v>9933</v>
      </c>
    </row>
    <row r="455" customFormat="false" ht="12.95" hidden="false" customHeight="true" outlineLevel="0" collapsed="false">
      <c r="A455" s="34" t="s">
        <v>16</v>
      </c>
      <c r="B455" s="35" t="n">
        <f aca="false">SUM(B456:B502)</f>
        <v>368676</v>
      </c>
      <c r="C455" s="35" t="n">
        <f aca="false">SUM(C456:C502)</f>
        <v>235556</v>
      </c>
      <c r="D455" s="35" t="n">
        <f aca="false">SUM(D456:D502)</f>
        <v>81689</v>
      </c>
      <c r="E455" s="35" t="n">
        <f aca="false">SUM(E456:E502)</f>
        <v>51431</v>
      </c>
      <c r="F455" s="35" t="n">
        <f aca="false">SUM(F456:F502)</f>
        <v>11377</v>
      </c>
      <c r="G455" s="35" t="n">
        <f aca="false">SUM(G456:G502)</f>
        <v>6626</v>
      </c>
      <c r="H455" s="35" t="n">
        <f aca="false">SUM(H456:H502)</f>
        <v>3532</v>
      </c>
      <c r="I455" s="35" t="n">
        <f aca="false">SUM(I456:I502)</f>
        <v>1219</v>
      </c>
      <c r="J455" s="35" t="n">
        <f aca="false">SUM(J456:J502)</f>
        <v>357299</v>
      </c>
      <c r="K455" s="35" t="n">
        <f aca="false">SUM(K456:K502)</f>
        <v>228930</v>
      </c>
      <c r="L455" s="35" t="n">
        <f aca="false">SUM(L456:L502)</f>
        <v>78157</v>
      </c>
      <c r="M455" s="35" t="n">
        <f aca="false">SUM(M456:M502)</f>
        <v>50212</v>
      </c>
      <c r="N455" s="35" t="n">
        <f aca="false">SUM(N456:N502)</f>
        <v>20369</v>
      </c>
      <c r="O455" s="35" t="n">
        <f aca="false">SUM(O456:O502)</f>
        <v>280</v>
      </c>
      <c r="P455" s="35" t="n">
        <f aca="false">SUM(P456:P502)</f>
        <v>12949</v>
      </c>
      <c r="Q455" s="36" t="n">
        <f aca="false">SUM(Q456:Q502)</f>
        <v>7140</v>
      </c>
    </row>
    <row r="456" customFormat="false" ht="12.95" hidden="false" customHeight="true" outlineLevel="0" collapsed="false">
      <c r="A456" s="37" t="s">
        <v>17</v>
      </c>
      <c r="B456" s="38" t="n">
        <v>1321</v>
      </c>
      <c r="C456" s="38" t="n">
        <v>46</v>
      </c>
      <c r="D456" s="38" t="n">
        <v>854</v>
      </c>
      <c r="E456" s="38" t="n">
        <v>421</v>
      </c>
      <c r="F456" s="38" t="n">
        <v>251</v>
      </c>
      <c r="G456" s="38" t="n">
        <v>30</v>
      </c>
      <c r="H456" s="38" t="n">
        <v>157</v>
      </c>
      <c r="I456" s="38" t="n">
        <v>64</v>
      </c>
      <c r="J456" s="38" t="n">
        <v>1070</v>
      </c>
      <c r="K456" s="38" t="n">
        <v>16</v>
      </c>
      <c r="L456" s="38" t="n">
        <v>697</v>
      </c>
      <c r="M456" s="66" t="n">
        <v>357</v>
      </c>
      <c r="N456" s="38" t="n">
        <v>34</v>
      </c>
      <c r="O456" s="38" t="s">
        <v>18</v>
      </c>
      <c r="P456" s="38" t="n">
        <v>21</v>
      </c>
      <c r="Q456" s="39" t="n">
        <v>13</v>
      </c>
    </row>
    <row r="457" customFormat="false" ht="12.95" hidden="false" customHeight="true" outlineLevel="0" collapsed="false">
      <c r="A457" s="40" t="s">
        <v>19</v>
      </c>
      <c r="B457" s="41" t="n">
        <v>847</v>
      </c>
      <c r="C457" s="41" t="n">
        <v>70</v>
      </c>
      <c r="D457" s="41" t="n">
        <v>375</v>
      </c>
      <c r="E457" s="41" t="n">
        <v>402</v>
      </c>
      <c r="F457" s="41" t="n">
        <v>5</v>
      </c>
      <c r="G457" s="41" t="s">
        <v>18</v>
      </c>
      <c r="H457" s="41" t="n">
        <v>5</v>
      </c>
      <c r="I457" s="41" t="s">
        <v>18</v>
      </c>
      <c r="J457" s="41" t="n">
        <v>842</v>
      </c>
      <c r="K457" s="41" t="n">
        <v>70</v>
      </c>
      <c r="L457" s="41" t="n">
        <v>370</v>
      </c>
      <c r="M457" s="67" t="n">
        <v>402</v>
      </c>
      <c r="N457" s="41" t="n">
        <v>230</v>
      </c>
      <c r="O457" s="41" t="n">
        <v>10</v>
      </c>
      <c r="P457" s="41" t="n">
        <v>138</v>
      </c>
      <c r="Q457" s="42" t="n">
        <v>82</v>
      </c>
    </row>
    <row r="458" customFormat="false" ht="12.95" hidden="false" customHeight="true" outlineLevel="0" collapsed="false">
      <c r="A458" s="40" t="s">
        <v>20</v>
      </c>
      <c r="B458" s="41" t="n">
        <v>2758</v>
      </c>
      <c r="C458" s="41" t="n">
        <v>650</v>
      </c>
      <c r="D458" s="41" t="n">
        <v>1370</v>
      </c>
      <c r="E458" s="41" t="n">
        <v>738</v>
      </c>
      <c r="F458" s="41" t="n">
        <v>63</v>
      </c>
      <c r="G458" s="41" t="s">
        <v>18</v>
      </c>
      <c r="H458" s="41" t="s">
        <v>18</v>
      </c>
      <c r="I458" s="41" t="n">
        <v>63</v>
      </c>
      <c r="J458" s="41" t="n">
        <v>2695</v>
      </c>
      <c r="K458" s="41" t="n">
        <v>650</v>
      </c>
      <c r="L458" s="41" t="n">
        <v>1370</v>
      </c>
      <c r="M458" s="67" t="n">
        <v>675</v>
      </c>
      <c r="N458" s="41" t="n">
        <v>155</v>
      </c>
      <c r="O458" s="41" t="s">
        <v>18</v>
      </c>
      <c r="P458" s="41" t="n">
        <v>92</v>
      </c>
      <c r="Q458" s="42" t="n">
        <v>63</v>
      </c>
    </row>
    <row r="459" customFormat="false" ht="12.95" hidden="false" customHeight="true" outlineLevel="0" collapsed="false">
      <c r="A459" s="40" t="s">
        <v>21</v>
      </c>
      <c r="B459" s="41" t="n">
        <v>7002</v>
      </c>
      <c r="C459" s="41" t="n">
        <v>4108</v>
      </c>
      <c r="D459" s="41" t="n">
        <v>1762</v>
      </c>
      <c r="E459" s="41" t="n">
        <v>1132</v>
      </c>
      <c r="F459" s="41" t="n">
        <v>55</v>
      </c>
      <c r="G459" s="41" t="s">
        <v>18</v>
      </c>
      <c r="H459" s="41" t="n">
        <v>47</v>
      </c>
      <c r="I459" s="41" t="n">
        <v>8</v>
      </c>
      <c r="J459" s="41" t="n">
        <v>6947</v>
      </c>
      <c r="K459" s="41" t="n">
        <v>4108</v>
      </c>
      <c r="L459" s="41" t="n">
        <v>1715</v>
      </c>
      <c r="M459" s="67" t="n">
        <v>1124</v>
      </c>
      <c r="N459" s="41" t="n">
        <v>114</v>
      </c>
      <c r="O459" s="41" t="s">
        <v>18</v>
      </c>
      <c r="P459" s="41" t="n">
        <v>90</v>
      </c>
      <c r="Q459" s="42" t="n">
        <v>24</v>
      </c>
    </row>
    <row r="460" customFormat="false" ht="12.95" hidden="false" customHeight="true" outlineLevel="0" collapsed="false">
      <c r="A460" s="43" t="s">
        <v>22</v>
      </c>
      <c r="B460" s="44" t="n">
        <v>905</v>
      </c>
      <c r="C460" s="44" t="s">
        <v>18</v>
      </c>
      <c r="D460" s="44" t="n">
        <v>716</v>
      </c>
      <c r="E460" s="44" t="n">
        <v>189</v>
      </c>
      <c r="F460" s="44" t="n">
        <v>40</v>
      </c>
      <c r="G460" s="44" t="s">
        <v>18</v>
      </c>
      <c r="H460" s="44" t="n">
        <v>40</v>
      </c>
      <c r="I460" s="44" t="s">
        <v>18</v>
      </c>
      <c r="J460" s="44" t="n">
        <v>865</v>
      </c>
      <c r="K460" s="44" t="s">
        <v>18</v>
      </c>
      <c r="L460" s="44" t="n">
        <v>676</v>
      </c>
      <c r="M460" s="68" t="n">
        <v>189</v>
      </c>
      <c r="N460" s="44" t="n">
        <v>17</v>
      </c>
      <c r="O460" s="44" t="s">
        <v>18</v>
      </c>
      <c r="P460" s="44" t="n">
        <v>9</v>
      </c>
      <c r="Q460" s="45" t="n">
        <v>8</v>
      </c>
    </row>
    <row r="461" customFormat="false" ht="12.95" hidden="false" customHeight="true" outlineLevel="0" collapsed="false">
      <c r="A461" s="46" t="s">
        <v>23</v>
      </c>
      <c r="B461" s="38" t="n">
        <v>1491</v>
      </c>
      <c r="C461" s="38" t="n">
        <v>15</v>
      </c>
      <c r="D461" s="38" t="n">
        <v>1210</v>
      </c>
      <c r="E461" s="38" t="n">
        <v>266</v>
      </c>
      <c r="F461" s="38" t="n">
        <v>72</v>
      </c>
      <c r="G461" s="38" t="s">
        <v>18</v>
      </c>
      <c r="H461" s="38" t="n">
        <v>72</v>
      </c>
      <c r="I461" s="38" t="s">
        <v>18</v>
      </c>
      <c r="J461" s="38" t="n">
        <v>1419</v>
      </c>
      <c r="K461" s="38" t="n">
        <v>15</v>
      </c>
      <c r="L461" s="38" t="n">
        <v>1138</v>
      </c>
      <c r="M461" s="66" t="n">
        <v>266</v>
      </c>
      <c r="N461" s="38" t="n">
        <v>258</v>
      </c>
      <c r="O461" s="38" t="s">
        <v>18</v>
      </c>
      <c r="P461" s="38" t="n">
        <v>148</v>
      </c>
      <c r="Q461" s="39" t="n">
        <v>110</v>
      </c>
    </row>
    <row r="462" customFormat="false" ht="12.95" hidden="false" customHeight="true" outlineLevel="0" collapsed="false">
      <c r="A462" s="47" t="s">
        <v>24</v>
      </c>
      <c r="B462" s="41" t="n">
        <v>7421</v>
      </c>
      <c r="C462" s="41" t="n">
        <v>990</v>
      </c>
      <c r="D462" s="41" t="n">
        <v>2320</v>
      </c>
      <c r="E462" s="41" t="n">
        <v>4111</v>
      </c>
      <c r="F462" s="41" t="s">
        <v>18</v>
      </c>
      <c r="G462" s="41" t="s">
        <v>18</v>
      </c>
      <c r="H462" s="41" t="s">
        <v>18</v>
      </c>
      <c r="I462" s="41" t="s">
        <v>18</v>
      </c>
      <c r="J462" s="41" t="n">
        <v>7421</v>
      </c>
      <c r="K462" s="41" t="n">
        <v>990</v>
      </c>
      <c r="L462" s="41" t="n">
        <v>2320</v>
      </c>
      <c r="M462" s="67" t="n">
        <v>4111</v>
      </c>
      <c r="N462" s="41" t="n">
        <v>327</v>
      </c>
      <c r="O462" s="41" t="s">
        <v>18</v>
      </c>
      <c r="P462" s="41" t="n">
        <v>118</v>
      </c>
      <c r="Q462" s="42" t="n">
        <v>209</v>
      </c>
    </row>
    <row r="463" customFormat="false" ht="12.95" hidden="false" customHeight="true" outlineLevel="0" collapsed="false">
      <c r="A463" s="47" t="s">
        <v>25</v>
      </c>
      <c r="B463" s="41" t="n">
        <v>7153</v>
      </c>
      <c r="C463" s="41" t="n">
        <v>450</v>
      </c>
      <c r="D463" s="41" t="n">
        <v>4726</v>
      </c>
      <c r="E463" s="41" t="n">
        <v>1977</v>
      </c>
      <c r="F463" s="41" t="n">
        <v>566</v>
      </c>
      <c r="G463" s="41" t="s">
        <v>18</v>
      </c>
      <c r="H463" s="41" t="n">
        <v>509</v>
      </c>
      <c r="I463" s="41" t="n">
        <v>57</v>
      </c>
      <c r="J463" s="41" t="n">
        <v>6587</v>
      </c>
      <c r="K463" s="41" t="n">
        <v>450</v>
      </c>
      <c r="L463" s="41" t="n">
        <v>4217</v>
      </c>
      <c r="M463" s="67" t="n">
        <v>1920</v>
      </c>
      <c r="N463" s="41" t="n">
        <v>2627</v>
      </c>
      <c r="O463" s="41" t="n">
        <v>2</v>
      </c>
      <c r="P463" s="41" t="n">
        <v>2039</v>
      </c>
      <c r="Q463" s="42" t="n">
        <v>586</v>
      </c>
    </row>
    <row r="464" customFormat="false" ht="12.95" hidden="false" customHeight="true" outlineLevel="0" collapsed="false">
      <c r="A464" s="47" t="s">
        <v>26</v>
      </c>
      <c r="B464" s="41" t="n">
        <v>11143</v>
      </c>
      <c r="C464" s="41" t="n">
        <v>6588</v>
      </c>
      <c r="D464" s="41" t="n">
        <v>1754</v>
      </c>
      <c r="E464" s="41" t="n">
        <v>2801</v>
      </c>
      <c r="F464" s="41" t="n">
        <v>240</v>
      </c>
      <c r="G464" s="41" t="s">
        <v>18</v>
      </c>
      <c r="H464" s="41" t="n">
        <v>76</v>
      </c>
      <c r="I464" s="41" t="n">
        <v>164</v>
      </c>
      <c r="J464" s="41" t="n">
        <v>10903</v>
      </c>
      <c r="K464" s="41" t="n">
        <v>6588</v>
      </c>
      <c r="L464" s="41" t="n">
        <v>1678</v>
      </c>
      <c r="M464" s="67" t="n">
        <v>2637</v>
      </c>
      <c r="N464" s="41" t="n">
        <v>711</v>
      </c>
      <c r="O464" s="41" t="n">
        <v>48</v>
      </c>
      <c r="P464" s="41" t="n">
        <v>412</v>
      </c>
      <c r="Q464" s="42" t="n">
        <v>251</v>
      </c>
    </row>
    <row r="465" customFormat="false" ht="12.95" hidden="false" customHeight="true" outlineLevel="0" collapsed="false">
      <c r="A465" s="48" t="s">
        <v>27</v>
      </c>
      <c r="B465" s="44" t="n">
        <v>7702</v>
      </c>
      <c r="C465" s="44" t="n">
        <v>3652</v>
      </c>
      <c r="D465" s="44" t="n">
        <v>1749</v>
      </c>
      <c r="E465" s="44" t="n">
        <v>2301</v>
      </c>
      <c r="F465" s="44" t="n">
        <v>127</v>
      </c>
      <c r="G465" s="44" t="s">
        <v>18</v>
      </c>
      <c r="H465" s="44" t="n">
        <v>65</v>
      </c>
      <c r="I465" s="44" t="n">
        <v>62</v>
      </c>
      <c r="J465" s="44" t="n">
        <v>7575</v>
      </c>
      <c r="K465" s="44" t="n">
        <v>3652</v>
      </c>
      <c r="L465" s="44" t="n">
        <v>1684</v>
      </c>
      <c r="M465" s="68" t="n">
        <v>2239</v>
      </c>
      <c r="N465" s="44" t="n">
        <v>613</v>
      </c>
      <c r="O465" s="44" t="n">
        <v>4</v>
      </c>
      <c r="P465" s="44" t="n">
        <v>255</v>
      </c>
      <c r="Q465" s="45" t="n">
        <v>354</v>
      </c>
    </row>
    <row r="466" customFormat="false" ht="12.95" hidden="false" customHeight="true" outlineLevel="0" collapsed="false">
      <c r="A466" s="46" t="s">
        <v>28</v>
      </c>
      <c r="B466" s="38" t="n">
        <v>17215</v>
      </c>
      <c r="C466" s="38" t="n">
        <v>9663</v>
      </c>
      <c r="D466" s="38" t="n">
        <v>3899</v>
      </c>
      <c r="E466" s="38" t="n">
        <v>3653</v>
      </c>
      <c r="F466" s="38" t="n">
        <v>4363</v>
      </c>
      <c r="G466" s="38" t="n">
        <v>4268</v>
      </c>
      <c r="H466" s="38" t="n">
        <v>32</v>
      </c>
      <c r="I466" s="38" t="n">
        <v>63</v>
      </c>
      <c r="J466" s="38" t="n">
        <v>12852</v>
      </c>
      <c r="K466" s="38" t="n">
        <v>5395</v>
      </c>
      <c r="L466" s="38" t="n">
        <v>3867</v>
      </c>
      <c r="M466" s="66" t="n">
        <v>3590</v>
      </c>
      <c r="N466" s="38" t="n">
        <v>1962</v>
      </c>
      <c r="O466" s="38" t="s">
        <v>18</v>
      </c>
      <c r="P466" s="38" t="n">
        <v>957</v>
      </c>
      <c r="Q466" s="39" t="n">
        <v>1005</v>
      </c>
    </row>
    <row r="467" customFormat="false" ht="12.95" hidden="false" customHeight="true" outlineLevel="0" collapsed="false">
      <c r="A467" s="47" t="s">
        <v>29</v>
      </c>
      <c r="B467" s="41" t="n">
        <v>25227</v>
      </c>
      <c r="C467" s="41" t="n">
        <v>18542</v>
      </c>
      <c r="D467" s="41" t="n">
        <v>5777</v>
      </c>
      <c r="E467" s="41" t="n">
        <v>908</v>
      </c>
      <c r="F467" s="41" t="n">
        <v>698</v>
      </c>
      <c r="G467" s="41" t="s">
        <v>18</v>
      </c>
      <c r="H467" s="41" t="n">
        <v>650</v>
      </c>
      <c r="I467" s="41" t="n">
        <v>48</v>
      </c>
      <c r="J467" s="41" t="n">
        <v>24529</v>
      </c>
      <c r="K467" s="41" t="n">
        <v>18542</v>
      </c>
      <c r="L467" s="41" t="n">
        <v>5127</v>
      </c>
      <c r="M467" s="67" t="n">
        <v>860</v>
      </c>
      <c r="N467" s="41" t="n">
        <v>3093</v>
      </c>
      <c r="O467" s="41" t="n">
        <v>3</v>
      </c>
      <c r="P467" s="41" t="n">
        <v>2549</v>
      </c>
      <c r="Q467" s="42" t="n">
        <v>541</v>
      </c>
    </row>
    <row r="468" customFormat="false" ht="12.95" hidden="false" customHeight="true" outlineLevel="0" collapsed="false">
      <c r="A468" s="47" t="s">
        <v>30</v>
      </c>
      <c r="B468" s="41" t="n">
        <v>159</v>
      </c>
      <c r="C468" s="41" t="s">
        <v>18</v>
      </c>
      <c r="D468" s="41" t="n">
        <v>6</v>
      </c>
      <c r="E468" s="41" t="n">
        <v>153</v>
      </c>
      <c r="F468" s="41" t="s">
        <v>18</v>
      </c>
      <c r="G468" s="41" t="s">
        <v>18</v>
      </c>
      <c r="H468" s="41" t="s">
        <v>18</v>
      </c>
      <c r="I468" s="41" t="s">
        <v>18</v>
      </c>
      <c r="J468" s="41" t="n">
        <v>159</v>
      </c>
      <c r="K468" s="41" t="s">
        <v>18</v>
      </c>
      <c r="L468" s="41" t="n">
        <v>6</v>
      </c>
      <c r="M468" s="67" t="n">
        <v>153</v>
      </c>
      <c r="N468" s="41" t="s">
        <v>18</v>
      </c>
      <c r="O468" s="41" t="s">
        <v>18</v>
      </c>
      <c r="P468" s="41" t="s">
        <v>18</v>
      </c>
      <c r="Q468" s="42" t="s">
        <v>18</v>
      </c>
    </row>
    <row r="469" customFormat="false" ht="12.95" hidden="false" customHeight="true" outlineLevel="0" collapsed="false">
      <c r="A469" s="47" t="s">
        <v>31</v>
      </c>
      <c r="B469" s="41" t="n">
        <v>9916</v>
      </c>
      <c r="C469" s="41" t="n">
        <v>6041</v>
      </c>
      <c r="D469" s="41" t="n">
        <v>2648</v>
      </c>
      <c r="E469" s="41" t="n">
        <v>1227</v>
      </c>
      <c r="F469" s="41" t="s">
        <v>18</v>
      </c>
      <c r="G469" s="41" t="s">
        <v>18</v>
      </c>
      <c r="H469" s="41" t="s">
        <v>18</v>
      </c>
      <c r="I469" s="41" t="s">
        <v>18</v>
      </c>
      <c r="J469" s="41" t="n">
        <v>9916</v>
      </c>
      <c r="K469" s="41" t="n">
        <v>6041</v>
      </c>
      <c r="L469" s="41" t="n">
        <v>2648</v>
      </c>
      <c r="M469" s="67" t="n">
        <v>1227</v>
      </c>
      <c r="N469" s="41" t="n">
        <v>396</v>
      </c>
      <c r="O469" s="41" t="s">
        <v>18</v>
      </c>
      <c r="P469" s="41" t="n">
        <v>169</v>
      </c>
      <c r="Q469" s="42" t="n">
        <v>227</v>
      </c>
    </row>
    <row r="470" customFormat="false" ht="12.95" hidden="false" customHeight="true" outlineLevel="0" collapsed="false">
      <c r="A470" s="48" t="s">
        <v>32</v>
      </c>
      <c r="B470" s="44" t="n">
        <v>6618</v>
      </c>
      <c r="C470" s="44" t="n">
        <v>20</v>
      </c>
      <c r="D470" s="44" t="n">
        <v>5830</v>
      </c>
      <c r="E470" s="44" t="n">
        <v>768</v>
      </c>
      <c r="F470" s="44" t="n">
        <v>281</v>
      </c>
      <c r="G470" s="44" t="s">
        <v>18</v>
      </c>
      <c r="H470" s="44" t="n">
        <v>269</v>
      </c>
      <c r="I470" s="44" t="n">
        <v>12</v>
      </c>
      <c r="J470" s="44" t="n">
        <v>6337</v>
      </c>
      <c r="K470" s="44" t="n">
        <v>20</v>
      </c>
      <c r="L470" s="44" t="n">
        <v>5561</v>
      </c>
      <c r="M470" s="68" t="n">
        <v>756</v>
      </c>
      <c r="N470" s="44" t="n">
        <v>821</v>
      </c>
      <c r="O470" s="44" t="s">
        <v>18</v>
      </c>
      <c r="P470" s="44" t="n">
        <v>620</v>
      </c>
      <c r="Q470" s="45" t="n">
        <v>201</v>
      </c>
    </row>
    <row r="471" customFormat="false" ht="12.95" hidden="false" customHeight="true" outlineLevel="0" collapsed="false">
      <c r="A471" s="46" t="s">
        <v>33</v>
      </c>
      <c r="B471" s="38" t="n">
        <v>5190</v>
      </c>
      <c r="C471" s="38" t="s">
        <v>18</v>
      </c>
      <c r="D471" s="38" t="n">
        <v>4464</v>
      </c>
      <c r="E471" s="38" t="n">
        <v>726</v>
      </c>
      <c r="F471" s="38" t="n">
        <v>326</v>
      </c>
      <c r="G471" s="38" t="s">
        <v>18</v>
      </c>
      <c r="H471" s="38" t="n">
        <v>311</v>
      </c>
      <c r="I471" s="38" t="n">
        <v>15</v>
      </c>
      <c r="J471" s="38" t="n">
        <v>4864</v>
      </c>
      <c r="K471" s="38" t="s">
        <v>18</v>
      </c>
      <c r="L471" s="38" t="n">
        <v>4153</v>
      </c>
      <c r="M471" s="66" t="n">
        <v>711</v>
      </c>
      <c r="N471" s="38" t="n">
        <v>701</v>
      </c>
      <c r="O471" s="38" t="s">
        <v>18</v>
      </c>
      <c r="P471" s="38" t="n">
        <v>548</v>
      </c>
      <c r="Q471" s="39" t="n">
        <v>153</v>
      </c>
    </row>
    <row r="472" customFormat="false" ht="12.95" hidden="false" customHeight="true" outlineLevel="0" collapsed="false">
      <c r="A472" s="47" t="s">
        <v>34</v>
      </c>
      <c r="B472" s="41" t="n">
        <v>3594</v>
      </c>
      <c r="C472" s="41" t="s">
        <v>18</v>
      </c>
      <c r="D472" s="41" t="n">
        <v>3277</v>
      </c>
      <c r="E472" s="41" t="n">
        <v>317</v>
      </c>
      <c r="F472" s="41" t="n">
        <v>4</v>
      </c>
      <c r="G472" s="41" t="s">
        <v>18</v>
      </c>
      <c r="H472" s="41" t="n">
        <v>4</v>
      </c>
      <c r="I472" s="41" t="s">
        <v>18</v>
      </c>
      <c r="J472" s="41" t="n">
        <v>3590</v>
      </c>
      <c r="K472" s="41" t="s">
        <v>18</v>
      </c>
      <c r="L472" s="41" t="n">
        <v>3273</v>
      </c>
      <c r="M472" s="67" t="n">
        <v>317</v>
      </c>
      <c r="N472" s="41" t="n">
        <v>176</v>
      </c>
      <c r="O472" s="41" t="s">
        <v>18</v>
      </c>
      <c r="P472" s="41" t="n">
        <v>112</v>
      </c>
      <c r="Q472" s="42" t="n">
        <v>64</v>
      </c>
    </row>
    <row r="473" customFormat="false" ht="12.95" hidden="false" customHeight="true" outlineLevel="0" collapsed="false">
      <c r="A473" s="47" t="s">
        <v>35</v>
      </c>
      <c r="B473" s="41" t="n">
        <v>2367</v>
      </c>
      <c r="C473" s="41" t="n">
        <v>120</v>
      </c>
      <c r="D473" s="41" t="n">
        <v>1857</v>
      </c>
      <c r="E473" s="41" t="n">
        <v>390</v>
      </c>
      <c r="F473" s="41" t="n">
        <v>5</v>
      </c>
      <c r="G473" s="41" t="s">
        <v>18</v>
      </c>
      <c r="H473" s="41" t="n">
        <v>5</v>
      </c>
      <c r="I473" s="41" t="s">
        <v>18</v>
      </c>
      <c r="J473" s="41" t="n">
        <v>2362</v>
      </c>
      <c r="K473" s="41" t="n">
        <v>120</v>
      </c>
      <c r="L473" s="41" t="n">
        <v>1852</v>
      </c>
      <c r="M473" s="67" t="n">
        <v>390</v>
      </c>
      <c r="N473" s="41" t="n">
        <v>19</v>
      </c>
      <c r="O473" s="41" t="s">
        <v>18</v>
      </c>
      <c r="P473" s="41" t="n">
        <v>18</v>
      </c>
      <c r="Q473" s="42" t="n">
        <v>1</v>
      </c>
    </row>
    <row r="474" customFormat="false" ht="12.95" hidden="false" customHeight="true" outlineLevel="0" collapsed="false">
      <c r="A474" s="47" t="s">
        <v>36</v>
      </c>
      <c r="B474" s="41" t="n">
        <v>2240</v>
      </c>
      <c r="C474" s="41" t="n">
        <v>552</v>
      </c>
      <c r="D474" s="41" t="n">
        <v>481</v>
      </c>
      <c r="E474" s="41" t="n">
        <v>1207</v>
      </c>
      <c r="F474" s="41" t="n">
        <v>8</v>
      </c>
      <c r="G474" s="41" t="s">
        <v>18</v>
      </c>
      <c r="H474" s="41" t="n">
        <v>8</v>
      </c>
      <c r="I474" s="41" t="s">
        <v>18</v>
      </c>
      <c r="J474" s="41" t="n">
        <v>2232</v>
      </c>
      <c r="K474" s="41" t="n">
        <v>552</v>
      </c>
      <c r="L474" s="41" t="n">
        <v>473</v>
      </c>
      <c r="M474" s="67" t="n">
        <v>1207</v>
      </c>
      <c r="N474" s="41" t="n">
        <v>344</v>
      </c>
      <c r="O474" s="41" t="n">
        <v>20</v>
      </c>
      <c r="P474" s="41" t="n">
        <v>199</v>
      </c>
      <c r="Q474" s="42" t="n">
        <v>125</v>
      </c>
    </row>
    <row r="475" customFormat="false" ht="12.95" hidden="false" customHeight="true" outlineLevel="0" collapsed="false">
      <c r="A475" s="48" t="s">
        <v>37</v>
      </c>
      <c r="B475" s="44" t="n">
        <v>18109</v>
      </c>
      <c r="C475" s="44" t="n">
        <v>4288</v>
      </c>
      <c r="D475" s="44" t="n">
        <v>8371</v>
      </c>
      <c r="E475" s="44" t="n">
        <v>5450</v>
      </c>
      <c r="F475" s="44" t="n">
        <v>481</v>
      </c>
      <c r="G475" s="44" t="n">
        <v>20</v>
      </c>
      <c r="H475" s="44" t="n">
        <v>323</v>
      </c>
      <c r="I475" s="44" t="n">
        <v>138</v>
      </c>
      <c r="J475" s="44" t="n">
        <v>17628</v>
      </c>
      <c r="K475" s="44" t="n">
        <v>4268</v>
      </c>
      <c r="L475" s="44" t="n">
        <v>8048</v>
      </c>
      <c r="M475" s="68" t="n">
        <v>5312</v>
      </c>
      <c r="N475" s="44" t="n">
        <v>2727</v>
      </c>
      <c r="O475" s="44" t="n">
        <v>86</v>
      </c>
      <c r="P475" s="44" t="n">
        <v>1481</v>
      </c>
      <c r="Q475" s="45" t="n">
        <v>1160</v>
      </c>
    </row>
    <row r="476" customFormat="false" ht="12.95" hidden="false" customHeight="true" outlineLevel="0" collapsed="false">
      <c r="A476" s="46" t="s">
        <v>38</v>
      </c>
      <c r="B476" s="38" t="n">
        <v>23026</v>
      </c>
      <c r="C476" s="38" t="n">
        <v>19046</v>
      </c>
      <c r="D476" s="38" t="n">
        <v>1872</v>
      </c>
      <c r="E476" s="38" t="n">
        <v>2108</v>
      </c>
      <c r="F476" s="38" t="n">
        <v>141</v>
      </c>
      <c r="G476" s="38" t="s">
        <v>18</v>
      </c>
      <c r="H476" s="38" t="n">
        <v>79</v>
      </c>
      <c r="I476" s="38" t="n">
        <v>62</v>
      </c>
      <c r="J476" s="38" t="n">
        <v>22885</v>
      </c>
      <c r="K476" s="38" t="n">
        <v>19046</v>
      </c>
      <c r="L476" s="38" t="n">
        <v>1793</v>
      </c>
      <c r="M476" s="66" t="n">
        <v>2046</v>
      </c>
      <c r="N476" s="38" t="n">
        <v>139</v>
      </c>
      <c r="O476" s="38" t="n">
        <v>2</v>
      </c>
      <c r="P476" s="38" t="n">
        <v>96</v>
      </c>
      <c r="Q476" s="39" t="n">
        <v>41</v>
      </c>
    </row>
    <row r="477" customFormat="false" ht="12.95" hidden="false" customHeight="true" outlineLevel="0" collapsed="false">
      <c r="A477" s="47" t="s">
        <v>39</v>
      </c>
      <c r="B477" s="41" t="n">
        <v>9302</v>
      </c>
      <c r="C477" s="41" t="n">
        <v>3525</v>
      </c>
      <c r="D477" s="41" t="n">
        <v>2425</v>
      </c>
      <c r="E477" s="41" t="n">
        <v>3352</v>
      </c>
      <c r="F477" s="41" t="n">
        <v>111</v>
      </c>
      <c r="G477" s="41" t="n">
        <v>36</v>
      </c>
      <c r="H477" s="41" t="n">
        <v>70</v>
      </c>
      <c r="I477" s="41" t="n">
        <v>5</v>
      </c>
      <c r="J477" s="41" t="n">
        <v>9191</v>
      </c>
      <c r="K477" s="41" t="n">
        <v>3489</v>
      </c>
      <c r="L477" s="41" t="n">
        <v>2355</v>
      </c>
      <c r="M477" s="67" t="n">
        <v>3347</v>
      </c>
      <c r="N477" s="41" t="n">
        <v>1</v>
      </c>
      <c r="O477" s="41" t="s">
        <v>18</v>
      </c>
      <c r="P477" s="41" t="n">
        <v>1</v>
      </c>
      <c r="Q477" s="42" t="s">
        <v>18</v>
      </c>
    </row>
    <row r="478" customFormat="false" ht="12.95" hidden="false" customHeight="true" outlineLevel="0" collapsed="false">
      <c r="A478" s="47" t="s">
        <v>40</v>
      </c>
      <c r="B478" s="41" t="n">
        <v>89606</v>
      </c>
      <c r="C478" s="41" t="n">
        <v>85969</v>
      </c>
      <c r="D478" s="41" t="n">
        <v>2999</v>
      </c>
      <c r="E478" s="41" t="n">
        <v>638</v>
      </c>
      <c r="F478" s="41" t="n">
        <v>35</v>
      </c>
      <c r="G478" s="41" t="n">
        <v>20</v>
      </c>
      <c r="H478" s="41" t="n">
        <v>15</v>
      </c>
      <c r="I478" s="41" t="s">
        <v>18</v>
      </c>
      <c r="J478" s="41" t="n">
        <v>89571</v>
      </c>
      <c r="K478" s="41" t="n">
        <v>85949</v>
      </c>
      <c r="L478" s="41" t="n">
        <v>2984</v>
      </c>
      <c r="M478" s="67" t="n">
        <v>638</v>
      </c>
      <c r="N478" s="41" t="n">
        <v>279</v>
      </c>
      <c r="O478" s="41" t="s">
        <v>18</v>
      </c>
      <c r="P478" s="41" t="n">
        <v>232</v>
      </c>
      <c r="Q478" s="42" t="n">
        <v>47</v>
      </c>
    </row>
    <row r="479" customFormat="false" ht="12.95" hidden="false" customHeight="true" outlineLevel="0" collapsed="false">
      <c r="A479" s="47" t="s">
        <v>41</v>
      </c>
      <c r="B479" s="41" t="n">
        <v>2369</v>
      </c>
      <c r="C479" s="41" t="n">
        <v>110</v>
      </c>
      <c r="D479" s="41" t="n">
        <v>1698</v>
      </c>
      <c r="E479" s="41" t="n">
        <v>561</v>
      </c>
      <c r="F479" s="41" t="n">
        <v>8</v>
      </c>
      <c r="G479" s="41" t="s">
        <v>18</v>
      </c>
      <c r="H479" s="41" t="s">
        <v>18</v>
      </c>
      <c r="I479" s="41" t="n">
        <v>8</v>
      </c>
      <c r="J479" s="41" t="n">
        <v>2361</v>
      </c>
      <c r="K479" s="41" t="n">
        <v>110</v>
      </c>
      <c r="L479" s="41" t="n">
        <v>1698</v>
      </c>
      <c r="M479" s="67" t="n">
        <v>553</v>
      </c>
      <c r="N479" s="41" t="n">
        <v>242</v>
      </c>
      <c r="O479" s="41" t="s">
        <v>18</v>
      </c>
      <c r="P479" s="41" t="n">
        <v>179</v>
      </c>
      <c r="Q479" s="42" t="n">
        <v>63</v>
      </c>
    </row>
    <row r="480" customFormat="false" ht="12.95" hidden="false" customHeight="true" outlineLevel="0" collapsed="false">
      <c r="A480" s="48" t="s">
        <v>42</v>
      </c>
      <c r="B480" s="44" t="n">
        <v>8433</v>
      </c>
      <c r="C480" s="44" t="n">
        <v>1500</v>
      </c>
      <c r="D480" s="44" t="n">
        <v>6239</v>
      </c>
      <c r="E480" s="44" t="n">
        <v>694</v>
      </c>
      <c r="F480" s="44" t="s">
        <v>18</v>
      </c>
      <c r="G480" s="44" t="s">
        <v>18</v>
      </c>
      <c r="H480" s="44" t="s">
        <v>18</v>
      </c>
      <c r="I480" s="44" t="s">
        <v>18</v>
      </c>
      <c r="J480" s="44" t="n">
        <v>8433</v>
      </c>
      <c r="K480" s="44" t="n">
        <v>1500</v>
      </c>
      <c r="L480" s="44" t="n">
        <v>6239</v>
      </c>
      <c r="M480" s="68" t="n">
        <v>694</v>
      </c>
      <c r="N480" s="44" t="n">
        <v>278</v>
      </c>
      <c r="O480" s="44" t="s">
        <v>18</v>
      </c>
      <c r="P480" s="44" t="n">
        <v>154</v>
      </c>
      <c r="Q480" s="45" t="n">
        <v>124</v>
      </c>
    </row>
    <row r="481" customFormat="false" ht="12.95" hidden="false" customHeight="true" outlineLevel="0" collapsed="false">
      <c r="A481" s="46" t="s">
        <v>43</v>
      </c>
      <c r="B481" s="38" t="n">
        <v>5186</v>
      </c>
      <c r="C481" s="38" t="n">
        <v>3995</v>
      </c>
      <c r="D481" s="38" t="n">
        <v>544</v>
      </c>
      <c r="E481" s="38" t="n">
        <v>647</v>
      </c>
      <c r="F481" s="38" t="n">
        <v>45</v>
      </c>
      <c r="G481" s="38" t="n">
        <v>45</v>
      </c>
      <c r="H481" s="38" t="s">
        <v>18</v>
      </c>
      <c r="I481" s="38" t="s">
        <v>18</v>
      </c>
      <c r="J481" s="38" t="n">
        <v>5141</v>
      </c>
      <c r="K481" s="38" t="n">
        <v>3950</v>
      </c>
      <c r="L481" s="38" t="n">
        <v>544</v>
      </c>
      <c r="M481" s="66" t="n">
        <v>647</v>
      </c>
      <c r="N481" s="38" t="n">
        <v>53</v>
      </c>
      <c r="O481" s="38" t="s">
        <v>18</v>
      </c>
      <c r="P481" s="38" t="n">
        <v>52</v>
      </c>
      <c r="Q481" s="39" t="n">
        <v>1</v>
      </c>
    </row>
    <row r="482" customFormat="false" ht="12.95" hidden="false" customHeight="true" outlineLevel="0" collapsed="false">
      <c r="A482" s="47" t="s">
        <v>44</v>
      </c>
      <c r="B482" s="41" t="n">
        <v>10148</v>
      </c>
      <c r="C482" s="41" t="n">
        <v>9721</v>
      </c>
      <c r="D482" s="41" t="n">
        <v>144</v>
      </c>
      <c r="E482" s="41" t="n">
        <v>283</v>
      </c>
      <c r="F482" s="41" t="n">
        <v>6</v>
      </c>
      <c r="G482" s="41" t="s">
        <v>18</v>
      </c>
      <c r="H482" s="41" t="s">
        <v>18</v>
      </c>
      <c r="I482" s="41" t="n">
        <v>6</v>
      </c>
      <c r="J482" s="41" t="n">
        <v>10142</v>
      </c>
      <c r="K482" s="41" t="n">
        <v>9721</v>
      </c>
      <c r="L482" s="41" t="n">
        <v>144</v>
      </c>
      <c r="M482" s="67" t="n">
        <v>277</v>
      </c>
      <c r="N482" s="41" t="n">
        <v>100</v>
      </c>
      <c r="O482" s="41" t="s">
        <v>18</v>
      </c>
      <c r="P482" s="41" t="n">
        <v>60</v>
      </c>
      <c r="Q482" s="42" t="n">
        <v>40</v>
      </c>
    </row>
    <row r="483" customFormat="false" ht="12.95" hidden="false" customHeight="true" outlineLevel="0" collapsed="false">
      <c r="A483" s="47" t="s">
        <v>45</v>
      </c>
      <c r="B483" s="41" t="n">
        <v>5545</v>
      </c>
      <c r="C483" s="41" t="n">
        <v>4480</v>
      </c>
      <c r="D483" s="41" t="n">
        <v>393</v>
      </c>
      <c r="E483" s="41" t="n">
        <v>672</v>
      </c>
      <c r="F483" s="41" t="n">
        <v>29</v>
      </c>
      <c r="G483" s="41" t="s">
        <v>18</v>
      </c>
      <c r="H483" s="41" t="n">
        <v>11</v>
      </c>
      <c r="I483" s="41" t="n">
        <v>18</v>
      </c>
      <c r="J483" s="41" t="n">
        <v>5516</v>
      </c>
      <c r="K483" s="41" t="n">
        <v>4480</v>
      </c>
      <c r="L483" s="41" t="n">
        <v>382</v>
      </c>
      <c r="M483" s="67" t="n">
        <v>654</v>
      </c>
      <c r="N483" s="41" t="n">
        <v>45</v>
      </c>
      <c r="O483" s="41" t="s">
        <v>18</v>
      </c>
      <c r="P483" s="41" t="n">
        <v>11</v>
      </c>
      <c r="Q483" s="42" t="n">
        <v>34</v>
      </c>
    </row>
    <row r="484" customFormat="false" ht="12.95" hidden="false" customHeight="true" outlineLevel="0" collapsed="false">
      <c r="A484" s="47" t="s">
        <v>46</v>
      </c>
      <c r="B484" s="41" t="n">
        <v>258</v>
      </c>
      <c r="C484" s="41" t="s">
        <v>18</v>
      </c>
      <c r="D484" s="41" t="n">
        <v>258</v>
      </c>
      <c r="E484" s="41" t="s">
        <v>18</v>
      </c>
      <c r="F484" s="41" t="s">
        <v>18</v>
      </c>
      <c r="G484" s="41" t="s">
        <v>18</v>
      </c>
      <c r="H484" s="41" t="s">
        <v>18</v>
      </c>
      <c r="I484" s="41" t="s">
        <v>18</v>
      </c>
      <c r="J484" s="41" t="n">
        <v>258</v>
      </c>
      <c r="K484" s="41" t="s">
        <v>18</v>
      </c>
      <c r="L484" s="41" t="n">
        <v>258</v>
      </c>
      <c r="M484" s="67" t="s">
        <v>18</v>
      </c>
      <c r="N484" s="41" t="n">
        <v>28</v>
      </c>
      <c r="O484" s="41" t="s">
        <v>18</v>
      </c>
      <c r="P484" s="41" t="n">
        <v>28</v>
      </c>
      <c r="Q484" s="42" t="s">
        <v>18</v>
      </c>
    </row>
    <row r="485" customFormat="false" ht="12.95" hidden="false" customHeight="true" outlineLevel="0" collapsed="false">
      <c r="A485" s="48" t="s">
        <v>47</v>
      </c>
      <c r="B485" s="44" t="n">
        <v>604</v>
      </c>
      <c r="C485" s="44" t="s">
        <v>18</v>
      </c>
      <c r="D485" s="44" t="n">
        <v>483</v>
      </c>
      <c r="E485" s="44" t="n">
        <v>121</v>
      </c>
      <c r="F485" s="44" t="s">
        <v>18</v>
      </c>
      <c r="G485" s="44" t="s">
        <v>18</v>
      </c>
      <c r="H485" s="44" t="s">
        <v>18</v>
      </c>
      <c r="I485" s="44" t="s">
        <v>18</v>
      </c>
      <c r="J485" s="44" t="n">
        <v>604</v>
      </c>
      <c r="K485" s="44" t="s">
        <v>18</v>
      </c>
      <c r="L485" s="44" t="n">
        <v>483</v>
      </c>
      <c r="M485" s="68" t="n">
        <v>121</v>
      </c>
      <c r="N485" s="44" t="n">
        <v>151</v>
      </c>
      <c r="O485" s="44" t="s">
        <v>18</v>
      </c>
      <c r="P485" s="44" t="n">
        <v>135</v>
      </c>
      <c r="Q485" s="45" t="n">
        <v>16</v>
      </c>
    </row>
    <row r="486" customFormat="false" ht="12.95" hidden="false" customHeight="true" outlineLevel="0" collapsed="false">
      <c r="A486" s="46" t="s">
        <v>48</v>
      </c>
      <c r="B486" s="38" t="n">
        <v>1366</v>
      </c>
      <c r="C486" s="38" t="s">
        <v>18</v>
      </c>
      <c r="D486" s="38" t="n">
        <v>437</v>
      </c>
      <c r="E486" s="38" t="n">
        <v>929</v>
      </c>
      <c r="F486" s="38" t="s">
        <v>18</v>
      </c>
      <c r="G486" s="38" t="s">
        <v>18</v>
      </c>
      <c r="H486" s="38" t="s">
        <v>18</v>
      </c>
      <c r="I486" s="38" t="s">
        <v>18</v>
      </c>
      <c r="J486" s="38" t="n">
        <v>1366</v>
      </c>
      <c r="K486" s="38" t="s">
        <v>18</v>
      </c>
      <c r="L486" s="38" t="n">
        <v>437</v>
      </c>
      <c r="M486" s="66" t="n">
        <v>929</v>
      </c>
      <c r="N486" s="38" t="n">
        <v>183</v>
      </c>
      <c r="O486" s="38" t="s">
        <v>18</v>
      </c>
      <c r="P486" s="38" t="n">
        <v>170</v>
      </c>
      <c r="Q486" s="39" t="n">
        <v>13</v>
      </c>
    </row>
    <row r="487" customFormat="false" ht="12.95" hidden="false" customHeight="true" outlineLevel="0" collapsed="false">
      <c r="A487" s="47" t="s">
        <v>49</v>
      </c>
      <c r="B487" s="41" t="n">
        <v>1058</v>
      </c>
      <c r="C487" s="41" t="n">
        <v>156</v>
      </c>
      <c r="D487" s="41" t="n">
        <v>723</v>
      </c>
      <c r="E487" s="41" t="n">
        <v>179</v>
      </c>
      <c r="F487" s="41" t="s">
        <v>18</v>
      </c>
      <c r="G487" s="41" t="s">
        <v>18</v>
      </c>
      <c r="H487" s="41" t="s">
        <v>18</v>
      </c>
      <c r="I487" s="41" t="s">
        <v>18</v>
      </c>
      <c r="J487" s="41" t="n">
        <v>1058</v>
      </c>
      <c r="K487" s="41" t="n">
        <v>156</v>
      </c>
      <c r="L487" s="41" t="n">
        <v>723</v>
      </c>
      <c r="M487" s="67" t="n">
        <v>179</v>
      </c>
      <c r="N487" s="41" t="n">
        <v>6</v>
      </c>
      <c r="O487" s="41" t="s">
        <v>18</v>
      </c>
      <c r="P487" s="41" t="n">
        <v>5</v>
      </c>
      <c r="Q487" s="42" t="n">
        <v>1</v>
      </c>
    </row>
    <row r="488" customFormat="false" ht="12.95" hidden="false" customHeight="true" outlineLevel="0" collapsed="false">
      <c r="A488" s="47" t="s">
        <v>50</v>
      </c>
      <c r="B488" s="41" t="n">
        <v>30139</v>
      </c>
      <c r="C488" s="41" t="n">
        <v>28306</v>
      </c>
      <c r="D488" s="41" t="n">
        <v>284</v>
      </c>
      <c r="E488" s="41" t="n">
        <v>1549</v>
      </c>
      <c r="F488" s="41" t="n">
        <v>2251</v>
      </c>
      <c r="G488" s="41" t="n">
        <v>2207</v>
      </c>
      <c r="H488" s="41" t="n">
        <v>30</v>
      </c>
      <c r="I488" s="41" t="n">
        <v>14</v>
      </c>
      <c r="J488" s="41" t="n">
        <v>27888</v>
      </c>
      <c r="K488" s="41" t="n">
        <v>26099</v>
      </c>
      <c r="L488" s="41" t="n">
        <v>254</v>
      </c>
      <c r="M488" s="67" t="n">
        <v>1535</v>
      </c>
      <c r="N488" s="41" t="n">
        <v>137</v>
      </c>
      <c r="O488" s="41" t="s">
        <v>18</v>
      </c>
      <c r="P488" s="41" t="n">
        <v>27</v>
      </c>
      <c r="Q488" s="42" t="n">
        <v>110</v>
      </c>
    </row>
    <row r="489" customFormat="false" ht="12.95" hidden="false" customHeight="true" outlineLevel="0" collapsed="false">
      <c r="A489" s="47" t="s">
        <v>51</v>
      </c>
      <c r="B489" s="41" t="n">
        <v>1413</v>
      </c>
      <c r="C489" s="41" t="n">
        <v>451</v>
      </c>
      <c r="D489" s="41" t="n">
        <v>121</v>
      </c>
      <c r="E489" s="41" t="n">
        <v>841</v>
      </c>
      <c r="F489" s="41" t="n">
        <v>198</v>
      </c>
      <c r="G489" s="41" t="s">
        <v>18</v>
      </c>
      <c r="H489" s="41" t="s">
        <v>18</v>
      </c>
      <c r="I489" s="41" t="n">
        <v>198</v>
      </c>
      <c r="J489" s="41" t="n">
        <v>1215</v>
      </c>
      <c r="K489" s="41" t="n">
        <v>451</v>
      </c>
      <c r="L489" s="41" t="n">
        <v>121</v>
      </c>
      <c r="M489" s="67" t="n">
        <v>643</v>
      </c>
      <c r="N489" s="41" t="n">
        <v>61</v>
      </c>
      <c r="O489" s="41" t="s">
        <v>18</v>
      </c>
      <c r="P489" s="41" t="n">
        <v>14</v>
      </c>
      <c r="Q489" s="42" t="n">
        <v>47</v>
      </c>
    </row>
    <row r="490" customFormat="false" ht="12.95" hidden="false" customHeight="true" outlineLevel="0" collapsed="false">
      <c r="A490" s="48" t="s">
        <v>52</v>
      </c>
      <c r="B490" s="44" t="n">
        <v>374</v>
      </c>
      <c r="C490" s="44" t="s">
        <v>18</v>
      </c>
      <c r="D490" s="44" t="n">
        <v>110</v>
      </c>
      <c r="E490" s="44" t="n">
        <v>264</v>
      </c>
      <c r="F490" s="44" t="s">
        <v>18</v>
      </c>
      <c r="G490" s="44" t="s">
        <v>18</v>
      </c>
      <c r="H490" s="44" t="s">
        <v>18</v>
      </c>
      <c r="I490" s="44" t="s">
        <v>18</v>
      </c>
      <c r="J490" s="44" t="n">
        <v>374</v>
      </c>
      <c r="K490" s="44" t="s">
        <v>18</v>
      </c>
      <c r="L490" s="44" t="n">
        <v>110</v>
      </c>
      <c r="M490" s="68" t="n">
        <v>264</v>
      </c>
      <c r="N490" s="44" t="n">
        <v>43</v>
      </c>
      <c r="O490" s="44" t="s">
        <v>18</v>
      </c>
      <c r="P490" s="44" t="n">
        <v>43</v>
      </c>
      <c r="Q490" s="45" t="s">
        <v>18</v>
      </c>
    </row>
    <row r="491" customFormat="false" ht="12.95" hidden="false" customHeight="true" outlineLevel="0" collapsed="false">
      <c r="A491" s="46" t="s">
        <v>53</v>
      </c>
      <c r="B491" s="38" t="n">
        <v>2840</v>
      </c>
      <c r="C491" s="38" t="n">
        <v>1850</v>
      </c>
      <c r="D491" s="38" t="n">
        <v>462</v>
      </c>
      <c r="E491" s="38" t="n">
        <v>528</v>
      </c>
      <c r="F491" s="38" t="n">
        <v>12</v>
      </c>
      <c r="G491" s="38" t="s">
        <v>18</v>
      </c>
      <c r="H491" s="38" t="s">
        <v>18</v>
      </c>
      <c r="I491" s="38" t="n">
        <v>12</v>
      </c>
      <c r="J491" s="38" t="n">
        <v>2828</v>
      </c>
      <c r="K491" s="38" t="n">
        <v>1850</v>
      </c>
      <c r="L491" s="38" t="n">
        <v>462</v>
      </c>
      <c r="M491" s="66" t="n">
        <v>516</v>
      </c>
      <c r="N491" s="38" t="n">
        <v>32</v>
      </c>
      <c r="O491" s="38" t="s">
        <v>18</v>
      </c>
      <c r="P491" s="38" t="n">
        <v>25</v>
      </c>
      <c r="Q491" s="39" t="n">
        <v>7</v>
      </c>
    </row>
    <row r="492" customFormat="false" ht="12.95" hidden="false" customHeight="true" outlineLevel="0" collapsed="false">
      <c r="A492" s="47" t="s">
        <v>54</v>
      </c>
      <c r="B492" s="41" t="n">
        <v>10386</v>
      </c>
      <c r="C492" s="41" t="n">
        <v>9990</v>
      </c>
      <c r="D492" s="41" t="n">
        <v>167</v>
      </c>
      <c r="E492" s="41" t="n">
        <v>229</v>
      </c>
      <c r="F492" s="41" t="n">
        <v>33</v>
      </c>
      <c r="G492" s="41" t="s">
        <v>18</v>
      </c>
      <c r="H492" s="41" t="n">
        <v>22</v>
      </c>
      <c r="I492" s="41" t="n">
        <v>11</v>
      </c>
      <c r="J492" s="41" t="n">
        <v>10353</v>
      </c>
      <c r="K492" s="41" t="n">
        <v>9990</v>
      </c>
      <c r="L492" s="41" t="n">
        <v>145</v>
      </c>
      <c r="M492" s="67" t="n">
        <v>218</v>
      </c>
      <c r="N492" s="41" t="n">
        <v>270</v>
      </c>
      <c r="O492" s="41" t="n">
        <v>90</v>
      </c>
      <c r="P492" s="41" t="n">
        <v>56</v>
      </c>
      <c r="Q492" s="42" t="n">
        <v>124</v>
      </c>
    </row>
    <row r="493" customFormat="false" ht="12.95" hidden="false" customHeight="true" outlineLevel="0" collapsed="false">
      <c r="A493" s="47" t="s">
        <v>55</v>
      </c>
      <c r="B493" s="41" t="n">
        <v>2386</v>
      </c>
      <c r="C493" s="41" t="n">
        <v>300</v>
      </c>
      <c r="D493" s="41" t="n">
        <v>988</v>
      </c>
      <c r="E493" s="41" t="n">
        <v>1098</v>
      </c>
      <c r="F493" s="41" t="n">
        <v>1</v>
      </c>
      <c r="G493" s="41" t="s">
        <v>18</v>
      </c>
      <c r="H493" s="41" t="s">
        <v>18</v>
      </c>
      <c r="I493" s="41" t="n">
        <v>1</v>
      </c>
      <c r="J493" s="41" t="n">
        <v>2385</v>
      </c>
      <c r="K493" s="41" t="n">
        <v>300</v>
      </c>
      <c r="L493" s="41" t="n">
        <v>988</v>
      </c>
      <c r="M493" s="67" t="n">
        <v>1097</v>
      </c>
      <c r="N493" s="41" t="n">
        <v>133</v>
      </c>
      <c r="O493" s="41" t="s">
        <v>18</v>
      </c>
      <c r="P493" s="41" t="n">
        <v>44</v>
      </c>
      <c r="Q493" s="42" t="n">
        <v>89</v>
      </c>
    </row>
    <row r="494" customFormat="false" ht="12.95" hidden="false" customHeight="true" outlineLevel="0" collapsed="false">
      <c r="A494" s="47" t="s">
        <v>56</v>
      </c>
      <c r="B494" s="41" t="n">
        <v>2189</v>
      </c>
      <c r="C494" s="41" t="n">
        <v>435</v>
      </c>
      <c r="D494" s="41" t="n">
        <v>1013</v>
      </c>
      <c r="E494" s="41" t="n">
        <v>741</v>
      </c>
      <c r="F494" s="41" t="n">
        <v>53</v>
      </c>
      <c r="G494" s="41" t="s">
        <v>18</v>
      </c>
      <c r="H494" s="41" t="n">
        <v>35</v>
      </c>
      <c r="I494" s="41" t="n">
        <v>18</v>
      </c>
      <c r="J494" s="41" t="n">
        <v>2136</v>
      </c>
      <c r="K494" s="41" t="n">
        <v>435</v>
      </c>
      <c r="L494" s="41" t="n">
        <v>978</v>
      </c>
      <c r="M494" s="67" t="n">
        <v>723</v>
      </c>
      <c r="N494" s="41" t="n">
        <v>482</v>
      </c>
      <c r="O494" s="41" t="s">
        <v>18</v>
      </c>
      <c r="P494" s="41" t="n">
        <v>309</v>
      </c>
      <c r="Q494" s="42" t="n">
        <v>173</v>
      </c>
    </row>
    <row r="495" customFormat="false" ht="12.95" hidden="false" customHeight="true" outlineLevel="0" collapsed="false">
      <c r="A495" s="48" t="s">
        <v>57</v>
      </c>
      <c r="B495" s="44" t="n">
        <v>3700</v>
      </c>
      <c r="C495" s="44" t="n">
        <v>1955</v>
      </c>
      <c r="D495" s="44" t="n">
        <v>979</v>
      </c>
      <c r="E495" s="44" t="n">
        <v>766</v>
      </c>
      <c r="F495" s="44" t="n">
        <v>75</v>
      </c>
      <c r="G495" s="44" t="s">
        <v>18</v>
      </c>
      <c r="H495" s="44" t="n">
        <v>70</v>
      </c>
      <c r="I495" s="44" t="n">
        <v>5</v>
      </c>
      <c r="J495" s="44" t="n">
        <v>3625</v>
      </c>
      <c r="K495" s="44" t="n">
        <v>1955</v>
      </c>
      <c r="L495" s="44" t="n">
        <v>909</v>
      </c>
      <c r="M495" s="68" t="n">
        <v>761</v>
      </c>
      <c r="N495" s="44" t="n">
        <v>747</v>
      </c>
      <c r="O495" s="44" t="s">
        <v>18</v>
      </c>
      <c r="P495" s="44" t="n">
        <v>510</v>
      </c>
      <c r="Q495" s="45" t="n">
        <v>237</v>
      </c>
    </row>
    <row r="496" customFormat="false" ht="12.95" hidden="false" customHeight="true" outlineLevel="0" collapsed="false">
      <c r="A496" s="46" t="s">
        <v>58</v>
      </c>
      <c r="B496" s="38" t="n">
        <v>1180</v>
      </c>
      <c r="C496" s="38" t="n">
        <v>250</v>
      </c>
      <c r="D496" s="38" t="n">
        <v>604</v>
      </c>
      <c r="E496" s="38" t="n">
        <v>326</v>
      </c>
      <c r="F496" s="38" t="n">
        <v>22</v>
      </c>
      <c r="G496" s="38" t="s">
        <v>18</v>
      </c>
      <c r="H496" s="38" t="n">
        <v>22</v>
      </c>
      <c r="I496" s="38" t="s">
        <v>18</v>
      </c>
      <c r="J496" s="38" t="n">
        <v>1158</v>
      </c>
      <c r="K496" s="38" t="n">
        <v>250</v>
      </c>
      <c r="L496" s="38" t="n">
        <v>582</v>
      </c>
      <c r="M496" s="66" t="n">
        <v>326</v>
      </c>
      <c r="N496" s="38" t="n">
        <v>73</v>
      </c>
      <c r="O496" s="38" t="s">
        <v>18</v>
      </c>
      <c r="P496" s="38" t="n">
        <v>38</v>
      </c>
      <c r="Q496" s="39" t="n">
        <v>35</v>
      </c>
    </row>
    <row r="497" customFormat="false" ht="12.95" hidden="false" customHeight="true" outlineLevel="0" collapsed="false">
      <c r="A497" s="47" t="s">
        <v>59</v>
      </c>
      <c r="B497" s="41" t="n">
        <v>544</v>
      </c>
      <c r="C497" s="41" t="n">
        <v>2</v>
      </c>
      <c r="D497" s="41" t="n">
        <v>296</v>
      </c>
      <c r="E497" s="41" t="n">
        <v>246</v>
      </c>
      <c r="F497" s="41" t="n">
        <v>50</v>
      </c>
      <c r="G497" s="41" t="s">
        <v>18</v>
      </c>
      <c r="H497" s="41" t="n">
        <v>50</v>
      </c>
      <c r="I497" s="41" t="s">
        <v>18</v>
      </c>
      <c r="J497" s="41" t="n">
        <v>494</v>
      </c>
      <c r="K497" s="41" t="n">
        <v>2</v>
      </c>
      <c r="L497" s="41" t="n">
        <v>246</v>
      </c>
      <c r="M497" s="67" t="n">
        <v>246</v>
      </c>
      <c r="N497" s="41" t="n">
        <v>41</v>
      </c>
      <c r="O497" s="41" t="s">
        <v>18</v>
      </c>
      <c r="P497" s="41" t="n">
        <v>35</v>
      </c>
      <c r="Q497" s="42" t="n">
        <v>6</v>
      </c>
    </row>
    <row r="498" customFormat="false" ht="12.95" hidden="false" customHeight="true" outlineLevel="0" collapsed="false">
      <c r="A498" s="47" t="s">
        <v>60</v>
      </c>
      <c r="B498" s="41" t="n">
        <v>1877</v>
      </c>
      <c r="C498" s="41" t="n">
        <v>120</v>
      </c>
      <c r="D498" s="41" t="n">
        <v>1066</v>
      </c>
      <c r="E498" s="41" t="n">
        <v>691</v>
      </c>
      <c r="F498" s="41" t="n">
        <v>186</v>
      </c>
      <c r="G498" s="41" t="s">
        <v>18</v>
      </c>
      <c r="H498" s="41" t="n">
        <v>169</v>
      </c>
      <c r="I498" s="41" t="n">
        <v>17</v>
      </c>
      <c r="J498" s="41" t="n">
        <v>1691</v>
      </c>
      <c r="K498" s="41" t="n">
        <v>120</v>
      </c>
      <c r="L498" s="41" t="n">
        <v>897</v>
      </c>
      <c r="M498" s="67" t="n">
        <v>674</v>
      </c>
      <c r="N498" s="41" t="n">
        <v>314</v>
      </c>
      <c r="O498" s="41" t="s">
        <v>18</v>
      </c>
      <c r="P498" s="41" t="n">
        <v>240</v>
      </c>
      <c r="Q498" s="42" t="n">
        <v>74</v>
      </c>
    </row>
    <row r="499" customFormat="false" ht="12.95" hidden="false" customHeight="true" outlineLevel="0" collapsed="false">
      <c r="A499" s="47" t="s">
        <v>61</v>
      </c>
      <c r="B499" s="41" t="n">
        <v>2536</v>
      </c>
      <c r="C499" s="41" t="s">
        <v>18</v>
      </c>
      <c r="D499" s="41" t="n">
        <v>1298</v>
      </c>
      <c r="E499" s="41" t="n">
        <v>1238</v>
      </c>
      <c r="F499" s="41" t="n">
        <v>103</v>
      </c>
      <c r="G499" s="41" t="s">
        <v>18</v>
      </c>
      <c r="H499" s="41" t="n">
        <v>69</v>
      </c>
      <c r="I499" s="41" t="n">
        <v>34</v>
      </c>
      <c r="J499" s="41" t="n">
        <v>2433</v>
      </c>
      <c r="K499" s="41" t="s">
        <v>18</v>
      </c>
      <c r="L499" s="41" t="n">
        <v>1229</v>
      </c>
      <c r="M499" s="67" t="n">
        <v>1204</v>
      </c>
      <c r="N499" s="41" t="n">
        <v>292</v>
      </c>
      <c r="O499" s="41" t="s">
        <v>18</v>
      </c>
      <c r="P499" s="41" t="n">
        <v>69</v>
      </c>
      <c r="Q499" s="42" t="n">
        <v>223</v>
      </c>
    </row>
    <row r="500" customFormat="false" ht="12.95" hidden="false" customHeight="true" outlineLevel="0" collapsed="false">
      <c r="A500" s="48" t="s">
        <v>62</v>
      </c>
      <c r="B500" s="44" t="n">
        <v>6365</v>
      </c>
      <c r="C500" s="44" t="n">
        <v>3500</v>
      </c>
      <c r="D500" s="44" t="n">
        <v>911</v>
      </c>
      <c r="E500" s="44" t="n">
        <v>1954</v>
      </c>
      <c r="F500" s="44" t="n">
        <v>123</v>
      </c>
      <c r="G500" s="44" t="s">
        <v>18</v>
      </c>
      <c r="H500" s="44" t="n">
        <v>51</v>
      </c>
      <c r="I500" s="44" t="n">
        <v>72</v>
      </c>
      <c r="J500" s="44" t="n">
        <v>6242</v>
      </c>
      <c r="K500" s="44" t="n">
        <v>3500</v>
      </c>
      <c r="L500" s="44" t="n">
        <v>860</v>
      </c>
      <c r="M500" s="68" t="n">
        <v>1882</v>
      </c>
      <c r="N500" s="44" t="n">
        <v>509</v>
      </c>
      <c r="O500" s="44" t="n">
        <v>15</v>
      </c>
      <c r="P500" s="44" t="n">
        <v>169</v>
      </c>
      <c r="Q500" s="45" t="n">
        <v>325</v>
      </c>
    </row>
    <row r="501" customFormat="false" ht="12.95" hidden="false" customHeight="true" outlineLevel="0" collapsed="false">
      <c r="A501" s="47" t="s">
        <v>63</v>
      </c>
      <c r="B501" s="41" t="n">
        <v>7098</v>
      </c>
      <c r="C501" s="38" t="n">
        <v>4100</v>
      </c>
      <c r="D501" s="38" t="n">
        <v>1729</v>
      </c>
      <c r="E501" s="38" t="n">
        <v>1269</v>
      </c>
      <c r="F501" s="38" t="n">
        <v>310</v>
      </c>
      <c r="G501" s="38" t="s">
        <v>18</v>
      </c>
      <c r="H501" s="38" t="n">
        <v>266</v>
      </c>
      <c r="I501" s="38" t="n">
        <v>44</v>
      </c>
      <c r="J501" s="38" t="n">
        <v>6788</v>
      </c>
      <c r="K501" s="38" t="n">
        <v>4100</v>
      </c>
      <c r="L501" s="38" t="n">
        <v>1463</v>
      </c>
      <c r="M501" s="66" t="n">
        <v>1225</v>
      </c>
      <c r="N501" s="38" t="n">
        <v>405</v>
      </c>
      <c r="O501" s="38" t="s">
        <v>18</v>
      </c>
      <c r="P501" s="38" t="n">
        <v>272</v>
      </c>
      <c r="Q501" s="39" t="n">
        <v>133</v>
      </c>
    </row>
    <row r="502" customFormat="false" ht="12.95" hidden="false" customHeight="true" outlineLevel="0" collapsed="false">
      <c r="A502" s="49" t="s">
        <v>64</v>
      </c>
      <c r="B502" s="50" t="n">
        <v>370</v>
      </c>
      <c r="C502" s="50" t="s">
        <v>18</v>
      </c>
      <c r="D502" s="50" t="s">
        <v>18</v>
      </c>
      <c r="E502" s="50" t="n">
        <v>370</v>
      </c>
      <c r="F502" s="50" t="s">
        <v>18</v>
      </c>
      <c r="G502" s="50" t="s">
        <v>18</v>
      </c>
      <c r="H502" s="50" t="s">
        <v>18</v>
      </c>
      <c r="I502" s="50" t="s">
        <v>18</v>
      </c>
      <c r="J502" s="50" t="n">
        <v>370</v>
      </c>
      <c r="K502" s="50" t="s">
        <v>18</v>
      </c>
      <c r="L502" s="50" t="s">
        <v>18</v>
      </c>
      <c r="M502" s="69" t="n">
        <v>370</v>
      </c>
      <c r="N502" s="50" t="s">
        <v>18</v>
      </c>
      <c r="O502" s="50" t="s">
        <v>18</v>
      </c>
      <c r="P502" s="50" t="s">
        <v>18</v>
      </c>
      <c r="Q502" s="51" t="s">
        <v>18</v>
      </c>
    </row>
    <row r="503" customFormat="false" ht="12.95" hidden="false" customHeight="tru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</row>
    <row r="505" customFormat="false" ht="12.95" hidden="false" customHeight="true" outlineLevel="0" collapsed="false">
      <c r="A505" s="53"/>
      <c r="O505" s="53"/>
      <c r="P505" s="53"/>
      <c r="Q505" s="53"/>
    </row>
    <row r="506" customFormat="false" ht="12.95" hidden="false" customHeight="true" outlineLevel="0" collapsed="false">
      <c r="A506" s="53"/>
      <c r="O506" s="53"/>
      <c r="P506" s="53"/>
      <c r="Q506" s="53"/>
    </row>
    <row r="507" customFormat="false" ht="12.95" hidden="false" customHeight="true" outlineLevel="0" collapsed="false">
      <c r="A507" s="53"/>
      <c r="O507" s="53"/>
      <c r="P507" s="53"/>
      <c r="Q507" s="53"/>
    </row>
    <row r="508" customFormat="false" ht="12.95" hidden="false" customHeight="true" outlineLevel="0" collapsed="false">
      <c r="A508" s="3" t="s">
        <v>0</v>
      </c>
      <c r="O508" s="53"/>
      <c r="P508" s="53"/>
      <c r="Q508" s="53"/>
    </row>
    <row r="509" customFormat="false" ht="12.95" hidden="false" customHeight="true" outlineLevel="0" collapsed="false">
      <c r="A509" s="6"/>
      <c r="B509" s="7" t="s">
        <v>105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1"/>
      <c r="P509" s="61"/>
      <c r="Q509" s="61"/>
    </row>
    <row r="510" customFormat="false" ht="12.9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62"/>
      <c r="M510" s="8"/>
      <c r="N510" s="8"/>
      <c r="O510" s="8"/>
      <c r="P510" s="9" t="s">
        <v>2</v>
      </c>
      <c r="Q510" s="8"/>
    </row>
    <row r="511" customFormat="false" ht="12.95" hidden="false" customHeight="true" outlineLevel="0" collapsed="false">
      <c r="A511" s="10"/>
      <c r="B511" s="11"/>
      <c r="C511" s="12" t="s">
        <v>106</v>
      </c>
      <c r="D511" s="54" t="s">
        <v>107</v>
      </c>
      <c r="E511" s="54" t="s">
        <v>108</v>
      </c>
      <c r="F511" s="12"/>
      <c r="G511" s="54" t="s">
        <v>68</v>
      </c>
      <c r="H511" s="13"/>
      <c r="I511" s="13"/>
      <c r="J511" s="13"/>
      <c r="K511" s="12"/>
      <c r="L511" s="13"/>
      <c r="M511" s="13"/>
      <c r="N511" s="13"/>
      <c r="O511" s="12"/>
      <c r="P511" s="13"/>
      <c r="Q511" s="16"/>
    </row>
    <row r="512" customFormat="false" ht="12.95" hidden="false" customHeight="true" outlineLevel="0" collapsed="false">
      <c r="A512" s="18" t="s">
        <v>6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2"/>
    </row>
    <row r="513" customFormat="false" ht="12.95" hidden="false" customHeight="true" outlineLevel="0" collapsed="false">
      <c r="A513" s="23"/>
      <c r="B513" s="25"/>
      <c r="C513" s="55" t="s">
        <v>109</v>
      </c>
      <c r="D513" s="27"/>
      <c r="E513" s="56"/>
      <c r="F513" s="25"/>
      <c r="G513" s="55" t="s">
        <v>110</v>
      </c>
      <c r="H513" s="27"/>
      <c r="I513" s="56"/>
      <c r="J513" s="25"/>
      <c r="K513" s="26" t="s">
        <v>111</v>
      </c>
      <c r="L513" s="27"/>
      <c r="M513" s="27"/>
      <c r="N513" s="25"/>
      <c r="O513" s="26" t="s">
        <v>112</v>
      </c>
      <c r="P513" s="27"/>
      <c r="Q513" s="28"/>
    </row>
    <row r="514" customFormat="false" ht="12.95" hidden="false" customHeight="true" outlineLevel="0" collapsed="false">
      <c r="A514" s="29" t="s">
        <v>8</v>
      </c>
      <c r="B514" s="57"/>
      <c r="C514" s="58"/>
      <c r="D514" s="58"/>
      <c r="E514" s="59"/>
      <c r="F514" s="57"/>
      <c r="G514" s="58"/>
      <c r="H514" s="58"/>
      <c r="I514" s="59"/>
      <c r="J514" s="19"/>
      <c r="K514" s="20"/>
      <c r="L514" s="20"/>
      <c r="M514" s="20"/>
      <c r="N514" s="19"/>
      <c r="O514" s="20"/>
      <c r="P514" s="20"/>
      <c r="Q514" s="22"/>
    </row>
    <row r="515" customFormat="false" ht="12.95" hidden="false" customHeight="true" outlineLevel="0" collapsed="false">
      <c r="A515" s="29" t="s">
        <v>13</v>
      </c>
      <c r="B515" s="60" t="s">
        <v>9</v>
      </c>
      <c r="C515" s="60" t="s">
        <v>10</v>
      </c>
      <c r="D515" s="60" t="s">
        <v>11</v>
      </c>
      <c r="E515" s="60" t="s">
        <v>12</v>
      </c>
      <c r="F515" s="60" t="s">
        <v>9</v>
      </c>
      <c r="G515" s="60" t="s">
        <v>10</v>
      </c>
      <c r="H515" s="60" t="s">
        <v>11</v>
      </c>
      <c r="I515" s="60" t="s">
        <v>12</v>
      </c>
      <c r="J515" s="60" t="s">
        <v>9</v>
      </c>
      <c r="K515" s="60" t="s">
        <v>10</v>
      </c>
      <c r="L515" s="60" t="s">
        <v>11</v>
      </c>
      <c r="M515" s="60" t="s">
        <v>12</v>
      </c>
      <c r="N515" s="60" t="s">
        <v>9</v>
      </c>
      <c r="O515" s="60" t="s">
        <v>10</v>
      </c>
      <c r="P515" s="60" t="s">
        <v>11</v>
      </c>
      <c r="Q515" s="64" t="s">
        <v>12</v>
      </c>
    </row>
    <row r="516" customFormat="false" ht="12.95" hidden="false" customHeight="true" outlineLevel="0" collapsed="false">
      <c r="A516" s="34" t="s">
        <v>14</v>
      </c>
      <c r="B516" s="35" t="n">
        <v>96763</v>
      </c>
      <c r="C516" s="35" t="n">
        <v>5699</v>
      </c>
      <c r="D516" s="35" t="n">
        <v>86678</v>
      </c>
      <c r="E516" s="35" t="n">
        <v>4386</v>
      </c>
      <c r="F516" s="35" t="n">
        <v>4029</v>
      </c>
      <c r="G516" s="35" t="n">
        <v>234</v>
      </c>
      <c r="H516" s="35" t="n">
        <v>3564</v>
      </c>
      <c r="I516" s="35" t="n">
        <v>231</v>
      </c>
      <c r="J516" s="35" t="n">
        <v>36277</v>
      </c>
      <c r="K516" s="35" t="n">
        <v>3248</v>
      </c>
      <c r="L516" s="35" t="n">
        <v>31396</v>
      </c>
      <c r="M516" s="65" t="n">
        <v>1633</v>
      </c>
      <c r="N516" s="35" t="n">
        <v>56457</v>
      </c>
      <c r="O516" s="35" t="n">
        <v>2217</v>
      </c>
      <c r="P516" s="35" t="n">
        <v>51718</v>
      </c>
      <c r="Q516" s="36" t="n">
        <v>2522</v>
      </c>
    </row>
    <row r="517" customFormat="false" ht="12.95" hidden="false" customHeight="true" outlineLevel="0" collapsed="false">
      <c r="A517" s="34" t="s">
        <v>15</v>
      </c>
      <c r="B517" s="35" t="n">
        <v>98189</v>
      </c>
      <c r="C517" s="35" t="n">
        <v>4537</v>
      </c>
      <c r="D517" s="35" t="n">
        <v>89562</v>
      </c>
      <c r="E517" s="35" t="n">
        <v>4090</v>
      </c>
      <c r="F517" s="35" t="n">
        <v>3603</v>
      </c>
      <c r="G517" s="35" t="n">
        <v>5</v>
      </c>
      <c r="H517" s="35" t="n">
        <v>3430</v>
      </c>
      <c r="I517" s="35" t="n">
        <v>168</v>
      </c>
      <c r="J517" s="35" t="n">
        <v>34542</v>
      </c>
      <c r="K517" s="35" t="n">
        <v>2978</v>
      </c>
      <c r="L517" s="35" t="n">
        <v>30267</v>
      </c>
      <c r="M517" s="65" t="n">
        <v>1297</v>
      </c>
      <c r="N517" s="35" t="n">
        <v>60044</v>
      </c>
      <c r="O517" s="35" t="n">
        <v>1554</v>
      </c>
      <c r="P517" s="35" t="n">
        <v>55865</v>
      </c>
      <c r="Q517" s="36" t="n">
        <v>2625</v>
      </c>
    </row>
    <row r="518" customFormat="false" ht="12.95" hidden="false" customHeight="true" outlineLevel="0" collapsed="false">
      <c r="A518" s="34" t="s">
        <v>16</v>
      </c>
      <c r="B518" s="35" t="n">
        <f aca="false">SUM(B519:B565)</f>
        <v>87328</v>
      </c>
      <c r="C518" s="35" t="n">
        <f aca="false">SUM(C519:C565)</f>
        <v>4048</v>
      </c>
      <c r="D518" s="35" t="n">
        <f aca="false">SUM(D519:D565)</f>
        <v>77971</v>
      </c>
      <c r="E518" s="35" t="n">
        <f aca="false">SUM(E519:E565)</f>
        <v>5309</v>
      </c>
      <c r="F518" s="35" t="n">
        <f aca="false">SUM(F519:F565)</f>
        <v>3593</v>
      </c>
      <c r="G518" s="35" t="n">
        <f aca="false">SUM(G519:G565)</f>
        <v>37</v>
      </c>
      <c r="H518" s="35" t="n">
        <f aca="false">SUM(H519:H565)</f>
        <v>3442</v>
      </c>
      <c r="I518" s="35" t="n">
        <f aca="false">SUM(I519:I565)</f>
        <v>114</v>
      </c>
      <c r="J518" s="35" t="n">
        <f aca="false">SUM(J519:J565)</f>
        <v>32751</v>
      </c>
      <c r="K518" s="35" t="n">
        <f aca="false">SUM(K519:K565)</f>
        <v>1419</v>
      </c>
      <c r="L518" s="35" t="n">
        <f aca="false">SUM(L519:L565)</f>
        <v>29341</v>
      </c>
      <c r="M518" s="35" t="n">
        <f aca="false">SUM(M519:M565)</f>
        <v>1991</v>
      </c>
      <c r="N518" s="35" t="n">
        <f aca="false">SUM(N519:N565)</f>
        <v>50984</v>
      </c>
      <c r="O518" s="35" t="n">
        <f aca="false">SUM(O519:O565)</f>
        <v>2592</v>
      </c>
      <c r="P518" s="35" t="n">
        <f aca="false">SUM(P519:P565)</f>
        <v>45188</v>
      </c>
      <c r="Q518" s="36" t="n">
        <f aca="false">SUM(Q519:Q565)</f>
        <v>3204</v>
      </c>
    </row>
    <row r="519" customFormat="false" ht="12.95" hidden="false" customHeight="true" outlineLevel="0" collapsed="false">
      <c r="A519" s="37" t="s">
        <v>17</v>
      </c>
      <c r="B519" s="38" t="n">
        <v>15732</v>
      </c>
      <c r="C519" s="38" t="n">
        <v>3469</v>
      </c>
      <c r="D519" s="38" t="n">
        <v>11864</v>
      </c>
      <c r="E519" s="38" t="n">
        <v>399</v>
      </c>
      <c r="F519" s="38" t="s">
        <v>18</v>
      </c>
      <c r="G519" s="38" t="s">
        <v>18</v>
      </c>
      <c r="H519" s="38" t="s">
        <v>18</v>
      </c>
      <c r="I519" s="38" t="s">
        <v>18</v>
      </c>
      <c r="J519" s="38" t="n">
        <v>6846</v>
      </c>
      <c r="K519" s="38" t="n">
        <v>1135</v>
      </c>
      <c r="L519" s="38" t="n">
        <v>5533</v>
      </c>
      <c r="M519" s="66" t="n">
        <v>178</v>
      </c>
      <c r="N519" s="38" t="n">
        <v>8886</v>
      </c>
      <c r="O519" s="38" t="n">
        <v>2334</v>
      </c>
      <c r="P519" s="38" t="n">
        <v>6331</v>
      </c>
      <c r="Q519" s="39" t="n">
        <v>221</v>
      </c>
    </row>
    <row r="520" customFormat="false" ht="12.95" hidden="false" customHeight="true" outlineLevel="0" collapsed="false">
      <c r="A520" s="40" t="s">
        <v>19</v>
      </c>
      <c r="B520" s="41" t="n">
        <v>1072</v>
      </c>
      <c r="C520" s="41" t="s">
        <v>18</v>
      </c>
      <c r="D520" s="41" t="n">
        <v>1023</v>
      </c>
      <c r="E520" s="41" t="n">
        <v>49</v>
      </c>
      <c r="F520" s="41" t="s">
        <v>18</v>
      </c>
      <c r="G520" s="41" t="s">
        <v>18</v>
      </c>
      <c r="H520" s="41" t="s">
        <v>18</v>
      </c>
      <c r="I520" s="41" t="s">
        <v>18</v>
      </c>
      <c r="J520" s="41" t="n">
        <v>433</v>
      </c>
      <c r="K520" s="41" t="s">
        <v>18</v>
      </c>
      <c r="L520" s="41" t="n">
        <v>407</v>
      </c>
      <c r="M520" s="67" t="n">
        <v>26</v>
      </c>
      <c r="N520" s="41" t="n">
        <v>639</v>
      </c>
      <c r="O520" s="41" t="s">
        <v>18</v>
      </c>
      <c r="P520" s="41" t="n">
        <v>616</v>
      </c>
      <c r="Q520" s="42" t="n">
        <v>23</v>
      </c>
    </row>
    <row r="521" customFormat="false" ht="12.95" hidden="false" customHeight="true" outlineLevel="0" collapsed="false">
      <c r="A521" s="40" t="s">
        <v>20</v>
      </c>
      <c r="B521" s="41" t="n">
        <v>2094</v>
      </c>
      <c r="C521" s="41" t="s">
        <v>18</v>
      </c>
      <c r="D521" s="41" t="n">
        <v>2031</v>
      </c>
      <c r="E521" s="41" t="n">
        <v>63</v>
      </c>
      <c r="F521" s="41" t="s">
        <v>18</v>
      </c>
      <c r="G521" s="41" t="s">
        <v>18</v>
      </c>
      <c r="H521" s="41" t="s">
        <v>18</v>
      </c>
      <c r="I521" s="41" t="s">
        <v>18</v>
      </c>
      <c r="J521" s="41" t="n">
        <v>886</v>
      </c>
      <c r="K521" s="41" t="s">
        <v>18</v>
      </c>
      <c r="L521" s="41" t="n">
        <v>861</v>
      </c>
      <c r="M521" s="67" t="n">
        <v>25</v>
      </c>
      <c r="N521" s="41" t="n">
        <v>1208</v>
      </c>
      <c r="O521" s="41" t="s">
        <v>18</v>
      </c>
      <c r="P521" s="41" t="n">
        <v>1170</v>
      </c>
      <c r="Q521" s="42" t="n">
        <v>38</v>
      </c>
    </row>
    <row r="522" customFormat="false" ht="12.95" hidden="false" customHeight="true" outlineLevel="0" collapsed="false">
      <c r="A522" s="40" t="s">
        <v>21</v>
      </c>
      <c r="B522" s="41" t="n">
        <v>1554</v>
      </c>
      <c r="C522" s="41" t="n">
        <v>21</v>
      </c>
      <c r="D522" s="41" t="n">
        <v>1503</v>
      </c>
      <c r="E522" s="41" t="n">
        <v>30</v>
      </c>
      <c r="F522" s="41" t="s">
        <v>18</v>
      </c>
      <c r="G522" s="41" t="s">
        <v>18</v>
      </c>
      <c r="H522" s="41" t="s">
        <v>18</v>
      </c>
      <c r="I522" s="41" t="s">
        <v>18</v>
      </c>
      <c r="J522" s="41" t="n">
        <v>326</v>
      </c>
      <c r="K522" s="41" t="n">
        <v>2</v>
      </c>
      <c r="L522" s="41" t="n">
        <v>316</v>
      </c>
      <c r="M522" s="67" t="n">
        <v>8</v>
      </c>
      <c r="N522" s="41" t="n">
        <v>1228</v>
      </c>
      <c r="O522" s="41" t="n">
        <v>19</v>
      </c>
      <c r="P522" s="41" t="n">
        <v>1187</v>
      </c>
      <c r="Q522" s="42" t="n">
        <v>22</v>
      </c>
    </row>
    <row r="523" customFormat="false" ht="12.95" hidden="false" customHeight="true" outlineLevel="0" collapsed="false">
      <c r="A523" s="43" t="s">
        <v>22</v>
      </c>
      <c r="B523" s="44" t="n">
        <v>2434</v>
      </c>
      <c r="C523" s="44" t="s">
        <v>18</v>
      </c>
      <c r="D523" s="44" t="n">
        <v>2390</v>
      </c>
      <c r="E523" s="44" t="n">
        <v>44</v>
      </c>
      <c r="F523" s="44" t="s">
        <v>18</v>
      </c>
      <c r="G523" s="44" t="s">
        <v>18</v>
      </c>
      <c r="H523" s="44" t="s">
        <v>18</v>
      </c>
      <c r="I523" s="44" t="s">
        <v>18</v>
      </c>
      <c r="J523" s="44" t="n">
        <v>866</v>
      </c>
      <c r="K523" s="44" t="s">
        <v>18</v>
      </c>
      <c r="L523" s="44" t="n">
        <v>848</v>
      </c>
      <c r="M523" s="68" t="n">
        <v>18</v>
      </c>
      <c r="N523" s="44" t="n">
        <v>1568</v>
      </c>
      <c r="O523" s="44" t="s">
        <v>18</v>
      </c>
      <c r="P523" s="44" t="n">
        <v>1542</v>
      </c>
      <c r="Q523" s="45" t="n">
        <v>26</v>
      </c>
    </row>
    <row r="524" customFormat="false" ht="12.95" hidden="false" customHeight="true" outlineLevel="0" collapsed="false">
      <c r="A524" s="46" t="s">
        <v>23</v>
      </c>
      <c r="B524" s="38" t="n">
        <v>1075</v>
      </c>
      <c r="C524" s="38" t="n">
        <v>13</v>
      </c>
      <c r="D524" s="38" t="n">
        <v>1038</v>
      </c>
      <c r="E524" s="38" t="n">
        <v>24</v>
      </c>
      <c r="F524" s="38" t="n">
        <v>47</v>
      </c>
      <c r="G524" s="38" t="n">
        <v>5</v>
      </c>
      <c r="H524" s="38" t="n">
        <v>42</v>
      </c>
      <c r="I524" s="38" t="s">
        <v>18</v>
      </c>
      <c r="J524" s="38" t="n">
        <v>397</v>
      </c>
      <c r="K524" s="38" t="n">
        <v>3</v>
      </c>
      <c r="L524" s="38" t="n">
        <v>387</v>
      </c>
      <c r="M524" s="66" t="n">
        <v>7</v>
      </c>
      <c r="N524" s="38" t="n">
        <v>631</v>
      </c>
      <c r="O524" s="38" t="n">
        <v>5</v>
      </c>
      <c r="P524" s="38" t="n">
        <v>609</v>
      </c>
      <c r="Q524" s="39" t="n">
        <v>17</v>
      </c>
    </row>
    <row r="525" customFormat="false" ht="12.95" hidden="false" customHeight="true" outlineLevel="0" collapsed="false">
      <c r="A525" s="47" t="s">
        <v>24</v>
      </c>
      <c r="B525" s="41" t="n">
        <v>1655</v>
      </c>
      <c r="C525" s="41" t="n">
        <v>6</v>
      </c>
      <c r="D525" s="41" t="n">
        <v>1626</v>
      </c>
      <c r="E525" s="41" t="n">
        <v>23</v>
      </c>
      <c r="F525" s="41" t="n">
        <v>1</v>
      </c>
      <c r="G525" s="41" t="s">
        <v>18</v>
      </c>
      <c r="H525" s="41" t="n">
        <v>1</v>
      </c>
      <c r="I525" s="41" t="s">
        <v>18</v>
      </c>
      <c r="J525" s="41" t="n">
        <v>1073</v>
      </c>
      <c r="K525" s="41" t="n">
        <v>6</v>
      </c>
      <c r="L525" s="41" t="n">
        <v>1051</v>
      </c>
      <c r="M525" s="67" t="n">
        <v>16</v>
      </c>
      <c r="N525" s="41" t="n">
        <v>581</v>
      </c>
      <c r="O525" s="41" t="s">
        <v>18</v>
      </c>
      <c r="P525" s="41" t="n">
        <v>574</v>
      </c>
      <c r="Q525" s="42" t="n">
        <v>7</v>
      </c>
    </row>
    <row r="526" customFormat="false" ht="12.95" hidden="false" customHeight="true" outlineLevel="0" collapsed="false">
      <c r="A526" s="47" t="s">
        <v>25</v>
      </c>
      <c r="B526" s="41" t="n">
        <v>10730</v>
      </c>
      <c r="C526" s="41" t="n">
        <v>6</v>
      </c>
      <c r="D526" s="41" t="n">
        <v>10403</v>
      </c>
      <c r="E526" s="41" t="n">
        <v>321</v>
      </c>
      <c r="F526" s="41" t="n">
        <v>206</v>
      </c>
      <c r="G526" s="41" t="s">
        <v>18</v>
      </c>
      <c r="H526" s="41" t="n">
        <v>203</v>
      </c>
      <c r="I526" s="41" t="n">
        <v>3</v>
      </c>
      <c r="J526" s="41" t="n">
        <v>4761</v>
      </c>
      <c r="K526" s="41" t="s">
        <v>18</v>
      </c>
      <c r="L526" s="41" t="n">
        <v>4613</v>
      </c>
      <c r="M526" s="67" t="n">
        <v>148</v>
      </c>
      <c r="N526" s="41" t="n">
        <v>5763</v>
      </c>
      <c r="O526" s="41" t="n">
        <v>6</v>
      </c>
      <c r="P526" s="41" t="n">
        <v>5587</v>
      </c>
      <c r="Q526" s="42" t="n">
        <v>170</v>
      </c>
    </row>
    <row r="527" customFormat="false" ht="12.95" hidden="false" customHeight="true" outlineLevel="0" collapsed="false">
      <c r="A527" s="47" t="s">
        <v>26</v>
      </c>
      <c r="B527" s="41" t="n">
        <v>1981</v>
      </c>
      <c r="C527" s="41" t="n">
        <v>5</v>
      </c>
      <c r="D527" s="41" t="n">
        <v>1515</v>
      </c>
      <c r="E527" s="41" t="n">
        <v>461</v>
      </c>
      <c r="F527" s="41" t="s">
        <v>18</v>
      </c>
      <c r="G527" s="41" t="s">
        <v>18</v>
      </c>
      <c r="H527" s="41" t="s">
        <v>18</v>
      </c>
      <c r="I527" s="41" t="s">
        <v>18</v>
      </c>
      <c r="J527" s="41" t="n">
        <v>1240</v>
      </c>
      <c r="K527" s="41" t="s">
        <v>18</v>
      </c>
      <c r="L527" s="41" t="n">
        <v>829</v>
      </c>
      <c r="M527" s="67" t="n">
        <v>411</v>
      </c>
      <c r="N527" s="41" t="n">
        <v>741</v>
      </c>
      <c r="O527" s="41" t="n">
        <v>5</v>
      </c>
      <c r="P527" s="41" t="n">
        <v>686</v>
      </c>
      <c r="Q527" s="42" t="n">
        <v>50</v>
      </c>
    </row>
    <row r="528" customFormat="false" ht="12.95" hidden="false" customHeight="true" outlineLevel="0" collapsed="false">
      <c r="A528" s="48" t="s">
        <v>27</v>
      </c>
      <c r="B528" s="44" t="n">
        <v>1692</v>
      </c>
      <c r="C528" s="44" t="n">
        <v>14</v>
      </c>
      <c r="D528" s="44" t="n">
        <v>1531</v>
      </c>
      <c r="E528" s="44" t="n">
        <v>147</v>
      </c>
      <c r="F528" s="44" t="n">
        <v>88</v>
      </c>
      <c r="G528" s="44" t="s">
        <v>18</v>
      </c>
      <c r="H528" s="44" t="n">
        <v>65</v>
      </c>
      <c r="I528" s="44" t="n">
        <v>23</v>
      </c>
      <c r="J528" s="44" t="n">
        <v>552</v>
      </c>
      <c r="K528" s="44" t="n">
        <v>4</v>
      </c>
      <c r="L528" s="44" t="n">
        <v>519</v>
      </c>
      <c r="M528" s="68" t="n">
        <v>29</v>
      </c>
      <c r="N528" s="44" t="n">
        <v>1052</v>
      </c>
      <c r="O528" s="44" t="n">
        <v>10</v>
      </c>
      <c r="P528" s="44" t="n">
        <v>947</v>
      </c>
      <c r="Q528" s="45" t="n">
        <v>95</v>
      </c>
    </row>
    <row r="529" customFormat="false" ht="12.95" hidden="false" customHeight="true" outlineLevel="0" collapsed="false">
      <c r="A529" s="46" t="s">
        <v>28</v>
      </c>
      <c r="B529" s="38" t="n">
        <v>2073</v>
      </c>
      <c r="C529" s="38" t="n">
        <v>3</v>
      </c>
      <c r="D529" s="38" t="n">
        <v>1741</v>
      </c>
      <c r="E529" s="38" t="n">
        <v>329</v>
      </c>
      <c r="F529" s="38" t="s">
        <v>18</v>
      </c>
      <c r="G529" s="38" t="s">
        <v>18</v>
      </c>
      <c r="H529" s="38" t="s">
        <v>18</v>
      </c>
      <c r="I529" s="38" t="s">
        <v>18</v>
      </c>
      <c r="J529" s="38" t="n">
        <v>683</v>
      </c>
      <c r="K529" s="38" t="n">
        <v>1</v>
      </c>
      <c r="L529" s="38" t="n">
        <v>523</v>
      </c>
      <c r="M529" s="66" t="n">
        <v>159</v>
      </c>
      <c r="N529" s="38" t="n">
        <v>1390</v>
      </c>
      <c r="O529" s="38" t="n">
        <v>2</v>
      </c>
      <c r="P529" s="38" t="n">
        <v>1218</v>
      </c>
      <c r="Q529" s="39" t="n">
        <v>170</v>
      </c>
    </row>
    <row r="530" customFormat="false" ht="12.95" hidden="false" customHeight="true" outlineLevel="0" collapsed="false">
      <c r="A530" s="47" t="s">
        <v>29</v>
      </c>
      <c r="B530" s="41" t="n">
        <v>6479</v>
      </c>
      <c r="C530" s="41" t="n">
        <v>247</v>
      </c>
      <c r="D530" s="41" t="n">
        <v>6148</v>
      </c>
      <c r="E530" s="41" t="n">
        <v>84</v>
      </c>
      <c r="F530" s="41" t="n">
        <v>189</v>
      </c>
      <c r="G530" s="41" t="s">
        <v>18</v>
      </c>
      <c r="H530" s="41" t="n">
        <v>187</v>
      </c>
      <c r="I530" s="41" t="n">
        <v>2</v>
      </c>
      <c r="J530" s="41" t="n">
        <v>2525</v>
      </c>
      <c r="K530" s="41" t="n">
        <v>192</v>
      </c>
      <c r="L530" s="41" t="n">
        <v>2317</v>
      </c>
      <c r="M530" s="67" t="n">
        <v>16</v>
      </c>
      <c r="N530" s="41" t="n">
        <v>3765</v>
      </c>
      <c r="O530" s="41" t="n">
        <v>55</v>
      </c>
      <c r="P530" s="41" t="n">
        <v>3644</v>
      </c>
      <c r="Q530" s="42" t="n">
        <v>66</v>
      </c>
    </row>
    <row r="531" customFormat="false" ht="12.95" hidden="false" customHeight="true" outlineLevel="0" collapsed="false">
      <c r="A531" s="47" t="s">
        <v>30</v>
      </c>
      <c r="B531" s="41" t="n">
        <v>90</v>
      </c>
      <c r="C531" s="41" t="s">
        <v>18</v>
      </c>
      <c r="D531" s="41" t="n">
        <v>48</v>
      </c>
      <c r="E531" s="41" t="n">
        <v>42</v>
      </c>
      <c r="F531" s="41" t="s">
        <v>18</v>
      </c>
      <c r="G531" s="41" t="s">
        <v>18</v>
      </c>
      <c r="H531" s="41" t="s">
        <v>18</v>
      </c>
      <c r="I531" s="41" t="s">
        <v>18</v>
      </c>
      <c r="J531" s="41" t="n">
        <v>18</v>
      </c>
      <c r="K531" s="41" t="s">
        <v>18</v>
      </c>
      <c r="L531" s="41" t="n">
        <v>18</v>
      </c>
      <c r="M531" s="67" t="s">
        <v>18</v>
      </c>
      <c r="N531" s="41" t="n">
        <v>72</v>
      </c>
      <c r="O531" s="41" t="s">
        <v>18</v>
      </c>
      <c r="P531" s="41" t="n">
        <v>30</v>
      </c>
      <c r="Q531" s="42" t="n">
        <v>42</v>
      </c>
    </row>
    <row r="532" customFormat="false" ht="12.95" hidden="false" customHeight="true" outlineLevel="0" collapsed="false">
      <c r="A532" s="47" t="s">
        <v>31</v>
      </c>
      <c r="B532" s="41" t="n">
        <v>587</v>
      </c>
      <c r="C532" s="41" t="n">
        <v>1</v>
      </c>
      <c r="D532" s="41" t="n">
        <v>526</v>
      </c>
      <c r="E532" s="41" t="n">
        <v>60</v>
      </c>
      <c r="F532" s="41" t="s">
        <v>18</v>
      </c>
      <c r="G532" s="41" t="s">
        <v>18</v>
      </c>
      <c r="H532" s="41" t="s">
        <v>18</v>
      </c>
      <c r="I532" s="41" t="s">
        <v>18</v>
      </c>
      <c r="J532" s="41" t="n">
        <v>161</v>
      </c>
      <c r="K532" s="41" t="s">
        <v>18</v>
      </c>
      <c r="L532" s="41" t="n">
        <v>143</v>
      </c>
      <c r="M532" s="67" t="n">
        <v>18</v>
      </c>
      <c r="N532" s="41" t="n">
        <v>426</v>
      </c>
      <c r="O532" s="41" t="n">
        <v>1</v>
      </c>
      <c r="P532" s="41" t="n">
        <v>383</v>
      </c>
      <c r="Q532" s="42" t="n">
        <v>42</v>
      </c>
    </row>
    <row r="533" customFormat="false" ht="12.95" hidden="false" customHeight="true" outlineLevel="0" collapsed="false">
      <c r="A533" s="48" t="s">
        <v>32</v>
      </c>
      <c r="B533" s="44" t="n">
        <v>2681</v>
      </c>
      <c r="C533" s="44" t="s">
        <v>18</v>
      </c>
      <c r="D533" s="44" t="n">
        <v>2555</v>
      </c>
      <c r="E533" s="44" t="n">
        <v>126</v>
      </c>
      <c r="F533" s="44" t="n">
        <v>132</v>
      </c>
      <c r="G533" s="44" t="s">
        <v>18</v>
      </c>
      <c r="H533" s="44" t="n">
        <v>132</v>
      </c>
      <c r="I533" s="44" t="s">
        <v>18</v>
      </c>
      <c r="J533" s="44" t="n">
        <v>1108</v>
      </c>
      <c r="K533" s="44" t="s">
        <v>18</v>
      </c>
      <c r="L533" s="44" t="n">
        <v>1072</v>
      </c>
      <c r="M533" s="68" t="n">
        <v>36</v>
      </c>
      <c r="N533" s="44" t="n">
        <v>1441</v>
      </c>
      <c r="O533" s="44" t="s">
        <v>18</v>
      </c>
      <c r="P533" s="44" t="n">
        <v>1351</v>
      </c>
      <c r="Q533" s="45" t="n">
        <v>90</v>
      </c>
    </row>
    <row r="534" customFormat="false" ht="12.95" hidden="false" customHeight="true" outlineLevel="0" collapsed="false">
      <c r="A534" s="46" t="s">
        <v>33</v>
      </c>
      <c r="B534" s="38" t="n">
        <v>2996</v>
      </c>
      <c r="C534" s="38" t="s">
        <v>18</v>
      </c>
      <c r="D534" s="38" t="n">
        <v>2734</v>
      </c>
      <c r="E534" s="38" t="n">
        <v>262</v>
      </c>
      <c r="F534" s="38" t="n">
        <v>278</v>
      </c>
      <c r="G534" s="38" t="s">
        <v>18</v>
      </c>
      <c r="H534" s="38" t="n">
        <v>266</v>
      </c>
      <c r="I534" s="38" t="n">
        <v>12</v>
      </c>
      <c r="J534" s="38" t="n">
        <v>1566</v>
      </c>
      <c r="K534" s="38" t="s">
        <v>18</v>
      </c>
      <c r="L534" s="38" t="n">
        <v>1401</v>
      </c>
      <c r="M534" s="66" t="n">
        <v>165</v>
      </c>
      <c r="N534" s="38" t="n">
        <v>1152</v>
      </c>
      <c r="O534" s="38" t="s">
        <v>18</v>
      </c>
      <c r="P534" s="38" t="n">
        <v>1067</v>
      </c>
      <c r="Q534" s="39" t="n">
        <v>85</v>
      </c>
    </row>
    <row r="535" customFormat="false" ht="12.95" hidden="false" customHeight="true" outlineLevel="0" collapsed="false">
      <c r="A535" s="47" t="s">
        <v>34</v>
      </c>
      <c r="B535" s="41" t="n">
        <v>499</v>
      </c>
      <c r="C535" s="41" t="s">
        <v>18</v>
      </c>
      <c r="D535" s="41" t="n">
        <v>477</v>
      </c>
      <c r="E535" s="41" t="n">
        <v>22</v>
      </c>
      <c r="F535" s="41" t="s">
        <v>18</v>
      </c>
      <c r="G535" s="41" t="s">
        <v>18</v>
      </c>
      <c r="H535" s="41" t="s">
        <v>18</v>
      </c>
      <c r="I535" s="41" t="s">
        <v>18</v>
      </c>
      <c r="J535" s="41" t="n">
        <v>62</v>
      </c>
      <c r="K535" s="41" t="s">
        <v>18</v>
      </c>
      <c r="L535" s="41" t="n">
        <v>62</v>
      </c>
      <c r="M535" s="67" t="s">
        <v>18</v>
      </c>
      <c r="N535" s="41" t="n">
        <v>437</v>
      </c>
      <c r="O535" s="41" t="s">
        <v>18</v>
      </c>
      <c r="P535" s="41" t="n">
        <v>415</v>
      </c>
      <c r="Q535" s="42" t="n">
        <v>22</v>
      </c>
    </row>
    <row r="536" customFormat="false" ht="12.95" hidden="false" customHeight="true" outlineLevel="0" collapsed="false">
      <c r="A536" s="47" t="s">
        <v>35</v>
      </c>
      <c r="B536" s="41" t="n">
        <v>786</v>
      </c>
      <c r="C536" s="41" t="n">
        <v>1</v>
      </c>
      <c r="D536" s="41" t="n">
        <v>722</v>
      </c>
      <c r="E536" s="41" t="n">
        <v>63</v>
      </c>
      <c r="F536" s="41" t="n">
        <v>24</v>
      </c>
      <c r="G536" s="41" t="s">
        <v>18</v>
      </c>
      <c r="H536" s="41" t="n">
        <v>24</v>
      </c>
      <c r="I536" s="41" t="s">
        <v>18</v>
      </c>
      <c r="J536" s="41" t="n">
        <v>78</v>
      </c>
      <c r="K536" s="41" t="s">
        <v>18</v>
      </c>
      <c r="L536" s="41" t="n">
        <v>77</v>
      </c>
      <c r="M536" s="67" t="n">
        <v>1</v>
      </c>
      <c r="N536" s="41" t="n">
        <v>684</v>
      </c>
      <c r="O536" s="41" t="n">
        <v>1</v>
      </c>
      <c r="P536" s="41" t="n">
        <v>621</v>
      </c>
      <c r="Q536" s="42" t="n">
        <v>62</v>
      </c>
    </row>
    <row r="537" customFormat="false" ht="12.95" hidden="false" customHeight="true" outlineLevel="0" collapsed="false">
      <c r="A537" s="47" t="s">
        <v>36</v>
      </c>
      <c r="B537" s="41" t="n">
        <v>252</v>
      </c>
      <c r="C537" s="41" t="s">
        <v>18</v>
      </c>
      <c r="D537" s="41" t="n">
        <v>220</v>
      </c>
      <c r="E537" s="41" t="n">
        <v>32</v>
      </c>
      <c r="F537" s="41" t="n">
        <v>6</v>
      </c>
      <c r="G537" s="41" t="s">
        <v>18</v>
      </c>
      <c r="H537" s="41" t="n">
        <v>6</v>
      </c>
      <c r="I537" s="41" t="s">
        <v>18</v>
      </c>
      <c r="J537" s="41" t="n">
        <v>98</v>
      </c>
      <c r="K537" s="41" t="s">
        <v>18</v>
      </c>
      <c r="L537" s="41" t="n">
        <v>81</v>
      </c>
      <c r="M537" s="67" t="n">
        <v>17</v>
      </c>
      <c r="N537" s="41" t="n">
        <v>148</v>
      </c>
      <c r="O537" s="41" t="s">
        <v>18</v>
      </c>
      <c r="P537" s="41" t="n">
        <v>133</v>
      </c>
      <c r="Q537" s="42" t="n">
        <v>15</v>
      </c>
    </row>
    <row r="538" customFormat="false" ht="12.95" hidden="false" customHeight="true" outlineLevel="0" collapsed="false">
      <c r="A538" s="48" t="s">
        <v>37</v>
      </c>
      <c r="B538" s="44" t="n">
        <v>2426</v>
      </c>
      <c r="C538" s="44" t="n">
        <v>10</v>
      </c>
      <c r="D538" s="44" t="n">
        <v>1587</v>
      </c>
      <c r="E538" s="44" t="n">
        <v>829</v>
      </c>
      <c r="F538" s="44" t="s">
        <v>18</v>
      </c>
      <c r="G538" s="44" t="s">
        <v>18</v>
      </c>
      <c r="H538" s="44" t="s">
        <v>18</v>
      </c>
      <c r="I538" s="44" t="s">
        <v>18</v>
      </c>
      <c r="J538" s="44" t="n">
        <v>651</v>
      </c>
      <c r="K538" s="44" t="n">
        <v>4</v>
      </c>
      <c r="L538" s="44" t="n">
        <v>628</v>
      </c>
      <c r="M538" s="68" t="n">
        <v>19</v>
      </c>
      <c r="N538" s="44" t="n">
        <v>1775</v>
      </c>
      <c r="O538" s="44" t="n">
        <v>6</v>
      </c>
      <c r="P538" s="44" t="n">
        <v>959</v>
      </c>
      <c r="Q538" s="45" t="n">
        <v>810</v>
      </c>
    </row>
    <row r="539" customFormat="false" ht="12.95" hidden="false" customHeight="true" outlineLevel="0" collapsed="false">
      <c r="A539" s="46" t="s">
        <v>38</v>
      </c>
      <c r="B539" s="38" t="n">
        <v>551</v>
      </c>
      <c r="C539" s="38" t="n">
        <v>19</v>
      </c>
      <c r="D539" s="38" t="n">
        <v>443</v>
      </c>
      <c r="E539" s="38" t="n">
        <v>89</v>
      </c>
      <c r="F539" s="38" t="s">
        <v>18</v>
      </c>
      <c r="G539" s="38" t="s">
        <v>18</v>
      </c>
      <c r="H539" s="38" t="s">
        <v>18</v>
      </c>
      <c r="I539" s="38" t="s">
        <v>18</v>
      </c>
      <c r="J539" s="38" t="n">
        <v>228</v>
      </c>
      <c r="K539" s="38" t="n">
        <v>19</v>
      </c>
      <c r="L539" s="38" t="n">
        <v>125</v>
      </c>
      <c r="M539" s="66" t="n">
        <v>84</v>
      </c>
      <c r="N539" s="38" t="n">
        <v>323</v>
      </c>
      <c r="O539" s="38" t="s">
        <v>18</v>
      </c>
      <c r="P539" s="38" t="n">
        <v>318</v>
      </c>
      <c r="Q539" s="39" t="n">
        <v>5</v>
      </c>
    </row>
    <row r="540" customFormat="false" ht="12.95" hidden="false" customHeight="true" outlineLevel="0" collapsed="false">
      <c r="A540" s="47" t="s">
        <v>39</v>
      </c>
      <c r="B540" s="41" t="n">
        <v>1115</v>
      </c>
      <c r="C540" s="41" t="s">
        <v>18</v>
      </c>
      <c r="D540" s="41" t="n">
        <v>955</v>
      </c>
      <c r="E540" s="41" t="n">
        <v>160</v>
      </c>
      <c r="F540" s="41" t="s">
        <v>18</v>
      </c>
      <c r="G540" s="41" t="s">
        <v>18</v>
      </c>
      <c r="H540" s="41" t="s">
        <v>18</v>
      </c>
      <c r="I540" s="41" t="s">
        <v>18</v>
      </c>
      <c r="J540" s="41" t="n">
        <v>420</v>
      </c>
      <c r="K540" s="41" t="s">
        <v>18</v>
      </c>
      <c r="L540" s="41" t="n">
        <v>344</v>
      </c>
      <c r="M540" s="67" t="n">
        <v>76</v>
      </c>
      <c r="N540" s="41" t="n">
        <v>695</v>
      </c>
      <c r="O540" s="41" t="s">
        <v>18</v>
      </c>
      <c r="P540" s="41" t="n">
        <v>611</v>
      </c>
      <c r="Q540" s="42" t="n">
        <v>84</v>
      </c>
    </row>
    <row r="541" customFormat="false" ht="12.95" hidden="false" customHeight="true" outlineLevel="0" collapsed="false">
      <c r="A541" s="47" t="s">
        <v>40</v>
      </c>
      <c r="B541" s="41" t="n">
        <v>1059</v>
      </c>
      <c r="C541" s="41" t="n">
        <v>1</v>
      </c>
      <c r="D541" s="41" t="n">
        <v>903</v>
      </c>
      <c r="E541" s="41" t="n">
        <v>155</v>
      </c>
      <c r="F541" s="41" t="n">
        <v>15</v>
      </c>
      <c r="G541" s="41" t="s">
        <v>18</v>
      </c>
      <c r="H541" s="41" t="n">
        <v>15</v>
      </c>
      <c r="I541" s="41" t="s">
        <v>18</v>
      </c>
      <c r="J541" s="41" t="n">
        <v>482</v>
      </c>
      <c r="K541" s="41" t="n">
        <v>1</v>
      </c>
      <c r="L541" s="41" t="n">
        <v>401</v>
      </c>
      <c r="M541" s="67" t="n">
        <v>80</v>
      </c>
      <c r="N541" s="41" t="n">
        <v>562</v>
      </c>
      <c r="O541" s="41" t="s">
        <v>18</v>
      </c>
      <c r="P541" s="41" t="n">
        <v>487</v>
      </c>
      <c r="Q541" s="42" t="n">
        <v>75</v>
      </c>
    </row>
    <row r="542" customFormat="false" ht="12.95" hidden="false" customHeight="true" outlineLevel="0" collapsed="false">
      <c r="A542" s="47" t="s">
        <v>41</v>
      </c>
      <c r="B542" s="41" t="n">
        <v>729</v>
      </c>
      <c r="C542" s="41" t="s">
        <v>18</v>
      </c>
      <c r="D542" s="41" t="n">
        <v>663</v>
      </c>
      <c r="E542" s="41" t="n">
        <v>66</v>
      </c>
      <c r="F542" s="41" t="n">
        <v>54</v>
      </c>
      <c r="G542" s="41" t="s">
        <v>18</v>
      </c>
      <c r="H542" s="41" t="n">
        <v>54</v>
      </c>
      <c r="I542" s="41" t="s">
        <v>18</v>
      </c>
      <c r="J542" s="41" t="n">
        <v>246</v>
      </c>
      <c r="K542" s="41" t="s">
        <v>18</v>
      </c>
      <c r="L542" s="41" t="n">
        <v>234</v>
      </c>
      <c r="M542" s="67" t="n">
        <v>12</v>
      </c>
      <c r="N542" s="41" t="n">
        <v>429</v>
      </c>
      <c r="O542" s="41" t="s">
        <v>18</v>
      </c>
      <c r="P542" s="41" t="n">
        <v>375</v>
      </c>
      <c r="Q542" s="42" t="n">
        <v>54</v>
      </c>
    </row>
    <row r="543" customFormat="false" ht="12.95" hidden="false" customHeight="true" outlineLevel="0" collapsed="false">
      <c r="A543" s="48" t="s">
        <v>42</v>
      </c>
      <c r="B543" s="44" t="n">
        <v>2071</v>
      </c>
      <c r="C543" s="44" t="n">
        <v>10</v>
      </c>
      <c r="D543" s="44" t="n">
        <v>2025</v>
      </c>
      <c r="E543" s="44" t="n">
        <v>36</v>
      </c>
      <c r="F543" s="44" t="n">
        <v>203</v>
      </c>
      <c r="G543" s="44" t="s">
        <v>18</v>
      </c>
      <c r="H543" s="44" t="n">
        <v>200</v>
      </c>
      <c r="I543" s="44" t="n">
        <v>3</v>
      </c>
      <c r="J543" s="44" t="n">
        <v>199</v>
      </c>
      <c r="K543" s="44" t="s">
        <v>18</v>
      </c>
      <c r="L543" s="44" t="n">
        <v>196</v>
      </c>
      <c r="M543" s="68" t="n">
        <v>3</v>
      </c>
      <c r="N543" s="44" t="n">
        <v>1669</v>
      </c>
      <c r="O543" s="44" t="n">
        <v>10</v>
      </c>
      <c r="P543" s="44" t="n">
        <v>1629</v>
      </c>
      <c r="Q543" s="45" t="n">
        <v>30</v>
      </c>
    </row>
    <row r="544" customFormat="false" ht="12.95" hidden="false" customHeight="true" outlineLevel="0" collapsed="false">
      <c r="A544" s="46" t="s">
        <v>43</v>
      </c>
      <c r="B544" s="38" t="n">
        <v>519</v>
      </c>
      <c r="C544" s="38" t="n">
        <v>9</v>
      </c>
      <c r="D544" s="38" t="n">
        <v>454</v>
      </c>
      <c r="E544" s="38" t="n">
        <v>56</v>
      </c>
      <c r="F544" s="38" t="n">
        <v>3</v>
      </c>
      <c r="G544" s="38" t="s">
        <v>18</v>
      </c>
      <c r="H544" s="38" t="n">
        <v>3</v>
      </c>
      <c r="I544" s="38" t="s">
        <v>18</v>
      </c>
      <c r="J544" s="38" t="n">
        <v>154</v>
      </c>
      <c r="K544" s="38" t="n">
        <v>5</v>
      </c>
      <c r="L544" s="38" t="n">
        <v>133</v>
      </c>
      <c r="M544" s="66" t="n">
        <v>16</v>
      </c>
      <c r="N544" s="38" t="n">
        <v>362</v>
      </c>
      <c r="O544" s="38" t="n">
        <v>4</v>
      </c>
      <c r="P544" s="38" t="n">
        <v>318</v>
      </c>
      <c r="Q544" s="39" t="n">
        <v>40</v>
      </c>
    </row>
    <row r="545" customFormat="false" ht="12.95" hidden="false" customHeight="true" outlineLevel="0" collapsed="false">
      <c r="A545" s="47" t="s">
        <v>44</v>
      </c>
      <c r="B545" s="41" t="n">
        <v>126</v>
      </c>
      <c r="C545" s="41" t="n">
        <v>28</v>
      </c>
      <c r="D545" s="41" t="n">
        <v>72</v>
      </c>
      <c r="E545" s="41" t="n">
        <v>26</v>
      </c>
      <c r="F545" s="41" t="s">
        <v>18</v>
      </c>
      <c r="G545" s="41" t="s">
        <v>18</v>
      </c>
      <c r="H545" s="41" t="s">
        <v>18</v>
      </c>
      <c r="I545" s="41" t="s">
        <v>18</v>
      </c>
      <c r="J545" s="41" t="n">
        <v>49</v>
      </c>
      <c r="K545" s="41" t="n">
        <v>12</v>
      </c>
      <c r="L545" s="41" t="n">
        <v>28</v>
      </c>
      <c r="M545" s="67" t="n">
        <v>9</v>
      </c>
      <c r="N545" s="41" t="n">
        <v>77</v>
      </c>
      <c r="O545" s="41" t="n">
        <v>16</v>
      </c>
      <c r="P545" s="41" t="n">
        <v>44</v>
      </c>
      <c r="Q545" s="42" t="n">
        <v>17</v>
      </c>
    </row>
    <row r="546" customFormat="false" ht="12.95" hidden="false" customHeight="true" outlineLevel="0" collapsed="false">
      <c r="A546" s="47" t="s">
        <v>45</v>
      </c>
      <c r="B546" s="41" t="n">
        <v>521</v>
      </c>
      <c r="C546" s="41" t="s">
        <v>18</v>
      </c>
      <c r="D546" s="41" t="n">
        <v>446</v>
      </c>
      <c r="E546" s="41" t="n">
        <v>75</v>
      </c>
      <c r="F546" s="41" t="n">
        <v>16</v>
      </c>
      <c r="G546" s="41" t="s">
        <v>18</v>
      </c>
      <c r="H546" s="41" t="n">
        <v>16</v>
      </c>
      <c r="I546" s="41" t="s">
        <v>18</v>
      </c>
      <c r="J546" s="41" t="n">
        <v>302</v>
      </c>
      <c r="K546" s="41" t="s">
        <v>18</v>
      </c>
      <c r="L546" s="41" t="n">
        <v>280</v>
      </c>
      <c r="M546" s="41" t="n">
        <v>22</v>
      </c>
      <c r="N546" s="67" t="n">
        <v>203</v>
      </c>
      <c r="O546" s="41" t="s">
        <v>18</v>
      </c>
      <c r="P546" s="41" t="n">
        <v>150</v>
      </c>
      <c r="Q546" s="42" t="n">
        <v>53</v>
      </c>
    </row>
    <row r="547" customFormat="false" ht="12.95" hidden="false" customHeight="true" outlineLevel="0" collapsed="false">
      <c r="A547" s="47" t="s">
        <v>46</v>
      </c>
      <c r="B547" s="41" t="n">
        <v>140</v>
      </c>
      <c r="C547" s="41" t="n">
        <v>7</v>
      </c>
      <c r="D547" s="41" t="n">
        <v>133</v>
      </c>
      <c r="E547" s="41" t="s">
        <v>18</v>
      </c>
      <c r="F547" s="41" t="n">
        <v>8</v>
      </c>
      <c r="G547" s="41" t="s">
        <v>18</v>
      </c>
      <c r="H547" s="41" t="n">
        <v>8</v>
      </c>
      <c r="I547" s="41" t="s">
        <v>18</v>
      </c>
      <c r="J547" s="41" t="n">
        <v>87</v>
      </c>
      <c r="K547" s="41" t="n">
        <v>7</v>
      </c>
      <c r="L547" s="41" t="n">
        <v>80</v>
      </c>
      <c r="M547" s="67" t="s">
        <v>18</v>
      </c>
      <c r="N547" s="41" t="n">
        <v>45</v>
      </c>
      <c r="O547" s="41" t="s">
        <v>18</v>
      </c>
      <c r="P547" s="41" t="n">
        <v>45</v>
      </c>
      <c r="Q547" s="42" t="s">
        <v>18</v>
      </c>
    </row>
    <row r="548" customFormat="false" ht="12.95" hidden="false" customHeight="true" outlineLevel="0" collapsed="false">
      <c r="A548" s="48" t="s">
        <v>47</v>
      </c>
      <c r="B548" s="44" t="n">
        <v>128</v>
      </c>
      <c r="C548" s="44" t="s">
        <v>18</v>
      </c>
      <c r="D548" s="44" t="n">
        <v>112</v>
      </c>
      <c r="E548" s="44" t="n">
        <v>16</v>
      </c>
      <c r="F548" s="44" t="n">
        <v>1</v>
      </c>
      <c r="G548" s="44" t="s">
        <v>18</v>
      </c>
      <c r="H548" s="44" t="n">
        <v>1</v>
      </c>
      <c r="I548" s="44" t="s">
        <v>18</v>
      </c>
      <c r="J548" s="44" t="n">
        <v>39</v>
      </c>
      <c r="K548" s="44" t="s">
        <v>18</v>
      </c>
      <c r="L548" s="44" t="n">
        <v>34</v>
      </c>
      <c r="M548" s="68" t="n">
        <v>5</v>
      </c>
      <c r="N548" s="44" t="n">
        <v>88</v>
      </c>
      <c r="O548" s="44" t="s">
        <v>18</v>
      </c>
      <c r="P548" s="44" t="n">
        <v>77</v>
      </c>
      <c r="Q548" s="45" t="n">
        <v>11</v>
      </c>
    </row>
    <row r="549" customFormat="false" ht="12.95" hidden="false" customHeight="true" outlineLevel="0" collapsed="false">
      <c r="A549" s="46" t="s">
        <v>48</v>
      </c>
      <c r="B549" s="38" t="n">
        <v>257</v>
      </c>
      <c r="C549" s="38" t="n">
        <v>2</v>
      </c>
      <c r="D549" s="38" t="n">
        <v>234</v>
      </c>
      <c r="E549" s="38" t="n">
        <v>21</v>
      </c>
      <c r="F549" s="38" t="s">
        <v>18</v>
      </c>
      <c r="G549" s="38" t="s">
        <v>18</v>
      </c>
      <c r="H549" s="38" t="s">
        <v>18</v>
      </c>
      <c r="I549" s="38" t="s">
        <v>18</v>
      </c>
      <c r="J549" s="38" t="n">
        <v>84</v>
      </c>
      <c r="K549" s="38" t="n">
        <v>2</v>
      </c>
      <c r="L549" s="38" t="n">
        <v>78</v>
      </c>
      <c r="M549" s="66" t="n">
        <v>4</v>
      </c>
      <c r="N549" s="38" t="n">
        <v>173</v>
      </c>
      <c r="O549" s="38" t="s">
        <v>18</v>
      </c>
      <c r="P549" s="38" t="n">
        <v>156</v>
      </c>
      <c r="Q549" s="39" t="n">
        <v>17</v>
      </c>
    </row>
    <row r="550" customFormat="false" ht="12.95" hidden="false" customHeight="true" outlineLevel="0" collapsed="false">
      <c r="A550" s="47" t="s">
        <v>49</v>
      </c>
      <c r="B550" s="41" t="n">
        <v>1104</v>
      </c>
      <c r="C550" s="41" t="n">
        <v>1</v>
      </c>
      <c r="D550" s="41" t="n">
        <v>1073</v>
      </c>
      <c r="E550" s="41" t="n">
        <v>30</v>
      </c>
      <c r="F550" s="41" t="n">
        <v>209</v>
      </c>
      <c r="G550" s="41" t="n">
        <v>1</v>
      </c>
      <c r="H550" s="41" t="n">
        <v>208</v>
      </c>
      <c r="I550" s="41" t="s">
        <v>18</v>
      </c>
      <c r="J550" s="41" t="n">
        <v>194</v>
      </c>
      <c r="K550" s="41" t="s">
        <v>18</v>
      </c>
      <c r="L550" s="41" t="n">
        <v>192</v>
      </c>
      <c r="M550" s="67" t="n">
        <v>2</v>
      </c>
      <c r="N550" s="41" t="n">
        <v>701</v>
      </c>
      <c r="O550" s="41" t="s">
        <v>18</v>
      </c>
      <c r="P550" s="41" t="n">
        <v>673</v>
      </c>
      <c r="Q550" s="42" t="n">
        <v>28</v>
      </c>
    </row>
    <row r="551" customFormat="false" ht="12.95" hidden="false" customHeight="true" outlineLevel="0" collapsed="false">
      <c r="A551" s="47" t="s">
        <v>50</v>
      </c>
      <c r="B551" s="41" t="n">
        <v>841</v>
      </c>
      <c r="C551" s="41" t="n">
        <v>15</v>
      </c>
      <c r="D551" s="41" t="n">
        <v>733</v>
      </c>
      <c r="E551" s="41" t="n">
        <v>93</v>
      </c>
      <c r="F551" s="41" t="n">
        <v>295</v>
      </c>
      <c r="G551" s="41" t="n">
        <v>7</v>
      </c>
      <c r="H551" s="41" t="n">
        <v>266</v>
      </c>
      <c r="I551" s="41" t="n">
        <v>22</v>
      </c>
      <c r="J551" s="41" t="n">
        <v>157</v>
      </c>
      <c r="K551" s="41" t="n">
        <v>8</v>
      </c>
      <c r="L551" s="41" t="n">
        <v>115</v>
      </c>
      <c r="M551" s="67" t="n">
        <v>34</v>
      </c>
      <c r="N551" s="41" t="n">
        <v>389</v>
      </c>
      <c r="O551" s="41" t="s">
        <v>18</v>
      </c>
      <c r="P551" s="41" t="n">
        <v>352</v>
      </c>
      <c r="Q551" s="42" t="n">
        <v>37</v>
      </c>
    </row>
    <row r="552" customFormat="false" ht="12.95" hidden="false" customHeight="true" outlineLevel="0" collapsed="false">
      <c r="A552" s="47" t="s">
        <v>51</v>
      </c>
      <c r="B552" s="41" t="n">
        <v>911</v>
      </c>
      <c r="C552" s="41" t="n">
        <v>9</v>
      </c>
      <c r="D552" s="41" t="n">
        <v>853</v>
      </c>
      <c r="E552" s="41" t="n">
        <v>49</v>
      </c>
      <c r="F552" s="41" t="n">
        <v>55</v>
      </c>
      <c r="G552" s="41" t="n">
        <v>9</v>
      </c>
      <c r="H552" s="41" t="n">
        <v>46</v>
      </c>
      <c r="I552" s="41" t="s">
        <v>18</v>
      </c>
      <c r="J552" s="41" t="n">
        <v>374</v>
      </c>
      <c r="K552" s="41" t="s">
        <v>18</v>
      </c>
      <c r="L552" s="41" t="n">
        <v>355</v>
      </c>
      <c r="M552" s="67" t="n">
        <v>19</v>
      </c>
      <c r="N552" s="41" t="n">
        <v>482</v>
      </c>
      <c r="O552" s="41" t="s">
        <v>18</v>
      </c>
      <c r="P552" s="41" t="n">
        <v>452</v>
      </c>
      <c r="Q552" s="42" t="n">
        <v>30</v>
      </c>
    </row>
    <row r="553" customFormat="false" ht="12.95" hidden="false" customHeight="true" outlineLevel="0" collapsed="false">
      <c r="A553" s="48" t="s">
        <v>52</v>
      </c>
      <c r="B553" s="44" t="n">
        <v>705</v>
      </c>
      <c r="C553" s="44" t="s">
        <v>18</v>
      </c>
      <c r="D553" s="44" t="n">
        <v>660</v>
      </c>
      <c r="E553" s="44" t="n">
        <v>45</v>
      </c>
      <c r="F553" s="44" t="n">
        <v>8</v>
      </c>
      <c r="G553" s="44" t="s">
        <v>18</v>
      </c>
      <c r="H553" s="44" t="n">
        <v>8</v>
      </c>
      <c r="I553" s="44" t="s">
        <v>18</v>
      </c>
      <c r="J553" s="44" t="n">
        <v>152</v>
      </c>
      <c r="K553" s="44" t="s">
        <v>18</v>
      </c>
      <c r="L553" s="44" t="n">
        <v>138</v>
      </c>
      <c r="M553" s="68" t="n">
        <v>14</v>
      </c>
      <c r="N553" s="44" t="n">
        <v>545</v>
      </c>
      <c r="O553" s="44" t="s">
        <v>18</v>
      </c>
      <c r="P553" s="44" t="n">
        <v>514</v>
      </c>
      <c r="Q553" s="45" t="n">
        <v>31</v>
      </c>
    </row>
    <row r="554" customFormat="false" ht="12.95" hidden="false" customHeight="true" outlineLevel="0" collapsed="false">
      <c r="A554" s="46" t="s">
        <v>53</v>
      </c>
      <c r="B554" s="38" t="n">
        <v>545</v>
      </c>
      <c r="C554" s="38" t="s">
        <v>18</v>
      </c>
      <c r="D554" s="38" t="n">
        <v>504</v>
      </c>
      <c r="E554" s="38" t="n">
        <v>41</v>
      </c>
      <c r="F554" s="38" t="n">
        <v>40</v>
      </c>
      <c r="G554" s="38" t="s">
        <v>18</v>
      </c>
      <c r="H554" s="38" t="n">
        <v>40</v>
      </c>
      <c r="I554" s="38" t="s">
        <v>18</v>
      </c>
      <c r="J554" s="38" t="n">
        <v>78</v>
      </c>
      <c r="K554" s="38" t="s">
        <v>18</v>
      </c>
      <c r="L554" s="38" t="n">
        <v>78</v>
      </c>
      <c r="M554" s="66" t="s">
        <v>18</v>
      </c>
      <c r="N554" s="38" t="n">
        <v>427</v>
      </c>
      <c r="O554" s="38" t="s">
        <v>18</v>
      </c>
      <c r="P554" s="38" t="n">
        <v>386</v>
      </c>
      <c r="Q554" s="39" t="n">
        <v>41</v>
      </c>
    </row>
    <row r="555" customFormat="false" ht="12.95" hidden="false" customHeight="true" outlineLevel="0" collapsed="false">
      <c r="A555" s="47" t="s">
        <v>54</v>
      </c>
      <c r="B555" s="41" t="n">
        <v>823</v>
      </c>
      <c r="C555" s="41" t="n">
        <v>21</v>
      </c>
      <c r="D555" s="41" t="n">
        <v>771</v>
      </c>
      <c r="E555" s="41" t="n">
        <v>31</v>
      </c>
      <c r="F555" s="41" t="n">
        <v>4</v>
      </c>
      <c r="G555" s="41" t="n">
        <v>1</v>
      </c>
      <c r="H555" s="41" t="n">
        <v>3</v>
      </c>
      <c r="I555" s="41" t="s">
        <v>18</v>
      </c>
      <c r="J555" s="41" t="n">
        <v>321</v>
      </c>
      <c r="K555" s="41" t="s">
        <v>18</v>
      </c>
      <c r="L555" s="41" t="n">
        <v>310</v>
      </c>
      <c r="M555" s="67" t="n">
        <v>11</v>
      </c>
      <c r="N555" s="41" t="n">
        <v>498</v>
      </c>
      <c r="O555" s="41" t="n">
        <v>20</v>
      </c>
      <c r="P555" s="41" t="n">
        <v>458</v>
      </c>
      <c r="Q555" s="42" t="n">
        <v>20</v>
      </c>
    </row>
    <row r="556" customFormat="false" ht="12.95" hidden="false" customHeight="true" outlineLevel="0" collapsed="false">
      <c r="A556" s="47" t="s">
        <v>55</v>
      </c>
      <c r="B556" s="41" t="n">
        <v>1183</v>
      </c>
      <c r="C556" s="41" t="s">
        <v>18</v>
      </c>
      <c r="D556" s="41" t="n">
        <v>1151</v>
      </c>
      <c r="E556" s="41" t="n">
        <v>32</v>
      </c>
      <c r="F556" s="41" t="n">
        <v>54</v>
      </c>
      <c r="G556" s="41" t="s">
        <v>18</v>
      </c>
      <c r="H556" s="41" t="n">
        <v>54</v>
      </c>
      <c r="I556" s="41" t="s">
        <v>18</v>
      </c>
      <c r="J556" s="41" t="n">
        <v>559</v>
      </c>
      <c r="K556" s="41" t="s">
        <v>18</v>
      </c>
      <c r="L556" s="41" t="n">
        <v>542</v>
      </c>
      <c r="M556" s="67" t="n">
        <v>17</v>
      </c>
      <c r="N556" s="41" t="n">
        <v>570</v>
      </c>
      <c r="O556" s="41" t="s">
        <v>18</v>
      </c>
      <c r="P556" s="41" t="n">
        <v>555</v>
      </c>
      <c r="Q556" s="42" t="n">
        <v>15</v>
      </c>
    </row>
    <row r="557" customFormat="false" ht="12.95" hidden="false" customHeight="true" outlineLevel="0" collapsed="false">
      <c r="A557" s="47" t="s">
        <v>56</v>
      </c>
      <c r="B557" s="41" t="n">
        <v>794</v>
      </c>
      <c r="C557" s="41" t="s">
        <v>18</v>
      </c>
      <c r="D557" s="41" t="n">
        <v>768</v>
      </c>
      <c r="E557" s="41" t="n">
        <v>26</v>
      </c>
      <c r="F557" s="41" t="n">
        <v>28</v>
      </c>
      <c r="G557" s="41" t="s">
        <v>18</v>
      </c>
      <c r="H557" s="41" t="n">
        <v>27</v>
      </c>
      <c r="I557" s="41" t="n">
        <v>1</v>
      </c>
      <c r="J557" s="41" t="n">
        <v>224</v>
      </c>
      <c r="K557" s="41" t="s">
        <v>18</v>
      </c>
      <c r="L557" s="41" t="n">
        <v>215</v>
      </c>
      <c r="M557" s="67" t="n">
        <v>9</v>
      </c>
      <c r="N557" s="41" t="n">
        <v>542</v>
      </c>
      <c r="O557" s="41" t="s">
        <v>18</v>
      </c>
      <c r="P557" s="41" t="n">
        <v>526</v>
      </c>
      <c r="Q557" s="42" t="n">
        <v>16</v>
      </c>
    </row>
    <row r="558" customFormat="false" ht="12.95" hidden="false" customHeight="true" outlineLevel="0" collapsed="false">
      <c r="A558" s="48" t="s">
        <v>57</v>
      </c>
      <c r="B558" s="44" t="n">
        <v>1768</v>
      </c>
      <c r="C558" s="44" t="n">
        <v>83</v>
      </c>
      <c r="D558" s="44" t="n">
        <v>1603</v>
      </c>
      <c r="E558" s="44" t="n">
        <v>82</v>
      </c>
      <c r="F558" s="44" t="n">
        <v>104</v>
      </c>
      <c r="G558" s="44" t="s">
        <v>18</v>
      </c>
      <c r="H558" s="44" t="n">
        <v>102</v>
      </c>
      <c r="I558" s="44" t="n">
        <v>2</v>
      </c>
      <c r="J558" s="44" t="n">
        <v>533</v>
      </c>
      <c r="K558" s="44" t="n">
        <v>12</v>
      </c>
      <c r="L558" s="44" t="n">
        <v>499</v>
      </c>
      <c r="M558" s="68" t="n">
        <v>22</v>
      </c>
      <c r="N558" s="44" t="n">
        <v>1131</v>
      </c>
      <c r="O558" s="44" t="n">
        <v>71</v>
      </c>
      <c r="P558" s="44" t="n">
        <v>1002</v>
      </c>
      <c r="Q558" s="45" t="n">
        <v>58</v>
      </c>
    </row>
    <row r="559" customFormat="false" ht="12.95" hidden="false" customHeight="true" outlineLevel="0" collapsed="false">
      <c r="A559" s="46" t="s">
        <v>58</v>
      </c>
      <c r="B559" s="38" t="n">
        <v>1365</v>
      </c>
      <c r="C559" s="38" t="n">
        <v>12</v>
      </c>
      <c r="D559" s="38" t="n">
        <v>1278</v>
      </c>
      <c r="E559" s="38" t="n">
        <v>75</v>
      </c>
      <c r="F559" s="38" t="n">
        <v>78</v>
      </c>
      <c r="G559" s="38" t="n">
        <v>2</v>
      </c>
      <c r="H559" s="38" t="n">
        <v>74</v>
      </c>
      <c r="I559" s="38" t="n">
        <v>2</v>
      </c>
      <c r="J559" s="38" t="n">
        <v>382</v>
      </c>
      <c r="K559" s="38" t="s">
        <v>18</v>
      </c>
      <c r="L559" s="38" t="n">
        <v>347</v>
      </c>
      <c r="M559" s="66" t="n">
        <v>35</v>
      </c>
      <c r="N559" s="38" t="n">
        <v>905</v>
      </c>
      <c r="O559" s="38" t="n">
        <v>10</v>
      </c>
      <c r="P559" s="38" t="n">
        <v>857</v>
      </c>
      <c r="Q559" s="39" t="n">
        <v>38</v>
      </c>
    </row>
    <row r="560" customFormat="false" ht="12.95" hidden="false" customHeight="true" outlineLevel="0" collapsed="false">
      <c r="A560" s="47" t="s">
        <v>59</v>
      </c>
      <c r="B560" s="41" t="n">
        <v>2344</v>
      </c>
      <c r="C560" s="41" t="s">
        <v>18</v>
      </c>
      <c r="D560" s="41" t="n">
        <v>2270</v>
      </c>
      <c r="E560" s="41" t="n">
        <v>74</v>
      </c>
      <c r="F560" s="41" t="n">
        <v>203</v>
      </c>
      <c r="G560" s="41" t="s">
        <v>18</v>
      </c>
      <c r="H560" s="41" t="n">
        <v>201</v>
      </c>
      <c r="I560" s="41" t="n">
        <v>2</v>
      </c>
      <c r="J560" s="41" t="n">
        <v>823</v>
      </c>
      <c r="K560" s="41" t="s">
        <v>18</v>
      </c>
      <c r="L560" s="41" t="n">
        <v>813</v>
      </c>
      <c r="M560" s="67" t="n">
        <v>10</v>
      </c>
      <c r="N560" s="41" t="n">
        <v>1318</v>
      </c>
      <c r="O560" s="41" t="s">
        <v>18</v>
      </c>
      <c r="P560" s="41" t="n">
        <v>1256</v>
      </c>
      <c r="Q560" s="42" t="n">
        <v>62</v>
      </c>
    </row>
    <row r="561" customFormat="false" ht="12.95" hidden="false" customHeight="true" outlineLevel="0" collapsed="false">
      <c r="A561" s="47" t="s">
        <v>60</v>
      </c>
      <c r="B561" s="41" t="n">
        <v>1995</v>
      </c>
      <c r="C561" s="41" t="n">
        <v>4</v>
      </c>
      <c r="D561" s="41" t="n">
        <v>1845</v>
      </c>
      <c r="E561" s="41" t="n">
        <v>146</v>
      </c>
      <c r="F561" s="41" t="n">
        <v>322</v>
      </c>
      <c r="G561" s="41" t="s">
        <v>18</v>
      </c>
      <c r="H561" s="41" t="n">
        <v>316</v>
      </c>
      <c r="I561" s="41" t="n">
        <v>6</v>
      </c>
      <c r="J561" s="41" t="n">
        <v>713</v>
      </c>
      <c r="K561" s="41" t="n">
        <v>4</v>
      </c>
      <c r="L561" s="41" t="n">
        <v>631</v>
      </c>
      <c r="M561" s="67" t="n">
        <v>78</v>
      </c>
      <c r="N561" s="41" t="n">
        <v>960</v>
      </c>
      <c r="O561" s="41" t="s">
        <v>18</v>
      </c>
      <c r="P561" s="41" t="n">
        <v>898</v>
      </c>
      <c r="Q561" s="42" t="n">
        <v>62</v>
      </c>
    </row>
    <row r="562" customFormat="false" ht="12.95" hidden="false" customHeight="true" outlineLevel="0" collapsed="false">
      <c r="A562" s="47" t="s">
        <v>61</v>
      </c>
      <c r="B562" s="41" t="n">
        <v>1718</v>
      </c>
      <c r="C562" s="41" t="n">
        <v>13</v>
      </c>
      <c r="D562" s="41" t="n">
        <v>1548</v>
      </c>
      <c r="E562" s="41" t="n">
        <v>157</v>
      </c>
      <c r="F562" s="41" t="n">
        <v>254</v>
      </c>
      <c r="G562" s="41" t="s">
        <v>18</v>
      </c>
      <c r="H562" s="41" t="n">
        <v>254</v>
      </c>
      <c r="I562" s="41" t="s">
        <v>18</v>
      </c>
      <c r="J562" s="41" t="n">
        <v>633</v>
      </c>
      <c r="K562" s="41" t="n">
        <v>1</v>
      </c>
      <c r="L562" s="67" t="n">
        <v>557</v>
      </c>
      <c r="M562" s="41" t="n">
        <v>75</v>
      </c>
      <c r="N562" s="41" t="n">
        <v>831</v>
      </c>
      <c r="O562" s="41" t="n">
        <v>12</v>
      </c>
      <c r="P562" s="41" t="n">
        <v>737</v>
      </c>
      <c r="Q562" s="42" t="n">
        <v>82</v>
      </c>
    </row>
    <row r="563" customFormat="false" ht="12.95" hidden="false" customHeight="true" outlineLevel="0" collapsed="false">
      <c r="A563" s="48" t="s">
        <v>62</v>
      </c>
      <c r="B563" s="44" t="n">
        <v>1965</v>
      </c>
      <c r="C563" s="44" t="n">
        <v>6</v>
      </c>
      <c r="D563" s="44" t="n">
        <v>1831</v>
      </c>
      <c r="E563" s="44" t="n">
        <v>128</v>
      </c>
      <c r="F563" s="44" t="n">
        <v>242</v>
      </c>
      <c r="G563" s="44" t="n">
        <v>5</v>
      </c>
      <c r="H563" s="44" t="n">
        <v>222</v>
      </c>
      <c r="I563" s="44" t="n">
        <v>15</v>
      </c>
      <c r="J563" s="44" t="n">
        <v>513</v>
      </c>
      <c r="K563" s="44" t="s">
        <v>18</v>
      </c>
      <c r="L563" s="44" t="n">
        <v>482</v>
      </c>
      <c r="M563" s="68" t="n">
        <v>31</v>
      </c>
      <c r="N563" s="44" t="n">
        <v>1210</v>
      </c>
      <c r="O563" s="44" t="n">
        <v>1</v>
      </c>
      <c r="P563" s="44" t="n">
        <v>1127</v>
      </c>
      <c r="Q563" s="45" t="n">
        <v>82</v>
      </c>
    </row>
    <row r="564" customFormat="false" ht="12.95" hidden="false" customHeight="true" outlineLevel="0" collapsed="false">
      <c r="A564" s="47" t="s">
        <v>63</v>
      </c>
      <c r="B564" s="41" t="n">
        <v>1946</v>
      </c>
      <c r="C564" s="38" t="n">
        <v>12</v>
      </c>
      <c r="D564" s="38" t="n">
        <v>1848</v>
      </c>
      <c r="E564" s="38" t="n">
        <v>86</v>
      </c>
      <c r="F564" s="38" t="n">
        <v>426</v>
      </c>
      <c r="G564" s="38" t="n">
        <v>7</v>
      </c>
      <c r="H564" s="38" t="n">
        <v>398</v>
      </c>
      <c r="I564" s="38" t="n">
        <v>21</v>
      </c>
      <c r="J564" s="38" t="n">
        <v>475</v>
      </c>
      <c r="K564" s="38" t="n">
        <v>1</v>
      </c>
      <c r="L564" s="38" t="n">
        <v>448</v>
      </c>
      <c r="M564" s="66" t="n">
        <v>26</v>
      </c>
      <c r="N564" s="38" t="n">
        <v>1045</v>
      </c>
      <c r="O564" s="38" t="n">
        <v>4</v>
      </c>
      <c r="P564" s="38" t="n">
        <v>1002</v>
      </c>
      <c r="Q564" s="39" t="n">
        <v>39</v>
      </c>
    </row>
    <row r="565" customFormat="false" ht="12.95" hidden="false" customHeight="true" outlineLevel="0" collapsed="false">
      <c r="A565" s="49" t="s">
        <v>64</v>
      </c>
      <c r="B565" s="50" t="n">
        <v>1217</v>
      </c>
      <c r="C565" s="50" t="s">
        <v>18</v>
      </c>
      <c r="D565" s="50" t="n">
        <v>1113</v>
      </c>
      <c r="E565" s="50" t="n">
        <v>104</v>
      </c>
      <c r="F565" s="50" t="s">
        <v>18</v>
      </c>
      <c r="G565" s="50" t="s">
        <v>18</v>
      </c>
      <c r="H565" s="50" t="s">
        <v>18</v>
      </c>
      <c r="I565" s="50" t="s">
        <v>18</v>
      </c>
      <c r="J565" s="50" t="s">
        <v>18</v>
      </c>
      <c r="K565" s="50" t="s">
        <v>18</v>
      </c>
      <c r="L565" s="50" t="s">
        <v>18</v>
      </c>
      <c r="M565" s="69" t="s">
        <v>18</v>
      </c>
      <c r="N565" s="50" t="n">
        <v>1217</v>
      </c>
      <c r="O565" s="50" t="s">
        <v>18</v>
      </c>
      <c r="P565" s="50" t="n">
        <v>1113</v>
      </c>
      <c r="Q565" s="51" t="n">
        <v>104</v>
      </c>
    </row>
    <row r="566" customFormat="false" ht="12.95" hidden="false" customHeight="tru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0" activeCellId="0" sqref="D300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53" width="15.82"/>
    <col collapsed="false" customWidth="true" hidden="false" outlineLevel="0" max="9" min="2" style="1" width="9.82"/>
    <col collapsed="false" customWidth="true" hidden="false" outlineLevel="0" max="13" min="10" style="1" width="7.82"/>
    <col collapsed="false" customWidth="true" hidden="false" outlineLevel="0" max="14" min="14" style="1" width="8.49"/>
    <col collapsed="false" customWidth="true" hidden="false" outlineLevel="0" max="17" min="15" style="1" width="7.82"/>
    <col collapsed="false" customWidth="true" hidden="false" outlineLevel="0" max="21" min="18" style="53" width="7.82"/>
    <col collapsed="false" customWidth="false" hidden="false" outlineLevel="0" max="257" min="22" style="53" width="12.82"/>
  </cols>
  <sheetData>
    <row r="4" customFormat="false" ht="12.75" hidden="false" customHeight="true" outlineLevel="0" collapsed="false">
      <c r="A4" s="74" t="s">
        <v>0</v>
      </c>
    </row>
    <row r="5" customFormat="false" ht="12.75" hidden="false" customHeight="true" outlineLevel="0" collapsed="false">
      <c r="A5" s="61"/>
      <c r="B5" s="7" t="s">
        <v>11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1"/>
      <c r="S5" s="61"/>
      <c r="T5" s="61"/>
      <c r="U5" s="61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62"/>
      <c r="M6" s="8"/>
      <c r="N6" s="8"/>
      <c r="O6" s="9" t="s">
        <v>114</v>
      </c>
      <c r="Q6" s="8"/>
      <c r="R6" s="61"/>
      <c r="S6" s="61"/>
      <c r="T6" s="61"/>
      <c r="U6" s="61"/>
    </row>
    <row r="7" customFormat="false" ht="12.75" hidden="false" customHeight="true" outlineLevel="0" collapsed="false">
      <c r="A7" s="10"/>
      <c r="B7" s="11"/>
      <c r="C7" s="12" t="s">
        <v>115</v>
      </c>
      <c r="D7" s="13"/>
      <c r="E7" s="14"/>
      <c r="F7" s="15"/>
      <c r="G7" s="54" t="s">
        <v>116</v>
      </c>
      <c r="H7" s="13"/>
      <c r="I7" s="14"/>
      <c r="J7" s="11"/>
      <c r="K7" s="12"/>
      <c r="L7" s="54" t="s">
        <v>117</v>
      </c>
      <c r="M7" s="13"/>
      <c r="N7" s="54" t="s">
        <v>98</v>
      </c>
      <c r="O7" s="12"/>
      <c r="P7" s="54" t="s">
        <v>68</v>
      </c>
      <c r="Q7" s="16"/>
      <c r="R7" s="75"/>
    </row>
    <row r="8" customFormat="false" ht="12.75" hidden="false" customHeight="true" outlineLevel="0" collapsed="false">
      <c r="A8" s="18" t="s">
        <v>6</v>
      </c>
      <c r="B8" s="19"/>
      <c r="C8" s="20"/>
      <c r="D8" s="20"/>
      <c r="E8" s="21"/>
      <c r="F8" s="19"/>
      <c r="G8" s="20"/>
      <c r="H8" s="20"/>
      <c r="I8" s="21"/>
      <c r="J8" s="19"/>
      <c r="K8" s="20"/>
      <c r="L8" s="20"/>
      <c r="M8" s="20"/>
      <c r="N8" s="20"/>
      <c r="O8" s="20"/>
      <c r="P8" s="20"/>
      <c r="Q8" s="22"/>
      <c r="R8" s="75"/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  <c r="K9" s="26" t="s">
        <v>7</v>
      </c>
      <c r="L9" s="27"/>
      <c r="M9" s="27"/>
      <c r="N9" s="25"/>
      <c r="O9" s="26" t="s">
        <v>118</v>
      </c>
      <c r="P9" s="27"/>
      <c r="Q9" s="28"/>
      <c r="R9" s="75"/>
    </row>
    <row r="10" customFormat="false" ht="12.75" hidden="false" customHeight="true" outlineLevel="0" collapsed="false">
      <c r="A10" s="29" t="s">
        <v>8</v>
      </c>
      <c r="B10" s="30" t="s">
        <v>9</v>
      </c>
      <c r="C10" s="30" t="s">
        <v>10</v>
      </c>
      <c r="D10" s="30" t="s">
        <v>11</v>
      </c>
      <c r="E10" s="30" t="s">
        <v>12</v>
      </c>
      <c r="F10" s="30" t="s">
        <v>9</v>
      </c>
      <c r="G10" s="30" t="s">
        <v>10</v>
      </c>
      <c r="H10" s="30" t="s">
        <v>11</v>
      </c>
      <c r="I10" s="30" t="s">
        <v>12</v>
      </c>
      <c r="J10" s="19"/>
      <c r="K10" s="20"/>
      <c r="L10" s="20"/>
      <c r="M10" s="20"/>
      <c r="N10" s="19"/>
      <c r="O10" s="20"/>
      <c r="P10" s="20"/>
      <c r="Q10" s="22"/>
      <c r="R10" s="75"/>
    </row>
    <row r="11" customFormat="false" ht="12.75" hidden="false" customHeight="true" outlineLevel="0" collapsed="false">
      <c r="A11" s="29" t="s">
        <v>13</v>
      </c>
      <c r="B11" s="31"/>
      <c r="C11" s="31"/>
      <c r="D11" s="31"/>
      <c r="E11" s="31"/>
      <c r="F11" s="31"/>
      <c r="G11" s="31"/>
      <c r="H11" s="31"/>
      <c r="I11" s="31"/>
      <c r="J11" s="60" t="s">
        <v>9</v>
      </c>
      <c r="K11" s="60" t="s">
        <v>10</v>
      </c>
      <c r="L11" s="60" t="s">
        <v>11</v>
      </c>
      <c r="M11" s="60" t="s">
        <v>12</v>
      </c>
      <c r="N11" s="60" t="s">
        <v>9</v>
      </c>
      <c r="O11" s="60" t="s">
        <v>10</v>
      </c>
      <c r="P11" s="60" t="s">
        <v>11</v>
      </c>
      <c r="Q11" s="64" t="s">
        <v>12</v>
      </c>
      <c r="R11" s="75"/>
    </row>
    <row r="12" customFormat="false" ht="12.75" hidden="false" customHeight="true" outlineLevel="0" collapsed="false">
      <c r="A12" s="34" t="s">
        <v>14</v>
      </c>
      <c r="B12" s="35" t="n">
        <v>251735</v>
      </c>
      <c r="C12" s="35" t="n">
        <v>46350</v>
      </c>
      <c r="D12" s="35" t="n">
        <v>204438</v>
      </c>
      <c r="E12" s="35" t="n">
        <v>947</v>
      </c>
      <c r="F12" s="35" t="n">
        <v>90378</v>
      </c>
      <c r="G12" s="35" t="n">
        <v>2388</v>
      </c>
      <c r="H12" s="35" t="n">
        <v>87735</v>
      </c>
      <c r="I12" s="35" t="n">
        <v>255</v>
      </c>
      <c r="J12" s="35" t="n">
        <v>350</v>
      </c>
      <c r="K12" s="35" t="n">
        <v>1</v>
      </c>
      <c r="L12" s="35" t="n">
        <v>238</v>
      </c>
      <c r="M12" s="65" t="n">
        <v>111</v>
      </c>
      <c r="N12" s="35" t="n">
        <v>322</v>
      </c>
      <c r="O12" s="35" t="s">
        <v>18</v>
      </c>
      <c r="P12" s="35" t="n">
        <v>213</v>
      </c>
      <c r="Q12" s="36" t="n">
        <v>109</v>
      </c>
      <c r="R12" s="75"/>
    </row>
    <row r="13" customFormat="false" ht="12.75" hidden="false" customHeight="true" outlineLevel="0" collapsed="false">
      <c r="A13" s="34" t="s">
        <v>15</v>
      </c>
      <c r="B13" s="35" t="n">
        <v>307752</v>
      </c>
      <c r="C13" s="35" t="n">
        <v>59771</v>
      </c>
      <c r="D13" s="35" t="n">
        <v>247535</v>
      </c>
      <c r="E13" s="35" t="n">
        <v>446</v>
      </c>
      <c r="F13" s="35" t="n">
        <v>80180</v>
      </c>
      <c r="G13" s="35" t="n">
        <v>1647</v>
      </c>
      <c r="H13" s="35" t="n">
        <v>78449</v>
      </c>
      <c r="I13" s="35" t="n">
        <v>84</v>
      </c>
      <c r="J13" s="35" t="n">
        <v>502</v>
      </c>
      <c r="K13" s="35" t="n">
        <v>1</v>
      </c>
      <c r="L13" s="35" t="n">
        <v>312</v>
      </c>
      <c r="M13" s="65" t="n">
        <v>189</v>
      </c>
      <c r="N13" s="35" t="n">
        <v>470</v>
      </c>
      <c r="O13" s="35" t="s">
        <v>18</v>
      </c>
      <c r="P13" s="35" t="n">
        <v>284</v>
      </c>
      <c r="Q13" s="36" t="n">
        <v>186</v>
      </c>
      <c r="R13" s="75"/>
    </row>
    <row r="14" customFormat="false" ht="12.75" hidden="false" customHeight="true" outlineLevel="0" collapsed="false">
      <c r="A14" s="34" t="s">
        <v>16</v>
      </c>
      <c r="B14" s="35" t="n">
        <f aca="false">SUM(B15:B61)</f>
        <v>297978</v>
      </c>
      <c r="C14" s="35" t="n">
        <f aca="false">SUM(C15:C61)</f>
        <v>65291</v>
      </c>
      <c r="D14" s="35" t="n">
        <f aca="false">SUM(D15:D61)</f>
        <v>231779</v>
      </c>
      <c r="E14" s="35" t="n">
        <f aca="false">SUM(E15:E61)</f>
        <v>908</v>
      </c>
      <c r="F14" s="35" t="n">
        <f aca="false">SUM(F15:F61)</f>
        <v>70831</v>
      </c>
      <c r="G14" s="35" t="n">
        <f aca="false">SUM(G15:G61)</f>
        <v>1379</v>
      </c>
      <c r="H14" s="35" t="n">
        <f aca="false">SUM(H15:H61)</f>
        <v>69408</v>
      </c>
      <c r="I14" s="35" t="n">
        <f aca="false">SUM(I15:I61)</f>
        <v>44</v>
      </c>
      <c r="J14" s="35" t="n">
        <f aca="false">SUM(J15:J61)</f>
        <v>585</v>
      </c>
      <c r="K14" s="35" t="n">
        <f aca="false">SUM(K15:K61)</f>
        <v>4</v>
      </c>
      <c r="L14" s="35" t="n">
        <f aca="false">SUM(L15:L61)</f>
        <v>198</v>
      </c>
      <c r="M14" s="35" t="n">
        <f aca="false">SUM(M15:M61)</f>
        <v>383</v>
      </c>
      <c r="N14" s="35" t="n">
        <f aca="false">SUM(N15:N61)</f>
        <v>540</v>
      </c>
      <c r="O14" s="35" t="n">
        <f aca="false">SUM(O15:O61)</f>
        <v>4</v>
      </c>
      <c r="P14" s="35" t="n">
        <f aca="false">SUM(P15:P61)</f>
        <v>154</v>
      </c>
      <c r="Q14" s="36" t="n">
        <f aca="false">SUM(Q15:Q61)</f>
        <v>382</v>
      </c>
      <c r="R14" s="75"/>
    </row>
    <row r="15" customFormat="false" ht="12.75" hidden="false" customHeight="true" outlineLevel="0" collapsed="false">
      <c r="A15" s="37" t="s">
        <v>17</v>
      </c>
      <c r="B15" s="38" t="n">
        <v>42875</v>
      </c>
      <c r="C15" s="38" t="n">
        <v>233</v>
      </c>
      <c r="D15" s="38" t="n">
        <v>42640</v>
      </c>
      <c r="E15" s="38" t="n">
        <v>2</v>
      </c>
      <c r="F15" s="38" t="n">
        <v>389</v>
      </c>
      <c r="G15" s="38" t="n">
        <v>1</v>
      </c>
      <c r="H15" s="38" t="n">
        <v>388</v>
      </c>
      <c r="I15" s="38" t="s">
        <v>18</v>
      </c>
      <c r="J15" s="38" t="s">
        <v>18</v>
      </c>
      <c r="K15" s="38" t="s">
        <v>18</v>
      </c>
      <c r="L15" s="38" t="s">
        <v>18</v>
      </c>
      <c r="M15" s="66" t="s">
        <v>18</v>
      </c>
      <c r="N15" s="38" t="s">
        <v>18</v>
      </c>
      <c r="O15" s="38" t="s">
        <v>18</v>
      </c>
      <c r="P15" s="38" t="s">
        <v>18</v>
      </c>
      <c r="Q15" s="39" t="s">
        <v>18</v>
      </c>
      <c r="R15" s="75"/>
    </row>
    <row r="16" customFormat="false" ht="12.75" hidden="false" customHeight="true" outlineLevel="0" collapsed="false">
      <c r="A16" s="40" t="s">
        <v>19</v>
      </c>
      <c r="B16" s="41" t="n">
        <v>6897</v>
      </c>
      <c r="C16" s="41" t="n">
        <v>49</v>
      </c>
      <c r="D16" s="41" t="n">
        <v>6848</v>
      </c>
      <c r="E16" s="41" t="s">
        <v>18</v>
      </c>
      <c r="F16" s="41" t="n">
        <v>6376</v>
      </c>
      <c r="G16" s="41" t="n">
        <v>9</v>
      </c>
      <c r="H16" s="41" t="n">
        <v>6367</v>
      </c>
      <c r="I16" s="41" t="s">
        <v>18</v>
      </c>
      <c r="J16" s="41" t="n">
        <v>4</v>
      </c>
      <c r="K16" s="41" t="s">
        <v>18</v>
      </c>
      <c r="L16" s="41" t="n">
        <v>4</v>
      </c>
      <c r="M16" s="67" t="s">
        <v>18</v>
      </c>
      <c r="N16" s="41" t="s">
        <v>18</v>
      </c>
      <c r="O16" s="41" t="s">
        <v>18</v>
      </c>
      <c r="P16" s="41" t="s">
        <v>18</v>
      </c>
      <c r="Q16" s="42" t="s">
        <v>18</v>
      </c>
      <c r="R16" s="75"/>
    </row>
    <row r="17" customFormat="false" ht="12.75" hidden="false" customHeight="true" outlineLevel="0" collapsed="false">
      <c r="A17" s="40" t="s">
        <v>20</v>
      </c>
      <c r="B17" s="41" t="n">
        <v>3415</v>
      </c>
      <c r="C17" s="41" t="n">
        <v>316</v>
      </c>
      <c r="D17" s="41" t="n">
        <v>3099</v>
      </c>
      <c r="E17" s="41" t="s">
        <v>18</v>
      </c>
      <c r="F17" s="41" t="n">
        <v>1125</v>
      </c>
      <c r="G17" s="41" t="n">
        <v>18</v>
      </c>
      <c r="H17" s="41" t="n">
        <v>1107</v>
      </c>
      <c r="I17" s="41" t="s">
        <v>18</v>
      </c>
      <c r="J17" s="41" t="n">
        <v>3</v>
      </c>
      <c r="K17" s="41" t="s">
        <v>18</v>
      </c>
      <c r="L17" s="41" t="n">
        <v>3</v>
      </c>
      <c r="M17" s="67" t="s">
        <v>18</v>
      </c>
      <c r="N17" s="41" t="s">
        <v>18</v>
      </c>
      <c r="O17" s="41" t="s">
        <v>18</v>
      </c>
      <c r="P17" s="41" t="s">
        <v>18</v>
      </c>
      <c r="Q17" s="42" t="s">
        <v>18</v>
      </c>
      <c r="R17" s="75"/>
    </row>
    <row r="18" customFormat="false" ht="12.75" hidden="false" customHeight="true" outlineLevel="0" collapsed="false">
      <c r="A18" s="40" t="s">
        <v>21</v>
      </c>
      <c r="B18" s="41" t="n">
        <v>916</v>
      </c>
      <c r="C18" s="41" t="n">
        <v>128</v>
      </c>
      <c r="D18" s="41" t="n">
        <v>788</v>
      </c>
      <c r="E18" s="41" t="s">
        <v>18</v>
      </c>
      <c r="F18" s="41" t="n">
        <v>308</v>
      </c>
      <c r="G18" s="41" t="n">
        <v>9</v>
      </c>
      <c r="H18" s="41" t="n">
        <v>299</v>
      </c>
      <c r="I18" s="41" t="s">
        <v>18</v>
      </c>
      <c r="J18" s="41" t="s">
        <v>18</v>
      </c>
      <c r="K18" s="41" t="s">
        <v>18</v>
      </c>
      <c r="L18" s="41" t="s">
        <v>18</v>
      </c>
      <c r="M18" s="67" t="s">
        <v>18</v>
      </c>
      <c r="N18" s="41" t="s">
        <v>18</v>
      </c>
      <c r="O18" s="41" t="s">
        <v>18</v>
      </c>
      <c r="P18" s="41" t="s">
        <v>18</v>
      </c>
      <c r="Q18" s="42" t="s">
        <v>18</v>
      </c>
      <c r="R18" s="75"/>
    </row>
    <row r="19" customFormat="false" ht="12.75" hidden="false" customHeight="true" outlineLevel="0" collapsed="false">
      <c r="A19" s="43" t="s">
        <v>22</v>
      </c>
      <c r="B19" s="44" t="n">
        <v>4020</v>
      </c>
      <c r="C19" s="44" t="n">
        <v>62</v>
      </c>
      <c r="D19" s="44" t="n">
        <v>3957</v>
      </c>
      <c r="E19" s="44" t="n">
        <v>1</v>
      </c>
      <c r="F19" s="44" t="n">
        <v>3424</v>
      </c>
      <c r="G19" s="44" t="n">
        <v>21</v>
      </c>
      <c r="H19" s="44" t="n">
        <v>3403</v>
      </c>
      <c r="I19" s="44" t="s">
        <v>18</v>
      </c>
      <c r="J19" s="44" t="n">
        <v>1</v>
      </c>
      <c r="K19" s="44" t="s">
        <v>18</v>
      </c>
      <c r="L19" s="44" t="s">
        <v>18</v>
      </c>
      <c r="M19" s="68" t="n">
        <v>1</v>
      </c>
      <c r="N19" s="44" t="s">
        <v>18</v>
      </c>
      <c r="O19" s="44" t="s">
        <v>18</v>
      </c>
      <c r="P19" s="44" t="s">
        <v>18</v>
      </c>
      <c r="Q19" s="45" t="s">
        <v>18</v>
      </c>
      <c r="R19" s="75"/>
    </row>
    <row r="20" customFormat="false" ht="12.75" hidden="false" customHeight="true" outlineLevel="0" collapsed="false">
      <c r="A20" s="46" t="s">
        <v>23</v>
      </c>
      <c r="B20" s="38" t="n">
        <v>2837</v>
      </c>
      <c r="C20" s="38" t="n">
        <v>179</v>
      </c>
      <c r="D20" s="38" t="n">
        <v>2657</v>
      </c>
      <c r="E20" s="38" t="n">
        <v>1</v>
      </c>
      <c r="F20" s="38" t="n">
        <v>2144</v>
      </c>
      <c r="G20" s="38" t="n">
        <v>8</v>
      </c>
      <c r="H20" s="38" t="n">
        <v>2135</v>
      </c>
      <c r="I20" s="38" t="n">
        <v>1</v>
      </c>
      <c r="J20" s="38" t="n">
        <v>2</v>
      </c>
      <c r="K20" s="38" t="s">
        <v>18</v>
      </c>
      <c r="L20" s="38" t="n">
        <v>2</v>
      </c>
      <c r="M20" s="66" t="s">
        <v>18</v>
      </c>
      <c r="N20" s="38" t="n">
        <v>1</v>
      </c>
      <c r="O20" s="38" t="s">
        <v>18</v>
      </c>
      <c r="P20" s="38" t="n">
        <v>1</v>
      </c>
      <c r="Q20" s="39" t="s">
        <v>18</v>
      </c>
      <c r="R20" s="75"/>
    </row>
    <row r="21" customFormat="false" ht="12.75" hidden="false" customHeight="true" outlineLevel="0" collapsed="false">
      <c r="A21" s="47" t="s">
        <v>24</v>
      </c>
      <c r="B21" s="41" t="n">
        <v>2308</v>
      </c>
      <c r="C21" s="41" t="n">
        <v>517</v>
      </c>
      <c r="D21" s="41" t="n">
        <v>1789</v>
      </c>
      <c r="E21" s="41" t="n">
        <v>2</v>
      </c>
      <c r="F21" s="41" t="n">
        <v>1211</v>
      </c>
      <c r="G21" s="41" t="n">
        <v>13</v>
      </c>
      <c r="H21" s="41" t="n">
        <v>1196</v>
      </c>
      <c r="I21" s="41" t="n">
        <v>2</v>
      </c>
      <c r="J21" s="41" t="n">
        <v>1</v>
      </c>
      <c r="K21" s="41" t="s">
        <v>18</v>
      </c>
      <c r="L21" s="41" t="n">
        <v>1</v>
      </c>
      <c r="M21" s="67" t="s">
        <v>18</v>
      </c>
      <c r="N21" s="41" t="s">
        <v>18</v>
      </c>
      <c r="O21" s="41" t="s">
        <v>18</v>
      </c>
      <c r="P21" s="41" t="s">
        <v>18</v>
      </c>
      <c r="Q21" s="42" t="s">
        <v>18</v>
      </c>
      <c r="R21" s="75"/>
    </row>
    <row r="22" customFormat="false" ht="12.75" hidden="false" customHeight="true" outlineLevel="0" collapsed="false">
      <c r="A22" s="47" t="s">
        <v>25</v>
      </c>
      <c r="B22" s="41" t="n">
        <v>2268</v>
      </c>
      <c r="C22" s="41" t="n">
        <v>345</v>
      </c>
      <c r="D22" s="41" t="n">
        <v>1922</v>
      </c>
      <c r="E22" s="41" t="n">
        <v>1</v>
      </c>
      <c r="F22" s="41" t="n">
        <v>974</v>
      </c>
      <c r="G22" s="41" t="n">
        <v>4</v>
      </c>
      <c r="H22" s="41" t="n">
        <v>970</v>
      </c>
      <c r="I22" s="41" t="s">
        <v>18</v>
      </c>
      <c r="J22" s="41" t="n">
        <v>1</v>
      </c>
      <c r="K22" s="41" t="s">
        <v>18</v>
      </c>
      <c r="L22" s="41" t="n">
        <v>1</v>
      </c>
      <c r="M22" s="67" t="s">
        <v>18</v>
      </c>
      <c r="N22" s="41" t="s">
        <v>18</v>
      </c>
      <c r="O22" s="41" t="s">
        <v>18</v>
      </c>
      <c r="P22" s="41" t="s">
        <v>18</v>
      </c>
      <c r="Q22" s="42" t="s">
        <v>18</v>
      </c>
      <c r="R22" s="75"/>
    </row>
    <row r="23" customFormat="false" ht="12.75" hidden="false" customHeight="true" outlineLevel="0" collapsed="false">
      <c r="A23" s="47" t="s">
        <v>26</v>
      </c>
      <c r="B23" s="41" t="n">
        <v>2195</v>
      </c>
      <c r="C23" s="41" t="n">
        <v>475</v>
      </c>
      <c r="D23" s="41" t="n">
        <v>1718</v>
      </c>
      <c r="E23" s="41" t="n">
        <v>2</v>
      </c>
      <c r="F23" s="41" t="n">
        <v>356</v>
      </c>
      <c r="G23" s="41" t="n">
        <v>12</v>
      </c>
      <c r="H23" s="41" t="n">
        <v>344</v>
      </c>
      <c r="I23" s="41" t="s">
        <v>18</v>
      </c>
      <c r="J23" s="41" t="s">
        <v>18</v>
      </c>
      <c r="K23" s="41" t="s">
        <v>18</v>
      </c>
      <c r="L23" s="41" t="s">
        <v>18</v>
      </c>
      <c r="M23" s="67" t="s">
        <v>18</v>
      </c>
      <c r="N23" s="41" t="s">
        <v>18</v>
      </c>
      <c r="O23" s="41" t="s">
        <v>18</v>
      </c>
      <c r="P23" s="41" t="s">
        <v>18</v>
      </c>
      <c r="Q23" s="42" t="s">
        <v>18</v>
      </c>
      <c r="R23" s="75"/>
    </row>
    <row r="24" customFormat="false" ht="12.75" hidden="false" customHeight="true" outlineLevel="0" collapsed="false">
      <c r="A24" s="48" t="s">
        <v>27</v>
      </c>
      <c r="B24" s="44" t="n">
        <v>4210</v>
      </c>
      <c r="C24" s="44" t="n">
        <v>884</v>
      </c>
      <c r="D24" s="44" t="n">
        <v>3325</v>
      </c>
      <c r="E24" s="44" t="n">
        <v>1</v>
      </c>
      <c r="F24" s="44" t="n">
        <v>796</v>
      </c>
      <c r="G24" s="44" t="n">
        <v>50</v>
      </c>
      <c r="H24" s="44" t="n">
        <v>746</v>
      </c>
      <c r="I24" s="44" t="s">
        <v>18</v>
      </c>
      <c r="J24" s="44" t="s">
        <v>18</v>
      </c>
      <c r="K24" s="44" t="s">
        <v>18</v>
      </c>
      <c r="L24" s="44" t="s">
        <v>18</v>
      </c>
      <c r="M24" s="68" t="s">
        <v>18</v>
      </c>
      <c r="N24" s="44" t="s">
        <v>18</v>
      </c>
      <c r="O24" s="44" t="s">
        <v>18</v>
      </c>
      <c r="P24" s="44" t="s">
        <v>18</v>
      </c>
      <c r="Q24" s="45" t="s">
        <v>18</v>
      </c>
      <c r="R24" s="75"/>
    </row>
    <row r="25" customFormat="false" ht="12.75" hidden="false" customHeight="true" outlineLevel="0" collapsed="false">
      <c r="A25" s="46" t="s">
        <v>28</v>
      </c>
      <c r="B25" s="38" t="n">
        <v>1610</v>
      </c>
      <c r="C25" s="38" t="n">
        <v>407</v>
      </c>
      <c r="D25" s="38" t="n">
        <v>1202</v>
      </c>
      <c r="E25" s="38" t="n">
        <v>1</v>
      </c>
      <c r="F25" s="38" t="n">
        <v>394</v>
      </c>
      <c r="G25" s="38" t="n">
        <v>7</v>
      </c>
      <c r="H25" s="38" t="n">
        <v>386</v>
      </c>
      <c r="I25" s="38" t="n">
        <v>1</v>
      </c>
      <c r="J25" s="38" t="s">
        <v>18</v>
      </c>
      <c r="K25" s="38" t="s">
        <v>18</v>
      </c>
      <c r="L25" s="38" t="s">
        <v>18</v>
      </c>
      <c r="M25" s="66" t="s">
        <v>18</v>
      </c>
      <c r="N25" s="38" t="s">
        <v>18</v>
      </c>
      <c r="O25" s="38" t="s">
        <v>18</v>
      </c>
      <c r="P25" s="38" t="s">
        <v>18</v>
      </c>
      <c r="Q25" s="39" t="s">
        <v>18</v>
      </c>
      <c r="R25" s="75"/>
    </row>
    <row r="26" customFormat="false" ht="12.75" hidden="false" customHeight="true" outlineLevel="0" collapsed="false">
      <c r="A26" s="47" t="s">
        <v>29</v>
      </c>
      <c r="B26" s="41" t="n">
        <v>3234</v>
      </c>
      <c r="C26" s="41" t="n">
        <v>173</v>
      </c>
      <c r="D26" s="41" t="n">
        <v>3059</v>
      </c>
      <c r="E26" s="41" t="n">
        <v>2</v>
      </c>
      <c r="F26" s="41" t="n">
        <v>2581</v>
      </c>
      <c r="G26" s="41" t="n">
        <v>49</v>
      </c>
      <c r="H26" s="41" t="n">
        <v>2530</v>
      </c>
      <c r="I26" s="41" t="n">
        <v>2</v>
      </c>
      <c r="J26" s="41" t="n">
        <v>6</v>
      </c>
      <c r="K26" s="41" t="s">
        <v>18</v>
      </c>
      <c r="L26" s="41" t="n">
        <v>6</v>
      </c>
      <c r="M26" s="67" t="s">
        <v>18</v>
      </c>
      <c r="N26" s="41" t="n">
        <v>6</v>
      </c>
      <c r="O26" s="41" t="s">
        <v>18</v>
      </c>
      <c r="P26" s="41" t="n">
        <v>6</v>
      </c>
      <c r="Q26" s="42" t="s">
        <v>18</v>
      </c>
      <c r="R26" s="75"/>
    </row>
    <row r="27" customFormat="false" ht="12.75" hidden="false" customHeight="true" outlineLevel="0" collapsed="false">
      <c r="A27" s="47" t="s">
        <v>30</v>
      </c>
      <c r="B27" s="41" t="n">
        <v>673</v>
      </c>
      <c r="C27" s="41" t="n">
        <v>16</v>
      </c>
      <c r="D27" s="41" t="n">
        <v>311</v>
      </c>
      <c r="E27" s="41" t="n">
        <v>346</v>
      </c>
      <c r="F27" s="41" t="n">
        <v>49</v>
      </c>
      <c r="G27" s="41" t="s">
        <v>18</v>
      </c>
      <c r="H27" s="41" t="n">
        <v>49</v>
      </c>
      <c r="I27" s="41" t="s">
        <v>18</v>
      </c>
      <c r="J27" s="41" t="n">
        <v>448</v>
      </c>
      <c r="K27" s="41" t="s">
        <v>18</v>
      </c>
      <c r="L27" s="41" t="n">
        <v>102</v>
      </c>
      <c r="M27" s="67" t="n">
        <v>346</v>
      </c>
      <c r="N27" s="41" t="n">
        <v>448</v>
      </c>
      <c r="O27" s="41" t="s">
        <v>18</v>
      </c>
      <c r="P27" s="41" t="n">
        <v>102</v>
      </c>
      <c r="Q27" s="42" t="n">
        <v>346</v>
      </c>
      <c r="R27" s="75"/>
    </row>
    <row r="28" customFormat="false" ht="12.75" hidden="false" customHeight="true" outlineLevel="0" collapsed="false">
      <c r="A28" s="47" t="s">
        <v>31</v>
      </c>
      <c r="B28" s="41" t="n">
        <v>801</v>
      </c>
      <c r="C28" s="41" t="n">
        <v>75</v>
      </c>
      <c r="D28" s="41" t="n">
        <v>726</v>
      </c>
      <c r="E28" s="41" t="s">
        <v>18</v>
      </c>
      <c r="F28" s="41" t="n">
        <v>199</v>
      </c>
      <c r="G28" s="41" t="s">
        <v>18</v>
      </c>
      <c r="H28" s="41" t="n">
        <v>199</v>
      </c>
      <c r="I28" s="41" t="s">
        <v>18</v>
      </c>
      <c r="J28" s="41" t="n">
        <v>4</v>
      </c>
      <c r="K28" s="41" t="n">
        <v>4</v>
      </c>
      <c r="L28" s="41" t="s">
        <v>18</v>
      </c>
      <c r="M28" s="67" t="s">
        <v>18</v>
      </c>
      <c r="N28" s="41" t="n">
        <v>4</v>
      </c>
      <c r="O28" s="41" t="n">
        <v>4</v>
      </c>
      <c r="P28" s="41" t="s">
        <v>18</v>
      </c>
      <c r="Q28" s="42" t="s">
        <v>18</v>
      </c>
      <c r="R28" s="75"/>
    </row>
    <row r="29" customFormat="false" ht="12.75" hidden="false" customHeight="true" outlineLevel="0" collapsed="false">
      <c r="A29" s="48" t="s">
        <v>32</v>
      </c>
      <c r="B29" s="44" t="n">
        <v>4670</v>
      </c>
      <c r="C29" s="44" t="n">
        <v>647</v>
      </c>
      <c r="D29" s="44" t="n">
        <v>4023</v>
      </c>
      <c r="E29" s="44" t="s">
        <v>18</v>
      </c>
      <c r="F29" s="44" t="n">
        <v>2791</v>
      </c>
      <c r="G29" s="44" t="n">
        <v>17</v>
      </c>
      <c r="H29" s="44" t="n">
        <v>2774</v>
      </c>
      <c r="I29" s="44" t="s">
        <v>18</v>
      </c>
      <c r="J29" s="44" t="n">
        <v>3</v>
      </c>
      <c r="K29" s="44" t="s">
        <v>18</v>
      </c>
      <c r="L29" s="44" t="n">
        <v>3</v>
      </c>
      <c r="M29" s="68" t="s">
        <v>18</v>
      </c>
      <c r="N29" s="44" t="n">
        <v>3</v>
      </c>
      <c r="O29" s="44" t="s">
        <v>18</v>
      </c>
      <c r="P29" s="44" t="n">
        <v>3</v>
      </c>
      <c r="Q29" s="45" t="s">
        <v>18</v>
      </c>
      <c r="R29" s="75"/>
    </row>
    <row r="30" customFormat="false" ht="12.75" hidden="false" customHeight="true" outlineLevel="0" collapsed="false">
      <c r="A30" s="46" t="s">
        <v>33</v>
      </c>
      <c r="B30" s="38" t="n">
        <v>755</v>
      </c>
      <c r="C30" s="38" t="n">
        <v>183</v>
      </c>
      <c r="D30" s="38" t="n">
        <v>564</v>
      </c>
      <c r="E30" s="38" t="n">
        <v>8</v>
      </c>
      <c r="F30" s="38" t="n">
        <v>307</v>
      </c>
      <c r="G30" s="38" t="n">
        <v>4</v>
      </c>
      <c r="H30" s="38" t="n">
        <v>301</v>
      </c>
      <c r="I30" s="38" t="n">
        <v>2</v>
      </c>
      <c r="J30" s="38" t="s">
        <v>18</v>
      </c>
      <c r="K30" s="38" t="s">
        <v>18</v>
      </c>
      <c r="L30" s="38" t="s">
        <v>18</v>
      </c>
      <c r="M30" s="66" t="s">
        <v>18</v>
      </c>
      <c r="N30" s="38" t="s">
        <v>18</v>
      </c>
      <c r="O30" s="38" t="s">
        <v>18</v>
      </c>
      <c r="P30" s="38" t="s">
        <v>18</v>
      </c>
      <c r="Q30" s="39" t="s">
        <v>18</v>
      </c>
      <c r="R30" s="75"/>
    </row>
    <row r="31" customFormat="false" ht="12.75" hidden="false" customHeight="true" outlineLevel="0" collapsed="false">
      <c r="A31" s="47" t="s">
        <v>34</v>
      </c>
      <c r="B31" s="41" t="n">
        <v>528</v>
      </c>
      <c r="C31" s="41" t="n">
        <v>73</v>
      </c>
      <c r="D31" s="41" t="n">
        <v>454</v>
      </c>
      <c r="E31" s="41" t="n">
        <v>1</v>
      </c>
      <c r="F31" s="41" t="n">
        <v>209</v>
      </c>
      <c r="G31" s="41" t="n">
        <v>9</v>
      </c>
      <c r="H31" s="41" t="n">
        <v>199</v>
      </c>
      <c r="I31" s="41" t="n">
        <v>1</v>
      </c>
      <c r="J31" s="41" t="s">
        <v>18</v>
      </c>
      <c r="K31" s="41" t="s">
        <v>18</v>
      </c>
      <c r="L31" s="41" t="s">
        <v>18</v>
      </c>
      <c r="M31" s="67" t="s">
        <v>18</v>
      </c>
      <c r="N31" s="41" t="s">
        <v>18</v>
      </c>
      <c r="O31" s="41" t="s">
        <v>18</v>
      </c>
      <c r="P31" s="41" t="s">
        <v>18</v>
      </c>
      <c r="Q31" s="42" t="s">
        <v>18</v>
      </c>
      <c r="R31" s="75"/>
    </row>
    <row r="32" customFormat="false" ht="12.75" hidden="false" customHeight="true" outlineLevel="0" collapsed="false">
      <c r="A32" s="47" t="s">
        <v>35</v>
      </c>
      <c r="B32" s="41" t="n">
        <v>2403</v>
      </c>
      <c r="C32" s="41" t="n">
        <v>988</v>
      </c>
      <c r="D32" s="41" t="n">
        <v>1415</v>
      </c>
      <c r="E32" s="41" t="s">
        <v>18</v>
      </c>
      <c r="F32" s="41" t="n">
        <v>34</v>
      </c>
      <c r="G32" s="41" t="s">
        <v>18</v>
      </c>
      <c r="H32" s="41" t="n">
        <v>34</v>
      </c>
      <c r="I32" s="41" t="s">
        <v>18</v>
      </c>
      <c r="J32" s="41" t="s">
        <v>18</v>
      </c>
      <c r="K32" s="41" t="s">
        <v>18</v>
      </c>
      <c r="L32" s="41" t="s">
        <v>18</v>
      </c>
      <c r="M32" s="67" t="s">
        <v>18</v>
      </c>
      <c r="N32" s="41" t="s">
        <v>18</v>
      </c>
      <c r="O32" s="41" t="s">
        <v>18</v>
      </c>
      <c r="P32" s="41" t="s">
        <v>18</v>
      </c>
      <c r="Q32" s="42" t="s">
        <v>18</v>
      </c>
      <c r="R32" s="75"/>
    </row>
    <row r="33" customFormat="false" ht="12.75" hidden="false" customHeight="true" outlineLevel="0" collapsed="false">
      <c r="A33" s="47" t="s">
        <v>36</v>
      </c>
      <c r="B33" s="41" t="n">
        <v>1886</v>
      </c>
      <c r="C33" s="41" t="n">
        <v>342</v>
      </c>
      <c r="D33" s="41" t="n">
        <v>1541</v>
      </c>
      <c r="E33" s="41" t="n">
        <v>3</v>
      </c>
      <c r="F33" s="41" t="n">
        <v>225</v>
      </c>
      <c r="G33" s="41" t="n">
        <v>1</v>
      </c>
      <c r="H33" s="41" t="n">
        <v>224</v>
      </c>
      <c r="I33" s="41" t="s">
        <v>18</v>
      </c>
      <c r="J33" s="41" t="n">
        <v>3</v>
      </c>
      <c r="K33" s="41" t="s">
        <v>18</v>
      </c>
      <c r="L33" s="41" t="n">
        <v>3</v>
      </c>
      <c r="M33" s="67" t="s">
        <v>18</v>
      </c>
      <c r="N33" s="41" t="n">
        <v>1</v>
      </c>
      <c r="O33" s="41" t="s">
        <v>18</v>
      </c>
      <c r="P33" s="41" t="n">
        <v>1</v>
      </c>
      <c r="Q33" s="42" t="s">
        <v>18</v>
      </c>
      <c r="R33" s="75"/>
    </row>
    <row r="34" customFormat="false" ht="12.75" hidden="false" customHeight="true" outlineLevel="0" collapsed="false">
      <c r="A34" s="48" t="s">
        <v>37</v>
      </c>
      <c r="B34" s="44" t="n">
        <v>4945</v>
      </c>
      <c r="C34" s="44" t="n">
        <v>1283</v>
      </c>
      <c r="D34" s="44" t="n">
        <v>3662</v>
      </c>
      <c r="E34" s="44" t="s">
        <v>18</v>
      </c>
      <c r="F34" s="44" t="n">
        <v>535</v>
      </c>
      <c r="G34" s="44" t="n">
        <v>93</v>
      </c>
      <c r="H34" s="44" t="n">
        <v>442</v>
      </c>
      <c r="I34" s="44" t="s">
        <v>18</v>
      </c>
      <c r="J34" s="44" t="s">
        <v>18</v>
      </c>
      <c r="K34" s="44" t="s">
        <v>18</v>
      </c>
      <c r="L34" s="44" t="s">
        <v>18</v>
      </c>
      <c r="M34" s="68" t="s">
        <v>18</v>
      </c>
      <c r="N34" s="44" t="s">
        <v>18</v>
      </c>
      <c r="O34" s="44" t="s">
        <v>18</v>
      </c>
      <c r="P34" s="44" t="s">
        <v>18</v>
      </c>
      <c r="Q34" s="45" t="s">
        <v>18</v>
      </c>
      <c r="R34" s="75"/>
    </row>
    <row r="35" customFormat="false" ht="12.75" hidden="false" customHeight="true" outlineLevel="0" collapsed="false">
      <c r="A35" s="46" t="s">
        <v>38</v>
      </c>
      <c r="B35" s="38" t="n">
        <v>3886</v>
      </c>
      <c r="C35" s="38" t="n">
        <v>1381</v>
      </c>
      <c r="D35" s="38" t="n">
        <v>2493</v>
      </c>
      <c r="E35" s="38" t="n">
        <v>12</v>
      </c>
      <c r="F35" s="38" t="n">
        <v>351</v>
      </c>
      <c r="G35" s="38" t="n">
        <v>19</v>
      </c>
      <c r="H35" s="38" t="n">
        <v>326</v>
      </c>
      <c r="I35" s="38" t="n">
        <v>6</v>
      </c>
      <c r="J35" s="38" t="n">
        <v>4</v>
      </c>
      <c r="K35" s="38" t="s">
        <v>18</v>
      </c>
      <c r="L35" s="38" t="n">
        <v>4</v>
      </c>
      <c r="M35" s="66" t="s">
        <v>18</v>
      </c>
      <c r="N35" s="38" t="s">
        <v>18</v>
      </c>
      <c r="O35" s="38" t="s">
        <v>18</v>
      </c>
      <c r="P35" s="38" t="s">
        <v>18</v>
      </c>
      <c r="Q35" s="39" t="s">
        <v>18</v>
      </c>
      <c r="R35" s="75"/>
    </row>
    <row r="36" customFormat="false" ht="12.75" hidden="false" customHeight="true" outlineLevel="0" collapsed="false">
      <c r="A36" s="47" t="s">
        <v>39</v>
      </c>
      <c r="B36" s="41" t="n">
        <v>7679</v>
      </c>
      <c r="C36" s="41" t="n">
        <v>1112</v>
      </c>
      <c r="D36" s="41" t="n">
        <v>6192</v>
      </c>
      <c r="E36" s="41" t="n">
        <v>375</v>
      </c>
      <c r="F36" s="41" t="n">
        <v>2122</v>
      </c>
      <c r="G36" s="41" t="n">
        <v>14</v>
      </c>
      <c r="H36" s="41" t="n">
        <v>2104</v>
      </c>
      <c r="I36" s="41" t="n">
        <v>4</v>
      </c>
      <c r="J36" s="41" t="n">
        <v>92</v>
      </c>
      <c r="K36" s="41" t="s">
        <v>18</v>
      </c>
      <c r="L36" s="41" t="n">
        <v>56</v>
      </c>
      <c r="M36" s="67" t="n">
        <v>36</v>
      </c>
      <c r="N36" s="41" t="n">
        <v>69</v>
      </c>
      <c r="O36" s="41" t="s">
        <v>18</v>
      </c>
      <c r="P36" s="41" t="n">
        <v>33</v>
      </c>
      <c r="Q36" s="42" t="n">
        <v>36</v>
      </c>
      <c r="R36" s="75"/>
    </row>
    <row r="37" customFormat="false" ht="12.75" hidden="false" customHeight="true" outlineLevel="0" collapsed="false">
      <c r="A37" s="47" t="s">
        <v>40</v>
      </c>
      <c r="B37" s="41" t="n">
        <v>1702</v>
      </c>
      <c r="C37" s="41" t="n">
        <v>507</v>
      </c>
      <c r="D37" s="41" t="n">
        <v>1191</v>
      </c>
      <c r="E37" s="41" t="n">
        <v>4</v>
      </c>
      <c r="F37" s="41" t="n">
        <v>328</v>
      </c>
      <c r="G37" s="41" t="n">
        <v>19</v>
      </c>
      <c r="H37" s="41" t="n">
        <v>306</v>
      </c>
      <c r="I37" s="41" t="n">
        <v>3</v>
      </c>
      <c r="J37" s="41" t="s">
        <v>18</v>
      </c>
      <c r="K37" s="41" t="s">
        <v>18</v>
      </c>
      <c r="L37" s="41" t="s">
        <v>18</v>
      </c>
      <c r="M37" s="67" t="s">
        <v>18</v>
      </c>
      <c r="N37" s="41" t="s">
        <v>18</v>
      </c>
      <c r="O37" s="41" t="s">
        <v>18</v>
      </c>
      <c r="P37" s="41" t="s">
        <v>18</v>
      </c>
      <c r="Q37" s="42" t="s">
        <v>18</v>
      </c>
      <c r="R37" s="75"/>
    </row>
    <row r="38" customFormat="false" ht="12.75" hidden="false" customHeight="true" outlineLevel="0" collapsed="false">
      <c r="A38" s="47" t="s">
        <v>41</v>
      </c>
      <c r="B38" s="41" t="n">
        <v>8157</v>
      </c>
      <c r="C38" s="41" t="n">
        <v>1991</v>
      </c>
      <c r="D38" s="41" t="n">
        <v>6166</v>
      </c>
      <c r="E38" s="41" t="s">
        <v>18</v>
      </c>
      <c r="F38" s="41" t="n">
        <v>478</v>
      </c>
      <c r="G38" s="41" t="n">
        <v>6</v>
      </c>
      <c r="H38" s="41" t="n">
        <v>472</v>
      </c>
      <c r="I38" s="41" t="s">
        <v>18</v>
      </c>
      <c r="J38" s="41" t="n">
        <v>7</v>
      </c>
      <c r="K38" s="41" t="s">
        <v>18</v>
      </c>
      <c r="L38" s="41" t="n">
        <v>7</v>
      </c>
      <c r="M38" s="67" t="s">
        <v>18</v>
      </c>
      <c r="N38" s="41" t="n">
        <v>5</v>
      </c>
      <c r="O38" s="41" t="s">
        <v>18</v>
      </c>
      <c r="P38" s="41" t="n">
        <v>5</v>
      </c>
      <c r="Q38" s="42" t="s">
        <v>18</v>
      </c>
      <c r="R38" s="75"/>
    </row>
    <row r="39" customFormat="false" ht="12.75" hidden="false" customHeight="true" outlineLevel="0" collapsed="false">
      <c r="A39" s="48" t="s">
        <v>42</v>
      </c>
      <c r="B39" s="44" t="n">
        <v>2740</v>
      </c>
      <c r="C39" s="44" t="n">
        <v>987</v>
      </c>
      <c r="D39" s="44" t="n">
        <v>1753</v>
      </c>
      <c r="E39" s="44" t="s">
        <v>18</v>
      </c>
      <c r="F39" s="44" t="n">
        <v>15</v>
      </c>
      <c r="G39" s="44" t="n">
        <v>2</v>
      </c>
      <c r="H39" s="44" t="n">
        <v>13</v>
      </c>
      <c r="I39" s="44" t="s">
        <v>18</v>
      </c>
      <c r="J39" s="44" t="s">
        <v>18</v>
      </c>
      <c r="K39" s="44" t="s">
        <v>18</v>
      </c>
      <c r="L39" s="44" t="s">
        <v>18</v>
      </c>
      <c r="M39" s="68" t="s">
        <v>18</v>
      </c>
      <c r="N39" s="44" t="s">
        <v>18</v>
      </c>
      <c r="O39" s="44" t="s">
        <v>18</v>
      </c>
      <c r="P39" s="44" t="s">
        <v>18</v>
      </c>
      <c r="Q39" s="45" t="s">
        <v>18</v>
      </c>
      <c r="R39" s="75"/>
    </row>
    <row r="40" customFormat="false" ht="12.75" hidden="false" customHeight="true" outlineLevel="0" collapsed="false">
      <c r="A40" s="46" t="s">
        <v>43</v>
      </c>
      <c r="B40" s="38" t="n">
        <v>5481</v>
      </c>
      <c r="C40" s="38" t="n">
        <v>2351</v>
      </c>
      <c r="D40" s="38" t="n">
        <v>3129</v>
      </c>
      <c r="E40" s="38" t="n">
        <v>1</v>
      </c>
      <c r="F40" s="38" t="n">
        <v>102</v>
      </c>
      <c r="G40" s="38" t="n">
        <v>2</v>
      </c>
      <c r="H40" s="38" t="n">
        <v>100</v>
      </c>
      <c r="I40" s="38" t="s">
        <v>18</v>
      </c>
      <c r="J40" s="38" t="s">
        <v>18</v>
      </c>
      <c r="K40" s="38" t="s">
        <v>18</v>
      </c>
      <c r="L40" s="38" t="s">
        <v>18</v>
      </c>
      <c r="M40" s="66" t="s">
        <v>18</v>
      </c>
      <c r="N40" s="38" t="s">
        <v>18</v>
      </c>
      <c r="O40" s="38" t="s">
        <v>18</v>
      </c>
      <c r="P40" s="38" t="s">
        <v>18</v>
      </c>
      <c r="Q40" s="39" t="s">
        <v>18</v>
      </c>
      <c r="R40" s="75"/>
    </row>
    <row r="41" customFormat="false" ht="12.75" hidden="false" customHeight="true" outlineLevel="0" collapsed="false">
      <c r="A41" s="47" t="s">
        <v>44</v>
      </c>
      <c r="B41" s="41" t="n">
        <v>743</v>
      </c>
      <c r="C41" s="41" t="n">
        <v>272</v>
      </c>
      <c r="D41" s="41" t="n">
        <v>471</v>
      </c>
      <c r="E41" s="41" t="s">
        <v>18</v>
      </c>
      <c r="F41" s="41" t="n">
        <v>160</v>
      </c>
      <c r="G41" s="41" t="n">
        <v>15</v>
      </c>
      <c r="H41" s="41" t="n">
        <v>145</v>
      </c>
      <c r="I41" s="41" t="s">
        <v>18</v>
      </c>
      <c r="J41" s="41" t="s">
        <v>18</v>
      </c>
      <c r="K41" s="41" t="s">
        <v>18</v>
      </c>
      <c r="L41" s="41" t="s">
        <v>18</v>
      </c>
      <c r="M41" s="67" t="s">
        <v>18</v>
      </c>
      <c r="N41" s="41" t="s">
        <v>18</v>
      </c>
      <c r="O41" s="41" t="s">
        <v>18</v>
      </c>
      <c r="P41" s="41" t="s">
        <v>18</v>
      </c>
      <c r="Q41" s="42" t="s">
        <v>18</v>
      </c>
      <c r="R41" s="75"/>
    </row>
    <row r="42" customFormat="false" ht="12.75" hidden="false" customHeight="true" outlineLevel="0" collapsed="false">
      <c r="A42" s="47" t="s">
        <v>45</v>
      </c>
      <c r="B42" s="41" t="n">
        <v>12668</v>
      </c>
      <c r="C42" s="41" t="n">
        <v>3993</v>
      </c>
      <c r="D42" s="41" t="n">
        <v>8674</v>
      </c>
      <c r="E42" s="41" t="n">
        <v>1</v>
      </c>
      <c r="F42" s="41" t="n">
        <v>391</v>
      </c>
      <c r="G42" s="41" t="n">
        <v>68</v>
      </c>
      <c r="H42" s="41" t="n">
        <v>322</v>
      </c>
      <c r="I42" s="41" t="n">
        <v>1</v>
      </c>
      <c r="J42" s="41" t="s">
        <v>18</v>
      </c>
      <c r="K42" s="41" t="s">
        <v>18</v>
      </c>
      <c r="L42" s="41" t="s">
        <v>18</v>
      </c>
      <c r="M42" s="67" t="s">
        <v>18</v>
      </c>
      <c r="N42" s="41" t="s">
        <v>18</v>
      </c>
      <c r="O42" s="41" t="s">
        <v>18</v>
      </c>
      <c r="P42" s="41" t="s">
        <v>18</v>
      </c>
      <c r="Q42" s="42" t="s">
        <v>18</v>
      </c>
      <c r="R42" s="75"/>
    </row>
    <row r="43" customFormat="false" ht="12.75" hidden="false" customHeight="true" outlineLevel="0" collapsed="false">
      <c r="A43" s="47" t="s">
        <v>46</v>
      </c>
      <c r="B43" s="41" t="n">
        <v>2839</v>
      </c>
      <c r="C43" s="41" t="n">
        <v>525</v>
      </c>
      <c r="D43" s="41" t="n">
        <v>2314</v>
      </c>
      <c r="E43" s="41" t="s">
        <v>18</v>
      </c>
      <c r="F43" s="41" t="n">
        <v>119</v>
      </c>
      <c r="G43" s="41" t="n">
        <v>7</v>
      </c>
      <c r="H43" s="41" t="n">
        <v>112</v>
      </c>
      <c r="I43" s="41" t="s">
        <v>18</v>
      </c>
      <c r="J43" s="41" t="s">
        <v>18</v>
      </c>
      <c r="K43" s="41" t="s">
        <v>18</v>
      </c>
      <c r="L43" s="41" t="s">
        <v>18</v>
      </c>
      <c r="M43" s="67" t="s">
        <v>18</v>
      </c>
      <c r="N43" s="41" t="s">
        <v>18</v>
      </c>
      <c r="O43" s="41" t="s">
        <v>18</v>
      </c>
      <c r="P43" s="41" t="s">
        <v>18</v>
      </c>
      <c r="Q43" s="42" t="s">
        <v>18</v>
      </c>
      <c r="R43" s="75"/>
    </row>
    <row r="44" customFormat="false" ht="12.75" hidden="false" customHeight="true" outlineLevel="0" collapsed="false">
      <c r="A44" s="48" t="s">
        <v>47</v>
      </c>
      <c r="B44" s="44" t="n">
        <v>6587</v>
      </c>
      <c r="C44" s="44" t="n">
        <v>1059</v>
      </c>
      <c r="D44" s="44" t="n">
        <v>5528</v>
      </c>
      <c r="E44" s="44" t="s">
        <v>18</v>
      </c>
      <c r="F44" s="44" t="n">
        <v>859</v>
      </c>
      <c r="G44" s="44" t="n">
        <v>16</v>
      </c>
      <c r="H44" s="44" t="n">
        <v>843</v>
      </c>
      <c r="I44" s="44" t="s">
        <v>18</v>
      </c>
      <c r="J44" s="44" t="n">
        <v>1</v>
      </c>
      <c r="K44" s="44" t="s">
        <v>18</v>
      </c>
      <c r="L44" s="44" t="n">
        <v>1</v>
      </c>
      <c r="M44" s="68" t="s">
        <v>18</v>
      </c>
      <c r="N44" s="44" t="n">
        <v>1</v>
      </c>
      <c r="O44" s="44" t="s">
        <v>18</v>
      </c>
      <c r="P44" s="44" t="n">
        <v>1</v>
      </c>
      <c r="Q44" s="45" t="s">
        <v>18</v>
      </c>
      <c r="R44" s="76" t="s">
        <v>77</v>
      </c>
    </row>
    <row r="45" customFormat="false" ht="12.75" hidden="false" customHeight="true" outlineLevel="0" collapsed="false">
      <c r="A45" s="46" t="s">
        <v>48</v>
      </c>
      <c r="B45" s="38" t="n">
        <v>3636</v>
      </c>
      <c r="C45" s="38" t="n">
        <v>1260</v>
      </c>
      <c r="D45" s="38" t="n">
        <v>2376</v>
      </c>
      <c r="E45" s="38" t="s">
        <v>18</v>
      </c>
      <c r="F45" s="38" t="n">
        <v>786</v>
      </c>
      <c r="G45" s="38" t="n">
        <v>16</v>
      </c>
      <c r="H45" s="38" t="n">
        <v>770</v>
      </c>
      <c r="I45" s="38" t="s">
        <v>18</v>
      </c>
      <c r="J45" s="38" t="s">
        <v>18</v>
      </c>
      <c r="K45" s="38" t="s">
        <v>18</v>
      </c>
      <c r="L45" s="38" t="s">
        <v>18</v>
      </c>
      <c r="M45" s="66" t="s">
        <v>18</v>
      </c>
      <c r="N45" s="38" t="s">
        <v>18</v>
      </c>
      <c r="O45" s="38" t="s">
        <v>18</v>
      </c>
      <c r="P45" s="38" t="s">
        <v>18</v>
      </c>
      <c r="Q45" s="39" t="s">
        <v>18</v>
      </c>
      <c r="R45" s="75"/>
    </row>
    <row r="46" customFormat="false" ht="12.75" hidden="false" customHeight="true" outlineLevel="0" collapsed="false">
      <c r="A46" s="47" t="s">
        <v>49</v>
      </c>
      <c r="B46" s="41" t="n">
        <v>8013</v>
      </c>
      <c r="C46" s="41" t="n">
        <v>3533</v>
      </c>
      <c r="D46" s="41" t="n">
        <v>4480</v>
      </c>
      <c r="E46" s="41" t="s">
        <v>18</v>
      </c>
      <c r="F46" s="41" t="n">
        <v>1273</v>
      </c>
      <c r="G46" s="41" t="n">
        <v>17</v>
      </c>
      <c r="H46" s="41" t="n">
        <v>1256</v>
      </c>
      <c r="I46" s="41" t="s">
        <v>18</v>
      </c>
      <c r="J46" s="41" t="s">
        <v>18</v>
      </c>
      <c r="K46" s="41" t="s">
        <v>18</v>
      </c>
      <c r="L46" s="41" t="s">
        <v>18</v>
      </c>
      <c r="M46" s="67" t="s">
        <v>18</v>
      </c>
      <c r="N46" s="41" t="s">
        <v>18</v>
      </c>
      <c r="O46" s="41" t="s">
        <v>18</v>
      </c>
      <c r="P46" s="41" t="s">
        <v>18</v>
      </c>
      <c r="Q46" s="42" t="s">
        <v>18</v>
      </c>
      <c r="R46" s="75"/>
    </row>
    <row r="47" customFormat="false" ht="12.75" hidden="false" customHeight="true" outlineLevel="0" collapsed="false">
      <c r="A47" s="47" t="s">
        <v>50</v>
      </c>
      <c r="B47" s="41" t="n">
        <v>9513</v>
      </c>
      <c r="C47" s="41" t="n">
        <v>3876</v>
      </c>
      <c r="D47" s="41" t="n">
        <v>5617</v>
      </c>
      <c r="E47" s="41" t="n">
        <v>20</v>
      </c>
      <c r="F47" s="41" t="n">
        <v>2282</v>
      </c>
      <c r="G47" s="41" t="n">
        <v>35</v>
      </c>
      <c r="H47" s="41" t="n">
        <v>2247</v>
      </c>
      <c r="I47" s="41" t="s">
        <v>18</v>
      </c>
      <c r="J47" s="41" t="s">
        <v>18</v>
      </c>
      <c r="K47" s="41" t="s">
        <v>18</v>
      </c>
      <c r="L47" s="41" t="s">
        <v>18</v>
      </c>
      <c r="M47" s="67" t="s">
        <v>18</v>
      </c>
      <c r="N47" s="41" t="s">
        <v>18</v>
      </c>
      <c r="O47" s="41" t="s">
        <v>18</v>
      </c>
      <c r="P47" s="41" t="s">
        <v>18</v>
      </c>
      <c r="Q47" s="42" t="s">
        <v>18</v>
      </c>
      <c r="R47" s="75"/>
    </row>
    <row r="48" customFormat="false" ht="12.75" hidden="false" customHeight="true" outlineLevel="0" collapsed="false">
      <c r="A48" s="47" t="s">
        <v>51</v>
      </c>
      <c r="B48" s="41" t="n">
        <v>6887</v>
      </c>
      <c r="C48" s="41" t="n">
        <v>2330</v>
      </c>
      <c r="D48" s="41" t="n">
        <v>4557</v>
      </c>
      <c r="E48" s="41" t="s">
        <v>18</v>
      </c>
      <c r="F48" s="41" t="n">
        <v>766</v>
      </c>
      <c r="G48" s="41" t="n">
        <v>6</v>
      </c>
      <c r="H48" s="41" t="n">
        <v>760</v>
      </c>
      <c r="I48" s="41" t="s">
        <v>18</v>
      </c>
      <c r="J48" s="41" t="s">
        <v>18</v>
      </c>
      <c r="K48" s="41" t="s">
        <v>18</v>
      </c>
      <c r="L48" s="41" t="s">
        <v>18</v>
      </c>
      <c r="M48" s="67" t="s">
        <v>18</v>
      </c>
      <c r="N48" s="41" t="s">
        <v>18</v>
      </c>
      <c r="O48" s="41" t="s">
        <v>18</v>
      </c>
      <c r="P48" s="41" t="s">
        <v>18</v>
      </c>
      <c r="Q48" s="42" t="s">
        <v>18</v>
      </c>
      <c r="R48" s="75"/>
    </row>
    <row r="49" customFormat="false" ht="12.75" hidden="false" customHeight="true" outlineLevel="0" collapsed="false">
      <c r="A49" s="48" t="s">
        <v>52</v>
      </c>
      <c r="B49" s="44" t="n">
        <v>7686</v>
      </c>
      <c r="C49" s="44" t="n">
        <v>2422</v>
      </c>
      <c r="D49" s="44" t="n">
        <v>5264</v>
      </c>
      <c r="E49" s="44" t="s">
        <v>18</v>
      </c>
      <c r="F49" s="44" t="n">
        <v>916</v>
      </c>
      <c r="G49" s="44" t="n">
        <v>23</v>
      </c>
      <c r="H49" s="44" t="n">
        <v>893</v>
      </c>
      <c r="I49" s="44" t="s">
        <v>18</v>
      </c>
      <c r="J49" s="44" t="s">
        <v>18</v>
      </c>
      <c r="K49" s="44" t="s">
        <v>18</v>
      </c>
      <c r="L49" s="44" t="s">
        <v>18</v>
      </c>
      <c r="M49" s="68" t="s">
        <v>18</v>
      </c>
      <c r="N49" s="44" t="s">
        <v>18</v>
      </c>
      <c r="O49" s="44" t="s">
        <v>18</v>
      </c>
      <c r="P49" s="44" t="s">
        <v>18</v>
      </c>
      <c r="Q49" s="45" t="s">
        <v>18</v>
      </c>
      <c r="R49" s="75"/>
    </row>
    <row r="50" customFormat="false" ht="12.75" hidden="false" customHeight="true" outlineLevel="0" collapsed="false">
      <c r="A50" s="46" t="s">
        <v>53</v>
      </c>
      <c r="B50" s="38" t="n">
        <v>3901</v>
      </c>
      <c r="C50" s="38" t="n">
        <v>793</v>
      </c>
      <c r="D50" s="38" t="n">
        <v>3108</v>
      </c>
      <c r="E50" s="38" t="s">
        <v>18</v>
      </c>
      <c r="F50" s="38" t="n">
        <v>467</v>
      </c>
      <c r="G50" s="38" t="n">
        <v>49</v>
      </c>
      <c r="H50" s="38" t="n">
        <v>418</v>
      </c>
      <c r="I50" s="38" t="s">
        <v>18</v>
      </c>
      <c r="J50" s="38" t="s">
        <v>18</v>
      </c>
      <c r="K50" s="38" t="s">
        <v>18</v>
      </c>
      <c r="L50" s="38" t="s">
        <v>18</v>
      </c>
      <c r="M50" s="66" t="s">
        <v>18</v>
      </c>
      <c r="N50" s="38" t="s">
        <v>18</v>
      </c>
      <c r="O50" s="38" t="s">
        <v>18</v>
      </c>
      <c r="P50" s="38" t="s">
        <v>18</v>
      </c>
      <c r="Q50" s="39" t="s">
        <v>18</v>
      </c>
      <c r="R50" s="75"/>
    </row>
    <row r="51" customFormat="false" ht="12.75" hidden="false" customHeight="true" outlineLevel="0" collapsed="false">
      <c r="A51" s="47" t="s">
        <v>54</v>
      </c>
      <c r="B51" s="41" t="n">
        <v>1012</v>
      </c>
      <c r="C51" s="41" t="n">
        <v>548</v>
      </c>
      <c r="D51" s="41" t="n">
        <v>464</v>
      </c>
      <c r="E51" s="41" t="s">
        <v>18</v>
      </c>
      <c r="F51" s="41" t="n">
        <v>248</v>
      </c>
      <c r="G51" s="41" t="n">
        <v>19</v>
      </c>
      <c r="H51" s="41" t="n">
        <v>229</v>
      </c>
      <c r="I51" s="41" t="s">
        <v>18</v>
      </c>
      <c r="J51" s="41" t="s">
        <v>18</v>
      </c>
      <c r="K51" s="41" t="s">
        <v>18</v>
      </c>
      <c r="L51" s="41" t="s">
        <v>18</v>
      </c>
      <c r="M51" s="67" t="s">
        <v>18</v>
      </c>
      <c r="N51" s="41" t="s">
        <v>18</v>
      </c>
      <c r="O51" s="41" t="s">
        <v>18</v>
      </c>
      <c r="P51" s="41" t="s">
        <v>18</v>
      </c>
      <c r="Q51" s="42" t="s">
        <v>18</v>
      </c>
      <c r="R51" s="75"/>
    </row>
    <row r="52" customFormat="false" ht="12.75" hidden="false" customHeight="true" outlineLevel="0" collapsed="false">
      <c r="A52" s="47" t="s">
        <v>55</v>
      </c>
      <c r="B52" s="41" t="n">
        <v>5477</v>
      </c>
      <c r="C52" s="41" t="n">
        <v>896</v>
      </c>
      <c r="D52" s="41" t="n">
        <v>4581</v>
      </c>
      <c r="E52" s="41" t="s">
        <v>18</v>
      </c>
      <c r="F52" s="41" t="n">
        <v>677</v>
      </c>
      <c r="G52" s="41" t="n">
        <v>7</v>
      </c>
      <c r="H52" s="41" t="n">
        <v>670</v>
      </c>
      <c r="I52" s="41" t="s">
        <v>18</v>
      </c>
      <c r="J52" s="41" t="n">
        <v>2</v>
      </c>
      <c r="K52" s="41" t="s">
        <v>18</v>
      </c>
      <c r="L52" s="41" t="n">
        <v>2</v>
      </c>
      <c r="M52" s="67" t="s">
        <v>18</v>
      </c>
      <c r="N52" s="41" t="s">
        <v>18</v>
      </c>
      <c r="O52" s="41" t="s">
        <v>18</v>
      </c>
      <c r="P52" s="41" t="s">
        <v>18</v>
      </c>
      <c r="Q52" s="42" t="s">
        <v>18</v>
      </c>
      <c r="R52" s="75"/>
    </row>
    <row r="53" customFormat="false" ht="12.75" hidden="false" customHeight="true" outlineLevel="0" collapsed="false">
      <c r="A53" s="47" t="s">
        <v>56</v>
      </c>
      <c r="B53" s="41" t="n">
        <v>10641</v>
      </c>
      <c r="C53" s="41" t="n">
        <v>3833</v>
      </c>
      <c r="D53" s="41" t="n">
        <v>6807</v>
      </c>
      <c r="E53" s="41" t="n">
        <v>1</v>
      </c>
      <c r="F53" s="41" t="n">
        <v>2286</v>
      </c>
      <c r="G53" s="41" t="n">
        <v>107</v>
      </c>
      <c r="H53" s="41" t="n">
        <v>2179</v>
      </c>
      <c r="I53" s="41" t="s">
        <v>18</v>
      </c>
      <c r="J53" s="41" t="n">
        <v>2</v>
      </c>
      <c r="K53" s="41" t="s">
        <v>18</v>
      </c>
      <c r="L53" s="41" t="n">
        <v>2</v>
      </c>
      <c r="M53" s="67" t="s">
        <v>18</v>
      </c>
      <c r="N53" s="41" t="n">
        <v>1</v>
      </c>
      <c r="O53" s="41" t="s">
        <v>18</v>
      </c>
      <c r="P53" s="41" t="n">
        <v>1</v>
      </c>
      <c r="Q53" s="42" t="s">
        <v>18</v>
      </c>
      <c r="R53" s="75"/>
    </row>
    <row r="54" customFormat="false" ht="12.75" hidden="false" customHeight="true" outlineLevel="0" collapsed="false">
      <c r="A54" s="48" t="s">
        <v>57</v>
      </c>
      <c r="B54" s="44" t="n">
        <v>6986</v>
      </c>
      <c r="C54" s="44" t="n">
        <v>2338</v>
      </c>
      <c r="D54" s="44" t="n">
        <v>4648</v>
      </c>
      <c r="E54" s="44" t="s">
        <v>18</v>
      </c>
      <c r="F54" s="44" t="n">
        <v>1969</v>
      </c>
      <c r="G54" s="44" t="n">
        <v>14</v>
      </c>
      <c r="H54" s="44" t="n">
        <v>1955</v>
      </c>
      <c r="I54" s="44" t="s">
        <v>18</v>
      </c>
      <c r="J54" s="44" t="s">
        <v>18</v>
      </c>
      <c r="K54" s="44" t="s">
        <v>18</v>
      </c>
      <c r="L54" s="44" t="s">
        <v>18</v>
      </c>
      <c r="M54" s="68" t="s">
        <v>18</v>
      </c>
      <c r="N54" s="44" t="s">
        <v>18</v>
      </c>
      <c r="O54" s="44" t="s">
        <v>18</v>
      </c>
      <c r="P54" s="44" t="s">
        <v>18</v>
      </c>
      <c r="Q54" s="45" t="s">
        <v>18</v>
      </c>
      <c r="R54" s="75"/>
    </row>
    <row r="55" customFormat="false" ht="12.75" hidden="false" customHeight="true" outlineLevel="0" collapsed="false">
      <c r="A55" s="46" t="s">
        <v>58</v>
      </c>
      <c r="B55" s="38" t="n">
        <v>5980</v>
      </c>
      <c r="C55" s="38" t="n">
        <v>2323</v>
      </c>
      <c r="D55" s="38" t="n">
        <v>3654</v>
      </c>
      <c r="E55" s="38" t="n">
        <v>3</v>
      </c>
      <c r="F55" s="38" t="n">
        <v>2656</v>
      </c>
      <c r="G55" s="38" t="n">
        <v>41</v>
      </c>
      <c r="H55" s="38" t="n">
        <v>2614</v>
      </c>
      <c r="I55" s="38" t="n">
        <v>1</v>
      </c>
      <c r="J55" s="38" t="s">
        <v>18</v>
      </c>
      <c r="K55" s="38" t="s">
        <v>18</v>
      </c>
      <c r="L55" s="38" t="s">
        <v>18</v>
      </c>
      <c r="M55" s="66" t="s">
        <v>18</v>
      </c>
      <c r="N55" s="38" t="s">
        <v>18</v>
      </c>
      <c r="O55" s="38" t="s">
        <v>18</v>
      </c>
      <c r="P55" s="38" t="s">
        <v>18</v>
      </c>
      <c r="Q55" s="39" t="s">
        <v>18</v>
      </c>
      <c r="R55" s="75"/>
    </row>
    <row r="56" customFormat="false" ht="12.75" hidden="false" customHeight="true" outlineLevel="0" collapsed="false">
      <c r="A56" s="47" t="s">
        <v>59</v>
      </c>
      <c r="B56" s="41" t="n">
        <v>4199</v>
      </c>
      <c r="C56" s="41" t="n">
        <v>1632</v>
      </c>
      <c r="D56" s="41" t="n">
        <v>2562</v>
      </c>
      <c r="E56" s="41" t="n">
        <v>5</v>
      </c>
      <c r="F56" s="41" t="n">
        <v>1624</v>
      </c>
      <c r="G56" s="41" t="n">
        <v>26</v>
      </c>
      <c r="H56" s="41" t="n">
        <v>1593</v>
      </c>
      <c r="I56" s="41" t="n">
        <v>5</v>
      </c>
      <c r="J56" s="41" t="s">
        <v>18</v>
      </c>
      <c r="K56" s="41" t="s">
        <v>18</v>
      </c>
      <c r="L56" s="41" t="s">
        <v>18</v>
      </c>
      <c r="M56" s="67" t="s">
        <v>18</v>
      </c>
      <c r="N56" s="41" t="s">
        <v>18</v>
      </c>
      <c r="O56" s="41" t="s">
        <v>18</v>
      </c>
      <c r="P56" s="41" t="s">
        <v>18</v>
      </c>
      <c r="Q56" s="42" t="s">
        <v>18</v>
      </c>
      <c r="R56" s="75"/>
    </row>
    <row r="57" customFormat="false" ht="12.75" hidden="false" customHeight="true" outlineLevel="0" collapsed="false">
      <c r="A57" s="47" t="s">
        <v>60</v>
      </c>
      <c r="B57" s="41" t="n">
        <v>13270</v>
      </c>
      <c r="C57" s="41" t="n">
        <v>2809</v>
      </c>
      <c r="D57" s="41" t="n">
        <v>10453</v>
      </c>
      <c r="E57" s="41" t="n">
        <v>8</v>
      </c>
      <c r="F57" s="41" t="n">
        <v>2968</v>
      </c>
      <c r="G57" s="41" t="n">
        <v>126</v>
      </c>
      <c r="H57" s="41" t="n">
        <v>2841</v>
      </c>
      <c r="I57" s="41" t="n">
        <v>1</v>
      </c>
      <c r="J57" s="41" t="n">
        <v>1</v>
      </c>
      <c r="K57" s="41" t="s">
        <v>18</v>
      </c>
      <c r="L57" s="41" t="n">
        <v>1</v>
      </c>
      <c r="M57" s="67" t="s">
        <v>18</v>
      </c>
      <c r="N57" s="41" t="n">
        <v>1</v>
      </c>
      <c r="O57" s="41" t="s">
        <v>18</v>
      </c>
      <c r="P57" s="41" t="n">
        <v>1</v>
      </c>
      <c r="Q57" s="42" t="s">
        <v>18</v>
      </c>
      <c r="R57" s="75"/>
    </row>
    <row r="58" customFormat="false" ht="12.75" hidden="false" customHeight="true" outlineLevel="0" collapsed="false">
      <c r="A58" s="47" t="s">
        <v>61</v>
      </c>
      <c r="B58" s="41" t="n">
        <v>17594</v>
      </c>
      <c r="C58" s="41" t="n">
        <v>5843</v>
      </c>
      <c r="D58" s="41" t="n">
        <v>11681</v>
      </c>
      <c r="E58" s="41" t="n">
        <v>70</v>
      </c>
      <c r="F58" s="41" t="n">
        <v>2360</v>
      </c>
      <c r="G58" s="41" t="n">
        <v>47</v>
      </c>
      <c r="H58" s="41" t="n">
        <v>2313</v>
      </c>
      <c r="I58" s="41" t="s">
        <v>18</v>
      </c>
      <c r="J58" s="41" t="s">
        <v>18</v>
      </c>
      <c r="K58" s="41" t="s">
        <v>18</v>
      </c>
      <c r="L58" s="41" t="s">
        <v>18</v>
      </c>
      <c r="M58" s="67" t="s">
        <v>18</v>
      </c>
      <c r="N58" s="41" t="s">
        <v>18</v>
      </c>
      <c r="O58" s="41" t="s">
        <v>18</v>
      </c>
      <c r="P58" s="41" t="s">
        <v>18</v>
      </c>
      <c r="Q58" s="42" t="s">
        <v>18</v>
      </c>
      <c r="R58" s="75"/>
    </row>
    <row r="59" customFormat="false" ht="12.75" hidden="false" customHeight="true" outlineLevel="0" collapsed="false">
      <c r="A59" s="48" t="s">
        <v>62</v>
      </c>
      <c r="B59" s="44" t="n">
        <v>23312</v>
      </c>
      <c r="C59" s="44" t="n">
        <v>4037</v>
      </c>
      <c r="D59" s="44" t="n">
        <v>19251</v>
      </c>
      <c r="E59" s="44" t="n">
        <v>24</v>
      </c>
      <c r="F59" s="44" t="n">
        <v>7393</v>
      </c>
      <c r="G59" s="44" t="n">
        <v>140</v>
      </c>
      <c r="H59" s="44" t="n">
        <v>7247</v>
      </c>
      <c r="I59" s="44" t="n">
        <v>6</v>
      </c>
      <c r="J59" s="44" t="s">
        <v>18</v>
      </c>
      <c r="K59" s="44" t="s">
        <v>18</v>
      </c>
      <c r="L59" s="44" t="s">
        <v>18</v>
      </c>
      <c r="M59" s="68" t="s">
        <v>18</v>
      </c>
      <c r="N59" s="44" t="s">
        <v>18</v>
      </c>
      <c r="O59" s="44" t="s">
        <v>18</v>
      </c>
      <c r="P59" s="44" t="s">
        <v>18</v>
      </c>
      <c r="Q59" s="45" t="s">
        <v>18</v>
      </c>
      <c r="R59" s="75"/>
    </row>
    <row r="60" customFormat="false" ht="12.75" hidden="false" customHeight="true" outlineLevel="0" collapsed="false">
      <c r="A60" s="47" t="s">
        <v>63</v>
      </c>
      <c r="B60" s="41" t="n">
        <v>22646</v>
      </c>
      <c r="C60" s="38" t="n">
        <v>4347</v>
      </c>
      <c r="D60" s="38" t="n">
        <v>18286</v>
      </c>
      <c r="E60" s="38" t="n">
        <v>13</v>
      </c>
      <c r="F60" s="38" t="n">
        <v>12808</v>
      </c>
      <c r="G60" s="38" t="n">
        <v>213</v>
      </c>
      <c r="H60" s="38" t="n">
        <v>12587</v>
      </c>
      <c r="I60" s="38" t="n">
        <v>8</v>
      </c>
      <c r="J60" s="38" t="s">
        <v>18</v>
      </c>
      <c r="K60" s="38" t="s">
        <v>18</v>
      </c>
      <c r="L60" s="38" t="s">
        <v>18</v>
      </c>
      <c r="M60" s="66" t="s">
        <v>18</v>
      </c>
      <c r="N60" s="38" t="s">
        <v>18</v>
      </c>
      <c r="O60" s="38" t="s">
        <v>18</v>
      </c>
      <c r="P60" s="38" t="s">
        <v>18</v>
      </c>
      <c r="Q60" s="39" t="s">
        <v>18</v>
      </c>
      <c r="R60" s="75"/>
    </row>
    <row r="61" customFormat="false" ht="12.75" hidden="false" customHeight="true" outlineLevel="0" collapsed="false">
      <c r="A61" s="49" t="s">
        <v>64</v>
      </c>
      <c r="B61" s="50" t="n">
        <v>1297</v>
      </c>
      <c r="C61" s="50" t="n">
        <v>918</v>
      </c>
      <c r="D61" s="50" t="n">
        <v>379</v>
      </c>
      <c r="E61" s="50" t="s">
        <v>18</v>
      </c>
      <c r="F61" s="50" t="s">
        <v>18</v>
      </c>
      <c r="G61" s="50" t="s">
        <v>18</v>
      </c>
      <c r="H61" s="50" t="s">
        <v>18</v>
      </c>
      <c r="I61" s="50" t="s">
        <v>18</v>
      </c>
      <c r="J61" s="50" t="s">
        <v>18</v>
      </c>
      <c r="K61" s="50" t="s">
        <v>18</v>
      </c>
      <c r="L61" s="50" t="s">
        <v>18</v>
      </c>
      <c r="M61" s="69" t="s">
        <v>18</v>
      </c>
      <c r="N61" s="50" t="s">
        <v>18</v>
      </c>
      <c r="O61" s="50" t="s">
        <v>18</v>
      </c>
      <c r="P61" s="50" t="s">
        <v>18</v>
      </c>
      <c r="Q61" s="51" t="s">
        <v>18</v>
      </c>
      <c r="R61" s="75"/>
    </row>
    <row r="62" customFormat="false" ht="12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77"/>
      <c r="S62" s="78"/>
      <c r="T62" s="78"/>
    </row>
    <row r="67" customFormat="false" ht="12.75" hidden="false" customHeight="true" outlineLevel="0" collapsed="false">
      <c r="A67" s="74" t="s">
        <v>0</v>
      </c>
    </row>
    <row r="68" customFormat="false" ht="12.75" hidden="false" customHeight="true" outlineLevel="0" collapsed="false">
      <c r="A68" s="61"/>
      <c r="B68" s="7" t="s">
        <v>11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1"/>
      <c r="S68" s="61"/>
      <c r="T68" s="61"/>
      <c r="U68" s="61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9" t="s">
        <v>114</v>
      </c>
      <c r="Q69" s="8"/>
      <c r="R69" s="79"/>
      <c r="S69" s="61"/>
      <c r="T69" s="61"/>
      <c r="U69" s="61"/>
    </row>
    <row r="70" customFormat="false" ht="12.75" hidden="false" customHeight="true" outlineLevel="0" collapsed="false">
      <c r="A70" s="10"/>
      <c r="B70" s="11"/>
      <c r="C70" s="12" t="s">
        <v>120</v>
      </c>
      <c r="D70" s="13"/>
      <c r="E70" s="14"/>
      <c r="F70" s="15" t="s">
        <v>121</v>
      </c>
      <c r="G70" s="13"/>
      <c r="H70" s="13"/>
      <c r="I70" s="14"/>
      <c r="J70" s="15"/>
      <c r="K70" s="54" t="s">
        <v>122</v>
      </c>
      <c r="L70" s="13"/>
      <c r="M70" s="14"/>
      <c r="N70" s="15"/>
      <c r="O70" s="54" t="s">
        <v>123</v>
      </c>
      <c r="P70" s="13"/>
      <c r="Q70" s="16"/>
      <c r="R70" s="75"/>
    </row>
    <row r="71" customFormat="false" ht="12.75" hidden="false" customHeight="true" outlineLevel="0" collapsed="false">
      <c r="A71" s="18" t="s">
        <v>6</v>
      </c>
      <c r="B71" s="19"/>
      <c r="C71" s="20"/>
      <c r="D71" s="20"/>
      <c r="E71" s="21"/>
      <c r="F71" s="19"/>
      <c r="G71" s="20"/>
      <c r="H71" s="20"/>
      <c r="I71" s="21"/>
      <c r="J71" s="19"/>
      <c r="K71" s="20"/>
      <c r="L71" s="20"/>
      <c r="M71" s="21"/>
      <c r="N71" s="19"/>
      <c r="O71" s="20"/>
      <c r="P71" s="20"/>
      <c r="Q71" s="22"/>
      <c r="R71" s="75"/>
    </row>
    <row r="72" customFormat="false" ht="12.75" hidden="false" customHeight="true" outlineLevel="0" collapsed="false">
      <c r="A72" s="23"/>
      <c r="B72" s="25"/>
      <c r="C72" s="55" t="s">
        <v>124</v>
      </c>
      <c r="D72" s="27"/>
      <c r="E72" s="56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70"/>
      <c r="R72" s="75"/>
    </row>
    <row r="73" customFormat="false" ht="12.75" hidden="false" customHeight="true" outlineLevel="0" collapsed="false">
      <c r="A73" s="29" t="s">
        <v>8</v>
      </c>
      <c r="B73" s="57"/>
      <c r="C73" s="58"/>
      <c r="D73" s="58"/>
      <c r="E73" s="59"/>
      <c r="F73" s="30" t="s">
        <v>125</v>
      </c>
      <c r="G73" s="30" t="s">
        <v>126</v>
      </c>
      <c r="H73" s="30" t="s">
        <v>127</v>
      </c>
      <c r="I73" s="30" t="s">
        <v>128</v>
      </c>
      <c r="J73" s="30" t="s">
        <v>125</v>
      </c>
      <c r="K73" s="30" t="s">
        <v>126</v>
      </c>
      <c r="L73" s="30" t="s">
        <v>127</v>
      </c>
      <c r="M73" s="30" t="s">
        <v>128</v>
      </c>
      <c r="N73" s="30" t="s">
        <v>125</v>
      </c>
      <c r="O73" s="30" t="s">
        <v>126</v>
      </c>
      <c r="P73" s="30" t="s">
        <v>127</v>
      </c>
      <c r="Q73" s="71" t="s">
        <v>128</v>
      </c>
      <c r="R73" s="75"/>
    </row>
    <row r="74" customFormat="false" ht="12.75" hidden="false" customHeight="true" outlineLevel="0" collapsed="false">
      <c r="A74" s="29" t="s">
        <v>13</v>
      </c>
      <c r="B74" s="60" t="s">
        <v>125</v>
      </c>
      <c r="C74" s="60" t="s">
        <v>126</v>
      </c>
      <c r="D74" s="60" t="s">
        <v>127</v>
      </c>
      <c r="E74" s="60" t="s">
        <v>128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72"/>
      <c r="R74" s="75"/>
    </row>
    <row r="75" customFormat="false" ht="12.75" hidden="false" customHeight="true" outlineLevel="0" collapsed="false">
      <c r="A75" s="34" t="s">
        <v>14</v>
      </c>
      <c r="B75" s="35" t="n">
        <v>28</v>
      </c>
      <c r="C75" s="35" t="n">
        <v>1</v>
      </c>
      <c r="D75" s="35" t="n">
        <v>25</v>
      </c>
      <c r="E75" s="35" t="n">
        <v>2</v>
      </c>
      <c r="F75" s="35" t="n">
        <v>539</v>
      </c>
      <c r="G75" s="35" t="n">
        <v>11</v>
      </c>
      <c r="H75" s="35" t="n">
        <v>528</v>
      </c>
      <c r="I75" s="35" t="s">
        <v>18</v>
      </c>
      <c r="J75" s="35" t="n">
        <v>94</v>
      </c>
      <c r="K75" s="35" t="s">
        <v>18</v>
      </c>
      <c r="L75" s="35" t="n">
        <v>94</v>
      </c>
      <c r="M75" s="35" t="s">
        <v>18</v>
      </c>
      <c r="N75" s="35" t="n">
        <v>101</v>
      </c>
      <c r="O75" s="35" t="n">
        <v>75</v>
      </c>
      <c r="P75" s="35" t="n">
        <v>26</v>
      </c>
      <c r="Q75" s="36" t="s">
        <v>18</v>
      </c>
      <c r="R75" s="75"/>
    </row>
    <row r="76" customFormat="false" ht="12.75" hidden="false" customHeight="true" outlineLevel="0" collapsed="false">
      <c r="A76" s="34" t="s">
        <v>15</v>
      </c>
      <c r="B76" s="35" t="n">
        <v>32</v>
      </c>
      <c r="C76" s="35" t="n">
        <v>1</v>
      </c>
      <c r="D76" s="35" t="n">
        <v>28</v>
      </c>
      <c r="E76" s="35" t="n">
        <v>3</v>
      </c>
      <c r="F76" s="35" t="n">
        <v>492</v>
      </c>
      <c r="G76" s="35" t="n">
        <v>4</v>
      </c>
      <c r="H76" s="35" t="n">
        <v>486</v>
      </c>
      <c r="I76" s="35" t="n">
        <v>2</v>
      </c>
      <c r="J76" s="35" t="n">
        <v>141</v>
      </c>
      <c r="K76" s="35" t="s">
        <v>18</v>
      </c>
      <c r="L76" s="35" t="n">
        <v>141</v>
      </c>
      <c r="M76" s="35" t="s">
        <v>18</v>
      </c>
      <c r="N76" s="35" t="n">
        <v>64</v>
      </c>
      <c r="O76" s="35" t="n">
        <v>28</v>
      </c>
      <c r="P76" s="35" t="n">
        <v>35</v>
      </c>
      <c r="Q76" s="36" t="n">
        <v>1</v>
      </c>
      <c r="R76" s="75"/>
    </row>
    <row r="77" customFormat="false" ht="12.75" hidden="false" customHeight="true" outlineLevel="0" collapsed="false">
      <c r="A77" s="34" t="s">
        <v>16</v>
      </c>
      <c r="B77" s="35" t="n">
        <f aca="false">SUM(B78:B124)</f>
        <v>45</v>
      </c>
      <c r="C77" s="35" t="n">
        <f aca="false">SUM(C78:C124)</f>
        <v>0</v>
      </c>
      <c r="D77" s="35" t="n">
        <f aca="false">SUM(D78:D124)</f>
        <v>44</v>
      </c>
      <c r="E77" s="35" t="n">
        <f aca="false">SUM(E78:E124)</f>
        <v>1</v>
      </c>
      <c r="F77" s="35" t="n">
        <f aca="false">SUM(F78:F124)</f>
        <v>549</v>
      </c>
      <c r="G77" s="35" t="n">
        <f aca="false">SUM(G78:G124)</f>
        <v>6</v>
      </c>
      <c r="H77" s="35" t="n">
        <f aca="false">SUM(H78:H124)</f>
        <v>543</v>
      </c>
      <c r="I77" s="35" t="n">
        <f aca="false">SUM(I78:I124)</f>
        <v>0</v>
      </c>
      <c r="J77" s="35" t="n">
        <f aca="false">SUM(J78:J124)</f>
        <v>132</v>
      </c>
      <c r="K77" s="35" t="n">
        <f aca="false">SUM(K78:K124)</f>
        <v>0</v>
      </c>
      <c r="L77" s="35" t="n">
        <f aca="false">SUM(L78:L124)</f>
        <v>132</v>
      </c>
      <c r="M77" s="35" t="n">
        <f aca="false">SUM(M78:M124)</f>
        <v>0</v>
      </c>
      <c r="N77" s="35" t="n">
        <f aca="false">SUM(N78:N124)</f>
        <v>74</v>
      </c>
      <c r="O77" s="35" t="n">
        <f aca="false">SUM(O78:O124)</f>
        <v>28</v>
      </c>
      <c r="P77" s="35" t="n">
        <f aca="false">SUM(P78:P124)</f>
        <v>46</v>
      </c>
      <c r="Q77" s="36" t="n">
        <f aca="false">SUM(Q78:Q124)</f>
        <v>0</v>
      </c>
      <c r="R77" s="75"/>
    </row>
    <row r="78" customFormat="false" ht="12.75" hidden="false" customHeight="true" outlineLevel="0" collapsed="false">
      <c r="A78" s="37" t="s">
        <v>17</v>
      </c>
      <c r="B78" s="38" t="s">
        <v>18</v>
      </c>
      <c r="C78" s="38" t="s">
        <v>18</v>
      </c>
      <c r="D78" s="38" t="s">
        <v>18</v>
      </c>
      <c r="E78" s="38" t="s">
        <v>18</v>
      </c>
      <c r="F78" s="38" t="s">
        <v>18</v>
      </c>
      <c r="G78" s="38" t="s">
        <v>18</v>
      </c>
      <c r="H78" s="38" t="s">
        <v>18</v>
      </c>
      <c r="I78" s="38" t="s">
        <v>18</v>
      </c>
      <c r="J78" s="38" t="n">
        <v>132</v>
      </c>
      <c r="K78" s="38" t="s">
        <v>18</v>
      </c>
      <c r="L78" s="38" t="n">
        <v>132</v>
      </c>
      <c r="M78" s="38" t="s">
        <v>18</v>
      </c>
      <c r="N78" s="38" t="n">
        <v>10</v>
      </c>
      <c r="O78" s="38" t="n">
        <v>5</v>
      </c>
      <c r="P78" s="38" t="n">
        <v>5</v>
      </c>
      <c r="Q78" s="39" t="s">
        <v>18</v>
      </c>
      <c r="R78" s="75"/>
    </row>
    <row r="79" customFormat="false" ht="12.75" hidden="false" customHeight="true" outlineLevel="0" collapsed="false">
      <c r="A79" s="40" t="s">
        <v>19</v>
      </c>
      <c r="B79" s="41" t="n">
        <v>4</v>
      </c>
      <c r="C79" s="41" t="s">
        <v>18</v>
      </c>
      <c r="D79" s="41" t="n">
        <v>4</v>
      </c>
      <c r="E79" s="41" t="s">
        <v>18</v>
      </c>
      <c r="F79" s="41" t="n">
        <v>6</v>
      </c>
      <c r="G79" s="41" t="s">
        <v>18</v>
      </c>
      <c r="H79" s="41" t="n">
        <v>6</v>
      </c>
      <c r="I79" s="41" t="s">
        <v>18</v>
      </c>
      <c r="J79" s="41" t="s">
        <v>18</v>
      </c>
      <c r="K79" s="41" t="s">
        <v>18</v>
      </c>
      <c r="L79" s="41" t="s">
        <v>18</v>
      </c>
      <c r="M79" s="41" t="s">
        <v>18</v>
      </c>
      <c r="N79" s="41" t="s">
        <v>18</v>
      </c>
      <c r="O79" s="41" t="s">
        <v>18</v>
      </c>
      <c r="P79" s="41" t="s">
        <v>18</v>
      </c>
      <c r="Q79" s="42" t="s">
        <v>18</v>
      </c>
      <c r="R79" s="75"/>
    </row>
    <row r="80" customFormat="false" ht="12.75" hidden="false" customHeight="true" outlineLevel="0" collapsed="false">
      <c r="A80" s="40" t="s">
        <v>20</v>
      </c>
      <c r="B80" s="41" t="n">
        <v>3</v>
      </c>
      <c r="C80" s="41" t="s">
        <v>18</v>
      </c>
      <c r="D80" s="41" t="n">
        <v>3</v>
      </c>
      <c r="E80" s="41" t="s">
        <v>18</v>
      </c>
      <c r="F80" s="41" t="n">
        <v>69</v>
      </c>
      <c r="G80" s="41" t="s">
        <v>18</v>
      </c>
      <c r="H80" s="41" t="n">
        <v>69</v>
      </c>
      <c r="I80" s="41" t="s">
        <v>18</v>
      </c>
      <c r="J80" s="41" t="s">
        <v>18</v>
      </c>
      <c r="K80" s="41" t="s">
        <v>18</v>
      </c>
      <c r="L80" s="41" t="s">
        <v>18</v>
      </c>
      <c r="M80" s="41" t="s">
        <v>18</v>
      </c>
      <c r="N80" s="41" t="n">
        <v>2</v>
      </c>
      <c r="O80" s="41" t="s">
        <v>18</v>
      </c>
      <c r="P80" s="41" t="n">
        <v>2</v>
      </c>
      <c r="Q80" s="42" t="s">
        <v>18</v>
      </c>
      <c r="R80" s="75"/>
    </row>
    <row r="81" customFormat="false" ht="12.75" hidden="false" customHeight="true" outlineLevel="0" collapsed="false">
      <c r="A81" s="40" t="s">
        <v>21</v>
      </c>
      <c r="B81" s="41" t="s">
        <v>18</v>
      </c>
      <c r="C81" s="41" t="s">
        <v>18</v>
      </c>
      <c r="D81" s="41" t="s">
        <v>18</v>
      </c>
      <c r="E81" s="41" t="s">
        <v>18</v>
      </c>
      <c r="F81" s="41" t="n">
        <v>7</v>
      </c>
      <c r="G81" s="41" t="s">
        <v>18</v>
      </c>
      <c r="H81" s="41" t="n">
        <v>7</v>
      </c>
      <c r="I81" s="41" t="s">
        <v>18</v>
      </c>
      <c r="J81" s="41" t="s">
        <v>18</v>
      </c>
      <c r="K81" s="41" t="s">
        <v>18</v>
      </c>
      <c r="L81" s="41" t="s">
        <v>18</v>
      </c>
      <c r="M81" s="41" t="s">
        <v>18</v>
      </c>
      <c r="N81" s="41" t="s">
        <v>18</v>
      </c>
      <c r="O81" s="41" t="s">
        <v>18</v>
      </c>
      <c r="P81" s="41" t="s">
        <v>18</v>
      </c>
      <c r="Q81" s="42" t="s">
        <v>18</v>
      </c>
      <c r="R81" s="75"/>
    </row>
    <row r="82" customFormat="false" ht="12.75" hidden="false" customHeight="true" outlineLevel="0" collapsed="false">
      <c r="A82" s="43" t="s">
        <v>22</v>
      </c>
      <c r="B82" s="44" t="n">
        <v>1</v>
      </c>
      <c r="C82" s="44" t="s">
        <v>18</v>
      </c>
      <c r="D82" s="44" t="s">
        <v>18</v>
      </c>
      <c r="E82" s="44" t="n">
        <v>1</v>
      </c>
      <c r="F82" s="44" t="n">
        <v>33</v>
      </c>
      <c r="G82" s="44" t="s">
        <v>18</v>
      </c>
      <c r="H82" s="44" t="n">
        <v>33</v>
      </c>
      <c r="I82" s="44" t="s">
        <v>18</v>
      </c>
      <c r="J82" s="44" t="s">
        <v>18</v>
      </c>
      <c r="K82" s="44" t="s">
        <v>18</v>
      </c>
      <c r="L82" s="44" t="s">
        <v>18</v>
      </c>
      <c r="M82" s="44" t="s">
        <v>18</v>
      </c>
      <c r="N82" s="44" t="s">
        <v>18</v>
      </c>
      <c r="O82" s="44" t="s">
        <v>18</v>
      </c>
      <c r="P82" s="44" t="s">
        <v>18</v>
      </c>
      <c r="Q82" s="45" t="s">
        <v>18</v>
      </c>
      <c r="R82" s="75"/>
    </row>
    <row r="83" customFormat="false" ht="12.75" hidden="false" customHeight="true" outlineLevel="0" collapsed="false">
      <c r="A83" s="46" t="s">
        <v>23</v>
      </c>
      <c r="B83" s="38" t="n">
        <v>1</v>
      </c>
      <c r="C83" s="38" t="s">
        <v>18</v>
      </c>
      <c r="D83" s="38" t="n">
        <v>1</v>
      </c>
      <c r="E83" s="38" t="s">
        <v>18</v>
      </c>
      <c r="F83" s="38" t="n">
        <v>43</v>
      </c>
      <c r="G83" s="38" t="n">
        <v>4</v>
      </c>
      <c r="H83" s="38" t="n">
        <v>39</v>
      </c>
      <c r="I83" s="38" t="s">
        <v>18</v>
      </c>
      <c r="J83" s="38" t="s">
        <v>18</v>
      </c>
      <c r="K83" s="38" t="s">
        <v>18</v>
      </c>
      <c r="L83" s="38" t="s">
        <v>18</v>
      </c>
      <c r="M83" s="38" t="s">
        <v>18</v>
      </c>
      <c r="N83" s="38" t="s">
        <v>18</v>
      </c>
      <c r="O83" s="38" t="s">
        <v>18</v>
      </c>
      <c r="P83" s="38" t="s">
        <v>18</v>
      </c>
      <c r="Q83" s="39" t="s">
        <v>18</v>
      </c>
      <c r="R83" s="75"/>
    </row>
    <row r="84" customFormat="false" ht="12.75" hidden="false" customHeight="true" outlineLevel="0" collapsed="false">
      <c r="A84" s="47" t="s">
        <v>24</v>
      </c>
      <c r="B84" s="41" t="n">
        <v>1</v>
      </c>
      <c r="C84" s="41" t="s">
        <v>18</v>
      </c>
      <c r="D84" s="41" t="n">
        <v>1</v>
      </c>
      <c r="E84" s="41" t="s">
        <v>18</v>
      </c>
      <c r="F84" s="41" t="n">
        <v>53</v>
      </c>
      <c r="G84" s="41" t="s">
        <v>18</v>
      </c>
      <c r="H84" s="41" t="n">
        <v>53</v>
      </c>
      <c r="I84" s="41" t="s">
        <v>18</v>
      </c>
      <c r="J84" s="41" t="s">
        <v>18</v>
      </c>
      <c r="K84" s="41" t="s">
        <v>18</v>
      </c>
      <c r="L84" s="41" t="s">
        <v>18</v>
      </c>
      <c r="M84" s="41" t="s">
        <v>18</v>
      </c>
      <c r="N84" s="41" t="s">
        <v>18</v>
      </c>
      <c r="O84" s="41" t="s">
        <v>18</v>
      </c>
      <c r="P84" s="41" t="s">
        <v>18</v>
      </c>
      <c r="Q84" s="42" t="s">
        <v>18</v>
      </c>
      <c r="R84" s="75"/>
    </row>
    <row r="85" customFormat="false" ht="12.75" hidden="false" customHeight="true" outlineLevel="0" collapsed="false">
      <c r="A85" s="47" t="s">
        <v>25</v>
      </c>
      <c r="B85" s="41" t="n">
        <v>1</v>
      </c>
      <c r="C85" s="41" t="s">
        <v>18</v>
      </c>
      <c r="D85" s="41" t="n">
        <v>1</v>
      </c>
      <c r="E85" s="41" t="s">
        <v>18</v>
      </c>
      <c r="F85" s="41" t="s">
        <v>18</v>
      </c>
      <c r="G85" s="41" t="s">
        <v>18</v>
      </c>
      <c r="H85" s="41" t="s">
        <v>18</v>
      </c>
      <c r="I85" s="41" t="s">
        <v>18</v>
      </c>
      <c r="J85" s="41" t="s">
        <v>18</v>
      </c>
      <c r="K85" s="41" t="s">
        <v>18</v>
      </c>
      <c r="L85" s="41" t="s">
        <v>18</v>
      </c>
      <c r="M85" s="41" t="s">
        <v>18</v>
      </c>
      <c r="N85" s="41" t="s">
        <v>18</v>
      </c>
      <c r="O85" s="41" t="s">
        <v>18</v>
      </c>
      <c r="P85" s="41" t="s">
        <v>18</v>
      </c>
      <c r="Q85" s="42" t="s">
        <v>18</v>
      </c>
      <c r="R85" s="75"/>
    </row>
    <row r="86" customFormat="false" ht="12.75" hidden="false" customHeight="true" outlineLevel="0" collapsed="false">
      <c r="A86" s="47" t="s">
        <v>26</v>
      </c>
      <c r="B86" s="41" t="s">
        <v>18</v>
      </c>
      <c r="C86" s="41" t="s">
        <v>18</v>
      </c>
      <c r="D86" s="41" t="s">
        <v>18</v>
      </c>
      <c r="E86" s="41" t="s">
        <v>18</v>
      </c>
      <c r="F86" s="41" t="n">
        <v>12</v>
      </c>
      <c r="G86" s="41" t="n">
        <v>1</v>
      </c>
      <c r="H86" s="41" t="n">
        <v>11</v>
      </c>
      <c r="I86" s="41" t="s">
        <v>18</v>
      </c>
      <c r="J86" s="41" t="s">
        <v>18</v>
      </c>
      <c r="K86" s="41" t="s">
        <v>18</v>
      </c>
      <c r="L86" s="41" t="s">
        <v>18</v>
      </c>
      <c r="M86" s="41" t="s">
        <v>18</v>
      </c>
      <c r="N86" s="41" t="s">
        <v>18</v>
      </c>
      <c r="O86" s="41" t="s">
        <v>18</v>
      </c>
      <c r="P86" s="41" t="s">
        <v>18</v>
      </c>
      <c r="Q86" s="42" t="s">
        <v>18</v>
      </c>
      <c r="R86" s="75"/>
    </row>
    <row r="87" customFormat="false" ht="12.75" hidden="false" customHeight="true" outlineLevel="0" collapsed="false">
      <c r="A87" s="48" t="s">
        <v>27</v>
      </c>
      <c r="B87" s="44" t="s">
        <v>18</v>
      </c>
      <c r="C87" s="44" t="s">
        <v>18</v>
      </c>
      <c r="D87" s="44" t="s">
        <v>18</v>
      </c>
      <c r="E87" s="44" t="s">
        <v>18</v>
      </c>
      <c r="F87" s="44" t="n">
        <v>66</v>
      </c>
      <c r="G87" s="44" t="s">
        <v>18</v>
      </c>
      <c r="H87" s="44" t="n">
        <v>66</v>
      </c>
      <c r="I87" s="44" t="s">
        <v>18</v>
      </c>
      <c r="J87" s="44" t="s">
        <v>18</v>
      </c>
      <c r="K87" s="44" t="s">
        <v>18</v>
      </c>
      <c r="L87" s="44" t="s">
        <v>18</v>
      </c>
      <c r="M87" s="44" t="s">
        <v>18</v>
      </c>
      <c r="N87" s="44" t="n">
        <v>3</v>
      </c>
      <c r="O87" s="44" t="n">
        <v>2</v>
      </c>
      <c r="P87" s="44" t="n">
        <v>1</v>
      </c>
      <c r="Q87" s="45" t="s">
        <v>18</v>
      </c>
      <c r="R87" s="75"/>
    </row>
    <row r="88" customFormat="false" ht="12.75" hidden="false" customHeight="true" outlineLevel="0" collapsed="false">
      <c r="A88" s="46" t="s">
        <v>28</v>
      </c>
      <c r="B88" s="38" t="s">
        <v>18</v>
      </c>
      <c r="C88" s="38" t="s">
        <v>18</v>
      </c>
      <c r="D88" s="38" t="s">
        <v>18</v>
      </c>
      <c r="E88" s="38" t="s">
        <v>18</v>
      </c>
      <c r="F88" s="38" t="n">
        <v>2</v>
      </c>
      <c r="G88" s="38" t="s">
        <v>18</v>
      </c>
      <c r="H88" s="38" t="n">
        <v>2</v>
      </c>
      <c r="I88" s="38" t="s">
        <v>18</v>
      </c>
      <c r="J88" s="38" t="s">
        <v>18</v>
      </c>
      <c r="K88" s="38" t="s">
        <v>18</v>
      </c>
      <c r="L88" s="38" t="s">
        <v>18</v>
      </c>
      <c r="M88" s="38" t="s">
        <v>18</v>
      </c>
      <c r="N88" s="38" t="s">
        <v>18</v>
      </c>
      <c r="O88" s="38" t="s">
        <v>18</v>
      </c>
      <c r="P88" s="38" t="s">
        <v>18</v>
      </c>
      <c r="Q88" s="39" t="s">
        <v>18</v>
      </c>
      <c r="R88" s="75"/>
    </row>
    <row r="89" customFormat="false" ht="12.75" hidden="false" customHeight="true" outlineLevel="0" collapsed="false">
      <c r="A89" s="47" t="s">
        <v>29</v>
      </c>
      <c r="B89" s="41" t="s">
        <v>18</v>
      </c>
      <c r="C89" s="41" t="s">
        <v>18</v>
      </c>
      <c r="D89" s="41" t="s">
        <v>18</v>
      </c>
      <c r="E89" s="41" t="s">
        <v>18</v>
      </c>
      <c r="F89" s="41" t="s">
        <v>18</v>
      </c>
      <c r="G89" s="41" t="s">
        <v>18</v>
      </c>
      <c r="H89" s="41" t="s">
        <v>18</v>
      </c>
      <c r="I89" s="41" t="s">
        <v>18</v>
      </c>
      <c r="J89" s="41" t="s">
        <v>18</v>
      </c>
      <c r="K89" s="41" t="s">
        <v>18</v>
      </c>
      <c r="L89" s="41" t="s">
        <v>18</v>
      </c>
      <c r="M89" s="41" t="s">
        <v>18</v>
      </c>
      <c r="N89" s="41" t="s">
        <v>18</v>
      </c>
      <c r="O89" s="41" t="s">
        <v>18</v>
      </c>
      <c r="P89" s="41" t="s">
        <v>18</v>
      </c>
      <c r="Q89" s="42" t="s">
        <v>18</v>
      </c>
      <c r="R89" s="75"/>
    </row>
    <row r="90" customFormat="false" ht="12.75" hidden="false" customHeight="true" outlineLevel="0" collapsed="false">
      <c r="A90" s="47" t="s">
        <v>30</v>
      </c>
      <c r="B90" s="41" t="s">
        <v>18</v>
      </c>
      <c r="C90" s="41" t="s">
        <v>18</v>
      </c>
      <c r="D90" s="41" t="s">
        <v>18</v>
      </c>
      <c r="E90" s="41" t="s">
        <v>18</v>
      </c>
      <c r="F90" s="41" t="s">
        <v>18</v>
      </c>
      <c r="G90" s="41" t="s">
        <v>18</v>
      </c>
      <c r="H90" s="41" t="s">
        <v>18</v>
      </c>
      <c r="I90" s="41" t="s">
        <v>18</v>
      </c>
      <c r="J90" s="41" t="s">
        <v>18</v>
      </c>
      <c r="K90" s="41" t="s">
        <v>18</v>
      </c>
      <c r="L90" s="41" t="s">
        <v>18</v>
      </c>
      <c r="M90" s="41" t="s">
        <v>18</v>
      </c>
      <c r="N90" s="41" t="n">
        <v>1</v>
      </c>
      <c r="O90" s="41" t="n">
        <v>1</v>
      </c>
      <c r="P90" s="41" t="s">
        <v>18</v>
      </c>
      <c r="Q90" s="42" t="s">
        <v>18</v>
      </c>
      <c r="R90" s="75"/>
    </row>
    <row r="91" customFormat="false" ht="12.75" hidden="false" customHeight="true" outlineLevel="0" collapsed="false">
      <c r="A91" s="47" t="s">
        <v>31</v>
      </c>
      <c r="B91" s="41" t="s">
        <v>18</v>
      </c>
      <c r="C91" s="41" t="s">
        <v>18</v>
      </c>
      <c r="D91" s="41" t="s">
        <v>18</v>
      </c>
      <c r="E91" s="41" t="s">
        <v>18</v>
      </c>
      <c r="F91" s="41" t="s">
        <v>18</v>
      </c>
      <c r="G91" s="41" t="s">
        <v>18</v>
      </c>
      <c r="H91" s="41" t="s">
        <v>18</v>
      </c>
      <c r="I91" s="41" t="s">
        <v>18</v>
      </c>
      <c r="J91" s="41" t="s">
        <v>18</v>
      </c>
      <c r="K91" s="41" t="s">
        <v>18</v>
      </c>
      <c r="L91" s="41" t="s">
        <v>18</v>
      </c>
      <c r="M91" s="41" t="s">
        <v>18</v>
      </c>
      <c r="N91" s="41" t="n">
        <v>22</v>
      </c>
      <c r="O91" s="41" t="s">
        <v>18</v>
      </c>
      <c r="P91" s="41" t="n">
        <v>22</v>
      </c>
      <c r="Q91" s="42" t="s">
        <v>18</v>
      </c>
      <c r="R91" s="75"/>
    </row>
    <row r="92" customFormat="false" ht="12.75" hidden="false" customHeight="true" outlineLevel="0" collapsed="false">
      <c r="A92" s="48" t="s">
        <v>32</v>
      </c>
      <c r="B92" s="44" t="s">
        <v>18</v>
      </c>
      <c r="C92" s="44" t="s">
        <v>18</v>
      </c>
      <c r="D92" s="44" t="s">
        <v>18</v>
      </c>
      <c r="E92" s="44" t="s">
        <v>18</v>
      </c>
      <c r="F92" s="44" t="n">
        <v>31</v>
      </c>
      <c r="G92" s="44" t="s">
        <v>18</v>
      </c>
      <c r="H92" s="44" t="n">
        <v>31</v>
      </c>
      <c r="I92" s="44" t="s">
        <v>18</v>
      </c>
      <c r="J92" s="44" t="s">
        <v>18</v>
      </c>
      <c r="K92" s="44" t="s">
        <v>18</v>
      </c>
      <c r="L92" s="44" t="s">
        <v>18</v>
      </c>
      <c r="M92" s="44" t="s">
        <v>18</v>
      </c>
      <c r="N92" s="44" t="s">
        <v>18</v>
      </c>
      <c r="O92" s="44" t="s">
        <v>18</v>
      </c>
      <c r="P92" s="44" t="s">
        <v>18</v>
      </c>
      <c r="Q92" s="45" t="s">
        <v>18</v>
      </c>
      <c r="R92" s="75"/>
    </row>
    <row r="93" customFormat="false" ht="12.75" hidden="false" customHeight="true" outlineLevel="0" collapsed="false">
      <c r="A93" s="46" t="s">
        <v>33</v>
      </c>
      <c r="B93" s="38" t="s">
        <v>18</v>
      </c>
      <c r="C93" s="38" t="s">
        <v>18</v>
      </c>
      <c r="D93" s="38" t="s">
        <v>18</v>
      </c>
      <c r="E93" s="38" t="s">
        <v>18</v>
      </c>
      <c r="F93" s="38" t="n">
        <v>36</v>
      </c>
      <c r="G93" s="38" t="s">
        <v>18</v>
      </c>
      <c r="H93" s="38" t="n">
        <v>36</v>
      </c>
      <c r="I93" s="38" t="s">
        <v>18</v>
      </c>
      <c r="J93" s="38" t="s">
        <v>18</v>
      </c>
      <c r="K93" s="38" t="s">
        <v>18</v>
      </c>
      <c r="L93" s="38" t="s">
        <v>18</v>
      </c>
      <c r="M93" s="38" t="s">
        <v>18</v>
      </c>
      <c r="N93" s="38" t="s">
        <v>18</v>
      </c>
      <c r="O93" s="38" t="s">
        <v>18</v>
      </c>
      <c r="P93" s="38" t="s">
        <v>18</v>
      </c>
      <c r="Q93" s="39" t="s">
        <v>18</v>
      </c>
      <c r="R93" s="75"/>
    </row>
    <row r="94" customFormat="false" ht="12.75" hidden="false" customHeight="true" outlineLevel="0" collapsed="false">
      <c r="A94" s="47" t="s">
        <v>34</v>
      </c>
      <c r="B94" s="41" t="s">
        <v>18</v>
      </c>
      <c r="C94" s="41" t="s">
        <v>18</v>
      </c>
      <c r="D94" s="41" t="s">
        <v>18</v>
      </c>
      <c r="E94" s="41" t="s">
        <v>18</v>
      </c>
      <c r="F94" s="41" t="n">
        <v>23</v>
      </c>
      <c r="G94" s="41" t="s">
        <v>18</v>
      </c>
      <c r="H94" s="41" t="n">
        <v>23</v>
      </c>
      <c r="I94" s="41" t="s">
        <v>18</v>
      </c>
      <c r="J94" s="41" t="s">
        <v>18</v>
      </c>
      <c r="K94" s="41" t="s">
        <v>18</v>
      </c>
      <c r="L94" s="41" t="s">
        <v>18</v>
      </c>
      <c r="M94" s="41" t="s">
        <v>18</v>
      </c>
      <c r="N94" s="41" t="s">
        <v>18</v>
      </c>
      <c r="O94" s="41" t="s">
        <v>18</v>
      </c>
      <c r="P94" s="41" t="s">
        <v>18</v>
      </c>
      <c r="Q94" s="42" t="s">
        <v>18</v>
      </c>
      <c r="R94" s="75"/>
    </row>
    <row r="95" customFormat="false" ht="12.75" hidden="false" customHeight="true" outlineLevel="0" collapsed="false">
      <c r="A95" s="47" t="s">
        <v>35</v>
      </c>
      <c r="B95" s="41" t="s">
        <v>18</v>
      </c>
      <c r="C95" s="41" t="s">
        <v>18</v>
      </c>
      <c r="D95" s="41" t="s">
        <v>18</v>
      </c>
      <c r="E95" s="41" t="s">
        <v>18</v>
      </c>
      <c r="F95" s="41" t="n">
        <v>56</v>
      </c>
      <c r="G95" s="41" t="s">
        <v>18</v>
      </c>
      <c r="H95" s="41" t="n">
        <v>56</v>
      </c>
      <c r="I95" s="41" t="s">
        <v>18</v>
      </c>
      <c r="J95" s="41" t="s">
        <v>18</v>
      </c>
      <c r="K95" s="41" t="s">
        <v>18</v>
      </c>
      <c r="L95" s="41" t="s">
        <v>18</v>
      </c>
      <c r="M95" s="41" t="s">
        <v>18</v>
      </c>
      <c r="N95" s="41" t="s">
        <v>18</v>
      </c>
      <c r="O95" s="41" t="s">
        <v>18</v>
      </c>
      <c r="P95" s="41" t="s">
        <v>18</v>
      </c>
      <c r="Q95" s="42" t="s">
        <v>18</v>
      </c>
      <c r="R95" s="75"/>
    </row>
    <row r="96" customFormat="false" ht="12.75" hidden="false" customHeight="true" outlineLevel="0" collapsed="false">
      <c r="A96" s="47" t="s">
        <v>36</v>
      </c>
      <c r="B96" s="41" t="n">
        <v>2</v>
      </c>
      <c r="C96" s="41" t="s">
        <v>18</v>
      </c>
      <c r="D96" s="41" t="n">
        <v>2</v>
      </c>
      <c r="E96" s="41" t="s">
        <v>18</v>
      </c>
      <c r="F96" s="41" t="s">
        <v>18</v>
      </c>
      <c r="G96" s="41" t="s">
        <v>18</v>
      </c>
      <c r="H96" s="41" t="s">
        <v>18</v>
      </c>
      <c r="I96" s="41" t="s">
        <v>18</v>
      </c>
      <c r="J96" s="41" t="s">
        <v>18</v>
      </c>
      <c r="K96" s="41" t="s">
        <v>18</v>
      </c>
      <c r="L96" s="41" t="s">
        <v>18</v>
      </c>
      <c r="M96" s="41" t="s">
        <v>18</v>
      </c>
      <c r="N96" s="41" t="n">
        <v>1</v>
      </c>
      <c r="O96" s="41" t="n">
        <v>1</v>
      </c>
      <c r="P96" s="41" t="s">
        <v>18</v>
      </c>
      <c r="Q96" s="42" t="s">
        <v>18</v>
      </c>
      <c r="R96" s="75"/>
    </row>
    <row r="97" customFormat="false" ht="12.75" hidden="false" customHeight="true" outlineLevel="0" collapsed="false">
      <c r="A97" s="48" t="s">
        <v>37</v>
      </c>
      <c r="B97" s="44" t="s">
        <v>18</v>
      </c>
      <c r="C97" s="44" t="s">
        <v>18</v>
      </c>
      <c r="D97" s="44" t="s">
        <v>18</v>
      </c>
      <c r="E97" s="44" t="s">
        <v>18</v>
      </c>
      <c r="F97" s="44" t="n">
        <v>32</v>
      </c>
      <c r="G97" s="44" t="s">
        <v>18</v>
      </c>
      <c r="H97" s="44" t="n">
        <v>32</v>
      </c>
      <c r="I97" s="44" t="s">
        <v>18</v>
      </c>
      <c r="J97" s="44" t="s">
        <v>18</v>
      </c>
      <c r="K97" s="44" t="s">
        <v>18</v>
      </c>
      <c r="L97" s="44" t="s">
        <v>18</v>
      </c>
      <c r="M97" s="44" t="s">
        <v>18</v>
      </c>
      <c r="N97" s="44" t="s">
        <v>18</v>
      </c>
      <c r="O97" s="44" t="s">
        <v>18</v>
      </c>
      <c r="P97" s="44" t="s">
        <v>18</v>
      </c>
      <c r="Q97" s="45" t="s">
        <v>18</v>
      </c>
      <c r="R97" s="75"/>
    </row>
    <row r="98" customFormat="false" ht="12.75" hidden="false" customHeight="true" outlineLevel="0" collapsed="false">
      <c r="A98" s="46" t="s">
        <v>38</v>
      </c>
      <c r="B98" s="38" t="n">
        <v>4</v>
      </c>
      <c r="C98" s="38" t="s">
        <v>18</v>
      </c>
      <c r="D98" s="38" t="n">
        <v>4</v>
      </c>
      <c r="E98" s="38" t="s">
        <v>18</v>
      </c>
      <c r="F98" s="38" t="n">
        <v>55</v>
      </c>
      <c r="G98" s="38" t="s">
        <v>18</v>
      </c>
      <c r="H98" s="38" t="n">
        <v>55</v>
      </c>
      <c r="I98" s="38" t="s">
        <v>18</v>
      </c>
      <c r="J98" s="38" t="s">
        <v>18</v>
      </c>
      <c r="K98" s="38" t="s">
        <v>18</v>
      </c>
      <c r="L98" s="38" t="s">
        <v>18</v>
      </c>
      <c r="M98" s="38" t="s">
        <v>18</v>
      </c>
      <c r="N98" s="38" t="n">
        <v>6</v>
      </c>
      <c r="O98" s="38" t="n">
        <v>4</v>
      </c>
      <c r="P98" s="38" t="n">
        <v>2</v>
      </c>
      <c r="Q98" s="39" t="s">
        <v>18</v>
      </c>
      <c r="R98" s="75"/>
    </row>
    <row r="99" customFormat="false" ht="12.75" hidden="false" customHeight="true" outlineLevel="0" collapsed="false">
      <c r="A99" s="47" t="s">
        <v>39</v>
      </c>
      <c r="B99" s="41" t="n">
        <v>23</v>
      </c>
      <c r="C99" s="41" t="s">
        <v>18</v>
      </c>
      <c r="D99" s="41" t="n">
        <v>23</v>
      </c>
      <c r="E99" s="41" t="s">
        <v>18</v>
      </c>
      <c r="F99" s="41" t="n">
        <v>3</v>
      </c>
      <c r="G99" s="41" t="s">
        <v>18</v>
      </c>
      <c r="H99" s="41" t="n">
        <v>3</v>
      </c>
      <c r="I99" s="41" t="s">
        <v>18</v>
      </c>
      <c r="J99" s="41" t="s">
        <v>18</v>
      </c>
      <c r="K99" s="41" t="s">
        <v>18</v>
      </c>
      <c r="L99" s="41" t="s">
        <v>18</v>
      </c>
      <c r="M99" s="41" t="s">
        <v>18</v>
      </c>
      <c r="N99" s="41" t="s">
        <v>18</v>
      </c>
      <c r="O99" s="41" t="s">
        <v>18</v>
      </c>
      <c r="P99" s="41" t="s">
        <v>18</v>
      </c>
      <c r="Q99" s="42" t="s">
        <v>18</v>
      </c>
      <c r="R99" s="75"/>
    </row>
    <row r="100" customFormat="false" ht="12.75" hidden="false" customHeight="true" outlineLevel="0" collapsed="false">
      <c r="A100" s="47" t="s">
        <v>40</v>
      </c>
      <c r="B100" s="41" t="s">
        <v>18</v>
      </c>
      <c r="C100" s="41" t="s">
        <v>18</v>
      </c>
      <c r="D100" s="41" t="s">
        <v>18</v>
      </c>
      <c r="E100" s="41" t="s">
        <v>18</v>
      </c>
      <c r="F100" s="41" t="s">
        <v>18</v>
      </c>
      <c r="G100" s="41" t="s">
        <v>18</v>
      </c>
      <c r="H100" s="41" t="s">
        <v>18</v>
      </c>
      <c r="I100" s="41" t="s">
        <v>18</v>
      </c>
      <c r="J100" s="41" t="s">
        <v>18</v>
      </c>
      <c r="K100" s="41" t="s">
        <v>18</v>
      </c>
      <c r="L100" s="41" t="s">
        <v>18</v>
      </c>
      <c r="M100" s="41" t="s">
        <v>18</v>
      </c>
      <c r="N100" s="41" t="s">
        <v>18</v>
      </c>
      <c r="O100" s="41" t="s">
        <v>18</v>
      </c>
      <c r="P100" s="41" t="s">
        <v>18</v>
      </c>
      <c r="Q100" s="42" t="s">
        <v>18</v>
      </c>
      <c r="R100" s="75"/>
    </row>
    <row r="101" customFormat="false" ht="12.75" hidden="false" customHeight="true" outlineLevel="0" collapsed="false">
      <c r="A101" s="47" t="s">
        <v>41</v>
      </c>
      <c r="B101" s="41" t="n">
        <v>2</v>
      </c>
      <c r="C101" s="41" t="s">
        <v>18</v>
      </c>
      <c r="D101" s="41" t="n">
        <v>2</v>
      </c>
      <c r="E101" s="41" t="s">
        <v>18</v>
      </c>
      <c r="F101" s="41" t="s">
        <v>18</v>
      </c>
      <c r="G101" s="41" t="s">
        <v>18</v>
      </c>
      <c r="H101" s="41" t="s">
        <v>18</v>
      </c>
      <c r="I101" s="41" t="s">
        <v>18</v>
      </c>
      <c r="J101" s="41" t="s">
        <v>18</v>
      </c>
      <c r="K101" s="41" t="s">
        <v>18</v>
      </c>
      <c r="L101" s="41" t="s">
        <v>18</v>
      </c>
      <c r="M101" s="41" t="s">
        <v>18</v>
      </c>
      <c r="N101" s="41" t="n">
        <v>2</v>
      </c>
      <c r="O101" s="41" t="n">
        <v>2</v>
      </c>
      <c r="P101" s="41" t="s">
        <v>18</v>
      </c>
      <c r="Q101" s="42" t="s">
        <v>18</v>
      </c>
      <c r="R101" s="75"/>
    </row>
    <row r="102" customFormat="false" ht="12.75" hidden="false" customHeight="true" outlineLevel="0" collapsed="false">
      <c r="A102" s="48" t="s">
        <v>42</v>
      </c>
      <c r="B102" s="44" t="s">
        <v>18</v>
      </c>
      <c r="C102" s="44" t="s">
        <v>18</v>
      </c>
      <c r="D102" s="44" t="s">
        <v>18</v>
      </c>
      <c r="E102" s="44" t="s">
        <v>18</v>
      </c>
      <c r="F102" s="44" t="n">
        <v>13</v>
      </c>
      <c r="G102" s="44" t="s">
        <v>18</v>
      </c>
      <c r="H102" s="44" t="n">
        <v>13</v>
      </c>
      <c r="I102" s="44" t="s">
        <v>18</v>
      </c>
      <c r="J102" s="44" t="s">
        <v>18</v>
      </c>
      <c r="K102" s="44" t="s">
        <v>18</v>
      </c>
      <c r="L102" s="44" t="s">
        <v>18</v>
      </c>
      <c r="M102" s="44" t="s">
        <v>18</v>
      </c>
      <c r="N102" s="44" t="s">
        <v>18</v>
      </c>
      <c r="O102" s="44" t="s">
        <v>18</v>
      </c>
      <c r="P102" s="44" t="s">
        <v>18</v>
      </c>
      <c r="Q102" s="45" t="s">
        <v>18</v>
      </c>
      <c r="R102" s="75"/>
    </row>
    <row r="103" customFormat="false" ht="12.75" hidden="false" customHeight="true" outlineLevel="0" collapsed="false">
      <c r="A103" s="46" t="s">
        <v>43</v>
      </c>
      <c r="B103" s="38" t="s">
        <v>18</v>
      </c>
      <c r="C103" s="38" t="s">
        <v>18</v>
      </c>
      <c r="D103" s="38" t="s">
        <v>18</v>
      </c>
      <c r="E103" s="38" t="s">
        <v>18</v>
      </c>
      <c r="F103" s="38" t="n">
        <v>8</v>
      </c>
      <c r="G103" s="38" t="n">
        <v>1</v>
      </c>
      <c r="H103" s="38" t="n">
        <v>7</v>
      </c>
      <c r="I103" s="38" t="s">
        <v>18</v>
      </c>
      <c r="J103" s="38" t="s">
        <v>18</v>
      </c>
      <c r="K103" s="38" t="s">
        <v>18</v>
      </c>
      <c r="L103" s="38" t="s">
        <v>18</v>
      </c>
      <c r="M103" s="38" t="s">
        <v>18</v>
      </c>
      <c r="N103" s="38" t="n">
        <v>4</v>
      </c>
      <c r="O103" s="38" t="n">
        <v>4</v>
      </c>
      <c r="P103" s="38" t="s">
        <v>18</v>
      </c>
      <c r="Q103" s="39" t="s">
        <v>18</v>
      </c>
      <c r="R103" s="75"/>
    </row>
    <row r="104" customFormat="false" ht="12.75" hidden="false" customHeight="true" outlineLevel="0" collapsed="false">
      <c r="A104" s="47" t="s">
        <v>44</v>
      </c>
      <c r="B104" s="41" t="s">
        <v>18</v>
      </c>
      <c r="C104" s="41" t="s">
        <v>18</v>
      </c>
      <c r="D104" s="41" t="s">
        <v>18</v>
      </c>
      <c r="E104" s="41" t="s">
        <v>18</v>
      </c>
      <c r="F104" s="41" t="s">
        <v>18</v>
      </c>
      <c r="G104" s="41" t="s">
        <v>18</v>
      </c>
      <c r="H104" s="41" t="s">
        <v>18</v>
      </c>
      <c r="I104" s="41" t="s">
        <v>18</v>
      </c>
      <c r="J104" s="41" t="s">
        <v>18</v>
      </c>
      <c r="K104" s="41" t="s">
        <v>18</v>
      </c>
      <c r="L104" s="41" t="s">
        <v>18</v>
      </c>
      <c r="M104" s="41" t="s">
        <v>18</v>
      </c>
      <c r="N104" s="41" t="s">
        <v>18</v>
      </c>
      <c r="O104" s="41" t="s">
        <v>18</v>
      </c>
      <c r="P104" s="41" t="s">
        <v>18</v>
      </c>
      <c r="Q104" s="42" t="s">
        <v>18</v>
      </c>
      <c r="R104" s="75"/>
    </row>
    <row r="105" customFormat="false" ht="12.75" hidden="false" customHeight="true" outlineLevel="0" collapsed="false">
      <c r="A105" s="47" t="s">
        <v>45</v>
      </c>
      <c r="B105" s="41" t="s">
        <v>18</v>
      </c>
      <c r="C105" s="41" t="s">
        <v>18</v>
      </c>
      <c r="D105" s="41" t="s">
        <v>18</v>
      </c>
      <c r="E105" s="41" t="s">
        <v>18</v>
      </c>
      <c r="F105" s="41" t="s">
        <v>18</v>
      </c>
      <c r="G105" s="41" t="s">
        <v>18</v>
      </c>
      <c r="H105" s="41" t="s">
        <v>18</v>
      </c>
      <c r="I105" s="41" t="s">
        <v>18</v>
      </c>
      <c r="J105" s="41" t="s">
        <v>18</v>
      </c>
      <c r="K105" s="41" t="s">
        <v>18</v>
      </c>
      <c r="L105" s="41" t="s">
        <v>18</v>
      </c>
      <c r="M105" s="41" t="s">
        <v>18</v>
      </c>
      <c r="N105" s="41" t="n">
        <v>1</v>
      </c>
      <c r="O105" s="41" t="n">
        <v>1</v>
      </c>
      <c r="P105" s="41" t="s">
        <v>18</v>
      </c>
      <c r="Q105" s="42" t="s">
        <v>18</v>
      </c>
      <c r="R105" s="75"/>
    </row>
    <row r="106" customFormat="false" ht="12.75" hidden="false" customHeight="true" outlineLevel="0" collapsed="false">
      <c r="A106" s="47" t="s">
        <v>46</v>
      </c>
      <c r="B106" s="41" t="s">
        <v>18</v>
      </c>
      <c r="C106" s="41" t="s">
        <v>18</v>
      </c>
      <c r="D106" s="41" t="s">
        <v>18</v>
      </c>
      <c r="E106" s="41" t="s">
        <v>18</v>
      </c>
      <c r="F106" s="41" t="s">
        <v>18</v>
      </c>
      <c r="G106" s="41" t="s">
        <v>18</v>
      </c>
      <c r="H106" s="41" t="s">
        <v>18</v>
      </c>
      <c r="I106" s="41" t="s">
        <v>18</v>
      </c>
      <c r="J106" s="41" t="s">
        <v>18</v>
      </c>
      <c r="K106" s="41" t="s">
        <v>18</v>
      </c>
      <c r="L106" s="41" t="s">
        <v>18</v>
      </c>
      <c r="M106" s="41" t="s">
        <v>18</v>
      </c>
      <c r="N106" s="41" t="s">
        <v>18</v>
      </c>
      <c r="O106" s="41" t="s">
        <v>18</v>
      </c>
      <c r="P106" s="41" t="s">
        <v>18</v>
      </c>
      <c r="Q106" s="42" t="s">
        <v>18</v>
      </c>
      <c r="R106" s="75"/>
    </row>
    <row r="107" customFormat="false" ht="12.75" hidden="false" customHeight="true" outlineLevel="0" collapsed="false">
      <c r="A107" s="48" t="s">
        <v>47</v>
      </c>
      <c r="B107" s="44" t="s">
        <v>18</v>
      </c>
      <c r="C107" s="44" t="s">
        <v>18</v>
      </c>
      <c r="D107" s="44" t="s">
        <v>18</v>
      </c>
      <c r="E107" s="44" t="s">
        <v>18</v>
      </c>
      <c r="F107" s="44" t="s">
        <v>18</v>
      </c>
      <c r="G107" s="44" t="s">
        <v>18</v>
      </c>
      <c r="H107" s="44" t="s">
        <v>18</v>
      </c>
      <c r="I107" s="44" t="s">
        <v>18</v>
      </c>
      <c r="J107" s="44" t="s">
        <v>18</v>
      </c>
      <c r="K107" s="44" t="s">
        <v>18</v>
      </c>
      <c r="L107" s="44" t="s">
        <v>18</v>
      </c>
      <c r="M107" s="44" t="s">
        <v>18</v>
      </c>
      <c r="N107" s="44" t="n">
        <v>9</v>
      </c>
      <c r="O107" s="44" t="s">
        <v>18</v>
      </c>
      <c r="P107" s="44" t="n">
        <v>9</v>
      </c>
      <c r="Q107" s="45" t="s">
        <v>18</v>
      </c>
      <c r="R107" s="75"/>
    </row>
    <row r="108" customFormat="false" ht="12.75" hidden="false" customHeight="true" outlineLevel="0" collapsed="false">
      <c r="A108" s="46" t="s">
        <v>48</v>
      </c>
      <c r="B108" s="38" t="s">
        <v>18</v>
      </c>
      <c r="C108" s="38" t="s">
        <v>18</v>
      </c>
      <c r="D108" s="38" t="s">
        <v>18</v>
      </c>
      <c r="E108" s="38" t="s">
        <v>18</v>
      </c>
      <c r="F108" s="38" t="n">
        <v>1</v>
      </c>
      <c r="G108" s="38" t="s">
        <v>18</v>
      </c>
      <c r="H108" s="38" t="n">
        <v>1</v>
      </c>
      <c r="I108" s="38" t="s">
        <v>18</v>
      </c>
      <c r="J108" s="38" t="s">
        <v>18</v>
      </c>
      <c r="K108" s="38" t="s">
        <v>18</v>
      </c>
      <c r="L108" s="38" t="s">
        <v>18</v>
      </c>
      <c r="M108" s="38" t="s">
        <v>18</v>
      </c>
      <c r="N108" s="38" t="s">
        <v>18</v>
      </c>
      <c r="O108" s="38" t="s">
        <v>18</v>
      </c>
      <c r="P108" s="38" t="s">
        <v>18</v>
      </c>
      <c r="Q108" s="39" t="s">
        <v>18</v>
      </c>
      <c r="R108" s="75"/>
    </row>
    <row r="109" customFormat="false" ht="12.75" hidden="false" customHeight="true" outlineLevel="0" collapsed="false">
      <c r="A109" s="47" t="s">
        <v>49</v>
      </c>
      <c r="B109" s="41" t="s">
        <v>18</v>
      </c>
      <c r="C109" s="41" t="s">
        <v>18</v>
      </c>
      <c r="D109" s="41" t="s">
        <v>18</v>
      </c>
      <c r="E109" s="41" t="s">
        <v>18</v>
      </c>
      <c r="F109" s="41" t="s">
        <v>18</v>
      </c>
      <c r="G109" s="41" t="s">
        <v>18</v>
      </c>
      <c r="H109" s="41" t="s">
        <v>18</v>
      </c>
      <c r="I109" s="41" t="s">
        <v>18</v>
      </c>
      <c r="J109" s="41" t="s">
        <v>18</v>
      </c>
      <c r="K109" s="41" t="s">
        <v>18</v>
      </c>
      <c r="L109" s="41" t="s">
        <v>18</v>
      </c>
      <c r="M109" s="41" t="s">
        <v>18</v>
      </c>
      <c r="N109" s="41" t="s">
        <v>18</v>
      </c>
      <c r="O109" s="41" t="s">
        <v>18</v>
      </c>
      <c r="P109" s="41" t="s">
        <v>18</v>
      </c>
      <c r="Q109" s="42" t="s">
        <v>18</v>
      </c>
      <c r="R109" s="75"/>
    </row>
    <row r="110" customFormat="false" ht="12.75" hidden="false" customHeight="true" outlineLevel="0" collapsed="false">
      <c r="A110" s="47" t="s">
        <v>50</v>
      </c>
      <c r="B110" s="41" t="s">
        <v>18</v>
      </c>
      <c r="C110" s="41" t="s">
        <v>18</v>
      </c>
      <c r="D110" s="41" t="s">
        <v>18</v>
      </c>
      <c r="E110" s="41" t="s">
        <v>18</v>
      </c>
      <c r="F110" s="41" t="s">
        <v>18</v>
      </c>
      <c r="G110" s="41" t="s">
        <v>18</v>
      </c>
      <c r="H110" s="41" t="s">
        <v>18</v>
      </c>
      <c r="I110" s="41" t="s">
        <v>18</v>
      </c>
      <c r="J110" s="41" t="s">
        <v>18</v>
      </c>
      <c r="K110" s="41" t="s">
        <v>18</v>
      </c>
      <c r="L110" s="41" t="s">
        <v>18</v>
      </c>
      <c r="M110" s="41" t="s">
        <v>18</v>
      </c>
      <c r="N110" s="41" t="s">
        <v>18</v>
      </c>
      <c r="O110" s="41" t="s">
        <v>18</v>
      </c>
      <c r="P110" s="41" t="s">
        <v>18</v>
      </c>
      <c r="Q110" s="42" t="s">
        <v>18</v>
      </c>
      <c r="R110" s="75"/>
    </row>
    <row r="111" customFormat="false" ht="12.75" hidden="false" customHeight="true" outlineLevel="0" collapsed="false">
      <c r="A111" s="47" t="s">
        <v>51</v>
      </c>
      <c r="B111" s="41" t="s">
        <v>18</v>
      </c>
      <c r="C111" s="41" t="s">
        <v>18</v>
      </c>
      <c r="D111" s="41" t="s">
        <v>18</v>
      </c>
      <c r="E111" s="41" t="s">
        <v>18</v>
      </c>
      <c r="F111" s="41" t="s">
        <v>18</v>
      </c>
      <c r="G111" s="41" t="s">
        <v>18</v>
      </c>
      <c r="H111" s="41" t="s">
        <v>18</v>
      </c>
      <c r="I111" s="41" t="s">
        <v>18</v>
      </c>
      <c r="J111" s="41" t="s">
        <v>18</v>
      </c>
      <c r="K111" s="41" t="s">
        <v>18</v>
      </c>
      <c r="L111" s="41" t="s">
        <v>18</v>
      </c>
      <c r="M111" s="41" t="s">
        <v>18</v>
      </c>
      <c r="N111" s="41" t="s">
        <v>18</v>
      </c>
      <c r="O111" s="41" t="s">
        <v>18</v>
      </c>
      <c r="P111" s="41" t="s">
        <v>18</v>
      </c>
      <c r="Q111" s="42" t="s">
        <v>18</v>
      </c>
      <c r="R111" s="75"/>
    </row>
    <row r="112" customFormat="false" ht="12.75" hidden="false" customHeight="true" outlineLevel="0" collapsed="false">
      <c r="A112" s="48" t="s">
        <v>52</v>
      </c>
      <c r="B112" s="44" t="s">
        <v>18</v>
      </c>
      <c r="C112" s="44" t="s">
        <v>18</v>
      </c>
      <c r="D112" s="44" t="s">
        <v>18</v>
      </c>
      <c r="E112" s="44" t="s">
        <v>18</v>
      </c>
      <c r="F112" s="44" t="s">
        <v>18</v>
      </c>
      <c r="G112" s="44" t="s">
        <v>18</v>
      </c>
      <c r="H112" s="44" t="s">
        <v>18</v>
      </c>
      <c r="I112" s="44" t="s">
        <v>18</v>
      </c>
      <c r="J112" s="44" t="s">
        <v>18</v>
      </c>
      <c r="K112" s="44" t="s">
        <v>18</v>
      </c>
      <c r="L112" s="44" t="s">
        <v>18</v>
      </c>
      <c r="M112" s="44" t="s">
        <v>18</v>
      </c>
      <c r="N112" s="44" t="s">
        <v>18</v>
      </c>
      <c r="O112" s="44" t="s">
        <v>18</v>
      </c>
      <c r="P112" s="44" t="s">
        <v>18</v>
      </c>
      <c r="Q112" s="45" t="s">
        <v>18</v>
      </c>
      <c r="R112" s="75"/>
    </row>
    <row r="113" customFormat="false" ht="12.75" hidden="false" customHeight="true" outlineLevel="0" collapsed="false">
      <c r="A113" s="46" t="s">
        <v>53</v>
      </c>
      <c r="B113" s="38" t="s">
        <v>18</v>
      </c>
      <c r="C113" s="38" t="s">
        <v>18</v>
      </c>
      <c r="D113" s="38" t="s">
        <v>18</v>
      </c>
      <c r="E113" s="38" t="s">
        <v>18</v>
      </c>
      <c r="F113" s="38" t="s">
        <v>18</v>
      </c>
      <c r="G113" s="38" t="s">
        <v>18</v>
      </c>
      <c r="H113" s="38" t="s">
        <v>18</v>
      </c>
      <c r="I113" s="38" t="s">
        <v>18</v>
      </c>
      <c r="J113" s="38" t="s">
        <v>18</v>
      </c>
      <c r="K113" s="38" t="s">
        <v>18</v>
      </c>
      <c r="L113" s="38" t="s">
        <v>18</v>
      </c>
      <c r="M113" s="38" t="s">
        <v>18</v>
      </c>
      <c r="N113" s="38" t="s">
        <v>18</v>
      </c>
      <c r="O113" s="38" t="s">
        <v>18</v>
      </c>
      <c r="P113" s="38" t="s">
        <v>18</v>
      </c>
      <c r="Q113" s="39" t="s">
        <v>18</v>
      </c>
      <c r="R113" s="75"/>
    </row>
    <row r="114" customFormat="false" ht="12.75" hidden="false" customHeight="true" outlineLevel="0" collapsed="false">
      <c r="A114" s="47" t="s">
        <v>54</v>
      </c>
      <c r="B114" s="41" t="s">
        <v>18</v>
      </c>
      <c r="C114" s="41" t="s">
        <v>18</v>
      </c>
      <c r="D114" s="41" t="s">
        <v>18</v>
      </c>
      <c r="E114" s="41" t="s">
        <v>18</v>
      </c>
      <c r="F114" s="41" t="s">
        <v>18</v>
      </c>
      <c r="G114" s="41" t="s">
        <v>18</v>
      </c>
      <c r="H114" s="41" t="s">
        <v>18</v>
      </c>
      <c r="I114" s="41" t="s">
        <v>18</v>
      </c>
      <c r="J114" s="41" t="s">
        <v>18</v>
      </c>
      <c r="K114" s="41" t="s">
        <v>18</v>
      </c>
      <c r="L114" s="41" t="s">
        <v>18</v>
      </c>
      <c r="M114" s="41" t="s">
        <v>18</v>
      </c>
      <c r="N114" s="41" t="n">
        <v>1</v>
      </c>
      <c r="O114" s="41" t="n">
        <v>1</v>
      </c>
      <c r="P114" s="41" t="s">
        <v>18</v>
      </c>
      <c r="Q114" s="42" t="s">
        <v>18</v>
      </c>
      <c r="R114" s="75"/>
    </row>
    <row r="115" customFormat="false" ht="12.75" hidden="false" customHeight="true" outlineLevel="0" collapsed="false">
      <c r="A115" s="47" t="s">
        <v>55</v>
      </c>
      <c r="B115" s="41" t="n">
        <v>2</v>
      </c>
      <c r="C115" s="41" t="s">
        <v>18</v>
      </c>
      <c r="D115" s="41" t="n">
        <v>2</v>
      </c>
      <c r="E115" s="41" t="s">
        <v>18</v>
      </c>
      <c r="F115" s="41" t="s">
        <v>18</v>
      </c>
      <c r="G115" s="41" t="s">
        <v>18</v>
      </c>
      <c r="H115" s="41" t="s">
        <v>18</v>
      </c>
      <c r="I115" s="41" t="s">
        <v>18</v>
      </c>
      <c r="J115" s="41" t="s">
        <v>18</v>
      </c>
      <c r="K115" s="41" t="s">
        <v>18</v>
      </c>
      <c r="L115" s="41" t="s">
        <v>18</v>
      </c>
      <c r="M115" s="41" t="s">
        <v>18</v>
      </c>
      <c r="N115" s="41" t="s">
        <v>18</v>
      </c>
      <c r="O115" s="41" t="s">
        <v>18</v>
      </c>
      <c r="P115" s="41" t="s">
        <v>18</v>
      </c>
      <c r="Q115" s="42" t="s">
        <v>18</v>
      </c>
      <c r="R115" s="75"/>
    </row>
    <row r="116" customFormat="false" ht="12.75" hidden="false" customHeight="true" outlineLevel="0" collapsed="false">
      <c r="A116" s="47" t="s">
        <v>56</v>
      </c>
      <c r="B116" s="41" t="n">
        <v>1</v>
      </c>
      <c r="C116" s="41" t="s">
        <v>18</v>
      </c>
      <c r="D116" s="41" t="n">
        <v>1</v>
      </c>
      <c r="E116" s="41" t="s">
        <v>18</v>
      </c>
      <c r="F116" s="41" t="s">
        <v>18</v>
      </c>
      <c r="G116" s="41" t="s">
        <v>18</v>
      </c>
      <c r="H116" s="41" t="s">
        <v>18</v>
      </c>
      <c r="I116" s="41" t="s">
        <v>18</v>
      </c>
      <c r="J116" s="41" t="s">
        <v>18</v>
      </c>
      <c r="K116" s="41" t="s">
        <v>18</v>
      </c>
      <c r="L116" s="41" t="s">
        <v>18</v>
      </c>
      <c r="M116" s="41" t="s">
        <v>18</v>
      </c>
      <c r="N116" s="41" t="n">
        <v>3</v>
      </c>
      <c r="O116" s="41" t="s">
        <v>18</v>
      </c>
      <c r="P116" s="41" t="n">
        <v>3</v>
      </c>
      <c r="Q116" s="42" t="s">
        <v>18</v>
      </c>
      <c r="R116" s="75"/>
    </row>
    <row r="117" customFormat="false" ht="12.75" hidden="false" customHeight="true" outlineLevel="0" collapsed="false">
      <c r="A117" s="48" t="s">
        <v>57</v>
      </c>
      <c r="B117" s="44" t="s">
        <v>18</v>
      </c>
      <c r="C117" s="44" t="s">
        <v>18</v>
      </c>
      <c r="D117" s="44" t="s">
        <v>18</v>
      </c>
      <c r="E117" s="44" t="s">
        <v>18</v>
      </c>
      <c r="F117" s="44" t="s">
        <v>18</v>
      </c>
      <c r="G117" s="44" t="s">
        <v>18</v>
      </c>
      <c r="H117" s="44" t="s">
        <v>18</v>
      </c>
      <c r="I117" s="44" t="s">
        <v>18</v>
      </c>
      <c r="J117" s="44" t="s">
        <v>18</v>
      </c>
      <c r="K117" s="44" t="s">
        <v>18</v>
      </c>
      <c r="L117" s="44" t="s">
        <v>18</v>
      </c>
      <c r="M117" s="44" t="s">
        <v>18</v>
      </c>
      <c r="N117" s="44" t="s">
        <v>18</v>
      </c>
      <c r="O117" s="44" t="s">
        <v>18</v>
      </c>
      <c r="P117" s="44" t="s">
        <v>18</v>
      </c>
      <c r="Q117" s="45" t="s">
        <v>18</v>
      </c>
      <c r="R117" s="75"/>
    </row>
    <row r="118" customFormat="false" ht="12.75" hidden="false" customHeight="true" outlineLevel="0" collapsed="false">
      <c r="A118" s="46" t="s">
        <v>58</v>
      </c>
      <c r="B118" s="38" t="s">
        <v>18</v>
      </c>
      <c r="C118" s="38" t="s">
        <v>18</v>
      </c>
      <c r="D118" s="38" t="s">
        <v>18</v>
      </c>
      <c r="E118" s="38" t="s">
        <v>18</v>
      </c>
      <c r="F118" s="38" t="s">
        <v>18</v>
      </c>
      <c r="G118" s="38" t="s">
        <v>18</v>
      </c>
      <c r="H118" s="38" t="s">
        <v>18</v>
      </c>
      <c r="I118" s="38" t="s">
        <v>18</v>
      </c>
      <c r="J118" s="38" t="s">
        <v>18</v>
      </c>
      <c r="K118" s="38" t="s">
        <v>18</v>
      </c>
      <c r="L118" s="38" t="s">
        <v>18</v>
      </c>
      <c r="M118" s="38" t="s">
        <v>18</v>
      </c>
      <c r="N118" s="38" t="s">
        <v>18</v>
      </c>
      <c r="O118" s="38" t="s">
        <v>18</v>
      </c>
      <c r="P118" s="38" t="s">
        <v>18</v>
      </c>
      <c r="Q118" s="39" t="s">
        <v>18</v>
      </c>
      <c r="R118" s="75"/>
    </row>
    <row r="119" customFormat="false" ht="12.75" hidden="false" customHeight="true" outlineLevel="0" collapsed="false">
      <c r="A119" s="47" t="s">
        <v>59</v>
      </c>
      <c r="B119" s="41" t="s">
        <v>18</v>
      </c>
      <c r="C119" s="41" t="s">
        <v>18</v>
      </c>
      <c r="D119" s="41" t="s">
        <v>18</v>
      </c>
      <c r="E119" s="41" t="s">
        <v>18</v>
      </c>
      <c r="F119" s="41" t="s">
        <v>18</v>
      </c>
      <c r="G119" s="41" t="s">
        <v>18</v>
      </c>
      <c r="H119" s="41" t="s">
        <v>18</v>
      </c>
      <c r="I119" s="41" t="s">
        <v>18</v>
      </c>
      <c r="J119" s="41" t="s">
        <v>18</v>
      </c>
      <c r="K119" s="41" t="s">
        <v>18</v>
      </c>
      <c r="L119" s="41" t="s">
        <v>18</v>
      </c>
      <c r="M119" s="41" t="s">
        <v>18</v>
      </c>
      <c r="N119" s="41" t="n">
        <v>6</v>
      </c>
      <c r="O119" s="41" t="n">
        <v>6</v>
      </c>
      <c r="P119" s="41" t="s">
        <v>18</v>
      </c>
      <c r="Q119" s="42" t="s">
        <v>18</v>
      </c>
      <c r="R119" s="75"/>
    </row>
    <row r="120" customFormat="false" ht="12.75" hidden="false" customHeight="true" outlineLevel="0" collapsed="false">
      <c r="A120" s="47" t="s">
        <v>60</v>
      </c>
      <c r="B120" s="41" t="s">
        <v>18</v>
      </c>
      <c r="C120" s="41" t="s">
        <v>18</v>
      </c>
      <c r="D120" s="41" t="s">
        <v>18</v>
      </c>
      <c r="E120" s="41" t="s">
        <v>18</v>
      </c>
      <c r="F120" s="41" t="s">
        <v>18</v>
      </c>
      <c r="G120" s="41" t="s">
        <v>18</v>
      </c>
      <c r="H120" s="41" t="s">
        <v>18</v>
      </c>
      <c r="I120" s="41" t="s">
        <v>18</v>
      </c>
      <c r="J120" s="41" t="s">
        <v>18</v>
      </c>
      <c r="K120" s="41" t="s">
        <v>18</v>
      </c>
      <c r="L120" s="41" t="s">
        <v>18</v>
      </c>
      <c r="M120" s="41" t="s">
        <v>18</v>
      </c>
      <c r="N120" s="41" t="n">
        <v>1</v>
      </c>
      <c r="O120" s="41" t="s">
        <v>18</v>
      </c>
      <c r="P120" s="41" t="n">
        <v>1</v>
      </c>
      <c r="Q120" s="42" t="s">
        <v>18</v>
      </c>
      <c r="R120" s="75"/>
    </row>
    <row r="121" customFormat="false" ht="12.75" hidden="false" customHeight="true" outlineLevel="0" collapsed="false">
      <c r="A121" s="47" t="s">
        <v>61</v>
      </c>
      <c r="B121" s="41" t="s">
        <v>18</v>
      </c>
      <c r="C121" s="41" t="s">
        <v>18</v>
      </c>
      <c r="D121" s="41" t="s">
        <v>18</v>
      </c>
      <c r="E121" s="41" t="s">
        <v>18</v>
      </c>
      <c r="F121" s="41" t="s">
        <v>18</v>
      </c>
      <c r="G121" s="41" t="s">
        <v>18</v>
      </c>
      <c r="H121" s="41" t="s">
        <v>18</v>
      </c>
      <c r="I121" s="41" t="s">
        <v>18</v>
      </c>
      <c r="J121" s="41" t="s">
        <v>18</v>
      </c>
      <c r="K121" s="41" t="s">
        <v>18</v>
      </c>
      <c r="L121" s="41" t="s">
        <v>18</v>
      </c>
      <c r="M121" s="41" t="s">
        <v>18</v>
      </c>
      <c r="N121" s="41" t="n">
        <v>2</v>
      </c>
      <c r="O121" s="41" t="n">
        <v>1</v>
      </c>
      <c r="P121" s="41" t="n">
        <v>1</v>
      </c>
      <c r="Q121" s="42" t="s">
        <v>18</v>
      </c>
      <c r="R121" s="75"/>
    </row>
    <row r="122" customFormat="false" ht="12.75" hidden="false" customHeight="true" outlineLevel="0" collapsed="false">
      <c r="A122" s="48" t="s">
        <v>62</v>
      </c>
      <c r="B122" s="44" t="s">
        <v>18</v>
      </c>
      <c r="C122" s="44" t="s">
        <v>18</v>
      </c>
      <c r="D122" s="44" t="s">
        <v>18</v>
      </c>
      <c r="E122" s="44" t="s">
        <v>18</v>
      </c>
      <c r="F122" s="44" t="s">
        <v>18</v>
      </c>
      <c r="G122" s="44" t="s">
        <v>18</v>
      </c>
      <c r="H122" s="44" t="s">
        <v>18</v>
      </c>
      <c r="I122" s="44" t="s">
        <v>18</v>
      </c>
      <c r="J122" s="44" t="s">
        <v>18</v>
      </c>
      <c r="K122" s="44" t="s">
        <v>18</v>
      </c>
      <c r="L122" s="44" t="s">
        <v>18</v>
      </c>
      <c r="M122" s="44" t="s">
        <v>18</v>
      </c>
      <c r="N122" s="44" t="s">
        <v>18</v>
      </c>
      <c r="O122" s="44" t="s">
        <v>18</v>
      </c>
      <c r="P122" s="44" t="s">
        <v>18</v>
      </c>
      <c r="Q122" s="45" t="s">
        <v>18</v>
      </c>
      <c r="R122" s="75"/>
    </row>
    <row r="123" customFormat="false" ht="12.75" hidden="false" customHeight="true" outlineLevel="0" collapsed="false">
      <c r="A123" s="47" t="s">
        <v>63</v>
      </c>
      <c r="B123" s="41" t="s">
        <v>18</v>
      </c>
      <c r="C123" s="38" t="s">
        <v>18</v>
      </c>
      <c r="D123" s="38" t="s">
        <v>18</v>
      </c>
      <c r="E123" s="38" t="s">
        <v>18</v>
      </c>
      <c r="F123" s="38" t="s">
        <v>18</v>
      </c>
      <c r="G123" s="38" t="s">
        <v>18</v>
      </c>
      <c r="H123" s="38" t="s">
        <v>18</v>
      </c>
      <c r="I123" s="38" t="s">
        <v>18</v>
      </c>
      <c r="J123" s="38" t="s">
        <v>18</v>
      </c>
      <c r="K123" s="38" t="s">
        <v>18</v>
      </c>
      <c r="L123" s="38" t="s">
        <v>18</v>
      </c>
      <c r="M123" s="38" t="s">
        <v>18</v>
      </c>
      <c r="N123" s="38" t="s">
        <v>18</v>
      </c>
      <c r="O123" s="38" t="s">
        <v>18</v>
      </c>
      <c r="P123" s="38" t="s">
        <v>18</v>
      </c>
      <c r="Q123" s="39" t="s">
        <v>18</v>
      </c>
      <c r="R123" s="75"/>
    </row>
    <row r="124" customFormat="false" ht="12.75" hidden="false" customHeight="true" outlineLevel="0" collapsed="false">
      <c r="A124" s="49" t="s">
        <v>64</v>
      </c>
      <c r="B124" s="50" t="s">
        <v>18</v>
      </c>
      <c r="C124" s="50" t="s">
        <v>18</v>
      </c>
      <c r="D124" s="50" t="s">
        <v>18</v>
      </c>
      <c r="E124" s="50" t="s">
        <v>18</v>
      </c>
      <c r="F124" s="50" t="s">
        <v>18</v>
      </c>
      <c r="G124" s="50" t="s">
        <v>18</v>
      </c>
      <c r="H124" s="50" t="s">
        <v>18</v>
      </c>
      <c r="I124" s="50" t="s">
        <v>18</v>
      </c>
      <c r="J124" s="50" t="s">
        <v>18</v>
      </c>
      <c r="K124" s="50" t="s">
        <v>18</v>
      </c>
      <c r="L124" s="50" t="s">
        <v>18</v>
      </c>
      <c r="M124" s="50" t="s">
        <v>18</v>
      </c>
      <c r="N124" s="50" t="s">
        <v>18</v>
      </c>
      <c r="O124" s="50" t="s">
        <v>18</v>
      </c>
      <c r="P124" s="50" t="s">
        <v>18</v>
      </c>
      <c r="Q124" s="51" t="s">
        <v>18</v>
      </c>
      <c r="R124" s="75"/>
    </row>
    <row r="125" customFormat="false" ht="12.7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77"/>
      <c r="S125" s="78"/>
      <c r="T125" s="78"/>
    </row>
    <row r="130" customFormat="false" ht="12.75" hidden="false" customHeight="true" outlineLevel="0" collapsed="false">
      <c r="A130" s="74" t="s">
        <v>0</v>
      </c>
    </row>
    <row r="131" customFormat="false" ht="12.75" hidden="false" customHeight="true" outlineLevel="0" collapsed="false">
      <c r="A131" s="61"/>
      <c r="B131" s="7" t="s">
        <v>12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1"/>
      <c r="S131" s="61"/>
      <c r="T131" s="61"/>
      <c r="U131" s="61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9" t="s">
        <v>114</v>
      </c>
      <c r="Q132" s="8"/>
      <c r="R132" s="79"/>
      <c r="S132" s="61"/>
      <c r="T132" s="61"/>
      <c r="U132" s="61"/>
    </row>
    <row r="133" customFormat="false" ht="12.75" hidden="false" customHeight="true" outlineLevel="0" collapsed="false">
      <c r="A133" s="10"/>
      <c r="B133" s="15"/>
      <c r="C133" s="54" t="s">
        <v>130</v>
      </c>
      <c r="D133" s="13"/>
      <c r="E133" s="14"/>
      <c r="F133" s="15"/>
      <c r="G133" s="54" t="s">
        <v>131</v>
      </c>
      <c r="H133" s="13"/>
      <c r="I133" s="14"/>
      <c r="J133" s="15"/>
      <c r="K133" s="54" t="s">
        <v>132</v>
      </c>
      <c r="L133" s="13"/>
      <c r="M133" s="14"/>
      <c r="N133" s="15" t="s">
        <v>133</v>
      </c>
      <c r="O133" s="13"/>
      <c r="P133" s="13"/>
      <c r="Q133" s="16"/>
      <c r="R133" s="75"/>
    </row>
    <row r="134" customFormat="false" ht="12.75" hidden="false" customHeight="true" outlineLevel="0" collapsed="false">
      <c r="A134" s="18" t="s">
        <v>6</v>
      </c>
      <c r="B134" s="19"/>
      <c r="C134" s="20"/>
      <c r="D134" s="20"/>
      <c r="E134" s="21"/>
      <c r="F134" s="19"/>
      <c r="G134" s="20"/>
      <c r="H134" s="20"/>
      <c r="I134" s="21"/>
      <c r="J134" s="19"/>
      <c r="K134" s="20"/>
      <c r="L134" s="20"/>
      <c r="M134" s="21"/>
      <c r="N134" s="19"/>
      <c r="O134" s="20"/>
      <c r="P134" s="20"/>
      <c r="Q134" s="22"/>
      <c r="R134" s="75"/>
    </row>
    <row r="135" customFormat="false" ht="12.75" hidden="false" customHeight="tru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70"/>
      <c r="R135" s="75"/>
    </row>
    <row r="136" customFormat="false" ht="12.75" hidden="false" customHeight="true" outlineLevel="0" collapsed="false">
      <c r="A136" s="29" t="s">
        <v>8</v>
      </c>
      <c r="B136" s="30" t="s">
        <v>125</v>
      </c>
      <c r="C136" s="30" t="s">
        <v>126</v>
      </c>
      <c r="D136" s="30" t="s">
        <v>127</v>
      </c>
      <c r="E136" s="30" t="s">
        <v>128</v>
      </c>
      <c r="F136" s="30" t="s">
        <v>125</v>
      </c>
      <c r="G136" s="30" t="s">
        <v>126</v>
      </c>
      <c r="H136" s="30" t="s">
        <v>127</v>
      </c>
      <c r="I136" s="30" t="s">
        <v>128</v>
      </c>
      <c r="J136" s="30" t="s">
        <v>125</v>
      </c>
      <c r="K136" s="30" t="s">
        <v>126</v>
      </c>
      <c r="L136" s="30" t="s">
        <v>127</v>
      </c>
      <c r="M136" s="30" t="s">
        <v>128</v>
      </c>
      <c r="N136" s="30" t="s">
        <v>125</v>
      </c>
      <c r="O136" s="30" t="s">
        <v>126</v>
      </c>
      <c r="P136" s="30" t="s">
        <v>127</v>
      </c>
      <c r="Q136" s="71" t="s">
        <v>128</v>
      </c>
      <c r="R136" s="75"/>
    </row>
    <row r="137" customFormat="false" ht="12.75" hidden="false" customHeight="true" outlineLevel="0" collapsed="false">
      <c r="A137" s="29" t="s">
        <v>13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72"/>
      <c r="R137" s="75"/>
    </row>
    <row r="138" customFormat="false" ht="12.75" hidden="false" customHeight="true" outlineLevel="0" collapsed="false">
      <c r="A138" s="34" t="s">
        <v>14</v>
      </c>
      <c r="B138" s="35" t="n">
        <v>18185</v>
      </c>
      <c r="C138" s="35" t="n">
        <v>6006</v>
      </c>
      <c r="D138" s="35" t="n">
        <v>12136</v>
      </c>
      <c r="E138" s="35" t="n">
        <v>43</v>
      </c>
      <c r="F138" s="35" t="n">
        <v>5587</v>
      </c>
      <c r="G138" s="35" t="n">
        <v>1119</v>
      </c>
      <c r="H138" s="35" t="n">
        <v>4463</v>
      </c>
      <c r="I138" s="35" t="n">
        <v>5</v>
      </c>
      <c r="J138" s="35" t="n">
        <v>1517</v>
      </c>
      <c r="K138" s="35" t="n">
        <v>844</v>
      </c>
      <c r="L138" s="35" t="n">
        <v>668</v>
      </c>
      <c r="M138" s="35" t="n">
        <v>5</v>
      </c>
      <c r="N138" s="35" t="n">
        <v>641</v>
      </c>
      <c r="O138" s="35" t="n">
        <v>313</v>
      </c>
      <c r="P138" s="35" t="n">
        <v>324</v>
      </c>
      <c r="Q138" s="36" t="n">
        <v>4</v>
      </c>
      <c r="R138" s="75"/>
    </row>
    <row r="139" customFormat="false" ht="12.75" hidden="false" customHeight="true" outlineLevel="0" collapsed="false">
      <c r="A139" s="34" t="s">
        <v>15</v>
      </c>
      <c r="B139" s="35" t="n">
        <v>22251</v>
      </c>
      <c r="C139" s="35" t="n">
        <v>8486</v>
      </c>
      <c r="D139" s="35" t="n">
        <v>13723</v>
      </c>
      <c r="E139" s="35" t="n">
        <v>42</v>
      </c>
      <c r="F139" s="35" t="n">
        <v>6104</v>
      </c>
      <c r="G139" s="35" t="n">
        <v>1342</v>
      </c>
      <c r="H139" s="35" t="n">
        <v>4751</v>
      </c>
      <c r="I139" s="35" t="n">
        <v>11</v>
      </c>
      <c r="J139" s="35" t="n">
        <v>2274</v>
      </c>
      <c r="K139" s="35" t="n">
        <v>1221</v>
      </c>
      <c r="L139" s="35" t="n">
        <v>1053</v>
      </c>
      <c r="M139" s="35" t="s">
        <v>18</v>
      </c>
      <c r="N139" s="35" t="n">
        <v>731</v>
      </c>
      <c r="O139" s="35" t="n">
        <v>420</v>
      </c>
      <c r="P139" s="35" t="n">
        <v>305</v>
      </c>
      <c r="Q139" s="36" t="n">
        <v>6</v>
      </c>
      <c r="R139" s="75"/>
    </row>
    <row r="140" customFormat="false" ht="12.75" hidden="false" customHeight="true" outlineLevel="0" collapsed="false">
      <c r="A140" s="34" t="s">
        <v>16</v>
      </c>
      <c r="B140" s="35" t="n">
        <f aca="false">SUM(B141:B187)</f>
        <v>18438</v>
      </c>
      <c r="C140" s="35" t="n">
        <f aca="false">SUM(C141:C187)</f>
        <v>7025</v>
      </c>
      <c r="D140" s="35" t="n">
        <f aca="false">SUM(D141:D187)</f>
        <v>11366</v>
      </c>
      <c r="E140" s="35" t="n">
        <f aca="false">SUM(E141:E187)</f>
        <v>47</v>
      </c>
      <c r="F140" s="35" t="n">
        <f aca="false">SUM(F141:F187)</f>
        <v>4747</v>
      </c>
      <c r="G140" s="35" t="n">
        <f aca="false">SUM(G141:G187)</f>
        <v>1210</v>
      </c>
      <c r="H140" s="35" t="n">
        <f aca="false">SUM(H141:H187)</f>
        <v>3533</v>
      </c>
      <c r="I140" s="35" t="n">
        <f aca="false">SUM(I141:I187)</f>
        <v>4</v>
      </c>
      <c r="J140" s="35" t="n">
        <f aca="false">SUM(J141:J187)</f>
        <v>1748</v>
      </c>
      <c r="K140" s="35" t="n">
        <f aca="false">SUM(K141:K187)</f>
        <v>902</v>
      </c>
      <c r="L140" s="35" t="n">
        <f aca="false">SUM(L141:L187)</f>
        <v>845</v>
      </c>
      <c r="M140" s="35" t="n">
        <f aca="false">SUM(M141:M187)</f>
        <v>1</v>
      </c>
      <c r="N140" s="35" t="n">
        <f aca="false">SUM(N141:N187)</f>
        <v>688</v>
      </c>
      <c r="O140" s="35" t="n">
        <f aca="false">SUM(O141:O187)</f>
        <v>286</v>
      </c>
      <c r="P140" s="35" t="n">
        <f aca="false">SUM(P141:P187)</f>
        <v>401</v>
      </c>
      <c r="Q140" s="36" t="n">
        <f aca="false">SUM(Q141:Q187)</f>
        <v>1</v>
      </c>
      <c r="R140" s="75"/>
    </row>
    <row r="141" customFormat="false" ht="12.75" hidden="false" customHeight="true" outlineLevel="0" collapsed="false">
      <c r="A141" s="37" t="s">
        <v>17</v>
      </c>
      <c r="B141" s="38" t="n">
        <v>91</v>
      </c>
      <c r="C141" s="38" t="n">
        <v>23</v>
      </c>
      <c r="D141" s="38" t="n">
        <v>68</v>
      </c>
      <c r="E141" s="38" t="s">
        <v>18</v>
      </c>
      <c r="F141" s="38" t="n">
        <v>1881</v>
      </c>
      <c r="G141" s="38" t="n">
        <v>160</v>
      </c>
      <c r="H141" s="38" t="n">
        <v>1719</v>
      </c>
      <c r="I141" s="38" t="n">
        <v>2</v>
      </c>
      <c r="J141" s="38" t="s">
        <v>18</v>
      </c>
      <c r="K141" s="38" t="s">
        <v>18</v>
      </c>
      <c r="L141" s="38" t="s">
        <v>18</v>
      </c>
      <c r="M141" s="38" t="s">
        <v>18</v>
      </c>
      <c r="N141" s="38" t="s">
        <v>18</v>
      </c>
      <c r="O141" s="38" t="s">
        <v>18</v>
      </c>
      <c r="P141" s="38" t="s">
        <v>18</v>
      </c>
      <c r="Q141" s="39" t="s">
        <v>18</v>
      </c>
      <c r="R141" s="75"/>
    </row>
    <row r="142" customFormat="false" ht="12.75" hidden="false" customHeight="true" outlineLevel="0" collapsed="false">
      <c r="A142" s="40" t="s">
        <v>19</v>
      </c>
      <c r="B142" s="41" t="n">
        <v>342</v>
      </c>
      <c r="C142" s="41" t="n">
        <v>15</v>
      </c>
      <c r="D142" s="41" t="n">
        <v>327</v>
      </c>
      <c r="E142" s="41" t="s">
        <v>18</v>
      </c>
      <c r="F142" s="41" t="n">
        <v>103</v>
      </c>
      <c r="G142" s="41" t="s">
        <v>18</v>
      </c>
      <c r="H142" s="41" t="n">
        <v>103</v>
      </c>
      <c r="I142" s="41" t="s">
        <v>18</v>
      </c>
      <c r="J142" s="41" t="n">
        <v>59</v>
      </c>
      <c r="K142" s="41" t="n">
        <v>23</v>
      </c>
      <c r="L142" s="41" t="n">
        <v>36</v>
      </c>
      <c r="M142" s="41" t="s">
        <v>18</v>
      </c>
      <c r="N142" s="41" t="n">
        <v>2</v>
      </c>
      <c r="O142" s="41" t="n">
        <v>2</v>
      </c>
      <c r="P142" s="41" t="s">
        <v>18</v>
      </c>
      <c r="Q142" s="42" t="s">
        <v>18</v>
      </c>
      <c r="R142" s="75"/>
    </row>
    <row r="143" customFormat="false" ht="12.75" hidden="false" customHeight="true" outlineLevel="0" collapsed="false">
      <c r="A143" s="40" t="s">
        <v>20</v>
      </c>
      <c r="B143" s="41" t="n">
        <v>434</v>
      </c>
      <c r="C143" s="41" t="n">
        <v>134</v>
      </c>
      <c r="D143" s="41" t="n">
        <v>300</v>
      </c>
      <c r="E143" s="41" t="s">
        <v>18</v>
      </c>
      <c r="F143" s="41" t="n">
        <v>190</v>
      </c>
      <c r="G143" s="41" t="n">
        <v>15</v>
      </c>
      <c r="H143" s="41" t="n">
        <v>175</v>
      </c>
      <c r="I143" s="41" t="s">
        <v>18</v>
      </c>
      <c r="J143" s="41" t="n">
        <v>212</v>
      </c>
      <c r="K143" s="41" t="n">
        <v>104</v>
      </c>
      <c r="L143" s="41" t="n">
        <v>108</v>
      </c>
      <c r="M143" s="41" t="s">
        <v>18</v>
      </c>
      <c r="N143" s="41" t="n">
        <v>11</v>
      </c>
      <c r="O143" s="41" t="n">
        <v>6</v>
      </c>
      <c r="P143" s="41" t="n">
        <v>5</v>
      </c>
      <c r="Q143" s="42" t="s">
        <v>18</v>
      </c>
      <c r="R143" s="75"/>
    </row>
    <row r="144" customFormat="false" ht="12.75" hidden="false" customHeight="true" outlineLevel="0" collapsed="false">
      <c r="A144" s="40" t="s">
        <v>21</v>
      </c>
      <c r="B144" s="41" t="n">
        <v>178</v>
      </c>
      <c r="C144" s="41" t="n">
        <v>52</v>
      </c>
      <c r="D144" s="41" t="n">
        <v>126</v>
      </c>
      <c r="E144" s="41" t="s">
        <v>18</v>
      </c>
      <c r="F144" s="41" t="n">
        <v>79</v>
      </c>
      <c r="G144" s="41" t="n">
        <v>23</v>
      </c>
      <c r="H144" s="41" t="n">
        <v>56</v>
      </c>
      <c r="I144" s="41" t="s">
        <v>18</v>
      </c>
      <c r="J144" s="41" t="n">
        <v>26</v>
      </c>
      <c r="K144" s="41" t="n">
        <v>11</v>
      </c>
      <c r="L144" s="41" t="n">
        <v>15</v>
      </c>
      <c r="M144" s="41" t="s">
        <v>18</v>
      </c>
      <c r="N144" s="41" t="n">
        <v>5</v>
      </c>
      <c r="O144" s="41" t="n">
        <v>4</v>
      </c>
      <c r="P144" s="41" t="n">
        <v>1</v>
      </c>
      <c r="Q144" s="42" t="s">
        <v>18</v>
      </c>
      <c r="R144" s="75"/>
    </row>
    <row r="145" customFormat="false" ht="12.75" hidden="false" customHeight="true" outlineLevel="0" collapsed="false">
      <c r="A145" s="43" t="s">
        <v>22</v>
      </c>
      <c r="B145" s="44" t="n">
        <v>278</v>
      </c>
      <c r="C145" s="44" t="n">
        <v>12</v>
      </c>
      <c r="D145" s="44" t="n">
        <v>266</v>
      </c>
      <c r="E145" s="44" t="s">
        <v>18</v>
      </c>
      <c r="F145" s="44" t="n">
        <v>116</v>
      </c>
      <c r="G145" s="44" t="n">
        <v>7</v>
      </c>
      <c r="H145" s="44" t="n">
        <v>109</v>
      </c>
      <c r="I145" s="44" t="s">
        <v>18</v>
      </c>
      <c r="J145" s="44" t="n">
        <v>119</v>
      </c>
      <c r="K145" s="44" t="n">
        <v>16</v>
      </c>
      <c r="L145" s="44" t="n">
        <v>103</v>
      </c>
      <c r="M145" s="44" t="s">
        <v>18</v>
      </c>
      <c r="N145" s="44" t="n">
        <v>19</v>
      </c>
      <c r="O145" s="44" t="n">
        <v>3</v>
      </c>
      <c r="P145" s="44" t="n">
        <v>16</v>
      </c>
      <c r="Q145" s="45" t="s">
        <v>18</v>
      </c>
      <c r="R145" s="75"/>
    </row>
    <row r="146" customFormat="false" ht="12.75" hidden="false" customHeight="true" outlineLevel="0" collapsed="false">
      <c r="A146" s="46" t="s">
        <v>23</v>
      </c>
      <c r="B146" s="38" t="n">
        <v>317</v>
      </c>
      <c r="C146" s="38" t="n">
        <v>71</v>
      </c>
      <c r="D146" s="38" t="n">
        <v>246</v>
      </c>
      <c r="E146" s="38" t="s">
        <v>18</v>
      </c>
      <c r="F146" s="38" t="n">
        <v>80</v>
      </c>
      <c r="G146" s="38" t="n">
        <v>11</v>
      </c>
      <c r="H146" s="38" t="n">
        <v>69</v>
      </c>
      <c r="I146" s="38" t="s">
        <v>18</v>
      </c>
      <c r="J146" s="38" t="n">
        <v>117</v>
      </c>
      <c r="K146" s="38" t="n">
        <v>44</v>
      </c>
      <c r="L146" s="38" t="n">
        <v>73</v>
      </c>
      <c r="M146" s="38" t="s">
        <v>18</v>
      </c>
      <c r="N146" s="38" t="n">
        <v>35</v>
      </c>
      <c r="O146" s="38" t="n">
        <v>21</v>
      </c>
      <c r="P146" s="38" t="n">
        <v>14</v>
      </c>
      <c r="Q146" s="39" t="s">
        <v>18</v>
      </c>
      <c r="R146" s="75"/>
    </row>
    <row r="147" customFormat="false" ht="12.75" hidden="false" customHeight="true" outlineLevel="0" collapsed="false">
      <c r="A147" s="47" t="s">
        <v>24</v>
      </c>
      <c r="B147" s="41" t="n">
        <v>164</v>
      </c>
      <c r="C147" s="41" t="n">
        <v>86</v>
      </c>
      <c r="D147" s="41" t="n">
        <v>78</v>
      </c>
      <c r="E147" s="41" t="s">
        <v>18</v>
      </c>
      <c r="F147" s="41" t="n">
        <v>147</v>
      </c>
      <c r="G147" s="41" t="n">
        <v>74</v>
      </c>
      <c r="H147" s="41" t="n">
        <v>73</v>
      </c>
      <c r="I147" s="41" t="s">
        <v>18</v>
      </c>
      <c r="J147" s="41" t="n">
        <v>68</v>
      </c>
      <c r="K147" s="41" t="n">
        <v>36</v>
      </c>
      <c r="L147" s="41" t="n">
        <v>32</v>
      </c>
      <c r="M147" s="41" t="s">
        <v>18</v>
      </c>
      <c r="N147" s="41" t="n">
        <v>4</v>
      </c>
      <c r="O147" s="41" t="n">
        <v>2</v>
      </c>
      <c r="P147" s="41" t="n">
        <v>2</v>
      </c>
      <c r="Q147" s="42" t="s">
        <v>18</v>
      </c>
      <c r="R147" s="75"/>
    </row>
    <row r="148" customFormat="false" ht="12.75" hidden="false" customHeight="true" outlineLevel="0" collapsed="false">
      <c r="A148" s="47" t="s">
        <v>25</v>
      </c>
      <c r="B148" s="41" t="n">
        <v>519</v>
      </c>
      <c r="C148" s="41" t="n">
        <v>73</v>
      </c>
      <c r="D148" s="41" t="n">
        <v>445</v>
      </c>
      <c r="E148" s="41" t="n">
        <v>1</v>
      </c>
      <c r="F148" s="41" t="n">
        <v>132</v>
      </c>
      <c r="G148" s="41" t="n">
        <v>36</v>
      </c>
      <c r="H148" s="41" t="n">
        <v>96</v>
      </c>
      <c r="I148" s="41" t="s">
        <v>18</v>
      </c>
      <c r="J148" s="41" t="n">
        <v>3</v>
      </c>
      <c r="K148" s="41" t="n">
        <v>1</v>
      </c>
      <c r="L148" s="41" t="n">
        <v>2</v>
      </c>
      <c r="M148" s="41" t="s">
        <v>18</v>
      </c>
      <c r="N148" s="41" t="n">
        <v>18</v>
      </c>
      <c r="O148" s="41" t="n">
        <v>3</v>
      </c>
      <c r="P148" s="41" t="n">
        <v>15</v>
      </c>
      <c r="Q148" s="42" t="s">
        <v>18</v>
      </c>
      <c r="R148" s="75"/>
    </row>
    <row r="149" customFormat="false" ht="12.75" hidden="false" customHeight="true" outlineLevel="0" collapsed="false">
      <c r="A149" s="47" t="s">
        <v>26</v>
      </c>
      <c r="B149" s="41" t="n">
        <v>122</v>
      </c>
      <c r="C149" s="41" t="n">
        <v>64</v>
      </c>
      <c r="D149" s="41" t="n">
        <v>58</v>
      </c>
      <c r="E149" s="41" t="s">
        <v>18</v>
      </c>
      <c r="F149" s="41" t="n">
        <v>74</v>
      </c>
      <c r="G149" s="41" t="n">
        <v>30</v>
      </c>
      <c r="H149" s="41" t="n">
        <v>44</v>
      </c>
      <c r="I149" s="41" t="s">
        <v>18</v>
      </c>
      <c r="J149" s="41" t="n">
        <v>19</v>
      </c>
      <c r="K149" s="41" t="n">
        <v>10</v>
      </c>
      <c r="L149" s="41" t="n">
        <v>9</v>
      </c>
      <c r="M149" s="41" t="s">
        <v>18</v>
      </c>
      <c r="N149" s="41" t="n">
        <v>13</v>
      </c>
      <c r="O149" s="41" t="n">
        <v>7</v>
      </c>
      <c r="P149" s="41" t="n">
        <v>6</v>
      </c>
      <c r="Q149" s="42" t="s">
        <v>18</v>
      </c>
      <c r="R149" s="75"/>
    </row>
    <row r="150" customFormat="false" ht="12.75" hidden="false" customHeight="true" outlineLevel="0" collapsed="false">
      <c r="A150" s="48" t="s">
        <v>27</v>
      </c>
      <c r="B150" s="44" t="n">
        <v>297</v>
      </c>
      <c r="C150" s="44" t="n">
        <v>174</v>
      </c>
      <c r="D150" s="44" t="n">
        <v>122</v>
      </c>
      <c r="E150" s="44" t="n">
        <v>1</v>
      </c>
      <c r="F150" s="44" t="n">
        <v>136</v>
      </c>
      <c r="G150" s="44" t="n">
        <v>91</v>
      </c>
      <c r="H150" s="44" t="n">
        <v>45</v>
      </c>
      <c r="I150" s="44" t="s">
        <v>18</v>
      </c>
      <c r="J150" s="44" t="n">
        <v>113</v>
      </c>
      <c r="K150" s="44" t="n">
        <v>81</v>
      </c>
      <c r="L150" s="44" t="n">
        <v>32</v>
      </c>
      <c r="M150" s="44" t="s">
        <v>18</v>
      </c>
      <c r="N150" s="44" t="n">
        <v>11</v>
      </c>
      <c r="O150" s="44" t="n">
        <v>4</v>
      </c>
      <c r="P150" s="44" t="n">
        <v>7</v>
      </c>
      <c r="Q150" s="45" t="s">
        <v>18</v>
      </c>
      <c r="R150" s="75"/>
    </row>
    <row r="151" customFormat="false" ht="12.75" hidden="false" customHeight="true" outlineLevel="0" collapsed="false">
      <c r="A151" s="46" t="s">
        <v>28</v>
      </c>
      <c r="B151" s="38" t="n">
        <v>282</v>
      </c>
      <c r="C151" s="38" t="n">
        <v>152</v>
      </c>
      <c r="D151" s="38" t="n">
        <v>130</v>
      </c>
      <c r="E151" s="38" t="s">
        <v>18</v>
      </c>
      <c r="F151" s="38" t="n">
        <v>39</v>
      </c>
      <c r="G151" s="38" t="n">
        <v>28</v>
      </c>
      <c r="H151" s="38" t="n">
        <v>11</v>
      </c>
      <c r="I151" s="38" t="s">
        <v>18</v>
      </c>
      <c r="J151" s="38" t="n">
        <v>18</v>
      </c>
      <c r="K151" s="38" t="n">
        <v>14</v>
      </c>
      <c r="L151" s="38" t="n">
        <v>4</v>
      </c>
      <c r="M151" s="38" t="s">
        <v>18</v>
      </c>
      <c r="N151" s="38" t="n">
        <v>12</v>
      </c>
      <c r="O151" s="38" t="s">
        <v>18</v>
      </c>
      <c r="P151" s="38" t="n">
        <v>12</v>
      </c>
      <c r="Q151" s="39" t="s">
        <v>18</v>
      </c>
      <c r="R151" s="75"/>
    </row>
    <row r="152" customFormat="false" ht="12.75" hidden="false" customHeight="true" outlineLevel="0" collapsed="false">
      <c r="A152" s="47" t="s">
        <v>29</v>
      </c>
      <c r="B152" s="41" t="n">
        <v>304</v>
      </c>
      <c r="C152" s="41" t="n">
        <v>56</v>
      </c>
      <c r="D152" s="41" t="n">
        <v>248</v>
      </c>
      <c r="E152" s="41" t="s">
        <v>18</v>
      </c>
      <c r="F152" s="41" t="s">
        <v>18</v>
      </c>
      <c r="G152" s="41" t="s">
        <v>18</v>
      </c>
      <c r="H152" s="41" t="s">
        <v>18</v>
      </c>
      <c r="I152" s="41" t="s">
        <v>18</v>
      </c>
      <c r="J152" s="41" t="n">
        <v>3</v>
      </c>
      <c r="K152" s="41" t="n">
        <v>2</v>
      </c>
      <c r="L152" s="41" t="n">
        <v>1</v>
      </c>
      <c r="M152" s="41" t="s">
        <v>18</v>
      </c>
      <c r="N152" s="41" t="n">
        <v>12</v>
      </c>
      <c r="O152" s="41" t="n">
        <v>3</v>
      </c>
      <c r="P152" s="41" t="n">
        <v>9</v>
      </c>
      <c r="Q152" s="42" t="s">
        <v>18</v>
      </c>
      <c r="R152" s="75"/>
    </row>
    <row r="153" customFormat="false" ht="12.75" hidden="false" customHeight="true" outlineLevel="0" collapsed="false">
      <c r="A153" s="47" t="s">
        <v>30</v>
      </c>
      <c r="B153" s="41" t="n">
        <v>5</v>
      </c>
      <c r="C153" s="41" t="n">
        <v>1</v>
      </c>
      <c r="D153" s="41" t="n">
        <v>4</v>
      </c>
      <c r="E153" s="41" t="s">
        <v>18</v>
      </c>
      <c r="F153" s="41" t="n">
        <v>2</v>
      </c>
      <c r="G153" s="41" t="n">
        <v>1</v>
      </c>
      <c r="H153" s="41" t="n">
        <v>1</v>
      </c>
      <c r="I153" s="41" t="s">
        <v>18</v>
      </c>
      <c r="J153" s="41" t="n">
        <v>5</v>
      </c>
      <c r="K153" s="41" t="s">
        <v>18</v>
      </c>
      <c r="L153" s="41" t="n">
        <v>5</v>
      </c>
      <c r="M153" s="41" t="s">
        <v>18</v>
      </c>
      <c r="N153" s="41" t="s">
        <v>18</v>
      </c>
      <c r="O153" s="41" t="s">
        <v>18</v>
      </c>
      <c r="P153" s="41" t="s">
        <v>18</v>
      </c>
      <c r="Q153" s="42" t="s">
        <v>18</v>
      </c>
      <c r="R153" s="75"/>
    </row>
    <row r="154" customFormat="false" ht="12.75" hidden="false" customHeight="true" outlineLevel="0" collapsed="false">
      <c r="A154" s="47" t="s">
        <v>31</v>
      </c>
      <c r="B154" s="41" t="n">
        <v>52</v>
      </c>
      <c r="C154" s="41" t="n">
        <v>9</v>
      </c>
      <c r="D154" s="41" t="n">
        <v>43</v>
      </c>
      <c r="E154" s="41" t="s">
        <v>18</v>
      </c>
      <c r="F154" s="41" t="n">
        <v>6</v>
      </c>
      <c r="G154" s="41" t="n">
        <v>3</v>
      </c>
      <c r="H154" s="41" t="n">
        <v>3</v>
      </c>
      <c r="I154" s="41" t="s">
        <v>18</v>
      </c>
      <c r="J154" s="41" t="n">
        <v>2</v>
      </c>
      <c r="K154" s="41" t="n">
        <v>1</v>
      </c>
      <c r="L154" s="41" t="n">
        <v>1</v>
      </c>
      <c r="M154" s="41" t="s">
        <v>18</v>
      </c>
      <c r="N154" s="41" t="n">
        <v>1</v>
      </c>
      <c r="O154" s="41" t="s">
        <v>18</v>
      </c>
      <c r="P154" s="41" t="n">
        <v>1</v>
      </c>
      <c r="Q154" s="42" t="s">
        <v>18</v>
      </c>
      <c r="R154" s="75"/>
    </row>
    <row r="155" customFormat="false" ht="12.75" hidden="false" customHeight="true" outlineLevel="0" collapsed="false">
      <c r="A155" s="48" t="s">
        <v>32</v>
      </c>
      <c r="B155" s="44" t="n">
        <v>1174</v>
      </c>
      <c r="C155" s="44" t="n">
        <v>317</v>
      </c>
      <c r="D155" s="44" t="n">
        <v>857</v>
      </c>
      <c r="E155" s="44" t="s">
        <v>18</v>
      </c>
      <c r="F155" s="44" t="n">
        <v>171</v>
      </c>
      <c r="G155" s="44" t="n">
        <v>55</v>
      </c>
      <c r="H155" s="44" t="n">
        <v>116</v>
      </c>
      <c r="I155" s="44" t="s">
        <v>18</v>
      </c>
      <c r="J155" s="44" t="n">
        <v>247</v>
      </c>
      <c r="K155" s="44" t="n">
        <v>126</v>
      </c>
      <c r="L155" s="44" t="n">
        <v>121</v>
      </c>
      <c r="M155" s="44" t="s">
        <v>18</v>
      </c>
      <c r="N155" s="44" t="n">
        <v>142</v>
      </c>
      <c r="O155" s="44" t="n">
        <v>87</v>
      </c>
      <c r="P155" s="44" t="n">
        <v>55</v>
      </c>
      <c r="Q155" s="45" t="s">
        <v>18</v>
      </c>
      <c r="R155" s="75"/>
    </row>
    <row r="156" customFormat="false" ht="12.75" hidden="false" customHeight="true" outlineLevel="0" collapsed="false">
      <c r="A156" s="46" t="s">
        <v>33</v>
      </c>
      <c r="B156" s="38" t="n">
        <v>272</v>
      </c>
      <c r="C156" s="38" t="n">
        <v>134</v>
      </c>
      <c r="D156" s="38" t="n">
        <v>132</v>
      </c>
      <c r="E156" s="38" t="n">
        <v>6</v>
      </c>
      <c r="F156" s="38" t="n">
        <v>11</v>
      </c>
      <c r="G156" s="38" t="n">
        <v>7</v>
      </c>
      <c r="H156" s="38" t="n">
        <v>4</v>
      </c>
      <c r="I156" s="38" t="s">
        <v>18</v>
      </c>
      <c r="J156" s="38" t="n">
        <v>36</v>
      </c>
      <c r="K156" s="38" t="n">
        <v>22</v>
      </c>
      <c r="L156" s="38" t="n">
        <v>14</v>
      </c>
      <c r="M156" s="38" t="s">
        <v>18</v>
      </c>
      <c r="N156" s="38" t="n">
        <v>2</v>
      </c>
      <c r="O156" s="38" t="s">
        <v>18</v>
      </c>
      <c r="P156" s="38" t="n">
        <v>2</v>
      </c>
      <c r="Q156" s="39" t="s">
        <v>18</v>
      </c>
      <c r="R156" s="75"/>
    </row>
    <row r="157" customFormat="false" ht="12.75" hidden="false" customHeight="true" outlineLevel="0" collapsed="false">
      <c r="A157" s="47" t="s">
        <v>34</v>
      </c>
      <c r="B157" s="41" t="n">
        <v>124</v>
      </c>
      <c r="C157" s="41" t="n">
        <v>38</v>
      </c>
      <c r="D157" s="41" t="n">
        <v>86</v>
      </c>
      <c r="E157" s="41" t="s">
        <v>18</v>
      </c>
      <c r="F157" s="41" t="n">
        <v>15</v>
      </c>
      <c r="G157" s="41" t="n">
        <v>5</v>
      </c>
      <c r="H157" s="41" t="n">
        <v>10</v>
      </c>
      <c r="I157" s="41" t="s">
        <v>18</v>
      </c>
      <c r="J157" s="41" t="n">
        <v>38</v>
      </c>
      <c r="K157" s="41" t="n">
        <v>14</v>
      </c>
      <c r="L157" s="41" t="n">
        <v>24</v>
      </c>
      <c r="M157" s="41" t="s">
        <v>18</v>
      </c>
      <c r="N157" s="41" t="n">
        <v>1</v>
      </c>
      <c r="O157" s="41" t="n">
        <v>1</v>
      </c>
      <c r="P157" s="41" t="s">
        <v>18</v>
      </c>
      <c r="Q157" s="42" t="s">
        <v>18</v>
      </c>
      <c r="R157" s="75"/>
    </row>
    <row r="158" customFormat="false" ht="12.75" hidden="false" customHeight="true" outlineLevel="0" collapsed="false">
      <c r="A158" s="47" t="s">
        <v>35</v>
      </c>
      <c r="B158" s="41" t="n">
        <v>42</v>
      </c>
      <c r="C158" s="41" t="n">
        <v>31</v>
      </c>
      <c r="D158" s="41" t="n">
        <v>11</v>
      </c>
      <c r="E158" s="41" t="s">
        <v>18</v>
      </c>
      <c r="F158" s="41" t="n">
        <v>25</v>
      </c>
      <c r="G158" s="41" t="n">
        <v>12</v>
      </c>
      <c r="H158" s="41" t="n">
        <v>13</v>
      </c>
      <c r="I158" s="41" t="s">
        <v>18</v>
      </c>
      <c r="J158" s="41" t="n">
        <v>10</v>
      </c>
      <c r="K158" s="41" t="n">
        <v>1</v>
      </c>
      <c r="L158" s="41" t="n">
        <v>9</v>
      </c>
      <c r="M158" s="41" t="s">
        <v>18</v>
      </c>
      <c r="N158" s="41" t="s">
        <v>18</v>
      </c>
      <c r="O158" s="41" t="s">
        <v>18</v>
      </c>
      <c r="P158" s="41" t="s">
        <v>18</v>
      </c>
      <c r="Q158" s="42" t="s">
        <v>18</v>
      </c>
      <c r="R158" s="75"/>
    </row>
    <row r="159" customFormat="false" ht="12.75" hidden="false" customHeight="true" outlineLevel="0" collapsed="false">
      <c r="A159" s="47" t="s">
        <v>36</v>
      </c>
      <c r="B159" s="41" t="n">
        <v>13</v>
      </c>
      <c r="C159" s="41" t="n">
        <v>3</v>
      </c>
      <c r="D159" s="41" t="n">
        <v>10</v>
      </c>
      <c r="E159" s="41" t="s">
        <v>18</v>
      </c>
      <c r="F159" s="41" t="n">
        <v>16</v>
      </c>
      <c r="G159" s="41" t="n">
        <v>4</v>
      </c>
      <c r="H159" s="41" t="n">
        <v>12</v>
      </c>
      <c r="I159" s="41" t="s">
        <v>18</v>
      </c>
      <c r="J159" s="41" t="n">
        <v>12</v>
      </c>
      <c r="K159" s="41" t="n">
        <v>2</v>
      </c>
      <c r="L159" s="41" t="n">
        <v>10</v>
      </c>
      <c r="M159" s="41" t="s">
        <v>18</v>
      </c>
      <c r="N159" s="41" t="n">
        <v>4</v>
      </c>
      <c r="O159" s="41" t="n">
        <v>2</v>
      </c>
      <c r="P159" s="41" t="n">
        <v>2</v>
      </c>
      <c r="Q159" s="42" t="s">
        <v>18</v>
      </c>
      <c r="R159" s="75"/>
    </row>
    <row r="160" customFormat="false" ht="12.75" hidden="false" customHeight="true" outlineLevel="0" collapsed="false">
      <c r="A160" s="48" t="s">
        <v>37</v>
      </c>
      <c r="B160" s="44" t="n">
        <v>460</v>
      </c>
      <c r="C160" s="44" t="n">
        <v>234</v>
      </c>
      <c r="D160" s="44" t="n">
        <v>226</v>
      </c>
      <c r="E160" s="44" t="s">
        <v>18</v>
      </c>
      <c r="F160" s="44" t="n">
        <v>242</v>
      </c>
      <c r="G160" s="44" t="n">
        <v>97</v>
      </c>
      <c r="H160" s="44" t="n">
        <v>145</v>
      </c>
      <c r="I160" s="44" t="s">
        <v>18</v>
      </c>
      <c r="J160" s="44" t="n">
        <v>98</v>
      </c>
      <c r="K160" s="44" t="n">
        <v>70</v>
      </c>
      <c r="L160" s="44" t="n">
        <v>28</v>
      </c>
      <c r="M160" s="44" t="s">
        <v>18</v>
      </c>
      <c r="N160" s="44" t="n">
        <v>11</v>
      </c>
      <c r="O160" s="44" t="n">
        <v>6</v>
      </c>
      <c r="P160" s="44" t="n">
        <v>5</v>
      </c>
      <c r="Q160" s="45" t="s">
        <v>18</v>
      </c>
      <c r="R160" s="75"/>
    </row>
    <row r="161" customFormat="false" ht="12.75" hidden="false" customHeight="true" outlineLevel="0" collapsed="false">
      <c r="A161" s="46" t="s">
        <v>38</v>
      </c>
      <c r="B161" s="38" t="n">
        <v>59</v>
      </c>
      <c r="C161" s="38" t="n">
        <v>36</v>
      </c>
      <c r="D161" s="38" t="n">
        <v>23</v>
      </c>
      <c r="E161" s="38" t="s">
        <v>18</v>
      </c>
      <c r="F161" s="38" t="n">
        <v>4</v>
      </c>
      <c r="G161" s="38" t="n">
        <v>3</v>
      </c>
      <c r="H161" s="38" t="n">
        <v>1</v>
      </c>
      <c r="I161" s="38" t="s">
        <v>18</v>
      </c>
      <c r="J161" s="38" t="n">
        <v>65</v>
      </c>
      <c r="K161" s="38" t="n">
        <v>58</v>
      </c>
      <c r="L161" s="38" t="n">
        <v>7</v>
      </c>
      <c r="M161" s="38" t="s">
        <v>18</v>
      </c>
      <c r="N161" s="38" t="n">
        <v>6</v>
      </c>
      <c r="O161" s="38" t="n">
        <v>4</v>
      </c>
      <c r="P161" s="38" t="n">
        <v>2</v>
      </c>
      <c r="Q161" s="39" t="s">
        <v>18</v>
      </c>
      <c r="R161" s="75"/>
    </row>
    <row r="162" customFormat="false" ht="12.75" hidden="false" customHeight="true" outlineLevel="0" collapsed="false">
      <c r="A162" s="47" t="s">
        <v>39</v>
      </c>
      <c r="B162" s="41" t="n">
        <v>224</v>
      </c>
      <c r="C162" s="41" t="n">
        <v>46</v>
      </c>
      <c r="D162" s="41" t="n">
        <v>165</v>
      </c>
      <c r="E162" s="41" t="n">
        <v>13</v>
      </c>
      <c r="F162" s="41" t="n">
        <v>19</v>
      </c>
      <c r="G162" s="41" t="n">
        <v>2</v>
      </c>
      <c r="H162" s="41" t="n">
        <v>15</v>
      </c>
      <c r="I162" s="41" t="n">
        <v>2</v>
      </c>
      <c r="J162" s="41" t="n">
        <v>14</v>
      </c>
      <c r="K162" s="41" t="n">
        <v>5</v>
      </c>
      <c r="L162" s="41" t="n">
        <v>8</v>
      </c>
      <c r="M162" s="41" t="n">
        <v>1</v>
      </c>
      <c r="N162" s="41" t="n">
        <v>8</v>
      </c>
      <c r="O162" s="41" t="n">
        <v>1</v>
      </c>
      <c r="P162" s="41" t="n">
        <v>7</v>
      </c>
      <c r="Q162" s="42" t="s">
        <v>18</v>
      </c>
      <c r="R162" s="75"/>
    </row>
    <row r="163" customFormat="false" ht="12.75" hidden="false" customHeight="true" outlineLevel="0" collapsed="false">
      <c r="A163" s="47" t="s">
        <v>40</v>
      </c>
      <c r="B163" s="41" t="n">
        <v>47</v>
      </c>
      <c r="C163" s="41" t="n">
        <v>26</v>
      </c>
      <c r="D163" s="41" t="n">
        <v>20</v>
      </c>
      <c r="E163" s="41" t="n">
        <v>1</v>
      </c>
      <c r="F163" s="41" t="n">
        <v>7</v>
      </c>
      <c r="G163" s="41" t="n">
        <v>2</v>
      </c>
      <c r="H163" s="41" t="n">
        <v>5</v>
      </c>
      <c r="I163" s="41" t="s">
        <v>18</v>
      </c>
      <c r="J163" s="41" t="n">
        <v>1</v>
      </c>
      <c r="K163" s="41" t="s">
        <v>18</v>
      </c>
      <c r="L163" s="41" t="n">
        <v>1</v>
      </c>
      <c r="M163" s="41" t="s">
        <v>18</v>
      </c>
      <c r="N163" s="41" t="n">
        <v>2</v>
      </c>
      <c r="O163" s="41" t="s">
        <v>18</v>
      </c>
      <c r="P163" s="41" t="n">
        <v>2</v>
      </c>
      <c r="Q163" s="42" t="s">
        <v>18</v>
      </c>
      <c r="R163" s="75"/>
    </row>
    <row r="164" customFormat="false" ht="12.75" hidden="false" customHeight="true" outlineLevel="0" collapsed="false">
      <c r="A164" s="47" t="s">
        <v>41</v>
      </c>
      <c r="B164" s="41" t="n">
        <v>412</v>
      </c>
      <c r="C164" s="41" t="n">
        <v>255</v>
      </c>
      <c r="D164" s="41" t="n">
        <v>157</v>
      </c>
      <c r="E164" s="41" t="s">
        <v>18</v>
      </c>
      <c r="F164" s="41" t="n">
        <v>40</v>
      </c>
      <c r="G164" s="41" t="n">
        <v>18</v>
      </c>
      <c r="H164" s="41" t="n">
        <v>22</v>
      </c>
      <c r="I164" s="41" t="s">
        <v>18</v>
      </c>
      <c r="J164" s="41" t="n">
        <v>13</v>
      </c>
      <c r="K164" s="41" t="n">
        <v>9</v>
      </c>
      <c r="L164" s="41" t="n">
        <v>4</v>
      </c>
      <c r="M164" s="41" t="s">
        <v>18</v>
      </c>
      <c r="N164" s="41" t="n">
        <v>8</v>
      </c>
      <c r="O164" s="41" t="s">
        <v>18</v>
      </c>
      <c r="P164" s="41" t="n">
        <v>8</v>
      </c>
      <c r="Q164" s="42" t="s">
        <v>18</v>
      </c>
      <c r="R164" s="75"/>
    </row>
    <row r="165" customFormat="false" ht="12.75" hidden="false" customHeight="true" outlineLevel="0" collapsed="false">
      <c r="A165" s="48" t="s">
        <v>42</v>
      </c>
      <c r="B165" s="44" t="n">
        <v>36</v>
      </c>
      <c r="C165" s="44" t="n">
        <v>19</v>
      </c>
      <c r="D165" s="44" t="n">
        <v>17</v>
      </c>
      <c r="E165" s="44" t="s">
        <v>18</v>
      </c>
      <c r="F165" s="44" t="n">
        <v>22</v>
      </c>
      <c r="G165" s="44" t="n">
        <v>11</v>
      </c>
      <c r="H165" s="44" t="n">
        <v>11</v>
      </c>
      <c r="I165" s="44" t="s">
        <v>18</v>
      </c>
      <c r="J165" s="44" t="n">
        <v>9</v>
      </c>
      <c r="K165" s="44" t="n">
        <v>6</v>
      </c>
      <c r="L165" s="44" t="n">
        <v>3</v>
      </c>
      <c r="M165" s="44" t="s">
        <v>18</v>
      </c>
      <c r="N165" s="44" t="n">
        <v>3</v>
      </c>
      <c r="O165" s="44" t="n">
        <v>1</v>
      </c>
      <c r="P165" s="44" t="n">
        <v>2</v>
      </c>
      <c r="Q165" s="45" t="s">
        <v>18</v>
      </c>
      <c r="R165" s="75"/>
    </row>
    <row r="166" customFormat="false" ht="12.75" hidden="false" customHeight="true" outlineLevel="0" collapsed="false">
      <c r="A166" s="46" t="s">
        <v>43</v>
      </c>
      <c r="B166" s="38" t="n">
        <v>446</v>
      </c>
      <c r="C166" s="38" t="n">
        <v>368</v>
      </c>
      <c r="D166" s="38" t="n">
        <v>78</v>
      </c>
      <c r="E166" s="38" t="s">
        <v>18</v>
      </c>
      <c r="F166" s="38" t="n">
        <v>25</v>
      </c>
      <c r="G166" s="38" t="n">
        <v>15</v>
      </c>
      <c r="H166" s="38" t="n">
        <v>10</v>
      </c>
      <c r="I166" s="38" t="s">
        <v>18</v>
      </c>
      <c r="J166" s="38" t="n">
        <v>3</v>
      </c>
      <c r="K166" s="38" t="n">
        <v>2</v>
      </c>
      <c r="L166" s="38" t="n">
        <v>1</v>
      </c>
      <c r="M166" s="38" t="s">
        <v>18</v>
      </c>
      <c r="N166" s="38" t="n">
        <v>4</v>
      </c>
      <c r="O166" s="38" t="n">
        <v>2</v>
      </c>
      <c r="P166" s="38" t="n">
        <v>1</v>
      </c>
      <c r="Q166" s="39" t="n">
        <v>1</v>
      </c>
      <c r="R166" s="75"/>
    </row>
    <row r="167" customFormat="false" ht="12.75" hidden="false" customHeight="true" outlineLevel="0" collapsed="false">
      <c r="A167" s="47" t="s">
        <v>44</v>
      </c>
      <c r="B167" s="41" t="n">
        <v>19</v>
      </c>
      <c r="C167" s="41" t="n">
        <v>9</v>
      </c>
      <c r="D167" s="41" t="n">
        <v>10</v>
      </c>
      <c r="E167" s="41" t="s">
        <v>18</v>
      </c>
      <c r="F167" s="41" t="n">
        <v>1</v>
      </c>
      <c r="G167" s="41" t="s">
        <v>18</v>
      </c>
      <c r="H167" s="41" t="n">
        <v>1</v>
      </c>
      <c r="I167" s="41" t="s">
        <v>18</v>
      </c>
      <c r="J167" s="41" t="s">
        <v>18</v>
      </c>
      <c r="K167" s="41" t="s">
        <v>18</v>
      </c>
      <c r="L167" s="41" t="s">
        <v>18</v>
      </c>
      <c r="M167" s="41" t="s">
        <v>18</v>
      </c>
      <c r="N167" s="41" t="s">
        <v>18</v>
      </c>
      <c r="O167" s="41" t="s">
        <v>18</v>
      </c>
      <c r="P167" s="41" t="s">
        <v>18</v>
      </c>
      <c r="Q167" s="42" t="s">
        <v>18</v>
      </c>
      <c r="R167" s="75"/>
    </row>
    <row r="168" customFormat="false" ht="12.75" hidden="false" customHeight="true" outlineLevel="0" collapsed="false">
      <c r="A168" s="47" t="s">
        <v>45</v>
      </c>
      <c r="B168" s="41" t="n">
        <v>478</v>
      </c>
      <c r="C168" s="41" t="n">
        <v>244</v>
      </c>
      <c r="D168" s="41" t="n">
        <v>234</v>
      </c>
      <c r="E168" s="41" t="s">
        <v>18</v>
      </c>
      <c r="F168" s="41" t="n">
        <v>103</v>
      </c>
      <c r="G168" s="41" t="n">
        <v>55</v>
      </c>
      <c r="H168" s="41" t="n">
        <v>48</v>
      </c>
      <c r="I168" s="41" t="s">
        <v>18</v>
      </c>
      <c r="J168" s="41" t="n">
        <v>15</v>
      </c>
      <c r="K168" s="41" t="n">
        <v>9</v>
      </c>
      <c r="L168" s="41" t="n">
        <v>6</v>
      </c>
      <c r="M168" s="41" t="s">
        <v>18</v>
      </c>
      <c r="N168" s="41" t="n">
        <v>13</v>
      </c>
      <c r="O168" s="41" t="n">
        <v>7</v>
      </c>
      <c r="P168" s="41" t="n">
        <v>6</v>
      </c>
      <c r="Q168" s="42" t="s">
        <v>18</v>
      </c>
      <c r="R168" s="75"/>
    </row>
    <row r="169" customFormat="false" ht="12.75" hidden="false" customHeight="true" outlineLevel="0" collapsed="false">
      <c r="A169" s="47" t="s">
        <v>46</v>
      </c>
      <c r="B169" s="41" t="n">
        <v>26</v>
      </c>
      <c r="C169" s="41" t="n">
        <v>18</v>
      </c>
      <c r="D169" s="41" t="n">
        <v>8</v>
      </c>
      <c r="E169" s="41" t="s">
        <v>18</v>
      </c>
      <c r="F169" s="41" t="n">
        <v>10</v>
      </c>
      <c r="G169" s="41" t="n">
        <v>2</v>
      </c>
      <c r="H169" s="41" t="n">
        <v>8</v>
      </c>
      <c r="I169" s="41" t="s">
        <v>18</v>
      </c>
      <c r="J169" s="41" t="n">
        <v>4</v>
      </c>
      <c r="K169" s="41" t="n">
        <v>3</v>
      </c>
      <c r="L169" s="41" t="n">
        <v>1</v>
      </c>
      <c r="M169" s="41" t="s">
        <v>18</v>
      </c>
      <c r="N169" s="41" t="n">
        <v>2</v>
      </c>
      <c r="O169" s="41" t="n">
        <v>2</v>
      </c>
      <c r="P169" s="41" t="s">
        <v>18</v>
      </c>
      <c r="Q169" s="42" t="s">
        <v>18</v>
      </c>
      <c r="R169" s="75"/>
    </row>
    <row r="170" customFormat="false" ht="12.75" hidden="false" customHeight="true" outlineLevel="0" collapsed="false">
      <c r="A170" s="48" t="s">
        <v>47</v>
      </c>
      <c r="B170" s="44" t="n">
        <v>606</v>
      </c>
      <c r="C170" s="44" t="n">
        <v>126</v>
      </c>
      <c r="D170" s="44" t="n">
        <v>480</v>
      </c>
      <c r="E170" s="44" t="s">
        <v>18</v>
      </c>
      <c r="F170" s="44" t="n">
        <v>3</v>
      </c>
      <c r="G170" s="44" t="s">
        <v>18</v>
      </c>
      <c r="H170" s="44" t="n">
        <v>3</v>
      </c>
      <c r="I170" s="44" t="s">
        <v>18</v>
      </c>
      <c r="J170" s="44" t="n">
        <v>13</v>
      </c>
      <c r="K170" s="44" t="n">
        <v>6</v>
      </c>
      <c r="L170" s="44" t="n">
        <v>7</v>
      </c>
      <c r="M170" s="44" t="s">
        <v>18</v>
      </c>
      <c r="N170" s="44" t="n">
        <v>13</v>
      </c>
      <c r="O170" s="44" t="n">
        <v>11</v>
      </c>
      <c r="P170" s="44" t="n">
        <v>2</v>
      </c>
      <c r="Q170" s="45" t="s">
        <v>18</v>
      </c>
      <c r="R170" s="75"/>
    </row>
    <row r="171" customFormat="false" ht="12.75" hidden="false" customHeight="true" outlineLevel="0" collapsed="false">
      <c r="A171" s="46" t="s">
        <v>48</v>
      </c>
      <c r="B171" s="38" t="n">
        <v>611</v>
      </c>
      <c r="C171" s="38" t="n">
        <v>220</v>
      </c>
      <c r="D171" s="38" t="n">
        <v>391</v>
      </c>
      <c r="E171" s="38" t="s">
        <v>18</v>
      </c>
      <c r="F171" s="38" t="n">
        <v>158</v>
      </c>
      <c r="G171" s="38" t="n">
        <v>66</v>
      </c>
      <c r="H171" s="38" t="n">
        <v>92</v>
      </c>
      <c r="I171" s="38" t="s">
        <v>18</v>
      </c>
      <c r="J171" s="38" t="n">
        <v>65</v>
      </c>
      <c r="K171" s="38" t="n">
        <v>58</v>
      </c>
      <c r="L171" s="38" t="n">
        <v>7</v>
      </c>
      <c r="M171" s="38" t="s">
        <v>18</v>
      </c>
      <c r="N171" s="38" t="n">
        <v>8</v>
      </c>
      <c r="O171" s="38" t="n">
        <v>8</v>
      </c>
      <c r="P171" s="38" t="s">
        <v>18</v>
      </c>
      <c r="Q171" s="39" t="s">
        <v>18</v>
      </c>
      <c r="R171" s="75"/>
    </row>
    <row r="172" customFormat="false" ht="12.75" hidden="false" customHeight="true" outlineLevel="0" collapsed="false">
      <c r="A172" s="47" t="s">
        <v>49</v>
      </c>
      <c r="B172" s="41" t="n">
        <v>840</v>
      </c>
      <c r="C172" s="41" t="n">
        <v>381</v>
      </c>
      <c r="D172" s="41" t="n">
        <v>459</v>
      </c>
      <c r="E172" s="41" t="s">
        <v>18</v>
      </c>
      <c r="F172" s="41" t="n">
        <v>88</v>
      </c>
      <c r="G172" s="41" t="n">
        <v>47</v>
      </c>
      <c r="H172" s="41" t="n">
        <v>41</v>
      </c>
      <c r="I172" s="41" t="s">
        <v>18</v>
      </c>
      <c r="J172" s="41" t="n">
        <v>49</v>
      </c>
      <c r="K172" s="41" t="n">
        <v>28</v>
      </c>
      <c r="L172" s="41" t="n">
        <v>21</v>
      </c>
      <c r="M172" s="41" t="s">
        <v>18</v>
      </c>
      <c r="N172" s="41" t="n">
        <v>5</v>
      </c>
      <c r="O172" s="41" t="n">
        <v>4</v>
      </c>
      <c r="P172" s="41" t="n">
        <v>1</v>
      </c>
      <c r="Q172" s="42" t="s">
        <v>18</v>
      </c>
      <c r="R172" s="75"/>
    </row>
    <row r="173" customFormat="false" ht="12.75" hidden="false" customHeight="true" outlineLevel="0" collapsed="false">
      <c r="A173" s="47" t="s">
        <v>50</v>
      </c>
      <c r="B173" s="41" t="n">
        <v>1430</v>
      </c>
      <c r="C173" s="41" t="n">
        <v>558</v>
      </c>
      <c r="D173" s="41" t="n">
        <v>862</v>
      </c>
      <c r="E173" s="41" t="n">
        <v>10</v>
      </c>
      <c r="F173" s="41" t="n">
        <v>271</v>
      </c>
      <c r="G173" s="41" t="n">
        <v>107</v>
      </c>
      <c r="H173" s="41" t="n">
        <v>164</v>
      </c>
      <c r="I173" s="41" t="s">
        <v>18</v>
      </c>
      <c r="J173" s="41" t="n">
        <v>18</v>
      </c>
      <c r="K173" s="41" t="n">
        <v>10</v>
      </c>
      <c r="L173" s="41" t="n">
        <v>8</v>
      </c>
      <c r="M173" s="41" t="s">
        <v>18</v>
      </c>
      <c r="N173" s="41" t="n">
        <v>10</v>
      </c>
      <c r="O173" s="41" t="n">
        <v>2</v>
      </c>
      <c r="P173" s="41" t="n">
        <v>8</v>
      </c>
      <c r="Q173" s="42" t="s">
        <v>18</v>
      </c>
      <c r="R173" s="75"/>
    </row>
    <row r="174" customFormat="false" ht="12.75" hidden="false" customHeight="true" outlineLevel="0" collapsed="false">
      <c r="A174" s="47" t="s">
        <v>51</v>
      </c>
      <c r="B174" s="41" t="n">
        <v>412</v>
      </c>
      <c r="C174" s="41" t="n">
        <v>172</v>
      </c>
      <c r="D174" s="41" t="n">
        <v>240</v>
      </c>
      <c r="E174" s="41" t="s">
        <v>18</v>
      </c>
      <c r="F174" s="41" t="n">
        <v>243</v>
      </c>
      <c r="G174" s="41" t="n">
        <v>108</v>
      </c>
      <c r="H174" s="41" t="n">
        <v>135</v>
      </c>
      <c r="I174" s="41" t="s">
        <v>18</v>
      </c>
      <c r="J174" s="41" t="n">
        <v>27</v>
      </c>
      <c r="K174" s="41" t="n">
        <v>23</v>
      </c>
      <c r="L174" s="41" t="n">
        <v>4</v>
      </c>
      <c r="M174" s="41" t="s">
        <v>18</v>
      </c>
      <c r="N174" s="41" t="n">
        <v>4</v>
      </c>
      <c r="O174" s="41" t="n">
        <v>3</v>
      </c>
      <c r="P174" s="41" t="n">
        <v>1</v>
      </c>
      <c r="Q174" s="42" t="s">
        <v>18</v>
      </c>
      <c r="R174" s="75"/>
    </row>
    <row r="175" customFormat="false" ht="12.75" hidden="false" customHeight="true" outlineLevel="0" collapsed="false">
      <c r="A175" s="48" t="s">
        <v>52</v>
      </c>
      <c r="B175" s="44" t="n">
        <v>1005</v>
      </c>
      <c r="C175" s="44" t="n">
        <v>387</v>
      </c>
      <c r="D175" s="44" t="n">
        <v>618</v>
      </c>
      <c r="E175" s="44" t="s">
        <v>18</v>
      </c>
      <c r="F175" s="44" t="n">
        <v>44</v>
      </c>
      <c r="G175" s="44" t="n">
        <v>21</v>
      </c>
      <c r="H175" s="44" t="n">
        <v>23</v>
      </c>
      <c r="I175" s="44" t="s">
        <v>18</v>
      </c>
      <c r="J175" s="44" t="n">
        <v>8</v>
      </c>
      <c r="K175" s="44" t="n">
        <v>3</v>
      </c>
      <c r="L175" s="44" t="n">
        <v>5</v>
      </c>
      <c r="M175" s="44" t="s">
        <v>18</v>
      </c>
      <c r="N175" s="44" t="n">
        <v>4</v>
      </c>
      <c r="O175" s="44" t="s">
        <v>18</v>
      </c>
      <c r="P175" s="44" t="n">
        <v>4</v>
      </c>
      <c r="Q175" s="45" t="s">
        <v>18</v>
      </c>
      <c r="R175" s="75"/>
    </row>
    <row r="176" customFormat="false" ht="12.75" hidden="false" customHeight="true" outlineLevel="0" collapsed="false">
      <c r="A176" s="46" t="s">
        <v>53</v>
      </c>
      <c r="B176" s="38" t="n">
        <v>109</v>
      </c>
      <c r="C176" s="38" t="n">
        <v>54</v>
      </c>
      <c r="D176" s="38" t="n">
        <v>55</v>
      </c>
      <c r="E176" s="38" t="s">
        <v>18</v>
      </c>
      <c r="F176" s="38" t="s">
        <v>18</v>
      </c>
      <c r="G176" s="38" t="s">
        <v>18</v>
      </c>
      <c r="H176" s="38" t="s">
        <v>18</v>
      </c>
      <c r="I176" s="38" t="s">
        <v>18</v>
      </c>
      <c r="J176" s="38" t="n">
        <v>18</v>
      </c>
      <c r="K176" s="38" t="n">
        <v>16</v>
      </c>
      <c r="L176" s="38" t="n">
        <v>2</v>
      </c>
      <c r="M176" s="38" t="s">
        <v>18</v>
      </c>
      <c r="N176" s="38" t="n">
        <v>18</v>
      </c>
      <c r="O176" s="38" t="n">
        <v>18</v>
      </c>
      <c r="P176" s="38" t="s">
        <v>18</v>
      </c>
      <c r="Q176" s="39" t="s">
        <v>18</v>
      </c>
      <c r="R176" s="75"/>
    </row>
    <row r="177" customFormat="false" ht="12.75" hidden="false" customHeight="true" outlineLevel="0" collapsed="false">
      <c r="A177" s="47" t="s">
        <v>54</v>
      </c>
      <c r="B177" s="41" t="n">
        <v>114</v>
      </c>
      <c r="C177" s="41" t="n">
        <v>86</v>
      </c>
      <c r="D177" s="41" t="n">
        <v>28</v>
      </c>
      <c r="E177" s="41" t="s">
        <v>18</v>
      </c>
      <c r="F177" s="41" t="n">
        <v>17</v>
      </c>
      <c r="G177" s="41" t="n">
        <v>3</v>
      </c>
      <c r="H177" s="41" t="n">
        <v>14</v>
      </c>
      <c r="I177" s="41" t="s">
        <v>18</v>
      </c>
      <c r="J177" s="41" t="n">
        <v>3</v>
      </c>
      <c r="K177" s="41" t="n">
        <v>1</v>
      </c>
      <c r="L177" s="41" t="n">
        <v>2</v>
      </c>
      <c r="M177" s="41" t="s">
        <v>18</v>
      </c>
      <c r="N177" s="41" t="n">
        <v>5</v>
      </c>
      <c r="O177" s="41" t="s">
        <v>18</v>
      </c>
      <c r="P177" s="41" t="n">
        <v>5</v>
      </c>
      <c r="Q177" s="42" t="s">
        <v>18</v>
      </c>
      <c r="R177" s="75"/>
    </row>
    <row r="178" customFormat="false" ht="12.75" hidden="false" customHeight="true" outlineLevel="0" collapsed="false">
      <c r="A178" s="47" t="s">
        <v>55</v>
      </c>
      <c r="B178" s="41" t="n">
        <v>240</v>
      </c>
      <c r="C178" s="41" t="n">
        <v>28</v>
      </c>
      <c r="D178" s="41" t="n">
        <v>212</v>
      </c>
      <c r="E178" s="41" t="s">
        <v>18</v>
      </c>
      <c r="F178" s="41" t="n">
        <v>27</v>
      </c>
      <c r="G178" s="41" t="n">
        <v>9</v>
      </c>
      <c r="H178" s="41" t="n">
        <v>18</v>
      </c>
      <c r="I178" s="41" t="s">
        <v>18</v>
      </c>
      <c r="J178" s="41" t="s">
        <v>18</v>
      </c>
      <c r="K178" s="41" t="s">
        <v>18</v>
      </c>
      <c r="L178" s="41" t="s">
        <v>18</v>
      </c>
      <c r="M178" s="41" t="s">
        <v>18</v>
      </c>
      <c r="N178" s="41" t="n">
        <v>1</v>
      </c>
      <c r="O178" s="41" t="n">
        <v>1</v>
      </c>
      <c r="P178" s="41" t="s">
        <v>18</v>
      </c>
      <c r="Q178" s="42" t="s">
        <v>18</v>
      </c>
      <c r="R178" s="75"/>
    </row>
    <row r="179" customFormat="false" ht="12.75" hidden="false" customHeight="true" outlineLevel="0" collapsed="false">
      <c r="A179" s="47" t="s">
        <v>56</v>
      </c>
      <c r="B179" s="41" t="n">
        <v>1182</v>
      </c>
      <c r="C179" s="41" t="n">
        <v>465</v>
      </c>
      <c r="D179" s="41" t="n">
        <v>717</v>
      </c>
      <c r="E179" s="41" t="s">
        <v>18</v>
      </c>
      <c r="F179" s="41" t="n">
        <v>39</v>
      </c>
      <c r="G179" s="41" t="n">
        <v>18</v>
      </c>
      <c r="H179" s="41" t="n">
        <v>21</v>
      </c>
      <c r="I179" s="41" t="s">
        <v>18</v>
      </c>
      <c r="J179" s="41" t="n">
        <v>13</v>
      </c>
      <c r="K179" s="41" t="n">
        <v>6</v>
      </c>
      <c r="L179" s="41" t="n">
        <v>7</v>
      </c>
      <c r="M179" s="41" t="s">
        <v>18</v>
      </c>
      <c r="N179" s="41" t="n">
        <v>3</v>
      </c>
      <c r="O179" s="41" t="n">
        <v>2</v>
      </c>
      <c r="P179" s="41" t="n">
        <v>1</v>
      </c>
      <c r="Q179" s="42" t="s">
        <v>18</v>
      </c>
      <c r="R179" s="75"/>
    </row>
    <row r="180" customFormat="false" ht="12.75" hidden="false" customHeight="true" outlineLevel="0" collapsed="false">
      <c r="A180" s="48" t="s">
        <v>57</v>
      </c>
      <c r="B180" s="44" t="n">
        <v>311</v>
      </c>
      <c r="C180" s="44" t="n">
        <v>132</v>
      </c>
      <c r="D180" s="44" t="n">
        <v>179</v>
      </c>
      <c r="E180" s="44" t="s">
        <v>18</v>
      </c>
      <c r="F180" s="44" t="n">
        <v>19</v>
      </c>
      <c r="G180" s="44" t="n">
        <v>3</v>
      </c>
      <c r="H180" s="44" t="n">
        <v>16</v>
      </c>
      <c r="I180" s="44" t="s">
        <v>18</v>
      </c>
      <c r="J180" s="44" t="n">
        <v>17</v>
      </c>
      <c r="K180" s="44" t="n">
        <v>13</v>
      </c>
      <c r="L180" s="44" t="n">
        <v>4</v>
      </c>
      <c r="M180" s="44" t="s">
        <v>18</v>
      </c>
      <c r="N180" s="44" t="n">
        <v>146</v>
      </c>
      <c r="O180" s="44" t="n">
        <v>9</v>
      </c>
      <c r="P180" s="44" t="n">
        <v>137</v>
      </c>
      <c r="Q180" s="45" t="s">
        <v>18</v>
      </c>
      <c r="R180" s="75"/>
    </row>
    <row r="181" customFormat="false" ht="12.75" hidden="false" customHeight="true" outlineLevel="0" collapsed="false">
      <c r="A181" s="46" t="s">
        <v>58</v>
      </c>
      <c r="B181" s="38" t="n">
        <v>134</v>
      </c>
      <c r="C181" s="38" t="n">
        <v>86</v>
      </c>
      <c r="D181" s="38" t="n">
        <v>48</v>
      </c>
      <c r="E181" s="38" t="s">
        <v>18</v>
      </c>
      <c r="F181" s="38" t="n">
        <v>4</v>
      </c>
      <c r="G181" s="38" t="s">
        <v>18</v>
      </c>
      <c r="H181" s="38" t="n">
        <v>4</v>
      </c>
      <c r="I181" s="38" t="s">
        <v>18</v>
      </c>
      <c r="J181" s="38" t="n">
        <v>4</v>
      </c>
      <c r="K181" s="38" t="n">
        <v>2</v>
      </c>
      <c r="L181" s="38" t="n">
        <v>2</v>
      </c>
      <c r="M181" s="38" t="s">
        <v>18</v>
      </c>
      <c r="N181" s="38" t="n">
        <v>8</v>
      </c>
      <c r="O181" s="38" t="n">
        <v>8</v>
      </c>
      <c r="P181" s="38" t="s">
        <v>18</v>
      </c>
      <c r="Q181" s="39" t="s">
        <v>18</v>
      </c>
      <c r="R181" s="75"/>
    </row>
    <row r="182" customFormat="false" ht="12.75" hidden="false" customHeight="true" outlineLevel="0" collapsed="false">
      <c r="A182" s="47" t="s">
        <v>59</v>
      </c>
      <c r="B182" s="41" t="n">
        <v>139</v>
      </c>
      <c r="C182" s="41" t="n">
        <v>101</v>
      </c>
      <c r="D182" s="41" t="n">
        <v>38</v>
      </c>
      <c r="E182" s="41" t="s">
        <v>18</v>
      </c>
      <c r="F182" s="41" t="n">
        <v>3</v>
      </c>
      <c r="G182" s="41" t="n">
        <v>3</v>
      </c>
      <c r="H182" s="41" t="s">
        <v>18</v>
      </c>
      <c r="I182" s="41" t="s">
        <v>18</v>
      </c>
      <c r="J182" s="41" t="n">
        <v>8</v>
      </c>
      <c r="K182" s="41" t="n">
        <v>4</v>
      </c>
      <c r="L182" s="41" t="n">
        <v>4</v>
      </c>
      <c r="M182" s="41" t="s">
        <v>18</v>
      </c>
      <c r="N182" s="41" t="n">
        <v>6</v>
      </c>
      <c r="O182" s="41" t="n">
        <v>5</v>
      </c>
      <c r="P182" s="41" t="n">
        <v>1</v>
      </c>
      <c r="Q182" s="42" t="s">
        <v>18</v>
      </c>
      <c r="R182" s="75"/>
    </row>
    <row r="183" customFormat="false" ht="12.75" hidden="false" customHeight="true" outlineLevel="0" collapsed="false">
      <c r="A183" s="47" t="s">
        <v>60</v>
      </c>
      <c r="B183" s="41" t="n">
        <v>525</v>
      </c>
      <c r="C183" s="41" t="n">
        <v>155</v>
      </c>
      <c r="D183" s="41" t="n">
        <v>370</v>
      </c>
      <c r="E183" s="41" t="s">
        <v>18</v>
      </c>
      <c r="F183" s="41" t="n">
        <v>34</v>
      </c>
      <c r="G183" s="41" t="n">
        <v>4</v>
      </c>
      <c r="H183" s="41" t="n">
        <v>30</v>
      </c>
      <c r="I183" s="41" t="s">
        <v>18</v>
      </c>
      <c r="J183" s="41" t="n">
        <v>17</v>
      </c>
      <c r="K183" s="41" t="s">
        <v>18</v>
      </c>
      <c r="L183" s="41" t="n">
        <v>17</v>
      </c>
      <c r="M183" s="41" t="s">
        <v>18</v>
      </c>
      <c r="N183" s="41" t="n">
        <v>9</v>
      </c>
      <c r="O183" s="41" t="n">
        <v>3</v>
      </c>
      <c r="P183" s="41" t="n">
        <v>6</v>
      </c>
      <c r="Q183" s="42" t="s">
        <v>18</v>
      </c>
      <c r="R183" s="75"/>
    </row>
    <row r="184" customFormat="false" ht="12.75" hidden="false" customHeight="true" outlineLevel="0" collapsed="false">
      <c r="A184" s="47" t="s">
        <v>61</v>
      </c>
      <c r="B184" s="41" t="n">
        <v>859</v>
      </c>
      <c r="C184" s="41" t="n">
        <v>547</v>
      </c>
      <c r="D184" s="41" t="n">
        <v>312</v>
      </c>
      <c r="E184" s="41" t="s">
        <v>18</v>
      </c>
      <c r="F184" s="41" t="n">
        <v>72</v>
      </c>
      <c r="G184" s="41" t="n">
        <v>38</v>
      </c>
      <c r="H184" s="41" t="n">
        <v>34</v>
      </c>
      <c r="I184" s="41" t="s">
        <v>18</v>
      </c>
      <c r="J184" s="41" t="n">
        <v>57</v>
      </c>
      <c r="K184" s="41" t="n">
        <v>25</v>
      </c>
      <c r="L184" s="41" t="n">
        <v>32</v>
      </c>
      <c r="M184" s="41" t="s">
        <v>18</v>
      </c>
      <c r="N184" s="41" t="n">
        <v>40</v>
      </c>
      <c r="O184" s="41" t="n">
        <v>14</v>
      </c>
      <c r="P184" s="41" t="n">
        <v>26</v>
      </c>
      <c r="Q184" s="42" t="s">
        <v>18</v>
      </c>
      <c r="R184" s="75"/>
    </row>
    <row r="185" customFormat="false" ht="12.75" hidden="false" customHeight="true" outlineLevel="0" collapsed="false">
      <c r="A185" s="48" t="s">
        <v>62</v>
      </c>
      <c r="B185" s="44" t="n">
        <v>1327</v>
      </c>
      <c r="C185" s="44" t="n">
        <v>307</v>
      </c>
      <c r="D185" s="44" t="n">
        <v>1010</v>
      </c>
      <c r="E185" s="44" t="n">
        <v>10</v>
      </c>
      <c r="F185" s="44" t="n">
        <v>29</v>
      </c>
      <c r="G185" s="44" t="n">
        <v>16</v>
      </c>
      <c r="H185" s="44" t="n">
        <v>13</v>
      </c>
      <c r="I185" s="44" t="s">
        <v>18</v>
      </c>
      <c r="J185" s="44" t="n">
        <v>56</v>
      </c>
      <c r="K185" s="44" t="n">
        <v>19</v>
      </c>
      <c r="L185" s="44" t="n">
        <v>37</v>
      </c>
      <c r="M185" s="44" t="s">
        <v>18</v>
      </c>
      <c r="N185" s="44" t="n">
        <v>32</v>
      </c>
      <c r="O185" s="44" t="n">
        <v>13</v>
      </c>
      <c r="P185" s="44" t="n">
        <v>19</v>
      </c>
      <c r="Q185" s="45" t="s">
        <v>18</v>
      </c>
      <c r="R185" s="75"/>
    </row>
    <row r="186" customFormat="false" ht="12.75" hidden="false" customHeight="true" outlineLevel="0" collapsed="false">
      <c r="A186" s="47" t="s">
        <v>63</v>
      </c>
      <c r="B186" s="38" t="n">
        <v>1377</v>
      </c>
      <c r="C186" s="38" t="n">
        <v>520</v>
      </c>
      <c r="D186" s="38" t="n">
        <v>852</v>
      </c>
      <c r="E186" s="38" t="n">
        <v>5</v>
      </c>
      <c r="F186" s="38" t="s">
        <v>18</v>
      </c>
      <c r="G186" s="38" t="s">
        <v>18</v>
      </c>
      <c r="H186" s="38" t="s">
        <v>18</v>
      </c>
      <c r="I186" s="38" t="s">
        <v>18</v>
      </c>
      <c r="J186" s="38" t="n">
        <v>46</v>
      </c>
      <c r="K186" s="38" t="n">
        <v>18</v>
      </c>
      <c r="L186" s="38" t="n">
        <v>28</v>
      </c>
      <c r="M186" s="38" t="s">
        <v>18</v>
      </c>
      <c r="N186" s="38" t="n">
        <v>27</v>
      </c>
      <c r="O186" s="38" t="n">
        <v>17</v>
      </c>
      <c r="P186" s="38" t="n">
        <v>10</v>
      </c>
      <c r="Q186" s="39" t="s">
        <v>18</v>
      </c>
      <c r="R186" s="75"/>
    </row>
    <row r="187" customFormat="false" ht="12.75" hidden="false" customHeight="true" outlineLevel="0" collapsed="false">
      <c r="A187" s="49" t="s">
        <v>64</v>
      </c>
      <c r="B187" s="50" t="s">
        <v>18</v>
      </c>
      <c r="C187" s="50" t="s">
        <v>18</v>
      </c>
      <c r="D187" s="50" t="s">
        <v>18</v>
      </c>
      <c r="E187" s="50" t="s">
        <v>18</v>
      </c>
      <c r="F187" s="50" t="s">
        <v>18</v>
      </c>
      <c r="G187" s="50" t="s">
        <v>18</v>
      </c>
      <c r="H187" s="50" t="s">
        <v>18</v>
      </c>
      <c r="I187" s="50" t="s">
        <v>18</v>
      </c>
      <c r="J187" s="50" t="s">
        <v>18</v>
      </c>
      <c r="K187" s="50" t="s">
        <v>18</v>
      </c>
      <c r="L187" s="50" t="s">
        <v>18</v>
      </c>
      <c r="M187" s="50" t="s">
        <v>18</v>
      </c>
      <c r="N187" s="50" t="s">
        <v>18</v>
      </c>
      <c r="O187" s="50" t="s">
        <v>18</v>
      </c>
      <c r="P187" s="50" t="s">
        <v>18</v>
      </c>
      <c r="Q187" s="51" t="s">
        <v>18</v>
      </c>
      <c r="R187" s="75"/>
    </row>
    <row r="188" customFormat="false" ht="12.75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77"/>
      <c r="S188" s="78"/>
      <c r="T188" s="78"/>
    </row>
    <row r="193" customFormat="false" ht="12.75" hidden="false" customHeight="true" outlineLevel="0" collapsed="false">
      <c r="A193" s="74" t="s">
        <v>0</v>
      </c>
    </row>
    <row r="194" customFormat="false" ht="12.75" hidden="false" customHeight="true" outlineLevel="0" collapsed="false">
      <c r="A194" s="61"/>
      <c r="B194" s="7" t="s">
        <v>134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1"/>
      <c r="S194" s="61"/>
      <c r="T194" s="61"/>
      <c r="U194" s="61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9" t="s">
        <v>114</v>
      </c>
      <c r="Q195" s="8"/>
      <c r="R195" s="79"/>
      <c r="S195" s="61"/>
      <c r="T195" s="61"/>
      <c r="U195" s="61"/>
    </row>
    <row r="196" customFormat="false" ht="12.75" hidden="false" customHeight="true" outlineLevel="0" collapsed="false">
      <c r="A196" s="10"/>
      <c r="B196" s="15" t="s">
        <v>135</v>
      </c>
      <c r="C196" s="13"/>
      <c r="D196" s="13"/>
      <c r="E196" s="14"/>
      <c r="F196" s="15" t="s">
        <v>136</v>
      </c>
      <c r="G196" s="13"/>
      <c r="H196" s="13"/>
      <c r="I196" s="14"/>
      <c r="J196" s="15" t="s">
        <v>137</v>
      </c>
      <c r="K196" s="13"/>
      <c r="L196" s="13"/>
      <c r="M196" s="14"/>
      <c r="N196" s="15"/>
      <c r="O196" s="54" t="s">
        <v>138</v>
      </c>
      <c r="P196" s="13"/>
      <c r="Q196" s="16"/>
      <c r="R196" s="75"/>
    </row>
    <row r="197" customFormat="false" ht="12.75" hidden="false" customHeight="true" outlineLevel="0" collapsed="false">
      <c r="A197" s="18" t="s">
        <v>6</v>
      </c>
      <c r="B197" s="19"/>
      <c r="C197" s="20"/>
      <c r="D197" s="20"/>
      <c r="E197" s="21"/>
      <c r="F197" s="19"/>
      <c r="G197" s="20"/>
      <c r="H197" s="20"/>
      <c r="I197" s="21"/>
      <c r="J197" s="19"/>
      <c r="K197" s="20"/>
      <c r="L197" s="20"/>
      <c r="M197" s="21"/>
      <c r="N197" s="19"/>
      <c r="O197" s="80" t="s">
        <v>139</v>
      </c>
      <c r="P197" s="20"/>
      <c r="Q197" s="22"/>
      <c r="R197" s="75"/>
    </row>
    <row r="198" customFormat="false" ht="12.75" hidden="false" customHeight="true" outlineLevel="0" collapsed="false">
      <c r="A198" s="23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70"/>
      <c r="R198" s="75"/>
    </row>
    <row r="199" customFormat="false" ht="12.75" hidden="false" customHeight="true" outlineLevel="0" collapsed="false">
      <c r="A199" s="29" t="s">
        <v>8</v>
      </c>
      <c r="B199" s="30" t="s">
        <v>125</v>
      </c>
      <c r="C199" s="30" t="s">
        <v>126</v>
      </c>
      <c r="D199" s="30" t="s">
        <v>127</v>
      </c>
      <c r="E199" s="30" t="s">
        <v>128</v>
      </c>
      <c r="F199" s="30" t="s">
        <v>125</v>
      </c>
      <c r="G199" s="30" t="s">
        <v>126</v>
      </c>
      <c r="H199" s="30" t="s">
        <v>127</v>
      </c>
      <c r="I199" s="30" t="s">
        <v>128</v>
      </c>
      <c r="J199" s="30" t="s">
        <v>125</v>
      </c>
      <c r="K199" s="30" t="s">
        <v>126</v>
      </c>
      <c r="L199" s="30" t="s">
        <v>127</v>
      </c>
      <c r="M199" s="30" t="s">
        <v>128</v>
      </c>
      <c r="N199" s="30" t="s">
        <v>125</v>
      </c>
      <c r="O199" s="30" t="s">
        <v>126</v>
      </c>
      <c r="P199" s="30" t="s">
        <v>127</v>
      </c>
      <c r="Q199" s="71" t="s">
        <v>128</v>
      </c>
      <c r="R199" s="75"/>
    </row>
    <row r="200" customFormat="false" ht="12.75" hidden="false" customHeight="true" outlineLevel="0" collapsed="false">
      <c r="A200" s="29" t="s">
        <v>13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72"/>
      <c r="R200" s="75"/>
    </row>
    <row r="201" customFormat="false" ht="12.75" hidden="false" customHeight="true" outlineLevel="0" collapsed="false">
      <c r="A201" s="34" t="s">
        <v>14</v>
      </c>
      <c r="B201" s="35" t="n">
        <v>48</v>
      </c>
      <c r="C201" s="35" t="n">
        <v>25</v>
      </c>
      <c r="D201" s="35" t="n">
        <v>22</v>
      </c>
      <c r="E201" s="35" t="n">
        <v>1</v>
      </c>
      <c r="F201" s="35" t="n">
        <v>637</v>
      </c>
      <c r="G201" s="35" t="n">
        <v>211</v>
      </c>
      <c r="H201" s="35" t="n">
        <v>423</v>
      </c>
      <c r="I201" s="35" t="n">
        <v>3</v>
      </c>
      <c r="J201" s="35" t="n">
        <v>685</v>
      </c>
      <c r="K201" s="35" t="n">
        <v>312</v>
      </c>
      <c r="L201" s="35" t="n">
        <v>373</v>
      </c>
      <c r="M201" s="35" t="s">
        <v>18</v>
      </c>
      <c r="N201" s="35" t="n">
        <v>73530</v>
      </c>
      <c r="O201" s="35" t="n">
        <v>28932</v>
      </c>
      <c r="P201" s="35" t="n">
        <v>44151</v>
      </c>
      <c r="Q201" s="36" t="n">
        <v>447</v>
      </c>
      <c r="R201" s="75"/>
    </row>
    <row r="202" customFormat="false" ht="12.75" hidden="false" customHeight="true" outlineLevel="0" collapsed="false">
      <c r="A202" s="34" t="s">
        <v>15</v>
      </c>
      <c r="B202" s="35" t="n">
        <v>27</v>
      </c>
      <c r="C202" s="35" t="n">
        <v>5</v>
      </c>
      <c r="D202" s="35" t="n">
        <v>22</v>
      </c>
      <c r="E202" s="35" t="s">
        <v>18</v>
      </c>
      <c r="F202" s="35" t="n">
        <v>930</v>
      </c>
      <c r="G202" s="35" t="n">
        <v>365</v>
      </c>
      <c r="H202" s="35" t="n">
        <v>564</v>
      </c>
      <c r="I202" s="35" t="n">
        <v>1</v>
      </c>
      <c r="J202" s="35" t="n">
        <v>686</v>
      </c>
      <c r="K202" s="35" t="n">
        <v>254</v>
      </c>
      <c r="L202" s="35" t="n">
        <v>432</v>
      </c>
      <c r="M202" s="35" t="s">
        <v>18</v>
      </c>
      <c r="N202" s="35" t="n">
        <v>98215</v>
      </c>
      <c r="O202" s="35" t="n">
        <v>38595</v>
      </c>
      <c r="P202" s="35" t="n">
        <v>59566</v>
      </c>
      <c r="Q202" s="36" t="n">
        <v>54</v>
      </c>
      <c r="R202" s="75"/>
    </row>
    <row r="203" customFormat="false" ht="12.75" hidden="false" customHeight="true" outlineLevel="0" collapsed="false">
      <c r="A203" s="34" t="s">
        <v>16</v>
      </c>
      <c r="B203" s="35" t="n">
        <f aca="false">SUM(B204:B250)</f>
        <v>30</v>
      </c>
      <c r="C203" s="35" t="n">
        <f aca="false">SUM(C204:C250)</f>
        <v>6</v>
      </c>
      <c r="D203" s="35" t="n">
        <f aca="false">SUM(D204:D250)</f>
        <v>24</v>
      </c>
      <c r="E203" s="35" t="n">
        <f aca="false">SUM(E204:E250)</f>
        <v>0</v>
      </c>
      <c r="F203" s="35" t="n">
        <f aca="false">SUM(F204:F250)</f>
        <v>638</v>
      </c>
      <c r="G203" s="35" t="n">
        <f aca="false">SUM(G204:G250)</f>
        <v>280</v>
      </c>
      <c r="H203" s="35" t="n">
        <f aca="false">SUM(H204:H250)</f>
        <v>357</v>
      </c>
      <c r="I203" s="35" t="n">
        <f aca="false">SUM(I204:I250)</f>
        <v>1</v>
      </c>
      <c r="J203" s="35" t="n">
        <f aca="false">SUM(J204:J250)</f>
        <v>665</v>
      </c>
      <c r="K203" s="35" t="n">
        <f aca="false">SUM(K204:K250)</f>
        <v>246</v>
      </c>
      <c r="L203" s="35" t="n">
        <f aca="false">SUM(L204:L250)</f>
        <v>412</v>
      </c>
      <c r="M203" s="35" t="n">
        <f aca="false">SUM(M204:M250)</f>
        <v>7</v>
      </c>
      <c r="N203" s="35" t="n">
        <f aca="false">SUM(N204:N250)</f>
        <v>112766</v>
      </c>
      <c r="O203" s="35" t="n">
        <f aca="false">SUM(O204:O250)</f>
        <v>45547</v>
      </c>
      <c r="P203" s="35" t="n">
        <f aca="false">SUM(P204:P250)</f>
        <v>66832</v>
      </c>
      <c r="Q203" s="36" t="n">
        <f aca="false">SUM(Q204:Q250)</f>
        <v>387</v>
      </c>
      <c r="R203" s="75"/>
    </row>
    <row r="204" customFormat="false" ht="12.75" hidden="false" customHeight="true" outlineLevel="0" collapsed="false">
      <c r="A204" s="37" t="s">
        <v>17</v>
      </c>
      <c r="B204" s="38" t="n">
        <v>17</v>
      </c>
      <c r="C204" s="38" t="n">
        <v>3</v>
      </c>
      <c r="D204" s="38" t="n">
        <v>14</v>
      </c>
      <c r="E204" s="38" t="s">
        <v>18</v>
      </c>
      <c r="F204" s="38" t="s">
        <v>18</v>
      </c>
      <c r="G204" s="38" t="s">
        <v>18</v>
      </c>
      <c r="H204" s="38" t="s">
        <v>18</v>
      </c>
      <c r="I204" s="38" t="s">
        <v>18</v>
      </c>
      <c r="J204" s="38" t="s">
        <v>18</v>
      </c>
      <c r="K204" s="38" t="s">
        <v>18</v>
      </c>
      <c r="L204" s="38" t="s">
        <v>18</v>
      </c>
      <c r="M204" s="38" t="s">
        <v>18</v>
      </c>
      <c r="N204" s="38" t="n">
        <v>3</v>
      </c>
      <c r="O204" s="38" t="s">
        <v>18</v>
      </c>
      <c r="P204" s="38" t="n">
        <v>3</v>
      </c>
      <c r="Q204" s="39" t="s">
        <v>18</v>
      </c>
      <c r="R204" s="75"/>
    </row>
    <row r="205" customFormat="false" ht="12.75" hidden="false" customHeight="true" outlineLevel="0" collapsed="false">
      <c r="A205" s="40" t="s">
        <v>19</v>
      </c>
      <c r="B205" s="41" t="s">
        <v>18</v>
      </c>
      <c r="C205" s="41" t="s">
        <v>18</v>
      </c>
      <c r="D205" s="41" t="s">
        <v>18</v>
      </c>
      <c r="E205" s="41" t="s">
        <v>18</v>
      </c>
      <c r="F205" s="41" t="n">
        <v>4</v>
      </c>
      <c r="G205" s="41" t="s">
        <v>18</v>
      </c>
      <c r="H205" s="41" t="n">
        <v>4</v>
      </c>
      <c r="I205" s="41" t="s">
        <v>18</v>
      </c>
      <c r="J205" s="41" t="s">
        <v>18</v>
      </c>
      <c r="K205" s="41" t="s">
        <v>18</v>
      </c>
      <c r="L205" s="41" t="s">
        <v>18</v>
      </c>
      <c r="M205" s="41" t="s">
        <v>18</v>
      </c>
      <c r="N205" s="41" t="n">
        <v>1</v>
      </c>
      <c r="O205" s="41" t="s">
        <v>18</v>
      </c>
      <c r="P205" s="41" t="n">
        <v>1</v>
      </c>
      <c r="Q205" s="42" t="s">
        <v>18</v>
      </c>
      <c r="R205" s="75"/>
    </row>
    <row r="206" customFormat="false" ht="12.75" hidden="false" customHeight="true" outlineLevel="0" collapsed="false">
      <c r="A206" s="40" t="s">
        <v>20</v>
      </c>
      <c r="B206" s="41" t="n">
        <v>2</v>
      </c>
      <c r="C206" s="41" t="s">
        <v>18</v>
      </c>
      <c r="D206" s="41" t="n">
        <v>2</v>
      </c>
      <c r="E206" s="41" t="s">
        <v>18</v>
      </c>
      <c r="F206" s="41" t="n">
        <v>60</v>
      </c>
      <c r="G206" s="41" t="n">
        <v>7</v>
      </c>
      <c r="H206" s="41" t="n">
        <v>53</v>
      </c>
      <c r="I206" s="41" t="s">
        <v>18</v>
      </c>
      <c r="J206" s="41" t="s">
        <v>18</v>
      </c>
      <c r="K206" s="41" t="s">
        <v>18</v>
      </c>
      <c r="L206" s="41" t="s">
        <v>18</v>
      </c>
      <c r="M206" s="41" t="s">
        <v>18</v>
      </c>
      <c r="N206" s="41" t="s">
        <v>18</v>
      </c>
      <c r="O206" s="41" t="s">
        <v>18</v>
      </c>
      <c r="P206" s="41" t="s">
        <v>18</v>
      </c>
      <c r="Q206" s="42" t="s">
        <v>18</v>
      </c>
      <c r="R206" s="75"/>
    </row>
    <row r="207" customFormat="false" ht="12.75" hidden="false" customHeight="true" outlineLevel="0" collapsed="false">
      <c r="A207" s="40" t="s">
        <v>21</v>
      </c>
      <c r="B207" s="41" t="s">
        <v>18</v>
      </c>
      <c r="C207" s="41" t="s">
        <v>18</v>
      </c>
      <c r="D207" s="41" t="s">
        <v>18</v>
      </c>
      <c r="E207" s="41" t="s">
        <v>18</v>
      </c>
      <c r="F207" s="41" t="s">
        <v>18</v>
      </c>
      <c r="G207" s="41" t="s">
        <v>18</v>
      </c>
      <c r="H207" s="41" t="s">
        <v>18</v>
      </c>
      <c r="I207" s="41" t="s">
        <v>18</v>
      </c>
      <c r="J207" s="41" t="n">
        <v>12</v>
      </c>
      <c r="K207" s="41" t="n">
        <v>3</v>
      </c>
      <c r="L207" s="41" t="n">
        <v>9</v>
      </c>
      <c r="M207" s="41" t="s">
        <v>18</v>
      </c>
      <c r="N207" s="41" t="n">
        <v>146</v>
      </c>
      <c r="O207" s="41" t="n">
        <v>26</v>
      </c>
      <c r="P207" s="41" t="n">
        <v>120</v>
      </c>
      <c r="Q207" s="42" t="s">
        <v>18</v>
      </c>
      <c r="R207" s="75"/>
    </row>
    <row r="208" customFormat="false" ht="12.75" hidden="false" customHeight="true" outlineLevel="0" collapsed="false">
      <c r="A208" s="43" t="s">
        <v>22</v>
      </c>
      <c r="B208" s="44" t="s">
        <v>18</v>
      </c>
      <c r="C208" s="44" t="s">
        <v>18</v>
      </c>
      <c r="D208" s="44" t="s">
        <v>18</v>
      </c>
      <c r="E208" s="44" t="s">
        <v>18</v>
      </c>
      <c r="F208" s="44" t="n">
        <v>16</v>
      </c>
      <c r="G208" s="44" t="n">
        <v>2</v>
      </c>
      <c r="H208" s="44" t="n">
        <v>14</v>
      </c>
      <c r="I208" s="44" t="s">
        <v>18</v>
      </c>
      <c r="J208" s="44" t="n">
        <v>1</v>
      </c>
      <c r="K208" s="44" t="s">
        <v>18</v>
      </c>
      <c r="L208" s="44" t="n">
        <v>1</v>
      </c>
      <c r="M208" s="44" t="s">
        <v>18</v>
      </c>
      <c r="N208" s="44" t="s">
        <v>18</v>
      </c>
      <c r="O208" s="44" t="s">
        <v>18</v>
      </c>
      <c r="P208" s="44" t="s">
        <v>18</v>
      </c>
      <c r="Q208" s="45" t="s">
        <v>18</v>
      </c>
      <c r="R208" s="75"/>
    </row>
    <row r="209" customFormat="false" ht="12.75" hidden="false" customHeight="true" outlineLevel="0" collapsed="false">
      <c r="A209" s="46" t="s">
        <v>23</v>
      </c>
      <c r="B209" s="38" t="s">
        <v>18</v>
      </c>
      <c r="C209" s="38" t="s">
        <v>18</v>
      </c>
      <c r="D209" s="38" t="s">
        <v>18</v>
      </c>
      <c r="E209" s="38" t="s">
        <v>18</v>
      </c>
      <c r="F209" s="38" t="n">
        <v>9</v>
      </c>
      <c r="G209" s="38" t="n">
        <v>2</v>
      </c>
      <c r="H209" s="38" t="n">
        <v>7</v>
      </c>
      <c r="I209" s="38" t="s">
        <v>18</v>
      </c>
      <c r="J209" s="38" t="n">
        <v>86</v>
      </c>
      <c r="K209" s="38" t="n">
        <v>18</v>
      </c>
      <c r="L209" s="38" t="n">
        <v>68</v>
      </c>
      <c r="M209" s="38" t="s">
        <v>18</v>
      </c>
      <c r="N209" s="38" t="s">
        <v>18</v>
      </c>
      <c r="O209" s="38" t="s">
        <v>18</v>
      </c>
      <c r="P209" s="38" t="s">
        <v>18</v>
      </c>
      <c r="Q209" s="39" t="s">
        <v>18</v>
      </c>
      <c r="R209" s="75"/>
    </row>
    <row r="210" customFormat="false" ht="12.75" hidden="false" customHeight="true" outlineLevel="0" collapsed="false">
      <c r="A210" s="47" t="s">
        <v>24</v>
      </c>
      <c r="B210" s="41" t="s">
        <v>18</v>
      </c>
      <c r="C210" s="41" t="s">
        <v>18</v>
      </c>
      <c r="D210" s="41" t="s">
        <v>18</v>
      </c>
      <c r="E210" s="41" t="s">
        <v>18</v>
      </c>
      <c r="F210" s="41" t="n">
        <v>1</v>
      </c>
      <c r="G210" s="41" t="s">
        <v>18</v>
      </c>
      <c r="H210" s="41" t="n">
        <v>1</v>
      </c>
      <c r="I210" s="41" t="s">
        <v>18</v>
      </c>
      <c r="J210" s="41" t="n">
        <v>16</v>
      </c>
      <c r="K210" s="41" t="n">
        <v>2</v>
      </c>
      <c r="L210" s="41" t="n">
        <v>14</v>
      </c>
      <c r="M210" s="41" t="s">
        <v>18</v>
      </c>
      <c r="N210" s="41" t="n">
        <v>597</v>
      </c>
      <c r="O210" s="41" t="n">
        <v>304</v>
      </c>
      <c r="P210" s="41" t="n">
        <v>293</v>
      </c>
      <c r="Q210" s="42" t="s">
        <v>18</v>
      </c>
      <c r="R210" s="75"/>
    </row>
    <row r="211" customFormat="false" ht="12.75" hidden="false" customHeight="true" outlineLevel="0" collapsed="false">
      <c r="A211" s="47" t="s">
        <v>25</v>
      </c>
      <c r="B211" s="41" t="s">
        <v>18</v>
      </c>
      <c r="C211" s="41" t="s">
        <v>18</v>
      </c>
      <c r="D211" s="41" t="s">
        <v>18</v>
      </c>
      <c r="E211" s="41" t="s">
        <v>18</v>
      </c>
      <c r="F211" s="41" t="n">
        <v>1</v>
      </c>
      <c r="G211" s="41" t="s">
        <v>18</v>
      </c>
      <c r="H211" s="41" t="n">
        <v>1</v>
      </c>
      <c r="I211" s="41" t="s">
        <v>18</v>
      </c>
      <c r="J211" s="41" t="n">
        <v>15</v>
      </c>
      <c r="K211" s="41" t="n">
        <v>2</v>
      </c>
      <c r="L211" s="41" t="n">
        <v>13</v>
      </c>
      <c r="M211" s="41" t="s">
        <v>18</v>
      </c>
      <c r="N211" s="41" t="n">
        <v>603</v>
      </c>
      <c r="O211" s="41" t="n">
        <v>225</v>
      </c>
      <c r="P211" s="41" t="n">
        <v>378</v>
      </c>
      <c r="Q211" s="42" t="s">
        <v>18</v>
      </c>
      <c r="R211" s="75"/>
    </row>
    <row r="212" customFormat="false" ht="12.75" hidden="false" customHeight="true" outlineLevel="0" collapsed="false">
      <c r="A212" s="47" t="s">
        <v>26</v>
      </c>
      <c r="B212" s="41" t="s">
        <v>18</v>
      </c>
      <c r="C212" s="41" t="s">
        <v>18</v>
      </c>
      <c r="D212" s="41" t="s">
        <v>18</v>
      </c>
      <c r="E212" s="41" t="s">
        <v>18</v>
      </c>
      <c r="F212" s="41" t="s">
        <v>18</v>
      </c>
      <c r="G212" s="41" t="s">
        <v>18</v>
      </c>
      <c r="H212" s="41" t="s">
        <v>18</v>
      </c>
      <c r="I212" s="41" t="s">
        <v>18</v>
      </c>
      <c r="J212" s="41" t="n">
        <v>7</v>
      </c>
      <c r="K212" s="41" t="n">
        <v>1</v>
      </c>
      <c r="L212" s="41" t="n">
        <v>6</v>
      </c>
      <c r="M212" s="41" t="s">
        <v>18</v>
      </c>
      <c r="N212" s="41" t="n">
        <v>438</v>
      </c>
      <c r="O212" s="41" t="n">
        <v>254</v>
      </c>
      <c r="P212" s="41" t="n">
        <v>183</v>
      </c>
      <c r="Q212" s="42" t="n">
        <v>1</v>
      </c>
      <c r="R212" s="75"/>
    </row>
    <row r="213" customFormat="false" ht="12.75" hidden="false" customHeight="true" outlineLevel="0" collapsed="false">
      <c r="A213" s="48" t="s">
        <v>27</v>
      </c>
      <c r="B213" s="44" t="s">
        <v>18</v>
      </c>
      <c r="C213" s="44" t="s">
        <v>18</v>
      </c>
      <c r="D213" s="44" t="s">
        <v>18</v>
      </c>
      <c r="E213" s="44" t="s">
        <v>18</v>
      </c>
      <c r="F213" s="44" t="n">
        <v>16</v>
      </c>
      <c r="G213" s="44" t="n">
        <v>10</v>
      </c>
      <c r="H213" s="44" t="n">
        <v>6</v>
      </c>
      <c r="I213" s="44" t="s">
        <v>18</v>
      </c>
      <c r="J213" s="44" t="n">
        <v>18</v>
      </c>
      <c r="K213" s="44" t="n">
        <v>9</v>
      </c>
      <c r="L213" s="44" t="n">
        <v>9</v>
      </c>
      <c r="M213" s="44" t="s">
        <v>18</v>
      </c>
      <c r="N213" s="44" t="n">
        <v>1605</v>
      </c>
      <c r="O213" s="44" t="n">
        <v>432</v>
      </c>
      <c r="P213" s="44" t="n">
        <v>1173</v>
      </c>
      <c r="Q213" s="45" t="s">
        <v>18</v>
      </c>
      <c r="R213" s="75"/>
    </row>
    <row r="214" customFormat="false" ht="12.75" hidden="false" customHeight="true" outlineLevel="0" collapsed="false">
      <c r="A214" s="46" t="s">
        <v>28</v>
      </c>
      <c r="B214" s="38" t="s">
        <v>18</v>
      </c>
      <c r="C214" s="38" t="s">
        <v>18</v>
      </c>
      <c r="D214" s="38" t="s">
        <v>18</v>
      </c>
      <c r="E214" s="38" t="s">
        <v>18</v>
      </c>
      <c r="F214" s="38" t="n">
        <v>3</v>
      </c>
      <c r="G214" s="38" t="n">
        <v>3</v>
      </c>
      <c r="H214" s="38" t="s">
        <v>18</v>
      </c>
      <c r="I214" s="38" t="s">
        <v>18</v>
      </c>
      <c r="J214" s="38" t="n">
        <v>2</v>
      </c>
      <c r="K214" s="38" t="n">
        <v>1</v>
      </c>
      <c r="L214" s="38" t="n">
        <v>1</v>
      </c>
      <c r="M214" s="38" t="s">
        <v>18</v>
      </c>
      <c r="N214" s="38" t="n">
        <v>608</v>
      </c>
      <c r="O214" s="38" t="n">
        <v>180</v>
      </c>
      <c r="P214" s="38" t="n">
        <v>428</v>
      </c>
      <c r="Q214" s="39" t="s">
        <v>18</v>
      </c>
      <c r="R214" s="75"/>
    </row>
    <row r="215" customFormat="false" ht="12.75" hidden="false" customHeight="true" outlineLevel="0" collapsed="false">
      <c r="A215" s="47" t="s">
        <v>29</v>
      </c>
      <c r="B215" s="41" t="s">
        <v>18</v>
      </c>
      <c r="C215" s="41" t="s">
        <v>18</v>
      </c>
      <c r="D215" s="41" t="s">
        <v>18</v>
      </c>
      <c r="E215" s="41" t="s">
        <v>18</v>
      </c>
      <c r="F215" s="41" t="n">
        <v>10</v>
      </c>
      <c r="G215" s="41" t="n">
        <v>3</v>
      </c>
      <c r="H215" s="41" t="n">
        <v>7</v>
      </c>
      <c r="I215" s="41" t="s">
        <v>18</v>
      </c>
      <c r="J215" s="41" t="n">
        <v>11</v>
      </c>
      <c r="K215" s="41" t="s">
        <v>18</v>
      </c>
      <c r="L215" s="41" t="n">
        <v>11</v>
      </c>
      <c r="M215" s="41" t="s">
        <v>18</v>
      </c>
      <c r="N215" s="41" t="n">
        <v>297</v>
      </c>
      <c r="O215" s="41" t="n">
        <v>60</v>
      </c>
      <c r="P215" s="41" t="n">
        <v>237</v>
      </c>
      <c r="Q215" s="42" t="s">
        <v>18</v>
      </c>
      <c r="R215" s="75"/>
    </row>
    <row r="216" customFormat="false" ht="12.75" hidden="false" customHeight="true" outlineLevel="0" collapsed="false">
      <c r="A216" s="47" t="s">
        <v>30</v>
      </c>
      <c r="B216" s="41" t="s">
        <v>18</v>
      </c>
      <c r="C216" s="41" t="s">
        <v>18</v>
      </c>
      <c r="D216" s="41" t="s">
        <v>18</v>
      </c>
      <c r="E216" s="41" t="s">
        <v>18</v>
      </c>
      <c r="F216" s="41" t="s">
        <v>18</v>
      </c>
      <c r="G216" s="41" t="s">
        <v>18</v>
      </c>
      <c r="H216" s="41" t="s">
        <v>18</v>
      </c>
      <c r="I216" s="41" t="s">
        <v>18</v>
      </c>
      <c r="J216" s="41" t="s">
        <v>18</v>
      </c>
      <c r="K216" s="41" t="s">
        <v>18</v>
      </c>
      <c r="L216" s="41" t="s">
        <v>18</v>
      </c>
      <c r="M216" s="41" t="s">
        <v>18</v>
      </c>
      <c r="N216" s="41" t="n">
        <v>155</v>
      </c>
      <c r="O216" s="41" t="n">
        <v>13</v>
      </c>
      <c r="P216" s="41" t="n">
        <v>142</v>
      </c>
      <c r="Q216" s="42" t="s">
        <v>18</v>
      </c>
      <c r="R216" s="75"/>
    </row>
    <row r="217" customFormat="false" ht="12.75" hidden="false" customHeight="true" outlineLevel="0" collapsed="false">
      <c r="A217" s="47" t="s">
        <v>31</v>
      </c>
      <c r="B217" s="41" t="s">
        <v>18</v>
      </c>
      <c r="C217" s="41" t="s">
        <v>18</v>
      </c>
      <c r="D217" s="41" t="s">
        <v>18</v>
      </c>
      <c r="E217" s="41" t="s">
        <v>18</v>
      </c>
      <c r="F217" s="41" t="s">
        <v>18</v>
      </c>
      <c r="G217" s="41" t="s">
        <v>18</v>
      </c>
      <c r="H217" s="41" t="s">
        <v>18</v>
      </c>
      <c r="I217" s="41" t="s">
        <v>18</v>
      </c>
      <c r="J217" s="41" t="n">
        <v>1</v>
      </c>
      <c r="K217" s="41" t="n">
        <v>1</v>
      </c>
      <c r="L217" s="41" t="s">
        <v>18</v>
      </c>
      <c r="M217" s="41" t="s">
        <v>18</v>
      </c>
      <c r="N217" s="41" t="n">
        <v>222</v>
      </c>
      <c r="O217" s="41" t="n">
        <v>32</v>
      </c>
      <c r="P217" s="41" t="n">
        <v>190</v>
      </c>
      <c r="Q217" s="42" t="s">
        <v>18</v>
      </c>
      <c r="R217" s="75"/>
    </row>
    <row r="218" customFormat="false" ht="12.75" hidden="false" customHeight="true" outlineLevel="0" collapsed="false">
      <c r="A218" s="48" t="s">
        <v>32</v>
      </c>
      <c r="B218" s="44" t="n">
        <v>5</v>
      </c>
      <c r="C218" s="44" t="s">
        <v>18</v>
      </c>
      <c r="D218" s="44" t="n">
        <v>5</v>
      </c>
      <c r="E218" s="44" t="s">
        <v>18</v>
      </c>
      <c r="F218" s="44" t="n">
        <v>29</v>
      </c>
      <c r="G218" s="44" t="n">
        <v>8</v>
      </c>
      <c r="H218" s="44" t="n">
        <v>21</v>
      </c>
      <c r="I218" s="44" t="s">
        <v>18</v>
      </c>
      <c r="J218" s="44" t="n">
        <v>63</v>
      </c>
      <c r="K218" s="44" t="n">
        <v>35</v>
      </c>
      <c r="L218" s="44" t="n">
        <v>28</v>
      </c>
      <c r="M218" s="44" t="s">
        <v>18</v>
      </c>
      <c r="N218" s="44" t="n">
        <v>9</v>
      </c>
      <c r="O218" s="44" t="s">
        <v>18</v>
      </c>
      <c r="P218" s="44" t="n">
        <v>9</v>
      </c>
      <c r="Q218" s="45" t="s">
        <v>18</v>
      </c>
      <c r="R218" s="75"/>
    </row>
    <row r="219" customFormat="false" ht="12.75" hidden="false" customHeight="true" outlineLevel="0" collapsed="false">
      <c r="A219" s="46" t="s">
        <v>33</v>
      </c>
      <c r="B219" s="38" t="s">
        <v>18</v>
      </c>
      <c r="C219" s="38" t="s">
        <v>18</v>
      </c>
      <c r="D219" s="38" t="s">
        <v>18</v>
      </c>
      <c r="E219" s="38" t="s">
        <v>18</v>
      </c>
      <c r="F219" s="38" t="n">
        <v>15</v>
      </c>
      <c r="G219" s="38" t="n">
        <v>2</v>
      </c>
      <c r="H219" s="38" t="n">
        <v>13</v>
      </c>
      <c r="I219" s="38" t="s">
        <v>18</v>
      </c>
      <c r="J219" s="38" t="n">
        <v>57</v>
      </c>
      <c r="K219" s="38" t="n">
        <v>14</v>
      </c>
      <c r="L219" s="38" t="n">
        <v>43</v>
      </c>
      <c r="M219" s="38" t="s">
        <v>18</v>
      </c>
      <c r="N219" s="38" t="n">
        <v>18</v>
      </c>
      <c r="O219" s="38" t="s">
        <v>18</v>
      </c>
      <c r="P219" s="38" t="n">
        <v>18</v>
      </c>
      <c r="Q219" s="39" t="s">
        <v>18</v>
      </c>
      <c r="R219" s="75"/>
    </row>
    <row r="220" customFormat="false" ht="12.75" hidden="false" customHeight="true" outlineLevel="0" collapsed="false">
      <c r="A220" s="47" t="s">
        <v>34</v>
      </c>
      <c r="B220" s="41" t="s">
        <v>18</v>
      </c>
      <c r="C220" s="41" t="s">
        <v>18</v>
      </c>
      <c r="D220" s="41" t="s">
        <v>18</v>
      </c>
      <c r="E220" s="41" t="s">
        <v>18</v>
      </c>
      <c r="F220" s="41" t="n">
        <v>4</v>
      </c>
      <c r="G220" s="41" t="s">
        <v>18</v>
      </c>
      <c r="H220" s="41" t="n">
        <v>4</v>
      </c>
      <c r="I220" s="41" t="s">
        <v>18</v>
      </c>
      <c r="J220" s="41" t="n">
        <v>11</v>
      </c>
      <c r="K220" s="41" t="s">
        <v>18</v>
      </c>
      <c r="L220" s="41" t="n">
        <v>11</v>
      </c>
      <c r="M220" s="41" t="s">
        <v>18</v>
      </c>
      <c r="N220" s="41" t="n">
        <v>98</v>
      </c>
      <c r="O220" s="41" t="n">
        <v>6</v>
      </c>
      <c r="P220" s="41" t="n">
        <v>92</v>
      </c>
      <c r="Q220" s="42" t="s">
        <v>18</v>
      </c>
      <c r="R220" s="75"/>
    </row>
    <row r="221" customFormat="false" ht="12.75" hidden="false" customHeight="true" outlineLevel="0" collapsed="false">
      <c r="A221" s="47" t="s">
        <v>35</v>
      </c>
      <c r="B221" s="41" t="s">
        <v>18</v>
      </c>
      <c r="C221" s="41" t="s">
        <v>18</v>
      </c>
      <c r="D221" s="41" t="s">
        <v>18</v>
      </c>
      <c r="E221" s="41" t="s">
        <v>18</v>
      </c>
      <c r="F221" s="41" t="n">
        <v>4</v>
      </c>
      <c r="G221" s="41" t="s">
        <v>18</v>
      </c>
      <c r="H221" s="41" t="n">
        <v>4</v>
      </c>
      <c r="I221" s="41" t="s">
        <v>18</v>
      </c>
      <c r="J221" s="41" t="n">
        <v>1</v>
      </c>
      <c r="K221" s="41" t="n">
        <v>1</v>
      </c>
      <c r="L221" s="41" t="s">
        <v>18</v>
      </c>
      <c r="M221" s="41" t="s">
        <v>18</v>
      </c>
      <c r="N221" s="41" t="n">
        <v>1829</v>
      </c>
      <c r="O221" s="41" t="n">
        <v>806</v>
      </c>
      <c r="P221" s="41" t="n">
        <v>1023</v>
      </c>
      <c r="Q221" s="42" t="s">
        <v>18</v>
      </c>
      <c r="R221" s="75"/>
    </row>
    <row r="222" customFormat="false" ht="12.75" hidden="false" customHeight="true" outlineLevel="0" collapsed="false">
      <c r="A222" s="47" t="s">
        <v>36</v>
      </c>
      <c r="B222" s="41" t="s">
        <v>18</v>
      </c>
      <c r="C222" s="41" t="s">
        <v>18</v>
      </c>
      <c r="D222" s="41" t="s">
        <v>18</v>
      </c>
      <c r="E222" s="41" t="s">
        <v>18</v>
      </c>
      <c r="F222" s="41" t="n">
        <v>2</v>
      </c>
      <c r="G222" s="41" t="s">
        <v>18</v>
      </c>
      <c r="H222" s="41" t="n">
        <v>2</v>
      </c>
      <c r="I222" s="41" t="s">
        <v>18</v>
      </c>
      <c r="J222" s="41" t="n">
        <v>3</v>
      </c>
      <c r="K222" s="41" t="n">
        <v>1</v>
      </c>
      <c r="L222" s="41" t="n">
        <v>2</v>
      </c>
      <c r="M222" s="41" t="s">
        <v>18</v>
      </c>
      <c r="N222" s="41" t="n">
        <v>1216</v>
      </c>
      <c r="O222" s="41" t="n">
        <v>296</v>
      </c>
      <c r="P222" s="41" t="n">
        <v>920</v>
      </c>
      <c r="Q222" s="42" t="s">
        <v>18</v>
      </c>
      <c r="R222" s="75"/>
    </row>
    <row r="223" customFormat="false" ht="12.75" hidden="false" customHeight="true" outlineLevel="0" collapsed="false">
      <c r="A223" s="48" t="s">
        <v>37</v>
      </c>
      <c r="B223" s="44" t="s">
        <v>18</v>
      </c>
      <c r="C223" s="44" t="s">
        <v>18</v>
      </c>
      <c r="D223" s="44" t="s">
        <v>18</v>
      </c>
      <c r="E223" s="44" t="s">
        <v>18</v>
      </c>
      <c r="F223" s="44" t="n">
        <v>12</v>
      </c>
      <c r="G223" s="44" t="n">
        <v>6</v>
      </c>
      <c r="H223" s="44" t="n">
        <v>6</v>
      </c>
      <c r="I223" s="44" t="s">
        <v>18</v>
      </c>
      <c r="J223" s="44" t="n">
        <v>37</v>
      </c>
      <c r="K223" s="44" t="n">
        <v>19</v>
      </c>
      <c r="L223" s="44" t="n">
        <v>18</v>
      </c>
      <c r="M223" s="44" t="s">
        <v>18</v>
      </c>
      <c r="N223" s="44" t="n">
        <v>1990</v>
      </c>
      <c r="O223" s="44" t="n">
        <v>565</v>
      </c>
      <c r="P223" s="44" t="n">
        <v>1425</v>
      </c>
      <c r="Q223" s="45" t="s">
        <v>18</v>
      </c>
      <c r="R223" s="75"/>
    </row>
    <row r="224" customFormat="false" ht="12.75" hidden="false" customHeight="true" outlineLevel="0" collapsed="false">
      <c r="A224" s="46" t="s">
        <v>38</v>
      </c>
      <c r="B224" s="38" t="s">
        <v>18</v>
      </c>
      <c r="C224" s="38" t="s">
        <v>18</v>
      </c>
      <c r="D224" s="38" t="s">
        <v>18</v>
      </c>
      <c r="E224" s="38" t="s">
        <v>18</v>
      </c>
      <c r="F224" s="38" t="n">
        <v>1</v>
      </c>
      <c r="G224" s="38" t="s">
        <v>18</v>
      </c>
      <c r="H224" s="38" t="n">
        <v>1</v>
      </c>
      <c r="I224" s="38" t="s">
        <v>18</v>
      </c>
      <c r="J224" s="38" t="s">
        <v>18</v>
      </c>
      <c r="K224" s="38" t="s">
        <v>18</v>
      </c>
      <c r="L224" s="38" t="s">
        <v>18</v>
      </c>
      <c r="M224" s="38" t="s">
        <v>18</v>
      </c>
      <c r="N224" s="38" t="n">
        <v>2582</v>
      </c>
      <c r="O224" s="38" t="n">
        <v>1099</v>
      </c>
      <c r="P224" s="38" t="n">
        <v>1483</v>
      </c>
      <c r="Q224" s="39" t="s">
        <v>18</v>
      </c>
      <c r="R224" s="75"/>
    </row>
    <row r="225" customFormat="false" ht="12.75" hidden="false" customHeight="true" outlineLevel="0" collapsed="false">
      <c r="A225" s="47" t="s">
        <v>39</v>
      </c>
      <c r="B225" s="41" t="s">
        <v>18</v>
      </c>
      <c r="C225" s="41" t="s">
        <v>18</v>
      </c>
      <c r="D225" s="41" t="s">
        <v>18</v>
      </c>
      <c r="E225" s="41" t="s">
        <v>18</v>
      </c>
      <c r="F225" s="41" t="n">
        <v>3</v>
      </c>
      <c r="G225" s="41" t="n">
        <v>1</v>
      </c>
      <c r="H225" s="41" t="n">
        <v>1</v>
      </c>
      <c r="I225" s="41" t="n">
        <v>1</v>
      </c>
      <c r="J225" s="41" t="n">
        <v>48</v>
      </c>
      <c r="K225" s="41" t="n">
        <v>4</v>
      </c>
      <c r="L225" s="41" t="n">
        <v>37</v>
      </c>
      <c r="M225" s="41" t="n">
        <v>7</v>
      </c>
      <c r="N225" s="41" t="n">
        <v>3503</v>
      </c>
      <c r="O225" s="41" t="n">
        <v>911</v>
      </c>
      <c r="P225" s="41" t="n">
        <v>2291</v>
      </c>
      <c r="Q225" s="42" t="n">
        <v>301</v>
      </c>
      <c r="R225" s="75"/>
    </row>
    <row r="226" customFormat="false" ht="12.75" hidden="false" customHeight="true" outlineLevel="0" collapsed="false">
      <c r="A226" s="47" t="s">
        <v>40</v>
      </c>
      <c r="B226" s="41" t="s">
        <v>18</v>
      </c>
      <c r="C226" s="41" t="s">
        <v>18</v>
      </c>
      <c r="D226" s="41" t="s">
        <v>18</v>
      </c>
      <c r="E226" s="41" t="s">
        <v>18</v>
      </c>
      <c r="F226" s="41" t="n">
        <v>1</v>
      </c>
      <c r="G226" s="41" t="s">
        <v>18</v>
      </c>
      <c r="H226" s="41" t="n">
        <v>1</v>
      </c>
      <c r="I226" s="41" t="s">
        <v>18</v>
      </c>
      <c r="J226" s="41" t="n">
        <v>4</v>
      </c>
      <c r="K226" s="41" t="n">
        <v>2</v>
      </c>
      <c r="L226" s="41" t="n">
        <v>2</v>
      </c>
      <c r="M226" s="41" t="s">
        <v>18</v>
      </c>
      <c r="N226" s="41" t="n">
        <v>971</v>
      </c>
      <c r="O226" s="41" t="n">
        <v>421</v>
      </c>
      <c r="P226" s="41" t="n">
        <v>550</v>
      </c>
      <c r="Q226" s="42" t="s">
        <v>18</v>
      </c>
      <c r="R226" s="75"/>
    </row>
    <row r="227" customFormat="false" ht="12.75" hidden="false" customHeight="true" outlineLevel="0" collapsed="false">
      <c r="A227" s="47" t="s">
        <v>41</v>
      </c>
      <c r="B227" s="41" t="s">
        <v>18</v>
      </c>
      <c r="C227" s="41" t="s">
        <v>18</v>
      </c>
      <c r="D227" s="41" t="s">
        <v>18</v>
      </c>
      <c r="E227" s="41" t="s">
        <v>18</v>
      </c>
      <c r="F227" s="41" t="n">
        <v>11</v>
      </c>
      <c r="G227" s="41" t="n">
        <v>1</v>
      </c>
      <c r="H227" s="41" t="n">
        <v>10</v>
      </c>
      <c r="I227" s="41" t="s">
        <v>18</v>
      </c>
      <c r="J227" s="41" t="n">
        <v>3</v>
      </c>
      <c r="K227" s="41" t="s">
        <v>18</v>
      </c>
      <c r="L227" s="41" t="n">
        <v>3</v>
      </c>
      <c r="M227" s="41" t="s">
        <v>18</v>
      </c>
      <c r="N227" s="41" t="n">
        <v>4090</v>
      </c>
      <c r="O227" s="41" t="n">
        <v>1275</v>
      </c>
      <c r="P227" s="41" t="n">
        <v>2815</v>
      </c>
      <c r="Q227" s="42" t="s">
        <v>18</v>
      </c>
      <c r="R227" s="75"/>
    </row>
    <row r="228" customFormat="false" ht="12.75" hidden="false" customHeight="true" outlineLevel="0" collapsed="false">
      <c r="A228" s="48" t="s">
        <v>42</v>
      </c>
      <c r="B228" s="44" t="s">
        <v>18</v>
      </c>
      <c r="C228" s="44" t="s">
        <v>18</v>
      </c>
      <c r="D228" s="44" t="s">
        <v>18</v>
      </c>
      <c r="E228" s="44" t="s">
        <v>18</v>
      </c>
      <c r="F228" s="44" t="n">
        <v>1</v>
      </c>
      <c r="G228" s="44" t="s">
        <v>18</v>
      </c>
      <c r="H228" s="44" t="n">
        <v>1</v>
      </c>
      <c r="I228" s="44" t="s">
        <v>18</v>
      </c>
      <c r="J228" s="44" t="s">
        <v>18</v>
      </c>
      <c r="K228" s="44" t="s">
        <v>18</v>
      </c>
      <c r="L228" s="44" t="s">
        <v>18</v>
      </c>
      <c r="M228" s="44" t="s">
        <v>18</v>
      </c>
      <c r="N228" s="44" t="n">
        <v>1671</v>
      </c>
      <c r="O228" s="44" t="n">
        <v>821</v>
      </c>
      <c r="P228" s="44" t="n">
        <v>850</v>
      </c>
      <c r="Q228" s="45" t="s">
        <v>18</v>
      </c>
      <c r="R228" s="75"/>
    </row>
    <row r="229" customFormat="false" ht="12.75" hidden="false" customHeight="true" outlineLevel="0" collapsed="false">
      <c r="A229" s="46" t="s">
        <v>43</v>
      </c>
      <c r="B229" s="38" t="s">
        <v>18</v>
      </c>
      <c r="C229" s="38" t="s">
        <v>18</v>
      </c>
      <c r="D229" s="38" t="s">
        <v>18</v>
      </c>
      <c r="E229" s="38" t="s">
        <v>18</v>
      </c>
      <c r="F229" s="38" t="n">
        <v>2</v>
      </c>
      <c r="G229" s="38" t="n">
        <v>2</v>
      </c>
      <c r="H229" s="38" t="s">
        <v>18</v>
      </c>
      <c r="I229" s="38" t="s">
        <v>18</v>
      </c>
      <c r="J229" s="38" t="s">
        <v>18</v>
      </c>
      <c r="K229" s="38" t="s">
        <v>18</v>
      </c>
      <c r="L229" s="38" t="s">
        <v>18</v>
      </c>
      <c r="M229" s="38" t="s">
        <v>18</v>
      </c>
      <c r="N229" s="38" t="n">
        <v>2490</v>
      </c>
      <c r="O229" s="38" t="n">
        <v>1316</v>
      </c>
      <c r="P229" s="38" t="n">
        <v>1174</v>
      </c>
      <c r="Q229" s="39" t="s">
        <v>18</v>
      </c>
      <c r="R229" s="75"/>
    </row>
    <row r="230" customFormat="false" ht="12.75" hidden="false" customHeight="true" outlineLevel="0" collapsed="false">
      <c r="A230" s="47" t="s">
        <v>44</v>
      </c>
      <c r="B230" s="41" t="s">
        <v>18</v>
      </c>
      <c r="C230" s="41" t="s">
        <v>18</v>
      </c>
      <c r="D230" s="41" t="s">
        <v>18</v>
      </c>
      <c r="E230" s="41" t="s">
        <v>18</v>
      </c>
      <c r="F230" s="41" t="s">
        <v>18</v>
      </c>
      <c r="G230" s="41" t="s">
        <v>18</v>
      </c>
      <c r="H230" s="41" t="s">
        <v>18</v>
      </c>
      <c r="I230" s="41" t="s">
        <v>18</v>
      </c>
      <c r="J230" s="41" t="s">
        <v>18</v>
      </c>
      <c r="K230" s="41" t="s">
        <v>18</v>
      </c>
      <c r="L230" s="41" t="s">
        <v>18</v>
      </c>
      <c r="M230" s="41" t="s">
        <v>18</v>
      </c>
      <c r="N230" s="41" t="n">
        <v>437</v>
      </c>
      <c r="O230" s="41" t="n">
        <v>209</v>
      </c>
      <c r="P230" s="41" t="n">
        <v>228</v>
      </c>
      <c r="Q230" s="42" t="s">
        <v>18</v>
      </c>
      <c r="R230" s="75"/>
    </row>
    <row r="231" customFormat="false" ht="12.75" hidden="false" customHeight="true" outlineLevel="0" collapsed="false">
      <c r="A231" s="47" t="s">
        <v>45</v>
      </c>
      <c r="B231" s="41" t="s">
        <v>18</v>
      </c>
      <c r="C231" s="41" t="s">
        <v>18</v>
      </c>
      <c r="D231" s="41" t="s">
        <v>18</v>
      </c>
      <c r="E231" s="41" t="s">
        <v>18</v>
      </c>
      <c r="F231" s="41" t="n">
        <v>8</v>
      </c>
      <c r="G231" s="41" t="n">
        <v>1</v>
      </c>
      <c r="H231" s="41" t="n">
        <v>7</v>
      </c>
      <c r="I231" s="41" t="s">
        <v>18</v>
      </c>
      <c r="J231" s="41" t="s">
        <v>18</v>
      </c>
      <c r="K231" s="41" t="s">
        <v>18</v>
      </c>
      <c r="L231" s="41" t="s">
        <v>18</v>
      </c>
      <c r="M231" s="41" t="s">
        <v>18</v>
      </c>
      <c r="N231" s="41" t="n">
        <v>4590</v>
      </c>
      <c r="O231" s="41" t="n">
        <v>2365</v>
      </c>
      <c r="P231" s="41" t="n">
        <v>2225</v>
      </c>
      <c r="Q231" s="42" t="s">
        <v>18</v>
      </c>
      <c r="R231" s="75"/>
    </row>
    <row r="232" customFormat="false" ht="12.75" hidden="false" customHeight="true" outlineLevel="0" collapsed="false">
      <c r="A232" s="47" t="s">
        <v>46</v>
      </c>
      <c r="B232" s="41" t="s">
        <v>18</v>
      </c>
      <c r="C232" s="41" t="s">
        <v>18</v>
      </c>
      <c r="D232" s="41" t="s">
        <v>18</v>
      </c>
      <c r="E232" s="41" t="s">
        <v>18</v>
      </c>
      <c r="F232" s="41" t="n">
        <v>4</v>
      </c>
      <c r="G232" s="41" t="n">
        <v>3</v>
      </c>
      <c r="H232" s="41" t="n">
        <v>1</v>
      </c>
      <c r="I232" s="41" t="s">
        <v>18</v>
      </c>
      <c r="J232" s="41" t="s">
        <v>18</v>
      </c>
      <c r="K232" s="41" t="s">
        <v>18</v>
      </c>
      <c r="L232" s="41" t="s">
        <v>18</v>
      </c>
      <c r="M232" s="41" t="s">
        <v>18</v>
      </c>
      <c r="N232" s="41" t="n">
        <v>1414</v>
      </c>
      <c r="O232" s="41" t="n">
        <v>359</v>
      </c>
      <c r="P232" s="41" t="n">
        <v>1055</v>
      </c>
      <c r="Q232" s="42" t="s">
        <v>18</v>
      </c>
      <c r="R232" s="75"/>
    </row>
    <row r="233" customFormat="false" ht="12.75" hidden="false" customHeight="true" outlineLevel="0" collapsed="false">
      <c r="A233" s="48" t="s">
        <v>47</v>
      </c>
      <c r="B233" s="44" t="s">
        <v>18</v>
      </c>
      <c r="C233" s="44" t="s">
        <v>18</v>
      </c>
      <c r="D233" s="44" t="s">
        <v>18</v>
      </c>
      <c r="E233" s="44" t="s">
        <v>18</v>
      </c>
      <c r="F233" s="44" t="n">
        <v>3</v>
      </c>
      <c r="G233" s="44" t="n">
        <v>1</v>
      </c>
      <c r="H233" s="44" t="n">
        <v>2</v>
      </c>
      <c r="I233" s="44" t="s">
        <v>18</v>
      </c>
      <c r="J233" s="44" t="s">
        <v>18</v>
      </c>
      <c r="K233" s="44" t="s">
        <v>18</v>
      </c>
      <c r="L233" s="44" t="s">
        <v>18</v>
      </c>
      <c r="M233" s="44" t="s">
        <v>18</v>
      </c>
      <c r="N233" s="44" t="n">
        <v>3941</v>
      </c>
      <c r="O233" s="44" t="n">
        <v>796</v>
      </c>
      <c r="P233" s="44" t="n">
        <v>3145</v>
      </c>
      <c r="Q233" s="45" t="s">
        <v>18</v>
      </c>
      <c r="R233" s="75"/>
    </row>
    <row r="234" customFormat="false" ht="12.75" hidden="false" customHeight="true" outlineLevel="0" collapsed="false">
      <c r="A234" s="46" t="s">
        <v>48</v>
      </c>
      <c r="B234" s="38" t="s">
        <v>18</v>
      </c>
      <c r="C234" s="38" t="s">
        <v>18</v>
      </c>
      <c r="D234" s="38" t="s">
        <v>18</v>
      </c>
      <c r="E234" s="38" t="s">
        <v>18</v>
      </c>
      <c r="F234" s="38" t="n">
        <v>9</v>
      </c>
      <c r="G234" s="38" t="n">
        <v>4</v>
      </c>
      <c r="H234" s="38" t="n">
        <v>5</v>
      </c>
      <c r="I234" s="38" t="s">
        <v>18</v>
      </c>
      <c r="J234" s="38" t="s">
        <v>18</v>
      </c>
      <c r="K234" s="38" t="s">
        <v>18</v>
      </c>
      <c r="L234" s="38" t="s">
        <v>18</v>
      </c>
      <c r="M234" s="38" t="s">
        <v>18</v>
      </c>
      <c r="N234" s="38" t="n">
        <v>1893</v>
      </c>
      <c r="O234" s="38" t="n">
        <v>835</v>
      </c>
      <c r="P234" s="38" t="n">
        <v>1058</v>
      </c>
      <c r="Q234" s="39" t="s">
        <v>18</v>
      </c>
      <c r="R234" s="75"/>
    </row>
    <row r="235" customFormat="false" ht="12.75" hidden="false" customHeight="true" outlineLevel="0" collapsed="false">
      <c r="A235" s="47" t="s">
        <v>49</v>
      </c>
      <c r="B235" s="41" t="s">
        <v>18</v>
      </c>
      <c r="C235" s="41" t="s">
        <v>18</v>
      </c>
      <c r="D235" s="41" t="s">
        <v>18</v>
      </c>
      <c r="E235" s="41" t="s">
        <v>18</v>
      </c>
      <c r="F235" s="41" t="n">
        <v>25</v>
      </c>
      <c r="G235" s="41" t="n">
        <v>12</v>
      </c>
      <c r="H235" s="41" t="n">
        <v>13</v>
      </c>
      <c r="I235" s="41" t="s">
        <v>18</v>
      </c>
      <c r="J235" s="41" t="s">
        <v>18</v>
      </c>
      <c r="K235" s="41" t="s">
        <v>18</v>
      </c>
      <c r="L235" s="41" t="s">
        <v>18</v>
      </c>
      <c r="M235" s="41" t="s">
        <v>18</v>
      </c>
      <c r="N235" s="41" t="n">
        <v>5650</v>
      </c>
      <c r="O235" s="41" t="n">
        <v>3023</v>
      </c>
      <c r="P235" s="41" t="n">
        <v>2627</v>
      </c>
      <c r="Q235" s="42" t="s">
        <v>18</v>
      </c>
      <c r="R235" s="75"/>
    </row>
    <row r="236" customFormat="false" ht="12.75" hidden="false" customHeight="true" outlineLevel="0" collapsed="false">
      <c r="A236" s="47" t="s">
        <v>50</v>
      </c>
      <c r="B236" s="41" t="s">
        <v>18</v>
      </c>
      <c r="C236" s="41" t="s">
        <v>18</v>
      </c>
      <c r="D236" s="41" t="s">
        <v>18</v>
      </c>
      <c r="E236" s="41" t="s">
        <v>18</v>
      </c>
      <c r="F236" s="41" t="n">
        <v>7</v>
      </c>
      <c r="G236" s="41" t="n">
        <v>6</v>
      </c>
      <c r="H236" s="41" t="n">
        <v>1</v>
      </c>
      <c r="I236" s="41" t="s">
        <v>18</v>
      </c>
      <c r="J236" s="41" t="n">
        <v>1</v>
      </c>
      <c r="K236" s="41" t="s">
        <v>18</v>
      </c>
      <c r="L236" s="41" t="n">
        <v>1</v>
      </c>
      <c r="M236" s="41" t="s">
        <v>18</v>
      </c>
      <c r="N236" s="41" t="n">
        <v>4602</v>
      </c>
      <c r="O236" s="41" t="n">
        <v>2861</v>
      </c>
      <c r="P236" s="41" t="n">
        <v>1741</v>
      </c>
      <c r="Q236" s="42" t="s">
        <v>18</v>
      </c>
      <c r="R236" s="75"/>
    </row>
    <row r="237" customFormat="false" ht="12.75" hidden="false" customHeight="true" outlineLevel="0" collapsed="false">
      <c r="A237" s="47" t="s">
        <v>51</v>
      </c>
      <c r="B237" s="41" t="s">
        <v>18</v>
      </c>
      <c r="C237" s="41" t="s">
        <v>18</v>
      </c>
      <c r="D237" s="41" t="s">
        <v>18</v>
      </c>
      <c r="E237" s="41" t="s">
        <v>18</v>
      </c>
      <c r="F237" s="41" t="n">
        <v>6</v>
      </c>
      <c r="G237" s="41" t="n">
        <v>5</v>
      </c>
      <c r="H237" s="41" t="n">
        <v>1</v>
      </c>
      <c r="I237" s="41" t="s">
        <v>18</v>
      </c>
      <c r="J237" s="41" t="s">
        <v>18</v>
      </c>
      <c r="K237" s="41" t="s">
        <v>18</v>
      </c>
      <c r="L237" s="41" t="s">
        <v>18</v>
      </c>
      <c r="M237" s="41" t="s">
        <v>18</v>
      </c>
      <c r="N237" s="41" t="n">
        <v>4976</v>
      </c>
      <c r="O237" s="41" t="n">
        <v>1877</v>
      </c>
      <c r="P237" s="41" t="n">
        <v>3099</v>
      </c>
      <c r="Q237" s="42" t="s">
        <v>18</v>
      </c>
      <c r="R237" s="75"/>
    </row>
    <row r="238" customFormat="false" ht="12.75" hidden="false" customHeight="true" outlineLevel="0" collapsed="false">
      <c r="A238" s="48" t="s">
        <v>52</v>
      </c>
      <c r="B238" s="44" t="s">
        <v>18</v>
      </c>
      <c r="C238" s="44" t="s">
        <v>18</v>
      </c>
      <c r="D238" s="44" t="s">
        <v>18</v>
      </c>
      <c r="E238" s="44" t="s">
        <v>18</v>
      </c>
      <c r="F238" s="44" t="n">
        <v>2</v>
      </c>
      <c r="G238" s="44" t="n">
        <v>2</v>
      </c>
      <c r="H238" s="44" t="s">
        <v>18</v>
      </c>
      <c r="I238" s="44" t="s">
        <v>18</v>
      </c>
      <c r="J238" s="44" t="s">
        <v>18</v>
      </c>
      <c r="K238" s="44" t="s">
        <v>18</v>
      </c>
      <c r="L238" s="44" t="s">
        <v>18</v>
      </c>
      <c r="M238" s="44" t="s">
        <v>18</v>
      </c>
      <c r="N238" s="44" t="n">
        <v>5631</v>
      </c>
      <c r="O238" s="44" t="n">
        <v>1967</v>
      </c>
      <c r="P238" s="44" t="n">
        <v>3664</v>
      </c>
      <c r="Q238" s="45" t="s">
        <v>18</v>
      </c>
      <c r="R238" s="75"/>
    </row>
    <row r="239" customFormat="false" ht="12.75" hidden="false" customHeight="true" outlineLevel="0" collapsed="false">
      <c r="A239" s="46" t="s">
        <v>53</v>
      </c>
      <c r="B239" s="38" t="s">
        <v>18</v>
      </c>
      <c r="C239" s="38" t="s">
        <v>18</v>
      </c>
      <c r="D239" s="38" t="s">
        <v>18</v>
      </c>
      <c r="E239" s="38" t="s">
        <v>18</v>
      </c>
      <c r="F239" s="38" t="n">
        <v>8</v>
      </c>
      <c r="G239" s="38" t="n">
        <v>8</v>
      </c>
      <c r="H239" s="38" t="s">
        <v>18</v>
      </c>
      <c r="I239" s="38" t="s">
        <v>18</v>
      </c>
      <c r="J239" s="38" t="n">
        <v>11</v>
      </c>
      <c r="K239" s="38" t="n">
        <v>6</v>
      </c>
      <c r="L239" s="38" t="n">
        <v>5</v>
      </c>
      <c r="M239" s="38" t="s">
        <v>18</v>
      </c>
      <c r="N239" s="38" t="n">
        <v>2303</v>
      </c>
      <c r="O239" s="38" t="n">
        <v>553</v>
      </c>
      <c r="P239" s="38" t="n">
        <v>1750</v>
      </c>
      <c r="Q239" s="39" t="s">
        <v>18</v>
      </c>
      <c r="R239" s="75"/>
    </row>
    <row r="240" customFormat="false" ht="12.75" hidden="false" customHeight="true" outlineLevel="0" collapsed="false">
      <c r="A240" s="47" t="s">
        <v>54</v>
      </c>
      <c r="B240" s="41" t="s">
        <v>18</v>
      </c>
      <c r="C240" s="41" t="s">
        <v>18</v>
      </c>
      <c r="D240" s="41" t="s">
        <v>18</v>
      </c>
      <c r="E240" s="41" t="s">
        <v>18</v>
      </c>
      <c r="F240" s="41" t="s">
        <v>18</v>
      </c>
      <c r="G240" s="41" t="s">
        <v>18</v>
      </c>
      <c r="H240" s="41" t="s">
        <v>18</v>
      </c>
      <c r="I240" s="41" t="s">
        <v>18</v>
      </c>
      <c r="J240" s="41" t="n">
        <v>7</v>
      </c>
      <c r="K240" s="41" t="n">
        <v>2</v>
      </c>
      <c r="L240" s="41" t="n">
        <v>5</v>
      </c>
      <c r="M240" s="41" t="s">
        <v>18</v>
      </c>
      <c r="N240" s="41" t="n">
        <v>611</v>
      </c>
      <c r="O240" s="41" t="n">
        <v>431</v>
      </c>
      <c r="P240" s="41" t="n">
        <v>180</v>
      </c>
      <c r="Q240" s="42" t="s">
        <v>18</v>
      </c>
      <c r="R240" s="75"/>
    </row>
    <row r="241" customFormat="false" ht="12.75" hidden="false" customHeight="true" outlineLevel="0" collapsed="false">
      <c r="A241" s="47" t="s">
        <v>55</v>
      </c>
      <c r="B241" s="41" t="s">
        <v>18</v>
      </c>
      <c r="C241" s="41" t="s">
        <v>18</v>
      </c>
      <c r="D241" s="41" t="s">
        <v>18</v>
      </c>
      <c r="E241" s="41" t="s">
        <v>18</v>
      </c>
      <c r="F241" s="41" t="s">
        <v>18</v>
      </c>
      <c r="G241" s="41" t="s">
        <v>18</v>
      </c>
      <c r="H241" s="41" t="s">
        <v>18</v>
      </c>
      <c r="I241" s="41" t="s">
        <v>18</v>
      </c>
      <c r="J241" s="41" t="n">
        <v>11</v>
      </c>
      <c r="K241" s="41" t="s">
        <v>18</v>
      </c>
      <c r="L241" s="41" t="n">
        <v>11</v>
      </c>
      <c r="M241" s="41" t="s">
        <v>18</v>
      </c>
      <c r="N241" s="41" t="n">
        <v>3923</v>
      </c>
      <c r="O241" s="41" t="n">
        <v>775</v>
      </c>
      <c r="P241" s="41" t="n">
        <v>3148</v>
      </c>
      <c r="Q241" s="42" t="s">
        <v>18</v>
      </c>
      <c r="R241" s="75"/>
    </row>
    <row r="242" customFormat="false" ht="12.75" hidden="false" customHeight="true" outlineLevel="0" collapsed="false">
      <c r="A242" s="47" t="s">
        <v>56</v>
      </c>
      <c r="B242" s="41" t="s">
        <v>18</v>
      </c>
      <c r="C242" s="41" t="s">
        <v>18</v>
      </c>
      <c r="D242" s="41" t="s">
        <v>18</v>
      </c>
      <c r="E242" s="41" t="s">
        <v>18</v>
      </c>
      <c r="F242" s="41" t="n">
        <v>80</v>
      </c>
      <c r="G242" s="41" t="n">
        <v>42</v>
      </c>
      <c r="H242" s="41" t="n">
        <v>38</v>
      </c>
      <c r="I242" s="41" t="s">
        <v>18</v>
      </c>
      <c r="J242" s="41" t="n">
        <v>190</v>
      </c>
      <c r="K242" s="41" t="n">
        <v>98</v>
      </c>
      <c r="L242" s="41" t="n">
        <v>92</v>
      </c>
      <c r="M242" s="41" t="s">
        <v>18</v>
      </c>
      <c r="N242" s="41" t="n">
        <v>5878</v>
      </c>
      <c r="O242" s="41" t="n">
        <v>2697</v>
      </c>
      <c r="P242" s="41" t="n">
        <v>3181</v>
      </c>
      <c r="Q242" s="42" t="s">
        <v>18</v>
      </c>
      <c r="R242" s="75"/>
    </row>
    <row r="243" customFormat="false" ht="12.75" hidden="false" customHeight="true" outlineLevel="0" collapsed="false">
      <c r="A243" s="48" t="s">
        <v>57</v>
      </c>
      <c r="B243" s="44" t="s">
        <v>18</v>
      </c>
      <c r="C243" s="44" t="s">
        <v>18</v>
      </c>
      <c r="D243" s="44" t="s">
        <v>18</v>
      </c>
      <c r="E243" s="44" t="s">
        <v>18</v>
      </c>
      <c r="F243" s="44" t="n">
        <v>14</v>
      </c>
      <c r="G243" s="44" t="n">
        <v>7</v>
      </c>
      <c r="H243" s="44" t="n">
        <v>7</v>
      </c>
      <c r="I243" s="44" t="s">
        <v>18</v>
      </c>
      <c r="J243" s="44" t="s">
        <v>18</v>
      </c>
      <c r="K243" s="44" t="s">
        <v>18</v>
      </c>
      <c r="L243" s="44" t="s">
        <v>18</v>
      </c>
      <c r="M243" s="44" t="s">
        <v>18</v>
      </c>
      <c r="N243" s="44" t="n">
        <v>4004</v>
      </c>
      <c r="O243" s="44" t="n">
        <v>2098</v>
      </c>
      <c r="P243" s="44" t="n">
        <v>1906</v>
      </c>
      <c r="Q243" s="45" t="s">
        <v>18</v>
      </c>
      <c r="R243" s="75"/>
    </row>
    <row r="244" customFormat="false" ht="12.75" hidden="false" customHeight="true" outlineLevel="0" collapsed="false">
      <c r="A244" s="46" t="s">
        <v>58</v>
      </c>
      <c r="B244" s="38" t="s">
        <v>18</v>
      </c>
      <c r="C244" s="38" t="s">
        <v>18</v>
      </c>
      <c r="D244" s="38" t="s">
        <v>18</v>
      </c>
      <c r="E244" s="38" t="s">
        <v>18</v>
      </c>
      <c r="F244" s="38" t="n">
        <v>48</v>
      </c>
      <c r="G244" s="38" t="n">
        <v>34</v>
      </c>
      <c r="H244" s="38" t="n">
        <v>14</v>
      </c>
      <c r="I244" s="38" t="s">
        <v>18</v>
      </c>
      <c r="J244" s="38" t="s">
        <v>18</v>
      </c>
      <c r="K244" s="38" t="s">
        <v>18</v>
      </c>
      <c r="L244" s="38" t="s">
        <v>18</v>
      </c>
      <c r="M244" s="38" t="s">
        <v>18</v>
      </c>
      <c r="N244" s="38" t="n">
        <v>3012</v>
      </c>
      <c r="O244" s="38" t="n">
        <v>2136</v>
      </c>
      <c r="P244" s="38" t="n">
        <v>876</v>
      </c>
      <c r="Q244" s="39" t="s">
        <v>18</v>
      </c>
      <c r="R244" s="75" t="s">
        <v>77</v>
      </c>
    </row>
    <row r="245" customFormat="false" ht="12.75" hidden="false" customHeight="true" outlineLevel="0" collapsed="false">
      <c r="A245" s="47" t="s">
        <v>59</v>
      </c>
      <c r="B245" s="41" t="s">
        <v>18</v>
      </c>
      <c r="C245" s="41" t="s">
        <v>18</v>
      </c>
      <c r="D245" s="41" t="s">
        <v>18</v>
      </c>
      <c r="E245" s="41" t="s">
        <v>18</v>
      </c>
      <c r="F245" s="41" t="n">
        <v>10</v>
      </c>
      <c r="G245" s="41" t="n">
        <v>10</v>
      </c>
      <c r="H245" s="41" t="s">
        <v>18</v>
      </c>
      <c r="I245" s="41" t="s">
        <v>18</v>
      </c>
      <c r="J245" s="41" t="s">
        <v>18</v>
      </c>
      <c r="K245" s="41" t="s">
        <v>18</v>
      </c>
      <c r="L245" s="41" t="s">
        <v>18</v>
      </c>
      <c r="M245" s="41" t="s">
        <v>18</v>
      </c>
      <c r="N245" s="41" t="n">
        <v>1601</v>
      </c>
      <c r="O245" s="41" t="n">
        <v>1006</v>
      </c>
      <c r="P245" s="41" t="n">
        <v>595</v>
      </c>
      <c r="Q245" s="42" t="s">
        <v>18</v>
      </c>
      <c r="R245" s="75"/>
    </row>
    <row r="246" customFormat="false" ht="12.75" hidden="false" customHeight="true" outlineLevel="0" collapsed="false">
      <c r="A246" s="47" t="s">
        <v>60</v>
      </c>
      <c r="B246" s="41" t="n">
        <v>5</v>
      </c>
      <c r="C246" s="41" t="n">
        <v>3</v>
      </c>
      <c r="D246" s="41" t="n">
        <v>2</v>
      </c>
      <c r="E246" s="41" t="s">
        <v>18</v>
      </c>
      <c r="F246" s="41" t="n">
        <v>7</v>
      </c>
      <c r="G246" s="41" t="n">
        <v>1</v>
      </c>
      <c r="H246" s="41" t="n">
        <v>6</v>
      </c>
      <c r="I246" s="41" t="s">
        <v>18</v>
      </c>
      <c r="J246" s="41" t="n">
        <v>11</v>
      </c>
      <c r="K246" s="41" t="s">
        <v>18</v>
      </c>
      <c r="L246" s="41" t="n">
        <v>11</v>
      </c>
      <c r="M246" s="41" t="s">
        <v>18</v>
      </c>
      <c r="N246" s="41" t="n">
        <v>6363</v>
      </c>
      <c r="O246" s="41" t="n">
        <v>1853</v>
      </c>
      <c r="P246" s="41" t="n">
        <v>4503</v>
      </c>
      <c r="Q246" s="42" t="n">
        <v>7</v>
      </c>
      <c r="R246" s="75"/>
    </row>
    <row r="247" customFormat="false" ht="12.75" hidden="false" customHeight="true" outlineLevel="0" collapsed="false">
      <c r="A247" s="47" t="s">
        <v>61</v>
      </c>
      <c r="B247" s="41" t="s">
        <v>18</v>
      </c>
      <c r="C247" s="41" t="s">
        <v>18</v>
      </c>
      <c r="D247" s="41" t="s">
        <v>18</v>
      </c>
      <c r="E247" s="41" t="s">
        <v>18</v>
      </c>
      <c r="F247" s="41" t="n">
        <v>51</v>
      </c>
      <c r="G247" s="41" t="n">
        <v>31</v>
      </c>
      <c r="H247" s="41" t="n">
        <v>20</v>
      </c>
      <c r="I247" s="41" t="s">
        <v>18</v>
      </c>
      <c r="J247" s="41" t="s">
        <v>18</v>
      </c>
      <c r="K247" s="41" t="s">
        <v>18</v>
      </c>
      <c r="L247" s="41" t="s">
        <v>18</v>
      </c>
      <c r="M247" s="41" t="s">
        <v>18</v>
      </c>
      <c r="N247" s="41" t="n">
        <v>10518</v>
      </c>
      <c r="O247" s="41" t="n">
        <v>4189</v>
      </c>
      <c r="P247" s="41" t="n">
        <v>6259</v>
      </c>
      <c r="Q247" s="42" t="n">
        <v>70</v>
      </c>
      <c r="R247" s="75"/>
    </row>
    <row r="248" customFormat="false" ht="12.75" hidden="false" customHeight="true" outlineLevel="0" collapsed="false">
      <c r="A248" s="48" t="s">
        <v>62</v>
      </c>
      <c r="B248" s="44" t="s">
        <v>18</v>
      </c>
      <c r="C248" s="44" t="s">
        <v>18</v>
      </c>
      <c r="D248" s="44" t="s">
        <v>18</v>
      </c>
      <c r="E248" s="44" t="s">
        <v>18</v>
      </c>
      <c r="F248" s="44" t="n">
        <v>64</v>
      </c>
      <c r="G248" s="44" t="n">
        <v>33</v>
      </c>
      <c r="H248" s="44" t="n">
        <v>31</v>
      </c>
      <c r="I248" s="44" t="s">
        <v>18</v>
      </c>
      <c r="J248" s="44" t="s">
        <v>18</v>
      </c>
      <c r="K248" s="44" t="s">
        <v>18</v>
      </c>
      <c r="L248" s="44" t="s">
        <v>18</v>
      </c>
      <c r="M248" s="44" t="s">
        <v>18</v>
      </c>
      <c r="N248" s="44" t="n">
        <v>9133</v>
      </c>
      <c r="O248" s="44" t="n">
        <v>2745</v>
      </c>
      <c r="P248" s="44" t="n">
        <v>6380</v>
      </c>
      <c r="Q248" s="45" t="n">
        <v>8</v>
      </c>
      <c r="R248" s="75"/>
    </row>
    <row r="249" customFormat="false" ht="12.75" hidden="false" customHeight="true" outlineLevel="0" collapsed="false">
      <c r="A249" s="47" t="s">
        <v>63</v>
      </c>
      <c r="B249" s="38" t="n">
        <v>1</v>
      </c>
      <c r="C249" s="38" t="s">
        <v>18</v>
      </c>
      <c r="D249" s="38" t="n">
        <v>1</v>
      </c>
      <c r="E249" s="38" t="s">
        <v>18</v>
      </c>
      <c r="F249" s="38" t="n">
        <v>87</v>
      </c>
      <c r="G249" s="38" t="n">
        <v>33</v>
      </c>
      <c r="H249" s="38" t="n">
        <v>54</v>
      </c>
      <c r="I249" s="38" t="s">
        <v>18</v>
      </c>
      <c r="J249" s="38" t="n">
        <v>38</v>
      </c>
      <c r="K249" s="38" t="n">
        <v>27</v>
      </c>
      <c r="L249" s="38" t="n">
        <v>11</v>
      </c>
      <c r="M249" s="38" t="s">
        <v>18</v>
      </c>
      <c r="N249" s="38" t="n">
        <v>5847</v>
      </c>
      <c r="O249" s="38" t="n">
        <v>2812</v>
      </c>
      <c r="P249" s="38" t="n">
        <v>3035</v>
      </c>
      <c r="Q249" s="39" t="s">
        <v>18</v>
      </c>
      <c r="R249" s="75"/>
    </row>
    <row r="250" customFormat="false" ht="12.75" hidden="false" customHeight="true" outlineLevel="0" collapsed="false">
      <c r="A250" s="49" t="s">
        <v>64</v>
      </c>
      <c r="B250" s="50" t="s">
        <v>18</v>
      </c>
      <c r="C250" s="50" t="s">
        <v>18</v>
      </c>
      <c r="D250" s="50" t="s">
        <v>18</v>
      </c>
      <c r="E250" s="50" t="s">
        <v>18</v>
      </c>
      <c r="F250" s="50" t="s">
        <v>18</v>
      </c>
      <c r="G250" s="50" t="s">
        <v>18</v>
      </c>
      <c r="H250" s="50" t="s">
        <v>18</v>
      </c>
      <c r="I250" s="50" t="s">
        <v>18</v>
      </c>
      <c r="J250" s="50" t="s">
        <v>18</v>
      </c>
      <c r="K250" s="50" t="s">
        <v>18</v>
      </c>
      <c r="L250" s="50" t="s">
        <v>18</v>
      </c>
      <c r="M250" s="50" t="s">
        <v>18</v>
      </c>
      <c r="N250" s="50" t="n">
        <v>1297</v>
      </c>
      <c r="O250" s="50" t="n">
        <v>918</v>
      </c>
      <c r="P250" s="50" t="n">
        <v>379</v>
      </c>
      <c r="Q250" s="51" t="s">
        <v>18</v>
      </c>
      <c r="R250" s="75"/>
    </row>
    <row r="251" customFormat="false" ht="12.75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77"/>
      <c r="S251" s="78"/>
      <c r="T251" s="78"/>
    </row>
    <row r="256" customFormat="false" ht="12.75" hidden="false" customHeight="true" outlineLevel="0" collapsed="false">
      <c r="A256" s="74" t="s">
        <v>0</v>
      </c>
    </row>
    <row r="257" customFormat="false" ht="12.75" hidden="false" customHeight="true" outlineLevel="0" collapsed="false">
      <c r="A257" s="61"/>
      <c r="B257" s="7" t="s">
        <v>140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1"/>
      <c r="S257" s="61"/>
      <c r="T257" s="61"/>
      <c r="U257" s="61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9" t="s">
        <v>114</v>
      </c>
      <c r="T258" s="9"/>
      <c r="U258" s="8"/>
    </row>
    <row r="259" customFormat="false" ht="12.75" hidden="false" customHeight="true" outlineLevel="0" collapsed="false">
      <c r="A259" s="10"/>
      <c r="B259" s="15" t="s">
        <v>141</v>
      </c>
      <c r="C259" s="13"/>
      <c r="D259" s="13"/>
      <c r="E259" s="14"/>
      <c r="F259" s="15" t="s">
        <v>142</v>
      </c>
      <c r="G259" s="13"/>
      <c r="H259" s="13"/>
      <c r="I259" s="14"/>
      <c r="J259" s="15" t="s">
        <v>143</v>
      </c>
      <c r="K259" s="13"/>
      <c r="L259" s="13"/>
      <c r="M259" s="14"/>
      <c r="N259" s="15" t="s">
        <v>144</v>
      </c>
      <c r="O259" s="13"/>
      <c r="P259" s="13"/>
      <c r="Q259" s="13"/>
      <c r="R259" s="15" t="s">
        <v>145</v>
      </c>
      <c r="S259" s="13"/>
      <c r="T259" s="13"/>
      <c r="U259" s="16"/>
    </row>
    <row r="260" customFormat="false" ht="12.75" hidden="false" customHeight="true" outlineLevel="0" collapsed="false">
      <c r="A260" s="18" t="s">
        <v>6</v>
      </c>
      <c r="B260" s="19"/>
      <c r="C260" s="20"/>
      <c r="D260" s="20"/>
      <c r="E260" s="21"/>
      <c r="F260" s="19"/>
      <c r="G260" s="20"/>
      <c r="H260" s="20"/>
      <c r="I260" s="21"/>
      <c r="J260" s="19"/>
      <c r="K260" s="20"/>
      <c r="L260" s="20"/>
      <c r="M260" s="21"/>
      <c r="N260" s="19"/>
      <c r="O260" s="20"/>
      <c r="P260" s="20"/>
      <c r="Q260" s="20"/>
      <c r="R260" s="19"/>
      <c r="S260" s="20"/>
      <c r="T260" s="20"/>
      <c r="U260" s="22"/>
    </row>
    <row r="261" customFormat="false" ht="12.75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5"/>
      <c r="R261" s="24"/>
      <c r="S261" s="24"/>
      <c r="T261" s="24"/>
      <c r="U261" s="70"/>
    </row>
    <row r="262" customFormat="false" ht="12.75" hidden="false" customHeight="true" outlineLevel="0" collapsed="false">
      <c r="A262" s="29" t="s">
        <v>8</v>
      </c>
      <c r="B262" s="30" t="s">
        <v>125</v>
      </c>
      <c r="C262" s="30" t="s">
        <v>126</v>
      </c>
      <c r="D262" s="30" t="s">
        <v>127</v>
      </c>
      <c r="E262" s="30" t="s">
        <v>128</v>
      </c>
      <c r="F262" s="30" t="s">
        <v>125</v>
      </c>
      <c r="G262" s="30" t="s">
        <v>126</v>
      </c>
      <c r="H262" s="30" t="s">
        <v>127</v>
      </c>
      <c r="I262" s="30" t="s">
        <v>128</v>
      </c>
      <c r="J262" s="30" t="s">
        <v>125</v>
      </c>
      <c r="K262" s="30" t="s">
        <v>126</v>
      </c>
      <c r="L262" s="30" t="s">
        <v>127</v>
      </c>
      <c r="M262" s="30" t="s">
        <v>128</v>
      </c>
      <c r="N262" s="30" t="s">
        <v>125</v>
      </c>
      <c r="O262" s="30" t="s">
        <v>126</v>
      </c>
      <c r="P262" s="30" t="s">
        <v>127</v>
      </c>
      <c r="Q262" s="81" t="s">
        <v>128</v>
      </c>
      <c r="R262" s="30" t="s">
        <v>125</v>
      </c>
      <c r="S262" s="30" t="s">
        <v>126</v>
      </c>
      <c r="T262" s="30" t="s">
        <v>127</v>
      </c>
      <c r="U262" s="71" t="s">
        <v>128</v>
      </c>
    </row>
    <row r="263" customFormat="false" ht="12.75" hidden="false" customHeight="true" outlineLevel="0" collapsed="false">
      <c r="A263" s="29" t="s">
        <v>13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19"/>
      <c r="R263" s="31"/>
      <c r="S263" s="31"/>
      <c r="T263" s="31"/>
      <c r="U263" s="72"/>
    </row>
    <row r="264" customFormat="false" ht="12.75" hidden="false" customHeight="true" outlineLevel="0" collapsed="false">
      <c r="A264" s="34" t="s">
        <v>14</v>
      </c>
      <c r="B264" s="35" t="n">
        <v>48388</v>
      </c>
      <c r="C264" s="35" t="n">
        <v>4975</v>
      </c>
      <c r="D264" s="35" t="n">
        <v>43349</v>
      </c>
      <c r="E264" s="35" t="n">
        <v>64</v>
      </c>
      <c r="F264" s="35" t="n">
        <v>9274</v>
      </c>
      <c r="G264" s="35" t="n">
        <v>770</v>
      </c>
      <c r="H264" s="35" t="n">
        <v>8504</v>
      </c>
      <c r="I264" s="35" t="s">
        <v>18</v>
      </c>
      <c r="J264" s="35" t="n">
        <v>917</v>
      </c>
      <c r="K264" s="35" t="n">
        <v>209</v>
      </c>
      <c r="L264" s="35" t="n">
        <v>704</v>
      </c>
      <c r="M264" s="35" t="n">
        <v>4</v>
      </c>
      <c r="N264" s="35" t="n">
        <v>556</v>
      </c>
      <c r="O264" s="35" t="n">
        <v>83</v>
      </c>
      <c r="P264" s="35" t="n">
        <v>473</v>
      </c>
      <c r="Q264" s="65" t="s">
        <v>18</v>
      </c>
      <c r="R264" s="35" t="n">
        <v>308</v>
      </c>
      <c r="S264" s="35" t="n">
        <v>76</v>
      </c>
      <c r="T264" s="35" t="n">
        <v>227</v>
      </c>
      <c r="U264" s="36" t="n">
        <v>5</v>
      </c>
      <c r="V264" s="82"/>
    </row>
    <row r="265" customFormat="false" ht="12.75" hidden="false" customHeight="true" outlineLevel="0" collapsed="false">
      <c r="A265" s="34" t="s">
        <v>15</v>
      </c>
      <c r="B265" s="35" t="n">
        <v>66867</v>
      </c>
      <c r="C265" s="35" t="n">
        <v>5713</v>
      </c>
      <c r="D265" s="35" t="n">
        <v>61144</v>
      </c>
      <c r="E265" s="35" t="n">
        <v>10</v>
      </c>
      <c r="F265" s="35" t="n">
        <v>26433</v>
      </c>
      <c r="G265" s="35" t="n">
        <v>1135</v>
      </c>
      <c r="H265" s="35" t="n">
        <v>25298</v>
      </c>
      <c r="I265" s="35" t="s">
        <v>18</v>
      </c>
      <c r="J265" s="35" t="n">
        <v>946</v>
      </c>
      <c r="K265" s="35" t="n">
        <v>386</v>
      </c>
      <c r="L265" s="35" t="n">
        <v>520</v>
      </c>
      <c r="M265" s="35" t="n">
        <v>40</v>
      </c>
      <c r="N265" s="35" t="n">
        <v>609</v>
      </c>
      <c r="O265" s="35" t="n">
        <v>125</v>
      </c>
      <c r="P265" s="35" t="n">
        <v>482</v>
      </c>
      <c r="Q265" s="65" t="n">
        <v>2</v>
      </c>
      <c r="R265" s="35" t="n">
        <v>300</v>
      </c>
      <c r="S265" s="35" t="n">
        <v>44</v>
      </c>
      <c r="T265" s="35" t="n">
        <v>252</v>
      </c>
      <c r="U265" s="36" t="n">
        <v>4</v>
      </c>
      <c r="V265" s="82"/>
    </row>
    <row r="266" customFormat="false" ht="12.75" hidden="false" customHeight="true" outlineLevel="0" collapsed="false">
      <c r="A266" s="34" t="s">
        <v>16</v>
      </c>
      <c r="B266" s="35" t="n">
        <f aca="false">SUM(B267:B313)</f>
        <v>58809</v>
      </c>
      <c r="C266" s="35" t="n">
        <f aca="false">SUM(C267:C313)</f>
        <v>6334</v>
      </c>
      <c r="D266" s="35" t="n">
        <f aca="false">SUM(D267:D313)</f>
        <v>52469</v>
      </c>
      <c r="E266" s="35" t="n">
        <f aca="false">SUM(E267:E313)</f>
        <v>6</v>
      </c>
      <c r="F266" s="35" t="n">
        <f aca="false">SUM(F267:F313)</f>
        <v>25771</v>
      </c>
      <c r="G266" s="35" t="n">
        <f aca="false">SUM(G267:G313)</f>
        <v>1605</v>
      </c>
      <c r="H266" s="35" t="n">
        <f aca="false">SUM(H267:H313)</f>
        <v>24166</v>
      </c>
      <c r="I266" s="35" t="n">
        <f aca="false">SUM(I267:I313)</f>
        <v>0</v>
      </c>
      <c r="J266" s="35" t="n">
        <f aca="false">SUM(J267:J313)</f>
        <v>791</v>
      </c>
      <c r="K266" s="35" t="n">
        <f aca="false">SUM(K267:K313)</f>
        <v>231</v>
      </c>
      <c r="L266" s="35" t="n">
        <f aca="false">SUM(L267:L313)</f>
        <v>544</v>
      </c>
      <c r="M266" s="35" t="n">
        <f aca="false">SUM(M267:M313)</f>
        <v>16</v>
      </c>
      <c r="N266" s="35" t="n">
        <f aca="false">SUM(N267:N313)</f>
        <v>506</v>
      </c>
      <c r="O266" s="35" t="n">
        <f aca="false">SUM(O267:O313)</f>
        <v>147</v>
      </c>
      <c r="P266" s="35" t="n">
        <f aca="false">SUM(P267:P313)</f>
        <v>353</v>
      </c>
      <c r="Q266" s="35" t="n">
        <f aca="false">SUM(Q267:Q313)</f>
        <v>6</v>
      </c>
      <c r="R266" s="35" t="n">
        <f aca="false">SUM(R267:R313)</f>
        <v>210</v>
      </c>
      <c r="S266" s="35" t="n">
        <f aca="false">SUM(S267:S313)</f>
        <v>55</v>
      </c>
      <c r="T266" s="35" t="n">
        <f aca="false">SUM(T267:T313)</f>
        <v>150</v>
      </c>
      <c r="U266" s="36" t="n">
        <f aca="false">SUM(U267:U313)</f>
        <v>5</v>
      </c>
      <c r="V266" s="82"/>
    </row>
    <row r="267" customFormat="false" ht="12.75" hidden="false" customHeight="true" outlineLevel="0" collapsed="false">
      <c r="A267" s="37" t="s">
        <v>17</v>
      </c>
      <c r="B267" s="38" t="n">
        <v>23359</v>
      </c>
      <c r="C267" s="38" t="n">
        <v>14</v>
      </c>
      <c r="D267" s="38" t="n">
        <v>23345</v>
      </c>
      <c r="E267" s="38" t="s">
        <v>18</v>
      </c>
      <c r="F267" s="38" t="n">
        <v>16958</v>
      </c>
      <c r="G267" s="38" t="n">
        <v>21</v>
      </c>
      <c r="H267" s="38" t="n">
        <v>16937</v>
      </c>
      <c r="I267" s="38" t="s">
        <v>18</v>
      </c>
      <c r="J267" s="38" t="s">
        <v>18</v>
      </c>
      <c r="K267" s="38" t="s">
        <v>18</v>
      </c>
      <c r="L267" s="38" t="s">
        <v>18</v>
      </c>
      <c r="M267" s="38" t="s">
        <v>18</v>
      </c>
      <c r="N267" s="38" t="n">
        <v>30</v>
      </c>
      <c r="O267" s="38" t="n">
        <v>4</v>
      </c>
      <c r="P267" s="38" t="n">
        <v>26</v>
      </c>
      <c r="Q267" s="66" t="s">
        <v>18</v>
      </c>
      <c r="R267" s="38" t="n">
        <v>5</v>
      </c>
      <c r="S267" s="38" t="n">
        <v>2</v>
      </c>
      <c r="T267" s="38" t="n">
        <v>3</v>
      </c>
      <c r="U267" s="39" t="s">
        <v>18</v>
      </c>
      <c r="V267" s="83"/>
    </row>
    <row r="268" customFormat="false" ht="12.75" hidden="false" customHeight="true" outlineLevel="0" collapsed="false">
      <c r="A268" s="40" t="s">
        <v>19</v>
      </c>
      <c r="B268" s="41" t="s">
        <v>18</v>
      </c>
      <c r="C268" s="41" t="s">
        <v>18</v>
      </c>
      <c r="D268" s="41" t="s">
        <v>18</v>
      </c>
      <c r="E268" s="41" t="s">
        <v>18</v>
      </c>
      <c r="F268" s="41" t="s">
        <v>18</v>
      </c>
      <c r="G268" s="41" t="s">
        <v>18</v>
      </c>
      <c r="H268" s="41" t="s">
        <v>18</v>
      </c>
      <c r="I268" s="41" t="s">
        <v>18</v>
      </c>
      <c r="J268" s="41" t="s">
        <v>18</v>
      </c>
      <c r="K268" s="41" t="s">
        <v>18</v>
      </c>
      <c r="L268" s="41" t="s">
        <v>18</v>
      </c>
      <c r="M268" s="41" t="s">
        <v>18</v>
      </c>
      <c r="N268" s="41" t="s">
        <v>18</v>
      </c>
      <c r="O268" s="41" t="s">
        <v>18</v>
      </c>
      <c r="P268" s="41" t="s">
        <v>18</v>
      </c>
      <c r="Q268" s="67" t="s">
        <v>18</v>
      </c>
      <c r="R268" s="41" t="s">
        <v>18</v>
      </c>
      <c r="S268" s="41" t="s">
        <v>18</v>
      </c>
      <c r="T268" s="41" t="s">
        <v>18</v>
      </c>
      <c r="U268" s="42" t="s">
        <v>18</v>
      </c>
      <c r="V268" s="83"/>
    </row>
    <row r="269" customFormat="false" ht="12.75" hidden="false" customHeight="true" outlineLevel="0" collapsed="false">
      <c r="A269" s="40" t="s">
        <v>20</v>
      </c>
      <c r="B269" s="41" t="n">
        <v>599</v>
      </c>
      <c r="C269" s="41" t="n">
        <v>18</v>
      </c>
      <c r="D269" s="41" t="n">
        <v>581</v>
      </c>
      <c r="E269" s="41" t="s">
        <v>18</v>
      </c>
      <c r="F269" s="41" t="n">
        <v>673</v>
      </c>
      <c r="G269" s="41" t="n">
        <v>13</v>
      </c>
      <c r="H269" s="41" t="n">
        <v>660</v>
      </c>
      <c r="I269" s="41" t="s">
        <v>18</v>
      </c>
      <c r="J269" s="41" t="s">
        <v>18</v>
      </c>
      <c r="K269" s="41" t="s">
        <v>18</v>
      </c>
      <c r="L269" s="41" t="s">
        <v>18</v>
      </c>
      <c r="M269" s="41" t="s">
        <v>18</v>
      </c>
      <c r="N269" s="41" t="n">
        <v>14</v>
      </c>
      <c r="O269" s="41" t="s">
        <v>18</v>
      </c>
      <c r="P269" s="41" t="n">
        <v>14</v>
      </c>
      <c r="Q269" s="67" t="s">
        <v>18</v>
      </c>
      <c r="R269" s="41" t="n">
        <v>21</v>
      </c>
      <c r="S269" s="41" t="n">
        <v>1</v>
      </c>
      <c r="T269" s="41" t="n">
        <v>20</v>
      </c>
      <c r="U269" s="42" t="s">
        <v>18</v>
      </c>
      <c r="V269" s="83"/>
    </row>
    <row r="270" customFormat="false" ht="12.75" hidden="false" customHeight="true" outlineLevel="0" collapsed="false">
      <c r="A270" s="40" t="s">
        <v>21</v>
      </c>
      <c r="B270" s="41" t="n">
        <v>150</v>
      </c>
      <c r="C270" s="41" t="s">
        <v>18</v>
      </c>
      <c r="D270" s="41" t="n">
        <v>150</v>
      </c>
      <c r="E270" s="41" t="s">
        <v>18</v>
      </c>
      <c r="F270" s="41" t="s">
        <v>18</v>
      </c>
      <c r="G270" s="41" t="s">
        <v>18</v>
      </c>
      <c r="H270" s="41" t="s">
        <v>18</v>
      </c>
      <c r="I270" s="41" t="s">
        <v>18</v>
      </c>
      <c r="J270" s="41" t="s">
        <v>18</v>
      </c>
      <c r="K270" s="41" t="s">
        <v>18</v>
      </c>
      <c r="L270" s="41" t="s">
        <v>18</v>
      </c>
      <c r="M270" s="41" t="s">
        <v>18</v>
      </c>
      <c r="N270" s="41" t="n">
        <v>1</v>
      </c>
      <c r="O270" s="41" t="s">
        <v>18</v>
      </c>
      <c r="P270" s="41" t="n">
        <v>1</v>
      </c>
      <c r="Q270" s="67" t="s">
        <v>18</v>
      </c>
      <c r="R270" s="41" t="n">
        <v>4</v>
      </c>
      <c r="S270" s="41" t="s">
        <v>18</v>
      </c>
      <c r="T270" s="41" t="n">
        <v>4</v>
      </c>
      <c r="U270" s="42" t="s">
        <v>18</v>
      </c>
      <c r="V270" s="83"/>
    </row>
    <row r="271" customFormat="false" ht="12.75" hidden="false" customHeight="true" outlineLevel="0" collapsed="false">
      <c r="A271" s="43" t="s">
        <v>22</v>
      </c>
      <c r="B271" s="44" t="s">
        <v>18</v>
      </c>
      <c r="C271" s="44" t="s">
        <v>18</v>
      </c>
      <c r="D271" s="44" t="s">
        <v>18</v>
      </c>
      <c r="E271" s="44" t="s">
        <v>18</v>
      </c>
      <c r="F271" s="44" t="s">
        <v>18</v>
      </c>
      <c r="G271" s="44" t="s">
        <v>18</v>
      </c>
      <c r="H271" s="44" t="s">
        <v>18</v>
      </c>
      <c r="I271" s="44" t="s">
        <v>18</v>
      </c>
      <c r="J271" s="44" t="s">
        <v>18</v>
      </c>
      <c r="K271" s="44" t="s">
        <v>18</v>
      </c>
      <c r="L271" s="44" t="s">
        <v>18</v>
      </c>
      <c r="M271" s="44" t="s">
        <v>18</v>
      </c>
      <c r="N271" s="44" t="n">
        <v>7</v>
      </c>
      <c r="O271" s="44" t="s">
        <v>18</v>
      </c>
      <c r="P271" s="44" t="n">
        <v>7</v>
      </c>
      <c r="Q271" s="68" t="s">
        <v>18</v>
      </c>
      <c r="R271" s="44" t="n">
        <v>6</v>
      </c>
      <c r="S271" s="44" t="n">
        <v>1</v>
      </c>
      <c r="T271" s="44" t="n">
        <v>5</v>
      </c>
      <c r="U271" s="45" t="s">
        <v>18</v>
      </c>
      <c r="V271" s="83"/>
    </row>
    <row r="272" customFormat="false" ht="12.75" hidden="false" customHeight="true" outlineLevel="0" collapsed="false">
      <c r="A272" s="46" t="s">
        <v>23</v>
      </c>
      <c r="B272" s="38" t="s">
        <v>18</v>
      </c>
      <c r="C272" s="38" t="s">
        <v>18</v>
      </c>
      <c r="D272" s="38" t="s">
        <v>18</v>
      </c>
      <c r="E272" s="38" t="s">
        <v>18</v>
      </c>
      <c r="F272" s="38" t="s">
        <v>18</v>
      </c>
      <c r="G272" s="38" t="s">
        <v>18</v>
      </c>
      <c r="H272" s="38" t="s">
        <v>18</v>
      </c>
      <c r="I272" s="38" t="s">
        <v>18</v>
      </c>
      <c r="J272" s="38" t="s">
        <v>18</v>
      </c>
      <c r="K272" s="38" t="s">
        <v>18</v>
      </c>
      <c r="L272" s="38" t="s">
        <v>18</v>
      </c>
      <c r="M272" s="38" t="s">
        <v>18</v>
      </c>
      <c r="N272" s="38" t="s">
        <v>18</v>
      </c>
      <c r="O272" s="38" t="s">
        <v>18</v>
      </c>
      <c r="P272" s="38" t="s">
        <v>18</v>
      </c>
      <c r="Q272" s="66" t="s">
        <v>18</v>
      </c>
      <c r="R272" s="38" t="n">
        <v>4</v>
      </c>
      <c r="S272" s="38" t="s">
        <v>18</v>
      </c>
      <c r="T272" s="38" t="n">
        <v>4</v>
      </c>
      <c r="U272" s="39" t="s">
        <v>18</v>
      </c>
      <c r="V272" s="83"/>
    </row>
    <row r="273" customFormat="false" ht="12.75" hidden="false" customHeight="true" outlineLevel="0" collapsed="false">
      <c r="A273" s="47" t="s">
        <v>24</v>
      </c>
      <c r="B273" s="41" t="n">
        <v>44</v>
      </c>
      <c r="C273" s="41" t="s">
        <v>18</v>
      </c>
      <c r="D273" s="41" t="n">
        <v>44</v>
      </c>
      <c r="E273" s="41" t="s">
        <v>18</v>
      </c>
      <c r="F273" s="41" t="s">
        <v>18</v>
      </c>
      <c r="G273" s="41" t="s">
        <v>18</v>
      </c>
      <c r="H273" s="41" t="s">
        <v>18</v>
      </c>
      <c r="I273" s="41" t="s">
        <v>18</v>
      </c>
      <c r="J273" s="41" t="s">
        <v>18</v>
      </c>
      <c r="K273" s="41" t="s">
        <v>18</v>
      </c>
      <c r="L273" s="41" t="s">
        <v>18</v>
      </c>
      <c r="M273" s="41" t="s">
        <v>18</v>
      </c>
      <c r="N273" s="41" t="n">
        <v>1</v>
      </c>
      <c r="O273" s="41" t="s">
        <v>18</v>
      </c>
      <c r="P273" s="41" t="n">
        <v>1</v>
      </c>
      <c r="Q273" s="67" t="s">
        <v>18</v>
      </c>
      <c r="R273" s="41" t="n">
        <v>1</v>
      </c>
      <c r="S273" s="41" t="s">
        <v>18</v>
      </c>
      <c r="T273" s="41" t="n">
        <v>1</v>
      </c>
      <c r="U273" s="42" t="s">
        <v>18</v>
      </c>
      <c r="V273" s="83"/>
    </row>
    <row r="274" customFormat="false" ht="12.75" hidden="false" customHeight="true" outlineLevel="0" collapsed="false">
      <c r="A274" s="47" t="s">
        <v>25</v>
      </c>
      <c r="B274" s="41" t="s">
        <v>18</v>
      </c>
      <c r="C274" s="41" t="s">
        <v>18</v>
      </c>
      <c r="D274" s="41" t="s">
        <v>18</v>
      </c>
      <c r="E274" s="41" t="s">
        <v>18</v>
      </c>
      <c r="F274" s="41" t="s">
        <v>18</v>
      </c>
      <c r="G274" s="41" t="s">
        <v>18</v>
      </c>
      <c r="H274" s="41" t="s">
        <v>18</v>
      </c>
      <c r="I274" s="41" t="s">
        <v>18</v>
      </c>
      <c r="J274" s="41" t="s">
        <v>18</v>
      </c>
      <c r="K274" s="41" t="s">
        <v>18</v>
      </c>
      <c r="L274" s="41" t="s">
        <v>18</v>
      </c>
      <c r="M274" s="41" t="s">
        <v>18</v>
      </c>
      <c r="N274" s="41" t="n">
        <v>2</v>
      </c>
      <c r="O274" s="41" t="n">
        <v>1</v>
      </c>
      <c r="P274" s="41" t="n">
        <v>1</v>
      </c>
      <c r="Q274" s="67" t="s">
        <v>18</v>
      </c>
      <c r="R274" s="41" t="s">
        <v>18</v>
      </c>
      <c r="S274" s="41" t="s">
        <v>18</v>
      </c>
      <c r="T274" s="41" t="s">
        <v>18</v>
      </c>
      <c r="U274" s="42" t="s">
        <v>18</v>
      </c>
      <c r="V274" s="83"/>
    </row>
    <row r="275" customFormat="false" ht="12.75" hidden="false" customHeight="true" outlineLevel="0" collapsed="false">
      <c r="A275" s="47" t="s">
        <v>26</v>
      </c>
      <c r="B275" s="41" t="n">
        <v>727</v>
      </c>
      <c r="C275" s="41" t="n">
        <v>56</v>
      </c>
      <c r="D275" s="41" t="n">
        <v>671</v>
      </c>
      <c r="E275" s="41" t="s">
        <v>18</v>
      </c>
      <c r="F275" s="41" t="n">
        <v>401</v>
      </c>
      <c r="G275" s="41" t="n">
        <v>31</v>
      </c>
      <c r="H275" s="41" t="n">
        <v>370</v>
      </c>
      <c r="I275" s="41" t="s">
        <v>18</v>
      </c>
      <c r="J275" s="41" t="s">
        <v>18</v>
      </c>
      <c r="K275" s="41" t="s">
        <v>18</v>
      </c>
      <c r="L275" s="41" t="s">
        <v>18</v>
      </c>
      <c r="M275" s="41" t="s">
        <v>18</v>
      </c>
      <c r="N275" s="41" t="n">
        <v>15</v>
      </c>
      <c r="O275" s="41" t="n">
        <v>1</v>
      </c>
      <c r="P275" s="41" t="n">
        <v>13</v>
      </c>
      <c r="Q275" s="67" t="n">
        <v>1</v>
      </c>
      <c r="R275" s="41" t="n">
        <v>11</v>
      </c>
      <c r="S275" s="41" t="n">
        <v>8</v>
      </c>
      <c r="T275" s="41" t="n">
        <v>3</v>
      </c>
      <c r="U275" s="42" t="s">
        <v>18</v>
      </c>
      <c r="V275" s="83"/>
    </row>
    <row r="276" customFormat="false" ht="12.75" hidden="false" customHeight="true" outlineLevel="0" collapsed="false">
      <c r="A276" s="48" t="s">
        <v>27</v>
      </c>
      <c r="B276" s="44" t="n">
        <v>855</v>
      </c>
      <c r="C276" s="44" t="n">
        <v>23</v>
      </c>
      <c r="D276" s="44" t="n">
        <v>832</v>
      </c>
      <c r="E276" s="44" t="s">
        <v>18</v>
      </c>
      <c r="F276" s="44" t="n">
        <v>275</v>
      </c>
      <c r="G276" s="44" t="n">
        <v>3</v>
      </c>
      <c r="H276" s="44" t="n">
        <v>272</v>
      </c>
      <c r="I276" s="44" t="s">
        <v>18</v>
      </c>
      <c r="J276" s="44" t="s">
        <v>18</v>
      </c>
      <c r="K276" s="44" t="s">
        <v>18</v>
      </c>
      <c r="L276" s="44" t="s">
        <v>18</v>
      </c>
      <c r="M276" s="44" t="s">
        <v>18</v>
      </c>
      <c r="N276" s="44" t="n">
        <v>7</v>
      </c>
      <c r="O276" s="44" t="n">
        <v>3</v>
      </c>
      <c r="P276" s="44" t="n">
        <v>4</v>
      </c>
      <c r="Q276" s="68" t="s">
        <v>18</v>
      </c>
      <c r="R276" s="44" t="n">
        <v>12</v>
      </c>
      <c r="S276" s="44" t="n">
        <v>2</v>
      </c>
      <c r="T276" s="44" t="n">
        <v>10</v>
      </c>
      <c r="U276" s="45" t="s">
        <v>18</v>
      </c>
      <c r="V276" s="83"/>
    </row>
    <row r="277" customFormat="false" ht="12.75" hidden="false" customHeight="true" outlineLevel="0" collapsed="false">
      <c r="A277" s="46" t="s">
        <v>28</v>
      </c>
      <c r="B277" s="38" t="n">
        <v>250</v>
      </c>
      <c r="C277" s="38" t="n">
        <v>22</v>
      </c>
      <c r="D277" s="38" t="n">
        <v>228</v>
      </c>
      <c r="E277" s="38" t="s">
        <v>18</v>
      </c>
      <c r="F277" s="38" t="s">
        <v>18</v>
      </c>
      <c r="G277" s="38" t="s">
        <v>18</v>
      </c>
      <c r="H277" s="38" t="s">
        <v>18</v>
      </c>
      <c r="I277" s="38" t="s">
        <v>18</v>
      </c>
      <c r="J277" s="38" t="s">
        <v>18</v>
      </c>
      <c r="K277" s="38" t="s">
        <v>18</v>
      </c>
      <c r="L277" s="38" t="s">
        <v>18</v>
      </c>
      <c r="M277" s="38" t="s">
        <v>18</v>
      </c>
      <c r="N277" s="38" t="s">
        <v>18</v>
      </c>
      <c r="O277" s="38" t="s">
        <v>18</v>
      </c>
      <c r="P277" s="38" t="s">
        <v>18</v>
      </c>
      <c r="Q277" s="66" t="s">
        <v>18</v>
      </c>
      <c r="R277" s="38" t="s">
        <v>18</v>
      </c>
      <c r="S277" s="38" t="s">
        <v>18</v>
      </c>
      <c r="T277" s="38" t="s">
        <v>18</v>
      </c>
      <c r="U277" s="39" t="s">
        <v>18</v>
      </c>
      <c r="V277" s="83"/>
    </row>
    <row r="278" customFormat="false" ht="12.75" hidden="false" customHeight="true" outlineLevel="0" collapsed="false">
      <c r="A278" s="47" t="s">
        <v>29</v>
      </c>
      <c r="B278" s="41" t="s">
        <v>18</v>
      </c>
      <c r="C278" s="41" t="s">
        <v>18</v>
      </c>
      <c r="D278" s="41" t="s">
        <v>18</v>
      </c>
      <c r="E278" s="41" t="s">
        <v>18</v>
      </c>
      <c r="F278" s="41" t="s">
        <v>18</v>
      </c>
      <c r="G278" s="41" t="s">
        <v>18</v>
      </c>
      <c r="H278" s="41" t="s">
        <v>18</v>
      </c>
      <c r="I278" s="41" t="s">
        <v>18</v>
      </c>
      <c r="J278" s="41" t="s">
        <v>18</v>
      </c>
      <c r="K278" s="41" t="s">
        <v>18</v>
      </c>
      <c r="L278" s="41" t="s">
        <v>18</v>
      </c>
      <c r="M278" s="41" t="s">
        <v>18</v>
      </c>
      <c r="N278" s="41" t="n">
        <v>8</v>
      </c>
      <c r="O278" s="41" t="s">
        <v>18</v>
      </c>
      <c r="P278" s="41" t="n">
        <v>8</v>
      </c>
      <c r="Q278" s="67" t="s">
        <v>18</v>
      </c>
      <c r="R278" s="41" t="n">
        <v>2</v>
      </c>
      <c r="S278" s="41" t="s">
        <v>18</v>
      </c>
      <c r="T278" s="41" t="n">
        <v>2</v>
      </c>
      <c r="U278" s="42" t="s">
        <v>18</v>
      </c>
      <c r="V278" s="83"/>
    </row>
    <row r="279" customFormat="false" ht="12.75" hidden="false" customHeight="true" outlineLevel="0" collapsed="false">
      <c r="A279" s="47" t="s">
        <v>30</v>
      </c>
      <c r="B279" s="41" t="n">
        <v>8</v>
      </c>
      <c r="C279" s="41" t="s">
        <v>18</v>
      </c>
      <c r="D279" s="41" t="n">
        <v>8</v>
      </c>
      <c r="E279" s="41" t="s">
        <v>18</v>
      </c>
      <c r="F279" s="41" t="s">
        <v>18</v>
      </c>
      <c r="G279" s="41" t="s">
        <v>18</v>
      </c>
      <c r="H279" s="41" t="s">
        <v>18</v>
      </c>
      <c r="I279" s="41" t="s">
        <v>18</v>
      </c>
      <c r="J279" s="41" t="s">
        <v>18</v>
      </c>
      <c r="K279" s="41" t="s">
        <v>18</v>
      </c>
      <c r="L279" s="41" t="s">
        <v>18</v>
      </c>
      <c r="M279" s="41" t="s">
        <v>18</v>
      </c>
      <c r="N279" s="41" t="s">
        <v>18</v>
      </c>
      <c r="O279" s="41" t="s">
        <v>18</v>
      </c>
      <c r="P279" s="41" t="s">
        <v>18</v>
      </c>
      <c r="Q279" s="67" t="s">
        <v>18</v>
      </c>
      <c r="R279" s="41" t="s">
        <v>18</v>
      </c>
      <c r="S279" s="41" t="s">
        <v>18</v>
      </c>
      <c r="T279" s="41" t="s">
        <v>18</v>
      </c>
      <c r="U279" s="42" t="s">
        <v>18</v>
      </c>
      <c r="V279" s="83"/>
    </row>
    <row r="280" customFormat="false" ht="12.75" hidden="false" customHeight="true" outlineLevel="0" collapsed="false">
      <c r="A280" s="47" t="s">
        <v>31</v>
      </c>
      <c r="B280" s="41" t="n">
        <v>273</v>
      </c>
      <c r="C280" s="41" t="n">
        <v>11</v>
      </c>
      <c r="D280" s="41" t="n">
        <v>262</v>
      </c>
      <c r="E280" s="41" t="s">
        <v>18</v>
      </c>
      <c r="F280" s="41" t="s">
        <v>18</v>
      </c>
      <c r="G280" s="41" t="s">
        <v>18</v>
      </c>
      <c r="H280" s="41" t="s">
        <v>18</v>
      </c>
      <c r="I280" s="41" t="s">
        <v>18</v>
      </c>
      <c r="J280" s="41" t="s">
        <v>18</v>
      </c>
      <c r="K280" s="41" t="s">
        <v>18</v>
      </c>
      <c r="L280" s="41" t="s">
        <v>18</v>
      </c>
      <c r="M280" s="41" t="s">
        <v>18</v>
      </c>
      <c r="N280" s="41" t="n">
        <v>5</v>
      </c>
      <c r="O280" s="41" t="n">
        <v>3</v>
      </c>
      <c r="P280" s="41" t="n">
        <v>2</v>
      </c>
      <c r="Q280" s="67" t="s">
        <v>18</v>
      </c>
      <c r="R280" s="41" t="n">
        <v>14</v>
      </c>
      <c r="S280" s="41" t="n">
        <v>11</v>
      </c>
      <c r="T280" s="41" t="n">
        <v>3</v>
      </c>
      <c r="U280" s="42" t="s">
        <v>18</v>
      </c>
      <c r="V280" s="83"/>
    </row>
    <row r="281" customFormat="false" ht="12.75" hidden="false" customHeight="true" outlineLevel="0" collapsed="false">
      <c r="A281" s="48" t="s">
        <v>32</v>
      </c>
      <c r="B281" s="44" t="n">
        <v>2</v>
      </c>
      <c r="C281" s="44" t="s">
        <v>18</v>
      </c>
      <c r="D281" s="44" t="n">
        <v>2</v>
      </c>
      <c r="E281" s="44" t="s">
        <v>18</v>
      </c>
      <c r="F281" s="44" t="s">
        <v>18</v>
      </c>
      <c r="G281" s="44" t="s">
        <v>18</v>
      </c>
      <c r="H281" s="44" t="s">
        <v>18</v>
      </c>
      <c r="I281" s="44" t="s">
        <v>18</v>
      </c>
      <c r="J281" s="44" t="s">
        <v>18</v>
      </c>
      <c r="K281" s="44" t="s">
        <v>18</v>
      </c>
      <c r="L281" s="44" t="s">
        <v>18</v>
      </c>
      <c r="M281" s="44" t="s">
        <v>18</v>
      </c>
      <c r="N281" s="44" t="s">
        <v>18</v>
      </c>
      <c r="O281" s="44" t="s">
        <v>18</v>
      </c>
      <c r="P281" s="44" t="s">
        <v>18</v>
      </c>
      <c r="Q281" s="68" t="s">
        <v>18</v>
      </c>
      <c r="R281" s="44" t="n">
        <v>3</v>
      </c>
      <c r="S281" s="44" t="n">
        <v>2</v>
      </c>
      <c r="T281" s="44" t="n">
        <v>1</v>
      </c>
      <c r="U281" s="45" t="s">
        <v>18</v>
      </c>
      <c r="V281" s="83"/>
    </row>
    <row r="282" customFormat="false" ht="12.75" hidden="false" customHeight="true" outlineLevel="0" collapsed="false">
      <c r="A282" s="46" t="s">
        <v>33</v>
      </c>
      <c r="B282" s="38" t="n">
        <v>1</v>
      </c>
      <c r="C282" s="38" t="s">
        <v>18</v>
      </c>
      <c r="D282" s="38" t="n">
        <v>1</v>
      </c>
      <c r="E282" s="38" t="s">
        <v>18</v>
      </c>
      <c r="F282" s="38" t="s">
        <v>18</v>
      </c>
      <c r="G282" s="38" t="s">
        <v>18</v>
      </c>
      <c r="H282" s="38" t="s">
        <v>18</v>
      </c>
      <c r="I282" s="38" t="s">
        <v>18</v>
      </c>
      <c r="J282" s="38" t="s">
        <v>18</v>
      </c>
      <c r="K282" s="38" t="s">
        <v>18</v>
      </c>
      <c r="L282" s="38" t="s">
        <v>18</v>
      </c>
      <c r="M282" s="38" t="s">
        <v>18</v>
      </c>
      <c r="N282" s="38" t="s">
        <v>18</v>
      </c>
      <c r="O282" s="38" t="s">
        <v>18</v>
      </c>
      <c r="P282" s="38" t="s">
        <v>18</v>
      </c>
      <c r="Q282" s="66" t="s">
        <v>18</v>
      </c>
      <c r="R282" s="38" t="s">
        <v>18</v>
      </c>
      <c r="S282" s="38" t="s">
        <v>18</v>
      </c>
      <c r="T282" s="38" t="s">
        <v>18</v>
      </c>
      <c r="U282" s="39" t="s">
        <v>18</v>
      </c>
      <c r="V282" s="83"/>
    </row>
    <row r="283" customFormat="false" ht="12.75" hidden="false" customHeight="true" outlineLevel="0" collapsed="false">
      <c r="A283" s="47" t="s">
        <v>34</v>
      </c>
      <c r="B283" s="41" t="n">
        <v>5</v>
      </c>
      <c r="C283" s="41" t="s">
        <v>18</v>
      </c>
      <c r="D283" s="41" t="n">
        <v>5</v>
      </c>
      <c r="E283" s="41" t="s">
        <v>18</v>
      </c>
      <c r="F283" s="41" t="s">
        <v>18</v>
      </c>
      <c r="G283" s="41" t="s">
        <v>18</v>
      </c>
      <c r="H283" s="41" t="s">
        <v>18</v>
      </c>
      <c r="I283" s="41" t="s">
        <v>18</v>
      </c>
      <c r="J283" s="41" t="s">
        <v>18</v>
      </c>
      <c r="K283" s="41" t="s">
        <v>18</v>
      </c>
      <c r="L283" s="41" t="s">
        <v>18</v>
      </c>
      <c r="M283" s="41" t="s">
        <v>18</v>
      </c>
      <c r="N283" s="41" t="s">
        <v>18</v>
      </c>
      <c r="O283" s="41" t="s">
        <v>18</v>
      </c>
      <c r="P283" s="41" t="s">
        <v>18</v>
      </c>
      <c r="Q283" s="67" t="s">
        <v>18</v>
      </c>
      <c r="R283" s="41" t="s">
        <v>18</v>
      </c>
      <c r="S283" s="41" t="s">
        <v>18</v>
      </c>
      <c r="T283" s="41" t="s">
        <v>18</v>
      </c>
      <c r="U283" s="42" t="s">
        <v>18</v>
      </c>
      <c r="V283" s="83"/>
    </row>
    <row r="284" customFormat="false" ht="12.75" hidden="false" customHeight="true" outlineLevel="0" collapsed="false">
      <c r="A284" s="47" t="s">
        <v>35</v>
      </c>
      <c r="B284" s="41" t="n">
        <v>402</v>
      </c>
      <c r="C284" s="41" t="n">
        <v>137</v>
      </c>
      <c r="D284" s="41" t="n">
        <v>265</v>
      </c>
      <c r="E284" s="41" t="s">
        <v>18</v>
      </c>
      <c r="F284" s="41" t="s">
        <v>18</v>
      </c>
      <c r="G284" s="41" t="s">
        <v>18</v>
      </c>
      <c r="H284" s="41" t="s">
        <v>18</v>
      </c>
      <c r="I284" s="41" t="s">
        <v>18</v>
      </c>
      <c r="J284" s="41" t="s">
        <v>18</v>
      </c>
      <c r="K284" s="41" t="s">
        <v>18</v>
      </c>
      <c r="L284" s="41" t="s">
        <v>18</v>
      </c>
      <c r="M284" s="41" t="s">
        <v>18</v>
      </c>
      <c r="N284" s="41" t="s">
        <v>18</v>
      </c>
      <c r="O284" s="41" t="s">
        <v>18</v>
      </c>
      <c r="P284" s="41" t="s">
        <v>18</v>
      </c>
      <c r="Q284" s="67" t="s">
        <v>18</v>
      </c>
      <c r="R284" s="41" t="s">
        <v>18</v>
      </c>
      <c r="S284" s="41" t="s">
        <v>18</v>
      </c>
      <c r="T284" s="41" t="s">
        <v>18</v>
      </c>
      <c r="U284" s="42" t="s">
        <v>18</v>
      </c>
      <c r="V284" s="83"/>
    </row>
    <row r="285" customFormat="false" ht="12.75" hidden="false" customHeight="true" outlineLevel="0" collapsed="false">
      <c r="A285" s="47" t="s">
        <v>36</v>
      </c>
      <c r="B285" s="41" t="n">
        <v>388</v>
      </c>
      <c r="C285" s="41" t="n">
        <v>32</v>
      </c>
      <c r="D285" s="41" t="n">
        <v>356</v>
      </c>
      <c r="E285" s="41" t="s">
        <v>18</v>
      </c>
      <c r="F285" s="41" t="s">
        <v>18</v>
      </c>
      <c r="G285" s="41" t="s">
        <v>18</v>
      </c>
      <c r="H285" s="41" t="s">
        <v>18</v>
      </c>
      <c r="I285" s="41" t="s">
        <v>18</v>
      </c>
      <c r="J285" s="41" t="s">
        <v>18</v>
      </c>
      <c r="K285" s="41" t="s">
        <v>18</v>
      </c>
      <c r="L285" s="41" t="s">
        <v>18</v>
      </c>
      <c r="M285" s="41" t="s">
        <v>18</v>
      </c>
      <c r="N285" s="41" t="s">
        <v>18</v>
      </c>
      <c r="O285" s="41" t="s">
        <v>18</v>
      </c>
      <c r="P285" s="41" t="s">
        <v>18</v>
      </c>
      <c r="Q285" s="67" t="s">
        <v>18</v>
      </c>
      <c r="R285" s="41" t="n">
        <v>3</v>
      </c>
      <c r="S285" s="41" t="s">
        <v>18</v>
      </c>
      <c r="T285" s="41" t="s">
        <v>18</v>
      </c>
      <c r="U285" s="42" t="n">
        <v>3</v>
      </c>
      <c r="V285" s="83"/>
    </row>
    <row r="286" customFormat="false" ht="12.75" hidden="false" customHeight="true" outlineLevel="0" collapsed="false">
      <c r="A286" s="48" t="s">
        <v>37</v>
      </c>
      <c r="B286" s="44" t="n">
        <v>1487</v>
      </c>
      <c r="C286" s="44" t="n">
        <v>178</v>
      </c>
      <c r="D286" s="44" t="n">
        <v>1309</v>
      </c>
      <c r="E286" s="44" t="s">
        <v>18</v>
      </c>
      <c r="F286" s="44" t="s">
        <v>18</v>
      </c>
      <c r="G286" s="44" t="s">
        <v>18</v>
      </c>
      <c r="H286" s="44" t="s">
        <v>18</v>
      </c>
      <c r="I286" s="44" t="s">
        <v>18</v>
      </c>
      <c r="J286" s="44" t="s">
        <v>18</v>
      </c>
      <c r="K286" s="44" t="s">
        <v>18</v>
      </c>
      <c r="L286" s="44" t="s">
        <v>18</v>
      </c>
      <c r="M286" s="44" t="s">
        <v>18</v>
      </c>
      <c r="N286" s="44" t="n">
        <v>8</v>
      </c>
      <c r="O286" s="44" t="n">
        <v>5</v>
      </c>
      <c r="P286" s="44" t="n">
        <v>3</v>
      </c>
      <c r="Q286" s="68" t="s">
        <v>18</v>
      </c>
      <c r="R286" s="44" t="n">
        <v>33</v>
      </c>
      <c r="S286" s="44" t="n">
        <v>10</v>
      </c>
      <c r="T286" s="44" t="n">
        <v>23</v>
      </c>
      <c r="U286" s="45" t="s">
        <v>18</v>
      </c>
      <c r="V286" s="83"/>
    </row>
    <row r="287" customFormat="false" ht="12.75" hidden="false" customHeight="true" outlineLevel="0" collapsed="false">
      <c r="A287" s="46" t="s">
        <v>38</v>
      </c>
      <c r="B287" s="38" t="n">
        <v>713</v>
      </c>
      <c r="C287" s="38" t="n">
        <v>151</v>
      </c>
      <c r="D287" s="38" t="n">
        <v>562</v>
      </c>
      <c r="E287" s="38" t="s">
        <v>18</v>
      </c>
      <c r="F287" s="38" t="s">
        <v>18</v>
      </c>
      <c r="G287" s="38" t="s">
        <v>18</v>
      </c>
      <c r="H287" s="38" t="s">
        <v>18</v>
      </c>
      <c r="I287" s="38" t="s">
        <v>18</v>
      </c>
      <c r="J287" s="38" t="n">
        <v>40</v>
      </c>
      <c r="K287" s="38" t="n">
        <v>7</v>
      </c>
      <c r="L287" s="38" t="n">
        <v>27</v>
      </c>
      <c r="M287" s="38" t="n">
        <v>6</v>
      </c>
      <c r="N287" s="38" t="s">
        <v>18</v>
      </c>
      <c r="O287" s="38" t="s">
        <v>18</v>
      </c>
      <c r="P287" s="38" t="s">
        <v>18</v>
      </c>
      <c r="Q287" s="66" t="s">
        <v>18</v>
      </c>
      <c r="R287" s="38" t="s">
        <v>18</v>
      </c>
      <c r="S287" s="38" t="s">
        <v>18</v>
      </c>
      <c r="T287" s="38" t="s">
        <v>18</v>
      </c>
      <c r="U287" s="39" t="s">
        <v>18</v>
      </c>
      <c r="V287" s="83"/>
    </row>
    <row r="288" customFormat="false" ht="12.75" hidden="false" customHeight="true" outlineLevel="0" collapsed="false">
      <c r="A288" s="47" t="s">
        <v>39</v>
      </c>
      <c r="B288" s="41" t="n">
        <v>1614</v>
      </c>
      <c r="C288" s="41" t="n">
        <v>110</v>
      </c>
      <c r="D288" s="41" t="n">
        <v>1499</v>
      </c>
      <c r="E288" s="41" t="n">
        <v>5</v>
      </c>
      <c r="F288" s="41" t="s">
        <v>18</v>
      </c>
      <c r="G288" s="41" t="s">
        <v>18</v>
      </c>
      <c r="H288" s="41" t="s">
        <v>18</v>
      </c>
      <c r="I288" s="41" t="s">
        <v>18</v>
      </c>
      <c r="J288" s="41" t="s">
        <v>18</v>
      </c>
      <c r="K288" s="41" t="s">
        <v>18</v>
      </c>
      <c r="L288" s="41" t="s">
        <v>18</v>
      </c>
      <c r="M288" s="41" t="s">
        <v>18</v>
      </c>
      <c r="N288" s="41" t="n">
        <v>23</v>
      </c>
      <c r="O288" s="41" t="n">
        <v>18</v>
      </c>
      <c r="P288" s="41" t="n">
        <v>2</v>
      </c>
      <c r="Q288" s="67" t="n">
        <v>3</v>
      </c>
      <c r="R288" s="41" t="n">
        <v>6</v>
      </c>
      <c r="S288" s="41" t="s">
        <v>18</v>
      </c>
      <c r="T288" s="41" t="n">
        <v>4</v>
      </c>
      <c r="U288" s="42" t="n">
        <v>2</v>
      </c>
      <c r="V288" s="83"/>
    </row>
    <row r="289" customFormat="false" ht="12.75" hidden="false" customHeight="true" outlineLevel="0" collapsed="false">
      <c r="A289" s="47" t="s">
        <v>40</v>
      </c>
      <c r="B289" s="41" t="n">
        <v>335</v>
      </c>
      <c r="C289" s="41" t="n">
        <v>36</v>
      </c>
      <c r="D289" s="41" t="n">
        <v>299</v>
      </c>
      <c r="E289" s="41" t="s">
        <v>18</v>
      </c>
      <c r="F289" s="41" t="s">
        <v>18</v>
      </c>
      <c r="G289" s="41" t="s">
        <v>18</v>
      </c>
      <c r="H289" s="41" t="s">
        <v>18</v>
      </c>
      <c r="I289" s="41" t="s">
        <v>18</v>
      </c>
      <c r="J289" s="41" t="n">
        <v>6</v>
      </c>
      <c r="K289" s="41" t="n">
        <v>1</v>
      </c>
      <c r="L289" s="41" t="n">
        <v>5</v>
      </c>
      <c r="M289" s="41" t="s">
        <v>18</v>
      </c>
      <c r="N289" s="41" t="s">
        <v>18</v>
      </c>
      <c r="O289" s="41" t="s">
        <v>18</v>
      </c>
      <c r="P289" s="41" t="s">
        <v>18</v>
      </c>
      <c r="Q289" s="67" t="s">
        <v>18</v>
      </c>
      <c r="R289" s="41" t="s">
        <v>18</v>
      </c>
      <c r="S289" s="41" t="s">
        <v>18</v>
      </c>
      <c r="T289" s="41" t="s">
        <v>18</v>
      </c>
      <c r="U289" s="42" t="s">
        <v>18</v>
      </c>
      <c r="V289" s="83"/>
    </row>
    <row r="290" customFormat="false" ht="12.75" hidden="false" customHeight="true" outlineLevel="0" collapsed="false">
      <c r="A290" s="47" t="s">
        <v>41</v>
      </c>
      <c r="B290" s="41" t="n">
        <v>3079</v>
      </c>
      <c r="C290" s="41" t="n">
        <v>424</v>
      </c>
      <c r="D290" s="41" t="n">
        <v>2655</v>
      </c>
      <c r="E290" s="41" t="s">
        <v>18</v>
      </c>
      <c r="F290" s="41" t="s">
        <v>18</v>
      </c>
      <c r="G290" s="41" t="s">
        <v>18</v>
      </c>
      <c r="H290" s="41" t="s">
        <v>18</v>
      </c>
      <c r="I290" s="41" t="s">
        <v>18</v>
      </c>
      <c r="J290" s="41" t="n">
        <v>11</v>
      </c>
      <c r="K290" s="41" t="s">
        <v>18</v>
      </c>
      <c r="L290" s="41" t="n">
        <v>11</v>
      </c>
      <c r="M290" s="41" t="s">
        <v>18</v>
      </c>
      <c r="N290" s="41" t="n">
        <v>2</v>
      </c>
      <c r="O290" s="41" t="s">
        <v>18</v>
      </c>
      <c r="P290" s="41" t="n">
        <v>2</v>
      </c>
      <c r="Q290" s="67" t="s">
        <v>18</v>
      </c>
      <c r="R290" s="41" t="n">
        <v>1</v>
      </c>
      <c r="S290" s="41" t="n">
        <v>1</v>
      </c>
      <c r="T290" s="41" t="s">
        <v>18</v>
      </c>
      <c r="U290" s="42" t="s">
        <v>18</v>
      </c>
      <c r="V290" s="83"/>
    </row>
    <row r="291" customFormat="false" ht="12.75" hidden="false" customHeight="true" outlineLevel="0" collapsed="false">
      <c r="A291" s="48" t="s">
        <v>42</v>
      </c>
      <c r="B291" s="44" t="n">
        <v>970</v>
      </c>
      <c r="C291" s="44" t="n">
        <v>127</v>
      </c>
      <c r="D291" s="44" t="n">
        <v>843</v>
      </c>
      <c r="E291" s="44" t="s">
        <v>18</v>
      </c>
      <c r="F291" s="44" t="s">
        <v>18</v>
      </c>
      <c r="G291" s="44" t="s">
        <v>18</v>
      </c>
      <c r="H291" s="44" t="s">
        <v>18</v>
      </c>
      <c r="I291" s="44" t="s">
        <v>18</v>
      </c>
      <c r="J291" s="44" t="s">
        <v>18</v>
      </c>
      <c r="K291" s="44" t="s">
        <v>18</v>
      </c>
      <c r="L291" s="44" t="s">
        <v>18</v>
      </c>
      <c r="M291" s="44" t="s">
        <v>18</v>
      </c>
      <c r="N291" s="44" t="s">
        <v>18</v>
      </c>
      <c r="O291" s="44" t="s">
        <v>18</v>
      </c>
      <c r="P291" s="44" t="s">
        <v>18</v>
      </c>
      <c r="Q291" s="68" t="s">
        <v>18</v>
      </c>
      <c r="R291" s="44" t="s">
        <v>18</v>
      </c>
      <c r="S291" s="44" t="s">
        <v>18</v>
      </c>
      <c r="T291" s="44" t="s">
        <v>18</v>
      </c>
      <c r="U291" s="45" t="s">
        <v>18</v>
      </c>
      <c r="V291" s="83"/>
    </row>
    <row r="292" customFormat="false" ht="12.75" hidden="false" customHeight="true" outlineLevel="0" collapsed="false">
      <c r="A292" s="46" t="s">
        <v>43</v>
      </c>
      <c r="B292" s="38" t="n">
        <v>2125</v>
      </c>
      <c r="C292" s="38" t="n">
        <v>590</v>
      </c>
      <c r="D292" s="38" t="n">
        <v>1535</v>
      </c>
      <c r="E292" s="38" t="s">
        <v>18</v>
      </c>
      <c r="F292" s="38" t="n">
        <v>261</v>
      </c>
      <c r="G292" s="38" t="n">
        <v>46</v>
      </c>
      <c r="H292" s="38" t="n">
        <v>215</v>
      </c>
      <c r="I292" s="38" t="s">
        <v>18</v>
      </c>
      <c r="J292" s="38" t="n">
        <v>11</v>
      </c>
      <c r="K292" s="38" t="n">
        <v>3</v>
      </c>
      <c r="L292" s="38" t="n">
        <v>8</v>
      </c>
      <c r="M292" s="38" t="s">
        <v>18</v>
      </c>
      <c r="N292" s="38" t="s">
        <v>18</v>
      </c>
      <c r="O292" s="38" t="s">
        <v>18</v>
      </c>
      <c r="P292" s="38" t="s">
        <v>18</v>
      </c>
      <c r="Q292" s="66" t="s">
        <v>18</v>
      </c>
      <c r="R292" s="38" t="s">
        <v>18</v>
      </c>
      <c r="S292" s="38" t="s">
        <v>18</v>
      </c>
      <c r="T292" s="38" t="s">
        <v>18</v>
      </c>
      <c r="U292" s="39" t="s">
        <v>18</v>
      </c>
      <c r="V292" s="83"/>
    </row>
    <row r="293" customFormat="false" ht="12.75" hidden="false" customHeight="true" outlineLevel="0" collapsed="false">
      <c r="A293" s="47" t="s">
        <v>44</v>
      </c>
      <c r="B293" s="41" t="n">
        <v>126</v>
      </c>
      <c r="C293" s="41" t="n">
        <v>39</v>
      </c>
      <c r="D293" s="41" t="n">
        <v>87</v>
      </c>
      <c r="E293" s="41" t="s">
        <v>18</v>
      </c>
      <c r="F293" s="41" t="s">
        <v>18</v>
      </c>
      <c r="G293" s="41" t="s">
        <v>18</v>
      </c>
      <c r="H293" s="41" t="s">
        <v>18</v>
      </c>
      <c r="I293" s="41" t="s">
        <v>18</v>
      </c>
      <c r="J293" s="41" t="s">
        <v>18</v>
      </c>
      <c r="K293" s="41" t="s">
        <v>18</v>
      </c>
      <c r="L293" s="41" t="s">
        <v>18</v>
      </c>
      <c r="M293" s="41" t="s">
        <v>18</v>
      </c>
      <c r="N293" s="41" t="s">
        <v>18</v>
      </c>
      <c r="O293" s="41" t="s">
        <v>18</v>
      </c>
      <c r="P293" s="41" t="s">
        <v>18</v>
      </c>
      <c r="Q293" s="67" t="s">
        <v>18</v>
      </c>
      <c r="R293" s="41" t="s">
        <v>18</v>
      </c>
      <c r="S293" s="41" t="s">
        <v>18</v>
      </c>
      <c r="T293" s="41" t="s">
        <v>18</v>
      </c>
      <c r="U293" s="42" t="s">
        <v>18</v>
      </c>
      <c r="V293" s="83"/>
    </row>
    <row r="294" customFormat="false" ht="12.75" hidden="false" customHeight="true" outlineLevel="0" collapsed="false">
      <c r="A294" s="47" t="s">
        <v>45</v>
      </c>
      <c r="B294" s="41" t="n">
        <v>4193</v>
      </c>
      <c r="C294" s="41" t="n">
        <v>812</v>
      </c>
      <c r="D294" s="41" t="n">
        <v>3381</v>
      </c>
      <c r="E294" s="41" t="s">
        <v>18</v>
      </c>
      <c r="F294" s="41" t="n">
        <v>2817</v>
      </c>
      <c r="G294" s="41" t="n">
        <v>419</v>
      </c>
      <c r="H294" s="41" t="n">
        <v>2398</v>
      </c>
      <c r="I294" s="41" t="s">
        <v>18</v>
      </c>
      <c r="J294" s="41" t="n">
        <v>43</v>
      </c>
      <c r="K294" s="41" t="n">
        <v>12</v>
      </c>
      <c r="L294" s="41" t="n">
        <v>31</v>
      </c>
      <c r="M294" s="41" t="s">
        <v>18</v>
      </c>
      <c r="N294" s="41" t="n">
        <v>14</v>
      </c>
      <c r="O294" s="41" t="s">
        <v>18</v>
      </c>
      <c r="P294" s="41" t="n">
        <v>14</v>
      </c>
      <c r="Q294" s="41" t="s">
        <v>18</v>
      </c>
      <c r="R294" s="41" t="n">
        <v>2</v>
      </c>
      <c r="S294" s="41" t="s">
        <v>18</v>
      </c>
      <c r="T294" s="41" t="n">
        <v>2</v>
      </c>
      <c r="U294" s="42" t="s">
        <v>18</v>
      </c>
      <c r="V294" s="83"/>
    </row>
    <row r="295" customFormat="false" ht="12.75" hidden="false" customHeight="true" outlineLevel="0" collapsed="false">
      <c r="A295" s="47" t="s">
        <v>46</v>
      </c>
      <c r="B295" s="41" t="n">
        <v>1259</v>
      </c>
      <c r="C295" s="41" t="n">
        <v>131</v>
      </c>
      <c r="D295" s="41" t="n">
        <v>1128</v>
      </c>
      <c r="E295" s="41" t="s">
        <v>18</v>
      </c>
      <c r="F295" s="41" t="s">
        <v>18</v>
      </c>
      <c r="G295" s="41" t="s">
        <v>18</v>
      </c>
      <c r="H295" s="41" t="s">
        <v>18</v>
      </c>
      <c r="I295" s="41" t="s">
        <v>18</v>
      </c>
      <c r="J295" s="41" t="s">
        <v>18</v>
      </c>
      <c r="K295" s="41" t="s">
        <v>18</v>
      </c>
      <c r="L295" s="41" t="s">
        <v>18</v>
      </c>
      <c r="M295" s="41" t="s">
        <v>18</v>
      </c>
      <c r="N295" s="41" t="n">
        <v>1</v>
      </c>
      <c r="O295" s="41" t="s">
        <v>18</v>
      </c>
      <c r="P295" s="41" t="n">
        <v>1</v>
      </c>
      <c r="Q295" s="67" t="s">
        <v>18</v>
      </c>
      <c r="R295" s="41" t="s">
        <v>18</v>
      </c>
      <c r="S295" s="41" t="s">
        <v>18</v>
      </c>
      <c r="T295" s="41" t="s">
        <v>18</v>
      </c>
      <c r="U295" s="42" t="s">
        <v>18</v>
      </c>
      <c r="V295" s="83"/>
    </row>
    <row r="296" customFormat="false" ht="12.75" hidden="false" customHeight="true" outlineLevel="0" collapsed="false">
      <c r="A296" s="48" t="s">
        <v>47</v>
      </c>
      <c r="B296" s="44" t="n">
        <v>1139</v>
      </c>
      <c r="C296" s="44" t="n">
        <v>103</v>
      </c>
      <c r="D296" s="44" t="n">
        <v>1036</v>
      </c>
      <c r="E296" s="44" t="s">
        <v>18</v>
      </c>
      <c r="F296" s="44" t="s">
        <v>18</v>
      </c>
      <c r="G296" s="44" t="s">
        <v>18</v>
      </c>
      <c r="H296" s="44" t="s">
        <v>18</v>
      </c>
      <c r="I296" s="44" t="s">
        <v>18</v>
      </c>
      <c r="J296" s="44" t="s">
        <v>18</v>
      </c>
      <c r="K296" s="44" t="s">
        <v>18</v>
      </c>
      <c r="L296" s="44" t="s">
        <v>18</v>
      </c>
      <c r="M296" s="44" t="s">
        <v>18</v>
      </c>
      <c r="N296" s="44" t="s">
        <v>18</v>
      </c>
      <c r="O296" s="44" t="s">
        <v>18</v>
      </c>
      <c r="P296" s="44" t="s">
        <v>18</v>
      </c>
      <c r="Q296" s="68" t="s">
        <v>18</v>
      </c>
      <c r="R296" s="44" t="s">
        <v>18</v>
      </c>
      <c r="S296" s="44" t="s">
        <v>18</v>
      </c>
      <c r="T296" s="44" t="s">
        <v>18</v>
      </c>
      <c r="U296" s="45" t="s">
        <v>18</v>
      </c>
      <c r="V296" s="83"/>
    </row>
    <row r="297" customFormat="false" ht="12.75" hidden="false" customHeight="true" outlineLevel="0" collapsed="false">
      <c r="A297" s="46" t="s">
        <v>48</v>
      </c>
      <c r="B297" s="38" t="n">
        <v>84</v>
      </c>
      <c r="C297" s="38" t="n">
        <v>42</v>
      </c>
      <c r="D297" s="38" t="n">
        <v>42</v>
      </c>
      <c r="E297" s="38" t="s">
        <v>18</v>
      </c>
      <c r="F297" s="38" t="s">
        <v>18</v>
      </c>
      <c r="G297" s="38" t="s">
        <v>18</v>
      </c>
      <c r="H297" s="38" t="s">
        <v>18</v>
      </c>
      <c r="I297" s="38" t="s">
        <v>18</v>
      </c>
      <c r="J297" s="38" t="n">
        <v>21</v>
      </c>
      <c r="K297" s="38" t="n">
        <v>11</v>
      </c>
      <c r="L297" s="38" t="n">
        <v>10</v>
      </c>
      <c r="M297" s="38" t="s">
        <v>18</v>
      </c>
      <c r="N297" s="38" t="s">
        <v>18</v>
      </c>
      <c r="O297" s="38" t="s">
        <v>18</v>
      </c>
      <c r="P297" s="38" t="s">
        <v>18</v>
      </c>
      <c r="Q297" s="66" t="s">
        <v>18</v>
      </c>
      <c r="R297" s="38" t="s">
        <v>18</v>
      </c>
      <c r="S297" s="38" t="s">
        <v>18</v>
      </c>
      <c r="T297" s="38" t="s">
        <v>18</v>
      </c>
      <c r="U297" s="39" t="s">
        <v>18</v>
      </c>
      <c r="V297" s="83"/>
    </row>
    <row r="298" customFormat="false" ht="12.75" hidden="false" customHeight="true" outlineLevel="0" collapsed="false">
      <c r="A298" s="47" t="s">
        <v>49</v>
      </c>
      <c r="B298" s="41" t="n">
        <v>6</v>
      </c>
      <c r="C298" s="41" t="n">
        <v>1</v>
      </c>
      <c r="D298" s="41" t="n">
        <v>5</v>
      </c>
      <c r="E298" s="41" t="s">
        <v>18</v>
      </c>
      <c r="F298" s="41" t="s">
        <v>18</v>
      </c>
      <c r="G298" s="41" t="s">
        <v>18</v>
      </c>
      <c r="H298" s="41" t="s">
        <v>18</v>
      </c>
      <c r="I298" s="41" t="s">
        <v>18</v>
      </c>
      <c r="J298" s="41" t="n">
        <v>76</v>
      </c>
      <c r="K298" s="41" t="n">
        <v>19</v>
      </c>
      <c r="L298" s="41" t="n">
        <v>57</v>
      </c>
      <c r="M298" s="41" t="s">
        <v>18</v>
      </c>
      <c r="N298" s="41" t="n">
        <v>1</v>
      </c>
      <c r="O298" s="41" t="n">
        <v>1</v>
      </c>
      <c r="P298" s="41" t="s">
        <v>18</v>
      </c>
      <c r="Q298" s="67" t="s">
        <v>18</v>
      </c>
      <c r="R298" s="41" t="s">
        <v>18</v>
      </c>
      <c r="S298" s="41" t="s">
        <v>18</v>
      </c>
      <c r="T298" s="41" t="s">
        <v>18</v>
      </c>
      <c r="U298" s="42" t="s">
        <v>18</v>
      </c>
      <c r="V298" s="83"/>
    </row>
    <row r="299" customFormat="false" ht="12.75" hidden="false" customHeight="true" outlineLevel="0" collapsed="false">
      <c r="A299" s="47" t="s">
        <v>50</v>
      </c>
      <c r="B299" s="41" t="n">
        <v>325</v>
      </c>
      <c r="C299" s="41" t="n">
        <v>123</v>
      </c>
      <c r="D299" s="41" t="n">
        <v>202</v>
      </c>
      <c r="E299" s="41" t="s">
        <v>18</v>
      </c>
      <c r="F299" s="41" t="s">
        <v>18</v>
      </c>
      <c r="G299" s="41" t="s">
        <v>18</v>
      </c>
      <c r="H299" s="41" t="s">
        <v>18</v>
      </c>
      <c r="I299" s="41" t="s">
        <v>18</v>
      </c>
      <c r="J299" s="41" t="n">
        <v>567</v>
      </c>
      <c r="K299" s="41" t="n">
        <v>174</v>
      </c>
      <c r="L299" s="41" t="n">
        <v>383</v>
      </c>
      <c r="M299" s="41" t="n">
        <v>10</v>
      </c>
      <c r="N299" s="41" t="s">
        <v>18</v>
      </c>
      <c r="O299" s="41" t="s">
        <v>18</v>
      </c>
      <c r="P299" s="41" t="s">
        <v>18</v>
      </c>
      <c r="Q299" s="67" t="s">
        <v>18</v>
      </c>
      <c r="R299" s="41" t="s">
        <v>18</v>
      </c>
      <c r="S299" s="41" t="s">
        <v>18</v>
      </c>
      <c r="T299" s="41" t="s">
        <v>18</v>
      </c>
      <c r="U299" s="42" t="s">
        <v>18</v>
      </c>
      <c r="V299" s="83"/>
    </row>
    <row r="300" customFormat="false" ht="12.75" hidden="false" customHeight="true" outlineLevel="0" collapsed="false">
      <c r="A300" s="47" t="s">
        <v>51</v>
      </c>
      <c r="B300" s="41" t="n">
        <v>408</v>
      </c>
      <c r="C300" s="41" t="n">
        <v>118</v>
      </c>
      <c r="D300" s="41" t="n">
        <v>290</v>
      </c>
      <c r="E300" s="41" t="s">
        <v>18</v>
      </c>
      <c r="F300" s="41" t="n">
        <v>10</v>
      </c>
      <c r="G300" s="41" t="s">
        <v>18</v>
      </c>
      <c r="H300" s="41" t="n">
        <v>10</v>
      </c>
      <c r="I300" s="41" t="s">
        <v>18</v>
      </c>
      <c r="J300" s="41" t="n">
        <v>13</v>
      </c>
      <c r="K300" s="41" t="n">
        <v>4</v>
      </c>
      <c r="L300" s="41" t="n">
        <v>9</v>
      </c>
      <c r="M300" s="41" t="s">
        <v>18</v>
      </c>
      <c r="N300" s="41" t="n">
        <v>18</v>
      </c>
      <c r="O300" s="41" t="n">
        <v>14</v>
      </c>
      <c r="P300" s="41" t="n">
        <v>4</v>
      </c>
      <c r="Q300" s="67" t="s">
        <v>18</v>
      </c>
      <c r="R300" s="41" t="n">
        <v>4</v>
      </c>
      <c r="S300" s="41" t="s">
        <v>18</v>
      </c>
      <c r="T300" s="41" t="n">
        <v>4</v>
      </c>
      <c r="U300" s="42" t="s">
        <v>18</v>
      </c>
      <c r="V300" s="83"/>
    </row>
    <row r="301" customFormat="false" ht="12.75" hidden="false" customHeight="true" outlineLevel="0" collapsed="false">
      <c r="A301" s="48" t="s">
        <v>52</v>
      </c>
      <c r="B301" s="44" t="n">
        <v>69</v>
      </c>
      <c r="C301" s="44" t="n">
        <v>19</v>
      </c>
      <c r="D301" s="44" t="n">
        <v>50</v>
      </c>
      <c r="E301" s="44" t="s">
        <v>18</v>
      </c>
      <c r="F301" s="44" t="s">
        <v>18</v>
      </c>
      <c r="G301" s="44" t="s">
        <v>18</v>
      </c>
      <c r="H301" s="44" t="s">
        <v>18</v>
      </c>
      <c r="I301" s="44" t="s">
        <v>18</v>
      </c>
      <c r="J301" s="44" t="s">
        <v>18</v>
      </c>
      <c r="K301" s="44" t="s">
        <v>18</v>
      </c>
      <c r="L301" s="44" t="s">
        <v>18</v>
      </c>
      <c r="M301" s="44" t="s">
        <v>18</v>
      </c>
      <c r="N301" s="44" t="n">
        <v>5</v>
      </c>
      <c r="O301" s="44" t="s">
        <v>18</v>
      </c>
      <c r="P301" s="44" t="n">
        <v>5</v>
      </c>
      <c r="Q301" s="68" t="s">
        <v>18</v>
      </c>
      <c r="R301" s="44" t="n">
        <v>2</v>
      </c>
      <c r="S301" s="44" t="s">
        <v>18</v>
      </c>
      <c r="T301" s="44" t="n">
        <v>2</v>
      </c>
      <c r="U301" s="45" t="s">
        <v>18</v>
      </c>
      <c r="V301" s="83"/>
    </row>
    <row r="302" customFormat="false" ht="12.75" hidden="false" customHeight="true" outlineLevel="0" collapsed="false">
      <c r="A302" s="46" t="s">
        <v>53</v>
      </c>
      <c r="B302" s="38" t="n">
        <v>944</v>
      </c>
      <c r="C302" s="38" t="n">
        <v>88</v>
      </c>
      <c r="D302" s="38" t="n">
        <v>856</v>
      </c>
      <c r="E302" s="38" t="s">
        <v>18</v>
      </c>
      <c r="F302" s="38" t="s">
        <v>18</v>
      </c>
      <c r="G302" s="38" t="s">
        <v>18</v>
      </c>
      <c r="H302" s="38" t="s">
        <v>18</v>
      </c>
      <c r="I302" s="38" t="s">
        <v>18</v>
      </c>
      <c r="J302" s="38" t="s">
        <v>18</v>
      </c>
      <c r="K302" s="38" t="s">
        <v>18</v>
      </c>
      <c r="L302" s="38" t="s">
        <v>18</v>
      </c>
      <c r="M302" s="38" t="s">
        <v>18</v>
      </c>
      <c r="N302" s="38" t="n">
        <v>22</v>
      </c>
      <c r="O302" s="38" t="n">
        <v>1</v>
      </c>
      <c r="P302" s="38" t="n">
        <v>21</v>
      </c>
      <c r="Q302" s="66" t="s">
        <v>18</v>
      </c>
      <c r="R302" s="38" t="n">
        <v>1</v>
      </c>
      <c r="S302" s="38" t="s">
        <v>18</v>
      </c>
      <c r="T302" s="38" t="n">
        <v>1</v>
      </c>
      <c r="U302" s="39" t="s">
        <v>18</v>
      </c>
      <c r="V302" s="83"/>
    </row>
    <row r="303" customFormat="false" ht="12.75" hidden="false" customHeight="true" outlineLevel="0" collapsed="false">
      <c r="A303" s="47" t="s">
        <v>54</v>
      </c>
      <c r="B303" s="41" t="n">
        <v>5</v>
      </c>
      <c r="C303" s="41" t="n">
        <v>5</v>
      </c>
      <c r="D303" s="41" t="s">
        <v>18</v>
      </c>
      <c r="E303" s="41" t="s">
        <v>18</v>
      </c>
      <c r="F303" s="41" t="s">
        <v>18</v>
      </c>
      <c r="G303" s="41" t="s">
        <v>18</v>
      </c>
      <c r="H303" s="41" t="s">
        <v>18</v>
      </c>
      <c r="I303" s="41" t="s">
        <v>18</v>
      </c>
      <c r="J303" s="41" t="s">
        <v>18</v>
      </c>
      <c r="K303" s="41" t="s">
        <v>18</v>
      </c>
      <c r="L303" s="41" t="s">
        <v>18</v>
      </c>
      <c r="M303" s="41" t="s">
        <v>18</v>
      </c>
      <c r="N303" s="41" t="n">
        <v>1</v>
      </c>
      <c r="O303" s="41" t="s">
        <v>18</v>
      </c>
      <c r="P303" s="41" t="n">
        <v>1</v>
      </c>
      <c r="Q303" s="67" t="s">
        <v>18</v>
      </c>
      <c r="R303" s="41" t="s">
        <v>18</v>
      </c>
      <c r="S303" s="41" t="s">
        <v>18</v>
      </c>
      <c r="T303" s="41" t="s">
        <v>18</v>
      </c>
      <c r="U303" s="42" t="s">
        <v>18</v>
      </c>
      <c r="V303" s="83"/>
    </row>
    <row r="304" customFormat="false" ht="12.75" hidden="false" customHeight="true" outlineLevel="0" collapsed="false">
      <c r="A304" s="47" t="s">
        <v>55</v>
      </c>
      <c r="B304" s="41" t="n">
        <v>590</v>
      </c>
      <c r="C304" s="41" t="n">
        <v>76</v>
      </c>
      <c r="D304" s="41" t="n">
        <v>514</v>
      </c>
      <c r="E304" s="41" t="s">
        <v>18</v>
      </c>
      <c r="F304" s="41" t="s">
        <v>18</v>
      </c>
      <c r="G304" s="41" t="s">
        <v>18</v>
      </c>
      <c r="H304" s="41" t="s">
        <v>18</v>
      </c>
      <c r="I304" s="41" t="s">
        <v>18</v>
      </c>
      <c r="J304" s="41" t="s">
        <v>18</v>
      </c>
      <c r="K304" s="41" t="s">
        <v>18</v>
      </c>
      <c r="L304" s="41" t="s">
        <v>18</v>
      </c>
      <c r="M304" s="41" t="s">
        <v>18</v>
      </c>
      <c r="N304" s="41" t="n">
        <v>6</v>
      </c>
      <c r="O304" s="41" t="s">
        <v>18</v>
      </c>
      <c r="P304" s="41" t="n">
        <v>6</v>
      </c>
      <c r="Q304" s="67" t="s">
        <v>18</v>
      </c>
      <c r="R304" s="41" t="s">
        <v>18</v>
      </c>
      <c r="S304" s="41" t="s">
        <v>18</v>
      </c>
      <c r="T304" s="41" t="s">
        <v>18</v>
      </c>
      <c r="U304" s="42" t="s">
        <v>18</v>
      </c>
      <c r="V304" s="83"/>
    </row>
    <row r="305" customFormat="false" ht="12.75" hidden="false" customHeight="true" outlineLevel="0" collapsed="false">
      <c r="A305" s="47" t="s">
        <v>56</v>
      </c>
      <c r="B305" s="41" t="n">
        <v>949</v>
      </c>
      <c r="C305" s="41" t="n">
        <v>390</v>
      </c>
      <c r="D305" s="41" t="n">
        <v>558</v>
      </c>
      <c r="E305" s="41" t="n">
        <v>1</v>
      </c>
      <c r="F305" s="41" t="s">
        <v>18</v>
      </c>
      <c r="G305" s="41" t="s">
        <v>18</v>
      </c>
      <c r="H305" s="41" t="s">
        <v>18</v>
      </c>
      <c r="I305" s="41" t="s">
        <v>18</v>
      </c>
      <c r="J305" s="41" t="s">
        <v>18</v>
      </c>
      <c r="K305" s="41" t="s">
        <v>18</v>
      </c>
      <c r="L305" s="41" t="s">
        <v>18</v>
      </c>
      <c r="M305" s="41" t="s">
        <v>18</v>
      </c>
      <c r="N305" s="41" t="n">
        <v>12</v>
      </c>
      <c r="O305" s="41" t="n">
        <v>8</v>
      </c>
      <c r="P305" s="41" t="n">
        <v>4</v>
      </c>
      <c r="Q305" s="67" t="s">
        <v>18</v>
      </c>
      <c r="R305" s="41" t="n">
        <v>4</v>
      </c>
      <c r="S305" s="41" t="s">
        <v>18</v>
      </c>
      <c r="T305" s="41" t="n">
        <v>4</v>
      </c>
      <c r="U305" s="42" t="s">
        <v>18</v>
      </c>
      <c r="V305" s="83"/>
    </row>
    <row r="306" customFormat="false" ht="12.75" hidden="false" customHeight="true" outlineLevel="0" collapsed="false">
      <c r="A306" s="48" t="s">
        <v>57</v>
      </c>
      <c r="B306" s="44" t="n">
        <v>499</v>
      </c>
      <c r="C306" s="44" t="n">
        <v>62</v>
      </c>
      <c r="D306" s="44" t="n">
        <v>437</v>
      </c>
      <c r="E306" s="44" t="s">
        <v>18</v>
      </c>
      <c r="F306" s="44" t="s">
        <v>18</v>
      </c>
      <c r="G306" s="44" t="s">
        <v>18</v>
      </c>
      <c r="H306" s="44" t="s">
        <v>18</v>
      </c>
      <c r="I306" s="44" t="s">
        <v>18</v>
      </c>
      <c r="J306" s="44" t="s">
        <v>18</v>
      </c>
      <c r="K306" s="44" t="s">
        <v>18</v>
      </c>
      <c r="L306" s="44" t="s">
        <v>18</v>
      </c>
      <c r="M306" s="44" t="s">
        <v>18</v>
      </c>
      <c r="N306" s="44" t="s">
        <v>18</v>
      </c>
      <c r="O306" s="44" t="s">
        <v>18</v>
      </c>
      <c r="P306" s="44" t="s">
        <v>18</v>
      </c>
      <c r="Q306" s="68" t="s">
        <v>18</v>
      </c>
      <c r="R306" s="44" t="n">
        <v>7</v>
      </c>
      <c r="S306" s="44" t="s">
        <v>18</v>
      </c>
      <c r="T306" s="44" t="n">
        <v>7</v>
      </c>
      <c r="U306" s="45" t="s">
        <v>18</v>
      </c>
      <c r="V306" s="83"/>
    </row>
    <row r="307" customFormat="false" ht="12.75" hidden="false" customHeight="true" outlineLevel="0" collapsed="false">
      <c r="A307" s="46" t="s">
        <v>58</v>
      </c>
      <c r="B307" s="38" t="s">
        <v>18</v>
      </c>
      <c r="C307" s="38" t="s">
        <v>18</v>
      </c>
      <c r="D307" s="38" t="s">
        <v>18</v>
      </c>
      <c r="E307" s="38" t="s">
        <v>18</v>
      </c>
      <c r="F307" s="38" t="s">
        <v>18</v>
      </c>
      <c r="G307" s="38" t="s">
        <v>18</v>
      </c>
      <c r="H307" s="38" t="s">
        <v>18</v>
      </c>
      <c r="I307" s="38" t="s">
        <v>18</v>
      </c>
      <c r="J307" s="38" t="s">
        <v>18</v>
      </c>
      <c r="K307" s="38" t="s">
        <v>18</v>
      </c>
      <c r="L307" s="38" t="s">
        <v>18</v>
      </c>
      <c r="M307" s="38" t="s">
        <v>18</v>
      </c>
      <c r="N307" s="38" t="n">
        <v>101</v>
      </c>
      <c r="O307" s="38" t="n">
        <v>14</v>
      </c>
      <c r="P307" s="38" t="n">
        <v>85</v>
      </c>
      <c r="Q307" s="66" t="n">
        <v>2</v>
      </c>
      <c r="R307" s="38" t="n">
        <v>13</v>
      </c>
      <c r="S307" s="38" t="n">
        <v>2</v>
      </c>
      <c r="T307" s="38" t="n">
        <v>11</v>
      </c>
      <c r="U307" s="39" t="s">
        <v>18</v>
      </c>
      <c r="V307" s="83"/>
    </row>
    <row r="308" customFormat="false" ht="12.75" hidden="false" customHeight="true" outlineLevel="0" collapsed="false">
      <c r="A308" s="47" t="s">
        <v>59</v>
      </c>
      <c r="B308" s="41" t="n">
        <v>363</v>
      </c>
      <c r="C308" s="41" t="n">
        <v>197</v>
      </c>
      <c r="D308" s="41" t="n">
        <v>166</v>
      </c>
      <c r="E308" s="41" t="s">
        <v>18</v>
      </c>
      <c r="F308" s="41" t="n">
        <v>371</v>
      </c>
      <c r="G308" s="41" t="n">
        <v>245</v>
      </c>
      <c r="H308" s="41" t="n">
        <v>126</v>
      </c>
      <c r="I308" s="41" t="s">
        <v>18</v>
      </c>
      <c r="J308" s="41" t="s">
        <v>18</v>
      </c>
      <c r="K308" s="41" t="s">
        <v>18</v>
      </c>
      <c r="L308" s="41" t="s">
        <v>18</v>
      </c>
      <c r="M308" s="41" t="s">
        <v>18</v>
      </c>
      <c r="N308" s="41" t="n">
        <v>60</v>
      </c>
      <c r="O308" s="41" t="n">
        <v>23</v>
      </c>
      <c r="P308" s="41" t="n">
        <v>37</v>
      </c>
      <c r="Q308" s="67" t="s">
        <v>18</v>
      </c>
      <c r="R308" s="41" t="n">
        <v>8</v>
      </c>
      <c r="S308" s="41" t="n">
        <v>6</v>
      </c>
      <c r="T308" s="41" t="n">
        <v>2</v>
      </c>
      <c r="U308" s="42" t="s">
        <v>18</v>
      </c>
      <c r="V308" s="83"/>
    </row>
    <row r="309" customFormat="false" ht="12.75" hidden="false" customHeight="true" outlineLevel="0" collapsed="false">
      <c r="A309" s="47" t="s">
        <v>60</v>
      </c>
      <c r="B309" s="41" t="n">
        <v>2235</v>
      </c>
      <c r="C309" s="41" t="n">
        <v>423</v>
      </c>
      <c r="D309" s="41" t="n">
        <v>1812</v>
      </c>
      <c r="E309" s="41" t="s">
        <v>18</v>
      </c>
      <c r="F309" s="41" t="n">
        <v>1044</v>
      </c>
      <c r="G309" s="41" t="n">
        <v>218</v>
      </c>
      <c r="H309" s="41" t="n">
        <v>826</v>
      </c>
      <c r="I309" s="41" t="s">
        <v>18</v>
      </c>
      <c r="J309" s="41" t="s">
        <v>18</v>
      </c>
      <c r="K309" s="41" t="s">
        <v>18</v>
      </c>
      <c r="L309" s="41" t="s">
        <v>18</v>
      </c>
      <c r="M309" s="41" t="s">
        <v>18</v>
      </c>
      <c r="N309" s="41" t="n">
        <v>45</v>
      </c>
      <c r="O309" s="41" t="n">
        <v>22</v>
      </c>
      <c r="P309" s="41" t="n">
        <v>23</v>
      </c>
      <c r="Q309" s="67" t="s">
        <v>18</v>
      </c>
      <c r="R309" s="41" t="n">
        <v>5</v>
      </c>
      <c r="S309" s="41" t="n">
        <v>1</v>
      </c>
      <c r="T309" s="41" t="n">
        <v>4</v>
      </c>
      <c r="U309" s="42" t="s">
        <v>18</v>
      </c>
      <c r="V309" s="83"/>
    </row>
    <row r="310" customFormat="false" ht="12.75" hidden="false" customHeight="true" outlineLevel="0" collapsed="false">
      <c r="A310" s="47" t="s">
        <v>61</v>
      </c>
      <c r="B310" s="41" t="n">
        <v>2526</v>
      </c>
      <c r="C310" s="41" t="n">
        <v>665</v>
      </c>
      <c r="D310" s="41" t="n">
        <v>1861</v>
      </c>
      <c r="E310" s="41" t="s">
        <v>18</v>
      </c>
      <c r="F310" s="41" t="n">
        <v>1034</v>
      </c>
      <c r="G310" s="41" t="n">
        <v>255</v>
      </c>
      <c r="H310" s="41" t="n">
        <v>779</v>
      </c>
      <c r="I310" s="41" t="s">
        <v>18</v>
      </c>
      <c r="J310" s="41" t="s">
        <v>18</v>
      </c>
      <c r="K310" s="41" t="s">
        <v>18</v>
      </c>
      <c r="L310" s="41" t="s">
        <v>18</v>
      </c>
      <c r="M310" s="41" t="s">
        <v>18</v>
      </c>
      <c r="N310" s="41" t="n">
        <v>69</v>
      </c>
      <c r="O310" s="41" t="n">
        <v>29</v>
      </c>
      <c r="P310" s="41" t="n">
        <v>40</v>
      </c>
      <c r="Q310" s="67" t="s">
        <v>18</v>
      </c>
      <c r="R310" s="41" t="n">
        <v>6</v>
      </c>
      <c r="S310" s="41" t="n">
        <v>2</v>
      </c>
      <c r="T310" s="41" t="n">
        <v>4</v>
      </c>
      <c r="U310" s="42" t="s">
        <v>18</v>
      </c>
      <c r="V310" s="83"/>
    </row>
    <row r="311" customFormat="false" ht="12.75" hidden="false" customHeight="true" outlineLevel="0" collapsed="false">
      <c r="A311" s="48" t="s">
        <v>62</v>
      </c>
      <c r="B311" s="44" t="n">
        <v>3986</v>
      </c>
      <c r="C311" s="44" t="n">
        <v>608</v>
      </c>
      <c r="D311" s="44" t="n">
        <v>3378</v>
      </c>
      <c r="E311" s="44" t="s">
        <v>18</v>
      </c>
      <c r="F311" s="44" t="n">
        <v>1274</v>
      </c>
      <c r="G311" s="44" t="n">
        <v>151</v>
      </c>
      <c r="H311" s="44" t="n">
        <v>1123</v>
      </c>
      <c r="I311" s="44" t="s">
        <v>18</v>
      </c>
      <c r="J311" s="44" t="s">
        <v>18</v>
      </c>
      <c r="K311" s="44" t="s">
        <v>18</v>
      </c>
      <c r="L311" s="44" t="s">
        <v>18</v>
      </c>
      <c r="M311" s="44" t="s">
        <v>18</v>
      </c>
      <c r="N311" s="44" t="s">
        <v>18</v>
      </c>
      <c r="O311" s="44" t="s">
        <v>18</v>
      </c>
      <c r="P311" s="44" t="s">
        <v>18</v>
      </c>
      <c r="Q311" s="68" t="s">
        <v>18</v>
      </c>
      <c r="R311" s="44" t="n">
        <v>18</v>
      </c>
      <c r="S311" s="44" t="n">
        <v>5</v>
      </c>
      <c r="T311" s="44" t="n">
        <v>13</v>
      </c>
      <c r="U311" s="45" t="s">
        <v>18</v>
      </c>
      <c r="V311" s="83"/>
    </row>
    <row r="312" customFormat="false" ht="12.75" hidden="false" customHeight="true" outlineLevel="0" collapsed="false">
      <c r="A312" s="47" t="s">
        <v>63</v>
      </c>
      <c r="B312" s="38" t="n">
        <v>1717</v>
      </c>
      <c r="C312" s="38" t="n">
        <v>503</v>
      </c>
      <c r="D312" s="38" t="n">
        <v>1214</v>
      </c>
      <c r="E312" s="38" t="s">
        <v>18</v>
      </c>
      <c r="F312" s="38" t="n">
        <v>653</v>
      </c>
      <c r="G312" s="38" t="n">
        <v>203</v>
      </c>
      <c r="H312" s="38" t="n">
        <v>450</v>
      </c>
      <c r="I312" s="38" t="s">
        <v>18</v>
      </c>
      <c r="J312" s="38" t="n">
        <v>3</v>
      </c>
      <c r="K312" s="38" t="s">
        <v>18</v>
      </c>
      <c r="L312" s="38" t="n">
        <v>3</v>
      </c>
      <c r="M312" s="38" t="s">
        <v>18</v>
      </c>
      <c r="N312" s="38" t="n">
        <v>28</v>
      </c>
      <c r="O312" s="38" t="s">
        <v>18</v>
      </c>
      <c r="P312" s="38" t="n">
        <v>28</v>
      </c>
      <c r="Q312" s="66" t="s">
        <v>18</v>
      </c>
      <c r="R312" s="38" t="n">
        <v>14</v>
      </c>
      <c r="S312" s="38" t="n">
        <v>1</v>
      </c>
      <c r="T312" s="38" t="n">
        <v>13</v>
      </c>
      <c r="U312" s="39" t="s">
        <v>18</v>
      </c>
      <c r="V312" s="83"/>
    </row>
    <row r="313" customFormat="false" ht="12.75" hidden="false" customHeight="true" outlineLevel="0" collapsed="false">
      <c r="A313" s="49" t="s">
        <v>64</v>
      </c>
      <c r="B313" s="50" t="s">
        <v>18</v>
      </c>
      <c r="C313" s="50" t="s">
        <v>18</v>
      </c>
      <c r="D313" s="50" t="s">
        <v>18</v>
      </c>
      <c r="E313" s="50" t="s">
        <v>18</v>
      </c>
      <c r="F313" s="50" t="s">
        <v>18</v>
      </c>
      <c r="G313" s="50" t="s">
        <v>18</v>
      </c>
      <c r="H313" s="50" t="s">
        <v>18</v>
      </c>
      <c r="I313" s="50" t="s">
        <v>18</v>
      </c>
      <c r="J313" s="50" t="s">
        <v>18</v>
      </c>
      <c r="K313" s="50" t="s">
        <v>18</v>
      </c>
      <c r="L313" s="50" t="s">
        <v>18</v>
      </c>
      <c r="M313" s="50" t="s">
        <v>18</v>
      </c>
      <c r="N313" s="50" t="s">
        <v>18</v>
      </c>
      <c r="O313" s="50" t="s">
        <v>18</v>
      </c>
      <c r="P313" s="50" t="s">
        <v>18</v>
      </c>
      <c r="Q313" s="69" t="s">
        <v>18</v>
      </c>
      <c r="R313" s="50" t="s">
        <v>18</v>
      </c>
      <c r="S313" s="50" t="s">
        <v>18</v>
      </c>
      <c r="T313" s="50" t="s">
        <v>18</v>
      </c>
      <c r="U313" s="51" t="s">
        <v>18</v>
      </c>
      <c r="V313" s="83"/>
    </row>
    <row r="314" customFormat="false" ht="12.75" hidden="false" customHeight="tru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421875" defaultRowHeight="12.95" zeroHeight="false" outlineLevelRow="0" outlineLevelCol="0"/>
  <cols>
    <col collapsed="false" customWidth="true" hidden="false" outlineLevel="0" max="4" min="1" style="53" width="18.82"/>
    <col collapsed="false" customWidth="false" hidden="false" outlineLevel="0" max="257" min="5" style="53" width="15.82"/>
  </cols>
  <sheetData>
    <row r="4" customFormat="false" ht="12.95" hidden="false" customHeight="true" outlineLevel="0" collapsed="false">
      <c r="A4" s="74" t="s">
        <v>146</v>
      </c>
    </row>
    <row r="5" customFormat="false" ht="12.95" hidden="false" customHeight="true" outlineLevel="0" collapsed="false">
      <c r="A5" s="61"/>
      <c r="B5" s="84" t="s">
        <v>147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2.95" hidden="false" customHeight="true" outlineLevel="0" collapsed="false">
      <c r="A6" s="8"/>
      <c r="B6" s="8"/>
      <c r="C6" s="8"/>
      <c r="D6" s="8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2.95" hidden="false" customHeight="true" outlineLevel="0" collapsed="false">
      <c r="A7" s="10"/>
      <c r="B7" s="85"/>
      <c r="C7" s="86"/>
      <c r="D7" s="87"/>
      <c r="E7" s="75"/>
    </row>
    <row r="8" customFormat="false" ht="12.95" hidden="false" customHeight="true" outlineLevel="0" collapsed="false">
      <c r="A8" s="18" t="s">
        <v>6</v>
      </c>
      <c r="B8" s="88" t="s">
        <v>148</v>
      </c>
      <c r="C8" s="89" t="s">
        <v>149</v>
      </c>
      <c r="D8" s="90" t="s">
        <v>150</v>
      </c>
      <c r="E8" s="75"/>
    </row>
    <row r="9" customFormat="false" ht="12.95" hidden="false" customHeight="true" outlineLevel="0" collapsed="false">
      <c r="A9" s="23"/>
      <c r="B9" s="88" t="s">
        <v>151</v>
      </c>
      <c r="C9" s="89" t="s">
        <v>152</v>
      </c>
      <c r="D9" s="90"/>
      <c r="E9" s="75"/>
    </row>
    <row r="10" customFormat="false" ht="12.95" hidden="false" customHeight="true" outlineLevel="0" collapsed="false">
      <c r="A10" s="29" t="s">
        <v>8</v>
      </c>
      <c r="B10" s="91" t="s">
        <v>153</v>
      </c>
      <c r="C10" s="92" t="s">
        <v>154</v>
      </c>
      <c r="D10" s="93" t="s">
        <v>155</v>
      </c>
      <c r="E10" s="75"/>
    </row>
    <row r="11" customFormat="false" ht="12.95" hidden="false" customHeight="true" outlineLevel="0" collapsed="false">
      <c r="A11" s="29" t="s">
        <v>13</v>
      </c>
      <c r="B11" s="94"/>
      <c r="C11" s="60"/>
      <c r="D11" s="95"/>
      <c r="E11" s="75"/>
    </row>
    <row r="12" customFormat="false" ht="12.95" hidden="false" customHeight="true" outlineLevel="0" collapsed="false">
      <c r="A12" s="34" t="s">
        <v>14</v>
      </c>
      <c r="B12" s="96" t="n">
        <v>215424</v>
      </c>
      <c r="C12" s="96" t="n">
        <v>209667</v>
      </c>
      <c r="D12" s="97" t="n">
        <v>97.3275958110517</v>
      </c>
      <c r="E12" s="75"/>
    </row>
    <row r="13" customFormat="false" ht="12.95" hidden="false" customHeight="true" outlineLevel="0" collapsed="false">
      <c r="A13" s="34" t="s">
        <v>15</v>
      </c>
      <c r="B13" s="96" t="n">
        <v>204585</v>
      </c>
      <c r="C13" s="96" t="n">
        <v>196119</v>
      </c>
      <c r="D13" s="97" t="n">
        <v>95.8618667057702</v>
      </c>
      <c r="E13" s="75"/>
    </row>
    <row r="14" customFormat="false" ht="12.95" hidden="false" customHeight="true" outlineLevel="0" collapsed="false">
      <c r="A14" s="34" t="s">
        <v>16</v>
      </c>
      <c r="B14" s="98" t="n">
        <f aca="false">SUM(B15:B61)</f>
        <v>199059</v>
      </c>
      <c r="C14" s="98" t="n">
        <f aca="false">SUM(C15:C61)</f>
        <v>190070</v>
      </c>
      <c r="D14" s="99" t="n">
        <v>99</v>
      </c>
      <c r="E14" s="75"/>
    </row>
    <row r="15" customFormat="false" ht="12.95" hidden="false" customHeight="true" outlineLevel="0" collapsed="false">
      <c r="A15" s="37" t="s">
        <v>17</v>
      </c>
      <c r="B15" s="100" t="n">
        <v>11415</v>
      </c>
      <c r="C15" s="100" t="n">
        <v>11348</v>
      </c>
      <c r="D15" s="101" t="n">
        <v>99</v>
      </c>
      <c r="E15" s="75"/>
    </row>
    <row r="16" customFormat="false" ht="12.95" hidden="false" customHeight="true" outlineLevel="0" collapsed="false">
      <c r="A16" s="40" t="s">
        <v>19</v>
      </c>
      <c r="B16" s="41" t="n">
        <v>2675</v>
      </c>
      <c r="C16" s="41" t="n">
        <v>2486</v>
      </c>
      <c r="D16" s="42" t="n">
        <v>93</v>
      </c>
      <c r="E16" s="102"/>
    </row>
    <row r="17" customFormat="false" ht="12.95" hidden="false" customHeight="true" outlineLevel="0" collapsed="false">
      <c r="A17" s="40" t="s">
        <v>20</v>
      </c>
      <c r="B17" s="103" t="n">
        <v>5214</v>
      </c>
      <c r="C17" s="41" t="n">
        <v>5207</v>
      </c>
      <c r="D17" s="104" t="n">
        <v>100</v>
      </c>
      <c r="E17" s="75"/>
    </row>
    <row r="18" customFormat="false" ht="12.95" hidden="false" customHeight="true" outlineLevel="0" collapsed="false">
      <c r="A18" s="40" t="s">
        <v>21</v>
      </c>
      <c r="B18" s="103" t="n">
        <v>3420</v>
      </c>
      <c r="C18" s="103" t="n">
        <v>3373</v>
      </c>
      <c r="D18" s="104" t="n">
        <v>99</v>
      </c>
      <c r="E18" s="75"/>
    </row>
    <row r="19" customFormat="false" ht="12.95" hidden="false" customHeight="true" outlineLevel="0" collapsed="false">
      <c r="A19" s="43" t="s">
        <v>22</v>
      </c>
      <c r="B19" s="105" t="n">
        <v>3821</v>
      </c>
      <c r="C19" s="105" t="n">
        <v>3821</v>
      </c>
      <c r="D19" s="106" t="n">
        <v>100</v>
      </c>
      <c r="E19" s="75"/>
    </row>
    <row r="20" customFormat="false" ht="12.95" hidden="false" customHeight="true" outlineLevel="0" collapsed="false">
      <c r="A20" s="46" t="s">
        <v>23</v>
      </c>
      <c r="B20" s="100" t="n">
        <v>3261</v>
      </c>
      <c r="C20" s="38" t="n">
        <v>3250</v>
      </c>
      <c r="D20" s="101" t="n">
        <v>100</v>
      </c>
      <c r="E20" s="75"/>
    </row>
    <row r="21" customFormat="false" ht="12.95" hidden="false" customHeight="true" outlineLevel="0" collapsed="false">
      <c r="A21" s="47" t="s">
        <v>24</v>
      </c>
      <c r="B21" s="103" t="n">
        <v>7856</v>
      </c>
      <c r="C21" s="103" t="n">
        <v>8019</v>
      </c>
      <c r="D21" s="104" t="n">
        <v>102.07</v>
      </c>
      <c r="E21" s="75"/>
    </row>
    <row r="22" customFormat="false" ht="12.95" hidden="false" customHeight="true" outlineLevel="0" collapsed="false">
      <c r="A22" s="47" t="s">
        <v>25</v>
      </c>
      <c r="B22" s="103" t="n">
        <v>8663</v>
      </c>
      <c r="C22" s="41" t="n">
        <v>8342</v>
      </c>
      <c r="D22" s="104" t="n">
        <v>96</v>
      </c>
      <c r="E22" s="75"/>
    </row>
    <row r="23" customFormat="false" ht="12.95" hidden="false" customHeight="true" outlineLevel="0" collapsed="false">
      <c r="A23" s="47" t="s">
        <v>26</v>
      </c>
      <c r="B23" s="103" t="n">
        <v>5104</v>
      </c>
      <c r="C23" s="103" t="n">
        <v>5069</v>
      </c>
      <c r="D23" s="104" t="n">
        <v>99.3</v>
      </c>
      <c r="E23" s="75"/>
    </row>
    <row r="24" customFormat="false" ht="12.95" hidden="false" customHeight="true" outlineLevel="0" collapsed="false">
      <c r="A24" s="48" t="s">
        <v>27</v>
      </c>
      <c r="B24" s="105" t="n">
        <v>5988</v>
      </c>
      <c r="C24" s="105" t="n">
        <v>4080</v>
      </c>
      <c r="D24" s="106" t="n">
        <v>68.1</v>
      </c>
      <c r="E24" s="75"/>
    </row>
    <row r="25" customFormat="false" ht="12.95" hidden="false" customHeight="true" outlineLevel="0" collapsed="false">
      <c r="A25" s="46" t="s">
        <v>28</v>
      </c>
      <c r="B25" s="100" t="n">
        <v>4452</v>
      </c>
      <c r="C25" s="100" t="n">
        <v>3643</v>
      </c>
      <c r="D25" s="101" t="n">
        <v>82</v>
      </c>
      <c r="E25" s="75"/>
    </row>
    <row r="26" customFormat="false" ht="12.95" hidden="false" customHeight="true" outlineLevel="0" collapsed="false">
      <c r="A26" s="47" t="s">
        <v>29</v>
      </c>
      <c r="B26" s="103" t="n">
        <v>7148</v>
      </c>
      <c r="C26" s="103" t="n">
        <v>7046</v>
      </c>
      <c r="D26" s="104" t="n">
        <v>98.6</v>
      </c>
      <c r="E26" s="75"/>
    </row>
    <row r="27" customFormat="false" ht="12.95" hidden="false" customHeight="true" outlineLevel="0" collapsed="false">
      <c r="A27" s="47" t="s">
        <v>30</v>
      </c>
      <c r="B27" s="41" t="n">
        <v>535</v>
      </c>
      <c r="C27" s="41" t="n">
        <v>517</v>
      </c>
      <c r="D27" s="42" t="n">
        <v>97</v>
      </c>
      <c r="E27" s="75"/>
    </row>
    <row r="28" customFormat="false" ht="12.95" hidden="false" customHeight="true" outlineLevel="0" collapsed="false">
      <c r="A28" s="47" t="s">
        <v>31</v>
      </c>
      <c r="B28" s="103" t="n">
        <v>3391</v>
      </c>
      <c r="C28" s="103" t="n">
        <v>3365</v>
      </c>
      <c r="D28" s="104" t="n">
        <v>99.2</v>
      </c>
      <c r="E28" s="75"/>
    </row>
    <row r="29" customFormat="false" ht="12.95" hidden="false" customHeight="true" outlineLevel="0" collapsed="false">
      <c r="A29" s="48" t="s">
        <v>32</v>
      </c>
      <c r="B29" s="105" t="n">
        <v>4625</v>
      </c>
      <c r="C29" s="44" t="n">
        <v>4496</v>
      </c>
      <c r="D29" s="106" t="n">
        <v>97.2</v>
      </c>
      <c r="E29" s="75"/>
    </row>
    <row r="30" customFormat="false" ht="12.95" hidden="false" customHeight="true" outlineLevel="0" collapsed="false">
      <c r="A30" s="46" t="s">
        <v>33</v>
      </c>
      <c r="B30" s="100" t="n">
        <v>1337</v>
      </c>
      <c r="C30" s="38" t="n">
        <v>1224</v>
      </c>
      <c r="D30" s="39" t="n">
        <v>92</v>
      </c>
      <c r="E30" s="75"/>
    </row>
    <row r="31" customFormat="false" ht="12.95" hidden="false" customHeight="true" outlineLevel="0" collapsed="false">
      <c r="A31" s="47" t="s">
        <v>34</v>
      </c>
      <c r="B31" s="103" t="n">
        <v>1074</v>
      </c>
      <c r="C31" s="103" t="n">
        <v>956</v>
      </c>
      <c r="D31" s="104" t="n">
        <v>89</v>
      </c>
      <c r="E31" s="75"/>
    </row>
    <row r="32" customFormat="false" ht="12.95" hidden="false" customHeight="true" outlineLevel="0" collapsed="false">
      <c r="A32" s="47" t="s">
        <v>35</v>
      </c>
      <c r="B32" s="41" t="n">
        <v>1811</v>
      </c>
      <c r="C32" s="41" t="n">
        <v>1679</v>
      </c>
      <c r="D32" s="42" t="n">
        <v>92.7</v>
      </c>
      <c r="E32" s="75"/>
    </row>
    <row r="33" customFormat="false" ht="12.95" hidden="false" customHeight="true" outlineLevel="0" collapsed="false">
      <c r="A33" s="47" t="s">
        <v>36</v>
      </c>
      <c r="B33" s="103" t="n">
        <v>5266</v>
      </c>
      <c r="C33" s="41" t="n">
        <v>4939</v>
      </c>
      <c r="D33" s="104" t="n">
        <v>93.8</v>
      </c>
      <c r="E33" s="75"/>
    </row>
    <row r="34" customFormat="false" ht="12.95" hidden="false" customHeight="true" outlineLevel="0" collapsed="false">
      <c r="A34" s="48" t="s">
        <v>37</v>
      </c>
      <c r="B34" s="105" t="n">
        <v>7932</v>
      </c>
      <c r="C34" s="105" t="n">
        <v>7773</v>
      </c>
      <c r="D34" s="45" t="n">
        <v>98</v>
      </c>
      <c r="E34" s="75"/>
    </row>
    <row r="35" customFormat="false" ht="12.95" hidden="false" customHeight="true" outlineLevel="0" collapsed="false">
      <c r="A35" s="46" t="s">
        <v>38</v>
      </c>
      <c r="B35" s="100" t="n">
        <v>4849</v>
      </c>
      <c r="C35" s="100" t="n">
        <v>4506</v>
      </c>
      <c r="D35" s="39" t="n">
        <v>92.9</v>
      </c>
      <c r="E35" s="75"/>
    </row>
    <row r="36" customFormat="false" ht="12.95" hidden="false" customHeight="true" outlineLevel="0" collapsed="false">
      <c r="A36" s="47" t="s">
        <v>39</v>
      </c>
      <c r="B36" s="103" t="n">
        <v>7157</v>
      </c>
      <c r="C36" s="41" t="n">
        <v>6921</v>
      </c>
      <c r="D36" s="104" t="n">
        <v>97</v>
      </c>
      <c r="E36" s="75"/>
    </row>
    <row r="37" customFormat="false" ht="12.95" hidden="false" customHeight="true" outlineLevel="0" collapsed="false">
      <c r="A37" s="47" t="s">
        <v>40</v>
      </c>
      <c r="B37" s="103" t="n">
        <v>3454</v>
      </c>
      <c r="C37" s="41" t="n">
        <v>3454</v>
      </c>
      <c r="D37" s="104" t="n">
        <v>100</v>
      </c>
      <c r="E37" s="75"/>
    </row>
    <row r="38" customFormat="false" ht="12.95" hidden="false" customHeight="true" outlineLevel="0" collapsed="false">
      <c r="A38" s="47" t="s">
        <v>41</v>
      </c>
      <c r="B38" s="103" t="n">
        <v>4361</v>
      </c>
      <c r="C38" s="103" t="n">
        <v>4276</v>
      </c>
      <c r="D38" s="104" t="n">
        <v>98.05091</v>
      </c>
      <c r="E38" s="75"/>
    </row>
    <row r="39" customFormat="false" ht="12.95" hidden="false" customHeight="true" outlineLevel="0" collapsed="false">
      <c r="A39" s="48" t="s">
        <v>42</v>
      </c>
      <c r="B39" s="105" t="n">
        <v>2199</v>
      </c>
      <c r="C39" s="44" t="n">
        <v>2014</v>
      </c>
      <c r="D39" s="106" t="n">
        <v>91.6</v>
      </c>
      <c r="E39" s="75"/>
    </row>
    <row r="40" customFormat="false" ht="12.95" hidden="false" customHeight="true" outlineLevel="0" collapsed="false">
      <c r="A40" s="46" t="s">
        <v>43</v>
      </c>
      <c r="B40" s="100" t="n">
        <v>3381</v>
      </c>
      <c r="C40" s="100" t="n">
        <v>3272</v>
      </c>
      <c r="D40" s="101" t="n">
        <v>96.8</v>
      </c>
      <c r="E40" s="75"/>
    </row>
    <row r="41" customFormat="false" ht="12.95" hidden="false" customHeight="true" outlineLevel="0" collapsed="false">
      <c r="A41" s="47" t="s">
        <v>44</v>
      </c>
      <c r="B41" s="103" t="n">
        <v>939</v>
      </c>
      <c r="C41" s="41" t="n">
        <v>919</v>
      </c>
      <c r="D41" s="104" t="n">
        <v>98</v>
      </c>
      <c r="E41" s="75"/>
    </row>
    <row r="42" customFormat="false" ht="12.95" hidden="false" customHeight="true" outlineLevel="0" collapsed="false">
      <c r="A42" s="47" t="s">
        <v>45</v>
      </c>
      <c r="B42" s="103" t="n">
        <v>6292</v>
      </c>
      <c r="C42" s="103" t="n">
        <v>6151</v>
      </c>
      <c r="D42" s="104" t="n">
        <v>97.8</v>
      </c>
      <c r="E42" s="75"/>
    </row>
    <row r="43" customFormat="false" ht="12.95" hidden="false" customHeight="true" outlineLevel="0" collapsed="false">
      <c r="A43" s="47" t="s">
        <v>46</v>
      </c>
      <c r="B43" s="103" t="n">
        <v>2193</v>
      </c>
      <c r="C43" s="103" t="n">
        <v>2182</v>
      </c>
      <c r="D43" s="104" t="n">
        <v>99.5</v>
      </c>
      <c r="E43" s="75"/>
    </row>
    <row r="44" customFormat="false" ht="12.95" hidden="false" customHeight="true" outlineLevel="0" collapsed="false">
      <c r="A44" s="48" t="s">
        <v>47</v>
      </c>
      <c r="B44" s="105" t="n">
        <v>3878</v>
      </c>
      <c r="C44" s="105" t="n">
        <v>3777</v>
      </c>
      <c r="D44" s="106" t="n">
        <v>97</v>
      </c>
      <c r="E44" s="75"/>
    </row>
    <row r="45" customFormat="false" ht="12.95" hidden="false" customHeight="true" outlineLevel="0" collapsed="false">
      <c r="A45" s="46" t="s">
        <v>48</v>
      </c>
      <c r="B45" s="100" t="n">
        <v>1652</v>
      </c>
      <c r="C45" s="38" t="n">
        <v>1529</v>
      </c>
      <c r="D45" s="101" t="n">
        <v>92.6</v>
      </c>
      <c r="E45" s="75"/>
    </row>
    <row r="46" customFormat="false" ht="12.95" hidden="false" customHeight="true" outlineLevel="0" collapsed="false">
      <c r="A46" s="47" t="s">
        <v>49</v>
      </c>
      <c r="B46" s="103" t="n">
        <v>3157</v>
      </c>
      <c r="C46" s="41" t="n">
        <v>3103</v>
      </c>
      <c r="D46" s="104" t="n">
        <v>98</v>
      </c>
      <c r="E46" s="75"/>
    </row>
    <row r="47" customFormat="false" ht="12.95" hidden="false" customHeight="true" outlineLevel="0" collapsed="false">
      <c r="A47" s="47" t="s">
        <v>50</v>
      </c>
      <c r="B47" s="103" t="n">
        <v>5113</v>
      </c>
      <c r="C47" s="41" t="n">
        <v>5079</v>
      </c>
      <c r="D47" s="104" t="n">
        <v>99</v>
      </c>
      <c r="E47" s="75"/>
    </row>
    <row r="48" customFormat="false" ht="12.95" hidden="false" customHeight="true" outlineLevel="0" collapsed="false">
      <c r="A48" s="47" t="s">
        <v>51</v>
      </c>
      <c r="B48" s="103" t="n">
        <v>3580</v>
      </c>
      <c r="C48" s="41" t="n">
        <v>3458</v>
      </c>
      <c r="D48" s="104" t="n">
        <v>97</v>
      </c>
      <c r="E48" s="75"/>
    </row>
    <row r="49" customFormat="false" ht="12.95" hidden="false" customHeight="true" outlineLevel="0" collapsed="false">
      <c r="A49" s="48" t="s">
        <v>52</v>
      </c>
      <c r="B49" s="105" t="n">
        <v>3500</v>
      </c>
      <c r="C49" s="44" t="n">
        <v>2686</v>
      </c>
      <c r="D49" s="106" t="n">
        <v>77</v>
      </c>
      <c r="E49" s="75"/>
    </row>
    <row r="50" customFormat="false" ht="12.95" hidden="false" customHeight="true" outlineLevel="0" collapsed="false">
      <c r="A50" s="46" t="s">
        <v>53</v>
      </c>
      <c r="B50" s="100" t="n">
        <v>2673</v>
      </c>
      <c r="C50" s="100" t="n">
        <v>2664</v>
      </c>
      <c r="D50" s="101" t="n">
        <v>99.7</v>
      </c>
      <c r="E50" s="75"/>
    </row>
    <row r="51" customFormat="false" ht="12.95" hidden="false" customHeight="true" outlineLevel="0" collapsed="false">
      <c r="A51" s="47" t="s">
        <v>54</v>
      </c>
      <c r="B51" s="103" t="n">
        <v>1517</v>
      </c>
      <c r="C51" s="41" t="n">
        <v>1517</v>
      </c>
      <c r="D51" s="104" t="n">
        <v>100</v>
      </c>
      <c r="E51" s="75"/>
    </row>
    <row r="52" customFormat="false" ht="12.95" hidden="false" customHeight="true" outlineLevel="0" collapsed="false">
      <c r="A52" s="47" t="s">
        <v>55</v>
      </c>
      <c r="B52" s="103" t="n">
        <v>4761</v>
      </c>
      <c r="C52" s="103" t="n">
        <v>4728</v>
      </c>
      <c r="D52" s="104" t="n">
        <v>99</v>
      </c>
      <c r="E52" s="75"/>
    </row>
    <row r="53" customFormat="false" ht="12.95" hidden="false" customHeight="true" outlineLevel="0" collapsed="false">
      <c r="A53" s="47" t="s">
        <v>56</v>
      </c>
      <c r="B53" s="103" t="n">
        <v>6263</v>
      </c>
      <c r="C53" s="103" t="n">
        <v>6263</v>
      </c>
      <c r="D53" s="104" t="n">
        <v>100</v>
      </c>
      <c r="E53" s="75"/>
    </row>
    <row r="54" customFormat="false" ht="12.95" hidden="false" customHeight="true" outlineLevel="0" collapsed="false">
      <c r="A54" s="48" t="s">
        <v>57</v>
      </c>
      <c r="B54" s="105" t="n">
        <v>4154</v>
      </c>
      <c r="C54" s="105" t="n">
        <v>4097</v>
      </c>
      <c r="D54" s="106" t="n">
        <v>98.6</v>
      </c>
      <c r="E54" s="75"/>
    </row>
    <row r="55" customFormat="false" ht="12.95" hidden="false" customHeight="true" outlineLevel="0" collapsed="false">
      <c r="A55" s="46" t="s">
        <v>58</v>
      </c>
      <c r="B55" s="100" t="n">
        <v>1927</v>
      </c>
      <c r="C55" s="100" t="n">
        <v>1927</v>
      </c>
      <c r="D55" s="101" t="n">
        <v>100</v>
      </c>
      <c r="E55" s="75"/>
    </row>
    <row r="56" customFormat="false" ht="12.95" hidden="false" customHeight="true" outlineLevel="0" collapsed="false">
      <c r="A56" s="47" t="s">
        <v>59</v>
      </c>
      <c r="B56" s="103" t="n">
        <v>1783</v>
      </c>
      <c r="C56" s="41" t="n">
        <v>1678</v>
      </c>
      <c r="D56" s="104" t="n">
        <v>94</v>
      </c>
      <c r="E56" s="75"/>
    </row>
    <row r="57" customFormat="false" ht="12.95" hidden="false" customHeight="true" outlineLevel="0" collapsed="false">
      <c r="A57" s="47" t="s">
        <v>60</v>
      </c>
      <c r="B57" s="103" t="n">
        <v>5254</v>
      </c>
      <c r="C57" s="103" t="n">
        <v>4648</v>
      </c>
      <c r="D57" s="104" t="n">
        <v>88</v>
      </c>
      <c r="E57" s="75"/>
    </row>
    <row r="58" customFormat="false" ht="12.95" hidden="false" customHeight="true" outlineLevel="0" collapsed="false">
      <c r="A58" s="47" t="s">
        <v>61</v>
      </c>
      <c r="B58" s="103" t="n">
        <v>5274</v>
      </c>
      <c r="C58" s="103" t="n">
        <v>4903</v>
      </c>
      <c r="D58" s="104" t="n">
        <v>93</v>
      </c>
      <c r="E58" s="75"/>
    </row>
    <row r="59" customFormat="false" ht="12.95" hidden="false" customHeight="true" outlineLevel="0" collapsed="false">
      <c r="A59" s="48" t="s">
        <v>62</v>
      </c>
      <c r="B59" s="105" t="n">
        <v>6920</v>
      </c>
      <c r="C59" s="44" t="n">
        <v>6914</v>
      </c>
      <c r="D59" s="106" t="n">
        <v>99.9</v>
      </c>
      <c r="E59" s="75"/>
    </row>
    <row r="60" customFormat="false" ht="12.95" hidden="false" customHeight="true" outlineLevel="0" collapsed="false">
      <c r="A60" s="47" t="s">
        <v>63</v>
      </c>
      <c r="B60" s="100" t="n">
        <v>7489</v>
      </c>
      <c r="C60" s="100" t="n">
        <v>6452</v>
      </c>
      <c r="D60" s="101" t="n">
        <v>86</v>
      </c>
      <c r="E60" s="75"/>
    </row>
    <row r="61" customFormat="false" ht="12.95" hidden="false" customHeight="true" outlineLevel="0" collapsed="false">
      <c r="A61" s="49" t="s">
        <v>64</v>
      </c>
      <c r="B61" s="107" t="n">
        <v>351</v>
      </c>
      <c r="C61" s="107" t="n">
        <v>319</v>
      </c>
      <c r="D61" s="108" t="n">
        <v>91</v>
      </c>
      <c r="E61" s="75"/>
    </row>
    <row r="62" customFormat="false" ht="12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32:28Z</dcterms:created>
  <dc:creator>柏倉　克行</dc:creator>
  <dc:description/>
  <dc:language>en-US</dc:language>
  <cp:lastModifiedBy>柏倉　克行</cp:lastModifiedBy>
  <dcterms:modified xsi:type="dcterms:W3CDTF">2002-02-07T01:20:42Z</dcterms:modified>
  <cp:revision>0</cp:revision>
  <dc:subject/>
  <dc:title/>
</cp:coreProperties>
</file>