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1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71">
  <si>
    <r>
      <rPr>
        <sz val="11"/>
        <rFont val="Noto Sans"/>
        <family val="2"/>
      </rPr>
      <t xml:space="preserve">　　　　１　平成 </t>
    </r>
    <r>
      <rPr>
        <sz val="11"/>
        <rFont val="ＭＳ ゴシック"/>
        <family val="3"/>
        <charset val="128"/>
      </rPr>
      <t xml:space="preserve">11 </t>
    </r>
    <r>
      <rPr>
        <sz val="11"/>
        <rFont val="Noto Sans"/>
        <family val="2"/>
      </rPr>
      <t xml:space="preserve">年度狩猟免状交付状況</t>
    </r>
  </si>
  <si>
    <t xml:space="preserve">（１）</t>
  </si>
  <si>
    <t xml:space="preserve">　　（単位：件）</t>
  </si>
  <si>
    <t xml:space="preserve">　　　　区分</t>
  </si>
  <si>
    <t xml:space="preserve">総</t>
  </si>
  <si>
    <t xml:space="preserve">　 　計</t>
  </si>
  <si>
    <t xml:space="preserve">　　　　甲</t>
  </si>
  <si>
    <t xml:space="preserve">　　種</t>
  </si>
  <si>
    <t xml:space="preserve">  年度及び</t>
  </si>
  <si>
    <t xml:space="preserve">　 　　計</t>
  </si>
  <si>
    <t xml:space="preserve">　　内　女　性</t>
  </si>
  <si>
    <t xml:space="preserve">　　　 計</t>
  </si>
  <si>
    <t xml:space="preserve"> 　内　女　性</t>
  </si>
  <si>
    <t xml:space="preserve">  都道府県</t>
  </si>
  <si>
    <t xml:space="preserve"> 当該年度合格者数</t>
  </si>
  <si>
    <t xml:space="preserve">平成 ９ 年度</t>
  </si>
  <si>
    <r>
      <rPr>
        <sz val="9"/>
        <rFont val="Noto Sans"/>
        <family val="2"/>
      </rPr>
      <t xml:space="preserve">平成 </t>
    </r>
    <r>
      <rPr>
        <sz val="11"/>
        <rFont val="ＭＳ Ｐゴシック"/>
        <family val="0"/>
        <charset val="128"/>
      </rPr>
      <t xml:space="preserve">10</t>
    </r>
    <r>
      <rPr>
        <sz val="9"/>
        <rFont val="ＭＳ 明朝"/>
        <family val="1"/>
        <charset val="128"/>
      </rPr>
      <t xml:space="preserve">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1 </t>
    </r>
    <r>
      <rPr>
        <sz val="9"/>
        <rFont val="Noto Sans"/>
        <family val="2"/>
      </rPr>
      <t xml:space="preserve">年度</t>
    </r>
  </si>
  <si>
    <t xml:space="preserve">100%</t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t xml:space="preserve">-</t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２）</t>
  </si>
  <si>
    <t xml:space="preserve">乙</t>
  </si>
  <si>
    <t xml:space="preserve">　 　種</t>
  </si>
  <si>
    <t xml:space="preserve">　　　　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.00_);[RED]\(#,##0.00\)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130400" cy="82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1" name="Line 2"/>
        <xdr:cNvSpPr/>
      </xdr:nvSpPr>
      <xdr:spPr>
        <a:xfrm>
          <a:off x="0" y="11347920"/>
          <a:ext cx="1130400" cy="82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U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9921875" defaultRowHeight="12.9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2" width="8.86"/>
    <col collapsed="false" customWidth="true" hidden="false" outlineLevel="0" max="3" min="3" style="3" width="8.86"/>
    <col collapsed="false" customWidth="true" hidden="false" outlineLevel="0" max="4" min="4" style="2" width="8.86"/>
    <col collapsed="false" customWidth="true" hidden="false" outlineLevel="0" max="5" min="5" style="3" width="8.86"/>
    <col collapsed="false" customWidth="true" hidden="false" outlineLevel="0" max="6" min="6" style="2" width="8.86"/>
    <col collapsed="false" customWidth="true" hidden="false" outlineLevel="0" max="7" min="7" style="3" width="8.86"/>
    <col collapsed="false" customWidth="true" hidden="false" outlineLevel="0" max="8" min="8" style="2" width="8.86"/>
    <col collapsed="false" customWidth="true" hidden="false" outlineLevel="0" max="9" min="9" style="3" width="8.86"/>
    <col collapsed="false" customWidth="true" hidden="false" outlineLevel="0" max="10" min="10" style="2" width="8.86"/>
    <col collapsed="false" customWidth="true" hidden="false" outlineLevel="0" max="11" min="11" style="3" width="8.86"/>
    <col collapsed="false" customWidth="true" hidden="false" outlineLevel="0" max="12" min="12" style="2" width="8.86"/>
    <col collapsed="false" customWidth="true" hidden="false" outlineLevel="0" max="13" min="13" style="3" width="8.86"/>
    <col collapsed="false" customWidth="false" hidden="false" outlineLevel="0" max="257" min="14" style="1" width="6.99"/>
  </cols>
  <sheetData>
    <row r="4" customFormat="false" ht="12.95" hidden="false" customHeight="true" outlineLevel="0" collapsed="false">
      <c r="A4" s="4" t="s">
        <v>0</v>
      </c>
      <c r="E4" s="5"/>
    </row>
    <row r="5" customFormat="false" ht="12.95" hidden="false" customHeight="true" outlineLevel="0" collapsed="false">
      <c r="A5" s="6"/>
      <c r="B5" s="7"/>
      <c r="C5" s="8"/>
      <c r="D5" s="7"/>
      <c r="E5" s="9" t="s">
        <v>1</v>
      </c>
      <c r="F5" s="7"/>
      <c r="G5" s="8"/>
      <c r="H5" s="7"/>
      <c r="I5" s="8"/>
      <c r="J5" s="7"/>
      <c r="K5" s="8"/>
      <c r="L5" s="7"/>
      <c r="M5" s="8"/>
      <c r="N5" s="6"/>
      <c r="O5" s="6"/>
      <c r="P5" s="6"/>
      <c r="Q5" s="6"/>
      <c r="R5" s="6"/>
      <c r="S5" s="6"/>
      <c r="T5" s="6"/>
      <c r="U5" s="6"/>
    </row>
    <row r="6" customFormat="false" ht="12.95" hidden="false" customHeight="true" outlineLevel="0" collapsed="false">
      <c r="A6" s="10"/>
      <c r="B6" s="11"/>
      <c r="C6" s="12"/>
      <c r="D6" s="11"/>
      <c r="E6" s="12"/>
      <c r="F6" s="11"/>
      <c r="G6" s="12"/>
      <c r="H6" s="11"/>
      <c r="I6" s="12"/>
      <c r="J6" s="11"/>
      <c r="K6" s="12"/>
      <c r="L6" s="13" t="s">
        <v>2</v>
      </c>
      <c r="M6" s="12"/>
      <c r="N6" s="10"/>
      <c r="O6" s="6"/>
      <c r="P6" s="6"/>
      <c r="Q6" s="6"/>
      <c r="R6" s="6"/>
      <c r="S6" s="6"/>
      <c r="T6" s="6"/>
      <c r="U6" s="6"/>
    </row>
    <row r="7" customFormat="false" ht="12.95" hidden="false" customHeight="true" outlineLevel="0" collapsed="false">
      <c r="A7" s="14"/>
      <c r="B7" s="15"/>
      <c r="C7" s="16"/>
      <c r="D7" s="17"/>
      <c r="E7" s="16"/>
      <c r="F7" s="17"/>
      <c r="G7" s="18"/>
      <c r="H7" s="15"/>
      <c r="I7" s="16"/>
      <c r="J7" s="17"/>
      <c r="K7" s="16"/>
      <c r="L7" s="17"/>
      <c r="M7" s="19"/>
      <c r="N7" s="20"/>
      <c r="O7" s="20"/>
    </row>
    <row r="8" customFormat="false" ht="12.95" hidden="false" customHeight="true" outlineLevel="0" collapsed="false">
      <c r="A8" s="21" t="s">
        <v>3</v>
      </c>
      <c r="B8" s="22"/>
      <c r="C8" s="23" t="s">
        <v>4</v>
      </c>
      <c r="D8" s="24"/>
      <c r="E8" s="5"/>
      <c r="F8" s="25" t="s">
        <v>5</v>
      </c>
      <c r="G8" s="26"/>
      <c r="H8" s="27" t="s">
        <v>6</v>
      </c>
      <c r="I8" s="28"/>
      <c r="J8" s="24"/>
      <c r="K8" s="5"/>
      <c r="L8" s="29" t="s">
        <v>7</v>
      </c>
      <c r="M8" s="30"/>
      <c r="N8" s="20"/>
      <c r="O8" s="20"/>
    </row>
    <row r="9" customFormat="false" ht="12.95" hidden="false" customHeight="true" outlineLevel="0" collapsed="false">
      <c r="A9" s="31"/>
      <c r="B9" s="22"/>
      <c r="C9" s="5"/>
      <c r="D9" s="24"/>
      <c r="E9" s="5"/>
      <c r="F9" s="24"/>
      <c r="G9" s="26"/>
      <c r="H9" s="22"/>
      <c r="I9" s="5"/>
      <c r="J9" s="24"/>
      <c r="K9" s="5"/>
      <c r="L9" s="24"/>
      <c r="M9" s="30"/>
      <c r="N9" s="20"/>
      <c r="O9" s="20"/>
    </row>
    <row r="10" customFormat="false" ht="12.95" hidden="false" customHeight="true" outlineLevel="0" collapsed="false">
      <c r="A10" s="32" t="s">
        <v>8</v>
      </c>
      <c r="B10" s="33"/>
      <c r="C10" s="34" t="s">
        <v>9</v>
      </c>
      <c r="D10" s="35"/>
      <c r="E10" s="36"/>
      <c r="F10" s="37" t="s">
        <v>10</v>
      </c>
      <c r="G10" s="38"/>
      <c r="H10" s="33"/>
      <c r="I10" s="34" t="s">
        <v>11</v>
      </c>
      <c r="J10" s="35"/>
      <c r="K10" s="36"/>
      <c r="L10" s="37" t="s">
        <v>12</v>
      </c>
      <c r="M10" s="39"/>
      <c r="N10" s="20"/>
    </row>
    <row r="11" customFormat="false" ht="12.95" hidden="false" customHeight="true" outlineLevel="0" collapsed="false">
      <c r="A11" s="32" t="s">
        <v>13</v>
      </c>
      <c r="B11" s="22"/>
      <c r="C11" s="5"/>
      <c r="D11" s="40" t="s">
        <v>14</v>
      </c>
      <c r="E11" s="41"/>
      <c r="F11" s="42"/>
      <c r="G11" s="43"/>
      <c r="H11" s="22"/>
      <c r="I11" s="5"/>
      <c r="J11" s="40" t="s">
        <v>14</v>
      </c>
      <c r="K11" s="41"/>
      <c r="L11" s="22"/>
      <c r="M11" s="30"/>
      <c r="N11" s="20"/>
    </row>
    <row r="12" customFormat="false" ht="12.95" hidden="false" customHeight="true" outlineLevel="0" collapsed="false">
      <c r="A12" s="44" t="s">
        <v>15</v>
      </c>
      <c r="B12" s="45" t="n">
        <v>227216</v>
      </c>
      <c r="C12" s="46"/>
      <c r="D12" s="45" t="n">
        <v>7345</v>
      </c>
      <c r="E12" s="46"/>
      <c r="F12" s="45" t="n">
        <v>957</v>
      </c>
      <c r="G12" s="46"/>
      <c r="H12" s="45" t="n">
        <v>23754</v>
      </c>
      <c r="I12" s="46"/>
      <c r="J12" s="47" t="n">
        <v>2954</v>
      </c>
      <c r="K12" s="46"/>
      <c r="L12" s="45" t="n">
        <v>107</v>
      </c>
      <c r="M12" s="48"/>
      <c r="N12" s="20"/>
    </row>
    <row r="13" customFormat="false" ht="12.95" hidden="false" customHeight="true" outlineLevel="0" collapsed="false">
      <c r="A13" s="44" t="s">
        <v>16</v>
      </c>
      <c r="B13" s="45" t="n">
        <v>230672</v>
      </c>
      <c r="C13" s="46"/>
      <c r="D13" s="45" t="n">
        <v>5740</v>
      </c>
      <c r="E13" s="46"/>
      <c r="F13" s="45" t="n">
        <v>1019</v>
      </c>
      <c r="G13" s="46"/>
      <c r="H13" s="45" t="n">
        <v>25632</v>
      </c>
      <c r="I13" s="46"/>
      <c r="J13" s="47" t="n">
        <v>2532</v>
      </c>
      <c r="K13" s="46"/>
      <c r="L13" s="45" t="n">
        <v>100</v>
      </c>
      <c r="M13" s="48"/>
      <c r="N13" s="20"/>
    </row>
    <row r="14" customFormat="false" ht="12.95" hidden="false" customHeight="true" outlineLevel="0" collapsed="false">
      <c r="A14" s="44" t="s">
        <v>17</v>
      </c>
      <c r="B14" s="49" t="n">
        <f aca="false">SUM(B15:B61)</f>
        <v>233681</v>
      </c>
      <c r="C14" s="50" t="s">
        <v>18</v>
      </c>
      <c r="D14" s="49" t="n">
        <f aca="false">SUM(D15:D61)</f>
        <v>6537</v>
      </c>
      <c r="E14" s="50" t="s">
        <v>18</v>
      </c>
      <c r="F14" s="49" t="n">
        <f aca="false">SUM(F15:F61)</f>
        <v>1081</v>
      </c>
      <c r="G14" s="50" t="s">
        <v>18</v>
      </c>
      <c r="H14" s="49" t="n">
        <f aca="false">SUM(H15:H61)</f>
        <v>28343</v>
      </c>
      <c r="I14" s="50" t="s">
        <v>18</v>
      </c>
      <c r="J14" s="49" t="n">
        <f aca="false">SUM(J15:J61)</f>
        <v>3439</v>
      </c>
      <c r="K14" s="50" t="s">
        <v>18</v>
      </c>
      <c r="L14" s="49" t="n">
        <f aca="false">SUM(L15:L61)</f>
        <v>124</v>
      </c>
      <c r="M14" s="51" t="s">
        <v>18</v>
      </c>
      <c r="N14" s="20"/>
    </row>
    <row r="15" customFormat="false" ht="12.95" hidden="false" customHeight="true" outlineLevel="0" collapsed="false">
      <c r="A15" s="52" t="s">
        <v>19</v>
      </c>
      <c r="B15" s="53" t="n">
        <v>10153</v>
      </c>
      <c r="C15" s="54" t="n">
        <f aca="false">B15*100/B13</f>
        <v>4.40148782687106</v>
      </c>
      <c r="D15" s="55" t="n">
        <v>282</v>
      </c>
      <c r="E15" s="56" t="n">
        <f aca="false">D15*100/D$14</f>
        <v>4.31390546122074</v>
      </c>
      <c r="F15" s="55" t="n">
        <v>92</v>
      </c>
      <c r="G15" s="56" t="n">
        <f aca="false">F15*100/F$14</f>
        <v>8.51063829787234</v>
      </c>
      <c r="H15" s="53" t="n">
        <v>700</v>
      </c>
      <c r="I15" s="56" t="n">
        <f aca="false">H15*100/H14</f>
        <v>2.46974561620153</v>
      </c>
      <c r="J15" s="55" t="n">
        <v>81</v>
      </c>
      <c r="K15" s="57" t="n">
        <f aca="false">J15*100/J14</f>
        <v>2.35533585344577</v>
      </c>
      <c r="L15" s="55" t="n">
        <v>5</v>
      </c>
      <c r="M15" s="58" t="n">
        <f aca="false">L15*100/L14</f>
        <v>4.03225806451613</v>
      </c>
      <c r="N15" s="20"/>
    </row>
    <row r="16" customFormat="false" ht="12.95" hidden="false" customHeight="true" outlineLevel="0" collapsed="false">
      <c r="A16" s="59" t="s">
        <v>20</v>
      </c>
      <c r="B16" s="60" t="n">
        <v>3262</v>
      </c>
      <c r="C16" s="54" t="n">
        <f aca="false">B16*100/B14</f>
        <v>1.39592007908217</v>
      </c>
      <c r="D16" s="61" t="n">
        <v>24</v>
      </c>
      <c r="E16" s="54" t="n">
        <f aca="false">D16*100/D$14</f>
        <v>0.367140890316659</v>
      </c>
      <c r="F16" s="61" t="n">
        <v>9</v>
      </c>
      <c r="G16" s="54" t="n">
        <f aca="false">F16*100/F$14</f>
        <v>0.832562442183164</v>
      </c>
      <c r="H16" s="60" t="n">
        <v>60</v>
      </c>
      <c r="I16" s="54" t="n">
        <f aca="false">H16*100/H14</f>
        <v>0.211692481388703</v>
      </c>
      <c r="J16" s="61" t="n">
        <v>1</v>
      </c>
      <c r="K16" s="62" t="n">
        <f aca="false">J16*100/J14</f>
        <v>0.0290782204129107</v>
      </c>
      <c r="L16" s="61" t="s">
        <v>21</v>
      </c>
      <c r="M16" s="63" t="s">
        <v>21</v>
      </c>
      <c r="N16" s="20"/>
    </row>
    <row r="17" customFormat="false" ht="12.95" hidden="false" customHeight="true" outlineLevel="0" collapsed="false">
      <c r="A17" s="59" t="s">
        <v>22</v>
      </c>
      <c r="B17" s="60" t="n">
        <v>4056</v>
      </c>
      <c r="C17" s="54" t="n">
        <f aca="false">B17*100/B14</f>
        <v>1.73569952199794</v>
      </c>
      <c r="D17" s="61" t="n">
        <v>37</v>
      </c>
      <c r="E17" s="54" t="n">
        <f aca="false">D17*100/D$14</f>
        <v>0.566008872571516</v>
      </c>
      <c r="F17" s="61" t="n">
        <v>6</v>
      </c>
      <c r="G17" s="54" t="n">
        <f aca="false">F17*100/F$14</f>
        <v>0.555041628122109</v>
      </c>
      <c r="H17" s="60" t="n">
        <v>189</v>
      </c>
      <c r="I17" s="54" t="n">
        <f aca="false">H17*100/H14</f>
        <v>0.666831316374413</v>
      </c>
      <c r="J17" s="61" t="n">
        <v>2</v>
      </c>
      <c r="K17" s="62" t="n">
        <f aca="false">J17*100/J14</f>
        <v>0.0581564408258215</v>
      </c>
      <c r="L17" s="61" t="s">
        <v>21</v>
      </c>
      <c r="M17" s="63" t="s">
        <v>21</v>
      </c>
      <c r="N17" s="20"/>
    </row>
    <row r="18" customFormat="false" ht="12.95" hidden="false" customHeight="true" outlineLevel="0" collapsed="false">
      <c r="A18" s="59" t="s">
        <v>23</v>
      </c>
      <c r="B18" s="60" t="n">
        <v>3863</v>
      </c>
      <c r="C18" s="54" t="n">
        <f aca="false">B18*100/B14</f>
        <v>1.65310829720859</v>
      </c>
      <c r="D18" s="61" t="n">
        <v>44</v>
      </c>
      <c r="E18" s="54" t="n">
        <f aca="false">D18*100/D$14</f>
        <v>0.673091632247208</v>
      </c>
      <c r="F18" s="61" t="n">
        <v>12</v>
      </c>
      <c r="G18" s="54" t="n">
        <f aca="false">F18*100/F$14</f>
        <v>1.11008325624422</v>
      </c>
      <c r="H18" s="60" t="n">
        <v>232</v>
      </c>
      <c r="I18" s="54" t="n">
        <f aca="false">H18*100/H14</f>
        <v>0.81854426136965</v>
      </c>
      <c r="J18" s="61" t="n">
        <v>13</v>
      </c>
      <c r="K18" s="62" t="n">
        <f aca="false">J18*100/J14</f>
        <v>0.378016865367839</v>
      </c>
      <c r="L18" s="61" t="n">
        <v>2</v>
      </c>
      <c r="M18" s="63" t="n">
        <f aca="false">L18*100/L14</f>
        <v>1.61290322580645</v>
      </c>
      <c r="N18" s="20"/>
    </row>
    <row r="19" customFormat="false" ht="12.95" hidden="false" customHeight="true" outlineLevel="0" collapsed="false">
      <c r="A19" s="64" t="s">
        <v>24</v>
      </c>
      <c r="B19" s="65" t="n">
        <v>4434</v>
      </c>
      <c r="C19" s="66" t="n">
        <f aca="false">B19*100/B14</f>
        <v>1.89745850111905</v>
      </c>
      <c r="D19" s="67" t="n">
        <v>48</v>
      </c>
      <c r="E19" s="66" t="n">
        <f aca="false">D19*100/D$14</f>
        <v>0.734281780633318</v>
      </c>
      <c r="F19" s="67" t="n">
        <v>15</v>
      </c>
      <c r="G19" s="66" t="n">
        <f aca="false">F19*100/F$14</f>
        <v>1.38760407030527</v>
      </c>
      <c r="H19" s="65" t="n">
        <v>145</v>
      </c>
      <c r="I19" s="66" t="n">
        <f aca="false">H19*100/H14</f>
        <v>0.511590163356032</v>
      </c>
      <c r="J19" s="67" t="n">
        <v>3</v>
      </c>
      <c r="K19" s="68" t="n">
        <f aca="false">J19*100/J14</f>
        <v>0.0872346612387322</v>
      </c>
      <c r="L19" s="67" t="s">
        <v>21</v>
      </c>
      <c r="M19" s="69" t="s">
        <v>21</v>
      </c>
      <c r="N19" s="20"/>
    </row>
    <row r="20" customFormat="false" ht="12.95" hidden="false" customHeight="true" outlineLevel="0" collapsed="false">
      <c r="A20" s="70" t="s">
        <v>25</v>
      </c>
      <c r="B20" s="53" t="n">
        <v>3702</v>
      </c>
      <c r="C20" s="57" t="n">
        <f aca="false">B20*100/B14</f>
        <v>1.5842109542496</v>
      </c>
      <c r="D20" s="53" t="n">
        <v>65</v>
      </c>
      <c r="E20" s="57" t="n">
        <f aca="false">D20*100/D$14</f>
        <v>0.994339911274285</v>
      </c>
      <c r="F20" s="53" t="n">
        <v>8</v>
      </c>
      <c r="G20" s="57" t="n">
        <f aca="false">F20*100/F$14</f>
        <v>0.740055504162812</v>
      </c>
      <c r="H20" s="53" t="n">
        <v>309</v>
      </c>
      <c r="I20" s="57" t="n">
        <f aca="false">H20*100/H14</f>
        <v>1.09021627915182</v>
      </c>
      <c r="J20" s="53" t="n">
        <v>10</v>
      </c>
      <c r="K20" s="57" t="n">
        <f aca="false">J20*100/J14</f>
        <v>0.290782204129107</v>
      </c>
      <c r="L20" s="53" t="n">
        <v>1</v>
      </c>
      <c r="M20" s="58" t="n">
        <f aca="false">L20*100/L14</f>
        <v>0.806451612903226</v>
      </c>
      <c r="N20" s="20"/>
    </row>
    <row r="21" customFormat="false" ht="12.95" hidden="false" customHeight="true" outlineLevel="0" collapsed="false">
      <c r="A21" s="71" t="s">
        <v>26</v>
      </c>
      <c r="B21" s="60" t="n">
        <v>8035</v>
      </c>
      <c r="C21" s="62" t="n">
        <f aca="false">B21*100/B14</f>
        <v>3.43844814084157</v>
      </c>
      <c r="D21" s="60" t="n">
        <v>146</v>
      </c>
      <c r="E21" s="62" t="n">
        <f aca="false">D21*100/D$14</f>
        <v>2.23344041609301</v>
      </c>
      <c r="F21" s="60" t="n">
        <v>20</v>
      </c>
      <c r="G21" s="62" t="n">
        <f aca="false">F21*100/F$14</f>
        <v>1.85013876040703</v>
      </c>
      <c r="H21" s="60" t="n">
        <v>544</v>
      </c>
      <c r="I21" s="62" t="n">
        <f aca="false">H21*100/H14</f>
        <v>1.9193451645909</v>
      </c>
      <c r="J21" s="60" t="n">
        <v>46</v>
      </c>
      <c r="K21" s="62" t="n">
        <f aca="false">J21*100/J14</f>
        <v>1.33759813899389</v>
      </c>
      <c r="L21" s="60" t="s">
        <v>21</v>
      </c>
      <c r="M21" s="63" t="s">
        <v>21</v>
      </c>
      <c r="N21" s="20"/>
    </row>
    <row r="22" customFormat="false" ht="12.95" hidden="false" customHeight="true" outlineLevel="0" collapsed="false">
      <c r="A22" s="71" t="s">
        <v>27</v>
      </c>
      <c r="B22" s="60" t="n">
        <v>7408</v>
      </c>
      <c r="C22" s="62" t="n">
        <f aca="false">B22*100/B14</f>
        <v>3.17013364372799</v>
      </c>
      <c r="D22" s="60" t="n">
        <v>101</v>
      </c>
      <c r="E22" s="62" t="n">
        <f aca="false">D22*100/D$14</f>
        <v>1.54505124674927</v>
      </c>
      <c r="F22" s="60" t="n">
        <v>18</v>
      </c>
      <c r="G22" s="62" t="n">
        <f aca="false">F22*100/F$14</f>
        <v>1.66512488436633</v>
      </c>
      <c r="H22" s="60" t="n">
        <v>224</v>
      </c>
      <c r="I22" s="62" t="n">
        <f aca="false">H22*100/H14</f>
        <v>0.79031859718449</v>
      </c>
      <c r="J22" s="60" t="n">
        <v>20</v>
      </c>
      <c r="K22" s="62" t="n">
        <f aca="false">J22*100/J14</f>
        <v>0.581564408258215</v>
      </c>
      <c r="L22" s="60" t="s">
        <v>21</v>
      </c>
      <c r="M22" s="63" t="s">
        <v>21</v>
      </c>
      <c r="N22" s="20"/>
    </row>
    <row r="23" customFormat="false" ht="12.95" hidden="false" customHeight="true" outlineLevel="0" collapsed="false">
      <c r="A23" s="71" t="s">
        <v>28</v>
      </c>
      <c r="B23" s="60" t="n">
        <v>4923</v>
      </c>
      <c r="C23" s="62" t="n">
        <f aca="false">B23*100/B14</f>
        <v>2.10671813283921</v>
      </c>
      <c r="D23" s="60" t="n">
        <v>97</v>
      </c>
      <c r="E23" s="62" t="n">
        <f aca="false">D23*100/D$14</f>
        <v>1.48386109836316</v>
      </c>
      <c r="F23" s="60" t="n">
        <v>17</v>
      </c>
      <c r="G23" s="62" t="n">
        <f aca="false">F23*100/F$14</f>
        <v>1.57261794634598</v>
      </c>
      <c r="H23" s="60" t="n">
        <v>233</v>
      </c>
      <c r="I23" s="62" t="n">
        <f aca="false">H23*100/H14</f>
        <v>0.822072469392795</v>
      </c>
      <c r="J23" s="60" t="n">
        <v>31</v>
      </c>
      <c r="K23" s="62" t="n">
        <f aca="false">J23*100/J14</f>
        <v>0.901424832800233</v>
      </c>
      <c r="L23" s="60" t="n">
        <v>2</v>
      </c>
      <c r="M23" s="63" t="n">
        <f aca="false">L23*100/L14</f>
        <v>1.61290322580645</v>
      </c>
      <c r="N23" s="20"/>
    </row>
    <row r="24" customFormat="false" ht="12.95" hidden="false" customHeight="true" outlineLevel="0" collapsed="false">
      <c r="A24" s="72" t="s">
        <v>29</v>
      </c>
      <c r="B24" s="65" t="n">
        <v>4704</v>
      </c>
      <c r="C24" s="68" t="n">
        <f aca="false">B24*100/B14</f>
        <v>2.0130006290627</v>
      </c>
      <c r="D24" s="65" t="n">
        <v>71</v>
      </c>
      <c r="E24" s="68" t="n">
        <f aca="false">D24*100/D$14</f>
        <v>1.08612513385345</v>
      </c>
      <c r="F24" s="65" t="n">
        <v>9</v>
      </c>
      <c r="G24" s="68" t="n">
        <f aca="false">F24*100/F$14</f>
        <v>0.832562442183164</v>
      </c>
      <c r="H24" s="65" t="n">
        <v>651</v>
      </c>
      <c r="I24" s="68" t="n">
        <f aca="false">H24*100/H14</f>
        <v>2.29686342306742</v>
      </c>
      <c r="J24" s="65" t="n">
        <v>25</v>
      </c>
      <c r="K24" s="68" t="n">
        <f aca="false">J24*100/J14</f>
        <v>0.726955510322768</v>
      </c>
      <c r="L24" s="65" t="s">
        <v>21</v>
      </c>
      <c r="M24" s="69" t="s">
        <v>21</v>
      </c>
      <c r="N24" s="20"/>
    </row>
    <row r="25" customFormat="false" ht="12.95" hidden="false" customHeight="true" outlineLevel="0" collapsed="false">
      <c r="A25" s="70" t="s">
        <v>30</v>
      </c>
      <c r="B25" s="60" t="n">
        <v>8959</v>
      </c>
      <c r="C25" s="62" t="n">
        <f aca="false">B25*100/B14</f>
        <v>3.83385897869318</v>
      </c>
      <c r="D25" s="60" t="n">
        <v>122</v>
      </c>
      <c r="E25" s="62" t="n">
        <f aca="false">D25*100/D$14</f>
        <v>1.86629952577635</v>
      </c>
      <c r="F25" s="60" t="n">
        <v>60</v>
      </c>
      <c r="G25" s="62" t="n">
        <f aca="false">F25*100/F$14</f>
        <v>5.55041628122109</v>
      </c>
      <c r="H25" s="60" t="n">
        <v>354</v>
      </c>
      <c r="I25" s="62" t="n">
        <f aca="false">H25*100/H14</f>
        <v>1.24898564019335</v>
      </c>
      <c r="J25" s="60" t="n">
        <v>33</v>
      </c>
      <c r="K25" s="57" t="n">
        <f aca="false">J25*100/J14</f>
        <v>0.959581273626054</v>
      </c>
      <c r="L25" s="60" t="n">
        <v>1</v>
      </c>
      <c r="M25" s="63" t="n">
        <f aca="false">L25*100/L14</f>
        <v>0.806451612903226</v>
      </c>
      <c r="N25" s="20"/>
    </row>
    <row r="26" customFormat="false" ht="12.95" hidden="false" customHeight="true" outlineLevel="0" collapsed="false">
      <c r="A26" s="71" t="s">
        <v>31</v>
      </c>
      <c r="B26" s="60" t="n">
        <v>9204</v>
      </c>
      <c r="C26" s="62" t="n">
        <f aca="false">B26*100/B14</f>
        <v>3.93870276145686</v>
      </c>
      <c r="D26" s="60" t="n">
        <v>162</v>
      </c>
      <c r="E26" s="62" t="n">
        <f aca="false">D26*100/D$14</f>
        <v>2.47820100963745</v>
      </c>
      <c r="F26" s="60" t="n">
        <v>63</v>
      </c>
      <c r="G26" s="62" t="n">
        <f aca="false">F26*100/F$14</f>
        <v>5.82793709528215</v>
      </c>
      <c r="H26" s="60" t="n">
        <v>641</v>
      </c>
      <c r="I26" s="62" t="n">
        <f aca="false">H26*100/H14</f>
        <v>2.26158134283597</v>
      </c>
      <c r="J26" s="60" t="n">
        <v>61</v>
      </c>
      <c r="K26" s="62" t="n">
        <f aca="false">J26*100/J14</f>
        <v>1.77377144518755</v>
      </c>
      <c r="L26" s="60" t="n">
        <v>5</v>
      </c>
      <c r="M26" s="63" t="n">
        <f aca="false">L26*100/L14</f>
        <v>4.03225806451613</v>
      </c>
      <c r="N26" s="20"/>
    </row>
    <row r="27" customFormat="false" ht="12.95" hidden="false" customHeight="true" outlineLevel="0" collapsed="false">
      <c r="A27" s="71" t="s">
        <v>32</v>
      </c>
      <c r="B27" s="60" t="n">
        <v>8132</v>
      </c>
      <c r="C27" s="62" t="n">
        <f aca="false">B27*100/B14</f>
        <v>3.47995772013985</v>
      </c>
      <c r="D27" s="60" t="n">
        <v>137</v>
      </c>
      <c r="E27" s="62" t="n">
        <f aca="false">D27*100/D$14</f>
        <v>2.09576258222426</v>
      </c>
      <c r="F27" s="60" t="n">
        <v>116</v>
      </c>
      <c r="G27" s="62" t="n">
        <f aca="false">F27*100/F$14</f>
        <v>10.7308048103608</v>
      </c>
      <c r="H27" s="60" t="n">
        <v>318</v>
      </c>
      <c r="I27" s="62" t="n">
        <f aca="false">H27*100/H14</f>
        <v>1.12197015136012</v>
      </c>
      <c r="J27" s="60" t="n">
        <v>14</v>
      </c>
      <c r="K27" s="62" t="n">
        <f aca="false">J27*100/J14</f>
        <v>0.40709508578075</v>
      </c>
      <c r="L27" s="60" t="n">
        <v>6</v>
      </c>
      <c r="M27" s="63" t="n">
        <f aca="false">L27*100/L14</f>
        <v>4.83870967741936</v>
      </c>
      <c r="N27" s="20"/>
    </row>
    <row r="28" customFormat="false" ht="12.95" hidden="false" customHeight="true" outlineLevel="0" collapsed="false">
      <c r="A28" s="71" t="s">
        <v>33</v>
      </c>
      <c r="B28" s="60" t="n">
        <v>6750</v>
      </c>
      <c r="C28" s="62" t="n">
        <f aca="false">B28*100/B14</f>
        <v>2.88855319859124</v>
      </c>
      <c r="D28" s="60" t="n">
        <v>161</v>
      </c>
      <c r="E28" s="62" t="n">
        <f aca="false">D28*100/D$14</f>
        <v>2.46290347254092</v>
      </c>
      <c r="F28" s="60" t="n">
        <v>42</v>
      </c>
      <c r="G28" s="62" t="n">
        <f aca="false">F28*100/F$14</f>
        <v>3.88529139685476</v>
      </c>
      <c r="H28" s="60" t="n">
        <v>250</v>
      </c>
      <c r="I28" s="62" t="n">
        <f aca="false">H28*100/H14</f>
        <v>0.882052005786261</v>
      </c>
      <c r="J28" s="60" t="n">
        <v>35</v>
      </c>
      <c r="K28" s="62" t="n">
        <f aca="false">J28*100/J14</f>
        <v>1.01773771445188</v>
      </c>
      <c r="L28" s="60" t="n">
        <v>2</v>
      </c>
      <c r="M28" s="63" t="n">
        <f aca="false">L28*100/L14</f>
        <v>1.61290322580645</v>
      </c>
      <c r="N28" s="20"/>
    </row>
    <row r="29" customFormat="false" ht="12.95" hidden="false" customHeight="true" outlineLevel="0" collapsed="false">
      <c r="A29" s="72" t="s">
        <v>34</v>
      </c>
      <c r="B29" s="65" t="n">
        <v>5566</v>
      </c>
      <c r="C29" s="68" t="n">
        <f aca="false">B29*100/B14</f>
        <v>2.38187957086798</v>
      </c>
      <c r="D29" s="65" t="n">
        <v>74</v>
      </c>
      <c r="E29" s="68" t="n">
        <f aca="false">D29*100/D$14</f>
        <v>1.13201774514303</v>
      </c>
      <c r="F29" s="65" t="n">
        <v>8</v>
      </c>
      <c r="G29" s="68" t="n">
        <f aca="false">F29*100/F$14</f>
        <v>0.740055504162812</v>
      </c>
      <c r="H29" s="65" t="n">
        <v>876</v>
      </c>
      <c r="I29" s="68" t="n">
        <f aca="false">H29*100/H14</f>
        <v>3.09071022827506</v>
      </c>
      <c r="J29" s="65" t="n">
        <v>27</v>
      </c>
      <c r="K29" s="68" t="n">
        <f aca="false">J29*100/J14</f>
        <v>0.78511195114859</v>
      </c>
      <c r="L29" s="65" t="n">
        <v>2</v>
      </c>
      <c r="M29" s="69" t="n">
        <f aca="false">L29*100/L14</f>
        <v>1.61290322580645</v>
      </c>
      <c r="N29" s="20"/>
    </row>
    <row r="30" customFormat="false" ht="12.95" hidden="false" customHeight="true" outlineLevel="0" collapsed="false">
      <c r="A30" s="70" t="s">
        <v>35</v>
      </c>
      <c r="B30" s="60" t="n">
        <v>1457</v>
      </c>
      <c r="C30" s="62" t="n">
        <f aca="false">B30*100/B14</f>
        <v>0.62349955708851</v>
      </c>
      <c r="D30" s="60" t="n">
        <v>32</v>
      </c>
      <c r="E30" s="62" t="n">
        <f aca="false">D30*100/D$14</f>
        <v>0.489521187088879</v>
      </c>
      <c r="F30" s="60" t="n">
        <v>2</v>
      </c>
      <c r="G30" s="62" t="n">
        <f aca="false">F30*100/F$14</f>
        <v>0.185013876040703</v>
      </c>
      <c r="H30" s="60" t="n">
        <v>151</v>
      </c>
      <c r="I30" s="62" t="n">
        <f aca="false">H30*100/H14</f>
        <v>0.532759411494902</v>
      </c>
      <c r="J30" s="60" t="n">
        <v>5</v>
      </c>
      <c r="K30" s="57" t="n">
        <f aca="false">J30*100/J14</f>
        <v>0.145391102064554</v>
      </c>
      <c r="L30" s="60" t="s">
        <v>21</v>
      </c>
      <c r="M30" s="63" t="s">
        <v>21</v>
      </c>
      <c r="N30" s="20"/>
    </row>
    <row r="31" customFormat="false" ht="12.95" hidden="false" customHeight="true" outlineLevel="0" collapsed="false">
      <c r="A31" s="71" t="s">
        <v>36</v>
      </c>
      <c r="B31" s="60" t="n">
        <v>1148</v>
      </c>
      <c r="C31" s="62" t="n">
        <f aca="false">B31*100/B14</f>
        <v>0.49126801066411</v>
      </c>
      <c r="D31" s="60" t="n">
        <v>18</v>
      </c>
      <c r="E31" s="62" t="n">
        <f aca="false">D31*100/D$14</f>
        <v>0.275355667737494</v>
      </c>
      <c r="F31" s="60" t="n">
        <v>9</v>
      </c>
      <c r="G31" s="62" t="n">
        <f aca="false">F31*100/F$14</f>
        <v>0.832562442183164</v>
      </c>
      <c r="H31" s="60" t="n">
        <v>118</v>
      </c>
      <c r="I31" s="62" t="n">
        <f aca="false">H31*100/H14</f>
        <v>0.416328546731115</v>
      </c>
      <c r="J31" s="60" t="n">
        <v>4</v>
      </c>
      <c r="K31" s="62" t="n">
        <f aca="false">J31*100/J14</f>
        <v>0.116312881651643</v>
      </c>
      <c r="L31" s="60" t="n">
        <v>2</v>
      </c>
      <c r="M31" s="63" t="n">
        <f aca="false">L31*100/L14</f>
        <v>1.61290322580645</v>
      </c>
      <c r="N31" s="20"/>
    </row>
    <row r="32" customFormat="false" ht="12.95" hidden="false" customHeight="true" outlineLevel="0" collapsed="false">
      <c r="A32" s="71" t="s">
        <v>37</v>
      </c>
      <c r="B32" s="60" t="n">
        <v>1267</v>
      </c>
      <c r="C32" s="62" t="n">
        <f aca="false">B32*100/B14</f>
        <v>0.542192133720756</v>
      </c>
      <c r="D32" s="60" t="n">
        <v>110</v>
      </c>
      <c r="E32" s="62" t="n">
        <f aca="false">D32*100/D$14</f>
        <v>1.68272908061802</v>
      </c>
      <c r="F32" s="60" t="n">
        <v>6</v>
      </c>
      <c r="G32" s="62" t="n">
        <f aca="false">F32*100/F$14</f>
        <v>0.555041628122109</v>
      </c>
      <c r="H32" s="60" t="n">
        <v>278</v>
      </c>
      <c r="I32" s="62" t="n">
        <f aca="false">H32*100/H14</f>
        <v>0.980841830434322</v>
      </c>
      <c r="J32" s="60" t="n">
        <v>69</v>
      </c>
      <c r="K32" s="62" t="n">
        <f aca="false">J32*100/J14</f>
        <v>2.00639720849084</v>
      </c>
      <c r="L32" s="60" t="n">
        <v>1</v>
      </c>
      <c r="M32" s="63" t="n">
        <f aca="false">L32*100/L14</f>
        <v>0.806451612903226</v>
      </c>
      <c r="N32" s="20"/>
    </row>
    <row r="33" customFormat="false" ht="12.95" hidden="false" customHeight="true" outlineLevel="0" collapsed="false">
      <c r="A33" s="71" t="s">
        <v>38</v>
      </c>
      <c r="B33" s="60" t="n">
        <v>4709</v>
      </c>
      <c r="C33" s="62" t="n">
        <f aca="false">B33*100/B14</f>
        <v>2.01514029809869</v>
      </c>
      <c r="D33" s="60" t="n">
        <v>86</v>
      </c>
      <c r="E33" s="62" t="n">
        <f aca="false">D33*100/D$14</f>
        <v>1.31558819030136</v>
      </c>
      <c r="F33" s="60" t="n">
        <v>22</v>
      </c>
      <c r="G33" s="62" t="n">
        <f aca="false">F33*100/F$14</f>
        <v>2.03515263644773</v>
      </c>
      <c r="H33" s="60" t="n">
        <v>514</v>
      </c>
      <c r="I33" s="62" t="n">
        <f aca="false">H33*100/H14</f>
        <v>1.81349892389655</v>
      </c>
      <c r="J33" s="60" t="n">
        <v>33</v>
      </c>
      <c r="K33" s="62" t="n">
        <f aca="false">J33*100/J14</f>
        <v>0.959581273626054</v>
      </c>
      <c r="L33" s="60" t="n">
        <v>2</v>
      </c>
      <c r="M33" s="63" t="n">
        <f aca="false">L33*100/L14</f>
        <v>1.61290322580645</v>
      </c>
      <c r="N33" s="20"/>
    </row>
    <row r="34" customFormat="false" ht="12.95" hidden="false" customHeight="true" outlineLevel="0" collapsed="false">
      <c r="A34" s="72" t="s">
        <v>39</v>
      </c>
      <c r="B34" s="65" t="n">
        <v>8454</v>
      </c>
      <c r="C34" s="68" t="n">
        <f aca="false">B34*100/B14</f>
        <v>3.61775240605783</v>
      </c>
      <c r="D34" s="65" t="n">
        <v>240</v>
      </c>
      <c r="E34" s="68" t="n">
        <f aca="false">D34*100/D$14</f>
        <v>3.67140890316659</v>
      </c>
      <c r="F34" s="65" t="n">
        <v>36</v>
      </c>
      <c r="G34" s="68" t="n">
        <f aca="false">F34*100/F$14</f>
        <v>3.33024976873266</v>
      </c>
      <c r="H34" s="65" t="n">
        <v>1243</v>
      </c>
      <c r="I34" s="68" t="n">
        <f aca="false">H34*100/H14</f>
        <v>4.38556257276929</v>
      </c>
      <c r="J34" s="65" t="n">
        <v>132</v>
      </c>
      <c r="K34" s="68" t="n">
        <f aca="false">J34*100/J14</f>
        <v>3.83832509450422</v>
      </c>
      <c r="L34" s="65" t="n">
        <v>6</v>
      </c>
      <c r="M34" s="69" t="n">
        <f aca="false">L34*100/L14</f>
        <v>4.83870967741936</v>
      </c>
      <c r="N34" s="20"/>
    </row>
    <row r="35" customFormat="false" ht="12.95" hidden="false" customHeight="true" outlineLevel="0" collapsed="false">
      <c r="A35" s="70" t="s">
        <v>40</v>
      </c>
      <c r="B35" s="60" t="n">
        <v>4410</v>
      </c>
      <c r="C35" s="62" t="n">
        <f aca="false">B35*100/B14</f>
        <v>1.88718808974628</v>
      </c>
      <c r="D35" s="60" t="n">
        <v>144</v>
      </c>
      <c r="E35" s="62" t="n">
        <f aca="false">D35*100/D$14</f>
        <v>2.20284534189995</v>
      </c>
      <c r="F35" s="60" t="n">
        <v>11</v>
      </c>
      <c r="G35" s="62" t="n">
        <f aca="false">F35*100/F$14</f>
        <v>1.01757631822387</v>
      </c>
      <c r="H35" s="60" t="n">
        <v>734</v>
      </c>
      <c r="I35" s="62" t="n">
        <f aca="false">H35*100/H14</f>
        <v>2.58970468898846</v>
      </c>
      <c r="J35" s="60" t="n">
        <v>82</v>
      </c>
      <c r="K35" s="62" t="n">
        <f aca="false">J35*100/J14</f>
        <v>2.38441407385868</v>
      </c>
      <c r="L35" s="60" t="n">
        <v>4</v>
      </c>
      <c r="M35" s="63" t="n">
        <f aca="false">L35*100/L14</f>
        <v>3.2258064516129</v>
      </c>
      <c r="N35" s="20"/>
    </row>
    <row r="36" customFormat="false" ht="12.95" hidden="false" customHeight="true" outlineLevel="0" collapsed="false">
      <c r="A36" s="71" t="s">
        <v>41</v>
      </c>
      <c r="B36" s="60" t="n">
        <v>7351</v>
      </c>
      <c r="C36" s="62" t="n">
        <f aca="false">B36*100/B14</f>
        <v>3.14574141671766</v>
      </c>
      <c r="D36" s="60" t="n">
        <v>226</v>
      </c>
      <c r="E36" s="62" t="n">
        <f aca="false">D36*100/D$14</f>
        <v>3.45724338381521</v>
      </c>
      <c r="F36" s="60" t="n">
        <v>32</v>
      </c>
      <c r="G36" s="62" t="n">
        <f aca="false">F36*100/F$14</f>
        <v>2.96022201665125</v>
      </c>
      <c r="H36" s="60" t="n">
        <v>752</v>
      </c>
      <c r="I36" s="62" t="n">
        <f aca="false">H36*100/H14</f>
        <v>2.65321243340507</v>
      </c>
      <c r="J36" s="60" t="n">
        <v>156</v>
      </c>
      <c r="K36" s="62" t="n">
        <f aca="false">J36*100/J14</f>
        <v>4.53620238441407</v>
      </c>
      <c r="L36" s="60" t="n">
        <v>7</v>
      </c>
      <c r="M36" s="63" t="n">
        <f aca="false">L36*100/L14</f>
        <v>5.64516129032258</v>
      </c>
      <c r="N36" s="20"/>
    </row>
    <row r="37" customFormat="false" ht="12.95" hidden="false" customHeight="true" outlineLevel="0" collapsed="false">
      <c r="A37" s="71" t="s">
        <v>42</v>
      </c>
      <c r="B37" s="60" t="n">
        <v>5709</v>
      </c>
      <c r="C37" s="62" t="n">
        <f aca="false">B37*100/B14</f>
        <v>2.44307410529739</v>
      </c>
      <c r="D37" s="60" t="n">
        <v>137</v>
      </c>
      <c r="E37" s="62" t="n">
        <f aca="false">D37*100/D$14</f>
        <v>2.09576258222426</v>
      </c>
      <c r="F37" s="60" t="n">
        <v>35</v>
      </c>
      <c r="G37" s="62" t="n">
        <f aca="false">F37*100/F$14</f>
        <v>3.2377428307123</v>
      </c>
      <c r="H37" s="60" t="n">
        <v>538</v>
      </c>
      <c r="I37" s="62" t="n">
        <f aca="false">H37*100/H14</f>
        <v>1.89817591645203</v>
      </c>
      <c r="J37" s="60" t="n">
        <v>57</v>
      </c>
      <c r="K37" s="62" t="n">
        <f aca="false">J37*100/J14</f>
        <v>1.65745856353591</v>
      </c>
      <c r="L37" s="60" t="n">
        <v>3</v>
      </c>
      <c r="M37" s="63" t="n">
        <f aca="false">L37*100/L14</f>
        <v>2.41935483870968</v>
      </c>
      <c r="N37" s="20"/>
    </row>
    <row r="38" customFormat="false" ht="12.95" hidden="false" customHeight="true" outlineLevel="0" collapsed="false">
      <c r="A38" s="71" t="s">
        <v>43</v>
      </c>
      <c r="B38" s="60" t="n">
        <v>4020</v>
      </c>
      <c r="C38" s="62" t="n">
        <f aca="false">B38*100/B14</f>
        <v>1.72029390493878</v>
      </c>
      <c r="D38" s="60" t="n">
        <v>103</v>
      </c>
      <c r="E38" s="62" t="n">
        <f aca="false">D38*100/D$14</f>
        <v>1.57564632094233</v>
      </c>
      <c r="F38" s="60" t="n">
        <v>15</v>
      </c>
      <c r="G38" s="62" t="n">
        <f aca="false">F38*100/F$14</f>
        <v>1.38760407030527</v>
      </c>
      <c r="H38" s="60" t="n">
        <v>611</v>
      </c>
      <c r="I38" s="62" t="n">
        <f aca="false">H38*100/H14</f>
        <v>2.15573510214162</v>
      </c>
      <c r="J38" s="60" t="n">
        <v>63</v>
      </c>
      <c r="K38" s="62" t="n">
        <f aca="false">J38*100/J14</f>
        <v>1.83192788601338</v>
      </c>
      <c r="L38" s="60" t="s">
        <v>21</v>
      </c>
      <c r="M38" s="63" t="s">
        <v>21</v>
      </c>
      <c r="N38" s="20"/>
    </row>
    <row r="39" customFormat="false" ht="12.95" hidden="false" customHeight="true" outlineLevel="0" collapsed="false">
      <c r="A39" s="72" t="s">
        <v>44</v>
      </c>
      <c r="B39" s="65" t="n">
        <v>1944</v>
      </c>
      <c r="C39" s="68" t="n">
        <f aca="false">B39*100/B14</f>
        <v>0.831903321194278</v>
      </c>
      <c r="D39" s="65" t="n">
        <v>94</v>
      </c>
      <c r="E39" s="68" t="n">
        <f aca="false">D39*100/D$14</f>
        <v>1.43796848707358</v>
      </c>
      <c r="F39" s="65" t="n">
        <v>6</v>
      </c>
      <c r="G39" s="68" t="n">
        <f aca="false">F39*100/F$14</f>
        <v>0.555041628122109</v>
      </c>
      <c r="H39" s="65" t="n">
        <v>282</v>
      </c>
      <c r="I39" s="68" t="n">
        <f aca="false">H39*100/H14</f>
        <v>0.994954662526903</v>
      </c>
      <c r="J39" s="65" t="n">
        <v>55</v>
      </c>
      <c r="K39" s="68" t="n">
        <f aca="false">J39*100/J14</f>
        <v>1.59930212271009</v>
      </c>
      <c r="L39" s="65" t="s">
        <v>21</v>
      </c>
      <c r="M39" s="69" t="s">
        <v>21</v>
      </c>
      <c r="N39" s="20"/>
    </row>
    <row r="40" customFormat="false" ht="12.95" hidden="false" customHeight="true" outlineLevel="0" collapsed="false">
      <c r="A40" s="70" t="s">
        <v>45</v>
      </c>
      <c r="B40" s="60" t="n">
        <v>3479</v>
      </c>
      <c r="C40" s="62" t="n">
        <f aca="false">B40*100/B14</f>
        <v>1.48878171524429</v>
      </c>
      <c r="D40" s="60" t="n">
        <v>150</v>
      </c>
      <c r="E40" s="62" t="n">
        <f aca="false">D40*100/D$14</f>
        <v>2.29463056447912</v>
      </c>
      <c r="F40" s="60" t="n">
        <v>21</v>
      </c>
      <c r="G40" s="62" t="n">
        <f aca="false">F40*100/F$14</f>
        <v>1.94264569842738</v>
      </c>
      <c r="H40" s="60" t="n">
        <v>690</v>
      </c>
      <c r="I40" s="62" t="n">
        <f aca="false">H40*100/H14</f>
        <v>2.43446353597008</v>
      </c>
      <c r="J40" s="60" t="n">
        <v>100</v>
      </c>
      <c r="K40" s="57" t="n">
        <f aca="false">J40*100/J14</f>
        <v>2.90782204129107</v>
      </c>
      <c r="L40" s="60" t="n">
        <v>2</v>
      </c>
      <c r="M40" s="63" t="n">
        <f aca="false">L40*100/L14</f>
        <v>1.61290322580645</v>
      </c>
      <c r="N40" s="20"/>
    </row>
    <row r="41" customFormat="false" ht="12.95" hidden="false" customHeight="true" outlineLevel="0" collapsed="false">
      <c r="A41" s="71" t="s">
        <v>46</v>
      </c>
      <c r="B41" s="60" t="n">
        <v>3438</v>
      </c>
      <c r="C41" s="62" t="n">
        <f aca="false">B41*100/B14</f>
        <v>1.47123642914914</v>
      </c>
      <c r="D41" s="60" t="n">
        <v>68</v>
      </c>
      <c r="E41" s="62" t="n">
        <f aca="false">D41*100/D$14</f>
        <v>1.04023252256387</v>
      </c>
      <c r="F41" s="60" t="n">
        <v>27</v>
      </c>
      <c r="G41" s="62" t="n">
        <f aca="false">F41*100/F$14</f>
        <v>2.49768732654949</v>
      </c>
      <c r="H41" s="60" t="n">
        <v>219</v>
      </c>
      <c r="I41" s="62" t="n">
        <f aca="false">H41*100/H14</f>
        <v>0.772677557068765</v>
      </c>
      <c r="J41" s="60" t="n">
        <v>28</v>
      </c>
      <c r="K41" s="62" t="n">
        <f aca="false">J41*100/J14</f>
        <v>0.8141901715615</v>
      </c>
      <c r="L41" s="60" t="n">
        <v>1</v>
      </c>
      <c r="M41" s="63" t="n">
        <f aca="false">L41*100/L14</f>
        <v>0.806451612903226</v>
      </c>
      <c r="N41" s="20"/>
    </row>
    <row r="42" customFormat="false" ht="12.95" hidden="false" customHeight="true" outlineLevel="0" collapsed="false">
      <c r="A42" s="71" t="s">
        <v>47</v>
      </c>
      <c r="B42" s="60" t="n">
        <v>6482</v>
      </c>
      <c r="C42" s="62" t="n">
        <f aca="false">B42*100/B14</f>
        <v>2.77386693826199</v>
      </c>
      <c r="D42" s="60" t="n">
        <v>262</v>
      </c>
      <c r="E42" s="62" t="n">
        <f aca="false">D42*100/D$14</f>
        <v>4.00795471929019</v>
      </c>
      <c r="F42" s="60" t="n">
        <v>35</v>
      </c>
      <c r="G42" s="62" t="n">
        <f aca="false">F42*100/F$14</f>
        <v>3.2377428307123</v>
      </c>
      <c r="H42" s="60" t="n">
        <v>1075</v>
      </c>
      <c r="I42" s="62" t="n">
        <f aca="false">H42*100/H14</f>
        <v>3.79282362488092</v>
      </c>
      <c r="J42" s="60" t="n">
        <v>142</v>
      </c>
      <c r="K42" s="62" t="n">
        <f aca="false">J42*100/J14</f>
        <v>4.12910729863332</v>
      </c>
      <c r="L42" s="60" t="n">
        <v>4</v>
      </c>
      <c r="M42" s="63" t="n">
        <f aca="false">L42*100/L14</f>
        <v>3.2258064516129</v>
      </c>
      <c r="N42" s="20"/>
    </row>
    <row r="43" customFormat="false" ht="12.95" hidden="false" customHeight="true" outlineLevel="0" collapsed="false">
      <c r="A43" s="71" t="s">
        <v>48</v>
      </c>
      <c r="B43" s="60" t="n">
        <v>2009</v>
      </c>
      <c r="C43" s="62" t="n">
        <f aca="false">B43*100/B14</f>
        <v>0.859719018662193</v>
      </c>
      <c r="D43" s="60" t="n">
        <v>71</v>
      </c>
      <c r="E43" s="62" t="n">
        <f aca="false">D43*100/D$14</f>
        <v>1.08612513385345</v>
      </c>
      <c r="F43" s="60" t="n">
        <v>6</v>
      </c>
      <c r="G43" s="62" t="n">
        <f aca="false">F43*100/F$14</f>
        <v>0.555041628122109</v>
      </c>
      <c r="H43" s="60" t="n">
        <v>382</v>
      </c>
      <c r="I43" s="62" t="n">
        <f aca="false">H43*100/H14</f>
        <v>1.34777546484141</v>
      </c>
      <c r="J43" s="60" t="n">
        <v>42</v>
      </c>
      <c r="K43" s="62" t="n">
        <f aca="false">J43*100/J14</f>
        <v>1.22128525734225</v>
      </c>
      <c r="L43" s="60" t="s">
        <v>21</v>
      </c>
      <c r="M43" s="63" t="s">
        <v>21</v>
      </c>
      <c r="N43" s="20"/>
    </row>
    <row r="44" customFormat="false" ht="12.95" hidden="false" customHeight="true" outlineLevel="0" collapsed="false">
      <c r="A44" s="72" t="s">
        <v>49</v>
      </c>
      <c r="B44" s="65" t="n">
        <v>4453</v>
      </c>
      <c r="C44" s="68" t="n">
        <f aca="false">B44*100/B14</f>
        <v>1.90558924345582</v>
      </c>
      <c r="D44" s="65" t="n">
        <v>151</v>
      </c>
      <c r="E44" s="68" t="n">
        <f aca="false">D44*100/D$14</f>
        <v>2.30992810157565</v>
      </c>
      <c r="F44" s="65" t="n">
        <v>21</v>
      </c>
      <c r="G44" s="68" t="n">
        <f aca="false">F44*100/F$14</f>
        <v>1.94264569842738</v>
      </c>
      <c r="H44" s="65" t="n">
        <v>620</v>
      </c>
      <c r="I44" s="68" t="n">
        <f aca="false">H44*100/H14</f>
        <v>2.18748897434993</v>
      </c>
      <c r="J44" s="65" t="n">
        <v>95</v>
      </c>
      <c r="K44" s="68" t="n">
        <f aca="false">J44*100/J14</f>
        <v>2.76243093922652</v>
      </c>
      <c r="L44" s="65" t="n">
        <v>3</v>
      </c>
      <c r="M44" s="69" t="n">
        <f aca="false">L44*100/L14</f>
        <v>2.41935483870968</v>
      </c>
      <c r="N44" s="20"/>
    </row>
    <row r="45" customFormat="false" ht="12.95" hidden="false" customHeight="true" outlineLevel="0" collapsed="false">
      <c r="A45" s="70" t="s">
        <v>50</v>
      </c>
      <c r="B45" s="60" t="n">
        <v>2094</v>
      </c>
      <c r="C45" s="62" t="n">
        <f aca="false">B45*100/B14</f>
        <v>0.896093392274083</v>
      </c>
      <c r="D45" s="60" t="n">
        <v>149</v>
      </c>
      <c r="E45" s="62" t="n">
        <f aca="false">D45*100/D$14</f>
        <v>2.27933302738259</v>
      </c>
      <c r="F45" s="60" t="n">
        <v>2</v>
      </c>
      <c r="G45" s="62" t="n">
        <f aca="false">F45*100/F$14</f>
        <v>0.185013876040703</v>
      </c>
      <c r="H45" s="60" t="n">
        <v>562</v>
      </c>
      <c r="I45" s="62" t="n">
        <f aca="false">H45*100/H14</f>
        <v>1.98285290900752</v>
      </c>
      <c r="J45" s="60" t="n">
        <v>134</v>
      </c>
      <c r="K45" s="57" t="n">
        <f aca="false">J45*100/J14</f>
        <v>3.89648153533004</v>
      </c>
      <c r="L45" s="60" t="s">
        <v>21</v>
      </c>
      <c r="M45" s="63" t="s">
        <v>21</v>
      </c>
      <c r="N45" s="20"/>
    </row>
    <row r="46" customFormat="false" ht="12.95" hidden="false" customHeight="true" outlineLevel="0" collapsed="false">
      <c r="A46" s="71" t="s">
        <v>51</v>
      </c>
      <c r="B46" s="60" t="n">
        <v>3406</v>
      </c>
      <c r="C46" s="62" t="n">
        <f aca="false">B46*100/B14</f>
        <v>1.45754254731878</v>
      </c>
      <c r="D46" s="60" t="n">
        <v>165</v>
      </c>
      <c r="E46" s="62" t="n">
        <f aca="false">D46*100/D$14</f>
        <v>2.52409362092703</v>
      </c>
      <c r="F46" s="60" t="n">
        <v>7</v>
      </c>
      <c r="G46" s="62" t="n">
        <f aca="false">F46*100/F$14</f>
        <v>0.647548566142461</v>
      </c>
      <c r="H46" s="60" t="n">
        <v>1305</v>
      </c>
      <c r="I46" s="62" t="n">
        <f aca="false">H46*100/H14</f>
        <v>4.60431147020428</v>
      </c>
      <c r="J46" s="60" t="n">
        <v>115</v>
      </c>
      <c r="K46" s="62" t="n">
        <f aca="false">J46*100/J14</f>
        <v>3.34399534748473</v>
      </c>
      <c r="L46" s="60" t="n">
        <v>4</v>
      </c>
      <c r="M46" s="63" t="n">
        <f aca="false">L46*100/L14</f>
        <v>3.2258064516129</v>
      </c>
      <c r="N46" s="20"/>
    </row>
    <row r="47" customFormat="false" ht="12.95" hidden="false" customHeight="true" outlineLevel="0" collapsed="false">
      <c r="A47" s="71" t="s">
        <v>52</v>
      </c>
      <c r="B47" s="60" t="n">
        <v>6398</v>
      </c>
      <c r="C47" s="62" t="n">
        <f aca="false">B47*100/B14</f>
        <v>2.7379204984573</v>
      </c>
      <c r="D47" s="60" t="n">
        <v>268</v>
      </c>
      <c r="E47" s="62" t="n">
        <f aca="false">D47*100/D$14</f>
        <v>4.09973994186936</v>
      </c>
      <c r="F47" s="60" t="n">
        <v>34</v>
      </c>
      <c r="G47" s="62" t="n">
        <f aca="false">F47*100/F$14</f>
        <v>3.14523589269195</v>
      </c>
      <c r="H47" s="60" t="n">
        <v>1126</v>
      </c>
      <c r="I47" s="62" t="n">
        <f aca="false">H47*100/H14</f>
        <v>3.97276223406132</v>
      </c>
      <c r="J47" s="60" t="n">
        <v>184</v>
      </c>
      <c r="K47" s="62" t="n">
        <f aca="false">J47*100/J14</f>
        <v>5.35039255597557</v>
      </c>
      <c r="L47" s="60" t="n">
        <v>4</v>
      </c>
      <c r="M47" s="63" t="n">
        <f aca="false">L47*100/L14</f>
        <v>3.2258064516129</v>
      </c>
      <c r="N47" s="20"/>
    </row>
    <row r="48" customFormat="false" ht="12.95" hidden="false" customHeight="true" outlineLevel="0" collapsed="false">
      <c r="A48" s="71" t="s">
        <v>53</v>
      </c>
      <c r="B48" s="60" t="n">
        <v>4582</v>
      </c>
      <c r="C48" s="62" t="n">
        <f aca="false">B48*100/B14</f>
        <v>1.96079270458445</v>
      </c>
      <c r="D48" s="60" t="n">
        <v>372</v>
      </c>
      <c r="E48" s="62" t="n">
        <f aca="false">D48*100/D$14</f>
        <v>5.69068379990822</v>
      </c>
      <c r="F48" s="60" t="n">
        <v>18</v>
      </c>
      <c r="G48" s="62" t="n">
        <f aca="false">F48*100/F$14</f>
        <v>1.66512488436633</v>
      </c>
      <c r="H48" s="60" t="n">
        <v>1271</v>
      </c>
      <c r="I48" s="62" t="n">
        <f aca="false">H48*100/H14</f>
        <v>4.48435239741735</v>
      </c>
      <c r="J48" s="60" t="n">
        <v>308</v>
      </c>
      <c r="K48" s="62" t="n">
        <f aca="false">J48*100/J14</f>
        <v>8.95609188717651</v>
      </c>
      <c r="L48" s="60" t="n">
        <v>11</v>
      </c>
      <c r="M48" s="63" t="n">
        <f aca="false">L48*100/L14</f>
        <v>8.87096774193548</v>
      </c>
      <c r="N48" s="20"/>
    </row>
    <row r="49" customFormat="false" ht="12.95" hidden="false" customHeight="true" outlineLevel="0" collapsed="false">
      <c r="A49" s="72" t="s">
        <v>54</v>
      </c>
      <c r="B49" s="65" t="n">
        <v>4031</v>
      </c>
      <c r="C49" s="68" t="n">
        <f aca="false">B49*100/B14</f>
        <v>1.72500117681797</v>
      </c>
      <c r="D49" s="65" t="n">
        <v>142</v>
      </c>
      <c r="E49" s="68" t="n">
        <f aca="false">D49*100/D$14</f>
        <v>2.1722502677069</v>
      </c>
      <c r="F49" s="65" t="n">
        <v>17</v>
      </c>
      <c r="G49" s="68" t="n">
        <f aca="false">F49*100/F$14</f>
        <v>1.57261794634598</v>
      </c>
      <c r="H49" s="65" t="n">
        <v>920</v>
      </c>
      <c r="I49" s="68" t="n">
        <f aca="false">H49*100/H14</f>
        <v>3.24595138129344</v>
      </c>
      <c r="J49" s="65" t="n">
        <v>88</v>
      </c>
      <c r="K49" s="68" t="n">
        <f aca="false">J49*100/J14</f>
        <v>2.55888339633614</v>
      </c>
      <c r="L49" s="65" t="n">
        <v>3</v>
      </c>
      <c r="M49" s="69" t="n">
        <f aca="false">L49*100/L14</f>
        <v>2.41935483870968</v>
      </c>
      <c r="N49" s="20"/>
    </row>
    <row r="50" customFormat="false" ht="12.95" hidden="false" customHeight="true" outlineLevel="0" collapsed="false">
      <c r="A50" s="70" t="s">
        <v>55</v>
      </c>
      <c r="B50" s="60" t="n">
        <v>2991</v>
      </c>
      <c r="C50" s="62" t="n">
        <f aca="false">B50*100/B14</f>
        <v>1.27995001733132</v>
      </c>
      <c r="D50" s="60" t="n">
        <v>101</v>
      </c>
      <c r="E50" s="62" t="n">
        <f aca="false">D50*100/D$14</f>
        <v>1.54505124674927</v>
      </c>
      <c r="F50" s="60" t="n">
        <v>8</v>
      </c>
      <c r="G50" s="62" t="n">
        <f aca="false">F50*100/F$14</f>
        <v>0.740055504162812</v>
      </c>
      <c r="H50" s="60" t="n">
        <v>402</v>
      </c>
      <c r="I50" s="62" t="n">
        <f aca="false">H50*100/H14</f>
        <v>1.41833962530431</v>
      </c>
      <c r="J50" s="60" t="n">
        <v>63</v>
      </c>
      <c r="K50" s="57" t="n">
        <f aca="false">J50*100/J14</f>
        <v>1.83192788601338</v>
      </c>
      <c r="L50" s="60" t="n">
        <v>3</v>
      </c>
      <c r="M50" s="63" t="n">
        <f aca="false">L50*100/L14</f>
        <v>2.41935483870968</v>
      </c>
      <c r="N50" s="20"/>
    </row>
    <row r="51" customFormat="false" ht="12.95" hidden="false" customHeight="true" outlineLevel="0" collapsed="false">
      <c r="A51" s="71" t="s">
        <v>56</v>
      </c>
      <c r="B51" s="60" t="n">
        <v>1926</v>
      </c>
      <c r="C51" s="62" t="n">
        <f aca="false">B51*100/B14</f>
        <v>0.824200512664701</v>
      </c>
      <c r="D51" s="60" t="n">
        <v>105</v>
      </c>
      <c r="E51" s="62" t="n">
        <f aca="false">D51*100/D$14</f>
        <v>1.60624139513538</v>
      </c>
      <c r="F51" s="60" t="n">
        <v>16</v>
      </c>
      <c r="G51" s="62" t="n">
        <f aca="false">F51*100/F$14</f>
        <v>1.48011100832562</v>
      </c>
      <c r="H51" s="60" t="n">
        <v>259</v>
      </c>
      <c r="I51" s="62" t="n">
        <f aca="false">H51*100/H14</f>
        <v>0.913805877994567</v>
      </c>
      <c r="J51" s="60" t="n">
        <v>70</v>
      </c>
      <c r="K51" s="62" t="n">
        <f aca="false">J51*100/J14</f>
        <v>2.03547542890375</v>
      </c>
      <c r="L51" s="60" t="n">
        <v>4</v>
      </c>
      <c r="M51" s="63" t="n">
        <f aca="false">L51*100/L14</f>
        <v>3.2258064516129</v>
      </c>
      <c r="N51" s="20"/>
    </row>
    <row r="52" customFormat="false" ht="12.95" hidden="false" customHeight="true" outlineLevel="0" collapsed="false">
      <c r="A52" s="71" t="s">
        <v>57</v>
      </c>
      <c r="B52" s="60" t="n">
        <v>6081</v>
      </c>
      <c r="C52" s="62" t="n">
        <f aca="false">B52*100/B14</f>
        <v>2.60226548157531</v>
      </c>
      <c r="D52" s="60" t="n">
        <v>286</v>
      </c>
      <c r="E52" s="62" t="n">
        <f aca="false">D52*100/D$14</f>
        <v>4.37509560960685</v>
      </c>
      <c r="F52" s="60" t="n">
        <v>25</v>
      </c>
      <c r="G52" s="62" t="n">
        <f aca="false">F52*100/F$14</f>
        <v>2.31267345050879</v>
      </c>
      <c r="H52" s="60" t="n">
        <v>532</v>
      </c>
      <c r="I52" s="62" t="n">
        <f aca="false">H52*100/H14</f>
        <v>1.87700666831316</v>
      </c>
      <c r="J52" s="60" t="n">
        <v>181</v>
      </c>
      <c r="K52" s="62" t="n">
        <f aca="false">J52*100/J14</f>
        <v>5.26315789473684</v>
      </c>
      <c r="L52" s="60" t="n">
        <v>2</v>
      </c>
      <c r="M52" s="63" t="n">
        <f aca="false">L52*100/L14</f>
        <v>1.61290322580645</v>
      </c>
      <c r="N52" s="20"/>
    </row>
    <row r="53" customFormat="false" ht="12.95" hidden="false" customHeight="true" outlineLevel="0" collapsed="false">
      <c r="A53" s="71" t="s">
        <v>58</v>
      </c>
      <c r="B53" s="60" t="n">
        <v>8238</v>
      </c>
      <c r="C53" s="62" t="n">
        <f aca="false">B53*100/B14</f>
        <v>3.52531870370291</v>
      </c>
      <c r="D53" s="60" t="n">
        <v>254</v>
      </c>
      <c r="E53" s="62" t="n">
        <f aca="false">D53*100/D$14</f>
        <v>3.88557442251797</v>
      </c>
      <c r="F53" s="60" t="n">
        <v>30</v>
      </c>
      <c r="G53" s="62" t="n">
        <f aca="false">F53*100/F$14</f>
        <v>2.77520814061055</v>
      </c>
      <c r="H53" s="60" t="n">
        <v>1342</v>
      </c>
      <c r="I53" s="62" t="n">
        <f aca="false">H53*100/H14</f>
        <v>4.73485516706065</v>
      </c>
      <c r="J53" s="60" t="n">
        <v>177</v>
      </c>
      <c r="K53" s="62" t="n">
        <f aca="false">J53*100/J14</f>
        <v>5.1468450130852</v>
      </c>
      <c r="L53" s="60" t="n">
        <v>4</v>
      </c>
      <c r="M53" s="63" t="n">
        <f aca="false">L53*100/L14</f>
        <v>3.2258064516129</v>
      </c>
      <c r="N53" s="20"/>
    </row>
    <row r="54" customFormat="false" ht="12.95" hidden="false" customHeight="true" outlineLevel="0" collapsed="false">
      <c r="A54" s="72" t="s">
        <v>59</v>
      </c>
      <c r="B54" s="65" t="n">
        <v>6423</v>
      </c>
      <c r="C54" s="68" t="n">
        <f aca="false">B54*100/B14</f>
        <v>2.74861884363727</v>
      </c>
      <c r="D54" s="65" t="n">
        <v>150</v>
      </c>
      <c r="E54" s="68" t="n">
        <f aca="false">D54*100/D$14</f>
        <v>2.29463056447912</v>
      </c>
      <c r="F54" s="65" t="n">
        <v>29</v>
      </c>
      <c r="G54" s="68" t="n">
        <f aca="false">F54*100/F$14</f>
        <v>2.68270120259019</v>
      </c>
      <c r="H54" s="65" t="n">
        <v>959</v>
      </c>
      <c r="I54" s="68" t="n">
        <f aca="false">H54*100/H14</f>
        <v>3.3835514941961</v>
      </c>
      <c r="J54" s="65" t="n">
        <v>70</v>
      </c>
      <c r="K54" s="68" t="n">
        <f aca="false">J54*100/J14</f>
        <v>2.03547542890375</v>
      </c>
      <c r="L54" s="65" t="n">
        <v>4</v>
      </c>
      <c r="M54" s="73" t="n">
        <f aca="false">L54*100/L14</f>
        <v>3.2258064516129</v>
      </c>
      <c r="N54" s="20"/>
    </row>
    <row r="55" customFormat="false" ht="12.95" hidden="false" customHeight="true" outlineLevel="0" collapsed="false">
      <c r="A55" s="70" t="s">
        <v>60</v>
      </c>
      <c r="B55" s="60" t="n">
        <v>1942</v>
      </c>
      <c r="C55" s="62" t="n">
        <f aca="false">B55*100/B14</f>
        <v>0.83104745357988</v>
      </c>
      <c r="D55" s="60" t="n">
        <v>82</v>
      </c>
      <c r="E55" s="62" t="n">
        <f aca="false">D55*100/D$14</f>
        <v>1.25439804191525</v>
      </c>
      <c r="F55" s="60" t="n">
        <v>6</v>
      </c>
      <c r="G55" s="62" t="n">
        <f aca="false">F55*100/F$14</f>
        <v>0.555041628122109</v>
      </c>
      <c r="H55" s="60" t="n">
        <v>595</v>
      </c>
      <c r="I55" s="62" t="n">
        <f aca="false">H55*100/H14</f>
        <v>2.0992837737713</v>
      </c>
      <c r="J55" s="60" t="n">
        <v>57</v>
      </c>
      <c r="K55" s="57" t="n">
        <f aca="false">J55*100/J14</f>
        <v>1.65745856353591</v>
      </c>
      <c r="L55" s="60" t="n">
        <v>4</v>
      </c>
      <c r="M55" s="63" t="n">
        <f aca="false">L55*100/L14</f>
        <v>3.2258064516129</v>
      </c>
      <c r="N55" s="20"/>
    </row>
    <row r="56" customFormat="false" ht="12.95" hidden="false" customHeight="true" outlineLevel="0" collapsed="false">
      <c r="A56" s="71" t="s">
        <v>61</v>
      </c>
      <c r="B56" s="60" t="n">
        <v>1932</v>
      </c>
      <c r="C56" s="62" t="n">
        <f aca="false">B56*100/B14</f>
        <v>0.826768115507893</v>
      </c>
      <c r="D56" s="60" t="n">
        <v>139</v>
      </c>
      <c r="E56" s="62" t="n">
        <f aca="false">D56*100/D$14</f>
        <v>2.12635765641732</v>
      </c>
      <c r="F56" s="60" t="n">
        <v>12</v>
      </c>
      <c r="G56" s="62" t="n">
        <f aca="false">F56*100/F$14</f>
        <v>1.11008325624422</v>
      </c>
      <c r="H56" s="60" t="n">
        <v>501</v>
      </c>
      <c r="I56" s="62" t="n">
        <f aca="false">H56*100/H14</f>
        <v>1.76763221959567</v>
      </c>
      <c r="J56" s="60" t="n">
        <v>91</v>
      </c>
      <c r="K56" s="62" t="n">
        <f aca="false">J56*100/J14</f>
        <v>2.64611805757488</v>
      </c>
      <c r="L56" s="60" t="n">
        <v>1</v>
      </c>
      <c r="M56" s="63" t="n">
        <f aca="false">L56*100/L14</f>
        <v>0.806451612903226</v>
      </c>
      <c r="N56" s="20"/>
    </row>
    <row r="57" customFormat="false" ht="12.95" hidden="false" customHeight="true" outlineLevel="0" collapsed="false">
      <c r="A57" s="71" t="s">
        <v>62</v>
      </c>
      <c r="B57" s="60" t="n">
        <v>6219</v>
      </c>
      <c r="C57" s="62" t="n">
        <f aca="false">B57*100/B14</f>
        <v>2.66132034696873</v>
      </c>
      <c r="D57" s="60" t="n">
        <v>203</v>
      </c>
      <c r="E57" s="62" t="n">
        <f aca="false">D57*100/D$14</f>
        <v>3.10540003059507</v>
      </c>
      <c r="F57" s="60" t="n">
        <v>32</v>
      </c>
      <c r="G57" s="62" t="n">
        <f aca="false">F57*100/F$14</f>
        <v>2.96022201665125</v>
      </c>
      <c r="H57" s="60" t="n">
        <v>866</v>
      </c>
      <c r="I57" s="62" t="n">
        <f aca="false">H57*100/H14</f>
        <v>3.05542814804361</v>
      </c>
      <c r="J57" s="60" t="n">
        <v>120</v>
      </c>
      <c r="K57" s="62" t="n">
        <f aca="false">J57*100/J14</f>
        <v>3.48938644954929</v>
      </c>
      <c r="L57" s="60" t="n">
        <v>4</v>
      </c>
      <c r="M57" s="63" t="n">
        <f aca="false">L57*100/L14</f>
        <v>3.2258064516129</v>
      </c>
      <c r="N57" s="20"/>
    </row>
    <row r="58" customFormat="false" ht="12.95" hidden="false" customHeight="true" outlineLevel="0" collapsed="false">
      <c r="A58" s="71" t="s">
        <v>63</v>
      </c>
      <c r="B58" s="60" t="n">
        <v>5634</v>
      </c>
      <c r="C58" s="62" t="n">
        <f aca="false">B58*100/B14</f>
        <v>2.41097906975749</v>
      </c>
      <c r="D58" s="60" t="n">
        <v>133</v>
      </c>
      <c r="E58" s="62" t="n">
        <f aca="false">D58*100/D$14</f>
        <v>2.03457243383815</v>
      </c>
      <c r="F58" s="60" t="n">
        <v>19</v>
      </c>
      <c r="G58" s="62" t="n">
        <f aca="false">F58*100/F$14</f>
        <v>1.75763182238668</v>
      </c>
      <c r="H58" s="60" t="n">
        <v>1085</v>
      </c>
      <c r="I58" s="62" t="n">
        <f aca="false">H58*100/H14</f>
        <v>3.82810570511237</v>
      </c>
      <c r="J58" s="60" t="n">
        <v>76</v>
      </c>
      <c r="K58" s="62" t="n">
        <f aca="false">J58*100/J14</f>
        <v>2.20994475138122</v>
      </c>
      <c r="L58" s="60" t="n">
        <v>4</v>
      </c>
      <c r="M58" s="63" t="n">
        <f aca="false">L58*100/L14</f>
        <v>3.2258064516129</v>
      </c>
      <c r="N58" s="20"/>
    </row>
    <row r="59" customFormat="false" ht="12.95" hidden="false" customHeight="true" outlineLevel="0" collapsed="false">
      <c r="A59" s="72" t="s">
        <v>64</v>
      </c>
      <c r="B59" s="65" t="n">
        <v>8825</v>
      </c>
      <c r="C59" s="68" t="n">
        <f aca="false">B59*100/B14</f>
        <v>3.77651584852855</v>
      </c>
      <c r="D59" s="65" t="n">
        <v>213</v>
      </c>
      <c r="E59" s="68" t="n">
        <f aca="false">D59*100/D$14</f>
        <v>3.25837540156035</v>
      </c>
      <c r="F59" s="65" t="n">
        <v>25</v>
      </c>
      <c r="G59" s="68" t="n">
        <f aca="false">F59*100/F$14</f>
        <v>2.31267345050879</v>
      </c>
      <c r="H59" s="65" t="n">
        <v>1275</v>
      </c>
      <c r="I59" s="68" t="n">
        <f aca="false">H59*100/H14</f>
        <v>4.49846522950993</v>
      </c>
      <c r="J59" s="65" t="n">
        <v>111</v>
      </c>
      <c r="K59" s="68" t="n">
        <f aca="false">J59*100/J14</f>
        <v>3.22768246583309</v>
      </c>
      <c r="L59" s="65" t="n">
        <v>4</v>
      </c>
      <c r="M59" s="73" t="n">
        <f aca="false">L59*100/L14</f>
        <v>3.2258064516129</v>
      </c>
      <c r="N59" s="20"/>
    </row>
    <row r="60" customFormat="false" ht="12.95" hidden="false" customHeight="true" outlineLevel="0" collapsed="false">
      <c r="A60" s="71" t="s">
        <v>65</v>
      </c>
      <c r="B60" s="60" t="n">
        <v>8892</v>
      </c>
      <c r="C60" s="62" t="n">
        <f aca="false">B60*100/B14</f>
        <v>3.80518741361086</v>
      </c>
      <c r="D60" s="60" t="n">
        <v>282</v>
      </c>
      <c r="E60" s="62" t="n">
        <f aca="false">D60*100/D$14</f>
        <v>4.31390546122074</v>
      </c>
      <c r="F60" s="60" t="n">
        <v>20</v>
      </c>
      <c r="G60" s="62" t="n">
        <f aca="false">F60*100/F$14</f>
        <v>1.85013876040703</v>
      </c>
      <c r="H60" s="60" t="n">
        <v>1246</v>
      </c>
      <c r="I60" s="62" t="n">
        <f aca="false">H60*100/H14</f>
        <v>4.39614719683873</v>
      </c>
      <c r="J60" s="60" t="n">
        <v>115</v>
      </c>
      <c r="K60" s="62" t="n">
        <f aca="false">J60*100/J14</f>
        <v>3.34399534748473</v>
      </c>
      <c r="L60" s="60" t="n">
        <v>7</v>
      </c>
      <c r="M60" s="63" t="n">
        <f aca="false">L60*100/L14</f>
        <v>5.64516129032258</v>
      </c>
      <c r="N60" s="20"/>
    </row>
    <row r="61" customFormat="false" ht="12.95" hidden="false" customHeight="true" outlineLevel="0" collapsed="false">
      <c r="A61" s="74" t="s">
        <v>66</v>
      </c>
      <c r="B61" s="75" t="n">
        <v>586</v>
      </c>
      <c r="C61" s="76" t="n">
        <f aca="false">B61*100/B14</f>
        <v>0.25076921101844</v>
      </c>
      <c r="D61" s="75" t="n">
        <v>30</v>
      </c>
      <c r="E61" s="76" t="n">
        <f aca="false">D61*100/D$14</f>
        <v>0.458926112895824</v>
      </c>
      <c r="F61" s="75" t="n">
        <v>2</v>
      </c>
      <c r="G61" s="76" t="n">
        <f aca="false">F61*100/F$14</f>
        <v>0.185013876040703</v>
      </c>
      <c r="H61" s="75" t="n">
        <v>164</v>
      </c>
      <c r="I61" s="76" t="n">
        <f aca="false">H61*100/H14</f>
        <v>0.578626115795787</v>
      </c>
      <c r="J61" s="75" t="n">
        <v>14</v>
      </c>
      <c r="K61" s="76" t="n">
        <f aca="false">J61*100/J14</f>
        <v>0.40709508578075</v>
      </c>
      <c r="L61" s="75" t="s">
        <v>21</v>
      </c>
      <c r="M61" s="77" t="s">
        <v>21</v>
      </c>
      <c r="N61" s="20"/>
    </row>
    <row r="62" customFormat="false" ht="12.95" hidden="false" customHeight="true" outlineLevel="0" collapsed="false">
      <c r="A62" s="78"/>
      <c r="B62" s="79"/>
      <c r="C62" s="80"/>
      <c r="D62" s="79"/>
      <c r="E62" s="80"/>
      <c r="F62" s="79"/>
      <c r="G62" s="80"/>
      <c r="H62" s="79"/>
      <c r="I62" s="80"/>
      <c r="J62" s="79"/>
      <c r="K62" s="80"/>
      <c r="L62" s="79"/>
      <c r="M62" s="80"/>
      <c r="N62" s="78"/>
      <c r="O62" s="81"/>
      <c r="P62" s="81"/>
      <c r="Q62" s="81"/>
      <c r="R62" s="81"/>
    </row>
    <row r="67" customFormat="false" ht="12.95" hidden="false" customHeight="true" outlineLevel="0" collapsed="false">
      <c r="A67" s="4" t="s">
        <v>0</v>
      </c>
    </row>
    <row r="68" customFormat="false" ht="12.95" hidden="false" customHeight="true" outlineLevel="0" collapsed="false">
      <c r="A68" s="6"/>
      <c r="B68" s="7"/>
      <c r="C68" s="8"/>
      <c r="D68" s="7"/>
      <c r="E68" s="9" t="s">
        <v>67</v>
      </c>
      <c r="F68" s="7"/>
      <c r="G68" s="8"/>
      <c r="H68" s="7"/>
      <c r="I68" s="8"/>
      <c r="J68" s="7"/>
      <c r="K68" s="8"/>
      <c r="L68" s="7"/>
      <c r="M68" s="8"/>
      <c r="N68" s="6"/>
      <c r="O68" s="6"/>
      <c r="P68" s="6"/>
      <c r="Q68" s="6"/>
      <c r="R68" s="6"/>
      <c r="S68" s="6"/>
      <c r="T68" s="6"/>
      <c r="U68" s="6"/>
    </row>
    <row r="69" customFormat="false" ht="12.95" hidden="false" customHeight="true" outlineLevel="0" collapsed="false">
      <c r="A69" s="10"/>
      <c r="B69" s="11"/>
      <c r="C69" s="12"/>
      <c r="D69" s="11"/>
      <c r="E69" s="12"/>
      <c r="F69" s="11"/>
      <c r="G69" s="12"/>
      <c r="H69" s="11"/>
      <c r="I69" s="12"/>
      <c r="J69" s="11"/>
      <c r="K69" s="12"/>
      <c r="L69" s="13" t="s">
        <v>2</v>
      </c>
      <c r="M69" s="12"/>
      <c r="N69" s="10"/>
      <c r="O69" s="6"/>
      <c r="P69" s="6"/>
      <c r="Q69" s="6"/>
      <c r="R69" s="6"/>
      <c r="S69" s="6"/>
      <c r="T69" s="6"/>
      <c r="U69" s="6"/>
    </row>
    <row r="70" customFormat="false" ht="12.95" hidden="false" customHeight="true" outlineLevel="0" collapsed="false">
      <c r="A70" s="14"/>
      <c r="B70" s="17"/>
      <c r="C70" s="16"/>
      <c r="D70" s="17"/>
      <c r="E70" s="16"/>
      <c r="F70" s="17"/>
      <c r="G70" s="18"/>
      <c r="H70" s="15"/>
      <c r="I70" s="16"/>
      <c r="J70" s="17"/>
      <c r="K70" s="16"/>
      <c r="L70" s="17"/>
      <c r="M70" s="19"/>
      <c r="N70" s="20"/>
    </row>
    <row r="71" customFormat="false" ht="12.95" hidden="false" customHeight="true" outlineLevel="0" collapsed="false">
      <c r="A71" s="21" t="s">
        <v>3</v>
      </c>
      <c r="B71" s="24"/>
      <c r="C71" s="23" t="s">
        <v>68</v>
      </c>
      <c r="D71" s="24"/>
      <c r="E71" s="5"/>
      <c r="F71" s="25" t="s">
        <v>69</v>
      </c>
      <c r="G71" s="26"/>
      <c r="H71" s="27" t="s">
        <v>70</v>
      </c>
      <c r="I71" s="28"/>
      <c r="J71" s="24"/>
      <c r="K71" s="5"/>
      <c r="L71" s="29" t="s">
        <v>7</v>
      </c>
      <c r="M71" s="30"/>
      <c r="N71" s="20"/>
    </row>
    <row r="72" customFormat="false" ht="12.95" hidden="false" customHeight="true" outlineLevel="0" collapsed="false">
      <c r="A72" s="31"/>
      <c r="B72" s="24"/>
      <c r="C72" s="5"/>
      <c r="D72" s="24"/>
      <c r="E72" s="5"/>
      <c r="F72" s="24"/>
      <c r="G72" s="43"/>
      <c r="H72" s="22"/>
      <c r="I72" s="5"/>
      <c r="J72" s="24"/>
      <c r="K72" s="5"/>
      <c r="L72" s="24"/>
      <c r="M72" s="30"/>
      <c r="N72" s="20"/>
    </row>
    <row r="73" customFormat="false" ht="12.95" hidden="false" customHeight="true" outlineLevel="0" collapsed="false">
      <c r="A73" s="32" t="s">
        <v>8</v>
      </c>
      <c r="B73" s="33"/>
      <c r="C73" s="34" t="s">
        <v>9</v>
      </c>
      <c r="D73" s="35"/>
      <c r="E73" s="36"/>
      <c r="F73" s="37" t="s">
        <v>10</v>
      </c>
      <c r="G73" s="38"/>
      <c r="H73" s="33"/>
      <c r="I73" s="34" t="s">
        <v>11</v>
      </c>
      <c r="J73" s="35"/>
      <c r="K73" s="36"/>
      <c r="L73" s="37" t="s">
        <v>12</v>
      </c>
      <c r="M73" s="39"/>
      <c r="N73" s="20"/>
    </row>
    <row r="74" customFormat="false" ht="12.95" hidden="false" customHeight="true" outlineLevel="0" collapsed="false">
      <c r="A74" s="32" t="s">
        <v>13</v>
      </c>
      <c r="B74" s="22"/>
      <c r="C74" s="5"/>
      <c r="D74" s="40" t="s">
        <v>14</v>
      </c>
      <c r="E74" s="41"/>
      <c r="F74" s="42"/>
      <c r="G74" s="43"/>
      <c r="H74" s="22"/>
      <c r="I74" s="5"/>
      <c r="J74" s="40" t="s">
        <v>14</v>
      </c>
      <c r="K74" s="41"/>
      <c r="L74" s="22"/>
      <c r="M74" s="30"/>
      <c r="N74" s="20"/>
    </row>
    <row r="75" customFormat="false" ht="12.95" hidden="false" customHeight="true" outlineLevel="0" collapsed="false">
      <c r="A75" s="44" t="s">
        <v>15</v>
      </c>
      <c r="B75" s="47" t="n">
        <v>187450</v>
      </c>
      <c r="C75" s="46"/>
      <c r="D75" s="47" t="n">
        <v>2939</v>
      </c>
      <c r="E75" s="46"/>
      <c r="F75" s="47" t="n">
        <v>757</v>
      </c>
      <c r="G75" s="46"/>
      <c r="H75" s="47" t="n">
        <v>16012</v>
      </c>
      <c r="I75" s="46"/>
      <c r="J75" s="47" t="n">
        <v>1452</v>
      </c>
      <c r="K75" s="46"/>
      <c r="L75" s="47" t="n">
        <v>83</v>
      </c>
      <c r="M75" s="48"/>
      <c r="N75" s="20"/>
    </row>
    <row r="76" customFormat="false" ht="12.95" hidden="false" customHeight="true" outlineLevel="0" collapsed="false">
      <c r="A76" s="44" t="s">
        <v>16</v>
      </c>
      <c r="B76" s="47" t="n">
        <v>188836</v>
      </c>
      <c r="C76" s="46"/>
      <c r="D76" s="47" t="n">
        <v>2388</v>
      </c>
      <c r="E76" s="46"/>
      <c r="F76" s="47" t="n">
        <v>834</v>
      </c>
      <c r="G76" s="46"/>
      <c r="H76" s="47" t="n">
        <v>16204</v>
      </c>
      <c r="I76" s="46"/>
      <c r="J76" s="47" t="n">
        <v>820</v>
      </c>
      <c r="K76" s="46"/>
      <c r="L76" s="47" t="n">
        <v>85</v>
      </c>
      <c r="M76" s="48"/>
      <c r="N76" s="20"/>
    </row>
    <row r="77" customFormat="false" ht="12.95" hidden="false" customHeight="true" outlineLevel="0" collapsed="false">
      <c r="A77" s="44" t="s">
        <v>17</v>
      </c>
      <c r="B77" s="49" t="n">
        <f aca="false">SUM(B78:B124)</f>
        <v>189201</v>
      </c>
      <c r="C77" s="82" t="s">
        <v>18</v>
      </c>
      <c r="D77" s="49" t="n">
        <f aca="false">SUM(D78:D124)</f>
        <v>2574</v>
      </c>
      <c r="E77" s="82" t="s">
        <v>18</v>
      </c>
      <c r="F77" s="49" t="n">
        <f aca="false">SUM(F78:F124)</f>
        <v>872</v>
      </c>
      <c r="G77" s="82" t="s">
        <v>18</v>
      </c>
      <c r="H77" s="49" t="n">
        <f aca="false">SUM(H78:H124)</f>
        <v>16137</v>
      </c>
      <c r="I77" s="82" t="s">
        <v>18</v>
      </c>
      <c r="J77" s="49" t="n">
        <f aca="false">SUM(J78:J124)</f>
        <v>524</v>
      </c>
      <c r="K77" s="82" t="s">
        <v>18</v>
      </c>
      <c r="L77" s="49" t="n">
        <f aca="false">SUM(L78:L124)</f>
        <v>85</v>
      </c>
      <c r="M77" s="51" t="s">
        <v>18</v>
      </c>
      <c r="N77" s="20"/>
    </row>
    <row r="78" customFormat="false" ht="12.95" hidden="false" customHeight="true" outlineLevel="0" collapsed="false">
      <c r="A78" s="52" t="s">
        <v>19</v>
      </c>
      <c r="B78" s="53" t="n">
        <v>9177</v>
      </c>
      <c r="C78" s="83" t="n">
        <f aca="false">B78*100/B77</f>
        <v>4.85039719663215</v>
      </c>
      <c r="D78" s="53" t="n">
        <v>188</v>
      </c>
      <c r="E78" s="83" t="n">
        <f aca="false">D78*100/D77</f>
        <v>7.3038073038073</v>
      </c>
      <c r="F78" s="53" t="n">
        <v>83</v>
      </c>
      <c r="G78" s="57" t="n">
        <f aca="false">F78*100/F77</f>
        <v>9.51834862385321</v>
      </c>
      <c r="H78" s="53" t="n">
        <v>276</v>
      </c>
      <c r="I78" s="83" t="n">
        <f aca="false">H78*100/H77</f>
        <v>1.71035508458821</v>
      </c>
      <c r="J78" s="53" t="n">
        <v>13</v>
      </c>
      <c r="K78" s="57" t="n">
        <f aca="false">J78*100/J77</f>
        <v>2.48091603053435</v>
      </c>
      <c r="L78" s="53" t="n">
        <v>4</v>
      </c>
      <c r="M78" s="58" t="n">
        <f aca="false">L78*100/L$77</f>
        <v>4.70588235294118</v>
      </c>
      <c r="N78" s="20"/>
    </row>
    <row r="79" customFormat="false" ht="12.95" hidden="false" customHeight="true" outlineLevel="0" collapsed="false">
      <c r="A79" s="59" t="s">
        <v>20</v>
      </c>
      <c r="B79" s="60" t="n">
        <v>3098</v>
      </c>
      <c r="C79" s="84" t="n">
        <f aca="false">B79*100/B77</f>
        <v>1.63741206441826</v>
      </c>
      <c r="D79" s="60" t="n">
        <v>22</v>
      </c>
      <c r="E79" s="84" t="n">
        <f aca="false">D79*100/D77</f>
        <v>0.854700854700855</v>
      </c>
      <c r="F79" s="60" t="n">
        <v>9</v>
      </c>
      <c r="G79" s="62" t="n">
        <f aca="false">F79*100/F77</f>
        <v>1.03211009174312</v>
      </c>
      <c r="H79" s="60" t="n">
        <v>104</v>
      </c>
      <c r="I79" s="84" t="n">
        <f aca="false">H79*100/H77</f>
        <v>0.644481626076718</v>
      </c>
      <c r="J79" s="60" t="n">
        <v>1</v>
      </c>
      <c r="K79" s="62" t="n">
        <f aca="false">J79*100/J77</f>
        <v>0.190839694656489</v>
      </c>
      <c r="L79" s="60" t="s">
        <v>21</v>
      </c>
      <c r="M79" s="63" t="s">
        <v>21</v>
      </c>
      <c r="N79" s="20"/>
    </row>
    <row r="80" customFormat="false" ht="12.95" hidden="false" customHeight="true" outlineLevel="0" collapsed="false">
      <c r="A80" s="59" t="s">
        <v>22</v>
      </c>
      <c r="B80" s="60" t="n">
        <v>3719</v>
      </c>
      <c r="C80" s="84" t="n">
        <f aca="false">B80*100/B77</f>
        <v>1.96563443110766</v>
      </c>
      <c r="D80" s="60" t="n">
        <v>32</v>
      </c>
      <c r="E80" s="84" t="n">
        <f aca="false">D80*100/D77</f>
        <v>1.24320124320124</v>
      </c>
      <c r="F80" s="60" t="n">
        <v>6</v>
      </c>
      <c r="G80" s="62" t="n">
        <f aca="false">F80*100/F77</f>
        <v>0.688073394495413</v>
      </c>
      <c r="H80" s="60" t="n">
        <v>148</v>
      </c>
      <c r="I80" s="84" t="n">
        <f aca="false">H80*100/H77</f>
        <v>0.917146929416868</v>
      </c>
      <c r="J80" s="60" t="n">
        <v>3</v>
      </c>
      <c r="K80" s="62" t="n">
        <f aca="false">J80*100/J77</f>
        <v>0.572519083969466</v>
      </c>
      <c r="L80" s="60" t="s">
        <v>21</v>
      </c>
      <c r="M80" s="63" t="s">
        <v>21</v>
      </c>
      <c r="N80" s="20"/>
    </row>
    <row r="81" customFormat="false" ht="12.95" hidden="false" customHeight="true" outlineLevel="0" collapsed="false">
      <c r="A81" s="59" t="s">
        <v>23</v>
      </c>
      <c r="B81" s="60" t="n">
        <v>3455</v>
      </c>
      <c r="C81" s="84" t="n">
        <f aca="false">B81*100/B77</f>
        <v>1.82610028488222</v>
      </c>
      <c r="D81" s="60" t="n">
        <v>31</v>
      </c>
      <c r="E81" s="84" t="n">
        <f aca="false">D81*100/D77</f>
        <v>1.2043512043512</v>
      </c>
      <c r="F81" s="60" t="n">
        <v>8</v>
      </c>
      <c r="G81" s="62" t="n">
        <f aca="false">F81*100/F77</f>
        <v>0.917431192660551</v>
      </c>
      <c r="H81" s="60" t="n">
        <v>176</v>
      </c>
      <c r="I81" s="84" t="n">
        <f aca="false">H81*100/H77</f>
        <v>1.0906612133606</v>
      </c>
      <c r="J81" s="60" t="s">
        <v>21</v>
      </c>
      <c r="K81" s="62" t="s">
        <v>21</v>
      </c>
      <c r="L81" s="60" t="n">
        <v>2</v>
      </c>
      <c r="M81" s="63" t="n">
        <f aca="false">L81*100/L$77</f>
        <v>2.35294117647059</v>
      </c>
      <c r="N81" s="20"/>
    </row>
    <row r="82" customFormat="false" ht="12.95" hidden="false" customHeight="true" outlineLevel="0" collapsed="false">
      <c r="A82" s="64" t="s">
        <v>24</v>
      </c>
      <c r="B82" s="65" t="n">
        <v>4188</v>
      </c>
      <c r="C82" s="85" t="n">
        <f aca="false">B82*100/B77</f>
        <v>2.21351895603089</v>
      </c>
      <c r="D82" s="65" t="n">
        <v>41</v>
      </c>
      <c r="E82" s="85" t="n">
        <f aca="false">D82*100/D77</f>
        <v>1.59285159285159</v>
      </c>
      <c r="F82" s="65" t="n">
        <v>14</v>
      </c>
      <c r="G82" s="68" t="n">
        <f aca="false">F82*100/F77</f>
        <v>1.60550458715596</v>
      </c>
      <c r="H82" s="65" t="n">
        <v>101</v>
      </c>
      <c r="I82" s="85" t="n">
        <f aca="false">H82*100/H77</f>
        <v>0.62589080993989</v>
      </c>
      <c r="J82" s="65" t="n">
        <v>4</v>
      </c>
      <c r="K82" s="68" t="n">
        <f aca="false">J82*100/J77</f>
        <v>0.763358778625954</v>
      </c>
      <c r="L82" s="65" t="n">
        <v>1</v>
      </c>
      <c r="M82" s="69" t="n">
        <f aca="false">L82*100/L$77</f>
        <v>1.17647058823529</v>
      </c>
      <c r="N82" s="20"/>
    </row>
    <row r="83" customFormat="false" ht="12.95" hidden="false" customHeight="true" outlineLevel="0" collapsed="false">
      <c r="A83" s="70" t="s">
        <v>25</v>
      </c>
      <c r="B83" s="55" t="n">
        <v>3308</v>
      </c>
      <c r="C83" s="83" t="n">
        <f aca="false">B83*100/B77</f>
        <v>1.74840513527941</v>
      </c>
      <c r="D83" s="53" t="n">
        <v>54</v>
      </c>
      <c r="E83" s="83" t="n">
        <f aca="false">D83*100/D77</f>
        <v>2.0979020979021</v>
      </c>
      <c r="F83" s="53" t="n">
        <v>7</v>
      </c>
      <c r="G83" s="57" t="n">
        <f aca="false">F83*100/F77</f>
        <v>0.802752293577982</v>
      </c>
      <c r="H83" s="53" t="n">
        <v>85</v>
      </c>
      <c r="I83" s="83" t="n">
        <f aca="false">H83*100/H77</f>
        <v>0.526739790543472</v>
      </c>
      <c r="J83" s="53" t="n">
        <v>1</v>
      </c>
      <c r="K83" s="57" t="n">
        <f aca="false">J83*100/J77</f>
        <v>0.190839694656489</v>
      </c>
      <c r="L83" s="53" t="s">
        <v>21</v>
      </c>
      <c r="M83" s="58" t="s">
        <v>21</v>
      </c>
      <c r="N83" s="20"/>
    </row>
    <row r="84" customFormat="false" ht="12.95" hidden="false" customHeight="true" outlineLevel="0" collapsed="false">
      <c r="A84" s="71" t="s">
        <v>26</v>
      </c>
      <c r="B84" s="61" t="n">
        <v>6852</v>
      </c>
      <c r="C84" s="84" t="n">
        <f aca="false">B84*100/B77</f>
        <v>3.62154534066945</v>
      </c>
      <c r="D84" s="60" t="n">
        <v>71</v>
      </c>
      <c r="E84" s="84" t="n">
        <f aca="false">D84*100/D77</f>
        <v>2.75835275835276</v>
      </c>
      <c r="F84" s="60" t="n">
        <v>18</v>
      </c>
      <c r="G84" s="62" t="n">
        <f aca="false">F84*100/F77</f>
        <v>2.06422018348624</v>
      </c>
      <c r="H84" s="60" t="n">
        <v>639</v>
      </c>
      <c r="I84" s="84" t="n">
        <f aca="false">H84*100/H77</f>
        <v>3.95984383714445</v>
      </c>
      <c r="J84" s="60" t="n">
        <v>29</v>
      </c>
      <c r="K84" s="62" t="n">
        <f aca="false">J84*100/J77</f>
        <v>5.53435114503817</v>
      </c>
      <c r="L84" s="60" t="n">
        <v>2</v>
      </c>
      <c r="M84" s="63" t="n">
        <f aca="false">L84*100/L$77</f>
        <v>2.35294117647059</v>
      </c>
      <c r="N84" s="20"/>
    </row>
    <row r="85" customFormat="false" ht="12.95" hidden="false" customHeight="true" outlineLevel="0" collapsed="false">
      <c r="A85" s="71" t="s">
        <v>27</v>
      </c>
      <c r="B85" s="61" t="n">
        <v>6732</v>
      </c>
      <c r="C85" s="84" t="n">
        <f aca="false">B85*100/B77</f>
        <v>3.55812072874879</v>
      </c>
      <c r="D85" s="60" t="n">
        <v>64</v>
      </c>
      <c r="E85" s="84" t="n">
        <f aca="false">D85*100/D77</f>
        <v>2.48640248640249</v>
      </c>
      <c r="F85" s="60" t="n">
        <v>17</v>
      </c>
      <c r="G85" s="62" t="n">
        <f aca="false">F85*100/F77</f>
        <v>1.94954128440367</v>
      </c>
      <c r="H85" s="60" t="n">
        <v>452</v>
      </c>
      <c r="I85" s="84" t="n">
        <f aca="false">H85*100/H77</f>
        <v>2.80101629794881</v>
      </c>
      <c r="J85" s="60" t="n">
        <v>17</v>
      </c>
      <c r="K85" s="62" t="n">
        <f aca="false">J85*100/J77</f>
        <v>3.24427480916031</v>
      </c>
      <c r="L85" s="60" t="n">
        <v>1</v>
      </c>
      <c r="M85" s="63" t="n">
        <f aca="false">L85*100/L$77</f>
        <v>1.17647058823529</v>
      </c>
      <c r="N85" s="20"/>
    </row>
    <row r="86" customFormat="false" ht="12.95" hidden="false" customHeight="true" outlineLevel="0" collapsed="false">
      <c r="A86" s="71" t="s">
        <v>28</v>
      </c>
      <c r="B86" s="61" t="n">
        <v>4364</v>
      </c>
      <c r="C86" s="84" t="n">
        <f aca="false">B86*100/B77</f>
        <v>2.30654172018118</v>
      </c>
      <c r="D86" s="60" t="n">
        <v>46</v>
      </c>
      <c r="E86" s="84" t="n">
        <f aca="false">D86*100/D77</f>
        <v>1.78710178710179</v>
      </c>
      <c r="F86" s="60" t="n">
        <v>14</v>
      </c>
      <c r="G86" s="62" t="n">
        <f aca="false">F86*100/F77</f>
        <v>1.60550458715596</v>
      </c>
      <c r="H86" s="60" t="n">
        <v>326</v>
      </c>
      <c r="I86" s="84" t="n">
        <f aca="false">H86*100/H77</f>
        <v>2.02020202020202</v>
      </c>
      <c r="J86" s="60" t="n">
        <v>20</v>
      </c>
      <c r="K86" s="62" t="n">
        <f aca="false">J86*100/J77</f>
        <v>3.81679389312977</v>
      </c>
      <c r="L86" s="60" t="n">
        <v>1</v>
      </c>
      <c r="M86" s="63" t="n">
        <f aca="false">L86*100/L$77</f>
        <v>1.17647058823529</v>
      </c>
      <c r="N86" s="20"/>
    </row>
    <row r="87" customFormat="false" ht="12.95" hidden="false" customHeight="true" outlineLevel="0" collapsed="false">
      <c r="A87" s="72" t="s">
        <v>29</v>
      </c>
      <c r="B87" s="67" t="n">
        <v>3716</v>
      </c>
      <c r="C87" s="85" t="n">
        <f aca="false">B87*100/B77</f>
        <v>1.96404881580964</v>
      </c>
      <c r="D87" s="65" t="n">
        <v>38</v>
      </c>
      <c r="E87" s="85" t="n">
        <f aca="false">D87*100/D77</f>
        <v>1.47630147630148</v>
      </c>
      <c r="F87" s="65" t="n">
        <v>9</v>
      </c>
      <c r="G87" s="68" t="n">
        <f aca="false">F87*100/F77</f>
        <v>1.03211009174312</v>
      </c>
      <c r="H87" s="65" t="n">
        <v>337</v>
      </c>
      <c r="I87" s="85" t="n">
        <f aca="false">H87*100/H77</f>
        <v>2.08836834603706</v>
      </c>
      <c r="J87" s="65" t="n">
        <v>8</v>
      </c>
      <c r="K87" s="68" t="n">
        <f aca="false">J87*100/J77</f>
        <v>1.52671755725191</v>
      </c>
      <c r="L87" s="65" t="s">
        <v>21</v>
      </c>
      <c r="M87" s="69" t="s">
        <v>21</v>
      </c>
      <c r="N87" s="20"/>
    </row>
    <row r="88" customFormat="false" ht="12.95" hidden="false" customHeight="true" outlineLevel="0" collapsed="false">
      <c r="A88" s="70" t="s">
        <v>30</v>
      </c>
      <c r="B88" s="61" t="n">
        <v>7908</v>
      </c>
      <c r="C88" s="84" t="n">
        <f aca="false">B88*100/B77</f>
        <v>4.17968192557122</v>
      </c>
      <c r="D88" s="60" t="n">
        <v>76</v>
      </c>
      <c r="E88" s="84" t="n">
        <f aca="false">D88*100/D77</f>
        <v>2.95260295260295</v>
      </c>
      <c r="F88" s="60" t="n">
        <v>58</v>
      </c>
      <c r="G88" s="62" t="n">
        <f aca="false">F88*100/F77</f>
        <v>6.65137614678899</v>
      </c>
      <c r="H88" s="60" t="n">
        <v>697</v>
      </c>
      <c r="I88" s="84" t="n">
        <f aca="false">H88*100/H77</f>
        <v>4.31926628245647</v>
      </c>
      <c r="J88" s="60" t="n">
        <v>13</v>
      </c>
      <c r="K88" s="62" t="n">
        <f aca="false">J88*100/J77</f>
        <v>2.48091603053435</v>
      </c>
      <c r="L88" s="60" t="n">
        <v>1</v>
      </c>
      <c r="M88" s="63" t="n">
        <f aca="false">L88*100/L$77</f>
        <v>1.17647058823529</v>
      </c>
      <c r="N88" s="20"/>
    </row>
    <row r="89" customFormat="false" ht="12.95" hidden="false" customHeight="true" outlineLevel="0" collapsed="false">
      <c r="A89" s="71" t="s">
        <v>31</v>
      </c>
      <c r="B89" s="61" t="n">
        <v>8116</v>
      </c>
      <c r="C89" s="84" t="n">
        <f aca="false">B89*100/B77</f>
        <v>4.28961791956702</v>
      </c>
      <c r="D89" s="60" t="n">
        <v>91</v>
      </c>
      <c r="E89" s="84" t="n">
        <f aca="false">D89*100/D77</f>
        <v>3.53535353535354</v>
      </c>
      <c r="F89" s="60" t="n">
        <v>55</v>
      </c>
      <c r="G89" s="62" t="n">
        <f aca="false">F89*100/F77</f>
        <v>6.30733944954128</v>
      </c>
      <c r="H89" s="60" t="n">
        <v>447</v>
      </c>
      <c r="I89" s="84" t="n">
        <f aca="false">H89*100/H77</f>
        <v>2.77003160438743</v>
      </c>
      <c r="J89" s="60" t="n">
        <v>10</v>
      </c>
      <c r="K89" s="62" t="n">
        <f aca="false">J89*100/J77</f>
        <v>1.90839694656489</v>
      </c>
      <c r="L89" s="60" t="n">
        <v>3</v>
      </c>
      <c r="M89" s="63" t="n">
        <f aca="false">L89*100/L$77</f>
        <v>3.52941176470588</v>
      </c>
      <c r="N89" s="20"/>
    </row>
    <row r="90" customFormat="false" ht="12.95" hidden="false" customHeight="true" outlineLevel="0" collapsed="false">
      <c r="A90" s="71" t="s">
        <v>32</v>
      </c>
      <c r="B90" s="61" t="n">
        <v>7189</v>
      </c>
      <c r="C90" s="84" t="n">
        <f aca="false">B90*100/B77</f>
        <v>3.79966279247996</v>
      </c>
      <c r="D90" s="60" t="n">
        <v>110</v>
      </c>
      <c r="E90" s="84" t="n">
        <f aca="false">D90*100/D77</f>
        <v>4.27350427350427</v>
      </c>
      <c r="F90" s="60" t="n">
        <v>96</v>
      </c>
      <c r="G90" s="62" t="n">
        <f aca="false">F90*100/F77</f>
        <v>11.0091743119266</v>
      </c>
      <c r="H90" s="60" t="n">
        <v>625</v>
      </c>
      <c r="I90" s="84" t="n">
        <f aca="false">H90*100/H77</f>
        <v>3.87308669517258</v>
      </c>
      <c r="J90" s="60" t="n">
        <v>13</v>
      </c>
      <c r="K90" s="62" t="n">
        <f aca="false">J90*100/J77</f>
        <v>2.48091603053435</v>
      </c>
      <c r="L90" s="60" t="n">
        <v>14</v>
      </c>
      <c r="M90" s="63" t="n">
        <f aca="false">L90*100/L$77</f>
        <v>16.4705882352941</v>
      </c>
      <c r="N90" s="20"/>
    </row>
    <row r="91" customFormat="false" ht="12.95" hidden="false" customHeight="true" outlineLevel="0" collapsed="false">
      <c r="A91" s="71" t="s">
        <v>33</v>
      </c>
      <c r="B91" s="61" t="n">
        <v>5839</v>
      </c>
      <c r="C91" s="84" t="n">
        <f aca="false">B91*100/B77</f>
        <v>3.08613590837258</v>
      </c>
      <c r="D91" s="60" t="n">
        <v>114</v>
      </c>
      <c r="E91" s="84" t="n">
        <f aca="false">D91*100/D77</f>
        <v>4.42890442890443</v>
      </c>
      <c r="F91" s="60" t="n">
        <v>36</v>
      </c>
      <c r="G91" s="62" t="n">
        <f aca="false">F91*100/F77</f>
        <v>4.12844036697248</v>
      </c>
      <c r="H91" s="60" t="n">
        <v>661</v>
      </c>
      <c r="I91" s="84" t="n">
        <f aca="false">H91*100/H77</f>
        <v>4.09617648881453</v>
      </c>
      <c r="J91" s="60" t="n">
        <v>12</v>
      </c>
      <c r="K91" s="62" t="n">
        <f aca="false">J91*100/J77</f>
        <v>2.29007633587786</v>
      </c>
      <c r="L91" s="60" t="n">
        <v>4</v>
      </c>
      <c r="M91" s="63" t="n">
        <f aca="false">L91*100/L$77</f>
        <v>4.70588235294118</v>
      </c>
      <c r="N91" s="20"/>
    </row>
    <row r="92" customFormat="false" ht="12.95" hidden="false" customHeight="true" outlineLevel="0" collapsed="false">
      <c r="A92" s="72" t="s">
        <v>34</v>
      </c>
      <c r="B92" s="67" t="n">
        <v>4478</v>
      </c>
      <c r="C92" s="85" t="n">
        <f aca="false">B92*100/B77</f>
        <v>2.36679510150581</v>
      </c>
      <c r="D92" s="65" t="n">
        <v>40</v>
      </c>
      <c r="E92" s="85" t="n">
        <f aca="false">D92*100/D77</f>
        <v>1.55400155400155</v>
      </c>
      <c r="F92" s="65" t="n">
        <v>5</v>
      </c>
      <c r="G92" s="68" t="n">
        <f aca="false">F92*100/F77</f>
        <v>0.573394495412844</v>
      </c>
      <c r="H92" s="65" t="n">
        <v>212</v>
      </c>
      <c r="I92" s="85" t="n">
        <f aca="false">H92*100/H77</f>
        <v>1.31375100700254</v>
      </c>
      <c r="J92" s="65" t="n">
        <v>7</v>
      </c>
      <c r="K92" s="68" t="n">
        <f aca="false">J92*100/J77</f>
        <v>1.33587786259542</v>
      </c>
      <c r="L92" s="65" t="n">
        <v>1</v>
      </c>
      <c r="M92" s="69" t="n">
        <f aca="false">L92*100/L$77</f>
        <v>1.17647058823529</v>
      </c>
      <c r="N92" s="20"/>
    </row>
    <row r="93" customFormat="false" ht="12.95" hidden="false" customHeight="true" outlineLevel="0" collapsed="false">
      <c r="A93" s="70" t="s">
        <v>35</v>
      </c>
      <c r="B93" s="61" t="n">
        <v>1091</v>
      </c>
      <c r="C93" s="84" t="n">
        <f aca="false">B93*100/B77</f>
        <v>0.576635430045296</v>
      </c>
      <c r="D93" s="60" t="n">
        <v>24</v>
      </c>
      <c r="E93" s="84" t="n">
        <f aca="false">D93*100/D77</f>
        <v>0.932400932400932</v>
      </c>
      <c r="F93" s="60" t="n">
        <v>1</v>
      </c>
      <c r="G93" s="62" t="n">
        <f aca="false">F93*100/F77</f>
        <v>0.114678899082569</v>
      </c>
      <c r="H93" s="60" t="n">
        <v>215</v>
      </c>
      <c r="I93" s="84" t="n">
        <f aca="false">H93*100/H77</f>
        <v>1.33234182313937</v>
      </c>
      <c r="J93" s="60" t="n">
        <v>3</v>
      </c>
      <c r="K93" s="62" t="n">
        <f aca="false">J93*100/J77</f>
        <v>0.572519083969466</v>
      </c>
      <c r="L93" s="60" t="n">
        <v>1</v>
      </c>
      <c r="M93" s="63" t="n">
        <f aca="false">L93*100/L$77</f>
        <v>1.17647058823529</v>
      </c>
      <c r="N93" s="20"/>
    </row>
    <row r="94" customFormat="false" ht="12.95" hidden="false" customHeight="true" outlineLevel="0" collapsed="false">
      <c r="A94" s="71" t="s">
        <v>36</v>
      </c>
      <c r="B94" s="61" t="n">
        <v>908</v>
      </c>
      <c r="C94" s="84" t="n">
        <f aca="false">B94*100/B77</f>
        <v>0.479912896866296</v>
      </c>
      <c r="D94" s="60" t="n">
        <v>12</v>
      </c>
      <c r="E94" s="84" t="n">
        <f aca="false">D94*100/D77</f>
        <v>0.466200466200466</v>
      </c>
      <c r="F94" s="60" t="n">
        <v>6</v>
      </c>
      <c r="G94" s="62" t="n">
        <f aca="false">F94*100/F77</f>
        <v>0.688073394495413</v>
      </c>
      <c r="H94" s="60" t="n">
        <v>122</v>
      </c>
      <c r="I94" s="84" t="n">
        <f aca="false">H94*100/H77</f>
        <v>0.756026522897689</v>
      </c>
      <c r="J94" s="60" t="n">
        <v>2</v>
      </c>
      <c r="K94" s="62" t="n">
        <f aca="false">J94*100/J77</f>
        <v>0.381679389312977</v>
      </c>
      <c r="L94" s="60" t="n">
        <v>1</v>
      </c>
      <c r="M94" s="63" t="n">
        <f aca="false">L94*100/L$77</f>
        <v>1.17647058823529</v>
      </c>
      <c r="N94" s="20"/>
    </row>
    <row r="95" customFormat="false" ht="12.95" hidden="false" customHeight="true" outlineLevel="0" collapsed="false">
      <c r="A95" s="71" t="s">
        <v>37</v>
      </c>
      <c r="B95" s="61" t="n">
        <v>871</v>
      </c>
      <c r="C95" s="84" t="n">
        <f aca="false">B95*100/B77</f>
        <v>0.460356974857427</v>
      </c>
      <c r="D95" s="60" t="n">
        <v>38</v>
      </c>
      <c r="E95" s="84" t="n">
        <f aca="false">D95*100/D77</f>
        <v>1.47630147630148</v>
      </c>
      <c r="F95" s="60" t="n">
        <v>5</v>
      </c>
      <c r="G95" s="62" t="n">
        <f aca="false">F95*100/F77</f>
        <v>0.573394495412844</v>
      </c>
      <c r="H95" s="60" t="n">
        <v>118</v>
      </c>
      <c r="I95" s="84" t="n">
        <f aca="false">H95*100/H77</f>
        <v>0.731238768048584</v>
      </c>
      <c r="J95" s="60" t="n">
        <v>3</v>
      </c>
      <c r="K95" s="62" t="n">
        <f aca="false">J95*100/J77</f>
        <v>0.572519083969466</v>
      </c>
      <c r="L95" s="60" t="s">
        <v>21</v>
      </c>
      <c r="M95" s="63" t="s">
        <v>21</v>
      </c>
      <c r="N95" s="20"/>
    </row>
    <row r="96" customFormat="false" ht="12.95" hidden="false" customHeight="true" outlineLevel="0" collapsed="false">
      <c r="A96" s="71" t="s">
        <v>38</v>
      </c>
      <c r="B96" s="61" t="n">
        <v>3853</v>
      </c>
      <c r="C96" s="84" t="n">
        <f aca="false">B96*100/B77</f>
        <v>2.03645858108572</v>
      </c>
      <c r="D96" s="60" t="n">
        <v>43</v>
      </c>
      <c r="E96" s="84" t="n">
        <f aca="false">D96*100/D77</f>
        <v>1.67055167055167</v>
      </c>
      <c r="F96" s="60" t="n">
        <v>18</v>
      </c>
      <c r="G96" s="62" t="n">
        <f aca="false">F96*100/F77</f>
        <v>2.06422018348624</v>
      </c>
      <c r="H96" s="60" t="n">
        <v>342</v>
      </c>
      <c r="I96" s="84" t="n">
        <f aca="false">H96*100/H77</f>
        <v>2.11935303959844</v>
      </c>
      <c r="J96" s="60" t="n">
        <v>10</v>
      </c>
      <c r="K96" s="62" t="n">
        <f aca="false">J96*100/J77</f>
        <v>1.90839694656489</v>
      </c>
      <c r="L96" s="60" t="n">
        <v>2</v>
      </c>
      <c r="M96" s="63" t="n">
        <f aca="false">L96*100/L$77</f>
        <v>2.35294117647059</v>
      </c>
      <c r="N96" s="20"/>
    </row>
    <row r="97" customFormat="false" ht="12.95" hidden="false" customHeight="true" outlineLevel="0" collapsed="false">
      <c r="A97" s="72" t="s">
        <v>39</v>
      </c>
      <c r="B97" s="67" t="n">
        <v>6255</v>
      </c>
      <c r="C97" s="85" t="n">
        <f aca="false">B97*100/B77</f>
        <v>3.30600789636418</v>
      </c>
      <c r="D97" s="65" t="n">
        <v>90</v>
      </c>
      <c r="E97" s="85" t="n">
        <f aca="false">D97*100/D77</f>
        <v>3.4965034965035</v>
      </c>
      <c r="F97" s="65" t="n">
        <v>27</v>
      </c>
      <c r="G97" s="68" t="n">
        <f aca="false">F97*100/F77</f>
        <v>3.09633027522936</v>
      </c>
      <c r="H97" s="65" t="n">
        <v>956</v>
      </c>
      <c r="I97" s="85" t="n">
        <f aca="false">H97*100/H77</f>
        <v>5.92427340893599</v>
      </c>
      <c r="J97" s="65" t="n">
        <v>18</v>
      </c>
      <c r="K97" s="68" t="n">
        <f aca="false">J97*100/J77</f>
        <v>3.43511450381679</v>
      </c>
      <c r="L97" s="65" t="n">
        <v>3</v>
      </c>
      <c r="M97" s="69" t="n">
        <f aca="false">L97*100/L$77</f>
        <v>3.52941176470588</v>
      </c>
      <c r="N97" s="20"/>
    </row>
    <row r="98" customFormat="false" ht="12.95" hidden="false" customHeight="true" outlineLevel="0" collapsed="false">
      <c r="A98" s="70" t="s">
        <v>40</v>
      </c>
      <c r="B98" s="61" t="n">
        <v>3092</v>
      </c>
      <c r="C98" s="84" t="n">
        <f aca="false">B98*100/B77</f>
        <v>1.63424083382223</v>
      </c>
      <c r="D98" s="60" t="n">
        <v>52</v>
      </c>
      <c r="E98" s="84" t="n">
        <f aca="false">D98*100/D77</f>
        <v>2.02020202020202</v>
      </c>
      <c r="F98" s="60" t="n">
        <v>6</v>
      </c>
      <c r="G98" s="62" t="n">
        <f aca="false">F98*100/F77</f>
        <v>0.688073394495413</v>
      </c>
      <c r="H98" s="60" t="n">
        <v>584</v>
      </c>
      <c r="I98" s="84" t="n">
        <f aca="false">H98*100/H77</f>
        <v>3.61901220796926</v>
      </c>
      <c r="J98" s="60" t="n">
        <v>10</v>
      </c>
      <c r="K98" s="62" t="n">
        <f aca="false">J98*100/J77</f>
        <v>1.90839694656489</v>
      </c>
      <c r="L98" s="60" t="n">
        <v>1</v>
      </c>
      <c r="M98" s="63" t="n">
        <f aca="false">L98*100/L$77</f>
        <v>1.17647058823529</v>
      </c>
      <c r="N98" s="20"/>
    </row>
    <row r="99" customFormat="false" ht="12.95" hidden="false" customHeight="true" outlineLevel="0" collapsed="false">
      <c r="A99" s="71" t="s">
        <v>41</v>
      </c>
      <c r="B99" s="61" t="n">
        <v>6183</v>
      </c>
      <c r="C99" s="84" t="n">
        <f aca="false">B99*100/B77</f>
        <v>3.26795312921179</v>
      </c>
      <c r="D99" s="60" t="n">
        <v>54</v>
      </c>
      <c r="E99" s="84" t="n">
        <f aca="false">D99*100/D77</f>
        <v>2.0979020979021</v>
      </c>
      <c r="F99" s="60" t="n">
        <v>22</v>
      </c>
      <c r="G99" s="62" t="n">
        <f aca="false">F99*100/F77</f>
        <v>2.52293577981651</v>
      </c>
      <c r="H99" s="60" t="n">
        <v>416</v>
      </c>
      <c r="I99" s="84" t="n">
        <f aca="false">H99*100/H77</f>
        <v>2.57792650430687</v>
      </c>
      <c r="J99" s="60" t="n">
        <v>16</v>
      </c>
      <c r="K99" s="62" t="n">
        <f aca="false">J99*100/J77</f>
        <v>3.05343511450382</v>
      </c>
      <c r="L99" s="60" t="n">
        <v>3</v>
      </c>
      <c r="M99" s="63" t="n">
        <f aca="false">L99*100/L$77</f>
        <v>3.52941176470588</v>
      </c>
      <c r="N99" s="20"/>
    </row>
    <row r="100" customFormat="false" ht="12.95" hidden="false" customHeight="true" outlineLevel="0" collapsed="false">
      <c r="A100" s="71" t="s">
        <v>42</v>
      </c>
      <c r="B100" s="61" t="n">
        <v>4626</v>
      </c>
      <c r="C100" s="84" t="n">
        <f aca="false">B100*100/B77</f>
        <v>2.44501878954128</v>
      </c>
      <c r="D100" s="60" t="n">
        <v>66</v>
      </c>
      <c r="E100" s="84" t="n">
        <f aca="false">D100*100/D77</f>
        <v>2.56410256410256</v>
      </c>
      <c r="F100" s="60" t="n">
        <v>28</v>
      </c>
      <c r="G100" s="62" t="n">
        <f aca="false">F100*100/F77</f>
        <v>3.21100917431193</v>
      </c>
      <c r="H100" s="60" t="n">
        <v>545</v>
      </c>
      <c r="I100" s="84" t="n">
        <f aca="false">H100*100/H77</f>
        <v>3.37733159819049</v>
      </c>
      <c r="J100" s="60" t="n">
        <v>14</v>
      </c>
      <c r="K100" s="62" t="n">
        <f aca="false">J100*100/J77</f>
        <v>2.67175572519084</v>
      </c>
      <c r="L100" s="60" t="n">
        <v>4</v>
      </c>
      <c r="M100" s="63" t="n">
        <f aca="false">L100*100/L$77</f>
        <v>4.70588235294118</v>
      </c>
      <c r="N100" s="20"/>
    </row>
    <row r="101" customFormat="false" ht="12.95" hidden="false" customHeight="true" outlineLevel="0" collapsed="false">
      <c r="A101" s="71" t="s">
        <v>43</v>
      </c>
      <c r="B101" s="61" t="n">
        <v>3210</v>
      </c>
      <c r="C101" s="84" t="n">
        <f aca="false">B101*100/B77</f>
        <v>1.69660836887754</v>
      </c>
      <c r="D101" s="60" t="n">
        <v>38</v>
      </c>
      <c r="E101" s="84" t="n">
        <f aca="false">D101*100/D77</f>
        <v>1.47630147630148</v>
      </c>
      <c r="F101" s="60" t="n">
        <v>14</v>
      </c>
      <c r="G101" s="62" t="n">
        <f aca="false">F101*100/F77</f>
        <v>1.60550458715596</v>
      </c>
      <c r="H101" s="60" t="n">
        <v>199</v>
      </c>
      <c r="I101" s="84" t="n">
        <f aca="false">H101*100/H77</f>
        <v>1.23319080374295</v>
      </c>
      <c r="J101" s="60" t="n">
        <v>2</v>
      </c>
      <c r="K101" s="62" t="n">
        <f aca="false">J101*100/J77</f>
        <v>0.381679389312977</v>
      </c>
      <c r="L101" s="60" t="n">
        <v>1</v>
      </c>
      <c r="M101" s="63" t="n">
        <f aca="false">L101*100/L$77</f>
        <v>1.17647058823529</v>
      </c>
      <c r="N101" s="20"/>
    </row>
    <row r="102" customFormat="false" ht="12.95" hidden="false" customHeight="true" outlineLevel="0" collapsed="false">
      <c r="A102" s="72" t="s">
        <v>44</v>
      </c>
      <c r="B102" s="67" t="n">
        <v>1490</v>
      </c>
      <c r="C102" s="85" t="n">
        <f aca="false">B102*100/B77</f>
        <v>0.787522264681476</v>
      </c>
      <c r="D102" s="65" t="n">
        <v>32</v>
      </c>
      <c r="E102" s="85" t="n">
        <f aca="false">D102*100/D77</f>
        <v>1.24320124320124</v>
      </c>
      <c r="F102" s="65" t="n">
        <v>5</v>
      </c>
      <c r="G102" s="68" t="n">
        <f aca="false">F102*100/F77</f>
        <v>0.573394495412844</v>
      </c>
      <c r="H102" s="65" t="n">
        <v>172</v>
      </c>
      <c r="I102" s="85" t="n">
        <f aca="false">H102*100/H77</f>
        <v>1.0658734585115</v>
      </c>
      <c r="J102" s="65" t="n">
        <v>7</v>
      </c>
      <c r="K102" s="68" t="n">
        <f aca="false">J102*100/J77</f>
        <v>1.33587786259542</v>
      </c>
      <c r="L102" s="65" t="n">
        <v>1</v>
      </c>
      <c r="M102" s="69" t="n">
        <f aca="false">L102*100/L$77</f>
        <v>1.17647058823529</v>
      </c>
      <c r="N102" s="20"/>
    </row>
    <row r="103" customFormat="false" ht="12.95" hidden="false" customHeight="true" outlineLevel="0" collapsed="false">
      <c r="A103" s="70" t="s">
        <v>45</v>
      </c>
      <c r="B103" s="61" t="n">
        <v>2591</v>
      </c>
      <c r="C103" s="84" t="n">
        <f aca="false">B103*100/B77</f>
        <v>1.36944307905349</v>
      </c>
      <c r="D103" s="60" t="n">
        <v>46</v>
      </c>
      <c r="E103" s="84" t="n">
        <f aca="false">D103*100/D77</f>
        <v>1.78710178710179</v>
      </c>
      <c r="F103" s="60" t="n">
        <v>17</v>
      </c>
      <c r="G103" s="62" t="n">
        <f aca="false">F103*100/F77</f>
        <v>1.94954128440367</v>
      </c>
      <c r="H103" s="60" t="n">
        <v>198</v>
      </c>
      <c r="I103" s="84" t="n">
        <f aca="false">H103*100/H77</f>
        <v>1.22699386503067</v>
      </c>
      <c r="J103" s="60" t="n">
        <v>4</v>
      </c>
      <c r="K103" s="62" t="n">
        <f aca="false">J103*100/J77</f>
        <v>0.763358778625954</v>
      </c>
      <c r="L103" s="60" t="n">
        <v>2</v>
      </c>
      <c r="M103" s="63" t="n">
        <f aca="false">L103*100/L$77</f>
        <v>2.35294117647059</v>
      </c>
      <c r="N103" s="20"/>
    </row>
    <row r="104" customFormat="false" ht="12.95" hidden="false" customHeight="true" outlineLevel="0" collapsed="false">
      <c r="A104" s="71" t="s">
        <v>46</v>
      </c>
      <c r="B104" s="61" t="n">
        <v>3085</v>
      </c>
      <c r="C104" s="84" t="n">
        <f aca="false">B104*100/B77</f>
        <v>1.63054106479353</v>
      </c>
      <c r="D104" s="60" t="n">
        <v>33</v>
      </c>
      <c r="E104" s="84" t="n">
        <f aca="false">D104*100/D77</f>
        <v>1.28205128205128</v>
      </c>
      <c r="F104" s="60" t="n">
        <v>25</v>
      </c>
      <c r="G104" s="62" t="n">
        <f aca="false">F104*100/F77</f>
        <v>2.86697247706422</v>
      </c>
      <c r="H104" s="60" t="n">
        <v>134</v>
      </c>
      <c r="I104" s="84" t="n">
        <f aca="false">H104*100/H77</f>
        <v>0.830389787445002</v>
      </c>
      <c r="J104" s="60" t="n">
        <v>7</v>
      </c>
      <c r="K104" s="62" t="n">
        <f aca="false">J104*100/J77</f>
        <v>1.33587786259542</v>
      </c>
      <c r="L104" s="60" t="n">
        <v>1</v>
      </c>
      <c r="M104" s="63" t="n">
        <f aca="false">L104*100/L$77</f>
        <v>1.17647058823529</v>
      </c>
      <c r="N104" s="20"/>
    </row>
    <row r="105" customFormat="false" ht="12.95" hidden="false" customHeight="true" outlineLevel="0" collapsed="false">
      <c r="A105" s="71" t="s">
        <v>47</v>
      </c>
      <c r="B105" s="61" t="n">
        <v>5139</v>
      </c>
      <c r="C105" s="84" t="n">
        <f aca="false">B105*100/B77</f>
        <v>2.71615900550209</v>
      </c>
      <c r="D105" s="60" t="n">
        <v>108</v>
      </c>
      <c r="E105" s="84" t="n">
        <f aca="false">D105*100/D77</f>
        <v>4.1958041958042</v>
      </c>
      <c r="F105" s="60" t="n">
        <v>27</v>
      </c>
      <c r="G105" s="62" t="n">
        <f aca="false">F105*100/F77</f>
        <v>3.09633027522936</v>
      </c>
      <c r="H105" s="60" t="n">
        <v>268</v>
      </c>
      <c r="I105" s="84" t="n">
        <f aca="false">H105*100/H77</f>
        <v>1.66077957489</v>
      </c>
      <c r="J105" s="60" t="n">
        <v>12</v>
      </c>
      <c r="K105" s="62" t="n">
        <f aca="false">J105*100/J77</f>
        <v>2.29007633587786</v>
      </c>
      <c r="L105" s="60" t="n">
        <v>4</v>
      </c>
      <c r="M105" s="63" t="n">
        <f aca="false">L105*100/L$77</f>
        <v>4.70588235294118</v>
      </c>
      <c r="N105" s="20"/>
    </row>
    <row r="106" customFormat="false" ht="12.95" hidden="false" customHeight="true" outlineLevel="0" collapsed="false">
      <c r="A106" s="71" t="s">
        <v>48</v>
      </c>
      <c r="B106" s="61" t="n">
        <v>1479</v>
      </c>
      <c r="C106" s="84" t="n">
        <f aca="false">B106*100/B77</f>
        <v>0.781708341922083</v>
      </c>
      <c r="D106" s="60" t="n">
        <v>23</v>
      </c>
      <c r="E106" s="84" t="n">
        <f aca="false">D106*100/D77</f>
        <v>0.893550893550894</v>
      </c>
      <c r="F106" s="60" t="n">
        <v>6</v>
      </c>
      <c r="G106" s="62" t="n">
        <f aca="false">F106*100/F77</f>
        <v>0.688073394495413</v>
      </c>
      <c r="H106" s="60" t="n">
        <v>148</v>
      </c>
      <c r="I106" s="84" t="n">
        <f aca="false">H106*100/H77</f>
        <v>0.917146929416868</v>
      </c>
      <c r="J106" s="60" t="n">
        <v>6</v>
      </c>
      <c r="K106" s="62" t="n">
        <f aca="false">J106*100/J77</f>
        <v>1.14503816793893</v>
      </c>
      <c r="L106" s="60" t="s">
        <v>21</v>
      </c>
      <c r="M106" s="63" t="s">
        <v>21</v>
      </c>
      <c r="N106" s="20"/>
    </row>
    <row r="107" customFormat="false" ht="12.95" hidden="false" customHeight="true" outlineLevel="0" collapsed="false">
      <c r="A107" s="72" t="s">
        <v>49</v>
      </c>
      <c r="B107" s="67" t="n">
        <v>3647</v>
      </c>
      <c r="C107" s="85" t="n">
        <f aca="false">B107*100/B77</f>
        <v>1.92757966395526</v>
      </c>
      <c r="D107" s="65" t="n">
        <v>52</v>
      </c>
      <c r="E107" s="85" t="n">
        <f aca="false">D107*100/D77</f>
        <v>2.02020202020202</v>
      </c>
      <c r="F107" s="65" t="n">
        <v>18</v>
      </c>
      <c r="G107" s="68" t="n">
        <f aca="false">F107*100/F77</f>
        <v>2.06422018348624</v>
      </c>
      <c r="H107" s="65" t="n">
        <v>186</v>
      </c>
      <c r="I107" s="85" t="n">
        <f aca="false">H107*100/H77</f>
        <v>1.15263060048336</v>
      </c>
      <c r="J107" s="65" t="n">
        <v>4</v>
      </c>
      <c r="K107" s="68" t="n">
        <f aca="false">J107*100/J77</f>
        <v>0.763358778625954</v>
      </c>
      <c r="L107" s="65" t="s">
        <v>21</v>
      </c>
      <c r="M107" s="69" t="s">
        <v>21</v>
      </c>
      <c r="N107" s="20"/>
    </row>
    <row r="108" customFormat="false" ht="12.95" hidden="false" customHeight="true" outlineLevel="0" collapsed="false">
      <c r="A108" s="70" t="s">
        <v>50</v>
      </c>
      <c r="B108" s="61" t="n">
        <v>1313</v>
      </c>
      <c r="C108" s="84" t="n">
        <f aca="false">B108*100/B77</f>
        <v>0.693970962098509</v>
      </c>
      <c r="D108" s="60" t="n">
        <v>11</v>
      </c>
      <c r="E108" s="84" t="n">
        <f aca="false">D108*100/D77</f>
        <v>0.427350427350427</v>
      </c>
      <c r="F108" s="60" t="n">
        <v>2</v>
      </c>
      <c r="G108" s="62" t="n">
        <f aca="false">F108*100/F77</f>
        <v>0.229357798165138</v>
      </c>
      <c r="H108" s="60" t="n">
        <v>219</v>
      </c>
      <c r="I108" s="84" t="n">
        <f aca="false">H108*100/H77</f>
        <v>1.35712957798847</v>
      </c>
      <c r="J108" s="60" t="n">
        <v>4</v>
      </c>
      <c r="K108" s="62" t="n">
        <f aca="false">J108*100/J77</f>
        <v>0.763358778625954</v>
      </c>
      <c r="L108" s="60" t="s">
        <v>21</v>
      </c>
      <c r="M108" s="63" t="s">
        <v>21</v>
      </c>
      <c r="N108" s="20"/>
    </row>
    <row r="109" customFormat="false" ht="12.95" hidden="false" customHeight="true" outlineLevel="0" collapsed="false">
      <c r="A109" s="71" t="s">
        <v>51</v>
      </c>
      <c r="B109" s="61" t="n">
        <v>1964</v>
      </c>
      <c r="C109" s="84" t="n">
        <f aca="false">B109*100/B77</f>
        <v>1.03804948176807</v>
      </c>
      <c r="D109" s="60" t="n">
        <v>47</v>
      </c>
      <c r="E109" s="84" t="n">
        <f aca="false">D109*100/D77</f>
        <v>1.82595182595183</v>
      </c>
      <c r="F109" s="60" t="n">
        <v>2</v>
      </c>
      <c r="G109" s="62" t="n">
        <f aca="false">F109*100/F77</f>
        <v>0.229357798165138</v>
      </c>
      <c r="H109" s="60" t="n">
        <v>137</v>
      </c>
      <c r="I109" s="84" t="n">
        <f aca="false">H109*100/H77</f>
        <v>0.848980603581831</v>
      </c>
      <c r="J109" s="60" t="n">
        <v>3</v>
      </c>
      <c r="K109" s="62" t="n">
        <f aca="false">J109*100/J77</f>
        <v>0.572519083969466</v>
      </c>
      <c r="L109" s="60" t="n">
        <v>1</v>
      </c>
      <c r="M109" s="63" t="n">
        <f aca="false">L109*100/L$77</f>
        <v>1.17647058823529</v>
      </c>
      <c r="N109" s="20"/>
    </row>
    <row r="110" customFormat="false" ht="12.95" hidden="false" customHeight="true" outlineLevel="0" collapsed="false">
      <c r="A110" s="71" t="s">
        <v>52</v>
      </c>
      <c r="B110" s="61" t="n">
        <v>4803</v>
      </c>
      <c r="C110" s="84" t="n">
        <f aca="false">B110*100/B77</f>
        <v>2.53857009212425</v>
      </c>
      <c r="D110" s="60" t="n">
        <v>62</v>
      </c>
      <c r="E110" s="84" t="n">
        <f aca="false">D110*100/D77</f>
        <v>2.40870240870241</v>
      </c>
      <c r="F110" s="60" t="n">
        <v>26</v>
      </c>
      <c r="G110" s="62" t="n">
        <f aca="false">F110*100/F77</f>
        <v>2.98165137614679</v>
      </c>
      <c r="H110" s="60" t="n">
        <v>469</v>
      </c>
      <c r="I110" s="84" t="n">
        <f aca="false">H110*100/H77</f>
        <v>2.90636425605751</v>
      </c>
      <c r="J110" s="60" t="n">
        <v>22</v>
      </c>
      <c r="K110" s="62" t="n">
        <f aca="false">J110*100/J77</f>
        <v>4.19847328244275</v>
      </c>
      <c r="L110" s="60" t="n">
        <v>4</v>
      </c>
      <c r="M110" s="63" t="n">
        <f aca="false">L110*100/L$77</f>
        <v>4.70588235294118</v>
      </c>
      <c r="N110" s="20"/>
    </row>
    <row r="111" customFormat="false" ht="12.95" hidden="false" customHeight="true" outlineLevel="0" collapsed="false">
      <c r="A111" s="71" t="s">
        <v>53</v>
      </c>
      <c r="B111" s="61" t="n">
        <v>2927</v>
      </c>
      <c r="C111" s="84" t="n">
        <f aca="false">B111*100/B77</f>
        <v>1.54703199243133</v>
      </c>
      <c r="D111" s="60" t="n">
        <v>44</v>
      </c>
      <c r="E111" s="84" t="n">
        <f aca="false">D111*100/D77</f>
        <v>1.70940170940171</v>
      </c>
      <c r="F111" s="60" t="n">
        <v>7</v>
      </c>
      <c r="G111" s="62" t="n">
        <f aca="false">F111*100/F77</f>
        <v>0.802752293577982</v>
      </c>
      <c r="H111" s="60" t="n">
        <v>384</v>
      </c>
      <c r="I111" s="84" t="n">
        <f aca="false">H111*100/H77</f>
        <v>2.37962446551404</v>
      </c>
      <c r="J111" s="60" t="n">
        <v>20</v>
      </c>
      <c r="K111" s="62" t="n">
        <f aca="false">J111*100/J77</f>
        <v>3.81679389312977</v>
      </c>
      <c r="L111" s="60" t="s">
        <v>21</v>
      </c>
      <c r="M111" s="63" t="s">
        <v>21</v>
      </c>
      <c r="N111" s="20"/>
    </row>
    <row r="112" customFormat="false" ht="12.95" hidden="false" customHeight="true" outlineLevel="0" collapsed="false">
      <c r="A112" s="72" t="s">
        <v>54</v>
      </c>
      <c r="B112" s="67" t="n">
        <v>2883</v>
      </c>
      <c r="C112" s="85" t="n">
        <f aca="false">B112*100/B77</f>
        <v>1.52377630139376</v>
      </c>
      <c r="D112" s="65" t="n">
        <v>47</v>
      </c>
      <c r="E112" s="85" t="n">
        <f aca="false">D112*100/D77</f>
        <v>1.82595182595183</v>
      </c>
      <c r="F112" s="65" t="n">
        <v>13</v>
      </c>
      <c r="G112" s="68" t="n">
        <f aca="false">F112*100/F77</f>
        <v>1.49082568807339</v>
      </c>
      <c r="H112" s="65" t="n">
        <v>228</v>
      </c>
      <c r="I112" s="85" t="n">
        <f aca="false">H112*100/H77</f>
        <v>1.41290202639896</v>
      </c>
      <c r="J112" s="65" t="n">
        <v>7</v>
      </c>
      <c r="K112" s="68" t="n">
        <f aca="false">J112*100/J77</f>
        <v>1.33587786259542</v>
      </c>
      <c r="L112" s="65" t="n">
        <v>1</v>
      </c>
      <c r="M112" s="69" t="n">
        <f aca="false">L112*100/L$77</f>
        <v>1.17647058823529</v>
      </c>
      <c r="N112" s="20"/>
    </row>
    <row r="113" customFormat="false" ht="12.95" hidden="false" customHeight="true" outlineLevel="0" collapsed="false">
      <c r="A113" s="70" t="s">
        <v>55</v>
      </c>
      <c r="B113" s="61" t="n">
        <v>2451</v>
      </c>
      <c r="C113" s="84" t="n">
        <f aca="false">B113*100/B77</f>
        <v>1.2954476984794</v>
      </c>
      <c r="D113" s="60" t="n">
        <v>34</v>
      </c>
      <c r="E113" s="84" t="n">
        <f aca="false">D113*100/D77</f>
        <v>1.32090132090132</v>
      </c>
      <c r="F113" s="60" t="n">
        <v>4</v>
      </c>
      <c r="G113" s="62" t="n">
        <f aca="false">F113*100/F77</f>
        <v>0.458715596330275</v>
      </c>
      <c r="H113" s="60" t="n">
        <v>138</v>
      </c>
      <c r="I113" s="84" t="n">
        <f aca="false">H113*100/H77</f>
        <v>0.855177542294107</v>
      </c>
      <c r="J113" s="60" t="n">
        <v>4</v>
      </c>
      <c r="K113" s="62" t="n">
        <f aca="false">J113*100/J77</f>
        <v>0.763358778625954</v>
      </c>
      <c r="L113" s="60" t="n">
        <v>1</v>
      </c>
      <c r="M113" s="63" t="n">
        <f aca="false">L113*100/L$77</f>
        <v>1.17647058823529</v>
      </c>
      <c r="N113" s="20"/>
    </row>
    <row r="114" customFormat="false" ht="12.95" hidden="false" customHeight="true" outlineLevel="0" collapsed="false">
      <c r="A114" s="71" t="s">
        <v>56</v>
      </c>
      <c r="B114" s="61" t="n">
        <v>1460</v>
      </c>
      <c r="C114" s="84" t="n">
        <f aca="false">B114*100/B77</f>
        <v>0.771666111701312</v>
      </c>
      <c r="D114" s="60" t="n">
        <v>24</v>
      </c>
      <c r="E114" s="84" t="n">
        <f aca="false">D114*100/D77</f>
        <v>0.932400932400932</v>
      </c>
      <c r="F114" s="60" t="n">
        <v>12</v>
      </c>
      <c r="G114" s="62" t="n">
        <f aca="false">F114*100/F77</f>
        <v>1.37614678899083</v>
      </c>
      <c r="H114" s="60" t="n">
        <v>207</v>
      </c>
      <c r="I114" s="84" t="n">
        <f aca="false">H114*100/H77</f>
        <v>1.28276631344116</v>
      </c>
      <c r="J114" s="60" t="n">
        <v>11</v>
      </c>
      <c r="K114" s="62" t="n">
        <f aca="false">J114*100/J77</f>
        <v>2.09923664122137</v>
      </c>
      <c r="L114" s="60" t="s">
        <v>21</v>
      </c>
      <c r="M114" s="63" t="s">
        <v>21</v>
      </c>
      <c r="N114" s="20"/>
    </row>
    <row r="115" customFormat="false" ht="12.95" hidden="false" customHeight="true" outlineLevel="0" collapsed="false">
      <c r="A115" s="71" t="s">
        <v>57</v>
      </c>
      <c r="B115" s="61" t="n">
        <v>4857</v>
      </c>
      <c r="C115" s="84" t="n">
        <f aca="false">B115*100/B77</f>
        <v>2.56711116748854</v>
      </c>
      <c r="D115" s="60" t="n">
        <v>79</v>
      </c>
      <c r="E115" s="84" t="n">
        <f aca="false">D115*100/D77</f>
        <v>3.06915306915307</v>
      </c>
      <c r="F115" s="60" t="n">
        <v>20</v>
      </c>
      <c r="G115" s="62" t="n">
        <f aca="false">F115*100/F77</f>
        <v>2.29357798165138</v>
      </c>
      <c r="H115" s="60" t="n">
        <v>692</v>
      </c>
      <c r="I115" s="84" t="n">
        <f aca="false">H115*100/H77</f>
        <v>4.28828158889509</v>
      </c>
      <c r="J115" s="60" t="n">
        <v>26</v>
      </c>
      <c r="K115" s="62" t="n">
        <f aca="false">J115*100/J77</f>
        <v>4.9618320610687</v>
      </c>
      <c r="L115" s="60" t="n">
        <v>3</v>
      </c>
      <c r="M115" s="63" t="n">
        <f aca="false">L115*100/L$77</f>
        <v>3.52941176470588</v>
      </c>
      <c r="N115" s="20"/>
    </row>
    <row r="116" customFormat="false" ht="12.95" hidden="false" customHeight="true" outlineLevel="0" collapsed="false">
      <c r="A116" s="71" t="s">
        <v>58</v>
      </c>
      <c r="B116" s="61" t="n">
        <v>6306</v>
      </c>
      <c r="C116" s="84" t="n">
        <f aca="false">B116*100/B77</f>
        <v>3.33296335643046</v>
      </c>
      <c r="D116" s="60" t="n">
        <v>54</v>
      </c>
      <c r="E116" s="84" t="n">
        <f aca="false">D116*100/D77</f>
        <v>2.0979020979021</v>
      </c>
      <c r="F116" s="60" t="n">
        <v>23</v>
      </c>
      <c r="G116" s="62" t="n">
        <f aca="false">F116*100/F77</f>
        <v>2.63761467889908</v>
      </c>
      <c r="H116" s="60" t="n">
        <v>590</v>
      </c>
      <c r="I116" s="84" t="n">
        <f aca="false">H116*100/H77</f>
        <v>3.65619384024292</v>
      </c>
      <c r="J116" s="60" t="n">
        <v>23</v>
      </c>
      <c r="K116" s="62" t="n">
        <f aca="false">J116*100/J77</f>
        <v>4.38931297709924</v>
      </c>
      <c r="L116" s="60" t="n">
        <v>3</v>
      </c>
      <c r="M116" s="63" t="n">
        <f aca="false">L116*100/L$77</f>
        <v>3.52941176470588</v>
      </c>
      <c r="N116" s="20"/>
    </row>
    <row r="117" customFormat="false" ht="12.95" hidden="false" customHeight="true" outlineLevel="0" collapsed="false">
      <c r="A117" s="72" t="s">
        <v>59</v>
      </c>
      <c r="B117" s="67" t="n">
        <v>4824</v>
      </c>
      <c r="C117" s="85" t="n">
        <f aca="false">B117*100/B77</f>
        <v>2.54966939921036</v>
      </c>
      <c r="D117" s="65" t="n">
        <v>58</v>
      </c>
      <c r="E117" s="85" t="n">
        <f aca="false">D117*100/D77</f>
        <v>2.25330225330225</v>
      </c>
      <c r="F117" s="65" t="n">
        <v>22</v>
      </c>
      <c r="G117" s="68" t="n">
        <f aca="false">F117*100/F77</f>
        <v>2.52293577981651</v>
      </c>
      <c r="H117" s="65" t="n">
        <v>640</v>
      </c>
      <c r="I117" s="85" t="n">
        <f aca="false">H117*100/H77</f>
        <v>3.96604077585673</v>
      </c>
      <c r="J117" s="65" t="n">
        <v>22</v>
      </c>
      <c r="K117" s="68" t="n">
        <f aca="false">J117*100/J77</f>
        <v>4.19847328244275</v>
      </c>
      <c r="L117" s="65" t="n">
        <v>3</v>
      </c>
      <c r="M117" s="69" t="n">
        <f aca="false">L117*100/L$77</f>
        <v>3.52941176470588</v>
      </c>
      <c r="N117" s="20"/>
    </row>
    <row r="118" customFormat="false" ht="12.95" hidden="false" customHeight="true" outlineLevel="0" collapsed="false">
      <c r="A118" s="70" t="s">
        <v>60</v>
      </c>
      <c r="B118" s="61" t="n">
        <v>1213</v>
      </c>
      <c r="C118" s="84" t="n">
        <f aca="false">B118*100/B77</f>
        <v>0.641117118831296</v>
      </c>
      <c r="D118" s="60" t="n">
        <v>19</v>
      </c>
      <c r="E118" s="84" t="n">
        <f aca="false">D118*100/D77</f>
        <v>0.738150738150738</v>
      </c>
      <c r="F118" s="60" t="n">
        <v>2</v>
      </c>
      <c r="G118" s="62" t="n">
        <f aca="false">F118*100/F77</f>
        <v>0.229357798165138</v>
      </c>
      <c r="H118" s="60" t="n">
        <v>134</v>
      </c>
      <c r="I118" s="84" t="n">
        <f aca="false">H118*100/H77</f>
        <v>0.830389787445002</v>
      </c>
      <c r="J118" s="60" t="n">
        <v>6</v>
      </c>
      <c r="K118" s="62" t="n">
        <f aca="false">J118*100/J77</f>
        <v>1.14503816793893</v>
      </c>
      <c r="L118" s="60" t="s">
        <v>21</v>
      </c>
      <c r="M118" s="63" t="s">
        <v>21</v>
      </c>
      <c r="N118" s="20"/>
    </row>
    <row r="119" customFormat="false" ht="12.95" hidden="false" customHeight="true" outlineLevel="0" collapsed="false">
      <c r="A119" s="71" t="s">
        <v>61</v>
      </c>
      <c r="B119" s="61" t="n">
        <v>1282</v>
      </c>
      <c r="C119" s="84" t="n">
        <f aca="false">B119*100/B77</f>
        <v>0.677586270685673</v>
      </c>
      <c r="D119" s="60" t="n">
        <v>45</v>
      </c>
      <c r="E119" s="84" t="n">
        <f aca="false">D119*100/D77</f>
        <v>1.74825174825175</v>
      </c>
      <c r="F119" s="60" t="n">
        <v>11</v>
      </c>
      <c r="G119" s="62" t="n">
        <f aca="false">F119*100/F77</f>
        <v>1.26146788990826</v>
      </c>
      <c r="H119" s="60" t="n">
        <v>149</v>
      </c>
      <c r="I119" s="84" t="n">
        <f aca="false">H119*100/H77</f>
        <v>0.923343868129144</v>
      </c>
      <c r="J119" s="60" t="n">
        <v>3</v>
      </c>
      <c r="K119" s="62" t="n">
        <f aca="false">J119*100/J77</f>
        <v>0.572519083969466</v>
      </c>
      <c r="L119" s="60" t="s">
        <v>21</v>
      </c>
      <c r="M119" s="63" t="s">
        <v>21</v>
      </c>
      <c r="N119" s="20"/>
    </row>
    <row r="120" customFormat="false" ht="12.95" hidden="false" customHeight="true" outlineLevel="0" collapsed="false">
      <c r="A120" s="71" t="s">
        <v>62</v>
      </c>
      <c r="B120" s="61" t="n">
        <v>4878</v>
      </c>
      <c r="C120" s="84" t="n">
        <f aca="false">B120*100/B77</f>
        <v>2.57821047457466</v>
      </c>
      <c r="D120" s="60" t="n">
        <v>70</v>
      </c>
      <c r="E120" s="84" t="n">
        <f aca="false">D120*100/D77</f>
        <v>2.71950271950272</v>
      </c>
      <c r="F120" s="60" t="n">
        <v>24</v>
      </c>
      <c r="G120" s="62" t="n">
        <f aca="false">F120*100/F77</f>
        <v>2.75229357798165</v>
      </c>
      <c r="H120" s="60" t="n">
        <v>475</v>
      </c>
      <c r="I120" s="84" t="n">
        <f aca="false">H120*100/H77</f>
        <v>2.94354588833116</v>
      </c>
      <c r="J120" s="60" t="n">
        <v>13</v>
      </c>
      <c r="K120" s="62" t="n">
        <f aca="false">J120*100/J77</f>
        <v>2.48091603053435</v>
      </c>
      <c r="L120" s="60" t="n">
        <v>4</v>
      </c>
      <c r="M120" s="63" t="n">
        <f aca="false">L120*100/L$77</f>
        <v>4.70588235294118</v>
      </c>
      <c r="N120" s="20"/>
    </row>
    <row r="121" customFormat="false" ht="12.95" hidden="false" customHeight="true" outlineLevel="0" collapsed="false">
      <c r="A121" s="71" t="s">
        <v>63</v>
      </c>
      <c r="B121" s="61" t="n">
        <v>4247</v>
      </c>
      <c r="C121" s="84" t="n">
        <f aca="false">B121*100/B77</f>
        <v>2.24470272355854</v>
      </c>
      <c r="D121" s="60" t="n">
        <v>46</v>
      </c>
      <c r="E121" s="84" t="n">
        <f aca="false">D121*100/D77</f>
        <v>1.78710178710179</v>
      </c>
      <c r="F121" s="60" t="n">
        <v>14</v>
      </c>
      <c r="G121" s="62" t="n">
        <f aca="false">F121*100/F77</f>
        <v>1.60550458715596</v>
      </c>
      <c r="H121" s="60" t="n">
        <v>302</v>
      </c>
      <c r="I121" s="84" t="n">
        <f aca="false">H121*100/H77</f>
        <v>1.87147549110739</v>
      </c>
      <c r="J121" s="60" t="n">
        <v>11</v>
      </c>
      <c r="K121" s="62" t="n">
        <f aca="false">J121*100/J77</f>
        <v>2.09923664122137</v>
      </c>
      <c r="L121" s="60" t="n">
        <v>1</v>
      </c>
      <c r="M121" s="63" t="n">
        <f aca="false">L121*100/L$77</f>
        <v>1.17647058823529</v>
      </c>
      <c r="N121" s="20"/>
    </row>
    <row r="122" customFormat="false" ht="12.95" hidden="false" customHeight="true" outlineLevel="0" collapsed="false">
      <c r="A122" s="72" t="s">
        <v>64</v>
      </c>
      <c r="B122" s="67" t="n">
        <v>6717</v>
      </c>
      <c r="C122" s="85" t="n">
        <f aca="false">B122*100/B77</f>
        <v>3.55019265225871</v>
      </c>
      <c r="D122" s="65" t="n">
        <v>77</v>
      </c>
      <c r="E122" s="85" t="n">
        <f aca="false">D122*100/D77</f>
        <v>2.99145299145299</v>
      </c>
      <c r="F122" s="65" t="n">
        <v>16</v>
      </c>
      <c r="G122" s="68" t="n">
        <f aca="false">F122*100/F77</f>
        <v>1.8348623853211</v>
      </c>
      <c r="H122" s="65" t="n">
        <v>833</v>
      </c>
      <c r="I122" s="85" t="n">
        <f aca="false">H122*100/H77</f>
        <v>5.16204994732602</v>
      </c>
      <c r="J122" s="65" t="n">
        <v>25</v>
      </c>
      <c r="K122" s="68" t="n">
        <f aca="false">J122*100/J77</f>
        <v>4.77099236641221</v>
      </c>
      <c r="L122" s="65" t="n">
        <v>5</v>
      </c>
      <c r="M122" s="69" t="n">
        <f aca="false">L122*100/L$77</f>
        <v>5.88235294117647</v>
      </c>
      <c r="N122" s="20"/>
    </row>
    <row r="123" customFormat="false" ht="12.95" hidden="false" customHeight="true" outlineLevel="0" collapsed="false">
      <c r="A123" s="71" t="s">
        <v>65</v>
      </c>
      <c r="B123" s="61" t="n">
        <v>7039</v>
      </c>
      <c r="C123" s="84" t="n">
        <f aca="false">B123*100/B77</f>
        <v>3.72038202757914</v>
      </c>
      <c r="D123" s="60" t="n">
        <v>113</v>
      </c>
      <c r="E123" s="84" t="n">
        <f aca="false">D123*100/D77</f>
        <v>4.39005439005439</v>
      </c>
      <c r="F123" s="60" t="n">
        <v>12</v>
      </c>
      <c r="G123" s="62" t="n">
        <f aca="false">F123*100/F77</f>
        <v>1.37614678899083</v>
      </c>
      <c r="H123" s="60" t="n">
        <v>607</v>
      </c>
      <c r="I123" s="84" t="n">
        <f aca="false">H123*100/H77</f>
        <v>3.76154179835161</v>
      </c>
      <c r="J123" s="60" t="n">
        <v>54</v>
      </c>
      <c r="K123" s="62" t="n">
        <f aca="false">J123*100/J77</f>
        <v>10.3053435114504</v>
      </c>
      <c r="L123" s="60" t="n">
        <v>1</v>
      </c>
      <c r="M123" s="63" t="n">
        <f aca="false">L123*100/L$77</f>
        <v>1.17647058823529</v>
      </c>
      <c r="N123" s="20"/>
    </row>
    <row r="124" customFormat="false" ht="12.95" hidden="false" customHeight="true" outlineLevel="0" collapsed="false">
      <c r="A124" s="74" t="s">
        <v>66</v>
      </c>
      <c r="B124" s="86" t="n">
        <v>378</v>
      </c>
      <c r="C124" s="87" t="n">
        <f aca="false">B124*100/B77</f>
        <v>0.199787527550066</v>
      </c>
      <c r="D124" s="75" t="n">
        <v>15</v>
      </c>
      <c r="E124" s="87" t="n">
        <f aca="false">D124*100/D77</f>
        <v>0.582750582750583</v>
      </c>
      <c r="F124" s="75" t="n">
        <v>2</v>
      </c>
      <c r="G124" s="76" t="n">
        <f aca="false">F124*100/F77</f>
        <v>0.229357798165138</v>
      </c>
      <c r="H124" s="75" t="n">
        <v>44</v>
      </c>
      <c r="I124" s="87" t="n">
        <f aca="false">H124*100/H77</f>
        <v>0.27266530334015</v>
      </c>
      <c r="J124" s="75" t="n">
        <v>1</v>
      </c>
      <c r="K124" s="76" t="n">
        <f aca="false">J124*100/J77</f>
        <v>0.190839694656489</v>
      </c>
      <c r="L124" s="75" t="s">
        <v>21</v>
      </c>
      <c r="M124" s="77" t="s">
        <v>21</v>
      </c>
      <c r="N124" s="20"/>
    </row>
    <row r="125" customFormat="false" ht="12.95" hidden="false" customHeight="true" outlineLevel="0" collapsed="false">
      <c r="A125" s="78"/>
      <c r="B125" s="79"/>
      <c r="C125" s="80"/>
      <c r="D125" s="79"/>
      <c r="E125" s="80"/>
      <c r="F125" s="79"/>
      <c r="G125" s="80"/>
      <c r="H125" s="79"/>
      <c r="I125" s="80"/>
      <c r="J125" s="79"/>
      <c r="K125" s="80"/>
      <c r="L125" s="79"/>
      <c r="M125" s="80"/>
      <c r="N125" s="78"/>
      <c r="O125" s="81"/>
      <c r="P125" s="81"/>
      <c r="Q125" s="81"/>
      <c r="R125" s="81"/>
      <c r="S125" s="81"/>
      <c r="T125" s="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0T01:10:24Z</dcterms:created>
  <dc:creator>柏倉　克行</dc:creator>
  <dc:description/>
  <dc:language>en-US</dc:language>
  <cp:lastModifiedBy>柏倉　克行</cp:lastModifiedBy>
  <dcterms:modified xsi:type="dcterms:W3CDTF">2002-01-10T01:13:27Z</dcterms:modified>
  <cp:revision>0</cp:revision>
  <dc:subject/>
  <dc:title/>
</cp:coreProperties>
</file>