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" uniqueCount="94">
  <si>
    <t xml:space="preserve">　　　　４　平成 １０ 年度狩猟者登録証交付状況</t>
  </si>
  <si>
    <t xml:space="preserve">（１）総括表　（計）</t>
  </si>
  <si>
    <t xml:space="preserve">　　（単位：件）</t>
  </si>
  <si>
    <t xml:space="preserve">　　　　区分</t>
  </si>
  <si>
    <t xml:space="preserve">総</t>
  </si>
  <si>
    <t xml:space="preserve">計</t>
  </si>
  <si>
    <t xml:space="preserve">  年度及び</t>
  </si>
  <si>
    <t xml:space="preserve">  計</t>
  </si>
  <si>
    <t xml:space="preserve">　　県　　　内　　　者</t>
  </si>
  <si>
    <t xml:space="preserve">　　県　　　外　　　者</t>
  </si>
  <si>
    <t xml:space="preserve">  都道府県</t>
  </si>
  <si>
    <r>
      <rPr>
        <sz val="9"/>
        <rFont val="Noto Sans"/>
        <family val="2"/>
      </rPr>
      <t xml:space="preserve">　　　放鳥獣猟区</t>
    </r>
    <r>
      <rPr>
        <sz val="9"/>
        <rFont val="ＭＳ 明朝"/>
        <family val="1"/>
        <charset val="128"/>
      </rPr>
      <t xml:space="preserve">*</t>
    </r>
  </si>
  <si>
    <t xml:space="preserve">平成 ８ 年度</t>
  </si>
  <si>
    <t xml:space="preserve">平成 ９ 年度</t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t xml:space="preserve">100%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：放鳥獣猟区のみの登録者数（内数）</t>
    </r>
  </si>
  <si>
    <t xml:space="preserve">（１）総括表　（甲種）</t>
  </si>
  <si>
    <t xml:space="preserve">　　　　　総</t>
  </si>
  <si>
    <t xml:space="preserve">（１）総括表　（乙種）</t>
  </si>
  <si>
    <t xml:space="preserve">（１）総括表　（丙種）</t>
  </si>
  <si>
    <t xml:space="preserve">（２）全県下登録件数及び登録税額</t>
  </si>
  <si>
    <t xml:space="preserve">（単位：件）</t>
  </si>
  <si>
    <t xml:space="preserve">　合</t>
  </si>
  <si>
    <t xml:space="preserve">　　　　　　　計</t>
  </si>
  <si>
    <t xml:space="preserve">甲　　　　　　　　種</t>
  </si>
  <si>
    <t xml:space="preserve">　</t>
  </si>
  <si>
    <t xml:space="preserve">　乙　　　　　　種</t>
  </si>
  <si>
    <t xml:space="preserve">　　　丙　　　　　種</t>
  </si>
  <si>
    <t xml:space="preserve">     登 録 件 数</t>
  </si>
  <si>
    <t xml:space="preserve"> 　登　録　税　額</t>
  </si>
  <si>
    <t xml:space="preserve">免税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円</t>
    </r>
  </si>
  <si>
    <r>
      <rPr>
        <sz val="9"/>
        <rFont val="ＭＳ 明朝"/>
        <family val="1"/>
        <charset val="128"/>
      </rPr>
      <t xml:space="preserve">4,500</t>
    </r>
    <r>
      <rPr>
        <sz val="9"/>
        <rFont val="Noto Sans"/>
        <family val="2"/>
      </rPr>
      <t xml:space="preserve">円</t>
    </r>
  </si>
  <si>
    <r>
      <rPr>
        <sz val="9"/>
        <rFont val="ＭＳ 明朝"/>
        <family val="1"/>
        <charset val="128"/>
      </rPr>
      <t xml:space="preserve">3,300</t>
    </r>
    <r>
      <rPr>
        <sz val="9"/>
        <rFont val="Noto Sans"/>
        <family val="2"/>
      </rPr>
      <t xml:space="preserve">円</t>
    </r>
  </si>
  <si>
    <t xml:space="preserve">（３）放鳥獣猟区のみの登録件数及び登録税額</t>
  </si>
  <si>
    <t xml:space="preserve">合　　　　計</t>
  </si>
  <si>
    <t xml:space="preserve">　　　　　　　　甲　　　　　種</t>
  </si>
  <si>
    <t xml:space="preserve">　　　　　　　　乙　　　　　種</t>
  </si>
  <si>
    <t xml:space="preserve">　 　　　丙　　　　　種</t>
  </si>
  <si>
    <t xml:space="preserve">登録件数</t>
  </si>
  <si>
    <t xml:space="preserve"> 登録税額</t>
  </si>
  <si>
    <t xml:space="preserve"> 免税</t>
  </si>
  <si>
    <r>
      <rPr>
        <sz val="9"/>
        <rFont val="ＭＳ 明朝"/>
        <family val="1"/>
        <charset val="128"/>
      </rPr>
      <t xml:space="preserve"> 5,000</t>
    </r>
    <r>
      <rPr>
        <sz val="9"/>
        <rFont val="Noto Sans"/>
        <family val="2"/>
      </rPr>
      <t xml:space="preserve">円</t>
    </r>
  </si>
  <si>
    <r>
      <rPr>
        <sz val="9"/>
        <rFont val="ＭＳ 明朝"/>
        <family val="1"/>
        <charset val="128"/>
      </rPr>
      <t xml:space="preserve"> 2,200</t>
    </r>
    <r>
      <rPr>
        <sz val="9"/>
        <rFont val="Noto Sans"/>
        <family val="2"/>
      </rPr>
      <t xml:space="preserve">円</t>
    </r>
  </si>
  <si>
    <r>
      <rPr>
        <sz val="9"/>
        <rFont val="ＭＳ 明朝"/>
        <family val="1"/>
        <charset val="128"/>
      </rPr>
      <t xml:space="preserve"> 1,600</t>
    </r>
    <r>
      <rPr>
        <sz val="9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0_);[RED]\(#,##0.00\)"/>
    <numFmt numFmtId="167" formatCode="[$-409]#,##0_);\(#,##0\)"/>
    <numFmt numFmtId="168" formatCode="0.00_);[RED]\(0.00\)"/>
  </numFmts>
  <fonts count="11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1" xfId="20"/>
    <cellStyle name="標準_F11-P" xfId="21"/>
    <cellStyle name="標準_F3-4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4"/>
        <xdr:cNvSpPr/>
      </xdr:nvSpPr>
      <xdr:spPr>
        <a:xfrm>
          <a:off x="0" y="3207060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5"/>
        <xdr:cNvSpPr/>
      </xdr:nvSpPr>
      <xdr:spPr>
        <a:xfrm>
          <a:off x="0" y="4243212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5" name="Line 6"/>
        <xdr:cNvSpPr/>
      </xdr:nvSpPr>
      <xdr:spPr>
        <a:xfrm>
          <a:off x="0" y="5279328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2" width="11.82"/>
    <col collapsed="false" customWidth="true" hidden="false" outlineLevel="0" max="3" min="3" style="3" width="11.82"/>
    <col collapsed="false" customWidth="true" hidden="false" outlineLevel="0" max="4" min="4" style="2" width="19.5"/>
    <col collapsed="false" customWidth="true" hidden="false" outlineLevel="0" max="5" min="5" style="3" width="17.83"/>
    <col collapsed="false" customWidth="true" hidden="false" outlineLevel="0" max="6" min="6" style="2" width="11.82"/>
    <col collapsed="false" customWidth="true" hidden="false" outlineLevel="0" max="7" min="7" style="3" width="11.82"/>
    <col collapsed="false" customWidth="true" hidden="false" outlineLevel="0" max="8" min="8" style="2" width="11.82"/>
    <col collapsed="false" customWidth="true" hidden="false" outlineLevel="0" max="9" min="9" style="3" width="11.82"/>
    <col collapsed="false" customWidth="true" hidden="false" outlineLevel="0" max="10" min="10" style="2" width="11.82"/>
    <col collapsed="false" customWidth="true" hidden="false" outlineLevel="0" max="11" min="11" style="3" width="11.82"/>
    <col collapsed="false" customWidth="true" hidden="false" outlineLevel="0" max="12" min="12" style="2" width="11.82"/>
    <col collapsed="false" customWidth="true" hidden="false" outlineLevel="0" max="13" min="13" style="3" width="11.82"/>
    <col collapsed="false" customWidth="false" hidden="false" outlineLevel="0" max="257" min="14" style="1" width="8.82"/>
  </cols>
  <sheetData>
    <row r="4" customFormat="false" ht="12.95" hidden="false" customHeight="true" outlineLevel="0" collapsed="false">
      <c r="A4" s="4" t="s">
        <v>0</v>
      </c>
    </row>
    <row r="5" customFormat="false" ht="12.95" hidden="false" customHeight="true" outlineLevel="0" collapsed="false">
      <c r="A5" s="5"/>
      <c r="B5" s="6" t="s">
        <v>1</v>
      </c>
      <c r="C5" s="7"/>
      <c r="D5" s="8"/>
      <c r="E5" s="7"/>
      <c r="F5" s="8"/>
      <c r="G5" s="7"/>
      <c r="H5" s="8"/>
      <c r="I5" s="7"/>
      <c r="J5" s="8"/>
      <c r="K5" s="7"/>
      <c r="L5" s="8"/>
      <c r="M5" s="7"/>
      <c r="N5" s="5"/>
      <c r="O5" s="5"/>
      <c r="P5" s="5"/>
      <c r="Q5" s="5"/>
      <c r="R5" s="5"/>
      <c r="S5" s="5"/>
      <c r="T5" s="5"/>
    </row>
    <row r="6" customFormat="false" ht="12.95" hidden="false" customHeight="true" outlineLevel="0" collapsed="false">
      <c r="A6" s="9"/>
      <c r="B6" s="10"/>
      <c r="C6" s="11"/>
      <c r="D6" s="10"/>
      <c r="E6" s="11"/>
      <c r="F6" s="10"/>
      <c r="G6" s="11"/>
      <c r="H6" s="10"/>
      <c r="I6" s="11"/>
      <c r="J6" s="10"/>
      <c r="K6" s="11"/>
      <c r="L6" s="12" t="s">
        <v>2</v>
      </c>
      <c r="M6" s="11"/>
      <c r="N6" s="9"/>
      <c r="O6" s="5"/>
      <c r="P6" s="5"/>
      <c r="Q6" s="5"/>
      <c r="R6" s="5"/>
      <c r="S6" s="5"/>
      <c r="T6" s="5"/>
    </row>
    <row r="7" customFormat="false" ht="12.95" hidden="false" customHeight="true" outlineLevel="0" collapsed="false">
      <c r="A7" s="13"/>
      <c r="B7" s="14"/>
      <c r="C7" s="15"/>
      <c r="D7" s="16"/>
      <c r="E7" s="15"/>
      <c r="F7" s="16"/>
      <c r="G7" s="15"/>
      <c r="H7" s="16"/>
      <c r="I7" s="15"/>
      <c r="J7" s="16"/>
      <c r="K7" s="15"/>
      <c r="L7" s="16"/>
      <c r="M7" s="17"/>
      <c r="N7" s="18"/>
    </row>
    <row r="8" customFormat="false" ht="12.95" hidden="false" customHeight="true" outlineLevel="0" collapsed="false">
      <c r="A8" s="19" t="s">
        <v>3</v>
      </c>
      <c r="B8" s="20"/>
      <c r="C8" s="21"/>
      <c r="D8" s="22" t="s">
        <v>4</v>
      </c>
      <c r="E8" s="21"/>
      <c r="F8" s="23"/>
      <c r="G8" s="21"/>
      <c r="H8" s="23"/>
      <c r="I8" s="21"/>
      <c r="J8" s="23"/>
      <c r="K8" s="24" t="s">
        <v>5</v>
      </c>
      <c r="L8" s="23"/>
      <c r="M8" s="25"/>
      <c r="N8" s="18"/>
    </row>
    <row r="9" customFormat="false" ht="12.95" hidden="false" customHeight="true" outlineLevel="0" collapsed="false">
      <c r="A9" s="26"/>
      <c r="B9" s="27"/>
      <c r="C9" s="28"/>
      <c r="D9" s="29"/>
      <c r="E9" s="28"/>
      <c r="F9" s="29"/>
      <c r="G9" s="28"/>
      <c r="H9" s="29"/>
      <c r="I9" s="28"/>
      <c r="J9" s="29"/>
      <c r="K9" s="28"/>
      <c r="L9" s="29"/>
      <c r="M9" s="30"/>
      <c r="N9" s="18"/>
    </row>
    <row r="10" customFormat="false" ht="12.95" hidden="false" customHeight="true" outlineLevel="0" collapsed="false">
      <c r="A10" s="31" t="s">
        <v>6</v>
      </c>
      <c r="B10" s="20"/>
      <c r="C10" s="32" t="s">
        <v>7</v>
      </c>
      <c r="D10" s="23"/>
      <c r="E10" s="33"/>
      <c r="F10" s="22" t="s">
        <v>8</v>
      </c>
      <c r="G10" s="34"/>
      <c r="H10" s="23"/>
      <c r="I10" s="21"/>
      <c r="J10" s="35" t="s">
        <v>9</v>
      </c>
      <c r="K10" s="21"/>
      <c r="L10" s="23"/>
      <c r="M10" s="25"/>
      <c r="N10" s="18"/>
    </row>
    <row r="11" customFormat="false" ht="12.95" hidden="false" customHeight="true" outlineLevel="0" collapsed="false">
      <c r="A11" s="31" t="s">
        <v>10</v>
      </c>
      <c r="B11" s="20"/>
      <c r="C11" s="21"/>
      <c r="D11" s="36" t="s">
        <v>11</v>
      </c>
      <c r="E11" s="37"/>
      <c r="F11" s="23"/>
      <c r="G11" s="28"/>
      <c r="H11" s="36" t="s">
        <v>11</v>
      </c>
      <c r="I11" s="37"/>
      <c r="J11" s="20"/>
      <c r="K11" s="21"/>
      <c r="L11" s="36" t="s">
        <v>11</v>
      </c>
      <c r="M11" s="38"/>
      <c r="N11" s="18"/>
    </row>
    <row r="12" customFormat="false" ht="12.95" hidden="false" customHeight="true" outlineLevel="0" collapsed="false">
      <c r="A12" s="39" t="s">
        <v>12</v>
      </c>
      <c r="B12" s="40" t="n">
        <v>218525</v>
      </c>
      <c r="C12" s="41"/>
      <c r="D12" s="40" t="n">
        <v>115</v>
      </c>
      <c r="E12" s="41"/>
      <c r="F12" s="40" t="n">
        <v>180361</v>
      </c>
      <c r="G12" s="37"/>
      <c r="H12" s="40" t="n">
        <v>1</v>
      </c>
      <c r="I12" s="37"/>
      <c r="J12" s="40" t="n">
        <v>38164</v>
      </c>
      <c r="K12" s="41"/>
      <c r="L12" s="40" t="n">
        <v>114</v>
      </c>
      <c r="M12" s="42"/>
      <c r="N12" s="18"/>
    </row>
    <row r="13" customFormat="false" ht="12.95" hidden="false" customHeight="true" outlineLevel="0" collapsed="false">
      <c r="A13" s="39" t="s">
        <v>13</v>
      </c>
      <c r="B13" s="43" t="n">
        <v>215424</v>
      </c>
      <c r="D13" s="43" t="n">
        <v>113</v>
      </c>
      <c r="F13" s="43" t="n">
        <v>177849</v>
      </c>
      <c r="G13" s="44"/>
      <c r="H13" s="43" t="s">
        <v>14</v>
      </c>
      <c r="J13" s="43" t="n">
        <v>37575</v>
      </c>
      <c r="L13" s="43" t="n">
        <v>113</v>
      </c>
      <c r="M13" s="42"/>
      <c r="N13" s="18"/>
    </row>
    <row r="14" customFormat="false" ht="12.95" hidden="false" customHeight="true" outlineLevel="0" collapsed="false">
      <c r="A14" s="39" t="s">
        <v>15</v>
      </c>
      <c r="B14" s="43" t="n">
        <f aca="false">SUM(B15:B61)</f>
        <v>204586</v>
      </c>
      <c r="C14" s="45" t="s">
        <v>16</v>
      </c>
      <c r="D14" s="43" t="n">
        <f aca="false">SUM(D15:D61)</f>
        <v>120</v>
      </c>
      <c r="E14" s="45" t="s">
        <v>16</v>
      </c>
      <c r="F14" s="43" t="n">
        <f aca="false">SUM(F15:F61)</f>
        <v>169843</v>
      </c>
      <c r="G14" s="45" t="s">
        <v>16</v>
      </c>
      <c r="H14" s="43" t="n">
        <f aca="false">SUM(H15:H61)</f>
        <v>0</v>
      </c>
      <c r="I14" s="45" t="s">
        <v>16</v>
      </c>
      <c r="J14" s="43" t="n">
        <f aca="false">SUM(J15:J61)</f>
        <v>34742</v>
      </c>
      <c r="K14" s="45" t="s">
        <v>16</v>
      </c>
      <c r="L14" s="43" t="n">
        <f aca="false">SUM(L15:L61)</f>
        <v>120</v>
      </c>
      <c r="M14" s="46" t="s">
        <v>16</v>
      </c>
      <c r="N14" s="18"/>
      <c r="O14" s="47"/>
      <c r="P14" s="47"/>
      <c r="Q14" s="47"/>
      <c r="R14" s="47"/>
      <c r="S14" s="47"/>
      <c r="T14" s="47"/>
    </row>
    <row r="15" customFormat="false" ht="12.95" hidden="false" customHeight="true" outlineLevel="0" collapsed="false">
      <c r="A15" s="48" t="s">
        <v>17</v>
      </c>
      <c r="B15" s="49" t="n">
        <v>11481</v>
      </c>
      <c r="C15" s="50" t="n">
        <f aca="false">B15/B$14*100</f>
        <v>5.61182094571476</v>
      </c>
      <c r="D15" s="49" t="s">
        <v>14</v>
      </c>
      <c r="E15" s="49" t="s">
        <v>14</v>
      </c>
      <c r="F15" s="49" t="n">
        <v>8553</v>
      </c>
      <c r="G15" s="50" t="n">
        <f aca="false">F15/F$14*100</f>
        <v>5.03582720512473</v>
      </c>
      <c r="H15" s="49" t="s">
        <v>14</v>
      </c>
      <c r="I15" s="49" t="s">
        <v>14</v>
      </c>
      <c r="J15" s="49" t="n">
        <v>2928</v>
      </c>
      <c r="K15" s="50" t="n">
        <f aca="false">J15/J$14*100</f>
        <v>8.42783950261931</v>
      </c>
      <c r="L15" s="49" t="s">
        <v>14</v>
      </c>
      <c r="M15" s="51" t="s">
        <v>14</v>
      </c>
      <c r="N15" s="18"/>
      <c r="O15" s="47"/>
      <c r="R15" s="47"/>
    </row>
    <row r="16" customFormat="false" ht="12.95" hidden="false" customHeight="true" outlineLevel="0" collapsed="false">
      <c r="A16" s="52" t="s">
        <v>18</v>
      </c>
      <c r="B16" s="49" t="n">
        <v>2798</v>
      </c>
      <c r="C16" s="53" t="n">
        <f aca="false">B16/B$14*100</f>
        <v>1.36764001446824</v>
      </c>
      <c r="D16" s="49" t="s">
        <v>14</v>
      </c>
      <c r="E16" s="49" t="s">
        <v>14</v>
      </c>
      <c r="F16" s="49" t="n">
        <v>2695</v>
      </c>
      <c r="G16" s="53" t="n">
        <f aca="false">F16/F$14*100</f>
        <v>1.58675953674864</v>
      </c>
      <c r="H16" s="49" t="s">
        <v>14</v>
      </c>
      <c r="I16" s="49" t="s">
        <v>14</v>
      </c>
      <c r="J16" s="49" t="n">
        <v>103</v>
      </c>
      <c r="K16" s="53" t="n">
        <f aca="false">J16/J$14*100</f>
        <v>0.296471130044327</v>
      </c>
      <c r="L16" s="49" t="s">
        <v>14</v>
      </c>
      <c r="M16" s="54" t="s">
        <v>14</v>
      </c>
      <c r="N16" s="18"/>
      <c r="O16" s="47"/>
      <c r="R16" s="47"/>
    </row>
    <row r="17" customFormat="false" ht="12.95" hidden="false" customHeight="true" outlineLevel="0" collapsed="false">
      <c r="A17" s="52" t="s">
        <v>19</v>
      </c>
      <c r="B17" s="49" t="n">
        <v>5563</v>
      </c>
      <c r="C17" s="53" t="n">
        <f aca="false">B17/B$14*100</f>
        <v>2.71914989295455</v>
      </c>
      <c r="D17" s="49" t="s">
        <v>14</v>
      </c>
      <c r="E17" s="49" t="s">
        <v>14</v>
      </c>
      <c r="F17" s="49" t="n">
        <v>3402</v>
      </c>
      <c r="G17" s="53" t="n">
        <f aca="false">F17/F$14*100</f>
        <v>2.00302632431128</v>
      </c>
      <c r="H17" s="49" t="s">
        <v>14</v>
      </c>
      <c r="I17" s="49" t="s">
        <v>14</v>
      </c>
      <c r="J17" s="49" t="n">
        <v>2161</v>
      </c>
      <c r="K17" s="53" t="n">
        <f aca="false">J17/J$14*100</f>
        <v>6.22013700995913</v>
      </c>
      <c r="L17" s="49" t="s">
        <v>14</v>
      </c>
      <c r="M17" s="54" t="s">
        <v>14</v>
      </c>
      <c r="N17" s="18"/>
      <c r="O17" s="47"/>
      <c r="R17" s="47"/>
    </row>
    <row r="18" customFormat="false" ht="12.95" hidden="false" customHeight="true" outlineLevel="0" collapsed="false">
      <c r="A18" s="52" t="s">
        <v>20</v>
      </c>
      <c r="B18" s="49" t="n">
        <v>3585</v>
      </c>
      <c r="C18" s="53" t="n">
        <f aca="false">B18/B$14*100</f>
        <v>1.7523193180374</v>
      </c>
      <c r="D18" s="49" t="s">
        <v>14</v>
      </c>
      <c r="E18" s="53" t="s">
        <v>14</v>
      </c>
      <c r="F18" s="49" t="n">
        <v>3179</v>
      </c>
      <c r="G18" s="53" t="n">
        <f aca="false">F18/F$14*100</f>
        <v>1.87172859640963</v>
      </c>
      <c r="H18" s="49" t="s">
        <v>14</v>
      </c>
      <c r="I18" s="53" t="s">
        <v>14</v>
      </c>
      <c r="J18" s="49" t="n">
        <v>406</v>
      </c>
      <c r="K18" s="53" t="n">
        <f aca="false">J18/J$14*100</f>
        <v>1.1686143572621</v>
      </c>
      <c r="L18" s="49" t="s">
        <v>14</v>
      </c>
      <c r="M18" s="54" t="s">
        <v>14</v>
      </c>
      <c r="N18" s="18"/>
      <c r="O18" s="47"/>
    </row>
    <row r="19" customFormat="false" ht="12.95" hidden="false" customHeight="true" outlineLevel="0" collapsed="false">
      <c r="A19" s="55" t="s">
        <v>21</v>
      </c>
      <c r="B19" s="56" t="n">
        <v>3999</v>
      </c>
      <c r="C19" s="57" t="n">
        <f aca="false">B19/B$14*100</f>
        <v>1.95467920581076</v>
      </c>
      <c r="D19" s="56" t="s">
        <v>14</v>
      </c>
      <c r="E19" s="56" t="s">
        <v>14</v>
      </c>
      <c r="F19" s="56" t="n">
        <v>3811</v>
      </c>
      <c r="G19" s="57" t="n">
        <f aca="false">F19/F$14*100</f>
        <v>2.24383695530578</v>
      </c>
      <c r="H19" s="56" t="s">
        <v>14</v>
      </c>
      <c r="I19" s="56" t="s">
        <v>14</v>
      </c>
      <c r="J19" s="56" t="n">
        <v>188</v>
      </c>
      <c r="K19" s="57" t="n">
        <f aca="false">J19/J$14*100</f>
        <v>0.541131771343043</v>
      </c>
      <c r="L19" s="56" t="s">
        <v>14</v>
      </c>
      <c r="M19" s="58" t="s">
        <v>14</v>
      </c>
      <c r="N19" s="18"/>
      <c r="O19" s="47"/>
      <c r="R19" s="47"/>
    </row>
    <row r="20" customFormat="false" ht="12.95" hidden="false" customHeight="true" outlineLevel="0" collapsed="false">
      <c r="A20" s="59" t="s">
        <v>22</v>
      </c>
      <c r="B20" s="49" t="n">
        <v>3358</v>
      </c>
      <c r="C20" s="50" t="n">
        <f aca="false">B20/B$14*100</f>
        <v>1.64136353416167</v>
      </c>
      <c r="D20" s="49" t="s">
        <v>14</v>
      </c>
      <c r="E20" s="49" t="s">
        <v>14</v>
      </c>
      <c r="F20" s="49" t="n">
        <v>3006</v>
      </c>
      <c r="G20" s="50" t="n">
        <f aca="false">F20/F$14*100</f>
        <v>1.76986982095229</v>
      </c>
      <c r="H20" s="49" t="s">
        <v>14</v>
      </c>
      <c r="I20" s="49" t="s">
        <v>14</v>
      </c>
      <c r="J20" s="49" t="n">
        <v>352</v>
      </c>
      <c r="K20" s="50" t="n">
        <f aca="false">J20/J$14*100</f>
        <v>1.01318289102527</v>
      </c>
      <c r="L20" s="49" t="s">
        <v>14</v>
      </c>
      <c r="M20" s="54" t="s">
        <v>14</v>
      </c>
      <c r="N20" s="18"/>
      <c r="O20" s="47"/>
      <c r="R20" s="47"/>
    </row>
    <row r="21" customFormat="false" ht="12.95" hidden="false" customHeight="true" outlineLevel="0" collapsed="false">
      <c r="A21" s="60" t="s">
        <v>23</v>
      </c>
      <c r="B21" s="49" t="n">
        <v>8099</v>
      </c>
      <c r="C21" s="53" t="n">
        <f aca="false">B21/B$14*100</f>
        <v>3.95872640356623</v>
      </c>
      <c r="D21" s="49" t="s">
        <v>14</v>
      </c>
      <c r="E21" s="49" t="s">
        <v>14</v>
      </c>
      <c r="F21" s="49" t="n">
        <v>6484</v>
      </c>
      <c r="G21" s="53" t="n">
        <f aca="false">F21/F$14*100</f>
        <v>3.81764335297893</v>
      </c>
      <c r="H21" s="49" t="s">
        <v>14</v>
      </c>
      <c r="I21" s="49" t="s">
        <v>14</v>
      </c>
      <c r="J21" s="49" t="n">
        <v>1615</v>
      </c>
      <c r="K21" s="53" t="n">
        <f aca="false">J21/J$14*100</f>
        <v>4.64855218467561</v>
      </c>
      <c r="L21" s="49" t="s">
        <v>14</v>
      </c>
      <c r="M21" s="54" t="s">
        <v>14</v>
      </c>
      <c r="N21" s="18"/>
      <c r="O21" s="47"/>
      <c r="R21" s="47"/>
    </row>
    <row r="22" customFormat="false" ht="12.95" hidden="false" customHeight="true" outlineLevel="0" collapsed="false">
      <c r="A22" s="60" t="s">
        <v>24</v>
      </c>
      <c r="B22" s="49" t="n">
        <v>9057</v>
      </c>
      <c r="C22" s="53" t="n">
        <f aca="false">B22/B$14*100</f>
        <v>4.42698913904177</v>
      </c>
      <c r="D22" s="49" t="n">
        <v>31</v>
      </c>
      <c r="E22" s="53" t="n">
        <f aca="false">D22/D$14*100</f>
        <v>25.8333333333333</v>
      </c>
      <c r="F22" s="49" t="n">
        <v>5986</v>
      </c>
      <c r="G22" s="53" t="n">
        <f aca="false">F22/F$14*100</f>
        <v>3.52443138663354</v>
      </c>
      <c r="H22" s="49" t="s">
        <v>14</v>
      </c>
      <c r="I22" s="49" t="s">
        <v>14</v>
      </c>
      <c r="J22" s="49" t="n">
        <v>3071</v>
      </c>
      <c r="K22" s="53" t="n">
        <f aca="false">J22/J$14*100</f>
        <v>8.83944505209832</v>
      </c>
      <c r="L22" s="49" t="n">
        <v>31</v>
      </c>
      <c r="M22" s="61" t="n">
        <f aca="false">L22/L$14*100</f>
        <v>25.8333333333333</v>
      </c>
      <c r="N22" s="18"/>
      <c r="O22" s="47"/>
    </row>
    <row r="23" customFormat="false" ht="12.95" hidden="false" customHeight="true" outlineLevel="0" collapsed="false">
      <c r="A23" s="60" t="s">
        <v>25</v>
      </c>
      <c r="B23" s="49" t="n">
        <v>5448</v>
      </c>
      <c r="C23" s="53" t="n">
        <f aca="false">B23/B$14*100</f>
        <v>2.66293881301751</v>
      </c>
      <c r="D23" s="49" t="s">
        <v>14</v>
      </c>
      <c r="E23" s="49" t="s">
        <v>14</v>
      </c>
      <c r="F23" s="49" t="n">
        <v>4100</v>
      </c>
      <c r="G23" s="53" t="n">
        <f aca="false">F23/F$14*100</f>
        <v>2.41399410043393</v>
      </c>
      <c r="H23" s="49" t="s">
        <v>14</v>
      </c>
      <c r="I23" s="49" t="s">
        <v>14</v>
      </c>
      <c r="J23" s="49" t="n">
        <v>1348</v>
      </c>
      <c r="K23" s="53" t="n">
        <f aca="false">J23/J$14*100</f>
        <v>3.88002993494905</v>
      </c>
      <c r="L23" s="49" t="s">
        <v>14</v>
      </c>
      <c r="M23" s="54" t="s">
        <v>14</v>
      </c>
      <c r="N23" s="18"/>
      <c r="O23" s="47"/>
      <c r="R23" s="47"/>
    </row>
    <row r="24" customFormat="false" ht="12.95" hidden="false" customHeight="true" outlineLevel="0" collapsed="false">
      <c r="A24" s="62" t="s">
        <v>26</v>
      </c>
      <c r="B24" s="56" t="n">
        <v>6175</v>
      </c>
      <c r="C24" s="57" t="n">
        <f aca="false">B24/B$14*100</f>
        <v>3.01829059661951</v>
      </c>
      <c r="D24" s="56" t="s">
        <v>14</v>
      </c>
      <c r="E24" s="56" t="s">
        <v>14</v>
      </c>
      <c r="F24" s="56" t="n">
        <v>3632</v>
      </c>
      <c r="G24" s="57" t="n">
        <f aca="false">F24/F$14*100</f>
        <v>2.13844550555513</v>
      </c>
      <c r="H24" s="56" t="s">
        <v>14</v>
      </c>
      <c r="I24" s="56" t="s">
        <v>14</v>
      </c>
      <c r="J24" s="56" t="n">
        <v>2543</v>
      </c>
      <c r="K24" s="57" t="n">
        <f aca="false">J24/J$14*100</f>
        <v>7.31967071556042</v>
      </c>
      <c r="L24" s="56" t="s">
        <v>14</v>
      </c>
      <c r="M24" s="58" t="s">
        <v>14</v>
      </c>
      <c r="N24" s="18"/>
      <c r="O24" s="47"/>
      <c r="R24" s="47"/>
    </row>
    <row r="25" customFormat="false" ht="12.95" hidden="false" customHeight="true" outlineLevel="0" collapsed="false">
      <c r="A25" s="59" t="s">
        <v>27</v>
      </c>
      <c r="B25" s="49" t="n">
        <v>4828</v>
      </c>
      <c r="C25" s="50" t="n">
        <f aca="false">B25/B$14*100</f>
        <v>2.35988777335693</v>
      </c>
      <c r="D25" s="49" t="s">
        <v>14</v>
      </c>
      <c r="E25" s="49" t="s">
        <v>14</v>
      </c>
      <c r="F25" s="49" t="n">
        <v>4301</v>
      </c>
      <c r="G25" s="50" t="n">
        <f aca="false">F25/F$14*100</f>
        <v>2.53233868926008</v>
      </c>
      <c r="H25" s="49" t="s">
        <v>14</v>
      </c>
      <c r="I25" s="49" t="s">
        <v>14</v>
      </c>
      <c r="J25" s="49" t="n">
        <v>527</v>
      </c>
      <c r="K25" s="50" t="n">
        <f aca="false">J25/J$14*100</f>
        <v>1.51689597605204</v>
      </c>
      <c r="L25" s="49" t="s">
        <v>14</v>
      </c>
      <c r="M25" s="54" t="s">
        <v>14</v>
      </c>
      <c r="N25" s="18"/>
      <c r="O25" s="47"/>
      <c r="R25" s="47"/>
    </row>
    <row r="26" customFormat="false" ht="12.95" hidden="false" customHeight="true" outlineLevel="0" collapsed="false">
      <c r="A26" s="60" t="s">
        <v>28</v>
      </c>
      <c r="B26" s="49" t="n">
        <v>7500</v>
      </c>
      <c r="C26" s="53" t="n">
        <f aca="false">B26/B$14*100</f>
        <v>3.66593999589415</v>
      </c>
      <c r="D26" s="49" t="s">
        <v>14</v>
      </c>
      <c r="E26" s="49" t="s">
        <v>14</v>
      </c>
      <c r="F26" s="49" t="n">
        <v>6424</v>
      </c>
      <c r="G26" s="53" t="n">
        <f aca="false">F26/F$14*100</f>
        <v>3.78231661004575</v>
      </c>
      <c r="H26" s="49" t="s">
        <v>14</v>
      </c>
      <c r="I26" s="49" t="s">
        <v>14</v>
      </c>
      <c r="J26" s="49" t="n">
        <v>1076</v>
      </c>
      <c r="K26" s="53" t="n">
        <f aca="false">J26/J$14*100</f>
        <v>3.09711588279316</v>
      </c>
      <c r="L26" s="49" t="s">
        <v>14</v>
      </c>
      <c r="M26" s="54" t="s">
        <v>14</v>
      </c>
      <c r="N26" s="18"/>
      <c r="O26" s="47"/>
      <c r="R26" s="47"/>
    </row>
    <row r="27" customFormat="false" ht="12.95" hidden="false" customHeight="true" outlineLevel="0" collapsed="false">
      <c r="A27" s="60" t="s">
        <v>29</v>
      </c>
      <c r="B27" s="49" t="n">
        <v>586</v>
      </c>
      <c r="C27" s="53" t="n">
        <f aca="false">B27/B$14*100</f>
        <v>0.286432111679196</v>
      </c>
      <c r="D27" s="49" t="s">
        <v>14</v>
      </c>
      <c r="E27" s="53" t="s">
        <v>14</v>
      </c>
      <c r="F27" s="49" t="n">
        <v>527</v>
      </c>
      <c r="G27" s="53" t="n">
        <f aca="false">F27/F$14*100</f>
        <v>0.310286558763093</v>
      </c>
      <c r="H27" s="49" t="s">
        <v>14</v>
      </c>
      <c r="I27" s="53" t="s">
        <v>14</v>
      </c>
      <c r="J27" s="49" t="n">
        <v>59</v>
      </c>
      <c r="K27" s="53" t="n">
        <f aca="false">J27/J$14*100</f>
        <v>0.169823268666168</v>
      </c>
      <c r="L27" s="49" t="s">
        <v>14</v>
      </c>
      <c r="M27" s="61" t="s">
        <v>14</v>
      </c>
      <c r="N27" s="18"/>
      <c r="O27" s="47"/>
      <c r="R27" s="47"/>
    </row>
    <row r="28" customFormat="false" ht="12.95" hidden="false" customHeight="true" outlineLevel="0" collapsed="false">
      <c r="A28" s="60" t="s">
        <v>30</v>
      </c>
      <c r="B28" s="49" t="n">
        <v>3609</v>
      </c>
      <c r="C28" s="53" t="n">
        <f aca="false">B28/B$14*100</f>
        <v>1.76405032602426</v>
      </c>
      <c r="D28" s="49" t="s">
        <v>14</v>
      </c>
      <c r="E28" s="49" t="s">
        <v>14</v>
      </c>
      <c r="F28" s="49" t="n">
        <v>3052</v>
      </c>
      <c r="G28" s="53" t="n">
        <f aca="false">F28/F$14*100</f>
        <v>1.79695365720106</v>
      </c>
      <c r="H28" s="49" t="s">
        <v>14</v>
      </c>
      <c r="I28" s="49" t="s">
        <v>14</v>
      </c>
      <c r="J28" s="49" t="n">
        <v>557</v>
      </c>
      <c r="K28" s="53" t="n">
        <f aca="false">J28/J$14*100</f>
        <v>1.60324679062806</v>
      </c>
      <c r="L28" s="49" t="s">
        <v>14</v>
      </c>
      <c r="M28" s="54" t="s">
        <v>14</v>
      </c>
      <c r="N28" s="18"/>
      <c r="O28" s="47"/>
      <c r="R28" s="47"/>
    </row>
    <row r="29" customFormat="false" ht="12.95" hidden="false" customHeight="true" outlineLevel="0" collapsed="false">
      <c r="A29" s="62" t="s">
        <v>31</v>
      </c>
      <c r="B29" s="56" t="n">
        <v>4855</v>
      </c>
      <c r="C29" s="57" t="n">
        <f aca="false">B29/B$14*100</f>
        <v>2.37308515734214</v>
      </c>
      <c r="D29" s="56" t="s">
        <v>14</v>
      </c>
      <c r="E29" s="56" t="s">
        <v>14</v>
      </c>
      <c r="F29" s="56" t="n">
        <v>4490</v>
      </c>
      <c r="G29" s="57" t="n">
        <f aca="false">F29/F$14*100</f>
        <v>2.6436179294996</v>
      </c>
      <c r="H29" s="56" t="s">
        <v>14</v>
      </c>
      <c r="I29" s="56" t="s">
        <v>14</v>
      </c>
      <c r="J29" s="56" t="n">
        <v>365</v>
      </c>
      <c r="K29" s="57" t="n">
        <f aca="false">J29/J$14*100</f>
        <v>1.05060157734155</v>
      </c>
      <c r="L29" s="56" t="s">
        <v>14</v>
      </c>
      <c r="M29" s="58" t="s">
        <v>14</v>
      </c>
      <c r="N29" s="18"/>
      <c r="O29" s="47"/>
    </row>
    <row r="30" customFormat="false" ht="12.95" hidden="false" customHeight="true" outlineLevel="0" collapsed="false">
      <c r="A30" s="59" t="s">
        <v>32</v>
      </c>
      <c r="B30" s="49" t="n">
        <v>1425</v>
      </c>
      <c r="C30" s="50" t="n">
        <f aca="false">B30/B$14*100</f>
        <v>0.696528599219888</v>
      </c>
      <c r="D30" s="49" t="s">
        <v>14</v>
      </c>
      <c r="E30" s="49" t="s">
        <v>14</v>
      </c>
      <c r="F30" s="49" t="n">
        <v>1139</v>
      </c>
      <c r="G30" s="50" t="n">
        <f aca="false">F30/F$14*100</f>
        <v>0.670619336681524</v>
      </c>
      <c r="H30" s="49" t="s">
        <v>14</v>
      </c>
      <c r="I30" s="49" t="s">
        <v>14</v>
      </c>
      <c r="J30" s="49" t="n">
        <v>286</v>
      </c>
      <c r="K30" s="50" t="n">
        <f aca="false">J30/J$14*100</f>
        <v>0.823211098958034</v>
      </c>
      <c r="L30" s="49" t="s">
        <v>14</v>
      </c>
      <c r="M30" s="54" t="s">
        <v>14</v>
      </c>
      <c r="N30" s="18"/>
      <c r="O30" s="47"/>
      <c r="R30" s="47"/>
    </row>
    <row r="31" customFormat="false" ht="12.95" hidden="false" customHeight="true" outlineLevel="0" collapsed="false">
      <c r="A31" s="60" t="s">
        <v>33</v>
      </c>
      <c r="B31" s="49" t="n">
        <v>1129</v>
      </c>
      <c r="C31" s="53" t="n">
        <f aca="false">B31/B$14*100</f>
        <v>0.551846167381932</v>
      </c>
      <c r="D31" s="49" t="s">
        <v>14</v>
      </c>
      <c r="E31" s="53" t="s">
        <v>14</v>
      </c>
      <c r="F31" s="49" t="n">
        <v>941</v>
      </c>
      <c r="G31" s="53" t="n">
        <f aca="false">F31/F$14*100</f>
        <v>0.554041085002031</v>
      </c>
      <c r="H31" s="49" t="s">
        <v>14</v>
      </c>
      <c r="I31" s="53" t="s">
        <v>14</v>
      </c>
      <c r="J31" s="49" t="n">
        <v>188</v>
      </c>
      <c r="K31" s="53" t="n">
        <f aca="false">J31/J$14*100</f>
        <v>0.541131771343043</v>
      </c>
      <c r="L31" s="49" t="s">
        <v>14</v>
      </c>
      <c r="M31" s="54" t="s">
        <v>14</v>
      </c>
      <c r="N31" s="18"/>
      <c r="O31" s="47"/>
      <c r="R31" s="47"/>
    </row>
    <row r="32" customFormat="false" ht="12.95" hidden="false" customHeight="true" outlineLevel="0" collapsed="false">
      <c r="A32" s="60" t="s">
        <v>34</v>
      </c>
      <c r="B32" s="49" t="n">
        <v>1825</v>
      </c>
      <c r="C32" s="53" t="n">
        <f aca="false">B32/B$14*100</f>
        <v>0.892045399000909</v>
      </c>
      <c r="D32" s="49" t="s">
        <v>14</v>
      </c>
      <c r="E32" s="49" t="s">
        <v>14</v>
      </c>
      <c r="F32" s="49" t="n">
        <v>961</v>
      </c>
      <c r="G32" s="53" t="n">
        <f aca="false">F32/F$14*100</f>
        <v>0.565816665979758</v>
      </c>
      <c r="H32" s="49" t="s">
        <v>14</v>
      </c>
      <c r="I32" s="49" t="s">
        <v>14</v>
      </c>
      <c r="J32" s="49" t="n">
        <v>864</v>
      </c>
      <c r="K32" s="53" t="n">
        <f aca="false">J32/J$14*100</f>
        <v>2.4869034597893</v>
      </c>
      <c r="L32" s="49" t="s">
        <v>14</v>
      </c>
      <c r="M32" s="54" t="s">
        <v>14</v>
      </c>
      <c r="N32" s="18"/>
      <c r="O32" s="47"/>
      <c r="R32" s="47"/>
    </row>
    <row r="33" customFormat="false" ht="12.95" hidden="false" customHeight="true" outlineLevel="0" collapsed="false">
      <c r="A33" s="60" t="s">
        <v>35</v>
      </c>
      <c r="B33" s="49" t="n">
        <v>5015</v>
      </c>
      <c r="C33" s="53" t="n">
        <f aca="false">B33/B$14*100</f>
        <v>2.45129187725455</v>
      </c>
      <c r="D33" s="49" t="n">
        <v>84</v>
      </c>
      <c r="E33" s="53" t="n">
        <f aca="false">D33/D$14*100</f>
        <v>70</v>
      </c>
      <c r="F33" s="49" t="n">
        <v>3148</v>
      </c>
      <c r="G33" s="53" t="n">
        <f aca="false">F33/F$14*100</f>
        <v>1.85347644589415</v>
      </c>
      <c r="H33" s="49" t="s">
        <v>14</v>
      </c>
      <c r="I33" s="49" t="s">
        <v>14</v>
      </c>
      <c r="J33" s="49" t="n">
        <v>1867</v>
      </c>
      <c r="K33" s="53" t="n">
        <f aca="false">J33/J$14*100</f>
        <v>5.37389902711416</v>
      </c>
      <c r="L33" s="49" t="n">
        <v>84</v>
      </c>
      <c r="M33" s="61" t="n">
        <f aca="false">L33/L$14*100</f>
        <v>70</v>
      </c>
      <c r="N33" s="18"/>
      <c r="O33" s="47"/>
    </row>
    <row r="34" customFormat="false" ht="12.95" hidden="false" customHeight="true" outlineLevel="0" collapsed="false">
      <c r="A34" s="62" t="s">
        <v>36</v>
      </c>
      <c r="B34" s="56" t="n">
        <v>8180</v>
      </c>
      <c r="C34" s="57" t="n">
        <f aca="false">B34/B$14*100</f>
        <v>3.99831855552188</v>
      </c>
      <c r="D34" s="56" t="s">
        <v>14</v>
      </c>
      <c r="E34" s="56" t="s">
        <v>14</v>
      </c>
      <c r="F34" s="56" t="n">
        <v>6759</v>
      </c>
      <c r="G34" s="57" t="n">
        <f aca="false">F34/F$14*100</f>
        <v>3.97955759142267</v>
      </c>
      <c r="H34" s="56" t="s">
        <v>14</v>
      </c>
      <c r="I34" s="56" t="s">
        <v>14</v>
      </c>
      <c r="J34" s="56" t="n">
        <v>1421</v>
      </c>
      <c r="K34" s="57" t="n">
        <f aca="false">J34/J$14*100</f>
        <v>4.09015025041736</v>
      </c>
      <c r="L34" s="56" t="s">
        <v>14</v>
      </c>
      <c r="M34" s="58" t="s">
        <v>14</v>
      </c>
      <c r="N34" s="18"/>
      <c r="O34" s="47"/>
      <c r="R34" s="47"/>
    </row>
    <row r="35" customFormat="false" ht="12.95" hidden="false" customHeight="true" outlineLevel="0" collapsed="false">
      <c r="A35" s="59" t="s">
        <v>37</v>
      </c>
      <c r="B35" s="49" t="n">
        <v>4938</v>
      </c>
      <c r="C35" s="50" t="n">
        <f aca="false">B35/B$14*100</f>
        <v>2.41365489329671</v>
      </c>
      <c r="D35" s="49" t="s">
        <v>14</v>
      </c>
      <c r="E35" s="49" t="s">
        <v>14</v>
      </c>
      <c r="F35" s="49" t="n">
        <v>3729</v>
      </c>
      <c r="G35" s="50" t="n">
        <f aca="false">F35/F$14*100</f>
        <v>2.1955570732971</v>
      </c>
      <c r="H35" s="49" t="s">
        <v>14</v>
      </c>
      <c r="I35" s="49" t="s">
        <v>14</v>
      </c>
      <c r="J35" s="49" t="n">
        <v>1209</v>
      </c>
      <c r="K35" s="50" t="n">
        <f aca="false">J35/J$14*100</f>
        <v>3.47993782741351</v>
      </c>
      <c r="L35" s="49" t="s">
        <v>14</v>
      </c>
      <c r="M35" s="54" t="s">
        <v>14</v>
      </c>
      <c r="N35" s="18"/>
      <c r="O35" s="47"/>
      <c r="R35" s="47"/>
    </row>
    <row r="36" customFormat="false" ht="12.95" hidden="false" customHeight="true" outlineLevel="0" collapsed="false">
      <c r="A36" s="60" t="s">
        <v>38</v>
      </c>
      <c r="B36" s="49" t="n">
        <v>7229</v>
      </c>
      <c r="C36" s="53" t="n">
        <f aca="false">B36/B$14*100</f>
        <v>3.53347736404251</v>
      </c>
      <c r="D36" s="49" t="s">
        <v>14</v>
      </c>
      <c r="E36" s="49" t="s">
        <v>14</v>
      </c>
      <c r="F36" s="49" t="n">
        <v>6064</v>
      </c>
      <c r="G36" s="53" t="n">
        <f aca="false">F36/F$14*100</f>
        <v>3.57035615244667</v>
      </c>
      <c r="H36" s="49" t="s">
        <v>14</v>
      </c>
      <c r="I36" s="49" t="s">
        <v>14</v>
      </c>
      <c r="J36" s="49" t="n">
        <v>1164</v>
      </c>
      <c r="K36" s="53" t="n">
        <f aca="false">J36/J$14*100</f>
        <v>3.35041160554948</v>
      </c>
      <c r="L36" s="49" t="s">
        <v>14</v>
      </c>
      <c r="M36" s="54" t="s">
        <v>14</v>
      </c>
      <c r="N36" s="18"/>
      <c r="O36" s="47"/>
      <c r="R36" s="47"/>
    </row>
    <row r="37" customFormat="false" ht="12.95" hidden="false" customHeight="true" outlineLevel="0" collapsed="false">
      <c r="A37" s="60" t="s">
        <v>39</v>
      </c>
      <c r="B37" s="49" t="n">
        <v>3603</v>
      </c>
      <c r="C37" s="53" t="n">
        <f aca="false">B37/B$14*100</f>
        <v>1.76111757402755</v>
      </c>
      <c r="D37" s="49" t="s">
        <v>14</v>
      </c>
      <c r="E37" s="49" t="s">
        <v>14</v>
      </c>
      <c r="F37" s="49" t="n">
        <v>3276</v>
      </c>
      <c r="G37" s="53" t="n">
        <f aca="false">F37/F$14*100</f>
        <v>1.9288401641516</v>
      </c>
      <c r="H37" s="49" t="s">
        <v>14</v>
      </c>
      <c r="I37" s="49" t="s">
        <v>14</v>
      </c>
      <c r="J37" s="49" t="n">
        <v>327</v>
      </c>
      <c r="K37" s="53" t="n">
        <f aca="false">J37/J$14*100</f>
        <v>0.941223878878591</v>
      </c>
      <c r="L37" s="49" t="s">
        <v>14</v>
      </c>
      <c r="M37" s="54" t="s">
        <v>14</v>
      </c>
      <c r="N37" s="18"/>
      <c r="O37" s="47"/>
      <c r="R37" s="47"/>
    </row>
    <row r="38" customFormat="false" ht="12.95" hidden="false" customHeight="true" outlineLevel="0" collapsed="false">
      <c r="A38" s="60" t="s">
        <v>40</v>
      </c>
      <c r="B38" s="49" t="n">
        <v>4509</v>
      </c>
      <c r="C38" s="53" t="n">
        <f aca="false">B38/B$14*100</f>
        <v>2.20396312553156</v>
      </c>
      <c r="D38" s="49" t="s">
        <v>14</v>
      </c>
      <c r="E38" s="49" t="s">
        <v>14</v>
      </c>
      <c r="F38" s="49" t="n">
        <v>3281</v>
      </c>
      <c r="G38" s="53" t="n">
        <f aca="false">F38/F$14*100</f>
        <v>1.93178405939603</v>
      </c>
      <c r="H38" s="49" t="s">
        <v>14</v>
      </c>
      <c r="I38" s="49" t="s">
        <v>14</v>
      </c>
      <c r="J38" s="49" t="n">
        <v>1228</v>
      </c>
      <c r="K38" s="53" t="n">
        <f aca="false">J38/J$14*100</f>
        <v>3.53462667664498</v>
      </c>
      <c r="L38" s="49" t="s">
        <v>14</v>
      </c>
      <c r="M38" s="54" t="s">
        <v>14</v>
      </c>
      <c r="N38" s="18"/>
      <c r="O38" s="47"/>
      <c r="R38" s="47"/>
    </row>
    <row r="39" customFormat="false" ht="12.95" hidden="false" customHeight="true" outlineLevel="0" collapsed="false">
      <c r="A39" s="62" t="s">
        <v>41</v>
      </c>
      <c r="B39" s="56" t="n">
        <v>2225</v>
      </c>
      <c r="C39" s="57" t="n">
        <f aca="false">B39/B$14*100</f>
        <v>1.08756219878193</v>
      </c>
      <c r="D39" s="56" t="s">
        <v>14</v>
      </c>
      <c r="E39" s="56" t="s">
        <v>14</v>
      </c>
      <c r="F39" s="56" t="n">
        <v>1533</v>
      </c>
      <c r="G39" s="57" t="n">
        <f aca="false">F39/F$14*100</f>
        <v>0.902598281942735</v>
      </c>
      <c r="H39" s="56" t="s">
        <v>14</v>
      </c>
      <c r="I39" s="56" t="s">
        <v>14</v>
      </c>
      <c r="J39" s="56" t="n">
        <v>692</v>
      </c>
      <c r="K39" s="57" t="n">
        <f aca="false">J39/J$14*100</f>
        <v>1.99182545622014</v>
      </c>
      <c r="L39" s="56" t="s">
        <v>14</v>
      </c>
      <c r="M39" s="58" t="s">
        <v>14</v>
      </c>
      <c r="N39" s="18"/>
      <c r="O39" s="47"/>
      <c r="R39" s="47"/>
    </row>
    <row r="40" customFormat="false" ht="12.95" hidden="false" customHeight="true" outlineLevel="0" collapsed="false">
      <c r="A40" s="59" t="s">
        <v>42</v>
      </c>
      <c r="B40" s="49" t="n">
        <v>3413</v>
      </c>
      <c r="C40" s="50" t="n">
        <f aca="false">B40/B$14*100</f>
        <v>1.66824709413156</v>
      </c>
      <c r="D40" s="49" t="s">
        <v>14</v>
      </c>
      <c r="E40" s="49" t="s">
        <v>14</v>
      </c>
      <c r="F40" s="49" t="n">
        <v>2502</v>
      </c>
      <c r="G40" s="50" t="n">
        <f aca="false">F40/F$14*100</f>
        <v>1.47312518031358</v>
      </c>
      <c r="H40" s="49" t="s">
        <v>14</v>
      </c>
      <c r="I40" s="49" t="s">
        <v>14</v>
      </c>
      <c r="J40" s="49" t="n">
        <v>911</v>
      </c>
      <c r="K40" s="50" t="n">
        <f aca="false">J40/J$14*100</f>
        <v>2.62218640262507</v>
      </c>
      <c r="L40" s="49" t="s">
        <v>14</v>
      </c>
      <c r="M40" s="54" t="s">
        <v>14</v>
      </c>
      <c r="N40" s="18"/>
      <c r="O40" s="47"/>
      <c r="R40" s="47"/>
    </row>
    <row r="41" customFormat="false" ht="12.95" hidden="false" customHeight="true" outlineLevel="0" collapsed="false">
      <c r="A41" s="60" t="s">
        <v>43</v>
      </c>
      <c r="B41" s="49" t="n">
        <v>968</v>
      </c>
      <c r="C41" s="53" t="n">
        <f aca="false">B41/B$14*100</f>
        <v>0.473150655470071</v>
      </c>
      <c r="D41" s="49" t="s">
        <v>14</v>
      </c>
      <c r="E41" s="49" t="s">
        <v>14</v>
      </c>
      <c r="F41" s="49" t="n">
        <v>810</v>
      </c>
      <c r="G41" s="53" t="n">
        <f aca="false">F41/F$14*100</f>
        <v>0.476911029597923</v>
      </c>
      <c r="H41" s="49" t="s">
        <v>14</v>
      </c>
      <c r="I41" s="49" t="s">
        <v>14</v>
      </c>
      <c r="J41" s="49" t="n">
        <v>158</v>
      </c>
      <c r="K41" s="53" t="n">
        <f aca="false">J41/J$14*100</f>
        <v>0.454780956767026</v>
      </c>
      <c r="L41" s="49" t="s">
        <v>14</v>
      </c>
      <c r="M41" s="54" t="s">
        <v>14</v>
      </c>
      <c r="N41" s="18"/>
      <c r="O41" s="47"/>
      <c r="R41" s="47"/>
    </row>
    <row r="42" customFormat="false" ht="12.95" hidden="false" customHeight="true" outlineLevel="0" collapsed="false">
      <c r="A42" s="60" t="s">
        <v>44</v>
      </c>
      <c r="B42" s="49" t="n">
        <v>6478</v>
      </c>
      <c r="C42" s="53" t="n">
        <f aca="false">B42/B$14*100</f>
        <v>3.16639457245364</v>
      </c>
      <c r="D42" s="49" t="s">
        <v>14</v>
      </c>
      <c r="E42" s="49" t="s">
        <v>14</v>
      </c>
      <c r="F42" s="49" t="n">
        <v>5312</v>
      </c>
      <c r="G42" s="53" t="n">
        <f aca="false">F42/F$14*100</f>
        <v>3.12759430768416</v>
      </c>
      <c r="H42" s="49" t="s">
        <v>14</v>
      </c>
      <c r="I42" s="49" t="s">
        <v>14</v>
      </c>
      <c r="J42" s="49" t="n">
        <v>1166</v>
      </c>
      <c r="K42" s="53" t="n">
        <f aca="false">J42/J$14*100</f>
        <v>3.35616832652121</v>
      </c>
      <c r="L42" s="49" t="s">
        <v>14</v>
      </c>
      <c r="M42" s="54" t="s">
        <v>14</v>
      </c>
      <c r="N42" s="18"/>
      <c r="O42" s="47"/>
      <c r="R42" s="47"/>
    </row>
    <row r="43" customFormat="false" ht="12.95" hidden="false" customHeight="true" outlineLevel="0" collapsed="false">
      <c r="A43" s="60" t="s">
        <v>45</v>
      </c>
      <c r="B43" s="49" t="n">
        <v>2221</v>
      </c>
      <c r="C43" s="53" t="n">
        <f aca="false">B43/B$14*100</f>
        <v>1.08560703078412</v>
      </c>
      <c r="D43" s="49" t="s">
        <v>14</v>
      </c>
      <c r="E43" s="49" t="s">
        <v>14</v>
      </c>
      <c r="F43" s="49" t="n">
        <v>1462</v>
      </c>
      <c r="G43" s="53" t="n">
        <f aca="false">F43/F$14*100</f>
        <v>0.860794969471806</v>
      </c>
      <c r="H43" s="49" t="s">
        <v>14</v>
      </c>
      <c r="I43" s="49" t="s">
        <v>14</v>
      </c>
      <c r="J43" s="49" t="n">
        <v>759</v>
      </c>
      <c r="K43" s="53" t="n">
        <f aca="false">J43/J$14*100</f>
        <v>2.18467560877324</v>
      </c>
      <c r="L43" s="49" t="s">
        <v>14</v>
      </c>
      <c r="M43" s="54" t="s">
        <v>14</v>
      </c>
      <c r="N43" s="18"/>
      <c r="O43" s="47"/>
      <c r="R43" s="47"/>
    </row>
    <row r="44" customFormat="false" ht="12.95" hidden="false" customHeight="true" outlineLevel="0" collapsed="false">
      <c r="A44" s="62" t="s">
        <v>46</v>
      </c>
      <c r="B44" s="56" t="n">
        <v>3878</v>
      </c>
      <c r="C44" s="57" t="n">
        <f aca="false">B44/B$14*100</f>
        <v>1.895535373877</v>
      </c>
      <c r="D44" s="56" t="s">
        <v>14</v>
      </c>
      <c r="E44" s="56" t="s">
        <v>14</v>
      </c>
      <c r="F44" s="56" t="n">
        <v>3553</v>
      </c>
      <c r="G44" s="57" t="n">
        <f aca="false">F44/F$14*100</f>
        <v>2.09193196069311</v>
      </c>
      <c r="H44" s="56" t="s">
        <v>14</v>
      </c>
      <c r="I44" s="56" t="s">
        <v>14</v>
      </c>
      <c r="J44" s="56" t="n">
        <v>325</v>
      </c>
      <c r="K44" s="57" t="n">
        <f aca="false">J44/J$14*100</f>
        <v>0.935467157906856</v>
      </c>
      <c r="L44" s="56" t="s">
        <v>14</v>
      </c>
      <c r="M44" s="58" t="s">
        <v>14</v>
      </c>
      <c r="N44" s="18"/>
      <c r="O44" s="47"/>
      <c r="R44" s="47"/>
    </row>
    <row r="45" customFormat="false" ht="12.95" hidden="false" customHeight="true" outlineLevel="0" collapsed="false">
      <c r="A45" s="59" t="s">
        <v>47</v>
      </c>
      <c r="B45" s="49" t="n">
        <v>1628</v>
      </c>
      <c r="C45" s="50" t="n">
        <f aca="false">B45/B$14*100</f>
        <v>0.795753375108756</v>
      </c>
      <c r="D45" s="49" t="s">
        <v>14</v>
      </c>
      <c r="E45" s="49" t="s">
        <v>14</v>
      </c>
      <c r="F45" s="49" t="n">
        <v>1530</v>
      </c>
      <c r="G45" s="50" t="n">
        <f aca="false">F45/F$14*100</f>
        <v>0.900831944796076</v>
      </c>
      <c r="H45" s="49" t="s">
        <v>14</v>
      </c>
      <c r="I45" s="49" t="s">
        <v>14</v>
      </c>
      <c r="J45" s="49" t="n">
        <v>98</v>
      </c>
      <c r="K45" s="50" t="n">
        <f aca="false">J45/J$14*100</f>
        <v>0.282079327614991</v>
      </c>
      <c r="L45" s="49" t="s">
        <v>14</v>
      </c>
      <c r="M45" s="54" t="s">
        <v>14</v>
      </c>
      <c r="N45" s="18"/>
      <c r="O45" s="47"/>
    </row>
    <row r="46" customFormat="false" ht="12.95" hidden="false" customHeight="true" outlineLevel="0" collapsed="false">
      <c r="A46" s="60" t="s">
        <v>48</v>
      </c>
      <c r="B46" s="49" t="n">
        <v>3207</v>
      </c>
      <c r="C46" s="53" t="n">
        <f aca="false">B46/B$14*100</f>
        <v>1.56755594224434</v>
      </c>
      <c r="D46" s="49" t="s">
        <v>14</v>
      </c>
      <c r="E46" s="49" t="s">
        <v>14</v>
      </c>
      <c r="F46" s="49" t="n">
        <v>2790</v>
      </c>
      <c r="G46" s="53" t="n">
        <f aca="false">F46/F$14*100</f>
        <v>1.64269354639285</v>
      </c>
      <c r="H46" s="49" t="s">
        <v>14</v>
      </c>
      <c r="I46" s="49" t="s">
        <v>14</v>
      </c>
      <c r="J46" s="49" t="n">
        <v>417</v>
      </c>
      <c r="K46" s="53" t="n">
        <f aca="false">J46/J$14*100</f>
        <v>1.20027632260664</v>
      </c>
      <c r="L46" s="49" t="s">
        <v>14</v>
      </c>
      <c r="M46" s="54" t="s">
        <v>14</v>
      </c>
      <c r="N46" s="18"/>
      <c r="O46" s="47"/>
      <c r="R46" s="47"/>
    </row>
    <row r="47" customFormat="false" ht="12.95" hidden="false" customHeight="true" outlineLevel="0" collapsed="false">
      <c r="A47" s="60" t="s">
        <v>49</v>
      </c>
      <c r="B47" s="49" t="n">
        <v>5209</v>
      </c>
      <c r="C47" s="53" t="n">
        <f aca="false">B47/B$14*100</f>
        <v>2.54611752514835</v>
      </c>
      <c r="D47" s="49" t="s">
        <v>14</v>
      </c>
      <c r="E47" s="49" t="s">
        <v>14</v>
      </c>
      <c r="F47" s="49" t="n">
        <v>5059</v>
      </c>
      <c r="G47" s="53" t="n">
        <f aca="false">F47/F$14*100</f>
        <v>2.97863320831592</v>
      </c>
      <c r="H47" s="49" t="s">
        <v>14</v>
      </c>
      <c r="I47" s="49" t="s">
        <v>14</v>
      </c>
      <c r="J47" s="49" t="n">
        <v>150</v>
      </c>
      <c r="K47" s="53" t="n">
        <f aca="false">J47/J$14*100</f>
        <v>0.431754072880087</v>
      </c>
      <c r="L47" s="49" t="s">
        <v>14</v>
      </c>
      <c r="M47" s="54" t="s">
        <v>14</v>
      </c>
      <c r="N47" s="18"/>
      <c r="O47" s="47"/>
      <c r="R47" s="47"/>
    </row>
    <row r="48" customFormat="false" ht="12.95" hidden="false" customHeight="true" outlineLevel="0" collapsed="false">
      <c r="A48" s="60" t="s">
        <v>50</v>
      </c>
      <c r="B48" s="49" t="n">
        <v>3563</v>
      </c>
      <c r="C48" s="53" t="n">
        <f aca="false">B48/B$14*100</f>
        <v>1.74156589404945</v>
      </c>
      <c r="D48" s="49" t="n">
        <v>5</v>
      </c>
      <c r="E48" s="53" t="n">
        <f aca="false">D48/D$14*100</f>
        <v>4.16666666666667</v>
      </c>
      <c r="F48" s="49" t="n">
        <v>3215</v>
      </c>
      <c r="G48" s="53" t="n">
        <f aca="false">F48/F$14*100</f>
        <v>1.89292464216953</v>
      </c>
      <c r="H48" s="49" t="s">
        <v>14</v>
      </c>
      <c r="I48" s="49" t="s">
        <v>14</v>
      </c>
      <c r="J48" s="49" t="n">
        <v>348</v>
      </c>
      <c r="K48" s="53" t="n">
        <f aca="false">J48/J$14*100</f>
        <v>1.0016694490818</v>
      </c>
      <c r="L48" s="49" t="n">
        <v>5</v>
      </c>
      <c r="M48" s="61" t="n">
        <f aca="false">L48/L$14*100</f>
        <v>4.16666666666667</v>
      </c>
      <c r="N48" s="18"/>
      <c r="O48" s="47"/>
    </row>
    <row r="49" customFormat="false" ht="12.95" hidden="false" customHeight="true" outlineLevel="0" collapsed="false">
      <c r="A49" s="62" t="s">
        <v>51</v>
      </c>
      <c r="B49" s="56" t="n">
        <v>3623</v>
      </c>
      <c r="C49" s="57" t="n">
        <f aca="false">B49/B$14*100</f>
        <v>1.7708934140166</v>
      </c>
      <c r="D49" s="56" t="s">
        <v>14</v>
      </c>
      <c r="E49" s="56" t="s">
        <v>14</v>
      </c>
      <c r="F49" s="56" t="n">
        <v>3303</v>
      </c>
      <c r="G49" s="57" t="n">
        <f aca="false">F49/F$14*100</f>
        <v>1.94473719847153</v>
      </c>
      <c r="H49" s="56" t="s">
        <v>14</v>
      </c>
      <c r="I49" s="56" t="s">
        <v>14</v>
      </c>
      <c r="J49" s="56" t="n">
        <v>320</v>
      </c>
      <c r="K49" s="57" t="n">
        <f aca="false">J49/J$14*100</f>
        <v>0.92107535547752</v>
      </c>
      <c r="L49" s="56" t="s">
        <v>14</v>
      </c>
      <c r="M49" s="58" t="s">
        <v>14</v>
      </c>
      <c r="N49" s="18"/>
      <c r="O49" s="47"/>
      <c r="R49" s="47"/>
    </row>
    <row r="50" customFormat="false" ht="12.95" hidden="false" customHeight="true" outlineLevel="0" collapsed="false">
      <c r="A50" s="59" t="s">
        <v>52</v>
      </c>
      <c r="B50" s="49" t="n">
        <v>2733</v>
      </c>
      <c r="C50" s="50" t="n">
        <f aca="false">B50/B$14*100</f>
        <v>1.33586853450383</v>
      </c>
      <c r="D50" s="49" t="s">
        <v>14</v>
      </c>
      <c r="E50" s="49" t="s">
        <v>14</v>
      </c>
      <c r="F50" s="49" t="n">
        <v>2440</v>
      </c>
      <c r="G50" s="50" t="n">
        <f aca="false">F50/F$14*100</f>
        <v>1.43662087928263</v>
      </c>
      <c r="H50" s="49" t="s">
        <v>14</v>
      </c>
      <c r="I50" s="49" t="s">
        <v>14</v>
      </c>
      <c r="J50" s="49" t="n">
        <v>293</v>
      </c>
      <c r="K50" s="50" t="n">
        <f aca="false">J50/J$14*100</f>
        <v>0.843359622359104</v>
      </c>
      <c r="L50" s="49" t="s">
        <v>14</v>
      </c>
      <c r="M50" s="54" t="s">
        <v>14</v>
      </c>
      <c r="N50" s="18"/>
      <c r="O50" s="47"/>
    </row>
    <row r="51" customFormat="false" ht="12.95" hidden="false" customHeight="true" outlineLevel="0" collapsed="false">
      <c r="A51" s="60" t="s">
        <v>53</v>
      </c>
      <c r="B51" s="49" t="n">
        <v>1575</v>
      </c>
      <c r="C51" s="53" t="n">
        <f aca="false">B51/B$14*100</f>
        <v>0.769847399137771</v>
      </c>
      <c r="D51" s="49" t="s">
        <v>14</v>
      </c>
      <c r="E51" s="49" t="s">
        <v>14</v>
      </c>
      <c r="F51" s="49" t="n">
        <v>1401</v>
      </c>
      <c r="G51" s="53" t="n">
        <f aca="false">F51/F$14*100</f>
        <v>0.824879447489741</v>
      </c>
      <c r="H51" s="49" t="s">
        <v>14</v>
      </c>
      <c r="I51" s="49" t="s">
        <v>14</v>
      </c>
      <c r="J51" s="49" t="n">
        <v>174</v>
      </c>
      <c r="K51" s="53" t="n">
        <f aca="false">J51/J$14*100</f>
        <v>0.500834724540902</v>
      </c>
      <c r="L51" s="49" t="s">
        <v>14</v>
      </c>
      <c r="M51" s="54" t="s">
        <v>14</v>
      </c>
      <c r="N51" s="18"/>
      <c r="O51" s="47"/>
      <c r="R51" s="47"/>
    </row>
    <row r="52" customFormat="false" ht="12.95" hidden="false" customHeight="true" outlineLevel="0" collapsed="false">
      <c r="A52" s="60" t="s">
        <v>54</v>
      </c>
      <c r="B52" s="49" t="n">
        <v>4699</v>
      </c>
      <c r="C52" s="53" t="n">
        <f aca="false">B52/B$14*100</f>
        <v>2.29683360542755</v>
      </c>
      <c r="D52" s="49" t="s">
        <v>14</v>
      </c>
      <c r="E52" s="49" t="s">
        <v>14</v>
      </c>
      <c r="F52" s="49" t="n">
        <v>4519</v>
      </c>
      <c r="G52" s="53" t="n">
        <f aca="false">F52/F$14*100</f>
        <v>2.6606925219173</v>
      </c>
      <c r="H52" s="49" t="s">
        <v>14</v>
      </c>
      <c r="I52" s="49" t="s">
        <v>14</v>
      </c>
      <c r="J52" s="49" t="n">
        <v>180</v>
      </c>
      <c r="K52" s="53" t="n">
        <f aca="false">J52/J$14*100</f>
        <v>0.518104887456105</v>
      </c>
      <c r="L52" s="49" t="s">
        <v>14</v>
      </c>
      <c r="M52" s="54" t="s">
        <v>14</v>
      </c>
      <c r="N52" s="18"/>
      <c r="O52" s="47"/>
      <c r="R52" s="47"/>
    </row>
    <row r="53" customFormat="false" ht="12.95" hidden="false" customHeight="true" outlineLevel="0" collapsed="false">
      <c r="A53" s="60" t="s">
        <v>55</v>
      </c>
      <c r="B53" s="49" t="n">
        <v>6208</v>
      </c>
      <c r="C53" s="53" t="n">
        <f aca="false">B53/B$14*100</f>
        <v>3.03442073260145</v>
      </c>
      <c r="D53" s="49" t="s">
        <v>14</v>
      </c>
      <c r="E53" s="49" t="s">
        <v>14</v>
      </c>
      <c r="F53" s="49" t="n">
        <v>6149</v>
      </c>
      <c r="G53" s="53" t="n">
        <f aca="false">F53/F$14*100</f>
        <v>3.62040237160201</v>
      </c>
      <c r="H53" s="49" t="s">
        <v>14</v>
      </c>
      <c r="I53" s="49" t="s">
        <v>14</v>
      </c>
      <c r="J53" s="49" t="n">
        <v>59</v>
      </c>
      <c r="K53" s="53" t="n">
        <f aca="false">J53/J$14*100</f>
        <v>0.169823268666168</v>
      </c>
      <c r="L53" s="49" t="s">
        <v>14</v>
      </c>
      <c r="M53" s="54" t="s">
        <v>14</v>
      </c>
      <c r="N53" s="18"/>
      <c r="O53" s="47"/>
      <c r="R53" s="47"/>
    </row>
    <row r="54" customFormat="false" ht="12.95" hidden="false" customHeight="true" outlineLevel="0" collapsed="false">
      <c r="A54" s="62" t="s">
        <v>56</v>
      </c>
      <c r="B54" s="56" t="n">
        <v>4284</v>
      </c>
      <c r="C54" s="57" t="n">
        <f aca="false">B54/B$14*100</f>
        <v>2.09398492565474</v>
      </c>
      <c r="D54" s="56" t="s">
        <v>14</v>
      </c>
      <c r="E54" s="56" t="s">
        <v>14</v>
      </c>
      <c r="F54" s="56" t="n">
        <v>4152</v>
      </c>
      <c r="G54" s="57" t="n">
        <f aca="false">F54/F$14*100</f>
        <v>2.44461061097602</v>
      </c>
      <c r="H54" s="56" t="s">
        <v>14</v>
      </c>
      <c r="I54" s="56" t="s">
        <v>14</v>
      </c>
      <c r="J54" s="56" t="n">
        <v>132</v>
      </c>
      <c r="K54" s="57" t="n">
        <f aca="false">J54/J$14*100</f>
        <v>0.379943584134477</v>
      </c>
      <c r="L54" s="56" t="s">
        <v>14</v>
      </c>
      <c r="M54" s="58" t="s">
        <v>14</v>
      </c>
      <c r="N54" s="18"/>
      <c r="O54" s="47"/>
      <c r="R54" s="47"/>
    </row>
    <row r="55" customFormat="false" ht="12.95" hidden="false" customHeight="true" outlineLevel="0" collapsed="false">
      <c r="A55" s="59" t="s">
        <v>57</v>
      </c>
      <c r="B55" s="49" t="n">
        <v>1975</v>
      </c>
      <c r="C55" s="50" t="n">
        <f aca="false">B55/B$14*100</f>
        <v>0.965364198918792</v>
      </c>
      <c r="D55" s="49" t="s">
        <v>14</v>
      </c>
      <c r="E55" s="49" t="s">
        <v>14</v>
      </c>
      <c r="F55" s="49" t="n">
        <v>1492</v>
      </c>
      <c r="G55" s="50" t="n">
        <f aca="false">F55/F$14*100</f>
        <v>0.878458340938396</v>
      </c>
      <c r="H55" s="49" t="s">
        <v>14</v>
      </c>
      <c r="I55" s="49" t="s">
        <v>14</v>
      </c>
      <c r="J55" s="49" t="n">
        <v>483</v>
      </c>
      <c r="K55" s="50" t="n">
        <f aca="false">J55/J$14*100</f>
        <v>1.39024811467388</v>
      </c>
      <c r="L55" s="49" t="s">
        <v>14</v>
      </c>
      <c r="M55" s="54" t="s">
        <v>14</v>
      </c>
      <c r="N55" s="18"/>
      <c r="O55" s="47"/>
      <c r="R55" s="47"/>
    </row>
    <row r="56" customFormat="false" ht="12.95" hidden="false" customHeight="true" outlineLevel="0" collapsed="false">
      <c r="A56" s="60" t="s">
        <v>58</v>
      </c>
      <c r="B56" s="49" t="n">
        <v>1744</v>
      </c>
      <c r="C56" s="53" t="n">
        <f aca="false">B56/B$14*100</f>
        <v>0.852453247045252</v>
      </c>
      <c r="D56" s="49" t="s">
        <v>14</v>
      </c>
      <c r="E56" s="49" t="s">
        <v>14</v>
      </c>
      <c r="F56" s="49" t="n">
        <v>1500</v>
      </c>
      <c r="G56" s="53" t="n">
        <f aca="false">F56/F$14*100</f>
        <v>0.883168573329487</v>
      </c>
      <c r="H56" s="49" t="s">
        <v>14</v>
      </c>
      <c r="I56" s="49" t="s">
        <v>14</v>
      </c>
      <c r="J56" s="49" t="n">
        <v>244</v>
      </c>
      <c r="K56" s="53" t="n">
        <f aca="false">J56/J$14*100</f>
        <v>0.702319958551609</v>
      </c>
      <c r="L56" s="49" t="s">
        <v>14</v>
      </c>
      <c r="M56" s="54" t="s">
        <v>14</v>
      </c>
      <c r="N56" s="18"/>
      <c r="O56" s="47"/>
    </row>
    <row r="57" customFormat="false" ht="12.95" hidden="false" customHeight="true" outlineLevel="0" collapsed="false">
      <c r="A57" s="60" t="s">
        <v>59</v>
      </c>
      <c r="B57" s="49" t="n">
        <v>5421</v>
      </c>
      <c r="C57" s="53" t="n">
        <f aca="false">B57/B$14*100</f>
        <v>2.64974142903229</v>
      </c>
      <c r="D57" s="49" t="s">
        <v>14</v>
      </c>
      <c r="E57" s="49" t="s">
        <v>14</v>
      </c>
      <c r="F57" s="49" t="n">
        <v>4845</v>
      </c>
      <c r="G57" s="53" t="n">
        <f aca="false">F57/F$14*100</f>
        <v>2.85263449185424</v>
      </c>
      <c r="H57" s="49" t="s">
        <v>14</v>
      </c>
      <c r="I57" s="49" t="s">
        <v>14</v>
      </c>
      <c r="J57" s="49" t="n">
        <v>576</v>
      </c>
      <c r="K57" s="53" t="n">
        <f aca="false">J57/J$14*100</f>
        <v>1.65793563985954</v>
      </c>
      <c r="L57" s="49" t="s">
        <v>14</v>
      </c>
      <c r="M57" s="54" t="s">
        <v>14</v>
      </c>
      <c r="N57" s="18"/>
      <c r="O57" s="47"/>
    </row>
    <row r="58" customFormat="false" ht="12.95" hidden="false" customHeight="true" outlineLevel="0" collapsed="false">
      <c r="A58" s="60" t="s">
        <v>60</v>
      </c>
      <c r="B58" s="49" t="n">
        <v>5439</v>
      </c>
      <c r="C58" s="53" t="n">
        <f aca="false">B58/B$14*100</f>
        <v>2.65853968502244</v>
      </c>
      <c r="D58" s="49" t="s">
        <v>14</v>
      </c>
      <c r="E58" s="49" t="s">
        <v>14</v>
      </c>
      <c r="F58" s="49" t="n">
        <v>4705</v>
      </c>
      <c r="G58" s="53" t="n">
        <f aca="false">F58/F$14*100</f>
        <v>2.77020542501016</v>
      </c>
      <c r="H58" s="49" t="s">
        <v>14</v>
      </c>
      <c r="I58" s="49" t="s">
        <v>14</v>
      </c>
      <c r="J58" s="49" t="n">
        <v>734</v>
      </c>
      <c r="K58" s="53" t="n">
        <f aca="false">J58/J$14*100</f>
        <v>2.11271659662656</v>
      </c>
      <c r="L58" s="49" t="s">
        <v>14</v>
      </c>
      <c r="M58" s="54" t="s">
        <v>14</v>
      </c>
      <c r="N58" s="18"/>
      <c r="O58" s="47"/>
      <c r="R58" s="47"/>
    </row>
    <row r="59" customFormat="false" ht="12.95" hidden="false" customHeight="true" outlineLevel="0" collapsed="false">
      <c r="A59" s="62" t="s">
        <v>61</v>
      </c>
      <c r="B59" s="56" t="n">
        <v>7150</v>
      </c>
      <c r="C59" s="57" t="n">
        <f aca="false">B59/B$14*100</f>
        <v>3.49486279608575</v>
      </c>
      <c r="D59" s="56" t="s">
        <v>14</v>
      </c>
      <c r="E59" s="56" t="s">
        <v>14</v>
      </c>
      <c r="F59" s="56" t="n">
        <v>6911</v>
      </c>
      <c r="G59" s="57" t="n">
        <f aca="false">F59/F$14*100</f>
        <v>4.06905200685339</v>
      </c>
      <c r="H59" s="56" t="s">
        <v>14</v>
      </c>
      <c r="I59" s="56" t="s">
        <v>14</v>
      </c>
      <c r="J59" s="56" t="n">
        <v>239</v>
      </c>
      <c r="K59" s="57" t="n">
        <f aca="false">J59/J$14*100</f>
        <v>0.687928156122273</v>
      </c>
      <c r="L59" s="56" t="s">
        <v>14</v>
      </c>
      <c r="M59" s="58" t="s">
        <v>14</v>
      </c>
      <c r="N59" s="18"/>
      <c r="O59" s="47"/>
      <c r="R59" s="47"/>
    </row>
    <row r="60" customFormat="false" ht="12.95" hidden="false" customHeight="true" outlineLevel="0" collapsed="false">
      <c r="A60" s="60" t="s">
        <v>62</v>
      </c>
      <c r="B60" s="49" t="n">
        <v>7782</v>
      </c>
      <c r="C60" s="50" t="n">
        <f aca="false">B60/B$14*100</f>
        <v>3.80377933973977</v>
      </c>
      <c r="D60" s="49" t="s">
        <v>14</v>
      </c>
      <c r="E60" s="49" t="s">
        <v>14</v>
      </c>
      <c r="F60" s="49" t="n">
        <v>7355</v>
      </c>
      <c r="G60" s="50" t="n">
        <f aca="false">F60/F$14*100</f>
        <v>4.33046990455892</v>
      </c>
      <c r="H60" s="49" t="s">
        <v>14</v>
      </c>
      <c r="I60" s="49" t="s">
        <v>14</v>
      </c>
      <c r="J60" s="49" t="n">
        <v>427</v>
      </c>
      <c r="K60" s="50" t="n">
        <f aca="false">J60/J$14*100</f>
        <v>1.22905992746532</v>
      </c>
      <c r="L60" s="49" t="s">
        <v>14</v>
      </c>
      <c r="M60" s="54" t="s">
        <v>14</v>
      </c>
      <c r="N60" s="18"/>
      <c r="O60" s="47"/>
      <c r="R60" s="47"/>
    </row>
    <row r="61" customFormat="false" ht="12.95" hidden="false" customHeight="true" outlineLevel="0" collapsed="false">
      <c r="A61" s="60" t="s">
        <v>63</v>
      </c>
      <c r="B61" s="49" t="n">
        <v>369</v>
      </c>
      <c r="C61" s="53" t="n">
        <f aca="false">B61/B$14*100</f>
        <v>0.180364247797992</v>
      </c>
      <c r="D61" s="49" t="s">
        <v>14</v>
      </c>
      <c r="E61" s="49" t="s">
        <v>14</v>
      </c>
      <c r="F61" s="49" t="n">
        <v>365</v>
      </c>
      <c r="G61" s="53" t="n">
        <f aca="false">F61/F$14*100</f>
        <v>0.214904352843508</v>
      </c>
      <c r="H61" s="49" t="s">
        <v>14</v>
      </c>
      <c r="I61" s="49" t="s">
        <v>14</v>
      </c>
      <c r="J61" s="49" t="n">
        <v>4</v>
      </c>
      <c r="K61" s="53" t="n">
        <f aca="false">J61/J$14*100</f>
        <v>0.011513441943469</v>
      </c>
      <c r="L61" s="49" t="s">
        <v>14</v>
      </c>
      <c r="M61" s="63" t="s">
        <v>14</v>
      </c>
      <c r="N61" s="18"/>
      <c r="O61" s="47"/>
      <c r="R61" s="47"/>
    </row>
    <row r="62" customFormat="false" ht="12.95" hidden="false" customHeight="true" outlineLevel="0" collapsed="false">
      <c r="A62" s="64" t="s">
        <v>64</v>
      </c>
      <c r="B62" s="16"/>
      <c r="C62" s="65"/>
      <c r="D62" s="66"/>
      <c r="E62" s="65"/>
      <c r="F62" s="66"/>
      <c r="G62" s="65"/>
      <c r="H62" s="66"/>
      <c r="I62" s="65"/>
      <c r="J62" s="66"/>
      <c r="K62" s="65"/>
      <c r="L62" s="66"/>
      <c r="M62" s="65"/>
      <c r="N62" s="67"/>
      <c r="O62" s="68"/>
      <c r="P62" s="68"/>
      <c r="Q62" s="68"/>
      <c r="R62" s="68"/>
      <c r="S62" s="68"/>
      <c r="T62" s="68"/>
    </row>
    <row r="63" customFormat="false" ht="12.95" hidden="false" customHeight="true" outlineLevel="0" collapsed="false">
      <c r="A63" s="18"/>
    </row>
    <row r="67" customFormat="false" ht="12.95" hidden="false" customHeight="true" outlineLevel="0" collapsed="false">
      <c r="A67" s="4" t="s">
        <v>0</v>
      </c>
    </row>
    <row r="68" customFormat="false" ht="12.95" hidden="false" customHeight="true" outlineLevel="0" collapsed="false">
      <c r="A68" s="5"/>
      <c r="B68" s="6" t="s">
        <v>65</v>
      </c>
      <c r="C68" s="7"/>
      <c r="D68" s="8"/>
      <c r="E68" s="7"/>
      <c r="F68" s="8"/>
      <c r="G68" s="7"/>
      <c r="H68" s="8"/>
      <c r="I68" s="7"/>
      <c r="J68" s="8"/>
      <c r="K68" s="7"/>
      <c r="L68" s="8"/>
      <c r="M68" s="7"/>
      <c r="N68" s="5"/>
      <c r="O68" s="5"/>
      <c r="P68" s="5"/>
      <c r="Q68" s="5"/>
      <c r="R68" s="5"/>
      <c r="S68" s="5"/>
      <c r="T68" s="5"/>
    </row>
    <row r="69" customFormat="false" ht="12.95" hidden="false" customHeight="true" outlineLevel="0" collapsed="false">
      <c r="A69" s="9"/>
      <c r="B69" s="10"/>
      <c r="C69" s="11"/>
      <c r="D69" s="10"/>
      <c r="E69" s="11"/>
      <c r="F69" s="10"/>
      <c r="G69" s="11"/>
      <c r="H69" s="10"/>
      <c r="I69" s="11"/>
      <c r="J69" s="10"/>
      <c r="K69" s="11"/>
      <c r="L69" s="12" t="s">
        <v>2</v>
      </c>
      <c r="M69" s="11"/>
      <c r="N69" s="9"/>
      <c r="O69" s="5"/>
      <c r="P69" s="5"/>
      <c r="Q69" s="5"/>
      <c r="R69" s="5"/>
      <c r="S69" s="5"/>
      <c r="T69" s="5"/>
    </row>
    <row r="70" customFormat="false" ht="12.95" hidden="false" customHeight="true" outlineLevel="0" collapsed="false">
      <c r="A70" s="13"/>
      <c r="B70" s="14"/>
      <c r="C70" s="15"/>
      <c r="D70" s="16"/>
      <c r="E70" s="15"/>
      <c r="F70" s="16"/>
      <c r="G70" s="15"/>
      <c r="H70" s="16"/>
      <c r="I70" s="15"/>
      <c r="J70" s="16"/>
      <c r="K70" s="15"/>
      <c r="L70" s="16"/>
      <c r="M70" s="17"/>
      <c r="N70" s="18"/>
    </row>
    <row r="71" customFormat="false" ht="12.95" hidden="false" customHeight="true" outlineLevel="0" collapsed="false">
      <c r="A71" s="19" t="s">
        <v>3</v>
      </c>
      <c r="B71" s="20"/>
      <c r="C71" s="21"/>
      <c r="D71" s="22" t="s">
        <v>66</v>
      </c>
      <c r="E71" s="21"/>
      <c r="F71" s="23"/>
      <c r="G71" s="21"/>
      <c r="H71" s="23"/>
      <c r="I71" s="21"/>
      <c r="J71" s="23"/>
      <c r="K71" s="24" t="s">
        <v>5</v>
      </c>
      <c r="L71" s="23"/>
      <c r="M71" s="25"/>
      <c r="N71" s="18"/>
    </row>
    <row r="72" customFormat="false" ht="12.95" hidden="false" customHeight="true" outlineLevel="0" collapsed="false">
      <c r="A72" s="26"/>
      <c r="B72" s="27"/>
      <c r="C72" s="28"/>
      <c r="D72" s="29"/>
      <c r="E72" s="28"/>
      <c r="F72" s="29"/>
      <c r="G72" s="28"/>
      <c r="H72" s="29"/>
      <c r="I72" s="28"/>
      <c r="J72" s="29"/>
      <c r="K72" s="28"/>
      <c r="L72" s="29"/>
      <c r="M72" s="30"/>
      <c r="N72" s="18"/>
    </row>
    <row r="73" customFormat="false" ht="12.95" hidden="false" customHeight="true" outlineLevel="0" collapsed="false">
      <c r="A73" s="31" t="s">
        <v>6</v>
      </c>
      <c r="B73" s="20"/>
      <c r="C73" s="32" t="s">
        <v>7</v>
      </c>
      <c r="D73" s="23"/>
      <c r="E73" s="33"/>
      <c r="F73" s="22" t="s">
        <v>8</v>
      </c>
      <c r="G73" s="21"/>
      <c r="H73" s="69"/>
      <c r="I73" s="21"/>
      <c r="J73" s="35" t="s">
        <v>9</v>
      </c>
      <c r="K73" s="21"/>
      <c r="L73" s="23"/>
      <c r="M73" s="25"/>
      <c r="N73" s="18"/>
    </row>
    <row r="74" customFormat="false" ht="12.95" hidden="false" customHeight="true" outlineLevel="0" collapsed="false">
      <c r="A74" s="31" t="s">
        <v>10</v>
      </c>
      <c r="B74" s="20"/>
      <c r="C74" s="21"/>
      <c r="D74" s="36" t="s">
        <v>11</v>
      </c>
      <c r="E74" s="37"/>
      <c r="F74" s="23"/>
      <c r="G74" s="28"/>
      <c r="H74" s="36" t="s">
        <v>11</v>
      </c>
      <c r="I74" s="37"/>
      <c r="J74" s="20"/>
      <c r="K74" s="21"/>
      <c r="L74" s="36" t="s">
        <v>11</v>
      </c>
      <c r="M74" s="38"/>
      <c r="N74" s="18"/>
    </row>
    <row r="75" customFormat="false" ht="12.95" hidden="false" customHeight="true" outlineLevel="0" collapsed="false">
      <c r="A75" s="39" t="s">
        <v>12</v>
      </c>
      <c r="B75" s="40" t="n">
        <v>14462</v>
      </c>
      <c r="C75" s="41"/>
      <c r="D75" s="70" t="s">
        <v>14</v>
      </c>
      <c r="E75" s="41"/>
      <c r="F75" s="40" t="n">
        <v>13764</v>
      </c>
      <c r="G75" s="71"/>
      <c r="H75" s="70" t="s">
        <v>14</v>
      </c>
      <c r="I75" s="37"/>
      <c r="J75" s="40" t="n">
        <v>698</v>
      </c>
      <c r="K75" s="41"/>
      <c r="L75" s="70" t="s">
        <v>14</v>
      </c>
      <c r="M75" s="42"/>
      <c r="N75" s="18"/>
    </row>
    <row r="76" customFormat="false" ht="12.95" hidden="false" customHeight="true" outlineLevel="0" collapsed="false">
      <c r="A76" s="39" t="s">
        <v>13</v>
      </c>
      <c r="B76" s="43" t="n">
        <v>16008</v>
      </c>
      <c r="C76" s="72"/>
      <c r="D76" s="70" t="s">
        <v>14</v>
      </c>
      <c r="E76" s="70"/>
      <c r="F76" s="43" t="n">
        <v>15250</v>
      </c>
      <c r="G76" s="73"/>
      <c r="H76" s="70" t="s">
        <v>14</v>
      </c>
      <c r="I76" s="70"/>
      <c r="J76" s="43" t="n">
        <v>758</v>
      </c>
      <c r="K76" s="72"/>
      <c r="L76" s="70" t="s">
        <v>14</v>
      </c>
      <c r="M76" s="74"/>
      <c r="N76" s="18"/>
    </row>
    <row r="77" customFormat="false" ht="12.95" hidden="false" customHeight="true" outlineLevel="0" collapsed="false">
      <c r="A77" s="39" t="s">
        <v>15</v>
      </c>
      <c r="B77" s="43" t="n">
        <f aca="false">SUM(B78:B124)</f>
        <v>17241</v>
      </c>
      <c r="C77" s="45" t="s">
        <v>16</v>
      </c>
      <c r="D77" s="43" t="s">
        <v>14</v>
      </c>
      <c r="E77" s="45" t="s">
        <v>16</v>
      </c>
      <c r="F77" s="43" t="n">
        <f aca="false">SUM(F78:F124)</f>
        <v>16497</v>
      </c>
      <c r="G77" s="45" t="s">
        <v>16</v>
      </c>
      <c r="H77" s="43" t="s">
        <v>14</v>
      </c>
      <c r="I77" s="45" t="s">
        <v>16</v>
      </c>
      <c r="J77" s="43" t="n">
        <f aca="false">SUM(J78:J124)</f>
        <v>744</v>
      </c>
      <c r="K77" s="45" t="s">
        <v>16</v>
      </c>
      <c r="L77" s="70" t="s">
        <v>14</v>
      </c>
      <c r="M77" s="75" t="s">
        <v>14</v>
      </c>
      <c r="N77" s="18"/>
      <c r="O77" s="47"/>
      <c r="P77" s="47"/>
      <c r="Q77" s="47"/>
      <c r="S77" s="47"/>
      <c r="T77" s="47"/>
    </row>
    <row r="78" customFormat="false" ht="12.95" hidden="false" customHeight="true" outlineLevel="0" collapsed="false">
      <c r="A78" s="48" t="s">
        <v>17</v>
      </c>
      <c r="B78" s="49" t="n">
        <v>284</v>
      </c>
      <c r="C78" s="50" t="n">
        <f aca="false">B78/B$77*100</f>
        <v>1.64723623919726</v>
      </c>
      <c r="D78" s="49" t="s">
        <v>14</v>
      </c>
      <c r="E78" s="49" t="s">
        <v>14</v>
      </c>
      <c r="F78" s="49" t="n">
        <v>270</v>
      </c>
      <c r="G78" s="50" t="n">
        <f aca="false">F78/F$77*100</f>
        <v>1.6366612111293</v>
      </c>
      <c r="H78" s="49" t="s">
        <v>14</v>
      </c>
      <c r="I78" s="49" t="s">
        <v>14</v>
      </c>
      <c r="J78" s="49" t="n">
        <v>14</v>
      </c>
      <c r="K78" s="50" t="n">
        <f aca="false">J78/J$77*100</f>
        <v>1.88172043010753</v>
      </c>
      <c r="L78" s="76" t="s">
        <v>14</v>
      </c>
      <c r="M78" s="51" t="s">
        <v>14</v>
      </c>
      <c r="N78" s="18"/>
      <c r="S78" s="47"/>
    </row>
    <row r="79" customFormat="false" ht="12.95" hidden="false" customHeight="true" outlineLevel="0" collapsed="false">
      <c r="A79" s="52" t="s">
        <v>18</v>
      </c>
      <c r="B79" s="49" t="n">
        <v>24</v>
      </c>
      <c r="C79" s="53" t="n">
        <f aca="false">B79/B$77*100</f>
        <v>0.139203062467374</v>
      </c>
      <c r="D79" s="49" t="s">
        <v>14</v>
      </c>
      <c r="E79" s="49" t="s">
        <v>14</v>
      </c>
      <c r="F79" s="49" t="n">
        <v>24</v>
      </c>
      <c r="G79" s="53" t="n">
        <f aca="false">F79/F$77*100</f>
        <v>0.145480996544826</v>
      </c>
      <c r="H79" s="49" t="s">
        <v>14</v>
      </c>
      <c r="I79" s="49" t="s">
        <v>14</v>
      </c>
      <c r="J79" s="49" t="s">
        <v>14</v>
      </c>
      <c r="K79" s="49" t="s">
        <v>14</v>
      </c>
      <c r="L79" s="49" t="s">
        <v>14</v>
      </c>
      <c r="M79" s="54" t="s">
        <v>14</v>
      </c>
      <c r="N79" s="18"/>
      <c r="S79" s="47"/>
    </row>
    <row r="80" customFormat="false" ht="12.95" hidden="false" customHeight="true" outlineLevel="0" collapsed="false">
      <c r="A80" s="52" t="s">
        <v>19</v>
      </c>
      <c r="B80" s="49" t="n">
        <v>66</v>
      </c>
      <c r="C80" s="53" t="n">
        <f aca="false">B80/B$77*100</f>
        <v>0.382808421785279</v>
      </c>
      <c r="D80" s="49" t="s">
        <v>14</v>
      </c>
      <c r="E80" s="49" t="s">
        <v>14</v>
      </c>
      <c r="F80" s="49" t="n">
        <v>58</v>
      </c>
      <c r="G80" s="53" t="n">
        <f aca="false">F80/F$77*100</f>
        <v>0.35157907498333</v>
      </c>
      <c r="H80" s="49" t="s">
        <v>14</v>
      </c>
      <c r="I80" s="49" t="s">
        <v>14</v>
      </c>
      <c r="J80" s="49" t="n">
        <v>8</v>
      </c>
      <c r="K80" s="53" t="n">
        <f aca="false">J80/J$77*100</f>
        <v>1.0752688172043</v>
      </c>
      <c r="L80" s="49" t="s">
        <v>14</v>
      </c>
      <c r="M80" s="54" t="s">
        <v>14</v>
      </c>
      <c r="N80" s="18"/>
      <c r="S80" s="47"/>
    </row>
    <row r="81" customFormat="false" ht="12.95" hidden="false" customHeight="true" outlineLevel="0" collapsed="false">
      <c r="A81" s="52" t="s">
        <v>20</v>
      </c>
      <c r="B81" s="49" t="n">
        <v>123</v>
      </c>
      <c r="C81" s="53" t="n">
        <f aca="false">B81/B$77*100</f>
        <v>0.713415695145293</v>
      </c>
      <c r="D81" s="49" t="s">
        <v>14</v>
      </c>
      <c r="E81" s="53" t="s">
        <v>14</v>
      </c>
      <c r="F81" s="49" t="n">
        <v>122</v>
      </c>
      <c r="G81" s="53" t="n">
        <f aca="false">F81/F$77*100</f>
        <v>0.739528399102867</v>
      </c>
      <c r="H81" s="49" t="s">
        <v>14</v>
      </c>
      <c r="I81" s="53" t="s">
        <v>14</v>
      </c>
      <c r="J81" s="49" t="n">
        <v>1</v>
      </c>
      <c r="K81" s="53" t="n">
        <f aca="false">J81/J$77*100</f>
        <v>0.134408602150538</v>
      </c>
      <c r="L81" s="49" t="s">
        <v>14</v>
      </c>
      <c r="M81" s="54" t="s">
        <v>14</v>
      </c>
      <c r="N81" s="18"/>
      <c r="S81" s="47"/>
    </row>
    <row r="82" customFormat="false" ht="12.95" hidden="false" customHeight="true" outlineLevel="0" collapsed="false">
      <c r="A82" s="55" t="s">
        <v>21</v>
      </c>
      <c r="B82" s="56" t="n">
        <v>49</v>
      </c>
      <c r="C82" s="57" t="n">
        <f aca="false">B82/B$77*100</f>
        <v>0.284206252537556</v>
      </c>
      <c r="D82" s="56" t="s">
        <v>14</v>
      </c>
      <c r="E82" s="56" t="s">
        <v>14</v>
      </c>
      <c r="F82" s="56" t="n">
        <v>49</v>
      </c>
      <c r="G82" s="57" t="n">
        <f aca="false">F82/F$77*100</f>
        <v>0.29702370127902</v>
      </c>
      <c r="H82" s="56" t="s">
        <v>14</v>
      </c>
      <c r="I82" s="56" t="s">
        <v>14</v>
      </c>
      <c r="J82" s="56" t="s">
        <v>14</v>
      </c>
      <c r="K82" s="56" t="s">
        <v>14</v>
      </c>
      <c r="L82" s="56" t="s">
        <v>14</v>
      </c>
      <c r="M82" s="58" t="s">
        <v>14</v>
      </c>
      <c r="N82" s="18"/>
      <c r="S82" s="47"/>
    </row>
    <row r="83" customFormat="false" ht="12.95" hidden="false" customHeight="true" outlineLevel="0" collapsed="false">
      <c r="A83" s="59" t="s">
        <v>22</v>
      </c>
      <c r="B83" s="49" t="n">
        <v>129</v>
      </c>
      <c r="C83" s="50" t="n">
        <f aca="false">B83/B$77*100</f>
        <v>0.748216460762137</v>
      </c>
      <c r="D83" s="49" t="s">
        <v>14</v>
      </c>
      <c r="E83" s="49" t="s">
        <v>14</v>
      </c>
      <c r="F83" s="49" t="n">
        <v>126</v>
      </c>
      <c r="G83" s="50" t="n">
        <f aca="false">F83/F$77*100</f>
        <v>0.763775231860338</v>
      </c>
      <c r="H83" s="49" t="s">
        <v>14</v>
      </c>
      <c r="I83" s="49" t="s">
        <v>14</v>
      </c>
      <c r="J83" s="49" t="n">
        <v>3</v>
      </c>
      <c r="K83" s="50" t="n">
        <f aca="false">J83/J$77*100</f>
        <v>0.403225806451613</v>
      </c>
      <c r="L83" s="49" t="s">
        <v>14</v>
      </c>
      <c r="M83" s="54" t="s">
        <v>14</v>
      </c>
      <c r="N83" s="18"/>
      <c r="S83" s="47"/>
    </row>
    <row r="84" customFormat="false" ht="12.95" hidden="false" customHeight="true" outlineLevel="0" collapsed="false">
      <c r="A84" s="60" t="s">
        <v>23</v>
      </c>
      <c r="B84" s="49" t="n">
        <v>266</v>
      </c>
      <c r="C84" s="53" t="n">
        <f aca="false">B84/B$77*100</f>
        <v>1.54283394234673</v>
      </c>
      <c r="D84" s="49" t="s">
        <v>14</v>
      </c>
      <c r="E84" s="49" t="s">
        <v>14</v>
      </c>
      <c r="F84" s="49" t="n">
        <v>252</v>
      </c>
      <c r="G84" s="53" t="n">
        <f aca="false">F84/F$77*100</f>
        <v>1.52755046372068</v>
      </c>
      <c r="H84" s="49" t="s">
        <v>14</v>
      </c>
      <c r="I84" s="49" t="s">
        <v>14</v>
      </c>
      <c r="J84" s="49" t="n">
        <v>14</v>
      </c>
      <c r="K84" s="53" t="n">
        <f aca="false">J84/J$77*100</f>
        <v>1.88172043010753</v>
      </c>
      <c r="L84" s="49" t="s">
        <v>14</v>
      </c>
      <c r="M84" s="54" t="s">
        <v>14</v>
      </c>
      <c r="N84" s="18"/>
      <c r="S84" s="47"/>
    </row>
    <row r="85" customFormat="false" ht="12.95" hidden="false" customHeight="true" outlineLevel="0" collapsed="false">
      <c r="A85" s="60" t="s">
        <v>24</v>
      </c>
      <c r="B85" s="49" t="n">
        <v>145</v>
      </c>
      <c r="C85" s="53" t="n">
        <f aca="false">B85/B$77*100</f>
        <v>0.841018502407053</v>
      </c>
      <c r="D85" s="49" t="s">
        <v>14</v>
      </c>
      <c r="E85" s="49" t="s">
        <v>14</v>
      </c>
      <c r="F85" s="49" t="n">
        <v>126</v>
      </c>
      <c r="G85" s="53" t="n">
        <f aca="false">F85/F$77*100</f>
        <v>0.763775231860338</v>
      </c>
      <c r="H85" s="49" t="s">
        <v>14</v>
      </c>
      <c r="I85" s="49" t="s">
        <v>14</v>
      </c>
      <c r="J85" s="49" t="n">
        <v>19</v>
      </c>
      <c r="K85" s="53" t="n">
        <f aca="false">J85/J$77*100</f>
        <v>2.55376344086022</v>
      </c>
      <c r="L85" s="49" t="s">
        <v>14</v>
      </c>
      <c r="M85" s="54" t="s">
        <v>14</v>
      </c>
      <c r="N85" s="18"/>
      <c r="S85" s="47"/>
    </row>
    <row r="86" customFormat="false" ht="12.95" hidden="false" customHeight="true" outlineLevel="0" collapsed="false">
      <c r="A86" s="60" t="s">
        <v>25</v>
      </c>
      <c r="B86" s="49" t="n">
        <v>135</v>
      </c>
      <c r="C86" s="53" t="n">
        <f aca="false">B86/B$77*100</f>
        <v>0.78301722637898</v>
      </c>
      <c r="D86" s="49" t="s">
        <v>14</v>
      </c>
      <c r="E86" s="49" t="s">
        <v>14</v>
      </c>
      <c r="F86" s="49" t="n">
        <v>129</v>
      </c>
      <c r="G86" s="53" t="n">
        <f aca="false">F86/F$77*100</f>
        <v>0.781960356428442</v>
      </c>
      <c r="H86" s="49" t="s">
        <v>14</v>
      </c>
      <c r="I86" s="49" t="s">
        <v>14</v>
      </c>
      <c r="J86" s="49" t="n">
        <v>6</v>
      </c>
      <c r="K86" s="53" t="n">
        <f aca="false">J86/J$77*100</f>
        <v>0.806451612903226</v>
      </c>
      <c r="L86" s="49" t="s">
        <v>14</v>
      </c>
      <c r="M86" s="54" t="s">
        <v>14</v>
      </c>
      <c r="N86" s="18"/>
      <c r="S86" s="47"/>
    </row>
    <row r="87" customFormat="false" ht="12.95" hidden="false" customHeight="true" outlineLevel="0" collapsed="false">
      <c r="A87" s="62" t="s">
        <v>26</v>
      </c>
      <c r="B87" s="56" t="n">
        <v>240</v>
      </c>
      <c r="C87" s="57" t="n">
        <f aca="false">B87/B$77*100</f>
        <v>1.39203062467374</v>
      </c>
      <c r="D87" s="56" t="s">
        <v>14</v>
      </c>
      <c r="E87" s="56" t="s">
        <v>14</v>
      </c>
      <c r="F87" s="56" t="n">
        <v>229</v>
      </c>
      <c r="G87" s="57" t="n">
        <f aca="false">F87/F$77*100</f>
        <v>1.38813117536522</v>
      </c>
      <c r="H87" s="56" t="s">
        <v>14</v>
      </c>
      <c r="I87" s="56" t="s">
        <v>14</v>
      </c>
      <c r="J87" s="56" t="n">
        <v>11</v>
      </c>
      <c r="K87" s="57" t="n">
        <f aca="false">J87/J$77*100</f>
        <v>1.47849462365591</v>
      </c>
      <c r="L87" s="56" t="s">
        <v>14</v>
      </c>
      <c r="M87" s="58" t="s">
        <v>14</v>
      </c>
      <c r="N87" s="18"/>
      <c r="S87" s="47"/>
    </row>
    <row r="88" customFormat="false" ht="12.95" hidden="false" customHeight="true" outlineLevel="0" collapsed="false">
      <c r="A88" s="59" t="s">
        <v>27</v>
      </c>
      <c r="B88" s="49" t="n">
        <v>143</v>
      </c>
      <c r="C88" s="50" t="n">
        <f aca="false">B88/B$77*100</f>
        <v>0.829418247201439</v>
      </c>
      <c r="D88" s="49" t="s">
        <v>14</v>
      </c>
      <c r="E88" s="49" t="s">
        <v>14</v>
      </c>
      <c r="F88" s="49" t="n">
        <v>131</v>
      </c>
      <c r="G88" s="50" t="n">
        <f aca="false">F88/F$77*100</f>
        <v>0.794083772807177</v>
      </c>
      <c r="H88" s="49" t="s">
        <v>14</v>
      </c>
      <c r="I88" s="49" t="s">
        <v>14</v>
      </c>
      <c r="J88" s="49" t="n">
        <v>12</v>
      </c>
      <c r="K88" s="50" t="n">
        <f aca="false">J88/J$77*100</f>
        <v>1.61290322580645</v>
      </c>
      <c r="L88" s="49" t="s">
        <v>14</v>
      </c>
      <c r="M88" s="54" t="s">
        <v>14</v>
      </c>
      <c r="N88" s="18"/>
      <c r="S88" s="47"/>
    </row>
    <row r="89" customFormat="false" ht="12.95" hidden="false" customHeight="true" outlineLevel="0" collapsed="false">
      <c r="A89" s="60" t="s">
        <v>28</v>
      </c>
      <c r="B89" s="49" t="n">
        <v>313</v>
      </c>
      <c r="C89" s="53" t="n">
        <f aca="false">B89/B$77*100</f>
        <v>1.81543993967867</v>
      </c>
      <c r="D89" s="49" t="s">
        <v>14</v>
      </c>
      <c r="E89" s="49" t="s">
        <v>14</v>
      </c>
      <c r="F89" s="49" t="n">
        <v>301</v>
      </c>
      <c r="G89" s="53" t="n">
        <f aca="false">F89/F$77*100</f>
        <v>1.8245741649997</v>
      </c>
      <c r="H89" s="49" t="s">
        <v>14</v>
      </c>
      <c r="I89" s="49" t="s">
        <v>14</v>
      </c>
      <c r="J89" s="49" t="n">
        <v>12</v>
      </c>
      <c r="K89" s="53" t="n">
        <f aca="false">J89/J$77*100</f>
        <v>1.61290322580645</v>
      </c>
      <c r="L89" s="49" t="s">
        <v>14</v>
      </c>
      <c r="M89" s="54" t="s">
        <v>14</v>
      </c>
      <c r="N89" s="18"/>
      <c r="S89" s="47"/>
    </row>
    <row r="90" customFormat="false" ht="12.95" hidden="false" customHeight="true" outlineLevel="0" collapsed="false">
      <c r="A90" s="60" t="s">
        <v>29</v>
      </c>
      <c r="B90" s="49" t="n">
        <v>13</v>
      </c>
      <c r="C90" s="53" t="n">
        <f aca="false">B90/B$77*100</f>
        <v>0.0754016588364944</v>
      </c>
      <c r="D90" s="49" t="s">
        <v>14</v>
      </c>
      <c r="E90" s="53" t="s">
        <v>14</v>
      </c>
      <c r="F90" s="49" t="n">
        <v>13</v>
      </c>
      <c r="G90" s="53" t="n">
        <f aca="false">F90/F$77*100</f>
        <v>0.0788022064617809</v>
      </c>
      <c r="H90" s="49" t="s">
        <v>14</v>
      </c>
      <c r="I90" s="53" t="s">
        <v>14</v>
      </c>
      <c r="J90" s="49" t="s">
        <v>14</v>
      </c>
      <c r="K90" s="49" t="s">
        <v>14</v>
      </c>
      <c r="L90" s="49" t="s">
        <v>14</v>
      </c>
      <c r="M90" s="54" t="s">
        <v>14</v>
      </c>
      <c r="N90" s="18"/>
      <c r="S90" s="47"/>
    </row>
    <row r="91" customFormat="false" ht="12.95" hidden="false" customHeight="true" outlineLevel="0" collapsed="false">
      <c r="A91" s="60" t="s">
        <v>30</v>
      </c>
      <c r="B91" s="49" t="n">
        <v>73</v>
      </c>
      <c r="C91" s="53" t="n">
        <f aca="false">B91/B$77*100</f>
        <v>0.42340931500493</v>
      </c>
      <c r="D91" s="49" t="s">
        <v>14</v>
      </c>
      <c r="E91" s="49" t="s">
        <v>14</v>
      </c>
      <c r="F91" s="49" t="n">
        <v>55</v>
      </c>
      <c r="G91" s="53" t="n">
        <f aca="false">F91/F$77*100</f>
        <v>0.333393950415227</v>
      </c>
      <c r="H91" s="49" t="s">
        <v>14</v>
      </c>
      <c r="I91" s="49" t="s">
        <v>14</v>
      </c>
      <c r="J91" s="49" t="n">
        <v>18</v>
      </c>
      <c r="K91" s="53" t="n">
        <f aca="false">J91/J$77*100</f>
        <v>2.41935483870968</v>
      </c>
      <c r="L91" s="49" t="s">
        <v>14</v>
      </c>
      <c r="M91" s="54" t="s">
        <v>14</v>
      </c>
      <c r="N91" s="18"/>
      <c r="S91" s="47"/>
    </row>
    <row r="92" customFormat="false" ht="12.95" hidden="false" customHeight="true" outlineLevel="0" collapsed="false">
      <c r="A92" s="62" t="s">
        <v>31</v>
      </c>
      <c r="B92" s="56" t="n">
        <v>445</v>
      </c>
      <c r="C92" s="57" t="n">
        <f aca="false">B92/B$77*100</f>
        <v>2.58105678324923</v>
      </c>
      <c r="D92" s="56" t="s">
        <v>14</v>
      </c>
      <c r="E92" s="56" t="s">
        <v>14</v>
      </c>
      <c r="F92" s="56" t="n">
        <v>445</v>
      </c>
      <c r="G92" s="57" t="n">
        <f aca="false">F92/F$77*100</f>
        <v>2.69746014426865</v>
      </c>
      <c r="H92" s="56" t="s">
        <v>14</v>
      </c>
      <c r="I92" s="56" t="s">
        <v>14</v>
      </c>
      <c r="J92" s="56" t="s">
        <v>14</v>
      </c>
      <c r="K92" s="56" t="s">
        <v>14</v>
      </c>
      <c r="L92" s="56" t="s">
        <v>14</v>
      </c>
      <c r="M92" s="58" t="s">
        <v>14</v>
      </c>
      <c r="N92" s="18"/>
    </row>
    <row r="93" customFormat="false" ht="12.95" hidden="false" customHeight="true" outlineLevel="0" collapsed="false">
      <c r="A93" s="59" t="s">
        <v>32</v>
      </c>
      <c r="B93" s="49" t="n">
        <v>82</v>
      </c>
      <c r="C93" s="50" t="n">
        <f aca="false">B93/B$77*100</f>
        <v>0.475610463430195</v>
      </c>
      <c r="D93" s="49" t="s">
        <v>14</v>
      </c>
      <c r="E93" s="49" t="s">
        <v>14</v>
      </c>
      <c r="F93" s="49" t="n">
        <v>82</v>
      </c>
      <c r="G93" s="50" t="n">
        <f aca="false">F93/F$77*100</f>
        <v>0.497060071528157</v>
      </c>
      <c r="H93" s="49" t="s">
        <v>14</v>
      </c>
      <c r="I93" s="49" t="s">
        <v>14</v>
      </c>
      <c r="J93" s="49" t="s">
        <v>14</v>
      </c>
      <c r="K93" s="49" t="s">
        <v>14</v>
      </c>
      <c r="L93" s="49" t="s">
        <v>14</v>
      </c>
      <c r="M93" s="54" t="s">
        <v>14</v>
      </c>
      <c r="N93" s="18"/>
      <c r="S93" s="47"/>
    </row>
    <row r="94" customFormat="false" ht="12.95" hidden="false" customHeight="true" outlineLevel="0" collapsed="false">
      <c r="A94" s="60" t="s">
        <v>33</v>
      </c>
      <c r="B94" s="49" t="n">
        <v>83</v>
      </c>
      <c r="C94" s="53" t="n">
        <f aca="false">B94/B$77*100</f>
        <v>0.481410591033003</v>
      </c>
      <c r="D94" s="49" t="s">
        <v>14</v>
      </c>
      <c r="E94" s="53" t="s">
        <v>14</v>
      </c>
      <c r="F94" s="49" t="n">
        <v>80</v>
      </c>
      <c r="G94" s="53" t="n">
        <f aca="false">F94/F$77*100</f>
        <v>0.484936655149421</v>
      </c>
      <c r="H94" s="49" t="s">
        <v>14</v>
      </c>
      <c r="I94" s="53" t="s">
        <v>14</v>
      </c>
      <c r="J94" s="49" t="n">
        <v>3</v>
      </c>
      <c r="K94" s="53" t="n">
        <f aca="false">J94/J$77*100</f>
        <v>0.403225806451613</v>
      </c>
      <c r="L94" s="49" t="s">
        <v>14</v>
      </c>
      <c r="M94" s="54" t="s">
        <v>14</v>
      </c>
      <c r="N94" s="18"/>
      <c r="S94" s="47"/>
    </row>
    <row r="95" customFormat="false" ht="12.95" hidden="false" customHeight="true" outlineLevel="0" collapsed="false">
      <c r="A95" s="60" t="s">
        <v>34</v>
      </c>
      <c r="B95" s="49" t="n">
        <v>196</v>
      </c>
      <c r="C95" s="53" t="n">
        <f aca="false">B95/B$77*100</f>
        <v>1.13682501015022</v>
      </c>
      <c r="D95" s="49" t="s">
        <v>14</v>
      </c>
      <c r="E95" s="49" t="s">
        <v>14</v>
      </c>
      <c r="F95" s="49" t="n">
        <v>149</v>
      </c>
      <c r="G95" s="53" t="n">
        <f aca="false">F95/F$77*100</f>
        <v>0.903194520215797</v>
      </c>
      <c r="H95" s="49" t="s">
        <v>14</v>
      </c>
      <c r="I95" s="49" t="s">
        <v>14</v>
      </c>
      <c r="J95" s="49" t="n">
        <v>47</v>
      </c>
      <c r="K95" s="53" t="n">
        <f aca="false">J95/J$77*100</f>
        <v>6.31720430107527</v>
      </c>
      <c r="L95" s="49" t="s">
        <v>14</v>
      </c>
      <c r="M95" s="54" t="s">
        <v>14</v>
      </c>
      <c r="N95" s="18"/>
      <c r="S95" s="47"/>
    </row>
    <row r="96" customFormat="false" ht="12.95" hidden="false" customHeight="true" outlineLevel="0" collapsed="false">
      <c r="A96" s="60" t="s">
        <v>35</v>
      </c>
      <c r="B96" s="49" t="n">
        <v>229</v>
      </c>
      <c r="C96" s="53" t="n">
        <f aca="false">B96/B$77*100</f>
        <v>1.32822922104286</v>
      </c>
      <c r="D96" s="49" t="s">
        <v>14</v>
      </c>
      <c r="E96" s="49" t="s">
        <v>14</v>
      </c>
      <c r="F96" s="49" t="n">
        <v>217</v>
      </c>
      <c r="G96" s="53" t="n">
        <f aca="false">F96/F$77*100</f>
        <v>1.3153906770928</v>
      </c>
      <c r="H96" s="49" t="s">
        <v>14</v>
      </c>
      <c r="I96" s="49" t="s">
        <v>14</v>
      </c>
      <c r="J96" s="49" t="n">
        <v>12</v>
      </c>
      <c r="K96" s="53" t="n">
        <f aca="false">J96/J$77*100</f>
        <v>1.61290322580645</v>
      </c>
      <c r="L96" s="49" t="s">
        <v>14</v>
      </c>
      <c r="M96" s="54" t="s">
        <v>14</v>
      </c>
      <c r="N96" s="18"/>
      <c r="S96" s="47"/>
    </row>
    <row r="97" customFormat="false" ht="12.95" hidden="false" customHeight="true" outlineLevel="0" collapsed="false">
      <c r="A97" s="62" t="s">
        <v>36</v>
      </c>
      <c r="B97" s="56" t="n">
        <v>709</v>
      </c>
      <c r="C97" s="57" t="n">
        <f aca="false">B97/B$77*100</f>
        <v>4.11229047039035</v>
      </c>
      <c r="D97" s="56" t="s">
        <v>14</v>
      </c>
      <c r="E97" s="56" t="s">
        <v>14</v>
      </c>
      <c r="F97" s="56" t="n">
        <v>706</v>
      </c>
      <c r="G97" s="57" t="n">
        <f aca="false">F97/F$77*100</f>
        <v>4.27956598169364</v>
      </c>
      <c r="H97" s="56" t="s">
        <v>14</v>
      </c>
      <c r="I97" s="56" t="s">
        <v>14</v>
      </c>
      <c r="J97" s="56" t="n">
        <v>3</v>
      </c>
      <c r="K97" s="57" t="n">
        <f aca="false">J97/J$77*100</f>
        <v>0.403225806451613</v>
      </c>
      <c r="L97" s="56" t="s">
        <v>14</v>
      </c>
      <c r="M97" s="58" t="s">
        <v>14</v>
      </c>
      <c r="N97" s="18"/>
      <c r="S97" s="47"/>
    </row>
    <row r="98" customFormat="false" ht="12.95" hidden="false" customHeight="true" outlineLevel="0" collapsed="false">
      <c r="A98" s="59" t="s">
        <v>37</v>
      </c>
      <c r="B98" s="49" t="n">
        <v>574</v>
      </c>
      <c r="C98" s="50" t="n">
        <f aca="false">B98/B$77*100</f>
        <v>3.32927324401137</v>
      </c>
      <c r="D98" s="49" t="s">
        <v>14</v>
      </c>
      <c r="E98" s="49" t="s">
        <v>14</v>
      </c>
      <c r="F98" s="49" t="n">
        <v>551</v>
      </c>
      <c r="G98" s="50" t="n">
        <f aca="false">F98/F$77*100</f>
        <v>3.34000121234164</v>
      </c>
      <c r="H98" s="49" t="s">
        <v>14</v>
      </c>
      <c r="I98" s="49" t="s">
        <v>14</v>
      </c>
      <c r="J98" s="49" t="n">
        <v>23</v>
      </c>
      <c r="K98" s="50" t="n">
        <f aca="false">J98/J$77*100</f>
        <v>3.09139784946237</v>
      </c>
      <c r="L98" s="49" t="s">
        <v>14</v>
      </c>
      <c r="M98" s="54" t="s">
        <v>14</v>
      </c>
      <c r="N98" s="18"/>
      <c r="S98" s="47"/>
    </row>
    <row r="99" customFormat="false" ht="12.95" hidden="false" customHeight="true" outlineLevel="0" collapsed="false">
      <c r="A99" s="60" t="s">
        <v>38</v>
      </c>
      <c r="B99" s="49" t="n">
        <v>454</v>
      </c>
      <c r="C99" s="53" t="n">
        <f aca="false">B99/B$77*100</f>
        <v>2.6332579316745</v>
      </c>
      <c r="D99" s="49" t="s">
        <v>14</v>
      </c>
      <c r="E99" s="49" t="s">
        <v>14</v>
      </c>
      <c r="F99" s="49" t="n">
        <v>427</v>
      </c>
      <c r="G99" s="53" t="n">
        <f aca="false">F99/F$77*100</f>
        <v>2.58834939686004</v>
      </c>
      <c r="H99" s="49" t="s">
        <v>14</v>
      </c>
      <c r="I99" s="49" t="s">
        <v>14</v>
      </c>
      <c r="J99" s="49" t="n">
        <v>27</v>
      </c>
      <c r="K99" s="53" t="n">
        <f aca="false">J99/J$77*100</f>
        <v>3.62903225806452</v>
      </c>
      <c r="L99" s="49" t="s">
        <v>14</v>
      </c>
      <c r="M99" s="54" t="s">
        <v>14</v>
      </c>
      <c r="N99" s="18"/>
      <c r="S99" s="47"/>
    </row>
    <row r="100" customFormat="false" ht="12.95" hidden="false" customHeight="true" outlineLevel="0" collapsed="false">
      <c r="A100" s="60" t="s">
        <v>39</v>
      </c>
      <c r="B100" s="49" t="n">
        <v>236</v>
      </c>
      <c r="C100" s="53" t="n">
        <f aca="false">B100/B$77*100</f>
        <v>1.36883011426251</v>
      </c>
      <c r="D100" s="49" t="s">
        <v>14</v>
      </c>
      <c r="E100" s="49" t="s">
        <v>14</v>
      </c>
      <c r="F100" s="49" t="n">
        <v>223</v>
      </c>
      <c r="G100" s="53" t="n">
        <f aca="false">F100/F$77*100</f>
        <v>1.35176092622901</v>
      </c>
      <c r="H100" s="49" t="s">
        <v>14</v>
      </c>
      <c r="I100" s="49" t="s">
        <v>14</v>
      </c>
      <c r="J100" s="49" t="n">
        <v>13</v>
      </c>
      <c r="K100" s="53" t="n">
        <f aca="false">J100/J$77*100</f>
        <v>1.74731182795699</v>
      </c>
      <c r="L100" s="49" t="s">
        <v>14</v>
      </c>
      <c r="M100" s="54" t="s">
        <v>14</v>
      </c>
      <c r="N100" s="18"/>
      <c r="S100" s="47"/>
    </row>
    <row r="101" customFormat="false" ht="12.95" hidden="false" customHeight="true" outlineLevel="0" collapsed="false">
      <c r="A101" s="60" t="s">
        <v>40</v>
      </c>
      <c r="B101" s="49" t="n">
        <v>411</v>
      </c>
      <c r="C101" s="53" t="n">
        <f aca="false">B101/B$77*100</f>
        <v>2.38385244475378</v>
      </c>
      <c r="D101" s="49" t="s">
        <v>14</v>
      </c>
      <c r="E101" s="49" t="s">
        <v>14</v>
      </c>
      <c r="F101" s="49" t="n">
        <v>354</v>
      </c>
      <c r="G101" s="53" t="n">
        <f aca="false">F101/F$77*100</f>
        <v>2.14584469903619</v>
      </c>
      <c r="H101" s="49" t="s">
        <v>14</v>
      </c>
      <c r="I101" s="49" t="s">
        <v>14</v>
      </c>
      <c r="J101" s="49" t="n">
        <v>57</v>
      </c>
      <c r="K101" s="53" t="n">
        <f aca="false">J101/J$77*100</f>
        <v>7.66129032258065</v>
      </c>
      <c r="L101" s="49" t="s">
        <v>14</v>
      </c>
      <c r="M101" s="54" t="s">
        <v>14</v>
      </c>
      <c r="N101" s="18"/>
      <c r="S101" s="47"/>
    </row>
    <row r="102" customFormat="false" ht="12.95" hidden="false" customHeight="true" outlineLevel="0" collapsed="false">
      <c r="A102" s="62" t="s">
        <v>41</v>
      </c>
      <c r="B102" s="56" t="n">
        <v>207</v>
      </c>
      <c r="C102" s="57" t="n">
        <f aca="false">B102/B$77*100</f>
        <v>1.2006264137811</v>
      </c>
      <c r="D102" s="56" t="s">
        <v>14</v>
      </c>
      <c r="E102" s="56" t="s">
        <v>14</v>
      </c>
      <c r="F102" s="56" t="n">
        <v>177</v>
      </c>
      <c r="G102" s="57" t="n">
        <f aca="false">F102/F$77*100</f>
        <v>1.07292234951809</v>
      </c>
      <c r="H102" s="56" t="s">
        <v>14</v>
      </c>
      <c r="I102" s="56" t="s">
        <v>14</v>
      </c>
      <c r="J102" s="56" t="n">
        <v>30</v>
      </c>
      <c r="K102" s="57" t="n">
        <f aca="false">J102/J$77*100</f>
        <v>4.03225806451613</v>
      </c>
      <c r="L102" s="56" t="s">
        <v>14</v>
      </c>
      <c r="M102" s="58" t="s">
        <v>14</v>
      </c>
      <c r="N102" s="18"/>
      <c r="S102" s="47"/>
    </row>
    <row r="103" customFormat="false" ht="12.95" hidden="false" customHeight="true" outlineLevel="0" collapsed="false">
      <c r="A103" s="59" t="s">
        <v>42</v>
      </c>
      <c r="B103" s="49" t="n">
        <v>471</v>
      </c>
      <c r="C103" s="50" t="n">
        <f aca="false">B103/B$77*100</f>
        <v>2.73186010092222</v>
      </c>
      <c r="D103" s="49" t="s">
        <v>14</v>
      </c>
      <c r="E103" s="49" t="s">
        <v>14</v>
      </c>
      <c r="F103" s="49" t="n">
        <v>433</v>
      </c>
      <c r="G103" s="50" t="n">
        <f aca="false">F103/F$77*100</f>
        <v>2.62471964599624</v>
      </c>
      <c r="H103" s="49" t="s">
        <v>14</v>
      </c>
      <c r="I103" s="49" t="s">
        <v>14</v>
      </c>
      <c r="J103" s="49" t="n">
        <v>38</v>
      </c>
      <c r="K103" s="50" t="n">
        <f aca="false">J103/J$77*100</f>
        <v>5.10752688172043</v>
      </c>
      <c r="L103" s="49" t="s">
        <v>14</v>
      </c>
      <c r="M103" s="54" t="s">
        <v>14</v>
      </c>
      <c r="N103" s="18"/>
      <c r="S103" s="47"/>
    </row>
    <row r="104" customFormat="false" ht="12.95" hidden="false" customHeight="true" outlineLevel="0" collapsed="false">
      <c r="A104" s="60" t="s">
        <v>43</v>
      </c>
      <c r="B104" s="49" t="n">
        <v>81</v>
      </c>
      <c r="C104" s="53" t="n">
        <f aca="false">B104/B$77*100</f>
        <v>0.469810335827388</v>
      </c>
      <c r="D104" s="49" t="s">
        <v>14</v>
      </c>
      <c r="E104" s="49" t="s">
        <v>14</v>
      </c>
      <c r="F104" s="49" t="n">
        <v>65</v>
      </c>
      <c r="G104" s="53" t="n">
        <f aca="false">F104/F$77*100</f>
        <v>0.394011032308905</v>
      </c>
      <c r="H104" s="49" t="s">
        <v>14</v>
      </c>
      <c r="I104" s="49" t="s">
        <v>14</v>
      </c>
      <c r="J104" s="49" t="n">
        <v>16</v>
      </c>
      <c r="K104" s="53" t="n">
        <f aca="false">J104/J$77*100</f>
        <v>2.1505376344086</v>
      </c>
      <c r="L104" s="49" t="s">
        <v>14</v>
      </c>
      <c r="M104" s="54" t="s">
        <v>14</v>
      </c>
      <c r="N104" s="18"/>
      <c r="S104" s="47"/>
    </row>
    <row r="105" customFormat="false" ht="12.95" hidden="false" customHeight="true" outlineLevel="0" collapsed="false">
      <c r="A105" s="60" t="s">
        <v>44</v>
      </c>
      <c r="B105" s="49" t="n">
        <v>767</v>
      </c>
      <c r="C105" s="53" t="n">
        <f aca="false">B105/B$77*100</f>
        <v>4.44869787135317</v>
      </c>
      <c r="D105" s="49" t="s">
        <v>14</v>
      </c>
      <c r="E105" s="49" t="s">
        <v>14</v>
      </c>
      <c r="F105" s="49" t="n">
        <v>711</v>
      </c>
      <c r="G105" s="53" t="n">
        <f aca="false">F105/F$77*100</f>
        <v>4.30987452264048</v>
      </c>
      <c r="H105" s="49" t="s">
        <v>14</v>
      </c>
      <c r="I105" s="49" t="s">
        <v>14</v>
      </c>
      <c r="J105" s="49" t="n">
        <v>56</v>
      </c>
      <c r="K105" s="53" t="n">
        <f aca="false">J105/J$77*100</f>
        <v>7.52688172043011</v>
      </c>
      <c r="L105" s="49" t="s">
        <v>14</v>
      </c>
      <c r="M105" s="54" t="s">
        <v>14</v>
      </c>
      <c r="N105" s="18"/>
      <c r="S105" s="47"/>
    </row>
    <row r="106" customFormat="false" ht="12.95" hidden="false" customHeight="true" outlineLevel="0" collapsed="false">
      <c r="A106" s="60" t="s">
        <v>45</v>
      </c>
      <c r="B106" s="49" t="n">
        <v>276</v>
      </c>
      <c r="C106" s="53" t="n">
        <f aca="false">B106/B$77*100</f>
        <v>1.6008352183748</v>
      </c>
      <c r="D106" s="49" t="s">
        <v>14</v>
      </c>
      <c r="E106" s="49" t="s">
        <v>14</v>
      </c>
      <c r="F106" s="49" t="n">
        <v>236</v>
      </c>
      <c r="G106" s="53" t="n">
        <f aca="false">F106/F$77*100</f>
        <v>1.43056313269079</v>
      </c>
      <c r="H106" s="49" t="s">
        <v>14</v>
      </c>
      <c r="I106" s="49" t="s">
        <v>14</v>
      </c>
      <c r="J106" s="49" t="n">
        <v>40</v>
      </c>
      <c r="K106" s="53" t="n">
        <f aca="false">J106/J$77*100</f>
        <v>5.37634408602151</v>
      </c>
      <c r="L106" s="49" t="s">
        <v>14</v>
      </c>
      <c r="M106" s="54" t="s">
        <v>14</v>
      </c>
      <c r="N106" s="18"/>
      <c r="S106" s="47"/>
    </row>
    <row r="107" customFormat="false" ht="12.95" hidden="false" customHeight="true" outlineLevel="0" collapsed="false">
      <c r="A107" s="62" t="s">
        <v>46</v>
      </c>
      <c r="B107" s="56" t="n">
        <v>355</v>
      </c>
      <c r="C107" s="57" t="n">
        <f aca="false">B107/B$77*100</f>
        <v>2.05904529899658</v>
      </c>
      <c r="D107" s="56" t="s">
        <v>14</v>
      </c>
      <c r="E107" s="56" t="s">
        <v>14</v>
      </c>
      <c r="F107" s="56" t="n">
        <v>343</v>
      </c>
      <c r="G107" s="57" t="n">
        <f aca="false">F107/F$77*100</f>
        <v>2.07916590895314</v>
      </c>
      <c r="H107" s="56" t="s">
        <v>14</v>
      </c>
      <c r="I107" s="56" t="s">
        <v>14</v>
      </c>
      <c r="J107" s="56" t="n">
        <v>12</v>
      </c>
      <c r="K107" s="57" t="n">
        <f aca="false">J107/J$77*100</f>
        <v>1.61290322580645</v>
      </c>
      <c r="L107" s="56" t="s">
        <v>14</v>
      </c>
      <c r="M107" s="58" t="s">
        <v>14</v>
      </c>
      <c r="N107" s="18"/>
      <c r="S107" s="47"/>
    </row>
    <row r="108" customFormat="false" ht="12.95" hidden="false" customHeight="true" outlineLevel="0" collapsed="false">
      <c r="A108" s="59" t="s">
        <v>47</v>
      </c>
      <c r="B108" s="49" t="n">
        <v>319</v>
      </c>
      <c r="C108" s="50" t="n">
        <f aca="false">B108/B$77*100</f>
        <v>1.85024070529552</v>
      </c>
      <c r="D108" s="49" t="s">
        <v>14</v>
      </c>
      <c r="E108" s="49" t="s">
        <v>14</v>
      </c>
      <c r="F108" s="49" t="n">
        <v>314</v>
      </c>
      <c r="G108" s="50" t="n">
        <f aca="false">F108/F$77*100</f>
        <v>1.90337637146148</v>
      </c>
      <c r="H108" s="49" t="s">
        <v>14</v>
      </c>
      <c r="I108" s="49" t="s">
        <v>14</v>
      </c>
      <c r="J108" s="49" t="n">
        <v>5</v>
      </c>
      <c r="K108" s="50" t="n">
        <f aca="false">J108/J$77*100</f>
        <v>0.672043010752688</v>
      </c>
      <c r="L108" s="49" t="s">
        <v>14</v>
      </c>
      <c r="M108" s="54" t="s">
        <v>14</v>
      </c>
      <c r="N108" s="18"/>
      <c r="S108" s="47"/>
    </row>
    <row r="109" customFormat="false" ht="12.95" hidden="false" customHeight="true" outlineLevel="0" collapsed="false">
      <c r="A109" s="60" t="s">
        <v>48</v>
      </c>
      <c r="B109" s="49" t="n">
        <v>1026</v>
      </c>
      <c r="C109" s="53" t="n">
        <f aca="false">B109/B$77*100</f>
        <v>5.95093092048025</v>
      </c>
      <c r="D109" s="49" t="s">
        <v>14</v>
      </c>
      <c r="E109" s="49" t="s">
        <v>14</v>
      </c>
      <c r="F109" s="49" t="n">
        <v>991</v>
      </c>
      <c r="G109" s="53" t="n">
        <f aca="false">F109/F$77*100</f>
        <v>6.00715281566345</v>
      </c>
      <c r="H109" s="49" t="s">
        <v>14</v>
      </c>
      <c r="I109" s="49" t="s">
        <v>14</v>
      </c>
      <c r="J109" s="49" t="n">
        <v>35</v>
      </c>
      <c r="K109" s="53" t="n">
        <f aca="false">J109/J$77*100</f>
        <v>4.70430107526882</v>
      </c>
      <c r="L109" s="49" t="s">
        <v>14</v>
      </c>
      <c r="M109" s="54" t="s">
        <v>14</v>
      </c>
      <c r="N109" s="18"/>
      <c r="S109" s="47"/>
    </row>
    <row r="110" customFormat="false" ht="12.95" hidden="false" customHeight="true" outlineLevel="0" collapsed="false">
      <c r="A110" s="60" t="s">
        <v>49</v>
      </c>
      <c r="B110" s="49" t="n">
        <v>781</v>
      </c>
      <c r="C110" s="53" t="n">
        <f aca="false">B110/B$77*100</f>
        <v>4.52989965779247</v>
      </c>
      <c r="D110" s="49" t="s">
        <v>14</v>
      </c>
      <c r="E110" s="49" t="s">
        <v>14</v>
      </c>
      <c r="F110" s="49" t="n">
        <v>776</v>
      </c>
      <c r="G110" s="53" t="n">
        <f aca="false">F110/F$77*100</f>
        <v>4.70388555494939</v>
      </c>
      <c r="H110" s="49" t="s">
        <v>14</v>
      </c>
      <c r="I110" s="49" t="s">
        <v>14</v>
      </c>
      <c r="J110" s="49" t="n">
        <v>5</v>
      </c>
      <c r="K110" s="53" t="n">
        <f aca="false">J110/J$77*100</f>
        <v>0.672043010752688</v>
      </c>
      <c r="L110" s="49" t="s">
        <v>14</v>
      </c>
      <c r="M110" s="54" t="s">
        <v>14</v>
      </c>
      <c r="N110" s="18"/>
      <c r="S110" s="47"/>
    </row>
    <row r="111" customFormat="false" ht="12.95" hidden="false" customHeight="true" outlineLevel="0" collapsed="false">
      <c r="A111" s="60" t="s">
        <v>50</v>
      </c>
      <c r="B111" s="49" t="n">
        <v>609</v>
      </c>
      <c r="C111" s="53" t="n">
        <f aca="false">B111/B$77*100</f>
        <v>3.53227771010962</v>
      </c>
      <c r="D111" s="49" t="s">
        <v>14</v>
      </c>
      <c r="E111" s="49" t="s">
        <v>14</v>
      </c>
      <c r="F111" s="49" t="n">
        <v>589</v>
      </c>
      <c r="G111" s="53" t="n">
        <f aca="false">F111/F$77*100</f>
        <v>3.57034612353761</v>
      </c>
      <c r="H111" s="49" t="s">
        <v>14</v>
      </c>
      <c r="I111" s="49" t="s">
        <v>14</v>
      </c>
      <c r="J111" s="49" t="n">
        <v>20</v>
      </c>
      <c r="K111" s="53" t="n">
        <f aca="false">J111/J$77*100</f>
        <v>2.68817204301075</v>
      </c>
      <c r="L111" s="49" t="s">
        <v>14</v>
      </c>
      <c r="M111" s="54" t="s">
        <v>14</v>
      </c>
      <c r="N111" s="18"/>
      <c r="S111" s="47"/>
    </row>
    <row r="112" customFormat="false" ht="12.95" hidden="false" customHeight="true" outlineLevel="0" collapsed="false">
      <c r="A112" s="62" t="s">
        <v>51</v>
      </c>
      <c r="B112" s="56" t="n">
        <v>616</v>
      </c>
      <c r="C112" s="57" t="n">
        <f aca="false">B112/B$77*100</f>
        <v>3.57287860332927</v>
      </c>
      <c r="D112" s="56" t="s">
        <v>14</v>
      </c>
      <c r="E112" s="56" t="s">
        <v>14</v>
      </c>
      <c r="F112" s="56" t="n">
        <v>611</v>
      </c>
      <c r="G112" s="57" t="n">
        <f aca="false">F112/F$77*100</f>
        <v>3.7037037037037</v>
      </c>
      <c r="H112" s="56" t="s">
        <v>14</v>
      </c>
      <c r="I112" s="56" t="s">
        <v>14</v>
      </c>
      <c r="J112" s="56" t="n">
        <v>5</v>
      </c>
      <c r="K112" s="57" t="n">
        <f aca="false">J112/J$77*100</f>
        <v>0.672043010752688</v>
      </c>
      <c r="L112" s="56" t="s">
        <v>14</v>
      </c>
      <c r="M112" s="58" t="s">
        <v>14</v>
      </c>
      <c r="N112" s="18"/>
      <c r="S112" s="47"/>
    </row>
    <row r="113" customFormat="false" ht="12.95" hidden="false" customHeight="true" outlineLevel="0" collapsed="false">
      <c r="A113" s="59" t="s">
        <v>52</v>
      </c>
      <c r="B113" s="49" t="n">
        <v>258</v>
      </c>
      <c r="C113" s="50" t="n">
        <f aca="false">B113/B$77*100</f>
        <v>1.49643292152427</v>
      </c>
      <c r="D113" s="49" t="s">
        <v>14</v>
      </c>
      <c r="E113" s="49" t="s">
        <v>14</v>
      </c>
      <c r="F113" s="49" t="n">
        <v>246</v>
      </c>
      <c r="G113" s="50" t="n">
        <f aca="false">F113/F$77*100</f>
        <v>1.49118021458447</v>
      </c>
      <c r="H113" s="49" t="s">
        <v>14</v>
      </c>
      <c r="I113" s="49" t="s">
        <v>14</v>
      </c>
      <c r="J113" s="49" t="n">
        <v>12</v>
      </c>
      <c r="K113" s="50" t="n">
        <f aca="false">J113/J$77*100</f>
        <v>1.61290322580645</v>
      </c>
      <c r="L113" s="49" t="s">
        <v>14</v>
      </c>
      <c r="M113" s="54" t="s">
        <v>14</v>
      </c>
      <c r="N113" s="18"/>
      <c r="S113" s="47"/>
    </row>
    <row r="114" customFormat="false" ht="12.95" hidden="false" customHeight="true" outlineLevel="0" collapsed="false">
      <c r="A114" s="60" t="s">
        <v>53</v>
      </c>
      <c r="B114" s="49" t="n">
        <v>127</v>
      </c>
      <c r="C114" s="53" t="n">
        <f aca="false">B114/B$77*100</f>
        <v>0.736616205556522</v>
      </c>
      <c r="D114" s="49" t="s">
        <v>14</v>
      </c>
      <c r="E114" s="49" t="s">
        <v>14</v>
      </c>
      <c r="F114" s="49" t="n">
        <v>118</v>
      </c>
      <c r="G114" s="53" t="n">
        <f aca="false">F114/F$77*100</f>
        <v>0.715281566345396</v>
      </c>
      <c r="H114" s="49" t="s">
        <v>14</v>
      </c>
      <c r="I114" s="49" t="s">
        <v>14</v>
      </c>
      <c r="J114" s="49" t="n">
        <v>9</v>
      </c>
      <c r="K114" s="53" t="n">
        <f aca="false">J114/J$77*100</f>
        <v>1.20967741935484</v>
      </c>
      <c r="L114" s="49" t="s">
        <v>14</v>
      </c>
      <c r="M114" s="54" t="s">
        <v>14</v>
      </c>
      <c r="N114" s="18"/>
      <c r="S114" s="47"/>
    </row>
    <row r="115" customFormat="false" ht="12.95" hidden="false" customHeight="true" outlineLevel="0" collapsed="false">
      <c r="A115" s="60" t="s">
        <v>54</v>
      </c>
      <c r="B115" s="49" t="n">
        <v>201</v>
      </c>
      <c r="C115" s="53" t="n">
        <f aca="false">B115/B$77*100</f>
        <v>1.16582564816426</v>
      </c>
      <c r="D115" s="49" t="s">
        <v>14</v>
      </c>
      <c r="E115" s="49" t="s">
        <v>14</v>
      </c>
      <c r="F115" s="49" t="n">
        <v>192</v>
      </c>
      <c r="G115" s="53" t="n">
        <f aca="false">F115/F$77*100</f>
        <v>1.16384797235861</v>
      </c>
      <c r="H115" s="49" t="s">
        <v>14</v>
      </c>
      <c r="I115" s="49" t="s">
        <v>14</v>
      </c>
      <c r="J115" s="49" t="n">
        <v>9</v>
      </c>
      <c r="K115" s="53" t="n">
        <f aca="false">J115/J$77*100</f>
        <v>1.20967741935484</v>
      </c>
      <c r="L115" s="49" t="s">
        <v>14</v>
      </c>
      <c r="M115" s="54" t="s">
        <v>14</v>
      </c>
      <c r="N115" s="18"/>
      <c r="S115" s="47"/>
    </row>
    <row r="116" customFormat="false" ht="12.95" hidden="false" customHeight="true" outlineLevel="0" collapsed="false">
      <c r="A116" s="60" t="s">
        <v>55</v>
      </c>
      <c r="B116" s="49" t="n">
        <v>825</v>
      </c>
      <c r="C116" s="53" t="n">
        <f aca="false">B116/B$77*100</f>
        <v>4.78510527231599</v>
      </c>
      <c r="D116" s="49" t="s">
        <v>14</v>
      </c>
      <c r="E116" s="49" t="s">
        <v>14</v>
      </c>
      <c r="F116" s="49" t="n">
        <v>821</v>
      </c>
      <c r="G116" s="53" t="n">
        <f aca="false">F116/F$77*100</f>
        <v>4.97666242347093</v>
      </c>
      <c r="H116" s="49" t="s">
        <v>14</v>
      </c>
      <c r="I116" s="49" t="s">
        <v>14</v>
      </c>
      <c r="J116" s="49" t="n">
        <v>4</v>
      </c>
      <c r="K116" s="53" t="n">
        <f aca="false">J116/J$77*100</f>
        <v>0.537634408602151</v>
      </c>
      <c r="L116" s="49" t="s">
        <v>14</v>
      </c>
      <c r="M116" s="54" t="s">
        <v>14</v>
      </c>
      <c r="N116" s="18"/>
      <c r="S116" s="47"/>
    </row>
    <row r="117" customFormat="false" ht="12.95" hidden="false" customHeight="true" outlineLevel="0" collapsed="false">
      <c r="A117" s="62" t="s">
        <v>56</v>
      </c>
      <c r="B117" s="56" t="n">
        <v>574</v>
      </c>
      <c r="C117" s="57" t="n">
        <f aca="false">B117/B$77*100</f>
        <v>3.32927324401137</v>
      </c>
      <c r="D117" s="56" t="s">
        <v>14</v>
      </c>
      <c r="E117" s="56" t="s">
        <v>14</v>
      </c>
      <c r="F117" s="56" t="n">
        <v>554</v>
      </c>
      <c r="G117" s="57" t="n">
        <f aca="false">F117/F$77*100</f>
        <v>3.35818633690974</v>
      </c>
      <c r="H117" s="56" t="s">
        <v>14</v>
      </c>
      <c r="I117" s="56" t="s">
        <v>14</v>
      </c>
      <c r="J117" s="56" t="n">
        <v>20</v>
      </c>
      <c r="K117" s="57" t="n">
        <f aca="false">J117/J$77*100</f>
        <v>2.68817204301075</v>
      </c>
      <c r="L117" s="56" t="s">
        <v>14</v>
      </c>
      <c r="M117" s="58" t="s">
        <v>14</v>
      </c>
      <c r="N117" s="18"/>
      <c r="S117" s="47"/>
    </row>
    <row r="118" customFormat="false" ht="12.95" hidden="false" customHeight="true" outlineLevel="0" collapsed="false">
      <c r="A118" s="59" t="s">
        <v>57</v>
      </c>
      <c r="B118" s="49" t="n">
        <v>429</v>
      </c>
      <c r="C118" s="50" t="n">
        <f aca="false">B118/B$77*100</f>
        <v>2.48825474160432</v>
      </c>
      <c r="D118" s="49" t="s">
        <v>14</v>
      </c>
      <c r="E118" s="49" t="s">
        <v>14</v>
      </c>
      <c r="F118" s="49" t="n">
        <v>407</v>
      </c>
      <c r="G118" s="50" t="n">
        <f aca="false">F118/F$77*100</f>
        <v>2.46711523307268</v>
      </c>
      <c r="H118" s="49" t="s">
        <v>14</v>
      </c>
      <c r="I118" s="49" t="s">
        <v>14</v>
      </c>
      <c r="J118" s="49" t="n">
        <v>22</v>
      </c>
      <c r="K118" s="50" t="n">
        <f aca="false">J118/J$77*100</f>
        <v>2.95698924731183</v>
      </c>
      <c r="L118" s="49" t="s">
        <v>14</v>
      </c>
      <c r="M118" s="54" t="s">
        <v>14</v>
      </c>
      <c r="N118" s="18"/>
      <c r="S118" s="47"/>
    </row>
    <row r="119" customFormat="false" ht="12.95" hidden="false" customHeight="true" outlineLevel="0" collapsed="false">
      <c r="A119" s="60" t="s">
        <v>58</v>
      </c>
      <c r="B119" s="49" t="n">
        <v>330</v>
      </c>
      <c r="C119" s="53" t="n">
        <f aca="false">B119/B$77*100</f>
        <v>1.9140421089264</v>
      </c>
      <c r="D119" s="49" t="s">
        <v>14</v>
      </c>
      <c r="E119" s="49" t="s">
        <v>14</v>
      </c>
      <c r="F119" s="49" t="n">
        <v>324</v>
      </c>
      <c r="G119" s="53" t="n">
        <f aca="false">F119/F$77*100</f>
        <v>1.96399345335516</v>
      </c>
      <c r="H119" s="49" t="s">
        <v>14</v>
      </c>
      <c r="I119" s="49" t="s">
        <v>14</v>
      </c>
      <c r="J119" s="49" t="n">
        <v>6</v>
      </c>
      <c r="K119" s="53" t="n">
        <f aca="false">J119/J$77*100</f>
        <v>0.806451612903226</v>
      </c>
      <c r="L119" s="49" t="s">
        <v>14</v>
      </c>
      <c r="M119" s="54" t="s">
        <v>14</v>
      </c>
      <c r="N119" s="18"/>
      <c r="S119" s="47"/>
    </row>
    <row r="120" customFormat="false" ht="12.95" hidden="false" customHeight="true" outlineLevel="0" collapsed="false">
      <c r="A120" s="60" t="s">
        <v>59</v>
      </c>
      <c r="B120" s="49" t="n">
        <v>602</v>
      </c>
      <c r="C120" s="53" t="n">
        <f aca="false">B120/B$77*100</f>
        <v>3.49167681688997</v>
      </c>
      <c r="D120" s="49" t="s">
        <v>14</v>
      </c>
      <c r="E120" s="49" t="s">
        <v>14</v>
      </c>
      <c r="F120" s="49" t="n">
        <v>574</v>
      </c>
      <c r="G120" s="53" t="n">
        <f aca="false">F120/F$77*100</f>
        <v>3.4794205006971</v>
      </c>
      <c r="H120" s="49" t="s">
        <v>14</v>
      </c>
      <c r="I120" s="49" t="s">
        <v>14</v>
      </c>
      <c r="J120" s="49" t="n">
        <v>28</v>
      </c>
      <c r="K120" s="53" t="n">
        <f aca="false">J120/J$77*100</f>
        <v>3.76344086021505</v>
      </c>
      <c r="L120" s="49" t="s">
        <v>14</v>
      </c>
      <c r="M120" s="54" t="s">
        <v>14</v>
      </c>
      <c r="N120" s="18"/>
      <c r="S120" s="47"/>
    </row>
    <row r="121" customFormat="false" ht="12.95" hidden="false" customHeight="true" outlineLevel="0" collapsed="false">
      <c r="A121" s="60" t="s">
        <v>60</v>
      </c>
      <c r="B121" s="49" t="n">
        <v>791</v>
      </c>
      <c r="C121" s="53" t="n">
        <f aca="false">B121/B$77*100</f>
        <v>4.58790093382054</v>
      </c>
      <c r="D121" s="49" t="s">
        <v>14</v>
      </c>
      <c r="E121" s="49" t="s">
        <v>14</v>
      </c>
      <c r="F121" s="49" t="n">
        <v>753</v>
      </c>
      <c r="G121" s="53" t="n">
        <f aca="false">F121/F$77*100</f>
        <v>4.56446626659393</v>
      </c>
      <c r="H121" s="49" t="s">
        <v>14</v>
      </c>
      <c r="I121" s="49" t="s">
        <v>14</v>
      </c>
      <c r="J121" s="49" t="n">
        <v>38</v>
      </c>
      <c r="K121" s="53" t="n">
        <f aca="false">J121/J$77*100</f>
        <v>5.10752688172043</v>
      </c>
      <c r="L121" s="49" t="s">
        <v>14</v>
      </c>
      <c r="M121" s="54" t="s">
        <v>14</v>
      </c>
      <c r="N121" s="18"/>
      <c r="S121" s="47"/>
    </row>
    <row r="122" customFormat="false" ht="12.95" hidden="false" customHeight="true" outlineLevel="0" collapsed="false">
      <c r="A122" s="62" t="s">
        <v>61</v>
      </c>
      <c r="B122" s="56" t="n">
        <v>1095</v>
      </c>
      <c r="C122" s="57" t="n">
        <f aca="false">B122/B$77*100</f>
        <v>6.35113972507395</v>
      </c>
      <c r="D122" s="56" t="s">
        <v>14</v>
      </c>
      <c r="E122" s="56" t="s">
        <v>14</v>
      </c>
      <c r="F122" s="56" t="n">
        <v>1084</v>
      </c>
      <c r="G122" s="57" t="n">
        <f aca="false">F122/F$77*100</f>
        <v>6.57089167727466</v>
      </c>
      <c r="H122" s="56" t="s">
        <v>14</v>
      </c>
      <c r="I122" s="56" t="s">
        <v>14</v>
      </c>
      <c r="J122" s="56" t="n">
        <v>11</v>
      </c>
      <c r="K122" s="57" t="n">
        <f aca="false">J122/J$77*100</f>
        <v>1.47849462365591</v>
      </c>
      <c r="L122" s="56" t="s">
        <v>14</v>
      </c>
      <c r="M122" s="58" t="s">
        <v>14</v>
      </c>
      <c r="N122" s="18"/>
      <c r="S122" s="47"/>
    </row>
    <row r="123" customFormat="false" ht="12.95" hidden="false" customHeight="true" outlineLevel="0" collapsed="false">
      <c r="A123" s="60" t="s">
        <v>62</v>
      </c>
      <c r="B123" s="49" t="n">
        <v>988</v>
      </c>
      <c r="C123" s="50" t="n">
        <f aca="false">B123/B$77*100</f>
        <v>5.73052607157358</v>
      </c>
      <c r="D123" s="49" t="s">
        <v>14</v>
      </c>
      <c r="E123" s="49" t="s">
        <v>14</v>
      </c>
      <c r="F123" s="49" t="n">
        <v>968</v>
      </c>
      <c r="G123" s="50" t="n">
        <f aca="false">F123/F$77*100</f>
        <v>5.867733527308</v>
      </c>
      <c r="H123" s="49" t="s">
        <v>14</v>
      </c>
      <c r="I123" s="49" t="s">
        <v>14</v>
      </c>
      <c r="J123" s="49" t="n">
        <v>20</v>
      </c>
      <c r="K123" s="50" t="n">
        <f aca="false">J123/J$77*100</f>
        <v>2.68817204301075</v>
      </c>
      <c r="L123" s="49" t="s">
        <v>14</v>
      </c>
      <c r="M123" s="54" t="s">
        <v>14</v>
      </c>
      <c r="N123" s="18"/>
      <c r="S123" s="47"/>
    </row>
    <row r="124" customFormat="false" ht="12.95" hidden="false" customHeight="true" outlineLevel="0" collapsed="false">
      <c r="A124" s="60" t="s">
        <v>63</v>
      </c>
      <c r="B124" s="49" t="n">
        <v>91</v>
      </c>
      <c r="C124" s="53" t="n">
        <f aca="false">B124/B$77*100</f>
        <v>0.527811611855461</v>
      </c>
      <c r="D124" s="49" t="s">
        <v>14</v>
      </c>
      <c r="E124" s="49" t="s">
        <v>14</v>
      </c>
      <c r="F124" s="49" t="n">
        <v>91</v>
      </c>
      <c r="G124" s="53" t="n">
        <f aca="false">F124/F$77*100</f>
        <v>0.551615445232467</v>
      </c>
      <c r="H124" s="49" t="s">
        <v>14</v>
      </c>
      <c r="I124" s="49" t="s">
        <v>14</v>
      </c>
      <c r="J124" s="49" t="s">
        <v>14</v>
      </c>
      <c r="K124" s="49" t="s">
        <v>14</v>
      </c>
      <c r="L124" s="77" t="s">
        <v>14</v>
      </c>
      <c r="M124" s="63" t="s">
        <v>14</v>
      </c>
      <c r="N124" s="18"/>
      <c r="S124" s="47"/>
    </row>
    <row r="125" customFormat="false" ht="12.95" hidden="false" customHeight="true" outlineLevel="0" collapsed="false">
      <c r="A125" s="64"/>
      <c r="B125" s="66"/>
      <c r="C125" s="65"/>
      <c r="D125" s="66"/>
      <c r="E125" s="65"/>
      <c r="F125" s="66"/>
      <c r="G125" s="65"/>
      <c r="H125" s="66"/>
      <c r="I125" s="65"/>
      <c r="J125" s="66"/>
      <c r="K125" s="65"/>
      <c r="L125" s="66"/>
      <c r="M125" s="65"/>
      <c r="N125" s="67"/>
      <c r="O125" s="68"/>
      <c r="P125" s="68"/>
      <c r="Q125" s="68"/>
      <c r="R125" s="68"/>
      <c r="S125" s="68"/>
      <c r="T125" s="68"/>
    </row>
    <row r="130" customFormat="false" ht="12.95" hidden="false" customHeight="true" outlineLevel="0" collapsed="false">
      <c r="A130" s="4" t="s">
        <v>0</v>
      </c>
    </row>
    <row r="131" customFormat="false" ht="12.95" hidden="false" customHeight="true" outlineLevel="0" collapsed="false">
      <c r="A131" s="5"/>
      <c r="B131" s="6" t="s">
        <v>67</v>
      </c>
      <c r="C131" s="7"/>
      <c r="D131" s="8"/>
      <c r="E131" s="7"/>
      <c r="F131" s="8"/>
      <c r="G131" s="7"/>
      <c r="H131" s="8"/>
      <c r="I131" s="7"/>
      <c r="J131" s="8"/>
      <c r="K131" s="7"/>
      <c r="L131" s="8"/>
      <c r="M131" s="7"/>
      <c r="N131" s="5"/>
      <c r="O131" s="5"/>
      <c r="P131" s="5"/>
      <c r="Q131" s="5"/>
      <c r="R131" s="5"/>
      <c r="S131" s="5"/>
      <c r="T131" s="5"/>
    </row>
    <row r="132" customFormat="false" ht="12.95" hidden="false" customHeight="true" outlineLevel="0" collapsed="false">
      <c r="A132" s="9"/>
      <c r="B132" s="10"/>
      <c r="C132" s="11"/>
      <c r="D132" s="10"/>
      <c r="E132" s="11"/>
      <c r="F132" s="10"/>
      <c r="G132" s="11"/>
      <c r="H132" s="10"/>
      <c r="I132" s="11"/>
      <c r="J132" s="10"/>
      <c r="K132" s="11"/>
      <c r="L132" s="12" t="s">
        <v>2</v>
      </c>
      <c r="M132" s="11"/>
      <c r="N132" s="9"/>
      <c r="O132" s="5"/>
      <c r="P132" s="5"/>
      <c r="Q132" s="5"/>
      <c r="R132" s="5"/>
      <c r="S132" s="5"/>
      <c r="T132" s="5"/>
    </row>
    <row r="133" customFormat="false" ht="12.95" hidden="false" customHeight="true" outlineLevel="0" collapsed="false">
      <c r="A133" s="13"/>
      <c r="B133" s="14"/>
      <c r="C133" s="15"/>
      <c r="D133" s="16"/>
      <c r="E133" s="15"/>
      <c r="F133" s="16"/>
      <c r="G133" s="15"/>
      <c r="H133" s="16"/>
      <c r="I133" s="15"/>
      <c r="J133" s="16"/>
      <c r="K133" s="15"/>
      <c r="L133" s="16"/>
      <c r="M133" s="17"/>
      <c r="N133" s="18"/>
    </row>
    <row r="134" customFormat="false" ht="12.95" hidden="false" customHeight="true" outlineLevel="0" collapsed="false">
      <c r="A134" s="19" t="s">
        <v>3</v>
      </c>
      <c r="B134" s="20"/>
      <c r="C134" s="21"/>
      <c r="D134" s="22" t="s">
        <v>66</v>
      </c>
      <c r="E134" s="21"/>
      <c r="F134" s="23"/>
      <c r="G134" s="21"/>
      <c r="H134" s="23"/>
      <c r="I134" s="21"/>
      <c r="J134" s="23"/>
      <c r="K134" s="24" t="s">
        <v>5</v>
      </c>
      <c r="L134" s="23"/>
      <c r="M134" s="25"/>
      <c r="N134" s="18"/>
    </row>
    <row r="135" customFormat="false" ht="12.95" hidden="false" customHeight="true" outlineLevel="0" collapsed="false">
      <c r="A135" s="26"/>
      <c r="B135" s="27"/>
      <c r="C135" s="28"/>
      <c r="D135" s="29"/>
      <c r="E135" s="28"/>
      <c r="F135" s="29"/>
      <c r="G135" s="28"/>
      <c r="H135" s="29"/>
      <c r="I135" s="28"/>
      <c r="J135" s="29"/>
      <c r="K135" s="28"/>
      <c r="L135" s="29"/>
      <c r="M135" s="30"/>
      <c r="N135" s="18"/>
    </row>
    <row r="136" customFormat="false" ht="12.95" hidden="false" customHeight="true" outlineLevel="0" collapsed="false">
      <c r="A136" s="31" t="s">
        <v>6</v>
      </c>
      <c r="B136" s="20"/>
      <c r="C136" s="32" t="s">
        <v>7</v>
      </c>
      <c r="D136" s="23"/>
      <c r="E136" s="33"/>
      <c r="F136" s="22" t="s">
        <v>8</v>
      </c>
      <c r="G136" s="21"/>
      <c r="H136" s="78"/>
      <c r="I136" s="21"/>
      <c r="J136" s="35" t="s">
        <v>9</v>
      </c>
      <c r="K136" s="21"/>
      <c r="L136" s="23"/>
      <c r="M136" s="25"/>
      <c r="N136" s="18"/>
    </row>
    <row r="137" customFormat="false" ht="12.95" hidden="false" customHeight="true" outlineLevel="0" collapsed="false">
      <c r="A137" s="31" t="s">
        <v>10</v>
      </c>
      <c r="B137" s="20"/>
      <c r="C137" s="21"/>
      <c r="D137" s="36" t="s">
        <v>11</v>
      </c>
      <c r="E137" s="37"/>
      <c r="F137" s="23"/>
      <c r="G137" s="21"/>
      <c r="H137" s="36" t="s">
        <v>11</v>
      </c>
      <c r="I137" s="37"/>
      <c r="J137" s="20"/>
      <c r="K137" s="21"/>
      <c r="L137" s="36" t="s">
        <v>11</v>
      </c>
      <c r="M137" s="38"/>
      <c r="N137" s="18"/>
    </row>
    <row r="138" customFormat="false" ht="12.95" hidden="false" customHeight="true" outlineLevel="0" collapsed="false">
      <c r="A138" s="39" t="s">
        <v>12</v>
      </c>
      <c r="B138" s="40" t="n">
        <v>195038</v>
      </c>
      <c r="C138" s="41"/>
      <c r="D138" s="40" t="n">
        <v>115</v>
      </c>
      <c r="E138" s="41"/>
      <c r="F138" s="40" t="n">
        <v>158069</v>
      </c>
      <c r="G138" s="71"/>
      <c r="H138" s="40" t="n">
        <v>1</v>
      </c>
      <c r="I138" s="37"/>
      <c r="J138" s="40" t="n">
        <v>36969</v>
      </c>
      <c r="K138" s="41"/>
      <c r="L138" s="40" t="n">
        <v>114</v>
      </c>
      <c r="M138" s="42"/>
      <c r="N138" s="18"/>
    </row>
    <row r="139" customFormat="false" ht="12.95" hidden="false" customHeight="true" outlineLevel="0" collapsed="false">
      <c r="A139" s="39" t="s">
        <v>13</v>
      </c>
      <c r="B139" s="43" t="n">
        <v>189863</v>
      </c>
      <c r="C139" s="72"/>
      <c r="D139" s="43" t="n">
        <v>111</v>
      </c>
      <c r="E139" s="72"/>
      <c r="F139" s="43" t="n">
        <v>153602</v>
      </c>
      <c r="G139" s="73"/>
      <c r="H139" s="79" t="s">
        <v>14</v>
      </c>
      <c r="I139" s="79"/>
      <c r="J139" s="43" t="n">
        <v>36261</v>
      </c>
      <c r="K139" s="72"/>
      <c r="L139" s="43" t="n">
        <v>111</v>
      </c>
      <c r="M139" s="42"/>
      <c r="N139" s="18"/>
    </row>
    <row r="140" customFormat="false" ht="12.95" hidden="false" customHeight="true" outlineLevel="0" collapsed="false">
      <c r="A140" s="39" t="s">
        <v>15</v>
      </c>
      <c r="B140" s="43" t="n">
        <f aca="false">SUM(B141:B187)</f>
        <v>178611</v>
      </c>
      <c r="C140" s="45" t="s">
        <v>16</v>
      </c>
      <c r="D140" s="43" t="n">
        <f aca="false">SUM(D141:D187)</f>
        <v>120</v>
      </c>
      <c r="E140" s="45" t="s">
        <v>16</v>
      </c>
      <c r="F140" s="43" t="n">
        <f aca="false">SUM(F141:F187)</f>
        <v>145053</v>
      </c>
      <c r="G140" s="45" t="s">
        <v>16</v>
      </c>
      <c r="H140" s="43" t="s">
        <v>14</v>
      </c>
      <c r="I140" s="45" t="s">
        <v>16</v>
      </c>
      <c r="J140" s="43" t="n">
        <f aca="false">SUM(J141:J187)</f>
        <v>33474</v>
      </c>
      <c r="K140" s="45" t="s">
        <v>16</v>
      </c>
      <c r="L140" s="43" t="n">
        <f aca="false">SUM(L141:L187)</f>
        <v>120</v>
      </c>
      <c r="M140" s="46" t="s">
        <v>16</v>
      </c>
      <c r="N140" s="18"/>
      <c r="O140" s="47"/>
      <c r="P140" s="47"/>
      <c r="Q140" s="47"/>
      <c r="R140" s="47"/>
      <c r="S140" s="47"/>
      <c r="T140" s="47"/>
    </row>
    <row r="141" customFormat="false" ht="12.95" hidden="false" customHeight="true" outlineLevel="0" collapsed="false">
      <c r="A141" s="48" t="s">
        <v>17</v>
      </c>
      <c r="B141" s="49" t="n">
        <v>11055</v>
      </c>
      <c r="C141" s="50" t="n">
        <f aca="false">B141/B$140*100</f>
        <v>6.18942842266154</v>
      </c>
      <c r="D141" s="49" t="s">
        <v>14</v>
      </c>
      <c r="E141" s="49" t="s">
        <v>14</v>
      </c>
      <c r="F141" s="49" t="n">
        <v>8144</v>
      </c>
      <c r="G141" s="50" t="n">
        <f aca="false">F141/F$140*100</f>
        <v>5.61449952775882</v>
      </c>
      <c r="H141" s="49" t="s">
        <v>14</v>
      </c>
      <c r="I141" s="49" t="s">
        <v>14</v>
      </c>
      <c r="J141" s="49" t="n">
        <v>2911</v>
      </c>
      <c r="K141" s="50" t="n">
        <f aca="false">J141/J$140*100</f>
        <v>8.69630160721754</v>
      </c>
      <c r="L141" s="49" t="s">
        <v>14</v>
      </c>
      <c r="M141" s="51" t="s">
        <v>14</v>
      </c>
      <c r="N141" s="18"/>
      <c r="O141" s="47"/>
      <c r="P141" s="47"/>
      <c r="R141" s="47"/>
    </row>
    <row r="142" customFormat="false" ht="12.95" hidden="false" customHeight="true" outlineLevel="0" collapsed="false">
      <c r="A142" s="52" t="s">
        <v>18</v>
      </c>
      <c r="B142" s="49" t="n">
        <v>2729</v>
      </c>
      <c r="C142" s="53" t="n">
        <f aca="false">B142/B$140*100</f>
        <v>1.52790141704598</v>
      </c>
      <c r="D142" s="49" t="s">
        <v>14</v>
      </c>
      <c r="E142" s="49" t="s">
        <v>14</v>
      </c>
      <c r="F142" s="49" t="n">
        <v>2627</v>
      </c>
      <c r="G142" s="53" t="n">
        <f aca="false">F142/F$140*100</f>
        <v>1.81106216348507</v>
      </c>
      <c r="H142" s="49" t="s">
        <v>14</v>
      </c>
      <c r="I142" s="49" t="s">
        <v>14</v>
      </c>
      <c r="J142" s="49" t="n">
        <v>102</v>
      </c>
      <c r="K142" s="53" t="n">
        <f aca="false">J142/J$140*100</f>
        <v>0.304714106470694</v>
      </c>
      <c r="L142" s="49" t="s">
        <v>14</v>
      </c>
      <c r="M142" s="54" t="s">
        <v>14</v>
      </c>
      <c r="N142" s="18"/>
      <c r="O142" s="47"/>
      <c r="P142" s="47"/>
      <c r="R142" s="47"/>
    </row>
    <row r="143" customFormat="false" ht="12.95" hidden="false" customHeight="true" outlineLevel="0" collapsed="false">
      <c r="A143" s="52" t="s">
        <v>19</v>
      </c>
      <c r="B143" s="49" t="n">
        <v>5421</v>
      </c>
      <c r="C143" s="53" t="n">
        <f aca="false">B143/B$140*100</f>
        <v>3.0350874246267</v>
      </c>
      <c r="D143" s="49" t="s">
        <v>14</v>
      </c>
      <c r="E143" s="49" t="s">
        <v>14</v>
      </c>
      <c r="F143" s="49" t="n">
        <v>3278</v>
      </c>
      <c r="G143" s="53" t="n">
        <f aca="false">F143/F$140*100</f>
        <v>2.25986363605027</v>
      </c>
      <c r="H143" s="49" t="s">
        <v>14</v>
      </c>
      <c r="I143" s="49" t="s">
        <v>14</v>
      </c>
      <c r="J143" s="49" t="n">
        <v>2143</v>
      </c>
      <c r="K143" s="53" t="n">
        <f aca="false">J143/J$140*100</f>
        <v>6.40198362908526</v>
      </c>
      <c r="L143" s="49" t="s">
        <v>14</v>
      </c>
      <c r="M143" s="54" t="s">
        <v>14</v>
      </c>
      <c r="N143" s="18"/>
      <c r="O143" s="47"/>
      <c r="P143" s="47"/>
      <c r="R143" s="47"/>
    </row>
    <row r="144" customFormat="false" ht="12.95" hidden="false" customHeight="true" outlineLevel="0" collapsed="false">
      <c r="A144" s="52" t="s">
        <v>20</v>
      </c>
      <c r="B144" s="49" t="n">
        <v>3354</v>
      </c>
      <c r="C144" s="53" t="n">
        <f aca="false">B144/B$140*100</f>
        <v>1.87782387422947</v>
      </c>
      <c r="D144" s="49" t="s">
        <v>14</v>
      </c>
      <c r="E144" s="53" t="s">
        <v>14</v>
      </c>
      <c r="F144" s="49" t="n">
        <v>2950</v>
      </c>
      <c r="G144" s="53" t="n">
        <f aca="false">F144/F$140*100</f>
        <v>2.03373939180851</v>
      </c>
      <c r="H144" s="49" t="s">
        <v>14</v>
      </c>
      <c r="I144" s="53" t="s">
        <v>14</v>
      </c>
      <c r="J144" s="49" t="n">
        <v>404</v>
      </c>
      <c r="K144" s="53" t="n">
        <f aca="false">J144/J$140*100</f>
        <v>1.20690685308</v>
      </c>
      <c r="L144" s="49" t="s">
        <v>14</v>
      </c>
      <c r="M144" s="54" t="s">
        <v>14</v>
      </c>
      <c r="N144" s="18"/>
      <c r="O144" s="47"/>
      <c r="P144" s="47"/>
    </row>
    <row r="145" customFormat="false" ht="12.95" hidden="false" customHeight="true" outlineLevel="0" collapsed="false">
      <c r="A145" s="55" t="s">
        <v>21</v>
      </c>
      <c r="B145" s="56" t="n">
        <v>3908</v>
      </c>
      <c r="C145" s="53" t="n">
        <f aca="false">B145/B$140*100</f>
        <v>2.18799514027691</v>
      </c>
      <c r="D145" s="56" t="s">
        <v>14</v>
      </c>
      <c r="E145" s="56" t="s">
        <v>14</v>
      </c>
      <c r="F145" s="56" t="n">
        <v>3721</v>
      </c>
      <c r="G145" s="53" t="n">
        <f aca="false">F145/F$140*100</f>
        <v>2.56526924641338</v>
      </c>
      <c r="H145" s="56" t="s">
        <v>14</v>
      </c>
      <c r="I145" s="56" t="s">
        <v>14</v>
      </c>
      <c r="J145" s="56" t="n">
        <v>187</v>
      </c>
      <c r="K145" s="53" t="n">
        <f aca="false">J145/J$140*100</f>
        <v>0.558642528529605</v>
      </c>
      <c r="L145" s="56" t="s">
        <v>14</v>
      </c>
      <c r="M145" s="58" t="s">
        <v>14</v>
      </c>
      <c r="N145" s="18"/>
      <c r="O145" s="47"/>
      <c r="P145" s="47"/>
      <c r="R145" s="47"/>
    </row>
    <row r="146" customFormat="false" ht="12.95" hidden="false" customHeight="true" outlineLevel="0" collapsed="false">
      <c r="A146" s="59" t="s">
        <v>22</v>
      </c>
      <c r="B146" s="49" t="n">
        <v>3183</v>
      </c>
      <c r="C146" s="50" t="n">
        <f aca="false">B146/B$140*100</f>
        <v>1.78208508994407</v>
      </c>
      <c r="D146" s="49" t="s">
        <v>14</v>
      </c>
      <c r="E146" s="49" t="s">
        <v>14</v>
      </c>
      <c r="F146" s="49" t="n">
        <v>2835</v>
      </c>
      <c r="G146" s="50" t="n">
        <f aca="false">F146/F$140*100</f>
        <v>1.95445802568716</v>
      </c>
      <c r="H146" s="49" t="s">
        <v>14</v>
      </c>
      <c r="I146" s="49" t="s">
        <v>14</v>
      </c>
      <c r="J146" s="49" t="n">
        <v>348</v>
      </c>
      <c r="K146" s="50" t="n">
        <f aca="false">J146/J$140*100</f>
        <v>1.03961283384119</v>
      </c>
      <c r="L146" s="49" t="s">
        <v>14</v>
      </c>
      <c r="M146" s="54" t="s">
        <v>14</v>
      </c>
      <c r="N146" s="18"/>
      <c r="O146" s="47"/>
      <c r="P146" s="47"/>
      <c r="R146" s="47"/>
    </row>
    <row r="147" customFormat="false" ht="12.95" hidden="false" customHeight="true" outlineLevel="0" collapsed="false">
      <c r="A147" s="60" t="s">
        <v>23</v>
      </c>
      <c r="B147" s="49" t="n">
        <v>7466</v>
      </c>
      <c r="C147" s="53" t="n">
        <f aca="false">B147/B$140*100</f>
        <v>4.18003370453108</v>
      </c>
      <c r="D147" s="49" t="s">
        <v>14</v>
      </c>
      <c r="E147" s="49" t="s">
        <v>14</v>
      </c>
      <c r="F147" s="49" t="n">
        <v>5880</v>
      </c>
      <c r="G147" s="53" t="n">
        <f aca="false">F147/F$140*100</f>
        <v>4.05369071994375</v>
      </c>
      <c r="H147" s="49" t="s">
        <v>14</v>
      </c>
      <c r="I147" s="49" t="s">
        <v>14</v>
      </c>
      <c r="J147" s="49" t="n">
        <v>1586</v>
      </c>
      <c r="K147" s="53" t="n">
        <f aca="false">J147/J$140*100</f>
        <v>4.73800561629922</v>
      </c>
      <c r="L147" s="49" t="s">
        <v>14</v>
      </c>
      <c r="M147" s="54" t="s">
        <v>14</v>
      </c>
      <c r="N147" s="18"/>
      <c r="O147" s="47"/>
      <c r="P147" s="47"/>
      <c r="R147" s="47"/>
    </row>
    <row r="148" customFormat="false" ht="12.95" hidden="false" customHeight="true" outlineLevel="0" collapsed="false">
      <c r="A148" s="60" t="s">
        <v>24</v>
      </c>
      <c r="B148" s="49" t="n">
        <v>8583</v>
      </c>
      <c r="C148" s="53" t="n">
        <f aca="false">B148/B$140*100</f>
        <v>4.80541512000941</v>
      </c>
      <c r="D148" s="49" t="n">
        <v>31</v>
      </c>
      <c r="E148" s="53" t="n">
        <f aca="false">D148/D$140*100</f>
        <v>25.8333333333333</v>
      </c>
      <c r="F148" s="49" t="n">
        <v>5610</v>
      </c>
      <c r="G148" s="53" t="n">
        <f aca="false">F148/F$140*100</f>
        <v>3.86755186035449</v>
      </c>
      <c r="H148" s="49" t="s">
        <v>14</v>
      </c>
      <c r="I148" s="49" t="s">
        <v>14</v>
      </c>
      <c r="J148" s="49" t="n">
        <v>2973</v>
      </c>
      <c r="K148" s="53" t="n">
        <f aca="false">J148/J$140*100</f>
        <v>8.88151998566051</v>
      </c>
      <c r="L148" s="49" t="n">
        <v>31</v>
      </c>
      <c r="M148" s="61" t="n">
        <f aca="false">L148/L$140*100</f>
        <v>25.8333333333333</v>
      </c>
      <c r="N148" s="18"/>
      <c r="O148" s="47"/>
      <c r="P148" s="47"/>
    </row>
    <row r="149" customFormat="false" ht="12.95" hidden="false" customHeight="true" outlineLevel="0" collapsed="false">
      <c r="A149" s="60" t="s">
        <v>25</v>
      </c>
      <c r="B149" s="49" t="n">
        <v>5068</v>
      </c>
      <c r="C149" s="53" t="n">
        <f aca="false">B149/B$140*100</f>
        <v>2.83745122080947</v>
      </c>
      <c r="D149" s="49" t="s">
        <v>14</v>
      </c>
      <c r="E149" s="49" t="s">
        <v>14</v>
      </c>
      <c r="F149" s="49" t="n">
        <v>3742</v>
      </c>
      <c r="G149" s="53" t="n">
        <f aca="false">F149/F$140*100</f>
        <v>2.57974671327032</v>
      </c>
      <c r="H149" s="49" t="s">
        <v>14</v>
      </c>
      <c r="I149" s="49" t="s">
        <v>14</v>
      </c>
      <c r="J149" s="49" t="n">
        <v>1326</v>
      </c>
      <c r="K149" s="53" t="n">
        <f aca="false">J149/J$140*100</f>
        <v>3.96128338411902</v>
      </c>
      <c r="L149" s="49" t="s">
        <v>14</v>
      </c>
      <c r="M149" s="54" t="s">
        <v>14</v>
      </c>
      <c r="N149" s="18"/>
      <c r="O149" s="47"/>
      <c r="P149" s="47"/>
      <c r="R149" s="47"/>
    </row>
    <row r="150" customFormat="false" ht="12.95" hidden="false" customHeight="true" outlineLevel="0" collapsed="false">
      <c r="A150" s="62" t="s">
        <v>26</v>
      </c>
      <c r="B150" s="56" t="n">
        <v>5694</v>
      </c>
      <c r="C150" s="53" t="n">
        <f aca="false">B150/B$140*100</f>
        <v>3.18793355392445</v>
      </c>
      <c r="D150" s="56" t="s">
        <v>14</v>
      </c>
      <c r="E150" s="56" t="s">
        <v>14</v>
      </c>
      <c r="F150" s="56" t="n">
        <v>3191</v>
      </c>
      <c r="G150" s="53" t="n">
        <f aca="false">F150/F$140*100</f>
        <v>2.19988555907151</v>
      </c>
      <c r="H150" s="56" t="s">
        <v>14</v>
      </c>
      <c r="I150" s="56" t="s">
        <v>14</v>
      </c>
      <c r="J150" s="56" t="n">
        <v>2503</v>
      </c>
      <c r="K150" s="53" t="n">
        <f aca="false">J150/J$140*100</f>
        <v>7.47744518133477</v>
      </c>
      <c r="L150" s="56" t="s">
        <v>14</v>
      </c>
      <c r="M150" s="58" t="s">
        <v>14</v>
      </c>
      <c r="N150" s="18"/>
      <c r="O150" s="47"/>
      <c r="P150" s="47"/>
      <c r="R150" s="47"/>
    </row>
    <row r="151" customFormat="false" ht="12.95" hidden="false" customHeight="true" outlineLevel="0" collapsed="false">
      <c r="A151" s="59" t="s">
        <v>27</v>
      </c>
      <c r="B151" s="49" t="n">
        <v>4346</v>
      </c>
      <c r="C151" s="50" t="n">
        <f aca="false">B151/B$140*100</f>
        <v>2.4332207982711</v>
      </c>
      <c r="D151" s="49" t="s">
        <v>14</v>
      </c>
      <c r="E151" s="49" t="s">
        <v>14</v>
      </c>
      <c r="F151" s="49" t="n">
        <v>3872</v>
      </c>
      <c r="G151" s="50" t="n">
        <f aca="false">F151/F$140*100</f>
        <v>2.66936912714663</v>
      </c>
      <c r="H151" s="49" t="s">
        <v>14</v>
      </c>
      <c r="I151" s="49" t="s">
        <v>14</v>
      </c>
      <c r="J151" s="49" t="n">
        <v>474</v>
      </c>
      <c r="K151" s="50" t="n">
        <f aca="false">J151/J$140*100</f>
        <v>1.41602437712852</v>
      </c>
      <c r="L151" s="49" t="s">
        <v>14</v>
      </c>
      <c r="M151" s="54" t="s">
        <v>14</v>
      </c>
      <c r="N151" s="18"/>
      <c r="O151" s="47"/>
      <c r="P151" s="47"/>
      <c r="R151" s="47"/>
    </row>
    <row r="152" customFormat="false" ht="12.95" hidden="false" customHeight="true" outlineLevel="0" collapsed="false">
      <c r="A152" s="60" t="s">
        <v>28</v>
      </c>
      <c r="B152" s="49" t="n">
        <v>6971</v>
      </c>
      <c r="C152" s="53" t="n">
        <f aca="false">B152/B$140*100</f>
        <v>3.90289511844175</v>
      </c>
      <c r="D152" s="49" t="s">
        <v>14</v>
      </c>
      <c r="E152" s="49" t="s">
        <v>14</v>
      </c>
      <c r="F152" s="49" t="n">
        <v>5944</v>
      </c>
      <c r="G152" s="53" t="n">
        <f aca="false">F152/F$140*100</f>
        <v>4.09781252369823</v>
      </c>
      <c r="H152" s="49" t="s">
        <v>14</v>
      </c>
      <c r="I152" s="49" t="s">
        <v>14</v>
      </c>
      <c r="J152" s="49" t="n">
        <v>1027</v>
      </c>
      <c r="K152" s="53" t="n">
        <f aca="false">J152/J$140*100</f>
        <v>3.06805281711179</v>
      </c>
      <c r="L152" s="49" t="s">
        <v>14</v>
      </c>
      <c r="M152" s="54" t="s">
        <v>14</v>
      </c>
      <c r="N152" s="18"/>
      <c r="O152" s="47"/>
      <c r="P152" s="47"/>
      <c r="R152" s="47"/>
    </row>
    <row r="153" customFormat="false" ht="12.95" hidden="false" customHeight="true" outlineLevel="0" collapsed="false">
      <c r="A153" s="60" t="s">
        <v>29</v>
      </c>
      <c r="B153" s="49" t="n">
        <v>522</v>
      </c>
      <c r="C153" s="53" t="n">
        <f aca="false">B153/B$140*100</f>
        <v>0.292255236239649</v>
      </c>
      <c r="D153" s="49" t="s">
        <v>14</v>
      </c>
      <c r="E153" s="53" t="s">
        <v>14</v>
      </c>
      <c r="F153" s="49" t="n">
        <v>464</v>
      </c>
      <c r="G153" s="53" t="n">
        <f aca="false">F153/F$140*100</f>
        <v>0.319883077220051</v>
      </c>
      <c r="H153" s="49" t="s">
        <v>14</v>
      </c>
      <c r="I153" s="53" t="s">
        <v>14</v>
      </c>
      <c r="J153" s="49" t="n">
        <v>58</v>
      </c>
      <c r="K153" s="53" t="n">
        <f aca="false">J153/J$140*100</f>
        <v>0.173268805640198</v>
      </c>
      <c r="L153" s="49" t="s">
        <v>14</v>
      </c>
      <c r="M153" s="61" t="s">
        <v>14</v>
      </c>
      <c r="N153" s="18"/>
      <c r="O153" s="47"/>
      <c r="P153" s="47"/>
      <c r="R153" s="47"/>
    </row>
    <row r="154" customFormat="false" ht="12.95" hidden="false" customHeight="true" outlineLevel="0" collapsed="false">
      <c r="A154" s="60" t="s">
        <v>30</v>
      </c>
      <c r="B154" s="49" t="n">
        <v>3223</v>
      </c>
      <c r="C154" s="53" t="n">
        <f aca="false">B154/B$140*100</f>
        <v>1.80448012720381</v>
      </c>
      <c r="D154" s="49" t="s">
        <v>14</v>
      </c>
      <c r="E154" s="49" t="s">
        <v>14</v>
      </c>
      <c r="F154" s="49" t="n">
        <v>2729</v>
      </c>
      <c r="G154" s="53" t="n">
        <f aca="false">F154/F$140*100</f>
        <v>1.88138128821879</v>
      </c>
      <c r="H154" s="49" t="s">
        <v>14</v>
      </c>
      <c r="I154" s="49" t="s">
        <v>14</v>
      </c>
      <c r="J154" s="49" t="n">
        <v>494</v>
      </c>
      <c r="K154" s="53" t="n">
        <f aca="false">J154/J$140*100</f>
        <v>1.47577224114238</v>
      </c>
      <c r="L154" s="49" t="s">
        <v>14</v>
      </c>
      <c r="M154" s="54" t="s">
        <v>14</v>
      </c>
      <c r="N154" s="18"/>
      <c r="O154" s="47"/>
      <c r="P154" s="47"/>
      <c r="R154" s="47"/>
    </row>
    <row r="155" customFormat="false" ht="12.95" hidden="false" customHeight="true" outlineLevel="0" collapsed="false">
      <c r="A155" s="62" t="s">
        <v>31</v>
      </c>
      <c r="B155" s="56" t="n">
        <v>4304</v>
      </c>
      <c r="C155" s="53" t="n">
        <f aca="false">B155/B$140*100</f>
        <v>2.40970600914837</v>
      </c>
      <c r="D155" s="56" t="s">
        <v>14</v>
      </c>
      <c r="E155" s="56" t="s">
        <v>14</v>
      </c>
      <c r="F155" s="56" t="n">
        <v>3942</v>
      </c>
      <c r="G155" s="53" t="n">
        <f aca="false">F155/F$140*100</f>
        <v>2.7176273500031</v>
      </c>
      <c r="H155" s="56" t="s">
        <v>14</v>
      </c>
      <c r="I155" s="56" t="s">
        <v>14</v>
      </c>
      <c r="J155" s="56" t="n">
        <v>362</v>
      </c>
      <c r="K155" s="53" t="n">
        <f aca="false">J155/J$140*100</f>
        <v>1.08143633865089</v>
      </c>
      <c r="L155" s="56" t="s">
        <v>14</v>
      </c>
      <c r="M155" s="58" t="s">
        <v>14</v>
      </c>
      <c r="N155" s="18"/>
      <c r="O155" s="47"/>
      <c r="P155" s="47"/>
    </row>
    <row r="156" customFormat="false" ht="12.95" hidden="false" customHeight="true" outlineLevel="0" collapsed="false">
      <c r="A156" s="59" t="s">
        <v>32</v>
      </c>
      <c r="B156" s="49" t="n">
        <v>1215</v>
      </c>
      <c r="C156" s="50" t="n">
        <f aca="false">B156/B$140*100</f>
        <v>0.680249256764701</v>
      </c>
      <c r="D156" s="49" t="s">
        <v>14</v>
      </c>
      <c r="E156" s="49" t="s">
        <v>14</v>
      </c>
      <c r="F156" s="49" t="n">
        <v>936</v>
      </c>
      <c r="G156" s="50" t="n">
        <f aca="false">F156/F$140*100</f>
        <v>0.645281379909412</v>
      </c>
      <c r="H156" s="49" t="s">
        <v>14</v>
      </c>
      <c r="I156" s="49" t="s">
        <v>14</v>
      </c>
      <c r="J156" s="49" t="n">
        <v>279</v>
      </c>
      <c r="K156" s="50" t="n">
        <f aca="false">J156/J$140*100</f>
        <v>0.833482702993368</v>
      </c>
      <c r="L156" s="49" t="s">
        <v>14</v>
      </c>
      <c r="M156" s="54" t="s">
        <v>14</v>
      </c>
      <c r="N156" s="18"/>
      <c r="O156" s="47"/>
      <c r="P156" s="47"/>
      <c r="R156" s="47"/>
    </row>
    <row r="157" customFormat="false" ht="12.95" hidden="false" customHeight="true" outlineLevel="0" collapsed="false">
      <c r="A157" s="60" t="s">
        <v>33</v>
      </c>
      <c r="B157" s="49" t="n">
        <v>971</v>
      </c>
      <c r="C157" s="53" t="n">
        <f aca="false">B157/B$140*100</f>
        <v>0.543639529480267</v>
      </c>
      <c r="D157" s="49" t="s">
        <v>14</v>
      </c>
      <c r="E157" s="53" t="s">
        <v>14</v>
      </c>
      <c r="F157" s="49" t="n">
        <v>788</v>
      </c>
      <c r="G157" s="53" t="n">
        <f aca="false">F157/F$140*100</f>
        <v>0.543249708727155</v>
      </c>
      <c r="H157" s="49" t="s">
        <v>14</v>
      </c>
      <c r="I157" s="53" t="s">
        <v>14</v>
      </c>
      <c r="J157" s="49" t="n">
        <v>183</v>
      </c>
      <c r="K157" s="53" t="n">
        <f aca="false">J157/J$140*100</f>
        <v>0.546692955726833</v>
      </c>
      <c r="L157" s="49" t="s">
        <v>14</v>
      </c>
      <c r="M157" s="54" t="s">
        <v>14</v>
      </c>
      <c r="N157" s="18"/>
      <c r="O157" s="47"/>
      <c r="P157" s="47"/>
      <c r="R157" s="47"/>
    </row>
    <row r="158" customFormat="false" ht="12.95" hidden="false" customHeight="true" outlineLevel="0" collapsed="false">
      <c r="A158" s="60" t="s">
        <v>34</v>
      </c>
      <c r="B158" s="49" t="n">
        <v>1550</v>
      </c>
      <c r="C158" s="53" t="n">
        <f aca="false">B158/B$140*100</f>
        <v>0.867807693815051</v>
      </c>
      <c r="D158" s="49" t="s">
        <v>14</v>
      </c>
      <c r="E158" s="49" t="s">
        <v>14</v>
      </c>
      <c r="F158" s="49" t="n">
        <v>734</v>
      </c>
      <c r="G158" s="53" t="n">
        <f aca="false">F158/F$140*100</f>
        <v>0.506021936809304</v>
      </c>
      <c r="H158" s="49" t="s">
        <v>14</v>
      </c>
      <c r="I158" s="49" t="s">
        <v>14</v>
      </c>
      <c r="J158" s="49" t="n">
        <v>816</v>
      </c>
      <c r="K158" s="53" t="n">
        <f aca="false">J158/J$140*100</f>
        <v>2.43771285176555</v>
      </c>
      <c r="L158" s="49" t="s">
        <v>14</v>
      </c>
      <c r="M158" s="54" t="s">
        <v>14</v>
      </c>
      <c r="N158" s="18"/>
      <c r="O158" s="47"/>
      <c r="P158" s="47"/>
      <c r="R158" s="47"/>
    </row>
    <row r="159" customFormat="false" ht="12.95" hidden="false" customHeight="true" outlineLevel="0" collapsed="false">
      <c r="A159" s="60" t="s">
        <v>35</v>
      </c>
      <c r="B159" s="49" t="n">
        <v>4679</v>
      </c>
      <c r="C159" s="53" t="n">
        <f aca="false">B159/B$140*100</f>
        <v>2.61965948345847</v>
      </c>
      <c r="D159" s="49" t="n">
        <v>84</v>
      </c>
      <c r="E159" s="53" t="n">
        <f aca="false">D159/D$140*100</f>
        <v>70</v>
      </c>
      <c r="F159" s="49" t="n">
        <v>2779</v>
      </c>
      <c r="G159" s="53" t="n">
        <f aca="false">F159/F$140*100</f>
        <v>1.91585144740198</v>
      </c>
      <c r="H159" s="49" t="s">
        <v>14</v>
      </c>
      <c r="I159" s="49" t="s">
        <v>14</v>
      </c>
      <c r="J159" s="49" t="n">
        <v>1816</v>
      </c>
      <c r="K159" s="53" t="n">
        <f aca="false">J159/J$140*100</f>
        <v>5.42510605245862</v>
      </c>
      <c r="L159" s="49" t="n">
        <v>84</v>
      </c>
      <c r="M159" s="61" t="n">
        <f aca="false">L159/L$140*100</f>
        <v>70</v>
      </c>
      <c r="N159" s="18"/>
      <c r="O159" s="47"/>
      <c r="P159" s="47"/>
    </row>
    <row r="160" customFormat="false" ht="12.95" hidden="false" customHeight="true" outlineLevel="0" collapsed="false">
      <c r="A160" s="62" t="s">
        <v>36</v>
      </c>
      <c r="B160" s="56" t="n">
        <v>6836</v>
      </c>
      <c r="C160" s="53" t="n">
        <f aca="false">B160/B$140*100</f>
        <v>3.82731186769012</v>
      </c>
      <c r="D160" s="56" t="s">
        <v>14</v>
      </c>
      <c r="E160" s="56" t="s">
        <v>14</v>
      </c>
      <c r="F160" s="56" t="n">
        <v>5433</v>
      </c>
      <c r="G160" s="53" t="n">
        <f aca="false">F160/F$140*100</f>
        <v>3.74552749684598</v>
      </c>
      <c r="H160" s="56" t="s">
        <v>14</v>
      </c>
      <c r="I160" s="56" t="s">
        <v>14</v>
      </c>
      <c r="J160" s="56" t="n">
        <v>1403</v>
      </c>
      <c r="K160" s="53" t="n">
        <f aca="false">J160/J$140*100</f>
        <v>4.19131266057239</v>
      </c>
      <c r="L160" s="56" t="s">
        <v>14</v>
      </c>
      <c r="M160" s="58" t="s">
        <v>14</v>
      </c>
      <c r="N160" s="18"/>
      <c r="O160" s="47"/>
      <c r="P160" s="47"/>
      <c r="R160" s="47"/>
    </row>
    <row r="161" customFormat="false" ht="12.95" hidden="false" customHeight="true" outlineLevel="0" collapsed="false">
      <c r="A161" s="59" t="s">
        <v>37</v>
      </c>
      <c r="B161" s="49" t="n">
        <v>3926</v>
      </c>
      <c r="C161" s="50" t="n">
        <f aca="false">B161/B$140*100</f>
        <v>2.1980729070438</v>
      </c>
      <c r="D161" s="49" t="s">
        <v>14</v>
      </c>
      <c r="E161" s="49" t="s">
        <v>14</v>
      </c>
      <c r="F161" s="49" t="n">
        <v>2762</v>
      </c>
      <c r="G161" s="50" t="n">
        <f aca="false">F161/F$140*100</f>
        <v>1.9041315932797</v>
      </c>
      <c r="H161" s="49" t="s">
        <v>14</v>
      </c>
      <c r="I161" s="49" t="s">
        <v>14</v>
      </c>
      <c r="J161" s="49" t="n">
        <v>1164</v>
      </c>
      <c r="K161" s="50" t="n">
        <f aca="false">J161/J$140*100</f>
        <v>3.47732568560674</v>
      </c>
      <c r="L161" s="49" t="s">
        <v>14</v>
      </c>
      <c r="M161" s="54" t="s">
        <v>14</v>
      </c>
      <c r="N161" s="18"/>
      <c r="O161" s="47"/>
      <c r="P161" s="47"/>
      <c r="R161" s="47"/>
    </row>
    <row r="162" customFormat="false" ht="12.95" hidden="false" customHeight="true" outlineLevel="0" collapsed="false">
      <c r="A162" s="60" t="s">
        <v>38</v>
      </c>
      <c r="B162" s="49" t="n">
        <v>6468</v>
      </c>
      <c r="C162" s="53" t="n">
        <f aca="false">B162/B$140*100</f>
        <v>3.62127752490048</v>
      </c>
      <c r="D162" s="49" t="s">
        <v>14</v>
      </c>
      <c r="E162" s="49" t="s">
        <v>14</v>
      </c>
      <c r="F162" s="49" t="n">
        <v>5358</v>
      </c>
      <c r="G162" s="53" t="n">
        <f aca="false">F162/F$140*100</f>
        <v>3.69382225807119</v>
      </c>
      <c r="H162" s="49" t="s">
        <v>14</v>
      </c>
      <c r="I162" s="49" t="s">
        <v>14</v>
      </c>
      <c r="J162" s="49" t="n">
        <v>1110</v>
      </c>
      <c r="K162" s="53" t="n">
        <f aca="false">J162/J$140*100</f>
        <v>3.31600645276931</v>
      </c>
      <c r="L162" s="49" t="s">
        <v>14</v>
      </c>
      <c r="M162" s="54" t="s">
        <v>14</v>
      </c>
      <c r="N162" s="18"/>
      <c r="O162" s="47"/>
      <c r="P162" s="47"/>
      <c r="R162" s="47"/>
    </row>
    <row r="163" customFormat="false" ht="12.95" hidden="false" customHeight="true" outlineLevel="0" collapsed="false">
      <c r="A163" s="60" t="s">
        <v>39</v>
      </c>
      <c r="B163" s="49" t="n">
        <v>3083</v>
      </c>
      <c r="C163" s="53" t="n">
        <f aca="false">B163/B$140*100</f>
        <v>1.72609749679471</v>
      </c>
      <c r="D163" s="49" t="s">
        <v>14</v>
      </c>
      <c r="E163" s="49" t="s">
        <v>14</v>
      </c>
      <c r="F163" s="49" t="n">
        <v>2783</v>
      </c>
      <c r="G163" s="53" t="n">
        <f aca="false">F163/F$140*100</f>
        <v>1.91860906013664</v>
      </c>
      <c r="H163" s="49" t="s">
        <v>14</v>
      </c>
      <c r="I163" s="49" t="s">
        <v>14</v>
      </c>
      <c r="J163" s="49" t="n">
        <v>300</v>
      </c>
      <c r="K163" s="53" t="n">
        <f aca="false">J163/J$140*100</f>
        <v>0.896217960207923</v>
      </c>
      <c r="L163" s="49" t="s">
        <v>14</v>
      </c>
      <c r="M163" s="54" t="s">
        <v>14</v>
      </c>
      <c r="N163" s="18"/>
      <c r="O163" s="47"/>
      <c r="P163" s="47"/>
      <c r="R163" s="47"/>
    </row>
    <row r="164" customFormat="false" ht="12.95" hidden="false" customHeight="true" outlineLevel="0" collapsed="false">
      <c r="A164" s="60" t="s">
        <v>40</v>
      </c>
      <c r="B164" s="49" t="n">
        <v>3960</v>
      </c>
      <c r="C164" s="53" t="n">
        <f aca="false">B164/B$140*100</f>
        <v>2.21710868871458</v>
      </c>
      <c r="D164" s="49" t="s">
        <v>14</v>
      </c>
      <c r="E164" s="49" t="s">
        <v>14</v>
      </c>
      <c r="F164" s="49" t="n">
        <v>2806</v>
      </c>
      <c r="G164" s="53" t="n">
        <f aca="false">F164/F$140*100</f>
        <v>1.93446533336091</v>
      </c>
      <c r="H164" s="49" t="s">
        <v>14</v>
      </c>
      <c r="I164" s="49" t="s">
        <v>14</v>
      </c>
      <c r="J164" s="49" t="n">
        <v>1154</v>
      </c>
      <c r="K164" s="53" t="n">
        <f aca="false">J164/J$140*100</f>
        <v>3.44745175359981</v>
      </c>
      <c r="L164" s="49" t="s">
        <v>14</v>
      </c>
      <c r="M164" s="54" t="s">
        <v>14</v>
      </c>
      <c r="N164" s="18"/>
      <c r="O164" s="47"/>
      <c r="P164" s="47"/>
      <c r="R164" s="47"/>
    </row>
    <row r="165" customFormat="false" ht="12.95" hidden="false" customHeight="true" outlineLevel="0" collapsed="false">
      <c r="A165" s="62" t="s">
        <v>41</v>
      </c>
      <c r="B165" s="56" t="n">
        <v>1930</v>
      </c>
      <c r="C165" s="53" t="n">
        <f aca="false">B165/B$140*100</f>
        <v>1.08056054778261</v>
      </c>
      <c r="D165" s="56" t="s">
        <v>14</v>
      </c>
      <c r="E165" s="56" t="s">
        <v>14</v>
      </c>
      <c r="F165" s="56" t="n">
        <v>1273</v>
      </c>
      <c r="G165" s="53" t="n">
        <f aca="false">F165/F$140*100</f>
        <v>0.877610252804147</v>
      </c>
      <c r="H165" s="56" t="s">
        <v>14</v>
      </c>
      <c r="I165" s="56" t="s">
        <v>14</v>
      </c>
      <c r="J165" s="56" t="n">
        <v>657</v>
      </c>
      <c r="K165" s="53" t="n">
        <f aca="false">J165/J$140*100</f>
        <v>1.96271733285535</v>
      </c>
      <c r="L165" s="56" t="s">
        <v>14</v>
      </c>
      <c r="M165" s="58" t="s">
        <v>14</v>
      </c>
      <c r="N165" s="18"/>
      <c r="O165" s="47"/>
      <c r="P165" s="47"/>
      <c r="R165" s="47"/>
    </row>
    <row r="166" customFormat="false" ht="12.95" hidden="false" customHeight="true" outlineLevel="0" collapsed="false">
      <c r="A166" s="59" t="s">
        <v>42</v>
      </c>
      <c r="B166" s="49" t="n">
        <v>2831</v>
      </c>
      <c r="C166" s="50" t="n">
        <f aca="false">B166/B$140*100</f>
        <v>1.58500876205833</v>
      </c>
      <c r="D166" s="49" t="s">
        <v>14</v>
      </c>
      <c r="E166" s="49" t="s">
        <v>14</v>
      </c>
      <c r="F166" s="49" t="n">
        <v>1971</v>
      </c>
      <c r="G166" s="50" t="n">
        <f aca="false">F166/F$140*100</f>
        <v>1.35881367500155</v>
      </c>
      <c r="H166" s="49" t="s">
        <v>14</v>
      </c>
      <c r="I166" s="49" t="s">
        <v>14</v>
      </c>
      <c r="J166" s="49" t="n">
        <v>860</v>
      </c>
      <c r="K166" s="50" t="n">
        <f aca="false">J166/J$140*100</f>
        <v>2.56915815259604</v>
      </c>
      <c r="L166" s="49" t="s">
        <v>14</v>
      </c>
      <c r="M166" s="54" t="s">
        <v>14</v>
      </c>
      <c r="N166" s="18"/>
      <c r="O166" s="47"/>
      <c r="P166" s="47"/>
      <c r="R166" s="47"/>
    </row>
    <row r="167" customFormat="false" ht="12.95" hidden="false" customHeight="true" outlineLevel="0" collapsed="false">
      <c r="A167" s="60" t="s">
        <v>43</v>
      </c>
      <c r="B167" s="49" t="n">
        <v>834</v>
      </c>
      <c r="C167" s="53" t="n">
        <f aca="false">B167/B$140*100</f>
        <v>0.466936526865647</v>
      </c>
      <c r="D167" s="49" t="s">
        <v>14</v>
      </c>
      <c r="E167" s="49" t="s">
        <v>14</v>
      </c>
      <c r="F167" s="49" t="n">
        <v>695</v>
      </c>
      <c r="G167" s="53" t="n">
        <f aca="false">F167/F$140*100</f>
        <v>0.479135212646412</v>
      </c>
      <c r="H167" s="49" t="s">
        <v>14</v>
      </c>
      <c r="I167" s="49" t="s">
        <v>14</v>
      </c>
      <c r="J167" s="49" t="n">
        <v>139</v>
      </c>
      <c r="K167" s="53" t="n">
        <f aca="false">J167/J$140*100</f>
        <v>0.415247654896337</v>
      </c>
      <c r="L167" s="49" t="s">
        <v>14</v>
      </c>
      <c r="M167" s="54" t="s">
        <v>14</v>
      </c>
      <c r="N167" s="18"/>
      <c r="O167" s="47"/>
      <c r="P167" s="47"/>
      <c r="R167" s="47"/>
    </row>
    <row r="168" customFormat="false" ht="12.95" hidden="false" customHeight="true" outlineLevel="0" collapsed="false">
      <c r="A168" s="60" t="s">
        <v>44</v>
      </c>
      <c r="B168" s="49" t="n">
        <v>5565</v>
      </c>
      <c r="C168" s="53" t="n">
        <f aca="false">B168/B$140*100</f>
        <v>3.11570955876178</v>
      </c>
      <c r="D168" s="49" t="s">
        <v>14</v>
      </c>
      <c r="E168" s="49" t="s">
        <v>14</v>
      </c>
      <c r="F168" s="49" t="n">
        <v>4461</v>
      </c>
      <c r="G168" s="53" t="n">
        <f aca="false">F168/F$140*100</f>
        <v>3.07542760232467</v>
      </c>
      <c r="H168" s="49" t="s">
        <v>14</v>
      </c>
      <c r="I168" s="49" t="s">
        <v>14</v>
      </c>
      <c r="J168" s="49" t="n">
        <v>1104</v>
      </c>
      <c r="K168" s="53" t="n">
        <f aca="false">J168/J$140*100</f>
        <v>3.29808209356516</v>
      </c>
      <c r="L168" s="49" t="s">
        <v>14</v>
      </c>
      <c r="M168" s="54" t="s">
        <v>14</v>
      </c>
      <c r="N168" s="18"/>
      <c r="O168" s="47"/>
      <c r="P168" s="47"/>
      <c r="R168" s="47"/>
    </row>
    <row r="169" customFormat="false" ht="12.95" hidden="false" customHeight="true" outlineLevel="0" collapsed="false">
      <c r="A169" s="60" t="s">
        <v>45</v>
      </c>
      <c r="B169" s="49" t="n">
        <v>1888</v>
      </c>
      <c r="C169" s="53" t="n">
        <f aca="false">B169/B$140*100</f>
        <v>1.05704575865988</v>
      </c>
      <c r="D169" s="49" t="s">
        <v>14</v>
      </c>
      <c r="E169" s="49" t="s">
        <v>14</v>
      </c>
      <c r="F169" s="49" t="n">
        <v>1174</v>
      </c>
      <c r="G169" s="53" t="n">
        <f aca="false">F169/F$140*100</f>
        <v>0.809359337621421</v>
      </c>
      <c r="H169" s="49" t="s">
        <v>14</v>
      </c>
      <c r="I169" s="49" t="s">
        <v>14</v>
      </c>
      <c r="J169" s="49" t="n">
        <v>714</v>
      </c>
      <c r="K169" s="53" t="n">
        <f aca="false">J169/J$140*100</f>
        <v>2.13299874529486</v>
      </c>
      <c r="L169" s="49" t="s">
        <v>14</v>
      </c>
      <c r="M169" s="54" t="s">
        <v>14</v>
      </c>
      <c r="N169" s="18"/>
      <c r="O169" s="47"/>
      <c r="P169" s="47"/>
      <c r="R169" s="47"/>
    </row>
    <row r="170" customFormat="false" ht="12.95" hidden="false" customHeight="true" outlineLevel="0" collapsed="false">
      <c r="A170" s="62" t="s">
        <v>46</v>
      </c>
      <c r="B170" s="56" t="n">
        <v>3412</v>
      </c>
      <c r="C170" s="53" t="n">
        <f aca="false">B170/B$140*100</f>
        <v>1.9102966782561</v>
      </c>
      <c r="D170" s="56" t="s">
        <v>14</v>
      </c>
      <c r="E170" s="56" t="s">
        <v>14</v>
      </c>
      <c r="F170" s="56" t="n">
        <v>3111</v>
      </c>
      <c r="G170" s="53" t="n">
        <f aca="false">F170/F$140*100</f>
        <v>2.1447333043784</v>
      </c>
      <c r="H170" s="56" t="s">
        <v>14</v>
      </c>
      <c r="I170" s="56" t="s">
        <v>14</v>
      </c>
      <c r="J170" s="56" t="n">
        <v>301</v>
      </c>
      <c r="K170" s="53" t="n">
        <f aca="false">J170/J$140*100</f>
        <v>0.899205353408616</v>
      </c>
      <c r="L170" s="56" t="s">
        <v>14</v>
      </c>
      <c r="M170" s="58" t="s">
        <v>14</v>
      </c>
      <c r="N170" s="18"/>
      <c r="O170" s="47"/>
      <c r="P170" s="47"/>
      <c r="R170" s="47"/>
    </row>
    <row r="171" customFormat="false" ht="12.95" hidden="false" customHeight="true" outlineLevel="0" collapsed="false">
      <c r="A171" s="59" t="s">
        <v>47</v>
      </c>
      <c r="B171" s="49" t="n">
        <v>1202</v>
      </c>
      <c r="C171" s="50" t="n">
        <f aca="false">B171/B$140*100</f>
        <v>0.672970869655284</v>
      </c>
      <c r="D171" s="49" t="s">
        <v>14</v>
      </c>
      <c r="E171" s="49" t="s">
        <v>14</v>
      </c>
      <c r="F171" s="49" t="n">
        <v>1112</v>
      </c>
      <c r="G171" s="50" t="n">
        <f aca="false">F171/F$140*100</f>
        <v>0.766616340234259</v>
      </c>
      <c r="H171" s="49" t="s">
        <v>14</v>
      </c>
      <c r="I171" s="49" t="s">
        <v>14</v>
      </c>
      <c r="J171" s="49" t="n">
        <v>90</v>
      </c>
      <c r="K171" s="50" t="n">
        <f aca="false">J171/J$140*100</f>
        <v>0.268865388062377</v>
      </c>
      <c r="L171" s="49" t="s">
        <v>14</v>
      </c>
      <c r="M171" s="54" t="s">
        <v>14</v>
      </c>
      <c r="N171" s="18"/>
      <c r="O171" s="47"/>
      <c r="P171" s="47"/>
      <c r="R171" s="47"/>
    </row>
    <row r="172" customFormat="false" ht="12.95" hidden="false" customHeight="true" outlineLevel="0" collapsed="false">
      <c r="A172" s="60" t="s">
        <v>48</v>
      </c>
      <c r="B172" s="49" t="n">
        <v>2110</v>
      </c>
      <c r="C172" s="53" t="n">
        <f aca="false">B172/B$140*100</f>
        <v>1.18133821545146</v>
      </c>
      <c r="D172" s="49" t="s">
        <v>14</v>
      </c>
      <c r="E172" s="49" t="s">
        <v>14</v>
      </c>
      <c r="F172" s="49" t="n">
        <v>1730</v>
      </c>
      <c r="G172" s="53" t="n">
        <f aca="false">F172/F$140*100</f>
        <v>1.19266750773855</v>
      </c>
      <c r="H172" s="49" t="s">
        <v>14</v>
      </c>
      <c r="I172" s="49" t="s">
        <v>14</v>
      </c>
      <c r="J172" s="49" t="n">
        <v>380</v>
      </c>
      <c r="K172" s="53" t="n">
        <f aca="false">J172/J$140*100</f>
        <v>1.13520941626337</v>
      </c>
      <c r="L172" s="49" t="s">
        <v>14</v>
      </c>
      <c r="M172" s="54" t="s">
        <v>14</v>
      </c>
      <c r="N172" s="18"/>
      <c r="O172" s="47"/>
      <c r="P172" s="47"/>
      <c r="R172" s="47"/>
    </row>
    <row r="173" customFormat="false" ht="12.95" hidden="false" customHeight="true" outlineLevel="0" collapsed="false">
      <c r="A173" s="60" t="s">
        <v>49</v>
      </c>
      <c r="B173" s="49" t="n">
        <v>4156</v>
      </c>
      <c r="C173" s="53" t="n">
        <f aca="false">B173/B$140*100</f>
        <v>2.32684437128732</v>
      </c>
      <c r="D173" s="49" t="s">
        <v>14</v>
      </c>
      <c r="E173" s="49" t="s">
        <v>14</v>
      </c>
      <c r="F173" s="49" t="n">
        <v>4016</v>
      </c>
      <c r="G173" s="53" t="n">
        <f aca="false">F173/F$140*100</f>
        <v>2.76864318559423</v>
      </c>
      <c r="H173" s="49" t="s">
        <v>14</v>
      </c>
      <c r="I173" s="49" t="s">
        <v>14</v>
      </c>
      <c r="J173" s="49" t="n">
        <v>140</v>
      </c>
      <c r="K173" s="53" t="n">
        <f aca="false">J173/J$140*100</f>
        <v>0.418235048097031</v>
      </c>
      <c r="L173" s="49" t="s">
        <v>14</v>
      </c>
      <c r="M173" s="54" t="s">
        <v>14</v>
      </c>
      <c r="N173" s="18"/>
      <c r="O173" s="47"/>
      <c r="P173" s="47"/>
      <c r="R173" s="47"/>
    </row>
    <row r="174" customFormat="false" ht="12.95" hidden="false" customHeight="true" outlineLevel="0" collapsed="false">
      <c r="A174" s="60" t="s">
        <v>50</v>
      </c>
      <c r="B174" s="49" t="n">
        <v>2780</v>
      </c>
      <c r="C174" s="53" t="n">
        <f aca="false">B174/B$140*100</f>
        <v>1.55645508955216</v>
      </c>
      <c r="D174" s="49" t="n">
        <v>5</v>
      </c>
      <c r="E174" s="53" t="n">
        <f aca="false">D174/D$140*100</f>
        <v>4.16666666666667</v>
      </c>
      <c r="F174" s="49" t="n">
        <v>2454</v>
      </c>
      <c r="G174" s="53" t="n">
        <f aca="false">F174/F$140*100</f>
        <v>1.69179541271122</v>
      </c>
      <c r="H174" s="49" t="s">
        <v>14</v>
      </c>
      <c r="I174" s="49" t="s">
        <v>14</v>
      </c>
      <c r="J174" s="49" t="n">
        <v>326</v>
      </c>
      <c r="K174" s="53" t="n">
        <f aca="false">J174/J$140*100</f>
        <v>0.973890183425943</v>
      </c>
      <c r="L174" s="49" t="n">
        <v>5</v>
      </c>
      <c r="M174" s="61" t="n">
        <f aca="false">L174/L$140*100</f>
        <v>4.16666666666667</v>
      </c>
      <c r="N174" s="18"/>
      <c r="O174" s="47"/>
      <c r="P174" s="47"/>
    </row>
    <row r="175" customFormat="false" ht="12.95" hidden="false" customHeight="true" outlineLevel="0" collapsed="false">
      <c r="A175" s="62" t="s">
        <v>51</v>
      </c>
      <c r="B175" s="56" t="n">
        <v>2848</v>
      </c>
      <c r="C175" s="53" t="n">
        <f aca="false">B175/B$140*100</f>
        <v>1.59452665289372</v>
      </c>
      <c r="D175" s="56" t="s">
        <v>14</v>
      </c>
      <c r="E175" s="56" t="s">
        <v>14</v>
      </c>
      <c r="F175" s="56" t="n">
        <v>2543</v>
      </c>
      <c r="G175" s="53" t="n">
        <f aca="false">F175/F$140*100</f>
        <v>1.7531522960573</v>
      </c>
      <c r="H175" s="56" t="s">
        <v>14</v>
      </c>
      <c r="I175" s="56" t="s">
        <v>14</v>
      </c>
      <c r="J175" s="56" t="n">
        <v>305</v>
      </c>
      <c r="K175" s="53" t="n">
        <f aca="false">J175/J$140*100</f>
        <v>0.911154926211388</v>
      </c>
      <c r="L175" s="56" t="s">
        <v>14</v>
      </c>
      <c r="M175" s="58" t="s">
        <v>14</v>
      </c>
      <c r="N175" s="18"/>
      <c r="O175" s="47"/>
      <c r="P175" s="47"/>
      <c r="R175" s="47"/>
    </row>
    <row r="176" customFormat="false" ht="12.95" hidden="false" customHeight="true" outlineLevel="0" collapsed="false">
      <c r="A176" s="59" t="s">
        <v>52</v>
      </c>
      <c r="B176" s="49" t="n">
        <v>2405</v>
      </c>
      <c r="C176" s="50" t="n">
        <f aca="false">B176/B$140*100</f>
        <v>1.34650161524206</v>
      </c>
      <c r="D176" s="49" t="s">
        <v>14</v>
      </c>
      <c r="E176" s="49" t="s">
        <v>14</v>
      </c>
      <c r="F176" s="49" t="n">
        <v>2125</v>
      </c>
      <c r="G176" s="50" t="n">
        <f aca="false">F176/F$140*100</f>
        <v>1.46498176528579</v>
      </c>
      <c r="H176" s="49" t="s">
        <v>14</v>
      </c>
      <c r="I176" s="49" t="s">
        <v>14</v>
      </c>
      <c r="J176" s="49" t="n">
        <v>280</v>
      </c>
      <c r="K176" s="50" t="n">
        <f aca="false">J176/J$140*100</f>
        <v>0.836470096194061</v>
      </c>
      <c r="L176" s="49" t="s">
        <v>14</v>
      </c>
      <c r="M176" s="54" t="s">
        <v>14</v>
      </c>
      <c r="N176" s="18"/>
      <c r="O176" s="47"/>
      <c r="P176" s="47"/>
    </row>
    <row r="177" customFormat="false" ht="12.95" hidden="false" customHeight="true" outlineLevel="0" collapsed="false">
      <c r="A177" s="60" t="s">
        <v>53</v>
      </c>
      <c r="B177" s="49" t="n">
        <v>1367</v>
      </c>
      <c r="C177" s="53" t="n">
        <f aca="false">B177/B$140*100</f>
        <v>0.765350398351725</v>
      </c>
      <c r="D177" s="49" t="s">
        <v>14</v>
      </c>
      <c r="E177" s="49" t="s">
        <v>14</v>
      </c>
      <c r="F177" s="49" t="n">
        <v>1202</v>
      </c>
      <c r="G177" s="53" t="n">
        <f aca="false">F177/F$140*100</f>
        <v>0.828662626764011</v>
      </c>
      <c r="H177" s="49" t="s">
        <v>14</v>
      </c>
      <c r="I177" s="49" t="s">
        <v>14</v>
      </c>
      <c r="J177" s="49" t="n">
        <v>165</v>
      </c>
      <c r="K177" s="53" t="n">
        <f aca="false">J177/J$140*100</f>
        <v>0.492919878114357</v>
      </c>
      <c r="L177" s="49" t="s">
        <v>14</v>
      </c>
      <c r="M177" s="54" t="s">
        <v>14</v>
      </c>
      <c r="N177" s="18"/>
      <c r="O177" s="47"/>
      <c r="P177" s="47"/>
      <c r="R177" s="47"/>
    </row>
    <row r="178" customFormat="false" ht="12.95" hidden="false" customHeight="true" outlineLevel="0" collapsed="false">
      <c r="A178" s="60" t="s">
        <v>54</v>
      </c>
      <c r="B178" s="49" t="n">
        <v>4133</v>
      </c>
      <c r="C178" s="53" t="n">
        <f aca="false">B178/B$140*100</f>
        <v>2.31396722486297</v>
      </c>
      <c r="D178" s="49" t="s">
        <v>14</v>
      </c>
      <c r="E178" s="49" t="s">
        <v>14</v>
      </c>
      <c r="F178" s="49" t="n">
        <v>3966</v>
      </c>
      <c r="G178" s="53" t="n">
        <f aca="false">F178/F$140*100</f>
        <v>2.73417302641104</v>
      </c>
      <c r="H178" s="49" t="s">
        <v>14</v>
      </c>
      <c r="I178" s="49" t="s">
        <v>14</v>
      </c>
      <c r="J178" s="49" t="n">
        <v>167</v>
      </c>
      <c r="K178" s="53" t="n">
        <f aca="false">J178/J$140*100</f>
        <v>0.498894664515744</v>
      </c>
      <c r="L178" s="49" t="s">
        <v>14</v>
      </c>
      <c r="M178" s="54" t="s">
        <v>14</v>
      </c>
      <c r="N178" s="18"/>
      <c r="O178" s="47"/>
      <c r="P178" s="47"/>
      <c r="R178" s="47"/>
    </row>
    <row r="179" customFormat="false" ht="12.95" hidden="false" customHeight="true" outlineLevel="0" collapsed="false">
      <c r="A179" s="60" t="s">
        <v>55</v>
      </c>
      <c r="B179" s="49" t="n">
        <v>5047</v>
      </c>
      <c r="C179" s="53" t="n">
        <f aca="false">B179/B$140*100</f>
        <v>2.8256938262481</v>
      </c>
      <c r="D179" s="49" t="s">
        <v>14</v>
      </c>
      <c r="E179" s="49" t="s">
        <v>14</v>
      </c>
      <c r="F179" s="49" t="n">
        <v>4993</v>
      </c>
      <c r="G179" s="53" t="n">
        <f aca="false">F179/F$140*100</f>
        <v>3.44219009603386</v>
      </c>
      <c r="H179" s="49" t="s">
        <v>14</v>
      </c>
      <c r="I179" s="49" t="s">
        <v>14</v>
      </c>
      <c r="J179" s="49" t="n">
        <v>54</v>
      </c>
      <c r="K179" s="53" t="n">
        <f aca="false">J179/J$140*100</f>
        <v>0.161319232837426</v>
      </c>
      <c r="L179" s="49" t="s">
        <v>14</v>
      </c>
      <c r="M179" s="54" t="s">
        <v>14</v>
      </c>
      <c r="N179" s="18"/>
      <c r="O179" s="47"/>
      <c r="P179" s="47"/>
      <c r="R179" s="47"/>
    </row>
    <row r="180" customFormat="false" ht="12.95" hidden="false" customHeight="true" outlineLevel="0" collapsed="false">
      <c r="A180" s="62" t="s">
        <v>56</v>
      </c>
      <c r="B180" s="56" t="n">
        <v>3400</v>
      </c>
      <c r="C180" s="53" t="n">
        <f aca="false">B180/B$140*100</f>
        <v>1.90357816707818</v>
      </c>
      <c r="D180" s="56" t="s">
        <v>14</v>
      </c>
      <c r="E180" s="56" t="s">
        <v>14</v>
      </c>
      <c r="F180" s="56" t="n">
        <v>3289</v>
      </c>
      <c r="G180" s="53" t="n">
        <f aca="false">F180/F$140*100</f>
        <v>2.26744707107057</v>
      </c>
      <c r="H180" s="56" t="s">
        <v>14</v>
      </c>
      <c r="I180" s="56" t="s">
        <v>14</v>
      </c>
      <c r="J180" s="56" t="n">
        <v>111</v>
      </c>
      <c r="K180" s="53" t="n">
        <f aca="false">J180/J$140*100</f>
        <v>0.331600645276931</v>
      </c>
      <c r="L180" s="56" t="s">
        <v>14</v>
      </c>
      <c r="M180" s="58" t="s">
        <v>14</v>
      </c>
      <c r="N180" s="18"/>
      <c r="O180" s="47"/>
      <c r="P180" s="47"/>
      <c r="R180" s="47"/>
    </row>
    <row r="181" customFormat="false" ht="12.95" hidden="false" customHeight="true" outlineLevel="0" collapsed="false">
      <c r="A181" s="59" t="s">
        <v>57</v>
      </c>
      <c r="B181" s="49" t="n">
        <v>1474</v>
      </c>
      <c r="C181" s="50" t="n">
        <f aca="false">B181/B$140*100</f>
        <v>0.825257123021538</v>
      </c>
      <c r="D181" s="49" t="s">
        <v>14</v>
      </c>
      <c r="E181" s="49" t="s">
        <v>14</v>
      </c>
      <c r="F181" s="49" t="n">
        <v>1017</v>
      </c>
      <c r="G181" s="50" t="n">
        <f aca="false">F181/F$140*100</f>
        <v>0.701123037786189</v>
      </c>
      <c r="H181" s="49" t="s">
        <v>14</v>
      </c>
      <c r="I181" s="49" t="s">
        <v>14</v>
      </c>
      <c r="J181" s="49" t="n">
        <v>457</v>
      </c>
      <c r="K181" s="50" t="n">
        <f aca="false">J181/J$140*100</f>
        <v>1.36523869271674</v>
      </c>
      <c r="L181" s="49" t="s">
        <v>14</v>
      </c>
      <c r="M181" s="54" t="s">
        <v>14</v>
      </c>
      <c r="N181" s="18"/>
      <c r="O181" s="47"/>
      <c r="P181" s="47"/>
      <c r="R181" s="47"/>
    </row>
    <row r="182" customFormat="false" ht="12.95" hidden="false" customHeight="true" outlineLevel="0" collapsed="false">
      <c r="A182" s="60" t="s">
        <v>58</v>
      </c>
      <c r="B182" s="49" t="n">
        <v>1328</v>
      </c>
      <c r="C182" s="53" t="n">
        <f aca="false">B182/B$140*100</f>
        <v>0.743515237023476</v>
      </c>
      <c r="D182" s="49" t="s">
        <v>14</v>
      </c>
      <c r="E182" s="49" t="s">
        <v>14</v>
      </c>
      <c r="F182" s="49" t="n">
        <v>1093</v>
      </c>
      <c r="G182" s="53" t="n">
        <f aca="false">F182/F$140*100</f>
        <v>0.753517679744645</v>
      </c>
      <c r="H182" s="49" t="s">
        <v>14</v>
      </c>
      <c r="I182" s="49" t="s">
        <v>14</v>
      </c>
      <c r="J182" s="49" t="n">
        <v>235</v>
      </c>
      <c r="K182" s="53" t="n">
        <f aca="false">J182/J$140*100</f>
        <v>0.702037402162873</v>
      </c>
      <c r="L182" s="49" t="s">
        <v>14</v>
      </c>
      <c r="M182" s="54" t="s">
        <v>14</v>
      </c>
      <c r="N182" s="18"/>
      <c r="O182" s="47"/>
      <c r="P182" s="47"/>
    </row>
    <row r="183" customFormat="false" ht="12.95" hidden="false" customHeight="true" outlineLevel="0" collapsed="false">
      <c r="A183" s="60" t="s">
        <v>59</v>
      </c>
      <c r="B183" s="49" t="n">
        <v>4609</v>
      </c>
      <c r="C183" s="53" t="n">
        <f aca="false">B183/B$140*100</f>
        <v>2.58046816825392</v>
      </c>
      <c r="D183" s="49" t="s">
        <v>14</v>
      </c>
      <c r="E183" s="49" t="s">
        <v>14</v>
      </c>
      <c r="F183" s="49" t="n">
        <v>4062</v>
      </c>
      <c r="G183" s="53" t="n">
        <f aca="false">F183/F$140*100</f>
        <v>2.80035573204277</v>
      </c>
      <c r="H183" s="49" t="s">
        <v>14</v>
      </c>
      <c r="I183" s="49" t="s">
        <v>14</v>
      </c>
      <c r="J183" s="49" t="n">
        <v>547</v>
      </c>
      <c r="K183" s="53" t="n">
        <f aca="false">J183/J$140*100</f>
        <v>1.63410408077911</v>
      </c>
      <c r="L183" s="49" t="s">
        <v>14</v>
      </c>
      <c r="M183" s="54" t="s">
        <v>14</v>
      </c>
      <c r="N183" s="18"/>
      <c r="O183" s="47"/>
      <c r="P183" s="47"/>
    </row>
    <row r="184" customFormat="false" ht="12.95" hidden="false" customHeight="true" outlineLevel="0" collapsed="false">
      <c r="A184" s="60" t="s">
        <v>60</v>
      </c>
      <c r="B184" s="49" t="n">
        <v>4464</v>
      </c>
      <c r="C184" s="53" t="n">
        <f aca="false">B184/B$140*100</f>
        <v>2.49928615818735</v>
      </c>
      <c r="D184" s="49" t="s">
        <v>14</v>
      </c>
      <c r="E184" s="49" t="s">
        <v>14</v>
      </c>
      <c r="F184" s="49" t="n">
        <v>3776</v>
      </c>
      <c r="G184" s="53" t="n">
        <f aca="false">F184/F$140*100</f>
        <v>2.60318642151489</v>
      </c>
      <c r="H184" s="49" t="s">
        <v>14</v>
      </c>
      <c r="I184" s="49" t="s">
        <v>14</v>
      </c>
      <c r="J184" s="49" t="n">
        <v>688</v>
      </c>
      <c r="K184" s="53" t="n">
        <f aca="false">J184/J$140*100</f>
        <v>2.05532652207684</v>
      </c>
      <c r="L184" s="49" t="s">
        <v>14</v>
      </c>
      <c r="M184" s="54" t="s">
        <v>14</v>
      </c>
      <c r="N184" s="18"/>
      <c r="O184" s="47"/>
      <c r="P184" s="47"/>
      <c r="R184" s="47"/>
    </row>
    <row r="185" customFormat="false" ht="12.95" hidden="false" customHeight="true" outlineLevel="0" collapsed="false">
      <c r="A185" s="62" t="s">
        <v>61</v>
      </c>
      <c r="B185" s="56" t="n">
        <v>5592</v>
      </c>
      <c r="C185" s="53" t="n">
        <f aca="false">B185/B$140*100</f>
        <v>3.13082620891211</v>
      </c>
      <c r="D185" s="56" t="s">
        <v>14</v>
      </c>
      <c r="E185" s="56" t="s">
        <v>14</v>
      </c>
      <c r="F185" s="56" t="n">
        <v>5368</v>
      </c>
      <c r="G185" s="53" t="n">
        <f aca="false">F185/F$140*100</f>
        <v>3.70071628990783</v>
      </c>
      <c r="H185" s="56" t="s">
        <v>14</v>
      </c>
      <c r="I185" s="56" t="s">
        <v>14</v>
      </c>
      <c r="J185" s="56" t="n">
        <v>224</v>
      </c>
      <c r="K185" s="53" t="n">
        <f aca="false">J185/J$140*100</f>
        <v>0.669176076955249</v>
      </c>
      <c r="L185" s="56" t="s">
        <v>14</v>
      </c>
      <c r="M185" s="58" t="s">
        <v>14</v>
      </c>
      <c r="N185" s="18"/>
      <c r="O185" s="47"/>
      <c r="P185" s="47"/>
      <c r="R185" s="47"/>
    </row>
    <row r="186" customFormat="false" ht="12.95" hidden="false" customHeight="true" outlineLevel="0" collapsed="false">
      <c r="A186" s="60" t="s">
        <v>62</v>
      </c>
      <c r="B186" s="49" t="n">
        <v>6453</v>
      </c>
      <c r="C186" s="50" t="n">
        <f aca="false">B186/B$140*100</f>
        <v>3.61287938592808</v>
      </c>
      <c r="D186" s="49" t="s">
        <v>14</v>
      </c>
      <c r="E186" s="49" t="s">
        <v>14</v>
      </c>
      <c r="F186" s="49" t="n">
        <v>6050</v>
      </c>
      <c r="G186" s="50" t="n">
        <f aca="false">F186/F$140*100</f>
        <v>4.17088926116661</v>
      </c>
      <c r="H186" s="49" t="s">
        <v>14</v>
      </c>
      <c r="I186" s="49" t="s">
        <v>14</v>
      </c>
      <c r="J186" s="49" t="n">
        <v>403</v>
      </c>
      <c r="K186" s="50" t="n">
        <f aca="false">J186/J$140*100</f>
        <v>1.20391945987931</v>
      </c>
      <c r="L186" s="49" t="s">
        <v>14</v>
      </c>
      <c r="M186" s="54" t="s">
        <v>14</v>
      </c>
      <c r="N186" s="18"/>
      <c r="O186" s="47"/>
      <c r="P186" s="47"/>
      <c r="R186" s="47"/>
    </row>
    <row r="187" customFormat="false" ht="12.95" hidden="false" customHeight="true" outlineLevel="0" collapsed="false">
      <c r="A187" s="60" t="s">
        <v>63</v>
      </c>
      <c r="B187" s="49" t="n">
        <v>268</v>
      </c>
      <c r="C187" s="53" t="n">
        <f aca="false">B187/B$140*100</f>
        <v>0.15004674964028</v>
      </c>
      <c r="D187" s="49" t="s">
        <v>14</v>
      </c>
      <c r="E187" s="49" t="s">
        <v>14</v>
      </c>
      <c r="F187" s="49" t="n">
        <v>264</v>
      </c>
      <c r="G187" s="53" t="n">
        <f aca="false">F187/F$140*100</f>
        <v>0.18200244048727</v>
      </c>
      <c r="H187" s="49" t="s">
        <v>14</v>
      </c>
      <c r="I187" s="49" t="s">
        <v>14</v>
      </c>
      <c r="J187" s="49" t="n">
        <v>4</v>
      </c>
      <c r="K187" s="53" t="n">
        <f aca="false">J187/J$140*100</f>
        <v>0.0119495728027723</v>
      </c>
      <c r="L187" s="49" t="s">
        <v>14</v>
      </c>
      <c r="M187" s="63" t="s">
        <v>14</v>
      </c>
      <c r="N187" s="18"/>
      <c r="O187" s="47"/>
      <c r="P187" s="47"/>
      <c r="R187" s="47"/>
    </row>
    <row r="188" customFormat="false" ht="12.95" hidden="false" customHeight="true" outlineLevel="0" collapsed="false">
      <c r="A188" s="64"/>
      <c r="B188" s="66"/>
      <c r="C188" s="65"/>
      <c r="D188" s="66"/>
      <c r="E188" s="65"/>
      <c r="F188" s="66"/>
      <c r="G188" s="65"/>
      <c r="H188" s="66"/>
      <c r="I188" s="65"/>
      <c r="J188" s="66"/>
      <c r="K188" s="65"/>
      <c r="L188" s="66"/>
      <c r="M188" s="65"/>
      <c r="N188" s="67"/>
      <c r="O188" s="68"/>
      <c r="P188" s="68"/>
      <c r="Q188" s="68"/>
      <c r="R188" s="68"/>
      <c r="S188" s="68"/>
      <c r="T188" s="68"/>
    </row>
    <row r="189" customFormat="false" ht="12.95" hidden="false" customHeight="true" outlineLevel="0" collapsed="false">
      <c r="A189" s="18"/>
    </row>
    <row r="193" customFormat="false" ht="12.95" hidden="false" customHeight="true" outlineLevel="0" collapsed="false">
      <c r="A193" s="4" t="s">
        <v>0</v>
      </c>
    </row>
    <row r="194" customFormat="false" ht="12.95" hidden="false" customHeight="true" outlineLevel="0" collapsed="false">
      <c r="A194" s="5"/>
      <c r="B194" s="6" t="s">
        <v>68</v>
      </c>
      <c r="C194" s="7"/>
      <c r="D194" s="8"/>
      <c r="E194" s="7"/>
      <c r="F194" s="8"/>
      <c r="G194" s="7"/>
      <c r="H194" s="8"/>
      <c r="I194" s="7"/>
      <c r="J194" s="8"/>
      <c r="K194" s="7"/>
      <c r="L194" s="8"/>
      <c r="M194" s="7"/>
      <c r="N194" s="5"/>
      <c r="O194" s="5"/>
      <c r="P194" s="5"/>
      <c r="Q194" s="5"/>
      <c r="R194" s="5"/>
      <c r="S194" s="5"/>
      <c r="T194" s="5"/>
    </row>
    <row r="195" customFormat="false" ht="12.95" hidden="false" customHeight="true" outlineLevel="0" collapsed="false">
      <c r="A195" s="9"/>
      <c r="B195" s="10"/>
      <c r="C195" s="11"/>
      <c r="D195" s="10"/>
      <c r="E195" s="11"/>
      <c r="F195" s="10"/>
      <c r="G195" s="11"/>
      <c r="H195" s="10"/>
      <c r="I195" s="11"/>
      <c r="J195" s="10"/>
      <c r="K195" s="11"/>
      <c r="L195" s="12" t="s">
        <v>2</v>
      </c>
      <c r="M195" s="11"/>
      <c r="N195" s="9"/>
      <c r="O195" s="5"/>
      <c r="P195" s="5"/>
      <c r="Q195" s="5"/>
      <c r="R195" s="5"/>
      <c r="S195" s="5"/>
      <c r="T195" s="5"/>
    </row>
    <row r="196" customFormat="false" ht="12.95" hidden="false" customHeight="true" outlineLevel="0" collapsed="false">
      <c r="A196" s="13"/>
      <c r="B196" s="14"/>
      <c r="C196" s="15"/>
      <c r="D196" s="16"/>
      <c r="E196" s="15"/>
      <c r="F196" s="16"/>
      <c r="G196" s="15"/>
      <c r="H196" s="16"/>
      <c r="I196" s="15"/>
      <c r="J196" s="16"/>
      <c r="K196" s="15"/>
      <c r="L196" s="16"/>
      <c r="M196" s="17"/>
      <c r="N196" s="18"/>
    </row>
    <row r="197" customFormat="false" ht="12.95" hidden="false" customHeight="true" outlineLevel="0" collapsed="false">
      <c r="A197" s="19" t="s">
        <v>3</v>
      </c>
      <c r="B197" s="20"/>
      <c r="C197" s="21"/>
      <c r="D197" s="22" t="s">
        <v>66</v>
      </c>
      <c r="E197" s="21"/>
      <c r="F197" s="23"/>
      <c r="G197" s="21"/>
      <c r="H197" s="23"/>
      <c r="I197" s="21"/>
      <c r="J197" s="23"/>
      <c r="K197" s="24" t="s">
        <v>5</v>
      </c>
      <c r="L197" s="23"/>
      <c r="M197" s="25"/>
      <c r="N197" s="18"/>
    </row>
    <row r="198" customFormat="false" ht="12.95" hidden="false" customHeight="true" outlineLevel="0" collapsed="false">
      <c r="A198" s="26"/>
      <c r="B198" s="27"/>
      <c r="C198" s="28"/>
      <c r="D198" s="29"/>
      <c r="E198" s="28"/>
      <c r="F198" s="29"/>
      <c r="G198" s="28"/>
      <c r="H198" s="29"/>
      <c r="I198" s="28"/>
      <c r="J198" s="29"/>
      <c r="K198" s="28"/>
      <c r="L198" s="29"/>
      <c r="M198" s="30"/>
      <c r="N198" s="18"/>
    </row>
    <row r="199" customFormat="false" ht="12.95" hidden="false" customHeight="true" outlineLevel="0" collapsed="false">
      <c r="A199" s="31" t="s">
        <v>6</v>
      </c>
      <c r="B199" s="20"/>
      <c r="C199" s="32" t="s">
        <v>7</v>
      </c>
      <c r="D199" s="23"/>
      <c r="E199" s="33"/>
      <c r="F199" s="22" t="s">
        <v>8</v>
      </c>
      <c r="G199" s="21"/>
      <c r="H199" s="78"/>
      <c r="I199" s="21"/>
      <c r="J199" s="35" t="s">
        <v>9</v>
      </c>
      <c r="K199" s="21"/>
      <c r="L199" s="23"/>
      <c r="M199" s="25"/>
      <c r="N199" s="18"/>
    </row>
    <row r="200" customFormat="false" ht="12.95" hidden="false" customHeight="true" outlineLevel="0" collapsed="false">
      <c r="A200" s="31" t="s">
        <v>10</v>
      </c>
      <c r="B200" s="20"/>
      <c r="C200" s="21"/>
      <c r="D200" s="36" t="s">
        <v>11</v>
      </c>
      <c r="E200" s="37"/>
      <c r="F200" s="23"/>
      <c r="G200" s="21"/>
      <c r="H200" s="36" t="s">
        <v>11</v>
      </c>
      <c r="I200" s="37"/>
      <c r="J200" s="20"/>
      <c r="K200" s="21"/>
      <c r="L200" s="36" t="s">
        <v>11</v>
      </c>
      <c r="M200" s="38"/>
      <c r="N200" s="18"/>
    </row>
    <row r="201" customFormat="false" ht="12.95" hidden="false" customHeight="true" outlineLevel="0" collapsed="false">
      <c r="A201" s="39" t="s">
        <v>12</v>
      </c>
      <c r="B201" s="40" t="n">
        <v>9025</v>
      </c>
      <c r="C201" s="41"/>
      <c r="D201" s="70" t="s">
        <v>14</v>
      </c>
      <c r="E201" s="41"/>
      <c r="F201" s="40" t="n">
        <v>8528</v>
      </c>
      <c r="G201" s="71"/>
      <c r="H201" s="70" t="s">
        <v>14</v>
      </c>
      <c r="I201" s="37"/>
      <c r="J201" s="40" t="n">
        <v>497</v>
      </c>
      <c r="K201" s="41"/>
      <c r="L201" s="70" t="s">
        <v>14</v>
      </c>
      <c r="M201" s="80"/>
      <c r="N201" s="18"/>
    </row>
    <row r="202" customFormat="false" ht="12.95" hidden="false" customHeight="true" outlineLevel="0" collapsed="false">
      <c r="A202" s="39" t="s">
        <v>13</v>
      </c>
      <c r="B202" s="43" t="n">
        <v>9553</v>
      </c>
      <c r="D202" s="43" t="n">
        <v>2</v>
      </c>
      <c r="E202" s="72"/>
      <c r="F202" s="43" t="n">
        <v>8997</v>
      </c>
      <c r="G202" s="73"/>
      <c r="H202" s="70" t="s">
        <v>14</v>
      </c>
      <c r="I202" s="70"/>
      <c r="J202" s="43" t="n">
        <v>556</v>
      </c>
      <c r="K202" s="72"/>
      <c r="L202" s="43" t="n">
        <v>2</v>
      </c>
      <c r="M202" s="81"/>
      <c r="N202" s="18"/>
    </row>
    <row r="203" customFormat="false" ht="12.95" hidden="false" customHeight="true" outlineLevel="0" collapsed="false">
      <c r="A203" s="39" t="s">
        <v>15</v>
      </c>
      <c r="B203" s="43" t="n">
        <f aca="false">SUM(B204:B250)</f>
        <v>8818</v>
      </c>
      <c r="C203" s="45" t="s">
        <v>16</v>
      </c>
      <c r="D203" s="43" t="s">
        <v>14</v>
      </c>
      <c r="E203" s="45" t="s">
        <v>16</v>
      </c>
      <c r="F203" s="43" t="n">
        <f aca="false">SUM(F204:F250)</f>
        <v>8293</v>
      </c>
      <c r="G203" s="45" t="s">
        <v>16</v>
      </c>
      <c r="H203" s="43" t="s">
        <v>14</v>
      </c>
      <c r="I203" s="45" t="s">
        <v>16</v>
      </c>
      <c r="J203" s="43" t="n">
        <f aca="false">SUM(J204:J250)</f>
        <v>524</v>
      </c>
      <c r="K203" s="45" t="s">
        <v>16</v>
      </c>
      <c r="L203" s="43" t="s">
        <v>14</v>
      </c>
      <c r="M203" s="46" t="s">
        <v>16</v>
      </c>
      <c r="N203" s="18"/>
      <c r="O203" s="47"/>
      <c r="P203" s="47"/>
      <c r="Q203" s="47"/>
      <c r="R203" s="47"/>
      <c r="S203" s="47"/>
      <c r="T203" s="47"/>
    </row>
    <row r="204" customFormat="false" ht="12.95" hidden="false" customHeight="true" outlineLevel="0" collapsed="false">
      <c r="A204" s="48" t="s">
        <v>17</v>
      </c>
      <c r="B204" s="49" t="n">
        <v>142</v>
      </c>
      <c r="C204" s="50" t="n">
        <f aca="false">B204/B$203*100</f>
        <v>1.61034248128827</v>
      </c>
      <c r="D204" s="49" t="s">
        <v>14</v>
      </c>
      <c r="E204" s="49" t="s">
        <v>14</v>
      </c>
      <c r="F204" s="49" t="n">
        <v>139</v>
      </c>
      <c r="G204" s="50" t="n">
        <f aca="false">F204/F$203*100</f>
        <v>1.67611238393826</v>
      </c>
      <c r="H204" s="49" t="s">
        <v>14</v>
      </c>
      <c r="I204" s="49" t="s">
        <v>14</v>
      </c>
      <c r="J204" s="49" t="n">
        <v>3</v>
      </c>
      <c r="K204" s="50" t="n">
        <f aca="false">J204/J$203*100</f>
        <v>0.572519083969466</v>
      </c>
      <c r="L204" s="49" t="s">
        <v>14</v>
      </c>
      <c r="M204" s="51" t="s">
        <v>14</v>
      </c>
      <c r="N204" s="18"/>
      <c r="R204" s="47"/>
    </row>
    <row r="205" customFormat="false" ht="12.95" hidden="false" customHeight="true" outlineLevel="0" collapsed="false">
      <c r="A205" s="52" t="s">
        <v>18</v>
      </c>
      <c r="B205" s="49" t="n">
        <v>45</v>
      </c>
      <c r="C205" s="53" t="n">
        <f aca="false">B205/B$203*100</f>
        <v>0.510319800408256</v>
      </c>
      <c r="D205" s="49" t="s">
        <v>14</v>
      </c>
      <c r="E205" s="49" t="s">
        <v>14</v>
      </c>
      <c r="F205" s="49" t="n">
        <v>44</v>
      </c>
      <c r="G205" s="53" t="n">
        <f aca="false">F205/F$203*100</f>
        <v>0.530567948872543</v>
      </c>
      <c r="H205" s="49" t="s">
        <v>14</v>
      </c>
      <c r="I205" s="49" t="s">
        <v>14</v>
      </c>
      <c r="J205" s="49" t="n">
        <v>1</v>
      </c>
      <c r="K205" s="53" t="n">
        <f aca="false">J205/J$203*100</f>
        <v>0.190839694656489</v>
      </c>
      <c r="L205" s="49" t="s">
        <v>14</v>
      </c>
      <c r="M205" s="54" t="s">
        <v>14</v>
      </c>
      <c r="N205" s="18"/>
      <c r="R205" s="47"/>
    </row>
    <row r="206" customFormat="false" ht="12.95" hidden="false" customHeight="true" outlineLevel="0" collapsed="false">
      <c r="A206" s="52" t="s">
        <v>19</v>
      </c>
      <c r="B206" s="49" t="n">
        <v>76</v>
      </c>
      <c r="C206" s="53" t="n">
        <f aca="false">B206/B$203*100</f>
        <v>0.861873440689499</v>
      </c>
      <c r="D206" s="49" t="s">
        <v>14</v>
      </c>
      <c r="E206" s="49" t="s">
        <v>14</v>
      </c>
      <c r="F206" s="49" t="n">
        <v>66</v>
      </c>
      <c r="G206" s="53" t="n">
        <f aca="false">F206/F$203*100</f>
        <v>0.795851923308815</v>
      </c>
      <c r="H206" s="49" t="s">
        <v>14</v>
      </c>
      <c r="I206" s="49" t="s">
        <v>14</v>
      </c>
      <c r="J206" s="49" t="n">
        <v>10</v>
      </c>
      <c r="K206" s="53" t="n">
        <f aca="false">J206/J$203*100</f>
        <v>1.90839694656489</v>
      </c>
      <c r="L206" s="49" t="s">
        <v>14</v>
      </c>
      <c r="M206" s="54" t="s">
        <v>14</v>
      </c>
      <c r="N206" s="18"/>
      <c r="R206" s="47"/>
    </row>
    <row r="207" customFormat="false" ht="12.95" hidden="false" customHeight="true" outlineLevel="0" collapsed="false">
      <c r="A207" s="52" t="s">
        <v>20</v>
      </c>
      <c r="B207" s="49" t="n">
        <v>108</v>
      </c>
      <c r="C207" s="53" t="n">
        <f aca="false">B207/B$203*100</f>
        <v>1.22476752097981</v>
      </c>
      <c r="D207" s="49" t="s">
        <v>14</v>
      </c>
      <c r="E207" s="53" t="s">
        <v>14</v>
      </c>
      <c r="F207" s="49" t="n">
        <v>107</v>
      </c>
      <c r="G207" s="53" t="n">
        <f aca="false">F207/F$203*100</f>
        <v>1.29024478475823</v>
      </c>
      <c r="H207" s="49" t="s">
        <v>14</v>
      </c>
      <c r="I207" s="53" t="s">
        <v>14</v>
      </c>
      <c r="J207" s="49" t="n">
        <v>1</v>
      </c>
      <c r="K207" s="53" t="n">
        <f aca="false">J207/J$203*100</f>
        <v>0.190839694656489</v>
      </c>
      <c r="L207" s="49" t="s">
        <v>14</v>
      </c>
      <c r="M207" s="54" t="s">
        <v>14</v>
      </c>
      <c r="N207" s="18"/>
      <c r="R207" s="47"/>
    </row>
    <row r="208" customFormat="false" ht="12.95" hidden="false" customHeight="true" outlineLevel="0" collapsed="false">
      <c r="A208" s="55" t="s">
        <v>21</v>
      </c>
      <c r="B208" s="56" t="n">
        <v>42</v>
      </c>
      <c r="C208" s="57" t="n">
        <f aca="false">B208/B$203*100</f>
        <v>0.476298480381039</v>
      </c>
      <c r="D208" s="56" t="s">
        <v>14</v>
      </c>
      <c r="E208" s="56" t="s">
        <v>14</v>
      </c>
      <c r="F208" s="56" t="n">
        <v>41</v>
      </c>
      <c r="G208" s="57" t="n">
        <f aca="false">F208/F$203*100</f>
        <v>0.494392861449415</v>
      </c>
      <c r="H208" s="56" t="s">
        <v>14</v>
      </c>
      <c r="I208" s="56" t="s">
        <v>14</v>
      </c>
      <c r="J208" s="56" t="n">
        <v>1</v>
      </c>
      <c r="K208" s="57" t="n">
        <f aca="false">J208/J$203*100</f>
        <v>0.190839694656489</v>
      </c>
      <c r="L208" s="56" t="s">
        <v>14</v>
      </c>
      <c r="M208" s="58" t="s">
        <v>14</v>
      </c>
      <c r="N208" s="18"/>
      <c r="R208" s="47"/>
    </row>
    <row r="209" customFormat="false" ht="12.95" hidden="false" customHeight="true" outlineLevel="0" collapsed="false">
      <c r="A209" s="59" t="s">
        <v>22</v>
      </c>
      <c r="B209" s="49" t="n">
        <v>46</v>
      </c>
      <c r="C209" s="50" t="n">
        <f aca="false">B209/B$203*100</f>
        <v>0.521660240417328</v>
      </c>
      <c r="D209" s="49" t="s">
        <v>14</v>
      </c>
      <c r="E209" s="49" t="s">
        <v>14</v>
      </c>
      <c r="F209" s="49" t="n">
        <v>45</v>
      </c>
      <c r="G209" s="50" t="n">
        <f aca="false">F209/F$203*100</f>
        <v>0.542626311346919</v>
      </c>
      <c r="H209" s="49" t="s">
        <v>14</v>
      </c>
      <c r="I209" s="49" t="s">
        <v>14</v>
      </c>
      <c r="J209" s="49" t="n">
        <v>1</v>
      </c>
      <c r="K209" s="50" t="n">
        <f aca="false">J209/J$203*100</f>
        <v>0.190839694656489</v>
      </c>
      <c r="L209" s="49" t="s">
        <v>14</v>
      </c>
      <c r="M209" s="54" t="s">
        <v>14</v>
      </c>
      <c r="N209" s="18"/>
      <c r="R209" s="47"/>
    </row>
    <row r="210" customFormat="false" ht="12.95" hidden="false" customHeight="true" outlineLevel="0" collapsed="false">
      <c r="A210" s="60" t="s">
        <v>23</v>
      </c>
      <c r="B210" s="49" t="n">
        <v>367</v>
      </c>
      <c r="C210" s="53" t="n">
        <f aca="false">B210/B$203*100</f>
        <v>4.16194148332955</v>
      </c>
      <c r="D210" s="49" t="s">
        <v>14</v>
      </c>
      <c r="E210" s="49" t="s">
        <v>14</v>
      </c>
      <c r="F210" s="49" t="n">
        <v>352</v>
      </c>
      <c r="G210" s="53" t="n">
        <f aca="false">F210/F$203*100</f>
        <v>4.24454359098035</v>
      </c>
      <c r="H210" s="49" t="s">
        <v>14</v>
      </c>
      <c r="I210" s="49" t="s">
        <v>14</v>
      </c>
      <c r="J210" s="49" t="n">
        <v>15</v>
      </c>
      <c r="K210" s="53" t="n">
        <f aca="false">J210/J$203*100</f>
        <v>2.86259541984733</v>
      </c>
      <c r="L210" s="49" t="s">
        <v>14</v>
      </c>
      <c r="M210" s="54" t="s">
        <v>14</v>
      </c>
      <c r="N210" s="18"/>
      <c r="R210" s="47"/>
    </row>
    <row r="211" customFormat="false" ht="12.95" hidden="false" customHeight="true" outlineLevel="0" collapsed="false">
      <c r="A211" s="60" t="s">
        <v>24</v>
      </c>
      <c r="B211" s="49" t="n">
        <v>329</v>
      </c>
      <c r="C211" s="53" t="n">
        <f aca="false">B211/B$203*100</f>
        <v>3.7310047629848</v>
      </c>
      <c r="D211" s="49" t="s">
        <v>14</v>
      </c>
      <c r="E211" s="49" t="s">
        <v>14</v>
      </c>
      <c r="F211" s="49" t="n">
        <v>250</v>
      </c>
      <c r="G211" s="53" t="n">
        <f aca="false">F211/F$203*100</f>
        <v>3.014590618594</v>
      </c>
      <c r="H211" s="49" t="s">
        <v>14</v>
      </c>
      <c r="I211" s="49" t="s">
        <v>14</v>
      </c>
      <c r="J211" s="49" t="n">
        <v>79</v>
      </c>
      <c r="K211" s="53" t="n">
        <f aca="false">J211/J$203*100</f>
        <v>15.0763358778626</v>
      </c>
      <c r="L211" s="49" t="s">
        <v>14</v>
      </c>
      <c r="M211" s="54" t="s">
        <v>14</v>
      </c>
      <c r="N211" s="18"/>
      <c r="R211" s="47"/>
    </row>
    <row r="212" customFormat="false" ht="12.95" hidden="false" customHeight="true" outlineLevel="0" collapsed="false">
      <c r="A212" s="60" t="s">
        <v>25</v>
      </c>
      <c r="B212" s="49" t="n">
        <v>245</v>
      </c>
      <c r="C212" s="53" t="n">
        <f aca="false">B212/B$203*100</f>
        <v>2.77840780222273</v>
      </c>
      <c r="D212" s="49" t="s">
        <v>14</v>
      </c>
      <c r="E212" s="49" t="s">
        <v>14</v>
      </c>
      <c r="F212" s="49" t="n">
        <v>229</v>
      </c>
      <c r="G212" s="53" t="n">
        <f aca="false">F212/F$203*100</f>
        <v>2.7613650066321</v>
      </c>
      <c r="H212" s="49" t="s">
        <v>14</v>
      </c>
      <c r="I212" s="49" t="s">
        <v>14</v>
      </c>
      <c r="J212" s="49" t="n">
        <v>16</v>
      </c>
      <c r="K212" s="53" t="n">
        <f aca="false">J212/J$203*100</f>
        <v>3.05343511450382</v>
      </c>
      <c r="L212" s="49" t="s">
        <v>14</v>
      </c>
      <c r="M212" s="54" t="s">
        <v>14</v>
      </c>
      <c r="N212" s="18"/>
      <c r="R212" s="47"/>
    </row>
    <row r="213" customFormat="false" ht="12.95" hidden="false" customHeight="true" outlineLevel="0" collapsed="false">
      <c r="A213" s="62" t="s">
        <v>26</v>
      </c>
      <c r="B213" s="56" t="n">
        <v>241</v>
      </c>
      <c r="C213" s="57" t="n">
        <f aca="false">B213/B$203*100</f>
        <v>2.73304604218644</v>
      </c>
      <c r="D213" s="56" t="s">
        <v>14</v>
      </c>
      <c r="E213" s="56" t="s">
        <v>14</v>
      </c>
      <c r="F213" s="56" t="n">
        <v>212</v>
      </c>
      <c r="G213" s="57" t="n">
        <f aca="false">F213/F$203*100</f>
        <v>2.55637284456771</v>
      </c>
      <c r="H213" s="56" t="s">
        <v>14</v>
      </c>
      <c r="I213" s="56" t="s">
        <v>14</v>
      </c>
      <c r="J213" s="56" t="n">
        <v>29</v>
      </c>
      <c r="K213" s="57" t="n">
        <f aca="false">J213/J$203*100</f>
        <v>5.53435114503817</v>
      </c>
      <c r="L213" s="56" t="s">
        <v>14</v>
      </c>
      <c r="M213" s="58" t="s">
        <v>14</v>
      </c>
      <c r="N213" s="18"/>
      <c r="R213" s="47"/>
    </row>
    <row r="214" customFormat="false" ht="12.95" hidden="false" customHeight="true" outlineLevel="0" collapsed="false">
      <c r="A214" s="59" t="s">
        <v>27</v>
      </c>
      <c r="B214" s="49" t="n">
        <v>339</v>
      </c>
      <c r="C214" s="50" t="n">
        <f aca="false">B214/B$203*100</f>
        <v>3.84440916307553</v>
      </c>
      <c r="D214" s="49" t="s">
        <v>14</v>
      </c>
      <c r="E214" s="49" t="s">
        <v>14</v>
      </c>
      <c r="F214" s="49" t="n">
        <v>298</v>
      </c>
      <c r="G214" s="50" t="n">
        <f aca="false">F214/F$203*100</f>
        <v>3.59339201736404</v>
      </c>
      <c r="H214" s="49" t="s">
        <v>14</v>
      </c>
      <c r="I214" s="49" t="s">
        <v>14</v>
      </c>
      <c r="J214" s="49" t="n">
        <v>41</v>
      </c>
      <c r="K214" s="50" t="n">
        <f aca="false">J214/J$203*100</f>
        <v>7.82442748091603</v>
      </c>
      <c r="L214" s="49" t="s">
        <v>14</v>
      </c>
      <c r="M214" s="54" t="s">
        <v>14</v>
      </c>
      <c r="N214" s="18"/>
      <c r="R214" s="47"/>
    </row>
    <row r="215" customFormat="false" ht="12.95" hidden="false" customHeight="true" outlineLevel="0" collapsed="false">
      <c r="A215" s="60" t="s">
        <v>28</v>
      </c>
      <c r="B215" s="49" t="n">
        <v>216</v>
      </c>
      <c r="C215" s="53" t="n">
        <f aca="false">B215/B$203*100</f>
        <v>2.44953504195963</v>
      </c>
      <c r="D215" s="49" t="s">
        <v>14</v>
      </c>
      <c r="E215" s="49" t="s">
        <v>14</v>
      </c>
      <c r="F215" s="49" t="n">
        <v>179</v>
      </c>
      <c r="G215" s="53" t="n">
        <f aca="false">F215/F$203*100</f>
        <v>2.1584468829133</v>
      </c>
      <c r="H215" s="49" t="s">
        <v>14</v>
      </c>
      <c r="I215" s="49" t="s">
        <v>14</v>
      </c>
      <c r="J215" s="49" t="n">
        <v>37</v>
      </c>
      <c r="K215" s="53" t="n">
        <f aca="false">J215/J$203*100</f>
        <v>7.06106870229008</v>
      </c>
      <c r="L215" s="49" t="s">
        <v>14</v>
      </c>
      <c r="M215" s="54" t="s">
        <v>14</v>
      </c>
      <c r="N215" s="18"/>
      <c r="R215" s="47"/>
    </row>
    <row r="216" customFormat="false" ht="12.95" hidden="false" customHeight="true" outlineLevel="0" collapsed="false">
      <c r="A216" s="60" t="s">
        <v>29</v>
      </c>
      <c r="B216" s="49" t="n">
        <v>51</v>
      </c>
      <c r="C216" s="53" t="n">
        <f aca="false">B216/B$203*100</f>
        <v>0.57836244046269</v>
      </c>
      <c r="D216" s="49" t="s">
        <v>14</v>
      </c>
      <c r="E216" s="53" t="s">
        <v>14</v>
      </c>
      <c r="F216" s="49" t="n">
        <v>50</v>
      </c>
      <c r="G216" s="53" t="n">
        <f aca="false">F216/F$203*100</f>
        <v>0.602918123718799</v>
      </c>
      <c r="H216" s="49" t="s">
        <v>14</v>
      </c>
      <c r="I216" s="53" t="s">
        <v>14</v>
      </c>
      <c r="J216" s="49" t="n">
        <v>1</v>
      </c>
      <c r="K216" s="53" t="n">
        <f aca="false">J216/J$203*100</f>
        <v>0.190839694656489</v>
      </c>
      <c r="L216" s="49" t="s">
        <v>14</v>
      </c>
      <c r="M216" s="61" t="s">
        <v>14</v>
      </c>
      <c r="N216" s="18"/>
      <c r="R216" s="47"/>
    </row>
    <row r="217" customFormat="false" ht="12.95" hidden="false" customHeight="true" outlineLevel="0" collapsed="false">
      <c r="A217" s="60" t="s">
        <v>30</v>
      </c>
      <c r="B217" s="49" t="n">
        <v>313</v>
      </c>
      <c r="C217" s="53" t="n">
        <f aca="false">B217/B$203*100</f>
        <v>3.54955772283965</v>
      </c>
      <c r="D217" s="49" t="s">
        <v>14</v>
      </c>
      <c r="E217" s="49" t="s">
        <v>14</v>
      </c>
      <c r="F217" s="49" t="n">
        <v>268</v>
      </c>
      <c r="G217" s="53" t="n">
        <f aca="false">F217/F$203*100</f>
        <v>3.23164114313276</v>
      </c>
      <c r="H217" s="49" t="s">
        <v>14</v>
      </c>
      <c r="I217" s="49" t="s">
        <v>14</v>
      </c>
      <c r="J217" s="49" t="n">
        <v>45</v>
      </c>
      <c r="K217" s="53" t="n">
        <f aca="false">J217/J$203*100</f>
        <v>8.58778625954199</v>
      </c>
      <c r="L217" s="49" t="s">
        <v>14</v>
      </c>
      <c r="M217" s="54" t="s">
        <v>14</v>
      </c>
      <c r="N217" s="18"/>
      <c r="R217" s="47"/>
    </row>
    <row r="218" customFormat="false" ht="12.95" hidden="false" customHeight="true" outlineLevel="0" collapsed="false">
      <c r="A218" s="62" t="s">
        <v>31</v>
      </c>
      <c r="B218" s="56" t="n">
        <v>106</v>
      </c>
      <c r="C218" s="57" t="n">
        <f aca="false">B218/B$203*100</f>
        <v>1.20208664096167</v>
      </c>
      <c r="D218" s="56" t="s">
        <v>14</v>
      </c>
      <c r="E218" s="56" t="s">
        <v>14</v>
      </c>
      <c r="F218" s="56" t="n">
        <v>103</v>
      </c>
      <c r="G218" s="57" t="n">
        <f aca="false">F218/F$203*100</f>
        <v>1.24201133486073</v>
      </c>
      <c r="H218" s="56" t="s">
        <v>14</v>
      </c>
      <c r="I218" s="56" t="s">
        <v>14</v>
      </c>
      <c r="J218" s="56" t="n">
        <v>3</v>
      </c>
      <c r="K218" s="57" t="n">
        <f aca="false">J218/J$203*100</f>
        <v>0.572519083969466</v>
      </c>
      <c r="L218" s="56" t="s">
        <v>14</v>
      </c>
      <c r="M218" s="58" t="s">
        <v>14</v>
      </c>
      <c r="N218" s="18"/>
    </row>
    <row r="219" customFormat="false" ht="12.95" hidden="false" customHeight="true" outlineLevel="0" collapsed="false">
      <c r="A219" s="59" t="s">
        <v>32</v>
      </c>
      <c r="B219" s="49" t="n">
        <v>128</v>
      </c>
      <c r="C219" s="50" t="n">
        <f aca="false">B219/B$203*100</f>
        <v>1.45157632116126</v>
      </c>
      <c r="D219" s="49" t="s">
        <v>14</v>
      </c>
      <c r="E219" s="49" t="s">
        <v>14</v>
      </c>
      <c r="F219" s="49" t="n">
        <v>121</v>
      </c>
      <c r="G219" s="50" t="n">
        <f aca="false">F219/F$203*100</f>
        <v>1.45906185939949</v>
      </c>
      <c r="H219" s="49" t="s">
        <v>14</v>
      </c>
      <c r="I219" s="49" t="s">
        <v>14</v>
      </c>
      <c r="J219" s="49" t="n">
        <v>7</v>
      </c>
      <c r="K219" s="50" t="n">
        <f aca="false">J219/J$203*100</f>
        <v>1.33587786259542</v>
      </c>
      <c r="L219" s="49" t="s">
        <v>14</v>
      </c>
      <c r="M219" s="54" t="s">
        <v>14</v>
      </c>
      <c r="N219" s="18"/>
      <c r="R219" s="47"/>
    </row>
    <row r="220" customFormat="false" ht="12.95" hidden="false" customHeight="true" outlineLevel="0" collapsed="false">
      <c r="A220" s="60" t="s">
        <v>33</v>
      </c>
      <c r="B220" s="49" t="n">
        <v>75</v>
      </c>
      <c r="C220" s="53" t="n">
        <f aca="false">B220/B$203*100</f>
        <v>0.850533000680426</v>
      </c>
      <c r="D220" s="49" t="s">
        <v>14</v>
      </c>
      <c r="E220" s="49" t="s">
        <v>14</v>
      </c>
      <c r="F220" s="49" t="n">
        <v>73</v>
      </c>
      <c r="G220" s="53" t="n">
        <f aca="false">F220/F$203*100</f>
        <v>0.880260460629446</v>
      </c>
      <c r="H220" s="49" t="s">
        <v>14</v>
      </c>
      <c r="I220" s="49" t="s">
        <v>14</v>
      </c>
      <c r="J220" s="49" t="n">
        <v>2</v>
      </c>
      <c r="K220" s="53" t="n">
        <f aca="false">J220/J$203*100</f>
        <v>0.381679389312977</v>
      </c>
      <c r="L220" s="49" t="s">
        <v>14</v>
      </c>
      <c r="M220" s="54" t="s">
        <v>14</v>
      </c>
      <c r="N220" s="18"/>
      <c r="R220" s="47"/>
    </row>
    <row r="221" customFormat="false" ht="12.95" hidden="false" customHeight="true" outlineLevel="0" collapsed="false">
      <c r="A221" s="60" t="s">
        <v>34</v>
      </c>
      <c r="B221" s="49" t="n">
        <v>79</v>
      </c>
      <c r="C221" s="53" t="n">
        <f aca="false">B221/B$203*100</f>
        <v>0.895894760716716</v>
      </c>
      <c r="D221" s="49" t="s">
        <v>14</v>
      </c>
      <c r="E221" s="49" t="s">
        <v>14</v>
      </c>
      <c r="F221" s="49" t="n">
        <v>78</v>
      </c>
      <c r="G221" s="53" t="n">
        <f aca="false">F221/F$203*100</f>
        <v>0.940552273001327</v>
      </c>
      <c r="H221" s="49" t="s">
        <v>14</v>
      </c>
      <c r="I221" s="49" t="s">
        <v>14</v>
      </c>
      <c r="J221" s="49" t="n">
        <v>1</v>
      </c>
      <c r="K221" s="53" t="n">
        <f aca="false">J221/J$203*100</f>
        <v>0.190839694656489</v>
      </c>
      <c r="L221" s="49" t="s">
        <v>14</v>
      </c>
      <c r="M221" s="54" t="s">
        <v>14</v>
      </c>
      <c r="N221" s="18"/>
      <c r="R221" s="47"/>
    </row>
    <row r="222" customFormat="false" ht="12.95" hidden="false" customHeight="true" outlineLevel="0" collapsed="false">
      <c r="A222" s="60" t="s">
        <v>35</v>
      </c>
      <c r="B222" s="49" t="n">
        <v>191</v>
      </c>
      <c r="C222" s="53" t="n">
        <f aca="false">B222/B$203*100</f>
        <v>2.16602404173282</v>
      </c>
      <c r="D222" s="49" t="s">
        <v>14</v>
      </c>
      <c r="E222" s="49" t="s">
        <v>14</v>
      </c>
      <c r="F222" s="49" t="n">
        <v>152</v>
      </c>
      <c r="G222" s="53" t="n">
        <f aca="false">F222/F$203*100</f>
        <v>1.83287109610515</v>
      </c>
      <c r="H222" s="49" t="s">
        <v>14</v>
      </c>
      <c r="I222" s="49" t="s">
        <v>14</v>
      </c>
      <c r="J222" s="49" t="n">
        <v>39</v>
      </c>
      <c r="K222" s="53" t="n">
        <f aca="false">J222/J$203*100</f>
        <v>7.44274809160305</v>
      </c>
      <c r="L222" s="49" t="s">
        <v>14</v>
      </c>
      <c r="M222" s="54" t="s">
        <v>14</v>
      </c>
      <c r="N222" s="18"/>
      <c r="R222" s="47"/>
    </row>
    <row r="223" customFormat="false" ht="12.95" hidden="false" customHeight="true" outlineLevel="0" collapsed="false">
      <c r="A223" s="62" t="s">
        <v>36</v>
      </c>
      <c r="B223" s="56" t="n">
        <v>635</v>
      </c>
      <c r="C223" s="57" t="n">
        <f aca="false">B223/B$203*100</f>
        <v>7.20117940576094</v>
      </c>
      <c r="D223" s="56" t="s">
        <v>14</v>
      </c>
      <c r="E223" s="56" t="s">
        <v>14</v>
      </c>
      <c r="F223" s="56" t="n">
        <v>620</v>
      </c>
      <c r="G223" s="57" t="n">
        <f aca="false">F223/F$203*100</f>
        <v>7.47618473411311</v>
      </c>
      <c r="H223" s="56" t="s">
        <v>14</v>
      </c>
      <c r="I223" s="56" t="s">
        <v>14</v>
      </c>
      <c r="J223" s="56" t="n">
        <v>15</v>
      </c>
      <c r="K223" s="57" t="n">
        <f aca="false">J223/J$203*100</f>
        <v>2.86259541984733</v>
      </c>
      <c r="L223" s="56" t="s">
        <v>14</v>
      </c>
      <c r="M223" s="58" t="s">
        <v>14</v>
      </c>
      <c r="N223" s="18"/>
      <c r="R223" s="47"/>
    </row>
    <row r="224" customFormat="false" ht="12.95" hidden="false" customHeight="true" outlineLevel="0" collapsed="false">
      <c r="A224" s="59" t="s">
        <v>37</v>
      </c>
      <c r="B224" s="49" t="n">
        <v>438</v>
      </c>
      <c r="C224" s="50" t="n">
        <f aca="false">B224/B$203*100</f>
        <v>4.96711272397369</v>
      </c>
      <c r="D224" s="49" t="s">
        <v>14</v>
      </c>
      <c r="E224" s="49" t="s">
        <v>14</v>
      </c>
      <c r="F224" s="49" t="n">
        <v>416</v>
      </c>
      <c r="G224" s="50" t="n">
        <f aca="false">F224/F$203*100</f>
        <v>5.01627878934041</v>
      </c>
      <c r="H224" s="49" t="s">
        <v>14</v>
      </c>
      <c r="I224" s="49" t="s">
        <v>14</v>
      </c>
      <c r="J224" s="49" t="n">
        <v>22</v>
      </c>
      <c r="K224" s="50" t="n">
        <f aca="false">J224/J$203*100</f>
        <v>4.19847328244275</v>
      </c>
      <c r="L224" s="49" t="s">
        <v>14</v>
      </c>
      <c r="M224" s="54" t="s">
        <v>14</v>
      </c>
      <c r="N224" s="18"/>
      <c r="R224" s="47"/>
    </row>
    <row r="225" customFormat="false" ht="12.95" hidden="false" customHeight="true" outlineLevel="0" collapsed="false">
      <c r="A225" s="60" t="s">
        <v>38</v>
      </c>
      <c r="B225" s="49" t="n">
        <v>307</v>
      </c>
      <c r="C225" s="53" t="n">
        <f aca="false">B225/B$203*100</f>
        <v>3.48151508278521</v>
      </c>
      <c r="D225" s="49" t="s">
        <v>14</v>
      </c>
      <c r="E225" s="49" t="s">
        <v>14</v>
      </c>
      <c r="F225" s="49" t="n">
        <v>279</v>
      </c>
      <c r="G225" s="53" t="n">
        <f aca="false">F225/F$203*100</f>
        <v>3.3642831303509</v>
      </c>
      <c r="H225" s="49" t="s">
        <v>14</v>
      </c>
      <c r="I225" s="49" t="s">
        <v>14</v>
      </c>
      <c r="J225" s="49" t="n">
        <v>27</v>
      </c>
      <c r="K225" s="53" t="n">
        <f aca="false">J225/J$203*100</f>
        <v>5.15267175572519</v>
      </c>
      <c r="L225" s="49" t="s">
        <v>14</v>
      </c>
      <c r="M225" s="54" t="s">
        <v>14</v>
      </c>
      <c r="N225" s="18"/>
      <c r="R225" s="47"/>
    </row>
    <row r="226" customFormat="false" ht="12.95" hidden="false" customHeight="true" outlineLevel="0" collapsed="false">
      <c r="A226" s="60" t="s">
        <v>39</v>
      </c>
      <c r="B226" s="49" t="n">
        <v>284</v>
      </c>
      <c r="C226" s="53" t="n">
        <f aca="false">B226/B$203*100</f>
        <v>3.22068496257655</v>
      </c>
      <c r="D226" s="49" t="s">
        <v>14</v>
      </c>
      <c r="E226" s="49" t="s">
        <v>14</v>
      </c>
      <c r="F226" s="49" t="n">
        <v>270</v>
      </c>
      <c r="G226" s="53" t="n">
        <f aca="false">F226/F$203*100</f>
        <v>3.25575786808151</v>
      </c>
      <c r="H226" s="49" t="s">
        <v>14</v>
      </c>
      <c r="I226" s="49" t="s">
        <v>14</v>
      </c>
      <c r="J226" s="49" t="n">
        <v>14</v>
      </c>
      <c r="K226" s="53" t="n">
        <f aca="false">J226/J$203*100</f>
        <v>2.67175572519084</v>
      </c>
      <c r="L226" s="49" t="s">
        <v>14</v>
      </c>
      <c r="M226" s="54" t="s">
        <v>14</v>
      </c>
      <c r="N226" s="18"/>
      <c r="R226" s="47"/>
    </row>
    <row r="227" customFormat="false" ht="12.95" hidden="false" customHeight="true" outlineLevel="0" collapsed="false">
      <c r="A227" s="60" t="s">
        <v>40</v>
      </c>
      <c r="B227" s="49" t="n">
        <v>138</v>
      </c>
      <c r="C227" s="53" t="n">
        <f aca="false">B227/B$203*100</f>
        <v>1.56498072125198</v>
      </c>
      <c r="D227" s="49" t="s">
        <v>14</v>
      </c>
      <c r="E227" s="49" t="s">
        <v>14</v>
      </c>
      <c r="F227" s="49" t="n">
        <v>121</v>
      </c>
      <c r="G227" s="53" t="n">
        <f aca="false">F227/F$203*100</f>
        <v>1.45906185939949</v>
      </c>
      <c r="H227" s="49" t="s">
        <v>14</v>
      </c>
      <c r="I227" s="49" t="s">
        <v>14</v>
      </c>
      <c r="J227" s="49" t="n">
        <v>17</v>
      </c>
      <c r="K227" s="53" t="n">
        <f aca="false">J227/J$203*100</f>
        <v>3.24427480916031</v>
      </c>
      <c r="L227" s="49" t="s">
        <v>14</v>
      </c>
      <c r="M227" s="54" t="s">
        <v>14</v>
      </c>
      <c r="N227" s="18"/>
      <c r="R227" s="47"/>
    </row>
    <row r="228" customFormat="false" ht="12.95" hidden="false" customHeight="true" outlineLevel="0" collapsed="false">
      <c r="A228" s="62" t="s">
        <v>41</v>
      </c>
      <c r="B228" s="56" t="n">
        <v>88</v>
      </c>
      <c r="C228" s="57" t="n">
        <f aca="false">B228/B$203*100</f>
        <v>0.997958720798367</v>
      </c>
      <c r="D228" s="56" t="s">
        <v>14</v>
      </c>
      <c r="E228" s="56" t="s">
        <v>14</v>
      </c>
      <c r="F228" s="56" t="n">
        <v>83</v>
      </c>
      <c r="G228" s="57" t="n">
        <f aca="false">F228/F$203*100</f>
        <v>1.00084408537321</v>
      </c>
      <c r="H228" s="56" t="s">
        <v>14</v>
      </c>
      <c r="I228" s="56" t="s">
        <v>14</v>
      </c>
      <c r="J228" s="56" t="n">
        <v>5</v>
      </c>
      <c r="K228" s="57" t="n">
        <f aca="false">J228/J$203*100</f>
        <v>0.954198473282443</v>
      </c>
      <c r="L228" s="56" t="s">
        <v>14</v>
      </c>
      <c r="M228" s="58" t="s">
        <v>14</v>
      </c>
      <c r="N228" s="18"/>
      <c r="R228" s="47"/>
    </row>
    <row r="229" customFormat="false" ht="12.95" hidden="false" customHeight="true" outlineLevel="0" collapsed="false">
      <c r="A229" s="59" t="s">
        <v>42</v>
      </c>
      <c r="B229" s="49" t="n">
        <v>111</v>
      </c>
      <c r="C229" s="50" t="n">
        <f aca="false">B229/B$203*100</f>
        <v>1.25878884100703</v>
      </c>
      <c r="D229" s="49" t="s">
        <v>14</v>
      </c>
      <c r="E229" s="49" t="s">
        <v>14</v>
      </c>
      <c r="F229" s="49" t="n">
        <v>98</v>
      </c>
      <c r="G229" s="50" t="n">
        <f aca="false">F229/F$203*100</f>
        <v>1.18171952248885</v>
      </c>
      <c r="H229" s="49" t="s">
        <v>14</v>
      </c>
      <c r="I229" s="49" t="s">
        <v>14</v>
      </c>
      <c r="J229" s="49" t="n">
        <v>13</v>
      </c>
      <c r="K229" s="50" t="n">
        <f aca="false">J229/J$203*100</f>
        <v>2.48091603053435</v>
      </c>
      <c r="L229" s="49" t="s">
        <v>14</v>
      </c>
      <c r="M229" s="54" t="s">
        <v>14</v>
      </c>
      <c r="N229" s="18"/>
      <c r="R229" s="47"/>
    </row>
    <row r="230" customFormat="false" ht="12.95" hidden="false" customHeight="true" outlineLevel="0" collapsed="false">
      <c r="A230" s="60" t="s">
        <v>43</v>
      </c>
      <c r="B230" s="49" t="n">
        <v>53</v>
      </c>
      <c r="C230" s="53" t="n">
        <f aca="false">B230/B$203*100</f>
        <v>0.601043320480835</v>
      </c>
      <c r="D230" s="49" t="s">
        <v>14</v>
      </c>
      <c r="E230" s="49" t="s">
        <v>14</v>
      </c>
      <c r="F230" s="49" t="n">
        <v>50</v>
      </c>
      <c r="G230" s="53" t="n">
        <f aca="false">F230/F$203*100</f>
        <v>0.602918123718799</v>
      </c>
      <c r="H230" s="49" t="s">
        <v>14</v>
      </c>
      <c r="I230" s="49" t="s">
        <v>14</v>
      </c>
      <c r="J230" s="49" t="n">
        <v>3</v>
      </c>
      <c r="K230" s="53" t="n">
        <f aca="false">J230/J$203*100</f>
        <v>0.572519083969466</v>
      </c>
      <c r="L230" s="49" t="s">
        <v>14</v>
      </c>
      <c r="M230" s="54" t="s">
        <v>14</v>
      </c>
      <c r="N230" s="18"/>
      <c r="R230" s="47"/>
    </row>
    <row r="231" customFormat="false" ht="12.95" hidden="false" customHeight="true" outlineLevel="0" collapsed="false">
      <c r="A231" s="60" t="s">
        <v>44</v>
      </c>
      <c r="B231" s="49" t="n">
        <v>146</v>
      </c>
      <c r="C231" s="53" t="n">
        <f aca="false">B231/B$203*100</f>
        <v>1.65570424132456</v>
      </c>
      <c r="D231" s="49" t="s">
        <v>14</v>
      </c>
      <c r="E231" s="49" t="s">
        <v>14</v>
      </c>
      <c r="F231" s="49" t="n">
        <v>140</v>
      </c>
      <c r="G231" s="53" t="n">
        <f aca="false">F231/F$203*100</f>
        <v>1.68817074641264</v>
      </c>
      <c r="H231" s="49" t="s">
        <v>14</v>
      </c>
      <c r="I231" s="49" t="s">
        <v>14</v>
      </c>
      <c r="J231" s="49" t="n">
        <v>6</v>
      </c>
      <c r="K231" s="53" t="n">
        <f aca="false">J231/J$203*100</f>
        <v>1.14503816793893</v>
      </c>
      <c r="L231" s="49" t="s">
        <v>14</v>
      </c>
      <c r="M231" s="54" t="s">
        <v>14</v>
      </c>
      <c r="N231" s="18"/>
      <c r="R231" s="47"/>
    </row>
    <row r="232" customFormat="false" ht="12.95" hidden="false" customHeight="true" outlineLevel="0" collapsed="false">
      <c r="A232" s="60" t="s">
        <v>45</v>
      </c>
      <c r="B232" s="49" t="n">
        <v>57</v>
      </c>
      <c r="C232" s="53" t="n">
        <f aca="false">B232/B$203*100</f>
        <v>0.646405080517124</v>
      </c>
      <c r="D232" s="49" t="s">
        <v>14</v>
      </c>
      <c r="E232" s="49" t="s">
        <v>14</v>
      </c>
      <c r="F232" s="49" t="n">
        <v>52</v>
      </c>
      <c r="G232" s="53" t="n">
        <f aca="false">F232/F$203*100</f>
        <v>0.627034848667551</v>
      </c>
      <c r="H232" s="49" t="s">
        <v>14</v>
      </c>
      <c r="I232" s="49" t="s">
        <v>14</v>
      </c>
      <c r="J232" s="49" t="n">
        <v>5</v>
      </c>
      <c r="K232" s="53" t="n">
        <f aca="false">J232/J$203*100</f>
        <v>0.954198473282443</v>
      </c>
      <c r="L232" s="49" t="s">
        <v>14</v>
      </c>
      <c r="M232" s="54" t="s">
        <v>14</v>
      </c>
      <c r="N232" s="18"/>
      <c r="R232" s="47"/>
    </row>
    <row r="233" customFormat="false" ht="12.95" hidden="false" customHeight="true" outlineLevel="0" collapsed="false">
      <c r="A233" s="62" t="s">
        <v>46</v>
      </c>
      <c r="B233" s="56" t="n">
        <v>111</v>
      </c>
      <c r="C233" s="57" t="n">
        <f aca="false">B233/B$203*100</f>
        <v>1.25878884100703</v>
      </c>
      <c r="D233" s="56" t="s">
        <v>14</v>
      </c>
      <c r="E233" s="56" t="s">
        <v>14</v>
      </c>
      <c r="F233" s="56" t="n">
        <v>99</v>
      </c>
      <c r="G233" s="57" t="n">
        <f aca="false">F233/F$203*100</f>
        <v>1.19377788496322</v>
      </c>
      <c r="H233" s="56" t="s">
        <v>14</v>
      </c>
      <c r="I233" s="56" t="s">
        <v>14</v>
      </c>
      <c r="J233" s="56" t="n">
        <v>12</v>
      </c>
      <c r="K233" s="57" t="n">
        <f aca="false">J233/J$203*100</f>
        <v>2.29007633587786</v>
      </c>
      <c r="L233" s="56" t="s">
        <v>14</v>
      </c>
      <c r="M233" s="58" t="s">
        <v>14</v>
      </c>
      <c r="N233" s="18"/>
      <c r="R233" s="47"/>
    </row>
    <row r="234" customFormat="false" ht="12.95" hidden="false" customHeight="true" outlineLevel="0" collapsed="false">
      <c r="A234" s="59" t="s">
        <v>47</v>
      </c>
      <c r="B234" s="49" t="n">
        <v>107</v>
      </c>
      <c r="C234" s="50" t="n">
        <f aca="false">B234/B$203*100</f>
        <v>1.21342708097074</v>
      </c>
      <c r="D234" s="49" t="s">
        <v>14</v>
      </c>
      <c r="E234" s="49" t="s">
        <v>14</v>
      </c>
      <c r="F234" s="49" t="n">
        <v>104</v>
      </c>
      <c r="G234" s="50" t="n">
        <f aca="false">F234/F$203*100</f>
        <v>1.2540696973351</v>
      </c>
      <c r="H234" s="49" t="s">
        <v>14</v>
      </c>
      <c r="I234" s="49" t="s">
        <v>14</v>
      </c>
      <c r="J234" s="49" t="n">
        <v>3</v>
      </c>
      <c r="K234" s="50" t="n">
        <f aca="false">J234/J$203*100</f>
        <v>0.572519083969466</v>
      </c>
      <c r="L234" s="49" t="s">
        <v>14</v>
      </c>
      <c r="M234" s="54" t="s">
        <v>14</v>
      </c>
      <c r="N234" s="18"/>
      <c r="R234" s="47"/>
    </row>
    <row r="235" customFormat="false" ht="12.95" hidden="false" customHeight="true" outlineLevel="0" collapsed="false">
      <c r="A235" s="60" t="s">
        <v>48</v>
      </c>
      <c r="B235" s="49" t="n">
        <v>71</v>
      </c>
      <c r="C235" s="53" t="n">
        <f aca="false">B235/B$203*100</f>
        <v>0.805171240644137</v>
      </c>
      <c r="D235" s="49" t="s">
        <v>14</v>
      </c>
      <c r="E235" s="49" t="s">
        <v>14</v>
      </c>
      <c r="F235" s="49" t="n">
        <v>69</v>
      </c>
      <c r="G235" s="53" t="n">
        <f aca="false">F235/F$203*100</f>
        <v>0.832027010731943</v>
      </c>
      <c r="H235" s="49" t="s">
        <v>14</v>
      </c>
      <c r="I235" s="49" t="s">
        <v>14</v>
      </c>
      <c r="J235" s="49" t="n">
        <v>2</v>
      </c>
      <c r="K235" s="53" t="n">
        <f aca="false">J235/J$203*100</f>
        <v>0.381679389312977</v>
      </c>
      <c r="L235" s="49" t="s">
        <v>14</v>
      </c>
      <c r="M235" s="54" t="s">
        <v>14</v>
      </c>
      <c r="N235" s="18"/>
      <c r="R235" s="47"/>
    </row>
    <row r="236" customFormat="false" ht="12.95" hidden="false" customHeight="true" outlineLevel="0" collapsed="false">
      <c r="A236" s="60" t="s">
        <v>49</v>
      </c>
      <c r="B236" s="49" t="n">
        <v>272</v>
      </c>
      <c r="C236" s="53" t="n">
        <f aca="false">B236/B$203*100</f>
        <v>3.08459968246768</v>
      </c>
      <c r="D236" s="49" t="s">
        <v>14</v>
      </c>
      <c r="E236" s="49" t="s">
        <v>14</v>
      </c>
      <c r="F236" s="49" t="n">
        <v>267</v>
      </c>
      <c r="G236" s="53" t="n">
        <f aca="false">F236/F$203*100</f>
        <v>3.21958278065839</v>
      </c>
      <c r="H236" s="49" t="s">
        <v>14</v>
      </c>
      <c r="I236" s="49" t="s">
        <v>14</v>
      </c>
      <c r="J236" s="49" t="n">
        <v>5</v>
      </c>
      <c r="K236" s="53" t="n">
        <f aca="false">J236/J$203*100</f>
        <v>0.954198473282443</v>
      </c>
      <c r="L236" s="49" t="s">
        <v>14</v>
      </c>
      <c r="M236" s="54" t="s">
        <v>14</v>
      </c>
      <c r="N236" s="18"/>
      <c r="R236" s="47"/>
    </row>
    <row r="237" customFormat="false" ht="12.95" hidden="false" customHeight="true" outlineLevel="0" collapsed="false">
      <c r="A237" s="60" t="s">
        <v>50</v>
      </c>
      <c r="B237" s="49" t="n">
        <v>174</v>
      </c>
      <c r="C237" s="53" t="n">
        <f aca="false">B237/B$203*100</f>
        <v>1.97323656157859</v>
      </c>
      <c r="D237" s="49" t="s">
        <v>14</v>
      </c>
      <c r="E237" s="49" t="s">
        <v>14</v>
      </c>
      <c r="F237" s="49" t="n">
        <v>172</v>
      </c>
      <c r="G237" s="53" t="n">
        <f aca="false">F237/F$203*100</f>
        <v>2.07403834559267</v>
      </c>
      <c r="H237" s="49" t="s">
        <v>14</v>
      </c>
      <c r="I237" s="49" t="s">
        <v>14</v>
      </c>
      <c r="J237" s="49" t="n">
        <v>2</v>
      </c>
      <c r="K237" s="53" t="n">
        <f aca="false">J237/J$203*100</f>
        <v>0.381679389312977</v>
      </c>
      <c r="L237" s="49" t="s">
        <v>14</v>
      </c>
      <c r="M237" s="54" t="s">
        <v>14</v>
      </c>
      <c r="N237" s="18"/>
      <c r="R237" s="47"/>
    </row>
    <row r="238" customFormat="false" ht="12.95" hidden="false" customHeight="true" outlineLevel="0" collapsed="false">
      <c r="A238" s="62" t="s">
        <v>51</v>
      </c>
      <c r="B238" s="56" t="n">
        <v>159</v>
      </c>
      <c r="C238" s="57" t="n">
        <f aca="false">B238/B$203*100</f>
        <v>1.8031299614425</v>
      </c>
      <c r="D238" s="56" t="s">
        <v>14</v>
      </c>
      <c r="E238" s="56" t="s">
        <v>14</v>
      </c>
      <c r="F238" s="56" t="n">
        <v>149</v>
      </c>
      <c r="G238" s="57" t="n">
        <f aca="false">F238/F$203*100</f>
        <v>1.79669600868202</v>
      </c>
      <c r="H238" s="56" t="s">
        <v>14</v>
      </c>
      <c r="I238" s="56" t="s">
        <v>14</v>
      </c>
      <c r="J238" s="56" t="n">
        <v>10</v>
      </c>
      <c r="K238" s="57" t="n">
        <f aca="false">J238/J$203*100</f>
        <v>1.90839694656489</v>
      </c>
      <c r="L238" s="56" t="s">
        <v>14</v>
      </c>
      <c r="M238" s="58" t="s">
        <v>14</v>
      </c>
      <c r="N238" s="18"/>
      <c r="R238" s="47"/>
    </row>
    <row r="239" customFormat="false" ht="12.95" hidden="false" customHeight="true" outlineLevel="0" collapsed="false">
      <c r="A239" s="59" t="s">
        <v>52</v>
      </c>
      <c r="B239" s="49" t="n">
        <v>70</v>
      </c>
      <c r="C239" s="50" t="n">
        <f aca="false">B239/B$203*100</f>
        <v>0.793830800635065</v>
      </c>
      <c r="D239" s="49" t="s">
        <v>14</v>
      </c>
      <c r="E239" s="49" t="s">
        <v>14</v>
      </c>
      <c r="F239" s="49" t="n">
        <v>69</v>
      </c>
      <c r="G239" s="50" t="n">
        <f aca="false">F239/F$203*100</f>
        <v>0.832027010731943</v>
      </c>
      <c r="H239" s="49" t="s">
        <v>14</v>
      </c>
      <c r="I239" s="49" t="s">
        <v>14</v>
      </c>
      <c r="J239" s="49" t="n">
        <v>1</v>
      </c>
      <c r="K239" s="50" t="n">
        <f aca="false">J239/J$203*100</f>
        <v>0.190839694656489</v>
      </c>
      <c r="L239" s="49" t="s">
        <v>14</v>
      </c>
      <c r="M239" s="54" t="s">
        <v>14</v>
      </c>
      <c r="N239" s="18"/>
      <c r="R239" s="47"/>
    </row>
    <row r="240" customFormat="false" ht="12.95" hidden="false" customHeight="true" outlineLevel="0" collapsed="false">
      <c r="A240" s="60" t="s">
        <v>53</v>
      </c>
      <c r="B240" s="49" t="n">
        <v>81</v>
      </c>
      <c r="C240" s="53" t="n">
        <f aca="false">B240/B$203*100</f>
        <v>0.91857564073486</v>
      </c>
      <c r="D240" s="49" t="s">
        <v>14</v>
      </c>
      <c r="E240" s="49" t="s">
        <v>14</v>
      </c>
      <c r="F240" s="49" t="n">
        <v>81</v>
      </c>
      <c r="G240" s="53" t="n">
        <f aca="false">F240/F$203*100</f>
        <v>0.976727360424454</v>
      </c>
      <c r="H240" s="49" t="s">
        <v>14</v>
      </c>
      <c r="I240" s="49" t="s">
        <v>14</v>
      </c>
      <c r="J240" s="49" t="s">
        <v>14</v>
      </c>
      <c r="K240" s="49" t="s">
        <v>14</v>
      </c>
      <c r="L240" s="49" t="s">
        <v>14</v>
      </c>
      <c r="M240" s="54" t="s">
        <v>14</v>
      </c>
      <c r="N240" s="18"/>
      <c r="R240" s="47"/>
    </row>
    <row r="241" customFormat="false" ht="12.95" hidden="false" customHeight="true" outlineLevel="0" collapsed="false">
      <c r="A241" s="60" t="s">
        <v>54</v>
      </c>
      <c r="B241" s="49" t="n">
        <v>365</v>
      </c>
      <c r="C241" s="53" t="n">
        <f aca="false">B241/B$203*100</f>
        <v>4.13926060331141</v>
      </c>
      <c r="D241" s="49" t="s">
        <v>14</v>
      </c>
      <c r="E241" s="49" t="s">
        <v>14</v>
      </c>
      <c r="F241" s="49" t="n">
        <v>361</v>
      </c>
      <c r="G241" s="53" t="n">
        <f aca="false">F241/F$203*100</f>
        <v>4.35306885324973</v>
      </c>
      <c r="H241" s="49" t="s">
        <v>14</v>
      </c>
      <c r="I241" s="49" t="s">
        <v>14</v>
      </c>
      <c r="J241" s="49" t="n">
        <v>4</v>
      </c>
      <c r="K241" s="53" t="n">
        <f aca="false">J241/J$203*100</f>
        <v>0.763358778625954</v>
      </c>
      <c r="L241" s="49" t="s">
        <v>14</v>
      </c>
      <c r="M241" s="54" t="s">
        <v>14</v>
      </c>
      <c r="N241" s="18"/>
      <c r="R241" s="47"/>
    </row>
    <row r="242" customFormat="false" ht="12.95" hidden="false" customHeight="true" outlineLevel="0" collapsed="false">
      <c r="A242" s="60" t="s">
        <v>55</v>
      </c>
      <c r="B242" s="49" t="n">
        <v>336</v>
      </c>
      <c r="C242" s="53" t="n">
        <f aca="false">B242/B$203*100</f>
        <v>3.81038784304831</v>
      </c>
      <c r="D242" s="49" t="s">
        <v>14</v>
      </c>
      <c r="E242" s="49" t="s">
        <v>14</v>
      </c>
      <c r="F242" s="49" t="n">
        <v>335</v>
      </c>
      <c r="G242" s="53" t="n">
        <f aca="false">F242/F$203*100</f>
        <v>4.03955142891595</v>
      </c>
      <c r="H242" s="49" t="s">
        <v>14</v>
      </c>
      <c r="I242" s="49" t="s">
        <v>14</v>
      </c>
      <c r="J242" s="49" t="n">
        <v>1</v>
      </c>
      <c r="K242" s="53" t="n">
        <f aca="false">J242/J$203*100</f>
        <v>0.190839694656489</v>
      </c>
      <c r="L242" s="49" t="s">
        <v>14</v>
      </c>
      <c r="M242" s="54" t="s">
        <v>14</v>
      </c>
      <c r="N242" s="18"/>
      <c r="R242" s="47"/>
    </row>
    <row r="243" customFormat="false" ht="12.95" hidden="false" customHeight="true" outlineLevel="0" collapsed="false">
      <c r="A243" s="62" t="s">
        <v>56</v>
      </c>
      <c r="B243" s="56" t="n">
        <v>310</v>
      </c>
      <c r="C243" s="57" t="n">
        <f aca="false">B243/B$203*100</f>
        <v>3.51553640281243</v>
      </c>
      <c r="D243" s="56" t="s">
        <v>14</v>
      </c>
      <c r="E243" s="56" t="s">
        <v>14</v>
      </c>
      <c r="F243" s="56" t="n">
        <v>309</v>
      </c>
      <c r="G243" s="57" t="n">
        <f aca="false">F243/F$203*100</f>
        <v>3.72603400458218</v>
      </c>
      <c r="H243" s="56" t="s">
        <v>14</v>
      </c>
      <c r="I243" s="56" t="s">
        <v>14</v>
      </c>
      <c r="J243" s="56" t="n">
        <v>1</v>
      </c>
      <c r="K243" s="57" t="n">
        <f aca="false">J243/J$203*100</f>
        <v>0.190839694656489</v>
      </c>
      <c r="L243" s="56" t="s">
        <v>14</v>
      </c>
      <c r="M243" s="58" t="s">
        <v>14</v>
      </c>
      <c r="N243" s="18"/>
      <c r="R243" s="47"/>
    </row>
    <row r="244" customFormat="false" ht="12.95" hidden="false" customHeight="true" outlineLevel="0" collapsed="false">
      <c r="A244" s="59" t="s">
        <v>57</v>
      </c>
      <c r="B244" s="49" t="n">
        <v>72</v>
      </c>
      <c r="C244" s="50" t="n">
        <f aca="false">B244/B$203*100</f>
        <v>0.816511680653209</v>
      </c>
      <c r="D244" s="49" t="s">
        <v>14</v>
      </c>
      <c r="E244" s="49" t="s">
        <v>14</v>
      </c>
      <c r="F244" s="49" t="n">
        <v>68</v>
      </c>
      <c r="G244" s="50" t="n">
        <f aca="false">F244/F$203*100</f>
        <v>0.819968648257567</v>
      </c>
      <c r="H244" s="49" t="s">
        <v>14</v>
      </c>
      <c r="I244" s="49" t="s">
        <v>14</v>
      </c>
      <c r="J244" s="49" t="n">
        <v>4</v>
      </c>
      <c r="K244" s="50" t="n">
        <f aca="false">J244/J$203*100</f>
        <v>0.763358778625954</v>
      </c>
      <c r="L244" s="49" t="s">
        <v>14</v>
      </c>
      <c r="M244" s="54" t="s">
        <v>14</v>
      </c>
      <c r="N244" s="18"/>
      <c r="R244" s="47"/>
    </row>
    <row r="245" customFormat="false" ht="12.95" hidden="false" customHeight="true" outlineLevel="0" collapsed="false">
      <c r="A245" s="60" t="s">
        <v>58</v>
      </c>
      <c r="B245" s="49" t="n">
        <v>86</v>
      </c>
      <c r="C245" s="53" t="n">
        <f aca="false">B245/B$203*100</f>
        <v>0.975277840780222</v>
      </c>
      <c r="D245" s="49" t="s">
        <v>14</v>
      </c>
      <c r="E245" s="49" t="s">
        <v>14</v>
      </c>
      <c r="F245" s="49" t="n">
        <v>83</v>
      </c>
      <c r="G245" s="53" t="n">
        <f aca="false">F245/F$203*100</f>
        <v>1.00084408537321</v>
      </c>
      <c r="H245" s="49" t="s">
        <v>14</v>
      </c>
      <c r="I245" s="49" t="s">
        <v>14</v>
      </c>
      <c r="J245" s="49" t="n">
        <v>3</v>
      </c>
      <c r="K245" s="53" t="n">
        <f aca="false">J245/J$203*100</f>
        <v>0.572519083969466</v>
      </c>
      <c r="L245" s="49" t="s">
        <v>14</v>
      </c>
      <c r="M245" s="54" t="s">
        <v>14</v>
      </c>
      <c r="N245" s="18"/>
    </row>
    <row r="246" customFormat="false" ht="12.95" hidden="false" customHeight="true" outlineLevel="0" collapsed="false">
      <c r="A246" s="60" t="s">
        <v>59</v>
      </c>
      <c r="B246" s="49" t="n">
        <v>210</v>
      </c>
      <c r="C246" s="53" t="n">
        <f aca="false">B246/B$203*100</f>
        <v>2.38149240190519</v>
      </c>
      <c r="D246" s="49" t="s">
        <v>14</v>
      </c>
      <c r="E246" s="49" t="s">
        <v>14</v>
      </c>
      <c r="F246" s="49" t="n">
        <v>209</v>
      </c>
      <c r="G246" s="53" t="n">
        <f aca="false">F246/F$203*100</f>
        <v>2.52019775714458</v>
      </c>
      <c r="H246" s="49" t="s">
        <v>14</v>
      </c>
      <c r="I246" s="49" t="s">
        <v>14</v>
      </c>
      <c r="J246" s="49" t="n">
        <v>1</v>
      </c>
      <c r="K246" s="53" t="n">
        <f aca="false">J246/J$203*100</f>
        <v>0.190839694656489</v>
      </c>
      <c r="L246" s="49" t="s">
        <v>14</v>
      </c>
      <c r="M246" s="54" t="s">
        <v>14</v>
      </c>
      <c r="N246" s="18"/>
      <c r="R246" s="47"/>
    </row>
    <row r="247" customFormat="false" ht="12.95" hidden="false" customHeight="true" outlineLevel="0" collapsed="false">
      <c r="A247" s="60" t="s">
        <v>60</v>
      </c>
      <c r="B247" s="49" t="n">
        <v>184</v>
      </c>
      <c r="C247" s="53" t="n">
        <f aca="false">B247/B$203*100</f>
        <v>2.08664096166931</v>
      </c>
      <c r="D247" s="49" t="s">
        <v>14</v>
      </c>
      <c r="E247" s="49" t="s">
        <v>14</v>
      </c>
      <c r="F247" s="49" t="n">
        <v>176</v>
      </c>
      <c r="G247" s="53" t="n">
        <f aca="false">F247/F$203*100</f>
        <v>2.12227179549017</v>
      </c>
      <c r="H247" s="49" t="s">
        <v>14</v>
      </c>
      <c r="I247" s="49" t="s">
        <v>14</v>
      </c>
      <c r="J247" s="49" t="n">
        <v>8</v>
      </c>
      <c r="K247" s="53" t="n">
        <f aca="false">J247/J$203*100</f>
        <v>1.52671755725191</v>
      </c>
      <c r="L247" s="49" t="s">
        <v>14</v>
      </c>
      <c r="M247" s="54" t="s">
        <v>14</v>
      </c>
      <c r="N247" s="18"/>
      <c r="R247" s="47"/>
    </row>
    <row r="248" customFormat="false" ht="12.95" hidden="false" customHeight="true" outlineLevel="0" collapsed="false">
      <c r="A248" s="62" t="s">
        <v>61</v>
      </c>
      <c r="B248" s="56" t="n">
        <v>463</v>
      </c>
      <c r="C248" s="57" t="n">
        <f aca="false">B248/B$203*100</f>
        <v>5.2506237242005</v>
      </c>
      <c r="D248" s="56" t="s">
        <v>14</v>
      </c>
      <c r="E248" s="56" t="s">
        <v>14</v>
      </c>
      <c r="F248" s="56" t="n">
        <v>459</v>
      </c>
      <c r="G248" s="57" t="n">
        <f aca="false">F248/F$203*100</f>
        <v>5.53478837573857</v>
      </c>
      <c r="H248" s="56" t="s">
        <v>14</v>
      </c>
      <c r="I248" s="56" t="s">
        <v>14</v>
      </c>
      <c r="J248" s="56" t="n">
        <v>4</v>
      </c>
      <c r="K248" s="57" t="n">
        <f aca="false">J248/J$203*100</f>
        <v>0.763358778625954</v>
      </c>
      <c r="L248" s="56" t="s">
        <v>14</v>
      </c>
      <c r="M248" s="58" t="s">
        <v>14</v>
      </c>
      <c r="N248" s="18"/>
      <c r="R248" s="47"/>
    </row>
    <row r="249" customFormat="false" ht="12.95" hidden="false" customHeight="true" outlineLevel="0" collapsed="false">
      <c r="A249" s="60" t="s">
        <v>62</v>
      </c>
      <c r="B249" s="49" t="n">
        <v>341</v>
      </c>
      <c r="C249" s="50" t="n">
        <f aca="false">B249/B$203*100</f>
        <v>3.86709004309367</v>
      </c>
      <c r="D249" s="49" t="s">
        <v>14</v>
      </c>
      <c r="E249" s="49" t="s">
        <v>14</v>
      </c>
      <c r="F249" s="49" t="n">
        <v>337</v>
      </c>
      <c r="G249" s="50" t="n">
        <f aca="false">F249/F$203*100</f>
        <v>4.06366815386471</v>
      </c>
      <c r="H249" s="49" t="s">
        <v>14</v>
      </c>
      <c r="I249" s="49" t="s">
        <v>14</v>
      </c>
      <c r="J249" s="49" t="n">
        <v>4</v>
      </c>
      <c r="K249" s="50" t="n">
        <f aca="false">J249/J$203*100</f>
        <v>0.763358778625954</v>
      </c>
      <c r="L249" s="49" t="s">
        <v>14</v>
      </c>
      <c r="M249" s="54" t="s">
        <v>14</v>
      </c>
      <c r="N249" s="18"/>
      <c r="R249" s="47"/>
    </row>
    <row r="250" customFormat="false" ht="12.95" hidden="false" customHeight="true" outlineLevel="0" collapsed="false">
      <c r="A250" s="60" t="s">
        <v>63</v>
      </c>
      <c r="B250" s="49" t="n">
        <v>10</v>
      </c>
      <c r="C250" s="53" t="n">
        <f aca="false">B250/B$203*100</f>
        <v>0.113404400090724</v>
      </c>
      <c r="D250" s="49" t="s">
        <v>14</v>
      </c>
      <c r="E250" s="49" t="s">
        <v>14</v>
      </c>
      <c r="F250" s="49" t="n">
        <v>10</v>
      </c>
      <c r="G250" s="53" t="n">
        <f aca="false">F250/F$203*100</f>
        <v>0.12058362474376</v>
      </c>
      <c r="H250" s="49" t="s">
        <v>14</v>
      </c>
      <c r="I250" s="49" t="s">
        <v>14</v>
      </c>
      <c r="J250" s="49" t="s">
        <v>14</v>
      </c>
      <c r="K250" s="49" t="s">
        <v>14</v>
      </c>
      <c r="L250" s="49" t="s">
        <v>14</v>
      </c>
      <c r="M250" s="63" t="s">
        <v>14</v>
      </c>
      <c r="N250" s="18"/>
      <c r="R250" s="47"/>
    </row>
    <row r="251" customFormat="false" ht="12.95" hidden="false" customHeight="true" outlineLevel="0" collapsed="false">
      <c r="A251" s="64"/>
      <c r="B251" s="66"/>
      <c r="C251" s="65"/>
      <c r="D251" s="66"/>
      <c r="E251" s="65"/>
      <c r="F251" s="66"/>
      <c r="G251" s="65"/>
      <c r="H251" s="66"/>
      <c r="I251" s="65"/>
      <c r="J251" s="66"/>
      <c r="K251" s="65"/>
      <c r="L251" s="66"/>
      <c r="M251" s="15"/>
      <c r="N251" s="67"/>
      <c r="O251" s="68"/>
      <c r="P251" s="68"/>
      <c r="Q251" s="68"/>
      <c r="R251" s="68"/>
      <c r="S251" s="68"/>
      <c r="T251" s="68"/>
    </row>
    <row r="252" customFormat="false" ht="12.95" hidden="false" customHeight="true" outlineLevel="0" collapsed="false">
      <c r="A252" s="18"/>
    </row>
    <row r="253" customFormat="false" ht="12.95" hidden="false" customHeight="true" outlineLevel="0" collapsed="false">
      <c r="C253" s="82"/>
      <c r="E253" s="82"/>
      <c r="G253" s="2"/>
      <c r="I253" s="2"/>
      <c r="K253" s="2"/>
      <c r="M253" s="2"/>
      <c r="N253" s="2"/>
      <c r="O253" s="2"/>
      <c r="P253" s="2"/>
      <c r="Q253" s="2"/>
    </row>
    <row r="254" customFormat="false" ht="12.95" hidden="false" customHeight="true" outlineLevel="0" collapsed="false">
      <c r="C254" s="82"/>
      <c r="E254" s="82"/>
      <c r="G254" s="2"/>
      <c r="I254" s="2"/>
      <c r="K254" s="2"/>
      <c r="M254" s="2"/>
      <c r="N254" s="2"/>
      <c r="O254" s="2"/>
      <c r="P254" s="2"/>
      <c r="Q254" s="2"/>
    </row>
    <row r="255" customFormat="false" ht="12.95" hidden="false" customHeight="true" outlineLevel="0" collapsed="false">
      <c r="C255" s="82"/>
      <c r="E255" s="82"/>
      <c r="G255" s="2"/>
      <c r="I255" s="2"/>
      <c r="K255" s="2"/>
      <c r="M255" s="2"/>
      <c r="N255" s="2"/>
      <c r="O255" s="2"/>
      <c r="P255" s="2"/>
      <c r="Q255" s="2"/>
    </row>
    <row r="256" customFormat="false" ht="12.95" hidden="false" customHeight="true" outlineLevel="0" collapsed="false">
      <c r="A256" s="4" t="s">
        <v>0</v>
      </c>
      <c r="C256" s="82"/>
      <c r="E256" s="82"/>
      <c r="G256" s="2"/>
      <c r="I256" s="2"/>
      <c r="K256" s="2"/>
      <c r="M256" s="2"/>
      <c r="N256" s="2"/>
      <c r="O256" s="2"/>
      <c r="P256" s="2"/>
      <c r="Q256" s="2"/>
    </row>
    <row r="257" customFormat="false" ht="12.95" hidden="false" customHeight="true" outlineLevel="0" collapsed="false">
      <c r="A257" s="5"/>
      <c r="B257" s="6" t="s">
        <v>69</v>
      </c>
      <c r="C257" s="83"/>
      <c r="D257" s="8"/>
      <c r="E257" s="83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5"/>
    </row>
    <row r="258" customFormat="false" ht="12.95" hidden="false" customHeight="true" outlineLevel="0" collapsed="false">
      <c r="A258" s="9"/>
      <c r="B258" s="84"/>
      <c r="C258" s="85"/>
      <c r="D258" s="84"/>
      <c r="E258" s="85"/>
      <c r="F258" s="84"/>
      <c r="G258" s="84"/>
      <c r="H258" s="84"/>
      <c r="I258" s="84"/>
      <c r="J258" s="84"/>
      <c r="K258" s="84"/>
      <c r="L258" s="84"/>
      <c r="M258" s="84"/>
      <c r="N258" s="84"/>
      <c r="O258" s="84"/>
      <c r="P258" s="86" t="s">
        <v>70</v>
      </c>
      <c r="Q258" s="84"/>
      <c r="R258" s="5"/>
    </row>
    <row r="259" customFormat="false" ht="12.95" hidden="false" customHeight="true" outlineLevel="0" collapsed="false">
      <c r="A259" s="13"/>
      <c r="B259" s="23"/>
      <c r="C259" s="87"/>
      <c r="D259" s="16"/>
      <c r="E259" s="87"/>
      <c r="F259" s="16"/>
      <c r="G259" s="14"/>
      <c r="H259" s="16"/>
      <c r="I259" s="16"/>
      <c r="J259" s="16"/>
      <c r="K259" s="14"/>
      <c r="L259" s="16"/>
      <c r="M259" s="16"/>
      <c r="N259" s="16"/>
      <c r="O259" s="14"/>
      <c r="P259" s="16"/>
      <c r="Q259" s="88"/>
      <c r="R259" s="89"/>
    </row>
    <row r="260" customFormat="false" ht="12.95" hidden="false" customHeight="true" outlineLevel="0" collapsed="false">
      <c r="A260" s="19" t="s">
        <v>3</v>
      </c>
      <c r="B260" s="23"/>
      <c r="C260" s="90" t="s">
        <v>71</v>
      </c>
      <c r="D260" s="91" t="s">
        <v>72</v>
      </c>
      <c r="E260" s="90"/>
      <c r="G260" s="35"/>
      <c r="H260" s="91" t="s">
        <v>73</v>
      </c>
      <c r="I260" s="92"/>
      <c r="K260" s="35" t="s">
        <v>74</v>
      </c>
      <c r="L260" s="91" t="s">
        <v>75</v>
      </c>
      <c r="M260" s="92"/>
      <c r="N260" s="2"/>
      <c r="O260" s="93" t="s">
        <v>76</v>
      </c>
      <c r="P260" s="2"/>
      <c r="Q260" s="94"/>
      <c r="R260" s="89"/>
    </row>
    <row r="261" customFormat="false" ht="12.95" hidden="false" customHeight="true" outlineLevel="0" collapsed="false">
      <c r="A261" s="26"/>
      <c r="B261" s="29"/>
      <c r="C261" s="95"/>
      <c r="D261" s="29"/>
      <c r="E261" s="95"/>
      <c r="F261" s="29"/>
      <c r="G261" s="27"/>
      <c r="H261" s="29"/>
      <c r="I261" s="29"/>
      <c r="J261" s="29"/>
      <c r="K261" s="27"/>
      <c r="L261" s="29"/>
      <c r="M261" s="29"/>
      <c r="N261" s="29"/>
      <c r="O261" s="27"/>
      <c r="P261" s="29"/>
      <c r="Q261" s="96"/>
      <c r="R261" s="89"/>
    </row>
    <row r="262" customFormat="false" ht="12.95" hidden="false" customHeight="true" outlineLevel="0" collapsed="false">
      <c r="A262" s="31" t="s">
        <v>6</v>
      </c>
      <c r="B262" s="97" t="s">
        <v>77</v>
      </c>
      <c r="C262" s="98"/>
      <c r="D262" s="35" t="s">
        <v>78</v>
      </c>
      <c r="E262" s="82"/>
      <c r="F262" s="99" t="s">
        <v>79</v>
      </c>
      <c r="G262" s="99" t="s">
        <v>5</v>
      </c>
      <c r="H262" s="100" t="s">
        <v>80</v>
      </c>
      <c r="I262" s="101" t="s">
        <v>81</v>
      </c>
      <c r="J262" s="99" t="s">
        <v>79</v>
      </c>
      <c r="K262" s="99" t="s">
        <v>5</v>
      </c>
      <c r="L262" s="101" t="s">
        <v>80</v>
      </c>
      <c r="M262" s="101" t="s">
        <v>81</v>
      </c>
      <c r="N262" s="99" t="s">
        <v>79</v>
      </c>
      <c r="O262" s="99" t="s">
        <v>5</v>
      </c>
      <c r="P262" s="101" t="s">
        <v>82</v>
      </c>
      <c r="Q262" s="102" t="s">
        <v>79</v>
      </c>
      <c r="R262" s="89"/>
    </row>
    <row r="263" customFormat="false" ht="12.95" hidden="false" customHeight="true" outlineLevel="0" collapsed="false">
      <c r="A263" s="31" t="s">
        <v>10</v>
      </c>
      <c r="B263" s="27"/>
      <c r="C263" s="103"/>
      <c r="D263" s="27"/>
      <c r="E263" s="95"/>
      <c r="F263" s="27"/>
      <c r="G263" s="27"/>
      <c r="H263" s="104"/>
      <c r="I263" s="27"/>
      <c r="J263" s="27"/>
      <c r="K263" s="27"/>
      <c r="L263" s="27"/>
      <c r="M263" s="27"/>
      <c r="N263" s="27"/>
      <c r="O263" s="27"/>
      <c r="P263" s="27"/>
      <c r="Q263" s="105"/>
      <c r="R263" s="89"/>
    </row>
    <row r="264" customFormat="false" ht="12.95" hidden="false" customHeight="true" outlineLevel="0" collapsed="false">
      <c r="A264" s="39" t="s">
        <v>12</v>
      </c>
      <c r="B264" s="40" t="n">
        <v>218407</v>
      </c>
      <c r="C264" s="106"/>
      <c r="D264" s="107" t="n">
        <v>1962838500</v>
      </c>
      <c r="E264" s="106"/>
      <c r="F264" s="70" t="s">
        <v>14</v>
      </c>
      <c r="G264" s="107" t="n">
        <v>14462</v>
      </c>
      <c r="H264" s="40" t="n">
        <v>10424</v>
      </c>
      <c r="I264" s="107" t="n">
        <v>4038</v>
      </c>
      <c r="J264" s="70" t="s">
        <v>14</v>
      </c>
      <c r="K264" s="107" t="n">
        <v>194920</v>
      </c>
      <c r="L264" s="107" t="n">
        <v>169729</v>
      </c>
      <c r="M264" s="27" t="n">
        <v>25190</v>
      </c>
      <c r="N264" s="27" t="n">
        <v>1</v>
      </c>
      <c r="O264" s="27" t="n">
        <v>9025</v>
      </c>
      <c r="P264" s="27" t="n">
        <v>9025</v>
      </c>
      <c r="Q264" s="108" t="s">
        <v>14</v>
      </c>
      <c r="R264" s="89"/>
    </row>
    <row r="265" customFormat="false" ht="12.95" hidden="false" customHeight="true" outlineLevel="0" collapsed="false">
      <c r="A265" s="39" t="s">
        <v>13</v>
      </c>
      <c r="B265" s="109" t="n">
        <v>215309</v>
      </c>
      <c r="C265" s="110"/>
      <c r="D265" s="109" t="n">
        <v>1931765300</v>
      </c>
      <c r="E265" s="110"/>
      <c r="F265" s="70" t="s">
        <v>14</v>
      </c>
      <c r="G265" s="109" t="n">
        <v>16008</v>
      </c>
      <c r="H265" s="109" t="n">
        <v>11667</v>
      </c>
      <c r="I265" s="109" t="n">
        <v>4341</v>
      </c>
      <c r="J265" s="70" t="s">
        <v>14</v>
      </c>
      <c r="K265" s="109" t="n">
        <v>189750</v>
      </c>
      <c r="L265" s="109" t="n">
        <v>165485</v>
      </c>
      <c r="M265" s="109" t="n">
        <v>24265</v>
      </c>
      <c r="N265" s="70" t="s">
        <v>14</v>
      </c>
      <c r="O265" s="109" t="n">
        <v>9551</v>
      </c>
      <c r="P265" s="109" t="n">
        <v>9551</v>
      </c>
      <c r="Q265" s="108" t="s">
        <v>14</v>
      </c>
      <c r="R265" s="89"/>
    </row>
    <row r="266" customFormat="false" ht="12.95" hidden="false" customHeight="true" outlineLevel="0" collapsed="false">
      <c r="A266" s="39" t="s">
        <v>15</v>
      </c>
      <c r="B266" s="109" t="n">
        <f aca="false">SUM(B267:B313)</f>
        <v>204549</v>
      </c>
      <c r="C266" s="110" t="s">
        <v>16</v>
      </c>
      <c r="D266" s="109" t="n">
        <f aca="false">SUM(D267:D313)</f>
        <v>1790057600</v>
      </c>
      <c r="E266" s="110" t="s">
        <v>16</v>
      </c>
      <c r="F266" s="109" t="n">
        <f aca="false">SUM(F267:F313)</f>
        <v>1</v>
      </c>
      <c r="G266" s="109" t="n">
        <f aca="false">SUM(G267:G313)</f>
        <v>17241</v>
      </c>
      <c r="H266" s="109" t="n">
        <f aca="false">SUM(H267:H313)</f>
        <v>11888</v>
      </c>
      <c r="I266" s="109" t="n">
        <f aca="false">SUM(I267:I313)</f>
        <v>5350</v>
      </c>
      <c r="J266" s="70" t="s">
        <v>14</v>
      </c>
      <c r="K266" s="109" t="n">
        <f aca="false">SUM(K267:K313)</f>
        <v>178491</v>
      </c>
      <c r="L266" s="109" t="n">
        <f aca="false">SUM(L267:L313)</f>
        <v>148764</v>
      </c>
      <c r="M266" s="109" t="n">
        <f aca="false">SUM(M267:M313)</f>
        <v>28600</v>
      </c>
      <c r="N266" s="70" t="s">
        <v>14</v>
      </c>
      <c r="O266" s="109" t="n">
        <f aca="false">SUM(O267:O313)</f>
        <v>8817</v>
      </c>
      <c r="P266" s="109" t="n">
        <f aca="false">SUM(P267:P313)</f>
        <v>8817</v>
      </c>
      <c r="Q266" s="109" t="n">
        <f aca="false">SUM(Q267:Q313)</f>
        <v>1</v>
      </c>
      <c r="R266" s="89"/>
    </row>
    <row r="267" customFormat="false" ht="12.95" hidden="false" customHeight="true" outlineLevel="0" collapsed="false">
      <c r="A267" s="48" t="s">
        <v>17</v>
      </c>
      <c r="B267" s="49" t="n">
        <v>11481</v>
      </c>
      <c r="C267" s="50" t="n">
        <f aca="false">B267/B$14*100</f>
        <v>5.61182094571476</v>
      </c>
      <c r="D267" s="111" t="n">
        <v>106956100</v>
      </c>
      <c r="E267" s="50" t="n">
        <f aca="false">D267/D$14*100</f>
        <v>89130083.3333333</v>
      </c>
      <c r="F267" s="112" t="s">
        <v>14</v>
      </c>
      <c r="G267" s="111" t="n">
        <v>284</v>
      </c>
      <c r="H267" s="49" t="n">
        <v>219</v>
      </c>
      <c r="I267" s="111" t="n">
        <v>65</v>
      </c>
      <c r="J267" s="111" t="s">
        <v>14</v>
      </c>
      <c r="K267" s="111" t="n">
        <v>11055</v>
      </c>
      <c r="L267" s="111" t="n">
        <v>9865</v>
      </c>
      <c r="M267" s="111" t="n">
        <v>1190</v>
      </c>
      <c r="N267" s="111" t="s">
        <v>14</v>
      </c>
      <c r="O267" s="111" t="n">
        <v>142</v>
      </c>
      <c r="P267" s="111" t="n">
        <v>142</v>
      </c>
      <c r="Q267" s="51" t="s">
        <v>14</v>
      </c>
      <c r="R267" s="89"/>
    </row>
    <row r="268" customFormat="false" ht="12.95" hidden="false" customHeight="true" outlineLevel="0" collapsed="false">
      <c r="A268" s="52" t="s">
        <v>18</v>
      </c>
      <c r="B268" s="49" t="n">
        <v>2798</v>
      </c>
      <c r="C268" s="53" t="n">
        <f aca="false">B268/B$14*100</f>
        <v>1.36764001446824</v>
      </c>
      <c r="D268" s="111" t="n">
        <v>24703000</v>
      </c>
      <c r="E268" s="53" t="n">
        <f aca="false">D268/D$14*100</f>
        <v>20585833.3333333</v>
      </c>
      <c r="F268" s="112" t="s">
        <v>14</v>
      </c>
      <c r="G268" s="111" t="n">
        <v>24</v>
      </c>
      <c r="H268" s="49" t="n">
        <v>20</v>
      </c>
      <c r="I268" s="111" t="n">
        <v>4</v>
      </c>
      <c r="J268" s="111" t="s">
        <v>14</v>
      </c>
      <c r="K268" s="111" t="n">
        <v>2729</v>
      </c>
      <c r="L268" s="111" t="n">
        <v>2192</v>
      </c>
      <c r="M268" s="111" t="n">
        <v>537</v>
      </c>
      <c r="N268" s="111" t="s">
        <v>14</v>
      </c>
      <c r="O268" s="111" t="n">
        <v>45</v>
      </c>
      <c r="P268" s="111" t="n">
        <v>45</v>
      </c>
      <c r="Q268" s="54" t="s">
        <v>14</v>
      </c>
      <c r="R268" s="89"/>
    </row>
    <row r="269" customFormat="false" ht="12.95" hidden="false" customHeight="true" outlineLevel="0" collapsed="false">
      <c r="A269" s="52" t="s">
        <v>19</v>
      </c>
      <c r="B269" s="49" t="n">
        <v>5563</v>
      </c>
      <c r="C269" s="53" t="n">
        <f aca="false">B269/B$14*100</f>
        <v>2.71914989295455</v>
      </c>
      <c r="D269" s="111" t="n">
        <v>50632800</v>
      </c>
      <c r="E269" s="53" t="n">
        <f aca="false">D269/D$14*100</f>
        <v>42194000</v>
      </c>
      <c r="F269" s="112" t="s">
        <v>14</v>
      </c>
      <c r="G269" s="111" t="n">
        <v>66</v>
      </c>
      <c r="H269" s="49" t="n">
        <v>57</v>
      </c>
      <c r="I269" s="111" t="n">
        <v>9</v>
      </c>
      <c r="J269" s="111" t="s">
        <v>14</v>
      </c>
      <c r="K269" s="111" t="n">
        <v>5421</v>
      </c>
      <c r="L269" s="111" t="n">
        <v>4614</v>
      </c>
      <c r="M269" s="111" t="n">
        <v>807</v>
      </c>
      <c r="N269" s="111" t="s">
        <v>14</v>
      </c>
      <c r="O269" s="111" t="n">
        <v>76</v>
      </c>
      <c r="P269" s="111" t="n">
        <v>76</v>
      </c>
      <c r="Q269" s="54" t="s">
        <v>14</v>
      </c>
      <c r="R269" s="89"/>
    </row>
    <row r="270" customFormat="false" ht="12.95" hidden="false" customHeight="true" outlineLevel="0" collapsed="false">
      <c r="A270" s="52" t="s">
        <v>20</v>
      </c>
      <c r="B270" s="49" t="n">
        <v>3585</v>
      </c>
      <c r="C270" s="53" t="n">
        <f aca="false">B270/B$14*100</f>
        <v>1.7523193180374</v>
      </c>
      <c r="D270" s="111" t="n">
        <v>31815400</v>
      </c>
      <c r="E270" s="53" t="n">
        <f aca="false">D270/D$14*100</f>
        <v>26512833.3333333</v>
      </c>
      <c r="F270" s="112" t="s">
        <v>14</v>
      </c>
      <c r="G270" s="111" t="n">
        <v>123</v>
      </c>
      <c r="H270" s="49" t="n">
        <v>73</v>
      </c>
      <c r="I270" s="111" t="n">
        <v>50</v>
      </c>
      <c r="J270" s="111" t="s">
        <v>14</v>
      </c>
      <c r="K270" s="111" t="n">
        <v>3354</v>
      </c>
      <c r="L270" s="111" t="n">
        <v>2802</v>
      </c>
      <c r="M270" s="111" t="n">
        <v>552</v>
      </c>
      <c r="N270" s="111" t="s">
        <v>14</v>
      </c>
      <c r="O270" s="111" t="n">
        <v>108</v>
      </c>
      <c r="P270" s="111" t="n">
        <v>108</v>
      </c>
      <c r="Q270" s="54" t="s">
        <v>14</v>
      </c>
      <c r="R270" s="89"/>
    </row>
    <row r="271" customFormat="false" ht="12.95" hidden="false" customHeight="true" outlineLevel="0" collapsed="false">
      <c r="A271" s="55" t="s">
        <v>21</v>
      </c>
      <c r="B271" s="56" t="n">
        <v>3999</v>
      </c>
      <c r="C271" s="57" t="n">
        <f aca="false">B271/B$14*100</f>
        <v>1.95467920581076</v>
      </c>
      <c r="D271" s="113" t="n">
        <v>36089600</v>
      </c>
      <c r="E271" s="57" t="n">
        <f aca="false">D271/D$14*100</f>
        <v>30074666.6666667</v>
      </c>
      <c r="F271" s="104" t="s">
        <v>14</v>
      </c>
      <c r="G271" s="113" t="n">
        <v>49</v>
      </c>
      <c r="H271" s="56" t="n">
        <v>39</v>
      </c>
      <c r="I271" s="113" t="n">
        <v>10</v>
      </c>
      <c r="J271" s="113" t="s">
        <v>14</v>
      </c>
      <c r="K271" s="113" t="n">
        <v>3908</v>
      </c>
      <c r="L271" s="113" t="n">
        <v>3260</v>
      </c>
      <c r="M271" s="113" t="n">
        <v>648</v>
      </c>
      <c r="N271" s="113" t="s">
        <v>14</v>
      </c>
      <c r="O271" s="113" t="n">
        <v>42</v>
      </c>
      <c r="P271" s="113" t="n">
        <v>42</v>
      </c>
      <c r="Q271" s="58" t="s">
        <v>14</v>
      </c>
      <c r="R271" s="89"/>
    </row>
    <row r="272" customFormat="false" ht="12.95" hidden="false" customHeight="true" outlineLevel="0" collapsed="false">
      <c r="A272" s="59" t="s">
        <v>22</v>
      </c>
      <c r="B272" s="49" t="n">
        <v>3358</v>
      </c>
      <c r="C272" s="50" t="n">
        <f aca="false">B272/B$14*100</f>
        <v>1.64136353416167</v>
      </c>
      <c r="D272" s="111" t="n">
        <v>31132300</v>
      </c>
      <c r="E272" s="50" t="n">
        <f aca="false">D272/D$14*100</f>
        <v>25943583.3333333</v>
      </c>
      <c r="F272" s="112" t="s">
        <v>14</v>
      </c>
      <c r="G272" s="111" t="n">
        <v>129</v>
      </c>
      <c r="H272" s="49" t="n">
        <v>97</v>
      </c>
      <c r="I272" s="111" t="n">
        <v>32</v>
      </c>
      <c r="J272" s="111" t="s">
        <v>14</v>
      </c>
      <c r="K272" s="111" t="n">
        <v>3183</v>
      </c>
      <c r="L272" s="111" t="n">
        <v>2826</v>
      </c>
      <c r="M272" s="111" t="n">
        <v>357</v>
      </c>
      <c r="N272" s="111" t="s">
        <v>14</v>
      </c>
      <c r="O272" s="111" t="n">
        <v>46</v>
      </c>
      <c r="P272" s="111" t="n">
        <v>46</v>
      </c>
      <c r="Q272" s="51" t="s">
        <v>14</v>
      </c>
      <c r="R272" s="89"/>
    </row>
    <row r="273" customFormat="false" ht="12.95" hidden="false" customHeight="true" outlineLevel="0" collapsed="false">
      <c r="A273" s="60" t="s">
        <v>23</v>
      </c>
      <c r="B273" s="49" t="n">
        <v>8099</v>
      </c>
      <c r="C273" s="53" t="n">
        <f aca="false">B273/B$14*100</f>
        <v>3.95872640356623</v>
      </c>
      <c r="D273" s="111" t="n">
        <v>71969600</v>
      </c>
      <c r="E273" s="53" t="n">
        <f aca="false">D273/D$14*100</f>
        <v>59974666.6666667</v>
      </c>
      <c r="F273" s="112" t="s">
        <v>14</v>
      </c>
      <c r="G273" s="111" t="n">
        <v>266</v>
      </c>
      <c r="H273" s="49" t="n">
        <v>184</v>
      </c>
      <c r="I273" s="111" t="n">
        <v>82</v>
      </c>
      <c r="J273" s="111" t="s">
        <v>14</v>
      </c>
      <c r="K273" s="111" t="n">
        <v>7466</v>
      </c>
      <c r="L273" s="111" t="n">
        <v>6355</v>
      </c>
      <c r="M273" s="111" t="n">
        <v>1111</v>
      </c>
      <c r="N273" s="111" t="s">
        <v>14</v>
      </c>
      <c r="O273" s="111" t="n">
        <v>367</v>
      </c>
      <c r="P273" s="111" t="n">
        <v>367</v>
      </c>
      <c r="Q273" s="54" t="s">
        <v>14</v>
      </c>
      <c r="R273" s="89"/>
    </row>
    <row r="274" customFormat="false" ht="12.95" hidden="false" customHeight="true" outlineLevel="0" collapsed="false">
      <c r="A274" s="60" t="s">
        <v>24</v>
      </c>
      <c r="B274" s="49" t="n">
        <v>9026</v>
      </c>
      <c r="C274" s="53" t="n">
        <f aca="false">B274/B$14*100</f>
        <v>4.41183658705874</v>
      </c>
      <c r="D274" s="111" t="n">
        <v>83782200</v>
      </c>
      <c r="E274" s="53" t="n">
        <f aca="false">D274/D$14*100</f>
        <v>69818500</v>
      </c>
      <c r="F274" s="112" t="s">
        <v>14</v>
      </c>
      <c r="G274" s="111" t="n">
        <v>145</v>
      </c>
      <c r="H274" s="49" t="n">
        <v>111</v>
      </c>
      <c r="I274" s="111" t="n">
        <v>34</v>
      </c>
      <c r="J274" s="111" t="s">
        <v>14</v>
      </c>
      <c r="K274" s="111" t="n">
        <v>8552</v>
      </c>
      <c r="L274" s="111" t="n">
        <v>7809</v>
      </c>
      <c r="M274" s="111" t="n">
        <v>743</v>
      </c>
      <c r="N274" s="111" t="s">
        <v>14</v>
      </c>
      <c r="O274" s="111" t="n">
        <v>329</v>
      </c>
      <c r="P274" s="111" t="n">
        <v>329</v>
      </c>
      <c r="Q274" s="54" t="s">
        <v>14</v>
      </c>
      <c r="R274" s="89"/>
    </row>
    <row r="275" customFormat="false" ht="12.95" hidden="false" customHeight="true" outlineLevel="0" collapsed="false">
      <c r="A275" s="60" t="s">
        <v>25</v>
      </c>
      <c r="B275" s="49" t="n">
        <v>5448</v>
      </c>
      <c r="C275" s="53" t="n">
        <f aca="false">B275/B$14*100</f>
        <v>2.66293881301751</v>
      </c>
      <c r="D275" s="111" t="n">
        <v>50820000</v>
      </c>
      <c r="E275" s="53" t="n">
        <f aca="false">D275/D$14*100</f>
        <v>42350000</v>
      </c>
      <c r="F275" s="112" t="s">
        <v>14</v>
      </c>
      <c r="G275" s="111" t="n">
        <v>135</v>
      </c>
      <c r="H275" s="49" t="n">
        <v>112</v>
      </c>
      <c r="I275" s="111" t="n">
        <v>23</v>
      </c>
      <c r="J275" s="111" t="s">
        <v>14</v>
      </c>
      <c r="K275" s="111" t="n">
        <v>5068</v>
      </c>
      <c r="L275" s="111" t="n">
        <v>4724</v>
      </c>
      <c r="M275" s="111" t="n">
        <v>344</v>
      </c>
      <c r="N275" s="111" t="s">
        <v>14</v>
      </c>
      <c r="O275" s="111" t="n">
        <v>245</v>
      </c>
      <c r="P275" s="111" t="n">
        <v>245</v>
      </c>
      <c r="Q275" s="54" t="s">
        <v>14</v>
      </c>
      <c r="R275" s="89"/>
    </row>
    <row r="276" customFormat="false" ht="12.95" hidden="false" customHeight="true" outlineLevel="0" collapsed="false">
      <c r="A276" s="62" t="s">
        <v>26</v>
      </c>
      <c r="B276" s="56" t="n">
        <v>6175</v>
      </c>
      <c r="C276" s="57" t="n">
        <f aca="false">B276/B$14*100</f>
        <v>3.01829059661951</v>
      </c>
      <c r="D276" s="113" t="n">
        <v>57363300</v>
      </c>
      <c r="E276" s="57" t="n">
        <f aca="false">D276/D$14*100</f>
        <v>47802750</v>
      </c>
      <c r="F276" s="104" t="s">
        <v>14</v>
      </c>
      <c r="G276" s="113" t="n">
        <v>240</v>
      </c>
      <c r="H276" s="56" t="n">
        <v>170</v>
      </c>
      <c r="I276" s="113" t="n">
        <v>70</v>
      </c>
      <c r="J276" s="113" t="s">
        <v>14</v>
      </c>
      <c r="K276" s="113" t="n">
        <v>5694</v>
      </c>
      <c r="L276" s="113" t="n">
        <v>5260</v>
      </c>
      <c r="M276" s="113" t="n">
        <v>434</v>
      </c>
      <c r="N276" s="113" t="s">
        <v>14</v>
      </c>
      <c r="O276" s="113" t="n">
        <v>241</v>
      </c>
      <c r="P276" s="113" t="n">
        <v>241</v>
      </c>
      <c r="Q276" s="58" t="s">
        <v>14</v>
      </c>
      <c r="R276" s="89"/>
    </row>
    <row r="277" customFormat="false" ht="12.95" hidden="false" customHeight="true" outlineLevel="0" collapsed="false">
      <c r="A277" s="59" t="s">
        <v>27</v>
      </c>
      <c r="B277" s="49" t="n">
        <v>4828</v>
      </c>
      <c r="C277" s="50" t="n">
        <f aca="false">B277/B$14*100</f>
        <v>2.35988777335693</v>
      </c>
      <c r="D277" s="111" t="n">
        <v>44479700</v>
      </c>
      <c r="E277" s="50" t="n">
        <f aca="false">D277/D$14*100</f>
        <v>37066416.6666667</v>
      </c>
      <c r="F277" s="112" t="s">
        <v>14</v>
      </c>
      <c r="G277" s="111" t="n">
        <v>143</v>
      </c>
      <c r="H277" s="49" t="n">
        <v>109</v>
      </c>
      <c r="I277" s="111" t="n">
        <v>34</v>
      </c>
      <c r="J277" s="111" t="s">
        <v>14</v>
      </c>
      <c r="K277" s="111" t="n">
        <v>4346</v>
      </c>
      <c r="L277" s="111" t="n">
        <v>4102</v>
      </c>
      <c r="M277" s="111" t="n">
        <v>244</v>
      </c>
      <c r="N277" s="111" t="s">
        <v>14</v>
      </c>
      <c r="O277" s="111" t="n">
        <v>339</v>
      </c>
      <c r="P277" s="111" t="n">
        <v>339</v>
      </c>
      <c r="Q277" s="51" t="s">
        <v>14</v>
      </c>
      <c r="R277" s="89"/>
    </row>
    <row r="278" customFormat="false" ht="12.95" hidden="false" customHeight="true" outlineLevel="0" collapsed="false">
      <c r="A278" s="60" t="s">
        <v>28</v>
      </c>
      <c r="B278" s="49" t="n">
        <v>7500</v>
      </c>
      <c r="C278" s="53" t="n">
        <f aca="false">B278/B$14*100</f>
        <v>3.66593999589415</v>
      </c>
      <c r="D278" s="111" t="n">
        <v>70219800</v>
      </c>
      <c r="E278" s="53" t="n">
        <f aca="false">D278/D$14*100</f>
        <v>58516500</v>
      </c>
      <c r="F278" s="112" t="s">
        <v>14</v>
      </c>
      <c r="G278" s="111" t="n">
        <v>313</v>
      </c>
      <c r="H278" s="49" t="n">
        <v>270</v>
      </c>
      <c r="I278" s="111" t="n">
        <v>43</v>
      </c>
      <c r="J278" s="111" t="s">
        <v>14</v>
      </c>
      <c r="K278" s="111" t="n">
        <v>6971</v>
      </c>
      <c r="L278" s="111" t="n">
        <v>6408</v>
      </c>
      <c r="M278" s="111" t="n">
        <v>563</v>
      </c>
      <c r="N278" s="111" t="s">
        <v>14</v>
      </c>
      <c r="O278" s="111" t="n">
        <v>216</v>
      </c>
      <c r="P278" s="111" t="n">
        <v>216</v>
      </c>
      <c r="Q278" s="54" t="s">
        <v>14</v>
      </c>
      <c r="R278" s="89"/>
    </row>
    <row r="279" customFormat="false" ht="12.95" hidden="false" customHeight="true" outlineLevel="0" collapsed="false">
      <c r="A279" s="60" t="s">
        <v>29</v>
      </c>
      <c r="B279" s="49" t="n">
        <v>586</v>
      </c>
      <c r="C279" s="53" t="n">
        <f aca="false">B279/B$14*100</f>
        <v>0.286432111679196</v>
      </c>
      <c r="D279" s="111" t="n">
        <v>5501800</v>
      </c>
      <c r="E279" s="53" t="n">
        <f aca="false">D279/D$14*100</f>
        <v>4584833.33333333</v>
      </c>
      <c r="F279" s="112" t="s">
        <v>14</v>
      </c>
      <c r="G279" s="111" t="n">
        <v>13</v>
      </c>
      <c r="H279" s="49" t="n">
        <v>13</v>
      </c>
      <c r="I279" s="111" t="s">
        <v>14</v>
      </c>
      <c r="J279" s="111" t="s">
        <v>14</v>
      </c>
      <c r="K279" s="111" t="n">
        <v>522</v>
      </c>
      <c r="L279" s="111" t="n">
        <v>519</v>
      </c>
      <c r="M279" s="111" t="n">
        <v>3</v>
      </c>
      <c r="N279" s="111" t="s">
        <v>14</v>
      </c>
      <c r="O279" s="111" t="n">
        <v>51</v>
      </c>
      <c r="P279" s="111" t="n">
        <v>51</v>
      </c>
      <c r="Q279" s="54" t="s">
        <v>14</v>
      </c>
      <c r="R279" s="89"/>
    </row>
    <row r="280" customFormat="false" ht="12.95" hidden="false" customHeight="true" outlineLevel="0" collapsed="false">
      <c r="A280" s="60" t="s">
        <v>30</v>
      </c>
      <c r="B280" s="49" t="n">
        <v>3609</v>
      </c>
      <c r="C280" s="53" t="n">
        <f aca="false">B280/B$14*100</f>
        <v>1.76405032602426</v>
      </c>
      <c r="D280" s="111" t="n">
        <v>33778400</v>
      </c>
      <c r="E280" s="53" t="n">
        <f aca="false">D280/D$14*100</f>
        <v>28148666.6666667</v>
      </c>
      <c r="F280" s="112" t="s">
        <v>14</v>
      </c>
      <c r="G280" s="111" t="n">
        <v>73</v>
      </c>
      <c r="H280" s="49" t="n">
        <v>69</v>
      </c>
      <c r="I280" s="111" t="n">
        <v>4</v>
      </c>
      <c r="J280" s="111" t="s">
        <v>14</v>
      </c>
      <c r="K280" s="111" t="n">
        <v>3223</v>
      </c>
      <c r="L280" s="111" t="n">
        <v>3188</v>
      </c>
      <c r="M280" s="111" t="n">
        <v>35</v>
      </c>
      <c r="N280" s="111" t="s">
        <v>14</v>
      </c>
      <c r="O280" s="111" t="n">
        <v>313</v>
      </c>
      <c r="P280" s="111" t="n">
        <v>313</v>
      </c>
      <c r="Q280" s="54" t="s">
        <v>14</v>
      </c>
      <c r="R280" s="89"/>
    </row>
    <row r="281" customFormat="false" ht="12.95" hidden="false" customHeight="true" outlineLevel="0" collapsed="false">
      <c r="A281" s="62" t="s">
        <v>31</v>
      </c>
      <c r="B281" s="56" t="n">
        <v>4855</v>
      </c>
      <c r="C281" s="57" t="n">
        <f aca="false">B281/B$14*100</f>
        <v>2.37308515734214</v>
      </c>
      <c r="D281" s="113" t="n">
        <v>45788300</v>
      </c>
      <c r="E281" s="57" t="n">
        <f aca="false">D281/D$14*100</f>
        <v>38156916.6666667</v>
      </c>
      <c r="F281" s="104" t="s">
        <v>14</v>
      </c>
      <c r="G281" s="113" t="n">
        <v>445</v>
      </c>
      <c r="H281" s="56" t="n">
        <v>403</v>
      </c>
      <c r="I281" s="113" t="n">
        <v>42</v>
      </c>
      <c r="J281" s="113" t="s">
        <v>14</v>
      </c>
      <c r="K281" s="113" t="n">
        <v>4304</v>
      </c>
      <c r="L281" s="113" t="n">
        <v>3973</v>
      </c>
      <c r="M281" s="113" t="n">
        <v>331</v>
      </c>
      <c r="N281" s="113" t="s">
        <v>14</v>
      </c>
      <c r="O281" s="113" t="n">
        <v>106</v>
      </c>
      <c r="P281" s="113" t="n">
        <v>106</v>
      </c>
      <c r="Q281" s="58" t="s">
        <v>14</v>
      </c>
      <c r="R281" s="89"/>
    </row>
    <row r="282" customFormat="false" ht="12.95" hidden="false" customHeight="true" outlineLevel="0" collapsed="false">
      <c r="A282" s="59" t="s">
        <v>32</v>
      </c>
      <c r="B282" s="49" t="n">
        <v>1425</v>
      </c>
      <c r="C282" s="50" t="n">
        <f aca="false">B282/B$14*100</f>
        <v>0.696528599219888</v>
      </c>
      <c r="D282" s="111" t="n">
        <v>13095400</v>
      </c>
      <c r="E282" s="50" t="n">
        <f aca="false">D282/D$14*100</f>
        <v>10912833.3333333</v>
      </c>
      <c r="F282" s="112" t="s">
        <v>14</v>
      </c>
      <c r="G282" s="111" t="n">
        <v>82</v>
      </c>
      <c r="H282" s="49" t="n">
        <v>81</v>
      </c>
      <c r="I282" s="111" t="n">
        <v>1</v>
      </c>
      <c r="J282" s="111" t="s">
        <v>14</v>
      </c>
      <c r="K282" s="111" t="n">
        <v>1215</v>
      </c>
      <c r="L282" s="111" t="n">
        <v>1162</v>
      </c>
      <c r="M282" s="111" t="n">
        <v>53</v>
      </c>
      <c r="N282" s="111" t="s">
        <v>14</v>
      </c>
      <c r="O282" s="111" t="n">
        <v>128</v>
      </c>
      <c r="P282" s="111" t="n">
        <v>128</v>
      </c>
      <c r="Q282" s="51" t="s">
        <v>14</v>
      </c>
      <c r="R282" s="89"/>
    </row>
    <row r="283" customFormat="false" ht="12.95" hidden="false" customHeight="true" outlineLevel="0" collapsed="false">
      <c r="A283" s="60" t="s">
        <v>33</v>
      </c>
      <c r="B283" s="49" t="n">
        <v>1129</v>
      </c>
      <c r="C283" s="53" t="n">
        <f aca="false">B283/B$14*100</f>
        <v>0.551846167381932</v>
      </c>
      <c r="D283" s="111" t="n">
        <v>10639000</v>
      </c>
      <c r="E283" s="53" t="n">
        <f aca="false">D283/D$14*100</f>
        <v>8865833.33333333</v>
      </c>
      <c r="F283" s="112" t="s">
        <v>14</v>
      </c>
      <c r="G283" s="111" t="n">
        <v>83</v>
      </c>
      <c r="H283" s="49" t="n">
        <v>76</v>
      </c>
      <c r="I283" s="111" t="n">
        <v>7</v>
      </c>
      <c r="J283" s="111" t="s">
        <v>14</v>
      </c>
      <c r="K283" s="111" t="n">
        <v>971</v>
      </c>
      <c r="L283" s="111" t="n">
        <v>951</v>
      </c>
      <c r="M283" s="111" t="n">
        <v>20</v>
      </c>
      <c r="N283" s="111" t="s">
        <v>14</v>
      </c>
      <c r="O283" s="111" t="n">
        <v>75</v>
      </c>
      <c r="P283" s="111" t="n">
        <v>75</v>
      </c>
      <c r="Q283" s="54" t="s">
        <v>14</v>
      </c>
      <c r="R283" s="89"/>
    </row>
    <row r="284" customFormat="false" ht="12.95" hidden="false" customHeight="true" outlineLevel="0" collapsed="false">
      <c r="A284" s="60" t="s">
        <v>34</v>
      </c>
      <c r="B284" s="49" t="n">
        <v>1825</v>
      </c>
      <c r="C284" s="53" t="n">
        <f aca="false">B284/B$14*100</f>
        <v>0.892045399000909</v>
      </c>
      <c r="D284" s="111" t="n">
        <v>17324700</v>
      </c>
      <c r="E284" s="53" t="n">
        <f aca="false">D284/D$14*100</f>
        <v>14437250</v>
      </c>
      <c r="F284" s="112" t="s">
        <v>14</v>
      </c>
      <c r="G284" s="111" t="n">
        <v>196</v>
      </c>
      <c r="H284" s="49" t="n">
        <v>132</v>
      </c>
      <c r="I284" s="111" t="n">
        <v>64</v>
      </c>
      <c r="J284" s="111" t="s">
        <v>14</v>
      </c>
      <c r="K284" s="111" t="n">
        <v>1550</v>
      </c>
      <c r="L284" s="111" t="n">
        <v>1542</v>
      </c>
      <c r="M284" s="111" t="n">
        <v>8</v>
      </c>
      <c r="N284" s="111" t="s">
        <v>14</v>
      </c>
      <c r="O284" s="111" t="n">
        <v>79</v>
      </c>
      <c r="P284" s="111" t="n">
        <v>79</v>
      </c>
      <c r="Q284" s="54" t="s">
        <v>14</v>
      </c>
      <c r="R284" s="89"/>
    </row>
    <row r="285" customFormat="false" ht="12.95" hidden="false" customHeight="true" outlineLevel="0" collapsed="false">
      <c r="A285" s="60" t="s">
        <v>35</v>
      </c>
      <c r="B285" s="49" t="n">
        <v>5015</v>
      </c>
      <c r="C285" s="53" t="n">
        <f aca="false">B285/B$14*100</f>
        <v>2.45129187725455</v>
      </c>
      <c r="D285" s="111" t="n">
        <v>48606300</v>
      </c>
      <c r="E285" s="53" t="n">
        <f aca="false">D285/D$14*100</f>
        <v>40505250</v>
      </c>
      <c r="F285" s="112" t="s">
        <v>14</v>
      </c>
      <c r="G285" s="111" t="n">
        <v>229</v>
      </c>
      <c r="H285" s="49" t="n">
        <v>181</v>
      </c>
      <c r="I285" s="111" t="n">
        <v>48</v>
      </c>
      <c r="J285" s="111" t="s">
        <v>14</v>
      </c>
      <c r="K285" s="111" t="n">
        <v>4595</v>
      </c>
      <c r="L285" s="111" t="n">
        <v>4292</v>
      </c>
      <c r="M285" s="111" t="n">
        <v>303</v>
      </c>
      <c r="N285" s="111" t="s">
        <v>14</v>
      </c>
      <c r="O285" s="111" t="n">
        <v>191</v>
      </c>
      <c r="P285" s="111" t="n">
        <v>191</v>
      </c>
      <c r="Q285" s="54" t="s">
        <v>14</v>
      </c>
      <c r="R285" s="89"/>
    </row>
    <row r="286" customFormat="false" ht="12.95" hidden="false" customHeight="true" outlineLevel="0" collapsed="false">
      <c r="A286" s="62" t="s">
        <v>36</v>
      </c>
      <c r="B286" s="56" t="n">
        <v>8180</v>
      </c>
      <c r="C286" s="57" t="n">
        <f aca="false">B286/B$14*100</f>
        <v>3.99831855552188</v>
      </c>
      <c r="D286" s="113" t="n">
        <v>58458500</v>
      </c>
      <c r="E286" s="57" t="n">
        <f aca="false">D286/D$14*100</f>
        <v>48715416.6666667</v>
      </c>
      <c r="F286" s="104" t="s">
        <v>14</v>
      </c>
      <c r="G286" s="113" t="n">
        <v>709</v>
      </c>
      <c r="H286" s="56" t="n">
        <v>519</v>
      </c>
      <c r="I286" s="113" t="n">
        <v>187</v>
      </c>
      <c r="J286" s="113" t="s">
        <v>14</v>
      </c>
      <c r="K286" s="113" t="n">
        <v>6836</v>
      </c>
      <c r="L286" s="113" t="n">
        <v>4706</v>
      </c>
      <c r="M286" s="113" t="n">
        <v>727</v>
      </c>
      <c r="N286" s="113" t="s">
        <v>14</v>
      </c>
      <c r="O286" s="113" t="n">
        <v>635</v>
      </c>
      <c r="P286" s="113" t="n">
        <v>635</v>
      </c>
      <c r="Q286" s="58" t="s">
        <v>14</v>
      </c>
      <c r="R286" s="89"/>
    </row>
    <row r="287" customFormat="false" ht="12.95" hidden="false" customHeight="true" outlineLevel="0" collapsed="false">
      <c r="A287" s="59" t="s">
        <v>37</v>
      </c>
      <c r="B287" s="49" t="n">
        <v>4938</v>
      </c>
      <c r="C287" s="50" t="n">
        <f aca="false">B287/B$14*100</f>
        <v>2.41365489329671</v>
      </c>
      <c r="D287" s="111" t="n">
        <v>44052900</v>
      </c>
      <c r="E287" s="50" t="n">
        <f aca="false">D287/D$14*100</f>
        <v>36710750</v>
      </c>
      <c r="F287" s="112" t="s">
        <v>14</v>
      </c>
      <c r="G287" s="111" t="n">
        <v>574</v>
      </c>
      <c r="H287" s="49" t="n">
        <v>480</v>
      </c>
      <c r="I287" s="111" t="n">
        <v>94</v>
      </c>
      <c r="J287" s="111" t="s">
        <v>14</v>
      </c>
      <c r="K287" s="111" t="n">
        <v>3926</v>
      </c>
      <c r="L287" s="111" t="n">
        <v>3585</v>
      </c>
      <c r="M287" s="111" t="n">
        <v>341</v>
      </c>
      <c r="N287" s="111" t="s">
        <v>14</v>
      </c>
      <c r="O287" s="111" t="n">
        <v>438</v>
      </c>
      <c r="P287" s="111" t="n">
        <v>438</v>
      </c>
      <c r="Q287" s="51" t="s">
        <v>14</v>
      </c>
      <c r="R287" s="89"/>
    </row>
    <row r="288" customFormat="false" ht="12.95" hidden="false" customHeight="true" outlineLevel="0" collapsed="false">
      <c r="A288" s="60" t="s">
        <v>38</v>
      </c>
      <c r="B288" s="49" t="n">
        <v>7228</v>
      </c>
      <c r="C288" s="53" t="n">
        <f aca="false">B288/B$14*100</f>
        <v>3.53298857204305</v>
      </c>
      <c r="D288" s="111" t="n">
        <v>67573300</v>
      </c>
      <c r="E288" s="53" t="n">
        <f aca="false">D288/D$14*100</f>
        <v>56311083.3333333</v>
      </c>
      <c r="F288" s="112" t="n">
        <v>1</v>
      </c>
      <c r="G288" s="111" t="n">
        <v>454</v>
      </c>
      <c r="H288" s="49" t="n">
        <v>398</v>
      </c>
      <c r="I288" s="111" t="n">
        <v>56</v>
      </c>
      <c r="J288" s="111" t="s">
        <v>14</v>
      </c>
      <c r="K288" s="111" t="n">
        <v>6468</v>
      </c>
      <c r="L288" s="111" t="n">
        <v>6041</v>
      </c>
      <c r="M288" s="111" t="n">
        <v>427</v>
      </c>
      <c r="N288" s="111" t="s">
        <v>14</v>
      </c>
      <c r="O288" s="111" t="n">
        <v>306</v>
      </c>
      <c r="P288" s="111" t="n">
        <v>306</v>
      </c>
      <c r="Q288" s="54" t="n">
        <v>1</v>
      </c>
      <c r="R288" s="89"/>
    </row>
    <row r="289" customFormat="false" ht="12.95" hidden="false" customHeight="true" outlineLevel="0" collapsed="false">
      <c r="A289" s="60" t="s">
        <v>39</v>
      </c>
      <c r="B289" s="49" t="n">
        <v>3603</v>
      </c>
      <c r="C289" s="53" t="n">
        <f aca="false">B289/B$14*100</f>
        <v>1.76111757402755</v>
      </c>
      <c r="D289" s="111" t="n">
        <v>33027200</v>
      </c>
      <c r="E289" s="53" t="n">
        <f aca="false">D289/D$14*100</f>
        <v>27522666.6666667</v>
      </c>
      <c r="F289" s="112" t="s">
        <v>14</v>
      </c>
      <c r="G289" s="111" t="n">
        <v>236</v>
      </c>
      <c r="H289" s="49" t="n">
        <v>202</v>
      </c>
      <c r="I289" s="111" t="n">
        <v>34</v>
      </c>
      <c r="J289" s="111" t="s">
        <v>14</v>
      </c>
      <c r="K289" s="111" t="n">
        <v>3083</v>
      </c>
      <c r="L289" s="111" t="n">
        <v>2917</v>
      </c>
      <c r="M289" s="111" t="n">
        <v>166</v>
      </c>
      <c r="N289" s="111" t="s">
        <v>14</v>
      </c>
      <c r="O289" s="111" t="n">
        <v>284</v>
      </c>
      <c r="P289" s="111" t="n">
        <v>284</v>
      </c>
      <c r="Q289" s="54" t="s">
        <v>14</v>
      </c>
      <c r="R289" s="89"/>
    </row>
    <row r="290" customFormat="false" ht="12.95" hidden="false" customHeight="true" outlineLevel="0" collapsed="false">
      <c r="A290" s="60" t="s">
        <v>40</v>
      </c>
      <c r="B290" s="49" t="n">
        <v>4509</v>
      </c>
      <c r="C290" s="53" t="n">
        <f aca="false">B290/B$14*100</f>
        <v>2.20396312553156</v>
      </c>
      <c r="D290" s="111" t="n">
        <v>39759900</v>
      </c>
      <c r="E290" s="53" t="n">
        <f aca="false">D290/D$14*100</f>
        <v>33133250</v>
      </c>
      <c r="F290" s="112" t="s">
        <v>14</v>
      </c>
      <c r="G290" s="111" t="n">
        <v>411</v>
      </c>
      <c r="H290" s="49" t="n">
        <v>259</v>
      </c>
      <c r="I290" s="111" t="n">
        <v>152</v>
      </c>
      <c r="J290" s="111" t="s">
        <v>14</v>
      </c>
      <c r="K290" s="111" t="n">
        <v>3960</v>
      </c>
      <c r="L290" s="111" t="n">
        <v>3311</v>
      </c>
      <c r="M290" s="111" t="n">
        <v>649</v>
      </c>
      <c r="N290" s="111" t="s">
        <v>14</v>
      </c>
      <c r="O290" s="111" t="n">
        <v>138</v>
      </c>
      <c r="P290" s="111" t="n">
        <v>138</v>
      </c>
      <c r="Q290" s="54" t="s">
        <v>14</v>
      </c>
      <c r="R290" s="89"/>
    </row>
    <row r="291" customFormat="false" ht="12.95" hidden="false" customHeight="true" outlineLevel="0" collapsed="false">
      <c r="A291" s="62" t="s">
        <v>41</v>
      </c>
      <c r="B291" s="56" t="n">
        <v>2225</v>
      </c>
      <c r="C291" s="57" t="n">
        <f aca="false">B291/B$14*100</f>
        <v>1.08756219878193</v>
      </c>
      <c r="D291" s="113" t="n">
        <v>20928900</v>
      </c>
      <c r="E291" s="57" t="n">
        <f aca="false">D291/D$14*100</f>
        <v>17440750</v>
      </c>
      <c r="F291" s="104" t="s">
        <v>14</v>
      </c>
      <c r="G291" s="113" t="n">
        <v>207</v>
      </c>
      <c r="H291" s="56" t="n">
        <v>188</v>
      </c>
      <c r="I291" s="113" t="n">
        <v>19</v>
      </c>
      <c r="J291" s="113" t="s">
        <v>14</v>
      </c>
      <c r="K291" s="113" t="n">
        <v>1930</v>
      </c>
      <c r="L291" s="113" t="n">
        <v>1816</v>
      </c>
      <c r="M291" s="113" t="n">
        <v>114</v>
      </c>
      <c r="N291" s="113" t="s">
        <v>14</v>
      </c>
      <c r="O291" s="113" t="n">
        <v>88</v>
      </c>
      <c r="P291" s="113" t="n">
        <v>88</v>
      </c>
      <c r="Q291" s="58" t="s">
        <v>14</v>
      </c>
      <c r="R291" s="89"/>
    </row>
    <row r="292" customFormat="false" ht="12.95" hidden="false" customHeight="true" outlineLevel="0" collapsed="false">
      <c r="A292" s="59" t="s">
        <v>42</v>
      </c>
      <c r="B292" s="49" t="n">
        <v>3413</v>
      </c>
      <c r="C292" s="50" t="n">
        <f aca="false">B292/B$14*100</f>
        <v>1.66824709413156</v>
      </c>
      <c r="D292" s="111" t="n">
        <v>31054300</v>
      </c>
      <c r="E292" s="50" t="n">
        <f aca="false">D292/D$14*100</f>
        <v>25878583.3333333</v>
      </c>
      <c r="F292" s="112" t="s">
        <v>14</v>
      </c>
      <c r="G292" s="111" t="n">
        <v>471</v>
      </c>
      <c r="H292" s="49" t="n">
        <v>345</v>
      </c>
      <c r="I292" s="111" t="n">
        <v>126</v>
      </c>
      <c r="J292" s="111" t="s">
        <v>14</v>
      </c>
      <c r="K292" s="111" t="n">
        <v>2831</v>
      </c>
      <c r="L292" s="111" t="n">
        <v>2533</v>
      </c>
      <c r="M292" s="111" t="n">
        <v>298</v>
      </c>
      <c r="N292" s="111" t="s">
        <v>14</v>
      </c>
      <c r="O292" s="111" t="n">
        <v>111</v>
      </c>
      <c r="P292" s="111" t="n">
        <v>111</v>
      </c>
      <c r="Q292" s="51" t="s">
        <v>14</v>
      </c>
      <c r="R292" s="89"/>
    </row>
    <row r="293" customFormat="false" ht="12.95" hidden="false" customHeight="true" outlineLevel="0" collapsed="false">
      <c r="A293" s="60" t="s">
        <v>43</v>
      </c>
      <c r="B293" s="49" t="n">
        <v>968</v>
      </c>
      <c r="C293" s="53" t="n">
        <f aca="false">B293/B$14*100</f>
        <v>0.473150655470071</v>
      </c>
      <c r="D293" s="111" t="n">
        <v>9011400</v>
      </c>
      <c r="E293" s="53" t="n">
        <f aca="false">D293/D$14*100</f>
        <v>7509500</v>
      </c>
      <c r="F293" s="112" t="s">
        <v>14</v>
      </c>
      <c r="G293" s="111" t="n">
        <v>81</v>
      </c>
      <c r="H293" s="49" t="n">
        <v>72</v>
      </c>
      <c r="I293" s="111" t="n">
        <v>9</v>
      </c>
      <c r="J293" s="111" t="s">
        <v>14</v>
      </c>
      <c r="K293" s="111" t="n">
        <v>834</v>
      </c>
      <c r="L293" s="111" t="n">
        <v>786</v>
      </c>
      <c r="M293" s="111" t="n">
        <v>48</v>
      </c>
      <c r="N293" s="111" t="s">
        <v>14</v>
      </c>
      <c r="O293" s="111" t="n">
        <v>53</v>
      </c>
      <c r="P293" s="111" t="n">
        <v>53</v>
      </c>
      <c r="Q293" s="54" t="s">
        <v>14</v>
      </c>
      <c r="R293" s="89"/>
    </row>
    <row r="294" customFormat="false" ht="12.95" hidden="false" customHeight="true" outlineLevel="0" collapsed="false">
      <c r="A294" s="60" t="s">
        <v>44</v>
      </c>
      <c r="B294" s="49" t="n">
        <v>6478</v>
      </c>
      <c r="C294" s="53" t="n">
        <f aca="false">B294/B$14*100</f>
        <v>3.16639457245364</v>
      </c>
      <c r="D294" s="111" t="n">
        <v>60160800</v>
      </c>
      <c r="E294" s="53" t="n">
        <f aca="false">D294/D$14*100</f>
        <v>50134000</v>
      </c>
      <c r="F294" s="112" t="s">
        <v>14</v>
      </c>
      <c r="G294" s="111" t="n">
        <v>767</v>
      </c>
      <c r="H294" s="49" t="n">
        <v>609</v>
      </c>
      <c r="I294" s="111" t="n">
        <v>158</v>
      </c>
      <c r="J294" s="111" t="s">
        <v>14</v>
      </c>
      <c r="K294" s="111" t="n">
        <v>5565</v>
      </c>
      <c r="L294" s="111" t="n">
        <v>5061</v>
      </c>
      <c r="M294" s="111" t="n">
        <v>504</v>
      </c>
      <c r="N294" s="111" t="s">
        <v>14</v>
      </c>
      <c r="O294" s="111" t="n">
        <v>146</v>
      </c>
      <c r="P294" s="111" t="n">
        <v>146</v>
      </c>
      <c r="Q294" s="54" t="s">
        <v>14</v>
      </c>
      <c r="R294" s="89"/>
    </row>
    <row r="295" customFormat="false" ht="12.95" hidden="false" customHeight="true" outlineLevel="0" collapsed="false">
      <c r="A295" s="60" t="s">
        <v>45</v>
      </c>
      <c r="B295" s="49" t="n">
        <v>2221</v>
      </c>
      <c r="C295" s="53" t="n">
        <f aca="false">B295/B$14*100</f>
        <v>1.08560703078412</v>
      </c>
      <c r="D295" s="111" t="n">
        <v>20831600</v>
      </c>
      <c r="E295" s="53" t="n">
        <f aca="false">D295/D$14*100</f>
        <v>17359666.6666667</v>
      </c>
      <c r="F295" s="112" t="s">
        <v>14</v>
      </c>
      <c r="G295" s="111" t="n">
        <v>276</v>
      </c>
      <c r="H295" s="49" t="n">
        <v>224</v>
      </c>
      <c r="I295" s="111" t="n">
        <v>52</v>
      </c>
      <c r="J295" s="111" t="s">
        <v>14</v>
      </c>
      <c r="K295" s="111" t="n">
        <v>1888</v>
      </c>
      <c r="L295" s="111" t="n">
        <v>1533</v>
      </c>
      <c r="M295" s="111" t="n">
        <v>631</v>
      </c>
      <c r="N295" s="111" t="s">
        <v>14</v>
      </c>
      <c r="O295" s="111" t="n">
        <v>57</v>
      </c>
      <c r="P295" s="111" t="n">
        <v>57</v>
      </c>
      <c r="Q295" s="54" t="s">
        <v>14</v>
      </c>
      <c r="R295" s="89"/>
    </row>
    <row r="296" customFormat="false" ht="12.95" hidden="false" customHeight="true" outlineLevel="0" collapsed="false">
      <c r="A296" s="62" t="s">
        <v>46</v>
      </c>
      <c r="B296" s="56" t="n">
        <v>3878</v>
      </c>
      <c r="C296" s="57" t="n">
        <f aca="false">B296/B$14*100</f>
        <v>1.895535373877</v>
      </c>
      <c r="D296" s="113" t="n">
        <v>31903800</v>
      </c>
      <c r="E296" s="57" t="n">
        <f aca="false">D296/D$14*100</f>
        <v>26586500</v>
      </c>
      <c r="F296" s="104" t="s">
        <v>14</v>
      </c>
      <c r="G296" s="113" t="n">
        <v>355</v>
      </c>
      <c r="H296" s="56" t="n">
        <v>206</v>
      </c>
      <c r="I296" s="113" t="n">
        <v>149</v>
      </c>
      <c r="J296" s="113" t="s">
        <v>14</v>
      </c>
      <c r="K296" s="113" t="n">
        <v>3412</v>
      </c>
      <c r="L296" s="113" t="n">
        <v>2446</v>
      </c>
      <c r="M296" s="113" t="n">
        <v>966</v>
      </c>
      <c r="N296" s="113" t="s">
        <v>14</v>
      </c>
      <c r="O296" s="113" t="n">
        <v>111</v>
      </c>
      <c r="P296" s="113" t="n">
        <v>111</v>
      </c>
      <c r="Q296" s="58" t="s">
        <v>14</v>
      </c>
      <c r="R296" s="89"/>
    </row>
    <row r="297" customFormat="false" ht="12.95" hidden="false" customHeight="true" outlineLevel="0" collapsed="false">
      <c r="A297" s="59" t="s">
        <v>47</v>
      </c>
      <c r="B297" s="49" t="n">
        <v>1628</v>
      </c>
      <c r="C297" s="50" t="n">
        <f aca="false">B297/B$14*100</f>
        <v>0.795753375108756</v>
      </c>
      <c r="D297" s="111" t="n">
        <v>13693100</v>
      </c>
      <c r="E297" s="50" t="n">
        <f aca="false">D297/D$14*100</f>
        <v>11410916.6666667</v>
      </c>
      <c r="F297" s="112" t="s">
        <v>14</v>
      </c>
      <c r="G297" s="111" t="n">
        <v>319</v>
      </c>
      <c r="H297" s="49" t="n">
        <v>231</v>
      </c>
      <c r="I297" s="111" t="n">
        <v>88</v>
      </c>
      <c r="J297" s="111" t="s">
        <v>14</v>
      </c>
      <c r="K297" s="111" t="n">
        <v>1202</v>
      </c>
      <c r="L297" s="111" t="n">
        <v>950</v>
      </c>
      <c r="M297" s="111" t="n">
        <v>252</v>
      </c>
      <c r="N297" s="111" t="s">
        <v>14</v>
      </c>
      <c r="O297" s="111" t="n">
        <v>107</v>
      </c>
      <c r="P297" s="111" t="n">
        <v>107</v>
      </c>
      <c r="Q297" s="51" t="s">
        <v>14</v>
      </c>
      <c r="R297" s="89"/>
    </row>
    <row r="298" customFormat="false" ht="12.95" hidden="false" customHeight="true" outlineLevel="0" collapsed="false">
      <c r="A298" s="60" t="s">
        <v>48</v>
      </c>
      <c r="B298" s="49" t="n">
        <v>3207</v>
      </c>
      <c r="C298" s="53" t="n">
        <f aca="false">B298/B$14*100</f>
        <v>1.56755594224434</v>
      </c>
      <c r="D298" s="111" t="n">
        <v>27166800</v>
      </c>
      <c r="E298" s="53" t="n">
        <f aca="false">D298/D$14*100</f>
        <v>22639000</v>
      </c>
      <c r="F298" s="112" t="s">
        <v>14</v>
      </c>
      <c r="G298" s="111" t="n">
        <v>1026</v>
      </c>
      <c r="H298" s="49" t="n">
        <v>679</v>
      </c>
      <c r="I298" s="111" t="n">
        <v>347</v>
      </c>
      <c r="J298" s="111" t="s">
        <v>14</v>
      </c>
      <c r="K298" s="111" t="n">
        <v>2110</v>
      </c>
      <c r="L298" s="111" t="n">
        <v>1652</v>
      </c>
      <c r="M298" s="111" t="n">
        <v>458</v>
      </c>
      <c r="N298" s="111" t="s">
        <v>14</v>
      </c>
      <c r="O298" s="111" t="n">
        <v>71</v>
      </c>
      <c r="P298" s="111" t="n">
        <v>71</v>
      </c>
      <c r="Q298" s="54" t="s">
        <v>14</v>
      </c>
      <c r="R298" s="89"/>
    </row>
    <row r="299" customFormat="false" ht="12.95" hidden="false" customHeight="true" outlineLevel="0" collapsed="false">
      <c r="A299" s="60" t="s">
        <v>49</v>
      </c>
      <c r="B299" s="49" t="n">
        <v>5209</v>
      </c>
      <c r="C299" s="53" t="n">
        <f aca="false">B299/B$14*100</f>
        <v>2.54611752514835</v>
      </c>
      <c r="D299" s="111" t="n">
        <v>44465100</v>
      </c>
      <c r="E299" s="53" t="n">
        <f aca="false">D299/D$14*100</f>
        <v>37054250</v>
      </c>
      <c r="F299" s="112" t="s">
        <v>14</v>
      </c>
      <c r="G299" s="111" t="n">
        <v>781</v>
      </c>
      <c r="H299" s="49" t="n">
        <v>546</v>
      </c>
      <c r="I299" s="111" t="n">
        <v>235</v>
      </c>
      <c r="J299" s="111" t="s">
        <v>14</v>
      </c>
      <c r="K299" s="111" t="n">
        <v>4156</v>
      </c>
      <c r="L299" s="111" t="n">
        <v>3336</v>
      </c>
      <c r="M299" s="111" t="n">
        <v>820</v>
      </c>
      <c r="N299" s="111" t="s">
        <v>14</v>
      </c>
      <c r="O299" s="111" t="n">
        <v>272</v>
      </c>
      <c r="P299" s="111" t="n">
        <v>272</v>
      </c>
      <c r="Q299" s="54" t="s">
        <v>14</v>
      </c>
      <c r="R299" s="89"/>
    </row>
    <row r="300" customFormat="false" ht="12.95" hidden="false" customHeight="true" outlineLevel="0" collapsed="false">
      <c r="A300" s="60" t="s">
        <v>50</v>
      </c>
      <c r="B300" s="49" t="n">
        <v>3558</v>
      </c>
      <c r="C300" s="53" t="n">
        <f aca="false">B300/B$14*100</f>
        <v>1.73912193405218</v>
      </c>
      <c r="D300" s="111" t="n">
        <v>31532200</v>
      </c>
      <c r="E300" s="53" t="n">
        <f aca="false">D300/D$14*100</f>
        <v>26276833.3333333</v>
      </c>
      <c r="F300" s="112" t="s">
        <v>14</v>
      </c>
      <c r="G300" s="111" t="n">
        <v>609</v>
      </c>
      <c r="H300" s="49" t="n">
        <v>469</v>
      </c>
      <c r="I300" s="111" t="n">
        <v>140</v>
      </c>
      <c r="J300" s="111" t="s">
        <v>14</v>
      </c>
      <c r="K300" s="111" t="n">
        <v>2775</v>
      </c>
      <c r="L300" s="111" t="n">
        <v>2391</v>
      </c>
      <c r="M300" s="111" t="n">
        <v>384</v>
      </c>
      <c r="N300" s="111" t="s">
        <v>14</v>
      </c>
      <c r="O300" s="111" t="n">
        <v>174</v>
      </c>
      <c r="P300" s="111" t="n">
        <v>174</v>
      </c>
      <c r="Q300" s="54" t="s">
        <v>14</v>
      </c>
      <c r="R300" s="89"/>
    </row>
    <row r="301" customFormat="false" ht="12.95" hidden="false" customHeight="true" outlineLevel="0" collapsed="false">
      <c r="A301" s="62" t="s">
        <v>51</v>
      </c>
      <c r="B301" s="56" t="n">
        <v>3623</v>
      </c>
      <c r="C301" s="57" t="n">
        <f aca="false">B301/B$14*100</f>
        <v>1.7708934140166</v>
      </c>
      <c r="D301" s="113" t="n">
        <v>30973700</v>
      </c>
      <c r="E301" s="57" t="n">
        <f aca="false">D301/D$14*100</f>
        <v>25811416.6666667</v>
      </c>
      <c r="F301" s="104" t="s">
        <v>14</v>
      </c>
      <c r="G301" s="113" t="n">
        <v>616</v>
      </c>
      <c r="H301" s="56" t="n">
        <v>422</v>
      </c>
      <c r="I301" s="113" t="n">
        <v>194</v>
      </c>
      <c r="J301" s="113" t="s">
        <v>14</v>
      </c>
      <c r="K301" s="113" t="n">
        <v>2848</v>
      </c>
      <c r="L301" s="113" t="n">
        <v>2280</v>
      </c>
      <c r="M301" s="113" t="n">
        <v>568</v>
      </c>
      <c r="N301" s="113" t="s">
        <v>14</v>
      </c>
      <c r="O301" s="113" t="n">
        <v>159</v>
      </c>
      <c r="P301" s="113" t="n">
        <v>159</v>
      </c>
      <c r="Q301" s="58" t="s">
        <v>14</v>
      </c>
      <c r="R301" s="89"/>
    </row>
    <row r="302" customFormat="false" ht="12.95" hidden="false" customHeight="true" outlineLevel="0" collapsed="false">
      <c r="A302" s="59" t="s">
        <v>52</v>
      </c>
      <c r="B302" s="49" t="n">
        <v>2733</v>
      </c>
      <c r="C302" s="50" t="n">
        <f aca="false">B302/B$14*100</f>
        <v>1.33586853450383</v>
      </c>
      <c r="D302" s="111" t="n">
        <v>22406000</v>
      </c>
      <c r="E302" s="50" t="n">
        <f aca="false">D302/D$14*100</f>
        <v>18671666.6666667</v>
      </c>
      <c r="F302" s="112" t="s">
        <v>14</v>
      </c>
      <c r="G302" s="111" t="n">
        <v>258</v>
      </c>
      <c r="H302" s="49" t="n">
        <v>141</v>
      </c>
      <c r="I302" s="111" t="n">
        <v>117</v>
      </c>
      <c r="J302" s="111" t="s">
        <v>14</v>
      </c>
      <c r="K302" s="111" t="n">
        <v>2405</v>
      </c>
      <c r="L302" s="111" t="n">
        <v>1712</v>
      </c>
      <c r="M302" s="111" t="n">
        <v>693</v>
      </c>
      <c r="N302" s="111" t="s">
        <v>14</v>
      </c>
      <c r="O302" s="111" t="n">
        <v>70</v>
      </c>
      <c r="P302" s="111" t="n">
        <v>70</v>
      </c>
      <c r="Q302" s="51" t="s">
        <v>14</v>
      </c>
      <c r="R302" s="89"/>
    </row>
    <row r="303" customFormat="false" ht="12.95" hidden="false" customHeight="true" outlineLevel="0" collapsed="false">
      <c r="A303" s="60" t="s">
        <v>53</v>
      </c>
      <c r="B303" s="49" t="n">
        <v>1575</v>
      </c>
      <c r="C303" s="53" t="n">
        <f aca="false">B303/B$14*100</f>
        <v>0.769847399137771</v>
      </c>
      <c r="D303" s="111" t="n">
        <v>14442800</v>
      </c>
      <c r="E303" s="53" t="n">
        <f aca="false">D303/D$14*100</f>
        <v>12035666.6666667</v>
      </c>
      <c r="F303" s="112" t="s">
        <v>14</v>
      </c>
      <c r="G303" s="111" t="n">
        <v>127</v>
      </c>
      <c r="H303" s="49" t="n">
        <v>107</v>
      </c>
      <c r="I303" s="111" t="n">
        <v>20</v>
      </c>
      <c r="J303" s="111" t="s">
        <v>14</v>
      </c>
      <c r="K303" s="111" t="n">
        <v>1367</v>
      </c>
      <c r="L303" s="111" t="n">
        <v>1248</v>
      </c>
      <c r="M303" s="111" t="n">
        <v>119</v>
      </c>
      <c r="N303" s="111" t="s">
        <v>14</v>
      </c>
      <c r="O303" s="111" t="n">
        <v>81</v>
      </c>
      <c r="P303" s="111" t="n">
        <v>81</v>
      </c>
      <c r="Q303" s="54" t="s">
        <v>14</v>
      </c>
      <c r="R303" s="89"/>
    </row>
    <row r="304" customFormat="false" ht="12.95" hidden="false" customHeight="true" outlineLevel="0" collapsed="false">
      <c r="A304" s="60" t="s">
        <v>54</v>
      </c>
      <c r="B304" s="49" t="n">
        <v>4699</v>
      </c>
      <c r="C304" s="53" t="n">
        <f aca="false">B304/B$14*100</f>
        <v>2.29683360542755</v>
      </c>
      <c r="D304" s="111" t="n">
        <v>37906000</v>
      </c>
      <c r="E304" s="53" t="n">
        <f aca="false">D304/D$14*100</f>
        <v>31588333.3333333</v>
      </c>
      <c r="F304" s="112" t="s">
        <v>14</v>
      </c>
      <c r="G304" s="111" t="n">
        <v>201</v>
      </c>
      <c r="H304" s="49" t="n">
        <v>129</v>
      </c>
      <c r="I304" s="111" t="n">
        <v>72</v>
      </c>
      <c r="J304" s="111" t="s">
        <v>14</v>
      </c>
      <c r="K304" s="111" t="n">
        <v>4133</v>
      </c>
      <c r="L304" s="111" t="n">
        <v>2998</v>
      </c>
      <c r="M304" s="111" t="n">
        <v>1135</v>
      </c>
      <c r="N304" s="111" t="s">
        <v>14</v>
      </c>
      <c r="O304" s="111" t="n">
        <v>365</v>
      </c>
      <c r="P304" s="111" t="n">
        <v>365</v>
      </c>
      <c r="Q304" s="54" t="s">
        <v>14</v>
      </c>
      <c r="R304" s="89"/>
    </row>
    <row r="305" customFormat="false" ht="12.95" hidden="false" customHeight="true" outlineLevel="0" collapsed="false">
      <c r="A305" s="60" t="s">
        <v>55</v>
      </c>
      <c r="B305" s="49" t="n">
        <v>6208</v>
      </c>
      <c r="C305" s="53" t="n">
        <f aca="false">B305/B$14*100</f>
        <v>3.03442073260145</v>
      </c>
      <c r="D305" s="111" t="n">
        <v>49593300</v>
      </c>
      <c r="E305" s="53" t="n">
        <f aca="false">D305/D$14*100</f>
        <v>41327750</v>
      </c>
      <c r="F305" s="112" t="s">
        <v>14</v>
      </c>
      <c r="G305" s="111" t="n">
        <v>825</v>
      </c>
      <c r="H305" s="49" t="n">
        <v>471</v>
      </c>
      <c r="I305" s="111" t="n">
        <v>354</v>
      </c>
      <c r="J305" s="111" t="s">
        <v>14</v>
      </c>
      <c r="K305" s="111" t="n">
        <v>5047</v>
      </c>
      <c r="L305" s="111" t="n">
        <v>3540</v>
      </c>
      <c r="M305" s="111" t="n">
        <v>1507</v>
      </c>
      <c r="N305" s="111" t="s">
        <v>14</v>
      </c>
      <c r="O305" s="111" t="n">
        <v>336</v>
      </c>
      <c r="P305" s="111" t="n">
        <v>336</v>
      </c>
      <c r="Q305" s="54" t="s">
        <v>14</v>
      </c>
      <c r="R305" s="89"/>
    </row>
    <row r="306" customFormat="false" ht="12.95" hidden="false" customHeight="true" outlineLevel="0" collapsed="false">
      <c r="A306" s="62" t="s">
        <v>56</v>
      </c>
      <c r="B306" s="56" t="n">
        <v>4284</v>
      </c>
      <c r="C306" s="57" t="n">
        <f aca="false">B306/B$14*100</f>
        <v>2.09398492565474</v>
      </c>
      <c r="D306" s="113" t="n">
        <v>36742500</v>
      </c>
      <c r="E306" s="57" t="n">
        <f aca="false">D306/D$14*100</f>
        <v>30618750</v>
      </c>
      <c r="F306" s="104" t="s">
        <v>14</v>
      </c>
      <c r="G306" s="113" t="n">
        <v>574</v>
      </c>
      <c r="H306" s="56" t="n">
        <v>434</v>
      </c>
      <c r="I306" s="113" t="n">
        <v>140</v>
      </c>
      <c r="J306" s="113" t="s">
        <v>14</v>
      </c>
      <c r="K306" s="113" t="n">
        <v>3400</v>
      </c>
      <c r="L306" s="113" t="n">
        <v>2809</v>
      </c>
      <c r="M306" s="113" t="n">
        <v>591</v>
      </c>
      <c r="N306" s="113" t="s">
        <v>14</v>
      </c>
      <c r="O306" s="113" t="n">
        <v>310</v>
      </c>
      <c r="P306" s="113" t="n">
        <v>310</v>
      </c>
      <c r="Q306" s="58" t="s">
        <v>14</v>
      </c>
      <c r="R306" s="89"/>
    </row>
    <row r="307" customFormat="false" ht="12.95" hidden="false" customHeight="true" outlineLevel="0" collapsed="false">
      <c r="A307" s="59" t="s">
        <v>57</v>
      </c>
      <c r="B307" s="49" t="n">
        <v>1975</v>
      </c>
      <c r="C307" s="50" t="n">
        <f aca="false">B307/B$14*100</f>
        <v>0.965364198918792</v>
      </c>
      <c r="D307" s="111" t="n">
        <v>16847600</v>
      </c>
      <c r="E307" s="50" t="n">
        <f aca="false">D307/D$14*100</f>
        <v>14039666.6666667</v>
      </c>
      <c r="F307" s="112" t="s">
        <v>14</v>
      </c>
      <c r="G307" s="111" t="n">
        <v>429</v>
      </c>
      <c r="H307" s="49" t="n">
        <v>272</v>
      </c>
      <c r="I307" s="111" t="n">
        <v>157</v>
      </c>
      <c r="J307" s="111" t="s">
        <v>14</v>
      </c>
      <c r="K307" s="111" t="n">
        <v>1474</v>
      </c>
      <c r="L307" s="111" t="n">
        <v>1191</v>
      </c>
      <c r="M307" s="111" t="n">
        <v>283</v>
      </c>
      <c r="N307" s="111" t="s">
        <v>14</v>
      </c>
      <c r="O307" s="111" t="n">
        <v>72</v>
      </c>
      <c r="P307" s="111" t="n">
        <v>72</v>
      </c>
      <c r="Q307" s="51" t="s">
        <v>14</v>
      </c>
      <c r="R307" s="89"/>
    </row>
    <row r="308" customFormat="false" ht="12.95" hidden="false" customHeight="true" outlineLevel="0" collapsed="false">
      <c r="A308" s="60" t="s">
        <v>58</v>
      </c>
      <c r="B308" s="49" t="n">
        <v>1744</v>
      </c>
      <c r="C308" s="53" t="n">
        <f aca="false">B308/B$14*100</f>
        <v>0.852453247045252</v>
      </c>
      <c r="D308" s="111" t="n">
        <v>14916800</v>
      </c>
      <c r="E308" s="53" t="n">
        <f aca="false">D308/D$14*100</f>
        <v>12430666.6666667</v>
      </c>
      <c r="F308" s="112" t="s">
        <v>14</v>
      </c>
      <c r="G308" s="111" t="n">
        <v>330</v>
      </c>
      <c r="H308" s="49" t="n">
        <v>230</v>
      </c>
      <c r="I308" s="111" t="n">
        <v>100</v>
      </c>
      <c r="J308" s="111" t="s">
        <v>14</v>
      </c>
      <c r="K308" s="111" t="n">
        <v>1328</v>
      </c>
      <c r="L308" s="111" t="n">
        <v>1074</v>
      </c>
      <c r="M308" s="111" t="n">
        <v>254</v>
      </c>
      <c r="N308" s="111" t="s">
        <v>14</v>
      </c>
      <c r="O308" s="111" t="n">
        <v>86</v>
      </c>
      <c r="P308" s="111" t="n">
        <v>86</v>
      </c>
      <c r="Q308" s="54" t="s">
        <v>14</v>
      </c>
      <c r="R308" s="89"/>
    </row>
    <row r="309" customFormat="false" ht="12.95" hidden="false" customHeight="true" outlineLevel="0" collapsed="false">
      <c r="A309" s="60" t="s">
        <v>59</v>
      </c>
      <c r="B309" s="49" t="n">
        <v>5421</v>
      </c>
      <c r="C309" s="53" t="n">
        <f aca="false">B309/B$14*100</f>
        <v>2.64974142903229</v>
      </c>
      <c r="D309" s="111" t="n">
        <v>41924000</v>
      </c>
      <c r="E309" s="53" t="n">
        <f aca="false">D309/D$14*100</f>
        <v>34936666.6666667</v>
      </c>
      <c r="F309" s="112" t="s">
        <v>14</v>
      </c>
      <c r="G309" s="111" t="n">
        <v>602</v>
      </c>
      <c r="H309" s="49" t="n">
        <v>242</v>
      </c>
      <c r="I309" s="111" t="n">
        <v>360</v>
      </c>
      <c r="J309" s="111" t="s">
        <v>14</v>
      </c>
      <c r="K309" s="111" t="n">
        <v>4609</v>
      </c>
      <c r="L309" s="111" t="n">
        <v>2991</v>
      </c>
      <c r="M309" s="111" t="n">
        <v>1618</v>
      </c>
      <c r="N309" s="111" t="s">
        <v>14</v>
      </c>
      <c r="O309" s="111" t="n">
        <v>210</v>
      </c>
      <c r="P309" s="111" t="n">
        <v>210</v>
      </c>
      <c r="Q309" s="54" t="s">
        <v>14</v>
      </c>
      <c r="R309" s="89"/>
    </row>
    <row r="310" customFormat="false" ht="12.95" hidden="false" customHeight="true" outlineLevel="0" collapsed="false">
      <c r="A310" s="60" t="s">
        <v>60</v>
      </c>
      <c r="B310" s="49" t="n">
        <v>5439</v>
      </c>
      <c r="C310" s="53" t="n">
        <f aca="false">B310/B$14*100</f>
        <v>2.65853968502244</v>
      </c>
      <c r="D310" s="111" t="n">
        <v>43361700</v>
      </c>
      <c r="E310" s="53" t="n">
        <f aca="false">D310/D$14*100</f>
        <v>36134750</v>
      </c>
      <c r="F310" s="112" t="s">
        <v>14</v>
      </c>
      <c r="G310" s="111" t="n">
        <v>791</v>
      </c>
      <c r="H310" s="49" t="n">
        <v>443</v>
      </c>
      <c r="I310" s="111" t="n">
        <v>348</v>
      </c>
      <c r="J310" s="111" t="s">
        <v>14</v>
      </c>
      <c r="K310" s="111" t="n">
        <v>4464</v>
      </c>
      <c r="L310" s="111" t="n">
        <v>3031</v>
      </c>
      <c r="M310" s="111" t="n">
        <v>1433</v>
      </c>
      <c r="N310" s="111" t="s">
        <v>14</v>
      </c>
      <c r="O310" s="111" t="n">
        <v>184</v>
      </c>
      <c r="P310" s="111" t="n">
        <v>184</v>
      </c>
      <c r="Q310" s="54" t="s">
        <v>14</v>
      </c>
      <c r="R310" s="89"/>
    </row>
    <row r="311" customFormat="false" ht="12.95" hidden="false" customHeight="true" outlineLevel="0" collapsed="false">
      <c r="A311" s="62" t="s">
        <v>61</v>
      </c>
      <c r="B311" s="56" t="n">
        <v>7150</v>
      </c>
      <c r="C311" s="57" t="n">
        <f aca="false">B311/B$14*100</f>
        <v>3.49486279608575</v>
      </c>
      <c r="D311" s="113" t="n">
        <v>50489900</v>
      </c>
      <c r="E311" s="57" t="n">
        <f aca="false">D311/D$14*100</f>
        <v>42074916.6666667</v>
      </c>
      <c r="F311" s="104" t="s">
        <v>14</v>
      </c>
      <c r="G311" s="113" t="n">
        <v>1095</v>
      </c>
      <c r="H311" s="56" t="n">
        <v>642</v>
      </c>
      <c r="I311" s="113" t="n">
        <v>453</v>
      </c>
      <c r="J311" s="113" t="s">
        <v>14</v>
      </c>
      <c r="K311" s="113" t="n">
        <v>5592</v>
      </c>
      <c r="L311" s="113" t="n">
        <v>2789</v>
      </c>
      <c r="M311" s="113" t="n">
        <v>2803</v>
      </c>
      <c r="N311" s="113" t="s">
        <v>14</v>
      </c>
      <c r="O311" s="113" t="n">
        <v>463</v>
      </c>
      <c r="P311" s="113" t="n">
        <v>463</v>
      </c>
      <c r="Q311" s="58" t="s">
        <v>14</v>
      </c>
      <c r="R311" s="89"/>
    </row>
    <row r="312" customFormat="false" ht="12.95" hidden="false" customHeight="true" outlineLevel="0" collapsed="false">
      <c r="A312" s="60" t="s">
        <v>62</v>
      </c>
      <c r="B312" s="49" t="n">
        <v>7782</v>
      </c>
      <c r="C312" s="50" t="n">
        <f aca="false">B312/B$14*100</f>
        <v>3.80377933973977</v>
      </c>
      <c r="D312" s="111" t="n">
        <v>58765800</v>
      </c>
      <c r="E312" s="50" t="n">
        <f aca="false">D312/D$14*100</f>
        <v>48971500</v>
      </c>
      <c r="F312" s="112" t="s">
        <v>14</v>
      </c>
      <c r="G312" s="111" t="n">
        <v>988</v>
      </c>
      <c r="H312" s="49" t="n">
        <v>459</v>
      </c>
      <c r="I312" s="111" t="n">
        <v>529</v>
      </c>
      <c r="J312" s="111" t="s">
        <v>14</v>
      </c>
      <c r="K312" s="111" t="n">
        <v>6453</v>
      </c>
      <c r="L312" s="111" t="n">
        <v>3933</v>
      </c>
      <c r="M312" s="111" t="n">
        <v>2520</v>
      </c>
      <c r="N312" s="111" t="s">
        <v>14</v>
      </c>
      <c r="O312" s="111" t="n">
        <v>341</v>
      </c>
      <c r="P312" s="111" t="n">
        <v>341</v>
      </c>
      <c r="Q312" s="51" t="s">
        <v>14</v>
      </c>
      <c r="R312" s="89"/>
    </row>
    <row r="313" customFormat="false" ht="12.95" hidden="false" customHeight="true" outlineLevel="0" collapsed="false">
      <c r="A313" s="60" t="s">
        <v>63</v>
      </c>
      <c r="B313" s="49" t="n">
        <v>369</v>
      </c>
      <c r="C313" s="53" t="n">
        <f aca="false">B313/B$14*100</f>
        <v>0.180364247797992</v>
      </c>
      <c r="D313" s="111" t="n">
        <v>3370000</v>
      </c>
      <c r="E313" s="53" t="n">
        <f aca="false">D313/D$14*100</f>
        <v>2808333.33333333</v>
      </c>
      <c r="F313" s="112" t="s">
        <v>14</v>
      </c>
      <c r="G313" s="111" t="n">
        <v>91</v>
      </c>
      <c r="H313" s="49" t="n">
        <v>53</v>
      </c>
      <c r="I313" s="111" t="n">
        <v>38</v>
      </c>
      <c r="J313" s="111" t="s">
        <v>14</v>
      </c>
      <c r="K313" s="111" t="n">
        <v>268</v>
      </c>
      <c r="L313" s="111" t="n">
        <v>260</v>
      </c>
      <c r="M313" s="111" t="n">
        <v>8</v>
      </c>
      <c r="N313" s="111" t="s">
        <v>14</v>
      </c>
      <c r="O313" s="111" t="n">
        <v>10</v>
      </c>
      <c r="P313" s="111" t="n">
        <v>10</v>
      </c>
      <c r="Q313" s="54" t="s">
        <v>14</v>
      </c>
      <c r="R313" s="89"/>
    </row>
    <row r="314" customFormat="false" ht="12.95" hidden="false" customHeight="true" outlineLevel="0" collapsed="false">
      <c r="A314" s="64"/>
      <c r="B314" s="16"/>
      <c r="C314" s="114"/>
      <c r="D314" s="66"/>
      <c r="E314" s="114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8"/>
    </row>
    <row r="315" customFormat="false" ht="12.95" hidden="false" customHeight="true" outlineLevel="0" collapsed="false">
      <c r="A315" s="67"/>
      <c r="C315" s="82"/>
      <c r="E315" s="82"/>
      <c r="G315" s="2"/>
      <c r="I315" s="2"/>
      <c r="K315" s="2"/>
      <c r="M315" s="2"/>
      <c r="N315" s="2"/>
      <c r="O315" s="2"/>
      <c r="P315" s="2"/>
      <c r="Q315" s="2"/>
    </row>
    <row r="316" customFormat="false" ht="12.95" hidden="false" customHeight="true" outlineLevel="0" collapsed="false">
      <c r="C316" s="2"/>
      <c r="E316" s="2"/>
      <c r="G316" s="2"/>
      <c r="I316" s="2"/>
      <c r="K316" s="2"/>
      <c r="M316" s="2"/>
      <c r="N316" s="2"/>
      <c r="O316" s="2"/>
      <c r="Q316" s="2"/>
    </row>
    <row r="317" customFormat="false" ht="12.95" hidden="false" customHeight="true" outlineLevel="0" collapsed="false">
      <c r="C317" s="2"/>
      <c r="E317" s="2"/>
      <c r="G317" s="2"/>
      <c r="I317" s="2"/>
      <c r="K317" s="2"/>
      <c r="M317" s="2"/>
      <c r="N317" s="2"/>
      <c r="O317" s="2"/>
    </row>
    <row r="318" customFormat="false" ht="12.95" hidden="false" customHeight="true" outlineLevel="0" collapsed="false">
      <c r="C318" s="2"/>
      <c r="E318" s="2"/>
      <c r="G318" s="2"/>
      <c r="I318" s="2"/>
      <c r="K318" s="2"/>
      <c r="M318" s="2"/>
      <c r="N318" s="2"/>
      <c r="O318" s="2"/>
    </row>
    <row r="319" customFormat="false" ht="12.95" hidden="false" customHeight="true" outlineLevel="0" collapsed="false">
      <c r="A319" s="4" t="s">
        <v>0</v>
      </c>
      <c r="C319" s="2"/>
      <c r="E319" s="2"/>
      <c r="G319" s="2"/>
      <c r="I319" s="2"/>
      <c r="K319" s="2"/>
      <c r="M319" s="2"/>
      <c r="N319" s="2"/>
      <c r="O319" s="2"/>
    </row>
    <row r="320" customFormat="false" ht="12.95" hidden="false" customHeight="true" outlineLevel="0" collapsed="false">
      <c r="A320" s="5"/>
      <c r="B320" s="6" t="s">
        <v>83</v>
      </c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5"/>
    </row>
    <row r="321" customFormat="false" ht="12.95" hidden="false" customHeight="true" outlineLevel="0" collapsed="false">
      <c r="A321" s="115"/>
      <c r="B321" s="84"/>
      <c r="C321" s="84"/>
      <c r="D321" s="84"/>
      <c r="E321" s="84"/>
      <c r="F321" s="84"/>
      <c r="G321" s="84"/>
      <c r="H321" s="84"/>
      <c r="I321" s="84"/>
      <c r="J321" s="84"/>
      <c r="K321" s="84"/>
      <c r="L321" s="84"/>
      <c r="M321" s="84"/>
      <c r="N321" s="86" t="s">
        <v>2</v>
      </c>
      <c r="O321" s="84"/>
      <c r="P321" s="5"/>
    </row>
    <row r="322" customFormat="false" ht="12.95" hidden="false" customHeight="true" outlineLevel="0" collapsed="false">
      <c r="A322" s="13"/>
      <c r="B322" s="20"/>
      <c r="C322" s="2"/>
      <c r="E322" s="20"/>
      <c r="G322" s="2"/>
      <c r="H322" s="116"/>
      <c r="I322" s="14"/>
      <c r="K322" s="2"/>
      <c r="M322" s="20"/>
      <c r="N322" s="2"/>
      <c r="O322" s="88"/>
      <c r="P322" s="89"/>
    </row>
    <row r="323" customFormat="false" ht="12.95" hidden="false" customHeight="true" outlineLevel="0" collapsed="false">
      <c r="A323" s="19" t="s">
        <v>3</v>
      </c>
      <c r="B323" s="20"/>
      <c r="C323" s="117" t="s">
        <v>84</v>
      </c>
      <c r="E323" s="35" t="s">
        <v>85</v>
      </c>
      <c r="G323" s="92"/>
      <c r="H323" s="118"/>
      <c r="I323" s="35" t="s">
        <v>86</v>
      </c>
      <c r="K323" s="92"/>
      <c r="M323" s="35" t="s">
        <v>87</v>
      </c>
      <c r="N323" s="2"/>
      <c r="O323" s="94"/>
      <c r="P323" s="89"/>
    </row>
    <row r="324" customFormat="false" ht="12.95" hidden="false" customHeight="true" outlineLevel="0" collapsed="false">
      <c r="A324" s="26"/>
      <c r="B324" s="27"/>
      <c r="C324" s="29"/>
      <c r="D324" s="29"/>
      <c r="E324" s="27"/>
      <c r="F324" s="29"/>
      <c r="G324" s="29"/>
      <c r="H324" s="119"/>
      <c r="I324" s="27"/>
      <c r="J324" s="29"/>
      <c r="K324" s="29"/>
      <c r="L324" s="29"/>
      <c r="M324" s="27"/>
      <c r="N324" s="29"/>
      <c r="O324" s="96"/>
      <c r="P324" s="89"/>
    </row>
    <row r="325" customFormat="false" ht="12.95" hidden="false" customHeight="true" outlineLevel="0" collapsed="false">
      <c r="A325" s="31" t="s">
        <v>6</v>
      </c>
      <c r="B325" s="120" t="s">
        <v>88</v>
      </c>
      <c r="C325" s="121" t="s">
        <v>89</v>
      </c>
      <c r="D325" s="120" t="s">
        <v>90</v>
      </c>
      <c r="E325" s="120" t="s">
        <v>5</v>
      </c>
      <c r="F325" s="122" t="s">
        <v>91</v>
      </c>
      <c r="G325" s="122" t="s">
        <v>92</v>
      </c>
      <c r="H325" s="121" t="s">
        <v>90</v>
      </c>
      <c r="I325" s="120" t="s">
        <v>5</v>
      </c>
      <c r="J325" s="122" t="s">
        <v>91</v>
      </c>
      <c r="K325" s="122" t="s">
        <v>92</v>
      </c>
      <c r="L325" s="120" t="s">
        <v>79</v>
      </c>
      <c r="M325" s="120" t="s">
        <v>5</v>
      </c>
      <c r="N325" s="122" t="s">
        <v>93</v>
      </c>
      <c r="O325" s="123" t="s">
        <v>79</v>
      </c>
      <c r="P325" s="89"/>
    </row>
    <row r="326" customFormat="false" ht="12.95" hidden="false" customHeight="true" outlineLevel="0" collapsed="false">
      <c r="A326" s="31" t="s">
        <v>10</v>
      </c>
      <c r="B326" s="27"/>
      <c r="C326" s="124"/>
      <c r="D326" s="27"/>
      <c r="E326" s="27"/>
      <c r="F326" s="27"/>
      <c r="G326" s="27"/>
      <c r="H326" s="124"/>
      <c r="I326" s="27"/>
      <c r="J326" s="27"/>
      <c r="K326" s="27"/>
      <c r="L326" s="27"/>
      <c r="M326" s="27"/>
      <c r="N326" s="27"/>
      <c r="O326" s="105"/>
      <c r="P326" s="89"/>
    </row>
    <row r="327" customFormat="false" ht="12.95" hidden="false" customHeight="true" outlineLevel="0" collapsed="false">
      <c r="A327" s="39" t="s">
        <v>12</v>
      </c>
      <c r="B327" s="125" t="n">
        <v>115</v>
      </c>
      <c r="C327" s="104" t="n">
        <v>572200</v>
      </c>
      <c r="D327" s="125" t="s">
        <v>14</v>
      </c>
      <c r="E327" s="125" t="s">
        <v>14</v>
      </c>
      <c r="F327" s="125" t="s">
        <v>14</v>
      </c>
      <c r="G327" s="125" t="s">
        <v>14</v>
      </c>
      <c r="H327" s="104" t="s">
        <v>14</v>
      </c>
      <c r="I327" s="125" t="n">
        <v>115</v>
      </c>
      <c r="J327" s="125" t="n">
        <v>114</v>
      </c>
      <c r="K327" s="125" t="n">
        <v>1</v>
      </c>
      <c r="L327" s="125" t="s">
        <v>14</v>
      </c>
      <c r="M327" s="125" t="s">
        <v>14</v>
      </c>
      <c r="N327" s="125" t="s">
        <v>14</v>
      </c>
      <c r="O327" s="108" t="s">
        <v>14</v>
      </c>
      <c r="P327" s="89"/>
    </row>
    <row r="328" customFormat="false" ht="12.95" hidden="false" customHeight="true" outlineLevel="0" collapsed="false">
      <c r="A328" s="39" t="s">
        <v>13</v>
      </c>
      <c r="B328" s="125" t="n">
        <v>113</v>
      </c>
      <c r="C328" s="125" t="n">
        <v>558200</v>
      </c>
      <c r="D328" s="125" t="s">
        <v>14</v>
      </c>
      <c r="E328" s="125" t="s">
        <v>14</v>
      </c>
      <c r="F328" s="125" t="s">
        <v>14</v>
      </c>
      <c r="G328" s="125" t="s">
        <v>14</v>
      </c>
      <c r="H328" s="104" t="s">
        <v>14</v>
      </c>
      <c r="I328" s="125" t="n">
        <v>111</v>
      </c>
      <c r="J328" s="125" t="n">
        <v>111</v>
      </c>
      <c r="K328" s="125" t="s">
        <v>14</v>
      </c>
      <c r="L328" s="125" t="s">
        <v>14</v>
      </c>
      <c r="M328" s="125" t="n">
        <v>2</v>
      </c>
      <c r="N328" s="125" t="n">
        <v>2</v>
      </c>
      <c r="O328" s="108" t="s">
        <v>14</v>
      </c>
      <c r="P328" s="89"/>
    </row>
    <row r="329" customFormat="false" ht="12.95" hidden="false" customHeight="true" outlineLevel="0" collapsed="false">
      <c r="A329" s="39" t="s">
        <v>15</v>
      </c>
      <c r="B329" s="125" t="n">
        <f aca="false">SUM(B330:B376)</f>
        <v>120</v>
      </c>
      <c r="C329" s="125" t="n">
        <f aca="false">SUM(C330:C376)</f>
        <v>594400</v>
      </c>
      <c r="D329" s="125" t="s">
        <v>14</v>
      </c>
      <c r="E329" s="125" t="s">
        <v>14</v>
      </c>
      <c r="F329" s="125" t="s">
        <v>14</v>
      </c>
      <c r="G329" s="125" t="s">
        <v>14</v>
      </c>
      <c r="H329" s="104" t="s">
        <v>14</v>
      </c>
      <c r="I329" s="125" t="n">
        <f aca="false">SUM(I330:I376)</f>
        <v>120</v>
      </c>
      <c r="J329" s="125" t="n">
        <f aca="false">SUM(J330:J376)</f>
        <v>118</v>
      </c>
      <c r="K329" s="125" t="n">
        <f aca="false">SUM(K330:K376)</f>
        <v>2</v>
      </c>
      <c r="L329" s="125" t="s">
        <v>14</v>
      </c>
      <c r="M329" s="125" t="s">
        <v>14</v>
      </c>
      <c r="N329" s="125" t="s">
        <v>14</v>
      </c>
      <c r="O329" s="108" t="s">
        <v>14</v>
      </c>
      <c r="P329" s="89"/>
    </row>
    <row r="330" customFormat="false" ht="12.95" hidden="false" customHeight="true" outlineLevel="0" collapsed="false">
      <c r="A330" s="48" t="s">
        <v>17</v>
      </c>
      <c r="B330" s="111" t="s">
        <v>14</v>
      </c>
      <c r="C330" s="49" t="s">
        <v>14</v>
      </c>
      <c r="D330" s="111" t="s">
        <v>14</v>
      </c>
      <c r="E330" s="111" t="s">
        <v>14</v>
      </c>
      <c r="F330" s="111" t="s">
        <v>14</v>
      </c>
      <c r="G330" s="111" t="s">
        <v>14</v>
      </c>
      <c r="H330" s="49" t="s">
        <v>14</v>
      </c>
      <c r="I330" s="111" t="s">
        <v>14</v>
      </c>
      <c r="J330" s="111" t="s">
        <v>14</v>
      </c>
      <c r="K330" s="111" t="s">
        <v>14</v>
      </c>
      <c r="L330" s="111" t="s">
        <v>14</v>
      </c>
      <c r="M330" s="111" t="s">
        <v>14</v>
      </c>
      <c r="N330" s="111" t="s">
        <v>14</v>
      </c>
      <c r="O330" s="54" t="s">
        <v>14</v>
      </c>
      <c r="P330" s="89"/>
    </row>
    <row r="331" customFormat="false" ht="12.95" hidden="false" customHeight="true" outlineLevel="0" collapsed="false">
      <c r="A331" s="52" t="s">
        <v>18</v>
      </c>
      <c r="B331" s="111" t="s">
        <v>14</v>
      </c>
      <c r="C331" s="49" t="s">
        <v>14</v>
      </c>
      <c r="D331" s="111" t="s">
        <v>14</v>
      </c>
      <c r="E331" s="111" t="s">
        <v>14</v>
      </c>
      <c r="F331" s="111" t="s">
        <v>14</v>
      </c>
      <c r="G331" s="111" t="s">
        <v>14</v>
      </c>
      <c r="H331" s="49" t="s">
        <v>14</v>
      </c>
      <c r="I331" s="111" t="s">
        <v>14</v>
      </c>
      <c r="J331" s="111" t="s">
        <v>14</v>
      </c>
      <c r="K331" s="111" t="s">
        <v>14</v>
      </c>
      <c r="L331" s="111" t="s">
        <v>14</v>
      </c>
      <c r="M331" s="111" t="s">
        <v>14</v>
      </c>
      <c r="N331" s="111" t="s">
        <v>14</v>
      </c>
      <c r="O331" s="54" t="s">
        <v>14</v>
      </c>
      <c r="P331" s="89"/>
    </row>
    <row r="332" customFormat="false" ht="12.95" hidden="false" customHeight="true" outlineLevel="0" collapsed="false">
      <c r="A332" s="52" t="s">
        <v>19</v>
      </c>
      <c r="B332" s="111" t="s">
        <v>14</v>
      </c>
      <c r="C332" s="49" t="s">
        <v>14</v>
      </c>
      <c r="D332" s="111" t="s">
        <v>14</v>
      </c>
      <c r="E332" s="111" t="s">
        <v>14</v>
      </c>
      <c r="F332" s="111" t="s">
        <v>14</v>
      </c>
      <c r="G332" s="111" t="s">
        <v>14</v>
      </c>
      <c r="H332" s="49" t="s">
        <v>14</v>
      </c>
      <c r="I332" s="111" t="s">
        <v>14</v>
      </c>
      <c r="J332" s="111" t="s">
        <v>14</v>
      </c>
      <c r="K332" s="111" t="s">
        <v>14</v>
      </c>
      <c r="L332" s="111" t="s">
        <v>14</v>
      </c>
      <c r="M332" s="111" t="s">
        <v>14</v>
      </c>
      <c r="N332" s="111" t="s">
        <v>14</v>
      </c>
      <c r="O332" s="54" t="s">
        <v>14</v>
      </c>
      <c r="P332" s="89"/>
    </row>
    <row r="333" customFormat="false" ht="12.95" hidden="false" customHeight="true" outlineLevel="0" collapsed="false">
      <c r="A333" s="52" t="s">
        <v>20</v>
      </c>
      <c r="B333" s="111" t="s">
        <v>14</v>
      </c>
      <c r="C333" s="49" t="s">
        <v>14</v>
      </c>
      <c r="D333" s="111" t="s">
        <v>14</v>
      </c>
      <c r="E333" s="111" t="s">
        <v>14</v>
      </c>
      <c r="F333" s="111" t="s">
        <v>14</v>
      </c>
      <c r="G333" s="111" t="s">
        <v>14</v>
      </c>
      <c r="H333" s="49" t="s">
        <v>14</v>
      </c>
      <c r="I333" s="111" t="s">
        <v>14</v>
      </c>
      <c r="J333" s="111" t="s">
        <v>14</v>
      </c>
      <c r="K333" s="111" t="s">
        <v>14</v>
      </c>
      <c r="L333" s="111" t="s">
        <v>14</v>
      </c>
      <c r="M333" s="111" t="s">
        <v>14</v>
      </c>
      <c r="N333" s="111" t="s">
        <v>14</v>
      </c>
      <c r="O333" s="54" t="s">
        <v>14</v>
      </c>
      <c r="P333" s="89"/>
    </row>
    <row r="334" customFormat="false" ht="12.95" hidden="false" customHeight="true" outlineLevel="0" collapsed="false">
      <c r="A334" s="55" t="s">
        <v>21</v>
      </c>
      <c r="B334" s="113" t="s">
        <v>14</v>
      </c>
      <c r="C334" s="56" t="s">
        <v>14</v>
      </c>
      <c r="D334" s="113" t="s">
        <v>14</v>
      </c>
      <c r="E334" s="113" t="s">
        <v>14</v>
      </c>
      <c r="F334" s="113" t="s">
        <v>14</v>
      </c>
      <c r="G334" s="113" t="s">
        <v>14</v>
      </c>
      <c r="H334" s="56" t="s">
        <v>14</v>
      </c>
      <c r="I334" s="113" t="s">
        <v>14</v>
      </c>
      <c r="J334" s="113" t="s">
        <v>14</v>
      </c>
      <c r="K334" s="113" t="s">
        <v>14</v>
      </c>
      <c r="L334" s="113" t="s">
        <v>14</v>
      </c>
      <c r="M334" s="113" t="s">
        <v>14</v>
      </c>
      <c r="N334" s="113" t="s">
        <v>14</v>
      </c>
      <c r="O334" s="58" t="s">
        <v>14</v>
      </c>
      <c r="P334" s="89"/>
    </row>
    <row r="335" customFormat="false" ht="12.95" hidden="false" customHeight="true" outlineLevel="0" collapsed="false">
      <c r="A335" s="59" t="s">
        <v>22</v>
      </c>
      <c r="B335" s="111" t="s">
        <v>14</v>
      </c>
      <c r="C335" s="49" t="s">
        <v>14</v>
      </c>
      <c r="D335" s="111" t="s">
        <v>14</v>
      </c>
      <c r="E335" s="111" t="s">
        <v>14</v>
      </c>
      <c r="F335" s="111" t="s">
        <v>14</v>
      </c>
      <c r="G335" s="111" t="s">
        <v>14</v>
      </c>
      <c r="H335" s="49" t="s">
        <v>14</v>
      </c>
      <c r="I335" s="111" t="s">
        <v>14</v>
      </c>
      <c r="J335" s="111" t="s">
        <v>14</v>
      </c>
      <c r="K335" s="111" t="s">
        <v>14</v>
      </c>
      <c r="L335" s="111" t="s">
        <v>14</v>
      </c>
      <c r="M335" s="111" t="s">
        <v>14</v>
      </c>
      <c r="N335" s="111" t="s">
        <v>14</v>
      </c>
      <c r="O335" s="54" t="s">
        <v>14</v>
      </c>
      <c r="P335" s="89"/>
    </row>
    <row r="336" customFormat="false" ht="12.95" hidden="false" customHeight="true" outlineLevel="0" collapsed="false">
      <c r="A336" s="60" t="s">
        <v>23</v>
      </c>
      <c r="B336" s="111" t="s">
        <v>14</v>
      </c>
      <c r="C336" s="49" t="s">
        <v>14</v>
      </c>
      <c r="D336" s="111" t="s">
        <v>14</v>
      </c>
      <c r="E336" s="111" t="s">
        <v>14</v>
      </c>
      <c r="F336" s="111" t="s">
        <v>14</v>
      </c>
      <c r="G336" s="111" t="s">
        <v>14</v>
      </c>
      <c r="H336" s="49" t="s">
        <v>14</v>
      </c>
      <c r="I336" s="111" t="s">
        <v>14</v>
      </c>
      <c r="J336" s="111" t="s">
        <v>14</v>
      </c>
      <c r="K336" s="111" t="s">
        <v>14</v>
      </c>
      <c r="L336" s="111" t="s">
        <v>14</v>
      </c>
      <c r="M336" s="111" t="s">
        <v>14</v>
      </c>
      <c r="N336" s="111" t="s">
        <v>14</v>
      </c>
      <c r="O336" s="54" t="s">
        <v>14</v>
      </c>
      <c r="P336" s="89"/>
    </row>
    <row r="337" customFormat="false" ht="12.95" hidden="false" customHeight="true" outlineLevel="0" collapsed="false">
      <c r="A337" s="60" t="s">
        <v>24</v>
      </c>
      <c r="B337" s="111" t="n">
        <v>31</v>
      </c>
      <c r="C337" s="49" t="n">
        <v>152200</v>
      </c>
      <c r="D337" s="111" t="s">
        <v>14</v>
      </c>
      <c r="E337" s="111" t="s">
        <v>14</v>
      </c>
      <c r="F337" s="111" t="s">
        <v>14</v>
      </c>
      <c r="G337" s="111" t="s">
        <v>14</v>
      </c>
      <c r="H337" s="49" t="s">
        <v>14</v>
      </c>
      <c r="I337" s="111" t="n">
        <v>31</v>
      </c>
      <c r="J337" s="111" t="n">
        <v>30</v>
      </c>
      <c r="K337" s="111" t="n">
        <v>1</v>
      </c>
      <c r="L337" s="111" t="s">
        <v>14</v>
      </c>
      <c r="M337" s="111" t="s">
        <v>14</v>
      </c>
      <c r="N337" s="111" t="s">
        <v>14</v>
      </c>
      <c r="O337" s="54" t="s">
        <v>14</v>
      </c>
      <c r="P337" s="89"/>
    </row>
    <row r="338" customFormat="false" ht="12.95" hidden="false" customHeight="true" outlineLevel="0" collapsed="false">
      <c r="A338" s="60" t="s">
        <v>25</v>
      </c>
      <c r="B338" s="111" t="s">
        <v>14</v>
      </c>
      <c r="C338" s="111" t="s">
        <v>14</v>
      </c>
      <c r="D338" s="111" t="s">
        <v>14</v>
      </c>
      <c r="E338" s="111" t="s">
        <v>14</v>
      </c>
      <c r="F338" s="111" t="s">
        <v>14</v>
      </c>
      <c r="G338" s="111" t="s">
        <v>14</v>
      </c>
      <c r="H338" s="49" t="s">
        <v>14</v>
      </c>
      <c r="I338" s="111" t="s">
        <v>14</v>
      </c>
      <c r="J338" s="111" t="s">
        <v>14</v>
      </c>
      <c r="K338" s="111" t="s">
        <v>14</v>
      </c>
      <c r="L338" s="111" t="s">
        <v>14</v>
      </c>
      <c r="M338" s="111" t="s">
        <v>14</v>
      </c>
      <c r="N338" s="111" t="s">
        <v>14</v>
      </c>
      <c r="O338" s="111" t="s">
        <v>14</v>
      </c>
      <c r="P338" s="89"/>
    </row>
    <row r="339" customFormat="false" ht="12.95" hidden="false" customHeight="true" outlineLevel="0" collapsed="false">
      <c r="A339" s="62" t="s">
        <v>26</v>
      </c>
      <c r="B339" s="113" t="s">
        <v>14</v>
      </c>
      <c r="C339" s="56" t="s">
        <v>14</v>
      </c>
      <c r="D339" s="113" t="s">
        <v>14</v>
      </c>
      <c r="E339" s="113" t="s">
        <v>14</v>
      </c>
      <c r="F339" s="113" t="s">
        <v>14</v>
      </c>
      <c r="G339" s="113" t="s">
        <v>14</v>
      </c>
      <c r="H339" s="56" t="s">
        <v>14</v>
      </c>
      <c r="I339" s="113" t="s">
        <v>14</v>
      </c>
      <c r="J339" s="113" t="s">
        <v>14</v>
      </c>
      <c r="K339" s="113" t="s">
        <v>14</v>
      </c>
      <c r="L339" s="113" t="s">
        <v>14</v>
      </c>
      <c r="M339" s="113" t="s">
        <v>14</v>
      </c>
      <c r="N339" s="113" t="s">
        <v>14</v>
      </c>
      <c r="O339" s="58" t="s">
        <v>14</v>
      </c>
      <c r="P339" s="89"/>
    </row>
    <row r="340" customFormat="false" ht="12.95" hidden="false" customHeight="true" outlineLevel="0" collapsed="false">
      <c r="A340" s="59" t="s">
        <v>27</v>
      </c>
      <c r="B340" s="111" t="s">
        <v>14</v>
      </c>
      <c r="C340" s="49" t="s">
        <v>14</v>
      </c>
      <c r="D340" s="111" t="s">
        <v>14</v>
      </c>
      <c r="E340" s="111" t="s">
        <v>14</v>
      </c>
      <c r="F340" s="111" t="s">
        <v>14</v>
      </c>
      <c r="G340" s="111" t="s">
        <v>14</v>
      </c>
      <c r="H340" s="49" t="s">
        <v>14</v>
      </c>
      <c r="I340" s="111" t="s">
        <v>14</v>
      </c>
      <c r="J340" s="111" t="s">
        <v>14</v>
      </c>
      <c r="K340" s="111" t="s">
        <v>14</v>
      </c>
      <c r="L340" s="111" t="s">
        <v>14</v>
      </c>
      <c r="M340" s="111" t="s">
        <v>14</v>
      </c>
      <c r="N340" s="111" t="s">
        <v>14</v>
      </c>
      <c r="O340" s="54" t="s">
        <v>14</v>
      </c>
      <c r="P340" s="89"/>
    </row>
    <row r="341" customFormat="false" ht="12.95" hidden="false" customHeight="true" outlineLevel="0" collapsed="false">
      <c r="A341" s="60" t="s">
        <v>28</v>
      </c>
      <c r="B341" s="111" t="s">
        <v>14</v>
      </c>
      <c r="C341" s="49" t="s">
        <v>14</v>
      </c>
      <c r="D341" s="111" t="s">
        <v>14</v>
      </c>
      <c r="E341" s="111" t="s">
        <v>14</v>
      </c>
      <c r="F341" s="111" t="s">
        <v>14</v>
      </c>
      <c r="G341" s="111" t="s">
        <v>14</v>
      </c>
      <c r="H341" s="49" t="s">
        <v>14</v>
      </c>
      <c r="I341" s="111" t="s">
        <v>14</v>
      </c>
      <c r="J341" s="111" t="s">
        <v>14</v>
      </c>
      <c r="K341" s="111" t="s">
        <v>14</v>
      </c>
      <c r="L341" s="111" t="s">
        <v>14</v>
      </c>
      <c r="M341" s="111" t="s">
        <v>14</v>
      </c>
      <c r="N341" s="111" t="s">
        <v>14</v>
      </c>
      <c r="O341" s="54" t="s">
        <v>14</v>
      </c>
      <c r="P341" s="89"/>
    </row>
    <row r="342" customFormat="false" ht="12.95" hidden="false" customHeight="true" outlineLevel="0" collapsed="false">
      <c r="A342" s="60" t="s">
        <v>29</v>
      </c>
      <c r="B342" s="111" t="s">
        <v>14</v>
      </c>
      <c r="C342" s="49" t="s">
        <v>14</v>
      </c>
      <c r="D342" s="111" t="s">
        <v>14</v>
      </c>
      <c r="E342" s="111" t="s">
        <v>14</v>
      </c>
      <c r="F342" s="111" t="s">
        <v>14</v>
      </c>
      <c r="G342" s="111" t="s">
        <v>14</v>
      </c>
      <c r="H342" s="49" t="s">
        <v>14</v>
      </c>
      <c r="I342" s="111" t="s">
        <v>14</v>
      </c>
      <c r="J342" s="111" t="s">
        <v>14</v>
      </c>
      <c r="K342" s="111" t="s">
        <v>14</v>
      </c>
      <c r="L342" s="111" t="s">
        <v>14</v>
      </c>
      <c r="M342" s="111" t="s">
        <v>14</v>
      </c>
      <c r="N342" s="111" t="s">
        <v>14</v>
      </c>
      <c r="O342" s="54" t="s">
        <v>14</v>
      </c>
      <c r="P342" s="89"/>
    </row>
    <row r="343" customFormat="false" ht="12.95" hidden="false" customHeight="true" outlineLevel="0" collapsed="false">
      <c r="A343" s="60" t="s">
        <v>30</v>
      </c>
      <c r="B343" s="111" t="s">
        <v>14</v>
      </c>
      <c r="C343" s="49" t="s">
        <v>14</v>
      </c>
      <c r="D343" s="111" t="s">
        <v>14</v>
      </c>
      <c r="E343" s="111" t="s">
        <v>14</v>
      </c>
      <c r="F343" s="111" t="s">
        <v>14</v>
      </c>
      <c r="G343" s="111" t="s">
        <v>14</v>
      </c>
      <c r="H343" s="49" t="s">
        <v>14</v>
      </c>
      <c r="I343" s="111" t="s">
        <v>14</v>
      </c>
      <c r="J343" s="111" t="s">
        <v>14</v>
      </c>
      <c r="K343" s="111" t="s">
        <v>14</v>
      </c>
      <c r="L343" s="111" t="s">
        <v>14</v>
      </c>
      <c r="M343" s="111" t="s">
        <v>14</v>
      </c>
      <c r="N343" s="111" t="s">
        <v>14</v>
      </c>
      <c r="O343" s="54" t="s">
        <v>14</v>
      </c>
      <c r="P343" s="89"/>
    </row>
    <row r="344" customFormat="false" ht="12.95" hidden="false" customHeight="true" outlineLevel="0" collapsed="false">
      <c r="A344" s="62" t="s">
        <v>31</v>
      </c>
      <c r="B344" s="113" t="s">
        <v>14</v>
      </c>
      <c r="C344" s="56" t="s">
        <v>14</v>
      </c>
      <c r="D344" s="113" t="s">
        <v>14</v>
      </c>
      <c r="E344" s="113" t="s">
        <v>14</v>
      </c>
      <c r="F344" s="113" t="s">
        <v>14</v>
      </c>
      <c r="G344" s="113" t="s">
        <v>14</v>
      </c>
      <c r="H344" s="56" t="s">
        <v>14</v>
      </c>
      <c r="I344" s="113" t="s">
        <v>14</v>
      </c>
      <c r="J344" s="113" t="s">
        <v>14</v>
      </c>
      <c r="K344" s="113" t="s">
        <v>14</v>
      </c>
      <c r="L344" s="113" t="s">
        <v>14</v>
      </c>
      <c r="M344" s="113" t="s">
        <v>14</v>
      </c>
      <c r="N344" s="113" t="s">
        <v>14</v>
      </c>
      <c r="O344" s="58" t="s">
        <v>14</v>
      </c>
      <c r="P344" s="89"/>
    </row>
    <row r="345" customFormat="false" ht="12.95" hidden="false" customHeight="true" outlineLevel="0" collapsed="false">
      <c r="A345" s="59" t="s">
        <v>32</v>
      </c>
      <c r="B345" s="111" t="s">
        <v>14</v>
      </c>
      <c r="C345" s="49" t="s">
        <v>14</v>
      </c>
      <c r="D345" s="111" t="s">
        <v>14</v>
      </c>
      <c r="E345" s="111" t="s">
        <v>14</v>
      </c>
      <c r="F345" s="111" t="s">
        <v>14</v>
      </c>
      <c r="G345" s="111" t="s">
        <v>14</v>
      </c>
      <c r="H345" s="49" t="s">
        <v>14</v>
      </c>
      <c r="I345" s="111" t="s">
        <v>14</v>
      </c>
      <c r="J345" s="111" t="s">
        <v>14</v>
      </c>
      <c r="K345" s="111" t="s">
        <v>14</v>
      </c>
      <c r="L345" s="111" t="s">
        <v>14</v>
      </c>
      <c r="M345" s="111" t="s">
        <v>14</v>
      </c>
      <c r="N345" s="111" t="s">
        <v>14</v>
      </c>
      <c r="O345" s="54" t="s">
        <v>14</v>
      </c>
      <c r="P345" s="89"/>
    </row>
    <row r="346" customFormat="false" ht="12.95" hidden="false" customHeight="true" outlineLevel="0" collapsed="false">
      <c r="A346" s="60" t="s">
        <v>33</v>
      </c>
      <c r="B346" s="111" t="s">
        <v>14</v>
      </c>
      <c r="C346" s="49" t="s">
        <v>14</v>
      </c>
      <c r="D346" s="111" t="s">
        <v>14</v>
      </c>
      <c r="E346" s="111" t="s">
        <v>14</v>
      </c>
      <c r="F346" s="111" t="s">
        <v>14</v>
      </c>
      <c r="G346" s="111" t="s">
        <v>14</v>
      </c>
      <c r="H346" s="49" t="s">
        <v>14</v>
      </c>
      <c r="I346" s="111" t="s">
        <v>14</v>
      </c>
      <c r="J346" s="111" t="s">
        <v>14</v>
      </c>
      <c r="K346" s="111" t="s">
        <v>14</v>
      </c>
      <c r="L346" s="111" t="s">
        <v>14</v>
      </c>
      <c r="M346" s="111" t="s">
        <v>14</v>
      </c>
      <c r="N346" s="111" t="s">
        <v>14</v>
      </c>
      <c r="O346" s="54" t="s">
        <v>14</v>
      </c>
      <c r="P346" s="89"/>
    </row>
    <row r="347" customFormat="false" ht="12.95" hidden="false" customHeight="true" outlineLevel="0" collapsed="false">
      <c r="A347" s="60" t="s">
        <v>34</v>
      </c>
      <c r="B347" s="111" t="s">
        <v>14</v>
      </c>
      <c r="C347" s="49" t="s">
        <v>14</v>
      </c>
      <c r="D347" s="111" t="s">
        <v>14</v>
      </c>
      <c r="E347" s="111" t="s">
        <v>14</v>
      </c>
      <c r="F347" s="111" t="s">
        <v>14</v>
      </c>
      <c r="G347" s="111" t="s">
        <v>14</v>
      </c>
      <c r="H347" s="49" t="s">
        <v>14</v>
      </c>
      <c r="I347" s="111" t="s">
        <v>14</v>
      </c>
      <c r="J347" s="111" t="s">
        <v>14</v>
      </c>
      <c r="K347" s="111" t="s">
        <v>14</v>
      </c>
      <c r="L347" s="111" t="s">
        <v>14</v>
      </c>
      <c r="M347" s="111" t="s">
        <v>14</v>
      </c>
      <c r="N347" s="111" t="s">
        <v>14</v>
      </c>
      <c r="O347" s="54" t="s">
        <v>14</v>
      </c>
      <c r="P347" s="89"/>
    </row>
    <row r="348" customFormat="false" ht="12.95" hidden="false" customHeight="true" outlineLevel="0" collapsed="false">
      <c r="A348" s="60" t="s">
        <v>35</v>
      </c>
      <c r="B348" s="111" t="n">
        <v>84</v>
      </c>
      <c r="C348" s="49" t="n">
        <v>417200</v>
      </c>
      <c r="D348" s="111" t="s">
        <v>14</v>
      </c>
      <c r="E348" s="111" t="s">
        <v>14</v>
      </c>
      <c r="F348" s="111" t="s">
        <v>14</v>
      </c>
      <c r="G348" s="111" t="s">
        <v>14</v>
      </c>
      <c r="H348" s="49" t="s">
        <v>14</v>
      </c>
      <c r="I348" s="111" t="n">
        <v>84</v>
      </c>
      <c r="J348" s="111" t="n">
        <v>83</v>
      </c>
      <c r="K348" s="111" t="n">
        <v>1</v>
      </c>
      <c r="L348" s="111" t="s">
        <v>14</v>
      </c>
      <c r="M348" s="111" t="s">
        <v>14</v>
      </c>
      <c r="N348" s="111" t="s">
        <v>14</v>
      </c>
      <c r="O348" s="54" t="s">
        <v>14</v>
      </c>
      <c r="P348" s="89"/>
    </row>
    <row r="349" customFormat="false" ht="12.95" hidden="false" customHeight="true" outlineLevel="0" collapsed="false">
      <c r="A349" s="62" t="s">
        <v>36</v>
      </c>
      <c r="B349" s="113" t="s">
        <v>14</v>
      </c>
      <c r="C349" s="56" t="s">
        <v>14</v>
      </c>
      <c r="D349" s="113" t="s">
        <v>14</v>
      </c>
      <c r="E349" s="113" t="s">
        <v>14</v>
      </c>
      <c r="F349" s="113" t="s">
        <v>14</v>
      </c>
      <c r="G349" s="113" t="s">
        <v>14</v>
      </c>
      <c r="H349" s="56" t="s">
        <v>14</v>
      </c>
      <c r="I349" s="113" t="s">
        <v>14</v>
      </c>
      <c r="J349" s="113" t="s">
        <v>14</v>
      </c>
      <c r="K349" s="113" t="s">
        <v>14</v>
      </c>
      <c r="L349" s="113" t="s">
        <v>14</v>
      </c>
      <c r="M349" s="113" t="s">
        <v>14</v>
      </c>
      <c r="N349" s="113" t="s">
        <v>14</v>
      </c>
      <c r="O349" s="58" t="s">
        <v>14</v>
      </c>
      <c r="P349" s="89"/>
    </row>
    <row r="350" customFormat="false" ht="12.95" hidden="false" customHeight="true" outlineLevel="0" collapsed="false">
      <c r="A350" s="59" t="s">
        <v>37</v>
      </c>
      <c r="B350" s="111" t="s">
        <v>14</v>
      </c>
      <c r="C350" s="49" t="s">
        <v>14</v>
      </c>
      <c r="D350" s="111" t="s">
        <v>14</v>
      </c>
      <c r="E350" s="111" t="s">
        <v>14</v>
      </c>
      <c r="F350" s="111" t="s">
        <v>14</v>
      </c>
      <c r="G350" s="111" t="s">
        <v>14</v>
      </c>
      <c r="H350" s="49" t="s">
        <v>14</v>
      </c>
      <c r="I350" s="111" t="s">
        <v>14</v>
      </c>
      <c r="J350" s="111" t="s">
        <v>14</v>
      </c>
      <c r="K350" s="111" t="s">
        <v>14</v>
      </c>
      <c r="L350" s="111" t="s">
        <v>14</v>
      </c>
      <c r="M350" s="111" t="s">
        <v>14</v>
      </c>
      <c r="N350" s="111" t="s">
        <v>14</v>
      </c>
      <c r="O350" s="54" t="s">
        <v>14</v>
      </c>
      <c r="P350" s="89"/>
    </row>
    <row r="351" customFormat="false" ht="12.95" hidden="false" customHeight="true" outlineLevel="0" collapsed="false">
      <c r="A351" s="60" t="s">
        <v>38</v>
      </c>
      <c r="B351" s="111" t="s">
        <v>14</v>
      </c>
      <c r="C351" s="49" t="s">
        <v>14</v>
      </c>
      <c r="D351" s="111" t="s">
        <v>14</v>
      </c>
      <c r="E351" s="111" t="s">
        <v>14</v>
      </c>
      <c r="F351" s="111" t="s">
        <v>14</v>
      </c>
      <c r="G351" s="111" t="s">
        <v>14</v>
      </c>
      <c r="H351" s="49" t="s">
        <v>14</v>
      </c>
      <c r="I351" s="111" t="s">
        <v>14</v>
      </c>
      <c r="J351" s="111" t="s">
        <v>14</v>
      </c>
      <c r="K351" s="111" t="s">
        <v>14</v>
      </c>
      <c r="L351" s="111" t="s">
        <v>14</v>
      </c>
      <c r="M351" s="111" t="s">
        <v>14</v>
      </c>
      <c r="N351" s="111" t="s">
        <v>14</v>
      </c>
      <c r="O351" s="54" t="s">
        <v>14</v>
      </c>
      <c r="P351" s="89"/>
    </row>
    <row r="352" customFormat="false" ht="12.95" hidden="false" customHeight="true" outlineLevel="0" collapsed="false">
      <c r="A352" s="60" t="s">
        <v>39</v>
      </c>
      <c r="B352" s="111" t="s">
        <v>14</v>
      </c>
      <c r="C352" s="49" t="s">
        <v>14</v>
      </c>
      <c r="D352" s="111" t="s">
        <v>14</v>
      </c>
      <c r="E352" s="111" t="s">
        <v>14</v>
      </c>
      <c r="F352" s="111" t="s">
        <v>14</v>
      </c>
      <c r="G352" s="111" t="s">
        <v>14</v>
      </c>
      <c r="H352" s="49" t="s">
        <v>14</v>
      </c>
      <c r="I352" s="111" t="s">
        <v>14</v>
      </c>
      <c r="J352" s="111" t="s">
        <v>14</v>
      </c>
      <c r="K352" s="111" t="s">
        <v>14</v>
      </c>
      <c r="L352" s="111" t="s">
        <v>14</v>
      </c>
      <c r="M352" s="111" t="s">
        <v>14</v>
      </c>
      <c r="N352" s="111" t="s">
        <v>14</v>
      </c>
      <c r="O352" s="54" t="s">
        <v>14</v>
      </c>
      <c r="P352" s="89"/>
    </row>
    <row r="353" customFormat="false" ht="12.95" hidden="false" customHeight="true" outlineLevel="0" collapsed="false">
      <c r="A353" s="60" t="s">
        <v>40</v>
      </c>
      <c r="B353" s="111" t="s">
        <v>14</v>
      </c>
      <c r="C353" s="49" t="s">
        <v>14</v>
      </c>
      <c r="D353" s="111" t="s">
        <v>14</v>
      </c>
      <c r="E353" s="111" t="s">
        <v>14</v>
      </c>
      <c r="F353" s="111" t="s">
        <v>14</v>
      </c>
      <c r="G353" s="111" t="s">
        <v>14</v>
      </c>
      <c r="H353" s="49" t="s">
        <v>14</v>
      </c>
      <c r="I353" s="111" t="s">
        <v>14</v>
      </c>
      <c r="J353" s="111" t="s">
        <v>14</v>
      </c>
      <c r="K353" s="111" t="s">
        <v>14</v>
      </c>
      <c r="L353" s="111" t="s">
        <v>14</v>
      </c>
      <c r="M353" s="111" t="s">
        <v>14</v>
      </c>
      <c r="N353" s="111" t="s">
        <v>14</v>
      </c>
      <c r="O353" s="54" t="s">
        <v>14</v>
      </c>
      <c r="P353" s="89"/>
    </row>
    <row r="354" customFormat="false" ht="12.95" hidden="false" customHeight="true" outlineLevel="0" collapsed="false">
      <c r="A354" s="62" t="s">
        <v>41</v>
      </c>
      <c r="B354" s="113" t="s">
        <v>14</v>
      </c>
      <c r="C354" s="56" t="s">
        <v>14</v>
      </c>
      <c r="D354" s="113" t="s">
        <v>14</v>
      </c>
      <c r="E354" s="113" t="s">
        <v>14</v>
      </c>
      <c r="F354" s="113" t="s">
        <v>14</v>
      </c>
      <c r="G354" s="113" t="s">
        <v>14</v>
      </c>
      <c r="H354" s="56" t="s">
        <v>14</v>
      </c>
      <c r="I354" s="113" t="s">
        <v>14</v>
      </c>
      <c r="J354" s="113" t="s">
        <v>14</v>
      </c>
      <c r="K354" s="113" t="s">
        <v>14</v>
      </c>
      <c r="L354" s="113" t="s">
        <v>14</v>
      </c>
      <c r="M354" s="113" t="s">
        <v>14</v>
      </c>
      <c r="N354" s="113" t="s">
        <v>14</v>
      </c>
      <c r="O354" s="58" t="s">
        <v>14</v>
      </c>
      <c r="P354" s="89"/>
    </row>
    <row r="355" customFormat="false" ht="12.95" hidden="false" customHeight="true" outlineLevel="0" collapsed="false">
      <c r="A355" s="59" t="s">
        <v>42</v>
      </c>
      <c r="B355" s="111" t="s">
        <v>14</v>
      </c>
      <c r="C355" s="49" t="s">
        <v>14</v>
      </c>
      <c r="D355" s="111" t="s">
        <v>14</v>
      </c>
      <c r="E355" s="111" t="s">
        <v>14</v>
      </c>
      <c r="F355" s="111" t="s">
        <v>14</v>
      </c>
      <c r="G355" s="111" t="s">
        <v>14</v>
      </c>
      <c r="H355" s="49" t="s">
        <v>14</v>
      </c>
      <c r="I355" s="111" t="s">
        <v>14</v>
      </c>
      <c r="J355" s="111" t="s">
        <v>14</v>
      </c>
      <c r="K355" s="111" t="s">
        <v>14</v>
      </c>
      <c r="L355" s="111" t="s">
        <v>14</v>
      </c>
      <c r="M355" s="111" t="s">
        <v>14</v>
      </c>
      <c r="N355" s="111" t="s">
        <v>14</v>
      </c>
      <c r="O355" s="54" t="s">
        <v>14</v>
      </c>
      <c r="P355" s="89"/>
    </row>
    <row r="356" customFormat="false" ht="12.95" hidden="false" customHeight="true" outlineLevel="0" collapsed="false">
      <c r="A356" s="60" t="s">
        <v>43</v>
      </c>
      <c r="B356" s="111" t="s">
        <v>14</v>
      </c>
      <c r="C356" s="49" t="s">
        <v>14</v>
      </c>
      <c r="D356" s="111" t="s">
        <v>14</v>
      </c>
      <c r="E356" s="111" t="s">
        <v>14</v>
      </c>
      <c r="F356" s="111" t="s">
        <v>14</v>
      </c>
      <c r="G356" s="111" t="s">
        <v>14</v>
      </c>
      <c r="H356" s="49" t="s">
        <v>14</v>
      </c>
      <c r="I356" s="111" t="s">
        <v>14</v>
      </c>
      <c r="J356" s="111" t="s">
        <v>14</v>
      </c>
      <c r="K356" s="111" t="s">
        <v>14</v>
      </c>
      <c r="L356" s="111" t="s">
        <v>14</v>
      </c>
      <c r="M356" s="111" t="s">
        <v>14</v>
      </c>
      <c r="N356" s="111" t="s">
        <v>14</v>
      </c>
      <c r="O356" s="54" t="s">
        <v>14</v>
      </c>
      <c r="P356" s="89"/>
    </row>
    <row r="357" customFormat="false" ht="12.95" hidden="false" customHeight="true" outlineLevel="0" collapsed="false">
      <c r="A357" s="60" t="s">
        <v>44</v>
      </c>
      <c r="B357" s="111" t="s">
        <v>14</v>
      </c>
      <c r="C357" s="49" t="s">
        <v>14</v>
      </c>
      <c r="D357" s="111" t="s">
        <v>14</v>
      </c>
      <c r="E357" s="111" t="s">
        <v>14</v>
      </c>
      <c r="F357" s="111" t="s">
        <v>14</v>
      </c>
      <c r="G357" s="111" t="s">
        <v>14</v>
      </c>
      <c r="H357" s="49" t="s">
        <v>14</v>
      </c>
      <c r="I357" s="111" t="s">
        <v>14</v>
      </c>
      <c r="J357" s="111" t="s">
        <v>14</v>
      </c>
      <c r="K357" s="111" t="s">
        <v>14</v>
      </c>
      <c r="L357" s="111" t="s">
        <v>14</v>
      </c>
      <c r="M357" s="111" t="s">
        <v>14</v>
      </c>
      <c r="N357" s="111" t="s">
        <v>14</v>
      </c>
      <c r="O357" s="54" t="s">
        <v>14</v>
      </c>
      <c r="P357" s="89"/>
    </row>
    <row r="358" customFormat="false" ht="12.95" hidden="false" customHeight="true" outlineLevel="0" collapsed="false">
      <c r="A358" s="60" t="s">
        <v>45</v>
      </c>
      <c r="B358" s="111" t="s">
        <v>14</v>
      </c>
      <c r="C358" s="49" t="s">
        <v>14</v>
      </c>
      <c r="D358" s="111" t="s">
        <v>14</v>
      </c>
      <c r="E358" s="111" t="s">
        <v>14</v>
      </c>
      <c r="F358" s="111" t="s">
        <v>14</v>
      </c>
      <c r="G358" s="111" t="s">
        <v>14</v>
      </c>
      <c r="H358" s="49" t="s">
        <v>14</v>
      </c>
      <c r="I358" s="111" t="s">
        <v>14</v>
      </c>
      <c r="J358" s="111" t="s">
        <v>14</v>
      </c>
      <c r="K358" s="111" t="s">
        <v>14</v>
      </c>
      <c r="L358" s="111" t="s">
        <v>14</v>
      </c>
      <c r="M358" s="111" t="s">
        <v>14</v>
      </c>
      <c r="N358" s="111" t="s">
        <v>14</v>
      </c>
      <c r="O358" s="54" t="s">
        <v>14</v>
      </c>
      <c r="P358" s="89"/>
    </row>
    <row r="359" customFormat="false" ht="12.95" hidden="false" customHeight="true" outlineLevel="0" collapsed="false">
      <c r="A359" s="62" t="s">
        <v>46</v>
      </c>
      <c r="B359" s="113" t="s">
        <v>14</v>
      </c>
      <c r="C359" s="56" t="s">
        <v>14</v>
      </c>
      <c r="D359" s="113" t="s">
        <v>14</v>
      </c>
      <c r="E359" s="113" t="s">
        <v>14</v>
      </c>
      <c r="F359" s="113" t="s">
        <v>14</v>
      </c>
      <c r="G359" s="113" t="s">
        <v>14</v>
      </c>
      <c r="H359" s="56" t="s">
        <v>14</v>
      </c>
      <c r="I359" s="113" t="s">
        <v>14</v>
      </c>
      <c r="J359" s="113" t="s">
        <v>14</v>
      </c>
      <c r="K359" s="113" t="s">
        <v>14</v>
      </c>
      <c r="L359" s="113" t="s">
        <v>14</v>
      </c>
      <c r="M359" s="113" t="s">
        <v>14</v>
      </c>
      <c r="N359" s="113" t="s">
        <v>14</v>
      </c>
      <c r="O359" s="58" t="s">
        <v>14</v>
      </c>
      <c r="P359" s="89"/>
    </row>
    <row r="360" customFormat="false" ht="12.95" hidden="false" customHeight="true" outlineLevel="0" collapsed="false">
      <c r="A360" s="59" t="s">
        <v>47</v>
      </c>
      <c r="B360" s="111" t="s">
        <v>14</v>
      </c>
      <c r="C360" s="49" t="s">
        <v>14</v>
      </c>
      <c r="D360" s="111" t="s">
        <v>14</v>
      </c>
      <c r="E360" s="111" t="s">
        <v>14</v>
      </c>
      <c r="F360" s="111" t="s">
        <v>14</v>
      </c>
      <c r="G360" s="111" t="s">
        <v>14</v>
      </c>
      <c r="H360" s="49" t="s">
        <v>14</v>
      </c>
      <c r="I360" s="111" t="s">
        <v>14</v>
      </c>
      <c r="J360" s="111" t="s">
        <v>14</v>
      </c>
      <c r="K360" s="111" t="s">
        <v>14</v>
      </c>
      <c r="L360" s="111" t="s">
        <v>14</v>
      </c>
      <c r="M360" s="111" t="s">
        <v>14</v>
      </c>
      <c r="N360" s="111" t="s">
        <v>14</v>
      </c>
      <c r="O360" s="54" t="s">
        <v>14</v>
      </c>
      <c r="P360" s="89"/>
    </row>
    <row r="361" customFormat="false" ht="12.95" hidden="false" customHeight="true" outlineLevel="0" collapsed="false">
      <c r="A361" s="60" t="s">
        <v>48</v>
      </c>
      <c r="B361" s="111" t="s">
        <v>14</v>
      </c>
      <c r="C361" s="49" t="s">
        <v>14</v>
      </c>
      <c r="D361" s="111" t="s">
        <v>14</v>
      </c>
      <c r="E361" s="111" t="s">
        <v>14</v>
      </c>
      <c r="F361" s="111" t="s">
        <v>14</v>
      </c>
      <c r="G361" s="111" t="s">
        <v>14</v>
      </c>
      <c r="H361" s="49" t="s">
        <v>14</v>
      </c>
      <c r="I361" s="111" t="s">
        <v>14</v>
      </c>
      <c r="J361" s="111" t="s">
        <v>14</v>
      </c>
      <c r="K361" s="111" t="s">
        <v>14</v>
      </c>
      <c r="L361" s="111" t="s">
        <v>14</v>
      </c>
      <c r="M361" s="111" t="s">
        <v>14</v>
      </c>
      <c r="N361" s="111" t="s">
        <v>14</v>
      </c>
      <c r="O361" s="54" t="s">
        <v>14</v>
      </c>
      <c r="P361" s="89"/>
    </row>
    <row r="362" customFormat="false" ht="12.95" hidden="false" customHeight="true" outlineLevel="0" collapsed="false">
      <c r="A362" s="60" t="s">
        <v>49</v>
      </c>
      <c r="B362" s="111" t="s">
        <v>14</v>
      </c>
      <c r="C362" s="111" t="s">
        <v>14</v>
      </c>
      <c r="D362" s="111" t="s">
        <v>14</v>
      </c>
      <c r="E362" s="111" t="s">
        <v>14</v>
      </c>
      <c r="F362" s="111" t="s">
        <v>14</v>
      </c>
      <c r="G362" s="111" t="s">
        <v>14</v>
      </c>
      <c r="H362" s="49" t="s">
        <v>14</v>
      </c>
      <c r="I362" s="111" t="s">
        <v>14</v>
      </c>
      <c r="J362" s="111" t="s">
        <v>14</v>
      </c>
      <c r="K362" s="111" t="s">
        <v>14</v>
      </c>
      <c r="L362" s="111" t="s">
        <v>14</v>
      </c>
      <c r="M362" s="111" t="s">
        <v>14</v>
      </c>
      <c r="N362" s="111" t="s">
        <v>14</v>
      </c>
      <c r="O362" s="111" t="s">
        <v>14</v>
      </c>
      <c r="P362" s="89"/>
    </row>
    <row r="363" customFormat="false" ht="12.95" hidden="false" customHeight="true" outlineLevel="0" collapsed="false">
      <c r="A363" s="60" t="s">
        <v>50</v>
      </c>
      <c r="B363" s="111" t="n">
        <v>5</v>
      </c>
      <c r="C363" s="49" t="n">
        <v>25000</v>
      </c>
      <c r="D363" s="111" t="s">
        <v>14</v>
      </c>
      <c r="E363" s="111" t="s">
        <v>14</v>
      </c>
      <c r="F363" s="111" t="s">
        <v>14</v>
      </c>
      <c r="G363" s="111" t="s">
        <v>14</v>
      </c>
      <c r="H363" s="49" t="s">
        <v>14</v>
      </c>
      <c r="I363" s="111" t="n">
        <v>5</v>
      </c>
      <c r="J363" s="111" t="n">
        <v>5</v>
      </c>
      <c r="K363" s="111" t="s">
        <v>14</v>
      </c>
      <c r="L363" s="111" t="s">
        <v>14</v>
      </c>
      <c r="M363" s="111" t="s">
        <v>14</v>
      </c>
      <c r="N363" s="111" t="s">
        <v>14</v>
      </c>
      <c r="O363" s="54" t="s">
        <v>14</v>
      </c>
      <c r="P363" s="89"/>
    </row>
    <row r="364" customFormat="false" ht="12.95" hidden="false" customHeight="true" outlineLevel="0" collapsed="false">
      <c r="A364" s="62" t="s">
        <v>51</v>
      </c>
      <c r="B364" s="113" t="s">
        <v>14</v>
      </c>
      <c r="C364" s="56" t="s">
        <v>14</v>
      </c>
      <c r="D364" s="113" t="s">
        <v>14</v>
      </c>
      <c r="E364" s="113" t="s">
        <v>14</v>
      </c>
      <c r="F364" s="113" t="s">
        <v>14</v>
      </c>
      <c r="G364" s="113" t="s">
        <v>14</v>
      </c>
      <c r="H364" s="56" t="s">
        <v>14</v>
      </c>
      <c r="I364" s="113" t="s">
        <v>14</v>
      </c>
      <c r="J364" s="113" t="s">
        <v>14</v>
      </c>
      <c r="K364" s="113" t="s">
        <v>14</v>
      </c>
      <c r="L364" s="113" t="s">
        <v>14</v>
      </c>
      <c r="M364" s="113" t="s">
        <v>14</v>
      </c>
      <c r="N364" s="113" t="s">
        <v>14</v>
      </c>
      <c r="O364" s="58" t="s">
        <v>14</v>
      </c>
      <c r="P364" s="89"/>
    </row>
    <row r="365" customFormat="false" ht="12.95" hidden="false" customHeight="true" outlineLevel="0" collapsed="false">
      <c r="A365" s="59" t="s">
        <v>52</v>
      </c>
      <c r="B365" s="111" t="s">
        <v>14</v>
      </c>
      <c r="C365" s="111" t="s">
        <v>14</v>
      </c>
      <c r="D365" s="111" t="s">
        <v>14</v>
      </c>
      <c r="E365" s="111" t="s">
        <v>14</v>
      </c>
      <c r="F365" s="111" t="s">
        <v>14</v>
      </c>
      <c r="G365" s="111" t="s">
        <v>14</v>
      </c>
      <c r="H365" s="49" t="s">
        <v>14</v>
      </c>
      <c r="I365" s="111" t="s">
        <v>14</v>
      </c>
      <c r="J365" s="111" t="s">
        <v>14</v>
      </c>
      <c r="K365" s="111" t="s">
        <v>14</v>
      </c>
      <c r="L365" s="111" t="s">
        <v>14</v>
      </c>
      <c r="M365" s="111" t="s">
        <v>14</v>
      </c>
      <c r="N365" s="111" t="s">
        <v>14</v>
      </c>
      <c r="O365" s="111" t="s">
        <v>14</v>
      </c>
      <c r="P365" s="89"/>
    </row>
    <row r="366" customFormat="false" ht="12.95" hidden="false" customHeight="true" outlineLevel="0" collapsed="false">
      <c r="A366" s="60" t="s">
        <v>53</v>
      </c>
      <c r="B366" s="111" t="s">
        <v>14</v>
      </c>
      <c r="C366" s="49" t="s">
        <v>14</v>
      </c>
      <c r="D366" s="111" t="s">
        <v>14</v>
      </c>
      <c r="E366" s="111" t="s">
        <v>14</v>
      </c>
      <c r="F366" s="111" t="s">
        <v>14</v>
      </c>
      <c r="G366" s="111" t="s">
        <v>14</v>
      </c>
      <c r="H366" s="49" t="s">
        <v>14</v>
      </c>
      <c r="I366" s="111" t="s">
        <v>14</v>
      </c>
      <c r="J366" s="111" t="s">
        <v>14</v>
      </c>
      <c r="K366" s="111" t="s">
        <v>14</v>
      </c>
      <c r="L366" s="111" t="s">
        <v>14</v>
      </c>
      <c r="M366" s="111" t="s">
        <v>14</v>
      </c>
      <c r="N366" s="111" t="s">
        <v>14</v>
      </c>
      <c r="O366" s="54" t="s">
        <v>14</v>
      </c>
      <c r="P366" s="89"/>
    </row>
    <row r="367" customFormat="false" ht="12.95" hidden="false" customHeight="true" outlineLevel="0" collapsed="false">
      <c r="A367" s="60" t="s">
        <v>54</v>
      </c>
      <c r="B367" s="111" t="s">
        <v>14</v>
      </c>
      <c r="C367" s="49" t="s">
        <v>14</v>
      </c>
      <c r="D367" s="111" t="s">
        <v>14</v>
      </c>
      <c r="E367" s="111" t="s">
        <v>14</v>
      </c>
      <c r="F367" s="111" t="s">
        <v>14</v>
      </c>
      <c r="G367" s="111" t="s">
        <v>14</v>
      </c>
      <c r="H367" s="49" t="s">
        <v>14</v>
      </c>
      <c r="I367" s="111" t="s">
        <v>14</v>
      </c>
      <c r="J367" s="111" t="s">
        <v>14</v>
      </c>
      <c r="K367" s="111" t="s">
        <v>14</v>
      </c>
      <c r="L367" s="111" t="s">
        <v>14</v>
      </c>
      <c r="M367" s="111" t="s">
        <v>14</v>
      </c>
      <c r="N367" s="111" t="s">
        <v>14</v>
      </c>
      <c r="O367" s="54" t="s">
        <v>14</v>
      </c>
      <c r="P367" s="89"/>
    </row>
    <row r="368" customFormat="false" ht="12.95" hidden="false" customHeight="true" outlineLevel="0" collapsed="false">
      <c r="A368" s="60" t="s">
        <v>55</v>
      </c>
      <c r="B368" s="111" t="s">
        <v>14</v>
      </c>
      <c r="C368" s="49" t="s">
        <v>14</v>
      </c>
      <c r="D368" s="111" t="s">
        <v>14</v>
      </c>
      <c r="E368" s="111" t="s">
        <v>14</v>
      </c>
      <c r="F368" s="111" t="s">
        <v>14</v>
      </c>
      <c r="G368" s="111" t="s">
        <v>14</v>
      </c>
      <c r="H368" s="49" t="s">
        <v>14</v>
      </c>
      <c r="I368" s="111" t="s">
        <v>14</v>
      </c>
      <c r="J368" s="111" t="s">
        <v>14</v>
      </c>
      <c r="K368" s="111" t="s">
        <v>14</v>
      </c>
      <c r="L368" s="111" t="s">
        <v>14</v>
      </c>
      <c r="M368" s="111" t="s">
        <v>14</v>
      </c>
      <c r="N368" s="111" t="s">
        <v>14</v>
      </c>
      <c r="O368" s="54" t="s">
        <v>14</v>
      </c>
      <c r="P368" s="89"/>
    </row>
    <row r="369" customFormat="false" ht="12.95" hidden="false" customHeight="true" outlineLevel="0" collapsed="false">
      <c r="A369" s="62" t="s">
        <v>56</v>
      </c>
      <c r="B369" s="113" t="s">
        <v>14</v>
      </c>
      <c r="C369" s="113" t="s">
        <v>14</v>
      </c>
      <c r="D369" s="113" t="s">
        <v>14</v>
      </c>
      <c r="E369" s="113" t="s">
        <v>14</v>
      </c>
      <c r="F369" s="113" t="s">
        <v>14</v>
      </c>
      <c r="G369" s="113" t="s">
        <v>14</v>
      </c>
      <c r="H369" s="56" t="s">
        <v>14</v>
      </c>
      <c r="I369" s="113" t="s">
        <v>14</v>
      </c>
      <c r="J369" s="113" t="s">
        <v>14</v>
      </c>
      <c r="K369" s="113" t="s">
        <v>14</v>
      </c>
      <c r="L369" s="113" t="s">
        <v>14</v>
      </c>
      <c r="M369" s="113" t="s">
        <v>14</v>
      </c>
      <c r="N369" s="113" t="s">
        <v>14</v>
      </c>
      <c r="O369" s="113" t="s">
        <v>14</v>
      </c>
      <c r="P369" s="89"/>
    </row>
    <row r="370" customFormat="false" ht="12.95" hidden="false" customHeight="true" outlineLevel="0" collapsed="false">
      <c r="A370" s="59" t="s">
        <v>57</v>
      </c>
      <c r="B370" s="126" t="s">
        <v>14</v>
      </c>
      <c r="C370" s="126" t="s">
        <v>14</v>
      </c>
      <c r="D370" s="126" t="s">
        <v>14</v>
      </c>
      <c r="E370" s="126" t="s">
        <v>14</v>
      </c>
      <c r="F370" s="126" t="s">
        <v>14</v>
      </c>
      <c r="G370" s="126" t="s">
        <v>14</v>
      </c>
      <c r="H370" s="76" t="s">
        <v>14</v>
      </c>
      <c r="I370" s="126" t="s">
        <v>14</v>
      </c>
      <c r="J370" s="126" t="s">
        <v>14</v>
      </c>
      <c r="K370" s="126" t="s">
        <v>14</v>
      </c>
      <c r="L370" s="126" t="s">
        <v>14</v>
      </c>
      <c r="M370" s="126" t="s">
        <v>14</v>
      </c>
      <c r="N370" s="126" t="s">
        <v>14</v>
      </c>
      <c r="O370" s="51" t="s">
        <v>14</v>
      </c>
      <c r="P370" s="89"/>
    </row>
    <row r="371" customFormat="false" ht="12.95" hidden="false" customHeight="true" outlineLevel="0" collapsed="false">
      <c r="A371" s="60" t="s">
        <v>58</v>
      </c>
      <c r="B371" s="111" t="s">
        <v>14</v>
      </c>
      <c r="C371" s="49" t="s">
        <v>14</v>
      </c>
      <c r="D371" s="111" t="s">
        <v>14</v>
      </c>
      <c r="E371" s="111" t="s">
        <v>14</v>
      </c>
      <c r="F371" s="111" t="s">
        <v>14</v>
      </c>
      <c r="G371" s="111" t="s">
        <v>14</v>
      </c>
      <c r="H371" s="49" t="s">
        <v>14</v>
      </c>
      <c r="I371" s="111" t="s">
        <v>14</v>
      </c>
      <c r="J371" s="111" t="s">
        <v>14</v>
      </c>
      <c r="K371" s="111" t="s">
        <v>14</v>
      </c>
      <c r="L371" s="111" t="s">
        <v>14</v>
      </c>
      <c r="M371" s="111" t="s">
        <v>14</v>
      </c>
      <c r="N371" s="111" t="s">
        <v>14</v>
      </c>
      <c r="O371" s="54" t="s">
        <v>14</v>
      </c>
      <c r="P371" s="89"/>
    </row>
    <row r="372" customFormat="false" ht="12.95" hidden="false" customHeight="true" outlineLevel="0" collapsed="false">
      <c r="A372" s="60" t="s">
        <v>59</v>
      </c>
      <c r="B372" s="111" t="s">
        <v>14</v>
      </c>
      <c r="C372" s="49" t="s">
        <v>14</v>
      </c>
      <c r="D372" s="111" t="s">
        <v>14</v>
      </c>
      <c r="E372" s="111" t="s">
        <v>14</v>
      </c>
      <c r="F372" s="111" t="s">
        <v>14</v>
      </c>
      <c r="G372" s="111" t="s">
        <v>14</v>
      </c>
      <c r="H372" s="49" t="s">
        <v>14</v>
      </c>
      <c r="I372" s="111" t="s">
        <v>14</v>
      </c>
      <c r="J372" s="111" t="s">
        <v>14</v>
      </c>
      <c r="K372" s="111" t="s">
        <v>14</v>
      </c>
      <c r="L372" s="111" t="s">
        <v>14</v>
      </c>
      <c r="M372" s="111" t="s">
        <v>14</v>
      </c>
      <c r="N372" s="111" t="s">
        <v>14</v>
      </c>
      <c r="O372" s="54" t="s">
        <v>14</v>
      </c>
      <c r="P372" s="89"/>
    </row>
    <row r="373" customFormat="false" ht="12.95" hidden="false" customHeight="true" outlineLevel="0" collapsed="false">
      <c r="A373" s="60" t="s">
        <v>60</v>
      </c>
      <c r="B373" s="111" t="s">
        <v>14</v>
      </c>
      <c r="C373" s="111" t="s">
        <v>14</v>
      </c>
      <c r="D373" s="111" t="s">
        <v>14</v>
      </c>
      <c r="E373" s="111" t="s">
        <v>14</v>
      </c>
      <c r="F373" s="111" t="s">
        <v>14</v>
      </c>
      <c r="G373" s="111" t="s">
        <v>14</v>
      </c>
      <c r="H373" s="49" t="s">
        <v>14</v>
      </c>
      <c r="I373" s="111" t="s">
        <v>14</v>
      </c>
      <c r="J373" s="111" t="s">
        <v>14</v>
      </c>
      <c r="K373" s="111" t="s">
        <v>14</v>
      </c>
      <c r="L373" s="111" t="s">
        <v>14</v>
      </c>
      <c r="M373" s="111" t="s">
        <v>14</v>
      </c>
      <c r="N373" s="111" t="s">
        <v>14</v>
      </c>
      <c r="O373" s="111" t="s">
        <v>14</v>
      </c>
      <c r="P373" s="89"/>
    </row>
    <row r="374" customFormat="false" ht="12.95" hidden="false" customHeight="true" outlineLevel="0" collapsed="false">
      <c r="A374" s="62" t="s">
        <v>61</v>
      </c>
      <c r="B374" s="113" t="s">
        <v>14</v>
      </c>
      <c r="C374" s="56" t="s">
        <v>14</v>
      </c>
      <c r="D374" s="113" t="s">
        <v>14</v>
      </c>
      <c r="E374" s="113" t="s">
        <v>14</v>
      </c>
      <c r="F374" s="113" t="s">
        <v>14</v>
      </c>
      <c r="G374" s="113" t="s">
        <v>14</v>
      </c>
      <c r="H374" s="56" t="s">
        <v>14</v>
      </c>
      <c r="I374" s="113" t="s">
        <v>14</v>
      </c>
      <c r="J374" s="113" t="s">
        <v>14</v>
      </c>
      <c r="K374" s="113" t="s">
        <v>14</v>
      </c>
      <c r="L374" s="113" t="s">
        <v>14</v>
      </c>
      <c r="M374" s="113" t="s">
        <v>14</v>
      </c>
      <c r="N374" s="113" t="s">
        <v>14</v>
      </c>
      <c r="O374" s="58" t="s">
        <v>14</v>
      </c>
      <c r="P374" s="89"/>
    </row>
    <row r="375" customFormat="false" ht="12.95" hidden="false" customHeight="true" outlineLevel="0" collapsed="false">
      <c r="A375" s="60" t="s">
        <v>62</v>
      </c>
      <c r="B375" s="111" t="s">
        <v>14</v>
      </c>
      <c r="C375" s="49" t="s">
        <v>14</v>
      </c>
      <c r="D375" s="111" t="s">
        <v>14</v>
      </c>
      <c r="E375" s="111" t="s">
        <v>14</v>
      </c>
      <c r="F375" s="111" t="s">
        <v>14</v>
      </c>
      <c r="G375" s="111" t="s">
        <v>14</v>
      </c>
      <c r="H375" s="49" t="s">
        <v>14</v>
      </c>
      <c r="I375" s="111" t="s">
        <v>14</v>
      </c>
      <c r="J375" s="111" t="s">
        <v>14</v>
      </c>
      <c r="K375" s="111" t="s">
        <v>14</v>
      </c>
      <c r="L375" s="111" t="s">
        <v>14</v>
      </c>
      <c r="M375" s="111" t="s">
        <v>14</v>
      </c>
      <c r="N375" s="111" t="s">
        <v>14</v>
      </c>
      <c r="O375" s="54" t="s">
        <v>14</v>
      </c>
      <c r="P375" s="89"/>
    </row>
    <row r="376" customFormat="false" ht="12.95" hidden="false" customHeight="true" outlineLevel="0" collapsed="false">
      <c r="A376" s="127" t="s">
        <v>63</v>
      </c>
      <c r="B376" s="128" t="s">
        <v>14</v>
      </c>
      <c r="C376" s="77" t="s">
        <v>14</v>
      </c>
      <c r="D376" s="128" t="s">
        <v>14</v>
      </c>
      <c r="E376" s="128" t="s">
        <v>14</v>
      </c>
      <c r="F376" s="128" t="s">
        <v>14</v>
      </c>
      <c r="G376" s="128" t="s">
        <v>14</v>
      </c>
      <c r="H376" s="77" t="s">
        <v>14</v>
      </c>
      <c r="I376" s="128" t="s">
        <v>14</v>
      </c>
      <c r="J376" s="128" t="s">
        <v>14</v>
      </c>
      <c r="K376" s="128" t="s">
        <v>14</v>
      </c>
      <c r="L376" s="128" t="s">
        <v>14</v>
      </c>
      <c r="M376" s="128" t="s">
        <v>14</v>
      </c>
      <c r="N376" s="128" t="s">
        <v>14</v>
      </c>
      <c r="O376" s="63" t="s">
        <v>14</v>
      </c>
      <c r="P376" s="89"/>
    </row>
    <row r="377" customFormat="false" ht="12.95" hidden="false" customHeight="true" outlineLevel="0" collapsed="false">
      <c r="A377" s="68"/>
      <c r="B377" s="129"/>
      <c r="C377" s="129"/>
      <c r="D377" s="129"/>
      <c r="E377" s="129"/>
      <c r="F377" s="129"/>
      <c r="G377" s="129"/>
      <c r="H377" s="129"/>
      <c r="I377" s="129"/>
      <c r="J377" s="129"/>
      <c r="K377" s="129"/>
      <c r="L377" s="129"/>
      <c r="M377" s="129"/>
      <c r="N377" s="129"/>
      <c r="O377" s="129"/>
      <c r="P377" s="68"/>
    </row>
    <row r="378" customFormat="false" ht="12.95" hidden="false" customHeight="true" outlineLevel="0" collapsed="false">
      <c r="C378" s="2"/>
      <c r="E378" s="2"/>
      <c r="G378" s="2"/>
      <c r="I378" s="2"/>
      <c r="K378" s="2"/>
      <c r="M378" s="2"/>
      <c r="N378" s="2"/>
      <c r="O378" s="2"/>
    </row>
    <row r="379" customFormat="false" ht="12.95" hidden="false" customHeight="true" outlineLevel="0" collapsed="false">
      <c r="C379" s="2"/>
      <c r="E379" s="2"/>
      <c r="G379" s="2"/>
      <c r="I379" s="2"/>
      <c r="K379" s="2"/>
      <c r="M379" s="2"/>
      <c r="N379" s="2"/>
      <c r="O379" s="2"/>
    </row>
  </sheetData>
  <sheetProtection sheet="true" password="cae7" objects="true" scenarios="true"/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5:49:39Z</dcterms:created>
  <dc:creator>K.Kashiwakura</dc:creator>
  <dc:description/>
  <dc:language>en-US</dc:language>
  <cp:lastModifiedBy>K.Kashiwakura</cp:lastModifiedBy>
  <cp:revision>0</cp:revision>
  <dc:subject/>
  <dc:title/>
</cp:coreProperties>
</file>