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128">
  <si>
    <t xml:space="preserve">　　　　２７　平成 １０ 年度鳥獣保護及び狩猟に関する法令違反状況</t>
  </si>
  <si>
    <t xml:space="preserve">（１）狩猟免許取消者等の違反内容　①</t>
  </si>
  <si>
    <t xml:space="preserve">　　（単位：件）</t>
  </si>
  <si>
    <t xml:space="preserve">　　　　区分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2</t>
    </r>
  </si>
  <si>
    <t xml:space="preserve">    計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t xml:space="preserve">平成 ８ 年度</t>
  </si>
  <si>
    <t xml:space="preserve">-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t xml:space="preserve">（１）狩猟免許取消者等の違反内容　②</t>
  </si>
  <si>
    <r>
      <rPr>
        <sz val="9"/>
        <rFont val="Noto Sans"/>
        <family val="2"/>
      </rPr>
      <t xml:space="preserve">    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（１）狩猟免許取消者等の違反内容　③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（２）狩猟取締員及び検察裁判決定内容別状況　①</t>
  </si>
  <si>
    <t xml:space="preserve">           　　　検      挙      者      別　　　内　　　訳   </t>
  </si>
  <si>
    <t xml:space="preserve"> 　　警　察　官</t>
  </si>
  <si>
    <t xml:space="preserve">  　都道府県職員</t>
  </si>
  <si>
    <t xml:space="preserve"> 　　そ　の　他</t>
  </si>
  <si>
    <t xml:space="preserve">　　　　 計</t>
  </si>
  <si>
    <r>
      <rPr>
        <sz val="9"/>
        <rFont val="Noto Sans"/>
        <family val="2"/>
      </rPr>
      <t xml:space="preserve"> 期間外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外の該当人数（内数）</t>
    </r>
  </si>
  <si>
    <t xml:space="preserve">（２）狩猟取締員及び検察裁判決定内容別状況　②</t>
  </si>
  <si>
    <t xml:space="preserve">           　検　　察　　庁　　に　　お　　け　　る　　決　　定</t>
  </si>
  <si>
    <t xml:space="preserve">     起　　訴</t>
  </si>
  <si>
    <t xml:space="preserve">    起 訴 猶 予</t>
  </si>
  <si>
    <t xml:space="preserve"> 　  不　起　訴</t>
  </si>
  <si>
    <t xml:space="preserve">         計</t>
  </si>
  <si>
    <t xml:space="preserve">（２）狩猟取締員及び検察裁判決定内容別状況　③</t>
  </si>
  <si>
    <t xml:space="preserve">           　裁　　判　　所　　に　　お　　け　　る　　決　　定</t>
  </si>
  <si>
    <t xml:space="preserve">    　　　　有　　　　　罪</t>
  </si>
  <si>
    <t xml:space="preserve">      無　　罪</t>
  </si>
  <si>
    <t xml:space="preserve">  　　懲　　役</t>
  </si>
  <si>
    <t xml:space="preserve">　    罰　　金</t>
  </si>
  <si>
    <t xml:space="preserve">（３）狩猟取締状況</t>
  </si>
  <si>
    <t xml:space="preserve">　　（単位：人）</t>
  </si>
  <si>
    <t xml:space="preserve">    狩   猟   取   締   延   人   員 </t>
  </si>
  <si>
    <t xml:space="preserve">特別司法</t>
  </si>
  <si>
    <t xml:space="preserve"> 鳥獣</t>
  </si>
  <si>
    <t xml:space="preserve">警察官</t>
  </si>
  <si>
    <t xml:space="preserve">計</t>
  </si>
  <si>
    <t xml:space="preserve">警 察 員</t>
  </si>
  <si>
    <t xml:space="preserve">保護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4" xfId="20"/>
    <cellStyle name="標準_F21" xfId="21"/>
    <cellStyle name="標準_F23-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0" name="Line 1"/>
        <xdr:cNvSpPr/>
      </xdr:nvSpPr>
      <xdr:spPr>
        <a:xfrm>
          <a:off x="0" y="217094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7440</xdr:colOff>
      <xdr:row>388</xdr:row>
      <xdr:rowOff>164520</xdr:rowOff>
    </xdr:to>
    <xdr:sp>
      <xdr:nvSpPr>
        <xdr:cNvPr id="3" name="Line 4"/>
        <xdr:cNvSpPr/>
      </xdr:nvSpPr>
      <xdr:spPr>
        <a:xfrm>
          <a:off x="0" y="6315444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160</xdr:rowOff>
    </xdr:to>
    <xdr:sp>
      <xdr:nvSpPr>
        <xdr:cNvPr id="4" name="Line 5"/>
        <xdr:cNvSpPr/>
      </xdr:nvSpPr>
      <xdr:spPr>
        <a:xfrm>
          <a:off x="0" y="3207060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440</xdr:colOff>
      <xdr:row>262</xdr:row>
      <xdr:rowOff>164520</xdr:rowOff>
    </xdr:to>
    <xdr:sp>
      <xdr:nvSpPr>
        <xdr:cNvPr id="5" name="Line 6"/>
        <xdr:cNvSpPr/>
      </xdr:nvSpPr>
      <xdr:spPr>
        <a:xfrm>
          <a:off x="0" y="4243212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7440</xdr:colOff>
      <xdr:row>325</xdr:row>
      <xdr:rowOff>164520</xdr:rowOff>
    </xdr:to>
    <xdr:sp>
      <xdr:nvSpPr>
        <xdr:cNvPr id="6" name="Line 7"/>
        <xdr:cNvSpPr/>
      </xdr:nvSpPr>
      <xdr:spPr>
        <a:xfrm>
          <a:off x="0" y="5279328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33"/>
    <col collapsed="false" customWidth="true" hidden="false" outlineLevel="0" max="16" min="4" style="1" width="11.82"/>
    <col collapsed="false" customWidth="false" hidden="false" outlineLevel="0" max="257" min="1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2</v>
      </c>
      <c r="P6" s="5"/>
    </row>
    <row r="7" customFormat="false" ht="12.95" hidden="false" customHeight="true" outlineLevel="0" collapsed="false">
      <c r="A7" s="7"/>
      <c r="B7" s="8"/>
      <c r="C7" s="9"/>
      <c r="D7" s="10"/>
      <c r="E7" s="11"/>
      <c r="F7" s="10"/>
      <c r="G7" s="11"/>
      <c r="H7" s="10"/>
      <c r="I7" s="11"/>
      <c r="J7" s="10"/>
      <c r="K7" s="10"/>
      <c r="L7" s="10"/>
      <c r="M7" s="11"/>
      <c r="N7" s="10"/>
      <c r="O7" s="10"/>
      <c r="P7" s="12"/>
    </row>
    <row r="8" customFormat="false" ht="12.95" hidden="false" customHeight="true" outlineLevel="0" collapsed="false">
      <c r="A8" s="13" t="s">
        <v>3</v>
      </c>
      <c r="B8" s="14"/>
      <c r="C8" s="15"/>
      <c r="D8" s="16" t="s">
        <v>4</v>
      </c>
      <c r="E8" s="17" t="s">
        <v>5</v>
      </c>
      <c r="F8" s="16" t="s">
        <v>6</v>
      </c>
      <c r="G8" s="17" t="s">
        <v>7</v>
      </c>
      <c r="H8" s="16" t="s">
        <v>8</v>
      </c>
      <c r="I8" s="17" t="s">
        <v>9</v>
      </c>
      <c r="J8" s="16" t="s">
        <v>10</v>
      </c>
      <c r="K8" s="16" t="s">
        <v>11</v>
      </c>
      <c r="L8" s="16" t="s">
        <v>11</v>
      </c>
      <c r="M8" s="17" t="s">
        <v>12</v>
      </c>
      <c r="N8" s="16" t="s">
        <v>12</v>
      </c>
      <c r="O8" s="16" t="s">
        <v>13</v>
      </c>
      <c r="P8" s="18" t="s">
        <v>14</v>
      </c>
    </row>
    <row r="9" customFormat="false" ht="12.95" hidden="false" customHeight="true" outlineLevel="0" collapsed="false">
      <c r="A9" s="19"/>
      <c r="B9" s="20" t="s">
        <v>15</v>
      </c>
      <c r="C9" s="15"/>
      <c r="D9" s="16" t="s">
        <v>16</v>
      </c>
      <c r="E9" s="17" t="s">
        <v>17</v>
      </c>
      <c r="F9" s="16"/>
      <c r="G9" s="17"/>
      <c r="H9" s="16" t="s">
        <v>16</v>
      </c>
      <c r="I9" s="17" t="s">
        <v>18</v>
      </c>
      <c r="J9" s="16" t="s">
        <v>19</v>
      </c>
      <c r="K9" s="16" t="s">
        <v>18</v>
      </c>
      <c r="L9" s="16" t="s">
        <v>20</v>
      </c>
      <c r="M9" s="17" t="s">
        <v>16</v>
      </c>
      <c r="N9" s="16" t="s">
        <v>18</v>
      </c>
      <c r="O9" s="16"/>
      <c r="P9" s="18"/>
    </row>
    <row r="10" customFormat="false" ht="12.95" hidden="false" customHeight="true" outlineLevel="0" collapsed="false">
      <c r="A10" s="21" t="s">
        <v>21</v>
      </c>
      <c r="B10" s="14"/>
      <c r="C10" s="15"/>
      <c r="D10" s="16"/>
      <c r="E10" s="17"/>
      <c r="F10" s="16"/>
      <c r="G10" s="17"/>
      <c r="H10" s="16"/>
      <c r="I10" s="17"/>
      <c r="J10" s="16"/>
      <c r="K10" s="16"/>
      <c r="L10" s="16"/>
      <c r="M10" s="17"/>
      <c r="N10" s="16"/>
      <c r="O10" s="16"/>
      <c r="P10" s="18"/>
    </row>
    <row r="11" customFormat="false" ht="12.95" hidden="false" customHeight="true" outlineLevel="0" collapsed="false">
      <c r="A11" s="21" t="s">
        <v>22</v>
      </c>
      <c r="B11" s="22"/>
      <c r="C11" s="23" t="s">
        <v>23</v>
      </c>
      <c r="D11" s="24"/>
      <c r="E11" s="25"/>
      <c r="F11" s="24"/>
      <c r="G11" s="25"/>
      <c r="H11" s="24"/>
      <c r="I11" s="25"/>
      <c r="J11" s="24"/>
      <c r="K11" s="24"/>
      <c r="L11" s="24"/>
      <c r="M11" s="25"/>
      <c r="N11" s="24"/>
      <c r="O11" s="24"/>
      <c r="P11" s="26"/>
    </row>
    <row r="12" customFormat="false" ht="12.95" hidden="false" customHeight="true" outlineLevel="0" collapsed="false">
      <c r="A12" s="27" t="s">
        <v>24</v>
      </c>
      <c r="B12" s="28" t="n">
        <v>175</v>
      </c>
      <c r="C12" s="28" t="n">
        <v>66</v>
      </c>
      <c r="D12" s="28" t="n">
        <v>50</v>
      </c>
      <c r="E12" s="28" t="n">
        <v>15</v>
      </c>
      <c r="F12" s="28" t="n">
        <v>1</v>
      </c>
      <c r="G12" s="28" t="n">
        <v>15</v>
      </c>
      <c r="H12" s="28" t="s">
        <v>25</v>
      </c>
      <c r="I12" s="28" t="s">
        <v>25</v>
      </c>
      <c r="J12" s="28" t="n">
        <v>13</v>
      </c>
      <c r="K12" s="28" t="s">
        <v>25</v>
      </c>
      <c r="L12" s="28" t="s">
        <v>25</v>
      </c>
      <c r="M12" s="28" t="n">
        <v>29</v>
      </c>
      <c r="N12" s="28" t="s">
        <v>25</v>
      </c>
      <c r="O12" s="28" t="n">
        <v>10</v>
      </c>
      <c r="P12" s="29" t="s">
        <v>25</v>
      </c>
    </row>
    <row r="13" customFormat="false" ht="12.95" hidden="false" customHeight="true" outlineLevel="0" collapsed="false">
      <c r="A13" s="27" t="s">
        <v>26</v>
      </c>
      <c r="B13" s="28" t="n">
        <v>202</v>
      </c>
      <c r="C13" s="28" t="n">
        <v>103</v>
      </c>
      <c r="D13" s="28" t="n">
        <v>58</v>
      </c>
      <c r="E13" s="28" t="n">
        <v>8</v>
      </c>
      <c r="F13" s="28" t="n">
        <v>1</v>
      </c>
      <c r="G13" s="28" t="n">
        <v>11</v>
      </c>
      <c r="H13" s="28" t="s">
        <v>25</v>
      </c>
      <c r="I13" s="28" t="s">
        <v>25</v>
      </c>
      <c r="J13" s="28" t="n">
        <v>40</v>
      </c>
      <c r="K13" s="28" t="s">
        <v>25</v>
      </c>
      <c r="L13" s="28" t="n">
        <v>2</v>
      </c>
      <c r="M13" s="28" t="n">
        <v>29</v>
      </c>
      <c r="N13" s="28" t="n">
        <v>4</v>
      </c>
      <c r="O13" s="28" t="n">
        <v>2</v>
      </c>
      <c r="P13" s="29" t="n">
        <v>1</v>
      </c>
    </row>
    <row r="14" customFormat="false" ht="12.95" hidden="false" customHeight="true" outlineLevel="0" collapsed="false">
      <c r="A14" s="27" t="s">
        <v>27</v>
      </c>
      <c r="B14" s="28" t="n">
        <f aca="false">SUM(B15:B61)</f>
        <v>170</v>
      </c>
      <c r="C14" s="28" t="n">
        <f aca="false">SUM(C15:C61)</f>
        <v>61</v>
      </c>
      <c r="D14" s="28" t="n">
        <f aca="false">SUM(D15:D61)</f>
        <v>65</v>
      </c>
      <c r="E14" s="28" t="n">
        <f aca="false">SUM(E15:E61)</f>
        <v>13</v>
      </c>
      <c r="F14" s="28" t="s">
        <v>25</v>
      </c>
      <c r="G14" s="28" t="n">
        <f aca="false">SUM(G15:G61)</f>
        <v>7</v>
      </c>
      <c r="H14" s="28" t="s">
        <v>25</v>
      </c>
      <c r="I14" s="28" t="s">
        <v>25</v>
      </c>
      <c r="J14" s="28" t="n">
        <f aca="false">SUM(J15:J61)</f>
        <v>7</v>
      </c>
      <c r="K14" s="28" t="s">
        <v>25</v>
      </c>
      <c r="L14" s="28" t="s">
        <v>25</v>
      </c>
      <c r="M14" s="28" t="n">
        <f aca="false">SUM(M15:M61)</f>
        <v>35</v>
      </c>
      <c r="N14" s="28" t="n">
        <f aca="false">SUM(N15:N61)</f>
        <v>2</v>
      </c>
      <c r="O14" s="28" t="n">
        <f aca="false">SUM(O15:O61)</f>
        <v>13</v>
      </c>
      <c r="P14" s="29" t="s">
        <v>25</v>
      </c>
    </row>
    <row r="15" customFormat="false" ht="12.95" hidden="false" customHeight="true" outlineLevel="0" collapsed="false">
      <c r="A15" s="30" t="s">
        <v>28</v>
      </c>
      <c r="B15" s="31" t="n">
        <v>6</v>
      </c>
      <c r="C15" s="31" t="n">
        <v>3</v>
      </c>
      <c r="D15" s="31" t="s">
        <v>25</v>
      </c>
      <c r="E15" s="31" t="s">
        <v>25</v>
      </c>
      <c r="F15" s="31" t="s">
        <v>25</v>
      </c>
      <c r="G15" s="31" t="s">
        <v>25</v>
      </c>
      <c r="H15" s="31" t="s">
        <v>25</v>
      </c>
      <c r="I15" s="31" t="s">
        <v>25</v>
      </c>
      <c r="J15" s="31" t="n">
        <v>1</v>
      </c>
      <c r="K15" s="31" t="s">
        <v>25</v>
      </c>
      <c r="L15" s="31" t="s">
        <v>25</v>
      </c>
      <c r="M15" s="31" t="n">
        <v>2</v>
      </c>
      <c r="N15" s="31" t="n">
        <v>2</v>
      </c>
      <c r="O15" s="31" t="s">
        <v>25</v>
      </c>
      <c r="P15" s="32" t="s">
        <v>25</v>
      </c>
    </row>
    <row r="16" customFormat="false" ht="12.95" hidden="false" customHeight="true" outlineLevel="0" collapsed="false">
      <c r="A16" s="33" t="s">
        <v>29</v>
      </c>
      <c r="B16" s="34" t="s">
        <v>25</v>
      </c>
      <c r="C16" s="34" t="s">
        <v>25</v>
      </c>
      <c r="D16" s="34" t="s">
        <v>25</v>
      </c>
      <c r="E16" s="34" t="s">
        <v>25</v>
      </c>
      <c r="F16" s="34" t="s">
        <v>25</v>
      </c>
      <c r="G16" s="34" t="s">
        <v>25</v>
      </c>
      <c r="H16" s="34" t="s">
        <v>25</v>
      </c>
      <c r="I16" s="34" t="s">
        <v>25</v>
      </c>
      <c r="J16" s="34" t="s">
        <v>25</v>
      </c>
      <c r="K16" s="34" t="s">
        <v>25</v>
      </c>
      <c r="L16" s="34" t="s">
        <v>25</v>
      </c>
      <c r="M16" s="34" t="s">
        <v>25</v>
      </c>
      <c r="N16" s="34" t="s">
        <v>25</v>
      </c>
      <c r="O16" s="34" t="s">
        <v>25</v>
      </c>
      <c r="P16" s="35" t="s">
        <v>25</v>
      </c>
    </row>
    <row r="17" customFormat="false" ht="12.95" hidden="false" customHeight="true" outlineLevel="0" collapsed="false">
      <c r="A17" s="33" t="s">
        <v>30</v>
      </c>
      <c r="B17" s="34" t="n">
        <v>2</v>
      </c>
      <c r="C17" s="34" t="n">
        <v>1</v>
      </c>
      <c r="D17" s="34" t="s">
        <v>25</v>
      </c>
      <c r="E17" s="34" t="s">
        <v>25</v>
      </c>
      <c r="F17" s="34" t="s">
        <v>25</v>
      </c>
      <c r="G17" s="34" t="n">
        <v>1</v>
      </c>
      <c r="H17" s="34" t="s">
        <v>25</v>
      </c>
      <c r="I17" s="34" t="s">
        <v>25</v>
      </c>
      <c r="J17" s="34" t="s">
        <v>25</v>
      </c>
      <c r="K17" s="34" t="s">
        <v>25</v>
      </c>
      <c r="L17" s="34" t="s">
        <v>25</v>
      </c>
      <c r="M17" s="34" t="n">
        <v>1</v>
      </c>
      <c r="N17" s="34" t="s">
        <v>25</v>
      </c>
      <c r="O17" s="34" t="s">
        <v>25</v>
      </c>
      <c r="P17" s="35" t="s">
        <v>25</v>
      </c>
    </row>
    <row r="18" customFormat="false" ht="12.95" hidden="false" customHeight="true" outlineLevel="0" collapsed="false">
      <c r="A18" s="33" t="s">
        <v>31</v>
      </c>
      <c r="B18" s="34" t="n">
        <v>3</v>
      </c>
      <c r="C18" s="34" t="s">
        <v>25</v>
      </c>
      <c r="D18" s="34" t="s">
        <v>25</v>
      </c>
      <c r="E18" s="34" t="s">
        <v>25</v>
      </c>
      <c r="F18" s="34" t="s">
        <v>25</v>
      </c>
      <c r="G18" s="34" t="s">
        <v>25</v>
      </c>
      <c r="H18" s="34" t="s">
        <v>25</v>
      </c>
      <c r="I18" s="34" t="s">
        <v>25</v>
      </c>
      <c r="J18" s="34" t="s">
        <v>25</v>
      </c>
      <c r="K18" s="34" t="s">
        <v>25</v>
      </c>
      <c r="L18" s="34" t="s">
        <v>25</v>
      </c>
      <c r="M18" s="34" t="n">
        <v>2</v>
      </c>
      <c r="N18" s="34" t="s">
        <v>25</v>
      </c>
      <c r="O18" s="34" t="n">
        <v>1</v>
      </c>
      <c r="P18" s="35" t="s">
        <v>25</v>
      </c>
    </row>
    <row r="19" customFormat="false" ht="12.95" hidden="false" customHeight="true" outlineLevel="0" collapsed="false">
      <c r="A19" s="36" t="s">
        <v>32</v>
      </c>
      <c r="B19" s="37" t="s">
        <v>25</v>
      </c>
      <c r="C19" s="37" t="s">
        <v>25</v>
      </c>
      <c r="D19" s="37" t="s">
        <v>25</v>
      </c>
      <c r="E19" s="37" t="s">
        <v>25</v>
      </c>
      <c r="F19" s="37" t="s">
        <v>25</v>
      </c>
      <c r="G19" s="37" t="s">
        <v>25</v>
      </c>
      <c r="H19" s="37" t="s">
        <v>25</v>
      </c>
      <c r="I19" s="37" t="s">
        <v>25</v>
      </c>
      <c r="J19" s="37" t="s">
        <v>25</v>
      </c>
      <c r="K19" s="37" t="s">
        <v>25</v>
      </c>
      <c r="L19" s="37" t="s">
        <v>25</v>
      </c>
      <c r="M19" s="37" t="s">
        <v>25</v>
      </c>
      <c r="N19" s="37" t="s">
        <v>25</v>
      </c>
      <c r="O19" s="37" t="s">
        <v>25</v>
      </c>
      <c r="P19" s="38" t="s">
        <v>25</v>
      </c>
    </row>
    <row r="20" customFormat="false" ht="12.95" hidden="false" customHeight="true" outlineLevel="0" collapsed="false">
      <c r="A20" s="39" t="s">
        <v>33</v>
      </c>
      <c r="B20" s="31" t="n">
        <v>2</v>
      </c>
      <c r="C20" s="31" t="s">
        <v>25</v>
      </c>
      <c r="D20" s="31" t="n">
        <v>1</v>
      </c>
      <c r="E20" s="31" t="s">
        <v>25</v>
      </c>
      <c r="F20" s="31" t="s">
        <v>25</v>
      </c>
      <c r="G20" s="31" t="s">
        <v>25</v>
      </c>
      <c r="H20" s="31" t="s">
        <v>25</v>
      </c>
      <c r="I20" s="31" t="s">
        <v>25</v>
      </c>
      <c r="J20" s="31" t="s">
        <v>25</v>
      </c>
      <c r="K20" s="31" t="s">
        <v>25</v>
      </c>
      <c r="L20" s="31" t="s">
        <v>25</v>
      </c>
      <c r="M20" s="31" t="s">
        <v>25</v>
      </c>
      <c r="N20" s="31" t="s">
        <v>25</v>
      </c>
      <c r="O20" s="31" t="s">
        <v>25</v>
      </c>
      <c r="P20" s="32" t="s">
        <v>25</v>
      </c>
    </row>
    <row r="21" customFormat="false" ht="12.95" hidden="false" customHeight="true" outlineLevel="0" collapsed="false">
      <c r="A21" s="40" t="s">
        <v>34</v>
      </c>
      <c r="B21" s="34" t="n">
        <v>6</v>
      </c>
      <c r="C21" s="34" t="n">
        <v>1</v>
      </c>
      <c r="D21" s="34" t="s">
        <v>25</v>
      </c>
      <c r="E21" s="34" t="n">
        <v>1</v>
      </c>
      <c r="F21" s="34" t="s">
        <v>25</v>
      </c>
      <c r="G21" s="34" t="s">
        <v>25</v>
      </c>
      <c r="H21" s="34" t="s">
        <v>25</v>
      </c>
      <c r="I21" s="34" t="s">
        <v>25</v>
      </c>
      <c r="J21" s="34" t="s">
        <v>25</v>
      </c>
      <c r="K21" s="34" t="s">
        <v>25</v>
      </c>
      <c r="L21" s="34" t="s">
        <v>25</v>
      </c>
      <c r="M21" s="34" t="n">
        <v>2</v>
      </c>
      <c r="N21" s="34" t="s">
        <v>25</v>
      </c>
      <c r="O21" s="34" t="s">
        <v>25</v>
      </c>
      <c r="P21" s="35" t="s">
        <v>25</v>
      </c>
    </row>
    <row r="22" customFormat="false" ht="12.95" hidden="false" customHeight="true" outlineLevel="0" collapsed="false">
      <c r="A22" s="40" t="s">
        <v>35</v>
      </c>
      <c r="B22" s="34" t="s">
        <v>25</v>
      </c>
      <c r="C22" s="34" t="s">
        <v>25</v>
      </c>
      <c r="D22" s="34" t="s">
        <v>25</v>
      </c>
      <c r="E22" s="34" t="s">
        <v>25</v>
      </c>
      <c r="F22" s="34" t="s">
        <v>25</v>
      </c>
      <c r="G22" s="34" t="s">
        <v>25</v>
      </c>
      <c r="H22" s="34" t="s">
        <v>25</v>
      </c>
      <c r="I22" s="34" t="s">
        <v>25</v>
      </c>
      <c r="J22" s="34" t="s">
        <v>25</v>
      </c>
      <c r="K22" s="34" t="s">
        <v>25</v>
      </c>
      <c r="L22" s="34" t="s">
        <v>25</v>
      </c>
      <c r="M22" s="34" t="s">
        <v>25</v>
      </c>
      <c r="N22" s="34" t="s">
        <v>25</v>
      </c>
      <c r="O22" s="34" t="s">
        <v>25</v>
      </c>
      <c r="P22" s="35" t="s">
        <v>25</v>
      </c>
    </row>
    <row r="23" customFormat="false" ht="12.95" hidden="false" customHeight="true" outlineLevel="0" collapsed="false">
      <c r="A23" s="40" t="s">
        <v>36</v>
      </c>
      <c r="B23" s="34" t="n">
        <v>15</v>
      </c>
      <c r="C23" s="34" t="n">
        <v>6</v>
      </c>
      <c r="D23" s="34" t="n">
        <v>11</v>
      </c>
      <c r="E23" s="34" t="s">
        <v>25</v>
      </c>
      <c r="F23" s="34" t="s">
        <v>25</v>
      </c>
      <c r="G23" s="34" t="n">
        <v>2</v>
      </c>
      <c r="H23" s="34" t="s">
        <v>25</v>
      </c>
      <c r="I23" s="34" t="s">
        <v>25</v>
      </c>
      <c r="J23" s="34" t="s">
        <v>25</v>
      </c>
      <c r="K23" s="34" t="s">
        <v>25</v>
      </c>
      <c r="L23" s="34" t="s">
        <v>25</v>
      </c>
      <c r="M23" s="34" t="n">
        <v>1</v>
      </c>
      <c r="N23" s="34" t="s">
        <v>25</v>
      </c>
      <c r="O23" s="34" t="n">
        <v>1</v>
      </c>
      <c r="P23" s="35" t="s">
        <v>25</v>
      </c>
    </row>
    <row r="24" customFormat="false" ht="12.95" hidden="false" customHeight="true" outlineLevel="0" collapsed="false">
      <c r="A24" s="41" t="s">
        <v>37</v>
      </c>
      <c r="B24" s="37" t="n">
        <v>2</v>
      </c>
      <c r="C24" s="37" t="n">
        <v>1</v>
      </c>
      <c r="D24" s="37" t="n">
        <v>1</v>
      </c>
      <c r="E24" s="37" t="s">
        <v>25</v>
      </c>
      <c r="F24" s="37" t="s">
        <v>25</v>
      </c>
      <c r="G24" s="37" t="s">
        <v>25</v>
      </c>
      <c r="H24" s="37" t="s">
        <v>25</v>
      </c>
      <c r="I24" s="37" t="s">
        <v>25</v>
      </c>
      <c r="J24" s="37" t="s">
        <v>25</v>
      </c>
      <c r="K24" s="37" t="s">
        <v>25</v>
      </c>
      <c r="L24" s="37" t="s">
        <v>25</v>
      </c>
      <c r="M24" s="37" t="n">
        <v>1</v>
      </c>
      <c r="N24" s="37" t="s">
        <v>25</v>
      </c>
      <c r="O24" s="37" t="s">
        <v>25</v>
      </c>
      <c r="P24" s="38" t="s">
        <v>25</v>
      </c>
    </row>
    <row r="25" customFormat="false" ht="12.95" hidden="false" customHeight="true" outlineLevel="0" collapsed="false">
      <c r="A25" s="39" t="s">
        <v>38</v>
      </c>
      <c r="B25" s="31" t="n">
        <v>3</v>
      </c>
      <c r="C25" s="31" t="s">
        <v>25</v>
      </c>
      <c r="D25" s="31" t="s">
        <v>25</v>
      </c>
      <c r="E25" s="31" t="n">
        <v>1</v>
      </c>
      <c r="F25" s="31" t="s">
        <v>25</v>
      </c>
      <c r="G25" s="31" t="s">
        <v>25</v>
      </c>
      <c r="H25" s="31" t="s">
        <v>25</v>
      </c>
      <c r="I25" s="31" t="s">
        <v>25</v>
      </c>
      <c r="J25" s="31" t="s">
        <v>25</v>
      </c>
      <c r="K25" s="31" t="s">
        <v>25</v>
      </c>
      <c r="L25" s="31" t="s">
        <v>25</v>
      </c>
      <c r="M25" s="31" t="n">
        <v>1</v>
      </c>
      <c r="N25" s="31" t="s">
        <v>25</v>
      </c>
      <c r="O25" s="31" t="s">
        <v>25</v>
      </c>
      <c r="P25" s="32" t="s">
        <v>25</v>
      </c>
    </row>
    <row r="26" customFormat="false" ht="12.95" hidden="false" customHeight="true" outlineLevel="0" collapsed="false">
      <c r="A26" s="40" t="s">
        <v>39</v>
      </c>
      <c r="B26" s="34" t="s">
        <v>25</v>
      </c>
      <c r="C26" s="34" t="s">
        <v>25</v>
      </c>
      <c r="D26" s="34" t="s">
        <v>25</v>
      </c>
      <c r="E26" s="34" t="s">
        <v>25</v>
      </c>
      <c r="F26" s="34" t="s">
        <v>25</v>
      </c>
      <c r="G26" s="34" t="s">
        <v>25</v>
      </c>
      <c r="H26" s="34" t="s">
        <v>25</v>
      </c>
      <c r="I26" s="34" t="s">
        <v>25</v>
      </c>
      <c r="J26" s="34" t="s">
        <v>25</v>
      </c>
      <c r="K26" s="34" t="s">
        <v>25</v>
      </c>
      <c r="L26" s="34" t="s">
        <v>25</v>
      </c>
      <c r="M26" s="34" t="s">
        <v>25</v>
      </c>
      <c r="N26" s="34" t="s">
        <v>25</v>
      </c>
      <c r="O26" s="34" t="s">
        <v>25</v>
      </c>
      <c r="P26" s="35" t="s">
        <v>25</v>
      </c>
    </row>
    <row r="27" customFormat="false" ht="12.95" hidden="false" customHeight="true" outlineLevel="0" collapsed="false">
      <c r="A27" s="40" t="s">
        <v>40</v>
      </c>
      <c r="B27" s="34" t="n">
        <v>11</v>
      </c>
      <c r="C27" s="34" t="n">
        <v>11</v>
      </c>
      <c r="D27" s="34" t="s">
        <v>25</v>
      </c>
      <c r="E27" s="34" t="s">
        <v>25</v>
      </c>
      <c r="F27" s="34" t="s">
        <v>25</v>
      </c>
      <c r="G27" s="34" t="s">
        <v>25</v>
      </c>
      <c r="H27" s="34" t="s">
        <v>25</v>
      </c>
      <c r="I27" s="34" t="s">
        <v>25</v>
      </c>
      <c r="J27" s="34" t="s">
        <v>25</v>
      </c>
      <c r="K27" s="34" t="s">
        <v>25</v>
      </c>
      <c r="L27" s="34" t="s">
        <v>25</v>
      </c>
      <c r="M27" s="34" t="s">
        <v>25</v>
      </c>
      <c r="N27" s="34" t="s">
        <v>25</v>
      </c>
      <c r="O27" s="34" t="n">
        <v>10</v>
      </c>
      <c r="P27" s="35" t="s">
        <v>25</v>
      </c>
    </row>
    <row r="28" customFormat="false" ht="12.95" hidden="false" customHeight="true" outlineLevel="0" collapsed="false">
      <c r="A28" s="40" t="s">
        <v>41</v>
      </c>
      <c r="B28" s="34" t="n">
        <v>5</v>
      </c>
      <c r="C28" s="34" t="n">
        <v>1</v>
      </c>
      <c r="D28" s="34" t="n">
        <v>5</v>
      </c>
      <c r="E28" s="34" t="s">
        <v>25</v>
      </c>
      <c r="F28" s="34" t="s">
        <v>25</v>
      </c>
      <c r="G28" s="34" t="s">
        <v>25</v>
      </c>
      <c r="H28" s="34" t="s">
        <v>25</v>
      </c>
      <c r="I28" s="34" t="s">
        <v>25</v>
      </c>
      <c r="J28" s="34" t="s">
        <v>25</v>
      </c>
      <c r="K28" s="34" t="s">
        <v>25</v>
      </c>
      <c r="L28" s="34" t="s">
        <v>25</v>
      </c>
      <c r="M28" s="34" t="s">
        <v>25</v>
      </c>
      <c r="N28" s="34" t="s">
        <v>25</v>
      </c>
      <c r="O28" s="34" t="s">
        <v>25</v>
      </c>
      <c r="P28" s="35" t="s">
        <v>25</v>
      </c>
    </row>
    <row r="29" customFormat="false" ht="12.95" hidden="false" customHeight="true" outlineLevel="0" collapsed="false">
      <c r="A29" s="41" t="s">
        <v>42</v>
      </c>
      <c r="B29" s="37" t="n">
        <v>7</v>
      </c>
      <c r="C29" s="37" t="s">
        <v>25</v>
      </c>
      <c r="D29" s="37" t="n">
        <v>1</v>
      </c>
      <c r="E29" s="37" t="n">
        <v>2</v>
      </c>
      <c r="F29" s="37" t="s">
        <v>25</v>
      </c>
      <c r="G29" s="37" t="s">
        <v>25</v>
      </c>
      <c r="H29" s="37" t="s">
        <v>25</v>
      </c>
      <c r="I29" s="37" t="s">
        <v>25</v>
      </c>
      <c r="J29" s="37" t="s">
        <v>25</v>
      </c>
      <c r="K29" s="37" t="s">
        <v>25</v>
      </c>
      <c r="L29" s="37" t="s">
        <v>25</v>
      </c>
      <c r="M29" s="37" t="n">
        <v>3</v>
      </c>
      <c r="N29" s="37" t="s">
        <v>25</v>
      </c>
      <c r="O29" s="37" t="s">
        <v>25</v>
      </c>
      <c r="P29" s="38" t="s">
        <v>25</v>
      </c>
    </row>
    <row r="30" customFormat="false" ht="12.95" hidden="false" customHeight="true" outlineLevel="0" collapsed="false">
      <c r="A30" s="39" t="s">
        <v>43</v>
      </c>
      <c r="B30" s="31" t="n">
        <v>2</v>
      </c>
      <c r="C30" s="31" t="n">
        <v>2</v>
      </c>
      <c r="D30" s="31" t="s">
        <v>25</v>
      </c>
      <c r="E30" s="31" t="n">
        <v>1</v>
      </c>
      <c r="F30" s="31" t="s">
        <v>25</v>
      </c>
      <c r="G30" s="31" t="s">
        <v>25</v>
      </c>
      <c r="H30" s="31" t="s">
        <v>25</v>
      </c>
      <c r="I30" s="31" t="s">
        <v>25</v>
      </c>
      <c r="J30" s="31" t="s">
        <v>25</v>
      </c>
      <c r="K30" s="31" t="s">
        <v>25</v>
      </c>
      <c r="L30" s="31" t="s">
        <v>25</v>
      </c>
      <c r="M30" s="31" t="n">
        <v>1</v>
      </c>
      <c r="N30" s="31" t="s">
        <v>25</v>
      </c>
      <c r="O30" s="31" t="s">
        <v>25</v>
      </c>
      <c r="P30" s="32" t="s">
        <v>25</v>
      </c>
    </row>
    <row r="31" customFormat="false" ht="12.95" hidden="false" customHeight="true" outlineLevel="0" collapsed="false">
      <c r="A31" s="40" t="s">
        <v>44</v>
      </c>
      <c r="B31" s="34" t="n">
        <v>4</v>
      </c>
      <c r="C31" s="34" t="s">
        <v>25</v>
      </c>
      <c r="D31" s="34" t="s">
        <v>25</v>
      </c>
      <c r="E31" s="34" t="n">
        <v>4</v>
      </c>
      <c r="F31" s="34" t="s">
        <v>25</v>
      </c>
      <c r="G31" s="34" t="s">
        <v>25</v>
      </c>
      <c r="H31" s="34" t="s">
        <v>25</v>
      </c>
      <c r="I31" s="34" t="s">
        <v>25</v>
      </c>
      <c r="J31" s="34" t="s">
        <v>25</v>
      </c>
      <c r="K31" s="34" t="s">
        <v>25</v>
      </c>
      <c r="L31" s="34" t="s">
        <v>25</v>
      </c>
      <c r="M31" s="34" t="s">
        <v>25</v>
      </c>
      <c r="N31" s="34" t="s">
        <v>25</v>
      </c>
      <c r="O31" s="34" t="s">
        <v>25</v>
      </c>
      <c r="P31" s="35" t="s">
        <v>25</v>
      </c>
    </row>
    <row r="32" customFormat="false" ht="12.95" hidden="false" customHeight="true" outlineLevel="0" collapsed="false">
      <c r="A32" s="40" t="s">
        <v>45</v>
      </c>
      <c r="B32" s="34" t="n">
        <v>1</v>
      </c>
      <c r="C32" s="34" t="s">
        <v>25</v>
      </c>
      <c r="D32" s="34" t="n">
        <v>1</v>
      </c>
      <c r="E32" s="34" t="s">
        <v>25</v>
      </c>
      <c r="F32" s="34" t="s">
        <v>25</v>
      </c>
      <c r="G32" s="34" t="s">
        <v>25</v>
      </c>
      <c r="H32" s="34" t="s">
        <v>25</v>
      </c>
      <c r="I32" s="34" t="s">
        <v>25</v>
      </c>
      <c r="J32" s="34" t="s">
        <v>25</v>
      </c>
      <c r="K32" s="34" t="s">
        <v>25</v>
      </c>
      <c r="L32" s="34" t="s">
        <v>25</v>
      </c>
      <c r="M32" s="34" t="s">
        <v>25</v>
      </c>
      <c r="N32" s="34" t="s">
        <v>25</v>
      </c>
      <c r="O32" s="34" t="s">
        <v>25</v>
      </c>
      <c r="P32" s="35" t="s">
        <v>25</v>
      </c>
    </row>
    <row r="33" customFormat="false" ht="12.95" hidden="false" customHeight="true" outlineLevel="0" collapsed="false">
      <c r="A33" s="40" t="s">
        <v>46</v>
      </c>
      <c r="B33" s="34" t="s">
        <v>25</v>
      </c>
      <c r="C33" s="34" t="s">
        <v>25</v>
      </c>
      <c r="D33" s="34" t="s">
        <v>25</v>
      </c>
      <c r="E33" s="34" t="s">
        <v>25</v>
      </c>
      <c r="F33" s="34" t="s">
        <v>25</v>
      </c>
      <c r="G33" s="34" t="s">
        <v>25</v>
      </c>
      <c r="H33" s="34" t="s">
        <v>25</v>
      </c>
      <c r="I33" s="34" t="s">
        <v>25</v>
      </c>
      <c r="J33" s="34" t="s">
        <v>25</v>
      </c>
      <c r="K33" s="34" t="s">
        <v>25</v>
      </c>
      <c r="L33" s="34" t="s">
        <v>25</v>
      </c>
      <c r="M33" s="34" t="s">
        <v>25</v>
      </c>
      <c r="N33" s="34" t="s">
        <v>25</v>
      </c>
      <c r="O33" s="34" t="s">
        <v>25</v>
      </c>
      <c r="P33" s="35" t="s">
        <v>25</v>
      </c>
    </row>
    <row r="34" customFormat="false" ht="12.95" hidden="false" customHeight="true" outlineLevel="0" collapsed="false">
      <c r="A34" s="41" t="s">
        <v>47</v>
      </c>
      <c r="B34" s="34" t="n">
        <v>5</v>
      </c>
      <c r="C34" s="34" t="s">
        <v>25</v>
      </c>
      <c r="D34" s="34" t="n">
        <v>5</v>
      </c>
      <c r="E34" s="34" t="s">
        <v>25</v>
      </c>
      <c r="F34" s="34" t="s">
        <v>25</v>
      </c>
      <c r="G34" s="34" t="s">
        <v>25</v>
      </c>
      <c r="H34" s="34" t="s">
        <v>25</v>
      </c>
      <c r="I34" s="34" t="s">
        <v>25</v>
      </c>
      <c r="J34" s="34" t="s">
        <v>25</v>
      </c>
      <c r="K34" s="34" t="s">
        <v>25</v>
      </c>
      <c r="L34" s="34" t="s">
        <v>25</v>
      </c>
      <c r="M34" s="34" t="s">
        <v>25</v>
      </c>
      <c r="N34" s="34" t="s">
        <v>25</v>
      </c>
      <c r="O34" s="34" t="s">
        <v>25</v>
      </c>
      <c r="P34" s="35" t="s">
        <v>25</v>
      </c>
    </row>
    <row r="35" customFormat="false" ht="12.95" hidden="false" customHeight="true" outlineLevel="0" collapsed="false">
      <c r="A35" s="30" t="s">
        <v>48</v>
      </c>
      <c r="B35" s="31" t="n">
        <v>4</v>
      </c>
      <c r="C35" s="31" t="n">
        <v>3</v>
      </c>
      <c r="D35" s="31" t="n">
        <v>3</v>
      </c>
      <c r="E35" s="31" t="s">
        <v>25</v>
      </c>
      <c r="F35" s="31" t="s">
        <v>25</v>
      </c>
      <c r="G35" s="31" t="n">
        <v>1</v>
      </c>
      <c r="H35" s="31" t="s">
        <v>25</v>
      </c>
      <c r="I35" s="31" t="s">
        <v>25</v>
      </c>
      <c r="J35" s="31" t="s">
        <v>25</v>
      </c>
      <c r="K35" s="31" t="s">
        <v>25</v>
      </c>
      <c r="L35" s="31" t="s">
        <v>25</v>
      </c>
      <c r="M35" s="31" t="s">
        <v>25</v>
      </c>
      <c r="N35" s="31" t="s">
        <v>25</v>
      </c>
      <c r="O35" s="31" t="s">
        <v>25</v>
      </c>
      <c r="P35" s="32" t="s">
        <v>25</v>
      </c>
    </row>
    <row r="36" customFormat="false" ht="12.95" hidden="false" customHeight="true" outlineLevel="0" collapsed="false">
      <c r="A36" s="40" t="s">
        <v>49</v>
      </c>
      <c r="B36" s="34" t="n">
        <v>8</v>
      </c>
      <c r="C36" s="34" t="s">
        <v>25</v>
      </c>
      <c r="D36" s="34" t="n">
        <v>7</v>
      </c>
      <c r="E36" s="34" t="s">
        <v>25</v>
      </c>
      <c r="F36" s="34" t="s">
        <v>25</v>
      </c>
      <c r="G36" s="34" t="s">
        <v>25</v>
      </c>
      <c r="H36" s="34" t="s">
        <v>25</v>
      </c>
      <c r="I36" s="34" t="s">
        <v>25</v>
      </c>
      <c r="J36" s="34" t="s">
        <v>25</v>
      </c>
      <c r="K36" s="34" t="s">
        <v>25</v>
      </c>
      <c r="L36" s="34" t="s">
        <v>25</v>
      </c>
      <c r="M36" s="34" t="n">
        <v>1</v>
      </c>
      <c r="N36" s="34" t="s">
        <v>25</v>
      </c>
      <c r="O36" s="34" t="s">
        <v>25</v>
      </c>
      <c r="P36" s="35" t="s">
        <v>25</v>
      </c>
    </row>
    <row r="37" customFormat="false" ht="12.95" hidden="false" customHeight="true" outlineLevel="0" collapsed="false">
      <c r="A37" s="40" t="s">
        <v>50</v>
      </c>
      <c r="B37" s="34" t="n">
        <v>9</v>
      </c>
      <c r="C37" s="34" t="n">
        <v>2</v>
      </c>
      <c r="D37" s="34" t="n">
        <v>7</v>
      </c>
      <c r="E37" s="34" t="s">
        <v>25</v>
      </c>
      <c r="F37" s="34" t="s">
        <v>25</v>
      </c>
      <c r="G37" s="34" t="s">
        <v>25</v>
      </c>
      <c r="H37" s="34" t="s">
        <v>25</v>
      </c>
      <c r="I37" s="34" t="s">
        <v>25</v>
      </c>
      <c r="J37" s="34" t="s">
        <v>25</v>
      </c>
      <c r="K37" s="34" t="s">
        <v>25</v>
      </c>
      <c r="L37" s="34" t="s">
        <v>25</v>
      </c>
      <c r="M37" s="34" t="s">
        <v>25</v>
      </c>
      <c r="N37" s="34" t="s">
        <v>25</v>
      </c>
      <c r="O37" s="34" t="s">
        <v>25</v>
      </c>
      <c r="P37" s="35" t="s">
        <v>25</v>
      </c>
    </row>
    <row r="38" customFormat="false" ht="12.95" hidden="false" customHeight="true" outlineLevel="0" collapsed="false">
      <c r="A38" s="40" t="s">
        <v>51</v>
      </c>
      <c r="B38" s="34" t="n">
        <v>2</v>
      </c>
      <c r="C38" s="34" t="s">
        <v>25</v>
      </c>
      <c r="D38" s="34" t="s">
        <v>25</v>
      </c>
      <c r="E38" s="34" t="s">
        <v>25</v>
      </c>
      <c r="F38" s="34" t="s">
        <v>25</v>
      </c>
      <c r="G38" s="34" t="s">
        <v>25</v>
      </c>
      <c r="H38" s="34" t="s">
        <v>25</v>
      </c>
      <c r="I38" s="34" t="s">
        <v>25</v>
      </c>
      <c r="J38" s="34" t="s">
        <v>25</v>
      </c>
      <c r="K38" s="34" t="s">
        <v>25</v>
      </c>
      <c r="L38" s="34" t="s">
        <v>25</v>
      </c>
      <c r="M38" s="34" t="n">
        <v>1</v>
      </c>
      <c r="N38" s="34" t="s">
        <v>25</v>
      </c>
      <c r="O38" s="34" t="s">
        <v>25</v>
      </c>
      <c r="P38" s="35" t="s">
        <v>25</v>
      </c>
    </row>
    <row r="39" customFormat="false" ht="12.95" hidden="false" customHeight="true" outlineLevel="0" collapsed="false">
      <c r="A39" s="41" t="s">
        <v>52</v>
      </c>
      <c r="B39" s="37" t="s">
        <v>25</v>
      </c>
      <c r="C39" s="37" t="s">
        <v>25</v>
      </c>
      <c r="D39" s="37" t="s">
        <v>25</v>
      </c>
      <c r="E39" s="37" t="s">
        <v>25</v>
      </c>
      <c r="F39" s="37" t="s">
        <v>25</v>
      </c>
      <c r="G39" s="37" t="s">
        <v>25</v>
      </c>
      <c r="H39" s="37" t="s">
        <v>25</v>
      </c>
      <c r="I39" s="37" t="s">
        <v>25</v>
      </c>
      <c r="J39" s="37" t="s">
        <v>25</v>
      </c>
      <c r="K39" s="37" t="s">
        <v>25</v>
      </c>
      <c r="L39" s="37" t="s">
        <v>25</v>
      </c>
      <c r="M39" s="37" t="s">
        <v>25</v>
      </c>
      <c r="N39" s="37" t="s">
        <v>25</v>
      </c>
      <c r="O39" s="37" t="s">
        <v>25</v>
      </c>
      <c r="P39" s="38" t="s">
        <v>25</v>
      </c>
    </row>
    <row r="40" customFormat="false" ht="12.95" hidden="false" customHeight="true" outlineLevel="0" collapsed="false">
      <c r="A40" s="39" t="s">
        <v>53</v>
      </c>
      <c r="B40" s="31" t="n">
        <v>8</v>
      </c>
      <c r="C40" s="31" t="n">
        <v>6</v>
      </c>
      <c r="D40" s="31" t="n">
        <v>5</v>
      </c>
      <c r="E40" s="31" t="n">
        <v>2</v>
      </c>
      <c r="F40" s="31" t="s">
        <v>25</v>
      </c>
      <c r="G40" s="31" t="s">
        <v>25</v>
      </c>
      <c r="H40" s="31" t="s">
        <v>25</v>
      </c>
      <c r="I40" s="31" t="s">
        <v>25</v>
      </c>
      <c r="J40" s="31" t="s">
        <v>25</v>
      </c>
      <c r="K40" s="31" t="s">
        <v>25</v>
      </c>
      <c r="L40" s="31" t="s">
        <v>25</v>
      </c>
      <c r="M40" s="31" t="s">
        <v>25</v>
      </c>
      <c r="N40" s="31" t="s">
        <v>25</v>
      </c>
      <c r="O40" s="31" t="s">
        <v>25</v>
      </c>
      <c r="P40" s="32" t="s">
        <v>25</v>
      </c>
    </row>
    <row r="41" customFormat="false" ht="12.95" hidden="false" customHeight="true" outlineLevel="0" collapsed="false">
      <c r="A41" s="40" t="s">
        <v>54</v>
      </c>
      <c r="B41" s="34" t="n">
        <v>2</v>
      </c>
      <c r="C41" s="34" t="s">
        <v>25</v>
      </c>
      <c r="D41" s="34" t="s">
        <v>25</v>
      </c>
      <c r="E41" s="34" t="n">
        <v>2</v>
      </c>
      <c r="F41" s="34" t="s">
        <v>25</v>
      </c>
      <c r="G41" s="34" t="s">
        <v>25</v>
      </c>
      <c r="H41" s="34" t="s">
        <v>25</v>
      </c>
      <c r="I41" s="34" t="s">
        <v>25</v>
      </c>
      <c r="J41" s="34" t="s">
        <v>25</v>
      </c>
      <c r="K41" s="34" t="s">
        <v>25</v>
      </c>
      <c r="L41" s="34" t="s">
        <v>25</v>
      </c>
      <c r="M41" s="34" t="s">
        <v>25</v>
      </c>
      <c r="N41" s="34" t="s">
        <v>25</v>
      </c>
      <c r="O41" s="34" t="s">
        <v>25</v>
      </c>
      <c r="P41" s="35" t="s">
        <v>25</v>
      </c>
    </row>
    <row r="42" customFormat="false" ht="12.95" hidden="false" customHeight="true" outlineLevel="0" collapsed="false">
      <c r="A42" s="40" t="s">
        <v>55</v>
      </c>
      <c r="B42" s="34" t="n">
        <v>2</v>
      </c>
      <c r="C42" s="34" t="n">
        <v>1</v>
      </c>
      <c r="D42" s="34" t="s">
        <v>25</v>
      </c>
      <c r="E42" s="34" t="s">
        <v>25</v>
      </c>
      <c r="F42" s="34" t="s">
        <v>25</v>
      </c>
      <c r="G42" s="34" t="s">
        <v>25</v>
      </c>
      <c r="H42" s="34" t="s">
        <v>25</v>
      </c>
      <c r="I42" s="34" t="s">
        <v>25</v>
      </c>
      <c r="J42" s="34" t="n">
        <v>1</v>
      </c>
      <c r="K42" s="34" t="s">
        <v>25</v>
      </c>
      <c r="L42" s="34" t="s">
        <v>25</v>
      </c>
      <c r="M42" s="34" t="n">
        <v>1</v>
      </c>
      <c r="N42" s="34" t="s">
        <v>25</v>
      </c>
      <c r="O42" s="34" t="s">
        <v>25</v>
      </c>
      <c r="P42" s="35" t="s">
        <v>25</v>
      </c>
    </row>
    <row r="43" customFormat="false" ht="12.95" hidden="false" customHeight="true" outlineLevel="0" collapsed="false">
      <c r="A43" s="40" t="s">
        <v>56</v>
      </c>
      <c r="B43" s="34" t="n">
        <v>2</v>
      </c>
      <c r="C43" s="34" t="n">
        <v>2</v>
      </c>
      <c r="D43" s="34" t="n">
        <v>2</v>
      </c>
      <c r="E43" s="34" t="s">
        <v>25</v>
      </c>
      <c r="F43" s="34" t="s">
        <v>25</v>
      </c>
      <c r="G43" s="34" t="s">
        <v>25</v>
      </c>
      <c r="H43" s="34" t="s">
        <v>25</v>
      </c>
      <c r="I43" s="34" t="s">
        <v>25</v>
      </c>
      <c r="J43" s="34" t="s">
        <v>25</v>
      </c>
      <c r="K43" s="34" t="s">
        <v>25</v>
      </c>
      <c r="L43" s="34" t="s">
        <v>25</v>
      </c>
      <c r="M43" s="34" t="s">
        <v>25</v>
      </c>
      <c r="N43" s="34" t="s">
        <v>25</v>
      </c>
      <c r="O43" s="34" t="s">
        <v>25</v>
      </c>
      <c r="P43" s="35" t="s">
        <v>25</v>
      </c>
    </row>
    <row r="44" customFormat="false" ht="12.95" hidden="false" customHeight="true" outlineLevel="0" collapsed="false">
      <c r="A44" s="41" t="s">
        <v>57</v>
      </c>
      <c r="B44" s="37" t="n">
        <v>1</v>
      </c>
      <c r="C44" s="37" t="n">
        <v>1</v>
      </c>
      <c r="D44" s="37" t="n">
        <v>1</v>
      </c>
      <c r="E44" s="37" t="s">
        <v>25</v>
      </c>
      <c r="F44" s="37" t="s">
        <v>25</v>
      </c>
      <c r="G44" s="37" t="s">
        <v>25</v>
      </c>
      <c r="H44" s="37" t="s">
        <v>25</v>
      </c>
      <c r="I44" s="37" t="s">
        <v>25</v>
      </c>
      <c r="J44" s="37" t="s">
        <v>25</v>
      </c>
      <c r="K44" s="37" t="s">
        <v>25</v>
      </c>
      <c r="L44" s="37" t="s">
        <v>25</v>
      </c>
      <c r="M44" s="37" t="s">
        <v>25</v>
      </c>
      <c r="N44" s="37" t="s">
        <v>25</v>
      </c>
      <c r="O44" s="37" t="s">
        <v>25</v>
      </c>
      <c r="P44" s="38" t="s">
        <v>25</v>
      </c>
    </row>
    <row r="45" customFormat="false" ht="12.95" hidden="false" customHeight="true" outlineLevel="0" collapsed="false">
      <c r="A45" s="39" t="s">
        <v>58</v>
      </c>
      <c r="B45" s="31" t="n">
        <v>5</v>
      </c>
      <c r="C45" s="31" t="n">
        <v>2</v>
      </c>
      <c r="D45" s="31" t="s">
        <v>25</v>
      </c>
      <c r="E45" s="31" t="s">
        <v>25</v>
      </c>
      <c r="F45" s="31" t="s">
        <v>25</v>
      </c>
      <c r="G45" s="31" t="n">
        <v>1</v>
      </c>
      <c r="H45" s="31" t="s">
        <v>25</v>
      </c>
      <c r="I45" s="31" t="s">
        <v>25</v>
      </c>
      <c r="J45" s="31" t="s">
        <v>25</v>
      </c>
      <c r="K45" s="31" t="s">
        <v>25</v>
      </c>
      <c r="L45" s="31" t="s">
        <v>25</v>
      </c>
      <c r="M45" s="31" t="n">
        <v>2</v>
      </c>
      <c r="N45" s="31" t="s">
        <v>25</v>
      </c>
      <c r="O45" s="31" t="s">
        <v>25</v>
      </c>
      <c r="P45" s="32" t="s">
        <v>25</v>
      </c>
    </row>
    <row r="46" customFormat="false" ht="12.95" hidden="false" customHeight="true" outlineLevel="0" collapsed="false">
      <c r="A46" s="40" t="s">
        <v>59</v>
      </c>
      <c r="B46" s="34" t="s">
        <v>25</v>
      </c>
      <c r="C46" s="34" t="s">
        <v>25</v>
      </c>
      <c r="D46" s="34" t="s">
        <v>25</v>
      </c>
      <c r="E46" s="34" t="s">
        <v>25</v>
      </c>
      <c r="F46" s="34" t="s">
        <v>25</v>
      </c>
      <c r="G46" s="34" t="s">
        <v>25</v>
      </c>
      <c r="H46" s="34" t="s">
        <v>25</v>
      </c>
      <c r="I46" s="34" t="s">
        <v>25</v>
      </c>
      <c r="J46" s="34" t="s">
        <v>25</v>
      </c>
      <c r="K46" s="34" t="s">
        <v>25</v>
      </c>
      <c r="L46" s="34" t="s">
        <v>25</v>
      </c>
      <c r="M46" s="34" t="s">
        <v>25</v>
      </c>
      <c r="N46" s="34" t="s">
        <v>25</v>
      </c>
      <c r="O46" s="34" t="s">
        <v>25</v>
      </c>
      <c r="P46" s="35" t="s">
        <v>25</v>
      </c>
    </row>
    <row r="47" customFormat="false" ht="12.95" hidden="false" customHeight="true" outlineLevel="0" collapsed="false">
      <c r="A47" s="40" t="s">
        <v>60</v>
      </c>
      <c r="B47" s="34" t="n">
        <v>9</v>
      </c>
      <c r="C47" s="34" t="s">
        <v>25</v>
      </c>
      <c r="D47" s="34" t="n">
        <v>1</v>
      </c>
      <c r="E47" s="34" t="s">
        <v>25</v>
      </c>
      <c r="F47" s="34" t="s">
        <v>25</v>
      </c>
      <c r="G47" s="34" t="s">
        <v>25</v>
      </c>
      <c r="H47" s="34" t="s">
        <v>25</v>
      </c>
      <c r="I47" s="34" t="s">
        <v>25</v>
      </c>
      <c r="J47" s="34" t="n">
        <v>1</v>
      </c>
      <c r="K47" s="34" t="s">
        <v>25</v>
      </c>
      <c r="L47" s="34" t="s">
        <v>25</v>
      </c>
      <c r="M47" s="34" t="n">
        <v>5</v>
      </c>
      <c r="N47" s="34" t="s">
        <v>25</v>
      </c>
      <c r="O47" s="34" t="s">
        <v>25</v>
      </c>
      <c r="P47" s="35" t="s">
        <v>25</v>
      </c>
    </row>
    <row r="48" customFormat="false" ht="12.95" hidden="false" customHeight="true" outlineLevel="0" collapsed="false">
      <c r="A48" s="40" t="s">
        <v>61</v>
      </c>
      <c r="B48" s="34" t="n">
        <v>2</v>
      </c>
      <c r="C48" s="34" t="s">
        <v>25</v>
      </c>
      <c r="D48" s="34" t="s">
        <v>25</v>
      </c>
      <c r="E48" s="34" t="s">
        <v>25</v>
      </c>
      <c r="F48" s="34" t="s">
        <v>25</v>
      </c>
      <c r="G48" s="34" t="s">
        <v>25</v>
      </c>
      <c r="H48" s="34" t="s">
        <v>25</v>
      </c>
      <c r="I48" s="34" t="s">
        <v>25</v>
      </c>
      <c r="J48" s="34" t="s">
        <v>25</v>
      </c>
      <c r="K48" s="34" t="s">
        <v>25</v>
      </c>
      <c r="L48" s="34" t="s">
        <v>25</v>
      </c>
      <c r="M48" s="34" t="n">
        <v>1</v>
      </c>
      <c r="N48" s="34" t="s">
        <v>25</v>
      </c>
      <c r="O48" s="34" t="s">
        <v>25</v>
      </c>
      <c r="P48" s="35" t="s">
        <v>25</v>
      </c>
    </row>
    <row r="49" customFormat="false" ht="12.95" hidden="false" customHeight="true" outlineLevel="0" collapsed="false">
      <c r="A49" s="41" t="s">
        <v>62</v>
      </c>
      <c r="B49" s="37" t="n">
        <v>2</v>
      </c>
      <c r="C49" s="37" t="n">
        <v>1</v>
      </c>
      <c r="D49" s="37" t="s">
        <v>25</v>
      </c>
      <c r="E49" s="37" t="s">
        <v>25</v>
      </c>
      <c r="F49" s="37" t="s">
        <v>25</v>
      </c>
      <c r="G49" s="37" t="s">
        <v>25</v>
      </c>
      <c r="H49" s="37" t="s">
        <v>25</v>
      </c>
      <c r="I49" s="37" t="s">
        <v>25</v>
      </c>
      <c r="J49" s="37" t="n">
        <v>1</v>
      </c>
      <c r="K49" s="37" t="s">
        <v>25</v>
      </c>
      <c r="L49" s="37" t="s">
        <v>25</v>
      </c>
      <c r="M49" s="37" t="s">
        <v>25</v>
      </c>
      <c r="N49" s="37" t="s">
        <v>25</v>
      </c>
      <c r="O49" s="37" t="s">
        <v>25</v>
      </c>
      <c r="P49" s="38" t="s">
        <v>25</v>
      </c>
    </row>
    <row r="50" customFormat="false" ht="12.95" hidden="false" customHeight="true" outlineLevel="0" collapsed="false">
      <c r="A50" s="39" t="s">
        <v>63</v>
      </c>
      <c r="B50" s="31" t="n">
        <v>2</v>
      </c>
      <c r="C50" s="31" t="n">
        <v>1</v>
      </c>
      <c r="D50" s="31" t="s">
        <v>25</v>
      </c>
      <c r="E50" s="31" t="s">
        <v>25</v>
      </c>
      <c r="F50" s="31" t="s">
        <v>25</v>
      </c>
      <c r="G50" s="31" t="s">
        <v>25</v>
      </c>
      <c r="H50" s="31" t="s">
        <v>25</v>
      </c>
      <c r="I50" s="31" t="s">
        <v>25</v>
      </c>
      <c r="J50" s="31" t="n">
        <v>1</v>
      </c>
      <c r="K50" s="31" t="s">
        <v>25</v>
      </c>
      <c r="L50" s="31" t="s">
        <v>25</v>
      </c>
      <c r="M50" s="31" t="s">
        <v>25</v>
      </c>
      <c r="N50" s="31" t="s">
        <v>25</v>
      </c>
      <c r="O50" s="31" t="s">
        <v>25</v>
      </c>
      <c r="P50" s="32" t="s">
        <v>25</v>
      </c>
    </row>
    <row r="51" customFormat="false" ht="12.95" hidden="false" customHeight="true" outlineLevel="0" collapsed="false">
      <c r="A51" s="40" t="s">
        <v>64</v>
      </c>
      <c r="B51" s="34" t="s">
        <v>25</v>
      </c>
      <c r="C51" s="34" t="s">
        <v>25</v>
      </c>
      <c r="D51" s="34" t="s">
        <v>25</v>
      </c>
      <c r="E51" s="34" t="s">
        <v>25</v>
      </c>
      <c r="F51" s="34" t="s">
        <v>25</v>
      </c>
      <c r="G51" s="34" t="s">
        <v>25</v>
      </c>
      <c r="H51" s="34" t="s">
        <v>25</v>
      </c>
      <c r="I51" s="34" t="s">
        <v>25</v>
      </c>
      <c r="J51" s="34" t="s">
        <v>25</v>
      </c>
      <c r="K51" s="34" t="s">
        <v>25</v>
      </c>
      <c r="L51" s="34" t="s">
        <v>25</v>
      </c>
      <c r="M51" s="34" t="s">
        <v>25</v>
      </c>
      <c r="N51" s="34" t="s">
        <v>25</v>
      </c>
      <c r="O51" s="34" t="s">
        <v>25</v>
      </c>
      <c r="P51" s="35" t="s">
        <v>25</v>
      </c>
    </row>
    <row r="52" customFormat="false" ht="12.95" hidden="false" customHeight="true" outlineLevel="0" collapsed="false">
      <c r="A52" s="40" t="s">
        <v>65</v>
      </c>
      <c r="B52" s="34" t="n">
        <v>13</v>
      </c>
      <c r="C52" s="34" t="n">
        <v>3</v>
      </c>
      <c r="D52" s="34" t="n">
        <v>4</v>
      </c>
      <c r="E52" s="34" t="s">
        <v>25</v>
      </c>
      <c r="F52" s="34" t="s">
        <v>25</v>
      </c>
      <c r="G52" s="34" t="n">
        <v>2</v>
      </c>
      <c r="H52" s="34" t="s">
        <v>25</v>
      </c>
      <c r="I52" s="34" t="s">
        <v>25</v>
      </c>
      <c r="J52" s="34" t="s">
        <v>25</v>
      </c>
      <c r="K52" s="34" t="s">
        <v>25</v>
      </c>
      <c r="L52" s="34" t="s">
        <v>25</v>
      </c>
      <c r="M52" s="34" t="n">
        <v>3</v>
      </c>
      <c r="N52" s="34" t="s">
        <v>25</v>
      </c>
      <c r="O52" s="34" t="s">
        <v>25</v>
      </c>
      <c r="P52" s="35" t="s">
        <v>25</v>
      </c>
    </row>
    <row r="53" customFormat="false" ht="12.95" hidden="false" customHeight="true" outlineLevel="0" collapsed="false">
      <c r="A53" s="40" t="s">
        <v>66</v>
      </c>
      <c r="B53" s="34" t="n">
        <v>2</v>
      </c>
      <c r="C53" s="34" t="s">
        <v>25</v>
      </c>
      <c r="D53" s="34" t="n">
        <v>1</v>
      </c>
      <c r="E53" s="34" t="s">
        <v>25</v>
      </c>
      <c r="F53" s="34" t="s">
        <v>25</v>
      </c>
      <c r="G53" s="34" t="s">
        <v>25</v>
      </c>
      <c r="H53" s="34" t="s">
        <v>25</v>
      </c>
      <c r="I53" s="34" t="s">
        <v>25</v>
      </c>
      <c r="J53" s="34" t="s">
        <v>25</v>
      </c>
      <c r="K53" s="34" t="s">
        <v>25</v>
      </c>
      <c r="L53" s="34" t="s">
        <v>25</v>
      </c>
      <c r="M53" s="34" t="n">
        <v>1</v>
      </c>
      <c r="N53" s="34" t="s">
        <v>25</v>
      </c>
      <c r="O53" s="34" t="s">
        <v>25</v>
      </c>
      <c r="P53" s="35" t="s">
        <v>25</v>
      </c>
    </row>
    <row r="54" customFormat="false" ht="12.95" hidden="false" customHeight="true" outlineLevel="0" collapsed="false">
      <c r="A54" s="41" t="s">
        <v>67</v>
      </c>
      <c r="B54" s="37" t="n">
        <v>3</v>
      </c>
      <c r="C54" s="37" t="n">
        <v>3</v>
      </c>
      <c r="D54" s="37" t="s">
        <v>25</v>
      </c>
      <c r="E54" s="37" t="s">
        <v>25</v>
      </c>
      <c r="F54" s="37" t="s">
        <v>25</v>
      </c>
      <c r="G54" s="37" t="s">
        <v>25</v>
      </c>
      <c r="H54" s="37" t="s">
        <v>25</v>
      </c>
      <c r="I54" s="37" t="s">
        <v>25</v>
      </c>
      <c r="J54" s="37" t="s">
        <v>25</v>
      </c>
      <c r="K54" s="37" t="s">
        <v>25</v>
      </c>
      <c r="L54" s="37" t="s">
        <v>25</v>
      </c>
      <c r="M54" s="37" t="n">
        <v>2</v>
      </c>
      <c r="N54" s="37" t="s">
        <v>25</v>
      </c>
      <c r="O54" s="37" t="s">
        <v>25</v>
      </c>
      <c r="P54" s="38" t="s">
        <v>25</v>
      </c>
    </row>
    <row r="55" customFormat="false" ht="12.95" hidden="false" customHeight="true" outlineLevel="0" collapsed="false">
      <c r="A55" s="39" t="s">
        <v>68</v>
      </c>
      <c r="B55" s="31" t="s">
        <v>25</v>
      </c>
      <c r="C55" s="31" t="s">
        <v>25</v>
      </c>
      <c r="D55" s="31" t="s">
        <v>25</v>
      </c>
      <c r="E55" s="31" t="s">
        <v>25</v>
      </c>
      <c r="F55" s="31" t="s">
        <v>25</v>
      </c>
      <c r="G55" s="31" t="s">
        <v>25</v>
      </c>
      <c r="H55" s="31" t="s">
        <v>25</v>
      </c>
      <c r="I55" s="31" t="s">
        <v>25</v>
      </c>
      <c r="J55" s="31" t="s">
        <v>25</v>
      </c>
      <c r="K55" s="31" t="s">
        <v>25</v>
      </c>
      <c r="L55" s="31" t="s">
        <v>25</v>
      </c>
      <c r="M55" s="31" t="s">
        <v>25</v>
      </c>
      <c r="N55" s="31" t="s">
        <v>25</v>
      </c>
      <c r="O55" s="31" t="s">
        <v>25</v>
      </c>
      <c r="P55" s="32" t="s">
        <v>25</v>
      </c>
    </row>
    <row r="56" customFormat="false" ht="12.95" hidden="false" customHeight="true" outlineLevel="0" collapsed="false">
      <c r="A56" s="40" t="s">
        <v>69</v>
      </c>
      <c r="B56" s="34" t="n">
        <v>4</v>
      </c>
      <c r="C56" s="34" t="n">
        <v>3</v>
      </c>
      <c r="D56" s="34" t="n">
        <v>3</v>
      </c>
      <c r="E56" s="34" t="s">
        <v>25</v>
      </c>
      <c r="F56" s="34" t="s">
        <v>25</v>
      </c>
      <c r="G56" s="34" t="s">
        <v>25</v>
      </c>
      <c r="H56" s="34" t="s">
        <v>25</v>
      </c>
      <c r="I56" s="34" t="s">
        <v>25</v>
      </c>
      <c r="J56" s="34" t="n">
        <v>1</v>
      </c>
      <c r="K56" s="34" t="s">
        <v>25</v>
      </c>
      <c r="L56" s="34" t="s">
        <v>25</v>
      </c>
      <c r="M56" s="34" t="s">
        <v>25</v>
      </c>
      <c r="N56" s="34" t="s">
        <v>25</v>
      </c>
      <c r="O56" s="34" t="s">
        <v>25</v>
      </c>
      <c r="P56" s="35" t="s">
        <v>25</v>
      </c>
    </row>
    <row r="57" customFormat="false" ht="12.95" hidden="false" customHeight="true" outlineLevel="0" collapsed="false">
      <c r="A57" s="40" t="s">
        <v>70</v>
      </c>
      <c r="B57" s="34" t="n">
        <v>4</v>
      </c>
      <c r="C57" s="34" t="s">
        <v>25</v>
      </c>
      <c r="D57" s="34" t="n">
        <v>1</v>
      </c>
      <c r="E57" s="34" t="s">
        <v>25</v>
      </c>
      <c r="F57" s="34" t="s">
        <v>25</v>
      </c>
      <c r="G57" s="34" t="s">
        <v>25</v>
      </c>
      <c r="H57" s="34" t="s">
        <v>25</v>
      </c>
      <c r="I57" s="34" t="s">
        <v>25</v>
      </c>
      <c r="J57" s="34" t="n">
        <v>1</v>
      </c>
      <c r="K57" s="34" t="s">
        <v>25</v>
      </c>
      <c r="L57" s="34" t="s">
        <v>25</v>
      </c>
      <c r="M57" s="34" t="n">
        <v>1</v>
      </c>
      <c r="N57" s="34" t="s">
        <v>25</v>
      </c>
      <c r="O57" s="34" t="s">
        <v>25</v>
      </c>
      <c r="P57" s="35" t="s">
        <v>25</v>
      </c>
    </row>
    <row r="58" customFormat="false" ht="12.95" hidden="false" customHeight="true" outlineLevel="0" collapsed="false">
      <c r="A58" s="40" t="s">
        <v>71</v>
      </c>
      <c r="B58" s="34" t="n">
        <v>2</v>
      </c>
      <c r="C58" s="34" t="n">
        <v>1</v>
      </c>
      <c r="D58" s="34" t="s">
        <v>25</v>
      </c>
      <c r="E58" s="34" t="s">
        <v>25</v>
      </c>
      <c r="F58" s="34" t="s">
        <v>25</v>
      </c>
      <c r="G58" s="34" t="s">
        <v>25</v>
      </c>
      <c r="H58" s="34" t="s">
        <v>25</v>
      </c>
      <c r="I58" s="34" t="s">
        <v>25</v>
      </c>
      <c r="J58" s="34" t="s">
        <v>25</v>
      </c>
      <c r="K58" s="34" t="s">
        <v>25</v>
      </c>
      <c r="L58" s="34" t="s">
        <v>25</v>
      </c>
      <c r="M58" s="34" t="n">
        <v>1</v>
      </c>
      <c r="N58" s="34" t="s">
        <v>25</v>
      </c>
      <c r="O58" s="34" t="s">
        <v>25</v>
      </c>
      <c r="P58" s="35" t="s">
        <v>25</v>
      </c>
    </row>
    <row r="59" customFormat="false" ht="12.95" hidden="false" customHeight="true" outlineLevel="0" collapsed="false">
      <c r="A59" s="41" t="s">
        <v>72</v>
      </c>
      <c r="B59" s="37" t="n">
        <v>3</v>
      </c>
      <c r="C59" s="37" t="n">
        <v>1</v>
      </c>
      <c r="D59" s="37" t="n">
        <v>1</v>
      </c>
      <c r="E59" s="37" t="s">
        <v>25</v>
      </c>
      <c r="F59" s="37" t="s">
        <v>25</v>
      </c>
      <c r="G59" s="37" t="s">
        <v>25</v>
      </c>
      <c r="H59" s="37" t="s">
        <v>25</v>
      </c>
      <c r="I59" s="37" t="s">
        <v>25</v>
      </c>
      <c r="J59" s="37" t="s">
        <v>25</v>
      </c>
      <c r="K59" s="37" t="s">
        <v>25</v>
      </c>
      <c r="L59" s="37" t="s">
        <v>25</v>
      </c>
      <c r="M59" s="37" t="n">
        <v>1</v>
      </c>
      <c r="N59" s="37" t="s">
        <v>25</v>
      </c>
      <c r="O59" s="37" t="s">
        <v>25</v>
      </c>
      <c r="P59" s="38" t="s">
        <v>25</v>
      </c>
    </row>
    <row r="60" customFormat="false" ht="12.95" hidden="false" customHeight="true" outlineLevel="0" collapsed="false">
      <c r="A60" s="40" t="s">
        <v>73</v>
      </c>
      <c r="B60" s="31" t="n">
        <v>7</v>
      </c>
      <c r="C60" s="31" t="n">
        <v>5</v>
      </c>
      <c r="D60" s="31" t="n">
        <v>4</v>
      </c>
      <c r="E60" s="31" t="s">
        <v>25</v>
      </c>
      <c r="F60" s="31" t="s">
        <v>25</v>
      </c>
      <c r="G60" s="31" t="s">
        <v>25</v>
      </c>
      <c r="H60" s="31" t="s">
        <v>25</v>
      </c>
      <c r="I60" s="31" t="s">
        <v>25</v>
      </c>
      <c r="J60" s="31" t="s">
        <v>25</v>
      </c>
      <c r="K60" s="31" t="s">
        <v>25</v>
      </c>
      <c r="L60" s="31" t="s">
        <v>25</v>
      </c>
      <c r="M60" s="31" t="n">
        <v>1</v>
      </c>
      <c r="N60" s="31" t="s">
        <v>25</v>
      </c>
      <c r="O60" s="31" t="n">
        <v>1</v>
      </c>
      <c r="P60" s="32" t="s">
        <v>25</v>
      </c>
    </row>
    <row r="61" customFormat="false" ht="12.95" hidden="false" customHeight="true" outlineLevel="0" collapsed="false">
      <c r="A61" s="42" t="s">
        <v>74</v>
      </c>
      <c r="B61" s="43" t="s">
        <v>25</v>
      </c>
      <c r="C61" s="43" t="s">
        <v>25</v>
      </c>
      <c r="D61" s="43" t="s">
        <v>25</v>
      </c>
      <c r="E61" s="43" t="s">
        <v>25</v>
      </c>
      <c r="F61" s="43" t="s">
        <v>25</v>
      </c>
      <c r="G61" s="43" t="s">
        <v>25</v>
      </c>
      <c r="H61" s="43" t="s">
        <v>25</v>
      </c>
      <c r="I61" s="43" t="s">
        <v>25</v>
      </c>
      <c r="J61" s="43" t="s">
        <v>25</v>
      </c>
      <c r="K61" s="43" t="s">
        <v>25</v>
      </c>
      <c r="L61" s="43" t="s">
        <v>25</v>
      </c>
      <c r="M61" s="43" t="s">
        <v>25</v>
      </c>
      <c r="N61" s="43" t="s">
        <v>25</v>
      </c>
      <c r="O61" s="43" t="s">
        <v>25</v>
      </c>
      <c r="P61" s="44" t="s">
        <v>25</v>
      </c>
    </row>
    <row r="62" customFormat="false" ht="12.95" hidden="false" customHeight="true" outlineLevel="0" collapsed="false">
      <c r="A62" s="45" t="s">
        <v>75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4" t="s">
        <v>76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6" t="s">
        <v>2</v>
      </c>
      <c r="O69" s="5"/>
      <c r="P69" s="3"/>
    </row>
    <row r="70" customFormat="false" ht="12.95" hidden="false" customHeight="true" outlineLevel="0" collapsed="false">
      <c r="A70" s="7"/>
      <c r="B70" s="8"/>
      <c r="C70" s="9"/>
      <c r="D70" s="10"/>
      <c r="E70" s="11"/>
      <c r="F70" s="10"/>
      <c r="G70" s="11"/>
      <c r="H70" s="10"/>
      <c r="I70" s="11"/>
      <c r="J70" s="10"/>
      <c r="K70" s="10"/>
      <c r="L70" s="10"/>
      <c r="M70" s="11"/>
      <c r="N70" s="10"/>
      <c r="O70" s="10"/>
      <c r="P70" s="46"/>
    </row>
    <row r="71" customFormat="false" ht="12.95" hidden="false" customHeight="true" outlineLevel="0" collapsed="false">
      <c r="A71" s="13" t="s">
        <v>3</v>
      </c>
      <c r="B71" s="47" t="s">
        <v>77</v>
      </c>
      <c r="C71" s="15"/>
      <c r="D71" s="16" t="s">
        <v>78</v>
      </c>
      <c r="E71" s="17" t="s">
        <v>79</v>
      </c>
      <c r="F71" s="16" t="s">
        <v>80</v>
      </c>
      <c r="G71" s="17" t="s">
        <v>81</v>
      </c>
      <c r="H71" s="16" t="s">
        <v>82</v>
      </c>
      <c r="I71" s="17" t="s">
        <v>83</v>
      </c>
      <c r="J71" s="16" t="s">
        <v>84</v>
      </c>
      <c r="K71" s="16" t="s">
        <v>85</v>
      </c>
      <c r="L71" s="16" t="s">
        <v>86</v>
      </c>
      <c r="M71" s="17" t="s">
        <v>86</v>
      </c>
      <c r="N71" s="16" t="s">
        <v>87</v>
      </c>
      <c r="O71" s="16" t="s">
        <v>87</v>
      </c>
      <c r="P71" s="46"/>
    </row>
    <row r="72" customFormat="false" ht="12.95" hidden="false" customHeight="true" outlineLevel="0" collapsed="false">
      <c r="A72" s="19"/>
      <c r="B72" s="47" t="s">
        <v>88</v>
      </c>
      <c r="C72" s="15"/>
      <c r="D72" s="16" t="s">
        <v>89</v>
      </c>
      <c r="E72" s="17"/>
      <c r="F72" s="16"/>
      <c r="G72" s="17"/>
      <c r="H72" s="16"/>
      <c r="I72" s="17"/>
      <c r="J72" s="16"/>
      <c r="K72" s="16"/>
      <c r="L72" s="16" t="s">
        <v>16</v>
      </c>
      <c r="M72" s="17" t="s">
        <v>16</v>
      </c>
      <c r="N72" s="16" t="s">
        <v>90</v>
      </c>
      <c r="O72" s="16" t="s">
        <v>91</v>
      </c>
      <c r="P72" s="46"/>
    </row>
    <row r="73" customFormat="false" ht="12.95" hidden="false" customHeight="true" outlineLevel="0" collapsed="false">
      <c r="A73" s="21" t="s">
        <v>21</v>
      </c>
      <c r="B73" s="14"/>
      <c r="C73" s="15"/>
      <c r="D73" s="16"/>
      <c r="E73" s="17"/>
      <c r="F73" s="16"/>
      <c r="G73" s="17"/>
      <c r="H73" s="16"/>
      <c r="I73" s="17"/>
      <c r="J73" s="16"/>
      <c r="K73" s="16"/>
      <c r="L73" s="16" t="s">
        <v>92</v>
      </c>
      <c r="M73" s="17" t="s">
        <v>90</v>
      </c>
      <c r="N73" s="16"/>
      <c r="O73" s="16"/>
      <c r="P73" s="46"/>
    </row>
    <row r="74" customFormat="false" ht="12.95" hidden="false" customHeight="true" outlineLevel="0" collapsed="false">
      <c r="A74" s="21" t="s">
        <v>22</v>
      </c>
      <c r="B74" s="22"/>
      <c r="C74" s="48"/>
      <c r="D74" s="24"/>
      <c r="E74" s="25"/>
      <c r="F74" s="24"/>
      <c r="G74" s="25"/>
      <c r="H74" s="24"/>
      <c r="I74" s="25"/>
      <c r="J74" s="24"/>
      <c r="K74" s="24"/>
      <c r="L74" s="24"/>
      <c r="M74" s="25"/>
      <c r="N74" s="24"/>
      <c r="O74" s="24"/>
      <c r="P74" s="46"/>
    </row>
    <row r="75" customFormat="false" ht="12.95" hidden="false" customHeight="true" outlineLevel="0" collapsed="false">
      <c r="A75" s="27" t="s">
        <v>24</v>
      </c>
      <c r="B75" s="49"/>
      <c r="C75" s="50" t="s">
        <v>25</v>
      </c>
      <c r="D75" s="28" t="s">
        <v>25</v>
      </c>
      <c r="E75" s="28" t="n">
        <v>1</v>
      </c>
      <c r="F75" s="28" t="n">
        <v>19</v>
      </c>
      <c r="G75" s="28" t="s">
        <v>25</v>
      </c>
      <c r="H75" s="28" t="s">
        <v>25</v>
      </c>
      <c r="I75" s="28" t="n">
        <v>14</v>
      </c>
      <c r="J75" s="28" t="n">
        <v>2</v>
      </c>
      <c r="K75" s="28" t="s">
        <v>25</v>
      </c>
      <c r="L75" s="28" t="n">
        <v>6</v>
      </c>
      <c r="M75" s="28" t="s">
        <v>25</v>
      </c>
      <c r="N75" s="28" t="s">
        <v>25</v>
      </c>
      <c r="O75" s="28" t="s">
        <v>25</v>
      </c>
      <c r="P75" s="46"/>
    </row>
    <row r="76" customFormat="false" ht="12.95" hidden="false" customHeight="true" outlineLevel="0" collapsed="false">
      <c r="A76" s="27" t="s">
        <v>26</v>
      </c>
      <c r="B76" s="49"/>
      <c r="C76" s="50" t="s">
        <v>25</v>
      </c>
      <c r="D76" s="28" t="s">
        <v>25</v>
      </c>
      <c r="E76" s="28" t="n">
        <v>7</v>
      </c>
      <c r="F76" s="28" t="n">
        <v>23</v>
      </c>
      <c r="G76" s="28" t="s">
        <v>25</v>
      </c>
      <c r="H76" s="28" t="s">
        <v>25</v>
      </c>
      <c r="I76" s="28" t="n">
        <v>7</v>
      </c>
      <c r="J76" s="28" t="n">
        <v>4</v>
      </c>
      <c r="K76" s="28" t="s">
        <v>25</v>
      </c>
      <c r="L76" s="28" t="n">
        <v>5</v>
      </c>
      <c r="M76" s="28" t="s">
        <v>25</v>
      </c>
      <c r="N76" s="28" t="s">
        <v>25</v>
      </c>
      <c r="O76" s="28" t="s">
        <v>25</v>
      </c>
      <c r="P76" s="46"/>
    </row>
    <row r="77" customFormat="false" ht="12.95" hidden="false" customHeight="true" outlineLevel="0" collapsed="false">
      <c r="A77" s="27" t="s">
        <v>27</v>
      </c>
      <c r="B77" s="51"/>
      <c r="C77" s="50" t="s">
        <v>25</v>
      </c>
      <c r="D77" s="28" t="s">
        <v>25</v>
      </c>
      <c r="E77" s="50" t="n">
        <f aca="false">SUM(E78:E124)</f>
        <v>3</v>
      </c>
      <c r="F77" s="50" t="n">
        <f aca="false">SUM(F78:F124)</f>
        <v>15</v>
      </c>
      <c r="G77" s="50" t="n">
        <f aca="false">SUM(G78:G124)</f>
        <v>1</v>
      </c>
      <c r="H77" s="50" t="s">
        <v>25</v>
      </c>
      <c r="I77" s="28" t="n">
        <f aca="false">SUM(I78:I124)</f>
        <v>4</v>
      </c>
      <c r="J77" s="50" t="n">
        <f aca="false">SUM(J78:J124)</f>
        <v>1</v>
      </c>
      <c r="K77" s="28" t="s">
        <v>25</v>
      </c>
      <c r="L77" s="50" t="n">
        <f aca="false">SUM(L78:L124)</f>
        <v>4</v>
      </c>
      <c r="M77" s="28" t="s">
        <v>25</v>
      </c>
      <c r="N77" s="28" t="s">
        <v>25</v>
      </c>
      <c r="O77" s="28" t="s">
        <v>25</v>
      </c>
      <c r="P77" s="46"/>
    </row>
    <row r="78" customFormat="false" ht="12.95" hidden="false" customHeight="true" outlineLevel="0" collapsed="false">
      <c r="A78" s="30" t="s">
        <v>28</v>
      </c>
      <c r="B78" s="52"/>
      <c r="C78" s="53" t="s">
        <v>25</v>
      </c>
      <c r="D78" s="31" t="s">
        <v>25</v>
      </c>
      <c r="E78" s="31" t="s">
        <v>25</v>
      </c>
      <c r="F78" s="31" t="s">
        <v>25</v>
      </c>
      <c r="G78" s="31" t="n">
        <v>1</v>
      </c>
      <c r="H78" s="31" t="s">
        <v>25</v>
      </c>
      <c r="I78" s="31" t="s">
        <v>25</v>
      </c>
      <c r="J78" s="31" t="s">
        <v>25</v>
      </c>
      <c r="K78" s="31" t="s">
        <v>25</v>
      </c>
      <c r="L78" s="31" t="s">
        <v>25</v>
      </c>
      <c r="M78" s="31" t="s">
        <v>25</v>
      </c>
      <c r="N78" s="31" t="s">
        <v>25</v>
      </c>
      <c r="O78" s="31" t="s">
        <v>25</v>
      </c>
      <c r="P78" s="46"/>
    </row>
    <row r="79" customFormat="false" ht="12.95" hidden="false" customHeight="true" outlineLevel="0" collapsed="false">
      <c r="A79" s="33" t="s">
        <v>29</v>
      </c>
      <c r="B79" s="54"/>
      <c r="C79" s="55" t="s">
        <v>25</v>
      </c>
      <c r="D79" s="34" t="s">
        <v>25</v>
      </c>
      <c r="E79" s="34" t="s">
        <v>25</v>
      </c>
      <c r="F79" s="34" t="s">
        <v>25</v>
      </c>
      <c r="G79" s="34" t="s">
        <v>25</v>
      </c>
      <c r="H79" s="34" t="s">
        <v>25</v>
      </c>
      <c r="I79" s="34" t="s">
        <v>25</v>
      </c>
      <c r="J79" s="34" t="s">
        <v>25</v>
      </c>
      <c r="K79" s="34" t="s">
        <v>25</v>
      </c>
      <c r="L79" s="34" t="s">
        <v>25</v>
      </c>
      <c r="M79" s="34" t="s">
        <v>25</v>
      </c>
      <c r="N79" s="34" t="s">
        <v>25</v>
      </c>
      <c r="O79" s="34" t="s">
        <v>25</v>
      </c>
      <c r="P79" s="46"/>
    </row>
    <row r="80" customFormat="false" ht="12.95" hidden="false" customHeight="true" outlineLevel="0" collapsed="false">
      <c r="A80" s="33" t="s">
        <v>30</v>
      </c>
      <c r="B80" s="56"/>
      <c r="C80" s="55" t="s">
        <v>25</v>
      </c>
      <c r="D80" s="34" t="s">
        <v>25</v>
      </c>
      <c r="E80" s="34" t="s">
        <v>25</v>
      </c>
      <c r="F80" s="34" t="s">
        <v>25</v>
      </c>
      <c r="G80" s="34" t="s">
        <v>25</v>
      </c>
      <c r="H80" s="34" t="s">
        <v>25</v>
      </c>
      <c r="I80" s="34" t="s">
        <v>25</v>
      </c>
      <c r="J80" s="34" t="s">
        <v>25</v>
      </c>
      <c r="K80" s="34" t="s">
        <v>25</v>
      </c>
      <c r="L80" s="34" t="s">
        <v>25</v>
      </c>
      <c r="M80" s="34" t="s">
        <v>25</v>
      </c>
      <c r="N80" s="34" t="s">
        <v>25</v>
      </c>
      <c r="O80" s="34" t="s">
        <v>25</v>
      </c>
      <c r="P80" s="46"/>
    </row>
    <row r="81" customFormat="false" ht="12.95" hidden="false" customHeight="true" outlineLevel="0" collapsed="false">
      <c r="A81" s="33" t="s">
        <v>31</v>
      </c>
      <c r="B81" s="56"/>
      <c r="C81" s="55" t="s">
        <v>25</v>
      </c>
      <c r="D81" s="34" t="s">
        <v>25</v>
      </c>
      <c r="E81" s="34" t="s">
        <v>25</v>
      </c>
      <c r="F81" s="34" t="s">
        <v>25</v>
      </c>
      <c r="G81" s="34" t="s">
        <v>25</v>
      </c>
      <c r="H81" s="34" t="s">
        <v>25</v>
      </c>
      <c r="I81" s="34" t="s">
        <v>25</v>
      </c>
      <c r="J81" s="34" t="s">
        <v>25</v>
      </c>
      <c r="K81" s="34" t="s">
        <v>25</v>
      </c>
      <c r="L81" s="34" t="s">
        <v>25</v>
      </c>
      <c r="M81" s="34" t="s">
        <v>25</v>
      </c>
      <c r="N81" s="34" t="s">
        <v>25</v>
      </c>
      <c r="O81" s="34" t="s">
        <v>25</v>
      </c>
      <c r="P81" s="46"/>
    </row>
    <row r="82" customFormat="false" ht="12.95" hidden="false" customHeight="true" outlineLevel="0" collapsed="false">
      <c r="A82" s="36" t="s">
        <v>32</v>
      </c>
      <c r="B82" s="57"/>
      <c r="C82" s="58" t="s">
        <v>25</v>
      </c>
      <c r="D82" s="37" t="s">
        <v>25</v>
      </c>
      <c r="E82" s="37" t="s">
        <v>25</v>
      </c>
      <c r="F82" s="37" t="s">
        <v>25</v>
      </c>
      <c r="G82" s="37" t="s">
        <v>25</v>
      </c>
      <c r="H82" s="37" t="s">
        <v>25</v>
      </c>
      <c r="I82" s="37" t="s">
        <v>25</v>
      </c>
      <c r="J82" s="37" t="s">
        <v>25</v>
      </c>
      <c r="K82" s="37" t="s">
        <v>25</v>
      </c>
      <c r="L82" s="37" t="s">
        <v>25</v>
      </c>
      <c r="M82" s="37" t="s">
        <v>25</v>
      </c>
      <c r="N82" s="37" t="s">
        <v>25</v>
      </c>
      <c r="O82" s="37" t="s">
        <v>25</v>
      </c>
      <c r="P82" s="46"/>
    </row>
    <row r="83" customFormat="false" ht="12.95" hidden="false" customHeight="true" outlineLevel="0" collapsed="false">
      <c r="A83" s="39" t="s">
        <v>33</v>
      </c>
      <c r="B83" s="52"/>
      <c r="C83" s="53" t="s">
        <v>25</v>
      </c>
      <c r="D83" s="31" t="s">
        <v>25</v>
      </c>
      <c r="E83" s="31" t="s">
        <v>25</v>
      </c>
      <c r="F83" s="31" t="n">
        <v>1</v>
      </c>
      <c r="G83" s="31" t="s">
        <v>25</v>
      </c>
      <c r="H83" s="31" t="s">
        <v>25</v>
      </c>
      <c r="I83" s="31" t="s">
        <v>25</v>
      </c>
      <c r="J83" s="31" t="s">
        <v>25</v>
      </c>
      <c r="K83" s="31" t="s">
        <v>25</v>
      </c>
      <c r="L83" s="31" t="s">
        <v>25</v>
      </c>
      <c r="M83" s="31" t="s">
        <v>25</v>
      </c>
      <c r="N83" s="31" t="s">
        <v>25</v>
      </c>
      <c r="O83" s="31" t="s">
        <v>25</v>
      </c>
      <c r="P83" s="46"/>
    </row>
    <row r="84" customFormat="false" ht="12.95" hidden="false" customHeight="true" outlineLevel="0" collapsed="false">
      <c r="A84" s="40" t="s">
        <v>34</v>
      </c>
      <c r="B84" s="56"/>
      <c r="C84" s="55" t="s">
        <v>25</v>
      </c>
      <c r="D84" s="34" t="s">
        <v>25</v>
      </c>
      <c r="E84" s="34" t="s">
        <v>25</v>
      </c>
      <c r="F84" s="34" t="n">
        <v>3</v>
      </c>
      <c r="G84" s="34" t="s">
        <v>25</v>
      </c>
      <c r="H84" s="34" t="s">
        <v>25</v>
      </c>
      <c r="I84" s="34" t="s">
        <v>25</v>
      </c>
      <c r="J84" s="34" t="s">
        <v>25</v>
      </c>
      <c r="K84" s="34" t="s">
        <v>25</v>
      </c>
      <c r="L84" s="34" t="s">
        <v>25</v>
      </c>
      <c r="M84" s="34" t="s">
        <v>25</v>
      </c>
      <c r="N84" s="34" t="s">
        <v>25</v>
      </c>
      <c r="O84" s="34" t="s">
        <v>25</v>
      </c>
      <c r="P84" s="46"/>
    </row>
    <row r="85" customFormat="false" ht="12.95" hidden="false" customHeight="true" outlineLevel="0" collapsed="false">
      <c r="A85" s="40" t="s">
        <v>35</v>
      </c>
      <c r="B85" s="56"/>
      <c r="C85" s="55" t="s">
        <v>25</v>
      </c>
      <c r="D85" s="34" t="s">
        <v>25</v>
      </c>
      <c r="E85" s="34" t="s">
        <v>25</v>
      </c>
      <c r="F85" s="34" t="s">
        <v>25</v>
      </c>
      <c r="G85" s="34" t="s">
        <v>25</v>
      </c>
      <c r="H85" s="34" t="s">
        <v>25</v>
      </c>
      <c r="I85" s="34" t="s">
        <v>25</v>
      </c>
      <c r="J85" s="34" t="s">
        <v>25</v>
      </c>
      <c r="K85" s="34" t="s">
        <v>25</v>
      </c>
      <c r="L85" s="34" t="s">
        <v>25</v>
      </c>
      <c r="M85" s="34" t="s">
        <v>25</v>
      </c>
      <c r="N85" s="34" t="s">
        <v>25</v>
      </c>
      <c r="O85" s="34" t="s">
        <v>25</v>
      </c>
      <c r="P85" s="46"/>
    </row>
    <row r="86" customFormat="false" ht="12.95" hidden="false" customHeight="true" outlineLevel="0" collapsed="false">
      <c r="A86" s="40" t="s">
        <v>36</v>
      </c>
      <c r="B86" s="56"/>
      <c r="C86" s="55" t="s">
        <v>25</v>
      </c>
      <c r="D86" s="34" t="s">
        <v>25</v>
      </c>
      <c r="E86" s="34" t="s">
        <v>25</v>
      </c>
      <c r="F86" s="34" t="s">
        <v>25</v>
      </c>
      <c r="G86" s="34" t="s">
        <v>25</v>
      </c>
      <c r="H86" s="34" t="s">
        <v>25</v>
      </c>
      <c r="I86" s="34" t="s">
        <v>25</v>
      </c>
      <c r="J86" s="34" t="s">
        <v>25</v>
      </c>
      <c r="K86" s="34" t="s">
        <v>25</v>
      </c>
      <c r="L86" s="34" t="s">
        <v>25</v>
      </c>
      <c r="M86" s="34" t="s">
        <v>25</v>
      </c>
      <c r="N86" s="34" t="s">
        <v>25</v>
      </c>
      <c r="O86" s="34" t="s">
        <v>25</v>
      </c>
      <c r="P86" s="46"/>
    </row>
    <row r="87" customFormat="false" ht="12.95" hidden="false" customHeight="true" outlineLevel="0" collapsed="false">
      <c r="A87" s="41" t="s">
        <v>37</v>
      </c>
      <c r="B87" s="57"/>
      <c r="C87" s="58" t="s">
        <v>25</v>
      </c>
      <c r="D87" s="37" t="s">
        <v>25</v>
      </c>
      <c r="E87" s="37" t="s">
        <v>25</v>
      </c>
      <c r="F87" s="37" t="s">
        <v>25</v>
      </c>
      <c r="G87" s="37" t="s">
        <v>25</v>
      </c>
      <c r="H87" s="37" t="s">
        <v>25</v>
      </c>
      <c r="I87" s="37" t="s">
        <v>25</v>
      </c>
      <c r="J87" s="37" t="s">
        <v>25</v>
      </c>
      <c r="K87" s="37" t="s">
        <v>25</v>
      </c>
      <c r="L87" s="37" t="s">
        <v>25</v>
      </c>
      <c r="M87" s="37" t="s">
        <v>25</v>
      </c>
      <c r="N87" s="37" t="s">
        <v>25</v>
      </c>
      <c r="O87" s="37" t="s">
        <v>25</v>
      </c>
      <c r="P87" s="46"/>
    </row>
    <row r="88" customFormat="false" ht="12.95" hidden="false" customHeight="true" outlineLevel="0" collapsed="false">
      <c r="A88" s="39" t="s">
        <v>38</v>
      </c>
      <c r="B88" s="52"/>
      <c r="C88" s="53" t="s">
        <v>25</v>
      </c>
      <c r="D88" s="31" t="s">
        <v>25</v>
      </c>
      <c r="E88" s="31" t="s">
        <v>25</v>
      </c>
      <c r="F88" s="31" t="s">
        <v>25</v>
      </c>
      <c r="G88" s="31" t="s">
        <v>25</v>
      </c>
      <c r="H88" s="31" t="s">
        <v>25</v>
      </c>
      <c r="I88" s="31" t="s">
        <v>25</v>
      </c>
      <c r="J88" s="31" t="s">
        <v>25</v>
      </c>
      <c r="K88" s="31" t="s">
        <v>25</v>
      </c>
      <c r="L88" s="31" t="n">
        <v>1</v>
      </c>
      <c r="M88" s="31" t="s">
        <v>25</v>
      </c>
      <c r="N88" s="31" t="s">
        <v>25</v>
      </c>
      <c r="O88" s="31" t="s">
        <v>25</v>
      </c>
      <c r="P88" s="46"/>
    </row>
    <row r="89" customFormat="false" ht="12.95" hidden="false" customHeight="true" outlineLevel="0" collapsed="false">
      <c r="A89" s="40" t="s">
        <v>39</v>
      </c>
      <c r="B89" s="56"/>
      <c r="C89" s="55" t="s">
        <v>25</v>
      </c>
      <c r="D89" s="34" t="s">
        <v>25</v>
      </c>
      <c r="E89" s="34" t="s">
        <v>25</v>
      </c>
      <c r="F89" s="34" t="s">
        <v>25</v>
      </c>
      <c r="G89" s="34" t="s">
        <v>25</v>
      </c>
      <c r="H89" s="34" t="s">
        <v>25</v>
      </c>
      <c r="I89" s="34" t="s">
        <v>25</v>
      </c>
      <c r="J89" s="34" t="s">
        <v>25</v>
      </c>
      <c r="K89" s="34" t="s">
        <v>25</v>
      </c>
      <c r="L89" s="34" t="s">
        <v>25</v>
      </c>
      <c r="M89" s="34" t="s">
        <v>25</v>
      </c>
      <c r="N89" s="34" t="s">
        <v>25</v>
      </c>
      <c r="O89" s="34" t="s">
        <v>25</v>
      </c>
      <c r="P89" s="46"/>
    </row>
    <row r="90" customFormat="false" ht="12.95" hidden="false" customHeight="true" outlineLevel="0" collapsed="false">
      <c r="A90" s="40" t="s">
        <v>40</v>
      </c>
      <c r="B90" s="54"/>
      <c r="C90" s="55" t="s">
        <v>25</v>
      </c>
      <c r="D90" s="34" t="s">
        <v>25</v>
      </c>
      <c r="E90" s="34" t="s">
        <v>25</v>
      </c>
      <c r="F90" s="34" t="s">
        <v>25</v>
      </c>
      <c r="G90" s="34" t="s">
        <v>25</v>
      </c>
      <c r="H90" s="34" t="s">
        <v>25</v>
      </c>
      <c r="I90" s="34" t="s">
        <v>25</v>
      </c>
      <c r="J90" s="34" t="n">
        <v>1</v>
      </c>
      <c r="K90" s="34" t="s">
        <v>25</v>
      </c>
      <c r="L90" s="34" t="s">
        <v>25</v>
      </c>
      <c r="M90" s="34" t="s">
        <v>25</v>
      </c>
      <c r="N90" s="34" t="s">
        <v>25</v>
      </c>
      <c r="O90" s="34" t="s">
        <v>25</v>
      </c>
      <c r="P90" s="46"/>
    </row>
    <row r="91" customFormat="false" ht="12.95" hidden="false" customHeight="true" outlineLevel="0" collapsed="false">
      <c r="A91" s="40" t="s">
        <v>41</v>
      </c>
      <c r="B91" s="56"/>
      <c r="C91" s="55" t="s">
        <v>25</v>
      </c>
      <c r="D91" s="34" t="s">
        <v>25</v>
      </c>
      <c r="E91" s="34" t="s">
        <v>25</v>
      </c>
      <c r="F91" s="34" t="s">
        <v>25</v>
      </c>
      <c r="G91" s="34" t="s">
        <v>25</v>
      </c>
      <c r="H91" s="34" t="s">
        <v>25</v>
      </c>
      <c r="I91" s="34" t="s">
        <v>25</v>
      </c>
      <c r="J91" s="34" t="s">
        <v>25</v>
      </c>
      <c r="K91" s="34" t="s">
        <v>25</v>
      </c>
      <c r="L91" s="34" t="s">
        <v>25</v>
      </c>
      <c r="M91" s="34" t="s">
        <v>25</v>
      </c>
      <c r="N91" s="34" t="s">
        <v>25</v>
      </c>
      <c r="O91" s="34" t="s">
        <v>25</v>
      </c>
      <c r="P91" s="46"/>
    </row>
    <row r="92" customFormat="false" ht="12.95" hidden="false" customHeight="true" outlineLevel="0" collapsed="false">
      <c r="A92" s="41" t="s">
        <v>42</v>
      </c>
      <c r="B92" s="57"/>
      <c r="C92" s="58" t="s">
        <v>25</v>
      </c>
      <c r="D92" s="37" t="s">
        <v>25</v>
      </c>
      <c r="E92" s="37" t="s">
        <v>25</v>
      </c>
      <c r="F92" s="37" t="n">
        <v>1</v>
      </c>
      <c r="G92" s="37" t="s">
        <v>25</v>
      </c>
      <c r="H92" s="37" t="s">
        <v>25</v>
      </c>
      <c r="I92" s="37" t="s">
        <v>25</v>
      </c>
      <c r="J92" s="37" t="s">
        <v>25</v>
      </c>
      <c r="K92" s="37" t="s">
        <v>25</v>
      </c>
      <c r="L92" s="37" t="s">
        <v>25</v>
      </c>
      <c r="M92" s="37" t="s">
        <v>25</v>
      </c>
      <c r="N92" s="37" t="s">
        <v>25</v>
      </c>
      <c r="O92" s="37" t="s">
        <v>25</v>
      </c>
      <c r="P92" s="46"/>
    </row>
    <row r="93" customFormat="false" ht="12.95" hidden="false" customHeight="true" outlineLevel="0" collapsed="false">
      <c r="A93" s="39" t="s">
        <v>43</v>
      </c>
      <c r="B93" s="52"/>
      <c r="C93" s="53" t="s">
        <v>25</v>
      </c>
      <c r="D93" s="31" t="s">
        <v>25</v>
      </c>
      <c r="E93" s="31" t="s">
        <v>25</v>
      </c>
      <c r="F93" s="31" t="s">
        <v>25</v>
      </c>
      <c r="G93" s="31" t="s">
        <v>25</v>
      </c>
      <c r="H93" s="31" t="s">
        <v>25</v>
      </c>
      <c r="I93" s="31" t="s">
        <v>25</v>
      </c>
      <c r="J93" s="31" t="s">
        <v>25</v>
      </c>
      <c r="K93" s="31" t="s">
        <v>25</v>
      </c>
      <c r="L93" s="31" t="s">
        <v>25</v>
      </c>
      <c r="M93" s="31" t="s">
        <v>25</v>
      </c>
      <c r="N93" s="31" t="s">
        <v>25</v>
      </c>
      <c r="O93" s="31" t="s">
        <v>25</v>
      </c>
      <c r="P93" s="46"/>
    </row>
    <row r="94" customFormat="false" ht="12.95" hidden="false" customHeight="true" outlineLevel="0" collapsed="false">
      <c r="A94" s="40" t="s">
        <v>44</v>
      </c>
      <c r="B94" s="56"/>
      <c r="C94" s="55" t="s">
        <v>25</v>
      </c>
      <c r="D94" s="34" t="s">
        <v>25</v>
      </c>
      <c r="E94" s="34" t="s">
        <v>25</v>
      </c>
      <c r="F94" s="34" t="s">
        <v>25</v>
      </c>
      <c r="G94" s="34" t="s">
        <v>25</v>
      </c>
      <c r="H94" s="34" t="s">
        <v>25</v>
      </c>
      <c r="I94" s="34" t="s">
        <v>25</v>
      </c>
      <c r="J94" s="34" t="s">
        <v>25</v>
      </c>
      <c r="K94" s="34" t="s">
        <v>25</v>
      </c>
      <c r="L94" s="34" t="s">
        <v>25</v>
      </c>
      <c r="M94" s="34" t="s">
        <v>25</v>
      </c>
      <c r="N94" s="34" t="s">
        <v>25</v>
      </c>
      <c r="O94" s="34" t="s">
        <v>25</v>
      </c>
      <c r="P94" s="46"/>
    </row>
    <row r="95" customFormat="false" ht="12.95" hidden="false" customHeight="true" outlineLevel="0" collapsed="false">
      <c r="A95" s="40" t="s">
        <v>45</v>
      </c>
      <c r="B95" s="54"/>
      <c r="C95" s="55" t="s">
        <v>25</v>
      </c>
      <c r="D95" s="34" t="s">
        <v>25</v>
      </c>
      <c r="E95" s="34" t="s">
        <v>25</v>
      </c>
      <c r="F95" s="34" t="s">
        <v>25</v>
      </c>
      <c r="G95" s="34" t="s">
        <v>25</v>
      </c>
      <c r="H95" s="34" t="s">
        <v>25</v>
      </c>
      <c r="I95" s="34" t="s">
        <v>25</v>
      </c>
      <c r="J95" s="34" t="s">
        <v>25</v>
      </c>
      <c r="K95" s="34" t="s">
        <v>25</v>
      </c>
      <c r="L95" s="34" t="s">
        <v>25</v>
      </c>
      <c r="M95" s="34" t="s">
        <v>25</v>
      </c>
      <c r="N95" s="34" t="s">
        <v>25</v>
      </c>
      <c r="O95" s="34" t="s">
        <v>25</v>
      </c>
      <c r="P95" s="46"/>
    </row>
    <row r="96" customFormat="false" ht="12.95" hidden="false" customHeight="true" outlineLevel="0" collapsed="false">
      <c r="A96" s="40" t="s">
        <v>46</v>
      </c>
      <c r="B96" s="56"/>
      <c r="C96" s="55" t="s">
        <v>25</v>
      </c>
      <c r="D96" s="34" t="s">
        <v>25</v>
      </c>
      <c r="E96" s="34" t="s">
        <v>25</v>
      </c>
      <c r="F96" s="34" t="s">
        <v>25</v>
      </c>
      <c r="G96" s="34" t="s">
        <v>25</v>
      </c>
      <c r="H96" s="34" t="s">
        <v>25</v>
      </c>
      <c r="I96" s="34" t="s">
        <v>25</v>
      </c>
      <c r="J96" s="34" t="s">
        <v>25</v>
      </c>
      <c r="K96" s="34" t="s">
        <v>25</v>
      </c>
      <c r="L96" s="34" t="s">
        <v>25</v>
      </c>
      <c r="M96" s="34" t="s">
        <v>25</v>
      </c>
      <c r="N96" s="34" t="s">
        <v>25</v>
      </c>
      <c r="O96" s="34" t="s">
        <v>25</v>
      </c>
      <c r="P96" s="46"/>
    </row>
    <row r="97" customFormat="false" ht="12.95" hidden="false" customHeight="true" outlineLevel="0" collapsed="false">
      <c r="A97" s="41" t="s">
        <v>47</v>
      </c>
      <c r="B97" s="57"/>
      <c r="C97" s="58" t="s">
        <v>25</v>
      </c>
      <c r="D97" s="37" t="s">
        <v>25</v>
      </c>
      <c r="E97" s="37" t="s">
        <v>25</v>
      </c>
      <c r="F97" s="37" t="s">
        <v>25</v>
      </c>
      <c r="G97" s="37" t="s">
        <v>25</v>
      </c>
      <c r="H97" s="37" t="s">
        <v>25</v>
      </c>
      <c r="I97" s="37" t="s">
        <v>25</v>
      </c>
      <c r="J97" s="37" t="s">
        <v>25</v>
      </c>
      <c r="K97" s="37" t="s">
        <v>25</v>
      </c>
      <c r="L97" s="37" t="s">
        <v>25</v>
      </c>
      <c r="M97" s="37" t="s">
        <v>25</v>
      </c>
      <c r="N97" s="37" t="s">
        <v>25</v>
      </c>
      <c r="O97" s="37" t="s">
        <v>25</v>
      </c>
      <c r="P97" s="46"/>
    </row>
    <row r="98" customFormat="false" ht="12.95" hidden="false" customHeight="true" outlineLevel="0" collapsed="false">
      <c r="A98" s="39" t="s">
        <v>48</v>
      </c>
      <c r="B98" s="52"/>
      <c r="C98" s="53" t="s">
        <v>25</v>
      </c>
      <c r="D98" s="31" t="s">
        <v>25</v>
      </c>
      <c r="E98" s="31" t="s">
        <v>25</v>
      </c>
      <c r="F98" s="31" t="s">
        <v>25</v>
      </c>
      <c r="G98" s="31" t="s">
        <v>25</v>
      </c>
      <c r="H98" s="31" t="s">
        <v>25</v>
      </c>
      <c r="I98" s="31" t="s">
        <v>25</v>
      </c>
      <c r="J98" s="31" t="s">
        <v>25</v>
      </c>
      <c r="K98" s="31" t="s">
        <v>25</v>
      </c>
      <c r="L98" s="31" t="s">
        <v>25</v>
      </c>
      <c r="M98" s="31" t="s">
        <v>25</v>
      </c>
      <c r="N98" s="31" t="s">
        <v>25</v>
      </c>
      <c r="O98" s="31" t="s">
        <v>25</v>
      </c>
      <c r="P98" s="46"/>
    </row>
    <row r="99" customFormat="false" ht="12.95" hidden="false" customHeight="true" outlineLevel="0" collapsed="false">
      <c r="A99" s="40" t="s">
        <v>49</v>
      </c>
      <c r="B99" s="56"/>
      <c r="C99" s="55" t="s">
        <v>25</v>
      </c>
      <c r="D99" s="34" t="s">
        <v>25</v>
      </c>
      <c r="E99" s="34" t="s">
        <v>25</v>
      </c>
      <c r="F99" s="34" t="s">
        <v>25</v>
      </c>
      <c r="G99" s="34" t="s">
        <v>25</v>
      </c>
      <c r="H99" s="34" t="s">
        <v>25</v>
      </c>
      <c r="I99" s="34" t="s">
        <v>25</v>
      </c>
      <c r="J99" s="34" t="s">
        <v>25</v>
      </c>
      <c r="K99" s="34" t="s">
        <v>25</v>
      </c>
      <c r="L99" s="34" t="s">
        <v>25</v>
      </c>
      <c r="M99" s="34" t="s">
        <v>25</v>
      </c>
      <c r="N99" s="34" t="s">
        <v>25</v>
      </c>
      <c r="O99" s="34" t="s">
        <v>25</v>
      </c>
      <c r="P99" s="46"/>
    </row>
    <row r="100" customFormat="false" ht="12.95" hidden="false" customHeight="true" outlineLevel="0" collapsed="false">
      <c r="A100" s="40" t="s">
        <v>50</v>
      </c>
      <c r="B100" s="56"/>
      <c r="C100" s="55" t="s">
        <v>25</v>
      </c>
      <c r="D100" s="34" t="s">
        <v>25</v>
      </c>
      <c r="E100" s="34" t="n">
        <v>1</v>
      </c>
      <c r="F100" s="34" t="s">
        <v>25</v>
      </c>
      <c r="G100" s="34" t="s">
        <v>25</v>
      </c>
      <c r="H100" s="34" t="s">
        <v>25</v>
      </c>
      <c r="I100" s="34" t="n">
        <v>1</v>
      </c>
      <c r="J100" s="34" t="s">
        <v>25</v>
      </c>
      <c r="K100" s="34" t="s">
        <v>25</v>
      </c>
      <c r="L100" s="34" t="s">
        <v>25</v>
      </c>
      <c r="M100" s="34" t="s">
        <v>25</v>
      </c>
      <c r="N100" s="34" t="s">
        <v>25</v>
      </c>
      <c r="O100" s="34" t="s">
        <v>25</v>
      </c>
      <c r="P100" s="46"/>
    </row>
    <row r="101" customFormat="false" ht="12.95" hidden="false" customHeight="true" outlineLevel="0" collapsed="false">
      <c r="A101" s="40" t="s">
        <v>51</v>
      </c>
      <c r="B101" s="56"/>
      <c r="C101" s="55" t="s">
        <v>25</v>
      </c>
      <c r="D101" s="34" t="s">
        <v>25</v>
      </c>
      <c r="E101" s="34" t="s">
        <v>25</v>
      </c>
      <c r="F101" s="34" t="n">
        <v>1</v>
      </c>
      <c r="G101" s="34" t="s">
        <v>25</v>
      </c>
      <c r="H101" s="34" t="s">
        <v>25</v>
      </c>
      <c r="I101" s="34" t="s">
        <v>25</v>
      </c>
      <c r="J101" s="34" t="s">
        <v>25</v>
      </c>
      <c r="K101" s="34" t="s">
        <v>25</v>
      </c>
      <c r="L101" s="34" t="s">
        <v>25</v>
      </c>
      <c r="M101" s="34" t="s">
        <v>25</v>
      </c>
      <c r="N101" s="34" t="s">
        <v>25</v>
      </c>
      <c r="O101" s="34" t="s">
        <v>25</v>
      </c>
      <c r="P101" s="46"/>
    </row>
    <row r="102" customFormat="false" ht="12.95" hidden="false" customHeight="true" outlineLevel="0" collapsed="false">
      <c r="A102" s="41" t="s">
        <v>52</v>
      </c>
      <c r="B102" s="57"/>
      <c r="C102" s="58" t="s">
        <v>25</v>
      </c>
      <c r="D102" s="37" t="s">
        <v>25</v>
      </c>
      <c r="E102" s="37" t="s">
        <v>25</v>
      </c>
      <c r="F102" s="37" t="s">
        <v>25</v>
      </c>
      <c r="G102" s="37" t="s">
        <v>25</v>
      </c>
      <c r="H102" s="37" t="s">
        <v>25</v>
      </c>
      <c r="I102" s="37" t="s">
        <v>25</v>
      </c>
      <c r="J102" s="37" t="s">
        <v>25</v>
      </c>
      <c r="K102" s="37" t="s">
        <v>25</v>
      </c>
      <c r="L102" s="37" t="s">
        <v>25</v>
      </c>
      <c r="M102" s="37" t="s">
        <v>25</v>
      </c>
      <c r="N102" s="37" t="s">
        <v>25</v>
      </c>
      <c r="O102" s="37" t="s">
        <v>25</v>
      </c>
      <c r="P102" s="46"/>
    </row>
    <row r="103" customFormat="false" ht="12.95" hidden="false" customHeight="true" outlineLevel="0" collapsed="false">
      <c r="A103" s="39" t="s">
        <v>53</v>
      </c>
      <c r="B103" s="52"/>
      <c r="C103" s="53" t="s">
        <v>25</v>
      </c>
      <c r="D103" s="31" t="s">
        <v>25</v>
      </c>
      <c r="E103" s="31" t="n">
        <v>1</v>
      </c>
      <c r="F103" s="31" t="s">
        <v>25</v>
      </c>
      <c r="G103" s="31" t="s">
        <v>25</v>
      </c>
      <c r="H103" s="31" t="s">
        <v>25</v>
      </c>
      <c r="I103" s="31" t="s">
        <v>25</v>
      </c>
      <c r="J103" s="31" t="s">
        <v>25</v>
      </c>
      <c r="K103" s="31" t="s">
        <v>25</v>
      </c>
      <c r="L103" s="31" t="s">
        <v>25</v>
      </c>
      <c r="M103" s="31" t="s">
        <v>25</v>
      </c>
      <c r="N103" s="31" t="s">
        <v>25</v>
      </c>
      <c r="O103" s="31" t="s">
        <v>25</v>
      </c>
      <c r="P103" s="46"/>
    </row>
    <row r="104" customFormat="false" ht="12.95" hidden="false" customHeight="true" outlineLevel="0" collapsed="false">
      <c r="A104" s="40" t="s">
        <v>54</v>
      </c>
      <c r="B104" s="56"/>
      <c r="C104" s="55" t="s">
        <v>25</v>
      </c>
      <c r="D104" s="34" t="s">
        <v>25</v>
      </c>
      <c r="E104" s="34" t="s">
        <v>25</v>
      </c>
      <c r="F104" s="34" t="s">
        <v>25</v>
      </c>
      <c r="G104" s="34" t="s">
        <v>25</v>
      </c>
      <c r="H104" s="34" t="s">
        <v>25</v>
      </c>
      <c r="I104" s="34" t="s">
        <v>25</v>
      </c>
      <c r="J104" s="34" t="s">
        <v>25</v>
      </c>
      <c r="K104" s="34" t="s">
        <v>25</v>
      </c>
      <c r="L104" s="34" t="s">
        <v>25</v>
      </c>
      <c r="M104" s="34" t="s">
        <v>25</v>
      </c>
      <c r="N104" s="34" t="s">
        <v>25</v>
      </c>
      <c r="O104" s="34" t="s">
        <v>25</v>
      </c>
      <c r="P104" s="46"/>
    </row>
    <row r="105" customFormat="false" ht="12.95" hidden="false" customHeight="true" outlineLevel="0" collapsed="false">
      <c r="A105" s="40" t="s">
        <v>55</v>
      </c>
      <c r="B105" s="56"/>
      <c r="C105" s="55" t="s">
        <v>25</v>
      </c>
      <c r="D105" s="34" t="s">
        <v>25</v>
      </c>
      <c r="E105" s="34" t="s">
        <v>25</v>
      </c>
      <c r="F105" s="34" t="s">
        <v>25</v>
      </c>
      <c r="G105" s="34" t="s">
        <v>25</v>
      </c>
      <c r="H105" s="34" t="s">
        <v>25</v>
      </c>
      <c r="I105" s="34" t="s">
        <v>25</v>
      </c>
      <c r="J105" s="34" t="s">
        <v>25</v>
      </c>
      <c r="K105" s="34" t="s">
        <v>25</v>
      </c>
      <c r="L105" s="34" t="s">
        <v>25</v>
      </c>
      <c r="M105" s="34" t="s">
        <v>25</v>
      </c>
      <c r="N105" s="34" t="s">
        <v>25</v>
      </c>
      <c r="O105" s="34" t="s">
        <v>25</v>
      </c>
      <c r="P105" s="46"/>
    </row>
    <row r="106" customFormat="false" ht="12.95" hidden="false" customHeight="true" outlineLevel="0" collapsed="false">
      <c r="A106" s="40" t="s">
        <v>56</v>
      </c>
      <c r="B106" s="56"/>
      <c r="C106" s="55" t="s">
        <v>25</v>
      </c>
      <c r="D106" s="34" t="s">
        <v>25</v>
      </c>
      <c r="E106" s="34" t="s">
        <v>25</v>
      </c>
      <c r="F106" s="34" t="s">
        <v>25</v>
      </c>
      <c r="G106" s="34" t="s">
        <v>25</v>
      </c>
      <c r="H106" s="34" t="s">
        <v>25</v>
      </c>
      <c r="I106" s="34" t="s">
        <v>25</v>
      </c>
      <c r="J106" s="34" t="s">
        <v>25</v>
      </c>
      <c r="K106" s="34" t="s">
        <v>25</v>
      </c>
      <c r="L106" s="34" t="s">
        <v>25</v>
      </c>
      <c r="M106" s="34" t="s">
        <v>25</v>
      </c>
      <c r="N106" s="34" t="s">
        <v>25</v>
      </c>
      <c r="O106" s="34" t="s">
        <v>25</v>
      </c>
      <c r="P106" s="46"/>
    </row>
    <row r="107" customFormat="false" ht="12.95" hidden="false" customHeight="true" outlineLevel="0" collapsed="false">
      <c r="A107" s="41" t="s">
        <v>57</v>
      </c>
      <c r="B107" s="57"/>
      <c r="C107" s="58" t="s">
        <v>25</v>
      </c>
      <c r="D107" s="37" t="s">
        <v>25</v>
      </c>
      <c r="E107" s="37" t="s">
        <v>25</v>
      </c>
      <c r="F107" s="37" t="s">
        <v>25</v>
      </c>
      <c r="G107" s="37" t="s">
        <v>25</v>
      </c>
      <c r="H107" s="37" t="s">
        <v>25</v>
      </c>
      <c r="I107" s="37" t="s">
        <v>25</v>
      </c>
      <c r="J107" s="37" t="s">
        <v>25</v>
      </c>
      <c r="K107" s="37" t="s">
        <v>25</v>
      </c>
      <c r="L107" s="37" t="s">
        <v>25</v>
      </c>
      <c r="M107" s="37" t="s">
        <v>25</v>
      </c>
      <c r="N107" s="37" t="s">
        <v>25</v>
      </c>
      <c r="O107" s="37" t="s">
        <v>25</v>
      </c>
      <c r="P107" s="46"/>
    </row>
    <row r="108" customFormat="false" ht="12.95" hidden="false" customHeight="true" outlineLevel="0" collapsed="false">
      <c r="A108" s="39" t="s">
        <v>58</v>
      </c>
      <c r="B108" s="52"/>
      <c r="C108" s="53" t="s">
        <v>25</v>
      </c>
      <c r="D108" s="31" t="s">
        <v>25</v>
      </c>
      <c r="E108" s="31" t="s">
        <v>25</v>
      </c>
      <c r="F108" s="31" t="n">
        <v>1</v>
      </c>
      <c r="G108" s="31" t="s">
        <v>25</v>
      </c>
      <c r="H108" s="31" t="s">
        <v>25</v>
      </c>
      <c r="I108" s="31" t="n">
        <v>1</v>
      </c>
      <c r="J108" s="31" t="s">
        <v>25</v>
      </c>
      <c r="K108" s="31" t="s">
        <v>25</v>
      </c>
      <c r="L108" s="31" t="s">
        <v>25</v>
      </c>
      <c r="M108" s="31" t="s">
        <v>25</v>
      </c>
      <c r="N108" s="31" t="s">
        <v>25</v>
      </c>
      <c r="O108" s="31" t="s">
        <v>25</v>
      </c>
      <c r="P108" s="46"/>
    </row>
    <row r="109" customFormat="false" ht="12.95" hidden="false" customHeight="true" outlineLevel="0" collapsed="false">
      <c r="A109" s="40" t="s">
        <v>59</v>
      </c>
      <c r="B109" s="56"/>
      <c r="C109" s="55" t="s">
        <v>25</v>
      </c>
      <c r="D109" s="34" t="s">
        <v>25</v>
      </c>
      <c r="E109" s="34" t="s">
        <v>25</v>
      </c>
      <c r="F109" s="34" t="s">
        <v>25</v>
      </c>
      <c r="G109" s="34" t="s">
        <v>25</v>
      </c>
      <c r="H109" s="34" t="s">
        <v>25</v>
      </c>
      <c r="I109" s="34" t="s">
        <v>25</v>
      </c>
      <c r="J109" s="34" t="s">
        <v>25</v>
      </c>
      <c r="K109" s="34" t="s">
        <v>25</v>
      </c>
      <c r="L109" s="34" t="s">
        <v>25</v>
      </c>
      <c r="M109" s="34" t="s">
        <v>25</v>
      </c>
      <c r="N109" s="34" t="s">
        <v>25</v>
      </c>
      <c r="O109" s="34" t="s">
        <v>25</v>
      </c>
      <c r="P109" s="46"/>
    </row>
    <row r="110" customFormat="false" ht="12.95" hidden="false" customHeight="true" outlineLevel="0" collapsed="false">
      <c r="A110" s="40" t="s">
        <v>60</v>
      </c>
      <c r="B110" s="56"/>
      <c r="C110" s="55" t="s">
        <v>25</v>
      </c>
      <c r="D110" s="34" t="s">
        <v>25</v>
      </c>
      <c r="E110" s="34" t="n">
        <v>1</v>
      </c>
      <c r="F110" s="34" t="s">
        <v>25</v>
      </c>
      <c r="G110" s="34" t="s">
        <v>25</v>
      </c>
      <c r="H110" s="34" t="s">
        <v>25</v>
      </c>
      <c r="I110" s="34" t="s">
        <v>25</v>
      </c>
      <c r="J110" s="34" t="s">
        <v>25</v>
      </c>
      <c r="K110" s="34" t="s">
        <v>25</v>
      </c>
      <c r="L110" s="34" t="n">
        <v>1</v>
      </c>
      <c r="M110" s="34" t="s">
        <v>25</v>
      </c>
      <c r="N110" s="34" t="s">
        <v>25</v>
      </c>
      <c r="O110" s="34" t="s">
        <v>25</v>
      </c>
      <c r="P110" s="46"/>
    </row>
    <row r="111" customFormat="false" ht="12.95" hidden="false" customHeight="true" outlineLevel="0" collapsed="false">
      <c r="A111" s="40" t="s">
        <v>61</v>
      </c>
      <c r="B111" s="56"/>
      <c r="C111" s="55" t="s">
        <v>25</v>
      </c>
      <c r="D111" s="34" t="s">
        <v>25</v>
      </c>
      <c r="E111" s="34" t="s">
        <v>25</v>
      </c>
      <c r="F111" s="34" t="n">
        <v>1</v>
      </c>
      <c r="G111" s="34" t="s">
        <v>25</v>
      </c>
      <c r="H111" s="34" t="s">
        <v>25</v>
      </c>
      <c r="I111" s="34" t="s">
        <v>25</v>
      </c>
      <c r="J111" s="34" t="s">
        <v>25</v>
      </c>
      <c r="K111" s="34" t="s">
        <v>25</v>
      </c>
      <c r="L111" s="34" t="s">
        <v>25</v>
      </c>
      <c r="M111" s="34" t="s">
        <v>25</v>
      </c>
      <c r="N111" s="34" t="s">
        <v>25</v>
      </c>
      <c r="O111" s="34" t="s">
        <v>25</v>
      </c>
      <c r="P111" s="46"/>
    </row>
    <row r="112" customFormat="false" ht="12.95" hidden="false" customHeight="true" outlineLevel="0" collapsed="false">
      <c r="A112" s="41" t="s">
        <v>62</v>
      </c>
      <c r="B112" s="57"/>
      <c r="C112" s="58" t="s">
        <v>25</v>
      </c>
      <c r="D112" s="37" t="s">
        <v>25</v>
      </c>
      <c r="E112" s="37" t="s">
        <v>25</v>
      </c>
      <c r="F112" s="37" t="s">
        <v>25</v>
      </c>
      <c r="G112" s="37" t="s">
        <v>25</v>
      </c>
      <c r="H112" s="37" t="s">
        <v>25</v>
      </c>
      <c r="I112" s="37" t="s">
        <v>25</v>
      </c>
      <c r="J112" s="37" t="s">
        <v>25</v>
      </c>
      <c r="K112" s="37" t="s">
        <v>25</v>
      </c>
      <c r="L112" s="37" t="n">
        <v>1</v>
      </c>
      <c r="M112" s="37" t="s">
        <v>25</v>
      </c>
      <c r="N112" s="37" t="s">
        <v>25</v>
      </c>
      <c r="O112" s="37" t="s">
        <v>25</v>
      </c>
      <c r="P112" s="46"/>
    </row>
    <row r="113" customFormat="false" ht="12.95" hidden="false" customHeight="true" outlineLevel="0" collapsed="false">
      <c r="A113" s="39" t="s">
        <v>63</v>
      </c>
      <c r="B113" s="52"/>
      <c r="C113" s="53" t="s">
        <v>25</v>
      </c>
      <c r="D113" s="31" t="s">
        <v>25</v>
      </c>
      <c r="E113" s="31" t="s">
        <v>25</v>
      </c>
      <c r="F113" s="31" t="s">
        <v>25</v>
      </c>
      <c r="G113" s="31" t="s">
        <v>25</v>
      </c>
      <c r="H113" s="31" t="s">
        <v>25</v>
      </c>
      <c r="I113" s="31" t="s">
        <v>25</v>
      </c>
      <c r="J113" s="31" t="s">
        <v>25</v>
      </c>
      <c r="K113" s="31" t="s">
        <v>25</v>
      </c>
      <c r="L113" s="31" t="n">
        <v>1</v>
      </c>
      <c r="M113" s="31" t="s">
        <v>25</v>
      </c>
      <c r="N113" s="31" t="s">
        <v>25</v>
      </c>
      <c r="O113" s="31" t="s">
        <v>25</v>
      </c>
      <c r="P113" s="46"/>
    </row>
    <row r="114" customFormat="false" ht="12.95" hidden="false" customHeight="true" outlineLevel="0" collapsed="false">
      <c r="A114" s="40" t="s">
        <v>64</v>
      </c>
      <c r="B114" s="56"/>
      <c r="C114" s="55" t="s">
        <v>25</v>
      </c>
      <c r="D114" s="34" t="s">
        <v>25</v>
      </c>
      <c r="E114" s="34" t="s">
        <v>25</v>
      </c>
      <c r="F114" s="34" t="s">
        <v>25</v>
      </c>
      <c r="G114" s="34" t="s">
        <v>25</v>
      </c>
      <c r="H114" s="34" t="s">
        <v>25</v>
      </c>
      <c r="I114" s="34" t="s">
        <v>25</v>
      </c>
      <c r="J114" s="34" t="s">
        <v>25</v>
      </c>
      <c r="K114" s="34" t="s">
        <v>25</v>
      </c>
      <c r="L114" s="34" t="s">
        <v>25</v>
      </c>
      <c r="M114" s="34" t="s">
        <v>25</v>
      </c>
      <c r="N114" s="34" t="s">
        <v>25</v>
      </c>
      <c r="O114" s="34" t="s">
        <v>25</v>
      </c>
      <c r="P114" s="46"/>
    </row>
    <row r="115" customFormat="false" ht="12.95" hidden="false" customHeight="true" outlineLevel="0" collapsed="false">
      <c r="A115" s="40" t="s">
        <v>65</v>
      </c>
      <c r="B115" s="56"/>
      <c r="C115" s="55" t="s">
        <v>25</v>
      </c>
      <c r="D115" s="34" t="s">
        <v>25</v>
      </c>
      <c r="E115" s="34" t="s">
        <v>25</v>
      </c>
      <c r="F115" s="34" t="n">
        <v>3</v>
      </c>
      <c r="G115" s="34" t="s">
        <v>25</v>
      </c>
      <c r="H115" s="34" t="s">
        <v>25</v>
      </c>
      <c r="I115" s="34" t="n">
        <v>1</v>
      </c>
      <c r="J115" s="34" t="s">
        <v>25</v>
      </c>
      <c r="K115" s="34" t="s">
        <v>25</v>
      </c>
      <c r="L115" s="34" t="s">
        <v>25</v>
      </c>
      <c r="M115" s="34" t="s">
        <v>25</v>
      </c>
      <c r="N115" s="34" t="s">
        <v>25</v>
      </c>
      <c r="O115" s="34" t="s">
        <v>25</v>
      </c>
      <c r="P115" s="46"/>
    </row>
    <row r="116" customFormat="false" ht="12.95" hidden="false" customHeight="true" outlineLevel="0" collapsed="false">
      <c r="A116" s="40" t="s">
        <v>66</v>
      </c>
      <c r="B116" s="56"/>
      <c r="C116" s="55" t="s">
        <v>25</v>
      </c>
      <c r="D116" s="34" t="s">
        <v>25</v>
      </c>
      <c r="E116" s="34" t="s">
        <v>25</v>
      </c>
      <c r="F116" s="34" t="s">
        <v>25</v>
      </c>
      <c r="G116" s="34" t="s">
        <v>25</v>
      </c>
      <c r="H116" s="34" t="s">
        <v>25</v>
      </c>
      <c r="I116" s="34" t="s">
        <v>25</v>
      </c>
      <c r="J116" s="34" t="s">
        <v>25</v>
      </c>
      <c r="K116" s="34" t="s">
        <v>25</v>
      </c>
      <c r="L116" s="34" t="s">
        <v>25</v>
      </c>
      <c r="M116" s="34" t="s">
        <v>25</v>
      </c>
      <c r="N116" s="34" t="s">
        <v>25</v>
      </c>
      <c r="O116" s="34" t="s">
        <v>25</v>
      </c>
      <c r="P116" s="46"/>
    </row>
    <row r="117" customFormat="false" ht="12.95" hidden="false" customHeight="true" outlineLevel="0" collapsed="false">
      <c r="A117" s="41" t="s">
        <v>67</v>
      </c>
      <c r="B117" s="57"/>
      <c r="C117" s="58" t="s">
        <v>25</v>
      </c>
      <c r="D117" s="37" t="s">
        <v>25</v>
      </c>
      <c r="E117" s="37" t="s">
        <v>25</v>
      </c>
      <c r="F117" s="37" t="n">
        <v>1</v>
      </c>
      <c r="G117" s="37" t="s">
        <v>25</v>
      </c>
      <c r="H117" s="37" t="s">
        <v>25</v>
      </c>
      <c r="I117" s="37" t="s">
        <v>25</v>
      </c>
      <c r="J117" s="37" t="s">
        <v>25</v>
      </c>
      <c r="K117" s="37" t="s">
        <v>25</v>
      </c>
      <c r="L117" s="37" t="s">
        <v>25</v>
      </c>
      <c r="M117" s="37" t="s">
        <v>25</v>
      </c>
      <c r="N117" s="37" t="s">
        <v>25</v>
      </c>
      <c r="O117" s="37" t="s">
        <v>25</v>
      </c>
      <c r="P117" s="46"/>
    </row>
    <row r="118" customFormat="false" ht="12.95" hidden="false" customHeight="true" outlineLevel="0" collapsed="false">
      <c r="A118" s="39" t="s">
        <v>68</v>
      </c>
      <c r="B118" s="52"/>
      <c r="C118" s="53" t="s">
        <v>25</v>
      </c>
      <c r="D118" s="31" t="s">
        <v>25</v>
      </c>
      <c r="E118" s="31" t="s">
        <v>25</v>
      </c>
      <c r="F118" s="31" t="s">
        <v>25</v>
      </c>
      <c r="G118" s="31" t="s">
        <v>25</v>
      </c>
      <c r="H118" s="31" t="s">
        <v>25</v>
      </c>
      <c r="I118" s="31" t="s">
        <v>25</v>
      </c>
      <c r="J118" s="31" t="s">
        <v>25</v>
      </c>
      <c r="K118" s="31" t="s">
        <v>25</v>
      </c>
      <c r="L118" s="31" t="s">
        <v>25</v>
      </c>
      <c r="M118" s="31" t="s">
        <v>25</v>
      </c>
      <c r="N118" s="31" t="s">
        <v>25</v>
      </c>
      <c r="O118" s="31" t="s">
        <v>25</v>
      </c>
      <c r="P118" s="46"/>
    </row>
    <row r="119" customFormat="false" ht="12.95" hidden="false" customHeight="true" outlineLevel="0" collapsed="false">
      <c r="A119" s="40" t="s">
        <v>69</v>
      </c>
      <c r="B119" s="56"/>
      <c r="C119" s="55" t="s">
        <v>25</v>
      </c>
      <c r="D119" s="34" t="s">
        <v>25</v>
      </c>
      <c r="E119" s="34" t="s">
        <v>25</v>
      </c>
      <c r="F119" s="34" t="s">
        <v>25</v>
      </c>
      <c r="G119" s="34" t="s">
        <v>25</v>
      </c>
      <c r="H119" s="34" t="s">
        <v>25</v>
      </c>
      <c r="I119" s="34" t="s">
        <v>25</v>
      </c>
      <c r="J119" s="34" t="s">
        <v>25</v>
      </c>
      <c r="K119" s="34" t="s">
        <v>25</v>
      </c>
      <c r="L119" s="34" t="s">
        <v>25</v>
      </c>
      <c r="M119" s="34" t="s">
        <v>25</v>
      </c>
      <c r="N119" s="34" t="s">
        <v>25</v>
      </c>
      <c r="O119" s="34" t="s">
        <v>25</v>
      </c>
      <c r="P119" s="46"/>
    </row>
    <row r="120" customFormat="false" ht="12.95" hidden="false" customHeight="true" outlineLevel="0" collapsed="false">
      <c r="A120" s="40" t="s">
        <v>70</v>
      </c>
      <c r="B120" s="56"/>
      <c r="C120" s="55" t="s">
        <v>25</v>
      </c>
      <c r="D120" s="34" t="s">
        <v>25</v>
      </c>
      <c r="E120" s="34" t="s">
        <v>25</v>
      </c>
      <c r="F120" s="34" t="n">
        <v>1</v>
      </c>
      <c r="G120" s="34" t="s">
        <v>25</v>
      </c>
      <c r="H120" s="34" t="s">
        <v>25</v>
      </c>
      <c r="I120" s="34" t="s">
        <v>25</v>
      </c>
      <c r="J120" s="34" t="s">
        <v>25</v>
      </c>
      <c r="K120" s="34" t="s">
        <v>25</v>
      </c>
      <c r="L120" s="34" t="s">
        <v>25</v>
      </c>
      <c r="M120" s="34" t="s">
        <v>25</v>
      </c>
      <c r="N120" s="34" t="s">
        <v>25</v>
      </c>
      <c r="O120" s="34" t="s">
        <v>25</v>
      </c>
      <c r="P120" s="46"/>
    </row>
    <row r="121" customFormat="false" ht="12.95" hidden="false" customHeight="true" outlineLevel="0" collapsed="false">
      <c r="A121" s="40" t="s">
        <v>71</v>
      </c>
      <c r="B121" s="56"/>
      <c r="C121" s="55" t="s">
        <v>25</v>
      </c>
      <c r="D121" s="34" t="s">
        <v>25</v>
      </c>
      <c r="E121" s="34" t="s">
        <v>25</v>
      </c>
      <c r="F121" s="34" t="s">
        <v>25</v>
      </c>
      <c r="G121" s="34" t="s">
        <v>25</v>
      </c>
      <c r="H121" s="34" t="s">
        <v>25</v>
      </c>
      <c r="I121" s="34" t="n">
        <v>1</v>
      </c>
      <c r="J121" s="34" t="s">
        <v>25</v>
      </c>
      <c r="K121" s="34" t="s">
        <v>25</v>
      </c>
      <c r="L121" s="34" t="s">
        <v>25</v>
      </c>
      <c r="M121" s="34" t="s">
        <v>25</v>
      </c>
      <c r="N121" s="34" t="s">
        <v>25</v>
      </c>
      <c r="O121" s="34" t="s">
        <v>25</v>
      </c>
      <c r="P121" s="46"/>
    </row>
    <row r="122" customFormat="false" ht="12.95" hidden="false" customHeight="true" outlineLevel="0" collapsed="false">
      <c r="A122" s="41" t="s">
        <v>72</v>
      </c>
      <c r="B122" s="57"/>
      <c r="C122" s="58" t="s">
        <v>25</v>
      </c>
      <c r="D122" s="37" t="s">
        <v>25</v>
      </c>
      <c r="E122" s="37" t="s">
        <v>25</v>
      </c>
      <c r="F122" s="37" t="n">
        <v>1</v>
      </c>
      <c r="G122" s="37" t="s">
        <v>25</v>
      </c>
      <c r="H122" s="37" t="s">
        <v>25</v>
      </c>
      <c r="I122" s="37" t="s">
        <v>25</v>
      </c>
      <c r="J122" s="37" t="s">
        <v>25</v>
      </c>
      <c r="K122" s="37" t="s">
        <v>25</v>
      </c>
      <c r="L122" s="37" t="s">
        <v>25</v>
      </c>
      <c r="M122" s="37" t="s">
        <v>25</v>
      </c>
      <c r="N122" s="37" t="s">
        <v>25</v>
      </c>
      <c r="O122" s="37" t="s">
        <v>25</v>
      </c>
      <c r="P122" s="46"/>
    </row>
    <row r="123" customFormat="false" ht="12.95" hidden="false" customHeight="true" outlineLevel="0" collapsed="false">
      <c r="A123" s="40" t="s">
        <v>73</v>
      </c>
      <c r="B123" s="52"/>
      <c r="C123" s="53" t="s">
        <v>25</v>
      </c>
      <c r="D123" s="31" t="s">
        <v>25</v>
      </c>
      <c r="E123" s="31" t="s">
        <v>25</v>
      </c>
      <c r="F123" s="31" t="n">
        <v>1</v>
      </c>
      <c r="G123" s="31" t="s">
        <v>25</v>
      </c>
      <c r="H123" s="31" t="s">
        <v>25</v>
      </c>
      <c r="I123" s="31" t="s">
        <v>25</v>
      </c>
      <c r="J123" s="31" t="s">
        <v>25</v>
      </c>
      <c r="K123" s="31" t="s">
        <v>25</v>
      </c>
      <c r="L123" s="31" t="s">
        <v>25</v>
      </c>
      <c r="M123" s="31" t="s">
        <v>25</v>
      </c>
      <c r="N123" s="31" t="s">
        <v>25</v>
      </c>
      <c r="O123" s="31" t="s">
        <v>25</v>
      </c>
      <c r="P123" s="46"/>
    </row>
    <row r="124" customFormat="false" ht="12.95" hidden="false" customHeight="true" outlineLevel="0" collapsed="false">
      <c r="A124" s="42" t="s">
        <v>74</v>
      </c>
      <c r="B124" s="59"/>
      <c r="C124" s="60" t="s">
        <v>25</v>
      </c>
      <c r="D124" s="43" t="s">
        <v>25</v>
      </c>
      <c r="E124" s="43" t="s">
        <v>25</v>
      </c>
      <c r="F124" s="43" t="s">
        <v>25</v>
      </c>
      <c r="G124" s="43" t="s">
        <v>25</v>
      </c>
      <c r="H124" s="43" t="s">
        <v>25</v>
      </c>
      <c r="I124" s="43" t="s">
        <v>25</v>
      </c>
      <c r="J124" s="43" t="s">
        <v>25</v>
      </c>
      <c r="K124" s="43" t="s">
        <v>25</v>
      </c>
      <c r="L124" s="43" t="s">
        <v>25</v>
      </c>
      <c r="M124" s="43" t="s">
        <v>25</v>
      </c>
      <c r="N124" s="43" t="s">
        <v>25</v>
      </c>
      <c r="O124" s="43" t="s">
        <v>25</v>
      </c>
      <c r="P124" s="46"/>
    </row>
    <row r="125" customFormat="false" ht="12.95" hidden="false" customHeight="true" outlineLevel="0" collapsed="false">
      <c r="A125" s="45"/>
      <c r="B125" s="61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62"/>
    </row>
    <row r="126" customFormat="false" ht="12.95" hidden="false" customHeight="true" outlineLevel="0" collapsed="false">
      <c r="B126" s="63"/>
    </row>
    <row r="127" customFormat="false" ht="12.95" hidden="false" customHeight="true" outlineLevel="0" collapsed="false">
      <c r="B127" s="63"/>
    </row>
    <row r="128" customFormat="false" ht="12.95" hidden="false" customHeight="true" outlineLevel="0" collapsed="false">
      <c r="B128" s="63"/>
    </row>
    <row r="129" customFormat="false" ht="12.95" hidden="false" customHeight="true" outlineLevel="0" collapsed="false">
      <c r="B129" s="63"/>
    </row>
    <row r="130" customFormat="false" ht="12.95" hidden="false" customHeight="true" outlineLevel="0" collapsed="false">
      <c r="A130" s="2" t="s">
        <v>0</v>
      </c>
      <c r="B130" s="63"/>
    </row>
    <row r="131" customFormat="false" ht="12.95" hidden="false" customHeight="true" outlineLevel="0" collapsed="false">
      <c r="A131" s="3"/>
      <c r="B131" s="6" t="s">
        <v>9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2.95" hidden="false" customHeight="true" outlineLevel="0" collapsed="false">
      <c r="A132" s="5"/>
      <c r="B132" s="5"/>
      <c r="C132" s="5"/>
      <c r="D132" s="5"/>
      <c r="E132" s="6" t="s">
        <v>2</v>
      </c>
      <c r="F132" s="5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2.95" hidden="false" customHeight="true" outlineLevel="0" collapsed="false">
      <c r="A133" s="7"/>
      <c r="B133" s="8"/>
      <c r="C133" s="9"/>
      <c r="D133" s="10"/>
      <c r="E133" s="11"/>
      <c r="F133" s="10"/>
      <c r="G133" s="46"/>
    </row>
    <row r="134" customFormat="false" ht="12.95" hidden="false" customHeight="true" outlineLevel="0" collapsed="false">
      <c r="A134" s="13" t="s">
        <v>3</v>
      </c>
      <c r="B134" s="47" t="s">
        <v>94</v>
      </c>
      <c r="C134" s="15"/>
      <c r="D134" s="16" t="s">
        <v>95</v>
      </c>
      <c r="E134" s="17" t="s">
        <v>96</v>
      </c>
      <c r="F134" s="16" t="s">
        <v>96</v>
      </c>
      <c r="G134" s="46"/>
    </row>
    <row r="135" customFormat="false" ht="12.95" hidden="false" customHeight="true" outlineLevel="0" collapsed="false">
      <c r="A135" s="19"/>
      <c r="B135" s="14"/>
      <c r="C135" s="15"/>
      <c r="D135" s="16" t="s">
        <v>97</v>
      </c>
      <c r="E135" s="17" t="s">
        <v>90</v>
      </c>
      <c r="F135" s="16" t="s">
        <v>98</v>
      </c>
      <c r="G135" s="46"/>
    </row>
    <row r="136" customFormat="false" ht="12.95" hidden="false" customHeight="true" outlineLevel="0" collapsed="false">
      <c r="A136" s="21" t="s">
        <v>21</v>
      </c>
      <c r="B136" s="14"/>
      <c r="C136" s="15"/>
      <c r="D136" s="16"/>
      <c r="E136" s="17"/>
      <c r="F136" s="16"/>
      <c r="G136" s="46"/>
    </row>
    <row r="137" customFormat="false" ht="12.95" hidden="false" customHeight="true" outlineLevel="0" collapsed="false">
      <c r="A137" s="21" t="s">
        <v>22</v>
      </c>
      <c r="B137" s="22"/>
      <c r="C137" s="48"/>
      <c r="D137" s="24"/>
      <c r="E137" s="25"/>
      <c r="F137" s="24"/>
      <c r="G137" s="46"/>
    </row>
    <row r="138" customFormat="false" ht="12.95" hidden="false" customHeight="true" outlineLevel="0" collapsed="false">
      <c r="A138" s="27" t="s">
        <v>24</v>
      </c>
      <c r="B138" s="49"/>
      <c r="C138" s="50" t="s">
        <v>25</v>
      </c>
      <c r="D138" s="28" t="s">
        <v>25</v>
      </c>
      <c r="E138" s="28" t="s">
        <v>25</v>
      </c>
      <c r="F138" s="28" t="s">
        <v>25</v>
      </c>
      <c r="G138" s="46"/>
    </row>
    <row r="139" customFormat="false" ht="12.95" hidden="false" customHeight="true" outlineLevel="0" collapsed="false">
      <c r="A139" s="27" t="s">
        <v>26</v>
      </c>
      <c r="B139" s="49"/>
      <c r="C139" s="50" t="s">
        <v>25</v>
      </c>
      <c r="D139" s="28" t="s">
        <v>25</v>
      </c>
      <c r="E139" s="28" t="s">
        <v>25</v>
      </c>
      <c r="F139" s="28" t="s">
        <v>25</v>
      </c>
      <c r="G139" s="46"/>
    </row>
    <row r="140" customFormat="false" ht="12.95" hidden="false" customHeight="true" outlineLevel="0" collapsed="false">
      <c r="A140" s="27" t="s">
        <v>27</v>
      </c>
      <c r="B140" s="51"/>
      <c r="C140" s="50" t="s">
        <v>25</v>
      </c>
      <c r="D140" s="50" t="s">
        <v>25</v>
      </c>
      <c r="E140" s="50" t="s">
        <v>25</v>
      </c>
      <c r="F140" s="50" t="s">
        <v>25</v>
      </c>
      <c r="G140" s="46"/>
    </row>
    <row r="141" customFormat="false" ht="12.95" hidden="false" customHeight="true" outlineLevel="0" collapsed="false">
      <c r="A141" s="30" t="s">
        <v>28</v>
      </c>
      <c r="B141" s="52"/>
      <c r="C141" s="53" t="s">
        <v>25</v>
      </c>
      <c r="D141" s="31" t="s">
        <v>25</v>
      </c>
      <c r="E141" s="31" t="s">
        <v>25</v>
      </c>
      <c r="F141" s="31" t="s">
        <v>25</v>
      </c>
      <c r="G141" s="46"/>
    </row>
    <row r="142" customFormat="false" ht="12.95" hidden="false" customHeight="true" outlineLevel="0" collapsed="false">
      <c r="A142" s="33" t="s">
        <v>29</v>
      </c>
      <c r="B142" s="54"/>
      <c r="C142" s="55" t="s">
        <v>25</v>
      </c>
      <c r="D142" s="34" t="s">
        <v>25</v>
      </c>
      <c r="E142" s="34" t="s">
        <v>25</v>
      </c>
      <c r="F142" s="34" t="s">
        <v>25</v>
      </c>
      <c r="G142" s="46"/>
    </row>
    <row r="143" customFormat="false" ht="12.95" hidden="false" customHeight="true" outlineLevel="0" collapsed="false">
      <c r="A143" s="33" t="s">
        <v>30</v>
      </c>
      <c r="B143" s="56"/>
      <c r="C143" s="55" t="s">
        <v>25</v>
      </c>
      <c r="D143" s="34" t="s">
        <v>25</v>
      </c>
      <c r="E143" s="34" t="s">
        <v>25</v>
      </c>
      <c r="F143" s="34" t="s">
        <v>25</v>
      </c>
      <c r="G143" s="46"/>
    </row>
    <row r="144" customFormat="false" ht="12.95" hidden="false" customHeight="true" outlineLevel="0" collapsed="false">
      <c r="A144" s="33" t="s">
        <v>31</v>
      </c>
      <c r="B144" s="56"/>
      <c r="C144" s="55" t="s">
        <v>25</v>
      </c>
      <c r="D144" s="34" t="s">
        <v>25</v>
      </c>
      <c r="E144" s="34" t="s">
        <v>25</v>
      </c>
      <c r="F144" s="34" t="s">
        <v>25</v>
      </c>
      <c r="G144" s="46"/>
    </row>
    <row r="145" customFormat="false" ht="12.95" hidden="false" customHeight="true" outlineLevel="0" collapsed="false">
      <c r="A145" s="36" t="s">
        <v>32</v>
      </c>
      <c r="B145" s="57"/>
      <c r="C145" s="58" t="s">
        <v>25</v>
      </c>
      <c r="D145" s="37" t="s">
        <v>25</v>
      </c>
      <c r="E145" s="37" t="s">
        <v>25</v>
      </c>
      <c r="F145" s="37" t="s">
        <v>25</v>
      </c>
      <c r="G145" s="46"/>
    </row>
    <row r="146" customFormat="false" ht="12.95" hidden="false" customHeight="true" outlineLevel="0" collapsed="false">
      <c r="A146" s="39" t="s">
        <v>33</v>
      </c>
      <c r="B146" s="52"/>
      <c r="C146" s="53" t="s">
        <v>25</v>
      </c>
      <c r="D146" s="31" t="s">
        <v>25</v>
      </c>
      <c r="E146" s="31" t="s">
        <v>25</v>
      </c>
      <c r="F146" s="31" t="s">
        <v>25</v>
      </c>
      <c r="G146" s="46"/>
    </row>
    <row r="147" customFormat="false" ht="12.95" hidden="false" customHeight="true" outlineLevel="0" collapsed="false">
      <c r="A147" s="40" t="s">
        <v>34</v>
      </c>
      <c r="B147" s="56"/>
      <c r="C147" s="55" t="s">
        <v>25</v>
      </c>
      <c r="D147" s="34" t="s">
        <v>25</v>
      </c>
      <c r="E147" s="34" t="s">
        <v>25</v>
      </c>
      <c r="F147" s="34" t="s">
        <v>25</v>
      </c>
      <c r="G147" s="46"/>
    </row>
    <row r="148" customFormat="false" ht="12.95" hidden="false" customHeight="true" outlineLevel="0" collapsed="false">
      <c r="A148" s="40" t="s">
        <v>35</v>
      </c>
      <c r="B148" s="56"/>
      <c r="C148" s="55" t="s">
        <v>25</v>
      </c>
      <c r="D148" s="34" t="s">
        <v>25</v>
      </c>
      <c r="E148" s="34" t="s">
        <v>25</v>
      </c>
      <c r="F148" s="34" t="s">
        <v>25</v>
      </c>
      <c r="G148" s="46"/>
    </row>
    <row r="149" customFormat="false" ht="12.95" hidden="false" customHeight="true" outlineLevel="0" collapsed="false">
      <c r="A149" s="40" t="s">
        <v>36</v>
      </c>
      <c r="B149" s="56"/>
      <c r="C149" s="55" t="s">
        <v>25</v>
      </c>
      <c r="D149" s="34" t="s">
        <v>25</v>
      </c>
      <c r="E149" s="34" t="s">
        <v>25</v>
      </c>
      <c r="F149" s="34" t="s">
        <v>25</v>
      </c>
      <c r="G149" s="46"/>
    </row>
    <row r="150" customFormat="false" ht="12.95" hidden="false" customHeight="true" outlineLevel="0" collapsed="false">
      <c r="A150" s="41" t="s">
        <v>37</v>
      </c>
      <c r="B150" s="57"/>
      <c r="C150" s="58" t="s">
        <v>25</v>
      </c>
      <c r="D150" s="37" t="s">
        <v>25</v>
      </c>
      <c r="E150" s="37" t="s">
        <v>25</v>
      </c>
      <c r="F150" s="37" t="s">
        <v>25</v>
      </c>
      <c r="G150" s="46"/>
    </row>
    <row r="151" customFormat="false" ht="12.95" hidden="false" customHeight="true" outlineLevel="0" collapsed="false">
      <c r="A151" s="39" t="s">
        <v>38</v>
      </c>
      <c r="B151" s="52"/>
      <c r="C151" s="53" t="s">
        <v>25</v>
      </c>
      <c r="D151" s="31" t="s">
        <v>25</v>
      </c>
      <c r="E151" s="31" t="s">
        <v>25</v>
      </c>
      <c r="F151" s="31" t="s">
        <v>25</v>
      </c>
      <c r="G151" s="46"/>
    </row>
    <row r="152" customFormat="false" ht="12.95" hidden="false" customHeight="true" outlineLevel="0" collapsed="false">
      <c r="A152" s="40" t="s">
        <v>39</v>
      </c>
      <c r="B152" s="56"/>
      <c r="C152" s="55" t="s">
        <v>25</v>
      </c>
      <c r="D152" s="34" t="s">
        <v>25</v>
      </c>
      <c r="E152" s="34" t="s">
        <v>25</v>
      </c>
      <c r="F152" s="34" t="s">
        <v>25</v>
      </c>
      <c r="G152" s="46"/>
    </row>
    <row r="153" customFormat="false" ht="12.95" hidden="false" customHeight="true" outlineLevel="0" collapsed="false">
      <c r="A153" s="40" t="s">
        <v>40</v>
      </c>
      <c r="B153" s="54"/>
      <c r="C153" s="55" t="s">
        <v>25</v>
      </c>
      <c r="D153" s="34" t="s">
        <v>25</v>
      </c>
      <c r="E153" s="34" t="s">
        <v>25</v>
      </c>
      <c r="F153" s="34" t="s">
        <v>25</v>
      </c>
      <c r="G153" s="46"/>
    </row>
    <row r="154" customFormat="false" ht="12.95" hidden="false" customHeight="true" outlineLevel="0" collapsed="false">
      <c r="A154" s="40" t="s">
        <v>41</v>
      </c>
      <c r="B154" s="56"/>
      <c r="C154" s="55" t="s">
        <v>25</v>
      </c>
      <c r="D154" s="34" t="s">
        <v>25</v>
      </c>
      <c r="E154" s="34" t="s">
        <v>25</v>
      </c>
      <c r="F154" s="34" t="s">
        <v>25</v>
      </c>
      <c r="G154" s="46"/>
    </row>
    <row r="155" customFormat="false" ht="12.95" hidden="false" customHeight="true" outlineLevel="0" collapsed="false">
      <c r="A155" s="41" t="s">
        <v>42</v>
      </c>
      <c r="B155" s="57"/>
      <c r="C155" s="58" t="s">
        <v>25</v>
      </c>
      <c r="D155" s="37" t="s">
        <v>25</v>
      </c>
      <c r="E155" s="37" t="s">
        <v>25</v>
      </c>
      <c r="F155" s="37" t="s">
        <v>25</v>
      </c>
      <c r="G155" s="46"/>
    </row>
    <row r="156" customFormat="false" ht="12.95" hidden="false" customHeight="true" outlineLevel="0" collapsed="false">
      <c r="A156" s="39" t="s">
        <v>43</v>
      </c>
      <c r="B156" s="52"/>
      <c r="C156" s="53" t="s">
        <v>25</v>
      </c>
      <c r="D156" s="31" t="s">
        <v>25</v>
      </c>
      <c r="E156" s="31" t="s">
        <v>25</v>
      </c>
      <c r="F156" s="31" t="s">
        <v>25</v>
      </c>
      <c r="G156" s="46"/>
    </row>
    <row r="157" customFormat="false" ht="12.95" hidden="false" customHeight="true" outlineLevel="0" collapsed="false">
      <c r="A157" s="40" t="s">
        <v>44</v>
      </c>
      <c r="B157" s="56"/>
      <c r="C157" s="55" t="s">
        <v>25</v>
      </c>
      <c r="D157" s="34" t="s">
        <v>25</v>
      </c>
      <c r="E157" s="34" t="s">
        <v>25</v>
      </c>
      <c r="F157" s="34" t="s">
        <v>25</v>
      </c>
      <c r="G157" s="46"/>
    </row>
    <row r="158" customFormat="false" ht="12.95" hidden="false" customHeight="true" outlineLevel="0" collapsed="false">
      <c r="A158" s="40" t="s">
        <v>45</v>
      </c>
      <c r="B158" s="54"/>
      <c r="C158" s="55" t="s">
        <v>25</v>
      </c>
      <c r="D158" s="34" t="s">
        <v>25</v>
      </c>
      <c r="E158" s="34" t="s">
        <v>25</v>
      </c>
      <c r="F158" s="34" t="s">
        <v>25</v>
      </c>
      <c r="G158" s="46"/>
    </row>
    <row r="159" customFormat="false" ht="12.95" hidden="false" customHeight="true" outlineLevel="0" collapsed="false">
      <c r="A159" s="40" t="s">
        <v>46</v>
      </c>
      <c r="B159" s="56"/>
      <c r="C159" s="55" t="s">
        <v>25</v>
      </c>
      <c r="D159" s="34" t="s">
        <v>25</v>
      </c>
      <c r="E159" s="34" t="s">
        <v>25</v>
      </c>
      <c r="F159" s="34" t="s">
        <v>25</v>
      </c>
      <c r="G159" s="46"/>
    </row>
    <row r="160" customFormat="false" ht="12.95" hidden="false" customHeight="true" outlineLevel="0" collapsed="false">
      <c r="A160" s="41" t="s">
        <v>47</v>
      </c>
      <c r="B160" s="57"/>
      <c r="C160" s="58" t="s">
        <v>25</v>
      </c>
      <c r="D160" s="37" t="s">
        <v>25</v>
      </c>
      <c r="E160" s="37" t="s">
        <v>25</v>
      </c>
      <c r="F160" s="37" t="s">
        <v>25</v>
      </c>
      <c r="G160" s="46"/>
    </row>
    <row r="161" customFormat="false" ht="12.95" hidden="false" customHeight="true" outlineLevel="0" collapsed="false">
      <c r="A161" s="39" t="s">
        <v>48</v>
      </c>
      <c r="B161" s="52"/>
      <c r="C161" s="53" t="s">
        <v>25</v>
      </c>
      <c r="D161" s="31" t="s">
        <v>25</v>
      </c>
      <c r="E161" s="31" t="s">
        <v>25</v>
      </c>
      <c r="F161" s="31" t="s">
        <v>25</v>
      </c>
      <c r="G161" s="46"/>
    </row>
    <row r="162" customFormat="false" ht="12.95" hidden="false" customHeight="true" outlineLevel="0" collapsed="false">
      <c r="A162" s="40" t="s">
        <v>49</v>
      </c>
      <c r="B162" s="56"/>
      <c r="C162" s="55" t="s">
        <v>25</v>
      </c>
      <c r="D162" s="34" t="s">
        <v>25</v>
      </c>
      <c r="E162" s="34" t="s">
        <v>25</v>
      </c>
      <c r="F162" s="34" t="s">
        <v>25</v>
      </c>
      <c r="G162" s="46"/>
    </row>
    <row r="163" customFormat="false" ht="12.95" hidden="false" customHeight="true" outlineLevel="0" collapsed="false">
      <c r="A163" s="40" t="s">
        <v>50</v>
      </c>
      <c r="B163" s="56"/>
      <c r="C163" s="55" t="s">
        <v>25</v>
      </c>
      <c r="D163" s="34" t="s">
        <v>25</v>
      </c>
      <c r="E163" s="34" t="s">
        <v>25</v>
      </c>
      <c r="F163" s="34" t="s">
        <v>25</v>
      </c>
      <c r="G163" s="46"/>
    </row>
    <row r="164" customFormat="false" ht="12.95" hidden="false" customHeight="true" outlineLevel="0" collapsed="false">
      <c r="A164" s="40" t="s">
        <v>51</v>
      </c>
      <c r="B164" s="56"/>
      <c r="C164" s="55" t="s">
        <v>25</v>
      </c>
      <c r="D164" s="34" t="s">
        <v>25</v>
      </c>
      <c r="E164" s="34" t="s">
        <v>25</v>
      </c>
      <c r="F164" s="34" t="s">
        <v>25</v>
      </c>
      <c r="G164" s="46"/>
    </row>
    <row r="165" customFormat="false" ht="12.95" hidden="false" customHeight="true" outlineLevel="0" collapsed="false">
      <c r="A165" s="41" t="s">
        <v>52</v>
      </c>
      <c r="B165" s="57"/>
      <c r="C165" s="58" t="s">
        <v>25</v>
      </c>
      <c r="D165" s="37" t="s">
        <v>25</v>
      </c>
      <c r="E165" s="37" t="s">
        <v>25</v>
      </c>
      <c r="F165" s="37" t="s">
        <v>25</v>
      </c>
      <c r="G165" s="46"/>
    </row>
    <row r="166" customFormat="false" ht="12.95" hidden="false" customHeight="true" outlineLevel="0" collapsed="false">
      <c r="A166" s="39" t="s">
        <v>53</v>
      </c>
      <c r="B166" s="52"/>
      <c r="C166" s="53" t="s">
        <v>25</v>
      </c>
      <c r="D166" s="31" t="s">
        <v>25</v>
      </c>
      <c r="E166" s="31" t="s">
        <v>25</v>
      </c>
      <c r="F166" s="31" t="s">
        <v>25</v>
      </c>
      <c r="G166" s="46"/>
    </row>
    <row r="167" customFormat="false" ht="12.95" hidden="false" customHeight="true" outlineLevel="0" collapsed="false">
      <c r="A167" s="40" t="s">
        <v>54</v>
      </c>
      <c r="B167" s="56"/>
      <c r="C167" s="55" t="s">
        <v>25</v>
      </c>
      <c r="D167" s="34" t="s">
        <v>25</v>
      </c>
      <c r="E167" s="34" t="s">
        <v>25</v>
      </c>
      <c r="F167" s="34" t="s">
        <v>25</v>
      </c>
      <c r="G167" s="46"/>
    </row>
    <row r="168" customFormat="false" ht="12.95" hidden="false" customHeight="true" outlineLevel="0" collapsed="false">
      <c r="A168" s="40" t="s">
        <v>55</v>
      </c>
      <c r="B168" s="56"/>
      <c r="C168" s="55" t="s">
        <v>25</v>
      </c>
      <c r="D168" s="34" t="s">
        <v>25</v>
      </c>
      <c r="E168" s="34" t="s">
        <v>25</v>
      </c>
      <c r="F168" s="34" t="s">
        <v>25</v>
      </c>
      <c r="G168" s="46"/>
    </row>
    <row r="169" customFormat="false" ht="12.95" hidden="false" customHeight="true" outlineLevel="0" collapsed="false">
      <c r="A169" s="40" t="s">
        <v>56</v>
      </c>
      <c r="B169" s="56"/>
      <c r="C169" s="55" t="s">
        <v>25</v>
      </c>
      <c r="D169" s="34" t="s">
        <v>25</v>
      </c>
      <c r="E169" s="34" t="s">
        <v>25</v>
      </c>
      <c r="F169" s="34" t="s">
        <v>25</v>
      </c>
      <c r="G169" s="46"/>
    </row>
    <row r="170" customFormat="false" ht="12.95" hidden="false" customHeight="true" outlineLevel="0" collapsed="false">
      <c r="A170" s="41" t="s">
        <v>57</v>
      </c>
      <c r="B170" s="57"/>
      <c r="C170" s="58" t="s">
        <v>25</v>
      </c>
      <c r="D170" s="37" t="s">
        <v>25</v>
      </c>
      <c r="E170" s="37" t="s">
        <v>25</v>
      </c>
      <c r="F170" s="37" t="s">
        <v>25</v>
      </c>
      <c r="G170" s="46"/>
    </row>
    <row r="171" customFormat="false" ht="12.95" hidden="false" customHeight="true" outlineLevel="0" collapsed="false">
      <c r="A171" s="39" t="s">
        <v>58</v>
      </c>
      <c r="B171" s="52"/>
      <c r="C171" s="53" t="s">
        <v>25</v>
      </c>
      <c r="D171" s="31" t="s">
        <v>25</v>
      </c>
      <c r="E171" s="31" t="s">
        <v>25</v>
      </c>
      <c r="F171" s="31" t="s">
        <v>25</v>
      </c>
      <c r="G171" s="46"/>
    </row>
    <row r="172" customFormat="false" ht="12.95" hidden="false" customHeight="true" outlineLevel="0" collapsed="false">
      <c r="A172" s="40" t="s">
        <v>59</v>
      </c>
      <c r="B172" s="56"/>
      <c r="C172" s="55" t="s">
        <v>25</v>
      </c>
      <c r="D172" s="34" t="s">
        <v>25</v>
      </c>
      <c r="E172" s="34" t="s">
        <v>25</v>
      </c>
      <c r="F172" s="34" t="s">
        <v>25</v>
      </c>
      <c r="G172" s="46"/>
    </row>
    <row r="173" customFormat="false" ht="12.95" hidden="false" customHeight="true" outlineLevel="0" collapsed="false">
      <c r="A173" s="40" t="s">
        <v>60</v>
      </c>
      <c r="B173" s="56"/>
      <c r="C173" s="55" t="s">
        <v>25</v>
      </c>
      <c r="D173" s="34" t="s">
        <v>25</v>
      </c>
      <c r="E173" s="34" t="s">
        <v>25</v>
      </c>
      <c r="F173" s="34" t="s">
        <v>25</v>
      </c>
      <c r="G173" s="46"/>
    </row>
    <row r="174" customFormat="false" ht="12.95" hidden="false" customHeight="true" outlineLevel="0" collapsed="false">
      <c r="A174" s="40" t="s">
        <v>61</v>
      </c>
      <c r="B174" s="56"/>
      <c r="C174" s="55" t="s">
        <v>25</v>
      </c>
      <c r="D174" s="34" t="s">
        <v>25</v>
      </c>
      <c r="E174" s="34" t="s">
        <v>25</v>
      </c>
      <c r="F174" s="34" t="s">
        <v>25</v>
      </c>
      <c r="G174" s="46"/>
    </row>
    <row r="175" customFormat="false" ht="12.95" hidden="false" customHeight="true" outlineLevel="0" collapsed="false">
      <c r="A175" s="41" t="s">
        <v>62</v>
      </c>
      <c r="B175" s="57"/>
      <c r="C175" s="58" t="s">
        <v>25</v>
      </c>
      <c r="D175" s="37" t="s">
        <v>25</v>
      </c>
      <c r="E175" s="37" t="s">
        <v>25</v>
      </c>
      <c r="F175" s="37" t="s">
        <v>25</v>
      </c>
      <c r="G175" s="46"/>
    </row>
    <row r="176" customFormat="false" ht="12.95" hidden="false" customHeight="true" outlineLevel="0" collapsed="false">
      <c r="A176" s="39" t="s">
        <v>63</v>
      </c>
      <c r="B176" s="52"/>
      <c r="C176" s="53" t="s">
        <v>25</v>
      </c>
      <c r="D176" s="31" t="s">
        <v>25</v>
      </c>
      <c r="E176" s="31" t="s">
        <v>25</v>
      </c>
      <c r="F176" s="31" t="s">
        <v>25</v>
      </c>
      <c r="G176" s="46"/>
    </row>
    <row r="177" customFormat="false" ht="12.95" hidden="false" customHeight="true" outlineLevel="0" collapsed="false">
      <c r="A177" s="40" t="s">
        <v>64</v>
      </c>
      <c r="B177" s="56"/>
      <c r="C177" s="55" t="s">
        <v>25</v>
      </c>
      <c r="D177" s="34" t="s">
        <v>25</v>
      </c>
      <c r="E177" s="34" t="s">
        <v>25</v>
      </c>
      <c r="F177" s="34" t="s">
        <v>25</v>
      </c>
      <c r="G177" s="46"/>
    </row>
    <row r="178" customFormat="false" ht="12.95" hidden="false" customHeight="true" outlineLevel="0" collapsed="false">
      <c r="A178" s="40" t="s">
        <v>65</v>
      </c>
      <c r="B178" s="56"/>
      <c r="C178" s="55" t="s">
        <v>25</v>
      </c>
      <c r="D178" s="34" t="s">
        <v>25</v>
      </c>
      <c r="E178" s="34" t="s">
        <v>25</v>
      </c>
      <c r="F178" s="34" t="s">
        <v>25</v>
      </c>
      <c r="G178" s="46"/>
    </row>
    <row r="179" customFormat="false" ht="12.95" hidden="false" customHeight="true" outlineLevel="0" collapsed="false">
      <c r="A179" s="40" t="s">
        <v>66</v>
      </c>
      <c r="B179" s="56"/>
      <c r="C179" s="55" t="s">
        <v>25</v>
      </c>
      <c r="D179" s="34" t="s">
        <v>25</v>
      </c>
      <c r="E179" s="34" t="s">
        <v>25</v>
      </c>
      <c r="F179" s="34" t="s">
        <v>25</v>
      </c>
      <c r="G179" s="46"/>
    </row>
    <row r="180" customFormat="false" ht="12.95" hidden="false" customHeight="true" outlineLevel="0" collapsed="false">
      <c r="A180" s="41" t="s">
        <v>67</v>
      </c>
      <c r="B180" s="57"/>
      <c r="C180" s="58" t="s">
        <v>25</v>
      </c>
      <c r="D180" s="37" t="s">
        <v>25</v>
      </c>
      <c r="E180" s="37" t="s">
        <v>25</v>
      </c>
      <c r="F180" s="37" t="s">
        <v>25</v>
      </c>
      <c r="G180" s="46"/>
    </row>
    <row r="181" customFormat="false" ht="12.95" hidden="false" customHeight="true" outlineLevel="0" collapsed="false">
      <c r="A181" s="39" t="s">
        <v>68</v>
      </c>
      <c r="B181" s="52"/>
      <c r="C181" s="53" t="s">
        <v>25</v>
      </c>
      <c r="D181" s="31" t="s">
        <v>25</v>
      </c>
      <c r="E181" s="31" t="s">
        <v>25</v>
      </c>
      <c r="F181" s="31" t="s">
        <v>25</v>
      </c>
      <c r="G181" s="46"/>
    </row>
    <row r="182" customFormat="false" ht="12.95" hidden="false" customHeight="true" outlineLevel="0" collapsed="false">
      <c r="A182" s="40" t="s">
        <v>69</v>
      </c>
      <c r="B182" s="56"/>
      <c r="C182" s="55" t="s">
        <v>25</v>
      </c>
      <c r="D182" s="34" t="s">
        <v>25</v>
      </c>
      <c r="E182" s="34" t="s">
        <v>25</v>
      </c>
      <c r="F182" s="34" t="s">
        <v>25</v>
      </c>
      <c r="G182" s="46"/>
    </row>
    <row r="183" customFormat="false" ht="12.95" hidden="false" customHeight="true" outlineLevel="0" collapsed="false">
      <c r="A183" s="40" t="s">
        <v>70</v>
      </c>
      <c r="B183" s="56"/>
      <c r="C183" s="55" t="s">
        <v>25</v>
      </c>
      <c r="D183" s="34" t="s">
        <v>25</v>
      </c>
      <c r="E183" s="34" t="s">
        <v>25</v>
      </c>
      <c r="F183" s="34" t="s">
        <v>25</v>
      </c>
      <c r="G183" s="46"/>
    </row>
    <row r="184" customFormat="false" ht="12.95" hidden="false" customHeight="true" outlineLevel="0" collapsed="false">
      <c r="A184" s="40" t="s">
        <v>71</v>
      </c>
      <c r="B184" s="56"/>
      <c r="C184" s="55" t="s">
        <v>25</v>
      </c>
      <c r="D184" s="34" t="s">
        <v>25</v>
      </c>
      <c r="E184" s="34" t="s">
        <v>25</v>
      </c>
      <c r="F184" s="34" t="s">
        <v>25</v>
      </c>
      <c r="G184" s="46"/>
    </row>
    <row r="185" customFormat="false" ht="12.95" hidden="false" customHeight="true" outlineLevel="0" collapsed="false">
      <c r="A185" s="41" t="s">
        <v>72</v>
      </c>
      <c r="B185" s="57"/>
      <c r="C185" s="58" t="s">
        <v>25</v>
      </c>
      <c r="D185" s="37" t="s">
        <v>25</v>
      </c>
      <c r="E185" s="37" t="s">
        <v>25</v>
      </c>
      <c r="F185" s="37" t="s">
        <v>25</v>
      </c>
      <c r="G185" s="46"/>
    </row>
    <row r="186" customFormat="false" ht="12.95" hidden="false" customHeight="true" outlineLevel="0" collapsed="false">
      <c r="A186" s="40" t="s">
        <v>73</v>
      </c>
      <c r="B186" s="52"/>
      <c r="C186" s="53" t="s">
        <v>25</v>
      </c>
      <c r="D186" s="31" t="s">
        <v>25</v>
      </c>
      <c r="E186" s="31" t="s">
        <v>25</v>
      </c>
      <c r="F186" s="31" t="s">
        <v>25</v>
      </c>
      <c r="G186" s="46"/>
    </row>
    <row r="187" customFormat="false" ht="12.95" hidden="false" customHeight="true" outlineLevel="0" collapsed="false">
      <c r="A187" s="42" t="s">
        <v>74</v>
      </c>
      <c r="B187" s="59"/>
      <c r="C187" s="60" t="s">
        <v>25</v>
      </c>
      <c r="D187" s="43" t="s">
        <v>25</v>
      </c>
      <c r="E187" s="43" t="s">
        <v>25</v>
      </c>
      <c r="F187" s="43" t="s">
        <v>25</v>
      </c>
      <c r="G187" s="46"/>
    </row>
    <row r="188" customFormat="false" ht="12.95" hidden="false" customHeight="true" outlineLevel="0" collapsed="false">
      <c r="A188" s="45"/>
      <c r="B188" s="45"/>
      <c r="C188" s="45"/>
      <c r="D188" s="45"/>
      <c r="E188" s="45"/>
      <c r="F188" s="45"/>
      <c r="G188" s="62"/>
      <c r="H188" s="62"/>
      <c r="I188" s="62"/>
      <c r="J188" s="62"/>
      <c r="K188" s="62"/>
      <c r="L188" s="62"/>
      <c r="M188" s="62"/>
      <c r="N188" s="62"/>
      <c r="O188" s="62"/>
      <c r="P188" s="62"/>
    </row>
    <row r="190" customFormat="false" ht="12.95" hidden="false" customHeight="tru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</row>
    <row r="191" customFormat="false" ht="12.95" hidden="false" customHeight="tru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</row>
    <row r="192" customFormat="false" ht="12.95" hidden="false" customHeight="tru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</row>
    <row r="193" customFormat="false" ht="12.95" hidden="false" customHeight="true" outlineLevel="0" collapsed="false">
      <c r="A193" s="65" t="s">
        <v>0</v>
      </c>
      <c r="B193" s="64"/>
      <c r="C193" s="64"/>
      <c r="D193" s="64"/>
      <c r="E193" s="64"/>
      <c r="F193" s="64"/>
      <c r="G193" s="64"/>
      <c r="H193" s="64"/>
      <c r="I193" s="64"/>
      <c r="J193" s="64"/>
    </row>
    <row r="194" customFormat="false" ht="12.95" hidden="false" customHeight="true" outlineLevel="0" collapsed="false">
      <c r="A194" s="66"/>
      <c r="B194" s="67" t="s">
        <v>99</v>
      </c>
      <c r="C194" s="66"/>
      <c r="D194" s="66"/>
      <c r="E194" s="66"/>
      <c r="F194" s="66"/>
      <c r="G194" s="66"/>
      <c r="H194" s="66"/>
      <c r="I194" s="66"/>
      <c r="J194" s="66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6" t="s">
        <v>2</v>
      </c>
      <c r="I195" s="5"/>
      <c r="J195" s="3"/>
    </row>
    <row r="196" customFormat="false" ht="12.95" hidden="false" customHeight="true" outlineLevel="0" collapsed="false">
      <c r="A196" s="7"/>
      <c r="B196" s="68"/>
      <c r="C196" s="69"/>
      <c r="D196" s="68"/>
      <c r="E196" s="68"/>
      <c r="F196" s="68"/>
      <c r="G196" s="69"/>
      <c r="H196" s="68"/>
      <c r="I196" s="70"/>
      <c r="J196" s="63"/>
    </row>
    <row r="197" customFormat="false" ht="12.95" hidden="false" customHeight="true" outlineLevel="0" collapsed="false">
      <c r="A197" s="13" t="s">
        <v>3</v>
      </c>
      <c r="B197" s="71" t="s">
        <v>100</v>
      </c>
      <c r="C197" s="72"/>
      <c r="D197" s="73"/>
      <c r="E197" s="73"/>
      <c r="F197" s="73"/>
      <c r="G197" s="72"/>
      <c r="H197" s="73"/>
      <c r="I197" s="74"/>
      <c r="J197" s="63"/>
    </row>
    <row r="198" customFormat="false" ht="12.95" hidden="false" customHeight="true" outlineLevel="0" collapsed="false">
      <c r="A198" s="19"/>
      <c r="B198" s="75"/>
      <c r="C198" s="76"/>
      <c r="D198" s="75"/>
      <c r="E198" s="75"/>
      <c r="F198" s="75"/>
      <c r="G198" s="76"/>
      <c r="H198" s="75"/>
      <c r="I198" s="77"/>
      <c r="J198" s="63"/>
    </row>
    <row r="199" customFormat="false" ht="12.95" hidden="false" customHeight="true" outlineLevel="0" collapsed="false">
      <c r="A199" s="21" t="s">
        <v>21</v>
      </c>
      <c r="B199" s="78" t="s">
        <v>101</v>
      </c>
      <c r="C199" s="79"/>
      <c r="D199" s="78" t="s">
        <v>102</v>
      </c>
      <c r="E199" s="79"/>
      <c r="F199" s="78" t="s">
        <v>103</v>
      </c>
      <c r="G199" s="79"/>
      <c r="H199" s="78" t="s">
        <v>104</v>
      </c>
      <c r="I199" s="80"/>
      <c r="J199" s="63"/>
    </row>
    <row r="200" customFormat="false" ht="12.95" hidden="false" customHeight="true" outlineLevel="0" collapsed="false">
      <c r="A200" s="21" t="s">
        <v>22</v>
      </c>
      <c r="B200" s="22"/>
      <c r="C200" s="81" t="s">
        <v>105</v>
      </c>
      <c r="D200" s="22"/>
      <c r="E200" s="81" t="s">
        <v>105</v>
      </c>
      <c r="F200" s="22"/>
      <c r="G200" s="81" t="s">
        <v>105</v>
      </c>
      <c r="H200" s="22"/>
      <c r="I200" s="82" t="s">
        <v>105</v>
      </c>
      <c r="J200" s="63"/>
    </row>
    <row r="201" customFormat="false" ht="12.95" hidden="false" customHeight="true" outlineLevel="0" collapsed="false">
      <c r="A201" s="27" t="s">
        <v>24</v>
      </c>
      <c r="B201" s="28" t="n">
        <v>165</v>
      </c>
      <c r="C201" s="28" t="n">
        <v>57</v>
      </c>
      <c r="D201" s="28" t="n">
        <v>2</v>
      </c>
      <c r="E201" s="28" t="s">
        <v>25</v>
      </c>
      <c r="F201" s="28" t="n">
        <v>1</v>
      </c>
      <c r="G201" s="28" t="s">
        <v>25</v>
      </c>
      <c r="H201" s="28" t="n">
        <v>168</v>
      </c>
      <c r="I201" s="29" t="n">
        <v>57</v>
      </c>
      <c r="J201" s="63"/>
    </row>
    <row r="202" customFormat="false" ht="12.95" hidden="false" customHeight="true" outlineLevel="0" collapsed="false">
      <c r="A202" s="27" t="s">
        <v>26</v>
      </c>
      <c r="B202" s="28" t="n">
        <v>176</v>
      </c>
      <c r="C202" s="28" t="n">
        <v>100</v>
      </c>
      <c r="D202" s="28" t="n">
        <v>12</v>
      </c>
      <c r="E202" s="28" t="n">
        <v>9</v>
      </c>
      <c r="F202" s="28" t="n">
        <v>4</v>
      </c>
      <c r="G202" s="28" t="s">
        <v>25</v>
      </c>
      <c r="H202" s="28" t="n">
        <v>192</v>
      </c>
      <c r="I202" s="29" t="n">
        <v>109</v>
      </c>
      <c r="J202" s="63"/>
    </row>
    <row r="203" customFormat="false" ht="12.95" hidden="false" customHeight="true" outlineLevel="0" collapsed="false">
      <c r="A203" s="27" t="s">
        <v>27</v>
      </c>
      <c r="B203" s="28" t="n">
        <f aca="false">SUM(B204:B250)</f>
        <v>162</v>
      </c>
      <c r="C203" s="28" t="n">
        <f aca="false">SUM(C204:C250)</f>
        <v>65</v>
      </c>
      <c r="D203" s="28" t="n">
        <f aca="false">SUM(D204:D250)</f>
        <v>3</v>
      </c>
      <c r="E203" s="28" t="n">
        <f aca="false">SUM(E204:E250)</f>
        <v>4</v>
      </c>
      <c r="F203" s="28" t="n">
        <f aca="false">SUM(F204:F250)</f>
        <v>1</v>
      </c>
      <c r="G203" s="28" t="s">
        <v>25</v>
      </c>
      <c r="H203" s="28" t="n">
        <f aca="false">SUM(H204:H250)</f>
        <v>166</v>
      </c>
      <c r="I203" s="29" t="n">
        <f aca="false">SUM(I204:I250)</f>
        <v>69</v>
      </c>
      <c r="J203" s="63"/>
    </row>
    <row r="204" customFormat="false" ht="12.95" hidden="false" customHeight="true" outlineLevel="0" collapsed="false">
      <c r="A204" s="30" t="s">
        <v>28</v>
      </c>
      <c r="B204" s="31" t="n">
        <v>6</v>
      </c>
      <c r="C204" s="31" t="n">
        <v>3</v>
      </c>
      <c r="D204" s="31" t="s">
        <v>25</v>
      </c>
      <c r="E204" s="31" t="s">
        <v>25</v>
      </c>
      <c r="F204" s="31" t="s">
        <v>25</v>
      </c>
      <c r="G204" s="31" t="s">
        <v>25</v>
      </c>
      <c r="H204" s="31" t="n">
        <v>6</v>
      </c>
      <c r="I204" s="32" t="n">
        <v>3</v>
      </c>
      <c r="J204" s="63"/>
    </row>
    <row r="205" customFormat="false" ht="12.95" hidden="false" customHeight="true" outlineLevel="0" collapsed="false">
      <c r="A205" s="33" t="s">
        <v>29</v>
      </c>
      <c r="B205" s="34" t="s">
        <v>25</v>
      </c>
      <c r="C205" s="34" t="s">
        <v>25</v>
      </c>
      <c r="D205" s="34" t="s">
        <v>25</v>
      </c>
      <c r="E205" s="34" t="s">
        <v>25</v>
      </c>
      <c r="F205" s="34" t="s">
        <v>25</v>
      </c>
      <c r="G205" s="34" t="s">
        <v>25</v>
      </c>
      <c r="H205" s="34" t="s">
        <v>25</v>
      </c>
      <c r="I205" s="35" t="s">
        <v>25</v>
      </c>
      <c r="J205" s="63"/>
    </row>
    <row r="206" customFormat="false" ht="12.95" hidden="false" customHeight="true" outlineLevel="0" collapsed="false">
      <c r="A206" s="33" t="s">
        <v>30</v>
      </c>
      <c r="B206" s="34" t="n">
        <v>2</v>
      </c>
      <c r="C206" s="34" t="n">
        <v>1</v>
      </c>
      <c r="D206" s="34" t="s">
        <v>25</v>
      </c>
      <c r="E206" s="34" t="s">
        <v>25</v>
      </c>
      <c r="F206" s="34" t="s">
        <v>25</v>
      </c>
      <c r="G206" s="34" t="s">
        <v>25</v>
      </c>
      <c r="H206" s="34" t="n">
        <v>2</v>
      </c>
      <c r="I206" s="35" t="n">
        <v>1</v>
      </c>
      <c r="J206" s="63"/>
    </row>
    <row r="207" customFormat="false" ht="12.95" hidden="false" customHeight="true" outlineLevel="0" collapsed="false">
      <c r="A207" s="33" t="s">
        <v>31</v>
      </c>
      <c r="B207" s="34" t="n">
        <v>3</v>
      </c>
      <c r="C207" s="34" t="s">
        <v>25</v>
      </c>
      <c r="D207" s="34" t="s">
        <v>25</v>
      </c>
      <c r="E207" s="34" t="s">
        <v>25</v>
      </c>
      <c r="F207" s="34" t="s">
        <v>25</v>
      </c>
      <c r="G207" s="34" t="s">
        <v>25</v>
      </c>
      <c r="H207" s="34" t="n">
        <v>3</v>
      </c>
      <c r="I207" s="35" t="s">
        <v>25</v>
      </c>
      <c r="J207" s="63"/>
    </row>
    <row r="208" customFormat="false" ht="12.95" hidden="false" customHeight="true" outlineLevel="0" collapsed="false">
      <c r="A208" s="36" t="s">
        <v>32</v>
      </c>
      <c r="B208" s="37" t="s">
        <v>25</v>
      </c>
      <c r="C208" s="37" t="s">
        <v>25</v>
      </c>
      <c r="D208" s="37" t="s">
        <v>25</v>
      </c>
      <c r="E208" s="37" t="s">
        <v>25</v>
      </c>
      <c r="F208" s="37" t="s">
        <v>25</v>
      </c>
      <c r="G208" s="37" t="s">
        <v>25</v>
      </c>
      <c r="H208" s="37" t="s">
        <v>25</v>
      </c>
      <c r="I208" s="38" t="s">
        <v>25</v>
      </c>
      <c r="J208" s="63"/>
    </row>
    <row r="209" customFormat="false" ht="12.95" hidden="false" customHeight="true" outlineLevel="0" collapsed="false">
      <c r="A209" s="39" t="s">
        <v>33</v>
      </c>
      <c r="B209" s="31" t="n">
        <v>1</v>
      </c>
      <c r="C209" s="31" t="s">
        <v>25</v>
      </c>
      <c r="D209" s="31" t="s">
        <v>25</v>
      </c>
      <c r="E209" s="31" t="s">
        <v>25</v>
      </c>
      <c r="F209" s="31" t="s">
        <v>25</v>
      </c>
      <c r="G209" s="31" t="s">
        <v>25</v>
      </c>
      <c r="H209" s="31" t="n">
        <v>1</v>
      </c>
      <c r="I209" s="32" t="s">
        <v>25</v>
      </c>
      <c r="J209" s="63"/>
    </row>
    <row r="210" customFormat="false" ht="12.95" hidden="false" customHeight="true" outlineLevel="0" collapsed="false">
      <c r="A210" s="40" t="s">
        <v>34</v>
      </c>
      <c r="B210" s="34" t="n">
        <v>6</v>
      </c>
      <c r="C210" s="34" t="n">
        <v>1</v>
      </c>
      <c r="D210" s="34" t="s">
        <v>25</v>
      </c>
      <c r="E210" s="34" t="s">
        <v>25</v>
      </c>
      <c r="F210" s="34" t="s">
        <v>25</v>
      </c>
      <c r="G210" s="34" t="s">
        <v>25</v>
      </c>
      <c r="H210" s="34" t="n">
        <v>6</v>
      </c>
      <c r="I210" s="35" t="n">
        <v>1</v>
      </c>
      <c r="J210" s="63"/>
    </row>
    <row r="211" customFormat="false" ht="12.95" hidden="false" customHeight="true" outlineLevel="0" collapsed="false">
      <c r="A211" s="40" t="s">
        <v>35</v>
      </c>
      <c r="B211" s="34" t="s">
        <v>25</v>
      </c>
      <c r="C211" s="34" t="s">
        <v>25</v>
      </c>
      <c r="D211" s="34" t="s">
        <v>25</v>
      </c>
      <c r="E211" s="34" t="s">
        <v>25</v>
      </c>
      <c r="F211" s="34" t="s">
        <v>25</v>
      </c>
      <c r="G211" s="34" t="s">
        <v>25</v>
      </c>
      <c r="H211" s="34" t="s">
        <v>25</v>
      </c>
      <c r="I211" s="35" t="s">
        <v>25</v>
      </c>
      <c r="J211" s="63"/>
    </row>
    <row r="212" customFormat="false" ht="12.95" hidden="false" customHeight="true" outlineLevel="0" collapsed="false">
      <c r="A212" s="40" t="s">
        <v>36</v>
      </c>
      <c r="B212" s="34" t="n">
        <v>15</v>
      </c>
      <c r="C212" s="34" t="n">
        <v>6</v>
      </c>
      <c r="D212" s="34" t="s">
        <v>25</v>
      </c>
      <c r="E212" s="34" t="s">
        <v>25</v>
      </c>
      <c r="F212" s="34" t="s">
        <v>25</v>
      </c>
      <c r="G212" s="34" t="s">
        <v>25</v>
      </c>
      <c r="H212" s="34" t="n">
        <v>15</v>
      </c>
      <c r="I212" s="35" t="n">
        <v>6</v>
      </c>
      <c r="J212" s="63"/>
    </row>
    <row r="213" customFormat="false" ht="12.95" hidden="false" customHeight="true" outlineLevel="0" collapsed="false">
      <c r="A213" s="41" t="s">
        <v>37</v>
      </c>
      <c r="B213" s="37" t="n">
        <v>2</v>
      </c>
      <c r="C213" s="37" t="n">
        <v>1</v>
      </c>
      <c r="D213" s="37" t="s">
        <v>25</v>
      </c>
      <c r="E213" s="37" t="s">
        <v>25</v>
      </c>
      <c r="F213" s="37" t="s">
        <v>25</v>
      </c>
      <c r="G213" s="37" t="s">
        <v>25</v>
      </c>
      <c r="H213" s="37" t="n">
        <v>2</v>
      </c>
      <c r="I213" s="38" t="n">
        <v>1</v>
      </c>
      <c r="J213" s="63"/>
    </row>
    <row r="214" customFormat="false" ht="12.95" hidden="false" customHeight="true" outlineLevel="0" collapsed="false">
      <c r="A214" s="39" t="s">
        <v>38</v>
      </c>
      <c r="B214" s="31" t="n">
        <v>3</v>
      </c>
      <c r="C214" s="31" t="s">
        <v>25</v>
      </c>
      <c r="D214" s="31" t="s">
        <v>25</v>
      </c>
      <c r="E214" s="31" t="s">
        <v>25</v>
      </c>
      <c r="F214" s="31" t="s">
        <v>25</v>
      </c>
      <c r="G214" s="31" t="s">
        <v>25</v>
      </c>
      <c r="H214" s="31" t="n">
        <v>3</v>
      </c>
      <c r="I214" s="32" t="s">
        <v>25</v>
      </c>
      <c r="J214" s="63"/>
    </row>
    <row r="215" customFormat="false" ht="12.95" hidden="false" customHeight="true" outlineLevel="0" collapsed="false">
      <c r="A215" s="40" t="s">
        <v>39</v>
      </c>
      <c r="B215" s="34" t="s">
        <v>25</v>
      </c>
      <c r="C215" s="34" t="s">
        <v>25</v>
      </c>
      <c r="D215" s="34" t="s">
        <v>25</v>
      </c>
      <c r="E215" s="34" t="s">
        <v>25</v>
      </c>
      <c r="F215" s="34" t="s">
        <v>25</v>
      </c>
      <c r="G215" s="34" t="s">
        <v>25</v>
      </c>
      <c r="H215" s="34" t="s">
        <v>25</v>
      </c>
      <c r="I215" s="35" t="s">
        <v>25</v>
      </c>
      <c r="J215" s="63"/>
    </row>
    <row r="216" customFormat="false" ht="12.95" hidden="false" customHeight="true" outlineLevel="0" collapsed="false">
      <c r="A216" s="40" t="s">
        <v>40</v>
      </c>
      <c r="B216" s="34" t="n">
        <v>11</v>
      </c>
      <c r="C216" s="34" t="n">
        <v>11</v>
      </c>
      <c r="D216" s="34" t="s">
        <v>25</v>
      </c>
      <c r="E216" s="34" t="s">
        <v>25</v>
      </c>
      <c r="F216" s="34" t="s">
        <v>25</v>
      </c>
      <c r="G216" s="34" t="s">
        <v>25</v>
      </c>
      <c r="H216" s="34" t="n">
        <v>11</v>
      </c>
      <c r="I216" s="35" t="n">
        <v>11</v>
      </c>
      <c r="J216" s="63"/>
    </row>
    <row r="217" customFormat="false" ht="12.95" hidden="false" customHeight="true" outlineLevel="0" collapsed="false">
      <c r="A217" s="40" t="s">
        <v>41</v>
      </c>
      <c r="B217" s="34" t="n">
        <v>5</v>
      </c>
      <c r="C217" s="34" t="s">
        <v>25</v>
      </c>
      <c r="D217" s="34" t="s">
        <v>25</v>
      </c>
      <c r="E217" s="34" t="n">
        <v>1</v>
      </c>
      <c r="F217" s="34" t="s">
        <v>25</v>
      </c>
      <c r="G217" s="34" t="s">
        <v>25</v>
      </c>
      <c r="H217" s="34" t="n">
        <v>5</v>
      </c>
      <c r="I217" s="35" t="n">
        <v>1</v>
      </c>
      <c r="J217" s="63"/>
    </row>
    <row r="218" customFormat="false" ht="12.95" hidden="false" customHeight="true" outlineLevel="0" collapsed="false">
      <c r="A218" s="41" t="s">
        <v>42</v>
      </c>
      <c r="B218" s="37" t="n">
        <v>7</v>
      </c>
      <c r="C218" s="37" t="s">
        <v>25</v>
      </c>
      <c r="D218" s="37" t="s">
        <v>25</v>
      </c>
      <c r="E218" s="37" t="s">
        <v>25</v>
      </c>
      <c r="F218" s="37" t="s">
        <v>25</v>
      </c>
      <c r="G218" s="37" t="s">
        <v>25</v>
      </c>
      <c r="H218" s="37" t="n">
        <v>7</v>
      </c>
      <c r="I218" s="38" t="s">
        <v>25</v>
      </c>
      <c r="J218" s="63"/>
    </row>
    <row r="219" customFormat="false" ht="12.95" hidden="false" customHeight="true" outlineLevel="0" collapsed="false">
      <c r="A219" s="39" t="s">
        <v>43</v>
      </c>
      <c r="B219" s="31" t="n">
        <v>2</v>
      </c>
      <c r="C219" s="31" t="n">
        <v>2</v>
      </c>
      <c r="D219" s="31" t="s">
        <v>25</v>
      </c>
      <c r="E219" s="31" t="s">
        <v>25</v>
      </c>
      <c r="F219" s="31" t="s">
        <v>25</v>
      </c>
      <c r="G219" s="31" t="s">
        <v>25</v>
      </c>
      <c r="H219" s="31" t="n">
        <v>2</v>
      </c>
      <c r="I219" s="32" t="n">
        <v>2</v>
      </c>
      <c r="J219" s="63"/>
    </row>
    <row r="220" customFormat="false" ht="12.95" hidden="false" customHeight="true" outlineLevel="0" collapsed="false">
      <c r="A220" s="40" t="s">
        <v>44</v>
      </c>
      <c r="B220" s="34" t="n">
        <v>4</v>
      </c>
      <c r="C220" s="34" t="s">
        <v>25</v>
      </c>
      <c r="D220" s="34" t="s">
        <v>25</v>
      </c>
      <c r="E220" s="34" t="s">
        <v>25</v>
      </c>
      <c r="F220" s="34" t="s">
        <v>25</v>
      </c>
      <c r="G220" s="34" t="s">
        <v>25</v>
      </c>
      <c r="H220" s="34" t="n">
        <v>4</v>
      </c>
      <c r="I220" s="35" t="s">
        <v>25</v>
      </c>
      <c r="J220" s="63"/>
    </row>
    <row r="221" customFormat="false" ht="12.95" hidden="false" customHeight="true" outlineLevel="0" collapsed="false">
      <c r="A221" s="40" t="s">
        <v>45</v>
      </c>
      <c r="B221" s="34" t="s">
        <v>25</v>
      </c>
      <c r="C221" s="34" t="s">
        <v>25</v>
      </c>
      <c r="D221" s="34" t="s">
        <v>25</v>
      </c>
      <c r="E221" s="34" t="s">
        <v>25</v>
      </c>
      <c r="F221" s="34" t="n">
        <v>1</v>
      </c>
      <c r="G221" s="34" t="s">
        <v>25</v>
      </c>
      <c r="H221" s="34" t="n">
        <v>1</v>
      </c>
      <c r="I221" s="35" t="s">
        <v>25</v>
      </c>
      <c r="J221" s="63"/>
    </row>
    <row r="222" customFormat="false" ht="12.95" hidden="false" customHeight="true" outlineLevel="0" collapsed="false">
      <c r="A222" s="40" t="s">
        <v>46</v>
      </c>
      <c r="B222" s="34" t="s">
        <v>25</v>
      </c>
      <c r="C222" s="34" t="s">
        <v>25</v>
      </c>
      <c r="D222" s="34" t="s">
        <v>25</v>
      </c>
      <c r="E222" s="34" t="s">
        <v>25</v>
      </c>
      <c r="F222" s="34" t="s">
        <v>25</v>
      </c>
      <c r="G222" s="34" t="s">
        <v>25</v>
      </c>
      <c r="H222" s="34" t="s">
        <v>25</v>
      </c>
      <c r="I222" s="35" t="s">
        <v>25</v>
      </c>
      <c r="J222" s="63"/>
    </row>
    <row r="223" customFormat="false" ht="12.95" hidden="false" customHeight="true" outlineLevel="0" collapsed="false">
      <c r="A223" s="41" t="s">
        <v>47</v>
      </c>
      <c r="B223" s="37" t="n">
        <v>5</v>
      </c>
      <c r="C223" s="37" t="n">
        <v>2</v>
      </c>
      <c r="D223" s="37" t="s">
        <v>25</v>
      </c>
      <c r="E223" s="37" t="s">
        <v>25</v>
      </c>
      <c r="F223" s="37" t="s">
        <v>25</v>
      </c>
      <c r="G223" s="37" t="s">
        <v>25</v>
      </c>
      <c r="H223" s="37" t="n">
        <v>5</v>
      </c>
      <c r="I223" s="38" t="n">
        <v>2</v>
      </c>
      <c r="J223" s="63"/>
    </row>
    <row r="224" customFormat="false" ht="12.95" hidden="false" customHeight="true" outlineLevel="0" collapsed="false">
      <c r="A224" s="39" t="s">
        <v>48</v>
      </c>
      <c r="B224" s="31" t="n">
        <v>4</v>
      </c>
      <c r="C224" s="31" t="n">
        <v>3</v>
      </c>
      <c r="D224" s="31" t="s">
        <v>25</v>
      </c>
      <c r="E224" s="31" t="s">
        <v>25</v>
      </c>
      <c r="F224" s="31" t="s">
        <v>25</v>
      </c>
      <c r="G224" s="31" t="s">
        <v>25</v>
      </c>
      <c r="H224" s="31" t="n">
        <v>4</v>
      </c>
      <c r="I224" s="32" t="n">
        <v>3</v>
      </c>
      <c r="J224" s="63"/>
    </row>
    <row r="225" customFormat="false" ht="12.95" hidden="false" customHeight="true" outlineLevel="0" collapsed="false">
      <c r="A225" s="40" t="s">
        <v>49</v>
      </c>
      <c r="B225" s="34" t="n">
        <v>8</v>
      </c>
      <c r="C225" s="34" t="n">
        <v>5</v>
      </c>
      <c r="D225" s="34" t="s">
        <v>25</v>
      </c>
      <c r="E225" s="34" t="s">
        <v>25</v>
      </c>
      <c r="F225" s="34" t="s">
        <v>25</v>
      </c>
      <c r="G225" s="34" t="s">
        <v>25</v>
      </c>
      <c r="H225" s="34" t="n">
        <v>8</v>
      </c>
      <c r="I225" s="35" t="n">
        <v>5</v>
      </c>
      <c r="J225" s="63"/>
    </row>
    <row r="226" customFormat="false" ht="12.95" hidden="false" customHeight="true" outlineLevel="0" collapsed="false">
      <c r="A226" s="40" t="s">
        <v>50</v>
      </c>
      <c r="B226" s="34" t="n">
        <v>9</v>
      </c>
      <c r="C226" s="34" t="n">
        <v>2</v>
      </c>
      <c r="D226" s="34" t="s">
        <v>25</v>
      </c>
      <c r="E226" s="34" t="s">
        <v>25</v>
      </c>
      <c r="F226" s="34" t="s">
        <v>25</v>
      </c>
      <c r="G226" s="34" t="s">
        <v>25</v>
      </c>
      <c r="H226" s="34" t="n">
        <v>9</v>
      </c>
      <c r="I226" s="35" t="n">
        <v>2</v>
      </c>
      <c r="J226" s="63"/>
    </row>
    <row r="227" customFormat="false" ht="12.95" hidden="false" customHeight="true" outlineLevel="0" collapsed="false">
      <c r="A227" s="40" t="s">
        <v>51</v>
      </c>
      <c r="B227" s="34" t="n">
        <v>2</v>
      </c>
      <c r="C227" s="34" t="s">
        <v>25</v>
      </c>
      <c r="D227" s="34" t="s">
        <v>25</v>
      </c>
      <c r="E227" s="34" t="s">
        <v>25</v>
      </c>
      <c r="F227" s="34" t="s">
        <v>25</v>
      </c>
      <c r="G227" s="34" t="s">
        <v>25</v>
      </c>
      <c r="H227" s="34" t="n">
        <v>2</v>
      </c>
      <c r="I227" s="35" t="s">
        <v>25</v>
      </c>
      <c r="J227" s="63"/>
    </row>
    <row r="228" customFormat="false" ht="12.95" hidden="false" customHeight="true" outlineLevel="0" collapsed="false">
      <c r="A228" s="41" t="s">
        <v>52</v>
      </c>
      <c r="B228" s="37" t="s">
        <v>25</v>
      </c>
      <c r="C228" s="37" t="s">
        <v>25</v>
      </c>
      <c r="D228" s="37" t="s">
        <v>25</v>
      </c>
      <c r="E228" s="37" t="s">
        <v>25</v>
      </c>
      <c r="F228" s="37" t="s">
        <v>25</v>
      </c>
      <c r="G228" s="37" t="s">
        <v>25</v>
      </c>
      <c r="H228" s="37" t="s">
        <v>25</v>
      </c>
      <c r="I228" s="38" t="s">
        <v>25</v>
      </c>
      <c r="J228" s="63"/>
    </row>
    <row r="229" customFormat="false" ht="12.95" hidden="false" customHeight="true" outlineLevel="0" collapsed="false">
      <c r="A229" s="39" t="s">
        <v>53</v>
      </c>
      <c r="B229" s="31" t="n">
        <v>8</v>
      </c>
      <c r="C229" s="31" t="n">
        <v>6</v>
      </c>
      <c r="D229" s="31" t="s">
        <v>25</v>
      </c>
      <c r="E229" s="31" t="s">
        <v>25</v>
      </c>
      <c r="F229" s="31" t="s">
        <v>25</v>
      </c>
      <c r="G229" s="31" t="s">
        <v>25</v>
      </c>
      <c r="H229" s="31" t="n">
        <v>8</v>
      </c>
      <c r="I229" s="32" t="n">
        <v>6</v>
      </c>
      <c r="J229" s="63"/>
    </row>
    <row r="230" customFormat="false" ht="12.95" hidden="false" customHeight="true" outlineLevel="0" collapsed="false">
      <c r="A230" s="40" t="s">
        <v>54</v>
      </c>
      <c r="B230" s="34" t="n">
        <v>2</v>
      </c>
      <c r="C230" s="34" t="s">
        <v>25</v>
      </c>
      <c r="D230" s="34" t="s">
        <v>25</v>
      </c>
      <c r="E230" s="34" t="s">
        <v>25</v>
      </c>
      <c r="F230" s="34" t="s">
        <v>25</v>
      </c>
      <c r="G230" s="34" t="s">
        <v>25</v>
      </c>
      <c r="H230" s="34" t="n">
        <v>2</v>
      </c>
      <c r="I230" s="35" t="s">
        <v>25</v>
      </c>
      <c r="J230" s="63"/>
    </row>
    <row r="231" customFormat="false" ht="12.95" hidden="false" customHeight="true" outlineLevel="0" collapsed="false">
      <c r="A231" s="40" t="s">
        <v>55</v>
      </c>
      <c r="B231" s="34" t="n">
        <v>2</v>
      </c>
      <c r="C231" s="34" t="n">
        <v>1</v>
      </c>
      <c r="D231" s="34" t="s">
        <v>25</v>
      </c>
      <c r="E231" s="34" t="s">
        <v>25</v>
      </c>
      <c r="F231" s="34" t="s">
        <v>25</v>
      </c>
      <c r="G231" s="34" t="s">
        <v>25</v>
      </c>
      <c r="H231" s="34" t="n">
        <v>2</v>
      </c>
      <c r="I231" s="35" t="n">
        <v>1</v>
      </c>
      <c r="J231" s="63"/>
    </row>
    <row r="232" customFormat="false" ht="12.95" hidden="false" customHeight="true" outlineLevel="0" collapsed="false">
      <c r="A232" s="40" t="s">
        <v>56</v>
      </c>
      <c r="B232" s="34" t="n">
        <v>2</v>
      </c>
      <c r="C232" s="34" t="n">
        <v>2</v>
      </c>
      <c r="D232" s="34" t="s">
        <v>25</v>
      </c>
      <c r="E232" s="34" t="s">
        <v>25</v>
      </c>
      <c r="F232" s="34" t="s">
        <v>25</v>
      </c>
      <c r="G232" s="34" t="s">
        <v>25</v>
      </c>
      <c r="H232" s="34" t="n">
        <v>2</v>
      </c>
      <c r="I232" s="35" t="n">
        <v>2</v>
      </c>
      <c r="J232" s="63"/>
    </row>
    <row r="233" customFormat="false" ht="12.95" hidden="false" customHeight="true" outlineLevel="0" collapsed="false">
      <c r="A233" s="41" t="s">
        <v>57</v>
      </c>
      <c r="B233" s="37" t="s">
        <v>25</v>
      </c>
      <c r="C233" s="37" t="s">
        <v>25</v>
      </c>
      <c r="D233" s="37" t="s">
        <v>25</v>
      </c>
      <c r="E233" s="37" t="s">
        <v>25</v>
      </c>
      <c r="F233" s="37" t="s">
        <v>25</v>
      </c>
      <c r="G233" s="37" t="s">
        <v>25</v>
      </c>
      <c r="H233" s="37" t="s">
        <v>25</v>
      </c>
      <c r="I233" s="38" t="s">
        <v>25</v>
      </c>
      <c r="J233" s="63"/>
    </row>
    <row r="234" customFormat="false" ht="12.95" hidden="false" customHeight="true" outlineLevel="0" collapsed="false">
      <c r="A234" s="39" t="s">
        <v>58</v>
      </c>
      <c r="B234" s="31" t="n">
        <v>5</v>
      </c>
      <c r="C234" s="31" t="n">
        <v>2</v>
      </c>
      <c r="D234" s="31" t="s">
        <v>25</v>
      </c>
      <c r="E234" s="31" t="s">
        <v>25</v>
      </c>
      <c r="F234" s="31" t="s">
        <v>25</v>
      </c>
      <c r="G234" s="31" t="s">
        <v>25</v>
      </c>
      <c r="H234" s="31" t="n">
        <v>5</v>
      </c>
      <c r="I234" s="32" t="n">
        <v>2</v>
      </c>
      <c r="J234" s="63"/>
    </row>
    <row r="235" customFormat="false" ht="12.95" hidden="false" customHeight="true" outlineLevel="0" collapsed="false">
      <c r="A235" s="40" t="s">
        <v>59</v>
      </c>
      <c r="B235" s="34" t="s">
        <v>25</v>
      </c>
      <c r="C235" s="34" t="s">
        <v>25</v>
      </c>
      <c r="D235" s="34" t="s">
        <v>25</v>
      </c>
      <c r="E235" s="34" t="s">
        <v>25</v>
      </c>
      <c r="F235" s="34" t="s">
        <v>25</v>
      </c>
      <c r="G235" s="34" t="s">
        <v>25</v>
      </c>
      <c r="H235" s="34" t="s">
        <v>25</v>
      </c>
      <c r="I235" s="35" t="s">
        <v>25</v>
      </c>
      <c r="J235" s="63"/>
    </row>
    <row r="236" customFormat="false" ht="12.95" hidden="false" customHeight="true" outlineLevel="0" collapsed="false">
      <c r="A236" s="40" t="s">
        <v>60</v>
      </c>
      <c r="B236" s="34" t="n">
        <v>7</v>
      </c>
      <c r="C236" s="34" t="s">
        <v>25</v>
      </c>
      <c r="D236" s="34" t="s">
        <v>25</v>
      </c>
      <c r="E236" s="34" t="s">
        <v>25</v>
      </c>
      <c r="F236" s="34" t="s">
        <v>25</v>
      </c>
      <c r="G236" s="34" t="s">
        <v>25</v>
      </c>
      <c r="H236" s="34" t="n">
        <v>7</v>
      </c>
      <c r="I236" s="35" t="s">
        <v>25</v>
      </c>
      <c r="J236" s="63"/>
    </row>
    <row r="237" customFormat="false" ht="12.95" hidden="false" customHeight="true" outlineLevel="0" collapsed="false">
      <c r="A237" s="40" t="s">
        <v>61</v>
      </c>
      <c r="B237" s="34" t="n">
        <v>2</v>
      </c>
      <c r="C237" s="34" t="s">
        <v>25</v>
      </c>
      <c r="D237" s="34" t="s">
        <v>25</v>
      </c>
      <c r="E237" s="34" t="s">
        <v>25</v>
      </c>
      <c r="F237" s="34" t="s">
        <v>25</v>
      </c>
      <c r="G237" s="34" t="s">
        <v>25</v>
      </c>
      <c r="H237" s="34" t="n">
        <v>2</v>
      </c>
      <c r="I237" s="35" t="s">
        <v>25</v>
      </c>
      <c r="J237" s="63"/>
    </row>
    <row r="238" customFormat="false" ht="12.95" hidden="false" customHeight="true" outlineLevel="0" collapsed="false">
      <c r="A238" s="41" t="s">
        <v>62</v>
      </c>
      <c r="B238" s="37" t="n">
        <v>2</v>
      </c>
      <c r="C238" s="37" t="n">
        <v>1</v>
      </c>
      <c r="D238" s="37" t="s">
        <v>25</v>
      </c>
      <c r="E238" s="37" t="s">
        <v>25</v>
      </c>
      <c r="F238" s="37" t="s">
        <v>25</v>
      </c>
      <c r="G238" s="37" t="s">
        <v>25</v>
      </c>
      <c r="H238" s="37" t="n">
        <v>2</v>
      </c>
      <c r="I238" s="38" t="n">
        <v>1</v>
      </c>
      <c r="J238" s="63"/>
    </row>
    <row r="239" customFormat="false" ht="12.95" hidden="false" customHeight="true" outlineLevel="0" collapsed="false">
      <c r="A239" s="39" t="s">
        <v>63</v>
      </c>
      <c r="B239" s="31" t="n">
        <v>1</v>
      </c>
      <c r="C239" s="31" t="s">
        <v>25</v>
      </c>
      <c r="D239" s="31" t="n">
        <v>1</v>
      </c>
      <c r="E239" s="31" t="n">
        <v>1</v>
      </c>
      <c r="F239" s="31" t="s">
        <v>25</v>
      </c>
      <c r="G239" s="31" t="s">
        <v>25</v>
      </c>
      <c r="H239" s="31" t="n">
        <v>2</v>
      </c>
      <c r="I239" s="32" t="n">
        <v>1</v>
      </c>
      <c r="J239" s="63"/>
    </row>
    <row r="240" customFormat="false" ht="12.95" hidden="false" customHeight="true" outlineLevel="0" collapsed="false">
      <c r="A240" s="40" t="s">
        <v>64</v>
      </c>
      <c r="B240" s="34" t="s">
        <v>25</v>
      </c>
      <c r="C240" s="34" t="s">
        <v>25</v>
      </c>
      <c r="D240" s="34" t="s">
        <v>25</v>
      </c>
      <c r="E240" s="34" t="s">
        <v>25</v>
      </c>
      <c r="F240" s="34" t="s">
        <v>25</v>
      </c>
      <c r="G240" s="34" t="s">
        <v>25</v>
      </c>
      <c r="H240" s="34" t="s">
        <v>25</v>
      </c>
      <c r="I240" s="35" t="s">
        <v>25</v>
      </c>
      <c r="J240" s="63"/>
    </row>
    <row r="241" customFormat="false" ht="12.95" hidden="false" customHeight="true" outlineLevel="0" collapsed="false">
      <c r="A241" s="40" t="s">
        <v>65</v>
      </c>
      <c r="B241" s="34" t="n">
        <v>13</v>
      </c>
      <c r="C241" s="34" t="n">
        <v>3</v>
      </c>
      <c r="D241" s="34" t="s">
        <v>25</v>
      </c>
      <c r="E241" s="34" t="s">
        <v>25</v>
      </c>
      <c r="F241" s="34" t="s">
        <v>25</v>
      </c>
      <c r="G241" s="34" t="s">
        <v>25</v>
      </c>
      <c r="H241" s="34" t="n">
        <v>13</v>
      </c>
      <c r="I241" s="35" t="n">
        <v>3</v>
      </c>
      <c r="J241" s="63"/>
    </row>
    <row r="242" customFormat="false" ht="12.95" hidden="false" customHeight="true" outlineLevel="0" collapsed="false">
      <c r="A242" s="40" t="s">
        <v>66</v>
      </c>
      <c r="B242" s="34" t="n">
        <v>2</v>
      </c>
      <c r="C242" s="34" t="s">
        <v>25</v>
      </c>
      <c r="D242" s="34" t="s">
        <v>25</v>
      </c>
      <c r="E242" s="34" t="s">
        <v>25</v>
      </c>
      <c r="F242" s="34" t="s">
        <v>25</v>
      </c>
      <c r="G242" s="34" t="s">
        <v>25</v>
      </c>
      <c r="H242" s="34" t="n">
        <v>2</v>
      </c>
      <c r="I242" s="35" t="s">
        <v>25</v>
      </c>
      <c r="J242" s="63"/>
    </row>
    <row r="243" customFormat="false" ht="12.95" hidden="false" customHeight="true" outlineLevel="0" collapsed="false">
      <c r="A243" s="41" t="s">
        <v>67</v>
      </c>
      <c r="B243" s="37" t="n">
        <v>3</v>
      </c>
      <c r="C243" s="37" t="n">
        <v>3</v>
      </c>
      <c r="D243" s="37" t="s">
        <v>25</v>
      </c>
      <c r="E243" s="37" t="s">
        <v>25</v>
      </c>
      <c r="F243" s="37" t="s">
        <v>25</v>
      </c>
      <c r="G243" s="37" t="s">
        <v>25</v>
      </c>
      <c r="H243" s="37" t="n">
        <v>3</v>
      </c>
      <c r="I243" s="38" t="n">
        <v>3</v>
      </c>
      <c r="J243" s="63"/>
    </row>
    <row r="244" customFormat="false" ht="12.95" hidden="false" customHeight="true" outlineLevel="0" collapsed="false">
      <c r="A244" s="39" t="s">
        <v>68</v>
      </c>
      <c r="B244" s="31" t="s">
        <v>25</v>
      </c>
      <c r="C244" s="31" t="s">
        <v>25</v>
      </c>
      <c r="D244" s="31" t="s">
        <v>25</v>
      </c>
      <c r="E244" s="31" t="s">
        <v>25</v>
      </c>
      <c r="F244" s="31" t="s">
        <v>25</v>
      </c>
      <c r="G244" s="31" t="s">
        <v>25</v>
      </c>
      <c r="H244" s="31" t="s">
        <v>25</v>
      </c>
      <c r="I244" s="32" t="s">
        <v>25</v>
      </c>
      <c r="J244" s="63"/>
    </row>
    <row r="245" customFormat="false" ht="12.95" hidden="false" customHeight="true" outlineLevel="0" collapsed="false">
      <c r="A245" s="40" t="s">
        <v>69</v>
      </c>
      <c r="B245" s="34" t="n">
        <v>3</v>
      </c>
      <c r="C245" s="34" t="n">
        <v>2</v>
      </c>
      <c r="D245" s="34" t="n">
        <v>1</v>
      </c>
      <c r="E245" s="34" t="n">
        <v>1</v>
      </c>
      <c r="F245" s="34" t="s">
        <v>25</v>
      </c>
      <c r="G245" s="34" t="s">
        <v>25</v>
      </c>
      <c r="H245" s="34" t="n">
        <v>4</v>
      </c>
      <c r="I245" s="35" t="n">
        <v>3</v>
      </c>
      <c r="J245" s="63"/>
    </row>
    <row r="246" customFormat="false" ht="12.95" hidden="false" customHeight="true" outlineLevel="0" collapsed="false">
      <c r="A246" s="40" t="s">
        <v>70</v>
      </c>
      <c r="B246" s="34" t="n">
        <v>4</v>
      </c>
      <c r="C246" s="34" t="n">
        <v>1</v>
      </c>
      <c r="D246" s="34" t="s">
        <v>25</v>
      </c>
      <c r="E246" s="34" t="s">
        <v>25</v>
      </c>
      <c r="F246" s="34" t="s">
        <v>25</v>
      </c>
      <c r="G246" s="34" t="s">
        <v>25</v>
      </c>
      <c r="H246" s="34" t="n">
        <v>4</v>
      </c>
      <c r="I246" s="35" t="n">
        <v>1</v>
      </c>
      <c r="J246" s="63"/>
    </row>
    <row r="247" customFormat="false" ht="12.95" hidden="false" customHeight="true" outlineLevel="0" collapsed="false">
      <c r="A247" s="40" t="s">
        <v>71</v>
      </c>
      <c r="B247" s="34" t="n">
        <v>2</v>
      </c>
      <c r="C247" s="34" t="n">
        <v>1</v>
      </c>
      <c r="D247" s="34" t="s">
        <v>25</v>
      </c>
      <c r="E247" s="34" t="s">
        <v>25</v>
      </c>
      <c r="F247" s="34" t="s">
        <v>25</v>
      </c>
      <c r="G247" s="34" t="s">
        <v>25</v>
      </c>
      <c r="H247" s="34" t="n">
        <v>2</v>
      </c>
      <c r="I247" s="35" t="n">
        <v>1</v>
      </c>
      <c r="J247" s="63"/>
    </row>
    <row r="248" customFormat="false" ht="12.95" hidden="false" customHeight="true" outlineLevel="0" collapsed="false">
      <c r="A248" s="41" t="s">
        <v>72</v>
      </c>
      <c r="B248" s="37" t="n">
        <v>3</v>
      </c>
      <c r="C248" s="37" t="n">
        <v>1</v>
      </c>
      <c r="D248" s="37" t="s">
        <v>25</v>
      </c>
      <c r="E248" s="37" t="s">
        <v>25</v>
      </c>
      <c r="F248" s="37" t="s">
        <v>25</v>
      </c>
      <c r="G248" s="37" t="s">
        <v>25</v>
      </c>
      <c r="H248" s="37" t="n">
        <v>3</v>
      </c>
      <c r="I248" s="38" t="n">
        <v>1</v>
      </c>
      <c r="J248" s="63"/>
    </row>
    <row r="249" customFormat="false" ht="12.95" hidden="false" customHeight="true" outlineLevel="0" collapsed="false">
      <c r="A249" s="40" t="s">
        <v>73</v>
      </c>
      <c r="B249" s="31" t="n">
        <v>6</v>
      </c>
      <c r="C249" s="31" t="n">
        <v>5</v>
      </c>
      <c r="D249" s="31" t="n">
        <v>1</v>
      </c>
      <c r="E249" s="31" t="n">
        <v>1</v>
      </c>
      <c r="F249" s="31" t="s">
        <v>25</v>
      </c>
      <c r="G249" s="31" t="s">
        <v>25</v>
      </c>
      <c r="H249" s="31" t="n">
        <v>7</v>
      </c>
      <c r="I249" s="32" t="n">
        <v>6</v>
      </c>
      <c r="J249" s="63"/>
    </row>
    <row r="250" customFormat="false" ht="12.95" hidden="false" customHeight="true" outlineLevel="0" collapsed="false">
      <c r="A250" s="42" t="s">
        <v>74</v>
      </c>
      <c r="B250" s="43" t="s">
        <v>25</v>
      </c>
      <c r="C250" s="43" t="s">
        <v>25</v>
      </c>
      <c r="D250" s="43" t="s">
        <v>25</v>
      </c>
      <c r="E250" s="43" t="s">
        <v>25</v>
      </c>
      <c r="F250" s="43" t="s">
        <v>25</v>
      </c>
      <c r="G250" s="43" t="s">
        <v>25</v>
      </c>
      <c r="H250" s="43" t="s">
        <v>25</v>
      </c>
      <c r="I250" s="44" t="s">
        <v>25</v>
      </c>
      <c r="J250" s="63"/>
    </row>
    <row r="251" customFormat="false" ht="12.95" hidden="false" customHeight="true" outlineLevel="0" collapsed="false">
      <c r="A251" s="45" t="s">
        <v>106</v>
      </c>
      <c r="B251" s="45"/>
      <c r="C251" s="45"/>
      <c r="D251" s="45"/>
      <c r="E251" s="45"/>
      <c r="F251" s="45"/>
      <c r="G251" s="45"/>
      <c r="H251" s="45"/>
      <c r="I251" s="45"/>
      <c r="J251" s="62"/>
    </row>
    <row r="252" customFormat="false" ht="12.95" hidden="false" customHeight="tru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</row>
    <row r="253" customFormat="false" ht="12.95" hidden="false" customHeight="tru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</row>
    <row r="254" customFormat="false" ht="12.95" hidden="false" customHeight="tru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</row>
    <row r="255" customFormat="false" ht="12.95" hidden="false" customHeight="tru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</row>
    <row r="256" customFormat="false" ht="12.95" hidden="false" customHeight="true" outlineLevel="0" collapsed="false">
      <c r="A256" s="65" t="s">
        <v>0</v>
      </c>
      <c r="B256" s="64"/>
      <c r="C256" s="64"/>
      <c r="D256" s="64"/>
      <c r="E256" s="64"/>
      <c r="F256" s="64"/>
      <c r="G256" s="64"/>
      <c r="H256" s="64"/>
      <c r="I256" s="64"/>
      <c r="J256" s="64"/>
    </row>
    <row r="257" customFormat="false" ht="12.95" hidden="false" customHeight="true" outlineLevel="0" collapsed="false">
      <c r="A257" s="66"/>
      <c r="B257" s="67" t="s">
        <v>107</v>
      </c>
      <c r="C257" s="66"/>
      <c r="D257" s="66"/>
      <c r="E257" s="66"/>
      <c r="F257" s="66"/>
      <c r="G257" s="66"/>
      <c r="H257" s="66"/>
      <c r="I257" s="66"/>
      <c r="J257" s="66"/>
    </row>
    <row r="258" customFormat="false" ht="12.95" hidden="false" customHeight="true" outlineLevel="0" collapsed="false">
      <c r="A258" s="5"/>
      <c r="B258" s="5"/>
      <c r="C258" s="5"/>
      <c r="D258" s="5"/>
      <c r="E258" s="5"/>
      <c r="F258" s="5"/>
      <c r="G258" s="5"/>
      <c r="H258" s="6" t="s">
        <v>2</v>
      </c>
      <c r="I258" s="5"/>
      <c r="J258" s="3"/>
    </row>
    <row r="259" customFormat="false" ht="12.95" hidden="false" customHeight="true" outlineLevel="0" collapsed="false">
      <c r="A259" s="7"/>
      <c r="B259" s="68"/>
      <c r="C259" s="69"/>
      <c r="D259" s="68"/>
      <c r="E259" s="68"/>
      <c r="F259" s="68"/>
      <c r="G259" s="69"/>
      <c r="H259" s="68"/>
      <c r="I259" s="70"/>
      <c r="J259" s="63"/>
    </row>
    <row r="260" customFormat="false" ht="12.95" hidden="false" customHeight="true" outlineLevel="0" collapsed="false">
      <c r="A260" s="13" t="s">
        <v>3</v>
      </c>
      <c r="B260" s="71" t="s">
        <v>108</v>
      </c>
      <c r="C260" s="72"/>
      <c r="D260" s="73"/>
      <c r="E260" s="73"/>
      <c r="F260" s="73"/>
      <c r="G260" s="72"/>
      <c r="H260" s="73"/>
      <c r="I260" s="74"/>
      <c r="J260" s="63"/>
    </row>
    <row r="261" customFormat="false" ht="12.95" hidden="false" customHeight="true" outlineLevel="0" collapsed="false">
      <c r="A261" s="19"/>
      <c r="B261" s="75"/>
      <c r="C261" s="76"/>
      <c r="D261" s="75"/>
      <c r="E261" s="75"/>
      <c r="F261" s="75"/>
      <c r="G261" s="76"/>
      <c r="H261" s="75"/>
      <c r="I261" s="77"/>
      <c r="J261" s="63"/>
    </row>
    <row r="262" customFormat="false" ht="12.95" hidden="false" customHeight="true" outlineLevel="0" collapsed="false">
      <c r="A262" s="21" t="s">
        <v>21</v>
      </c>
      <c r="B262" s="78" t="s">
        <v>109</v>
      </c>
      <c r="C262" s="79"/>
      <c r="D262" s="78" t="s">
        <v>110</v>
      </c>
      <c r="E262" s="79"/>
      <c r="F262" s="78" t="s">
        <v>111</v>
      </c>
      <c r="G262" s="79"/>
      <c r="H262" s="78" t="s">
        <v>112</v>
      </c>
      <c r="I262" s="80"/>
      <c r="J262" s="63"/>
    </row>
    <row r="263" customFormat="false" ht="12.95" hidden="false" customHeight="true" outlineLevel="0" collapsed="false">
      <c r="A263" s="21" t="s">
        <v>22</v>
      </c>
      <c r="B263" s="22"/>
      <c r="C263" s="81" t="s">
        <v>105</v>
      </c>
      <c r="D263" s="22"/>
      <c r="E263" s="81" t="s">
        <v>105</v>
      </c>
      <c r="F263" s="22"/>
      <c r="G263" s="81" t="s">
        <v>105</v>
      </c>
      <c r="H263" s="22"/>
      <c r="I263" s="82" t="s">
        <v>105</v>
      </c>
      <c r="J263" s="63"/>
    </row>
    <row r="264" customFormat="false" ht="12.95" hidden="false" customHeight="true" outlineLevel="0" collapsed="false">
      <c r="A264" s="27" t="s">
        <v>24</v>
      </c>
      <c r="B264" s="28" t="n">
        <v>75</v>
      </c>
      <c r="C264" s="28" t="n">
        <v>24</v>
      </c>
      <c r="D264" s="28" t="n">
        <v>20</v>
      </c>
      <c r="E264" s="28" t="n">
        <v>4</v>
      </c>
      <c r="F264" s="28" t="n">
        <v>15</v>
      </c>
      <c r="G264" s="28" t="n">
        <v>2</v>
      </c>
      <c r="H264" s="28" t="n">
        <v>110</v>
      </c>
      <c r="I264" s="29" t="n">
        <v>30</v>
      </c>
      <c r="J264" s="63"/>
    </row>
    <row r="265" customFormat="false" ht="12.95" hidden="false" customHeight="true" outlineLevel="0" collapsed="false">
      <c r="A265" s="27" t="s">
        <v>26</v>
      </c>
      <c r="B265" s="28" t="n">
        <v>92</v>
      </c>
      <c r="C265" s="28" t="n">
        <v>54</v>
      </c>
      <c r="D265" s="28" t="n">
        <v>32</v>
      </c>
      <c r="E265" s="28" t="n">
        <v>19</v>
      </c>
      <c r="F265" s="28" t="n">
        <v>20</v>
      </c>
      <c r="G265" s="28" t="n">
        <v>12</v>
      </c>
      <c r="H265" s="28" t="n">
        <v>144</v>
      </c>
      <c r="I265" s="29" t="n">
        <v>85</v>
      </c>
      <c r="J265" s="63"/>
    </row>
    <row r="266" customFormat="false" ht="12.95" hidden="false" customHeight="true" outlineLevel="0" collapsed="false">
      <c r="A266" s="27" t="s">
        <v>27</v>
      </c>
      <c r="B266" s="28" t="n">
        <f aca="false">SUM(B267:B313)</f>
        <v>91</v>
      </c>
      <c r="C266" s="28" t="n">
        <f aca="false">SUM(C267:C313)</f>
        <v>38</v>
      </c>
      <c r="D266" s="28" t="n">
        <f aca="false">SUM(D267:D313)</f>
        <v>9</v>
      </c>
      <c r="E266" s="28" t="n">
        <f aca="false">SUM(E267:E313)</f>
        <v>5</v>
      </c>
      <c r="F266" s="28" t="n">
        <f aca="false">SUM(F267:F313)</f>
        <v>12</v>
      </c>
      <c r="G266" s="28" t="n">
        <f aca="false">SUM(G267:G313)</f>
        <v>3</v>
      </c>
      <c r="H266" s="28" t="n">
        <f aca="false">SUM(H267:H313)</f>
        <v>112</v>
      </c>
      <c r="I266" s="29" t="n">
        <f aca="false">SUM(I267:I313)</f>
        <v>46</v>
      </c>
      <c r="J266" s="63"/>
    </row>
    <row r="267" customFormat="false" ht="12.95" hidden="false" customHeight="true" outlineLevel="0" collapsed="false">
      <c r="A267" s="30" t="s">
        <v>28</v>
      </c>
      <c r="B267" s="31" t="n">
        <v>5</v>
      </c>
      <c r="C267" s="31" t="n">
        <v>2</v>
      </c>
      <c r="D267" s="31" t="s">
        <v>25</v>
      </c>
      <c r="E267" s="31" t="s">
        <v>25</v>
      </c>
      <c r="F267" s="31" t="n">
        <v>2</v>
      </c>
      <c r="G267" s="31" t="n">
        <v>1</v>
      </c>
      <c r="H267" s="31" t="n">
        <v>7</v>
      </c>
      <c r="I267" s="32" t="n">
        <v>3</v>
      </c>
      <c r="J267" s="63"/>
    </row>
    <row r="268" customFormat="false" ht="12.95" hidden="false" customHeight="true" outlineLevel="0" collapsed="false">
      <c r="A268" s="33" t="s">
        <v>29</v>
      </c>
      <c r="B268" s="34" t="s">
        <v>25</v>
      </c>
      <c r="C268" s="34" t="s">
        <v>25</v>
      </c>
      <c r="D268" s="34" t="s">
        <v>25</v>
      </c>
      <c r="E268" s="34" t="s">
        <v>25</v>
      </c>
      <c r="F268" s="34" t="s">
        <v>25</v>
      </c>
      <c r="G268" s="34" t="s">
        <v>25</v>
      </c>
      <c r="H268" s="34" t="s">
        <v>25</v>
      </c>
      <c r="I268" s="35" t="s">
        <v>25</v>
      </c>
      <c r="J268" s="63"/>
    </row>
    <row r="269" customFormat="false" ht="12.95" hidden="false" customHeight="true" outlineLevel="0" collapsed="false">
      <c r="A269" s="33" t="s">
        <v>30</v>
      </c>
      <c r="B269" s="34" t="s">
        <v>25</v>
      </c>
      <c r="C269" s="34" t="s">
        <v>25</v>
      </c>
      <c r="D269" s="34" t="s">
        <v>25</v>
      </c>
      <c r="E269" s="34" t="s">
        <v>25</v>
      </c>
      <c r="F269" s="34" t="s">
        <v>25</v>
      </c>
      <c r="G269" s="34" t="s">
        <v>25</v>
      </c>
      <c r="H269" s="34" t="s">
        <v>25</v>
      </c>
      <c r="I269" s="35" t="s">
        <v>25</v>
      </c>
      <c r="J269" s="63"/>
    </row>
    <row r="270" customFormat="false" ht="12.95" hidden="false" customHeight="true" outlineLevel="0" collapsed="false">
      <c r="A270" s="33" t="s">
        <v>31</v>
      </c>
      <c r="B270" s="34" t="n">
        <v>1</v>
      </c>
      <c r="C270" s="34" t="s">
        <v>25</v>
      </c>
      <c r="D270" s="34" t="s">
        <v>25</v>
      </c>
      <c r="E270" s="34" t="s">
        <v>25</v>
      </c>
      <c r="F270" s="34" t="n">
        <v>2</v>
      </c>
      <c r="G270" s="34" t="s">
        <v>25</v>
      </c>
      <c r="H270" s="34" t="n">
        <v>3</v>
      </c>
      <c r="I270" s="35" t="s">
        <v>25</v>
      </c>
      <c r="J270" s="63"/>
    </row>
    <row r="271" customFormat="false" ht="12.95" hidden="false" customHeight="true" outlineLevel="0" collapsed="false">
      <c r="A271" s="36" t="s">
        <v>32</v>
      </c>
      <c r="B271" s="37" t="s">
        <v>25</v>
      </c>
      <c r="C271" s="37" t="s">
        <v>25</v>
      </c>
      <c r="D271" s="37" t="s">
        <v>25</v>
      </c>
      <c r="E271" s="37" t="s">
        <v>25</v>
      </c>
      <c r="F271" s="37" t="s">
        <v>25</v>
      </c>
      <c r="G271" s="37" t="s">
        <v>25</v>
      </c>
      <c r="H271" s="37" t="s">
        <v>25</v>
      </c>
      <c r="I271" s="38" t="s">
        <v>25</v>
      </c>
      <c r="J271" s="63"/>
    </row>
    <row r="272" customFormat="false" ht="12.95" hidden="false" customHeight="true" outlineLevel="0" collapsed="false">
      <c r="A272" s="39" t="s">
        <v>33</v>
      </c>
      <c r="B272" s="31" t="s">
        <v>25</v>
      </c>
      <c r="C272" s="31" t="s">
        <v>25</v>
      </c>
      <c r="D272" s="31" t="s">
        <v>25</v>
      </c>
      <c r="E272" s="31" t="s">
        <v>25</v>
      </c>
      <c r="F272" s="31" t="s">
        <v>25</v>
      </c>
      <c r="G272" s="31" t="s">
        <v>25</v>
      </c>
      <c r="H272" s="31" t="s">
        <v>25</v>
      </c>
      <c r="I272" s="32" t="s">
        <v>25</v>
      </c>
      <c r="J272" s="63"/>
    </row>
    <row r="273" customFormat="false" ht="12.95" hidden="false" customHeight="true" outlineLevel="0" collapsed="false">
      <c r="A273" s="40" t="s">
        <v>34</v>
      </c>
      <c r="B273" s="34" t="n">
        <v>1</v>
      </c>
      <c r="C273" s="34" t="n">
        <v>1</v>
      </c>
      <c r="D273" s="34" t="s">
        <v>25</v>
      </c>
      <c r="E273" s="34" t="s">
        <v>25</v>
      </c>
      <c r="F273" s="34" t="s">
        <v>25</v>
      </c>
      <c r="G273" s="34" t="s">
        <v>25</v>
      </c>
      <c r="H273" s="34" t="n">
        <v>1</v>
      </c>
      <c r="I273" s="35" t="n">
        <v>1</v>
      </c>
      <c r="J273" s="63"/>
    </row>
    <row r="274" customFormat="false" ht="12.95" hidden="false" customHeight="true" outlineLevel="0" collapsed="false">
      <c r="A274" s="40" t="s">
        <v>35</v>
      </c>
      <c r="B274" s="34" t="s">
        <v>25</v>
      </c>
      <c r="C274" s="34" t="s">
        <v>25</v>
      </c>
      <c r="D274" s="34" t="s">
        <v>25</v>
      </c>
      <c r="E274" s="34" t="s">
        <v>25</v>
      </c>
      <c r="F274" s="34" t="s">
        <v>25</v>
      </c>
      <c r="G274" s="34" t="s">
        <v>25</v>
      </c>
      <c r="H274" s="34" t="s">
        <v>25</v>
      </c>
      <c r="I274" s="35" t="s">
        <v>25</v>
      </c>
      <c r="J274" s="63"/>
    </row>
    <row r="275" customFormat="false" ht="12.95" hidden="false" customHeight="true" outlineLevel="0" collapsed="false">
      <c r="A275" s="40" t="s">
        <v>36</v>
      </c>
      <c r="B275" s="34" t="n">
        <v>10</v>
      </c>
      <c r="C275" s="34" t="n">
        <v>4</v>
      </c>
      <c r="D275" s="34" t="n">
        <v>3</v>
      </c>
      <c r="E275" s="34" t="n">
        <v>2</v>
      </c>
      <c r="F275" s="34" t="s">
        <v>25</v>
      </c>
      <c r="G275" s="34" t="s">
        <v>25</v>
      </c>
      <c r="H275" s="34" t="n">
        <v>13</v>
      </c>
      <c r="I275" s="35" t="n">
        <v>6</v>
      </c>
      <c r="J275" s="63"/>
    </row>
    <row r="276" customFormat="false" ht="12.95" hidden="false" customHeight="true" outlineLevel="0" collapsed="false">
      <c r="A276" s="41" t="s">
        <v>37</v>
      </c>
      <c r="B276" s="37" t="n">
        <v>2</v>
      </c>
      <c r="C276" s="37" t="n">
        <v>1</v>
      </c>
      <c r="D276" s="37" t="s">
        <v>25</v>
      </c>
      <c r="E276" s="37" t="s">
        <v>25</v>
      </c>
      <c r="F276" s="37" t="s">
        <v>25</v>
      </c>
      <c r="G276" s="37" t="s">
        <v>25</v>
      </c>
      <c r="H276" s="37" t="n">
        <v>2</v>
      </c>
      <c r="I276" s="38" t="n">
        <v>1</v>
      </c>
      <c r="J276" s="63"/>
    </row>
    <row r="277" customFormat="false" ht="12.95" hidden="false" customHeight="true" outlineLevel="0" collapsed="false">
      <c r="A277" s="39" t="s">
        <v>38</v>
      </c>
      <c r="B277" s="31" t="n">
        <v>1</v>
      </c>
      <c r="C277" s="31" t="s">
        <v>25</v>
      </c>
      <c r="D277" s="31" t="n">
        <v>1</v>
      </c>
      <c r="E277" s="31" t="s">
        <v>25</v>
      </c>
      <c r="F277" s="31" t="n">
        <v>1</v>
      </c>
      <c r="G277" s="31" t="s">
        <v>25</v>
      </c>
      <c r="H277" s="31" t="n">
        <v>3</v>
      </c>
      <c r="I277" s="32" t="s">
        <v>25</v>
      </c>
      <c r="J277" s="63"/>
    </row>
    <row r="278" customFormat="false" ht="12.95" hidden="false" customHeight="true" outlineLevel="0" collapsed="false">
      <c r="A278" s="40" t="s">
        <v>39</v>
      </c>
      <c r="B278" s="34" t="s">
        <v>25</v>
      </c>
      <c r="C278" s="34" t="s">
        <v>25</v>
      </c>
      <c r="D278" s="34" t="s">
        <v>25</v>
      </c>
      <c r="E278" s="34" t="s">
        <v>25</v>
      </c>
      <c r="F278" s="34" t="s">
        <v>25</v>
      </c>
      <c r="G278" s="34" t="s">
        <v>25</v>
      </c>
      <c r="H278" s="34" t="s">
        <v>25</v>
      </c>
      <c r="I278" s="35" t="s">
        <v>25</v>
      </c>
      <c r="J278" s="63"/>
    </row>
    <row r="279" customFormat="false" ht="12.95" hidden="false" customHeight="true" outlineLevel="0" collapsed="false">
      <c r="A279" s="40" t="s">
        <v>40</v>
      </c>
      <c r="B279" s="34" t="n">
        <v>7</v>
      </c>
      <c r="C279" s="34" t="n">
        <v>7</v>
      </c>
      <c r="D279" s="34" t="s">
        <v>25</v>
      </c>
      <c r="E279" s="34" t="s">
        <v>25</v>
      </c>
      <c r="F279" s="34" t="s">
        <v>25</v>
      </c>
      <c r="G279" s="34" t="s">
        <v>25</v>
      </c>
      <c r="H279" s="34" t="n">
        <v>7</v>
      </c>
      <c r="I279" s="35" t="n">
        <v>7</v>
      </c>
      <c r="J279" s="63"/>
    </row>
    <row r="280" customFormat="false" ht="12.95" hidden="false" customHeight="true" outlineLevel="0" collapsed="false">
      <c r="A280" s="40" t="s">
        <v>41</v>
      </c>
      <c r="B280" s="34" t="n">
        <v>2</v>
      </c>
      <c r="C280" s="34" t="s">
        <v>25</v>
      </c>
      <c r="D280" s="34" t="s">
        <v>25</v>
      </c>
      <c r="E280" s="34" t="s">
        <v>25</v>
      </c>
      <c r="F280" s="34" t="s">
        <v>25</v>
      </c>
      <c r="G280" s="34" t="s">
        <v>25</v>
      </c>
      <c r="H280" s="34" t="n">
        <v>2</v>
      </c>
      <c r="I280" s="35" t="s">
        <v>25</v>
      </c>
      <c r="J280" s="63"/>
    </row>
    <row r="281" customFormat="false" ht="12.95" hidden="false" customHeight="true" outlineLevel="0" collapsed="false">
      <c r="A281" s="41" t="s">
        <v>42</v>
      </c>
      <c r="B281" s="37" t="n">
        <v>3</v>
      </c>
      <c r="C281" s="37" t="s">
        <v>25</v>
      </c>
      <c r="D281" s="37" t="n">
        <v>1</v>
      </c>
      <c r="E281" s="37" t="s">
        <v>25</v>
      </c>
      <c r="F281" s="37" t="s">
        <v>25</v>
      </c>
      <c r="G281" s="37" t="s">
        <v>25</v>
      </c>
      <c r="H281" s="37" t="n">
        <v>4</v>
      </c>
      <c r="I281" s="38" t="s">
        <v>25</v>
      </c>
      <c r="J281" s="63"/>
    </row>
    <row r="282" customFormat="false" ht="12.95" hidden="false" customHeight="true" outlineLevel="0" collapsed="false">
      <c r="A282" s="39" t="s">
        <v>43</v>
      </c>
      <c r="B282" s="31" t="s">
        <v>25</v>
      </c>
      <c r="C282" s="31" t="s">
        <v>25</v>
      </c>
      <c r="D282" s="31" t="s">
        <v>25</v>
      </c>
      <c r="E282" s="31" t="s">
        <v>25</v>
      </c>
      <c r="F282" s="31" t="s">
        <v>25</v>
      </c>
      <c r="G282" s="31" t="s">
        <v>25</v>
      </c>
      <c r="H282" s="31" t="s">
        <v>25</v>
      </c>
      <c r="I282" s="32" t="s">
        <v>25</v>
      </c>
      <c r="J282" s="63"/>
    </row>
    <row r="283" customFormat="false" ht="12.95" hidden="false" customHeight="true" outlineLevel="0" collapsed="false">
      <c r="A283" s="40" t="s">
        <v>44</v>
      </c>
      <c r="B283" s="34" t="n">
        <v>1</v>
      </c>
      <c r="C283" s="34" t="s">
        <v>25</v>
      </c>
      <c r="D283" s="34" t="s">
        <v>25</v>
      </c>
      <c r="E283" s="34" t="s">
        <v>25</v>
      </c>
      <c r="F283" s="34" t="n">
        <v>3</v>
      </c>
      <c r="G283" s="34" t="s">
        <v>25</v>
      </c>
      <c r="H283" s="34" t="n">
        <v>4</v>
      </c>
      <c r="I283" s="35" t="s">
        <v>25</v>
      </c>
      <c r="J283" s="63"/>
    </row>
    <row r="284" customFormat="false" ht="12.95" hidden="false" customHeight="true" outlineLevel="0" collapsed="false">
      <c r="A284" s="40" t="s">
        <v>45</v>
      </c>
      <c r="B284" s="34" t="n">
        <v>1</v>
      </c>
      <c r="C284" s="34" t="s">
        <v>25</v>
      </c>
      <c r="D284" s="34" t="s">
        <v>25</v>
      </c>
      <c r="E284" s="34" t="s">
        <v>25</v>
      </c>
      <c r="F284" s="34" t="s">
        <v>25</v>
      </c>
      <c r="G284" s="34" t="s">
        <v>25</v>
      </c>
      <c r="H284" s="34" t="n">
        <v>1</v>
      </c>
      <c r="I284" s="35" t="s">
        <v>25</v>
      </c>
      <c r="J284" s="63"/>
    </row>
    <row r="285" customFormat="false" ht="12.95" hidden="false" customHeight="true" outlineLevel="0" collapsed="false">
      <c r="A285" s="40" t="s">
        <v>46</v>
      </c>
      <c r="B285" s="34" t="s">
        <v>25</v>
      </c>
      <c r="C285" s="34" t="s">
        <v>25</v>
      </c>
      <c r="D285" s="34" t="s">
        <v>25</v>
      </c>
      <c r="E285" s="34" t="s">
        <v>25</v>
      </c>
      <c r="F285" s="34" t="s">
        <v>25</v>
      </c>
      <c r="G285" s="34" t="s">
        <v>25</v>
      </c>
      <c r="H285" s="34" t="s">
        <v>25</v>
      </c>
      <c r="I285" s="35" t="s">
        <v>25</v>
      </c>
      <c r="J285" s="63"/>
    </row>
    <row r="286" customFormat="false" ht="12.95" hidden="false" customHeight="true" outlineLevel="0" collapsed="false">
      <c r="A286" s="41" t="s">
        <v>47</v>
      </c>
      <c r="B286" s="37" t="n">
        <v>1</v>
      </c>
      <c r="C286" s="37" t="n">
        <v>1</v>
      </c>
      <c r="D286" s="37" t="n">
        <v>1</v>
      </c>
      <c r="E286" s="37" t="n">
        <v>1</v>
      </c>
      <c r="F286" s="37" t="s">
        <v>25</v>
      </c>
      <c r="G286" s="37" t="s">
        <v>25</v>
      </c>
      <c r="H286" s="37" t="n">
        <v>2</v>
      </c>
      <c r="I286" s="38" t="n">
        <v>2</v>
      </c>
      <c r="J286" s="63"/>
    </row>
    <row r="287" customFormat="false" ht="12.95" hidden="false" customHeight="true" outlineLevel="0" collapsed="false">
      <c r="A287" s="39" t="s">
        <v>48</v>
      </c>
      <c r="B287" s="31" t="n">
        <v>2</v>
      </c>
      <c r="C287" s="31" t="n">
        <v>1</v>
      </c>
      <c r="D287" s="31" t="s">
        <v>25</v>
      </c>
      <c r="E287" s="31" t="s">
        <v>25</v>
      </c>
      <c r="F287" s="31" t="s">
        <v>25</v>
      </c>
      <c r="G287" s="31" t="s">
        <v>25</v>
      </c>
      <c r="H287" s="31" t="n">
        <v>2</v>
      </c>
      <c r="I287" s="32" t="n">
        <v>1</v>
      </c>
      <c r="J287" s="63"/>
    </row>
    <row r="288" customFormat="false" ht="12.95" hidden="false" customHeight="true" outlineLevel="0" collapsed="false">
      <c r="A288" s="40" t="s">
        <v>49</v>
      </c>
      <c r="B288" s="34" t="n">
        <v>5</v>
      </c>
      <c r="C288" s="34" t="n">
        <v>3</v>
      </c>
      <c r="D288" s="34" t="s">
        <v>25</v>
      </c>
      <c r="E288" s="34" t="s">
        <v>25</v>
      </c>
      <c r="F288" s="34" t="s">
        <v>25</v>
      </c>
      <c r="G288" s="34" t="s">
        <v>25</v>
      </c>
      <c r="H288" s="34" t="n">
        <v>5</v>
      </c>
      <c r="I288" s="35" t="n">
        <v>3</v>
      </c>
      <c r="J288" s="63"/>
    </row>
    <row r="289" customFormat="false" ht="12.95" hidden="false" customHeight="true" outlineLevel="0" collapsed="false">
      <c r="A289" s="40" t="s">
        <v>50</v>
      </c>
      <c r="B289" s="34" t="n">
        <v>6</v>
      </c>
      <c r="C289" s="34" t="s">
        <v>25</v>
      </c>
      <c r="D289" s="34" t="s">
        <v>25</v>
      </c>
      <c r="E289" s="34" t="s">
        <v>25</v>
      </c>
      <c r="F289" s="34" t="s">
        <v>25</v>
      </c>
      <c r="G289" s="34" t="s">
        <v>25</v>
      </c>
      <c r="H289" s="34" t="n">
        <v>6</v>
      </c>
      <c r="I289" s="35" t="s">
        <v>25</v>
      </c>
      <c r="J289" s="63"/>
    </row>
    <row r="290" customFormat="false" ht="12.95" hidden="false" customHeight="true" outlineLevel="0" collapsed="false">
      <c r="A290" s="40" t="s">
        <v>51</v>
      </c>
      <c r="B290" s="34" t="s">
        <v>25</v>
      </c>
      <c r="C290" s="34" t="s">
        <v>25</v>
      </c>
      <c r="D290" s="34" t="s">
        <v>25</v>
      </c>
      <c r="E290" s="34" t="s">
        <v>25</v>
      </c>
      <c r="F290" s="34" t="n">
        <v>1</v>
      </c>
      <c r="G290" s="34" t="s">
        <v>25</v>
      </c>
      <c r="H290" s="34" t="n">
        <v>1</v>
      </c>
      <c r="I290" s="35" t="s">
        <v>25</v>
      </c>
      <c r="J290" s="63"/>
    </row>
    <row r="291" customFormat="false" ht="12.95" hidden="false" customHeight="true" outlineLevel="0" collapsed="false">
      <c r="A291" s="41" t="s">
        <v>52</v>
      </c>
      <c r="B291" s="37" t="s">
        <v>25</v>
      </c>
      <c r="C291" s="37" t="s">
        <v>25</v>
      </c>
      <c r="D291" s="37" t="s">
        <v>25</v>
      </c>
      <c r="E291" s="37" t="s">
        <v>25</v>
      </c>
      <c r="F291" s="37" t="s">
        <v>25</v>
      </c>
      <c r="G291" s="37" t="s">
        <v>25</v>
      </c>
      <c r="H291" s="37" t="s">
        <v>25</v>
      </c>
      <c r="I291" s="38" t="s">
        <v>25</v>
      </c>
      <c r="J291" s="63"/>
    </row>
    <row r="292" customFormat="false" ht="12.95" hidden="false" customHeight="true" outlineLevel="0" collapsed="false">
      <c r="A292" s="39" t="s">
        <v>53</v>
      </c>
      <c r="B292" s="31" t="n">
        <v>4</v>
      </c>
      <c r="C292" s="31" t="n">
        <v>3</v>
      </c>
      <c r="D292" s="31" t="s">
        <v>25</v>
      </c>
      <c r="E292" s="31" t="s">
        <v>25</v>
      </c>
      <c r="F292" s="31" t="s">
        <v>25</v>
      </c>
      <c r="G292" s="31" t="s">
        <v>25</v>
      </c>
      <c r="H292" s="31" t="n">
        <v>4</v>
      </c>
      <c r="I292" s="32" t="n">
        <v>3</v>
      </c>
      <c r="J292" s="63"/>
    </row>
    <row r="293" customFormat="false" ht="12.95" hidden="false" customHeight="true" outlineLevel="0" collapsed="false">
      <c r="A293" s="40" t="s">
        <v>54</v>
      </c>
      <c r="B293" s="34" t="n">
        <v>2</v>
      </c>
      <c r="C293" s="34" t="s">
        <v>25</v>
      </c>
      <c r="D293" s="34" t="s">
        <v>25</v>
      </c>
      <c r="E293" s="34" t="s">
        <v>25</v>
      </c>
      <c r="F293" s="34" t="s">
        <v>25</v>
      </c>
      <c r="G293" s="34" t="s">
        <v>25</v>
      </c>
      <c r="H293" s="34" t="n">
        <v>2</v>
      </c>
      <c r="I293" s="35" t="s">
        <v>25</v>
      </c>
      <c r="J293" s="63"/>
    </row>
    <row r="294" customFormat="false" ht="12.95" hidden="false" customHeight="true" outlineLevel="0" collapsed="false">
      <c r="A294" s="40" t="s">
        <v>55</v>
      </c>
      <c r="B294" s="34" t="s">
        <v>25</v>
      </c>
      <c r="C294" s="34" t="s">
        <v>25</v>
      </c>
      <c r="D294" s="34" t="s">
        <v>25</v>
      </c>
      <c r="E294" s="34" t="s">
        <v>25</v>
      </c>
      <c r="F294" s="34" t="s">
        <v>25</v>
      </c>
      <c r="G294" s="34" t="s">
        <v>25</v>
      </c>
      <c r="H294" s="34" t="s">
        <v>25</v>
      </c>
      <c r="I294" s="35" t="s">
        <v>25</v>
      </c>
      <c r="J294" s="63"/>
    </row>
    <row r="295" customFormat="false" ht="12.95" hidden="false" customHeight="true" outlineLevel="0" collapsed="false">
      <c r="A295" s="40" t="s">
        <v>56</v>
      </c>
      <c r="B295" s="34" t="n">
        <v>2</v>
      </c>
      <c r="C295" s="34" t="n">
        <v>2</v>
      </c>
      <c r="D295" s="34" t="s">
        <v>25</v>
      </c>
      <c r="E295" s="34" t="s">
        <v>25</v>
      </c>
      <c r="F295" s="34" t="s">
        <v>25</v>
      </c>
      <c r="G295" s="34" t="s">
        <v>25</v>
      </c>
      <c r="H295" s="34" t="n">
        <v>2</v>
      </c>
      <c r="I295" s="35" t="n">
        <v>2</v>
      </c>
      <c r="J295" s="63"/>
    </row>
    <row r="296" customFormat="false" ht="12.95" hidden="false" customHeight="true" outlineLevel="0" collapsed="false">
      <c r="A296" s="41" t="s">
        <v>57</v>
      </c>
      <c r="B296" s="37" t="s">
        <v>25</v>
      </c>
      <c r="C296" s="37" t="s">
        <v>25</v>
      </c>
      <c r="D296" s="37" t="s">
        <v>25</v>
      </c>
      <c r="E296" s="37" t="s">
        <v>25</v>
      </c>
      <c r="F296" s="37" t="s">
        <v>25</v>
      </c>
      <c r="G296" s="37" t="s">
        <v>25</v>
      </c>
      <c r="H296" s="37" t="s">
        <v>25</v>
      </c>
      <c r="I296" s="38" t="s">
        <v>25</v>
      </c>
      <c r="J296" s="63"/>
    </row>
    <row r="297" customFormat="false" ht="12.95" hidden="false" customHeight="true" outlineLevel="0" collapsed="false">
      <c r="A297" s="39" t="s">
        <v>58</v>
      </c>
      <c r="B297" s="31" t="n">
        <v>4</v>
      </c>
      <c r="C297" s="31" t="n">
        <v>1</v>
      </c>
      <c r="D297" s="31" t="n">
        <v>1</v>
      </c>
      <c r="E297" s="31" t="n">
        <v>1</v>
      </c>
      <c r="F297" s="31" t="s">
        <v>25</v>
      </c>
      <c r="G297" s="31" t="s">
        <v>25</v>
      </c>
      <c r="H297" s="31" t="n">
        <v>5</v>
      </c>
      <c r="I297" s="32" t="n">
        <v>2</v>
      </c>
      <c r="J297" s="63"/>
    </row>
    <row r="298" customFormat="false" ht="12.95" hidden="false" customHeight="true" outlineLevel="0" collapsed="false">
      <c r="A298" s="40" t="s">
        <v>59</v>
      </c>
      <c r="B298" s="34" t="s">
        <v>25</v>
      </c>
      <c r="C298" s="34" t="s">
        <v>25</v>
      </c>
      <c r="D298" s="34" t="s">
        <v>25</v>
      </c>
      <c r="E298" s="34" t="s">
        <v>25</v>
      </c>
      <c r="F298" s="34" t="s">
        <v>25</v>
      </c>
      <c r="G298" s="34" t="s">
        <v>25</v>
      </c>
      <c r="H298" s="34" t="s">
        <v>25</v>
      </c>
      <c r="I298" s="35" t="s">
        <v>25</v>
      </c>
      <c r="J298" s="63"/>
    </row>
    <row r="299" customFormat="false" ht="12.95" hidden="false" customHeight="true" outlineLevel="0" collapsed="false">
      <c r="A299" s="40" t="s">
        <v>60</v>
      </c>
      <c r="B299" s="34" t="n">
        <v>2</v>
      </c>
      <c r="C299" s="34" t="s">
        <v>25</v>
      </c>
      <c r="D299" s="34" t="s">
        <v>25</v>
      </c>
      <c r="E299" s="34" t="s">
        <v>25</v>
      </c>
      <c r="F299" s="34" t="s">
        <v>25</v>
      </c>
      <c r="G299" s="34" t="s">
        <v>25</v>
      </c>
      <c r="H299" s="34" t="n">
        <v>2</v>
      </c>
      <c r="I299" s="35" t="s">
        <v>25</v>
      </c>
      <c r="J299" s="63"/>
    </row>
    <row r="300" customFormat="false" ht="12.95" hidden="false" customHeight="true" outlineLevel="0" collapsed="false">
      <c r="A300" s="40" t="s">
        <v>61</v>
      </c>
      <c r="B300" s="34" t="n">
        <v>1</v>
      </c>
      <c r="C300" s="34" t="s">
        <v>25</v>
      </c>
      <c r="D300" s="34" t="n">
        <v>1</v>
      </c>
      <c r="E300" s="34" t="s">
        <v>25</v>
      </c>
      <c r="F300" s="34" t="s">
        <v>25</v>
      </c>
      <c r="G300" s="34" t="s">
        <v>25</v>
      </c>
      <c r="H300" s="34" t="n">
        <v>2</v>
      </c>
      <c r="I300" s="35" t="s">
        <v>25</v>
      </c>
      <c r="J300" s="63"/>
    </row>
    <row r="301" customFormat="false" ht="12.95" hidden="false" customHeight="true" outlineLevel="0" collapsed="false">
      <c r="A301" s="41" t="s">
        <v>62</v>
      </c>
      <c r="B301" s="37" t="n">
        <v>1</v>
      </c>
      <c r="C301" s="37" t="s">
        <v>25</v>
      </c>
      <c r="D301" s="37" t="n">
        <v>1</v>
      </c>
      <c r="E301" s="37" t="n">
        <v>1</v>
      </c>
      <c r="F301" s="37" t="s">
        <v>25</v>
      </c>
      <c r="G301" s="37" t="s">
        <v>25</v>
      </c>
      <c r="H301" s="37" t="n">
        <v>2</v>
      </c>
      <c r="I301" s="38" t="n">
        <v>1</v>
      </c>
      <c r="J301" s="63"/>
    </row>
    <row r="302" customFormat="false" ht="12.95" hidden="false" customHeight="true" outlineLevel="0" collapsed="false">
      <c r="A302" s="39" t="s">
        <v>63</v>
      </c>
      <c r="B302" s="31" t="s">
        <v>25</v>
      </c>
      <c r="C302" s="31" t="s">
        <v>25</v>
      </c>
      <c r="D302" s="31" t="s">
        <v>25</v>
      </c>
      <c r="E302" s="31" t="s">
        <v>25</v>
      </c>
      <c r="F302" s="31" t="s">
        <v>25</v>
      </c>
      <c r="G302" s="31" t="s">
        <v>25</v>
      </c>
      <c r="H302" s="31" t="s">
        <v>25</v>
      </c>
      <c r="I302" s="32" t="s">
        <v>25</v>
      </c>
      <c r="J302" s="63"/>
    </row>
    <row r="303" customFormat="false" ht="12.95" hidden="false" customHeight="true" outlineLevel="0" collapsed="false">
      <c r="A303" s="40" t="s">
        <v>64</v>
      </c>
      <c r="B303" s="34" t="s">
        <v>25</v>
      </c>
      <c r="C303" s="34" t="s">
        <v>25</v>
      </c>
      <c r="D303" s="34" t="s">
        <v>25</v>
      </c>
      <c r="E303" s="34" t="s">
        <v>25</v>
      </c>
      <c r="F303" s="34" t="s">
        <v>25</v>
      </c>
      <c r="G303" s="34" t="s">
        <v>25</v>
      </c>
      <c r="H303" s="34" t="s">
        <v>25</v>
      </c>
      <c r="I303" s="35" t="s">
        <v>25</v>
      </c>
      <c r="J303" s="63"/>
    </row>
    <row r="304" customFormat="false" ht="12.95" hidden="false" customHeight="true" outlineLevel="0" collapsed="false">
      <c r="A304" s="40" t="s">
        <v>65</v>
      </c>
      <c r="B304" s="34" t="n">
        <v>12</v>
      </c>
      <c r="C304" s="34" t="n">
        <v>3</v>
      </c>
      <c r="D304" s="34" t="s">
        <v>25</v>
      </c>
      <c r="E304" s="34" t="s">
        <v>25</v>
      </c>
      <c r="F304" s="34" t="n">
        <v>1</v>
      </c>
      <c r="G304" s="34" t="s">
        <v>25</v>
      </c>
      <c r="H304" s="34" t="n">
        <v>13</v>
      </c>
      <c r="I304" s="35" t="n">
        <v>3</v>
      </c>
      <c r="J304" s="63"/>
    </row>
    <row r="305" customFormat="false" ht="12.95" hidden="false" customHeight="true" outlineLevel="0" collapsed="false">
      <c r="A305" s="40" t="s">
        <v>66</v>
      </c>
      <c r="B305" s="34" t="n">
        <v>1</v>
      </c>
      <c r="C305" s="34" t="s">
        <v>25</v>
      </c>
      <c r="D305" s="34" t="s">
        <v>25</v>
      </c>
      <c r="E305" s="34" t="s">
        <v>25</v>
      </c>
      <c r="F305" s="34" t="s">
        <v>25</v>
      </c>
      <c r="G305" s="34" t="s">
        <v>25</v>
      </c>
      <c r="H305" s="34" t="n">
        <v>1</v>
      </c>
      <c r="I305" s="35" t="s">
        <v>25</v>
      </c>
      <c r="J305" s="63"/>
    </row>
    <row r="306" customFormat="false" ht="12.95" hidden="false" customHeight="true" outlineLevel="0" collapsed="false">
      <c r="A306" s="41" t="s">
        <v>67</v>
      </c>
      <c r="B306" s="37" t="s">
        <v>25</v>
      </c>
      <c r="C306" s="37" t="s">
        <v>25</v>
      </c>
      <c r="D306" s="37" t="s">
        <v>25</v>
      </c>
      <c r="E306" s="37" t="s">
        <v>25</v>
      </c>
      <c r="F306" s="37" t="s">
        <v>25</v>
      </c>
      <c r="G306" s="37" t="s">
        <v>25</v>
      </c>
      <c r="H306" s="37" t="s">
        <v>25</v>
      </c>
      <c r="I306" s="38" t="s">
        <v>25</v>
      </c>
      <c r="J306" s="63"/>
    </row>
    <row r="307" customFormat="false" ht="12.95" hidden="false" customHeight="true" outlineLevel="0" collapsed="false">
      <c r="A307" s="39" t="s">
        <v>68</v>
      </c>
      <c r="B307" s="31" t="s">
        <v>25</v>
      </c>
      <c r="C307" s="31" t="s">
        <v>25</v>
      </c>
      <c r="D307" s="31" t="s">
        <v>25</v>
      </c>
      <c r="E307" s="31" t="s">
        <v>25</v>
      </c>
      <c r="F307" s="31" t="s">
        <v>25</v>
      </c>
      <c r="G307" s="31" t="s">
        <v>25</v>
      </c>
      <c r="H307" s="31" t="s">
        <v>25</v>
      </c>
      <c r="I307" s="32" t="s">
        <v>25</v>
      </c>
      <c r="J307" s="63"/>
    </row>
    <row r="308" customFormat="false" ht="12.95" hidden="false" customHeight="true" outlineLevel="0" collapsed="false">
      <c r="A308" s="40" t="s">
        <v>69</v>
      </c>
      <c r="B308" s="34" t="n">
        <v>2</v>
      </c>
      <c r="C308" s="34" t="n">
        <v>1</v>
      </c>
      <c r="D308" s="34" t="s">
        <v>25</v>
      </c>
      <c r="E308" s="34" t="s">
        <v>25</v>
      </c>
      <c r="F308" s="34" t="n">
        <v>1</v>
      </c>
      <c r="G308" s="34" t="n">
        <v>1</v>
      </c>
      <c r="H308" s="34" t="n">
        <v>3</v>
      </c>
      <c r="I308" s="35" t="n">
        <v>2</v>
      </c>
      <c r="J308" s="63"/>
    </row>
    <row r="309" customFormat="false" ht="12.95" hidden="false" customHeight="true" outlineLevel="0" collapsed="false">
      <c r="A309" s="40" t="s">
        <v>70</v>
      </c>
      <c r="B309" s="34" t="n">
        <v>4</v>
      </c>
      <c r="C309" s="34" t="n">
        <v>1</v>
      </c>
      <c r="D309" s="34" t="s">
        <v>25</v>
      </c>
      <c r="E309" s="34" t="s">
        <v>25</v>
      </c>
      <c r="F309" s="34" t="s">
        <v>25</v>
      </c>
      <c r="G309" s="34" t="s">
        <v>25</v>
      </c>
      <c r="H309" s="34" t="n">
        <v>4</v>
      </c>
      <c r="I309" s="35" t="n">
        <v>1</v>
      </c>
      <c r="J309" s="63"/>
    </row>
    <row r="310" customFormat="false" ht="12.95" hidden="false" customHeight="true" outlineLevel="0" collapsed="false">
      <c r="A310" s="40" t="s">
        <v>71</v>
      </c>
      <c r="B310" s="34" t="n">
        <v>1</v>
      </c>
      <c r="C310" s="34" t="n">
        <v>1</v>
      </c>
      <c r="D310" s="34" t="s">
        <v>25</v>
      </c>
      <c r="E310" s="34" t="s">
        <v>25</v>
      </c>
      <c r="F310" s="34" t="s">
        <v>25</v>
      </c>
      <c r="G310" s="34" t="s">
        <v>25</v>
      </c>
      <c r="H310" s="34" t="n">
        <v>1</v>
      </c>
      <c r="I310" s="35" t="n">
        <v>1</v>
      </c>
      <c r="J310" s="63"/>
    </row>
    <row r="311" customFormat="false" ht="12.95" hidden="false" customHeight="true" outlineLevel="0" collapsed="false">
      <c r="A311" s="41" t="s">
        <v>72</v>
      </c>
      <c r="B311" s="37" t="n">
        <v>1</v>
      </c>
      <c r="C311" s="37" t="n">
        <v>1</v>
      </c>
      <c r="D311" s="37" t="s">
        <v>25</v>
      </c>
      <c r="E311" s="37" t="s">
        <v>25</v>
      </c>
      <c r="F311" s="37" t="s">
        <v>25</v>
      </c>
      <c r="G311" s="37" t="s">
        <v>25</v>
      </c>
      <c r="H311" s="37" t="n">
        <v>1</v>
      </c>
      <c r="I311" s="38" t="n">
        <v>1</v>
      </c>
      <c r="J311" s="63"/>
    </row>
    <row r="312" customFormat="false" ht="12.95" hidden="false" customHeight="true" outlineLevel="0" collapsed="false">
      <c r="A312" s="40" t="s">
        <v>73</v>
      </c>
      <c r="B312" s="31" t="n">
        <v>6</v>
      </c>
      <c r="C312" s="31" t="n">
        <v>5</v>
      </c>
      <c r="D312" s="31" t="s">
        <v>25</v>
      </c>
      <c r="E312" s="31" t="s">
        <v>25</v>
      </c>
      <c r="F312" s="31" t="n">
        <v>1</v>
      </c>
      <c r="G312" s="31" t="n">
        <v>1</v>
      </c>
      <c r="H312" s="31" t="n">
        <v>7</v>
      </c>
      <c r="I312" s="32" t="n">
        <v>6</v>
      </c>
      <c r="J312" s="63"/>
    </row>
    <row r="313" customFormat="false" ht="12.95" hidden="false" customHeight="true" outlineLevel="0" collapsed="false">
      <c r="A313" s="42" t="s">
        <v>74</v>
      </c>
      <c r="B313" s="43" t="s">
        <v>25</v>
      </c>
      <c r="C313" s="43" t="s">
        <v>25</v>
      </c>
      <c r="D313" s="43" t="s">
        <v>25</v>
      </c>
      <c r="E313" s="43" t="s">
        <v>25</v>
      </c>
      <c r="F313" s="43" t="s">
        <v>25</v>
      </c>
      <c r="G313" s="43" t="s">
        <v>25</v>
      </c>
      <c r="H313" s="43" t="s">
        <v>25</v>
      </c>
      <c r="I313" s="44" t="s">
        <v>25</v>
      </c>
      <c r="J313" s="63"/>
    </row>
    <row r="314" customFormat="false" ht="12.95" hidden="false" customHeight="true" outlineLevel="0" collapsed="false">
      <c r="A314" s="45" t="s">
        <v>106</v>
      </c>
      <c r="B314" s="45"/>
      <c r="C314" s="45"/>
      <c r="D314" s="45"/>
      <c r="E314" s="45"/>
      <c r="F314" s="45"/>
      <c r="G314" s="45"/>
      <c r="H314" s="45"/>
      <c r="I314" s="45"/>
      <c r="J314" s="62"/>
    </row>
    <row r="315" customFormat="false" ht="12.95" hidden="false" customHeight="tru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</row>
    <row r="316" customFormat="false" ht="12.95" hidden="false" customHeight="tru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</row>
    <row r="317" customFormat="false" ht="12.95" hidden="false" customHeight="tru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</row>
    <row r="318" customFormat="false" ht="12.95" hidden="false" customHeight="tru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</row>
    <row r="319" customFormat="false" ht="12.95" hidden="false" customHeight="true" outlineLevel="0" collapsed="false">
      <c r="A319" s="65" t="s">
        <v>0</v>
      </c>
      <c r="B319" s="64"/>
      <c r="C319" s="64"/>
      <c r="D319" s="64"/>
      <c r="E319" s="64"/>
      <c r="F319" s="64"/>
      <c r="G319" s="64"/>
      <c r="H319" s="64"/>
      <c r="I319" s="64"/>
      <c r="J319" s="64"/>
    </row>
    <row r="320" customFormat="false" ht="12.95" hidden="false" customHeight="true" outlineLevel="0" collapsed="false">
      <c r="A320" s="66"/>
      <c r="B320" s="67" t="s">
        <v>113</v>
      </c>
      <c r="C320" s="66"/>
      <c r="D320" s="66"/>
      <c r="E320" s="66"/>
      <c r="F320" s="66"/>
      <c r="G320" s="66"/>
      <c r="H320" s="66"/>
      <c r="I320" s="66"/>
      <c r="J320" s="66"/>
    </row>
    <row r="321" customFormat="false" ht="12.95" hidden="false" customHeight="true" outlineLevel="0" collapsed="false">
      <c r="A321" s="5"/>
      <c r="B321" s="5"/>
      <c r="C321" s="5"/>
      <c r="D321" s="5"/>
      <c r="E321" s="5"/>
      <c r="F321" s="5"/>
      <c r="G321" s="5"/>
      <c r="H321" s="6" t="s">
        <v>2</v>
      </c>
      <c r="I321" s="5"/>
      <c r="J321" s="5"/>
    </row>
    <row r="322" customFormat="false" ht="12.95" hidden="false" customHeight="true" outlineLevel="0" collapsed="false">
      <c r="A322" s="7"/>
      <c r="B322" s="83" t="s">
        <v>114</v>
      </c>
      <c r="C322" s="84"/>
      <c r="D322" s="83"/>
      <c r="E322" s="83"/>
      <c r="F322" s="83"/>
      <c r="G322" s="84"/>
      <c r="H322" s="83"/>
      <c r="I322" s="85"/>
      <c r="J322" s="63"/>
    </row>
    <row r="323" customFormat="false" ht="12.95" hidden="false" customHeight="true" outlineLevel="0" collapsed="false">
      <c r="A323" s="13" t="s">
        <v>3</v>
      </c>
      <c r="B323" s="71"/>
      <c r="C323" s="86"/>
      <c r="D323" s="71"/>
      <c r="E323" s="71"/>
      <c r="F323" s="71"/>
      <c r="G323" s="86"/>
      <c r="H323" s="71"/>
      <c r="I323" s="87"/>
      <c r="J323" s="63"/>
    </row>
    <row r="324" customFormat="false" ht="12.95" hidden="false" customHeight="true" outlineLevel="0" collapsed="false">
      <c r="A324" s="19"/>
      <c r="B324" s="88" t="s">
        <v>115</v>
      </c>
      <c r="C324" s="89"/>
      <c r="D324" s="90"/>
      <c r="E324" s="91"/>
      <c r="F324" s="88" t="s">
        <v>116</v>
      </c>
      <c r="G324" s="92"/>
      <c r="H324" s="88" t="s">
        <v>112</v>
      </c>
      <c r="I324" s="93"/>
      <c r="J324" s="63"/>
    </row>
    <row r="325" customFormat="false" ht="12.95" hidden="false" customHeight="true" outlineLevel="0" collapsed="false">
      <c r="A325" s="21" t="s">
        <v>21</v>
      </c>
      <c r="B325" s="78" t="s">
        <v>117</v>
      </c>
      <c r="C325" s="79"/>
      <c r="D325" s="78" t="s">
        <v>118</v>
      </c>
      <c r="E325" s="79"/>
      <c r="F325" s="78"/>
      <c r="G325" s="79"/>
      <c r="H325" s="78"/>
      <c r="I325" s="80"/>
      <c r="J325" s="63"/>
    </row>
    <row r="326" customFormat="false" ht="12.95" hidden="false" customHeight="true" outlineLevel="0" collapsed="false">
      <c r="A326" s="21" t="s">
        <v>22</v>
      </c>
      <c r="B326" s="22"/>
      <c r="C326" s="81" t="s">
        <v>105</v>
      </c>
      <c r="D326" s="22"/>
      <c r="E326" s="81" t="s">
        <v>105</v>
      </c>
      <c r="F326" s="22"/>
      <c r="G326" s="81" t="s">
        <v>105</v>
      </c>
      <c r="H326" s="22"/>
      <c r="I326" s="82" t="s">
        <v>105</v>
      </c>
      <c r="J326" s="63"/>
    </row>
    <row r="327" customFormat="false" ht="12.95" hidden="false" customHeight="true" outlineLevel="0" collapsed="false">
      <c r="A327" s="27" t="s">
        <v>24</v>
      </c>
      <c r="B327" s="28" t="s">
        <v>25</v>
      </c>
      <c r="C327" s="28" t="s">
        <v>25</v>
      </c>
      <c r="D327" s="28" t="n">
        <v>69</v>
      </c>
      <c r="E327" s="28" t="n">
        <v>22</v>
      </c>
      <c r="F327" s="28" t="s">
        <v>25</v>
      </c>
      <c r="G327" s="28" t="s">
        <v>25</v>
      </c>
      <c r="H327" s="28" t="n">
        <v>69</v>
      </c>
      <c r="I327" s="29" t="n">
        <v>22</v>
      </c>
      <c r="J327" s="63"/>
    </row>
    <row r="328" customFormat="false" ht="12.95" hidden="false" customHeight="true" outlineLevel="0" collapsed="false">
      <c r="A328" s="27" t="s">
        <v>26</v>
      </c>
      <c r="B328" s="28" t="s">
        <v>25</v>
      </c>
      <c r="C328" s="28" t="s">
        <v>25</v>
      </c>
      <c r="D328" s="28" t="n">
        <v>88</v>
      </c>
      <c r="E328" s="28" t="n">
        <v>42</v>
      </c>
      <c r="F328" s="28" t="n">
        <v>1</v>
      </c>
      <c r="G328" s="28" t="s">
        <v>25</v>
      </c>
      <c r="H328" s="28" t="n">
        <v>89</v>
      </c>
      <c r="I328" s="29" t="n">
        <v>42</v>
      </c>
      <c r="J328" s="63"/>
    </row>
    <row r="329" customFormat="false" ht="12.95" hidden="false" customHeight="true" outlineLevel="0" collapsed="false">
      <c r="A329" s="27" t="s">
        <v>27</v>
      </c>
      <c r="B329" s="28" t="n">
        <f aca="false">SUM(B330:B376)</f>
        <v>3</v>
      </c>
      <c r="C329" s="28" t="n">
        <f aca="false">SUM(C330:C376)</f>
        <v>3</v>
      </c>
      <c r="D329" s="28" t="n">
        <f aca="false">SUM(D330:D376)</f>
        <v>58</v>
      </c>
      <c r="E329" s="28" t="n">
        <f aca="false">SUM(E330:E376)</f>
        <v>21</v>
      </c>
      <c r="F329" s="28" t="n">
        <f aca="false">SUM(F330:F376)</f>
        <v>5</v>
      </c>
      <c r="G329" s="28" t="n">
        <f aca="false">SUM(G330:G376)</f>
        <v>1</v>
      </c>
      <c r="H329" s="28" t="n">
        <f aca="false">SUM(H330:H376)</f>
        <v>66</v>
      </c>
      <c r="I329" s="29" t="n">
        <f aca="false">SUM(I330:I376)</f>
        <v>25</v>
      </c>
      <c r="J329" s="63"/>
    </row>
    <row r="330" customFormat="false" ht="12.95" hidden="false" customHeight="true" outlineLevel="0" collapsed="false">
      <c r="A330" s="30" t="s">
        <v>28</v>
      </c>
      <c r="B330" s="31" t="s">
        <v>25</v>
      </c>
      <c r="C330" s="31" t="s">
        <v>25</v>
      </c>
      <c r="D330" s="31" t="n">
        <v>5</v>
      </c>
      <c r="E330" s="31" t="n">
        <v>2</v>
      </c>
      <c r="F330" s="31" t="s">
        <v>25</v>
      </c>
      <c r="G330" s="31" t="s">
        <v>25</v>
      </c>
      <c r="H330" s="31" t="n">
        <v>5</v>
      </c>
      <c r="I330" s="32" t="n">
        <v>2</v>
      </c>
      <c r="J330" s="63"/>
    </row>
    <row r="331" customFormat="false" ht="12.95" hidden="false" customHeight="true" outlineLevel="0" collapsed="false">
      <c r="A331" s="33" t="s">
        <v>29</v>
      </c>
      <c r="B331" s="34" t="s">
        <v>25</v>
      </c>
      <c r="C331" s="34" t="s">
        <v>25</v>
      </c>
      <c r="D331" s="34" t="s">
        <v>25</v>
      </c>
      <c r="E331" s="34" t="s">
        <v>25</v>
      </c>
      <c r="F331" s="34" t="s">
        <v>25</v>
      </c>
      <c r="G331" s="34" t="s">
        <v>25</v>
      </c>
      <c r="H331" s="34" t="s">
        <v>25</v>
      </c>
      <c r="I331" s="35" t="s">
        <v>25</v>
      </c>
      <c r="J331" s="63"/>
    </row>
    <row r="332" customFormat="false" ht="12.95" hidden="false" customHeight="true" outlineLevel="0" collapsed="false">
      <c r="A332" s="33" t="s">
        <v>30</v>
      </c>
      <c r="B332" s="34" t="s">
        <v>25</v>
      </c>
      <c r="C332" s="34" t="s">
        <v>25</v>
      </c>
      <c r="D332" s="34" t="s">
        <v>25</v>
      </c>
      <c r="E332" s="34" t="s">
        <v>25</v>
      </c>
      <c r="F332" s="34" t="s">
        <v>25</v>
      </c>
      <c r="G332" s="34" t="s">
        <v>25</v>
      </c>
      <c r="H332" s="34" t="s">
        <v>25</v>
      </c>
      <c r="I332" s="35" t="s">
        <v>25</v>
      </c>
      <c r="J332" s="63"/>
    </row>
    <row r="333" customFormat="false" ht="12.95" hidden="false" customHeight="true" outlineLevel="0" collapsed="false">
      <c r="A333" s="33" t="s">
        <v>31</v>
      </c>
      <c r="B333" s="34" t="s">
        <v>25</v>
      </c>
      <c r="C333" s="34" t="s">
        <v>25</v>
      </c>
      <c r="D333" s="34" t="n">
        <v>1</v>
      </c>
      <c r="E333" s="34" t="s">
        <v>25</v>
      </c>
      <c r="F333" s="34" t="s">
        <v>25</v>
      </c>
      <c r="G333" s="34" t="s">
        <v>25</v>
      </c>
      <c r="H333" s="34" t="n">
        <v>1</v>
      </c>
      <c r="I333" s="35" t="s">
        <v>25</v>
      </c>
      <c r="J333" s="63"/>
    </row>
    <row r="334" customFormat="false" ht="12.95" hidden="false" customHeight="true" outlineLevel="0" collapsed="false">
      <c r="A334" s="36" t="s">
        <v>32</v>
      </c>
      <c r="B334" s="37" t="s">
        <v>25</v>
      </c>
      <c r="C334" s="37" t="s">
        <v>25</v>
      </c>
      <c r="D334" s="37" t="s">
        <v>25</v>
      </c>
      <c r="E334" s="37" t="s">
        <v>25</v>
      </c>
      <c r="F334" s="37" t="s">
        <v>25</v>
      </c>
      <c r="G334" s="37" t="s">
        <v>25</v>
      </c>
      <c r="H334" s="37" t="s">
        <v>25</v>
      </c>
      <c r="I334" s="38" t="s">
        <v>25</v>
      </c>
      <c r="J334" s="63"/>
    </row>
    <row r="335" customFormat="false" ht="12.95" hidden="false" customHeight="true" outlineLevel="0" collapsed="false">
      <c r="A335" s="39" t="s">
        <v>33</v>
      </c>
      <c r="B335" s="31" t="s">
        <v>25</v>
      </c>
      <c r="C335" s="31" t="s">
        <v>25</v>
      </c>
      <c r="D335" s="31" t="s">
        <v>25</v>
      </c>
      <c r="E335" s="31" t="s">
        <v>25</v>
      </c>
      <c r="F335" s="31" t="s">
        <v>25</v>
      </c>
      <c r="G335" s="31" t="s">
        <v>25</v>
      </c>
      <c r="H335" s="31" t="s">
        <v>25</v>
      </c>
      <c r="I335" s="32" t="s">
        <v>25</v>
      </c>
      <c r="J335" s="63"/>
    </row>
    <row r="336" customFormat="false" ht="12.95" hidden="false" customHeight="true" outlineLevel="0" collapsed="false">
      <c r="A336" s="40" t="s">
        <v>34</v>
      </c>
      <c r="B336" s="34" t="s">
        <v>25</v>
      </c>
      <c r="C336" s="34" t="s">
        <v>25</v>
      </c>
      <c r="D336" s="34" t="n">
        <v>1</v>
      </c>
      <c r="E336" s="34" t="n">
        <v>1</v>
      </c>
      <c r="F336" s="34" t="s">
        <v>25</v>
      </c>
      <c r="G336" s="34" t="s">
        <v>25</v>
      </c>
      <c r="H336" s="34" t="n">
        <v>1</v>
      </c>
      <c r="I336" s="35" t="n">
        <v>1</v>
      </c>
      <c r="J336" s="63"/>
    </row>
    <row r="337" customFormat="false" ht="12.95" hidden="false" customHeight="true" outlineLevel="0" collapsed="false">
      <c r="A337" s="40" t="s">
        <v>35</v>
      </c>
      <c r="B337" s="34" t="s">
        <v>25</v>
      </c>
      <c r="C337" s="34" t="s">
        <v>25</v>
      </c>
      <c r="D337" s="34" t="s">
        <v>25</v>
      </c>
      <c r="E337" s="34" t="s">
        <v>25</v>
      </c>
      <c r="F337" s="34" t="s">
        <v>25</v>
      </c>
      <c r="G337" s="34" t="s">
        <v>25</v>
      </c>
      <c r="H337" s="34" t="s">
        <v>25</v>
      </c>
      <c r="I337" s="35" t="s">
        <v>25</v>
      </c>
      <c r="J337" s="63"/>
    </row>
    <row r="338" customFormat="false" ht="12.95" hidden="false" customHeight="true" outlineLevel="0" collapsed="false">
      <c r="A338" s="40" t="s">
        <v>36</v>
      </c>
      <c r="B338" s="34" t="s">
        <v>25</v>
      </c>
      <c r="C338" s="34" t="s">
        <v>25</v>
      </c>
      <c r="D338" s="34" t="n">
        <v>10</v>
      </c>
      <c r="E338" s="34" t="n">
        <v>4</v>
      </c>
      <c r="F338" s="34" t="s">
        <v>25</v>
      </c>
      <c r="G338" s="34" t="s">
        <v>25</v>
      </c>
      <c r="H338" s="34" t="n">
        <v>10</v>
      </c>
      <c r="I338" s="35" t="n">
        <v>4</v>
      </c>
      <c r="J338" s="63"/>
    </row>
    <row r="339" customFormat="false" ht="12.95" hidden="false" customHeight="true" outlineLevel="0" collapsed="false">
      <c r="A339" s="41" t="s">
        <v>37</v>
      </c>
      <c r="B339" s="37" t="s">
        <v>25</v>
      </c>
      <c r="C339" s="37" t="s">
        <v>25</v>
      </c>
      <c r="D339" s="37" t="n">
        <v>2</v>
      </c>
      <c r="E339" s="37" t="n">
        <v>1</v>
      </c>
      <c r="F339" s="37" t="s">
        <v>25</v>
      </c>
      <c r="G339" s="37" t="s">
        <v>25</v>
      </c>
      <c r="H339" s="37" t="n">
        <v>2</v>
      </c>
      <c r="I339" s="38" t="n">
        <v>1</v>
      </c>
      <c r="J339" s="63"/>
    </row>
    <row r="340" customFormat="false" ht="12.95" hidden="false" customHeight="true" outlineLevel="0" collapsed="false">
      <c r="A340" s="39" t="s">
        <v>38</v>
      </c>
      <c r="B340" s="31" t="s">
        <v>25</v>
      </c>
      <c r="C340" s="31" t="s">
        <v>25</v>
      </c>
      <c r="D340" s="31" t="n">
        <v>1</v>
      </c>
      <c r="E340" s="31" t="s">
        <v>25</v>
      </c>
      <c r="F340" s="31" t="n">
        <v>2</v>
      </c>
      <c r="G340" s="31" t="s">
        <v>25</v>
      </c>
      <c r="H340" s="31" t="n">
        <v>3</v>
      </c>
      <c r="I340" s="32" t="s">
        <v>25</v>
      </c>
      <c r="J340" s="63"/>
    </row>
    <row r="341" customFormat="false" ht="12.95" hidden="false" customHeight="true" outlineLevel="0" collapsed="false">
      <c r="A341" s="40" t="s">
        <v>39</v>
      </c>
      <c r="B341" s="34" t="s">
        <v>25</v>
      </c>
      <c r="C341" s="34" t="s">
        <v>25</v>
      </c>
      <c r="D341" s="34" t="s">
        <v>25</v>
      </c>
      <c r="E341" s="34" t="s">
        <v>25</v>
      </c>
      <c r="F341" s="34" t="s">
        <v>25</v>
      </c>
      <c r="G341" s="34" t="s">
        <v>25</v>
      </c>
      <c r="H341" s="34" t="s">
        <v>25</v>
      </c>
      <c r="I341" s="35" t="s">
        <v>25</v>
      </c>
      <c r="J341" s="63"/>
    </row>
    <row r="342" customFormat="false" ht="12.95" hidden="false" customHeight="true" outlineLevel="0" collapsed="false">
      <c r="A342" s="40" t="s">
        <v>40</v>
      </c>
      <c r="B342" s="34" t="s">
        <v>25</v>
      </c>
      <c r="C342" s="34" t="s">
        <v>25</v>
      </c>
      <c r="D342" s="34" t="s">
        <v>25</v>
      </c>
      <c r="E342" s="34" t="s">
        <v>25</v>
      </c>
      <c r="F342" s="34" t="s">
        <v>25</v>
      </c>
      <c r="G342" s="34" t="s">
        <v>25</v>
      </c>
      <c r="H342" s="34" t="s">
        <v>25</v>
      </c>
      <c r="I342" s="35" t="s">
        <v>25</v>
      </c>
      <c r="J342" s="63"/>
    </row>
    <row r="343" customFormat="false" ht="12.95" hidden="false" customHeight="true" outlineLevel="0" collapsed="false">
      <c r="A343" s="40" t="s">
        <v>41</v>
      </c>
      <c r="B343" s="34" t="s">
        <v>25</v>
      </c>
      <c r="C343" s="34" t="s">
        <v>25</v>
      </c>
      <c r="D343" s="34" t="n">
        <v>2</v>
      </c>
      <c r="E343" s="34" t="s">
        <v>25</v>
      </c>
      <c r="F343" s="34" t="s">
        <v>25</v>
      </c>
      <c r="G343" s="34" t="s">
        <v>25</v>
      </c>
      <c r="H343" s="34" t="n">
        <v>2</v>
      </c>
      <c r="I343" s="35" t="s">
        <v>25</v>
      </c>
      <c r="J343" s="63"/>
    </row>
    <row r="344" customFormat="false" ht="12.95" hidden="false" customHeight="true" outlineLevel="0" collapsed="false">
      <c r="A344" s="41" t="s">
        <v>42</v>
      </c>
      <c r="B344" s="37" t="s">
        <v>25</v>
      </c>
      <c r="C344" s="37" t="s">
        <v>25</v>
      </c>
      <c r="D344" s="37" t="n">
        <v>3</v>
      </c>
      <c r="E344" s="37" t="s">
        <v>25</v>
      </c>
      <c r="F344" s="37" t="s">
        <v>25</v>
      </c>
      <c r="G344" s="37" t="s">
        <v>25</v>
      </c>
      <c r="H344" s="37" t="n">
        <v>3</v>
      </c>
      <c r="I344" s="38" t="s">
        <v>25</v>
      </c>
      <c r="J344" s="63"/>
    </row>
    <row r="345" customFormat="false" ht="12.95" hidden="false" customHeight="true" outlineLevel="0" collapsed="false">
      <c r="A345" s="39" t="s">
        <v>43</v>
      </c>
      <c r="B345" s="31" t="s">
        <v>25</v>
      </c>
      <c r="C345" s="31" t="s">
        <v>25</v>
      </c>
      <c r="D345" s="31" t="s">
        <v>25</v>
      </c>
      <c r="E345" s="31" t="s">
        <v>25</v>
      </c>
      <c r="F345" s="31" t="s">
        <v>25</v>
      </c>
      <c r="G345" s="31" t="s">
        <v>25</v>
      </c>
      <c r="H345" s="31" t="s">
        <v>25</v>
      </c>
      <c r="I345" s="32" t="s">
        <v>25</v>
      </c>
      <c r="J345" s="63"/>
    </row>
    <row r="346" customFormat="false" ht="12.95" hidden="false" customHeight="true" outlineLevel="0" collapsed="false">
      <c r="A346" s="40" t="s">
        <v>44</v>
      </c>
      <c r="B346" s="34" t="s">
        <v>25</v>
      </c>
      <c r="C346" s="34" t="s">
        <v>25</v>
      </c>
      <c r="D346" s="34" t="n">
        <v>1</v>
      </c>
      <c r="E346" s="34" t="s">
        <v>25</v>
      </c>
      <c r="F346" s="34" t="s">
        <v>25</v>
      </c>
      <c r="G346" s="34" t="s">
        <v>25</v>
      </c>
      <c r="H346" s="34" t="n">
        <v>1</v>
      </c>
      <c r="I346" s="35" t="s">
        <v>25</v>
      </c>
      <c r="J346" s="63"/>
    </row>
    <row r="347" customFormat="false" ht="12.95" hidden="false" customHeight="true" outlineLevel="0" collapsed="false">
      <c r="A347" s="40" t="s">
        <v>45</v>
      </c>
      <c r="B347" s="34" t="s">
        <v>25</v>
      </c>
      <c r="C347" s="34" t="s">
        <v>25</v>
      </c>
      <c r="D347" s="34" t="n">
        <v>1</v>
      </c>
      <c r="E347" s="34" t="s">
        <v>25</v>
      </c>
      <c r="F347" s="34" t="s">
        <v>25</v>
      </c>
      <c r="G347" s="34" t="s">
        <v>25</v>
      </c>
      <c r="H347" s="34" t="n">
        <v>1</v>
      </c>
      <c r="I347" s="35" t="s">
        <v>25</v>
      </c>
      <c r="J347" s="63"/>
    </row>
    <row r="348" customFormat="false" ht="12.95" hidden="false" customHeight="true" outlineLevel="0" collapsed="false">
      <c r="A348" s="40" t="s">
        <v>46</v>
      </c>
      <c r="B348" s="34" t="s">
        <v>25</v>
      </c>
      <c r="C348" s="34" t="s">
        <v>25</v>
      </c>
      <c r="D348" s="34" t="s">
        <v>25</v>
      </c>
      <c r="E348" s="34" t="s">
        <v>25</v>
      </c>
      <c r="F348" s="34" t="s">
        <v>25</v>
      </c>
      <c r="G348" s="34" t="s">
        <v>25</v>
      </c>
      <c r="H348" s="34" t="s">
        <v>25</v>
      </c>
      <c r="I348" s="35" t="s">
        <v>25</v>
      </c>
      <c r="J348" s="63"/>
    </row>
    <row r="349" customFormat="false" ht="12.95" hidden="false" customHeight="true" outlineLevel="0" collapsed="false">
      <c r="A349" s="41" t="s">
        <v>47</v>
      </c>
      <c r="B349" s="37" t="s">
        <v>25</v>
      </c>
      <c r="C349" s="37" t="s">
        <v>25</v>
      </c>
      <c r="D349" s="37" t="n">
        <v>1</v>
      </c>
      <c r="E349" s="37" t="n">
        <v>1</v>
      </c>
      <c r="F349" s="37" t="s">
        <v>25</v>
      </c>
      <c r="G349" s="37" t="s">
        <v>25</v>
      </c>
      <c r="H349" s="37" t="n">
        <v>1</v>
      </c>
      <c r="I349" s="38" t="n">
        <v>1</v>
      </c>
      <c r="J349" s="63"/>
    </row>
    <row r="350" customFormat="false" ht="12.95" hidden="false" customHeight="true" outlineLevel="0" collapsed="false">
      <c r="A350" s="39" t="s">
        <v>48</v>
      </c>
      <c r="B350" s="31" t="s">
        <v>25</v>
      </c>
      <c r="C350" s="31" t="s">
        <v>25</v>
      </c>
      <c r="D350" s="31" t="n">
        <v>2</v>
      </c>
      <c r="E350" s="31" t="n">
        <v>2</v>
      </c>
      <c r="F350" s="31" t="s">
        <v>25</v>
      </c>
      <c r="G350" s="31" t="s">
        <v>25</v>
      </c>
      <c r="H350" s="31" t="n">
        <v>2</v>
      </c>
      <c r="I350" s="32" t="n">
        <v>2</v>
      </c>
      <c r="J350" s="63"/>
    </row>
    <row r="351" customFormat="false" ht="12.95" hidden="false" customHeight="true" outlineLevel="0" collapsed="false">
      <c r="A351" s="40" t="s">
        <v>49</v>
      </c>
      <c r="B351" s="34" t="n">
        <v>1</v>
      </c>
      <c r="C351" s="34" t="n">
        <v>1</v>
      </c>
      <c r="D351" s="34" t="n">
        <v>4</v>
      </c>
      <c r="E351" s="34" t="n">
        <v>2</v>
      </c>
      <c r="F351" s="34" t="s">
        <v>25</v>
      </c>
      <c r="G351" s="34" t="s">
        <v>25</v>
      </c>
      <c r="H351" s="34" t="n">
        <v>5</v>
      </c>
      <c r="I351" s="35" t="n">
        <v>3</v>
      </c>
      <c r="J351" s="63"/>
    </row>
    <row r="352" customFormat="false" ht="12.95" hidden="false" customHeight="true" outlineLevel="0" collapsed="false">
      <c r="A352" s="40" t="s">
        <v>50</v>
      </c>
      <c r="B352" s="34" t="s">
        <v>25</v>
      </c>
      <c r="C352" s="34" t="s">
        <v>25</v>
      </c>
      <c r="D352" s="34" t="n">
        <v>3</v>
      </c>
      <c r="E352" s="34" t="s">
        <v>25</v>
      </c>
      <c r="F352" s="34" t="s">
        <v>25</v>
      </c>
      <c r="G352" s="34" t="s">
        <v>25</v>
      </c>
      <c r="H352" s="34" t="n">
        <v>3</v>
      </c>
      <c r="I352" s="35" t="s">
        <v>25</v>
      </c>
      <c r="J352" s="63"/>
    </row>
    <row r="353" customFormat="false" ht="12.95" hidden="false" customHeight="true" outlineLevel="0" collapsed="false">
      <c r="A353" s="40" t="s">
        <v>51</v>
      </c>
      <c r="B353" s="34" t="s">
        <v>25</v>
      </c>
      <c r="C353" s="34" t="s">
        <v>25</v>
      </c>
      <c r="D353" s="34" t="s">
        <v>25</v>
      </c>
      <c r="E353" s="34" t="s">
        <v>25</v>
      </c>
      <c r="F353" s="34" t="s">
        <v>25</v>
      </c>
      <c r="G353" s="34" t="s">
        <v>25</v>
      </c>
      <c r="H353" s="34" t="s">
        <v>25</v>
      </c>
      <c r="I353" s="35" t="s">
        <v>25</v>
      </c>
      <c r="J353" s="63"/>
    </row>
    <row r="354" customFormat="false" ht="12.95" hidden="false" customHeight="true" outlineLevel="0" collapsed="false">
      <c r="A354" s="41" t="s">
        <v>52</v>
      </c>
      <c r="B354" s="37" t="s">
        <v>25</v>
      </c>
      <c r="C354" s="37" t="s">
        <v>25</v>
      </c>
      <c r="D354" s="37" t="s">
        <v>25</v>
      </c>
      <c r="E354" s="37" t="s">
        <v>25</v>
      </c>
      <c r="F354" s="37" t="s">
        <v>25</v>
      </c>
      <c r="G354" s="37" t="s">
        <v>25</v>
      </c>
      <c r="H354" s="37" t="s">
        <v>25</v>
      </c>
      <c r="I354" s="38" t="s">
        <v>25</v>
      </c>
      <c r="J354" s="63"/>
    </row>
    <row r="355" customFormat="false" ht="12.95" hidden="false" customHeight="true" outlineLevel="0" collapsed="false">
      <c r="A355" s="39" t="s">
        <v>53</v>
      </c>
      <c r="B355" s="31" t="s">
        <v>25</v>
      </c>
      <c r="C355" s="31" t="s">
        <v>25</v>
      </c>
      <c r="D355" s="31" t="n">
        <v>4</v>
      </c>
      <c r="E355" s="31" t="n">
        <v>3</v>
      </c>
      <c r="F355" s="31" t="s">
        <v>25</v>
      </c>
      <c r="G355" s="31" t="s">
        <v>25</v>
      </c>
      <c r="H355" s="31" t="n">
        <v>4</v>
      </c>
      <c r="I355" s="32" t="n">
        <v>3</v>
      </c>
      <c r="J355" s="63"/>
    </row>
    <row r="356" customFormat="false" ht="12.95" hidden="false" customHeight="true" outlineLevel="0" collapsed="false">
      <c r="A356" s="40" t="s">
        <v>54</v>
      </c>
      <c r="B356" s="34" t="s">
        <v>25</v>
      </c>
      <c r="C356" s="34" t="s">
        <v>25</v>
      </c>
      <c r="D356" s="34" t="n">
        <v>2</v>
      </c>
      <c r="E356" s="34" t="s">
        <v>25</v>
      </c>
      <c r="F356" s="34" t="s">
        <v>25</v>
      </c>
      <c r="G356" s="34" t="s">
        <v>25</v>
      </c>
      <c r="H356" s="34" t="n">
        <v>2</v>
      </c>
      <c r="I356" s="35" t="s">
        <v>25</v>
      </c>
      <c r="J356" s="63"/>
    </row>
    <row r="357" customFormat="false" ht="12.95" hidden="false" customHeight="true" outlineLevel="0" collapsed="false">
      <c r="A357" s="40" t="s">
        <v>55</v>
      </c>
      <c r="B357" s="34" t="s">
        <v>25</v>
      </c>
      <c r="C357" s="34" t="s">
        <v>25</v>
      </c>
      <c r="D357" s="34" t="s">
        <v>25</v>
      </c>
      <c r="E357" s="34" t="s">
        <v>25</v>
      </c>
      <c r="F357" s="34" t="s">
        <v>25</v>
      </c>
      <c r="G357" s="34" t="s">
        <v>25</v>
      </c>
      <c r="H357" s="34" t="s">
        <v>25</v>
      </c>
      <c r="I357" s="35" t="s">
        <v>25</v>
      </c>
      <c r="J357" s="63"/>
    </row>
    <row r="358" customFormat="false" ht="12.95" hidden="false" customHeight="true" outlineLevel="0" collapsed="false">
      <c r="A358" s="40" t="s">
        <v>56</v>
      </c>
      <c r="B358" s="34" t="s">
        <v>25</v>
      </c>
      <c r="C358" s="34" t="s">
        <v>25</v>
      </c>
      <c r="D358" s="34" t="n">
        <v>2</v>
      </c>
      <c r="E358" s="34" t="n">
        <v>2</v>
      </c>
      <c r="F358" s="34" t="s">
        <v>25</v>
      </c>
      <c r="G358" s="34" t="s">
        <v>25</v>
      </c>
      <c r="H358" s="34" t="n">
        <v>2</v>
      </c>
      <c r="I358" s="35" t="n">
        <v>2</v>
      </c>
      <c r="J358" s="63"/>
    </row>
    <row r="359" customFormat="false" ht="12.95" hidden="false" customHeight="true" outlineLevel="0" collapsed="false">
      <c r="A359" s="41" t="s">
        <v>57</v>
      </c>
      <c r="B359" s="37" t="s">
        <v>25</v>
      </c>
      <c r="C359" s="37" t="s">
        <v>25</v>
      </c>
      <c r="D359" s="37" t="s">
        <v>25</v>
      </c>
      <c r="E359" s="37" t="s">
        <v>25</v>
      </c>
      <c r="F359" s="37" t="s">
        <v>25</v>
      </c>
      <c r="G359" s="37" t="s">
        <v>25</v>
      </c>
      <c r="H359" s="37" t="s">
        <v>25</v>
      </c>
      <c r="I359" s="38" t="s">
        <v>25</v>
      </c>
      <c r="J359" s="63"/>
    </row>
    <row r="360" customFormat="false" ht="12.95" hidden="false" customHeight="true" outlineLevel="0" collapsed="false">
      <c r="A360" s="39" t="s">
        <v>58</v>
      </c>
      <c r="B360" s="31" t="s">
        <v>25</v>
      </c>
      <c r="C360" s="31" t="s">
        <v>25</v>
      </c>
      <c r="D360" s="31" t="s">
        <v>25</v>
      </c>
      <c r="E360" s="31" t="s">
        <v>25</v>
      </c>
      <c r="F360" s="31" t="s">
        <v>25</v>
      </c>
      <c r="G360" s="31" t="s">
        <v>25</v>
      </c>
      <c r="H360" s="31" t="s">
        <v>25</v>
      </c>
      <c r="I360" s="32" t="s">
        <v>25</v>
      </c>
      <c r="J360" s="63"/>
    </row>
    <row r="361" customFormat="false" ht="12.95" hidden="false" customHeight="true" outlineLevel="0" collapsed="false">
      <c r="A361" s="40" t="s">
        <v>59</v>
      </c>
      <c r="B361" s="34" t="s">
        <v>25</v>
      </c>
      <c r="C361" s="34" t="s">
        <v>25</v>
      </c>
      <c r="D361" s="34" t="s">
        <v>25</v>
      </c>
      <c r="E361" s="34" t="s">
        <v>25</v>
      </c>
      <c r="F361" s="34" t="s">
        <v>25</v>
      </c>
      <c r="G361" s="34" t="s">
        <v>25</v>
      </c>
      <c r="H361" s="34" t="s">
        <v>25</v>
      </c>
      <c r="I361" s="35" t="s">
        <v>25</v>
      </c>
      <c r="J361" s="63"/>
    </row>
    <row r="362" customFormat="false" ht="12.95" hidden="false" customHeight="true" outlineLevel="0" collapsed="false">
      <c r="A362" s="40" t="s">
        <v>60</v>
      </c>
      <c r="B362" s="34" t="s">
        <v>25</v>
      </c>
      <c r="C362" s="34" t="s">
        <v>25</v>
      </c>
      <c r="D362" s="34" t="n">
        <v>2</v>
      </c>
      <c r="E362" s="34" t="s">
        <v>25</v>
      </c>
      <c r="F362" s="34" t="s">
        <v>25</v>
      </c>
      <c r="G362" s="34" t="s">
        <v>25</v>
      </c>
      <c r="H362" s="34" t="n">
        <v>2</v>
      </c>
      <c r="I362" s="35" t="s">
        <v>25</v>
      </c>
      <c r="J362" s="63"/>
    </row>
    <row r="363" customFormat="false" ht="12.95" hidden="false" customHeight="true" outlineLevel="0" collapsed="false">
      <c r="A363" s="40" t="s">
        <v>61</v>
      </c>
      <c r="B363" s="34" t="s">
        <v>25</v>
      </c>
      <c r="C363" s="34" t="s">
        <v>25</v>
      </c>
      <c r="D363" s="34" t="s">
        <v>25</v>
      </c>
      <c r="E363" s="34" t="s">
        <v>25</v>
      </c>
      <c r="F363" s="34" t="s">
        <v>25</v>
      </c>
      <c r="G363" s="34" t="s">
        <v>25</v>
      </c>
      <c r="H363" s="34" t="s">
        <v>25</v>
      </c>
      <c r="I363" s="35" t="s">
        <v>25</v>
      </c>
      <c r="J363" s="63"/>
    </row>
    <row r="364" customFormat="false" ht="12.95" hidden="false" customHeight="true" outlineLevel="0" collapsed="false">
      <c r="A364" s="41" t="s">
        <v>62</v>
      </c>
      <c r="B364" s="37" t="s">
        <v>25</v>
      </c>
      <c r="C364" s="37" t="s">
        <v>25</v>
      </c>
      <c r="D364" s="37" t="n">
        <v>1</v>
      </c>
      <c r="E364" s="37" t="s">
        <v>25</v>
      </c>
      <c r="F364" s="37" t="s">
        <v>25</v>
      </c>
      <c r="G364" s="37" t="s">
        <v>25</v>
      </c>
      <c r="H364" s="37" t="n">
        <v>1</v>
      </c>
      <c r="I364" s="38" t="s">
        <v>25</v>
      </c>
      <c r="J364" s="63"/>
    </row>
    <row r="365" customFormat="false" ht="12.95" hidden="false" customHeight="true" outlineLevel="0" collapsed="false">
      <c r="A365" s="39" t="s">
        <v>63</v>
      </c>
      <c r="B365" s="31" t="s">
        <v>25</v>
      </c>
      <c r="C365" s="31" t="s">
        <v>25</v>
      </c>
      <c r="D365" s="31" t="s">
        <v>25</v>
      </c>
      <c r="E365" s="31" t="s">
        <v>25</v>
      </c>
      <c r="F365" s="31" t="s">
        <v>25</v>
      </c>
      <c r="G365" s="31" t="s">
        <v>25</v>
      </c>
      <c r="H365" s="31" t="s">
        <v>25</v>
      </c>
      <c r="I365" s="32" t="s">
        <v>25</v>
      </c>
      <c r="J365" s="63"/>
    </row>
    <row r="366" customFormat="false" ht="12.95" hidden="false" customHeight="true" outlineLevel="0" collapsed="false">
      <c r="A366" s="40" t="s">
        <v>64</v>
      </c>
      <c r="B366" s="34" t="s">
        <v>25</v>
      </c>
      <c r="C366" s="34" t="s">
        <v>25</v>
      </c>
      <c r="D366" s="34" t="s">
        <v>25</v>
      </c>
      <c r="E366" s="34" t="s">
        <v>25</v>
      </c>
      <c r="F366" s="34" t="s">
        <v>25</v>
      </c>
      <c r="G366" s="34" t="s">
        <v>25</v>
      </c>
      <c r="H366" s="34" t="s">
        <v>25</v>
      </c>
      <c r="I366" s="35" t="s">
        <v>25</v>
      </c>
      <c r="J366" s="63"/>
    </row>
    <row r="367" customFormat="false" ht="12.95" hidden="false" customHeight="true" outlineLevel="0" collapsed="false">
      <c r="A367" s="40" t="s">
        <v>65</v>
      </c>
      <c r="B367" s="34" t="s">
        <v>25</v>
      </c>
      <c r="C367" s="34" t="s">
        <v>25</v>
      </c>
      <c r="D367" s="34" t="n">
        <v>1</v>
      </c>
      <c r="E367" s="34" t="s">
        <v>25</v>
      </c>
      <c r="F367" s="34" t="n">
        <v>3</v>
      </c>
      <c r="G367" s="34" t="n">
        <v>1</v>
      </c>
      <c r="H367" s="34" t="n">
        <v>4</v>
      </c>
      <c r="I367" s="35" t="n">
        <v>1</v>
      </c>
      <c r="J367" s="63"/>
    </row>
    <row r="368" customFormat="false" ht="12.95" hidden="false" customHeight="true" outlineLevel="0" collapsed="false">
      <c r="A368" s="40" t="s">
        <v>66</v>
      </c>
      <c r="B368" s="34" t="s">
        <v>25</v>
      </c>
      <c r="C368" s="34" t="s">
        <v>25</v>
      </c>
      <c r="D368" s="34" t="n">
        <v>1</v>
      </c>
      <c r="E368" s="34" t="s">
        <v>25</v>
      </c>
      <c r="F368" s="34" t="s">
        <v>25</v>
      </c>
      <c r="G368" s="34" t="s">
        <v>25</v>
      </c>
      <c r="H368" s="34" t="n">
        <v>1</v>
      </c>
      <c r="I368" s="35" t="s">
        <v>25</v>
      </c>
      <c r="J368" s="63"/>
    </row>
    <row r="369" customFormat="false" ht="12.95" hidden="false" customHeight="true" outlineLevel="0" collapsed="false">
      <c r="A369" s="41" t="s">
        <v>67</v>
      </c>
      <c r="B369" s="37" t="s">
        <v>25</v>
      </c>
      <c r="C369" s="37" t="s">
        <v>25</v>
      </c>
      <c r="D369" s="37" t="s">
        <v>25</v>
      </c>
      <c r="E369" s="37" t="s">
        <v>25</v>
      </c>
      <c r="F369" s="37" t="s">
        <v>25</v>
      </c>
      <c r="G369" s="37" t="s">
        <v>25</v>
      </c>
      <c r="H369" s="37" t="s">
        <v>25</v>
      </c>
      <c r="I369" s="38" t="s">
        <v>25</v>
      </c>
      <c r="J369" s="63"/>
    </row>
    <row r="370" customFormat="false" ht="12.95" hidden="false" customHeight="true" outlineLevel="0" collapsed="false">
      <c r="A370" s="39" t="s">
        <v>68</v>
      </c>
      <c r="B370" s="31" t="s">
        <v>25</v>
      </c>
      <c r="C370" s="31" t="s">
        <v>25</v>
      </c>
      <c r="D370" s="31" t="s">
        <v>25</v>
      </c>
      <c r="E370" s="31" t="s">
        <v>25</v>
      </c>
      <c r="F370" s="31" t="s">
        <v>25</v>
      </c>
      <c r="G370" s="31" t="s">
        <v>25</v>
      </c>
      <c r="H370" s="31" t="s">
        <v>25</v>
      </c>
      <c r="I370" s="32" t="s">
        <v>25</v>
      </c>
      <c r="J370" s="63"/>
    </row>
    <row r="371" customFormat="false" ht="12.95" hidden="false" customHeight="true" outlineLevel="0" collapsed="false">
      <c r="A371" s="40" t="s">
        <v>69</v>
      </c>
      <c r="B371" s="34" t="s">
        <v>25</v>
      </c>
      <c r="C371" s="34" t="s">
        <v>25</v>
      </c>
      <c r="D371" s="34" t="n">
        <v>2</v>
      </c>
      <c r="E371" s="34" t="n">
        <v>1</v>
      </c>
      <c r="F371" s="34" t="s">
        <v>25</v>
      </c>
      <c r="G371" s="34" t="s">
        <v>25</v>
      </c>
      <c r="H371" s="34" t="n">
        <v>2</v>
      </c>
      <c r="I371" s="35" t="n">
        <v>1</v>
      </c>
      <c r="J371" s="63"/>
    </row>
    <row r="372" customFormat="false" ht="12.95" hidden="false" customHeight="true" outlineLevel="0" collapsed="false">
      <c r="A372" s="40" t="s">
        <v>70</v>
      </c>
      <c r="B372" s="34" t="s">
        <v>25</v>
      </c>
      <c r="C372" s="34" t="s">
        <v>25</v>
      </c>
      <c r="D372" s="34" t="n">
        <v>3</v>
      </c>
      <c r="E372" s="34" t="n">
        <v>1</v>
      </c>
      <c r="F372" s="34" t="s">
        <v>25</v>
      </c>
      <c r="G372" s="34" t="s">
        <v>25</v>
      </c>
      <c r="H372" s="34" t="n">
        <v>3</v>
      </c>
      <c r="I372" s="35" t="n">
        <v>1</v>
      </c>
      <c r="J372" s="63"/>
    </row>
    <row r="373" customFormat="false" ht="12.95" hidden="false" customHeight="true" outlineLevel="0" collapsed="false">
      <c r="A373" s="40" t="s">
        <v>71</v>
      </c>
      <c r="B373" s="34" t="s">
        <v>25</v>
      </c>
      <c r="C373" s="34" t="s">
        <v>25</v>
      </c>
      <c r="D373" s="34" t="s">
        <v>25</v>
      </c>
      <c r="E373" s="34" t="s">
        <v>25</v>
      </c>
      <c r="F373" s="34" t="s">
        <v>25</v>
      </c>
      <c r="G373" s="34" t="s">
        <v>25</v>
      </c>
      <c r="H373" s="34" t="s">
        <v>25</v>
      </c>
      <c r="I373" s="35" t="s">
        <v>25</v>
      </c>
      <c r="J373" s="63"/>
    </row>
    <row r="374" customFormat="false" ht="12.95" hidden="false" customHeight="true" outlineLevel="0" collapsed="false">
      <c r="A374" s="41" t="s">
        <v>72</v>
      </c>
      <c r="B374" s="37" t="s">
        <v>25</v>
      </c>
      <c r="C374" s="37" t="s">
        <v>25</v>
      </c>
      <c r="D374" s="37" t="n">
        <v>1</v>
      </c>
      <c r="E374" s="37" t="n">
        <v>1</v>
      </c>
      <c r="F374" s="37" t="s">
        <v>25</v>
      </c>
      <c r="G374" s="37" t="s">
        <v>25</v>
      </c>
      <c r="H374" s="37" t="n">
        <v>1</v>
      </c>
      <c r="I374" s="38" t="n">
        <v>1</v>
      </c>
      <c r="J374" s="63"/>
    </row>
    <row r="375" customFormat="false" ht="12.95" hidden="false" customHeight="true" outlineLevel="0" collapsed="false">
      <c r="A375" s="40" t="s">
        <v>73</v>
      </c>
      <c r="B375" s="31" t="n">
        <v>2</v>
      </c>
      <c r="C375" s="31" t="n">
        <v>2</v>
      </c>
      <c r="D375" s="31" t="n">
        <v>2</v>
      </c>
      <c r="E375" s="31" t="s">
        <v>25</v>
      </c>
      <c r="F375" s="31" t="s">
        <v>25</v>
      </c>
      <c r="G375" s="31" t="s">
        <v>25</v>
      </c>
      <c r="H375" s="31" t="n">
        <v>4</v>
      </c>
      <c r="I375" s="32" t="n">
        <v>2</v>
      </c>
      <c r="J375" s="63"/>
    </row>
    <row r="376" customFormat="false" ht="12.95" hidden="false" customHeight="true" outlineLevel="0" collapsed="false">
      <c r="A376" s="42" t="s">
        <v>74</v>
      </c>
      <c r="B376" s="43" t="s">
        <v>25</v>
      </c>
      <c r="C376" s="43" t="s">
        <v>25</v>
      </c>
      <c r="D376" s="43" t="s">
        <v>25</v>
      </c>
      <c r="E376" s="43" t="s">
        <v>25</v>
      </c>
      <c r="F376" s="43" t="s">
        <v>25</v>
      </c>
      <c r="G376" s="43" t="s">
        <v>25</v>
      </c>
      <c r="H376" s="43" t="s">
        <v>25</v>
      </c>
      <c r="I376" s="44" t="s">
        <v>25</v>
      </c>
      <c r="J376" s="63"/>
    </row>
    <row r="377" customFormat="false" ht="12.95" hidden="false" customHeight="true" outlineLevel="0" collapsed="false">
      <c r="A377" s="45" t="s">
        <v>106</v>
      </c>
      <c r="B377" s="45"/>
      <c r="C377" s="45"/>
      <c r="D377" s="45"/>
      <c r="E377" s="45"/>
      <c r="F377" s="45"/>
      <c r="G377" s="45"/>
      <c r="H377" s="45"/>
      <c r="I377" s="45"/>
      <c r="J377" s="71"/>
    </row>
    <row r="378" customFormat="false" ht="12.95" hidden="false" customHeight="tru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</row>
    <row r="379" customFormat="false" ht="12.95" hidden="false" customHeight="true" outlineLevel="0" collapsed="false">
      <c r="A379" s="94"/>
      <c r="B379" s="94"/>
      <c r="C379" s="94"/>
      <c r="D379" s="94"/>
      <c r="E379" s="94"/>
      <c r="F379" s="94"/>
      <c r="G379" s="64"/>
      <c r="H379" s="64"/>
      <c r="I379" s="64"/>
      <c r="J379" s="64"/>
    </row>
    <row r="380" customFormat="false" ht="12.95" hidden="false" customHeight="true" outlineLevel="0" collapsed="false">
      <c r="A380" s="94"/>
      <c r="B380" s="94"/>
      <c r="C380" s="94"/>
      <c r="D380" s="94"/>
      <c r="E380" s="94"/>
      <c r="F380" s="94"/>
      <c r="G380" s="64"/>
      <c r="H380" s="64"/>
      <c r="I380" s="64"/>
      <c r="J380" s="64"/>
    </row>
    <row r="381" customFormat="false" ht="12.95" hidden="false" customHeight="true" outlineLevel="0" collapsed="false">
      <c r="A381" s="94"/>
      <c r="B381" s="94"/>
      <c r="C381" s="94"/>
      <c r="D381" s="94"/>
      <c r="E381" s="94"/>
      <c r="F381" s="94"/>
      <c r="G381" s="64"/>
      <c r="H381" s="64"/>
      <c r="I381" s="64"/>
      <c r="J381" s="64"/>
    </row>
    <row r="382" customFormat="false" ht="12.95" hidden="false" customHeight="true" outlineLevel="0" collapsed="false">
      <c r="A382" s="65" t="s">
        <v>0</v>
      </c>
      <c r="B382" s="94"/>
      <c r="C382" s="94"/>
      <c r="D382" s="94"/>
      <c r="E382" s="94"/>
      <c r="F382" s="94"/>
      <c r="G382" s="64"/>
      <c r="H382" s="64"/>
      <c r="I382" s="64"/>
      <c r="J382" s="64"/>
    </row>
    <row r="383" customFormat="false" ht="12.95" hidden="false" customHeight="true" outlineLevel="0" collapsed="false">
      <c r="A383" s="66"/>
      <c r="B383" s="95" t="s">
        <v>119</v>
      </c>
      <c r="C383" s="96"/>
      <c r="D383" s="96"/>
      <c r="E383" s="96"/>
      <c r="F383" s="96"/>
      <c r="G383" s="66"/>
      <c r="H383" s="66"/>
      <c r="I383" s="66"/>
      <c r="J383" s="66"/>
    </row>
    <row r="384" customFormat="false" ht="12.95" hidden="false" customHeight="true" outlineLevel="0" collapsed="false">
      <c r="A384" s="5"/>
      <c r="B384" s="5"/>
      <c r="C384" s="5"/>
      <c r="D384" s="6" t="s">
        <v>120</v>
      </c>
      <c r="E384" s="5"/>
      <c r="F384" s="96"/>
      <c r="G384" s="66"/>
      <c r="H384" s="66"/>
      <c r="I384" s="66"/>
      <c r="J384" s="66"/>
    </row>
    <row r="385" customFormat="false" ht="12.95" hidden="false" customHeight="true" outlineLevel="0" collapsed="false">
      <c r="A385" s="7"/>
      <c r="B385" s="97"/>
      <c r="C385" s="98"/>
      <c r="D385" s="99"/>
      <c r="E385" s="99"/>
      <c r="F385" s="100"/>
      <c r="G385" s="64"/>
      <c r="H385" s="64"/>
      <c r="I385" s="64"/>
      <c r="J385" s="64"/>
    </row>
    <row r="386" customFormat="false" ht="12.95" hidden="false" customHeight="true" outlineLevel="0" collapsed="false">
      <c r="A386" s="13" t="s">
        <v>3</v>
      </c>
      <c r="B386" s="101" t="s">
        <v>121</v>
      </c>
      <c r="C386" s="63"/>
      <c r="D386" s="63"/>
      <c r="E386" s="63"/>
      <c r="F386" s="100"/>
      <c r="G386" s="64"/>
      <c r="H386" s="64"/>
      <c r="I386" s="64"/>
      <c r="J386" s="64"/>
    </row>
    <row r="387" customFormat="false" ht="12.95" hidden="false" customHeight="true" outlineLevel="0" collapsed="false">
      <c r="A387" s="19"/>
      <c r="B387" s="102"/>
      <c r="C387" s="103"/>
      <c r="D387" s="103"/>
      <c r="E387" s="103"/>
      <c r="F387" s="100"/>
      <c r="G387" s="64"/>
      <c r="H387" s="64"/>
      <c r="I387" s="64"/>
      <c r="J387" s="64"/>
    </row>
    <row r="388" customFormat="false" ht="12.95" hidden="false" customHeight="true" outlineLevel="0" collapsed="false">
      <c r="A388" s="21" t="s">
        <v>21</v>
      </c>
      <c r="B388" s="104" t="s">
        <v>122</v>
      </c>
      <c r="C388" s="104" t="s">
        <v>123</v>
      </c>
      <c r="D388" s="104" t="s">
        <v>124</v>
      </c>
      <c r="E388" s="104" t="s">
        <v>125</v>
      </c>
      <c r="F388" s="100"/>
      <c r="G388" s="64"/>
      <c r="H388" s="64"/>
      <c r="I388" s="64"/>
      <c r="J388" s="64"/>
    </row>
    <row r="389" customFormat="false" ht="12.95" hidden="false" customHeight="true" outlineLevel="0" collapsed="false">
      <c r="A389" s="21" t="s">
        <v>22</v>
      </c>
      <c r="B389" s="105" t="s">
        <v>126</v>
      </c>
      <c r="C389" s="105" t="s">
        <v>127</v>
      </c>
      <c r="D389" s="106"/>
      <c r="E389" s="106"/>
      <c r="F389" s="100"/>
      <c r="G389" s="64"/>
      <c r="H389" s="64"/>
      <c r="I389" s="64"/>
      <c r="J389" s="64"/>
    </row>
    <row r="390" customFormat="false" ht="12.95" hidden="false" customHeight="true" outlineLevel="0" collapsed="false">
      <c r="A390" s="27" t="s">
        <v>24</v>
      </c>
      <c r="B390" s="28" t="n">
        <v>6120</v>
      </c>
      <c r="C390" s="28" t="n">
        <v>71992</v>
      </c>
      <c r="D390" s="28" t="n">
        <v>30259</v>
      </c>
      <c r="E390" s="28" t="n">
        <v>108371</v>
      </c>
      <c r="F390" s="100"/>
      <c r="G390" s="64"/>
      <c r="H390" s="64"/>
      <c r="I390" s="64"/>
      <c r="J390" s="64"/>
    </row>
    <row r="391" customFormat="false" ht="12.95" hidden="false" customHeight="true" outlineLevel="0" collapsed="false">
      <c r="A391" s="27" t="s">
        <v>26</v>
      </c>
      <c r="B391" s="28" t="n">
        <v>5038</v>
      </c>
      <c r="C391" s="28" t="n">
        <v>74088</v>
      </c>
      <c r="D391" s="28" t="n">
        <v>27990</v>
      </c>
      <c r="E391" s="28" t="n">
        <v>107116</v>
      </c>
      <c r="F391" s="100"/>
      <c r="G391" s="64"/>
      <c r="H391" s="64"/>
      <c r="I391" s="64"/>
      <c r="J391" s="64"/>
    </row>
    <row r="392" customFormat="false" ht="12.95" hidden="false" customHeight="true" outlineLevel="0" collapsed="false">
      <c r="A392" s="27" t="s">
        <v>27</v>
      </c>
      <c r="B392" s="28" t="n">
        <f aca="false">SUM(B393:B439)</f>
        <v>4837</v>
      </c>
      <c r="C392" s="28" t="n">
        <f aca="false">SUM(C393:C439)</f>
        <v>72370</v>
      </c>
      <c r="D392" s="28" t="n">
        <f aca="false">SUM(D393:D439)</f>
        <v>21842</v>
      </c>
      <c r="E392" s="28" t="n">
        <f aca="false">SUM(E393:E439)</f>
        <v>99049</v>
      </c>
      <c r="F392" s="100"/>
      <c r="G392" s="64"/>
      <c r="H392" s="64"/>
      <c r="I392" s="64"/>
      <c r="J392" s="64"/>
    </row>
    <row r="393" customFormat="false" ht="12.95" hidden="false" customHeight="true" outlineLevel="0" collapsed="false">
      <c r="A393" s="30" t="s">
        <v>28</v>
      </c>
      <c r="B393" s="31" t="n">
        <v>290</v>
      </c>
      <c r="C393" s="31" t="n">
        <v>6108</v>
      </c>
      <c r="D393" s="31" t="n">
        <v>1922</v>
      </c>
      <c r="E393" s="31" t="n">
        <v>8320</v>
      </c>
      <c r="F393" s="100"/>
      <c r="G393" s="64"/>
      <c r="H393" s="64"/>
      <c r="I393" s="64"/>
      <c r="J393" s="64"/>
    </row>
    <row r="394" customFormat="false" ht="12.95" hidden="false" customHeight="true" outlineLevel="0" collapsed="false">
      <c r="A394" s="33" t="s">
        <v>29</v>
      </c>
      <c r="B394" s="34" t="n">
        <v>231</v>
      </c>
      <c r="C394" s="34" t="n">
        <v>1000</v>
      </c>
      <c r="D394" s="34" t="n">
        <v>182</v>
      </c>
      <c r="E394" s="34" t="n">
        <v>1413</v>
      </c>
      <c r="F394" s="100"/>
      <c r="G394" s="64"/>
      <c r="H394" s="64"/>
      <c r="I394" s="64"/>
      <c r="J394" s="64"/>
    </row>
    <row r="395" customFormat="false" ht="12.95" hidden="false" customHeight="true" outlineLevel="0" collapsed="false">
      <c r="A395" s="33" t="s">
        <v>30</v>
      </c>
      <c r="B395" s="34" t="n">
        <v>297</v>
      </c>
      <c r="C395" s="34" t="n">
        <v>2145</v>
      </c>
      <c r="D395" s="34" t="n">
        <v>1782</v>
      </c>
      <c r="E395" s="34" t="n">
        <v>4224</v>
      </c>
      <c r="F395" s="100"/>
      <c r="G395" s="64"/>
      <c r="H395" s="64"/>
      <c r="I395" s="64"/>
      <c r="J395" s="64"/>
    </row>
    <row r="396" customFormat="false" ht="12.95" hidden="false" customHeight="true" outlineLevel="0" collapsed="false">
      <c r="A396" s="33" t="s">
        <v>31</v>
      </c>
      <c r="B396" s="34" t="n">
        <v>36</v>
      </c>
      <c r="C396" s="34" t="n">
        <v>1259</v>
      </c>
      <c r="D396" s="34" t="n">
        <v>420</v>
      </c>
      <c r="E396" s="34" t="n">
        <v>1715</v>
      </c>
      <c r="F396" s="100"/>
      <c r="G396" s="64"/>
      <c r="H396" s="64"/>
      <c r="I396" s="64"/>
      <c r="J396" s="64"/>
    </row>
    <row r="397" customFormat="false" ht="12.95" hidden="false" customHeight="true" outlineLevel="0" collapsed="false">
      <c r="A397" s="36" t="s">
        <v>32</v>
      </c>
      <c r="B397" s="37" t="n">
        <v>147</v>
      </c>
      <c r="C397" s="37" t="n">
        <v>1843</v>
      </c>
      <c r="D397" s="37" t="n">
        <v>2562</v>
      </c>
      <c r="E397" s="37" t="n">
        <v>4552</v>
      </c>
      <c r="F397" s="100"/>
      <c r="G397" s="64"/>
      <c r="H397" s="64"/>
      <c r="I397" s="64"/>
      <c r="J397" s="64"/>
    </row>
    <row r="398" customFormat="false" ht="12.95" hidden="false" customHeight="true" outlineLevel="0" collapsed="false">
      <c r="A398" s="39" t="s">
        <v>33</v>
      </c>
      <c r="B398" s="31" t="n">
        <v>27</v>
      </c>
      <c r="C398" s="31" t="n">
        <v>1185</v>
      </c>
      <c r="D398" s="31" t="n">
        <v>104</v>
      </c>
      <c r="E398" s="31" t="n">
        <v>1316</v>
      </c>
      <c r="F398" s="100"/>
      <c r="G398" s="64"/>
      <c r="H398" s="64"/>
      <c r="I398" s="64"/>
      <c r="J398" s="64"/>
    </row>
    <row r="399" customFormat="false" ht="12.95" hidden="false" customHeight="true" outlineLevel="0" collapsed="false">
      <c r="A399" s="40" t="s">
        <v>34</v>
      </c>
      <c r="B399" s="34" t="n">
        <v>51</v>
      </c>
      <c r="C399" s="34" t="n">
        <v>3078</v>
      </c>
      <c r="D399" s="34" t="n">
        <v>156</v>
      </c>
      <c r="E399" s="34" t="n">
        <v>3285</v>
      </c>
      <c r="F399" s="100"/>
      <c r="G399" s="64"/>
      <c r="H399" s="64"/>
      <c r="I399" s="64"/>
      <c r="J399" s="64"/>
    </row>
    <row r="400" customFormat="false" ht="12.95" hidden="false" customHeight="true" outlineLevel="0" collapsed="false">
      <c r="A400" s="40" t="s">
        <v>35</v>
      </c>
      <c r="B400" s="34" t="n">
        <v>132</v>
      </c>
      <c r="C400" s="34" t="n">
        <v>2065</v>
      </c>
      <c r="D400" s="34" t="n">
        <v>1200</v>
      </c>
      <c r="E400" s="34" t="n">
        <v>3397</v>
      </c>
      <c r="F400" s="100"/>
      <c r="G400" s="64"/>
      <c r="H400" s="64"/>
      <c r="I400" s="64"/>
      <c r="J400" s="64"/>
    </row>
    <row r="401" customFormat="false" ht="12.95" hidden="false" customHeight="true" outlineLevel="0" collapsed="false">
      <c r="A401" s="40" t="s">
        <v>36</v>
      </c>
      <c r="B401" s="34" t="n">
        <v>125</v>
      </c>
      <c r="C401" s="34" t="n">
        <v>600</v>
      </c>
      <c r="D401" s="34" t="n">
        <v>220</v>
      </c>
      <c r="E401" s="34" t="n">
        <v>945</v>
      </c>
      <c r="F401" s="100"/>
      <c r="G401" s="64"/>
      <c r="H401" s="64"/>
      <c r="I401" s="64"/>
      <c r="J401" s="64"/>
    </row>
    <row r="402" customFormat="false" ht="12.95" hidden="false" customHeight="true" outlineLevel="0" collapsed="false">
      <c r="A402" s="41" t="s">
        <v>37</v>
      </c>
      <c r="B402" s="37" t="n">
        <v>145</v>
      </c>
      <c r="C402" s="37" t="n">
        <v>885</v>
      </c>
      <c r="D402" s="37" t="n">
        <v>220</v>
      </c>
      <c r="E402" s="37" t="n">
        <v>1250</v>
      </c>
      <c r="F402" s="100"/>
      <c r="G402" s="64"/>
      <c r="H402" s="64"/>
      <c r="I402" s="64"/>
      <c r="J402" s="64"/>
    </row>
    <row r="403" customFormat="false" ht="12.95" hidden="false" customHeight="true" outlineLevel="0" collapsed="false">
      <c r="A403" s="39" t="s">
        <v>38</v>
      </c>
      <c r="B403" s="31" t="n">
        <v>36</v>
      </c>
      <c r="C403" s="31" t="n">
        <v>3354</v>
      </c>
      <c r="D403" s="31" t="n">
        <v>289</v>
      </c>
      <c r="E403" s="31" t="n">
        <v>3679</v>
      </c>
      <c r="F403" s="100"/>
      <c r="G403" s="64"/>
      <c r="H403" s="64"/>
      <c r="I403" s="64"/>
      <c r="J403" s="64"/>
    </row>
    <row r="404" customFormat="false" ht="12.95" hidden="false" customHeight="true" outlineLevel="0" collapsed="false">
      <c r="A404" s="40" t="s">
        <v>39</v>
      </c>
      <c r="B404" s="34" t="n">
        <v>205</v>
      </c>
      <c r="C404" s="34" t="n">
        <v>2224</v>
      </c>
      <c r="D404" s="34" t="n">
        <v>734</v>
      </c>
      <c r="E404" s="34" t="n">
        <v>3163</v>
      </c>
      <c r="F404" s="100"/>
      <c r="G404" s="64"/>
      <c r="H404" s="64"/>
      <c r="I404" s="64"/>
      <c r="J404" s="64"/>
    </row>
    <row r="405" customFormat="false" ht="12.95" hidden="false" customHeight="true" outlineLevel="0" collapsed="false">
      <c r="A405" s="40" t="s">
        <v>40</v>
      </c>
      <c r="B405" s="34" t="n">
        <v>80</v>
      </c>
      <c r="C405" s="34" t="n">
        <v>660</v>
      </c>
      <c r="D405" s="34" t="n">
        <v>50</v>
      </c>
      <c r="E405" s="34" t="n">
        <v>790</v>
      </c>
      <c r="F405" s="100"/>
      <c r="G405" s="64"/>
      <c r="H405" s="64"/>
      <c r="I405" s="64"/>
      <c r="J405" s="64"/>
    </row>
    <row r="406" customFormat="false" ht="12.95" hidden="false" customHeight="true" outlineLevel="0" collapsed="false">
      <c r="A406" s="40" t="s">
        <v>41</v>
      </c>
      <c r="B406" s="34" t="n">
        <v>54</v>
      </c>
      <c r="C406" s="34" t="n">
        <v>1092</v>
      </c>
      <c r="D406" s="34" t="n">
        <v>213</v>
      </c>
      <c r="E406" s="34" t="n">
        <v>1359</v>
      </c>
      <c r="F406" s="100"/>
      <c r="G406" s="64"/>
      <c r="H406" s="64"/>
      <c r="I406" s="64"/>
      <c r="J406" s="64"/>
    </row>
    <row r="407" customFormat="false" ht="12.95" hidden="false" customHeight="true" outlineLevel="0" collapsed="false">
      <c r="A407" s="41" t="s">
        <v>42</v>
      </c>
      <c r="B407" s="37" t="n">
        <v>310</v>
      </c>
      <c r="C407" s="37" t="n">
        <v>2241</v>
      </c>
      <c r="D407" s="37" t="n">
        <v>720</v>
      </c>
      <c r="E407" s="37" t="n">
        <v>3271</v>
      </c>
      <c r="F407" s="100"/>
      <c r="G407" s="64"/>
      <c r="H407" s="64"/>
      <c r="I407" s="64"/>
      <c r="J407" s="64"/>
    </row>
    <row r="408" customFormat="false" ht="12.95" hidden="false" customHeight="true" outlineLevel="0" collapsed="false">
      <c r="A408" s="39" t="s">
        <v>43</v>
      </c>
      <c r="B408" s="31" t="n">
        <v>90</v>
      </c>
      <c r="C408" s="31" t="n">
        <v>1600</v>
      </c>
      <c r="D408" s="31" t="n">
        <v>650</v>
      </c>
      <c r="E408" s="31" t="n">
        <v>2340</v>
      </c>
      <c r="F408" s="100"/>
      <c r="G408" s="64"/>
      <c r="H408" s="64"/>
      <c r="I408" s="64"/>
      <c r="J408" s="64"/>
    </row>
    <row r="409" customFormat="false" ht="12.95" hidden="false" customHeight="true" outlineLevel="0" collapsed="false">
      <c r="A409" s="40" t="s">
        <v>44</v>
      </c>
      <c r="B409" s="34" t="n">
        <v>56</v>
      </c>
      <c r="C409" s="34" t="n">
        <v>688</v>
      </c>
      <c r="D409" s="34" t="n">
        <v>80</v>
      </c>
      <c r="E409" s="34" t="n">
        <v>824</v>
      </c>
      <c r="F409" s="100"/>
      <c r="G409" s="64"/>
      <c r="H409" s="64"/>
      <c r="I409" s="64"/>
      <c r="J409" s="64"/>
    </row>
    <row r="410" customFormat="false" ht="12.95" hidden="false" customHeight="true" outlineLevel="0" collapsed="false">
      <c r="A410" s="40" t="s">
        <v>45</v>
      </c>
      <c r="B410" s="34" t="n">
        <v>79</v>
      </c>
      <c r="C410" s="34" t="n">
        <v>196</v>
      </c>
      <c r="D410" s="34" t="n">
        <v>326</v>
      </c>
      <c r="E410" s="34" t="n">
        <v>601</v>
      </c>
      <c r="F410" s="100"/>
      <c r="G410" s="64"/>
      <c r="H410" s="64"/>
      <c r="I410" s="64"/>
      <c r="J410" s="64"/>
    </row>
    <row r="411" customFormat="false" ht="12.95" hidden="false" customHeight="true" outlineLevel="0" collapsed="false">
      <c r="A411" s="40" t="s">
        <v>46</v>
      </c>
      <c r="B411" s="34" t="n">
        <v>93</v>
      </c>
      <c r="C411" s="34" t="n">
        <v>2011</v>
      </c>
      <c r="D411" s="34" t="n">
        <v>64</v>
      </c>
      <c r="E411" s="34" t="n">
        <v>2168</v>
      </c>
      <c r="F411" s="100"/>
      <c r="G411" s="64"/>
      <c r="H411" s="64"/>
      <c r="I411" s="64"/>
      <c r="J411" s="64"/>
    </row>
    <row r="412" customFormat="false" ht="12.95" hidden="false" customHeight="true" outlineLevel="0" collapsed="false">
      <c r="A412" s="41" t="s">
        <v>47</v>
      </c>
      <c r="B412" s="37" t="n">
        <v>15</v>
      </c>
      <c r="C412" s="37" t="n">
        <v>2462</v>
      </c>
      <c r="D412" s="37" t="n">
        <v>422</v>
      </c>
      <c r="E412" s="37" t="n">
        <v>2899</v>
      </c>
      <c r="F412" s="100"/>
      <c r="G412" s="64"/>
      <c r="H412" s="64"/>
      <c r="I412" s="64"/>
      <c r="J412" s="64"/>
    </row>
    <row r="413" customFormat="false" ht="12.95" hidden="false" customHeight="true" outlineLevel="0" collapsed="false">
      <c r="A413" s="39" t="s">
        <v>48</v>
      </c>
      <c r="B413" s="31" t="n">
        <v>131</v>
      </c>
      <c r="C413" s="31" t="n">
        <v>241</v>
      </c>
      <c r="D413" s="31" t="n">
        <v>591</v>
      </c>
      <c r="E413" s="31" t="n">
        <v>963</v>
      </c>
      <c r="F413" s="100"/>
      <c r="G413" s="64"/>
      <c r="H413" s="64"/>
      <c r="I413" s="64"/>
      <c r="J413" s="64"/>
    </row>
    <row r="414" customFormat="false" ht="12.95" hidden="false" customHeight="true" outlineLevel="0" collapsed="false">
      <c r="A414" s="40" t="s">
        <v>49</v>
      </c>
      <c r="B414" s="34" t="n">
        <v>23</v>
      </c>
      <c r="C414" s="34" t="n">
        <v>3402</v>
      </c>
      <c r="D414" s="34" t="n">
        <v>566</v>
      </c>
      <c r="E414" s="34" t="n">
        <v>3991</v>
      </c>
      <c r="F414" s="100"/>
      <c r="G414" s="64"/>
      <c r="H414" s="64"/>
      <c r="I414" s="64"/>
      <c r="J414" s="64"/>
    </row>
    <row r="415" customFormat="false" ht="12.95" hidden="false" customHeight="true" outlineLevel="0" collapsed="false">
      <c r="A415" s="40" t="s">
        <v>50</v>
      </c>
      <c r="B415" s="34" t="n">
        <v>105</v>
      </c>
      <c r="C415" s="34" t="n">
        <v>1289</v>
      </c>
      <c r="D415" s="34" t="n">
        <v>1000</v>
      </c>
      <c r="E415" s="34" t="n">
        <v>2394</v>
      </c>
      <c r="F415" s="100"/>
      <c r="G415" s="64"/>
      <c r="H415" s="64"/>
      <c r="I415" s="64"/>
      <c r="J415" s="64"/>
    </row>
    <row r="416" customFormat="false" ht="12.95" hidden="false" customHeight="true" outlineLevel="0" collapsed="false">
      <c r="A416" s="40" t="s">
        <v>51</v>
      </c>
      <c r="B416" s="34" t="n">
        <v>98</v>
      </c>
      <c r="C416" s="34" t="n">
        <v>1665</v>
      </c>
      <c r="D416" s="34" t="n">
        <v>161</v>
      </c>
      <c r="E416" s="34" t="n">
        <v>1924</v>
      </c>
      <c r="F416" s="100"/>
      <c r="G416" s="64"/>
      <c r="H416" s="64"/>
      <c r="I416" s="64"/>
      <c r="J416" s="64"/>
    </row>
    <row r="417" customFormat="false" ht="12.95" hidden="false" customHeight="true" outlineLevel="0" collapsed="false">
      <c r="A417" s="41" t="s">
        <v>52</v>
      </c>
      <c r="B417" s="37" t="n">
        <v>54</v>
      </c>
      <c r="C417" s="37" t="n">
        <v>1275</v>
      </c>
      <c r="D417" s="37" t="s">
        <v>25</v>
      </c>
      <c r="E417" s="37" t="n">
        <v>1329</v>
      </c>
      <c r="F417" s="100"/>
      <c r="G417" s="64"/>
      <c r="H417" s="64"/>
      <c r="I417" s="64"/>
      <c r="J417" s="64"/>
    </row>
    <row r="418" customFormat="false" ht="12.95" hidden="false" customHeight="true" outlineLevel="0" collapsed="false">
      <c r="A418" s="39" t="s">
        <v>53</v>
      </c>
      <c r="B418" s="31" t="n">
        <v>106</v>
      </c>
      <c r="C418" s="31" t="n">
        <v>1335</v>
      </c>
      <c r="D418" s="31" t="n">
        <v>1653</v>
      </c>
      <c r="E418" s="31" t="n">
        <v>3094</v>
      </c>
      <c r="F418" s="100"/>
      <c r="G418" s="64"/>
      <c r="H418" s="64"/>
      <c r="I418" s="64"/>
      <c r="J418" s="64"/>
    </row>
    <row r="419" customFormat="false" ht="12.95" hidden="false" customHeight="true" outlineLevel="0" collapsed="false">
      <c r="A419" s="40" t="s">
        <v>54</v>
      </c>
      <c r="B419" s="34" t="n">
        <v>11</v>
      </c>
      <c r="C419" s="34" t="n">
        <v>48</v>
      </c>
      <c r="D419" s="34" t="n">
        <v>16</v>
      </c>
      <c r="E419" s="34" t="n">
        <v>75</v>
      </c>
      <c r="F419" s="100"/>
      <c r="G419" s="64"/>
      <c r="H419" s="64"/>
      <c r="I419" s="64"/>
      <c r="J419" s="64"/>
    </row>
    <row r="420" customFormat="false" ht="12.95" hidden="false" customHeight="true" outlineLevel="0" collapsed="false">
      <c r="A420" s="40" t="s">
        <v>55</v>
      </c>
      <c r="B420" s="34" t="n">
        <v>188</v>
      </c>
      <c r="C420" s="34" t="n">
        <v>1334</v>
      </c>
      <c r="D420" s="34" t="n">
        <v>722</v>
      </c>
      <c r="E420" s="34" t="n">
        <v>2244</v>
      </c>
      <c r="F420" s="100"/>
      <c r="G420" s="64"/>
      <c r="H420" s="64"/>
      <c r="I420" s="64"/>
      <c r="J420" s="64"/>
    </row>
    <row r="421" customFormat="false" ht="12.95" hidden="false" customHeight="true" outlineLevel="0" collapsed="false">
      <c r="A421" s="40" t="s">
        <v>56</v>
      </c>
      <c r="B421" s="34" t="n">
        <v>11</v>
      </c>
      <c r="C421" s="34" t="n">
        <v>645</v>
      </c>
      <c r="D421" s="34" t="n">
        <v>11</v>
      </c>
      <c r="E421" s="34" t="n">
        <v>667</v>
      </c>
      <c r="F421" s="100"/>
      <c r="G421" s="64"/>
      <c r="H421" s="64"/>
      <c r="I421" s="64"/>
      <c r="J421" s="64"/>
    </row>
    <row r="422" customFormat="false" ht="12.95" hidden="false" customHeight="true" outlineLevel="0" collapsed="false">
      <c r="A422" s="41" t="s">
        <v>57</v>
      </c>
      <c r="B422" s="37" t="n">
        <v>100</v>
      </c>
      <c r="C422" s="37" t="n">
        <v>999</v>
      </c>
      <c r="D422" s="37" t="n">
        <v>47</v>
      </c>
      <c r="E422" s="37" t="n">
        <v>1146</v>
      </c>
      <c r="F422" s="100"/>
      <c r="G422" s="64"/>
      <c r="H422" s="64"/>
      <c r="I422" s="64"/>
      <c r="J422" s="64"/>
    </row>
    <row r="423" customFormat="false" ht="12.95" hidden="false" customHeight="true" outlineLevel="0" collapsed="false">
      <c r="A423" s="39" t="s">
        <v>58</v>
      </c>
      <c r="B423" s="31" t="n">
        <v>68</v>
      </c>
      <c r="C423" s="31" t="n">
        <v>1290</v>
      </c>
      <c r="D423" s="31" t="n">
        <v>95</v>
      </c>
      <c r="E423" s="31" t="n">
        <v>1453</v>
      </c>
      <c r="F423" s="100"/>
      <c r="G423" s="64"/>
      <c r="H423" s="64"/>
      <c r="I423" s="64"/>
      <c r="J423" s="64"/>
    </row>
    <row r="424" customFormat="false" ht="12.95" hidden="false" customHeight="true" outlineLevel="0" collapsed="false">
      <c r="A424" s="40" t="s">
        <v>59</v>
      </c>
      <c r="B424" s="34" t="n">
        <v>26</v>
      </c>
      <c r="C424" s="34" t="n">
        <v>1248</v>
      </c>
      <c r="D424" s="34" t="s">
        <v>25</v>
      </c>
      <c r="E424" s="34" t="n">
        <v>1274</v>
      </c>
      <c r="F424" s="100"/>
      <c r="G424" s="64"/>
      <c r="H424" s="64"/>
      <c r="I424" s="64"/>
      <c r="J424" s="64"/>
    </row>
    <row r="425" customFormat="false" ht="12.95" hidden="false" customHeight="true" outlineLevel="0" collapsed="false">
      <c r="A425" s="40" t="s">
        <v>60</v>
      </c>
      <c r="B425" s="34" t="n">
        <v>337</v>
      </c>
      <c r="C425" s="34" t="n">
        <v>2659</v>
      </c>
      <c r="D425" s="34" t="n">
        <v>1491</v>
      </c>
      <c r="E425" s="34" t="n">
        <v>4487</v>
      </c>
      <c r="F425" s="100"/>
      <c r="G425" s="64"/>
      <c r="H425" s="64"/>
      <c r="I425" s="64"/>
      <c r="J425" s="64"/>
    </row>
    <row r="426" customFormat="false" ht="12.95" hidden="false" customHeight="true" outlineLevel="0" collapsed="false">
      <c r="A426" s="40" t="s">
        <v>61</v>
      </c>
      <c r="B426" s="34" t="n">
        <v>30</v>
      </c>
      <c r="C426" s="34" t="n">
        <v>524</v>
      </c>
      <c r="D426" s="34" t="n">
        <v>25</v>
      </c>
      <c r="E426" s="34" t="n">
        <v>579</v>
      </c>
      <c r="F426" s="100"/>
      <c r="G426" s="64"/>
      <c r="H426" s="64"/>
      <c r="I426" s="64"/>
      <c r="J426" s="64"/>
    </row>
    <row r="427" customFormat="false" ht="12.95" hidden="false" customHeight="true" outlineLevel="0" collapsed="false">
      <c r="A427" s="41" t="s">
        <v>62</v>
      </c>
      <c r="B427" s="37" t="n">
        <v>117</v>
      </c>
      <c r="C427" s="37" t="n">
        <v>1721</v>
      </c>
      <c r="D427" s="37" t="n">
        <v>320</v>
      </c>
      <c r="E427" s="37" t="n">
        <v>2158</v>
      </c>
      <c r="F427" s="100"/>
      <c r="G427" s="64"/>
      <c r="H427" s="64"/>
      <c r="I427" s="64"/>
      <c r="J427" s="64"/>
    </row>
    <row r="428" customFormat="false" ht="12.95" hidden="false" customHeight="true" outlineLevel="0" collapsed="false">
      <c r="A428" s="39" t="s">
        <v>63</v>
      </c>
      <c r="B428" s="31" t="n">
        <v>37</v>
      </c>
      <c r="C428" s="31" t="n">
        <v>1339</v>
      </c>
      <c r="D428" s="31" t="n">
        <v>74</v>
      </c>
      <c r="E428" s="31" t="n">
        <v>1450</v>
      </c>
      <c r="F428" s="100"/>
      <c r="G428" s="64"/>
      <c r="H428" s="64"/>
      <c r="I428" s="64"/>
      <c r="J428" s="64"/>
    </row>
    <row r="429" customFormat="false" ht="12.95" hidden="false" customHeight="true" outlineLevel="0" collapsed="false">
      <c r="A429" s="40" t="s">
        <v>64</v>
      </c>
      <c r="B429" s="34" t="n">
        <v>12</v>
      </c>
      <c r="C429" s="34" t="n">
        <v>1168</v>
      </c>
      <c r="D429" s="34" t="n">
        <v>355</v>
      </c>
      <c r="E429" s="34" t="n">
        <v>1535</v>
      </c>
      <c r="F429" s="100"/>
      <c r="G429" s="64"/>
      <c r="H429" s="64"/>
      <c r="I429" s="64"/>
      <c r="J429" s="64"/>
    </row>
    <row r="430" customFormat="false" ht="12.95" hidden="false" customHeight="true" outlineLevel="0" collapsed="false">
      <c r="A430" s="40" t="s">
        <v>65</v>
      </c>
      <c r="B430" s="34" t="n">
        <v>83</v>
      </c>
      <c r="C430" s="34" t="n">
        <v>1164</v>
      </c>
      <c r="D430" s="34" t="n">
        <v>812</v>
      </c>
      <c r="E430" s="34" t="n">
        <v>2059</v>
      </c>
      <c r="F430" s="100"/>
      <c r="G430" s="64"/>
      <c r="H430" s="64"/>
      <c r="I430" s="64"/>
      <c r="J430" s="64"/>
    </row>
    <row r="431" customFormat="false" ht="12.95" hidden="false" customHeight="true" outlineLevel="0" collapsed="false">
      <c r="A431" s="40" t="s">
        <v>66</v>
      </c>
      <c r="B431" s="34" t="n">
        <v>222</v>
      </c>
      <c r="C431" s="34" t="n">
        <v>1519</v>
      </c>
      <c r="D431" s="34" t="n">
        <v>114</v>
      </c>
      <c r="E431" s="34" t="n">
        <v>1855</v>
      </c>
      <c r="F431" s="100"/>
      <c r="G431" s="64"/>
      <c r="H431" s="64"/>
      <c r="I431" s="64"/>
      <c r="J431" s="64"/>
    </row>
    <row r="432" customFormat="false" ht="12.95" hidden="false" customHeight="true" outlineLevel="0" collapsed="false">
      <c r="A432" s="41" t="s">
        <v>67</v>
      </c>
      <c r="B432" s="37" t="n">
        <v>76</v>
      </c>
      <c r="C432" s="37" t="n">
        <v>1831</v>
      </c>
      <c r="D432" s="37" t="n">
        <v>122</v>
      </c>
      <c r="E432" s="37" t="n">
        <v>2029</v>
      </c>
      <c r="F432" s="100"/>
      <c r="G432" s="64"/>
      <c r="H432" s="64"/>
      <c r="I432" s="64"/>
      <c r="J432" s="64"/>
    </row>
    <row r="433" customFormat="false" ht="12.95" hidden="false" customHeight="true" outlineLevel="0" collapsed="false">
      <c r="A433" s="39" t="s">
        <v>68</v>
      </c>
      <c r="B433" s="31" t="n">
        <v>89</v>
      </c>
      <c r="C433" s="31" t="n">
        <v>808</v>
      </c>
      <c r="D433" s="31" t="n">
        <v>225</v>
      </c>
      <c r="E433" s="31" t="n">
        <v>1122</v>
      </c>
      <c r="F433" s="100"/>
      <c r="G433" s="64"/>
      <c r="H433" s="64"/>
      <c r="I433" s="64"/>
      <c r="J433" s="64"/>
    </row>
    <row r="434" customFormat="false" ht="12.95" hidden="false" customHeight="true" outlineLevel="0" collapsed="false">
      <c r="A434" s="40" t="s">
        <v>69</v>
      </c>
      <c r="B434" s="34" t="n">
        <v>29</v>
      </c>
      <c r="C434" s="34" t="n">
        <v>2192</v>
      </c>
      <c r="D434" s="34" t="n">
        <v>121</v>
      </c>
      <c r="E434" s="34" t="n">
        <v>2342</v>
      </c>
      <c r="F434" s="100"/>
      <c r="G434" s="64"/>
      <c r="H434" s="64"/>
      <c r="I434" s="64"/>
      <c r="J434" s="64"/>
    </row>
    <row r="435" customFormat="false" ht="12.95" hidden="false" customHeight="true" outlineLevel="0" collapsed="false">
      <c r="A435" s="40" t="s">
        <v>70</v>
      </c>
      <c r="B435" s="34" t="n">
        <v>108</v>
      </c>
      <c r="C435" s="34" t="n">
        <v>1433</v>
      </c>
      <c r="D435" s="34" t="n">
        <v>180</v>
      </c>
      <c r="E435" s="34" t="n">
        <v>1721</v>
      </c>
      <c r="F435" s="100"/>
      <c r="G435" s="64"/>
      <c r="H435" s="64"/>
      <c r="I435" s="64"/>
      <c r="J435" s="64"/>
    </row>
    <row r="436" customFormat="false" ht="12.95" hidden="false" customHeight="true" outlineLevel="0" collapsed="false">
      <c r="A436" s="40" t="s">
        <v>71</v>
      </c>
      <c r="B436" s="34" t="n">
        <v>60</v>
      </c>
      <c r="C436" s="34" t="n">
        <v>1305</v>
      </c>
      <c r="D436" s="34" t="n">
        <v>258</v>
      </c>
      <c r="E436" s="34" t="n">
        <v>1623</v>
      </c>
      <c r="F436" s="100"/>
      <c r="G436" s="64"/>
      <c r="H436" s="64"/>
      <c r="I436" s="64"/>
      <c r="J436" s="64"/>
    </row>
    <row r="437" customFormat="false" ht="12.95" hidden="false" customHeight="true" outlineLevel="0" collapsed="false">
      <c r="A437" s="41" t="s">
        <v>72</v>
      </c>
      <c r="B437" s="37" t="n">
        <v>75</v>
      </c>
      <c r="C437" s="37" t="n">
        <v>1955</v>
      </c>
      <c r="D437" s="37" t="n">
        <v>156</v>
      </c>
      <c r="E437" s="37" t="n">
        <v>2186</v>
      </c>
      <c r="F437" s="100"/>
      <c r="G437" s="64"/>
      <c r="H437" s="64"/>
      <c r="I437" s="64"/>
      <c r="J437" s="64"/>
    </row>
    <row r="438" customFormat="false" ht="12.95" hidden="false" customHeight="true" outlineLevel="0" collapsed="false">
      <c r="A438" s="40" t="s">
        <v>73</v>
      </c>
      <c r="B438" s="34" t="n">
        <v>92</v>
      </c>
      <c r="C438" s="31" t="n">
        <v>1182</v>
      </c>
      <c r="D438" s="31" t="n">
        <v>351</v>
      </c>
      <c r="E438" s="31" t="n">
        <v>1625</v>
      </c>
      <c r="F438" s="100"/>
      <c r="G438" s="64"/>
      <c r="H438" s="64"/>
      <c r="I438" s="64"/>
      <c r="J438" s="64"/>
    </row>
    <row r="439" customFormat="false" ht="12.95" hidden="false" customHeight="true" outlineLevel="0" collapsed="false">
      <c r="A439" s="42" t="s">
        <v>74</v>
      </c>
      <c r="B439" s="43" t="n">
        <v>50</v>
      </c>
      <c r="C439" s="43" t="n">
        <v>103</v>
      </c>
      <c r="D439" s="43" t="n">
        <v>60</v>
      </c>
      <c r="E439" s="43" t="n">
        <v>213</v>
      </c>
      <c r="F439" s="100"/>
      <c r="G439" s="64"/>
      <c r="H439" s="64"/>
      <c r="I439" s="64"/>
      <c r="J439" s="64"/>
    </row>
    <row r="440" customFormat="false" ht="12.95" hidden="false" customHeight="true" outlineLevel="0" collapsed="false">
      <c r="A440" s="62"/>
      <c r="B440" s="62"/>
      <c r="C440" s="62"/>
      <c r="D440" s="62"/>
      <c r="E440" s="62"/>
      <c r="F440" s="45"/>
      <c r="G440" s="107"/>
      <c r="H440" s="107"/>
      <c r="I440" s="107"/>
      <c r="J440" s="107"/>
    </row>
    <row r="441" customFormat="false" ht="12.95" hidden="false" customHeight="tru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</row>
    <row r="442" customFormat="false" ht="12.95" hidden="false" customHeight="tru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27:02Z</dcterms:created>
  <dc:creator>K.Kashiwakura</dc:creator>
  <dc:description/>
  <dc:language>en-US</dc:language>
  <cp:lastModifiedBy>K.Kashiwakura</cp:lastModifiedBy>
  <cp:revision>0</cp:revision>
  <dc:subject/>
  <dc:title/>
</cp:coreProperties>
</file>