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223">
  <si>
    <t xml:space="preserve">　　　　２４　平成 １０ 年度放鳥獣状況</t>
  </si>
  <si>
    <t xml:space="preserve">（１）都道府県によるもの　①</t>
  </si>
  <si>
    <t xml:space="preserve">　　（単位：羽）</t>
  </si>
  <si>
    <t xml:space="preserve">　　　　区分</t>
  </si>
  <si>
    <t xml:space="preserve">　　　　　　　　　　　（１）　　　キ　　　　ジ</t>
  </si>
  <si>
    <t xml:space="preserve">　　　　　　　　　　　（２）　　ヤ  マ  ド  リ</t>
  </si>
  <si>
    <t xml:space="preserve">  年度及び</t>
  </si>
  <si>
    <t xml:space="preserve">計</t>
  </si>
  <si>
    <t xml:space="preserve">鳥  獣</t>
  </si>
  <si>
    <t xml:space="preserve">休猟区</t>
  </si>
  <si>
    <t xml:space="preserve">猟 　区</t>
  </si>
  <si>
    <t xml:space="preserve">その他</t>
  </si>
  <si>
    <t xml:space="preserve">  都道府県</t>
  </si>
  <si>
    <t xml:space="preserve">保護区</t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都道府県によるもの　②</t>
  </si>
  <si>
    <t xml:space="preserve">    　　　　　　　　（３）  　ウ    ズ    ラ</t>
  </si>
  <si>
    <t xml:space="preserve">   　　　　　　　　（４）  コ  ジ  ュ  ケ  イ</t>
  </si>
  <si>
    <t xml:space="preserve">（１）都道府県によるもの　③</t>
  </si>
  <si>
    <t xml:space="preserve">　　（単位：頭）</t>
  </si>
  <si>
    <t xml:space="preserve">    　　　　 　　　（５）  ツ  キ  ノ  ワ  グ  マ</t>
  </si>
  <si>
    <t xml:space="preserve">　　　　　（２）都道府県以外の者によるもの　①</t>
  </si>
  <si>
    <t xml:space="preserve">　　　　  内　　　　訳</t>
  </si>
  <si>
    <t xml:space="preserve">　　　　区　分</t>
  </si>
  <si>
    <t xml:space="preserve">鳥獣名</t>
  </si>
  <si>
    <t xml:space="preserve"> 計</t>
  </si>
  <si>
    <t xml:space="preserve">猟  区</t>
  </si>
  <si>
    <t xml:space="preserve"> 都道</t>
  </si>
  <si>
    <t xml:space="preserve">　行為者名</t>
  </si>
  <si>
    <t xml:space="preserve"> 府県</t>
  </si>
  <si>
    <t xml:space="preserve">北海道</t>
  </si>
  <si>
    <t xml:space="preserve">（社）北海道猟友会札幌支部</t>
  </si>
  <si>
    <t xml:space="preserve"> ｺｳﾗｲｷｼﾞ</t>
  </si>
  <si>
    <t xml:space="preserve"> ｳｽﾞﾗ</t>
  </si>
  <si>
    <t xml:space="preserve">　　　　　　　　　旭川支部</t>
  </si>
  <si>
    <t xml:space="preserve">　　　　　　　　　室蘭支部</t>
  </si>
  <si>
    <t xml:space="preserve">　　　　　　　　　伊達支部</t>
  </si>
  <si>
    <t xml:space="preserve">青　森</t>
  </si>
  <si>
    <r>
      <rPr>
        <sz val="9"/>
        <rFont val="Noto Sans"/>
        <family val="2"/>
      </rPr>
      <t xml:space="preserve">（社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青森県猟友会</t>
    </r>
  </si>
  <si>
    <t xml:space="preserve"> ｷｼﾞ</t>
  </si>
  <si>
    <t xml:space="preserve"> ﾔﾏﾄﾞﾘ</t>
  </si>
  <si>
    <t xml:space="preserve">岩  手</t>
  </si>
  <si>
    <t xml:space="preserve"> 大迫町猟区</t>
  </si>
  <si>
    <t xml:space="preserve"> 三陸地区五葉山猟区</t>
  </si>
  <si>
    <t xml:space="preserve"> 岩泉町猿沢猟区</t>
  </si>
  <si>
    <t xml:space="preserve">（社）岩手県猟友会</t>
  </si>
  <si>
    <t xml:space="preserve"> 盛岡猟友会</t>
  </si>
  <si>
    <t xml:space="preserve"> 西根町猟友会</t>
  </si>
  <si>
    <t xml:space="preserve"> 松尾村猟友会</t>
  </si>
  <si>
    <t xml:space="preserve"> 大東町猟友会</t>
  </si>
  <si>
    <t xml:space="preserve"> 久慈地方猟友会</t>
  </si>
  <si>
    <t xml:space="preserve"> 岩手町</t>
  </si>
  <si>
    <t xml:space="preserve">宮  城</t>
  </si>
  <si>
    <t xml:space="preserve"> 県猟友会</t>
  </si>
  <si>
    <t xml:space="preserve">秋  田</t>
  </si>
  <si>
    <t xml:space="preserve"> 秋田県猟友会</t>
  </si>
  <si>
    <t xml:space="preserve"> 秋田連合猟友会</t>
  </si>
  <si>
    <t xml:space="preserve">山  形</t>
  </si>
  <si>
    <t xml:space="preserve">（社）山形県猟友会</t>
  </si>
  <si>
    <t xml:space="preserve">福  島</t>
  </si>
  <si>
    <t xml:space="preserve">（社）福島県猟友会</t>
  </si>
  <si>
    <t xml:space="preserve"> 相馬市</t>
  </si>
  <si>
    <t xml:space="preserve">茨　城</t>
  </si>
  <si>
    <t xml:space="preserve"> 岩瀬町</t>
  </si>
  <si>
    <t xml:space="preserve"> 緒川村</t>
  </si>
  <si>
    <t xml:space="preserve">（社）茨城県猟友会</t>
  </si>
  <si>
    <t xml:space="preserve"> ｺｼﾞｭｹｲ</t>
  </si>
  <si>
    <t xml:space="preserve">（社）茨城県猟友会八郷支部</t>
  </si>
  <si>
    <t xml:space="preserve">（社）茨城県猟友会各支部</t>
  </si>
  <si>
    <t xml:space="preserve"> 大日本猟友会</t>
  </si>
  <si>
    <t xml:space="preserve">栃  木</t>
  </si>
  <si>
    <t xml:space="preserve">（社）栃木県猟友会</t>
  </si>
  <si>
    <t xml:space="preserve">群  馬</t>
  </si>
  <si>
    <t xml:space="preserve">（社）群馬県猟友会</t>
  </si>
  <si>
    <t xml:space="preserve"> 日本野鳥の会群馬県支部</t>
  </si>
  <si>
    <t xml:space="preserve">埼  玉</t>
  </si>
  <si>
    <t xml:space="preserve">（社）埼玉県猟友会</t>
  </si>
  <si>
    <t xml:space="preserve">千　葉</t>
  </si>
  <si>
    <t xml:space="preserve"> 三芳村</t>
  </si>
  <si>
    <t xml:space="preserve">（社）千葉県猟友会</t>
  </si>
  <si>
    <t xml:space="preserve">東  京</t>
  </si>
  <si>
    <t xml:space="preserve"> 東京都猟友会</t>
  </si>
  <si>
    <t xml:space="preserve">神奈川</t>
  </si>
  <si>
    <t xml:space="preserve">（社）神奈川県猟友会</t>
  </si>
  <si>
    <t xml:space="preserve">新  潟</t>
  </si>
  <si>
    <t xml:space="preserve">富  山</t>
  </si>
  <si>
    <t xml:space="preserve"> 富山県猟友会</t>
  </si>
  <si>
    <t xml:space="preserve">石  川</t>
  </si>
  <si>
    <t xml:space="preserve"> 能登島町</t>
  </si>
  <si>
    <t xml:space="preserve">（社）石川県猟友会</t>
  </si>
  <si>
    <t xml:space="preserve">福  井</t>
  </si>
  <si>
    <t xml:space="preserve">（社）福井県猟友会</t>
  </si>
  <si>
    <t xml:space="preserve"> ｷｼﾞ </t>
  </si>
  <si>
    <t xml:space="preserve">　　　 　内　　　　訳</t>
  </si>
  <si>
    <t xml:space="preserve"> 鳥  獣</t>
  </si>
  <si>
    <t xml:space="preserve"> 休猟区</t>
  </si>
  <si>
    <t xml:space="preserve"> 猟  区</t>
  </si>
  <si>
    <t xml:space="preserve"> その他</t>
  </si>
  <si>
    <t xml:space="preserve"> 保護区</t>
  </si>
  <si>
    <t xml:space="preserve">山  梨</t>
  </si>
  <si>
    <t xml:space="preserve"> 山梨県猟友会</t>
  </si>
  <si>
    <t xml:space="preserve"> 小淵沢町長</t>
  </si>
  <si>
    <t xml:space="preserve"> 北都留猟友会</t>
  </si>
  <si>
    <t xml:space="preserve"> 北都留猟友会大月支部</t>
  </si>
  <si>
    <t xml:space="preserve">長  野</t>
  </si>
  <si>
    <t xml:space="preserve">（社）長野県猟友会</t>
  </si>
  <si>
    <t xml:space="preserve">岐  阜</t>
  </si>
  <si>
    <t xml:space="preserve"> 市 町 村</t>
  </si>
  <si>
    <t xml:space="preserve">（社）岐阜県猟友会</t>
  </si>
  <si>
    <t xml:space="preserve">静  岡</t>
  </si>
  <si>
    <t xml:space="preserve">（社）静岡県猟友会</t>
  </si>
  <si>
    <t xml:space="preserve">愛  知</t>
  </si>
  <si>
    <t xml:space="preserve">（社）愛知県猟友会</t>
  </si>
  <si>
    <t xml:space="preserve"> 三河カントリー</t>
  </si>
  <si>
    <t xml:space="preserve"> 中京ゴルフ</t>
  </si>
  <si>
    <t xml:space="preserve">三  重</t>
  </si>
  <si>
    <t xml:space="preserve"> 鳥羽市</t>
  </si>
  <si>
    <t xml:space="preserve">（社）三重県猟友会</t>
  </si>
  <si>
    <t xml:space="preserve">滋  賀</t>
  </si>
  <si>
    <t xml:space="preserve"> 日野町</t>
  </si>
  <si>
    <t xml:space="preserve"> 甲賀町</t>
  </si>
  <si>
    <t xml:space="preserve"> 水口町</t>
  </si>
  <si>
    <t xml:space="preserve"> 土山町</t>
  </si>
  <si>
    <t xml:space="preserve"> 多賀町</t>
  </si>
  <si>
    <t xml:space="preserve"> 永源寺町</t>
  </si>
  <si>
    <t xml:space="preserve">（社）滋賀県猟友会</t>
  </si>
  <si>
    <t xml:space="preserve">京  都</t>
  </si>
  <si>
    <t xml:space="preserve">（社）京都府猟友会</t>
  </si>
  <si>
    <t xml:space="preserve">大  阪</t>
  </si>
  <si>
    <t xml:space="preserve">兵  庫</t>
  </si>
  <si>
    <t xml:space="preserve">（社）兵庫県猟友会</t>
  </si>
  <si>
    <t xml:space="preserve">奈  良</t>
  </si>
  <si>
    <t xml:space="preserve">和歌山</t>
  </si>
  <si>
    <t xml:space="preserve">（社）和歌山県猟友会</t>
  </si>
  <si>
    <t xml:space="preserve">鳥  取</t>
  </si>
  <si>
    <t xml:space="preserve">（社）鳥取県猟友会</t>
  </si>
  <si>
    <t xml:space="preserve">島  根</t>
  </si>
  <si>
    <t xml:space="preserve">（社）島根県猟友会</t>
  </si>
  <si>
    <t xml:space="preserve">岡  山</t>
  </si>
  <si>
    <r>
      <rPr>
        <sz val="9"/>
        <rFont val="Noto Sans"/>
        <family val="2"/>
      </rPr>
      <t xml:space="preserve">（社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岡山県猟友会</t>
    </r>
  </si>
  <si>
    <t xml:space="preserve">広  島</t>
  </si>
  <si>
    <t xml:space="preserve">（社）広島県猟友会</t>
  </si>
  <si>
    <t xml:space="preserve">山  口</t>
  </si>
  <si>
    <t xml:space="preserve"> 柳井市</t>
  </si>
  <si>
    <t xml:space="preserve"> 久賀町</t>
  </si>
  <si>
    <t xml:space="preserve"> 大島町</t>
  </si>
  <si>
    <t xml:space="preserve"> 東和町</t>
  </si>
  <si>
    <t xml:space="preserve"> 橘町</t>
  </si>
  <si>
    <t xml:space="preserve">（社）山口県猟友会</t>
  </si>
  <si>
    <t xml:space="preserve">徳  島</t>
  </si>
  <si>
    <t xml:space="preserve">徳島県猟友会</t>
  </si>
  <si>
    <t xml:space="preserve">香  川</t>
  </si>
  <si>
    <t xml:space="preserve">（社）香川県猟友会</t>
  </si>
  <si>
    <t xml:space="preserve">愛  媛</t>
  </si>
  <si>
    <t xml:space="preserve">（社）愛媛県猟友会</t>
  </si>
  <si>
    <t xml:space="preserve">高　知</t>
  </si>
  <si>
    <t xml:space="preserve">（社）高知県猟友会</t>
  </si>
  <si>
    <t xml:space="preserve">福  岡</t>
  </si>
  <si>
    <t xml:space="preserve">（社）福岡県猟友会</t>
  </si>
  <si>
    <t xml:space="preserve"> リフレッシュイン</t>
  </si>
  <si>
    <t xml:space="preserve"> 足立山実行委員会</t>
  </si>
  <si>
    <t xml:space="preserve">佐  賀</t>
  </si>
  <si>
    <t xml:space="preserve">（社）佐賀県猟友会</t>
  </si>
  <si>
    <t xml:space="preserve">長  崎</t>
  </si>
  <si>
    <t xml:space="preserve">（社）長崎県猟友会</t>
  </si>
  <si>
    <t xml:space="preserve">熊  本</t>
  </si>
  <si>
    <t xml:space="preserve">　　　　　（２）都道府県以外の者によるもの ②</t>
  </si>
  <si>
    <t xml:space="preserve">大  分</t>
  </si>
  <si>
    <t xml:space="preserve">（社）大分県猟友会</t>
  </si>
  <si>
    <t xml:space="preserve">宮  崎</t>
  </si>
  <si>
    <t xml:space="preserve">鹿児島</t>
  </si>
  <si>
    <t xml:space="preserve">（社）鹿児島県猟友会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4" xfId="20"/>
    <cellStyle name="標準_F21" xfId="21"/>
    <cellStyle name="標準_F23-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108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2</xdr:col>
      <xdr:colOff>720</xdr:colOff>
      <xdr:row>201</xdr:row>
      <xdr:rowOff>133560</xdr:rowOff>
    </xdr:to>
    <xdr:sp>
      <xdr:nvSpPr>
        <xdr:cNvPr id="3" name="Line 4"/>
        <xdr:cNvSpPr/>
      </xdr:nvSpPr>
      <xdr:spPr>
        <a:xfrm>
          <a:off x="0" y="32070600"/>
          <a:ext cx="2094480" cy="1120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1080</xdr:colOff>
      <xdr:row>201</xdr:row>
      <xdr:rowOff>164520</xdr:rowOff>
    </xdr:to>
    <xdr:sp>
      <xdr:nvSpPr>
        <xdr:cNvPr id="4" name="Line 5"/>
        <xdr:cNvSpPr/>
      </xdr:nvSpPr>
      <xdr:spPr>
        <a:xfrm flipH="1" flipV="1">
          <a:off x="0" y="32070600"/>
          <a:ext cx="1208160" cy="115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2</xdr:row>
      <xdr:rowOff>0</xdr:rowOff>
    </xdr:from>
    <xdr:to>
      <xdr:col>2</xdr:col>
      <xdr:colOff>720</xdr:colOff>
      <xdr:row>268</xdr:row>
      <xdr:rowOff>133560</xdr:rowOff>
    </xdr:to>
    <xdr:sp>
      <xdr:nvSpPr>
        <xdr:cNvPr id="5" name="Line 6"/>
        <xdr:cNvSpPr/>
      </xdr:nvSpPr>
      <xdr:spPr>
        <a:xfrm>
          <a:off x="0" y="43089840"/>
          <a:ext cx="2094480" cy="1120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2</xdr:row>
      <xdr:rowOff>0</xdr:rowOff>
    </xdr:from>
    <xdr:to>
      <xdr:col>1</xdr:col>
      <xdr:colOff>1080</xdr:colOff>
      <xdr:row>268</xdr:row>
      <xdr:rowOff>164520</xdr:rowOff>
    </xdr:to>
    <xdr:sp>
      <xdr:nvSpPr>
        <xdr:cNvPr id="6" name="Line 7"/>
        <xdr:cNvSpPr/>
      </xdr:nvSpPr>
      <xdr:spPr>
        <a:xfrm flipH="1" flipV="1">
          <a:off x="0" y="43089840"/>
          <a:ext cx="1208160" cy="115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2</xdr:col>
      <xdr:colOff>720</xdr:colOff>
      <xdr:row>335</xdr:row>
      <xdr:rowOff>133560</xdr:rowOff>
    </xdr:to>
    <xdr:sp>
      <xdr:nvSpPr>
        <xdr:cNvPr id="7" name="Line 8"/>
        <xdr:cNvSpPr/>
      </xdr:nvSpPr>
      <xdr:spPr>
        <a:xfrm>
          <a:off x="0" y="54109080"/>
          <a:ext cx="2094480" cy="1120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1</xdr:col>
      <xdr:colOff>1080</xdr:colOff>
      <xdr:row>335</xdr:row>
      <xdr:rowOff>164520</xdr:rowOff>
    </xdr:to>
    <xdr:sp>
      <xdr:nvSpPr>
        <xdr:cNvPr id="8" name="Line 9"/>
        <xdr:cNvSpPr/>
      </xdr:nvSpPr>
      <xdr:spPr>
        <a:xfrm flipH="1" flipV="1">
          <a:off x="0" y="54109080"/>
          <a:ext cx="1208160" cy="115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82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 t="s">
        <v>2</v>
      </c>
      <c r="K6" s="5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/>
      <c r="D7" s="10"/>
      <c r="E7" s="10"/>
      <c r="F7" s="11"/>
      <c r="G7" s="8"/>
      <c r="H7" s="9"/>
      <c r="I7" s="10"/>
      <c r="J7" s="10"/>
      <c r="K7" s="11"/>
      <c r="L7" s="12"/>
    </row>
    <row r="8" customFormat="false" ht="12.95" hidden="false" customHeight="true" outlineLevel="0" collapsed="false">
      <c r="A8" s="13" t="s">
        <v>3</v>
      </c>
      <c r="B8" s="14" t="s">
        <v>4</v>
      </c>
      <c r="C8" s="15"/>
      <c r="D8" s="15"/>
      <c r="E8" s="15"/>
      <c r="F8" s="16"/>
      <c r="G8" s="14" t="s">
        <v>5</v>
      </c>
      <c r="H8" s="15"/>
      <c r="I8" s="15"/>
      <c r="J8" s="15"/>
      <c r="K8" s="16"/>
      <c r="L8" s="12"/>
    </row>
    <row r="9" customFormat="false" ht="12.95" hidden="false" customHeight="true" outlineLevel="0" collapsed="false">
      <c r="A9" s="17"/>
      <c r="B9" s="18"/>
      <c r="C9" s="19"/>
      <c r="D9" s="19"/>
      <c r="E9" s="19"/>
      <c r="F9" s="20"/>
      <c r="G9" s="18"/>
      <c r="H9" s="19"/>
      <c r="I9" s="19"/>
      <c r="J9" s="19"/>
      <c r="K9" s="20"/>
      <c r="L9" s="12"/>
    </row>
    <row r="10" customFormat="false" ht="12.95" hidden="false" customHeight="true" outlineLevel="0" collapsed="false">
      <c r="A10" s="21" t="s">
        <v>6</v>
      </c>
      <c r="B10" s="22" t="s">
        <v>7</v>
      </c>
      <c r="C10" s="22" t="s">
        <v>8</v>
      </c>
      <c r="D10" s="22" t="s">
        <v>9</v>
      </c>
      <c r="E10" s="22" t="s">
        <v>10</v>
      </c>
      <c r="F10" s="22" t="s">
        <v>11</v>
      </c>
      <c r="G10" s="22" t="s">
        <v>7</v>
      </c>
      <c r="H10" s="22" t="s">
        <v>8</v>
      </c>
      <c r="I10" s="22" t="s">
        <v>9</v>
      </c>
      <c r="J10" s="22" t="s">
        <v>10</v>
      </c>
      <c r="K10" s="22" t="s">
        <v>11</v>
      </c>
      <c r="L10" s="12"/>
    </row>
    <row r="11" customFormat="false" ht="12.95" hidden="false" customHeight="true" outlineLevel="0" collapsed="false">
      <c r="A11" s="21" t="s">
        <v>12</v>
      </c>
      <c r="B11" s="23"/>
      <c r="C11" s="24" t="s">
        <v>13</v>
      </c>
      <c r="D11" s="23"/>
      <c r="E11" s="23"/>
      <c r="F11" s="23"/>
      <c r="G11" s="23"/>
      <c r="H11" s="24" t="s">
        <v>13</v>
      </c>
      <c r="I11" s="23"/>
      <c r="J11" s="23"/>
      <c r="K11" s="23"/>
      <c r="L11" s="12"/>
    </row>
    <row r="12" customFormat="false" ht="12.95" hidden="false" customHeight="true" outlineLevel="0" collapsed="false">
      <c r="A12" s="25" t="s">
        <v>14</v>
      </c>
      <c r="B12" s="26" t="n">
        <v>108000</v>
      </c>
      <c r="C12" s="26" t="n">
        <v>22767</v>
      </c>
      <c r="D12" s="26" t="n">
        <v>65112</v>
      </c>
      <c r="E12" s="26" t="n">
        <v>3100</v>
      </c>
      <c r="F12" s="26" t="n">
        <v>17021</v>
      </c>
      <c r="G12" s="26" t="n">
        <v>5072</v>
      </c>
      <c r="H12" s="26" t="n">
        <v>2726</v>
      </c>
      <c r="I12" s="26" t="n">
        <v>1608</v>
      </c>
      <c r="J12" s="26" t="n">
        <v>428</v>
      </c>
      <c r="K12" s="26" t="n">
        <v>310</v>
      </c>
      <c r="L12" s="12"/>
    </row>
    <row r="13" customFormat="false" ht="12.95" hidden="false" customHeight="true" outlineLevel="0" collapsed="false">
      <c r="A13" s="25" t="s">
        <v>15</v>
      </c>
      <c r="B13" s="26" t="n">
        <v>105874</v>
      </c>
      <c r="C13" s="26" t="n">
        <v>23496</v>
      </c>
      <c r="D13" s="26" t="n">
        <v>60073</v>
      </c>
      <c r="E13" s="26" t="n">
        <v>4409</v>
      </c>
      <c r="F13" s="26" t="n">
        <v>17896</v>
      </c>
      <c r="G13" s="26" t="n">
        <v>4723</v>
      </c>
      <c r="H13" s="26" t="n">
        <v>2752</v>
      </c>
      <c r="I13" s="26" t="n">
        <v>1068</v>
      </c>
      <c r="J13" s="26" t="n">
        <v>476</v>
      </c>
      <c r="K13" s="26" t="n">
        <v>427</v>
      </c>
      <c r="L13" s="12"/>
    </row>
    <row r="14" customFormat="false" ht="12.95" hidden="false" customHeight="true" outlineLevel="0" collapsed="false">
      <c r="A14" s="25" t="s">
        <v>16</v>
      </c>
      <c r="B14" s="26" t="n">
        <f aca="false">SUM(B15:B61)</f>
        <v>102040</v>
      </c>
      <c r="C14" s="26" t="n">
        <f aca="false">SUM(C15:C61)</f>
        <v>24792</v>
      </c>
      <c r="D14" s="26" t="n">
        <f aca="false">SUM(D15:D61)</f>
        <v>56441</v>
      </c>
      <c r="E14" s="26" t="n">
        <f aca="false">SUM(E15:E61)</f>
        <v>2389</v>
      </c>
      <c r="F14" s="26" t="n">
        <f aca="false">SUM(F15:F61)</f>
        <v>18418</v>
      </c>
      <c r="G14" s="26" t="n">
        <f aca="false">SUM(G15:G61)</f>
        <v>4596</v>
      </c>
      <c r="H14" s="26" t="n">
        <f aca="false">SUM(H15:H61)</f>
        <v>2618</v>
      </c>
      <c r="I14" s="26" t="n">
        <f aca="false">SUM(I15:I61)</f>
        <v>1054</v>
      </c>
      <c r="J14" s="26" t="n">
        <f aca="false">SUM(J15:J61)</f>
        <v>481</v>
      </c>
      <c r="K14" s="26" t="n">
        <f aca="false">SUM(K15:K61)</f>
        <v>443</v>
      </c>
      <c r="L14" s="12"/>
    </row>
    <row r="15" customFormat="false" ht="12.95" hidden="false" customHeight="true" outlineLevel="0" collapsed="false">
      <c r="A15" s="27" t="s">
        <v>17</v>
      </c>
      <c r="B15" s="28" t="s">
        <v>18</v>
      </c>
      <c r="C15" s="28" t="s">
        <v>18</v>
      </c>
      <c r="D15" s="28" t="s">
        <v>18</v>
      </c>
      <c r="E15" s="28" t="s">
        <v>18</v>
      </c>
      <c r="F15" s="28" t="s">
        <v>18</v>
      </c>
      <c r="G15" s="28" t="s">
        <v>18</v>
      </c>
      <c r="H15" s="28" t="s">
        <v>18</v>
      </c>
      <c r="I15" s="28" t="s">
        <v>18</v>
      </c>
      <c r="J15" s="28" t="s">
        <v>18</v>
      </c>
      <c r="K15" s="28" t="s">
        <v>18</v>
      </c>
      <c r="L15" s="12"/>
    </row>
    <row r="16" customFormat="false" ht="12.95" hidden="false" customHeight="true" outlineLevel="0" collapsed="false">
      <c r="A16" s="29" t="s">
        <v>19</v>
      </c>
      <c r="B16" s="30" t="n">
        <v>1120</v>
      </c>
      <c r="C16" s="30" t="n">
        <v>440</v>
      </c>
      <c r="D16" s="30" t="n">
        <v>680</v>
      </c>
      <c r="E16" s="30" t="s">
        <v>18</v>
      </c>
      <c r="F16" s="30" t="s">
        <v>18</v>
      </c>
      <c r="G16" s="30" t="n">
        <v>90</v>
      </c>
      <c r="H16" s="30" t="n">
        <v>80</v>
      </c>
      <c r="I16" s="30" t="n">
        <v>10</v>
      </c>
      <c r="J16" s="30" t="s">
        <v>18</v>
      </c>
      <c r="K16" s="30" t="s">
        <v>18</v>
      </c>
      <c r="L16" s="12"/>
    </row>
    <row r="17" customFormat="false" ht="12.95" hidden="false" customHeight="true" outlineLevel="0" collapsed="false">
      <c r="A17" s="29" t="s">
        <v>20</v>
      </c>
      <c r="B17" s="30" t="n">
        <v>1690</v>
      </c>
      <c r="C17" s="30" t="s">
        <v>18</v>
      </c>
      <c r="D17" s="30" t="n">
        <v>1690</v>
      </c>
      <c r="E17" s="30" t="s">
        <v>18</v>
      </c>
      <c r="F17" s="30" t="s">
        <v>18</v>
      </c>
      <c r="G17" s="30" t="s">
        <v>18</v>
      </c>
      <c r="H17" s="30" t="s">
        <v>18</v>
      </c>
      <c r="I17" s="30" t="s">
        <v>18</v>
      </c>
      <c r="J17" s="30" t="s">
        <v>18</v>
      </c>
      <c r="K17" s="30" t="s">
        <v>18</v>
      </c>
      <c r="L17" s="12"/>
    </row>
    <row r="18" customFormat="false" ht="12.95" hidden="false" customHeight="true" outlineLevel="0" collapsed="false">
      <c r="A18" s="29" t="s">
        <v>21</v>
      </c>
      <c r="B18" s="30" t="n">
        <v>2390</v>
      </c>
      <c r="C18" s="30" t="n">
        <v>50</v>
      </c>
      <c r="D18" s="30" t="n">
        <v>1522</v>
      </c>
      <c r="E18" s="30" t="n">
        <v>92</v>
      </c>
      <c r="F18" s="30" t="n">
        <v>726</v>
      </c>
      <c r="G18" s="30" t="s">
        <v>18</v>
      </c>
      <c r="H18" s="30" t="s">
        <v>18</v>
      </c>
      <c r="I18" s="30" t="s">
        <v>18</v>
      </c>
      <c r="J18" s="30" t="s">
        <v>18</v>
      </c>
      <c r="K18" s="30" t="s">
        <v>18</v>
      </c>
      <c r="L18" s="12"/>
    </row>
    <row r="19" customFormat="false" ht="12.95" hidden="false" customHeight="true" outlineLevel="0" collapsed="false">
      <c r="A19" s="31" t="s">
        <v>22</v>
      </c>
      <c r="B19" s="32" t="n">
        <v>1550</v>
      </c>
      <c r="C19" s="32" t="n">
        <v>647</v>
      </c>
      <c r="D19" s="32" t="n">
        <v>328</v>
      </c>
      <c r="E19" s="32" t="n">
        <v>525</v>
      </c>
      <c r="F19" s="32" t="n">
        <v>50</v>
      </c>
      <c r="G19" s="32" t="n">
        <v>400</v>
      </c>
      <c r="H19" s="32" t="n">
        <v>200</v>
      </c>
      <c r="I19" s="32" t="n">
        <v>75</v>
      </c>
      <c r="J19" s="32" t="n">
        <v>125</v>
      </c>
      <c r="K19" s="32" t="s">
        <v>18</v>
      </c>
      <c r="L19" s="12"/>
    </row>
    <row r="20" customFormat="false" ht="12.95" hidden="false" customHeight="true" outlineLevel="0" collapsed="false">
      <c r="A20" s="33" t="s">
        <v>23</v>
      </c>
      <c r="B20" s="28" t="n">
        <v>100</v>
      </c>
      <c r="C20" s="28" t="n">
        <v>46</v>
      </c>
      <c r="D20" s="28" t="n">
        <v>54</v>
      </c>
      <c r="E20" s="28" t="s">
        <v>18</v>
      </c>
      <c r="F20" s="28" t="s">
        <v>18</v>
      </c>
      <c r="G20" s="28" t="n">
        <v>300</v>
      </c>
      <c r="H20" s="28" t="n">
        <v>42</v>
      </c>
      <c r="I20" s="28" t="n">
        <v>258</v>
      </c>
      <c r="J20" s="28" t="s">
        <v>18</v>
      </c>
      <c r="K20" s="28" t="s">
        <v>18</v>
      </c>
      <c r="L20" s="12"/>
    </row>
    <row r="21" customFormat="false" ht="12.95" hidden="false" customHeight="true" outlineLevel="0" collapsed="false">
      <c r="A21" s="34" t="s">
        <v>24</v>
      </c>
      <c r="B21" s="30" t="n">
        <v>5950</v>
      </c>
      <c r="C21" s="30" t="n">
        <v>1619</v>
      </c>
      <c r="D21" s="30" t="n">
        <v>4331</v>
      </c>
      <c r="E21" s="30" t="s">
        <v>18</v>
      </c>
      <c r="F21" s="30" t="s">
        <v>18</v>
      </c>
      <c r="G21" s="30" t="n">
        <v>200</v>
      </c>
      <c r="H21" s="30" t="n">
        <v>108</v>
      </c>
      <c r="I21" s="30" t="n">
        <v>92</v>
      </c>
      <c r="J21" s="30" t="s">
        <v>18</v>
      </c>
      <c r="K21" s="30" t="s">
        <v>18</v>
      </c>
      <c r="L21" s="12"/>
    </row>
    <row r="22" customFormat="false" ht="12.95" hidden="false" customHeight="true" outlineLevel="0" collapsed="false">
      <c r="A22" s="34" t="s">
        <v>25</v>
      </c>
      <c r="B22" s="30" t="n">
        <v>4000</v>
      </c>
      <c r="C22" s="30" t="n">
        <v>450</v>
      </c>
      <c r="D22" s="30" t="n">
        <v>2400</v>
      </c>
      <c r="E22" s="30" t="s">
        <v>18</v>
      </c>
      <c r="F22" s="30" t="n">
        <v>1150</v>
      </c>
      <c r="G22" s="30" t="n">
        <v>300</v>
      </c>
      <c r="H22" s="30" t="n">
        <v>300</v>
      </c>
      <c r="I22" s="30" t="s">
        <v>18</v>
      </c>
      <c r="J22" s="30" t="s">
        <v>18</v>
      </c>
      <c r="K22" s="30" t="s">
        <v>18</v>
      </c>
      <c r="L22" s="12"/>
    </row>
    <row r="23" customFormat="false" ht="12.95" hidden="false" customHeight="true" outlineLevel="0" collapsed="false">
      <c r="A23" s="34" t="s">
        <v>26</v>
      </c>
      <c r="B23" s="30" t="n">
        <v>4730</v>
      </c>
      <c r="C23" s="30" t="n">
        <v>1168</v>
      </c>
      <c r="D23" s="30" t="n">
        <v>1242</v>
      </c>
      <c r="E23" s="30" t="s">
        <v>18</v>
      </c>
      <c r="F23" s="30" t="n">
        <v>2320</v>
      </c>
      <c r="G23" s="30" t="n">
        <v>170</v>
      </c>
      <c r="H23" s="30" t="n">
        <v>39</v>
      </c>
      <c r="I23" s="30" t="n">
        <v>68</v>
      </c>
      <c r="J23" s="30" t="s">
        <v>18</v>
      </c>
      <c r="K23" s="30" t="n">
        <v>63</v>
      </c>
      <c r="L23" s="12"/>
    </row>
    <row r="24" customFormat="false" ht="12.95" hidden="false" customHeight="true" outlineLevel="0" collapsed="false">
      <c r="A24" s="35" t="s">
        <v>27</v>
      </c>
      <c r="B24" s="32" t="n">
        <v>4300</v>
      </c>
      <c r="C24" s="32" t="n">
        <v>740</v>
      </c>
      <c r="D24" s="32" t="n">
        <v>1800</v>
      </c>
      <c r="E24" s="32" t="s">
        <v>18</v>
      </c>
      <c r="F24" s="32" t="n">
        <v>1760</v>
      </c>
      <c r="G24" s="32" t="n">
        <v>300</v>
      </c>
      <c r="H24" s="32" t="n">
        <v>150</v>
      </c>
      <c r="I24" s="32" t="n">
        <v>150</v>
      </c>
      <c r="J24" s="32" t="s">
        <v>18</v>
      </c>
      <c r="K24" s="32" t="s">
        <v>18</v>
      </c>
      <c r="L24" s="12"/>
    </row>
    <row r="25" customFormat="false" ht="12.95" hidden="false" customHeight="true" outlineLevel="0" collapsed="false">
      <c r="A25" s="33" t="s">
        <v>28</v>
      </c>
      <c r="B25" s="28" t="n">
        <v>850</v>
      </c>
      <c r="C25" s="28" t="n">
        <v>470</v>
      </c>
      <c r="D25" s="28" t="s">
        <v>18</v>
      </c>
      <c r="E25" s="28" t="s">
        <v>18</v>
      </c>
      <c r="F25" s="28" t="n">
        <v>380</v>
      </c>
      <c r="G25" s="28" t="n">
        <v>600</v>
      </c>
      <c r="H25" s="28" t="n">
        <v>370</v>
      </c>
      <c r="I25" s="28" t="n">
        <v>90</v>
      </c>
      <c r="J25" s="28" t="s">
        <v>18</v>
      </c>
      <c r="K25" s="28" t="n">
        <v>140</v>
      </c>
      <c r="L25" s="12"/>
    </row>
    <row r="26" customFormat="false" ht="12.95" hidden="false" customHeight="true" outlineLevel="0" collapsed="false">
      <c r="A26" s="34" t="s">
        <v>29</v>
      </c>
      <c r="B26" s="30" t="n">
        <v>1702</v>
      </c>
      <c r="C26" s="30" t="n">
        <v>732</v>
      </c>
      <c r="D26" s="30" t="n">
        <v>253</v>
      </c>
      <c r="E26" s="30" t="s">
        <v>18</v>
      </c>
      <c r="F26" s="30" t="n">
        <v>717</v>
      </c>
      <c r="G26" s="30" t="n">
        <v>520</v>
      </c>
      <c r="H26" s="30" t="n">
        <v>496</v>
      </c>
      <c r="I26" s="30" t="n">
        <v>24</v>
      </c>
      <c r="J26" s="30" t="s">
        <v>18</v>
      </c>
      <c r="K26" s="30" t="s">
        <v>18</v>
      </c>
      <c r="L26" s="12"/>
    </row>
    <row r="27" customFormat="false" ht="12.95" hidden="false" customHeight="true" outlineLevel="0" collapsed="false">
      <c r="A27" s="34" t="s">
        <v>30</v>
      </c>
      <c r="B27" s="30" t="s">
        <v>18</v>
      </c>
      <c r="C27" s="30" t="s">
        <v>18</v>
      </c>
      <c r="D27" s="30" t="s">
        <v>18</v>
      </c>
      <c r="E27" s="30" t="s">
        <v>18</v>
      </c>
      <c r="F27" s="30" t="s">
        <v>18</v>
      </c>
      <c r="G27" s="30" t="n">
        <v>450</v>
      </c>
      <c r="H27" s="30" t="n">
        <v>97</v>
      </c>
      <c r="I27" s="30" t="n">
        <v>3</v>
      </c>
      <c r="J27" s="30" t="n">
        <v>350</v>
      </c>
      <c r="K27" s="30" t="s">
        <v>18</v>
      </c>
      <c r="L27" s="12"/>
    </row>
    <row r="28" customFormat="false" ht="12.95" hidden="false" customHeight="true" outlineLevel="0" collapsed="false">
      <c r="A28" s="34" t="s">
        <v>31</v>
      </c>
      <c r="B28" s="30" t="n">
        <v>350</v>
      </c>
      <c r="C28" s="30" t="n">
        <v>149</v>
      </c>
      <c r="D28" s="30" t="s">
        <v>18</v>
      </c>
      <c r="E28" s="30" t="s">
        <v>18</v>
      </c>
      <c r="F28" s="30" t="n">
        <v>201</v>
      </c>
      <c r="G28" s="30" t="n">
        <v>50</v>
      </c>
      <c r="H28" s="30" t="n">
        <v>21</v>
      </c>
      <c r="I28" s="30" t="s">
        <v>18</v>
      </c>
      <c r="J28" s="30" t="s">
        <v>18</v>
      </c>
      <c r="K28" s="30" t="n">
        <v>29</v>
      </c>
      <c r="L28" s="12"/>
    </row>
    <row r="29" customFormat="false" ht="12.95" hidden="false" customHeight="true" outlineLevel="0" collapsed="false">
      <c r="A29" s="35" t="s">
        <v>32</v>
      </c>
      <c r="B29" s="32" t="n">
        <v>4750</v>
      </c>
      <c r="C29" s="32" t="n">
        <v>286</v>
      </c>
      <c r="D29" s="32" t="n">
        <v>1690</v>
      </c>
      <c r="E29" s="32" t="s">
        <v>18</v>
      </c>
      <c r="F29" s="32" t="n">
        <v>2774</v>
      </c>
      <c r="G29" s="32" t="n">
        <v>218</v>
      </c>
      <c r="H29" s="32" t="n">
        <v>17</v>
      </c>
      <c r="I29" s="32" t="n">
        <v>50</v>
      </c>
      <c r="J29" s="32" t="s">
        <v>18</v>
      </c>
      <c r="K29" s="32" t="n">
        <v>151</v>
      </c>
      <c r="L29" s="12"/>
    </row>
    <row r="30" customFormat="false" ht="12.95" hidden="false" customHeight="true" outlineLevel="0" collapsed="false">
      <c r="A30" s="33" t="s">
        <v>33</v>
      </c>
      <c r="B30" s="28" t="n">
        <v>1000</v>
      </c>
      <c r="C30" s="28" t="n">
        <v>80</v>
      </c>
      <c r="D30" s="28" t="n">
        <v>248</v>
      </c>
      <c r="E30" s="28" t="s">
        <v>18</v>
      </c>
      <c r="F30" s="28" t="n">
        <v>672</v>
      </c>
      <c r="G30" s="28" t="n">
        <v>40</v>
      </c>
      <c r="H30" s="28" t="s">
        <v>18</v>
      </c>
      <c r="I30" s="28" t="s">
        <v>18</v>
      </c>
      <c r="J30" s="28" t="s">
        <v>18</v>
      </c>
      <c r="K30" s="28" t="n">
        <v>40</v>
      </c>
      <c r="L30" s="12"/>
    </row>
    <row r="31" customFormat="false" ht="12.95" hidden="false" customHeight="true" outlineLevel="0" collapsed="false">
      <c r="A31" s="34" t="s">
        <v>34</v>
      </c>
      <c r="B31" s="30" t="n">
        <v>1000</v>
      </c>
      <c r="C31" s="30" t="s">
        <v>18</v>
      </c>
      <c r="D31" s="30" t="n">
        <v>1000</v>
      </c>
      <c r="E31" s="30" t="s">
        <v>18</v>
      </c>
      <c r="F31" s="30" t="s">
        <v>18</v>
      </c>
      <c r="G31" s="30" t="s">
        <v>18</v>
      </c>
      <c r="H31" s="30" t="s">
        <v>18</v>
      </c>
      <c r="I31" s="30" t="s">
        <v>18</v>
      </c>
      <c r="J31" s="30" t="s">
        <v>18</v>
      </c>
      <c r="K31" s="30" t="s">
        <v>18</v>
      </c>
      <c r="L31" s="12"/>
    </row>
    <row r="32" customFormat="false" ht="12.95" hidden="false" customHeight="true" outlineLevel="0" collapsed="false">
      <c r="A32" s="34" t="s">
        <v>35</v>
      </c>
      <c r="B32" s="30" t="n">
        <v>600</v>
      </c>
      <c r="C32" s="30" t="n">
        <v>320</v>
      </c>
      <c r="D32" s="30" t="n">
        <v>280</v>
      </c>
      <c r="E32" s="30" t="s">
        <v>18</v>
      </c>
      <c r="F32" s="30" t="s">
        <v>18</v>
      </c>
      <c r="G32" s="30" t="s">
        <v>18</v>
      </c>
      <c r="H32" s="30" t="s">
        <v>18</v>
      </c>
      <c r="I32" s="30" t="s">
        <v>18</v>
      </c>
      <c r="J32" s="30" t="s">
        <v>18</v>
      </c>
      <c r="K32" s="30" t="s">
        <v>18</v>
      </c>
      <c r="L32" s="12"/>
    </row>
    <row r="33" customFormat="false" ht="12.95" hidden="false" customHeight="true" outlineLevel="0" collapsed="false">
      <c r="A33" s="34" t="s">
        <v>36</v>
      </c>
      <c r="B33" s="30" t="n">
        <v>5600</v>
      </c>
      <c r="C33" s="30" t="n">
        <v>1000</v>
      </c>
      <c r="D33" s="30" t="n">
        <v>2600</v>
      </c>
      <c r="E33" s="30" t="s">
        <v>18</v>
      </c>
      <c r="F33" s="30" t="n">
        <v>2000</v>
      </c>
      <c r="G33" s="30" t="n">
        <v>140</v>
      </c>
      <c r="H33" s="30" t="n">
        <v>140</v>
      </c>
      <c r="I33" s="30" t="s">
        <v>18</v>
      </c>
      <c r="J33" s="30" t="s">
        <v>18</v>
      </c>
      <c r="K33" s="30" t="s">
        <v>18</v>
      </c>
      <c r="L33" s="12"/>
    </row>
    <row r="34" customFormat="false" ht="12.95" hidden="false" customHeight="true" outlineLevel="0" collapsed="false">
      <c r="A34" s="35" t="s">
        <v>37</v>
      </c>
      <c r="B34" s="32" t="n">
        <v>2850</v>
      </c>
      <c r="C34" s="32" t="n">
        <v>1731</v>
      </c>
      <c r="D34" s="32" t="n">
        <v>892</v>
      </c>
      <c r="E34" s="32" t="s">
        <v>18</v>
      </c>
      <c r="F34" s="32" t="n">
        <v>227</v>
      </c>
      <c r="G34" s="32" t="n">
        <v>200</v>
      </c>
      <c r="H34" s="32" t="n">
        <v>126</v>
      </c>
      <c r="I34" s="32" t="n">
        <v>60</v>
      </c>
      <c r="J34" s="32" t="s">
        <v>18</v>
      </c>
      <c r="K34" s="32" t="n">
        <v>14</v>
      </c>
      <c r="L34" s="12"/>
    </row>
    <row r="35" customFormat="false" ht="12.95" hidden="false" customHeight="true" outlineLevel="0" collapsed="false">
      <c r="A35" s="33" t="s">
        <v>38</v>
      </c>
      <c r="B35" s="28" t="n">
        <v>1920</v>
      </c>
      <c r="C35" s="28" t="n">
        <v>290</v>
      </c>
      <c r="D35" s="28" t="n">
        <v>1630</v>
      </c>
      <c r="E35" s="28" t="s">
        <v>18</v>
      </c>
      <c r="F35" s="28" t="s">
        <v>18</v>
      </c>
      <c r="G35" s="28" t="n">
        <v>80</v>
      </c>
      <c r="H35" s="28" t="s">
        <v>18</v>
      </c>
      <c r="I35" s="28" t="n">
        <v>80</v>
      </c>
      <c r="J35" s="28" t="s">
        <v>18</v>
      </c>
      <c r="K35" s="28" t="s">
        <v>18</v>
      </c>
      <c r="L35" s="12"/>
    </row>
    <row r="36" customFormat="false" ht="12.95" hidden="false" customHeight="true" outlineLevel="0" collapsed="false">
      <c r="A36" s="34" t="s">
        <v>39</v>
      </c>
      <c r="B36" s="30" t="n">
        <v>800</v>
      </c>
      <c r="C36" s="30" t="n">
        <v>456</v>
      </c>
      <c r="D36" s="30" t="n">
        <v>95</v>
      </c>
      <c r="E36" s="30" t="s">
        <v>18</v>
      </c>
      <c r="F36" s="30" t="n">
        <v>249</v>
      </c>
      <c r="G36" s="30" t="n">
        <v>100</v>
      </c>
      <c r="H36" s="30" t="n">
        <v>88</v>
      </c>
      <c r="I36" s="30" t="s">
        <v>18</v>
      </c>
      <c r="J36" s="30" t="n">
        <v>6</v>
      </c>
      <c r="K36" s="30" t="n">
        <v>6</v>
      </c>
      <c r="L36" s="12"/>
    </row>
    <row r="37" customFormat="false" ht="12.95" hidden="false" customHeight="true" outlineLevel="0" collapsed="false">
      <c r="A37" s="34" t="s">
        <v>40</v>
      </c>
      <c r="B37" s="30" t="n">
        <v>1110</v>
      </c>
      <c r="C37" s="30" t="n">
        <v>515</v>
      </c>
      <c r="D37" s="30" t="n">
        <v>595</v>
      </c>
      <c r="E37" s="30" t="s">
        <v>18</v>
      </c>
      <c r="F37" s="30" t="s">
        <v>18</v>
      </c>
      <c r="G37" s="30" t="n">
        <v>70</v>
      </c>
      <c r="H37" s="30" t="n">
        <v>36</v>
      </c>
      <c r="I37" s="30" t="n">
        <v>34</v>
      </c>
      <c r="J37" s="30" t="s">
        <v>18</v>
      </c>
      <c r="K37" s="30" t="s">
        <v>18</v>
      </c>
      <c r="L37" s="12"/>
    </row>
    <row r="38" customFormat="false" ht="12.95" hidden="false" customHeight="true" outlineLevel="0" collapsed="false">
      <c r="A38" s="34" t="s">
        <v>41</v>
      </c>
      <c r="B38" s="30" t="n">
        <v>1835</v>
      </c>
      <c r="C38" s="30" t="n">
        <v>1385</v>
      </c>
      <c r="D38" s="30" t="n">
        <v>350</v>
      </c>
      <c r="E38" s="30" t="s">
        <v>18</v>
      </c>
      <c r="F38" s="30" t="n">
        <v>100</v>
      </c>
      <c r="G38" s="30" t="n">
        <v>68</v>
      </c>
      <c r="H38" s="30" t="n">
        <v>28</v>
      </c>
      <c r="I38" s="30" t="n">
        <v>40</v>
      </c>
      <c r="J38" s="30" t="s">
        <v>18</v>
      </c>
      <c r="K38" s="30" t="s">
        <v>18</v>
      </c>
      <c r="L38" s="12"/>
    </row>
    <row r="39" customFormat="false" ht="12.95" hidden="false" customHeight="true" outlineLevel="0" collapsed="false">
      <c r="A39" s="35" t="s">
        <v>42</v>
      </c>
      <c r="B39" s="32" t="n">
        <v>1697</v>
      </c>
      <c r="C39" s="32" t="n">
        <v>1006</v>
      </c>
      <c r="D39" s="32" t="n">
        <v>76</v>
      </c>
      <c r="E39" s="32" t="s">
        <v>18</v>
      </c>
      <c r="F39" s="32" t="n">
        <v>615</v>
      </c>
      <c r="G39" s="32" t="s">
        <v>18</v>
      </c>
      <c r="H39" s="32" t="s">
        <v>18</v>
      </c>
      <c r="I39" s="32" t="s">
        <v>18</v>
      </c>
      <c r="J39" s="32" t="s">
        <v>18</v>
      </c>
      <c r="K39" s="32" t="s">
        <v>18</v>
      </c>
      <c r="L39" s="12"/>
    </row>
    <row r="40" customFormat="false" ht="12.95" hidden="false" customHeight="true" outlineLevel="0" collapsed="false">
      <c r="A40" s="33" t="s">
        <v>43</v>
      </c>
      <c r="B40" s="28" t="n">
        <v>500</v>
      </c>
      <c r="C40" s="28" t="n">
        <v>164</v>
      </c>
      <c r="D40" s="28" t="s">
        <v>18</v>
      </c>
      <c r="E40" s="28" t="s">
        <v>18</v>
      </c>
      <c r="F40" s="28" t="n">
        <v>336</v>
      </c>
      <c r="G40" s="28" t="s">
        <v>18</v>
      </c>
      <c r="H40" s="28" t="s">
        <v>18</v>
      </c>
      <c r="I40" s="28" t="s">
        <v>18</v>
      </c>
      <c r="J40" s="28" t="s">
        <v>18</v>
      </c>
      <c r="K40" s="28" t="s">
        <v>18</v>
      </c>
      <c r="L40" s="12"/>
    </row>
    <row r="41" customFormat="false" ht="12.95" hidden="false" customHeight="true" outlineLevel="0" collapsed="false">
      <c r="A41" s="34" t="s">
        <v>44</v>
      </c>
      <c r="B41" s="30" t="n">
        <v>450</v>
      </c>
      <c r="C41" s="30" t="n">
        <v>12</v>
      </c>
      <c r="D41" s="30" t="s">
        <v>18</v>
      </c>
      <c r="E41" s="30" t="s">
        <v>18</v>
      </c>
      <c r="F41" s="30" t="n">
        <v>438</v>
      </c>
      <c r="G41" s="30" t="s">
        <v>18</v>
      </c>
      <c r="H41" s="30" t="s">
        <v>18</v>
      </c>
      <c r="I41" s="30" t="s">
        <v>18</v>
      </c>
      <c r="J41" s="30" t="s">
        <v>18</v>
      </c>
      <c r="K41" s="30" t="s">
        <v>18</v>
      </c>
      <c r="L41" s="12"/>
    </row>
    <row r="42" customFormat="false" ht="12.95" hidden="false" customHeight="true" outlineLevel="0" collapsed="false">
      <c r="A42" s="34" t="s">
        <v>45</v>
      </c>
      <c r="B42" s="30" t="n">
        <v>1000</v>
      </c>
      <c r="C42" s="30" t="s">
        <v>18</v>
      </c>
      <c r="D42" s="30" t="n">
        <v>1000</v>
      </c>
      <c r="E42" s="30" t="s">
        <v>18</v>
      </c>
      <c r="F42" s="30" t="s">
        <v>18</v>
      </c>
      <c r="G42" s="30" t="s">
        <v>18</v>
      </c>
      <c r="H42" s="30" t="s">
        <v>18</v>
      </c>
      <c r="I42" s="30" t="s">
        <v>18</v>
      </c>
      <c r="J42" s="30" t="s">
        <v>18</v>
      </c>
      <c r="K42" s="30" t="s">
        <v>18</v>
      </c>
      <c r="L42" s="12"/>
    </row>
    <row r="43" customFormat="false" ht="12.95" hidden="false" customHeight="true" outlineLevel="0" collapsed="false">
      <c r="A43" s="34" t="s">
        <v>46</v>
      </c>
      <c r="B43" s="30" t="s">
        <v>18</v>
      </c>
      <c r="C43" s="30" t="s">
        <v>18</v>
      </c>
      <c r="D43" s="30" t="s">
        <v>18</v>
      </c>
      <c r="E43" s="30" t="s">
        <v>18</v>
      </c>
      <c r="F43" s="30" t="s">
        <v>18</v>
      </c>
      <c r="G43" s="30" t="s">
        <v>18</v>
      </c>
      <c r="H43" s="30" t="s">
        <v>18</v>
      </c>
      <c r="I43" s="30" t="s">
        <v>18</v>
      </c>
      <c r="J43" s="30" t="s">
        <v>18</v>
      </c>
      <c r="K43" s="30" t="s">
        <v>18</v>
      </c>
      <c r="L43" s="12"/>
    </row>
    <row r="44" customFormat="false" ht="12.95" hidden="false" customHeight="true" outlineLevel="0" collapsed="false">
      <c r="A44" s="35" t="s">
        <v>47</v>
      </c>
      <c r="B44" s="32" t="n">
        <v>1700</v>
      </c>
      <c r="C44" s="32" t="n">
        <v>1146</v>
      </c>
      <c r="D44" s="32" t="n">
        <v>101</v>
      </c>
      <c r="E44" s="32" t="s">
        <v>18</v>
      </c>
      <c r="F44" s="32" t="n">
        <v>453</v>
      </c>
      <c r="G44" s="32" t="s">
        <v>18</v>
      </c>
      <c r="H44" s="32" t="s">
        <v>18</v>
      </c>
      <c r="I44" s="32" t="s">
        <v>18</v>
      </c>
      <c r="J44" s="32" t="s">
        <v>18</v>
      </c>
      <c r="K44" s="32" t="s">
        <v>18</v>
      </c>
      <c r="L44" s="12"/>
    </row>
    <row r="45" customFormat="false" ht="12.95" hidden="false" customHeight="true" outlineLevel="0" collapsed="false">
      <c r="A45" s="33" t="s">
        <v>48</v>
      </c>
      <c r="B45" s="28" t="n">
        <v>826</v>
      </c>
      <c r="C45" s="28" t="n">
        <v>44</v>
      </c>
      <c r="D45" s="28" t="n">
        <v>497</v>
      </c>
      <c r="E45" s="28" t="s">
        <v>18</v>
      </c>
      <c r="F45" s="28" t="n">
        <v>285</v>
      </c>
      <c r="G45" s="28" t="s">
        <v>18</v>
      </c>
      <c r="H45" s="28" t="s">
        <v>18</v>
      </c>
      <c r="I45" s="28" t="s">
        <v>18</v>
      </c>
      <c r="J45" s="28" t="s">
        <v>18</v>
      </c>
      <c r="K45" s="28" t="s">
        <v>18</v>
      </c>
      <c r="L45" s="12"/>
    </row>
    <row r="46" customFormat="false" ht="12.95" hidden="false" customHeight="true" outlineLevel="0" collapsed="false">
      <c r="A46" s="34" t="s">
        <v>49</v>
      </c>
      <c r="B46" s="30" t="n">
        <v>1395</v>
      </c>
      <c r="C46" s="30" t="n">
        <v>1075</v>
      </c>
      <c r="D46" s="30" t="n">
        <v>320</v>
      </c>
      <c r="E46" s="30" t="s">
        <v>18</v>
      </c>
      <c r="F46" s="30" t="s">
        <v>18</v>
      </c>
      <c r="G46" s="30" t="s">
        <v>18</v>
      </c>
      <c r="H46" s="30" t="s">
        <v>18</v>
      </c>
      <c r="I46" s="30" t="s">
        <v>18</v>
      </c>
      <c r="J46" s="30" t="s">
        <v>18</v>
      </c>
      <c r="K46" s="30" t="s">
        <v>18</v>
      </c>
      <c r="L46" s="12"/>
    </row>
    <row r="47" customFormat="false" ht="12.95" hidden="false" customHeight="true" outlineLevel="0" collapsed="false">
      <c r="A47" s="34" t="s">
        <v>50</v>
      </c>
      <c r="B47" s="30" t="n">
        <v>3548</v>
      </c>
      <c r="C47" s="30" t="n">
        <v>1514</v>
      </c>
      <c r="D47" s="30" t="n">
        <v>1961</v>
      </c>
      <c r="E47" s="30" t="s">
        <v>18</v>
      </c>
      <c r="F47" s="30" t="n">
        <v>73</v>
      </c>
      <c r="G47" s="30" t="s">
        <v>18</v>
      </c>
      <c r="H47" s="30" t="s">
        <v>18</v>
      </c>
      <c r="I47" s="30" t="s">
        <v>18</v>
      </c>
      <c r="J47" s="30" t="s">
        <v>18</v>
      </c>
      <c r="K47" s="30" t="s">
        <v>18</v>
      </c>
      <c r="L47" s="12"/>
    </row>
    <row r="48" customFormat="false" ht="12.95" hidden="false" customHeight="true" outlineLevel="0" collapsed="false">
      <c r="A48" s="34" t="s">
        <v>51</v>
      </c>
      <c r="B48" s="30" t="n">
        <v>2100</v>
      </c>
      <c r="C48" s="30" t="n">
        <v>610</v>
      </c>
      <c r="D48" s="30" t="n">
        <v>470</v>
      </c>
      <c r="E48" s="30" t="s">
        <v>18</v>
      </c>
      <c r="F48" s="30" t="n">
        <v>1020</v>
      </c>
      <c r="G48" s="30" t="s">
        <v>18</v>
      </c>
      <c r="H48" s="30" t="s">
        <v>18</v>
      </c>
      <c r="I48" s="30" t="s">
        <v>18</v>
      </c>
      <c r="J48" s="30" t="s">
        <v>18</v>
      </c>
      <c r="K48" s="30" t="s">
        <v>18</v>
      </c>
      <c r="L48" s="12"/>
    </row>
    <row r="49" customFormat="false" ht="12.95" hidden="false" customHeight="true" outlineLevel="0" collapsed="false">
      <c r="A49" s="35" t="s">
        <v>52</v>
      </c>
      <c r="B49" s="32" t="n">
        <v>3500</v>
      </c>
      <c r="C49" s="32" t="n">
        <v>755</v>
      </c>
      <c r="D49" s="32" t="n">
        <v>2725</v>
      </c>
      <c r="E49" s="32" t="s">
        <v>18</v>
      </c>
      <c r="F49" s="32" t="n">
        <v>20</v>
      </c>
      <c r="G49" s="32" t="n">
        <v>300</v>
      </c>
      <c r="H49" s="32" t="n">
        <v>280</v>
      </c>
      <c r="I49" s="32" t="n">
        <v>20</v>
      </c>
      <c r="J49" s="32" t="s">
        <v>18</v>
      </c>
      <c r="K49" s="32" t="s">
        <v>18</v>
      </c>
      <c r="L49" s="12"/>
    </row>
    <row r="50" customFormat="false" ht="12.95" hidden="false" customHeight="true" outlineLevel="0" collapsed="false">
      <c r="A50" s="33" t="s">
        <v>53</v>
      </c>
      <c r="B50" s="28" t="n">
        <v>2500</v>
      </c>
      <c r="C50" s="28" t="n">
        <v>64</v>
      </c>
      <c r="D50" s="28" t="n">
        <v>2436</v>
      </c>
      <c r="E50" s="28" t="s">
        <v>18</v>
      </c>
      <c r="F50" s="28" t="s">
        <v>18</v>
      </c>
      <c r="G50" s="28" t="s">
        <v>18</v>
      </c>
      <c r="H50" s="28" t="s">
        <v>18</v>
      </c>
      <c r="I50" s="28" t="s">
        <v>18</v>
      </c>
      <c r="J50" s="28" t="s">
        <v>18</v>
      </c>
      <c r="K50" s="28" t="s">
        <v>18</v>
      </c>
      <c r="L50" s="12"/>
    </row>
    <row r="51" customFormat="false" ht="12.95" hidden="false" customHeight="true" outlineLevel="0" collapsed="false">
      <c r="A51" s="34" t="s">
        <v>54</v>
      </c>
      <c r="B51" s="30" t="n">
        <v>1200</v>
      </c>
      <c r="C51" s="30" t="n">
        <v>40</v>
      </c>
      <c r="D51" s="30" t="n">
        <v>1160</v>
      </c>
      <c r="E51" s="30" t="s">
        <v>18</v>
      </c>
      <c r="F51" s="30" t="s">
        <v>18</v>
      </c>
      <c r="G51" s="30" t="s">
        <v>18</v>
      </c>
      <c r="H51" s="30" t="s">
        <v>18</v>
      </c>
      <c r="I51" s="30" t="s">
        <v>18</v>
      </c>
      <c r="J51" s="30" t="s">
        <v>18</v>
      </c>
      <c r="K51" s="30" t="s">
        <v>18</v>
      </c>
      <c r="L51" s="12"/>
    </row>
    <row r="52" customFormat="false" ht="12.95" hidden="false" customHeight="true" outlineLevel="0" collapsed="false">
      <c r="A52" s="34" t="s">
        <v>55</v>
      </c>
      <c r="B52" s="30" t="n">
        <v>8000</v>
      </c>
      <c r="C52" s="30" t="s">
        <v>18</v>
      </c>
      <c r="D52" s="30" t="n">
        <v>8000</v>
      </c>
      <c r="E52" s="30" t="s">
        <v>18</v>
      </c>
      <c r="F52" s="30" t="s">
        <v>18</v>
      </c>
      <c r="G52" s="30" t="s">
        <v>18</v>
      </c>
      <c r="H52" s="30" t="s">
        <v>18</v>
      </c>
      <c r="I52" s="30" t="s">
        <v>18</v>
      </c>
      <c r="J52" s="30" t="s">
        <v>18</v>
      </c>
      <c r="K52" s="30" t="s">
        <v>18</v>
      </c>
      <c r="L52" s="12"/>
    </row>
    <row r="53" customFormat="false" ht="12.95" hidden="false" customHeight="true" outlineLevel="0" collapsed="false">
      <c r="A53" s="34" t="s">
        <v>56</v>
      </c>
      <c r="B53" s="30" t="n">
        <v>4000</v>
      </c>
      <c r="C53" s="30" t="n">
        <v>543</v>
      </c>
      <c r="D53" s="30" t="n">
        <v>2798</v>
      </c>
      <c r="E53" s="30" t="s">
        <v>18</v>
      </c>
      <c r="F53" s="30" t="n">
        <v>659</v>
      </c>
      <c r="G53" s="30" t="s">
        <v>18</v>
      </c>
      <c r="H53" s="30" t="s">
        <v>18</v>
      </c>
      <c r="I53" s="30" t="s">
        <v>18</v>
      </c>
      <c r="J53" s="30" t="s">
        <v>18</v>
      </c>
      <c r="K53" s="30" t="s">
        <v>18</v>
      </c>
      <c r="L53" s="12"/>
    </row>
    <row r="54" customFormat="false" ht="12.95" hidden="false" customHeight="true" outlineLevel="0" collapsed="false">
      <c r="A54" s="35" t="s">
        <v>57</v>
      </c>
      <c r="B54" s="32" t="n">
        <v>2020</v>
      </c>
      <c r="C54" s="32" t="n">
        <v>590</v>
      </c>
      <c r="D54" s="32" t="n">
        <v>1120</v>
      </c>
      <c r="E54" s="32" t="s">
        <v>18</v>
      </c>
      <c r="F54" s="32" t="n">
        <v>310</v>
      </c>
      <c r="G54" s="32" t="s">
        <v>18</v>
      </c>
      <c r="H54" s="32" t="s">
        <v>18</v>
      </c>
      <c r="I54" s="32" t="s">
        <v>18</v>
      </c>
      <c r="J54" s="32" t="s">
        <v>18</v>
      </c>
      <c r="K54" s="32" t="s">
        <v>18</v>
      </c>
      <c r="L54" s="12"/>
    </row>
    <row r="55" customFormat="false" ht="12.95" hidden="false" customHeight="true" outlineLevel="0" collapsed="false">
      <c r="A55" s="33" t="s">
        <v>58</v>
      </c>
      <c r="B55" s="28" t="n">
        <v>500</v>
      </c>
      <c r="C55" s="28" t="n">
        <v>300</v>
      </c>
      <c r="D55" s="28" t="n">
        <v>200</v>
      </c>
      <c r="E55" s="28" t="s">
        <v>18</v>
      </c>
      <c r="F55" s="28" t="s">
        <v>18</v>
      </c>
      <c r="G55" s="28" t="s">
        <v>18</v>
      </c>
      <c r="H55" s="28" t="s">
        <v>18</v>
      </c>
      <c r="I55" s="28" t="s">
        <v>18</v>
      </c>
      <c r="J55" s="28" t="s">
        <v>18</v>
      </c>
      <c r="K55" s="28" t="s">
        <v>18</v>
      </c>
      <c r="L55" s="12"/>
    </row>
    <row r="56" customFormat="false" ht="12.95" hidden="false" customHeight="true" outlineLevel="0" collapsed="false">
      <c r="A56" s="34" t="s">
        <v>59</v>
      </c>
      <c r="B56" s="30" t="n">
        <v>750</v>
      </c>
      <c r="C56" s="30" t="s">
        <v>18</v>
      </c>
      <c r="D56" s="30" t="n">
        <v>750</v>
      </c>
      <c r="E56" s="30" t="s">
        <v>18</v>
      </c>
      <c r="F56" s="30" t="s">
        <v>18</v>
      </c>
      <c r="G56" s="30" t="s">
        <v>18</v>
      </c>
      <c r="H56" s="30" t="s">
        <v>18</v>
      </c>
      <c r="I56" s="30" t="s">
        <v>18</v>
      </c>
      <c r="J56" s="30" t="s">
        <v>18</v>
      </c>
      <c r="K56" s="30" t="s">
        <v>18</v>
      </c>
      <c r="L56" s="12"/>
    </row>
    <row r="57" customFormat="false" ht="12.95" hidden="false" customHeight="true" outlineLevel="0" collapsed="false">
      <c r="A57" s="34" t="s">
        <v>60</v>
      </c>
      <c r="B57" s="30" t="n">
        <v>3350</v>
      </c>
      <c r="C57" s="30" t="n">
        <v>1373</v>
      </c>
      <c r="D57" s="30" t="n">
        <v>1327</v>
      </c>
      <c r="E57" s="30" t="n">
        <v>350</v>
      </c>
      <c r="F57" s="30" t="n">
        <v>300</v>
      </c>
      <c r="G57" s="30" t="s">
        <v>18</v>
      </c>
      <c r="H57" s="30" t="s">
        <v>18</v>
      </c>
      <c r="I57" s="30" t="s">
        <v>18</v>
      </c>
      <c r="J57" s="30" t="s">
        <v>18</v>
      </c>
      <c r="K57" s="30" t="s">
        <v>18</v>
      </c>
      <c r="L57" s="12"/>
    </row>
    <row r="58" customFormat="false" ht="12.95" hidden="false" customHeight="true" outlineLevel="0" collapsed="false">
      <c r="A58" s="34" t="s">
        <v>61</v>
      </c>
      <c r="B58" s="30" t="n">
        <v>1800</v>
      </c>
      <c r="C58" s="30" t="n">
        <v>290</v>
      </c>
      <c r="D58" s="30" t="n">
        <v>1510</v>
      </c>
      <c r="E58" s="30" t="s">
        <v>18</v>
      </c>
      <c r="F58" s="30" t="s">
        <v>18</v>
      </c>
      <c r="G58" s="30" t="s">
        <v>18</v>
      </c>
      <c r="H58" s="30" t="s">
        <v>18</v>
      </c>
      <c r="I58" s="30" t="s">
        <v>18</v>
      </c>
      <c r="J58" s="30" t="s">
        <v>18</v>
      </c>
      <c r="K58" s="30" t="s">
        <v>18</v>
      </c>
      <c r="L58" s="12"/>
    </row>
    <row r="59" customFormat="false" ht="12.95" hidden="false" customHeight="true" outlineLevel="0" collapsed="false">
      <c r="A59" s="35" t="s">
        <v>62</v>
      </c>
      <c r="B59" s="32" t="n">
        <v>4300</v>
      </c>
      <c r="C59" s="32" t="n">
        <v>1510</v>
      </c>
      <c r="D59" s="32" t="n">
        <v>2790</v>
      </c>
      <c r="E59" s="32" t="s">
        <v>18</v>
      </c>
      <c r="F59" s="32" t="s">
        <v>18</v>
      </c>
      <c r="G59" s="32" t="s">
        <v>18</v>
      </c>
      <c r="H59" s="32" t="s">
        <v>18</v>
      </c>
      <c r="I59" s="32" t="s">
        <v>18</v>
      </c>
      <c r="J59" s="32" t="s">
        <v>18</v>
      </c>
      <c r="K59" s="32" t="s">
        <v>18</v>
      </c>
      <c r="L59" s="12"/>
    </row>
    <row r="60" customFormat="false" ht="12.95" hidden="false" customHeight="true" outlineLevel="0" collapsed="false">
      <c r="A60" s="34" t="s">
        <v>63</v>
      </c>
      <c r="B60" s="30" t="n">
        <v>6707</v>
      </c>
      <c r="C60" s="28" t="n">
        <v>1182</v>
      </c>
      <c r="D60" s="28" t="n">
        <v>3520</v>
      </c>
      <c r="E60" s="28" t="n">
        <v>1422</v>
      </c>
      <c r="F60" s="28" t="n">
        <v>583</v>
      </c>
      <c r="G60" s="30" t="s">
        <v>18</v>
      </c>
      <c r="H60" s="28" t="s">
        <v>18</v>
      </c>
      <c r="I60" s="28" t="s">
        <v>18</v>
      </c>
      <c r="J60" s="28" t="s">
        <v>18</v>
      </c>
      <c r="K60" s="28" t="s">
        <v>18</v>
      </c>
      <c r="L60" s="12"/>
    </row>
    <row r="61" customFormat="false" ht="12.95" hidden="false" customHeight="true" outlineLevel="0" collapsed="false">
      <c r="A61" s="36" t="s">
        <v>64</v>
      </c>
      <c r="B61" s="37" t="s">
        <v>18</v>
      </c>
      <c r="C61" s="37" t="s">
        <v>18</v>
      </c>
      <c r="D61" s="37" t="s">
        <v>18</v>
      </c>
      <c r="E61" s="37" t="s">
        <v>18</v>
      </c>
      <c r="F61" s="37" t="s">
        <v>18</v>
      </c>
      <c r="G61" s="37" t="s">
        <v>18</v>
      </c>
      <c r="H61" s="37" t="s">
        <v>18</v>
      </c>
      <c r="I61" s="37" t="s">
        <v>18</v>
      </c>
      <c r="J61" s="37" t="s">
        <v>18</v>
      </c>
      <c r="K61" s="37" t="s">
        <v>18</v>
      </c>
      <c r="L61" s="12"/>
    </row>
    <row r="62" customFormat="false" ht="12.9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4" t="s">
        <v>65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6" t="s">
        <v>2</v>
      </c>
      <c r="K69" s="5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7"/>
      <c r="B70" s="8"/>
      <c r="C70" s="9"/>
      <c r="D70" s="10"/>
      <c r="E70" s="10"/>
      <c r="F70" s="11"/>
      <c r="G70" s="8"/>
      <c r="H70" s="9"/>
      <c r="I70" s="10"/>
      <c r="J70" s="10"/>
      <c r="K70" s="9"/>
      <c r="L70" s="12"/>
    </row>
    <row r="71" customFormat="false" ht="12.95" hidden="false" customHeight="true" outlineLevel="0" collapsed="false">
      <c r="A71" s="13" t="s">
        <v>3</v>
      </c>
      <c r="B71" s="14" t="s">
        <v>66</v>
      </c>
      <c r="C71" s="15"/>
      <c r="D71" s="15"/>
      <c r="E71" s="15"/>
      <c r="F71" s="16"/>
      <c r="G71" s="14" t="s">
        <v>67</v>
      </c>
      <c r="H71" s="15"/>
      <c r="I71" s="15"/>
      <c r="J71" s="15"/>
      <c r="K71" s="15"/>
      <c r="L71" s="12"/>
    </row>
    <row r="72" customFormat="false" ht="12.95" hidden="false" customHeight="true" outlineLevel="0" collapsed="false">
      <c r="A72" s="17"/>
      <c r="B72" s="18"/>
      <c r="C72" s="19"/>
      <c r="D72" s="19"/>
      <c r="E72" s="19"/>
      <c r="F72" s="20"/>
      <c r="G72" s="18"/>
      <c r="H72" s="19"/>
      <c r="I72" s="19"/>
      <c r="J72" s="19"/>
      <c r="K72" s="19"/>
      <c r="L72" s="12"/>
    </row>
    <row r="73" customFormat="false" ht="12.95" hidden="false" customHeight="true" outlineLevel="0" collapsed="false">
      <c r="A73" s="21" t="s">
        <v>6</v>
      </c>
      <c r="B73" s="22" t="s">
        <v>7</v>
      </c>
      <c r="C73" s="22" t="s">
        <v>8</v>
      </c>
      <c r="D73" s="22" t="s">
        <v>9</v>
      </c>
      <c r="E73" s="22" t="s">
        <v>10</v>
      </c>
      <c r="F73" s="22" t="s">
        <v>11</v>
      </c>
      <c r="G73" s="22" t="s">
        <v>7</v>
      </c>
      <c r="H73" s="22" t="s">
        <v>8</v>
      </c>
      <c r="I73" s="22" t="s">
        <v>9</v>
      </c>
      <c r="J73" s="22" t="s">
        <v>10</v>
      </c>
      <c r="K73" s="39" t="s">
        <v>11</v>
      </c>
      <c r="L73" s="12"/>
    </row>
    <row r="74" customFormat="false" ht="12.95" hidden="false" customHeight="true" outlineLevel="0" collapsed="false">
      <c r="A74" s="21" t="s">
        <v>12</v>
      </c>
      <c r="B74" s="23"/>
      <c r="C74" s="24" t="s">
        <v>13</v>
      </c>
      <c r="D74" s="23"/>
      <c r="E74" s="23"/>
      <c r="F74" s="23"/>
      <c r="G74" s="23"/>
      <c r="H74" s="24" t="s">
        <v>13</v>
      </c>
      <c r="I74" s="23"/>
      <c r="J74" s="23"/>
      <c r="K74" s="40"/>
      <c r="L74" s="12"/>
    </row>
    <row r="75" customFormat="false" ht="12.95" hidden="false" customHeight="true" outlineLevel="0" collapsed="false">
      <c r="A75" s="25" t="s">
        <v>14</v>
      </c>
      <c r="B75" s="26" t="n">
        <v>1500</v>
      </c>
      <c r="C75" s="26" t="n">
        <v>600</v>
      </c>
      <c r="D75" s="26" t="n">
        <v>315</v>
      </c>
      <c r="E75" s="26" t="s">
        <v>18</v>
      </c>
      <c r="F75" s="26" t="n">
        <v>585</v>
      </c>
      <c r="G75" s="26" t="n">
        <v>340</v>
      </c>
      <c r="H75" s="26" t="n">
        <v>165</v>
      </c>
      <c r="I75" s="26" t="n">
        <v>80</v>
      </c>
      <c r="J75" s="26" t="n">
        <v>75</v>
      </c>
      <c r="K75" s="41" t="n">
        <v>20</v>
      </c>
      <c r="L75" s="12"/>
    </row>
    <row r="76" customFormat="false" ht="12.95" hidden="false" customHeight="true" outlineLevel="0" collapsed="false">
      <c r="A76" s="25" t="s">
        <v>15</v>
      </c>
      <c r="B76" s="26" t="n">
        <v>1200</v>
      </c>
      <c r="C76" s="26" t="n">
        <v>380</v>
      </c>
      <c r="D76" s="26" t="n">
        <v>590</v>
      </c>
      <c r="E76" s="26" t="s">
        <v>18</v>
      </c>
      <c r="F76" s="26" t="n">
        <v>230</v>
      </c>
      <c r="G76" s="26" t="n">
        <v>330</v>
      </c>
      <c r="H76" s="26" t="n">
        <v>188</v>
      </c>
      <c r="I76" s="26" t="n">
        <v>60</v>
      </c>
      <c r="J76" s="26" t="n">
        <v>62</v>
      </c>
      <c r="K76" s="41" t="n">
        <v>20</v>
      </c>
      <c r="L76" s="12"/>
    </row>
    <row r="77" customFormat="false" ht="12.95" hidden="false" customHeight="true" outlineLevel="0" collapsed="false">
      <c r="A77" s="25" t="s">
        <v>16</v>
      </c>
      <c r="B77" s="26" t="s">
        <v>18</v>
      </c>
      <c r="C77" s="26" t="s">
        <v>18</v>
      </c>
      <c r="D77" s="26" t="s">
        <v>18</v>
      </c>
      <c r="E77" s="26" t="s">
        <v>18</v>
      </c>
      <c r="F77" s="26" t="s">
        <v>18</v>
      </c>
      <c r="G77" s="26" t="n">
        <f aca="false">SUM(G78:G124)</f>
        <v>310</v>
      </c>
      <c r="H77" s="26" t="n">
        <f aca="false">SUM(H78:H124)</f>
        <v>150</v>
      </c>
      <c r="I77" s="26" t="n">
        <f aca="false">SUM(I78:I124)</f>
        <v>76</v>
      </c>
      <c r="J77" s="26" t="n">
        <f aca="false">SUM(J78:J124)</f>
        <v>20</v>
      </c>
      <c r="K77" s="41" t="n">
        <f aca="false">SUM(K78:K124)</f>
        <v>64</v>
      </c>
      <c r="L77" s="12"/>
    </row>
    <row r="78" customFormat="false" ht="12.95" hidden="false" customHeight="true" outlineLevel="0" collapsed="false">
      <c r="A78" s="27" t="s">
        <v>17</v>
      </c>
      <c r="B78" s="28" t="s">
        <v>18</v>
      </c>
      <c r="C78" s="28" t="s">
        <v>18</v>
      </c>
      <c r="D78" s="28" t="s">
        <v>18</v>
      </c>
      <c r="E78" s="28" t="s">
        <v>18</v>
      </c>
      <c r="F78" s="28" t="s">
        <v>18</v>
      </c>
      <c r="G78" s="28" t="s">
        <v>18</v>
      </c>
      <c r="H78" s="28" t="s">
        <v>18</v>
      </c>
      <c r="I78" s="28" t="s">
        <v>18</v>
      </c>
      <c r="J78" s="28" t="s">
        <v>18</v>
      </c>
      <c r="K78" s="42" t="s">
        <v>18</v>
      </c>
      <c r="L78" s="12"/>
    </row>
    <row r="79" customFormat="false" ht="12.95" hidden="false" customHeight="true" outlineLevel="0" collapsed="false">
      <c r="A79" s="29" t="s">
        <v>19</v>
      </c>
      <c r="B79" s="30" t="s">
        <v>18</v>
      </c>
      <c r="C79" s="30" t="s">
        <v>18</v>
      </c>
      <c r="D79" s="30" t="s">
        <v>18</v>
      </c>
      <c r="E79" s="30" t="s">
        <v>18</v>
      </c>
      <c r="F79" s="30" t="s">
        <v>18</v>
      </c>
      <c r="G79" s="30" t="s">
        <v>18</v>
      </c>
      <c r="H79" s="30" t="s">
        <v>18</v>
      </c>
      <c r="I79" s="30" t="s">
        <v>18</v>
      </c>
      <c r="J79" s="30" t="s">
        <v>18</v>
      </c>
      <c r="K79" s="43" t="s">
        <v>18</v>
      </c>
      <c r="L79" s="12"/>
    </row>
    <row r="80" customFormat="false" ht="12.95" hidden="false" customHeight="true" outlineLevel="0" collapsed="false">
      <c r="A80" s="29" t="s">
        <v>20</v>
      </c>
      <c r="B80" s="30" t="s">
        <v>18</v>
      </c>
      <c r="C80" s="30" t="s">
        <v>18</v>
      </c>
      <c r="D80" s="30" t="s">
        <v>18</v>
      </c>
      <c r="E80" s="30" t="s">
        <v>18</v>
      </c>
      <c r="F80" s="30" t="s">
        <v>18</v>
      </c>
      <c r="G80" s="30" t="s">
        <v>18</v>
      </c>
      <c r="H80" s="30" t="s">
        <v>18</v>
      </c>
      <c r="I80" s="30" t="s">
        <v>18</v>
      </c>
      <c r="J80" s="30" t="s">
        <v>18</v>
      </c>
      <c r="K80" s="43" t="s">
        <v>18</v>
      </c>
      <c r="L80" s="12"/>
    </row>
    <row r="81" customFormat="false" ht="12.95" hidden="false" customHeight="true" outlineLevel="0" collapsed="false">
      <c r="A81" s="29" t="s">
        <v>21</v>
      </c>
      <c r="B81" s="30" t="s">
        <v>18</v>
      </c>
      <c r="C81" s="30" t="s">
        <v>18</v>
      </c>
      <c r="D81" s="30" t="s">
        <v>18</v>
      </c>
      <c r="E81" s="30" t="s">
        <v>18</v>
      </c>
      <c r="F81" s="30" t="s">
        <v>18</v>
      </c>
      <c r="G81" s="30" t="s">
        <v>18</v>
      </c>
      <c r="H81" s="30" t="s">
        <v>18</v>
      </c>
      <c r="I81" s="30" t="s">
        <v>18</v>
      </c>
      <c r="J81" s="30" t="s">
        <v>18</v>
      </c>
      <c r="K81" s="43" t="s">
        <v>18</v>
      </c>
      <c r="L81" s="12"/>
    </row>
    <row r="82" customFormat="false" ht="12.95" hidden="false" customHeight="true" outlineLevel="0" collapsed="false">
      <c r="A82" s="31" t="s">
        <v>22</v>
      </c>
      <c r="B82" s="32" t="s">
        <v>18</v>
      </c>
      <c r="C82" s="32" t="s">
        <v>18</v>
      </c>
      <c r="D82" s="32" t="s">
        <v>18</v>
      </c>
      <c r="E82" s="32" t="s">
        <v>18</v>
      </c>
      <c r="F82" s="32" t="s">
        <v>18</v>
      </c>
      <c r="G82" s="32" t="s">
        <v>18</v>
      </c>
      <c r="H82" s="32" t="s">
        <v>18</v>
      </c>
      <c r="I82" s="32" t="s">
        <v>18</v>
      </c>
      <c r="J82" s="32" t="s">
        <v>18</v>
      </c>
      <c r="K82" s="44" t="s">
        <v>18</v>
      </c>
      <c r="L82" s="12"/>
    </row>
    <row r="83" customFormat="false" ht="12.95" hidden="false" customHeight="true" outlineLevel="0" collapsed="false">
      <c r="A83" s="33" t="s">
        <v>23</v>
      </c>
      <c r="B83" s="28" t="s">
        <v>18</v>
      </c>
      <c r="C83" s="28" t="s">
        <v>18</v>
      </c>
      <c r="D83" s="28" t="s">
        <v>18</v>
      </c>
      <c r="E83" s="28" t="s">
        <v>18</v>
      </c>
      <c r="F83" s="28" t="s">
        <v>18</v>
      </c>
      <c r="G83" s="28" t="s">
        <v>18</v>
      </c>
      <c r="H83" s="28" t="s">
        <v>18</v>
      </c>
      <c r="I83" s="28" t="s">
        <v>18</v>
      </c>
      <c r="J83" s="28" t="s">
        <v>18</v>
      </c>
      <c r="K83" s="42" t="s">
        <v>18</v>
      </c>
      <c r="L83" s="12"/>
    </row>
    <row r="84" customFormat="false" ht="12.95" hidden="false" customHeight="true" outlineLevel="0" collapsed="false">
      <c r="A84" s="34" t="s">
        <v>24</v>
      </c>
      <c r="B84" s="30" t="s">
        <v>18</v>
      </c>
      <c r="C84" s="30" t="s">
        <v>18</v>
      </c>
      <c r="D84" s="30" t="s">
        <v>18</v>
      </c>
      <c r="E84" s="30" t="s">
        <v>18</v>
      </c>
      <c r="F84" s="30" t="s">
        <v>18</v>
      </c>
      <c r="G84" s="30" t="s">
        <v>18</v>
      </c>
      <c r="H84" s="30" t="s">
        <v>18</v>
      </c>
      <c r="I84" s="30" t="s">
        <v>18</v>
      </c>
      <c r="J84" s="30" t="s">
        <v>18</v>
      </c>
      <c r="K84" s="43" t="s">
        <v>18</v>
      </c>
      <c r="L84" s="12"/>
    </row>
    <row r="85" customFormat="false" ht="12.95" hidden="false" customHeight="true" outlineLevel="0" collapsed="false">
      <c r="A85" s="34" t="s">
        <v>25</v>
      </c>
      <c r="B85" s="30" t="s">
        <v>18</v>
      </c>
      <c r="C85" s="30" t="s">
        <v>18</v>
      </c>
      <c r="D85" s="30" t="s">
        <v>18</v>
      </c>
      <c r="E85" s="30" t="s">
        <v>18</v>
      </c>
      <c r="F85" s="30" t="s">
        <v>18</v>
      </c>
      <c r="G85" s="30" t="s">
        <v>18</v>
      </c>
      <c r="H85" s="30" t="s">
        <v>18</v>
      </c>
      <c r="I85" s="30" t="s">
        <v>18</v>
      </c>
      <c r="J85" s="30" t="s">
        <v>18</v>
      </c>
      <c r="K85" s="43" t="s">
        <v>18</v>
      </c>
      <c r="L85" s="12"/>
    </row>
    <row r="86" customFormat="false" ht="12.95" hidden="false" customHeight="true" outlineLevel="0" collapsed="false">
      <c r="A86" s="34" t="s">
        <v>26</v>
      </c>
      <c r="B86" s="30" t="s">
        <v>18</v>
      </c>
      <c r="C86" s="30" t="s">
        <v>18</v>
      </c>
      <c r="D86" s="30" t="s">
        <v>18</v>
      </c>
      <c r="E86" s="30" t="s">
        <v>18</v>
      </c>
      <c r="F86" s="30" t="s">
        <v>18</v>
      </c>
      <c r="G86" s="30" t="n">
        <v>200</v>
      </c>
      <c r="H86" s="30" t="n">
        <v>60</v>
      </c>
      <c r="I86" s="30" t="n">
        <v>76</v>
      </c>
      <c r="J86" s="30" t="s">
        <v>18</v>
      </c>
      <c r="K86" s="43" t="n">
        <v>64</v>
      </c>
      <c r="L86" s="12"/>
    </row>
    <row r="87" customFormat="false" ht="12.95" hidden="false" customHeight="true" outlineLevel="0" collapsed="false">
      <c r="A87" s="35" t="s">
        <v>27</v>
      </c>
      <c r="B87" s="32" t="s">
        <v>18</v>
      </c>
      <c r="C87" s="32" t="s">
        <v>18</v>
      </c>
      <c r="D87" s="32" t="s">
        <v>18</v>
      </c>
      <c r="E87" s="32" t="s">
        <v>18</v>
      </c>
      <c r="F87" s="32" t="s">
        <v>18</v>
      </c>
      <c r="G87" s="32" t="s">
        <v>18</v>
      </c>
      <c r="H87" s="32" t="s">
        <v>18</v>
      </c>
      <c r="I87" s="32" t="s">
        <v>18</v>
      </c>
      <c r="J87" s="32" t="s">
        <v>18</v>
      </c>
      <c r="K87" s="44" t="s">
        <v>18</v>
      </c>
      <c r="L87" s="12"/>
    </row>
    <row r="88" customFormat="false" ht="12.95" hidden="false" customHeight="true" outlineLevel="0" collapsed="false">
      <c r="A88" s="33" t="s">
        <v>28</v>
      </c>
      <c r="B88" s="28" t="s">
        <v>18</v>
      </c>
      <c r="C88" s="28" t="s">
        <v>18</v>
      </c>
      <c r="D88" s="28" t="s">
        <v>18</v>
      </c>
      <c r="E88" s="28" t="s">
        <v>18</v>
      </c>
      <c r="F88" s="28" t="s">
        <v>18</v>
      </c>
      <c r="G88" s="28" t="s">
        <v>18</v>
      </c>
      <c r="H88" s="28" t="s">
        <v>18</v>
      </c>
      <c r="I88" s="28" t="s">
        <v>18</v>
      </c>
      <c r="J88" s="28" t="s">
        <v>18</v>
      </c>
      <c r="K88" s="42" t="s">
        <v>18</v>
      </c>
      <c r="L88" s="12"/>
    </row>
    <row r="89" customFormat="false" ht="12.95" hidden="false" customHeight="true" outlineLevel="0" collapsed="false">
      <c r="A89" s="34" t="s">
        <v>29</v>
      </c>
      <c r="B89" s="30" t="s">
        <v>18</v>
      </c>
      <c r="C89" s="30" t="s">
        <v>18</v>
      </c>
      <c r="D89" s="30" t="s">
        <v>18</v>
      </c>
      <c r="E89" s="30" t="s">
        <v>18</v>
      </c>
      <c r="F89" s="30" t="s">
        <v>18</v>
      </c>
      <c r="G89" s="30" t="n">
        <v>80</v>
      </c>
      <c r="H89" s="30" t="n">
        <v>80</v>
      </c>
      <c r="I89" s="30" t="s">
        <v>18</v>
      </c>
      <c r="J89" s="30" t="s">
        <v>18</v>
      </c>
      <c r="K89" s="43" t="s">
        <v>18</v>
      </c>
      <c r="L89" s="12"/>
    </row>
    <row r="90" customFormat="false" ht="12.95" hidden="false" customHeight="true" outlineLevel="0" collapsed="false">
      <c r="A90" s="34" t="s">
        <v>30</v>
      </c>
      <c r="B90" s="30" t="s">
        <v>18</v>
      </c>
      <c r="C90" s="30" t="s">
        <v>18</v>
      </c>
      <c r="D90" s="30" t="s">
        <v>18</v>
      </c>
      <c r="E90" s="30" t="s">
        <v>18</v>
      </c>
      <c r="F90" s="30" t="s">
        <v>18</v>
      </c>
      <c r="G90" s="30" t="n">
        <v>30</v>
      </c>
      <c r="H90" s="30" t="n">
        <v>10</v>
      </c>
      <c r="I90" s="30" t="s">
        <v>18</v>
      </c>
      <c r="J90" s="30" t="n">
        <v>20</v>
      </c>
      <c r="K90" s="43" t="s">
        <v>18</v>
      </c>
      <c r="L90" s="12"/>
    </row>
    <row r="91" customFormat="false" ht="12.95" hidden="false" customHeight="true" outlineLevel="0" collapsed="false">
      <c r="A91" s="34" t="s">
        <v>31</v>
      </c>
      <c r="B91" s="30" t="s">
        <v>18</v>
      </c>
      <c r="C91" s="30" t="s">
        <v>18</v>
      </c>
      <c r="D91" s="30" t="s">
        <v>18</v>
      </c>
      <c r="E91" s="30" t="s">
        <v>18</v>
      </c>
      <c r="F91" s="30" t="s">
        <v>18</v>
      </c>
      <c r="G91" s="30" t="s">
        <v>18</v>
      </c>
      <c r="H91" s="30" t="s">
        <v>18</v>
      </c>
      <c r="I91" s="30" t="s">
        <v>18</v>
      </c>
      <c r="J91" s="30" t="s">
        <v>18</v>
      </c>
      <c r="K91" s="43" t="s">
        <v>18</v>
      </c>
      <c r="L91" s="12"/>
    </row>
    <row r="92" customFormat="false" ht="12.95" hidden="false" customHeight="true" outlineLevel="0" collapsed="false">
      <c r="A92" s="35" t="s">
        <v>32</v>
      </c>
      <c r="B92" s="32" t="s">
        <v>18</v>
      </c>
      <c r="C92" s="32" t="s">
        <v>18</v>
      </c>
      <c r="D92" s="32" t="s">
        <v>18</v>
      </c>
      <c r="E92" s="32" t="s">
        <v>18</v>
      </c>
      <c r="F92" s="32" t="s">
        <v>18</v>
      </c>
      <c r="G92" s="32" t="s">
        <v>18</v>
      </c>
      <c r="H92" s="32" t="s">
        <v>18</v>
      </c>
      <c r="I92" s="32" t="s">
        <v>18</v>
      </c>
      <c r="J92" s="32" t="s">
        <v>18</v>
      </c>
      <c r="K92" s="44" t="s">
        <v>18</v>
      </c>
      <c r="L92" s="12"/>
    </row>
    <row r="93" customFormat="false" ht="12.95" hidden="false" customHeight="true" outlineLevel="0" collapsed="false">
      <c r="A93" s="33" t="s">
        <v>33</v>
      </c>
      <c r="B93" s="28" t="s">
        <v>18</v>
      </c>
      <c r="C93" s="28" t="s">
        <v>18</v>
      </c>
      <c r="D93" s="28" t="s">
        <v>18</v>
      </c>
      <c r="E93" s="28" t="s">
        <v>18</v>
      </c>
      <c r="F93" s="28" t="s">
        <v>18</v>
      </c>
      <c r="G93" s="28" t="s">
        <v>18</v>
      </c>
      <c r="H93" s="28" t="s">
        <v>18</v>
      </c>
      <c r="I93" s="28" t="s">
        <v>18</v>
      </c>
      <c r="J93" s="28" t="s">
        <v>18</v>
      </c>
      <c r="K93" s="42" t="s">
        <v>18</v>
      </c>
      <c r="L93" s="12"/>
    </row>
    <row r="94" customFormat="false" ht="12.95" hidden="false" customHeight="true" outlineLevel="0" collapsed="false">
      <c r="A94" s="34" t="s">
        <v>34</v>
      </c>
      <c r="B94" s="30" t="s">
        <v>18</v>
      </c>
      <c r="C94" s="30" t="s">
        <v>18</v>
      </c>
      <c r="D94" s="30" t="s">
        <v>18</v>
      </c>
      <c r="E94" s="30" t="s">
        <v>18</v>
      </c>
      <c r="F94" s="30" t="s">
        <v>18</v>
      </c>
      <c r="G94" s="30" t="s">
        <v>18</v>
      </c>
      <c r="H94" s="30" t="s">
        <v>18</v>
      </c>
      <c r="I94" s="30" t="s">
        <v>18</v>
      </c>
      <c r="J94" s="30" t="s">
        <v>18</v>
      </c>
      <c r="K94" s="43" t="s">
        <v>18</v>
      </c>
      <c r="L94" s="12"/>
    </row>
    <row r="95" customFormat="false" ht="12.95" hidden="false" customHeight="true" outlineLevel="0" collapsed="false">
      <c r="A95" s="34" t="s">
        <v>35</v>
      </c>
      <c r="B95" s="30" t="s">
        <v>18</v>
      </c>
      <c r="C95" s="30" t="s">
        <v>18</v>
      </c>
      <c r="D95" s="30" t="s">
        <v>18</v>
      </c>
      <c r="E95" s="30" t="s">
        <v>18</v>
      </c>
      <c r="F95" s="30" t="s">
        <v>18</v>
      </c>
      <c r="G95" s="30" t="s">
        <v>18</v>
      </c>
      <c r="H95" s="30" t="s">
        <v>18</v>
      </c>
      <c r="I95" s="30" t="s">
        <v>18</v>
      </c>
      <c r="J95" s="30" t="s">
        <v>18</v>
      </c>
      <c r="K95" s="43" t="s">
        <v>18</v>
      </c>
      <c r="L95" s="12"/>
    </row>
    <row r="96" customFormat="false" ht="12.95" hidden="false" customHeight="true" outlineLevel="0" collapsed="false">
      <c r="A96" s="34" t="s">
        <v>36</v>
      </c>
      <c r="B96" s="30" t="s">
        <v>18</v>
      </c>
      <c r="C96" s="30" t="s">
        <v>18</v>
      </c>
      <c r="D96" s="30" t="s">
        <v>18</v>
      </c>
      <c r="E96" s="30" t="s">
        <v>18</v>
      </c>
      <c r="F96" s="30" t="s">
        <v>18</v>
      </c>
      <c r="G96" s="30" t="s">
        <v>18</v>
      </c>
      <c r="H96" s="30" t="s">
        <v>18</v>
      </c>
      <c r="I96" s="30" t="s">
        <v>18</v>
      </c>
      <c r="J96" s="30" t="s">
        <v>18</v>
      </c>
      <c r="K96" s="43" t="s">
        <v>18</v>
      </c>
      <c r="L96" s="12"/>
    </row>
    <row r="97" customFormat="false" ht="12.95" hidden="false" customHeight="true" outlineLevel="0" collapsed="false">
      <c r="A97" s="35" t="s">
        <v>37</v>
      </c>
      <c r="B97" s="32" t="s">
        <v>18</v>
      </c>
      <c r="C97" s="32" t="s">
        <v>18</v>
      </c>
      <c r="D97" s="32" t="s">
        <v>18</v>
      </c>
      <c r="E97" s="32" t="s">
        <v>18</v>
      </c>
      <c r="F97" s="32" t="s">
        <v>18</v>
      </c>
      <c r="G97" s="32" t="s">
        <v>18</v>
      </c>
      <c r="H97" s="32" t="s">
        <v>18</v>
      </c>
      <c r="I97" s="32" t="s">
        <v>18</v>
      </c>
      <c r="J97" s="32" t="s">
        <v>18</v>
      </c>
      <c r="K97" s="44" t="s">
        <v>18</v>
      </c>
      <c r="L97" s="12"/>
    </row>
    <row r="98" customFormat="false" ht="12.95" hidden="false" customHeight="true" outlineLevel="0" collapsed="false">
      <c r="A98" s="33" t="s">
        <v>38</v>
      </c>
      <c r="B98" s="28" t="s">
        <v>18</v>
      </c>
      <c r="C98" s="28" t="s">
        <v>18</v>
      </c>
      <c r="D98" s="28" t="s">
        <v>18</v>
      </c>
      <c r="E98" s="28" t="s">
        <v>18</v>
      </c>
      <c r="F98" s="28" t="s">
        <v>18</v>
      </c>
      <c r="G98" s="28" t="s">
        <v>18</v>
      </c>
      <c r="H98" s="28" t="s">
        <v>18</v>
      </c>
      <c r="I98" s="28" t="s">
        <v>18</v>
      </c>
      <c r="J98" s="28" t="s">
        <v>18</v>
      </c>
      <c r="K98" s="42" t="s">
        <v>18</v>
      </c>
      <c r="L98" s="12"/>
    </row>
    <row r="99" customFormat="false" ht="12.95" hidden="false" customHeight="true" outlineLevel="0" collapsed="false">
      <c r="A99" s="34" t="s">
        <v>39</v>
      </c>
      <c r="B99" s="30" t="s">
        <v>18</v>
      </c>
      <c r="C99" s="30" t="s">
        <v>18</v>
      </c>
      <c r="D99" s="30" t="s">
        <v>18</v>
      </c>
      <c r="E99" s="30" t="s">
        <v>18</v>
      </c>
      <c r="F99" s="30" t="s">
        <v>18</v>
      </c>
      <c r="G99" s="30" t="s">
        <v>18</v>
      </c>
      <c r="H99" s="30" t="s">
        <v>18</v>
      </c>
      <c r="I99" s="30" t="s">
        <v>18</v>
      </c>
      <c r="J99" s="30" t="s">
        <v>18</v>
      </c>
      <c r="K99" s="43" t="s">
        <v>18</v>
      </c>
      <c r="L99" s="12"/>
    </row>
    <row r="100" customFormat="false" ht="12.95" hidden="false" customHeight="true" outlineLevel="0" collapsed="false">
      <c r="A100" s="34" t="s">
        <v>40</v>
      </c>
      <c r="B100" s="30" t="s">
        <v>18</v>
      </c>
      <c r="C100" s="30" t="s">
        <v>18</v>
      </c>
      <c r="D100" s="30" t="s">
        <v>18</v>
      </c>
      <c r="E100" s="30" t="s">
        <v>18</v>
      </c>
      <c r="F100" s="30" t="s">
        <v>18</v>
      </c>
      <c r="G100" s="30" t="s">
        <v>18</v>
      </c>
      <c r="H100" s="30" t="s">
        <v>18</v>
      </c>
      <c r="I100" s="30" t="s">
        <v>18</v>
      </c>
      <c r="J100" s="30" t="s">
        <v>18</v>
      </c>
      <c r="K100" s="43" t="s">
        <v>18</v>
      </c>
      <c r="L100" s="12"/>
    </row>
    <row r="101" customFormat="false" ht="12.95" hidden="false" customHeight="true" outlineLevel="0" collapsed="false">
      <c r="A101" s="34" t="s">
        <v>41</v>
      </c>
      <c r="B101" s="30" t="s">
        <v>18</v>
      </c>
      <c r="C101" s="30" t="s">
        <v>18</v>
      </c>
      <c r="D101" s="30" t="s">
        <v>18</v>
      </c>
      <c r="E101" s="30" t="s">
        <v>18</v>
      </c>
      <c r="F101" s="30" t="s">
        <v>18</v>
      </c>
      <c r="G101" s="30" t="s">
        <v>18</v>
      </c>
      <c r="H101" s="30" t="s">
        <v>18</v>
      </c>
      <c r="I101" s="30" t="s">
        <v>18</v>
      </c>
      <c r="J101" s="30" t="s">
        <v>18</v>
      </c>
      <c r="K101" s="43" t="s">
        <v>18</v>
      </c>
      <c r="L101" s="12"/>
    </row>
    <row r="102" customFormat="false" ht="12.95" hidden="false" customHeight="true" outlineLevel="0" collapsed="false">
      <c r="A102" s="35" t="s">
        <v>42</v>
      </c>
      <c r="B102" s="32" t="s">
        <v>18</v>
      </c>
      <c r="C102" s="32" t="s">
        <v>18</v>
      </c>
      <c r="D102" s="32" t="s">
        <v>18</v>
      </c>
      <c r="E102" s="32" t="s">
        <v>18</v>
      </c>
      <c r="F102" s="32" t="s">
        <v>18</v>
      </c>
      <c r="G102" s="32" t="s">
        <v>18</v>
      </c>
      <c r="H102" s="32" t="s">
        <v>18</v>
      </c>
      <c r="I102" s="32" t="s">
        <v>18</v>
      </c>
      <c r="J102" s="32" t="s">
        <v>18</v>
      </c>
      <c r="K102" s="44" t="s">
        <v>18</v>
      </c>
      <c r="L102" s="12"/>
    </row>
    <row r="103" customFormat="false" ht="12.95" hidden="false" customHeight="true" outlineLevel="0" collapsed="false">
      <c r="A103" s="33" t="s">
        <v>43</v>
      </c>
      <c r="B103" s="28" t="s">
        <v>18</v>
      </c>
      <c r="C103" s="28" t="s">
        <v>18</v>
      </c>
      <c r="D103" s="28" t="s">
        <v>18</v>
      </c>
      <c r="E103" s="28" t="s">
        <v>18</v>
      </c>
      <c r="F103" s="28" t="s">
        <v>18</v>
      </c>
      <c r="G103" s="28" t="s">
        <v>18</v>
      </c>
      <c r="H103" s="28" t="s">
        <v>18</v>
      </c>
      <c r="I103" s="28" t="s">
        <v>18</v>
      </c>
      <c r="J103" s="28" t="s">
        <v>18</v>
      </c>
      <c r="K103" s="42" t="s">
        <v>18</v>
      </c>
      <c r="L103" s="12"/>
    </row>
    <row r="104" customFormat="false" ht="12.95" hidden="false" customHeight="true" outlineLevel="0" collapsed="false">
      <c r="A104" s="34" t="s">
        <v>44</v>
      </c>
      <c r="B104" s="30" t="s">
        <v>18</v>
      </c>
      <c r="C104" s="30" t="s">
        <v>18</v>
      </c>
      <c r="D104" s="30" t="s">
        <v>18</v>
      </c>
      <c r="E104" s="30" t="s">
        <v>18</v>
      </c>
      <c r="F104" s="30" t="s">
        <v>18</v>
      </c>
      <c r="G104" s="30" t="s">
        <v>18</v>
      </c>
      <c r="H104" s="30" t="s">
        <v>18</v>
      </c>
      <c r="I104" s="30" t="s">
        <v>18</v>
      </c>
      <c r="J104" s="30" t="s">
        <v>18</v>
      </c>
      <c r="K104" s="43" t="s">
        <v>18</v>
      </c>
      <c r="L104" s="12"/>
    </row>
    <row r="105" customFormat="false" ht="12.95" hidden="false" customHeight="true" outlineLevel="0" collapsed="false">
      <c r="A105" s="34" t="s">
        <v>45</v>
      </c>
      <c r="B105" s="30" t="s">
        <v>18</v>
      </c>
      <c r="C105" s="30" t="s">
        <v>18</v>
      </c>
      <c r="D105" s="30" t="s">
        <v>18</v>
      </c>
      <c r="E105" s="30" t="s">
        <v>18</v>
      </c>
      <c r="F105" s="30" t="s">
        <v>18</v>
      </c>
      <c r="G105" s="30" t="s">
        <v>18</v>
      </c>
      <c r="H105" s="30" t="s">
        <v>18</v>
      </c>
      <c r="I105" s="30" t="s">
        <v>18</v>
      </c>
      <c r="J105" s="30" t="s">
        <v>18</v>
      </c>
      <c r="K105" s="43" t="s">
        <v>18</v>
      </c>
      <c r="L105" s="12"/>
    </row>
    <row r="106" customFormat="false" ht="12.95" hidden="false" customHeight="true" outlineLevel="0" collapsed="false">
      <c r="A106" s="34" t="s">
        <v>46</v>
      </c>
      <c r="B106" s="30" t="s">
        <v>18</v>
      </c>
      <c r="C106" s="30" t="s">
        <v>18</v>
      </c>
      <c r="D106" s="30" t="s">
        <v>18</v>
      </c>
      <c r="E106" s="30" t="s">
        <v>18</v>
      </c>
      <c r="F106" s="30" t="s">
        <v>18</v>
      </c>
      <c r="G106" s="30" t="s">
        <v>18</v>
      </c>
      <c r="H106" s="30" t="s">
        <v>18</v>
      </c>
      <c r="I106" s="30" t="s">
        <v>18</v>
      </c>
      <c r="J106" s="30" t="s">
        <v>18</v>
      </c>
      <c r="K106" s="43" t="s">
        <v>18</v>
      </c>
      <c r="L106" s="12"/>
    </row>
    <row r="107" customFormat="false" ht="12.95" hidden="false" customHeight="true" outlineLevel="0" collapsed="false">
      <c r="A107" s="35" t="s">
        <v>47</v>
      </c>
      <c r="B107" s="32" t="s">
        <v>18</v>
      </c>
      <c r="C107" s="32" t="s">
        <v>18</v>
      </c>
      <c r="D107" s="32" t="s">
        <v>18</v>
      </c>
      <c r="E107" s="32" t="s">
        <v>18</v>
      </c>
      <c r="F107" s="32" t="s">
        <v>18</v>
      </c>
      <c r="G107" s="32" t="s">
        <v>18</v>
      </c>
      <c r="H107" s="32" t="s">
        <v>18</v>
      </c>
      <c r="I107" s="32" t="s">
        <v>18</v>
      </c>
      <c r="J107" s="32" t="s">
        <v>18</v>
      </c>
      <c r="K107" s="44" t="s">
        <v>18</v>
      </c>
      <c r="L107" s="12"/>
    </row>
    <row r="108" customFormat="false" ht="12.95" hidden="false" customHeight="true" outlineLevel="0" collapsed="false">
      <c r="A108" s="33" t="s">
        <v>48</v>
      </c>
      <c r="B108" s="28" t="s">
        <v>18</v>
      </c>
      <c r="C108" s="28" t="s">
        <v>18</v>
      </c>
      <c r="D108" s="28" t="s">
        <v>18</v>
      </c>
      <c r="E108" s="28" t="s">
        <v>18</v>
      </c>
      <c r="F108" s="28" t="s">
        <v>18</v>
      </c>
      <c r="G108" s="28" t="s">
        <v>18</v>
      </c>
      <c r="H108" s="28" t="s">
        <v>18</v>
      </c>
      <c r="I108" s="28" t="s">
        <v>18</v>
      </c>
      <c r="J108" s="28" t="s">
        <v>18</v>
      </c>
      <c r="K108" s="42" t="s">
        <v>18</v>
      </c>
      <c r="L108" s="12"/>
    </row>
    <row r="109" customFormat="false" ht="12.95" hidden="false" customHeight="true" outlineLevel="0" collapsed="false">
      <c r="A109" s="34" t="s">
        <v>49</v>
      </c>
      <c r="B109" s="30" t="s">
        <v>18</v>
      </c>
      <c r="C109" s="30" t="s">
        <v>18</v>
      </c>
      <c r="D109" s="30" t="s">
        <v>18</v>
      </c>
      <c r="E109" s="30" t="s">
        <v>18</v>
      </c>
      <c r="F109" s="30" t="s">
        <v>18</v>
      </c>
      <c r="G109" s="30" t="s">
        <v>18</v>
      </c>
      <c r="H109" s="30" t="s">
        <v>18</v>
      </c>
      <c r="I109" s="30" t="s">
        <v>18</v>
      </c>
      <c r="J109" s="30" t="s">
        <v>18</v>
      </c>
      <c r="K109" s="43" t="s">
        <v>18</v>
      </c>
      <c r="L109" s="12"/>
    </row>
    <row r="110" customFormat="false" ht="12.95" hidden="false" customHeight="true" outlineLevel="0" collapsed="false">
      <c r="A110" s="34" t="s">
        <v>50</v>
      </c>
      <c r="B110" s="30" t="s">
        <v>18</v>
      </c>
      <c r="C110" s="30" t="s">
        <v>18</v>
      </c>
      <c r="D110" s="30" t="s">
        <v>18</v>
      </c>
      <c r="E110" s="30" t="s">
        <v>18</v>
      </c>
      <c r="F110" s="30" t="s">
        <v>18</v>
      </c>
      <c r="G110" s="30" t="s">
        <v>18</v>
      </c>
      <c r="H110" s="30" t="s">
        <v>18</v>
      </c>
      <c r="I110" s="30" t="s">
        <v>18</v>
      </c>
      <c r="J110" s="30" t="s">
        <v>18</v>
      </c>
      <c r="K110" s="43" t="s">
        <v>18</v>
      </c>
      <c r="L110" s="12"/>
    </row>
    <row r="111" customFormat="false" ht="12.95" hidden="false" customHeight="true" outlineLevel="0" collapsed="false">
      <c r="A111" s="34" t="s">
        <v>51</v>
      </c>
      <c r="B111" s="30" t="s">
        <v>18</v>
      </c>
      <c r="C111" s="30" t="s">
        <v>18</v>
      </c>
      <c r="D111" s="30" t="s">
        <v>18</v>
      </c>
      <c r="E111" s="30" t="s">
        <v>18</v>
      </c>
      <c r="F111" s="30" t="s">
        <v>18</v>
      </c>
      <c r="G111" s="30" t="s">
        <v>18</v>
      </c>
      <c r="H111" s="30" t="s">
        <v>18</v>
      </c>
      <c r="I111" s="30" t="s">
        <v>18</v>
      </c>
      <c r="J111" s="30" t="s">
        <v>18</v>
      </c>
      <c r="K111" s="43" t="s">
        <v>18</v>
      </c>
      <c r="L111" s="12"/>
    </row>
    <row r="112" customFormat="false" ht="12.95" hidden="false" customHeight="true" outlineLevel="0" collapsed="false">
      <c r="A112" s="35" t="s">
        <v>52</v>
      </c>
      <c r="B112" s="32" t="s">
        <v>18</v>
      </c>
      <c r="C112" s="32" t="s">
        <v>18</v>
      </c>
      <c r="D112" s="32" t="s">
        <v>18</v>
      </c>
      <c r="E112" s="32" t="s">
        <v>18</v>
      </c>
      <c r="F112" s="32" t="s">
        <v>18</v>
      </c>
      <c r="G112" s="32" t="s">
        <v>18</v>
      </c>
      <c r="H112" s="32" t="s">
        <v>18</v>
      </c>
      <c r="I112" s="32" t="s">
        <v>18</v>
      </c>
      <c r="J112" s="32" t="s">
        <v>18</v>
      </c>
      <c r="K112" s="44" t="s">
        <v>18</v>
      </c>
      <c r="L112" s="12"/>
    </row>
    <row r="113" customFormat="false" ht="12.95" hidden="false" customHeight="true" outlineLevel="0" collapsed="false">
      <c r="A113" s="33" t="s">
        <v>53</v>
      </c>
      <c r="B113" s="28" t="s">
        <v>18</v>
      </c>
      <c r="C113" s="28" t="s">
        <v>18</v>
      </c>
      <c r="D113" s="28" t="s">
        <v>18</v>
      </c>
      <c r="E113" s="28" t="s">
        <v>18</v>
      </c>
      <c r="F113" s="28" t="s">
        <v>18</v>
      </c>
      <c r="G113" s="28" t="s">
        <v>18</v>
      </c>
      <c r="H113" s="28" t="s">
        <v>18</v>
      </c>
      <c r="I113" s="28" t="s">
        <v>18</v>
      </c>
      <c r="J113" s="28" t="s">
        <v>18</v>
      </c>
      <c r="K113" s="42" t="s">
        <v>18</v>
      </c>
      <c r="L113" s="12"/>
    </row>
    <row r="114" customFormat="false" ht="12.95" hidden="false" customHeight="true" outlineLevel="0" collapsed="false">
      <c r="A114" s="34" t="s">
        <v>54</v>
      </c>
      <c r="B114" s="30" t="s">
        <v>18</v>
      </c>
      <c r="C114" s="30" t="s">
        <v>18</v>
      </c>
      <c r="D114" s="30" t="s">
        <v>18</v>
      </c>
      <c r="E114" s="30" t="s">
        <v>18</v>
      </c>
      <c r="F114" s="30" t="s">
        <v>18</v>
      </c>
      <c r="G114" s="30" t="s">
        <v>18</v>
      </c>
      <c r="H114" s="30" t="s">
        <v>18</v>
      </c>
      <c r="I114" s="30" t="s">
        <v>18</v>
      </c>
      <c r="J114" s="30" t="s">
        <v>18</v>
      </c>
      <c r="K114" s="43" t="s">
        <v>18</v>
      </c>
      <c r="L114" s="12"/>
    </row>
    <row r="115" customFormat="false" ht="12.95" hidden="false" customHeight="true" outlineLevel="0" collapsed="false">
      <c r="A115" s="34" t="s">
        <v>55</v>
      </c>
      <c r="B115" s="30" t="s">
        <v>18</v>
      </c>
      <c r="C115" s="30" t="s">
        <v>18</v>
      </c>
      <c r="D115" s="30" t="s">
        <v>18</v>
      </c>
      <c r="E115" s="30" t="s">
        <v>18</v>
      </c>
      <c r="F115" s="30" t="s">
        <v>18</v>
      </c>
      <c r="G115" s="30" t="s">
        <v>18</v>
      </c>
      <c r="H115" s="30" t="s">
        <v>18</v>
      </c>
      <c r="I115" s="30" t="s">
        <v>18</v>
      </c>
      <c r="J115" s="30" t="s">
        <v>18</v>
      </c>
      <c r="K115" s="43" t="s">
        <v>18</v>
      </c>
      <c r="L115" s="12"/>
    </row>
    <row r="116" customFormat="false" ht="12.95" hidden="false" customHeight="true" outlineLevel="0" collapsed="false">
      <c r="A116" s="34" t="s">
        <v>56</v>
      </c>
      <c r="B116" s="30" t="s">
        <v>18</v>
      </c>
      <c r="C116" s="30" t="s">
        <v>18</v>
      </c>
      <c r="D116" s="30" t="s">
        <v>18</v>
      </c>
      <c r="E116" s="30" t="s">
        <v>18</v>
      </c>
      <c r="F116" s="30" t="s">
        <v>18</v>
      </c>
      <c r="G116" s="30" t="s">
        <v>18</v>
      </c>
      <c r="H116" s="30" t="s">
        <v>18</v>
      </c>
      <c r="I116" s="30" t="s">
        <v>18</v>
      </c>
      <c r="J116" s="30" t="s">
        <v>18</v>
      </c>
      <c r="K116" s="43" t="s">
        <v>18</v>
      </c>
      <c r="L116" s="12"/>
    </row>
    <row r="117" customFormat="false" ht="12.95" hidden="false" customHeight="true" outlineLevel="0" collapsed="false">
      <c r="A117" s="35" t="s">
        <v>57</v>
      </c>
      <c r="B117" s="32" t="s">
        <v>18</v>
      </c>
      <c r="C117" s="32" t="s">
        <v>18</v>
      </c>
      <c r="D117" s="32" t="s">
        <v>18</v>
      </c>
      <c r="E117" s="32" t="s">
        <v>18</v>
      </c>
      <c r="F117" s="32" t="s">
        <v>18</v>
      </c>
      <c r="G117" s="32" t="s">
        <v>18</v>
      </c>
      <c r="H117" s="32" t="s">
        <v>18</v>
      </c>
      <c r="I117" s="32" t="s">
        <v>18</v>
      </c>
      <c r="J117" s="32" t="s">
        <v>18</v>
      </c>
      <c r="K117" s="44" t="s">
        <v>18</v>
      </c>
      <c r="L117" s="12"/>
    </row>
    <row r="118" customFormat="false" ht="12.95" hidden="false" customHeight="true" outlineLevel="0" collapsed="false">
      <c r="A118" s="33" t="s">
        <v>58</v>
      </c>
      <c r="B118" s="28" t="s">
        <v>18</v>
      </c>
      <c r="C118" s="28" t="s">
        <v>18</v>
      </c>
      <c r="D118" s="28" t="s">
        <v>18</v>
      </c>
      <c r="E118" s="28" t="s">
        <v>18</v>
      </c>
      <c r="F118" s="28" t="s">
        <v>18</v>
      </c>
      <c r="G118" s="28" t="s">
        <v>18</v>
      </c>
      <c r="H118" s="28" t="s">
        <v>18</v>
      </c>
      <c r="I118" s="28" t="s">
        <v>18</v>
      </c>
      <c r="J118" s="28" t="s">
        <v>18</v>
      </c>
      <c r="K118" s="42" t="s">
        <v>18</v>
      </c>
      <c r="L118" s="12"/>
    </row>
    <row r="119" customFormat="false" ht="12.95" hidden="false" customHeight="true" outlineLevel="0" collapsed="false">
      <c r="A119" s="34" t="s">
        <v>59</v>
      </c>
      <c r="B119" s="30" t="s">
        <v>18</v>
      </c>
      <c r="C119" s="30" t="s">
        <v>18</v>
      </c>
      <c r="D119" s="30" t="s">
        <v>18</v>
      </c>
      <c r="E119" s="30" t="s">
        <v>18</v>
      </c>
      <c r="F119" s="30" t="s">
        <v>18</v>
      </c>
      <c r="G119" s="30" t="s">
        <v>18</v>
      </c>
      <c r="H119" s="30" t="s">
        <v>18</v>
      </c>
      <c r="I119" s="30" t="s">
        <v>18</v>
      </c>
      <c r="J119" s="30" t="s">
        <v>18</v>
      </c>
      <c r="K119" s="43" t="s">
        <v>18</v>
      </c>
      <c r="L119" s="12"/>
    </row>
    <row r="120" customFormat="false" ht="12.95" hidden="false" customHeight="true" outlineLevel="0" collapsed="false">
      <c r="A120" s="34" t="s">
        <v>60</v>
      </c>
      <c r="B120" s="30" t="s">
        <v>18</v>
      </c>
      <c r="C120" s="30" t="s">
        <v>18</v>
      </c>
      <c r="D120" s="30" t="s">
        <v>18</v>
      </c>
      <c r="E120" s="30" t="s">
        <v>18</v>
      </c>
      <c r="F120" s="30" t="s">
        <v>18</v>
      </c>
      <c r="G120" s="30" t="s">
        <v>18</v>
      </c>
      <c r="H120" s="30" t="s">
        <v>18</v>
      </c>
      <c r="I120" s="30" t="s">
        <v>18</v>
      </c>
      <c r="J120" s="30" t="s">
        <v>18</v>
      </c>
      <c r="K120" s="43" t="s">
        <v>18</v>
      </c>
      <c r="L120" s="12"/>
    </row>
    <row r="121" customFormat="false" ht="12.95" hidden="false" customHeight="true" outlineLevel="0" collapsed="false">
      <c r="A121" s="34" t="s">
        <v>61</v>
      </c>
      <c r="B121" s="30" t="s">
        <v>18</v>
      </c>
      <c r="C121" s="30" t="s">
        <v>18</v>
      </c>
      <c r="D121" s="30" t="s">
        <v>18</v>
      </c>
      <c r="E121" s="30" t="s">
        <v>18</v>
      </c>
      <c r="F121" s="30" t="s">
        <v>18</v>
      </c>
      <c r="G121" s="30" t="s">
        <v>18</v>
      </c>
      <c r="H121" s="30" t="s">
        <v>18</v>
      </c>
      <c r="I121" s="30" t="s">
        <v>18</v>
      </c>
      <c r="J121" s="30" t="s">
        <v>18</v>
      </c>
      <c r="K121" s="43" t="s">
        <v>18</v>
      </c>
      <c r="L121" s="12"/>
    </row>
    <row r="122" customFormat="false" ht="12.95" hidden="false" customHeight="true" outlineLevel="0" collapsed="false">
      <c r="A122" s="35" t="s">
        <v>62</v>
      </c>
      <c r="B122" s="32" t="s">
        <v>18</v>
      </c>
      <c r="C122" s="32" t="s">
        <v>18</v>
      </c>
      <c r="D122" s="32" t="s">
        <v>18</v>
      </c>
      <c r="E122" s="32" t="s">
        <v>18</v>
      </c>
      <c r="F122" s="32" t="s">
        <v>18</v>
      </c>
      <c r="G122" s="32" t="s">
        <v>18</v>
      </c>
      <c r="H122" s="32" t="s">
        <v>18</v>
      </c>
      <c r="I122" s="32" t="s">
        <v>18</v>
      </c>
      <c r="J122" s="32" t="s">
        <v>18</v>
      </c>
      <c r="K122" s="44" t="s">
        <v>18</v>
      </c>
      <c r="L122" s="12"/>
    </row>
    <row r="123" customFormat="false" ht="12.95" hidden="false" customHeight="true" outlineLevel="0" collapsed="false">
      <c r="A123" s="34" t="s">
        <v>63</v>
      </c>
      <c r="B123" s="28" t="s">
        <v>18</v>
      </c>
      <c r="C123" s="28" t="s">
        <v>18</v>
      </c>
      <c r="D123" s="28" t="s">
        <v>18</v>
      </c>
      <c r="E123" s="28" t="s">
        <v>18</v>
      </c>
      <c r="F123" s="28" t="s">
        <v>18</v>
      </c>
      <c r="G123" s="30" t="s">
        <v>18</v>
      </c>
      <c r="H123" s="28" t="s">
        <v>18</v>
      </c>
      <c r="I123" s="28" t="s">
        <v>18</v>
      </c>
      <c r="J123" s="28" t="s">
        <v>18</v>
      </c>
      <c r="K123" s="42" t="s">
        <v>18</v>
      </c>
      <c r="L123" s="12"/>
    </row>
    <row r="124" customFormat="false" ht="12.95" hidden="false" customHeight="true" outlineLevel="0" collapsed="false">
      <c r="A124" s="36" t="s">
        <v>64</v>
      </c>
      <c r="B124" s="37" t="s">
        <v>18</v>
      </c>
      <c r="C124" s="37" t="s">
        <v>18</v>
      </c>
      <c r="D124" s="37" t="s">
        <v>18</v>
      </c>
      <c r="E124" s="37" t="s">
        <v>18</v>
      </c>
      <c r="F124" s="37" t="s">
        <v>18</v>
      </c>
      <c r="G124" s="37" t="s">
        <v>18</v>
      </c>
      <c r="H124" s="37" t="s">
        <v>18</v>
      </c>
      <c r="I124" s="37" t="s">
        <v>18</v>
      </c>
      <c r="J124" s="37" t="s">
        <v>18</v>
      </c>
      <c r="K124" s="45" t="s">
        <v>18</v>
      </c>
      <c r="L124" s="12"/>
    </row>
    <row r="125" customFormat="false" ht="12.9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4" t="s">
        <v>68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5"/>
      <c r="D132" s="5"/>
      <c r="E132" s="6" t="s">
        <v>69</v>
      </c>
      <c r="F132" s="5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2.95" hidden="false" customHeight="true" outlineLevel="0" collapsed="false">
      <c r="A133" s="7"/>
      <c r="B133" s="8"/>
      <c r="C133" s="9"/>
      <c r="D133" s="10"/>
      <c r="E133" s="10"/>
      <c r="F133" s="46"/>
    </row>
    <row r="134" customFormat="false" ht="12.95" hidden="false" customHeight="true" outlineLevel="0" collapsed="false">
      <c r="A134" s="13" t="s">
        <v>3</v>
      </c>
      <c r="B134" s="14" t="s">
        <v>70</v>
      </c>
      <c r="C134" s="15"/>
      <c r="D134" s="15"/>
      <c r="E134" s="15"/>
      <c r="F134" s="47"/>
    </row>
    <row r="135" customFormat="false" ht="12.95" hidden="false" customHeight="true" outlineLevel="0" collapsed="false">
      <c r="A135" s="17"/>
      <c r="B135" s="18"/>
      <c r="C135" s="19"/>
      <c r="D135" s="19"/>
      <c r="E135" s="19"/>
      <c r="F135" s="48"/>
    </row>
    <row r="136" customFormat="false" ht="12.95" hidden="false" customHeight="true" outlineLevel="0" collapsed="false">
      <c r="A136" s="21" t="s">
        <v>6</v>
      </c>
      <c r="B136" s="22" t="s">
        <v>7</v>
      </c>
      <c r="C136" s="22" t="s">
        <v>8</v>
      </c>
      <c r="D136" s="22" t="s">
        <v>9</v>
      </c>
      <c r="E136" s="22" t="s">
        <v>10</v>
      </c>
      <c r="F136" s="49" t="s">
        <v>11</v>
      </c>
    </row>
    <row r="137" customFormat="false" ht="12.95" hidden="false" customHeight="true" outlineLevel="0" collapsed="false">
      <c r="A137" s="21" t="s">
        <v>12</v>
      </c>
      <c r="B137" s="23"/>
      <c r="C137" s="24" t="s">
        <v>13</v>
      </c>
      <c r="D137" s="23"/>
      <c r="E137" s="23"/>
      <c r="F137" s="50"/>
    </row>
    <row r="138" customFormat="false" ht="12.95" hidden="false" customHeight="true" outlineLevel="0" collapsed="false">
      <c r="A138" s="25" t="s">
        <v>14</v>
      </c>
      <c r="B138" s="26" t="s">
        <v>18</v>
      </c>
      <c r="C138" s="26" t="s">
        <v>18</v>
      </c>
      <c r="D138" s="26" t="s">
        <v>18</v>
      </c>
      <c r="E138" s="26" t="s">
        <v>18</v>
      </c>
      <c r="F138" s="51" t="s">
        <v>18</v>
      </c>
    </row>
    <row r="139" customFormat="false" ht="12.95" hidden="false" customHeight="true" outlineLevel="0" collapsed="false">
      <c r="A139" s="25" t="s">
        <v>15</v>
      </c>
      <c r="B139" s="26" t="s">
        <v>18</v>
      </c>
      <c r="C139" s="26" t="s">
        <v>18</v>
      </c>
      <c r="D139" s="26" t="s">
        <v>18</v>
      </c>
      <c r="E139" s="26" t="s">
        <v>18</v>
      </c>
      <c r="F139" s="51" t="s">
        <v>18</v>
      </c>
    </row>
    <row r="140" customFormat="false" ht="12.95" hidden="false" customHeight="true" outlineLevel="0" collapsed="false">
      <c r="A140" s="25" t="s">
        <v>16</v>
      </c>
      <c r="B140" s="26" t="n">
        <f aca="false">SUM(B141:B187)</f>
        <v>4</v>
      </c>
      <c r="C140" s="26" t="n">
        <f aca="false">SUM(C141:C187)</f>
        <v>2</v>
      </c>
      <c r="D140" s="26" t="s">
        <v>18</v>
      </c>
      <c r="E140" s="26" t="s">
        <v>18</v>
      </c>
      <c r="F140" s="51" t="n">
        <f aca="false">SUM(F141:F187)</f>
        <v>2</v>
      </c>
    </row>
    <row r="141" customFormat="false" ht="12.95" hidden="false" customHeight="true" outlineLevel="0" collapsed="false">
      <c r="A141" s="27" t="s">
        <v>17</v>
      </c>
      <c r="B141" s="28" t="s">
        <v>18</v>
      </c>
      <c r="C141" s="28" t="s">
        <v>18</v>
      </c>
      <c r="D141" s="28" t="s">
        <v>18</v>
      </c>
      <c r="E141" s="28" t="s">
        <v>18</v>
      </c>
      <c r="F141" s="52" t="s">
        <v>18</v>
      </c>
    </row>
    <row r="142" customFormat="false" ht="12.95" hidden="false" customHeight="true" outlineLevel="0" collapsed="false">
      <c r="A142" s="29" t="s">
        <v>19</v>
      </c>
      <c r="B142" s="30" t="s">
        <v>18</v>
      </c>
      <c r="C142" s="30" t="s">
        <v>18</v>
      </c>
      <c r="D142" s="30" t="s">
        <v>18</v>
      </c>
      <c r="E142" s="30" t="s">
        <v>18</v>
      </c>
      <c r="F142" s="53" t="s">
        <v>18</v>
      </c>
    </row>
    <row r="143" customFormat="false" ht="12.95" hidden="false" customHeight="true" outlineLevel="0" collapsed="false">
      <c r="A143" s="29" t="s">
        <v>20</v>
      </c>
      <c r="B143" s="30" t="s">
        <v>18</v>
      </c>
      <c r="C143" s="30" t="s">
        <v>18</v>
      </c>
      <c r="D143" s="30" t="s">
        <v>18</v>
      </c>
      <c r="E143" s="30" t="s">
        <v>18</v>
      </c>
      <c r="F143" s="53" t="s">
        <v>18</v>
      </c>
    </row>
    <row r="144" customFormat="false" ht="12.95" hidden="false" customHeight="true" outlineLevel="0" collapsed="false">
      <c r="A144" s="29" t="s">
        <v>21</v>
      </c>
      <c r="B144" s="30" t="s">
        <v>18</v>
      </c>
      <c r="C144" s="30" t="s">
        <v>18</v>
      </c>
      <c r="D144" s="30" t="s">
        <v>18</v>
      </c>
      <c r="E144" s="30" t="s">
        <v>18</v>
      </c>
      <c r="F144" s="53" t="s">
        <v>18</v>
      </c>
    </row>
    <row r="145" customFormat="false" ht="12.95" hidden="false" customHeight="true" outlineLevel="0" collapsed="false">
      <c r="A145" s="31" t="s">
        <v>22</v>
      </c>
      <c r="B145" s="32" t="s">
        <v>18</v>
      </c>
      <c r="C145" s="32" t="s">
        <v>18</v>
      </c>
      <c r="D145" s="32" t="s">
        <v>18</v>
      </c>
      <c r="E145" s="32" t="s">
        <v>18</v>
      </c>
      <c r="F145" s="54" t="s">
        <v>18</v>
      </c>
    </row>
    <row r="146" customFormat="false" ht="12.95" hidden="false" customHeight="true" outlineLevel="0" collapsed="false">
      <c r="A146" s="33" t="s">
        <v>23</v>
      </c>
      <c r="B146" s="28" t="s">
        <v>18</v>
      </c>
      <c r="C146" s="28" t="s">
        <v>18</v>
      </c>
      <c r="D146" s="28" t="s">
        <v>18</v>
      </c>
      <c r="E146" s="28" t="s">
        <v>18</v>
      </c>
      <c r="F146" s="52" t="s">
        <v>18</v>
      </c>
    </row>
    <row r="147" customFormat="false" ht="12.95" hidden="false" customHeight="true" outlineLevel="0" collapsed="false">
      <c r="A147" s="34" t="s">
        <v>24</v>
      </c>
      <c r="B147" s="30" t="s">
        <v>18</v>
      </c>
      <c r="C147" s="30" t="s">
        <v>18</v>
      </c>
      <c r="D147" s="30" t="s">
        <v>18</v>
      </c>
      <c r="E147" s="30" t="s">
        <v>18</v>
      </c>
      <c r="F147" s="53" t="s">
        <v>18</v>
      </c>
    </row>
    <row r="148" customFormat="false" ht="12.95" hidden="false" customHeight="true" outlineLevel="0" collapsed="false">
      <c r="A148" s="34" t="s">
        <v>25</v>
      </c>
      <c r="B148" s="30" t="s">
        <v>18</v>
      </c>
      <c r="C148" s="30" t="s">
        <v>18</v>
      </c>
      <c r="D148" s="30" t="s">
        <v>18</v>
      </c>
      <c r="E148" s="30" t="s">
        <v>18</v>
      </c>
      <c r="F148" s="53" t="s">
        <v>18</v>
      </c>
    </row>
    <row r="149" customFormat="false" ht="12.95" hidden="false" customHeight="true" outlineLevel="0" collapsed="false">
      <c r="A149" s="34" t="s">
        <v>26</v>
      </c>
      <c r="B149" s="30" t="s">
        <v>18</v>
      </c>
      <c r="C149" s="30" t="s">
        <v>18</v>
      </c>
      <c r="D149" s="30" t="s">
        <v>18</v>
      </c>
      <c r="E149" s="30" t="s">
        <v>18</v>
      </c>
      <c r="F149" s="53" t="s">
        <v>18</v>
      </c>
    </row>
    <row r="150" customFormat="false" ht="12.95" hidden="false" customHeight="true" outlineLevel="0" collapsed="false">
      <c r="A150" s="35" t="s">
        <v>27</v>
      </c>
      <c r="B150" s="32" t="s">
        <v>18</v>
      </c>
      <c r="C150" s="32" t="s">
        <v>18</v>
      </c>
      <c r="D150" s="32" t="s">
        <v>18</v>
      </c>
      <c r="E150" s="32" t="s">
        <v>18</v>
      </c>
      <c r="F150" s="54" t="s">
        <v>18</v>
      </c>
    </row>
    <row r="151" customFormat="false" ht="12.95" hidden="false" customHeight="true" outlineLevel="0" collapsed="false">
      <c r="A151" s="33" t="s">
        <v>28</v>
      </c>
      <c r="B151" s="28" t="s">
        <v>18</v>
      </c>
      <c r="C151" s="28" t="s">
        <v>18</v>
      </c>
      <c r="D151" s="28" t="s">
        <v>18</v>
      </c>
      <c r="E151" s="28" t="s">
        <v>18</v>
      </c>
      <c r="F151" s="52" t="s">
        <v>18</v>
      </c>
    </row>
    <row r="152" customFormat="false" ht="12.95" hidden="false" customHeight="true" outlineLevel="0" collapsed="false">
      <c r="A152" s="34" t="s">
        <v>29</v>
      </c>
      <c r="B152" s="30" t="s">
        <v>18</v>
      </c>
      <c r="C152" s="30" t="s">
        <v>18</v>
      </c>
      <c r="D152" s="30" t="s">
        <v>18</v>
      </c>
      <c r="E152" s="30" t="s">
        <v>18</v>
      </c>
      <c r="F152" s="53" t="s">
        <v>18</v>
      </c>
    </row>
    <row r="153" customFormat="false" ht="12.95" hidden="false" customHeight="true" outlineLevel="0" collapsed="false">
      <c r="A153" s="34" t="s">
        <v>30</v>
      </c>
      <c r="B153" s="30" t="s">
        <v>18</v>
      </c>
      <c r="C153" s="30" t="s">
        <v>18</v>
      </c>
      <c r="D153" s="30" t="s">
        <v>18</v>
      </c>
      <c r="E153" s="30" t="s">
        <v>18</v>
      </c>
      <c r="F153" s="53" t="s">
        <v>18</v>
      </c>
    </row>
    <row r="154" customFormat="false" ht="12.95" hidden="false" customHeight="true" outlineLevel="0" collapsed="false">
      <c r="A154" s="34" t="s">
        <v>31</v>
      </c>
      <c r="B154" s="30" t="s">
        <v>18</v>
      </c>
      <c r="C154" s="30" t="s">
        <v>18</v>
      </c>
      <c r="D154" s="30" t="s">
        <v>18</v>
      </c>
      <c r="E154" s="30" t="s">
        <v>18</v>
      </c>
      <c r="F154" s="53" t="s">
        <v>18</v>
      </c>
    </row>
    <row r="155" customFormat="false" ht="12.95" hidden="false" customHeight="true" outlineLevel="0" collapsed="false">
      <c r="A155" s="35" t="s">
        <v>32</v>
      </c>
      <c r="B155" s="32" t="s">
        <v>18</v>
      </c>
      <c r="C155" s="32" t="s">
        <v>18</v>
      </c>
      <c r="D155" s="32" t="s">
        <v>18</v>
      </c>
      <c r="E155" s="32" t="s">
        <v>18</v>
      </c>
      <c r="F155" s="54" t="s">
        <v>18</v>
      </c>
    </row>
    <row r="156" customFormat="false" ht="12.95" hidden="false" customHeight="true" outlineLevel="0" collapsed="false">
      <c r="A156" s="33" t="s">
        <v>33</v>
      </c>
      <c r="B156" s="28" t="s">
        <v>18</v>
      </c>
      <c r="C156" s="28" t="s">
        <v>18</v>
      </c>
      <c r="D156" s="28" t="s">
        <v>18</v>
      </c>
      <c r="E156" s="28" t="s">
        <v>18</v>
      </c>
      <c r="F156" s="52" t="s">
        <v>18</v>
      </c>
    </row>
    <row r="157" customFormat="false" ht="12.95" hidden="false" customHeight="true" outlineLevel="0" collapsed="false">
      <c r="A157" s="34" t="s">
        <v>34</v>
      </c>
      <c r="B157" s="30" t="s">
        <v>18</v>
      </c>
      <c r="C157" s="30" t="s">
        <v>18</v>
      </c>
      <c r="D157" s="30" t="s">
        <v>18</v>
      </c>
      <c r="E157" s="30" t="s">
        <v>18</v>
      </c>
      <c r="F157" s="53" t="s">
        <v>18</v>
      </c>
    </row>
    <row r="158" customFormat="false" ht="12.95" hidden="false" customHeight="true" outlineLevel="0" collapsed="false">
      <c r="A158" s="34" t="s">
        <v>35</v>
      </c>
      <c r="B158" s="30" t="s">
        <v>18</v>
      </c>
      <c r="C158" s="30" t="s">
        <v>18</v>
      </c>
      <c r="D158" s="30" t="s">
        <v>18</v>
      </c>
      <c r="E158" s="30" t="s">
        <v>18</v>
      </c>
      <c r="F158" s="53" t="s">
        <v>18</v>
      </c>
    </row>
    <row r="159" customFormat="false" ht="12.95" hidden="false" customHeight="true" outlineLevel="0" collapsed="false">
      <c r="A159" s="34" t="s">
        <v>36</v>
      </c>
      <c r="B159" s="30" t="s">
        <v>18</v>
      </c>
      <c r="C159" s="30" t="s">
        <v>18</v>
      </c>
      <c r="D159" s="30" t="s">
        <v>18</v>
      </c>
      <c r="E159" s="30" t="s">
        <v>18</v>
      </c>
      <c r="F159" s="53" t="s">
        <v>18</v>
      </c>
    </row>
    <row r="160" customFormat="false" ht="12.95" hidden="false" customHeight="true" outlineLevel="0" collapsed="false">
      <c r="A160" s="35" t="s">
        <v>37</v>
      </c>
      <c r="B160" s="32" t="s">
        <v>18</v>
      </c>
      <c r="C160" s="32" t="s">
        <v>18</v>
      </c>
      <c r="D160" s="32" t="s">
        <v>18</v>
      </c>
      <c r="E160" s="32" t="s">
        <v>18</v>
      </c>
      <c r="F160" s="54" t="s">
        <v>18</v>
      </c>
    </row>
    <row r="161" customFormat="false" ht="12.95" hidden="false" customHeight="true" outlineLevel="0" collapsed="false">
      <c r="A161" s="33" t="s">
        <v>38</v>
      </c>
      <c r="B161" s="28" t="s">
        <v>18</v>
      </c>
      <c r="C161" s="28" t="s">
        <v>18</v>
      </c>
      <c r="D161" s="28" t="s">
        <v>18</v>
      </c>
      <c r="E161" s="28" t="s">
        <v>18</v>
      </c>
      <c r="F161" s="52" t="s">
        <v>18</v>
      </c>
    </row>
    <row r="162" customFormat="false" ht="12.95" hidden="false" customHeight="true" outlineLevel="0" collapsed="false">
      <c r="A162" s="34" t="s">
        <v>39</v>
      </c>
      <c r="B162" s="30" t="s">
        <v>18</v>
      </c>
      <c r="C162" s="30" t="s">
        <v>18</v>
      </c>
      <c r="D162" s="30" t="s">
        <v>18</v>
      </c>
      <c r="E162" s="30" t="s">
        <v>18</v>
      </c>
      <c r="F162" s="53" t="s">
        <v>18</v>
      </c>
    </row>
    <row r="163" customFormat="false" ht="12.95" hidden="false" customHeight="true" outlineLevel="0" collapsed="false">
      <c r="A163" s="34" t="s">
        <v>40</v>
      </c>
      <c r="B163" s="30" t="s">
        <v>18</v>
      </c>
      <c r="C163" s="30" t="s">
        <v>18</v>
      </c>
      <c r="D163" s="30" t="s">
        <v>18</v>
      </c>
      <c r="E163" s="30" t="s">
        <v>18</v>
      </c>
      <c r="F163" s="53" t="s">
        <v>18</v>
      </c>
    </row>
    <row r="164" customFormat="false" ht="12.95" hidden="false" customHeight="true" outlineLevel="0" collapsed="false">
      <c r="A164" s="34" t="s">
        <v>41</v>
      </c>
      <c r="B164" s="30" t="s">
        <v>18</v>
      </c>
      <c r="C164" s="30" t="s">
        <v>18</v>
      </c>
      <c r="D164" s="30" t="s">
        <v>18</v>
      </c>
      <c r="E164" s="30" t="s">
        <v>18</v>
      </c>
      <c r="F164" s="53" t="s">
        <v>18</v>
      </c>
    </row>
    <row r="165" customFormat="false" ht="12.95" hidden="false" customHeight="true" outlineLevel="0" collapsed="false">
      <c r="A165" s="35" t="s">
        <v>42</v>
      </c>
      <c r="B165" s="32" t="s">
        <v>18</v>
      </c>
      <c r="C165" s="32" t="s">
        <v>18</v>
      </c>
      <c r="D165" s="32" t="s">
        <v>18</v>
      </c>
      <c r="E165" s="32" t="s">
        <v>18</v>
      </c>
      <c r="F165" s="54" t="s">
        <v>18</v>
      </c>
    </row>
    <row r="166" customFormat="false" ht="12.95" hidden="false" customHeight="true" outlineLevel="0" collapsed="false">
      <c r="A166" s="33" t="s">
        <v>43</v>
      </c>
      <c r="B166" s="28" t="s">
        <v>18</v>
      </c>
      <c r="C166" s="28" t="s">
        <v>18</v>
      </c>
      <c r="D166" s="28" t="s">
        <v>18</v>
      </c>
      <c r="E166" s="28" t="s">
        <v>18</v>
      </c>
      <c r="F166" s="52" t="s">
        <v>18</v>
      </c>
    </row>
    <row r="167" customFormat="false" ht="12.95" hidden="false" customHeight="true" outlineLevel="0" collapsed="false">
      <c r="A167" s="34" t="s">
        <v>44</v>
      </c>
      <c r="B167" s="30" t="s">
        <v>18</v>
      </c>
      <c r="C167" s="30" t="s">
        <v>18</v>
      </c>
      <c r="D167" s="30" t="s">
        <v>18</v>
      </c>
      <c r="E167" s="30" t="s">
        <v>18</v>
      </c>
      <c r="F167" s="53" t="s">
        <v>18</v>
      </c>
    </row>
    <row r="168" customFormat="false" ht="12.95" hidden="false" customHeight="true" outlineLevel="0" collapsed="false">
      <c r="A168" s="34" t="s">
        <v>45</v>
      </c>
      <c r="B168" s="30" t="s">
        <v>18</v>
      </c>
      <c r="C168" s="30" t="s">
        <v>18</v>
      </c>
      <c r="D168" s="30" t="s">
        <v>18</v>
      </c>
      <c r="E168" s="30" t="s">
        <v>18</v>
      </c>
      <c r="F168" s="53" t="s">
        <v>18</v>
      </c>
    </row>
    <row r="169" customFormat="false" ht="12.95" hidden="false" customHeight="true" outlineLevel="0" collapsed="false">
      <c r="A169" s="34" t="s">
        <v>46</v>
      </c>
      <c r="B169" s="30" t="s">
        <v>18</v>
      </c>
      <c r="C169" s="30" t="s">
        <v>18</v>
      </c>
      <c r="D169" s="30" t="s">
        <v>18</v>
      </c>
      <c r="E169" s="30" t="s">
        <v>18</v>
      </c>
      <c r="F169" s="53" t="s">
        <v>18</v>
      </c>
    </row>
    <row r="170" customFormat="false" ht="12.95" hidden="false" customHeight="true" outlineLevel="0" collapsed="false">
      <c r="A170" s="35" t="s">
        <v>47</v>
      </c>
      <c r="B170" s="32" t="s">
        <v>18</v>
      </c>
      <c r="C170" s="32" t="s">
        <v>18</v>
      </c>
      <c r="D170" s="32" t="s">
        <v>18</v>
      </c>
      <c r="E170" s="32" t="s">
        <v>18</v>
      </c>
      <c r="F170" s="54" t="s">
        <v>18</v>
      </c>
    </row>
    <row r="171" customFormat="false" ht="12.95" hidden="false" customHeight="true" outlineLevel="0" collapsed="false">
      <c r="A171" s="33" t="s">
        <v>48</v>
      </c>
      <c r="B171" s="28" t="s">
        <v>18</v>
      </c>
      <c r="C171" s="28" t="s">
        <v>18</v>
      </c>
      <c r="D171" s="28" t="s">
        <v>18</v>
      </c>
      <c r="E171" s="28" t="s">
        <v>18</v>
      </c>
      <c r="F171" s="52" t="s">
        <v>18</v>
      </c>
    </row>
    <row r="172" customFormat="false" ht="12.95" hidden="false" customHeight="true" outlineLevel="0" collapsed="false">
      <c r="A172" s="34" t="s">
        <v>49</v>
      </c>
      <c r="B172" s="30" t="s">
        <v>18</v>
      </c>
      <c r="C172" s="30" t="s">
        <v>18</v>
      </c>
      <c r="D172" s="30" t="s">
        <v>18</v>
      </c>
      <c r="E172" s="30" t="s">
        <v>18</v>
      </c>
      <c r="F172" s="53" t="s">
        <v>18</v>
      </c>
    </row>
    <row r="173" customFormat="false" ht="12.95" hidden="false" customHeight="true" outlineLevel="0" collapsed="false">
      <c r="A173" s="34" t="s">
        <v>50</v>
      </c>
      <c r="B173" s="30" t="s">
        <v>18</v>
      </c>
      <c r="C173" s="30" t="s">
        <v>18</v>
      </c>
      <c r="D173" s="30" t="s">
        <v>18</v>
      </c>
      <c r="E173" s="30" t="s">
        <v>18</v>
      </c>
      <c r="F173" s="53" t="s">
        <v>18</v>
      </c>
    </row>
    <row r="174" customFormat="false" ht="12.95" hidden="false" customHeight="true" outlineLevel="0" collapsed="false">
      <c r="A174" s="34" t="s">
        <v>51</v>
      </c>
      <c r="B174" s="30" t="n">
        <v>4</v>
      </c>
      <c r="C174" s="30" t="n">
        <v>2</v>
      </c>
      <c r="D174" s="30" t="s">
        <v>18</v>
      </c>
      <c r="E174" s="30" t="s">
        <v>18</v>
      </c>
      <c r="F174" s="53" t="n">
        <v>2</v>
      </c>
    </row>
    <row r="175" customFormat="false" ht="12.95" hidden="false" customHeight="true" outlineLevel="0" collapsed="false">
      <c r="A175" s="35" t="s">
        <v>52</v>
      </c>
      <c r="B175" s="32" t="s">
        <v>18</v>
      </c>
      <c r="C175" s="32" t="s">
        <v>18</v>
      </c>
      <c r="D175" s="32" t="s">
        <v>18</v>
      </c>
      <c r="E175" s="32" t="s">
        <v>18</v>
      </c>
      <c r="F175" s="54" t="s">
        <v>18</v>
      </c>
    </row>
    <row r="176" customFormat="false" ht="12.95" hidden="false" customHeight="true" outlineLevel="0" collapsed="false">
      <c r="A176" s="33" t="s">
        <v>53</v>
      </c>
      <c r="B176" s="28" t="s">
        <v>18</v>
      </c>
      <c r="C176" s="28" t="s">
        <v>18</v>
      </c>
      <c r="D176" s="28" t="s">
        <v>18</v>
      </c>
      <c r="E176" s="28" t="s">
        <v>18</v>
      </c>
      <c r="F176" s="52" t="s">
        <v>18</v>
      </c>
    </row>
    <row r="177" customFormat="false" ht="12.95" hidden="false" customHeight="true" outlineLevel="0" collapsed="false">
      <c r="A177" s="34" t="s">
        <v>54</v>
      </c>
      <c r="B177" s="30" t="s">
        <v>18</v>
      </c>
      <c r="C177" s="30" t="s">
        <v>18</v>
      </c>
      <c r="D177" s="30" t="s">
        <v>18</v>
      </c>
      <c r="E177" s="30" t="s">
        <v>18</v>
      </c>
      <c r="F177" s="53" t="s">
        <v>18</v>
      </c>
    </row>
    <row r="178" customFormat="false" ht="12.95" hidden="false" customHeight="true" outlineLevel="0" collapsed="false">
      <c r="A178" s="34" t="s">
        <v>55</v>
      </c>
      <c r="B178" s="30" t="s">
        <v>18</v>
      </c>
      <c r="C178" s="30" t="s">
        <v>18</v>
      </c>
      <c r="D178" s="30" t="s">
        <v>18</v>
      </c>
      <c r="E178" s="30" t="s">
        <v>18</v>
      </c>
      <c r="F178" s="53" t="s">
        <v>18</v>
      </c>
    </row>
    <row r="179" customFormat="false" ht="12.95" hidden="false" customHeight="true" outlineLevel="0" collapsed="false">
      <c r="A179" s="34" t="s">
        <v>56</v>
      </c>
      <c r="B179" s="30" t="s">
        <v>18</v>
      </c>
      <c r="C179" s="30" t="s">
        <v>18</v>
      </c>
      <c r="D179" s="30" t="s">
        <v>18</v>
      </c>
      <c r="E179" s="30" t="s">
        <v>18</v>
      </c>
      <c r="F179" s="53" t="s">
        <v>18</v>
      </c>
    </row>
    <row r="180" customFormat="false" ht="12.95" hidden="false" customHeight="true" outlineLevel="0" collapsed="false">
      <c r="A180" s="35" t="s">
        <v>57</v>
      </c>
      <c r="B180" s="32" t="s">
        <v>18</v>
      </c>
      <c r="C180" s="32" t="s">
        <v>18</v>
      </c>
      <c r="D180" s="32" t="s">
        <v>18</v>
      </c>
      <c r="E180" s="32" t="s">
        <v>18</v>
      </c>
      <c r="F180" s="54" t="s">
        <v>18</v>
      </c>
    </row>
    <row r="181" customFormat="false" ht="12.95" hidden="false" customHeight="true" outlineLevel="0" collapsed="false">
      <c r="A181" s="33" t="s">
        <v>58</v>
      </c>
      <c r="B181" s="28" t="s">
        <v>18</v>
      </c>
      <c r="C181" s="28" t="s">
        <v>18</v>
      </c>
      <c r="D181" s="28" t="s">
        <v>18</v>
      </c>
      <c r="E181" s="28" t="s">
        <v>18</v>
      </c>
      <c r="F181" s="52" t="s">
        <v>18</v>
      </c>
    </row>
    <row r="182" customFormat="false" ht="12.95" hidden="false" customHeight="true" outlineLevel="0" collapsed="false">
      <c r="A182" s="34" t="s">
        <v>59</v>
      </c>
      <c r="B182" s="30" t="s">
        <v>18</v>
      </c>
      <c r="C182" s="30" t="s">
        <v>18</v>
      </c>
      <c r="D182" s="30" t="s">
        <v>18</v>
      </c>
      <c r="E182" s="30" t="s">
        <v>18</v>
      </c>
      <c r="F182" s="53" t="s">
        <v>18</v>
      </c>
    </row>
    <row r="183" customFormat="false" ht="12.95" hidden="false" customHeight="true" outlineLevel="0" collapsed="false">
      <c r="A183" s="34" t="s">
        <v>60</v>
      </c>
      <c r="B183" s="30" t="s">
        <v>18</v>
      </c>
      <c r="C183" s="30" t="s">
        <v>18</v>
      </c>
      <c r="D183" s="30" t="s">
        <v>18</v>
      </c>
      <c r="E183" s="30" t="s">
        <v>18</v>
      </c>
      <c r="F183" s="53" t="s">
        <v>18</v>
      </c>
    </row>
    <row r="184" customFormat="false" ht="12.95" hidden="false" customHeight="true" outlineLevel="0" collapsed="false">
      <c r="A184" s="34" t="s">
        <v>61</v>
      </c>
      <c r="B184" s="30" t="s">
        <v>18</v>
      </c>
      <c r="C184" s="30" t="s">
        <v>18</v>
      </c>
      <c r="D184" s="30" t="s">
        <v>18</v>
      </c>
      <c r="E184" s="30" t="s">
        <v>18</v>
      </c>
      <c r="F184" s="53" t="s">
        <v>18</v>
      </c>
    </row>
    <row r="185" customFormat="false" ht="12.95" hidden="false" customHeight="true" outlineLevel="0" collapsed="false">
      <c r="A185" s="35" t="s">
        <v>62</v>
      </c>
      <c r="B185" s="32" t="s">
        <v>18</v>
      </c>
      <c r="C185" s="32" t="s">
        <v>18</v>
      </c>
      <c r="D185" s="32" t="s">
        <v>18</v>
      </c>
      <c r="E185" s="32" t="s">
        <v>18</v>
      </c>
      <c r="F185" s="54" t="s">
        <v>18</v>
      </c>
    </row>
    <row r="186" customFormat="false" ht="12.95" hidden="false" customHeight="true" outlineLevel="0" collapsed="false">
      <c r="A186" s="34" t="s">
        <v>63</v>
      </c>
      <c r="B186" s="28" t="s">
        <v>18</v>
      </c>
      <c r="C186" s="28" t="s">
        <v>18</v>
      </c>
      <c r="D186" s="28" t="s">
        <v>18</v>
      </c>
      <c r="E186" s="28" t="s">
        <v>18</v>
      </c>
      <c r="F186" s="52" t="s">
        <v>18</v>
      </c>
    </row>
    <row r="187" customFormat="false" ht="12.95" hidden="false" customHeight="true" outlineLevel="0" collapsed="false">
      <c r="A187" s="36" t="s">
        <v>64</v>
      </c>
      <c r="B187" s="37" t="s">
        <v>18</v>
      </c>
      <c r="C187" s="37" t="s">
        <v>18</v>
      </c>
      <c r="D187" s="37" t="s">
        <v>18</v>
      </c>
      <c r="E187" s="37" t="s">
        <v>18</v>
      </c>
      <c r="F187" s="55" t="s">
        <v>18</v>
      </c>
    </row>
    <row r="188" customFormat="false" ht="12.9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</row>
    <row r="190" customFormat="false" ht="12.9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</row>
    <row r="191" customFormat="false" ht="12.95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</row>
    <row r="192" customFormat="false" ht="12.95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</row>
    <row r="193" customFormat="false" ht="12.95" hidden="false" customHeight="true" outlineLevel="0" collapsed="false">
      <c r="A193" s="57" t="s">
        <v>0</v>
      </c>
      <c r="B193" s="56"/>
      <c r="C193" s="56"/>
      <c r="D193" s="56"/>
      <c r="E193" s="56"/>
      <c r="F193" s="56"/>
      <c r="G193" s="56"/>
      <c r="H193" s="56"/>
      <c r="I193" s="56"/>
      <c r="J193" s="56"/>
    </row>
    <row r="194" customFormat="false" ht="12.95" hidden="false" customHeight="true" outlineLevel="0" collapsed="false">
      <c r="A194" s="58"/>
      <c r="B194" s="59" t="s">
        <v>71</v>
      </c>
      <c r="C194" s="58"/>
      <c r="D194" s="58"/>
      <c r="E194" s="58"/>
      <c r="F194" s="58"/>
      <c r="G194" s="58"/>
      <c r="H194" s="58"/>
      <c r="I194" s="56"/>
      <c r="J194" s="56"/>
    </row>
    <row r="195" customFormat="false" ht="12.9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56"/>
      <c r="J195" s="56"/>
    </row>
    <row r="196" customFormat="false" ht="12.95" hidden="false" customHeight="true" outlineLevel="0" collapsed="false">
      <c r="A196" s="61"/>
      <c r="B196" s="62"/>
      <c r="C196" s="63"/>
      <c r="D196" s="63"/>
      <c r="E196" s="64" t="s">
        <v>72</v>
      </c>
      <c r="F196" s="65"/>
      <c r="G196" s="65"/>
      <c r="H196" s="66"/>
      <c r="I196" s="56"/>
      <c r="J196" s="56"/>
    </row>
    <row r="197" customFormat="false" ht="12.95" hidden="false" customHeight="true" outlineLevel="0" collapsed="false">
      <c r="A197" s="67"/>
      <c r="B197" s="68" t="s">
        <v>73</v>
      </c>
      <c r="C197" s="69" t="s">
        <v>74</v>
      </c>
      <c r="D197" s="69" t="s">
        <v>75</v>
      </c>
      <c r="E197" s="70"/>
      <c r="F197" s="70"/>
      <c r="G197" s="70"/>
      <c r="H197" s="71"/>
      <c r="I197" s="56"/>
      <c r="J197" s="56"/>
    </row>
    <row r="198" customFormat="false" ht="12.95" hidden="false" customHeight="true" outlineLevel="0" collapsed="false">
      <c r="A198" s="67"/>
      <c r="B198" s="72"/>
      <c r="C198" s="73"/>
      <c r="D198" s="73"/>
      <c r="E198" s="74" t="s">
        <v>8</v>
      </c>
      <c r="F198" s="74" t="s">
        <v>9</v>
      </c>
      <c r="G198" s="74" t="s">
        <v>76</v>
      </c>
      <c r="H198" s="75" t="s">
        <v>11</v>
      </c>
      <c r="I198" s="56"/>
      <c r="J198" s="56"/>
    </row>
    <row r="199" customFormat="false" ht="12.95" hidden="false" customHeight="true" outlineLevel="0" collapsed="false">
      <c r="A199" s="67"/>
      <c r="B199" s="72"/>
      <c r="C199" s="73"/>
      <c r="D199" s="73"/>
      <c r="E199" s="74"/>
      <c r="F199" s="74"/>
      <c r="G199" s="74"/>
      <c r="H199" s="75"/>
      <c r="I199" s="56"/>
      <c r="J199" s="56"/>
    </row>
    <row r="200" customFormat="false" ht="12.95" hidden="false" customHeight="true" outlineLevel="0" collapsed="false">
      <c r="A200" s="67"/>
      <c r="B200" s="72"/>
      <c r="C200" s="73"/>
      <c r="D200" s="73"/>
      <c r="E200" s="74" t="s">
        <v>13</v>
      </c>
      <c r="F200" s="74"/>
      <c r="G200" s="74"/>
      <c r="H200" s="75"/>
      <c r="I200" s="56"/>
      <c r="J200" s="56"/>
    </row>
    <row r="201" customFormat="false" ht="12.95" hidden="false" customHeight="true" outlineLevel="0" collapsed="false">
      <c r="A201" s="76" t="s">
        <v>77</v>
      </c>
      <c r="B201" s="68" t="s">
        <v>78</v>
      </c>
      <c r="C201" s="73"/>
      <c r="D201" s="73"/>
      <c r="E201" s="73"/>
      <c r="F201" s="73"/>
      <c r="G201" s="73"/>
      <c r="H201" s="77"/>
      <c r="I201" s="56"/>
      <c r="J201" s="56"/>
    </row>
    <row r="202" customFormat="false" ht="12.95" hidden="false" customHeight="true" outlineLevel="0" collapsed="false">
      <c r="A202" s="78" t="s">
        <v>79</v>
      </c>
      <c r="B202" s="79"/>
      <c r="C202" s="80"/>
      <c r="D202" s="80"/>
      <c r="E202" s="80"/>
      <c r="F202" s="80"/>
      <c r="G202" s="80"/>
      <c r="H202" s="81"/>
      <c r="I202" s="56"/>
      <c r="J202" s="56"/>
    </row>
    <row r="203" customFormat="false" ht="12.95" hidden="false" customHeight="true" outlineLevel="0" collapsed="false">
      <c r="A203" s="82" t="s">
        <v>80</v>
      </c>
      <c r="B203" s="83" t="s">
        <v>81</v>
      </c>
      <c r="C203" s="83" t="s">
        <v>82</v>
      </c>
      <c r="D203" s="84" t="n">
        <v>270</v>
      </c>
      <c r="E203" s="84" t="s">
        <v>18</v>
      </c>
      <c r="F203" s="85" t="s">
        <v>18</v>
      </c>
      <c r="G203" s="85" t="s">
        <v>18</v>
      </c>
      <c r="H203" s="86" t="n">
        <v>270</v>
      </c>
      <c r="I203" s="56"/>
      <c r="J203" s="56"/>
    </row>
    <row r="204" customFormat="false" ht="12.95" hidden="false" customHeight="true" outlineLevel="0" collapsed="false">
      <c r="A204" s="82"/>
      <c r="B204" s="83" t="s">
        <v>81</v>
      </c>
      <c r="C204" s="83" t="s">
        <v>83</v>
      </c>
      <c r="D204" s="84" t="n">
        <v>300</v>
      </c>
      <c r="E204" s="84" t="s">
        <v>18</v>
      </c>
      <c r="F204" s="85" t="s">
        <v>18</v>
      </c>
      <c r="G204" s="85" t="s">
        <v>18</v>
      </c>
      <c r="H204" s="86" t="n">
        <v>300</v>
      </c>
      <c r="I204" s="56"/>
      <c r="J204" s="56"/>
    </row>
    <row r="205" customFormat="false" ht="12.95" hidden="false" customHeight="true" outlineLevel="0" collapsed="false">
      <c r="A205" s="82"/>
      <c r="B205" s="83" t="s">
        <v>84</v>
      </c>
      <c r="C205" s="83" t="s">
        <v>82</v>
      </c>
      <c r="D205" s="84" t="n">
        <v>173</v>
      </c>
      <c r="E205" s="85" t="s">
        <v>18</v>
      </c>
      <c r="F205" s="85" t="s">
        <v>18</v>
      </c>
      <c r="G205" s="85" t="s">
        <v>18</v>
      </c>
      <c r="H205" s="87" t="n">
        <v>173</v>
      </c>
      <c r="I205" s="56"/>
      <c r="J205" s="56"/>
    </row>
    <row r="206" customFormat="false" ht="12.95" hidden="false" customHeight="true" outlineLevel="0" collapsed="false">
      <c r="A206" s="82"/>
      <c r="B206" s="88" t="s">
        <v>85</v>
      </c>
      <c r="C206" s="83" t="s">
        <v>83</v>
      </c>
      <c r="D206" s="84" t="n">
        <v>2000</v>
      </c>
      <c r="E206" s="85" t="s">
        <v>18</v>
      </c>
      <c r="F206" s="85" t="s">
        <v>18</v>
      </c>
      <c r="G206" s="85" t="s">
        <v>18</v>
      </c>
      <c r="H206" s="87" t="n">
        <v>2000</v>
      </c>
      <c r="I206" s="56"/>
      <c r="J206" s="56"/>
    </row>
    <row r="207" customFormat="false" ht="12.95" hidden="false" customHeight="true" outlineLevel="0" collapsed="false">
      <c r="A207" s="89"/>
      <c r="B207" s="88" t="s">
        <v>86</v>
      </c>
      <c r="C207" s="83" t="s">
        <v>82</v>
      </c>
      <c r="D207" s="84" t="n">
        <v>200</v>
      </c>
      <c r="E207" s="85" t="s">
        <v>18</v>
      </c>
      <c r="F207" s="85" t="s">
        <v>18</v>
      </c>
      <c r="G207" s="85" t="s">
        <v>18</v>
      </c>
      <c r="H207" s="87" t="n">
        <v>200</v>
      </c>
      <c r="I207" s="56"/>
      <c r="J207" s="56"/>
    </row>
    <row r="208" customFormat="false" ht="12.95" hidden="false" customHeight="true" outlineLevel="0" collapsed="false">
      <c r="A208" s="90" t="s">
        <v>87</v>
      </c>
      <c r="B208" s="91" t="s">
        <v>88</v>
      </c>
      <c r="C208" s="92" t="s">
        <v>89</v>
      </c>
      <c r="D208" s="93" t="n">
        <v>240</v>
      </c>
      <c r="E208" s="93" t="n">
        <v>240</v>
      </c>
      <c r="F208" s="93" t="s">
        <v>18</v>
      </c>
      <c r="G208" s="93" t="s">
        <v>18</v>
      </c>
      <c r="H208" s="94" t="s">
        <v>18</v>
      </c>
      <c r="I208" s="56"/>
      <c r="J208" s="56"/>
    </row>
    <row r="209" customFormat="false" ht="12.95" hidden="false" customHeight="true" outlineLevel="0" collapsed="false">
      <c r="A209" s="95"/>
      <c r="B209" s="96"/>
      <c r="C209" s="97" t="s">
        <v>90</v>
      </c>
      <c r="D209" s="98" t="n">
        <v>210</v>
      </c>
      <c r="E209" s="98" t="n">
        <v>210</v>
      </c>
      <c r="F209" s="99" t="s">
        <v>18</v>
      </c>
      <c r="G209" s="99" t="s">
        <v>18</v>
      </c>
      <c r="H209" s="100" t="s">
        <v>18</v>
      </c>
      <c r="I209" s="56"/>
      <c r="J209" s="56"/>
    </row>
    <row r="210" customFormat="false" ht="12.95" hidden="false" customHeight="true" outlineLevel="0" collapsed="false">
      <c r="A210" s="90" t="s">
        <v>91</v>
      </c>
      <c r="B210" s="101" t="s">
        <v>92</v>
      </c>
      <c r="C210" s="83" t="s">
        <v>89</v>
      </c>
      <c r="D210" s="84" t="n">
        <v>150</v>
      </c>
      <c r="E210" s="84" t="s">
        <v>18</v>
      </c>
      <c r="F210" s="84" t="s">
        <v>18</v>
      </c>
      <c r="G210" s="84" t="n">
        <v>150</v>
      </c>
      <c r="H210" s="87" t="s">
        <v>18</v>
      </c>
      <c r="I210" s="56"/>
      <c r="J210" s="56"/>
    </row>
    <row r="211" customFormat="false" ht="12.95" hidden="false" customHeight="true" outlineLevel="0" collapsed="false">
      <c r="A211" s="102"/>
      <c r="B211" s="101" t="s">
        <v>93</v>
      </c>
      <c r="C211" s="83" t="s">
        <v>89</v>
      </c>
      <c r="D211" s="84" t="n">
        <v>100</v>
      </c>
      <c r="E211" s="84" t="s">
        <v>18</v>
      </c>
      <c r="F211" s="84" t="s">
        <v>18</v>
      </c>
      <c r="G211" s="84" t="n">
        <v>100</v>
      </c>
      <c r="H211" s="87" t="s">
        <v>18</v>
      </c>
      <c r="I211" s="56"/>
      <c r="J211" s="56"/>
    </row>
    <row r="212" customFormat="false" ht="12.95" hidden="false" customHeight="true" outlineLevel="0" collapsed="false">
      <c r="A212" s="102"/>
      <c r="B212" s="101" t="s">
        <v>94</v>
      </c>
      <c r="C212" s="83" t="s">
        <v>89</v>
      </c>
      <c r="D212" s="84" t="n">
        <v>147</v>
      </c>
      <c r="E212" s="84" t="s">
        <v>18</v>
      </c>
      <c r="F212" s="84" t="s">
        <v>18</v>
      </c>
      <c r="G212" s="84" t="n">
        <v>147</v>
      </c>
      <c r="H212" s="87" t="s">
        <v>18</v>
      </c>
      <c r="I212" s="56"/>
      <c r="J212" s="56"/>
    </row>
    <row r="213" customFormat="false" ht="12.95" hidden="false" customHeight="true" outlineLevel="0" collapsed="false">
      <c r="A213" s="102"/>
      <c r="B213" s="101" t="s">
        <v>95</v>
      </c>
      <c r="C213" s="83" t="s">
        <v>89</v>
      </c>
      <c r="D213" s="84" t="n">
        <v>600</v>
      </c>
      <c r="E213" s="84" t="s">
        <v>18</v>
      </c>
      <c r="F213" s="84" t="s">
        <v>18</v>
      </c>
      <c r="G213" s="84" t="s">
        <v>18</v>
      </c>
      <c r="H213" s="87" t="n">
        <v>600</v>
      </c>
      <c r="I213" s="56"/>
      <c r="J213" s="56"/>
    </row>
    <row r="214" customFormat="false" ht="12.95" hidden="false" customHeight="true" outlineLevel="0" collapsed="false">
      <c r="A214" s="102"/>
      <c r="B214" s="101" t="s">
        <v>96</v>
      </c>
      <c r="C214" s="83" t="s">
        <v>89</v>
      </c>
      <c r="D214" s="84" t="n">
        <v>60</v>
      </c>
      <c r="E214" s="84" t="s">
        <v>18</v>
      </c>
      <c r="F214" s="84" t="s">
        <v>18</v>
      </c>
      <c r="G214" s="84" t="s">
        <v>18</v>
      </c>
      <c r="H214" s="87" t="n">
        <v>60</v>
      </c>
      <c r="I214" s="56"/>
      <c r="J214" s="56"/>
    </row>
    <row r="215" customFormat="false" ht="12.95" hidden="false" customHeight="true" outlineLevel="0" collapsed="false">
      <c r="A215" s="102"/>
      <c r="B215" s="101" t="s">
        <v>97</v>
      </c>
      <c r="C215" s="83" t="s">
        <v>89</v>
      </c>
      <c r="D215" s="84" t="n">
        <v>60</v>
      </c>
      <c r="E215" s="84" t="s">
        <v>18</v>
      </c>
      <c r="F215" s="84" t="s">
        <v>18</v>
      </c>
      <c r="G215" s="84" t="s">
        <v>18</v>
      </c>
      <c r="H215" s="87" t="n">
        <v>60</v>
      </c>
      <c r="I215" s="56"/>
      <c r="J215" s="56"/>
    </row>
    <row r="216" customFormat="false" ht="12.95" hidden="false" customHeight="true" outlineLevel="0" collapsed="false">
      <c r="A216" s="102"/>
      <c r="B216" s="101" t="s">
        <v>98</v>
      </c>
      <c r="C216" s="83" t="s">
        <v>89</v>
      </c>
      <c r="D216" s="84" t="n">
        <v>15</v>
      </c>
      <c r="E216" s="84" t="s">
        <v>18</v>
      </c>
      <c r="F216" s="84" t="s">
        <v>18</v>
      </c>
      <c r="G216" s="84" t="s">
        <v>18</v>
      </c>
      <c r="H216" s="87" t="n">
        <v>15</v>
      </c>
      <c r="I216" s="56"/>
      <c r="J216" s="56"/>
    </row>
    <row r="217" customFormat="false" ht="12.95" hidden="false" customHeight="true" outlineLevel="0" collapsed="false">
      <c r="A217" s="102"/>
      <c r="B217" s="101" t="s">
        <v>99</v>
      </c>
      <c r="C217" s="83" t="s">
        <v>89</v>
      </c>
      <c r="D217" s="84" t="n">
        <v>60</v>
      </c>
      <c r="E217" s="84" t="s">
        <v>18</v>
      </c>
      <c r="F217" s="84" t="s">
        <v>18</v>
      </c>
      <c r="G217" s="84" t="s">
        <v>18</v>
      </c>
      <c r="H217" s="87" t="n">
        <v>60</v>
      </c>
      <c r="I217" s="56"/>
      <c r="J217" s="56"/>
    </row>
    <row r="218" customFormat="false" ht="12.95" hidden="false" customHeight="true" outlineLevel="0" collapsed="false">
      <c r="A218" s="102"/>
      <c r="B218" s="101" t="s">
        <v>100</v>
      </c>
      <c r="C218" s="83" t="s">
        <v>89</v>
      </c>
      <c r="D218" s="84" t="n">
        <v>40</v>
      </c>
      <c r="E218" s="84" t="s">
        <v>18</v>
      </c>
      <c r="F218" s="84" t="s">
        <v>18</v>
      </c>
      <c r="G218" s="84" t="s">
        <v>18</v>
      </c>
      <c r="H218" s="87" t="n">
        <v>40</v>
      </c>
      <c r="I218" s="56"/>
      <c r="J218" s="56"/>
    </row>
    <row r="219" customFormat="false" ht="12.95" hidden="false" customHeight="true" outlineLevel="0" collapsed="false">
      <c r="A219" s="102"/>
      <c r="B219" s="101" t="s">
        <v>101</v>
      </c>
      <c r="C219" s="83" t="s">
        <v>89</v>
      </c>
      <c r="D219" s="84" t="n">
        <v>80</v>
      </c>
      <c r="E219" s="84" t="s">
        <v>18</v>
      </c>
      <c r="F219" s="84" t="s">
        <v>18</v>
      </c>
      <c r="G219" s="84" t="s">
        <v>18</v>
      </c>
      <c r="H219" s="87" t="n">
        <v>80</v>
      </c>
      <c r="I219" s="56"/>
      <c r="J219" s="56"/>
    </row>
    <row r="220" customFormat="false" ht="12.95" hidden="false" customHeight="true" outlineLevel="0" collapsed="false">
      <c r="A220" s="90" t="s">
        <v>102</v>
      </c>
      <c r="B220" s="101" t="s">
        <v>103</v>
      </c>
      <c r="C220" s="83" t="s">
        <v>89</v>
      </c>
      <c r="D220" s="84" t="n">
        <v>100</v>
      </c>
      <c r="E220" s="84" t="s">
        <v>18</v>
      </c>
      <c r="F220" s="84" t="s">
        <v>18</v>
      </c>
      <c r="G220" s="84" t="s">
        <v>18</v>
      </c>
      <c r="H220" s="87" t="n">
        <v>100</v>
      </c>
      <c r="I220" s="56"/>
      <c r="J220" s="56"/>
    </row>
    <row r="221" customFormat="false" ht="12.95" hidden="false" customHeight="true" outlineLevel="0" collapsed="false">
      <c r="A221" s="90" t="s">
        <v>104</v>
      </c>
      <c r="B221" s="91" t="s">
        <v>105</v>
      </c>
      <c r="C221" s="92" t="s">
        <v>89</v>
      </c>
      <c r="D221" s="103" t="n">
        <v>470</v>
      </c>
      <c r="E221" s="93" t="n">
        <v>118</v>
      </c>
      <c r="F221" s="93" t="n">
        <v>101</v>
      </c>
      <c r="G221" s="93" t="n">
        <v>224</v>
      </c>
      <c r="H221" s="94" t="n">
        <v>27</v>
      </c>
      <c r="I221" s="56"/>
      <c r="J221" s="56"/>
    </row>
    <row r="222" customFormat="false" ht="12.95" hidden="false" customHeight="true" outlineLevel="0" collapsed="false">
      <c r="A222" s="102"/>
      <c r="B222" s="80"/>
      <c r="C222" s="104" t="s">
        <v>90</v>
      </c>
      <c r="D222" s="99" t="n">
        <v>170</v>
      </c>
      <c r="E222" s="99" t="n">
        <v>53</v>
      </c>
      <c r="F222" s="99" t="n">
        <v>45</v>
      </c>
      <c r="G222" s="99" t="n">
        <v>72</v>
      </c>
      <c r="H222" s="100" t="s">
        <v>18</v>
      </c>
      <c r="I222" s="56"/>
      <c r="J222" s="56"/>
    </row>
    <row r="223" customFormat="false" ht="12.95" hidden="false" customHeight="true" outlineLevel="0" collapsed="false">
      <c r="A223" s="95"/>
      <c r="B223" s="105" t="s">
        <v>106</v>
      </c>
      <c r="C223" s="104" t="s">
        <v>90</v>
      </c>
      <c r="D223" s="103" t="n">
        <v>45</v>
      </c>
      <c r="E223" s="93" t="s">
        <v>18</v>
      </c>
      <c r="F223" s="93" t="s">
        <v>18</v>
      </c>
      <c r="G223" s="93" t="n">
        <v>45</v>
      </c>
      <c r="H223" s="94" t="s">
        <v>18</v>
      </c>
      <c r="I223" s="56"/>
      <c r="J223" s="56"/>
    </row>
    <row r="224" customFormat="false" ht="12.95" hidden="false" customHeight="true" outlineLevel="0" collapsed="false">
      <c r="A224" s="82" t="s">
        <v>107</v>
      </c>
      <c r="B224" s="91" t="s">
        <v>108</v>
      </c>
      <c r="C224" s="92" t="s">
        <v>89</v>
      </c>
      <c r="D224" s="103" t="n">
        <v>150</v>
      </c>
      <c r="E224" s="93" t="s">
        <v>18</v>
      </c>
      <c r="F224" s="93" t="s">
        <v>18</v>
      </c>
      <c r="G224" s="93" t="s">
        <v>18</v>
      </c>
      <c r="H224" s="94" t="n">
        <v>150</v>
      </c>
      <c r="I224" s="56"/>
      <c r="J224" s="56"/>
    </row>
    <row r="225" customFormat="false" ht="12.95" hidden="false" customHeight="true" outlineLevel="0" collapsed="false">
      <c r="A225" s="89"/>
      <c r="B225" s="96"/>
      <c r="C225" s="104" t="s">
        <v>90</v>
      </c>
      <c r="D225" s="98" t="n">
        <v>100</v>
      </c>
      <c r="E225" s="106" t="s">
        <v>18</v>
      </c>
      <c r="F225" s="106" t="s">
        <v>18</v>
      </c>
      <c r="G225" s="99" t="s">
        <v>18</v>
      </c>
      <c r="H225" s="100" t="n">
        <v>100</v>
      </c>
      <c r="I225" s="56"/>
      <c r="J225" s="56"/>
    </row>
    <row r="226" customFormat="false" ht="12.95" hidden="false" customHeight="true" outlineLevel="0" collapsed="false">
      <c r="A226" s="90" t="s">
        <v>109</v>
      </c>
      <c r="B226" s="92" t="s">
        <v>110</v>
      </c>
      <c r="C226" s="92" t="s">
        <v>89</v>
      </c>
      <c r="D226" s="103" t="n">
        <v>3062</v>
      </c>
      <c r="E226" s="93" t="s">
        <v>18</v>
      </c>
      <c r="F226" s="93" t="s">
        <v>18</v>
      </c>
      <c r="G226" s="93" t="s">
        <v>18</v>
      </c>
      <c r="H226" s="94" t="n">
        <v>3062</v>
      </c>
      <c r="I226" s="56"/>
      <c r="J226" s="56"/>
    </row>
    <row r="227" customFormat="false" ht="12.95" hidden="false" customHeight="true" outlineLevel="0" collapsed="false">
      <c r="A227" s="95"/>
      <c r="B227" s="101" t="s">
        <v>111</v>
      </c>
      <c r="C227" s="83" t="s">
        <v>89</v>
      </c>
      <c r="D227" s="84" t="n">
        <v>30</v>
      </c>
      <c r="E227" s="84" t="s">
        <v>18</v>
      </c>
      <c r="F227" s="84" t="n">
        <v>20</v>
      </c>
      <c r="G227" s="84" t="s">
        <v>18</v>
      </c>
      <c r="H227" s="87" t="n">
        <v>10</v>
      </c>
      <c r="I227" s="56"/>
      <c r="J227" s="56"/>
    </row>
    <row r="228" customFormat="false" ht="12.95" hidden="false" customHeight="true" outlineLevel="0" collapsed="false">
      <c r="A228" s="90" t="s">
        <v>112</v>
      </c>
      <c r="B228" s="101" t="s">
        <v>113</v>
      </c>
      <c r="C228" s="83" t="s">
        <v>89</v>
      </c>
      <c r="D228" s="84" t="n">
        <v>180</v>
      </c>
      <c r="E228" s="84" t="s">
        <v>18</v>
      </c>
      <c r="F228" s="84" t="s">
        <v>18</v>
      </c>
      <c r="G228" s="84" t="n">
        <v>180</v>
      </c>
      <c r="H228" s="87" t="s">
        <v>18</v>
      </c>
      <c r="I228" s="56"/>
      <c r="J228" s="56"/>
    </row>
    <row r="229" customFormat="false" ht="12.95" hidden="false" customHeight="true" outlineLevel="0" collapsed="false">
      <c r="A229" s="102"/>
      <c r="B229" s="101" t="s">
        <v>114</v>
      </c>
      <c r="C229" s="83" t="s">
        <v>89</v>
      </c>
      <c r="D229" s="84" t="n">
        <v>220</v>
      </c>
      <c r="E229" s="84" t="s">
        <v>18</v>
      </c>
      <c r="F229" s="84" t="s">
        <v>18</v>
      </c>
      <c r="G229" s="84" t="n">
        <v>220</v>
      </c>
      <c r="H229" s="87" t="s">
        <v>18</v>
      </c>
      <c r="I229" s="56"/>
      <c r="J229" s="56"/>
    </row>
    <row r="230" customFormat="false" ht="12.95" hidden="false" customHeight="true" outlineLevel="0" collapsed="false">
      <c r="A230" s="102"/>
      <c r="B230" s="91" t="s">
        <v>115</v>
      </c>
      <c r="C230" s="92" t="s">
        <v>89</v>
      </c>
      <c r="D230" s="93" t="n">
        <v>920</v>
      </c>
      <c r="E230" s="93" t="s">
        <v>18</v>
      </c>
      <c r="F230" s="93" t="s">
        <v>18</v>
      </c>
      <c r="G230" s="93" t="s">
        <v>18</v>
      </c>
      <c r="H230" s="94" t="n">
        <v>920</v>
      </c>
      <c r="I230" s="56"/>
      <c r="J230" s="56"/>
    </row>
    <row r="231" customFormat="false" ht="12.95" hidden="false" customHeight="true" outlineLevel="0" collapsed="false">
      <c r="A231" s="102"/>
      <c r="B231" s="104"/>
      <c r="C231" s="104" t="s">
        <v>116</v>
      </c>
      <c r="D231" s="99" t="n">
        <v>130</v>
      </c>
      <c r="E231" s="99" t="s">
        <v>18</v>
      </c>
      <c r="F231" s="99" t="n">
        <v>130</v>
      </c>
      <c r="G231" s="99" t="s">
        <v>18</v>
      </c>
      <c r="H231" s="100" t="s">
        <v>18</v>
      </c>
      <c r="I231" s="56"/>
      <c r="J231" s="56"/>
    </row>
    <row r="232" customFormat="false" ht="12.95" hidden="false" customHeight="true" outlineLevel="0" collapsed="false">
      <c r="A232" s="102"/>
      <c r="B232" s="101" t="s">
        <v>117</v>
      </c>
      <c r="C232" s="83" t="s">
        <v>89</v>
      </c>
      <c r="D232" s="84" t="n">
        <v>2055</v>
      </c>
      <c r="E232" s="84" t="s">
        <v>18</v>
      </c>
      <c r="F232" s="84" t="s">
        <v>18</v>
      </c>
      <c r="G232" s="84" t="n">
        <v>2055</v>
      </c>
      <c r="H232" s="87" t="s">
        <v>18</v>
      </c>
      <c r="I232" s="56"/>
      <c r="J232" s="56"/>
    </row>
    <row r="233" customFormat="false" ht="12.95" hidden="false" customHeight="true" outlineLevel="0" collapsed="false">
      <c r="A233" s="102"/>
      <c r="B233" s="101" t="s">
        <v>118</v>
      </c>
      <c r="C233" s="83" t="s">
        <v>89</v>
      </c>
      <c r="D233" s="84" t="n">
        <v>1447</v>
      </c>
      <c r="E233" s="84" t="s">
        <v>18</v>
      </c>
      <c r="F233" s="84" t="s">
        <v>18</v>
      </c>
      <c r="G233" s="84" t="s">
        <v>18</v>
      </c>
      <c r="H233" s="87" t="n">
        <v>1447</v>
      </c>
      <c r="I233" s="56"/>
      <c r="J233" s="56"/>
    </row>
    <row r="234" customFormat="false" ht="12.95" hidden="false" customHeight="true" outlineLevel="0" collapsed="false">
      <c r="A234" s="102"/>
      <c r="B234" s="101" t="s">
        <v>119</v>
      </c>
      <c r="C234" s="83" t="s">
        <v>83</v>
      </c>
      <c r="D234" s="84" t="n">
        <v>2100</v>
      </c>
      <c r="E234" s="84" t="s">
        <v>18</v>
      </c>
      <c r="F234" s="84" t="s">
        <v>18</v>
      </c>
      <c r="G234" s="84" t="s">
        <v>18</v>
      </c>
      <c r="H234" s="87" t="n">
        <v>2100</v>
      </c>
      <c r="I234" s="56"/>
      <c r="J234" s="56"/>
    </row>
    <row r="235" customFormat="false" ht="12.95" hidden="false" customHeight="true" outlineLevel="0" collapsed="false">
      <c r="A235" s="90" t="s">
        <v>120</v>
      </c>
      <c r="B235" s="92" t="s">
        <v>121</v>
      </c>
      <c r="C235" s="92" t="s">
        <v>89</v>
      </c>
      <c r="D235" s="93" t="n">
        <v>2456</v>
      </c>
      <c r="E235" s="93" t="s">
        <v>18</v>
      </c>
      <c r="F235" s="93" t="s">
        <v>18</v>
      </c>
      <c r="G235" s="93" t="s">
        <v>18</v>
      </c>
      <c r="H235" s="94" t="n">
        <v>2456</v>
      </c>
      <c r="I235" s="56"/>
      <c r="J235" s="56"/>
    </row>
    <row r="236" customFormat="false" ht="12.95" hidden="false" customHeight="true" outlineLevel="0" collapsed="false">
      <c r="A236" s="90" t="s">
        <v>122</v>
      </c>
      <c r="B236" s="107" t="s">
        <v>123</v>
      </c>
      <c r="C236" s="92" t="s">
        <v>89</v>
      </c>
      <c r="D236" s="103" t="n">
        <v>1251</v>
      </c>
      <c r="E236" s="93" t="s">
        <v>18</v>
      </c>
      <c r="F236" s="93" t="s">
        <v>18</v>
      </c>
      <c r="G236" s="93" t="s">
        <v>18</v>
      </c>
      <c r="H236" s="94" t="n">
        <v>1251</v>
      </c>
      <c r="I236" s="56"/>
      <c r="J236" s="56"/>
    </row>
    <row r="237" customFormat="false" ht="12.95" hidden="false" customHeight="true" outlineLevel="0" collapsed="false">
      <c r="A237" s="102"/>
      <c r="B237" s="96"/>
      <c r="C237" s="104" t="s">
        <v>90</v>
      </c>
      <c r="D237" s="99" t="n">
        <v>320</v>
      </c>
      <c r="E237" s="99" t="s">
        <v>18</v>
      </c>
      <c r="F237" s="99" t="s">
        <v>18</v>
      </c>
      <c r="G237" s="99" t="s">
        <v>18</v>
      </c>
      <c r="H237" s="100" t="n">
        <v>320</v>
      </c>
      <c r="I237" s="56"/>
      <c r="J237" s="56"/>
    </row>
    <row r="238" customFormat="false" ht="12.95" hidden="false" customHeight="true" outlineLevel="0" collapsed="false">
      <c r="A238" s="102"/>
      <c r="B238" s="107" t="s">
        <v>124</v>
      </c>
      <c r="C238" s="92" t="s">
        <v>89</v>
      </c>
      <c r="D238" s="103" t="n">
        <v>100</v>
      </c>
      <c r="E238" s="93" t="s">
        <v>18</v>
      </c>
      <c r="F238" s="93" t="s">
        <v>18</v>
      </c>
      <c r="G238" s="93" t="s">
        <v>18</v>
      </c>
      <c r="H238" s="94" t="n">
        <v>100</v>
      </c>
      <c r="I238" s="56"/>
      <c r="J238" s="56"/>
    </row>
    <row r="239" customFormat="false" ht="12.95" hidden="false" customHeight="true" outlineLevel="0" collapsed="false">
      <c r="A239" s="95"/>
      <c r="B239" s="96"/>
      <c r="C239" s="104" t="s">
        <v>90</v>
      </c>
      <c r="D239" s="99" t="n">
        <v>30</v>
      </c>
      <c r="E239" s="99" t="s">
        <v>18</v>
      </c>
      <c r="F239" s="99" t="s">
        <v>18</v>
      </c>
      <c r="G239" s="99" t="s">
        <v>18</v>
      </c>
      <c r="H239" s="100" t="n">
        <v>30</v>
      </c>
      <c r="I239" s="56"/>
      <c r="J239" s="56"/>
    </row>
    <row r="240" customFormat="false" ht="12.95" hidden="false" customHeight="true" outlineLevel="0" collapsed="false">
      <c r="A240" s="82" t="s">
        <v>125</v>
      </c>
      <c r="B240" s="91" t="s">
        <v>126</v>
      </c>
      <c r="C240" s="92" t="s">
        <v>89</v>
      </c>
      <c r="D240" s="103" t="n">
        <v>900</v>
      </c>
      <c r="E240" s="93" t="n">
        <v>97</v>
      </c>
      <c r="F240" s="93" t="s">
        <v>18</v>
      </c>
      <c r="G240" s="93" t="s">
        <v>18</v>
      </c>
      <c r="H240" s="94" t="n">
        <v>803</v>
      </c>
      <c r="I240" s="56"/>
      <c r="J240" s="56"/>
    </row>
    <row r="241" customFormat="false" ht="12.95" hidden="false" customHeight="true" outlineLevel="0" collapsed="false">
      <c r="A241" s="90" t="s">
        <v>127</v>
      </c>
      <c r="B241" s="91" t="s">
        <v>128</v>
      </c>
      <c r="C241" s="92" t="s">
        <v>89</v>
      </c>
      <c r="D241" s="103" t="n">
        <v>168</v>
      </c>
      <c r="E241" s="93" t="s">
        <v>18</v>
      </c>
      <c r="F241" s="93" t="s">
        <v>18</v>
      </c>
      <c r="G241" s="93" t="n">
        <v>168</v>
      </c>
      <c r="H241" s="94" t="s">
        <v>18</v>
      </c>
      <c r="I241" s="56"/>
      <c r="J241" s="56"/>
    </row>
    <row r="242" customFormat="false" ht="12.95" hidden="false" customHeight="true" outlineLevel="0" collapsed="false">
      <c r="A242" s="102"/>
      <c r="B242" s="91" t="s">
        <v>129</v>
      </c>
      <c r="C242" s="92" t="s">
        <v>89</v>
      </c>
      <c r="D242" s="103" t="n">
        <v>1450</v>
      </c>
      <c r="E242" s="93" t="n">
        <v>570</v>
      </c>
      <c r="F242" s="93" t="n">
        <v>810</v>
      </c>
      <c r="G242" s="93" t="s">
        <v>18</v>
      </c>
      <c r="H242" s="94" t="n">
        <v>70</v>
      </c>
      <c r="I242" s="56"/>
      <c r="J242" s="56"/>
    </row>
    <row r="243" customFormat="false" ht="12.95" hidden="false" customHeight="true" outlineLevel="0" collapsed="false">
      <c r="A243" s="95"/>
      <c r="B243" s="96"/>
      <c r="C243" s="104" t="s">
        <v>90</v>
      </c>
      <c r="D243" s="99" t="n">
        <v>34</v>
      </c>
      <c r="E243" s="99" t="s">
        <v>18</v>
      </c>
      <c r="F243" s="99" t="n">
        <v>34</v>
      </c>
      <c r="G243" s="99" t="s">
        <v>18</v>
      </c>
      <c r="H243" s="100" t="s">
        <v>18</v>
      </c>
      <c r="I243" s="56"/>
      <c r="J243" s="56"/>
    </row>
    <row r="244" customFormat="false" ht="12.95" hidden="false" customHeight="true" outlineLevel="0" collapsed="false">
      <c r="A244" s="82" t="s">
        <v>130</v>
      </c>
      <c r="B244" s="108" t="s">
        <v>131</v>
      </c>
      <c r="C244" s="105" t="s">
        <v>90</v>
      </c>
      <c r="D244" s="109" t="n">
        <v>200</v>
      </c>
      <c r="E244" s="106" t="s">
        <v>18</v>
      </c>
      <c r="F244" s="106" t="s">
        <v>18</v>
      </c>
      <c r="G244" s="106" t="n">
        <v>200</v>
      </c>
      <c r="H244" s="110" t="s">
        <v>18</v>
      </c>
      <c r="I244" s="56"/>
      <c r="J244" s="56"/>
    </row>
    <row r="245" customFormat="false" ht="12.95" hidden="false" customHeight="true" outlineLevel="0" collapsed="false">
      <c r="A245" s="89"/>
      <c r="B245" s="96"/>
      <c r="C245" s="104" t="s">
        <v>116</v>
      </c>
      <c r="D245" s="99" t="n">
        <v>100</v>
      </c>
      <c r="E245" s="99" t="s">
        <v>18</v>
      </c>
      <c r="F245" s="99" t="s">
        <v>18</v>
      </c>
      <c r="G245" s="99" t="n">
        <v>100</v>
      </c>
      <c r="H245" s="100" t="s">
        <v>18</v>
      </c>
      <c r="I245" s="56"/>
      <c r="J245" s="56"/>
    </row>
    <row r="246" customFormat="false" ht="12.95" hidden="false" customHeight="true" outlineLevel="0" collapsed="false">
      <c r="A246" s="82" t="s">
        <v>132</v>
      </c>
      <c r="B246" s="91" t="s">
        <v>133</v>
      </c>
      <c r="C246" s="92" t="s">
        <v>89</v>
      </c>
      <c r="D246" s="103" t="n">
        <v>1410</v>
      </c>
      <c r="E246" s="93" t="s">
        <v>18</v>
      </c>
      <c r="F246" s="93" t="s">
        <v>18</v>
      </c>
      <c r="G246" s="93" t="s">
        <v>18</v>
      </c>
      <c r="H246" s="94" t="n">
        <v>1410</v>
      </c>
      <c r="I246" s="56"/>
      <c r="J246" s="56"/>
    </row>
    <row r="247" customFormat="false" ht="12.95" hidden="false" customHeight="true" outlineLevel="0" collapsed="false">
      <c r="A247" s="89"/>
      <c r="B247" s="96"/>
      <c r="C247" s="104" t="s">
        <v>90</v>
      </c>
      <c r="D247" s="99" t="n">
        <v>50</v>
      </c>
      <c r="E247" s="99" t="s">
        <v>18</v>
      </c>
      <c r="F247" s="99" t="s">
        <v>18</v>
      </c>
      <c r="G247" s="99" t="s">
        <v>18</v>
      </c>
      <c r="H247" s="100" t="n">
        <v>50</v>
      </c>
      <c r="I247" s="56"/>
      <c r="J247" s="56"/>
    </row>
    <row r="248" customFormat="false" ht="12.95" hidden="false" customHeight="true" outlineLevel="0" collapsed="false">
      <c r="A248" s="111" t="s">
        <v>134</v>
      </c>
      <c r="B248" s="101"/>
      <c r="C248" s="112" t="s">
        <v>18</v>
      </c>
      <c r="D248" s="84" t="s">
        <v>18</v>
      </c>
      <c r="E248" s="84" t="s">
        <v>18</v>
      </c>
      <c r="F248" s="84" t="s">
        <v>18</v>
      </c>
      <c r="G248" s="84" t="s">
        <v>18</v>
      </c>
      <c r="H248" s="87" t="s">
        <v>18</v>
      </c>
      <c r="I248" s="56"/>
      <c r="J248" s="56"/>
    </row>
    <row r="249" customFormat="false" ht="12.95" hidden="false" customHeight="true" outlineLevel="0" collapsed="false">
      <c r="A249" s="111" t="s">
        <v>135</v>
      </c>
      <c r="B249" s="101" t="s">
        <v>136</v>
      </c>
      <c r="C249" s="83" t="s">
        <v>89</v>
      </c>
      <c r="D249" s="84" t="n">
        <v>268</v>
      </c>
      <c r="E249" s="84" t="s">
        <v>18</v>
      </c>
      <c r="F249" s="84" t="s">
        <v>18</v>
      </c>
      <c r="G249" s="84" t="s">
        <v>18</v>
      </c>
      <c r="H249" s="87" t="n">
        <v>268</v>
      </c>
      <c r="I249" s="56"/>
      <c r="J249" s="56"/>
    </row>
    <row r="250" customFormat="false" ht="12.95" hidden="false" customHeight="true" outlineLevel="0" collapsed="false">
      <c r="A250" s="90" t="s">
        <v>137</v>
      </c>
      <c r="B250" s="101" t="s">
        <v>138</v>
      </c>
      <c r="C250" s="83" t="s">
        <v>89</v>
      </c>
      <c r="D250" s="84" t="n">
        <v>300</v>
      </c>
      <c r="E250" s="84" t="s">
        <v>18</v>
      </c>
      <c r="F250" s="84" t="n">
        <v>300</v>
      </c>
      <c r="G250" s="84" t="s">
        <v>18</v>
      </c>
      <c r="H250" s="87" t="s">
        <v>18</v>
      </c>
      <c r="I250" s="56"/>
      <c r="J250" s="56"/>
    </row>
    <row r="251" customFormat="false" ht="12.95" hidden="false" customHeight="true" outlineLevel="0" collapsed="false">
      <c r="A251" s="95"/>
      <c r="B251" s="101" t="s">
        <v>139</v>
      </c>
      <c r="C251" s="83" t="s">
        <v>89</v>
      </c>
      <c r="D251" s="84" t="n">
        <v>460</v>
      </c>
      <c r="E251" s="84" t="s">
        <v>18</v>
      </c>
      <c r="F251" s="84" t="s">
        <v>18</v>
      </c>
      <c r="G251" s="84" t="s">
        <v>18</v>
      </c>
      <c r="H251" s="87" t="n">
        <v>460</v>
      </c>
      <c r="I251" s="56"/>
      <c r="J251" s="56"/>
    </row>
    <row r="252" customFormat="false" ht="12.95" hidden="false" customHeight="true" outlineLevel="0" collapsed="false">
      <c r="A252" s="90" t="s">
        <v>140</v>
      </c>
      <c r="B252" s="91" t="s">
        <v>141</v>
      </c>
      <c r="C252" s="92" t="s">
        <v>142</v>
      </c>
      <c r="D252" s="93" t="n">
        <v>200</v>
      </c>
      <c r="E252" s="93" t="n">
        <v>100</v>
      </c>
      <c r="F252" s="93" t="n">
        <v>100</v>
      </c>
      <c r="G252" s="93" t="s">
        <v>18</v>
      </c>
      <c r="H252" s="94" t="s">
        <v>18</v>
      </c>
      <c r="I252" s="56"/>
      <c r="J252" s="56"/>
    </row>
    <row r="253" customFormat="false" ht="12.95" hidden="false" customHeight="true" outlineLevel="0" collapsed="false">
      <c r="A253" s="62"/>
      <c r="B253" s="62"/>
      <c r="C253" s="62"/>
      <c r="D253" s="62"/>
      <c r="E253" s="62"/>
      <c r="F253" s="62"/>
      <c r="G253" s="62"/>
      <c r="H253" s="62"/>
      <c r="I253" s="56"/>
      <c r="J253" s="56"/>
    </row>
    <row r="254" customFormat="false" ht="12.95" hidden="false" customHeight="true" outlineLevel="0" collapsed="false">
      <c r="A254" s="72"/>
      <c r="B254" s="72"/>
      <c r="C254" s="72"/>
      <c r="D254" s="72"/>
      <c r="E254" s="72"/>
      <c r="F254" s="72"/>
      <c r="G254" s="72"/>
      <c r="H254" s="72"/>
      <c r="I254" s="56"/>
      <c r="J254" s="56"/>
    </row>
    <row r="255" customFormat="false" ht="12.95" hidden="false" customHeight="tru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</row>
    <row r="256" customFormat="false" ht="12.95" hidden="false" customHeight="tru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</row>
    <row r="257" customFormat="false" ht="12.95" hidden="false" customHeight="tru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</row>
    <row r="258" customFormat="false" ht="12.95" hidden="false" customHeight="tru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</row>
    <row r="259" customFormat="false" ht="12.95" hidden="false" customHeight="tru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</row>
    <row r="260" customFormat="false" ht="12.95" hidden="false" customHeight="tru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</row>
    <row r="261" customFormat="false" ht="12.95" hidden="false" customHeight="tru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</row>
    <row r="262" customFormat="false" ht="12.95" hidden="false" customHeight="tru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56"/>
      <c r="J262" s="56"/>
    </row>
    <row r="263" customFormat="false" ht="12.95" hidden="false" customHeight="true" outlineLevel="0" collapsed="false">
      <c r="A263" s="61"/>
      <c r="B263" s="62"/>
      <c r="C263" s="63"/>
      <c r="D263" s="63"/>
      <c r="E263" s="64" t="s">
        <v>143</v>
      </c>
      <c r="F263" s="65"/>
      <c r="G263" s="65"/>
      <c r="H263" s="66"/>
      <c r="I263" s="56"/>
      <c r="J263" s="56"/>
    </row>
    <row r="264" customFormat="false" ht="12.95" hidden="false" customHeight="true" outlineLevel="0" collapsed="false">
      <c r="A264" s="67"/>
      <c r="B264" s="68" t="s">
        <v>73</v>
      </c>
      <c r="C264" s="69" t="s">
        <v>74</v>
      </c>
      <c r="D264" s="69" t="s">
        <v>75</v>
      </c>
      <c r="E264" s="70"/>
      <c r="F264" s="70"/>
      <c r="G264" s="70"/>
      <c r="H264" s="71"/>
      <c r="I264" s="56"/>
      <c r="J264" s="56"/>
    </row>
    <row r="265" customFormat="false" ht="12.95" hidden="false" customHeight="true" outlineLevel="0" collapsed="false">
      <c r="A265" s="67"/>
      <c r="B265" s="72"/>
      <c r="C265" s="73"/>
      <c r="D265" s="73"/>
      <c r="E265" s="105" t="s">
        <v>144</v>
      </c>
      <c r="F265" s="105" t="s">
        <v>145</v>
      </c>
      <c r="G265" s="105" t="s">
        <v>146</v>
      </c>
      <c r="H265" s="114" t="s">
        <v>147</v>
      </c>
      <c r="I265" s="56"/>
      <c r="J265" s="56"/>
    </row>
    <row r="266" customFormat="false" ht="12.95" hidden="false" customHeight="true" outlineLevel="0" collapsed="false">
      <c r="A266" s="67"/>
      <c r="B266" s="72"/>
      <c r="C266" s="73"/>
      <c r="D266" s="73"/>
      <c r="E266" s="73"/>
      <c r="F266" s="73"/>
      <c r="G266" s="73"/>
      <c r="H266" s="77"/>
      <c r="I266" s="56"/>
      <c r="J266" s="56"/>
    </row>
    <row r="267" customFormat="false" ht="12.95" hidden="false" customHeight="true" outlineLevel="0" collapsed="false">
      <c r="A267" s="67"/>
      <c r="B267" s="72"/>
      <c r="C267" s="73"/>
      <c r="D267" s="73"/>
      <c r="E267" s="105" t="s">
        <v>148</v>
      </c>
      <c r="F267" s="105"/>
      <c r="G267" s="105"/>
      <c r="H267" s="114"/>
      <c r="I267" s="56"/>
      <c r="J267" s="56"/>
    </row>
    <row r="268" customFormat="false" ht="12.95" hidden="false" customHeight="true" outlineLevel="0" collapsed="false">
      <c r="A268" s="76" t="s">
        <v>77</v>
      </c>
      <c r="B268" s="68" t="s">
        <v>78</v>
      </c>
      <c r="C268" s="73"/>
      <c r="D268" s="73"/>
      <c r="E268" s="73"/>
      <c r="F268" s="73"/>
      <c r="G268" s="73"/>
      <c r="H268" s="77"/>
      <c r="I268" s="56"/>
      <c r="J268" s="56"/>
    </row>
    <row r="269" customFormat="false" ht="12.95" hidden="false" customHeight="true" outlineLevel="0" collapsed="false">
      <c r="A269" s="78" t="s">
        <v>79</v>
      </c>
      <c r="B269" s="79"/>
      <c r="C269" s="80"/>
      <c r="D269" s="80"/>
      <c r="E269" s="80"/>
      <c r="F269" s="80"/>
      <c r="G269" s="80"/>
      <c r="H269" s="81"/>
      <c r="I269" s="56"/>
      <c r="J269" s="56"/>
    </row>
    <row r="270" customFormat="false" ht="12.95" hidden="false" customHeight="true" outlineLevel="0" collapsed="false">
      <c r="A270" s="115" t="s">
        <v>149</v>
      </c>
      <c r="B270" s="116" t="s">
        <v>150</v>
      </c>
      <c r="C270" s="104" t="s">
        <v>89</v>
      </c>
      <c r="D270" s="99" t="n">
        <v>240</v>
      </c>
      <c r="E270" s="99" t="n">
        <v>96</v>
      </c>
      <c r="F270" s="99" t="n">
        <v>81</v>
      </c>
      <c r="G270" s="99" t="n">
        <v>63</v>
      </c>
      <c r="H270" s="100" t="s">
        <v>18</v>
      </c>
      <c r="I270" s="56"/>
      <c r="J270" s="56"/>
    </row>
    <row r="271" customFormat="false" ht="12.95" hidden="false" customHeight="true" outlineLevel="0" collapsed="false">
      <c r="A271" s="82"/>
      <c r="B271" s="116" t="s">
        <v>151</v>
      </c>
      <c r="C271" s="83" t="s">
        <v>89</v>
      </c>
      <c r="D271" s="84" t="n">
        <v>350</v>
      </c>
      <c r="E271" s="84" t="s">
        <v>18</v>
      </c>
      <c r="F271" s="84" t="s">
        <v>18</v>
      </c>
      <c r="G271" s="84" t="n">
        <v>350</v>
      </c>
      <c r="H271" s="100" t="s">
        <v>18</v>
      </c>
      <c r="I271" s="56"/>
      <c r="J271" s="56"/>
    </row>
    <row r="272" customFormat="false" ht="12.95" hidden="false" customHeight="true" outlineLevel="0" collapsed="false">
      <c r="A272" s="82"/>
      <c r="B272" s="101" t="s">
        <v>152</v>
      </c>
      <c r="C272" s="83" t="s">
        <v>89</v>
      </c>
      <c r="D272" s="84" t="n">
        <v>600</v>
      </c>
      <c r="E272" s="84" t="n">
        <v>150</v>
      </c>
      <c r="F272" s="84" t="n">
        <v>150</v>
      </c>
      <c r="G272" s="84" t="n">
        <v>300</v>
      </c>
      <c r="H272" s="100" t="s">
        <v>18</v>
      </c>
      <c r="I272" s="56"/>
      <c r="J272" s="56"/>
    </row>
    <row r="273" customFormat="false" ht="12.95" hidden="false" customHeight="true" outlineLevel="0" collapsed="false">
      <c r="A273" s="95"/>
      <c r="B273" s="101" t="s">
        <v>153</v>
      </c>
      <c r="C273" s="83" t="s">
        <v>89</v>
      </c>
      <c r="D273" s="84" t="n">
        <v>88</v>
      </c>
      <c r="E273" s="84" t="s">
        <v>18</v>
      </c>
      <c r="F273" s="84" t="s">
        <v>18</v>
      </c>
      <c r="G273" s="84" t="n">
        <v>88</v>
      </c>
      <c r="H273" s="100" t="s">
        <v>18</v>
      </c>
      <c r="I273" s="56"/>
      <c r="J273" s="56"/>
    </row>
    <row r="274" customFormat="false" ht="12.95" hidden="false" customHeight="true" outlineLevel="0" collapsed="false">
      <c r="A274" s="117" t="s">
        <v>154</v>
      </c>
      <c r="B274" s="116" t="s">
        <v>155</v>
      </c>
      <c r="C274" s="104" t="s">
        <v>89</v>
      </c>
      <c r="D274" s="99" t="n">
        <v>1259</v>
      </c>
      <c r="E274" s="99" t="s">
        <v>18</v>
      </c>
      <c r="F274" s="99" t="s">
        <v>18</v>
      </c>
      <c r="G274" s="99" t="n">
        <v>1259</v>
      </c>
      <c r="H274" s="100" t="s">
        <v>18</v>
      </c>
      <c r="I274" s="56"/>
      <c r="J274" s="56"/>
    </row>
    <row r="275" customFormat="false" ht="12.95" hidden="false" customHeight="true" outlineLevel="0" collapsed="false">
      <c r="A275" s="90" t="s">
        <v>156</v>
      </c>
      <c r="B275" s="101" t="s">
        <v>157</v>
      </c>
      <c r="C275" s="83" t="s">
        <v>89</v>
      </c>
      <c r="D275" s="84" t="n">
        <v>79</v>
      </c>
      <c r="E275" s="84" t="s">
        <v>18</v>
      </c>
      <c r="F275" s="84" t="s">
        <v>18</v>
      </c>
      <c r="G275" s="84" t="n">
        <v>79</v>
      </c>
      <c r="H275" s="87" t="s">
        <v>18</v>
      </c>
      <c r="I275" s="56"/>
      <c r="J275" s="56"/>
    </row>
    <row r="276" customFormat="false" ht="12.95" hidden="false" customHeight="true" outlineLevel="0" collapsed="false">
      <c r="A276" s="95"/>
      <c r="B276" s="101" t="s">
        <v>158</v>
      </c>
      <c r="C276" s="83" t="s">
        <v>89</v>
      </c>
      <c r="D276" s="84" t="n">
        <v>900</v>
      </c>
      <c r="E276" s="84" t="n">
        <v>500</v>
      </c>
      <c r="F276" s="84" t="n">
        <v>80</v>
      </c>
      <c r="G276" s="84" t="n">
        <v>20</v>
      </c>
      <c r="H276" s="87" t="n">
        <v>300</v>
      </c>
      <c r="I276" s="56"/>
      <c r="J276" s="56"/>
    </row>
    <row r="277" customFormat="false" ht="12.95" hidden="false" customHeight="true" outlineLevel="0" collapsed="false">
      <c r="A277" s="90" t="s">
        <v>159</v>
      </c>
      <c r="B277" s="91" t="s">
        <v>160</v>
      </c>
      <c r="C277" s="92" t="s">
        <v>89</v>
      </c>
      <c r="D277" s="93" t="n">
        <v>1000</v>
      </c>
      <c r="E277" s="93" t="n">
        <v>251</v>
      </c>
      <c r="F277" s="93" t="n">
        <v>38</v>
      </c>
      <c r="G277" s="93" t="n">
        <v>46</v>
      </c>
      <c r="H277" s="94" t="n">
        <v>665</v>
      </c>
      <c r="I277" s="56"/>
      <c r="J277" s="56"/>
    </row>
    <row r="278" customFormat="false" ht="12.95" hidden="false" customHeight="true" outlineLevel="0" collapsed="false">
      <c r="A278" s="95"/>
      <c r="B278" s="104"/>
      <c r="C278" s="104" t="s">
        <v>83</v>
      </c>
      <c r="D278" s="99" t="n">
        <v>1565</v>
      </c>
      <c r="E278" s="99" t="n">
        <v>718</v>
      </c>
      <c r="F278" s="99" t="n">
        <v>166</v>
      </c>
      <c r="G278" s="99" t="s">
        <v>18</v>
      </c>
      <c r="H278" s="100" t="n">
        <v>681</v>
      </c>
      <c r="I278" s="56"/>
      <c r="J278" s="56"/>
    </row>
    <row r="279" customFormat="false" ht="12.95" hidden="false" customHeight="true" outlineLevel="0" collapsed="false">
      <c r="A279" s="90" t="s">
        <v>161</v>
      </c>
      <c r="B279" s="92" t="s">
        <v>162</v>
      </c>
      <c r="C279" s="92" t="s">
        <v>89</v>
      </c>
      <c r="D279" s="93" t="n">
        <v>1030</v>
      </c>
      <c r="E279" s="93" t="s">
        <v>18</v>
      </c>
      <c r="F279" s="93" t="s">
        <v>18</v>
      </c>
      <c r="G279" s="93" t="s">
        <v>18</v>
      </c>
      <c r="H279" s="94" t="n">
        <v>1030</v>
      </c>
      <c r="I279" s="56"/>
      <c r="J279" s="56"/>
    </row>
    <row r="280" customFormat="false" ht="12.95" hidden="false" customHeight="true" outlineLevel="0" collapsed="false">
      <c r="A280" s="102"/>
      <c r="B280" s="104"/>
      <c r="C280" s="104" t="s">
        <v>116</v>
      </c>
      <c r="D280" s="99" t="n">
        <v>110</v>
      </c>
      <c r="E280" s="99" t="s">
        <v>18</v>
      </c>
      <c r="F280" s="99" t="s">
        <v>18</v>
      </c>
      <c r="G280" s="99" t="s">
        <v>18</v>
      </c>
      <c r="H280" s="100" t="n">
        <v>110</v>
      </c>
      <c r="I280" s="56"/>
      <c r="J280" s="56"/>
    </row>
    <row r="281" customFormat="false" ht="12.95" hidden="false" customHeight="true" outlineLevel="0" collapsed="false">
      <c r="A281" s="82"/>
      <c r="B281" s="91" t="s">
        <v>163</v>
      </c>
      <c r="C281" s="83" t="s">
        <v>89</v>
      </c>
      <c r="D281" s="93" t="n">
        <v>40</v>
      </c>
      <c r="E281" s="93" t="s">
        <v>18</v>
      </c>
      <c r="F281" s="93" t="s">
        <v>18</v>
      </c>
      <c r="G281" s="93" t="s">
        <v>18</v>
      </c>
      <c r="H281" s="94" t="n">
        <v>40</v>
      </c>
      <c r="I281" s="56"/>
      <c r="J281" s="56"/>
    </row>
    <row r="282" customFormat="false" ht="12.95" hidden="false" customHeight="true" outlineLevel="0" collapsed="false">
      <c r="A282" s="82"/>
      <c r="B282" s="101" t="s">
        <v>164</v>
      </c>
      <c r="C282" s="83" t="s">
        <v>89</v>
      </c>
      <c r="D282" s="84" t="n">
        <v>60</v>
      </c>
      <c r="E282" s="84" t="s">
        <v>18</v>
      </c>
      <c r="F282" s="84" t="s">
        <v>18</v>
      </c>
      <c r="G282" s="84" t="s">
        <v>18</v>
      </c>
      <c r="H282" s="87" t="n">
        <v>60</v>
      </c>
      <c r="I282" s="56"/>
      <c r="J282" s="56"/>
    </row>
    <row r="283" customFormat="false" ht="12.95" hidden="false" customHeight="true" outlineLevel="0" collapsed="false">
      <c r="A283" s="90" t="s">
        <v>165</v>
      </c>
      <c r="B283" s="101" t="s">
        <v>166</v>
      </c>
      <c r="C283" s="83" t="s">
        <v>89</v>
      </c>
      <c r="D283" s="84" t="n">
        <v>50</v>
      </c>
      <c r="E283" s="84" t="s">
        <v>18</v>
      </c>
      <c r="F283" s="84" t="s">
        <v>18</v>
      </c>
      <c r="G283" s="84" t="n">
        <v>50</v>
      </c>
      <c r="H283" s="87" t="s">
        <v>18</v>
      </c>
      <c r="I283" s="56"/>
      <c r="J283" s="56"/>
    </row>
    <row r="284" customFormat="false" ht="12.95" hidden="false" customHeight="true" outlineLevel="0" collapsed="false">
      <c r="A284" s="102"/>
      <c r="B284" s="91" t="s">
        <v>167</v>
      </c>
      <c r="C284" s="92" t="s">
        <v>89</v>
      </c>
      <c r="D284" s="93" t="n">
        <v>100</v>
      </c>
      <c r="E284" s="93" t="s">
        <v>18</v>
      </c>
      <c r="F284" s="93" t="s">
        <v>18</v>
      </c>
      <c r="G284" s="106" t="s">
        <v>18</v>
      </c>
      <c r="H284" s="94" t="n">
        <v>100</v>
      </c>
      <c r="I284" s="56"/>
      <c r="J284" s="56"/>
    </row>
    <row r="285" customFormat="false" ht="12.95" hidden="false" customHeight="true" outlineLevel="0" collapsed="false">
      <c r="A285" s="95"/>
      <c r="B285" s="116"/>
      <c r="C285" s="104" t="s">
        <v>83</v>
      </c>
      <c r="D285" s="99" t="n">
        <v>1600</v>
      </c>
      <c r="E285" s="99" t="n">
        <v>900</v>
      </c>
      <c r="F285" s="99" t="n">
        <v>400</v>
      </c>
      <c r="G285" s="99" t="s">
        <v>18</v>
      </c>
      <c r="H285" s="100" t="n">
        <v>300</v>
      </c>
      <c r="I285" s="56"/>
      <c r="J285" s="56"/>
    </row>
    <row r="286" customFormat="false" ht="12.95" hidden="false" customHeight="true" outlineLevel="0" collapsed="false">
      <c r="A286" s="82" t="s">
        <v>168</v>
      </c>
      <c r="B286" s="101" t="s">
        <v>169</v>
      </c>
      <c r="C286" s="83" t="s">
        <v>89</v>
      </c>
      <c r="D286" s="84" t="n">
        <v>50</v>
      </c>
      <c r="E286" s="84" t="s">
        <v>18</v>
      </c>
      <c r="F286" s="84" t="s">
        <v>18</v>
      </c>
      <c r="G286" s="84" t="n">
        <v>50</v>
      </c>
      <c r="H286" s="87" t="s">
        <v>18</v>
      </c>
      <c r="I286" s="56"/>
      <c r="J286" s="56"/>
    </row>
    <row r="287" customFormat="false" ht="12.95" hidden="false" customHeight="true" outlineLevel="0" collapsed="false">
      <c r="A287" s="82"/>
      <c r="B287" s="101" t="s">
        <v>170</v>
      </c>
      <c r="C287" s="83" t="s">
        <v>89</v>
      </c>
      <c r="D287" s="84" t="n">
        <v>100</v>
      </c>
      <c r="E287" s="84" t="s">
        <v>18</v>
      </c>
      <c r="F287" s="84" t="s">
        <v>18</v>
      </c>
      <c r="G287" s="84" t="n">
        <v>100</v>
      </c>
      <c r="H287" s="87" t="s">
        <v>18</v>
      </c>
      <c r="I287" s="56"/>
      <c r="J287" s="56"/>
    </row>
    <row r="288" customFormat="false" ht="12.95" hidden="false" customHeight="true" outlineLevel="0" collapsed="false">
      <c r="A288" s="82"/>
      <c r="B288" s="101" t="s">
        <v>171</v>
      </c>
      <c r="C288" s="83" t="s">
        <v>89</v>
      </c>
      <c r="D288" s="84" t="n">
        <v>60</v>
      </c>
      <c r="E288" s="84" t="s">
        <v>18</v>
      </c>
      <c r="F288" s="84" t="s">
        <v>18</v>
      </c>
      <c r="G288" s="84" t="n">
        <v>60</v>
      </c>
      <c r="H288" s="87" t="s">
        <v>18</v>
      </c>
      <c r="I288" s="56"/>
      <c r="J288" s="56"/>
    </row>
    <row r="289" customFormat="false" ht="12.95" hidden="false" customHeight="true" outlineLevel="0" collapsed="false">
      <c r="A289" s="82"/>
      <c r="B289" s="101" t="s">
        <v>172</v>
      </c>
      <c r="C289" s="83" t="s">
        <v>89</v>
      </c>
      <c r="D289" s="84" t="n">
        <v>60</v>
      </c>
      <c r="E289" s="84" t="s">
        <v>18</v>
      </c>
      <c r="F289" s="84" t="s">
        <v>18</v>
      </c>
      <c r="G289" s="84" t="n">
        <v>60</v>
      </c>
      <c r="H289" s="87" t="s">
        <v>18</v>
      </c>
      <c r="I289" s="56"/>
      <c r="J289" s="56"/>
    </row>
    <row r="290" customFormat="false" ht="12.95" hidden="false" customHeight="true" outlineLevel="0" collapsed="false">
      <c r="A290" s="82"/>
      <c r="B290" s="101" t="s">
        <v>173</v>
      </c>
      <c r="C290" s="83" t="s">
        <v>89</v>
      </c>
      <c r="D290" s="84" t="n">
        <v>20</v>
      </c>
      <c r="E290" s="84" t="s">
        <v>18</v>
      </c>
      <c r="F290" s="84" t="s">
        <v>18</v>
      </c>
      <c r="G290" s="84" t="n">
        <v>20</v>
      </c>
      <c r="H290" s="87" t="s">
        <v>18</v>
      </c>
      <c r="I290" s="56"/>
      <c r="J290" s="56"/>
    </row>
    <row r="291" customFormat="false" ht="12.95" hidden="false" customHeight="true" outlineLevel="0" collapsed="false">
      <c r="A291" s="82"/>
      <c r="B291" s="101" t="s">
        <v>174</v>
      </c>
      <c r="C291" s="83" t="s">
        <v>89</v>
      </c>
      <c r="D291" s="84" t="n">
        <v>80</v>
      </c>
      <c r="E291" s="84" t="s">
        <v>18</v>
      </c>
      <c r="F291" s="84" t="s">
        <v>18</v>
      </c>
      <c r="G291" s="84" t="n">
        <v>80</v>
      </c>
      <c r="H291" s="87" t="s">
        <v>18</v>
      </c>
      <c r="I291" s="56"/>
      <c r="J291" s="56"/>
    </row>
    <row r="292" customFormat="false" ht="12.95" hidden="false" customHeight="true" outlineLevel="0" collapsed="false">
      <c r="A292" s="89"/>
      <c r="B292" s="101" t="s">
        <v>175</v>
      </c>
      <c r="C292" s="83" t="s">
        <v>83</v>
      </c>
      <c r="D292" s="84" t="n">
        <v>591</v>
      </c>
      <c r="E292" s="84" t="s">
        <v>18</v>
      </c>
      <c r="F292" s="84" t="s">
        <v>18</v>
      </c>
      <c r="G292" s="84" t="s">
        <v>18</v>
      </c>
      <c r="H292" s="87" t="n">
        <v>591</v>
      </c>
      <c r="I292" s="56"/>
      <c r="J292" s="56"/>
    </row>
    <row r="293" customFormat="false" ht="12.95" hidden="false" customHeight="true" outlineLevel="0" collapsed="false">
      <c r="A293" s="111" t="s">
        <v>176</v>
      </c>
      <c r="B293" s="101" t="s">
        <v>177</v>
      </c>
      <c r="C293" s="83" t="s">
        <v>89</v>
      </c>
      <c r="D293" s="84" t="n">
        <v>352</v>
      </c>
      <c r="E293" s="84" t="s">
        <v>18</v>
      </c>
      <c r="F293" s="84" t="s">
        <v>18</v>
      </c>
      <c r="G293" s="84" t="s">
        <v>18</v>
      </c>
      <c r="H293" s="87" t="n">
        <v>352</v>
      </c>
      <c r="I293" s="56"/>
      <c r="J293" s="56"/>
    </row>
    <row r="294" customFormat="false" ht="12.95" hidden="false" customHeight="true" outlineLevel="0" collapsed="false">
      <c r="A294" s="111" t="s">
        <v>178</v>
      </c>
      <c r="B294" s="101"/>
      <c r="C294" s="84" t="s">
        <v>18</v>
      </c>
      <c r="D294" s="84" t="s">
        <v>18</v>
      </c>
      <c r="E294" s="84" t="s">
        <v>18</v>
      </c>
      <c r="F294" s="84" t="s">
        <v>18</v>
      </c>
      <c r="G294" s="84" t="s">
        <v>18</v>
      </c>
      <c r="H294" s="87" t="s">
        <v>18</v>
      </c>
      <c r="I294" s="56"/>
      <c r="J294" s="56"/>
    </row>
    <row r="295" customFormat="false" ht="12.95" hidden="false" customHeight="true" outlineLevel="0" collapsed="false">
      <c r="A295" s="111" t="s">
        <v>179</v>
      </c>
      <c r="B295" s="101" t="s">
        <v>180</v>
      </c>
      <c r="C295" s="83" t="s">
        <v>89</v>
      </c>
      <c r="D295" s="84" t="n">
        <v>801</v>
      </c>
      <c r="E295" s="84" t="s">
        <v>18</v>
      </c>
      <c r="F295" s="84" t="s">
        <v>18</v>
      </c>
      <c r="G295" s="84" t="s">
        <v>18</v>
      </c>
      <c r="H295" s="87" t="n">
        <v>801</v>
      </c>
      <c r="I295" s="56"/>
      <c r="J295" s="56"/>
    </row>
    <row r="296" customFormat="false" ht="12.95" hidden="false" customHeight="true" outlineLevel="0" collapsed="false">
      <c r="A296" s="111" t="s">
        <v>181</v>
      </c>
      <c r="B296" s="101"/>
      <c r="C296" s="84" t="s">
        <v>18</v>
      </c>
      <c r="D296" s="84" t="s">
        <v>18</v>
      </c>
      <c r="E296" s="84" t="s">
        <v>18</v>
      </c>
      <c r="F296" s="84" t="s">
        <v>18</v>
      </c>
      <c r="G296" s="84" t="s">
        <v>18</v>
      </c>
      <c r="H296" s="87" t="s">
        <v>18</v>
      </c>
      <c r="I296" s="56"/>
      <c r="J296" s="56"/>
    </row>
    <row r="297" customFormat="false" ht="12.95" hidden="false" customHeight="true" outlineLevel="0" collapsed="false">
      <c r="A297" s="111" t="s">
        <v>182</v>
      </c>
      <c r="B297" s="101" t="s">
        <v>183</v>
      </c>
      <c r="C297" s="83" t="s">
        <v>142</v>
      </c>
      <c r="D297" s="84" t="n">
        <v>375</v>
      </c>
      <c r="E297" s="84" t="n">
        <v>337</v>
      </c>
      <c r="F297" s="84" t="n">
        <v>12</v>
      </c>
      <c r="G297" s="84" t="s">
        <v>18</v>
      </c>
      <c r="H297" s="87" t="n">
        <v>26</v>
      </c>
      <c r="I297" s="56"/>
      <c r="J297" s="56"/>
    </row>
    <row r="298" customFormat="false" ht="12.95" hidden="false" customHeight="true" outlineLevel="0" collapsed="false">
      <c r="A298" s="111" t="s">
        <v>184</v>
      </c>
      <c r="B298" s="101" t="s">
        <v>185</v>
      </c>
      <c r="C298" s="83" t="s">
        <v>89</v>
      </c>
      <c r="D298" s="84" t="n">
        <v>60</v>
      </c>
      <c r="E298" s="84" t="s">
        <v>18</v>
      </c>
      <c r="F298" s="84" t="n">
        <v>23</v>
      </c>
      <c r="G298" s="84" t="s">
        <v>18</v>
      </c>
      <c r="H298" s="87" t="n">
        <v>37</v>
      </c>
      <c r="I298" s="56"/>
      <c r="J298" s="56"/>
    </row>
    <row r="299" customFormat="false" ht="12.95" hidden="false" customHeight="true" outlineLevel="0" collapsed="false">
      <c r="A299" s="111" t="s">
        <v>186</v>
      </c>
      <c r="B299" s="101" t="s">
        <v>187</v>
      </c>
      <c r="C299" s="83" t="s">
        <v>89</v>
      </c>
      <c r="D299" s="84" t="n">
        <v>150</v>
      </c>
      <c r="E299" s="84" t="s">
        <v>18</v>
      </c>
      <c r="F299" s="84" t="s">
        <v>18</v>
      </c>
      <c r="G299" s="84" t="s">
        <v>18</v>
      </c>
      <c r="H299" s="87" t="n">
        <v>150</v>
      </c>
      <c r="I299" s="56"/>
      <c r="J299" s="56"/>
    </row>
    <row r="300" customFormat="false" ht="12.95" hidden="false" customHeight="true" outlineLevel="0" collapsed="false">
      <c r="A300" s="111" t="s">
        <v>188</v>
      </c>
      <c r="B300" s="101" t="s">
        <v>189</v>
      </c>
      <c r="C300" s="83" t="s">
        <v>89</v>
      </c>
      <c r="D300" s="84" t="n">
        <v>90</v>
      </c>
      <c r="E300" s="84" t="n">
        <v>40</v>
      </c>
      <c r="F300" s="84" t="n">
        <v>50</v>
      </c>
      <c r="G300" s="84" t="s">
        <v>18</v>
      </c>
      <c r="H300" s="87" t="s">
        <v>18</v>
      </c>
      <c r="I300" s="56"/>
      <c r="J300" s="56"/>
    </row>
    <row r="301" customFormat="false" ht="12.95" hidden="false" customHeight="true" outlineLevel="0" collapsed="false">
      <c r="A301" s="90" t="s">
        <v>190</v>
      </c>
      <c r="B301" s="92" t="s">
        <v>191</v>
      </c>
      <c r="C301" s="92" t="s">
        <v>89</v>
      </c>
      <c r="D301" s="93" t="n">
        <v>435</v>
      </c>
      <c r="E301" s="93" t="s">
        <v>18</v>
      </c>
      <c r="F301" s="93" t="s">
        <v>18</v>
      </c>
      <c r="G301" s="93" t="n">
        <v>435</v>
      </c>
      <c r="H301" s="94" t="s">
        <v>18</v>
      </c>
      <c r="I301" s="56"/>
      <c r="J301" s="56"/>
    </row>
    <row r="302" customFormat="false" ht="12.95" hidden="false" customHeight="true" outlineLevel="0" collapsed="false">
      <c r="A302" s="82"/>
      <c r="B302" s="108"/>
      <c r="C302" s="105" t="s">
        <v>83</v>
      </c>
      <c r="D302" s="106" t="n">
        <v>1452</v>
      </c>
      <c r="E302" s="106" t="s">
        <v>18</v>
      </c>
      <c r="F302" s="106" t="s">
        <v>18</v>
      </c>
      <c r="G302" s="106" t="n">
        <v>200</v>
      </c>
      <c r="H302" s="110" t="n">
        <v>1252</v>
      </c>
      <c r="I302" s="56"/>
      <c r="J302" s="56"/>
    </row>
    <row r="303" customFormat="false" ht="12.95" hidden="false" customHeight="true" outlineLevel="0" collapsed="false">
      <c r="A303" s="95"/>
      <c r="B303" s="80"/>
      <c r="C303" s="118" t="s">
        <v>116</v>
      </c>
      <c r="D303" s="99" t="n">
        <v>50</v>
      </c>
      <c r="E303" s="99" t="s">
        <v>18</v>
      </c>
      <c r="F303" s="99" t="s">
        <v>18</v>
      </c>
      <c r="G303" s="99" t="n">
        <v>50</v>
      </c>
      <c r="H303" s="100" t="s">
        <v>18</v>
      </c>
      <c r="I303" s="56"/>
      <c r="J303" s="56"/>
    </row>
    <row r="304" customFormat="false" ht="12.95" hidden="false" customHeight="true" outlineLevel="0" collapsed="false">
      <c r="A304" s="82" t="s">
        <v>192</v>
      </c>
      <c r="B304" s="101" t="s">
        <v>193</v>
      </c>
      <c r="C304" s="83" t="s">
        <v>89</v>
      </c>
      <c r="D304" s="84" t="n">
        <v>40</v>
      </c>
      <c r="E304" s="84" t="s">
        <v>18</v>
      </c>
      <c r="F304" s="84" t="s">
        <v>18</v>
      </c>
      <c r="G304" s="84" t="n">
        <v>40</v>
      </c>
      <c r="H304" s="87" t="s">
        <v>18</v>
      </c>
      <c r="I304" s="56"/>
      <c r="J304" s="56"/>
    </row>
    <row r="305" customFormat="false" ht="12.95" hidden="false" customHeight="true" outlineLevel="0" collapsed="false">
      <c r="A305" s="82"/>
      <c r="B305" s="101" t="s">
        <v>194</v>
      </c>
      <c r="C305" s="83" t="s">
        <v>89</v>
      </c>
      <c r="D305" s="84" t="n">
        <v>25</v>
      </c>
      <c r="E305" s="84" t="s">
        <v>18</v>
      </c>
      <c r="F305" s="84" t="s">
        <v>18</v>
      </c>
      <c r="G305" s="84" t="n">
        <v>25</v>
      </c>
      <c r="H305" s="87" t="s">
        <v>18</v>
      </c>
      <c r="I305" s="56"/>
      <c r="J305" s="56"/>
    </row>
    <row r="306" customFormat="false" ht="12.95" hidden="false" customHeight="true" outlineLevel="0" collapsed="false">
      <c r="A306" s="82"/>
      <c r="B306" s="101" t="s">
        <v>195</v>
      </c>
      <c r="C306" s="83" t="s">
        <v>89</v>
      </c>
      <c r="D306" s="84" t="n">
        <v>30</v>
      </c>
      <c r="E306" s="84" t="s">
        <v>18</v>
      </c>
      <c r="F306" s="84" t="s">
        <v>18</v>
      </c>
      <c r="G306" s="84" t="n">
        <v>30</v>
      </c>
      <c r="H306" s="87" t="s">
        <v>18</v>
      </c>
      <c r="I306" s="56"/>
      <c r="J306" s="56"/>
    </row>
    <row r="307" customFormat="false" ht="12.95" hidden="false" customHeight="true" outlineLevel="0" collapsed="false">
      <c r="A307" s="82"/>
      <c r="B307" s="101" t="s">
        <v>196</v>
      </c>
      <c r="C307" s="83" t="s">
        <v>89</v>
      </c>
      <c r="D307" s="84" t="n">
        <v>190</v>
      </c>
      <c r="E307" s="84" t="s">
        <v>18</v>
      </c>
      <c r="F307" s="84" t="s">
        <v>18</v>
      </c>
      <c r="G307" s="84" t="n">
        <v>190</v>
      </c>
      <c r="H307" s="87" t="s">
        <v>18</v>
      </c>
      <c r="I307" s="56"/>
      <c r="J307" s="56"/>
    </row>
    <row r="308" customFormat="false" ht="12.95" hidden="false" customHeight="true" outlineLevel="0" collapsed="false">
      <c r="A308" s="82"/>
      <c r="B308" s="101" t="s">
        <v>197</v>
      </c>
      <c r="C308" s="83" t="s">
        <v>89</v>
      </c>
      <c r="D308" s="84" t="n">
        <v>100</v>
      </c>
      <c r="E308" s="84" t="s">
        <v>18</v>
      </c>
      <c r="F308" s="84" t="s">
        <v>18</v>
      </c>
      <c r="G308" s="84" t="n">
        <v>100</v>
      </c>
      <c r="H308" s="87" t="s">
        <v>18</v>
      </c>
      <c r="I308" s="56"/>
      <c r="J308" s="56"/>
    </row>
    <row r="309" customFormat="false" ht="12.95" hidden="false" customHeight="true" outlineLevel="0" collapsed="false">
      <c r="A309" s="89"/>
      <c r="B309" s="101" t="s">
        <v>198</v>
      </c>
      <c r="C309" s="83" t="s">
        <v>89</v>
      </c>
      <c r="D309" s="84" t="n">
        <v>231</v>
      </c>
      <c r="E309" s="84" t="s">
        <v>18</v>
      </c>
      <c r="F309" s="84" t="s">
        <v>18</v>
      </c>
      <c r="G309" s="84" t="s">
        <v>18</v>
      </c>
      <c r="H309" s="87" t="n">
        <v>231</v>
      </c>
      <c r="I309" s="56"/>
      <c r="J309" s="56"/>
    </row>
    <row r="310" customFormat="false" ht="12.95" hidden="false" customHeight="true" outlineLevel="0" collapsed="false">
      <c r="A310" s="111" t="s">
        <v>199</v>
      </c>
      <c r="B310" s="101" t="s">
        <v>200</v>
      </c>
      <c r="C310" s="83" t="s">
        <v>89</v>
      </c>
      <c r="D310" s="84" t="n">
        <v>192</v>
      </c>
      <c r="E310" s="84" t="s">
        <v>18</v>
      </c>
      <c r="F310" s="84" t="s">
        <v>18</v>
      </c>
      <c r="G310" s="84" t="s">
        <v>18</v>
      </c>
      <c r="H310" s="87" t="n">
        <v>192</v>
      </c>
      <c r="I310" s="56"/>
      <c r="J310" s="56"/>
    </row>
    <row r="311" customFormat="false" ht="12.95" hidden="false" customHeight="true" outlineLevel="0" collapsed="false">
      <c r="A311" s="111" t="s">
        <v>201</v>
      </c>
      <c r="B311" s="101" t="s">
        <v>202</v>
      </c>
      <c r="C311" s="83" t="s">
        <v>89</v>
      </c>
      <c r="D311" s="84" t="n">
        <v>254</v>
      </c>
      <c r="E311" s="84" t="s">
        <v>18</v>
      </c>
      <c r="F311" s="84" t="s">
        <v>18</v>
      </c>
      <c r="G311" s="84" t="s">
        <v>18</v>
      </c>
      <c r="H311" s="87" t="n">
        <v>254</v>
      </c>
      <c r="I311" s="56"/>
      <c r="J311" s="56"/>
    </row>
    <row r="312" customFormat="false" ht="12.95" hidden="false" customHeight="true" outlineLevel="0" collapsed="false">
      <c r="A312" s="111" t="s">
        <v>203</v>
      </c>
      <c r="B312" s="101" t="s">
        <v>204</v>
      </c>
      <c r="C312" s="83" t="s">
        <v>89</v>
      </c>
      <c r="D312" s="84" t="n">
        <v>200</v>
      </c>
      <c r="E312" s="84" t="s">
        <v>18</v>
      </c>
      <c r="F312" s="84" t="s">
        <v>18</v>
      </c>
      <c r="G312" s="84" t="s">
        <v>18</v>
      </c>
      <c r="H312" s="87" t="n">
        <v>200</v>
      </c>
      <c r="I312" s="56"/>
      <c r="J312" s="56"/>
    </row>
    <row r="313" customFormat="false" ht="12.95" hidden="false" customHeight="true" outlineLevel="0" collapsed="false">
      <c r="A313" s="82" t="s">
        <v>205</v>
      </c>
      <c r="B313" s="101" t="s">
        <v>206</v>
      </c>
      <c r="C313" s="83" t="s">
        <v>89</v>
      </c>
      <c r="D313" s="84" t="n">
        <v>1000</v>
      </c>
      <c r="E313" s="84" t="n">
        <v>500</v>
      </c>
      <c r="F313" s="84" t="n">
        <v>500</v>
      </c>
      <c r="G313" s="84" t="s">
        <v>18</v>
      </c>
      <c r="H313" s="87" t="s">
        <v>18</v>
      </c>
      <c r="I313" s="56"/>
      <c r="J313" s="56"/>
    </row>
    <row r="314" customFormat="false" ht="12.95" hidden="false" customHeight="true" outlineLevel="0" collapsed="false">
      <c r="A314" s="90" t="s">
        <v>207</v>
      </c>
      <c r="B314" s="101" t="s">
        <v>208</v>
      </c>
      <c r="C314" s="83" t="s">
        <v>89</v>
      </c>
      <c r="D314" s="84" t="n">
        <v>450</v>
      </c>
      <c r="E314" s="84" t="s">
        <v>18</v>
      </c>
      <c r="F314" s="84" t="s">
        <v>18</v>
      </c>
      <c r="G314" s="84" t="s">
        <v>18</v>
      </c>
      <c r="H314" s="87" t="n">
        <v>450</v>
      </c>
      <c r="I314" s="56"/>
      <c r="J314" s="56"/>
    </row>
    <row r="315" customFormat="false" ht="12.95" hidden="false" customHeight="true" outlineLevel="0" collapsed="false">
      <c r="A315" s="82"/>
      <c r="B315" s="91" t="s">
        <v>209</v>
      </c>
      <c r="C315" s="92" t="s">
        <v>89</v>
      </c>
      <c r="D315" s="93" t="n">
        <v>10</v>
      </c>
      <c r="E315" s="93" t="n">
        <v>10</v>
      </c>
      <c r="F315" s="93" t="s">
        <v>18</v>
      </c>
      <c r="G315" s="93" t="s">
        <v>18</v>
      </c>
      <c r="H315" s="94" t="s">
        <v>18</v>
      </c>
      <c r="I315" s="56"/>
      <c r="J315" s="56"/>
    </row>
    <row r="316" customFormat="false" ht="12.95" hidden="false" customHeight="true" outlineLevel="0" collapsed="false">
      <c r="A316" s="89"/>
      <c r="B316" s="116" t="s">
        <v>210</v>
      </c>
      <c r="C316" s="119" t="s">
        <v>18</v>
      </c>
      <c r="D316" s="99" t="s">
        <v>18</v>
      </c>
      <c r="E316" s="99" t="s">
        <v>18</v>
      </c>
      <c r="F316" s="99" t="s">
        <v>18</v>
      </c>
      <c r="G316" s="99" t="s">
        <v>18</v>
      </c>
      <c r="H316" s="100" t="s">
        <v>18</v>
      </c>
      <c r="I316" s="56"/>
      <c r="J316" s="56"/>
    </row>
    <row r="317" customFormat="false" ht="12.95" hidden="false" customHeight="true" outlineLevel="0" collapsed="false">
      <c r="A317" s="111" t="s">
        <v>211</v>
      </c>
      <c r="B317" s="101" t="s">
        <v>212</v>
      </c>
      <c r="C317" s="83" t="s">
        <v>89</v>
      </c>
      <c r="D317" s="84" t="n">
        <v>200</v>
      </c>
      <c r="E317" s="84" t="s">
        <v>18</v>
      </c>
      <c r="F317" s="84" t="s">
        <v>18</v>
      </c>
      <c r="G317" s="84" t="s">
        <v>18</v>
      </c>
      <c r="H317" s="87" t="n">
        <v>200</v>
      </c>
      <c r="I317" s="56"/>
      <c r="J317" s="56"/>
    </row>
    <row r="318" customFormat="false" ht="12.95" hidden="false" customHeight="true" outlineLevel="0" collapsed="false">
      <c r="A318" s="111" t="s">
        <v>213</v>
      </c>
      <c r="B318" s="101" t="s">
        <v>214</v>
      </c>
      <c r="C318" s="83" t="s">
        <v>89</v>
      </c>
      <c r="D318" s="84" t="n">
        <v>400</v>
      </c>
      <c r="E318" s="84" t="s">
        <v>18</v>
      </c>
      <c r="F318" s="84" t="s">
        <v>18</v>
      </c>
      <c r="G318" s="84" t="s">
        <v>18</v>
      </c>
      <c r="H318" s="87" t="n">
        <v>400</v>
      </c>
      <c r="I318" s="56"/>
      <c r="J318" s="56"/>
    </row>
    <row r="319" customFormat="false" ht="12.95" hidden="false" customHeight="true" outlineLevel="0" collapsed="false">
      <c r="A319" s="120" t="s">
        <v>215</v>
      </c>
      <c r="B319" s="121"/>
      <c r="C319" s="122" t="s">
        <v>18</v>
      </c>
      <c r="D319" s="123" t="s">
        <v>18</v>
      </c>
      <c r="E319" s="123" t="s">
        <v>18</v>
      </c>
      <c r="F319" s="123" t="s">
        <v>18</v>
      </c>
      <c r="G319" s="123" t="s">
        <v>18</v>
      </c>
      <c r="H319" s="124" t="s">
        <v>18</v>
      </c>
      <c r="I319" s="56"/>
      <c r="J319" s="56"/>
    </row>
    <row r="320" customFormat="false" ht="12.95" hidden="false" customHeight="tru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</row>
    <row r="321" customFormat="false" ht="12.95" hidden="false" customHeight="tru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</row>
    <row r="322" customFormat="false" ht="12.95" hidden="false" customHeight="tru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</row>
    <row r="323" customFormat="false" ht="12.95" hidden="false" customHeight="tru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</row>
    <row r="324" customFormat="false" ht="12.95" hidden="false" customHeight="tru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</row>
    <row r="325" customFormat="false" ht="12.95" hidden="false" customHeight="tru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</row>
    <row r="326" customFormat="false" ht="12.95" hidden="false" customHeight="tru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</row>
    <row r="327" customFormat="false" ht="12.95" hidden="false" customHeight="true" outlineLevel="0" collapsed="false">
      <c r="A327" s="57" t="s">
        <v>0</v>
      </c>
      <c r="B327" s="56"/>
      <c r="C327" s="56"/>
      <c r="D327" s="56"/>
      <c r="E327" s="56"/>
      <c r="F327" s="56"/>
      <c r="G327" s="56"/>
      <c r="H327" s="56"/>
      <c r="I327" s="56"/>
      <c r="J327" s="56"/>
    </row>
    <row r="328" customFormat="false" ht="12.95" hidden="false" customHeight="true" outlineLevel="0" collapsed="false">
      <c r="A328" s="58"/>
      <c r="B328" s="59" t="s">
        <v>216</v>
      </c>
      <c r="C328" s="58"/>
      <c r="D328" s="58"/>
      <c r="E328" s="58"/>
      <c r="F328" s="58"/>
      <c r="G328" s="58"/>
      <c r="H328" s="58"/>
      <c r="I328" s="56"/>
      <c r="J328" s="56"/>
    </row>
    <row r="329" customFormat="false" ht="12.95" hidden="false" customHeight="true" outlineLevel="0" collapsed="false">
      <c r="A329" s="60"/>
      <c r="B329" s="60"/>
      <c r="C329" s="60"/>
      <c r="D329" s="60"/>
      <c r="E329" s="60"/>
      <c r="F329" s="60"/>
      <c r="G329" s="60"/>
      <c r="H329" s="60"/>
      <c r="I329" s="56"/>
      <c r="J329" s="56"/>
    </row>
    <row r="330" customFormat="false" ht="12.95" hidden="false" customHeight="true" outlineLevel="0" collapsed="false">
      <c r="A330" s="61"/>
      <c r="B330" s="62"/>
      <c r="C330" s="63"/>
      <c r="D330" s="63"/>
      <c r="E330" s="64" t="s">
        <v>72</v>
      </c>
      <c r="F330" s="65"/>
      <c r="G330" s="65"/>
      <c r="H330" s="66"/>
      <c r="I330" s="56"/>
      <c r="J330" s="56"/>
    </row>
    <row r="331" customFormat="false" ht="12.95" hidden="false" customHeight="true" outlineLevel="0" collapsed="false">
      <c r="A331" s="67"/>
      <c r="B331" s="68" t="s">
        <v>73</v>
      </c>
      <c r="C331" s="69" t="s">
        <v>74</v>
      </c>
      <c r="D331" s="69" t="s">
        <v>75</v>
      </c>
      <c r="E331" s="70"/>
      <c r="F331" s="70"/>
      <c r="G331" s="70"/>
      <c r="H331" s="71"/>
      <c r="I331" s="56"/>
      <c r="J331" s="56"/>
    </row>
    <row r="332" customFormat="false" ht="12.95" hidden="false" customHeight="true" outlineLevel="0" collapsed="false">
      <c r="A332" s="67"/>
      <c r="B332" s="72"/>
      <c r="C332" s="73"/>
      <c r="D332" s="73"/>
      <c r="E332" s="74" t="s">
        <v>8</v>
      </c>
      <c r="F332" s="74" t="s">
        <v>9</v>
      </c>
      <c r="G332" s="74" t="s">
        <v>76</v>
      </c>
      <c r="H332" s="75" t="s">
        <v>11</v>
      </c>
      <c r="I332" s="56"/>
      <c r="J332" s="56"/>
    </row>
    <row r="333" customFormat="false" ht="12.95" hidden="false" customHeight="true" outlineLevel="0" collapsed="false">
      <c r="A333" s="67"/>
      <c r="B333" s="72"/>
      <c r="C333" s="73"/>
      <c r="D333" s="73"/>
      <c r="E333" s="74"/>
      <c r="F333" s="74"/>
      <c r="G333" s="74"/>
      <c r="H333" s="75"/>
      <c r="I333" s="56"/>
      <c r="J333" s="56"/>
    </row>
    <row r="334" customFormat="false" ht="12.95" hidden="false" customHeight="true" outlineLevel="0" collapsed="false">
      <c r="A334" s="67"/>
      <c r="B334" s="72"/>
      <c r="C334" s="73"/>
      <c r="D334" s="73"/>
      <c r="E334" s="74" t="s">
        <v>13</v>
      </c>
      <c r="F334" s="74"/>
      <c r="G334" s="74"/>
      <c r="H334" s="75"/>
      <c r="I334" s="56"/>
      <c r="J334" s="56"/>
    </row>
    <row r="335" customFormat="false" ht="12.95" hidden="false" customHeight="true" outlineLevel="0" collapsed="false">
      <c r="A335" s="76" t="s">
        <v>77</v>
      </c>
      <c r="B335" s="68" t="s">
        <v>78</v>
      </c>
      <c r="C335" s="73"/>
      <c r="D335" s="73"/>
      <c r="E335" s="73"/>
      <c r="F335" s="73"/>
      <c r="G335" s="73"/>
      <c r="H335" s="77"/>
      <c r="I335" s="56"/>
      <c r="J335" s="56"/>
    </row>
    <row r="336" customFormat="false" ht="12.95" hidden="false" customHeight="true" outlineLevel="0" collapsed="false">
      <c r="A336" s="78" t="s">
        <v>79</v>
      </c>
      <c r="B336" s="79"/>
      <c r="C336" s="80"/>
      <c r="D336" s="80"/>
      <c r="E336" s="80"/>
      <c r="F336" s="80"/>
      <c r="G336" s="80"/>
      <c r="H336" s="81"/>
      <c r="I336" s="56"/>
      <c r="J336" s="56"/>
    </row>
    <row r="337" customFormat="false" ht="12.95" hidden="false" customHeight="true" outlineLevel="0" collapsed="false">
      <c r="A337" s="111" t="s">
        <v>217</v>
      </c>
      <c r="B337" s="101" t="s">
        <v>218</v>
      </c>
      <c r="C337" s="83" t="s">
        <v>89</v>
      </c>
      <c r="D337" s="84" t="n">
        <v>600</v>
      </c>
      <c r="E337" s="84" t="n">
        <v>250</v>
      </c>
      <c r="F337" s="84" t="n">
        <v>160</v>
      </c>
      <c r="G337" s="84" t="s">
        <v>18</v>
      </c>
      <c r="H337" s="87" t="n">
        <v>190</v>
      </c>
      <c r="I337" s="56"/>
      <c r="J337" s="56"/>
    </row>
    <row r="338" customFormat="false" ht="12.95" hidden="false" customHeight="true" outlineLevel="0" collapsed="false">
      <c r="A338" s="111" t="s">
        <v>219</v>
      </c>
      <c r="B338" s="101" t="s">
        <v>103</v>
      </c>
      <c r="C338" s="83" t="s">
        <v>89</v>
      </c>
      <c r="D338" s="84" t="n">
        <v>330</v>
      </c>
      <c r="E338" s="84" t="s">
        <v>18</v>
      </c>
      <c r="F338" s="84" t="s">
        <v>18</v>
      </c>
      <c r="G338" s="84" t="n">
        <v>330</v>
      </c>
      <c r="H338" s="87" t="s">
        <v>18</v>
      </c>
      <c r="I338" s="56"/>
      <c r="J338" s="56"/>
    </row>
    <row r="339" customFormat="false" ht="12.95" hidden="false" customHeight="true" outlineLevel="0" collapsed="false">
      <c r="A339" s="90" t="s">
        <v>220</v>
      </c>
      <c r="B339" s="91" t="s">
        <v>221</v>
      </c>
      <c r="C339" s="92" t="s">
        <v>89</v>
      </c>
      <c r="D339" s="106" t="n">
        <v>1550</v>
      </c>
      <c r="E339" s="103" t="n">
        <v>20</v>
      </c>
      <c r="F339" s="103" t="n">
        <v>20</v>
      </c>
      <c r="G339" s="103" t="n">
        <v>1197</v>
      </c>
      <c r="H339" s="125" t="n">
        <v>313</v>
      </c>
      <c r="I339" s="56"/>
      <c r="J339" s="56"/>
    </row>
    <row r="340" customFormat="false" ht="12.95" hidden="false" customHeight="true" outlineLevel="0" collapsed="false">
      <c r="A340" s="95"/>
      <c r="B340" s="119"/>
      <c r="C340" s="104" t="s">
        <v>83</v>
      </c>
      <c r="D340" s="99" t="n">
        <v>935</v>
      </c>
      <c r="E340" s="99"/>
      <c r="F340" s="99" t="n">
        <v>20</v>
      </c>
      <c r="G340" s="99" t="n">
        <v>630</v>
      </c>
      <c r="H340" s="100" t="n">
        <v>285</v>
      </c>
      <c r="I340" s="56"/>
      <c r="J340" s="56"/>
    </row>
    <row r="341" customFormat="false" ht="12.95" hidden="false" customHeight="true" outlineLevel="0" collapsed="false">
      <c r="A341" s="120" t="s">
        <v>222</v>
      </c>
      <c r="B341" s="121"/>
      <c r="C341" s="123" t="s">
        <v>18</v>
      </c>
      <c r="D341" s="123" t="s">
        <v>18</v>
      </c>
      <c r="E341" s="123" t="s">
        <v>18</v>
      </c>
      <c r="F341" s="123" t="s">
        <v>18</v>
      </c>
      <c r="G341" s="123" t="s">
        <v>18</v>
      </c>
      <c r="H341" s="124" t="s">
        <v>18</v>
      </c>
      <c r="I341" s="56"/>
      <c r="J341" s="56"/>
    </row>
    <row r="342" customFormat="false" ht="12.95" hidden="false" customHeight="tru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</row>
    <row r="343" customFormat="false" ht="12.95" hidden="false" customHeight="tru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23:50Z</dcterms:created>
  <dc:creator>K.Kashiwakura</dc:creator>
  <dc:description/>
  <dc:language>en-US</dc:language>
  <cp:lastModifiedBy>K.Kashiwakura</cp:lastModifiedBy>
  <cp:revision>0</cp:revision>
  <dc:subject/>
  <dc:title/>
</cp:coreProperties>
</file>