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3" uniqueCount="195">
  <si>
    <t xml:space="preserve">　　　　１３　平成 １０ 年度鳥獣飼養状況</t>
  </si>
  <si>
    <t xml:space="preserve">（Ａ）鳥　類</t>
  </si>
  <si>
    <t xml:space="preserve">（１）</t>
  </si>
  <si>
    <t xml:space="preserve">　　（単位：羽）</t>
  </si>
  <si>
    <t xml:space="preserve">　　　　区分</t>
  </si>
  <si>
    <t xml:space="preserve">計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ｶｹﾞﾗ</t>
  </si>
  <si>
    <t xml:space="preserve">ｱｶﾊﾗ</t>
  </si>
  <si>
    <t xml:space="preserve">ｱﾄﾘ</t>
  </si>
  <si>
    <t xml:space="preserve">ｱﾏｻｷﾞ</t>
  </si>
  <si>
    <t xml:space="preserve">ｲｶﾙ</t>
  </si>
  <si>
    <t xml:space="preserve">ｲｽｶ</t>
  </si>
  <si>
    <t xml:space="preserve">ｲｿﾋﾖﾄﾞﾘ</t>
  </si>
  <si>
    <t xml:space="preserve">ｳｸﾞｲｽ</t>
  </si>
  <si>
    <t xml:space="preserve">  年度及び</t>
  </si>
  <si>
    <t xml:space="preserve">  都道府県</t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ｳｿ</t>
  </si>
  <si>
    <t xml:space="preserve">ｳﾐｱｲｻ</t>
  </si>
  <si>
    <t xml:space="preserve">ｳﾐｳ</t>
  </si>
  <si>
    <t xml:space="preserve">ｳﾐﾈｺ</t>
  </si>
  <si>
    <t xml:space="preserve">ｴﾅｶﾞ</t>
  </si>
  <si>
    <t xml:space="preserve">ｵｵﾀｶ</t>
  </si>
  <si>
    <t xml:space="preserve">ｵｵｺﾉﾊｽﾞｸ</t>
  </si>
  <si>
    <t xml:space="preserve">ｵｵｼﾞｭﾘﾝ</t>
  </si>
  <si>
    <t xml:space="preserve">ｵｵﾊｸﾁｮｳ</t>
  </si>
  <si>
    <t xml:space="preserve">ｵｵﾙﾘ</t>
  </si>
  <si>
    <t xml:space="preserve">ｵｵﾜｼ</t>
  </si>
  <si>
    <t xml:space="preserve">ｵｼﾄﾞﾘ</t>
  </si>
  <si>
    <t xml:space="preserve">ｵｼﾞﾛﾜｼ</t>
  </si>
  <si>
    <t xml:space="preserve">（３）</t>
  </si>
  <si>
    <t xml:space="preserve">ｵﾅｶﾞ</t>
  </si>
  <si>
    <t xml:space="preserve">ｶｹｽ</t>
  </si>
  <si>
    <t xml:space="preserve">ｶｼﾗﾀﾞｶ</t>
  </si>
  <si>
    <t xml:space="preserve">ｶﾓ類</t>
  </si>
  <si>
    <t xml:space="preserve">ｶﾗｽﾊﾞﾄ</t>
  </si>
  <si>
    <t xml:space="preserve">ｶﾜｾﾐ</t>
  </si>
  <si>
    <t xml:space="preserve">ｶﾜﾗﾋﾜ</t>
  </si>
  <si>
    <t xml:space="preserve">ｶﾞﾝ</t>
  </si>
  <si>
    <t xml:space="preserve">ｷｾｷﾚｲ</t>
  </si>
  <si>
    <t xml:space="preserve">ｷﾋﾞﾀｷ</t>
  </si>
  <si>
    <t xml:space="preserve">ｸﾏﾀｶ</t>
  </si>
  <si>
    <t xml:space="preserve">ｸﾛｼﾞ</t>
  </si>
  <si>
    <t xml:space="preserve">ｸﾛﾂｸﾞﾐ</t>
  </si>
  <si>
    <t xml:space="preserve">（４）</t>
  </si>
  <si>
    <t xml:space="preserve">ｹﾘ</t>
  </si>
  <si>
    <t xml:space="preserve">ｺﾞｲｻｷﾞ</t>
  </si>
  <si>
    <t xml:space="preserve">ｺｶﾞﾗ</t>
  </si>
  <si>
    <t xml:space="preserve">ｺｹﾞﾗ</t>
  </si>
  <si>
    <t xml:space="preserve">ｺｻｷﾞ</t>
  </si>
  <si>
    <t xml:space="preserve">ｺﾉﾊｽﾞｸ</t>
  </si>
  <si>
    <t xml:space="preserve">ｺﾊｸﾁｮｳ</t>
  </si>
  <si>
    <t xml:space="preserve">ｺﾏﾄﾞﾘ</t>
  </si>
  <si>
    <t xml:space="preserve">ｺﾙﾘ</t>
  </si>
  <si>
    <t xml:space="preserve">ｻｻｺﾞｲ</t>
  </si>
  <si>
    <t xml:space="preserve">ｼｼﾞｭｳｶﾗ</t>
  </si>
  <si>
    <t xml:space="preserve">ｼﾞｮｳﾋﾞﾀｷ</t>
  </si>
  <si>
    <t xml:space="preserve">ｼﾛﾁﾄﾞﾘ</t>
  </si>
  <si>
    <t xml:space="preserve">（５）</t>
  </si>
  <si>
    <t xml:space="preserve">ｼﾛﾊﾗ</t>
  </si>
  <si>
    <t xml:space="preserve">ｾｸﾞﾛｾｷﾚｲ</t>
  </si>
  <si>
    <t xml:space="preserve">ﾁｺﾞﾊﾔﾌﾞｻ</t>
  </si>
  <si>
    <t xml:space="preserve">ﾁｮｳｹﾞﾝﾎﾞｳ</t>
  </si>
  <si>
    <t xml:space="preserve">ﾂｸﾞﾐ</t>
  </si>
  <si>
    <t xml:space="preserve">ﾂﾊﾞﾒ</t>
  </si>
  <si>
    <t xml:space="preserve">ﾄﾋﾞ</t>
  </si>
  <si>
    <t xml:space="preserve">ﾄﾗﾂｸﾞﾐ</t>
  </si>
  <si>
    <t xml:space="preserve">ﾅﾍﾞﾂﾞﾙ</t>
  </si>
  <si>
    <t xml:space="preserve">ﾉｼﾞｺ</t>
  </si>
  <si>
    <t xml:space="preserve">ﾉｽﾘ</t>
  </si>
  <si>
    <t xml:space="preserve">ﾊﾔﾌﾞｻ</t>
  </si>
  <si>
    <t xml:space="preserve">ﾊﾞﾝ</t>
  </si>
  <si>
    <t xml:space="preserve">（６）</t>
  </si>
  <si>
    <t xml:space="preserve">ﾋｶﾞﾗ</t>
  </si>
  <si>
    <t xml:space="preserve">ﾋﾊﾞﾘ</t>
  </si>
  <si>
    <t xml:space="preserve">ﾋﾚﾝｼﾞｬｸ</t>
  </si>
  <si>
    <t xml:space="preserve">ﾋﾞﾝｽﾞｲ</t>
  </si>
  <si>
    <t xml:space="preserve">ﾌｸﾛｳ</t>
  </si>
  <si>
    <t xml:space="preserve">ﾍﾞﾆﾏｼｺ</t>
  </si>
  <si>
    <t xml:space="preserve">ﾎｵｼﾞﾛ</t>
  </si>
  <si>
    <t xml:space="preserve">ﾏﾋﾜ</t>
  </si>
  <si>
    <t xml:space="preserve">ﾐﾔﾏﾎｵｼﾞﾛ</t>
  </si>
  <si>
    <t xml:space="preserve">ﾐｿｻｻﾞｲ</t>
  </si>
  <si>
    <t xml:space="preserve">ﾒｼﾞﾛ</t>
  </si>
  <si>
    <t xml:space="preserve">ﾓｽﾞ</t>
  </si>
  <si>
    <t xml:space="preserve">ﾔﾏｶﾞﾗ</t>
  </si>
  <si>
    <t xml:space="preserve">（７）</t>
  </si>
  <si>
    <t xml:space="preserve">ﾕﾘｶﾓﾒ</t>
  </si>
  <si>
    <t xml:space="preserve">ﾗｲﾁｮｳ</t>
  </si>
  <si>
    <t xml:space="preserve">ﾙﾘｶｹｽ</t>
  </si>
  <si>
    <t xml:space="preserve">ﾙﾘﾋﾞﾀｷ</t>
  </si>
  <si>
    <t xml:space="preserve">不明</t>
  </si>
  <si>
    <t xml:space="preserve">その他</t>
  </si>
  <si>
    <t xml:space="preserve">　 そ　の　他　内　訳</t>
  </si>
  <si>
    <t xml:space="preserve">ｱｶﾋｹﾞ</t>
  </si>
  <si>
    <t xml:space="preserve">宮崎</t>
  </si>
  <si>
    <t xml:space="preserve">ｲﾇﾜｼ</t>
  </si>
  <si>
    <t xml:space="preserve">長野</t>
  </si>
  <si>
    <t xml:space="preserve">ｵﾅｶﾞｶﾞﾓ</t>
  </si>
  <si>
    <t xml:space="preserve">神奈川</t>
  </si>
  <si>
    <t xml:space="preserve">ｶﾓﾒ</t>
  </si>
  <si>
    <t xml:space="preserve">兵庫</t>
  </si>
  <si>
    <t xml:space="preserve">ｶﾙｶﾞﾓ</t>
  </si>
  <si>
    <t xml:space="preserve">ｸﾛﾂﾗﾍﾗｻｷﾞ</t>
  </si>
  <si>
    <t xml:space="preserve">東京</t>
  </si>
  <si>
    <t xml:space="preserve">ｸﾛﾊｹﾞﾜｼ</t>
  </si>
  <si>
    <t xml:space="preserve">長崎</t>
  </si>
  <si>
    <t xml:space="preserve">ｷﾝｹｲ</t>
  </si>
  <si>
    <t xml:space="preserve">山形</t>
  </si>
  <si>
    <t xml:space="preserve">ｺｶﾞﾓ</t>
  </si>
  <si>
    <t xml:space="preserve">ｺｸｶﾞﾝ</t>
  </si>
  <si>
    <t xml:space="preserve">北海道</t>
  </si>
  <si>
    <t xml:space="preserve">ｺﾞｼﾞｭｳｶﾗ</t>
  </si>
  <si>
    <t xml:space="preserve">ｻﾝｶﾉｺﾞｲ</t>
  </si>
  <si>
    <t xml:space="preserve">ｼﾒ</t>
  </si>
  <si>
    <t xml:space="preserve">ｾｸﾞﾛｶﾓﾒ</t>
  </si>
  <si>
    <t xml:space="preserve">愛媛</t>
  </si>
  <si>
    <t xml:space="preserve">ﾀｹﾞﾘ</t>
  </si>
  <si>
    <t xml:space="preserve">ﾀﾝﾁｮｳ</t>
  </si>
  <si>
    <t xml:space="preserve">京都</t>
  </si>
  <si>
    <t xml:space="preserve">ﾂﾐ</t>
  </si>
  <si>
    <t xml:space="preserve">高知</t>
  </si>
  <si>
    <t xml:space="preserve">ﾆｭｳﾅｲｽｽﾞﾒ</t>
  </si>
  <si>
    <t xml:space="preserve">ﾊｼﾋﾞﾛｶﾞﾓ</t>
  </si>
  <si>
    <t xml:space="preserve">ﾎｼﾊｼﾞﾛ</t>
  </si>
  <si>
    <t xml:space="preserve">ﾏｶﾞﾓ</t>
  </si>
  <si>
    <t xml:space="preserve">ﾏｶﾞﾝ</t>
  </si>
  <si>
    <t xml:space="preserve">ﾖﾀｶ</t>
  </si>
  <si>
    <t xml:space="preserve">（Ｂ）獣　類</t>
  </si>
  <si>
    <t xml:space="preserve">　　（単位：頭）</t>
  </si>
  <si>
    <t xml:space="preserve">ｶﾓｼｶ</t>
  </si>
  <si>
    <t xml:space="preserve">ｻﾙ</t>
  </si>
  <si>
    <t xml:space="preserve">ｼｶ</t>
  </si>
  <si>
    <t xml:space="preserve">ﾂｷﾉﾜｸﾞﾏ</t>
  </si>
  <si>
    <t xml:space="preserve">ﾑｻｻﾋﾞ</t>
  </si>
  <si>
    <t xml:space="preserve">ﾓﾓﾝｶﾞ</t>
  </si>
  <si>
    <t xml:space="preserve">ﾘｽ</t>
  </si>
  <si>
    <t xml:space="preserve">　　　　　　　　　　そ　の  他  内  訳</t>
  </si>
  <si>
    <t xml:space="preserve">ｱﾗｲｸﾞﾏ</t>
  </si>
  <si>
    <r>
      <rPr>
        <sz val="9"/>
        <rFont val="Noto Sans"/>
        <family val="2"/>
      </rPr>
      <t xml:space="preserve">山形　</t>
    </r>
    <r>
      <rPr>
        <sz val="9"/>
        <rFont val="ＭＳ 明朝"/>
        <family val="1"/>
        <charset val="128"/>
      </rPr>
      <t xml:space="preserve">1,</t>
    </r>
    <r>
      <rPr>
        <sz val="9"/>
        <rFont val="Noto Sans"/>
        <family val="2"/>
      </rPr>
      <t xml:space="preserve">岐阜　</t>
    </r>
    <r>
      <rPr>
        <sz val="9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4" name="Line 5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5" name="Line 6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6" name="Line 7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7" name="Line 8"/>
        <xdr:cNvSpPr/>
      </xdr:nvSpPr>
      <xdr:spPr>
        <a:xfrm>
          <a:off x="0" y="63154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8" name="Line 9"/>
        <xdr:cNvSpPr/>
      </xdr:nvSpPr>
      <xdr:spPr>
        <a:xfrm>
          <a:off x="0" y="63154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1</xdr:col>
      <xdr:colOff>720</xdr:colOff>
      <xdr:row>439</xdr:row>
      <xdr:rowOff>0</xdr:rowOff>
    </xdr:to>
    <xdr:sp>
      <xdr:nvSpPr>
        <xdr:cNvPr id="9" name="Line 10"/>
        <xdr:cNvSpPr/>
      </xdr:nvSpPr>
      <xdr:spPr>
        <a:xfrm>
          <a:off x="0" y="7220016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1</xdr:col>
      <xdr:colOff>720</xdr:colOff>
      <xdr:row>439</xdr:row>
      <xdr:rowOff>0</xdr:rowOff>
    </xdr:to>
    <xdr:sp>
      <xdr:nvSpPr>
        <xdr:cNvPr id="10" name="Line 11"/>
        <xdr:cNvSpPr/>
      </xdr:nvSpPr>
      <xdr:spPr>
        <a:xfrm>
          <a:off x="0" y="7220016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1" name="Line 12"/>
        <xdr:cNvSpPr/>
      </xdr:nvSpPr>
      <xdr:spPr>
        <a:xfrm>
          <a:off x="0" y="73515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12" name="Line 13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4" min="2" style="1" width="12.65"/>
    <col collapsed="false" customWidth="true" hidden="false" outlineLevel="0" max="17" min="15" style="1" width="10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5" t="s">
        <v>2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3</v>
      </c>
      <c r="P6" s="6"/>
    </row>
    <row r="7" customFormat="false" ht="12.95" hidden="false" customHeight="true" outlineLevel="0" collapsed="false">
      <c r="A7" s="8"/>
      <c r="B7" s="9"/>
      <c r="C7" s="9"/>
      <c r="D7" s="10"/>
      <c r="E7" s="9"/>
      <c r="F7" s="10"/>
      <c r="G7" s="10"/>
      <c r="H7" s="9"/>
      <c r="I7" s="9"/>
      <c r="J7" s="9"/>
      <c r="K7" s="10"/>
      <c r="L7" s="9"/>
      <c r="M7" s="9"/>
      <c r="N7" s="11"/>
    </row>
    <row r="8" customFormat="false" ht="12.95" hidden="false" customHeight="true" outlineLevel="0" collapsed="false">
      <c r="A8" s="12" t="s">
        <v>4</v>
      </c>
      <c r="B8" s="13"/>
      <c r="C8" s="13"/>
      <c r="D8" s="14"/>
      <c r="E8" s="13"/>
      <c r="F8" s="14"/>
      <c r="G8" s="14"/>
      <c r="H8" s="13"/>
      <c r="I8" s="13"/>
      <c r="J8" s="13"/>
      <c r="K8" s="14"/>
      <c r="L8" s="13"/>
      <c r="M8" s="13"/>
      <c r="N8" s="15"/>
    </row>
    <row r="9" s="20" customFormat="true" ht="12.95" hidden="false" customHeight="true" outlineLevel="0" collapsed="false">
      <c r="A9" s="16"/>
      <c r="B9" s="17" t="s">
        <v>5</v>
      </c>
      <c r="C9" s="18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9" t="s">
        <v>17</v>
      </c>
    </row>
    <row r="10" s="20" customFormat="true" ht="12.95" hidden="false" customHeight="true" outlineLevel="0" collapsed="false">
      <c r="A10" s="21" t="s">
        <v>18</v>
      </c>
      <c r="B10" s="13"/>
      <c r="C10" s="13"/>
      <c r="D10" s="14"/>
      <c r="E10" s="13"/>
      <c r="F10" s="13"/>
      <c r="G10" s="13"/>
      <c r="H10" s="13"/>
      <c r="I10" s="13"/>
      <c r="J10" s="13"/>
      <c r="K10" s="14"/>
      <c r="L10" s="13"/>
      <c r="M10" s="13"/>
      <c r="N10" s="15"/>
    </row>
    <row r="11" customFormat="false" ht="12.95" hidden="false" customHeight="true" outlineLevel="0" collapsed="false">
      <c r="A11" s="21" t="s">
        <v>19</v>
      </c>
      <c r="B11" s="22"/>
      <c r="C11" s="22"/>
      <c r="D11" s="23"/>
      <c r="E11" s="22"/>
      <c r="F11" s="23"/>
      <c r="G11" s="23"/>
      <c r="H11" s="22"/>
      <c r="I11" s="22"/>
      <c r="J11" s="22"/>
      <c r="K11" s="23"/>
      <c r="L11" s="22"/>
      <c r="M11" s="22"/>
      <c r="N11" s="24"/>
    </row>
    <row r="12" customFormat="false" ht="12.95" hidden="false" customHeight="true" outlineLevel="0" collapsed="false">
      <c r="A12" s="25" t="s">
        <v>20</v>
      </c>
      <c r="B12" s="26" t="n">
        <f aca="false">SUM(C12:N12,B75:N75,B138:N138,B201:N201,B264:N264,B327:N327,B390:F390,G390)</f>
        <v>13631</v>
      </c>
      <c r="C12" s="27" t="n">
        <v>7</v>
      </c>
      <c r="D12" s="27" t="n">
        <v>4</v>
      </c>
      <c r="E12" s="27" t="n">
        <v>12</v>
      </c>
      <c r="F12" s="27" t="n">
        <v>6</v>
      </c>
      <c r="G12" s="27" t="n">
        <v>2</v>
      </c>
      <c r="H12" s="27" t="n">
        <v>5</v>
      </c>
      <c r="I12" s="27" t="n">
        <v>5</v>
      </c>
      <c r="J12" s="27" t="n">
        <v>3</v>
      </c>
      <c r="K12" s="27" t="n">
        <v>20</v>
      </c>
      <c r="L12" s="27" t="n">
        <v>30</v>
      </c>
      <c r="M12" s="27" t="n">
        <v>6</v>
      </c>
      <c r="N12" s="28" t="n">
        <v>1358</v>
      </c>
    </row>
    <row r="13" customFormat="false" ht="12.95" hidden="false" customHeight="true" outlineLevel="0" collapsed="false">
      <c r="A13" s="25" t="s">
        <v>21</v>
      </c>
      <c r="B13" s="26" t="n">
        <f aca="false">SUM(C13:N13,B76:N76,B139:N139,B202:N202,B265:N265,B328:N328,B391:F391,G391)</f>
        <v>13115</v>
      </c>
      <c r="C13" s="27" t="n">
        <v>2</v>
      </c>
      <c r="D13" s="27" t="n">
        <v>4</v>
      </c>
      <c r="E13" s="27" t="n">
        <v>19</v>
      </c>
      <c r="F13" s="27" t="n">
        <v>7</v>
      </c>
      <c r="G13" s="27" t="n">
        <v>8</v>
      </c>
      <c r="H13" s="27" t="n">
        <v>4</v>
      </c>
      <c r="I13" s="27" t="n">
        <v>4</v>
      </c>
      <c r="J13" s="27" t="n">
        <v>2</v>
      </c>
      <c r="K13" s="27" t="n">
        <v>17</v>
      </c>
      <c r="L13" s="27" t="n">
        <v>25</v>
      </c>
      <c r="M13" s="27" t="n">
        <v>2</v>
      </c>
      <c r="N13" s="28" t="n">
        <v>1195</v>
      </c>
    </row>
    <row r="14" customFormat="false" ht="12.95" hidden="false" customHeight="true" outlineLevel="0" collapsed="false">
      <c r="A14" s="25" t="s">
        <v>22</v>
      </c>
      <c r="B14" s="26" t="n">
        <f aca="false">SUM(C14:N14,B77:N77,B140:N140,B203:N203,B266:N266,B329:N329,B392:F392,G392)</f>
        <v>12492</v>
      </c>
      <c r="C14" s="27" t="n">
        <f aca="false">SUM(C15:C61)</f>
        <v>5</v>
      </c>
      <c r="D14" s="27" t="n">
        <f aca="false">SUM(D15:D61)</f>
        <v>6</v>
      </c>
      <c r="E14" s="27" t="n">
        <f aca="false">SUM(E15:E61)</f>
        <v>16</v>
      </c>
      <c r="F14" s="27" t="n">
        <f aca="false">SUM(F15:F61)</f>
        <v>8</v>
      </c>
      <c r="G14" s="27" t="n">
        <f aca="false">SUM(G15:G61)</f>
        <v>4</v>
      </c>
      <c r="H14" s="27" t="n">
        <f aca="false">SUM(H15:H61)</f>
        <v>4</v>
      </c>
      <c r="I14" s="27" t="n">
        <f aca="false">SUM(I15:I61)</f>
        <v>4</v>
      </c>
      <c r="J14" s="27" t="n">
        <f aca="false">SUM(J15:J61)</f>
        <v>2</v>
      </c>
      <c r="K14" s="27" t="n">
        <f aca="false">SUM(K15:K61)</f>
        <v>13</v>
      </c>
      <c r="L14" s="27" t="n">
        <f aca="false">SUM(L15:L61)</f>
        <v>30</v>
      </c>
      <c r="M14" s="27" t="n">
        <f aca="false">SUM(M15:M61)</f>
        <v>3</v>
      </c>
      <c r="N14" s="28" t="n">
        <f aca="false">SUM(N15:N61)</f>
        <v>1033</v>
      </c>
    </row>
    <row r="15" customFormat="false" ht="12.95" hidden="false" customHeight="true" outlineLevel="0" collapsed="false">
      <c r="A15" s="29" t="s">
        <v>23</v>
      </c>
      <c r="B15" s="26" t="n">
        <f aca="false">SUM(C15:N15,B78:N78,B141:N141,B204:N204,B267:N267,B330:N330,B393:F393,G393)</f>
        <v>210</v>
      </c>
      <c r="C15" s="26" t="s">
        <v>24</v>
      </c>
      <c r="D15" s="26" t="n">
        <v>1</v>
      </c>
      <c r="E15" s="26" t="s">
        <v>24</v>
      </c>
      <c r="F15" s="26" t="s">
        <v>24</v>
      </c>
      <c r="G15" s="26" t="s">
        <v>24</v>
      </c>
      <c r="H15" s="26" t="s">
        <v>24</v>
      </c>
      <c r="I15" s="26" t="s">
        <v>24</v>
      </c>
      <c r="J15" s="26" t="s">
        <v>24</v>
      </c>
      <c r="K15" s="26" t="n">
        <v>1</v>
      </c>
      <c r="L15" s="26" t="s">
        <v>24</v>
      </c>
      <c r="M15" s="26" t="s">
        <v>24</v>
      </c>
      <c r="N15" s="30" t="n">
        <v>43</v>
      </c>
    </row>
    <row r="16" customFormat="false" ht="12.95" hidden="false" customHeight="true" outlineLevel="0" collapsed="false">
      <c r="A16" s="31" t="s">
        <v>25</v>
      </c>
      <c r="B16" s="32" t="n">
        <f aca="false">SUM(C16:N16,B79:N79,B142:N142,B205:N205,B268:N268,B331:N331,B394:F394,G394)</f>
        <v>426</v>
      </c>
      <c r="C16" s="32" t="s">
        <v>24</v>
      </c>
      <c r="D16" s="32" t="s">
        <v>24</v>
      </c>
      <c r="E16" s="32" t="s">
        <v>24</v>
      </c>
      <c r="F16" s="32" t="s">
        <v>24</v>
      </c>
      <c r="G16" s="32" t="s">
        <v>24</v>
      </c>
      <c r="H16" s="32" t="s">
        <v>24</v>
      </c>
      <c r="I16" s="32" t="s">
        <v>24</v>
      </c>
      <c r="J16" s="32" t="s">
        <v>24</v>
      </c>
      <c r="K16" s="32" t="n">
        <v>3</v>
      </c>
      <c r="L16" s="32" t="n">
        <v>25</v>
      </c>
      <c r="M16" s="32" t="s">
        <v>24</v>
      </c>
      <c r="N16" s="33" t="n">
        <v>117</v>
      </c>
    </row>
    <row r="17" customFormat="false" ht="12.95" hidden="false" customHeight="true" outlineLevel="0" collapsed="false">
      <c r="A17" s="31" t="s">
        <v>26</v>
      </c>
      <c r="B17" s="32" t="n">
        <f aca="false">SUM(C17:N17,B80:N80,B143:N143,B206:N206,B269:N269,B332:N332,B395:F395,G395)</f>
        <v>17</v>
      </c>
      <c r="C17" s="32" t="s">
        <v>24</v>
      </c>
      <c r="D17" s="32" t="s">
        <v>24</v>
      </c>
      <c r="E17" s="32" t="n">
        <v>4</v>
      </c>
      <c r="F17" s="32" t="s">
        <v>24</v>
      </c>
      <c r="G17" s="32" t="s">
        <v>24</v>
      </c>
      <c r="H17" s="32" t="s">
        <v>24</v>
      </c>
      <c r="I17" s="32" t="s">
        <v>24</v>
      </c>
      <c r="J17" s="32" t="s">
        <v>24</v>
      </c>
      <c r="K17" s="32" t="s">
        <v>24</v>
      </c>
      <c r="L17" s="32" t="s">
        <v>24</v>
      </c>
      <c r="M17" s="32" t="s">
        <v>24</v>
      </c>
      <c r="N17" s="33" t="n">
        <v>3</v>
      </c>
    </row>
    <row r="18" customFormat="false" ht="12.95" hidden="false" customHeight="true" outlineLevel="0" collapsed="false">
      <c r="A18" s="31" t="s">
        <v>27</v>
      </c>
      <c r="B18" s="32" t="n">
        <f aca="false">SUM(C18:N18,B81:N81,B144:N144,B207:N207,B270:N270,B333:N333,B396:F396,G396)</f>
        <v>21</v>
      </c>
      <c r="C18" s="32" t="s">
        <v>24</v>
      </c>
      <c r="D18" s="32" t="s">
        <v>24</v>
      </c>
      <c r="E18" s="32" t="s">
        <v>24</v>
      </c>
      <c r="F18" s="32" t="s">
        <v>24</v>
      </c>
      <c r="G18" s="32" t="s">
        <v>24</v>
      </c>
      <c r="H18" s="32" t="s">
        <v>24</v>
      </c>
      <c r="I18" s="32" t="s">
        <v>24</v>
      </c>
      <c r="J18" s="32" t="s">
        <v>24</v>
      </c>
      <c r="K18" s="32" t="n">
        <v>1</v>
      </c>
      <c r="L18" s="32" t="s">
        <v>24</v>
      </c>
      <c r="M18" s="32" t="s">
        <v>24</v>
      </c>
      <c r="N18" s="33" t="n">
        <v>3</v>
      </c>
    </row>
    <row r="19" customFormat="false" ht="12.95" hidden="false" customHeight="true" outlineLevel="0" collapsed="false">
      <c r="A19" s="34" t="s">
        <v>28</v>
      </c>
      <c r="B19" s="35" t="n">
        <f aca="false">SUM(C19:N19,B82:N82,B145:N145,B208:N208,B271:N271,B334:N334,B397:F397,G397)</f>
        <v>87</v>
      </c>
      <c r="C19" s="35" t="s">
        <v>24</v>
      </c>
      <c r="D19" s="35" t="s">
        <v>24</v>
      </c>
      <c r="E19" s="35" t="s">
        <v>24</v>
      </c>
      <c r="F19" s="35" t="s">
        <v>24</v>
      </c>
      <c r="G19" s="35" t="s">
        <v>24</v>
      </c>
      <c r="H19" s="35" t="s">
        <v>24</v>
      </c>
      <c r="I19" s="35" t="s">
        <v>24</v>
      </c>
      <c r="J19" s="35" t="s">
        <v>24</v>
      </c>
      <c r="K19" s="35" t="s">
        <v>24</v>
      </c>
      <c r="L19" s="35" t="s">
        <v>24</v>
      </c>
      <c r="M19" s="35" t="s">
        <v>24</v>
      </c>
      <c r="N19" s="36" t="n">
        <v>62</v>
      </c>
    </row>
    <row r="20" customFormat="false" ht="12.95" hidden="false" customHeight="true" outlineLevel="0" collapsed="false">
      <c r="A20" s="37" t="s">
        <v>29</v>
      </c>
      <c r="B20" s="26" t="n">
        <f aca="false">SUM(C20:N20,B83:N83,B146:N146,B209:N209,B272:N272,B335:N335,B398:F398,G398)</f>
        <v>424</v>
      </c>
      <c r="C20" s="26" t="s">
        <v>24</v>
      </c>
      <c r="D20" s="26" t="n">
        <v>1</v>
      </c>
      <c r="E20" s="26" t="s">
        <v>24</v>
      </c>
      <c r="F20" s="26" t="s">
        <v>24</v>
      </c>
      <c r="G20" s="26" t="s">
        <v>24</v>
      </c>
      <c r="H20" s="26" t="s">
        <v>24</v>
      </c>
      <c r="I20" s="26" t="s">
        <v>24</v>
      </c>
      <c r="J20" s="26" t="s">
        <v>24</v>
      </c>
      <c r="K20" s="26" t="n">
        <v>1</v>
      </c>
      <c r="L20" s="26" t="n">
        <v>1</v>
      </c>
      <c r="M20" s="26" t="s">
        <v>24</v>
      </c>
      <c r="N20" s="30" t="n">
        <v>104</v>
      </c>
    </row>
    <row r="21" customFormat="false" ht="12.95" hidden="false" customHeight="true" outlineLevel="0" collapsed="false">
      <c r="A21" s="16" t="s">
        <v>30</v>
      </c>
      <c r="B21" s="32" t="n">
        <f aca="false">SUM(C21:N21,B84:N84,B147:N147,B210:N210,B273:N273,B336:N336,B399:F399,G399)</f>
        <v>40</v>
      </c>
      <c r="C21" s="32" t="s">
        <v>24</v>
      </c>
      <c r="D21" s="32" t="s">
        <v>24</v>
      </c>
      <c r="E21" s="32" t="s">
        <v>24</v>
      </c>
      <c r="F21" s="32" t="s">
        <v>24</v>
      </c>
      <c r="G21" s="32" t="s">
        <v>24</v>
      </c>
      <c r="H21" s="32" t="s">
        <v>24</v>
      </c>
      <c r="I21" s="32" t="s">
        <v>24</v>
      </c>
      <c r="J21" s="32" t="s">
        <v>24</v>
      </c>
      <c r="K21" s="32" t="n">
        <v>1</v>
      </c>
      <c r="L21" s="32" t="s">
        <v>24</v>
      </c>
      <c r="M21" s="32" t="s">
        <v>24</v>
      </c>
      <c r="N21" s="33" t="n">
        <v>3</v>
      </c>
    </row>
    <row r="22" customFormat="false" ht="12.95" hidden="false" customHeight="true" outlineLevel="0" collapsed="false">
      <c r="A22" s="16" t="s">
        <v>31</v>
      </c>
      <c r="B22" s="32" t="n">
        <f aca="false">SUM(C22:N22,B85:N85,B148:N148,B211:N211,B274:N274,B337:N337,B400:F400,G400)</f>
        <v>511</v>
      </c>
      <c r="C22" s="32" t="s">
        <v>24</v>
      </c>
      <c r="D22" s="32" t="s">
        <v>24</v>
      </c>
      <c r="E22" s="32" t="s">
        <v>24</v>
      </c>
      <c r="F22" s="32" t="s">
        <v>24</v>
      </c>
      <c r="G22" s="32" t="s">
        <v>24</v>
      </c>
      <c r="H22" s="32" t="s">
        <v>24</v>
      </c>
      <c r="I22" s="32" t="s">
        <v>24</v>
      </c>
      <c r="J22" s="32" t="s">
        <v>24</v>
      </c>
      <c r="K22" s="32" t="s">
        <v>24</v>
      </c>
      <c r="L22" s="32" t="s">
        <v>24</v>
      </c>
      <c r="M22" s="32" t="s">
        <v>24</v>
      </c>
      <c r="N22" s="33" t="n">
        <v>55</v>
      </c>
    </row>
    <row r="23" customFormat="false" ht="12.95" hidden="false" customHeight="true" outlineLevel="0" collapsed="false">
      <c r="A23" s="16" t="s">
        <v>32</v>
      </c>
      <c r="B23" s="32" t="n">
        <f aca="false">SUM(C23:N23,B86:N86,B149:N149,B212:N212,B275:N275,B338:N338,B401:F401,G401)</f>
        <v>24</v>
      </c>
      <c r="C23" s="32" t="s">
        <v>24</v>
      </c>
      <c r="D23" s="32" t="s">
        <v>24</v>
      </c>
      <c r="E23" s="32" t="s">
        <v>24</v>
      </c>
      <c r="F23" s="32" t="s">
        <v>24</v>
      </c>
      <c r="G23" s="32" t="s">
        <v>24</v>
      </c>
      <c r="H23" s="32" t="s">
        <v>24</v>
      </c>
      <c r="I23" s="32" t="s">
        <v>24</v>
      </c>
      <c r="J23" s="32" t="s">
        <v>24</v>
      </c>
      <c r="K23" s="32" t="s">
        <v>24</v>
      </c>
      <c r="L23" s="32" t="s">
        <v>24</v>
      </c>
      <c r="M23" s="32" t="s">
        <v>24</v>
      </c>
      <c r="N23" s="33" t="n">
        <v>3</v>
      </c>
    </row>
    <row r="24" customFormat="false" ht="12.95" hidden="false" customHeight="true" outlineLevel="0" collapsed="false">
      <c r="A24" s="38" t="s">
        <v>33</v>
      </c>
      <c r="B24" s="35" t="n">
        <f aca="false">SUM(C24:N24,B87:N87,B150:N150,B213:N213,B276:N276,B339:N339,B402:F402,G402)</f>
        <v>73</v>
      </c>
      <c r="C24" s="35" t="s">
        <v>24</v>
      </c>
      <c r="D24" s="35" t="s">
        <v>24</v>
      </c>
      <c r="E24" s="35" t="s">
        <v>24</v>
      </c>
      <c r="F24" s="35" t="s">
        <v>24</v>
      </c>
      <c r="G24" s="35" t="s">
        <v>24</v>
      </c>
      <c r="H24" s="35" t="s">
        <v>24</v>
      </c>
      <c r="I24" s="35" t="s">
        <v>24</v>
      </c>
      <c r="J24" s="35" t="s">
        <v>24</v>
      </c>
      <c r="K24" s="35" t="s">
        <v>24</v>
      </c>
      <c r="L24" s="35" t="s">
        <v>24</v>
      </c>
      <c r="M24" s="35" t="s">
        <v>24</v>
      </c>
      <c r="N24" s="36" t="n">
        <v>10</v>
      </c>
    </row>
    <row r="25" customFormat="false" ht="12.95" hidden="false" customHeight="true" outlineLevel="0" collapsed="false">
      <c r="A25" s="37" t="s">
        <v>34</v>
      </c>
      <c r="B25" s="26" t="n">
        <f aca="false">SUM(C25:N25,B88:N88,B151:N151,B214:N214,B277:N277,B340:N340,B403:F403,G403)</f>
        <v>230</v>
      </c>
      <c r="C25" s="26" t="s">
        <v>24</v>
      </c>
      <c r="D25" s="26" t="s">
        <v>24</v>
      </c>
      <c r="E25" s="26" t="s">
        <v>24</v>
      </c>
      <c r="F25" s="26" t="s">
        <v>24</v>
      </c>
      <c r="G25" s="26" t="s">
        <v>24</v>
      </c>
      <c r="H25" s="26" t="s">
        <v>24</v>
      </c>
      <c r="I25" s="26" t="s">
        <v>24</v>
      </c>
      <c r="J25" s="26" t="s">
        <v>24</v>
      </c>
      <c r="K25" s="26" t="s">
        <v>24</v>
      </c>
      <c r="L25" s="26" t="s">
        <v>24</v>
      </c>
      <c r="M25" s="26" t="s">
        <v>24</v>
      </c>
      <c r="N25" s="30" t="n">
        <v>22</v>
      </c>
    </row>
    <row r="26" customFormat="false" ht="12.95" hidden="false" customHeight="true" outlineLevel="0" collapsed="false">
      <c r="A26" s="16" t="s">
        <v>35</v>
      </c>
      <c r="B26" s="32" t="n">
        <f aca="false">SUM(C26:N26,B89:N89,B152:N152,B215:N215,B278:N278,B341:N341,B404:F404,G404)</f>
        <v>757</v>
      </c>
      <c r="C26" s="32" t="s">
        <v>24</v>
      </c>
      <c r="D26" s="32" t="s">
        <v>24</v>
      </c>
      <c r="E26" s="32" t="s">
        <v>24</v>
      </c>
      <c r="F26" s="32" t="s">
        <v>24</v>
      </c>
      <c r="G26" s="32" t="s">
        <v>24</v>
      </c>
      <c r="H26" s="32" t="s">
        <v>24</v>
      </c>
      <c r="I26" s="32" t="s">
        <v>24</v>
      </c>
      <c r="J26" s="32" t="s">
        <v>24</v>
      </c>
      <c r="K26" s="32" t="s">
        <v>24</v>
      </c>
      <c r="L26" s="32" t="s">
        <v>24</v>
      </c>
      <c r="M26" s="32" t="s">
        <v>24</v>
      </c>
      <c r="N26" s="33" t="n">
        <v>56</v>
      </c>
    </row>
    <row r="27" customFormat="false" ht="12.95" hidden="false" customHeight="true" outlineLevel="0" collapsed="false">
      <c r="A27" s="16" t="s">
        <v>36</v>
      </c>
      <c r="B27" s="32" t="n">
        <f aca="false">SUM(C27:N27,B90:N90,B153:N153,B216:N216,B279:N279,B342:N342,B405:F405,G405)</f>
        <v>370</v>
      </c>
      <c r="C27" s="32" t="n">
        <v>4</v>
      </c>
      <c r="D27" s="32" t="s">
        <v>24</v>
      </c>
      <c r="E27" s="32" t="n">
        <v>4</v>
      </c>
      <c r="F27" s="32" t="s">
        <v>24</v>
      </c>
      <c r="G27" s="32" t="n">
        <v>4</v>
      </c>
      <c r="H27" s="32" t="n">
        <v>4</v>
      </c>
      <c r="I27" s="32" t="s">
        <v>24</v>
      </c>
      <c r="J27" s="32" t="n">
        <v>1</v>
      </c>
      <c r="K27" s="32" t="n">
        <v>1</v>
      </c>
      <c r="L27" s="32" t="n">
        <v>4</v>
      </c>
      <c r="M27" s="32" t="n">
        <v>1</v>
      </c>
      <c r="N27" s="33" t="n">
        <v>14</v>
      </c>
    </row>
    <row r="28" customFormat="false" ht="12.95" hidden="false" customHeight="true" outlineLevel="0" collapsed="false">
      <c r="A28" s="16" t="s">
        <v>37</v>
      </c>
      <c r="B28" s="32" t="n">
        <f aca="false">SUM(C28:N28,B91:N91,B154:N154,B217:N217,B280:N280,B343:N343,B406:F406,G406)</f>
        <v>187</v>
      </c>
      <c r="C28" s="32" t="s">
        <v>24</v>
      </c>
      <c r="D28" s="32" t="s">
        <v>24</v>
      </c>
      <c r="E28" s="32" t="s">
        <v>24</v>
      </c>
      <c r="F28" s="32" t="n">
        <v>2</v>
      </c>
      <c r="G28" s="32" t="s">
        <v>24</v>
      </c>
      <c r="H28" s="32" t="s">
        <v>24</v>
      </c>
      <c r="I28" s="32" t="s">
        <v>24</v>
      </c>
      <c r="J28" s="32" t="s">
        <v>24</v>
      </c>
      <c r="K28" s="32" t="s">
        <v>24</v>
      </c>
      <c r="L28" s="32" t="s">
        <v>24</v>
      </c>
      <c r="M28" s="32" t="s">
        <v>24</v>
      </c>
      <c r="N28" s="33" t="n">
        <v>9</v>
      </c>
    </row>
    <row r="29" customFormat="false" ht="12.95" hidden="false" customHeight="true" outlineLevel="0" collapsed="false">
      <c r="A29" s="38" t="s">
        <v>38</v>
      </c>
      <c r="B29" s="35" t="n">
        <f aca="false">SUM(C29:N29,B92:N92,B155:N155,B218:N218,B281:N281,B344:N344,B407:F407,G407)</f>
        <v>48</v>
      </c>
      <c r="C29" s="35" t="s">
        <v>24</v>
      </c>
      <c r="D29" s="35" t="s">
        <v>24</v>
      </c>
      <c r="E29" s="35" t="s">
        <v>24</v>
      </c>
      <c r="F29" s="35" t="s">
        <v>24</v>
      </c>
      <c r="G29" s="35" t="s">
        <v>24</v>
      </c>
      <c r="H29" s="35" t="s">
        <v>24</v>
      </c>
      <c r="I29" s="35" t="s">
        <v>24</v>
      </c>
      <c r="J29" s="35" t="s">
        <v>24</v>
      </c>
      <c r="K29" s="35" t="s">
        <v>24</v>
      </c>
      <c r="L29" s="35" t="s">
        <v>24</v>
      </c>
      <c r="M29" s="35" t="s">
        <v>24</v>
      </c>
      <c r="N29" s="36" t="n">
        <v>15</v>
      </c>
    </row>
    <row r="30" customFormat="false" ht="12.95" hidden="false" customHeight="true" outlineLevel="0" collapsed="false">
      <c r="A30" s="37" t="s">
        <v>39</v>
      </c>
      <c r="B30" s="26" t="n">
        <f aca="false">SUM(C30:N30,B93:N93,B156:N156,B219:N219,B282:N282,B345:N345,B408:F408,G408)</f>
        <v>74</v>
      </c>
      <c r="C30" s="26" t="s">
        <v>24</v>
      </c>
      <c r="D30" s="26" t="s">
        <v>24</v>
      </c>
      <c r="E30" s="26" t="s">
        <v>24</v>
      </c>
      <c r="F30" s="26" t="s">
        <v>24</v>
      </c>
      <c r="G30" s="26" t="s">
        <v>24</v>
      </c>
      <c r="H30" s="26" t="s">
        <v>24</v>
      </c>
      <c r="I30" s="26" t="s">
        <v>24</v>
      </c>
      <c r="J30" s="26" t="s">
        <v>24</v>
      </c>
      <c r="K30" s="26" t="s">
        <v>24</v>
      </c>
      <c r="L30" s="26" t="s">
        <v>24</v>
      </c>
      <c r="M30" s="26" t="s">
        <v>24</v>
      </c>
      <c r="N30" s="30" t="n">
        <v>51</v>
      </c>
    </row>
    <row r="31" customFormat="false" ht="12.95" hidden="false" customHeight="true" outlineLevel="0" collapsed="false">
      <c r="A31" s="16" t="s">
        <v>40</v>
      </c>
      <c r="B31" s="32" t="n">
        <f aca="false">SUM(C31:N31,B94:N94,B157:N157,B220:N220,B283:N283,B346:N346,B409:F409,G409)</f>
        <v>9</v>
      </c>
      <c r="C31" s="32" t="s">
        <v>24</v>
      </c>
      <c r="D31" s="32" t="s">
        <v>24</v>
      </c>
      <c r="E31" s="32" t="s">
        <v>24</v>
      </c>
      <c r="F31" s="32" t="s">
        <v>24</v>
      </c>
      <c r="G31" s="32" t="s">
        <v>24</v>
      </c>
      <c r="H31" s="32" t="s">
        <v>24</v>
      </c>
      <c r="I31" s="32" t="s">
        <v>24</v>
      </c>
      <c r="J31" s="32" t="s">
        <v>24</v>
      </c>
      <c r="K31" s="32" t="s">
        <v>24</v>
      </c>
      <c r="L31" s="32" t="s">
        <v>24</v>
      </c>
      <c r="M31" s="32" t="s">
        <v>24</v>
      </c>
      <c r="N31" s="33" t="n">
        <v>1</v>
      </c>
    </row>
    <row r="32" customFormat="false" ht="12.95" hidden="false" customHeight="true" outlineLevel="0" collapsed="false">
      <c r="A32" s="16" t="s">
        <v>41</v>
      </c>
      <c r="B32" s="32" t="n">
        <f aca="false">SUM(C32:N32,B95:N95,B158:N158,B221:N221,B284:N284,B347:N347,B410:F410,G410)</f>
        <v>20</v>
      </c>
      <c r="C32" s="32" t="s">
        <v>24</v>
      </c>
      <c r="D32" s="32" t="n">
        <v>1</v>
      </c>
      <c r="E32" s="32" t="s">
        <v>24</v>
      </c>
      <c r="F32" s="32" t="s">
        <v>24</v>
      </c>
      <c r="G32" s="32" t="s">
        <v>24</v>
      </c>
      <c r="H32" s="32" t="s">
        <v>24</v>
      </c>
      <c r="I32" s="32" t="s">
        <v>24</v>
      </c>
      <c r="J32" s="32" t="s">
        <v>24</v>
      </c>
      <c r="K32" s="32" t="n">
        <v>1</v>
      </c>
      <c r="L32" s="32" t="s">
        <v>24</v>
      </c>
      <c r="M32" s="32" t="s">
        <v>24</v>
      </c>
      <c r="N32" s="33" t="n">
        <v>1</v>
      </c>
    </row>
    <row r="33" customFormat="false" ht="12.95" hidden="false" customHeight="true" outlineLevel="0" collapsed="false">
      <c r="A33" s="16" t="s">
        <v>42</v>
      </c>
      <c r="B33" s="32" t="n">
        <f aca="false">SUM(C33:N33,B96:N96,B159:N159,B222:N222,B285:N285,B348:N348,B411:F411,G411)</f>
        <v>16</v>
      </c>
      <c r="C33" s="32" t="s">
        <v>24</v>
      </c>
      <c r="D33" s="32" t="s">
        <v>24</v>
      </c>
      <c r="E33" s="32" t="s">
        <v>24</v>
      </c>
      <c r="F33" s="32" t="s">
        <v>24</v>
      </c>
      <c r="G33" s="32" t="s">
        <v>24</v>
      </c>
      <c r="H33" s="32" t="s">
        <v>24</v>
      </c>
      <c r="I33" s="32" t="s">
        <v>24</v>
      </c>
      <c r="J33" s="32" t="s">
        <v>24</v>
      </c>
      <c r="K33" s="32" t="s">
        <v>24</v>
      </c>
      <c r="L33" s="32" t="s">
        <v>24</v>
      </c>
      <c r="M33" s="32" t="s">
        <v>24</v>
      </c>
      <c r="N33" s="33" t="n">
        <v>2</v>
      </c>
    </row>
    <row r="34" customFormat="false" ht="12.95" hidden="false" customHeight="true" outlineLevel="0" collapsed="false">
      <c r="A34" s="38" t="s">
        <v>43</v>
      </c>
      <c r="B34" s="35" t="n">
        <f aca="false">SUM(C34:N34,B97:N97,B160:N160,B223:N223,B286:N286,B349:N349,B412:F412,G412)</f>
        <v>378</v>
      </c>
      <c r="C34" s="35" t="s">
        <v>24</v>
      </c>
      <c r="D34" s="35" t="s">
        <v>24</v>
      </c>
      <c r="E34" s="35" t="s">
        <v>24</v>
      </c>
      <c r="F34" s="35" t="s">
        <v>24</v>
      </c>
      <c r="G34" s="35" t="s">
        <v>24</v>
      </c>
      <c r="H34" s="35" t="s">
        <v>24</v>
      </c>
      <c r="I34" s="35" t="n">
        <v>4</v>
      </c>
      <c r="J34" s="35" t="s">
        <v>24</v>
      </c>
      <c r="K34" s="35" t="s">
        <v>24</v>
      </c>
      <c r="L34" s="35" t="s">
        <v>24</v>
      </c>
      <c r="M34" s="35" t="s">
        <v>24</v>
      </c>
      <c r="N34" s="36" t="n">
        <v>62</v>
      </c>
    </row>
    <row r="35" customFormat="false" ht="12.95" hidden="false" customHeight="true" outlineLevel="0" collapsed="false">
      <c r="A35" s="37" t="s">
        <v>44</v>
      </c>
      <c r="B35" s="26" t="n">
        <f aca="false">SUM(C35:N35,B98:N98,B161:N161,B224:N224,B287:N287,B350:N350,B413:F413,G413)</f>
        <v>238</v>
      </c>
      <c r="C35" s="26" t="s">
        <v>24</v>
      </c>
      <c r="D35" s="26" t="s">
        <v>24</v>
      </c>
      <c r="E35" s="26" t="s">
        <v>24</v>
      </c>
      <c r="F35" s="26" t="s">
        <v>24</v>
      </c>
      <c r="G35" s="26" t="s">
        <v>24</v>
      </c>
      <c r="H35" s="26" t="s">
        <v>24</v>
      </c>
      <c r="I35" s="26" t="s">
        <v>24</v>
      </c>
      <c r="J35" s="26" t="s">
        <v>24</v>
      </c>
      <c r="K35" s="26" t="s">
        <v>24</v>
      </c>
      <c r="L35" s="26" t="s">
        <v>24</v>
      </c>
      <c r="M35" s="26" t="s">
        <v>24</v>
      </c>
      <c r="N35" s="30" t="n">
        <v>17</v>
      </c>
    </row>
    <row r="36" customFormat="false" ht="12.95" hidden="false" customHeight="true" outlineLevel="0" collapsed="false">
      <c r="A36" s="16" t="s">
        <v>45</v>
      </c>
      <c r="B36" s="32" t="n">
        <f aca="false">SUM(C36:N36,B99:N99,B162:N162,B225:N225,B288:N288,B351:N351,B414:F414,G414)</f>
        <v>1041</v>
      </c>
      <c r="C36" s="32" t="s">
        <v>24</v>
      </c>
      <c r="D36" s="32" t="s">
        <v>24</v>
      </c>
      <c r="E36" s="32" t="s">
        <v>24</v>
      </c>
      <c r="F36" s="32" t="s">
        <v>24</v>
      </c>
      <c r="G36" s="32" t="s">
        <v>24</v>
      </c>
      <c r="H36" s="32" t="s">
        <v>24</v>
      </c>
      <c r="I36" s="32" t="s">
        <v>24</v>
      </c>
      <c r="J36" s="32" t="s">
        <v>24</v>
      </c>
      <c r="K36" s="32" t="s">
        <v>24</v>
      </c>
      <c r="L36" s="32" t="s">
        <v>24</v>
      </c>
      <c r="M36" s="32" t="s">
        <v>24</v>
      </c>
      <c r="N36" s="33" t="n">
        <v>28</v>
      </c>
    </row>
    <row r="37" customFormat="false" ht="12.95" hidden="false" customHeight="true" outlineLevel="0" collapsed="false">
      <c r="A37" s="16" t="s">
        <v>46</v>
      </c>
      <c r="B37" s="32" t="n">
        <f aca="false">SUM(C37:N37,B100:N100,B163:N163,B226:N226,B289:N289,B352:N352,B415:F415,G415)</f>
        <v>443</v>
      </c>
      <c r="C37" s="32" t="n">
        <v>1</v>
      </c>
      <c r="D37" s="32" t="s">
        <v>24</v>
      </c>
      <c r="E37" s="32" t="n">
        <v>8</v>
      </c>
      <c r="F37" s="32" t="n">
        <v>2</v>
      </c>
      <c r="G37" s="32" t="s">
        <v>24</v>
      </c>
      <c r="H37" s="32" t="s">
        <v>24</v>
      </c>
      <c r="I37" s="32" t="s">
        <v>24</v>
      </c>
      <c r="J37" s="32" t="n">
        <v>1</v>
      </c>
      <c r="K37" s="32" t="n">
        <v>2</v>
      </c>
      <c r="L37" s="32" t="s">
        <v>24</v>
      </c>
      <c r="M37" s="32" t="n">
        <v>2</v>
      </c>
      <c r="N37" s="33" t="n">
        <v>63</v>
      </c>
    </row>
    <row r="38" customFormat="false" ht="12.95" hidden="false" customHeight="true" outlineLevel="0" collapsed="false">
      <c r="A38" s="16" t="s">
        <v>47</v>
      </c>
      <c r="B38" s="32" t="n">
        <f aca="false">SUM(C38:N38,B101:N101,B164:N164,B227:N227,B290:N290,B353:N353,B416:F416,G416)</f>
        <v>222</v>
      </c>
      <c r="C38" s="32" t="s">
        <v>24</v>
      </c>
      <c r="D38" s="32" t="s">
        <v>24</v>
      </c>
      <c r="E38" s="32" t="s">
        <v>24</v>
      </c>
      <c r="F38" s="32" t="s">
        <v>24</v>
      </c>
      <c r="G38" s="32" t="s">
        <v>24</v>
      </c>
      <c r="H38" s="32" t="s">
        <v>24</v>
      </c>
      <c r="I38" s="32" t="s">
        <v>24</v>
      </c>
      <c r="J38" s="32" t="s">
        <v>24</v>
      </c>
      <c r="K38" s="32" t="s">
        <v>24</v>
      </c>
      <c r="L38" s="32" t="s">
        <v>24</v>
      </c>
      <c r="M38" s="32" t="s">
        <v>24</v>
      </c>
      <c r="N38" s="33" t="n">
        <v>23</v>
      </c>
    </row>
    <row r="39" customFormat="false" ht="12.95" hidden="false" customHeight="true" outlineLevel="0" collapsed="false">
      <c r="A39" s="38" t="s">
        <v>48</v>
      </c>
      <c r="B39" s="35" t="n">
        <f aca="false">SUM(C39:N39,B102:N102,B165:N165,B228:N228,B291:N291,B354:N354,B417:F417,G417)</f>
        <v>17</v>
      </c>
      <c r="C39" s="35" t="s">
        <v>24</v>
      </c>
      <c r="D39" s="35" t="s">
        <v>24</v>
      </c>
      <c r="E39" s="35" t="s">
        <v>24</v>
      </c>
      <c r="F39" s="35" t="s">
        <v>24</v>
      </c>
      <c r="G39" s="35" t="s">
        <v>24</v>
      </c>
      <c r="H39" s="35" t="s">
        <v>24</v>
      </c>
      <c r="I39" s="35" t="s">
        <v>24</v>
      </c>
      <c r="J39" s="35" t="s">
        <v>24</v>
      </c>
      <c r="K39" s="35" t="s">
        <v>24</v>
      </c>
      <c r="L39" s="35" t="s">
        <v>24</v>
      </c>
      <c r="M39" s="35" t="s">
        <v>24</v>
      </c>
      <c r="N39" s="36" t="n">
        <v>2</v>
      </c>
    </row>
    <row r="40" customFormat="false" ht="12.95" hidden="false" customHeight="true" outlineLevel="0" collapsed="false">
      <c r="A40" s="37" t="s">
        <v>49</v>
      </c>
      <c r="B40" s="26" t="n">
        <f aca="false">SUM(C40:N40,B103:N103,B166:N166,B229:N229,B292:N292,B355:N355,B418:F418,G418)</f>
        <v>65</v>
      </c>
      <c r="C40" s="26" t="s">
        <v>24</v>
      </c>
      <c r="D40" s="26" t="s">
        <v>24</v>
      </c>
      <c r="E40" s="26" t="s">
        <v>24</v>
      </c>
      <c r="F40" s="26" t="s">
        <v>24</v>
      </c>
      <c r="G40" s="26" t="s">
        <v>24</v>
      </c>
      <c r="H40" s="26" t="s">
        <v>24</v>
      </c>
      <c r="I40" s="26" t="s">
        <v>24</v>
      </c>
      <c r="J40" s="26" t="s">
        <v>24</v>
      </c>
      <c r="K40" s="26" t="s">
        <v>24</v>
      </c>
      <c r="L40" s="26" t="s">
        <v>24</v>
      </c>
      <c r="M40" s="26" t="s">
        <v>24</v>
      </c>
      <c r="N40" s="30" t="n">
        <v>5</v>
      </c>
    </row>
    <row r="41" customFormat="false" ht="12.95" hidden="false" customHeight="true" outlineLevel="0" collapsed="false">
      <c r="A41" s="16" t="s">
        <v>50</v>
      </c>
      <c r="B41" s="32" t="n">
        <f aca="false">SUM(C41:N41,B104:N104,B167:N167,B230:N230,B293:N293,B356:N356,B419:F419,G419)</f>
        <v>173</v>
      </c>
      <c r="C41" s="32" t="s">
        <v>24</v>
      </c>
      <c r="D41" s="32" t="s">
        <v>24</v>
      </c>
      <c r="E41" s="32" t="s">
        <v>24</v>
      </c>
      <c r="F41" s="32" t="s">
        <v>24</v>
      </c>
      <c r="G41" s="32" t="s">
        <v>24</v>
      </c>
      <c r="H41" s="32" t="s">
        <v>24</v>
      </c>
      <c r="I41" s="32" t="s">
        <v>24</v>
      </c>
      <c r="J41" s="32" t="s">
        <v>24</v>
      </c>
      <c r="K41" s="32" t="s">
        <v>24</v>
      </c>
      <c r="L41" s="32" t="s">
        <v>24</v>
      </c>
      <c r="M41" s="32" t="s">
        <v>24</v>
      </c>
      <c r="N41" s="33" t="n">
        <v>5</v>
      </c>
    </row>
    <row r="42" customFormat="false" ht="12.95" hidden="false" customHeight="true" outlineLevel="0" collapsed="false">
      <c r="A42" s="16" t="s">
        <v>51</v>
      </c>
      <c r="B42" s="32" t="n">
        <f aca="false">SUM(C42:N42,B105:N105,B168:N168,B231:N231,B294:N294,B357:N357,B420:F420,G420)</f>
        <v>233</v>
      </c>
      <c r="C42" s="32" t="s">
        <v>24</v>
      </c>
      <c r="D42" s="32" t="s">
        <v>24</v>
      </c>
      <c r="E42" s="32" t="s">
        <v>24</v>
      </c>
      <c r="F42" s="32" t="s">
        <v>24</v>
      </c>
      <c r="G42" s="32" t="s">
        <v>24</v>
      </c>
      <c r="H42" s="32" t="s">
        <v>24</v>
      </c>
      <c r="I42" s="32" t="s">
        <v>24</v>
      </c>
      <c r="J42" s="32" t="s">
        <v>24</v>
      </c>
      <c r="K42" s="32" t="s">
        <v>24</v>
      </c>
      <c r="L42" s="32" t="s">
        <v>24</v>
      </c>
      <c r="M42" s="32" t="s">
        <v>24</v>
      </c>
      <c r="N42" s="33" t="n">
        <v>11</v>
      </c>
    </row>
    <row r="43" customFormat="false" ht="12.95" hidden="false" customHeight="true" outlineLevel="0" collapsed="false">
      <c r="A43" s="16" t="s">
        <v>52</v>
      </c>
      <c r="B43" s="32" t="n">
        <f aca="false">SUM(C43:N43,B106:N106,B169:N169,B232:N232,B295:N295,B358:N358,B421:F421,G421)</f>
        <v>78</v>
      </c>
      <c r="C43" s="32" t="s">
        <v>24</v>
      </c>
      <c r="D43" s="32" t="s">
        <v>24</v>
      </c>
      <c r="E43" s="32" t="s">
        <v>24</v>
      </c>
      <c r="F43" s="32" t="s">
        <v>24</v>
      </c>
      <c r="G43" s="32" t="s">
        <v>24</v>
      </c>
      <c r="H43" s="32" t="s">
        <v>24</v>
      </c>
      <c r="I43" s="32" t="s">
        <v>24</v>
      </c>
      <c r="J43" s="32" t="s">
        <v>24</v>
      </c>
      <c r="K43" s="32" t="s">
        <v>24</v>
      </c>
      <c r="L43" s="32" t="s">
        <v>24</v>
      </c>
      <c r="M43" s="32" t="s">
        <v>24</v>
      </c>
      <c r="N43" s="33" t="n">
        <v>1</v>
      </c>
    </row>
    <row r="44" customFormat="false" ht="12.95" hidden="false" customHeight="true" outlineLevel="0" collapsed="false">
      <c r="A44" s="38" t="s">
        <v>53</v>
      </c>
      <c r="B44" s="35" t="n">
        <f aca="false">SUM(C44:N44,B107:N107,B170:N170,B233:N233,B296:N296,B359:N359,B422:F422,G422)</f>
        <v>222</v>
      </c>
      <c r="C44" s="35" t="s">
        <v>24</v>
      </c>
      <c r="D44" s="35" t="s">
        <v>24</v>
      </c>
      <c r="E44" s="35" t="s">
        <v>24</v>
      </c>
      <c r="F44" s="35" t="s">
        <v>24</v>
      </c>
      <c r="G44" s="35" t="s">
        <v>24</v>
      </c>
      <c r="H44" s="35" t="s">
        <v>24</v>
      </c>
      <c r="I44" s="35" t="s">
        <v>24</v>
      </c>
      <c r="J44" s="35" t="s">
        <v>24</v>
      </c>
      <c r="K44" s="35" t="s">
        <v>24</v>
      </c>
      <c r="L44" s="35" t="s">
        <v>24</v>
      </c>
      <c r="M44" s="35" t="s">
        <v>24</v>
      </c>
      <c r="N44" s="36" t="n">
        <v>2</v>
      </c>
    </row>
    <row r="45" customFormat="false" ht="12.95" hidden="false" customHeight="true" outlineLevel="0" collapsed="false">
      <c r="A45" s="37" t="s">
        <v>54</v>
      </c>
      <c r="B45" s="26" t="n">
        <f aca="false">SUM(C45:N45,B108:N108,B171:N171,B234:N234,B297:N297,B360:N360,B423:F423,G423)</f>
        <v>14</v>
      </c>
      <c r="C45" s="26" t="s">
        <v>24</v>
      </c>
      <c r="D45" s="26" t="s">
        <v>24</v>
      </c>
      <c r="E45" s="26" t="s">
        <v>24</v>
      </c>
      <c r="F45" s="26" t="s">
        <v>24</v>
      </c>
      <c r="G45" s="26" t="s">
        <v>24</v>
      </c>
      <c r="H45" s="26" t="s">
        <v>24</v>
      </c>
      <c r="I45" s="26" t="s">
        <v>24</v>
      </c>
      <c r="J45" s="26" t="s">
        <v>24</v>
      </c>
      <c r="K45" s="26" t="n">
        <v>1</v>
      </c>
      <c r="L45" s="26" t="s">
        <v>24</v>
      </c>
      <c r="M45" s="26" t="s">
        <v>24</v>
      </c>
      <c r="N45" s="30" t="n">
        <v>1</v>
      </c>
    </row>
    <row r="46" customFormat="false" ht="12.95" hidden="false" customHeight="true" outlineLevel="0" collapsed="false">
      <c r="A46" s="16" t="s">
        <v>55</v>
      </c>
      <c r="B46" s="32" t="n">
        <f aca="false">SUM(C46:N46,B109:N109,B172:N172,B235:N235,B298:N298,B361:N361,B424:F424,G424)</f>
        <v>117</v>
      </c>
      <c r="C46" s="32" t="s">
        <v>24</v>
      </c>
      <c r="D46" s="32" t="s">
        <v>24</v>
      </c>
      <c r="E46" s="32" t="s">
        <v>24</v>
      </c>
      <c r="F46" s="32" t="s">
        <v>24</v>
      </c>
      <c r="G46" s="32" t="s">
        <v>24</v>
      </c>
      <c r="H46" s="32" t="s">
        <v>24</v>
      </c>
      <c r="I46" s="32" t="s">
        <v>24</v>
      </c>
      <c r="J46" s="32" t="s">
        <v>24</v>
      </c>
      <c r="K46" s="32" t="n">
        <v>1</v>
      </c>
      <c r="L46" s="32" t="s">
        <v>24</v>
      </c>
      <c r="M46" s="32" t="s">
        <v>24</v>
      </c>
      <c r="N46" s="33" t="n">
        <v>4</v>
      </c>
    </row>
    <row r="47" customFormat="false" ht="12.95" hidden="false" customHeight="true" outlineLevel="0" collapsed="false">
      <c r="A47" s="16" t="s">
        <v>56</v>
      </c>
      <c r="B47" s="32" t="n">
        <f aca="false">SUM(C47:N47,B110:N110,B173:N173,B236:N236,B299:N299,B362:N362,B425:F425,G425)</f>
        <v>108</v>
      </c>
      <c r="C47" s="32" t="s">
        <v>24</v>
      </c>
      <c r="D47" s="32" t="s">
        <v>24</v>
      </c>
      <c r="E47" s="32" t="s">
        <v>24</v>
      </c>
      <c r="F47" s="32" t="s">
        <v>24</v>
      </c>
      <c r="G47" s="32" t="s">
        <v>24</v>
      </c>
      <c r="H47" s="32" t="s">
        <v>24</v>
      </c>
      <c r="I47" s="32" t="s">
        <v>24</v>
      </c>
      <c r="J47" s="32" t="s">
        <v>24</v>
      </c>
      <c r="K47" s="32" t="s">
        <v>24</v>
      </c>
      <c r="L47" s="32" t="s">
        <v>24</v>
      </c>
      <c r="M47" s="32" t="s">
        <v>24</v>
      </c>
      <c r="N47" s="33" t="n">
        <v>18</v>
      </c>
    </row>
    <row r="48" customFormat="false" ht="12.95" hidden="false" customHeight="true" outlineLevel="0" collapsed="false">
      <c r="A48" s="16" t="s">
        <v>57</v>
      </c>
      <c r="B48" s="32" t="n">
        <f aca="false">SUM(C48:N48,B111:N111,B174:N174,B237:N237,B300:N300,B363:N363,B426:F426,G426)</f>
        <v>266</v>
      </c>
      <c r="C48" s="32" t="s">
        <v>24</v>
      </c>
      <c r="D48" s="32" t="s">
        <v>24</v>
      </c>
      <c r="E48" s="32" t="s">
        <v>24</v>
      </c>
      <c r="F48" s="32" t="s">
        <v>24</v>
      </c>
      <c r="G48" s="32" t="s">
        <v>24</v>
      </c>
      <c r="H48" s="32" t="s">
        <v>24</v>
      </c>
      <c r="I48" s="32" t="s">
        <v>24</v>
      </c>
      <c r="J48" s="32" t="s">
        <v>24</v>
      </c>
      <c r="K48" s="32" t="s">
        <v>24</v>
      </c>
      <c r="L48" s="32" t="s">
        <v>24</v>
      </c>
      <c r="M48" s="32" t="s">
        <v>24</v>
      </c>
      <c r="N48" s="33" t="n">
        <v>21</v>
      </c>
    </row>
    <row r="49" customFormat="false" ht="12.95" hidden="false" customHeight="true" outlineLevel="0" collapsed="false">
      <c r="A49" s="38" t="s">
        <v>58</v>
      </c>
      <c r="B49" s="35" t="n">
        <f aca="false">SUM(C49:N49,B112:N112,B175:N175,B238:N238,B301:N301,B364:N364,B427:F427,G427)</f>
        <v>422</v>
      </c>
      <c r="C49" s="35" t="s">
        <v>24</v>
      </c>
      <c r="D49" s="35" t="s">
        <v>24</v>
      </c>
      <c r="E49" s="35" t="s">
        <v>24</v>
      </c>
      <c r="F49" s="35" t="s">
        <v>24</v>
      </c>
      <c r="G49" s="35" t="s">
        <v>24</v>
      </c>
      <c r="H49" s="35" t="s">
        <v>24</v>
      </c>
      <c r="I49" s="35" t="s">
        <v>24</v>
      </c>
      <c r="J49" s="35" t="s">
        <v>24</v>
      </c>
      <c r="K49" s="35" t="s">
        <v>24</v>
      </c>
      <c r="L49" s="35" t="s">
        <v>24</v>
      </c>
      <c r="M49" s="35" t="s">
        <v>24</v>
      </c>
      <c r="N49" s="36" t="n">
        <v>32</v>
      </c>
    </row>
    <row r="50" customFormat="false" ht="12.95" hidden="false" customHeight="true" outlineLevel="0" collapsed="false">
      <c r="A50" s="37" t="s">
        <v>59</v>
      </c>
      <c r="B50" s="26" t="n">
        <f aca="false">SUM(C50:N50,B113:N113,B176:N176,B239:N239,B302:N302,B365:N365,B428:F428,G428)</f>
        <v>148</v>
      </c>
      <c r="C50" s="26" t="s">
        <v>24</v>
      </c>
      <c r="D50" s="26" t="s">
        <v>24</v>
      </c>
      <c r="E50" s="26" t="s">
        <v>24</v>
      </c>
      <c r="F50" s="26" t="s">
        <v>24</v>
      </c>
      <c r="G50" s="26" t="s">
        <v>24</v>
      </c>
      <c r="H50" s="26" t="s">
        <v>24</v>
      </c>
      <c r="I50" s="26" t="s">
        <v>24</v>
      </c>
      <c r="J50" s="26" t="s">
        <v>24</v>
      </c>
      <c r="K50" s="26" t="s">
        <v>24</v>
      </c>
      <c r="L50" s="26" t="s">
        <v>24</v>
      </c>
      <c r="M50" s="26" t="s">
        <v>24</v>
      </c>
      <c r="N50" s="30" t="n">
        <v>1</v>
      </c>
    </row>
    <row r="51" customFormat="false" ht="12.95" hidden="false" customHeight="true" outlineLevel="0" collapsed="false">
      <c r="A51" s="16" t="s">
        <v>60</v>
      </c>
      <c r="B51" s="32" t="n">
        <f aca="false">SUM(C51:N51,B114:N114,B177:N177,B240:N240,B303:N303,B366:N366,B429:F429,G429)</f>
        <v>65</v>
      </c>
      <c r="C51" s="32" t="s">
        <v>24</v>
      </c>
      <c r="D51" s="32" t="s">
        <v>24</v>
      </c>
      <c r="E51" s="32" t="s">
        <v>24</v>
      </c>
      <c r="F51" s="32" t="s">
        <v>24</v>
      </c>
      <c r="G51" s="32" t="s">
        <v>24</v>
      </c>
      <c r="H51" s="32" t="s">
        <v>24</v>
      </c>
      <c r="I51" s="32" t="s">
        <v>24</v>
      </c>
      <c r="J51" s="32" t="s">
        <v>24</v>
      </c>
      <c r="K51" s="32" t="s">
        <v>24</v>
      </c>
      <c r="L51" s="32" t="s">
        <v>24</v>
      </c>
      <c r="M51" s="32" t="s">
        <v>24</v>
      </c>
      <c r="N51" s="33" t="n">
        <v>3</v>
      </c>
    </row>
    <row r="52" customFormat="false" ht="12.95" hidden="false" customHeight="true" outlineLevel="0" collapsed="false">
      <c r="A52" s="16" t="s">
        <v>61</v>
      </c>
      <c r="B52" s="32" t="n">
        <f aca="false">SUM(C52:N52,B115:N115,B178:N178,B241:N241,B304:N304,B367:N367,B430:F430,G430)</f>
        <v>335</v>
      </c>
      <c r="C52" s="32" t="s">
        <v>24</v>
      </c>
      <c r="D52" s="32" t="n">
        <v>3</v>
      </c>
      <c r="E52" s="32" t="s">
        <v>24</v>
      </c>
      <c r="F52" s="32" t="n">
        <v>4</v>
      </c>
      <c r="G52" s="32" t="s">
        <v>24</v>
      </c>
      <c r="H52" s="32" t="s">
        <v>24</v>
      </c>
      <c r="I52" s="32" t="s">
        <v>24</v>
      </c>
      <c r="J52" s="32" t="s">
        <v>24</v>
      </c>
      <c r="K52" s="32" t="s">
        <v>24</v>
      </c>
      <c r="L52" s="32" t="s">
        <v>24</v>
      </c>
      <c r="M52" s="32" t="s">
        <v>24</v>
      </c>
      <c r="N52" s="33" t="n">
        <v>2</v>
      </c>
    </row>
    <row r="53" customFormat="false" ht="12.95" hidden="false" customHeight="true" outlineLevel="0" collapsed="false">
      <c r="A53" s="16" t="s">
        <v>62</v>
      </c>
      <c r="B53" s="32" t="n">
        <f aca="false">SUM(C53:N53,B116:N116,B179:N179,B242:N242,B305:N305,B368:N368,B431:F431,G431)</f>
        <v>737</v>
      </c>
      <c r="C53" s="32" t="s">
        <v>24</v>
      </c>
      <c r="D53" s="32" t="s">
        <v>24</v>
      </c>
      <c r="E53" s="32" t="s">
        <v>24</v>
      </c>
      <c r="F53" s="32" t="s">
        <v>24</v>
      </c>
      <c r="G53" s="32" t="s">
        <v>24</v>
      </c>
      <c r="H53" s="32" t="s">
        <v>24</v>
      </c>
      <c r="I53" s="32" t="s">
        <v>24</v>
      </c>
      <c r="J53" s="32" t="s">
        <v>24</v>
      </c>
      <c r="K53" s="32" t="s">
        <v>24</v>
      </c>
      <c r="L53" s="32" t="s">
        <v>24</v>
      </c>
      <c r="M53" s="32" t="s">
        <v>24</v>
      </c>
      <c r="N53" s="33" t="n">
        <v>24</v>
      </c>
    </row>
    <row r="54" customFormat="false" ht="12.95" hidden="false" customHeight="true" outlineLevel="0" collapsed="false">
      <c r="A54" s="38" t="s">
        <v>63</v>
      </c>
      <c r="B54" s="35" t="n">
        <f aca="false">SUM(C54:N54,B117:N117,B180:N180,B243:N243,B306:N306,B369:N369,B432:F432,G432)</f>
        <v>173</v>
      </c>
      <c r="C54" s="35" t="s">
        <v>24</v>
      </c>
      <c r="D54" s="35" t="s">
        <v>24</v>
      </c>
      <c r="E54" s="35" t="s">
        <v>24</v>
      </c>
      <c r="F54" s="35" t="s">
        <v>24</v>
      </c>
      <c r="G54" s="35" t="s">
        <v>24</v>
      </c>
      <c r="H54" s="35" t="s">
        <v>24</v>
      </c>
      <c r="I54" s="35" t="s">
        <v>24</v>
      </c>
      <c r="J54" s="35" t="s">
        <v>24</v>
      </c>
      <c r="K54" s="35" t="s">
        <v>24</v>
      </c>
      <c r="L54" s="35" t="s">
        <v>24</v>
      </c>
      <c r="M54" s="35" t="s">
        <v>24</v>
      </c>
      <c r="N54" s="36" t="n">
        <v>1</v>
      </c>
    </row>
    <row r="55" customFormat="false" ht="12.95" hidden="false" customHeight="true" outlineLevel="0" collapsed="false">
      <c r="A55" s="37" t="s">
        <v>64</v>
      </c>
      <c r="B55" s="26" t="n">
        <f aca="false">SUM(C55:N55,B118:N118,B181:N181,B244:N244,B307:N307,B370:N370,B433:F433,G433)</f>
        <v>114</v>
      </c>
      <c r="C55" s="26" t="s">
        <v>24</v>
      </c>
      <c r="D55" s="26" t="s">
        <v>24</v>
      </c>
      <c r="E55" s="26" t="s">
        <v>24</v>
      </c>
      <c r="F55" s="26" t="s">
        <v>24</v>
      </c>
      <c r="G55" s="26" t="s">
        <v>24</v>
      </c>
      <c r="H55" s="26" t="s">
        <v>24</v>
      </c>
      <c r="I55" s="26" t="s">
        <v>24</v>
      </c>
      <c r="J55" s="26" t="s">
        <v>24</v>
      </c>
      <c r="K55" s="26" t="s">
        <v>24</v>
      </c>
      <c r="L55" s="26" t="s">
        <v>24</v>
      </c>
      <c r="M55" s="26" t="s">
        <v>24</v>
      </c>
      <c r="N55" s="30" t="s">
        <v>24</v>
      </c>
    </row>
    <row r="56" customFormat="false" ht="12.95" hidden="false" customHeight="true" outlineLevel="0" collapsed="false">
      <c r="A56" s="16" t="s">
        <v>65</v>
      </c>
      <c r="B56" s="32" t="n">
        <f aca="false">SUM(C56:N56,B119:N119,B182:N182,B245:N245,B308:N308,B371:N371,B434:F434,G434)</f>
        <v>249</v>
      </c>
      <c r="C56" s="32" t="s">
        <v>24</v>
      </c>
      <c r="D56" s="32" t="s">
        <v>24</v>
      </c>
      <c r="E56" s="32" t="s">
        <v>24</v>
      </c>
      <c r="F56" s="32" t="s">
        <v>24</v>
      </c>
      <c r="G56" s="32" t="s">
        <v>24</v>
      </c>
      <c r="H56" s="32" t="s">
        <v>24</v>
      </c>
      <c r="I56" s="32" t="s">
        <v>24</v>
      </c>
      <c r="J56" s="32" t="s">
        <v>24</v>
      </c>
      <c r="K56" s="32" t="s">
        <v>24</v>
      </c>
      <c r="L56" s="32" t="s">
        <v>24</v>
      </c>
      <c r="M56" s="32" t="s">
        <v>24</v>
      </c>
      <c r="N56" s="33" t="s">
        <v>24</v>
      </c>
    </row>
    <row r="57" customFormat="false" ht="12.95" hidden="false" customHeight="true" outlineLevel="0" collapsed="false">
      <c r="A57" s="16" t="s">
        <v>66</v>
      </c>
      <c r="B57" s="32" t="n">
        <f aca="false">SUM(C57:N57,B120:N120,B183:N183,B246:N246,B309:N309,B372:N372,B435:F435,G435)</f>
        <v>662</v>
      </c>
      <c r="C57" s="32" t="s">
        <v>24</v>
      </c>
      <c r="D57" s="32" t="s">
        <v>24</v>
      </c>
      <c r="E57" s="32" t="s">
        <v>24</v>
      </c>
      <c r="F57" s="32" t="s">
        <v>24</v>
      </c>
      <c r="G57" s="32" t="s">
        <v>24</v>
      </c>
      <c r="H57" s="32" t="s">
        <v>24</v>
      </c>
      <c r="I57" s="32" t="s">
        <v>24</v>
      </c>
      <c r="J57" s="32" t="s">
        <v>24</v>
      </c>
      <c r="K57" s="32" t="s">
        <v>24</v>
      </c>
      <c r="L57" s="32" t="s">
        <v>24</v>
      </c>
      <c r="M57" s="32" t="s">
        <v>24</v>
      </c>
      <c r="N57" s="33" t="n">
        <v>12</v>
      </c>
    </row>
    <row r="58" customFormat="false" ht="12.95" hidden="false" customHeight="true" outlineLevel="0" collapsed="false">
      <c r="A58" s="16" t="s">
        <v>67</v>
      </c>
      <c r="B58" s="32" t="n">
        <f aca="false">SUM(C58:N58,B121:N121,B184:N184,B247:N247,B310:N310,B373:N373,B436:F436,G436)</f>
        <v>277</v>
      </c>
      <c r="C58" s="32" t="s">
        <v>24</v>
      </c>
      <c r="D58" s="32" t="s">
        <v>24</v>
      </c>
      <c r="E58" s="32" t="s">
        <v>24</v>
      </c>
      <c r="F58" s="32" t="s">
        <v>24</v>
      </c>
      <c r="G58" s="32" t="s">
        <v>24</v>
      </c>
      <c r="H58" s="32" t="s">
        <v>24</v>
      </c>
      <c r="I58" s="32" t="s">
        <v>24</v>
      </c>
      <c r="J58" s="32" t="s">
        <v>24</v>
      </c>
      <c r="K58" s="32" t="s">
        <v>24</v>
      </c>
      <c r="L58" s="32" t="s">
        <v>24</v>
      </c>
      <c r="M58" s="32" t="s">
        <v>24</v>
      </c>
      <c r="N58" s="33" t="s">
        <v>24</v>
      </c>
    </row>
    <row r="59" customFormat="false" ht="12.95" hidden="false" customHeight="true" outlineLevel="0" collapsed="false">
      <c r="A59" s="38" t="s">
        <v>68</v>
      </c>
      <c r="B59" s="35" t="n">
        <f aca="false">SUM(C59:N59,B122:N122,B185:N185,B248:N248,B311:N311,B374:N374,B437:F437,G437)</f>
        <v>254</v>
      </c>
      <c r="C59" s="35" t="s">
        <v>24</v>
      </c>
      <c r="D59" s="35" t="s">
        <v>24</v>
      </c>
      <c r="E59" s="35" t="s">
        <v>24</v>
      </c>
      <c r="F59" s="35" t="s">
        <v>24</v>
      </c>
      <c r="G59" s="35" t="s">
        <v>24</v>
      </c>
      <c r="H59" s="35" t="s">
        <v>24</v>
      </c>
      <c r="I59" s="35" t="s">
        <v>24</v>
      </c>
      <c r="J59" s="35" t="s">
        <v>24</v>
      </c>
      <c r="K59" s="35" t="s">
        <v>24</v>
      </c>
      <c r="L59" s="35" t="s">
        <v>24</v>
      </c>
      <c r="M59" s="35" t="s">
        <v>24</v>
      </c>
      <c r="N59" s="36" t="n">
        <v>3</v>
      </c>
    </row>
    <row r="60" customFormat="false" ht="12.95" hidden="false" customHeight="true" outlineLevel="0" collapsed="false">
      <c r="A60" s="16" t="s">
        <v>69</v>
      </c>
      <c r="B60" s="26" t="n">
        <f aca="false">SUM(C60:N60,B123:N123,B186:N186,B249:N249,B312:N312,B375:N375,B438:F438,G438)</f>
        <v>1864</v>
      </c>
      <c r="C60" s="26" t="s">
        <v>24</v>
      </c>
      <c r="D60" s="26" t="s">
        <v>24</v>
      </c>
      <c r="E60" s="26" t="s">
        <v>24</v>
      </c>
      <c r="F60" s="26" t="s">
        <v>24</v>
      </c>
      <c r="G60" s="26" t="s">
        <v>24</v>
      </c>
      <c r="H60" s="26" t="s">
        <v>24</v>
      </c>
      <c r="I60" s="26" t="s">
        <v>24</v>
      </c>
      <c r="J60" s="26" t="s">
        <v>24</v>
      </c>
      <c r="K60" s="26" t="s">
        <v>24</v>
      </c>
      <c r="L60" s="26" t="s">
        <v>24</v>
      </c>
      <c r="M60" s="26" t="s">
        <v>24</v>
      </c>
      <c r="N60" s="30" t="n">
        <v>118</v>
      </c>
    </row>
    <row r="61" customFormat="false" ht="12.95" hidden="false" customHeight="true" outlineLevel="0" collapsed="false">
      <c r="A61" s="39" t="s">
        <v>70</v>
      </c>
      <c r="B61" s="32" t="n">
        <f aca="false">SUM(C61:N61,B124:N124,B187:N187,B250:N250,B313:N313,B376:N376,B439:F439,G439)</f>
        <v>33</v>
      </c>
      <c r="C61" s="40" t="s">
        <v>24</v>
      </c>
      <c r="D61" s="40" t="s">
        <v>24</v>
      </c>
      <c r="E61" s="40" t="s">
        <v>24</v>
      </c>
      <c r="F61" s="40" t="s">
        <v>24</v>
      </c>
      <c r="G61" s="40" t="s">
        <v>24</v>
      </c>
      <c r="H61" s="40" t="s">
        <v>24</v>
      </c>
      <c r="I61" s="40" t="s">
        <v>24</v>
      </c>
      <c r="J61" s="40" t="s">
        <v>24</v>
      </c>
      <c r="K61" s="40" t="s">
        <v>24</v>
      </c>
      <c r="L61" s="40" t="s">
        <v>24</v>
      </c>
      <c r="M61" s="40" t="s">
        <v>24</v>
      </c>
      <c r="N61" s="41" t="s">
        <v>24</v>
      </c>
    </row>
    <row r="62" customFormat="false" ht="12.95" hidden="false" customHeight="true" outlineLevel="0" collapsed="false">
      <c r="A62" s="42"/>
      <c r="B62" s="43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4" t="s">
        <v>1</v>
      </c>
      <c r="C68" s="3"/>
      <c r="D68" s="3"/>
      <c r="E68" s="5" t="s">
        <v>71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 t="s">
        <v>3</v>
      </c>
      <c r="P69" s="6"/>
    </row>
    <row r="70" customFormat="false" ht="12.95" hidden="false" customHeight="true" outlineLevel="0" collapsed="false">
      <c r="A70" s="8"/>
      <c r="B70" s="10"/>
      <c r="C70" s="9"/>
      <c r="D70" s="10"/>
      <c r="E70" s="9"/>
      <c r="F70" s="10"/>
      <c r="G70" s="9"/>
      <c r="H70" s="10"/>
      <c r="I70" s="10"/>
      <c r="J70" s="9"/>
      <c r="K70" s="10"/>
      <c r="L70" s="10"/>
      <c r="M70" s="9"/>
      <c r="N70" s="44"/>
    </row>
    <row r="71" customFormat="false" ht="12.95" hidden="false" customHeight="true" outlineLevel="0" collapsed="false">
      <c r="A71" s="12" t="s">
        <v>4</v>
      </c>
      <c r="B71" s="14"/>
      <c r="C71" s="13"/>
      <c r="D71" s="14"/>
      <c r="E71" s="13"/>
      <c r="F71" s="14"/>
      <c r="G71" s="13"/>
      <c r="H71" s="14"/>
      <c r="I71" s="14"/>
      <c r="J71" s="13"/>
      <c r="K71" s="14"/>
      <c r="L71" s="14"/>
      <c r="M71" s="13"/>
      <c r="N71" s="45"/>
    </row>
    <row r="72" customFormat="false" ht="12.95" hidden="false" customHeight="true" outlineLevel="0" collapsed="false">
      <c r="A72" s="46"/>
      <c r="B72" s="47" t="s">
        <v>72</v>
      </c>
      <c r="C72" s="17" t="s">
        <v>73</v>
      </c>
      <c r="D72" s="47" t="s">
        <v>74</v>
      </c>
      <c r="E72" s="17" t="s">
        <v>75</v>
      </c>
      <c r="F72" s="47" t="s">
        <v>76</v>
      </c>
      <c r="G72" s="17" t="s">
        <v>77</v>
      </c>
      <c r="H72" s="47" t="s">
        <v>78</v>
      </c>
      <c r="I72" s="47" t="s">
        <v>79</v>
      </c>
      <c r="J72" s="17" t="s">
        <v>80</v>
      </c>
      <c r="K72" s="47" t="s">
        <v>81</v>
      </c>
      <c r="L72" s="47" t="s">
        <v>82</v>
      </c>
      <c r="M72" s="17" t="s">
        <v>83</v>
      </c>
      <c r="N72" s="48" t="s">
        <v>84</v>
      </c>
    </row>
    <row r="73" customFormat="false" ht="12.95" hidden="false" customHeight="true" outlineLevel="0" collapsed="false">
      <c r="A73" s="21" t="s">
        <v>18</v>
      </c>
      <c r="C73" s="13"/>
      <c r="D73" s="14"/>
      <c r="E73" s="13"/>
      <c r="F73" s="14"/>
      <c r="G73" s="13"/>
      <c r="H73" s="14"/>
      <c r="I73" s="14"/>
      <c r="J73" s="13"/>
      <c r="K73" s="14"/>
      <c r="L73" s="14"/>
      <c r="M73" s="13"/>
      <c r="N73" s="45"/>
    </row>
    <row r="74" customFormat="false" ht="12.95" hidden="false" customHeight="true" outlineLevel="0" collapsed="false">
      <c r="A74" s="21" t="s">
        <v>19</v>
      </c>
      <c r="B74" s="23"/>
      <c r="C74" s="22"/>
      <c r="D74" s="23"/>
      <c r="E74" s="22"/>
      <c r="F74" s="23"/>
      <c r="G74" s="22"/>
      <c r="H74" s="23"/>
      <c r="I74" s="23"/>
      <c r="J74" s="22"/>
      <c r="K74" s="23"/>
      <c r="L74" s="23"/>
      <c r="M74" s="22"/>
      <c r="N74" s="49"/>
    </row>
    <row r="75" customFormat="false" ht="12.95" hidden="false" customHeight="true" outlineLevel="0" collapsed="false">
      <c r="A75" s="25" t="s">
        <v>20</v>
      </c>
      <c r="B75" s="27" t="n">
        <v>132</v>
      </c>
      <c r="C75" s="27" t="s">
        <v>24</v>
      </c>
      <c r="D75" s="27" t="n">
        <v>442</v>
      </c>
      <c r="E75" s="27" t="n">
        <v>36</v>
      </c>
      <c r="F75" s="27" t="n">
        <v>26</v>
      </c>
      <c r="G75" s="27" t="n">
        <v>18</v>
      </c>
      <c r="H75" s="27" t="n">
        <v>15</v>
      </c>
      <c r="I75" s="27" t="s">
        <v>24</v>
      </c>
      <c r="J75" s="27" t="n">
        <v>17</v>
      </c>
      <c r="K75" s="27" t="n">
        <v>277</v>
      </c>
      <c r="L75" s="27" t="n">
        <v>14</v>
      </c>
      <c r="M75" s="27" t="n">
        <v>13</v>
      </c>
      <c r="N75" s="28" t="n">
        <v>11</v>
      </c>
    </row>
    <row r="76" customFormat="false" ht="12.95" hidden="false" customHeight="true" outlineLevel="0" collapsed="false">
      <c r="A76" s="25" t="s">
        <v>21</v>
      </c>
      <c r="B76" s="27" t="n">
        <v>128</v>
      </c>
      <c r="C76" s="27" t="s">
        <v>24</v>
      </c>
      <c r="D76" s="27" t="n">
        <v>456</v>
      </c>
      <c r="E76" s="27" t="n">
        <v>11</v>
      </c>
      <c r="F76" s="27" t="n">
        <v>40</v>
      </c>
      <c r="G76" s="27" t="n">
        <v>19</v>
      </c>
      <c r="H76" s="27" t="n">
        <v>12</v>
      </c>
      <c r="I76" s="27" t="s">
        <v>24</v>
      </c>
      <c r="J76" s="27" t="n">
        <v>9</v>
      </c>
      <c r="K76" s="27" t="n">
        <v>225</v>
      </c>
      <c r="L76" s="27" t="n">
        <v>13</v>
      </c>
      <c r="M76" s="27" t="n">
        <v>13</v>
      </c>
      <c r="N76" s="28" t="n">
        <v>11</v>
      </c>
    </row>
    <row r="77" customFormat="false" ht="12.95" hidden="false" customHeight="true" outlineLevel="0" collapsed="false">
      <c r="A77" s="25" t="s">
        <v>22</v>
      </c>
      <c r="B77" s="27" t="n">
        <f aca="false">SUM(B78:B124)</f>
        <v>122</v>
      </c>
      <c r="C77" s="27" t="n">
        <f aca="false">SUM(C78:C124)</f>
        <v>2</v>
      </c>
      <c r="D77" s="27" t="n">
        <f aca="false">SUM(D78:D124)</f>
        <v>416</v>
      </c>
      <c r="E77" s="27" t="n">
        <f aca="false">SUM(E78:E124)</f>
        <v>11</v>
      </c>
      <c r="F77" s="27" t="n">
        <f aca="false">SUM(F78:F124)</f>
        <v>19</v>
      </c>
      <c r="G77" s="27" t="n">
        <f aca="false">SUM(G78:G124)</f>
        <v>21</v>
      </c>
      <c r="H77" s="27" t="n">
        <f aca="false">SUM(H78:H124)</f>
        <v>11</v>
      </c>
      <c r="I77" s="27" t="n">
        <f aca="false">SUM(I78:I124)</f>
        <v>48</v>
      </c>
      <c r="J77" s="27" t="n">
        <f aca="false">SUM(J78:J124)</f>
        <v>15</v>
      </c>
      <c r="K77" s="27" t="n">
        <f aca="false">SUM(K78:K124)</f>
        <v>206</v>
      </c>
      <c r="L77" s="27" t="n">
        <f aca="false">SUM(L78:L124)</f>
        <v>13</v>
      </c>
      <c r="M77" s="27" t="n">
        <f aca="false">SUM(M78:M124)</f>
        <v>14</v>
      </c>
      <c r="N77" s="28" t="n">
        <f aca="false">SUM(N78:N124)</f>
        <v>8</v>
      </c>
    </row>
    <row r="78" customFormat="false" ht="12.95" hidden="false" customHeight="true" outlineLevel="0" collapsed="false">
      <c r="A78" s="29" t="s">
        <v>23</v>
      </c>
      <c r="B78" s="26" t="n">
        <v>2</v>
      </c>
      <c r="C78" s="26" t="n">
        <v>2</v>
      </c>
      <c r="D78" s="26" t="s">
        <v>24</v>
      </c>
      <c r="E78" s="26" t="n">
        <v>4</v>
      </c>
      <c r="F78" s="26" t="s">
        <v>24</v>
      </c>
      <c r="G78" s="26" t="n">
        <v>1</v>
      </c>
      <c r="H78" s="26" t="s">
        <v>24</v>
      </c>
      <c r="I78" s="26" t="s">
        <v>24</v>
      </c>
      <c r="J78" s="26" t="n">
        <v>10</v>
      </c>
      <c r="K78" s="26" t="n">
        <v>17</v>
      </c>
      <c r="L78" s="26" t="n">
        <v>7</v>
      </c>
      <c r="M78" s="26" t="s">
        <v>24</v>
      </c>
      <c r="N78" s="30" t="n">
        <v>6</v>
      </c>
    </row>
    <row r="79" customFormat="false" ht="12.95" hidden="false" customHeight="true" outlineLevel="0" collapsed="false">
      <c r="A79" s="31" t="s">
        <v>25</v>
      </c>
      <c r="B79" s="32" t="n">
        <v>4</v>
      </c>
      <c r="C79" s="32" t="s">
        <v>24</v>
      </c>
      <c r="D79" s="32" t="s">
        <v>24</v>
      </c>
      <c r="E79" s="32" t="s">
        <v>24</v>
      </c>
      <c r="F79" s="32" t="s">
        <v>24</v>
      </c>
      <c r="G79" s="32" t="s">
        <v>24</v>
      </c>
      <c r="H79" s="32" t="s">
        <v>24</v>
      </c>
      <c r="I79" s="32" t="s">
        <v>24</v>
      </c>
      <c r="J79" s="32" t="s">
        <v>24</v>
      </c>
      <c r="K79" s="32" t="n">
        <v>24</v>
      </c>
      <c r="L79" s="32" t="s">
        <v>24</v>
      </c>
      <c r="M79" s="32" t="n">
        <v>2</v>
      </c>
      <c r="N79" s="33" t="s">
        <v>24</v>
      </c>
    </row>
    <row r="80" customFormat="false" ht="12.95" hidden="false" customHeight="true" outlineLevel="0" collapsed="false">
      <c r="A80" s="31" t="s">
        <v>26</v>
      </c>
      <c r="B80" s="32" t="s">
        <v>24</v>
      </c>
      <c r="C80" s="32" t="s">
        <v>24</v>
      </c>
      <c r="D80" s="32" t="s">
        <v>24</v>
      </c>
      <c r="E80" s="32" t="s">
        <v>24</v>
      </c>
      <c r="F80" s="32" t="s">
        <v>24</v>
      </c>
      <c r="G80" s="32" t="s">
        <v>24</v>
      </c>
      <c r="H80" s="32" t="n">
        <v>1</v>
      </c>
      <c r="I80" s="32" t="s">
        <v>24</v>
      </c>
      <c r="J80" s="32" t="s">
        <v>24</v>
      </c>
      <c r="K80" s="32" t="n">
        <v>1</v>
      </c>
      <c r="L80" s="32" t="s">
        <v>24</v>
      </c>
      <c r="M80" s="32" t="s">
        <v>24</v>
      </c>
      <c r="N80" s="33" t="s">
        <v>24</v>
      </c>
    </row>
    <row r="81" customFormat="false" ht="12.95" hidden="false" customHeight="true" outlineLevel="0" collapsed="false">
      <c r="A81" s="31" t="s">
        <v>27</v>
      </c>
      <c r="B81" s="32" t="n">
        <v>1</v>
      </c>
      <c r="C81" s="32" t="s">
        <v>24</v>
      </c>
      <c r="D81" s="32" t="s">
        <v>24</v>
      </c>
      <c r="E81" s="32" t="s">
        <v>24</v>
      </c>
      <c r="F81" s="32" t="s">
        <v>24</v>
      </c>
      <c r="G81" s="32" t="s">
        <v>24</v>
      </c>
      <c r="H81" s="32" t="s">
        <v>24</v>
      </c>
      <c r="I81" s="32" t="s">
        <v>24</v>
      </c>
      <c r="J81" s="32" t="s">
        <v>24</v>
      </c>
      <c r="K81" s="32" t="n">
        <v>2</v>
      </c>
      <c r="L81" s="32" t="s">
        <v>24</v>
      </c>
      <c r="M81" s="32" t="s">
        <v>24</v>
      </c>
      <c r="N81" s="33" t="s">
        <v>24</v>
      </c>
    </row>
    <row r="82" customFormat="false" ht="12.95" hidden="false" customHeight="true" outlineLevel="0" collapsed="false">
      <c r="A82" s="34" t="s">
        <v>28</v>
      </c>
      <c r="B82" s="35" t="n">
        <v>1</v>
      </c>
      <c r="C82" s="35" t="s">
        <v>24</v>
      </c>
      <c r="D82" s="35" t="s">
        <v>24</v>
      </c>
      <c r="E82" s="35" t="s">
        <v>24</v>
      </c>
      <c r="F82" s="35" t="s">
        <v>24</v>
      </c>
      <c r="G82" s="35" t="s">
        <v>24</v>
      </c>
      <c r="H82" s="35" t="s">
        <v>24</v>
      </c>
      <c r="I82" s="35" t="s">
        <v>24</v>
      </c>
      <c r="J82" s="35" t="s">
        <v>24</v>
      </c>
      <c r="K82" s="35" t="n">
        <v>3</v>
      </c>
      <c r="L82" s="35" t="s">
        <v>24</v>
      </c>
      <c r="M82" s="35" t="s">
        <v>24</v>
      </c>
      <c r="N82" s="36" t="s">
        <v>24</v>
      </c>
    </row>
    <row r="83" customFormat="false" ht="12.95" hidden="false" customHeight="true" outlineLevel="0" collapsed="false">
      <c r="A83" s="37" t="s">
        <v>29</v>
      </c>
      <c r="B83" s="26" t="n">
        <v>3</v>
      </c>
      <c r="C83" s="26" t="s">
        <v>24</v>
      </c>
      <c r="D83" s="26" t="s">
        <v>24</v>
      </c>
      <c r="E83" s="26" t="s">
        <v>24</v>
      </c>
      <c r="F83" s="26" t="s">
        <v>24</v>
      </c>
      <c r="G83" s="26" t="n">
        <v>1</v>
      </c>
      <c r="H83" s="26" t="s">
        <v>24</v>
      </c>
      <c r="I83" s="26" t="s">
        <v>24</v>
      </c>
      <c r="J83" s="26" t="s">
        <v>24</v>
      </c>
      <c r="K83" s="26" t="n">
        <v>20</v>
      </c>
      <c r="L83" s="26" t="s">
        <v>24</v>
      </c>
      <c r="M83" s="26" t="n">
        <v>7</v>
      </c>
      <c r="N83" s="30" t="s">
        <v>24</v>
      </c>
    </row>
    <row r="84" customFormat="false" ht="12.95" hidden="false" customHeight="true" outlineLevel="0" collapsed="false">
      <c r="A84" s="16" t="s">
        <v>30</v>
      </c>
      <c r="B84" s="32" t="s">
        <v>24</v>
      </c>
      <c r="C84" s="32" t="s">
        <v>24</v>
      </c>
      <c r="D84" s="32" t="s">
        <v>24</v>
      </c>
      <c r="E84" s="32" t="s">
        <v>24</v>
      </c>
      <c r="F84" s="32" t="s">
        <v>24</v>
      </c>
      <c r="G84" s="32" t="s">
        <v>24</v>
      </c>
      <c r="H84" s="32" t="s">
        <v>24</v>
      </c>
      <c r="I84" s="32" t="s">
        <v>24</v>
      </c>
      <c r="J84" s="32" t="s">
        <v>24</v>
      </c>
      <c r="K84" s="32" t="n">
        <v>5</v>
      </c>
      <c r="L84" s="32" t="s">
        <v>24</v>
      </c>
      <c r="M84" s="32" t="s">
        <v>24</v>
      </c>
      <c r="N84" s="33" t="s">
        <v>24</v>
      </c>
    </row>
    <row r="85" customFormat="false" ht="12.95" hidden="false" customHeight="true" outlineLevel="0" collapsed="false">
      <c r="A85" s="16" t="s">
        <v>31</v>
      </c>
      <c r="B85" s="32" t="n">
        <v>12</v>
      </c>
      <c r="C85" s="32" t="s">
        <v>24</v>
      </c>
      <c r="D85" s="32" t="n">
        <v>55</v>
      </c>
      <c r="E85" s="32" t="s">
        <v>24</v>
      </c>
      <c r="F85" s="32" t="s">
        <v>24</v>
      </c>
      <c r="G85" s="32" t="s">
        <v>24</v>
      </c>
      <c r="H85" s="32" t="s">
        <v>24</v>
      </c>
      <c r="I85" s="32" t="s">
        <v>24</v>
      </c>
      <c r="J85" s="32" t="s">
        <v>24</v>
      </c>
      <c r="K85" s="32" t="s">
        <v>24</v>
      </c>
      <c r="L85" s="32" t="s">
        <v>24</v>
      </c>
      <c r="M85" s="32" t="s">
        <v>24</v>
      </c>
      <c r="N85" s="33" t="s">
        <v>24</v>
      </c>
    </row>
    <row r="86" customFormat="false" ht="12.95" hidden="false" customHeight="true" outlineLevel="0" collapsed="false">
      <c r="A86" s="16" t="s">
        <v>32</v>
      </c>
      <c r="B86" s="32" t="s">
        <v>24</v>
      </c>
      <c r="C86" s="32" t="s">
        <v>24</v>
      </c>
      <c r="D86" s="32" t="s">
        <v>24</v>
      </c>
      <c r="E86" s="32" t="s">
        <v>24</v>
      </c>
      <c r="F86" s="32" t="s">
        <v>24</v>
      </c>
      <c r="G86" s="32" t="s">
        <v>24</v>
      </c>
      <c r="H86" s="32" t="s">
        <v>24</v>
      </c>
      <c r="I86" s="32" t="s">
        <v>24</v>
      </c>
      <c r="J86" s="32" t="s">
        <v>24</v>
      </c>
      <c r="K86" s="32" t="n">
        <v>1</v>
      </c>
      <c r="L86" s="32" t="s">
        <v>24</v>
      </c>
      <c r="M86" s="32" t="s">
        <v>24</v>
      </c>
      <c r="N86" s="33" t="s">
        <v>24</v>
      </c>
    </row>
    <row r="87" customFormat="false" ht="12.95" hidden="false" customHeight="true" outlineLevel="0" collapsed="false">
      <c r="A87" s="38" t="s">
        <v>33</v>
      </c>
      <c r="B87" s="35" t="n">
        <v>6</v>
      </c>
      <c r="C87" s="35" t="s">
        <v>24</v>
      </c>
      <c r="D87" s="35" t="s">
        <v>24</v>
      </c>
      <c r="E87" s="35" t="s">
        <v>24</v>
      </c>
      <c r="F87" s="35" t="s">
        <v>24</v>
      </c>
      <c r="G87" s="35" t="s">
        <v>24</v>
      </c>
      <c r="H87" s="35" t="s">
        <v>24</v>
      </c>
      <c r="I87" s="35" t="s">
        <v>24</v>
      </c>
      <c r="J87" s="35" t="s">
        <v>24</v>
      </c>
      <c r="K87" s="35" t="n">
        <v>7</v>
      </c>
      <c r="L87" s="35" t="s">
        <v>24</v>
      </c>
      <c r="M87" s="35" t="s">
        <v>24</v>
      </c>
      <c r="N87" s="36" t="s">
        <v>24</v>
      </c>
    </row>
    <row r="88" customFormat="false" ht="12.95" hidden="false" customHeight="true" outlineLevel="0" collapsed="false">
      <c r="A88" s="37" t="s">
        <v>34</v>
      </c>
      <c r="B88" s="26" t="n">
        <v>2</v>
      </c>
      <c r="C88" s="26" t="s">
        <v>24</v>
      </c>
      <c r="D88" s="26" t="s">
        <v>24</v>
      </c>
      <c r="E88" s="26" t="s">
        <v>24</v>
      </c>
      <c r="F88" s="26" t="s">
        <v>24</v>
      </c>
      <c r="G88" s="26" t="n">
        <v>1</v>
      </c>
      <c r="H88" s="26" t="s">
        <v>24</v>
      </c>
      <c r="I88" s="26" t="s">
        <v>24</v>
      </c>
      <c r="J88" s="26" t="s">
        <v>24</v>
      </c>
      <c r="K88" s="26" t="n">
        <v>21</v>
      </c>
      <c r="L88" s="26" t="s">
        <v>24</v>
      </c>
      <c r="M88" s="26" t="s">
        <v>24</v>
      </c>
      <c r="N88" s="30" t="s">
        <v>24</v>
      </c>
    </row>
    <row r="89" customFormat="false" ht="12.95" hidden="false" customHeight="true" outlineLevel="0" collapsed="false">
      <c r="A89" s="16" t="s">
        <v>35</v>
      </c>
      <c r="B89" s="32" t="s">
        <v>24</v>
      </c>
      <c r="C89" s="32" t="s">
        <v>24</v>
      </c>
      <c r="D89" s="32" t="s">
        <v>24</v>
      </c>
      <c r="E89" s="32" t="s">
        <v>24</v>
      </c>
      <c r="F89" s="32" t="s">
        <v>24</v>
      </c>
      <c r="G89" s="32" t="n">
        <v>1</v>
      </c>
      <c r="H89" s="32" t="s">
        <v>24</v>
      </c>
      <c r="I89" s="32" t="n">
        <v>48</v>
      </c>
      <c r="J89" s="32" t="s">
        <v>24</v>
      </c>
      <c r="K89" s="32" t="s">
        <v>24</v>
      </c>
      <c r="L89" s="32" t="s">
        <v>24</v>
      </c>
      <c r="M89" s="32" t="s">
        <v>24</v>
      </c>
      <c r="N89" s="33" t="s">
        <v>24</v>
      </c>
    </row>
    <row r="90" customFormat="false" ht="12.95" hidden="false" customHeight="true" outlineLevel="0" collapsed="false">
      <c r="A90" s="16" t="s">
        <v>36</v>
      </c>
      <c r="B90" s="32" t="n">
        <v>5</v>
      </c>
      <c r="C90" s="32" t="s">
        <v>24</v>
      </c>
      <c r="D90" s="32" t="n">
        <v>3</v>
      </c>
      <c r="E90" s="32" t="s">
        <v>24</v>
      </c>
      <c r="F90" s="32" t="n">
        <v>17</v>
      </c>
      <c r="G90" s="32" t="n">
        <v>10</v>
      </c>
      <c r="H90" s="32" t="n">
        <v>3</v>
      </c>
      <c r="I90" s="32" t="s">
        <v>24</v>
      </c>
      <c r="J90" s="32" t="n">
        <v>5</v>
      </c>
      <c r="K90" s="32" t="n">
        <v>15</v>
      </c>
      <c r="L90" s="32" t="n">
        <v>2</v>
      </c>
      <c r="M90" s="32" t="s">
        <v>24</v>
      </c>
      <c r="N90" s="33" t="s">
        <v>24</v>
      </c>
    </row>
    <row r="91" customFormat="false" ht="12.95" hidden="false" customHeight="true" outlineLevel="0" collapsed="false">
      <c r="A91" s="16" t="s">
        <v>37</v>
      </c>
      <c r="B91" s="32" t="s">
        <v>24</v>
      </c>
      <c r="C91" s="32" t="s">
        <v>24</v>
      </c>
      <c r="D91" s="32" t="s">
        <v>24</v>
      </c>
      <c r="E91" s="32" t="s">
        <v>24</v>
      </c>
      <c r="F91" s="32" t="s">
        <v>24</v>
      </c>
      <c r="G91" s="32" t="s">
        <v>24</v>
      </c>
      <c r="H91" s="32" t="s">
        <v>24</v>
      </c>
      <c r="I91" s="32" t="s">
        <v>24</v>
      </c>
      <c r="J91" s="32" t="s">
        <v>24</v>
      </c>
      <c r="K91" s="32" t="s">
        <v>24</v>
      </c>
      <c r="L91" s="32" t="s">
        <v>24</v>
      </c>
      <c r="M91" s="32" t="n">
        <v>1</v>
      </c>
      <c r="N91" s="33" t="s">
        <v>24</v>
      </c>
    </row>
    <row r="92" customFormat="false" ht="12.95" hidden="false" customHeight="true" outlineLevel="0" collapsed="false">
      <c r="A92" s="38" t="s">
        <v>38</v>
      </c>
      <c r="B92" s="35" t="n">
        <v>1</v>
      </c>
      <c r="C92" s="35" t="s">
        <v>24</v>
      </c>
      <c r="D92" s="35" t="s">
        <v>24</v>
      </c>
      <c r="E92" s="35" t="s">
        <v>24</v>
      </c>
      <c r="F92" s="35" t="s">
        <v>24</v>
      </c>
      <c r="G92" s="35" t="s">
        <v>24</v>
      </c>
      <c r="H92" s="35" t="s">
        <v>24</v>
      </c>
      <c r="I92" s="35" t="s">
        <v>24</v>
      </c>
      <c r="J92" s="35" t="s">
        <v>24</v>
      </c>
      <c r="K92" s="35" t="n">
        <v>1</v>
      </c>
      <c r="L92" s="35" t="s">
        <v>24</v>
      </c>
      <c r="M92" s="35" t="s">
        <v>24</v>
      </c>
      <c r="N92" s="36" t="s">
        <v>24</v>
      </c>
    </row>
    <row r="93" customFormat="false" ht="12.95" hidden="false" customHeight="true" outlineLevel="0" collapsed="false">
      <c r="A93" s="37" t="s">
        <v>39</v>
      </c>
      <c r="B93" s="26" t="s">
        <v>24</v>
      </c>
      <c r="C93" s="26" t="s">
        <v>24</v>
      </c>
      <c r="D93" s="26" t="s">
        <v>24</v>
      </c>
      <c r="E93" s="26" t="s">
        <v>24</v>
      </c>
      <c r="F93" s="26" t="s">
        <v>24</v>
      </c>
      <c r="G93" s="26" t="n">
        <v>1</v>
      </c>
      <c r="H93" s="26" t="s">
        <v>24</v>
      </c>
      <c r="I93" s="26" t="s">
        <v>24</v>
      </c>
      <c r="J93" s="26" t="s">
        <v>24</v>
      </c>
      <c r="K93" s="26" t="s">
        <v>24</v>
      </c>
      <c r="L93" s="26" t="n">
        <v>2</v>
      </c>
      <c r="M93" s="26" t="s">
        <v>24</v>
      </c>
      <c r="N93" s="30" t="s">
        <v>24</v>
      </c>
    </row>
    <row r="94" customFormat="false" ht="12.95" hidden="false" customHeight="true" outlineLevel="0" collapsed="false">
      <c r="A94" s="16" t="s">
        <v>40</v>
      </c>
      <c r="B94" s="32" t="s">
        <v>24</v>
      </c>
      <c r="C94" s="32" t="s">
        <v>24</v>
      </c>
      <c r="D94" s="32" t="s">
        <v>24</v>
      </c>
      <c r="E94" s="32" t="s">
        <v>24</v>
      </c>
      <c r="F94" s="32" t="s">
        <v>24</v>
      </c>
      <c r="G94" s="32" t="s">
        <v>24</v>
      </c>
      <c r="H94" s="32" t="s">
        <v>24</v>
      </c>
      <c r="I94" s="32" t="s">
        <v>24</v>
      </c>
      <c r="J94" s="32" t="s">
        <v>24</v>
      </c>
      <c r="K94" s="32" t="s">
        <v>24</v>
      </c>
      <c r="L94" s="32" t="s">
        <v>24</v>
      </c>
      <c r="M94" s="32" t="s">
        <v>24</v>
      </c>
      <c r="N94" s="33" t="s">
        <v>24</v>
      </c>
    </row>
    <row r="95" customFormat="false" ht="12.95" hidden="false" customHeight="true" outlineLevel="0" collapsed="false">
      <c r="A95" s="16" t="s">
        <v>41</v>
      </c>
      <c r="B95" s="32" t="n">
        <v>1</v>
      </c>
      <c r="C95" s="32" t="s">
        <v>24</v>
      </c>
      <c r="D95" s="32" t="s">
        <v>24</v>
      </c>
      <c r="E95" s="32" t="s">
        <v>24</v>
      </c>
      <c r="F95" s="32" t="s">
        <v>24</v>
      </c>
      <c r="G95" s="32" t="s">
        <v>24</v>
      </c>
      <c r="H95" s="32" t="s">
        <v>24</v>
      </c>
      <c r="I95" s="32" t="s">
        <v>24</v>
      </c>
      <c r="J95" s="32" t="s">
        <v>24</v>
      </c>
      <c r="K95" s="32" t="s">
        <v>24</v>
      </c>
      <c r="L95" s="32" t="s">
        <v>24</v>
      </c>
      <c r="M95" s="32" t="s">
        <v>24</v>
      </c>
      <c r="N95" s="33" t="s">
        <v>24</v>
      </c>
    </row>
    <row r="96" customFormat="false" ht="12.95" hidden="false" customHeight="true" outlineLevel="0" collapsed="false">
      <c r="A96" s="16" t="s">
        <v>42</v>
      </c>
      <c r="B96" s="32" t="s">
        <v>24</v>
      </c>
      <c r="C96" s="32" t="s">
        <v>24</v>
      </c>
      <c r="D96" s="32" t="s">
        <v>24</v>
      </c>
      <c r="E96" s="32" t="s">
        <v>24</v>
      </c>
      <c r="F96" s="32" t="s">
        <v>24</v>
      </c>
      <c r="G96" s="32" t="s">
        <v>24</v>
      </c>
      <c r="H96" s="32" t="s">
        <v>24</v>
      </c>
      <c r="I96" s="32" t="s">
        <v>24</v>
      </c>
      <c r="J96" s="32" t="s">
        <v>24</v>
      </c>
      <c r="K96" s="32" t="s">
        <v>24</v>
      </c>
      <c r="L96" s="32" t="s">
        <v>24</v>
      </c>
      <c r="M96" s="32" t="s">
        <v>24</v>
      </c>
      <c r="N96" s="33" t="s">
        <v>24</v>
      </c>
    </row>
    <row r="97" customFormat="false" ht="12.95" hidden="false" customHeight="true" outlineLevel="0" collapsed="false">
      <c r="A97" s="38" t="s">
        <v>43</v>
      </c>
      <c r="B97" s="35" t="n">
        <v>58</v>
      </c>
      <c r="C97" s="35" t="s">
        <v>24</v>
      </c>
      <c r="D97" s="35" t="s">
        <v>24</v>
      </c>
      <c r="E97" s="35" t="s">
        <v>24</v>
      </c>
      <c r="F97" s="35" t="s">
        <v>24</v>
      </c>
      <c r="G97" s="35" t="s">
        <v>24</v>
      </c>
      <c r="H97" s="35" t="s">
        <v>24</v>
      </c>
      <c r="I97" s="35" t="s">
        <v>24</v>
      </c>
      <c r="J97" s="35" t="s">
        <v>24</v>
      </c>
      <c r="K97" s="35" t="n">
        <v>3</v>
      </c>
      <c r="L97" s="35" t="s">
        <v>24</v>
      </c>
      <c r="M97" s="35" t="s">
        <v>24</v>
      </c>
      <c r="N97" s="36" t="s">
        <v>24</v>
      </c>
    </row>
    <row r="98" customFormat="false" ht="12.95" hidden="false" customHeight="true" outlineLevel="0" collapsed="false">
      <c r="A98" s="37" t="s">
        <v>44</v>
      </c>
      <c r="B98" s="26" t="s">
        <v>24</v>
      </c>
      <c r="C98" s="26" t="s">
        <v>24</v>
      </c>
      <c r="D98" s="26" t="n">
        <v>157</v>
      </c>
      <c r="E98" s="26" t="s">
        <v>24</v>
      </c>
      <c r="F98" s="26" t="s">
        <v>24</v>
      </c>
      <c r="G98" s="26" t="s">
        <v>24</v>
      </c>
      <c r="H98" s="26" t="s">
        <v>24</v>
      </c>
      <c r="I98" s="26" t="s">
        <v>24</v>
      </c>
      <c r="J98" s="26" t="s">
        <v>24</v>
      </c>
      <c r="K98" s="26" t="n">
        <v>3</v>
      </c>
      <c r="L98" s="26" t="s">
        <v>24</v>
      </c>
      <c r="M98" s="26" t="s">
        <v>24</v>
      </c>
      <c r="N98" s="30" t="s">
        <v>24</v>
      </c>
    </row>
    <row r="99" customFormat="false" ht="12.95" hidden="false" customHeight="true" outlineLevel="0" collapsed="false">
      <c r="A99" s="16" t="s">
        <v>45</v>
      </c>
      <c r="B99" s="32" t="n">
        <v>1</v>
      </c>
      <c r="C99" s="32" t="s">
        <v>24</v>
      </c>
      <c r="D99" s="32" t="s">
        <v>24</v>
      </c>
      <c r="E99" s="32" t="s">
        <v>24</v>
      </c>
      <c r="F99" s="32" t="s">
        <v>24</v>
      </c>
      <c r="G99" s="32" t="s">
        <v>24</v>
      </c>
      <c r="H99" s="32" t="s">
        <v>24</v>
      </c>
      <c r="I99" s="32" t="s">
        <v>24</v>
      </c>
      <c r="J99" s="32" t="s">
        <v>24</v>
      </c>
      <c r="K99" s="32" t="n">
        <v>28</v>
      </c>
      <c r="L99" s="32" t="n">
        <v>2</v>
      </c>
      <c r="M99" s="32" t="s">
        <v>24</v>
      </c>
      <c r="N99" s="33" t="n">
        <v>2</v>
      </c>
    </row>
    <row r="100" customFormat="false" ht="12.95" hidden="false" customHeight="true" outlineLevel="0" collapsed="false">
      <c r="A100" s="16" t="s">
        <v>46</v>
      </c>
      <c r="B100" s="32" t="n">
        <v>4</v>
      </c>
      <c r="C100" s="32" t="s">
        <v>24</v>
      </c>
      <c r="D100" s="32" t="n">
        <v>42</v>
      </c>
      <c r="E100" s="32" t="n">
        <v>2</v>
      </c>
      <c r="F100" s="32" t="n">
        <v>2</v>
      </c>
      <c r="G100" s="32" t="n">
        <v>3</v>
      </c>
      <c r="H100" s="32" t="n">
        <v>3</v>
      </c>
      <c r="I100" s="32" t="s">
        <v>24</v>
      </c>
      <c r="J100" s="32" t="s">
        <v>24</v>
      </c>
      <c r="K100" s="32" t="n">
        <v>3</v>
      </c>
      <c r="L100" s="32" t="s">
        <v>24</v>
      </c>
      <c r="M100" s="32" t="s">
        <v>24</v>
      </c>
      <c r="N100" s="33" t="s">
        <v>24</v>
      </c>
    </row>
    <row r="101" customFormat="false" ht="12.95" hidden="false" customHeight="true" outlineLevel="0" collapsed="false">
      <c r="A101" s="16" t="s">
        <v>47</v>
      </c>
      <c r="B101" s="32" t="s">
        <v>24</v>
      </c>
      <c r="C101" s="32" t="s">
        <v>24</v>
      </c>
      <c r="D101" s="32" t="s">
        <v>24</v>
      </c>
      <c r="E101" s="32" t="s">
        <v>24</v>
      </c>
      <c r="F101" s="32" t="s">
        <v>24</v>
      </c>
      <c r="G101" s="32" t="s">
        <v>24</v>
      </c>
      <c r="H101" s="32" t="s">
        <v>24</v>
      </c>
      <c r="I101" s="32" t="s">
        <v>24</v>
      </c>
      <c r="J101" s="32" t="s">
        <v>24</v>
      </c>
      <c r="K101" s="32" t="s">
        <v>24</v>
      </c>
      <c r="L101" s="32" t="s">
        <v>24</v>
      </c>
      <c r="M101" s="32" t="s">
        <v>24</v>
      </c>
      <c r="N101" s="33" t="s">
        <v>24</v>
      </c>
    </row>
    <row r="102" customFormat="false" ht="12.95" hidden="false" customHeight="true" outlineLevel="0" collapsed="false">
      <c r="A102" s="38" t="s">
        <v>48</v>
      </c>
      <c r="B102" s="35" t="s">
        <v>24</v>
      </c>
      <c r="C102" s="35" t="s">
        <v>24</v>
      </c>
      <c r="D102" s="35" t="s">
        <v>24</v>
      </c>
      <c r="E102" s="35" t="s">
        <v>24</v>
      </c>
      <c r="F102" s="35" t="s">
        <v>24</v>
      </c>
      <c r="G102" s="35" t="s">
        <v>24</v>
      </c>
      <c r="H102" s="35" t="s">
        <v>24</v>
      </c>
      <c r="I102" s="35" t="s">
        <v>24</v>
      </c>
      <c r="J102" s="35" t="s">
        <v>24</v>
      </c>
      <c r="K102" s="35" t="s">
        <v>24</v>
      </c>
      <c r="L102" s="35" t="s">
        <v>24</v>
      </c>
      <c r="M102" s="35" t="s">
        <v>24</v>
      </c>
      <c r="N102" s="36" t="s">
        <v>24</v>
      </c>
    </row>
    <row r="103" customFormat="false" ht="12.95" hidden="false" customHeight="true" outlineLevel="0" collapsed="false">
      <c r="A103" s="37" t="s">
        <v>49</v>
      </c>
      <c r="B103" s="26" t="s">
        <v>24</v>
      </c>
      <c r="C103" s="26" t="s">
        <v>24</v>
      </c>
      <c r="D103" s="26" t="n">
        <v>33</v>
      </c>
      <c r="E103" s="26" t="s">
        <v>24</v>
      </c>
      <c r="F103" s="26" t="s">
        <v>24</v>
      </c>
      <c r="G103" s="26" t="s">
        <v>24</v>
      </c>
      <c r="H103" s="26" t="s">
        <v>24</v>
      </c>
      <c r="I103" s="26" t="s">
        <v>24</v>
      </c>
      <c r="J103" s="26" t="s">
        <v>24</v>
      </c>
      <c r="K103" s="26" t="n">
        <v>2</v>
      </c>
      <c r="L103" s="26" t="s">
        <v>24</v>
      </c>
      <c r="M103" s="26" t="s">
        <v>24</v>
      </c>
      <c r="N103" s="30" t="s">
        <v>24</v>
      </c>
    </row>
    <row r="104" customFormat="false" ht="12.95" hidden="false" customHeight="true" outlineLevel="0" collapsed="false">
      <c r="A104" s="16" t="s">
        <v>50</v>
      </c>
      <c r="B104" s="32" t="s">
        <v>24</v>
      </c>
      <c r="C104" s="32" t="s">
        <v>24</v>
      </c>
      <c r="D104" s="32" t="s">
        <v>24</v>
      </c>
      <c r="E104" s="32" t="s">
        <v>24</v>
      </c>
      <c r="F104" s="32" t="s">
        <v>24</v>
      </c>
      <c r="G104" s="32" t="s">
        <v>24</v>
      </c>
      <c r="H104" s="32" t="s">
        <v>24</v>
      </c>
      <c r="I104" s="32" t="s">
        <v>24</v>
      </c>
      <c r="J104" s="32" t="s">
        <v>24</v>
      </c>
      <c r="K104" s="32" t="s">
        <v>24</v>
      </c>
      <c r="L104" s="32" t="s">
        <v>24</v>
      </c>
      <c r="M104" s="32" t="s">
        <v>24</v>
      </c>
      <c r="N104" s="33" t="s">
        <v>24</v>
      </c>
    </row>
    <row r="105" customFormat="false" ht="12.95" hidden="false" customHeight="true" outlineLevel="0" collapsed="false">
      <c r="A105" s="16" t="s">
        <v>51</v>
      </c>
      <c r="B105" s="32" t="s">
        <v>24</v>
      </c>
      <c r="C105" s="32" t="s">
        <v>24</v>
      </c>
      <c r="D105" s="32" t="s">
        <v>24</v>
      </c>
      <c r="E105" s="32" t="n">
        <v>1</v>
      </c>
      <c r="F105" s="32" t="s">
        <v>24</v>
      </c>
      <c r="G105" s="32" t="s">
        <v>24</v>
      </c>
      <c r="H105" s="32" t="s">
        <v>24</v>
      </c>
      <c r="I105" s="32" t="s">
        <v>24</v>
      </c>
      <c r="J105" s="32" t="s">
        <v>24</v>
      </c>
      <c r="K105" s="32" t="n">
        <v>3</v>
      </c>
      <c r="L105" s="32" t="s">
        <v>24</v>
      </c>
      <c r="M105" s="32" t="s">
        <v>24</v>
      </c>
      <c r="N105" s="33" t="s">
        <v>24</v>
      </c>
    </row>
    <row r="106" customFormat="false" ht="12.95" hidden="false" customHeight="true" outlineLevel="0" collapsed="false">
      <c r="A106" s="16" t="s">
        <v>52</v>
      </c>
      <c r="B106" s="32" t="s">
        <v>24</v>
      </c>
      <c r="C106" s="32" t="s">
        <v>24</v>
      </c>
      <c r="D106" s="32" t="s">
        <v>24</v>
      </c>
      <c r="E106" s="32" t="s">
        <v>24</v>
      </c>
      <c r="F106" s="32" t="s">
        <v>24</v>
      </c>
      <c r="G106" s="32" t="n">
        <v>1</v>
      </c>
      <c r="H106" s="32" t="s">
        <v>24</v>
      </c>
      <c r="I106" s="32" t="s">
        <v>24</v>
      </c>
      <c r="J106" s="32" t="s">
        <v>24</v>
      </c>
      <c r="K106" s="32" t="s">
        <v>24</v>
      </c>
      <c r="L106" s="32" t="s">
        <v>24</v>
      </c>
      <c r="M106" s="32" t="s">
        <v>24</v>
      </c>
      <c r="N106" s="33" t="s">
        <v>24</v>
      </c>
    </row>
    <row r="107" customFormat="false" ht="12.95" hidden="false" customHeight="true" outlineLevel="0" collapsed="false">
      <c r="A107" s="38" t="s">
        <v>53</v>
      </c>
      <c r="B107" s="35" t="s">
        <v>24</v>
      </c>
      <c r="C107" s="35" t="s">
        <v>24</v>
      </c>
      <c r="D107" s="35" t="n">
        <v>8</v>
      </c>
      <c r="E107" s="35" t="s">
        <v>24</v>
      </c>
      <c r="F107" s="35" t="s">
        <v>24</v>
      </c>
      <c r="G107" s="35" t="s">
        <v>24</v>
      </c>
      <c r="H107" s="35" t="s">
        <v>24</v>
      </c>
      <c r="I107" s="35" t="s">
        <v>24</v>
      </c>
      <c r="J107" s="35" t="s">
        <v>24</v>
      </c>
      <c r="K107" s="35" t="s">
        <v>24</v>
      </c>
      <c r="L107" s="35" t="s">
        <v>24</v>
      </c>
      <c r="M107" s="35" t="s">
        <v>24</v>
      </c>
      <c r="N107" s="36" t="s">
        <v>24</v>
      </c>
    </row>
    <row r="108" customFormat="false" ht="12.95" hidden="false" customHeight="true" outlineLevel="0" collapsed="false">
      <c r="A108" s="37" t="s">
        <v>54</v>
      </c>
      <c r="B108" s="26" t="s">
        <v>24</v>
      </c>
      <c r="C108" s="26" t="s">
        <v>24</v>
      </c>
      <c r="D108" s="26" t="s">
        <v>24</v>
      </c>
      <c r="E108" s="26" t="s">
        <v>24</v>
      </c>
      <c r="F108" s="26" t="s">
        <v>24</v>
      </c>
      <c r="G108" s="26" t="s">
        <v>24</v>
      </c>
      <c r="H108" s="26" t="s">
        <v>24</v>
      </c>
      <c r="I108" s="26" t="s">
        <v>24</v>
      </c>
      <c r="J108" s="26" t="s">
        <v>24</v>
      </c>
      <c r="K108" s="26" t="s">
        <v>24</v>
      </c>
      <c r="L108" s="26" t="s">
        <v>24</v>
      </c>
      <c r="M108" s="26" t="s">
        <v>24</v>
      </c>
      <c r="N108" s="30" t="s">
        <v>24</v>
      </c>
    </row>
    <row r="109" customFormat="false" ht="12.95" hidden="false" customHeight="true" outlineLevel="0" collapsed="false">
      <c r="A109" s="16" t="s">
        <v>55</v>
      </c>
      <c r="B109" s="32" t="s">
        <v>24</v>
      </c>
      <c r="C109" s="32" t="s">
        <v>24</v>
      </c>
      <c r="D109" s="32" t="n">
        <v>9</v>
      </c>
      <c r="E109" s="32" t="s">
        <v>24</v>
      </c>
      <c r="F109" s="32" t="s">
        <v>24</v>
      </c>
      <c r="G109" s="32" t="s">
        <v>24</v>
      </c>
      <c r="H109" s="32" t="s">
        <v>24</v>
      </c>
      <c r="I109" s="32" t="s">
        <v>24</v>
      </c>
      <c r="J109" s="32" t="s">
        <v>24</v>
      </c>
      <c r="K109" s="32" t="s">
        <v>24</v>
      </c>
      <c r="L109" s="32" t="s">
        <v>24</v>
      </c>
      <c r="M109" s="32" t="s">
        <v>24</v>
      </c>
      <c r="N109" s="33" t="s">
        <v>24</v>
      </c>
    </row>
    <row r="110" customFormat="false" ht="12.95" hidden="false" customHeight="true" outlineLevel="0" collapsed="false">
      <c r="A110" s="16" t="s">
        <v>56</v>
      </c>
      <c r="B110" s="32" t="s">
        <v>24</v>
      </c>
      <c r="C110" s="32" t="s">
        <v>24</v>
      </c>
      <c r="D110" s="32" t="s">
        <v>24</v>
      </c>
      <c r="E110" s="32" t="s">
        <v>24</v>
      </c>
      <c r="F110" s="32" t="s">
        <v>24</v>
      </c>
      <c r="G110" s="32" t="s">
        <v>24</v>
      </c>
      <c r="H110" s="32" t="s">
        <v>24</v>
      </c>
      <c r="I110" s="32" t="s">
        <v>24</v>
      </c>
      <c r="J110" s="32" t="s">
        <v>24</v>
      </c>
      <c r="K110" s="32" t="s">
        <v>24</v>
      </c>
      <c r="L110" s="32" t="s">
        <v>24</v>
      </c>
      <c r="M110" s="32" t="s">
        <v>24</v>
      </c>
      <c r="N110" s="33" t="s">
        <v>24</v>
      </c>
    </row>
    <row r="111" customFormat="false" ht="12.95" hidden="false" customHeight="true" outlineLevel="0" collapsed="false">
      <c r="A111" s="16" t="s">
        <v>57</v>
      </c>
      <c r="B111" s="32" t="s">
        <v>24</v>
      </c>
      <c r="C111" s="32" t="s">
        <v>24</v>
      </c>
      <c r="D111" s="32" t="n">
        <v>30</v>
      </c>
      <c r="E111" s="32" t="s">
        <v>24</v>
      </c>
      <c r="F111" s="32" t="s">
        <v>24</v>
      </c>
      <c r="G111" s="32" t="s">
        <v>24</v>
      </c>
      <c r="H111" s="32" t="s">
        <v>24</v>
      </c>
      <c r="I111" s="32" t="s">
        <v>24</v>
      </c>
      <c r="J111" s="32" t="s">
        <v>24</v>
      </c>
      <c r="K111" s="32" t="s">
        <v>24</v>
      </c>
      <c r="L111" s="32" t="s">
        <v>24</v>
      </c>
      <c r="M111" s="32" t="s">
        <v>24</v>
      </c>
      <c r="N111" s="33" t="s">
        <v>24</v>
      </c>
    </row>
    <row r="112" customFormat="false" ht="12.95" hidden="false" customHeight="true" outlineLevel="0" collapsed="false">
      <c r="A112" s="38" t="s">
        <v>58</v>
      </c>
      <c r="B112" s="35" t="n">
        <v>2</v>
      </c>
      <c r="C112" s="35" t="s">
        <v>24</v>
      </c>
      <c r="D112" s="35" t="n">
        <v>27</v>
      </c>
      <c r="E112" s="35" t="s">
        <v>24</v>
      </c>
      <c r="F112" s="35" t="s">
        <v>24</v>
      </c>
      <c r="G112" s="35" t="s">
        <v>24</v>
      </c>
      <c r="H112" s="35" t="s">
        <v>24</v>
      </c>
      <c r="I112" s="35" t="s">
        <v>24</v>
      </c>
      <c r="J112" s="35" t="s">
        <v>24</v>
      </c>
      <c r="K112" s="35" t="n">
        <v>6</v>
      </c>
      <c r="L112" s="35" t="s">
        <v>24</v>
      </c>
      <c r="M112" s="35" t="s">
        <v>24</v>
      </c>
      <c r="N112" s="36" t="s">
        <v>24</v>
      </c>
    </row>
    <row r="113" customFormat="false" ht="12.95" hidden="false" customHeight="true" outlineLevel="0" collapsed="false">
      <c r="A113" s="37" t="s">
        <v>59</v>
      </c>
      <c r="B113" s="26" t="s">
        <v>24</v>
      </c>
      <c r="C113" s="26" t="s">
        <v>24</v>
      </c>
      <c r="D113" s="26" t="s">
        <v>24</v>
      </c>
      <c r="E113" s="26" t="s">
        <v>24</v>
      </c>
      <c r="F113" s="26" t="s">
        <v>24</v>
      </c>
      <c r="G113" s="26" t="s">
        <v>24</v>
      </c>
      <c r="H113" s="26" t="s">
        <v>24</v>
      </c>
      <c r="I113" s="26" t="s">
        <v>24</v>
      </c>
      <c r="J113" s="26" t="s">
        <v>24</v>
      </c>
      <c r="K113" s="26" t="n">
        <v>4</v>
      </c>
      <c r="L113" s="26" t="s">
        <v>24</v>
      </c>
      <c r="M113" s="26" t="s">
        <v>24</v>
      </c>
      <c r="N113" s="30" t="s">
        <v>24</v>
      </c>
    </row>
    <row r="114" customFormat="false" ht="12.95" hidden="false" customHeight="true" outlineLevel="0" collapsed="false">
      <c r="A114" s="16" t="s">
        <v>60</v>
      </c>
      <c r="B114" s="32" t="s">
        <v>24</v>
      </c>
      <c r="C114" s="32" t="s">
        <v>24</v>
      </c>
      <c r="D114" s="32" t="s">
        <v>24</v>
      </c>
      <c r="E114" s="32" t="s">
        <v>24</v>
      </c>
      <c r="F114" s="32" t="s">
        <v>24</v>
      </c>
      <c r="G114" s="32" t="s">
        <v>24</v>
      </c>
      <c r="H114" s="32" t="s">
        <v>24</v>
      </c>
      <c r="I114" s="32" t="s">
        <v>24</v>
      </c>
      <c r="J114" s="32" t="s">
        <v>24</v>
      </c>
      <c r="K114" s="32" t="n">
        <v>1</v>
      </c>
      <c r="L114" s="32" t="s">
        <v>24</v>
      </c>
      <c r="M114" s="32" t="s">
        <v>24</v>
      </c>
      <c r="N114" s="33" t="s">
        <v>24</v>
      </c>
    </row>
    <row r="115" customFormat="false" ht="12.95" hidden="false" customHeight="true" outlineLevel="0" collapsed="false">
      <c r="A115" s="16" t="s">
        <v>61</v>
      </c>
      <c r="B115" s="32" t="s">
        <v>24</v>
      </c>
      <c r="C115" s="32" t="s">
        <v>24</v>
      </c>
      <c r="D115" s="32" t="n">
        <v>17</v>
      </c>
      <c r="E115" s="32" t="n">
        <v>4</v>
      </c>
      <c r="F115" s="32" t="s">
        <v>24</v>
      </c>
      <c r="G115" s="32" t="n">
        <v>2</v>
      </c>
      <c r="H115" s="32" t="n">
        <v>4</v>
      </c>
      <c r="I115" s="32" t="s">
        <v>24</v>
      </c>
      <c r="J115" s="32" t="s">
        <v>24</v>
      </c>
      <c r="K115" s="32" t="n">
        <v>1</v>
      </c>
      <c r="L115" s="32" t="s">
        <v>24</v>
      </c>
      <c r="M115" s="32" t="n">
        <v>4</v>
      </c>
      <c r="N115" s="33" t="s">
        <v>24</v>
      </c>
    </row>
    <row r="116" customFormat="false" ht="12.95" hidden="false" customHeight="true" outlineLevel="0" collapsed="false">
      <c r="A116" s="16" t="s">
        <v>62</v>
      </c>
      <c r="B116" s="32" t="s">
        <v>24</v>
      </c>
      <c r="C116" s="32" t="s">
        <v>24</v>
      </c>
      <c r="D116" s="32" t="s">
        <v>24</v>
      </c>
      <c r="E116" s="32" t="s">
        <v>24</v>
      </c>
      <c r="F116" s="32" t="s">
        <v>24</v>
      </c>
      <c r="G116" s="32" t="s">
        <v>24</v>
      </c>
      <c r="H116" s="32" t="s">
        <v>24</v>
      </c>
      <c r="I116" s="32" t="s">
        <v>24</v>
      </c>
      <c r="J116" s="32" t="s">
        <v>24</v>
      </c>
      <c r="K116" s="32" t="n">
        <v>23</v>
      </c>
      <c r="L116" s="32" t="s">
        <v>24</v>
      </c>
      <c r="M116" s="32" t="s">
        <v>24</v>
      </c>
      <c r="N116" s="33" t="s">
        <v>24</v>
      </c>
    </row>
    <row r="117" customFormat="false" ht="12.95" hidden="false" customHeight="true" outlineLevel="0" collapsed="false">
      <c r="A117" s="38" t="s">
        <v>63</v>
      </c>
      <c r="B117" s="35" t="n">
        <v>3</v>
      </c>
      <c r="C117" s="35" t="s">
        <v>24</v>
      </c>
      <c r="D117" s="35" t="n">
        <v>24</v>
      </c>
      <c r="E117" s="35" t="s">
        <v>24</v>
      </c>
      <c r="F117" s="35" t="s">
        <v>24</v>
      </c>
      <c r="G117" s="35" t="s">
        <v>24</v>
      </c>
      <c r="H117" s="35" t="s">
        <v>24</v>
      </c>
      <c r="I117" s="35" t="s">
        <v>24</v>
      </c>
      <c r="J117" s="35" t="s">
        <v>24</v>
      </c>
      <c r="K117" s="35" t="n">
        <v>1</v>
      </c>
      <c r="L117" s="35" t="s">
        <v>24</v>
      </c>
      <c r="M117" s="35" t="s">
        <v>24</v>
      </c>
      <c r="N117" s="36" t="s">
        <v>24</v>
      </c>
    </row>
    <row r="118" customFormat="false" ht="12.95" hidden="false" customHeight="true" outlineLevel="0" collapsed="false">
      <c r="A118" s="37" t="s">
        <v>64</v>
      </c>
      <c r="B118" s="26" t="n">
        <v>5</v>
      </c>
      <c r="C118" s="26" t="s">
        <v>24</v>
      </c>
      <c r="D118" s="26" t="s">
        <v>24</v>
      </c>
      <c r="E118" s="26" t="s">
        <v>24</v>
      </c>
      <c r="F118" s="26" t="s">
        <v>24</v>
      </c>
      <c r="G118" s="26" t="s">
        <v>24</v>
      </c>
      <c r="H118" s="26" t="s">
        <v>24</v>
      </c>
      <c r="I118" s="26" t="s">
        <v>24</v>
      </c>
      <c r="J118" s="26" t="s">
        <v>24</v>
      </c>
      <c r="K118" s="26" t="s">
        <v>24</v>
      </c>
      <c r="L118" s="26" t="s">
        <v>24</v>
      </c>
      <c r="M118" s="26" t="s">
        <v>24</v>
      </c>
      <c r="N118" s="30" t="s">
        <v>24</v>
      </c>
    </row>
    <row r="119" customFormat="false" ht="12.95" hidden="false" customHeight="true" outlineLevel="0" collapsed="false">
      <c r="A119" s="16" t="s">
        <v>65</v>
      </c>
      <c r="B119" s="32" t="n">
        <v>2</v>
      </c>
      <c r="C119" s="32" t="s">
        <v>24</v>
      </c>
      <c r="D119" s="32" t="s">
        <v>24</v>
      </c>
      <c r="E119" s="32" t="s">
        <v>24</v>
      </c>
      <c r="F119" s="32" t="s">
        <v>24</v>
      </c>
      <c r="G119" s="32" t="s">
        <v>24</v>
      </c>
      <c r="H119" s="32" t="s">
        <v>24</v>
      </c>
      <c r="I119" s="32" t="s">
        <v>24</v>
      </c>
      <c r="J119" s="32" t="s">
        <v>24</v>
      </c>
      <c r="K119" s="32" t="s">
        <v>24</v>
      </c>
      <c r="L119" s="32" t="s">
        <v>24</v>
      </c>
      <c r="M119" s="32" t="s">
        <v>24</v>
      </c>
      <c r="N119" s="33" t="s">
        <v>24</v>
      </c>
    </row>
    <row r="120" customFormat="false" ht="12.95" hidden="false" customHeight="true" outlineLevel="0" collapsed="false">
      <c r="A120" s="16" t="s">
        <v>66</v>
      </c>
      <c r="B120" s="32" t="n">
        <v>4</v>
      </c>
      <c r="C120" s="32" t="s">
        <v>24</v>
      </c>
      <c r="D120" s="32" t="s">
        <v>24</v>
      </c>
      <c r="E120" s="32" t="s">
        <v>24</v>
      </c>
      <c r="F120" s="32" t="s">
        <v>24</v>
      </c>
      <c r="G120" s="32" t="s">
        <v>24</v>
      </c>
      <c r="H120" s="32" t="s">
        <v>24</v>
      </c>
      <c r="I120" s="32" t="s">
        <v>24</v>
      </c>
      <c r="J120" s="32" t="s">
        <v>24</v>
      </c>
      <c r="K120" s="32" t="n">
        <v>1</v>
      </c>
      <c r="L120" s="32" t="s">
        <v>24</v>
      </c>
      <c r="M120" s="32" t="s">
        <v>24</v>
      </c>
      <c r="N120" s="33" t="s">
        <v>24</v>
      </c>
    </row>
    <row r="121" customFormat="false" ht="12.95" hidden="false" customHeight="true" outlineLevel="0" collapsed="false">
      <c r="A121" s="16" t="s">
        <v>67</v>
      </c>
      <c r="B121" s="32" t="n">
        <v>5</v>
      </c>
      <c r="C121" s="32" t="s">
        <v>24</v>
      </c>
      <c r="D121" s="32" t="n">
        <v>11</v>
      </c>
      <c r="E121" s="32" t="s">
        <v>24</v>
      </c>
      <c r="F121" s="32" t="s">
        <v>24</v>
      </c>
      <c r="G121" s="32" t="s">
        <v>24</v>
      </c>
      <c r="H121" s="32" t="s">
        <v>24</v>
      </c>
      <c r="I121" s="32" t="s">
        <v>24</v>
      </c>
      <c r="J121" s="32" t="s">
        <v>24</v>
      </c>
      <c r="K121" s="32" t="s">
        <v>24</v>
      </c>
      <c r="L121" s="32" t="s">
        <v>24</v>
      </c>
      <c r="M121" s="32" t="s">
        <v>24</v>
      </c>
      <c r="N121" s="33" t="s">
        <v>24</v>
      </c>
    </row>
    <row r="122" customFormat="false" ht="12.95" hidden="false" customHeight="true" outlineLevel="0" collapsed="false">
      <c r="A122" s="38" t="s">
        <v>68</v>
      </c>
      <c r="B122" s="35" t="s">
        <v>24</v>
      </c>
      <c r="C122" s="35" t="s">
        <v>24</v>
      </c>
      <c r="D122" s="35" t="s">
        <v>24</v>
      </c>
      <c r="E122" s="35" t="s">
        <v>24</v>
      </c>
      <c r="F122" s="35" t="s">
        <v>24</v>
      </c>
      <c r="G122" s="35" t="s">
        <v>24</v>
      </c>
      <c r="H122" s="35" t="s">
        <v>24</v>
      </c>
      <c r="I122" s="35" t="s">
        <v>24</v>
      </c>
      <c r="J122" s="35" t="s">
        <v>24</v>
      </c>
      <c r="K122" s="35" t="s">
        <v>24</v>
      </c>
      <c r="L122" s="35" t="s">
        <v>24</v>
      </c>
      <c r="M122" s="35" t="s">
        <v>24</v>
      </c>
      <c r="N122" s="36" t="s">
        <v>24</v>
      </c>
    </row>
    <row r="123" customFormat="false" ht="12.95" hidden="false" customHeight="true" outlineLevel="0" collapsed="false">
      <c r="A123" s="16" t="s">
        <v>69</v>
      </c>
      <c r="B123" s="26" t="s">
        <v>24</v>
      </c>
      <c r="C123" s="26" t="s">
        <v>24</v>
      </c>
      <c r="D123" s="26" t="s">
        <v>24</v>
      </c>
      <c r="E123" s="26" t="s">
        <v>24</v>
      </c>
      <c r="F123" s="26" t="s">
        <v>24</v>
      </c>
      <c r="G123" s="26" t="s">
        <v>24</v>
      </c>
      <c r="H123" s="26" t="s">
        <v>24</v>
      </c>
      <c r="I123" s="26" t="s">
        <v>24</v>
      </c>
      <c r="J123" s="26" t="s">
        <v>24</v>
      </c>
      <c r="K123" s="26" t="n">
        <v>10</v>
      </c>
      <c r="L123" s="26" t="s">
        <v>24</v>
      </c>
      <c r="M123" s="26" t="s">
        <v>24</v>
      </c>
      <c r="N123" s="30" t="s">
        <v>24</v>
      </c>
    </row>
    <row r="124" customFormat="false" ht="12.95" hidden="false" customHeight="true" outlineLevel="0" collapsed="false">
      <c r="A124" s="39" t="s">
        <v>70</v>
      </c>
      <c r="B124" s="40" t="s">
        <v>24</v>
      </c>
      <c r="C124" s="40" t="s">
        <v>24</v>
      </c>
      <c r="D124" s="40" t="s">
        <v>24</v>
      </c>
      <c r="E124" s="40" t="s">
        <v>24</v>
      </c>
      <c r="F124" s="40" t="s">
        <v>24</v>
      </c>
      <c r="G124" s="40" t="s">
        <v>24</v>
      </c>
      <c r="H124" s="40" t="s">
        <v>24</v>
      </c>
      <c r="I124" s="40" t="s">
        <v>24</v>
      </c>
      <c r="J124" s="40" t="s">
        <v>24</v>
      </c>
      <c r="K124" s="40" t="s">
        <v>24</v>
      </c>
      <c r="L124" s="40" t="s">
        <v>24</v>
      </c>
      <c r="M124" s="40" t="s">
        <v>24</v>
      </c>
      <c r="N124" s="41" t="s">
        <v>24</v>
      </c>
    </row>
    <row r="125" customFormat="false" ht="12.9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4" t="s">
        <v>1</v>
      </c>
      <c r="C131" s="3"/>
      <c r="D131" s="3"/>
      <c r="E131" s="5" t="s">
        <v>85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 t="s">
        <v>3</v>
      </c>
      <c r="O132" s="6"/>
    </row>
    <row r="133" customFormat="false" ht="12.95" hidden="false" customHeight="true" outlineLevel="0" collapsed="false">
      <c r="A133" s="8"/>
      <c r="B133" s="9"/>
      <c r="C133" s="9"/>
      <c r="D133" s="9"/>
      <c r="E133" s="10"/>
      <c r="F133" s="10"/>
      <c r="G133" s="10"/>
      <c r="H133" s="9"/>
      <c r="I133" s="50"/>
      <c r="J133" s="50"/>
      <c r="K133" s="10"/>
      <c r="L133" s="9"/>
      <c r="M133" s="10"/>
      <c r="N133" s="44"/>
    </row>
    <row r="134" customFormat="false" ht="12.95" hidden="false" customHeight="true" outlineLevel="0" collapsed="false">
      <c r="A134" s="12" t="s">
        <v>4</v>
      </c>
      <c r="B134" s="13"/>
      <c r="C134" s="13"/>
      <c r="D134" s="13"/>
      <c r="E134" s="14"/>
      <c r="F134" s="14"/>
      <c r="G134" s="14"/>
      <c r="H134" s="13"/>
      <c r="I134" s="51"/>
      <c r="J134" s="51"/>
      <c r="K134" s="14"/>
      <c r="L134" s="13"/>
      <c r="M134" s="14"/>
      <c r="N134" s="45"/>
    </row>
    <row r="135" customFormat="false" ht="12.95" hidden="false" customHeight="true" outlineLevel="0" collapsed="false">
      <c r="A135" s="46"/>
      <c r="B135" s="17" t="s">
        <v>86</v>
      </c>
      <c r="C135" s="17" t="s">
        <v>87</v>
      </c>
      <c r="D135" s="17" t="s">
        <v>88</v>
      </c>
      <c r="E135" s="47" t="s">
        <v>89</v>
      </c>
      <c r="F135" s="47" t="s">
        <v>90</v>
      </c>
      <c r="G135" s="47" t="s">
        <v>91</v>
      </c>
      <c r="H135" s="17" t="s">
        <v>92</v>
      </c>
      <c r="I135" s="52" t="s">
        <v>93</v>
      </c>
      <c r="J135" s="52" t="s">
        <v>94</v>
      </c>
      <c r="K135" s="47" t="s">
        <v>95</v>
      </c>
      <c r="L135" s="17" t="s">
        <v>96</v>
      </c>
      <c r="M135" s="47" t="s">
        <v>97</v>
      </c>
      <c r="N135" s="48" t="s">
        <v>98</v>
      </c>
    </row>
    <row r="136" customFormat="false" ht="12.95" hidden="false" customHeight="true" outlineLevel="0" collapsed="false">
      <c r="A136" s="21" t="s">
        <v>18</v>
      </c>
      <c r="B136" s="13"/>
      <c r="C136" s="13"/>
      <c r="D136" s="13"/>
      <c r="E136" s="14"/>
      <c r="F136" s="14"/>
      <c r="G136" s="14"/>
      <c r="H136" s="13"/>
      <c r="I136" s="51"/>
      <c r="J136" s="51"/>
      <c r="K136" s="14"/>
      <c r="L136" s="13"/>
      <c r="M136" s="14"/>
      <c r="N136" s="45"/>
    </row>
    <row r="137" customFormat="false" ht="12.95" hidden="false" customHeight="true" outlineLevel="0" collapsed="false">
      <c r="A137" s="21" t="s">
        <v>19</v>
      </c>
      <c r="B137" s="22"/>
      <c r="C137" s="22"/>
      <c r="D137" s="22"/>
      <c r="E137" s="23"/>
      <c r="F137" s="23"/>
      <c r="G137" s="23"/>
      <c r="H137" s="22"/>
      <c r="I137" s="53"/>
      <c r="J137" s="53"/>
      <c r="K137" s="23"/>
      <c r="L137" s="22"/>
      <c r="M137" s="23"/>
      <c r="N137" s="49"/>
    </row>
    <row r="138" customFormat="false" ht="12.95" hidden="false" customHeight="true" outlineLevel="0" collapsed="false">
      <c r="A138" s="25" t="s">
        <v>20</v>
      </c>
      <c r="B138" s="27" t="n">
        <v>6</v>
      </c>
      <c r="C138" s="27" t="n">
        <v>16</v>
      </c>
      <c r="D138" s="27" t="n">
        <v>5</v>
      </c>
      <c r="E138" s="27" t="s">
        <v>24</v>
      </c>
      <c r="F138" s="27" t="n">
        <v>2</v>
      </c>
      <c r="G138" s="27" t="n">
        <v>6</v>
      </c>
      <c r="H138" s="27" t="n">
        <v>9</v>
      </c>
      <c r="I138" s="54" t="s">
        <v>24</v>
      </c>
      <c r="J138" s="54" t="n">
        <v>2</v>
      </c>
      <c r="K138" s="27" t="n">
        <v>24</v>
      </c>
      <c r="L138" s="27" t="n">
        <v>19</v>
      </c>
      <c r="M138" s="27" t="n">
        <v>5</v>
      </c>
      <c r="N138" s="28" t="n">
        <v>98</v>
      </c>
    </row>
    <row r="139" customFormat="false" ht="12.95" hidden="false" customHeight="true" outlineLevel="0" collapsed="false">
      <c r="A139" s="25" t="s">
        <v>21</v>
      </c>
      <c r="B139" s="27" t="n">
        <v>30</v>
      </c>
      <c r="C139" s="27" t="n">
        <v>16</v>
      </c>
      <c r="D139" s="27" t="n">
        <v>5</v>
      </c>
      <c r="E139" s="27" t="n">
        <v>10</v>
      </c>
      <c r="F139" s="27" t="n">
        <v>2</v>
      </c>
      <c r="G139" s="27" t="n">
        <v>4</v>
      </c>
      <c r="H139" s="27" t="n">
        <v>15</v>
      </c>
      <c r="I139" s="54" t="n">
        <v>4</v>
      </c>
      <c r="J139" s="54" t="n">
        <v>2</v>
      </c>
      <c r="K139" s="27" t="n">
        <v>18</v>
      </c>
      <c r="L139" s="27" t="n">
        <v>15</v>
      </c>
      <c r="M139" s="27" t="n">
        <v>5</v>
      </c>
      <c r="N139" s="28" t="n">
        <v>78</v>
      </c>
    </row>
    <row r="140" customFormat="false" ht="12.95" hidden="false" customHeight="true" outlineLevel="0" collapsed="false">
      <c r="A140" s="25" t="s">
        <v>22</v>
      </c>
      <c r="B140" s="27" t="n">
        <f aca="false">SUM(B141:B187)</f>
        <v>7</v>
      </c>
      <c r="C140" s="27" t="n">
        <f aca="false">SUM(C141:C187)</f>
        <v>16</v>
      </c>
      <c r="D140" s="27" t="n">
        <f aca="false">SUM(D141:D187)</f>
        <v>8</v>
      </c>
      <c r="E140" s="27" t="n">
        <f aca="false">SUM(E141:E187)</f>
        <v>10</v>
      </c>
      <c r="F140" s="27" t="n">
        <f aca="false">SUM(F141:F187)</f>
        <v>3</v>
      </c>
      <c r="G140" s="27" t="n">
        <f aca="false">SUM(G141:G187)</f>
        <v>8</v>
      </c>
      <c r="H140" s="27" t="n">
        <f aca="false">SUM(H141:H187)</f>
        <v>8</v>
      </c>
      <c r="I140" s="27" t="n">
        <f aca="false">SUM(I141:I187)</f>
        <v>4</v>
      </c>
      <c r="J140" s="27" t="n">
        <f aca="false">SUM(J141:J187)</f>
        <v>2</v>
      </c>
      <c r="K140" s="27" t="n">
        <f aca="false">SUM(K141:K187)</f>
        <v>19</v>
      </c>
      <c r="L140" s="27" t="n">
        <f aca="false">SUM(L141:L187)</f>
        <v>16</v>
      </c>
      <c r="M140" s="27" t="n">
        <f aca="false">SUM(M141:M187)</f>
        <v>8</v>
      </c>
      <c r="N140" s="28" t="n">
        <f aca="false">SUM(N141:N187)</f>
        <v>72</v>
      </c>
    </row>
    <row r="141" customFormat="false" ht="12.95" hidden="false" customHeight="true" outlineLevel="0" collapsed="false">
      <c r="A141" s="29" t="s">
        <v>23</v>
      </c>
      <c r="B141" s="26" t="s">
        <v>24</v>
      </c>
      <c r="C141" s="26" t="n">
        <v>4</v>
      </c>
      <c r="D141" s="26" t="s">
        <v>24</v>
      </c>
      <c r="E141" s="26" t="s">
        <v>24</v>
      </c>
      <c r="F141" s="26" t="s">
        <v>24</v>
      </c>
      <c r="G141" s="26" t="s">
        <v>24</v>
      </c>
      <c r="H141" s="26" t="s">
        <v>24</v>
      </c>
      <c r="I141" s="55" t="s">
        <v>24</v>
      </c>
      <c r="J141" s="55" t="s">
        <v>24</v>
      </c>
      <c r="K141" s="26" t="s">
        <v>24</v>
      </c>
      <c r="L141" s="26" t="s">
        <v>24</v>
      </c>
      <c r="M141" s="26" t="s">
        <v>24</v>
      </c>
      <c r="N141" s="30" t="n">
        <v>9</v>
      </c>
    </row>
    <row r="142" customFormat="false" ht="12.95" hidden="false" customHeight="true" outlineLevel="0" collapsed="false">
      <c r="A142" s="31" t="s">
        <v>25</v>
      </c>
      <c r="B142" s="32" t="s">
        <v>24</v>
      </c>
      <c r="C142" s="32" t="s">
        <v>24</v>
      </c>
      <c r="D142" s="32" t="s">
        <v>24</v>
      </c>
      <c r="E142" s="32" t="s">
        <v>24</v>
      </c>
      <c r="F142" s="32" t="s">
        <v>24</v>
      </c>
      <c r="G142" s="32" t="s">
        <v>24</v>
      </c>
      <c r="H142" s="32" t="n">
        <v>1</v>
      </c>
      <c r="I142" s="56" t="s">
        <v>24</v>
      </c>
      <c r="J142" s="56" t="s">
        <v>24</v>
      </c>
      <c r="K142" s="32" t="n">
        <v>1</v>
      </c>
      <c r="L142" s="32" t="s">
        <v>24</v>
      </c>
      <c r="M142" s="32" t="s">
        <v>24</v>
      </c>
      <c r="N142" s="33" t="n">
        <v>42</v>
      </c>
    </row>
    <row r="143" customFormat="false" ht="12.95" hidden="false" customHeight="true" outlineLevel="0" collapsed="false">
      <c r="A143" s="31" t="s">
        <v>26</v>
      </c>
      <c r="B143" s="32" t="s">
        <v>24</v>
      </c>
      <c r="C143" s="32" t="s">
        <v>24</v>
      </c>
      <c r="D143" s="32" t="s">
        <v>24</v>
      </c>
      <c r="E143" s="32" t="s">
        <v>24</v>
      </c>
      <c r="F143" s="32" t="s">
        <v>24</v>
      </c>
      <c r="G143" s="32" t="s">
        <v>24</v>
      </c>
      <c r="H143" s="32" t="s">
        <v>24</v>
      </c>
      <c r="I143" s="56" t="s">
        <v>24</v>
      </c>
      <c r="J143" s="56" t="s">
        <v>24</v>
      </c>
      <c r="K143" s="32" t="s">
        <v>24</v>
      </c>
      <c r="L143" s="32" t="s">
        <v>24</v>
      </c>
      <c r="M143" s="32" t="s">
        <v>24</v>
      </c>
      <c r="N143" s="33" t="s">
        <v>24</v>
      </c>
    </row>
    <row r="144" customFormat="false" ht="12.95" hidden="false" customHeight="true" outlineLevel="0" collapsed="false">
      <c r="A144" s="31" t="s">
        <v>27</v>
      </c>
      <c r="B144" s="32" t="s">
        <v>24</v>
      </c>
      <c r="C144" s="32" t="s">
        <v>24</v>
      </c>
      <c r="D144" s="32" t="s">
        <v>24</v>
      </c>
      <c r="E144" s="32" t="s">
        <v>24</v>
      </c>
      <c r="F144" s="32" t="s">
        <v>24</v>
      </c>
      <c r="G144" s="32" t="s">
        <v>24</v>
      </c>
      <c r="H144" s="32" t="s">
        <v>24</v>
      </c>
      <c r="I144" s="56" t="s">
        <v>24</v>
      </c>
      <c r="J144" s="56" t="s">
        <v>24</v>
      </c>
      <c r="K144" s="32" t="s">
        <v>24</v>
      </c>
      <c r="L144" s="32" t="s">
        <v>24</v>
      </c>
      <c r="M144" s="32" t="s">
        <v>24</v>
      </c>
      <c r="N144" s="33" t="n">
        <v>1</v>
      </c>
    </row>
    <row r="145" customFormat="false" ht="12.95" hidden="false" customHeight="true" outlineLevel="0" collapsed="false">
      <c r="A145" s="34" t="s">
        <v>28</v>
      </c>
      <c r="B145" s="35" t="s">
        <v>24</v>
      </c>
      <c r="C145" s="35" t="s">
        <v>24</v>
      </c>
      <c r="D145" s="35" t="s">
        <v>24</v>
      </c>
      <c r="E145" s="35" t="s">
        <v>24</v>
      </c>
      <c r="F145" s="35" t="s">
        <v>24</v>
      </c>
      <c r="G145" s="35" t="s">
        <v>24</v>
      </c>
      <c r="H145" s="35" t="s">
        <v>24</v>
      </c>
      <c r="I145" s="57" t="s">
        <v>24</v>
      </c>
      <c r="J145" s="57" t="s">
        <v>24</v>
      </c>
      <c r="K145" s="35" t="s">
        <v>24</v>
      </c>
      <c r="L145" s="35" t="n">
        <v>2</v>
      </c>
      <c r="M145" s="35" t="s">
        <v>24</v>
      </c>
      <c r="N145" s="36" t="n">
        <v>2</v>
      </c>
    </row>
    <row r="146" customFormat="false" ht="12.95" hidden="false" customHeight="true" outlineLevel="0" collapsed="false">
      <c r="A146" s="37" t="s">
        <v>29</v>
      </c>
      <c r="B146" s="26" t="s">
        <v>24</v>
      </c>
      <c r="C146" s="26" t="s">
        <v>24</v>
      </c>
      <c r="D146" s="26" t="s">
        <v>24</v>
      </c>
      <c r="E146" s="26" t="n">
        <v>10</v>
      </c>
      <c r="F146" s="26" t="s">
        <v>24</v>
      </c>
      <c r="G146" s="26" t="s">
        <v>24</v>
      </c>
      <c r="H146" s="26" t="s">
        <v>24</v>
      </c>
      <c r="I146" s="55" t="n">
        <v>4</v>
      </c>
      <c r="J146" s="55" t="s">
        <v>24</v>
      </c>
      <c r="K146" s="26" t="n">
        <v>2</v>
      </c>
      <c r="L146" s="26" t="n">
        <v>2</v>
      </c>
      <c r="M146" s="26" t="s">
        <v>24</v>
      </c>
      <c r="N146" s="30" t="n">
        <v>2</v>
      </c>
    </row>
    <row r="147" customFormat="false" ht="12.95" hidden="false" customHeight="true" outlineLevel="0" collapsed="false">
      <c r="A147" s="16" t="s">
        <v>30</v>
      </c>
      <c r="B147" s="32" t="s">
        <v>24</v>
      </c>
      <c r="C147" s="32" t="s">
        <v>24</v>
      </c>
      <c r="D147" s="32" t="s">
        <v>24</v>
      </c>
      <c r="E147" s="32" t="s">
        <v>24</v>
      </c>
      <c r="F147" s="32" t="s">
        <v>24</v>
      </c>
      <c r="G147" s="32" t="s">
        <v>24</v>
      </c>
      <c r="H147" s="32" t="s">
        <v>24</v>
      </c>
      <c r="I147" s="56" t="s">
        <v>24</v>
      </c>
      <c r="J147" s="56" t="s">
        <v>24</v>
      </c>
      <c r="K147" s="32" t="s">
        <v>24</v>
      </c>
      <c r="L147" s="32" t="s">
        <v>24</v>
      </c>
      <c r="M147" s="32" t="s">
        <v>24</v>
      </c>
      <c r="N147" s="33" t="n">
        <v>1</v>
      </c>
    </row>
    <row r="148" customFormat="false" ht="12.95" hidden="false" customHeight="true" outlineLevel="0" collapsed="false">
      <c r="A148" s="16" t="s">
        <v>31</v>
      </c>
      <c r="B148" s="32" t="s">
        <v>24</v>
      </c>
      <c r="C148" s="32" t="s">
        <v>24</v>
      </c>
      <c r="D148" s="32" t="s">
        <v>24</v>
      </c>
      <c r="E148" s="32" t="s">
        <v>24</v>
      </c>
      <c r="F148" s="32" t="s">
        <v>24</v>
      </c>
      <c r="G148" s="32" t="s">
        <v>24</v>
      </c>
      <c r="H148" s="32" t="s">
        <v>24</v>
      </c>
      <c r="I148" s="56" t="s">
        <v>24</v>
      </c>
      <c r="J148" s="56" t="s">
        <v>24</v>
      </c>
      <c r="K148" s="32" t="s">
        <v>24</v>
      </c>
      <c r="L148" s="32" t="s">
        <v>24</v>
      </c>
      <c r="M148" s="32" t="s">
        <v>24</v>
      </c>
      <c r="N148" s="33" t="s">
        <v>24</v>
      </c>
    </row>
    <row r="149" customFormat="false" ht="12.95" hidden="false" customHeight="true" outlineLevel="0" collapsed="false">
      <c r="A149" s="16" t="s">
        <v>32</v>
      </c>
      <c r="B149" s="32" t="s">
        <v>24</v>
      </c>
      <c r="C149" s="32" t="s">
        <v>24</v>
      </c>
      <c r="D149" s="32" t="s">
        <v>24</v>
      </c>
      <c r="E149" s="32" t="s">
        <v>24</v>
      </c>
      <c r="F149" s="32" t="s">
        <v>24</v>
      </c>
      <c r="G149" s="32" t="s">
        <v>24</v>
      </c>
      <c r="H149" s="32" t="s">
        <v>24</v>
      </c>
      <c r="I149" s="56" t="s">
        <v>24</v>
      </c>
      <c r="J149" s="56" t="s">
        <v>24</v>
      </c>
      <c r="K149" s="32" t="s">
        <v>24</v>
      </c>
      <c r="L149" s="32" t="s">
        <v>24</v>
      </c>
      <c r="M149" s="32" t="s">
        <v>24</v>
      </c>
      <c r="N149" s="33" t="s">
        <v>24</v>
      </c>
    </row>
    <row r="150" customFormat="false" ht="12.95" hidden="false" customHeight="true" outlineLevel="0" collapsed="false">
      <c r="A150" s="38" t="s">
        <v>33</v>
      </c>
      <c r="B150" s="35" t="s">
        <v>24</v>
      </c>
      <c r="C150" s="35" t="n">
        <v>1</v>
      </c>
      <c r="D150" s="35" t="s">
        <v>24</v>
      </c>
      <c r="E150" s="35" t="s">
        <v>24</v>
      </c>
      <c r="F150" s="35" t="s">
        <v>24</v>
      </c>
      <c r="G150" s="35" t="s">
        <v>24</v>
      </c>
      <c r="H150" s="35" t="s">
        <v>24</v>
      </c>
      <c r="I150" s="57" t="s">
        <v>24</v>
      </c>
      <c r="J150" s="57" t="s">
        <v>24</v>
      </c>
      <c r="K150" s="35" t="s">
        <v>24</v>
      </c>
      <c r="L150" s="35" t="s">
        <v>24</v>
      </c>
      <c r="M150" s="35" t="s">
        <v>24</v>
      </c>
      <c r="N150" s="36" t="n">
        <v>2</v>
      </c>
    </row>
    <row r="151" customFormat="false" ht="12.95" hidden="false" customHeight="true" outlineLevel="0" collapsed="false">
      <c r="A151" s="37" t="s">
        <v>34</v>
      </c>
      <c r="B151" s="26" t="s">
        <v>24</v>
      </c>
      <c r="C151" s="26" t="s">
        <v>24</v>
      </c>
      <c r="D151" s="26" t="s">
        <v>24</v>
      </c>
      <c r="E151" s="26" t="s">
        <v>24</v>
      </c>
      <c r="F151" s="26" t="s">
        <v>24</v>
      </c>
      <c r="G151" s="26" t="s">
        <v>24</v>
      </c>
      <c r="H151" s="26" t="s">
        <v>24</v>
      </c>
      <c r="I151" s="55" t="s">
        <v>24</v>
      </c>
      <c r="J151" s="55" t="s">
        <v>24</v>
      </c>
      <c r="K151" s="26" t="n">
        <v>1</v>
      </c>
      <c r="L151" s="26" t="s">
        <v>24</v>
      </c>
      <c r="M151" s="26" t="s">
        <v>24</v>
      </c>
      <c r="N151" s="30" t="n">
        <v>1</v>
      </c>
    </row>
    <row r="152" customFormat="false" ht="12.95" hidden="false" customHeight="true" outlineLevel="0" collapsed="false">
      <c r="A152" s="16" t="s">
        <v>35</v>
      </c>
      <c r="B152" s="32" t="s">
        <v>24</v>
      </c>
      <c r="C152" s="32" t="s">
        <v>24</v>
      </c>
      <c r="D152" s="32" t="s">
        <v>24</v>
      </c>
      <c r="E152" s="32" t="s">
        <v>24</v>
      </c>
      <c r="F152" s="32" t="s">
        <v>24</v>
      </c>
      <c r="G152" s="32" t="s">
        <v>24</v>
      </c>
      <c r="H152" s="32" t="s">
        <v>24</v>
      </c>
      <c r="I152" s="56" t="s">
        <v>24</v>
      </c>
      <c r="J152" s="56" t="s">
        <v>24</v>
      </c>
      <c r="K152" s="32" t="s">
        <v>24</v>
      </c>
      <c r="L152" s="32" t="s">
        <v>24</v>
      </c>
      <c r="M152" s="32" t="s">
        <v>24</v>
      </c>
      <c r="N152" s="33" t="s">
        <v>24</v>
      </c>
    </row>
    <row r="153" customFormat="false" ht="12.95" hidden="false" customHeight="true" outlineLevel="0" collapsed="false">
      <c r="A153" s="16" t="s">
        <v>36</v>
      </c>
      <c r="B153" s="32" t="n">
        <v>3</v>
      </c>
      <c r="C153" s="32" t="n">
        <v>4</v>
      </c>
      <c r="D153" s="32" t="n">
        <v>8</v>
      </c>
      <c r="E153" s="32" t="s">
        <v>24</v>
      </c>
      <c r="F153" s="32" t="n">
        <v>3</v>
      </c>
      <c r="G153" s="32" t="n">
        <v>6</v>
      </c>
      <c r="H153" s="32" t="n">
        <v>5</v>
      </c>
      <c r="I153" s="56" t="s">
        <v>24</v>
      </c>
      <c r="J153" s="56" t="s">
        <v>24</v>
      </c>
      <c r="K153" s="32" t="n">
        <v>4</v>
      </c>
      <c r="L153" s="32" t="n">
        <v>5</v>
      </c>
      <c r="M153" s="32" t="n">
        <v>4</v>
      </c>
      <c r="N153" s="33" t="n">
        <v>2</v>
      </c>
    </row>
    <row r="154" customFormat="false" ht="12.95" hidden="false" customHeight="true" outlineLevel="0" collapsed="false">
      <c r="A154" s="16" t="s">
        <v>37</v>
      </c>
      <c r="B154" s="32" t="n">
        <v>1</v>
      </c>
      <c r="C154" s="32" t="s">
        <v>24</v>
      </c>
      <c r="D154" s="32" t="s">
        <v>24</v>
      </c>
      <c r="E154" s="32" t="s">
        <v>24</v>
      </c>
      <c r="F154" s="32" t="s">
        <v>24</v>
      </c>
      <c r="G154" s="32" t="s">
        <v>24</v>
      </c>
      <c r="H154" s="32" t="s">
        <v>24</v>
      </c>
      <c r="I154" s="56" t="s">
        <v>24</v>
      </c>
      <c r="J154" s="56" t="s">
        <v>24</v>
      </c>
      <c r="K154" s="32" t="n">
        <v>1</v>
      </c>
      <c r="L154" s="32" t="s">
        <v>24</v>
      </c>
      <c r="M154" s="32" t="s">
        <v>24</v>
      </c>
      <c r="N154" s="33" t="s">
        <v>24</v>
      </c>
    </row>
    <row r="155" customFormat="false" ht="12.95" hidden="false" customHeight="true" outlineLevel="0" collapsed="false">
      <c r="A155" s="38" t="s">
        <v>38</v>
      </c>
      <c r="B155" s="35" t="s">
        <v>24</v>
      </c>
      <c r="C155" s="35" t="s">
        <v>24</v>
      </c>
      <c r="D155" s="35" t="s">
        <v>24</v>
      </c>
      <c r="E155" s="35" t="s">
        <v>24</v>
      </c>
      <c r="F155" s="35" t="s">
        <v>24</v>
      </c>
      <c r="G155" s="35" t="s">
        <v>24</v>
      </c>
      <c r="H155" s="35" t="s">
        <v>24</v>
      </c>
      <c r="I155" s="57" t="s">
        <v>24</v>
      </c>
      <c r="J155" s="57" t="s">
        <v>24</v>
      </c>
      <c r="K155" s="35" t="s">
        <v>24</v>
      </c>
      <c r="L155" s="35" t="s">
        <v>24</v>
      </c>
      <c r="M155" s="35" t="s">
        <v>24</v>
      </c>
      <c r="N155" s="36" t="s">
        <v>24</v>
      </c>
    </row>
    <row r="156" customFormat="false" ht="12.95" hidden="false" customHeight="true" outlineLevel="0" collapsed="false">
      <c r="A156" s="37" t="s">
        <v>39</v>
      </c>
      <c r="B156" s="26" t="s">
        <v>24</v>
      </c>
      <c r="C156" s="26" t="s">
        <v>24</v>
      </c>
      <c r="D156" s="26" t="s">
        <v>24</v>
      </c>
      <c r="E156" s="26" t="s">
        <v>24</v>
      </c>
      <c r="F156" s="26" t="s">
        <v>24</v>
      </c>
      <c r="G156" s="26" t="s">
        <v>24</v>
      </c>
      <c r="H156" s="26" t="s">
        <v>24</v>
      </c>
      <c r="I156" s="55" t="s">
        <v>24</v>
      </c>
      <c r="J156" s="55" t="s">
        <v>24</v>
      </c>
      <c r="K156" s="26" t="s">
        <v>24</v>
      </c>
      <c r="L156" s="26" t="s">
        <v>24</v>
      </c>
      <c r="M156" s="26" t="s">
        <v>24</v>
      </c>
      <c r="N156" s="30" t="s">
        <v>24</v>
      </c>
    </row>
    <row r="157" customFormat="false" ht="12.95" hidden="false" customHeight="true" outlineLevel="0" collapsed="false">
      <c r="A157" s="16" t="s">
        <v>40</v>
      </c>
      <c r="B157" s="32" t="s">
        <v>24</v>
      </c>
      <c r="C157" s="32" t="s">
        <v>24</v>
      </c>
      <c r="D157" s="32" t="s">
        <v>24</v>
      </c>
      <c r="E157" s="32" t="s">
        <v>24</v>
      </c>
      <c r="F157" s="32" t="s">
        <v>24</v>
      </c>
      <c r="G157" s="32" t="s">
        <v>24</v>
      </c>
      <c r="H157" s="32" t="s">
        <v>24</v>
      </c>
      <c r="I157" s="56" t="s">
        <v>24</v>
      </c>
      <c r="J157" s="56" t="s">
        <v>24</v>
      </c>
      <c r="K157" s="32" t="s">
        <v>24</v>
      </c>
      <c r="L157" s="32" t="s">
        <v>24</v>
      </c>
      <c r="M157" s="32" t="s">
        <v>24</v>
      </c>
      <c r="N157" s="33" t="s">
        <v>24</v>
      </c>
    </row>
    <row r="158" customFormat="false" ht="12.95" hidden="false" customHeight="true" outlineLevel="0" collapsed="false">
      <c r="A158" s="16" t="s">
        <v>41</v>
      </c>
      <c r="B158" s="32" t="s">
        <v>24</v>
      </c>
      <c r="C158" s="32" t="n">
        <v>1</v>
      </c>
      <c r="D158" s="32" t="s">
        <v>24</v>
      </c>
      <c r="E158" s="32" t="s">
        <v>24</v>
      </c>
      <c r="F158" s="32" t="s">
        <v>24</v>
      </c>
      <c r="G158" s="32" t="s">
        <v>24</v>
      </c>
      <c r="H158" s="32" t="s">
        <v>24</v>
      </c>
      <c r="I158" s="56" t="s">
        <v>24</v>
      </c>
      <c r="J158" s="56" t="s">
        <v>24</v>
      </c>
      <c r="K158" s="32" t="s">
        <v>24</v>
      </c>
      <c r="L158" s="32" t="s">
        <v>24</v>
      </c>
      <c r="M158" s="32" t="s">
        <v>24</v>
      </c>
      <c r="N158" s="33" t="s">
        <v>24</v>
      </c>
    </row>
    <row r="159" customFormat="false" ht="12.95" hidden="false" customHeight="true" outlineLevel="0" collapsed="false">
      <c r="A159" s="16" t="s">
        <v>42</v>
      </c>
      <c r="B159" s="32" t="s">
        <v>24</v>
      </c>
      <c r="C159" s="32" t="s">
        <v>24</v>
      </c>
      <c r="D159" s="32" t="s">
        <v>24</v>
      </c>
      <c r="E159" s="32" t="s">
        <v>24</v>
      </c>
      <c r="F159" s="32" t="s">
        <v>24</v>
      </c>
      <c r="G159" s="32" t="s">
        <v>24</v>
      </c>
      <c r="H159" s="32" t="s">
        <v>24</v>
      </c>
      <c r="I159" s="56" t="s">
        <v>24</v>
      </c>
      <c r="J159" s="56" t="s">
        <v>24</v>
      </c>
      <c r="K159" s="32" t="s">
        <v>24</v>
      </c>
      <c r="L159" s="32" t="s">
        <v>24</v>
      </c>
      <c r="M159" s="32" t="s">
        <v>24</v>
      </c>
      <c r="N159" s="33" t="n">
        <v>3</v>
      </c>
    </row>
    <row r="160" customFormat="false" ht="12.95" hidden="false" customHeight="true" outlineLevel="0" collapsed="false">
      <c r="A160" s="38" t="s">
        <v>43</v>
      </c>
      <c r="B160" s="35" t="n">
        <v>2</v>
      </c>
      <c r="C160" s="35" t="n">
        <v>3</v>
      </c>
      <c r="D160" s="35" t="s">
        <v>24</v>
      </c>
      <c r="E160" s="35" t="s">
        <v>24</v>
      </c>
      <c r="F160" s="35" t="s">
        <v>24</v>
      </c>
      <c r="G160" s="35" t="s">
        <v>24</v>
      </c>
      <c r="H160" s="35" t="n">
        <v>1</v>
      </c>
      <c r="I160" s="57" t="s">
        <v>24</v>
      </c>
      <c r="J160" s="57" t="s">
        <v>24</v>
      </c>
      <c r="K160" s="35" t="n">
        <v>1</v>
      </c>
      <c r="L160" s="35" t="s">
        <v>24</v>
      </c>
      <c r="M160" s="35" t="s">
        <v>24</v>
      </c>
      <c r="N160" s="36" t="n">
        <v>6</v>
      </c>
    </row>
    <row r="161" customFormat="false" ht="12.95" hidden="false" customHeight="true" outlineLevel="0" collapsed="false">
      <c r="A161" s="37" t="s">
        <v>44</v>
      </c>
      <c r="B161" s="26" t="s">
        <v>24</v>
      </c>
      <c r="C161" s="26" t="n">
        <v>1</v>
      </c>
      <c r="D161" s="26" t="s">
        <v>24</v>
      </c>
      <c r="E161" s="26" t="s">
        <v>24</v>
      </c>
      <c r="F161" s="26" t="s">
        <v>24</v>
      </c>
      <c r="G161" s="26" t="s">
        <v>24</v>
      </c>
      <c r="H161" s="26" t="n">
        <v>1</v>
      </c>
      <c r="I161" s="55" t="s">
        <v>24</v>
      </c>
      <c r="J161" s="55" t="s">
        <v>24</v>
      </c>
      <c r="K161" s="26" t="s">
        <v>24</v>
      </c>
      <c r="L161" s="26" t="s">
        <v>24</v>
      </c>
      <c r="M161" s="26" t="s">
        <v>24</v>
      </c>
      <c r="N161" s="30" t="n">
        <v>1</v>
      </c>
    </row>
    <row r="162" customFormat="false" ht="12.95" hidden="false" customHeight="true" outlineLevel="0" collapsed="false">
      <c r="A162" s="16" t="s">
        <v>45</v>
      </c>
      <c r="B162" s="32" t="s">
        <v>24</v>
      </c>
      <c r="C162" s="32" t="n">
        <v>1</v>
      </c>
      <c r="D162" s="32" t="s">
        <v>24</v>
      </c>
      <c r="E162" s="32" t="s">
        <v>24</v>
      </c>
      <c r="F162" s="32" t="s">
        <v>24</v>
      </c>
      <c r="G162" s="32" t="s">
        <v>24</v>
      </c>
      <c r="H162" s="32" t="s">
        <v>24</v>
      </c>
      <c r="I162" s="56" t="s">
        <v>24</v>
      </c>
      <c r="J162" s="56" t="s">
        <v>24</v>
      </c>
      <c r="K162" s="32" t="n">
        <v>1</v>
      </c>
      <c r="L162" s="32" t="s">
        <v>24</v>
      </c>
      <c r="M162" s="32" t="s">
        <v>24</v>
      </c>
      <c r="N162" s="33" t="s">
        <v>24</v>
      </c>
    </row>
    <row r="163" customFormat="false" ht="12.95" hidden="false" customHeight="true" outlineLevel="0" collapsed="false">
      <c r="A163" s="16" t="s">
        <v>46</v>
      </c>
      <c r="B163" s="32" t="n">
        <v>1</v>
      </c>
      <c r="C163" s="32" t="n">
        <v>1</v>
      </c>
      <c r="D163" s="32" t="s">
        <v>24</v>
      </c>
      <c r="E163" s="32" t="s">
        <v>24</v>
      </c>
      <c r="F163" s="32" t="s">
        <v>24</v>
      </c>
      <c r="G163" s="32" t="n">
        <v>2</v>
      </c>
      <c r="H163" s="32" t="s">
        <v>24</v>
      </c>
      <c r="I163" s="56" t="s">
        <v>24</v>
      </c>
      <c r="J163" s="56" t="n">
        <v>2</v>
      </c>
      <c r="K163" s="32" t="n">
        <v>2</v>
      </c>
      <c r="L163" s="32" t="s">
        <v>24</v>
      </c>
      <c r="M163" s="32" t="n">
        <v>4</v>
      </c>
      <c r="N163" s="33" t="s">
        <v>24</v>
      </c>
    </row>
    <row r="164" customFormat="false" ht="12.95" hidden="false" customHeight="true" outlineLevel="0" collapsed="false">
      <c r="A164" s="16" t="s">
        <v>47</v>
      </c>
      <c r="B164" s="32" t="s">
        <v>24</v>
      </c>
      <c r="C164" s="32" t="s">
        <v>24</v>
      </c>
      <c r="D164" s="32" t="s">
        <v>24</v>
      </c>
      <c r="E164" s="32" t="s">
        <v>24</v>
      </c>
      <c r="F164" s="32" t="s">
        <v>24</v>
      </c>
      <c r="G164" s="32" t="s">
        <v>24</v>
      </c>
      <c r="H164" s="32" t="s">
        <v>24</v>
      </c>
      <c r="I164" s="56" t="s">
        <v>24</v>
      </c>
      <c r="J164" s="56" t="s">
        <v>24</v>
      </c>
      <c r="K164" s="32" t="s">
        <v>24</v>
      </c>
      <c r="L164" s="32" t="s">
        <v>24</v>
      </c>
      <c r="M164" s="32" t="s">
        <v>24</v>
      </c>
      <c r="N164" s="33" t="s">
        <v>24</v>
      </c>
    </row>
    <row r="165" customFormat="false" ht="12.95" hidden="false" customHeight="true" outlineLevel="0" collapsed="false">
      <c r="A165" s="38" t="s">
        <v>48</v>
      </c>
      <c r="B165" s="35" t="s">
        <v>24</v>
      </c>
      <c r="C165" s="35" t="s">
        <v>24</v>
      </c>
      <c r="D165" s="35" t="s">
        <v>24</v>
      </c>
      <c r="E165" s="35" t="s">
        <v>24</v>
      </c>
      <c r="F165" s="35" t="s">
        <v>24</v>
      </c>
      <c r="G165" s="35" t="s">
        <v>24</v>
      </c>
      <c r="H165" s="35" t="s">
        <v>24</v>
      </c>
      <c r="I165" s="57" t="s">
        <v>24</v>
      </c>
      <c r="J165" s="57" t="s">
        <v>24</v>
      </c>
      <c r="K165" s="35" t="s">
        <v>24</v>
      </c>
      <c r="L165" s="35" t="s">
        <v>24</v>
      </c>
      <c r="M165" s="35" t="s">
        <v>24</v>
      </c>
      <c r="N165" s="36" t="s">
        <v>24</v>
      </c>
    </row>
    <row r="166" customFormat="false" ht="12.95" hidden="false" customHeight="true" outlineLevel="0" collapsed="false">
      <c r="A166" s="37" t="s">
        <v>49</v>
      </c>
      <c r="B166" s="26" t="s">
        <v>24</v>
      </c>
      <c r="C166" s="26" t="s">
        <v>24</v>
      </c>
      <c r="D166" s="26" t="s">
        <v>24</v>
      </c>
      <c r="E166" s="26" t="s">
        <v>24</v>
      </c>
      <c r="F166" s="26" t="s">
        <v>24</v>
      </c>
      <c r="G166" s="26" t="s">
        <v>24</v>
      </c>
      <c r="H166" s="26" t="s">
        <v>24</v>
      </c>
      <c r="I166" s="55" t="s">
        <v>24</v>
      </c>
      <c r="J166" s="55" t="s">
        <v>24</v>
      </c>
      <c r="K166" s="26" t="s">
        <v>24</v>
      </c>
      <c r="L166" s="26" t="s">
        <v>24</v>
      </c>
      <c r="M166" s="26" t="s">
        <v>24</v>
      </c>
      <c r="N166" s="30" t="s">
        <v>24</v>
      </c>
    </row>
    <row r="167" customFormat="false" ht="12.95" hidden="false" customHeight="true" outlineLevel="0" collapsed="false">
      <c r="A167" s="16" t="s">
        <v>50</v>
      </c>
      <c r="B167" s="32" t="s">
        <v>24</v>
      </c>
      <c r="C167" s="32" t="s">
        <v>24</v>
      </c>
      <c r="D167" s="32" t="s">
        <v>24</v>
      </c>
      <c r="E167" s="32" t="s">
        <v>24</v>
      </c>
      <c r="F167" s="32" t="s">
        <v>24</v>
      </c>
      <c r="G167" s="32" t="s">
        <v>24</v>
      </c>
      <c r="H167" s="32" t="s">
        <v>24</v>
      </c>
      <c r="I167" s="56" t="s">
        <v>24</v>
      </c>
      <c r="J167" s="56" t="s">
        <v>24</v>
      </c>
      <c r="K167" s="32" t="s">
        <v>24</v>
      </c>
      <c r="L167" s="32" t="n">
        <v>1</v>
      </c>
      <c r="M167" s="32" t="s">
        <v>24</v>
      </c>
      <c r="N167" s="33" t="s">
        <v>24</v>
      </c>
    </row>
    <row r="168" customFormat="false" ht="12.95" hidden="false" customHeight="true" outlineLevel="0" collapsed="false">
      <c r="A168" s="16" t="s">
        <v>51</v>
      </c>
      <c r="B168" s="32" t="s">
        <v>24</v>
      </c>
      <c r="C168" s="32" t="s">
        <v>24</v>
      </c>
      <c r="D168" s="32" t="s">
        <v>24</v>
      </c>
      <c r="E168" s="32" t="s">
        <v>24</v>
      </c>
      <c r="F168" s="32" t="s">
        <v>24</v>
      </c>
      <c r="G168" s="32" t="s">
        <v>24</v>
      </c>
      <c r="H168" s="32" t="s">
        <v>24</v>
      </c>
      <c r="I168" s="56" t="s">
        <v>24</v>
      </c>
      <c r="J168" s="56" t="s">
        <v>24</v>
      </c>
      <c r="K168" s="32" t="n">
        <v>1</v>
      </c>
      <c r="L168" s="32" t="s">
        <v>24</v>
      </c>
      <c r="M168" s="32" t="s">
        <v>24</v>
      </c>
      <c r="N168" s="33" t="s">
        <v>24</v>
      </c>
    </row>
    <row r="169" customFormat="false" ht="12.95" hidden="false" customHeight="true" outlineLevel="0" collapsed="false">
      <c r="A169" s="16" t="s">
        <v>52</v>
      </c>
      <c r="B169" s="32" t="s">
        <v>24</v>
      </c>
      <c r="C169" s="32" t="s">
        <v>24</v>
      </c>
      <c r="D169" s="32" t="s">
        <v>24</v>
      </c>
      <c r="E169" s="32" t="s">
        <v>24</v>
      </c>
      <c r="F169" s="32" t="s">
        <v>24</v>
      </c>
      <c r="G169" s="32" t="s">
        <v>24</v>
      </c>
      <c r="H169" s="32" t="s">
        <v>24</v>
      </c>
      <c r="I169" s="56" t="s">
        <v>24</v>
      </c>
      <c r="J169" s="56" t="s">
        <v>24</v>
      </c>
      <c r="K169" s="32" t="s">
        <v>24</v>
      </c>
      <c r="L169" s="32" t="s">
        <v>24</v>
      </c>
      <c r="M169" s="32" t="s">
        <v>24</v>
      </c>
      <c r="N169" s="33" t="s">
        <v>24</v>
      </c>
    </row>
    <row r="170" customFormat="false" ht="12.95" hidden="false" customHeight="true" outlineLevel="0" collapsed="false">
      <c r="A170" s="38" t="s">
        <v>53</v>
      </c>
      <c r="B170" s="35" t="s">
        <v>24</v>
      </c>
      <c r="C170" s="35" t="s">
        <v>24</v>
      </c>
      <c r="D170" s="35" t="s">
        <v>24</v>
      </c>
      <c r="E170" s="35" t="s">
        <v>24</v>
      </c>
      <c r="F170" s="35" t="s">
        <v>24</v>
      </c>
      <c r="G170" s="35" t="s">
        <v>24</v>
      </c>
      <c r="H170" s="35" t="s">
        <v>24</v>
      </c>
      <c r="I170" s="57" t="s">
        <v>24</v>
      </c>
      <c r="J170" s="57" t="s">
        <v>24</v>
      </c>
      <c r="K170" s="35" t="s">
        <v>24</v>
      </c>
      <c r="L170" s="35" t="s">
        <v>24</v>
      </c>
      <c r="M170" s="35" t="s">
        <v>24</v>
      </c>
      <c r="N170" s="36" t="s">
        <v>24</v>
      </c>
    </row>
    <row r="171" customFormat="false" ht="12.95" hidden="false" customHeight="true" outlineLevel="0" collapsed="false">
      <c r="A171" s="37" t="s">
        <v>54</v>
      </c>
      <c r="B171" s="26" t="s">
        <v>24</v>
      </c>
      <c r="C171" s="26" t="s">
        <v>24</v>
      </c>
      <c r="D171" s="26" t="s">
        <v>24</v>
      </c>
      <c r="E171" s="26" t="s">
        <v>24</v>
      </c>
      <c r="F171" s="26" t="s">
        <v>24</v>
      </c>
      <c r="G171" s="26" t="s">
        <v>24</v>
      </c>
      <c r="H171" s="26" t="s">
        <v>24</v>
      </c>
      <c r="I171" s="55" t="s">
        <v>24</v>
      </c>
      <c r="J171" s="55" t="s">
        <v>24</v>
      </c>
      <c r="K171" s="26" t="s">
        <v>24</v>
      </c>
      <c r="L171" s="26" t="s">
        <v>24</v>
      </c>
      <c r="M171" s="26" t="s">
        <v>24</v>
      </c>
      <c r="N171" s="30" t="s">
        <v>24</v>
      </c>
    </row>
    <row r="172" customFormat="false" ht="12.95" hidden="false" customHeight="true" outlineLevel="0" collapsed="false">
      <c r="A172" s="16" t="s">
        <v>55</v>
      </c>
      <c r="B172" s="32" t="s">
        <v>24</v>
      </c>
      <c r="C172" s="32" t="s">
        <v>24</v>
      </c>
      <c r="D172" s="32" t="s">
        <v>24</v>
      </c>
      <c r="E172" s="32" t="s">
        <v>24</v>
      </c>
      <c r="F172" s="32" t="s">
        <v>24</v>
      </c>
      <c r="G172" s="32" t="s">
        <v>24</v>
      </c>
      <c r="H172" s="32" t="s">
        <v>24</v>
      </c>
      <c r="I172" s="56" t="s">
        <v>24</v>
      </c>
      <c r="J172" s="56" t="s">
        <v>24</v>
      </c>
      <c r="K172" s="32" t="s">
        <v>24</v>
      </c>
      <c r="L172" s="32" t="s">
        <v>24</v>
      </c>
      <c r="M172" s="32" t="s">
        <v>24</v>
      </c>
      <c r="N172" s="33" t="s">
        <v>24</v>
      </c>
    </row>
    <row r="173" customFormat="false" ht="12.95" hidden="false" customHeight="true" outlineLevel="0" collapsed="false">
      <c r="A173" s="16" t="s">
        <v>56</v>
      </c>
      <c r="B173" s="32" t="s">
        <v>24</v>
      </c>
      <c r="C173" s="32" t="s">
        <v>24</v>
      </c>
      <c r="D173" s="32" t="s">
        <v>24</v>
      </c>
      <c r="E173" s="32" t="s">
        <v>24</v>
      </c>
      <c r="F173" s="32" t="s">
        <v>24</v>
      </c>
      <c r="G173" s="32" t="s">
        <v>24</v>
      </c>
      <c r="H173" s="32" t="s">
        <v>24</v>
      </c>
      <c r="I173" s="56" t="s">
        <v>24</v>
      </c>
      <c r="J173" s="56" t="s">
        <v>24</v>
      </c>
      <c r="K173" s="32" t="s">
        <v>24</v>
      </c>
      <c r="L173" s="32" t="s">
        <v>24</v>
      </c>
      <c r="M173" s="32" t="s">
        <v>24</v>
      </c>
      <c r="N173" s="33" t="s">
        <v>24</v>
      </c>
    </row>
    <row r="174" customFormat="false" ht="12.95" hidden="false" customHeight="true" outlineLevel="0" collapsed="false">
      <c r="A174" s="16" t="s">
        <v>57</v>
      </c>
      <c r="B174" s="32" t="s">
        <v>24</v>
      </c>
      <c r="C174" s="32" t="s">
        <v>24</v>
      </c>
      <c r="D174" s="32" t="s">
        <v>24</v>
      </c>
      <c r="E174" s="32" t="s">
        <v>24</v>
      </c>
      <c r="F174" s="32" t="s">
        <v>24</v>
      </c>
      <c r="G174" s="32" t="s">
        <v>24</v>
      </c>
      <c r="H174" s="32" t="s">
        <v>24</v>
      </c>
      <c r="I174" s="56" t="s">
        <v>24</v>
      </c>
      <c r="J174" s="56" t="s">
        <v>24</v>
      </c>
      <c r="K174" s="32" t="s">
        <v>24</v>
      </c>
      <c r="L174" s="32" t="s">
        <v>24</v>
      </c>
      <c r="M174" s="32" t="s">
        <v>24</v>
      </c>
      <c r="N174" s="33" t="s">
        <v>24</v>
      </c>
    </row>
    <row r="175" customFormat="false" ht="12.95" hidden="false" customHeight="true" outlineLevel="0" collapsed="false">
      <c r="A175" s="38" t="s">
        <v>58</v>
      </c>
      <c r="B175" s="35" t="s">
        <v>24</v>
      </c>
      <c r="C175" s="35" t="s">
        <v>24</v>
      </c>
      <c r="D175" s="35" t="s">
        <v>24</v>
      </c>
      <c r="E175" s="35" t="s">
        <v>24</v>
      </c>
      <c r="F175" s="35" t="s">
        <v>24</v>
      </c>
      <c r="G175" s="35" t="s">
        <v>24</v>
      </c>
      <c r="H175" s="35" t="s">
        <v>24</v>
      </c>
      <c r="I175" s="57" t="s">
        <v>24</v>
      </c>
      <c r="J175" s="57" t="s">
        <v>24</v>
      </c>
      <c r="K175" s="35" t="s">
        <v>24</v>
      </c>
      <c r="L175" s="35" t="s">
        <v>24</v>
      </c>
      <c r="M175" s="35" t="s">
        <v>24</v>
      </c>
      <c r="N175" s="36" t="s">
        <v>24</v>
      </c>
    </row>
    <row r="176" customFormat="false" ht="12.95" hidden="false" customHeight="true" outlineLevel="0" collapsed="false">
      <c r="A176" s="37" t="s">
        <v>59</v>
      </c>
      <c r="B176" s="26" t="s">
        <v>24</v>
      </c>
      <c r="C176" s="26" t="s">
        <v>24</v>
      </c>
      <c r="D176" s="26" t="s">
        <v>24</v>
      </c>
      <c r="E176" s="26" t="s">
        <v>24</v>
      </c>
      <c r="F176" s="26" t="s">
        <v>24</v>
      </c>
      <c r="G176" s="26" t="s">
        <v>24</v>
      </c>
      <c r="H176" s="26" t="s">
        <v>24</v>
      </c>
      <c r="I176" s="55" t="s">
        <v>24</v>
      </c>
      <c r="J176" s="55" t="s">
        <v>24</v>
      </c>
      <c r="K176" s="26" t="s">
        <v>24</v>
      </c>
      <c r="L176" s="26" t="s">
        <v>24</v>
      </c>
      <c r="M176" s="26" t="s">
        <v>24</v>
      </c>
      <c r="N176" s="30" t="s">
        <v>24</v>
      </c>
    </row>
    <row r="177" customFormat="false" ht="12.95" hidden="false" customHeight="true" outlineLevel="0" collapsed="false">
      <c r="A177" s="16" t="s">
        <v>60</v>
      </c>
      <c r="B177" s="32" t="s">
        <v>24</v>
      </c>
      <c r="C177" s="32" t="s">
        <v>24</v>
      </c>
      <c r="D177" s="32" t="s">
        <v>24</v>
      </c>
      <c r="E177" s="32" t="s">
        <v>24</v>
      </c>
      <c r="F177" s="32" t="s">
        <v>24</v>
      </c>
      <c r="G177" s="32" t="s">
        <v>24</v>
      </c>
      <c r="H177" s="32" t="s">
        <v>24</v>
      </c>
      <c r="I177" s="56" t="s">
        <v>24</v>
      </c>
      <c r="J177" s="56" t="s">
        <v>24</v>
      </c>
      <c r="K177" s="32" t="s">
        <v>24</v>
      </c>
      <c r="L177" s="32" t="s">
        <v>24</v>
      </c>
      <c r="M177" s="32" t="s">
        <v>24</v>
      </c>
      <c r="N177" s="33" t="s">
        <v>24</v>
      </c>
    </row>
    <row r="178" customFormat="false" ht="12.95" hidden="false" customHeight="true" outlineLevel="0" collapsed="false">
      <c r="A178" s="16" t="s">
        <v>61</v>
      </c>
      <c r="B178" s="32" t="s">
        <v>24</v>
      </c>
      <c r="C178" s="32" t="s">
        <v>24</v>
      </c>
      <c r="D178" s="32" t="s">
        <v>24</v>
      </c>
      <c r="E178" s="32" t="s">
        <v>24</v>
      </c>
      <c r="F178" s="32" t="s">
        <v>24</v>
      </c>
      <c r="G178" s="32" t="s">
        <v>24</v>
      </c>
      <c r="H178" s="32" t="s">
        <v>24</v>
      </c>
      <c r="I178" s="56" t="s">
        <v>24</v>
      </c>
      <c r="J178" s="56" t="s">
        <v>24</v>
      </c>
      <c r="K178" s="32" t="s">
        <v>24</v>
      </c>
      <c r="L178" s="32" t="n">
        <v>6</v>
      </c>
      <c r="M178" s="32" t="s">
        <v>24</v>
      </c>
      <c r="N178" s="33" t="s">
        <v>24</v>
      </c>
    </row>
    <row r="179" customFormat="false" ht="12.95" hidden="false" customHeight="true" outlineLevel="0" collapsed="false">
      <c r="A179" s="16" t="s">
        <v>62</v>
      </c>
      <c r="B179" s="32" t="s">
        <v>24</v>
      </c>
      <c r="C179" s="32" t="s">
        <v>24</v>
      </c>
      <c r="D179" s="32" t="s">
        <v>24</v>
      </c>
      <c r="E179" s="32" t="s">
        <v>24</v>
      </c>
      <c r="F179" s="32" t="s">
        <v>24</v>
      </c>
      <c r="G179" s="32" t="s">
        <v>24</v>
      </c>
      <c r="H179" s="32" t="s">
        <v>24</v>
      </c>
      <c r="I179" s="56" t="s">
        <v>24</v>
      </c>
      <c r="J179" s="56" t="s">
        <v>24</v>
      </c>
      <c r="K179" s="32" t="n">
        <v>5</v>
      </c>
      <c r="L179" s="32" t="s">
        <v>24</v>
      </c>
      <c r="M179" s="32" t="s">
        <v>24</v>
      </c>
      <c r="N179" s="33" t="s">
        <v>24</v>
      </c>
    </row>
    <row r="180" customFormat="false" ht="12.95" hidden="false" customHeight="true" outlineLevel="0" collapsed="false">
      <c r="A180" s="38" t="s">
        <v>63</v>
      </c>
      <c r="B180" s="35" t="s">
        <v>24</v>
      </c>
      <c r="C180" s="35" t="s">
        <v>24</v>
      </c>
      <c r="D180" s="35" t="s">
        <v>24</v>
      </c>
      <c r="E180" s="35" t="s">
        <v>24</v>
      </c>
      <c r="F180" s="35" t="s">
        <v>24</v>
      </c>
      <c r="G180" s="35" t="s">
        <v>24</v>
      </c>
      <c r="H180" s="35" t="s">
        <v>24</v>
      </c>
      <c r="I180" s="57" t="s">
        <v>24</v>
      </c>
      <c r="J180" s="57" t="s">
        <v>24</v>
      </c>
      <c r="K180" s="35" t="s">
        <v>24</v>
      </c>
      <c r="L180" s="35" t="s">
        <v>24</v>
      </c>
      <c r="M180" s="35" t="s">
        <v>24</v>
      </c>
      <c r="N180" s="36" t="s">
        <v>24</v>
      </c>
    </row>
    <row r="181" customFormat="false" ht="12.95" hidden="false" customHeight="true" outlineLevel="0" collapsed="false">
      <c r="A181" s="37" t="s">
        <v>64</v>
      </c>
      <c r="B181" s="26" t="s">
        <v>24</v>
      </c>
      <c r="C181" s="26" t="s">
        <v>24</v>
      </c>
      <c r="D181" s="26" t="s">
        <v>24</v>
      </c>
      <c r="E181" s="26" t="s">
        <v>24</v>
      </c>
      <c r="F181" s="26" t="s">
        <v>24</v>
      </c>
      <c r="G181" s="26" t="s">
        <v>24</v>
      </c>
      <c r="H181" s="26" t="s">
        <v>24</v>
      </c>
      <c r="I181" s="55" t="s">
        <v>24</v>
      </c>
      <c r="J181" s="55" t="s">
        <v>24</v>
      </c>
      <c r="K181" s="26" t="s">
        <v>24</v>
      </c>
      <c r="L181" s="26" t="s">
        <v>24</v>
      </c>
      <c r="M181" s="26" t="s">
        <v>24</v>
      </c>
      <c r="N181" s="30" t="s">
        <v>24</v>
      </c>
    </row>
    <row r="182" customFormat="false" ht="12.95" hidden="false" customHeight="true" outlineLevel="0" collapsed="false">
      <c r="A182" s="16" t="s">
        <v>65</v>
      </c>
      <c r="B182" s="32" t="s">
        <v>24</v>
      </c>
      <c r="C182" s="32" t="s">
        <v>24</v>
      </c>
      <c r="D182" s="32" t="s">
        <v>24</v>
      </c>
      <c r="E182" s="32" t="s">
        <v>24</v>
      </c>
      <c r="F182" s="32" t="s">
        <v>24</v>
      </c>
      <c r="G182" s="32" t="s">
        <v>24</v>
      </c>
      <c r="H182" s="32" t="s">
        <v>24</v>
      </c>
      <c r="I182" s="56" t="s">
        <v>24</v>
      </c>
      <c r="J182" s="56" t="s">
        <v>24</v>
      </c>
      <c r="K182" s="32" t="s">
        <v>24</v>
      </c>
      <c r="L182" s="32" t="s">
        <v>24</v>
      </c>
      <c r="M182" s="32" t="s">
        <v>24</v>
      </c>
      <c r="N182" s="33" t="s">
        <v>24</v>
      </c>
    </row>
    <row r="183" customFormat="false" ht="12.95" hidden="false" customHeight="true" outlineLevel="0" collapsed="false">
      <c r="A183" s="16" t="s">
        <v>66</v>
      </c>
      <c r="B183" s="32" t="s">
        <v>24</v>
      </c>
      <c r="C183" s="32" t="s">
        <v>24</v>
      </c>
      <c r="D183" s="32" t="s">
        <v>24</v>
      </c>
      <c r="E183" s="32" t="s">
        <v>24</v>
      </c>
      <c r="F183" s="32" t="s">
        <v>24</v>
      </c>
      <c r="G183" s="32" t="s">
        <v>24</v>
      </c>
      <c r="H183" s="32" t="s">
        <v>24</v>
      </c>
      <c r="I183" s="56" t="s">
        <v>24</v>
      </c>
      <c r="J183" s="56" t="s">
        <v>24</v>
      </c>
      <c r="K183" s="32" t="s">
        <v>24</v>
      </c>
      <c r="L183" s="32" t="s">
        <v>24</v>
      </c>
      <c r="M183" s="32" t="s">
        <v>24</v>
      </c>
      <c r="N183" s="33" t="s">
        <v>24</v>
      </c>
    </row>
    <row r="184" customFormat="false" ht="12.95" hidden="false" customHeight="true" outlineLevel="0" collapsed="false">
      <c r="A184" s="16" t="s">
        <v>67</v>
      </c>
      <c r="B184" s="32" t="s">
        <v>24</v>
      </c>
      <c r="C184" s="32" t="s">
        <v>24</v>
      </c>
      <c r="D184" s="32" t="s">
        <v>24</v>
      </c>
      <c r="E184" s="32" t="s">
        <v>24</v>
      </c>
      <c r="F184" s="32" t="s">
        <v>24</v>
      </c>
      <c r="G184" s="32" t="s">
        <v>24</v>
      </c>
      <c r="H184" s="32" t="s">
        <v>24</v>
      </c>
      <c r="I184" s="56" t="s">
        <v>24</v>
      </c>
      <c r="J184" s="56" t="s">
        <v>24</v>
      </c>
      <c r="K184" s="32" t="s">
        <v>24</v>
      </c>
      <c r="L184" s="32" t="s">
        <v>24</v>
      </c>
      <c r="M184" s="32" t="s">
        <v>24</v>
      </c>
      <c r="N184" s="33" t="s">
        <v>24</v>
      </c>
    </row>
    <row r="185" customFormat="false" ht="12.95" hidden="false" customHeight="true" outlineLevel="0" collapsed="false">
      <c r="A185" s="38" t="s">
        <v>68</v>
      </c>
      <c r="B185" s="35" t="s">
        <v>24</v>
      </c>
      <c r="C185" s="35" t="s">
        <v>24</v>
      </c>
      <c r="D185" s="35" t="s">
        <v>24</v>
      </c>
      <c r="E185" s="35" t="s">
        <v>24</v>
      </c>
      <c r="F185" s="35" t="s">
        <v>24</v>
      </c>
      <c r="G185" s="35" t="s">
        <v>24</v>
      </c>
      <c r="H185" s="35" t="s">
        <v>24</v>
      </c>
      <c r="I185" s="57" t="s">
        <v>24</v>
      </c>
      <c r="J185" s="57" t="s">
        <v>24</v>
      </c>
      <c r="K185" s="35" t="s">
        <v>24</v>
      </c>
      <c r="L185" s="35" t="s">
        <v>24</v>
      </c>
      <c r="M185" s="35" t="s">
        <v>24</v>
      </c>
      <c r="N185" s="36" t="s">
        <v>24</v>
      </c>
    </row>
    <row r="186" customFormat="false" ht="12.95" hidden="false" customHeight="true" outlineLevel="0" collapsed="false">
      <c r="A186" s="16" t="s">
        <v>69</v>
      </c>
      <c r="B186" s="26" t="s">
        <v>24</v>
      </c>
      <c r="C186" s="26" t="s">
        <v>24</v>
      </c>
      <c r="D186" s="26" t="s">
        <v>24</v>
      </c>
      <c r="E186" s="26" t="s">
        <v>24</v>
      </c>
      <c r="F186" s="26" t="s">
        <v>24</v>
      </c>
      <c r="G186" s="26" t="s">
        <v>24</v>
      </c>
      <c r="H186" s="26" t="s">
        <v>24</v>
      </c>
      <c r="I186" s="55" t="s">
        <v>24</v>
      </c>
      <c r="J186" s="55" t="s">
        <v>24</v>
      </c>
      <c r="K186" s="26" t="s">
        <v>24</v>
      </c>
      <c r="L186" s="26" t="s">
        <v>24</v>
      </c>
      <c r="M186" s="26" t="s">
        <v>24</v>
      </c>
      <c r="N186" s="30" t="s">
        <v>24</v>
      </c>
    </row>
    <row r="187" customFormat="false" ht="12.95" hidden="false" customHeight="true" outlineLevel="0" collapsed="false">
      <c r="A187" s="39" t="s">
        <v>70</v>
      </c>
      <c r="B187" s="40" t="s">
        <v>24</v>
      </c>
      <c r="C187" s="40" t="s">
        <v>24</v>
      </c>
      <c r="D187" s="40" t="s">
        <v>24</v>
      </c>
      <c r="E187" s="40" t="s">
        <v>24</v>
      </c>
      <c r="F187" s="40" t="s">
        <v>24</v>
      </c>
      <c r="G187" s="40" t="s">
        <v>24</v>
      </c>
      <c r="H187" s="40" t="s">
        <v>24</v>
      </c>
      <c r="I187" s="58" t="s">
        <v>24</v>
      </c>
      <c r="J187" s="58" t="s">
        <v>24</v>
      </c>
      <c r="K187" s="40" t="s">
        <v>24</v>
      </c>
      <c r="L187" s="40" t="s">
        <v>24</v>
      </c>
      <c r="M187" s="40" t="s">
        <v>24</v>
      </c>
      <c r="N187" s="41" t="s">
        <v>24</v>
      </c>
    </row>
    <row r="188" customFormat="false" ht="12.95" hidden="false" customHeight="tru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4" t="s">
        <v>1</v>
      </c>
      <c r="C194" s="3"/>
      <c r="D194" s="3"/>
      <c r="E194" s="5" t="s">
        <v>99</v>
      </c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2.95" hidden="false" customHeight="true" outlineLevel="0" collapsed="false">
      <c r="A195" s="6"/>
      <c r="B195" s="6"/>
      <c r="D195" s="6"/>
      <c r="E195" s="6"/>
      <c r="F195" s="6"/>
      <c r="G195" s="6"/>
      <c r="H195" s="6"/>
      <c r="I195" s="6"/>
      <c r="J195" s="6"/>
      <c r="K195" s="6"/>
      <c r="L195" s="6"/>
      <c r="M195" s="7" t="s">
        <v>3</v>
      </c>
    </row>
    <row r="196" customFormat="false" ht="12.95" hidden="false" customHeight="true" outlineLevel="0" collapsed="false">
      <c r="A196" s="8"/>
      <c r="B196" s="10"/>
      <c r="C196" s="10"/>
      <c r="D196" s="9"/>
      <c r="E196" s="9"/>
      <c r="F196" s="10"/>
      <c r="G196" s="9"/>
      <c r="H196" s="9"/>
      <c r="I196" s="10"/>
      <c r="J196" s="9"/>
      <c r="K196" s="10"/>
      <c r="L196" s="9"/>
      <c r="M196" s="9"/>
      <c r="N196" s="11"/>
    </row>
    <row r="197" customFormat="false" ht="12.95" hidden="false" customHeight="true" outlineLevel="0" collapsed="false">
      <c r="A197" s="12" t="s">
        <v>4</v>
      </c>
      <c r="B197" s="14"/>
      <c r="C197" s="14"/>
      <c r="D197" s="13"/>
      <c r="E197" s="13"/>
      <c r="F197" s="14"/>
      <c r="G197" s="13"/>
      <c r="H197" s="13"/>
      <c r="I197" s="14"/>
      <c r="J197" s="13"/>
      <c r="K197" s="14"/>
      <c r="L197" s="13"/>
      <c r="M197" s="13"/>
      <c r="N197" s="15"/>
    </row>
    <row r="198" customFormat="false" ht="12.95" hidden="false" customHeight="true" outlineLevel="0" collapsed="false">
      <c r="A198" s="46"/>
      <c r="B198" s="47" t="s">
        <v>100</v>
      </c>
      <c r="C198" s="47" t="s">
        <v>101</v>
      </c>
      <c r="D198" s="17" t="s">
        <v>102</v>
      </c>
      <c r="E198" s="17" t="s">
        <v>103</v>
      </c>
      <c r="F198" s="47" t="s">
        <v>104</v>
      </c>
      <c r="G198" s="17" t="s">
        <v>105</v>
      </c>
      <c r="H198" s="17" t="s">
        <v>106</v>
      </c>
      <c r="I198" s="47" t="s">
        <v>107</v>
      </c>
      <c r="J198" s="17" t="s">
        <v>108</v>
      </c>
      <c r="K198" s="47" t="s">
        <v>109</v>
      </c>
      <c r="L198" s="17" t="s">
        <v>110</v>
      </c>
      <c r="M198" s="17" t="s">
        <v>111</v>
      </c>
      <c r="N198" s="19" t="s">
        <v>112</v>
      </c>
    </row>
    <row r="199" customFormat="false" ht="12.95" hidden="false" customHeight="true" outlineLevel="0" collapsed="false">
      <c r="A199" s="21" t="s">
        <v>18</v>
      </c>
      <c r="B199" s="14"/>
      <c r="C199" s="14"/>
      <c r="D199" s="13"/>
      <c r="E199" s="13"/>
      <c r="F199" s="14"/>
      <c r="G199" s="13"/>
      <c r="H199" s="13"/>
      <c r="I199" s="14"/>
      <c r="J199" s="13"/>
      <c r="K199" s="14"/>
      <c r="L199" s="13"/>
      <c r="M199" s="13"/>
      <c r="N199" s="15"/>
    </row>
    <row r="200" customFormat="false" ht="12.95" hidden="false" customHeight="true" outlineLevel="0" collapsed="false">
      <c r="A200" s="21" t="s">
        <v>19</v>
      </c>
      <c r="B200" s="23"/>
      <c r="C200" s="23"/>
      <c r="D200" s="22"/>
      <c r="E200" s="22"/>
      <c r="F200" s="23"/>
      <c r="G200" s="22"/>
      <c r="H200" s="22"/>
      <c r="I200" s="23"/>
      <c r="J200" s="22"/>
      <c r="K200" s="23"/>
      <c r="L200" s="22"/>
      <c r="M200" s="22"/>
      <c r="N200" s="24"/>
    </row>
    <row r="201" customFormat="false" ht="12.95" hidden="false" customHeight="true" outlineLevel="0" collapsed="false">
      <c r="A201" s="25" t="s">
        <v>20</v>
      </c>
      <c r="B201" s="27" t="n">
        <v>4</v>
      </c>
      <c r="C201" s="27" t="n">
        <v>13</v>
      </c>
      <c r="D201" s="27" t="n">
        <v>225</v>
      </c>
      <c r="E201" s="27" t="n">
        <v>5</v>
      </c>
      <c r="F201" s="27" t="n">
        <v>1</v>
      </c>
      <c r="G201" s="27" t="n">
        <v>5</v>
      </c>
      <c r="H201" s="27" t="n">
        <v>26</v>
      </c>
      <c r="I201" s="27" t="n">
        <v>275</v>
      </c>
      <c r="J201" s="27" t="n">
        <v>11</v>
      </c>
      <c r="K201" s="27" t="n">
        <v>2</v>
      </c>
      <c r="L201" s="27" t="n">
        <v>17</v>
      </c>
      <c r="M201" s="27" t="n">
        <v>10</v>
      </c>
      <c r="N201" s="28" t="n">
        <v>5</v>
      </c>
    </row>
    <row r="202" customFormat="false" ht="12.95" hidden="false" customHeight="true" outlineLevel="0" collapsed="false">
      <c r="A202" s="25" t="s">
        <v>21</v>
      </c>
      <c r="B202" s="27" t="n">
        <v>3</v>
      </c>
      <c r="C202" s="27" t="n">
        <v>9</v>
      </c>
      <c r="D202" s="27" t="n">
        <v>218</v>
      </c>
      <c r="E202" s="27" t="n">
        <v>3</v>
      </c>
      <c r="F202" s="27" t="s">
        <v>24</v>
      </c>
      <c r="G202" s="27" t="n">
        <v>5</v>
      </c>
      <c r="H202" s="27" t="n">
        <v>25</v>
      </c>
      <c r="I202" s="27" t="n">
        <v>240</v>
      </c>
      <c r="J202" s="27" t="n">
        <v>10</v>
      </c>
      <c r="K202" s="27" t="n">
        <v>3</v>
      </c>
      <c r="L202" s="27" t="n">
        <v>27</v>
      </c>
      <c r="M202" s="27" t="n">
        <v>13</v>
      </c>
      <c r="N202" s="28" t="n">
        <v>5</v>
      </c>
    </row>
    <row r="203" customFormat="false" ht="12.95" hidden="false" customHeight="true" outlineLevel="0" collapsed="false">
      <c r="A203" s="25" t="s">
        <v>22</v>
      </c>
      <c r="B203" s="27" t="n">
        <f aca="false">SUM(B204:B250)</f>
        <v>5</v>
      </c>
      <c r="C203" s="27" t="n">
        <f aca="false">SUM(C204:C250)</f>
        <v>9</v>
      </c>
      <c r="D203" s="27" t="n">
        <f aca="false">SUM(D204:D250)</f>
        <v>189</v>
      </c>
      <c r="E203" s="27" t="n">
        <f aca="false">SUM(E204:E250)</f>
        <v>4</v>
      </c>
      <c r="F203" s="27" t="n">
        <f aca="false">SUM(F204:F250)</f>
        <v>4</v>
      </c>
      <c r="G203" s="27" t="n">
        <f aca="false">SUM(G204:G250)</f>
        <v>5</v>
      </c>
      <c r="H203" s="27" t="n">
        <f aca="false">SUM(H204:H250)</f>
        <v>20</v>
      </c>
      <c r="I203" s="27" t="n">
        <f aca="false">SUM(I204:I250)</f>
        <v>202</v>
      </c>
      <c r="J203" s="27" t="n">
        <f aca="false">SUM(J204:J250)</f>
        <v>9</v>
      </c>
      <c r="K203" s="27" t="n">
        <f aca="false">SUM(K204:K250)</f>
        <v>3</v>
      </c>
      <c r="L203" s="27" t="n">
        <f aca="false">SUM(L204:L250)</f>
        <v>16</v>
      </c>
      <c r="M203" s="27" t="n">
        <f aca="false">SUM(M204:M250)</f>
        <v>12</v>
      </c>
      <c r="N203" s="28" t="n">
        <f aca="false">SUM(N204:N250)</f>
        <v>5</v>
      </c>
    </row>
    <row r="204" customFormat="false" ht="12.95" hidden="false" customHeight="true" outlineLevel="0" collapsed="false">
      <c r="A204" s="29" t="s">
        <v>23</v>
      </c>
      <c r="B204" s="26" t="s">
        <v>24</v>
      </c>
      <c r="C204" s="26" t="s">
        <v>24</v>
      </c>
      <c r="D204" s="26" t="n">
        <v>41</v>
      </c>
      <c r="E204" s="26" t="s">
        <v>24</v>
      </c>
      <c r="F204" s="26" t="s">
        <v>24</v>
      </c>
      <c r="G204" s="26" t="s">
        <v>24</v>
      </c>
      <c r="H204" s="26" t="s">
        <v>24</v>
      </c>
      <c r="I204" s="26" t="n">
        <v>26</v>
      </c>
      <c r="J204" s="26" t="s">
        <v>24</v>
      </c>
      <c r="K204" s="26" t="s">
        <v>24</v>
      </c>
      <c r="L204" s="26" t="n">
        <v>2</v>
      </c>
      <c r="M204" s="26" t="s">
        <v>24</v>
      </c>
      <c r="N204" s="30" t="s">
        <v>24</v>
      </c>
    </row>
    <row r="205" customFormat="false" ht="12.95" hidden="false" customHeight="true" outlineLevel="0" collapsed="false">
      <c r="A205" s="31" t="s">
        <v>25</v>
      </c>
      <c r="B205" s="32" t="s">
        <v>24</v>
      </c>
      <c r="C205" s="32" t="s">
        <v>24</v>
      </c>
      <c r="D205" s="32" t="n">
        <v>44</v>
      </c>
      <c r="E205" s="32" t="s">
        <v>24</v>
      </c>
      <c r="F205" s="32" t="s">
        <v>24</v>
      </c>
      <c r="G205" s="32" t="s">
        <v>24</v>
      </c>
      <c r="H205" s="32" t="s">
        <v>24</v>
      </c>
      <c r="I205" s="32" t="n">
        <v>11</v>
      </c>
      <c r="J205" s="32" t="n">
        <v>3</v>
      </c>
      <c r="K205" s="32" t="s">
        <v>24</v>
      </c>
      <c r="L205" s="32" t="s">
        <v>24</v>
      </c>
      <c r="M205" s="32" t="s">
        <v>24</v>
      </c>
      <c r="N205" s="33" t="s">
        <v>24</v>
      </c>
    </row>
    <row r="206" customFormat="false" ht="12.95" hidden="false" customHeight="true" outlineLevel="0" collapsed="false">
      <c r="A206" s="31" t="s">
        <v>26</v>
      </c>
      <c r="B206" s="32" t="s">
        <v>24</v>
      </c>
      <c r="C206" s="32" t="s">
        <v>24</v>
      </c>
      <c r="D206" s="32" t="s">
        <v>24</v>
      </c>
      <c r="E206" s="32" t="s">
        <v>24</v>
      </c>
      <c r="F206" s="32" t="s">
        <v>24</v>
      </c>
      <c r="G206" s="32" t="s">
        <v>24</v>
      </c>
      <c r="H206" s="32" t="s">
        <v>24</v>
      </c>
      <c r="I206" s="32" t="n">
        <v>3</v>
      </c>
      <c r="J206" s="32" t="s">
        <v>24</v>
      </c>
      <c r="K206" s="32" t="s">
        <v>24</v>
      </c>
      <c r="L206" s="32" t="s">
        <v>24</v>
      </c>
      <c r="M206" s="32" t="s">
        <v>24</v>
      </c>
      <c r="N206" s="33" t="s">
        <v>24</v>
      </c>
    </row>
    <row r="207" customFormat="false" ht="12.95" hidden="false" customHeight="true" outlineLevel="0" collapsed="false">
      <c r="A207" s="31" t="s">
        <v>27</v>
      </c>
      <c r="B207" s="32" t="s">
        <v>24</v>
      </c>
      <c r="C207" s="32" t="s">
        <v>24</v>
      </c>
      <c r="D207" s="32" t="s">
        <v>24</v>
      </c>
      <c r="E207" s="32" t="s">
        <v>24</v>
      </c>
      <c r="F207" s="32" t="s">
        <v>24</v>
      </c>
      <c r="G207" s="32" t="s">
        <v>24</v>
      </c>
      <c r="H207" s="32" t="s">
        <v>24</v>
      </c>
      <c r="I207" s="32" t="n">
        <v>2</v>
      </c>
      <c r="J207" s="32" t="s">
        <v>24</v>
      </c>
      <c r="K207" s="32" t="s">
        <v>24</v>
      </c>
      <c r="L207" s="32" t="s">
        <v>24</v>
      </c>
      <c r="M207" s="32" t="s">
        <v>24</v>
      </c>
      <c r="N207" s="33" t="s">
        <v>24</v>
      </c>
    </row>
    <row r="208" customFormat="false" ht="12.95" hidden="false" customHeight="true" outlineLevel="0" collapsed="false">
      <c r="A208" s="34" t="s">
        <v>28</v>
      </c>
      <c r="B208" s="35" t="s">
        <v>24</v>
      </c>
      <c r="C208" s="35" t="s">
        <v>24</v>
      </c>
      <c r="D208" s="35" t="s">
        <v>24</v>
      </c>
      <c r="E208" s="35" t="s">
        <v>24</v>
      </c>
      <c r="F208" s="35" t="s">
        <v>24</v>
      </c>
      <c r="G208" s="35" t="s">
        <v>24</v>
      </c>
      <c r="H208" s="35" t="s">
        <v>24</v>
      </c>
      <c r="I208" s="35" t="n">
        <v>7</v>
      </c>
      <c r="J208" s="35" t="s">
        <v>24</v>
      </c>
      <c r="K208" s="35" t="s">
        <v>24</v>
      </c>
      <c r="L208" s="35" t="s">
        <v>24</v>
      </c>
      <c r="M208" s="35" t="s">
        <v>24</v>
      </c>
      <c r="N208" s="36" t="s">
        <v>24</v>
      </c>
    </row>
    <row r="209" customFormat="false" ht="12.95" hidden="false" customHeight="true" outlineLevel="0" collapsed="false">
      <c r="A209" s="37" t="s">
        <v>29</v>
      </c>
      <c r="B209" s="26" t="s">
        <v>24</v>
      </c>
      <c r="C209" s="26" t="n">
        <v>5</v>
      </c>
      <c r="D209" s="26" t="n">
        <v>76</v>
      </c>
      <c r="E209" s="26" t="s">
        <v>24</v>
      </c>
      <c r="F209" s="26" t="s">
        <v>24</v>
      </c>
      <c r="G209" s="26" t="s">
        <v>24</v>
      </c>
      <c r="H209" s="26" t="n">
        <v>4</v>
      </c>
      <c r="I209" s="26" t="n">
        <v>14</v>
      </c>
      <c r="J209" s="26" t="n">
        <v>2</v>
      </c>
      <c r="K209" s="26" t="s">
        <v>24</v>
      </c>
      <c r="L209" s="26" t="s">
        <v>24</v>
      </c>
      <c r="M209" s="26" t="s">
        <v>24</v>
      </c>
      <c r="N209" s="30" t="s">
        <v>24</v>
      </c>
    </row>
    <row r="210" customFormat="false" ht="12.95" hidden="false" customHeight="true" outlineLevel="0" collapsed="false">
      <c r="A210" s="16" t="s">
        <v>30</v>
      </c>
      <c r="B210" s="32" t="s">
        <v>24</v>
      </c>
      <c r="C210" s="32" t="s">
        <v>24</v>
      </c>
      <c r="D210" s="32" t="n">
        <v>1</v>
      </c>
      <c r="E210" s="32" t="s">
        <v>24</v>
      </c>
      <c r="F210" s="32" t="s">
        <v>24</v>
      </c>
      <c r="G210" s="32" t="s">
        <v>24</v>
      </c>
      <c r="H210" s="32" t="s">
        <v>24</v>
      </c>
      <c r="I210" s="32" t="s">
        <v>24</v>
      </c>
      <c r="J210" s="32" t="s">
        <v>24</v>
      </c>
      <c r="K210" s="32" t="s">
        <v>24</v>
      </c>
      <c r="L210" s="32" t="s">
        <v>24</v>
      </c>
      <c r="M210" s="32" t="s">
        <v>24</v>
      </c>
      <c r="N210" s="33" t="s">
        <v>24</v>
      </c>
    </row>
    <row r="211" customFormat="false" ht="12.95" hidden="false" customHeight="true" outlineLevel="0" collapsed="false">
      <c r="A211" s="16" t="s">
        <v>31</v>
      </c>
      <c r="B211" s="32" t="s">
        <v>24</v>
      </c>
      <c r="C211" s="32" t="s">
        <v>24</v>
      </c>
      <c r="D211" s="32" t="s">
        <v>24</v>
      </c>
      <c r="E211" s="32" t="s">
        <v>24</v>
      </c>
      <c r="F211" s="32" t="s">
        <v>24</v>
      </c>
      <c r="G211" s="32" t="s">
        <v>24</v>
      </c>
      <c r="H211" s="32" t="s">
        <v>24</v>
      </c>
      <c r="I211" s="32" t="s">
        <v>24</v>
      </c>
      <c r="J211" s="32" t="s">
        <v>24</v>
      </c>
      <c r="K211" s="32" t="s">
        <v>24</v>
      </c>
      <c r="L211" s="32" t="s">
        <v>24</v>
      </c>
      <c r="M211" s="32" t="s">
        <v>24</v>
      </c>
      <c r="N211" s="33" t="s">
        <v>24</v>
      </c>
    </row>
    <row r="212" customFormat="false" ht="12.95" hidden="false" customHeight="true" outlineLevel="0" collapsed="false">
      <c r="A212" s="16" t="s">
        <v>32</v>
      </c>
      <c r="B212" s="32" t="s">
        <v>24</v>
      </c>
      <c r="C212" s="32" t="s">
        <v>24</v>
      </c>
      <c r="D212" s="32" t="s">
        <v>24</v>
      </c>
      <c r="E212" s="32" t="s">
        <v>24</v>
      </c>
      <c r="F212" s="32" t="s">
        <v>24</v>
      </c>
      <c r="G212" s="32" t="s">
        <v>24</v>
      </c>
      <c r="H212" s="32" t="s">
        <v>24</v>
      </c>
      <c r="I212" s="32" t="s">
        <v>24</v>
      </c>
      <c r="J212" s="32" t="s">
        <v>24</v>
      </c>
      <c r="K212" s="32" t="s">
        <v>24</v>
      </c>
      <c r="L212" s="32" t="s">
        <v>24</v>
      </c>
      <c r="M212" s="32" t="s">
        <v>24</v>
      </c>
      <c r="N212" s="33" t="s">
        <v>24</v>
      </c>
    </row>
    <row r="213" customFormat="false" ht="12.95" hidden="false" customHeight="true" outlineLevel="0" collapsed="false">
      <c r="A213" s="38" t="s">
        <v>33</v>
      </c>
      <c r="B213" s="35" t="s">
        <v>24</v>
      </c>
      <c r="C213" s="35" t="s">
        <v>24</v>
      </c>
      <c r="D213" s="35" t="s">
        <v>24</v>
      </c>
      <c r="E213" s="35" t="s">
        <v>24</v>
      </c>
      <c r="F213" s="35" t="s">
        <v>24</v>
      </c>
      <c r="G213" s="35" t="s">
        <v>24</v>
      </c>
      <c r="H213" s="35" t="s">
        <v>24</v>
      </c>
      <c r="I213" s="35" t="n">
        <v>14</v>
      </c>
      <c r="J213" s="35" t="s">
        <v>24</v>
      </c>
      <c r="K213" s="35" t="s">
        <v>24</v>
      </c>
      <c r="L213" s="35" t="s">
        <v>24</v>
      </c>
      <c r="M213" s="35" t="s">
        <v>24</v>
      </c>
      <c r="N213" s="36" t="s">
        <v>24</v>
      </c>
    </row>
    <row r="214" customFormat="false" ht="12.95" hidden="false" customHeight="true" outlineLevel="0" collapsed="false">
      <c r="A214" s="37" t="s">
        <v>34</v>
      </c>
      <c r="B214" s="26" t="s">
        <v>24</v>
      </c>
      <c r="C214" s="26" t="s">
        <v>24</v>
      </c>
      <c r="D214" s="26" t="s">
        <v>24</v>
      </c>
      <c r="E214" s="26" t="n">
        <v>1</v>
      </c>
      <c r="F214" s="26" t="s">
        <v>24</v>
      </c>
      <c r="G214" s="26" t="s">
        <v>24</v>
      </c>
      <c r="H214" s="26" t="s">
        <v>24</v>
      </c>
      <c r="I214" s="26" t="n">
        <v>12</v>
      </c>
      <c r="J214" s="26" t="s">
        <v>24</v>
      </c>
      <c r="K214" s="26" t="s">
        <v>24</v>
      </c>
      <c r="L214" s="26" t="s">
        <v>24</v>
      </c>
      <c r="M214" s="26" t="s">
        <v>24</v>
      </c>
      <c r="N214" s="30" t="s">
        <v>24</v>
      </c>
    </row>
    <row r="215" customFormat="false" ht="12.95" hidden="false" customHeight="true" outlineLevel="0" collapsed="false">
      <c r="A215" s="16" t="s">
        <v>35</v>
      </c>
      <c r="B215" s="32" t="s">
        <v>24</v>
      </c>
      <c r="C215" s="32" t="s">
        <v>24</v>
      </c>
      <c r="D215" s="32" t="s">
        <v>24</v>
      </c>
      <c r="E215" s="32" t="s">
        <v>24</v>
      </c>
      <c r="F215" s="32" t="s">
        <v>24</v>
      </c>
      <c r="G215" s="32" t="s">
        <v>24</v>
      </c>
      <c r="H215" s="32" t="s">
        <v>24</v>
      </c>
      <c r="I215" s="32" t="s">
        <v>24</v>
      </c>
      <c r="J215" s="32" t="s">
        <v>24</v>
      </c>
      <c r="K215" s="32" t="s">
        <v>24</v>
      </c>
      <c r="L215" s="32" t="s">
        <v>24</v>
      </c>
      <c r="M215" s="32" t="s">
        <v>24</v>
      </c>
      <c r="N215" s="33" t="s">
        <v>24</v>
      </c>
    </row>
    <row r="216" customFormat="false" ht="12.95" hidden="false" customHeight="true" outlineLevel="0" collapsed="false">
      <c r="A216" s="16" t="s">
        <v>36</v>
      </c>
      <c r="B216" s="32" t="n">
        <v>1</v>
      </c>
      <c r="C216" s="32" t="s">
        <v>24</v>
      </c>
      <c r="D216" s="32" t="n">
        <v>8</v>
      </c>
      <c r="E216" s="32" t="n">
        <v>3</v>
      </c>
      <c r="F216" s="32" t="s">
        <v>24</v>
      </c>
      <c r="G216" s="32" t="s">
        <v>24</v>
      </c>
      <c r="H216" s="32" t="n">
        <v>11</v>
      </c>
      <c r="I216" s="32" t="n">
        <v>3</v>
      </c>
      <c r="J216" s="32" t="s">
        <v>24</v>
      </c>
      <c r="K216" s="32" t="n">
        <v>1</v>
      </c>
      <c r="L216" s="32" t="n">
        <v>4</v>
      </c>
      <c r="M216" s="32" t="n">
        <v>6</v>
      </c>
      <c r="N216" s="33" t="s">
        <v>24</v>
      </c>
    </row>
    <row r="217" customFormat="false" ht="12.95" hidden="false" customHeight="true" outlineLevel="0" collapsed="false">
      <c r="A217" s="16" t="s">
        <v>37</v>
      </c>
      <c r="B217" s="32" t="s">
        <v>24</v>
      </c>
      <c r="C217" s="32" t="s">
        <v>24</v>
      </c>
      <c r="D217" s="32" t="s">
        <v>24</v>
      </c>
      <c r="E217" s="32" t="s">
        <v>24</v>
      </c>
      <c r="F217" s="32" t="s">
        <v>24</v>
      </c>
      <c r="G217" s="32" t="s">
        <v>24</v>
      </c>
      <c r="H217" s="32" t="s">
        <v>24</v>
      </c>
      <c r="I217" s="32" t="s">
        <v>24</v>
      </c>
      <c r="J217" s="32" t="s">
        <v>24</v>
      </c>
      <c r="K217" s="32" t="s">
        <v>24</v>
      </c>
      <c r="L217" s="32" t="s">
        <v>24</v>
      </c>
      <c r="M217" s="32" t="s">
        <v>24</v>
      </c>
      <c r="N217" s="33" t="s">
        <v>24</v>
      </c>
    </row>
    <row r="218" customFormat="false" ht="12.95" hidden="false" customHeight="true" outlineLevel="0" collapsed="false">
      <c r="A218" s="38" t="s">
        <v>38</v>
      </c>
      <c r="B218" s="35" t="s">
        <v>24</v>
      </c>
      <c r="C218" s="35" t="s">
        <v>24</v>
      </c>
      <c r="D218" s="35" t="s">
        <v>24</v>
      </c>
      <c r="E218" s="35" t="s">
        <v>24</v>
      </c>
      <c r="F218" s="35" t="s">
        <v>24</v>
      </c>
      <c r="G218" s="35" t="s">
        <v>24</v>
      </c>
      <c r="H218" s="35" t="n">
        <v>3</v>
      </c>
      <c r="I218" s="35" t="s">
        <v>24</v>
      </c>
      <c r="J218" s="35" t="s">
        <v>24</v>
      </c>
      <c r="K218" s="35" t="s">
        <v>24</v>
      </c>
      <c r="L218" s="35" t="s">
        <v>24</v>
      </c>
      <c r="M218" s="35" t="s">
        <v>24</v>
      </c>
      <c r="N218" s="36" t="s">
        <v>24</v>
      </c>
    </row>
    <row r="219" customFormat="false" ht="12.95" hidden="false" customHeight="true" outlineLevel="0" collapsed="false">
      <c r="A219" s="37" t="s">
        <v>39</v>
      </c>
      <c r="B219" s="26" t="s">
        <v>24</v>
      </c>
      <c r="C219" s="26" t="s">
        <v>24</v>
      </c>
      <c r="D219" s="26" t="s">
        <v>24</v>
      </c>
      <c r="E219" s="26" t="s">
        <v>24</v>
      </c>
      <c r="F219" s="26" t="s">
        <v>24</v>
      </c>
      <c r="G219" s="26" t="s">
        <v>24</v>
      </c>
      <c r="H219" s="26" t="s">
        <v>24</v>
      </c>
      <c r="I219" s="26" t="n">
        <v>3</v>
      </c>
      <c r="J219" s="26" t="s">
        <v>24</v>
      </c>
      <c r="K219" s="26" t="s">
        <v>24</v>
      </c>
      <c r="L219" s="26" t="s">
        <v>24</v>
      </c>
      <c r="M219" s="26" t="s">
        <v>24</v>
      </c>
      <c r="N219" s="30" t="s">
        <v>24</v>
      </c>
    </row>
    <row r="220" customFormat="false" ht="12.95" hidden="false" customHeight="true" outlineLevel="0" collapsed="false">
      <c r="A220" s="16" t="s">
        <v>40</v>
      </c>
      <c r="B220" s="32" t="s">
        <v>24</v>
      </c>
      <c r="C220" s="32" t="s">
        <v>24</v>
      </c>
      <c r="D220" s="32" t="s">
        <v>24</v>
      </c>
      <c r="E220" s="32" t="s">
        <v>24</v>
      </c>
      <c r="F220" s="32" t="s">
        <v>24</v>
      </c>
      <c r="G220" s="32" t="s">
        <v>24</v>
      </c>
      <c r="H220" s="32" t="s">
        <v>24</v>
      </c>
      <c r="I220" s="32" t="s">
        <v>24</v>
      </c>
      <c r="J220" s="32" t="s">
        <v>24</v>
      </c>
      <c r="K220" s="32" t="s">
        <v>24</v>
      </c>
      <c r="L220" s="32" t="s">
        <v>24</v>
      </c>
      <c r="M220" s="32" t="s">
        <v>24</v>
      </c>
      <c r="N220" s="33" t="s">
        <v>24</v>
      </c>
    </row>
    <row r="221" customFormat="false" ht="12.95" hidden="false" customHeight="true" outlineLevel="0" collapsed="false">
      <c r="A221" s="16" t="s">
        <v>41</v>
      </c>
      <c r="B221" s="32" t="s">
        <v>24</v>
      </c>
      <c r="C221" s="32" t="s">
        <v>24</v>
      </c>
      <c r="D221" s="32" t="s">
        <v>24</v>
      </c>
      <c r="E221" s="32" t="s">
        <v>24</v>
      </c>
      <c r="F221" s="32" t="s">
        <v>24</v>
      </c>
      <c r="G221" s="32" t="s">
        <v>24</v>
      </c>
      <c r="H221" s="32" t="n">
        <v>1</v>
      </c>
      <c r="I221" s="32" t="n">
        <v>3</v>
      </c>
      <c r="J221" s="32" t="s">
        <v>24</v>
      </c>
      <c r="K221" s="32" t="s">
        <v>24</v>
      </c>
      <c r="L221" s="32" t="s">
        <v>24</v>
      </c>
      <c r="M221" s="32" t="s">
        <v>24</v>
      </c>
      <c r="N221" s="33" t="s">
        <v>24</v>
      </c>
    </row>
    <row r="222" customFormat="false" ht="12.95" hidden="false" customHeight="true" outlineLevel="0" collapsed="false">
      <c r="A222" s="16" t="s">
        <v>42</v>
      </c>
      <c r="B222" s="32" t="s">
        <v>24</v>
      </c>
      <c r="C222" s="32" t="s">
        <v>24</v>
      </c>
      <c r="D222" s="32" t="s">
        <v>24</v>
      </c>
      <c r="E222" s="32" t="s">
        <v>24</v>
      </c>
      <c r="F222" s="32" t="s">
        <v>24</v>
      </c>
      <c r="G222" s="32" t="s">
        <v>24</v>
      </c>
      <c r="H222" s="32" t="s">
        <v>24</v>
      </c>
      <c r="I222" s="32" t="n">
        <v>4</v>
      </c>
      <c r="J222" s="32" t="s">
        <v>24</v>
      </c>
      <c r="K222" s="32" t="s">
        <v>24</v>
      </c>
      <c r="L222" s="32" t="s">
        <v>24</v>
      </c>
      <c r="M222" s="32" t="s">
        <v>24</v>
      </c>
      <c r="N222" s="33" t="s">
        <v>24</v>
      </c>
    </row>
    <row r="223" customFormat="false" ht="12.95" hidden="false" customHeight="true" outlineLevel="0" collapsed="false">
      <c r="A223" s="38" t="s">
        <v>43</v>
      </c>
      <c r="B223" s="35" t="s">
        <v>24</v>
      </c>
      <c r="C223" s="35" t="n">
        <v>4</v>
      </c>
      <c r="D223" s="35" t="n">
        <v>19</v>
      </c>
      <c r="E223" s="35" t="s">
        <v>24</v>
      </c>
      <c r="F223" s="35" t="n">
        <v>1</v>
      </c>
      <c r="G223" s="35" t="s">
        <v>24</v>
      </c>
      <c r="H223" s="35" t="s">
        <v>24</v>
      </c>
      <c r="I223" s="35" t="n">
        <v>31</v>
      </c>
      <c r="J223" s="35" t="n">
        <v>4</v>
      </c>
      <c r="K223" s="35" t="s">
        <v>24</v>
      </c>
      <c r="L223" s="35" t="s">
        <v>24</v>
      </c>
      <c r="M223" s="35" t="s">
        <v>24</v>
      </c>
      <c r="N223" s="36" t="s">
        <v>24</v>
      </c>
    </row>
    <row r="224" customFormat="false" ht="12.95" hidden="false" customHeight="true" outlineLevel="0" collapsed="false">
      <c r="A224" s="37" t="s">
        <v>44</v>
      </c>
      <c r="B224" s="26" t="s">
        <v>24</v>
      </c>
      <c r="C224" s="26" t="s">
        <v>24</v>
      </c>
      <c r="D224" s="26" t="s">
        <v>24</v>
      </c>
      <c r="E224" s="26" t="s">
        <v>24</v>
      </c>
      <c r="F224" s="26" t="s">
        <v>24</v>
      </c>
      <c r="G224" s="26" t="s">
        <v>24</v>
      </c>
      <c r="H224" s="26" t="s">
        <v>24</v>
      </c>
      <c r="I224" s="26" t="n">
        <v>4</v>
      </c>
      <c r="J224" s="26" t="s">
        <v>24</v>
      </c>
      <c r="K224" s="26" t="s">
        <v>24</v>
      </c>
      <c r="L224" s="26" t="s">
        <v>24</v>
      </c>
      <c r="M224" s="26" t="s">
        <v>24</v>
      </c>
      <c r="N224" s="30" t="s">
        <v>24</v>
      </c>
    </row>
    <row r="225" customFormat="false" ht="12.95" hidden="false" customHeight="true" outlineLevel="0" collapsed="false">
      <c r="A225" s="16" t="s">
        <v>45</v>
      </c>
      <c r="B225" s="32" t="s">
        <v>24</v>
      </c>
      <c r="C225" s="32" t="s">
        <v>24</v>
      </c>
      <c r="D225" s="32" t="s">
        <v>24</v>
      </c>
      <c r="E225" s="32" t="s">
        <v>24</v>
      </c>
      <c r="F225" s="32" t="s">
        <v>24</v>
      </c>
      <c r="G225" s="32" t="s">
        <v>24</v>
      </c>
      <c r="H225" s="32" t="s">
        <v>24</v>
      </c>
      <c r="I225" s="32" t="n">
        <v>24</v>
      </c>
      <c r="J225" s="32" t="s">
        <v>24</v>
      </c>
      <c r="K225" s="32" t="s">
        <v>24</v>
      </c>
      <c r="L225" s="32" t="s">
        <v>24</v>
      </c>
      <c r="M225" s="32" t="s">
        <v>24</v>
      </c>
      <c r="N225" s="33" t="s">
        <v>24</v>
      </c>
    </row>
    <row r="226" customFormat="false" ht="12.95" hidden="false" customHeight="true" outlineLevel="0" collapsed="false">
      <c r="A226" s="16" t="s">
        <v>46</v>
      </c>
      <c r="B226" s="32" t="n">
        <v>3</v>
      </c>
      <c r="C226" s="32" t="s">
        <v>24</v>
      </c>
      <c r="D226" s="32" t="s">
        <v>24</v>
      </c>
      <c r="E226" s="32" t="s">
        <v>24</v>
      </c>
      <c r="F226" s="32" t="s">
        <v>24</v>
      </c>
      <c r="G226" s="32" t="n">
        <v>5</v>
      </c>
      <c r="H226" s="32" t="s">
        <v>24</v>
      </c>
      <c r="I226" s="32" t="n">
        <v>6</v>
      </c>
      <c r="J226" s="32" t="s">
        <v>24</v>
      </c>
      <c r="K226" s="32" t="s">
        <v>24</v>
      </c>
      <c r="L226" s="32" t="n">
        <v>10</v>
      </c>
      <c r="M226" s="32" t="n">
        <v>6</v>
      </c>
      <c r="N226" s="33" t="s">
        <v>24</v>
      </c>
    </row>
    <row r="227" customFormat="false" ht="12.95" hidden="false" customHeight="true" outlineLevel="0" collapsed="false">
      <c r="A227" s="16" t="s">
        <v>47</v>
      </c>
      <c r="B227" s="32" t="s">
        <v>24</v>
      </c>
      <c r="C227" s="32" t="s">
        <v>24</v>
      </c>
      <c r="D227" s="32" t="s">
        <v>24</v>
      </c>
      <c r="E227" s="32" t="s">
        <v>24</v>
      </c>
      <c r="F227" s="32" t="s">
        <v>24</v>
      </c>
      <c r="G227" s="32" t="s">
        <v>24</v>
      </c>
      <c r="H227" s="32" t="s">
        <v>24</v>
      </c>
      <c r="I227" s="32" t="s">
        <v>24</v>
      </c>
      <c r="J227" s="32" t="s">
        <v>24</v>
      </c>
      <c r="K227" s="32" t="s">
        <v>24</v>
      </c>
      <c r="L227" s="32" t="s">
        <v>24</v>
      </c>
      <c r="M227" s="32" t="s">
        <v>24</v>
      </c>
      <c r="N227" s="33" t="s">
        <v>24</v>
      </c>
    </row>
    <row r="228" customFormat="false" ht="12.95" hidden="false" customHeight="true" outlineLevel="0" collapsed="false">
      <c r="A228" s="38" t="s">
        <v>48</v>
      </c>
      <c r="B228" s="35" t="n">
        <v>1</v>
      </c>
      <c r="C228" s="35" t="s">
        <v>24</v>
      </c>
      <c r="D228" s="35" t="s">
        <v>24</v>
      </c>
      <c r="E228" s="35" t="s">
        <v>24</v>
      </c>
      <c r="F228" s="35" t="s">
        <v>24</v>
      </c>
      <c r="G228" s="35" t="s">
        <v>24</v>
      </c>
      <c r="H228" s="35" t="s">
        <v>24</v>
      </c>
      <c r="I228" s="35" t="s">
        <v>24</v>
      </c>
      <c r="J228" s="35" t="s">
        <v>24</v>
      </c>
      <c r="K228" s="35" t="s">
        <v>24</v>
      </c>
      <c r="L228" s="35" t="s">
        <v>24</v>
      </c>
      <c r="M228" s="35" t="s">
        <v>24</v>
      </c>
      <c r="N228" s="36" t="s">
        <v>24</v>
      </c>
    </row>
    <row r="229" customFormat="false" ht="12.95" hidden="false" customHeight="true" outlineLevel="0" collapsed="false">
      <c r="A229" s="37" t="s">
        <v>49</v>
      </c>
      <c r="B229" s="26" t="s">
        <v>24</v>
      </c>
      <c r="C229" s="26" t="s">
        <v>24</v>
      </c>
      <c r="D229" s="26" t="s">
        <v>24</v>
      </c>
      <c r="E229" s="26" t="s">
        <v>24</v>
      </c>
      <c r="F229" s="26" t="s">
        <v>24</v>
      </c>
      <c r="G229" s="26" t="s">
        <v>24</v>
      </c>
      <c r="H229" s="26" t="s">
        <v>24</v>
      </c>
      <c r="I229" s="26" t="n">
        <v>1</v>
      </c>
      <c r="J229" s="26" t="s">
        <v>24</v>
      </c>
      <c r="K229" s="26" t="s">
        <v>24</v>
      </c>
      <c r="L229" s="26" t="s">
        <v>24</v>
      </c>
      <c r="M229" s="26" t="s">
        <v>24</v>
      </c>
      <c r="N229" s="30" t="s">
        <v>24</v>
      </c>
    </row>
    <row r="230" customFormat="false" ht="12.95" hidden="false" customHeight="true" outlineLevel="0" collapsed="false">
      <c r="A230" s="16" t="s">
        <v>50</v>
      </c>
      <c r="B230" s="32" t="s">
        <v>24</v>
      </c>
      <c r="C230" s="32" t="s">
        <v>24</v>
      </c>
      <c r="D230" s="32" t="s">
        <v>24</v>
      </c>
      <c r="E230" s="32" t="s">
        <v>24</v>
      </c>
      <c r="F230" s="32" t="s">
        <v>24</v>
      </c>
      <c r="G230" s="32" t="s">
        <v>24</v>
      </c>
      <c r="H230" s="32" t="s">
        <v>24</v>
      </c>
      <c r="I230" s="32" t="s">
        <v>24</v>
      </c>
      <c r="J230" s="32" t="s">
        <v>24</v>
      </c>
      <c r="K230" s="32" t="s">
        <v>24</v>
      </c>
      <c r="L230" s="32" t="s">
        <v>24</v>
      </c>
      <c r="M230" s="32" t="s">
        <v>24</v>
      </c>
      <c r="N230" s="33" t="s">
        <v>24</v>
      </c>
    </row>
    <row r="231" customFormat="false" ht="12.95" hidden="false" customHeight="true" outlineLevel="0" collapsed="false">
      <c r="A231" s="16" t="s">
        <v>51</v>
      </c>
      <c r="B231" s="32" t="s">
        <v>24</v>
      </c>
      <c r="C231" s="32" t="s">
        <v>24</v>
      </c>
      <c r="D231" s="32" t="s">
        <v>24</v>
      </c>
      <c r="E231" s="32" t="s">
        <v>24</v>
      </c>
      <c r="F231" s="32" t="n">
        <v>3</v>
      </c>
      <c r="G231" s="32" t="s">
        <v>24</v>
      </c>
      <c r="H231" s="32" t="s">
        <v>24</v>
      </c>
      <c r="I231" s="32" t="n">
        <v>7</v>
      </c>
      <c r="J231" s="32" t="s">
        <v>24</v>
      </c>
      <c r="K231" s="32" t="s">
        <v>24</v>
      </c>
      <c r="L231" s="32" t="s">
        <v>24</v>
      </c>
      <c r="M231" s="32" t="s">
        <v>24</v>
      </c>
      <c r="N231" s="33" t="n">
        <v>5</v>
      </c>
    </row>
    <row r="232" customFormat="false" ht="12.95" hidden="false" customHeight="true" outlineLevel="0" collapsed="false">
      <c r="A232" s="16" t="s">
        <v>52</v>
      </c>
      <c r="B232" s="32" t="s">
        <v>24</v>
      </c>
      <c r="C232" s="32" t="s">
        <v>24</v>
      </c>
      <c r="D232" s="32" t="s">
        <v>24</v>
      </c>
      <c r="E232" s="32" t="s">
        <v>24</v>
      </c>
      <c r="F232" s="32" t="s">
        <v>24</v>
      </c>
      <c r="G232" s="32" t="s">
        <v>24</v>
      </c>
      <c r="H232" s="32" t="s">
        <v>24</v>
      </c>
      <c r="I232" s="32" t="s">
        <v>24</v>
      </c>
      <c r="J232" s="32" t="s">
        <v>24</v>
      </c>
      <c r="K232" s="32" t="s">
        <v>24</v>
      </c>
      <c r="L232" s="32" t="s">
        <v>24</v>
      </c>
      <c r="M232" s="32" t="s">
        <v>24</v>
      </c>
      <c r="N232" s="33" t="s">
        <v>24</v>
      </c>
    </row>
    <row r="233" customFormat="false" ht="12.95" hidden="false" customHeight="true" outlineLevel="0" collapsed="false">
      <c r="A233" s="38" t="s">
        <v>53</v>
      </c>
      <c r="B233" s="35" t="s">
        <v>24</v>
      </c>
      <c r="C233" s="35" t="s">
        <v>24</v>
      </c>
      <c r="D233" s="32" t="s">
        <v>24</v>
      </c>
      <c r="E233" s="32" t="s">
        <v>24</v>
      </c>
      <c r="F233" s="35" t="s">
        <v>24</v>
      </c>
      <c r="G233" s="32" t="s">
        <v>24</v>
      </c>
      <c r="H233" s="32" t="s">
        <v>24</v>
      </c>
      <c r="I233" s="35" t="s">
        <v>24</v>
      </c>
      <c r="J233" s="35" t="s">
        <v>24</v>
      </c>
      <c r="K233" s="35" t="s">
        <v>24</v>
      </c>
      <c r="L233" s="35" t="s">
        <v>24</v>
      </c>
      <c r="M233" s="32" t="s">
        <v>24</v>
      </c>
      <c r="N233" s="36" t="s">
        <v>24</v>
      </c>
    </row>
    <row r="234" customFormat="false" ht="12.95" hidden="false" customHeight="true" outlineLevel="0" collapsed="false">
      <c r="A234" s="37" t="s">
        <v>54</v>
      </c>
      <c r="B234" s="26" t="s">
        <v>24</v>
      </c>
      <c r="C234" s="26" t="s">
        <v>24</v>
      </c>
      <c r="D234" s="26" t="s">
        <v>24</v>
      </c>
      <c r="E234" s="26" t="s">
        <v>24</v>
      </c>
      <c r="F234" s="26" t="s">
        <v>24</v>
      </c>
      <c r="G234" s="26" t="s">
        <v>24</v>
      </c>
      <c r="H234" s="26" t="s">
        <v>24</v>
      </c>
      <c r="I234" s="26" t="s">
        <v>24</v>
      </c>
      <c r="J234" s="26" t="s">
        <v>24</v>
      </c>
      <c r="K234" s="26" t="s">
        <v>24</v>
      </c>
      <c r="L234" s="26" t="s">
        <v>24</v>
      </c>
      <c r="M234" s="26" t="s">
        <v>24</v>
      </c>
      <c r="N234" s="30" t="s">
        <v>24</v>
      </c>
    </row>
    <row r="235" customFormat="false" ht="12.95" hidden="false" customHeight="true" outlineLevel="0" collapsed="false">
      <c r="A235" s="16" t="s">
        <v>55</v>
      </c>
      <c r="B235" s="32" t="s">
        <v>24</v>
      </c>
      <c r="C235" s="32" t="s">
        <v>24</v>
      </c>
      <c r="D235" s="32" t="s">
        <v>24</v>
      </c>
      <c r="E235" s="32" t="s">
        <v>24</v>
      </c>
      <c r="F235" s="32" t="s">
        <v>24</v>
      </c>
      <c r="G235" s="32" t="s">
        <v>24</v>
      </c>
      <c r="H235" s="32" t="n">
        <v>1</v>
      </c>
      <c r="I235" s="32" t="s">
        <v>24</v>
      </c>
      <c r="J235" s="32" t="s">
        <v>24</v>
      </c>
      <c r="K235" s="32" t="s">
        <v>24</v>
      </c>
      <c r="L235" s="32" t="s">
        <v>24</v>
      </c>
      <c r="M235" s="32" t="s">
        <v>24</v>
      </c>
      <c r="N235" s="33" t="s">
        <v>24</v>
      </c>
    </row>
    <row r="236" customFormat="false" ht="12.95" hidden="false" customHeight="true" outlineLevel="0" collapsed="false">
      <c r="A236" s="16" t="s">
        <v>56</v>
      </c>
      <c r="B236" s="32" t="s">
        <v>24</v>
      </c>
      <c r="C236" s="32" t="s">
        <v>24</v>
      </c>
      <c r="D236" s="32" t="s">
        <v>24</v>
      </c>
      <c r="E236" s="32" t="s">
        <v>24</v>
      </c>
      <c r="F236" s="32" t="s">
        <v>24</v>
      </c>
      <c r="G236" s="32" t="s">
        <v>24</v>
      </c>
      <c r="H236" s="32" t="s">
        <v>24</v>
      </c>
      <c r="I236" s="32" t="s">
        <v>24</v>
      </c>
      <c r="J236" s="32" t="s">
        <v>24</v>
      </c>
      <c r="K236" s="32" t="s">
        <v>24</v>
      </c>
      <c r="L236" s="32" t="s">
        <v>24</v>
      </c>
      <c r="M236" s="32" t="s">
        <v>24</v>
      </c>
      <c r="N236" s="33" t="s">
        <v>24</v>
      </c>
    </row>
    <row r="237" customFormat="false" ht="12.95" hidden="false" customHeight="true" outlineLevel="0" collapsed="false">
      <c r="A237" s="16" t="s">
        <v>57</v>
      </c>
      <c r="B237" s="32" t="s">
        <v>24</v>
      </c>
      <c r="C237" s="32" t="s">
        <v>24</v>
      </c>
      <c r="D237" s="32" t="s">
        <v>24</v>
      </c>
      <c r="E237" s="32" t="s">
        <v>24</v>
      </c>
      <c r="F237" s="32" t="s">
        <v>24</v>
      </c>
      <c r="G237" s="32" t="s">
        <v>24</v>
      </c>
      <c r="H237" s="32" t="s">
        <v>24</v>
      </c>
      <c r="I237" s="32" t="s">
        <v>24</v>
      </c>
      <c r="J237" s="32" t="s">
        <v>24</v>
      </c>
      <c r="K237" s="32" t="s">
        <v>24</v>
      </c>
      <c r="L237" s="32" t="s">
        <v>24</v>
      </c>
      <c r="M237" s="32" t="s">
        <v>24</v>
      </c>
      <c r="N237" s="33" t="s">
        <v>24</v>
      </c>
    </row>
    <row r="238" customFormat="false" ht="12.95" hidden="false" customHeight="true" outlineLevel="0" collapsed="false">
      <c r="A238" s="38" t="s">
        <v>58</v>
      </c>
      <c r="B238" s="35" t="s">
        <v>24</v>
      </c>
      <c r="C238" s="35" t="s">
        <v>24</v>
      </c>
      <c r="D238" s="35" t="s">
        <v>24</v>
      </c>
      <c r="E238" s="35" t="s">
        <v>24</v>
      </c>
      <c r="F238" s="35" t="s">
        <v>24</v>
      </c>
      <c r="G238" s="35" t="s">
        <v>24</v>
      </c>
      <c r="H238" s="35" t="s">
        <v>24</v>
      </c>
      <c r="I238" s="35" t="n">
        <v>2</v>
      </c>
      <c r="J238" s="35" t="s">
        <v>24</v>
      </c>
      <c r="K238" s="35" t="s">
        <v>24</v>
      </c>
      <c r="L238" s="35" t="s">
        <v>24</v>
      </c>
      <c r="M238" s="35" t="s">
        <v>24</v>
      </c>
      <c r="N238" s="36" t="s">
        <v>24</v>
      </c>
    </row>
    <row r="239" customFormat="false" ht="12.95" hidden="false" customHeight="true" outlineLevel="0" collapsed="false">
      <c r="A239" s="37" t="s">
        <v>59</v>
      </c>
      <c r="B239" s="26" t="s">
        <v>24</v>
      </c>
      <c r="C239" s="26" t="s">
        <v>24</v>
      </c>
      <c r="D239" s="26" t="s">
        <v>24</v>
      </c>
      <c r="E239" s="26" t="s">
        <v>24</v>
      </c>
      <c r="F239" s="26" t="s">
        <v>24</v>
      </c>
      <c r="G239" s="26" t="s">
        <v>24</v>
      </c>
      <c r="H239" s="26" t="s">
        <v>24</v>
      </c>
      <c r="I239" s="26" t="n">
        <v>3</v>
      </c>
      <c r="J239" s="26" t="s">
        <v>24</v>
      </c>
      <c r="K239" s="26" t="s">
        <v>24</v>
      </c>
      <c r="L239" s="26" t="s">
        <v>24</v>
      </c>
      <c r="M239" s="26" t="s">
        <v>24</v>
      </c>
      <c r="N239" s="30" t="s">
        <v>24</v>
      </c>
    </row>
    <row r="240" customFormat="false" ht="12.95" hidden="false" customHeight="true" outlineLevel="0" collapsed="false">
      <c r="A240" s="16" t="s">
        <v>60</v>
      </c>
      <c r="B240" s="32" t="s">
        <v>24</v>
      </c>
      <c r="C240" s="32" t="s">
        <v>24</v>
      </c>
      <c r="D240" s="32" t="s">
        <v>24</v>
      </c>
      <c r="E240" s="32" t="s">
        <v>24</v>
      </c>
      <c r="F240" s="32" t="s">
        <v>24</v>
      </c>
      <c r="G240" s="32" t="s">
        <v>24</v>
      </c>
      <c r="H240" s="32" t="s">
        <v>24</v>
      </c>
      <c r="I240" s="32" t="n">
        <v>1</v>
      </c>
      <c r="J240" s="32" t="s">
        <v>24</v>
      </c>
      <c r="K240" s="32" t="s">
        <v>24</v>
      </c>
      <c r="L240" s="32" t="s">
        <v>24</v>
      </c>
      <c r="M240" s="32" t="s">
        <v>24</v>
      </c>
      <c r="N240" s="33" t="s">
        <v>24</v>
      </c>
    </row>
    <row r="241" customFormat="false" ht="12.95" hidden="false" customHeight="true" outlineLevel="0" collapsed="false">
      <c r="A241" s="16" t="s">
        <v>61</v>
      </c>
      <c r="B241" s="32" t="s">
        <v>24</v>
      </c>
      <c r="C241" s="32" t="s">
        <v>24</v>
      </c>
      <c r="D241" s="32" t="s">
        <v>24</v>
      </c>
      <c r="E241" s="32" t="s">
        <v>24</v>
      </c>
      <c r="F241" s="32" t="s">
        <v>24</v>
      </c>
      <c r="G241" s="32" t="s">
        <v>24</v>
      </c>
      <c r="H241" s="32" t="s">
        <v>24</v>
      </c>
      <c r="I241" s="32" t="n">
        <v>1</v>
      </c>
      <c r="J241" s="32" t="s">
        <v>24</v>
      </c>
      <c r="K241" s="32" t="n">
        <v>2</v>
      </c>
      <c r="L241" s="32" t="s">
        <v>24</v>
      </c>
      <c r="M241" s="32" t="s">
        <v>24</v>
      </c>
      <c r="N241" s="33" t="s">
        <v>24</v>
      </c>
    </row>
    <row r="242" customFormat="false" ht="12.95" hidden="false" customHeight="true" outlineLevel="0" collapsed="false">
      <c r="A242" s="16" t="s">
        <v>62</v>
      </c>
      <c r="B242" s="32" t="s">
        <v>24</v>
      </c>
      <c r="C242" s="32" t="s">
        <v>24</v>
      </c>
      <c r="D242" s="32" t="s">
        <v>24</v>
      </c>
      <c r="E242" s="32" t="s">
        <v>24</v>
      </c>
      <c r="F242" s="32" t="s">
        <v>24</v>
      </c>
      <c r="G242" s="32" t="s">
        <v>24</v>
      </c>
      <c r="H242" s="32" t="s">
        <v>24</v>
      </c>
      <c r="I242" s="32" t="n">
        <v>13</v>
      </c>
      <c r="J242" s="32" t="s">
        <v>24</v>
      </c>
      <c r="K242" s="32" t="s">
        <v>24</v>
      </c>
      <c r="L242" s="32" t="s">
        <v>24</v>
      </c>
      <c r="M242" s="32" t="s">
        <v>24</v>
      </c>
      <c r="N242" s="33" t="s">
        <v>24</v>
      </c>
    </row>
    <row r="243" customFormat="false" ht="12.95" hidden="false" customHeight="true" outlineLevel="0" collapsed="false">
      <c r="A243" s="38" t="s">
        <v>63</v>
      </c>
      <c r="B243" s="35" t="s">
        <v>24</v>
      </c>
      <c r="C243" s="35" t="s">
        <v>24</v>
      </c>
      <c r="D243" s="35" t="s">
        <v>24</v>
      </c>
      <c r="E243" s="35" t="s">
        <v>24</v>
      </c>
      <c r="F243" s="35" t="s">
        <v>24</v>
      </c>
      <c r="G243" s="35" t="s">
        <v>24</v>
      </c>
      <c r="H243" s="35" t="s">
        <v>24</v>
      </c>
      <c r="I243" s="35" t="n">
        <v>1</v>
      </c>
      <c r="J243" s="35" t="s">
        <v>24</v>
      </c>
      <c r="K243" s="35" t="s">
        <v>24</v>
      </c>
      <c r="L243" s="35" t="s">
        <v>24</v>
      </c>
      <c r="M243" s="35" t="s">
        <v>24</v>
      </c>
      <c r="N243" s="36" t="s">
        <v>24</v>
      </c>
    </row>
    <row r="244" customFormat="false" ht="12.95" hidden="false" customHeight="true" outlineLevel="0" collapsed="false">
      <c r="A244" s="37" t="s">
        <v>64</v>
      </c>
      <c r="B244" s="26" t="s">
        <v>24</v>
      </c>
      <c r="C244" s="26" t="s">
        <v>24</v>
      </c>
      <c r="D244" s="26" t="s">
        <v>24</v>
      </c>
      <c r="E244" s="26" t="s">
        <v>24</v>
      </c>
      <c r="F244" s="26" t="s">
        <v>24</v>
      </c>
      <c r="G244" s="26" t="s">
        <v>24</v>
      </c>
      <c r="H244" s="26" t="s">
        <v>24</v>
      </c>
      <c r="I244" s="26" t="s">
        <v>24</v>
      </c>
      <c r="J244" s="26" t="s">
        <v>24</v>
      </c>
      <c r="K244" s="26" t="s">
        <v>24</v>
      </c>
      <c r="L244" s="26" t="s">
        <v>24</v>
      </c>
      <c r="M244" s="26" t="s">
        <v>24</v>
      </c>
      <c r="N244" s="30" t="s">
        <v>24</v>
      </c>
    </row>
    <row r="245" customFormat="false" ht="12.95" hidden="false" customHeight="true" outlineLevel="0" collapsed="false">
      <c r="A245" s="16" t="s">
        <v>65</v>
      </c>
      <c r="B245" s="32" t="s">
        <v>24</v>
      </c>
      <c r="C245" s="32" t="s">
        <v>24</v>
      </c>
      <c r="D245" s="32" t="s">
        <v>24</v>
      </c>
      <c r="E245" s="32" t="s">
        <v>24</v>
      </c>
      <c r="F245" s="32" t="s">
        <v>24</v>
      </c>
      <c r="G245" s="32" t="s">
        <v>24</v>
      </c>
      <c r="H245" s="32" t="s">
        <v>24</v>
      </c>
      <c r="I245" s="32" t="s">
        <v>24</v>
      </c>
      <c r="J245" s="32" t="s">
        <v>24</v>
      </c>
      <c r="K245" s="32" t="s">
        <v>24</v>
      </c>
      <c r="L245" s="32" t="s">
        <v>24</v>
      </c>
      <c r="M245" s="32" t="s">
        <v>24</v>
      </c>
      <c r="N245" s="33" t="s">
        <v>24</v>
      </c>
    </row>
    <row r="246" customFormat="false" ht="12.95" hidden="false" customHeight="true" outlineLevel="0" collapsed="false">
      <c r="A246" s="16" t="s">
        <v>66</v>
      </c>
      <c r="B246" s="32" t="s">
        <v>24</v>
      </c>
      <c r="C246" s="32" t="s">
        <v>24</v>
      </c>
      <c r="D246" s="32" t="s">
        <v>24</v>
      </c>
      <c r="E246" s="32" t="s">
        <v>24</v>
      </c>
      <c r="F246" s="32" t="s">
        <v>24</v>
      </c>
      <c r="G246" s="32" t="s">
        <v>24</v>
      </c>
      <c r="H246" s="32" t="s">
        <v>24</v>
      </c>
      <c r="I246" s="32" t="s">
        <v>24</v>
      </c>
      <c r="J246" s="32" t="s">
        <v>24</v>
      </c>
      <c r="K246" s="32" t="s">
        <v>24</v>
      </c>
      <c r="L246" s="32" t="s">
        <v>24</v>
      </c>
      <c r="M246" s="32" t="s">
        <v>24</v>
      </c>
      <c r="N246" s="33" t="s">
        <v>24</v>
      </c>
    </row>
    <row r="247" customFormat="false" ht="12.95" hidden="false" customHeight="true" outlineLevel="0" collapsed="false">
      <c r="A247" s="16" t="s">
        <v>67</v>
      </c>
      <c r="B247" s="32" t="s">
        <v>24</v>
      </c>
      <c r="C247" s="32" t="s">
        <v>24</v>
      </c>
      <c r="D247" s="32" t="s">
        <v>24</v>
      </c>
      <c r="E247" s="32" t="s">
        <v>24</v>
      </c>
      <c r="F247" s="32" t="s">
        <v>24</v>
      </c>
      <c r="G247" s="32" t="s">
        <v>24</v>
      </c>
      <c r="H247" s="32" t="s">
        <v>24</v>
      </c>
      <c r="I247" s="32" t="s">
        <v>24</v>
      </c>
      <c r="J247" s="32" t="s">
        <v>24</v>
      </c>
      <c r="K247" s="32" t="s">
        <v>24</v>
      </c>
      <c r="L247" s="32" t="s">
        <v>24</v>
      </c>
      <c r="M247" s="32" t="s">
        <v>24</v>
      </c>
      <c r="N247" s="33" t="s">
        <v>24</v>
      </c>
    </row>
    <row r="248" customFormat="false" ht="12.95" hidden="false" customHeight="true" outlineLevel="0" collapsed="false">
      <c r="A248" s="38" t="s">
        <v>68</v>
      </c>
      <c r="B248" s="35" t="s">
        <v>24</v>
      </c>
      <c r="C248" s="35" t="s">
        <v>24</v>
      </c>
      <c r="D248" s="35" t="s">
        <v>24</v>
      </c>
      <c r="E248" s="35" t="s">
        <v>24</v>
      </c>
      <c r="F248" s="35" t="s">
        <v>24</v>
      </c>
      <c r="G248" s="35" t="s">
        <v>24</v>
      </c>
      <c r="H248" s="35" t="s">
        <v>24</v>
      </c>
      <c r="I248" s="35" t="s">
        <v>24</v>
      </c>
      <c r="J248" s="35" t="s">
        <v>24</v>
      </c>
      <c r="K248" s="35" t="s">
        <v>24</v>
      </c>
      <c r="L248" s="35" t="s">
        <v>24</v>
      </c>
      <c r="M248" s="35" t="s">
        <v>24</v>
      </c>
      <c r="N248" s="36" t="s">
        <v>24</v>
      </c>
    </row>
    <row r="249" customFormat="false" ht="12.95" hidden="false" customHeight="true" outlineLevel="0" collapsed="false">
      <c r="A249" s="16" t="s">
        <v>69</v>
      </c>
      <c r="B249" s="26" t="s">
        <v>24</v>
      </c>
      <c r="C249" s="26" t="s">
        <v>24</v>
      </c>
      <c r="D249" s="26" t="s">
        <v>24</v>
      </c>
      <c r="E249" s="26" t="s">
        <v>24</v>
      </c>
      <c r="F249" s="26" t="s">
        <v>24</v>
      </c>
      <c r="G249" s="26" t="s">
        <v>24</v>
      </c>
      <c r="H249" s="26" t="s">
        <v>24</v>
      </c>
      <c r="I249" s="26" t="n">
        <v>6</v>
      </c>
      <c r="J249" s="26" t="s">
        <v>24</v>
      </c>
      <c r="K249" s="26" t="s">
        <v>24</v>
      </c>
      <c r="L249" s="26" t="s">
        <v>24</v>
      </c>
      <c r="M249" s="26" t="s">
        <v>24</v>
      </c>
      <c r="N249" s="30" t="s">
        <v>24</v>
      </c>
    </row>
    <row r="250" customFormat="false" ht="12.95" hidden="false" customHeight="true" outlineLevel="0" collapsed="false">
      <c r="A250" s="39" t="s">
        <v>70</v>
      </c>
      <c r="B250" s="40" t="s">
        <v>24</v>
      </c>
      <c r="C250" s="40" t="s">
        <v>24</v>
      </c>
      <c r="D250" s="40" t="s">
        <v>24</v>
      </c>
      <c r="E250" s="40" t="s">
        <v>24</v>
      </c>
      <c r="F250" s="40" t="s">
        <v>24</v>
      </c>
      <c r="G250" s="40" t="s">
        <v>24</v>
      </c>
      <c r="H250" s="40" t="s">
        <v>24</v>
      </c>
      <c r="I250" s="40" t="s">
        <v>24</v>
      </c>
      <c r="J250" s="40" t="s">
        <v>24</v>
      </c>
      <c r="K250" s="40" t="s">
        <v>24</v>
      </c>
      <c r="L250" s="40" t="s">
        <v>24</v>
      </c>
      <c r="M250" s="40" t="s">
        <v>24</v>
      </c>
      <c r="N250" s="41" t="s">
        <v>24</v>
      </c>
    </row>
    <row r="251" customFormat="false" ht="12.95" hidden="false" customHeight="true" outlineLevel="0" collapsed="false">
      <c r="A251" s="42"/>
      <c r="D251" s="42"/>
      <c r="E251" s="42"/>
      <c r="F251" s="42"/>
      <c r="G251" s="42"/>
      <c r="I251" s="42"/>
      <c r="J251" s="42"/>
      <c r="K251" s="42"/>
      <c r="L251" s="42"/>
      <c r="N251" s="42"/>
    </row>
    <row r="256" customFormat="false" ht="12.95" hidden="false" customHeight="true" outlineLevel="0" collapsed="false">
      <c r="A256" s="2" t="s">
        <v>0</v>
      </c>
    </row>
    <row r="257" customFormat="false" ht="12.95" hidden="false" customHeight="true" outlineLevel="0" collapsed="false">
      <c r="A257" s="3"/>
      <c r="B257" s="4" t="s">
        <v>1</v>
      </c>
      <c r="C257" s="3"/>
      <c r="D257" s="3"/>
      <c r="E257" s="5" t="s">
        <v>113</v>
      </c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</row>
    <row r="258" customFormat="false" ht="12.95" hidden="false" customHeight="true" outlineLevel="0" collapsed="false">
      <c r="A258" s="6"/>
      <c r="B258" s="6"/>
      <c r="D258" s="6"/>
      <c r="E258" s="6"/>
      <c r="F258" s="6"/>
      <c r="G258" s="6"/>
      <c r="H258" s="6"/>
      <c r="I258" s="6"/>
      <c r="J258" s="6"/>
      <c r="K258" s="6"/>
      <c r="L258" s="6"/>
      <c r="M258" s="7" t="s">
        <v>3</v>
      </c>
    </row>
    <row r="259" customFormat="false" ht="12.95" hidden="false" customHeight="true" outlineLevel="0" collapsed="false">
      <c r="A259" s="8"/>
      <c r="B259" s="9"/>
      <c r="C259" s="59"/>
      <c r="D259" s="9"/>
      <c r="E259" s="9"/>
      <c r="F259" s="9"/>
      <c r="G259" s="9"/>
      <c r="H259" s="9"/>
      <c r="I259" s="9"/>
      <c r="J259" s="9"/>
      <c r="K259" s="10"/>
      <c r="L259" s="9"/>
      <c r="M259" s="9"/>
      <c r="N259" s="44"/>
    </row>
    <row r="260" customFormat="false" ht="12.95" hidden="false" customHeight="true" outlineLevel="0" collapsed="false">
      <c r="A260" s="12" t="s">
        <v>4</v>
      </c>
      <c r="B260" s="13"/>
      <c r="C260" s="60"/>
      <c r="D260" s="13"/>
      <c r="E260" s="13"/>
      <c r="F260" s="13"/>
      <c r="G260" s="13"/>
      <c r="H260" s="13"/>
      <c r="I260" s="13"/>
      <c r="J260" s="13"/>
      <c r="K260" s="14"/>
      <c r="L260" s="13"/>
      <c r="M260" s="13"/>
      <c r="N260" s="45"/>
    </row>
    <row r="261" customFormat="false" ht="12.95" hidden="false" customHeight="true" outlineLevel="0" collapsed="false">
      <c r="A261" s="46"/>
      <c r="B261" s="17" t="s">
        <v>114</v>
      </c>
      <c r="C261" s="61" t="s">
        <v>115</v>
      </c>
      <c r="D261" s="17" t="s">
        <v>116</v>
      </c>
      <c r="E261" s="17" t="s">
        <v>117</v>
      </c>
      <c r="F261" s="17" t="s">
        <v>118</v>
      </c>
      <c r="G261" s="17" t="s">
        <v>119</v>
      </c>
      <c r="H261" s="17" t="s">
        <v>120</v>
      </c>
      <c r="I261" s="17" t="s">
        <v>121</v>
      </c>
      <c r="J261" s="17" t="s">
        <v>122</v>
      </c>
      <c r="K261" s="47" t="s">
        <v>123</v>
      </c>
      <c r="L261" s="17" t="s">
        <v>124</v>
      </c>
      <c r="M261" s="17" t="s">
        <v>125</v>
      </c>
      <c r="N261" s="48" t="s">
        <v>126</v>
      </c>
    </row>
    <row r="262" customFormat="false" ht="12.95" hidden="false" customHeight="true" outlineLevel="0" collapsed="false">
      <c r="A262" s="21" t="s">
        <v>18</v>
      </c>
      <c r="B262" s="13"/>
      <c r="C262" s="60"/>
      <c r="D262" s="13"/>
      <c r="E262" s="13"/>
      <c r="F262" s="13"/>
      <c r="G262" s="13"/>
      <c r="H262" s="13"/>
      <c r="I262" s="13"/>
      <c r="J262" s="13"/>
      <c r="K262" s="14"/>
      <c r="L262" s="13"/>
      <c r="M262" s="13"/>
      <c r="N262" s="45"/>
    </row>
    <row r="263" customFormat="false" ht="12.95" hidden="false" customHeight="true" outlineLevel="0" collapsed="false">
      <c r="A263" s="21" t="s">
        <v>19</v>
      </c>
      <c r="B263" s="22"/>
      <c r="C263" s="62"/>
      <c r="D263" s="22"/>
      <c r="E263" s="22"/>
      <c r="F263" s="22"/>
      <c r="G263" s="22"/>
      <c r="H263" s="22"/>
      <c r="I263" s="22"/>
      <c r="J263" s="22"/>
      <c r="K263" s="23"/>
      <c r="L263" s="22"/>
      <c r="M263" s="22"/>
      <c r="N263" s="49"/>
    </row>
    <row r="264" customFormat="false" ht="12.95" hidden="false" customHeight="true" outlineLevel="0" collapsed="false">
      <c r="A264" s="25" t="s">
        <v>20</v>
      </c>
      <c r="B264" s="27" t="n">
        <v>10</v>
      </c>
      <c r="C264" s="54" t="n">
        <v>6</v>
      </c>
      <c r="D264" s="27" t="s">
        <v>24</v>
      </c>
      <c r="E264" s="27" t="n">
        <v>8</v>
      </c>
      <c r="F264" s="27" t="n">
        <v>24</v>
      </c>
      <c r="G264" s="27" t="s">
        <v>24</v>
      </c>
      <c r="H264" s="27" t="n">
        <v>18</v>
      </c>
      <c r="I264" s="27" t="n">
        <v>3</v>
      </c>
      <c r="J264" s="27" t="n">
        <v>3</v>
      </c>
      <c r="K264" s="27" t="n">
        <v>5</v>
      </c>
      <c r="L264" s="27" t="n">
        <v>12</v>
      </c>
      <c r="M264" s="27" t="n">
        <v>5</v>
      </c>
      <c r="N264" s="28" t="n">
        <v>2</v>
      </c>
    </row>
    <row r="265" customFormat="false" ht="12.95" hidden="false" customHeight="true" outlineLevel="0" collapsed="false">
      <c r="A265" s="25" t="s">
        <v>21</v>
      </c>
      <c r="B265" s="27" t="n">
        <v>13</v>
      </c>
      <c r="C265" s="54" t="n">
        <v>2</v>
      </c>
      <c r="D265" s="27" t="n">
        <v>2</v>
      </c>
      <c r="E265" s="27" t="n">
        <v>5</v>
      </c>
      <c r="F265" s="27" t="n">
        <v>24</v>
      </c>
      <c r="G265" s="27" t="n">
        <v>2</v>
      </c>
      <c r="H265" s="27" t="n">
        <v>18</v>
      </c>
      <c r="I265" s="27" t="n">
        <v>4</v>
      </c>
      <c r="J265" s="27" t="n">
        <v>3</v>
      </c>
      <c r="K265" s="27" t="n">
        <v>4</v>
      </c>
      <c r="L265" s="27" t="n">
        <v>8</v>
      </c>
      <c r="M265" s="27" t="n">
        <v>6</v>
      </c>
      <c r="N265" s="28" t="n">
        <v>2</v>
      </c>
    </row>
    <row r="266" customFormat="false" ht="12.95" hidden="false" customHeight="true" outlineLevel="0" collapsed="false">
      <c r="A266" s="25" t="s">
        <v>22</v>
      </c>
      <c r="B266" s="27" t="n">
        <f aca="false">SUM(B267:B313)</f>
        <v>12</v>
      </c>
      <c r="C266" s="27" t="n">
        <f aca="false">SUM(C267:C313)</f>
        <v>5</v>
      </c>
      <c r="D266" s="27" t="n">
        <f aca="false">SUM(D267:D313)</f>
        <v>2</v>
      </c>
      <c r="E266" s="27" t="n">
        <f aca="false">SUM(E267:E313)</f>
        <v>5</v>
      </c>
      <c r="F266" s="27" t="n">
        <f aca="false">SUM(F267:F313)</f>
        <v>19</v>
      </c>
      <c r="G266" s="27" t="n">
        <f aca="false">SUM(G267:G313)</f>
        <v>3</v>
      </c>
      <c r="H266" s="27" t="n">
        <f aca="false">SUM(H267:H313)</f>
        <v>15</v>
      </c>
      <c r="I266" s="27" t="n">
        <f aca="false">SUM(I267:I313)</f>
        <v>2</v>
      </c>
      <c r="J266" s="27" t="n">
        <f aca="false">SUM(J267:J313)</f>
        <v>2</v>
      </c>
      <c r="K266" s="27" t="n">
        <f aca="false">SUM(K267:K313)</f>
        <v>3</v>
      </c>
      <c r="L266" s="27" t="n">
        <f aca="false">SUM(L267:L313)</f>
        <v>8</v>
      </c>
      <c r="M266" s="27" t="n">
        <f aca="false">SUM(M267:M313)</f>
        <v>6</v>
      </c>
      <c r="N266" s="28" t="n">
        <f aca="false">SUM(N267:N313)</f>
        <v>2</v>
      </c>
    </row>
    <row r="267" customFormat="false" ht="12.95" hidden="false" customHeight="true" outlineLevel="0" collapsed="false">
      <c r="A267" s="29" t="s">
        <v>23</v>
      </c>
      <c r="B267" s="26" t="s">
        <v>24</v>
      </c>
      <c r="C267" s="55" t="s">
        <v>24</v>
      </c>
      <c r="D267" s="26" t="s">
        <v>24</v>
      </c>
      <c r="E267" s="26" t="s">
        <v>24</v>
      </c>
      <c r="F267" s="26" t="s">
        <v>24</v>
      </c>
      <c r="G267" s="26" t="s">
        <v>24</v>
      </c>
      <c r="H267" s="26" t="s">
        <v>24</v>
      </c>
      <c r="I267" s="26" t="s">
        <v>24</v>
      </c>
      <c r="J267" s="26" t="s">
        <v>24</v>
      </c>
      <c r="K267" s="26" t="s">
        <v>24</v>
      </c>
      <c r="L267" s="26" t="s">
        <v>24</v>
      </c>
      <c r="M267" s="26" t="s">
        <v>24</v>
      </c>
      <c r="N267" s="30" t="s">
        <v>24</v>
      </c>
    </row>
    <row r="268" customFormat="false" ht="12.95" hidden="false" customHeight="true" outlineLevel="0" collapsed="false">
      <c r="A268" s="31" t="s">
        <v>25</v>
      </c>
      <c r="B268" s="32" t="s">
        <v>24</v>
      </c>
      <c r="C268" s="56" t="s">
        <v>24</v>
      </c>
      <c r="D268" s="32" t="s">
        <v>24</v>
      </c>
      <c r="E268" s="32" t="s">
        <v>24</v>
      </c>
      <c r="F268" s="32" t="s">
        <v>24</v>
      </c>
      <c r="G268" s="32" t="s">
        <v>24</v>
      </c>
      <c r="H268" s="32" t="s">
        <v>24</v>
      </c>
      <c r="I268" s="32" t="s">
        <v>24</v>
      </c>
      <c r="J268" s="32" t="s">
        <v>24</v>
      </c>
      <c r="K268" s="32" t="s">
        <v>24</v>
      </c>
      <c r="L268" s="32" t="s">
        <v>24</v>
      </c>
      <c r="M268" s="32" t="s">
        <v>24</v>
      </c>
      <c r="N268" s="33" t="s">
        <v>24</v>
      </c>
    </row>
    <row r="269" customFormat="false" ht="12.95" hidden="false" customHeight="true" outlineLevel="0" collapsed="false">
      <c r="A269" s="31" t="s">
        <v>26</v>
      </c>
      <c r="B269" s="32" t="s">
        <v>24</v>
      </c>
      <c r="C269" s="56" t="s">
        <v>24</v>
      </c>
      <c r="D269" s="32" t="s">
        <v>24</v>
      </c>
      <c r="E269" s="32" t="n">
        <v>1</v>
      </c>
      <c r="F269" s="32" t="s">
        <v>24</v>
      </c>
      <c r="G269" s="32" t="s">
        <v>24</v>
      </c>
      <c r="H269" s="32" t="s">
        <v>24</v>
      </c>
      <c r="I269" s="32" t="s">
        <v>24</v>
      </c>
      <c r="J269" s="32" t="s">
        <v>24</v>
      </c>
      <c r="K269" s="32" t="s">
        <v>24</v>
      </c>
      <c r="L269" s="32" t="s">
        <v>24</v>
      </c>
      <c r="M269" s="32" t="n">
        <v>1</v>
      </c>
      <c r="N269" s="33" t="s">
        <v>24</v>
      </c>
    </row>
    <row r="270" customFormat="false" ht="12.95" hidden="false" customHeight="true" outlineLevel="0" collapsed="false">
      <c r="A270" s="31" t="s">
        <v>27</v>
      </c>
      <c r="B270" s="32" t="s">
        <v>24</v>
      </c>
      <c r="C270" s="56" t="s">
        <v>24</v>
      </c>
      <c r="D270" s="32" t="s">
        <v>24</v>
      </c>
      <c r="E270" s="32" t="s">
        <v>24</v>
      </c>
      <c r="F270" s="32" t="s">
        <v>24</v>
      </c>
      <c r="G270" s="32" t="s">
        <v>24</v>
      </c>
      <c r="H270" s="32" t="s">
        <v>24</v>
      </c>
      <c r="I270" s="32" t="s">
        <v>24</v>
      </c>
      <c r="J270" s="32" t="s">
        <v>24</v>
      </c>
      <c r="K270" s="32" t="s">
        <v>24</v>
      </c>
      <c r="L270" s="32" t="s">
        <v>24</v>
      </c>
      <c r="M270" s="32" t="s">
        <v>24</v>
      </c>
      <c r="N270" s="33" t="s">
        <v>24</v>
      </c>
    </row>
    <row r="271" customFormat="false" ht="12.95" hidden="false" customHeight="true" outlineLevel="0" collapsed="false">
      <c r="A271" s="34" t="s">
        <v>28</v>
      </c>
      <c r="B271" s="35" t="s">
        <v>24</v>
      </c>
      <c r="C271" s="57" t="s">
        <v>24</v>
      </c>
      <c r="D271" s="35" t="s">
        <v>24</v>
      </c>
      <c r="E271" s="35" t="s">
        <v>24</v>
      </c>
      <c r="F271" s="35" t="n">
        <v>4</v>
      </c>
      <c r="G271" s="35" t="s">
        <v>24</v>
      </c>
      <c r="H271" s="35" t="s">
        <v>24</v>
      </c>
      <c r="I271" s="35" t="s">
        <v>24</v>
      </c>
      <c r="J271" s="35" t="s">
        <v>24</v>
      </c>
      <c r="K271" s="35" t="s">
        <v>24</v>
      </c>
      <c r="L271" s="35" t="s">
        <v>24</v>
      </c>
      <c r="M271" s="35" t="s">
        <v>24</v>
      </c>
      <c r="N271" s="36" t="s">
        <v>24</v>
      </c>
    </row>
    <row r="272" customFormat="false" ht="12.95" hidden="false" customHeight="true" outlineLevel="0" collapsed="false">
      <c r="A272" s="37" t="s">
        <v>29</v>
      </c>
      <c r="B272" s="26" t="s">
        <v>24</v>
      </c>
      <c r="C272" s="55" t="s">
        <v>24</v>
      </c>
      <c r="D272" s="26" t="s">
        <v>24</v>
      </c>
      <c r="E272" s="26" t="s">
        <v>24</v>
      </c>
      <c r="F272" s="26" t="n">
        <v>1</v>
      </c>
      <c r="G272" s="26" t="s">
        <v>24</v>
      </c>
      <c r="H272" s="26" t="n">
        <v>2</v>
      </c>
      <c r="I272" s="26" t="s">
        <v>24</v>
      </c>
      <c r="J272" s="26" t="s">
        <v>24</v>
      </c>
      <c r="K272" s="26" t="n">
        <v>1</v>
      </c>
      <c r="L272" s="26" t="s">
        <v>24</v>
      </c>
      <c r="M272" s="26" t="s">
        <v>24</v>
      </c>
      <c r="N272" s="30" t="s">
        <v>24</v>
      </c>
    </row>
    <row r="273" customFormat="false" ht="12.95" hidden="false" customHeight="true" outlineLevel="0" collapsed="false">
      <c r="A273" s="16" t="s">
        <v>30</v>
      </c>
      <c r="B273" s="32" t="s">
        <v>24</v>
      </c>
      <c r="C273" s="56" t="s">
        <v>24</v>
      </c>
      <c r="D273" s="32" t="s">
        <v>24</v>
      </c>
      <c r="E273" s="32" t="s">
        <v>24</v>
      </c>
      <c r="F273" s="32" t="s">
        <v>24</v>
      </c>
      <c r="G273" s="32" t="s">
        <v>24</v>
      </c>
      <c r="H273" s="32" t="s">
        <v>24</v>
      </c>
      <c r="I273" s="32" t="s">
        <v>24</v>
      </c>
      <c r="J273" s="32" t="s">
        <v>24</v>
      </c>
      <c r="K273" s="32" t="s">
        <v>24</v>
      </c>
      <c r="L273" s="32" t="s">
        <v>24</v>
      </c>
      <c r="M273" s="32" t="s">
        <v>24</v>
      </c>
      <c r="N273" s="33" t="s">
        <v>24</v>
      </c>
    </row>
    <row r="274" customFormat="false" ht="12.95" hidden="false" customHeight="true" outlineLevel="0" collapsed="false">
      <c r="A274" s="16" t="s">
        <v>31</v>
      </c>
      <c r="B274" s="32" t="s">
        <v>24</v>
      </c>
      <c r="C274" s="56" t="s">
        <v>24</v>
      </c>
      <c r="D274" s="32" t="s">
        <v>24</v>
      </c>
      <c r="E274" s="32" t="s">
        <v>24</v>
      </c>
      <c r="F274" s="32" t="s">
        <v>24</v>
      </c>
      <c r="G274" s="32" t="s">
        <v>24</v>
      </c>
      <c r="H274" s="32" t="s">
        <v>24</v>
      </c>
      <c r="I274" s="32" t="s">
        <v>24</v>
      </c>
      <c r="J274" s="32" t="s">
        <v>24</v>
      </c>
      <c r="K274" s="32" t="s">
        <v>24</v>
      </c>
      <c r="L274" s="32" t="s">
        <v>24</v>
      </c>
      <c r="M274" s="32" t="s">
        <v>24</v>
      </c>
      <c r="N274" s="33" t="s">
        <v>24</v>
      </c>
    </row>
    <row r="275" customFormat="false" ht="12.95" hidden="false" customHeight="true" outlineLevel="0" collapsed="false">
      <c r="A275" s="16" t="s">
        <v>32</v>
      </c>
      <c r="B275" s="32" t="s">
        <v>24</v>
      </c>
      <c r="C275" s="56" t="s">
        <v>24</v>
      </c>
      <c r="D275" s="32" t="s">
        <v>24</v>
      </c>
      <c r="E275" s="32" t="s">
        <v>24</v>
      </c>
      <c r="F275" s="32" t="s">
        <v>24</v>
      </c>
      <c r="G275" s="32" t="s">
        <v>24</v>
      </c>
      <c r="H275" s="32" t="s">
        <v>24</v>
      </c>
      <c r="I275" s="32" t="s">
        <v>24</v>
      </c>
      <c r="J275" s="32" t="s">
        <v>24</v>
      </c>
      <c r="K275" s="32" t="s">
        <v>24</v>
      </c>
      <c r="L275" s="32" t="s">
        <v>24</v>
      </c>
      <c r="M275" s="32" t="s">
        <v>24</v>
      </c>
      <c r="N275" s="33" t="s">
        <v>24</v>
      </c>
    </row>
    <row r="276" customFormat="false" ht="12.95" hidden="false" customHeight="true" outlineLevel="0" collapsed="false">
      <c r="A276" s="38" t="s">
        <v>33</v>
      </c>
      <c r="B276" s="35" t="s">
        <v>24</v>
      </c>
      <c r="C276" s="57" t="s">
        <v>24</v>
      </c>
      <c r="D276" s="35" t="s">
        <v>24</v>
      </c>
      <c r="E276" s="35" t="s">
        <v>24</v>
      </c>
      <c r="F276" s="35" t="s">
        <v>24</v>
      </c>
      <c r="G276" s="35" t="s">
        <v>24</v>
      </c>
      <c r="H276" s="35" t="n">
        <v>1</v>
      </c>
      <c r="I276" s="35" t="s">
        <v>24</v>
      </c>
      <c r="J276" s="35" t="s">
        <v>24</v>
      </c>
      <c r="K276" s="35" t="s">
        <v>24</v>
      </c>
      <c r="L276" s="35" t="s">
        <v>24</v>
      </c>
      <c r="M276" s="35" t="s">
        <v>24</v>
      </c>
      <c r="N276" s="36" t="s">
        <v>24</v>
      </c>
    </row>
    <row r="277" customFormat="false" ht="12.95" hidden="false" customHeight="true" outlineLevel="0" collapsed="false">
      <c r="A277" s="37" t="s">
        <v>34</v>
      </c>
      <c r="B277" s="26" t="s">
        <v>24</v>
      </c>
      <c r="C277" s="55" t="s">
        <v>24</v>
      </c>
      <c r="D277" s="26" t="s">
        <v>24</v>
      </c>
      <c r="E277" s="26" t="s">
        <v>24</v>
      </c>
      <c r="F277" s="26" t="s">
        <v>24</v>
      </c>
      <c r="G277" s="26" t="s">
        <v>24</v>
      </c>
      <c r="H277" s="26" t="s">
        <v>24</v>
      </c>
      <c r="I277" s="26" t="s">
        <v>24</v>
      </c>
      <c r="J277" s="26" t="s">
        <v>24</v>
      </c>
      <c r="K277" s="26" t="s">
        <v>24</v>
      </c>
      <c r="L277" s="26" t="s">
        <v>24</v>
      </c>
      <c r="M277" s="26" t="s">
        <v>24</v>
      </c>
      <c r="N277" s="30" t="s">
        <v>24</v>
      </c>
    </row>
    <row r="278" customFormat="false" ht="12.95" hidden="false" customHeight="true" outlineLevel="0" collapsed="false">
      <c r="A278" s="16" t="s">
        <v>35</v>
      </c>
      <c r="B278" s="32" t="s">
        <v>24</v>
      </c>
      <c r="C278" s="56" t="s">
        <v>24</v>
      </c>
      <c r="D278" s="32" t="s">
        <v>24</v>
      </c>
      <c r="E278" s="32" t="s">
        <v>24</v>
      </c>
      <c r="F278" s="32" t="s">
        <v>24</v>
      </c>
      <c r="G278" s="32" t="s">
        <v>24</v>
      </c>
      <c r="H278" s="32" t="s">
        <v>24</v>
      </c>
      <c r="I278" s="32" t="s">
        <v>24</v>
      </c>
      <c r="J278" s="32" t="s">
        <v>24</v>
      </c>
      <c r="K278" s="32" t="s">
        <v>24</v>
      </c>
      <c r="L278" s="32" t="s">
        <v>24</v>
      </c>
      <c r="M278" s="32" t="s">
        <v>24</v>
      </c>
      <c r="N278" s="33" t="s">
        <v>24</v>
      </c>
    </row>
    <row r="279" customFormat="false" ht="12.95" hidden="false" customHeight="true" outlineLevel="0" collapsed="false">
      <c r="A279" s="16" t="s">
        <v>36</v>
      </c>
      <c r="B279" s="32" t="n">
        <v>4</v>
      </c>
      <c r="C279" s="56" t="n">
        <v>4</v>
      </c>
      <c r="D279" s="32" t="s">
        <v>24</v>
      </c>
      <c r="E279" s="32" t="n">
        <v>1</v>
      </c>
      <c r="F279" s="32" t="n">
        <v>2</v>
      </c>
      <c r="G279" s="32" t="s">
        <v>24</v>
      </c>
      <c r="H279" s="32" t="s">
        <v>24</v>
      </c>
      <c r="I279" s="32" t="n">
        <v>2</v>
      </c>
      <c r="J279" s="32" t="s">
        <v>24</v>
      </c>
      <c r="K279" s="32" t="s">
        <v>24</v>
      </c>
      <c r="L279" s="32" t="n">
        <v>2</v>
      </c>
      <c r="M279" s="32" t="n">
        <v>4</v>
      </c>
      <c r="N279" s="33" t="s">
        <v>24</v>
      </c>
    </row>
    <row r="280" customFormat="false" ht="12.95" hidden="false" customHeight="true" outlineLevel="0" collapsed="false">
      <c r="A280" s="16" t="s">
        <v>37</v>
      </c>
      <c r="B280" s="32" t="s">
        <v>24</v>
      </c>
      <c r="C280" s="56" t="s">
        <v>24</v>
      </c>
      <c r="D280" s="32" t="s">
        <v>24</v>
      </c>
      <c r="E280" s="32" t="s">
        <v>24</v>
      </c>
      <c r="F280" s="32" t="s">
        <v>24</v>
      </c>
      <c r="G280" s="32" t="n">
        <v>1</v>
      </c>
      <c r="H280" s="32" t="s">
        <v>24</v>
      </c>
      <c r="I280" s="32" t="s">
        <v>24</v>
      </c>
      <c r="J280" s="32" t="s">
        <v>24</v>
      </c>
      <c r="K280" s="32" t="s">
        <v>24</v>
      </c>
      <c r="L280" s="32" t="s">
        <v>24</v>
      </c>
      <c r="M280" s="32" t="s">
        <v>24</v>
      </c>
      <c r="N280" s="33" t="s">
        <v>24</v>
      </c>
    </row>
    <row r="281" customFormat="false" ht="12.95" hidden="false" customHeight="true" outlineLevel="0" collapsed="false">
      <c r="A281" s="38" t="s">
        <v>38</v>
      </c>
      <c r="B281" s="35" t="s">
        <v>24</v>
      </c>
      <c r="C281" s="57" t="s">
        <v>24</v>
      </c>
      <c r="D281" s="35" t="s">
        <v>24</v>
      </c>
      <c r="E281" s="35" t="s">
        <v>24</v>
      </c>
      <c r="F281" s="35" t="s">
        <v>24</v>
      </c>
      <c r="G281" s="35" t="s">
        <v>24</v>
      </c>
      <c r="H281" s="35" t="n">
        <v>5</v>
      </c>
      <c r="I281" s="35" t="s">
        <v>24</v>
      </c>
      <c r="J281" s="35" t="s">
        <v>24</v>
      </c>
      <c r="K281" s="35" t="s">
        <v>24</v>
      </c>
      <c r="L281" s="35" t="n">
        <v>1</v>
      </c>
      <c r="M281" s="35" t="s">
        <v>24</v>
      </c>
      <c r="N281" s="36" t="s">
        <v>24</v>
      </c>
    </row>
    <row r="282" customFormat="false" ht="12.95" hidden="false" customHeight="true" outlineLevel="0" collapsed="false">
      <c r="A282" s="37" t="s">
        <v>39</v>
      </c>
      <c r="B282" s="26" t="s">
        <v>24</v>
      </c>
      <c r="C282" s="55" t="s">
        <v>24</v>
      </c>
      <c r="D282" s="26" t="s">
        <v>24</v>
      </c>
      <c r="E282" s="26" t="s">
        <v>24</v>
      </c>
      <c r="F282" s="26" t="s">
        <v>24</v>
      </c>
      <c r="G282" s="26" t="s">
        <v>24</v>
      </c>
      <c r="H282" s="26" t="s">
        <v>24</v>
      </c>
      <c r="I282" s="26" t="s">
        <v>24</v>
      </c>
      <c r="J282" s="26" t="s">
        <v>24</v>
      </c>
      <c r="K282" s="26" t="s">
        <v>24</v>
      </c>
      <c r="L282" s="26" t="n">
        <v>1</v>
      </c>
      <c r="M282" s="26" t="s">
        <v>24</v>
      </c>
      <c r="N282" s="30" t="s">
        <v>24</v>
      </c>
    </row>
    <row r="283" customFormat="false" ht="12.95" hidden="false" customHeight="true" outlineLevel="0" collapsed="false">
      <c r="A283" s="16" t="s">
        <v>40</v>
      </c>
      <c r="B283" s="32" t="s">
        <v>24</v>
      </c>
      <c r="C283" s="56" t="s">
        <v>24</v>
      </c>
      <c r="D283" s="32" t="s">
        <v>24</v>
      </c>
      <c r="E283" s="32" t="s">
        <v>24</v>
      </c>
      <c r="F283" s="32" t="s">
        <v>24</v>
      </c>
      <c r="G283" s="32" t="s">
        <v>24</v>
      </c>
      <c r="H283" s="32" t="s">
        <v>24</v>
      </c>
      <c r="I283" s="32" t="s">
        <v>24</v>
      </c>
      <c r="J283" s="32" t="s">
        <v>24</v>
      </c>
      <c r="K283" s="32" t="s">
        <v>24</v>
      </c>
      <c r="L283" s="32" t="s">
        <v>24</v>
      </c>
      <c r="M283" s="32" t="s">
        <v>24</v>
      </c>
      <c r="N283" s="33" t="s">
        <v>24</v>
      </c>
    </row>
    <row r="284" customFormat="false" ht="12.95" hidden="false" customHeight="true" outlineLevel="0" collapsed="false">
      <c r="A284" s="16" t="s">
        <v>41</v>
      </c>
      <c r="B284" s="32" t="s">
        <v>24</v>
      </c>
      <c r="C284" s="56" t="s">
        <v>24</v>
      </c>
      <c r="D284" s="32" t="s">
        <v>24</v>
      </c>
      <c r="E284" s="32" t="s">
        <v>24</v>
      </c>
      <c r="F284" s="32" t="s">
        <v>24</v>
      </c>
      <c r="G284" s="32" t="s">
        <v>24</v>
      </c>
      <c r="H284" s="32" t="s">
        <v>24</v>
      </c>
      <c r="I284" s="32" t="s">
        <v>24</v>
      </c>
      <c r="J284" s="32" t="s">
        <v>24</v>
      </c>
      <c r="K284" s="32" t="n">
        <v>1</v>
      </c>
      <c r="L284" s="32" t="s">
        <v>24</v>
      </c>
      <c r="M284" s="32" t="s">
        <v>24</v>
      </c>
      <c r="N284" s="33" t="s">
        <v>24</v>
      </c>
    </row>
    <row r="285" customFormat="false" ht="12.95" hidden="false" customHeight="true" outlineLevel="0" collapsed="false">
      <c r="A285" s="16" t="s">
        <v>42</v>
      </c>
      <c r="B285" s="32" t="s">
        <v>24</v>
      </c>
      <c r="C285" s="56" t="s">
        <v>24</v>
      </c>
      <c r="D285" s="32" t="s">
        <v>24</v>
      </c>
      <c r="E285" s="32" t="s">
        <v>24</v>
      </c>
      <c r="F285" s="32" t="s">
        <v>24</v>
      </c>
      <c r="G285" s="32" t="s">
        <v>24</v>
      </c>
      <c r="H285" s="32" t="s">
        <v>24</v>
      </c>
      <c r="I285" s="32" t="s">
        <v>24</v>
      </c>
      <c r="J285" s="32" t="s">
        <v>24</v>
      </c>
      <c r="K285" s="32" t="s">
        <v>24</v>
      </c>
      <c r="L285" s="32" t="s">
        <v>24</v>
      </c>
      <c r="M285" s="32" t="s">
        <v>24</v>
      </c>
      <c r="N285" s="33" t="s">
        <v>24</v>
      </c>
    </row>
    <row r="286" customFormat="false" ht="12.95" hidden="false" customHeight="true" outlineLevel="0" collapsed="false">
      <c r="A286" s="38" t="s">
        <v>43</v>
      </c>
      <c r="B286" s="35" t="n">
        <v>3</v>
      </c>
      <c r="C286" s="57" t="s">
        <v>24</v>
      </c>
      <c r="D286" s="35" t="s">
        <v>24</v>
      </c>
      <c r="E286" s="35" t="n">
        <v>1</v>
      </c>
      <c r="F286" s="35" t="n">
        <v>8</v>
      </c>
      <c r="G286" s="35" t="s">
        <v>24</v>
      </c>
      <c r="H286" s="35" t="s">
        <v>24</v>
      </c>
      <c r="I286" s="35" t="s">
        <v>24</v>
      </c>
      <c r="J286" s="35" t="s">
        <v>24</v>
      </c>
      <c r="K286" s="35" t="s">
        <v>24</v>
      </c>
      <c r="L286" s="35" t="s">
        <v>24</v>
      </c>
      <c r="M286" s="35" t="s">
        <v>24</v>
      </c>
      <c r="N286" s="36" t="s">
        <v>24</v>
      </c>
    </row>
    <row r="287" customFormat="false" ht="12.95" hidden="false" customHeight="true" outlineLevel="0" collapsed="false">
      <c r="A287" s="37" t="s">
        <v>44</v>
      </c>
      <c r="B287" s="26" t="n">
        <v>1</v>
      </c>
      <c r="C287" s="55" t="s">
        <v>24</v>
      </c>
      <c r="D287" s="26" t="s">
        <v>24</v>
      </c>
      <c r="E287" s="26" t="s">
        <v>24</v>
      </c>
      <c r="F287" s="26" t="s">
        <v>24</v>
      </c>
      <c r="G287" s="26" t="n">
        <v>2</v>
      </c>
      <c r="H287" s="26" t="n">
        <v>1</v>
      </c>
      <c r="I287" s="26" t="s">
        <v>24</v>
      </c>
      <c r="J287" s="26" t="s">
        <v>24</v>
      </c>
      <c r="K287" s="26" t="s">
        <v>24</v>
      </c>
      <c r="L287" s="26" t="s">
        <v>24</v>
      </c>
      <c r="M287" s="26" t="s">
        <v>24</v>
      </c>
      <c r="N287" s="30" t="s">
        <v>24</v>
      </c>
    </row>
    <row r="288" customFormat="false" ht="12.95" hidden="false" customHeight="true" outlineLevel="0" collapsed="false">
      <c r="A288" s="16" t="s">
        <v>45</v>
      </c>
      <c r="B288" s="32" t="s">
        <v>24</v>
      </c>
      <c r="C288" s="56" t="s">
        <v>24</v>
      </c>
      <c r="D288" s="32" t="s">
        <v>24</v>
      </c>
      <c r="E288" s="32" t="s">
        <v>24</v>
      </c>
      <c r="F288" s="32" t="s">
        <v>24</v>
      </c>
      <c r="G288" s="32" t="s">
        <v>24</v>
      </c>
      <c r="H288" s="32" t="s">
        <v>24</v>
      </c>
      <c r="I288" s="32" t="s">
        <v>24</v>
      </c>
      <c r="J288" s="32" t="s">
        <v>24</v>
      </c>
      <c r="K288" s="32" t="s">
        <v>24</v>
      </c>
      <c r="L288" s="32" t="s">
        <v>24</v>
      </c>
      <c r="M288" s="32" t="s">
        <v>24</v>
      </c>
      <c r="N288" s="33" t="s">
        <v>24</v>
      </c>
    </row>
    <row r="289" customFormat="false" ht="12.95" hidden="false" customHeight="true" outlineLevel="0" collapsed="false">
      <c r="A289" s="16" t="s">
        <v>46</v>
      </c>
      <c r="B289" s="32" t="n">
        <v>4</v>
      </c>
      <c r="C289" s="56" t="n">
        <v>1</v>
      </c>
      <c r="D289" s="32" t="s">
        <v>24</v>
      </c>
      <c r="E289" s="32" t="s">
        <v>24</v>
      </c>
      <c r="F289" s="32" t="n">
        <v>4</v>
      </c>
      <c r="G289" s="32" t="s">
        <v>24</v>
      </c>
      <c r="H289" s="32" t="n">
        <v>2</v>
      </c>
      <c r="I289" s="32" t="s">
        <v>24</v>
      </c>
      <c r="J289" s="32" t="s">
        <v>24</v>
      </c>
      <c r="K289" s="32" t="s">
        <v>24</v>
      </c>
      <c r="L289" s="32" t="n">
        <v>2</v>
      </c>
      <c r="M289" s="32" t="n">
        <v>1</v>
      </c>
      <c r="N289" s="33" t="n">
        <v>2</v>
      </c>
    </row>
    <row r="290" customFormat="false" ht="12.95" hidden="false" customHeight="true" outlineLevel="0" collapsed="false">
      <c r="A290" s="16" t="s">
        <v>47</v>
      </c>
      <c r="B290" s="32" t="s">
        <v>24</v>
      </c>
      <c r="C290" s="56" t="s">
        <v>24</v>
      </c>
      <c r="D290" s="32" t="s">
        <v>24</v>
      </c>
      <c r="E290" s="32" t="s">
        <v>24</v>
      </c>
      <c r="F290" s="32" t="s">
        <v>24</v>
      </c>
      <c r="G290" s="32" t="s">
        <v>24</v>
      </c>
      <c r="H290" s="32" t="s">
        <v>24</v>
      </c>
      <c r="I290" s="32" t="s">
        <v>24</v>
      </c>
      <c r="J290" s="32" t="s">
        <v>24</v>
      </c>
      <c r="K290" s="32" t="s">
        <v>24</v>
      </c>
      <c r="L290" s="32" t="s">
        <v>24</v>
      </c>
      <c r="M290" s="32" t="s">
        <v>24</v>
      </c>
      <c r="N290" s="33" t="s">
        <v>24</v>
      </c>
    </row>
    <row r="291" customFormat="false" ht="12.95" hidden="false" customHeight="true" outlineLevel="0" collapsed="false">
      <c r="A291" s="38" t="s">
        <v>48</v>
      </c>
      <c r="B291" s="35" t="s">
        <v>24</v>
      </c>
      <c r="C291" s="57" t="s">
        <v>24</v>
      </c>
      <c r="D291" s="35" t="s">
        <v>24</v>
      </c>
      <c r="E291" s="35" t="s">
        <v>24</v>
      </c>
      <c r="F291" s="35" t="s">
        <v>24</v>
      </c>
      <c r="G291" s="35" t="s">
        <v>24</v>
      </c>
      <c r="H291" s="35" t="n">
        <v>1</v>
      </c>
      <c r="I291" s="35" t="s">
        <v>24</v>
      </c>
      <c r="J291" s="35" t="s">
        <v>24</v>
      </c>
      <c r="K291" s="35" t="s">
        <v>24</v>
      </c>
      <c r="L291" s="35" t="s">
        <v>24</v>
      </c>
      <c r="M291" s="35" t="s">
        <v>24</v>
      </c>
      <c r="N291" s="36" t="s">
        <v>24</v>
      </c>
    </row>
    <row r="292" customFormat="false" ht="12.95" hidden="false" customHeight="true" outlineLevel="0" collapsed="false">
      <c r="A292" s="37" t="s">
        <v>49</v>
      </c>
      <c r="B292" s="26" t="s">
        <v>24</v>
      </c>
      <c r="C292" s="55" t="s">
        <v>24</v>
      </c>
      <c r="D292" s="26" t="s">
        <v>24</v>
      </c>
      <c r="E292" s="26" t="s">
        <v>24</v>
      </c>
      <c r="F292" s="26" t="s">
        <v>24</v>
      </c>
      <c r="G292" s="26" t="s">
        <v>24</v>
      </c>
      <c r="H292" s="26" t="s">
        <v>24</v>
      </c>
      <c r="I292" s="26" t="s">
        <v>24</v>
      </c>
      <c r="J292" s="26" t="s">
        <v>24</v>
      </c>
      <c r="K292" s="26" t="s">
        <v>24</v>
      </c>
      <c r="L292" s="26" t="s">
        <v>24</v>
      </c>
      <c r="M292" s="26" t="s">
        <v>24</v>
      </c>
      <c r="N292" s="30" t="s">
        <v>24</v>
      </c>
    </row>
    <row r="293" customFormat="false" ht="12.95" hidden="false" customHeight="true" outlineLevel="0" collapsed="false">
      <c r="A293" s="16" t="s">
        <v>50</v>
      </c>
      <c r="B293" s="32" t="s">
        <v>24</v>
      </c>
      <c r="C293" s="56" t="s">
        <v>24</v>
      </c>
      <c r="D293" s="32" t="s">
        <v>24</v>
      </c>
      <c r="E293" s="32" t="s">
        <v>24</v>
      </c>
      <c r="F293" s="32" t="s">
        <v>24</v>
      </c>
      <c r="G293" s="32" t="s">
        <v>24</v>
      </c>
      <c r="H293" s="32" t="s">
        <v>24</v>
      </c>
      <c r="I293" s="32" t="s">
        <v>24</v>
      </c>
      <c r="J293" s="32" t="s">
        <v>24</v>
      </c>
      <c r="K293" s="32" t="s">
        <v>24</v>
      </c>
      <c r="L293" s="32" t="s">
        <v>24</v>
      </c>
      <c r="M293" s="32" t="s">
        <v>24</v>
      </c>
      <c r="N293" s="33" t="s">
        <v>24</v>
      </c>
    </row>
    <row r="294" customFormat="false" ht="12.95" hidden="false" customHeight="true" outlineLevel="0" collapsed="false">
      <c r="A294" s="16" t="s">
        <v>51</v>
      </c>
      <c r="B294" s="32" t="s">
        <v>24</v>
      </c>
      <c r="C294" s="56" t="s">
        <v>24</v>
      </c>
      <c r="D294" s="32" t="s">
        <v>24</v>
      </c>
      <c r="E294" s="32" t="s">
        <v>24</v>
      </c>
      <c r="F294" s="32" t="s">
        <v>24</v>
      </c>
      <c r="G294" s="32" t="s">
        <v>24</v>
      </c>
      <c r="H294" s="32" t="n">
        <v>1</v>
      </c>
      <c r="I294" s="32" t="s">
        <v>24</v>
      </c>
      <c r="J294" s="32" t="s">
        <v>24</v>
      </c>
      <c r="K294" s="32" t="s">
        <v>24</v>
      </c>
      <c r="L294" s="32" t="s">
        <v>24</v>
      </c>
      <c r="M294" s="32" t="s">
        <v>24</v>
      </c>
      <c r="N294" s="33" t="s">
        <v>24</v>
      </c>
    </row>
    <row r="295" customFormat="false" ht="12.95" hidden="false" customHeight="true" outlineLevel="0" collapsed="false">
      <c r="A295" s="16" t="s">
        <v>52</v>
      </c>
      <c r="B295" s="32" t="s">
        <v>24</v>
      </c>
      <c r="C295" s="56" t="s">
        <v>24</v>
      </c>
      <c r="D295" s="32" t="n">
        <v>2</v>
      </c>
      <c r="E295" s="32" t="s">
        <v>24</v>
      </c>
      <c r="F295" s="32" t="s">
        <v>24</v>
      </c>
      <c r="G295" s="32" t="s">
        <v>24</v>
      </c>
      <c r="H295" s="32" t="s">
        <v>24</v>
      </c>
      <c r="I295" s="32" t="s">
        <v>24</v>
      </c>
      <c r="J295" s="32" t="s">
        <v>24</v>
      </c>
      <c r="K295" s="32" t="s">
        <v>24</v>
      </c>
      <c r="L295" s="32" t="s">
        <v>24</v>
      </c>
      <c r="M295" s="32" t="s">
        <v>24</v>
      </c>
      <c r="N295" s="33" t="s">
        <v>24</v>
      </c>
    </row>
    <row r="296" customFormat="false" ht="12.95" hidden="false" customHeight="true" outlineLevel="0" collapsed="false">
      <c r="A296" s="38" t="s">
        <v>53</v>
      </c>
      <c r="B296" s="35" t="s">
        <v>24</v>
      </c>
      <c r="C296" s="57" t="s">
        <v>24</v>
      </c>
      <c r="D296" s="32" t="s">
        <v>24</v>
      </c>
      <c r="E296" s="32" t="s">
        <v>24</v>
      </c>
      <c r="F296" s="32" t="s">
        <v>24</v>
      </c>
      <c r="G296" s="32" t="s">
        <v>24</v>
      </c>
      <c r="H296" s="32" t="s">
        <v>24</v>
      </c>
      <c r="I296" s="32" t="s">
        <v>24</v>
      </c>
      <c r="J296" s="32" t="s">
        <v>24</v>
      </c>
      <c r="K296" s="32" t="s">
        <v>24</v>
      </c>
      <c r="L296" s="32" t="s">
        <v>24</v>
      </c>
      <c r="M296" s="32" t="s">
        <v>24</v>
      </c>
      <c r="N296" s="33" t="s">
        <v>24</v>
      </c>
    </row>
    <row r="297" customFormat="false" ht="12.95" hidden="false" customHeight="true" outlineLevel="0" collapsed="false">
      <c r="A297" s="37" t="s">
        <v>54</v>
      </c>
      <c r="B297" s="26" t="s">
        <v>24</v>
      </c>
      <c r="C297" s="55" t="s">
        <v>24</v>
      </c>
      <c r="D297" s="26" t="s">
        <v>24</v>
      </c>
      <c r="E297" s="26" t="s">
        <v>24</v>
      </c>
      <c r="F297" s="26" t="s">
        <v>24</v>
      </c>
      <c r="G297" s="26" t="s">
        <v>24</v>
      </c>
      <c r="H297" s="26" t="s">
        <v>24</v>
      </c>
      <c r="I297" s="26" t="s">
        <v>24</v>
      </c>
      <c r="J297" s="26" t="s">
        <v>24</v>
      </c>
      <c r="K297" s="26" t="s">
        <v>24</v>
      </c>
      <c r="L297" s="26" t="s">
        <v>24</v>
      </c>
      <c r="M297" s="26" t="s">
        <v>24</v>
      </c>
      <c r="N297" s="30" t="s">
        <v>24</v>
      </c>
    </row>
    <row r="298" customFormat="false" ht="12.95" hidden="false" customHeight="true" outlineLevel="0" collapsed="false">
      <c r="A298" s="16" t="s">
        <v>55</v>
      </c>
      <c r="B298" s="32" t="s">
        <v>24</v>
      </c>
      <c r="C298" s="56" t="s">
        <v>24</v>
      </c>
      <c r="D298" s="32" t="s">
        <v>24</v>
      </c>
      <c r="E298" s="32" t="s">
        <v>24</v>
      </c>
      <c r="F298" s="32" t="s">
        <v>24</v>
      </c>
      <c r="G298" s="32" t="s">
        <v>24</v>
      </c>
      <c r="H298" s="32" t="s">
        <v>24</v>
      </c>
      <c r="I298" s="32" t="s">
        <v>24</v>
      </c>
      <c r="J298" s="32" t="s">
        <v>24</v>
      </c>
      <c r="K298" s="32" t="s">
        <v>24</v>
      </c>
      <c r="L298" s="32" t="s">
        <v>24</v>
      </c>
      <c r="M298" s="32" t="s">
        <v>24</v>
      </c>
      <c r="N298" s="33" t="s">
        <v>24</v>
      </c>
    </row>
    <row r="299" customFormat="false" ht="12.95" hidden="false" customHeight="true" outlineLevel="0" collapsed="false">
      <c r="A299" s="16" t="s">
        <v>56</v>
      </c>
      <c r="B299" s="32" t="s">
        <v>24</v>
      </c>
      <c r="C299" s="56" t="s">
        <v>24</v>
      </c>
      <c r="D299" s="32" t="s">
        <v>24</v>
      </c>
      <c r="E299" s="32" t="s">
        <v>24</v>
      </c>
      <c r="F299" s="32" t="s">
        <v>24</v>
      </c>
      <c r="G299" s="32" t="s">
        <v>24</v>
      </c>
      <c r="H299" s="32" t="s">
        <v>24</v>
      </c>
      <c r="I299" s="32" t="s">
        <v>24</v>
      </c>
      <c r="J299" s="32" t="s">
        <v>24</v>
      </c>
      <c r="K299" s="32" t="s">
        <v>24</v>
      </c>
      <c r="L299" s="32" t="s">
        <v>24</v>
      </c>
      <c r="M299" s="32" t="s">
        <v>24</v>
      </c>
      <c r="N299" s="33" t="s">
        <v>24</v>
      </c>
    </row>
    <row r="300" customFormat="false" ht="12.95" hidden="false" customHeight="true" outlineLevel="0" collapsed="false">
      <c r="A300" s="16" t="s">
        <v>57</v>
      </c>
      <c r="B300" s="32" t="s">
        <v>24</v>
      </c>
      <c r="C300" s="56" t="s">
        <v>24</v>
      </c>
      <c r="D300" s="32" t="s">
        <v>24</v>
      </c>
      <c r="E300" s="32" t="s">
        <v>24</v>
      </c>
      <c r="F300" s="32" t="s">
        <v>24</v>
      </c>
      <c r="G300" s="32" t="s">
        <v>24</v>
      </c>
      <c r="H300" s="32" t="s">
        <v>24</v>
      </c>
      <c r="I300" s="32" t="s">
        <v>24</v>
      </c>
      <c r="J300" s="32" t="s">
        <v>24</v>
      </c>
      <c r="K300" s="32" t="s">
        <v>24</v>
      </c>
      <c r="L300" s="32" t="s">
        <v>24</v>
      </c>
      <c r="M300" s="32" t="s">
        <v>24</v>
      </c>
      <c r="N300" s="33" t="s">
        <v>24</v>
      </c>
    </row>
    <row r="301" customFormat="false" ht="12.95" hidden="false" customHeight="true" outlineLevel="0" collapsed="false">
      <c r="A301" s="38" t="s">
        <v>58</v>
      </c>
      <c r="B301" s="35" t="s">
        <v>24</v>
      </c>
      <c r="C301" s="57" t="s">
        <v>24</v>
      </c>
      <c r="D301" s="35" t="s">
        <v>24</v>
      </c>
      <c r="E301" s="35" t="s">
        <v>24</v>
      </c>
      <c r="F301" s="35" t="s">
        <v>24</v>
      </c>
      <c r="G301" s="35" t="s">
        <v>24</v>
      </c>
      <c r="H301" s="35" t="s">
        <v>24</v>
      </c>
      <c r="I301" s="35" t="s">
        <v>24</v>
      </c>
      <c r="J301" s="35" t="s">
        <v>24</v>
      </c>
      <c r="K301" s="35" t="s">
        <v>24</v>
      </c>
      <c r="L301" s="35" t="s">
        <v>24</v>
      </c>
      <c r="M301" s="35" t="s">
        <v>24</v>
      </c>
      <c r="N301" s="36" t="s">
        <v>24</v>
      </c>
    </row>
    <row r="302" customFormat="false" ht="12.95" hidden="false" customHeight="true" outlineLevel="0" collapsed="false">
      <c r="A302" s="37" t="s">
        <v>59</v>
      </c>
      <c r="B302" s="26" t="s">
        <v>24</v>
      </c>
      <c r="C302" s="55" t="s">
        <v>24</v>
      </c>
      <c r="D302" s="26" t="s">
        <v>24</v>
      </c>
      <c r="E302" s="26" t="s">
        <v>24</v>
      </c>
      <c r="F302" s="26" t="s">
        <v>24</v>
      </c>
      <c r="G302" s="26" t="s">
        <v>24</v>
      </c>
      <c r="H302" s="26" t="s">
        <v>24</v>
      </c>
      <c r="I302" s="26" t="s">
        <v>24</v>
      </c>
      <c r="J302" s="26" t="s">
        <v>24</v>
      </c>
      <c r="K302" s="26" t="s">
        <v>24</v>
      </c>
      <c r="L302" s="26" t="s">
        <v>24</v>
      </c>
      <c r="M302" s="26" t="s">
        <v>24</v>
      </c>
      <c r="N302" s="30" t="s">
        <v>24</v>
      </c>
    </row>
    <row r="303" customFormat="false" ht="12.95" hidden="false" customHeight="true" outlineLevel="0" collapsed="false">
      <c r="A303" s="16" t="s">
        <v>60</v>
      </c>
      <c r="B303" s="32" t="s">
        <v>24</v>
      </c>
      <c r="C303" s="56" t="s">
        <v>24</v>
      </c>
      <c r="D303" s="32" t="s">
        <v>24</v>
      </c>
      <c r="E303" s="32" t="s">
        <v>24</v>
      </c>
      <c r="F303" s="32" t="s">
        <v>24</v>
      </c>
      <c r="G303" s="32" t="s">
        <v>24</v>
      </c>
      <c r="H303" s="32" t="s">
        <v>24</v>
      </c>
      <c r="I303" s="32" t="s">
        <v>24</v>
      </c>
      <c r="J303" s="32" t="s">
        <v>24</v>
      </c>
      <c r="K303" s="32" t="s">
        <v>24</v>
      </c>
      <c r="L303" s="32" t="s">
        <v>24</v>
      </c>
      <c r="M303" s="32" t="s">
        <v>24</v>
      </c>
      <c r="N303" s="33" t="s">
        <v>24</v>
      </c>
    </row>
    <row r="304" customFormat="false" ht="12.95" hidden="false" customHeight="true" outlineLevel="0" collapsed="false">
      <c r="A304" s="16" t="s">
        <v>61</v>
      </c>
      <c r="B304" s="32" t="s">
        <v>24</v>
      </c>
      <c r="C304" s="56" t="s">
        <v>24</v>
      </c>
      <c r="D304" s="32" t="s">
        <v>24</v>
      </c>
      <c r="E304" s="32" t="n">
        <v>2</v>
      </c>
      <c r="F304" s="32" t="s">
        <v>24</v>
      </c>
      <c r="G304" s="32" t="s">
        <v>24</v>
      </c>
      <c r="H304" s="32" t="s">
        <v>24</v>
      </c>
      <c r="I304" s="32" t="s">
        <v>24</v>
      </c>
      <c r="J304" s="32" t="s">
        <v>24</v>
      </c>
      <c r="K304" s="32" t="s">
        <v>24</v>
      </c>
      <c r="L304" s="32" t="n">
        <v>2</v>
      </c>
      <c r="M304" s="32" t="s">
        <v>24</v>
      </c>
      <c r="N304" s="33" t="s">
        <v>24</v>
      </c>
    </row>
    <row r="305" customFormat="false" ht="12.95" hidden="false" customHeight="true" outlineLevel="0" collapsed="false">
      <c r="A305" s="16" t="s">
        <v>62</v>
      </c>
      <c r="B305" s="32" t="s">
        <v>24</v>
      </c>
      <c r="C305" s="56" t="s">
        <v>24</v>
      </c>
      <c r="D305" s="32" t="s">
        <v>24</v>
      </c>
      <c r="E305" s="32" t="s">
        <v>24</v>
      </c>
      <c r="F305" s="32" t="s">
        <v>24</v>
      </c>
      <c r="G305" s="32" t="s">
        <v>24</v>
      </c>
      <c r="H305" s="32" t="n">
        <v>2</v>
      </c>
      <c r="I305" s="32" t="s">
        <v>24</v>
      </c>
      <c r="J305" s="32" t="s">
        <v>24</v>
      </c>
      <c r="K305" s="32" t="s">
        <v>24</v>
      </c>
      <c r="L305" s="32" t="s">
        <v>24</v>
      </c>
      <c r="M305" s="32" t="s">
        <v>24</v>
      </c>
      <c r="N305" s="33" t="s">
        <v>24</v>
      </c>
    </row>
    <row r="306" customFormat="false" ht="12.95" hidden="false" customHeight="true" outlineLevel="0" collapsed="false">
      <c r="A306" s="38" t="s">
        <v>63</v>
      </c>
      <c r="B306" s="35" t="s">
        <v>24</v>
      </c>
      <c r="C306" s="57" t="s">
        <v>24</v>
      </c>
      <c r="D306" s="35" t="s">
        <v>24</v>
      </c>
      <c r="E306" s="35" t="s">
        <v>24</v>
      </c>
      <c r="F306" s="35" t="s">
        <v>24</v>
      </c>
      <c r="G306" s="35" t="s">
        <v>24</v>
      </c>
      <c r="H306" s="35" t="s">
        <v>24</v>
      </c>
      <c r="I306" s="35" t="s">
        <v>24</v>
      </c>
      <c r="J306" s="35" t="s">
        <v>24</v>
      </c>
      <c r="K306" s="35" t="s">
        <v>24</v>
      </c>
      <c r="L306" s="35" t="s">
        <v>24</v>
      </c>
      <c r="M306" s="35" t="s">
        <v>24</v>
      </c>
      <c r="N306" s="36" t="s">
        <v>24</v>
      </c>
    </row>
    <row r="307" customFormat="false" ht="12.95" hidden="false" customHeight="true" outlineLevel="0" collapsed="false">
      <c r="A307" s="37" t="s">
        <v>64</v>
      </c>
      <c r="B307" s="26" t="s">
        <v>24</v>
      </c>
      <c r="C307" s="55" t="s">
        <v>24</v>
      </c>
      <c r="D307" s="26" t="s">
        <v>24</v>
      </c>
      <c r="E307" s="26" t="s">
        <v>24</v>
      </c>
      <c r="F307" s="26" t="s">
        <v>24</v>
      </c>
      <c r="G307" s="26" t="s">
        <v>24</v>
      </c>
      <c r="H307" s="26" t="s">
        <v>24</v>
      </c>
      <c r="I307" s="26" t="s">
        <v>24</v>
      </c>
      <c r="J307" s="26" t="s">
        <v>24</v>
      </c>
      <c r="K307" s="26" t="s">
        <v>24</v>
      </c>
      <c r="L307" s="26" t="s">
        <v>24</v>
      </c>
      <c r="M307" s="26" t="s">
        <v>24</v>
      </c>
      <c r="N307" s="30" t="s">
        <v>24</v>
      </c>
    </row>
    <row r="308" customFormat="false" ht="12.95" hidden="false" customHeight="true" outlineLevel="0" collapsed="false">
      <c r="A308" s="16" t="s">
        <v>65</v>
      </c>
      <c r="B308" s="32" t="s">
        <v>24</v>
      </c>
      <c r="C308" s="56" t="s">
        <v>24</v>
      </c>
      <c r="D308" s="32" t="s">
        <v>24</v>
      </c>
      <c r="E308" s="32" t="s">
        <v>24</v>
      </c>
      <c r="F308" s="32" t="s">
        <v>24</v>
      </c>
      <c r="G308" s="32" t="s">
        <v>24</v>
      </c>
      <c r="H308" s="32" t="s">
        <v>24</v>
      </c>
      <c r="I308" s="32" t="s">
        <v>24</v>
      </c>
      <c r="J308" s="32" t="s">
        <v>24</v>
      </c>
      <c r="K308" s="32" t="s">
        <v>24</v>
      </c>
      <c r="L308" s="32" t="s">
        <v>24</v>
      </c>
      <c r="M308" s="32" t="s">
        <v>24</v>
      </c>
      <c r="N308" s="33" t="s">
        <v>24</v>
      </c>
    </row>
    <row r="309" customFormat="false" ht="12.95" hidden="false" customHeight="true" outlineLevel="0" collapsed="false">
      <c r="A309" s="16" t="s">
        <v>66</v>
      </c>
      <c r="B309" s="32" t="s">
        <v>24</v>
      </c>
      <c r="C309" s="56" t="s">
        <v>24</v>
      </c>
      <c r="D309" s="32" t="s">
        <v>24</v>
      </c>
      <c r="E309" s="32" t="s">
        <v>24</v>
      </c>
      <c r="F309" s="32" t="s">
        <v>24</v>
      </c>
      <c r="G309" s="32" t="s">
        <v>24</v>
      </c>
      <c r="H309" s="32" t="s">
        <v>24</v>
      </c>
      <c r="I309" s="32" t="s">
        <v>24</v>
      </c>
      <c r="J309" s="32" t="s">
        <v>24</v>
      </c>
      <c r="K309" s="32" t="s">
        <v>24</v>
      </c>
      <c r="L309" s="32" t="s">
        <v>24</v>
      </c>
      <c r="M309" s="32" t="s">
        <v>24</v>
      </c>
      <c r="N309" s="33" t="s">
        <v>24</v>
      </c>
    </row>
    <row r="310" customFormat="false" ht="12.95" hidden="false" customHeight="true" outlineLevel="0" collapsed="false">
      <c r="A310" s="16" t="s">
        <v>67</v>
      </c>
      <c r="B310" s="32" t="s">
        <v>24</v>
      </c>
      <c r="C310" s="56" t="s">
        <v>24</v>
      </c>
      <c r="D310" s="32" t="s">
        <v>24</v>
      </c>
      <c r="E310" s="32" t="s">
        <v>24</v>
      </c>
      <c r="F310" s="32" t="s">
        <v>24</v>
      </c>
      <c r="G310" s="32" t="s">
        <v>24</v>
      </c>
      <c r="H310" s="32" t="s">
        <v>24</v>
      </c>
      <c r="I310" s="32" t="s">
        <v>24</v>
      </c>
      <c r="J310" s="32" t="s">
        <v>24</v>
      </c>
      <c r="K310" s="32" t="s">
        <v>24</v>
      </c>
      <c r="L310" s="32" t="s">
        <v>24</v>
      </c>
      <c r="M310" s="32" t="s">
        <v>24</v>
      </c>
      <c r="N310" s="33" t="s">
        <v>24</v>
      </c>
    </row>
    <row r="311" customFormat="false" ht="12.95" hidden="false" customHeight="true" outlineLevel="0" collapsed="false">
      <c r="A311" s="38" t="s">
        <v>68</v>
      </c>
      <c r="B311" s="35" t="s">
        <v>24</v>
      </c>
      <c r="C311" s="57" t="s">
        <v>24</v>
      </c>
      <c r="D311" s="35" t="s">
        <v>24</v>
      </c>
      <c r="E311" s="35" t="s">
        <v>24</v>
      </c>
      <c r="F311" s="35" t="s">
        <v>24</v>
      </c>
      <c r="G311" s="35" t="s">
        <v>24</v>
      </c>
      <c r="H311" s="35" t="s">
        <v>24</v>
      </c>
      <c r="I311" s="35" t="s">
        <v>24</v>
      </c>
      <c r="J311" s="35" t="s">
        <v>24</v>
      </c>
      <c r="K311" s="35" t="s">
        <v>24</v>
      </c>
      <c r="L311" s="35" t="s">
        <v>24</v>
      </c>
      <c r="M311" s="35" t="s">
        <v>24</v>
      </c>
      <c r="N311" s="36" t="s">
        <v>24</v>
      </c>
    </row>
    <row r="312" customFormat="false" ht="12.95" hidden="false" customHeight="true" outlineLevel="0" collapsed="false">
      <c r="A312" s="16" t="s">
        <v>69</v>
      </c>
      <c r="B312" s="26" t="s">
        <v>24</v>
      </c>
      <c r="C312" s="55" t="s">
        <v>24</v>
      </c>
      <c r="D312" s="26" t="s">
        <v>24</v>
      </c>
      <c r="E312" s="26" t="s">
        <v>24</v>
      </c>
      <c r="F312" s="26" t="s">
        <v>24</v>
      </c>
      <c r="G312" s="26" t="s">
        <v>24</v>
      </c>
      <c r="H312" s="26" t="s">
        <v>24</v>
      </c>
      <c r="I312" s="26" t="s">
        <v>24</v>
      </c>
      <c r="J312" s="26" t="n">
        <v>2</v>
      </c>
      <c r="K312" s="26" t="n">
        <v>1</v>
      </c>
      <c r="L312" s="26" t="s">
        <v>24</v>
      </c>
      <c r="M312" s="26" t="s">
        <v>24</v>
      </c>
      <c r="N312" s="30" t="s">
        <v>24</v>
      </c>
    </row>
    <row r="313" customFormat="false" ht="12.95" hidden="false" customHeight="true" outlineLevel="0" collapsed="false">
      <c r="A313" s="39" t="s">
        <v>70</v>
      </c>
      <c r="B313" s="40" t="s">
        <v>24</v>
      </c>
      <c r="C313" s="58" t="s">
        <v>24</v>
      </c>
      <c r="D313" s="40" t="s">
        <v>24</v>
      </c>
      <c r="E313" s="40" t="s">
        <v>24</v>
      </c>
      <c r="F313" s="40" t="s">
        <v>24</v>
      </c>
      <c r="G313" s="40" t="s">
        <v>24</v>
      </c>
      <c r="H313" s="40" t="s">
        <v>24</v>
      </c>
      <c r="I313" s="40" t="s">
        <v>24</v>
      </c>
      <c r="J313" s="40" t="s">
        <v>24</v>
      </c>
      <c r="K313" s="40" t="s">
        <v>24</v>
      </c>
      <c r="L313" s="40" t="s">
        <v>24</v>
      </c>
      <c r="M313" s="40" t="s">
        <v>24</v>
      </c>
      <c r="N313" s="41" t="s">
        <v>24</v>
      </c>
    </row>
    <row r="314" customFormat="false" ht="12.95" hidden="false" customHeight="true" outlineLevel="0" collapsed="false">
      <c r="A314" s="42"/>
      <c r="B314" s="42"/>
      <c r="C314" s="42"/>
      <c r="D314" s="42"/>
    </row>
    <row r="319" customFormat="false" ht="12.95" hidden="false" customHeight="true" outlineLevel="0" collapsed="false">
      <c r="A319" s="2" t="s">
        <v>0</v>
      </c>
    </row>
    <row r="320" customFormat="false" ht="12.95" hidden="false" customHeight="true" outlineLevel="0" collapsed="false">
      <c r="A320" s="3"/>
      <c r="B320" s="4" t="s">
        <v>1</v>
      </c>
      <c r="C320" s="3"/>
      <c r="D320" s="3"/>
      <c r="E320" s="5" t="s">
        <v>127</v>
      </c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</row>
    <row r="321" customFormat="false" ht="12.9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M321" s="7" t="s">
        <v>3</v>
      </c>
    </row>
    <row r="322" customFormat="false" ht="12.95" hidden="false" customHeight="true" outlineLevel="0" collapsed="false">
      <c r="A322" s="8"/>
      <c r="B322" s="9"/>
      <c r="C322" s="63"/>
      <c r="D322" s="9"/>
      <c r="E322" s="10"/>
      <c r="F322" s="9"/>
      <c r="G322" s="9"/>
      <c r="H322" s="9"/>
      <c r="I322" s="9"/>
      <c r="J322" s="9"/>
      <c r="K322" s="9"/>
      <c r="L322" s="9"/>
      <c r="M322" s="50"/>
      <c r="N322" s="11"/>
    </row>
    <row r="323" customFormat="false" ht="12.95" hidden="false" customHeight="true" outlineLevel="0" collapsed="false">
      <c r="A323" s="12" t="s">
        <v>4</v>
      </c>
      <c r="B323" s="13"/>
      <c r="C323" s="64"/>
      <c r="D323" s="13"/>
      <c r="E323" s="14"/>
      <c r="F323" s="13"/>
      <c r="G323" s="13"/>
      <c r="H323" s="13"/>
      <c r="I323" s="13"/>
      <c r="J323" s="13"/>
      <c r="K323" s="13"/>
      <c r="L323" s="13"/>
      <c r="M323" s="51"/>
      <c r="N323" s="15"/>
    </row>
    <row r="324" customFormat="false" ht="12.95" hidden="false" customHeight="true" outlineLevel="0" collapsed="false">
      <c r="A324" s="46"/>
      <c r="B324" s="17" t="s">
        <v>128</v>
      </c>
      <c r="C324" s="65" t="s">
        <v>129</v>
      </c>
      <c r="D324" s="17" t="s">
        <v>130</v>
      </c>
      <c r="E324" s="17" t="s">
        <v>131</v>
      </c>
      <c r="F324" s="47" t="s">
        <v>132</v>
      </c>
      <c r="G324" s="17" t="s">
        <v>133</v>
      </c>
      <c r="H324" s="17" t="s">
        <v>134</v>
      </c>
      <c r="I324" s="17" t="s">
        <v>135</v>
      </c>
      <c r="J324" s="17" t="s">
        <v>136</v>
      </c>
      <c r="K324" s="17" t="s">
        <v>137</v>
      </c>
      <c r="L324" s="17" t="s">
        <v>138</v>
      </c>
      <c r="M324" s="17" t="s">
        <v>139</v>
      </c>
      <c r="N324" s="19" t="s">
        <v>140</v>
      </c>
    </row>
    <row r="325" customFormat="false" ht="12.95" hidden="false" customHeight="true" outlineLevel="0" collapsed="false">
      <c r="A325" s="21" t="s">
        <v>18</v>
      </c>
      <c r="B325" s="13"/>
      <c r="C325" s="64"/>
      <c r="D325" s="13"/>
      <c r="E325" s="13"/>
      <c r="F325" s="14"/>
      <c r="G325" s="13"/>
      <c r="H325" s="13"/>
      <c r="I325" s="13"/>
      <c r="J325" s="13"/>
      <c r="K325" s="13"/>
      <c r="L325" s="13"/>
      <c r="M325" s="13"/>
      <c r="N325" s="15"/>
    </row>
    <row r="326" customFormat="false" ht="12.95" hidden="false" customHeight="true" outlineLevel="0" collapsed="false">
      <c r="A326" s="21" t="s">
        <v>19</v>
      </c>
      <c r="B326" s="22"/>
      <c r="C326" s="66"/>
      <c r="D326" s="22"/>
      <c r="E326" s="22"/>
      <c r="F326" s="23"/>
      <c r="G326" s="22"/>
      <c r="H326" s="22"/>
      <c r="I326" s="22"/>
      <c r="J326" s="22"/>
      <c r="K326" s="22"/>
      <c r="L326" s="22"/>
      <c r="M326" s="22"/>
      <c r="N326" s="24"/>
    </row>
    <row r="327" customFormat="false" ht="12.95" hidden="false" customHeight="true" outlineLevel="0" collapsed="false">
      <c r="A327" s="25" t="s">
        <v>20</v>
      </c>
      <c r="B327" s="27" t="n">
        <v>223</v>
      </c>
      <c r="C327" s="67" t="n">
        <v>207</v>
      </c>
      <c r="D327" s="27" t="n">
        <v>3</v>
      </c>
      <c r="E327" s="27" t="n">
        <v>3</v>
      </c>
      <c r="F327" s="27" t="n">
        <v>33</v>
      </c>
      <c r="G327" s="27" t="n">
        <v>5</v>
      </c>
      <c r="H327" s="27" t="n">
        <v>1297</v>
      </c>
      <c r="I327" s="27" t="n">
        <v>218</v>
      </c>
      <c r="J327" s="27" t="n">
        <v>3</v>
      </c>
      <c r="K327" s="27" t="n">
        <v>14</v>
      </c>
      <c r="L327" s="27" t="n">
        <v>7691</v>
      </c>
      <c r="M327" s="27" t="n">
        <v>7</v>
      </c>
      <c r="N327" s="28" t="n">
        <v>458</v>
      </c>
    </row>
    <row r="328" customFormat="false" ht="12.95" hidden="false" customHeight="true" outlineLevel="0" collapsed="false">
      <c r="A328" s="25" t="s">
        <v>21</v>
      </c>
      <c r="B328" s="27" t="n">
        <v>214</v>
      </c>
      <c r="C328" s="67" t="n">
        <v>250</v>
      </c>
      <c r="D328" s="27" t="n">
        <v>3</v>
      </c>
      <c r="E328" s="27" t="n">
        <v>3</v>
      </c>
      <c r="F328" s="27" t="n">
        <v>31</v>
      </c>
      <c r="G328" s="27" t="n">
        <v>8</v>
      </c>
      <c r="H328" s="27" t="n">
        <v>1237</v>
      </c>
      <c r="I328" s="27" t="n">
        <v>192</v>
      </c>
      <c r="J328" s="27" t="n">
        <v>2</v>
      </c>
      <c r="K328" s="27" t="n">
        <v>9</v>
      </c>
      <c r="L328" s="27" t="n">
        <v>7375</v>
      </c>
      <c r="M328" s="27" t="n">
        <v>6</v>
      </c>
      <c r="N328" s="28" t="n">
        <v>409</v>
      </c>
    </row>
    <row r="329" customFormat="false" ht="12.95" hidden="false" customHeight="true" outlineLevel="0" collapsed="false">
      <c r="A329" s="25" t="s">
        <v>22</v>
      </c>
      <c r="B329" s="27" t="n">
        <f aca="false">SUM(B330:B376)</f>
        <v>173</v>
      </c>
      <c r="C329" s="67" t="n">
        <f aca="false">SUM(C330:C376)</f>
        <v>162</v>
      </c>
      <c r="D329" s="27" t="n">
        <f aca="false">SUM(D330:D376)</f>
        <v>3</v>
      </c>
      <c r="E329" s="27" t="n">
        <f aca="false">SUM(E330:E376)</f>
        <v>2</v>
      </c>
      <c r="F329" s="27" t="n">
        <f aca="false">SUM(F330:F376)</f>
        <v>26</v>
      </c>
      <c r="G329" s="27" t="n">
        <f aca="false">SUM(G330:G376)</f>
        <v>6</v>
      </c>
      <c r="H329" s="27" t="n">
        <f aca="false">SUM(H330:H376)</f>
        <v>1190</v>
      </c>
      <c r="I329" s="27" t="n">
        <f aca="false">SUM(I330:I376)</f>
        <v>162</v>
      </c>
      <c r="J329" s="27" t="n">
        <f aca="false">SUM(J330:J376)</f>
        <v>7</v>
      </c>
      <c r="K329" s="27" t="n">
        <f aca="false">SUM(K330:K376)</f>
        <v>9</v>
      </c>
      <c r="L329" s="27" t="n">
        <f aca="false">SUM(L330:L376)</f>
        <v>7539</v>
      </c>
      <c r="M329" s="27" t="n">
        <f aca="false">SUM(M330:M376)</f>
        <v>8</v>
      </c>
      <c r="N329" s="28" t="n">
        <f aca="false">SUM(N330:N376)</f>
        <v>361</v>
      </c>
    </row>
    <row r="330" customFormat="false" ht="12.95" hidden="false" customHeight="true" outlineLevel="0" collapsed="false">
      <c r="A330" s="29" t="s">
        <v>23</v>
      </c>
      <c r="B330" s="26" t="n">
        <v>24</v>
      </c>
      <c r="C330" s="68" t="s">
        <v>24</v>
      </c>
      <c r="D330" s="26" t="s">
        <v>24</v>
      </c>
      <c r="E330" s="26" t="s">
        <v>24</v>
      </c>
      <c r="F330" s="26" t="n">
        <v>2</v>
      </c>
      <c r="G330" s="26" t="s">
        <v>24</v>
      </c>
      <c r="H330" s="26" t="s">
        <v>24</v>
      </c>
      <c r="I330" s="26" t="n">
        <v>3</v>
      </c>
      <c r="J330" s="26" t="s">
        <v>24</v>
      </c>
      <c r="K330" s="26" t="s">
        <v>24</v>
      </c>
      <c r="L330" s="26" t="n">
        <v>3</v>
      </c>
      <c r="M330" s="26" t="s">
        <v>24</v>
      </c>
      <c r="N330" s="30" t="n">
        <v>1</v>
      </c>
    </row>
    <row r="331" customFormat="false" ht="12.95" hidden="false" customHeight="true" outlineLevel="0" collapsed="false">
      <c r="A331" s="31" t="s">
        <v>25</v>
      </c>
      <c r="B331" s="32" t="n">
        <v>16</v>
      </c>
      <c r="C331" s="69" t="s">
        <v>24</v>
      </c>
      <c r="D331" s="32" t="s">
        <v>24</v>
      </c>
      <c r="E331" s="32" t="s">
        <v>24</v>
      </c>
      <c r="F331" s="32" t="s">
        <v>24</v>
      </c>
      <c r="G331" s="32" t="s">
        <v>24</v>
      </c>
      <c r="H331" s="32" t="n">
        <v>2</v>
      </c>
      <c r="I331" s="32" t="n">
        <v>116</v>
      </c>
      <c r="J331" s="32" t="s">
        <v>24</v>
      </c>
      <c r="K331" s="32" t="s">
        <v>24</v>
      </c>
      <c r="L331" s="32" t="n">
        <v>4</v>
      </c>
      <c r="M331" s="32" t="s">
        <v>24</v>
      </c>
      <c r="N331" s="33" t="n">
        <v>11</v>
      </c>
    </row>
    <row r="332" customFormat="false" ht="12.95" hidden="false" customHeight="true" outlineLevel="0" collapsed="false">
      <c r="A332" s="31" t="s">
        <v>26</v>
      </c>
      <c r="B332" s="32" t="s">
        <v>24</v>
      </c>
      <c r="C332" s="69" t="s">
        <v>24</v>
      </c>
      <c r="D332" s="32" t="s">
        <v>24</v>
      </c>
      <c r="E332" s="32" t="s">
        <v>24</v>
      </c>
      <c r="F332" s="32" t="s">
        <v>24</v>
      </c>
      <c r="G332" s="32" t="s">
        <v>24</v>
      </c>
      <c r="H332" s="32" t="s">
        <v>24</v>
      </c>
      <c r="I332" s="32" t="s">
        <v>24</v>
      </c>
      <c r="J332" s="32" t="s">
        <v>24</v>
      </c>
      <c r="K332" s="32" t="s">
        <v>24</v>
      </c>
      <c r="L332" s="32" t="n">
        <v>1</v>
      </c>
      <c r="M332" s="32" t="s">
        <v>24</v>
      </c>
      <c r="N332" s="33" t="n">
        <v>2</v>
      </c>
    </row>
    <row r="333" customFormat="false" ht="12.95" hidden="false" customHeight="true" outlineLevel="0" collapsed="false">
      <c r="A333" s="31" t="s">
        <v>27</v>
      </c>
      <c r="B333" s="32" t="n">
        <v>1</v>
      </c>
      <c r="C333" s="69" t="s">
        <v>24</v>
      </c>
      <c r="D333" s="32" t="s">
        <v>24</v>
      </c>
      <c r="E333" s="32" t="s">
        <v>24</v>
      </c>
      <c r="F333" s="32" t="s">
        <v>24</v>
      </c>
      <c r="G333" s="32" t="s">
        <v>24</v>
      </c>
      <c r="H333" s="32" t="s">
        <v>24</v>
      </c>
      <c r="I333" s="32" t="n">
        <v>1</v>
      </c>
      <c r="J333" s="32" t="s">
        <v>24</v>
      </c>
      <c r="K333" s="32" t="s">
        <v>24</v>
      </c>
      <c r="L333" s="32" t="s">
        <v>24</v>
      </c>
      <c r="M333" s="32" t="s">
        <v>24</v>
      </c>
      <c r="N333" s="33" t="n">
        <v>9</v>
      </c>
    </row>
    <row r="334" customFormat="false" ht="12.95" hidden="false" customHeight="true" outlineLevel="0" collapsed="false">
      <c r="A334" s="34" t="s">
        <v>28</v>
      </c>
      <c r="B334" s="35" t="n">
        <v>1</v>
      </c>
      <c r="C334" s="70" t="s">
        <v>24</v>
      </c>
      <c r="D334" s="35" t="s">
        <v>24</v>
      </c>
      <c r="E334" s="35" t="s">
        <v>24</v>
      </c>
      <c r="F334" s="35" t="s">
        <v>24</v>
      </c>
      <c r="G334" s="35" t="s">
        <v>24</v>
      </c>
      <c r="H334" s="35" t="s">
        <v>24</v>
      </c>
      <c r="I334" s="35" t="n">
        <v>1</v>
      </c>
      <c r="J334" s="35" t="s">
        <v>24</v>
      </c>
      <c r="K334" s="35" t="s">
        <v>24</v>
      </c>
      <c r="L334" s="35" t="s">
        <v>24</v>
      </c>
      <c r="M334" s="35" t="s">
        <v>24</v>
      </c>
      <c r="N334" s="36" t="n">
        <v>4</v>
      </c>
    </row>
    <row r="335" customFormat="false" ht="12.95" hidden="false" customHeight="true" outlineLevel="0" collapsed="false">
      <c r="A335" s="37" t="s">
        <v>29</v>
      </c>
      <c r="B335" s="26" t="n">
        <v>15</v>
      </c>
      <c r="C335" s="68" t="s">
        <v>24</v>
      </c>
      <c r="D335" s="26" t="s">
        <v>24</v>
      </c>
      <c r="E335" s="26" t="s">
        <v>24</v>
      </c>
      <c r="F335" s="26" t="s">
        <v>24</v>
      </c>
      <c r="G335" s="26" t="s">
        <v>24</v>
      </c>
      <c r="H335" s="26" t="n">
        <v>39</v>
      </c>
      <c r="I335" s="26" t="n">
        <v>10</v>
      </c>
      <c r="J335" s="26" t="s">
        <v>24</v>
      </c>
      <c r="K335" s="26" t="s">
        <v>24</v>
      </c>
      <c r="L335" s="26" t="n">
        <v>18</v>
      </c>
      <c r="M335" s="26" t="s">
        <v>24</v>
      </c>
      <c r="N335" s="30" t="n">
        <v>76</v>
      </c>
    </row>
    <row r="336" customFormat="false" ht="12.95" hidden="false" customHeight="true" outlineLevel="0" collapsed="false">
      <c r="A336" s="16" t="s">
        <v>30</v>
      </c>
      <c r="B336" s="32" t="n">
        <v>4</v>
      </c>
      <c r="C336" s="69" t="s">
        <v>24</v>
      </c>
      <c r="D336" s="32" t="s">
        <v>24</v>
      </c>
      <c r="E336" s="32" t="s">
        <v>24</v>
      </c>
      <c r="F336" s="32" t="s">
        <v>24</v>
      </c>
      <c r="G336" s="32" t="s">
        <v>24</v>
      </c>
      <c r="H336" s="32" t="n">
        <v>1</v>
      </c>
      <c r="I336" s="32" t="s">
        <v>24</v>
      </c>
      <c r="J336" s="32" t="s">
        <v>24</v>
      </c>
      <c r="K336" s="32" t="s">
        <v>24</v>
      </c>
      <c r="L336" s="32" t="n">
        <v>9</v>
      </c>
      <c r="M336" s="32" t="s">
        <v>24</v>
      </c>
      <c r="N336" s="33" t="n">
        <v>15</v>
      </c>
    </row>
    <row r="337" customFormat="false" ht="12.95" hidden="false" customHeight="true" outlineLevel="0" collapsed="false">
      <c r="A337" s="16" t="s">
        <v>31</v>
      </c>
      <c r="B337" s="32" t="n">
        <v>1</v>
      </c>
      <c r="C337" s="69" t="n">
        <v>22</v>
      </c>
      <c r="D337" s="32" t="s">
        <v>24</v>
      </c>
      <c r="E337" s="32" t="s">
        <v>24</v>
      </c>
      <c r="F337" s="32" t="s">
        <v>24</v>
      </c>
      <c r="G337" s="32" t="s">
        <v>24</v>
      </c>
      <c r="H337" s="32" t="n">
        <v>66</v>
      </c>
      <c r="I337" s="32" t="n">
        <v>1</v>
      </c>
      <c r="J337" s="32" t="s">
        <v>24</v>
      </c>
      <c r="K337" s="32" t="s">
        <v>24</v>
      </c>
      <c r="L337" s="32" t="n">
        <v>274</v>
      </c>
      <c r="M337" s="32" t="s">
        <v>24</v>
      </c>
      <c r="N337" s="33" t="n">
        <v>25</v>
      </c>
    </row>
    <row r="338" customFormat="false" ht="12.95" hidden="false" customHeight="true" outlineLevel="0" collapsed="false">
      <c r="A338" s="16" t="s">
        <v>32</v>
      </c>
      <c r="B338" s="32" t="s">
        <v>24</v>
      </c>
      <c r="C338" s="69" t="s">
        <v>24</v>
      </c>
      <c r="D338" s="32" t="s">
        <v>24</v>
      </c>
      <c r="E338" s="32" t="s">
        <v>24</v>
      </c>
      <c r="F338" s="32" t="s">
        <v>24</v>
      </c>
      <c r="G338" s="32" t="s">
        <v>24</v>
      </c>
      <c r="H338" s="32" t="n">
        <v>1</v>
      </c>
      <c r="I338" s="32" t="s">
        <v>24</v>
      </c>
      <c r="J338" s="32" t="s">
        <v>24</v>
      </c>
      <c r="K338" s="32" t="s">
        <v>24</v>
      </c>
      <c r="L338" s="32" t="n">
        <v>13</v>
      </c>
      <c r="M338" s="32" t="s">
        <v>24</v>
      </c>
      <c r="N338" s="33" t="n">
        <v>6</v>
      </c>
    </row>
    <row r="339" customFormat="false" ht="12.95" hidden="false" customHeight="true" outlineLevel="0" collapsed="false">
      <c r="A339" s="38" t="s">
        <v>33</v>
      </c>
      <c r="B339" s="35" t="s">
        <v>24</v>
      </c>
      <c r="C339" s="70" t="n">
        <v>2</v>
      </c>
      <c r="D339" s="35" t="s">
        <v>24</v>
      </c>
      <c r="E339" s="35" t="s">
        <v>24</v>
      </c>
      <c r="F339" s="35" t="s">
        <v>24</v>
      </c>
      <c r="G339" s="35" t="s">
        <v>24</v>
      </c>
      <c r="H339" s="35" t="s">
        <v>24</v>
      </c>
      <c r="I339" s="35" t="n">
        <v>1</v>
      </c>
      <c r="J339" s="35" t="s">
        <v>24</v>
      </c>
      <c r="K339" s="35" t="s">
        <v>24</v>
      </c>
      <c r="L339" s="35" t="n">
        <v>23</v>
      </c>
      <c r="M339" s="35" t="s">
        <v>24</v>
      </c>
      <c r="N339" s="36" t="n">
        <v>6</v>
      </c>
    </row>
    <row r="340" customFormat="false" ht="12.95" hidden="false" customHeight="true" outlineLevel="0" collapsed="false">
      <c r="A340" s="37" t="s">
        <v>34</v>
      </c>
      <c r="B340" s="26" t="s">
        <v>24</v>
      </c>
      <c r="C340" s="68" t="n">
        <v>22</v>
      </c>
      <c r="D340" s="26" t="s">
        <v>24</v>
      </c>
      <c r="E340" s="26" t="s">
        <v>24</v>
      </c>
      <c r="F340" s="26" t="s">
        <v>24</v>
      </c>
      <c r="G340" s="26" t="s">
        <v>24</v>
      </c>
      <c r="H340" s="26" t="n">
        <v>14</v>
      </c>
      <c r="I340" s="26" t="s">
        <v>24</v>
      </c>
      <c r="J340" s="26" t="s">
        <v>24</v>
      </c>
      <c r="K340" s="26" t="s">
        <v>24</v>
      </c>
      <c r="L340" s="26" t="n">
        <v>118</v>
      </c>
      <c r="M340" s="26" t="s">
        <v>24</v>
      </c>
      <c r="N340" s="30" t="n">
        <v>15</v>
      </c>
    </row>
    <row r="341" customFormat="false" ht="12.95" hidden="false" customHeight="true" outlineLevel="0" collapsed="false">
      <c r="A341" s="16" t="s">
        <v>35</v>
      </c>
      <c r="B341" s="32" t="s">
        <v>24</v>
      </c>
      <c r="C341" s="69" t="n">
        <v>78</v>
      </c>
      <c r="D341" s="32" t="s">
        <v>24</v>
      </c>
      <c r="E341" s="32" t="s">
        <v>24</v>
      </c>
      <c r="F341" s="32" t="s">
        <v>24</v>
      </c>
      <c r="G341" s="32" t="s">
        <v>24</v>
      </c>
      <c r="H341" s="32" t="n">
        <v>155</v>
      </c>
      <c r="I341" s="32" t="s">
        <v>24</v>
      </c>
      <c r="J341" s="32" t="s">
        <v>24</v>
      </c>
      <c r="K341" s="32" t="s">
        <v>24</v>
      </c>
      <c r="L341" s="32" t="n">
        <v>418</v>
      </c>
      <c r="M341" s="32" t="s">
        <v>24</v>
      </c>
      <c r="N341" s="33" t="n">
        <v>1</v>
      </c>
    </row>
    <row r="342" customFormat="false" ht="12.95" hidden="false" customHeight="true" outlineLevel="0" collapsed="false">
      <c r="A342" s="16" t="s">
        <v>36</v>
      </c>
      <c r="B342" s="32" t="n">
        <v>1</v>
      </c>
      <c r="C342" s="69" t="n">
        <v>3</v>
      </c>
      <c r="D342" s="32" t="s">
        <v>24</v>
      </c>
      <c r="E342" s="32" t="n">
        <v>2</v>
      </c>
      <c r="F342" s="32" t="n">
        <v>6</v>
      </c>
      <c r="G342" s="32" t="n">
        <v>6</v>
      </c>
      <c r="H342" s="32" t="n">
        <v>15</v>
      </c>
      <c r="I342" s="32" t="n">
        <v>6</v>
      </c>
      <c r="J342" s="32" t="n">
        <v>4</v>
      </c>
      <c r="K342" s="32" t="n">
        <v>2</v>
      </c>
      <c r="L342" s="32" t="n">
        <v>92</v>
      </c>
      <c r="M342" s="32" t="n">
        <v>2</v>
      </c>
      <c r="N342" s="33" t="n">
        <v>14</v>
      </c>
    </row>
    <row r="343" customFormat="false" ht="12.95" hidden="false" customHeight="true" outlineLevel="0" collapsed="false">
      <c r="A343" s="16" t="s">
        <v>37</v>
      </c>
      <c r="B343" s="32" t="s">
        <v>24</v>
      </c>
      <c r="C343" s="69" t="n">
        <v>5</v>
      </c>
      <c r="D343" s="32" t="s">
        <v>24</v>
      </c>
      <c r="E343" s="32" t="s">
        <v>24</v>
      </c>
      <c r="F343" s="32" t="s">
        <v>24</v>
      </c>
      <c r="G343" s="32" t="s">
        <v>24</v>
      </c>
      <c r="H343" s="32" t="n">
        <v>9</v>
      </c>
      <c r="I343" s="32" t="s">
        <v>24</v>
      </c>
      <c r="J343" s="32" t="s">
        <v>24</v>
      </c>
      <c r="K343" s="32" t="s">
        <v>24</v>
      </c>
      <c r="L343" s="32" t="n">
        <v>150</v>
      </c>
      <c r="M343" s="32" t="s">
        <v>24</v>
      </c>
      <c r="N343" s="33" t="n">
        <v>1</v>
      </c>
    </row>
    <row r="344" customFormat="false" ht="12.95" hidden="false" customHeight="true" outlineLevel="0" collapsed="false">
      <c r="A344" s="38" t="s">
        <v>38</v>
      </c>
      <c r="B344" s="35" t="n">
        <v>7</v>
      </c>
      <c r="C344" s="70" t="s">
        <v>24</v>
      </c>
      <c r="D344" s="35" t="s">
        <v>24</v>
      </c>
      <c r="E344" s="35" t="s">
        <v>24</v>
      </c>
      <c r="F344" s="35" t="n">
        <v>5</v>
      </c>
      <c r="G344" s="35" t="s">
        <v>24</v>
      </c>
      <c r="H344" s="35" t="s">
        <v>24</v>
      </c>
      <c r="I344" s="35" t="n">
        <v>1</v>
      </c>
      <c r="J344" s="35" t="s">
        <v>24</v>
      </c>
      <c r="K344" s="35" t="s">
        <v>24</v>
      </c>
      <c r="L344" s="35" t="n">
        <v>6</v>
      </c>
      <c r="M344" s="35" t="s">
        <v>24</v>
      </c>
      <c r="N344" s="36" t="n">
        <v>3</v>
      </c>
    </row>
    <row r="345" customFormat="false" ht="12.95" hidden="false" customHeight="true" outlineLevel="0" collapsed="false">
      <c r="A345" s="37" t="s">
        <v>39</v>
      </c>
      <c r="B345" s="26" t="n">
        <v>3</v>
      </c>
      <c r="C345" s="68" t="s">
        <v>24</v>
      </c>
      <c r="D345" s="26" t="s">
        <v>24</v>
      </c>
      <c r="E345" s="26" t="s">
        <v>24</v>
      </c>
      <c r="F345" s="26" t="s">
        <v>24</v>
      </c>
      <c r="G345" s="26" t="s">
        <v>24</v>
      </c>
      <c r="H345" s="26" t="n">
        <v>1</v>
      </c>
      <c r="I345" s="26" t="s">
        <v>24</v>
      </c>
      <c r="J345" s="26" t="s">
        <v>24</v>
      </c>
      <c r="K345" s="26" t="s">
        <v>24</v>
      </c>
      <c r="L345" s="26" t="n">
        <v>10</v>
      </c>
      <c r="M345" s="26" t="s">
        <v>24</v>
      </c>
      <c r="N345" s="30" t="n">
        <v>2</v>
      </c>
    </row>
    <row r="346" customFormat="false" ht="12.95" hidden="false" customHeight="true" outlineLevel="0" collapsed="false">
      <c r="A346" s="16" t="s">
        <v>40</v>
      </c>
      <c r="B346" s="32" t="s">
        <v>24</v>
      </c>
      <c r="C346" s="69" t="s">
        <v>24</v>
      </c>
      <c r="D346" s="32" t="s">
        <v>24</v>
      </c>
      <c r="E346" s="32" t="s">
        <v>24</v>
      </c>
      <c r="F346" s="32" t="s">
        <v>24</v>
      </c>
      <c r="G346" s="32" t="s">
        <v>24</v>
      </c>
      <c r="H346" s="32" t="n">
        <v>2</v>
      </c>
      <c r="I346" s="32" t="s">
        <v>24</v>
      </c>
      <c r="J346" s="32" t="s">
        <v>24</v>
      </c>
      <c r="K346" s="32" t="s">
        <v>24</v>
      </c>
      <c r="L346" s="32" t="n">
        <v>6</v>
      </c>
      <c r="M346" s="32" t="s">
        <v>24</v>
      </c>
      <c r="N346" s="33" t="s">
        <v>24</v>
      </c>
    </row>
    <row r="347" customFormat="false" ht="12.95" hidden="false" customHeight="true" outlineLevel="0" collapsed="false">
      <c r="A347" s="16" t="s">
        <v>41</v>
      </c>
      <c r="B347" s="32" t="n">
        <v>1</v>
      </c>
      <c r="C347" s="69" t="s">
        <v>24</v>
      </c>
      <c r="D347" s="32" t="s">
        <v>24</v>
      </c>
      <c r="E347" s="32" t="s">
        <v>24</v>
      </c>
      <c r="F347" s="32" t="s">
        <v>24</v>
      </c>
      <c r="G347" s="32" t="s">
        <v>24</v>
      </c>
      <c r="H347" s="32" t="n">
        <v>3</v>
      </c>
      <c r="I347" s="32" t="n">
        <v>2</v>
      </c>
      <c r="J347" s="32" t="s">
        <v>24</v>
      </c>
      <c r="K347" s="32" t="n">
        <v>1</v>
      </c>
      <c r="L347" s="32" t="n">
        <v>2</v>
      </c>
      <c r="M347" s="32" t="s">
        <v>24</v>
      </c>
      <c r="N347" s="33" t="n">
        <v>1</v>
      </c>
    </row>
    <row r="348" customFormat="false" ht="12.95" hidden="false" customHeight="true" outlineLevel="0" collapsed="false">
      <c r="A348" s="16" t="s">
        <v>42</v>
      </c>
      <c r="B348" s="32" t="s">
        <v>24</v>
      </c>
      <c r="C348" s="69" t="s">
        <v>24</v>
      </c>
      <c r="D348" s="32" t="s">
        <v>24</v>
      </c>
      <c r="E348" s="32" t="s">
        <v>24</v>
      </c>
      <c r="F348" s="32" t="s">
        <v>24</v>
      </c>
      <c r="G348" s="32" t="s">
        <v>24</v>
      </c>
      <c r="H348" s="32" t="s">
        <v>24</v>
      </c>
      <c r="I348" s="32" t="s">
        <v>24</v>
      </c>
      <c r="J348" s="32" t="s">
        <v>24</v>
      </c>
      <c r="K348" s="32" t="s">
        <v>24</v>
      </c>
      <c r="L348" s="32" t="n">
        <v>3</v>
      </c>
      <c r="M348" s="32" t="s">
        <v>24</v>
      </c>
      <c r="N348" s="33" t="n">
        <v>4</v>
      </c>
    </row>
    <row r="349" customFormat="false" ht="12.95" hidden="false" customHeight="true" outlineLevel="0" collapsed="false">
      <c r="A349" s="38" t="s">
        <v>43</v>
      </c>
      <c r="B349" s="35" t="n">
        <v>92</v>
      </c>
      <c r="C349" s="70" t="s">
        <v>24</v>
      </c>
      <c r="D349" s="35" t="n">
        <v>3</v>
      </c>
      <c r="E349" s="35" t="s">
        <v>24</v>
      </c>
      <c r="F349" s="35" t="s">
        <v>24</v>
      </c>
      <c r="G349" s="35" t="s">
        <v>24</v>
      </c>
      <c r="H349" s="35" t="n">
        <v>7</v>
      </c>
      <c r="I349" s="35" t="n">
        <v>12</v>
      </c>
      <c r="J349" s="35" t="s">
        <v>24</v>
      </c>
      <c r="K349" s="35" t="n">
        <v>3</v>
      </c>
      <c r="L349" s="35" t="n">
        <v>15</v>
      </c>
      <c r="M349" s="35" t="s">
        <v>24</v>
      </c>
      <c r="N349" s="36" t="n">
        <v>32</v>
      </c>
    </row>
    <row r="350" customFormat="false" ht="12.95" hidden="false" customHeight="true" outlineLevel="0" collapsed="false">
      <c r="A350" s="37" t="s">
        <v>44</v>
      </c>
      <c r="B350" s="26" t="n">
        <v>4</v>
      </c>
      <c r="C350" s="68" t="n">
        <v>1</v>
      </c>
      <c r="D350" s="26" t="s">
        <v>24</v>
      </c>
      <c r="E350" s="26" t="s">
        <v>24</v>
      </c>
      <c r="F350" s="26" t="n">
        <v>1</v>
      </c>
      <c r="G350" s="26" t="s">
        <v>24</v>
      </c>
      <c r="H350" s="26" t="n">
        <v>5</v>
      </c>
      <c r="I350" s="26" t="n">
        <v>1</v>
      </c>
      <c r="J350" s="26" t="s">
        <v>24</v>
      </c>
      <c r="K350" s="26" t="n">
        <v>1</v>
      </c>
      <c r="L350" s="26" t="n">
        <v>26</v>
      </c>
      <c r="M350" s="26" t="s">
        <v>24</v>
      </c>
      <c r="N350" s="30" t="n">
        <v>11</v>
      </c>
    </row>
    <row r="351" customFormat="false" ht="12.95" hidden="false" customHeight="true" outlineLevel="0" collapsed="false">
      <c r="A351" s="16" t="s">
        <v>45</v>
      </c>
      <c r="B351" s="32" t="s">
        <v>24</v>
      </c>
      <c r="C351" s="69" t="n">
        <v>12</v>
      </c>
      <c r="D351" s="32" t="s">
        <v>24</v>
      </c>
      <c r="E351" s="32" t="s">
        <v>24</v>
      </c>
      <c r="F351" s="32" t="s">
        <v>24</v>
      </c>
      <c r="G351" s="32" t="s">
        <v>24</v>
      </c>
      <c r="H351" s="32" t="n">
        <v>12</v>
      </c>
      <c r="I351" s="32" t="s">
        <v>24</v>
      </c>
      <c r="J351" s="32" t="s">
        <v>24</v>
      </c>
      <c r="K351" s="32" t="s">
        <v>24</v>
      </c>
      <c r="L351" s="32" t="n">
        <v>901</v>
      </c>
      <c r="M351" s="32" t="s">
        <v>24</v>
      </c>
      <c r="N351" s="33" t="n">
        <v>27</v>
      </c>
    </row>
    <row r="352" customFormat="false" ht="12.95" hidden="false" customHeight="true" outlineLevel="0" collapsed="false">
      <c r="A352" s="16" t="s">
        <v>46</v>
      </c>
      <c r="B352" s="32" t="n">
        <v>3</v>
      </c>
      <c r="C352" s="69" t="n">
        <v>10</v>
      </c>
      <c r="D352" s="32" t="s">
        <v>24</v>
      </c>
      <c r="E352" s="32" t="s">
        <v>24</v>
      </c>
      <c r="F352" s="32" t="n">
        <v>1</v>
      </c>
      <c r="G352" s="32" t="s">
        <v>24</v>
      </c>
      <c r="H352" s="32" t="n">
        <v>25</v>
      </c>
      <c r="I352" s="32" t="n">
        <v>2</v>
      </c>
      <c r="J352" s="32" t="s">
        <v>24</v>
      </c>
      <c r="K352" s="32" t="n">
        <v>2</v>
      </c>
      <c r="L352" s="32" t="n">
        <v>180</v>
      </c>
      <c r="M352" s="32" t="n">
        <v>6</v>
      </c>
      <c r="N352" s="33" t="n">
        <v>9</v>
      </c>
    </row>
    <row r="353" customFormat="false" ht="12.95" hidden="false" customHeight="true" outlineLevel="0" collapsed="false">
      <c r="A353" s="16" t="s">
        <v>47</v>
      </c>
      <c r="B353" s="32" t="s">
        <v>24</v>
      </c>
      <c r="C353" s="69" t="s">
        <v>24</v>
      </c>
      <c r="D353" s="32" t="s">
        <v>24</v>
      </c>
      <c r="E353" s="32" t="s">
        <v>24</v>
      </c>
      <c r="F353" s="32" t="s">
        <v>24</v>
      </c>
      <c r="G353" s="32" t="s">
        <v>24</v>
      </c>
      <c r="H353" s="32" t="n">
        <v>11</v>
      </c>
      <c r="I353" s="32" t="s">
        <v>24</v>
      </c>
      <c r="J353" s="32" t="n">
        <v>1</v>
      </c>
      <c r="K353" s="32" t="s">
        <v>24</v>
      </c>
      <c r="L353" s="32" t="n">
        <v>180</v>
      </c>
      <c r="M353" s="32" t="s">
        <v>24</v>
      </c>
      <c r="N353" s="33" t="n">
        <v>7</v>
      </c>
    </row>
    <row r="354" customFormat="false" ht="12.95" hidden="false" customHeight="true" outlineLevel="0" collapsed="false">
      <c r="A354" s="38" t="s">
        <v>48</v>
      </c>
      <c r="B354" s="35" t="s">
        <v>24</v>
      </c>
      <c r="C354" s="70" t="s">
        <v>24</v>
      </c>
      <c r="D354" s="35" t="s">
        <v>24</v>
      </c>
      <c r="E354" s="35" t="s">
        <v>24</v>
      </c>
      <c r="F354" s="35" t="n">
        <v>1</v>
      </c>
      <c r="G354" s="35" t="s">
        <v>24</v>
      </c>
      <c r="H354" s="35" t="s">
        <v>24</v>
      </c>
      <c r="I354" s="35" t="s">
        <v>24</v>
      </c>
      <c r="J354" s="35" t="s">
        <v>24</v>
      </c>
      <c r="K354" s="35" t="s">
        <v>24</v>
      </c>
      <c r="L354" s="35" t="n">
        <v>10</v>
      </c>
      <c r="M354" s="35" t="s">
        <v>24</v>
      </c>
      <c r="N354" s="36" t="s">
        <v>24</v>
      </c>
    </row>
    <row r="355" customFormat="false" ht="12.95" hidden="false" customHeight="true" outlineLevel="0" collapsed="false">
      <c r="A355" s="37" t="s">
        <v>49</v>
      </c>
      <c r="B355" s="26" t="s">
        <v>24</v>
      </c>
      <c r="C355" s="68" t="s">
        <v>24</v>
      </c>
      <c r="D355" s="26" t="s">
        <v>24</v>
      </c>
      <c r="E355" s="26" t="s">
        <v>24</v>
      </c>
      <c r="F355" s="26" t="n">
        <v>2</v>
      </c>
      <c r="G355" s="26" t="s">
        <v>24</v>
      </c>
      <c r="H355" s="26" t="s">
        <v>24</v>
      </c>
      <c r="I355" s="26" t="s">
        <v>24</v>
      </c>
      <c r="J355" s="26" t="s">
        <v>24</v>
      </c>
      <c r="K355" s="26" t="s">
        <v>24</v>
      </c>
      <c r="L355" s="26" t="n">
        <v>20</v>
      </c>
      <c r="M355" s="26" t="s">
        <v>24</v>
      </c>
      <c r="N355" s="30" t="n">
        <v>1</v>
      </c>
    </row>
    <row r="356" customFormat="false" ht="12.95" hidden="false" customHeight="true" outlineLevel="0" collapsed="false">
      <c r="A356" s="16" t="s">
        <v>50</v>
      </c>
      <c r="B356" s="32" t="s">
        <v>24</v>
      </c>
      <c r="C356" s="69" t="n">
        <v>1</v>
      </c>
      <c r="D356" s="32" t="s">
        <v>24</v>
      </c>
      <c r="E356" s="32" t="s">
        <v>24</v>
      </c>
      <c r="F356" s="32" t="s">
        <v>24</v>
      </c>
      <c r="G356" s="32" t="s">
        <v>24</v>
      </c>
      <c r="H356" s="32" t="n">
        <v>5</v>
      </c>
      <c r="I356" s="32" t="s">
        <v>24</v>
      </c>
      <c r="J356" s="32" t="s">
        <v>24</v>
      </c>
      <c r="K356" s="32" t="s">
        <v>24</v>
      </c>
      <c r="L356" s="32" t="n">
        <v>157</v>
      </c>
      <c r="M356" s="32" t="s">
        <v>24</v>
      </c>
      <c r="N356" s="33" t="n">
        <v>4</v>
      </c>
    </row>
    <row r="357" customFormat="false" ht="12.95" hidden="false" customHeight="true" outlineLevel="0" collapsed="false">
      <c r="A357" s="16" t="s">
        <v>51</v>
      </c>
      <c r="B357" s="32" t="s">
        <v>24</v>
      </c>
      <c r="C357" s="69" t="n">
        <v>1</v>
      </c>
      <c r="D357" s="32" t="s">
        <v>24</v>
      </c>
      <c r="E357" s="32" t="s">
        <v>24</v>
      </c>
      <c r="F357" s="32" t="n">
        <v>2</v>
      </c>
      <c r="G357" s="32" t="s">
        <v>24</v>
      </c>
      <c r="H357" s="32" t="n">
        <v>6</v>
      </c>
      <c r="I357" s="32" t="s">
        <v>24</v>
      </c>
      <c r="J357" s="32" t="s">
        <v>24</v>
      </c>
      <c r="K357" s="32" t="s">
        <v>24</v>
      </c>
      <c r="L357" s="32" t="n">
        <v>182</v>
      </c>
      <c r="M357" s="32" t="s">
        <v>24</v>
      </c>
      <c r="N357" s="33" t="n">
        <v>7</v>
      </c>
    </row>
    <row r="358" customFormat="false" ht="12.95" hidden="false" customHeight="true" outlineLevel="0" collapsed="false">
      <c r="A358" s="16" t="s">
        <v>52</v>
      </c>
      <c r="B358" s="32" t="s">
        <v>24</v>
      </c>
      <c r="C358" s="69" t="s">
        <v>24</v>
      </c>
      <c r="D358" s="32" t="s">
        <v>24</v>
      </c>
      <c r="E358" s="32" t="s">
        <v>24</v>
      </c>
      <c r="F358" s="32" t="s">
        <v>24</v>
      </c>
      <c r="G358" s="32" t="s">
        <v>24</v>
      </c>
      <c r="H358" s="32" t="s">
        <v>24</v>
      </c>
      <c r="I358" s="32" t="s">
        <v>24</v>
      </c>
      <c r="J358" s="32" t="s">
        <v>24</v>
      </c>
      <c r="K358" s="32" t="s">
        <v>24</v>
      </c>
      <c r="L358" s="32" t="n">
        <v>74</v>
      </c>
      <c r="M358" s="32" t="s">
        <v>24</v>
      </c>
      <c r="N358" s="33" t="s">
        <v>24</v>
      </c>
    </row>
    <row r="359" customFormat="false" ht="12.95" hidden="false" customHeight="true" outlineLevel="0" collapsed="false">
      <c r="A359" s="38" t="s">
        <v>53</v>
      </c>
      <c r="B359" s="32" t="s">
        <v>24</v>
      </c>
      <c r="C359" s="69" t="s">
        <v>24</v>
      </c>
      <c r="D359" s="32" t="s">
        <v>24</v>
      </c>
      <c r="E359" s="32" t="s">
        <v>24</v>
      </c>
      <c r="F359" s="32" t="s">
        <v>24</v>
      </c>
      <c r="G359" s="32" t="s">
        <v>24</v>
      </c>
      <c r="H359" s="32" t="n">
        <v>1</v>
      </c>
      <c r="I359" s="35" t="s">
        <v>24</v>
      </c>
      <c r="J359" s="32" t="s">
        <v>24</v>
      </c>
      <c r="K359" s="32" t="s">
        <v>24</v>
      </c>
      <c r="L359" s="32" t="n">
        <v>210</v>
      </c>
      <c r="M359" s="32" t="s">
        <v>24</v>
      </c>
      <c r="N359" s="33" t="n">
        <v>1</v>
      </c>
    </row>
    <row r="360" customFormat="false" ht="12.95" hidden="false" customHeight="true" outlineLevel="0" collapsed="false">
      <c r="A360" s="37" t="s">
        <v>54</v>
      </c>
      <c r="B360" s="26" t="s">
        <v>24</v>
      </c>
      <c r="C360" s="68" t="s">
        <v>24</v>
      </c>
      <c r="D360" s="26" t="s">
        <v>24</v>
      </c>
      <c r="E360" s="26" t="s">
        <v>24</v>
      </c>
      <c r="F360" s="26" t="s">
        <v>24</v>
      </c>
      <c r="G360" s="26" t="s">
        <v>24</v>
      </c>
      <c r="H360" s="26" t="s">
        <v>24</v>
      </c>
      <c r="I360" s="26" t="s">
        <v>24</v>
      </c>
      <c r="J360" s="26" t="s">
        <v>24</v>
      </c>
      <c r="K360" s="26" t="s">
        <v>24</v>
      </c>
      <c r="L360" s="26" t="n">
        <v>11</v>
      </c>
      <c r="M360" s="26" t="s">
        <v>24</v>
      </c>
      <c r="N360" s="30" t="n">
        <v>1</v>
      </c>
    </row>
    <row r="361" customFormat="false" ht="12.95" hidden="false" customHeight="true" outlineLevel="0" collapsed="false">
      <c r="A361" s="16" t="s">
        <v>55</v>
      </c>
      <c r="B361" s="32" t="s">
        <v>24</v>
      </c>
      <c r="C361" s="69" t="s">
        <v>24</v>
      </c>
      <c r="D361" s="32" t="s">
        <v>24</v>
      </c>
      <c r="E361" s="32" t="s">
        <v>24</v>
      </c>
      <c r="F361" s="32" t="s">
        <v>24</v>
      </c>
      <c r="G361" s="32" t="s">
        <v>24</v>
      </c>
      <c r="H361" s="32" t="s">
        <v>24</v>
      </c>
      <c r="I361" s="32" t="s">
        <v>24</v>
      </c>
      <c r="J361" s="32" t="s">
        <v>24</v>
      </c>
      <c r="K361" s="32" t="s">
        <v>24</v>
      </c>
      <c r="L361" s="32" t="n">
        <v>102</v>
      </c>
      <c r="M361" s="32" t="s">
        <v>24</v>
      </c>
      <c r="N361" s="33" t="s">
        <v>24</v>
      </c>
    </row>
    <row r="362" customFormat="false" ht="12.95" hidden="false" customHeight="true" outlineLevel="0" collapsed="false">
      <c r="A362" s="16" t="s">
        <v>56</v>
      </c>
      <c r="B362" s="32" t="s">
        <v>24</v>
      </c>
      <c r="C362" s="69" t="s">
        <v>24</v>
      </c>
      <c r="D362" s="32" t="s">
        <v>24</v>
      </c>
      <c r="E362" s="32" t="s">
        <v>24</v>
      </c>
      <c r="F362" s="32" t="s">
        <v>24</v>
      </c>
      <c r="G362" s="32" t="s">
        <v>24</v>
      </c>
      <c r="H362" s="32" t="n">
        <v>2</v>
      </c>
      <c r="I362" s="32" t="s">
        <v>24</v>
      </c>
      <c r="J362" s="32" t="s">
        <v>24</v>
      </c>
      <c r="K362" s="32" t="s">
        <v>24</v>
      </c>
      <c r="L362" s="32" t="n">
        <v>85</v>
      </c>
      <c r="M362" s="32" t="s">
        <v>24</v>
      </c>
      <c r="N362" s="33" t="n">
        <v>3</v>
      </c>
    </row>
    <row r="363" customFormat="false" ht="12.95" hidden="false" customHeight="true" outlineLevel="0" collapsed="false">
      <c r="A363" s="16" t="s">
        <v>57</v>
      </c>
      <c r="B363" s="32" t="s">
        <v>24</v>
      </c>
      <c r="C363" s="69" t="n">
        <v>1</v>
      </c>
      <c r="D363" s="32" t="s">
        <v>24</v>
      </c>
      <c r="E363" s="32" t="s">
        <v>24</v>
      </c>
      <c r="F363" s="32" t="s">
        <v>24</v>
      </c>
      <c r="G363" s="32" t="s">
        <v>24</v>
      </c>
      <c r="H363" s="32" t="n">
        <v>18</v>
      </c>
      <c r="I363" s="32" t="s">
        <v>24</v>
      </c>
      <c r="J363" s="32" t="s">
        <v>24</v>
      </c>
      <c r="K363" s="32" t="s">
        <v>24</v>
      </c>
      <c r="L363" s="32" t="n">
        <v>189</v>
      </c>
      <c r="M363" s="32" t="s">
        <v>24</v>
      </c>
      <c r="N363" s="33" t="n">
        <v>7</v>
      </c>
    </row>
    <row r="364" customFormat="false" ht="12.95" hidden="false" customHeight="true" outlineLevel="0" collapsed="false">
      <c r="A364" s="38" t="s">
        <v>58</v>
      </c>
      <c r="B364" s="35" t="s">
        <v>24</v>
      </c>
      <c r="C364" s="70" t="s">
        <v>24</v>
      </c>
      <c r="D364" s="35" t="s">
        <v>24</v>
      </c>
      <c r="E364" s="35" t="s">
        <v>24</v>
      </c>
      <c r="F364" s="35" t="s">
        <v>24</v>
      </c>
      <c r="G364" s="35" t="s">
        <v>24</v>
      </c>
      <c r="H364" s="35" t="n">
        <v>106</v>
      </c>
      <c r="I364" s="35" t="n">
        <v>2</v>
      </c>
      <c r="J364" s="35" t="s">
        <v>24</v>
      </c>
      <c r="K364" s="35" t="s">
        <v>24</v>
      </c>
      <c r="L364" s="35" t="n">
        <v>241</v>
      </c>
      <c r="M364" s="35" t="s">
        <v>24</v>
      </c>
      <c r="N364" s="36" t="n">
        <v>4</v>
      </c>
    </row>
    <row r="365" customFormat="false" ht="12.95" hidden="false" customHeight="true" outlineLevel="0" collapsed="false">
      <c r="A365" s="37" t="s">
        <v>59</v>
      </c>
      <c r="B365" s="26" t="s">
        <v>24</v>
      </c>
      <c r="C365" s="68" t="s">
        <v>24</v>
      </c>
      <c r="D365" s="26" t="s">
        <v>24</v>
      </c>
      <c r="E365" s="26" t="s">
        <v>24</v>
      </c>
      <c r="F365" s="26" t="s">
        <v>24</v>
      </c>
      <c r="G365" s="26" t="s">
        <v>24</v>
      </c>
      <c r="H365" s="26" t="s">
        <v>24</v>
      </c>
      <c r="I365" s="26" t="s">
        <v>24</v>
      </c>
      <c r="J365" s="26" t="s">
        <v>24</v>
      </c>
      <c r="K365" s="26" t="s">
        <v>24</v>
      </c>
      <c r="L365" s="26" t="n">
        <v>140</v>
      </c>
      <c r="M365" s="26" t="s">
        <v>24</v>
      </c>
      <c r="N365" s="30" t="s">
        <v>24</v>
      </c>
    </row>
    <row r="366" customFormat="false" ht="12.95" hidden="false" customHeight="true" outlineLevel="0" collapsed="false">
      <c r="A366" s="16" t="s">
        <v>60</v>
      </c>
      <c r="B366" s="32" t="s">
        <v>24</v>
      </c>
      <c r="C366" s="69" t="s">
        <v>24</v>
      </c>
      <c r="D366" s="32" t="s">
        <v>24</v>
      </c>
      <c r="E366" s="32" t="s">
        <v>24</v>
      </c>
      <c r="F366" s="32" t="s">
        <v>24</v>
      </c>
      <c r="G366" s="32" t="s">
        <v>24</v>
      </c>
      <c r="H366" s="32" t="s">
        <v>24</v>
      </c>
      <c r="I366" s="32" t="s">
        <v>24</v>
      </c>
      <c r="J366" s="32" t="s">
        <v>24</v>
      </c>
      <c r="K366" s="32" t="s">
        <v>24</v>
      </c>
      <c r="L366" s="32" t="n">
        <v>60</v>
      </c>
      <c r="M366" s="32" t="s">
        <v>24</v>
      </c>
      <c r="N366" s="33" t="s">
        <v>24</v>
      </c>
    </row>
    <row r="367" customFormat="false" ht="12.95" hidden="false" customHeight="true" outlineLevel="0" collapsed="false">
      <c r="A367" s="16" t="s">
        <v>61</v>
      </c>
      <c r="B367" s="32" t="s">
        <v>24</v>
      </c>
      <c r="C367" s="69" t="s">
        <v>24</v>
      </c>
      <c r="D367" s="32" t="s">
        <v>24</v>
      </c>
      <c r="E367" s="32" t="s">
        <v>24</v>
      </c>
      <c r="F367" s="32" t="n">
        <v>6</v>
      </c>
      <c r="G367" s="32" t="s">
        <v>24</v>
      </c>
      <c r="H367" s="32" t="n">
        <v>3</v>
      </c>
      <c r="I367" s="32" t="s">
        <v>24</v>
      </c>
      <c r="J367" s="32" t="s">
        <v>24</v>
      </c>
      <c r="K367" s="32" t="s">
        <v>24</v>
      </c>
      <c r="L367" s="32" t="n">
        <v>265</v>
      </c>
      <c r="M367" s="32" t="s">
        <v>24</v>
      </c>
      <c r="N367" s="33" t="n">
        <v>3</v>
      </c>
    </row>
    <row r="368" customFormat="false" ht="12.95" hidden="false" customHeight="true" outlineLevel="0" collapsed="false">
      <c r="A368" s="16" t="s">
        <v>62</v>
      </c>
      <c r="B368" s="32" t="s">
        <v>24</v>
      </c>
      <c r="C368" s="69" t="s">
        <v>24</v>
      </c>
      <c r="D368" s="32" t="s">
        <v>24</v>
      </c>
      <c r="E368" s="32" t="s">
        <v>24</v>
      </c>
      <c r="F368" s="32" t="s">
        <v>24</v>
      </c>
      <c r="G368" s="32" t="s">
        <v>24</v>
      </c>
      <c r="H368" s="32" t="n">
        <v>5</v>
      </c>
      <c r="I368" s="32" t="n">
        <v>3</v>
      </c>
      <c r="J368" s="32" t="n">
        <v>2</v>
      </c>
      <c r="K368" s="32" t="s">
        <v>24</v>
      </c>
      <c r="L368" s="32" t="n">
        <v>611</v>
      </c>
      <c r="M368" s="32" t="s">
        <v>24</v>
      </c>
      <c r="N368" s="33" t="n">
        <v>48</v>
      </c>
    </row>
    <row r="369" customFormat="false" ht="12.95" hidden="false" customHeight="true" outlineLevel="0" collapsed="false">
      <c r="A369" s="38" t="s">
        <v>63</v>
      </c>
      <c r="B369" s="35" t="s">
        <v>24</v>
      </c>
      <c r="C369" s="70" t="s">
        <v>24</v>
      </c>
      <c r="D369" s="35" t="s">
        <v>24</v>
      </c>
      <c r="E369" s="35" t="s">
        <v>24</v>
      </c>
      <c r="F369" s="35" t="s">
        <v>24</v>
      </c>
      <c r="G369" s="35" t="s">
        <v>24</v>
      </c>
      <c r="H369" s="35" t="n">
        <v>10</v>
      </c>
      <c r="I369" s="35" t="s">
        <v>24</v>
      </c>
      <c r="J369" s="35" t="s">
        <v>24</v>
      </c>
      <c r="K369" s="35" t="s">
        <v>24</v>
      </c>
      <c r="L369" s="35" t="n">
        <v>133</v>
      </c>
      <c r="M369" s="35" t="s">
        <v>24</v>
      </c>
      <c r="N369" s="36" t="s">
        <v>24</v>
      </c>
    </row>
    <row r="370" customFormat="false" ht="12.95" hidden="false" customHeight="true" outlineLevel="0" collapsed="false">
      <c r="A370" s="37" t="s">
        <v>64</v>
      </c>
      <c r="B370" s="26" t="s">
        <v>24</v>
      </c>
      <c r="C370" s="68" t="s">
        <v>24</v>
      </c>
      <c r="D370" s="26" t="s">
        <v>24</v>
      </c>
      <c r="E370" s="26" t="s">
        <v>24</v>
      </c>
      <c r="F370" s="26" t="s">
        <v>24</v>
      </c>
      <c r="G370" s="26" t="s">
        <v>24</v>
      </c>
      <c r="H370" s="26" t="n">
        <v>2</v>
      </c>
      <c r="I370" s="26" t="s">
        <v>24</v>
      </c>
      <c r="J370" s="26" t="s">
        <v>24</v>
      </c>
      <c r="K370" s="26" t="s">
        <v>24</v>
      </c>
      <c r="L370" s="26" t="n">
        <v>107</v>
      </c>
      <c r="M370" s="26" t="s">
        <v>24</v>
      </c>
      <c r="N370" s="30" t="s">
        <v>24</v>
      </c>
    </row>
    <row r="371" customFormat="false" ht="12.95" hidden="false" customHeight="true" outlineLevel="0" collapsed="false">
      <c r="A371" s="16" t="s">
        <v>65</v>
      </c>
      <c r="B371" s="32" t="s">
        <v>24</v>
      </c>
      <c r="C371" s="69" t="s">
        <v>24</v>
      </c>
      <c r="D371" s="32" t="s">
        <v>24</v>
      </c>
      <c r="E371" s="32" t="s">
        <v>24</v>
      </c>
      <c r="F371" s="32" t="s">
        <v>24</v>
      </c>
      <c r="G371" s="32" t="s">
        <v>24</v>
      </c>
      <c r="H371" s="32" t="n">
        <v>3</v>
      </c>
      <c r="I371" s="32" t="s">
        <v>24</v>
      </c>
      <c r="J371" s="32" t="s">
        <v>24</v>
      </c>
      <c r="K371" s="32" t="s">
        <v>24</v>
      </c>
      <c r="L371" s="32" t="n">
        <v>243</v>
      </c>
      <c r="M371" s="32" t="s">
        <v>24</v>
      </c>
      <c r="N371" s="33" t="s">
        <v>24</v>
      </c>
    </row>
    <row r="372" customFormat="false" ht="12.95" hidden="false" customHeight="true" outlineLevel="0" collapsed="false">
      <c r="A372" s="16" t="s">
        <v>66</v>
      </c>
      <c r="B372" s="32" t="s">
        <v>24</v>
      </c>
      <c r="C372" s="69" t="s">
        <v>24</v>
      </c>
      <c r="D372" s="32" t="s">
        <v>24</v>
      </c>
      <c r="E372" s="32" t="s">
        <v>24</v>
      </c>
      <c r="F372" s="32" t="s">
        <v>24</v>
      </c>
      <c r="G372" s="32" t="s">
        <v>24</v>
      </c>
      <c r="H372" s="32" t="n">
        <v>87</v>
      </c>
      <c r="I372" s="32" t="s">
        <v>24</v>
      </c>
      <c r="J372" s="32" t="s">
        <v>24</v>
      </c>
      <c r="K372" s="32" t="s">
        <v>24</v>
      </c>
      <c r="L372" s="32" t="n">
        <v>557</v>
      </c>
      <c r="M372" s="32" t="s">
        <v>24</v>
      </c>
      <c r="N372" s="33" t="s">
        <v>24</v>
      </c>
    </row>
    <row r="373" customFormat="false" ht="12.95" hidden="false" customHeight="true" outlineLevel="0" collapsed="false">
      <c r="A373" s="16" t="s">
        <v>67</v>
      </c>
      <c r="B373" s="32" t="s">
        <v>24</v>
      </c>
      <c r="C373" s="69" t="s">
        <v>24</v>
      </c>
      <c r="D373" s="32" t="s">
        <v>24</v>
      </c>
      <c r="E373" s="32" t="s">
        <v>24</v>
      </c>
      <c r="F373" s="32" t="s">
        <v>24</v>
      </c>
      <c r="G373" s="32" t="s">
        <v>24</v>
      </c>
      <c r="H373" s="32" t="n">
        <v>2</v>
      </c>
      <c r="I373" s="32" t="s">
        <v>24</v>
      </c>
      <c r="J373" s="32" t="s">
        <v>24</v>
      </c>
      <c r="K373" s="32" t="s">
        <v>24</v>
      </c>
      <c r="L373" s="32" t="n">
        <v>259</v>
      </c>
      <c r="M373" s="32" t="s">
        <v>24</v>
      </c>
      <c r="N373" s="33" t="s">
        <v>24</v>
      </c>
    </row>
    <row r="374" customFormat="false" ht="12.95" hidden="false" customHeight="true" outlineLevel="0" collapsed="false">
      <c r="A374" s="38" t="s">
        <v>68</v>
      </c>
      <c r="B374" s="35" t="s">
        <v>24</v>
      </c>
      <c r="C374" s="70" t="s">
        <v>24</v>
      </c>
      <c r="D374" s="35" t="s">
        <v>24</v>
      </c>
      <c r="E374" s="35" t="s">
        <v>24</v>
      </c>
      <c r="F374" s="35" t="s">
        <v>24</v>
      </c>
      <c r="G374" s="35" t="s">
        <v>24</v>
      </c>
      <c r="H374" s="35" t="n">
        <v>1</v>
      </c>
      <c r="I374" s="35" t="s">
        <v>24</v>
      </c>
      <c r="J374" s="35" t="s">
        <v>24</v>
      </c>
      <c r="K374" s="35" t="s">
        <v>24</v>
      </c>
      <c r="L374" s="35" t="n">
        <v>249</v>
      </c>
      <c r="M374" s="35" t="s">
        <v>24</v>
      </c>
      <c r="N374" s="36" t="s">
        <v>24</v>
      </c>
    </row>
    <row r="375" customFormat="false" ht="12.95" hidden="false" customHeight="true" outlineLevel="0" collapsed="false">
      <c r="A375" s="16" t="s">
        <v>69</v>
      </c>
      <c r="B375" s="26" t="s">
        <v>24</v>
      </c>
      <c r="C375" s="68" t="n">
        <v>4</v>
      </c>
      <c r="D375" s="26" t="s">
        <v>24</v>
      </c>
      <c r="E375" s="26" t="s">
        <v>24</v>
      </c>
      <c r="F375" s="26" t="s">
        <v>24</v>
      </c>
      <c r="G375" s="26" t="s">
        <v>24</v>
      </c>
      <c r="H375" s="26" t="n">
        <v>571</v>
      </c>
      <c r="I375" s="26" t="s">
        <v>24</v>
      </c>
      <c r="J375" s="26" t="s">
        <v>24</v>
      </c>
      <c r="K375" s="26" t="s">
        <v>24</v>
      </c>
      <c r="L375" s="26" t="n">
        <v>1149</v>
      </c>
      <c r="M375" s="26" t="s">
        <v>24</v>
      </c>
      <c r="N375" s="30" t="s">
        <v>24</v>
      </c>
    </row>
    <row r="376" customFormat="false" ht="12.95" hidden="false" customHeight="true" outlineLevel="0" collapsed="false">
      <c r="A376" s="39" t="s">
        <v>70</v>
      </c>
      <c r="B376" s="40" t="s">
        <v>24</v>
      </c>
      <c r="C376" s="71" t="s">
        <v>24</v>
      </c>
      <c r="D376" s="40" t="s">
        <v>24</v>
      </c>
      <c r="E376" s="40" t="s">
        <v>24</v>
      </c>
      <c r="F376" s="40" t="s">
        <v>24</v>
      </c>
      <c r="G376" s="40" t="s">
        <v>24</v>
      </c>
      <c r="H376" s="40" t="s">
        <v>24</v>
      </c>
      <c r="I376" s="40" t="s">
        <v>24</v>
      </c>
      <c r="J376" s="40" t="s">
        <v>24</v>
      </c>
      <c r="K376" s="40" t="s">
        <v>24</v>
      </c>
      <c r="L376" s="40" t="n">
        <v>33</v>
      </c>
      <c r="M376" s="40" t="s">
        <v>24</v>
      </c>
      <c r="N376" s="41" t="s">
        <v>24</v>
      </c>
    </row>
    <row r="377" customFormat="false" ht="12.95" hidden="false" customHeight="true" outlineLevel="0" collapsed="false">
      <c r="A377" s="42"/>
    </row>
    <row r="382" customFormat="false" ht="12.95" hidden="false" customHeight="true" outlineLevel="0" collapsed="false">
      <c r="A382" s="2" t="s">
        <v>0</v>
      </c>
    </row>
    <row r="383" customFormat="false" ht="12.95" hidden="false" customHeight="true" outlineLevel="0" collapsed="false">
      <c r="A383" s="3"/>
      <c r="B383" s="4" t="s">
        <v>1</v>
      </c>
      <c r="C383" s="3"/>
      <c r="D383" s="3"/>
      <c r="E383" s="5" t="s">
        <v>141</v>
      </c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</row>
    <row r="384" customFormat="false" ht="12.95" hidden="false" customHeight="true" outlineLevel="0" collapsed="false">
      <c r="A384" s="6"/>
      <c r="B384" s="6"/>
      <c r="C384" s="6"/>
      <c r="D384" s="6"/>
      <c r="H384" s="6"/>
      <c r="J384" s="7" t="s">
        <v>3</v>
      </c>
      <c r="K384" s="6"/>
    </row>
    <row r="385" customFormat="false" ht="12.95" hidden="false" customHeight="true" outlineLevel="0" collapsed="false">
      <c r="A385" s="8"/>
      <c r="B385" s="9"/>
      <c r="C385" s="63"/>
      <c r="D385" s="63"/>
      <c r="E385" s="9"/>
      <c r="F385" s="9"/>
      <c r="G385" s="9"/>
      <c r="H385" s="50"/>
      <c r="I385" s="72"/>
      <c r="J385" s="72"/>
      <c r="K385" s="73"/>
    </row>
    <row r="386" customFormat="false" ht="12.95" hidden="false" customHeight="true" outlineLevel="0" collapsed="false">
      <c r="A386" s="12" t="s">
        <v>4</v>
      </c>
      <c r="B386" s="13"/>
      <c r="C386" s="64"/>
      <c r="D386" s="64"/>
      <c r="E386" s="13"/>
      <c r="F386" s="13"/>
      <c r="G386" s="13"/>
      <c r="H386" s="51"/>
      <c r="I386" s="74"/>
      <c r="J386" s="74"/>
      <c r="K386" s="75"/>
    </row>
    <row r="387" customFormat="false" ht="12.95" hidden="false" customHeight="true" outlineLevel="0" collapsed="false">
      <c r="A387" s="46"/>
      <c r="B387" s="17" t="s">
        <v>142</v>
      </c>
      <c r="C387" s="65" t="s">
        <v>143</v>
      </c>
      <c r="D387" s="65" t="s">
        <v>144</v>
      </c>
      <c r="E387" s="17" t="s">
        <v>145</v>
      </c>
      <c r="F387" s="17" t="s">
        <v>146</v>
      </c>
      <c r="G387" s="17" t="s">
        <v>147</v>
      </c>
      <c r="H387" s="51"/>
      <c r="I387" s="76" t="s">
        <v>148</v>
      </c>
      <c r="J387" s="74"/>
      <c r="K387" s="75"/>
    </row>
    <row r="388" customFormat="false" ht="12.95" hidden="false" customHeight="true" outlineLevel="0" collapsed="false">
      <c r="A388" s="21" t="s">
        <v>18</v>
      </c>
      <c r="B388" s="13"/>
      <c r="C388" s="64"/>
      <c r="D388" s="64"/>
      <c r="E388" s="13"/>
      <c r="F388" s="13"/>
      <c r="G388" s="13"/>
      <c r="H388" s="51"/>
      <c r="I388" s="74"/>
      <c r="J388" s="74"/>
      <c r="K388" s="75"/>
    </row>
    <row r="389" customFormat="false" ht="12.95" hidden="false" customHeight="true" outlineLevel="0" collapsed="false">
      <c r="A389" s="21" t="s">
        <v>19</v>
      </c>
      <c r="B389" s="22"/>
      <c r="C389" s="66"/>
      <c r="D389" s="66"/>
      <c r="E389" s="22"/>
      <c r="F389" s="22"/>
      <c r="G389" s="22"/>
      <c r="H389" s="53"/>
      <c r="I389" s="77"/>
      <c r="J389" s="77"/>
      <c r="K389" s="78"/>
    </row>
    <row r="390" customFormat="false" ht="12.95" hidden="false" customHeight="true" outlineLevel="0" collapsed="false">
      <c r="A390" s="25" t="s">
        <v>20</v>
      </c>
      <c r="B390" s="27" t="n">
        <v>14</v>
      </c>
      <c r="C390" s="67" t="n">
        <v>5</v>
      </c>
      <c r="D390" s="67" t="n">
        <v>4</v>
      </c>
      <c r="E390" s="27" t="n">
        <v>28</v>
      </c>
      <c r="F390" s="27" t="s">
        <v>24</v>
      </c>
      <c r="G390" s="27" t="n">
        <v>72</v>
      </c>
      <c r="H390" s="79"/>
      <c r="I390" s="76" t="s">
        <v>149</v>
      </c>
      <c r="J390" s="80" t="s">
        <v>150</v>
      </c>
      <c r="K390" s="81" t="n">
        <v>1</v>
      </c>
    </row>
    <row r="391" customFormat="false" ht="12.95" hidden="false" customHeight="true" outlineLevel="0" collapsed="false">
      <c r="A391" s="25" t="s">
        <v>21</v>
      </c>
      <c r="B391" s="27" t="n">
        <v>4</v>
      </c>
      <c r="C391" s="67" t="n">
        <v>4</v>
      </c>
      <c r="D391" s="67" t="n">
        <v>4</v>
      </c>
      <c r="E391" s="27" t="n">
        <v>21</v>
      </c>
      <c r="F391" s="27" t="s">
        <v>24</v>
      </c>
      <c r="G391" s="27" t="n">
        <v>259</v>
      </c>
      <c r="H391" s="79"/>
      <c r="I391" s="76" t="s">
        <v>151</v>
      </c>
      <c r="J391" s="80" t="s">
        <v>152</v>
      </c>
      <c r="K391" s="81" t="n">
        <v>1</v>
      </c>
    </row>
    <row r="392" customFormat="false" ht="12.95" hidden="false" customHeight="true" outlineLevel="0" collapsed="false">
      <c r="A392" s="25" t="s">
        <v>22</v>
      </c>
      <c r="B392" s="27" t="n">
        <f aca="false">SUM(B393:B439)</f>
        <v>14</v>
      </c>
      <c r="C392" s="67" t="n">
        <f aca="false">SUM(C393:C439)</f>
        <v>2</v>
      </c>
      <c r="D392" s="67" t="n">
        <f aca="false">SUM(D393:D439)</f>
        <v>3</v>
      </c>
      <c r="E392" s="27" t="n">
        <f aca="false">SUM(E393:E439)</f>
        <v>18</v>
      </c>
      <c r="F392" s="27" t="n">
        <f aca="false">SUM(F393:F439)</f>
        <v>1</v>
      </c>
      <c r="G392" s="27" t="n">
        <f aca="false">SUM(G393:G439)</f>
        <v>24</v>
      </c>
      <c r="H392" s="79"/>
      <c r="I392" s="76" t="s">
        <v>153</v>
      </c>
      <c r="J392" s="80" t="s">
        <v>154</v>
      </c>
      <c r="K392" s="81" t="n">
        <v>1</v>
      </c>
    </row>
    <row r="393" customFormat="false" ht="12.95" hidden="false" customHeight="true" outlineLevel="0" collapsed="false">
      <c r="A393" s="29" t="s">
        <v>23</v>
      </c>
      <c r="B393" s="26" t="s">
        <v>24</v>
      </c>
      <c r="C393" s="68" t="s">
        <v>24</v>
      </c>
      <c r="D393" s="68" t="s">
        <v>24</v>
      </c>
      <c r="E393" s="26" t="s">
        <v>24</v>
      </c>
      <c r="F393" s="26" t="s">
        <v>24</v>
      </c>
      <c r="G393" s="26" t="n">
        <v>1</v>
      </c>
      <c r="H393" s="56"/>
      <c r="I393" s="76" t="s">
        <v>155</v>
      </c>
      <c r="J393" s="80" t="s">
        <v>156</v>
      </c>
      <c r="K393" s="81" t="n">
        <v>1</v>
      </c>
    </row>
    <row r="394" customFormat="false" ht="12.95" hidden="false" customHeight="true" outlineLevel="0" collapsed="false">
      <c r="A394" s="31" t="s">
        <v>25</v>
      </c>
      <c r="B394" s="32" t="s">
        <v>24</v>
      </c>
      <c r="C394" s="69" t="s">
        <v>24</v>
      </c>
      <c r="D394" s="69" t="s">
        <v>24</v>
      </c>
      <c r="E394" s="32" t="s">
        <v>24</v>
      </c>
      <c r="F394" s="32" t="s">
        <v>24</v>
      </c>
      <c r="G394" s="32" t="s">
        <v>24</v>
      </c>
      <c r="H394" s="56"/>
      <c r="I394" s="76" t="s">
        <v>157</v>
      </c>
      <c r="J394" s="80" t="s">
        <v>154</v>
      </c>
      <c r="K394" s="81" t="n">
        <v>1</v>
      </c>
    </row>
    <row r="395" customFormat="false" ht="12.95" hidden="false" customHeight="true" outlineLevel="0" collapsed="false">
      <c r="A395" s="31" t="s">
        <v>26</v>
      </c>
      <c r="B395" s="32" t="s">
        <v>24</v>
      </c>
      <c r="C395" s="69" t="s">
        <v>24</v>
      </c>
      <c r="D395" s="69" t="s">
        <v>24</v>
      </c>
      <c r="E395" s="32" t="s">
        <v>24</v>
      </c>
      <c r="F395" s="32" t="s">
        <v>24</v>
      </c>
      <c r="G395" s="32" t="s">
        <v>24</v>
      </c>
      <c r="H395" s="56"/>
      <c r="I395" s="76" t="s">
        <v>158</v>
      </c>
      <c r="J395" s="80" t="s">
        <v>159</v>
      </c>
      <c r="K395" s="81" t="n">
        <v>1</v>
      </c>
    </row>
    <row r="396" customFormat="false" ht="12.95" hidden="false" customHeight="true" outlineLevel="0" collapsed="false">
      <c r="A396" s="31" t="s">
        <v>27</v>
      </c>
      <c r="B396" s="32" t="s">
        <v>24</v>
      </c>
      <c r="C396" s="69" t="s">
        <v>24</v>
      </c>
      <c r="D396" s="69" t="s">
        <v>24</v>
      </c>
      <c r="E396" s="32" t="s">
        <v>24</v>
      </c>
      <c r="F396" s="32" t="s">
        <v>24</v>
      </c>
      <c r="G396" s="32" t="s">
        <v>24</v>
      </c>
      <c r="H396" s="56"/>
      <c r="I396" s="76" t="s">
        <v>160</v>
      </c>
      <c r="J396" s="80" t="s">
        <v>161</v>
      </c>
      <c r="K396" s="81" t="n">
        <v>1</v>
      </c>
    </row>
    <row r="397" customFormat="false" ht="12.95" hidden="false" customHeight="true" outlineLevel="0" collapsed="false">
      <c r="A397" s="34" t="s">
        <v>28</v>
      </c>
      <c r="B397" s="35" t="s">
        <v>24</v>
      </c>
      <c r="C397" s="70" t="s">
        <v>24</v>
      </c>
      <c r="D397" s="70" t="s">
        <v>24</v>
      </c>
      <c r="E397" s="35" t="s">
        <v>24</v>
      </c>
      <c r="F397" s="35" t="s">
        <v>24</v>
      </c>
      <c r="G397" s="35" t="s">
        <v>24</v>
      </c>
      <c r="H397" s="56"/>
      <c r="I397" s="82" t="s">
        <v>162</v>
      </c>
      <c r="J397" s="80" t="s">
        <v>163</v>
      </c>
      <c r="K397" s="81" t="n">
        <v>1</v>
      </c>
    </row>
    <row r="398" customFormat="false" ht="12.95" hidden="false" customHeight="true" outlineLevel="0" collapsed="false">
      <c r="A398" s="37" t="s">
        <v>29</v>
      </c>
      <c r="B398" s="26" t="s">
        <v>24</v>
      </c>
      <c r="C398" s="68" t="s">
        <v>24</v>
      </c>
      <c r="D398" s="68" t="s">
        <v>24</v>
      </c>
      <c r="E398" s="26" t="n">
        <v>2</v>
      </c>
      <c r="F398" s="26" t="s">
        <v>24</v>
      </c>
      <c r="G398" s="26" t="n">
        <v>1</v>
      </c>
      <c r="H398" s="56"/>
      <c r="I398" s="82" t="s">
        <v>164</v>
      </c>
      <c r="J398" s="80" t="s">
        <v>154</v>
      </c>
      <c r="K398" s="81" t="n">
        <v>1</v>
      </c>
    </row>
    <row r="399" customFormat="false" ht="12.95" hidden="false" customHeight="true" outlineLevel="0" collapsed="false">
      <c r="A399" s="16" t="s">
        <v>30</v>
      </c>
      <c r="B399" s="32" t="s">
        <v>24</v>
      </c>
      <c r="C399" s="69" t="s">
        <v>24</v>
      </c>
      <c r="D399" s="69" t="s">
        <v>24</v>
      </c>
      <c r="E399" s="32" t="s">
        <v>24</v>
      </c>
      <c r="F399" s="32" t="s">
        <v>24</v>
      </c>
      <c r="G399" s="32" t="s">
        <v>24</v>
      </c>
      <c r="H399" s="56"/>
      <c r="I399" s="82" t="s">
        <v>165</v>
      </c>
      <c r="J399" s="80" t="s">
        <v>166</v>
      </c>
      <c r="K399" s="81" t="n">
        <v>1</v>
      </c>
    </row>
    <row r="400" customFormat="false" ht="12.95" hidden="false" customHeight="true" outlineLevel="0" collapsed="false">
      <c r="A400" s="16" t="s">
        <v>31</v>
      </c>
      <c r="B400" s="32" t="s">
        <v>24</v>
      </c>
      <c r="C400" s="69" t="s">
        <v>24</v>
      </c>
      <c r="D400" s="69" t="s">
        <v>24</v>
      </c>
      <c r="E400" s="32" t="s">
        <v>24</v>
      </c>
      <c r="F400" s="32" t="s">
        <v>24</v>
      </c>
      <c r="G400" s="32" t="s">
        <v>24</v>
      </c>
      <c r="H400" s="56"/>
      <c r="I400" s="82" t="s">
        <v>167</v>
      </c>
      <c r="J400" s="80" t="s">
        <v>159</v>
      </c>
      <c r="K400" s="81" t="n">
        <v>1</v>
      </c>
    </row>
    <row r="401" customFormat="false" ht="12.95" hidden="false" customHeight="true" outlineLevel="0" collapsed="false">
      <c r="A401" s="16" t="s">
        <v>32</v>
      </c>
      <c r="B401" s="32" t="s">
        <v>24</v>
      </c>
      <c r="C401" s="69" t="s">
        <v>24</v>
      </c>
      <c r="D401" s="69" t="s">
        <v>24</v>
      </c>
      <c r="E401" s="32" t="s">
        <v>24</v>
      </c>
      <c r="F401" s="32" t="s">
        <v>24</v>
      </c>
      <c r="G401" s="32" t="s">
        <v>24</v>
      </c>
      <c r="H401" s="56"/>
      <c r="I401" s="76" t="s">
        <v>168</v>
      </c>
      <c r="J401" s="80" t="s">
        <v>159</v>
      </c>
      <c r="K401" s="81" t="n">
        <v>1</v>
      </c>
    </row>
    <row r="402" customFormat="false" ht="12.95" hidden="false" customHeight="true" outlineLevel="0" collapsed="false">
      <c r="A402" s="38" t="s">
        <v>33</v>
      </c>
      <c r="B402" s="35" t="s">
        <v>24</v>
      </c>
      <c r="C402" s="70" t="s">
        <v>24</v>
      </c>
      <c r="D402" s="70" t="s">
        <v>24</v>
      </c>
      <c r="E402" s="35" t="s">
        <v>24</v>
      </c>
      <c r="F402" s="35" t="s">
        <v>24</v>
      </c>
      <c r="G402" s="35" t="s">
        <v>24</v>
      </c>
      <c r="H402" s="56"/>
      <c r="I402" s="76" t="s">
        <v>169</v>
      </c>
      <c r="J402" s="80" t="s">
        <v>159</v>
      </c>
      <c r="K402" s="81" t="n">
        <v>1</v>
      </c>
    </row>
    <row r="403" customFormat="false" ht="12.95" hidden="false" customHeight="true" outlineLevel="0" collapsed="false">
      <c r="A403" s="37" t="s">
        <v>34</v>
      </c>
      <c r="B403" s="26" t="s">
        <v>24</v>
      </c>
      <c r="C403" s="68" t="s">
        <v>24</v>
      </c>
      <c r="D403" s="68" t="s">
        <v>24</v>
      </c>
      <c r="E403" s="26" t="s">
        <v>24</v>
      </c>
      <c r="F403" s="26" t="s">
        <v>24</v>
      </c>
      <c r="G403" s="26" t="s">
        <v>24</v>
      </c>
      <c r="H403" s="56"/>
      <c r="I403" s="76" t="s">
        <v>170</v>
      </c>
      <c r="J403" s="80" t="s">
        <v>171</v>
      </c>
      <c r="K403" s="81" t="n">
        <v>1</v>
      </c>
    </row>
    <row r="404" customFormat="false" ht="12.95" hidden="false" customHeight="true" outlineLevel="0" collapsed="false">
      <c r="A404" s="16" t="s">
        <v>35</v>
      </c>
      <c r="B404" s="32" t="s">
        <v>24</v>
      </c>
      <c r="C404" s="69" t="s">
        <v>24</v>
      </c>
      <c r="D404" s="69" t="s">
        <v>24</v>
      </c>
      <c r="E404" s="32" t="s">
        <v>24</v>
      </c>
      <c r="F404" s="32" t="s">
        <v>24</v>
      </c>
      <c r="G404" s="32" t="s">
        <v>24</v>
      </c>
      <c r="H404" s="56"/>
      <c r="I404" s="76" t="s">
        <v>172</v>
      </c>
      <c r="J404" s="80" t="s">
        <v>159</v>
      </c>
      <c r="K404" s="81" t="n">
        <v>1</v>
      </c>
    </row>
    <row r="405" customFormat="false" ht="12.95" hidden="false" customHeight="true" outlineLevel="0" collapsed="false">
      <c r="A405" s="16" t="s">
        <v>36</v>
      </c>
      <c r="B405" s="32" t="n">
        <v>5</v>
      </c>
      <c r="C405" s="69" t="s">
        <v>24</v>
      </c>
      <c r="D405" s="69" t="s">
        <v>24</v>
      </c>
      <c r="E405" s="32" t="n">
        <v>7</v>
      </c>
      <c r="F405" s="32" t="s">
        <v>24</v>
      </c>
      <c r="G405" s="32" t="n">
        <v>8</v>
      </c>
      <c r="H405" s="56"/>
      <c r="I405" s="76" t="s">
        <v>173</v>
      </c>
      <c r="J405" s="80" t="s">
        <v>174</v>
      </c>
      <c r="K405" s="81" t="n">
        <v>1</v>
      </c>
    </row>
    <row r="406" customFormat="false" ht="12.95" hidden="false" customHeight="true" outlineLevel="0" collapsed="false">
      <c r="A406" s="16" t="s">
        <v>37</v>
      </c>
      <c r="B406" s="32" t="s">
        <v>24</v>
      </c>
      <c r="C406" s="69" t="s">
        <v>24</v>
      </c>
      <c r="D406" s="69" t="s">
        <v>24</v>
      </c>
      <c r="E406" s="32" t="s">
        <v>24</v>
      </c>
      <c r="F406" s="32" t="s">
        <v>24</v>
      </c>
      <c r="G406" s="32" t="n">
        <v>7</v>
      </c>
      <c r="H406" s="56"/>
      <c r="I406" s="76" t="s">
        <v>175</v>
      </c>
      <c r="J406" s="80" t="s">
        <v>176</v>
      </c>
      <c r="K406" s="81" t="n">
        <v>1</v>
      </c>
    </row>
    <row r="407" customFormat="false" ht="12.95" hidden="false" customHeight="true" outlineLevel="0" collapsed="false">
      <c r="A407" s="38" t="s">
        <v>38</v>
      </c>
      <c r="B407" s="35" t="s">
        <v>24</v>
      </c>
      <c r="C407" s="70" t="s">
        <v>24</v>
      </c>
      <c r="D407" s="70" t="s">
        <v>24</v>
      </c>
      <c r="E407" s="35" t="s">
        <v>24</v>
      </c>
      <c r="F407" s="35" t="s">
        <v>24</v>
      </c>
      <c r="G407" s="35" t="s">
        <v>24</v>
      </c>
      <c r="H407" s="56"/>
      <c r="I407" s="76" t="s">
        <v>177</v>
      </c>
      <c r="J407" s="80" t="s">
        <v>159</v>
      </c>
      <c r="K407" s="81" t="n">
        <v>1</v>
      </c>
    </row>
    <row r="408" customFormat="false" ht="12.95" hidden="false" customHeight="true" outlineLevel="0" collapsed="false">
      <c r="A408" s="37" t="s">
        <v>39</v>
      </c>
      <c r="B408" s="26" t="s">
        <v>24</v>
      </c>
      <c r="C408" s="68" t="s">
        <v>24</v>
      </c>
      <c r="D408" s="68" t="s">
        <v>24</v>
      </c>
      <c r="E408" s="26" t="s">
        <v>24</v>
      </c>
      <c r="F408" s="26" t="s">
        <v>24</v>
      </c>
      <c r="G408" s="26" t="s">
        <v>24</v>
      </c>
      <c r="H408" s="56"/>
      <c r="I408" s="76" t="s">
        <v>178</v>
      </c>
      <c r="J408" s="80" t="s">
        <v>154</v>
      </c>
      <c r="K408" s="81" t="n">
        <v>1</v>
      </c>
    </row>
    <row r="409" customFormat="false" ht="12.95" hidden="false" customHeight="true" outlineLevel="0" collapsed="false">
      <c r="A409" s="16" t="s">
        <v>40</v>
      </c>
      <c r="B409" s="32" t="s">
        <v>24</v>
      </c>
      <c r="C409" s="69" t="s">
        <v>24</v>
      </c>
      <c r="D409" s="69" t="s">
        <v>24</v>
      </c>
      <c r="E409" s="32" t="s">
        <v>24</v>
      </c>
      <c r="F409" s="32" t="s">
        <v>24</v>
      </c>
      <c r="G409" s="32" t="s">
        <v>24</v>
      </c>
      <c r="H409" s="56"/>
      <c r="I409" s="76" t="s">
        <v>179</v>
      </c>
      <c r="J409" s="80" t="s">
        <v>154</v>
      </c>
      <c r="K409" s="81" t="n">
        <v>1</v>
      </c>
    </row>
    <row r="410" customFormat="false" ht="12.95" hidden="false" customHeight="true" outlineLevel="0" collapsed="false">
      <c r="A410" s="16" t="s">
        <v>41</v>
      </c>
      <c r="B410" s="32" t="s">
        <v>24</v>
      </c>
      <c r="C410" s="69" t="s">
        <v>24</v>
      </c>
      <c r="D410" s="69" t="s">
        <v>24</v>
      </c>
      <c r="E410" s="32" t="s">
        <v>24</v>
      </c>
      <c r="F410" s="32" t="s">
        <v>24</v>
      </c>
      <c r="G410" s="32" t="s">
        <v>24</v>
      </c>
      <c r="H410" s="56"/>
      <c r="I410" s="76" t="s">
        <v>180</v>
      </c>
      <c r="J410" s="80" t="s">
        <v>154</v>
      </c>
      <c r="K410" s="81" t="n">
        <v>1</v>
      </c>
    </row>
    <row r="411" customFormat="false" ht="12.95" hidden="false" customHeight="true" outlineLevel="0" collapsed="false">
      <c r="A411" s="16" t="s">
        <v>42</v>
      </c>
      <c r="B411" s="32" t="s">
        <v>24</v>
      </c>
      <c r="C411" s="69" t="s">
        <v>24</v>
      </c>
      <c r="D411" s="69" t="s">
        <v>24</v>
      </c>
      <c r="E411" s="32" t="s">
        <v>24</v>
      </c>
      <c r="F411" s="32" t="s">
        <v>24</v>
      </c>
      <c r="G411" s="32" t="s">
        <v>24</v>
      </c>
      <c r="H411" s="56"/>
      <c r="I411" s="76" t="s">
        <v>181</v>
      </c>
      <c r="J411" s="80" t="s">
        <v>159</v>
      </c>
      <c r="K411" s="81" t="n">
        <v>1</v>
      </c>
    </row>
    <row r="412" customFormat="false" ht="12.95" hidden="false" customHeight="true" outlineLevel="0" collapsed="false">
      <c r="A412" s="38" t="s">
        <v>43</v>
      </c>
      <c r="B412" s="35" t="s">
        <v>24</v>
      </c>
      <c r="C412" s="70" t="n">
        <v>2</v>
      </c>
      <c r="D412" s="70" t="s">
        <v>24</v>
      </c>
      <c r="E412" s="35" t="s">
        <v>24</v>
      </c>
      <c r="F412" s="35" t="s">
        <v>24</v>
      </c>
      <c r="G412" s="35" t="n">
        <v>1</v>
      </c>
      <c r="H412" s="56"/>
      <c r="I412" s="76" t="s">
        <v>182</v>
      </c>
      <c r="J412" s="80" t="s">
        <v>154</v>
      </c>
      <c r="K412" s="81" t="n">
        <v>1</v>
      </c>
    </row>
    <row r="413" customFormat="false" ht="12.95" hidden="false" customHeight="true" outlineLevel="0" collapsed="false">
      <c r="A413" s="37" t="s">
        <v>44</v>
      </c>
      <c r="B413" s="26" t="s">
        <v>24</v>
      </c>
      <c r="C413" s="68" t="s">
        <v>24</v>
      </c>
      <c r="D413" s="68" t="s">
        <v>24</v>
      </c>
      <c r="E413" s="26" t="s">
        <v>24</v>
      </c>
      <c r="F413" s="26" t="s">
        <v>24</v>
      </c>
      <c r="G413" s="26" t="s">
        <v>24</v>
      </c>
      <c r="H413" s="56"/>
      <c r="I413" s="74"/>
      <c r="J413" s="80"/>
      <c r="K413" s="81"/>
    </row>
    <row r="414" customFormat="false" ht="12.95" hidden="false" customHeight="true" outlineLevel="0" collapsed="false">
      <c r="A414" s="16" t="s">
        <v>45</v>
      </c>
      <c r="B414" s="32" t="s">
        <v>24</v>
      </c>
      <c r="C414" s="69" t="s">
        <v>24</v>
      </c>
      <c r="D414" s="69" t="s">
        <v>24</v>
      </c>
      <c r="E414" s="32" t="n">
        <v>2</v>
      </c>
      <c r="F414" s="32" t="s">
        <v>24</v>
      </c>
      <c r="G414" s="32" t="s">
        <v>24</v>
      </c>
      <c r="H414" s="56"/>
      <c r="I414" s="74"/>
      <c r="J414" s="74"/>
      <c r="K414" s="75"/>
    </row>
    <row r="415" customFormat="false" ht="12.95" hidden="false" customHeight="true" outlineLevel="0" collapsed="false">
      <c r="A415" s="16" t="s">
        <v>46</v>
      </c>
      <c r="B415" s="32" t="n">
        <v>2</v>
      </c>
      <c r="C415" s="69" t="s">
        <v>24</v>
      </c>
      <c r="D415" s="69" t="s">
        <v>24</v>
      </c>
      <c r="E415" s="32" t="n">
        <v>7</v>
      </c>
      <c r="F415" s="32" t="s">
        <v>24</v>
      </c>
      <c r="G415" s="32" t="s">
        <v>24</v>
      </c>
      <c r="H415" s="56"/>
      <c r="I415" s="74"/>
      <c r="J415" s="74"/>
      <c r="K415" s="75"/>
    </row>
    <row r="416" customFormat="false" ht="12.95" hidden="false" customHeight="true" outlineLevel="0" collapsed="false">
      <c r="A416" s="16" t="s">
        <v>47</v>
      </c>
      <c r="B416" s="32" t="s">
        <v>24</v>
      </c>
      <c r="C416" s="69" t="s">
        <v>24</v>
      </c>
      <c r="D416" s="69" t="s">
        <v>24</v>
      </c>
      <c r="E416" s="32" t="s">
        <v>24</v>
      </c>
      <c r="F416" s="32" t="s">
        <v>24</v>
      </c>
      <c r="G416" s="32" t="s">
        <v>24</v>
      </c>
      <c r="H416" s="56"/>
      <c r="I416" s="74"/>
      <c r="J416" s="74"/>
      <c r="K416" s="75"/>
    </row>
    <row r="417" customFormat="false" ht="12.95" hidden="false" customHeight="true" outlineLevel="0" collapsed="false">
      <c r="A417" s="38" t="s">
        <v>48</v>
      </c>
      <c r="B417" s="35" t="n">
        <v>2</v>
      </c>
      <c r="C417" s="70" t="s">
        <v>24</v>
      </c>
      <c r="D417" s="70" t="s">
        <v>24</v>
      </c>
      <c r="E417" s="35" t="s">
        <v>24</v>
      </c>
      <c r="F417" s="35" t="s">
        <v>24</v>
      </c>
      <c r="G417" s="35" t="s">
        <v>24</v>
      </c>
      <c r="H417" s="56"/>
      <c r="I417" s="74"/>
      <c r="J417" s="74"/>
      <c r="K417" s="75"/>
    </row>
    <row r="418" customFormat="false" ht="12.95" hidden="false" customHeight="true" outlineLevel="0" collapsed="false">
      <c r="A418" s="37" t="s">
        <v>49</v>
      </c>
      <c r="B418" s="26" t="s">
        <v>24</v>
      </c>
      <c r="C418" s="68" t="s">
        <v>24</v>
      </c>
      <c r="D418" s="68" t="s">
        <v>24</v>
      </c>
      <c r="E418" s="26" t="s">
        <v>24</v>
      </c>
      <c r="F418" s="26" t="s">
        <v>24</v>
      </c>
      <c r="G418" s="26" t="n">
        <v>1</v>
      </c>
      <c r="H418" s="56"/>
      <c r="I418" s="74"/>
      <c r="J418" s="74"/>
      <c r="K418" s="75"/>
    </row>
    <row r="419" customFormat="false" ht="12.95" hidden="false" customHeight="true" outlineLevel="0" collapsed="false">
      <c r="A419" s="16" t="s">
        <v>50</v>
      </c>
      <c r="B419" s="32" t="s">
        <v>24</v>
      </c>
      <c r="C419" s="69" t="s">
        <v>24</v>
      </c>
      <c r="D419" s="69" t="s">
        <v>24</v>
      </c>
      <c r="E419" s="32" t="s">
        <v>24</v>
      </c>
      <c r="F419" s="32" t="s">
        <v>24</v>
      </c>
      <c r="G419" s="32" t="s">
        <v>24</v>
      </c>
      <c r="H419" s="56"/>
      <c r="I419" s="74"/>
      <c r="J419" s="74"/>
      <c r="K419" s="75"/>
    </row>
    <row r="420" customFormat="false" ht="12.95" hidden="false" customHeight="true" outlineLevel="0" collapsed="false">
      <c r="A420" s="16" t="s">
        <v>51</v>
      </c>
      <c r="B420" s="32" t="n">
        <v>2</v>
      </c>
      <c r="C420" s="69" t="s">
        <v>24</v>
      </c>
      <c r="D420" s="69" t="s">
        <v>24</v>
      </c>
      <c r="E420" s="32" t="s">
        <v>24</v>
      </c>
      <c r="F420" s="32" t="s">
        <v>24</v>
      </c>
      <c r="G420" s="32" t="n">
        <v>1</v>
      </c>
      <c r="H420" s="56"/>
      <c r="I420" s="74"/>
      <c r="J420" s="74"/>
      <c r="K420" s="75"/>
    </row>
    <row r="421" customFormat="false" ht="12.95" hidden="false" customHeight="true" outlineLevel="0" collapsed="false">
      <c r="A421" s="16" t="s">
        <v>52</v>
      </c>
      <c r="B421" s="32" t="s">
        <v>24</v>
      </c>
      <c r="C421" s="69" t="s">
        <v>24</v>
      </c>
      <c r="D421" s="69" t="s">
        <v>24</v>
      </c>
      <c r="E421" s="32" t="s">
        <v>24</v>
      </c>
      <c r="F421" s="32" t="s">
        <v>24</v>
      </c>
      <c r="G421" s="32" t="s">
        <v>24</v>
      </c>
      <c r="H421" s="56"/>
      <c r="I421" s="74"/>
      <c r="J421" s="74"/>
      <c r="K421" s="75"/>
    </row>
    <row r="422" customFormat="false" ht="12.95" hidden="false" customHeight="true" outlineLevel="0" collapsed="false">
      <c r="A422" s="38" t="s">
        <v>53</v>
      </c>
      <c r="B422" s="32" t="s">
        <v>24</v>
      </c>
      <c r="C422" s="69" t="s">
        <v>24</v>
      </c>
      <c r="D422" s="69" t="s">
        <v>24</v>
      </c>
      <c r="E422" s="32" t="s">
        <v>24</v>
      </c>
      <c r="F422" s="32" t="s">
        <v>24</v>
      </c>
      <c r="G422" s="32" t="s">
        <v>24</v>
      </c>
      <c r="H422" s="56"/>
      <c r="I422" s="74"/>
      <c r="J422" s="74"/>
      <c r="K422" s="75"/>
    </row>
    <row r="423" customFormat="false" ht="12.95" hidden="false" customHeight="true" outlineLevel="0" collapsed="false">
      <c r="A423" s="37" t="s">
        <v>54</v>
      </c>
      <c r="B423" s="26" t="s">
        <v>24</v>
      </c>
      <c r="C423" s="68" t="s">
        <v>24</v>
      </c>
      <c r="D423" s="68" t="s">
        <v>24</v>
      </c>
      <c r="E423" s="26" t="s">
        <v>24</v>
      </c>
      <c r="F423" s="26" t="s">
        <v>24</v>
      </c>
      <c r="G423" s="26" t="s">
        <v>24</v>
      </c>
      <c r="H423" s="56"/>
      <c r="I423" s="74"/>
      <c r="J423" s="74"/>
      <c r="K423" s="75"/>
    </row>
    <row r="424" customFormat="false" ht="12.95" hidden="false" customHeight="true" outlineLevel="0" collapsed="false">
      <c r="A424" s="16" t="s">
        <v>55</v>
      </c>
      <c r="B424" s="32" t="s">
        <v>24</v>
      </c>
      <c r="C424" s="69" t="s">
        <v>24</v>
      </c>
      <c r="D424" s="69" t="s">
        <v>24</v>
      </c>
      <c r="E424" s="32" t="s">
        <v>24</v>
      </c>
      <c r="F424" s="32" t="s">
        <v>24</v>
      </c>
      <c r="G424" s="32" t="s">
        <v>24</v>
      </c>
      <c r="H424" s="56"/>
      <c r="I424" s="74"/>
      <c r="J424" s="74"/>
      <c r="K424" s="75"/>
    </row>
    <row r="425" customFormat="false" ht="12.95" hidden="false" customHeight="true" outlineLevel="0" collapsed="false">
      <c r="A425" s="16" t="s">
        <v>56</v>
      </c>
      <c r="B425" s="32" t="s">
        <v>24</v>
      </c>
      <c r="C425" s="69" t="s">
        <v>24</v>
      </c>
      <c r="D425" s="69" t="s">
        <v>24</v>
      </c>
      <c r="E425" s="32" t="s">
        <v>24</v>
      </c>
      <c r="F425" s="32" t="s">
        <v>24</v>
      </c>
      <c r="G425" s="32" t="s">
        <v>24</v>
      </c>
      <c r="H425" s="56"/>
      <c r="I425" s="74"/>
      <c r="J425" s="74"/>
      <c r="K425" s="75"/>
    </row>
    <row r="426" customFormat="false" ht="12.95" hidden="false" customHeight="true" outlineLevel="0" collapsed="false">
      <c r="A426" s="16" t="s">
        <v>57</v>
      </c>
      <c r="B426" s="32" t="s">
        <v>24</v>
      </c>
      <c r="C426" s="69" t="s">
        <v>24</v>
      </c>
      <c r="D426" s="69" t="s">
        <v>24</v>
      </c>
      <c r="E426" s="32" t="s">
        <v>24</v>
      </c>
      <c r="F426" s="32" t="s">
        <v>24</v>
      </c>
      <c r="G426" s="32" t="s">
        <v>24</v>
      </c>
      <c r="H426" s="56"/>
      <c r="I426" s="74"/>
      <c r="J426" s="74"/>
      <c r="K426" s="75"/>
    </row>
    <row r="427" customFormat="false" ht="12.95" hidden="false" customHeight="true" outlineLevel="0" collapsed="false">
      <c r="A427" s="38" t="s">
        <v>58</v>
      </c>
      <c r="B427" s="35" t="s">
        <v>24</v>
      </c>
      <c r="C427" s="70" t="s">
        <v>24</v>
      </c>
      <c r="D427" s="70" t="s">
        <v>24</v>
      </c>
      <c r="E427" s="35" t="s">
        <v>24</v>
      </c>
      <c r="F427" s="35" t="s">
        <v>24</v>
      </c>
      <c r="G427" s="35" t="s">
        <v>24</v>
      </c>
      <c r="H427" s="56"/>
      <c r="I427" s="74"/>
      <c r="J427" s="74"/>
      <c r="K427" s="75"/>
    </row>
    <row r="428" customFormat="false" ht="12.95" hidden="false" customHeight="true" outlineLevel="0" collapsed="false">
      <c r="A428" s="37" t="s">
        <v>59</v>
      </c>
      <c r="B428" s="26" t="s">
        <v>24</v>
      </c>
      <c r="C428" s="68" t="s">
        <v>24</v>
      </c>
      <c r="D428" s="68" t="s">
        <v>24</v>
      </c>
      <c r="E428" s="26" t="s">
        <v>24</v>
      </c>
      <c r="F428" s="26" t="s">
        <v>24</v>
      </c>
      <c r="G428" s="26" t="s">
        <v>24</v>
      </c>
      <c r="H428" s="56"/>
      <c r="I428" s="74"/>
      <c r="J428" s="74"/>
      <c r="K428" s="75"/>
    </row>
    <row r="429" customFormat="false" ht="12.95" hidden="false" customHeight="true" outlineLevel="0" collapsed="false">
      <c r="A429" s="16" t="s">
        <v>60</v>
      </c>
      <c r="B429" s="32" t="s">
        <v>24</v>
      </c>
      <c r="C429" s="69" t="s">
        <v>24</v>
      </c>
      <c r="D429" s="69" t="s">
        <v>24</v>
      </c>
      <c r="E429" s="32" t="s">
        <v>24</v>
      </c>
      <c r="F429" s="32" t="s">
        <v>24</v>
      </c>
      <c r="G429" s="32" t="s">
        <v>24</v>
      </c>
      <c r="H429" s="56"/>
      <c r="I429" s="74"/>
      <c r="J429" s="74"/>
      <c r="K429" s="75"/>
    </row>
    <row r="430" customFormat="false" ht="12.95" hidden="false" customHeight="true" outlineLevel="0" collapsed="false">
      <c r="A430" s="16" t="s">
        <v>61</v>
      </c>
      <c r="B430" s="32" t="n">
        <v>3</v>
      </c>
      <c r="C430" s="69" t="s">
        <v>24</v>
      </c>
      <c r="D430" s="69" t="s">
        <v>24</v>
      </c>
      <c r="E430" s="32" t="s">
        <v>24</v>
      </c>
      <c r="F430" s="32" t="s">
        <v>24</v>
      </c>
      <c r="G430" s="32" t="n">
        <v>1</v>
      </c>
      <c r="H430" s="56"/>
      <c r="I430" s="74"/>
      <c r="J430" s="74"/>
      <c r="K430" s="75"/>
    </row>
    <row r="431" customFormat="false" ht="12.95" hidden="false" customHeight="true" outlineLevel="0" collapsed="false">
      <c r="A431" s="16" t="s">
        <v>62</v>
      </c>
      <c r="B431" s="32" t="s">
        <v>24</v>
      </c>
      <c r="C431" s="69" t="s">
        <v>24</v>
      </c>
      <c r="D431" s="69" t="s">
        <v>24</v>
      </c>
      <c r="E431" s="32" t="s">
        <v>24</v>
      </c>
      <c r="F431" s="32" t="s">
        <v>24</v>
      </c>
      <c r="G431" s="32" t="n">
        <v>1</v>
      </c>
      <c r="H431" s="56"/>
      <c r="I431" s="74"/>
      <c r="J431" s="74"/>
      <c r="K431" s="75"/>
    </row>
    <row r="432" customFormat="false" ht="12.95" hidden="false" customHeight="true" outlineLevel="0" collapsed="false">
      <c r="A432" s="38" t="s">
        <v>63</v>
      </c>
      <c r="B432" s="35" t="s">
        <v>24</v>
      </c>
      <c r="C432" s="70" t="s">
        <v>24</v>
      </c>
      <c r="D432" s="70" t="s">
        <v>24</v>
      </c>
      <c r="E432" s="35" t="s">
        <v>24</v>
      </c>
      <c r="F432" s="35" t="s">
        <v>24</v>
      </c>
      <c r="G432" s="35" t="s">
        <v>24</v>
      </c>
      <c r="H432" s="56"/>
      <c r="I432" s="74"/>
      <c r="J432" s="74"/>
      <c r="K432" s="75"/>
    </row>
    <row r="433" customFormat="false" ht="12.95" hidden="false" customHeight="true" outlineLevel="0" collapsed="false">
      <c r="A433" s="37" t="s">
        <v>64</v>
      </c>
      <c r="B433" s="26" t="s">
        <v>24</v>
      </c>
      <c r="C433" s="68" t="s">
        <v>24</v>
      </c>
      <c r="D433" s="68" t="s">
        <v>24</v>
      </c>
      <c r="E433" s="26" t="s">
        <v>24</v>
      </c>
      <c r="F433" s="26" t="s">
        <v>24</v>
      </c>
      <c r="G433" s="26" t="s">
        <v>24</v>
      </c>
      <c r="H433" s="56"/>
      <c r="I433" s="74"/>
      <c r="J433" s="74"/>
      <c r="K433" s="75"/>
    </row>
    <row r="434" customFormat="false" ht="12.95" hidden="false" customHeight="true" outlineLevel="0" collapsed="false">
      <c r="A434" s="16" t="s">
        <v>65</v>
      </c>
      <c r="B434" s="32" t="s">
        <v>24</v>
      </c>
      <c r="C434" s="69" t="s">
        <v>24</v>
      </c>
      <c r="D434" s="69" t="s">
        <v>24</v>
      </c>
      <c r="E434" s="32" t="s">
        <v>24</v>
      </c>
      <c r="F434" s="32" t="s">
        <v>24</v>
      </c>
      <c r="G434" s="32" t="n">
        <v>1</v>
      </c>
      <c r="H434" s="56"/>
      <c r="I434" s="74"/>
      <c r="J434" s="74"/>
      <c r="K434" s="75"/>
    </row>
    <row r="435" customFormat="false" ht="12.95" hidden="false" customHeight="true" outlineLevel="0" collapsed="false">
      <c r="A435" s="16" t="s">
        <v>66</v>
      </c>
      <c r="B435" s="32" t="s">
        <v>24</v>
      </c>
      <c r="C435" s="69" t="s">
        <v>24</v>
      </c>
      <c r="D435" s="69" t="s">
        <v>24</v>
      </c>
      <c r="E435" s="32" t="s">
        <v>24</v>
      </c>
      <c r="F435" s="32" t="n">
        <v>1</v>
      </c>
      <c r="G435" s="32" t="s">
        <v>24</v>
      </c>
      <c r="H435" s="56"/>
      <c r="I435" s="74"/>
      <c r="J435" s="74"/>
      <c r="K435" s="75"/>
    </row>
    <row r="436" customFormat="false" ht="12.95" hidden="false" customHeight="true" outlineLevel="0" collapsed="false">
      <c r="A436" s="16" t="s">
        <v>67</v>
      </c>
      <c r="B436" s="32" t="s">
        <v>24</v>
      </c>
      <c r="C436" s="69" t="s">
        <v>24</v>
      </c>
      <c r="D436" s="69" t="s">
        <v>24</v>
      </c>
      <c r="E436" s="32" t="s">
        <v>24</v>
      </c>
      <c r="F436" s="32" t="s">
        <v>24</v>
      </c>
      <c r="G436" s="32" t="s">
        <v>24</v>
      </c>
      <c r="H436" s="56"/>
      <c r="I436" s="74"/>
      <c r="J436" s="74"/>
      <c r="K436" s="75"/>
    </row>
    <row r="437" customFormat="false" ht="12.95" hidden="false" customHeight="true" outlineLevel="0" collapsed="false">
      <c r="A437" s="38" t="s">
        <v>68</v>
      </c>
      <c r="B437" s="35" t="s">
        <v>24</v>
      </c>
      <c r="C437" s="70" t="s">
        <v>24</v>
      </c>
      <c r="D437" s="70" t="s">
        <v>24</v>
      </c>
      <c r="E437" s="35" t="s">
        <v>24</v>
      </c>
      <c r="F437" s="35" t="s">
        <v>24</v>
      </c>
      <c r="G437" s="35" t="n">
        <v>1</v>
      </c>
      <c r="H437" s="56"/>
      <c r="I437" s="74"/>
      <c r="J437" s="74"/>
      <c r="K437" s="75"/>
    </row>
    <row r="438" customFormat="false" ht="12.95" hidden="false" customHeight="true" outlineLevel="0" collapsed="false">
      <c r="A438" s="16" t="s">
        <v>69</v>
      </c>
      <c r="B438" s="26" t="s">
        <v>24</v>
      </c>
      <c r="C438" s="68" t="s">
        <v>24</v>
      </c>
      <c r="D438" s="68" t="n">
        <v>3</v>
      </c>
      <c r="E438" s="26" t="s">
        <v>24</v>
      </c>
      <c r="F438" s="26" t="s">
        <v>24</v>
      </c>
      <c r="G438" s="26" t="s">
        <v>24</v>
      </c>
      <c r="H438" s="56"/>
      <c r="I438" s="74"/>
      <c r="J438" s="74"/>
      <c r="K438" s="75"/>
    </row>
    <row r="439" customFormat="false" ht="12.95" hidden="false" customHeight="true" outlineLevel="0" collapsed="false">
      <c r="A439" s="39" t="s">
        <v>70</v>
      </c>
      <c r="B439" s="40" t="s">
        <v>24</v>
      </c>
      <c r="C439" s="71" t="s">
        <v>24</v>
      </c>
      <c r="D439" s="71" t="s">
        <v>24</v>
      </c>
      <c r="E439" s="40" t="s">
        <v>24</v>
      </c>
      <c r="F439" s="40" t="s">
        <v>24</v>
      </c>
      <c r="G439" s="40" t="s">
        <v>24</v>
      </c>
      <c r="H439" s="58"/>
      <c r="I439" s="83"/>
      <c r="J439" s="83"/>
      <c r="K439" s="84"/>
    </row>
    <row r="445" customFormat="false" ht="12.95" hidden="false" customHeight="true" outlineLevel="0" collapsed="false">
      <c r="A445" s="2" t="s">
        <v>0</v>
      </c>
    </row>
    <row r="446" customFormat="false" ht="12.95" hidden="false" customHeight="true" outlineLevel="0" collapsed="false">
      <c r="A446" s="3"/>
      <c r="B446" s="4" t="s">
        <v>183</v>
      </c>
      <c r="C446" s="3"/>
      <c r="D446" s="3"/>
      <c r="E446" s="5" t="s">
        <v>2</v>
      </c>
      <c r="F446" s="3"/>
      <c r="G446" s="3"/>
      <c r="H446" s="3"/>
      <c r="I446" s="3"/>
      <c r="J446" s="3"/>
    </row>
    <row r="447" customFormat="false" ht="12.95" hidden="false" customHeight="true" outlineLevel="0" collapsed="false">
      <c r="A447" s="6"/>
      <c r="B447" s="6"/>
      <c r="C447" s="6"/>
      <c r="D447" s="6"/>
      <c r="E447" s="6"/>
      <c r="F447" s="6"/>
      <c r="G447" s="6"/>
      <c r="H447" s="85" t="s">
        <v>184</v>
      </c>
      <c r="I447" s="6"/>
    </row>
    <row r="448" customFormat="false" ht="12.95" hidden="false" customHeight="true" outlineLevel="0" collapsed="false">
      <c r="A448" s="8"/>
      <c r="B448" s="9"/>
      <c r="C448" s="9"/>
      <c r="D448" s="9"/>
      <c r="E448" s="9"/>
      <c r="F448" s="10"/>
      <c r="G448" s="9"/>
      <c r="H448" s="9"/>
      <c r="I448" s="50"/>
      <c r="J448" s="86"/>
    </row>
    <row r="449" customFormat="false" ht="12.95" hidden="false" customHeight="true" outlineLevel="0" collapsed="false">
      <c r="A449" s="12" t="s">
        <v>4</v>
      </c>
      <c r="B449" s="13"/>
      <c r="C449" s="13"/>
      <c r="D449" s="13"/>
      <c r="E449" s="13"/>
      <c r="F449" s="14"/>
      <c r="G449" s="13"/>
      <c r="H449" s="13"/>
      <c r="I449" s="51"/>
      <c r="J449" s="86"/>
    </row>
    <row r="450" customFormat="false" ht="12.95" hidden="false" customHeight="true" outlineLevel="0" collapsed="false">
      <c r="A450" s="46"/>
      <c r="B450" s="17" t="s">
        <v>5</v>
      </c>
      <c r="C450" s="17" t="s">
        <v>185</v>
      </c>
      <c r="D450" s="17" t="s">
        <v>186</v>
      </c>
      <c r="E450" s="17" t="s">
        <v>187</v>
      </c>
      <c r="F450" s="47" t="s">
        <v>188</v>
      </c>
      <c r="G450" s="17" t="s">
        <v>189</v>
      </c>
      <c r="H450" s="17" t="s">
        <v>190</v>
      </c>
      <c r="I450" s="52" t="s">
        <v>191</v>
      </c>
      <c r="J450" s="86"/>
    </row>
    <row r="451" customFormat="false" ht="12.95" hidden="false" customHeight="true" outlineLevel="0" collapsed="false">
      <c r="A451" s="21" t="s">
        <v>18</v>
      </c>
      <c r="B451" s="13"/>
      <c r="C451" s="13"/>
      <c r="D451" s="13"/>
      <c r="E451" s="13"/>
      <c r="F451" s="14"/>
      <c r="G451" s="13"/>
      <c r="H451" s="13"/>
      <c r="I451" s="51"/>
      <c r="J451" s="86"/>
    </row>
    <row r="452" customFormat="false" ht="12.95" hidden="false" customHeight="true" outlineLevel="0" collapsed="false">
      <c r="A452" s="21" t="s">
        <v>19</v>
      </c>
      <c r="B452" s="22"/>
      <c r="C452" s="22"/>
      <c r="D452" s="22"/>
      <c r="E452" s="22"/>
      <c r="F452" s="23"/>
      <c r="G452" s="22"/>
      <c r="H452" s="22"/>
      <c r="I452" s="53"/>
      <c r="J452" s="86"/>
    </row>
    <row r="453" customFormat="false" ht="12.95" hidden="false" customHeight="true" outlineLevel="0" collapsed="false">
      <c r="A453" s="25" t="s">
        <v>20</v>
      </c>
      <c r="B453" s="26" t="n">
        <f aca="false">SUM(C453:I453,B516)</f>
        <v>610</v>
      </c>
      <c r="C453" s="27" t="n">
        <v>8</v>
      </c>
      <c r="D453" s="27" t="n">
        <v>500</v>
      </c>
      <c r="E453" s="27" t="s">
        <v>24</v>
      </c>
      <c r="F453" s="27" t="s">
        <v>24</v>
      </c>
      <c r="G453" s="27" t="n">
        <v>3</v>
      </c>
      <c r="H453" s="27" t="n">
        <v>2</v>
      </c>
      <c r="I453" s="54" t="n">
        <v>19</v>
      </c>
      <c r="J453" s="86"/>
    </row>
    <row r="454" customFormat="false" ht="12.95" hidden="false" customHeight="true" outlineLevel="0" collapsed="false">
      <c r="A454" s="25" t="s">
        <v>21</v>
      </c>
      <c r="B454" s="26" t="n">
        <f aca="false">SUM(C454:I454,B517)</f>
        <v>576</v>
      </c>
      <c r="C454" s="27" t="n">
        <v>23</v>
      </c>
      <c r="D454" s="27" t="n">
        <v>501</v>
      </c>
      <c r="E454" s="27" t="n">
        <v>5</v>
      </c>
      <c r="F454" s="27" t="n">
        <v>2</v>
      </c>
      <c r="G454" s="27" t="n">
        <v>6</v>
      </c>
      <c r="H454" s="27" t="s">
        <v>24</v>
      </c>
      <c r="I454" s="54" t="n">
        <v>19</v>
      </c>
      <c r="J454" s="86"/>
    </row>
    <row r="455" customFormat="false" ht="12.95" hidden="false" customHeight="true" outlineLevel="0" collapsed="false">
      <c r="A455" s="25" t="s">
        <v>22</v>
      </c>
      <c r="B455" s="26" t="n">
        <f aca="false">SUM(C455:I455,B518)</f>
        <v>557</v>
      </c>
      <c r="C455" s="27" t="n">
        <f aca="false">SUM(C456:C502)</f>
        <v>10</v>
      </c>
      <c r="D455" s="27" t="n">
        <f aca="false">SUM(D456:D502)</f>
        <v>515</v>
      </c>
      <c r="E455" s="27" t="n">
        <f aca="false">SUM(E456:E502)</f>
        <v>8</v>
      </c>
      <c r="F455" s="27" t="n">
        <f aca="false">SUM(F456:F502)</f>
        <v>2</v>
      </c>
      <c r="G455" s="27" t="n">
        <f aca="false">SUM(G456:G502)</f>
        <v>3</v>
      </c>
      <c r="H455" s="27" t="n">
        <f aca="false">SUM(H456:H502)</f>
        <v>2</v>
      </c>
      <c r="I455" s="27" t="n">
        <f aca="false">SUM(I456:I502)</f>
        <v>15</v>
      </c>
      <c r="J455" s="86"/>
    </row>
    <row r="456" customFormat="false" ht="12.95" hidden="false" customHeight="true" outlineLevel="0" collapsed="false">
      <c r="A456" s="29" t="s">
        <v>23</v>
      </c>
      <c r="B456" s="26" t="n">
        <f aca="false">SUM(C456:I456,B519)</f>
        <v>39</v>
      </c>
      <c r="C456" s="26" t="s">
        <v>24</v>
      </c>
      <c r="D456" s="26" t="n">
        <v>39</v>
      </c>
      <c r="E456" s="26" t="s">
        <v>24</v>
      </c>
      <c r="F456" s="26" t="s">
        <v>24</v>
      </c>
      <c r="G456" s="26" t="s">
        <v>24</v>
      </c>
      <c r="H456" s="26" t="s">
        <v>24</v>
      </c>
      <c r="I456" s="55" t="s">
        <v>24</v>
      </c>
      <c r="J456" s="86"/>
    </row>
    <row r="457" customFormat="false" ht="12.95" hidden="false" customHeight="true" outlineLevel="0" collapsed="false">
      <c r="A457" s="31" t="s">
        <v>25</v>
      </c>
      <c r="B457" s="32" t="s">
        <v>24</v>
      </c>
      <c r="C457" s="32" t="s">
        <v>24</v>
      </c>
      <c r="D457" s="32" t="s">
        <v>24</v>
      </c>
      <c r="E457" s="32" t="s">
        <v>24</v>
      </c>
      <c r="F457" s="32" t="s">
        <v>24</v>
      </c>
      <c r="G457" s="32" t="s">
        <v>24</v>
      </c>
      <c r="H457" s="32" t="s">
        <v>24</v>
      </c>
      <c r="I457" s="56" t="s">
        <v>24</v>
      </c>
      <c r="J457" s="86"/>
    </row>
    <row r="458" customFormat="false" ht="12.95" hidden="false" customHeight="true" outlineLevel="0" collapsed="false">
      <c r="A458" s="31" t="s">
        <v>26</v>
      </c>
      <c r="B458" s="32" t="n">
        <f aca="false">SUM(C458:I458,B521)</f>
        <v>6</v>
      </c>
      <c r="C458" s="32" t="n">
        <v>1</v>
      </c>
      <c r="D458" s="32" t="n">
        <v>3</v>
      </c>
      <c r="E458" s="32" t="s">
        <v>24</v>
      </c>
      <c r="F458" s="32" t="s">
        <v>24</v>
      </c>
      <c r="G458" s="32" t="s">
        <v>24</v>
      </c>
      <c r="H458" s="32" t="s">
        <v>24</v>
      </c>
      <c r="I458" s="56" t="n">
        <v>2</v>
      </c>
      <c r="J458" s="86"/>
    </row>
    <row r="459" customFormat="false" ht="12.95" hidden="false" customHeight="true" outlineLevel="0" collapsed="false">
      <c r="A459" s="31" t="s">
        <v>27</v>
      </c>
      <c r="B459" s="32" t="n">
        <f aca="false">SUM(C459:I459,B522)</f>
        <v>3</v>
      </c>
      <c r="C459" s="32" t="s">
        <v>24</v>
      </c>
      <c r="D459" s="32" t="n">
        <v>3</v>
      </c>
      <c r="E459" s="32" t="s">
        <v>24</v>
      </c>
      <c r="F459" s="32" t="s">
        <v>24</v>
      </c>
      <c r="G459" s="32" t="s">
        <v>24</v>
      </c>
      <c r="H459" s="32" t="s">
        <v>24</v>
      </c>
      <c r="I459" s="56" t="s">
        <v>24</v>
      </c>
      <c r="J459" s="86"/>
    </row>
    <row r="460" customFormat="false" ht="12.95" hidden="false" customHeight="true" outlineLevel="0" collapsed="false">
      <c r="A460" s="34" t="s">
        <v>28</v>
      </c>
      <c r="B460" s="35" t="n">
        <f aca="false">SUM(C460:I460,B523)</f>
        <v>1</v>
      </c>
      <c r="C460" s="35" t="s">
        <v>24</v>
      </c>
      <c r="D460" s="35" t="n">
        <v>1</v>
      </c>
      <c r="E460" s="35" t="s">
        <v>24</v>
      </c>
      <c r="F460" s="35" t="s">
        <v>24</v>
      </c>
      <c r="G460" s="35" t="s">
        <v>24</v>
      </c>
      <c r="H460" s="35" t="s">
        <v>24</v>
      </c>
      <c r="I460" s="57" t="s">
        <v>24</v>
      </c>
      <c r="J460" s="86"/>
    </row>
    <row r="461" customFormat="false" ht="12.95" hidden="false" customHeight="true" outlineLevel="0" collapsed="false">
      <c r="A461" s="37" t="s">
        <v>29</v>
      </c>
      <c r="B461" s="26" t="n">
        <f aca="false">SUM(C461:I461,B524)</f>
        <v>10</v>
      </c>
      <c r="C461" s="26" t="s">
        <v>24</v>
      </c>
      <c r="D461" s="26" t="n">
        <v>7</v>
      </c>
      <c r="E461" s="26" t="n">
        <v>1</v>
      </c>
      <c r="F461" s="26" t="n">
        <v>1</v>
      </c>
      <c r="G461" s="26" t="s">
        <v>24</v>
      </c>
      <c r="H461" s="26" t="s">
        <v>24</v>
      </c>
      <c r="I461" s="55" t="s">
        <v>24</v>
      </c>
      <c r="J461" s="86"/>
    </row>
    <row r="462" customFormat="false" ht="12.95" hidden="false" customHeight="true" outlineLevel="0" collapsed="false">
      <c r="A462" s="16" t="s">
        <v>30</v>
      </c>
      <c r="B462" s="32" t="s">
        <v>24</v>
      </c>
      <c r="C462" s="32" t="s">
        <v>24</v>
      </c>
      <c r="D462" s="32" t="s">
        <v>24</v>
      </c>
      <c r="E462" s="32" t="s">
        <v>24</v>
      </c>
      <c r="F462" s="32" t="s">
        <v>24</v>
      </c>
      <c r="G462" s="32" t="s">
        <v>24</v>
      </c>
      <c r="H462" s="32" t="s">
        <v>24</v>
      </c>
      <c r="I462" s="56" t="s">
        <v>24</v>
      </c>
      <c r="J462" s="86"/>
    </row>
    <row r="463" customFormat="false" ht="12.95" hidden="false" customHeight="true" outlineLevel="0" collapsed="false">
      <c r="A463" s="16" t="s">
        <v>31</v>
      </c>
      <c r="B463" s="32" t="s">
        <v>24</v>
      </c>
      <c r="C463" s="32" t="s">
        <v>24</v>
      </c>
      <c r="D463" s="32" t="s">
        <v>24</v>
      </c>
      <c r="E463" s="32" t="s">
        <v>24</v>
      </c>
      <c r="F463" s="32" t="s">
        <v>24</v>
      </c>
      <c r="G463" s="32" t="s">
        <v>24</v>
      </c>
      <c r="H463" s="32" t="s">
        <v>24</v>
      </c>
      <c r="I463" s="56" t="s">
        <v>24</v>
      </c>
      <c r="J463" s="86"/>
    </row>
    <row r="464" customFormat="false" ht="12.95" hidden="false" customHeight="true" outlineLevel="0" collapsed="false">
      <c r="A464" s="16" t="s">
        <v>32</v>
      </c>
      <c r="B464" s="32" t="s">
        <v>24</v>
      </c>
      <c r="C464" s="32" t="s">
        <v>24</v>
      </c>
      <c r="D464" s="32" t="s">
        <v>24</v>
      </c>
      <c r="E464" s="32" t="s">
        <v>24</v>
      </c>
      <c r="F464" s="32" t="s">
        <v>24</v>
      </c>
      <c r="G464" s="32" t="s">
        <v>24</v>
      </c>
      <c r="H464" s="32" t="s">
        <v>24</v>
      </c>
      <c r="I464" s="56" t="s">
        <v>24</v>
      </c>
      <c r="J464" s="86"/>
    </row>
    <row r="465" customFormat="false" ht="12.95" hidden="false" customHeight="true" outlineLevel="0" collapsed="false">
      <c r="A465" s="38" t="s">
        <v>33</v>
      </c>
      <c r="B465" s="35" t="n">
        <f aca="false">SUM(C465:I465,B528)</f>
        <v>57</v>
      </c>
      <c r="C465" s="35" t="s">
        <v>24</v>
      </c>
      <c r="D465" s="35" t="n">
        <v>56</v>
      </c>
      <c r="E465" s="35" t="s">
        <v>24</v>
      </c>
      <c r="F465" s="35" t="n">
        <v>1</v>
      </c>
      <c r="G465" s="35" t="s">
        <v>24</v>
      </c>
      <c r="H465" s="35" t="s">
        <v>24</v>
      </c>
      <c r="I465" s="57" t="s">
        <v>24</v>
      </c>
      <c r="J465" s="86"/>
    </row>
    <row r="466" customFormat="false" ht="12.95" hidden="false" customHeight="true" outlineLevel="0" collapsed="false">
      <c r="A466" s="37" t="s">
        <v>34</v>
      </c>
      <c r="B466" s="26" t="n">
        <f aca="false">SUM(C466:I466,B529)</f>
        <v>80</v>
      </c>
      <c r="C466" s="26" t="s">
        <v>24</v>
      </c>
      <c r="D466" s="26" t="n">
        <v>80</v>
      </c>
      <c r="E466" s="26" t="s">
        <v>24</v>
      </c>
      <c r="F466" s="26" t="s">
        <v>24</v>
      </c>
      <c r="G466" s="26" t="s">
        <v>24</v>
      </c>
      <c r="H466" s="26" t="s">
        <v>24</v>
      </c>
      <c r="I466" s="55" t="s">
        <v>24</v>
      </c>
      <c r="J466" s="86"/>
    </row>
    <row r="467" customFormat="false" ht="12.95" hidden="false" customHeight="true" outlineLevel="0" collapsed="false">
      <c r="A467" s="16" t="s">
        <v>35</v>
      </c>
      <c r="B467" s="32" t="s">
        <v>24</v>
      </c>
      <c r="C467" s="32" t="s">
        <v>24</v>
      </c>
      <c r="D467" s="32" t="s">
        <v>24</v>
      </c>
      <c r="E467" s="32" t="s">
        <v>24</v>
      </c>
      <c r="F467" s="32" t="s">
        <v>24</v>
      </c>
      <c r="G467" s="32" t="s">
        <v>24</v>
      </c>
      <c r="H467" s="32" t="s">
        <v>24</v>
      </c>
      <c r="I467" s="56" t="s">
        <v>24</v>
      </c>
      <c r="J467" s="86"/>
    </row>
    <row r="468" customFormat="false" ht="12.95" hidden="false" customHeight="true" outlineLevel="0" collapsed="false">
      <c r="A468" s="16" t="s">
        <v>36</v>
      </c>
      <c r="B468" s="32" t="n">
        <f aca="false">SUM(C468:I468,B531)</f>
        <v>1</v>
      </c>
      <c r="C468" s="32" t="s">
        <v>24</v>
      </c>
      <c r="D468" s="32" t="n">
        <v>1</v>
      </c>
      <c r="E468" s="32" t="s">
        <v>24</v>
      </c>
      <c r="F468" s="32" t="s">
        <v>24</v>
      </c>
      <c r="G468" s="32" t="s">
        <v>24</v>
      </c>
      <c r="H468" s="32" t="s">
        <v>24</v>
      </c>
      <c r="I468" s="56" t="s">
        <v>24</v>
      </c>
      <c r="J468" s="86"/>
    </row>
    <row r="469" customFormat="false" ht="12.95" hidden="false" customHeight="true" outlineLevel="0" collapsed="false">
      <c r="A469" s="16" t="s">
        <v>37</v>
      </c>
      <c r="B469" s="32" t="n">
        <f aca="false">SUM(C469:I469,B532)</f>
        <v>3</v>
      </c>
      <c r="C469" s="32" t="s">
        <v>24</v>
      </c>
      <c r="D469" s="32" t="n">
        <v>3</v>
      </c>
      <c r="E469" s="32" t="s">
        <v>24</v>
      </c>
      <c r="F469" s="32" t="s">
        <v>24</v>
      </c>
      <c r="G469" s="32" t="s">
        <v>24</v>
      </c>
      <c r="H469" s="32" t="s">
        <v>24</v>
      </c>
      <c r="I469" s="56" t="s">
        <v>24</v>
      </c>
      <c r="J469" s="86"/>
    </row>
    <row r="470" customFormat="false" ht="12.95" hidden="false" customHeight="true" outlineLevel="0" collapsed="false">
      <c r="A470" s="38" t="s">
        <v>38</v>
      </c>
      <c r="B470" s="35" t="n">
        <f aca="false">SUM(C470:I470,B533)</f>
        <v>3</v>
      </c>
      <c r="C470" s="35" t="s">
        <v>24</v>
      </c>
      <c r="D470" s="35" t="n">
        <v>3</v>
      </c>
      <c r="E470" s="35" t="s">
        <v>24</v>
      </c>
      <c r="F470" s="35" t="s">
        <v>24</v>
      </c>
      <c r="G470" s="35" t="s">
        <v>24</v>
      </c>
      <c r="H470" s="35" t="s">
        <v>24</v>
      </c>
      <c r="I470" s="57" t="s">
        <v>24</v>
      </c>
      <c r="J470" s="86"/>
    </row>
    <row r="471" customFormat="false" ht="12.95" hidden="false" customHeight="true" outlineLevel="0" collapsed="false">
      <c r="A471" s="37" t="s">
        <v>39</v>
      </c>
      <c r="B471" s="26" t="n">
        <f aca="false">SUM(C471:I471,B534)</f>
        <v>7</v>
      </c>
      <c r="C471" s="26" t="s">
        <v>24</v>
      </c>
      <c r="D471" s="26" t="n">
        <v>7</v>
      </c>
      <c r="E471" s="26" t="s">
        <v>24</v>
      </c>
      <c r="F471" s="26" t="s">
        <v>24</v>
      </c>
      <c r="G471" s="26" t="s">
        <v>24</v>
      </c>
      <c r="H471" s="26" t="s">
        <v>24</v>
      </c>
      <c r="I471" s="55" t="s">
        <v>24</v>
      </c>
      <c r="J471" s="86"/>
    </row>
    <row r="472" customFormat="false" ht="12.95" hidden="false" customHeight="true" outlineLevel="0" collapsed="false">
      <c r="A472" s="16" t="s">
        <v>40</v>
      </c>
      <c r="B472" s="32" t="s">
        <v>24</v>
      </c>
      <c r="C472" s="32" t="s">
        <v>24</v>
      </c>
      <c r="D472" s="32" t="s">
        <v>24</v>
      </c>
      <c r="E472" s="32" t="s">
        <v>24</v>
      </c>
      <c r="F472" s="32" t="s">
        <v>24</v>
      </c>
      <c r="G472" s="32" t="s">
        <v>24</v>
      </c>
      <c r="H472" s="32" t="s">
        <v>24</v>
      </c>
      <c r="I472" s="56" t="s">
        <v>24</v>
      </c>
      <c r="J472" s="86"/>
    </row>
    <row r="473" customFormat="false" ht="12.95" hidden="false" customHeight="true" outlineLevel="0" collapsed="false">
      <c r="A473" s="16" t="s">
        <v>41</v>
      </c>
      <c r="B473" s="32" t="n">
        <f aca="false">SUM(C473:I473,B536)</f>
        <v>46</v>
      </c>
      <c r="C473" s="32" t="s">
        <v>24</v>
      </c>
      <c r="D473" s="32" t="n">
        <v>46</v>
      </c>
      <c r="E473" s="32" t="s">
        <v>24</v>
      </c>
      <c r="F473" s="32" t="s">
        <v>24</v>
      </c>
      <c r="G473" s="32" t="s">
        <v>24</v>
      </c>
      <c r="H473" s="32" t="s">
        <v>24</v>
      </c>
      <c r="I473" s="56" t="s">
        <v>24</v>
      </c>
      <c r="J473" s="86"/>
    </row>
    <row r="474" customFormat="false" ht="12.95" hidden="false" customHeight="true" outlineLevel="0" collapsed="false">
      <c r="A474" s="16" t="s">
        <v>42</v>
      </c>
      <c r="B474" s="32" t="s">
        <v>24</v>
      </c>
      <c r="C474" s="32" t="s">
        <v>24</v>
      </c>
      <c r="D474" s="32" t="s">
        <v>24</v>
      </c>
      <c r="E474" s="32" t="s">
        <v>24</v>
      </c>
      <c r="F474" s="32" t="s">
        <v>24</v>
      </c>
      <c r="G474" s="32" t="s">
        <v>24</v>
      </c>
      <c r="H474" s="32" t="s">
        <v>24</v>
      </c>
      <c r="I474" s="56" t="s">
        <v>24</v>
      </c>
      <c r="J474" s="86"/>
    </row>
    <row r="475" customFormat="false" ht="12.95" hidden="false" customHeight="true" outlineLevel="0" collapsed="false">
      <c r="A475" s="38" t="s">
        <v>43</v>
      </c>
      <c r="B475" s="35" t="n">
        <f aca="false">SUM(C475:I475,B538)</f>
        <v>10</v>
      </c>
      <c r="C475" s="35" t="n">
        <v>5</v>
      </c>
      <c r="D475" s="35" t="n">
        <v>5</v>
      </c>
      <c r="E475" s="35" t="s">
        <v>24</v>
      </c>
      <c r="F475" s="35" t="s">
        <v>24</v>
      </c>
      <c r="G475" s="35" t="s">
        <v>24</v>
      </c>
      <c r="H475" s="35" t="s">
        <v>24</v>
      </c>
      <c r="I475" s="57" t="s">
        <v>24</v>
      </c>
      <c r="J475" s="86"/>
    </row>
    <row r="476" customFormat="false" ht="12.95" hidden="false" customHeight="true" outlineLevel="0" collapsed="false">
      <c r="A476" s="37" t="s">
        <v>44</v>
      </c>
      <c r="B476" s="32" t="n">
        <f aca="false">SUM(C476:I476,B539)</f>
        <v>16</v>
      </c>
      <c r="C476" s="26" t="n">
        <v>3</v>
      </c>
      <c r="D476" s="26" t="n">
        <v>11</v>
      </c>
      <c r="E476" s="26" t="s">
        <v>24</v>
      </c>
      <c r="F476" s="26" t="s">
        <v>24</v>
      </c>
      <c r="G476" s="26" t="n">
        <v>1</v>
      </c>
      <c r="H476" s="26" t="s">
        <v>24</v>
      </c>
      <c r="I476" s="55" t="s">
        <v>24</v>
      </c>
      <c r="J476" s="86"/>
    </row>
    <row r="477" customFormat="false" ht="12.95" hidden="false" customHeight="true" outlineLevel="0" collapsed="false">
      <c r="A477" s="16" t="s">
        <v>45</v>
      </c>
      <c r="B477" s="32" t="n">
        <f aca="false">SUM(C477:I477,B540)</f>
        <v>21</v>
      </c>
      <c r="C477" s="32" t="n">
        <v>1</v>
      </c>
      <c r="D477" s="32" t="n">
        <v>20</v>
      </c>
      <c r="E477" s="32" t="s">
        <v>24</v>
      </c>
      <c r="F477" s="32" t="s">
        <v>24</v>
      </c>
      <c r="G477" s="32" t="s">
        <v>24</v>
      </c>
      <c r="H477" s="32" t="s">
        <v>24</v>
      </c>
      <c r="I477" s="56" t="s">
        <v>24</v>
      </c>
      <c r="J477" s="86"/>
    </row>
    <row r="478" customFormat="false" ht="12.95" hidden="false" customHeight="true" outlineLevel="0" collapsed="false">
      <c r="A478" s="16" t="s">
        <v>46</v>
      </c>
      <c r="B478" s="32" t="n">
        <f aca="false">SUM(C478:I478,B541)</f>
        <v>13</v>
      </c>
      <c r="C478" s="32" t="s">
        <v>24</v>
      </c>
      <c r="D478" s="32" t="s">
        <v>24</v>
      </c>
      <c r="E478" s="32" t="s">
        <v>24</v>
      </c>
      <c r="F478" s="32" t="s">
        <v>24</v>
      </c>
      <c r="G478" s="32" t="s">
        <v>24</v>
      </c>
      <c r="H478" s="32" t="s">
        <v>24</v>
      </c>
      <c r="I478" s="56" t="n">
        <v>13</v>
      </c>
      <c r="J478" s="86"/>
    </row>
    <row r="479" customFormat="false" ht="12.95" hidden="false" customHeight="true" outlineLevel="0" collapsed="false">
      <c r="A479" s="16" t="s">
        <v>47</v>
      </c>
      <c r="B479" s="32" t="n">
        <f aca="false">SUM(C479:I479,B542)</f>
        <v>1</v>
      </c>
      <c r="C479" s="32" t="s">
        <v>24</v>
      </c>
      <c r="D479" s="32" t="n">
        <v>1</v>
      </c>
      <c r="E479" s="32" t="s">
        <v>24</v>
      </c>
      <c r="F479" s="32" t="s">
        <v>24</v>
      </c>
      <c r="G479" s="32" t="s">
        <v>24</v>
      </c>
      <c r="H479" s="32" t="s">
        <v>24</v>
      </c>
      <c r="I479" s="56" t="s">
        <v>24</v>
      </c>
      <c r="J479" s="86"/>
    </row>
    <row r="480" customFormat="false" ht="12.95" hidden="false" customHeight="true" outlineLevel="0" collapsed="false">
      <c r="A480" s="38" t="s">
        <v>48</v>
      </c>
      <c r="B480" s="35" t="n">
        <f aca="false">SUM(C480:I480,B543)</f>
        <v>95</v>
      </c>
      <c r="C480" s="35" t="s">
        <v>24</v>
      </c>
      <c r="D480" s="35" t="n">
        <v>93</v>
      </c>
      <c r="E480" s="35" t="s">
        <v>24</v>
      </c>
      <c r="F480" s="35" t="s">
        <v>24</v>
      </c>
      <c r="G480" s="35" t="s">
        <v>24</v>
      </c>
      <c r="H480" s="35" t="n">
        <v>2</v>
      </c>
      <c r="I480" s="57" t="s">
        <v>24</v>
      </c>
      <c r="J480" s="86"/>
    </row>
    <row r="481" customFormat="false" ht="12.95" hidden="false" customHeight="true" outlineLevel="0" collapsed="false">
      <c r="A481" s="37" t="s">
        <v>49</v>
      </c>
      <c r="B481" s="26" t="n">
        <f aca="false">SUM(C481:I481,B544)</f>
        <v>18</v>
      </c>
      <c r="C481" s="26" t="s">
        <v>24</v>
      </c>
      <c r="D481" s="26" t="n">
        <v>18</v>
      </c>
      <c r="E481" s="26" t="s">
        <v>24</v>
      </c>
      <c r="F481" s="26" t="s">
        <v>24</v>
      </c>
      <c r="G481" s="26" t="s">
        <v>24</v>
      </c>
      <c r="H481" s="26" t="s">
        <v>24</v>
      </c>
      <c r="I481" s="55" t="s">
        <v>24</v>
      </c>
      <c r="J481" s="86"/>
    </row>
    <row r="482" customFormat="false" ht="12.95" hidden="false" customHeight="true" outlineLevel="0" collapsed="false">
      <c r="A482" s="16" t="s">
        <v>50</v>
      </c>
      <c r="B482" s="32" t="n">
        <f aca="false">SUM(C482:I482,B545)</f>
        <v>17</v>
      </c>
      <c r="C482" s="32" t="s">
        <v>24</v>
      </c>
      <c r="D482" s="32" t="n">
        <v>17</v>
      </c>
      <c r="E482" s="32" t="s">
        <v>24</v>
      </c>
      <c r="F482" s="32" t="s">
        <v>24</v>
      </c>
      <c r="G482" s="32" t="s">
        <v>24</v>
      </c>
      <c r="H482" s="32" t="s">
        <v>24</v>
      </c>
      <c r="I482" s="56" t="s">
        <v>24</v>
      </c>
      <c r="J482" s="86"/>
    </row>
    <row r="483" customFormat="false" ht="12.95" hidden="false" customHeight="true" outlineLevel="0" collapsed="false">
      <c r="A483" s="16" t="s">
        <v>51</v>
      </c>
      <c r="B483" s="32" t="n">
        <f aca="false">SUM(C483:I483,B546)</f>
        <v>30</v>
      </c>
      <c r="C483" s="32" t="s">
        <v>24</v>
      </c>
      <c r="D483" s="32" t="n">
        <v>30</v>
      </c>
      <c r="E483" s="32" t="s">
        <v>24</v>
      </c>
      <c r="F483" s="32" t="s">
        <v>24</v>
      </c>
      <c r="G483" s="32" t="s">
        <v>24</v>
      </c>
      <c r="H483" s="32" t="s">
        <v>24</v>
      </c>
      <c r="I483" s="56" t="s">
        <v>24</v>
      </c>
      <c r="J483" s="86"/>
    </row>
    <row r="484" customFormat="false" ht="12.95" hidden="false" customHeight="true" outlineLevel="0" collapsed="false">
      <c r="A484" s="16" t="s">
        <v>52</v>
      </c>
      <c r="B484" s="32" t="s">
        <v>24</v>
      </c>
      <c r="C484" s="32" t="s">
        <v>24</v>
      </c>
      <c r="D484" s="32" t="s">
        <v>24</v>
      </c>
      <c r="E484" s="32" t="s">
        <v>24</v>
      </c>
      <c r="F484" s="32" t="s">
        <v>24</v>
      </c>
      <c r="G484" s="32" t="s">
        <v>24</v>
      </c>
      <c r="H484" s="32" t="s">
        <v>24</v>
      </c>
      <c r="I484" s="56" t="s">
        <v>24</v>
      </c>
      <c r="J484" s="86"/>
    </row>
    <row r="485" customFormat="false" ht="12.95" hidden="false" customHeight="true" outlineLevel="0" collapsed="false">
      <c r="A485" s="38" t="s">
        <v>53</v>
      </c>
      <c r="B485" s="35" t="s">
        <v>24</v>
      </c>
      <c r="C485" s="35" t="s">
        <v>24</v>
      </c>
      <c r="D485" s="35" t="s">
        <v>24</v>
      </c>
      <c r="E485" s="35" t="s">
        <v>24</v>
      </c>
      <c r="F485" s="35" t="s">
        <v>24</v>
      </c>
      <c r="G485" s="35" t="s">
        <v>24</v>
      </c>
      <c r="H485" s="35" t="s">
        <v>24</v>
      </c>
      <c r="I485" s="57" t="s">
        <v>24</v>
      </c>
      <c r="J485" s="86"/>
    </row>
    <row r="486" customFormat="false" ht="12.95" hidden="false" customHeight="true" outlineLevel="0" collapsed="false">
      <c r="A486" s="37" t="s">
        <v>54</v>
      </c>
      <c r="B486" s="26" t="n">
        <f aca="false">SUM(C486:I486,B549)</f>
        <v>1</v>
      </c>
      <c r="C486" s="26" t="s">
        <v>24</v>
      </c>
      <c r="D486" s="26" t="n">
        <v>1</v>
      </c>
      <c r="E486" s="26" t="s">
        <v>24</v>
      </c>
      <c r="F486" s="26" t="s">
        <v>24</v>
      </c>
      <c r="G486" s="26" t="s">
        <v>24</v>
      </c>
      <c r="H486" s="26" t="s">
        <v>24</v>
      </c>
      <c r="I486" s="55" t="s">
        <v>24</v>
      </c>
      <c r="J486" s="86"/>
    </row>
    <row r="487" customFormat="false" ht="12.95" hidden="false" customHeight="true" outlineLevel="0" collapsed="false">
      <c r="A487" s="16" t="s">
        <v>55</v>
      </c>
      <c r="B487" s="32" t="n">
        <f aca="false">SUM(C487:I487,B550)</f>
        <v>2</v>
      </c>
      <c r="C487" s="32" t="s">
        <v>24</v>
      </c>
      <c r="D487" s="32" t="n">
        <v>2</v>
      </c>
      <c r="E487" s="32" t="s">
        <v>24</v>
      </c>
      <c r="F487" s="32" t="s">
        <v>24</v>
      </c>
      <c r="G487" s="32" t="s">
        <v>24</v>
      </c>
      <c r="H487" s="32" t="s">
        <v>24</v>
      </c>
      <c r="I487" s="56" t="s">
        <v>24</v>
      </c>
      <c r="J487" s="86"/>
    </row>
    <row r="488" customFormat="false" ht="12.95" hidden="false" customHeight="true" outlineLevel="0" collapsed="false">
      <c r="A488" s="16" t="s">
        <v>56</v>
      </c>
      <c r="B488" s="32" t="s">
        <v>24</v>
      </c>
      <c r="C488" s="32" t="s">
        <v>24</v>
      </c>
      <c r="D488" s="32" t="s">
        <v>24</v>
      </c>
      <c r="E488" s="32" t="s">
        <v>24</v>
      </c>
      <c r="F488" s="32" t="s">
        <v>24</v>
      </c>
      <c r="G488" s="32" t="s">
        <v>24</v>
      </c>
      <c r="H488" s="32" t="s">
        <v>24</v>
      </c>
      <c r="I488" s="56" t="s">
        <v>24</v>
      </c>
      <c r="J488" s="86"/>
    </row>
    <row r="489" customFormat="false" ht="12.95" hidden="false" customHeight="true" outlineLevel="0" collapsed="false">
      <c r="A489" s="16" t="s">
        <v>57</v>
      </c>
      <c r="B489" s="32" t="n">
        <f aca="false">SUM(C489:I489,B552)</f>
        <v>2</v>
      </c>
      <c r="C489" s="32" t="s">
        <v>24</v>
      </c>
      <c r="D489" s="32" t="n">
        <v>2</v>
      </c>
      <c r="E489" s="32" t="s">
        <v>24</v>
      </c>
      <c r="F489" s="32" t="s">
        <v>24</v>
      </c>
      <c r="G489" s="32" t="s">
        <v>24</v>
      </c>
      <c r="H489" s="32" t="s">
        <v>24</v>
      </c>
      <c r="I489" s="56" t="s">
        <v>24</v>
      </c>
      <c r="J489" s="86"/>
    </row>
    <row r="490" customFormat="false" ht="12.95" hidden="false" customHeight="true" outlineLevel="0" collapsed="false">
      <c r="A490" s="38" t="s">
        <v>58</v>
      </c>
      <c r="B490" s="35" t="n">
        <f aca="false">SUM(C490:I490,B553)</f>
        <v>30</v>
      </c>
      <c r="C490" s="35" t="s">
        <v>24</v>
      </c>
      <c r="D490" s="35" t="n">
        <v>30</v>
      </c>
      <c r="E490" s="35" t="s">
        <v>24</v>
      </c>
      <c r="F490" s="35" t="s">
        <v>24</v>
      </c>
      <c r="G490" s="35" t="s">
        <v>24</v>
      </c>
      <c r="H490" s="35" t="s">
        <v>24</v>
      </c>
      <c r="I490" s="57" t="s">
        <v>24</v>
      </c>
      <c r="J490" s="86"/>
    </row>
    <row r="491" customFormat="false" ht="12.95" hidden="false" customHeight="true" outlineLevel="0" collapsed="false">
      <c r="A491" s="37" t="s">
        <v>59</v>
      </c>
      <c r="B491" s="26" t="s">
        <v>24</v>
      </c>
      <c r="C491" s="26" t="s">
        <v>24</v>
      </c>
      <c r="D491" s="26" t="s">
        <v>24</v>
      </c>
      <c r="E491" s="26" t="s">
        <v>24</v>
      </c>
      <c r="F491" s="26" t="s">
        <v>24</v>
      </c>
      <c r="G491" s="26" t="s">
        <v>24</v>
      </c>
      <c r="H491" s="26" t="s">
        <v>24</v>
      </c>
      <c r="I491" s="55" t="s">
        <v>24</v>
      </c>
      <c r="J491" s="86"/>
    </row>
    <row r="492" customFormat="false" ht="12.95" hidden="false" customHeight="true" outlineLevel="0" collapsed="false">
      <c r="A492" s="16" t="s">
        <v>60</v>
      </c>
      <c r="B492" s="32" t="n">
        <f aca="false">SUM(C492:I492,B555)</f>
        <v>1</v>
      </c>
      <c r="C492" s="32" t="s">
        <v>24</v>
      </c>
      <c r="D492" s="32" t="n">
        <v>1</v>
      </c>
      <c r="E492" s="32" t="s">
        <v>24</v>
      </c>
      <c r="F492" s="32" t="s">
        <v>24</v>
      </c>
      <c r="G492" s="32" t="s">
        <v>24</v>
      </c>
      <c r="H492" s="32" t="s">
        <v>24</v>
      </c>
      <c r="I492" s="56" t="s">
        <v>24</v>
      </c>
      <c r="J492" s="86"/>
    </row>
    <row r="493" customFormat="false" ht="12.95" hidden="false" customHeight="true" outlineLevel="0" collapsed="false">
      <c r="A493" s="16" t="s">
        <v>61</v>
      </c>
      <c r="B493" s="32" t="n">
        <f aca="false">SUM(C493:I493,B556)</f>
        <v>2</v>
      </c>
      <c r="C493" s="32" t="s">
        <v>24</v>
      </c>
      <c r="D493" s="32" t="s">
        <v>24</v>
      </c>
      <c r="E493" s="32" t="s">
        <v>24</v>
      </c>
      <c r="F493" s="32" t="s">
        <v>24</v>
      </c>
      <c r="G493" s="32" t="n">
        <v>2</v>
      </c>
      <c r="H493" s="32" t="s">
        <v>24</v>
      </c>
      <c r="I493" s="56" t="s">
        <v>24</v>
      </c>
      <c r="J493" s="86"/>
    </row>
    <row r="494" customFormat="false" ht="12.95" hidden="false" customHeight="true" outlineLevel="0" collapsed="false">
      <c r="A494" s="16" t="s">
        <v>62</v>
      </c>
      <c r="B494" s="32" t="n">
        <f aca="false">SUM(C494:I494,B557)</f>
        <v>10</v>
      </c>
      <c r="C494" s="32" t="s">
        <v>24</v>
      </c>
      <c r="D494" s="32" t="n">
        <v>10</v>
      </c>
      <c r="E494" s="32" t="s">
        <v>24</v>
      </c>
      <c r="F494" s="32" t="s">
        <v>24</v>
      </c>
      <c r="G494" s="32" t="s">
        <v>24</v>
      </c>
      <c r="H494" s="32" t="s">
        <v>24</v>
      </c>
      <c r="I494" s="56" t="s">
        <v>24</v>
      </c>
      <c r="J494" s="86"/>
    </row>
    <row r="495" customFormat="false" ht="12.95" hidden="false" customHeight="true" outlineLevel="0" collapsed="false">
      <c r="A495" s="38" t="s">
        <v>63</v>
      </c>
      <c r="B495" s="35" t="n">
        <f aca="false">SUM(C495:I495,B558)</f>
        <v>3</v>
      </c>
      <c r="C495" s="35" t="s">
        <v>24</v>
      </c>
      <c r="D495" s="35" t="n">
        <v>3</v>
      </c>
      <c r="E495" s="35" t="s">
        <v>24</v>
      </c>
      <c r="F495" s="35" t="s">
        <v>24</v>
      </c>
      <c r="G495" s="35" t="s">
        <v>24</v>
      </c>
      <c r="H495" s="35" t="s">
        <v>24</v>
      </c>
      <c r="I495" s="57" t="s">
        <v>24</v>
      </c>
      <c r="J495" s="86"/>
    </row>
    <row r="496" customFormat="false" ht="12.95" hidden="false" customHeight="true" outlineLevel="0" collapsed="false">
      <c r="A496" s="37" t="s">
        <v>64</v>
      </c>
      <c r="B496" s="26" t="s">
        <v>24</v>
      </c>
      <c r="C496" s="26" t="s">
        <v>24</v>
      </c>
      <c r="D496" s="26" t="s">
        <v>24</v>
      </c>
      <c r="E496" s="26" t="s">
        <v>24</v>
      </c>
      <c r="F496" s="26" t="s">
        <v>24</v>
      </c>
      <c r="G496" s="26" t="s">
        <v>24</v>
      </c>
      <c r="H496" s="26" t="s">
        <v>24</v>
      </c>
      <c r="I496" s="55" t="s">
        <v>24</v>
      </c>
      <c r="J496" s="86"/>
    </row>
    <row r="497" customFormat="false" ht="12.95" hidden="false" customHeight="true" outlineLevel="0" collapsed="false">
      <c r="A497" s="16" t="s">
        <v>65</v>
      </c>
      <c r="B497" s="32" t="s">
        <v>24</v>
      </c>
      <c r="C497" s="32" t="s">
        <v>24</v>
      </c>
      <c r="D497" s="32" t="s">
        <v>24</v>
      </c>
      <c r="E497" s="32" t="s">
        <v>24</v>
      </c>
      <c r="F497" s="32" t="s">
        <v>24</v>
      </c>
      <c r="G497" s="32" t="s">
        <v>24</v>
      </c>
      <c r="H497" s="32" t="s">
        <v>24</v>
      </c>
      <c r="I497" s="56" t="s">
        <v>24</v>
      </c>
      <c r="J497" s="86"/>
    </row>
    <row r="498" customFormat="false" ht="12.95" hidden="false" customHeight="true" outlineLevel="0" collapsed="false">
      <c r="A498" s="16" t="s">
        <v>66</v>
      </c>
      <c r="B498" s="32" t="n">
        <f aca="false">SUM(C498:I498,B561)</f>
        <v>6</v>
      </c>
      <c r="C498" s="32" t="s">
        <v>24</v>
      </c>
      <c r="D498" s="32" t="n">
        <v>6</v>
      </c>
      <c r="E498" s="32" t="s">
        <v>24</v>
      </c>
      <c r="F498" s="32" t="s">
        <v>24</v>
      </c>
      <c r="G498" s="32" t="s">
        <v>24</v>
      </c>
      <c r="H498" s="32" t="s">
        <v>24</v>
      </c>
      <c r="I498" s="56" t="s">
        <v>24</v>
      </c>
      <c r="J498" s="86"/>
    </row>
    <row r="499" customFormat="false" ht="12.95" hidden="false" customHeight="true" outlineLevel="0" collapsed="false">
      <c r="A499" s="16" t="s">
        <v>67</v>
      </c>
      <c r="B499" s="32" t="n">
        <f aca="false">SUM(C499:I499,B562)</f>
        <v>1</v>
      </c>
      <c r="C499" s="32" t="s">
        <v>24</v>
      </c>
      <c r="D499" s="32" t="n">
        <v>1</v>
      </c>
      <c r="E499" s="32" t="s">
        <v>24</v>
      </c>
      <c r="F499" s="32" t="s">
        <v>24</v>
      </c>
      <c r="G499" s="32" t="s">
        <v>24</v>
      </c>
      <c r="H499" s="32" t="s">
        <v>24</v>
      </c>
      <c r="I499" s="56" t="s">
        <v>24</v>
      </c>
      <c r="J499" s="86"/>
    </row>
    <row r="500" customFormat="false" ht="12.95" hidden="false" customHeight="true" outlineLevel="0" collapsed="false">
      <c r="A500" s="38" t="s">
        <v>68</v>
      </c>
      <c r="B500" s="35" t="n">
        <f aca="false">SUM(C500:I500,B563)</f>
        <v>5</v>
      </c>
      <c r="C500" s="35" t="s">
        <v>24</v>
      </c>
      <c r="D500" s="35" t="n">
        <v>5</v>
      </c>
      <c r="E500" s="35" t="s">
        <v>24</v>
      </c>
      <c r="F500" s="35" t="s">
        <v>24</v>
      </c>
      <c r="G500" s="35" t="s">
        <v>24</v>
      </c>
      <c r="H500" s="35" t="s">
        <v>24</v>
      </c>
      <c r="I500" s="57" t="s">
        <v>24</v>
      </c>
      <c r="J500" s="86"/>
    </row>
    <row r="501" customFormat="false" ht="12.95" hidden="false" customHeight="true" outlineLevel="0" collapsed="false">
      <c r="A501" s="16" t="s">
        <v>69</v>
      </c>
      <c r="B501" s="26" t="n">
        <f aca="false">SUM(C501:I501,B564)</f>
        <v>17</v>
      </c>
      <c r="C501" s="26" t="s">
        <v>24</v>
      </c>
      <c r="D501" s="26" t="n">
        <v>10</v>
      </c>
      <c r="E501" s="26" t="n">
        <v>7</v>
      </c>
      <c r="F501" s="26" t="s">
        <v>24</v>
      </c>
      <c r="G501" s="26" t="s">
        <v>24</v>
      </c>
      <c r="H501" s="26" t="s">
        <v>24</v>
      </c>
      <c r="I501" s="55" t="s">
        <v>24</v>
      </c>
      <c r="J501" s="86"/>
    </row>
    <row r="502" customFormat="false" ht="12.95" hidden="false" customHeight="true" outlineLevel="0" collapsed="false">
      <c r="A502" s="39" t="s">
        <v>70</v>
      </c>
      <c r="B502" s="32" t="s">
        <v>24</v>
      </c>
      <c r="C502" s="40" t="s">
        <v>24</v>
      </c>
      <c r="D502" s="40" t="s">
        <v>24</v>
      </c>
      <c r="E502" s="40" t="s">
        <v>24</v>
      </c>
      <c r="F502" s="40" t="s">
        <v>24</v>
      </c>
      <c r="G502" s="40" t="s">
        <v>24</v>
      </c>
      <c r="H502" s="40" t="s">
        <v>24</v>
      </c>
      <c r="I502" s="58" t="s">
        <v>24</v>
      </c>
      <c r="J502" s="86"/>
    </row>
    <row r="503" customFormat="false" ht="12.95" hidden="false" customHeight="true" outlineLevel="0" collapsed="false">
      <c r="B503" s="72"/>
      <c r="F503" s="42"/>
      <c r="G503" s="42"/>
      <c r="H503" s="42"/>
      <c r="I503" s="42"/>
      <c r="J503" s="87"/>
    </row>
    <row r="504" customFormat="false" ht="12.95" hidden="false" customHeight="true" outlineLevel="0" collapsed="false">
      <c r="F504" s="42"/>
      <c r="G504" s="42"/>
      <c r="H504" s="42"/>
      <c r="I504" s="42"/>
      <c r="J504" s="87"/>
    </row>
    <row r="505" customFormat="false" ht="12.95" hidden="false" customHeight="true" outlineLevel="0" collapsed="false">
      <c r="G505" s="42"/>
      <c r="H505" s="42"/>
      <c r="I505" s="42"/>
      <c r="J505" s="87"/>
    </row>
    <row r="508" customFormat="false" ht="12.95" hidden="false" customHeight="true" outlineLevel="0" collapsed="false">
      <c r="A508" s="2" t="s">
        <v>0</v>
      </c>
    </row>
    <row r="509" customFormat="false" ht="12.95" hidden="false" customHeight="true" outlineLevel="0" collapsed="false">
      <c r="A509" s="3"/>
      <c r="B509" s="4" t="s">
        <v>183</v>
      </c>
      <c r="C509" s="3"/>
      <c r="D509" s="3"/>
      <c r="E509" s="5" t="s">
        <v>71</v>
      </c>
      <c r="F509" s="3"/>
    </row>
    <row r="510" customFormat="false" ht="12.95" hidden="false" customHeight="true" outlineLevel="0" collapsed="false">
      <c r="A510" s="6"/>
      <c r="B510" s="6"/>
      <c r="C510" s="6"/>
      <c r="D510" s="6"/>
      <c r="E510" s="85" t="s">
        <v>184</v>
      </c>
      <c r="F510" s="88"/>
    </row>
    <row r="511" customFormat="false" ht="12.95" hidden="false" customHeight="true" outlineLevel="0" collapsed="false">
      <c r="A511" s="8"/>
      <c r="B511" s="10"/>
      <c r="C511" s="89"/>
      <c r="D511" s="72"/>
      <c r="E511" s="90"/>
      <c r="F511" s="91"/>
    </row>
    <row r="512" customFormat="false" ht="12.95" hidden="false" customHeight="true" outlineLevel="0" collapsed="false">
      <c r="A512" s="12" t="s">
        <v>4</v>
      </c>
      <c r="B512" s="14"/>
      <c r="C512" s="92"/>
      <c r="D512" s="74"/>
      <c r="E512" s="93"/>
      <c r="F512" s="94"/>
    </row>
    <row r="513" customFormat="false" ht="12.95" hidden="false" customHeight="true" outlineLevel="0" collapsed="false">
      <c r="A513" s="46"/>
      <c r="B513" s="47" t="s">
        <v>147</v>
      </c>
      <c r="C513" s="95" t="s">
        <v>192</v>
      </c>
      <c r="D513" s="74"/>
      <c r="E513" s="93"/>
      <c r="F513" s="94"/>
    </row>
    <row r="514" customFormat="false" ht="12.95" hidden="false" customHeight="true" outlineLevel="0" collapsed="false">
      <c r="A514" s="21" t="s">
        <v>18</v>
      </c>
      <c r="B514" s="14"/>
      <c r="C514" s="92"/>
      <c r="D514" s="74"/>
      <c r="E514" s="93"/>
      <c r="F514" s="94"/>
    </row>
    <row r="515" customFormat="false" ht="12.95" hidden="false" customHeight="true" outlineLevel="0" collapsed="false">
      <c r="A515" s="21" t="s">
        <v>19</v>
      </c>
      <c r="B515" s="23"/>
      <c r="C515" s="96"/>
      <c r="D515" s="77"/>
      <c r="E515" s="97"/>
      <c r="F515" s="98"/>
    </row>
    <row r="516" customFormat="false" ht="12.95" hidden="false" customHeight="true" outlineLevel="0" collapsed="false">
      <c r="A516" s="25" t="s">
        <v>20</v>
      </c>
      <c r="B516" s="27" t="n">
        <v>78</v>
      </c>
      <c r="C516" s="99"/>
      <c r="D516" s="76" t="s">
        <v>193</v>
      </c>
      <c r="E516" s="80" t="s">
        <v>194</v>
      </c>
      <c r="F516" s="100"/>
    </row>
    <row r="517" customFormat="false" ht="12.95" hidden="false" customHeight="true" outlineLevel="0" collapsed="false">
      <c r="A517" s="25" t="s">
        <v>21</v>
      </c>
      <c r="B517" s="27" t="n">
        <v>20</v>
      </c>
      <c r="C517" s="92"/>
      <c r="D517" s="74"/>
      <c r="E517" s="80"/>
      <c r="F517" s="94"/>
    </row>
    <row r="518" customFormat="false" ht="12.95" hidden="false" customHeight="true" outlineLevel="0" collapsed="false">
      <c r="A518" s="25" t="s">
        <v>22</v>
      </c>
      <c r="B518" s="27" t="n">
        <f aca="false">SUM(B519:B565)</f>
        <v>2</v>
      </c>
      <c r="C518" s="92"/>
      <c r="D518" s="74"/>
      <c r="E518" s="80"/>
      <c r="F518" s="94"/>
    </row>
    <row r="519" customFormat="false" ht="12.95" hidden="false" customHeight="true" outlineLevel="0" collapsed="false">
      <c r="A519" s="29" t="s">
        <v>23</v>
      </c>
      <c r="B519" s="32" t="s">
        <v>24</v>
      </c>
      <c r="C519" s="92"/>
      <c r="D519" s="74"/>
      <c r="E519" s="80"/>
      <c r="F519" s="94"/>
    </row>
    <row r="520" customFormat="false" ht="12.95" hidden="false" customHeight="true" outlineLevel="0" collapsed="false">
      <c r="A520" s="31" t="s">
        <v>25</v>
      </c>
      <c r="B520" s="32" t="s">
        <v>24</v>
      </c>
      <c r="C520" s="92"/>
      <c r="D520" s="74"/>
      <c r="E520" s="80"/>
      <c r="F520" s="94"/>
    </row>
    <row r="521" customFormat="false" ht="12.95" hidden="false" customHeight="true" outlineLevel="0" collapsed="false">
      <c r="A521" s="31" t="s">
        <v>26</v>
      </c>
      <c r="B521" s="32" t="s">
        <v>24</v>
      </c>
      <c r="C521" s="92"/>
      <c r="F521" s="94"/>
    </row>
    <row r="522" customFormat="false" ht="12.95" hidden="false" customHeight="true" outlineLevel="0" collapsed="false">
      <c r="A522" s="31" t="s">
        <v>27</v>
      </c>
      <c r="B522" s="32" t="s">
        <v>24</v>
      </c>
      <c r="C522" s="92"/>
      <c r="D522" s="74"/>
      <c r="E522" s="80"/>
      <c r="F522" s="94"/>
    </row>
    <row r="523" customFormat="false" ht="12.95" hidden="false" customHeight="true" outlineLevel="0" collapsed="false">
      <c r="A523" s="34" t="s">
        <v>28</v>
      </c>
      <c r="B523" s="35" t="s">
        <v>24</v>
      </c>
      <c r="C523" s="92"/>
      <c r="D523" s="74"/>
      <c r="E523" s="80"/>
      <c r="F523" s="94"/>
    </row>
    <row r="524" customFormat="false" ht="12.95" hidden="false" customHeight="true" outlineLevel="0" collapsed="false">
      <c r="A524" s="37" t="s">
        <v>29</v>
      </c>
      <c r="B524" s="26" t="n">
        <v>1</v>
      </c>
      <c r="C524" s="92"/>
      <c r="D524" s="74"/>
      <c r="E524" s="80"/>
      <c r="F524" s="94"/>
    </row>
    <row r="525" customFormat="false" ht="12.95" hidden="false" customHeight="true" outlineLevel="0" collapsed="false">
      <c r="A525" s="16" t="s">
        <v>30</v>
      </c>
      <c r="B525" s="32" t="s">
        <v>24</v>
      </c>
      <c r="C525" s="92"/>
      <c r="D525" s="74"/>
      <c r="F525" s="94"/>
    </row>
    <row r="526" customFormat="false" ht="12.95" hidden="false" customHeight="true" outlineLevel="0" collapsed="false">
      <c r="A526" s="16" t="s">
        <v>31</v>
      </c>
      <c r="B526" s="32" t="s">
        <v>24</v>
      </c>
      <c r="C526" s="92"/>
      <c r="D526" s="74"/>
      <c r="E526" s="80"/>
      <c r="F526" s="94"/>
    </row>
    <row r="527" customFormat="false" ht="12.95" hidden="false" customHeight="true" outlineLevel="0" collapsed="false">
      <c r="A527" s="16" t="s">
        <v>32</v>
      </c>
      <c r="B527" s="32" t="s">
        <v>24</v>
      </c>
      <c r="C527" s="101"/>
      <c r="F527" s="94"/>
    </row>
    <row r="528" customFormat="false" ht="12.95" hidden="false" customHeight="true" outlineLevel="0" collapsed="false">
      <c r="A528" s="38" t="s">
        <v>33</v>
      </c>
      <c r="B528" s="32" t="s">
        <v>24</v>
      </c>
      <c r="C528" s="101"/>
      <c r="F528" s="94"/>
    </row>
    <row r="529" customFormat="false" ht="12.95" hidden="false" customHeight="true" outlineLevel="0" collapsed="false">
      <c r="A529" s="37" t="s">
        <v>34</v>
      </c>
      <c r="B529" s="26" t="s">
        <v>24</v>
      </c>
      <c r="C529" s="101"/>
      <c r="F529" s="94"/>
    </row>
    <row r="530" customFormat="false" ht="12.95" hidden="false" customHeight="true" outlineLevel="0" collapsed="false">
      <c r="A530" s="16" t="s">
        <v>35</v>
      </c>
      <c r="B530" s="32" t="s">
        <v>24</v>
      </c>
      <c r="C530" s="101"/>
      <c r="F530" s="94"/>
    </row>
    <row r="531" customFormat="false" ht="12.95" hidden="false" customHeight="true" outlineLevel="0" collapsed="false">
      <c r="A531" s="16" t="s">
        <v>36</v>
      </c>
      <c r="B531" s="32" t="s">
        <v>24</v>
      </c>
      <c r="C531" s="101"/>
      <c r="D531" s="80"/>
      <c r="E531" s="93"/>
      <c r="F531" s="94"/>
    </row>
    <row r="532" customFormat="false" ht="12.95" hidden="false" customHeight="true" outlineLevel="0" collapsed="false">
      <c r="A532" s="16" t="s">
        <v>37</v>
      </c>
      <c r="B532" s="32" t="s">
        <v>24</v>
      </c>
      <c r="C532" s="101"/>
      <c r="D532" s="80"/>
      <c r="E532" s="93"/>
      <c r="F532" s="94"/>
    </row>
    <row r="533" customFormat="false" ht="12.95" hidden="false" customHeight="true" outlineLevel="0" collapsed="false">
      <c r="A533" s="38" t="s">
        <v>38</v>
      </c>
      <c r="B533" s="35" t="s">
        <v>24</v>
      </c>
      <c r="C533" s="101"/>
      <c r="D533" s="80"/>
      <c r="E533" s="93"/>
      <c r="F533" s="94"/>
    </row>
    <row r="534" customFormat="false" ht="12.95" hidden="false" customHeight="true" outlineLevel="0" collapsed="false">
      <c r="A534" s="37" t="s">
        <v>39</v>
      </c>
      <c r="B534" s="26" t="s">
        <v>24</v>
      </c>
      <c r="C534" s="101"/>
      <c r="D534" s="80"/>
      <c r="E534" s="93"/>
      <c r="F534" s="94"/>
    </row>
    <row r="535" customFormat="false" ht="12.95" hidden="false" customHeight="true" outlineLevel="0" collapsed="false">
      <c r="A535" s="16" t="s">
        <v>40</v>
      </c>
      <c r="B535" s="32" t="s">
        <v>24</v>
      </c>
      <c r="C535" s="101"/>
      <c r="D535" s="80"/>
      <c r="E535" s="93"/>
      <c r="F535" s="94"/>
    </row>
    <row r="536" customFormat="false" ht="12.95" hidden="false" customHeight="true" outlineLevel="0" collapsed="false">
      <c r="A536" s="16" t="s">
        <v>41</v>
      </c>
      <c r="B536" s="32" t="s">
        <v>24</v>
      </c>
      <c r="C536" s="101"/>
      <c r="D536" s="80"/>
      <c r="E536" s="93"/>
      <c r="F536" s="94"/>
    </row>
    <row r="537" customFormat="false" ht="12.95" hidden="false" customHeight="true" outlineLevel="0" collapsed="false">
      <c r="A537" s="16" t="s">
        <v>42</v>
      </c>
      <c r="B537" s="32" t="s">
        <v>24</v>
      </c>
      <c r="C537" s="101"/>
      <c r="D537" s="80"/>
      <c r="E537" s="93"/>
      <c r="F537" s="94"/>
    </row>
    <row r="538" customFormat="false" ht="12.95" hidden="false" customHeight="true" outlineLevel="0" collapsed="false">
      <c r="A538" s="38" t="s">
        <v>43</v>
      </c>
      <c r="B538" s="35" t="s">
        <v>24</v>
      </c>
      <c r="C538" s="101"/>
      <c r="D538" s="80"/>
      <c r="E538" s="93"/>
      <c r="F538" s="94"/>
    </row>
    <row r="539" customFormat="false" ht="12.95" hidden="false" customHeight="true" outlineLevel="0" collapsed="false">
      <c r="A539" s="37" t="s">
        <v>44</v>
      </c>
      <c r="B539" s="26" t="n">
        <v>1</v>
      </c>
      <c r="C539" s="101"/>
      <c r="D539" s="80"/>
      <c r="E539" s="93"/>
      <c r="F539" s="94"/>
    </row>
    <row r="540" customFormat="false" ht="12.95" hidden="false" customHeight="true" outlineLevel="0" collapsed="false">
      <c r="A540" s="16" t="s">
        <v>45</v>
      </c>
      <c r="B540" s="32" t="s">
        <v>24</v>
      </c>
      <c r="C540" s="101"/>
      <c r="D540" s="80"/>
      <c r="E540" s="93"/>
      <c r="F540" s="94"/>
    </row>
    <row r="541" customFormat="false" ht="12.95" hidden="false" customHeight="true" outlineLevel="0" collapsed="false">
      <c r="A541" s="16" t="s">
        <v>46</v>
      </c>
      <c r="B541" s="32" t="s">
        <v>24</v>
      </c>
      <c r="C541" s="101"/>
      <c r="D541" s="80"/>
      <c r="E541" s="93"/>
      <c r="F541" s="94"/>
    </row>
    <row r="542" customFormat="false" ht="12.95" hidden="false" customHeight="true" outlineLevel="0" collapsed="false">
      <c r="A542" s="16" t="s">
        <v>47</v>
      </c>
      <c r="B542" s="32" t="s">
        <v>24</v>
      </c>
      <c r="C542" s="101"/>
      <c r="D542" s="80"/>
      <c r="E542" s="93"/>
      <c r="F542" s="94"/>
    </row>
    <row r="543" customFormat="false" ht="12.95" hidden="false" customHeight="true" outlineLevel="0" collapsed="false">
      <c r="A543" s="38" t="s">
        <v>48</v>
      </c>
      <c r="B543" s="35" t="s">
        <v>24</v>
      </c>
      <c r="C543" s="101"/>
      <c r="D543" s="80"/>
      <c r="E543" s="93"/>
      <c r="F543" s="94"/>
    </row>
    <row r="544" customFormat="false" ht="12.95" hidden="false" customHeight="true" outlineLevel="0" collapsed="false">
      <c r="A544" s="37" t="s">
        <v>49</v>
      </c>
      <c r="B544" s="26" t="s">
        <v>24</v>
      </c>
      <c r="C544" s="101"/>
      <c r="D544" s="80"/>
      <c r="E544" s="93"/>
      <c r="F544" s="94"/>
    </row>
    <row r="545" customFormat="false" ht="12.95" hidden="false" customHeight="true" outlineLevel="0" collapsed="false">
      <c r="A545" s="16" t="s">
        <v>50</v>
      </c>
      <c r="B545" s="32" t="s">
        <v>24</v>
      </c>
      <c r="C545" s="101"/>
      <c r="D545" s="80"/>
      <c r="E545" s="93"/>
      <c r="F545" s="94"/>
    </row>
    <row r="546" customFormat="false" ht="12.95" hidden="false" customHeight="true" outlineLevel="0" collapsed="false">
      <c r="A546" s="16" t="s">
        <v>51</v>
      </c>
      <c r="B546" s="32" t="s">
        <v>24</v>
      </c>
      <c r="C546" s="101"/>
      <c r="D546" s="80"/>
      <c r="E546" s="93"/>
      <c r="F546" s="94"/>
    </row>
    <row r="547" customFormat="false" ht="12.95" hidden="false" customHeight="true" outlineLevel="0" collapsed="false">
      <c r="A547" s="16" t="s">
        <v>52</v>
      </c>
      <c r="B547" s="32" t="s">
        <v>24</v>
      </c>
      <c r="C547" s="92"/>
      <c r="D547" s="74"/>
      <c r="E547" s="93"/>
      <c r="F547" s="94"/>
    </row>
    <row r="548" customFormat="false" ht="12.95" hidden="false" customHeight="true" outlineLevel="0" collapsed="false">
      <c r="A548" s="38" t="s">
        <v>53</v>
      </c>
      <c r="B548" s="35" t="s">
        <v>24</v>
      </c>
      <c r="C548" s="92"/>
      <c r="D548" s="74"/>
      <c r="E548" s="93"/>
      <c r="F548" s="94"/>
    </row>
    <row r="549" customFormat="false" ht="12.95" hidden="false" customHeight="true" outlineLevel="0" collapsed="false">
      <c r="A549" s="37" t="s">
        <v>54</v>
      </c>
      <c r="B549" s="26" t="s">
        <v>24</v>
      </c>
      <c r="C549" s="92"/>
      <c r="D549" s="74"/>
      <c r="E549" s="93"/>
      <c r="F549" s="94"/>
    </row>
    <row r="550" customFormat="false" ht="12.95" hidden="false" customHeight="true" outlineLevel="0" collapsed="false">
      <c r="A550" s="16" t="s">
        <v>55</v>
      </c>
      <c r="B550" s="32" t="s">
        <v>24</v>
      </c>
      <c r="C550" s="92"/>
      <c r="D550" s="74"/>
      <c r="E550" s="93"/>
      <c r="F550" s="94"/>
    </row>
    <row r="551" customFormat="false" ht="12.95" hidden="false" customHeight="true" outlineLevel="0" collapsed="false">
      <c r="A551" s="16" t="s">
        <v>56</v>
      </c>
      <c r="B551" s="32" t="s">
        <v>24</v>
      </c>
      <c r="C551" s="92"/>
      <c r="D551" s="74"/>
      <c r="E551" s="93"/>
      <c r="F551" s="94"/>
    </row>
    <row r="552" customFormat="false" ht="12.95" hidden="false" customHeight="true" outlineLevel="0" collapsed="false">
      <c r="A552" s="16" t="s">
        <v>57</v>
      </c>
      <c r="B552" s="32" t="s">
        <v>24</v>
      </c>
      <c r="C552" s="92"/>
      <c r="D552" s="74"/>
      <c r="E552" s="93"/>
      <c r="F552" s="94"/>
    </row>
    <row r="553" customFormat="false" ht="12.95" hidden="false" customHeight="true" outlineLevel="0" collapsed="false">
      <c r="A553" s="38" t="s">
        <v>58</v>
      </c>
      <c r="B553" s="35" t="s">
        <v>24</v>
      </c>
      <c r="C553" s="92"/>
      <c r="D553" s="74"/>
      <c r="E553" s="93"/>
      <c r="F553" s="94"/>
    </row>
    <row r="554" customFormat="false" ht="12.95" hidden="false" customHeight="true" outlineLevel="0" collapsed="false">
      <c r="A554" s="37" t="s">
        <v>59</v>
      </c>
      <c r="B554" s="26" t="s">
        <v>24</v>
      </c>
      <c r="C554" s="92"/>
      <c r="D554" s="74"/>
      <c r="E554" s="93"/>
      <c r="F554" s="94"/>
    </row>
    <row r="555" customFormat="false" ht="12.95" hidden="false" customHeight="true" outlineLevel="0" collapsed="false">
      <c r="A555" s="16" t="s">
        <v>60</v>
      </c>
      <c r="B555" s="32" t="s">
        <v>24</v>
      </c>
      <c r="C555" s="92"/>
      <c r="D555" s="74"/>
      <c r="E555" s="93"/>
      <c r="F555" s="94"/>
    </row>
    <row r="556" customFormat="false" ht="12.95" hidden="false" customHeight="true" outlineLevel="0" collapsed="false">
      <c r="A556" s="16" t="s">
        <v>61</v>
      </c>
      <c r="B556" s="32" t="s">
        <v>24</v>
      </c>
      <c r="C556" s="92"/>
      <c r="D556" s="74"/>
      <c r="E556" s="93"/>
      <c r="F556" s="94"/>
    </row>
    <row r="557" customFormat="false" ht="12.95" hidden="false" customHeight="true" outlineLevel="0" collapsed="false">
      <c r="A557" s="16" t="s">
        <v>62</v>
      </c>
      <c r="B557" s="32" t="s">
        <v>24</v>
      </c>
      <c r="C557" s="92"/>
      <c r="D557" s="74"/>
      <c r="E557" s="93"/>
      <c r="F557" s="94"/>
    </row>
    <row r="558" customFormat="false" ht="12.95" hidden="false" customHeight="true" outlineLevel="0" collapsed="false">
      <c r="A558" s="38" t="s">
        <v>63</v>
      </c>
      <c r="B558" s="35" t="s">
        <v>24</v>
      </c>
      <c r="C558" s="92"/>
      <c r="D558" s="74"/>
      <c r="E558" s="93"/>
      <c r="F558" s="94"/>
    </row>
    <row r="559" customFormat="false" ht="12.95" hidden="false" customHeight="true" outlineLevel="0" collapsed="false">
      <c r="A559" s="37" t="s">
        <v>64</v>
      </c>
      <c r="B559" s="26" t="s">
        <v>24</v>
      </c>
      <c r="C559" s="92"/>
      <c r="D559" s="74"/>
      <c r="E559" s="93"/>
      <c r="F559" s="94"/>
    </row>
    <row r="560" customFormat="false" ht="12.95" hidden="false" customHeight="true" outlineLevel="0" collapsed="false">
      <c r="A560" s="16" t="s">
        <v>65</v>
      </c>
      <c r="B560" s="32" t="s">
        <v>24</v>
      </c>
      <c r="C560" s="92"/>
      <c r="D560" s="74"/>
      <c r="E560" s="93"/>
      <c r="F560" s="94"/>
    </row>
    <row r="561" customFormat="false" ht="12.95" hidden="false" customHeight="true" outlineLevel="0" collapsed="false">
      <c r="A561" s="16" t="s">
        <v>66</v>
      </c>
      <c r="B561" s="32" t="s">
        <v>24</v>
      </c>
      <c r="C561" s="92"/>
      <c r="D561" s="74"/>
      <c r="E561" s="93"/>
      <c r="F561" s="94"/>
    </row>
    <row r="562" customFormat="false" ht="12.95" hidden="false" customHeight="true" outlineLevel="0" collapsed="false">
      <c r="A562" s="16" t="s">
        <v>67</v>
      </c>
      <c r="B562" s="32" t="s">
        <v>24</v>
      </c>
      <c r="C562" s="92"/>
      <c r="D562" s="74"/>
      <c r="E562" s="93"/>
      <c r="F562" s="94"/>
    </row>
    <row r="563" customFormat="false" ht="12.95" hidden="false" customHeight="true" outlineLevel="0" collapsed="false">
      <c r="A563" s="38" t="s">
        <v>68</v>
      </c>
      <c r="B563" s="35" t="s">
        <v>24</v>
      </c>
      <c r="C563" s="92"/>
      <c r="D563" s="74"/>
      <c r="E563" s="93"/>
      <c r="F563" s="94"/>
    </row>
    <row r="564" customFormat="false" ht="12.95" hidden="false" customHeight="true" outlineLevel="0" collapsed="false">
      <c r="A564" s="16" t="s">
        <v>69</v>
      </c>
      <c r="B564" s="26" t="s">
        <v>24</v>
      </c>
      <c r="C564" s="92"/>
      <c r="D564" s="74"/>
      <c r="E564" s="93"/>
      <c r="F564" s="94"/>
    </row>
    <row r="565" customFormat="false" ht="12.95" hidden="false" customHeight="true" outlineLevel="0" collapsed="false">
      <c r="A565" s="39" t="s">
        <v>70</v>
      </c>
      <c r="B565" s="40" t="s">
        <v>24</v>
      </c>
      <c r="C565" s="102"/>
      <c r="D565" s="83"/>
      <c r="E565" s="103"/>
      <c r="F565" s="104"/>
    </row>
    <row r="566" customFormat="false" ht="12.95" hidden="false" customHeight="true" outlineLevel="0" collapsed="false">
      <c r="A566" s="42"/>
      <c r="B566" s="42"/>
      <c r="C566" s="42"/>
      <c r="D566" s="42"/>
      <c r="E566" s="42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7:27:06Z</dcterms:created>
  <dc:creator>K.Kashiwakura</dc:creator>
  <dc:description/>
  <dc:language>en-US</dc:language>
  <cp:lastModifiedBy>K.Kashiwakura</cp:lastModifiedBy>
  <cp:revision>0</cp:revision>
  <dc:subject/>
  <dc:title/>
</cp:coreProperties>
</file>