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214">
  <si>
    <t xml:space="preserve">　　　　１２　平成 １０ 年度都道府県知事の鳥獣捕獲許可による捕獲鳥獣数</t>
  </si>
  <si>
    <t xml:space="preserve">（２）学術研究　（Ａ）鳥　類  ①</t>
  </si>
  <si>
    <t xml:space="preserve">　（単位：件・羽）</t>
  </si>
  <si>
    <t xml:space="preserve">　　　　区分</t>
  </si>
  <si>
    <t xml:space="preserve">許可証</t>
  </si>
  <si>
    <t xml:space="preserve"> 捕獲数計</t>
  </si>
  <si>
    <t xml:space="preserve">ｺﾞｲｻｷﾞ</t>
  </si>
  <si>
    <t xml:space="preserve">ｶﾓ類</t>
  </si>
  <si>
    <t xml:space="preserve"> ｺｼﾞｭｹｲ</t>
  </si>
  <si>
    <t xml:space="preserve">ｷ ｼﾞ</t>
  </si>
  <si>
    <t xml:space="preserve">ﾊﾞ ﾝ</t>
  </si>
  <si>
    <t xml:space="preserve">ﾀｼｷﾞ</t>
  </si>
  <si>
    <t xml:space="preserve">ｷｼﾞﾊﾞﾄ</t>
  </si>
  <si>
    <t xml:space="preserve">ﾋﾖﾄﾞﾘ</t>
  </si>
  <si>
    <t xml:space="preserve">ｽｽﾞﾒ類</t>
  </si>
  <si>
    <t xml:space="preserve"> ﾑｸﾄﾞﾘ</t>
  </si>
  <si>
    <t xml:space="preserve">  年度及び</t>
  </si>
  <si>
    <t xml:space="preserve">交付数</t>
  </si>
  <si>
    <t xml:space="preserve">  都道府県</t>
  </si>
  <si>
    <t xml:space="preserve">平成 ８ 年度</t>
  </si>
  <si>
    <t xml:space="preserve">-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（Ａ）鳥　類  ②</t>
  </si>
  <si>
    <t xml:space="preserve">　（単位：羽）</t>
  </si>
  <si>
    <t xml:space="preserve">ｶﾗｽ類</t>
  </si>
  <si>
    <t xml:space="preserve">ｳ ｿ</t>
  </si>
  <si>
    <t xml:space="preserve">ｵﾅｶﾞ</t>
  </si>
  <si>
    <t xml:space="preserve">ｺｻｷﾞ</t>
  </si>
  <si>
    <t xml:space="preserve">ﾀﾞｲｻｷﾞ</t>
  </si>
  <si>
    <t xml:space="preserve">ﾄﾞﾊﾞﾄ</t>
  </si>
  <si>
    <t xml:space="preserve">ﾄ ﾋﾞ</t>
  </si>
  <si>
    <t xml:space="preserve">その他</t>
  </si>
  <si>
    <t xml:space="preserve">　　そ　の　他　内　訳</t>
  </si>
  <si>
    <t xml:space="preserve">ｱｵｻｷﾞ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1</t>
    </r>
  </si>
  <si>
    <t xml:space="preserve">ﾑｼﾞｾｯｶ</t>
  </si>
  <si>
    <t xml:space="preserve">ｱｵｼﾞ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45</t>
    </r>
  </si>
  <si>
    <t xml:space="preserve">ﾒｼﾞﾛ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81</t>
    </r>
  </si>
  <si>
    <t xml:space="preserve">ｱｶﾊﾗ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7</t>
    </r>
  </si>
  <si>
    <t xml:space="preserve">ﾒﾎﾞｿﾑｼｸｲ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3</t>
    </r>
  </si>
  <si>
    <t xml:space="preserve">ｱﾄﾘ</t>
  </si>
  <si>
    <t xml:space="preserve">ﾓｽﾞ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14</t>
    </r>
  </si>
  <si>
    <t xml:space="preserve">ｳｸﾞｲｽ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329</t>
    </r>
  </si>
  <si>
    <t xml:space="preserve">ﾔﾌﾞｻﾒ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6</t>
    </r>
  </si>
  <si>
    <t xml:space="preserve">ｴｿﾞﾑｼｸｲ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42</t>
    </r>
  </si>
  <si>
    <t xml:space="preserve">ﾔﾏｶﾞﾗ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4</t>
    </r>
  </si>
  <si>
    <t xml:space="preserve">ｴﾅｶﾞ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5</t>
    </r>
  </si>
  <si>
    <t xml:space="preserve">ﾔﾏｼｷﾞ</t>
  </si>
  <si>
    <t xml:space="preserve">ｵｵｼﾞｭﾘﾝ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279</t>
    </r>
  </si>
  <si>
    <t xml:space="preserve">ﾙﾘﾋﾞﾀｷ</t>
  </si>
  <si>
    <t xml:space="preserve">ｵｵﾖｼｷﾘ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37</t>
    </r>
  </si>
  <si>
    <t xml:space="preserve">ｵｵﾙﾘ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27</t>
    </r>
  </si>
  <si>
    <t xml:space="preserve">ｶｼﾗﾀﾞｶ</t>
  </si>
  <si>
    <t xml:space="preserve">ｶﾜｳ</t>
  </si>
  <si>
    <r>
      <rPr>
        <sz val="9"/>
        <rFont val="Noto Sans"/>
        <family val="2"/>
      </rPr>
      <t xml:space="preserve">愛知 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滋賀 </t>
    </r>
    <r>
      <rPr>
        <sz val="9"/>
        <rFont val="ＭＳ 明朝"/>
        <family val="1"/>
        <charset val="128"/>
      </rPr>
      <t xml:space="preserve">10</t>
    </r>
  </si>
  <si>
    <t xml:space="preserve">ｶﾜｾﾐ</t>
  </si>
  <si>
    <t xml:space="preserve">ｶﾜﾗﾋﾜ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21</t>
    </r>
  </si>
  <si>
    <t xml:space="preserve">ｷｸｲﾀﾀﾞｷ</t>
  </si>
  <si>
    <t xml:space="preserve">ｷｾｷﾚｲ</t>
  </si>
  <si>
    <t xml:space="preserve">ｷﾋﾞﾀｷ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39</t>
    </r>
  </si>
  <si>
    <t xml:space="preserve">ｷﾏﾕﾎｵｼﾞﾛ</t>
  </si>
  <si>
    <t xml:space="preserve">ｸﾛｼﾞ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20</t>
    </r>
  </si>
  <si>
    <t xml:space="preserve">ｸﾛﾂｸﾞﾐ</t>
  </si>
  <si>
    <t xml:space="preserve">ｺｹﾞﾗ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1 </t>
    </r>
  </si>
  <si>
    <t xml:space="preserve">ｺｻﾒﾋﾞﾀｷ</t>
  </si>
  <si>
    <t xml:space="preserve">ｺﾉﾊｽﾞｸ</t>
  </si>
  <si>
    <t xml:space="preserve">ｺﾏﾄﾞﾘ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9</t>
    </r>
  </si>
  <si>
    <t xml:space="preserve">ｺﾖｼｷﾘ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1024</t>
    </r>
  </si>
  <si>
    <t xml:space="preserve">ｺﾙﾘ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12</t>
    </r>
  </si>
  <si>
    <t xml:space="preserve">ｻﾝｺｳﾁｮｳ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2</t>
    </r>
  </si>
  <si>
    <t xml:space="preserve">ｼｼﾞｭｳｶﾗ</t>
  </si>
  <si>
    <t xml:space="preserve">ｼﾏｾﾝﾆｭｳ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47</t>
    </r>
  </si>
  <si>
    <t xml:space="preserve">ｼﾏﾉｼﾞｺ</t>
  </si>
  <si>
    <t xml:space="preserve">ｼｮｳﾄﾞｳﾂﾊﾞﾒ</t>
  </si>
  <si>
    <t xml:space="preserve">ｼﾞｮｳﾋﾞﾀｷ</t>
  </si>
  <si>
    <t xml:space="preserve">ｼﾛﾊﾗ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51</t>
    </r>
  </si>
  <si>
    <t xml:space="preserve">ｾｸﾞﾛｾｷﾚｲ</t>
  </si>
  <si>
    <t xml:space="preserve">ｾｯｶ</t>
  </si>
  <si>
    <t xml:space="preserve">ｾﾝﾀﾞｲﾑｼｸｲ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26</t>
    </r>
  </si>
  <si>
    <t xml:space="preserve">ﾁﾌﾁｬﾌ</t>
  </si>
  <si>
    <t xml:space="preserve">ﾂｸﾞﾐ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13</t>
    </r>
  </si>
  <si>
    <t xml:space="preserve">ﾂﾊﾞﾒ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1172</t>
    </r>
  </si>
  <si>
    <t xml:space="preserve">ﾂﾘｽｶﾞﾗ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22</t>
    </r>
  </si>
  <si>
    <t xml:space="preserve">ﾉｺﾞﾏ</t>
  </si>
  <si>
    <t xml:space="preserve">ﾉｼﾞｺ</t>
  </si>
  <si>
    <t xml:space="preserve">ﾉﾋﾞﾀｷ</t>
  </si>
  <si>
    <t xml:space="preserve">ﾍﾞﾆﾏｼｺ</t>
  </si>
  <si>
    <t xml:space="preserve">ﾎｵｱｶ</t>
  </si>
  <si>
    <t xml:space="preserve">ﾎｵｼﾞﾛ</t>
  </si>
  <si>
    <t xml:space="preserve">ﾏﾐｼﾞﾛ</t>
  </si>
  <si>
    <t xml:space="preserve">ﾐﾔﾏﾎｵｼﾞﾛ</t>
  </si>
  <si>
    <t xml:space="preserve">ﾑｷﾞﾏｷ</t>
  </si>
  <si>
    <t xml:space="preserve">（２）学術研究　（Ｂ）卵　類 </t>
  </si>
  <si>
    <t xml:space="preserve">　　（単位：個）</t>
  </si>
  <si>
    <t xml:space="preserve">ﾊｼﾎﾞｿ</t>
  </si>
  <si>
    <t xml:space="preserve">ﾊｼﾌﾞﾄ</t>
  </si>
  <si>
    <t xml:space="preserve"> 採取数計</t>
  </si>
  <si>
    <t xml:space="preserve">ｶﾙｶﾞﾓ</t>
  </si>
  <si>
    <t xml:space="preserve">ｽｽﾞﾒ</t>
  </si>
  <si>
    <t xml:space="preserve">ｶﾞﾗｽ</t>
  </si>
  <si>
    <t xml:space="preserve">卵</t>
  </si>
  <si>
    <t xml:space="preserve">（２）学術研究　（Ｃ）獣　類　　①</t>
  </si>
  <si>
    <t xml:space="preserve">　　（単位：件・頭）</t>
  </si>
  <si>
    <t xml:space="preserve">捕獲数計</t>
  </si>
  <si>
    <t xml:space="preserve">ﾉｳｻｷﾞ</t>
  </si>
  <si>
    <t xml:space="preserve">ｸﾏ</t>
  </si>
  <si>
    <t xml:space="preserve">ﾋｸﾞﾏ</t>
  </si>
  <si>
    <t xml:space="preserve">ｱﾗｲｸﾞﾏ</t>
  </si>
  <si>
    <t xml:space="preserve">ﾀﾇｷ</t>
  </si>
  <si>
    <t xml:space="preserve">ｷﾂﾈ</t>
  </si>
  <si>
    <t xml:space="preserve">ｵｽｲﾀﾁ</t>
  </si>
  <si>
    <t xml:space="preserve">ﾐﾝｸ</t>
  </si>
  <si>
    <t xml:space="preserve">ｱﾅｸﾞﾏ</t>
  </si>
  <si>
    <t xml:space="preserve">ﾊｸﾋﾞｼﾝ</t>
  </si>
  <si>
    <t xml:space="preserve">（２）学術研究　（Ｃ）獣　類　　②</t>
  </si>
  <si>
    <t xml:space="preserve">　　（単位：頭）</t>
  </si>
  <si>
    <t xml:space="preserve">ｲﾉｼｼ</t>
  </si>
  <si>
    <t xml:space="preserve">ｵｽｼﾞｶ</t>
  </si>
  <si>
    <t xml:space="preserve">ﾒｽｼﾞｶ</t>
  </si>
  <si>
    <t xml:space="preserve">ﾇｰﾄﾘｱ</t>
  </si>
  <si>
    <t xml:space="preserve">ﾉｲﾇ</t>
  </si>
  <si>
    <t xml:space="preserve">ﾉﾈｺ</t>
  </si>
  <si>
    <t xml:space="preserve">ｻﾙ</t>
  </si>
  <si>
    <t xml:space="preserve">  　  　　そ　の　他　内　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ｸﾛﾃﾝ</t>
  </si>
  <si>
    <r>
      <rPr>
        <sz val="9"/>
        <rFont val="Noto Sans"/>
        <family val="2"/>
      </rPr>
      <t xml:space="preserve">北海道 </t>
    </r>
    <r>
      <rPr>
        <sz val="9"/>
        <rFont val="ＭＳ 明朝"/>
        <family val="1"/>
        <charset val="128"/>
      </rPr>
      <t xml:space="preserve">4</t>
    </r>
  </si>
  <si>
    <t xml:space="preserve">ｼｶ</t>
  </si>
  <si>
    <t xml:space="preserve">福島 １</t>
  </si>
  <si>
    <t xml:space="preserve">ｼﾏﾘｽ</t>
  </si>
  <si>
    <r>
      <rPr>
        <sz val="9"/>
        <rFont val="Noto Sans"/>
        <family val="2"/>
      </rPr>
      <t xml:space="preserve">北海道 </t>
    </r>
    <r>
      <rPr>
        <sz val="9"/>
        <rFont val="ＭＳ 明朝"/>
        <family val="1"/>
        <charset val="128"/>
      </rPr>
      <t xml:space="preserve">2 </t>
    </r>
  </si>
  <si>
    <t xml:space="preserve">ﾀｲﾜﾝﾘｽ</t>
  </si>
  <si>
    <r>
      <rPr>
        <sz val="9"/>
        <rFont val="Noto Sans"/>
        <family val="2"/>
      </rPr>
      <t xml:space="preserve">東京 </t>
    </r>
    <r>
      <rPr>
        <sz val="9"/>
        <rFont val="ＭＳ 明朝"/>
        <family val="1"/>
        <charset val="128"/>
      </rPr>
      <t xml:space="preserve">154,</t>
    </r>
    <r>
      <rPr>
        <sz val="9"/>
        <rFont val="Noto Sans"/>
        <family val="2"/>
      </rPr>
      <t xml:space="preserve">長崎 </t>
    </r>
    <r>
      <rPr>
        <sz val="9"/>
        <rFont val="ＭＳ 明朝"/>
        <family val="1"/>
        <charset val="128"/>
      </rPr>
      <t xml:space="preserve">2</t>
    </r>
  </si>
  <si>
    <t xml:space="preserve">ﾃﾝ</t>
  </si>
  <si>
    <r>
      <rPr>
        <sz val="9"/>
        <rFont val="Noto Sans"/>
        <family val="2"/>
      </rPr>
      <t xml:space="preserve">長野 </t>
    </r>
    <r>
      <rPr>
        <sz val="9"/>
        <rFont val="ＭＳ 明朝"/>
        <family val="1"/>
        <charset val="128"/>
      </rPr>
      <t xml:space="preserve">13,</t>
    </r>
    <r>
      <rPr>
        <sz val="9"/>
        <rFont val="Noto Sans"/>
        <family val="2"/>
      </rPr>
      <t xml:space="preserve">和歌山 </t>
    </r>
    <r>
      <rPr>
        <sz val="9"/>
        <rFont val="ＭＳ 明朝"/>
        <family val="1"/>
        <charset val="128"/>
      </rPr>
      <t xml:space="preserve">10,</t>
    </r>
    <r>
      <rPr>
        <sz val="9"/>
        <rFont val="Noto Sans"/>
        <family val="2"/>
      </rPr>
      <t xml:space="preserve">熊本　</t>
    </r>
    <r>
      <rPr>
        <sz val="9"/>
        <rFont val="ＭＳ 明朝"/>
        <family val="1"/>
        <charset val="128"/>
      </rPr>
      <t xml:space="preserve">1</t>
    </r>
  </si>
  <si>
    <t xml:space="preserve">ﾏﾝｸﾞｰｽ</t>
  </si>
  <si>
    <r>
      <rPr>
        <sz val="9"/>
        <rFont val="Noto Sans"/>
        <family val="2"/>
      </rPr>
      <t xml:space="preserve">鹿児島 </t>
    </r>
    <r>
      <rPr>
        <sz val="9"/>
        <rFont val="ＭＳ 明朝"/>
        <family val="1"/>
        <charset val="128"/>
      </rPr>
      <t xml:space="preserve">47,</t>
    </r>
    <r>
      <rPr>
        <sz val="9"/>
        <rFont val="Noto Sans"/>
        <family val="2"/>
      </rPr>
      <t xml:space="preserve">沖縄 </t>
    </r>
    <r>
      <rPr>
        <sz val="9"/>
        <rFont val="ＭＳ 明朝"/>
        <family val="1"/>
        <charset val="128"/>
      </rPr>
      <t xml:space="preserve">383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0" min="2" style="2" width="12.82"/>
    <col collapsed="false" customWidth="false" hidden="false" outlineLevel="0" max="11" min="11" style="3" width="12.82"/>
    <col collapsed="false" customWidth="false" hidden="false" outlineLevel="0" max="12" min="12" style="2" width="12.82"/>
    <col collapsed="false" customWidth="false" hidden="false" outlineLevel="0" max="13" min="13" style="4" width="12.82"/>
    <col collapsed="false" customWidth="false" hidden="false" outlineLevel="0" max="257" min="14" style="1" width="12.82"/>
  </cols>
  <sheetData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8"/>
      <c r="L5" s="7"/>
      <c r="M5" s="9"/>
      <c r="N5" s="6"/>
      <c r="O5" s="6"/>
      <c r="P5" s="6"/>
      <c r="Q5" s="6"/>
      <c r="R5" s="6"/>
      <c r="S5" s="6"/>
      <c r="T5" s="6"/>
      <c r="U5" s="6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2" t="s">
        <v>2</v>
      </c>
      <c r="M6" s="11"/>
      <c r="N6" s="6"/>
      <c r="O6" s="6"/>
      <c r="P6" s="6"/>
      <c r="Q6" s="6"/>
      <c r="R6" s="6"/>
      <c r="S6" s="6"/>
      <c r="T6" s="6"/>
      <c r="U6" s="6"/>
    </row>
    <row r="7" customFormat="false" ht="12.95" hidden="false" customHeight="true" outlineLevel="0" collapsed="false">
      <c r="A7" s="13"/>
      <c r="B7" s="14"/>
      <c r="C7" s="15"/>
      <c r="D7" s="14"/>
      <c r="E7" s="15"/>
      <c r="F7" s="14"/>
      <c r="G7" s="15"/>
      <c r="H7" s="14"/>
      <c r="I7" s="15"/>
      <c r="J7" s="14"/>
      <c r="K7" s="16"/>
      <c r="L7" s="15"/>
      <c r="M7" s="17"/>
    </row>
    <row r="8" customFormat="false" ht="12.95" hidden="false" customHeight="true" outlineLevel="0" collapsed="false">
      <c r="A8" s="18" t="s">
        <v>3</v>
      </c>
      <c r="B8" s="19" t="s">
        <v>4</v>
      </c>
      <c r="C8" s="20"/>
      <c r="D8" s="19"/>
      <c r="E8" s="20"/>
      <c r="F8" s="19"/>
      <c r="G8" s="20"/>
      <c r="H8" s="19"/>
      <c r="I8" s="20"/>
      <c r="J8" s="19"/>
      <c r="K8" s="21"/>
      <c r="L8" s="20"/>
      <c r="M8" s="22"/>
    </row>
    <row r="9" customFormat="false" ht="12.95" hidden="false" customHeight="true" outlineLevel="0" collapsed="false">
      <c r="A9" s="23"/>
      <c r="B9" s="19"/>
      <c r="C9" s="24" t="s">
        <v>5</v>
      </c>
      <c r="D9" s="19" t="s">
        <v>6</v>
      </c>
      <c r="E9" s="24" t="s">
        <v>7</v>
      </c>
      <c r="F9" s="19" t="s">
        <v>8</v>
      </c>
      <c r="G9" s="24" t="s">
        <v>9</v>
      </c>
      <c r="H9" s="19" t="s">
        <v>10</v>
      </c>
      <c r="I9" s="24" t="s">
        <v>11</v>
      </c>
      <c r="J9" s="19" t="s">
        <v>12</v>
      </c>
      <c r="K9" s="19" t="s">
        <v>13</v>
      </c>
      <c r="L9" s="24" t="s">
        <v>14</v>
      </c>
      <c r="M9" s="25" t="s">
        <v>15</v>
      </c>
    </row>
    <row r="10" customFormat="false" ht="12.95" hidden="false" customHeight="true" outlineLevel="0" collapsed="false">
      <c r="A10" s="26" t="s">
        <v>16</v>
      </c>
      <c r="B10" s="19" t="s">
        <v>17</v>
      </c>
      <c r="C10" s="20"/>
      <c r="D10" s="19"/>
      <c r="E10" s="20"/>
      <c r="F10" s="19"/>
      <c r="G10" s="20"/>
      <c r="H10" s="19"/>
      <c r="I10" s="20"/>
      <c r="J10" s="19"/>
      <c r="K10" s="21"/>
      <c r="L10" s="20"/>
      <c r="M10" s="22"/>
    </row>
    <row r="11" customFormat="false" ht="12.95" hidden="false" customHeight="true" outlineLevel="0" collapsed="false">
      <c r="A11" s="26" t="s">
        <v>18</v>
      </c>
      <c r="B11" s="27"/>
      <c r="C11" s="28"/>
      <c r="D11" s="27"/>
      <c r="E11" s="28"/>
      <c r="F11" s="27"/>
      <c r="G11" s="28"/>
      <c r="H11" s="27"/>
      <c r="I11" s="28"/>
      <c r="J11" s="27"/>
      <c r="K11" s="29"/>
      <c r="L11" s="28"/>
      <c r="M11" s="30"/>
    </row>
    <row r="12" customFormat="false" ht="12.95" hidden="false" customHeight="true" outlineLevel="0" collapsed="false">
      <c r="A12" s="31" t="s">
        <v>19</v>
      </c>
      <c r="B12" s="32" t="s">
        <v>20</v>
      </c>
      <c r="C12" s="32" t="s">
        <v>20</v>
      </c>
      <c r="D12" s="32" t="s">
        <v>20</v>
      </c>
      <c r="E12" s="32" t="s">
        <v>20</v>
      </c>
      <c r="F12" s="32" t="s">
        <v>20</v>
      </c>
      <c r="G12" s="32" t="s">
        <v>20</v>
      </c>
      <c r="H12" s="32" t="s">
        <v>20</v>
      </c>
      <c r="I12" s="32" t="s">
        <v>20</v>
      </c>
      <c r="J12" s="32" t="s">
        <v>20</v>
      </c>
      <c r="K12" s="32" t="s">
        <v>20</v>
      </c>
      <c r="L12" s="32" t="s">
        <v>20</v>
      </c>
      <c r="M12" s="33" t="s">
        <v>20</v>
      </c>
    </row>
    <row r="13" customFormat="false" ht="12.95" hidden="false" customHeight="true" outlineLevel="0" collapsed="false">
      <c r="A13" s="31" t="s">
        <v>21</v>
      </c>
      <c r="B13" s="32" t="n">
        <v>20</v>
      </c>
      <c r="C13" s="32" t="n">
        <f aca="false">SUM(D13:M13,B76:I76)</f>
        <v>95</v>
      </c>
      <c r="D13" s="32" t="s">
        <v>20</v>
      </c>
      <c r="E13" s="32" t="s">
        <v>20</v>
      </c>
      <c r="F13" s="32" t="s">
        <v>20</v>
      </c>
      <c r="G13" s="32" t="s">
        <v>20</v>
      </c>
      <c r="H13" s="32" t="s">
        <v>20</v>
      </c>
      <c r="I13" s="32" t="s">
        <v>20</v>
      </c>
      <c r="J13" s="32" t="s">
        <v>20</v>
      </c>
      <c r="K13" s="32" t="s">
        <v>20</v>
      </c>
      <c r="L13" s="32" t="n">
        <v>4</v>
      </c>
      <c r="M13" s="33" t="s">
        <v>20</v>
      </c>
    </row>
    <row r="14" customFormat="false" ht="12.95" hidden="false" customHeight="true" outlineLevel="0" collapsed="false">
      <c r="A14" s="31" t="s">
        <v>22</v>
      </c>
      <c r="B14" s="32" t="n">
        <f aca="false">SUM(B15:B61)</f>
        <v>84</v>
      </c>
      <c r="C14" s="32" t="n">
        <f aca="false">SUM(D14:M14,B77:I77)</f>
        <v>4067</v>
      </c>
      <c r="D14" s="32" t="s">
        <v>20</v>
      </c>
      <c r="E14" s="32" t="n">
        <f aca="false">SUM(E15:E61)</f>
        <v>14</v>
      </c>
      <c r="F14" s="32" t="s">
        <v>20</v>
      </c>
      <c r="G14" s="32" t="s">
        <v>20</v>
      </c>
      <c r="H14" s="32" t="s">
        <v>20</v>
      </c>
      <c r="I14" s="32" t="s">
        <v>20</v>
      </c>
      <c r="J14" s="32" t="n">
        <f aca="false">SUM(J15:J61)</f>
        <v>4</v>
      </c>
      <c r="K14" s="32" t="n">
        <f aca="false">SUM(K15:K61)</f>
        <v>17</v>
      </c>
      <c r="L14" s="32" t="n">
        <f aca="false">SUM(L15:L61)</f>
        <v>100</v>
      </c>
      <c r="M14" s="33" t="n">
        <f aca="false">SUM(M15:M61)</f>
        <v>155</v>
      </c>
    </row>
    <row r="15" customFormat="false" ht="12.95" hidden="false" customHeight="true" outlineLevel="0" collapsed="false">
      <c r="A15" s="34" t="s">
        <v>23</v>
      </c>
      <c r="B15" s="35" t="n">
        <v>2</v>
      </c>
      <c r="C15" s="35" t="n">
        <v>7</v>
      </c>
      <c r="D15" s="35" t="s">
        <v>20</v>
      </c>
      <c r="E15" s="35" t="s">
        <v>20</v>
      </c>
      <c r="F15" s="35" t="s">
        <v>20</v>
      </c>
      <c r="G15" s="35" t="s">
        <v>20</v>
      </c>
      <c r="H15" s="35" t="s">
        <v>20</v>
      </c>
      <c r="I15" s="35" t="s">
        <v>20</v>
      </c>
      <c r="J15" s="35" t="s">
        <v>20</v>
      </c>
      <c r="K15" s="35" t="s">
        <v>20</v>
      </c>
      <c r="L15" s="35" t="s">
        <v>20</v>
      </c>
      <c r="M15" s="36" t="s">
        <v>20</v>
      </c>
    </row>
    <row r="16" customFormat="false" ht="12.95" hidden="false" customHeight="true" outlineLevel="0" collapsed="false">
      <c r="A16" s="37" t="s">
        <v>24</v>
      </c>
      <c r="B16" s="38" t="s">
        <v>20</v>
      </c>
      <c r="C16" s="38" t="s">
        <v>20</v>
      </c>
      <c r="D16" s="38" t="s">
        <v>20</v>
      </c>
      <c r="E16" s="38" t="s">
        <v>20</v>
      </c>
      <c r="F16" s="38" t="s">
        <v>20</v>
      </c>
      <c r="G16" s="38" t="s">
        <v>20</v>
      </c>
      <c r="H16" s="38" t="s">
        <v>20</v>
      </c>
      <c r="I16" s="38" t="s">
        <v>20</v>
      </c>
      <c r="J16" s="38" t="s">
        <v>20</v>
      </c>
      <c r="K16" s="38" t="s">
        <v>20</v>
      </c>
      <c r="L16" s="38" t="s">
        <v>20</v>
      </c>
      <c r="M16" s="39" t="s">
        <v>20</v>
      </c>
    </row>
    <row r="17" customFormat="false" ht="12.95" hidden="false" customHeight="true" outlineLevel="0" collapsed="false">
      <c r="A17" s="37" t="s">
        <v>25</v>
      </c>
      <c r="B17" s="38" t="n">
        <v>2</v>
      </c>
      <c r="C17" s="38" t="n">
        <v>154</v>
      </c>
      <c r="D17" s="38" t="s">
        <v>20</v>
      </c>
      <c r="E17" s="38" t="n">
        <v>4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9" t="n">
        <v>150</v>
      </c>
    </row>
    <row r="18" customFormat="false" ht="12.95" hidden="false" customHeight="true" outlineLevel="0" collapsed="false">
      <c r="A18" s="37" t="s">
        <v>26</v>
      </c>
      <c r="B18" s="38" t="s">
        <v>20</v>
      </c>
      <c r="C18" s="38" t="s">
        <v>20</v>
      </c>
      <c r="D18" s="38" t="s">
        <v>20</v>
      </c>
      <c r="E18" s="38" t="s">
        <v>20</v>
      </c>
      <c r="F18" s="38" t="s">
        <v>20</v>
      </c>
      <c r="G18" s="38" t="s">
        <v>20</v>
      </c>
      <c r="H18" s="38" t="s">
        <v>20</v>
      </c>
      <c r="I18" s="38" t="s">
        <v>20</v>
      </c>
      <c r="J18" s="38" t="s">
        <v>20</v>
      </c>
      <c r="K18" s="38" t="s">
        <v>20</v>
      </c>
      <c r="L18" s="38" t="s">
        <v>20</v>
      </c>
      <c r="M18" s="39" t="s">
        <v>20</v>
      </c>
    </row>
    <row r="19" customFormat="false" ht="12.95" hidden="false" customHeight="true" outlineLevel="0" collapsed="false">
      <c r="A19" s="40" t="s">
        <v>27</v>
      </c>
      <c r="B19" s="41" t="s">
        <v>20</v>
      </c>
      <c r="C19" s="41" t="s">
        <v>20</v>
      </c>
      <c r="D19" s="41" t="s">
        <v>20</v>
      </c>
      <c r="E19" s="41" t="s">
        <v>20</v>
      </c>
      <c r="F19" s="41" t="s">
        <v>20</v>
      </c>
      <c r="G19" s="41" t="s">
        <v>20</v>
      </c>
      <c r="H19" s="41" t="s">
        <v>20</v>
      </c>
      <c r="I19" s="41" t="s">
        <v>20</v>
      </c>
      <c r="J19" s="41" t="s">
        <v>20</v>
      </c>
      <c r="K19" s="41" t="s">
        <v>20</v>
      </c>
      <c r="L19" s="41" t="s">
        <v>20</v>
      </c>
      <c r="M19" s="42" t="s">
        <v>20</v>
      </c>
    </row>
    <row r="20" customFormat="false" ht="12.95" hidden="false" customHeight="true" outlineLevel="0" collapsed="false">
      <c r="A20" s="43" t="s">
        <v>28</v>
      </c>
      <c r="B20" s="35" t="s">
        <v>20</v>
      </c>
      <c r="C20" s="35" t="s">
        <v>20</v>
      </c>
      <c r="D20" s="35" t="s">
        <v>20</v>
      </c>
      <c r="E20" s="35" t="s">
        <v>20</v>
      </c>
      <c r="F20" s="35" t="s">
        <v>20</v>
      </c>
      <c r="G20" s="35" t="s">
        <v>20</v>
      </c>
      <c r="H20" s="35" t="s">
        <v>20</v>
      </c>
      <c r="I20" s="35" t="s">
        <v>20</v>
      </c>
      <c r="J20" s="35" t="s">
        <v>20</v>
      </c>
      <c r="K20" s="35" t="s">
        <v>20</v>
      </c>
      <c r="L20" s="35" t="s">
        <v>20</v>
      </c>
      <c r="M20" s="36" t="s">
        <v>20</v>
      </c>
    </row>
    <row r="21" customFormat="false" ht="12.95" hidden="false" customHeight="true" outlineLevel="0" collapsed="false">
      <c r="A21" s="44" t="s">
        <v>29</v>
      </c>
      <c r="B21" s="38" t="s">
        <v>20</v>
      </c>
      <c r="C21" s="38" t="s">
        <v>20</v>
      </c>
      <c r="D21" s="38" t="s">
        <v>20</v>
      </c>
      <c r="E21" s="38" t="s">
        <v>20</v>
      </c>
      <c r="F21" s="38" t="s">
        <v>20</v>
      </c>
      <c r="G21" s="38" t="s">
        <v>20</v>
      </c>
      <c r="H21" s="38" t="s">
        <v>20</v>
      </c>
      <c r="I21" s="38" t="s">
        <v>20</v>
      </c>
      <c r="J21" s="38" t="s">
        <v>20</v>
      </c>
      <c r="K21" s="38" t="s">
        <v>20</v>
      </c>
      <c r="L21" s="38" t="s">
        <v>20</v>
      </c>
      <c r="M21" s="39" t="s">
        <v>20</v>
      </c>
    </row>
    <row r="22" customFormat="false" ht="12.95" hidden="false" customHeight="true" outlineLevel="0" collapsed="false">
      <c r="A22" s="44" t="s">
        <v>30</v>
      </c>
      <c r="B22" s="38" t="n">
        <v>8</v>
      </c>
      <c r="C22" s="38" t="n">
        <v>8</v>
      </c>
      <c r="D22" s="38" t="s">
        <v>20</v>
      </c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38" t="n">
        <v>4</v>
      </c>
      <c r="K22" s="38" t="s">
        <v>20</v>
      </c>
      <c r="L22" s="38" t="s">
        <v>20</v>
      </c>
      <c r="M22" s="39" t="n">
        <v>4</v>
      </c>
    </row>
    <row r="23" customFormat="false" ht="12.95" hidden="false" customHeight="true" outlineLevel="0" collapsed="false">
      <c r="A23" s="44" t="s">
        <v>31</v>
      </c>
      <c r="B23" s="38" t="n">
        <v>2</v>
      </c>
      <c r="C23" s="38" t="s">
        <v>20</v>
      </c>
      <c r="D23" s="38" t="s">
        <v>20</v>
      </c>
      <c r="E23" s="38" t="s">
        <v>20</v>
      </c>
      <c r="F23" s="38" t="s">
        <v>20</v>
      </c>
      <c r="G23" s="38" t="s">
        <v>20</v>
      </c>
      <c r="H23" s="38" t="s">
        <v>20</v>
      </c>
      <c r="I23" s="38" t="s">
        <v>20</v>
      </c>
      <c r="J23" s="38" t="s">
        <v>20</v>
      </c>
      <c r="K23" s="38" t="s">
        <v>20</v>
      </c>
      <c r="L23" s="38" t="s">
        <v>20</v>
      </c>
      <c r="M23" s="39" t="s">
        <v>20</v>
      </c>
    </row>
    <row r="24" customFormat="false" ht="12.95" hidden="false" customHeight="true" outlineLevel="0" collapsed="false">
      <c r="A24" s="45" t="s">
        <v>32</v>
      </c>
      <c r="B24" s="41" t="n">
        <v>1</v>
      </c>
      <c r="C24" s="41" t="s">
        <v>20</v>
      </c>
      <c r="D24" s="41" t="s">
        <v>20</v>
      </c>
      <c r="E24" s="41" t="s">
        <v>20</v>
      </c>
      <c r="F24" s="41" t="s">
        <v>20</v>
      </c>
      <c r="G24" s="41" t="s">
        <v>20</v>
      </c>
      <c r="H24" s="41" t="s">
        <v>20</v>
      </c>
      <c r="I24" s="41" t="s">
        <v>20</v>
      </c>
      <c r="J24" s="41" t="s">
        <v>20</v>
      </c>
      <c r="K24" s="41" t="s">
        <v>20</v>
      </c>
      <c r="L24" s="41" t="s">
        <v>20</v>
      </c>
      <c r="M24" s="42" t="s">
        <v>20</v>
      </c>
    </row>
    <row r="25" customFormat="false" ht="12.95" hidden="false" customHeight="true" outlineLevel="0" collapsed="false">
      <c r="A25" s="43" t="s">
        <v>33</v>
      </c>
      <c r="B25" s="35" t="n">
        <v>4</v>
      </c>
      <c r="C25" s="35" t="n">
        <v>5</v>
      </c>
      <c r="D25" s="35" t="s">
        <v>20</v>
      </c>
      <c r="E25" s="35" t="s">
        <v>20</v>
      </c>
      <c r="F25" s="35" t="s">
        <v>20</v>
      </c>
      <c r="G25" s="35" t="s">
        <v>20</v>
      </c>
      <c r="H25" s="35" t="s">
        <v>20</v>
      </c>
      <c r="I25" s="35" t="s">
        <v>20</v>
      </c>
      <c r="J25" s="35" t="s">
        <v>20</v>
      </c>
      <c r="K25" s="35" t="s">
        <v>20</v>
      </c>
      <c r="L25" s="35" t="s">
        <v>20</v>
      </c>
      <c r="M25" s="36" t="s">
        <v>20</v>
      </c>
    </row>
    <row r="26" customFormat="false" ht="12.95" hidden="false" customHeight="true" outlineLevel="0" collapsed="false">
      <c r="A26" s="44" t="s">
        <v>34</v>
      </c>
      <c r="B26" s="38" t="s">
        <v>20</v>
      </c>
      <c r="C26" s="38" t="s">
        <v>20</v>
      </c>
      <c r="D26" s="38" t="s">
        <v>20</v>
      </c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8" t="s">
        <v>20</v>
      </c>
      <c r="K26" s="38" t="s">
        <v>20</v>
      </c>
      <c r="L26" s="38" t="s">
        <v>20</v>
      </c>
      <c r="M26" s="39" t="s">
        <v>20</v>
      </c>
    </row>
    <row r="27" customFormat="false" ht="12.95" hidden="false" customHeight="true" outlineLevel="0" collapsed="false">
      <c r="A27" s="44" t="s">
        <v>35</v>
      </c>
      <c r="B27" s="38" t="n">
        <v>13</v>
      </c>
      <c r="C27" s="38" t="n">
        <v>20</v>
      </c>
      <c r="D27" s="38" t="s">
        <v>20</v>
      </c>
      <c r="E27" s="38" t="s">
        <v>20</v>
      </c>
      <c r="F27" s="38" t="s">
        <v>20</v>
      </c>
      <c r="G27" s="38" t="s">
        <v>20</v>
      </c>
      <c r="H27" s="38" t="s">
        <v>20</v>
      </c>
      <c r="I27" s="38" t="s">
        <v>20</v>
      </c>
      <c r="J27" s="38" t="s">
        <v>20</v>
      </c>
      <c r="K27" s="38" t="s">
        <v>20</v>
      </c>
      <c r="L27" s="38" t="s">
        <v>20</v>
      </c>
      <c r="M27" s="39" t="s">
        <v>20</v>
      </c>
    </row>
    <row r="28" customFormat="false" ht="12.95" hidden="false" customHeight="true" outlineLevel="0" collapsed="false">
      <c r="A28" s="44" t="s">
        <v>36</v>
      </c>
      <c r="B28" s="38" t="s">
        <v>20</v>
      </c>
      <c r="C28" s="38" t="s">
        <v>20</v>
      </c>
      <c r="D28" s="38" t="s">
        <v>20</v>
      </c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8" t="s">
        <v>20</v>
      </c>
      <c r="K28" s="38" t="s">
        <v>20</v>
      </c>
      <c r="L28" s="38" t="s">
        <v>20</v>
      </c>
      <c r="M28" s="39" t="s">
        <v>20</v>
      </c>
    </row>
    <row r="29" customFormat="false" ht="12.95" hidden="false" customHeight="true" outlineLevel="0" collapsed="false">
      <c r="A29" s="45" t="s">
        <v>37</v>
      </c>
      <c r="B29" s="41" t="n">
        <v>1</v>
      </c>
      <c r="C29" s="41" t="s">
        <v>20</v>
      </c>
      <c r="D29" s="41" t="s">
        <v>20</v>
      </c>
      <c r="E29" s="41" t="s">
        <v>20</v>
      </c>
      <c r="F29" s="41" t="s">
        <v>20</v>
      </c>
      <c r="G29" s="41" t="s">
        <v>20</v>
      </c>
      <c r="H29" s="41" t="s">
        <v>20</v>
      </c>
      <c r="I29" s="41" t="s">
        <v>20</v>
      </c>
      <c r="J29" s="41" t="s">
        <v>20</v>
      </c>
      <c r="K29" s="41" t="s">
        <v>20</v>
      </c>
      <c r="L29" s="41" t="s">
        <v>20</v>
      </c>
      <c r="M29" s="42" t="s">
        <v>20</v>
      </c>
    </row>
    <row r="30" customFormat="false" ht="12.95" hidden="false" customHeight="true" outlineLevel="0" collapsed="false">
      <c r="A30" s="43" t="s">
        <v>38</v>
      </c>
      <c r="B30" s="35" t="s">
        <v>20</v>
      </c>
      <c r="C30" s="35" t="s">
        <v>20</v>
      </c>
      <c r="D30" s="35" t="s">
        <v>20</v>
      </c>
      <c r="E30" s="35" t="s">
        <v>20</v>
      </c>
      <c r="F30" s="35" t="s">
        <v>20</v>
      </c>
      <c r="G30" s="35" t="s">
        <v>20</v>
      </c>
      <c r="H30" s="35" t="s">
        <v>20</v>
      </c>
      <c r="I30" s="35" t="s">
        <v>20</v>
      </c>
      <c r="J30" s="35" t="s">
        <v>20</v>
      </c>
      <c r="K30" s="35" t="s">
        <v>20</v>
      </c>
      <c r="L30" s="35" t="s">
        <v>20</v>
      </c>
      <c r="M30" s="36" t="s">
        <v>20</v>
      </c>
    </row>
    <row r="31" customFormat="false" ht="12.95" hidden="false" customHeight="true" outlineLevel="0" collapsed="false">
      <c r="A31" s="44" t="s">
        <v>39</v>
      </c>
      <c r="B31" s="38" t="s">
        <v>20</v>
      </c>
      <c r="C31" s="38" t="s">
        <v>20</v>
      </c>
      <c r="D31" s="38" t="s">
        <v>20</v>
      </c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8" t="s">
        <v>20</v>
      </c>
      <c r="K31" s="38" t="s">
        <v>20</v>
      </c>
      <c r="L31" s="38" t="s">
        <v>20</v>
      </c>
      <c r="M31" s="39" t="s">
        <v>20</v>
      </c>
    </row>
    <row r="32" customFormat="false" ht="12.95" hidden="false" customHeight="true" outlineLevel="0" collapsed="false">
      <c r="A32" s="44" t="s">
        <v>40</v>
      </c>
      <c r="B32" s="38" t="s">
        <v>20</v>
      </c>
      <c r="C32" s="38" t="s">
        <v>20</v>
      </c>
      <c r="D32" s="38" t="s">
        <v>20</v>
      </c>
      <c r="E32" s="38" t="s">
        <v>20</v>
      </c>
      <c r="F32" s="38" t="s">
        <v>20</v>
      </c>
      <c r="G32" s="38" t="s">
        <v>20</v>
      </c>
      <c r="H32" s="38" t="s">
        <v>20</v>
      </c>
      <c r="I32" s="38" t="s">
        <v>20</v>
      </c>
      <c r="J32" s="38" t="s">
        <v>20</v>
      </c>
      <c r="K32" s="38" t="s">
        <v>20</v>
      </c>
      <c r="L32" s="38" t="s">
        <v>20</v>
      </c>
      <c r="M32" s="39" t="s">
        <v>20</v>
      </c>
    </row>
    <row r="33" customFormat="false" ht="12.95" hidden="false" customHeight="true" outlineLevel="0" collapsed="false">
      <c r="A33" s="44" t="s">
        <v>41</v>
      </c>
      <c r="B33" s="38" t="s">
        <v>20</v>
      </c>
      <c r="C33" s="38" t="s">
        <v>20</v>
      </c>
      <c r="D33" s="38" t="s">
        <v>20</v>
      </c>
      <c r="E33" s="38" t="s">
        <v>20</v>
      </c>
      <c r="F33" s="38" t="s">
        <v>20</v>
      </c>
      <c r="G33" s="38" t="s">
        <v>20</v>
      </c>
      <c r="H33" s="38" t="s">
        <v>20</v>
      </c>
      <c r="I33" s="38" t="s">
        <v>20</v>
      </c>
      <c r="J33" s="38" t="s">
        <v>20</v>
      </c>
      <c r="K33" s="38" t="s">
        <v>20</v>
      </c>
      <c r="L33" s="38" t="s">
        <v>20</v>
      </c>
      <c r="M33" s="39" t="s">
        <v>20</v>
      </c>
    </row>
    <row r="34" customFormat="false" ht="12.95" hidden="false" customHeight="true" outlineLevel="0" collapsed="false">
      <c r="A34" s="45" t="s">
        <v>42</v>
      </c>
      <c r="B34" s="41" t="n">
        <v>1</v>
      </c>
      <c r="C34" s="41" t="n">
        <v>10</v>
      </c>
      <c r="D34" s="41" t="s">
        <v>20</v>
      </c>
      <c r="E34" s="41" t="n">
        <v>10</v>
      </c>
      <c r="F34" s="41" t="s">
        <v>20</v>
      </c>
      <c r="G34" s="41" t="s">
        <v>20</v>
      </c>
      <c r="H34" s="41" t="s">
        <v>20</v>
      </c>
      <c r="I34" s="41" t="s">
        <v>20</v>
      </c>
      <c r="J34" s="41" t="s">
        <v>20</v>
      </c>
      <c r="K34" s="41" t="s">
        <v>20</v>
      </c>
      <c r="L34" s="41" t="s">
        <v>20</v>
      </c>
      <c r="M34" s="42" t="s">
        <v>20</v>
      </c>
    </row>
    <row r="35" customFormat="false" ht="12.95" hidden="false" customHeight="true" outlineLevel="0" collapsed="false">
      <c r="A35" s="43" t="s">
        <v>43</v>
      </c>
      <c r="B35" s="35" t="n">
        <v>2</v>
      </c>
      <c r="C35" s="35" t="n">
        <v>100</v>
      </c>
      <c r="D35" s="35" t="s">
        <v>20</v>
      </c>
      <c r="E35" s="35" t="s">
        <v>20</v>
      </c>
      <c r="F35" s="35" t="s">
        <v>20</v>
      </c>
      <c r="G35" s="35" t="s">
        <v>20</v>
      </c>
      <c r="H35" s="35" t="s">
        <v>20</v>
      </c>
      <c r="I35" s="35" t="s">
        <v>20</v>
      </c>
      <c r="J35" s="35" t="s">
        <v>20</v>
      </c>
      <c r="K35" s="35" t="s">
        <v>20</v>
      </c>
      <c r="L35" s="35" t="s">
        <v>20</v>
      </c>
      <c r="M35" s="36" t="s">
        <v>20</v>
      </c>
    </row>
    <row r="36" customFormat="false" ht="12.95" hidden="false" customHeight="true" outlineLevel="0" collapsed="false">
      <c r="A36" s="44" t="s">
        <v>44</v>
      </c>
      <c r="B36" s="38" t="n">
        <v>1</v>
      </c>
      <c r="C36" s="38" t="s">
        <v>20</v>
      </c>
      <c r="D36" s="38" t="s">
        <v>20</v>
      </c>
      <c r="E36" s="38" t="s">
        <v>20</v>
      </c>
      <c r="F36" s="38" t="s">
        <v>20</v>
      </c>
      <c r="G36" s="38" t="s">
        <v>20</v>
      </c>
      <c r="H36" s="38" t="s">
        <v>20</v>
      </c>
      <c r="I36" s="38" t="s">
        <v>20</v>
      </c>
      <c r="J36" s="38" t="s">
        <v>20</v>
      </c>
      <c r="K36" s="38" t="s">
        <v>20</v>
      </c>
      <c r="L36" s="38" t="s">
        <v>20</v>
      </c>
      <c r="M36" s="39" t="s">
        <v>20</v>
      </c>
    </row>
    <row r="37" customFormat="false" ht="12.95" hidden="false" customHeight="true" outlineLevel="0" collapsed="false">
      <c r="A37" s="44" t="s">
        <v>45</v>
      </c>
      <c r="B37" s="38" t="n">
        <v>3</v>
      </c>
      <c r="C37" s="38" t="n">
        <v>88</v>
      </c>
      <c r="D37" s="38" t="s">
        <v>20</v>
      </c>
      <c r="E37" s="38" t="s">
        <v>20</v>
      </c>
      <c r="F37" s="38" t="s">
        <v>20</v>
      </c>
      <c r="G37" s="38" t="s">
        <v>20</v>
      </c>
      <c r="H37" s="38" t="s">
        <v>20</v>
      </c>
      <c r="I37" s="38" t="s">
        <v>20</v>
      </c>
      <c r="J37" s="38" t="s">
        <v>20</v>
      </c>
      <c r="K37" s="38" t="s">
        <v>20</v>
      </c>
      <c r="L37" s="38" t="n">
        <v>4</v>
      </c>
      <c r="M37" s="39" t="s">
        <v>20</v>
      </c>
    </row>
    <row r="38" customFormat="false" ht="12.95" hidden="false" customHeight="true" outlineLevel="0" collapsed="false">
      <c r="A38" s="44" t="s">
        <v>46</v>
      </c>
      <c r="B38" s="38" t="n">
        <v>6</v>
      </c>
      <c r="C38" s="38" t="n">
        <v>6</v>
      </c>
      <c r="D38" s="38" t="s">
        <v>20</v>
      </c>
      <c r="E38" s="38" t="s">
        <v>20</v>
      </c>
      <c r="F38" s="38" t="s">
        <v>20</v>
      </c>
      <c r="G38" s="38" t="s">
        <v>20</v>
      </c>
      <c r="H38" s="38" t="s">
        <v>20</v>
      </c>
      <c r="I38" s="38" t="s">
        <v>20</v>
      </c>
      <c r="J38" s="38" t="s">
        <v>20</v>
      </c>
      <c r="K38" s="38" t="n">
        <v>6</v>
      </c>
      <c r="L38" s="38" t="s">
        <v>20</v>
      </c>
      <c r="M38" s="39" t="s">
        <v>20</v>
      </c>
    </row>
    <row r="39" customFormat="false" ht="12.95" hidden="false" customHeight="true" outlineLevel="0" collapsed="false">
      <c r="A39" s="45" t="s">
        <v>47</v>
      </c>
      <c r="B39" s="41" t="n">
        <v>1</v>
      </c>
      <c r="C39" s="41" t="n">
        <v>10</v>
      </c>
      <c r="D39" s="41" t="s">
        <v>20</v>
      </c>
      <c r="E39" s="41" t="s">
        <v>20</v>
      </c>
      <c r="F39" s="41" t="s">
        <v>20</v>
      </c>
      <c r="G39" s="41" t="s">
        <v>20</v>
      </c>
      <c r="H39" s="41" t="s">
        <v>20</v>
      </c>
      <c r="I39" s="41" t="s">
        <v>20</v>
      </c>
      <c r="J39" s="41" t="s">
        <v>20</v>
      </c>
      <c r="K39" s="41" t="s">
        <v>20</v>
      </c>
      <c r="L39" s="41" t="s">
        <v>20</v>
      </c>
      <c r="M39" s="42" t="s">
        <v>20</v>
      </c>
    </row>
    <row r="40" customFormat="false" ht="12.95" hidden="false" customHeight="true" outlineLevel="0" collapsed="false">
      <c r="A40" s="43" t="s">
        <v>48</v>
      </c>
      <c r="B40" s="35" t="n">
        <v>4</v>
      </c>
      <c r="C40" s="35" t="n">
        <v>25</v>
      </c>
      <c r="D40" s="35" t="s">
        <v>20</v>
      </c>
      <c r="E40" s="35" t="s">
        <v>20</v>
      </c>
      <c r="F40" s="35" t="s">
        <v>20</v>
      </c>
      <c r="G40" s="35" t="s">
        <v>20</v>
      </c>
      <c r="H40" s="35" t="s">
        <v>20</v>
      </c>
      <c r="I40" s="35" t="s">
        <v>20</v>
      </c>
      <c r="J40" s="35" t="s">
        <v>20</v>
      </c>
      <c r="K40" s="35" t="s">
        <v>20</v>
      </c>
      <c r="L40" s="35" t="s">
        <v>20</v>
      </c>
      <c r="M40" s="36" t="s">
        <v>20</v>
      </c>
    </row>
    <row r="41" customFormat="false" ht="12.95" hidden="false" customHeight="true" outlineLevel="0" collapsed="false">
      <c r="A41" s="44" t="s">
        <v>49</v>
      </c>
      <c r="B41" s="38" t="n">
        <v>1</v>
      </c>
      <c r="C41" s="38" t="s">
        <v>20</v>
      </c>
      <c r="D41" s="38" t="s">
        <v>20</v>
      </c>
      <c r="E41" s="38" t="s">
        <v>20</v>
      </c>
      <c r="F41" s="38" t="s">
        <v>20</v>
      </c>
      <c r="G41" s="38" t="s">
        <v>20</v>
      </c>
      <c r="H41" s="38" t="s">
        <v>20</v>
      </c>
      <c r="I41" s="38" t="s">
        <v>20</v>
      </c>
      <c r="J41" s="38" t="s">
        <v>20</v>
      </c>
      <c r="K41" s="38" t="s">
        <v>20</v>
      </c>
      <c r="L41" s="38" t="s">
        <v>20</v>
      </c>
      <c r="M41" s="39" t="s">
        <v>20</v>
      </c>
    </row>
    <row r="42" customFormat="false" ht="12.95" hidden="false" customHeight="true" outlineLevel="0" collapsed="false">
      <c r="A42" s="44" t="s">
        <v>50</v>
      </c>
      <c r="B42" s="38" t="n">
        <v>11</v>
      </c>
      <c r="C42" s="38" t="s">
        <v>20</v>
      </c>
      <c r="D42" s="38" t="s">
        <v>20</v>
      </c>
      <c r="E42" s="38" t="s">
        <v>20</v>
      </c>
      <c r="F42" s="38" t="s">
        <v>20</v>
      </c>
      <c r="G42" s="38" t="s">
        <v>20</v>
      </c>
      <c r="H42" s="38" t="s">
        <v>20</v>
      </c>
      <c r="I42" s="38" t="s">
        <v>20</v>
      </c>
      <c r="J42" s="38" t="s">
        <v>20</v>
      </c>
      <c r="K42" s="38" t="s">
        <v>20</v>
      </c>
      <c r="L42" s="38" t="s">
        <v>20</v>
      </c>
      <c r="M42" s="39" t="s">
        <v>20</v>
      </c>
    </row>
    <row r="43" customFormat="false" ht="12.95" hidden="false" customHeight="true" outlineLevel="0" collapsed="false">
      <c r="A43" s="44" t="s">
        <v>51</v>
      </c>
      <c r="B43" s="38" t="s">
        <v>20</v>
      </c>
      <c r="C43" s="38" t="s">
        <v>20</v>
      </c>
      <c r="D43" s="38" t="s">
        <v>20</v>
      </c>
      <c r="E43" s="38" t="s">
        <v>20</v>
      </c>
      <c r="F43" s="38" t="s">
        <v>20</v>
      </c>
      <c r="G43" s="38" t="s">
        <v>20</v>
      </c>
      <c r="H43" s="38" t="s">
        <v>20</v>
      </c>
      <c r="I43" s="38" t="s">
        <v>20</v>
      </c>
      <c r="J43" s="38" t="s">
        <v>20</v>
      </c>
      <c r="K43" s="38" t="s">
        <v>20</v>
      </c>
      <c r="L43" s="38" t="s">
        <v>20</v>
      </c>
      <c r="M43" s="39" t="s">
        <v>20</v>
      </c>
    </row>
    <row r="44" customFormat="false" ht="12.95" hidden="false" customHeight="true" outlineLevel="0" collapsed="false">
      <c r="A44" s="45" t="s">
        <v>52</v>
      </c>
      <c r="B44" s="41" t="s">
        <v>20</v>
      </c>
      <c r="C44" s="41" t="s">
        <v>20</v>
      </c>
      <c r="D44" s="41" t="s">
        <v>20</v>
      </c>
      <c r="E44" s="41" t="s">
        <v>20</v>
      </c>
      <c r="F44" s="41" t="s">
        <v>20</v>
      </c>
      <c r="G44" s="41" t="s">
        <v>20</v>
      </c>
      <c r="H44" s="41" t="s">
        <v>20</v>
      </c>
      <c r="I44" s="41" t="s">
        <v>20</v>
      </c>
      <c r="J44" s="41" t="s">
        <v>20</v>
      </c>
      <c r="K44" s="41" t="s">
        <v>20</v>
      </c>
      <c r="L44" s="41" t="s">
        <v>20</v>
      </c>
      <c r="M44" s="42" t="s">
        <v>20</v>
      </c>
    </row>
    <row r="45" customFormat="false" ht="12.95" hidden="false" customHeight="true" outlineLevel="0" collapsed="false">
      <c r="A45" s="43" t="s">
        <v>53</v>
      </c>
      <c r="B45" s="35" t="s">
        <v>20</v>
      </c>
      <c r="C45" s="35" t="s">
        <v>20</v>
      </c>
      <c r="D45" s="35" t="s">
        <v>20</v>
      </c>
      <c r="E45" s="35" t="s">
        <v>20</v>
      </c>
      <c r="F45" s="35" t="s">
        <v>20</v>
      </c>
      <c r="G45" s="35" t="s">
        <v>20</v>
      </c>
      <c r="H45" s="35" t="s">
        <v>20</v>
      </c>
      <c r="I45" s="35" t="s">
        <v>20</v>
      </c>
      <c r="J45" s="35" t="s">
        <v>20</v>
      </c>
      <c r="K45" s="35" t="s">
        <v>20</v>
      </c>
      <c r="L45" s="35" t="s">
        <v>20</v>
      </c>
      <c r="M45" s="36" t="s">
        <v>20</v>
      </c>
    </row>
    <row r="46" customFormat="false" ht="12.95" hidden="false" customHeight="true" outlineLevel="0" collapsed="false">
      <c r="A46" s="44" t="s">
        <v>54</v>
      </c>
      <c r="B46" s="38" t="n">
        <v>16</v>
      </c>
      <c r="C46" s="38" t="n">
        <v>3629</v>
      </c>
      <c r="D46" s="38" t="s">
        <v>20</v>
      </c>
      <c r="E46" s="38" t="s">
        <v>20</v>
      </c>
      <c r="F46" s="38" t="s">
        <v>20</v>
      </c>
      <c r="G46" s="38" t="s">
        <v>20</v>
      </c>
      <c r="H46" s="38" t="s">
        <v>20</v>
      </c>
      <c r="I46" s="38" t="s">
        <v>20</v>
      </c>
      <c r="J46" s="38" t="s">
        <v>20</v>
      </c>
      <c r="K46" s="38" t="n">
        <v>11</v>
      </c>
      <c r="L46" s="38" t="n">
        <v>96</v>
      </c>
      <c r="M46" s="39" t="n">
        <v>1</v>
      </c>
    </row>
    <row r="47" customFormat="false" ht="12.95" hidden="false" customHeight="true" outlineLevel="0" collapsed="false">
      <c r="A47" s="44" t="s">
        <v>55</v>
      </c>
      <c r="B47" s="38" t="s">
        <v>20</v>
      </c>
      <c r="C47" s="38" t="s">
        <v>20</v>
      </c>
      <c r="D47" s="38" t="s">
        <v>20</v>
      </c>
      <c r="E47" s="38" t="s">
        <v>20</v>
      </c>
      <c r="F47" s="38" t="s">
        <v>20</v>
      </c>
      <c r="G47" s="38" t="s">
        <v>20</v>
      </c>
      <c r="H47" s="38" t="s">
        <v>20</v>
      </c>
      <c r="I47" s="38" t="s">
        <v>20</v>
      </c>
      <c r="J47" s="38" t="s">
        <v>20</v>
      </c>
      <c r="K47" s="38" t="s">
        <v>20</v>
      </c>
      <c r="L47" s="38" t="s">
        <v>20</v>
      </c>
      <c r="M47" s="39" t="s">
        <v>20</v>
      </c>
    </row>
    <row r="48" customFormat="false" ht="12.95" hidden="false" customHeight="true" outlineLevel="0" collapsed="false">
      <c r="A48" s="44" t="s">
        <v>56</v>
      </c>
      <c r="B48" s="38" t="s">
        <v>20</v>
      </c>
      <c r="C48" s="38" t="s">
        <v>20</v>
      </c>
      <c r="D48" s="38" t="s">
        <v>20</v>
      </c>
      <c r="E48" s="38" t="s">
        <v>20</v>
      </c>
      <c r="F48" s="38" t="s">
        <v>20</v>
      </c>
      <c r="G48" s="38" t="s">
        <v>20</v>
      </c>
      <c r="H48" s="38" t="s">
        <v>20</v>
      </c>
      <c r="I48" s="38" t="s">
        <v>20</v>
      </c>
      <c r="J48" s="38" t="s">
        <v>20</v>
      </c>
      <c r="K48" s="38" t="s">
        <v>20</v>
      </c>
      <c r="L48" s="38" t="s">
        <v>20</v>
      </c>
      <c r="M48" s="39" t="s">
        <v>20</v>
      </c>
    </row>
    <row r="49" customFormat="false" ht="12.95" hidden="false" customHeight="true" outlineLevel="0" collapsed="false">
      <c r="A49" s="45" t="s">
        <v>57</v>
      </c>
      <c r="B49" s="41" t="s">
        <v>20</v>
      </c>
      <c r="C49" s="41" t="s">
        <v>20</v>
      </c>
      <c r="D49" s="41" t="s">
        <v>20</v>
      </c>
      <c r="E49" s="41" t="s">
        <v>20</v>
      </c>
      <c r="F49" s="41" t="s">
        <v>20</v>
      </c>
      <c r="G49" s="41" t="s">
        <v>20</v>
      </c>
      <c r="H49" s="41" t="s">
        <v>20</v>
      </c>
      <c r="I49" s="41" t="s">
        <v>20</v>
      </c>
      <c r="J49" s="41" t="s">
        <v>20</v>
      </c>
      <c r="K49" s="41" t="s">
        <v>20</v>
      </c>
      <c r="L49" s="41" t="s">
        <v>20</v>
      </c>
      <c r="M49" s="42" t="s">
        <v>20</v>
      </c>
    </row>
    <row r="50" customFormat="false" ht="12.95" hidden="false" customHeight="true" outlineLevel="0" collapsed="false">
      <c r="A50" s="43" t="s">
        <v>58</v>
      </c>
      <c r="B50" s="35" t="s">
        <v>20</v>
      </c>
      <c r="C50" s="35" t="s">
        <v>20</v>
      </c>
      <c r="D50" s="35" t="s">
        <v>20</v>
      </c>
      <c r="E50" s="35" t="s">
        <v>20</v>
      </c>
      <c r="F50" s="35" t="s">
        <v>20</v>
      </c>
      <c r="G50" s="35" t="s">
        <v>20</v>
      </c>
      <c r="H50" s="35" t="s">
        <v>20</v>
      </c>
      <c r="I50" s="35" t="s">
        <v>20</v>
      </c>
      <c r="J50" s="35" t="s">
        <v>20</v>
      </c>
      <c r="K50" s="35" t="s">
        <v>20</v>
      </c>
      <c r="L50" s="35" t="s">
        <v>20</v>
      </c>
      <c r="M50" s="36" t="s">
        <v>20</v>
      </c>
    </row>
    <row r="51" customFormat="false" ht="12.95" hidden="false" customHeight="true" outlineLevel="0" collapsed="false">
      <c r="A51" s="44" t="s">
        <v>59</v>
      </c>
      <c r="B51" s="38" t="s">
        <v>20</v>
      </c>
      <c r="C51" s="38" t="s">
        <v>20</v>
      </c>
      <c r="D51" s="38" t="s">
        <v>20</v>
      </c>
      <c r="E51" s="38" t="s">
        <v>20</v>
      </c>
      <c r="F51" s="38" t="s">
        <v>20</v>
      </c>
      <c r="G51" s="38" t="s">
        <v>20</v>
      </c>
      <c r="H51" s="38" t="s">
        <v>20</v>
      </c>
      <c r="I51" s="38" t="s">
        <v>20</v>
      </c>
      <c r="J51" s="38" t="s">
        <v>20</v>
      </c>
      <c r="K51" s="38" t="s">
        <v>20</v>
      </c>
      <c r="L51" s="38" t="s">
        <v>20</v>
      </c>
      <c r="M51" s="39" t="s">
        <v>20</v>
      </c>
    </row>
    <row r="52" customFormat="false" ht="12.95" hidden="false" customHeight="true" outlineLevel="0" collapsed="false">
      <c r="A52" s="44" t="s">
        <v>60</v>
      </c>
      <c r="B52" s="38" t="n">
        <v>4</v>
      </c>
      <c r="C52" s="38" t="s">
        <v>20</v>
      </c>
      <c r="D52" s="38" t="s">
        <v>20</v>
      </c>
      <c r="E52" s="38" t="s">
        <v>20</v>
      </c>
      <c r="F52" s="38" t="s">
        <v>20</v>
      </c>
      <c r="G52" s="38" t="s">
        <v>20</v>
      </c>
      <c r="H52" s="38" t="s">
        <v>20</v>
      </c>
      <c r="I52" s="38" t="s">
        <v>20</v>
      </c>
      <c r="J52" s="38" t="s">
        <v>20</v>
      </c>
      <c r="K52" s="38" t="s">
        <v>20</v>
      </c>
      <c r="L52" s="38" t="s">
        <v>20</v>
      </c>
      <c r="M52" s="39" t="s">
        <v>20</v>
      </c>
    </row>
    <row r="53" customFormat="false" ht="12.95" hidden="false" customHeight="true" outlineLevel="0" collapsed="false">
      <c r="A53" s="44" t="s">
        <v>61</v>
      </c>
      <c r="B53" s="38" t="s">
        <v>20</v>
      </c>
      <c r="C53" s="38" t="s">
        <v>20</v>
      </c>
      <c r="D53" s="38" t="s">
        <v>20</v>
      </c>
      <c r="E53" s="38" t="s">
        <v>20</v>
      </c>
      <c r="F53" s="38" t="s">
        <v>20</v>
      </c>
      <c r="G53" s="38" t="s">
        <v>20</v>
      </c>
      <c r="H53" s="38" t="s">
        <v>20</v>
      </c>
      <c r="I53" s="38" t="s">
        <v>20</v>
      </c>
      <c r="J53" s="38" t="s">
        <v>20</v>
      </c>
      <c r="K53" s="38" t="s">
        <v>20</v>
      </c>
      <c r="L53" s="38" t="s">
        <v>20</v>
      </c>
      <c r="M53" s="39" t="s">
        <v>20</v>
      </c>
    </row>
    <row r="54" customFormat="false" ht="12.95" hidden="false" customHeight="true" outlineLevel="0" collapsed="false">
      <c r="A54" s="45" t="s">
        <v>62</v>
      </c>
      <c r="B54" s="41" t="s">
        <v>20</v>
      </c>
      <c r="C54" s="41" t="s">
        <v>20</v>
      </c>
      <c r="D54" s="41" t="s">
        <v>20</v>
      </c>
      <c r="E54" s="41" t="s">
        <v>20</v>
      </c>
      <c r="F54" s="41" t="s">
        <v>20</v>
      </c>
      <c r="G54" s="41" t="s">
        <v>20</v>
      </c>
      <c r="H54" s="41" t="s">
        <v>20</v>
      </c>
      <c r="I54" s="41" t="s">
        <v>20</v>
      </c>
      <c r="J54" s="41" t="s">
        <v>20</v>
      </c>
      <c r="K54" s="41" t="s">
        <v>20</v>
      </c>
      <c r="L54" s="41" t="s">
        <v>20</v>
      </c>
      <c r="M54" s="42" t="s">
        <v>20</v>
      </c>
    </row>
    <row r="55" customFormat="false" ht="12.95" hidden="false" customHeight="true" outlineLevel="0" collapsed="false">
      <c r="A55" s="43" t="s">
        <v>63</v>
      </c>
      <c r="B55" s="35" t="s">
        <v>20</v>
      </c>
      <c r="C55" s="35" t="s">
        <v>20</v>
      </c>
      <c r="D55" s="35" t="s">
        <v>20</v>
      </c>
      <c r="E55" s="35" t="s">
        <v>20</v>
      </c>
      <c r="F55" s="35" t="s">
        <v>20</v>
      </c>
      <c r="G55" s="35" t="s">
        <v>20</v>
      </c>
      <c r="H55" s="35" t="s">
        <v>20</v>
      </c>
      <c r="I55" s="35" t="s">
        <v>20</v>
      </c>
      <c r="J55" s="35" t="s">
        <v>20</v>
      </c>
      <c r="K55" s="35" t="s">
        <v>20</v>
      </c>
      <c r="L55" s="35" t="s">
        <v>20</v>
      </c>
      <c r="M55" s="36" t="s">
        <v>20</v>
      </c>
    </row>
    <row r="56" customFormat="false" ht="12.95" hidden="false" customHeight="true" outlineLevel="0" collapsed="false">
      <c r="A56" s="44" t="s">
        <v>64</v>
      </c>
      <c r="B56" s="38" t="s">
        <v>20</v>
      </c>
      <c r="C56" s="38" t="s">
        <v>20</v>
      </c>
      <c r="D56" s="38" t="s">
        <v>20</v>
      </c>
      <c r="E56" s="38" t="s">
        <v>20</v>
      </c>
      <c r="F56" s="38" t="s">
        <v>20</v>
      </c>
      <c r="G56" s="38" t="s">
        <v>20</v>
      </c>
      <c r="H56" s="38" t="s">
        <v>20</v>
      </c>
      <c r="I56" s="38" t="s">
        <v>20</v>
      </c>
      <c r="J56" s="38" t="s">
        <v>20</v>
      </c>
      <c r="K56" s="38" t="s">
        <v>20</v>
      </c>
      <c r="L56" s="38" t="s">
        <v>20</v>
      </c>
      <c r="M56" s="39" t="s">
        <v>20</v>
      </c>
    </row>
    <row r="57" customFormat="false" ht="12.95" hidden="false" customHeight="true" outlineLevel="0" collapsed="false">
      <c r="A57" s="44" t="s">
        <v>65</v>
      </c>
      <c r="B57" s="38" t="s">
        <v>20</v>
      </c>
      <c r="C57" s="38" t="s">
        <v>20</v>
      </c>
      <c r="D57" s="38" t="s">
        <v>20</v>
      </c>
      <c r="E57" s="38" t="s">
        <v>20</v>
      </c>
      <c r="F57" s="38" t="s">
        <v>20</v>
      </c>
      <c r="G57" s="38" t="s">
        <v>20</v>
      </c>
      <c r="H57" s="38" t="s">
        <v>20</v>
      </c>
      <c r="I57" s="38" t="s">
        <v>20</v>
      </c>
      <c r="J57" s="38" t="s">
        <v>20</v>
      </c>
      <c r="K57" s="38" t="s">
        <v>20</v>
      </c>
      <c r="L57" s="38" t="s">
        <v>20</v>
      </c>
      <c r="M57" s="39" t="s">
        <v>20</v>
      </c>
    </row>
    <row r="58" customFormat="false" ht="12.95" hidden="false" customHeight="true" outlineLevel="0" collapsed="false">
      <c r="A58" s="44" t="s">
        <v>66</v>
      </c>
      <c r="B58" s="38" t="s">
        <v>20</v>
      </c>
      <c r="C58" s="38" t="s">
        <v>20</v>
      </c>
      <c r="D58" s="38" t="s">
        <v>20</v>
      </c>
      <c r="E58" s="38" t="s">
        <v>20</v>
      </c>
      <c r="F58" s="38" t="s">
        <v>20</v>
      </c>
      <c r="G58" s="38" t="s">
        <v>20</v>
      </c>
      <c r="H58" s="38" t="s">
        <v>20</v>
      </c>
      <c r="I58" s="38" t="s">
        <v>20</v>
      </c>
      <c r="J58" s="38" t="s">
        <v>20</v>
      </c>
      <c r="K58" s="38" t="s">
        <v>20</v>
      </c>
      <c r="L58" s="38" t="s">
        <v>20</v>
      </c>
      <c r="M58" s="39" t="s">
        <v>20</v>
      </c>
    </row>
    <row r="59" customFormat="false" ht="12.95" hidden="false" customHeight="true" outlineLevel="0" collapsed="false">
      <c r="A59" s="45" t="s">
        <v>67</v>
      </c>
      <c r="B59" s="41" t="s">
        <v>20</v>
      </c>
      <c r="C59" s="41" t="s">
        <v>20</v>
      </c>
      <c r="D59" s="41" t="s">
        <v>20</v>
      </c>
      <c r="E59" s="41" t="s">
        <v>20</v>
      </c>
      <c r="F59" s="41" t="s">
        <v>20</v>
      </c>
      <c r="G59" s="41" t="s">
        <v>20</v>
      </c>
      <c r="H59" s="41" t="s">
        <v>20</v>
      </c>
      <c r="I59" s="41" t="s">
        <v>20</v>
      </c>
      <c r="J59" s="41" t="s">
        <v>20</v>
      </c>
      <c r="K59" s="41" t="s">
        <v>20</v>
      </c>
      <c r="L59" s="41" t="s">
        <v>20</v>
      </c>
      <c r="M59" s="42" t="s">
        <v>20</v>
      </c>
    </row>
    <row r="60" customFormat="false" ht="12.95" hidden="false" customHeight="true" outlineLevel="0" collapsed="false">
      <c r="A60" s="44" t="s">
        <v>68</v>
      </c>
      <c r="B60" s="35" t="n">
        <v>1</v>
      </c>
      <c r="C60" s="35" t="n">
        <v>5</v>
      </c>
      <c r="D60" s="35" t="s">
        <v>20</v>
      </c>
      <c r="E60" s="35" t="s">
        <v>20</v>
      </c>
      <c r="F60" s="35" t="s">
        <v>20</v>
      </c>
      <c r="G60" s="35" t="s">
        <v>20</v>
      </c>
      <c r="H60" s="35" t="s">
        <v>20</v>
      </c>
      <c r="I60" s="35" t="s">
        <v>20</v>
      </c>
      <c r="J60" s="35" t="s">
        <v>20</v>
      </c>
      <c r="K60" s="35" t="s">
        <v>20</v>
      </c>
      <c r="L60" s="35" t="s">
        <v>20</v>
      </c>
      <c r="M60" s="36" t="s">
        <v>20</v>
      </c>
    </row>
    <row r="61" customFormat="false" ht="12.95" hidden="false" customHeight="true" outlineLevel="0" collapsed="false">
      <c r="A61" s="46" t="s">
        <v>69</v>
      </c>
      <c r="B61" s="47" t="s">
        <v>20</v>
      </c>
      <c r="C61" s="47" t="s">
        <v>20</v>
      </c>
      <c r="D61" s="47" t="s">
        <v>20</v>
      </c>
      <c r="E61" s="47" t="s">
        <v>20</v>
      </c>
      <c r="F61" s="47" t="s">
        <v>20</v>
      </c>
      <c r="G61" s="47" t="s">
        <v>20</v>
      </c>
      <c r="H61" s="47" t="s">
        <v>20</v>
      </c>
      <c r="I61" s="47" t="s">
        <v>20</v>
      </c>
      <c r="J61" s="47" t="s">
        <v>20</v>
      </c>
      <c r="K61" s="47" t="s">
        <v>20</v>
      </c>
      <c r="L61" s="47" t="s">
        <v>20</v>
      </c>
      <c r="M61" s="48" t="s">
        <v>20</v>
      </c>
    </row>
    <row r="62" customFormat="false" ht="12.9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50"/>
      <c r="L62" s="49"/>
      <c r="M62" s="50"/>
      <c r="N62" s="49"/>
      <c r="O62" s="49"/>
      <c r="P62" s="49"/>
      <c r="Q62" s="49"/>
      <c r="R62" s="49"/>
      <c r="S62" s="49"/>
      <c r="T62" s="49"/>
    </row>
    <row r="63" customFormat="false" ht="12.95" hidden="false" customHeight="true" outlineLevel="0" collapsed="false">
      <c r="M63" s="3"/>
    </row>
    <row r="67" customFormat="false" ht="12.95" hidden="false" customHeight="true" outlineLevel="0" collapsed="false">
      <c r="A67" s="5" t="s">
        <v>0</v>
      </c>
    </row>
    <row r="68" customFormat="false" ht="12.95" hidden="false" customHeight="true" outlineLevel="0" collapsed="false">
      <c r="A68" s="6"/>
      <c r="B68" s="7" t="s">
        <v>70</v>
      </c>
      <c r="C68" s="7"/>
      <c r="D68" s="7"/>
      <c r="E68" s="7"/>
      <c r="F68" s="7"/>
      <c r="G68" s="7"/>
      <c r="H68" s="7"/>
      <c r="I68" s="7"/>
      <c r="J68" s="7"/>
      <c r="K68" s="8"/>
      <c r="L68" s="7"/>
      <c r="M68" s="9"/>
      <c r="N68" s="6"/>
      <c r="O68" s="6"/>
      <c r="P68" s="6"/>
      <c r="Q68" s="6"/>
      <c r="R68" s="6"/>
      <c r="S68" s="6"/>
      <c r="T68" s="6"/>
      <c r="U68" s="6"/>
    </row>
    <row r="69" customFormat="false" ht="12.9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1"/>
      <c r="L69" s="12" t="s">
        <v>71</v>
      </c>
      <c r="M69" s="51"/>
      <c r="N69" s="6"/>
      <c r="O69" s="6"/>
      <c r="P69" s="6"/>
      <c r="Q69" s="6"/>
      <c r="R69" s="6"/>
      <c r="S69" s="6"/>
      <c r="T69" s="6"/>
    </row>
    <row r="70" customFormat="false" ht="12.95" hidden="false" customHeight="true" outlineLevel="0" collapsed="false">
      <c r="A70" s="13"/>
      <c r="B70" s="15"/>
      <c r="C70" s="14"/>
      <c r="D70" s="15"/>
      <c r="E70" s="14"/>
      <c r="F70" s="15"/>
      <c r="G70" s="14"/>
      <c r="H70" s="15"/>
      <c r="I70" s="14"/>
      <c r="J70" s="52"/>
      <c r="K70" s="53"/>
      <c r="L70" s="54"/>
      <c r="M70" s="55"/>
    </row>
    <row r="71" customFormat="false" ht="12.95" hidden="false" customHeight="true" outlineLevel="0" collapsed="false">
      <c r="A71" s="18" t="s">
        <v>3</v>
      </c>
      <c r="B71" s="20"/>
      <c r="C71" s="19"/>
      <c r="D71" s="20"/>
      <c r="E71" s="19"/>
      <c r="F71" s="20"/>
      <c r="G71" s="19"/>
      <c r="H71" s="20"/>
      <c r="I71" s="19"/>
      <c r="J71" s="56"/>
      <c r="K71" s="57"/>
      <c r="L71" s="58"/>
      <c r="M71" s="59"/>
    </row>
    <row r="72" customFormat="false" ht="12.95" hidden="false" customHeight="true" outlineLevel="0" collapsed="false">
      <c r="A72" s="23"/>
      <c r="B72" s="24" t="s">
        <v>72</v>
      </c>
      <c r="C72" s="19" t="s">
        <v>73</v>
      </c>
      <c r="D72" s="24" t="s">
        <v>74</v>
      </c>
      <c r="E72" s="19" t="s">
        <v>75</v>
      </c>
      <c r="F72" s="24" t="s">
        <v>76</v>
      </c>
      <c r="G72" s="19" t="s">
        <v>77</v>
      </c>
      <c r="H72" s="24" t="s">
        <v>78</v>
      </c>
      <c r="I72" s="19" t="s">
        <v>79</v>
      </c>
      <c r="J72" s="56"/>
      <c r="K72" s="60" t="s">
        <v>80</v>
      </c>
      <c r="L72" s="58"/>
      <c r="M72" s="59"/>
    </row>
    <row r="73" customFormat="false" ht="12.95" hidden="false" customHeight="true" outlineLevel="0" collapsed="false">
      <c r="A73" s="26" t="s">
        <v>16</v>
      </c>
      <c r="B73" s="20"/>
      <c r="C73" s="19"/>
      <c r="D73" s="20"/>
      <c r="E73" s="19"/>
      <c r="F73" s="20"/>
      <c r="G73" s="19"/>
      <c r="H73" s="20"/>
      <c r="I73" s="19"/>
      <c r="J73" s="56"/>
      <c r="K73" s="57"/>
      <c r="L73" s="58"/>
      <c r="M73" s="59"/>
    </row>
    <row r="74" customFormat="false" ht="12.95" hidden="false" customHeight="true" outlineLevel="0" collapsed="false">
      <c r="A74" s="26" t="s">
        <v>18</v>
      </c>
      <c r="B74" s="28"/>
      <c r="C74" s="27"/>
      <c r="D74" s="28"/>
      <c r="E74" s="27"/>
      <c r="F74" s="28"/>
      <c r="G74" s="27"/>
      <c r="H74" s="28"/>
      <c r="I74" s="27"/>
      <c r="J74" s="61"/>
      <c r="K74" s="62"/>
      <c r="L74" s="63"/>
      <c r="M74" s="64"/>
    </row>
    <row r="75" customFormat="false" ht="12.95" hidden="false" customHeight="true" outlineLevel="0" collapsed="false">
      <c r="A75" s="31" t="s">
        <v>19</v>
      </c>
      <c r="B75" s="32" t="s">
        <v>20</v>
      </c>
      <c r="C75" s="32" t="s">
        <v>20</v>
      </c>
      <c r="D75" s="32" t="s">
        <v>20</v>
      </c>
      <c r="E75" s="32" t="s">
        <v>20</v>
      </c>
      <c r="F75" s="32" t="s">
        <v>20</v>
      </c>
      <c r="G75" s="32" t="s">
        <v>20</v>
      </c>
      <c r="H75" s="32" t="s">
        <v>20</v>
      </c>
      <c r="I75" s="32" t="s">
        <v>20</v>
      </c>
      <c r="J75" s="60" t="s">
        <v>81</v>
      </c>
      <c r="K75" s="65" t="s">
        <v>82</v>
      </c>
      <c r="L75" s="66" t="s">
        <v>83</v>
      </c>
      <c r="M75" s="67" t="s">
        <v>82</v>
      </c>
      <c r="N75" s="68"/>
      <c r="O75" s="68"/>
      <c r="P75" s="68"/>
      <c r="Q75" s="4"/>
      <c r="S75" s="4"/>
    </row>
    <row r="76" customFormat="false" ht="12.95" hidden="false" customHeight="true" outlineLevel="0" collapsed="false">
      <c r="A76" s="31" t="s">
        <v>21</v>
      </c>
      <c r="B76" s="32" t="s">
        <v>20</v>
      </c>
      <c r="C76" s="32" t="s">
        <v>20</v>
      </c>
      <c r="D76" s="32" t="s">
        <v>20</v>
      </c>
      <c r="E76" s="32" t="s">
        <v>20</v>
      </c>
      <c r="F76" s="32" t="s">
        <v>20</v>
      </c>
      <c r="G76" s="32" t="n">
        <v>45</v>
      </c>
      <c r="H76" s="32" t="s">
        <v>20</v>
      </c>
      <c r="I76" s="32" t="n">
        <v>46</v>
      </c>
      <c r="J76" s="60" t="s">
        <v>84</v>
      </c>
      <c r="K76" s="69" t="s">
        <v>85</v>
      </c>
      <c r="L76" s="70" t="s">
        <v>86</v>
      </c>
      <c r="M76" s="71" t="s">
        <v>87</v>
      </c>
      <c r="N76" s="68"/>
      <c r="O76" s="68"/>
      <c r="P76" s="68"/>
      <c r="Q76" s="4"/>
    </row>
    <row r="77" customFormat="false" ht="12.95" hidden="false" customHeight="true" outlineLevel="0" collapsed="false">
      <c r="A77" s="31" t="s">
        <v>22</v>
      </c>
      <c r="B77" s="32" t="n">
        <f aca="false">SUM(B78:B124)</f>
        <v>5</v>
      </c>
      <c r="C77" s="32" t="s">
        <v>20</v>
      </c>
      <c r="D77" s="32" t="s">
        <v>20</v>
      </c>
      <c r="E77" s="32" t="n">
        <f aca="false">SUM(E78:E124)</f>
        <v>25</v>
      </c>
      <c r="F77" s="32" t="s">
        <v>20</v>
      </c>
      <c r="G77" s="32" t="n">
        <f aca="false">SUM(G78:G124)</f>
        <v>125</v>
      </c>
      <c r="H77" s="32" t="n">
        <f aca="false">SUM(H78:H124)</f>
        <v>7</v>
      </c>
      <c r="I77" s="32" t="n">
        <f aca="false">SUM(I78:I124)</f>
        <v>3615</v>
      </c>
      <c r="J77" s="60" t="s">
        <v>88</v>
      </c>
      <c r="K77" s="69" t="s">
        <v>89</v>
      </c>
      <c r="L77" s="70" t="s">
        <v>90</v>
      </c>
      <c r="M77" s="71" t="s">
        <v>91</v>
      </c>
      <c r="N77" s="68"/>
      <c r="O77" s="68"/>
      <c r="P77" s="68"/>
      <c r="Q77" s="4"/>
    </row>
    <row r="78" customFormat="false" ht="12.95" hidden="false" customHeight="true" outlineLevel="0" collapsed="false">
      <c r="A78" s="34" t="s">
        <v>23</v>
      </c>
      <c r="B78" s="35" t="s">
        <v>20</v>
      </c>
      <c r="C78" s="35" t="s">
        <v>20</v>
      </c>
      <c r="D78" s="35" t="s">
        <v>20</v>
      </c>
      <c r="E78" s="35" t="s">
        <v>20</v>
      </c>
      <c r="F78" s="35" t="s">
        <v>20</v>
      </c>
      <c r="G78" s="35" t="s">
        <v>20</v>
      </c>
      <c r="H78" s="35" t="n">
        <v>7</v>
      </c>
      <c r="I78" s="35" t="s">
        <v>20</v>
      </c>
      <c r="J78" s="60" t="s">
        <v>92</v>
      </c>
      <c r="K78" s="69" t="s">
        <v>89</v>
      </c>
      <c r="L78" s="70" t="s">
        <v>93</v>
      </c>
      <c r="M78" s="71" t="s">
        <v>94</v>
      </c>
      <c r="N78" s="68"/>
      <c r="O78" s="68"/>
      <c r="P78" s="68"/>
      <c r="Q78" s="4"/>
      <c r="V78" s="72"/>
    </row>
    <row r="79" customFormat="false" ht="12.95" hidden="false" customHeight="true" outlineLevel="0" collapsed="false">
      <c r="A79" s="37" t="s">
        <v>24</v>
      </c>
      <c r="B79" s="38" t="s">
        <v>20</v>
      </c>
      <c r="C79" s="38" t="s">
        <v>20</v>
      </c>
      <c r="D79" s="38" t="s">
        <v>20</v>
      </c>
      <c r="E79" s="38" t="s">
        <v>20</v>
      </c>
      <c r="F79" s="38" t="s">
        <v>20</v>
      </c>
      <c r="G79" s="38" t="s">
        <v>20</v>
      </c>
      <c r="H79" s="38" t="s">
        <v>20</v>
      </c>
      <c r="I79" s="38" t="s">
        <v>20</v>
      </c>
      <c r="J79" s="60" t="s">
        <v>95</v>
      </c>
      <c r="K79" s="69" t="s">
        <v>96</v>
      </c>
      <c r="L79" s="70" t="s">
        <v>97</v>
      </c>
      <c r="M79" s="71" t="s">
        <v>98</v>
      </c>
      <c r="N79" s="68"/>
      <c r="O79" s="68"/>
      <c r="P79" s="68"/>
      <c r="Q79" s="4"/>
      <c r="S79" s="73"/>
      <c r="V79" s="72"/>
    </row>
    <row r="80" customFormat="false" ht="12.95" hidden="false" customHeight="true" outlineLevel="0" collapsed="false">
      <c r="A80" s="37" t="s">
        <v>25</v>
      </c>
      <c r="B80" s="38" t="s">
        <v>20</v>
      </c>
      <c r="C80" s="38" t="s">
        <v>20</v>
      </c>
      <c r="D80" s="38" t="s">
        <v>20</v>
      </c>
      <c r="E80" s="38" t="s">
        <v>20</v>
      </c>
      <c r="F80" s="38" t="s">
        <v>20</v>
      </c>
      <c r="G80" s="38" t="s">
        <v>20</v>
      </c>
      <c r="H80" s="38" t="s">
        <v>20</v>
      </c>
      <c r="I80" s="38" t="s">
        <v>20</v>
      </c>
      <c r="J80" s="60" t="s">
        <v>99</v>
      </c>
      <c r="K80" s="69" t="s">
        <v>100</v>
      </c>
      <c r="L80" s="70" t="s">
        <v>101</v>
      </c>
      <c r="M80" s="71" t="s">
        <v>102</v>
      </c>
      <c r="N80" s="68"/>
      <c r="O80" s="68"/>
      <c r="P80" s="68"/>
      <c r="Q80" s="4"/>
      <c r="S80" s="4"/>
      <c r="V80" s="72"/>
    </row>
    <row r="81" customFormat="false" ht="12.95" hidden="false" customHeight="true" outlineLevel="0" collapsed="false">
      <c r="A81" s="37" t="s">
        <v>26</v>
      </c>
      <c r="B81" s="38" t="s">
        <v>20</v>
      </c>
      <c r="C81" s="38" t="s">
        <v>20</v>
      </c>
      <c r="D81" s="38" t="s">
        <v>20</v>
      </c>
      <c r="E81" s="38" t="s">
        <v>20</v>
      </c>
      <c r="F81" s="38" t="s">
        <v>20</v>
      </c>
      <c r="G81" s="38" t="s">
        <v>20</v>
      </c>
      <c r="H81" s="38" t="s">
        <v>20</v>
      </c>
      <c r="I81" s="38" t="s">
        <v>20</v>
      </c>
      <c r="J81" s="60" t="s">
        <v>103</v>
      </c>
      <c r="K81" s="69" t="s">
        <v>104</v>
      </c>
      <c r="L81" s="70" t="s">
        <v>105</v>
      </c>
      <c r="M81" s="71" t="s">
        <v>102</v>
      </c>
      <c r="N81" s="68"/>
      <c r="O81" s="68"/>
      <c r="P81" s="68"/>
      <c r="Q81" s="4"/>
    </row>
    <row r="82" customFormat="false" ht="12.95" hidden="false" customHeight="true" outlineLevel="0" collapsed="false">
      <c r="A82" s="40" t="s">
        <v>27</v>
      </c>
      <c r="B82" s="41" t="s">
        <v>20</v>
      </c>
      <c r="C82" s="41" t="s">
        <v>20</v>
      </c>
      <c r="D82" s="41" t="s">
        <v>20</v>
      </c>
      <c r="E82" s="41" t="s">
        <v>20</v>
      </c>
      <c r="F82" s="41" t="s">
        <v>20</v>
      </c>
      <c r="G82" s="41" t="s">
        <v>20</v>
      </c>
      <c r="H82" s="41" t="s">
        <v>20</v>
      </c>
      <c r="I82" s="41" t="s">
        <v>20</v>
      </c>
      <c r="J82" s="60" t="s">
        <v>106</v>
      </c>
      <c r="K82" s="69" t="s">
        <v>107</v>
      </c>
      <c r="L82" s="70" t="s">
        <v>108</v>
      </c>
      <c r="M82" s="71" t="s">
        <v>100</v>
      </c>
      <c r="N82" s="68"/>
      <c r="O82" s="68"/>
      <c r="P82" s="68"/>
      <c r="Q82" s="4"/>
      <c r="S82" s="4"/>
      <c r="U82" s="4"/>
      <c r="V82" s="72"/>
    </row>
    <row r="83" customFormat="false" ht="12.95" hidden="false" customHeight="true" outlineLevel="0" collapsed="false">
      <c r="A83" s="43" t="s">
        <v>28</v>
      </c>
      <c r="B83" s="35" t="s">
        <v>20</v>
      </c>
      <c r="C83" s="35" t="s">
        <v>20</v>
      </c>
      <c r="D83" s="35" t="s">
        <v>20</v>
      </c>
      <c r="E83" s="35" t="s">
        <v>20</v>
      </c>
      <c r="F83" s="35" t="s">
        <v>20</v>
      </c>
      <c r="G83" s="35" t="s">
        <v>20</v>
      </c>
      <c r="H83" s="35" t="s">
        <v>20</v>
      </c>
      <c r="I83" s="35" t="s">
        <v>20</v>
      </c>
      <c r="J83" s="60" t="s">
        <v>109</v>
      </c>
      <c r="K83" s="69" t="s">
        <v>110</v>
      </c>
      <c r="L83" s="70"/>
      <c r="M83" s="71"/>
      <c r="N83" s="68"/>
      <c r="O83" s="68"/>
      <c r="P83" s="68"/>
      <c r="Q83" s="4"/>
      <c r="S83" s="4"/>
      <c r="V83" s="72"/>
    </row>
    <row r="84" customFormat="false" ht="12.95" hidden="false" customHeight="true" outlineLevel="0" collapsed="false">
      <c r="A84" s="44" t="s">
        <v>29</v>
      </c>
      <c r="B84" s="38" t="s">
        <v>20</v>
      </c>
      <c r="C84" s="38" t="s">
        <v>20</v>
      </c>
      <c r="D84" s="38" t="s">
        <v>20</v>
      </c>
      <c r="E84" s="38" t="s">
        <v>20</v>
      </c>
      <c r="F84" s="38" t="s">
        <v>20</v>
      </c>
      <c r="G84" s="38" t="s">
        <v>20</v>
      </c>
      <c r="H84" s="38" t="s">
        <v>20</v>
      </c>
      <c r="I84" s="38" t="s">
        <v>20</v>
      </c>
      <c r="J84" s="74" t="s">
        <v>111</v>
      </c>
      <c r="K84" s="69" t="s">
        <v>112</v>
      </c>
      <c r="L84" s="70"/>
      <c r="M84" s="59"/>
      <c r="N84" s="68"/>
      <c r="O84" s="68"/>
      <c r="P84" s="68"/>
      <c r="Q84" s="4"/>
      <c r="S84" s="4"/>
      <c r="U84" s="4"/>
      <c r="V84" s="72"/>
    </row>
    <row r="85" customFormat="false" ht="12.95" hidden="false" customHeight="true" outlineLevel="0" collapsed="false">
      <c r="A85" s="44" t="s">
        <v>30</v>
      </c>
      <c r="B85" s="38" t="s">
        <v>20</v>
      </c>
      <c r="C85" s="38" t="s">
        <v>20</v>
      </c>
      <c r="D85" s="38" t="s">
        <v>20</v>
      </c>
      <c r="E85" s="38" t="s">
        <v>20</v>
      </c>
      <c r="F85" s="38" t="s">
        <v>20</v>
      </c>
      <c r="G85" s="38" t="s">
        <v>20</v>
      </c>
      <c r="H85" s="38" t="s">
        <v>20</v>
      </c>
      <c r="I85" s="38" t="s">
        <v>20</v>
      </c>
      <c r="J85" s="75" t="s">
        <v>113</v>
      </c>
      <c r="K85" s="69" t="s">
        <v>89</v>
      </c>
      <c r="L85" s="70"/>
      <c r="M85" s="59"/>
      <c r="N85" s="68"/>
      <c r="O85" s="68"/>
      <c r="P85" s="68"/>
      <c r="Q85" s="4"/>
      <c r="S85" s="4"/>
      <c r="U85" s="4"/>
    </row>
    <row r="86" customFormat="false" ht="12.95" hidden="false" customHeight="true" outlineLevel="0" collapsed="false">
      <c r="A86" s="44" t="s">
        <v>31</v>
      </c>
      <c r="B86" s="38" t="s">
        <v>20</v>
      </c>
      <c r="C86" s="38" t="s">
        <v>20</v>
      </c>
      <c r="D86" s="38" t="s">
        <v>20</v>
      </c>
      <c r="E86" s="38" t="s">
        <v>20</v>
      </c>
      <c r="F86" s="38" t="s">
        <v>20</v>
      </c>
      <c r="G86" s="38" t="s">
        <v>20</v>
      </c>
      <c r="H86" s="38" t="s">
        <v>20</v>
      </c>
      <c r="I86" s="38" t="s">
        <v>20</v>
      </c>
      <c r="J86" s="60" t="s">
        <v>114</v>
      </c>
      <c r="K86" s="69" t="s">
        <v>115</v>
      </c>
      <c r="L86" s="70"/>
      <c r="M86" s="59"/>
      <c r="N86" s="68"/>
      <c r="O86" s="68"/>
      <c r="P86" s="68"/>
      <c r="Q86" s="4"/>
    </row>
    <row r="87" customFormat="false" ht="12.95" hidden="false" customHeight="true" outlineLevel="0" collapsed="false">
      <c r="A87" s="45" t="s">
        <v>32</v>
      </c>
      <c r="B87" s="41" t="s">
        <v>20</v>
      </c>
      <c r="C87" s="41" t="s">
        <v>20</v>
      </c>
      <c r="D87" s="41" t="s">
        <v>20</v>
      </c>
      <c r="E87" s="41" t="s">
        <v>20</v>
      </c>
      <c r="F87" s="41" t="s">
        <v>20</v>
      </c>
      <c r="G87" s="41" t="s">
        <v>20</v>
      </c>
      <c r="H87" s="41" t="s">
        <v>20</v>
      </c>
      <c r="I87" s="41" t="s">
        <v>20</v>
      </c>
      <c r="J87" s="68"/>
      <c r="K87" s="69" t="s">
        <v>116</v>
      </c>
      <c r="L87" s="70"/>
      <c r="M87" s="59"/>
      <c r="N87" s="68"/>
      <c r="O87" s="68"/>
      <c r="P87" s="68"/>
      <c r="Q87" s="4"/>
    </row>
    <row r="88" customFormat="false" ht="12.95" hidden="false" customHeight="true" outlineLevel="0" collapsed="false">
      <c r="A88" s="43" t="s">
        <v>33</v>
      </c>
      <c r="B88" s="35" t="s">
        <v>20</v>
      </c>
      <c r="C88" s="35" t="s">
        <v>20</v>
      </c>
      <c r="D88" s="35" t="s">
        <v>20</v>
      </c>
      <c r="E88" s="35" t="s">
        <v>20</v>
      </c>
      <c r="F88" s="35" t="s">
        <v>20</v>
      </c>
      <c r="G88" s="35" t="n">
        <v>5</v>
      </c>
      <c r="H88" s="35" t="s">
        <v>20</v>
      </c>
      <c r="I88" s="35" t="s">
        <v>20</v>
      </c>
      <c r="J88" s="76" t="s">
        <v>117</v>
      </c>
      <c r="K88" s="69" t="s">
        <v>82</v>
      </c>
      <c r="L88" s="70"/>
      <c r="M88" s="59"/>
      <c r="N88" s="68"/>
      <c r="O88" s="68"/>
      <c r="P88" s="68"/>
      <c r="Q88" s="4"/>
      <c r="S88" s="4"/>
      <c r="U88" s="4"/>
      <c r="V88" s="72"/>
    </row>
    <row r="89" customFormat="false" ht="12.95" hidden="false" customHeight="true" outlineLevel="0" collapsed="false">
      <c r="A89" s="44" t="s">
        <v>34</v>
      </c>
      <c r="B89" s="38" t="s">
        <v>20</v>
      </c>
      <c r="C89" s="38" t="s">
        <v>20</v>
      </c>
      <c r="D89" s="38" t="s">
        <v>20</v>
      </c>
      <c r="E89" s="38" t="s">
        <v>20</v>
      </c>
      <c r="F89" s="38" t="s">
        <v>20</v>
      </c>
      <c r="G89" s="38" t="s">
        <v>20</v>
      </c>
      <c r="H89" s="38" t="s">
        <v>20</v>
      </c>
      <c r="I89" s="38" t="s">
        <v>20</v>
      </c>
      <c r="J89" s="70" t="s">
        <v>118</v>
      </c>
      <c r="K89" s="69" t="s">
        <v>119</v>
      </c>
      <c r="L89" s="70"/>
      <c r="M89" s="59"/>
      <c r="N89" s="68"/>
      <c r="O89" s="68"/>
      <c r="P89" s="68"/>
      <c r="Q89" s="4"/>
      <c r="S89" s="4"/>
      <c r="U89" s="4"/>
      <c r="V89" s="72"/>
    </row>
    <row r="90" customFormat="false" ht="12.95" hidden="false" customHeight="true" outlineLevel="0" collapsed="false">
      <c r="A90" s="44" t="s">
        <v>35</v>
      </c>
      <c r="B90" s="38" t="s">
        <v>20</v>
      </c>
      <c r="C90" s="38" t="s">
        <v>20</v>
      </c>
      <c r="D90" s="38" t="s">
        <v>20</v>
      </c>
      <c r="E90" s="38" t="s">
        <v>20</v>
      </c>
      <c r="F90" s="38" t="s">
        <v>20</v>
      </c>
      <c r="G90" s="38" t="n">
        <v>20</v>
      </c>
      <c r="H90" s="38" t="s">
        <v>20</v>
      </c>
      <c r="I90" s="38" t="s">
        <v>20</v>
      </c>
      <c r="J90" s="70" t="s">
        <v>120</v>
      </c>
      <c r="K90" s="69" t="s">
        <v>98</v>
      </c>
      <c r="L90" s="70"/>
      <c r="M90" s="59"/>
      <c r="N90" s="68"/>
      <c r="O90" s="68"/>
      <c r="P90" s="68"/>
      <c r="Q90" s="4"/>
      <c r="S90" s="4"/>
    </row>
    <row r="91" customFormat="false" ht="12.95" hidden="false" customHeight="true" outlineLevel="0" collapsed="false">
      <c r="A91" s="44" t="s">
        <v>36</v>
      </c>
      <c r="B91" s="38" t="s">
        <v>20</v>
      </c>
      <c r="C91" s="38" t="s">
        <v>20</v>
      </c>
      <c r="D91" s="38" t="s">
        <v>20</v>
      </c>
      <c r="E91" s="38" t="s">
        <v>20</v>
      </c>
      <c r="F91" s="38" t="s">
        <v>20</v>
      </c>
      <c r="G91" s="38" t="s">
        <v>20</v>
      </c>
      <c r="H91" s="38" t="s">
        <v>20</v>
      </c>
      <c r="I91" s="38" t="s">
        <v>20</v>
      </c>
      <c r="J91" s="70" t="s">
        <v>121</v>
      </c>
      <c r="K91" s="69" t="s">
        <v>82</v>
      </c>
      <c r="L91" s="70"/>
      <c r="M91" s="59"/>
      <c r="N91" s="68"/>
      <c r="O91" s="68"/>
      <c r="P91" s="68"/>
      <c r="Q91" s="4"/>
    </row>
    <row r="92" customFormat="false" ht="12.95" hidden="false" customHeight="true" outlineLevel="0" collapsed="false">
      <c r="A92" s="45" t="s">
        <v>37</v>
      </c>
      <c r="B92" s="41" t="s">
        <v>20</v>
      </c>
      <c r="C92" s="41" t="s">
        <v>20</v>
      </c>
      <c r="D92" s="41" t="s">
        <v>20</v>
      </c>
      <c r="E92" s="41" t="s">
        <v>20</v>
      </c>
      <c r="F92" s="41" t="s">
        <v>20</v>
      </c>
      <c r="G92" s="41" t="s">
        <v>20</v>
      </c>
      <c r="H92" s="41" t="s">
        <v>20</v>
      </c>
      <c r="I92" s="41" t="s">
        <v>20</v>
      </c>
      <c r="J92" s="76" t="s">
        <v>122</v>
      </c>
      <c r="K92" s="69" t="s">
        <v>123</v>
      </c>
      <c r="L92" s="70"/>
      <c r="M92" s="59"/>
      <c r="N92" s="68"/>
      <c r="O92" s="68"/>
      <c r="P92" s="68"/>
      <c r="Q92" s="4"/>
      <c r="S92" s="4"/>
      <c r="V92" s="72"/>
    </row>
    <row r="93" customFormat="false" ht="12.95" hidden="false" customHeight="true" outlineLevel="0" collapsed="false">
      <c r="A93" s="43" t="s">
        <v>38</v>
      </c>
      <c r="B93" s="35" t="s">
        <v>20</v>
      </c>
      <c r="C93" s="35" t="s">
        <v>20</v>
      </c>
      <c r="D93" s="35" t="s">
        <v>20</v>
      </c>
      <c r="E93" s="35" t="s">
        <v>20</v>
      </c>
      <c r="F93" s="35" t="s">
        <v>20</v>
      </c>
      <c r="G93" s="35" t="s">
        <v>20</v>
      </c>
      <c r="H93" s="35" t="s">
        <v>20</v>
      </c>
      <c r="I93" s="35" t="s">
        <v>20</v>
      </c>
      <c r="J93" s="76" t="s">
        <v>124</v>
      </c>
      <c r="K93" s="69" t="s">
        <v>82</v>
      </c>
      <c r="L93" s="70"/>
      <c r="M93" s="59"/>
      <c r="N93" s="68"/>
      <c r="O93" s="68"/>
      <c r="P93" s="68"/>
      <c r="Q93" s="4"/>
    </row>
    <row r="94" customFormat="false" ht="12.95" hidden="false" customHeight="true" outlineLevel="0" collapsed="false">
      <c r="A94" s="44" t="s">
        <v>39</v>
      </c>
      <c r="B94" s="38" t="s">
        <v>20</v>
      </c>
      <c r="C94" s="38" t="s">
        <v>20</v>
      </c>
      <c r="D94" s="38" t="s">
        <v>20</v>
      </c>
      <c r="E94" s="38" t="s">
        <v>20</v>
      </c>
      <c r="F94" s="38" t="s">
        <v>20</v>
      </c>
      <c r="G94" s="38" t="s">
        <v>20</v>
      </c>
      <c r="H94" s="38" t="s">
        <v>20</v>
      </c>
      <c r="I94" s="38" t="s">
        <v>20</v>
      </c>
      <c r="J94" s="70" t="s">
        <v>125</v>
      </c>
      <c r="K94" s="69" t="s">
        <v>126</v>
      </c>
      <c r="L94" s="70"/>
      <c r="M94" s="59"/>
      <c r="N94" s="68"/>
      <c r="O94" s="68"/>
      <c r="P94" s="68"/>
      <c r="Q94" s="4"/>
      <c r="V94" s="72"/>
    </row>
    <row r="95" customFormat="false" ht="12.95" hidden="false" customHeight="true" outlineLevel="0" collapsed="false">
      <c r="A95" s="44" t="s">
        <v>40</v>
      </c>
      <c r="B95" s="38" t="s">
        <v>20</v>
      </c>
      <c r="C95" s="38" t="s">
        <v>20</v>
      </c>
      <c r="D95" s="38" t="s">
        <v>20</v>
      </c>
      <c r="E95" s="38" t="s">
        <v>20</v>
      </c>
      <c r="F95" s="38" t="s">
        <v>20</v>
      </c>
      <c r="G95" s="38" t="s">
        <v>20</v>
      </c>
      <c r="H95" s="38" t="s">
        <v>20</v>
      </c>
      <c r="I95" s="38" t="s">
        <v>20</v>
      </c>
      <c r="J95" s="70" t="s">
        <v>127</v>
      </c>
      <c r="K95" s="69" t="s">
        <v>126</v>
      </c>
      <c r="L95" s="70"/>
      <c r="M95" s="59"/>
      <c r="N95" s="68"/>
      <c r="O95" s="68"/>
      <c r="P95" s="68"/>
      <c r="Q95" s="4"/>
    </row>
    <row r="96" customFormat="false" ht="12.95" hidden="false" customHeight="true" outlineLevel="0" collapsed="false">
      <c r="A96" s="44" t="s">
        <v>41</v>
      </c>
      <c r="B96" s="38" t="s">
        <v>20</v>
      </c>
      <c r="C96" s="38" t="s">
        <v>20</v>
      </c>
      <c r="D96" s="38" t="s">
        <v>20</v>
      </c>
      <c r="E96" s="38" t="s">
        <v>20</v>
      </c>
      <c r="F96" s="38" t="s">
        <v>20</v>
      </c>
      <c r="G96" s="38" t="s">
        <v>20</v>
      </c>
      <c r="H96" s="38" t="s">
        <v>20</v>
      </c>
      <c r="I96" s="38" t="s">
        <v>20</v>
      </c>
      <c r="J96" s="76" t="s">
        <v>128</v>
      </c>
      <c r="K96" s="69" t="s">
        <v>129</v>
      </c>
      <c r="L96" s="70"/>
      <c r="M96" s="59"/>
      <c r="N96" s="68"/>
      <c r="O96" s="68"/>
      <c r="P96" s="68"/>
      <c r="Q96" s="4"/>
    </row>
    <row r="97" customFormat="false" ht="12.95" hidden="false" customHeight="true" outlineLevel="0" collapsed="false">
      <c r="A97" s="45" t="s">
        <v>42</v>
      </c>
      <c r="B97" s="41" t="s">
        <v>20</v>
      </c>
      <c r="C97" s="41" t="s">
        <v>20</v>
      </c>
      <c r="D97" s="41" t="s">
        <v>20</v>
      </c>
      <c r="E97" s="41" t="s">
        <v>20</v>
      </c>
      <c r="F97" s="41" t="s">
        <v>20</v>
      </c>
      <c r="G97" s="41" t="s">
        <v>20</v>
      </c>
      <c r="H97" s="41" t="s">
        <v>20</v>
      </c>
      <c r="I97" s="41" t="s">
        <v>20</v>
      </c>
      <c r="J97" s="76" t="s">
        <v>130</v>
      </c>
      <c r="K97" s="69" t="s">
        <v>91</v>
      </c>
      <c r="L97" s="70"/>
      <c r="M97" s="59"/>
      <c r="N97" s="68"/>
      <c r="O97" s="68"/>
      <c r="P97" s="68"/>
      <c r="Q97" s="4"/>
      <c r="S97" s="4"/>
      <c r="V97" s="72"/>
    </row>
    <row r="98" customFormat="false" ht="12.95" hidden="false" customHeight="true" outlineLevel="0" collapsed="false">
      <c r="A98" s="43" t="s">
        <v>43</v>
      </c>
      <c r="B98" s="35" t="s">
        <v>20</v>
      </c>
      <c r="C98" s="35" t="s">
        <v>20</v>
      </c>
      <c r="D98" s="35" t="s">
        <v>20</v>
      </c>
      <c r="E98" s="35" t="s">
        <v>20</v>
      </c>
      <c r="F98" s="35" t="s">
        <v>20</v>
      </c>
      <c r="G98" s="35" t="n">
        <v>100</v>
      </c>
      <c r="H98" s="35" t="s">
        <v>20</v>
      </c>
      <c r="I98" s="35" t="s">
        <v>20</v>
      </c>
      <c r="J98" s="70" t="s">
        <v>131</v>
      </c>
      <c r="K98" s="69" t="s">
        <v>82</v>
      </c>
      <c r="L98" s="70"/>
      <c r="M98" s="59"/>
      <c r="N98" s="68"/>
      <c r="O98" s="68"/>
      <c r="P98" s="68"/>
      <c r="Q98" s="4"/>
      <c r="V98" s="72"/>
    </row>
    <row r="99" customFormat="false" ht="12.95" hidden="false" customHeight="true" outlineLevel="0" collapsed="false">
      <c r="A99" s="44" t="s">
        <v>44</v>
      </c>
      <c r="B99" s="38" t="s">
        <v>20</v>
      </c>
      <c r="C99" s="38" t="s">
        <v>20</v>
      </c>
      <c r="D99" s="38" t="s">
        <v>20</v>
      </c>
      <c r="E99" s="38" t="s">
        <v>20</v>
      </c>
      <c r="F99" s="38" t="s">
        <v>20</v>
      </c>
      <c r="G99" s="38" t="s">
        <v>20</v>
      </c>
      <c r="H99" s="38" t="s">
        <v>20</v>
      </c>
      <c r="I99" s="38" t="s">
        <v>20</v>
      </c>
      <c r="J99" s="70" t="s">
        <v>132</v>
      </c>
      <c r="K99" s="69" t="s">
        <v>133</v>
      </c>
      <c r="L99" s="70"/>
      <c r="M99" s="59"/>
      <c r="N99" s="68"/>
      <c r="O99" s="68"/>
      <c r="P99" s="68"/>
      <c r="Q99" s="4"/>
      <c r="S99" s="4"/>
      <c r="U99" s="4"/>
    </row>
    <row r="100" customFormat="false" ht="12.95" hidden="false" customHeight="true" outlineLevel="0" collapsed="false">
      <c r="A100" s="44" t="s">
        <v>45</v>
      </c>
      <c r="B100" s="38" t="s">
        <v>20</v>
      </c>
      <c r="C100" s="38" t="s">
        <v>20</v>
      </c>
      <c r="D100" s="38" t="s">
        <v>20</v>
      </c>
      <c r="E100" s="38" t="s">
        <v>20</v>
      </c>
      <c r="F100" s="38" t="s">
        <v>20</v>
      </c>
      <c r="G100" s="38" t="s">
        <v>20</v>
      </c>
      <c r="H100" s="38" t="s">
        <v>20</v>
      </c>
      <c r="I100" s="38" t="n">
        <v>84</v>
      </c>
      <c r="J100" s="70" t="s">
        <v>134</v>
      </c>
      <c r="K100" s="69" t="s">
        <v>135</v>
      </c>
      <c r="L100" s="70"/>
      <c r="M100" s="59"/>
      <c r="N100" s="68"/>
      <c r="O100" s="68"/>
      <c r="P100" s="68"/>
      <c r="Q100" s="4"/>
      <c r="S100" s="4"/>
      <c r="U100" s="4"/>
    </row>
    <row r="101" customFormat="false" ht="12.95" hidden="false" customHeight="true" outlineLevel="0" collapsed="false">
      <c r="A101" s="44" t="s">
        <v>46</v>
      </c>
      <c r="B101" s="38" t="s">
        <v>20</v>
      </c>
      <c r="C101" s="38" t="s">
        <v>20</v>
      </c>
      <c r="D101" s="38" t="s">
        <v>20</v>
      </c>
      <c r="E101" s="38" t="s">
        <v>20</v>
      </c>
      <c r="F101" s="38" t="s">
        <v>20</v>
      </c>
      <c r="G101" s="38" t="s">
        <v>20</v>
      </c>
      <c r="H101" s="38" t="s">
        <v>20</v>
      </c>
      <c r="I101" s="38" t="s">
        <v>20</v>
      </c>
      <c r="J101" s="70" t="s">
        <v>136</v>
      </c>
      <c r="K101" s="69" t="s">
        <v>137</v>
      </c>
      <c r="L101" s="70"/>
      <c r="M101" s="59"/>
      <c r="N101" s="68"/>
      <c r="O101" s="68"/>
      <c r="P101" s="68"/>
      <c r="Q101" s="4"/>
    </row>
    <row r="102" customFormat="false" ht="12.95" hidden="false" customHeight="true" outlineLevel="0" collapsed="false">
      <c r="A102" s="45" t="s">
        <v>47</v>
      </c>
      <c r="B102" s="41" t="s">
        <v>20</v>
      </c>
      <c r="C102" s="41" t="s">
        <v>20</v>
      </c>
      <c r="D102" s="41" t="s">
        <v>20</v>
      </c>
      <c r="E102" s="41" t="s">
        <v>20</v>
      </c>
      <c r="F102" s="41" t="s">
        <v>20</v>
      </c>
      <c r="G102" s="41" t="s">
        <v>20</v>
      </c>
      <c r="H102" s="41" t="s">
        <v>20</v>
      </c>
      <c r="I102" s="41" t="n">
        <v>10</v>
      </c>
      <c r="J102" s="70" t="s">
        <v>138</v>
      </c>
      <c r="K102" s="69" t="s">
        <v>139</v>
      </c>
      <c r="L102" s="70"/>
      <c r="M102" s="59"/>
      <c r="N102" s="68"/>
      <c r="O102" s="68"/>
      <c r="P102" s="68"/>
      <c r="Q102" s="4"/>
    </row>
    <row r="103" customFormat="false" ht="12.95" hidden="false" customHeight="true" outlineLevel="0" collapsed="false">
      <c r="A103" s="43" t="s">
        <v>48</v>
      </c>
      <c r="B103" s="35" t="s">
        <v>20</v>
      </c>
      <c r="C103" s="35" t="s">
        <v>20</v>
      </c>
      <c r="D103" s="35" t="s">
        <v>20</v>
      </c>
      <c r="E103" s="35" t="n">
        <v>25</v>
      </c>
      <c r="F103" s="35" t="s">
        <v>20</v>
      </c>
      <c r="G103" s="35" t="s">
        <v>20</v>
      </c>
      <c r="H103" s="35" t="s">
        <v>20</v>
      </c>
      <c r="I103" s="35" t="s">
        <v>20</v>
      </c>
      <c r="J103" s="76" t="s">
        <v>140</v>
      </c>
      <c r="K103" s="69" t="s">
        <v>82</v>
      </c>
      <c r="L103" s="70"/>
      <c r="M103" s="59"/>
      <c r="N103" s="68"/>
      <c r="O103" s="68"/>
      <c r="P103" s="68"/>
      <c r="Q103" s="4"/>
    </row>
    <row r="104" customFormat="false" ht="12.95" hidden="false" customHeight="true" outlineLevel="0" collapsed="false">
      <c r="A104" s="44" t="s">
        <v>49</v>
      </c>
      <c r="B104" s="38" t="s">
        <v>20</v>
      </c>
      <c r="C104" s="38" t="s">
        <v>20</v>
      </c>
      <c r="D104" s="38" t="s">
        <v>20</v>
      </c>
      <c r="E104" s="38" t="s">
        <v>20</v>
      </c>
      <c r="F104" s="38" t="s">
        <v>20</v>
      </c>
      <c r="G104" s="38" t="s">
        <v>20</v>
      </c>
      <c r="H104" s="38" t="s">
        <v>20</v>
      </c>
      <c r="I104" s="38" t="s">
        <v>20</v>
      </c>
      <c r="J104" s="70" t="s">
        <v>141</v>
      </c>
      <c r="K104" s="69" t="s">
        <v>142</v>
      </c>
      <c r="L104" s="70"/>
      <c r="M104" s="59"/>
      <c r="N104" s="68"/>
      <c r="O104" s="68"/>
      <c r="P104" s="68"/>
      <c r="Q104" s="4"/>
    </row>
    <row r="105" customFormat="false" ht="12.95" hidden="false" customHeight="true" outlineLevel="0" collapsed="false">
      <c r="A105" s="44" t="s">
        <v>50</v>
      </c>
      <c r="B105" s="38" t="s">
        <v>20</v>
      </c>
      <c r="C105" s="38" t="s">
        <v>20</v>
      </c>
      <c r="D105" s="38" t="s">
        <v>20</v>
      </c>
      <c r="E105" s="38" t="s">
        <v>20</v>
      </c>
      <c r="F105" s="38" t="s">
        <v>20</v>
      </c>
      <c r="G105" s="38" t="s">
        <v>20</v>
      </c>
      <c r="H105" s="38" t="s">
        <v>20</v>
      </c>
      <c r="I105" s="38" t="s">
        <v>20</v>
      </c>
      <c r="J105" s="76" t="s">
        <v>143</v>
      </c>
      <c r="K105" s="69" t="s">
        <v>82</v>
      </c>
      <c r="L105" s="70"/>
      <c r="M105" s="59"/>
      <c r="N105" s="68"/>
      <c r="O105" s="68"/>
      <c r="P105" s="68"/>
      <c r="Q105" s="4"/>
    </row>
    <row r="106" customFormat="false" ht="12.95" hidden="false" customHeight="true" outlineLevel="0" collapsed="false">
      <c r="A106" s="44" t="s">
        <v>51</v>
      </c>
      <c r="B106" s="38" t="s">
        <v>20</v>
      </c>
      <c r="C106" s="38" t="s">
        <v>20</v>
      </c>
      <c r="D106" s="38" t="s">
        <v>20</v>
      </c>
      <c r="E106" s="38" t="s">
        <v>20</v>
      </c>
      <c r="F106" s="38" t="s">
        <v>20</v>
      </c>
      <c r="G106" s="38" t="s">
        <v>20</v>
      </c>
      <c r="H106" s="38" t="s">
        <v>20</v>
      </c>
      <c r="I106" s="38" t="s">
        <v>20</v>
      </c>
      <c r="J106" s="70" t="s">
        <v>144</v>
      </c>
      <c r="K106" s="69" t="s">
        <v>82</v>
      </c>
      <c r="L106" s="70"/>
      <c r="M106" s="59"/>
      <c r="N106" s="58"/>
    </row>
    <row r="107" customFormat="false" ht="12.95" hidden="false" customHeight="true" outlineLevel="0" collapsed="false">
      <c r="A107" s="45" t="s">
        <v>52</v>
      </c>
      <c r="B107" s="41" t="s">
        <v>20</v>
      </c>
      <c r="C107" s="41" t="s">
        <v>20</v>
      </c>
      <c r="D107" s="41" t="s">
        <v>20</v>
      </c>
      <c r="E107" s="41" t="s">
        <v>20</v>
      </c>
      <c r="F107" s="41" t="s">
        <v>20</v>
      </c>
      <c r="G107" s="41" t="s">
        <v>20</v>
      </c>
      <c r="H107" s="41" t="s">
        <v>20</v>
      </c>
      <c r="I107" s="41" t="s">
        <v>20</v>
      </c>
      <c r="J107" s="70" t="s">
        <v>145</v>
      </c>
      <c r="K107" s="69" t="s">
        <v>94</v>
      </c>
      <c r="L107" s="70"/>
      <c r="M107" s="59"/>
      <c r="N107" s="58"/>
    </row>
    <row r="108" customFormat="false" ht="12.95" hidden="false" customHeight="true" outlineLevel="0" collapsed="false">
      <c r="A108" s="43" t="s">
        <v>53</v>
      </c>
      <c r="B108" s="35" t="s">
        <v>20</v>
      </c>
      <c r="C108" s="35" t="s">
        <v>20</v>
      </c>
      <c r="D108" s="35" t="s">
        <v>20</v>
      </c>
      <c r="E108" s="35" t="s">
        <v>20</v>
      </c>
      <c r="F108" s="35" t="s">
        <v>20</v>
      </c>
      <c r="G108" s="35" t="s">
        <v>20</v>
      </c>
      <c r="H108" s="35" t="s">
        <v>20</v>
      </c>
      <c r="I108" s="35" t="s">
        <v>20</v>
      </c>
      <c r="J108" s="70" t="s">
        <v>146</v>
      </c>
      <c r="K108" s="69" t="s">
        <v>147</v>
      </c>
      <c r="L108" s="70"/>
      <c r="M108" s="59"/>
      <c r="N108" s="58"/>
    </row>
    <row r="109" customFormat="false" ht="12.95" hidden="false" customHeight="true" outlineLevel="0" collapsed="false">
      <c r="A109" s="44" t="s">
        <v>54</v>
      </c>
      <c r="B109" s="38" t="s">
        <v>20</v>
      </c>
      <c r="C109" s="38" t="s">
        <v>20</v>
      </c>
      <c r="D109" s="38" t="s">
        <v>20</v>
      </c>
      <c r="E109" s="38" t="s">
        <v>20</v>
      </c>
      <c r="F109" s="38" t="s">
        <v>20</v>
      </c>
      <c r="G109" s="38" t="s">
        <v>20</v>
      </c>
      <c r="H109" s="38" t="s">
        <v>20</v>
      </c>
      <c r="I109" s="38" t="n">
        <v>3521</v>
      </c>
      <c r="J109" s="70" t="s">
        <v>148</v>
      </c>
      <c r="K109" s="69" t="s">
        <v>139</v>
      </c>
      <c r="L109" s="70"/>
      <c r="M109" s="59"/>
      <c r="N109" s="58"/>
    </row>
    <row r="110" customFormat="false" ht="12.95" hidden="false" customHeight="true" outlineLevel="0" collapsed="false">
      <c r="A110" s="44" t="s">
        <v>55</v>
      </c>
      <c r="B110" s="38" t="s">
        <v>20</v>
      </c>
      <c r="C110" s="38" t="s">
        <v>20</v>
      </c>
      <c r="D110" s="38" t="s">
        <v>20</v>
      </c>
      <c r="E110" s="38" t="s">
        <v>20</v>
      </c>
      <c r="F110" s="38" t="s">
        <v>20</v>
      </c>
      <c r="G110" s="38" t="s">
        <v>20</v>
      </c>
      <c r="H110" s="38" t="s">
        <v>20</v>
      </c>
      <c r="I110" s="38" t="s">
        <v>20</v>
      </c>
      <c r="J110" s="70" t="s">
        <v>149</v>
      </c>
      <c r="K110" s="69" t="s">
        <v>82</v>
      </c>
      <c r="L110" s="70"/>
      <c r="M110" s="59"/>
    </row>
    <row r="111" customFormat="false" ht="12.95" hidden="false" customHeight="true" outlineLevel="0" collapsed="false">
      <c r="A111" s="44" t="s">
        <v>56</v>
      </c>
      <c r="B111" s="38" t="s">
        <v>20</v>
      </c>
      <c r="C111" s="38" t="s">
        <v>20</v>
      </c>
      <c r="D111" s="38" t="s">
        <v>20</v>
      </c>
      <c r="E111" s="38" t="s">
        <v>20</v>
      </c>
      <c r="F111" s="38" t="s">
        <v>20</v>
      </c>
      <c r="G111" s="38" t="s">
        <v>20</v>
      </c>
      <c r="H111" s="38" t="s">
        <v>20</v>
      </c>
      <c r="I111" s="38" t="s">
        <v>20</v>
      </c>
      <c r="J111" s="76" t="s">
        <v>150</v>
      </c>
      <c r="K111" s="69" t="s">
        <v>151</v>
      </c>
      <c r="L111" s="70"/>
      <c r="M111" s="59"/>
    </row>
    <row r="112" customFormat="false" ht="12.95" hidden="false" customHeight="true" outlineLevel="0" collapsed="false">
      <c r="A112" s="45" t="s">
        <v>57</v>
      </c>
      <c r="B112" s="41" t="s">
        <v>20</v>
      </c>
      <c r="C112" s="41" t="s">
        <v>20</v>
      </c>
      <c r="D112" s="41" t="s">
        <v>20</v>
      </c>
      <c r="E112" s="41" t="s">
        <v>20</v>
      </c>
      <c r="F112" s="41" t="s">
        <v>20</v>
      </c>
      <c r="G112" s="41" t="s">
        <v>20</v>
      </c>
      <c r="H112" s="41" t="s">
        <v>20</v>
      </c>
      <c r="I112" s="41" t="s">
        <v>20</v>
      </c>
      <c r="J112" s="70" t="s">
        <v>152</v>
      </c>
      <c r="K112" s="69" t="s">
        <v>129</v>
      </c>
      <c r="L112" s="70"/>
      <c r="M112" s="59"/>
    </row>
    <row r="113" customFormat="false" ht="12.95" hidden="false" customHeight="true" outlineLevel="0" collapsed="false">
      <c r="A113" s="43" t="s">
        <v>58</v>
      </c>
      <c r="B113" s="35" t="s">
        <v>20</v>
      </c>
      <c r="C113" s="35" t="s">
        <v>20</v>
      </c>
      <c r="D113" s="35" t="s">
        <v>20</v>
      </c>
      <c r="E113" s="35" t="s">
        <v>20</v>
      </c>
      <c r="F113" s="35" t="s">
        <v>20</v>
      </c>
      <c r="G113" s="35" t="s">
        <v>20</v>
      </c>
      <c r="H113" s="35" t="s">
        <v>20</v>
      </c>
      <c r="I113" s="35" t="s">
        <v>20</v>
      </c>
      <c r="J113" s="76" t="s">
        <v>153</v>
      </c>
      <c r="K113" s="69" t="s">
        <v>154</v>
      </c>
      <c r="L113" s="70"/>
      <c r="M113" s="59"/>
    </row>
    <row r="114" customFormat="false" ht="12.95" hidden="false" customHeight="true" outlineLevel="0" collapsed="false">
      <c r="A114" s="44" t="s">
        <v>59</v>
      </c>
      <c r="B114" s="38" t="s">
        <v>20</v>
      </c>
      <c r="C114" s="38" t="s">
        <v>20</v>
      </c>
      <c r="D114" s="38" t="s">
        <v>20</v>
      </c>
      <c r="E114" s="38" t="s">
        <v>20</v>
      </c>
      <c r="F114" s="38" t="s">
        <v>20</v>
      </c>
      <c r="G114" s="38" t="s">
        <v>20</v>
      </c>
      <c r="H114" s="38" t="s">
        <v>20</v>
      </c>
      <c r="I114" s="38" t="s">
        <v>20</v>
      </c>
      <c r="J114" s="76" t="s">
        <v>155</v>
      </c>
      <c r="K114" s="69" t="s">
        <v>156</v>
      </c>
      <c r="L114" s="70"/>
      <c r="M114" s="59"/>
    </row>
    <row r="115" customFormat="false" ht="12.95" hidden="false" customHeight="true" outlineLevel="0" collapsed="false">
      <c r="A115" s="44" t="s">
        <v>60</v>
      </c>
      <c r="B115" s="38" t="s">
        <v>20</v>
      </c>
      <c r="C115" s="38" t="s">
        <v>20</v>
      </c>
      <c r="D115" s="38" t="s">
        <v>20</v>
      </c>
      <c r="E115" s="38" t="s">
        <v>20</v>
      </c>
      <c r="F115" s="38" t="s">
        <v>20</v>
      </c>
      <c r="G115" s="38" t="s">
        <v>20</v>
      </c>
      <c r="H115" s="38" t="s">
        <v>20</v>
      </c>
      <c r="I115" s="38" t="s">
        <v>20</v>
      </c>
      <c r="J115" s="70" t="s">
        <v>157</v>
      </c>
      <c r="K115" s="69" t="s">
        <v>158</v>
      </c>
      <c r="L115" s="70"/>
      <c r="M115" s="59"/>
    </row>
    <row r="116" customFormat="false" ht="12.95" hidden="false" customHeight="true" outlineLevel="0" collapsed="false">
      <c r="A116" s="44" t="s">
        <v>61</v>
      </c>
      <c r="B116" s="38" t="s">
        <v>20</v>
      </c>
      <c r="C116" s="38" t="s">
        <v>20</v>
      </c>
      <c r="D116" s="38" t="s">
        <v>20</v>
      </c>
      <c r="E116" s="38" t="s">
        <v>20</v>
      </c>
      <c r="F116" s="38" t="s">
        <v>20</v>
      </c>
      <c r="G116" s="38" t="s">
        <v>20</v>
      </c>
      <c r="H116" s="38" t="s">
        <v>20</v>
      </c>
      <c r="I116" s="38" t="s">
        <v>20</v>
      </c>
      <c r="J116" s="70" t="s">
        <v>159</v>
      </c>
      <c r="K116" s="69" t="s">
        <v>112</v>
      </c>
      <c r="L116" s="70"/>
      <c r="M116" s="59"/>
    </row>
    <row r="117" customFormat="false" ht="12.95" hidden="false" customHeight="true" outlineLevel="0" collapsed="false">
      <c r="A117" s="45" t="s">
        <v>62</v>
      </c>
      <c r="B117" s="41" t="s">
        <v>20</v>
      </c>
      <c r="C117" s="41" t="s">
        <v>20</v>
      </c>
      <c r="D117" s="41" t="s">
        <v>20</v>
      </c>
      <c r="E117" s="41" t="s">
        <v>20</v>
      </c>
      <c r="F117" s="41" t="s">
        <v>20</v>
      </c>
      <c r="G117" s="41" t="s">
        <v>20</v>
      </c>
      <c r="H117" s="41" t="s">
        <v>20</v>
      </c>
      <c r="I117" s="41" t="s">
        <v>20</v>
      </c>
      <c r="J117" s="70" t="s">
        <v>160</v>
      </c>
      <c r="K117" s="69" t="s">
        <v>82</v>
      </c>
      <c r="L117" s="70"/>
      <c r="M117" s="59"/>
    </row>
    <row r="118" customFormat="false" ht="12.95" hidden="false" customHeight="true" outlineLevel="0" collapsed="false">
      <c r="A118" s="43" t="s">
        <v>63</v>
      </c>
      <c r="B118" s="35" t="s">
        <v>20</v>
      </c>
      <c r="C118" s="35" t="s">
        <v>20</v>
      </c>
      <c r="D118" s="35" t="s">
        <v>20</v>
      </c>
      <c r="E118" s="35" t="s">
        <v>20</v>
      </c>
      <c r="F118" s="35" t="s">
        <v>20</v>
      </c>
      <c r="G118" s="35" t="s">
        <v>20</v>
      </c>
      <c r="H118" s="35" t="s">
        <v>20</v>
      </c>
      <c r="I118" s="35" t="s">
        <v>20</v>
      </c>
      <c r="J118" s="70" t="s">
        <v>161</v>
      </c>
      <c r="K118" s="69" t="s">
        <v>91</v>
      </c>
      <c r="L118" s="70"/>
      <c r="M118" s="59"/>
    </row>
    <row r="119" customFormat="false" ht="12.95" hidden="false" customHeight="true" outlineLevel="0" collapsed="false">
      <c r="A119" s="44" t="s">
        <v>64</v>
      </c>
      <c r="B119" s="38" t="s">
        <v>20</v>
      </c>
      <c r="C119" s="38" t="s">
        <v>20</v>
      </c>
      <c r="D119" s="38" t="s">
        <v>20</v>
      </c>
      <c r="E119" s="38" t="s">
        <v>20</v>
      </c>
      <c r="F119" s="38" t="s">
        <v>20</v>
      </c>
      <c r="G119" s="38" t="s">
        <v>20</v>
      </c>
      <c r="H119" s="38" t="s">
        <v>20</v>
      </c>
      <c r="I119" s="38" t="s">
        <v>20</v>
      </c>
      <c r="J119" s="70" t="s">
        <v>162</v>
      </c>
      <c r="K119" s="69" t="s">
        <v>91</v>
      </c>
      <c r="L119" s="70"/>
      <c r="M119" s="59"/>
    </row>
    <row r="120" customFormat="false" ht="12.95" hidden="false" customHeight="true" outlineLevel="0" collapsed="false">
      <c r="A120" s="44" t="s">
        <v>65</v>
      </c>
      <c r="B120" s="38" t="s">
        <v>20</v>
      </c>
      <c r="C120" s="38" t="s">
        <v>20</v>
      </c>
      <c r="D120" s="38" t="s">
        <v>20</v>
      </c>
      <c r="E120" s="38" t="s">
        <v>20</v>
      </c>
      <c r="F120" s="38" t="s">
        <v>20</v>
      </c>
      <c r="G120" s="38" t="s">
        <v>20</v>
      </c>
      <c r="H120" s="38" t="s">
        <v>20</v>
      </c>
      <c r="I120" s="38" t="s">
        <v>20</v>
      </c>
      <c r="J120" s="70" t="s">
        <v>163</v>
      </c>
      <c r="K120" s="69" t="s">
        <v>98</v>
      </c>
      <c r="L120" s="70"/>
      <c r="M120" s="59"/>
    </row>
    <row r="121" customFormat="false" ht="12.95" hidden="false" customHeight="true" outlineLevel="0" collapsed="false">
      <c r="A121" s="44" t="s">
        <v>66</v>
      </c>
      <c r="B121" s="38" t="s">
        <v>20</v>
      </c>
      <c r="C121" s="38" t="s">
        <v>20</v>
      </c>
      <c r="D121" s="38" t="s">
        <v>20</v>
      </c>
      <c r="E121" s="38" t="s">
        <v>20</v>
      </c>
      <c r="F121" s="38" t="s">
        <v>20</v>
      </c>
      <c r="G121" s="38" t="s">
        <v>20</v>
      </c>
      <c r="H121" s="38" t="s">
        <v>20</v>
      </c>
      <c r="I121" s="38" t="s">
        <v>20</v>
      </c>
      <c r="J121" s="70" t="s">
        <v>164</v>
      </c>
      <c r="K121" s="69" t="s">
        <v>94</v>
      </c>
      <c r="L121" s="70"/>
      <c r="M121" s="59"/>
    </row>
    <row r="122" customFormat="false" ht="12.95" hidden="false" customHeight="true" outlineLevel="0" collapsed="false">
      <c r="A122" s="45" t="s">
        <v>67</v>
      </c>
      <c r="B122" s="41" t="s">
        <v>20</v>
      </c>
      <c r="C122" s="41" t="s">
        <v>20</v>
      </c>
      <c r="D122" s="41" t="s">
        <v>20</v>
      </c>
      <c r="E122" s="41" t="s">
        <v>20</v>
      </c>
      <c r="F122" s="41" t="s">
        <v>20</v>
      </c>
      <c r="G122" s="41" t="s">
        <v>20</v>
      </c>
      <c r="H122" s="41" t="s">
        <v>20</v>
      </c>
      <c r="I122" s="41" t="s">
        <v>20</v>
      </c>
      <c r="J122" s="70" t="s">
        <v>165</v>
      </c>
      <c r="K122" s="69" t="s">
        <v>91</v>
      </c>
      <c r="L122" s="70"/>
      <c r="M122" s="59"/>
    </row>
    <row r="123" customFormat="false" ht="12.95" hidden="false" customHeight="true" outlineLevel="0" collapsed="false">
      <c r="A123" s="44" t="s">
        <v>68</v>
      </c>
      <c r="B123" s="35" t="n">
        <v>5</v>
      </c>
      <c r="C123" s="35" t="s">
        <v>20</v>
      </c>
      <c r="D123" s="35" t="s">
        <v>20</v>
      </c>
      <c r="E123" s="35" t="s">
        <v>20</v>
      </c>
      <c r="F123" s="35" t="s">
        <v>20</v>
      </c>
      <c r="G123" s="35" t="s">
        <v>20</v>
      </c>
      <c r="H123" s="35" t="s">
        <v>20</v>
      </c>
      <c r="I123" s="35" t="s">
        <v>20</v>
      </c>
      <c r="J123" s="70" t="s">
        <v>166</v>
      </c>
      <c r="K123" s="69" t="s">
        <v>98</v>
      </c>
      <c r="L123" s="70"/>
      <c r="M123" s="59"/>
    </row>
    <row r="124" customFormat="false" ht="12.95" hidden="false" customHeight="true" outlineLevel="0" collapsed="false">
      <c r="A124" s="46" t="s">
        <v>69</v>
      </c>
      <c r="B124" s="47" t="s">
        <v>20</v>
      </c>
      <c r="C124" s="47" t="s">
        <v>20</v>
      </c>
      <c r="D124" s="47" t="s">
        <v>20</v>
      </c>
      <c r="E124" s="47" t="s">
        <v>20</v>
      </c>
      <c r="F124" s="47" t="s">
        <v>20</v>
      </c>
      <c r="G124" s="47" t="s">
        <v>20</v>
      </c>
      <c r="H124" s="47" t="s">
        <v>20</v>
      </c>
      <c r="I124" s="47" t="s">
        <v>20</v>
      </c>
      <c r="J124" s="77" t="s">
        <v>167</v>
      </c>
      <c r="K124" s="78" t="s">
        <v>102</v>
      </c>
      <c r="L124" s="79"/>
      <c r="M124" s="80"/>
    </row>
    <row r="125" customFormat="false" ht="12.9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L125" s="1"/>
      <c r="N125" s="49"/>
      <c r="O125" s="49"/>
      <c r="P125" s="49"/>
      <c r="Q125" s="49"/>
      <c r="R125" s="49"/>
      <c r="S125" s="49"/>
    </row>
    <row r="127" customFormat="false" ht="12.95" hidden="false" customHeight="true" outlineLevel="0" collapsed="false">
      <c r="A127" s="2"/>
    </row>
    <row r="128" customFormat="false" ht="12.95" hidden="false" customHeight="true" outlineLevel="0" collapsed="false">
      <c r="A128" s="2"/>
    </row>
    <row r="129" customFormat="false" ht="12.95" hidden="false" customHeight="true" outlineLevel="0" collapsed="false">
      <c r="A129" s="2"/>
    </row>
    <row r="130" customFormat="false" ht="12.95" hidden="false" customHeight="true" outlineLevel="0" collapsed="false">
      <c r="A130" s="81" t="s">
        <v>0</v>
      </c>
    </row>
    <row r="131" customFormat="false" ht="12.95" hidden="false" customHeight="true" outlineLevel="0" collapsed="false">
      <c r="A131" s="7"/>
      <c r="B131" s="7" t="s">
        <v>168</v>
      </c>
      <c r="C131" s="7"/>
      <c r="D131" s="7"/>
      <c r="E131" s="7"/>
      <c r="F131" s="7"/>
      <c r="G131" s="7"/>
      <c r="H131" s="7"/>
      <c r="I131" s="7"/>
      <c r="J131" s="7"/>
    </row>
    <row r="132" customFormat="false" ht="12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2" t="s">
        <v>169</v>
      </c>
      <c r="I132" s="10"/>
      <c r="J132" s="7"/>
    </row>
    <row r="133" customFormat="false" ht="12.95" hidden="false" customHeight="true" outlineLevel="0" collapsed="false">
      <c r="A133" s="13"/>
      <c r="B133" s="14"/>
      <c r="C133" s="15"/>
      <c r="D133" s="14"/>
      <c r="E133" s="15"/>
      <c r="F133" s="14"/>
      <c r="G133" s="15"/>
      <c r="H133" s="14"/>
      <c r="I133" s="15"/>
      <c r="J133" s="82"/>
    </row>
    <row r="134" customFormat="false" ht="12.95" hidden="false" customHeight="true" outlineLevel="0" collapsed="false">
      <c r="A134" s="18" t="s">
        <v>3</v>
      </c>
      <c r="B134" s="19" t="s">
        <v>4</v>
      </c>
      <c r="C134" s="20"/>
      <c r="D134" s="19"/>
      <c r="E134" s="20"/>
      <c r="F134" s="19"/>
      <c r="G134" s="20"/>
      <c r="H134" s="19" t="s">
        <v>170</v>
      </c>
      <c r="I134" s="24" t="s">
        <v>171</v>
      </c>
      <c r="J134" s="82"/>
    </row>
    <row r="135" customFormat="false" ht="12.95" hidden="false" customHeight="true" outlineLevel="0" collapsed="false">
      <c r="A135" s="23"/>
      <c r="B135" s="19"/>
      <c r="C135" s="24" t="s">
        <v>172</v>
      </c>
      <c r="D135" s="19" t="s">
        <v>173</v>
      </c>
      <c r="E135" s="24" t="s">
        <v>12</v>
      </c>
      <c r="F135" s="19" t="s">
        <v>77</v>
      </c>
      <c r="G135" s="24" t="s">
        <v>174</v>
      </c>
      <c r="H135" s="19" t="s">
        <v>175</v>
      </c>
      <c r="I135" s="24" t="s">
        <v>175</v>
      </c>
      <c r="J135" s="82"/>
    </row>
    <row r="136" customFormat="false" ht="12.95" hidden="false" customHeight="true" outlineLevel="0" collapsed="false">
      <c r="A136" s="26" t="s">
        <v>16</v>
      </c>
      <c r="B136" s="19" t="s">
        <v>17</v>
      </c>
      <c r="C136" s="20"/>
      <c r="D136" s="19" t="s">
        <v>176</v>
      </c>
      <c r="E136" s="24" t="s">
        <v>176</v>
      </c>
      <c r="F136" s="19" t="s">
        <v>176</v>
      </c>
      <c r="G136" s="24" t="s">
        <v>176</v>
      </c>
      <c r="H136" s="19" t="s">
        <v>176</v>
      </c>
      <c r="I136" s="24" t="s">
        <v>176</v>
      </c>
      <c r="J136" s="82"/>
    </row>
    <row r="137" customFormat="false" ht="12.95" hidden="false" customHeight="true" outlineLevel="0" collapsed="false">
      <c r="A137" s="26" t="s">
        <v>18</v>
      </c>
      <c r="B137" s="27"/>
      <c r="C137" s="28"/>
      <c r="D137" s="27"/>
      <c r="E137" s="28"/>
      <c r="F137" s="27"/>
      <c r="G137" s="28"/>
      <c r="H137" s="27"/>
      <c r="I137" s="28"/>
      <c r="J137" s="82"/>
    </row>
    <row r="138" customFormat="false" ht="12.95" hidden="false" customHeight="true" outlineLevel="0" collapsed="false">
      <c r="A138" s="31" t="s">
        <v>19</v>
      </c>
      <c r="B138" s="32" t="s">
        <v>20</v>
      </c>
      <c r="C138" s="32" t="s">
        <v>20</v>
      </c>
      <c r="D138" s="32" t="s">
        <v>20</v>
      </c>
      <c r="E138" s="32" t="s">
        <v>20</v>
      </c>
      <c r="F138" s="32" t="s">
        <v>20</v>
      </c>
      <c r="G138" s="32" t="s">
        <v>20</v>
      </c>
      <c r="H138" s="32" t="s">
        <v>20</v>
      </c>
      <c r="I138" s="32" t="s">
        <v>20</v>
      </c>
      <c r="J138" s="82"/>
    </row>
    <row r="139" customFormat="false" ht="12.95" hidden="false" customHeight="true" outlineLevel="0" collapsed="false">
      <c r="A139" s="31" t="s">
        <v>21</v>
      </c>
      <c r="B139" s="32" t="n">
        <v>4</v>
      </c>
      <c r="C139" s="32" t="n">
        <v>137</v>
      </c>
      <c r="D139" s="32" t="s">
        <v>20</v>
      </c>
      <c r="E139" s="32" t="s">
        <v>20</v>
      </c>
      <c r="F139" s="32" t="s">
        <v>20</v>
      </c>
      <c r="G139" s="32" t="n">
        <v>74</v>
      </c>
      <c r="H139" s="32" t="n">
        <v>54</v>
      </c>
      <c r="I139" s="32" t="n">
        <v>9</v>
      </c>
      <c r="J139" s="82"/>
    </row>
    <row r="140" customFormat="false" ht="12.95" hidden="false" customHeight="true" outlineLevel="0" collapsed="false">
      <c r="A140" s="31" t="s">
        <v>22</v>
      </c>
      <c r="B140" s="32" t="n">
        <f aca="false">SUM(B141:B187)</f>
        <v>4</v>
      </c>
      <c r="C140" s="32" t="n">
        <f aca="false">SUM(C141:C187)</f>
        <v>137</v>
      </c>
      <c r="D140" s="32" t="s">
        <v>20</v>
      </c>
      <c r="E140" s="32" t="s">
        <v>20</v>
      </c>
      <c r="F140" s="32" t="s">
        <v>20</v>
      </c>
      <c r="G140" s="32" t="n">
        <f aca="false">SUM(G141:G187)</f>
        <v>74</v>
      </c>
      <c r="H140" s="32" t="n">
        <f aca="false">SUM(H141:H187)</f>
        <v>54</v>
      </c>
      <c r="I140" s="32" t="n">
        <f aca="false">SUM(I141:I187)</f>
        <v>9</v>
      </c>
      <c r="J140" s="82"/>
    </row>
    <row r="141" customFormat="false" ht="12.95" hidden="false" customHeight="true" outlineLevel="0" collapsed="false">
      <c r="A141" s="34" t="s">
        <v>23</v>
      </c>
      <c r="B141" s="35" t="n">
        <v>4</v>
      </c>
      <c r="C141" s="35" t="n">
        <v>137</v>
      </c>
      <c r="D141" s="35" t="s">
        <v>20</v>
      </c>
      <c r="E141" s="35" t="s">
        <v>20</v>
      </c>
      <c r="F141" s="35" t="s">
        <v>20</v>
      </c>
      <c r="G141" s="35" t="n">
        <v>74</v>
      </c>
      <c r="H141" s="35" t="n">
        <v>54</v>
      </c>
      <c r="I141" s="35" t="n">
        <v>9</v>
      </c>
      <c r="J141" s="82"/>
    </row>
    <row r="142" customFormat="false" ht="12.95" hidden="false" customHeight="true" outlineLevel="0" collapsed="false">
      <c r="A142" s="37" t="s">
        <v>24</v>
      </c>
      <c r="B142" s="38" t="s">
        <v>20</v>
      </c>
      <c r="C142" s="38" t="s">
        <v>20</v>
      </c>
      <c r="D142" s="38" t="s">
        <v>20</v>
      </c>
      <c r="E142" s="38" t="s">
        <v>20</v>
      </c>
      <c r="F142" s="38" t="s">
        <v>20</v>
      </c>
      <c r="G142" s="38" t="s">
        <v>20</v>
      </c>
      <c r="H142" s="38" t="s">
        <v>20</v>
      </c>
      <c r="I142" s="38" t="s">
        <v>20</v>
      </c>
      <c r="J142" s="82"/>
    </row>
    <row r="143" customFormat="false" ht="12.95" hidden="false" customHeight="true" outlineLevel="0" collapsed="false">
      <c r="A143" s="37" t="s">
        <v>25</v>
      </c>
      <c r="B143" s="38" t="s">
        <v>20</v>
      </c>
      <c r="C143" s="38" t="s">
        <v>20</v>
      </c>
      <c r="D143" s="38" t="s">
        <v>20</v>
      </c>
      <c r="E143" s="38" t="s">
        <v>20</v>
      </c>
      <c r="F143" s="38" t="s">
        <v>20</v>
      </c>
      <c r="G143" s="38" t="s">
        <v>20</v>
      </c>
      <c r="H143" s="38" t="s">
        <v>20</v>
      </c>
      <c r="I143" s="38" t="s">
        <v>20</v>
      </c>
      <c r="J143" s="82"/>
    </row>
    <row r="144" customFormat="false" ht="12.95" hidden="false" customHeight="true" outlineLevel="0" collapsed="false">
      <c r="A144" s="37" t="s">
        <v>26</v>
      </c>
      <c r="B144" s="38" t="s">
        <v>20</v>
      </c>
      <c r="C144" s="38" t="s">
        <v>20</v>
      </c>
      <c r="D144" s="38" t="s">
        <v>20</v>
      </c>
      <c r="E144" s="38" t="s">
        <v>20</v>
      </c>
      <c r="F144" s="38" t="s">
        <v>20</v>
      </c>
      <c r="G144" s="38" t="s">
        <v>20</v>
      </c>
      <c r="H144" s="38" t="s">
        <v>20</v>
      </c>
      <c r="I144" s="38" t="s">
        <v>20</v>
      </c>
      <c r="J144" s="82"/>
    </row>
    <row r="145" customFormat="false" ht="12.95" hidden="false" customHeight="true" outlineLevel="0" collapsed="false">
      <c r="A145" s="40" t="s">
        <v>27</v>
      </c>
      <c r="B145" s="41" t="s">
        <v>20</v>
      </c>
      <c r="C145" s="41" t="s">
        <v>20</v>
      </c>
      <c r="D145" s="41" t="s">
        <v>20</v>
      </c>
      <c r="E145" s="41" t="s">
        <v>20</v>
      </c>
      <c r="F145" s="41" t="s">
        <v>20</v>
      </c>
      <c r="G145" s="41" t="s">
        <v>20</v>
      </c>
      <c r="H145" s="41" t="s">
        <v>20</v>
      </c>
      <c r="I145" s="41" t="s">
        <v>20</v>
      </c>
      <c r="J145" s="82"/>
    </row>
    <row r="146" customFormat="false" ht="12.95" hidden="false" customHeight="true" outlineLevel="0" collapsed="false">
      <c r="A146" s="43" t="s">
        <v>28</v>
      </c>
      <c r="B146" s="35" t="s">
        <v>20</v>
      </c>
      <c r="C146" s="35" t="s">
        <v>20</v>
      </c>
      <c r="D146" s="35" t="s">
        <v>20</v>
      </c>
      <c r="E146" s="35" t="s">
        <v>20</v>
      </c>
      <c r="F146" s="35" t="s">
        <v>20</v>
      </c>
      <c r="G146" s="35" t="s">
        <v>20</v>
      </c>
      <c r="H146" s="35" t="s">
        <v>20</v>
      </c>
      <c r="I146" s="35" t="s">
        <v>20</v>
      </c>
      <c r="J146" s="82"/>
    </row>
    <row r="147" customFormat="false" ht="12.95" hidden="false" customHeight="true" outlineLevel="0" collapsed="false">
      <c r="A147" s="44" t="s">
        <v>29</v>
      </c>
      <c r="B147" s="38" t="s">
        <v>20</v>
      </c>
      <c r="C147" s="38" t="s">
        <v>20</v>
      </c>
      <c r="D147" s="38" t="s">
        <v>20</v>
      </c>
      <c r="E147" s="38" t="s">
        <v>20</v>
      </c>
      <c r="F147" s="38" t="s">
        <v>20</v>
      </c>
      <c r="G147" s="38" t="s">
        <v>20</v>
      </c>
      <c r="H147" s="38" t="s">
        <v>20</v>
      </c>
      <c r="I147" s="38" t="s">
        <v>20</v>
      </c>
      <c r="J147" s="82"/>
    </row>
    <row r="148" customFormat="false" ht="12.95" hidden="false" customHeight="true" outlineLevel="0" collapsed="false">
      <c r="A148" s="44" t="s">
        <v>30</v>
      </c>
      <c r="B148" s="38" t="s">
        <v>20</v>
      </c>
      <c r="C148" s="38" t="s">
        <v>20</v>
      </c>
      <c r="D148" s="38" t="s">
        <v>20</v>
      </c>
      <c r="E148" s="38" t="s">
        <v>20</v>
      </c>
      <c r="F148" s="38" t="s">
        <v>20</v>
      </c>
      <c r="G148" s="38" t="s">
        <v>20</v>
      </c>
      <c r="H148" s="38" t="s">
        <v>20</v>
      </c>
      <c r="I148" s="38" t="s">
        <v>20</v>
      </c>
      <c r="J148" s="82"/>
    </row>
    <row r="149" customFormat="false" ht="12.95" hidden="false" customHeight="true" outlineLevel="0" collapsed="false">
      <c r="A149" s="44" t="s">
        <v>31</v>
      </c>
      <c r="B149" s="38" t="s">
        <v>20</v>
      </c>
      <c r="C149" s="38" t="s">
        <v>20</v>
      </c>
      <c r="D149" s="38" t="s">
        <v>20</v>
      </c>
      <c r="E149" s="38" t="s">
        <v>20</v>
      </c>
      <c r="F149" s="38" t="s">
        <v>20</v>
      </c>
      <c r="G149" s="38" t="s">
        <v>20</v>
      </c>
      <c r="H149" s="38" t="s">
        <v>20</v>
      </c>
      <c r="I149" s="38" t="s">
        <v>20</v>
      </c>
      <c r="J149" s="82"/>
    </row>
    <row r="150" customFormat="false" ht="12.95" hidden="false" customHeight="true" outlineLevel="0" collapsed="false">
      <c r="A150" s="45" t="s">
        <v>32</v>
      </c>
      <c r="B150" s="41" t="s">
        <v>20</v>
      </c>
      <c r="C150" s="41" t="s">
        <v>20</v>
      </c>
      <c r="D150" s="41" t="s">
        <v>20</v>
      </c>
      <c r="E150" s="41" t="s">
        <v>20</v>
      </c>
      <c r="F150" s="41" t="s">
        <v>20</v>
      </c>
      <c r="G150" s="41" t="s">
        <v>20</v>
      </c>
      <c r="H150" s="41" t="s">
        <v>20</v>
      </c>
      <c r="I150" s="41" t="s">
        <v>20</v>
      </c>
      <c r="J150" s="82"/>
    </row>
    <row r="151" customFormat="false" ht="12.95" hidden="false" customHeight="true" outlineLevel="0" collapsed="false">
      <c r="A151" s="43" t="s">
        <v>33</v>
      </c>
      <c r="B151" s="35" t="s">
        <v>20</v>
      </c>
      <c r="C151" s="35" t="s">
        <v>20</v>
      </c>
      <c r="D151" s="35" t="s">
        <v>20</v>
      </c>
      <c r="E151" s="35" t="s">
        <v>20</v>
      </c>
      <c r="F151" s="35" t="s">
        <v>20</v>
      </c>
      <c r="G151" s="35" t="s">
        <v>20</v>
      </c>
      <c r="H151" s="35" t="s">
        <v>20</v>
      </c>
      <c r="I151" s="35" t="s">
        <v>20</v>
      </c>
      <c r="J151" s="82"/>
    </row>
    <row r="152" customFormat="false" ht="12.95" hidden="false" customHeight="true" outlineLevel="0" collapsed="false">
      <c r="A152" s="44" t="s">
        <v>34</v>
      </c>
      <c r="B152" s="38" t="s">
        <v>20</v>
      </c>
      <c r="C152" s="38" t="s">
        <v>20</v>
      </c>
      <c r="D152" s="38" t="s">
        <v>20</v>
      </c>
      <c r="E152" s="38" t="s">
        <v>20</v>
      </c>
      <c r="F152" s="38" t="s">
        <v>20</v>
      </c>
      <c r="G152" s="38" t="s">
        <v>20</v>
      </c>
      <c r="H152" s="38" t="s">
        <v>20</v>
      </c>
      <c r="I152" s="38" t="s">
        <v>20</v>
      </c>
      <c r="J152" s="82"/>
    </row>
    <row r="153" customFormat="false" ht="12.95" hidden="false" customHeight="true" outlineLevel="0" collapsed="false">
      <c r="A153" s="44" t="s">
        <v>35</v>
      </c>
      <c r="B153" s="38" t="s">
        <v>20</v>
      </c>
      <c r="C153" s="38" t="s">
        <v>20</v>
      </c>
      <c r="D153" s="38" t="s">
        <v>20</v>
      </c>
      <c r="E153" s="38" t="s">
        <v>20</v>
      </c>
      <c r="F153" s="38" t="s">
        <v>20</v>
      </c>
      <c r="G153" s="38" t="s">
        <v>20</v>
      </c>
      <c r="H153" s="38" t="s">
        <v>20</v>
      </c>
      <c r="I153" s="38" t="s">
        <v>20</v>
      </c>
      <c r="J153" s="83"/>
    </row>
    <row r="154" customFormat="false" ht="12.95" hidden="false" customHeight="true" outlineLevel="0" collapsed="false">
      <c r="A154" s="44" t="s">
        <v>36</v>
      </c>
      <c r="B154" s="38" t="s">
        <v>20</v>
      </c>
      <c r="C154" s="38" t="s">
        <v>20</v>
      </c>
      <c r="D154" s="38" t="s">
        <v>20</v>
      </c>
      <c r="E154" s="38" t="s">
        <v>20</v>
      </c>
      <c r="F154" s="38" t="s">
        <v>20</v>
      </c>
      <c r="G154" s="38" t="s">
        <v>20</v>
      </c>
      <c r="H154" s="38" t="s">
        <v>20</v>
      </c>
      <c r="I154" s="38" t="s">
        <v>20</v>
      </c>
      <c r="J154" s="82"/>
    </row>
    <row r="155" customFormat="false" ht="12.95" hidden="false" customHeight="true" outlineLevel="0" collapsed="false">
      <c r="A155" s="45" t="s">
        <v>37</v>
      </c>
      <c r="B155" s="41" t="s">
        <v>20</v>
      </c>
      <c r="C155" s="41" t="s">
        <v>20</v>
      </c>
      <c r="D155" s="41" t="s">
        <v>20</v>
      </c>
      <c r="E155" s="41" t="s">
        <v>20</v>
      </c>
      <c r="F155" s="41" t="s">
        <v>20</v>
      </c>
      <c r="G155" s="41" t="s">
        <v>20</v>
      </c>
      <c r="H155" s="41" t="s">
        <v>20</v>
      </c>
      <c r="I155" s="41" t="s">
        <v>20</v>
      </c>
      <c r="J155" s="82"/>
    </row>
    <row r="156" customFormat="false" ht="12.95" hidden="false" customHeight="true" outlineLevel="0" collapsed="false">
      <c r="A156" s="43" t="s">
        <v>38</v>
      </c>
      <c r="B156" s="35" t="s">
        <v>20</v>
      </c>
      <c r="C156" s="35" t="s">
        <v>20</v>
      </c>
      <c r="D156" s="35" t="s">
        <v>20</v>
      </c>
      <c r="E156" s="35" t="s">
        <v>20</v>
      </c>
      <c r="F156" s="35" t="s">
        <v>20</v>
      </c>
      <c r="G156" s="35" t="s">
        <v>20</v>
      </c>
      <c r="H156" s="35" t="s">
        <v>20</v>
      </c>
      <c r="I156" s="35" t="s">
        <v>20</v>
      </c>
      <c r="J156" s="82"/>
    </row>
    <row r="157" customFormat="false" ht="12.95" hidden="false" customHeight="true" outlineLevel="0" collapsed="false">
      <c r="A157" s="44" t="s">
        <v>39</v>
      </c>
      <c r="B157" s="38" t="s">
        <v>20</v>
      </c>
      <c r="C157" s="38" t="s">
        <v>20</v>
      </c>
      <c r="D157" s="38" t="s">
        <v>20</v>
      </c>
      <c r="E157" s="38" t="s">
        <v>20</v>
      </c>
      <c r="F157" s="38" t="s">
        <v>20</v>
      </c>
      <c r="G157" s="38" t="s">
        <v>20</v>
      </c>
      <c r="H157" s="38" t="s">
        <v>20</v>
      </c>
      <c r="I157" s="38" t="s">
        <v>20</v>
      </c>
      <c r="J157" s="82"/>
    </row>
    <row r="158" customFormat="false" ht="12.95" hidden="false" customHeight="true" outlineLevel="0" collapsed="false">
      <c r="A158" s="44" t="s">
        <v>40</v>
      </c>
      <c r="B158" s="38" t="s">
        <v>20</v>
      </c>
      <c r="C158" s="38" t="s">
        <v>20</v>
      </c>
      <c r="D158" s="38" t="s">
        <v>20</v>
      </c>
      <c r="E158" s="38" t="s">
        <v>20</v>
      </c>
      <c r="F158" s="38" t="s">
        <v>20</v>
      </c>
      <c r="G158" s="38" t="s">
        <v>20</v>
      </c>
      <c r="H158" s="38" t="s">
        <v>20</v>
      </c>
      <c r="I158" s="38" t="s">
        <v>20</v>
      </c>
      <c r="J158" s="82"/>
    </row>
    <row r="159" customFormat="false" ht="12.95" hidden="false" customHeight="true" outlineLevel="0" collapsed="false">
      <c r="A159" s="44" t="s">
        <v>41</v>
      </c>
      <c r="B159" s="38" t="s">
        <v>20</v>
      </c>
      <c r="C159" s="38" t="s">
        <v>20</v>
      </c>
      <c r="D159" s="38" t="s">
        <v>20</v>
      </c>
      <c r="E159" s="38" t="s">
        <v>20</v>
      </c>
      <c r="F159" s="38" t="s">
        <v>20</v>
      </c>
      <c r="G159" s="38" t="s">
        <v>20</v>
      </c>
      <c r="H159" s="38" t="s">
        <v>20</v>
      </c>
      <c r="I159" s="38" t="s">
        <v>20</v>
      </c>
      <c r="J159" s="82"/>
    </row>
    <row r="160" customFormat="false" ht="12.95" hidden="false" customHeight="true" outlineLevel="0" collapsed="false">
      <c r="A160" s="45" t="s">
        <v>42</v>
      </c>
      <c r="B160" s="41" t="s">
        <v>20</v>
      </c>
      <c r="C160" s="41" t="s">
        <v>20</v>
      </c>
      <c r="D160" s="41" t="s">
        <v>20</v>
      </c>
      <c r="E160" s="41" t="s">
        <v>20</v>
      </c>
      <c r="F160" s="41" t="s">
        <v>20</v>
      </c>
      <c r="G160" s="41" t="s">
        <v>20</v>
      </c>
      <c r="H160" s="41" t="s">
        <v>20</v>
      </c>
      <c r="I160" s="41" t="s">
        <v>20</v>
      </c>
      <c r="J160" s="82"/>
    </row>
    <row r="161" customFormat="false" ht="12.95" hidden="false" customHeight="true" outlineLevel="0" collapsed="false">
      <c r="A161" s="43" t="s">
        <v>43</v>
      </c>
      <c r="B161" s="35" t="s">
        <v>20</v>
      </c>
      <c r="C161" s="35" t="s">
        <v>20</v>
      </c>
      <c r="D161" s="35" t="s">
        <v>20</v>
      </c>
      <c r="E161" s="35" t="s">
        <v>20</v>
      </c>
      <c r="F161" s="35" t="s">
        <v>20</v>
      </c>
      <c r="G161" s="35" t="s">
        <v>20</v>
      </c>
      <c r="H161" s="35" t="s">
        <v>20</v>
      </c>
      <c r="I161" s="35" t="s">
        <v>20</v>
      </c>
      <c r="J161" s="82"/>
    </row>
    <row r="162" customFormat="false" ht="12.95" hidden="false" customHeight="true" outlineLevel="0" collapsed="false">
      <c r="A162" s="44" t="s">
        <v>44</v>
      </c>
      <c r="B162" s="38" t="s">
        <v>20</v>
      </c>
      <c r="C162" s="38" t="s">
        <v>20</v>
      </c>
      <c r="D162" s="38" t="s">
        <v>20</v>
      </c>
      <c r="E162" s="38" t="s">
        <v>20</v>
      </c>
      <c r="F162" s="38" t="s">
        <v>20</v>
      </c>
      <c r="G162" s="38" t="s">
        <v>20</v>
      </c>
      <c r="H162" s="38" t="s">
        <v>20</v>
      </c>
      <c r="I162" s="38" t="s">
        <v>20</v>
      </c>
      <c r="J162" s="82"/>
    </row>
    <row r="163" customFormat="false" ht="12.95" hidden="false" customHeight="true" outlineLevel="0" collapsed="false">
      <c r="A163" s="44" t="s">
        <v>45</v>
      </c>
      <c r="B163" s="38" t="s">
        <v>20</v>
      </c>
      <c r="C163" s="38" t="s">
        <v>20</v>
      </c>
      <c r="D163" s="38" t="s">
        <v>20</v>
      </c>
      <c r="E163" s="38" t="s">
        <v>20</v>
      </c>
      <c r="F163" s="38" t="s">
        <v>20</v>
      </c>
      <c r="G163" s="38" t="s">
        <v>20</v>
      </c>
      <c r="H163" s="38" t="s">
        <v>20</v>
      </c>
      <c r="I163" s="38" t="s">
        <v>20</v>
      </c>
      <c r="J163" s="82"/>
    </row>
    <row r="164" customFormat="false" ht="12.95" hidden="false" customHeight="true" outlineLevel="0" collapsed="false">
      <c r="A164" s="44" t="s">
        <v>46</v>
      </c>
      <c r="B164" s="38" t="s">
        <v>20</v>
      </c>
      <c r="C164" s="38" t="s">
        <v>20</v>
      </c>
      <c r="D164" s="38" t="s">
        <v>20</v>
      </c>
      <c r="E164" s="38" t="s">
        <v>20</v>
      </c>
      <c r="F164" s="38" t="s">
        <v>20</v>
      </c>
      <c r="G164" s="38" t="s">
        <v>20</v>
      </c>
      <c r="H164" s="38" t="s">
        <v>20</v>
      </c>
      <c r="I164" s="38" t="s">
        <v>20</v>
      </c>
      <c r="J164" s="82"/>
    </row>
    <row r="165" customFormat="false" ht="12.95" hidden="false" customHeight="true" outlineLevel="0" collapsed="false">
      <c r="A165" s="45" t="s">
        <v>47</v>
      </c>
      <c r="B165" s="41" t="s">
        <v>20</v>
      </c>
      <c r="C165" s="41" t="s">
        <v>20</v>
      </c>
      <c r="D165" s="41" t="s">
        <v>20</v>
      </c>
      <c r="E165" s="41" t="s">
        <v>20</v>
      </c>
      <c r="F165" s="41" t="s">
        <v>20</v>
      </c>
      <c r="G165" s="41" t="s">
        <v>20</v>
      </c>
      <c r="H165" s="41" t="s">
        <v>20</v>
      </c>
      <c r="I165" s="41" t="s">
        <v>20</v>
      </c>
      <c r="J165" s="82"/>
    </row>
    <row r="166" customFormat="false" ht="12.95" hidden="false" customHeight="true" outlineLevel="0" collapsed="false">
      <c r="A166" s="43" t="s">
        <v>48</v>
      </c>
      <c r="B166" s="35" t="s">
        <v>20</v>
      </c>
      <c r="C166" s="35" t="s">
        <v>20</v>
      </c>
      <c r="D166" s="35" t="s">
        <v>20</v>
      </c>
      <c r="E166" s="35" t="s">
        <v>20</v>
      </c>
      <c r="F166" s="35" t="s">
        <v>20</v>
      </c>
      <c r="G166" s="35" t="s">
        <v>20</v>
      </c>
      <c r="H166" s="35" t="s">
        <v>20</v>
      </c>
      <c r="I166" s="35" t="s">
        <v>20</v>
      </c>
      <c r="J166" s="82"/>
    </row>
    <row r="167" customFormat="false" ht="12.95" hidden="false" customHeight="true" outlineLevel="0" collapsed="false">
      <c r="A167" s="44" t="s">
        <v>49</v>
      </c>
      <c r="B167" s="38" t="s">
        <v>20</v>
      </c>
      <c r="C167" s="38" t="s">
        <v>20</v>
      </c>
      <c r="D167" s="38" t="s">
        <v>20</v>
      </c>
      <c r="E167" s="38" t="s">
        <v>20</v>
      </c>
      <c r="F167" s="38" t="s">
        <v>20</v>
      </c>
      <c r="G167" s="38" t="s">
        <v>20</v>
      </c>
      <c r="H167" s="38" t="s">
        <v>20</v>
      </c>
      <c r="I167" s="38" t="s">
        <v>20</v>
      </c>
      <c r="J167" s="82"/>
    </row>
    <row r="168" customFormat="false" ht="12.95" hidden="false" customHeight="true" outlineLevel="0" collapsed="false">
      <c r="A168" s="44" t="s">
        <v>50</v>
      </c>
      <c r="B168" s="38" t="s">
        <v>20</v>
      </c>
      <c r="C168" s="38" t="s">
        <v>20</v>
      </c>
      <c r="D168" s="38" t="s">
        <v>20</v>
      </c>
      <c r="E168" s="38" t="s">
        <v>20</v>
      </c>
      <c r="F168" s="38" t="s">
        <v>20</v>
      </c>
      <c r="G168" s="38" t="s">
        <v>20</v>
      </c>
      <c r="H168" s="38" t="s">
        <v>20</v>
      </c>
      <c r="I168" s="38" t="s">
        <v>20</v>
      </c>
      <c r="J168" s="82"/>
    </row>
    <row r="169" customFormat="false" ht="12.95" hidden="false" customHeight="true" outlineLevel="0" collapsed="false">
      <c r="A169" s="44" t="s">
        <v>51</v>
      </c>
      <c r="B169" s="38" t="s">
        <v>20</v>
      </c>
      <c r="C169" s="38" t="s">
        <v>20</v>
      </c>
      <c r="D169" s="38" t="s">
        <v>20</v>
      </c>
      <c r="E169" s="38" t="s">
        <v>20</v>
      </c>
      <c r="F169" s="38" t="s">
        <v>20</v>
      </c>
      <c r="G169" s="38" t="s">
        <v>20</v>
      </c>
      <c r="H169" s="38" t="s">
        <v>20</v>
      </c>
      <c r="I169" s="38" t="s">
        <v>20</v>
      </c>
      <c r="J169" s="82"/>
    </row>
    <row r="170" customFormat="false" ht="12.95" hidden="false" customHeight="true" outlineLevel="0" collapsed="false">
      <c r="A170" s="45" t="s">
        <v>52</v>
      </c>
      <c r="B170" s="41" t="s">
        <v>20</v>
      </c>
      <c r="C170" s="41" t="s">
        <v>20</v>
      </c>
      <c r="D170" s="41" t="s">
        <v>20</v>
      </c>
      <c r="E170" s="41" t="s">
        <v>20</v>
      </c>
      <c r="F170" s="41" t="s">
        <v>20</v>
      </c>
      <c r="G170" s="41" t="s">
        <v>20</v>
      </c>
      <c r="H170" s="41" t="s">
        <v>20</v>
      </c>
      <c r="I170" s="41" t="s">
        <v>20</v>
      </c>
      <c r="J170" s="82"/>
    </row>
    <row r="171" customFormat="false" ht="12.95" hidden="false" customHeight="true" outlineLevel="0" collapsed="false">
      <c r="A171" s="43" t="s">
        <v>53</v>
      </c>
      <c r="B171" s="35" t="s">
        <v>20</v>
      </c>
      <c r="C171" s="35" t="s">
        <v>20</v>
      </c>
      <c r="D171" s="35" t="s">
        <v>20</v>
      </c>
      <c r="E171" s="35" t="s">
        <v>20</v>
      </c>
      <c r="F171" s="35" t="s">
        <v>20</v>
      </c>
      <c r="G171" s="35" t="s">
        <v>20</v>
      </c>
      <c r="H171" s="35" t="s">
        <v>20</v>
      </c>
      <c r="I171" s="35" t="s">
        <v>20</v>
      </c>
      <c r="J171" s="82"/>
    </row>
    <row r="172" customFormat="false" ht="12.95" hidden="false" customHeight="true" outlineLevel="0" collapsed="false">
      <c r="A172" s="44" t="s">
        <v>54</v>
      </c>
      <c r="B172" s="38" t="s">
        <v>20</v>
      </c>
      <c r="C172" s="38" t="s">
        <v>20</v>
      </c>
      <c r="D172" s="38" t="s">
        <v>20</v>
      </c>
      <c r="E172" s="38" t="s">
        <v>20</v>
      </c>
      <c r="F172" s="38" t="s">
        <v>20</v>
      </c>
      <c r="G172" s="38" t="s">
        <v>20</v>
      </c>
      <c r="H172" s="38" t="s">
        <v>20</v>
      </c>
      <c r="I172" s="38" t="s">
        <v>20</v>
      </c>
      <c r="J172" s="82"/>
    </row>
    <row r="173" customFormat="false" ht="12.95" hidden="false" customHeight="true" outlineLevel="0" collapsed="false">
      <c r="A173" s="44" t="s">
        <v>55</v>
      </c>
      <c r="B173" s="38" t="s">
        <v>20</v>
      </c>
      <c r="C173" s="38" t="s">
        <v>20</v>
      </c>
      <c r="D173" s="38" t="s">
        <v>20</v>
      </c>
      <c r="E173" s="38" t="s">
        <v>20</v>
      </c>
      <c r="F173" s="38" t="s">
        <v>20</v>
      </c>
      <c r="G173" s="38" t="s">
        <v>20</v>
      </c>
      <c r="H173" s="38" t="s">
        <v>20</v>
      </c>
      <c r="I173" s="38" t="s">
        <v>20</v>
      </c>
      <c r="J173" s="82"/>
    </row>
    <row r="174" customFormat="false" ht="12.95" hidden="false" customHeight="true" outlineLevel="0" collapsed="false">
      <c r="A174" s="44" t="s">
        <v>56</v>
      </c>
      <c r="B174" s="38" t="s">
        <v>20</v>
      </c>
      <c r="C174" s="38" t="s">
        <v>20</v>
      </c>
      <c r="D174" s="38" t="s">
        <v>20</v>
      </c>
      <c r="E174" s="38" t="s">
        <v>20</v>
      </c>
      <c r="F174" s="38" t="s">
        <v>20</v>
      </c>
      <c r="G174" s="38" t="s">
        <v>20</v>
      </c>
      <c r="H174" s="38" t="s">
        <v>20</v>
      </c>
      <c r="I174" s="38" t="s">
        <v>20</v>
      </c>
      <c r="J174" s="82"/>
    </row>
    <row r="175" customFormat="false" ht="12.95" hidden="false" customHeight="true" outlineLevel="0" collapsed="false">
      <c r="A175" s="45" t="s">
        <v>57</v>
      </c>
      <c r="B175" s="41" t="s">
        <v>20</v>
      </c>
      <c r="C175" s="41" t="s">
        <v>20</v>
      </c>
      <c r="D175" s="41" t="s">
        <v>20</v>
      </c>
      <c r="E175" s="41" t="s">
        <v>20</v>
      </c>
      <c r="F175" s="41" t="s">
        <v>20</v>
      </c>
      <c r="G175" s="41" t="s">
        <v>20</v>
      </c>
      <c r="H175" s="41" t="s">
        <v>20</v>
      </c>
      <c r="I175" s="41" t="s">
        <v>20</v>
      </c>
      <c r="J175" s="82"/>
    </row>
    <row r="176" customFormat="false" ht="12.95" hidden="false" customHeight="true" outlineLevel="0" collapsed="false">
      <c r="A176" s="43" t="s">
        <v>58</v>
      </c>
      <c r="B176" s="35" t="s">
        <v>20</v>
      </c>
      <c r="C176" s="35" t="s">
        <v>20</v>
      </c>
      <c r="D176" s="35" t="s">
        <v>20</v>
      </c>
      <c r="E176" s="35" t="s">
        <v>20</v>
      </c>
      <c r="F176" s="35" t="s">
        <v>20</v>
      </c>
      <c r="G176" s="35" t="s">
        <v>20</v>
      </c>
      <c r="H176" s="35" t="s">
        <v>20</v>
      </c>
      <c r="I176" s="35" t="s">
        <v>20</v>
      </c>
      <c r="J176" s="82"/>
    </row>
    <row r="177" customFormat="false" ht="12.95" hidden="false" customHeight="true" outlineLevel="0" collapsed="false">
      <c r="A177" s="44" t="s">
        <v>59</v>
      </c>
      <c r="B177" s="38" t="s">
        <v>20</v>
      </c>
      <c r="C177" s="38" t="s">
        <v>20</v>
      </c>
      <c r="D177" s="38" t="s">
        <v>20</v>
      </c>
      <c r="E177" s="38" t="s">
        <v>20</v>
      </c>
      <c r="F177" s="38" t="s">
        <v>20</v>
      </c>
      <c r="G177" s="38" t="s">
        <v>20</v>
      </c>
      <c r="H177" s="38" t="s">
        <v>20</v>
      </c>
      <c r="I177" s="38" t="s">
        <v>20</v>
      </c>
      <c r="J177" s="82"/>
    </row>
    <row r="178" customFormat="false" ht="12.95" hidden="false" customHeight="true" outlineLevel="0" collapsed="false">
      <c r="A178" s="44" t="s">
        <v>60</v>
      </c>
      <c r="B178" s="38" t="s">
        <v>20</v>
      </c>
      <c r="C178" s="38" t="s">
        <v>20</v>
      </c>
      <c r="D178" s="38" t="s">
        <v>20</v>
      </c>
      <c r="E178" s="38" t="s">
        <v>20</v>
      </c>
      <c r="F178" s="38" t="s">
        <v>20</v>
      </c>
      <c r="G178" s="38" t="s">
        <v>20</v>
      </c>
      <c r="H178" s="38" t="s">
        <v>20</v>
      </c>
      <c r="I178" s="38" t="s">
        <v>20</v>
      </c>
      <c r="J178" s="82"/>
    </row>
    <row r="179" customFormat="false" ht="12.95" hidden="false" customHeight="true" outlineLevel="0" collapsed="false">
      <c r="A179" s="44" t="s">
        <v>61</v>
      </c>
      <c r="B179" s="38" t="s">
        <v>20</v>
      </c>
      <c r="C179" s="38" t="s">
        <v>20</v>
      </c>
      <c r="D179" s="38" t="s">
        <v>20</v>
      </c>
      <c r="E179" s="38" t="s">
        <v>20</v>
      </c>
      <c r="F179" s="38" t="s">
        <v>20</v>
      </c>
      <c r="G179" s="38" t="s">
        <v>20</v>
      </c>
      <c r="H179" s="38" t="s">
        <v>20</v>
      </c>
      <c r="I179" s="38" t="s">
        <v>20</v>
      </c>
      <c r="J179" s="82"/>
    </row>
    <row r="180" customFormat="false" ht="12.95" hidden="false" customHeight="true" outlineLevel="0" collapsed="false">
      <c r="A180" s="45" t="s">
        <v>62</v>
      </c>
      <c r="B180" s="41" t="s">
        <v>20</v>
      </c>
      <c r="C180" s="41" t="s">
        <v>20</v>
      </c>
      <c r="D180" s="41" t="s">
        <v>20</v>
      </c>
      <c r="E180" s="41" t="s">
        <v>20</v>
      </c>
      <c r="F180" s="41" t="s">
        <v>20</v>
      </c>
      <c r="G180" s="41" t="s">
        <v>20</v>
      </c>
      <c r="H180" s="41" t="s">
        <v>20</v>
      </c>
      <c r="I180" s="41" t="s">
        <v>20</v>
      </c>
      <c r="J180" s="82"/>
    </row>
    <row r="181" customFormat="false" ht="12.95" hidden="false" customHeight="true" outlineLevel="0" collapsed="false">
      <c r="A181" s="43" t="s">
        <v>63</v>
      </c>
      <c r="B181" s="35" t="s">
        <v>20</v>
      </c>
      <c r="C181" s="35" t="s">
        <v>20</v>
      </c>
      <c r="D181" s="35" t="s">
        <v>20</v>
      </c>
      <c r="E181" s="35" t="s">
        <v>20</v>
      </c>
      <c r="F181" s="35" t="s">
        <v>20</v>
      </c>
      <c r="G181" s="35" t="s">
        <v>20</v>
      </c>
      <c r="H181" s="35" t="s">
        <v>20</v>
      </c>
      <c r="I181" s="35" t="s">
        <v>20</v>
      </c>
      <c r="J181" s="82"/>
    </row>
    <row r="182" customFormat="false" ht="12.95" hidden="false" customHeight="true" outlineLevel="0" collapsed="false">
      <c r="A182" s="44" t="s">
        <v>64</v>
      </c>
      <c r="B182" s="38" t="s">
        <v>20</v>
      </c>
      <c r="C182" s="38" t="s">
        <v>20</v>
      </c>
      <c r="D182" s="38" t="s">
        <v>20</v>
      </c>
      <c r="E182" s="38" t="s">
        <v>20</v>
      </c>
      <c r="F182" s="38" t="s">
        <v>20</v>
      </c>
      <c r="G182" s="38" t="s">
        <v>20</v>
      </c>
      <c r="H182" s="38" t="s">
        <v>20</v>
      </c>
      <c r="I182" s="38" t="s">
        <v>20</v>
      </c>
      <c r="J182" s="82"/>
    </row>
    <row r="183" customFormat="false" ht="12.95" hidden="false" customHeight="true" outlineLevel="0" collapsed="false">
      <c r="A183" s="44" t="s">
        <v>65</v>
      </c>
      <c r="B183" s="38" t="s">
        <v>20</v>
      </c>
      <c r="C183" s="38" t="s">
        <v>20</v>
      </c>
      <c r="D183" s="38" t="s">
        <v>20</v>
      </c>
      <c r="E183" s="38" t="s">
        <v>20</v>
      </c>
      <c r="F183" s="38" t="s">
        <v>20</v>
      </c>
      <c r="G183" s="38" t="s">
        <v>20</v>
      </c>
      <c r="H183" s="38" t="s">
        <v>20</v>
      </c>
      <c r="I183" s="38" t="s">
        <v>20</v>
      </c>
      <c r="J183" s="82"/>
    </row>
    <row r="184" customFormat="false" ht="12.95" hidden="false" customHeight="true" outlineLevel="0" collapsed="false">
      <c r="A184" s="44" t="s">
        <v>66</v>
      </c>
      <c r="B184" s="38" t="s">
        <v>20</v>
      </c>
      <c r="C184" s="38" t="s">
        <v>20</v>
      </c>
      <c r="D184" s="38" t="s">
        <v>20</v>
      </c>
      <c r="E184" s="38" t="s">
        <v>20</v>
      </c>
      <c r="F184" s="38" t="s">
        <v>20</v>
      </c>
      <c r="G184" s="38" t="s">
        <v>20</v>
      </c>
      <c r="H184" s="38" t="s">
        <v>20</v>
      </c>
      <c r="I184" s="38" t="s">
        <v>20</v>
      </c>
      <c r="J184" s="82"/>
    </row>
    <row r="185" customFormat="false" ht="12.95" hidden="false" customHeight="true" outlineLevel="0" collapsed="false">
      <c r="A185" s="45" t="s">
        <v>67</v>
      </c>
      <c r="B185" s="41" t="s">
        <v>20</v>
      </c>
      <c r="C185" s="41" t="s">
        <v>20</v>
      </c>
      <c r="D185" s="41" t="s">
        <v>20</v>
      </c>
      <c r="E185" s="41" t="s">
        <v>20</v>
      </c>
      <c r="F185" s="41" t="s">
        <v>20</v>
      </c>
      <c r="G185" s="41" t="s">
        <v>20</v>
      </c>
      <c r="H185" s="41" t="s">
        <v>20</v>
      </c>
      <c r="I185" s="41" t="s">
        <v>20</v>
      </c>
      <c r="J185" s="82"/>
    </row>
    <row r="186" customFormat="false" ht="12.95" hidden="false" customHeight="true" outlineLevel="0" collapsed="false">
      <c r="A186" s="44" t="s">
        <v>68</v>
      </c>
      <c r="B186" s="35" t="s">
        <v>20</v>
      </c>
      <c r="C186" s="35" t="s">
        <v>20</v>
      </c>
      <c r="D186" s="35" t="s">
        <v>20</v>
      </c>
      <c r="E186" s="35" t="s">
        <v>20</v>
      </c>
      <c r="F186" s="35" t="s">
        <v>20</v>
      </c>
      <c r="G186" s="35" t="s">
        <v>20</v>
      </c>
      <c r="H186" s="35" t="s">
        <v>20</v>
      </c>
      <c r="I186" s="35" t="s">
        <v>20</v>
      </c>
      <c r="J186" s="82"/>
    </row>
    <row r="187" customFormat="false" ht="12.95" hidden="false" customHeight="true" outlineLevel="0" collapsed="false">
      <c r="A187" s="46" t="s">
        <v>69</v>
      </c>
      <c r="B187" s="47" t="s">
        <v>20</v>
      </c>
      <c r="C187" s="47" t="s">
        <v>20</v>
      </c>
      <c r="D187" s="47" t="s">
        <v>20</v>
      </c>
      <c r="E187" s="47" t="s">
        <v>20</v>
      </c>
      <c r="F187" s="47" t="s">
        <v>20</v>
      </c>
      <c r="G187" s="47" t="s">
        <v>20</v>
      </c>
      <c r="H187" s="47" t="s">
        <v>20</v>
      </c>
      <c r="I187" s="47" t="s">
        <v>20</v>
      </c>
      <c r="J187" s="82"/>
    </row>
    <row r="188" customFormat="false" ht="12.9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84"/>
    </row>
    <row r="189" customFormat="false" ht="12.95" hidden="false" customHeight="true" outlineLevel="0" collapsed="false">
      <c r="A189" s="2"/>
    </row>
    <row r="190" customFormat="false" ht="12.95" hidden="false" customHeight="true" outlineLevel="0" collapsed="false">
      <c r="A190" s="2"/>
      <c r="K190" s="2"/>
      <c r="M190" s="2"/>
      <c r="N190" s="2"/>
    </row>
    <row r="191" customFormat="false" ht="12.95" hidden="false" customHeight="true" outlineLevel="0" collapsed="false">
      <c r="A191" s="2"/>
      <c r="K191" s="2"/>
      <c r="M191" s="2"/>
      <c r="N191" s="2"/>
    </row>
    <row r="192" customFormat="false" ht="12.95" hidden="false" customHeight="true" outlineLevel="0" collapsed="false">
      <c r="A192" s="2"/>
      <c r="K192" s="2"/>
      <c r="M192" s="2"/>
      <c r="N192" s="2"/>
    </row>
    <row r="193" customFormat="false" ht="12.95" hidden="false" customHeight="true" outlineLevel="0" collapsed="false">
      <c r="A193" s="81" t="s">
        <v>0</v>
      </c>
      <c r="K193" s="2"/>
      <c r="M193" s="2"/>
      <c r="N193" s="2"/>
    </row>
    <row r="194" customFormat="false" ht="12.95" hidden="false" customHeight="true" outlineLevel="0" collapsed="false">
      <c r="A194" s="7"/>
      <c r="B194" s="7" t="s">
        <v>17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2.9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2"/>
      <c r="L195" s="12" t="s">
        <v>178</v>
      </c>
      <c r="M195" s="10"/>
      <c r="N195" s="7"/>
    </row>
    <row r="196" customFormat="false" ht="12.95" hidden="false" customHeight="true" outlineLevel="0" collapsed="false">
      <c r="A196" s="13"/>
      <c r="B196" s="14"/>
      <c r="C196" s="14"/>
      <c r="D196" s="15"/>
      <c r="E196" s="14"/>
      <c r="F196" s="15"/>
      <c r="G196" s="14"/>
      <c r="H196" s="15"/>
      <c r="I196" s="14"/>
      <c r="J196" s="14"/>
      <c r="K196" s="14"/>
      <c r="L196" s="85"/>
      <c r="M196" s="86"/>
      <c r="N196" s="2"/>
    </row>
    <row r="197" customFormat="false" ht="12.95" hidden="false" customHeight="true" outlineLevel="0" collapsed="false">
      <c r="A197" s="18" t="s">
        <v>3</v>
      </c>
      <c r="B197" s="19" t="s">
        <v>4</v>
      </c>
      <c r="C197" s="19"/>
      <c r="D197" s="20"/>
      <c r="E197" s="19"/>
      <c r="F197" s="20"/>
      <c r="G197" s="19"/>
      <c r="H197" s="20"/>
      <c r="I197" s="19"/>
      <c r="J197" s="19"/>
      <c r="K197" s="19"/>
      <c r="L197" s="87"/>
      <c r="M197" s="25"/>
      <c r="N197" s="2"/>
    </row>
    <row r="198" customFormat="false" ht="12.95" hidden="false" customHeight="true" outlineLevel="0" collapsed="false">
      <c r="A198" s="23"/>
      <c r="B198" s="19"/>
      <c r="C198" s="19" t="s">
        <v>179</v>
      </c>
      <c r="D198" s="24" t="s">
        <v>180</v>
      </c>
      <c r="E198" s="19" t="s">
        <v>181</v>
      </c>
      <c r="F198" s="24" t="s">
        <v>182</v>
      </c>
      <c r="G198" s="19" t="s">
        <v>183</v>
      </c>
      <c r="H198" s="24" t="s">
        <v>184</v>
      </c>
      <c r="I198" s="19" t="s">
        <v>185</v>
      </c>
      <c r="J198" s="19" t="s">
        <v>186</v>
      </c>
      <c r="K198" s="19" t="s">
        <v>187</v>
      </c>
      <c r="L198" s="88" t="s">
        <v>188</v>
      </c>
      <c r="M198" s="25" t="s">
        <v>189</v>
      </c>
      <c r="N198" s="2"/>
    </row>
    <row r="199" customFormat="false" ht="12.95" hidden="false" customHeight="true" outlineLevel="0" collapsed="false">
      <c r="A199" s="26" t="s">
        <v>16</v>
      </c>
      <c r="B199" s="19" t="s">
        <v>17</v>
      </c>
      <c r="C199" s="19"/>
      <c r="D199" s="20"/>
      <c r="E199" s="19"/>
      <c r="F199" s="20"/>
      <c r="G199" s="19"/>
      <c r="H199" s="20"/>
      <c r="I199" s="19"/>
      <c r="J199" s="19"/>
      <c r="K199" s="19"/>
      <c r="L199" s="87"/>
      <c r="M199" s="25"/>
      <c r="N199" s="2"/>
    </row>
    <row r="200" customFormat="false" ht="12.95" hidden="false" customHeight="true" outlineLevel="0" collapsed="false">
      <c r="A200" s="26" t="s">
        <v>18</v>
      </c>
      <c r="B200" s="27"/>
      <c r="C200" s="27"/>
      <c r="D200" s="28"/>
      <c r="E200" s="27"/>
      <c r="F200" s="28"/>
      <c r="G200" s="27"/>
      <c r="H200" s="28"/>
      <c r="I200" s="27"/>
      <c r="J200" s="27"/>
      <c r="K200" s="27"/>
      <c r="L200" s="89"/>
      <c r="M200" s="90"/>
      <c r="N200" s="2"/>
    </row>
    <row r="201" customFormat="false" ht="12.95" hidden="false" customHeight="true" outlineLevel="0" collapsed="false">
      <c r="A201" s="31" t="s">
        <v>19</v>
      </c>
      <c r="B201" s="32" t="s">
        <v>20</v>
      </c>
      <c r="C201" s="32" t="s">
        <v>20</v>
      </c>
      <c r="D201" s="32" t="s">
        <v>20</v>
      </c>
      <c r="E201" s="32" t="s">
        <v>20</v>
      </c>
      <c r="F201" s="32" t="s">
        <v>20</v>
      </c>
      <c r="G201" s="32" t="s">
        <v>20</v>
      </c>
      <c r="H201" s="32" t="s">
        <v>20</v>
      </c>
      <c r="I201" s="32" t="s">
        <v>20</v>
      </c>
      <c r="J201" s="32" t="s">
        <v>20</v>
      </c>
      <c r="K201" s="32" t="s">
        <v>20</v>
      </c>
      <c r="L201" s="32" t="s">
        <v>20</v>
      </c>
      <c r="M201" s="33" t="s">
        <v>20</v>
      </c>
      <c r="N201" s="2"/>
    </row>
    <row r="202" customFormat="false" ht="12.95" hidden="false" customHeight="true" outlineLevel="0" collapsed="false">
      <c r="A202" s="31" t="s">
        <v>21</v>
      </c>
      <c r="B202" s="32" t="n">
        <v>131</v>
      </c>
      <c r="C202" s="32" t="n">
        <f aca="false">SUM(D202:M202,B265:I265)</f>
        <v>469</v>
      </c>
      <c r="D202" s="32" t="s">
        <v>20</v>
      </c>
      <c r="E202" s="32" t="s">
        <v>20</v>
      </c>
      <c r="F202" s="32" t="n">
        <v>6</v>
      </c>
      <c r="G202" s="32" t="n">
        <v>14</v>
      </c>
      <c r="H202" s="32" t="n">
        <v>12</v>
      </c>
      <c r="I202" s="32" t="n">
        <v>2</v>
      </c>
      <c r="J202" s="32" t="n">
        <v>31</v>
      </c>
      <c r="K202" s="32" t="s">
        <v>20</v>
      </c>
      <c r="L202" s="91" t="s">
        <v>20</v>
      </c>
      <c r="M202" s="33" t="n">
        <v>1</v>
      </c>
      <c r="N202" s="2"/>
    </row>
    <row r="203" customFormat="false" ht="12.95" hidden="false" customHeight="true" outlineLevel="0" collapsed="false">
      <c r="A203" s="31" t="s">
        <v>22</v>
      </c>
      <c r="B203" s="32" t="n">
        <f aca="false">SUM(B204:B250)</f>
        <v>282</v>
      </c>
      <c r="C203" s="32" t="n">
        <f aca="false">SUM(D203:M203,B266:I266)</f>
        <v>993</v>
      </c>
      <c r="D203" s="32" t="n">
        <f aca="false">SUM(D204:D250)</f>
        <v>8</v>
      </c>
      <c r="E203" s="32" t="n">
        <f aca="false">SUM(E204:E250)</f>
        <v>72</v>
      </c>
      <c r="F203" s="32" t="n">
        <f aca="false">SUM(F204:F250)</f>
        <v>14</v>
      </c>
      <c r="G203" s="32" t="n">
        <f aca="false">SUM(G204:G250)</f>
        <v>49</v>
      </c>
      <c r="H203" s="32" t="n">
        <f aca="false">SUM(H204:H250)</f>
        <v>20</v>
      </c>
      <c r="I203" s="32" t="n">
        <f aca="false">SUM(I204:I250)</f>
        <v>8</v>
      </c>
      <c r="J203" s="32" t="n">
        <f aca="false">SUM(J204:J250)</f>
        <v>22</v>
      </c>
      <c r="K203" s="32" t="s">
        <v>20</v>
      </c>
      <c r="L203" s="32" t="n">
        <f aca="false">SUM(L204:L250)</f>
        <v>20</v>
      </c>
      <c r="M203" s="33" t="n">
        <f aca="false">SUM(M204:M250)</f>
        <v>4</v>
      </c>
      <c r="N203" s="2"/>
    </row>
    <row r="204" customFormat="false" ht="12.95" hidden="false" customHeight="true" outlineLevel="0" collapsed="false">
      <c r="A204" s="34" t="s">
        <v>23</v>
      </c>
      <c r="B204" s="35" t="n">
        <v>45</v>
      </c>
      <c r="C204" s="35" t="n">
        <v>128</v>
      </c>
      <c r="D204" s="35" t="n">
        <v>7</v>
      </c>
      <c r="E204" s="35" t="s">
        <v>20</v>
      </c>
      <c r="F204" s="35" t="n">
        <v>14</v>
      </c>
      <c r="G204" s="35" t="n">
        <v>49</v>
      </c>
      <c r="H204" s="35" t="n">
        <v>4</v>
      </c>
      <c r="I204" s="35" t="s">
        <v>20</v>
      </c>
      <c r="J204" s="35" t="n">
        <v>1</v>
      </c>
      <c r="K204" s="35" t="s">
        <v>20</v>
      </c>
      <c r="L204" s="92" t="s">
        <v>20</v>
      </c>
      <c r="M204" s="36" t="s">
        <v>20</v>
      </c>
      <c r="N204" s="2"/>
    </row>
    <row r="205" customFormat="false" ht="12.95" hidden="false" customHeight="true" outlineLevel="0" collapsed="false">
      <c r="A205" s="37" t="s">
        <v>24</v>
      </c>
      <c r="B205" s="38" t="n">
        <v>11</v>
      </c>
      <c r="C205" s="38" t="n">
        <v>2</v>
      </c>
      <c r="D205" s="38" t="s">
        <v>20</v>
      </c>
      <c r="E205" s="38" t="s">
        <v>20</v>
      </c>
      <c r="F205" s="38" t="s">
        <v>20</v>
      </c>
      <c r="G205" s="38" t="s">
        <v>20</v>
      </c>
      <c r="H205" s="38" t="s">
        <v>20</v>
      </c>
      <c r="I205" s="38" t="s">
        <v>20</v>
      </c>
      <c r="J205" s="38" t="s">
        <v>20</v>
      </c>
      <c r="K205" s="38" t="s">
        <v>20</v>
      </c>
      <c r="L205" s="93" t="s">
        <v>20</v>
      </c>
      <c r="M205" s="39" t="s">
        <v>20</v>
      </c>
      <c r="N205" s="2"/>
    </row>
    <row r="206" customFormat="false" ht="12.95" hidden="false" customHeight="true" outlineLevel="0" collapsed="false">
      <c r="A206" s="37" t="s">
        <v>25</v>
      </c>
      <c r="B206" s="38" t="n">
        <v>1</v>
      </c>
      <c r="C206" s="38" t="s">
        <v>20</v>
      </c>
      <c r="D206" s="38" t="s">
        <v>20</v>
      </c>
      <c r="E206" s="38" t="s">
        <v>20</v>
      </c>
      <c r="F206" s="38" t="s">
        <v>20</v>
      </c>
      <c r="G206" s="38" t="s">
        <v>20</v>
      </c>
      <c r="H206" s="38" t="s">
        <v>20</v>
      </c>
      <c r="I206" s="38" t="s">
        <v>20</v>
      </c>
      <c r="J206" s="38" t="s">
        <v>20</v>
      </c>
      <c r="K206" s="38" t="s">
        <v>20</v>
      </c>
      <c r="L206" s="93" t="s">
        <v>20</v>
      </c>
      <c r="M206" s="39" t="s">
        <v>20</v>
      </c>
      <c r="N206" s="2"/>
    </row>
    <row r="207" customFormat="false" ht="12.95" hidden="false" customHeight="true" outlineLevel="0" collapsed="false">
      <c r="A207" s="37" t="s">
        <v>26</v>
      </c>
      <c r="B207" s="38" t="n">
        <v>11</v>
      </c>
      <c r="C207" s="38" t="s">
        <v>20</v>
      </c>
      <c r="D207" s="38" t="s">
        <v>20</v>
      </c>
      <c r="E207" s="38" t="s">
        <v>20</v>
      </c>
      <c r="F207" s="38" t="s">
        <v>20</v>
      </c>
      <c r="G207" s="38" t="s">
        <v>20</v>
      </c>
      <c r="H207" s="38" t="s">
        <v>20</v>
      </c>
      <c r="I207" s="38" t="s">
        <v>20</v>
      </c>
      <c r="J207" s="38" t="s">
        <v>20</v>
      </c>
      <c r="K207" s="38" t="s">
        <v>20</v>
      </c>
      <c r="L207" s="93" t="s">
        <v>20</v>
      </c>
      <c r="M207" s="39" t="s">
        <v>20</v>
      </c>
      <c r="N207" s="2"/>
    </row>
    <row r="208" customFormat="false" ht="12.95" hidden="false" customHeight="true" outlineLevel="0" collapsed="false">
      <c r="A208" s="40" t="s">
        <v>27</v>
      </c>
      <c r="B208" s="41" t="n">
        <v>2</v>
      </c>
      <c r="C208" s="41" t="n">
        <v>1</v>
      </c>
      <c r="D208" s="41" t="s">
        <v>20</v>
      </c>
      <c r="E208" s="41" t="s">
        <v>20</v>
      </c>
      <c r="F208" s="41" t="s">
        <v>20</v>
      </c>
      <c r="G208" s="41" t="s">
        <v>20</v>
      </c>
      <c r="H208" s="41" t="s">
        <v>20</v>
      </c>
      <c r="I208" s="41" t="s">
        <v>20</v>
      </c>
      <c r="J208" s="41" t="s">
        <v>20</v>
      </c>
      <c r="K208" s="41" t="s">
        <v>20</v>
      </c>
      <c r="L208" s="94" t="s">
        <v>20</v>
      </c>
      <c r="M208" s="42" t="s">
        <v>20</v>
      </c>
      <c r="N208" s="2"/>
    </row>
    <row r="209" customFormat="false" ht="12.95" hidden="false" customHeight="true" outlineLevel="0" collapsed="false">
      <c r="A209" s="43" t="s">
        <v>28</v>
      </c>
      <c r="B209" s="35" t="n">
        <v>13</v>
      </c>
      <c r="C209" s="35" t="n">
        <v>2</v>
      </c>
      <c r="D209" s="35" t="s">
        <v>20</v>
      </c>
      <c r="E209" s="35" t="s">
        <v>20</v>
      </c>
      <c r="F209" s="35" t="s">
        <v>20</v>
      </c>
      <c r="G209" s="35" t="s">
        <v>20</v>
      </c>
      <c r="H209" s="35" t="n">
        <v>1</v>
      </c>
      <c r="I209" s="35" t="n">
        <v>1</v>
      </c>
      <c r="J209" s="35" t="s">
        <v>20</v>
      </c>
      <c r="K209" s="35" t="s">
        <v>20</v>
      </c>
      <c r="L209" s="92" t="s">
        <v>20</v>
      </c>
      <c r="M209" s="36" t="s">
        <v>20</v>
      </c>
      <c r="N209" s="2"/>
    </row>
    <row r="210" customFormat="false" ht="12.95" hidden="false" customHeight="true" outlineLevel="0" collapsed="false">
      <c r="A210" s="44" t="s">
        <v>29</v>
      </c>
      <c r="B210" s="38" t="n">
        <v>10</v>
      </c>
      <c r="C210" s="38" t="n">
        <v>2</v>
      </c>
      <c r="D210" s="38" t="s">
        <v>20</v>
      </c>
      <c r="E210" s="38" t="s">
        <v>20</v>
      </c>
      <c r="F210" s="38" t="s">
        <v>20</v>
      </c>
      <c r="G210" s="38" t="s">
        <v>20</v>
      </c>
      <c r="H210" s="38" t="n">
        <v>1</v>
      </c>
      <c r="I210" s="38" t="s">
        <v>20</v>
      </c>
      <c r="J210" s="38" t="s">
        <v>20</v>
      </c>
      <c r="K210" s="38" t="s">
        <v>20</v>
      </c>
      <c r="L210" s="93" t="s">
        <v>20</v>
      </c>
      <c r="M210" s="39" t="s">
        <v>20</v>
      </c>
      <c r="N210" s="2"/>
    </row>
    <row r="211" customFormat="false" ht="12.95" hidden="false" customHeight="true" outlineLevel="0" collapsed="false">
      <c r="A211" s="44" t="s">
        <v>30</v>
      </c>
      <c r="B211" s="38" t="s">
        <v>20</v>
      </c>
      <c r="C211" s="38" t="s">
        <v>20</v>
      </c>
      <c r="D211" s="38" t="s">
        <v>20</v>
      </c>
      <c r="E211" s="38" t="s">
        <v>20</v>
      </c>
      <c r="F211" s="38" t="s">
        <v>20</v>
      </c>
      <c r="G211" s="38" t="s">
        <v>20</v>
      </c>
      <c r="H211" s="38" t="s">
        <v>20</v>
      </c>
      <c r="I211" s="38" t="s">
        <v>20</v>
      </c>
      <c r="J211" s="38" t="s">
        <v>20</v>
      </c>
      <c r="K211" s="38" t="s">
        <v>20</v>
      </c>
      <c r="L211" s="93" t="s">
        <v>20</v>
      </c>
      <c r="M211" s="39" t="s">
        <v>20</v>
      </c>
      <c r="N211" s="2"/>
    </row>
    <row r="212" customFormat="false" ht="12.95" hidden="false" customHeight="true" outlineLevel="0" collapsed="false">
      <c r="A212" s="44" t="s">
        <v>31</v>
      </c>
      <c r="B212" s="38" t="n">
        <v>6</v>
      </c>
      <c r="C212" s="38" t="n">
        <v>2</v>
      </c>
      <c r="D212" s="38" t="s">
        <v>20</v>
      </c>
      <c r="E212" s="38" t="s">
        <v>20</v>
      </c>
      <c r="F212" s="38" t="s">
        <v>20</v>
      </c>
      <c r="G212" s="38" t="s">
        <v>20</v>
      </c>
      <c r="H212" s="38" t="s">
        <v>20</v>
      </c>
      <c r="I212" s="38" t="s">
        <v>20</v>
      </c>
      <c r="J212" s="38" t="s">
        <v>20</v>
      </c>
      <c r="K212" s="38" t="s">
        <v>20</v>
      </c>
      <c r="L212" s="93" t="s">
        <v>20</v>
      </c>
      <c r="M212" s="39" t="s">
        <v>20</v>
      </c>
      <c r="N212" s="2"/>
    </row>
    <row r="213" customFormat="false" ht="12.95" hidden="false" customHeight="true" outlineLevel="0" collapsed="false">
      <c r="A213" s="45" t="s">
        <v>32</v>
      </c>
      <c r="B213" s="41" t="n">
        <v>3</v>
      </c>
      <c r="C213" s="41" t="s">
        <v>20</v>
      </c>
      <c r="D213" s="41" t="s">
        <v>20</v>
      </c>
      <c r="E213" s="41" t="s">
        <v>20</v>
      </c>
      <c r="F213" s="41" t="s">
        <v>20</v>
      </c>
      <c r="G213" s="41" t="s">
        <v>20</v>
      </c>
      <c r="H213" s="41" t="s">
        <v>20</v>
      </c>
      <c r="I213" s="41" t="s">
        <v>20</v>
      </c>
      <c r="J213" s="41" t="s">
        <v>20</v>
      </c>
      <c r="K213" s="41" t="s">
        <v>20</v>
      </c>
      <c r="L213" s="94" t="s">
        <v>20</v>
      </c>
      <c r="M213" s="42" t="s">
        <v>20</v>
      </c>
      <c r="N213" s="2"/>
    </row>
    <row r="214" customFormat="false" ht="12.95" hidden="false" customHeight="true" outlineLevel="0" collapsed="false">
      <c r="A214" s="43" t="s">
        <v>33</v>
      </c>
      <c r="B214" s="35" t="n">
        <v>3</v>
      </c>
      <c r="C214" s="35" t="n">
        <v>11</v>
      </c>
      <c r="D214" s="35" t="s">
        <v>20</v>
      </c>
      <c r="E214" s="35" t="n">
        <v>11</v>
      </c>
      <c r="F214" s="35" t="s">
        <v>20</v>
      </c>
      <c r="G214" s="35" t="s">
        <v>20</v>
      </c>
      <c r="H214" s="35" t="s">
        <v>20</v>
      </c>
      <c r="I214" s="35" t="s">
        <v>20</v>
      </c>
      <c r="J214" s="35" t="s">
        <v>20</v>
      </c>
      <c r="K214" s="35" t="s">
        <v>20</v>
      </c>
      <c r="L214" s="92" t="s">
        <v>20</v>
      </c>
      <c r="M214" s="36" t="s">
        <v>20</v>
      </c>
      <c r="N214" s="2"/>
    </row>
    <row r="215" customFormat="false" ht="12.95" hidden="false" customHeight="true" outlineLevel="0" collapsed="false">
      <c r="A215" s="44" t="s">
        <v>34</v>
      </c>
      <c r="B215" s="38" t="n">
        <v>5</v>
      </c>
      <c r="C215" s="38" t="n">
        <v>9</v>
      </c>
      <c r="D215" s="38" t="s">
        <v>20</v>
      </c>
      <c r="E215" s="38" t="s">
        <v>20</v>
      </c>
      <c r="F215" s="38" t="s">
        <v>20</v>
      </c>
      <c r="G215" s="38" t="s">
        <v>20</v>
      </c>
      <c r="H215" s="38" t="s">
        <v>20</v>
      </c>
      <c r="I215" s="38" t="s">
        <v>20</v>
      </c>
      <c r="J215" s="38" t="s">
        <v>20</v>
      </c>
      <c r="K215" s="38" t="s">
        <v>20</v>
      </c>
      <c r="L215" s="93" t="s">
        <v>20</v>
      </c>
      <c r="M215" s="39" t="s">
        <v>20</v>
      </c>
      <c r="N215" s="2"/>
    </row>
    <row r="216" customFormat="false" ht="12.95" hidden="false" customHeight="true" outlineLevel="0" collapsed="false">
      <c r="A216" s="44" t="s">
        <v>35</v>
      </c>
      <c r="B216" s="38" t="n">
        <v>24</v>
      </c>
      <c r="C216" s="38" t="n">
        <v>176</v>
      </c>
      <c r="D216" s="38" t="n">
        <v>1</v>
      </c>
      <c r="E216" s="38" t="n">
        <v>2</v>
      </c>
      <c r="F216" s="38" t="s">
        <v>20</v>
      </c>
      <c r="G216" s="38" t="s">
        <v>20</v>
      </c>
      <c r="H216" s="38" t="n">
        <v>11</v>
      </c>
      <c r="I216" s="38" t="n">
        <v>1</v>
      </c>
      <c r="J216" s="38" t="n">
        <v>3</v>
      </c>
      <c r="K216" s="38" t="s">
        <v>20</v>
      </c>
      <c r="L216" s="93" t="n">
        <v>2</v>
      </c>
      <c r="M216" s="39" t="n">
        <v>2</v>
      </c>
      <c r="N216" s="2"/>
    </row>
    <row r="217" customFormat="false" ht="12.95" hidden="false" customHeight="true" outlineLevel="0" collapsed="false">
      <c r="A217" s="44" t="s">
        <v>36</v>
      </c>
      <c r="B217" s="38" t="n">
        <v>1</v>
      </c>
      <c r="C217" s="38" t="n">
        <v>9</v>
      </c>
      <c r="D217" s="38" t="s">
        <v>20</v>
      </c>
      <c r="E217" s="38" t="n">
        <v>9</v>
      </c>
      <c r="F217" s="38" t="s">
        <v>20</v>
      </c>
      <c r="G217" s="38" t="s">
        <v>20</v>
      </c>
      <c r="H217" s="38" t="s">
        <v>20</v>
      </c>
      <c r="I217" s="38" t="s">
        <v>20</v>
      </c>
      <c r="J217" s="38" t="s">
        <v>20</v>
      </c>
      <c r="K217" s="38" t="s">
        <v>20</v>
      </c>
      <c r="L217" s="93" t="s">
        <v>20</v>
      </c>
      <c r="M217" s="39" t="s">
        <v>20</v>
      </c>
      <c r="N217" s="2"/>
    </row>
    <row r="218" customFormat="false" ht="12.95" hidden="false" customHeight="true" outlineLevel="0" collapsed="false">
      <c r="A218" s="45" t="s">
        <v>37</v>
      </c>
      <c r="B218" s="41" t="n">
        <v>1</v>
      </c>
      <c r="C218" s="41" t="s">
        <v>20</v>
      </c>
      <c r="D218" s="41" t="s">
        <v>20</v>
      </c>
      <c r="E218" s="41" t="s">
        <v>20</v>
      </c>
      <c r="F218" s="41" t="s">
        <v>20</v>
      </c>
      <c r="G218" s="41" t="s">
        <v>20</v>
      </c>
      <c r="H218" s="41" t="s">
        <v>20</v>
      </c>
      <c r="I218" s="41" t="s">
        <v>20</v>
      </c>
      <c r="J218" s="41" t="s">
        <v>20</v>
      </c>
      <c r="K218" s="41" t="s">
        <v>20</v>
      </c>
      <c r="L218" s="94" t="s">
        <v>20</v>
      </c>
      <c r="M218" s="42" t="s">
        <v>20</v>
      </c>
      <c r="N218" s="2"/>
    </row>
    <row r="219" customFormat="false" ht="12.95" hidden="false" customHeight="true" outlineLevel="0" collapsed="false">
      <c r="A219" s="43" t="s">
        <v>38</v>
      </c>
      <c r="B219" s="35" t="s">
        <v>20</v>
      </c>
      <c r="C219" s="35" t="s">
        <v>20</v>
      </c>
      <c r="D219" s="35" t="s">
        <v>20</v>
      </c>
      <c r="E219" s="35" t="s">
        <v>20</v>
      </c>
      <c r="F219" s="35" t="s">
        <v>20</v>
      </c>
      <c r="G219" s="35" t="s">
        <v>20</v>
      </c>
      <c r="H219" s="35" t="s">
        <v>20</v>
      </c>
      <c r="I219" s="35" t="s">
        <v>20</v>
      </c>
      <c r="J219" s="35" t="s">
        <v>20</v>
      </c>
      <c r="K219" s="35" t="s">
        <v>20</v>
      </c>
      <c r="L219" s="92" t="s">
        <v>20</v>
      </c>
      <c r="M219" s="36" t="s">
        <v>20</v>
      </c>
      <c r="N219" s="2"/>
    </row>
    <row r="220" customFormat="false" ht="12.95" hidden="false" customHeight="true" outlineLevel="0" collapsed="false">
      <c r="A220" s="44" t="s">
        <v>39</v>
      </c>
      <c r="B220" s="38" t="s">
        <v>20</v>
      </c>
      <c r="C220" s="38" t="s">
        <v>20</v>
      </c>
      <c r="D220" s="38" t="s">
        <v>20</v>
      </c>
      <c r="E220" s="38" t="s">
        <v>20</v>
      </c>
      <c r="F220" s="38" t="s">
        <v>20</v>
      </c>
      <c r="G220" s="38" t="s">
        <v>20</v>
      </c>
      <c r="H220" s="38" t="s">
        <v>20</v>
      </c>
      <c r="I220" s="38" t="s">
        <v>20</v>
      </c>
      <c r="J220" s="38" t="s">
        <v>20</v>
      </c>
      <c r="K220" s="38" t="s">
        <v>20</v>
      </c>
      <c r="L220" s="93" t="s">
        <v>20</v>
      </c>
      <c r="M220" s="39" t="s">
        <v>20</v>
      </c>
      <c r="N220" s="2"/>
    </row>
    <row r="221" customFormat="false" ht="12.95" hidden="false" customHeight="true" outlineLevel="0" collapsed="false">
      <c r="A221" s="44" t="s">
        <v>40</v>
      </c>
      <c r="B221" s="38" t="s">
        <v>20</v>
      </c>
      <c r="C221" s="38" t="s">
        <v>20</v>
      </c>
      <c r="D221" s="38" t="s">
        <v>20</v>
      </c>
      <c r="E221" s="38" t="s">
        <v>20</v>
      </c>
      <c r="F221" s="38" t="s">
        <v>20</v>
      </c>
      <c r="G221" s="38" t="s">
        <v>20</v>
      </c>
      <c r="H221" s="38" t="s">
        <v>20</v>
      </c>
      <c r="I221" s="38" t="s">
        <v>20</v>
      </c>
      <c r="J221" s="38" t="s">
        <v>20</v>
      </c>
      <c r="K221" s="38" t="s">
        <v>20</v>
      </c>
      <c r="L221" s="93" t="s">
        <v>20</v>
      </c>
      <c r="M221" s="39" t="s">
        <v>20</v>
      </c>
      <c r="N221" s="2"/>
    </row>
    <row r="222" customFormat="false" ht="12.95" hidden="false" customHeight="true" outlineLevel="0" collapsed="false">
      <c r="A222" s="44" t="s">
        <v>41</v>
      </c>
      <c r="B222" s="38" t="n">
        <v>4</v>
      </c>
      <c r="C222" s="38" t="n">
        <v>12</v>
      </c>
      <c r="D222" s="38" t="s">
        <v>20</v>
      </c>
      <c r="E222" s="38" t="s">
        <v>20</v>
      </c>
      <c r="F222" s="38" t="s">
        <v>20</v>
      </c>
      <c r="G222" s="38" t="s">
        <v>20</v>
      </c>
      <c r="H222" s="38" t="s">
        <v>20</v>
      </c>
      <c r="I222" s="38" t="n">
        <v>3</v>
      </c>
      <c r="J222" s="38" t="n">
        <v>2</v>
      </c>
      <c r="K222" s="38" t="s">
        <v>20</v>
      </c>
      <c r="L222" s="93" t="n">
        <v>2</v>
      </c>
      <c r="M222" s="39" t="s">
        <v>20</v>
      </c>
      <c r="N222" s="2"/>
    </row>
    <row r="223" customFormat="false" ht="12.95" hidden="false" customHeight="true" outlineLevel="0" collapsed="false">
      <c r="A223" s="45" t="s">
        <v>42</v>
      </c>
      <c r="B223" s="41" t="n">
        <v>16</v>
      </c>
      <c r="C223" s="41" t="n">
        <v>44</v>
      </c>
      <c r="D223" s="41" t="s">
        <v>20</v>
      </c>
      <c r="E223" s="41" t="n">
        <v>8</v>
      </c>
      <c r="F223" s="41" t="s">
        <v>20</v>
      </c>
      <c r="G223" s="41" t="s">
        <v>20</v>
      </c>
      <c r="H223" s="41" t="s">
        <v>20</v>
      </c>
      <c r="I223" s="41" t="s">
        <v>20</v>
      </c>
      <c r="J223" s="41" t="s">
        <v>20</v>
      </c>
      <c r="K223" s="41" t="s">
        <v>20</v>
      </c>
      <c r="L223" s="94" t="s">
        <v>20</v>
      </c>
      <c r="M223" s="42" t="s">
        <v>20</v>
      </c>
      <c r="N223" s="2"/>
    </row>
    <row r="224" customFormat="false" ht="12.95" hidden="false" customHeight="true" outlineLevel="0" collapsed="false">
      <c r="A224" s="43" t="s">
        <v>43</v>
      </c>
      <c r="B224" s="35" t="n">
        <v>7</v>
      </c>
      <c r="C224" s="35" t="n">
        <v>1</v>
      </c>
      <c r="D224" s="35" t="s">
        <v>20</v>
      </c>
      <c r="E224" s="35" t="s">
        <v>20</v>
      </c>
      <c r="F224" s="35" t="s">
        <v>20</v>
      </c>
      <c r="G224" s="35" t="s">
        <v>20</v>
      </c>
      <c r="H224" s="35" t="s">
        <v>20</v>
      </c>
      <c r="I224" s="35" t="s">
        <v>20</v>
      </c>
      <c r="J224" s="35" t="n">
        <v>1</v>
      </c>
      <c r="K224" s="35" t="s">
        <v>20</v>
      </c>
      <c r="L224" s="92" t="s">
        <v>20</v>
      </c>
      <c r="M224" s="36" t="s">
        <v>20</v>
      </c>
      <c r="N224" s="2"/>
    </row>
    <row r="225" customFormat="false" ht="12.95" hidden="false" customHeight="true" outlineLevel="0" collapsed="false">
      <c r="A225" s="44" t="s">
        <v>44</v>
      </c>
      <c r="B225" s="38" t="n">
        <v>9</v>
      </c>
      <c r="C225" s="38" t="n">
        <v>6</v>
      </c>
      <c r="D225" s="38" t="s">
        <v>20</v>
      </c>
      <c r="E225" s="38" t="s">
        <v>20</v>
      </c>
      <c r="F225" s="38" t="s">
        <v>20</v>
      </c>
      <c r="G225" s="38" t="s">
        <v>20</v>
      </c>
      <c r="H225" s="38" t="s">
        <v>20</v>
      </c>
      <c r="I225" s="38" t="n">
        <v>3</v>
      </c>
      <c r="J225" s="38" t="s">
        <v>20</v>
      </c>
      <c r="K225" s="38" t="s">
        <v>20</v>
      </c>
      <c r="L225" s="93" t="s">
        <v>20</v>
      </c>
      <c r="M225" s="39" t="n">
        <v>2</v>
      </c>
      <c r="N225" s="2"/>
    </row>
    <row r="226" customFormat="false" ht="12.95" hidden="false" customHeight="true" outlineLevel="0" collapsed="false">
      <c r="A226" s="44" t="s">
        <v>45</v>
      </c>
      <c r="B226" s="38" t="n">
        <v>8</v>
      </c>
      <c r="C226" s="38" t="n">
        <v>3</v>
      </c>
      <c r="D226" s="38" t="s">
        <v>20</v>
      </c>
      <c r="E226" s="38" t="s">
        <v>20</v>
      </c>
      <c r="F226" s="38" t="s">
        <v>20</v>
      </c>
      <c r="G226" s="38" t="s">
        <v>20</v>
      </c>
      <c r="H226" s="38" t="n">
        <v>1</v>
      </c>
      <c r="I226" s="38" t="s">
        <v>20</v>
      </c>
      <c r="J226" s="38" t="n">
        <v>2</v>
      </c>
      <c r="K226" s="38" t="s">
        <v>20</v>
      </c>
      <c r="L226" s="93" t="s">
        <v>20</v>
      </c>
      <c r="M226" s="39" t="s">
        <v>20</v>
      </c>
      <c r="N226" s="2"/>
    </row>
    <row r="227" customFormat="false" ht="12.95" hidden="false" customHeight="true" outlineLevel="0" collapsed="false">
      <c r="A227" s="44" t="s">
        <v>46</v>
      </c>
      <c r="B227" s="38" t="n">
        <v>8</v>
      </c>
      <c r="C227" s="38" t="n">
        <v>2</v>
      </c>
      <c r="D227" s="38" t="s">
        <v>20</v>
      </c>
      <c r="E227" s="38" t="s">
        <v>20</v>
      </c>
      <c r="F227" s="38" t="s">
        <v>20</v>
      </c>
      <c r="G227" s="38" t="s">
        <v>20</v>
      </c>
      <c r="H227" s="38" t="s">
        <v>20</v>
      </c>
      <c r="I227" s="38" t="s">
        <v>20</v>
      </c>
      <c r="J227" s="38" t="n">
        <v>2</v>
      </c>
      <c r="K227" s="38" t="s">
        <v>20</v>
      </c>
      <c r="L227" s="93" t="s">
        <v>20</v>
      </c>
      <c r="M227" s="39" t="s">
        <v>20</v>
      </c>
      <c r="N227" s="2"/>
    </row>
    <row r="228" customFormat="false" ht="12.95" hidden="false" customHeight="true" outlineLevel="0" collapsed="false">
      <c r="A228" s="45" t="s">
        <v>47</v>
      </c>
      <c r="B228" s="41" t="n">
        <v>5</v>
      </c>
      <c r="C228" s="41" t="n">
        <v>13</v>
      </c>
      <c r="D228" s="41" t="s">
        <v>20</v>
      </c>
      <c r="E228" s="41" t="n">
        <v>2</v>
      </c>
      <c r="F228" s="41" t="s">
        <v>20</v>
      </c>
      <c r="G228" s="41" t="s">
        <v>20</v>
      </c>
      <c r="H228" s="41" t="s">
        <v>20</v>
      </c>
      <c r="I228" s="41" t="s">
        <v>20</v>
      </c>
      <c r="J228" s="41" t="s">
        <v>20</v>
      </c>
      <c r="K228" s="41" t="s">
        <v>20</v>
      </c>
      <c r="L228" s="94" t="s">
        <v>20</v>
      </c>
      <c r="M228" s="42" t="s">
        <v>20</v>
      </c>
      <c r="N228" s="2"/>
    </row>
    <row r="229" customFormat="false" ht="12.95" hidden="false" customHeight="true" outlineLevel="0" collapsed="false">
      <c r="A229" s="43" t="s">
        <v>48</v>
      </c>
      <c r="B229" s="35" t="n">
        <v>5</v>
      </c>
      <c r="C229" s="35" t="n">
        <v>15</v>
      </c>
      <c r="D229" s="35" t="s">
        <v>20</v>
      </c>
      <c r="E229" s="35" t="n">
        <v>15</v>
      </c>
      <c r="F229" s="35" t="s">
        <v>20</v>
      </c>
      <c r="G229" s="35" t="s">
        <v>20</v>
      </c>
      <c r="H229" s="35" t="s">
        <v>20</v>
      </c>
      <c r="I229" s="35" t="s">
        <v>20</v>
      </c>
      <c r="J229" s="35" t="s">
        <v>20</v>
      </c>
      <c r="K229" s="35" t="s">
        <v>20</v>
      </c>
      <c r="L229" s="92" t="s">
        <v>20</v>
      </c>
      <c r="M229" s="36" t="s">
        <v>20</v>
      </c>
      <c r="N229" s="2"/>
    </row>
    <row r="230" customFormat="false" ht="12.95" hidden="false" customHeight="true" outlineLevel="0" collapsed="false">
      <c r="A230" s="44" t="s">
        <v>49</v>
      </c>
      <c r="B230" s="38" t="s">
        <v>20</v>
      </c>
      <c r="C230" s="38" t="s">
        <v>20</v>
      </c>
      <c r="D230" s="38" t="s">
        <v>20</v>
      </c>
      <c r="E230" s="38" t="s">
        <v>20</v>
      </c>
      <c r="F230" s="38" t="s">
        <v>20</v>
      </c>
      <c r="G230" s="38" t="s">
        <v>20</v>
      </c>
      <c r="H230" s="38" t="s">
        <v>20</v>
      </c>
      <c r="I230" s="38" t="s">
        <v>20</v>
      </c>
      <c r="J230" s="38" t="s">
        <v>20</v>
      </c>
      <c r="K230" s="38" t="s">
        <v>20</v>
      </c>
      <c r="L230" s="93" t="s">
        <v>20</v>
      </c>
      <c r="M230" s="39" t="s">
        <v>20</v>
      </c>
      <c r="N230" s="2"/>
    </row>
    <row r="231" customFormat="false" ht="12.95" hidden="false" customHeight="true" outlineLevel="0" collapsed="false">
      <c r="A231" s="44" t="s">
        <v>50</v>
      </c>
      <c r="B231" s="38" t="n">
        <v>8</v>
      </c>
      <c r="C231" s="38" t="n">
        <v>15</v>
      </c>
      <c r="D231" s="38" t="s">
        <v>20</v>
      </c>
      <c r="E231" s="38" t="n">
        <v>10</v>
      </c>
      <c r="F231" s="38" t="s">
        <v>20</v>
      </c>
      <c r="G231" s="38" t="s">
        <v>20</v>
      </c>
      <c r="H231" s="38" t="s">
        <v>20</v>
      </c>
      <c r="I231" s="38" t="s">
        <v>20</v>
      </c>
      <c r="J231" s="38" t="s">
        <v>20</v>
      </c>
      <c r="K231" s="38" t="s">
        <v>20</v>
      </c>
      <c r="L231" s="93" t="s">
        <v>20</v>
      </c>
      <c r="M231" s="39" t="s">
        <v>20</v>
      </c>
      <c r="N231" s="2"/>
    </row>
    <row r="232" customFormat="false" ht="12.95" hidden="false" customHeight="true" outlineLevel="0" collapsed="false">
      <c r="A232" s="44" t="s">
        <v>51</v>
      </c>
      <c r="B232" s="38" t="n">
        <v>2</v>
      </c>
      <c r="C232" s="38" t="n">
        <v>14</v>
      </c>
      <c r="D232" s="38" t="s">
        <v>20</v>
      </c>
      <c r="E232" s="38" t="s">
        <v>20</v>
      </c>
      <c r="F232" s="38" t="s">
        <v>20</v>
      </c>
      <c r="G232" s="38" t="s">
        <v>20</v>
      </c>
      <c r="H232" s="38" t="s">
        <v>20</v>
      </c>
      <c r="I232" s="38" t="s">
        <v>20</v>
      </c>
      <c r="J232" s="38" t="s">
        <v>20</v>
      </c>
      <c r="K232" s="38" t="s">
        <v>20</v>
      </c>
      <c r="L232" s="93" t="s">
        <v>20</v>
      </c>
      <c r="M232" s="39" t="s">
        <v>20</v>
      </c>
      <c r="N232" s="2"/>
    </row>
    <row r="233" customFormat="false" ht="12.95" hidden="false" customHeight="true" outlineLevel="0" collapsed="false">
      <c r="A233" s="45" t="s">
        <v>52</v>
      </c>
      <c r="B233" s="41" t="n">
        <v>7</v>
      </c>
      <c r="C233" s="41" t="n">
        <v>38</v>
      </c>
      <c r="D233" s="41" t="s">
        <v>20</v>
      </c>
      <c r="E233" s="41" t="s">
        <v>20</v>
      </c>
      <c r="F233" s="41" t="s">
        <v>20</v>
      </c>
      <c r="G233" s="41" t="s">
        <v>20</v>
      </c>
      <c r="H233" s="41" t="s">
        <v>20</v>
      </c>
      <c r="I233" s="41" t="s">
        <v>20</v>
      </c>
      <c r="J233" s="41" t="n">
        <v>10</v>
      </c>
      <c r="K233" s="41" t="s">
        <v>20</v>
      </c>
      <c r="L233" s="94" t="s">
        <v>20</v>
      </c>
      <c r="M233" s="42" t="s">
        <v>20</v>
      </c>
      <c r="N233" s="2"/>
    </row>
    <row r="234" customFormat="false" ht="12.95" hidden="false" customHeight="true" outlineLevel="0" collapsed="false">
      <c r="A234" s="43" t="s">
        <v>53</v>
      </c>
      <c r="B234" s="35" t="s">
        <v>20</v>
      </c>
      <c r="C234" s="35" t="s">
        <v>20</v>
      </c>
      <c r="D234" s="35" t="s">
        <v>20</v>
      </c>
      <c r="E234" s="35" t="s">
        <v>20</v>
      </c>
      <c r="F234" s="35" t="s">
        <v>20</v>
      </c>
      <c r="G234" s="35" t="s">
        <v>20</v>
      </c>
      <c r="H234" s="35" t="s">
        <v>20</v>
      </c>
      <c r="I234" s="35" t="s">
        <v>20</v>
      </c>
      <c r="J234" s="35" t="s">
        <v>20</v>
      </c>
      <c r="K234" s="35" t="s">
        <v>20</v>
      </c>
      <c r="L234" s="92" t="s">
        <v>20</v>
      </c>
      <c r="M234" s="36" t="s">
        <v>20</v>
      </c>
      <c r="N234" s="2"/>
    </row>
    <row r="235" customFormat="false" ht="12.95" hidden="false" customHeight="true" outlineLevel="0" collapsed="false">
      <c r="A235" s="44" t="s">
        <v>54</v>
      </c>
      <c r="B235" s="38" t="n">
        <v>7</v>
      </c>
      <c r="C235" s="38" t="n">
        <v>7</v>
      </c>
      <c r="D235" s="38" t="s">
        <v>20</v>
      </c>
      <c r="E235" s="38" t="n">
        <v>6</v>
      </c>
      <c r="F235" s="38" t="s">
        <v>20</v>
      </c>
      <c r="G235" s="38" t="s">
        <v>20</v>
      </c>
      <c r="H235" s="38" t="s">
        <v>20</v>
      </c>
      <c r="I235" s="38" t="s">
        <v>20</v>
      </c>
      <c r="J235" s="38" t="s">
        <v>20</v>
      </c>
      <c r="K235" s="38" t="s">
        <v>20</v>
      </c>
      <c r="L235" s="93" t="s">
        <v>20</v>
      </c>
      <c r="M235" s="39" t="s">
        <v>20</v>
      </c>
      <c r="N235" s="2"/>
    </row>
    <row r="236" customFormat="false" ht="12.95" hidden="false" customHeight="true" outlineLevel="0" collapsed="false">
      <c r="A236" s="44" t="s">
        <v>55</v>
      </c>
      <c r="B236" s="38" t="s">
        <v>20</v>
      </c>
      <c r="C236" s="38" t="s">
        <v>20</v>
      </c>
      <c r="D236" s="38" t="s">
        <v>20</v>
      </c>
      <c r="E236" s="38" t="s">
        <v>20</v>
      </c>
      <c r="F236" s="38" t="s">
        <v>20</v>
      </c>
      <c r="G236" s="38" t="s">
        <v>20</v>
      </c>
      <c r="H236" s="38" t="s">
        <v>20</v>
      </c>
      <c r="I236" s="38" t="s">
        <v>20</v>
      </c>
      <c r="J236" s="38" t="s">
        <v>20</v>
      </c>
      <c r="K236" s="38" t="s">
        <v>20</v>
      </c>
      <c r="L236" s="93" t="s">
        <v>20</v>
      </c>
      <c r="M236" s="39" t="s">
        <v>20</v>
      </c>
      <c r="N236" s="2"/>
    </row>
    <row r="237" customFormat="false" ht="12.95" hidden="false" customHeight="true" outlineLevel="0" collapsed="false">
      <c r="A237" s="44" t="s">
        <v>56</v>
      </c>
      <c r="B237" s="38" t="n">
        <v>7</v>
      </c>
      <c r="C237" s="38" t="n">
        <v>7</v>
      </c>
      <c r="D237" s="38" t="s">
        <v>20</v>
      </c>
      <c r="E237" s="38" t="n">
        <v>7</v>
      </c>
      <c r="F237" s="38" t="s">
        <v>20</v>
      </c>
      <c r="G237" s="38" t="s">
        <v>20</v>
      </c>
      <c r="H237" s="38" t="s">
        <v>20</v>
      </c>
      <c r="I237" s="38" t="s">
        <v>20</v>
      </c>
      <c r="J237" s="38" t="s">
        <v>20</v>
      </c>
      <c r="K237" s="38" t="s">
        <v>20</v>
      </c>
      <c r="L237" s="93" t="s">
        <v>20</v>
      </c>
      <c r="M237" s="39" t="s">
        <v>20</v>
      </c>
      <c r="N237" s="2"/>
    </row>
    <row r="238" customFormat="false" ht="12.95" hidden="false" customHeight="true" outlineLevel="0" collapsed="false">
      <c r="A238" s="45" t="s">
        <v>57</v>
      </c>
      <c r="B238" s="41" t="n">
        <v>7</v>
      </c>
      <c r="C238" s="41" t="n">
        <v>18</v>
      </c>
      <c r="D238" s="41" t="s">
        <v>20</v>
      </c>
      <c r="E238" s="41" t="n">
        <v>2</v>
      </c>
      <c r="F238" s="41" t="s">
        <v>20</v>
      </c>
      <c r="G238" s="41" t="s">
        <v>20</v>
      </c>
      <c r="H238" s="41" t="s">
        <v>20</v>
      </c>
      <c r="I238" s="41" t="s">
        <v>20</v>
      </c>
      <c r="J238" s="41" t="s">
        <v>20</v>
      </c>
      <c r="K238" s="41" t="s">
        <v>20</v>
      </c>
      <c r="L238" s="94" t="n">
        <v>16</v>
      </c>
      <c r="M238" s="42" t="s">
        <v>20</v>
      </c>
      <c r="N238" s="2"/>
    </row>
    <row r="239" customFormat="false" ht="12.95" hidden="false" customHeight="true" outlineLevel="0" collapsed="false">
      <c r="A239" s="43" t="s">
        <v>58</v>
      </c>
      <c r="B239" s="35" t="n">
        <v>5</v>
      </c>
      <c r="C239" s="35" t="s">
        <v>20</v>
      </c>
      <c r="D239" s="35" t="s">
        <v>20</v>
      </c>
      <c r="E239" s="35" t="s">
        <v>20</v>
      </c>
      <c r="F239" s="35" t="s">
        <v>20</v>
      </c>
      <c r="G239" s="35" t="s">
        <v>20</v>
      </c>
      <c r="H239" s="35" t="s">
        <v>20</v>
      </c>
      <c r="I239" s="35" t="s">
        <v>20</v>
      </c>
      <c r="J239" s="35" t="s">
        <v>20</v>
      </c>
      <c r="K239" s="35" t="s">
        <v>20</v>
      </c>
      <c r="L239" s="92" t="s">
        <v>20</v>
      </c>
      <c r="M239" s="36" t="s">
        <v>20</v>
      </c>
      <c r="N239" s="2"/>
    </row>
    <row r="240" customFormat="false" ht="12.95" hidden="false" customHeight="true" outlineLevel="0" collapsed="false">
      <c r="A240" s="44" t="s">
        <v>59</v>
      </c>
      <c r="B240" s="38" t="s">
        <v>20</v>
      </c>
      <c r="C240" s="38" t="s">
        <v>20</v>
      </c>
      <c r="D240" s="38" t="s">
        <v>20</v>
      </c>
      <c r="E240" s="38" t="s">
        <v>20</v>
      </c>
      <c r="F240" s="38" t="s">
        <v>20</v>
      </c>
      <c r="G240" s="38" t="s">
        <v>20</v>
      </c>
      <c r="H240" s="38" t="s">
        <v>20</v>
      </c>
      <c r="I240" s="38" t="s">
        <v>20</v>
      </c>
      <c r="J240" s="38" t="s">
        <v>20</v>
      </c>
      <c r="K240" s="38" t="s">
        <v>20</v>
      </c>
      <c r="L240" s="93" t="s">
        <v>20</v>
      </c>
      <c r="M240" s="39" t="s">
        <v>20</v>
      </c>
      <c r="N240" s="2"/>
    </row>
    <row r="241" customFormat="false" ht="12.95" hidden="false" customHeight="true" outlineLevel="0" collapsed="false">
      <c r="A241" s="44" t="s">
        <v>60</v>
      </c>
      <c r="B241" s="38" t="s">
        <v>20</v>
      </c>
      <c r="C241" s="38" t="s">
        <v>20</v>
      </c>
      <c r="D241" s="38" t="s">
        <v>20</v>
      </c>
      <c r="E241" s="38" t="s">
        <v>20</v>
      </c>
      <c r="F241" s="38" t="s">
        <v>20</v>
      </c>
      <c r="G241" s="38" t="s">
        <v>20</v>
      </c>
      <c r="H241" s="38" t="s">
        <v>20</v>
      </c>
      <c r="I241" s="38" t="s">
        <v>20</v>
      </c>
      <c r="J241" s="38" t="s">
        <v>20</v>
      </c>
      <c r="K241" s="38" t="s">
        <v>20</v>
      </c>
      <c r="L241" s="93" t="s">
        <v>20</v>
      </c>
      <c r="M241" s="39" t="s">
        <v>20</v>
      </c>
      <c r="N241" s="2"/>
    </row>
    <row r="242" customFormat="false" ht="12.95" hidden="false" customHeight="true" outlineLevel="0" collapsed="false">
      <c r="A242" s="44" t="s">
        <v>61</v>
      </c>
      <c r="B242" s="38" t="n">
        <v>5</v>
      </c>
      <c r="C242" s="38" t="s">
        <v>20</v>
      </c>
      <c r="D242" s="38" t="s">
        <v>20</v>
      </c>
      <c r="E242" s="38" t="s">
        <v>20</v>
      </c>
      <c r="F242" s="38" t="s">
        <v>20</v>
      </c>
      <c r="G242" s="38" t="s">
        <v>20</v>
      </c>
      <c r="H242" s="38" t="s">
        <v>20</v>
      </c>
      <c r="I242" s="38" t="s">
        <v>20</v>
      </c>
      <c r="J242" s="38" t="s">
        <v>20</v>
      </c>
      <c r="K242" s="38" t="s">
        <v>20</v>
      </c>
      <c r="L242" s="93" t="s">
        <v>20</v>
      </c>
      <c r="M242" s="39" t="s">
        <v>20</v>
      </c>
      <c r="N242" s="2"/>
    </row>
    <row r="243" customFormat="false" ht="12.95" hidden="false" customHeight="true" outlineLevel="0" collapsed="false">
      <c r="A243" s="45" t="s">
        <v>62</v>
      </c>
      <c r="B243" s="41" t="s">
        <v>20</v>
      </c>
      <c r="C243" s="41" t="s">
        <v>20</v>
      </c>
      <c r="D243" s="41" t="s">
        <v>20</v>
      </c>
      <c r="E243" s="41" t="s">
        <v>20</v>
      </c>
      <c r="F243" s="41" t="s">
        <v>20</v>
      </c>
      <c r="G243" s="41" t="s">
        <v>20</v>
      </c>
      <c r="H243" s="41" t="s">
        <v>20</v>
      </c>
      <c r="I243" s="41" t="s">
        <v>20</v>
      </c>
      <c r="J243" s="41" t="s">
        <v>20</v>
      </c>
      <c r="K243" s="41" t="s">
        <v>20</v>
      </c>
      <c r="L243" s="94" t="s">
        <v>20</v>
      </c>
      <c r="M243" s="42" t="s">
        <v>20</v>
      </c>
      <c r="N243" s="2"/>
    </row>
    <row r="244" customFormat="false" ht="12.95" hidden="false" customHeight="true" outlineLevel="0" collapsed="false">
      <c r="A244" s="43" t="s">
        <v>63</v>
      </c>
      <c r="B244" s="35" t="s">
        <v>20</v>
      </c>
      <c r="C244" s="35" t="s">
        <v>20</v>
      </c>
      <c r="D244" s="35" t="s">
        <v>20</v>
      </c>
      <c r="E244" s="35" t="s">
        <v>20</v>
      </c>
      <c r="F244" s="35" t="s">
        <v>20</v>
      </c>
      <c r="G244" s="35" t="s">
        <v>20</v>
      </c>
      <c r="H244" s="35" t="s">
        <v>20</v>
      </c>
      <c r="I244" s="35" t="s">
        <v>20</v>
      </c>
      <c r="J244" s="35" t="s">
        <v>20</v>
      </c>
      <c r="K244" s="35" t="s">
        <v>20</v>
      </c>
      <c r="L244" s="92" t="s">
        <v>20</v>
      </c>
      <c r="M244" s="36" t="s">
        <v>20</v>
      </c>
      <c r="N244" s="2"/>
    </row>
    <row r="245" customFormat="false" ht="12.95" hidden="false" customHeight="true" outlineLevel="0" collapsed="false">
      <c r="A245" s="44" t="s">
        <v>64</v>
      </c>
      <c r="B245" s="38" t="n">
        <v>6</v>
      </c>
      <c r="C245" s="38" t="n">
        <v>7</v>
      </c>
      <c r="D245" s="38" t="s">
        <v>20</v>
      </c>
      <c r="E245" s="38" t="s">
        <v>20</v>
      </c>
      <c r="F245" s="38" t="s">
        <v>20</v>
      </c>
      <c r="G245" s="38" t="s">
        <v>20</v>
      </c>
      <c r="H245" s="38" t="s">
        <v>20</v>
      </c>
      <c r="I245" s="38" t="s">
        <v>20</v>
      </c>
      <c r="J245" s="38" t="s">
        <v>20</v>
      </c>
      <c r="K245" s="38" t="s">
        <v>20</v>
      </c>
      <c r="L245" s="93" t="s">
        <v>20</v>
      </c>
      <c r="M245" s="39" t="s">
        <v>20</v>
      </c>
      <c r="N245" s="2"/>
    </row>
    <row r="246" customFormat="false" ht="12.95" hidden="false" customHeight="true" outlineLevel="0" collapsed="false">
      <c r="A246" s="44" t="s">
        <v>65</v>
      </c>
      <c r="B246" s="38" t="n">
        <v>4</v>
      </c>
      <c r="C246" s="38" t="n">
        <v>4</v>
      </c>
      <c r="D246" s="38" t="s">
        <v>20</v>
      </c>
      <c r="E246" s="38" t="s">
        <v>20</v>
      </c>
      <c r="F246" s="38" t="s">
        <v>20</v>
      </c>
      <c r="G246" s="38" t="s">
        <v>20</v>
      </c>
      <c r="H246" s="38" t="n">
        <v>2</v>
      </c>
      <c r="I246" s="38" t="s">
        <v>20</v>
      </c>
      <c r="J246" s="38" t="n">
        <v>1</v>
      </c>
      <c r="K246" s="38" t="s">
        <v>20</v>
      </c>
      <c r="L246" s="93" t="s">
        <v>20</v>
      </c>
      <c r="M246" s="39" t="s">
        <v>20</v>
      </c>
      <c r="N246" s="2"/>
    </row>
    <row r="247" customFormat="false" ht="12.95" hidden="false" customHeight="true" outlineLevel="0" collapsed="false">
      <c r="A247" s="44" t="s">
        <v>66</v>
      </c>
      <c r="B247" s="38" t="n">
        <v>1</v>
      </c>
      <c r="C247" s="38" t="n">
        <v>15</v>
      </c>
      <c r="D247" s="38" t="s">
        <v>20</v>
      </c>
      <c r="E247" s="38" t="s">
        <v>20</v>
      </c>
      <c r="F247" s="38" t="s">
        <v>20</v>
      </c>
      <c r="G247" s="38" t="s">
        <v>20</v>
      </c>
      <c r="H247" s="38" t="s">
        <v>20</v>
      </c>
      <c r="I247" s="38" t="s">
        <v>20</v>
      </c>
      <c r="J247" s="38" t="s">
        <v>20</v>
      </c>
      <c r="K247" s="38" t="s">
        <v>20</v>
      </c>
      <c r="L247" s="93" t="s">
        <v>20</v>
      </c>
      <c r="M247" s="39" t="s">
        <v>20</v>
      </c>
      <c r="N247" s="2"/>
    </row>
    <row r="248" customFormat="false" ht="12.95" hidden="false" customHeight="true" outlineLevel="0" collapsed="false">
      <c r="A248" s="45" t="s">
        <v>67</v>
      </c>
      <c r="B248" s="41" t="s">
        <v>20</v>
      </c>
      <c r="C248" s="41" t="s">
        <v>20</v>
      </c>
      <c r="D248" s="41" t="s">
        <v>20</v>
      </c>
      <c r="E248" s="41" t="s">
        <v>20</v>
      </c>
      <c r="F248" s="41" t="s">
        <v>20</v>
      </c>
      <c r="G248" s="41" t="s">
        <v>20</v>
      </c>
      <c r="H248" s="41" t="s">
        <v>20</v>
      </c>
      <c r="I248" s="41" t="s">
        <v>20</v>
      </c>
      <c r="J248" s="41" t="s">
        <v>20</v>
      </c>
      <c r="K248" s="41" t="s">
        <v>20</v>
      </c>
      <c r="L248" s="94" t="s">
        <v>20</v>
      </c>
      <c r="M248" s="42" t="s">
        <v>20</v>
      </c>
      <c r="N248" s="2"/>
    </row>
    <row r="249" customFormat="false" ht="12.95" hidden="false" customHeight="true" outlineLevel="0" collapsed="false">
      <c r="A249" s="44" t="s">
        <v>68</v>
      </c>
      <c r="B249" s="35" t="n">
        <v>20</v>
      </c>
      <c r="C249" s="35" t="n">
        <v>47</v>
      </c>
      <c r="D249" s="35" t="s">
        <v>20</v>
      </c>
      <c r="E249" s="35" t="s">
        <v>20</v>
      </c>
      <c r="F249" s="35" t="s">
        <v>20</v>
      </c>
      <c r="G249" s="35" t="s">
        <v>20</v>
      </c>
      <c r="H249" s="35" t="s">
        <v>20</v>
      </c>
      <c r="I249" s="35" t="s">
        <v>20</v>
      </c>
      <c r="J249" s="35" t="s">
        <v>20</v>
      </c>
      <c r="K249" s="35" t="s">
        <v>20</v>
      </c>
      <c r="L249" s="92" t="s">
        <v>20</v>
      </c>
      <c r="M249" s="36" t="s">
        <v>20</v>
      </c>
      <c r="N249" s="2"/>
    </row>
    <row r="250" customFormat="false" ht="12.95" hidden="false" customHeight="true" outlineLevel="0" collapsed="false">
      <c r="A250" s="46" t="s">
        <v>69</v>
      </c>
      <c r="B250" s="47" t="n">
        <v>5</v>
      </c>
      <c r="C250" s="47" t="n">
        <v>383</v>
      </c>
      <c r="D250" s="47" t="s">
        <v>20</v>
      </c>
      <c r="E250" s="47" t="s">
        <v>20</v>
      </c>
      <c r="F250" s="47" t="s">
        <v>20</v>
      </c>
      <c r="G250" s="47" t="s">
        <v>20</v>
      </c>
      <c r="H250" s="47" t="s">
        <v>20</v>
      </c>
      <c r="I250" s="47" t="s">
        <v>20</v>
      </c>
      <c r="J250" s="47" t="s">
        <v>20</v>
      </c>
      <c r="K250" s="47" t="s">
        <v>20</v>
      </c>
      <c r="L250" s="95" t="s">
        <v>20</v>
      </c>
      <c r="M250" s="48" t="s">
        <v>20</v>
      </c>
      <c r="N250" s="2"/>
    </row>
    <row r="251" customFormat="false" ht="12.95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84"/>
    </row>
    <row r="252" customFormat="false" ht="12.95" hidden="false" customHeight="true" outlineLevel="0" collapsed="false">
      <c r="A252" s="2"/>
      <c r="K252" s="2"/>
      <c r="M252" s="2"/>
      <c r="N252" s="2"/>
    </row>
    <row r="253" customFormat="false" ht="12.95" hidden="false" customHeight="true" outlineLevel="0" collapsed="false">
      <c r="A253" s="2"/>
      <c r="K253" s="2"/>
      <c r="M253" s="2"/>
      <c r="N253" s="2"/>
    </row>
    <row r="254" customFormat="false" ht="12.95" hidden="false" customHeight="true" outlineLevel="0" collapsed="false">
      <c r="A254" s="2"/>
      <c r="K254" s="2"/>
      <c r="M254" s="2"/>
      <c r="N254" s="2"/>
    </row>
    <row r="255" customFormat="false" ht="12.95" hidden="false" customHeight="true" outlineLevel="0" collapsed="false">
      <c r="A255" s="2"/>
      <c r="K255" s="2"/>
      <c r="M255" s="2"/>
      <c r="N255" s="2"/>
    </row>
    <row r="256" customFormat="false" ht="12.95" hidden="false" customHeight="true" outlineLevel="0" collapsed="false">
      <c r="A256" s="81" t="s">
        <v>0</v>
      </c>
      <c r="K256" s="2"/>
      <c r="M256" s="2"/>
      <c r="N256" s="2"/>
    </row>
    <row r="257" customFormat="false" ht="12.95" hidden="false" customHeight="true" outlineLevel="0" collapsed="false">
      <c r="A257" s="7"/>
      <c r="B257" s="7" t="s">
        <v>190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2.9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96" t="s">
        <v>191</v>
      </c>
      <c r="L258" s="97"/>
      <c r="M258" s="97"/>
      <c r="N258" s="6"/>
    </row>
    <row r="259" customFormat="false" ht="12.95" hidden="false" customHeight="true" outlineLevel="0" collapsed="false">
      <c r="A259" s="13"/>
      <c r="B259" s="15"/>
      <c r="C259" s="14"/>
      <c r="D259" s="15"/>
      <c r="E259" s="14"/>
      <c r="F259" s="15"/>
      <c r="G259" s="14"/>
      <c r="H259" s="15"/>
      <c r="I259" s="14"/>
      <c r="J259" s="52"/>
      <c r="K259" s="98"/>
      <c r="L259" s="99"/>
      <c r="M259" s="100"/>
    </row>
    <row r="260" customFormat="false" ht="12.95" hidden="false" customHeight="true" outlineLevel="0" collapsed="false">
      <c r="A260" s="18" t="s">
        <v>3</v>
      </c>
      <c r="B260" s="20"/>
      <c r="C260" s="19"/>
      <c r="D260" s="20"/>
      <c r="E260" s="19"/>
      <c r="F260" s="20"/>
      <c r="G260" s="19"/>
      <c r="H260" s="20"/>
      <c r="I260" s="19"/>
      <c r="J260" s="56"/>
      <c r="K260" s="101"/>
      <c r="L260" s="102"/>
      <c r="M260" s="100"/>
    </row>
    <row r="261" customFormat="false" ht="12.95" hidden="false" customHeight="true" outlineLevel="0" collapsed="false">
      <c r="A261" s="23"/>
      <c r="B261" s="24" t="s">
        <v>192</v>
      </c>
      <c r="C261" s="19" t="s">
        <v>193</v>
      </c>
      <c r="D261" s="24" t="s">
        <v>194</v>
      </c>
      <c r="E261" s="19" t="s">
        <v>195</v>
      </c>
      <c r="F261" s="24" t="s">
        <v>196</v>
      </c>
      <c r="G261" s="19" t="s">
        <v>197</v>
      </c>
      <c r="H261" s="24" t="s">
        <v>198</v>
      </c>
      <c r="I261" s="19" t="s">
        <v>79</v>
      </c>
      <c r="J261" s="103" t="s">
        <v>199</v>
      </c>
      <c r="K261" s="101"/>
      <c r="L261" s="102"/>
      <c r="M261" s="100"/>
    </row>
    <row r="262" customFormat="false" ht="12.95" hidden="false" customHeight="true" outlineLevel="0" collapsed="false">
      <c r="A262" s="26" t="s">
        <v>16</v>
      </c>
      <c r="B262" s="20" t="s">
        <v>200</v>
      </c>
      <c r="C262" s="19"/>
      <c r="D262" s="20"/>
      <c r="E262" s="19"/>
      <c r="F262" s="20"/>
      <c r="G262" s="19"/>
      <c r="H262" s="20"/>
      <c r="I262" s="19"/>
      <c r="J262" s="56"/>
      <c r="K262" s="101"/>
      <c r="L262" s="102"/>
      <c r="M262" s="100"/>
    </row>
    <row r="263" customFormat="false" ht="12.95" hidden="false" customHeight="true" outlineLevel="0" collapsed="false">
      <c r="A263" s="26" t="s">
        <v>18</v>
      </c>
      <c r="B263" s="28"/>
      <c r="C263" s="27"/>
      <c r="D263" s="28"/>
      <c r="E263" s="27"/>
      <c r="F263" s="28"/>
      <c r="G263" s="27"/>
      <c r="H263" s="28"/>
      <c r="I263" s="27"/>
      <c r="J263" s="61"/>
      <c r="K263" s="104"/>
      <c r="L263" s="105"/>
      <c r="M263" s="100"/>
    </row>
    <row r="264" customFormat="false" ht="12.95" hidden="false" customHeight="true" outlineLevel="0" collapsed="false">
      <c r="A264" s="31" t="s">
        <v>19</v>
      </c>
      <c r="B264" s="32" t="s">
        <v>20</v>
      </c>
      <c r="C264" s="32" t="s">
        <v>20</v>
      </c>
      <c r="D264" s="32" t="s">
        <v>20</v>
      </c>
      <c r="E264" s="32" t="s">
        <v>20</v>
      </c>
      <c r="F264" s="32" t="s">
        <v>20</v>
      </c>
      <c r="G264" s="32" t="s">
        <v>20</v>
      </c>
      <c r="H264" s="32" t="s">
        <v>20</v>
      </c>
      <c r="I264" s="32" t="s">
        <v>20</v>
      </c>
      <c r="J264" s="70" t="s">
        <v>201</v>
      </c>
      <c r="K264" s="60" t="s">
        <v>202</v>
      </c>
      <c r="L264" s="106"/>
      <c r="M264" s="100"/>
      <c r="N264" s="68"/>
    </row>
    <row r="265" customFormat="false" ht="12.95" hidden="false" customHeight="true" outlineLevel="0" collapsed="false">
      <c r="A265" s="31" t="s">
        <v>21</v>
      </c>
      <c r="B265" s="32" t="n">
        <v>4</v>
      </c>
      <c r="C265" s="32" t="n">
        <v>4</v>
      </c>
      <c r="D265" s="32" t="n">
        <v>35</v>
      </c>
      <c r="E265" s="32" t="n">
        <v>24</v>
      </c>
      <c r="F265" s="32" t="s">
        <v>20</v>
      </c>
      <c r="G265" s="32" t="s">
        <v>20</v>
      </c>
      <c r="H265" s="32" t="n">
        <v>9</v>
      </c>
      <c r="I265" s="32" t="n">
        <v>327</v>
      </c>
      <c r="J265" s="70" t="s">
        <v>203</v>
      </c>
      <c r="K265" s="60" t="s">
        <v>204</v>
      </c>
      <c r="L265" s="106"/>
      <c r="M265" s="100"/>
      <c r="N265" s="68"/>
    </row>
    <row r="266" customFormat="false" ht="12.95" hidden="false" customHeight="true" outlineLevel="0" collapsed="false">
      <c r="A266" s="31" t="s">
        <v>22</v>
      </c>
      <c r="B266" s="32" t="n">
        <f aca="false">SUM(B267:B313)</f>
        <v>6</v>
      </c>
      <c r="C266" s="32" t="n">
        <f aca="false">SUM(C267:C313)</f>
        <v>40</v>
      </c>
      <c r="D266" s="32" t="n">
        <f aca="false">SUM(D267:D313)</f>
        <v>30</v>
      </c>
      <c r="E266" s="32" t="s">
        <v>20</v>
      </c>
      <c r="F266" s="32" t="s">
        <v>20</v>
      </c>
      <c r="G266" s="32" t="s">
        <v>20</v>
      </c>
      <c r="H266" s="32" t="n">
        <f aca="false">SUM(H267:H313)</f>
        <v>83</v>
      </c>
      <c r="I266" s="32" t="n">
        <f aca="false">SUM(I267:I313)</f>
        <v>617</v>
      </c>
      <c r="J266" s="70" t="s">
        <v>205</v>
      </c>
      <c r="K266" s="60" t="s">
        <v>206</v>
      </c>
      <c r="L266" s="106"/>
      <c r="M266" s="100"/>
      <c r="N266" s="68"/>
    </row>
    <row r="267" customFormat="false" ht="12.95" hidden="false" customHeight="true" outlineLevel="0" collapsed="false">
      <c r="A267" s="34" t="s">
        <v>23</v>
      </c>
      <c r="B267" s="35" t="s">
        <v>20</v>
      </c>
      <c r="C267" s="35" t="n">
        <v>31</v>
      </c>
      <c r="D267" s="35" t="n">
        <v>16</v>
      </c>
      <c r="E267" s="35" t="s">
        <v>20</v>
      </c>
      <c r="F267" s="35" t="s">
        <v>20</v>
      </c>
      <c r="G267" s="35" t="s">
        <v>20</v>
      </c>
      <c r="H267" s="35" t="s">
        <v>20</v>
      </c>
      <c r="I267" s="35" t="n">
        <v>6</v>
      </c>
      <c r="J267" s="70" t="s">
        <v>207</v>
      </c>
      <c r="K267" s="60" t="s">
        <v>208</v>
      </c>
      <c r="L267" s="106"/>
      <c r="M267" s="100"/>
      <c r="N267" s="68"/>
    </row>
    <row r="268" customFormat="false" ht="12.95" hidden="false" customHeight="true" outlineLevel="0" collapsed="false">
      <c r="A268" s="37" t="s">
        <v>24</v>
      </c>
      <c r="B268" s="38" t="s">
        <v>20</v>
      </c>
      <c r="C268" s="38" t="s">
        <v>20</v>
      </c>
      <c r="D268" s="38" t="s">
        <v>20</v>
      </c>
      <c r="E268" s="38" t="s">
        <v>20</v>
      </c>
      <c r="F268" s="38" t="s">
        <v>20</v>
      </c>
      <c r="G268" s="38" t="s">
        <v>20</v>
      </c>
      <c r="H268" s="38" t="n">
        <v>2</v>
      </c>
      <c r="I268" s="38" t="s">
        <v>20</v>
      </c>
      <c r="J268" s="70" t="s">
        <v>209</v>
      </c>
      <c r="K268" s="60" t="s">
        <v>210</v>
      </c>
      <c r="L268" s="106"/>
      <c r="M268" s="100"/>
      <c r="N268" s="68"/>
    </row>
    <row r="269" customFormat="false" ht="12.95" hidden="false" customHeight="true" outlineLevel="0" collapsed="false">
      <c r="A269" s="37" t="s">
        <v>25</v>
      </c>
      <c r="B269" s="38" t="s">
        <v>20</v>
      </c>
      <c r="C269" s="38" t="s">
        <v>20</v>
      </c>
      <c r="D269" s="38" t="s">
        <v>20</v>
      </c>
      <c r="E269" s="38" t="s">
        <v>20</v>
      </c>
      <c r="F269" s="38" t="s">
        <v>20</v>
      </c>
      <c r="G269" s="38" t="s">
        <v>20</v>
      </c>
      <c r="H269" s="38" t="s">
        <v>20</v>
      </c>
      <c r="I269" s="38" t="s">
        <v>20</v>
      </c>
      <c r="J269" s="70" t="s">
        <v>211</v>
      </c>
      <c r="K269" s="60" t="s">
        <v>212</v>
      </c>
      <c r="L269" s="102"/>
      <c r="M269" s="100"/>
      <c r="N269" s="68"/>
    </row>
    <row r="270" customFormat="false" ht="12.95" hidden="false" customHeight="true" outlineLevel="0" collapsed="false">
      <c r="A270" s="37" t="s">
        <v>26</v>
      </c>
      <c r="B270" s="38" t="s">
        <v>20</v>
      </c>
      <c r="C270" s="38" t="s">
        <v>20</v>
      </c>
      <c r="D270" s="38" t="s">
        <v>20</v>
      </c>
      <c r="E270" s="38" t="s">
        <v>20</v>
      </c>
      <c r="F270" s="38" t="s">
        <v>20</v>
      </c>
      <c r="G270" s="38" t="s">
        <v>20</v>
      </c>
      <c r="H270" s="38" t="s">
        <v>20</v>
      </c>
      <c r="I270" s="38" t="s">
        <v>20</v>
      </c>
      <c r="K270" s="2"/>
      <c r="L270" s="102"/>
      <c r="M270" s="100"/>
      <c r="N270" s="68"/>
    </row>
    <row r="271" customFormat="false" ht="12.95" hidden="false" customHeight="true" outlineLevel="0" collapsed="false">
      <c r="A271" s="40" t="s">
        <v>27</v>
      </c>
      <c r="B271" s="41" t="s">
        <v>20</v>
      </c>
      <c r="C271" s="41" t="s">
        <v>20</v>
      </c>
      <c r="D271" s="41" t="s">
        <v>20</v>
      </c>
      <c r="E271" s="41" t="s">
        <v>20</v>
      </c>
      <c r="F271" s="41" t="s">
        <v>20</v>
      </c>
      <c r="G271" s="41" t="s">
        <v>20</v>
      </c>
      <c r="H271" s="41" t="n">
        <v>1</v>
      </c>
      <c r="I271" s="41" t="s">
        <v>20</v>
      </c>
      <c r="K271" s="2"/>
      <c r="L271" s="102"/>
      <c r="M271" s="100"/>
      <c r="N271" s="68"/>
    </row>
    <row r="272" customFormat="false" ht="12.95" hidden="false" customHeight="true" outlineLevel="0" collapsed="false">
      <c r="A272" s="43" t="s">
        <v>28</v>
      </c>
      <c r="B272" s="35" t="s">
        <v>20</v>
      </c>
      <c r="C272" s="35" t="s">
        <v>20</v>
      </c>
      <c r="D272" s="35" t="s">
        <v>20</v>
      </c>
      <c r="E272" s="35" t="s">
        <v>20</v>
      </c>
      <c r="F272" s="35" t="s">
        <v>20</v>
      </c>
      <c r="G272" s="35" t="s">
        <v>20</v>
      </c>
      <c r="H272" s="35" t="s">
        <v>20</v>
      </c>
      <c r="I272" s="35" t="s">
        <v>20</v>
      </c>
      <c r="K272" s="2"/>
      <c r="L272" s="102"/>
      <c r="M272" s="100"/>
      <c r="N272" s="68"/>
    </row>
    <row r="273" customFormat="false" ht="12.95" hidden="false" customHeight="true" outlineLevel="0" collapsed="false">
      <c r="A273" s="44" t="s">
        <v>29</v>
      </c>
      <c r="B273" s="38" t="s">
        <v>20</v>
      </c>
      <c r="C273" s="38" t="s">
        <v>20</v>
      </c>
      <c r="D273" s="38" t="s">
        <v>20</v>
      </c>
      <c r="E273" s="38" t="s">
        <v>20</v>
      </c>
      <c r="F273" s="38" t="s">
        <v>20</v>
      </c>
      <c r="G273" s="38" t="s">
        <v>20</v>
      </c>
      <c r="H273" s="38" t="s">
        <v>20</v>
      </c>
      <c r="I273" s="38" t="n">
        <v>1</v>
      </c>
      <c r="J273" s="70"/>
      <c r="K273" s="57"/>
      <c r="L273" s="102"/>
      <c r="M273" s="100"/>
      <c r="N273" s="68"/>
    </row>
    <row r="274" customFormat="false" ht="12.95" hidden="false" customHeight="true" outlineLevel="0" collapsed="false">
      <c r="A274" s="44" t="s">
        <v>30</v>
      </c>
      <c r="B274" s="38" t="s">
        <v>20</v>
      </c>
      <c r="C274" s="38" t="s">
        <v>20</v>
      </c>
      <c r="D274" s="38" t="s">
        <v>20</v>
      </c>
      <c r="E274" s="38" t="s">
        <v>20</v>
      </c>
      <c r="F274" s="38" t="s">
        <v>20</v>
      </c>
      <c r="G274" s="38" t="s">
        <v>20</v>
      </c>
      <c r="H274" s="38" t="s">
        <v>20</v>
      </c>
      <c r="I274" s="38" t="s">
        <v>20</v>
      </c>
      <c r="J274" s="70"/>
      <c r="K274" s="57"/>
      <c r="L274" s="102"/>
      <c r="M274" s="100"/>
      <c r="N274" s="68"/>
    </row>
    <row r="275" customFormat="false" ht="12.95" hidden="false" customHeight="true" outlineLevel="0" collapsed="false">
      <c r="A275" s="44" t="s">
        <v>31</v>
      </c>
      <c r="B275" s="38" t="s">
        <v>20</v>
      </c>
      <c r="C275" s="38" t="s">
        <v>20</v>
      </c>
      <c r="D275" s="38" t="s">
        <v>20</v>
      </c>
      <c r="E275" s="38" t="s">
        <v>20</v>
      </c>
      <c r="F275" s="38" t="s">
        <v>20</v>
      </c>
      <c r="G275" s="38" t="s">
        <v>20</v>
      </c>
      <c r="H275" s="38" t="n">
        <v>2</v>
      </c>
      <c r="I275" s="38" t="s">
        <v>20</v>
      </c>
      <c r="J275" s="70"/>
      <c r="K275" s="57"/>
      <c r="L275" s="102"/>
      <c r="M275" s="100"/>
      <c r="N275" s="68"/>
    </row>
    <row r="276" customFormat="false" ht="12.95" hidden="false" customHeight="true" outlineLevel="0" collapsed="false">
      <c r="A276" s="45" t="s">
        <v>32</v>
      </c>
      <c r="B276" s="41" t="s">
        <v>20</v>
      </c>
      <c r="C276" s="41" t="s">
        <v>20</v>
      </c>
      <c r="D276" s="41" t="s">
        <v>20</v>
      </c>
      <c r="E276" s="41" t="s">
        <v>20</v>
      </c>
      <c r="F276" s="41" t="s">
        <v>20</v>
      </c>
      <c r="G276" s="41" t="s">
        <v>20</v>
      </c>
      <c r="H276" s="41" t="s">
        <v>20</v>
      </c>
      <c r="I276" s="41" t="s">
        <v>20</v>
      </c>
      <c r="J276" s="70"/>
      <c r="K276" s="57"/>
      <c r="L276" s="102"/>
      <c r="M276" s="100"/>
      <c r="N276" s="68"/>
    </row>
    <row r="277" customFormat="false" ht="12.95" hidden="false" customHeight="true" outlineLevel="0" collapsed="false">
      <c r="A277" s="43" t="s">
        <v>33</v>
      </c>
      <c r="B277" s="35" t="s">
        <v>20</v>
      </c>
      <c r="C277" s="35" t="s">
        <v>20</v>
      </c>
      <c r="D277" s="35" t="s">
        <v>20</v>
      </c>
      <c r="E277" s="35" t="s">
        <v>20</v>
      </c>
      <c r="F277" s="35" t="s">
        <v>20</v>
      </c>
      <c r="G277" s="35" t="s">
        <v>20</v>
      </c>
      <c r="H277" s="35" t="s">
        <v>20</v>
      </c>
      <c r="I277" s="35" t="s">
        <v>20</v>
      </c>
      <c r="J277" s="70"/>
      <c r="K277" s="57"/>
      <c r="L277" s="102"/>
      <c r="M277" s="100"/>
      <c r="N277" s="68"/>
    </row>
    <row r="278" customFormat="false" ht="12.95" hidden="false" customHeight="true" outlineLevel="0" collapsed="false">
      <c r="A278" s="44" t="s">
        <v>34</v>
      </c>
      <c r="B278" s="38" t="s">
        <v>20</v>
      </c>
      <c r="C278" s="38" t="s">
        <v>20</v>
      </c>
      <c r="D278" s="38" t="s">
        <v>20</v>
      </c>
      <c r="E278" s="38" t="s">
        <v>20</v>
      </c>
      <c r="F278" s="38" t="s">
        <v>20</v>
      </c>
      <c r="G278" s="38" t="s">
        <v>20</v>
      </c>
      <c r="H278" s="38" t="n">
        <v>9</v>
      </c>
      <c r="I278" s="38" t="s">
        <v>20</v>
      </c>
      <c r="J278" s="70"/>
      <c r="K278" s="57"/>
      <c r="L278" s="102"/>
      <c r="M278" s="100"/>
      <c r="N278" s="68"/>
    </row>
    <row r="279" customFormat="false" ht="12.95" hidden="false" customHeight="true" outlineLevel="0" collapsed="false">
      <c r="A279" s="44" t="s">
        <v>35</v>
      </c>
      <c r="B279" s="38" t="s">
        <v>20</v>
      </c>
      <c r="C279" s="38" t="s">
        <v>20</v>
      </c>
      <c r="D279" s="38" t="s">
        <v>20</v>
      </c>
      <c r="E279" s="38" t="s">
        <v>20</v>
      </c>
      <c r="F279" s="38" t="s">
        <v>20</v>
      </c>
      <c r="G279" s="38" t="s">
        <v>20</v>
      </c>
      <c r="H279" s="38" t="s">
        <v>20</v>
      </c>
      <c r="I279" s="38" t="n">
        <v>154</v>
      </c>
      <c r="J279" s="70"/>
      <c r="K279" s="57"/>
      <c r="L279" s="102"/>
      <c r="M279" s="100"/>
      <c r="N279" s="68"/>
    </row>
    <row r="280" customFormat="false" ht="12.95" hidden="false" customHeight="true" outlineLevel="0" collapsed="false">
      <c r="A280" s="44" t="s">
        <v>36</v>
      </c>
      <c r="B280" s="38" t="s">
        <v>20</v>
      </c>
      <c r="C280" s="38" t="s">
        <v>20</v>
      </c>
      <c r="D280" s="38" t="s">
        <v>20</v>
      </c>
      <c r="E280" s="38" t="s">
        <v>20</v>
      </c>
      <c r="F280" s="38" t="s">
        <v>20</v>
      </c>
      <c r="G280" s="38" t="s">
        <v>20</v>
      </c>
      <c r="H280" s="38" t="s">
        <v>20</v>
      </c>
      <c r="I280" s="38" t="s">
        <v>20</v>
      </c>
      <c r="J280" s="70"/>
      <c r="K280" s="57"/>
      <c r="L280" s="102"/>
      <c r="M280" s="100"/>
      <c r="N280" s="68"/>
    </row>
    <row r="281" customFormat="false" ht="12.95" hidden="false" customHeight="true" outlineLevel="0" collapsed="false">
      <c r="A281" s="45" t="s">
        <v>37</v>
      </c>
      <c r="B281" s="41" t="s">
        <v>20</v>
      </c>
      <c r="C281" s="41" t="s">
        <v>20</v>
      </c>
      <c r="D281" s="41" t="s">
        <v>20</v>
      </c>
      <c r="E281" s="41" t="s">
        <v>20</v>
      </c>
      <c r="F281" s="41" t="s">
        <v>20</v>
      </c>
      <c r="G281" s="41" t="s">
        <v>20</v>
      </c>
      <c r="H281" s="41" t="s">
        <v>20</v>
      </c>
      <c r="I281" s="41" t="s">
        <v>20</v>
      </c>
      <c r="J281" s="70"/>
      <c r="K281" s="57"/>
      <c r="L281" s="102"/>
      <c r="M281" s="100"/>
      <c r="N281" s="68"/>
    </row>
    <row r="282" customFormat="false" ht="12.95" hidden="false" customHeight="true" outlineLevel="0" collapsed="false">
      <c r="A282" s="43" t="s">
        <v>38</v>
      </c>
      <c r="B282" s="35" t="s">
        <v>20</v>
      </c>
      <c r="C282" s="35" t="s">
        <v>20</v>
      </c>
      <c r="D282" s="35" t="s">
        <v>20</v>
      </c>
      <c r="E282" s="35" t="s">
        <v>20</v>
      </c>
      <c r="F282" s="35" t="s">
        <v>20</v>
      </c>
      <c r="G282" s="35" t="s">
        <v>20</v>
      </c>
      <c r="H282" s="35" t="s">
        <v>20</v>
      </c>
      <c r="I282" s="35" t="s">
        <v>20</v>
      </c>
      <c r="J282" s="70"/>
      <c r="K282" s="57"/>
      <c r="L282" s="102"/>
      <c r="M282" s="100"/>
      <c r="N282" s="68"/>
    </row>
    <row r="283" customFormat="false" ht="12.95" hidden="false" customHeight="true" outlineLevel="0" collapsed="false">
      <c r="A283" s="44" t="s">
        <v>39</v>
      </c>
      <c r="B283" s="38" t="s">
        <v>20</v>
      </c>
      <c r="C283" s="38" t="s">
        <v>20</v>
      </c>
      <c r="D283" s="38" t="s">
        <v>20</v>
      </c>
      <c r="E283" s="38" t="s">
        <v>20</v>
      </c>
      <c r="F283" s="38" t="s">
        <v>20</v>
      </c>
      <c r="G283" s="38" t="s">
        <v>20</v>
      </c>
      <c r="H283" s="38" t="s">
        <v>20</v>
      </c>
      <c r="I283" s="38" t="s">
        <v>20</v>
      </c>
      <c r="J283" s="70"/>
      <c r="K283" s="57"/>
      <c r="L283" s="102"/>
      <c r="M283" s="100"/>
      <c r="N283" s="68"/>
    </row>
    <row r="284" customFormat="false" ht="12.95" hidden="false" customHeight="true" outlineLevel="0" collapsed="false">
      <c r="A284" s="44" t="s">
        <v>40</v>
      </c>
      <c r="B284" s="38" t="s">
        <v>20</v>
      </c>
      <c r="C284" s="38" t="s">
        <v>20</v>
      </c>
      <c r="D284" s="38" t="s">
        <v>20</v>
      </c>
      <c r="E284" s="38" t="s">
        <v>20</v>
      </c>
      <c r="F284" s="38" t="s">
        <v>20</v>
      </c>
      <c r="G284" s="38" t="s">
        <v>20</v>
      </c>
      <c r="H284" s="38" t="s">
        <v>20</v>
      </c>
      <c r="I284" s="38" t="s">
        <v>20</v>
      </c>
      <c r="J284" s="70"/>
      <c r="K284" s="57"/>
      <c r="L284" s="102"/>
      <c r="M284" s="100"/>
      <c r="N284" s="68"/>
    </row>
    <row r="285" customFormat="false" ht="12.95" hidden="false" customHeight="true" outlineLevel="0" collapsed="false">
      <c r="A285" s="44" t="s">
        <v>41</v>
      </c>
      <c r="B285" s="38" t="s">
        <v>20</v>
      </c>
      <c r="C285" s="38" t="s">
        <v>20</v>
      </c>
      <c r="D285" s="38" t="s">
        <v>20</v>
      </c>
      <c r="E285" s="38" t="s">
        <v>20</v>
      </c>
      <c r="F285" s="38" t="s">
        <v>20</v>
      </c>
      <c r="G285" s="38" t="s">
        <v>20</v>
      </c>
      <c r="H285" s="38" t="n">
        <v>5</v>
      </c>
      <c r="I285" s="38" t="s">
        <v>20</v>
      </c>
      <c r="J285" s="70"/>
      <c r="K285" s="57"/>
      <c r="L285" s="102"/>
      <c r="M285" s="100"/>
      <c r="N285" s="68"/>
    </row>
    <row r="286" customFormat="false" ht="12.95" hidden="false" customHeight="true" outlineLevel="0" collapsed="false">
      <c r="A286" s="45" t="s">
        <v>42</v>
      </c>
      <c r="B286" s="41" t="s">
        <v>20</v>
      </c>
      <c r="C286" s="41" t="s">
        <v>20</v>
      </c>
      <c r="D286" s="41" t="s">
        <v>20</v>
      </c>
      <c r="E286" s="41" t="s">
        <v>20</v>
      </c>
      <c r="F286" s="41" t="s">
        <v>20</v>
      </c>
      <c r="G286" s="41" t="s">
        <v>20</v>
      </c>
      <c r="H286" s="41" t="n">
        <v>23</v>
      </c>
      <c r="I286" s="41" t="n">
        <v>13</v>
      </c>
      <c r="J286" s="70"/>
      <c r="K286" s="57"/>
      <c r="L286" s="102"/>
      <c r="M286" s="100"/>
      <c r="N286" s="68"/>
    </row>
    <row r="287" customFormat="false" ht="12.95" hidden="false" customHeight="true" outlineLevel="0" collapsed="false">
      <c r="A287" s="43" t="s">
        <v>43</v>
      </c>
      <c r="B287" s="35" t="s">
        <v>20</v>
      </c>
      <c r="C287" s="35" t="s">
        <v>20</v>
      </c>
      <c r="D287" s="35" t="s">
        <v>20</v>
      </c>
      <c r="E287" s="35" t="s">
        <v>20</v>
      </c>
      <c r="F287" s="35" t="s">
        <v>20</v>
      </c>
      <c r="G287" s="35" t="s">
        <v>20</v>
      </c>
      <c r="H287" s="35" t="s">
        <v>20</v>
      </c>
      <c r="I287" s="35" t="s">
        <v>20</v>
      </c>
      <c r="J287" s="70"/>
      <c r="K287" s="57"/>
      <c r="L287" s="102"/>
      <c r="M287" s="100"/>
      <c r="N287" s="68"/>
    </row>
    <row r="288" customFormat="false" ht="12.95" hidden="false" customHeight="true" outlineLevel="0" collapsed="false">
      <c r="A288" s="44" t="s">
        <v>44</v>
      </c>
      <c r="B288" s="38" t="s">
        <v>20</v>
      </c>
      <c r="C288" s="38" t="s">
        <v>20</v>
      </c>
      <c r="D288" s="38" t="s">
        <v>20</v>
      </c>
      <c r="E288" s="38" t="s">
        <v>20</v>
      </c>
      <c r="F288" s="38" t="s">
        <v>20</v>
      </c>
      <c r="G288" s="38" t="s">
        <v>20</v>
      </c>
      <c r="H288" s="38" t="n">
        <v>1</v>
      </c>
      <c r="I288" s="38" t="s">
        <v>20</v>
      </c>
      <c r="J288" s="70"/>
      <c r="K288" s="57"/>
      <c r="L288" s="102"/>
      <c r="M288" s="100"/>
      <c r="N288" s="68"/>
    </row>
    <row r="289" customFormat="false" ht="12.95" hidden="false" customHeight="true" outlineLevel="0" collapsed="false">
      <c r="A289" s="44" t="s">
        <v>45</v>
      </c>
      <c r="B289" s="38" t="s">
        <v>20</v>
      </c>
      <c r="C289" s="38" t="s">
        <v>20</v>
      </c>
      <c r="D289" s="38" t="s">
        <v>20</v>
      </c>
      <c r="E289" s="38" t="s">
        <v>20</v>
      </c>
      <c r="F289" s="38" t="s">
        <v>20</v>
      </c>
      <c r="G289" s="38" t="s">
        <v>20</v>
      </c>
      <c r="H289" s="38" t="s">
        <v>20</v>
      </c>
      <c r="I289" s="38" t="s">
        <v>20</v>
      </c>
      <c r="J289" s="70"/>
      <c r="K289" s="57"/>
      <c r="L289" s="102"/>
      <c r="M289" s="100"/>
      <c r="N289" s="68"/>
    </row>
    <row r="290" customFormat="false" ht="12.95" hidden="false" customHeight="true" outlineLevel="0" collapsed="false">
      <c r="A290" s="44" t="s">
        <v>46</v>
      </c>
      <c r="B290" s="38" t="s">
        <v>20</v>
      </c>
      <c r="C290" s="38" t="s">
        <v>20</v>
      </c>
      <c r="D290" s="38" t="s">
        <v>20</v>
      </c>
      <c r="E290" s="38" t="s">
        <v>20</v>
      </c>
      <c r="F290" s="38" t="s">
        <v>20</v>
      </c>
      <c r="G290" s="38" t="s">
        <v>20</v>
      </c>
      <c r="H290" s="38" t="s">
        <v>20</v>
      </c>
      <c r="I290" s="38" t="s">
        <v>20</v>
      </c>
      <c r="J290" s="70"/>
      <c r="K290" s="57"/>
      <c r="L290" s="102"/>
      <c r="M290" s="100"/>
      <c r="N290" s="68"/>
    </row>
    <row r="291" customFormat="false" ht="12.95" hidden="false" customHeight="true" outlineLevel="0" collapsed="false">
      <c r="A291" s="45" t="s">
        <v>47</v>
      </c>
      <c r="B291" s="41" t="n">
        <v>6</v>
      </c>
      <c r="C291" s="41" t="s">
        <v>20</v>
      </c>
      <c r="D291" s="41" t="s">
        <v>20</v>
      </c>
      <c r="E291" s="41" t="s">
        <v>20</v>
      </c>
      <c r="F291" s="41" t="s">
        <v>20</v>
      </c>
      <c r="G291" s="41" t="s">
        <v>20</v>
      </c>
      <c r="H291" s="41" t="n">
        <v>5</v>
      </c>
      <c r="I291" s="41" t="s">
        <v>20</v>
      </c>
      <c r="J291" s="70"/>
      <c r="K291" s="57"/>
      <c r="L291" s="102"/>
      <c r="M291" s="100"/>
      <c r="N291" s="68"/>
    </row>
    <row r="292" customFormat="false" ht="12.95" hidden="false" customHeight="true" outlineLevel="0" collapsed="false">
      <c r="A292" s="43" t="s">
        <v>48</v>
      </c>
      <c r="B292" s="35" t="s">
        <v>20</v>
      </c>
      <c r="C292" s="35" t="s">
        <v>20</v>
      </c>
      <c r="D292" s="35" t="s">
        <v>20</v>
      </c>
      <c r="E292" s="35" t="s">
        <v>20</v>
      </c>
      <c r="F292" s="35" t="s">
        <v>20</v>
      </c>
      <c r="G292" s="35" t="s">
        <v>20</v>
      </c>
      <c r="H292" s="35" t="s">
        <v>20</v>
      </c>
      <c r="I292" s="35" t="s">
        <v>20</v>
      </c>
      <c r="J292" s="70"/>
      <c r="K292" s="57"/>
      <c r="L292" s="102"/>
      <c r="M292" s="100"/>
      <c r="N292" s="68"/>
    </row>
    <row r="293" customFormat="false" ht="12.95" hidden="false" customHeight="true" outlineLevel="0" collapsed="false">
      <c r="A293" s="44" t="s">
        <v>49</v>
      </c>
      <c r="B293" s="38" t="s">
        <v>20</v>
      </c>
      <c r="C293" s="38" t="s">
        <v>20</v>
      </c>
      <c r="D293" s="38" t="s">
        <v>20</v>
      </c>
      <c r="E293" s="38" t="s">
        <v>20</v>
      </c>
      <c r="F293" s="38" t="s">
        <v>20</v>
      </c>
      <c r="G293" s="38" t="s">
        <v>20</v>
      </c>
      <c r="H293" s="38" t="s">
        <v>20</v>
      </c>
      <c r="I293" s="38" t="s">
        <v>20</v>
      </c>
      <c r="J293" s="70"/>
      <c r="K293" s="57"/>
      <c r="L293" s="102"/>
      <c r="M293" s="100"/>
      <c r="N293" s="68"/>
    </row>
    <row r="294" customFormat="false" ht="12.95" hidden="false" customHeight="true" outlineLevel="0" collapsed="false">
      <c r="A294" s="44" t="s">
        <v>50</v>
      </c>
      <c r="B294" s="38" t="s">
        <v>20</v>
      </c>
      <c r="C294" s="38" t="s">
        <v>20</v>
      </c>
      <c r="D294" s="38" t="n">
        <v>4</v>
      </c>
      <c r="E294" s="38" t="s">
        <v>20</v>
      </c>
      <c r="F294" s="38" t="s">
        <v>20</v>
      </c>
      <c r="G294" s="38" t="s">
        <v>20</v>
      </c>
      <c r="H294" s="38" t="n">
        <v>1</v>
      </c>
      <c r="I294" s="38" t="s">
        <v>20</v>
      </c>
      <c r="J294" s="70"/>
      <c r="K294" s="57"/>
      <c r="L294" s="102"/>
      <c r="M294" s="100"/>
      <c r="N294" s="68"/>
    </row>
    <row r="295" customFormat="false" ht="12.95" hidden="false" customHeight="true" outlineLevel="0" collapsed="false">
      <c r="A295" s="44" t="s">
        <v>51</v>
      </c>
      <c r="B295" s="38" t="s">
        <v>20</v>
      </c>
      <c r="C295" s="38" t="n">
        <v>5</v>
      </c>
      <c r="D295" s="38" t="n">
        <v>9</v>
      </c>
      <c r="E295" s="38" t="s">
        <v>20</v>
      </c>
      <c r="F295" s="38" t="s">
        <v>20</v>
      </c>
      <c r="G295" s="38" t="s">
        <v>20</v>
      </c>
      <c r="H295" s="38" t="s">
        <v>20</v>
      </c>
      <c r="I295" s="38" t="s">
        <v>20</v>
      </c>
      <c r="J295" s="56"/>
      <c r="K295" s="101"/>
      <c r="L295" s="102"/>
      <c r="M295" s="100"/>
      <c r="N295" s="58"/>
    </row>
    <row r="296" customFormat="false" ht="12.95" hidden="false" customHeight="true" outlineLevel="0" collapsed="false">
      <c r="A296" s="45" t="s">
        <v>52</v>
      </c>
      <c r="B296" s="41" t="s">
        <v>20</v>
      </c>
      <c r="C296" s="41" t="s">
        <v>20</v>
      </c>
      <c r="D296" s="41" t="s">
        <v>20</v>
      </c>
      <c r="E296" s="41" t="s">
        <v>20</v>
      </c>
      <c r="F296" s="41" t="s">
        <v>20</v>
      </c>
      <c r="G296" s="41" t="s">
        <v>20</v>
      </c>
      <c r="H296" s="41" t="n">
        <v>18</v>
      </c>
      <c r="I296" s="41" t="n">
        <v>10</v>
      </c>
      <c r="J296" s="56"/>
      <c r="K296" s="101"/>
      <c r="L296" s="102"/>
      <c r="M296" s="100"/>
      <c r="N296" s="58"/>
    </row>
    <row r="297" customFormat="false" ht="12.95" hidden="false" customHeight="true" outlineLevel="0" collapsed="false">
      <c r="A297" s="43" t="s">
        <v>53</v>
      </c>
      <c r="B297" s="35" t="s">
        <v>20</v>
      </c>
      <c r="C297" s="35" t="s">
        <v>20</v>
      </c>
      <c r="D297" s="35" t="s">
        <v>20</v>
      </c>
      <c r="E297" s="35" t="s">
        <v>20</v>
      </c>
      <c r="F297" s="35" t="s">
        <v>20</v>
      </c>
      <c r="G297" s="35" t="s">
        <v>20</v>
      </c>
      <c r="H297" s="35" t="s">
        <v>20</v>
      </c>
      <c r="I297" s="35" t="s">
        <v>20</v>
      </c>
      <c r="J297" s="56"/>
      <c r="K297" s="101"/>
      <c r="L297" s="102"/>
      <c r="M297" s="100"/>
      <c r="N297" s="58"/>
    </row>
    <row r="298" customFormat="false" ht="12.95" hidden="false" customHeight="true" outlineLevel="0" collapsed="false">
      <c r="A298" s="44" t="s">
        <v>54</v>
      </c>
      <c r="B298" s="38" t="s">
        <v>20</v>
      </c>
      <c r="C298" s="38" t="s">
        <v>20</v>
      </c>
      <c r="D298" s="38" t="s">
        <v>20</v>
      </c>
      <c r="E298" s="38" t="s">
        <v>20</v>
      </c>
      <c r="F298" s="38" t="s">
        <v>20</v>
      </c>
      <c r="G298" s="38" t="s">
        <v>20</v>
      </c>
      <c r="H298" s="38" t="n">
        <v>1</v>
      </c>
      <c r="I298" s="38" t="s">
        <v>20</v>
      </c>
      <c r="J298" s="56"/>
      <c r="K298" s="101"/>
      <c r="L298" s="102"/>
      <c r="M298" s="100"/>
      <c r="N298" s="58"/>
    </row>
    <row r="299" customFormat="false" ht="12.95" hidden="false" customHeight="true" outlineLevel="0" collapsed="false">
      <c r="A299" s="44" t="s">
        <v>55</v>
      </c>
      <c r="B299" s="38" t="s">
        <v>20</v>
      </c>
      <c r="C299" s="38" t="s">
        <v>20</v>
      </c>
      <c r="D299" s="38" t="s">
        <v>20</v>
      </c>
      <c r="E299" s="38" t="s">
        <v>20</v>
      </c>
      <c r="F299" s="38" t="s">
        <v>20</v>
      </c>
      <c r="G299" s="38" t="s">
        <v>20</v>
      </c>
      <c r="H299" s="38" t="s">
        <v>20</v>
      </c>
      <c r="I299" s="38" t="s">
        <v>20</v>
      </c>
      <c r="J299" s="56"/>
      <c r="K299" s="101"/>
      <c r="L299" s="102"/>
      <c r="M299" s="100"/>
    </row>
    <row r="300" customFormat="false" ht="12.95" hidden="false" customHeight="true" outlineLevel="0" collapsed="false">
      <c r="A300" s="44" t="s">
        <v>56</v>
      </c>
      <c r="B300" s="38" t="s">
        <v>20</v>
      </c>
      <c r="C300" s="38" t="s">
        <v>20</v>
      </c>
      <c r="D300" s="38" t="s">
        <v>20</v>
      </c>
      <c r="E300" s="38" t="s">
        <v>20</v>
      </c>
      <c r="F300" s="38" t="s">
        <v>20</v>
      </c>
      <c r="G300" s="38" t="s">
        <v>20</v>
      </c>
      <c r="H300" s="38" t="s">
        <v>20</v>
      </c>
      <c r="I300" s="38" t="s">
        <v>20</v>
      </c>
      <c r="J300" s="56"/>
      <c r="K300" s="101"/>
      <c r="L300" s="102"/>
      <c r="M300" s="100"/>
    </row>
    <row r="301" customFormat="false" ht="12.95" hidden="false" customHeight="true" outlineLevel="0" collapsed="false">
      <c r="A301" s="45" t="s">
        <v>57</v>
      </c>
      <c r="B301" s="41" t="s">
        <v>20</v>
      </c>
      <c r="C301" s="41" t="s">
        <v>20</v>
      </c>
      <c r="D301" s="41" t="s">
        <v>20</v>
      </c>
      <c r="E301" s="41" t="s">
        <v>20</v>
      </c>
      <c r="F301" s="41" t="s">
        <v>20</v>
      </c>
      <c r="G301" s="41" t="s">
        <v>20</v>
      </c>
      <c r="H301" s="41" t="s">
        <v>20</v>
      </c>
      <c r="I301" s="41" t="s">
        <v>20</v>
      </c>
      <c r="J301" s="56"/>
      <c r="K301" s="101"/>
      <c r="L301" s="102"/>
      <c r="M301" s="100"/>
    </row>
    <row r="302" customFormat="false" ht="12.95" hidden="false" customHeight="true" outlineLevel="0" collapsed="false">
      <c r="A302" s="43" t="s">
        <v>58</v>
      </c>
      <c r="B302" s="35" t="s">
        <v>20</v>
      </c>
      <c r="C302" s="35" t="s">
        <v>20</v>
      </c>
      <c r="D302" s="35" t="s">
        <v>20</v>
      </c>
      <c r="E302" s="35" t="s">
        <v>20</v>
      </c>
      <c r="F302" s="35" t="s">
        <v>20</v>
      </c>
      <c r="G302" s="35" t="s">
        <v>20</v>
      </c>
      <c r="H302" s="35" t="s">
        <v>20</v>
      </c>
      <c r="I302" s="35" t="s">
        <v>20</v>
      </c>
      <c r="J302" s="56"/>
      <c r="K302" s="101"/>
      <c r="L302" s="102"/>
      <c r="M302" s="100"/>
    </row>
    <row r="303" customFormat="false" ht="12.95" hidden="false" customHeight="true" outlineLevel="0" collapsed="false">
      <c r="A303" s="44" t="s">
        <v>59</v>
      </c>
      <c r="B303" s="38" t="s">
        <v>20</v>
      </c>
      <c r="C303" s="38" t="s">
        <v>20</v>
      </c>
      <c r="D303" s="38" t="s">
        <v>20</v>
      </c>
      <c r="E303" s="38" t="s">
        <v>20</v>
      </c>
      <c r="F303" s="38" t="s">
        <v>20</v>
      </c>
      <c r="G303" s="38" t="s">
        <v>20</v>
      </c>
      <c r="H303" s="38" t="s">
        <v>20</v>
      </c>
      <c r="I303" s="38" t="s">
        <v>20</v>
      </c>
      <c r="J303" s="56"/>
      <c r="K303" s="101"/>
      <c r="L303" s="102"/>
      <c r="M303" s="100"/>
    </row>
    <row r="304" customFormat="false" ht="12.95" hidden="false" customHeight="true" outlineLevel="0" collapsed="false">
      <c r="A304" s="44" t="s">
        <v>60</v>
      </c>
      <c r="B304" s="38" t="s">
        <v>20</v>
      </c>
      <c r="C304" s="38" t="s">
        <v>20</v>
      </c>
      <c r="D304" s="38" t="s">
        <v>20</v>
      </c>
      <c r="E304" s="38" t="s">
        <v>20</v>
      </c>
      <c r="F304" s="38" t="s">
        <v>20</v>
      </c>
      <c r="G304" s="38" t="s">
        <v>20</v>
      </c>
      <c r="H304" s="38" t="s">
        <v>20</v>
      </c>
      <c r="I304" s="38" t="s">
        <v>20</v>
      </c>
      <c r="J304" s="56"/>
      <c r="K304" s="101"/>
      <c r="L304" s="102"/>
      <c r="M304" s="100"/>
    </row>
    <row r="305" customFormat="false" ht="12.95" hidden="false" customHeight="true" outlineLevel="0" collapsed="false">
      <c r="A305" s="44" t="s">
        <v>61</v>
      </c>
      <c r="B305" s="38" t="s">
        <v>20</v>
      </c>
      <c r="C305" s="38" t="s">
        <v>20</v>
      </c>
      <c r="D305" s="38" t="s">
        <v>20</v>
      </c>
      <c r="E305" s="38" t="s">
        <v>20</v>
      </c>
      <c r="F305" s="38" t="s">
        <v>20</v>
      </c>
      <c r="G305" s="38" t="s">
        <v>20</v>
      </c>
      <c r="H305" s="38" t="s">
        <v>20</v>
      </c>
      <c r="I305" s="38" t="s">
        <v>20</v>
      </c>
      <c r="J305" s="56"/>
      <c r="K305" s="101"/>
      <c r="L305" s="102"/>
      <c r="M305" s="100"/>
    </row>
    <row r="306" customFormat="false" ht="12.95" hidden="false" customHeight="true" outlineLevel="0" collapsed="false">
      <c r="A306" s="45" t="s">
        <v>62</v>
      </c>
      <c r="B306" s="41" t="s">
        <v>20</v>
      </c>
      <c r="C306" s="41" t="s">
        <v>20</v>
      </c>
      <c r="D306" s="41" t="s">
        <v>20</v>
      </c>
      <c r="E306" s="41" t="s">
        <v>20</v>
      </c>
      <c r="F306" s="41" t="s">
        <v>20</v>
      </c>
      <c r="G306" s="41" t="s">
        <v>20</v>
      </c>
      <c r="H306" s="41" t="s">
        <v>20</v>
      </c>
      <c r="I306" s="41" t="s">
        <v>20</v>
      </c>
      <c r="J306" s="56"/>
      <c r="K306" s="101"/>
      <c r="L306" s="102"/>
      <c r="M306" s="100"/>
    </row>
    <row r="307" customFormat="false" ht="12.95" hidden="false" customHeight="true" outlineLevel="0" collapsed="false">
      <c r="A307" s="43" t="s">
        <v>63</v>
      </c>
      <c r="B307" s="35" t="s">
        <v>20</v>
      </c>
      <c r="C307" s="35" t="s">
        <v>20</v>
      </c>
      <c r="D307" s="35" t="s">
        <v>20</v>
      </c>
      <c r="E307" s="35" t="s">
        <v>20</v>
      </c>
      <c r="F307" s="35" t="s">
        <v>20</v>
      </c>
      <c r="G307" s="35" t="s">
        <v>20</v>
      </c>
      <c r="H307" s="35" t="s">
        <v>20</v>
      </c>
      <c r="I307" s="35" t="s">
        <v>20</v>
      </c>
      <c r="J307" s="56"/>
      <c r="K307" s="101"/>
      <c r="L307" s="102"/>
      <c r="M307" s="100"/>
    </row>
    <row r="308" customFormat="false" ht="12.95" hidden="false" customHeight="true" outlineLevel="0" collapsed="false">
      <c r="A308" s="44" t="s">
        <v>64</v>
      </c>
      <c r="B308" s="38" t="s">
        <v>20</v>
      </c>
      <c r="C308" s="38" t="n">
        <v>4</v>
      </c>
      <c r="D308" s="38" t="n">
        <v>1</v>
      </c>
      <c r="E308" s="38" t="s">
        <v>20</v>
      </c>
      <c r="F308" s="38" t="s">
        <v>20</v>
      </c>
      <c r="G308" s="38" t="s">
        <v>20</v>
      </c>
      <c r="H308" s="38" t="s">
        <v>20</v>
      </c>
      <c r="I308" s="38" t="n">
        <v>2</v>
      </c>
      <c r="J308" s="56"/>
      <c r="K308" s="101"/>
      <c r="L308" s="102"/>
      <c r="M308" s="100"/>
    </row>
    <row r="309" customFormat="false" ht="12.95" hidden="false" customHeight="true" outlineLevel="0" collapsed="false">
      <c r="A309" s="44" t="s">
        <v>65</v>
      </c>
      <c r="B309" s="38" t="s">
        <v>20</v>
      </c>
      <c r="C309" s="38" t="s">
        <v>20</v>
      </c>
      <c r="D309" s="38" t="s">
        <v>20</v>
      </c>
      <c r="E309" s="38" t="s">
        <v>20</v>
      </c>
      <c r="F309" s="38" t="s">
        <v>20</v>
      </c>
      <c r="G309" s="38" t="s">
        <v>20</v>
      </c>
      <c r="H309" s="38" t="s">
        <v>20</v>
      </c>
      <c r="I309" s="38" t="n">
        <v>1</v>
      </c>
      <c r="J309" s="56"/>
      <c r="K309" s="101"/>
      <c r="L309" s="102"/>
      <c r="M309" s="100"/>
    </row>
    <row r="310" customFormat="false" ht="12.95" hidden="false" customHeight="true" outlineLevel="0" collapsed="false">
      <c r="A310" s="44" t="s">
        <v>66</v>
      </c>
      <c r="B310" s="38" t="s">
        <v>20</v>
      </c>
      <c r="C310" s="38" t="s">
        <v>20</v>
      </c>
      <c r="D310" s="38" t="s">
        <v>20</v>
      </c>
      <c r="E310" s="38" t="s">
        <v>20</v>
      </c>
      <c r="F310" s="38" t="s">
        <v>20</v>
      </c>
      <c r="G310" s="38" t="s">
        <v>20</v>
      </c>
      <c r="H310" s="38" t="n">
        <v>15</v>
      </c>
      <c r="I310" s="38" t="s">
        <v>20</v>
      </c>
      <c r="J310" s="56"/>
      <c r="K310" s="101"/>
      <c r="L310" s="102"/>
      <c r="M310" s="100"/>
    </row>
    <row r="311" customFormat="false" ht="12.95" hidden="false" customHeight="true" outlineLevel="0" collapsed="false">
      <c r="A311" s="45" t="s">
        <v>67</v>
      </c>
      <c r="B311" s="41" t="s">
        <v>20</v>
      </c>
      <c r="C311" s="41" t="s">
        <v>20</v>
      </c>
      <c r="D311" s="41" t="s">
        <v>20</v>
      </c>
      <c r="E311" s="41" t="s">
        <v>20</v>
      </c>
      <c r="F311" s="41" t="s">
        <v>20</v>
      </c>
      <c r="G311" s="41" t="s">
        <v>20</v>
      </c>
      <c r="H311" s="41" t="s">
        <v>20</v>
      </c>
      <c r="I311" s="41" t="s">
        <v>20</v>
      </c>
      <c r="J311" s="56"/>
      <c r="K311" s="101"/>
      <c r="L311" s="102"/>
      <c r="M311" s="100"/>
    </row>
    <row r="312" customFormat="false" ht="12.95" hidden="false" customHeight="true" outlineLevel="0" collapsed="false">
      <c r="A312" s="44" t="s">
        <v>68</v>
      </c>
      <c r="B312" s="35" t="s">
        <v>20</v>
      </c>
      <c r="C312" s="35" t="s">
        <v>20</v>
      </c>
      <c r="D312" s="35" t="s">
        <v>20</v>
      </c>
      <c r="E312" s="35" t="s">
        <v>20</v>
      </c>
      <c r="F312" s="35" t="s">
        <v>20</v>
      </c>
      <c r="G312" s="35" t="s">
        <v>20</v>
      </c>
      <c r="H312" s="35" t="s">
        <v>20</v>
      </c>
      <c r="I312" s="35" t="n">
        <v>47</v>
      </c>
      <c r="J312" s="56"/>
      <c r="K312" s="101"/>
      <c r="L312" s="102"/>
      <c r="M312" s="100"/>
    </row>
    <row r="313" customFormat="false" ht="12.95" hidden="false" customHeight="true" outlineLevel="0" collapsed="false">
      <c r="A313" s="46" t="s">
        <v>69</v>
      </c>
      <c r="B313" s="47" t="s">
        <v>20</v>
      </c>
      <c r="C313" s="47" t="s">
        <v>20</v>
      </c>
      <c r="D313" s="47" t="s">
        <v>20</v>
      </c>
      <c r="E313" s="47" t="s">
        <v>20</v>
      </c>
      <c r="F313" s="47" t="s">
        <v>20</v>
      </c>
      <c r="G313" s="47" t="s">
        <v>20</v>
      </c>
      <c r="H313" s="47" t="s">
        <v>20</v>
      </c>
      <c r="I313" s="47" t="n">
        <v>383</v>
      </c>
      <c r="J313" s="107" t="s">
        <v>213</v>
      </c>
      <c r="K313" s="108"/>
      <c r="L313" s="109"/>
      <c r="M313" s="100"/>
    </row>
    <row r="314" customFormat="false" ht="12.95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84"/>
      <c r="K314" s="84"/>
      <c r="L314" s="49"/>
      <c r="M314" s="49"/>
      <c r="N314" s="49"/>
    </row>
    <row r="315" customFormat="false" ht="12.95" hidden="false" customHeight="true" outlineLevel="0" collapsed="false">
      <c r="A315" s="2"/>
      <c r="K315" s="2"/>
      <c r="M315" s="2"/>
      <c r="N315" s="2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7:08:53Z</dcterms:created>
  <dc:creator>K.Kashiwakura</dc:creator>
  <dc:description/>
  <dc:language>en-US</dc:language>
  <cp:lastModifiedBy>K.Kashiwakura</cp:lastModifiedBy>
  <cp:revision>0</cp:revision>
  <dc:subject/>
  <dc:title/>
</cp:coreProperties>
</file>