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t xml:space="preserve">　　　　１　平成 １０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　 　計</t>
  </si>
  <si>
    <t xml:space="preserve">　　　　甲</t>
  </si>
  <si>
    <t xml:space="preserve">　　種</t>
  </si>
  <si>
    <t xml:space="preserve">  年度及び</t>
  </si>
  <si>
    <t xml:space="preserve">　 　　計</t>
  </si>
  <si>
    <t xml:space="preserve">　　内　女　性</t>
  </si>
  <si>
    <t xml:space="preserve">　　　 計</t>
  </si>
  <si>
    <t xml:space="preserve"> 　内　女　性</t>
  </si>
  <si>
    <t xml:space="preserve">  都道府県</t>
  </si>
  <si>
    <t xml:space="preserve"> 当該年度合格者数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t xml:space="preserve">100%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-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乙</t>
  </si>
  <si>
    <t xml:space="preserve">種</t>
  </si>
  <si>
    <t xml:space="preserve">　　　　丙</t>
  </si>
  <si>
    <t xml:space="preserve">　　　内　女　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1.82"/>
    <col collapsed="false" customWidth="true" hidden="false" outlineLevel="0" max="3" min="3" style="3" width="11.82"/>
    <col collapsed="false" customWidth="true" hidden="false" outlineLevel="0" max="4" min="4" style="2" width="11.82"/>
    <col collapsed="false" customWidth="true" hidden="false" outlineLevel="0" max="5" min="5" style="3" width="11.82"/>
    <col collapsed="false" customWidth="true" hidden="false" outlineLevel="0" max="6" min="6" style="2" width="11.82"/>
    <col collapsed="false" customWidth="true" hidden="false" outlineLevel="0" max="7" min="7" style="3" width="11.82"/>
    <col collapsed="false" customWidth="true" hidden="false" outlineLevel="0" max="8" min="8" style="2" width="11.82"/>
    <col collapsed="false" customWidth="true" hidden="false" outlineLevel="0" max="9" min="9" style="3" width="11.82"/>
    <col collapsed="false" customWidth="true" hidden="false" outlineLevel="0" max="10" min="10" style="2" width="11.82"/>
    <col collapsed="false" customWidth="true" hidden="false" outlineLevel="0" max="11" min="11" style="3" width="11.82"/>
    <col collapsed="false" customWidth="true" hidden="false" outlineLevel="0" max="12" min="12" style="2" width="11.82"/>
    <col collapsed="false" customWidth="true" hidden="false" outlineLevel="0" max="13" min="13" style="3" width="11.82"/>
    <col collapsed="false" customWidth="false" hidden="false" outlineLevel="0" max="257" min="14" style="1" width="9.32"/>
  </cols>
  <sheetData>
    <row r="4" customFormat="false" ht="12.95" hidden="false" customHeight="true" outlineLevel="0" collapsed="false">
      <c r="A4" s="4" t="s">
        <v>0</v>
      </c>
      <c r="E4" s="5"/>
    </row>
    <row r="5" customFormat="false" ht="12.95" hidden="false" customHeight="true" outlineLevel="0" collapsed="false">
      <c r="A5" s="6"/>
      <c r="B5" s="7"/>
      <c r="C5" s="8"/>
      <c r="D5" s="7"/>
      <c r="E5" s="9" t="s">
        <v>1</v>
      </c>
      <c r="F5" s="7"/>
      <c r="G5" s="8"/>
      <c r="H5" s="7"/>
      <c r="I5" s="8"/>
      <c r="J5" s="7"/>
      <c r="K5" s="8"/>
      <c r="L5" s="7"/>
      <c r="M5" s="8"/>
      <c r="N5" s="6"/>
      <c r="O5" s="6"/>
      <c r="P5" s="6"/>
      <c r="Q5" s="6"/>
      <c r="R5" s="6"/>
      <c r="S5" s="6"/>
      <c r="T5" s="6"/>
      <c r="U5" s="6"/>
    </row>
    <row r="6" customFormat="false" ht="12.95" hidden="false" customHeight="true" outlineLevel="0" collapsed="false">
      <c r="A6" s="10"/>
      <c r="B6" s="11"/>
      <c r="C6" s="12"/>
      <c r="D6" s="11"/>
      <c r="E6" s="12"/>
      <c r="F6" s="11"/>
      <c r="G6" s="12"/>
      <c r="H6" s="11"/>
      <c r="I6" s="12"/>
      <c r="J6" s="11"/>
      <c r="K6" s="12"/>
      <c r="L6" s="13" t="s">
        <v>2</v>
      </c>
      <c r="M6" s="12"/>
      <c r="N6" s="10"/>
      <c r="O6" s="6"/>
      <c r="P6" s="6"/>
      <c r="Q6" s="6"/>
      <c r="R6" s="6"/>
      <c r="S6" s="6"/>
      <c r="T6" s="6"/>
      <c r="U6" s="6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8"/>
      <c r="H7" s="15"/>
      <c r="I7" s="16"/>
      <c r="J7" s="17"/>
      <c r="K7" s="16"/>
      <c r="L7" s="17"/>
      <c r="M7" s="19"/>
      <c r="N7" s="20"/>
    </row>
    <row r="8" customFormat="false" ht="12.95" hidden="false" customHeight="true" outlineLevel="0" collapsed="false">
      <c r="A8" s="21" t="s">
        <v>3</v>
      </c>
      <c r="B8" s="22"/>
      <c r="C8" s="23" t="s">
        <v>4</v>
      </c>
      <c r="D8" s="24"/>
      <c r="E8" s="5"/>
      <c r="F8" s="25" t="s">
        <v>5</v>
      </c>
      <c r="G8" s="26"/>
      <c r="H8" s="27" t="s">
        <v>6</v>
      </c>
      <c r="I8" s="23"/>
      <c r="J8" s="24"/>
      <c r="K8" s="5"/>
      <c r="L8" s="28" t="s">
        <v>7</v>
      </c>
      <c r="M8" s="29"/>
      <c r="N8" s="20"/>
    </row>
    <row r="9" customFormat="false" ht="12.95" hidden="false" customHeight="true" outlineLevel="0" collapsed="false">
      <c r="A9" s="30"/>
      <c r="B9" s="22"/>
      <c r="C9" s="5"/>
      <c r="D9" s="24"/>
      <c r="E9" s="5"/>
      <c r="F9" s="24"/>
      <c r="G9" s="26"/>
      <c r="H9" s="22"/>
      <c r="I9" s="5"/>
      <c r="J9" s="24"/>
      <c r="K9" s="5"/>
      <c r="L9" s="24"/>
      <c r="M9" s="29"/>
      <c r="N9" s="20"/>
    </row>
    <row r="10" customFormat="false" ht="12.95" hidden="false" customHeight="true" outlineLevel="0" collapsed="false">
      <c r="A10" s="31" t="s">
        <v>8</v>
      </c>
      <c r="B10" s="32"/>
      <c r="C10" s="33" t="s">
        <v>9</v>
      </c>
      <c r="D10" s="34"/>
      <c r="E10" s="35"/>
      <c r="F10" s="36" t="s">
        <v>10</v>
      </c>
      <c r="G10" s="37"/>
      <c r="H10" s="32"/>
      <c r="I10" s="33" t="s">
        <v>11</v>
      </c>
      <c r="J10" s="34"/>
      <c r="K10" s="35"/>
      <c r="L10" s="36" t="s">
        <v>12</v>
      </c>
      <c r="M10" s="38"/>
      <c r="N10" s="20"/>
    </row>
    <row r="11" customFormat="false" ht="12.95" hidden="false" customHeight="true" outlineLevel="0" collapsed="false">
      <c r="A11" s="31" t="s">
        <v>13</v>
      </c>
      <c r="B11" s="22"/>
      <c r="C11" s="5"/>
      <c r="D11" s="39" t="s">
        <v>14</v>
      </c>
      <c r="E11" s="40"/>
      <c r="F11" s="41"/>
      <c r="G11" s="42"/>
      <c r="H11" s="22"/>
      <c r="I11" s="5"/>
      <c r="J11" s="39" t="s">
        <v>14</v>
      </c>
      <c r="K11" s="40"/>
      <c r="L11" s="22"/>
      <c r="M11" s="29"/>
      <c r="N11" s="20"/>
    </row>
    <row r="12" customFormat="false" ht="12.95" hidden="false" customHeight="true" outlineLevel="0" collapsed="false">
      <c r="A12" s="43" t="s">
        <v>15</v>
      </c>
      <c r="B12" s="44" t="n">
        <v>247776</v>
      </c>
      <c r="C12" s="45"/>
      <c r="D12" s="44" t="n">
        <v>5505</v>
      </c>
      <c r="E12" s="45"/>
      <c r="F12" s="44" t="n">
        <v>1107</v>
      </c>
      <c r="G12" s="45"/>
      <c r="H12" s="44" t="n">
        <v>22239</v>
      </c>
      <c r="I12" s="45"/>
      <c r="J12" s="44" t="n">
        <v>2028</v>
      </c>
      <c r="K12" s="45"/>
      <c r="L12" s="44" t="n">
        <v>86</v>
      </c>
      <c r="M12" s="46"/>
      <c r="N12" s="20"/>
    </row>
    <row r="13" customFormat="false" ht="12.95" hidden="false" customHeight="true" outlineLevel="0" collapsed="false">
      <c r="A13" s="43" t="s">
        <v>16</v>
      </c>
      <c r="B13" s="47" t="n">
        <v>227216</v>
      </c>
      <c r="C13" s="48"/>
      <c r="D13" s="47" t="n">
        <v>7345</v>
      </c>
      <c r="E13" s="48"/>
      <c r="F13" s="47" t="n">
        <v>957</v>
      </c>
      <c r="G13" s="48"/>
      <c r="H13" s="47" t="n">
        <v>23754</v>
      </c>
      <c r="I13" s="48"/>
      <c r="J13" s="47" t="n">
        <v>2954</v>
      </c>
      <c r="K13" s="48"/>
      <c r="L13" s="47" t="n">
        <v>107</v>
      </c>
      <c r="M13" s="46"/>
      <c r="N13" s="20"/>
    </row>
    <row r="14" customFormat="false" ht="12.95" hidden="false" customHeight="true" outlineLevel="0" collapsed="false">
      <c r="A14" s="43" t="s">
        <v>17</v>
      </c>
      <c r="B14" s="47" t="n">
        <f aca="false">SUM(B15:B61)</f>
        <v>230672</v>
      </c>
      <c r="C14" s="48" t="s">
        <v>18</v>
      </c>
      <c r="D14" s="47" t="n">
        <f aca="false">SUM(D15:D61)</f>
        <v>5740</v>
      </c>
      <c r="E14" s="48" t="s">
        <v>18</v>
      </c>
      <c r="F14" s="47" t="n">
        <f aca="false">SUM(F15:F61)</f>
        <v>1019</v>
      </c>
      <c r="G14" s="48" t="s">
        <v>18</v>
      </c>
      <c r="H14" s="47" t="n">
        <f aca="false">SUM(H15:H61)</f>
        <v>25632</v>
      </c>
      <c r="I14" s="48" t="s">
        <v>18</v>
      </c>
      <c r="J14" s="47" t="n">
        <f aca="false">SUM(J15:J61)</f>
        <v>2532</v>
      </c>
      <c r="K14" s="48" t="s">
        <v>18</v>
      </c>
      <c r="L14" s="47" t="n">
        <f aca="false">SUM(L15:L61)</f>
        <v>100</v>
      </c>
      <c r="M14" s="49" t="s">
        <v>18</v>
      </c>
      <c r="N14" s="20"/>
    </row>
    <row r="15" customFormat="false" ht="12.95" hidden="false" customHeight="true" outlineLevel="0" collapsed="false">
      <c r="A15" s="50" t="s">
        <v>19</v>
      </c>
      <c r="B15" s="51" t="n">
        <v>10012</v>
      </c>
      <c r="C15" s="52" t="n">
        <f aca="false">B15/B$14*100</f>
        <v>4.34036207255324</v>
      </c>
      <c r="D15" s="53" t="n">
        <v>300</v>
      </c>
      <c r="E15" s="52" t="n">
        <f aca="false">D15/D$14*100</f>
        <v>5.22648083623693</v>
      </c>
      <c r="F15" s="53" t="n">
        <v>94</v>
      </c>
      <c r="G15" s="52" t="n">
        <f aca="false">F15/F$14*100</f>
        <v>9.22473012757605</v>
      </c>
      <c r="H15" s="51" t="n">
        <v>645</v>
      </c>
      <c r="I15" s="52" t="n">
        <f aca="false">H15/H$14*100</f>
        <v>2.51638576779026</v>
      </c>
      <c r="J15" s="53" t="n">
        <v>69</v>
      </c>
      <c r="K15" s="52" t="n">
        <f aca="false">J15/J$14*100</f>
        <v>2.72511848341232</v>
      </c>
      <c r="L15" s="53" t="n">
        <v>5</v>
      </c>
      <c r="M15" s="54" t="n">
        <f aca="false">L15/L$14*100</f>
        <v>5</v>
      </c>
      <c r="N15" s="20"/>
    </row>
    <row r="16" customFormat="false" ht="12.95" hidden="false" customHeight="true" outlineLevel="0" collapsed="false">
      <c r="A16" s="55" t="s">
        <v>20</v>
      </c>
      <c r="B16" s="56" t="n">
        <v>3141</v>
      </c>
      <c r="C16" s="57" t="n">
        <f aca="false">B16/B$14*100</f>
        <v>1.36167371852674</v>
      </c>
      <c r="D16" s="58" t="n">
        <v>41</v>
      </c>
      <c r="E16" s="57" t="n">
        <f aca="false">D16/D$14*100</f>
        <v>0.714285714285714</v>
      </c>
      <c r="F16" s="58" t="n">
        <v>7</v>
      </c>
      <c r="G16" s="57" t="n">
        <f aca="false">F16/F$14*100</f>
        <v>0.686947988223749</v>
      </c>
      <c r="H16" s="56" t="n">
        <v>52</v>
      </c>
      <c r="I16" s="57" t="n">
        <f aca="false">H16/H$14*100</f>
        <v>0.202871410736579</v>
      </c>
      <c r="J16" s="58" t="n">
        <v>4</v>
      </c>
      <c r="K16" s="57" t="n">
        <f aca="false">J16/J$14*100</f>
        <v>0.157977883096367</v>
      </c>
      <c r="L16" s="58" t="s">
        <v>21</v>
      </c>
      <c r="M16" s="59" t="s">
        <v>21</v>
      </c>
      <c r="N16" s="20"/>
    </row>
    <row r="17" customFormat="false" ht="12.95" hidden="false" customHeight="true" outlineLevel="0" collapsed="false">
      <c r="A17" s="55" t="s">
        <v>22</v>
      </c>
      <c r="B17" s="56" t="n">
        <v>4064</v>
      </c>
      <c r="C17" s="57" t="n">
        <f aca="false">B17/B$14*100</f>
        <v>1.76180897551502</v>
      </c>
      <c r="D17" s="58" t="n">
        <v>52</v>
      </c>
      <c r="E17" s="57" t="n">
        <f aca="false">D17/D$14*100</f>
        <v>0.905923344947735</v>
      </c>
      <c r="F17" s="58" t="n">
        <v>4</v>
      </c>
      <c r="G17" s="57" t="n">
        <f aca="false">F17/F$14*100</f>
        <v>0.392541707556428</v>
      </c>
      <c r="H17" s="56" t="n">
        <v>200</v>
      </c>
      <c r="I17" s="57" t="n">
        <f aca="false">H17/H$14*100</f>
        <v>0.780274656679151</v>
      </c>
      <c r="J17" s="58" t="n">
        <v>9</v>
      </c>
      <c r="K17" s="57" t="n">
        <f aca="false">J17/J$14*100</f>
        <v>0.355450236966825</v>
      </c>
      <c r="L17" s="58" t="s">
        <v>21</v>
      </c>
      <c r="M17" s="59" t="s">
        <v>21</v>
      </c>
      <c r="N17" s="20"/>
    </row>
    <row r="18" customFormat="false" ht="12.95" hidden="false" customHeight="true" outlineLevel="0" collapsed="false">
      <c r="A18" s="55" t="s">
        <v>23</v>
      </c>
      <c r="B18" s="56" t="n">
        <v>3856</v>
      </c>
      <c r="C18" s="57" t="n">
        <f aca="false">B18/B$14*100</f>
        <v>1.67163764999653</v>
      </c>
      <c r="D18" s="58" t="n">
        <v>43</v>
      </c>
      <c r="E18" s="57" t="n">
        <f aca="false">D18/D$14*100</f>
        <v>0.749128919860627</v>
      </c>
      <c r="F18" s="58" t="n">
        <v>12</v>
      </c>
      <c r="G18" s="57" t="n">
        <f aca="false">F18/F$14*100</f>
        <v>1.17762512266928</v>
      </c>
      <c r="H18" s="56" t="n">
        <v>226</v>
      </c>
      <c r="I18" s="57" t="n">
        <f aca="false">H18/H$14*100</f>
        <v>0.881710362047441</v>
      </c>
      <c r="J18" s="58" t="n">
        <v>6</v>
      </c>
      <c r="K18" s="57" t="n">
        <f aca="false">J18/J$14*100</f>
        <v>0.23696682464455</v>
      </c>
      <c r="L18" s="58" t="n">
        <v>1</v>
      </c>
      <c r="M18" s="59" t="n">
        <f aca="false">L18/L$14*100</f>
        <v>1</v>
      </c>
      <c r="N18" s="20"/>
    </row>
    <row r="19" customFormat="false" ht="12.95" hidden="false" customHeight="true" outlineLevel="0" collapsed="false">
      <c r="A19" s="60" t="s">
        <v>24</v>
      </c>
      <c r="B19" s="61" t="n">
        <v>4426</v>
      </c>
      <c r="C19" s="62" t="n">
        <f aca="false">B19/B$14*100</f>
        <v>1.91874176319623</v>
      </c>
      <c r="D19" s="63" t="n">
        <v>69</v>
      </c>
      <c r="E19" s="62" t="n">
        <f aca="false">D19/D$14*100</f>
        <v>1.20209059233449</v>
      </c>
      <c r="F19" s="63" t="n">
        <v>16</v>
      </c>
      <c r="G19" s="62" t="n">
        <f aca="false">F19/F$14*100</f>
        <v>1.57016683022571</v>
      </c>
      <c r="H19" s="61" t="n">
        <v>147</v>
      </c>
      <c r="I19" s="62" t="n">
        <f aca="false">H19/H$14*100</f>
        <v>0.573501872659176</v>
      </c>
      <c r="J19" s="63" t="n">
        <v>11</v>
      </c>
      <c r="K19" s="62" t="n">
        <f aca="false">J19/J$14*100</f>
        <v>0.434439178515008</v>
      </c>
      <c r="L19" s="63" t="s">
        <v>21</v>
      </c>
      <c r="M19" s="64" t="s">
        <v>21</v>
      </c>
      <c r="N19" s="20"/>
    </row>
    <row r="20" customFormat="false" ht="12.95" hidden="false" customHeight="true" outlineLevel="0" collapsed="false">
      <c r="A20" s="65" t="s">
        <v>25</v>
      </c>
      <c r="B20" s="51" t="n">
        <v>3758</v>
      </c>
      <c r="C20" s="52" t="n">
        <f aca="false">B20/B$14*100</f>
        <v>1.62915308316571</v>
      </c>
      <c r="D20" s="51" t="n">
        <v>43</v>
      </c>
      <c r="E20" s="52" t="n">
        <f aca="false">D20/D$14*100</f>
        <v>0.749128919860627</v>
      </c>
      <c r="F20" s="51" t="n">
        <v>6</v>
      </c>
      <c r="G20" s="52" t="n">
        <f aca="false">F20/F$14*100</f>
        <v>0.588812561334642</v>
      </c>
      <c r="H20" s="51" t="n">
        <v>306</v>
      </c>
      <c r="I20" s="52" t="n">
        <f aca="false">H20/H$14*100</f>
        <v>1.1938202247191</v>
      </c>
      <c r="J20" s="51" t="n">
        <v>7</v>
      </c>
      <c r="K20" s="52" t="n">
        <f aca="false">J20/J$14*100</f>
        <v>0.276461295418641</v>
      </c>
      <c r="L20" s="51" t="s">
        <v>21</v>
      </c>
      <c r="M20" s="54" t="s">
        <v>21</v>
      </c>
      <c r="N20" s="20"/>
    </row>
    <row r="21" customFormat="false" ht="12.95" hidden="false" customHeight="true" outlineLevel="0" collapsed="false">
      <c r="A21" s="66" t="s">
        <v>26</v>
      </c>
      <c r="B21" s="56" t="n">
        <v>8091</v>
      </c>
      <c r="C21" s="57" t="n">
        <f aca="false">B21/B$14*100</f>
        <v>3.50757785947146</v>
      </c>
      <c r="D21" s="56" t="n">
        <v>131</v>
      </c>
      <c r="E21" s="57" t="n">
        <f aca="false">D21/D$14*100</f>
        <v>2.28222996515679</v>
      </c>
      <c r="F21" s="56" t="n">
        <v>20</v>
      </c>
      <c r="G21" s="57" t="n">
        <f aca="false">F21/F$14*100</f>
        <v>1.96270853778214</v>
      </c>
      <c r="H21" s="56" t="n">
        <v>515</v>
      </c>
      <c r="I21" s="57" t="n">
        <f aca="false">H21/H$14*100</f>
        <v>2.00920724094881</v>
      </c>
      <c r="J21" s="56" t="n">
        <v>32</v>
      </c>
      <c r="K21" s="57" t="n">
        <f aca="false">J21/J$14*100</f>
        <v>1.26382306477093</v>
      </c>
      <c r="L21" s="56" t="s">
        <v>21</v>
      </c>
      <c r="M21" s="59" t="s">
        <v>21</v>
      </c>
      <c r="N21" s="20"/>
    </row>
    <row r="22" customFormat="false" ht="12.95" hidden="false" customHeight="true" outlineLevel="0" collapsed="false">
      <c r="A22" s="66" t="s">
        <v>27</v>
      </c>
      <c r="B22" s="56" t="n">
        <v>7421</v>
      </c>
      <c r="C22" s="57" t="n">
        <f aca="false">B22/B$14*100</f>
        <v>3.2171221474648</v>
      </c>
      <c r="D22" s="56" t="n">
        <v>127</v>
      </c>
      <c r="E22" s="57" t="n">
        <f aca="false">D22/D$14*100</f>
        <v>2.21254355400697</v>
      </c>
      <c r="F22" s="56" t="n">
        <v>20</v>
      </c>
      <c r="G22" s="57" t="n">
        <f aca="false">F22/F$14*100</f>
        <v>1.96270853778214</v>
      </c>
      <c r="H22" s="56" t="n">
        <v>211</v>
      </c>
      <c r="I22" s="57" t="n">
        <f aca="false">H22/H$14*100</f>
        <v>0.823189762796504</v>
      </c>
      <c r="J22" s="56" t="n">
        <v>23</v>
      </c>
      <c r="K22" s="57" t="n">
        <f aca="false">J22/J$14*100</f>
        <v>0.908372827804107</v>
      </c>
      <c r="L22" s="56" t="s">
        <v>21</v>
      </c>
      <c r="M22" s="59" t="s">
        <v>21</v>
      </c>
      <c r="N22" s="20"/>
    </row>
    <row r="23" customFormat="false" ht="12.95" hidden="false" customHeight="true" outlineLevel="0" collapsed="false">
      <c r="A23" s="66" t="s">
        <v>28</v>
      </c>
      <c r="B23" s="56" t="n">
        <v>4909</v>
      </c>
      <c r="C23" s="57" t="n">
        <f aca="false">B23/B$14*100</f>
        <v>2.12812998543386</v>
      </c>
      <c r="D23" s="56" t="n">
        <v>125</v>
      </c>
      <c r="E23" s="57" t="n">
        <f aca="false">D23/D$14*100</f>
        <v>2.17770034843206</v>
      </c>
      <c r="F23" s="56" t="n">
        <v>17</v>
      </c>
      <c r="G23" s="57" t="n">
        <f aca="false">F23/F$14*100</f>
        <v>1.66830225711482</v>
      </c>
      <c r="H23" s="56" t="n">
        <v>207</v>
      </c>
      <c r="I23" s="57" t="n">
        <f aca="false">H23/H$14*100</f>
        <v>0.807584269662921</v>
      </c>
      <c r="J23" s="56" t="n">
        <v>46</v>
      </c>
      <c r="K23" s="57" t="n">
        <f aca="false">J23/J$14*100</f>
        <v>1.81674565560821</v>
      </c>
      <c r="L23" s="56" t="n">
        <v>2</v>
      </c>
      <c r="M23" s="59" t="n">
        <f aca="false">L23/L$14*100</f>
        <v>2</v>
      </c>
      <c r="N23" s="20"/>
    </row>
    <row r="24" customFormat="false" ht="12.95" hidden="false" customHeight="true" outlineLevel="0" collapsed="false">
      <c r="A24" s="67" t="s">
        <v>29</v>
      </c>
      <c r="B24" s="61" t="n">
        <v>4500</v>
      </c>
      <c r="C24" s="62" t="n">
        <f aca="false">B24/B$14*100</f>
        <v>1.95082194631338</v>
      </c>
      <c r="D24" s="61" t="n">
        <v>99</v>
      </c>
      <c r="E24" s="62" t="n">
        <f aca="false">D24/D$14*100</f>
        <v>1.72473867595819</v>
      </c>
      <c r="F24" s="61" t="n">
        <v>15</v>
      </c>
      <c r="G24" s="62" t="n">
        <f aca="false">F24/F$14*100</f>
        <v>1.4720314033366</v>
      </c>
      <c r="H24" s="61" t="n">
        <v>582</v>
      </c>
      <c r="I24" s="62" t="n">
        <f aca="false">H24/H$14*100</f>
        <v>2.27059925093633</v>
      </c>
      <c r="J24" s="61" t="n">
        <v>31</v>
      </c>
      <c r="K24" s="62" t="n">
        <f aca="false">J24/J$14*100</f>
        <v>1.22432859399684</v>
      </c>
      <c r="L24" s="61" t="n">
        <v>2</v>
      </c>
      <c r="M24" s="64" t="n">
        <f aca="false">L24/L$14*100</f>
        <v>2</v>
      </c>
      <c r="N24" s="20"/>
    </row>
    <row r="25" customFormat="false" ht="12.95" hidden="false" customHeight="true" outlineLevel="0" collapsed="false">
      <c r="A25" s="65" t="s">
        <v>30</v>
      </c>
      <c r="B25" s="56" t="n">
        <v>8940</v>
      </c>
      <c r="C25" s="52" t="n">
        <f aca="false">B25/B$14*100</f>
        <v>3.87563293334258</v>
      </c>
      <c r="D25" s="56" t="n">
        <v>137</v>
      </c>
      <c r="E25" s="52" t="n">
        <f aca="false">D25/D$14*100</f>
        <v>2.38675958188153</v>
      </c>
      <c r="F25" s="56" t="n">
        <v>58</v>
      </c>
      <c r="G25" s="52" t="n">
        <f aca="false">F25/F$14*100</f>
        <v>5.6918547595682</v>
      </c>
      <c r="H25" s="56" t="n">
        <v>327</v>
      </c>
      <c r="I25" s="52" t="n">
        <f aca="false">H25/H$14*100</f>
        <v>1.27574906367041</v>
      </c>
      <c r="J25" s="56" t="n">
        <v>34</v>
      </c>
      <c r="K25" s="52" t="n">
        <f aca="false">J25/J$14*100</f>
        <v>1.34281200631912</v>
      </c>
      <c r="L25" s="56" t="n">
        <v>1</v>
      </c>
      <c r="M25" s="54" t="n">
        <f aca="false">L25/L$14*100</f>
        <v>1</v>
      </c>
      <c r="N25" s="20"/>
    </row>
    <row r="26" customFormat="false" ht="12.95" hidden="false" customHeight="true" outlineLevel="0" collapsed="false">
      <c r="A26" s="66" t="s">
        <v>31</v>
      </c>
      <c r="B26" s="56" t="n">
        <v>9165</v>
      </c>
      <c r="C26" s="57" t="n">
        <f aca="false">B26/B$14*100</f>
        <v>3.97317403065825</v>
      </c>
      <c r="D26" s="56" t="n">
        <v>185</v>
      </c>
      <c r="E26" s="57" t="n">
        <f aca="false">D26/D$14*100</f>
        <v>3.22299651567944</v>
      </c>
      <c r="F26" s="56" t="n">
        <v>70</v>
      </c>
      <c r="G26" s="57" t="n">
        <f aca="false">F26/F$14*100</f>
        <v>6.86947988223749</v>
      </c>
      <c r="H26" s="56" t="n">
        <v>596</v>
      </c>
      <c r="I26" s="57" t="n">
        <f aca="false">H26/H$14*100</f>
        <v>2.32521847690387</v>
      </c>
      <c r="J26" s="56" t="n">
        <v>46</v>
      </c>
      <c r="K26" s="57" t="n">
        <f aca="false">J26/J$14*100</f>
        <v>1.81674565560821</v>
      </c>
      <c r="L26" s="56" t="n">
        <v>5</v>
      </c>
      <c r="M26" s="59" t="n">
        <f aca="false">L26/L$14*100</f>
        <v>5</v>
      </c>
      <c r="N26" s="20"/>
    </row>
    <row r="27" customFormat="false" ht="12.95" hidden="false" customHeight="true" outlineLevel="0" collapsed="false">
      <c r="A27" s="66" t="s">
        <v>32</v>
      </c>
      <c r="B27" s="56" t="n">
        <v>8510</v>
      </c>
      <c r="C27" s="57" t="n">
        <f aca="false">B27/B$14*100</f>
        <v>3.68922105847264</v>
      </c>
      <c r="D27" s="56" t="n">
        <v>167</v>
      </c>
      <c r="E27" s="57" t="n">
        <f aca="false">D27/D$14*100</f>
        <v>2.90940766550523</v>
      </c>
      <c r="F27" s="56" t="n">
        <v>41</v>
      </c>
      <c r="G27" s="57" t="n">
        <f aca="false">F27/F$14*100</f>
        <v>4.02355250245339</v>
      </c>
      <c r="H27" s="56" t="n">
        <v>324</v>
      </c>
      <c r="I27" s="57" t="n">
        <f aca="false">H27/H$14*100</f>
        <v>1.26404494382022</v>
      </c>
      <c r="J27" s="56" t="n">
        <v>15</v>
      </c>
      <c r="K27" s="57" t="n">
        <f aca="false">J27/J$14*100</f>
        <v>0.592417061611374</v>
      </c>
      <c r="L27" s="56" t="n">
        <v>1</v>
      </c>
      <c r="M27" s="59" t="n">
        <f aca="false">L27/L$14*100</f>
        <v>1</v>
      </c>
      <c r="N27" s="20"/>
    </row>
    <row r="28" customFormat="false" ht="12.95" hidden="false" customHeight="true" outlineLevel="0" collapsed="false">
      <c r="A28" s="66" t="s">
        <v>33</v>
      </c>
      <c r="B28" s="56" t="n">
        <v>6733</v>
      </c>
      <c r="C28" s="57" t="n">
        <f aca="false">B28/B$14*100</f>
        <v>2.91886314767289</v>
      </c>
      <c r="D28" s="56" t="n">
        <v>185</v>
      </c>
      <c r="E28" s="57" t="n">
        <f aca="false">D28/D$14*100</f>
        <v>3.22299651567944</v>
      </c>
      <c r="F28" s="56" t="n">
        <v>39</v>
      </c>
      <c r="G28" s="57" t="n">
        <f aca="false">F28/F$14*100</f>
        <v>3.82728164867517</v>
      </c>
      <c r="H28" s="56" t="n">
        <v>230</v>
      </c>
      <c r="I28" s="57" t="n">
        <f aca="false">H28/H$14*100</f>
        <v>0.897315855181024</v>
      </c>
      <c r="J28" s="56" t="n">
        <v>19</v>
      </c>
      <c r="K28" s="57" t="n">
        <f aca="false">J28/J$14*100</f>
        <v>0.750394944707741</v>
      </c>
      <c r="L28" s="56" t="n">
        <v>1</v>
      </c>
      <c r="M28" s="59" t="n">
        <f aca="false">L28/L$14*100</f>
        <v>1</v>
      </c>
      <c r="N28" s="20"/>
    </row>
    <row r="29" customFormat="false" ht="12.95" hidden="false" customHeight="true" outlineLevel="0" collapsed="false">
      <c r="A29" s="67" t="s">
        <v>34</v>
      </c>
      <c r="B29" s="61" t="n">
        <v>5577</v>
      </c>
      <c r="C29" s="62" t="n">
        <f aca="false">B29/B$14*100</f>
        <v>2.41771866546438</v>
      </c>
      <c r="D29" s="61" t="n">
        <v>81</v>
      </c>
      <c r="E29" s="62" t="n">
        <f aca="false">D29/D$14*100</f>
        <v>1.41114982578397</v>
      </c>
      <c r="F29" s="61" t="n">
        <v>8</v>
      </c>
      <c r="G29" s="62" t="n">
        <f aca="false">F29/F$14*100</f>
        <v>0.785083415112856</v>
      </c>
      <c r="H29" s="61" t="n">
        <v>876</v>
      </c>
      <c r="I29" s="62" t="n">
        <f aca="false">H29/H$14*100</f>
        <v>3.41760299625468</v>
      </c>
      <c r="J29" s="61" t="n">
        <v>32</v>
      </c>
      <c r="K29" s="62" t="n">
        <f aca="false">J29/J$14*100</f>
        <v>1.26382306477093</v>
      </c>
      <c r="L29" s="61" t="n">
        <v>2</v>
      </c>
      <c r="M29" s="64" t="n">
        <f aca="false">L29/L$14*100</f>
        <v>2</v>
      </c>
      <c r="N29" s="20"/>
    </row>
    <row r="30" customFormat="false" ht="12.95" hidden="false" customHeight="true" outlineLevel="0" collapsed="false">
      <c r="A30" s="65" t="s">
        <v>35</v>
      </c>
      <c r="B30" s="56" t="n">
        <v>1447</v>
      </c>
      <c r="C30" s="52" t="n">
        <f aca="false">B30/B$14*100</f>
        <v>0.627297634736769</v>
      </c>
      <c r="D30" s="56" t="n">
        <v>36</v>
      </c>
      <c r="E30" s="52" t="n">
        <f aca="false">D30/D$14*100</f>
        <v>0.627177700348432</v>
      </c>
      <c r="F30" s="56" t="n">
        <v>11</v>
      </c>
      <c r="G30" s="52" t="n">
        <f aca="false">F30/F$14*100</f>
        <v>1.07948969578018</v>
      </c>
      <c r="H30" s="56" t="n">
        <v>160</v>
      </c>
      <c r="I30" s="52" t="n">
        <f aca="false">H30/H$14*100</f>
        <v>0.624219725343321</v>
      </c>
      <c r="J30" s="56" t="n">
        <v>7</v>
      </c>
      <c r="K30" s="52" t="n">
        <f aca="false">J30/J$14*100</f>
        <v>0.276461295418641</v>
      </c>
      <c r="L30" s="56" t="s">
        <v>21</v>
      </c>
      <c r="M30" s="54" t="s">
        <v>21</v>
      </c>
      <c r="N30" s="20"/>
    </row>
    <row r="31" customFormat="false" ht="12.95" hidden="false" customHeight="true" outlineLevel="0" collapsed="false">
      <c r="A31" s="66" t="s">
        <v>36</v>
      </c>
      <c r="B31" s="56" t="n">
        <v>1146</v>
      </c>
      <c r="C31" s="57" t="n">
        <f aca="false">B31/B$14*100</f>
        <v>0.496809322327807</v>
      </c>
      <c r="D31" s="56" t="n">
        <v>10</v>
      </c>
      <c r="E31" s="57" t="n">
        <f aca="false">D31/D$14*100</f>
        <v>0.174216027874564</v>
      </c>
      <c r="F31" s="56" t="n">
        <v>7</v>
      </c>
      <c r="G31" s="57" t="n">
        <f aca="false">F31/F$14*100</f>
        <v>0.686947988223749</v>
      </c>
      <c r="H31" s="56" t="n">
        <v>117</v>
      </c>
      <c r="I31" s="57" t="n">
        <f aca="false">H31/H$14*100</f>
        <v>0.456460674157303</v>
      </c>
      <c r="J31" s="56" t="n">
        <v>2</v>
      </c>
      <c r="K31" s="57" t="n">
        <f aca="false">J31/J$14*100</f>
        <v>0.0789889415481833</v>
      </c>
      <c r="L31" s="56" t="n">
        <v>2</v>
      </c>
      <c r="M31" s="59" t="n">
        <f aca="false">L31/L$14*100</f>
        <v>2</v>
      </c>
      <c r="N31" s="20"/>
    </row>
    <row r="32" customFormat="false" ht="12.95" hidden="false" customHeight="true" outlineLevel="0" collapsed="false">
      <c r="A32" s="66" t="s">
        <v>37</v>
      </c>
      <c r="B32" s="56" t="n">
        <v>1173</v>
      </c>
      <c r="C32" s="57" t="n">
        <f aca="false">B32/B$14*100</f>
        <v>0.508514254005688</v>
      </c>
      <c r="D32" s="56" t="n">
        <v>71</v>
      </c>
      <c r="E32" s="57" t="n">
        <f aca="false">D32/D$14*100</f>
        <v>1.23693379790941</v>
      </c>
      <c r="F32" s="56" t="n">
        <v>3</v>
      </c>
      <c r="G32" s="57" t="n">
        <f aca="false">F32/F$14*100</f>
        <v>0.294406280667321</v>
      </c>
      <c r="H32" s="56" t="n">
        <v>210</v>
      </c>
      <c r="I32" s="57" t="n">
        <f aca="false">H32/H$14*100</f>
        <v>0.819288389513109</v>
      </c>
      <c r="J32" s="56" t="n">
        <v>41</v>
      </c>
      <c r="K32" s="57" t="n">
        <f aca="false">J32/J$14*100</f>
        <v>1.61927330173776</v>
      </c>
      <c r="L32" s="56" t="n">
        <v>1</v>
      </c>
      <c r="M32" s="59" t="n">
        <f aca="false">L32/L$14*100</f>
        <v>1</v>
      </c>
      <c r="N32" s="20"/>
    </row>
    <row r="33" customFormat="false" ht="12.95" hidden="false" customHeight="true" outlineLevel="0" collapsed="false">
      <c r="A33" s="66" t="s">
        <v>38</v>
      </c>
      <c r="B33" s="56" t="n">
        <v>4671</v>
      </c>
      <c r="C33" s="57" t="n">
        <f aca="false">B33/B$14*100</f>
        <v>2.02495318027329</v>
      </c>
      <c r="D33" s="56" t="n">
        <v>59</v>
      </c>
      <c r="E33" s="57" t="n">
        <f aca="false">D33/D$14*100</f>
        <v>1.02787456445993</v>
      </c>
      <c r="F33" s="56" t="n">
        <v>21</v>
      </c>
      <c r="G33" s="57" t="n">
        <f aca="false">F33/F$14*100</f>
        <v>2.06084396467125</v>
      </c>
      <c r="H33" s="56" t="n">
        <v>485</v>
      </c>
      <c r="I33" s="57" t="n">
        <f aca="false">H33/H$14*100</f>
        <v>1.89216604244694</v>
      </c>
      <c r="J33" s="56" t="n">
        <v>17</v>
      </c>
      <c r="K33" s="57" t="n">
        <f aca="false">J33/J$14*100</f>
        <v>0.671406003159558</v>
      </c>
      <c r="L33" s="56" t="n">
        <v>2</v>
      </c>
      <c r="M33" s="59" t="n">
        <f aca="false">L33/L$14*100</f>
        <v>2</v>
      </c>
      <c r="N33" s="20"/>
    </row>
    <row r="34" customFormat="false" ht="12.95" hidden="false" customHeight="true" outlineLevel="0" collapsed="false">
      <c r="A34" s="67" t="s">
        <v>39</v>
      </c>
      <c r="B34" s="61" t="n">
        <v>8305</v>
      </c>
      <c r="C34" s="62" t="n">
        <f aca="false">B34/B$14*100</f>
        <v>3.60035028091836</v>
      </c>
      <c r="D34" s="61" t="n">
        <v>242</v>
      </c>
      <c r="E34" s="62" t="n">
        <f aca="false">D34/D$14*100</f>
        <v>4.21602787456446</v>
      </c>
      <c r="F34" s="61" t="n">
        <v>33</v>
      </c>
      <c r="G34" s="62" t="n">
        <f aca="false">F34/F$14*100</f>
        <v>3.23846908734053</v>
      </c>
      <c r="H34" s="61" t="n">
        <v>1130</v>
      </c>
      <c r="I34" s="62" t="n">
        <f aca="false">H34/H$14*100</f>
        <v>4.4085518102372</v>
      </c>
      <c r="J34" s="61" t="n">
        <v>114</v>
      </c>
      <c r="K34" s="62" t="n">
        <f aca="false">J34/J$14*100</f>
        <v>4.50236966824645</v>
      </c>
      <c r="L34" s="61" t="n">
        <v>5</v>
      </c>
      <c r="M34" s="64" t="n">
        <f aca="false">L34/L$14*100</f>
        <v>5</v>
      </c>
      <c r="N34" s="20"/>
    </row>
    <row r="35" customFormat="false" ht="12.95" hidden="false" customHeight="true" outlineLevel="0" collapsed="false">
      <c r="A35" s="65" t="s">
        <v>40</v>
      </c>
      <c r="B35" s="56" t="n">
        <v>4366</v>
      </c>
      <c r="C35" s="52" t="n">
        <f aca="false">B35/B$14*100</f>
        <v>1.89273080391205</v>
      </c>
      <c r="D35" s="56" t="n">
        <v>69</v>
      </c>
      <c r="E35" s="52" t="n">
        <f aca="false">D35/D$14*100</f>
        <v>1.20209059233449</v>
      </c>
      <c r="F35" s="56" t="n">
        <v>10</v>
      </c>
      <c r="G35" s="52" t="n">
        <f aca="false">F35/F$14*100</f>
        <v>0.98135426889107</v>
      </c>
      <c r="H35" s="56" t="n">
        <v>693</v>
      </c>
      <c r="I35" s="52" t="n">
        <f aca="false">H35/H$14*100</f>
        <v>2.70365168539326</v>
      </c>
      <c r="J35" s="56" t="n">
        <v>22</v>
      </c>
      <c r="K35" s="52" t="n">
        <f aca="false">J35/J$14*100</f>
        <v>0.868878357030016</v>
      </c>
      <c r="L35" s="56" t="n">
        <v>4</v>
      </c>
      <c r="M35" s="54" t="n">
        <f aca="false">L35/L$14*100</f>
        <v>4</v>
      </c>
      <c r="N35" s="20"/>
    </row>
    <row r="36" customFormat="false" ht="12.95" hidden="false" customHeight="true" outlineLevel="0" collapsed="false">
      <c r="A36" s="66" t="s">
        <v>41</v>
      </c>
      <c r="B36" s="56" t="n">
        <v>7220</v>
      </c>
      <c r="C36" s="57" t="n">
        <f aca="false">B36/B$14*100</f>
        <v>3.1299854338628</v>
      </c>
      <c r="D36" s="56" t="n">
        <v>139</v>
      </c>
      <c r="E36" s="57" t="n">
        <f aca="false">D36/D$14*100</f>
        <v>2.42160278745645</v>
      </c>
      <c r="F36" s="56" t="n">
        <v>34</v>
      </c>
      <c r="G36" s="57" t="n">
        <f aca="false">F36/F$14*100</f>
        <v>3.33660451422964</v>
      </c>
      <c r="H36" s="56" t="n">
        <v>612</v>
      </c>
      <c r="I36" s="57" t="n">
        <f aca="false">H36/H$14*100</f>
        <v>2.3876404494382</v>
      </c>
      <c r="J36" s="56" t="n">
        <v>70</v>
      </c>
      <c r="K36" s="57" t="n">
        <f aca="false">J36/J$14*100</f>
        <v>2.76461295418641</v>
      </c>
      <c r="L36" s="56" t="n">
        <v>6</v>
      </c>
      <c r="M36" s="59" t="n">
        <f aca="false">L36/L$14*100</f>
        <v>6</v>
      </c>
      <c r="N36" s="20"/>
    </row>
    <row r="37" customFormat="false" ht="12.95" hidden="false" customHeight="true" outlineLevel="0" collapsed="false">
      <c r="A37" s="66" t="s">
        <v>42</v>
      </c>
      <c r="B37" s="56" t="n">
        <v>5629</v>
      </c>
      <c r="C37" s="57" t="n">
        <f aca="false">B37/B$14*100</f>
        <v>2.440261496844</v>
      </c>
      <c r="D37" s="56" t="n">
        <v>133</v>
      </c>
      <c r="E37" s="57" t="n">
        <f aca="false">D37/D$14*100</f>
        <v>2.31707317073171</v>
      </c>
      <c r="F37" s="56" t="n">
        <v>49</v>
      </c>
      <c r="G37" s="57" t="n">
        <f aca="false">F37/F$14*100</f>
        <v>4.80863591756624</v>
      </c>
      <c r="H37" s="56" t="n">
        <v>487</v>
      </c>
      <c r="I37" s="57" t="n">
        <f aca="false">H37/H$14*100</f>
        <v>1.89996878901373</v>
      </c>
      <c r="J37" s="56" t="n">
        <v>32</v>
      </c>
      <c r="K37" s="57" t="n">
        <f aca="false">J37/J$14*100</f>
        <v>1.26382306477093</v>
      </c>
      <c r="L37" s="56" t="n">
        <v>3</v>
      </c>
      <c r="M37" s="59" t="n">
        <f aca="false">L37/L$14*100</f>
        <v>3</v>
      </c>
      <c r="N37" s="20"/>
    </row>
    <row r="38" customFormat="false" ht="12.95" hidden="false" customHeight="true" outlineLevel="0" collapsed="false">
      <c r="A38" s="66" t="s">
        <v>43</v>
      </c>
      <c r="B38" s="56" t="n">
        <v>3960</v>
      </c>
      <c r="C38" s="57" t="n">
        <f aca="false">B38/B$14*100</f>
        <v>1.71672331275577</v>
      </c>
      <c r="D38" s="56" t="n">
        <v>51</v>
      </c>
      <c r="E38" s="57" t="n">
        <f aca="false">D38/D$14*100</f>
        <v>0.888501742160279</v>
      </c>
      <c r="F38" s="56" t="n">
        <v>15</v>
      </c>
      <c r="G38" s="57" t="n">
        <f aca="false">F38/F$14*100</f>
        <v>1.4720314033366</v>
      </c>
      <c r="H38" s="56" t="n">
        <v>561</v>
      </c>
      <c r="I38" s="57" t="n">
        <f aca="false">H38/H$14*100</f>
        <v>2.18867041198502</v>
      </c>
      <c r="J38" s="56" t="n">
        <v>20</v>
      </c>
      <c r="K38" s="57" t="n">
        <f aca="false">J38/J$14*100</f>
        <v>0.789889415481832</v>
      </c>
      <c r="L38" s="56" t="s">
        <v>21</v>
      </c>
      <c r="M38" s="59" t="s">
        <v>21</v>
      </c>
      <c r="N38" s="20"/>
    </row>
    <row r="39" customFormat="false" ht="12.95" hidden="false" customHeight="true" outlineLevel="0" collapsed="false">
      <c r="A39" s="67" t="s">
        <v>44</v>
      </c>
      <c r="B39" s="61" t="n">
        <v>1924</v>
      </c>
      <c r="C39" s="62" t="n">
        <f aca="false">B39/B$14*100</f>
        <v>0.834084761045987</v>
      </c>
      <c r="D39" s="61" t="n">
        <v>54</v>
      </c>
      <c r="E39" s="62" t="n">
        <f aca="false">D39/D$14*100</f>
        <v>0.940766550522648</v>
      </c>
      <c r="F39" s="61" t="n">
        <v>10</v>
      </c>
      <c r="G39" s="62" t="n">
        <f aca="false">F39/F$14*100</f>
        <v>0.98135426889107</v>
      </c>
      <c r="H39" s="61" t="n">
        <v>245</v>
      </c>
      <c r="I39" s="62" t="n">
        <f aca="false">H39/H$14*100</f>
        <v>0.95583645443196</v>
      </c>
      <c r="J39" s="61" t="n">
        <v>11</v>
      </c>
      <c r="K39" s="62" t="n">
        <f aca="false">J39/J$14*100</f>
        <v>0.434439178515008</v>
      </c>
      <c r="L39" s="61" t="n">
        <v>1</v>
      </c>
      <c r="M39" s="64" t="n">
        <f aca="false">L39/L$14*100</f>
        <v>1</v>
      </c>
      <c r="N39" s="20"/>
    </row>
    <row r="40" customFormat="false" ht="12.95" hidden="false" customHeight="true" outlineLevel="0" collapsed="false">
      <c r="A40" s="65" t="s">
        <v>45</v>
      </c>
      <c r="B40" s="56" t="n">
        <v>3412</v>
      </c>
      <c r="C40" s="52" t="n">
        <f aca="false">B40/B$14*100</f>
        <v>1.47915655129361</v>
      </c>
      <c r="D40" s="56" t="n">
        <v>81</v>
      </c>
      <c r="E40" s="52" t="n">
        <f aca="false">D40/D$14*100</f>
        <v>1.41114982578397</v>
      </c>
      <c r="F40" s="56" t="n">
        <v>21</v>
      </c>
      <c r="G40" s="52" t="n">
        <f aca="false">F40/F$14*100</f>
        <v>2.06084396467125</v>
      </c>
      <c r="H40" s="56" t="n">
        <v>625</v>
      </c>
      <c r="I40" s="52" t="n">
        <f aca="false">H40/H$14*100</f>
        <v>2.43835830212235</v>
      </c>
      <c r="J40" s="56" t="n">
        <v>37</v>
      </c>
      <c r="K40" s="52" t="n">
        <f aca="false">J40/J$14*100</f>
        <v>1.46129541864139</v>
      </c>
      <c r="L40" s="56" t="n">
        <v>2</v>
      </c>
      <c r="M40" s="54" t="n">
        <f aca="false">L40/L$14*100</f>
        <v>2</v>
      </c>
      <c r="N40" s="20"/>
    </row>
    <row r="41" customFormat="false" ht="12.95" hidden="false" customHeight="true" outlineLevel="0" collapsed="false">
      <c r="A41" s="66" t="s">
        <v>46</v>
      </c>
      <c r="B41" s="56" t="n">
        <v>3541</v>
      </c>
      <c r="C41" s="57" t="n">
        <f aca="false">B41/B$14*100</f>
        <v>1.5350801137546</v>
      </c>
      <c r="D41" s="56" t="n">
        <v>81</v>
      </c>
      <c r="E41" s="57" t="n">
        <f aca="false">D41/D$14*100</f>
        <v>1.41114982578397</v>
      </c>
      <c r="F41" s="56" t="n">
        <v>27</v>
      </c>
      <c r="G41" s="57" t="n">
        <f aca="false">F41/F$14*100</f>
        <v>2.64965652600589</v>
      </c>
      <c r="H41" s="56" t="n">
        <v>262</v>
      </c>
      <c r="I41" s="57" t="n">
        <f aca="false">H41/H$14*100</f>
        <v>1.02215980024969</v>
      </c>
      <c r="J41" s="56" t="n">
        <v>35</v>
      </c>
      <c r="K41" s="57" t="n">
        <f aca="false">J41/J$14*100</f>
        <v>1.38230647709321</v>
      </c>
      <c r="L41" s="56" t="n">
        <v>1</v>
      </c>
      <c r="M41" s="59" t="n">
        <f aca="false">L41/L$14*100</f>
        <v>1</v>
      </c>
      <c r="N41" s="20"/>
    </row>
    <row r="42" customFormat="false" ht="12.95" hidden="false" customHeight="true" outlineLevel="0" collapsed="false">
      <c r="A42" s="66" t="s">
        <v>47</v>
      </c>
      <c r="B42" s="56" t="n">
        <v>6350</v>
      </c>
      <c r="C42" s="57" t="n">
        <f aca="false">B42/B$14*100</f>
        <v>2.75282652424221</v>
      </c>
      <c r="D42" s="56" t="n">
        <v>139</v>
      </c>
      <c r="E42" s="57" t="n">
        <f aca="false">D42/D$14*100</f>
        <v>2.42160278745645</v>
      </c>
      <c r="F42" s="56" t="n">
        <v>29</v>
      </c>
      <c r="G42" s="57" t="n">
        <f aca="false">F42/F$14*100</f>
        <v>2.8459273797841</v>
      </c>
      <c r="H42" s="56" t="n">
        <v>968</v>
      </c>
      <c r="I42" s="57" t="n">
        <f aca="false">H42/H$14*100</f>
        <v>3.77652933832709</v>
      </c>
      <c r="J42" s="56" t="n">
        <v>72</v>
      </c>
      <c r="K42" s="57" t="n">
        <f aca="false">J42/J$14*100</f>
        <v>2.8436018957346</v>
      </c>
      <c r="L42" s="56" t="n">
        <v>3</v>
      </c>
      <c r="M42" s="59" t="n">
        <f aca="false">L42/L$14*100</f>
        <v>3</v>
      </c>
      <c r="N42" s="20"/>
    </row>
    <row r="43" customFormat="false" ht="12.95" hidden="false" customHeight="true" outlineLevel="0" collapsed="false">
      <c r="A43" s="66" t="s">
        <v>48</v>
      </c>
      <c r="B43" s="56" t="n">
        <v>1938</v>
      </c>
      <c r="C43" s="57" t="n">
        <f aca="false">B43/B$14*100</f>
        <v>0.840153984878962</v>
      </c>
      <c r="D43" s="56" t="n">
        <v>63</v>
      </c>
      <c r="E43" s="57" t="n">
        <f aca="false">D43/D$14*100</f>
        <v>1.09756097560976</v>
      </c>
      <c r="F43" s="56" t="n">
        <v>6</v>
      </c>
      <c r="G43" s="57" t="n">
        <f aca="false">F43/F$14*100</f>
        <v>0.588812561334642</v>
      </c>
      <c r="H43" s="56" t="n">
        <v>340</v>
      </c>
      <c r="I43" s="57" t="n">
        <f aca="false">H43/H$14*100</f>
        <v>1.32646691635456</v>
      </c>
      <c r="J43" s="56" t="n">
        <v>39</v>
      </c>
      <c r="K43" s="57" t="n">
        <f aca="false">J43/J$14*100</f>
        <v>1.54028436018957</v>
      </c>
      <c r="L43" s="56" t="s">
        <v>21</v>
      </c>
      <c r="M43" s="59" t="s">
        <v>21</v>
      </c>
      <c r="N43" s="20"/>
    </row>
    <row r="44" customFormat="false" ht="12.95" hidden="false" customHeight="true" outlineLevel="0" collapsed="false">
      <c r="A44" s="67" t="s">
        <v>49</v>
      </c>
      <c r="B44" s="61" t="n">
        <v>4347</v>
      </c>
      <c r="C44" s="62" t="n">
        <f aca="false">B44/B$14*100</f>
        <v>1.88449400013873</v>
      </c>
      <c r="D44" s="61" t="n">
        <v>123</v>
      </c>
      <c r="E44" s="62" t="n">
        <f aca="false">D44/D$14*100</f>
        <v>2.14285714285714</v>
      </c>
      <c r="F44" s="61" t="n">
        <v>21</v>
      </c>
      <c r="G44" s="62" t="n">
        <f aca="false">F44/F$14*100</f>
        <v>2.06084396467125</v>
      </c>
      <c r="H44" s="61" t="n">
        <v>538</v>
      </c>
      <c r="I44" s="62" t="n">
        <f aca="false">H44/H$14*100</f>
        <v>2.09893882646692</v>
      </c>
      <c r="J44" s="61" t="n">
        <v>73</v>
      </c>
      <c r="K44" s="62" t="n">
        <f aca="false">J44/J$14*100</f>
        <v>2.88309636650869</v>
      </c>
      <c r="L44" s="61" t="n">
        <v>3</v>
      </c>
      <c r="M44" s="64" t="n">
        <f aca="false">L44/L$14*100</f>
        <v>3</v>
      </c>
      <c r="N44" s="20"/>
    </row>
    <row r="45" customFormat="false" ht="12.95" hidden="false" customHeight="true" outlineLevel="0" collapsed="false">
      <c r="A45" s="65" t="s">
        <v>50</v>
      </c>
      <c r="B45" s="56" t="n">
        <v>1993</v>
      </c>
      <c r="C45" s="52" t="n">
        <f aca="false">B45/B$14*100</f>
        <v>0.863997364222793</v>
      </c>
      <c r="D45" s="56" t="n">
        <v>93</v>
      </c>
      <c r="E45" s="52" t="n">
        <f aca="false">D45/D$14*100</f>
        <v>1.62020905923345</v>
      </c>
      <c r="F45" s="56" t="n">
        <v>1</v>
      </c>
      <c r="G45" s="52" t="n">
        <f aca="false">F45/F$14*100</f>
        <v>0.098135426889107</v>
      </c>
      <c r="H45" s="56" t="n">
        <v>441</v>
      </c>
      <c r="I45" s="52" t="n">
        <f aca="false">H45/H$14*100</f>
        <v>1.72050561797753</v>
      </c>
      <c r="J45" s="56" t="n">
        <v>76</v>
      </c>
      <c r="K45" s="52" t="n">
        <f aca="false">J45/J$14*100</f>
        <v>3.00157977883096</v>
      </c>
      <c r="L45" s="56" t="s">
        <v>21</v>
      </c>
      <c r="M45" s="54" t="s">
        <v>21</v>
      </c>
      <c r="N45" s="20"/>
    </row>
    <row r="46" customFormat="false" ht="12.95" hidden="false" customHeight="true" outlineLevel="0" collapsed="false">
      <c r="A46" s="66" t="s">
        <v>51</v>
      </c>
      <c r="B46" s="56" t="n">
        <v>3316</v>
      </c>
      <c r="C46" s="57" t="n">
        <f aca="false">B46/B$14*100</f>
        <v>1.43753901643893</v>
      </c>
      <c r="D46" s="56" t="n">
        <v>114</v>
      </c>
      <c r="E46" s="57" t="n">
        <f aca="false">D46/D$14*100</f>
        <v>1.98606271777004</v>
      </c>
      <c r="F46" s="56" t="n">
        <v>5</v>
      </c>
      <c r="G46" s="57" t="n">
        <f aca="false">F46/F$14*100</f>
        <v>0.490677134445535</v>
      </c>
      <c r="H46" s="56" t="n">
        <v>1221</v>
      </c>
      <c r="I46" s="57" t="n">
        <f aca="false">H46/H$14*100</f>
        <v>4.76357677902622</v>
      </c>
      <c r="J46" s="56" t="n">
        <v>70</v>
      </c>
      <c r="K46" s="57" t="n">
        <f aca="false">J46/J$14*100</f>
        <v>2.76461295418641</v>
      </c>
      <c r="L46" s="56" t="n">
        <v>2</v>
      </c>
      <c r="M46" s="59" t="n">
        <f aca="false">L46/L$14*100</f>
        <v>2</v>
      </c>
      <c r="N46" s="20"/>
    </row>
    <row r="47" customFormat="false" ht="12.95" hidden="false" customHeight="true" outlineLevel="0" collapsed="false">
      <c r="A47" s="66" t="s">
        <v>52</v>
      </c>
      <c r="B47" s="56" t="n">
        <v>6135</v>
      </c>
      <c r="C47" s="57" t="n">
        <f aca="false">B47/B$14*100</f>
        <v>2.65962058680724</v>
      </c>
      <c r="D47" s="56" t="n">
        <v>252</v>
      </c>
      <c r="E47" s="57" t="n">
        <f aca="false">D47/D$14*100</f>
        <v>4.39024390243902</v>
      </c>
      <c r="F47" s="56" t="n">
        <v>27</v>
      </c>
      <c r="G47" s="57" t="n">
        <f aca="false">F47/F$14*100</f>
        <v>2.64965652600589</v>
      </c>
      <c r="H47" s="56" t="n">
        <v>969</v>
      </c>
      <c r="I47" s="57" t="n">
        <f aca="false">H47/H$14*100</f>
        <v>3.78043071161049</v>
      </c>
      <c r="J47" s="56" t="n">
        <v>145</v>
      </c>
      <c r="K47" s="57" t="n">
        <f aca="false">J47/J$14*100</f>
        <v>5.72669826224329</v>
      </c>
      <c r="L47" s="56" t="n">
        <v>1</v>
      </c>
      <c r="M47" s="59" t="n">
        <f aca="false">L47/L$14*100</f>
        <v>1</v>
      </c>
      <c r="N47" s="20"/>
    </row>
    <row r="48" customFormat="false" ht="12.95" hidden="false" customHeight="true" outlineLevel="0" collapsed="false">
      <c r="A48" s="66" t="s">
        <v>53</v>
      </c>
      <c r="B48" s="56" t="n">
        <v>4276</v>
      </c>
      <c r="C48" s="57" t="n">
        <f aca="false">B48/B$14*100</f>
        <v>1.85371436498578</v>
      </c>
      <c r="D48" s="56" t="n">
        <v>303</v>
      </c>
      <c r="E48" s="57" t="n">
        <f aca="false">D48/D$14*100</f>
        <v>5.2787456445993</v>
      </c>
      <c r="F48" s="56" t="n">
        <v>12</v>
      </c>
      <c r="G48" s="57" t="n">
        <f aca="false">F48/F$14*100</f>
        <v>1.17762512266928</v>
      </c>
      <c r="H48" s="56" t="n">
        <v>1003</v>
      </c>
      <c r="I48" s="57" t="n">
        <f aca="false">H48/H$14*100</f>
        <v>3.91307740324594</v>
      </c>
      <c r="J48" s="56" t="n">
        <v>212</v>
      </c>
      <c r="K48" s="57" t="n">
        <f aca="false">J48/J$14*100</f>
        <v>8.37282780410743</v>
      </c>
      <c r="L48" s="56" t="n">
        <v>4</v>
      </c>
      <c r="M48" s="59" t="n">
        <f aca="false">L48/L$14*100</f>
        <v>4</v>
      </c>
      <c r="N48" s="20"/>
    </row>
    <row r="49" customFormat="false" ht="12.95" hidden="false" customHeight="true" outlineLevel="0" collapsed="false">
      <c r="A49" s="67" t="s">
        <v>54</v>
      </c>
      <c r="B49" s="61" t="n">
        <v>3967</v>
      </c>
      <c r="C49" s="62" t="n">
        <f aca="false">B49/B$14*100</f>
        <v>1.71975792467226</v>
      </c>
      <c r="D49" s="61" t="n">
        <v>109</v>
      </c>
      <c r="E49" s="62" t="n">
        <f aca="false">D49/D$14*100</f>
        <v>1.89895470383275</v>
      </c>
      <c r="F49" s="61" t="n">
        <v>20</v>
      </c>
      <c r="G49" s="62" t="n">
        <f aca="false">F49/F$14*100</f>
        <v>1.96270853778214</v>
      </c>
      <c r="H49" s="61" t="n">
        <v>858</v>
      </c>
      <c r="I49" s="62" t="n">
        <f aca="false">H49/H$14*100</f>
        <v>3.34737827715356</v>
      </c>
      <c r="J49" s="61" t="n">
        <v>64</v>
      </c>
      <c r="K49" s="62" t="n">
        <f aca="false">J49/J$14*100</f>
        <v>2.52764612954186</v>
      </c>
      <c r="L49" s="61" t="n">
        <v>4</v>
      </c>
      <c r="M49" s="64" t="n">
        <f aca="false">L49/L$14*100</f>
        <v>4</v>
      </c>
      <c r="N49" s="20"/>
    </row>
    <row r="50" customFormat="false" ht="12.95" hidden="false" customHeight="true" outlineLevel="0" collapsed="false">
      <c r="A50" s="65" t="s">
        <v>55</v>
      </c>
      <c r="B50" s="56" t="n">
        <v>2926</v>
      </c>
      <c r="C50" s="52" t="n">
        <f aca="false">B50/B$14*100</f>
        <v>1.26846778109177</v>
      </c>
      <c r="D50" s="56" t="n">
        <v>101</v>
      </c>
      <c r="E50" s="52" t="n">
        <f aca="false">D50/D$14*100</f>
        <v>1.7595818815331</v>
      </c>
      <c r="F50" s="56" t="n">
        <v>9</v>
      </c>
      <c r="G50" s="52" t="n">
        <f aca="false">F50/F$14*100</f>
        <v>0.883218842001963</v>
      </c>
      <c r="H50" s="56" t="n">
        <v>339</v>
      </c>
      <c r="I50" s="52" t="n">
        <f aca="false">H50/H$14*100</f>
        <v>1.32256554307116</v>
      </c>
      <c r="J50" s="56" t="n">
        <v>65</v>
      </c>
      <c r="K50" s="52" t="n">
        <f aca="false">J50/J$14*100</f>
        <v>2.56714060031596</v>
      </c>
      <c r="L50" s="56" t="n">
        <v>2</v>
      </c>
      <c r="M50" s="54" t="n">
        <f aca="false">L50/L$14*100</f>
        <v>2</v>
      </c>
      <c r="N50" s="20"/>
    </row>
    <row r="51" customFormat="false" ht="12.95" hidden="false" customHeight="true" outlineLevel="0" collapsed="false">
      <c r="A51" s="66" t="s">
        <v>56</v>
      </c>
      <c r="B51" s="56" t="n">
        <v>1865</v>
      </c>
      <c r="C51" s="57" t="n">
        <f aca="false">B51/B$14*100</f>
        <v>0.808507317749879</v>
      </c>
      <c r="D51" s="56" t="n">
        <v>102</v>
      </c>
      <c r="E51" s="57" t="n">
        <f aca="false">D51/D$14*100</f>
        <v>1.77700348432056</v>
      </c>
      <c r="F51" s="56" t="n">
        <v>13</v>
      </c>
      <c r="G51" s="57" t="n">
        <f aca="false">F51/F$14*100</f>
        <v>1.27576054955839</v>
      </c>
      <c r="H51" s="56" t="n">
        <v>193</v>
      </c>
      <c r="I51" s="57" t="n">
        <f aca="false">H51/H$14*100</f>
        <v>0.752965043695381</v>
      </c>
      <c r="J51" s="56" t="n">
        <v>67</v>
      </c>
      <c r="K51" s="57" t="n">
        <f aca="false">J51/J$14*100</f>
        <v>2.64612954186414</v>
      </c>
      <c r="L51" s="56" t="n">
        <v>2</v>
      </c>
      <c r="M51" s="59" t="n">
        <f aca="false">L51/L$14*100</f>
        <v>2</v>
      </c>
      <c r="N51" s="20"/>
    </row>
    <row r="52" customFormat="false" ht="12.95" hidden="false" customHeight="true" outlineLevel="0" collapsed="false">
      <c r="A52" s="66" t="s">
        <v>57</v>
      </c>
      <c r="B52" s="56" t="n">
        <v>5884</v>
      </c>
      <c r="C52" s="57" t="n">
        <f aca="false">B52/B$14*100</f>
        <v>2.55080807380176</v>
      </c>
      <c r="D52" s="56" t="n">
        <v>150</v>
      </c>
      <c r="E52" s="57" t="n">
        <f aca="false">D52/D$14*100</f>
        <v>2.61324041811847</v>
      </c>
      <c r="F52" s="56" t="n">
        <v>22</v>
      </c>
      <c r="G52" s="57" t="n">
        <f aca="false">F52/F$14*100</f>
        <v>2.15897939156035</v>
      </c>
      <c r="H52" s="56" t="n">
        <v>366</v>
      </c>
      <c r="I52" s="57" t="n">
        <f aca="false">H52/H$14*100</f>
        <v>1.42790262172285</v>
      </c>
      <c r="J52" s="56" t="n">
        <v>82</v>
      </c>
      <c r="K52" s="57" t="n">
        <f aca="false">J52/J$14*100</f>
        <v>3.23854660347551</v>
      </c>
      <c r="L52" s="56" t="s">
        <v>21</v>
      </c>
      <c r="M52" s="59" t="s">
        <v>21</v>
      </c>
      <c r="N52" s="20"/>
    </row>
    <row r="53" customFormat="false" ht="12.95" hidden="false" customHeight="true" outlineLevel="0" collapsed="false">
      <c r="A53" s="66" t="s">
        <v>58</v>
      </c>
      <c r="B53" s="56" t="n">
        <v>8114</v>
      </c>
      <c r="C53" s="57" t="n">
        <f aca="false">B53/B$14*100</f>
        <v>3.51754872719706</v>
      </c>
      <c r="D53" s="56" t="n">
        <v>140</v>
      </c>
      <c r="E53" s="57" t="n">
        <f aca="false">D53/D$14*100</f>
        <v>2.4390243902439</v>
      </c>
      <c r="F53" s="56" t="n">
        <v>28</v>
      </c>
      <c r="G53" s="57" t="n">
        <f aca="false">F53/F$14*100</f>
        <v>2.747791952895</v>
      </c>
      <c r="H53" s="56" t="n">
        <v>1207</v>
      </c>
      <c r="I53" s="57" t="n">
        <f aca="false">H53/H$14*100</f>
        <v>4.70895755305868</v>
      </c>
      <c r="J53" s="56" t="n">
        <v>64</v>
      </c>
      <c r="K53" s="57" t="n">
        <f aca="false">J53/J$14*100</f>
        <v>2.52764612954186</v>
      </c>
      <c r="L53" s="56" t="n">
        <v>4</v>
      </c>
      <c r="M53" s="59" t="n">
        <f aca="false">L53/L$14*100</f>
        <v>4</v>
      </c>
      <c r="N53" s="20"/>
    </row>
    <row r="54" customFormat="false" ht="12.95" hidden="false" customHeight="true" outlineLevel="0" collapsed="false">
      <c r="A54" s="67" t="s">
        <v>59</v>
      </c>
      <c r="B54" s="61" t="n">
        <v>6311</v>
      </c>
      <c r="C54" s="62" t="n">
        <f aca="false">B54/B$14*100</f>
        <v>2.7359194007075</v>
      </c>
      <c r="D54" s="61" t="n">
        <v>155</v>
      </c>
      <c r="E54" s="62" t="n">
        <f aca="false">D54/D$14*100</f>
        <v>2.70034843205575</v>
      </c>
      <c r="F54" s="61" t="n">
        <v>31</v>
      </c>
      <c r="G54" s="62" t="n">
        <f aca="false">F54/F$14*100</f>
        <v>3.04219823356232</v>
      </c>
      <c r="H54" s="61" t="n">
        <v>889</v>
      </c>
      <c r="I54" s="62" t="n">
        <f aca="false">H54/H$14*100</f>
        <v>3.46832084893883</v>
      </c>
      <c r="J54" s="61" t="n">
        <v>63</v>
      </c>
      <c r="K54" s="62" t="n">
        <f aca="false">J54/J$14*100</f>
        <v>2.48815165876777</v>
      </c>
      <c r="L54" s="61" t="n">
        <v>4</v>
      </c>
      <c r="M54" s="64" t="n">
        <f aca="false">L54/L$14*100</f>
        <v>4</v>
      </c>
      <c r="N54" s="20"/>
    </row>
    <row r="55" customFormat="false" ht="12.95" hidden="false" customHeight="true" outlineLevel="0" collapsed="false">
      <c r="A55" s="65" t="s">
        <v>60</v>
      </c>
      <c r="B55" s="56" t="n">
        <v>1891</v>
      </c>
      <c r="C55" s="52" t="n">
        <f aca="false">B55/B$14*100</f>
        <v>0.819778733439689</v>
      </c>
      <c r="D55" s="56" t="n">
        <v>83</v>
      </c>
      <c r="E55" s="52" t="n">
        <f aca="false">D55/D$14*100</f>
        <v>1.44599303135889</v>
      </c>
      <c r="F55" s="56" t="n">
        <v>10</v>
      </c>
      <c r="G55" s="52" t="n">
        <f aca="false">F55/F$14*100</f>
        <v>0.98135426889107</v>
      </c>
      <c r="H55" s="56" t="n">
        <v>551</v>
      </c>
      <c r="I55" s="52" t="n">
        <f aca="false">H55/H$14*100</f>
        <v>2.14965667915106</v>
      </c>
      <c r="J55" s="56" t="n">
        <v>55</v>
      </c>
      <c r="K55" s="52" t="n">
        <f aca="false">J55/J$14*100</f>
        <v>2.17219589257504</v>
      </c>
      <c r="L55" s="56" t="n">
        <v>5</v>
      </c>
      <c r="M55" s="54" t="n">
        <f aca="false">L55/L$14*100</f>
        <v>5</v>
      </c>
      <c r="N55" s="20"/>
    </row>
    <row r="56" customFormat="false" ht="12.95" hidden="false" customHeight="true" outlineLevel="0" collapsed="false">
      <c r="A56" s="66" t="s">
        <v>61</v>
      </c>
      <c r="B56" s="56" t="n">
        <v>1835</v>
      </c>
      <c r="C56" s="57" t="n">
        <f aca="false">B56/B$14*100</f>
        <v>0.795501838107789</v>
      </c>
      <c r="D56" s="56" t="n">
        <v>209</v>
      </c>
      <c r="E56" s="57" t="n">
        <f aca="false">D56/D$14*100</f>
        <v>3.6411149825784</v>
      </c>
      <c r="F56" s="56" t="n">
        <v>13</v>
      </c>
      <c r="G56" s="57" t="n">
        <f aca="false">F56/F$14*100</f>
        <v>1.27576054955839</v>
      </c>
      <c r="H56" s="56" t="n">
        <v>436</v>
      </c>
      <c r="I56" s="57" t="n">
        <f aca="false">H56/H$14*100</f>
        <v>1.70099875156055</v>
      </c>
      <c r="J56" s="56" t="n">
        <v>165</v>
      </c>
      <c r="K56" s="57" t="n">
        <f aca="false">J56/J$14*100</f>
        <v>6.51658767772512</v>
      </c>
      <c r="L56" s="56" t="n">
        <v>2</v>
      </c>
      <c r="M56" s="59" t="n">
        <f aca="false">L56/L$14*100</f>
        <v>2</v>
      </c>
      <c r="N56" s="20"/>
    </row>
    <row r="57" customFormat="false" ht="12.95" hidden="false" customHeight="true" outlineLevel="0" collapsed="false">
      <c r="A57" s="66" t="s">
        <v>62</v>
      </c>
      <c r="B57" s="56" t="n">
        <v>6073</v>
      </c>
      <c r="C57" s="57" t="n">
        <f aca="false">B57/B$14*100</f>
        <v>2.63274259554692</v>
      </c>
      <c r="D57" s="56" t="n">
        <v>224</v>
      </c>
      <c r="E57" s="57" t="n">
        <f aca="false">D57/D$14*100</f>
        <v>3.90243902439024</v>
      </c>
      <c r="F57" s="56" t="n">
        <v>34</v>
      </c>
      <c r="G57" s="57" t="n">
        <f aca="false">F57/F$14*100</f>
        <v>3.33660451422964</v>
      </c>
      <c r="H57" s="56" t="n">
        <v>775</v>
      </c>
      <c r="I57" s="57" t="n">
        <f aca="false">H57/H$14*100</f>
        <v>3.02356429463171</v>
      </c>
      <c r="J57" s="56" t="n">
        <v>146</v>
      </c>
      <c r="K57" s="57" t="n">
        <f aca="false">J57/J$14*100</f>
        <v>5.76619273301738</v>
      </c>
      <c r="L57" s="56" t="n">
        <v>4</v>
      </c>
      <c r="M57" s="59" t="n">
        <f aca="false">L57/L$14*100</f>
        <v>4</v>
      </c>
      <c r="N57" s="20"/>
    </row>
    <row r="58" customFormat="false" ht="12.95" hidden="false" customHeight="true" outlineLevel="0" collapsed="false">
      <c r="A58" s="66" t="s">
        <v>63</v>
      </c>
      <c r="B58" s="56" t="n">
        <v>5605</v>
      </c>
      <c r="C58" s="57" t="n">
        <f aca="false">B58/B$14*100</f>
        <v>2.42985711313033</v>
      </c>
      <c r="D58" s="56" t="n">
        <v>83</v>
      </c>
      <c r="E58" s="57" t="n">
        <f aca="false">D58/D$14*100</f>
        <v>1.44599303135889</v>
      </c>
      <c r="F58" s="56" t="n">
        <v>19</v>
      </c>
      <c r="G58" s="57" t="n">
        <f aca="false">F58/F$14*100</f>
        <v>1.86457311089303</v>
      </c>
      <c r="H58" s="56" t="n">
        <v>1033</v>
      </c>
      <c r="I58" s="57" t="n">
        <f aca="false">H58/H$14*100</f>
        <v>4.03011860174782</v>
      </c>
      <c r="J58" s="56" t="n">
        <v>42</v>
      </c>
      <c r="K58" s="57" t="n">
        <f aca="false">J58/J$14*100</f>
        <v>1.65876777251185</v>
      </c>
      <c r="L58" s="56" t="n">
        <v>4</v>
      </c>
      <c r="M58" s="59" t="n">
        <f aca="false">L58/L$14*100</f>
        <v>4</v>
      </c>
      <c r="N58" s="20"/>
    </row>
    <row r="59" customFormat="false" ht="12.95" hidden="false" customHeight="true" outlineLevel="0" collapsed="false">
      <c r="A59" s="67" t="s">
        <v>64</v>
      </c>
      <c r="B59" s="61" t="n">
        <v>8566</v>
      </c>
      <c r="C59" s="62" t="n">
        <f aca="false">B59/B$14*100</f>
        <v>3.71349795380454</v>
      </c>
      <c r="D59" s="61" t="n">
        <v>207</v>
      </c>
      <c r="E59" s="62" t="n">
        <f aca="false">D59/D$14*100</f>
        <v>3.60627177700348</v>
      </c>
      <c r="F59" s="61" t="n">
        <v>24</v>
      </c>
      <c r="G59" s="62" t="n">
        <f aca="false">F59/F$14*100</f>
        <v>2.35525024533857</v>
      </c>
      <c r="H59" s="61" t="n">
        <v>1119</v>
      </c>
      <c r="I59" s="62" t="n">
        <f aca="false">H59/H$14*100</f>
        <v>4.36563670411985</v>
      </c>
      <c r="J59" s="61" t="n">
        <v>102</v>
      </c>
      <c r="K59" s="62" t="n">
        <f aca="false">J59/J$14*100</f>
        <v>4.02843601895735</v>
      </c>
      <c r="L59" s="61" t="n">
        <v>3</v>
      </c>
      <c r="M59" s="64" t="n">
        <f aca="false">L59/L$14*100</f>
        <v>3</v>
      </c>
      <c r="N59" s="20"/>
    </row>
    <row r="60" customFormat="false" ht="12.95" hidden="false" customHeight="true" outlineLevel="0" collapsed="false">
      <c r="A60" s="66" t="s">
        <v>65</v>
      </c>
      <c r="B60" s="56" t="n">
        <v>8812</v>
      </c>
      <c r="C60" s="52" t="n">
        <f aca="false">B60/B$14*100</f>
        <v>3.82014288686967</v>
      </c>
      <c r="D60" s="56" t="n">
        <v>249</v>
      </c>
      <c r="E60" s="52" t="n">
        <f aca="false">D60/D$14*100</f>
        <v>4.33797909407666</v>
      </c>
      <c r="F60" s="56" t="n">
        <v>25</v>
      </c>
      <c r="G60" s="52" t="n">
        <f aca="false">F60/F$14*100</f>
        <v>2.45338567222767</v>
      </c>
      <c r="H60" s="56" t="n">
        <v>1198</v>
      </c>
      <c r="I60" s="52" t="n">
        <f aca="false">H60/H$14*100</f>
        <v>4.67384519350812</v>
      </c>
      <c r="J60" s="56" t="n">
        <v>127</v>
      </c>
      <c r="K60" s="52" t="n">
        <f aca="false">J60/J$14*100</f>
        <v>5.01579778830964</v>
      </c>
      <c r="L60" s="56" t="n">
        <v>6</v>
      </c>
      <c r="M60" s="54" t="n">
        <f aca="false">L60/L$14*100</f>
        <v>6</v>
      </c>
      <c r="N60" s="20"/>
    </row>
    <row r="61" customFormat="false" ht="12.95" hidden="false" customHeight="true" outlineLevel="0" collapsed="false">
      <c r="A61" s="66" t="s">
        <v>66</v>
      </c>
      <c r="B61" s="56" t="n">
        <v>571</v>
      </c>
      <c r="C61" s="57" t="n">
        <f aca="false">B61/B$14*100</f>
        <v>0.247537629187764</v>
      </c>
      <c r="D61" s="56" t="n">
        <v>30</v>
      </c>
      <c r="E61" s="57" t="n">
        <f aca="false">D61/D$14*100</f>
        <v>0.522648083623693</v>
      </c>
      <c r="F61" s="56" t="n">
        <v>2</v>
      </c>
      <c r="G61" s="57" t="n">
        <f aca="false">F61/F$14*100</f>
        <v>0.196270853778214</v>
      </c>
      <c r="H61" s="56" t="n">
        <v>157</v>
      </c>
      <c r="I61" s="57" t="n">
        <f aca="false">H61/H$14*100</f>
        <v>0.612515605493134</v>
      </c>
      <c r="J61" s="56" t="n">
        <v>11</v>
      </c>
      <c r="K61" s="57" t="n">
        <f aca="false">J61/J$14*100</f>
        <v>0.434439178515008</v>
      </c>
      <c r="L61" s="56" t="s">
        <v>21</v>
      </c>
      <c r="M61" s="68" t="s">
        <v>21</v>
      </c>
      <c r="N61" s="20"/>
    </row>
    <row r="62" customFormat="false" ht="12.95" hidden="false" customHeight="true" outlineLevel="0" collapsed="false">
      <c r="A62" s="69"/>
      <c r="B62" s="70"/>
      <c r="C62" s="71"/>
      <c r="D62" s="70"/>
      <c r="E62" s="71"/>
      <c r="F62" s="70"/>
      <c r="G62" s="71"/>
      <c r="H62" s="70"/>
      <c r="I62" s="71"/>
      <c r="J62" s="70"/>
      <c r="K62" s="71"/>
      <c r="L62" s="70"/>
      <c r="M62" s="71"/>
      <c r="N62" s="72"/>
      <c r="O62" s="73"/>
      <c r="P62" s="73"/>
      <c r="Q62" s="73"/>
      <c r="R62" s="73"/>
      <c r="S62" s="73"/>
      <c r="T62" s="73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6"/>
      <c r="B68" s="7"/>
      <c r="C68" s="8"/>
      <c r="D68" s="7"/>
      <c r="E68" s="9" t="s">
        <v>67</v>
      </c>
      <c r="F68" s="7"/>
      <c r="G68" s="8"/>
      <c r="H68" s="7"/>
      <c r="I68" s="8"/>
      <c r="J68" s="7"/>
      <c r="K68" s="8"/>
      <c r="L68" s="7"/>
      <c r="M68" s="8"/>
      <c r="N68" s="6"/>
      <c r="O68" s="6"/>
      <c r="P68" s="6"/>
      <c r="Q68" s="6"/>
      <c r="R68" s="6"/>
      <c r="S68" s="6"/>
      <c r="T68" s="6"/>
      <c r="U68" s="6"/>
    </row>
    <row r="69" customFormat="false" ht="12.95" hidden="false" customHeight="true" outlineLevel="0" collapsed="false">
      <c r="A69" s="10"/>
      <c r="B69" s="11"/>
      <c r="C69" s="12"/>
      <c r="D69" s="11"/>
      <c r="E69" s="12"/>
      <c r="F69" s="11"/>
      <c r="G69" s="12"/>
      <c r="H69" s="11"/>
      <c r="I69" s="12"/>
      <c r="J69" s="11"/>
      <c r="K69" s="12"/>
      <c r="L69" s="13" t="s">
        <v>2</v>
      </c>
      <c r="M69" s="12"/>
      <c r="N69" s="10"/>
      <c r="O69" s="6"/>
      <c r="P69" s="6"/>
      <c r="Q69" s="6"/>
      <c r="R69" s="6"/>
      <c r="S69" s="6"/>
      <c r="T69" s="6"/>
      <c r="U69" s="6"/>
    </row>
    <row r="70" customFormat="false" ht="12.95" hidden="false" customHeight="true" outlineLevel="0" collapsed="false">
      <c r="A70" s="14"/>
      <c r="B70" s="17"/>
      <c r="C70" s="16"/>
      <c r="D70" s="17"/>
      <c r="E70" s="16"/>
      <c r="F70" s="17"/>
      <c r="G70" s="18"/>
      <c r="H70" s="15"/>
      <c r="I70" s="16"/>
      <c r="J70" s="17"/>
      <c r="K70" s="16"/>
      <c r="L70" s="17"/>
      <c r="M70" s="19"/>
      <c r="N70" s="20"/>
    </row>
    <row r="71" customFormat="false" ht="12.95" hidden="false" customHeight="true" outlineLevel="0" collapsed="false">
      <c r="A71" s="21" t="s">
        <v>3</v>
      </c>
      <c r="B71" s="24"/>
      <c r="C71" s="23" t="s">
        <v>68</v>
      </c>
      <c r="D71" s="24"/>
      <c r="E71" s="5"/>
      <c r="F71" s="25" t="s">
        <v>69</v>
      </c>
      <c r="G71" s="26"/>
      <c r="H71" s="27" t="s">
        <v>70</v>
      </c>
      <c r="I71" s="23"/>
      <c r="J71" s="24"/>
      <c r="K71" s="5"/>
      <c r="L71" s="28" t="s">
        <v>7</v>
      </c>
      <c r="M71" s="29"/>
      <c r="N71" s="20"/>
    </row>
    <row r="72" customFormat="false" ht="12.95" hidden="false" customHeight="true" outlineLevel="0" collapsed="false">
      <c r="A72" s="30"/>
      <c r="B72" s="24"/>
      <c r="C72" s="5"/>
      <c r="D72" s="24"/>
      <c r="E72" s="5"/>
      <c r="F72" s="24"/>
      <c r="G72" s="42"/>
      <c r="H72" s="22"/>
      <c r="I72" s="5"/>
      <c r="J72" s="24"/>
      <c r="K72" s="5"/>
      <c r="L72" s="24"/>
      <c r="M72" s="29"/>
      <c r="N72" s="20"/>
    </row>
    <row r="73" customFormat="false" ht="12.95" hidden="false" customHeight="true" outlineLevel="0" collapsed="false">
      <c r="A73" s="31" t="s">
        <v>8</v>
      </c>
      <c r="B73" s="32"/>
      <c r="C73" s="33" t="s">
        <v>9</v>
      </c>
      <c r="D73" s="34"/>
      <c r="E73" s="35"/>
      <c r="F73" s="36" t="s">
        <v>71</v>
      </c>
      <c r="G73" s="37"/>
      <c r="H73" s="32"/>
      <c r="I73" s="33" t="s">
        <v>11</v>
      </c>
      <c r="J73" s="34"/>
      <c r="K73" s="35"/>
      <c r="L73" s="36" t="s">
        <v>12</v>
      </c>
      <c r="M73" s="38"/>
      <c r="N73" s="20"/>
    </row>
    <row r="74" customFormat="false" ht="12.95" hidden="false" customHeight="true" outlineLevel="0" collapsed="false">
      <c r="A74" s="31" t="s">
        <v>13</v>
      </c>
      <c r="B74" s="22"/>
      <c r="C74" s="5"/>
      <c r="D74" s="39" t="s">
        <v>14</v>
      </c>
      <c r="E74" s="40"/>
      <c r="F74" s="41"/>
      <c r="G74" s="42"/>
      <c r="H74" s="22"/>
      <c r="I74" s="5"/>
      <c r="J74" s="39" t="s">
        <v>14</v>
      </c>
      <c r="K74" s="40"/>
      <c r="L74" s="22"/>
      <c r="M74" s="29"/>
      <c r="N74" s="20"/>
    </row>
    <row r="75" customFormat="false" ht="12.95" hidden="false" customHeight="true" outlineLevel="0" collapsed="false">
      <c r="A75" s="43" t="s">
        <v>15</v>
      </c>
      <c r="B75" s="44" t="n">
        <v>209332</v>
      </c>
      <c r="C75" s="45"/>
      <c r="D75" s="44" t="n">
        <v>2582</v>
      </c>
      <c r="E75" s="45"/>
      <c r="F75" s="44" t="n">
        <v>933</v>
      </c>
      <c r="G75" s="45"/>
      <c r="H75" s="44" t="n">
        <v>16205</v>
      </c>
      <c r="I75" s="45"/>
      <c r="J75" s="44" t="n">
        <v>895</v>
      </c>
      <c r="K75" s="45"/>
      <c r="L75" s="44" t="n">
        <v>88</v>
      </c>
      <c r="M75" s="46"/>
      <c r="N75" s="20"/>
    </row>
    <row r="76" customFormat="false" ht="12.95" hidden="false" customHeight="true" outlineLevel="0" collapsed="false">
      <c r="A76" s="43" t="s">
        <v>16</v>
      </c>
      <c r="B76" s="47" t="n">
        <v>187450</v>
      </c>
      <c r="D76" s="47" t="n">
        <v>2939</v>
      </c>
      <c r="F76" s="47" t="n">
        <v>757</v>
      </c>
      <c r="G76" s="26"/>
      <c r="H76" s="47" t="n">
        <v>16012</v>
      </c>
      <c r="J76" s="47" t="n">
        <v>1452</v>
      </c>
      <c r="L76" s="47" t="n">
        <v>83</v>
      </c>
      <c r="M76" s="46"/>
      <c r="N76" s="20"/>
    </row>
    <row r="77" customFormat="false" ht="12.95" hidden="false" customHeight="true" outlineLevel="0" collapsed="false">
      <c r="A77" s="43" t="s">
        <v>17</v>
      </c>
      <c r="B77" s="47" t="n">
        <f aca="false">SUM(B78:B124)</f>
        <v>188836</v>
      </c>
      <c r="C77" s="74" t="s">
        <v>18</v>
      </c>
      <c r="D77" s="47" t="n">
        <f aca="false">SUM(D78:D124)</f>
        <v>2388</v>
      </c>
      <c r="E77" s="74" t="s">
        <v>18</v>
      </c>
      <c r="F77" s="47" t="n">
        <f aca="false">SUM(F78:F124)</f>
        <v>834</v>
      </c>
      <c r="G77" s="74" t="s">
        <v>18</v>
      </c>
      <c r="H77" s="47" t="n">
        <f aca="false">SUM(H78:H124)</f>
        <v>16204</v>
      </c>
      <c r="I77" s="74" t="s">
        <v>18</v>
      </c>
      <c r="J77" s="47" t="n">
        <f aca="false">SUM(J78:J124)</f>
        <v>820</v>
      </c>
      <c r="K77" s="74" t="s">
        <v>18</v>
      </c>
      <c r="L77" s="47" t="n">
        <f aca="false">SUM(L78:L124)</f>
        <v>85</v>
      </c>
      <c r="M77" s="49" t="s">
        <v>18</v>
      </c>
      <c r="N77" s="20"/>
    </row>
    <row r="78" customFormat="false" ht="12.95" hidden="false" customHeight="true" outlineLevel="0" collapsed="false">
      <c r="A78" s="50" t="s">
        <v>19</v>
      </c>
      <c r="B78" s="51" t="n">
        <v>9089</v>
      </c>
      <c r="C78" s="52" t="n">
        <f aca="false">B78/B$77*100</f>
        <v>4.81317121735262</v>
      </c>
      <c r="D78" s="51" t="n">
        <v>205</v>
      </c>
      <c r="E78" s="52" t="n">
        <f aca="false">D78/D$77*100</f>
        <v>8.58458961474037</v>
      </c>
      <c r="F78" s="51" t="n">
        <v>86</v>
      </c>
      <c r="G78" s="52" t="n">
        <f aca="false">F78/F$77*100</f>
        <v>10.3117505995204</v>
      </c>
      <c r="H78" s="51" t="n">
        <v>278</v>
      </c>
      <c r="I78" s="52" t="n">
        <f aca="false">H78/H$77*100</f>
        <v>1.71562577141447</v>
      </c>
      <c r="J78" s="51" t="n">
        <v>26</v>
      </c>
      <c r="K78" s="52" t="n">
        <f aca="false">J78/J$77*100</f>
        <v>3.17073170731707</v>
      </c>
      <c r="L78" s="51" t="n">
        <v>3</v>
      </c>
      <c r="M78" s="54" t="n">
        <f aca="false">L78/L$77*100</f>
        <v>3.52941176470588</v>
      </c>
      <c r="N78" s="20"/>
    </row>
    <row r="79" customFormat="false" ht="12.95" hidden="false" customHeight="true" outlineLevel="0" collapsed="false">
      <c r="A79" s="55" t="s">
        <v>20</v>
      </c>
      <c r="B79" s="56" t="n">
        <v>2993</v>
      </c>
      <c r="C79" s="57" t="n">
        <f aca="false">B79/B$77*100</f>
        <v>1.5849732042619</v>
      </c>
      <c r="D79" s="56" t="n">
        <v>34</v>
      </c>
      <c r="E79" s="57" t="n">
        <f aca="false">D79/D$77*100</f>
        <v>1.42378559463987</v>
      </c>
      <c r="F79" s="56" t="n">
        <v>7</v>
      </c>
      <c r="G79" s="57" t="n">
        <f aca="false">F79/F$77*100</f>
        <v>0.839328537170264</v>
      </c>
      <c r="H79" s="56" t="n">
        <v>96</v>
      </c>
      <c r="I79" s="57" t="n">
        <f aca="false">H79/H$77*100</f>
        <v>0.592446309553197</v>
      </c>
      <c r="J79" s="56" t="n">
        <v>3</v>
      </c>
      <c r="K79" s="57" t="n">
        <f aca="false">J79/J$77*100</f>
        <v>0.365853658536585</v>
      </c>
      <c r="L79" s="56" t="s">
        <v>21</v>
      </c>
      <c r="M79" s="59" t="s">
        <v>21</v>
      </c>
      <c r="N79" s="20"/>
    </row>
    <row r="80" customFormat="false" ht="12.95" hidden="false" customHeight="true" outlineLevel="0" collapsed="false">
      <c r="A80" s="55" t="s">
        <v>22</v>
      </c>
      <c r="B80" s="56" t="n">
        <v>3711</v>
      </c>
      <c r="C80" s="57" t="n">
        <f aca="false">B80/B$77*100</f>
        <v>1.96519731407147</v>
      </c>
      <c r="D80" s="56" t="n">
        <v>36</v>
      </c>
      <c r="E80" s="57" t="n">
        <f aca="false">D80/D$77*100</f>
        <v>1.50753768844221</v>
      </c>
      <c r="F80" s="56" t="n">
        <v>4</v>
      </c>
      <c r="G80" s="57" t="n">
        <f aca="false">F80/F$77*100</f>
        <v>0.479616306954436</v>
      </c>
      <c r="H80" s="56" t="n">
        <v>153</v>
      </c>
      <c r="I80" s="57" t="n">
        <f aca="false">H80/H$77*100</f>
        <v>0.944211305850407</v>
      </c>
      <c r="J80" s="56" t="n">
        <v>7</v>
      </c>
      <c r="K80" s="57" t="n">
        <f aca="false">J80/J$77*100</f>
        <v>0.853658536585366</v>
      </c>
      <c r="L80" s="56" t="s">
        <v>21</v>
      </c>
      <c r="M80" s="59" t="s">
        <v>21</v>
      </c>
      <c r="N80" s="20"/>
    </row>
    <row r="81" customFormat="false" ht="12.95" hidden="false" customHeight="true" outlineLevel="0" collapsed="false">
      <c r="A81" s="55" t="s">
        <v>23</v>
      </c>
      <c r="B81" s="56" t="n">
        <v>3444</v>
      </c>
      <c r="C81" s="57" t="n">
        <f aca="false">B81/B$77*100</f>
        <v>1.8238047829863</v>
      </c>
      <c r="D81" s="56" t="n">
        <v>26</v>
      </c>
      <c r="E81" s="57" t="n">
        <f aca="false">D81/D$77*100</f>
        <v>1.08877721943049</v>
      </c>
      <c r="F81" s="56" t="n">
        <v>9</v>
      </c>
      <c r="G81" s="57" t="n">
        <f aca="false">F81/F$77*100</f>
        <v>1.07913669064748</v>
      </c>
      <c r="H81" s="56" t="n">
        <v>186</v>
      </c>
      <c r="I81" s="57" t="n">
        <f aca="false">H81/H$77*100</f>
        <v>1.14786472475932</v>
      </c>
      <c r="J81" s="56" t="n">
        <v>11</v>
      </c>
      <c r="K81" s="57" t="n">
        <f aca="false">J81/J$77*100</f>
        <v>1.34146341463415</v>
      </c>
      <c r="L81" s="56" t="n">
        <v>2</v>
      </c>
      <c r="M81" s="59" t="n">
        <f aca="false">L81/L$77*100</f>
        <v>2.35294117647059</v>
      </c>
      <c r="N81" s="20"/>
    </row>
    <row r="82" customFormat="false" ht="12.95" hidden="false" customHeight="true" outlineLevel="0" collapsed="false">
      <c r="A82" s="60" t="s">
        <v>24</v>
      </c>
      <c r="B82" s="61" t="n">
        <v>4176</v>
      </c>
      <c r="C82" s="62" t="n">
        <f aca="false">B82/B$77*100</f>
        <v>2.21144273337711</v>
      </c>
      <c r="D82" s="61" t="n">
        <v>52</v>
      </c>
      <c r="E82" s="62" t="n">
        <f aca="false">D82/D$77*100</f>
        <v>2.17755443886097</v>
      </c>
      <c r="F82" s="61" t="n">
        <v>15</v>
      </c>
      <c r="G82" s="62" t="n">
        <f aca="false">F82/F$77*100</f>
        <v>1.79856115107914</v>
      </c>
      <c r="H82" s="61" t="n">
        <v>103</v>
      </c>
      <c r="I82" s="62" t="n">
        <f aca="false">H82/H$77*100</f>
        <v>0.635645519624784</v>
      </c>
      <c r="J82" s="61" t="n">
        <v>6</v>
      </c>
      <c r="K82" s="62" t="n">
        <f aca="false">J82/J$77*100</f>
        <v>0.731707317073171</v>
      </c>
      <c r="L82" s="61" t="n">
        <v>1</v>
      </c>
      <c r="M82" s="64" t="n">
        <f aca="false">L82/L$77*100</f>
        <v>1.17647058823529</v>
      </c>
      <c r="N82" s="20"/>
    </row>
    <row r="83" customFormat="false" ht="12.95" hidden="false" customHeight="true" outlineLevel="0" collapsed="false">
      <c r="A83" s="65" t="s">
        <v>25</v>
      </c>
      <c r="B83" s="53" t="n">
        <v>3356</v>
      </c>
      <c r="C83" s="52" t="n">
        <f aca="false">B83/B$77*100</f>
        <v>1.77720349933275</v>
      </c>
      <c r="D83" s="51" t="n">
        <v>34</v>
      </c>
      <c r="E83" s="52" t="n">
        <f aca="false">D83/D$77*100</f>
        <v>1.42378559463987</v>
      </c>
      <c r="F83" s="51" t="n">
        <v>6</v>
      </c>
      <c r="G83" s="52" t="n">
        <f aca="false">F83/F$77*100</f>
        <v>0.719424460431655</v>
      </c>
      <c r="H83" s="51" t="n">
        <v>96</v>
      </c>
      <c r="I83" s="52" t="n">
        <f aca="false">H83/H$77*100</f>
        <v>0.592446309553197</v>
      </c>
      <c r="J83" s="51" t="n">
        <v>2</v>
      </c>
      <c r="K83" s="52" t="n">
        <f aca="false">J83/J$77*100</f>
        <v>0.24390243902439</v>
      </c>
      <c r="L83" s="51" t="s">
        <v>21</v>
      </c>
      <c r="M83" s="54" t="s">
        <v>21</v>
      </c>
      <c r="N83" s="20"/>
    </row>
    <row r="84" customFormat="false" ht="12.95" hidden="false" customHeight="true" outlineLevel="0" collapsed="false">
      <c r="A84" s="66" t="s">
        <v>26</v>
      </c>
      <c r="B84" s="58" t="n">
        <v>6900</v>
      </c>
      <c r="C84" s="57" t="n">
        <f aca="false">B84/B$77*100</f>
        <v>3.6539642864708</v>
      </c>
      <c r="D84" s="56" t="n">
        <v>61</v>
      </c>
      <c r="E84" s="57" t="n">
        <f aca="false">D84/D$77*100</f>
        <v>2.55443886097152</v>
      </c>
      <c r="F84" s="56" t="n">
        <v>18</v>
      </c>
      <c r="G84" s="57" t="n">
        <f aca="false">F84/F$77*100</f>
        <v>2.15827338129496</v>
      </c>
      <c r="H84" s="56" t="n">
        <v>676</v>
      </c>
      <c r="I84" s="57" t="n">
        <f aca="false">H84/H$77*100</f>
        <v>4.17180942977043</v>
      </c>
      <c r="J84" s="56" t="n">
        <v>38</v>
      </c>
      <c r="K84" s="57" t="n">
        <f aca="false">J84/J$77*100</f>
        <v>4.63414634146341</v>
      </c>
      <c r="L84" s="56" t="n">
        <v>2</v>
      </c>
      <c r="M84" s="59" t="n">
        <f aca="false">L84/L$77*100</f>
        <v>2.35294117647059</v>
      </c>
      <c r="N84" s="20"/>
    </row>
    <row r="85" customFormat="false" ht="12.95" hidden="false" customHeight="true" outlineLevel="0" collapsed="false">
      <c r="A85" s="66" t="s">
        <v>27</v>
      </c>
      <c r="B85" s="58" t="n">
        <v>6746</v>
      </c>
      <c r="C85" s="57" t="n">
        <f aca="false">B85/B$77*100</f>
        <v>3.5724120400771</v>
      </c>
      <c r="D85" s="56" t="n">
        <v>71</v>
      </c>
      <c r="E85" s="57" t="n">
        <f aca="false">D85/D$77*100</f>
        <v>2.97319932998325</v>
      </c>
      <c r="F85" s="56" t="n">
        <v>19</v>
      </c>
      <c r="G85" s="57" t="n">
        <f aca="false">F85/F$77*100</f>
        <v>2.27817745803357</v>
      </c>
      <c r="H85" s="56" t="n">
        <v>464</v>
      </c>
      <c r="I85" s="57" t="n">
        <f aca="false">H85/H$77*100</f>
        <v>2.86349049617378</v>
      </c>
      <c r="J85" s="56" t="n">
        <v>33</v>
      </c>
      <c r="K85" s="57" t="n">
        <f aca="false">J85/J$77*100</f>
        <v>4.02439024390244</v>
      </c>
      <c r="L85" s="56" t="n">
        <v>1</v>
      </c>
      <c r="M85" s="59" t="n">
        <f aca="false">L85/L$77*100</f>
        <v>1.17647058823529</v>
      </c>
      <c r="N85" s="20"/>
    </row>
    <row r="86" customFormat="false" ht="12.95" hidden="false" customHeight="true" outlineLevel="0" collapsed="false">
      <c r="A86" s="66" t="s">
        <v>28</v>
      </c>
      <c r="B86" s="58" t="n">
        <v>4366</v>
      </c>
      <c r="C86" s="57" t="n">
        <f aca="false">B86/B$77*100</f>
        <v>2.31205914126544</v>
      </c>
      <c r="D86" s="56" t="n">
        <v>57</v>
      </c>
      <c r="E86" s="57" t="n">
        <f aca="false">D86/D$77*100</f>
        <v>2.38693467336683</v>
      </c>
      <c r="F86" s="56" t="n">
        <v>14</v>
      </c>
      <c r="G86" s="57" t="n">
        <f aca="false">F86/F$77*100</f>
        <v>1.67865707434053</v>
      </c>
      <c r="H86" s="56" t="n">
        <v>336</v>
      </c>
      <c r="I86" s="57" t="n">
        <f aca="false">H86/H$77*100</f>
        <v>2.07356208343619</v>
      </c>
      <c r="J86" s="56" t="n">
        <v>22</v>
      </c>
      <c r="K86" s="57" t="n">
        <f aca="false">J86/J$77*100</f>
        <v>2.68292682926829</v>
      </c>
      <c r="L86" s="56" t="n">
        <v>1</v>
      </c>
      <c r="M86" s="59" t="n">
        <f aca="false">L86/L$77*100</f>
        <v>1.17647058823529</v>
      </c>
      <c r="N86" s="20"/>
    </row>
    <row r="87" customFormat="false" ht="12.95" hidden="false" customHeight="true" outlineLevel="0" collapsed="false">
      <c r="A87" s="67" t="s">
        <v>29</v>
      </c>
      <c r="B87" s="63" t="n">
        <v>3594</v>
      </c>
      <c r="C87" s="62" t="n">
        <f aca="false">B87/B$77*100</f>
        <v>1.90323878921392</v>
      </c>
      <c r="D87" s="61" t="n">
        <v>52</v>
      </c>
      <c r="E87" s="62" t="n">
        <f aca="false">D87/D$77*100</f>
        <v>2.17755443886097</v>
      </c>
      <c r="F87" s="61" t="n">
        <v>13</v>
      </c>
      <c r="G87" s="62" t="n">
        <f aca="false">F87/F$77*100</f>
        <v>1.55875299760192</v>
      </c>
      <c r="H87" s="61" t="n">
        <v>324</v>
      </c>
      <c r="I87" s="62" t="n">
        <f aca="false">H87/H$77*100</f>
        <v>1.99950629474204</v>
      </c>
      <c r="J87" s="61" t="n">
        <v>16</v>
      </c>
      <c r="K87" s="62" t="n">
        <f aca="false">J87/J$77*100</f>
        <v>1.95121951219512</v>
      </c>
      <c r="L87" s="61" t="s">
        <v>21</v>
      </c>
      <c r="M87" s="64" t="s">
        <v>21</v>
      </c>
      <c r="N87" s="20"/>
    </row>
    <row r="88" customFormat="false" ht="12.95" hidden="false" customHeight="true" outlineLevel="0" collapsed="false">
      <c r="A88" s="65" t="s">
        <v>30</v>
      </c>
      <c r="B88" s="58" t="n">
        <v>7911</v>
      </c>
      <c r="C88" s="52" t="n">
        <f aca="false">B88/B$77*100</f>
        <v>4.189349488445</v>
      </c>
      <c r="D88" s="56" t="n">
        <v>78</v>
      </c>
      <c r="E88" s="52" t="n">
        <f aca="false">D88/D$77*100</f>
        <v>3.26633165829146</v>
      </c>
      <c r="F88" s="56" t="n">
        <v>56</v>
      </c>
      <c r="G88" s="52" t="n">
        <f aca="false">F88/F$77*100</f>
        <v>6.71462829736211</v>
      </c>
      <c r="H88" s="56" t="n">
        <v>702</v>
      </c>
      <c r="I88" s="52" t="n">
        <f aca="false">H88/H$77*100</f>
        <v>4.33226363860775</v>
      </c>
      <c r="J88" s="56" t="n">
        <v>25</v>
      </c>
      <c r="K88" s="52" t="n">
        <f aca="false">J88/J$77*100</f>
        <v>3.04878048780488</v>
      </c>
      <c r="L88" s="56" t="n">
        <v>1</v>
      </c>
      <c r="M88" s="54" t="n">
        <f aca="false">L88/L$77*100</f>
        <v>1.17647058823529</v>
      </c>
      <c r="N88" s="20"/>
    </row>
    <row r="89" customFormat="false" ht="12.95" hidden="false" customHeight="true" outlineLevel="0" collapsed="false">
      <c r="A89" s="66" t="s">
        <v>31</v>
      </c>
      <c r="B89" s="58" t="n">
        <v>8113</v>
      </c>
      <c r="C89" s="57" t="n">
        <f aca="false">B89/B$77*100</f>
        <v>4.29632061683154</v>
      </c>
      <c r="D89" s="56" t="n">
        <v>105</v>
      </c>
      <c r="E89" s="57" t="n">
        <f aca="false">D89/D$77*100</f>
        <v>4.39698492462312</v>
      </c>
      <c r="F89" s="56" t="n">
        <v>61</v>
      </c>
      <c r="G89" s="57" t="n">
        <f aca="false">F89/F$77*100</f>
        <v>7.31414868105516</v>
      </c>
      <c r="H89" s="56" t="n">
        <v>456</v>
      </c>
      <c r="I89" s="57" t="n">
        <f aca="false">H89/H$77*100</f>
        <v>2.81411997037768</v>
      </c>
      <c r="J89" s="56" t="n">
        <v>34</v>
      </c>
      <c r="K89" s="57" t="n">
        <f aca="false">J89/J$77*100</f>
        <v>4.14634146341463</v>
      </c>
      <c r="L89" s="56" t="n">
        <v>4</v>
      </c>
      <c r="M89" s="59" t="n">
        <f aca="false">L89/L$77*100</f>
        <v>4.70588235294118</v>
      </c>
      <c r="N89" s="20"/>
    </row>
    <row r="90" customFormat="false" ht="12.95" hidden="false" customHeight="true" outlineLevel="0" collapsed="false">
      <c r="A90" s="66" t="s">
        <v>32</v>
      </c>
      <c r="B90" s="58" t="n">
        <v>7516</v>
      </c>
      <c r="C90" s="57" t="n">
        <f aca="false">B90/B$77*100</f>
        <v>3.98017327204559</v>
      </c>
      <c r="D90" s="56" t="n">
        <v>113</v>
      </c>
      <c r="E90" s="57" t="n">
        <f aca="false">D90/D$77*100</f>
        <v>4.7319932998325</v>
      </c>
      <c r="F90" s="56" t="n">
        <v>33</v>
      </c>
      <c r="G90" s="57" t="n">
        <f aca="false">F90/F$77*100</f>
        <v>3.9568345323741</v>
      </c>
      <c r="H90" s="56" t="n">
        <v>670</v>
      </c>
      <c r="I90" s="57" t="n">
        <f aca="false">H90/H$77*100</f>
        <v>4.13478153542335</v>
      </c>
      <c r="J90" s="56" t="n">
        <v>39</v>
      </c>
      <c r="K90" s="57" t="n">
        <f aca="false">J90/J$77*100</f>
        <v>4.75609756097561</v>
      </c>
      <c r="L90" s="56" t="n">
        <v>7</v>
      </c>
      <c r="M90" s="59" t="n">
        <f aca="false">L90/L$77*100</f>
        <v>8.23529411764706</v>
      </c>
      <c r="N90" s="20"/>
    </row>
    <row r="91" customFormat="false" ht="12.95" hidden="false" customHeight="true" outlineLevel="0" collapsed="false">
      <c r="A91" s="66" t="s">
        <v>33</v>
      </c>
      <c r="B91" s="58" t="n">
        <v>5830</v>
      </c>
      <c r="C91" s="57" t="n">
        <f aca="false">B91/B$77*100</f>
        <v>3.08733504204707</v>
      </c>
      <c r="D91" s="56" t="n">
        <v>116</v>
      </c>
      <c r="E91" s="57" t="n">
        <f aca="false">D91/D$77*100</f>
        <v>4.85762144053601</v>
      </c>
      <c r="F91" s="56" t="n">
        <v>34</v>
      </c>
      <c r="G91" s="57" t="n">
        <f aca="false">F91/F$77*100</f>
        <v>4.07673860911271</v>
      </c>
      <c r="H91" s="56" t="n">
        <v>673</v>
      </c>
      <c r="I91" s="57" t="n">
        <f aca="false">H91/H$77*100</f>
        <v>4.15329548259689</v>
      </c>
      <c r="J91" s="56" t="n">
        <v>50</v>
      </c>
      <c r="K91" s="57" t="n">
        <f aca="false">J91/J$77*100</f>
        <v>6.09756097560976</v>
      </c>
      <c r="L91" s="56" t="n">
        <v>4</v>
      </c>
      <c r="M91" s="59" t="n">
        <f aca="false">L91/L$77*100</f>
        <v>4.70588235294118</v>
      </c>
      <c r="N91" s="20"/>
    </row>
    <row r="92" customFormat="false" ht="12.95" hidden="false" customHeight="true" outlineLevel="0" collapsed="false">
      <c r="A92" s="67" t="s">
        <v>34</v>
      </c>
      <c r="B92" s="63" t="n">
        <v>4490</v>
      </c>
      <c r="C92" s="62" t="n">
        <f aca="false">B92/B$77*100</f>
        <v>2.37772458641361</v>
      </c>
      <c r="D92" s="61" t="n">
        <v>36</v>
      </c>
      <c r="E92" s="62" t="n">
        <f aca="false">D92/D$77*100</f>
        <v>1.50753768844221</v>
      </c>
      <c r="F92" s="61" t="n">
        <v>5</v>
      </c>
      <c r="G92" s="62" t="n">
        <f aca="false">F92/F$77*100</f>
        <v>0.599520383693046</v>
      </c>
      <c r="H92" s="61" t="n">
        <v>211</v>
      </c>
      <c r="I92" s="62" t="n">
        <f aca="false">H92/H$77*100</f>
        <v>1.30214761787213</v>
      </c>
      <c r="J92" s="61" t="n">
        <v>13</v>
      </c>
      <c r="K92" s="62" t="n">
        <f aca="false">J92/J$77*100</f>
        <v>1.58536585365854</v>
      </c>
      <c r="L92" s="61" t="n">
        <v>1</v>
      </c>
      <c r="M92" s="64" t="n">
        <f aca="false">L92/L$77*100</f>
        <v>1.17647058823529</v>
      </c>
      <c r="N92" s="20"/>
    </row>
    <row r="93" customFormat="false" ht="12.95" hidden="false" customHeight="true" outlineLevel="0" collapsed="false">
      <c r="A93" s="65" t="s">
        <v>35</v>
      </c>
      <c r="B93" s="58" t="n">
        <v>1083</v>
      </c>
      <c r="C93" s="52" t="n">
        <f aca="false">B93/B$77*100</f>
        <v>0.57351352496346</v>
      </c>
      <c r="D93" s="56" t="n">
        <v>18</v>
      </c>
      <c r="E93" s="52" t="n">
        <f aca="false">D93/D$77*100</f>
        <v>0.753768844221106</v>
      </c>
      <c r="F93" s="56" t="n">
        <v>9</v>
      </c>
      <c r="G93" s="52" t="n">
        <f aca="false">F93/F$77*100</f>
        <v>1.07913669064748</v>
      </c>
      <c r="H93" s="56" t="n">
        <v>204</v>
      </c>
      <c r="I93" s="52" t="n">
        <f aca="false">H93/H$77*100</f>
        <v>1.25894840780054</v>
      </c>
      <c r="J93" s="56" t="n">
        <v>11</v>
      </c>
      <c r="K93" s="52" t="n">
        <f aca="false">J93/J$77*100</f>
        <v>1.34146341463415</v>
      </c>
      <c r="L93" s="56" t="n">
        <v>2</v>
      </c>
      <c r="M93" s="54" t="n">
        <f aca="false">L93/L$77*100</f>
        <v>2.35294117647059</v>
      </c>
      <c r="N93" s="20"/>
    </row>
    <row r="94" customFormat="false" ht="12.95" hidden="false" customHeight="true" outlineLevel="0" collapsed="false">
      <c r="A94" s="66" t="s">
        <v>36</v>
      </c>
      <c r="B94" s="58" t="n">
        <v>907</v>
      </c>
      <c r="C94" s="57" t="n">
        <f aca="false">B94/B$77*100</f>
        <v>0.480310957656379</v>
      </c>
      <c r="D94" s="56" t="n">
        <v>6</v>
      </c>
      <c r="E94" s="57" t="n">
        <f aca="false">D94/D$77*100</f>
        <v>0.251256281407035</v>
      </c>
      <c r="F94" s="56" t="n">
        <v>5</v>
      </c>
      <c r="G94" s="57" t="n">
        <f aca="false">F94/F$77*100</f>
        <v>0.599520383693046</v>
      </c>
      <c r="H94" s="56" t="n">
        <v>122</v>
      </c>
      <c r="I94" s="57" t="n">
        <f aca="false">H94/H$77*100</f>
        <v>0.752900518390521</v>
      </c>
      <c r="J94" s="56" t="n">
        <v>2</v>
      </c>
      <c r="K94" s="57" t="n">
        <f aca="false">J94/J$77*100</f>
        <v>0.24390243902439</v>
      </c>
      <c r="L94" s="56" t="s">
        <v>21</v>
      </c>
      <c r="M94" s="59" t="s">
        <v>21</v>
      </c>
      <c r="N94" s="20"/>
    </row>
    <row r="95" customFormat="false" ht="12.95" hidden="false" customHeight="true" outlineLevel="0" collapsed="false">
      <c r="A95" s="66" t="s">
        <v>37</v>
      </c>
      <c r="B95" s="58" t="n">
        <v>844</v>
      </c>
      <c r="C95" s="57" t="n">
        <f aca="false">B95/B$77*100</f>
        <v>0.446948675040776</v>
      </c>
      <c r="D95" s="56" t="n">
        <v>27</v>
      </c>
      <c r="E95" s="57" t="n">
        <f aca="false">D95/D$77*100</f>
        <v>1.13065326633166</v>
      </c>
      <c r="F95" s="56" t="n">
        <v>2</v>
      </c>
      <c r="G95" s="57" t="n">
        <f aca="false">F95/F$77*100</f>
        <v>0.239808153477218</v>
      </c>
      <c r="H95" s="56" t="n">
        <v>119</v>
      </c>
      <c r="I95" s="57" t="n">
        <f aca="false">H95/H$77*100</f>
        <v>0.734386571216984</v>
      </c>
      <c r="J95" s="56" t="n">
        <v>3</v>
      </c>
      <c r="K95" s="57" t="n">
        <f aca="false">J95/J$77*100</f>
        <v>0.365853658536585</v>
      </c>
      <c r="L95" s="56" t="s">
        <v>21</v>
      </c>
      <c r="M95" s="59" t="s">
        <v>21</v>
      </c>
      <c r="N95" s="20"/>
    </row>
    <row r="96" customFormat="false" ht="12.95" hidden="false" customHeight="true" outlineLevel="0" collapsed="false">
      <c r="A96" s="66" t="s">
        <v>38</v>
      </c>
      <c r="B96" s="58" t="n">
        <v>3850</v>
      </c>
      <c r="C96" s="57" t="n">
        <f aca="false">B96/B$77*100</f>
        <v>2.0388061598424</v>
      </c>
      <c r="D96" s="56" t="n">
        <v>28</v>
      </c>
      <c r="E96" s="57" t="n">
        <f aca="false">D96/D$77*100</f>
        <v>1.17252931323283</v>
      </c>
      <c r="F96" s="56" t="n">
        <v>17</v>
      </c>
      <c r="G96" s="57" t="n">
        <f aca="false">F96/F$77*100</f>
        <v>2.03836930455636</v>
      </c>
      <c r="H96" s="56" t="n">
        <v>336</v>
      </c>
      <c r="I96" s="57" t="n">
        <f aca="false">H96/H$77*100</f>
        <v>2.07356208343619</v>
      </c>
      <c r="J96" s="56" t="n">
        <v>14</v>
      </c>
      <c r="K96" s="57" t="n">
        <f aca="false">J96/J$77*100</f>
        <v>1.70731707317073</v>
      </c>
      <c r="L96" s="56" t="n">
        <v>2</v>
      </c>
      <c r="M96" s="59" t="n">
        <f aca="false">L96/L$77*100</f>
        <v>2.35294117647059</v>
      </c>
      <c r="N96" s="20"/>
    </row>
    <row r="97" customFormat="false" ht="12.95" hidden="false" customHeight="true" outlineLevel="0" collapsed="false">
      <c r="A97" s="67" t="s">
        <v>39</v>
      </c>
      <c r="B97" s="63" t="n">
        <v>6195</v>
      </c>
      <c r="C97" s="62" t="n">
        <f aca="false">B97/B$77*100</f>
        <v>3.28062445720096</v>
      </c>
      <c r="D97" s="61" t="n">
        <v>97</v>
      </c>
      <c r="E97" s="62" t="n">
        <f aca="false">D97/D$77*100</f>
        <v>4.06197654941374</v>
      </c>
      <c r="F97" s="61" t="n">
        <v>25</v>
      </c>
      <c r="G97" s="62" t="n">
        <f aca="false">F97/F$77*100</f>
        <v>2.99760191846523</v>
      </c>
      <c r="H97" s="61" t="n">
        <v>980</v>
      </c>
      <c r="I97" s="62" t="n">
        <f aca="false">H97/H$77*100</f>
        <v>6.04788941002222</v>
      </c>
      <c r="J97" s="61" t="n">
        <v>31</v>
      </c>
      <c r="K97" s="62" t="n">
        <f aca="false">J97/J$77*100</f>
        <v>3.78048780487805</v>
      </c>
      <c r="L97" s="61" t="n">
        <v>3</v>
      </c>
      <c r="M97" s="64" t="n">
        <f aca="false">L97/L$77*100</f>
        <v>3.52941176470588</v>
      </c>
      <c r="N97" s="20"/>
    </row>
    <row r="98" customFormat="false" ht="12.95" hidden="false" customHeight="true" outlineLevel="0" collapsed="false">
      <c r="A98" s="65" t="s">
        <v>40</v>
      </c>
      <c r="B98" s="58" t="n">
        <v>3085</v>
      </c>
      <c r="C98" s="52" t="n">
        <f aca="false">B98/B$77*100</f>
        <v>1.63369272808151</v>
      </c>
      <c r="D98" s="56" t="n">
        <v>28</v>
      </c>
      <c r="E98" s="52" t="n">
        <f aca="false">D98/D$77*100</f>
        <v>1.17252931323283</v>
      </c>
      <c r="F98" s="56" t="n">
        <v>5</v>
      </c>
      <c r="G98" s="52" t="n">
        <f aca="false">F98/F$77*100</f>
        <v>0.599520383693046</v>
      </c>
      <c r="H98" s="56" t="n">
        <v>588</v>
      </c>
      <c r="I98" s="52" t="n">
        <f aca="false">H98/H$77*100</f>
        <v>3.62873364601333</v>
      </c>
      <c r="J98" s="56" t="n">
        <v>19</v>
      </c>
      <c r="K98" s="52" t="n">
        <f aca="false">J98/J$77*100</f>
        <v>2.31707317073171</v>
      </c>
      <c r="L98" s="56" t="n">
        <v>1</v>
      </c>
      <c r="M98" s="54" t="n">
        <f aca="false">L98/L$77*100</f>
        <v>1.17647058823529</v>
      </c>
      <c r="N98" s="20"/>
    </row>
    <row r="99" customFormat="false" ht="12.95" hidden="false" customHeight="true" outlineLevel="0" collapsed="false">
      <c r="A99" s="66" t="s">
        <v>41</v>
      </c>
      <c r="B99" s="58" t="n">
        <v>6202</v>
      </c>
      <c r="C99" s="57" t="n">
        <f aca="false">B99/B$77*100</f>
        <v>3.28433137749158</v>
      </c>
      <c r="D99" s="56" t="n">
        <v>48</v>
      </c>
      <c r="E99" s="57" t="n">
        <f aca="false">D99/D$77*100</f>
        <v>2.01005025125628</v>
      </c>
      <c r="F99" s="56" t="n">
        <v>24</v>
      </c>
      <c r="G99" s="57" t="n">
        <f aca="false">F99/F$77*100</f>
        <v>2.87769784172662</v>
      </c>
      <c r="H99" s="56" t="n">
        <v>406</v>
      </c>
      <c r="I99" s="57" t="n">
        <f aca="false">H99/H$77*100</f>
        <v>2.50555418415206</v>
      </c>
      <c r="J99" s="56" t="n">
        <v>21</v>
      </c>
      <c r="K99" s="57" t="n">
        <f aca="false">J99/J$77*100</f>
        <v>2.5609756097561</v>
      </c>
      <c r="L99" s="56" t="n">
        <v>4</v>
      </c>
      <c r="M99" s="59" t="n">
        <f aca="false">L99/L$77*100</f>
        <v>4.70588235294118</v>
      </c>
      <c r="N99" s="20"/>
    </row>
    <row r="100" customFormat="false" ht="12.95" hidden="false" customHeight="true" outlineLevel="0" collapsed="false">
      <c r="A100" s="66" t="s">
        <v>42</v>
      </c>
      <c r="B100" s="58" t="n">
        <v>4604</v>
      </c>
      <c r="C100" s="57" t="n">
        <f aca="false">B100/B$77*100</f>
        <v>2.4380944311466</v>
      </c>
      <c r="D100" s="56" t="n">
        <v>74</v>
      </c>
      <c r="E100" s="57" t="n">
        <f aca="false">D100/D$77*100</f>
        <v>3.09882747068677</v>
      </c>
      <c r="F100" s="56" t="n">
        <v>38</v>
      </c>
      <c r="G100" s="57" t="n">
        <f aca="false">F100/F$77*100</f>
        <v>4.55635491606715</v>
      </c>
      <c r="H100" s="56" t="n">
        <v>538</v>
      </c>
      <c r="I100" s="57" t="n">
        <f aca="false">H100/H$77*100</f>
        <v>3.32016785978771</v>
      </c>
      <c r="J100" s="56" t="n">
        <v>27</v>
      </c>
      <c r="K100" s="57" t="n">
        <f aca="false">J100/J$77*100</f>
        <v>3.29268292682927</v>
      </c>
      <c r="L100" s="56" t="n">
        <v>8</v>
      </c>
      <c r="M100" s="59" t="n">
        <f aca="false">L100/L$77*100</f>
        <v>9.41176470588235</v>
      </c>
      <c r="N100" s="20"/>
    </row>
    <row r="101" customFormat="false" ht="12.95" hidden="false" customHeight="true" outlineLevel="0" collapsed="false">
      <c r="A101" s="66" t="s">
        <v>43</v>
      </c>
      <c r="B101" s="58" t="n">
        <v>3198</v>
      </c>
      <c r="C101" s="57" t="n">
        <f aca="false">B101/B$77*100</f>
        <v>1.69353301277299</v>
      </c>
      <c r="D101" s="56" t="n">
        <v>24</v>
      </c>
      <c r="E101" s="57" t="n">
        <f aca="false">D101/D$77*100</f>
        <v>1.00502512562814</v>
      </c>
      <c r="F101" s="56" t="n">
        <v>14</v>
      </c>
      <c r="G101" s="57" t="n">
        <f aca="false">F101/F$77*100</f>
        <v>1.67865707434053</v>
      </c>
      <c r="H101" s="56" t="n">
        <v>201</v>
      </c>
      <c r="I101" s="57" t="n">
        <f aca="false">H101/H$77*100</f>
        <v>1.24043446062701</v>
      </c>
      <c r="J101" s="56" t="n">
        <v>7</v>
      </c>
      <c r="K101" s="57" t="n">
        <f aca="false">J101/J$77*100</f>
        <v>0.853658536585366</v>
      </c>
      <c r="L101" s="56" t="n">
        <v>1</v>
      </c>
      <c r="M101" s="59" t="n">
        <f aca="false">L101/L$77*100</f>
        <v>1.17647058823529</v>
      </c>
      <c r="N101" s="20"/>
    </row>
    <row r="102" customFormat="false" ht="12.95" hidden="false" customHeight="true" outlineLevel="0" collapsed="false">
      <c r="A102" s="67" t="s">
        <v>44</v>
      </c>
      <c r="B102" s="63" t="n">
        <v>1501</v>
      </c>
      <c r="C102" s="62" t="n">
        <f aca="false">B102/B$77*100</f>
        <v>0.794869622317778</v>
      </c>
      <c r="D102" s="61" t="n">
        <v>31</v>
      </c>
      <c r="E102" s="62" t="n">
        <f aca="false">D102/D$77*100</f>
        <v>1.29815745393635</v>
      </c>
      <c r="F102" s="61" t="n">
        <v>7</v>
      </c>
      <c r="G102" s="62" t="n">
        <f aca="false">F102/F$77*100</f>
        <v>0.839328537170264</v>
      </c>
      <c r="H102" s="61" t="n">
        <v>178</v>
      </c>
      <c r="I102" s="62" t="n">
        <f aca="false">H102/H$77*100</f>
        <v>1.09849419896322</v>
      </c>
      <c r="J102" s="61" t="n">
        <v>12</v>
      </c>
      <c r="K102" s="62" t="n">
        <f aca="false">J102/J$77*100</f>
        <v>1.46341463414634</v>
      </c>
      <c r="L102" s="61" t="n">
        <v>2</v>
      </c>
      <c r="M102" s="64" t="n">
        <f aca="false">L102/L$77*100</f>
        <v>2.35294117647059</v>
      </c>
      <c r="N102" s="20"/>
    </row>
    <row r="103" customFormat="false" ht="12.95" hidden="false" customHeight="true" outlineLevel="0" collapsed="false">
      <c r="A103" s="65" t="s">
        <v>45</v>
      </c>
      <c r="B103" s="58" t="n">
        <v>2592</v>
      </c>
      <c r="C103" s="52" t="n">
        <f aca="false">B103/B$77*100</f>
        <v>1.37261962761338</v>
      </c>
      <c r="D103" s="56" t="n">
        <v>30</v>
      </c>
      <c r="E103" s="52" t="n">
        <f aca="false">D103/D$77*100</f>
        <v>1.25628140703518</v>
      </c>
      <c r="F103" s="56" t="n">
        <v>17</v>
      </c>
      <c r="G103" s="52" t="n">
        <f aca="false">F103/F$77*100</f>
        <v>2.03836930455636</v>
      </c>
      <c r="H103" s="56" t="n">
        <v>195</v>
      </c>
      <c r="I103" s="52" t="n">
        <f aca="false">H103/H$77*100</f>
        <v>1.20340656627993</v>
      </c>
      <c r="J103" s="56" t="n">
        <v>14</v>
      </c>
      <c r="K103" s="52" t="n">
        <f aca="false">J103/J$77*100</f>
        <v>1.70731707317073</v>
      </c>
      <c r="L103" s="56" t="n">
        <v>2</v>
      </c>
      <c r="M103" s="54" t="n">
        <f aca="false">L103/L$77*100</f>
        <v>2.35294117647059</v>
      </c>
      <c r="N103" s="20"/>
    </row>
    <row r="104" customFormat="false" ht="12.95" hidden="false" customHeight="true" outlineLevel="0" collapsed="false">
      <c r="A104" s="66" t="s">
        <v>46</v>
      </c>
      <c r="B104" s="58" t="n">
        <v>3137</v>
      </c>
      <c r="C104" s="57" t="n">
        <f aca="false">B104/B$77*100</f>
        <v>1.66122985024042</v>
      </c>
      <c r="D104" s="56" t="n">
        <v>35</v>
      </c>
      <c r="E104" s="57" t="n">
        <f aca="false">D104/D$77*100</f>
        <v>1.46566164154104</v>
      </c>
      <c r="F104" s="56" t="n">
        <v>25</v>
      </c>
      <c r="G104" s="57" t="n">
        <f aca="false">F104/F$77*100</f>
        <v>2.99760191846523</v>
      </c>
      <c r="H104" s="56" t="n">
        <v>142</v>
      </c>
      <c r="I104" s="57" t="n">
        <f aca="false">H104/H$77*100</f>
        <v>0.87632683288077</v>
      </c>
      <c r="J104" s="56" t="n">
        <v>11</v>
      </c>
      <c r="K104" s="57" t="n">
        <f aca="false">J104/J$77*100</f>
        <v>1.34146341463415</v>
      </c>
      <c r="L104" s="56" t="n">
        <v>1</v>
      </c>
      <c r="M104" s="59" t="n">
        <f aca="false">L104/L$77*100</f>
        <v>1.17647058823529</v>
      </c>
      <c r="N104" s="20"/>
    </row>
    <row r="105" customFormat="false" ht="12.95" hidden="false" customHeight="true" outlineLevel="0" collapsed="false">
      <c r="A105" s="66" t="s">
        <v>47</v>
      </c>
      <c r="B105" s="58" t="n">
        <v>5112</v>
      </c>
      <c r="C105" s="57" t="n">
        <f aca="false">B105/B$77*100</f>
        <v>2.7071109322375</v>
      </c>
      <c r="D105" s="56" t="n">
        <v>56</v>
      </c>
      <c r="E105" s="57" t="n">
        <f aca="false">D105/D$77*100</f>
        <v>2.34505862646566</v>
      </c>
      <c r="F105" s="56" t="n">
        <v>23</v>
      </c>
      <c r="G105" s="57" t="n">
        <f aca="false">F105/F$77*100</f>
        <v>2.75779376498801</v>
      </c>
      <c r="H105" s="56" t="n">
        <v>270</v>
      </c>
      <c r="I105" s="57" t="n">
        <f aca="false">H105/H$77*100</f>
        <v>1.66625524561837</v>
      </c>
      <c r="J105" s="56" t="n">
        <v>11</v>
      </c>
      <c r="K105" s="57" t="n">
        <f aca="false">J105/J$77*100</f>
        <v>1.34146341463415</v>
      </c>
      <c r="L105" s="56" t="n">
        <v>3</v>
      </c>
      <c r="M105" s="59" t="n">
        <f aca="false">L105/L$77*100</f>
        <v>3.52941176470588</v>
      </c>
      <c r="N105" s="20"/>
    </row>
    <row r="106" customFormat="false" ht="12.95" hidden="false" customHeight="true" outlineLevel="0" collapsed="false">
      <c r="A106" s="66" t="s">
        <v>48</v>
      </c>
      <c r="B106" s="58" t="n">
        <v>1456</v>
      </c>
      <c r="C106" s="57" t="n">
        <f aca="false">B106/B$77*100</f>
        <v>0.771039420449491</v>
      </c>
      <c r="D106" s="56" t="n">
        <v>16</v>
      </c>
      <c r="E106" s="57" t="n">
        <f aca="false">D106/D$77*100</f>
        <v>0.670016750418761</v>
      </c>
      <c r="F106" s="56" t="n">
        <v>6</v>
      </c>
      <c r="G106" s="57" t="n">
        <f aca="false">F106/F$77*100</f>
        <v>0.719424460431655</v>
      </c>
      <c r="H106" s="56" t="n">
        <v>142</v>
      </c>
      <c r="I106" s="57" t="n">
        <f aca="false">H106/H$77*100</f>
        <v>0.87632683288077</v>
      </c>
      <c r="J106" s="56" t="n">
        <v>8</v>
      </c>
      <c r="K106" s="57" t="n">
        <f aca="false">J106/J$77*100</f>
        <v>0.975609756097561</v>
      </c>
      <c r="L106" s="56" t="s">
        <v>21</v>
      </c>
      <c r="M106" s="59" t="s">
        <v>21</v>
      </c>
      <c r="N106" s="20"/>
    </row>
    <row r="107" customFormat="false" ht="12.95" hidden="false" customHeight="true" outlineLevel="0" collapsed="false">
      <c r="A107" s="67" t="s">
        <v>49</v>
      </c>
      <c r="B107" s="63" t="n">
        <v>3615</v>
      </c>
      <c r="C107" s="62" t="n">
        <f aca="false">B107/B$77*100</f>
        <v>1.91435955008579</v>
      </c>
      <c r="D107" s="61" t="n">
        <v>41</v>
      </c>
      <c r="E107" s="62" t="n">
        <f aca="false">D107/D$77*100</f>
        <v>1.71691792294807</v>
      </c>
      <c r="F107" s="61" t="n">
        <v>18</v>
      </c>
      <c r="G107" s="62" t="n">
        <f aca="false">F107/F$77*100</f>
        <v>2.15827338129496</v>
      </c>
      <c r="H107" s="61" t="n">
        <v>194</v>
      </c>
      <c r="I107" s="62" t="n">
        <f aca="false">H107/H$77*100</f>
        <v>1.19723525055542</v>
      </c>
      <c r="J107" s="61" t="n">
        <v>9</v>
      </c>
      <c r="K107" s="62" t="n">
        <f aca="false">J107/J$77*100</f>
        <v>1.09756097560976</v>
      </c>
      <c r="L107" s="61" t="s">
        <v>21</v>
      </c>
      <c r="M107" s="64" t="s">
        <v>21</v>
      </c>
      <c r="N107" s="20"/>
    </row>
    <row r="108" customFormat="false" ht="12.95" hidden="false" customHeight="true" outlineLevel="0" collapsed="false">
      <c r="A108" s="65" t="s">
        <v>50</v>
      </c>
      <c r="B108" s="58" t="n">
        <v>1326</v>
      </c>
      <c r="C108" s="52" t="n">
        <f aca="false">B108/B$77*100</f>
        <v>0.702196615052215</v>
      </c>
      <c r="D108" s="56" t="n">
        <v>12</v>
      </c>
      <c r="E108" s="52" t="n">
        <f aca="false">D108/D$77*100</f>
        <v>0.50251256281407</v>
      </c>
      <c r="F108" s="56" t="n">
        <v>1</v>
      </c>
      <c r="G108" s="52" t="n">
        <f aca="false">F108/F$77*100</f>
        <v>0.119904076738609</v>
      </c>
      <c r="H108" s="56" t="n">
        <v>226</v>
      </c>
      <c r="I108" s="52" t="n">
        <f aca="false">H108/H$77*100</f>
        <v>1.39471735373982</v>
      </c>
      <c r="J108" s="56" t="n">
        <v>5</v>
      </c>
      <c r="K108" s="52" t="n">
        <f aca="false">J108/J$77*100</f>
        <v>0.609756097560976</v>
      </c>
      <c r="L108" s="56" t="s">
        <v>21</v>
      </c>
      <c r="M108" s="54" t="s">
        <v>21</v>
      </c>
      <c r="N108" s="20"/>
    </row>
    <row r="109" customFormat="false" ht="12.95" hidden="false" customHeight="true" outlineLevel="0" collapsed="false">
      <c r="A109" s="66" t="s">
        <v>51</v>
      </c>
      <c r="B109" s="58" t="n">
        <v>1950</v>
      </c>
      <c r="C109" s="57" t="n">
        <f aca="false">B109/B$77*100</f>
        <v>1.03264208095914</v>
      </c>
      <c r="D109" s="56" t="n">
        <v>33</v>
      </c>
      <c r="E109" s="57" t="n">
        <f aca="false">D109/D$77*100</f>
        <v>1.38190954773869</v>
      </c>
      <c r="F109" s="56" t="n">
        <v>2</v>
      </c>
      <c r="G109" s="57" t="n">
        <f aca="false">F109/F$77*100</f>
        <v>0.239808153477218</v>
      </c>
      <c r="H109" s="56" t="n">
        <v>145</v>
      </c>
      <c r="I109" s="57" t="n">
        <f aca="false">H109/H$77*100</f>
        <v>0.894840780054308</v>
      </c>
      <c r="J109" s="56" t="n">
        <v>11</v>
      </c>
      <c r="K109" s="57" t="n">
        <f aca="false">J109/J$77*100</f>
        <v>1.34146341463415</v>
      </c>
      <c r="L109" s="56" t="n">
        <v>1</v>
      </c>
      <c r="M109" s="59" t="n">
        <f aca="false">L109/L$77*100</f>
        <v>1.17647058823529</v>
      </c>
      <c r="N109" s="20"/>
    </row>
    <row r="110" customFormat="false" ht="12.95" hidden="false" customHeight="true" outlineLevel="0" collapsed="false">
      <c r="A110" s="66" t="s">
        <v>52</v>
      </c>
      <c r="B110" s="58" t="n">
        <v>4727</v>
      </c>
      <c r="C110" s="57" t="n">
        <f aca="false">B110/B$77*100</f>
        <v>2.50323031625326</v>
      </c>
      <c r="D110" s="56" t="n">
        <v>68</v>
      </c>
      <c r="E110" s="57" t="n">
        <f aca="false">D110/D$77*100</f>
        <v>2.84757118927973</v>
      </c>
      <c r="F110" s="56" t="n">
        <v>24</v>
      </c>
      <c r="G110" s="57" t="n">
        <f aca="false">F110/F$77*100</f>
        <v>2.87769784172662</v>
      </c>
      <c r="H110" s="56" t="n">
        <v>439</v>
      </c>
      <c r="I110" s="57" t="n">
        <f aca="false">H110/H$77*100</f>
        <v>2.70920760306097</v>
      </c>
      <c r="J110" s="56" t="n">
        <v>39</v>
      </c>
      <c r="K110" s="57" t="n">
        <f aca="false">J110/J$77*100</f>
        <v>4.75609756097561</v>
      </c>
      <c r="L110" s="56" t="n">
        <v>2</v>
      </c>
      <c r="M110" s="59" t="n">
        <f aca="false">L110/L$77*100</f>
        <v>2.35294117647059</v>
      </c>
      <c r="N110" s="20"/>
    </row>
    <row r="111" customFormat="false" ht="12.95" hidden="false" customHeight="true" outlineLevel="0" collapsed="false">
      <c r="A111" s="66" t="s">
        <v>53</v>
      </c>
      <c r="B111" s="58" t="n">
        <v>2901</v>
      </c>
      <c r="C111" s="57" t="n">
        <f aca="false">B111/B$77*100</f>
        <v>1.53625368044229</v>
      </c>
      <c r="D111" s="56" t="n">
        <v>56</v>
      </c>
      <c r="E111" s="57" t="n">
        <f aca="false">D111/D$77*100</f>
        <v>2.34505862646566</v>
      </c>
      <c r="F111" s="56" t="n">
        <v>8</v>
      </c>
      <c r="G111" s="57" t="n">
        <f aca="false">F111/F$77*100</f>
        <v>0.959232613908873</v>
      </c>
      <c r="H111" s="56" t="n">
        <v>372</v>
      </c>
      <c r="I111" s="57" t="n">
        <f aca="false">H111/H$77*100</f>
        <v>2.29572944951864</v>
      </c>
      <c r="J111" s="56" t="n">
        <v>35</v>
      </c>
      <c r="K111" s="57" t="n">
        <f aca="false">J111/J$77*100</f>
        <v>4.26829268292683</v>
      </c>
      <c r="L111" s="56" t="s">
        <v>21</v>
      </c>
      <c r="M111" s="59" t="s">
        <v>21</v>
      </c>
      <c r="N111" s="20"/>
    </row>
    <row r="112" customFormat="false" ht="12.95" hidden="false" customHeight="true" outlineLevel="0" collapsed="false">
      <c r="A112" s="67" t="s">
        <v>54</v>
      </c>
      <c r="B112" s="63" t="n">
        <v>2875</v>
      </c>
      <c r="C112" s="62" t="n">
        <f aca="false">B112/B$77*100</f>
        <v>1.52248511936283</v>
      </c>
      <c r="D112" s="61" t="n">
        <v>40</v>
      </c>
      <c r="E112" s="62" t="n">
        <f aca="false">D112/D$77*100</f>
        <v>1.6750418760469</v>
      </c>
      <c r="F112" s="61" t="n">
        <v>14</v>
      </c>
      <c r="G112" s="62" t="n">
        <f aca="false">F112/F$77*100</f>
        <v>1.67865707434053</v>
      </c>
      <c r="H112" s="61" t="n">
        <v>234</v>
      </c>
      <c r="I112" s="62" t="n">
        <f aca="false">H112/H$77*100</f>
        <v>1.44408787953592</v>
      </c>
      <c r="J112" s="61" t="n">
        <v>5</v>
      </c>
      <c r="K112" s="62" t="n">
        <f aca="false">J112/J$77*100</f>
        <v>0.609756097560976</v>
      </c>
      <c r="L112" s="61" t="n">
        <v>2</v>
      </c>
      <c r="M112" s="64" t="n">
        <f aca="false">L112/L$77*100</f>
        <v>2.35294117647059</v>
      </c>
      <c r="N112" s="20"/>
    </row>
    <row r="113" customFormat="false" ht="12.95" hidden="false" customHeight="true" outlineLevel="0" collapsed="false">
      <c r="A113" s="65" t="s">
        <v>55</v>
      </c>
      <c r="B113" s="58" t="n">
        <v>2448</v>
      </c>
      <c r="C113" s="52" t="n">
        <f aca="false">B113/B$77*100</f>
        <v>1.29636298163486</v>
      </c>
      <c r="D113" s="56" t="n">
        <v>33</v>
      </c>
      <c r="E113" s="52" t="n">
        <f aca="false">D113/D$77*100</f>
        <v>1.38190954773869</v>
      </c>
      <c r="F113" s="56" t="n">
        <v>6</v>
      </c>
      <c r="G113" s="52" t="n">
        <f aca="false">F113/F$77*100</f>
        <v>0.719424460431655</v>
      </c>
      <c r="H113" s="56" t="n">
        <v>139</v>
      </c>
      <c r="I113" s="52" t="n">
        <f aca="false">H113/H$77*100</f>
        <v>0.857812885707233</v>
      </c>
      <c r="J113" s="56" t="n">
        <v>3</v>
      </c>
      <c r="K113" s="52" t="n">
        <f aca="false">J113/J$77*100</f>
        <v>0.365853658536585</v>
      </c>
      <c r="L113" s="56" t="n">
        <v>1</v>
      </c>
      <c r="M113" s="54" t="n">
        <f aca="false">L113/L$77*100</f>
        <v>1.17647058823529</v>
      </c>
      <c r="N113" s="20"/>
    </row>
    <row r="114" customFormat="false" ht="12.95" hidden="false" customHeight="true" outlineLevel="0" collapsed="false">
      <c r="A114" s="66" t="s">
        <v>56</v>
      </c>
      <c r="B114" s="58" t="n">
        <v>1470</v>
      </c>
      <c r="C114" s="57" t="n">
        <f aca="false">B114/B$77*100</f>
        <v>0.778453261030736</v>
      </c>
      <c r="D114" s="56" t="n">
        <v>24</v>
      </c>
      <c r="E114" s="57" t="n">
        <f aca="false">D114/D$77*100</f>
        <v>1.00502512562814</v>
      </c>
      <c r="F114" s="56" t="n">
        <v>11</v>
      </c>
      <c r="G114" s="57" t="n">
        <f aca="false">F114/F$77*100</f>
        <v>1.3189448441247</v>
      </c>
      <c r="H114" s="56" t="n">
        <v>202</v>
      </c>
      <c r="I114" s="57" t="n">
        <f aca="false">H114/H$77*100</f>
        <v>1.24660577635152</v>
      </c>
      <c r="J114" s="56" t="n">
        <v>11</v>
      </c>
      <c r="K114" s="57" t="n">
        <f aca="false">J114/J$77*100</f>
        <v>1.34146341463415</v>
      </c>
      <c r="L114" s="56" t="s">
        <v>21</v>
      </c>
      <c r="M114" s="59" t="s">
        <v>21</v>
      </c>
      <c r="N114" s="20"/>
    </row>
    <row r="115" customFormat="false" ht="12.95" hidden="false" customHeight="true" outlineLevel="0" collapsed="false">
      <c r="A115" s="66" t="s">
        <v>57</v>
      </c>
      <c r="B115" s="58" t="n">
        <v>4818</v>
      </c>
      <c r="C115" s="57" t="n">
        <f aca="false">B115/B$77*100</f>
        <v>2.55142028003135</v>
      </c>
      <c r="D115" s="56" t="n">
        <v>47</v>
      </c>
      <c r="E115" s="57" t="n">
        <f aca="false">D115/D$77*100</f>
        <v>1.96817420435511</v>
      </c>
      <c r="F115" s="56" t="n">
        <v>19</v>
      </c>
      <c r="G115" s="57" t="n">
        <f aca="false">F115/F$77*100</f>
        <v>2.27817745803357</v>
      </c>
      <c r="H115" s="56" t="n">
        <v>700</v>
      </c>
      <c r="I115" s="57" t="n">
        <f aca="false">H115/H$77*100</f>
        <v>4.31992100715873</v>
      </c>
      <c r="J115" s="56" t="n">
        <v>21</v>
      </c>
      <c r="K115" s="57" t="n">
        <f aca="false">J115/J$77*100</f>
        <v>2.5609756097561</v>
      </c>
      <c r="L115" s="56" t="n">
        <v>3</v>
      </c>
      <c r="M115" s="59" t="n">
        <f aca="false">L115/L$77*100</f>
        <v>3.52941176470588</v>
      </c>
      <c r="N115" s="20"/>
    </row>
    <row r="116" customFormat="false" ht="12.95" hidden="false" customHeight="true" outlineLevel="0" collapsed="false">
      <c r="A116" s="66" t="s">
        <v>58</v>
      </c>
      <c r="B116" s="58" t="n">
        <v>6317</v>
      </c>
      <c r="C116" s="57" t="n">
        <f aca="false">B116/B$77*100</f>
        <v>3.34523078226609</v>
      </c>
      <c r="D116" s="56" t="n">
        <v>55</v>
      </c>
      <c r="E116" s="57" t="n">
        <f aca="false">D116/D$77*100</f>
        <v>2.30318257956449</v>
      </c>
      <c r="F116" s="56" t="n">
        <v>21</v>
      </c>
      <c r="G116" s="57" t="n">
        <f aca="false">F116/F$77*100</f>
        <v>2.51798561151079</v>
      </c>
      <c r="H116" s="56" t="n">
        <v>590</v>
      </c>
      <c r="I116" s="57" t="n">
        <f aca="false">H116/H$77*100</f>
        <v>3.64107627746236</v>
      </c>
      <c r="J116" s="56" t="n">
        <v>21</v>
      </c>
      <c r="K116" s="57" t="n">
        <f aca="false">J116/J$77*100</f>
        <v>2.5609756097561</v>
      </c>
      <c r="L116" s="56" t="n">
        <v>3</v>
      </c>
      <c r="M116" s="59" t="n">
        <f aca="false">L116/L$77*100</f>
        <v>3.52941176470588</v>
      </c>
      <c r="N116" s="20"/>
    </row>
    <row r="117" customFormat="false" ht="12.95" hidden="false" customHeight="true" outlineLevel="0" collapsed="false">
      <c r="A117" s="67" t="s">
        <v>59</v>
      </c>
      <c r="B117" s="63" t="n">
        <v>4790</v>
      </c>
      <c r="C117" s="62" t="n">
        <f aca="false">B117/B$77*100</f>
        <v>2.53659259886886</v>
      </c>
      <c r="D117" s="61" t="n">
        <v>53</v>
      </c>
      <c r="E117" s="62" t="n">
        <f aca="false">D117/D$77*100</f>
        <v>2.21943048576214</v>
      </c>
      <c r="F117" s="61" t="n">
        <v>23</v>
      </c>
      <c r="G117" s="62" t="n">
        <f aca="false">F117/F$77*100</f>
        <v>2.75779376498801</v>
      </c>
      <c r="H117" s="61" t="n">
        <v>632</v>
      </c>
      <c r="I117" s="62" t="n">
        <f aca="false">H117/H$77*100</f>
        <v>3.90027153789188</v>
      </c>
      <c r="J117" s="61" t="n">
        <v>39</v>
      </c>
      <c r="K117" s="62" t="n">
        <f aca="false">J117/J$77*100</f>
        <v>4.75609756097561</v>
      </c>
      <c r="L117" s="61" t="n">
        <v>4</v>
      </c>
      <c r="M117" s="64" t="n">
        <f aca="false">L117/L$77*100</f>
        <v>4.70588235294118</v>
      </c>
      <c r="N117" s="20"/>
    </row>
    <row r="118" customFormat="false" ht="12.95" hidden="false" customHeight="true" outlineLevel="0" collapsed="false">
      <c r="A118" s="65" t="s">
        <v>60</v>
      </c>
      <c r="B118" s="58" t="n">
        <v>1209</v>
      </c>
      <c r="C118" s="52" t="n">
        <f aca="false">B118/B$77*100</f>
        <v>0.640238090194666</v>
      </c>
      <c r="D118" s="56" t="n">
        <v>21</v>
      </c>
      <c r="E118" s="52" t="n">
        <f aca="false">D118/D$77*100</f>
        <v>0.879396984924623</v>
      </c>
      <c r="F118" s="56" t="n">
        <v>5</v>
      </c>
      <c r="G118" s="52" t="n">
        <f aca="false">F118/F$77*100</f>
        <v>0.599520383693046</v>
      </c>
      <c r="H118" s="56" t="n">
        <v>131</v>
      </c>
      <c r="I118" s="52" t="n">
        <f aca="false">H118/H$77*100</f>
        <v>0.808442359911133</v>
      </c>
      <c r="J118" s="56" t="n">
        <v>7</v>
      </c>
      <c r="K118" s="52" t="n">
        <f aca="false">J118/J$77*100</f>
        <v>0.853658536585366</v>
      </c>
      <c r="L118" s="56" t="s">
        <v>21</v>
      </c>
      <c r="M118" s="54" t="s">
        <v>21</v>
      </c>
      <c r="N118" s="20"/>
    </row>
    <row r="119" customFormat="false" ht="12.95" hidden="false" customHeight="true" outlineLevel="0" collapsed="false">
      <c r="A119" s="66" t="s">
        <v>61</v>
      </c>
      <c r="B119" s="58" t="n">
        <v>1251</v>
      </c>
      <c r="C119" s="57" t="n">
        <f aca="false">B119/B$77*100</f>
        <v>0.662479611938402</v>
      </c>
      <c r="D119" s="56" t="n">
        <v>37</v>
      </c>
      <c r="E119" s="57" t="n">
        <f aca="false">D119/D$77*100</f>
        <v>1.54941373534338</v>
      </c>
      <c r="F119" s="56" t="n">
        <v>10</v>
      </c>
      <c r="G119" s="57" t="n">
        <f aca="false">F119/F$77*100</f>
        <v>1.19904076738609</v>
      </c>
      <c r="H119" s="56" t="n">
        <v>148</v>
      </c>
      <c r="I119" s="57" t="n">
        <f aca="false">H119/H$77*100</f>
        <v>0.913354727227845</v>
      </c>
      <c r="J119" s="56" t="n">
        <v>7</v>
      </c>
      <c r="K119" s="57" t="n">
        <f aca="false">J119/J$77*100</f>
        <v>0.853658536585366</v>
      </c>
      <c r="L119" s="56" t="n">
        <v>1</v>
      </c>
      <c r="M119" s="59" t="n">
        <f aca="false">L119/L$77*100</f>
        <v>1.17647058823529</v>
      </c>
      <c r="N119" s="20"/>
    </row>
    <row r="120" customFormat="false" ht="12.95" hidden="false" customHeight="true" outlineLevel="0" collapsed="false">
      <c r="A120" s="66" t="s">
        <v>62</v>
      </c>
      <c r="B120" s="58" t="n">
        <v>4826</v>
      </c>
      <c r="C120" s="57" t="n">
        <f aca="false">B120/B$77*100</f>
        <v>2.55565676036349</v>
      </c>
      <c r="D120" s="56" t="n">
        <v>64</v>
      </c>
      <c r="E120" s="57" t="n">
        <f aca="false">D120/D$77*100</f>
        <v>2.68006700167504</v>
      </c>
      <c r="F120" s="56" t="n">
        <v>26</v>
      </c>
      <c r="G120" s="57" t="n">
        <f aca="false">F120/F$77*100</f>
        <v>3.11750599520384</v>
      </c>
      <c r="H120" s="56" t="n">
        <v>472</v>
      </c>
      <c r="I120" s="57" t="n">
        <f aca="false">H120/H$77*100</f>
        <v>2.91286102196988</v>
      </c>
      <c r="J120" s="56" t="n">
        <v>14</v>
      </c>
      <c r="K120" s="57" t="n">
        <f aca="false">J120/J$77*100</f>
        <v>1.70731707317073</v>
      </c>
      <c r="L120" s="56" t="n">
        <v>4</v>
      </c>
      <c r="M120" s="59" t="n">
        <f aca="false">L120/L$77*100</f>
        <v>4.70588235294118</v>
      </c>
      <c r="N120" s="20"/>
    </row>
    <row r="121" customFormat="false" ht="12.95" hidden="false" customHeight="true" outlineLevel="0" collapsed="false">
      <c r="A121" s="66" t="s">
        <v>63</v>
      </c>
      <c r="B121" s="58" t="n">
        <v>4262</v>
      </c>
      <c r="C121" s="57" t="n">
        <f aca="false">B121/B$77*100</f>
        <v>2.25698489694762</v>
      </c>
      <c r="D121" s="56" t="n">
        <v>22</v>
      </c>
      <c r="E121" s="57" t="n">
        <f aca="false">D121/D$77*100</f>
        <v>0.921273031825796</v>
      </c>
      <c r="F121" s="56" t="n">
        <v>14</v>
      </c>
      <c r="G121" s="57" t="n">
        <f aca="false">F121/F$77*100</f>
        <v>1.67865707434053</v>
      </c>
      <c r="H121" s="56" t="n">
        <v>310</v>
      </c>
      <c r="I121" s="57" t="n">
        <f aca="false">H121/H$77*100</f>
        <v>1.91310787459886</v>
      </c>
      <c r="J121" s="56" t="n">
        <v>19</v>
      </c>
      <c r="K121" s="57" t="n">
        <f aca="false">J121/J$77*100</f>
        <v>2.31707317073171</v>
      </c>
      <c r="L121" s="56" t="n">
        <v>1</v>
      </c>
      <c r="M121" s="59" t="n">
        <f aca="false">L121/L$77*100</f>
        <v>1.17647058823529</v>
      </c>
      <c r="N121" s="20"/>
    </row>
    <row r="122" customFormat="false" ht="12.95" hidden="false" customHeight="true" outlineLevel="0" collapsed="false">
      <c r="A122" s="67" t="s">
        <v>64</v>
      </c>
      <c r="B122" s="63" t="n">
        <v>6645</v>
      </c>
      <c r="C122" s="62" t="n">
        <f aca="false">B122/B$77*100</f>
        <v>3.51892647588384</v>
      </c>
      <c r="D122" s="61" t="n">
        <v>67</v>
      </c>
      <c r="E122" s="62" t="n">
        <f aca="false">D122/D$77*100</f>
        <v>2.80569514237856</v>
      </c>
      <c r="F122" s="61" t="n">
        <v>16</v>
      </c>
      <c r="G122" s="62" t="n">
        <f aca="false">F122/F$77*100</f>
        <v>1.91846522781775</v>
      </c>
      <c r="H122" s="61" t="n">
        <v>802</v>
      </c>
      <c r="I122" s="62" t="n">
        <f aca="false">H122/H$77*100</f>
        <v>4.949395211059</v>
      </c>
      <c r="J122" s="61" t="n">
        <v>38</v>
      </c>
      <c r="K122" s="62" t="n">
        <f aca="false">J122/J$77*100</f>
        <v>4.63414634146341</v>
      </c>
      <c r="L122" s="61" t="n">
        <v>5</v>
      </c>
      <c r="M122" s="64" t="n">
        <f aca="false">L122/L$77*100</f>
        <v>5.88235294117647</v>
      </c>
      <c r="N122" s="20"/>
    </row>
    <row r="123" customFormat="false" ht="12.95" hidden="false" customHeight="true" outlineLevel="0" collapsed="false">
      <c r="A123" s="66" t="s">
        <v>65</v>
      </c>
      <c r="B123" s="58" t="n">
        <v>7034</v>
      </c>
      <c r="C123" s="52" t="n">
        <f aca="false">B123/B$77*100</f>
        <v>3.72492533203415</v>
      </c>
      <c r="D123" s="56" t="n">
        <v>105</v>
      </c>
      <c r="E123" s="52" t="n">
        <f aca="false">D123/D$77*100</f>
        <v>4.39698492462312</v>
      </c>
      <c r="F123" s="56" t="n">
        <v>17</v>
      </c>
      <c r="G123" s="52" t="n">
        <f aca="false">F123/F$77*100</f>
        <v>2.03836930455636</v>
      </c>
      <c r="H123" s="56" t="n">
        <v>580</v>
      </c>
      <c r="I123" s="52" t="n">
        <f aca="false">H123/H$77*100</f>
        <v>3.57936312021723</v>
      </c>
      <c r="J123" s="56" t="n">
        <v>17</v>
      </c>
      <c r="K123" s="52" t="n">
        <f aca="false">J123/J$77*100</f>
        <v>2.07317073170732</v>
      </c>
      <c r="L123" s="56" t="n">
        <v>2</v>
      </c>
      <c r="M123" s="54" t="n">
        <f aca="false">L123/L$77*100</f>
        <v>2.35294117647059</v>
      </c>
      <c r="N123" s="20"/>
    </row>
    <row r="124" customFormat="false" ht="12.95" hidden="false" customHeight="true" outlineLevel="0" collapsed="false">
      <c r="A124" s="66" t="s">
        <v>66</v>
      </c>
      <c r="B124" s="58" t="n">
        <v>371</v>
      </c>
      <c r="C124" s="57" t="n">
        <f aca="false">B124/B$77*100</f>
        <v>0.196466775402995</v>
      </c>
      <c r="D124" s="56" t="n">
        <v>16</v>
      </c>
      <c r="E124" s="57" t="n">
        <f aca="false">D124/D$77*100</f>
        <v>0.670016750418761</v>
      </c>
      <c r="F124" s="56" t="n">
        <v>2</v>
      </c>
      <c r="G124" s="75" t="n">
        <f aca="false">F124/F$77*100</f>
        <v>0.239808153477218</v>
      </c>
      <c r="H124" s="76" t="n">
        <v>43</v>
      </c>
      <c r="I124" s="57" t="n">
        <f aca="false">H124/H$77*100</f>
        <v>0.265366576154036</v>
      </c>
      <c r="J124" s="56" t="n">
        <v>3</v>
      </c>
      <c r="K124" s="57" t="n">
        <f aca="false">J124/J$77*100</f>
        <v>0.365853658536585</v>
      </c>
      <c r="L124" s="56" t="s">
        <v>21</v>
      </c>
      <c r="M124" s="68" t="s">
        <v>21</v>
      </c>
      <c r="N124" s="20"/>
    </row>
    <row r="125" customFormat="false" ht="12.95" hidden="false" customHeight="true" outlineLevel="0" collapsed="false">
      <c r="A125" s="69"/>
      <c r="B125" s="70"/>
      <c r="C125" s="71"/>
      <c r="D125" s="70"/>
      <c r="E125" s="71"/>
      <c r="F125" s="70"/>
      <c r="G125" s="71"/>
      <c r="H125" s="70"/>
      <c r="I125" s="71"/>
      <c r="J125" s="70"/>
      <c r="K125" s="71"/>
      <c r="L125" s="70"/>
      <c r="M125" s="71"/>
      <c r="N125" s="72"/>
      <c r="O125" s="73"/>
      <c r="P125" s="73"/>
      <c r="Q125" s="73"/>
      <c r="R125" s="73"/>
      <c r="S125" s="73"/>
      <c r="T125" s="73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5:47:12Z</dcterms:created>
  <dc:creator>K.Kashiwakura</dc:creator>
  <dc:description/>
  <dc:language>en-US</dc:language>
  <cp:lastModifiedBy>Matsuo, Koji</cp:lastModifiedBy>
  <cp:lastPrinted>2014-07-30T06:14:24Z</cp:lastPrinted>
  <dcterms:modified xsi:type="dcterms:W3CDTF">2014-07-30T06:14:33Z</dcterms:modified>
  <cp:revision>0</cp:revision>
  <dc:subject/>
  <dc:title/>
</cp:coreProperties>
</file>