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6" firstSheet="0" activeTab="0"/>
  </bookViews>
  <sheets>
    <sheet name="平成27年度タクシー代" sheetId="1" state="visible" r:id="rId2"/>
    <sheet name="平成25年度タクシー代 (2)" sheetId="2" state="hidden" r:id="rId3"/>
    <sheet name="25年度集計用" sheetId="3" state="hidden" r:id="rId4"/>
  </sheets>
  <definedNames>
    <definedName function="false" hidden="true" localSheetId="2" name="_xlnm._FilterDatabase" vbProcedure="false">25年度集計用!$A$1:$I$53</definedName>
    <definedName function="false" hidden="false" localSheetId="0" name="Excel_BuiltIn__FilterDatabase" vbProcedure="false">平成27年度タクシー代!$A$1:$F$24</definedName>
    <definedName function="false" hidden="false" localSheetId="1" name="Excel_BuiltIn__FilterDatabase" vbProcedure="false">'平成25年度タクシー代 (2)'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38">
  <si>
    <r>
      <rPr>
        <b val="true"/>
        <sz val="14"/>
        <color rgb="FF000000"/>
        <rFont val="Noto Sans"/>
        <family val="2"/>
      </rPr>
      <t xml:space="preserve">平成</t>
    </r>
    <r>
      <rPr>
        <b val="true"/>
        <sz val="14"/>
        <color rgb="FF000000"/>
        <rFont val="ＭＳ Ｐゴシック"/>
        <family val="3"/>
        <charset val="128"/>
      </rPr>
      <t xml:space="preserve">27</t>
    </r>
    <r>
      <rPr>
        <b val="true"/>
        <sz val="14"/>
        <color rgb="FF000000"/>
        <rFont val="Noto Sans"/>
        <family val="2"/>
      </rPr>
      <t xml:space="preserve">年度　タクシー代に関する支出状況</t>
    </r>
  </si>
  <si>
    <t xml:space="preserve">【会計名：一般会計】</t>
  </si>
  <si>
    <t xml:space="preserve">（単位：千円）</t>
  </si>
  <si>
    <t xml:space="preserve">組織</t>
  </si>
  <si>
    <t xml:space="preserve">支出金額（支払月別）</t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～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～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～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～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
</t>
    </r>
    <r>
      <rPr>
        <sz val="8"/>
        <color rgb="FF000000"/>
        <rFont val="Noto Sans"/>
        <family val="2"/>
      </rPr>
      <t xml:space="preserve">（出納整理期間を含む）</t>
    </r>
  </si>
  <si>
    <t xml:space="preserve">合計</t>
  </si>
  <si>
    <t xml:space="preserve">環境省本省</t>
  </si>
  <si>
    <t xml:space="preserve">施設等機関</t>
  </si>
  <si>
    <t xml:space="preserve">地方支分部局</t>
  </si>
  <si>
    <t xml:space="preserve">計</t>
  </si>
  <si>
    <t xml:space="preserve">【会計名：エネルギー対策特別会計エネルギー需給勘定】</t>
  </si>
  <si>
    <t xml:space="preserve">－</t>
  </si>
  <si>
    <t xml:space="preserve">【会計名：東日本大震災復興特別会計】</t>
  </si>
  <si>
    <t xml:space="preserve">※　支出金額は支払日を基準として集計している。</t>
  </si>
  <si>
    <t xml:space="preserve">※　計数は、それぞれ単位未満を切捨てしているため、合計において一致しない場合がある。</t>
  </si>
  <si>
    <r>
      <rPr>
        <b val="true"/>
        <sz val="14"/>
        <color rgb="FF000000"/>
        <rFont val="Noto Sans"/>
        <family val="2"/>
      </rPr>
      <t xml:space="preserve">平成</t>
    </r>
    <r>
      <rPr>
        <b val="true"/>
        <sz val="14"/>
        <color rgb="FF000000"/>
        <rFont val="ＭＳ Ｐゴシック"/>
        <family val="3"/>
        <charset val="128"/>
      </rPr>
      <t xml:space="preserve">25</t>
    </r>
    <r>
      <rPr>
        <b val="true"/>
        <sz val="14"/>
        <color rgb="FF000000"/>
        <rFont val="Noto Sans"/>
        <family val="2"/>
      </rPr>
      <t xml:space="preserve">年度　タクシー代に関する支出状況</t>
    </r>
  </si>
  <si>
    <r>
      <rPr>
        <sz val="11"/>
        <color rgb="FF000000"/>
        <rFont val="Noto Sans"/>
        <family val="2"/>
      </rPr>
      <t xml:space="preserve">行</t>
    </r>
    <r>
      <rPr>
        <sz val="11"/>
        <color rgb="FF000000"/>
        <rFont val="ＭＳ Ｐゴシック"/>
        <family val="3"/>
        <charset val="128"/>
      </rPr>
      <t xml:space="preserve">NO</t>
    </r>
  </si>
  <si>
    <t xml:space="preserve">グループ</t>
  </si>
  <si>
    <t xml:space="preserve">官署コード</t>
  </si>
  <si>
    <t xml:space="preserve">組織名</t>
  </si>
  <si>
    <t xml:space="preserve">第１四半期</t>
  </si>
  <si>
    <t xml:space="preserve">第２四半期</t>
  </si>
  <si>
    <t xml:space="preserve">第３四半期</t>
  </si>
  <si>
    <t xml:space="preserve">第４四半期</t>
  </si>
  <si>
    <t xml:space="preserve">総計</t>
  </si>
  <si>
    <t xml:space="preserve">環境調査研修所</t>
  </si>
  <si>
    <t xml:space="preserve">国立水俣病総合研究センター</t>
  </si>
  <si>
    <t xml:space="preserve">北海道地方環境事務所</t>
  </si>
  <si>
    <t xml:space="preserve">東北地方環境事務所</t>
  </si>
  <si>
    <t xml:space="preserve">関東地方環境事務所</t>
  </si>
  <si>
    <t xml:space="preserve">近畿地方環境事務所</t>
  </si>
  <si>
    <t xml:space="preserve">中国四国地方環境事務所</t>
  </si>
  <si>
    <t xml:space="preserve">九州地方環境事務所</t>
  </si>
  <si>
    <t xml:space="preserve">東北地方環境事務所福島環境再生事務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#,##0_ "/>
    <numFmt numFmtId="168" formatCode="0_ "/>
    <numFmt numFmtId="169" formatCode="#,##0,\ 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パーセント 2 2" xfId="21"/>
    <cellStyle name="桁区切り 2" xfId="22"/>
    <cellStyle name="標準 2" xfId="23"/>
    <cellStyle name="標準 2 2" xfId="24"/>
    <cellStyle name="標準 3" xfId="2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4" min="2" style="0" width="13.99"/>
    <col collapsed="false" customWidth="true" hidden="false" outlineLevel="0" max="5" min="5" style="0" width="15.21"/>
    <col collapsed="false" customWidth="true" hidden="false" outlineLevel="0" max="6" min="6" style="0" width="13.88"/>
    <col collapsed="false" customWidth="true" hidden="false" outlineLevel="0" max="7" min="7" style="0" width="10.99"/>
  </cols>
  <sheetData>
    <row r="1" customFormat="false" ht="20.4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0.4" hidden="false" customHeight="true" outlineLevel="0" collapsed="false">
      <c r="A2" s="2" t="s">
        <v>1</v>
      </c>
      <c r="B2" s="3"/>
      <c r="C2" s="3"/>
      <c r="D2" s="3"/>
      <c r="E2" s="3"/>
      <c r="F2" s="4" t="s">
        <v>2</v>
      </c>
    </row>
    <row r="3" customFormat="false" ht="20.4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/>
    </row>
    <row r="4" customFormat="false" ht="26.4" hidden="false" customHeight="true" outlineLevel="0" collapsed="false">
      <c r="A4" s="5"/>
      <c r="B4" s="7" t="s">
        <v>5</v>
      </c>
      <c r="C4" s="8" t="s">
        <v>6</v>
      </c>
      <c r="D4" s="8" t="s">
        <v>7</v>
      </c>
      <c r="E4" s="9" t="s">
        <v>8</v>
      </c>
      <c r="F4" s="10" t="s">
        <v>9</v>
      </c>
    </row>
    <row r="5" customFormat="false" ht="20.4" hidden="false" customHeight="true" outlineLevel="0" collapsed="false">
      <c r="A5" s="11" t="s">
        <v>10</v>
      </c>
      <c r="B5" s="12" t="n">
        <v>36</v>
      </c>
      <c r="C5" s="13" t="n">
        <v>34</v>
      </c>
      <c r="D5" s="13" t="n">
        <v>7057</v>
      </c>
      <c r="E5" s="13" t="n">
        <v>69208</v>
      </c>
      <c r="F5" s="14" t="n">
        <v>76336</v>
      </c>
    </row>
    <row r="6" customFormat="false" ht="20.4" hidden="false" customHeight="true" outlineLevel="0" collapsed="false">
      <c r="A6" s="15" t="s">
        <v>11</v>
      </c>
      <c r="B6" s="16" t="n">
        <v>42</v>
      </c>
      <c r="C6" s="17" t="n">
        <v>83</v>
      </c>
      <c r="D6" s="17" t="n">
        <v>24</v>
      </c>
      <c r="E6" s="17" t="n">
        <v>72</v>
      </c>
      <c r="F6" s="18" t="n">
        <v>222</v>
      </c>
      <c r="G6" s="19"/>
    </row>
    <row r="7" customFormat="false" ht="20.4" hidden="false" customHeight="true" outlineLevel="0" collapsed="false">
      <c r="A7" s="20" t="s">
        <v>12</v>
      </c>
      <c r="B7" s="21" t="n">
        <v>214</v>
      </c>
      <c r="C7" s="22" t="n">
        <v>138</v>
      </c>
      <c r="D7" s="22" t="n">
        <v>216</v>
      </c>
      <c r="E7" s="22" t="n">
        <v>262</v>
      </c>
      <c r="F7" s="23" t="n">
        <v>831</v>
      </c>
    </row>
    <row r="8" customFormat="false" ht="20.4" hidden="false" customHeight="true" outlineLevel="0" collapsed="false">
      <c r="A8" s="24" t="s">
        <v>13</v>
      </c>
      <c r="B8" s="25" t="n">
        <v>293</v>
      </c>
      <c r="C8" s="26" t="n">
        <v>255</v>
      </c>
      <c r="D8" s="26" t="n">
        <v>7297</v>
      </c>
      <c r="E8" s="26" t="n">
        <v>69543</v>
      </c>
      <c r="F8" s="27" t="n">
        <v>77390</v>
      </c>
    </row>
    <row r="9" customFormat="false" ht="20.4" hidden="false" customHeight="true" outlineLevel="0" collapsed="false">
      <c r="A9" s="28"/>
      <c r="B9" s="29"/>
      <c r="C9" s="29"/>
      <c r="D9" s="29"/>
      <c r="E9" s="29"/>
      <c r="F9" s="29"/>
    </row>
    <row r="10" customFormat="false" ht="20.4" hidden="false" customHeight="true" outlineLevel="0" collapsed="false">
      <c r="A10" s="2" t="s">
        <v>14</v>
      </c>
      <c r="B10" s="3"/>
      <c r="C10" s="3"/>
      <c r="D10" s="3"/>
      <c r="E10" s="3"/>
      <c r="F10" s="4" t="s">
        <v>2</v>
      </c>
    </row>
    <row r="11" customFormat="false" ht="20.4" hidden="false" customHeight="true" outlineLevel="0" collapsed="false">
      <c r="A11" s="5" t="s">
        <v>3</v>
      </c>
      <c r="B11" s="6" t="s">
        <v>4</v>
      </c>
      <c r="C11" s="6"/>
      <c r="D11" s="6"/>
      <c r="E11" s="6"/>
      <c r="F11" s="6"/>
    </row>
    <row r="12" customFormat="false" ht="26.4" hidden="false" customHeight="true" outlineLevel="0" collapsed="false">
      <c r="A12" s="5"/>
      <c r="B12" s="7" t="s">
        <v>5</v>
      </c>
      <c r="C12" s="8" t="s">
        <v>6</v>
      </c>
      <c r="D12" s="8" t="s">
        <v>7</v>
      </c>
      <c r="E12" s="9" t="s">
        <v>8</v>
      </c>
      <c r="F12" s="10" t="s">
        <v>9</v>
      </c>
    </row>
    <row r="13" customFormat="false" ht="20.4" hidden="false" customHeight="true" outlineLevel="0" collapsed="false">
      <c r="A13" s="11" t="s">
        <v>10</v>
      </c>
      <c r="B13" s="30" t="s">
        <v>15</v>
      </c>
      <c r="C13" s="13" t="n">
        <v>84</v>
      </c>
      <c r="D13" s="13" t="n">
        <v>13</v>
      </c>
      <c r="E13" s="13" t="n">
        <v>15</v>
      </c>
      <c r="F13" s="14" t="n">
        <v>112</v>
      </c>
    </row>
    <row r="14" customFormat="false" ht="20.4" hidden="false" customHeight="true" outlineLevel="0" collapsed="false">
      <c r="A14" s="15" t="s">
        <v>11</v>
      </c>
      <c r="B14" s="31" t="s">
        <v>15</v>
      </c>
      <c r="C14" s="32" t="s">
        <v>15</v>
      </c>
      <c r="D14" s="32" t="s">
        <v>15</v>
      </c>
      <c r="E14" s="32" t="s">
        <v>15</v>
      </c>
      <c r="F14" s="33" t="s">
        <v>15</v>
      </c>
    </row>
    <row r="15" customFormat="false" ht="20.4" hidden="false" customHeight="true" outlineLevel="0" collapsed="false">
      <c r="A15" s="20" t="s">
        <v>12</v>
      </c>
      <c r="B15" s="34" t="s">
        <v>15</v>
      </c>
      <c r="C15" s="35" t="s">
        <v>15</v>
      </c>
      <c r="D15" s="35" t="s">
        <v>15</v>
      </c>
      <c r="E15" s="35" t="s">
        <v>15</v>
      </c>
      <c r="F15" s="36" t="s">
        <v>15</v>
      </c>
    </row>
    <row r="16" customFormat="false" ht="20.4" hidden="false" customHeight="true" outlineLevel="0" collapsed="false">
      <c r="A16" s="24" t="s">
        <v>13</v>
      </c>
      <c r="B16" s="25" t="n">
        <v>0</v>
      </c>
      <c r="C16" s="26" t="n">
        <v>84</v>
      </c>
      <c r="D16" s="26" t="n">
        <v>13</v>
      </c>
      <c r="E16" s="26" t="n">
        <v>15</v>
      </c>
      <c r="F16" s="27" t="n">
        <v>112</v>
      </c>
    </row>
    <row r="17" s="3" customFormat="true" ht="20.4" hidden="false" customHeight="true" outlineLevel="0" collapsed="false">
      <c r="A17" s="28"/>
      <c r="B17" s="29"/>
      <c r="C17" s="29"/>
      <c r="D17" s="29"/>
      <c r="E17" s="29"/>
      <c r="F17" s="29"/>
    </row>
    <row r="18" customFormat="false" ht="20.4" hidden="false" customHeight="true" outlineLevel="0" collapsed="false">
      <c r="A18" s="2" t="s">
        <v>16</v>
      </c>
      <c r="B18" s="3"/>
      <c r="C18" s="3"/>
      <c r="D18" s="3"/>
      <c r="E18" s="3"/>
      <c r="F18" s="4" t="s">
        <v>2</v>
      </c>
    </row>
    <row r="19" customFormat="false" ht="20.4" hidden="false" customHeight="true" outlineLevel="0" collapsed="false">
      <c r="A19" s="5" t="s">
        <v>3</v>
      </c>
      <c r="B19" s="6" t="s">
        <v>4</v>
      </c>
      <c r="C19" s="6"/>
      <c r="D19" s="6"/>
      <c r="E19" s="6"/>
      <c r="F19" s="6"/>
    </row>
    <row r="20" customFormat="false" ht="28.2" hidden="false" customHeight="true" outlineLevel="0" collapsed="false">
      <c r="A20" s="5"/>
      <c r="B20" s="7" t="s">
        <v>5</v>
      </c>
      <c r="C20" s="8" t="s">
        <v>6</v>
      </c>
      <c r="D20" s="8" t="s">
        <v>7</v>
      </c>
      <c r="E20" s="9" t="s">
        <v>8</v>
      </c>
      <c r="F20" s="10" t="s">
        <v>9</v>
      </c>
    </row>
    <row r="21" customFormat="false" ht="20.4" hidden="false" customHeight="true" outlineLevel="0" collapsed="false">
      <c r="A21" s="11" t="s">
        <v>10</v>
      </c>
      <c r="B21" s="30" t="s">
        <v>15</v>
      </c>
      <c r="C21" s="37" t="s">
        <v>15</v>
      </c>
      <c r="D21" s="37" t="s">
        <v>15</v>
      </c>
      <c r="E21" s="37" t="s">
        <v>15</v>
      </c>
      <c r="F21" s="38" t="s">
        <v>15</v>
      </c>
    </row>
    <row r="22" customFormat="false" ht="20.4" hidden="false" customHeight="true" outlineLevel="0" collapsed="false">
      <c r="A22" s="15" t="s">
        <v>11</v>
      </c>
      <c r="B22" s="31" t="s">
        <v>15</v>
      </c>
      <c r="C22" s="32" t="s">
        <v>15</v>
      </c>
      <c r="D22" s="32" t="s">
        <v>15</v>
      </c>
      <c r="E22" s="32" t="s">
        <v>15</v>
      </c>
      <c r="F22" s="33" t="s">
        <v>15</v>
      </c>
    </row>
    <row r="23" customFormat="false" ht="20.4" hidden="false" customHeight="true" outlineLevel="0" collapsed="false">
      <c r="A23" s="20" t="s">
        <v>12</v>
      </c>
      <c r="B23" s="21" t="n">
        <v>377</v>
      </c>
      <c r="C23" s="22" t="n">
        <v>157</v>
      </c>
      <c r="D23" s="22" t="n">
        <v>818</v>
      </c>
      <c r="E23" s="22" t="n">
        <v>93</v>
      </c>
      <c r="F23" s="23" t="n">
        <v>1446</v>
      </c>
    </row>
    <row r="24" customFormat="false" ht="20.4" hidden="false" customHeight="true" outlineLevel="0" collapsed="false">
      <c r="A24" s="24" t="s">
        <v>13</v>
      </c>
      <c r="B24" s="25" t="n">
        <v>377</v>
      </c>
      <c r="C24" s="26" t="n">
        <v>157</v>
      </c>
      <c r="D24" s="26" t="n">
        <v>818</v>
      </c>
      <c r="E24" s="26" t="n">
        <v>93</v>
      </c>
      <c r="F24" s="27" t="n">
        <v>1446</v>
      </c>
    </row>
    <row r="25" customFormat="false" ht="20.4" hidden="false" customHeight="true" outlineLevel="0" collapsed="false">
      <c r="A25" s="28"/>
      <c r="B25" s="39"/>
      <c r="C25" s="39"/>
      <c r="D25" s="39"/>
      <c r="E25" s="39"/>
      <c r="F25" s="39"/>
    </row>
    <row r="26" customFormat="false" ht="20.4" hidden="false" customHeight="true" outlineLevel="0" collapsed="false">
      <c r="A26" s="40" t="s">
        <v>17</v>
      </c>
      <c r="B26" s="3"/>
      <c r="C26" s="3"/>
      <c r="D26" s="3"/>
      <c r="E26" s="3"/>
      <c r="F26" s="3"/>
    </row>
    <row r="27" customFormat="false" ht="20.4" hidden="false" customHeight="true" outlineLevel="0" collapsed="false">
      <c r="A27" s="40" t="s">
        <v>18</v>
      </c>
      <c r="B27" s="3"/>
      <c r="C27" s="3"/>
      <c r="D27" s="3"/>
      <c r="E27" s="3"/>
      <c r="F27" s="3"/>
    </row>
    <row r="28" customFormat="false" ht="13.2" hidden="false" customHeight="false" outlineLevel="0" collapsed="false">
      <c r="B28" s="41"/>
      <c r="C28" s="41"/>
      <c r="D28" s="41"/>
      <c r="E28" s="41"/>
      <c r="F28" s="41"/>
    </row>
    <row r="30" customFormat="false" ht="13.2" hidden="false" customHeight="false" outlineLevel="0" collapsed="false">
      <c r="B30" s="41"/>
      <c r="C30" s="41"/>
      <c r="D30" s="41"/>
      <c r="E30" s="41"/>
      <c r="F30" s="41"/>
    </row>
  </sheetData>
  <mergeCells count="7">
    <mergeCell ref="A1:F1"/>
    <mergeCell ref="A3:A4"/>
    <mergeCell ref="B3:F3"/>
    <mergeCell ref="A11:A12"/>
    <mergeCell ref="B11:F11"/>
    <mergeCell ref="A19:A20"/>
    <mergeCell ref="B19:F19"/>
  </mergeCells>
  <printOptions headings="false" gridLines="false" gridLinesSet="true" horizontalCentered="true" verticalCentered="false"/>
  <pageMargins left="0.590277777777778" right="0.315277777777778" top="0.94513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4" min="2" style="0" width="13.99"/>
    <col collapsed="false" customWidth="true" hidden="false" outlineLevel="0" max="5" min="5" style="0" width="15.21"/>
    <col collapsed="false" customWidth="true" hidden="false" outlineLevel="0" max="6" min="6" style="0" width="13.88"/>
    <col collapsed="false" customWidth="true" hidden="false" outlineLevel="0" max="7" min="7" style="0" width="10.99"/>
  </cols>
  <sheetData>
    <row r="1" customFormat="false" ht="20.4" hidden="false" customHeight="true" outlineLevel="0" collapsed="false">
      <c r="A1" s="1" t="s">
        <v>19</v>
      </c>
      <c r="B1" s="1"/>
      <c r="C1" s="1"/>
      <c r="D1" s="1"/>
      <c r="E1" s="1"/>
      <c r="F1" s="1"/>
    </row>
    <row r="2" customFormat="false" ht="20.4" hidden="false" customHeight="true" outlineLevel="0" collapsed="false">
      <c r="A2" s="2" t="s">
        <v>1</v>
      </c>
      <c r="B2" s="3"/>
      <c r="C2" s="3"/>
      <c r="D2" s="3"/>
      <c r="E2" s="3"/>
      <c r="F2" s="4" t="s">
        <v>2</v>
      </c>
    </row>
    <row r="3" customFormat="false" ht="20.4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/>
    </row>
    <row r="4" customFormat="false" ht="26.4" hidden="false" customHeight="true" outlineLevel="0" collapsed="false">
      <c r="A4" s="5"/>
      <c r="B4" s="7" t="s">
        <v>5</v>
      </c>
      <c r="C4" s="8" t="s">
        <v>6</v>
      </c>
      <c r="D4" s="8" t="s">
        <v>7</v>
      </c>
      <c r="E4" s="9" t="s">
        <v>8</v>
      </c>
      <c r="F4" s="10" t="s">
        <v>9</v>
      </c>
    </row>
    <row r="5" customFormat="false" ht="20.4" hidden="false" customHeight="true" outlineLevel="0" collapsed="false">
      <c r="A5" s="11" t="s">
        <v>10</v>
      </c>
      <c r="B5" s="42" t="n">
        <v>61000</v>
      </c>
      <c r="C5" s="43" t="n">
        <v>26570000</v>
      </c>
      <c r="D5" s="43" t="n">
        <v>16563000</v>
      </c>
      <c r="E5" s="43" t="n">
        <v>32334000</v>
      </c>
      <c r="F5" s="44" t="n">
        <v>75529000</v>
      </c>
    </row>
    <row r="6" customFormat="false" ht="20.4" hidden="false" customHeight="true" outlineLevel="0" collapsed="false">
      <c r="A6" s="15" t="s">
        <v>11</v>
      </c>
      <c r="B6" s="45" t="n">
        <v>40000</v>
      </c>
      <c r="C6" s="46" t="n">
        <v>33000</v>
      </c>
      <c r="D6" s="46" t="n">
        <v>32000</v>
      </c>
      <c r="E6" s="46" t="n">
        <v>59000</v>
      </c>
      <c r="F6" s="47" t="n">
        <v>165000</v>
      </c>
      <c r="G6" s="19"/>
    </row>
    <row r="7" customFormat="false" ht="20.4" hidden="false" customHeight="true" outlineLevel="0" collapsed="false">
      <c r="A7" s="20" t="s">
        <v>12</v>
      </c>
      <c r="B7" s="48" t="n">
        <v>259000</v>
      </c>
      <c r="C7" s="49" t="n">
        <v>248000</v>
      </c>
      <c r="D7" s="49" t="n">
        <v>309000</v>
      </c>
      <c r="E7" s="49" t="n">
        <v>794000</v>
      </c>
      <c r="F7" s="50" t="n">
        <v>1611000</v>
      </c>
    </row>
    <row r="8" customFormat="false" ht="20.4" hidden="false" customHeight="true" outlineLevel="0" collapsed="false">
      <c r="A8" s="24" t="s">
        <v>13</v>
      </c>
      <c r="B8" s="51" t="n">
        <v>361000</v>
      </c>
      <c r="C8" s="52" t="n">
        <v>26852000</v>
      </c>
      <c r="D8" s="52" t="n">
        <v>16904000</v>
      </c>
      <c r="E8" s="52" t="n">
        <v>33187000</v>
      </c>
      <c r="F8" s="53" t="n">
        <v>77306000</v>
      </c>
    </row>
    <row r="9" customFormat="false" ht="20.4" hidden="false" customHeight="true" outlineLevel="0" collapsed="false">
      <c r="A9" s="28"/>
      <c r="B9" s="29"/>
      <c r="C9" s="29"/>
      <c r="D9" s="29"/>
      <c r="E9" s="29"/>
      <c r="F9" s="29"/>
    </row>
    <row r="10" customFormat="false" ht="20.4" hidden="false" customHeight="true" outlineLevel="0" collapsed="false">
      <c r="A10" s="2" t="s">
        <v>14</v>
      </c>
      <c r="B10" s="3"/>
      <c r="C10" s="3"/>
      <c r="D10" s="3"/>
      <c r="E10" s="3"/>
      <c r="F10" s="4" t="s">
        <v>2</v>
      </c>
    </row>
    <row r="11" customFormat="false" ht="20.4" hidden="false" customHeight="true" outlineLevel="0" collapsed="false">
      <c r="A11" s="5" t="s">
        <v>3</v>
      </c>
      <c r="B11" s="6" t="s">
        <v>4</v>
      </c>
      <c r="C11" s="6"/>
      <c r="D11" s="6"/>
      <c r="E11" s="6"/>
      <c r="F11" s="6"/>
    </row>
    <row r="12" customFormat="false" ht="26.4" hidden="false" customHeight="true" outlineLevel="0" collapsed="false">
      <c r="A12" s="5"/>
      <c r="B12" s="7" t="s">
        <v>5</v>
      </c>
      <c r="C12" s="8" t="s">
        <v>6</v>
      </c>
      <c r="D12" s="8" t="s">
        <v>7</v>
      </c>
      <c r="E12" s="9" t="s">
        <v>8</v>
      </c>
      <c r="F12" s="10" t="s">
        <v>9</v>
      </c>
    </row>
    <row r="13" customFormat="false" ht="20.4" hidden="false" customHeight="true" outlineLevel="0" collapsed="false">
      <c r="A13" s="11" t="s">
        <v>10</v>
      </c>
      <c r="B13" s="42" t="n">
        <v>0</v>
      </c>
      <c r="C13" s="43" t="n">
        <v>0</v>
      </c>
      <c r="D13" s="43" t="n">
        <v>0</v>
      </c>
      <c r="E13" s="43" t="n">
        <v>0</v>
      </c>
      <c r="F13" s="44" t="n">
        <v>0</v>
      </c>
    </row>
    <row r="14" customFormat="false" ht="20.4" hidden="false" customHeight="true" outlineLevel="0" collapsed="false">
      <c r="A14" s="15" t="s">
        <v>11</v>
      </c>
      <c r="B14" s="45" t="n">
        <v>0</v>
      </c>
      <c r="C14" s="46" t="n">
        <v>0</v>
      </c>
      <c r="D14" s="46" t="n">
        <v>0</v>
      </c>
      <c r="E14" s="46" t="n">
        <v>0</v>
      </c>
      <c r="F14" s="47" t="n">
        <v>0</v>
      </c>
    </row>
    <row r="15" customFormat="false" ht="20.4" hidden="false" customHeight="true" outlineLevel="0" collapsed="false">
      <c r="A15" s="20" t="s">
        <v>12</v>
      </c>
      <c r="B15" s="48" t="n">
        <v>47000</v>
      </c>
      <c r="C15" s="49" t="n">
        <v>0</v>
      </c>
      <c r="D15" s="49" t="n">
        <v>0</v>
      </c>
      <c r="E15" s="49" t="n">
        <v>0</v>
      </c>
      <c r="F15" s="50" t="n">
        <v>47000</v>
      </c>
    </row>
    <row r="16" customFormat="false" ht="20.4" hidden="false" customHeight="true" outlineLevel="0" collapsed="false">
      <c r="A16" s="24" t="s">
        <v>13</v>
      </c>
      <c r="B16" s="51" t="n">
        <v>47000</v>
      </c>
      <c r="C16" s="52" t="n">
        <v>0</v>
      </c>
      <c r="D16" s="52" t="n">
        <v>0</v>
      </c>
      <c r="E16" s="52" t="n">
        <v>0</v>
      </c>
      <c r="F16" s="53" t="n">
        <v>47000</v>
      </c>
    </row>
    <row r="17" s="3" customFormat="true" ht="20.4" hidden="false" customHeight="true" outlineLevel="0" collapsed="false">
      <c r="A17" s="28"/>
      <c r="B17" s="29"/>
      <c r="C17" s="29"/>
      <c r="D17" s="29"/>
      <c r="E17" s="29"/>
      <c r="F17" s="29"/>
    </row>
    <row r="18" customFormat="false" ht="20.4" hidden="false" customHeight="true" outlineLevel="0" collapsed="false">
      <c r="A18" s="2" t="s">
        <v>16</v>
      </c>
      <c r="B18" s="3"/>
      <c r="C18" s="3"/>
      <c r="D18" s="3"/>
      <c r="E18" s="3"/>
      <c r="F18" s="4" t="s">
        <v>2</v>
      </c>
    </row>
    <row r="19" customFormat="false" ht="20.4" hidden="false" customHeight="true" outlineLevel="0" collapsed="false">
      <c r="A19" s="5" t="s">
        <v>3</v>
      </c>
      <c r="B19" s="6" t="s">
        <v>4</v>
      </c>
      <c r="C19" s="6"/>
      <c r="D19" s="6"/>
      <c r="E19" s="6"/>
      <c r="F19" s="6"/>
    </row>
    <row r="20" customFormat="false" ht="28.2" hidden="false" customHeight="true" outlineLevel="0" collapsed="false">
      <c r="A20" s="5"/>
      <c r="B20" s="7" t="s">
        <v>5</v>
      </c>
      <c r="C20" s="8" t="s">
        <v>6</v>
      </c>
      <c r="D20" s="8" t="s">
        <v>7</v>
      </c>
      <c r="E20" s="9" t="s">
        <v>8</v>
      </c>
      <c r="F20" s="10" t="s">
        <v>9</v>
      </c>
    </row>
    <row r="21" customFormat="false" ht="20.4" hidden="false" customHeight="true" outlineLevel="0" collapsed="false">
      <c r="A21" s="11" t="s">
        <v>10</v>
      </c>
      <c r="B21" s="42" t="n">
        <v>0</v>
      </c>
      <c r="C21" s="43" t="n">
        <v>0</v>
      </c>
      <c r="D21" s="43" t="n">
        <v>0</v>
      </c>
      <c r="E21" s="43" t="n">
        <v>0</v>
      </c>
      <c r="F21" s="44" t="n">
        <v>0</v>
      </c>
    </row>
    <row r="22" customFormat="false" ht="20.4" hidden="false" customHeight="true" outlineLevel="0" collapsed="false">
      <c r="A22" s="15" t="s">
        <v>11</v>
      </c>
      <c r="B22" s="45" t="n">
        <v>0</v>
      </c>
      <c r="C22" s="46" t="n">
        <v>0</v>
      </c>
      <c r="D22" s="46" t="n">
        <v>0</v>
      </c>
      <c r="E22" s="46" t="n">
        <v>0</v>
      </c>
      <c r="F22" s="47" t="n">
        <v>0</v>
      </c>
    </row>
    <row r="23" customFormat="false" ht="20.4" hidden="false" customHeight="true" outlineLevel="0" collapsed="false">
      <c r="A23" s="20" t="s">
        <v>12</v>
      </c>
      <c r="B23" s="48" t="n">
        <v>187000</v>
      </c>
      <c r="C23" s="49" t="n">
        <v>1076000</v>
      </c>
      <c r="D23" s="49" t="n">
        <v>418000</v>
      </c>
      <c r="E23" s="49" t="n">
        <v>765000</v>
      </c>
      <c r="F23" s="50" t="n">
        <v>2447000</v>
      </c>
    </row>
    <row r="24" customFormat="false" ht="20.4" hidden="false" customHeight="true" outlineLevel="0" collapsed="false">
      <c r="A24" s="24" t="s">
        <v>13</v>
      </c>
      <c r="B24" s="51" t="n">
        <v>187000</v>
      </c>
      <c r="C24" s="52" t="n">
        <v>1076000</v>
      </c>
      <c r="D24" s="52" t="n">
        <v>418000</v>
      </c>
      <c r="E24" s="52" t="n">
        <v>765000</v>
      </c>
      <c r="F24" s="53" t="n">
        <v>2447000</v>
      </c>
    </row>
    <row r="25" customFormat="false" ht="20.4" hidden="false" customHeight="true" outlineLevel="0" collapsed="false">
      <c r="A25" s="28"/>
      <c r="B25" s="39"/>
      <c r="C25" s="39"/>
      <c r="D25" s="39"/>
      <c r="E25" s="39"/>
      <c r="F25" s="39"/>
    </row>
    <row r="26" customFormat="false" ht="20.4" hidden="false" customHeight="true" outlineLevel="0" collapsed="false">
      <c r="A26" s="40" t="s">
        <v>17</v>
      </c>
      <c r="B26" s="3"/>
      <c r="C26" s="3"/>
      <c r="D26" s="3"/>
      <c r="E26" s="3"/>
      <c r="F26" s="3"/>
    </row>
    <row r="27" customFormat="false" ht="20.4" hidden="false" customHeight="true" outlineLevel="0" collapsed="false">
      <c r="A27" s="40" t="s">
        <v>18</v>
      </c>
      <c r="B27" s="3"/>
      <c r="C27" s="3"/>
      <c r="D27" s="3"/>
      <c r="E27" s="3"/>
      <c r="F27" s="3"/>
    </row>
    <row r="28" customFormat="false" ht="13.2" hidden="false" customHeight="false" outlineLevel="0" collapsed="false">
      <c r="B28" s="41"/>
      <c r="C28" s="41"/>
      <c r="D28" s="41"/>
      <c r="E28" s="41"/>
      <c r="F28" s="41"/>
    </row>
    <row r="30" customFormat="false" ht="13.2" hidden="false" customHeight="false" outlineLevel="0" collapsed="false">
      <c r="B30" s="41"/>
      <c r="C30" s="41"/>
      <c r="D30" s="41"/>
      <c r="E30" s="41"/>
      <c r="F30" s="41"/>
    </row>
  </sheetData>
  <mergeCells count="7">
    <mergeCell ref="A1:F1"/>
    <mergeCell ref="A3:A4"/>
    <mergeCell ref="B3:F3"/>
    <mergeCell ref="A11:A12"/>
    <mergeCell ref="B11:F11"/>
    <mergeCell ref="A19:A20"/>
    <mergeCell ref="B19:F19"/>
  </mergeCells>
  <printOptions headings="false" gridLines="false" gridLinesSet="true" horizontalCentered="true" verticalCentered="false"/>
  <pageMargins left="0.590277777777778" right="0.315277777777778" top="0.94513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5.88"/>
    <col collapsed="false" customWidth="true" hidden="false" outlineLevel="0" max="2" min="2" style="0" width="13.88"/>
    <col collapsed="false" customWidth="true" hidden="false" outlineLevel="0" max="3" min="3" style="0" width="10.55"/>
    <col collapsed="false" customWidth="true" hidden="false" outlineLevel="0" max="4" min="4" style="0" width="28.88"/>
    <col collapsed="false" customWidth="true" hidden="false" outlineLevel="0" max="9" min="5" style="0" width="15.21"/>
    <col collapsed="false" customWidth="true" hidden="false" outlineLevel="0" max="10" min="10" style="0" width="10.99"/>
    <col collapsed="false" customWidth="true" hidden="false" outlineLevel="0" max="15" min="12" style="0" width="11.88"/>
  </cols>
  <sheetData>
    <row r="1" customFormat="false" ht="13.2" hidden="false" customHeight="false" outlineLevel="0" collapsed="false">
      <c r="A1" s="54" t="s">
        <v>20</v>
      </c>
      <c r="B1" s="54" t="s">
        <v>21</v>
      </c>
      <c r="C1" s="54" t="s">
        <v>22</v>
      </c>
      <c r="D1" s="54" t="s">
        <v>23</v>
      </c>
      <c r="E1" s="54" t="s">
        <v>24</v>
      </c>
      <c r="F1" s="54" t="s">
        <v>25</v>
      </c>
      <c r="G1" s="54" t="s">
        <v>26</v>
      </c>
      <c r="H1" s="54" t="s">
        <v>27</v>
      </c>
      <c r="I1" s="54" t="s">
        <v>28</v>
      </c>
    </row>
    <row r="2" customFormat="false" ht="13.2" hidden="false" customHeight="false" outlineLevel="0" collapsed="false">
      <c r="A2" s="0" t="n">
        <v>1</v>
      </c>
    </row>
    <row r="3" customFormat="false" ht="16.2" hidden="false" customHeight="false" outlineLevel="0" collapsed="false">
      <c r="A3" s="55" t="n">
        <v>2</v>
      </c>
      <c r="B3" s="55"/>
      <c r="D3" s="56" t="s">
        <v>19</v>
      </c>
      <c r="E3" s="56"/>
      <c r="F3" s="56"/>
      <c r="G3" s="56"/>
      <c r="H3" s="56"/>
      <c r="I3" s="56"/>
    </row>
    <row r="4" customFormat="false" ht="13.8" hidden="false" customHeight="false" outlineLevel="0" collapsed="false">
      <c r="A4" s="0" t="n">
        <v>3</v>
      </c>
      <c r="B4" s="55"/>
      <c r="D4" s="57" t="s">
        <v>1</v>
      </c>
      <c r="E4" s="58"/>
      <c r="F4" s="58"/>
      <c r="G4" s="58"/>
      <c r="H4" s="58"/>
      <c r="I4" s="59" t="s">
        <v>2</v>
      </c>
    </row>
    <row r="5" customFormat="false" ht="13.8" hidden="false" customHeight="true" outlineLevel="0" collapsed="false">
      <c r="A5" s="55" t="n">
        <v>4</v>
      </c>
      <c r="B5" s="55"/>
      <c r="D5" s="60" t="s">
        <v>3</v>
      </c>
      <c r="E5" s="61" t="s">
        <v>4</v>
      </c>
      <c r="F5" s="61"/>
      <c r="G5" s="61"/>
      <c r="H5" s="61"/>
      <c r="I5" s="61"/>
    </row>
    <row r="6" customFormat="false" ht="26.4" hidden="false" customHeight="true" outlineLevel="0" collapsed="false">
      <c r="A6" s="0" t="n">
        <v>5</v>
      </c>
      <c r="B6" s="55"/>
      <c r="D6" s="60"/>
      <c r="E6" s="62" t="s">
        <v>5</v>
      </c>
      <c r="F6" s="63" t="s">
        <v>6</v>
      </c>
      <c r="G6" s="63" t="s">
        <v>7</v>
      </c>
      <c r="H6" s="64" t="s">
        <v>8</v>
      </c>
      <c r="I6" s="65" t="s">
        <v>9</v>
      </c>
    </row>
    <row r="7" customFormat="false" ht="15" hidden="false" customHeight="true" outlineLevel="0" collapsed="false">
      <c r="A7" s="55" t="n">
        <v>6</v>
      </c>
      <c r="B7" s="55"/>
      <c r="C7" s="0" t="n">
        <v>16010100</v>
      </c>
      <c r="D7" s="66" t="s">
        <v>10</v>
      </c>
      <c r="E7" s="67" t="n">
        <v>61800</v>
      </c>
      <c r="F7" s="68" t="n">
        <v>26570760</v>
      </c>
      <c r="G7" s="68" t="n">
        <v>16563010</v>
      </c>
      <c r="H7" s="68" t="n">
        <v>32334259</v>
      </c>
      <c r="I7" s="69" t="n">
        <v>75529829</v>
      </c>
      <c r="K7" s="41" t="n">
        <f aca="false">ROUNDDOWN(E7,-3)</f>
        <v>61000</v>
      </c>
      <c r="L7" s="41" t="n">
        <f aca="false">ROUNDDOWN(F7,-3)</f>
        <v>26570000</v>
      </c>
      <c r="M7" s="41" t="n">
        <f aca="false">ROUNDDOWN(G7,-3)</f>
        <v>16563000</v>
      </c>
      <c r="N7" s="41" t="n">
        <f aca="false">ROUNDDOWN(H7,-3)</f>
        <v>32334000</v>
      </c>
      <c r="O7" s="41" t="n">
        <f aca="false">ROUNDDOWN(I7,-3)</f>
        <v>75529000</v>
      </c>
    </row>
    <row r="8" customFormat="false" ht="15" hidden="false" customHeight="true" outlineLevel="0" collapsed="false">
      <c r="A8" s="0" t="n">
        <v>7</v>
      </c>
      <c r="B8" s="70" t="s">
        <v>11</v>
      </c>
      <c r="D8" s="71" t="s">
        <v>29</v>
      </c>
      <c r="E8" s="72" t="n">
        <v>38070</v>
      </c>
      <c r="F8" s="73" t="n">
        <v>27120</v>
      </c>
      <c r="G8" s="73" t="n">
        <v>27450</v>
      </c>
      <c r="H8" s="73" t="n">
        <v>54520</v>
      </c>
      <c r="I8" s="74" t="n">
        <v>147160</v>
      </c>
      <c r="K8" s="0" t="n">
        <f aca="false">ROUNDDOWN(E8,-3)</f>
        <v>38000</v>
      </c>
      <c r="L8" s="0" t="n">
        <f aca="false">ROUNDDOWN(F8,-3)</f>
        <v>27000</v>
      </c>
      <c r="M8" s="0" t="n">
        <f aca="false">ROUNDDOWN(G8,-3)</f>
        <v>27000</v>
      </c>
      <c r="N8" s="0" t="n">
        <f aca="false">ROUNDDOWN(H8,-3)</f>
        <v>54000</v>
      </c>
      <c r="O8" s="0" t="n">
        <f aca="false">ROUNDDOWN(I8,-3)</f>
        <v>147000</v>
      </c>
    </row>
    <row r="9" customFormat="false" ht="15" hidden="false" customHeight="true" outlineLevel="0" collapsed="false">
      <c r="A9" s="55" t="n">
        <v>8</v>
      </c>
      <c r="B9" s="70" t="s">
        <v>11</v>
      </c>
      <c r="C9" s="0" t="n">
        <v>16010200</v>
      </c>
      <c r="D9" s="75" t="s">
        <v>30</v>
      </c>
      <c r="E9" s="76" t="n">
        <v>2400</v>
      </c>
      <c r="F9" s="77" t="n">
        <v>5920</v>
      </c>
      <c r="G9" s="77" t="n">
        <v>5360</v>
      </c>
      <c r="H9" s="77" t="n">
        <v>4880</v>
      </c>
      <c r="I9" s="78" t="n">
        <v>18560</v>
      </c>
      <c r="K9" s="0" t="n">
        <f aca="false">ROUNDDOWN(E9,-3)</f>
        <v>2000</v>
      </c>
      <c r="L9" s="0" t="n">
        <f aca="false">ROUNDDOWN(F9,-3)</f>
        <v>5000</v>
      </c>
      <c r="M9" s="0" t="n">
        <f aca="false">ROUNDDOWN(G9,-3)</f>
        <v>5000</v>
      </c>
      <c r="N9" s="0" t="n">
        <f aca="false">ROUNDDOWN(H9,-3)</f>
        <v>4000</v>
      </c>
      <c r="O9" s="0" t="n">
        <f aca="false">ROUNDDOWN(I9,-3)</f>
        <v>18000</v>
      </c>
    </row>
    <row r="10" customFormat="false" ht="15" hidden="false" customHeight="true" outlineLevel="0" collapsed="false">
      <c r="A10" s="0" t="n">
        <v>9</v>
      </c>
      <c r="B10" s="55"/>
      <c r="D10" s="79" t="s">
        <v>11</v>
      </c>
      <c r="E10" s="80" t="n">
        <f aca="false">SUM(E8:E9)</f>
        <v>40470</v>
      </c>
      <c r="F10" s="81" t="n">
        <f aca="false">SUM(F8:F9)</f>
        <v>33040</v>
      </c>
      <c r="G10" s="81" t="n">
        <f aca="false">SUM(G8:G9)</f>
        <v>32810</v>
      </c>
      <c r="H10" s="81" t="n">
        <f aca="false">SUM(H8:H9)</f>
        <v>59400</v>
      </c>
      <c r="I10" s="82" t="n">
        <f aca="false">SUM(I8:I9)</f>
        <v>165720</v>
      </c>
      <c r="J10" s="19"/>
    </row>
    <row r="11" customFormat="false" ht="15" hidden="false" customHeight="true" outlineLevel="0" collapsed="false">
      <c r="A11" s="55" t="n">
        <v>10</v>
      </c>
      <c r="B11" s="70" t="s">
        <v>12</v>
      </c>
      <c r="C11" s="0" t="n">
        <v>16020100</v>
      </c>
      <c r="D11" s="75" t="s">
        <v>31</v>
      </c>
      <c r="E11" s="76" t="n">
        <v>51500</v>
      </c>
      <c r="F11" s="77"/>
      <c r="G11" s="77" t="n">
        <v>52450</v>
      </c>
      <c r="H11" s="77" t="n">
        <v>90200</v>
      </c>
      <c r="I11" s="78" t="n">
        <v>194150</v>
      </c>
      <c r="K11" s="0" t="n">
        <f aca="false">ROUNDDOWN(E11,-3)</f>
        <v>51000</v>
      </c>
      <c r="L11" s="0" t="n">
        <f aca="false">ROUNDDOWN(F11,-3)</f>
        <v>0</v>
      </c>
      <c r="M11" s="0" t="n">
        <f aca="false">ROUNDDOWN(G11,-3)</f>
        <v>52000</v>
      </c>
      <c r="N11" s="0" t="n">
        <f aca="false">ROUNDDOWN(H11,-3)</f>
        <v>90000</v>
      </c>
      <c r="O11" s="0" t="n">
        <f aca="false">ROUNDDOWN(I11,-3)</f>
        <v>194000</v>
      </c>
    </row>
    <row r="12" customFormat="false" ht="15" hidden="false" customHeight="true" outlineLevel="0" collapsed="false">
      <c r="A12" s="0" t="n">
        <v>11</v>
      </c>
      <c r="B12" s="70" t="s">
        <v>12</v>
      </c>
      <c r="C12" s="0" t="n">
        <v>16020200</v>
      </c>
      <c r="D12" s="75" t="s">
        <v>32</v>
      </c>
      <c r="E12" s="76"/>
      <c r="F12" s="77"/>
      <c r="G12" s="77"/>
      <c r="H12" s="77" t="n">
        <v>178040</v>
      </c>
      <c r="I12" s="78" t="n">
        <v>178040</v>
      </c>
      <c r="K12" s="0" t="n">
        <f aca="false">ROUNDDOWN(E12,-3)</f>
        <v>0</v>
      </c>
      <c r="L12" s="0" t="n">
        <f aca="false">ROUNDDOWN(F12,-3)</f>
        <v>0</v>
      </c>
      <c r="M12" s="0" t="n">
        <f aca="false">ROUNDDOWN(G12,-3)</f>
        <v>0</v>
      </c>
      <c r="N12" s="0" t="n">
        <f aca="false">ROUNDDOWN(H12,-3)</f>
        <v>178000</v>
      </c>
      <c r="O12" s="0" t="n">
        <f aca="false">ROUNDDOWN(I12,-3)</f>
        <v>178000</v>
      </c>
    </row>
    <row r="13" customFormat="false" ht="15" hidden="false" customHeight="true" outlineLevel="0" collapsed="false">
      <c r="A13" s="55" t="n">
        <v>12</v>
      </c>
      <c r="B13" s="70" t="s">
        <v>12</v>
      </c>
      <c r="C13" s="0" t="n">
        <v>16020300</v>
      </c>
      <c r="D13" s="75" t="s">
        <v>33</v>
      </c>
      <c r="E13" s="76"/>
      <c r="F13" s="77"/>
      <c r="G13" s="77"/>
      <c r="H13" s="77" t="n">
        <v>50040</v>
      </c>
      <c r="I13" s="78" t="n">
        <v>50040</v>
      </c>
      <c r="K13" s="0" t="n">
        <f aca="false">ROUNDDOWN(E13,-3)</f>
        <v>0</v>
      </c>
      <c r="L13" s="0" t="n">
        <f aca="false">ROUNDDOWN(F13,-3)</f>
        <v>0</v>
      </c>
      <c r="M13" s="0" t="n">
        <f aca="false">ROUNDDOWN(G13,-3)</f>
        <v>0</v>
      </c>
      <c r="N13" s="0" t="n">
        <f aca="false">ROUNDDOWN(H13,-3)</f>
        <v>50000</v>
      </c>
      <c r="O13" s="0" t="n">
        <f aca="false">ROUNDDOWN(I13,-3)</f>
        <v>50000</v>
      </c>
    </row>
    <row r="14" customFormat="false" ht="15" hidden="false" customHeight="true" outlineLevel="0" collapsed="false">
      <c r="A14" s="0" t="n">
        <v>13</v>
      </c>
      <c r="B14" s="70" t="s">
        <v>12</v>
      </c>
      <c r="C14" s="0" t="n">
        <v>16020500</v>
      </c>
      <c r="D14" s="75" t="s">
        <v>34</v>
      </c>
      <c r="E14" s="76"/>
      <c r="F14" s="77" t="n">
        <v>81750</v>
      </c>
      <c r="G14" s="77"/>
      <c r="H14" s="77" t="n">
        <v>44290</v>
      </c>
      <c r="I14" s="78" t="n">
        <v>126040</v>
      </c>
      <c r="K14" s="0" t="n">
        <f aca="false">ROUNDDOWN(E14,-3)</f>
        <v>0</v>
      </c>
      <c r="L14" s="0" t="n">
        <f aca="false">ROUNDDOWN(F14,-3)</f>
        <v>81000</v>
      </c>
      <c r="M14" s="0" t="n">
        <f aca="false">ROUNDDOWN(G14,-3)</f>
        <v>0</v>
      </c>
      <c r="N14" s="0" t="n">
        <f aca="false">ROUNDDOWN(H14,-3)</f>
        <v>44000</v>
      </c>
      <c r="O14" s="0" t="n">
        <f aca="false">ROUNDDOWN(I14,-3)</f>
        <v>126000</v>
      </c>
    </row>
    <row r="15" customFormat="false" ht="15" hidden="false" customHeight="true" outlineLevel="0" collapsed="false">
      <c r="A15" s="55" t="n">
        <v>14</v>
      </c>
      <c r="B15" s="70" t="s">
        <v>12</v>
      </c>
      <c r="C15" s="0" t="n">
        <v>16020600</v>
      </c>
      <c r="D15" s="75" t="s">
        <v>35</v>
      </c>
      <c r="E15" s="76"/>
      <c r="F15" s="77" t="n">
        <v>101990</v>
      </c>
      <c r="G15" s="77"/>
      <c r="H15" s="77"/>
      <c r="I15" s="78" t="n">
        <v>101990</v>
      </c>
      <c r="K15" s="0" t="n">
        <f aca="false">ROUNDDOWN(E15,-3)</f>
        <v>0</v>
      </c>
      <c r="L15" s="0" t="n">
        <f aca="false">ROUNDDOWN(F15,-3)</f>
        <v>101000</v>
      </c>
      <c r="M15" s="0" t="n">
        <f aca="false">ROUNDDOWN(G15,-3)</f>
        <v>0</v>
      </c>
      <c r="N15" s="0" t="n">
        <f aca="false">ROUNDDOWN(H15,-3)</f>
        <v>0</v>
      </c>
      <c r="O15" s="0" t="n">
        <f aca="false">ROUNDDOWN(I15,-3)</f>
        <v>101000</v>
      </c>
    </row>
    <row r="16" customFormat="false" ht="15" hidden="false" customHeight="true" outlineLevel="0" collapsed="false">
      <c r="A16" s="0" t="n">
        <v>15</v>
      </c>
      <c r="B16" s="70" t="s">
        <v>12</v>
      </c>
      <c r="C16" s="0" t="n">
        <v>16020700</v>
      </c>
      <c r="D16" s="75" t="s">
        <v>36</v>
      </c>
      <c r="E16" s="76" t="n">
        <v>207560</v>
      </c>
      <c r="F16" s="77" t="n">
        <v>65050</v>
      </c>
      <c r="G16" s="77" t="n">
        <v>256665</v>
      </c>
      <c r="H16" s="77" t="n">
        <v>431590</v>
      </c>
      <c r="I16" s="78" t="n">
        <v>960865</v>
      </c>
      <c r="K16" s="0" t="n">
        <f aca="false">ROUNDDOWN(E16,-3)</f>
        <v>207000</v>
      </c>
      <c r="L16" s="0" t="n">
        <f aca="false">ROUNDDOWN(F16,-3)</f>
        <v>65000</v>
      </c>
      <c r="M16" s="0" t="n">
        <f aca="false">ROUNDDOWN(G16,-3)</f>
        <v>256000</v>
      </c>
      <c r="N16" s="0" t="n">
        <f aca="false">ROUNDDOWN(H16,-3)</f>
        <v>431000</v>
      </c>
      <c r="O16" s="0" t="n">
        <f aca="false">ROUNDDOWN(I16,-3)</f>
        <v>960000</v>
      </c>
    </row>
    <row r="17" customFormat="false" ht="15" hidden="false" customHeight="true" outlineLevel="0" collapsed="false">
      <c r="A17" s="55" t="n">
        <v>16</v>
      </c>
      <c r="B17" s="70" t="s">
        <v>12</v>
      </c>
      <c r="C17" s="0" t="n">
        <v>16020800</v>
      </c>
      <c r="D17" s="83" t="s">
        <v>37</v>
      </c>
      <c r="E17" s="84"/>
      <c r="F17" s="85"/>
      <c r="G17" s="85"/>
      <c r="H17" s="85"/>
      <c r="I17" s="86"/>
      <c r="K17" s="0" t="n">
        <f aca="false">ROUNDDOWN(E17,-3)</f>
        <v>0</v>
      </c>
      <c r="L17" s="0" t="n">
        <f aca="false">ROUNDDOWN(F17,-3)</f>
        <v>0</v>
      </c>
      <c r="M17" s="0" t="n">
        <f aca="false">ROUNDDOWN(G17,-3)</f>
        <v>0</v>
      </c>
      <c r="N17" s="0" t="n">
        <f aca="false">ROUNDDOWN(H17,-3)</f>
        <v>0</v>
      </c>
      <c r="O17" s="0" t="n">
        <f aca="false">ROUNDDOWN(I17,-3)</f>
        <v>0</v>
      </c>
    </row>
    <row r="18" customFormat="false" ht="15" hidden="false" customHeight="true" outlineLevel="0" collapsed="false">
      <c r="A18" s="0" t="n">
        <v>17</v>
      </c>
      <c r="B18" s="55"/>
      <c r="D18" s="87" t="s">
        <v>12</v>
      </c>
      <c r="E18" s="88" t="n">
        <f aca="false">SUM(E11:E17)</f>
        <v>259060</v>
      </c>
      <c r="F18" s="89" t="n">
        <f aca="false">SUM(F11:F17)</f>
        <v>248790</v>
      </c>
      <c r="G18" s="89" t="n">
        <f aca="false">SUM(G11:G17)</f>
        <v>309115</v>
      </c>
      <c r="H18" s="89" t="n">
        <f aca="false">SUM(H11:H17)</f>
        <v>794160</v>
      </c>
      <c r="I18" s="90" t="n">
        <f aca="false">SUM(I11:I17)</f>
        <v>1611125</v>
      </c>
      <c r="K18" s="0" t="n">
        <f aca="false">ROUNDDOWN(E18,-3)</f>
        <v>259000</v>
      </c>
      <c r="L18" s="0" t="n">
        <f aca="false">ROUNDDOWN(F18,-3)</f>
        <v>248000</v>
      </c>
      <c r="M18" s="0" t="n">
        <f aca="false">ROUNDDOWN(G18,-3)</f>
        <v>309000</v>
      </c>
      <c r="N18" s="0" t="n">
        <f aca="false">ROUNDDOWN(H18,-3)</f>
        <v>794000</v>
      </c>
      <c r="O18" s="0" t="n">
        <f aca="false">ROUNDDOWN(I18,-3)</f>
        <v>1611000</v>
      </c>
    </row>
    <row r="19" customFormat="false" ht="18.75" hidden="false" customHeight="true" outlineLevel="0" collapsed="false">
      <c r="A19" s="55" t="n">
        <v>18</v>
      </c>
      <c r="B19" s="55"/>
      <c r="D19" s="91" t="s">
        <v>13</v>
      </c>
      <c r="E19" s="92" t="n">
        <f aca="false">E7+E10+E18</f>
        <v>361330</v>
      </c>
      <c r="F19" s="93" t="n">
        <f aca="false">F7+F10+F18</f>
        <v>26852590</v>
      </c>
      <c r="G19" s="93" t="n">
        <f aca="false">G7+G10+G18</f>
        <v>16904935</v>
      </c>
      <c r="H19" s="93" t="n">
        <f aca="false">H7+H10+H18</f>
        <v>33187819</v>
      </c>
      <c r="I19" s="94" t="n">
        <f aca="false">I7+I10+I18</f>
        <v>77306674</v>
      </c>
      <c r="K19" s="0" t="n">
        <f aca="false">ROUNDDOWN(E19,-3)</f>
        <v>361000</v>
      </c>
      <c r="L19" s="0" t="n">
        <f aca="false">ROUNDDOWN(F19,-3)</f>
        <v>26852000</v>
      </c>
      <c r="M19" s="0" t="n">
        <f aca="false">ROUNDDOWN(G19,-3)</f>
        <v>16904000</v>
      </c>
      <c r="N19" s="0" t="n">
        <f aca="false">ROUNDDOWN(H19,-3)</f>
        <v>33187000</v>
      </c>
      <c r="O19" s="0" t="n">
        <f aca="false">ROUNDDOWN(I19,-3)</f>
        <v>77306000</v>
      </c>
    </row>
    <row r="20" customFormat="false" ht="13.2" hidden="false" customHeight="false" outlineLevel="0" collapsed="false">
      <c r="A20" s="0" t="n">
        <v>19</v>
      </c>
      <c r="B20" s="55"/>
    </row>
    <row r="21" customFormat="false" ht="13.8" hidden="false" customHeight="false" outlineLevel="0" collapsed="false">
      <c r="A21" s="55" t="n">
        <v>20</v>
      </c>
      <c r="B21" s="55"/>
      <c r="D21" s="57" t="s">
        <v>14</v>
      </c>
      <c r="E21" s="58"/>
      <c r="F21" s="58"/>
      <c r="G21" s="58"/>
      <c r="H21" s="58"/>
      <c r="I21" s="59" t="s">
        <v>2</v>
      </c>
    </row>
    <row r="22" customFormat="false" ht="13.2" hidden="false" customHeight="false" outlineLevel="0" collapsed="false">
      <c r="A22" s="0" t="n">
        <v>21</v>
      </c>
      <c r="B22" s="55"/>
      <c r="D22" s="60" t="s">
        <v>3</v>
      </c>
      <c r="E22" s="61" t="s">
        <v>4</v>
      </c>
      <c r="F22" s="61"/>
      <c r="G22" s="61"/>
      <c r="H22" s="61"/>
      <c r="I22" s="61"/>
    </row>
    <row r="23" customFormat="false" ht="23.4" hidden="false" customHeight="false" outlineLevel="0" collapsed="false">
      <c r="A23" s="55" t="n">
        <v>22</v>
      </c>
      <c r="B23" s="55"/>
      <c r="D23" s="60"/>
      <c r="E23" s="62" t="s">
        <v>5</v>
      </c>
      <c r="F23" s="63" t="s">
        <v>6</v>
      </c>
      <c r="G23" s="63" t="s">
        <v>7</v>
      </c>
      <c r="H23" s="64" t="s">
        <v>8</v>
      </c>
      <c r="I23" s="65" t="s">
        <v>9</v>
      </c>
    </row>
    <row r="24" customFormat="false" ht="13.2" hidden="false" customHeight="false" outlineLevel="0" collapsed="false">
      <c r="A24" s="0" t="n">
        <v>23</v>
      </c>
      <c r="B24" s="55"/>
      <c r="C24" s="0" t="n">
        <v>16010100</v>
      </c>
      <c r="D24" s="66" t="s">
        <v>10</v>
      </c>
      <c r="E24" s="67" t="n">
        <v>0</v>
      </c>
      <c r="F24" s="68" t="n">
        <v>0</v>
      </c>
      <c r="G24" s="68" t="n">
        <v>0</v>
      </c>
      <c r="H24" s="68" t="n">
        <v>0</v>
      </c>
      <c r="I24" s="69" t="n">
        <v>0</v>
      </c>
      <c r="K24" s="0" t="n">
        <f aca="false">ROUNDDOWN(E24,-3)</f>
        <v>0</v>
      </c>
      <c r="L24" s="0" t="n">
        <f aca="false">ROUNDDOWN(F24,-3)</f>
        <v>0</v>
      </c>
      <c r="M24" s="0" t="n">
        <f aca="false">ROUNDDOWN(G24,-3)</f>
        <v>0</v>
      </c>
      <c r="N24" s="0" t="n">
        <f aca="false">ROUNDDOWN(H24,-3)</f>
        <v>0</v>
      </c>
      <c r="O24" s="0" t="n">
        <f aca="false">ROUNDDOWN(I24,-3)</f>
        <v>0</v>
      </c>
    </row>
    <row r="25" customFormat="false" ht="13.2" hidden="false" customHeight="false" outlineLevel="0" collapsed="false">
      <c r="A25" s="55" t="n">
        <v>24</v>
      </c>
      <c r="B25" s="70" t="s">
        <v>11</v>
      </c>
      <c r="D25" s="71" t="s">
        <v>29</v>
      </c>
      <c r="E25" s="72"/>
      <c r="F25" s="73"/>
      <c r="G25" s="73"/>
      <c r="H25" s="73"/>
      <c r="I25" s="74"/>
      <c r="K25" s="0" t="n">
        <f aca="false">ROUNDDOWN(E25,-3)</f>
        <v>0</v>
      </c>
      <c r="L25" s="0" t="n">
        <f aca="false">ROUNDDOWN(F25,-3)</f>
        <v>0</v>
      </c>
      <c r="M25" s="0" t="n">
        <f aca="false">ROUNDDOWN(G25,-3)</f>
        <v>0</v>
      </c>
      <c r="N25" s="0" t="n">
        <f aca="false">ROUNDDOWN(H25,-3)</f>
        <v>0</v>
      </c>
      <c r="O25" s="0" t="n">
        <f aca="false">ROUNDDOWN(I25,-3)</f>
        <v>0</v>
      </c>
    </row>
    <row r="26" customFormat="false" ht="13.2" hidden="false" customHeight="false" outlineLevel="0" collapsed="false">
      <c r="A26" s="0" t="n">
        <v>25</v>
      </c>
      <c r="B26" s="70" t="s">
        <v>11</v>
      </c>
      <c r="C26" s="0" t="n">
        <v>16010200</v>
      </c>
      <c r="D26" s="75" t="s">
        <v>30</v>
      </c>
      <c r="E26" s="76"/>
      <c r="F26" s="77"/>
      <c r="G26" s="77"/>
      <c r="H26" s="77"/>
      <c r="I26" s="78"/>
      <c r="K26" s="0" t="n">
        <f aca="false">ROUNDDOWN(E26,-3)</f>
        <v>0</v>
      </c>
      <c r="L26" s="0" t="n">
        <f aca="false">ROUNDDOWN(F26,-3)</f>
        <v>0</v>
      </c>
      <c r="M26" s="0" t="n">
        <f aca="false">ROUNDDOWN(G26,-3)</f>
        <v>0</v>
      </c>
      <c r="N26" s="0" t="n">
        <f aca="false">ROUNDDOWN(H26,-3)</f>
        <v>0</v>
      </c>
      <c r="O26" s="0" t="n">
        <f aca="false">ROUNDDOWN(I26,-3)</f>
        <v>0</v>
      </c>
    </row>
    <row r="27" customFormat="false" ht="13.2" hidden="false" customHeight="false" outlineLevel="0" collapsed="false">
      <c r="A27" s="55" t="n">
        <v>26</v>
      </c>
      <c r="B27" s="55"/>
      <c r="D27" s="79" t="s">
        <v>11</v>
      </c>
      <c r="E27" s="80" t="n">
        <v>0</v>
      </c>
      <c r="F27" s="81" t="n">
        <v>0</v>
      </c>
      <c r="G27" s="81" t="n">
        <v>0</v>
      </c>
      <c r="H27" s="81" t="n">
        <v>0</v>
      </c>
      <c r="I27" s="82" t="n">
        <v>0</v>
      </c>
      <c r="K27" s="0" t="n">
        <f aca="false">ROUNDDOWN(E27,-3)</f>
        <v>0</v>
      </c>
      <c r="L27" s="0" t="n">
        <f aca="false">ROUNDDOWN(F27,-3)</f>
        <v>0</v>
      </c>
      <c r="M27" s="0" t="n">
        <f aca="false">ROUNDDOWN(G27,-3)</f>
        <v>0</v>
      </c>
      <c r="N27" s="0" t="n">
        <f aca="false">ROUNDDOWN(H27,-3)</f>
        <v>0</v>
      </c>
      <c r="O27" s="0" t="n">
        <f aca="false">ROUNDDOWN(I27,-3)</f>
        <v>0</v>
      </c>
    </row>
    <row r="28" customFormat="false" ht="13.2" hidden="false" customHeight="false" outlineLevel="0" collapsed="false">
      <c r="A28" s="0" t="n">
        <v>27</v>
      </c>
      <c r="B28" s="70" t="s">
        <v>12</v>
      </c>
      <c r="C28" s="0" t="n">
        <v>16020100</v>
      </c>
      <c r="D28" s="75" t="s">
        <v>31</v>
      </c>
      <c r="E28" s="76" t="n">
        <v>47950</v>
      </c>
      <c r="F28" s="77"/>
      <c r="G28" s="77"/>
      <c r="H28" s="77"/>
      <c r="I28" s="78" t="n">
        <v>47950</v>
      </c>
      <c r="K28" s="0" t="n">
        <f aca="false">ROUNDDOWN(E28,-3)</f>
        <v>47000</v>
      </c>
      <c r="L28" s="0" t="n">
        <f aca="false">ROUNDDOWN(F28,-3)</f>
        <v>0</v>
      </c>
      <c r="M28" s="0" t="n">
        <f aca="false">ROUNDDOWN(G28,-3)</f>
        <v>0</v>
      </c>
      <c r="N28" s="0" t="n">
        <f aca="false">ROUNDDOWN(H28,-3)</f>
        <v>0</v>
      </c>
      <c r="O28" s="0" t="n">
        <f aca="false">ROUNDDOWN(I28,-3)</f>
        <v>47000</v>
      </c>
    </row>
    <row r="29" customFormat="false" ht="13.2" hidden="false" customHeight="false" outlineLevel="0" collapsed="false">
      <c r="A29" s="55" t="n">
        <v>28</v>
      </c>
      <c r="B29" s="70" t="s">
        <v>12</v>
      </c>
      <c r="C29" s="0" t="n">
        <v>16020200</v>
      </c>
      <c r="D29" s="75" t="s">
        <v>32</v>
      </c>
      <c r="E29" s="76"/>
      <c r="F29" s="77"/>
      <c r="G29" s="77"/>
      <c r="H29" s="77"/>
      <c r="I29" s="78"/>
      <c r="K29" s="0" t="n">
        <f aca="false">ROUNDDOWN(E29,-3)</f>
        <v>0</v>
      </c>
      <c r="L29" s="0" t="n">
        <f aca="false">ROUNDDOWN(F29,-3)</f>
        <v>0</v>
      </c>
      <c r="M29" s="0" t="n">
        <f aca="false">ROUNDDOWN(G29,-3)</f>
        <v>0</v>
      </c>
      <c r="N29" s="0" t="n">
        <f aca="false">ROUNDDOWN(H29,-3)</f>
        <v>0</v>
      </c>
      <c r="O29" s="0" t="n">
        <f aca="false">ROUNDDOWN(I29,-3)</f>
        <v>0</v>
      </c>
    </row>
    <row r="30" customFormat="false" ht="13.2" hidden="false" customHeight="false" outlineLevel="0" collapsed="false">
      <c r="A30" s="0" t="n">
        <v>29</v>
      </c>
      <c r="B30" s="70" t="s">
        <v>12</v>
      </c>
      <c r="C30" s="0" t="n">
        <v>16020300</v>
      </c>
      <c r="D30" s="75" t="s">
        <v>33</v>
      </c>
      <c r="E30" s="76"/>
      <c r="F30" s="77"/>
      <c r="G30" s="77"/>
      <c r="H30" s="77"/>
      <c r="I30" s="78"/>
      <c r="K30" s="0" t="n">
        <f aca="false">ROUNDDOWN(E30,-3)</f>
        <v>0</v>
      </c>
      <c r="L30" s="0" t="n">
        <f aca="false">ROUNDDOWN(F30,-3)</f>
        <v>0</v>
      </c>
      <c r="M30" s="0" t="n">
        <f aca="false">ROUNDDOWN(G30,-3)</f>
        <v>0</v>
      </c>
      <c r="N30" s="0" t="n">
        <f aca="false">ROUNDDOWN(H30,-3)</f>
        <v>0</v>
      </c>
      <c r="O30" s="0" t="n">
        <f aca="false">ROUNDDOWN(I30,-3)</f>
        <v>0</v>
      </c>
    </row>
    <row r="31" customFormat="false" ht="13.2" hidden="false" customHeight="false" outlineLevel="0" collapsed="false">
      <c r="A31" s="55" t="n">
        <v>30</v>
      </c>
      <c r="B31" s="70" t="s">
        <v>12</v>
      </c>
      <c r="C31" s="0" t="n">
        <v>16020500</v>
      </c>
      <c r="D31" s="75" t="s">
        <v>34</v>
      </c>
      <c r="E31" s="76"/>
      <c r="F31" s="77"/>
      <c r="G31" s="77"/>
      <c r="H31" s="77"/>
      <c r="I31" s="78"/>
      <c r="K31" s="0" t="n">
        <f aca="false">ROUNDDOWN(E31,-3)</f>
        <v>0</v>
      </c>
      <c r="L31" s="0" t="n">
        <f aca="false">ROUNDDOWN(F31,-3)</f>
        <v>0</v>
      </c>
      <c r="M31" s="0" t="n">
        <f aca="false">ROUNDDOWN(G31,-3)</f>
        <v>0</v>
      </c>
      <c r="N31" s="0" t="n">
        <f aca="false">ROUNDDOWN(H31,-3)</f>
        <v>0</v>
      </c>
      <c r="O31" s="0" t="n">
        <f aca="false">ROUNDDOWN(I31,-3)</f>
        <v>0</v>
      </c>
    </row>
    <row r="32" customFormat="false" ht="13.2" hidden="false" customHeight="false" outlineLevel="0" collapsed="false">
      <c r="A32" s="0" t="n">
        <v>31</v>
      </c>
      <c r="B32" s="70" t="s">
        <v>12</v>
      </c>
      <c r="C32" s="0" t="n">
        <v>16020600</v>
      </c>
      <c r="D32" s="75" t="s">
        <v>35</v>
      </c>
      <c r="E32" s="76"/>
      <c r="F32" s="77"/>
      <c r="G32" s="77"/>
      <c r="H32" s="77"/>
      <c r="I32" s="78"/>
      <c r="K32" s="0" t="n">
        <f aca="false">ROUNDDOWN(E32,-3)</f>
        <v>0</v>
      </c>
      <c r="L32" s="0" t="n">
        <f aca="false">ROUNDDOWN(F32,-3)</f>
        <v>0</v>
      </c>
      <c r="M32" s="0" t="n">
        <f aca="false">ROUNDDOWN(G32,-3)</f>
        <v>0</v>
      </c>
      <c r="N32" s="0" t="n">
        <f aca="false">ROUNDDOWN(H32,-3)</f>
        <v>0</v>
      </c>
      <c r="O32" s="0" t="n">
        <f aca="false">ROUNDDOWN(I32,-3)</f>
        <v>0</v>
      </c>
    </row>
    <row r="33" customFormat="false" ht="13.2" hidden="false" customHeight="false" outlineLevel="0" collapsed="false">
      <c r="A33" s="55" t="n">
        <v>32</v>
      </c>
      <c r="B33" s="70" t="s">
        <v>12</v>
      </c>
      <c r="C33" s="0" t="n">
        <v>16020700</v>
      </c>
      <c r="D33" s="75" t="s">
        <v>36</v>
      </c>
      <c r="E33" s="76"/>
      <c r="F33" s="77"/>
      <c r="G33" s="77"/>
      <c r="H33" s="77"/>
      <c r="I33" s="78"/>
      <c r="K33" s="0" t="n">
        <f aca="false">ROUNDDOWN(E33,-3)</f>
        <v>0</v>
      </c>
      <c r="L33" s="0" t="n">
        <f aca="false">ROUNDDOWN(F33,-3)</f>
        <v>0</v>
      </c>
      <c r="M33" s="0" t="n">
        <f aca="false">ROUNDDOWN(G33,-3)</f>
        <v>0</v>
      </c>
      <c r="N33" s="0" t="n">
        <f aca="false">ROUNDDOWN(H33,-3)</f>
        <v>0</v>
      </c>
      <c r="O33" s="0" t="n">
        <f aca="false">ROUNDDOWN(I33,-3)</f>
        <v>0</v>
      </c>
    </row>
    <row r="34" customFormat="false" ht="13.8" hidden="false" customHeight="false" outlineLevel="0" collapsed="false">
      <c r="A34" s="0" t="n">
        <v>33</v>
      </c>
      <c r="B34" s="70" t="s">
        <v>12</v>
      </c>
      <c r="C34" s="0" t="n">
        <v>16020800</v>
      </c>
      <c r="D34" s="83" t="s">
        <v>37</v>
      </c>
      <c r="E34" s="84"/>
      <c r="F34" s="85"/>
      <c r="G34" s="85"/>
      <c r="H34" s="85"/>
      <c r="I34" s="86"/>
      <c r="K34" s="0" t="n">
        <f aca="false">ROUNDDOWN(E34,-3)</f>
        <v>0</v>
      </c>
      <c r="L34" s="0" t="n">
        <f aca="false">ROUNDDOWN(F34,-3)</f>
        <v>0</v>
      </c>
      <c r="M34" s="0" t="n">
        <f aca="false">ROUNDDOWN(G34,-3)</f>
        <v>0</v>
      </c>
      <c r="N34" s="0" t="n">
        <f aca="false">ROUNDDOWN(H34,-3)</f>
        <v>0</v>
      </c>
      <c r="O34" s="0" t="n">
        <f aca="false">ROUNDDOWN(I34,-3)</f>
        <v>0</v>
      </c>
    </row>
    <row r="35" customFormat="false" ht="13.8" hidden="false" customHeight="false" outlineLevel="0" collapsed="false">
      <c r="A35" s="55" t="n">
        <v>34</v>
      </c>
      <c r="B35" s="55"/>
      <c r="D35" s="87" t="s">
        <v>12</v>
      </c>
      <c r="E35" s="88" t="n">
        <v>47950</v>
      </c>
      <c r="F35" s="89" t="n">
        <v>0</v>
      </c>
      <c r="G35" s="89" t="n">
        <v>0</v>
      </c>
      <c r="H35" s="89" t="n">
        <v>0</v>
      </c>
      <c r="I35" s="90" t="n">
        <v>47950</v>
      </c>
      <c r="K35" s="0" t="n">
        <f aca="false">ROUNDDOWN(E35,-3)</f>
        <v>47000</v>
      </c>
      <c r="L35" s="0" t="n">
        <f aca="false">ROUNDDOWN(F35,-3)</f>
        <v>0</v>
      </c>
      <c r="M35" s="0" t="n">
        <f aca="false">ROUNDDOWN(G35,-3)</f>
        <v>0</v>
      </c>
      <c r="N35" s="0" t="n">
        <f aca="false">ROUNDDOWN(H35,-3)</f>
        <v>0</v>
      </c>
      <c r="O35" s="0" t="n">
        <f aca="false">ROUNDDOWN(I35,-3)</f>
        <v>47000</v>
      </c>
    </row>
    <row r="36" customFormat="false" ht="13.8" hidden="false" customHeight="false" outlineLevel="0" collapsed="false">
      <c r="A36" s="0" t="n">
        <v>35</v>
      </c>
      <c r="B36" s="55"/>
      <c r="D36" s="91" t="s">
        <v>13</v>
      </c>
      <c r="E36" s="92" t="n">
        <f aca="false">SUM(E24:E34)</f>
        <v>47950</v>
      </c>
      <c r="F36" s="93" t="n">
        <f aca="false">SUM(F24:F34)</f>
        <v>0</v>
      </c>
      <c r="G36" s="93" t="n">
        <f aca="false">SUM(G24:G34)</f>
        <v>0</v>
      </c>
      <c r="H36" s="93" t="n">
        <f aca="false">SUM(H24:H34)</f>
        <v>0</v>
      </c>
      <c r="I36" s="94" t="n">
        <f aca="false">SUM(I24:I34)</f>
        <v>47950</v>
      </c>
      <c r="K36" s="0" t="n">
        <f aca="false">ROUNDDOWN(E36,-3)</f>
        <v>47000</v>
      </c>
      <c r="L36" s="0" t="n">
        <f aca="false">ROUNDDOWN(F36,-3)</f>
        <v>0</v>
      </c>
      <c r="M36" s="0" t="n">
        <f aca="false">ROUNDDOWN(G36,-3)</f>
        <v>0</v>
      </c>
      <c r="N36" s="0" t="n">
        <f aca="false">ROUNDDOWN(H36,-3)</f>
        <v>0</v>
      </c>
      <c r="O36" s="0" t="n">
        <f aca="false">ROUNDDOWN(I36,-3)</f>
        <v>47000</v>
      </c>
    </row>
    <row r="37" customFormat="false" ht="13.2" hidden="false" customHeight="false" outlineLevel="0" collapsed="false">
      <c r="A37" s="55" t="n">
        <v>36</v>
      </c>
    </row>
    <row r="38" customFormat="false" ht="13.8" hidden="false" customHeight="false" outlineLevel="0" collapsed="false">
      <c r="A38" s="0" t="n">
        <v>37</v>
      </c>
      <c r="B38" s="55"/>
      <c r="D38" s="57" t="s">
        <v>16</v>
      </c>
      <c r="E38" s="58"/>
      <c r="F38" s="58"/>
      <c r="G38" s="58"/>
      <c r="H38" s="58"/>
      <c r="I38" s="59" t="s">
        <v>2</v>
      </c>
    </row>
    <row r="39" customFormat="false" ht="13.2" hidden="false" customHeight="false" outlineLevel="0" collapsed="false">
      <c r="A39" s="55" t="n">
        <v>38</v>
      </c>
      <c r="B39" s="55"/>
      <c r="D39" s="60" t="s">
        <v>3</v>
      </c>
      <c r="E39" s="61" t="s">
        <v>4</v>
      </c>
      <c r="F39" s="61"/>
      <c r="G39" s="61"/>
      <c r="H39" s="61"/>
      <c r="I39" s="61"/>
    </row>
    <row r="40" customFormat="false" ht="23.4" hidden="false" customHeight="false" outlineLevel="0" collapsed="false">
      <c r="A40" s="0" t="n">
        <v>39</v>
      </c>
      <c r="B40" s="55"/>
      <c r="D40" s="60"/>
      <c r="E40" s="62" t="s">
        <v>5</v>
      </c>
      <c r="F40" s="63" t="s">
        <v>6</v>
      </c>
      <c r="G40" s="63" t="s">
        <v>7</v>
      </c>
      <c r="H40" s="64" t="s">
        <v>8</v>
      </c>
      <c r="I40" s="65" t="s">
        <v>9</v>
      </c>
    </row>
    <row r="41" customFormat="false" ht="13.2" hidden="false" customHeight="false" outlineLevel="0" collapsed="false">
      <c r="A41" s="55" t="n">
        <v>40</v>
      </c>
      <c r="B41" s="55"/>
      <c r="C41" s="0" t="n">
        <v>16010100</v>
      </c>
      <c r="D41" s="66" t="s">
        <v>10</v>
      </c>
      <c r="E41" s="67"/>
      <c r="F41" s="68"/>
      <c r="G41" s="68"/>
      <c r="H41" s="68"/>
      <c r="I41" s="69"/>
      <c r="K41" s="0" t="n">
        <f aca="false">ROUNDDOWN(E41,-3)</f>
        <v>0</v>
      </c>
      <c r="L41" s="0" t="n">
        <f aca="false">ROUNDDOWN(F41,-3)</f>
        <v>0</v>
      </c>
      <c r="M41" s="0" t="n">
        <f aca="false">ROUNDDOWN(G41,-3)</f>
        <v>0</v>
      </c>
      <c r="N41" s="0" t="n">
        <f aca="false">ROUNDDOWN(H41,-3)</f>
        <v>0</v>
      </c>
      <c r="O41" s="0" t="n">
        <f aca="false">ROUNDDOWN(I41,-3)</f>
        <v>0</v>
      </c>
    </row>
    <row r="42" customFormat="false" ht="13.2" hidden="false" customHeight="false" outlineLevel="0" collapsed="false">
      <c r="A42" s="0" t="n">
        <v>41</v>
      </c>
      <c r="B42" s="70" t="s">
        <v>11</v>
      </c>
      <c r="D42" s="71" t="s">
        <v>29</v>
      </c>
      <c r="E42" s="72"/>
      <c r="F42" s="73"/>
      <c r="G42" s="73"/>
      <c r="H42" s="73"/>
      <c r="I42" s="74"/>
      <c r="K42" s="0" t="n">
        <f aca="false">ROUNDDOWN(E42,-3)</f>
        <v>0</v>
      </c>
      <c r="L42" s="0" t="n">
        <f aca="false">ROUNDDOWN(F42,-3)</f>
        <v>0</v>
      </c>
      <c r="M42" s="0" t="n">
        <f aca="false">ROUNDDOWN(G42,-3)</f>
        <v>0</v>
      </c>
      <c r="N42" s="0" t="n">
        <f aca="false">ROUNDDOWN(H42,-3)</f>
        <v>0</v>
      </c>
      <c r="O42" s="0" t="n">
        <f aca="false">ROUNDDOWN(I42,-3)</f>
        <v>0</v>
      </c>
    </row>
    <row r="43" customFormat="false" ht="13.2" hidden="false" customHeight="false" outlineLevel="0" collapsed="false">
      <c r="A43" s="55" t="n">
        <v>42</v>
      </c>
      <c r="B43" s="70" t="s">
        <v>11</v>
      </c>
      <c r="C43" s="0" t="n">
        <v>16010200</v>
      </c>
      <c r="D43" s="75" t="s">
        <v>30</v>
      </c>
      <c r="E43" s="76"/>
      <c r="F43" s="77"/>
      <c r="G43" s="77"/>
      <c r="H43" s="77"/>
      <c r="I43" s="78"/>
      <c r="K43" s="0" t="n">
        <f aca="false">ROUNDDOWN(E43,-3)</f>
        <v>0</v>
      </c>
      <c r="L43" s="0" t="n">
        <f aca="false">ROUNDDOWN(F43,-3)</f>
        <v>0</v>
      </c>
      <c r="M43" s="0" t="n">
        <f aca="false">ROUNDDOWN(G43,-3)</f>
        <v>0</v>
      </c>
      <c r="N43" s="0" t="n">
        <f aca="false">ROUNDDOWN(H43,-3)</f>
        <v>0</v>
      </c>
      <c r="O43" s="0" t="n">
        <f aca="false">ROUNDDOWN(I43,-3)</f>
        <v>0</v>
      </c>
    </row>
    <row r="44" customFormat="false" ht="13.2" hidden="false" customHeight="false" outlineLevel="0" collapsed="false">
      <c r="A44" s="0" t="n">
        <v>43</v>
      </c>
      <c r="B44" s="55"/>
      <c r="D44" s="79" t="s">
        <v>11</v>
      </c>
      <c r="E44" s="80" t="n">
        <v>0</v>
      </c>
      <c r="F44" s="81" t="n">
        <v>0</v>
      </c>
      <c r="G44" s="81" t="n">
        <v>0</v>
      </c>
      <c r="H44" s="81" t="n">
        <v>0</v>
      </c>
      <c r="I44" s="82" t="n">
        <v>0</v>
      </c>
      <c r="K44" s="0" t="n">
        <f aca="false">ROUNDDOWN(E44,-3)</f>
        <v>0</v>
      </c>
      <c r="L44" s="0" t="n">
        <f aca="false">ROUNDDOWN(F44,-3)</f>
        <v>0</v>
      </c>
      <c r="M44" s="0" t="n">
        <f aca="false">ROUNDDOWN(G44,-3)</f>
        <v>0</v>
      </c>
      <c r="N44" s="0" t="n">
        <f aca="false">ROUNDDOWN(H44,-3)</f>
        <v>0</v>
      </c>
      <c r="O44" s="0" t="n">
        <f aca="false">ROUNDDOWN(I44,-3)</f>
        <v>0</v>
      </c>
    </row>
    <row r="45" customFormat="false" ht="13.2" hidden="false" customHeight="false" outlineLevel="0" collapsed="false">
      <c r="A45" s="55" t="n">
        <v>44</v>
      </c>
      <c r="B45" s="70" t="s">
        <v>12</v>
      </c>
      <c r="C45" s="0" t="n">
        <v>16020100</v>
      </c>
      <c r="D45" s="75" t="s">
        <v>31</v>
      </c>
      <c r="E45" s="76"/>
      <c r="F45" s="77"/>
      <c r="G45" s="77"/>
      <c r="H45" s="77"/>
      <c r="I45" s="78"/>
      <c r="K45" s="0" t="n">
        <f aca="false">ROUNDDOWN(E45,-3)</f>
        <v>0</v>
      </c>
      <c r="L45" s="0" t="n">
        <f aca="false">ROUNDDOWN(F45,-3)</f>
        <v>0</v>
      </c>
      <c r="M45" s="0" t="n">
        <f aca="false">ROUNDDOWN(G45,-3)</f>
        <v>0</v>
      </c>
      <c r="N45" s="0" t="n">
        <f aca="false">ROUNDDOWN(H45,-3)</f>
        <v>0</v>
      </c>
      <c r="O45" s="0" t="n">
        <f aca="false">ROUNDDOWN(I45,-3)</f>
        <v>0</v>
      </c>
    </row>
    <row r="46" customFormat="false" ht="13.2" hidden="false" customHeight="false" outlineLevel="0" collapsed="false">
      <c r="A46" s="0" t="n">
        <v>45</v>
      </c>
      <c r="B46" s="70" t="s">
        <v>12</v>
      </c>
      <c r="C46" s="0" t="n">
        <v>16020200</v>
      </c>
      <c r="D46" s="75" t="s">
        <v>32</v>
      </c>
      <c r="E46" s="76"/>
      <c r="F46" s="77" t="n">
        <v>214110</v>
      </c>
      <c r="G46" s="77"/>
      <c r="H46" s="77" t="n">
        <v>37970</v>
      </c>
      <c r="I46" s="78" t="n">
        <v>252080</v>
      </c>
      <c r="K46" s="0" t="n">
        <f aca="false">ROUNDDOWN(E46,-3)</f>
        <v>0</v>
      </c>
      <c r="L46" s="0" t="n">
        <f aca="false">ROUNDDOWN(F46,-3)</f>
        <v>214000</v>
      </c>
      <c r="M46" s="0" t="n">
        <f aca="false">ROUNDDOWN(G46,-3)</f>
        <v>0</v>
      </c>
      <c r="N46" s="0" t="n">
        <f aca="false">ROUNDDOWN(H46,-3)</f>
        <v>37000</v>
      </c>
      <c r="O46" s="0" t="n">
        <f aca="false">ROUNDDOWN(I46,-3)</f>
        <v>252000</v>
      </c>
    </row>
    <row r="47" customFormat="false" ht="13.2" hidden="false" customHeight="false" outlineLevel="0" collapsed="false">
      <c r="A47" s="55" t="n">
        <v>46</v>
      </c>
      <c r="B47" s="70" t="s">
        <v>12</v>
      </c>
      <c r="C47" s="0" t="n">
        <v>16020300</v>
      </c>
      <c r="D47" s="75" t="s">
        <v>33</v>
      </c>
      <c r="E47" s="76"/>
      <c r="F47" s="77"/>
      <c r="G47" s="77"/>
      <c r="H47" s="77"/>
      <c r="I47" s="78"/>
      <c r="K47" s="0" t="n">
        <f aca="false">ROUNDDOWN(E47,-3)</f>
        <v>0</v>
      </c>
      <c r="L47" s="0" t="n">
        <f aca="false">ROUNDDOWN(F47,-3)</f>
        <v>0</v>
      </c>
      <c r="M47" s="0" t="n">
        <f aca="false">ROUNDDOWN(G47,-3)</f>
        <v>0</v>
      </c>
      <c r="N47" s="0" t="n">
        <f aca="false">ROUNDDOWN(H47,-3)</f>
        <v>0</v>
      </c>
      <c r="O47" s="0" t="n">
        <f aca="false">ROUNDDOWN(I47,-3)</f>
        <v>0</v>
      </c>
    </row>
    <row r="48" customFormat="false" ht="13.2" hidden="false" customHeight="false" outlineLevel="0" collapsed="false">
      <c r="A48" s="0" t="n">
        <v>47</v>
      </c>
      <c r="B48" s="70" t="s">
        <v>12</v>
      </c>
      <c r="C48" s="0" t="n">
        <v>16020500</v>
      </c>
      <c r="D48" s="75" t="s">
        <v>34</v>
      </c>
      <c r="E48" s="76"/>
      <c r="F48" s="77"/>
      <c r="G48" s="77"/>
      <c r="H48" s="77"/>
      <c r="I48" s="78"/>
      <c r="K48" s="0" t="n">
        <f aca="false">ROUNDDOWN(E48,-3)</f>
        <v>0</v>
      </c>
      <c r="L48" s="0" t="n">
        <f aca="false">ROUNDDOWN(F48,-3)</f>
        <v>0</v>
      </c>
      <c r="M48" s="0" t="n">
        <f aca="false">ROUNDDOWN(G48,-3)</f>
        <v>0</v>
      </c>
      <c r="N48" s="0" t="n">
        <f aca="false">ROUNDDOWN(H48,-3)</f>
        <v>0</v>
      </c>
      <c r="O48" s="0" t="n">
        <f aca="false">ROUNDDOWN(I48,-3)</f>
        <v>0</v>
      </c>
    </row>
    <row r="49" customFormat="false" ht="13.2" hidden="false" customHeight="false" outlineLevel="0" collapsed="false">
      <c r="A49" s="55" t="n">
        <v>48</v>
      </c>
      <c r="B49" s="70" t="s">
        <v>12</v>
      </c>
      <c r="C49" s="0" t="n">
        <v>16020600</v>
      </c>
      <c r="D49" s="75" t="s">
        <v>35</v>
      </c>
      <c r="E49" s="76"/>
      <c r="F49" s="77"/>
      <c r="G49" s="77"/>
      <c r="H49" s="77"/>
      <c r="I49" s="78"/>
      <c r="K49" s="0" t="n">
        <f aca="false">ROUNDDOWN(E49,-3)</f>
        <v>0</v>
      </c>
      <c r="L49" s="0" t="n">
        <f aca="false">ROUNDDOWN(F49,-3)</f>
        <v>0</v>
      </c>
      <c r="M49" s="0" t="n">
        <f aca="false">ROUNDDOWN(G49,-3)</f>
        <v>0</v>
      </c>
      <c r="N49" s="0" t="n">
        <f aca="false">ROUNDDOWN(H49,-3)</f>
        <v>0</v>
      </c>
      <c r="O49" s="0" t="n">
        <f aca="false">ROUNDDOWN(I49,-3)</f>
        <v>0</v>
      </c>
    </row>
    <row r="50" customFormat="false" ht="13.2" hidden="false" customHeight="false" outlineLevel="0" collapsed="false">
      <c r="A50" s="0" t="n">
        <v>49</v>
      </c>
      <c r="B50" s="70" t="s">
        <v>12</v>
      </c>
      <c r="C50" s="0" t="n">
        <v>16020700</v>
      </c>
      <c r="D50" s="75" t="s">
        <v>36</v>
      </c>
      <c r="E50" s="76"/>
      <c r="F50" s="77"/>
      <c r="G50" s="77"/>
      <c r="H50" s="77"/>
      <c r="I50" s="78"/>
      <c r="K50" s="0" t="n">
        <f aca="false">ROUNDDOWN(E50,-3)</f>
        <v>0</v>
      </c>
      <c r="L50" s="0" t="n">
        <f aca="false">ROUNDDOWN(F50,-3)</f>
        <v>0</v>
      </c>
      <c r="M50" s="0" t="n">
        <f aca="false">ROUNDDOWN(G50,-3)</f>
        <v>0</v>
      </c>
      <c r="N50" s="0" t="n">
        <f aca="false">ROUNDDOWN(H50,-3)</f>
        <v>0</v>
      </c>
      <c r="O50" s="0" t="n">
        <f aca="false">ROUNDDOWN(I50,-3)</f>
        <v>0</v>
      </c>
    </row>
    <row r="51" customFormat="false" ht="13.8" hidden="false" customHeight="false" outlineLevel="0" collapsed="false">
      <c r="A51" s="55" t="n">
        <v>50</v>
      </c>
      <c r="B51" s="70" t="s">
        <v>12</v>
      </c>
      <c r="C51" s="0" t="n">
        <v>16020800</v>
      </c>
      <c r="D51" s="83" t="s">
        <v>37</v>
      </c>
      <c r="E51" s="84" t="n">
        <v>187020</v>
      </c>
      <c r="F51" s="85" t="n">
        <v>862380</v>
      </c>
      <c r="G51" s="85" t="n">
        <v>418100</v>
      </c>
      <c r="H51" s="85" t="n">
        <v>727700</v>
      </c>
      <c r="I51" s="86" t="n">
        <v>2195200</v>
      </c>
      <c r="K51" s="0" t="n">
        <f aca="false">ROUNDDOWN(E51,-3)</f>
        <v>187000</v>
      </c>
      <c r="L51" s="0" t="n">
        <f aca="false">ROUNDDOWN(F51,-3)</f>
        <v>862000</v>
      </c>
      <c r="M51" s="0" t="n">
        <f aca="false">ROUNDDOWN(G51,-3)</f>
        <v>418000</v>
      </c>
      <c r="N51" s="0" t="n">
        <f aca="false">ROUNDDOWN(H51,-3)</f>
        <v>727000</v>
      </c>
      <c r="O51" s="0" t="n">
        <f aca="false">ROUNDDOWN(I51,-3)</f>
        <v>2195000</v>
      </c>
    </row>
    <row r="52" customFormat="false" ht="13.8" hidden="false" customHeight="false" outlineLevel="0" collapsed="false">
      <c r="A52" s="0" t="n">
        <v>51</v>
      </c>
      <c r="B52" s="55"/>
      <c r="D52" s="87" t="s">
        <v>12</v>
      </c>
      <c r="E52" s="88" t="n">
        <f aca="false">SUM(E45:E51)</f>
        <v>187020</v>
      </c>
      <c r="F52" s="89" t="n">
        <f aca="false">SUM(F45:F51)</f>
        <v>1076490</v>
      </c>
      <c r="G52" s="89" t="n">
        <f aca="false">SUM(G45:G51)</f>
        <v>418100</v>
      </c>
      <c r="H52" s="89" t="n">
        <f aca="false">SUM(H45:H51)</f>
        <v>765670</v>
      </c>
      <c r="I52" s="90" t="n">
        <f aca="false">SUM(I45:I51)</f>
        <v>2447280</v>
      </c>
      <c r="K52" s="0" t="n">
        <f aca="false">ROUNDDOWN(E52,-3)</f>
        <v>187000</v>
      </c>
      <c r="L52" s="0" t="n">
        <f aca="false">ROUNDDOWN(F52,-3)</f>
        <v>1076000</v>
      </c>
      <c r="M52" s="0" t="n">
        <f aca="false">ROUNDDOWN(G52,-3)</f>
        <v>418000</v>
      </c>
      <c r="N52" s="0" t="n">
        <f aca="false">ROUNDDOWN(H52,-3)</f>
        <v>765000</v>
      </c>
      <c r="O52" s="0" t="n">
        <f aca="false">ROUNDDOWN(I52,-3)</f>
        <v>2447000</v>
      </c>
    </row>
    <row r="53" customFormat="false" ht="13.8" hidden="false" customHeight="false" outlineLevel="0" collapsed="false">
      <c r="A53" s="55" t="n">
        <v>52</v>
      </c>
      <c r="B53" s="55"/>
      <c r="D53" s="91" t="s">
        <v>13</v>
      </c>
      <c r="E53" s="92" t="n">
        <f aca="false">SUM(E41:E51)</f>
        <v>187020</v>
      </c>
      <c r="F53" s="93" t="n">
        <f aca="false">SUM(F41:F51)</f>
        <v>1076490</v>
      </c>
      <c r="G53" s="93" t="n">
        <f aca="false">SUM(G41:G51)</f>
        <v>418100</v>
      </c>
      <c r="H53" s="93" t="n">
        <f aca="false">SUM(H41:H51)</f>
        <v>765670</v>
      </c>
      <c r="I53" s="94" t="n">
        <f aca="false">SUM(I41:I51)</f>
        <v>2447280</v>
      </c>
      <c r="K53" s="0" t="n">
        <f aca="false">ROUNDDOWN(E53,-3)</f>
        <v>187000</v>
      </c>
      <c r="L53" s="0" t="n">
        <f aca="false">ROUNDDOWN(F53,-3)</f>
        <v>1076000</v>
      </c>
      <c r="M53" s="0" t="n">
        <f aca="false">ROUNDDOWN(G53,-3)</f>
        <v>418000</v>
      </c>
      <c r="N53" s="0" t="n">
        <f aca="false">ROUNDDOWN(H53,-3)</f>
        <v>765000</v>
      </c>
      <c r="O53" s="0" t="n">
        <f aca="false">ROUNDDOWN(I53,-3)</f>
        <v>2447000</v>
      </c>
    </row>
    <row r="54" customFormat="false" ht="13.2" hidden="false" customHeight="false" outlineLevel="0" collapsed="false">
      <c r="A54" s="55"/>
      <c r="B54" s="55"/>
      <c r="D54" s="95"/>
      <c r="E54" s="96"/>
      <c r="F54" s="96"/>
      <c r="G54" s="96"/>
      <c r="H54" s="96"/>
      <c r="I54" s="96"/>
    </row>
    <row r="55" customFormat="false" ht="13.2" hidden="false" customHeight="false" outlineLevel="0" collapsed="false">
      <c r="D55" s="97" t="s">
        <v>17</v>
      </c>
      <c r="E55" s="58"/>
      <c r="F55" s="58"/>
      <c r="G55" s="58"/>
      <c r="H55" s="58"/>
      <c r="I55" s="58"/>
    </row>
    <row r="56" customFormat="false" ht="13.2" hidden="false" customHeight="false" outlineLevel="0" collapsed="false">
      <c r="D56" s="97" t="s">
        <v>18</v>
      </c>
      <c r="E56" s="58"/>
      <c r="F56" s="58"/>
      <c r="G56" s="58"/>
      <c r="H56" s="58"/>
      <c r="I56" s="58"/>
    </row>
    <row r="57" customFormat="false" ht="13.2" hidden="false" customHeight="false" outlineLevel="0" collapsed="false">
      <c r="E57" s="41"/>
      <c r="F57" s="41"/>
      <c r="G57" s="41"/>
      <c r="H57" s="41"/>
      <c r="I57" s="41"/>
    </row>
    <row r="59" customFormat="false" ht="13.2" hidden="false" customHeight="false" outlineLevel="0" collapsed="false">
      <c r="E59" s="41" t="n">
        <f aca="false">E19+E36+E53</f>
        <v>596300</v>
      </c>
      <c r="F59" s="41" t="n">
        <f aca="false">F19+F36+F53</f>
        <v>27929080</v>
      </c>
      <c r="G59" s="41" t="n">
        <f aca="false">G19+G36+G53</f>
        <v>17323035</v>
      </c>
      <c r="H59" s="41" t="n">
        <f aca="false">H19+H36+H53</f>
        <v>33953489</v>
      </c>
      <c r="I59" s="41" t="n">
        <f aca="false">I19+I36+I53</f>
        <v>79801904</v>
      </c>
    </row>
  </sheetData>
  <autoFilter ref="A1:I53"/>
  <mergeCells count="7">
    <mergeCell ref="D3:I3"/>
    <mergeCell ref="D5:D6"/>
    <mergeCell ref="E5:I5"/>
    <mergeCell ref="D22:D23"/>
    <mergeCell ref="E22:I22"/>
    <mergeCell ref="D39:D40"/>
    <mergeCell ref="E39:I39"/>
  </mergeCells>
  <printOptions headings="false" gridLines="false" gridLinesSet="true" horizontalCentered="true" verticalCentered="true"/>
  <pageMargins left="0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1T01:24:21Z</dcterms:created>
  <dc:creator/>
  <dc:description/>
  <dc:language>en-US</dc:language>
  <cp:lastModifiedBy/>
  <cp:lastPrinted>2016-08-17T00:46:00Z</cp:lastPrinted>
  <dcterms:modified xsi:type="dcterms:W3CDTF">2016-08-18T02:47:23Z</dcterms:modified>
  <cp:revision>0</cp:revision>
  <dc:subject/>
  <dc:title/>
</cp:coreProperties>
</file>