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質測定結果" sheetId="1" state="visible" r:id="rId2"/>
    <sheet name="底質測定結果" sheetId="2" state="visible" r:id="rId3"/>
    <sheet name="水生生物測定結果" sheetId="3" state="visible" r:id="rId4"/>
  </sheets>
  <definedNames>
    <definedName function="false" hidden="false" localSheetId="1" name="_xlnm.Print_Area" vbProcedure="false">底質測定結果!$A$1:$U$56</definedName>
    <definedName function="false" hidden="true" localSheetId="2" name="_xlnm._FilterDatabase" vbProcedure="false">水生生物測定結果!$A$2:$Z$62</definedName>
    <definedName function="false" hidden="false" localSheetId="0" name="_xlnm.Print_Area" vbProcedure="false">水質測定結果!$A$1:$P$59</definedName>
    <definedName function="false" hidden="false" localSheetId="0" name="_xlnm.Print_Titles" vbProcedure="false">水質測定結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660">
  <si>
    <t xml:space="preserve">○ 水質測定結果</t>
  </si>
  <si>
    <t xml:space="preserve">地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調査</t>
    </r>
  </si>
  <si>
    <t xml:space="preserve">緯度</t>
  </si>
  <si>
    <t xml:space="preserve">経度</t>
  </si>
  <si>
    <t xml:space="preserve">pH</t>
  </si>
  <si>
    <t xml:space="preserve">BOD</t>
  </si>
  <si>
    <t xml:space="preserve">COD</t>
  </si>
  <si>
    <t xml:space="preserve">DO</t>
  </si>
  <si>
    <t xml:space="preserve">電気伝導率</t>
  </si>
  <si>
    <t xml:space="preserve">塩分</t>
  </si>
  <si>
    <t xml:space="preserve">TOC</t>
  </si>
  <si>
    <t xml:space="preserve">SS</t>
  </si>
  <si>
    <t xml:space="preserve">濁度</t>
  </si>
  <si>
    <t xml:space="preserve">Cs-134</t>
  </si>
  <si>
    <t xml:space="preserve">Cs-137</t>
  </si>
  <si>
    <t xml:space="preserve">Sr-90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S/m</t>
    </r>
    <r>
      <rPr>
        <sz val="10"/>
        <rFont val="Noto Sans"/>
        <family val="2"/>
      </rPr>
      <t xml:space="preserve">）</t>
    </r>
  </si>
  <si>
    <t xml:space="preserve">（度）</t>
  </si>
  <si>
    <t xml:space="preserve">(Bq/L)</t>
  </si>
  <si>
    <t xml:space="preserve">阿武隈川水系</t>
  </si>
  <si>
    <r>
      <rPr>
        <sz val="10"/>
        <rFont val="ＭＳ 明朝"/>
        <family val="1"/>
        <charset val="128"/>
      </rPr>
      <t xml:space="preserve">A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62063°</t>
  </si>
  <si>
    <t xml:space="preserve">140.52205°</t>
  </si>
  <si>
    <r>
      <rPr>
        <sz val="10"/>
        <rFont val="ＭＳ 明朝"/>
        <family val="1"/>
        <charset val="128"/>
      </rPr>
      <t xml:space="preserve">A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－</t>
  </si>
  <si>
    <t xml:space="preserve">A-2</t>
  </si>
  <si>
    <t xml:space="preserve">37.56542°</t>
  </si>
  <si>
    <t xml:space="preserve">140.39438°</t>
  </si>
  <si>
    <t xml:space="preserve">B-1</t>
  </si>
  <si>
    <t xml:space="preserve">37.78475°</t>
  </si>
  <si>
    <t xml:space="preserve">140.49213°</t>
  </si>
  <si>
    <t xml:space="preserve">B-2</t>
  </si>
  <si>
    <t xml:space="preserve">37.81195°</t>
  </si>
  <si>
    <t xml:space="preserve">140.50575°</t>
  </si>
  <si>
    <t xml:space="preserve">B-3</t>
  </si>
  <si>
    <t xml:space="preserve">37.81630°</t>
  </si>
  <si>
    <t xml:space="preserve">140.47173°</t>
  </si>
  <si>
    <t xml:space="preserve">宇多川</t>
  </si>
  <si>
    <t xml:space="preserve">C-1</t>
  </si>
  <si>
    <t xml:space="preserve">37.79557°</t>
  </si>
  <si>
    <t xml:space="preserve">140.74558°</t>
  </si>
  <si>
    <t xml:space="preserve">&lt;0.5 </t>
  </si>
  <si>
    <t xml:space="preserve">C-2</t>
  </si>
  <si>
    <t xml:space="preserve">37.77107°</t>
  </si>
  <si>
    <t xml:space="preserve">140.72778°</t>
  </si>
  <si>
    <t xml:space="preserve">C-3</t>
  </si>
  <si>
    <t xml:space="preserve">37.77908°</t>
  </si>
  <si>
    <t xml:space="preserve">140.80408°</t>
  </si>
  <si>
    <t xml:space="preserve">C-4</t>
  </si>
  <si>
    <t xml:space="preserve">37.76925°</t>
  </si>
  <si>
    <t xml:space="preserve">140.84423°</t>
  </si>
  <si>
    <t xml:space="preserve">C-5</t>
  </si>
  <si>
    <t xml:space="preserve">37.76453°</t>
  </si>
  <si>
    <t xml:space="preserve">140.86028°</t>
  </si>
  <si>
    <t xml:space="preserve">C-6</t>
  </si>
  <si>
    <t xml:space="preserve">37.77642°</t>
  </si>
  <si>
    <t xml:space="preserve">140.88752°</t>
  </si>
  <si>
    <t xml:space="preserve">真野川</t>
  </si>
  <si>
    <t xml:space="preserve">D-1</t>
  </si>
  <si>
    <t xml:space="preserve">37.73315°</t>
  </si>
  <si>
    <t xml:space="preserve">140.92535°</t>
  </si>
  <si>
    <t xml:space="preserve">D-2</t>
  </si>
  <si>
    <t xml:space="preserve">37.70985°</t>
  </si>
  <si>
    <t xml:space="preserve">140.95650°</t>
  </si>
  <si>
    <t xml:space="preserve">D-3</t>
  </si>
  <si>
    <t xml:space="preserve">37.70502°</t>
  </si>
  <si>
    <t xml:space="preserve">140.96213°</t>
  </si>
  <si>
    <t xml:space="preserve">D-4 a</t>
  </si>
  <si>
    <t xml:space="preserve">37.73088°</t>
  </si>
  <si>
    <t xml:space="preserve">140.90813°</t>
  </si>
  <si>
    <t xml:space="preserve">D-4 b</t>
  </si>
  <si>
    <t xml:space="preserve">37.73157°</t>
  </si>
  <si>
    <t xml:space="preserve">140.90930°</t>
  </si>
  <si>
    <t xml:space="preserve">D-5</t>
  </si>
  <si>
    <t xml:space="preserve">37.72168°</t>
  </si>
  <si>
    <t xml:space="preserve">140.88980°</t>
  </si>
  <si>
    <t xml:space="preserve">新田川</t>
  </si>
  <si>
    <t xml:space="preserve">E-1</t>
  </si>
  <si>
    <t xml:space="preserve">37.66145°</t>
  </si>
  <si>
    <t xml:space="preserve">140.91140°</t>
  </si>
  <si>
    <t xml:space="preserve">E-2 a</t>
  </si>
  <si>
    <t xml:space="preserve">37.66428°</t>
  </si>
  <si>
    <t xml:space="preserve">140.94548°</t>
  </si>
  <si>
    <t xml:space="preserve">E-2 b</t>
  </si>
  <si>
    <t xml:space="preserve">37.66405°</t>
  </si>
  <si>
    <t xml:space="preserve">140.94583°</t>
  </si>
  <si>
    <t xml:space="preserve">E-3</t>
  </si>
  <si>
    <t xml:space="preserve">37.64458°</t>
  </si>
  <si>
    <t xml:space="preserve">141.00170°</t>
  </si>
  <si>
    <t xml:space="preserve">E-4</t>
  </si>
  <si>
    <t xml:space="preserve">37.64630°</t>
  </si>
  <si>
    <t xml:space="preserve">140.96575°</t>
  </si>
  <si>
    <t xml:space="preserve">E-5</t>
  </si>
  <si>
    <t xml:space="preserve">37.66515°</t>
  </si>
  <si>
    <t xml:space="preserve">140.91752°</t>
  </si>
  <si>
    <t xml:space="preserve">太田川</t>
  </si>
  <si>
    <t xml:space="preserve">F-1</t>
  </si>
  <si>
    <t xml:space="preserve">37.59747°</t>
  </si>
  <si>
    <t xml:space="preserve">140.92482°</t>
  </si>
  <si>
    <t xml:space="preserve">F-2</t>
  </si>
  <si>
    <t xml:space="preserve">37.60153°</t>
  </si>
  <si>
    <t xml:space="preserve">140.94358°</t>
  </si>
  <si>
    <t xml:space="preserve">F-3</t>
  </si>
  <si>
    <t xml:space="preserve">37.60453°</t>
  </si>
  <si>
    <t xml:space="preserve">140.96410°</t>
  </si>
  <si>
    <t xml:space="preserve">F-4</t>
  </si>
  <si>
    <t xml:space="preserve">37.60703°</t>
  </si>
  <si>
    <t xml:space="preserve">140.97215°</t>
  </si>
  <si>
    <t xml:space="preserve">F-5</t>
  </si>
  <si>
    <t xml:space="preserve">37.60227°</t>
  </si>
  <si>
    <t xml:space="preserve">140.98742°</t>
  </si>
  <si>
    <t xml:space="preserve">F-6</t>
  </si>
  <si>
    <t xml:space="preserve">37.59543°</t>
  </si>
  <si>
    <t xml:space="preserve">141.01253°</t>
  </si>
  <si>
    <t xml:space="preserve">はやま湖
（真野ダム）</t>
  </si>
  <si>
    <r>
      <rPr>
        <sz val="10"/>
        <rFont val="ＭＳ 明朝"/>
        <family val="1"/>
        <charset val="128"/>
      </rPr>
      <t xml:space="preserve">G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73430°</t>
  </si>
  <si>
    <t xml:space="preserve">140.80997°</t>
  </si>
  <si>
    <r>
      <rPr>
        <sz val="10"/>
        <rFont val="ＭＳ 明朝"/>
        <family val="1"/>
        <charset val="128"/>
      </rPr>
      <t xml:space="preserve">G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72917°</t>
  </si>
  <si>
    <t xml:space="preserve">140.83155°</t>
  </si>
  <si>
    <r>
      <rPr>
        <sz val="10"/>
        <rFont val="ＭＳ 明朝"/>
        <family val="1"/>
        <charset val="128"/>
      </rPr>
      <t xml:space="preserve">G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-5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73383°</t>
  </si>
  <si>
    <t xml:space="preserve">140.80872°</t>
  </si>
  <si>
    <r>
      <rPr>
        <sz val="10"/>
        <rFont val="ＭＳ 明朝"/>
        <family val="1"/>
        <charset val="128"/>
      </rPr>
      <t xml:space="preserve">G-5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秋元湖</t>
  </si>
  <si>
    <r>
      <rPr>
        <sz val="10"/>
        <rFont val="ＭＳ 明朝"/>
        <family val="1"/>
        <charset val="128"/>
      </rPr>
      <t xml:space="preserve">H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65753°</t>
  </si>
  <si>
    <t xml:space="preserve">140.12637°</t>
  </si>
  <si>
    <r>
      <rPr>
        <sz val="10"/>
        <rFont val="ＭＳ 明朝"/>
        <family val="1"/>
        <charset val="128"/>
      </rPr>
      <t xml:space="preserve">H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66540°</t>
  </si>
  <si>
    <t xml:space="preserve">140.13262°</t>
  </si>
  <si>
    <r>
      <rPr>
        <sz val="10"/>
        <rFont val="ＭＳ 明朝"/>
        <family val="1"/>
        <charset val="128"/>
      </rPr>
      <t xml:space="preserve">H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-5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65200°</t>
  </si>
  <si>
    <t xml:space="preserve">140.15637°</t>
  </si>
  <si>
    <r>
      <rPr>
        <sz val="10"/>
        <rFont val="ＭＳ 明朝"/>
        <family val="1"/>
        <charset val="128"/>
      </rPr>
      <t xml:space="preserve">H-5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猪苗代湖</t>
  </si>
  <si>
    <r>
      <rPr>
        <sz val="10"/>
        <rFont val="ＭＳ 明朝"/>
        <family val="1"/>
        <charset val="128"/>
      </rPr>
      <t xml:space="preserve">I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50552°</t>
  </si>
  <si>
    <t xml:space="preserve">140.11413°</t>
  </si>
  <si>
    <r>
      <rPr>
        <sz val="10"/>
        <rFont val="ＭＳ 明朝"/>
        <family val="1"/>
        <charset val="128"/>
      </rPr>
      <t xml:space="preserve">I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I-3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50897°</t>
  </si>
  <si>
    <t xml:space="preserve">140.02633°</t>
  </si>
  <si>
    <r>
      <rPr>
        <sz val="10"/>
        <rFont val="ＭＳ 明朝"/>
        <family val="1"/>
        <charset val="128"/>
      </rPr>
      <t xml:space="preserve">I-3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-1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42048°</t>
  </si>
  <si>
    <t xml:space="preserve">140.10037°</t>
  </si>
  <si>
    <r>
      <rPr>
        <sz val="10"/>
        <rFont val="ＭＳ 明朝"/>
        <family val="1"/>
        <charset val="128"/>
      </rPr>
      <t xml:space="preserve">J-1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阿武隈川河口沖
（亘理町沖）</t>
  </si>
  <si>
    <r>
      <rPr>
        <sz val="10"/>
        <rFont val="ＭＳ 明朝"/>
        <family val="1"/>
        <charset val="128"/>
      </rPr>
      <t xml:space="preserve">K-2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8.04536°</t>
  </si>
  <si>
    <t xml:space="preserve">140.94004°</t>
  </si>
  <si>
    <r>
      <rPr>
        <sz val="10"/>
        <rFont val="ＭＳ 明朝"/>
        <family val="1"/>
        <charset val="128"/>
      </rPr>
      <t xml:space="preserve">K-2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t xml:space="preserve">相馬市沖
（松川浦）</t>
  </si>
  <si>
    <t xml:space="preserve">L-2</t>
  </si>
  <si>
    <t xml:space="preserve">37.81558°</t>
  </si>
  <si>
    <t xml:space="preserve">140.97628°</t>
  </si>
  <si>
    <t xml:space="preserve">L-3</t>
  </si>
  <si>
    <t xml:space="preserve">37.82178°</t>
  </si>
  <si>
    <t xml:space="preserve">140.97643°</t>
  </si>
  <si>
    <t xml:space="preserve">いわき市沖
（久之浜）</t>
  </si>
  <si>
    <r>
      <rPr>
        <sz val="10"/>
        <rFont val="ＭＳ 明朝"/>
        <family val="1"/>
        <charset val="128"/>
      </rPr>
      <t xml:space="preserve">M-2(</t>
    </r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28"/>
      </rPr>
      <t xml:space="preserve">)</t>
    </r>
  </si>
  <si>
    <t xml:space="preserve">37.19920°</t>
  </si>
  <si>
    <t xml:space="preserve">141.08567°</t>
  </si>
  <si>
    <r>
      <rPr>
        <sz val="10"/>
        <rFont val="ＭＳ 明朝"/>
        <family val="1"/>
        <charset val="128"/>
      </rPr>
      <t xml:space="preserve">M-2(</t>
    </r>
    <r>
      <rPr>
        <sz val="10"/>
        <rFont val="Noto Sans"/>
        <family val="2"/>
      </rPr>
      <t xml:space="preserve">下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N.D.</t>
    </r>
    <r>
      <rPr>
        <sz val="10"/>
        <rFont val="Noto Sans"/>
        <family val="2"/>
      </rPr>
      <t xml:space="preserve">は、</t>
    </r>
    <r>
      <rPr>
        <sz val="10"/>
        <rFont val="ＭＳ 明朝"/>
        <family val="1"/>
        <charset val="128"/>
      </rPr>
      <t xml:space="preserve">not detected(</t>
    </r>
    <r>
      <rPr>
        <sz val="10"/>
        <rFont val="Noto Sans"/>
        <family val="2"/>
      </rPr>
      <t xml:space="preserve">検出下限値未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示し、括弧内の数字は検出下限値を示す。</t>
    </r>
  </si>
  <si>
    <t xml:space="preserve">○ 底質測定結果</t>
  </si>
  <si>
    <t xml:space="preserve">粒度組成</t>
  </si>
  <si>
    <t xml:space="preserve">酸化還元電位</t>
  </si>
  <si>
    <t xml:space="preserve">含水率</t>
  </si>
  <si>
    <t xml:space="preserve">IL</t>
  </si>
  <si>
    <t xml:space="preserve">土粒子の密度</t>
  </si>
  <si>
    <t xml:space="preserve">礫</t>
  </si>
  <si>
    <t xml:space="preserve">粗砂</t>
  </si>
  <si>
    <t xml:space="preserve">中砂</t>
  </si>
  <si>
    <t xml:space="preserve">細砂</t>
  </si>
  <si>
    <t xml:space="preserve">シルト</t>
  </si>
  <si>
    <t xml:space="preserve">粘土</t>
  </si>
  <si>
    <t xml:space="preserve">中央粒径</t>
  </si>
  <si>
    <t xml:space="preserve">最大粒径</t>
  </si>
  <si>
    <r>
      <rPr>
        <sz val="10"/>
        <rFont val="ＭＳ 明朝"/>
        <family val="1"/>
        <charset val="128"/>
      </rPr>
      <t xml:space="preserve">E</t>
    </r>
    <r>
      <rPr>
        <vertAlign val="subscript"/>
        <sz val="10"/>
        <rFont val="ＭＳ 明朝"/>
        <family val="1"/>
        <charset val="128"/>
      </rPr>
      <t xml:space="preserve">N.H.E</t>
    </r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5mm)</t>
    </r>
  </si>
  <si>
    <r>
      <rPr>
        <sz val="10"/>
        <rFont val="ＭＳ 明朝"/>
        <family val="1"/>
        <charset val="128"/>
      </rPr>
      <t xml:space="preserve">(0.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mm)</t>
    </r>
  </si>
  <si>
    <r>
      <rPr>
        <sz val="10"/>
        <rFont val="ＭＳ 明朝"/>
        <family val="1"/>
        <charset val="128"/>
      </rPr>
      <t xml:space="preserve">(0.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85mm)</t>
    </r>
  </si>
  <si>
    <r>
      <rPr>
        <sz val="10"/>
        <rFont val="ＭＳ 明朝"/>
        <family val="1"/>
        <charset val="128"/>
      </rPr>
      <t xml:space="preserve">(0.0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25mm)</t>
    </r>
  </si>
  <si>
    <r>
      <rPr>
        <sz val="10"/>
        <rFont val="ＭＳ 明朝"/>
        <family val="1"/>
        <charset val="128"/>
      </rPr>
      <t xml:space="preserve">(0.0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075mm)</t>
    </r>
  </si>
  <si>
    <r>
      <rPr>
        <sz val="10"/>
        <rFont val="ＭＳ 明朝"/>
        <family val="1"/>
        <charset val="128"/>
      </rPr>
      <t xml:space="preserve">(0.005mm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V</t>
    </r>
    <r>
      <rPr>
        <sz val="10"/>
        <rFont val="Noto Sans"/>
        <family val="2"/>
      </rPr>
      <t xml:space="preserve">）</t>
    </r>
  </si>
  <si>
    <t xml:space="preserve">（％）</t>
  </si>
  <si>
    <t xml:space="preserve">(mg/g-dry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g/c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(Bq/kg-dry)</t>
  </si>
  <si>
    <t xml:space="preserve">A-1</t>
  </si>
  <si>
    <t xml:space="preserve">G-1</t>
  </si>
  <si>
    <t xml:space="preserve">G-2</t>
  </si>
  <si>
    <t xml:space="preserve">37.72572°</t>
  </si>
  <si>
    <t xml:space="preserve">140.82113°</t>
  </si>
  <si>
    <t xml:space="preserve">G-3</t>
  </si>
  <si>
    <t xml:space="preserve">G-4</t>
  </si>
  <si>
    <t xml:space="preserve">37.73810°</t>
  </si>
  <si>
    <t xml:space="preserve">140.80412°</t>
  </si>
  <si>
    <t xml:space="preserve">G-5</t>
  </si>
  <si>
    <t xml:space="preserve">H-1</t>
  </si>
  <si>
    <t xml:space="preserve">H-2</t>
  </si>
  <si>
    <t xml:space="preserve">37.66198°</t>
  </si>
  <si>
    <t xml:space="preserve">140.12298°</t>
  </si>
  <si>
    <t xml:space="preserve">H-3</t>
  </si>
  <si>
    <t xml:space="preserve">H-4</t>
  </si>
  <si>
    <t xml:space="preserve">37.65403°</t>
  </si>
  <si>
    <t xml:space="preserve">140.11810°</t>
  </si>
  <si>
    <t xml:space="preserve">H-5</t>
  </si>
  <si>
    <t xml:space="preserve">I-1</t>
  </si>
  <si>
    <t xml:space="preserve">I-2</t>
  </si>
  <si>
    <t xml:space="preserve">37.50045°</t>
  </si>
  <si>
    <t xml:space="preserve">140.14112°</t>
  </si>
  <si>
    <t xml:space="preserve">I-3</t>
  </si>
  <si>
    <t xml:space="preserve">I-4</t>
  </si>
  <si>
    <t xml:space="preserve">37.51535°</t>
  </si>
  <si>
    <t xml:space="preserve">140.10395°</t>
  </si>
  <si>
    <t xml:space="preserve">J-1</t>
  </si>
  <si>
    <t xml:space="preserve">K-1</t>
  </si>
  <si>
    <t xml:space="preserve">38.04562°</t>
  </si>
  <si>
    <t xml:space="preserve">140.92821°</t>
  </si>
  <si>
    <t xml:space="preserve">K-2</t>
  </si>
  <si>
    <t xml:space="preserve">N.D.(0.17)</t>
  </si>
  <si>
    <t xml:space="preserve">K-3</t>
  </si>
  <si>
    <t xml:space="preserve">38.04583°</t>
  </si>
  <si>
    <t xml:space="preserve">140.95187°</t>
  </si>
  <si>
    <t xml:space="preserve">L-1</t>
  </si>
  <si>
    <t xml:space="preserve">37.82103°</t>
  </si>
  <si>
    <t xml:space="preserve">140.96093°</t>
  </si>
  <si>
    <t xml:space="preserve">N.D.(0.21)</t>
  </si>
  <si>
    <t xml:space="preserve">M-1</t>
  </si>
  <si>
    <t xml:space="preserve">37.17313°</t>
  </si>
  <si>
    <t xml:space="preserve">141.07577°</t>
  </si>
  <si>
    <t xml:space="preserve">M-2</t>
  </si>
  <si>
    <t xml:space="preserve">N.D.(0.18)</t>
  </si>
  <si>
    <t xml:space="preserve">M-3</t>
  </si>
  <si>
    <t xml:space="preserve">37.23214°</t>
  </si>
  <si>
    <t xml:space="preserve">141.09353°</t>
  </si>
  <si>
    <t xml:space="preserve">採取場所</t>
  </si>
  <si>
    <t xml:space="preserve">採取日</t>
  </si>
  <si>
    <t xml:space="preserve">門</t>
  </si>
  <si>
    <t xml:space="preserve">綱</t>
  </si>
  <si>
    <t xml:space="preserve">目</t>
  </si>
  <si>
    <t xml:space="preserve">科</t>
  </si>
  <si>
    <t xml:space="preserve">種名</t>
  </si>
  <si>
    <t xml:space="preserve">和名</t>
  </si>
  <si>
    <t xml:space="preserve">個体数</t>
  </si>
  <si>
    <r>
      <rPr>
        <sz val="10"/>
        <rFont val="Noto Sans"/>
        <family val="2"/>
      </rPr>
      <t xml:space="preserve">採取重量
</t>
    </r>
    <r>
      <rPr>
        <sz val="10"/>
        <rFont val="ＭＳ 明朝"/>
        <family val="1"/>
        <charset val="128"/>
      </rPr>
      <t xml:space="preserve">(kg-wet)</t>
    </r>
  </si>
  <si>
    <t xml:space="preserve">特記事項</t>
  </si>
  <si>
    <r>
      <rPr>
        <sz val="10"/>
        <rFont val="Noto Sans"/>
        <family val="2"/>
      </rPr>
      <t xml:space="preserve">放射性セシウム</t>
    </r>
    <r>
      <rPr>
        <sz val="10"/>
        <rFont val="ＭＳ 明朝"/>
        <family val="1"/>
        <charset val="128"/>
      </rPr>
      <t xml:space="preserve">(Bq/kg-wet)</t>
    </r>
  </si>
  <si>
    <t xml:space="preserve">Sr-90
(Bq/kg-wet)</t>
  </si>
  <si>
    <t xml:space="preserve">成長段階</t>
  </si>
  <si>
    <t xml:space="preserve">胃内容物</t>
  </si>
  <si>
    <t xml:space="preserve">測定部位</t>
  </si>
  <si>
    <t xml:space="preserve">計</t>
  </si>
  <si>
    <t xml:space="preserve">原瀬川</t>
  </si>
  <si>
    <t xml:space="preserve">藻類・植物</t>
  </si>
  <si>
    <t xml:space="preserve">河床付着物（藻類を含む）</t>
  </si>
  <si>
    <t xml:space="preserve">相当数</t>
  </si>
  <si>
    <t xml:space="preserve">節足動物</t>
  </si>
  <si>
    <t xml:space="preserve">昆虫</t>
  </si>
  <si>
    <t xml:space="preserve">ﾄﾋﾞｹﾗ</t>
  </si>
  <si>
    <t xml:space="preserve">ﾋｹﾞﾅｶﾞｶﾜﾄﾋﾞｹﾗ</t>
  </si>
  <si>
    <t xml:space="preserve">Stenopsyche marmorata</t>
  </si>
  <si>
    <t xml:space="preserve">ヒゲナガカワトビケラ</t>
  </si>
  <si>
    <t xml:space="preserve">幼虫</t>
  </si>
  <si>
    <t xml:space="preserve">ﾄﾝﾎﾞ</t>
  </si>
  <si>
    <t xml:space="preserve">ｻﾅｴﾄﾝﾎﾞ</t>
  </si>
  <si>
    <t xml:space="preserve">Sieboldius albardae</t>
  </si>
  <si>
    <t xml:space="preserve">コオニヤンマ</t>
  </si>
  <si>
    <t xml:space="preserve">幼虫（ヤゴ）</t>
  </si>
  <si>
    <t xml:space="preserve">軟甲</t>
  </si>
  <si>
    <t xml:space="preserve">十脚</t>
  </si>
  <si>
    <t xml:space="preserve">ﾇﾏｴﾋﾞ</t>
  </si>
  <si>
    <r>
      <rPr>
        <i val="true"/>
        <sz val="10"/>
        <color rgb="FF000000"/>
        <rFont val="ＭＳ 明朝"/>
        <family val="1"/>
        <charset val="128"/>
      </rPr>
      <t xml:space="preserve">Neocaridina </t>
    </r>
    <r>
      <rPr>
        <sz val="10"/>
        <color rgb="FF000000"/>
        <rFont val="ＭＳ 明朝"/>
        <family val="1"/>
        <charset val="128"/>
      </rPr>
      <t xml:space="preserve">sp.</t>
    </r>
  </si>
  <si>
    <t xml:space="preserve">カワリヌマエビ属</t>
  </si>
  <si>
    <t xml:space="preserve">成体</t>
  </si>
  <si>
    <t xml:space="preserve">軟体動物</t>
  </si>
  <si>
    <t xml:space="preserve">腹足</t>
  </si>
  <si>
    <t xml:space="preserve">吸腔</t>
  </si>
  <si>
    <t xml:space="preserve">ｶﾜﾆﾅ</t>
  </si>
  <si>
    <t xml:space="preserve">Semisulcospira libertina</t>
  </si>
  <si>
    <t xml:space="preserve">カワニナ</t>
  </si>
  <si>
    <t xml:space="preserve">軟体部</t>
  </si>
  <si>
    <t xml:space="preserve">脊椎動物</t>
  </si>
  <si>
    <t xml:space="preserve">硬骨魚</t>
  </si>
  <si>
    <t xml:space="preserve">ｺｲ</t>
  </si>
  <si>
    <t xml:space="preserve">Nipponocypris temminckii</t>
  </si>
  <si>
    <t xml:space="preserve">カワムツ</t>
  </si>
  <si>
    <r>
      <rPr>
        <sz val="10"/>
        <color rgb="FF00000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t xml:space="preserve">内容物あるが不明</t>
  </si>
  <si>
    <t xml:space="preserve">内臓除去</t>
  </si>
  <si>
    <t xml:space="preserve">Phoxinus lagowskii steindachneri</t>
  </si>
  <si>
    <t xml:space="preserve">アブラハヤ</t>
  </si>
  <si>
    <r>
      <rPr>
        <sz val="10"/>
        <color rgb="FF00000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t xml:space="preserve">Tribolodon hakonensis </t>
  </si>
  <si>
    <t xml:space="preserve">ウグイ</t>
  </si>
  <si>
    <t xml:space="preserve">Zacco platypus </t>
  </si>
  <si>
    <t xml:space="preserve">オイカワ</t>
  </si>
  <si>
    <t xml:space="preserve">ﾄﾞｼﾞｮｳ</t>
  </si>
  <si>
    <t xml:space="preserve">Misgurnus anguillicaudatus</t>
  </si>
  <si>
    <t xml:space="preserve">ドジョウ</t>
  </si>
  <si>
    <t xml:space="preserve">成魚</t>
  </si>
  <si>
    <t xml:space="preserve">ｻｹ</t>
  </si>
  <si>
    <t xml:space="preserve">Oncorhynchus masou </t>
  </si>
  <si>
    <t xml:space="preserve">ヤマメ</t>
  </si>
  <si>
    <r>
      <rPr>
        <sz val="10"/>
        <color rgb="FF000000"/>
        <rFont val="Noto Sans"/>
        <family val="2"/>
      </rPr>
      <t xml:space="preserve">未成魚（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t xml:space="preserve">水生昆虫</t>
  </si>
  <si>
    <t xml:space="preserve">両生</t>
  </si>
  <si>
    <t xml:space="preserve">無尾</t>
  </si>
  <si>
    <t xml:space="preserve">カエル類</t>
  </si>
  <si>
    <r>
      <rPr>
        <sz val="10"/>
        <color rgb="FF000000"/>
        <rFont val="Noto Sans"/>
        <family val="2"/>
      </rPr>
      <t xml:space="preserve">幼生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ｵﾀﾏｼﾞｬｸｼ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ｱｶｶﾞｴﾙ</t>
  </si>
  <si>
    <t xml:space="preserve">Rana porosa porosa</t>
  </si>
  <si>
    <t xml:space="preserve">トウキョウダルマガエル　</t>
  </si>
  <si>
    <t xml:space="preserve">有尾</t>
  </si>
  <si>
    <t xml:space="preserve">ｲﾓﾘ</t>
  </si>
  <si>
    <t xml:space="preserve">Cynops pyrrhogaster</t>
  </si>
  <si>
    <t xml:space="preserve">アカハライモリ</t>
  </si>
  <si>
    <t xml:space="preserve">粗粒状有機物</t>
  </si>
  <si>
    <t xml:space="preserve">水底落葉等</t>
  </si>
  <si>
    <t xml:space="preserve">阿武隈川本流</t>
  </si>
  <si>
    <t xml:space="preserve">ｷｭｳﾘｳｵ</t>
  </si>
  <si>
    <t xml:space="preserve">Plecoglossus altivelis</t>
  </si>
  <si>
    <t xml:space="preserve">アユ</t>
  </si>
  <si>
    <t xml:space="preserve">未成魚</t>
  </si>
  <si>
    <t xml:space="preserve">ｽｽﾞｷ</t>
  </si>
  <si>
    <t xml:space="preserve">ｻﾝﾌｨｯｼｭ</t>
  </si>
  <si>
    <t xml:space="preserve">Micropterus dolomieu </t>
  </si>
  <si>
    <t xml:space="preserve">コクチバス</t>
  </si>
  <si>
    <r>
      <rPr>
        <sz val="10"/>
        <color rgb="FF00000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t xml:space="preserve">ｶﾆ類</t>
  </si>
  <si>
    <t xml:space="preserve">Micropterus salmoides</t>
  </si>
  <si>
    <t xml:space="preserve">オオクチバス</t>
  </si>
  <si>
    <t xml:space="preserve">ﾅﾏｽﾞ</t>
  </si>
  <si>
    <t xml:space="preserve">ｱﾒﾘｶﾅﾏｽﾞ</t>
  </si>
  <si>
    <t xml:space="preserve">Ictalurus punctatus</t>
  </si>
  <si>
    <t xml:space="preserve">アメリカナマズ</t>
  </si>
  <si>
    <t xml:space="preserve">甲虫類</t>
  </si>
  <si>
    <t xml:space="preserve">魚類</t>
  </si>
  <si>
    <t xml:space="preserve">Hemibarbus barbus</t>
  </si>
  <si>
    <t xml:space="preserve">ニゴイ</t>
  </si>
  <si>
    <r>
      <rPr>
        <sz val="10"/>
        <color rgb="FF00000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t xml:space="preserve">Cyprinus carpio</t>
  </si>
  <si>
    <t xml:space="preserve">コイ</t>
  </si>
  <si>
    <r>
      <rPr>
        <sz val="10"/>
        <color rgb="FF00000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9</t>
    </r>
    <r>
      <rPr>
        <sz val="10"/>
        <color rgb="FFFF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t xml:space="preserve">摺上川</t>
  </si>
  <si>
    <t xml:space="preserve">被子植物</t>
  </si>
  <si>
    <t xml:space="preserve">単子葉植物</t>
  </si>
  <si>
    <t xml:space="preserve">ｲﾊﾞﾗﾓ</t>
  </si>
  <si>
    <t xml:space="preserve">ﾋﾙﾑｼﾛ</t>
  </si>
  <si>
    <t xml:space="preserve">Potamogeton crispus</t>
  </si>
  <si>
    <t xml:space="preserve">エビモ</t>
  </si>
  <si>
    <t xml:space="preserve">ｶｹﾞﾛｳ</t>
  </si>
  <si>
    <t xml:space="preserve">ﾁﾗｶｹﾞﾛｳ</t>
  </si>
  <si>
    <t xml:space="preserve">Isonychia japonica </t>
  </si>
  <si>
    <t xml:space="preserve">チラカゲロウ</t>
  </si>
  <si>
    <t xml:space="preserve">ﾋﾗﾀｶｹﾞﾛｳ</t>
  </si>
  <si>
    <t xml:space="preserve">Heptageniidae</t>
  </si>
  <si>
    <t xml:space="preserve">ヒラタカゲロウ属</t>
  </si>
  <si>
    <t xml:space="preserve">N.D.(4.1)</t>
  </si>
  <si>
    <t xml:space="preserve">N.D.(1.7)</t>
  </si>
  <si>
    <t xml:space="preserve">ﾍﾋﾞﾄﾝﾎﾞ</t>
  </si>
  <si>
    <t xml:space="preserve">Protohermes grandis</t>
  </si>
  <si>
    <t xml:space="preserve">ヘビトンボ</t>
  </si>
  <si>
    <t xml:space="preserve">ｱﾒﾘｶｻﾞﾘｶﾞﾆ</t>
  </si>
  <si>
    <t xml:space="preserve">Procambarus clarkii</t>
  </si>
  <si>
    <t xml:space="preserve">アメリカザリガニ</t>
  </si>
  <si>
    <t xml:space="preserve">ｶｻｺﾞ</t>
  </si>
  <si>
    <t xml:space="preserve">ｶｼﾞｶ</t>
  </si>
  <si>
    <t xml:space="preserve">Cottus pollux</t>
  </si>
  <si>
    <t xml:space="preserve">カジカ</t>
  </si>
  <si>
    <t xml:space="preserve">藻類</t>
  </si>
  <si>
    <r>
      <rPr>
        <sz val="10"/>
        <color rgb="FF000000"/>
        <rFont val="Noto Sans"/>
        <family val="2"/>
      </rPr>
      <t xml:space="preserve">未成魚（</t>
    </r>
    <r>
      <rPr>
        <sz val="10"/>
        <color rgb="FFFF0000"/>
        <rFont val="ＭＳ 明朝"/>
        <family val="1"/>
        <charset val="128"/>
      </rPr>
      <t xml:space="preserve">0</t>
    </r>
    <r>
      <rPr>
        <sz val="10"/>
        <color rgb="FFFF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t xml:space="preserve">魚類、水生昆虫</t>
  </si>
  <si>
    <t xml:space="preserve">ｷﾞｷﾞ</t>
  </si>
  <si>
    <t xml:space="preserve">Pseudobagrus tokiensis</t>
  </si>
  <si>
    <t xml:space="preserve">ギバチ</t>
  </si>
  <si>
    <t xml:space="preserve">Rana catesbeiana</t>
  </si>
  <si>
    <t xml:space="preserve">ウシガエル</t>
  </si>
  <si>
    <t xml:space="preserve">Rana rugosa</t>
  </si>
  <si>
    <t xml:space="preserve">ツチガエル</t>
  </si>
  <si>
    <t xml:space="preserve">※１：生物は、当該調査水域またはその周辺で採取したものである。</t>
  </si>
  <si>
    <t xml:space="preserve">※２：水生生物を複数採取できた場合は、これらを混合して試料とした。</t>
  </si>
  <si>
    <t xml:space="preserve">※３：複数種の混合試料においては、最も多く採取できた優占種を、和名に下線で示した。</t>
  </si>
  <si>
    <t xml:space="preserve">※４：生物試料は、全個体を測定することを原則とするが、消化器系に残留した未消化の餌料や底泥等は測定しないよう、 内臓（胃、腸）の除去が可能な試料については、 除去して測定した。</t>
  </si>
  <si>
    <t xml:space="preserve">※５：成長段階の赤字記載は、鱗または耳石による年齢査定の結果を示す。</t>
  </si>
  <si>
    <r>
      <rPr>
        <sz val="11"/>
        <rFont val="Noto Sans"/>
        <family val="2"/>
      </rPr>
      <t xml:space="preserve">※６：プランクトン（浮遊藻類）とは、湖沼水または海水を</t>
    </r>
    <r>
      <rPr>
        <sz val="11"/>
        <rFont val="ＭＳ 明朝"/>
        <family val="1"/>
        <charset val="128"/>
      </rPr>
      <t xml:space="preserve">40μ</t>
    </r>
    <r>
      <rPr>
        <sz val="11"/>
        <rFont val="Noto Sans"/>
        <family val="2"/>
      </rPr>
      <t xml:space="preserve">ｍのプランクトンネットで漉した残留物を指す。</t>
    </r>
  </si>
  <si>
    <t xml:space="preserve">※７：河床付着物（藻類を含む）とは、石に付着した藻類をブラシ等で掻き落としたものであるが、無機態のシルト・粘土等の微細粒子が含まれることがある。</t>
  </si>
  <si>
    <r>
      <rPr>
        <sz val="11"/>
        <rFont val="Noto Sans"/>
        <family val="2"/>
      </rPr>
      <t xml:space="preserve">※８：</t>
    </r>
    <r>
      <rPr>
        <sz val="11"/>
        <rFont val="ＭＳ 明朝"/>
        <family val="1"/>
        <charset val="128"/>
      </rPr>
      <t xml:space="preserve">N.D.</t>
    </r>
    <r>
      <rPr>
        <sz val="11"/>
        <rFont val="Noto Sans"/>
        <family val="2"/>
      </rPr>
      <t xml:space="preserve">は、</t>
    </r>
    <r>
      <rPr>
        <sz val="11"/>
        <rFont val="ＭＳ 明朝"/>
        <family val="1"/>
        <charset val="128"/>
      </rPr>
      <t xml:space="preserve">not detected(</t>
    </r>
    <r>
      <rPr>
        <sz val="11"/>
        <rFont val="Noto Sans"/>
        <family val="2"/>
      </rPr>
      <t xml:space="preserve">検出下限値未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示し、括弧内の数字は検出下限値を示す。</t>
    </r>
  </si>
  <si>
    <t xml:space="preserve">※９：放射性物質濃度の数値には計数誤差等が含まれているが、本報においては記載していない。</t>
  </si>
  <si>
    <t xml:space="preserve">ｴｿﾞﾄﾝﾎﾞ</t>
  </si>
  <si>
    <t xml:space="preserve">Macromia amphigena</t>
  </si>
  <si>
    <t xml:space="preserve">コヤマトンボ</t>
  </si>
  <si>
    <t xml:space="preserve">Asiagomphus melaenops</t>
  </si>
  <si>
    <t xml:space="preserve">ヤマサナエ</t>
  </si>
  <si>
    <t xml:space="preserve">Davidius nanus</t>
  </si>
  <si>
    <t xml:space="preserve">ダビドサナエ</t>
  </si>
  <si>
    <r>
      <rPr>
        <i val="true"/>
        <sz val="10"/>
        <color rgb="FF000000"/>
        <rFont val="ＭＳ 明朝"/>
        <family val="1"/>
        <charset val="128"/>
      </rPr>
      <t xml:space="preserve">Davidius</t>
    </r>
    <r>
      <rPr>
        <sz val="10"/>
        <color rgb="FF000000"/>
        <rFont val="ＭＳ 明朝"/>
        <family val="1"/>
        <charset val="128"/>
      </rPr>
      <t xml:space="preserve"> sp.</t>
    </r>
  </si>
  <si>
    <t xml:space="preserve">ダビドサナエ属</t>
  </si>
  <si>
    <t xml:space="preserve">Onychogomphus viridicostus</t>
  </si>
  <si>
    <t xml:space="preserve">オナガサナエ</t>
  </si>
  <si>
    <t xml:space="preserve">Sinogomphus flavolimbatus</t>
  </si>
  <si>
    <t xml:space="preserve">ヒメサナエ</t>
  </si>
  <si>
    <t xml:space="preserve">Stylogomphus suzukii </t>
  </si>
  <si>
    <t xml:space="preserve">オジロサナエ</t>
  </si>
  <si>
    <t xml:space="preserve">ﾓｸｽﾞｶﾞﾆ</t>
  </si>
  <si>
    <t xml:space="preserve">Eriocheir japonica</t>
  </si>
  <si>
    <t xml:space="preserve">モクズガニ</t>
  </si>
  <si>
    <t xml:space="preserve">Paratya improvisa</t>
  </si>
  <si>
    <t xml:space="preserve">ヌカエビ</t>
  </si>
  <si>
    <r>
      <rPr>
        <sz val="10"/>
        <rFont val="Noto Sans"/>
        <family val="2"/>
      </rPr>
      <t xml:space="preserve">未成魚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内容物多いが不明</t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内容物少ない</t>
  </si>
  <si>
    <t xml:space="preserve">ﾊｾﾞ</t>
  </si>
  <si>
    <r>
      <rPr>
        <i val="true"/>
        <sz val="10"/>
        <rFont val="ＭＳ 明朝"/>
        <family val="1"/>
        <charset val="128"/>
      </rPr>
      <t xml:space="preserve">Rhinogobius</t>
    </r>
    <r>
      <rPr>
        <sz val="10"/>
        <rFont val="ＭＳ 明朝"/>
        <family val="1"/>
        <charset val="128"/>
      </rPr>
      <t xml:space="preserve"> sp.</t>
    </r>
  </si>
  <si>
    <t xml:space="preserve">ヨシノボリ属</t>
  </si>
  <si>
    <t xml:space="preserve">D-4a
D-4b</t>
  </si>
  <si>
    <t xml:space="preserve">Potamogeton berchtoldii </t>
  </si>
  <si>
    <t xml:space="preserve">イトモ</t>
  </si>
  <si>
    <t xml:space="preserve">ｵﾆﾔﾝﾏ</t>
  </si>
  <si>
    <t xml:space="preserve">Anotogaster sieboldii</t>
  </si>
  <si>
    <t xml:space="preserve">オニヤンマ</t>
  </si>
  <si>
    <t xml:space="preserve">Nihonogomphus viridis </t>
  </si>
  <si>
    <t xml:space="preserve">アオサナエ</t>
  </si>
  <si>
    <t xml:space="preserve">Orthetrum albistylum </t>
  </si>
  <si>
    <t xml:space="preserve">シオカラトンボ</t>
  </si>
  <si>
    <t xml:space="preserve">ﾔﾝﾏ</t>
  </si>
  <si>
    <t xml:space="preserve">Anax parthenope julius</t>
  </si>
  <si>
    <t xml:space="preserve">ギンヤンマ</t>
  </si>
  <si>
    <t xml:space="preserve">シマヨシノボリ</t>
  </si>
  <si>
    <t xml:space="preserve">E-2a
E-2b</t>
  </si>
  <si>
    <r>
      <rPr>
        <i val="true"/>
        <sz val="10"/>
        <rFont val="ＭＳ 明朝"/>
        <family val="1"/>
        <charset val="128"/>
      </rPr>
      <t xml:space="preserve">Davidius</t>
    </r>
    <r>
      <rPr>
        <sz val="10"/>
        <rFont val="ＭＳ 明朝"/>
        <family val="1"/>
        <charset val="128"/>
      </rPr>
      <t xml:space="preserve"> sp.</t>
    </r>
  </si>
  <si>
    <t xml:space="preserve">クモ</t>
  </si>
  <si>
    <t xml:space="preserve">ｸﾓ</t>
  </si>
  <si>
    <t xml:space="preserve">ｺｶﾞﾈｸﾞﾓ</t>
  </si>
  <si>
    <t xml:space="preserve">Argiope bruennichi</t>
  </si>
  <si>
    <t xml:space="preserve">ナガコガネグモ</t>
  </si>
  <si>
    <t xml:space="preserve">Acheilognathus melanogaster </t>
  </si>
  <si>
    <t xml:space="preserve">タナゴ</t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Lepomis macrochirus</t>
  </si>
  <si>
    <t xml:space="preserve">ブルーギル</t>
  </si>
  <si>
    <r>
      <rPr>
        <sz val="10"/>
        <rFont val="Noto Sans"/>
        <family val="2"/>
      </rPr>
      <t xml:space="preserve">未成魚（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ｲﾈ</t>
  </si>
  <si>
    <t xml:space="preserve">Phragmites australis</t>
  </si>
  <si>
    <t xml:space="preserve">ヨシ</t>
  </si>
  <si>
    <t xml:space="preserve">ﾏｺﾞｹ植物</t>
  </si>
  <si>
    <t xml:space="preserve">ﾐｽﾞｺﾞｹ</t>
  </si>
  <si>
    <r>
      <rPr>
        <i val="true"/>
        <sz val="10"/>
        <rFont val="ＭＳ 明朝"/>
        <family val="1"/>
        <charset val="128"/>
      </rPr>
      <t xml:space="preserve">Sphagnum </t>
    </r>
    <r>
      <rPr>
        <sz val="10"/>
        <rFont val="ＭＳ 明朝"/>
        <family val="1"/>
        <charset val="128"/>
      </rPr>
      <t xml:space="preserve">sp.</t>
    </r>
  </si>
  <si>
    <t xml:space="preserve">ミズゴケ属</t>
  </si>
  <si>
    <r>
      <rPr>
        <i val="true"/>
        <sz val="10"/>
        <rFont val="ＭＳ 明朝"/>
        <family val="1"/>
        <charset val="128"/>
      </rPr>
      <t xml:space="preserve">Davidius </t>
    </r>
    <r>
      <rPr>
        <sz val="10"/>
        <rFont val="ＭＳ 明朝"/>
        <family val="1"/>
        <charset val="128"/>
      </rPr>
      <t xml:space="preserve">sp.</t>
    </r>
  </si>
  <si>
    <t xml:space="preserve">Stylogomphus suzukii</t>
  </si>
  <si>
    <t xml:space="preserve">ﾃﾅｶﾞｴﾋﾞ</t>
  </si>
  <si>
    <t xml:space="preserve">Palaemon paucidens</t>
  </si>
  <si>
    <t xml:space="preserve">スジエビ</t>
  </si>
  <si>
    <r>
      <rPr>
        <sz val="10"/>
        <rFont val="Noto Sans"/>
        <family val="2"/>
      </rPr>
      <t xml:space="preserve">未成魚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成魚</t>
    </r>
  </si>
  <si>
    <r>
      <rPr>
        <sz val="10"/>
        <rFont val="Noto Sans"/>
        <family val="2"/>
      </rPr>
      <t xml:space="preserve">成魚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はやま湖</t>
  </si>
  <si>
    <t xml:space="preserve">湖内</t>
  </si>
  <si>
    <t xml:space="preserve">プランクトン（浮遊藻類）</t>
  </si>
  <si>
    <t xml:space="preserve">流入河川</t>
  </si>
  <si>
    <t xml:space="preserve">Davidius fujiama</t>
  </si>
  <si>
    <t xml:space="preserve">クロサナエ</t>
  </si>
  <si>
    <t xml:space="preserve">Planaeschna milnei </t>
  </si>
  <si>
    <t xml:space="preserve">ミルンヤンマ</t>
  </si>
  <si>
    <r>
      <rPr>
        <sz val="10"/>
        <rFont val="Noto Sans"/>
        <family val="2"/>
      </rPr>
      <t xml:space="preserve">未成魚（</t>
    </r>
    <r>
      <rPr>
        <sz val="10"/>
        <color rgb="FFFF0000"/>
        <rFont val="ＭＳ 明朝"/>
        <family val="1"/>
        <charset val="128"/>
      </rPr>
      <t xml:space="preserve">0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G-1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3</t>
    </r>
  </si>
  <si>
    <t xml:space="preserve">Carassius auratus </t>
  </si>
  <si>
    <t xml:space="preserve">ギンブナ</t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H-1
H-2
H-3(</t>
    </r>
    <r>
      <rPr>
        <sz val="10"/>
        <rFont val="Noto Sans"/>
        <family val="2"/>
      </rPr>
      <t xml:space="preserve">中津川
 周辺を含む</t>
    </r>
    <r>
      <rPr>
        <sz val="10"/>
        <rFont val="ＭＳ 明朝"/>
        <family val="1"/>
        <charset val="128"/>
      </rPr>
      <t xml:space="preserve">)
H-4</t>
    </r>
    <r>
      <rPr>
        <sz val="10"/>
        <rFont val="Noto Sans"/>
        <family val="2"/>
      </rPr>
      <t xml:space="preserve">付近
</t>
    </r>
  </si>
  <si>
    <t xml:space="preserve">ﾄﾁｶｶﾞﾐ</t>
  </si>
  <si>
    <t xml:space="preserve">Elodea nuttallii</t>
  </si>
  <si>
    <t xml:space="preserve">コカナダモ</t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N.D.(3.1)</t>
  </si>
  <si>
    <t xml:space="preserve">幼生（ｵﾀﾏｼﾞｬｸｼ）</t>
  </si>
  <si>
    <t xml:space="preserve">ｻﾞﾘｶﾞﾆ</t>
  </si>
  <si>
    <t xml:space="preserve">Pacifastacus leniusculus trowbridgii</t>
  </si>
  <si>
    <t xml:space="preserve">ウチダザリガニ</t>
  </si>
  <si>
    <t xml:space="preserve">Hypomesus nipponensis</t>
  </si>
  <si>
    <t xml:space="preserve">ワカサギ</t>
  </si>
  <si>
    <r>
      <rPr>
        <sz val="10"/>
        <rFont val="Noto Sans"/>
        <family val="2"/>
      </rPr>
      <t xml:space="preserve">未成魚（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緑藻類</t>
  </si>
  <si>
    <t xml:space="preserve">サクラマス</t>
  </si>
  <si>
    <t xml:space="preserve">魚類（ワカサギ等）</t>
  </si>
  <si>
    <t xml:space="preserve">Salvelinus leucomaenis</t>
  </si>
  <si>
    <t xml:space="preserve">イワナ</t>
  </si>
  <si>
    <t xml:space="preserve">甲殻類</t>
  </si>
  <si>
    <t xml:space="preserve">甲殻類、水生昆虫、昆虫</t>
  </si>
  <si>
    <r>
      <rPr>
        <sz val="10"/>
        <rFont val="ＭＳ 明朝"/>
        <family val="1"/>
        <charset val="128"/>
      </rPr>
      <t xml:space="preserve">I-1
I-2
(</t>
    </r>
    <r>
      <rPr>
        <sz val="10"/>
        <rFont val="Noto Sans"/>
        <family val="2"/>
      </rPr>
      <t xml:space="preserve">北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魚類、昆虫類</t>
  </si>
  <si>
    <t xml:space="preserve">Silurus asotus</t>
  </si>
  <si>
    <t xml:space="preserve">ナマズ</t>
  </si>
  <si>
    <r>
      <rPr>
        <sz val="11"/>
        <rFont val="ＭＳ 明朝"/>
        <family val="1"/>
        <charset val="128"/>
      </rPr>
      <t xml:space="preserve">J-1
(</t>
    </r>
    <r>
      <rPr>
        <sz val="11"/>
        <rFont val="Noto Sans"/>
        <family val="2"/>
      </rPr>
      <t xml:space="preserve">南岸</t>
    </r>
    <r>
      <rPr>
        <sz val="11"/>
        <rFont val="ＭＳ 明朝"/>
        <family val="1"/>
        <charset val="128"/>
      </rPr>
      <t xml:space="preserve">)</t>
    </r>
  </si>
  <si>
    <t xml:space="preserve">双子葉植物</t>
  </si>
  <si>
    <t xml:space="preserve">ｽｲﾚﾝ</t>
  </si>
  <si>
    <t xml:space="preserve">Nuphar japonicum</t>
  </si>
  <si>
    <t xml:space="preserve">コウホネ</t>
  </si>
  <si>
    <t xml:space="preserve">ﾅｽ</t>
  </si>
  <si>
    <t xml:space="preserve">ﾐﾂｶﾞｼﾜ</t>
  </si>
  <si>
    <t xml:space="preserve">Nymphoides peltata</t>
  </si>
  <si>
    <t xml:space="preserve">アサザ</t>
  </si>
  <si>
    <t xml:space="preserve">N.D.(0.37)</t>
  </si>
  <si>
    <t xml:space="preserve">原始紐舌</t>
  </si>
  <si>
    <t xml:space="preserve">ﾀﾆｼ</t>
  </si>
  <si>
    <t xml:space="preserve">Bellamya japonica </t>
  </si>
  <si>
    <t xml:space="preserve">オオタニシ</t>
  </si>
  <si>
    <r>
      <rPr>
        <sz val="10"/>
        <rFont val="Noto Sans"/>
        <family val="2"/>
      </rPr>
      <t xml:space="preserve">未成体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成体</t>
    </r>
  </si>
  <si>
    <t xml:space="preserve">N.D.</t>
  </si>
  <si>
    <t xml:space="preserve">N.D.(1.4)</t>
  </si>
  <si>
    <t xml:space="preserve">N.D.(1.1)</t>
  </si>
  <si>
    <t xml:space="preserve">N.D.(0.78)</t>
  </si>
  <si>
    <t xml:space="preserve">Pseudogobio esocinus</t>
  </si>
  <si>
    <t xml:space="preserve">カマツカ</t>
  </si>
  <si>
    <r>
      <rPr>
        <sz val="1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歳</t>
    </r>
    <r>
      <rPr>
        <sz val="10"/>
        <rFont val="Noto Sans"/>
        <family val="2"/>
      </rPr>
      <t xml:space="preserve">）</t>
    </r>
  </si>
  <si>
    <t xml:space="preserve">阿武隈川河口沖</t>
  </si>
  <si>
    <r>
      <rPr>
        <sz val="10"/>
        <rFont val="Noto Sans"/>
        <family val="2"/>
      </rPr>
      <t xml:space="preserve">阿武隈川河口
周辺海域</t>
    </r>
    <r>
      <rPr>
        <sz val="10"/>
        <rFont val="ＭＳ 明朝"/>
        <family val="1"/>
        <charset val="128"/>
      </rPr>
      <t xml:space="preserve">K</t>
    </r>
  </si>
  <si>
    <t xml:space="preserve">ﾜﾀﾘｶﾞﾆ</t>
  </si>
  <si>
    <t xml:space="preserve">Portunus trituberculatus</t>
  </si>
  <si>
    <t xml:space="preserve">ガザミ</t>
  </si>
  <si>
    <t xml:space="preserve">N.D.(0.26)</t>
  </si>
  <si>
    <t xml:space="preserve">ｶﾚｲ</t>
  </si>
  <si>
    <t xml:space="preserve">Platichthys stellatus</t>
  </si>
  <si>
    <t xml:space="preserve">ヌマガレイ</t>
  </si>
  <si>
    <t xml:space="preserve">ﾋﾗﾒ</t>
  </si>
  <si>
    <t xml:space="preserve">Paralichthys olivaceus</t>
  </si>
  <si>
    <t xml:space="preserve">ヒラメ</t>
  </si>
  <si>
    <t xml:space="preserve">軟骨魚</t>
  </si>
  <si>
    <t xml:space="preserve">ｶﾞﾝｷﾞｴｲ</t>
  </si>
  <si>
    <t xml:space="preserve">Okamejei kenojei </t>
  </si>
  <si>
    <t xml:space="preserve">コモンカスベ</t>
  </si>
  <si>
    <t xml:space="preserve">N.D.(0.012)</t>
  </si>
  <si>
    <t xml:space="preserve">相馬市沖</t>
  </si>
  <si>
    <t xml:space="preserve">L-1
L-2
L-3</t>
  </si>
  <si>
    <t xml:space="preserve">松川浦</t>
  </si>
  <si>
    <t xml:space="preserve">緑藻植物</t>
  </si>
  <si>
    <t xml:space="preserve">ｱｵｻ藻</t>
  </si>
  <si>
    <t xml:space="preserve">ｱｵｻ</t>
  </si>
  <si>
    <t xml:space="preserve">Ulva pertusa</t>
  </si>
  <si>
    <t xml:space="preserve">アナアオサ</t>
  </si>
  <si>
    <t xml:space="preserve">ｱﾏﾓ</t>
  </si>
  <si>
    <t xml:space="preserve">Zostera marina</t>
  </si>
  <si>
    <t xml:space="preserve">アマモ</t>
  </si>
  <si>
    <t xml:space="preserve">ｱﾐ</t>
  </si>
  <si>
    <t xml:space="preserve">Mysidae</t>
  </si>
  <si>
    <t xml:space="preserve">アミ科</t>
  </si>
  <si>
    <t xml:space="preserve">ﾃｯﾎﾟｳｴﾋﾞ</t>
  </si>
  <si>
    <t xml:space="preserve">Alpheus brevicristatus </t>
  </si>
  <si>
    <t xml:space="preserve">テッポウエビ</t>
  </si>
  <si>
    <t xml:space="preserve">N.D.(1.3)</t>
  </si>
  <si>
    <t xml:space="preserve">スジエビ属</t>
  </si>
  <si>
    <t xml:space="preserve">N.D.(2.6)</t>
  </si>
  <si>
    <t xml:space="preserve">N.D.(2.1)</t>
  </si>
  <si>
    <r>
      <rPr>
        <i val="true"/>
        <sz val="10"/>
        <rFont val="ＭＳ 明朝"/>
        <family val="1"/>
        <charset val="128"/>
      </rPr>
      <t xml:space="preserve">Hemigrapsus </t>
    </r>
    <r>
      <rPr>
        <sz val="10"/>
        <rFont val="ＭＳ 明朝"/>
        <family val="1"/>
        <charset val="128"/>
      </rPr>
      <t xml:space="preserve">sp.</t>
    </r>
  </si>
  <si>
    <t xml:space="preserve">イソガ二属</t>
  </si>
  <si>
    <t xml:space="preserve">Charybdis japonica</t>
  </si>
  <si>
    <t xml:space="preserve">イシガニ</t>
  </si>
  <si>
    <t xml:space="preserve">N.D.(0.79)</t>
  </si>
  <si>
    <t xml:space="preserve">二枚貝</t>
  </si>
  <si>
    <t xml:space="preserve">ｳｸﾞｲｽｶﾞｲ</t>
  </si>
  <si>
    <t xml:space="preserve">ｲﾀﾎﾞｶﾞｷ</t>
  </si>
  <si>
    <t xml:space="preserve">Crassostrea gigas</t>
  </si>
  <si>
    <t xml:space="preserve">マガキ</t>
  </si>
  <si>
    <t xml:space="preserve">ﾏﾙｽﾀﾞﾚｶﾞｲ</t>
  </si>
  <si>
    <t xml:space="preserve">Ruditapes philippinarum</t>
  </si>
  <si>
    <t xml:space="preserve">アサリ</t>
  </si>
  <si>
    <t xml:space="preserve">Pleuronectiformes</t>
  </si>
  <si>
    <t xml:space="preserve">カレイ目</t>
  </si>
  <si>
    <t xml:space="preserve">N.D.(1.6)</t>
  </si>
  <si>
    <t xml:space="preserve">ﾀｲ</t>
  </si>
  <si>
    <t xml:space="preserve">Acanthopagrus schlegelii</t>
  </si>
  <si>
    <t xml:space="preserve">クロダイ</t>
  </si>
  <si>
    <t xml:space="preserve">ﾆｼｷｷﾞﾝﾎﾟ</t>
  </si>
  <si>
    <t xml:space="preserve">Pholis crassispina </t>
  </si>
  <si>
    <t xml:space="preserve">タケギンポ</t>
  </si>
  <si>
    <t xml:space="preserve">N.D.(6.9)</t>
  </si>
  <si>
    <t xml:space="preserve">N.D.(6.4)</t>
  </si>
  <si>
    <t xml:space="preserve">Gobiidae</t>
  </si>
  <si>
    <t xml:space="preserve">ハゼ科</t>
  </si>
  <si>
    <t xml:space="preserve">ﾎﾞﾗ</t>
  </si>
  <si>
    <t xml:space="preserve">Mugil cephalus</t>
  </si>
  <si>
    <t xml:space="preserve">ボラ</t>
  </si>
  <si>
    <t xml:space="preserve">Liza haematocheilus</t>
  </si>
  <si>
    <t xml:space="preserve">メナダ</t>
  </si>
  <si>
    <t xml:space="preserve">いわき市沖</t>
  </si>
  <si>
    <r>
      <rPr>
        <sz val="10"/>
        <rFont val="ＭＳ 明朝"/>
        <family val="1"/>
        <charset val="128"/>
      </rPr>
      <t xml:space="preserve">M-1</t>
    </r>
    <r>
      <rPr>
        <sz val="10"/>
        <rFont val="Noto Sans"/>
        <family val="2"/>
      </rPr>
      <t xml:space="preserve">　
</t>
    </r>
    <r>
      <rPr>
        <sz val="10"/>
        <rFont val="ＭＳ 明朝"/>
        <family val="1"/>
        <charset val="128"/>
      </rPr>
      <t xml:space="preserve">M-2
M-3
M-4</t>
    </r>
  </si>
  <si>
    <t xml:space="preserve">久之浜沿岸</t>
  </si>
  <si>
    <t xml:space="preserve">褐藻植物</t>
  </si>
  <si>
    <t xml:space="preserve">褐藻</t>
  </si>
  <si>
    <t xml:space="preserve">ｺﾝﾌﾞ</t>
  </si>
  <si>
    <t xml:space="preserve">Eisenia bicyclis</t>
  </si>
  <si>
    <t xml:space="preserve">アラメ</t>
  </si>
  <si>
    <t xml:space="preserve">N.D.(0.29)</t>
  </si>
  <si>
    <t xml:space="preserve">棘皮動物</t>
  </si>
  <si>
    <t xml:space="preserve">ｳﾆ</t>
  </si>
  <si>
    <t xml:space="preserve">ﾎﾝｳﾆ</t>
  </si>
  <si>
    <t xml:space="preserve">ｵｵﾊﾞﾌﾝｳﾆ</t>
  </si>
  <si>
    <t xml:space="preserve">Strongylocentrotus nudus  </t>
  </si>
  <si>
    <t xml:space="preserve">キタムラサキウニ</t>
  </si>
  <si>
    <t xml:space="preserve">久之浜沖合</t>
  </si>
  <si>
    <t xml:space="preserve">ﾋﾄﾃﾞ</t>
  </si>
  <si>
    <t xml:space="preserve">ﾏﾋﾄﾃﾞ</t>
  </si>
  <si>
    <t xml:space="preserve">Distolasterias nipon</t>
  </si>
  <si>
    <t xml:space="preserve">ニッポンヒトデ</t>
  </si>
  <si>
    <t xml:space="preserve">N.D.(0.32)</t>
  </si>
  <si>
    <t xml:space="preserve">N.D.(0.59)</t>
  </si>
  <si>
    <t xml:space="preserve">ﾎｳﾎﾞｳ</t>
  </si>
  <si>
    <t xml:space="preserve">Chelidonichthys spinosus</t>
  </si>
  <si>
    <t xml:space="preserve">ホウボウ</t>
  </si>
  <si>
    <t xml:space="preserve">Kareius bicoloratus </t>
  </si>
  <si>
    <t xml:space="preserve">イシガレイ</t>
  </si>
  <si>
    <t xml:space="preserve">Pleuronectes yokohamae</t>
  </si>
  <si>
    <t xml:space="preserve">マコガレイ</t>
  </si>
  <si>
    <t xml:space="preserve">環形動物</t>
  </si>
  <si>
    <t xml:space="preserve">Pseudopleuronectes herzensteini</t>
  </si>
  <si>
    <t xml:space="preserve">マガレイ</t>
  </si>
  <si>
    <t xml:space="preserve">N.D.(0.38)</t>
  </si>
  <si>
    <t xml:space="preserve">Pseudorhombus cinnamoneus</t>
  </si>
  <si>
    <t xml:space="preserve">ガンゾウビラメ</t>
  </si>
  <si>
    <t xml:space="preserve">Evynnis japonica </t>
  </si>
  <si>
    <t xml:space="preserve">チダイ</t>
  </si>
  <si>
    <t xml:space="preserve">Pagrus major</t>
  </si>
  <si>
    <t xml:space="preserve">マダイ</t>
  </si>
  <si>
    <r>
      <rPr>
        <sz val="10"/>
        <color rgb="FF000000"/>
        <rFont val="Noto Sans"/>
        <family val="2"/>
      </rPr>
      <t xml:space="preserve">成魚（</t>
    </r>
    <r>
      <rPr>
        <sz val="10"/>
        <color rgb="FFFF0000"/>
        <rFont val="ＭＳ 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歳</t>
    </r>
    <r>
      <rPr>
        <sz val="10"/>
        <color rgb="FF000000"/>
        <rFont val="Noto Sans"/>
        <family val="2"/>
      </rPr>
      <t xml:space="preserve">）</t>
    </r>
  </si>
  <si>
    <t xml:space="preserve">貝類</t>
  </si>
  <si>
    <t xml:space="preserve">ﾆﾍﾞ</t>
  </si>
  <si>
    <t xml:space="preserve">Pennahia argentata</t>
  </si>
  <si>
    <t xml:space="preserve">シログチ</t>
  </si>
  <si>
    <t xml:space="preserve">ﾏﾄｳﾀﾞｲ</t>
  </si>
  <si>
    <t xml:space="preserve">Zeus faber </t>
  </si>
  <si>
    <t xml:space="preserve">マトウダイ</t>
  </si>
  <si>
    <t xml:space="preserve">ﾌｸﾞ</t>
  </si>
  <si>
    <t xml:space="preserve">Takifugu snyderi </t>
  </si>
  <si>
    <t xml:space="preserve">ショウサイフグ</t>
  </si>
  <si>
    <t xml:space="preserve">甲殻類、貝類等</t>
  </si>
  <si>
    <t xml:space="preserve">ﾒｼﾞﾛｻﾞﾒ</t>
  </si>
  <si>
    <t xml:space="preserve">ﾄﾞﾁｻﾞﾒ</t>
  </si>
  <si>
    <t xml:space="preserve">Mustelus manazo </t>
  </si>
  <si>
    <t xml:space="preserve">ホシザメ</t>
  </si>
  <si>
    <t xml:space="preserve">原始腹足</t>
  </si>
  <si>
    <t xml:space="preserve">ﾐﾐｶﾞｲ</t>
  </si>
  <si>
    <t xml:space="preserve">Haliotis discus</t>
  </si>
  <si>
    <t xml:space="preserve">アワビ</t>
  </si>
  <si>
    <t xml:space="preserve">N.D.(0.35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00_);[RED]\(0.0000\)"/>
    <numFmt numFmtId="166" formatCode="#,##0.0_);[RED]\(#,##0.0\)"/>
    <numFmt numFmtId="167" formatCode="0.0_);[RED]\(0.0\)"/>
    <numFmt numFmtId="168" formatCode="0.00_ "/>
    <numFmt numFmtId="169" formatCode="0_ "/>
    <numFmt numFmtId="170" formatCode="0.000_);[RED]\(0.000\)"/>
    <numFmt numFmtId="171" formatCode="0.00000_);[RED]\(0.00000\)"/>
    <numFmt numFmtId="172" formatCode="0.00_);[RED]\(0.00\)"/>
    <numFmt numFmtId="173" formatCode="#,##0.0_ "/>
    <numFmt numFmtId="174" formatCode="[$-409]#,##0_);[RED]\(#,##0\)"/>
    <numFmt numFmtId="175" formatCode="#,##0_ ;[RED]\-#,##0\ "/>
    <numFmt numFmtId="176" formatCode="#,##0_);[RED]\(#,##0\)"/>
    <numFmt numFmtId="177" formatCode="0_);[RED]\(0\)"/>
    <numFmt numFmtId="178" formatCode="#,##0.000_);[RED]\(#,##0.000\)"/>
    <numFmt numFmtId="179" formatCode="#,##0.00_ "/>
    <numFmt numFmtId="180" formatCode="0.0_ "/>
    <numFmt numFmtId="181" formatCode="#,##0_ "/>
    <numFmt numFmtId="182" formatCode="0.00000"/>
    <numFmt numFmtId="183" formatCode="0.0000_ "/>
    <numFmt numFmtId="184" formatCode="0.000_ "/>
    <numFmt numFmtId="185" formatCode="[$-409]m/d/yyyy"/>
    <numFmt numFmtId="186" formatCode="[$-1030411]ge\.m\.d;@"/>
    <numFmt numFmtId="187" formatCode="#,##0.00_);[RED]\(#,##0.00\)"/>
    <numFmt numFmtId="188" formatCode="0.00_ ;[RED]\-0.00\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vertAlign val="subscript"/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i val="true"/>
      <sz val="10"/>
      <name val="ＭＳ 明朝"/>
      <family val="1"/>
      <charset val="128"/>
    </font>
    <font>
      <i val="true"/>
      <sz val="10"/>
      <color rgb="FF000000"/>
      <name val="ＭＳ 明朝"/>
      <family val="1"/>
      <charset val="128"/>
    </font>
    <font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i val="true"/>
      <sz val="12"/>
      <color rgb="FFFF0000"/>
      <name val="ＭＳ 明朝"/>
      <family val="1"/>
      <charset val="128"/>
    </font>
    <font>
      <i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color rgb="FFFF0000"/>
      <name val="ＭＳ 明朝"/>
      <family val="1"/>
      <charset val="128"/>
    </font>
    <font>
      <u val="single"/>
      <sz val="11"/>
      <color rgb="FFFF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0"/>
      <color rgb="FF000000"/>
      <name val="Noto Sans"/>
      <family val="2"/>
    </font>
    <font>
      <i val="true"/>
      <sz val="9.9"/>
      <color rgb="FF000000"/>
      <name val="ＭＳ 明朝"/>
      <family val="1"/>
      <charset val="128"/>
    </font>
    <font>
      <u val="single"/>
      <sz val="9.9"/>
      <color rgb="FF0000FF"/>
      <name val="ＭＳ Ｐゴシック"/>
      <family val="3"/>
      <charset val="128"/>
    </font>
    <font>
      <i val="true"/>
      <sz val="10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2"/>
      <name val="ＭＳ Ｐゴシック"/>
      <family val="3"/>
      <charset val="128"/>
    </font>
    <font>
      <u val="single"/>
      <sz val="12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u val="single"/>
      <sz val="10"/>
      <name val="Noto Sans"/>
      <family val="2"/>
    </font>
    <font>
      <sz val="11"/>
      <color rgb="FFFF0000"/>
      <name val="ＭＳ 明朝"/>
      <family val="1"/>
      <charset val="128"/>
    </font>
    <font>
      <i val="true"/>
      <sz val="10"/>
      <name val="Noto Sans"/>
      <family val="2"/>
    </font>
    <font>
      <i val="true"/>
      <sz val="11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3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6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6" fillId="5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6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6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6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4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9" fillId="7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7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4" fillId="7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3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4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4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4" fillId="6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4" fillId="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5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7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7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" fillId="3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7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9" fillId="6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7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7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6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5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5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5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5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" fillId="7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7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0" fontId="6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7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7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3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6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6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6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4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5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5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6" fillId="5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5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5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5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5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5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Book8" xfId="22"/>
    <cellStyle name="標準_採集生物試料一覧（春季）20140929" xfId="23"/>
    <cellStyle name="標準_測定結果_H20_品川水質_2009.03修正2" xfId="24"/>
    <cellStyle name="標準_測定結果_H23_大船渡湾水質底泥調査20111.11.15" xfId="25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n.wikipedia.org/wiki/Paratya_improvisa" TargetMode="External"/><Relationship Id="rId2" Type="http://schemas.openxmlformats.org/officeDocument/2006/relationships/hyperlink" Target="http://en.wikipedia.org/wiki/Paratya_improvisa" TargetMode="External"/><Relationship Id="rId3" Type="http://schemas.openxmlformats.org/officeDocument/2006/relationships/hyperlink" Target="http://en.wikipedia.org/wiki/Paratya_improvisa" TargetMode="External"/><Relationship Id="rId4" Type="http://schemas.openxmlformats.org/officeDocument/2006/relationships/hyperlink" Target="http://en.wikipedia.org/wiki/Paratya_improvisa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1" outlineLevelCol="0"/>
  <cols>
    <col collapsed="false" customWidth="true" hidden="false" outlineLevel="0" max="1" min="1" style="1" width="15.62"/>
    <col collapsed="false" customWidth="true" hidden="false" outlineLevel="0" max="2" min="2" style="2" width="9.49"/>
    <col collapsed="false" customWidth="true" hidden="false" outlineLevel="0" max="4" min="3" style="2" width="11.62"/>
    <col collapsed="false" customWidth="true" hidden="false" outlineLevel="0" max="7" min="5" style="2" width="9.25"/>
    <col collapsed="false" customWidth="true" hidden="false" outlineLevel="0" max="8" min="8" style="2" width="9.12"/>
    <col collapsed="false" customWidth="true" hidden="false" outlineLevel="0" max="9" min="9" style="2" width="10.62"/>
    <col collapsed="false" customWidth="true" hidden="false" outlineLevel="0" max="13" min="10" style="2" width="9.12"/>
    <col collapsed="false" customWidth="true" hidden="false" outlineLevel="0" max="15" min="14" style="2" width="11.37"/>
    <col collapsed="false" customWidth="true" hidden="false" outlineLevel="0" max="16" min="16" style="3" width="11.37"/>
    <col collapsed="false" customWidth="false" hidden="false" outlineLevel="0" max="257" min="17" style="2" width="8.99"/>
  </cols>
  <sheetData>
    <row r="1" customFormat="false" ht="17.25" hidden="false" customHeight="true" outlineLevel="0" collapsed="false">
      <c r="A1" s="4" t="s">
        <v>0</v>
      </c>
      <c r="B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8"/>
      <c r="B3" s="9"/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4" t="s">
        <v>10</v>
      </c>
      <c r="K3" s="12" t="s">
        <v>11</v>
      </c>
      <c r="L3" s="12" t="s">
        <v>12</v>
      </c>
      <c r="M3" s="6" t="s">
        <v>13</v>
      </c>
      <c r="N3" s="15" t="s">
        <v>14</v>
      </c>
      <c r="O3" s="12" t="s">
        <v>15</v>
      </c>
      <c r="P3" s="16" t="s">
        <v>16</v>
      </c>
    </row>
    <row r="4" customFormat="false" ht="15" hidden="false" customHeight="true" outlineLevel="0" collapsed="false">
      <c r="A4" s="17"/>
      <c r="B4" s="18"/>
      <c r="C4" s="10"/>
      <c r="D4" s="10"/>
      <c r="E4" s="10"/>
      <c r="F4" s="19" t="s">
        <v>17</v>
      </c>
      <c r="G4" s="19" t="s">
        <v>17</v>
      </c>
      <c r="H4" s="19" t="s">
        <v>17</v>
      </c>
      <c r="I4" s="19" t="s">
        <v>18</v>
      </c>
      <c r="J4" s="14"/>
      <c r="K4" s="19" t="s">
        <v>17</v>
      </c>
      <c r="L4" s="19" t="s">
        <v>17</v>
      </c>
      <c r="M4" s="19" t="s">
        <v>19</v>
      </c>
      <c r="N4" s="20" t="s">
        <v>20</v>
      </c>
      <c r="O4" s="21" t="s">
        <v>20</v>
      </c>
      <c r="P4" s="21" t="s">
        <v>20</v>
      </c>
    </row>
    <row r="5" customFormat="false" ht="15" hidden="false" customHeight="true" outlineLevel="0" collapsed="false">
      <c r="A5" s="22" t="s">
        <v>21</v>
      </c>
      <c r="B5" s="23" t="s">
        <v>22</v>
      </c>
      <c r="C5" s="24" t="s">
        <v>23</v>
      </c>
      <c r="D5" s="24" t="s">
        <v>24</v>
      </c>
      <c r="E5" s="25" t="n">
        <v>7.5</v>
      </c>
      <c r="F5" s="25" t="n">
        <v>1.1</v>
      </c>
      <c r="G5" s="25" t="n">
        <v>4.7</v>
      </c>
      <c r="H5" s="25" t="n">
        <v>8.9</v>
      </c>
      <c r="I5" s="26" t="n">
        <v>14.1</v>
      </c>
      <c r="J5" s="27" t="n">
        <v>0.08</v>
      </c>
      <c r="K5" s="28" t="n">
        <v>1.7</v>
      </c>
      <c r="L5" s="29" t="n">
        <v>16</v>
      </c>
      <c r="M5" s="28" t="n">
        <v>4.1</v>
      </c>
      <c r="N5" s="30" t="n">
        <v>0.028</v>
      </c>
      <c r="O5" s="30" t="n">
        <v>0.076</v>
      </c>
      <c r="P5" s="31" t="n">
        <v>0.00099</v>
      </c>
    </row>
    <row r="6" customFormat="false" ht="15" hidden="false" customHeight="true" outlineLevel="0" collapsed="false">
      <c r="A6" s="22"/>
      <c r="B6" s="23" t="s">
        <v>25</v>
      </c>
      <c r="C6" s="24" t="s">
        <v>23</v>
      </c>
      <c r="D6" s="24" t="s">
        <v>24</v>
      </c>
      <c r="E6" s="32" t="n">
        <v>7.5</v>
      </c>
      <c r="F6" s="32" t="n">
        <v>1.3</v>
      </c>
      <c r="G6" s="32" t="n">
        <v>5.7</v>
      </c>
      <c r="H6" s="32" t="n">
        <v>9.3</v>
      </c>
      <c r="I6" s="33" t="n">
        <v>14.1</v>
      </c>
      <c r="J6" s="34" t="n">
        <v>0.08</v>
      </c>
      <c r="K6" s="35" t="n">
        <v>1.8</v>
      </c>
      <c r="L6" s="36" t="n">
        <v>18</v>
      </c>
      <c r="M6" s="35" t="n">
        <v>5.3</v>
      </c>
      <c r="N6" s="30" t="n">
        <v>0.028</v>
      </c>
      <c r="O6" s="30" t="n">
        <v>0.078</v>
      </c>
      <c r="P6" s="37" t="s">
        <v>26</v>
      </c>
    </row>
    <row r="7" customFormat="false" ht="15" hidden="false" customHeight="true" outlineLevel="0" collapsed="false">
      <c r="A7" s="22"/>
      <c r="B7" s="23" t="s">
        <v>27</v>
      </c>
      <c r="C7" s="24" t="s">
        <v>28</v>
      </c>
      <c r="D7" s="24" t="s">
        <v>29</v>
      </c>
      <c r="E7" s="32" t="n">
        <v>7.2</v>
      </c>
      <c r="F7" s="32" t="n">
        <v>1.2</v>
      </c>
      <c r="G7" s="32" t="n">
        <v>4.8</v>
      </c>
      <c r="H7" s="32" t="n">
        <v>8.6</v>
      </c>
      <c r="I7" s="33" t="n">
        <v>16.6</v>
      </c>
      <c r="J7" s="34" t="n">
        <v>0.06</v>
      </c>
      <c r="K7" s="35" t="n">
        <v>1.8</v>
      </c>
      <c r="L7" s="36" t="n">
        <v>16</v>
      </c>
      <c r="M7" s="35" t="n">
        <v>3.9</v>
      </c>
      <c r="N7" s="30" t="n">
        <v>0.03</v>
      </c>
      <c r="O7" s="30" t="n">
        <v>0.087</v>
      </c>
      <c r="P7" s="37" t="s">
        <v>26</v>
      </c>
    </row>
    <row r="8" customFormat="false" ht="15" hidden="false" customHeight="true" outlineLevel="0" collapsed="false">
      <c r="A8" s="22"/>
      <c r="B8" s="23" t="s">
        <v>30</v>
      </c>
      <c r="C8" s="24" t="s">
        <v>31</v>
      </c>
      <c r="D8" s="24" t="s">
        <v>32</v>
      </c>
      <c r="E8" s="32" t="n">
        <v>7.6</v>
      </c>
      <c r="F8" s="32" t="n">
        <v>0.8</v>
      </c>
      <c r="G8" s="32" t="n">
        <v>5.7</v>
      </c>
      <c r="H8" s="32" t="n">
        <v>8.7</v>
      </c>
      <c r="I8" s="33" t="n">
        <v>13.6</v>
      </c>
      <c r="J8" s="34" t="n">
        <v>0.07</v>
      </c>
      <c r="K8" s="35" t="n">
        <v>1.9</v>
      </c>
      <c r="L8" s="36" t="n">
        <v>20</v>
      </c>
      <c r="M8" s="35" t="n">
        <v>6.7</v>
      </c>
      <c r="N8" s="30" t="n">
        <v>0.037</v>
      </c>
      <c r="O8" s="38" t="n">
        <v>0.11</v>
      </c>
      <c r="P8" s="37" t="s">
        <v>26</v>
      </c>
    </row>
    <row r="9" customFormat="false" ht="15" hidden="false" customHeight="true" outlineLevel="0" collapsed="false">
      <c r="A9" s="22"/>
      <c r="B9" s="23" t="s">
        <v>33</v>
      </c>
      <c r="C9" s="24" t="s">
        <v>34</v>
      </c>
      <c r="D9" s="24" t="s">
        <v>35</v>
      </c>
      <c r="E9" s="32" t="n">
        <v>7.5</v>
      </c>
      <c r="F9" s="32" t="n">
        <v>1</v>
      </c>
      <c r="G9" s="32" t="n">
        <v>4.1</v>
      </c>
      <c r="H9" s="32" t="n">
        <v>9</v>
      </c>
      <c r="I9" s="33" t="n">
        <v>12.9</v>
      </c>
      <c r="J9" s="34" t="n">
        <v>0.07</v>
      </c>
      <c r="K9" s="35" t="n">
        <v>1.6</v>
      </c>
      <c r="L9" s="36" t="n">
        <v>14</v>
      </c>
      <c r="M9" s="35" t="n">
        <v>3.8</v>
      </c>
      <c r="N9" s="30" t="n">
        <v>0.043</v>
      </c>
      <c r="O9" s="38" t="n">
        <v>0.12</v>
      </c>
      <c r="P9" s="37" t="s">
        <v>26</v>
      </c>
    </row>
    <row r="10" customFormat="false" ht="15" hidden="false" customHeight="true" outlineLevel="0" collapsed="false">
      <c r="A10" s="22"/>
      <c r="B10" s="23" t="s">
        <v>36</v>
      </c>
      <c r="C10" s="24" t="s">
        <v>37</v>
      </c>
      <c r="D10" s="24" t="s">
        <v>38</v>
      </c>
      <c r="E10" s="32" t="n">
        <v>7.5</v>
      </c>
      <c r="F10" s="32" t="n">
        <v>0.6</v>
      </c>
      <c r="G10" s="32" t="n">
        <v>4.5</v>
      </c>
      <c r="H10" s="32" t="n">
        <v>9.4</v>
      </c>
      <c r="I10" s="33" t="n">
        <v>8.2</v>
      </c>
      <c r="J10" s="34" t="n">
        <v>0.05</v>
      </c>
      <c r="K10" s="35" t="n">
        <v>1.7</v>
      </c>
      <c r="L10" s="36" t="n">
        <v>4</v>
      </c>
      <c r="M10" s="35" t="n">
        <v>1.9</v>
      </c>
      <c r="N10" s="30" t="n">
        <v>0.017</v>
      </c>
      <c r="O10" s="30" t="n">
        <v>0.049</v>
      </c>
      <c r="P10" s="37" t="s">
        <v>26</v>
      </c>
    </row>
    <row r="11" customFormat="false" ht="15" hidden="false" customHeight="true" outlineLevel="1" collapsed="false">
      <c r="A11" s="39" t="s">
        <v>39</v>
      </c>
      <c r="B11" s="24" t="s">
        <v>40</v>
      </c>
      <c r="C11" s="24" t="s">
        <v>41</v>
      </c>
      <c r="D11" s="24" t="s">
        <v>42</v>
      </c>
      <c r="E11" s="40" t="n">
        <v>7.4</v>
      </c>
      <c r="F11" s="32" t="s">
        <v>43</v>
      </c>
      <c r="G11" s="40" t="n">
        <v>1.5</v>
      </c>
      <c r="H11" s="40" t="n">
        <v>9.9</v>
      </c>
      <c r="I11" s="33" t="n">
        <v>9.1</v>
      </c>
      <c r="J11" s="34" t="n">
        <v>0.05</v>
      </c>
      <c r="K11" s="33" t="n">
        <v>0.7</v>
      </c>
      <c r="L11" s="36" t="n">
        <v>1</v>
      </c>
      <c r="M11" s="33" t="n">
        <v>0.5</v>
      </c>
      <c r="N11" s="41" t="n">
        <v>0.0098</v>
      </c>
      <c r="O11" s="30" t="n">
        <v>0.028</v>
      </c>
      <c r="P11" s="37" t="s">
        <v>26</v>
      </c>
    </row>
    <row r="12" customFormat="false" ht="15" hidden="false" customHeight="true" outlineLevel="1" collapsed="false">
      <c r="A12" s="39"/>
      <c r="B12" s="24" t="s">
        <v>44</v>
      </c>
      <c r="C12" s="24" t="s">
        <v>45</v>
      </c>
      <c r="D12" s="24" t="s">
        <v>46</v>
      </c>
      <c r="E12" s="40" t="n">
        <v>7.4</v>
      </c>
      <c r="F12" s="32" t="n">
        <v>0.5</v>
      </c>
      <c r="G12" s="40" t="n">
        <v>3.7</v>
      </c>
      <c r="H12" s="40" t="n">
        <v>8.6</v>
      </c>
      <c r="I12" s="33" t="n">
        <v>9</v>
      </c>
      <c r="J12" s="34" t="n">
        <v>0.05</v>
      </c>
      <c r="K12" s="33" t="n">
        <v>1.8</v>
      </c>
      <c r="L12" s="36" t="n">
        <v>4</v>
      </c>
      <c r="M12" s="33" t="n">
        <v>2.6</v>
      </c>
      <c r="N12" s="30" t="n">
        <v>0.015</v>
      </c>
      <c r="O12" s="30" t="n">
        <v>0.045</v>
      </c>
      <c r="P12" s="37" t="s">
        <v>26</v>
      </c>
    </row>
    <row r="13" customFormat="false" ht="15" hidden="false" customHeight="true" outlineLevel="1" collapsed="false">
      <c r="A13" s="39"/>
      <c r="B13" s="24" t="s">
        <v>47</v>
      </c>
      <c r="C13" s="24" t="s">
        <v>48</v>
      </c>
      <c r="D13" s="24" t="s">
        <v>49</v>
      </c>
      <c r="E13" s="40" t="n">
        <v>7.4</v>
      </c>
      <c r="F13" s="32" t="s">
        <v>43</v>
      </c>
      <c r="G13" s="40" t="n">
        <v>2.6</v>
      </c>
      <c r="H13" s="40" t="n">
        <v>9.5</v>
      </c>
      <c r="I13" s="33" t="n">
        <v>8.4</v>
      </c>
      <c r="J13" s="34" t="n">
        <v>0.05</v>
      </c>
      <c r="K13" s="33" t="n">
        <v>1.1</v>
      </c>
      <c r="L13" s="36" t="n">
        <v>5</v>
      </c>
      <c r="M13" s="33" t="n">
        <v>4.7</v>
      </c>
      <c r="N13" s="30" t="n">
        <v>0.045</v>
      </c>
      <c r="O13" s="38" t="n">
        <v>0.13</v>
      </c>
      <c r="P13" s="37" t="s">
        <v>26</v>
      </c>
    </row>
    <row r="14" customFormat="false" ht="15" hidden="false" customHeight="true" outlineLevel="1" collapsed="false">
      <c r="A14" s="39"/>
      <c r="B14" s="24" t="s">
        <v>50</v>
      </c>
      <c r="C14" s="24" t="s">
        <v>51</v>
      </c>
      <c r="D14" s="24" t="s">
        <v>52</v>
      </c>
      <c r="E14" s="40" t="n">
        <v>7.6</v>
      </c>
      <c r="F14" s="32" t="s">
        <v>43</v>
      </c>
      <c r="G14" s="40" t="n">
        <v>2.2</v>
      </c>
      <c r="H14" s="40" t="n">
        <v>9.7</v>
      </c>
      <c r="I14" s="33" t="n">
        <v>7.9</v>
      </c>
      <c r="J14" s="34" t="n">
        <v>0.04</v>
      </c>
      <c r="K14" s="33" t="n">
        <v>1.1</v>
      </c>
      <c r="L14" s="36" t="n">
        <v>2</v>
      </c>
      <c r="M14" s="33" t="n">
        <v>2.5</v>
      </c>
      <c r="N14" s="30" t="n">
        <v>0.024</v>
      </c>
      <c r="O14" s="30" t="n">
        <v>0.069</v>
      </c>
      <c r="P14" s="31" t="n">
        <v>0.00095</v>
      </c>
    </row>
    <row r="15" customFormat="false" ht="15" hidden="false" customHeight="true" outlineLevel="1" collapsed="false">
      <c r="A15" s="39"/>
      <c r="B15" s="24" t="s">
        <v>53</v>
      </c>
      <c r="C15" s="24" t="s">
        <v>54</v>
      </c>
      <c r="D15" s="24" t="s">
        <v>55</v>
      </c>
      <c r="E15" s="40" t="n">
        <v>7.7</v>
      </c>
      <c r="F15" s="32" t="s">
        <v>43</v>
      </c>
      <c r="G15" s="40" t="n">
        <v>2.3</v>
      </c>
      <c r="H15" s="40" t="n">
        <v>9.4</v>
      </c>
      <c r="I15" s="33" t="n">
        <v>8</v>
      </c>
      <c r="J15" s="34" t="n">
        <v>0.04</v>
      </c>
      <c r="K15" s="33" t="n">
        <v>1.1</v>
      </c>
      <c r="L15" s="36" t="n">
        <v>6</v>
      </c>
      <c r="M15" s="33" t="n">
        <v>3.6</v>
      </c>
      <c r="N15" s="30" t="n">
        <v>0.016</v>
      </c>
      <c r="O15" s="30" t="n">
        <v>0.045</v>
      </c>
      <c r="P15" s="37" t="s">
        <v>26</v>
      </c>
    </row>
    <row r="16" customFormat="false" ht="15" hidden="false" customHeight="true" outlineLevel="1" collapsed="false">
      <c r="A16" s="39"/>
      <c r="B16" s="24" t="s">
        <v>56</v>
      </c>
      <c r="C16" s="24" t="s">
        <v>57</v>
      </c>
      <c r="D16" s="24" t="s">
        <v>58</v>
      </c>
      <c r="E16" s="40" t="n">
        <v>7.5</v>
      </c>
      <c r="F16" s="32" t="s">
        <v>43</v>
      </c>
      <c r="G16" s="40" t="n">
        <v>2.4</v>
      </c>
      <c r="H16" s="40" t="n">
        <v>9.6</v>
      </c>
      <c r="I16" s="33" t="n">
        <v>9.2</v>
      </c>
      <c r="J16" s="34" t="n">
        <v>0.05</v>
      </c>
      <c r="K16" s="33" t="n">
        <v>1.1</v>
      </c>
      <c r="L16" s="36" t="n">
        <v>4</v>
      </c>
      <c r="M16" s="33" t="n">
        <v>4.7</v>
      </c>
      <c r="N16" s="30" t="n">
        <v>0.013</v>
      </c>
      <c r="O16" s="30" t="n">
        <v>0.036</v>
      </c>
      <c r="P16" s="37" t="s">
        <v>26</v>
      </c>
    </row>
    <row r="17" customFormat="false" ht="15" hidden="false" customHeight="true" outlineLevel="0" collapsed="false">
      <c r="A17" s="39" t="s">
        <v>59</v>
      </c>
      <c r="B17" s="24" t="s">
        <v>60</v>
      </c>
      <c r="C17" s="24" t="s">
        <v>61</v>
      </c>
      <c r="D17" s="24" t="s">
        <v>62</v>
      </c>
      <c r="E17" s="40" t="n">
        <v>7.1</v>
      </c>
      <c r="F17" s="32" t="s">
        <v>43</v>
      </c>
      <c r="G17" s="40" t="n">
        <v>3.3</v>
      </c>
      <c r="H17" s="40" t="n">
        <v>10.4</v>
      </c>
      <c r="I17" s="35" t="n">
        <v>8.7</v>
      </c>
      <c r="J17" s="34" t="n">
        <v>0.05</v>
      </c>
      <c r="K17" s="35" t="n">
        <v>1.5</v>
      </c>
      <c r="L17" s="36" t="n">
        <v>1</v>
      </c>
      <c r="M17" s="35" t="n">
        <v>1.3</v>
      </c>
      <c r="N17" s="30" t="n">
        <v>0.025</v>
      </c>
      <c r="O17" s="30" t="n">
        <v>0.066</v>
      </c>
      <c r="P17" s="42" t="n">
        <v>0.0014</v>
      </c>
    </row>
    <row r="18" customFormat="false" ht="15" hidden="false" customHeight="true" outlineLevel="0" collapsed="false">
      <c r="A18" s="39"/>
      <c r="B18" s="24" t="s">
        <v>63</v>
      </c>
      <c r="C18" s="24" t="s">
        <v>64</v>
      </c>
      <c r="D18" s="24" t="s">
        <v>65</v>
      </c>
      <c r="E18" s="40" t="n">
        <v>7.3</v>
      </c>
      <c r="F18" s="32" t="s">
        <v>43</v>
      </c>
      <c r="G18" s="40" t="n">
        <v>3.2</v>
      </c>
      <c r="H18" s="40" t="n">
        <v>9.7</v>
      </c>
      <c r="I18" s="35" t="n">
        <v>8.9</v>
      </c>
      <c r="J18" s="34" t="n">
        <v>0.05</v>
      </c>
      <c r="K18" s="35" t="n">
        <v>1.5</v>
      </c>
      <c r="L18" s="36" t="n">
        <v>3</v>
      </c>
      <c r="M18" s="35" t="n">
        <v>1.7</v>
      </c>
      <c r="N18" s="30" t="n">
        <v>0.02</v>
      </c>
      <c r="O18" s="30" t="n">
        <v>0.055</v>
      </c>
      <c r="P18" s="37" t="s">
        <v>26</v>
      </c>
    </row>
    <row r="19" customFormat="false" ht="15" hidden="false" customHeight="true" outlineLevel="0" collapsed="false">
      <c r="A19" s="39"/>
      <c r="B19" s="24" t="s">
        <v>66</v>
      </c>
      <c r="C19" s="24" t="s">
        <v>67</v>
      </c>
      <c r="D19" s="24" t="s">
        <v>68</v>
      </c>
      <c r="E19" s="40" t="n">
        <v>7.2</v>
      </c>
      <c r="F19" s="32" t="s">
        <v>43</v>
      </c>
      <c r="G19" s="40" t="n">
        <v>3.2</v>
      </c>
      <c r="H19" s="40" t="n">
        <v>9.7</v>
      </c>
      <c r="I19" s="35" t="n">
        <v>9.6</v>
      </c>
      <c r="J19" s="34" t="n">
        <v>0.05</v>
      </c>
      <c r="K19" s="35" t="n">
        <v>1.3</v>
      </c>
      <c r="L19" s="36" t="n">
        <v>2</v>
      </c>
      <c r="M19" s="35" t="n">
        <v>1.4</v>
      </c>
      <c r="N19" s="30" t="n">
        <v>0.017</v>
      </c>
      <c r="O19" s="30" t="n">
        <v>0.046</v>
      </c>
      <c r="P19" s="37" t="s">
        <v>26</v>
      </c>
    </row>
    <row r="20" customFormat="false" ht="15" hidden="false" customHeight="true" outlineLevel="0" collapsed="false">
      <c r="A20" s="39"/>
      <c r="B20" s="24" t="s">
        <v>69</v>
      </c>
      <c r="C20" s="24" t="s">
        <v>70</v>
      </c>
      <c r="D20" s="24" t="s">
        <v>71</v>
      </c>
      <c r="E20" s="40" t="n">
        <v>7.3</v>
      </c>
      <c r="F20" s="32" t="n">
        <v>0.6</v>
      </c>
      <c r="G20" s="40" t="n">
        <v>3.3</v>
      </c>
      <c r="H20" s="40" t="n">
        <v>9.5</v>
      </c>
      <c r="I20" s="35" t="n">
        <v>8</v>
      </c>
      <c r="J20" s="34" t="n">
        <v>0.05</v>
      </c>
      <c r="K20" s="35" t="n">
        <v>1.6</v>
      </c>
      <c r="L20" s="36" t="n">
        <v>1</v>
      </c>
      <c r="M20" s="35" t="n">
        <v>1.4</v>
      </c>
      <c r="N20" s="30" t="n">
        <v>0.021</v>
      </c>
      <c r="O20" s="30" t="n">
        <v>0.061</v>
      </c>
      <c r="P20" s="37" t="s">
        <v>26</v>
      </c>
    </row>
    <row r="21" customFormat="false" ht="15" hidden="false" customHeight="true" outlineLevel="0" collapsed="false">
      <c r="A21" s="39"/>
      <c r="B21" s="24" t="s">
        <v>72</v>
      </c>
      <c r="C21" s="24" t="s">
        <v>73</v>
      </c>
      <c r="D21" s="24" t="s">
        <v>74</v>
      </c>
      <c r="E21" s="40" t="n">
        <v>7.4</v>
      </c>
      <c r="F21" s="32" t="s">
        <v>43</v>
      </c>
      <c r="G21" s="40" t="n">
        <v>2.6</v>
      </c>
      <c r="H21" s="40" t="n">
        <v>9.5</v>
      </c>
      <c r="I21" s="35" t="n">
        <v>7.7</v>
      </c>
      <c r="J21" s="34" t="n">
        <v>0.04</v>
      </c>
      <c r="K21" s="35" t="n">
        <v>1.5</v>
      </c>
      <c r="L21" s="36" t="n">
        <v>2</v>
      </c>
      <c r="M21" s="35" t="n">
        <v>1.1</v>
      </c>
      <c r="N21" s="30" t="n">
        <v>0.027</v>
      </c>
      <c r="O21" s="30" t="n">
        <v>0.078</v>
      </c>
      <c r="P21" s="37" t="s">
        <v>26</v>
      </c>
    </row>
    <row r="22" customFormat="false" ht="15" hidden="false" customHeight="true" outlineLevel="0" collapsed="false">
      <c r="A22" s="39"/>
      <c r="B22" s="24" t="s">
        <v>75</v>
      </c>
      <c r="C22" s="24" t="s">
        <v>76</v>
      </c>
      <c r="D22" s="24" t="s">
        <v>77</v>
      </c>
      <c r="E22" s="40" t="n">
        <v>7.4</v>
      </c>
      <c r="F22" s="32" t="s">
        <v>43</v>
      </c>
      <c r="G22" s="40" t="n">
        <v>2.8</v>
      </c>
      <c r="H22" s="40" t="n">
        <v>9.6</v>
      </c>
      <c r="I22" s="35" t="n">
        <v>7.2</v>
      </c>
      <c r="J22" s="34" t="n">
        <v>0.04</v>
      </c>
      <c r="K22" s="35" t="n">
        <v>1.5</v>
      </c>
      <c r="L22" s="36" t="n">
        <v>1</v>
      </c>
      <c r="M22" s="35" t="n">
        <v>1.2</v>
      </c>
      <c r="N22" s="30" t="n">
        <v>0.026</v>
      </c>
      <c r="O22" s="30" t="n">
        <v>0.075</v>
      </c>
      <c r="P22" s="37" t="s">
        <v>26</v>
      </c>
    </row>
    <row r="23" customFormat="false" ht="15" hidden="false" customHeight="true" outlineLevel="0" collapsed="false">
      <c r="A23" s="39" t="s">
        <v>78</v>
      </c>
      <c r="B23" s="24" t="s">
        <v>79</v>
      </c>
      <c r="C23" s="24" t="s">
        <v>80</v>
      </c>
      <c r="D23" s="24" t="s">
        <v>81</v>
      </c>
      <c r="E23" s="32" t="n">
        <v>7.8</v>
      </c>
      <c r="F23" s="32" t="n">
        <v>0.5</v>
      </c>
      <c r="G23" s="32" t="n">
        <v>2.7</v>
      </c>
      <c r="H23" s="32" t="n">
        <v>9.8</v>
      </c>
      <c r="I23" s="43" t="n">
        <v>7</v>
      </c>
      <c r="J23" s="34" t="n">
        <v>0.04</v>
      </c>
      <c r="K23" s="35" t="n">
        <v>1.1</v>
      </c>
      <c r="L23" s="36" t="n">
        <v>5</v>
      </c>
      <c r="M23" s="35" t="n">
        <v>2.5</v>
      </c>
      <c r="N23" s="38" t="n">
        <v>0.4</v>
      </c>
      <c r="O23" s="33" t="n">
        <v>1.2</v>
      </c>
      <c r="P23" s="41" t="n">
        <v>0.0021</v>
      </c>
    </row>
    <row r="24" customFormat="false" ht="15" hidden="false" customHeight="true" outlineLevel="0" collapsed="false">
      <c r="A24" s="39"/>
      <c r="B24" s="24" t="s">
        <v>82</v>
      </c>
      <c r="C24" s="24" t="s">
        <v>83</v>
      </c>
      <c r="D24" s="24" t="s">
        <v>84</v>
      </c>
      <c r="E24" s="32" t="n">
        <v>7.5</v>
      </c>
      <c r="F24" s="32" t="n">
        <v>0.5</v>
      </c>
      <c r="G24" s="32" t="n">
        <v>2.5</v>
      </c>
      <c r="H24" s="32" t="n">
        <v>9.8</v>
      </c>
      <c r="I24" s="43" t="n">
        <v>7.3</v>
      </c>
      <c r="J24" s="34" t="n">
        <v>0.04</v>
      </c>
      <c r="K24" s="35" t="n">
        <v>1.1</v>
      </c>
      <c r="L24" s="36" t="n">
        <v>2</v>
      </c>
      <c r="M24" s="35" t="n">
        <v>1.9</v>
      </c>
      <c r="N24" s="30" t="n">
        <v>0.053</v>
      </c>
      <c r="O24" s="38" t="n">
        <v>0.15</v>
      </c>
      <c r="P24" s="37" t="s">
        <v>26</v>
      </c>
    </row>
    <row r="25" customFormat="false" ht="15" hidden="false" customHeight="true" outlineLevel="0" collapsed="false">
      <c r="A25" s="39"/>
      <c r="B25" s="24" t="s">
        <v>85</v>
      </c>
      <c r="C25" s="44" t="s">
        <v>86</v>
      </c>
      <c r="D25" s="45" t="s">
        <v>87</v>
      </c>
      <c r="E25" s="32" t="n">
        <v>7.6</v>
      </c>
      <c r="F25" s="32" t="n">
        <v>0.5</v>
      </c>
      <c r="G25" s="32" t="n">
        <v>2.7</v>
      </c>
      <c r="H25" s="32" t="n">
        <v>9.3</v>
      </c>
      <c r="I25" s="43" t="n">
        <v>7.1</v>
      </c>
      <c r="J25" s="34" t="n">
        <v>0.04</v>
      </c>
      <c r="K25" s="35" t="n">
        <v>1.1</v>
      </c>
      <c r="L25" s="36" t="n">
        <v>5</v>
      </c>
      <c r="M25" s="35" t="n">
        <v>2.7</v>
      </c>
      <c r="N25" s="30" t="n">
        <v>0.078</v>
      </c>
      <c r="O25" s="38" t="n">
        <v>0.22</v>
      </c>
      <c r="P25" s="37" t="s">
        <v>26</v>
      </c>
    </row>
    <row r="26" customFormat="false" ht="15" hidden="false" customHeight="true" outlineLevel="0" collapsed="false">
      <c r="A26" s="39"/>
      <c r="B26" s="24" t="s">
        <v>88</v>
      </c>
      <c r="C26" s="24" t="s">
        <v>89</v>
      </c>
      <c r="D26" s="24" t="s">
        <v>90</v>
      </c>
      <c r="E26" s="32" t="n">
        <v>7.5</v>
      </c>
      <c r="F26" s="32" t="s">
        <v>43</v>
      </c>
      <c r="G26" s="32" t="n">
        <v>3.1</v>
      </c>
      <c r="H26" s="32" t="n">
        <v>9.5</v>
      </c>
      <c r="I26" s="43" t="n">
        <v>8.3</v>
      </c>
      <c r="J26" s="34" t="n">
        <v>0.05</v>
      </c>
      <c r="K26" s="35" t="n">
        <v>1.1</v>
      </c>
      <c r="L26" s="36" t="n">
        <v>6</v>
      </c>
      <c r="M26" s="35" t="n">
        <v>2.3</v>
      </c>
      <c r="N26" s="30" t="n">
        <v>0.066</v>
      </c>
      <c r="O26" s="38" t="n">
        <v>0.18</v>
      </c>
      <c r="P26" s="37" t="s">
        <v>26</v>
      </c>
    </row>
    <row r="27" customFormat="false" ht="15" hidden="false" customHeight="true" outlineLevel="0" collapsed="false">
      <c r="A27" s="39"/>
      <c r="B27" s="24" t="s">
        <v>91</v>
      </c>
      <c r="C27" s="24" t="s">
        <v>92</v>
      </c>
      <c r="D27" s="24" t="s">
        <v>93</v>
      </c>
      <c r="E27" s="32" t="n">
        <v>7.6</v>
      </c>
      <c r="F27" s="32" t="s">
        <v>43</v>
      </c>
      <c r="G27" s="32" t="n">
        <v>3</v>
      </c>
      <c r="H27" s="32" t="n">
        <v>9.5</v>
      </c>
      <c r="I27" s="43" t="n">
        <v>7.4</v>
      </c>
      <c r="J27" s="34" t="n">
        <v>0.04</v>
      </c>
      <c r="K27" s="35" t="n">
        <v>1.1</v>
      </c>
      <c r="L27" s="36" t="n">
        <v>5</v>
      </c>
      <c r="M27" s="35" t="n">
        <v>2.1</v>
      </c>
      <c r="N27" s="30" t="n">
        <v>0.041</v>
      </c>
      <c r="O27" s="38" t="n">
        <v>0.12</v>
      </c>
      <c r="P27" s="37" t="s">
        <v>26</v>
      </c>
    </row>
    <row r="28" customFormat="false" ht="15" hidden="false" customHeight="true" outlineLevel="0" collapsed="false">
      <c r="A28" s="39"/>
      <c r="B28" s="24" t="s">
        <v>94</v>
      </c>
      <c r="C28" s="24" t="s">
        <v>95</v>
      </c>
      <c r="D28" s="24" t="s">
        <v>96</v>
      </c>
      <c r="E28" s="32" t="n">
        <v>7.6</v>
      </c>
      <c r="F28" s="32" t="s">
        <v>43</v>
      </c>
      <c r="G28" s="32" t="n">
        <v>2.5</v>
      </c>
      <c r="H28" s="32" t="n">
        <v>10.2</v>
      </c>
      <c r="I28" s="43" t="n">
        <v>7</v>
      </c>
      <c r="J28" s="34" t="n">
        <v>0.04</v>
      </c>
      <c r="K28" s="35" t="n">
        <v>1.1</v>
      </c>
      <c r="L28" s="36" t="n">
        <v>4</v>
      </c>
      <c r="M28" s="35" t="n">
        <v>2.1</v>
      </c>
      <c r="N28" s="30" t="n">
        <v>0.051</v>
      </c>
      <c r="O28" s="38" t="n">
        <v>0.15</v>
      </c>
      <c r="P28" s="37" t="s">
        <v>26</v>
      </c>
    </row>
    <row r="29" customFormat="false" ht="15" hidden="false" customHeight="true" outlineLevel="1" collapsed="false">
      <c r="A29" s="39" t="s">
        <v>97</v>
      </c>
      <c r="B29" s="24" t="s">
        <v>98</v>
      </c>
      <c r="C29" s="24" t="s">
        <v>99</v>
      </c>
      <c r="D29" s="24" t="s">
        <v>100</v>
      </c>
      <c r="E29" s="32" t="n">
        <v>7.2</v>
      </c>
      <c r="F29" s="32" t="n">
        <v>0.8</v>
      </c>
      <c r="G29" s="32" t="n">
        <v>3.1</v>
      </c>
      <c r="H29" s="32" t="n">
        <v>9</v>
      </c>
      <c r="I29" s="43" t="n">
        <v>5.1</v>
      </c>
      <c r="J29" s="34" t="n">
        <v>0.03</v>
      </c>
      <c r="K29" s="35" t="n">
        <v>1.1</v>
      </c>
      <c r="L29" s="36" t="n">
        <v>2</v>
      </c>
      <c r="M29" s="35" t="n">
        <v>1.1</v>
      </c>
      <c r="N29" s="38" t="n">
        <v>0.11</v>
      </c>
      <c r="O29" s="38" t="n">
        <v>0.31</v>
      </c>
      <c r="P29" s="37" t="s">
        <v>26</v>
      </c>
    </row>
    <row r="30" customFormat="false" ht="15" hidden="false" customHeight="true" outlineLevel="1" collapsed="false">
      <c r="A30" s="39"/>
      <c r="B30" s="24" t="s">
        <v>101</v>
      </c>
      <c r="C30" s="24" t="s">
        <v>102</v>
      </c>
      <c r="D30" s="24" t="s">
        <v>103</v>
      </c>
      <c r="E30" s="32" t="n">
        <v>7</v>
      </c>
      <c r="F30" s="32" t="n">
        <v>0.7</v>
      </c>
      <c r="G30" s="32" t="n">
        <v>3.2</v>
      </c>
      <c r="H30" s="32" t="n">
        <v>9.1</v>
      </c>
      <c r="I30" s="43" t="n">
        <v>5.4</v>
      </c>
      <c r="J30" s="34" t="n">
        <v>0.03</v>
      </c>
      <c r="K30" s="35" t="n">
        <v>1</v>
      </c>
      <c r="L30" s="36" t="n">
        <v>4</v>
      </c>
      <c r="M30" s="35" t="n">
        <v>1.3</v>
      </c>
      <c r="N30" s="38" t="n">
        <v>0.13</v>
      </c>
      <c r="O30" s="38" t="n">
        <v>0.37</v>
      </c>
      <c r="P30" s="41" t="n">
        <v>0.0038</v>
      </c>
    </row>
    <row r="31" customFormat="false" ht="15" hidden="false" customHeight="true" outlineLevel="1" collapsed="false">
      <c r="A31" s="39"/>
      <c r="B31" s="24" t="s">
        <v>104</v>
      </c>
      <c r="C31" s="24" t="s">
        <v>105</v>
      </c>
      <c r="D31" s="24" t="s">
        <v>106</v>
      </c>
      <c r="E31" s="32" t="n">
        <v>7</v>
      </c>
      <c r="F31" s="32" t="n">
        <v>0.8</v>
      </c>
      <c r="G31" s="32" t="n">
        <v>3.4</v>
      </c>
      <c r="H31" s="32" t="n">
        <v>9</v>
      </c>
      <c r="I31" s="43" t="n">
        <v>5.7</v>
      </c>
      <c r="J31" s="34" t="n">
        <v>0.03</v>
      </c>
      <c r="K31" s="35" t="n">
        <v>1.1</v>
      </c>
      <c r="L31" s="36" t="n">
        <v>6</v>
      </c>
      <c r="M31" s="35" t="n">
        <v>1.3</v>
      </c>
      <c r="N31" s="38" t="n">
        <v>0.12</v>
      </c>
      <c r="O31" s="38" t="n">
        <v>0.35</v>
      </c>
      <c r="P31" s="37" t="s">
        <v>26</v>
      </c>
    </row>
    <row r="32" customFormat="false" ht="15" hidden="false" customHeight="true" outlineLevel="1" collapsed="false">
      <c r="A32" s="39"/>
      <c r="B32" s="24" t="s">
        <v>107</v>
      </c>
      <c r="C32" s="24" t="s">
        <v>108</v>
      </c>
      <c r="D32" s="24" t="s">
        <v>109</v>
      </c>
      <c r="E32" s="32" t="n">
        <v>7</v>
      </c>
      <c r="F32" s="32" t="n">
        <v>0.7</v>
      </c>
      <c r="G32" s="32" t="n">
        <v>3.5</v>
      </c>
      <c r="H32" s="32" t="n">
        <v>8.6</v>
      </c>
      <c r="I32" s="43" t="n">
        <v>5.8</v>
      </c>
      <c r="J32" s="34" t="n">
        <v>0.04</v>
      </c>
      <c r="K32" s="35" t="n">
        <v>1</v>
      </c>
      <c r="L32" s="36" t="n">
        <v>6</v>
      </c>
      <c r="M32" s="35" t="n">
        <v>1.4</v>
      </c>
      <c r="N32" s="38" t="n">
        <v>0.16</v>
      </c>
      <c r="O32" s="38" t="n">
        <v>0.45</v>
      </c>
      <c r="P32" s="37" t="s">
        <v>26</v>
      </c>
    </row>
    <row r="33" customFormat="false" ht="15" hidden="false" customHeight="true" outlineLevel="1" collapsed="false">
      <c r="A33" s="39"/>
      <c r="B33" s="24" t="s">
        <v>110</v>
      </c>
      <c r="C33" s="24" t="s">
        <v>111</v>
      </c>
      <c r="D33" s="24" t="s">
        <v>112</v>
      </c>
      <c r="E33" s="32" t="n">
        <v>6.8</v>
      </c>
      <c r="F33" s="32" t="n">
        <v>0.8</v>
      </c>
      <c r="G33" s="32" t="n">
        <v>3.3</v>
      </c>
      <c r="H33" s="32" t="n">
        <v>9</v>
      </c>
      <c r="I33" s="43" t="n">
        <v>6.3</v>
      </c>
      <c r="J33" s="34" t="n">
        <v>0.04</v>
      </c>
      <c r="K33" s="35" t="n">
        <v>1</v>
      </c>
      <c r="L33" s="36" t="n">
        <v>6</v>
      </c>
      <c r="M33" s="35" t="n">
        <v>1.3</v>
      </c>
      <c r="N33" s="38" t="n">
        <v>0.14</v>
      </c>
      <c r="O33" s="38" t="n">
        <v>0.39</v>
      </c>
      <c r="P33" s="37" t="s">
        <v>26</v>
      </c>
    </row>
    <row r="34" customFormat="false" ht="15" hidden="false" customHeight="true" outlineLevel="1" collapsed="false">
      <c r="A34" s="39"/>
      <c r="B34" s="24" t="s">
        <v>113</v>
      </c>
      <c r="C34" s="24" t="s">
        <v>114</v>
      </c>
      <c r="D34" s="24" t="s">
        <v>115</v>
      </c>
      <c r="E34" s="32" t="n">
        <v>6.9</v>
      </c>
      <c r="F34" s="32" t="n">
        <v>0.9</v>
      </c>
      <c r="G34" s="32" t="n">
        <v>4</v>
      </c>
      <c r="H34" s="32" t="n">
        <v>9</v>
      </c>
      <c r="I34" s="43" t="n">
        <v>9.5</v>
      </c>
      <c r="J34" s="34" t="n">
        <v>0.05</v>
      </c>
      <c r="K34" s="35" t="n">
        <v>1.4</v>
      </c>
      <c r="L34" s="36" t="n">
        <v>6</v>
      </c>
      <c r="M34" s="35" t="n">
        <v>1.7</v>
      </c>
      <c r="N34" s="38" t="n">
        <v>0.12</v>
      </c>
      <c r="O34" s="38" t="n">
        <v>0.33</v>
      </c>
      <c r="P34" s="37" t="s">
        <v>26</v>
      </c>
    </row>
    <row r="35" customFormat="false" ht="15" hidden="false" customHeight="true" outlineLevel="0" collapsed="false">
      <c r="A35" s="46" t="s">
        <v>116</v>
      </c>
      <c r="B35" s="24" t="s">
        <v>117</v>
      </c>
      <c r="C35" s="24" t="s">
        <v>118</v>
      </c>
      <c r="D35" s="47" t="s">
        <v>119</v>
      </c>
      <c r="E35" s="32" t="n">
        <v>7.3</v>
      </c>
      <c r="F35" s="32" t="n">
        <v>1.3</v>
      </c>
      <c r="G35" s="32" t="n">
        <v>4.6</v>
      </c>
      <c r="H35" s="32" t="n">
        <v>9.7</v>
      </c>
      <c r="I35" s="43" t="n">
        <v>7.1</v>
      </c>
      <c r="J35" s="34" t="n">
        <v>0.04</v>
      </c>
      <c r="K35" s="35" t="n">
        <v>1.9</v>
      </c>
      <c r="L35" s="36" t="n">
        <v>4</v>
      </c>
      <c r="M35" s="35" t="n">
        <v>3.4</v>
      </c>
      <c r="N35" s="30" t="n">
        <v>0.021</v>
      </c>
      <c r="O35" s="30" t="n">
        <v>0.061</v>
      </c>
      <c r="P35" s="37" t="s">
        <v>26</v>
      </c>
    </row>
    <row r="36" customFormat="false" ht="15" hidden="false" customHeight="true" outlineLevel="0" collapsed="false">
      <c r="A36" s="46"/>
      <c r="B36" s="24" t="s">
        <v>120</v>
      </c>
      <c r="C36" s="24"/>
      <c r="D36" s="47"/>
      <c r="E36" s="32" t="n">
        <v>7.4</v>
      </c>
      <c r="F36" s="32" t="n">
        <v>1</v>
      </c>
      <c r="G36" s="32" t="n">
        <v>4</v>
      </c>
      <c r="H36" s="32" t="n">
        <v>7.3</v>
      </c>
      <c r="I36" s="43" t="n">
        <v>6.9</v>
      </c>
      <c r="J36" s="34" t="n">
        <v>0.04</v>
      </c>
      <c r="K36" s="35" t="n">
        <v>2.1</v>
      </c>
      <c r="L36" s="36" t="n">
        <v>3</v>
      </c>
      <c r="M36" s="35" t="n">
        <v>4.2</v>
      </c>
      <c r="N36" s="30" t="n">
        <v>0.044</v>
      </c>
      <c r="O36" s="38" t="n">
        <v>0.12</v>
      </c>
      <c r="P36" s="42" t="n">
        <v>0.0012</v>
      </c>
    </row>
    <row r="37" customFormat="false" ht="15" hidden="false" customHeight="true" outlineLevel="0" collapsed="false">
      <c r="A37" s="46"/>
      <c r="B37" s="24" t="s">
        <v>121</v>
      </c>
      <c r="C37" s="24" t="s">
        <v>122</v>
      </c>
      <c r="D37" s="47" t="s">
        <v>123</v>
      </c>
      <c r="E37" s="32" t="n">
        <v>7.6</v>
      </c>
      <c r="F37" s="32" t="n">
        <v>1.4</v>
      </c>
      <c r="G37" s="40" t="n">
        <v>4.3</v>
      </c>
      <c r="H37" s="40" t="n">
        <v>9.5</v>
      </c>
      <c r="I37" s="43" t="n">
        <v>7.1</v>
      </c>
      <c r="J37" s="48" t="n">
        <v>0.04</v>
      </c>
      <c r="K37" s="33" t="n">
        <v>2.3</v>
      </c>
      <c r="L37" s="49" t="n">
        <v>2</v>
      </c>
      <c r="M37" s="33" t="n">
        <v>2</v>
      </c>
      <c r="N37" s="30" t="n">
        <v>0.018</v>
      </c>
      <c r="O37" s="30" t="n">
        <v>0.053</v>
      </c>
      <c r="P37" s="37" t="s">
        <v>26</v>
      </c>
    </row>
    <row r="38" customFormat="false" ht="15" hidden="false" customHeight="true" outlineLevel="0" collapsed="false">
      <c r="A38" s="46"/>
      <c r="B38" s="24" t="s">
        <v>124</v>
      </c>
      <c r="C38" s="24"/>
      <c r="D38" s="47"/>
      <c r="E38" s="32" t="n">
        <v>7.4</v>
      </c>
      <c r="F38" s="32" t="n">
        <v>0.9</v>
      </c>
      <c r="G38" s="40" t="n">
        <v>4</v>
      </c>
      <c r="H38" s="40" t="n">
        <v>5</v>
      </c>
      <c r="I38" s="43" t="n">
        <v>8.5</v>
      </c>
      <c r="J38" s="48" t="n">
        <v>0.05</v>
      </c>
      <c r="K38" s="33" t="n">
        <v>2.4</v>
      </c>
      <c r="L38" s="49" t="n">
        <v>3</v>
      </c>
      <c r="M38" s="33" t="n">
        <v>2.5</v>
      </c>
      <c r="N38" s="30" t="n">
        <v>0.019</v>
      </c>
      <c r="O38" s="30" t="n">
        <v>0.05</v>
      </c>
      <c r="P38" s="37" t="s">
        <v>26</v>
      </c>
    </row>
    <row r="39" customFormat="false" ht="15" hidden="false" customHeight="true" outlineLevel="0" collapsed="false">
      <c r="A39" s="46"/>
      <c r="B39" s="24" t="s">
        <v>125</v>
      </c>
      <c r="C39" s="24" t="s">
        <v>126</v>
      </c>
      <c r="D39" s="47" t="s">
        <v>127</v>
      </c>
      <c r="E39" s="32" t="n">
        <v>7.8</v>
      </c>
      <c r="F39" s="32" t="n">
        <v>0.9</v>
      </c>
      <c r="G39" s="32" t="n">
        <v>4.3</v>
      </c>
      <c r="H39" s="32" t="n">
        <v>9.5</v>
      </c>
      <c r="I39" s="43" t="n">
        <v>6.6</v>
      </c>
      <c r="J39" s="34" t="n">
        <v>0.04</v>
      </c>
      <c r="K39" s="35" t="n">
        <v>1.9</v>
      </c>
      <c r="L39" s="36" t="n">
        <v>3</v>
      </c>
      <c r="M39" s="35" t="n">
        <v>2.9</v>
      </c>
      <c r="N39" s="30" t="n">
        <v>0.022</v>
      </c>
      <c r="O39" s="30" t="n">
        <v>0.059</v>
      </c>
      <c r="P39" s="37" t="s">
        <v>26</v>
      </c>
    </row>
    <row r="40" customFormat="false" ht="15" hidden="false" customHeight="true" outlineLevel="0" collapsed="false">
      <c r="A40" s="46"/>
      <c r="B40" s="24" t="s">
        <v>128</v>
      </c>
      <c r="C40" s="24"/>
      <c r="D40" s="47"/>
      <c r="E40" s="32" t="n">
        <v>7.5</v>
      </c>
      <c r="F40" s="32" t="n">
        <v>0.9</v>
      </c>
      <c r="G40" s="32" t="n">
        <v>4.2</v>
      </c>
      <c r="H40" s="32" t="n">
        <v>7.7</v>
      </c>
      <c r="I40" s="43" t="n">
        <v>7.1</v>
      </c>
      <c r="J40" s="34" t="n">
        <v>0.04</v>
      </c>
      <c r="K40" s="35" t="n">
        <v>1.8</v>
      </c>
      <c r="L40" s="36" t="n">
        <v>9</v>
      </c>
      <c r="M40" s="35" t="n">
        <v>5</v>
      </c>
      <c r="N40" s="38" t="n">
        <v>0.12</v>
      </c>
      <c r="O40" s="38" t="n">
        <v>0.33</v>
      </c>
      <c r="P40" s="37" t="s">
        <v>26</v>
      </c>
    </row>
    <row r="41" customFormat="false" ht="15" hidden="false" customHeight="true" outlineLevel="0" collapsed="false">
      <c r="A41" s="50" t="s">
        <v>129</v>
      </c>
      <c r="B41" s="24" t="s">
        <v>130</v>
      </c>
      <c r="C41" s="51" t="s">
        <v>131</v>
      </c>
      <c r="D41" s="47" t="s">
        <v>132</v>
      </c>
      <c r="E41" s="40" t="n">
        <v>7.8</v>
      </c>
      <c r="F41" s="32" t="n">
        <v>1.1</v>
      </c>
      <c r="G41" s="40" t="n">
        <v>3.3</v>
      </c>
      <c r="H41" s="40" t="n">
        <v>7</v>
      </c>
      <c r="I41" s="52" t="n">
        <v>6</v>
      </c>
      <c r="J41" s="48" t="n">
        <v>0.04</v>
      </c>
      <c r="K41" s="33" t="n">
        <v>1.8</v>
      </c>
      <c r="L41" s="36" t="n">
        <v>2</v>
      </c>
      <c r="M41" s="33" t="n">
        <v>0.9</v>
      </c>
      <c r="N41" s="41" t="n">
        <v>0.0071</v>
      </c>
      <c r="O41" s="30" t="n">
        <v>0.019</v>
      </c>
      <c r="P41" s="37" t="s">
        <v>26</v>
      </c>
    </row>
    <row r="42" customFormat="false" ht="15" hidden="false" customHeight="true" outlineLevel="0" collapsed="false">
      <c r="A42" s="50"/>
      <c r="B42" s="24" t="s">
        <v>133</v>
      </c>
      <c r="C42" s="51"/>
      <c r="D42" s="47"/>
      <c r="E42" s="40" t="n">
        <v>6.7</v>
      </c>
      <c r="F42" s="32" t="s">
        <v>43</v>
      </c>
      <c r="G42" s="40" t="n">
        <v>3.9</v>
      </c>
      <c r="H42" s="40" t="n">
        <v>5.3</v>
      </c>
      <c r="I42" s="52" t="n">
        <v>4.1</v>
      </c>
      <c r="J42" s="48" t="n">
        <v>0.03</v>
      </c>
      <c r="K42" s="33" t="n">
        <v>1.5</v>
      </c>
      <c r="L42" s="49" t="n">
        <v>2</v>
      </c>
      <c r="M42" s="33" t="n">
        <v>1</v>
      </c>
      <c r="N42" s="41" t="n">
        <v>0.0033</v>
      </c>
      <c r="O42" s="41" t="n">
        <v>0.0095</v>
      </c>
      <c r="P42" s="37" t="s">
        <v>26</v>
      </c>
    </row>
    <row r="43" customFormat="false" ht="15" hidden="false" customHeight="true" outlineLevel="0" collapsed="false">
      <c r="A43" s="50"/>
      <c r="B43" s="24" t="s">
        <v>134</v>
      </c>
      <c r="C43" s="24" t="s">
        <v>135</v>
      </c>
      <c r="D43" s="47" t="s">
        <v>136</v>
      </c>
      <c r="E43" s="32" t="n">
        <v>7.5</v>
      </c>
      <c r="F43" s="32" t="n">
        <v>0.7</v>
      </c>
      <c r="G43" s="32" t="n">
        <v>3.9</v>
      </c>
      <c r="H43" s="32" t="n">
        <v>8.9</v>
      </c>
      <c r="I43" s="43" t="n">
        <v>5.7</v>
      </c>
      <c r="J43" s="34" t="n">
        <v>0.03</v>
      </c>
      <c r="K43" s="35" t="n">
        <v>1.4</v>
      </c>
      <c r="L43" s="36" t="n">
        <v>2</v>
      </c>
      <c r="M43" s="35" t="n">
        <v>1</v>
      </c>
      <c r="N43" s="41" t="n">
        <v>0.0071</v>
      </c>
      <c r="O43" s="30" t="n">
        <v>0.019</v>
      </c>
      <c r="P43" s="53" t="s">
        <v>26</v>
      </c>
    </row>
    <row r="44" customFormat="false" ht="15" hidden="false" customHeight="true" outlineLevel="0" collapsed="false">
      <c r="A44" s="50"/>
      <c r="B44" s="24" t="s">
        <v>137</v>
      </c>
      <c r="C44" s="24"/>
      <c r="D44" s="47"/>
      <c r="E44" s="32" t="n">
        <v>7.2</v>
      </c>
      <c r="F44" s="32" t="n">
        <v>0.5</v>
      </c>
      <c r="G44" s="32" t="n">
        <v>4.5</v>
      </c>
      <c r="H44" s="32" t="n">
        <v>7</v>
      </c>
      <c r="I44" s="43" t="n">
        <v>5.3</v>
      </c>
      <c r="J44" s="34" t="n">
        <v>0.03</v>
      </c>
      <c r="K44" s="35" t="n">
        <v>1.8</v>
      </c>
      <c r="L44" s="36" t="n">
        <v>3</v>
      </c>
      <c r="M44" s="35" t="n">
        <v>1.1</v>
      </c>
      <c r="N44" s="41" t="n">
        <v>0.0077</v>
      </c>
      <c r="O44" s="30" t="n">
        <v>0.024</v>
      </c>
      <c r="P44" s="42" t="n">
        <v>0.0012</v>
      </c>
    </row>
    <row r="45" customFormat="false" ht="15" hidden="false" customHeight="true" outlineLevel="0" collapsed="false">
      <c r="A45" s="50"/>
      <c r="B45" s="24" t="s">
        <v>138</v>
      </c>
      <c r="C45" s="24" t="s">
        <v>139</v>
      </c>
      <c r="D45" s="47" t="s">
        <v>140</v>
      </c>
      <c r="E45" s="32" t="n">
        <v>7.6</v>
      </c>
      <c r="F45" s="32" t="n">
        <v>0.5</v>
      </c>
      <c r="G45" s="32" t="n">
        <v>3.3</v>
      </c>
      <c r="H45" s="32" t="n">
        <v>7.4</v>
      </c>
      <c r="I45" s="43" t="n">
        <v>6.1</v>
      </c>
      <c r="J45" s="34" t="n">
        <v>0.04</v>
      </c>
      <c r="K45" s="35" t="n">
        <v>1.8</v>
      </c>
      <c r="L45" s="36" t="n">
        <v>1</v>
      </c>
      <c r="M45" s="35" t="n">
        <v>0.4</v>
      </c>
      <c r="N45" s="41" t="n">
        <v>0.0057</v>
      </c>
      <c r="O45" s="30" t="n">
        <v>0.017</v>
      </c>
      <c r="P45" s="37" t="s">
        <v>26</v>
      </c>
    </row>
    <row r="46" customFormat="false" ht="15" hidden="false" customHeight="true" outlineLevel="0" collapsed="false">
      <c r="A46" s="50"/>
      <c r="B46" s="24" t="s">
        <v>141</v>
      </c>
      <c r="C46" s="24"/>
      <c r="D46" s="47"/>
      <c r="E46" s="32" t="n">
        <v>7.1</v>
      </c>
      <c r="F46" s="32" t="n">
        <v>0.8</v>
      </c>
      <c r="G46" s="32" t="n">
        <v>3.2</v>
      </c>
      <c r="H46" s="32" t="n">
        <v>6.8</v>
      </c>
      <c r="I46" s="43" t="n">
        <v>6</v>
      </c>
      <c r="J46" s="34" t="n">
        <v>0.03</v>
      </c>
      <c r="K46" s="35" t="n">
        <v>1.4</v>
      </c>
      <c r="L46" s="36" t="n">
        <v>2</v>
      </c>
      <c r="M46" s="35" t="n">
        <v>1.1</v>
      </c>
      <c r="N46" s="41" t="n">
        <v>0.0054</v>
      </c>
      <c r="O46" s="30" t="n">
        <v>0.015</v>
      </c>
      <c r="P46" s="37" t="s">
        <v>26</v>
      </c>
    </row>
    <row r="47" customFormat="false" ht="15" hidden="false" customHeight="true" outlineLevel="0" collapsed="false">
      <c r="A47" s="50" t="s">
        <v>142</v>
      </c>
      <c r="B47" s="24" t="s">
        <v>143</v>
      </c>
      <c r="C47" s="24" t="s">
        <v>144</v>
      </c>
      <c r="D47" s="47" t="s">
        <v>145</v>
      </c>
      <c r="E47" s="40" t="n">
        <v>7.5</v>
      </c>
      <c r="F47" s="32" t="s">
        <v>43</v>
      </c>
      <c r="G47" s="40" t="n">
        <v>1.7</v>
      </c>
      <c r="H47" s="40" t="n">
        <v>8.2</v>
      </c>
      <c r="I47" s="33" t="n">
        <v>10.8</v>
      </c>
      <c r="J47" s="48" t="n">
        <v>0.06</v>
      </c>
      <c r="K47" s="33" t="n">
        <v>0.7</v>
      </c>
      <c r="L47" s="49" t="n">
        <v>2</v>
      </c>
      <c r="M47" s="33" t="n">
        <v>0.7</v>
      </c>
      <c r="N47" s="41" t="n">
        <v>0.0047</v>
      </c>
      <c r="O47" s="30" t="n">
        <v>0.014</v>
      </c>
      <c r="P47" s="54" t="s">
        <v>26</v>
      </c>
    </row>
    <row r="48" customFormat="false" ht="15" hidden="false" customHeight="true" outlineLevel="0" collapsed="false">
      <c r="A48" s="50"/>
      <c r="B48" s="24" t="s">
        <v>146</v>
      </c>
      <c r="C48" s="24"/>
      <c r="D48" s="47"/>
      <c r="E48" s="40" t="n">
        <v>7.3</v>
      </c>
      <c r="F48" s="32" t="s">
        <v>43</v>
      </c>
      <c r="G48" s="40" t="n">
        <v>1.8</v>
      </c>
      <c r="H48" s="40" t="n">
        <v>7.6</v>
      </c>
      <c r="I48" s="33" t="n">
        <v>10.8</v>
      </c>
      <c r="J48" s="48" t="n">
        <v>0.06</v>
      </c>
      <c r="K48" s="33" t="n">
        <v>0.8</v>
      </c>
      <c r="L48" s="49" t="n">
        <v>1</v>
      </c>
      <c r="M48" s="33" t="n">
        <v>0.8</v>
      </c>
      <c r="N48" s="41" t="n">
        <v>0.0047</v>
      </c>
      <c r="O48" s="30" t="n">
        <v>0.014</v>
      </c>
      <c r="P48" s="55" t="n">
        <v>0.00082</v>
      </c>
    </row>
    <row r="49" customFormat="false" ht="15" hidden="false" customHeight="true" outlineLevel="0" collapsed="false">
      <c r="A49" s="50"/>
      <c r="B49" s="24" t="s">
        <v>147</v>
      </c>
      <c r="C49" s="24" t="s">
        <v>148</v>
      </c>
      <c r="D49" s="47" t="s">
        <v>149</v>
      </c>
      <c r="E49" s="32" t="n">
        <v>7.2</v>
      </c>
      <c r="F49" s="32" t="s">
        <v>43</v>
      </c>
      <c r="G49" s="32" t="n">
        <v>2.1</v>
      </c>
      <c r="H49" s="32" t="n">
        <v>7.3</v>
      </c>
      <c r="I49" s="43" t="n">
        <v>10.8</v>
      </c>
      <c r="J49" s="34" t="n">
        <v>0.06</v>
      </c>
      <c r="K49" s="35" t="n">
        <v>0.8</v>
      </c>
      <c r="L49" s="36" t="n">
        <v>1</v>
      </c>
      <c r="M49" s="35" t="n">
        <v>0.9</v>
      </c>
      <c r="N49" s="41" t="n">
        <v>0.0053</v>
      </c>
      <c r="O49" s="30" t="n">
        <v>0.014</v>
      </c>
      <c r="P49" s="37" t="s">
        <v>26</v>
      </c>
    </row>
    <row r="50" customFormat="false" ht="15" hidden="false" customHeight="true" outlineLevel="0" collapsed="false">
      <c r="A50" s="50"/>
      <c r="B50" s="24" t="s">
        <v>150</v>
      </c>
      <c r="C50" s="24"/>
      <c r="D50" s="47"/>
      <c r="E50" s="32" t="n">
        <v>7.2</v>
      </c>
      <c r="F50" s="32" t="n">
        <v>1.2</v>
      </c>
      <c r="G50" s="32" t="n">
        <v>1.9</v>
      </c>
      <c r="H50" s="32" t="n">
        <v>7.5</v>
      </c>
      <c r="I50" s="43" t="n">
        <v>10.9</v>
      </c>
      <c r="J50" s="34" t="n">
        <v>0.06</v>
      </c>
      <c r="K50" s="35" t="n">
        <v>1.1</v>
      </c>
      <c r="L50" s="36" t="n">
        <v>1</v>
      </c>
      <c r="M50" s="35" t="n">
        <v>0.9</v>
      </c>
      <c r="N50" s="41" t="n">
        <v>0.0049</v>
      </c>
      <c r="O50" s="30" t="n">
        <v>0.013</v>
      </c>
      <c r="P50" s="37" t="s">
        <v>26</v>
      </c>
    </row>
    <row r="51" customFormat="false" ht="15" hidden="false" customHeight="true" outlineLevel="0" collapsed="false">
      <c r="A51" s="50"/>
      <c r="B51" s="24" t="s">
        <v>151</v>
      </c>
      <c r="C51" s="24" t="s">
        <v>152</v>
      </c>
      <c r="D51" s="47" t="s">
        <v>153</v>
      </c>
      <c r="E51" s="32" t="n">
        <v>7.2</v>
      </c>
      <c r="F51" s="32" t="s">
        <v>43</v>
      </c>
      <c r="G51" s="32" t="n">
        <v>1.9</v>
      </c>
      <c r="H51" s="32" t="n">
        <v>9</v>
      </c>
      <c r="I51" s="43" t="n">
        <v>10.6</v>
      </c>
      <c r="J51" s="34" t="n">
        <v>0.06</v>
      </c>
      <c r="K51" s="35" t="n">
        <v>0.7</v>
      </c>
      <c r="L51" s="36" t="n">
        <v>2</v>
      </c>
      <c r="M51" s="35" t="n">
        <v>1</v>
      </c>
      <c r="N51" s="41" t="n">
        <v>0.0052</v>
      </c>
      <c r="O51" s="30" t="n">
        <v>0.013</v>
      </c>
      <c r="P51" s="37" t="s">
        <v>26</v>
      </c>
    </row>
    <row r="52" customFormat="false" ht="15" hidden="false" customHeight="true" outlineLevel="0" collapsed="false">
      <c r="A52" s="50"/>
      <c r="B52" s="24" t="s">
        <v>154</v>
      </c>
      <c r="C52" s="24"/>
      <c r="D52" s="47"/>
      <c r="E52" s="32" t="n">
        <v>7.2</v>
      </c>
      <c r="F52" s="32" t="s">
        <v>43</v>
      </c>
      <c r="G52" s="32" t="n">
        <v>1.8</v>
      </c>
      <c r="H52" s="32" t="n">
        <v>7.8</v>
      </c>
      <c r="I52" s="43" t="n">
        <v>10.6</v>
      </c>
      <c r="J52" s="34" t="n">
        <v>0.06</v>
      </c>
      <c r="K52" s="35" t="n">
        <v>0.8</v>
      </c>
      <c r="L52" s="36" t="n">
        <v>2</v>
      </c>
      <c r="M52" s="35" t="n">
        <v>1</v>
      </c>
      <c r="N52" s="41" t="n">
        <v>0.0043</v>
      </c>
      <c r="O52" s="30" t="n">
        <v>0.013</v>
      </c>
      <c r="P52" s="37" t="s">
        <v>26</v>
      </c>
    </row>
    <row r="53" customFormat="false" ht="15" hidden="false" customHeight="true" outlineLevel="0" collapsed="false">
      <c r="A53" s="56" t="s">
        <v>155</v>
      </c>
      <c r="B53" s="24" t="s">
        <v>156</v>
      </c>
      <c r="C53" s="24" t="s">
        <v>157</v>
      </c>
      <c r="D53" s="47" t="s">
        <v>158</v>
      </c>
      <c r="E53" s="40" t="n">
        <v>8.4</v>
      </c>
      <c r="F53" s="32" t="n">
        <v>1.2</v>
      </c>
      <c r="G53" s="40" t="n">
        <v>1.8</v>
      </c>
      <c r="H53" s="40" t="n">
        <v>9.3</v>
      </c>
      <c r="I53" s="57" t="n">
        <v>4640</v>
      </c>
      <c r="J53" s="48" t="n">
        <v>29.2</v>
      </c>
      <c r="K53" s="33" t="n">
        <v>1.6</v>
      </c>
      <c r="L53" s="36" t="n">
        <v>3</v>
      </c>
      <c r="M53" s="33" t="n">
        <v>2.2</v>
      </c>
      <c r="N53" s="41" t="n">
        <v>0.0085</v>
      </c>
      <c r="O53" s="30" t="n">
        <v>0.024</v>
      </c>
      <c r="P53" s="37" t="s">
        <v>26</v>
      </c>
    </row>
    <row r="54" customFormat="false" ht="15" hidden="false" customHeight="true" outlineLevel="0" collapsed="false">
      <c r="A54" s="56"/>
      <c r="B54" s="24" t="s">
        <v>159</v>
      </c>
      <c r="C54" s="24"/>
      <c r="D54" s="47"/>
      <c r="E54" s="40" t="n">
        <v>8</v>
      </c>
      <c r="F54" s="32" t="n">
        <v>0.6</v>
      </c>
      <c r="G54" s="40" t="n">
        <v>1</v>
      </c>
      <c r="H54" s="40" t="n">
        <v>4</v>
      </c>
      <c r="I54" s="58" t="n">
        <v>5200</v>
      </c>
      <c r="J54" s="48" t="n">
        <v>33.22</v>
      </c>
      <c r="K54" s="33" t="n">
        <v>1</v>
      </c>
      <c r="L54" s="49" t="n">
        <v>5</v>
      </c>
      <c r="M54" s="33" t="n">
        <v>3</v>
      </c>
      <c r="N54" s="41" t="n">
        <v>0.0016</v>
      </c>
      <c r="O54" s="41" t="n">
        <v>0.0086</v>
      </c>
      <c r="P54" s="42" t="n">
        <v>0.0014</v>
      </c>
    </row>
    <row r="55" customFormat="false" ht="15" hidden="false" customHeight="true" outlineLevel="0" collapsed="false">
      <c r="A55" s="56" t="s">
        <v>160</v>
      </c>
      <c r="B55" s="24" t="s">
        <v>161</v>
      </c>
      <c r="C55" s="24" t="s">
        <v>162</v>
      </c>
      <c r="D55" s="47" t="s">
        <v>163</v>
      </c>
      <c r="E55" s="40" t="n">
        <v>8</v>
      </c>
      <c r="F55" s="32" t="n">
        <v>1.1</v>
      </c>
      <c r="G55" s="40" t="n">
        <v>2.4</v>
      </c>
      <c r="H55" s="40" t="n">
        <v>7.6</v>
      </c>
      <c r="I55" s="57" t="n">
        <v>3890</v>
      </c>
      <c r="J55" s="48" t="n">
        <v>28.87</v>
      </c>
      <c r="K55" s="33" t="n">
        <v>1.8</v>
      </c>
      <c r="L55" s="49" t="n">
        <v>6</v>
      </c>
      <c r="M55" s="33" t="n">
        <v>1.7</v>
      </c>
      <c r="N55" s="41" t="n">
        <v>0.0073</v>
      </c>
      <c r="O55" s="30" t="n">
        <v>0.022</v>
      </c>
      <c r="P55" s="42" t="n">
        <v>0.001</v>
      </c>
    </row>
    <row r="56" customFormat="false" ht="15" hidden="false" customHeight="true" outlineLevel="0" collapsed="false">
      <c r="A56" s="56"/>
      <c r="B56" s="24" t="s">
        <v>164</v>
      </c>
      <c r="C56" s="24" t="s">
        <v>165</v>
      </c>
      <c r="D56" s="47" t="s">
        <v>166</v>
      </c>
      <c r="E56" s="40" t="n">
        <v>8.1</v>
      </c>
      <c r="F56" s="32" t="n">
        <v>1</v>
      </c>
      <c r="G56" s="40" t="n">
        <v>3</v>
      </c>
      <c r="H56" s="40" t="n">
        <v>8</v>
      </c>
      <c r="I56" s="57" t="n">
        <v>3850</v>
      </c>
      <c r="J56" s="48" t="n">
        <v>28.92</v>
      </c>
      <c r="K56" s="33" t="n">
        <v>1.4</v>
      </c>
      <c r="L56" s="49" t="n">
        <v>5</v>
      </c>
      <c r="M56" s="33" t="n">
        <v>1.5</v>
      </c>
      <c r="N56" s="41" t="n">
        <v>0.0061</v>
      </c>
      <c r="O56" s="30" t="n">
        <v>0.019</v>
      </c>
      <c r="P56" s="37" t="s">
        <v>26</v>
      </c>
    </row>
    <row r="57" customFormat="false" ht="15" hidden="false" customHeight="true" outlineLevel="0" collapsed="false">
      <c r="A57" s="56" t="s">
        <v>167</v>
      </c>
      <c r="B57" s="24" t="s">
        <v>168</v>
      </c>
      <c r="C57" s="24" t="s">
        <v>169</v>
      </c>
      <c r="D57" s="47" t="s">
        <v>170</v>
      </c>
      <c r="E57" s="40" t="n">
        <v>8.1</v>
      </c>
      <c r="F57" s="32" t="s">
        <v>43</v>
      </c>
      <c r="G57" s="40" t="n">
        <v>1.5</v>
      </c>
      <c r="H57" s="40" t="n">
        <v>8.2</v>
      </c>
      <c r="I57" s="57" t="n">
        <v>5180</v>
      </c>
      <c r="J57" s="48" t="n">
        <v>33.05</v>
      </c>
      <c r="K57" s="33" t="n">
        <v>1.1</v>
      </c>
      <c r="L57" s="49" t="n">
        <v>3</v>
      </c>
      <c r="M57" s="33" t="n">
        <v>0.6</v>
      </c>
      <c r="N57" s="59" t="n">
        <v>0.0034</v>
      </c>
      <c r="O57" s="41" t="n">
        <v>0.0099</v>
      </c>
      <c r="P57" s="37" t="s">
        <v>26</v>
      </c>
    </row>
    <row r="58" customFormat="false" ht="15" hidden="false" customHeight="true" outlineLevel="0" collapsed="false">
      <c r="A58" s="56"/>
      <c r="B58" s="24" t="s">
        <v>171</v>
      </c>
      <c r="C58" s="24"/>
      <c r="D58" s="47"/>
      <c r="E58" s="40" t="n">
        <v>8.1</v>
      </c>
      <c r="F58" s="32" t="s">
        <v>43</v>
      </c>
      <c r="G58" s="40" t="n">
        <v>1.8</v>
      </c>
      <c r="H58" s="40" t="n">
        <v>9.1</v>
      </c>
      <c r="I58" s="57" t="n">
        <v>5250</v>
      </c>
      <c r="J58" s="48" t="n">
        <v>33.6</v>
      </c>
      <c r="K58" s="33" t="n">
        <v>0.9</v>
      </c>
      <c r="L58" s="49" t="n">
        <v>3</v>
      </c>
      <c r="M58" s="33" t="n">
        <v>0.6</v>
      </c>
      <c r="N58" s="41" t="n">
        <v>0.0013</v>
      </c>
      <c r="O58" s="41" t="n">
        <v>0.0044</v>
      </c>
      <c r="P58" s="42" t="n">
        <v>0.001</v>
      </c>
    </row>
    <row r="59" customFormat="false" ht="15" hidden="false" customHeight="true" outlineLevel="0" collapsed="false">
      <c r="A59" s="60" t="s">
        <v>172</v>
      </c>
      <c r="G59" s="3"/>
    </row>
    <row r="60" customFormat="false" ht="15" hidden="false" customHeight="true" outlineLevel="0" collapsed="false">
      <c r="P60" s="2"/>
    </row>
  </sheetData>
  <mergeCells count="39">
    <mergeCell ref="A2:D2"/>
    <mergeCell ref="E2:P2"/>
    <mergeCell ref="C3:C4"/>
    <mergeCell ref="D3:D4"/>
    <mergeCell ref="E3:E4"/>
    <mergeCell ref="J3:J4"/>
    <mergeCell ref="A5:A10"/>
    <mergeCell ref="A11:A16"/>
    <mergeCell ref="A17:A22"/>
    <mergeCell ref="A23:A28"/>
    <mergeCell ref="A29:A34"/>
    <mergeCell ref="A35:A40"/>
    <mergeCell ref="C35:C36"/>
    <mergeCell ref="D35:D36"/>
    <mergeCell ref="C37:C38"/>
    <mergeCell ref="D37:D38"/>
    <mergeCell ref="C39:C40"/>
    <mergeCell ref="D39:D40"/>
    <mergeCell ref="A41:A46"/>
    <mergeCell ref="C41:C42"/>
    <mergeCell ref="D41:D42"/>
    <mergeCell ref="C43:C44"/>
    <mergeCell ref="D43:D44"/>
    <mergeCell ref="C45:C46"/>
    <mergeCell ref="D45:D46"/>
    <mergeCell ref="A47:A52"/>
    <mergeCell ref="C47:C48"/>
    <mergeCell ref="D47:D48"/>
    <mergeCell ref="C49:C50"/>
    <mergeCell ref="D49:D50"/>
    <mergeCell ref="C51:C52"/>
    <mergeCell ref="D51:D52"/>
    <mergeCell ref="A53:A54"/>
    <mergeCell ref="C53:C54"/>
    <mergeCell ref="D53:D54"/>
    <mergeCell ref="A55:A56"/>
    <mergeCell ref="A57:A58"/>
    <mergeCell ref="C57:C58"/>
    <mergeCell ref="D57:D58"/>
  </mergeCells>
  <conditionalFormatting sqref="E5:M52">
    <cfRule type="expression" priority="2" aboveAverage="0" equalAverage="0" bottom="0" percent="0" rank="0" text="" dxfId="0">
      <formula>LEN(TRIM(E5))=0</formula>
    </cfRule>
  </conditionalFormatting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U48" activeCellId="0" sqref="U48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15.62"/>
    <col collapsed="false" customWidth="true" hidden="false" outlineLevel="0" max="2" min="2" style="60" width="8.12"/>
    <col collapsed="false" customWidth="true" hidden="false" outlineLevel="0" max="3" min="3" style="2" width="11.62"/>
    <col collapsed="false" customWidth="true" hidden="false" outlineLevel="0" max="4" min="4" style="62" width="11.62"/>
    <col collapsed="false" customWidth="true" hidden="false" outlineLevel="0" max="5" min="5" style="63" width="7.37"/>
    <col collapsed="false" customWidth="true" hidden="false" outlineLevel="0" max="6" min="6" style="64" width="10.62"/>
    <col collapsed="false" customWidth="true" hidden="false" outlineLevel="0" max="8" min="7" style="65" width="7.37"/>
    <col collapsed="false" customWidth="true" hidden="false" outlineLevel="0" max="16" min="9" style="66" width="10.99"/>
    <col collapsed="false" customWidth="true" hidden="false" outlineLevel="0" max="17" min="17" style="66" width="11.62"/>
    <col collapsed="false" customWidth="true" hidden="false" outlineLevel="0" max="18" min="18" style="66" width="11.12"/>
    <col collapsed="false" customWidth="true" hidden="false" outlineLevel="0" max="19" min="19" style="67" width="10.62"/>
    <col collapsed="false" customWidth="true" hidden="false" outlineLevel="0" max="21" min="20" style="0" width="10.62"/>
  </cols>
  <sheetData>
    <row r="1" customFormat="false" ht="18" hidden="false" customHeight="true" outlineLevel="0" collapsed="false">
      <c r="A1" s="68" t="s">
        <v>173</v>
      </c>
      <c r="B1" s="69"/>
      <c r="C1" s="70"/>
      <c r="D1" s="71"/>
      <c r="E1" s="72"/>
      <c r="F1" s="73"/>
      <c r="G1" s="74"/>
      <c r="H1" s="74"/>
      <c r="I1" s="75"/>
      <c r="J1" s="75"/>
      <c r="K1" s="75"/>
      <c r="L1" s="75"/>
      <c r="M1" s="75"/>
      <c r="N1" s="75"/>
      <c r="O1" s="75"/>
      <c r="P1" s="75"/>
      <c r="Q1" s="75"/>
      <c r="R1" s="75"/>
      <c r="S1" s="76"/>
      <c r="T1" s="77"/>
      <c r="U1" s="77"/>
    </row>
    <row r="2" customFormat="false" ht="17.1" hidden="false" customHeight="true" outlineLevel="0" collapsed="false">
      <c r="A2" s="78" t="s">
        <v>1</v>
      </c>
      <c r="B2" s="78"/>
      <c r="C2" s="78"/>
      <c r="D2" s="78"/>
      <c r="E2" s="79" t="s">
        <v>2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17.1" hidden="false" customHeight="true" outlineLevel="0" collapsed="false">
      <c r="A3" s="80"/>
      <c r="B3" s="80"/>
      <c r="C3" s="10" t="s">
        <v>3</v>
      </c>
      <c r="D3" s="81" t="s">
        <v>4</v>
      </c>
      <c r="E3" s="82"/>
      <c r="F3" s="83"/>
      <c r="G3" s="84"/>
      <c r="H3" s="84"/>
      <c r="I3" s="84"/>
      <c r="J3" s="85"/>
      <c r="K3" s="86" t="s">
        <v>174</v>
      </c>
      <c r="L3" s="86"/>
      <c r="M3" s="86"/>
      <c r="N3" s="86"/>
      <c r="O3" s="86"/>
      <c r="P3" s="86"/>
      <c r="Q3" s="86"/>
      <c r="R3" s="86"/>
      <c r="S3" s="87"/>
      <c r="T3" s="88"/>
      <c r="U3" s="89"/>
    </row>
    <row r="4" customFormat="false" ht="17.1" hidden="false" customHeight="true" outlineLevel="0" collapsed="false">
      <c r="A4" s="80"/>
      <c r="B4" s="80"/>
      <c r="C4" s="10"/>
      <c r="D4" s="81"/>
      <c r="E4" s="90" t="s">
        <v>5</v>
      </c>
      <c r="F4" s="91" t="s">
        <v>175</v>
      </c>
      <c r="G4" s="92" t="s">
        <v>176</v>
      </c>
      <c r="H4" s="93" t="s">
        <v>177</v>
      </c>
      <c r="I4" s="93" t="s">
        <v>11</v>
      </c>
      <c r="J4" s="94" t="s">
        <v>178</v>
      </c>
      <c r="K4" s="95" t="s">
        <v>179</v>
      </c>
      <c r="L4" s="96" t="s">
        <v>180</v>
      </c>
      <c r="M4" s="96" t="s">
        <v>181</v>
      </c>
      <c r="N4" s="96" t="s">
        <v>182</v>
      </c>
      <c r="O4" s="96" t="s">
        <v>183</v>
      </c>
      <c r="P4" s="96" t="s">
        <v>184</v>
      </c>
      <c r="Q4" s="96" t="s">
        <v>185</v>
      </c>
      <c r="R4" s="97" t="s">
        <v>186</v>
      </c>
      <c r="S4" s="98" t="s">
        <v>14</v>
      </c>
      <c r="T4" s="98" t="s">
        <v>15</v>
      </c>
      <c r="U4" s="99" t="s">
        <v>16</v>
      </c>
    </row>
    <row r="5" customFormat="false" ht="17.1" hidden="false" customHeight="true" outlineLevel="0" collapsed="false">
      <c r="A5" s="80"/>
      <c r="B5" s="80"/>
      <c r="C5" s="10"/>
      <c r="D5" s="81"/>
      <c r="E5" s="100"/>
      <c r="F5" s="90" t="s">
        <v>187</v>
      </c>
      <c r="G5" s="93"/>
      <c r="H5" s="93"/>
      <c r="I5" s="93"/>
      <c r="J5" s="101"/>
      <c r="K5" s="102" t="s">
        <v>188</v>
      </c>
      <c r="L5" s="103" t="s">
        <v>189</v>
      </c>
      <c r="M5" s="103" t="s">
        <v>190</v>
      </c>
      <c r="N5" s="103" t="s">
        <v>191</v>
      </c>
      <c r="O5" s="103" t="s">
        <v>192</v>
      </c>
      <c r="P5" s="103" t="s">
        <v>193</v>
      </c>
      <c r="Q5" s="104"/>
      <c r="R5" s="105"/>
      <c r="S5" s="106"/>
      <c r="T5" s="107"/>
      <c r="U5" s="99"/>
    </row>
    <row r="6" customFormat="false" ht="17.1" hidden="false" customHeight="true" outlineLevel="0" collapsed="false">
      <c r="A6" s="80"/>
      <c r="B6" s="80"/>
      <c r="C6" s="10"/>
      <c r="D6" s="81"/>
      <c r="E6" s="108"/>
      <c r="F6" s="109" t="s">
        <v>194</v>
      </c>
      <c r="G6" s="110" t="s">
        <v>195</v>
      </c>
      <c r="H6" s="110" t="s">
        <v>195</v>
      </c>
      <c r="I6" s="111" t="s">
        <v>196</v>
      </c>
      <c r="J6" s="112" t="s">
        <v>197</v>
      </c>
      <c r="K6" s="113" t="s">
        <v>195</v>
      </c>
      <c r="L6" s="114" t="s">
        <v>195</v>
      </c>
      <c r="M6" s="114" t="s">
        <v>195</v>
      </c>
      <c r="N6" s="114" t="s">
        <v>195</v>
      </c>
      <c r="O6" s="114" t="s">
        <v>195</v>
      </c>
      <c r="P6" s="114" t="s">
        <v>195</v>
      </c>
      <c r="Q6" s="112" t="s">
        <v>198</v>
      </c>
      <c r="R6" s="115" t="s">
        <v>198</v>
      </c>
      <c r="S6" s="116" t="s">
        <v>199</v>
      </c>
      <c r="T6" s="116" t="s">
        <v>199</v>
      </c>
      <c r="U6" s="117" t="s">
        <v>199</v>
      </c>
    </row>
    <row r="7" customFormat="false" ht="17.1" hidden="false" customHeight="true" outlineLevel="0" collapsed="false">
      <c r="A7" s="22" t="s">
        <v>21</v>
      </c>
      <c r="B7" s="23" t="s">
        <v>200</v>
      </c>
      <c r="C7" s="24" t="s">
        <v>23</v>
      </c>
      <c r="D7" s="47" t="s">
        <v>24</v>
      </c>
      <c r="E7" s="118" t="n">
        <v>7.3</v>
      </c>
      <c r="F7" s="119" t="n">
        <v>198</v>
      </c>
      <c r="G7" s="118" t="n">
        <v>60.1</v>
      </c>
      <c r="H7" s="118" t="n">
        <v>11.4</v>
      </c>
      <c r="I7" s="120" t="n">
        <v>33.2</v>
      </c>
      <c r="J7" s="121" t="n">
        <v>2.578</v>
      </c>
      <c r="K7" s="122" t="n">
        <v>0</v>
      </c>
      <c r="L7" s="122" t="n">
        <v>0.2</v>
      </c>
      <c r="M7" s="122" t="n">
        <v>0.6</v>
      </c>
      <c r="N7" s="122" t="n">
        <v>14.8</v>
      </c>
      <c r="O7" s="122" t="n">
        <v>25.2</v>
      </c>
      <c r="P7" s="122" t="n">
        <v>59.2</v>
      </c>
      <c r="Q7" s="123" t="s">
        <v>26</v>
      </c>
      <c r="R7" s="124" t="n">
        <v>2</v>
      </c>
      <c r="S7" s="125" t="n">
        <v>840</v>
      </c>
      <c r="T7" s="125" t="n">
        <v>2600</v>
      </c>
      <c r="U7" s="126" t="n">
        <v>0.64</v>
      </c>
    </row>
    <row r="8" customFormat="false" ht="17.1" hidden="false" customHeight="true" outlineLevel="0" collapsed="false">
      <c r="A8" s="22"/>
      <c r="B8" s="23" t="s">
        <v>27</v>
      </c>
      <c r="C8" s="24" t="s">
        <v>28</v>
      </c>
      <c r="D8" s="47" t="s">
        <v>29</v>
      </c>
      <c r="E8" s="118" t="n">
        <v>6.9</v>
      </c>
      <c r="F8" s="119" t="n">
        <v>263</v>
      </c>
      <c r="G8" s="118" t="n">
        <v>36.7</v>
      </c>
      <c r="H8" s="118" t="n">
        <v>5.6</v>
      </c>
      <c r="I8" s="120" t="n">
        <v>13</v>
      </c>
      <c r="J8" s="121" t="n">
        <v>2.68</v>
      </c>
      <c r="K8" s="122" t="n">
        <v>0.8</v>
      </c>
      <c r="L8" s="122" t="n">
        <v>13.5</v>
      </c>
      <c r="M8" s="122" t="n">
        <v>45</v>
      </c>
      <c r="N8" s="122" t="n">
        <v>16.4</v>
      </c>
      <c r="O8" s="122" t="n">
        <v>10.2</v>
      </c>
      <c r="P8" s="122" t="n">
        <v>14.1</v>
      </c>
      <c r="Q8" s="127" t="n">
        <v>0.33</v>
      </c>
      <c r="R8" s="128" t="n">
        <v>9.5</v>
      </c>
      <c r="S8" s="125" t="n">
        <v>230</v>
      </c>
      <c r="T8" s="125" t="n">
        <v>700</v>
      </c>
      <c r="U8" s="129" t="s">
        <v>26</v>
      </c>
    </row>
    <row r="9" customFormat="false" ht="17.1" hidden="false" customHeight="true" outlineLevel="0" collapsed="false">
      <c r="A9" s="22"/>
      <c r="B9" s="23" t="s">
        <v>30</v>
      </c>
      <c r="C9" s="24" t="s">
        <v>31</v>
      </c>
      <c r="D9" s="47" t="s">
        <v>32</v>
      </c>
      <c r="E9" s="118" t="n">
        <v>7.2</v>
      </c>
      <c r="F9" s="119" t="n">
        <v>191</v>
      </c>
      <c r="G9" s="118" t="n">
        <v>19.8</v>
      </c>
      <c r="H9" s="118" t="n">
        <v>2</v>
      </c>
      <c r="I9" s="120" t="n">
        <v>1.8</v>
      </c>
      <c r="J9" s="121" t="n">
        <v>2.743</v>
      </c>
      <c r="K9" s="122" t="n">
        <v>40.4</v>
      </c>
      <c r="L9" s="122" t="n">
        <v>18.2</v>
      </c>
      <c r="M9" s="122" t="n">
        <v>14.9</v>
      </c>
      <c r="N9" s="122" t="n">
        <v>18.5</v>
      </c>
      <c r="O9" s="122" t="n">
        <v>3.3</v>
      </c>
      <c r="P9" s="122" t="n">
        <v>4.7</v>
      </c>
      <c r="Q9" s="130" t="n">
        <v>1.4</v>
      </c>
      <c r="R9" s="124" t="n">
        <v>19</v>
      </c>
      <c r="S9" s="125" t="n">
        <v>97</v>
      </c>
      <c r="T9" s="125" t="n">
        <v>310</v>
      </c>
      <c r="U9" s="131" t="s">
        <v>26</v>
      </c>
    </row>
    <row r="10" customFormat="false" ht="17.1" hidden="false" customHeight="true" outlineLevel="0" collapsed="false">
      <c r="A10" s="22"/>
      <c r="B10" s="23" t="s">
        <v>33</v>
      </c>
      <c r="C10" s="24" t="s">
        <v>34</v>
      </c>
      <c r="D10" s="47" t="s">
        <v>35</v>
      </c>
      <c r="E10" s="118" t="n">
        <v>7.2</v>
      </c>
      <c r="F10" s="119" t="n">
        <v>234</v>
      </c>
      <c r="G10" s="118" t="n">
        <v>23.2</v>
      </c>
      <c r="H10" s="118" t="n">
        <v>1.4</v>
      </c>
      <c r="I10" s="120" t="n">
        <v>1</v>
      </c>
      <c r="J10" s="121" t="n">
        <v>2.786</v>
      </c>
      <c r="K10" s="122" t="n">
        <v>1.7</v>
      </c>
      <c r="L10" s="122" t="n">
        <v>3.3</v>
      </c>
      <c r="M10" s="122" t="n">
        <v>69</v>
      </c>
      <c r="N10" s="122" t="n">
        <v>23.5</v>
      </c>
      <c r="O10" s="122" t="n">
        <v>1</v>
      </c>
      <c r="P10" s="122" t="n">
        <v>1.5</v>
      </c>
      <c r="Q10" s="127" t="n">
        <v>0.34</v>
      </c>
      <c r="R10" s="128" t="n">
        <v>9.5</v>
      </c>
      <c r="S10" s="125" t="n">
        <v>57</v>
      </c>
      <c r="T10" s="125" t="n">
        <v>150</v>
      </c>
      <c r="U10" s="131" t="s">
        <v>26</v>
      </c>
    </row>
    <row r="11" customFormat="false" ht="17.1" hidden="false" customHeight="true" outlineLevel="0" collapsed="false">
      <c r="A11" s="22"/>
      <c r="B11" s="23" t="s">
        <v>36</v>
      </c>
      <c r="C11" s="132" t="s">
        <v>37</v>
      </c>
      <c r="D11" s="47" t="s">
        <v>38</v>
      </c>
      <c r="E11" s="118" t="n">
        <v>7.3</v>
      </c>
      <c r="F11" s="119" t="n">
        <v>245</v>
      </c>
      <c r="G11" s="118" t="n">
        <v>21.5</v>
      </c>
      <c r="H11" s="118" t="n">
        <v>1.5</v>
      </c>
      <c r="I11" s="122" t="n">
        <v>1.7</v>
      </c>
      <c r="J11" s="121" t="n">
        <v>2.678</v>
      </c>
      <c r="K11" s="122" t="n">
        <v>30.9</v>
      </c>
      <c r="L11" s="122" t="n">
        <v>31.4</v>
      </c>
      <c r="M11" s="122" t="n">
        <v>32.7</v>
      </c>
      <c r="N11" s="122" t="n">
        <v>3</v>
      </c>
      <c r="O11" s="122" t="n">
        <v>0.8</v>
      </c>
      <c r="P11" s="122" t="n">
        <v>1.2</v>
      </c>
      <c r="Q11" s="130" t="n">
        <v>1.1</v>
      </c>
      <c r="R11" s="124" t="n">
        <v>19</v>
      </c>
      <c r="S11" s="125" t="n">
        <v>66</v>
      </c>
      <c r="T11" s="125" t="n">
        <v>180</v>
      </c>
      <c r="U11" s="131" t="s">
        <v>26</v>
      </c>
    </row>
    <row r="12" customFormat="false" ht="17.1" hidden="false" customHeight="true" outlineLevel="0" collapsed="false">
      <c r="A12" s="22" t="s">
        <v>39</v>
      </c>
      <c r="B12" s="24" t="s">
        <v>40</v>
      </c>
      <c r="C12" s="24" t="s">
        <v>41</v>
      </c>
      <c r="D12" s="47" t="s">
        <v>42</v>
      </c>
      <c r="E12" s="118" t="n">
        <v>7.2</v>
      </c>
      <c r="F12" s="119" t="n">
        <v>296</v>
      </c>
      <c r="G12" s="118" t="n">
        <v>29.5</v>
      </c>
      <c r="H12" s="118" t="n">
        <v>3.6</v>
      </c>
      <c r="I12" s="122" t="n">
        <v>5.6</v>
      </c>
      <c r="J12" s="121" t="n">
        <v>2.725</v>
      </c>
      <c r="K12" s="122" t="n">
        <v>43.6</v>
      </c>
      <c r="L12" s="122" t="n">
        <v>32.5</v>
      </c>
      <c r="M12" s="122" t="n">
        <v>16.3</v>
      </c>
      <c r="N12" s="122" t="n">
        <v>4.3</v>
      </c>
      <c r="O12" s="133" t="n">
        <v>1.5</v>
      </c>
      <c r="P12" s="133" t="n">
        <v>1.8</v>
      </c>
      <c r="Q12" s="120" t="n">
        <v>1.7</v>
      </c>
      <c r="R12" s="130" t="n">
        <v>9.5</v>
      </c>
      <c r="S12" s="125" t="n">
        <v>270</v>
      </c>
      <c r="T12" s="125" t="n">
        <v>760</v>
      </c>
      <c r="U12" s="131" t="s">
        <v>26</v>
      </c>
    </row>
    <row r="13" customFormat="false" ht="17.1" hidden="false" customHeight="true" outlineLevel="0" collapsed="false">
      <c r="A13" s="22"/>
      <c r="B13" s="24" t="s">
        <v>44</v>
      </c>
      <c r="C13" s="24" t="s">
        <v>45</v>
      </c>
      <c r="D13" s="47" t="s">
        <v>46</v>
      </c>
      <c r="E13" s="118" t="n">
        <v>6.7</v>
      </c>
      <c r="F13" s="119" t="n">
        <v>154</v>
      </c>
      <c r="G13" s="118" t="n">
        <v>41.1</v>
      </c>
      <c r="H13" s="118" t="n">
        <v>4.7</v>
      </c>
      <c r="I13" s="120" t="n">
        <v>10.7</v>
      </c>
      <c r="J13" s="121" t="n">
        <v>2.68</v>
      </c>
      <c r="K13" s="122" t="n">
        <v>27.7</v>
      </c>
      <c r="L13" s="122" t="n">
        <v>19.4</v>
      </c>
      <c r="M13" s="122" t="n">
        <v>20.4</v>
      </c>
      <c r="N13" s="122" t="n">
        <v>7.6</v>
      </c>
      <c r="O13" s="133" t="n">
        <v>8.5</v>
      </c>
      <c r="P13" s="133" t="n">
        <v>16.4</v>
      </c>
      <c r="Q13" s="127" t="n">
        <v>0.76</v>
      </c>
      <c r="R13" s="130" t="n">
        <v>9.5</v>
      </c>
      <c r="S13" s="125" t="n">
        <v>140</v>
      </c>
      <c r="T13" s="125" t="n">
        <v>440</v>
      </c>
      <c r="U13" s="131" t="s">
        <v>26</v>
      </c>
    </row>
    <row r="14" customFormat="false" ht="17.1" hidden="false" customHeight="true" outlineLevel="0" collapsed="false">
      <c r="A14" s="22"/>
      <c r="B14" s="24" t="s">
        <v>50</v>
      </c>
      <c r="C14" s="24" t="s">
        <v>51</v>
      </c>
      <c r="D14" s="47" t="s">
        <v>52</v>
      </c>
      <c r="E14" s="118" t="n">
        <v>7.4</v>
      </c>
      <c r="F14" s="119" t="n">
        <v>231</v>
      </c>
      <c r="G14" s="118" t="n">
        <v>18.8</v>
      </c>
      <c r="H14" s="118" t="n">
        <v>1.3</v>
      </c>
      <c r="I14" s="122" t="n">
        <v>1.2</v>
      </c>
      <c r="J14" s="121" t="n">
        <v>2.717</v>
      </c>
      <c r="K14" s="122" t="n">
        <v>49.7</v>
      </c>
      <c r="L14" s="122" t="n">
        <v>30.2</v>
      </c>
      <c r="M14" s="122" t="n">
        <v>19.2</v>
      </c>
      <c r="N14" s="122" t="n">
        <v>0.5</v>
      </c>
      <c r="O14" s="134" t="n">
        <v>0.2</v>
      </c>
      <c r="P14" s="134" t="n">
        <v>0.2</v>
      </c>
      <c r="Q14" s="135" t="n">
        <v>2</v>
      </c>
      <c r="R14" s="130" t="n">
        <v>9.5</v>
      </c>
      <c r="S14" s="125" t="n">
        <v>120</v>
      </c>
      <c r="T14" s="125" t="n">
        <v>370</v>
      </c>
      <c r="U14" s="38" t="n">
        <v>0.68</v>
      </c>
    </row>
    <row r="15" customFormat="false" ht="17.1" hidden="false" customHeight="true" outlineLevel="0" collapsed="false">
      <c r="A15" s="22"/>
      <c r="B15" s="24" t="s">
        <v>53</v>
      </c>
      <c r="C15" s="24" t="s">
        <v>54</v>
      </c>
      <c r="D15" s="47" t="s">
        <v>55</v>
      </c>
      <c r="E15" s="118" t="n">
        <v>7.4</v>
      </c>
      <c r="F15" s="119" t="n">
        <v>258</v>
      </c>
      <c r="G15" s="118" t="n">
        <v>20.9</v>
      </c>
      <c r="H15" s="118" t="n">
        <v>1.3</v>
      </c>
      <c r="I15" s="120" t="n">
        <v>1.7</v>
      </c>
      <c r="J15" s="121" t="n">
        <v>2.7</v>
      </c>
      <c r="K15" s="122" t="n">
        <v>36.3</v>
      </c>
      <c r="L15" s="122" t="n">
        <v>42.9</v>
      </c>
      <c r="M15" s="122" t="n">
        <v>16.1</v>
      </c>
      <c r="N15" s="122" t="n">
        <v>2.7</v>
      </c>
      <c r="O15" s="133" t="n">
        <v>1</v>
      </c>
      <c r="P15" s="133" t="n">
        <v>1</v>
      </c>
      <c r="Q15" s="120" t="n">
        <v>1.6</v>
      </c>
      <c r="R15" s="130" t="n">
        <v>9.5</v>
      </c>
      <c r="S15" s="125" t="n">
        <v>160</v>
      </c>
      <c r="T15" s="125" t="n">
        <v>470</v>
      </c>
      <c r="U15" s="131" t="s">
        <v>26</v>
      </c>
    </row>
    <row r="16" customFormat="false" ht="17.1" hidden="false" customHeight="true" outlineLevel="0" collapsed="false">
      <c r="A16" s="22"/>
      <c r="B16" s="24" t="s">
        <v>56</v>
      </c>
      <c r="C16" s="24" t="s">
        <v>57</v>
      </c>
      <c r="D16" s="47" t="s">
        <v>58</v>
      </c>
      <c r="E16" s="118" t="n">
        <v>7.2</v>
      </c>
      <c r="F16" s="119" t="n">
        <v>263</v>
      </c>
      <c r="G16" s="118" t="n">
        <v>22.1</v>
      </c>
      <c r="H16" s="118" t="n">
        <v>2</v>
      </c>
      <c r="I16" s="122" t="n">
        <v>1.7</v>
      </c>
      <c r="J16" s="121" t="n">
        <v>2.744</v>
      </c>
      <c r="K16" s="122" t="n">
        <v>13.6</v>
      </c>
      <c r="L16" s="122" t="n">
        <v>20.8</v>
      </c>
      <c r="M16" s="122" t="n">
        <v>52.2</v>
      </c>
      <c r="N16" s="122" t="n">
        <v>11.4</v>
      </c>
      <c r="O16" s="133" t="n">
        <v>1.2</v>
      </c>
      <c r="P16" s="133" t="n">
        <v>0.8</v>
      </c>
      <c r="Q16" s="127" t="n">
        <v>0.58</v>
      </c>
      <c r="R16" s="130" t="n">
        <v>9.5</v>
      </c>
      <c r="S16" s="125" t="n">
        <v>100</v>
      </c>
      <c r="T16" s="125" t="n">
        <v>330</v>
      </c>
      <c r="U16" s="131" t="s">
        <v>26</v>
      </c>
    </row>
    <row r="17" customFormat="false" ht="17.1" hidden="false" customHeight="true" outlineLevel="0" collapsed="false">
      <c r="A17" s="22" t="s">
        <v>59</v>
      </c>
      <c r="B17" s="24" t="s">
        <v>60</v>
      </c>
      <c r="C17" s="24" t="s">
        <v>61</v>
      </c>
      <c r="D17" s="47" t="s">
        <v>62</v>
      </c>
      <c r="E17" s="118" t="n">
        <v>7.1</v>
      </c>
      <c r="F17" s="119" t="n">
        <v>334</v>
      </c>
      <c r="G17" s="118" t="n">
        <v>15.3</v>
      </c>
      <c r="H17" s="118" t="n">
        <v>1.7</v>
      </c>
      <c r="I17" s="120" t="n">
        <v>2.5</v>
      </c>
      <c r="J17" s="121" t="n">
        <v>2.702</v>
      </c>
      <c r="K17" s="122" t="n">
        <v>69</v>
      </c>
      <c r="L17" s="122" t="n">
        <v>19.7</v>
      </c>
      <c r="M17" s="122" t="n">
        <v>7.7</v>
      </c>
      <c r="N17" s="122" t="n">
        <v>2.8</v>
      </c>
      <c r="O17" s="122" t="n">
        <v>0.4</v>
      </c>
      <c r="P17" s="122" t="n">
        <v>0.4</v>
      </c>
      <c r="Q17" s="130" t="n">
        <v>2.8</v>
      </c>
      <c r="R17" s="130" t="n">
        <v>9.5</v>
      </c>
      <c r="S17" s="125" t="n">
        <v>290</v>
      </c>
      <c r="T17" s="125" t="n">
        <v>810</v>
      </c>
      <c r="U17" s="33" t="n">
        <v>1.5</v>
      </c>
    </row>
    <row r="18" customFormat="false" ht="17.1" hidden="false" customHeight="true" outlineLevel="0" collapsed="false">
      <c r="A18" s="22"/>
      <c r="B18" s="24" t="s">
        <v>63</v>
      </c>
      <c r="C18" s="24" t="s">
        <v>64</v>
      </c>
      <c r="D18" s="136" t="s">
        <v>65</v>
      </c>
      <c r="E18" s="118" t="n">
        <v>7.1</v>
      </c>
      <c r="F18" s="119" t="n">
        <v>339</v>
      </c>
      <c r="G18" s="118" t="n">
        <v>15.8</v>
      </c>
      <c r="H18" s="118" t="n">
        <v>1.4</v>
      </c>
      <c r="I18" s="120" t="n">
        <v>2.1</v>
      </c>
      <c r="J18" s="121" t="n">
        <v>2.698</v>
      </c>
      <c r="K18" s="122" t="n">
        <v>58.3</v>
      </c>
      <c r="L18" s="122" t="n">
        <v>28.6</v>
      </c>
      <c r="M18" s="122" t="n">
        <v>11.4</v>
      </c>
      <c r="N18" s="122" t="n">
        <v>1</v>
      </c>
      <c r="O18" s="133" t="n">
        <v>0.3</v>
      </c>
      <c r="P18" s="133" t="n">
        <v>0.4</v>
      </c>
      <c r="Q18" s="130" t="n">
        <v>2.4</v>
      </c>
      <c r="R18" s="130" t="n">
        <v>9.5</v>
      </c>
      <c r="S18" s="125" t="n">
        <v>120</v>
      </c>
      <c r="T18" s="125" t="n">
        <v>360</v>
      </c>
      <c r="U18" s="131" t="s">
        <v>26</v>
      </c>
    </row>
    <row r="19" customFormat="false" ht="17.1" hidden="false" customHeight="true" outlineLevel="0" collapsed="false">
      <c r="A19" s="22"/>
      <c r="B19" s="24" t="s">
        <v>66</v>
      </c>
      <c r="C19" s="24" t="s">
        <v>67</v>
      </c>
      <c r="D19" s="47" t="s">
        <v>68</v>
      </c>
      <c r="E19" s="118" t="n">
        <v>7.2</v>
      </c>
      <c r="F19" s="119" t="n">
        <v>346</v>
      </c>
      <c r="G19" s="118" t="n">
        <v>22.1</v>
      </c>
      <c r="H19" s="118" t="n">
        <v>1.6</v>
      </c>
      <c r="I19" s="120" t="n">
        <v>1.6</v>
      </c>
      <c r="J19" s="121" t="n">
        <v>2.695</v>
      </c>
      <c r="K19" s="122" t="n">
        <v>7.5</v>
      </c>
      <c r="L19" s="122" t="n">
        <v>11.8</v>
      </c>
      <c r="M19" s="122" t="n">
        <v>72</v>
      </c>
      <c r="N19" s="122" t="n">
        <v>6.7</v>
      </c>
      <c r="O19" s="122" t="n">
        <v>1.2</v>
      </c>
      <c r="P19" s="122" t="n">
        <v>0.8</v>
      </c>
      <c r="Q19" s="127" t="n">
        <v>0.53</v>
      </c>
      <c r="R19" s="130" t="n">
        <v>9.5</v>
      </c>
      <c r="S19" s="125" t="n">
        <v>24</v>
      </c>
      <c r="T19" s="125" t="n">
        <v>69</v>
      </c>
      <c r="U19" s="131" t="s">
        <v>26</v>
      </c>
    </row>
    <row r="20" customFormat="false" ht="17.1" hidden="false" customHeight="true" outlineLevel="0" collapsed="false">
      <c r="A20" s="22"/>
      <c r="B20" s="24" t="s">
        <v>69</v>
      </c>
      <c r="C20" s="24" t="s">
        <v>70</v>
      </c>
      <c r="D20" s="47" t="s">
        <v>71</v>
      </c>
      <c r="E20" s="118" t="n">
        <v>7.1</v>
      </c>
      <c r="F20" s="119" t="n">
        <v>356</v>
      </c>
      <c r="G20" s="118" t="n">
        <v>20.2</v>
      </c>
      <c r="H20" s="118" t="n">
        <v>2</v>
      </c>
      <c r="I20" s="120" t="n">
        <v>2.8</v>
      </c>
      <c r="J20" s="121" t="n">
        <v>2.725</v>
      </c>
      <c r="K20" s="122" t="n">
        <v>27.7</v>
      </c>
      <c r="L20" s="122" t="n">
        <v>28.1</v>
      </c>
      <c r="M20" s="122" t="n">
        <v>32.3</v>
      </c>
      <c r="N20" s="122" t="n">
        <v>9.3</v>
      </c>
      <c r="O20" s="122" t="n">
        <v>1.3</v>
      </c>
      <c r="P20" s="122" t="n">
        <v>1.3</v>
      </c>
      <c r="Q20" s="130" t="n">
        <v>1</v>
      </c>
      <c r="R20" s="130" t="n">
        <v>9.5</v>
      </c>
      <c r="S20" s="125" t="n">
        <v>450</v>
      </c>
      <c r="T20" s="125" t="n">
        <v>1300</v>
      </c>
      <c r="U20" s="131" t="s">
        <v>26</v>
      </c>
    </row>
    <row r="21" customFormat="false" ht="17.1" hidden="false" customHeight="true" outlineLevel="0" collapsed="false">
      <c r="A21" s="22"/>
      <c r="B21" s="24" t="s">
        <v>75</v>
      </c>
      <c r="C21" s="24" t="s">
        <v>76</v>
      </c>
      <c r="D21" s="136" t="s">
        <v>77</v>
      </c>
      <c r="E21" s="118" t="n">
        <v>7.4</v>
      </c>
      <c r="F21" s="119" t="n">
        <v>364</v>
      </c>
      <c r="G21" s="118" t="n">
        <v>23.2</v>
      </c>
      <c r="H21" s="118" t="n">
        <v>2</v>
      </c>
      <c r="I21" s="120" t="n">
        <v>2.2</v>
      </c>
      <c r="J21" s="121" t="n">
        <v>2.704</v>
      </c>
      <c r="K21" s="122" t="n">
        <v>25.5</v>
      </c>
      <c r="L21" s="122" t="n">
        <v>41.7</v>
      </c>
      <c r="M21" s="122" t="n">
        <v>28.9</v>
      </c>
      <c r="N21" s="122" t="n">
        <v>2.2</v>
      </c>
      <c r="O21" s="122" t="n">
        <v>0.7</v>
      </c>
      <c r="P21" s="122" t="n">
        <v>1</v>
      </c>
      <c r="Q21" s="130" t="n">
        <v>1.2</v>
      </c>
      <c r="R21" s="130" t="n">
        <v>9.5</v>
      </c>
      <c r="S21" s="125" t="n">
        <v>280</v>
      </c>
      <c r="T21" s="125" t="n">
        <v>870</v>
      </c>
      <c r="U21" s="131" t="s">
        <v>26</v>
      </c>
    </row>
    <row r="22" customFormat="false" ht="17.1" hidden="false" customHeight="true" outlineLevel="0" collapsed="false">
      <c r="A22" s="22" t="s">
        <v>78</v>
      </c>
      <c r="B22" s="24" t="s">
        <v>79</v>
      </c>
      <c r="C22" s="24" t="s">
        <v>80</v>
      </c>
      <c r="D22" s="136" t="s">
        <v>81</v>
      </c>
      <c r="E22" s="118" t="n">
        <v>7.1</v>
      </c>
      <c r="F22" s="119" t="n">
        <v>271</v>
      </c>
      <c r="G22" s="118" t="n">
        <v>18.1</v>
      </c>
      <c r="H22" s="118" t="n">
        <v>0.7</v>
      </c>
      <c r="I22" s="120" t="n">
        <v>1.4</v>
      </c>
      <c r="J22" s="121" t="n">
        <v>2.664</v>
      </c>
      <c r="K22" s="122" t="n">
        <v>31.8</v>
      </c>
      <c r="L22" s="122" t="n">
        <v>53.8</v>
      </c>
      <c r="M22" s="122" t="n">
        <v>14</v>
      </c>
      <c r="N22" s="122" t="n">
        <v>0.2</v>
      </c>
      <c r="O22" s="122" t="n">
        <v>0.1</v>
      </c>
      <c r="P22" s="122" t="n">
        <v>0.1</v>
      </c>
      <c r="Q22" s="130" t="n">
        <v>1.5</v>
      </c>
      <c r="R22" s="130" t="n">
        <v>9.5</v>
      </c>
      <c r="S22" s="125" t="n">
        <v>230</v>
      </c>
      <c r="T22" s="125" t="n">
        <v>670</v>
      </c>
      <c r="U22" s="137" t="n">
        <v>0.2</v>
      </c>
    </row>
    <row r="23" customFormat="false" ht="17.1" hidden="false" customHeight="true" outlineLevel="0" collapsed="false">
      <c r="A23" s="22"/>
      <c r="B23" s="24" t="s">
        <v>82</v>
      </c>
      <c r="C23" s="24" t="s">
        <v>83</v>
      </c>
      <c r="D23" s="47" t="s">
        <v>84</v>
      </c>
      <c r="E23" s="118" t="n">
        <v>6.5</v>
      </c>
      <c r="F23" s="119" t="n">
        <v>292</v>
      </c>
      <c r="G23" s="118" t="n">
        <v>26.1</v>
      </c>
      <c r="H23" s="118" t="n">
        <v>3</v>
      </c>
      <c r="I23" s="120" t="n">
        <v>10.5</v>
      </c>
      <c r="J23" s="121" t="n">
        <v>2.663</v>
      </c>
      <c r="K23" s="122" t="n">
        <v>46.4</v>
      </c>
      <c r="L23" s="122" t="n">
        <v>15.1</v>
      </c>
      <c r="M23" s="122" t="n">
        <v>14.7</v>
      </c>
      <c r="N23" s="122" t="n">
        <v>11.4</v>
      </c>
      <c r="O23" s="122" t="n">
        <v>5.7</v>
      </c>
      <c r="P23" s="122" t="n">
        <v>6.7</v>
      </c>
      <c r="Q23" s="130" t="n">
        <v>1.7</v>
      </c>
      <c r="R23" s="130" t="n">
        <v>9.5</v>
      </c>
      <c r="S23" s="125" t="n">
        <v>2000</v>
      </c>
      <c r="T23" s="125" t="n">
        <v>5600</v>
      </c>
      <c r="U23" s="131" t="s">
        <v>26</v>
      </c>
    </row>
    <row r="24" customFormat="false" ht="17.1" hidden="false" customHeight="true" outlineLevel="0" collapsed="false">
      <c r="A24" s="22"/>
      <c r="B24" s="24" t="s">
        <v>88</v>
      </c>
      <c r="C24" s="24" t="s">
        <v>89</v>
      </c>
      <c r="D24" s="136" t="s">
        <v>90</v>
      </c>
      <c r="E24" s="118" t="n">
        <v>6.9</v>
      </c>
      <c r="F24" s="119" t="n">
        <v>289</v>
      </c>
      <c r="G24" s="118" t="n">
        <v>15</v>
      </c>
      <c r="H24" s="118" t="n">
        <v>1</v>
      </c>
      <c r="I24" s="120" t="n">
        <v>1.8</v>
      </c>
      <c r="J24" s="121" t="n">
        <v>2.675</v>
      </c>
      <c r="K24" s="122" t="n">
        <v>38.3</v>
      </c>
      <c r="L24" s="122" t="n">
        <v>27.9</v>
      </c>
      <c r="M24" s="122" t="n">
        <v>32.4</v>
      </c>
      <c r="N24" s="122" t="n">
        <v>1</v>
      </c>
      <c r="O24" s="122" t="n">
        <v>0.2</v>
      </c>
      <c r="P24" s="122" t="n">
        <v>0.2</v>
      </c>
      <c r="Q24" s="130" t="n">
        <v>1.4</v>
      </c>
      <c r="R24" s="130" t="n">
        <v>9.5</v>
      </c>
      <c r="S24" s="125" t="n">
        <v>82</v>
      </c>
      <c r="T24" s="125" t="n">
        <v>270</v>
      </c>
      <c r="U24" s="131" t="s">
        <v>26</v>
      </c>
    </row>
    <row r="25" customFormat="false" ht="17.1" hidden="false" customHeight="true" outlineLevel="0" collapsed="false">
      <c r="A25" s="22"/>
      <c r="B25" s="24" t="s">
        <v>91</v>
      </c>
      <c r="C25" s="132" t="s">
        <v>92</v>
      </c>
      <c r="D25" s="47" t="s">
        <v>93</v>
      </c>
      <c r="E25" s="118" t="n">
        <v>6.8</v>
      </c>
      <c r="F25" s="119" t="n">
        <v>288</v>
      </c>
      <c r="G25" s="118" t="n">
        <v>17</v>
      </c>
      <c r="H25" s="118" t="n">
        <v>0.8</v>
      </c>
      <c r="I25" s="120" t="n">
        <v>1.8</v>
      </c>
      <c r="J25" s="121" t="n">
        <v>2.678</v>
      </c>
      <c r="K25" s="122" t="n">
        <v>22.2</v>
      </c>
      <c r="L25" s="122" t="n">
        <v>35.4</v>
      </c>
      <c r="M25" s="122" t="n">
        <v>40.8</v>
      </c>
      <c r="N25" s="122" t="n">
        <v>1.3</v>
      </c>
      <c r="O25" s="122" t="n">
        <v>0.1</v>
      </c>
      <c r="P25" s="122" t="n">
        <v>0.2</v>
      </c>
      <c r="Q25" s="127" t="n">
        <v>0.99</v>
      </c>
      <c r="R25" s="130" t="n">
        <v>9.5</v>
      </c>
      <c r="S25" s="125" t="n">
        <v>110</v>
      </c>
      <c r="T25" s="125" t="n">
        <v>300</v>
      </c>
      <c r="U25" s="131" t="s">
        <v>26</v>
      </c>
    </row>
    <row r="26" customFormat="false" ht="17.1" hidden="false" customHeight="true" outlineLevel="0" collapsed="false">
      <c r="A26" s="22"/>
      <c r="B26" s="24" t="s">
        <v>94</v>
      </c>
      <c r="C26" s="24" t="s">
        <v>95</v>
      </c>
      <c r="D26" s="47" t="s">
        <v>96</v>
      </c>
      <c r="E26" s="118" t="n">
        <v>6.9</v>
      </c>
      <c r="F26" s="119" t="n">
        <v>291</v>
      </c>
      <c r="G26" s="118" t="n">
        <v>18.4</v>
      </c>
      <c r="H26" s="118" t="n">
        <v>1.4</v>
      </c>
      <c r="I26" s="120" t="n">
        <v>2.1</v>
      </c>
      <c r="J26" s="121" t="n">
        <v>2.69</v>
      </c>
      <c r="K26" s="122" t="n">
        <v>36.4</v>
      </c>
      <c r="L26" s="122" t="n">
        <v>30.5</v>
      </c>
      <c r="M26" s="122" t="n">
        <v>27.8</v>
      </c>
      <c r="N26" s="122" t="n">
        <v>4.2</v>
      </c>
      <c r="O26" s="122" t="n">
        <v>0.5</v>
      </c>
      <c r="P26" s="122" t="n">
        <v>0.6</v>
      </c>
      <c r="Q26" s="130" t="n">
        <v>1.4</v>
      </c>
      <c r="R26" s="130" t="n">
        <v>9.5</v>
      </c>
      <c r="S26" s="125" t="n">
        <v>460</v>
      </c>
      <c r="T26" s="125" t="n">
        <v>1400</v>
      </c>
      <c r="U26" s="131" t="s">
        <v>26</v>
      </c>
    </row>
    <row r="27" customFormat="false" ht="17.1" hidden="false" customHeight="true" outlineLevel="0" collapsed="false">
      <c r="A27" s="22" t="s">
        <v>97</v>
      </c>
      <c r="B27" s="24" t="s">
        <v>98</v>
      </c>
      <c r="C27" s="24" t="s">
        <v>99</v>
      </c>
      <c r="D27" s="47" t="s">
        <v>100</v>
      </c>
      <c r="E27" s="118" t="n">
        <v>6.6</v>
      </c>
      <c r="F27" s="119" t="n">
        <v>307</v>
      </c>
      <c r="G27" s="118" t="n">
        <v>22.6</v>
      </c>
      <c r="H27" s="118" t="n">
        <v>1.6</v>
      </c>
      <c r="I27" s="120" t="n">
        <v>2.8</v>
      </c>
      <c r="J27" s="121" t="n">
        <v>2.667</v>
      </c>
      <c r="K27" s="122" t="n">
        <v>45.3</v>
      </c>
      <c r="L27" s="122" t="n">
        <v>28.1</v>
      </c>
      <c r="M27" s="122" t="n">
        <v>14</v>
      </c>
      <c r="N27" s="122" t="n">
        <v>8.3</v>
      </c>
      <c r="O27" s="122" t="n">
        <v>2</v>
      </c>
      <c r="P27" s="122" t="n">
        <v>2.3</v>
      </c>
      <c r="Q27" s="130" t="n">
        <v>1.8</v>
      </c>
      <c r="R27" s="138" t="n">
        <v>19</v>
      </c>
      <c r="S27" s="125" t="n">
        <v>3400</v>
      </c>
      <c r="T27" s="125" t="n">
        <v>10000</v>
      </c>
      <c r="U27" s="131" t="s">
        <v>26</v>
      </c>
    </row>
    <row r="28" customFormat="false" ht="17.1" hidden="false" customHeight="true" outlineLevel="0" collapsed="false">
      <c r="A28" s="22"/>
      <c r="B28" s="24" t="s">
        <v>101</v>
      </c>
      <c r="C28" s="24" t="s">
        <v>102</v>
      </c>
      <c r="D28" s="47" t="s">
        <v>103</v>
      </c>
      <c r="E28" s="118" t="n">
        <v>6.8</v>
      </c>
      <c r="F28" s="119" t="n">
        <v>293</v>
      </c>
      <c r="G28" s="118" t="n">
        <v>13.8</v>
      </c>
      <c r="H28" s="118" t="n">
        <v>0.6</v>
      </c>
      <c r="I28" s="120" t="n">
        <v>1.4</v>
      </c>
      <c r="J28" s="121" t="n">
        <v>2.655</v>
      </c>
      <c r="K28" s="122" t="n">
        <v>57.6</v>
      </c>
      <c r="L28" s="122" t="n">
        <v>35.3</v>
      </c>
      <c r="M28" s="122" t="n">
        <v>6.8</v>
      </c>
      <c r="N28" s="122" t="n">
        <v>0.1</v>
      </c>
      <c r="O28" s="133" t="n">
        <v>0.1</v>
      </c>
      <c r="P28" s="133" t="n">
        <v>0.1</v>
      </c>
      <c r="Q28" s="130" t="n">
        <v>2.3</v>
      </c>
      <c r="R28" s="138" t="n">
        <v>19</v>
      </c>
      <c r="S28" s="125" t="n">
        <v>1100</v>
      </c>
      <c r="T28" s="125" t="n">
        <v>3400</v>
      </c>
      <c r="U28" s="137" t="n">
        <v>0.33</v>
      </c>
    </row>
    <row r="29" customFormat="false" ht="17.1" hidden="false" customHeight="true" outlineLevel="0" collapsed="false">
      <c r="A29" s="22"/>
      <c r="B29" s="24" t="s">
        <v>104</v>
      </c>
      <c r="C29" s="24" t="s">
        <v>105</v>
      </c>
      <c r="D29" s="136" t="s">
        <v>106</v>
      </c>
      <c r="E29" s="118" t="n">
        <v>6.8</v>
      </c>
      <c r="F29" s="119" t="n">
        <v>304</v>
      </c>
      <c r="G29" s="118" t="n">
        <v>16.4</v>
      </c>
      <c r="H29" s="118" t="n">
        <v>0.7</v>
      </c>
      <c r="I29" s="122" t="n">
        <v>1.5</v>
      </c>
      <c r="J29" s="121" t="n">
        <v>2.658</v>
      </c>
      <c r="K29" s="122" t="n">
        <v>52.7</v>
      </c>
      <c r="L29" s="122" t="n">
        <v>28</v>
      </c>
      <c r="M29" s="122" t="n">
        <v>12.9</v>
      </c>
      <c r="N29" s="122" t="n">
        <v>5.2</v>
      </c>
      <c r="O29" s="133" t="n">
        <v>0.7</v>
      </c>
      <c r="P29" s="133" t="n">
        <v>0.5</v>
      </c>
      <c r="Q29" s="130" t="n">
        <v>2.1</v>
      </c>
      <c r="R29" s="138" t="n">
        <v>19</v>
      </c>
      <c r="S29" s="125" t="n">
        <v>920</v>
      </c>
      <c r="T29" s="125" t="n">
        <v>2800</v>
      </c>
      <c r="U29" s="131" t="s">
        <v>26</v>
      </c>
    </row>
    <row r="30" customFormat="false" ht="17.1" hidden="false" customHeight="true" outlineLevel="0" collapsed="false">
      <c r="A30" s="22"/>
      <c r="B30" s="24" t="s">
        <v>107</v>
      </c>
      <c r="C30" s="24" t="s">
        <v>108</v>
      </c>
      <c r="D30" s="47" t="s">
        <v>109</v>
      </c>
      <c r="E30" s="118" t="n">
        <v>6.7</v>
      </c>
      <c r="F30" s="119" t="n">
        <v>324</v>
      </c>
      <c r="G30" s="118" t="n">
        <v>18</v>
      </c>
      <c r="H30" s="118" t="n">
        <v>0.5</v>
      </c>
      <c r="I30" s="122" t="n">
        <v>1.2</v>
      </c>
      <c r="J30" s="121" t="n">
        <v>2.657</v>
      </c>
      <c r="K30" s="122" t="n">
        <v>35.7</v>
      </c>
      <c r="L30" s="122" t="n">
        <v>36.4</v>
      </c>
      <c r="M30" s="122" t="n">
        <v>22.8</v>
      </c>
      <c r="N30" s="122" t="n">
        <v>4.3</v>
      </c>
      <c r="O30" s="133" t="n">
        <v>0.5</v>
      </c>
      <c r="P30" s="133" t="n">
        <v>0.3</v>
      </c>
      <c r="Q30" s="130" t="n">
        <v>1.5</v>
      </c>
      <c r="R30" s="130" t="n">
        <v>9.5</v>
      </c>
      <c r="S30" s="125" t="n">
        <v>780</v>
      </c>
      <c r="T30" s="125" t="n">
        <v>2300</v>
      </c>
      <c r="U30" s="131" t="s">
        <v>26</v>
      </c>
    </row>
    <row r="31" customFormat="false" ht="17.1" hidden="false" customHeight="true" outlineLevel="0" collapsed="false">
      <c r="A31" s="22"/>
      <c r="B31" s="24" t="s">
        <v>110</v>
      </c>
      <c r="C31" s="24" t="s">
        <v>111</v>
      </c>
      <c r="D31" s="47" t="s">
        <v>112</v>
      </c>
      <c r="E31" s="118" t="n">
        <v>6.6</v>
      </c>
      <c r="F31" s="119" t="n">
        <v>326</v>
      </c>
      <c r="G31" s="118" t="n">
        <v>19.5</v>
      </c>
      <c r="H31" s="118" t="n">
        <v>0.8</v>
      </c>
      <c r="I31" s="122" t="n">
        <v>1.6</v>
      </c>
      <c r="J31" s="121" t="n">
        <v>2.647</v>
      </c>
      <c r="K31" s="122" t="n">
        <v>18.9</v>
      </c>
      <c r="L31" s="122" t="n">
        <v>35.9</v>
      </c>
      <c r="M31" s="122" t="n">
        <v>40.5</v>
      </c>
      <c r="N31" s="122" t="n">
        <v>3.2</v>
      </c>
      <c r="O31" s="133" t="n">
        <v>0.7</v>
      </c>
      <c r="P31" s="133" t="n">
        <v>0.8</v>
      </c>
      <c r="Q31" s="127" t="n">
        <v>0.94</v>
      </c>
      <c r="R31" s="138" t="n">
        <v>19</v>
      </c>
      <c r="S31" s="125" t="n">
        <v>390</v>
      </c>
      <c r="T31" s="125" t="n">
        <v>1200</v>
      </c>
      <c r="U31" s="131" t="s">
        <v>26</v>
      </c>
    </row>
    <row r="32" customFormat="false" ht="17.1" hidden="false" customHeight="true" outlineLevel="0" collapsed="false">
      <c r="A32" s="46" t="s">
        <v>116</v>
      </c>
      <c r="B32" s="24" t="s">
        <v>201</v>
      </c>
      <c r="C32" s="132" t="s">
        <v>118</v>
      </c>
      <c r="D32" s="47" t="s">
        <v>119</v>
      </c>
      <c r="E32" s="118" t="n">
        <v>6.6</v>
      </c>
      <c r="F32" s="119" t="n">
        <v>177</v>
      </c>
      <c r="G32" s="118" t="n">
        <v>83</v>
      </c>
      <c r="H32" s="118" t="n">
        <v>24.4</v>
      </c>
      <c r="I32" s="120" t="n">
        <v>81.4</v>
      </c>
      <c r="J32" s="121" t="n">
        <v>2.352</v>
      </c>
      <c r="K32" s="122" t="n">
        <v>0</v>
      </c>
      <c r="L32" s="139" t="s">
        <v>26</v>
      </c>
      <c r="M32" s="122" t="n">
        <v>0.1</v>
      </c>
      <c r="N32" s="122" t="n">
        <v>7.5</v>
      </c>
      <c r="O32" s="133" t="n">
        <v>39.1</v>
      </c>
      <c r="P32" s="133" t="n">
        <v>53.3</v>
      </c>
      <c r="Q32" s="140" t="n">
        <v>0.0024</v>
      </c>
      <c r="R32" s="141" t="n">
        <v>0.85</v>
      </c>
      <c r="S32" s="125" t="n">
        <v>3700</v>
      </c>
      <c r="T32" s="125" t="n">
        <v>11000</v>
      </c>
      <c r="U32" s="52" t="n">
        <v>6.5</v>
      </c>
    </row>
    <row r="33" customFormat="false" ht="17.1" hidden="false" customHeight="true" outlineLevel="0" collapsed="false">
      <c r="A33" s="46"/>
      <c r="B33" s="24" t="s">
        <v>202</v>
      </c>
      <c r="C33" s="24" t="s">
        <v>203</v>
      </c>
      <c r="D33" s="47" t="s">
        <v>204</v>
      </c>
      <c r="E33" s="118" t="n">
        <v>6.7</v>
      </c>
      <c r="F33" s="119" t="n">
        <v>167</v>
      </c>
      <c r="G33" s="118" t="n">
        <v>76.1</v>
      </c>
      <c r="H33" s="118" t="n">
        <v>16.2</v>
      </c>
      <c r="I33" s="120" t="n">
        <v>44.1</v>
      </c>
      <c r="J33" s="121" t="n">
        <v>2.506</v>
      </c>
      <c r="K33" s="122" t="n">
        <v>0</v>
      </c>
      <c r="L33" s="122" t="n">
        <v>0.1</v>
      </c>
      <c r="M33" s="122" t="n">
        <v>0.2</v>
      </c>
      <c r="N33" s="122" t="n">
        <v>0.6</v>
      </c>
      <c r="O33" s="133" t="n">
        <v>35.1</v>
      </c>
      <c r="P33" s="133" t="n">
        <v>64</v>
      </c>
      <c r="Q33" s="123" t="s">
        <v>26</v>
      </c>
      <c r="R33" s="138" t="n">
        <v>2</v>
      </c>
      <c r="S33" s="125" t="n">
        <v>1900</v>
      </c>
      <c r="T33" s="125" t="n">
        <v>5900</v>
      </c>
      <c r="U33" s="131" t="s">
        <v>26</v>
      </c>
    </row>
    <row r="34" customFormat="false" ht="17.1" hidden="false" customHeight="true" outlineLevel="0" collapsed="false">
      <c r="A34" s="46"/>
      <c r="B34" s="24" t="s">
        <v>205</v>
      </c>
      <c r="C34" s="24" t="s">
        <v>122</v>
      </c>
      <c r="D34" s="47" t="s">
        <v>123</v>
      </c>
      <c r="E34" s="118" t="n">
        <v>6.9</v>
      </c>
      <c r="F34" s="119" t="n">
        <v>118</v>
      </c>
      <c r="G34" s="118" t="n">
        <v>44.9</v>
      </c>
      <c r="H34" s="118" t="n">
        <v>5.3</v>
      </c>
      <c r="I34" s="120" t="n">
        <v>12.7</v>
      </c>
      <c r="J34" s="121" t="n">
        <v>2.645</v>
      </c>
      <c r="K34" s="122" t="n">
        <v>14</v>
      </c>
      <c r="L34" s="122" t="n">
        <v>18.9</v>
      </c>
      <c r="M34" s="133" t="n">
        <v>21.6</v>
      </c>
      <c r="N34" s="122" t="n">
        <v>11.9</v>
      </c>
      <c r="O34" s="133" t="n">
        <v>12.6</v>
      </c>
      <c r="P34" s="133" t="n">
        <v>21</v>
      </c>
      <c r="Q34" s="127" t="n">
        <v>0.34</v>
      </c>
      <c r="R34" s="130" t="n">
        <v>9.5</v>
      </c>
      <c r="S34" s="125" t="n">
        <v>630</v>
      </c>
      <c r="T34" s="125" t="n">
        <v>1900</v>
      </c>
      <c r="U34" s="131" t="s">
        <v>26</v>
      </c>
    </row>
    <row r="35" customFormat="false" ht="17.1" hidden="false" customHeight="true" outlineLevel="0" collapsed="false">
      <c r="A35" s="46"/>
      <c r="B35" s="24" t="s">
        <v>206</v>
      </c>
      <c r="C35" s="132" t="s">
        <v>207</v>
      </c>
      <c r="D35" s="47" t="s">
        <v>208</v>
      </c>
      <c r="E35" s="118" t="n">
        <v>7.2</v>
      </c>
      <c r="F35" s="119" t="n">
        <v>161</v>
      </c>
      <c r="G35" s="118" t="n">
        <v>63.1</v>
      </c>
      <c r="H35" s="118" t="n">
        <v>5.2</v>
      </c>
      <c r="I35" s="120" t="n">
        <v>11.4</v>
      </c>
      <c r="J35" s="121" t="n">
        <v>2.616</v>
      </c>
      <c r="K35" s="122" t="n">
        <v>22.1</v>
      </c>
      <c r="L35" s="122" t="n">
        <v>20.4</v>
      </c>
      <c r="M35" s="122" t="n">
        <v>31.4</v>
      </c>
      <c r="N35" s="122" t="n">
        <v>5.5</v>
      </c>
      <c r="O35" s="133" t="n">
        <v>9.9</v>
      </c>
      <c r="P35" s="133" t="n">
        <v>10.7</v>
      </c>
      <c r="Q35" s="127" t="n">
        <v>0.7</v>
      </c>
      <c r="R35" s="138" t="n">
        <v>19</v>
      </c>
      <c r="S35" s="125" t="n">
        <v>1600</v>
      </c>
      <c r="T35" s="125" t="n">
        <v>4600</v>
      </c>
      <c r="U35" s="131" t="s">
        <v>26</v>
      </c>
    </row>
    <row r="36" customFormat="false" ht="17.1" hidden="false" customHeight="true" outlineLevel="0" collapsed="false">
      <c r="A36" s="46"/>
      <c r="B36" s="24" t="s">
        <v>209</v>
      </c>
      <c r="C36" s="24" t="s">
        <v>126</v>
      </c>
      <c r="D36" s="47" t="s">
        <v>127</v>
      </c>
      <c r="E36" s="118" t="n">
        <v>7.8</v>
      </c>
      <c r="F36" s="119" t="n">
        <v>137</v>
      </c>
      <c r="G36" s="118" t="n">
        <v>73</v>
      </c>
      <c r="H36" s="118" t="n">
        <v>19.2</v>
      </c>
      <c r="I36" s="120" t="n">
        <v>54.7</v>
      </c>
      <c r="J36" s="121" t="n">
        <v>2.425</v>
      </c>
      <c r="K36" s="122" t="n">
        <v>0</v>
      </c>
      <c r="L36" s="139" t="s">
        <v>26</v>
      </c>
      <c r="M36" s="122" t="n">
        <v>6.5</v>
      </c>
      <c r="N36" s="122" t="n">
        <v>16.3</v>
      </c>
      <c r="O36" s="133" t="n">
        <v>20.1</v>
      </c>
      <c r="P36" s="133" t="n">
        <v>57.1</v>
      </c>
      <c r="Q36" s="140" t="n">
        <v>0.001</v>
      </c>
      <c r="R36" s="141" t="n">
        <v>0.85</v>
      </c>
      <c r="S36" s="125" t="n">
        <v>6200</v>
      </c>
      <c r="T36" s="125" t="n">
        <v>18000</v>
      </c>
      <c r="U36" s="131" t="s">
        <v>26</v>
      </c>
    </row>
    <row r="37" customFormat="false" ht="17.1" hidden="false" customHeight="true" outlineLevel="0" collapsed="false">
      <c r="A37" s="50" t="s">
        <v>129</v>
      </c>
      <c r="B37" s="24" t="s">
        <v>210</v>
      </c>
      <c r="C37" s="51" t="s">
        <v>131</v>
      </c>
      <c r="D37" s="47" t="s">
        <v>132</v>
      </c>
      <c r="E37" s="118" t="n">
        <v>6.7</v>
      </c>
      <c r="F37" s="119" t="n">
        <v>121</v>
      </c>
      <c r="G37" s="118" t="n">
        <v>63.7</v>
      </c>
      <c r="H37" s="118" t="n">
        <v>8.1</v>
      </c>
      <c r="I37" s="120" t="n">
        <v>17.5</v>
      </c>
      <c r="J37" s="121" t="n">
        <v>2.587</v>
      </c>
      <c r="K37" s="122" t="n">
        <v>0</v>
      </c>
      <c r="L37" s="122" t="n">
        <v>0</v>
      </c>
      <c r="M37" s="122" t="n">
        <v>0.2</v>
      </c>
      <c r="N37" s="122" t="n">
        <v>0.2</v>
      </c>
      <c r="O37" s="133" t="n">
        <v>27</v>
      </c>
      <c r="P37" s="133" t="n">
        <v>72.6</v>
      </c>
      <c r="Q37" s="123" t="s">
        <v>26</v>
      </c>
      <c r="R37" s="138" t="n">
        <v>2</v>
      </c>
      <c r="S37" s="125" t="n">
        <v>93</v>
      </c>
      <c r="T37" s="125" t="n">
        <v>300</v>
      </c>
      <c r="U37" s="131" t="s">
        <v>26</v>
      </c>
    </row>
    <row r="38" customFormat="false" ht="17.1" hidden="false" customHeight="true" outlineLevel="0" collapsed="false">
      <c r="A38" s="50"/>
      <c r="B38" s="24" t="s">
        <v>211</v>
      </c>
      <c r="C38" s="24" t="s">
        <v>212</v>
      </c>
      <c r="D38" s="47" t="s">
        <v>213</v>
      </c>
      <c r="E38" s="118" t="n">
        <v>6.7</v>
      </c>
      <c r="F38" s="119" t="n">
        <v>104</v>
      </c>
      <c r="G38" s="118" t="n">
        <v>77.5</v>
      </c>
      <c r="H38" s="118" t="n">
        <v>16.2</v>
      </c>
      <c r="I38" s="120" t="n">
        <v>59.3</v>
      </c>
      <c r="J38" s="121" t="n">
        <v>2.426</v>
      </c>
      <c r="K38" s="122" t="n">
        <v>0</v>
      </c>
      <c r="L38" s="122" t="n">
        <v>0.1</v>
      </c>
      <c r="M38" s="122" t="n">
        <v>0.3</v>
      </c>
      <c r="N38" s="122" t="n">
        <v>0.2</v>
      </c>
      <c r="O38" s="133" t="n">
        <v>29.4</v>
      </c>
      <c r="P38" s="133" t="n">
        <v>70</v>
      </c>
      <c r="Q38" s="123" t="s">
        <v>26</v>
      </c>
      <c r="R38" s="138" t="n">
        <v>2</v>
      </c>
      <c r="S38" s="125" t="n">
        <v>340</v>
      </c>
      <c r="T38" s="125" t="n">
        <v>930</v>
      </c>
      <c r="U38" s="131" t="s">
        <v>26</v>
      </c>
    </row>
    <row r="39" customFormat="false" ht="17.1" hidden="false" customHeight="true" outlineLevel="0" collapsed="false">
      <c r="A39" s="50"/>
      <c r="B39" s="24" t="s">
        <v>214</v>
      </c>
      <c r="C39" s="132" t="s">
        <v>135</v>
      </c>
      <c r="D39" s="47" t="s">
        <v>136</v>
      </c>
      <c r="E39" s="118" t="n">
        <v>6.2</v>
      </c>
      <c r="F39" s="119" t="n">
        <v>75</v>
      </c>
      <c r="G39" s="118" t="n">
        <v>73.3</v>
      </c>
      <c r="H39" s="118" t="n">
        <v>14.5</v>
      </c>
      <c r="I39" s="120" t="n">
        <v>43.8</v>
      </c>
      <c r="J39" s="121" t="n">
        <v>2.474</v>
      </c>
      <c r="K39" s="122" t="n">
        <v>0</v>
      </c>
      <c r="L39" s="122" t="n">
        <v>0.2</v>
      </c>
      <c r="M39" s="122" t="n">
        <v>0.3</v>
      </c>
      <c r="N39" s="122" t="n">
        <v>20.2</v>
      </c>
      <c r="O39" s="133" t="n">
        <v>20.4</v>
      </c>
      <c r="P39" s="133" t="n">
        <v>58.9</v>
      </c>
      <c r="Q39" s="123" t="s">
        <v>26</v>
      </c>
      <c r="R39" s="138" t="n">
        <v>2</v>
      </c>
      <c r="S39" s="125" t="n">
        <v>1100</v>
      </c>
      <c r="T39" s="125" t="n">
        <v>3100</v>
      </c>
      <c r="U39" s="52" t="n">
        <v>2</v>
      </c>
    </row>
    <row r="40" customFormat="false" ht="17.1" hidden="false" customHeight="true" outlineLevel="0" collapsed="false">
      <c r="A40" s="50"/>
      <c r="B40" s="24" t="s">
        <v>215</v>
      </c>
      <c r="C40" s="24" t="s">
        <v>216</v>
      </c>
      <c r="D40" s="136" t="s">
        <v>217</v>
      </c>
      <c r="E40" s="118" t="n">
        <v>6.6</v>
      </c>
      <c r="F40" s="119" t="n">
        <v>32</v>
      </c>
      <c r="G40" s="118" t="n">
        <v>68.4</v>
      </c>
      <c r="H40" s="118" t="n">
        <v>7.5</v>
      </c>
      <c r="I40" s="120" t="n">
        <v>22.5</v>
      </c>
      <c r="J40" s="121" t="n">
        <v>2.588</v>
      </c>
      <c r="K40" s="122" t="n">
        <v>4</v>
      </c>
      <c r="L40" s="122" t="n">
        <v>1.2</v>
      </c>
      <c r="M40" s="122" t="n">
        <v>2.4</v>
      </c>
      <c r="N40" s="122" t="n">
        <v>6.9</v>
      </c>
      <c r="O40" s="133" t="n">
        <v>26.6</v>
      </c>
      <c r="P40" s="133" t="n">
        <v>58.9</v>
      </c>
      <c r="Q40" s="123" t="s">
        <v>26</v>
      </c>
      <c r="R40" s="130" t="n">
        <v>9.5</v>
      </c>
      <c r="S40" s="125" t="n">
        <v>170</v>
      </c>
      <c r="T40" s="125" t="n">
        <v>480</v>
      </c>
      <c r="U40" s="131" t="s">
        <v>26</v>
      </c>
    </row>
    <row r="41" customFormat="false" ht="17.1" hidden="false" customHeight="true" outlineLevel="0" collapsed="false">
      <c r="A41" s="50"/>
      <c r="B41" s="24" t="s">
        <v>218</v>
      </c>
      <c r="C41" s="132" t="s">
        <v>139</v>
      </c>
      <c r="D41" s="47" t="s">
        <v>140</v>
      </c>
      <c r="E41" s="118" t="n">
        <v>6.4</v>
      </c>
      <c r="F41" s="119" t="n">
        <v>46</v>
      </c>
      <c r="G41" s="118" t="n">
        <v>58.4</v>
      </c>
      <c r="H41" s="118" t="n">
        <v>8.6</v>
      </c>
      <c r="I41" s="120" t="n">
        <v>24.5</v>
      </c>
      <c r="J41" s="121" t="n">
        <v>2.609</v>
      </c>
      <c r="K41" s="122" t="n">
        <v>0</v>
      </c>
      <c r="L41" s="122" t="n">
        <v>0.1</v>
      </c>
      <c r="M41" s="122" t="n">
        <v>0.3</v>
      </c>
      <c r="N41" s="122" t="n">
        <v>27.3</v>
      </c>
      <c r="O41" s="133" t="n">
        <v>23</v>
      </c>
      <c r="P41" s="133" t="n">
        <v>49.3</v>
      </c>
      <c r="Q41" s="140" t="n">
        <v>0.0058</v>
      </c>
      <c r="R41" s="138" t="n">
        <v>2</v>
      </c>
      <c r="S41" s="125" t="n">
        <v>400</v>
      </c>
      <c r="T41" s="125" t="n">
        <v>1200</v>
      </c>
      <c r="U41" s="131" t="s">
        <v>26</v>
      </c>
    </row>
    <row r="42" customFormat="false" ht="17.1" hidden="false" customHeight="true" outlineLevel="0" collapsed="false">
      <c r="A42" s="50" t="s">
        <v>142</v>
      </c>
      <c r="B42" s="142" t="s">
        <v>219</v>
      </c>
      <c r="C42" s="24" t="s">
        <v>144</v>
      </c>
      <c r="D42" s="47" t="s">
        <v>145</v>
      </c>
      <c r="E42" s="118" t="n">
        <v>6.7</v>
      </c>
      <c r="F42" s="119" t="n">
        <v>24</v>
      </c>
      <c r="G42" s="118" t="n">
        <v>78.9</v>
      </c>
      <c r="H42" s="118" t="n">
        <v>8.2</v>
      </c>
      <c r="I42" s="120" t="n">
        <v>22.2</v>
      </c>
      <c r="J42" s="121" t="n">
        <v>2.55</v>
      </c>
      <c r="K42" s="122" t="n">
        <v>0</v>
      </c>
      <c r="L42" s="122" t="n">
        <v>0.3</v>
      </c>
      <c r="M42" s="122" t="n">
        <v>6.1</v>
      </c>
      <c r="N42" s="122" t="n">
        <v>53.1</v>
      </c>
      <c r="O42" s="133" t="n">
        <v>18.3</v>
      </c>
      <c r="P42" s="133" t="n">
        <v>22.2</v>
      </c>
      <c r="Q42" s="143" t="n">
        <v>0.11</v>
      </c>
      <c r="R42" s="138" t="n">
        <v>2</v>
      </c>
      <c r="S42" s="125" t="n">
        <v>300</v>
      </c>
      <c r="T42" s="125" t="n">
        <v>920</v>
      </c>
      <c r="U42" s="144" t="n">
        <v>0.38</v>
      </c>
    </row>
    <row r="43" customFormat="false" ht="17.1" hidden="false" customHeight="true" outlineLevel="0" collapsed="false">
      <c r="A43" s="50"/>
      <c r="B43" s="24" t="s">
        <v>220</v>
      </c>
      <c r="C43" s="24" t="s">
        <v>221</v>
      </c>
      <c r="D43" s="47" t="s">
        <v>222</v>
      </c>
      <c r="E43" s="118" t="n">
        <v>6.7</v>
      </c>
      <c r="F43" s="145" t="n">
        <v>6</v>
      </c>
      <c r="G43" s="118" t="n">
        <v>60.5</v>
      </c>
      <c r="H43" s="118" t="n">
        <v>6.5</v>
      </c>
      <c r="I43" s="120" t="n">
        <v>17.8</v>
      </c>
      <c r="J43" s="121" t="n">
        <v>2.646</v>
      </c>
      <c r="K43" s="122" t="n">
        <v>0</v>
      </c>
      <c r="L43" s="122" t="n">
        <v>3.1</v>
      </c>
      <c r="M43" s="122" t="n">
        <v>6.2</v>
      </c>
      <c r="N43" s="122" t="n">
        <v>49.8</v>
      </c>
      <c r="O43" s="133" t="n">
        <v>14.4</v>
      </c>
      <c r="P43" s="133" t="n">
        <v>26.5</v>
      </c>
      <c r="Q43" s="143" t="n">
        <v>0.1</v>
      </c>
      <c r="R43" s="138" t="n">
        <v>2</v>
      </c>
      <c r="S43" s="125" t="n">
        <v>160</v>
      </c>
      <c r="T43" s="125" t="n">
        <v>500</v>
      </c>
      <c r="U43" s="131" t="s">
        <v>26</v>
      </c>
    </row>
    <row r="44" customFormat="false" ht="17.1" hidden="false" customHeight="true" outlineLevel="0" collapsed="false">
      <c r="A44" s="50"/>
      <c r="B44" s="24" t="s">
        <v>223</v>
      </c>
      <c r="C44" s="24" t="s">
        <v>148</v>
      </c>
      <c r="D44" s="47" t="s">
        <v>149</v>
      </c>
      <c r="E44" s="118" t="n">
        <v>6.9</v>
      </c>
      <c r="F44" s="138" t="n">
        <v>54</v>
      </c>
      <c r="G44" s="118" t="n">
        <v>70.9</v>
      </c>
      <c r="H44" s="118" t="n">
        <v>10.4</v>
      </c>
      <c r="I44" s="120" t="n">
        <v>27.3</v>
      </c>
      <c r="J44" s="121" t="n">
        <v>2.586</v>
      </c>
      <c r="K44" s="122" t="n">
        <v>0</v>
      </c>
      <c r="L44" s="122" t="n">
        <v>0.3</v>
      </c>
      <c r="M44" s="122" t="n">
        <v>1.5</v>
      </c>
      <c r="N44" s="122" t="n">
        <v>18.3</v>
      </c>
      <c r="O44" s="133" t="n">
        <v>33</v>
      </c>
      <c r="P44" s="133" t="n">
        <v>46.9</v>
      </c>
      <c r="Q44" s="146" t="n">
        <v>0.0084</v>
      </c>
      <c r="R44" s="138" t="n">
        <v>2</v>
      </c>
      <c r="S44" s="125" t="n">
        <v>31</v>
      </c>
      <c r="T44" s="125" t="n">
        <v>120</v>
      </c>
      <c r="U44" s="131" t="s">
        <v>26</v>
      </c>
    </row>
    <row r="45" customFormat="false" ht="17.1" hidden="false" customHeight="true" outlineLevel="0" collapsed="false">
      <c r="A45" s="50"/>
      <c r="B45" s="24" t="s">
        <v>224</v>
      </c>
      <c r="C45" s="24" t="s">
        <v>225</v>
      </c>
      <c r="D45" s="47" t="s">
        <v>226</v>
      </c>
      <c r="E45" s="118" t="n">
        <v>6.4</v>
      </c>
      <c r="F45" s="119" t="n">
        <v>245</v>
      </c>
      <c r="G45" s="118" t="n">
        <v>24.6</v>
      </c>
      <c r="H45" s="118" t="n">
        <v>1.5</v>
      </c>
      <c r="I45" s="120" t="n">
        <v>1.9</v>
      </c>
      <c r="J45" s="121" t="n">
        <v>2.747</v>
      </c>
      <c r="K45" s="122" t="n">
        <v>29</v>
      </c>
      <c r="L45" s="122" t="n">
        <v>16.8</v>
      </c>
      <c r="M45" s="122" t="n">
        <v>42.6</v>
      </c>
      <c r="N45" s="122" t="n">
        <v>10.8</v>
      </c>
      <c r="O45" s="133" t="n">
        <v>0.4</v>
      </c>
      <c r="P45" s="133" t="n">
        <v>0.4</v>
      </c>
      <c r="Q45" s="143" t="n">
        <v>0.75</v>
      </c>
      <c r="R45" s="138" t="n">
        <v>19</v>
      </c>
      <c r="S45" s="125" t="n">
        <v>16</v>
      </c>
      <c r="T45" s="125" t="n">
        <v>64</v>
      </c>
      <c r="U45" s="131" t="s">
        <v>26</v>
      </c>
    </row>
    <row r="46" customFormat="false" ht="17.1" hidden="false" customHeight="true" outlineLevel="0" collapsed="false">
      <c r="A46" s="50"/>
      <c r="B46" s="24" t="s">
        <v>227</v>
      </c>
      <c r="C46" s="24" t="s">
        <v>152</v>
      </c>
      <c r="D46" s="47" t="s">
        <v>153</v>
      </c>
      <c r="E46" s="118" t="n">
        <v>7</v>
      </c>
      <c r="F46" s="119" t="n">
        <v>268</v>
      </c>
      <c r="G46" s="118" t="n">
        <v>34.2</v>
      </c>
      <c r="H46" s="118" t="n">
        <v>1.8</v>
      </c>
      <c r="I46" s="120" t="n">
        <v>3.3</v>
      </c>
      <c r="J46" s="121" t="n">
        <v>2.667</v>
      </c>
      <c r="K46" s="122" t="n">
        <v>0.4</v>
      </c>
      <c r="L46" s="122" t="n">
        <v>2.8</v>
      </c>
      <c r="M46" s="122" t="n">
        <v>71.9</v>
      </c>
      <c r="N46" s="122" t="n">
        <v>22.7</v>
      </c>
      <c r="O46" s="133" t="n">
        <v>1</v>
      </c>
      <c r="P46" s="133" t="n">
        <v>1.2</v>
      </c>
      <c r="Q46" s="143" t="n">
        <v>0.31</v>
      </c>
      <c r="R46" s="127" t="n">
        <v>4.75</v>
      </c>
      <c r="S46" s="125" t="n">
        <v>62</v>
      </c>
      <c r="T46" s="125" t="n">
        <v>230</v>
      </c>
      <c r="U46" s="131" t="s">
        <v>26</v>
      </c>
    </row>
    <row r="47" customFormat="false" ht="17.1" hidden="false" customHeight="true" outlineLevel="0" collapsed="false">
      <c r="A47" s="56" t="s">
        <v>155</v>
      </c>
      <c r="B47" s="24" t="s">
        <v>228</v>
      </c>
      <c r="C47" s="24" t="s">
        <v>229</v>
      </c>
      <c r="D47" s="47" t="s">
        <v>230</v>
      </c>
      <c r="E47" s="120" t="n">
        <v>7.1</v>
      </c>
      <c r="F47" s="119" t="n">
        <v>210</v>
      </c>
      <c r="G47" s="118" t="n">
        <v>26.4</v>
      </c>
      <c r="H47" s="118" t="n">
        <v>1.8</v>
      </c>
      <c r="I47" s="122" t="n">
        <v>1.4</v>
      </c>
      <c r="J47" s="121" t="n">
        <v>2.744</v>
      </c>
      <c r="K47" s="147" t="n">
        <v>0</v>
      </c>
      <c r="L47" s="147" t="n">
        <v>0.1</v>
      </c>
      <c r="M47" s="147" t="n">
        <v>13.8</v>
      </c>
      <c r="N47" s="147" t="n">
        <v>81.7</v>
      </c>
      <c r="O47" s="147" t="n">
        <v>0.8</v>
      </c>
      <c r="P47" s="147" t="n">
        <v>3.6</v>
      </c>
      <c r="Q47" s="127" t="n">
        <v>0.17</v>
      </c>
      <c r="R47" s="138" t="n">
        <v>2</v>
      </c>
      <c r="S47" s="125" t="n">
        <v>35</v>
      </c>
      <c r="T47" s="125" t="n">
        <v>110</v>
      </c>
      <c r="U47" s="131" t="s">
        <v>26</v>
      </c>
    </row>
    <row r="48" customFormat="false" ht="17.1" hidden="false" customHeight="true" outlineLevel="0" collapsed="false">
      <c r="A48" s="56"/>
      <c r="B48" s="24" t="s">
        <v>231</v>
      </c>
      <c r="C48" s="24" t="s">
        <v>157</v>
      </c>
      <c r="D48" s="47" t="s">
        <v>158</v>
      </c>
      <c r="E48" s="120" t="n">
        <v>7.4</v>
      </c>
      <c r="F48" s="138" t="n">
        <v>194</v>
      </c>
      <c r="G48" s="118" t="n">
        <v>36.1</v>
      </c>
      <c r="H48" s="118" t="n">
        <v>3.3</v>
      </c>
      <c r="I48" s="120" t="n">
        <v>3.9</v>
      </c>
      <c r="J48" s="121" t="n">
        <v>2.738</v>
      </c>
      <c r="K48" s="147" t="n">
        <v>0</v>
      </c>
      <c r="L48" s="147" t="n">
        <v>0.1</v>
      </c>
      <c r="M48" s="147" t="n">
        <v>1.9</v>
      </c>
      <c r="N48" s="147" t="n">
        <v>61.8</v>
      </c>
      <c r="O48" s="147" t="n">
        <v>14.3</v>
      </c>
      <c r="P48" s="147" t="n">
        <v>21.9</v>
      </c>
      <c r="Q48" s="127" t="n">
        <v>0.11</v>
      </c>
      <c r="R48" s="138" t="n">
        <v>2</v>
      </c>
      <c r="S48" s="125" t="n">
        <v>82</v>
      </c>
      <c r="T48" s="125" t="n">
        <v>300</v>
      </c>
      <c r="U48" s="148" t="s">
        <v>232</v>
      </c>
    </row>
    <row r="49" customFormat="false" ht="17.1" hidden="false" customHeight="true" outlineLevel="0" collapsed="false">
      <c r="A49" s="56"/>
      <c r="B49" s="24" t="s">
        <v>233</v>
      </c>
      <c r="C49" s="24" t="s">
        <v>234</v>
      </c>
      <c r="D49" s="47" t="s">
        <v>235</v>
      </c>
      <c r="E49" s="120" t="n">
        <v>7.4</v>
      </c>
      <c r="F49" s="138" t="n">
        <v>171</v>
      </c>
      <c r="G49" s="118" t="n">
        <v>49.3</v>
      </c>
      <c r="H49" s="118" t="n">
        <v>5.8</v>
      </c>
      <c r="I49" s="120" t="n">
        <v>11.3</v>
      </c>
      <c r="J49" s="121" t="n">
        <v>2.702</v>
      </c>
      <c r="K49" s="147" t="n">
        <v>0</v>
      </c>
      <c r="L49" s="147" t="n">
        <v>0.2</v>
      </c>
      <c r="M49" s="147" t="n">
        <v>0.4</v>
      </c>
      <c r="N49" s="147" t="n">
        <v>20.4</v>
      </c>
      <c r="O49" s="147" t="n">
        <v>50.9</v>
      </c>
      <c r="P49" s="147" t="n">
        <v>28.1</v>
      </c>
      <c r="Q49" s="141" t="n">
        <v>0.024</v>
      </c>
      <c r="R49" s="138" t="n">
        <v>2</v>
      </c>
      <c r="S49" s="125" t="n">
        <v>210</v>
      </c>
      <c r="T49" s="125" t="n">
        <v>660</v>
      </c>
      <c r="U49" s="131" t="s">
        <v>26</v>
      </c>
    </row>
    <row r="50" customFormat="false" ht="17.1" hidden="false" customHeight="true" outlineLevel="0" collapsed="false">
      <c r="A50" s="56" t="s">
        <v>160</v>
      </c>
      <c r="B50" s="24" t="s">
        <v>236</v>
      </c>
      <c r="C50" s="24" t="s">
        <v>237</v>
      </c>
      <c r="D50" s="47" t="s">
        <v>238</v>
      </c>
      <c r="E50" s="120" t="n">
        <v>7.7</v>
      </c>
      <c r="F50" s="119" t="n">
        <v>181</v>
      </c>
      <c r="G50" s="118" t="n">
        <v>28.2</v>
      </c>
      <c r="H50" s="118" t="n">
        <v>2.4</v>
      </c>
      <c r="I50" s="120" t="n">
        <v>3.3</v>
      </c>
      <c r="J50" s="121" t="n">
        <v>2.704</v>
      </c>
      <c r="K50" s="147" t="n">
        <v>8.4</v>
      </c>
      <c r="L50" s="147" t="n">
        <v>13.5</v>
      </c>
      <c r="M50" s="147" t="n">
        <v>40</v>
      </c>
      <c r="N50" s="147" t="n">
        <v>18.2</v>
      </c>
      <c r="O50" s="149" t="n">
        <v>6.6</v>
      </c>
      <c r="P50" s="149" t="n">
        <v>13.3</v>
      </c>
      <c r="Q50" s="127" t="n">
        <v>0.36</v>
      </c>
      <c r="R50" s="130" t="n">
        <v>9.5</v>
      </c>
      <c r="S50" s="125" t="n">
        <v>27</v>
      </c>
      <c r="T50" s="125" t="n">
        <v>99</v>
      </c>
      <c r="U50" s="131" t="s">
        <v>26</v>
      </c>
    </row>
    <row r="51" customFormat="false" ht="17.1" hidden="false" customHeight="true" outlineLevel="0" collapsed="false">
      <c r="A51" s="56"/>
      <c r="B51" s="24" t="s">
        <v>161</v>
      </c>
      <c r="C51" s="24" t="s">
        <v>162</v>
      </c>
      <c r="D51" s="47" t="s">
        <v>163</v>
      </c>
      <c r="E51" s="120" t="n">
        <v>7.8</v>
      </c>
      <c r="F51" s="150" t="n">
        <v>176</v>
      </c>
      <c r="G51" s="118" t="n">
        <v>22</v>
      </c>
      <c r="H51" s="118" t="n">
        <v>1.3</v>
      </c>
      <c r="I51" s="122" t="n">
        <v>2.5</v>
      </c>
      <c r="J51" s="121" t="n">
        <v>2.723</v>
      </c>
      <c r="K51" s="147" t="n">
        <v>0.2</v>
      </c>
      <c r="L51" s="147" t="n">
        <v>1</v>
      </c>
      <c r="M51" s="147" t="n">
        <v>65</v>
      </c>
      <c r="N51" s="147" t="n">
        <v>27.4</v>
      </c>
      <c r="O51" s="147" t="n">
        <v>2.9</v>
      </c>
      <c r="P51" s="147" t="n">
        <v>3.5</v>
      </c>
      <c r="Q51" s="127" t="n">
        <v>0.3</v>
      </c>
      <c r="R51" s="127" t="n">
        <v>4.75</v>
      </c>
      <c r="S51" s="125" t="n">
        <v>14</v>
      </c>
      <c r="T51" s="125" t="n">
        <v>68</v>
      </c>
      <c r="U51" s="148" t="s">
        <v>239</v>
      </c>
    </row>
    <row r="52" customFormat="false" ht="17.1" hidden="false" customHeight="true" outlineLevel="0" collapsed="false">
      <c r="A52" s="56"/>
      <c r="B52" s="24" t="s">
        <v>164</v>
      </c>
      <c r="C52" s="24" t="s">
        <v>165</v>
      </c>
      <c r="D52" s="47" t="s">
        <v>166</v>
      </c>
      <c r="E52" s="120" t="n">
        <v>7.9</v>
      </c>
      <c r="F52" s="119" t="n">
        <v>184</v>
      </c>
      <c r="G52" s="118" t="n">
        <v>21.9</v>
      </c>
      <c r="H52" s="118" t="n">
        <v>0.8</v>
      </c>
      <c r="I52" s="122" t="n">
        <v>1.4</v>
      </c>
      <c r="J52" s="121" t="n">
        <v>2.761</v>
      </c>
      <c r="K52" s="147" t="n">
        <v>0.2</v>
      </c>
      <c r="L52" s="147" t="n">
        <v>0.8</v>
      </c>
      <c r="M52" s="147" t="n">
        <v>64.1</v>
      </c>
      <c r="N52" s="147" t="n">
        <v>32.8</v>
      </c>
      <c r="O52" s="147" t="n">
        <v>0.7</v>
      </c>
      <c r="P52" s="147" t="n">
        <v>1.4</v>
      </c>
      <c r="Q52" s="127" t="n">
        <v>0.3</v>
      </c>
      <c r="R52" s="127" t="n">
        <v>4.75</v>
      </c>
      <c r="S52" s="40" t="n">
        <v>3.4</v>
      </c>
      <c r="T52" s="125" t="n">
        <v>10</v>
      </c>
      <c r="U52" s="131" t="s">
        <v>26</v>
      </c>
    </row>
    <row r="53" customFormat="false" ht="17.1" hidden="false" customHeight="true" outlineLevel="0" collapsed="false">
      <c r="A53" s="56" t="s">
        <v>167</v>
      </c>
      <c r="B53" s="24" t="s">
        <v>240</v>
      </c>
      <c r="C53" s="24" t="s">
        <v>241</v>
      </c>
      <c r="D53" s="47" t="s">
        <v>242</v>
      </c>
      <c r="E53" s="118" t="n">
        <v>7.9</v>
      </c>
      <c r="F53" s="119" t="n">
        <v>245</v>
      </c>
      <c r="G53" s="118" t="n">
        <v>28.6</v>
      </c>
      <c r="H53" s="118" t="n">
        <v>2</v>
      </c>
      <c r="I53" s="151" t="n">
        <v>1.9</v>
      </c>
      <c r="J53" s="121" t="n">
        <v>2.738</v>
      </c>
      <c r="K53" s="122" t="n">
        <v>0</v>
      </c>
      <c r="L53" s="122" t="n">
        <v>0.4</v>
      </c>
      <c r="M53" s="122" t="n">
        <v>1.6</v>
      </c>
      <c r="N53" s="122" t="n">
        <v>82.7</v>
      </c>
      <c r="O53" s="133" t="n">
        <v>7.5</v>
      </c>
      <c r="P53" s="133" t="n">
        <v>7.8</v>
      </c>
      <c r="Q53" s="127" t="n">
        <v>0.15</v>
      </c>
      <c r="R53" s="138" t="n">
        <v>2</v>
      </c>
      <c r="S53" s="125" t="n">
        <v>30</v>
      </c>
      <c r="T53" s="125" t="n">
        <v>130</v>
      </c>
      <c r="U53" s="131" t="s">
        <v>26</v>
      </c>
    </row>
    <row r="54" customFormat="false" ht="17.1" hidden="false" customHeight="true" outlineLevel="0" collapsed="false">
      <c r="A54" s="56"/>
      <c r="B54" s="24" t="s">
        <v>243</v>
      </c>
      <c r="C54" s="132" t="s">
        <v>169</v>
      </c>
      <c r="D54" s="47" t="s">
        <v>170</v>
      </c>
      <c r="E54" s="118" t="n">
        <v>8</v>
      </c>
      <c r="F54" s="119" t="n">
        <v>238</v>
      </c>
      <c r="G54" s="118" t="n">
        <v>26.5</v>
      </c>
      <c r="H54" s="118" t="n">
        <v>1.8</v>
      </c>
      <c r="I54" s="122" t="n">
        <v>1.7</v>
      </c>
      <c r="J54" s="121" t="n">
        <v>2.776</v>
      </c>
      <c r="K54" s="122" t="n">
        <v>0.9</v>
      </c>
      <c r="L54" s="122" t="n">
        <v>0.8</v>
      </c>
      <c r="M54" s="122" t="n">
        <v>2.7</v>
      </c>
      <c r="N54" s="122" t="n">
        <v>92</v>
      </c>
      <c r="O54" s="133" t="n">
        <v>1.6</v>
      </c>
      <c r="P54" s="133" t="n">
        <v>2</v>
      </c>
      <c r="Q54" s="127" t="n">
        <v>0.16</v>
      </c>
      <c r="R54" s="130" t="n">
        <v>9.5</v>
      </c>
      <c r="S54" s="125" t="n">
        <v>24</v>
      </c>
      <c r="T54" s="125" t="n">
        <v>84</v>
      </c>
      <c r="U54" s="148" t="s">
        <v>244</v>
      </c>
    </row>
    <row r="55" customFormat="false" ht="17.1" hidden="false" customHeight="true" outlineLevel="0" collapsed="false">
      <c r="A55" s="56"/>
      <c r="B55" s="24" t="s">
        <v>245</v>
      </c>
      <c r="C55" s="24" t="s">
        <v>246</v>
      </c>
      <c r="D55" s="47" t="s">
        <v>247</v>
      </c>
      <c r="E55" s="118" t="n">
        <v>8</v>
      </c>
      <c r="F55" s="119" t="n">
        <v>243</v>
      </c>
      <c r="G55" s="118" t="n">
        <v>27.9</v>
      </c>
      <c r="H55" s="118" t="n">
        <v>2.1</v>
      </c>
      <c r="I55" s="151" t="n">
        <v>1.8</v>
      </c>
      <c r="J55" s="121" t="n">
        <v>2.753</v>
      </c>
      <c r="K55" s="122" t="n">
        <v>1.2</v>
      </c>
      <c r="L55" s="122" t="n">
        <v>0.7</v>
      </c>
      <c r="M55" s="122" t="n">
        <v>2.6</v>
      </c>
      <c r="N55" s="122" t="n">
        <v>87.2</v>
      </c>
      <c r="O55" s="133" t="n">
        <v>4.1</v>
      </c>
      <c r="P55" s="133" t="n">
        <v>4.2</v>
      </c>
      <c r="Q55" s="127" t="n">
        <v>0.16</v>
      </c>
      <c r="R55" s="130" t="n">
        <v>9.5</v>
      </c>
      <c r="S55" s="125" t="n">
        <v>42</v>
      </c>
      <c r="T55" s="125" t="n">
        <v>130</v>
      </c>
      <c r="U55" s="131" t="s">
        <v>26</v>
      </c>
    </row>
    <row r="56" customFormat="false" ht="17.1" hidden="false" customHeight="true" outlineLevel="0" collapsed="false">
      <c r="A56" s="60" t="s">
        <v>172</v>
      </c>
      <c r="E56" s="152"/>
    </row>
    <row r="57" customFormat="false" ht="13.5" hidden="false" customHeight="true" outlineLevel="0" collapsed="false">
      <c r="A57" s="153"/>
      <c r="B57" s="154"/>
      <c r="E57" s="152"/>
    </row>
    <row r="58" customFormat="false" ht="13.5" hidden="false" customHeight="false" outlineLevel="0" collapsed="false">
      <c r="A58" s="153"/>
      <c r="B58" s="154"/>
      <c r="E58" s="152"/>
      <c r="P58" s="155"/>
    </row>
    <row r="61" customFormat="false" ht="13.5" hidden="false" customHeight="false" outlineLevel="0" collapsed="false">
      <c r="A61" s="156"/>
      <c r="B61" s="157"/>
      <c r="E61" s="158"/>
      <c r="F61" s="159"/>
      <c r="G61" s="66"/>
      <c r="H61" s="66"/>
    </row>
    <row r="62" customFormat="false" ht="13.5" hidden="false" customHeight="false" outlineLevel="0" collapsed="false">
      <c r="A62" s="156"/>
      <c r="B62" s="157"/>
      <c r="E62" s="158"/>
      <c r="F62" s="159"/>
      <c r="G62" s="66"/>
      <c r="H62" s="66"/>
    </row>
    <row r="63" customFormat="false" ht="13.5" hidden="false" customHeight="false" outlineLevel="0" collapsed="false">
      <c r="A63" s="156"/>
      <c r="B63" s="157"/>
      <c r="E63" s="158"/>
      <c r="F63" s="159"/>
      <c r="G63" s="66"/>
      <c r="H63" s="66"/>
    </row>
    <row r="64" customFormat="false" ht="13.5" hidden="false" customHeight="false" outlineLevel="0" collapsed="false">
      <c r="A64" s="156"/>
      <c r="B64" s="157"/>
      <c r="E64" s="158"/>
      <c r="F64" s="159"/>
      <c r="G64" s="66"/>
      <c r="H64" s="66"/>
    </row>
    <row r="65" customFormat="false" ht="13.5" hidden="false" customHeight="false" outlineLevel="0" collapsed="false">
      <c r="A65" s="156"/>
      <c r="B65" s="157"/>
      <c r="E65" s="158"/>
      <c r="F65" s="159"/>
      <c r="G65" s="66"/>
      <c r="H65" s="66"/>
    </row>
    <row r="66" customFormat="false" ht="13.5" hidden="false" customHeight="false" outlineLevel="0" collapsed="false">
      <c r="A66" s="156"/>
      <c r="B66" s="157"/>
      <c r="E66" s="158"/>
      <c r="F66" s="159"/>
      <c r="G66" s="66"/>
      <c r="H66" s="66"/>
    </row>
    <row r="67" customFormat="false" ht="13.5" hidden="false" customHeight="false" outlineLevel="0" collapsed="false">
      <c r="A67" s="156"/>
      <c r="B67" s="157"/>
      <c r="E67" s="158"/>
      <c r="F67" s="159"/>
      <c r="G67" s="66"/>
      <c r="H67" s="66"/>
    </row>
    <row r="68" customFormat="false" ht="13.5" hidden="false" customHeight="false" outlineLevel="0" collapsed="false">
      <c r="A68" s="156"/>
      <c r="B68" s="157"/>
      <c r="E68" s="158"/>
      <c r="F68" s="159"/>
      <c r="G68" s="66"/>
      <c r="H68" s="66"/>
    </row>
    <row r="69" customFormat="false" ht="13.5" hidden="false" customHeight="false" outlineLevel="0" collapsed="false">
      <c r="A69" s="156"/>
      <c r="B69" s="157"/>
      <c r="E69" s="158"/>
      <c r="F69" s="159"/>
      <c r="G69" s="66"/>
      <c r="H69" s="66"/>
    </row>
    <row r="70" customFormat="false" ht="13.5" hidden="false" customHeight="false" outlineLevel="0" collapsed="false">
      <c r="A70" s="156"/>
      <c r="B70" s="157"/>
      <c r="E70" s="158"/>
      <c r="F70" s="159"/>
      <c r="G70" s="66"/>
      <c r="H70" s="66"/>
    </row>
    <row r="71" customFormat="false" ht="13.5" hidden="false" customHeight="false" outlineLevel="0" collapsed="false">
      <c r="A71" s="156"/>
      <c r="B71" s="157"/>
      <c r="E71" s="158"/>
      <c r="F71" s="159"/>
      <c r="G71" s="66"/>
      <c r="H71" s="66"/>
    </row>
    <row r="72" customFormat="false" ht="13.5" hidden="false" customHeight="false" outlineLevel="0" collapsed="false">
      <c r="A72" s="156"/>
      <c r="B72" s="157"/>
      <c r="E72" s="158"/>
      <c r="F72" s="159"/>
      <c r="G72" s="66"/>
      <c r="H72" s="66"/>
    </row>
    <row r="73" customFormat="false" ht="13.5" hidden="false" customHeight="false" outlineLevel="0" collapsed="false">
      <c r="A73" s="156"/>
      <c r="B73" s="157"/>
      <c r="E73" s="158"/>
      <c r="F73" s="159"/>
      <c r="G73" s="66"/>
      <c r="H73" s="66"/>
    </row>
    <row r="74" customFormat="false" ht="13.5" hidden="false" customHeight="false" outlineLevel="0" collapsed="false">
      <c r="A74" s="156"/>
      <c r="B74" s="157"/>
      <c r="E74" s="158"/>
      <c r="F74" s="159"/>
      <c r="G74" s="66"/>
      <c r="H74" s="66"/>
    </row>
    <row r="75" customFormat="false" ht="13.5" hidden="false" customHeight="false" outlineLevel="0" collapsed="false">
      <c r="A75" s="156"/>
      <c r="B75" s="157"/>
      <c r="E75" s="158"/>
      <c r="F75" s="159"/>
      <c r="G75" s="66"/>
      <c r="H75" s="66"/>
    </row>
    <row r="76" customFormat="false" ht="13.5" hidden="false" customHeight="false" outlineLevel="0" collapsed="false">
      <c r="A76" s="156"/>
      <c r="B76" s="157"/>
      <c r="E76" s="158"/>
      <c r="F76" s="159"/>
      <c r="G76" s="66"/>
      <c r="H76" s="66"/>
    </row>
    <row r="77" customFormat="false" ht="13.5" hidden="false" customHeight="false" outlineLevel="0" collapsed="false">
      <c r="A77" s="156"/>
      <c r="B77" s="157"/>
      <c r="E77" s="158"/>
      <c r="F77" s="159"/>
      <c r="G77" s="66"/>
      <c r="H77" s="66"/>
    </row>
    <row r="78" customFormat="false" ht="13.5" hidden="false" customHeight="false" outlineLevel="0" collapsed="false">
      <c r="A78" s="156"/>
      <c r="B78" s="157"/>
      <c r="E78" s="158"/>
      <c r="F78" s="159"/>
      <c r="G78" s="66"/>
      <c r="H78" s="66"/>
    </row>
    <row r="79" customFormat="false" ht="13.5" hidden="false" customHeight="false" outlineLevel="0" collapsed="false">
      <c r="A79" s="156"/>
      <c r="B79" s="157"/>
      <c r="E79" s="158"/>
      <c r="F79" s="159"/>
      <c r="G79" s="66"/>
      <c r="H79" s="66"/>
    </row>
    <row r="80" customFormat="false" ht="13.5" hidden="false" customHeight="false" outlineLevel="0" collapsed="false">
      <c r="A80" s="156"/>
      <c r="B80" s="157"/>
      <c r="E80" s="158"/>
      <c r="F80" s="159"/>
      <c r="G80" s="66"/>
      <c r="H80" s="66"/>
    </row>
    <row r="81" customFormat="false" ht="13.5" hidden="false" customHeight="false" outlineLevel="0" collapsed="false">
      <c r="A81" s="156"/>
      <c r="B81" s="157"/>
      <c r="E81" s="158"/>
      <c r="F81" s="159"/>
      <c r="G81" s="66"/>
      <c r="H81" s="66"/>
    </row>
    <row r="82" customFormat="false" ht="13.5" hidden="false" customHeight="false" outlineLevel="0" collapsed="false">
      <c r="A82" s="156"/>
      <c r="B82" s="157"/>
      <c r="E82" s="158"/>
      <c r="F82" s="159"/>
      <c r="G82" s="66"/>
      <c r="H82" s="66"/>
    </row>
    <row r="83" customFormat="false" ht="13.5" hidden="false" customHeight="false" outlineLevel="0" collapsed="false">
      <c r="A83" s="156"/>
      <c r="B83" s="157"/>
      <c r="E83" s="158"/>
      <c r="F83" s="159"/>
      <c r="G83" s="66"/>
      <c r="H83" s="66"/>
    </row>
    <row r="84" customFormat="false" ht="13.5" hidden="false" customHeight="false" outlineLevel="0" collapsed="false">
      <c r="A84" s="156"/>
      <c r="B84" s="157"/>
      <c r="E84" s="158"/>
      <c r="F84" s="159"/>
      <c r="G84" s="66"/>
      <c r="H84" s="66"/>
    </row>
    <row r="85" customFormat="false" ht="13.5" hidden="false" customHeight="false" outlineLevel="0" collapsed="false">
      <c r="A85" s="156"/>
      <c r="B85" s="157"/>
      <c r="E85" s="158"/>
      <c r="F85" s="159"/>
      <c r="G85" s="66"/>
      <c r="H85" s="66"/>
    </row>
    <row r="86" customFormat="false" ht="13.5" hidden="false" customHeight="false" outlineLevel="0" collapsed="false">
      <c r="A86" s="156"/>
      <c r="B86" s="157"/>
      <c r="E86" s="158"/>
      <c r="F86" s="159"/>
      <c r="G86" s="66"/>
      <c r="H86" s="66"/>
    </row>
    <row r="87" customFormat="false" ht="13.5" hidden="false" customHeight="false" outlineLevel="0" collapsed="false">
      <c r="A87" s="156"/>
      <c r="B87" s="157"/>
      <c r="E87" s="158"/>
      <c r="F87" s="159"/>
      <c r="G87" s="66"/>
      <c r="H87" s="66"/>
    </row>
    <row r="88" customFormat="false" ht="13.5" hidden="false" customHeight="false" outlineLevel="0" collapsed="false">
      <c r="A88" s="156"/>
      <c r="B88" s="157"/>
      <c r="E88" s="158"/>
      <c r="F88" s="159"/>
      <c r="G88" s="66"/>
      <c r="H88" s="66"/>
    </row>
    <row r="89" customFormat="false" ht="13.5" hidden="false" customHeight="false" outlineLevel="0" collapsed="false">
      <c r="A89" s="156"/>
      <c r="B89" s="157"/>
      <c r="E89" s="158"/>
      <c r="F89" s="159"/>
      <c r="G89" s="66"/>
      <c r="H89" s="66"/>
    </row>
    <row r="90" customFormat="false" ht="13.5" hidden="false" customHeight="false" outlineLevel="0" collapsed="false">
      <c r="A90" s="156"/>
      <c r="B90" s="157"/>
      <c r="E90" s="158"/>
      <c r="F90" s="159"/>
      <c r="G90" s="66"/>
      <c r="H90" s="66"/>
    </row>
    <row r="91" customFormat="false" ht="13.5" hidden="false" customHeight="false" outlineLevel="0" collapsed="false">
      <c r="A91" s="156"/>
      <c r="B91" s="157"/>
      <c r="E91" s="158"/>
      <c r="F91" s="159"/>
      <c r="G91" s="66"/>
      <c r="H91" s="66"/>
    </row>
    <row r="92" customFormat="false" ht="13.5" hidden="false" customHeight="false" outlineLevel="0" collapsed="false">
      <c r="A92" s="156"/>
      <c r="B92" s="157"/>
      <c r="E92" s="158"/>
      <c r="F92" s="159"/>
      <c r="G92" s="66"/>
      <c r="H92" s="66"/>
    </row>
    <row r="93" customFormat="false" ht="13.5" hidden="false" customHeight="false" outlineLevel="0" collapsed="false">
      <c r="A93" s="156"/>
      <c r="B93" s="157"/>
      <c r="E93" s="158"/>
      <c r="F93" s="159"/>
      <c r="G93" s="66"/>
      <c r="H93" s="66"/>
    </row>
    <row r="94" customFormat="false" ht="13.5" hidden="false" customHeight="false" outlineLevel="0" collapsed="false">
      <c r="A94" s="156"/>
      <c r="B94" s="157"/>
      <c r="E94" s="158"/>
      <c r="F94" s="159"/>
      <c r="G94" s="66"/>
      <c r="H94" s="66"/>
    </row>
    <row r="95" customFormat="false" ht="13.5" hidden="false" customHeight="false" outlineLevel="0" collapsed="false">
      <c r="A95" s="156"/>
      <c r="B95" s="157"/>
      <c r="E95" s="158"/>
      <c r="F95" s="159"/>
      <c r="G95" s="66"/>
      <c r="H95" s="66"/>
    </row>
    <row r="96" customFormat="false" ht="13.5" hidden="false" customHeight="false" outlineLevel="0" collapsed="false">
      <c r="A96" s="156"/>
      <c r="B96" s="157"/>
      <c r="E96" s="158"/>
      <c r="F96" s="159"/>
      <c r="G96" s="66"/>
      <c r="H96" s="66"/>
    </row>
    <row r="97" customFormat="false" ht="13.5" hidden="false" customHeight="false" outlineLevel="0" collapsed="false">
      <c r="A97" s="153"/>
      <c r="B97" s="154"/>
      <c r="E97" s="152"/>
      <c r="F97" s="152"/>
      <c r="G97" s="160"/>
    </row>
    <row r="98" customFormat="false" ht="13.5" hidden="false" customHeight="false" outlineLevel="0" collapsed="false">
      <c r="A98" s="153"/>
      <c r="B98" s="154"/>
      <c r="E98" s="152"/>
      <c r="F98" s="152"/>
      <c r="G98" s="160"/>
      <c r="H98" s="161"/>
    </row>
    <row r="99" customFormat="false" ht="13.5" hidden="false" customHeight="false" outlineLevel="0" collapsed="false">
      <c r="A99" s="153"/>
      <c r="B99" s="154"/>
      <c r="E99" s="152"/>
      <c r="F99" s="152"/>
      <c r="G99" s="160"/>
      <c r="H99" s="161"/>
    </row>
    <row r="100" customFormat="false" ht="13.5" hidden="false" customHeight="false" outlineLevel="0" collapsed="false">
      <c r="A100" s="153"/>
      <c r="B100" s="154"/>
      <c r="E100" s="152"/>
      <c r="F100" s="152"/>
      <c r="G100" s="160"/>
      <c r="H100" s="161"/>
    </row>
    <row r="101" customFormat="false" ht="13.5" hidden="false" customHeight="false" outlineLevel="0" collapsed="false">
      <c r="A101" s="153"/>
      <c r="B101" s="154"/>
      <c r="E101" s="152"/>
      <c r="F101" s="152"/>
      <c r="G101" s="160"/>
      <c r="H101" s="161"/>
    </row>
    <row r="102" customFormat="false" ht="13.5" hidden="false" customHeight="false" outlineLevel="0" collapsed="false">
      <c r="A102" s="153"/>
      <c r="B102" s="154"/>
      <c r="E102" s="152"/>
      <c r="F102" s="152"/>
      <c r="G102" s="160"/>
      <c r="H102" s="161"/>
    </row>
    <row r="103" customFormat="false" ht="13.5" hidden="false" customHeight="false" outlineLevel="0" collapsed="false">
      <c r="A103" s="153"/>
      <c r="B103" s="154"/>
      <c r="E103" s="152"/>
      <c r="F103" s="152"/>
      <c r="G103" s="160"/>
    </row>
    <row r="104" customFormat="false" ht="13.5" hidden="false" customHeight="false" outlineLevel="0" collapsed="false">
      <c r="A104" s="153"/>
      <c r="B104" s="154"/>
      <c r="E104" s="152"/>
      <c r="F104" s="152"/>
      <c r="G104" s="160"/>
    </row>
    <row r="105" customFormat="false" ht="13.5" hidden="false" customHeight="false" outlineLevel="0" collapsed="false">
      <c r="A105" s="153"/>
      <c r="B105" s="154"/>
      <c r="E105" s="152"/>
      <c r="F105" s="152"/>
      <c r="G105" s="160"/>
    </row>
    <row r="106" customFormat="false" ht="13.5" hidden="false" customHeight="false" outlineLevel="0" collapsed="false">
      <c r="A106" s="153"/>
      <c r="B106" s="154"/>
      <c r="E106" s="152"/>
      <c r="F106" s="152"/>
      <c r="G106" s="160"/>
    </row>
    <row r="107" customFormat="false" ht="13.5" hidden="false" customHeight="false" outlineLevel="0" collapsed="false">
      <c r="A107" s="153"/>
      <c r="B107" s="69"/>
      <c r="E107" s="152"/>
      <c r="F107" s="162"/>
      <c r="G107" s="163"/>
    </row>
    <row r="108" customFormat="false" ht="13.5" hidden="false" customHeight="false" outlineLevel="0" collapsed="false">
      <c r="A108" s="153"/>
      <c r="B108" s="69"/>
      <c r="E108" s="152"/>
      <c r="F108" s="162"/>
      <c r="G108" s="163"/>
    </row>
    <row r="109" customFormat="false" ht="13.5" hidden="false" customHeight="false" outlineLevel="0" collapsed="false">
      <c r="A109" s="153"/>
      <c r="B109" s="69"/>
      <c r="E109" s="152"/>
      <c r="F109" s="162"/>
      <c r="G109" s="163"/>
    </row>
    <row r="110" customFormat="false" ht="13.5" hidden="false" customHeight="false" outlineLevel="0" collapsed="false">
      <c r="A110" s="153"/>
      <c r="B110" s="69"/>
      <c r="E110" s="152"/>
      <c r="F110" s="162"/>
      <c r="G110" s="163"/>
    </row>
    <row r="111" customFormat="false" ht="13.5" hidden="false" customHeight="false" outlineLevel="0" collapsed="false">
      <c r="A111" s="153"/>
      <c r="B111" s="69"/>
      <c r="E111" s="152"/>
      <c r="F111" s="162"/>
      <c r="G111" s="163"/>
    </row>
    <row r="112" customFormat="false" ht="13.5" hidden="false" customHeight="false" outlineLevel="0" collapsed="false">
      <c r="A112" s="153"/>
      <c r="B112" s="69"/>
      <c r="E112" s="152"/>
      <c r="F112" s="162"/>
      <c r="G112" s="163"/>
    </row>
    <row r="113" customFormat="false" ht="13.5" hidden="false" customHeight="false" outlineLevel="0" collapsed="false">
      <c r="A113" s="153"/>
      <c r="B113" s="69"/>
      <c r="E113" s="152"/>
      <c r="F113" s="162"/>
      <c r="G113" s="163"/>
    </row>
    <row r="114" customFormat="false" ht="13.5" hidden="false" customHeight="false" outlineLevel="0" collapsed="false">
      <c r="A114" s="153"/>
      <c r="B114" s="69"/>
      <c r="E114" s="152"/>
      <c r="F114" s="162"/>
      <c r="G114" s="163"/>
    </row>
    <row r="115" customFormat="false" ht="13.5" hidden="false" customHeight="false" outlineLevel="0" collapsed="false">
      <c r="A115" s="153"/>
      <c r="B115" s="69"/>
      <c r="E115" s="152"/>
      <c r="F115" s="162"/>
      <c r="G115" s="163"/>
    </row>
    <row r="116" customFormat="false" ht="13.5" hidden="false" customHeight="false" outlineLevel="0" collapsed="false">
      <c r="A116" s="153"/>
      <c r="B116" s="69"/>
      <c r="E116" s="152"/>
      <c r="F116" s="162"/>
      <c r="G116" s="163"/>
    </row>
    <row r="117" customFormat="false" ht="13.5" hidden="false" customHeight="false" outlineLevel="0" collapsed="false">
      <c r="A117" s="153"/>
      <c r="B117" s="69"/>
      <c r="E117" s="152"/>
      <c r="F117" s="162"/>
      <c r="G117" s="163"/>
    </row>
    <row r="118" customFormat="false" ht="13.5" hidden="false" customHeight="false" outlineLevel="0" collapsed="false">
      <c r="A118" s="153"/>
      <c r="B118" s="69"/>
      <c r="E118" s="152"/>
      <c r="F118" s="162"/>
      <c r="G118" s="163"/>
    </row>
    <row r="119" customFormat="false" ht="13.5" hidden="false" customHeight="false" outlineLevel="0" collapsed="false">
      <c r="A119" s="153"/>
      <c r="B119" s="69"/>
      <c r="E119" s="152"/>
      <c r="F119" s="162"/>
      <c r="G119" s="163"/>
    </row>
  </sheetData>
  <mergeCells count="18">
    <mergeCell ref="A2:D2"/>
    <mergeCell ref="E2:U2"/>
    <mergeCell ref="A3:B6"/>
    <mergeCell ref="C3:C6"/>
    <mergeCell ref="D3:D6"/>
    <mergeCell ref="K3:R3"/>
    <mergeCell ref="A7:A11"/>
    <mergeCell ref="A12:A16"/>
    <mergeCell ref="A17:A21"/>
    <mergeCell ref="A22:A26"/>
    <mergeCell ref="A27:A31"/>
    <mergeCell ref="A32:A36"/>
    <mergeCell ref="A37:A41"/>
    <mergeCell ref="A42:A46"/>
    <mergeCell ref="A47:A49"/>
    <mergeCell ref="A50:A52"/>
    <mergeCell ref="A53:A55"/>
    <mergeCell ref="A97:A10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13" activeCellId="0" sqref="E213"/>
    </sheetView>
  </sheetViews>
  <sheetFormatPr defaultColWidth="8.96875" defaultRowHeight="13.5" zeroHeight="false" outlineLevelRow="0" outlineLevelCol="0"/>
  <cols>
    <col collapsed="false" customWidth="true" hidden="false" outlineLevel="0" max="1" min="1" style="164" width="2.87"/>
    <col collapsed="false" customWidth="true" hidden="false" outlineLevel="0" max="2" min="2" style="164" width="16.75"/>
    <col collapsed="false" customWidth="true" hidden="false" outlineLevel="0" max="3" min="3" style="164" width="12.62"/>
    <col collapsed="false" customWidth="true" hidden="false" outlineLevel="0" max="4" min="4" style="165" width="9.12"/>
    <col collapsed="false" customWidth="false" hidden="false" outlineLevel="0" max="7" min="5" style="166" width="8.99"/>
    <col collapsed="false" customWidth="true" hidden="false" outlineLevel="0" max="8" min="8" style="166" width="14.62"/>
    <col collapsed="false" customWidth="true" hidden="false" outlineLevel="0" max="9" min="9" style="167" width="28.86"/>
    <col collapsed="false" customWidth="true" hidden="false" outlineLevel="0" max="10" min="10" style="167" width="20.36"/>
    <col collapsed="false" customWidth="true" hidden="false" outlineLevel="0" max="11" min="11" style="168" width="8.62"/>
    <col collapsed="false" customWidth="true" hidden="false" outlineLevel="0" max="12" min="12" style="169" width="11.12"/>
    <col collapsed="false" customWidth="true" hidden="false" outlineLevel="0" max="13" min="13" style="170" width="15.62"/>
    <col collapsed="false" customWidth="true" hidden="false" outlineLevel="0" max="14" min="14" style="171" width="21.62"/>
    <col collapsed="false" customWidth="true" hidden="false" outlineLevel="0" max="15" min="15" style="171" width="9.87"/>
    <col collapsed="false" customWidth="true" hidden="false" outlineLevel="0" max="16" min="16" style="169" width="11.12"/>
    <col collapsed="false" customWidth="true" hidden="false" outlineLevel="0" max="18" min="17" style="167" width="11.12"/>
    <col collapsed="false" customWidth="true" hidden="false" outlineLevel="0" max="19" min="19" style="172" width="12.62"/>
    <col collapsed="false" customWidth="false" hidden="false" outlineLevel="0" max="22" min="22" style="173" width="8.99"/>
  </cols>
  <sheetData>
    <row r="1" s="60" customFormat="true" ht="18" hidden="false" customHeight="true" outlineLevel="0" collapsed="false">
      <c r="A1" s="174" t="s">
        <v>1</v>
      </c>
      <c r="B1" s="174"/>
      <c r="C1" s="10" t="s">
        <v>248</v>
      </c>
      <c r="D1" s="175" t="s">
        <v>249</v>
      </c>
      <c r="E1" s="176" t="s">
        <v>250</v>
      </c>
      <c r="F1" s="176" t="s">
        <v>251</v>
      </c>
      <c r="G1" s="10" t="s">
        <v>252</v>
      </c>
      <c r="H1" s="10" t="s">
        <v>253</v>
      </c>
      <c r="I1" s="10" t="s">
        <v>254</v>
      </c>
      <c r="J1" s="10" t="s">
        <v>255</v>
      </c>
      <c r="K1" s="177" t="s">
        <v>256</v>
      </c>
      <c r="L1" s="178" t="s">
        <v>257</v>
      </c>
      <c r="M1" s="179" t="s">
        <v>258</v>
      </c>
      <c r="N1" s="179"/>
      <c r="O1" s="179"/>
      <c r="P1" s="180" t="s">
        <v>259</v>
      </c>
      <c r="Q1" s="180"/>
      <c r="R1" s="180"/>
      <c r="S1" s="181" t="s">
        <v>260</v>
      </c>
      <c r="V1" s="182"/>
    </row>
    <row r="2" s="60" customFormat="true" ht="18" hidden="false" customHeight="true" outlineLevel="0" collapsed="false">
      <c r="A2" s="174"/>
      <c r="B2" s="174"/>
      <c r="C2" s="10"/>
      <c r="D2" s="175"/>
      <c r="E2" s="176"/>
      <c r="F2" s="176"/>
      <c r="G2" s="10"/>
      <c r="H2" s="10"/>
      <c r="I2" s="10"/>
      <c r="J2" s="10"/>
      <c r="K2" s="177"/>
      <c r="L2" s="178"/>
      <c r="M2" s="183" t="s">
        <v>261</v>
      </c>
      <c r="N2" s="179" t="s">
        <v>262</v>
      </c>
      <c r="O2" s="179" t="s">
        <v>263</v>
      </c>
      <c r="P2" s="184" t="s">
        <v>264</v>
      </c>
      <c r="Q2" s="51" t="s">
        <v>14</v>
      </c>
      <c r="R2" s="51" t="s">
        <v>15</v>
      </c>
      <c r="S2" s="181"/>
      <c r="T2" s="185"/>
      <c r="U2" s="186"/>
      <c r="V2" s="182"/>
      <c r="W2" s="185"/>
      <c r="X2" s="185"/>
      <c r="Y2" s="185"/>
      <c r="Z2" s="185"/>
    </row>
    <row r="3" s="201" customFormat="true" ht="13.5" hidden="false" customHeight="true" outlineLevel="0" collapsed="false">
      <c r="A3" s="187" t="s">
        <v>21</v>
      </c>
      <c r="B3" s="188" t="s">
        <v>27</v>
      </c>
      <c r="C3" s="179" t="s">
        <v>265</v>
      </c>
      <c r="D3" s="189" t="n">
        <v>41879</v>
      </c>
      <c r="E3" s="190" t="s">
        <v>266</v>
      </c>
      <c r="F3" s="191" t="s">
        <v>26</v>
      </c>
      <c r="G3" s="191" t="s">
        <v>26</v>
      </c>
      <c r="H3" s="191" t="s">
        <v>26</v>
      </c>
      <c r="I3" s="192" t="s">
        <v>26</v>
      </c>
      <c r="J3" s="193" t="s">
        <v>267</v>
      </c>
      <c r="K3" s="194" t="s">
        <v>268</v>
      </c>
      <c r="L3" s="195" t="n">
        <f aca="false">55.6/1000</f>
        <v>0.0556</v>
      </c>
      <c r="M3" s="196" t="s">
        <v>26</v>
      </c>
      <c r="N3" s="197" t="s">
        <v>26</v>
      </c>
      <c r="O3" s="197" t="s">
        <v>26</v>
      </c>
      <c r="P3" s="198" t="n">
        <f aca="false">SUM(Q3:R3)</f>
        <v>214</v>
      </c>
      <c r="Q3" s="199" t="n">
        <v>54</v>
      </c>
      <c r="R3" s="199" t="n">
        <v>160</v>
      </c>
      <c r="S3" s="200" t="s">
        <v>26</v>
      </c>
      <c r="V3" s="182"/>
    </row>
    <row r="4" s="201" customFormat="true" ht="13.5" hidden="false" customHeight="true" outlineLevel="0" collapsed="false">
      <c r="A4" s="187"/>
      <c r="B4" s="188"/>
      <c r="C4" s="188"/>
      <c r="D4" s="189"/>
      <c r="E4" s="202" t="s">
        <v>269</v>
      </c>
      <c r="F4" s="202" t="s">
        <v>270</v>
      </c>
      <c r="G4" s="202" t="s">
        <v>271</v>
      </c>
      <c r="H4" s="202" t="s">
        <v>272</v>
      </c>
      <c r="I4" s="203" t="s">
        <v>273</v>
      </c>
      <c r="J4" s="204" t="s">
        <v>274</v>
      </c>
      <c r="K4" s="205" t="n">
        <v>82</v>
      </c>
      <c r="L4" s="206" t="n">
        <f aca="false">27.6/1000</f>
        <v>0.0276</v>
      </c>
      <c r="M4" s="207" t="s">
        <v>275</v>
      </c>
      <c r="N4" s="208" t="s">
        <v>26</v>
      </c>
      <c r="O4" s="208" t="s">
        <v>26</v>
      </c>
      <c r="P4" s="209" t="n">
        <f aca="false">SUM(Q4:R4)</f>
        <v>57</v>
      </c>
      <c r="Q4" s="210" t="n">
        <v>13</v>
      </c>
      <c r="R4" s="211" t="n">
        <v>44</v>
      </c>
      <c r="S4" s="212" t="s">
        <v>26</v>
      </c>
      <c r="V4" s="182"/>
    </row>
    <row r="5" s="201" customFormat="true" ht="13.5" hidden="false" customHeight="true" outlineLevel="0" collapsed="false">
      <c r="A5" s="187"/>
      <c r="B5" s="188"/>
      <c r="C5" s="188"/>
      <c r="D5" s="189"/>
      <c r="E5" s="202" t="s">
        <v>269</v>
      </c>
      <c r="F5" s="202" t="s">
        <v>270</v>
      </c>
      <c r="G5" s="202" t="s">
        <v>276</v>
      </c>
      <c r="H5" s="202" t="s">
        <v>277</v>
      </c>
      <c r="I5" s="203" t="s">
        <v>278</v>
      </c>
      <c r="J5" s="204" t="s">
        <v>279</v>
      </c>
      <c r="K5" s="205" t="n">
        <v>54</v>
      </c>
      <c r="L5" s="206" t="n">
        <f aca="false">26.8/1000</f>
        <v>0.0268</v>
      </c>
      <c r="M5" s="207" t="s">
        <v>280</v>
      </c>
      <c r="N5" s="208" t="s">
        <v>26</v>
      </c>
      <c r="O5" s="208" t="s">
        <v>26</v>
      </c>
      <c r="P5" s="213" t="n">
        <f aca="false">SUM(Q5:R5)</f>
        <v>21.7</v>
      </c>
      <c r="Q5" s="214" t="n">
        <v>6.7</v>
      </c>
      <c r="R5" s="211" t="n">
        <v>15</v>
      </c>
      <c r="S5" s="212" t="s">
        <v>26</v>
      </c>
      <c r="V5" s="182"/>
    </row>
    <row r="6" s="201" customFormat="true" ht="13.5" hidden="false" customHeight="true" outlineLevel="0" collapsed="false">
      <c r="A6" s="187"/>
      <c r="B6" s="188"/>
      <c r="C6" s="188"/>
      <c r="D6" s="189"/>
      <c r="E6" s="215" t="s">
        <v>269</v>
      </c>
      <c r="F6" s="215" t="s">
        <v>281</v>
      </c>
      <c r="G6" s="215" t="s">
        <v>282</v>
      </c>
      <c r="H6" s="216" t="s">
        <v>283</v>
      </c>
      <c r="I6" s="217" t="s">
        <v>284</v>
      </c>
      <c r="J6" s="218" t="s">
        <v>285</v>
      </c>
      <c r="K6" s="219" t="n">
        <v>753</v>
      </c>
      <c r="L6" s="220" t="n">
        <f aca="false">134.7/1000</f>
        <v>0.1347</v>
      </c>
      <c r="M6" s="221" t="s">
        <v>286</v>
      </c>
      <c r="N6" s="222" t="s">
        <v>26</v>
      </c>
      <c r="O6" s="223" t="s">
        <v>26</v>
      </c>
      <c r="P6" s="224" t="n">
        <f aca="false">SUM(Q6:R6)</f>
        <v>34.1</v>
      </c>
      <c r="Q6" s="225" t="n">
        <v>8.1</v>
      </c>
      <c r="R6" s="226" t="n">
        <v>26</v>
      </c>
      <c r="S6" s="222" t="s">
        <v>26</v>
      </c>
      <c r="V6" s="182"/>
    </row>
    <row r="7" s="201" customFormat="true" ht="13.5" hidden="false" customHeight="true" outlineLevel="0" collapsed="false">
      <c r="A7" s="187"/>
      <c r="B7" s="188"/>
      <c r="C7" s="188"/>
      <c r="D7" s="189"/>
      <c r="E7" s="215" t="s">
        <v>287</v>
      </c>
      <c r="F7" s="227" t="s">
        <v>288</v>
      </c>
      <c r="G7" s="227" t="s">
        <v>289</v>
      </c>
      <c r="H7" s="227" t="s">
        <v>290</v>
      </c>
      <c r="I7" s="228" t="s">
        <v>291</v>
      </c>
      <c r="J7" s="229" t="s">
        <v>292</v>
      </c>
      <c r="K7" s="230" t="n">
        <v>66</v>
      </c>
      <c r="L7" s="231" t="n">
        <f aca="false">105.1/1000</f>
        <v>0.1051</v>
      </c>
      <c r="M7" s="221" t="s">
        <v>286</v>
      </c>
      <c r="N7" s="222" t="s">
        <v>26</v>
      </c>
      <c r="O7" s="232" t="s">
        <v>293</v>
      </c>
      <c r="P7" s="224" t="n">
        <f aca="false">SUM(Q7:R7)</f>
        <v>25.4</v>
      </c>
      <c r="Q7" s="233" t="n">
        <v>6.4</v>
      </c>
      <c r="R7" s="234" t="n">
        <v>19</v>
      </c>
      <c r="S7" s="222" t="s">
        <v>26</v>
      </c>
      <c r="V7" s="182"/>
    </row>
    <row r="8" s="201" customFormat="true" ht="13.5" hidden="false" customHeight="true" outlineLevel="0" collapsed="false">
      <c r="A8" s="187"/>
      <c r="B8" s="188"/>
      <c r="C8" s="188"/>
      <c r="D8" s="189"/>
      <c r="E8" s="235" t="s">
        <v>294</v>
      </c>
      <c r="F8" s="236" t="s">
        <v>295</v>
      </c>
      <c r="G8" s="236" t="s">
        <v>296</v>
      </c>
      <c r="H8" s="236" t="s">
        <v>296</v>
      </c>
      <c r="I8" s="237" t="s">
        <v>297</v>
      </c>
      <c r="J8" s="218" t="s">
        <v>298</v>
      </c>
      <c r="K8" s="238" t="n">
        <v>46</v>
      </c>
      <c r="L8" s="239" t="n">
        <f aca="false">424.1/1000</f>
        <v>0.4241</v>
      </c>
      <c r="M8" s="221" t="s">
        <v>299</v>
      </c>
      <c r="N8" s="240" t="s">
        <v>300</v>
      </c>
      <c r="O8" s="240" t="s">
        <v>301</v>
      </c>
      <c r="P8" s="224" t="n">
        <f aca="false">SUM(Q8:R8)</f>
        <v>18.2</v>
      </c>
      <c r="Q8" s="241" t="n">
        <v>4.2</v>
      </c>
      <c r="R8" s="242" t="n">
        <v>14</v>
      </c>
      <c r="S8" s="222" t="s">
        <v>26</v>
      </c>
      <c r="V8" s="182"/>
    </row>
    <row r="9" s="201" customFormat="true" ht="13.5" hidden="false" customHeight="true" outlineLevel="0" collapsed="false">
      <c r="A9" s="187"/>
      <c r="B9" s="188"/>
      <c r="C9" s="188"/>
      <c r="D9" s="189"/>
      <c r="E9" s="215" t="s">
        <v>294</v>
      </c>
      <c r="F9" s="227" t="s">
        <v>295</v>
      </c>
      <c r="G9" s="227" t="s">
        <v>296</v>
      </c>
      <c r="H9" s="227" t="s">
        <v>296</v>
      </c>
      <c r="I9" s="228" t="s">
        <v>302</v>
      </c>
      <c r="J9" s="218" t="s">
        <v>303</v>
      </c>
      <c r="K9" s="219" t="n">
        <v>21</v>
      </c>
      <c r="L9" s="243" t="n">
        <f aca="false">56.6/1000</f>
        <v>0.0566</v>
      </c>
      <c r="M9" s="221" t="s">
        <v>304</v>
      </c>
      <c r="N9" s="240" t="s">
        <v>300</v>
      </c>
      <c r="O9" s="232" t="s">
        <v>301</v>
      </c>
      <c r="P9" s="224" t="n">
        <f aca="false">SUM(Q9:R9)</f>
        <v>12.9</v>
      </c>
      <c r="Q9" s="241" t="n">
        <v>3.6</v>
      </c>
      <c r="R9" s="244" t="n">
        <v>9.3</v>
      </c>
      <c r="S9" s="222" t="s">
        <v>26</v>
      </c>
      <c r="V9" s="182"/>
    </row>
    <row r="10" s="201" customFormat="true" ht="13.5" hidden="false" customHeight="true" outlineLevel="0" collapsed="false">
      <c r="A10" s="187"/>
      <c r="B10" s="188"/>
      <c r="C10" s="188"/>
      <c r="D10" s="189"/>
      <c r="E10" s="215" t="s">
        <v>294</v>
      </c>
      <c r="F10" s="227" t="s">
        <v>295</v>
      </c>
      <c r="G10" s="227" t="s">
        <v>296</v>
      </c>
      <c r="H10" s="227" t="s">
        <v>296</v>
      </c>
      <c r="I10" s="228" t="s">
        <v>305</v>
      </c>
      <c r="J10" s="218" t="s">
        <v>306</v>
      </c>
      <c r="K10" s="219" t="n">
        <v>3</v>
      </c>
      <c r="L10" s="243" t="n">
        <f aca="false">47.9/1000</f>
        <v>0.0479</v>
      </c>
      <c r="M10" s="221" t="s">
        <v>304</v>
      </c>
      <c r="N10" s="240" t="s">
        <v>300</v>
      </c>
      <c r="O10" s="240" t="s">
        <v>301</v>
      </c>
      <c r="P10" s="224" t="n">
        <f aca="false">SUM(Q10:R10)</f>
        <v>32.6</v>
      </c>
      <c r="Q10" s="241" t="n">
        <v>8.6</v>
      </c>
      <c r="R10" s="226" t="n">
        <v>24</v>
      </c>
      <c r="S10" s="222" t="s">
        <v>26</v>
      </c>
      <c r="V10" s="182"/>
    </row>
    <row r="11" s="201" customFormat="true" ht="13.5" hidden="false" customHeight="true" outlineLevel="0" collapsed="false">
      <c r="A11" s="187"/>
      <c r="B11" s="188"/>
      <c r="C11" s="188"/>
      <c r="D11" s="189"/>
      <c r="E11" s="235" t="s">
        <v>294</v>
      </c>
      <c r="F11" s="236" t="s">
        <v>295</v>
      </c>
      <c r="G11" s="227" t="s">
        <v>296</v>
      </c>
      <c r="H11" s="227" t="s">
        <v>296</v>
      </c>
      <c r="I11" s="237" t="s">
        <v>307</v>
      </c>
      <c r="J11" s="218" t="s">
        <v>308</v>
      </c>
      <c r="K11" s="238" t="n">
        <v>19</v>
      </c>
      <c r="L11" s="239" t="n">
        <f aca="false">311.5/1000</f>
        <v>0.3115</v>
      </c>
      <c r="M11" s="221" t="s">
        <v>299</v>
      </c>
      <c r="N11" s="240" t="s">
        <v>300</v>
      </c>
      <c r="O11" s="240" t="s">
        <v>301</v>
      </c>
      <c r="P11" s="224" t="n">
        <f aca="false">SUM(Q11:R11)</f>
        <v>18.5</v>
      </c>
      <c r="Q11" s="241" t="n">
        <v>4.5</v>
      </c>
      <c r="R11" s="242" t="n">
        <v>14</v>
      </c>
      <c r="S11" s="222" t="s">
        <v>26</v>
      </c>
      <c r="V11" s="182"/>
    </row>
    <row r="12" s="201" customFormat="true" ht="13.5" hidden="false" customHeight="true" outlineLevel="0" collapsed="false">
      <c r="A12" s="187"/>
      <c r="B12" s="188"/>
      <c r="C12" s="188"/>
      <c r="D12" s="189"/>
      <c r="E12" s="215" t="s">
        <v>294</v>
      </c>
      <c r="F12" s="227" t="s">
        <v>295</v>
      </c>
      <c r="G12" s="227" t="s">
        <v>296</v>
      </c>
      <c r="H12" s="227" t="s">
        <v>309</v>
      </c>
      <c r="I12" s="228" t="s">
        <v>310</v>
      </c>
      <c r="J12" s="218" t="s">
        <v>311</v>
      </c>
      <c r="K12" s="238" t="n">
        <v>43</v>
      </c>
      <c r="L12" s="245" t="n">
        <f aca="false">79.6/1000</f>
        <v>0.0796</v>
      </c>
      <c r="M12" s="221" t="s">
        <v>312</v>
      </c>
      <c r="N12" s="223" t="s">
        <v>26</v>
      </c>
      <c r="O12" s="223" t="s">
        <v>26</v>
      </c>
      <c r="P12" s="224" t="n">
        <f aca="false">SUM(Q12:R12)</f>
        <v>14.8</v>
      </c>
      <c r="Q12" s="241" t="n">
        <v>3.8</v>
      </c>
      <c r="R12" s="242" t="n">
        <v>11</v>
      </c>
      <c r="S12" s="222" t="s">
        <v>26</v>
      </c>
      <c r="V12" s="182"/>
    </row>
    <row r="13" s="201" customFormat="true" ht="13.5" hidden="false" customHeight="true" outlineLevel="0" collapsed="false">
      <c r="A13" s="187"/>
      <c r="B13" s="188"/>
      <c r="C13" s="188"/>
      <c r="D13" s="189"/>
      <c r="E13" s="235" t="s">
        <v>294</v>
      </c>
      <c r="F13" s="236" t="s">
        <v>295</v>
      </c>
      <c r="G13" s="236" t="s">
        <v>313</v>
      </c>
      <c r="H13" s="236" t="s">
        <v>313</v>
      </c>
      <c r="I13" s="228" t="s">
        <v>314</v>
      </c>
      <c r="J13" s="218" t="s">
        <v>315</v>
      </c>
      <c r="K13" s="238" t="n">
        <v>12</v>
      </c>
      <c r="L13" s="239" t="n">
        <f aca="false">228.5/1000</f>
        <v>0.2285</v>
      </c>
      <c r="M13" s="221" t="s">
        <v>316</v>
      </c>
      <c r="N13" s="232" t="s">
        <v>317</v>
      </c>
      <c r="O13" s="232" t="s">
        <v>301</v>
      </c>
      <c r="P13" s="224" t="n">
        <f aca="false">SUM(Q13:R13)</f>
        <v>22.9</v>
      </c>
      <c r="Q13" s="241" t="n">
        <v>5.9</v>
      </c>
      <c r="R13" s="242" t="n">
        <v>17</v>
      </c>
      <c r="S13" s="222" t="s">
        <v>26</v>
      </c>
      <c r="V13" s="182"/>
    </row>
    <row r="14" s="201" customFormat="true" ht="13.5" hidden="false" customHeight="true" outlineLevel="0" collapsed="false">
      <c r="A14" s="187"/>
      <c r="B14" s="188"/>
      <c r="C14" s="188"/>
      <c r="D14" s="189"/>
      <c r="E14" s="235" t="s">
        <v>294</v>
      </c>
      <c r="F14" s="236" t="s">
        <v>295</v>
      </c>
      <c r="G14" s="236" t="s">
        <v>313</v>
      </c>
      <c r="H14" s="236" t="s">
        <v>313</v>
      </c>
      <c r="I14" s="228" t="s">
        <v>314</v>
      </c>
      <c r="J14" s="246" t="s">
        <v>315</v>
      </c>
      <c r="K14" s="238" t="n">
        <v>1</v>
      </c>
      <c r="L14" s="239" t="n">
        <f aca="false">125.6/1000</f>
        <v>0.1256</v>
      </c>
      <c r="M14" s="221" t="s">
        <v>299</v>
      </c>
      <c r="N14" s="240" t="s">
        <v>309</v>
      </c>
      <c r="O14" s="232" t="s">
        <v>301</v>
      </c>
      <c r="P14" s="224" t="n">
        <f aca="false">SUM(Q14:R14)</f>
        <v>32.5</v>
      </c>
      <c r="Q14" s="247" t="n">
        <v>7.5</v>
      </c>
      <c r="R14" s="226" t="n">
        <v>25</v>
      </c>
      <c r="S14" s="222" t="s">
        <v>26</v>
      </c>
      <c r="V14" s="182"/>
    </row>
    <row r="15" s="201" customFormat="true" ht="13.5" hidden="false" customHeight="true" outlineLevel="0" collapsed="false">
      <c r="A15" s="187"/>
      <c r="B15" s="188"/>
      <c r="C15" s="188"/>
      <c r="D15" s="189"/>
      <c r="E15" s="248" t="s">
        <v>294</v>
      </c>
      <c r="F15" s="248" t="s">
        <v>318</v>
      </c>
      <c r="G15" s="248" t="s">
        <v>319</v>
      </c>
      <c r="H15" s="249" t="s">
        <v>26</v>
      </c>
      <c r="I15" s="250" t="s">
        <v>26</v>
      </c>
      <c r="J15" s="251" t="s">
        <v>320</v>
      </c>
      <c r="K15" s="252" t="n">
        <v>35</v>
      </c>
      <c r="L15" s="253" t="n">
        <f aca="false">21.4/1000</f>
        <v>0.0214</v>
      </c>
      <c r="M15" s="254" t="s">
        <v>321</v>
      </c>
      <c r="N15" s="255" t="s">
        <v>26</v>
      </c>
      <c r="O15" s="255" t="s">
        <v>26</v>
      </c>
      <c r="P15" s="256" t="n">
        <f aca="false">SUM(Q15:R15)</f>
        <v>257</v>
      </c>
      <c r="Q15" s="257" t="n">
        <v>67</v>
      </c>
      <c r="R15" s="257" t="n">
        <v>190</v>
      </c>
      <c r="S15" s="258" t="s">
        <v>26</v>
      </c>
      <c r="V15" s="182"/>
    </row>
    <row r="16" s="201" customFormat="true" ht="13.5" hidden="false" customHeight="true" outlineLevel="0" collapsed="false">
      <c r="A16" s="187"/>
      <c r="B16" s="188"/>
      <c r="C16" s="188"/>
      <c r="D16" s="189"/>
      <c r="E16" s="248" t="s">
        <v>294</v>
      </c>
      <c r="F16" s="248" t="s">
        <v>318</v>
      </c>
      <c r="G16" s="248" t="s">
        <v>319</v>
      </c>
      <c r="H16" s="259" t="s">
        <v>322</v>
      </c>
      <c r="I16" s="260" t="s">
        <v>323</v>
      </c>
      <c r="J16" s="251" t="s">
        <v>324</v>
      </c>
      <c r="K16" s="252" t="n">
        <v>8</v>
      </c>
      <c r="L16" s="253" t="n">
        <f aca="false">31.2/1000</f>
        <v>0.0312</v>
      </c>
      <c r="M16" s="254" t="s">
        <v>286</v>
      </c>
      <c r="N16" s="255" t="s">
        <v>26</v>
      </c>
      <c r="O16" s="255" t="s">
        <v>26</v>
      </c>
      <c r="P16" s="256" t="n">
        <f aca="false">SUM(Q16:R16)</f>
        <v>72</v>
      </c>
      <c r="Q16" s="257" t="n">
        <v>18</v>
      </c>
      <c r="R16" s="257" t="n">
        <v>54</v>
      </c>
      <c r="S16" s="258" t="s">
        <v>26</v>
      </c>
      <c r="V16" s="182"/>
    </row>
    <row r="17" s="201" customFormat="true" ht="13.5" hidden="false" customHeight="true" outlineLevel="0" collapsed="false">
      <c r="A17" s="187"/>
      <c r="B17" s="188"/>
      <c r="C17" s="188"/>
      <c r="D17" s="189"/>
      <c r="E17" s="248" t="s">
        <v>294</v>
      </c>
      <c r="F17" s="248" t="s">
        <v>318</v>
      </c>
      <c r="G17" s="248" t="s">
        <v>325</v>
      </c>
      <c r="H17" s="248" t="s">
        <v>326</v>
      </c>
      <c r="I17" s="260" t="s">
        <v>327</v>
      </c>
      <c r="J17" s="251" t="s">
        <v>328</v>
      </c>
      <c r="K17" s="252" t="n">
        <v>4</v>
      </c>
      <c r="L17" s="253" t="n">
        <f aca="false">35.5/1000</f>
        <v>0.0355</v>
      </c>
      <c r="M17" s="254" t="s">
        <v>286</v>
      </c>
      <c r="N17" s="255" t="s">
        <v>26</v>
      </c>
      <c r="O17" s="255" t="s">
        <v>26</v>
      </c>
      <c r="P17" s="261" t="n">
        <f aca="false">SUM(Q17:R17)</f>
        <v>19.1</v>
      </c>
      <c r="Q17" s="262" t="n">
        <v>5.1</v>
      </c>
      <c r="R17" s="257" t="n">
        <v>14</v>
      </c>
      <c r="S17" s="258" t="s">
        <v>26</v>
      </c>
      <c r="V17" s="182"/>
    </row>
    <row r="18" s="201" customFormat="true" ht="13.5" hidden="false" customHeight="true" outlineLevel="0" collapsed="false">
      <c r="A18" s="187"/>
      <c r="B18" s="188"/>
      <c r="C18" s="188"/>
      <c r="D18" s="189"/>
      <c r="E18" s="263" t="s">
        <v>329</v>
      </c>
      <c r="F18" s="264" t="s">
        <v>26</v>
      </c>
      <c r="G18" s="264" t="s">
        <v>26</v>
      </c>
      <c r="H18" s="264" t="s">
        <v>26</v>
      </c>
      <c r="I18" s="264" t="s">
        <v>26</v>
      </c>
      <c r="J18" s="265" t="s">
        <v>330</v>
      </c>
      <c r="K18" s="266" t="s">
        <v>268</v>
      </c>
      <c r="L18" s="267" t="n">
        <v>0.48</v>
      </c>
      <c r="M18" s="268" t="s">
        <v>26</v>
      </c>
      <c r="N18" s="268" t="s">
        <v>26</v>
      </c>
      <c r="O18" s="268" t="s">
        <v>26</v>
      </c>
      <c r="P18" s="269" t="n">
        <f aca="false">SUM(Q18:R18)</f>
        <v>176</v>
      </c>
      <c r="Q18" s="270" t="n">
        <v>46</v>
      </c>
      <c r="R18" s="271" t="n">
        <v>130</v>
      </c>
      <c r="S18" s="272" t="s">
        <v>26</v>
      </c>
      <c r="V18" s="182"/>
    </row>
    <row r="19" s="201" customFormat="true" ht="13.5" hidden="false" customHeight="true" outlineLevel="0" collapsed="false">
      <c r="A19" s="187"/>
      <c r="B19" s="23" t="s">
        <v>33</v>
      </c>
      <c r="C19" s="10" t="s">
        <v>331</v>
      </c>
      <c r="D19" s="189" t="n">
        <v>41856</v>
      </c>
      <c r="E19" s="273" t="s">
        <v>294</v>
      </c>
      <c r="F19" s="273" t="s">
        <v>295</v>
      </c>
      <c r="G19" s="273" t="s">
        <v>332</v>
      </c>
      <c r="H19" s="274" t="s">
        <v>332</v>
      </c>
      <c r="I19" s="237" t="s">
        <v>333</v>
      </c>
      <c r="J19" s="218" t="s">
        <v>334</v>
      </c>
      <c r="K19" s="238" t="n">
        <v>30</v>
      </c>
      <c r="L19" s="239" t="n">
        <v>0.6793</v>
      </c>
      <c r="M19" s="221" t="s">
        <v>335</v>
      </c>
      <c r="N19" s="240" t="s">
        <v>300</v>
      </c>
      <c r="O19" s="232" t="s">
        <v>301</v>
      </c>
      <c r="P19" s="224" t="n">
        <f aca="false">SUM(Q19:R19)</f>
        <v>16.2</v>
      </c>
      <c r="Q19" s="225" t="n">
        <v>4.2</v>
      </c>
      <c r="R19" s="275" t="n">
        <v>12</v>
      </c>
      <c r="S19" s="276" t="s">
        <v>26</v>
      </c>
      <c r="V19" s="182"/>
    </row>
    <row r="20" s="201" customFormat="true" ht="13.5" hidden="false" customHeight="true" outlineLevel="0" collapsed="false">
      <c r="A20" s="187"/>
      <c r="B20" s="23"/>
      <c r="C20" s="23"/>
      <c r="D20" s="189" t="n">
        <v>41858</v>
      </c>
      <c r="E20" s="277" t="s">
        <v>294</v>
      </c>
      <c r="F20" s="278" t="s">
        <v>295</v>
      </c>
      <c r="G20" s="279" t="s">
        <v>336</v>
      </c>
      <c r="H20" s="236" t="s">
        <v>337</v>
      </c>
      <c r="I20" s="237" t="s">
        <v>338</v>
      </c>
      <c r="J20" s="218" t="s">
        <v>339</v>
      </c>
      <c r="K20" s="238" t="n">
        <v>2</v>
      </c>
      <c r="L20" s="239" t="n">
        <v>0.371</v>
      </c>
      <c r="M20" s="221" t="s">
        <v>299</v>
      </c>
      <c r="N20" s="240" t="s">
        <v>300</v>
      </c>
      <c r="O20" s="232" t="s">
        <v>301</v>
      </c>
      <c r="P20" s="224" t="n">
        <f aca="false">SUM(Q20:R20)</f>
        <v>18.8</v>
      </c>
      <c r="Q20" s="225" t="n">
        <v>4.8</v>
      </c>
      <c r="R20" s="275" t="n">
        <v>14</v>
      </c>
      <c r="S20" s="276" t="s">
        <v>26</v>
      </c>
      <c r="V20" s="182"/>
    </row>
    <row r="21" s="201" customFormat="true" ht="13.5" hidden="false" customHeight="true" outlineLevel="0" collapsed="false">
      <c r="A21" s="187"/>
      <c r="B21" s="23"/>
      <c r="C21" s="23"/>
      <c r="D21" s="189"/>
      <c r="E21" s="277" t="s">
        <v>294</v>
      </c>
      <c r="F21" s="278" t="s">
        <v>295</v>
      </c>
      <c r="G21" s="279" t="s">
        <v>336</v>
      </c>
      <c r="H21" s="236" t="s">
        <v>337</v>
      </c>
      <c r="I21" s="237" t="s">
        <v>338</v>
      </c>
      <c r="J21" s="218" t="s">
        <v>339</v>
      </c>
      <c r="K21" s="238" t="n">
        <v>3</v>
      </c>
      <c r="L21" s="280" t="n">
        <v>1.299</v>
      </c>
      <c r="M21" s="221" t="s">
        <v>340</v>
      </c>
      <c r="N21" s="240" t="s">
        <v>341</v>
      </c>
      <c r="O21" s="232" t="s">
        <v>301</v>
      </c>
      <c r="P21" s="281" t="n">
        <f aca="false">SUM(Q21:R21)</f>
        <v>52</v>
      </c>
      <c r="Q21" s="275" t="n">
        <v>13</v>
      </c>
      <c r="R21" s="275" t="n">
        <v>39</v>
      </c>
      <c r="S21" s="282" t="n">
        <v>0.27</v>
      </c>
      <c r="V21" s="182"/>
    </row>
    <row r="22" s="201" customFormat="true" ht="13.5" hidden="false" customHeight="true" outlineLevel="0" collapsed="false">
      <c r="A22" s="187"/>
      <c r="B22" s="23"/>
      <c r="C22" s="23"/>
      <c r="D22" s="189"/>
      <c r="E22" s="277" t="s">
        <v>294</v>
      </c>
      <c r="F22" s="278" t="s">
        <v>295</v>
      </c>
      <c r="G22" s="279" t="s">
        <v>336</v>
      </c>
      <c r="H22" s="236" t="s">
        <v>337</v>
      </c>
      <c r="I22" s="283" t="s">
        <v>342</v>
      </c>
      <c r="J22" s="284" t="s">
        <v>343</v>
      </c>
      <c r="K22" s="285" t="n">
        <v>1</v>
      </c>
      <c r="L22" s="286" t="n">
        <v>0.24</v>
      </c>
      <c r="M22" s="221" t="s">
        <v>299</v>
      </c>
      <c r="N22" s="240" t="s">
        <v>300</v>
      </c>
      <c r="O22" s="232" t="s">
        <v>301</v>
      </c>
      <c r="P22" s="224" t="n">
        <f aca="false">SUM(Q22:R22)</f>
        <v>27.1</v>
      </c>
      <c r="Q22" s="225" t="n">
        <v>7.1</v>
      </c>
      <c r="R22" s="275" t="n">
        <v>20</v>
      </c>
      <c r="S22" s="276" t="s">
        <v>26</v>
      </c>
      <c r="V22" s="182"/>
    </row>
    <row r="23" s="201" customFormat="true" ht="13.5" hidden="false" customHeight="true" outlineLevel="0" collapsed="false">
      <c r="A23" s="187"/>
      <c r="B23" s="23"/>
      <c r="C23" s="23"/>
      <c r="D23" s="189"/>
      <c r="E23" s="235" t="s">
        <v>294</v>
      </c>
      <c r="F23" s="227" t="s">
        <v>295</v>
      </c>
      <c r="G23" s="236" t="s">
        <v>344</v>
      </c>
      <c r="H23" s="236" t="s">
        <v>345</v>
      </c>
      <c r="I23" s="237" t="s">
        <v>346</v>
      </c>
      <c r="J23" s="218" t="s">
        <v>347</v>
      </c>
      <c r="K23" s="238" t="n">
        <v>2</v>
      </c>
      <c r="L23" s="280" t="n">
        <v>0.997</v>
      </c>
      <c r="M23" s="221" t="s">
        <v>312</v>
      </c>
      <c r="N23" s="240" t="s">
        <v>348</v>
      </c>
      <c r="O23" s="232" t="s">
        <v>301</v>
      </c>
      <c r="P23" s="224" t="n">
        <f aca="false">SUM(Q23:R23)</f>
        <v>27.8</v>
      </c>
      <c r="Q23" s="225" t="n">
        <v>6.8</v>
      </c>
      <c r="R23" s="275" t="n">
        <v>21</v>
      </c>
      <c r="S23" s="276" t="s">
        <v>26</v>
      </c>
      <c r="V23" s="182"/>
    </row>
    <row r="24" s="201" customFormat="true" ht="13.5" hidden="false" customHeight="false" outlineLevel="0" collapsed="false">
      <c r="A24" s="187"/>
      <c r="B24" s="23"/>
      <c r="C24" s="23"/>
      <c r="D24" s="189" t="n">
        <v>41876</v>
      </c>
      <c r="E24" s="273" t="s">
        <v>294</v>
      </c>
      <c r="F24" s="273" t="s">
        <v>295</v>
      </c>
      <c r="G24" s="273" t="s">
        <v>332</v>
      </c>
      <c r="H24" s="274" t="s">
        <v>332</v>
      </c>
      <c r="I24" s="237" t="s">
        <v>333</v>
      </c>
      <c r="J24" s="218" t="s">
        <v>334</v>
      </c>
      <c r="K24" s="238" t="n">
        <v>30</v>
      </c>
      <c r="L24" s="280" t="n">
        <v>1.085</v>
      </c>
      <c r="M24" s="221" t="s">
        <v>335</v>
      </c>
      <c r="N24" s="240" t="s">
        <v>300</v>
      </c>
      <c r="O24" s="232" t="s">
        <v>301</v>
      </c>
      <c r="P24" s="224" t="n">
        <f aca="false">SUM(Q24:R24)</f>
        <v>18.7</v>
      </c>
      <c r="Q24" s="225" t="n">
        <v>4.7</v>
      </c>
      <c r="R24" s="275" t="n">
        <v>14</v>
      </c>
      <c r="S24" s="276" t="s">
        <v>26</v>
      </c>
      <c r="V24" s="182"/>
    </row>
    <row r="25" s="201" customFormat="true" ht="13.5" hidden="false" customHeight="false" outlineLevel="0" collapsed="false">
      <c r="A25" s="187"/>
      <c r="B25" s="23"/>
      <c r="C25" s="23"/>
      <c r="D25" s="189"/>
      <c r="E25" s="277" t="s">
        <v>294</v>
      </c>
      <c r="F25" s="278" t="s">
        <v>295</v>
      </c>
      <c r="G25" s="279" t="s">
        <v>336</v>
      </c>
      <c r="H25" s="236" t="s">
        <v>337</v>
      </c>
      <c r="I25" s="237" t="s">
        <v>338</v>
      </c>
      <c r="J25" s="287" t="s">
        <v>339</v>
      </c>
      <c r="K25" s="288" t="n">
        <v>2</v>
      </c>
      <c r="L25" s="286" t="n">
        <f aca="false">226.9/1000</f>
        <v>0.2269</v>
      </c>
      <c r="M25" s="221" t="s">
        <v>312</v>
      </c>
      <c r="N25" s="240" t="s">
        <v>349</v>
      </c>
      <c r="O25" s="240" t="s">
        <v>301</v>
      </c>
      <c r="P25" s="224" t="n">
        <f aca="false">SUM(Q25:R25)</f>
        <v>28.9</v>
      </c>
      <c r="Q25" s="225" t="n">
        <v>6.9</v>
      </c>
      <c r="R25" s="289" t="n">
        <v>22</v>
      </c>
      <c r="S25" s="290" t="s">
        <v>26</v>
      </c>
      <c r="V25" s="182"/>
    </row>
    <row r="26" s="201" customFormat="true" ht="13.5" hidden="false" customHeight="true" outlineLevel="0" collapsed="false">
      <c r="A26" s="187"/>
      <c r="B26" s="23"/>
      <c r="C26" s="23"/>
      <c r="D26" s="189" t="n">
        <v>41886</v>
      </c>
      <c r="E26" s="235" t="s">
        <v>294</v>
      </c>
      <c r="F26" s="236" t="s">
        <v>295</v>
      </c>
      <c r="G26" s="227" t="s">
        <v>296</v>
      </c>
      <c r="H26" s="227" t="s">
        <v>296</v>
      </c>
      <c r="I26" s="237" t="s">
        <v>350</v>
      </c>
      <c r="J26" s="284" t="s">
        <v>351</v>
      </c>
      <c r="K26" s="285" t="n">
        <v>2</v>
      </c>
      <c r="L26" s="291" t="n">
        <v>2.817</v>
      </c>
      <c r="M26" s="221" t="s">
        <v>352</v>
      </c>
      <c r="N26" s="240" t="s">
        <v>300</v>
      </c>
      <c r="O26" s="232" t="s">
        <v>301</v>
      </c>
      <c r="P26" s="224" t="n">
        <f aca="false">SUM(Q26:R26)</f>
        <v>34.2</v>
      </c>
      <c r="Q26" s="233" t="n">
        <v>9.2</v>
      </c>
      <c r="R26" s="234" t="n">
        <v>25</v>
      </c>
      <c r="S26" s="282" t="n">
        <v>0.33</v>
      </c>
      <c r="V26" s="182"/>
    </row>
    <row r="27" s="201" customFormat="true" ht="13.5" hidden="false" customHeight="true" outlineLevel="0" collapsed="false">
      <c r="A27" s="187"/>
      <c r="B27" s="23"/>
      <c r="C27" s="23"/>
      <c r="D27" s="189" t="n">
        <v>41888</v>
      </c>
      <c r="E27" s="235" t="s">
        <v>294</v>
      </c>
      <c r="F27" s="236" t="s">
        <v>295</v>
      </c>
      <c r="G27" s="236" t="s">
        <v>296</v>
      </c>
      <c r="H27" s="236" t="s">
        <v>296</v>
      </c>
      <c r="I27" s="292" t="s">
        <v>353</v>
      </c>
      <c r="J27" s="284" t="s">
        <v>354</v>
      </c>
      <c r="K27" s="285" t="n">
        <v>1</v>
      </c>
      <c r="L27" s="291" t="n">
        <v>4.03</v>
      </c>
      <c r="M27" s="221" t="s">
        <v>355</v>
      </c>
      <c r="N27" s="240" t="s">
        <v>300</v>
      </c>
      <c r="O27" s="232" t="s">
        <v>301</v>
      </c>
      <c r="P27" s="281" t="n">
        <f aca="false">SUM(Q27:R27)</f>
        <v>51</v>
      </c>
      <c r="Q27" s="234" t="n">
        <v>13</v>
      </c>
      <c r="R27" s="234" t="n">
        <v>38</v>
      </c>
      <c r="S27" s="282" t="n">
        <v>0.3</v>
      </c>
      <c r="V27" s="182"/>
    </row>
    <row r="28" s="201" customFormat="true" ht="13.5" hidden="false" customHeight="true" outlineLevel="0" collapsed="false">
      <c r="A28" s="187"/>
      <c r="B28" s="23"/>
      <c r="C28" s="23"/>
      <c r="D28" s="189"/>
      <c r="E28" s="215" t="s">
        <v>294</v>
      </c>
      <c r="F28" s="227" t="s">
        <v>295</v>
      </c>
      <c r="G28" s="227" t="s">
        <v>296</v>
      </c>
      <c r="H28" s="227" t="s">
        <v>296</v>
      </c>
      <c r="I28" s="228" t="s">
        <v>305</v>
      </c>
      <c r="J28" s="284" t="s">
        <v>306</v>
      </c>
      <c r="K28" s="285" t="n">
        <v>5</v>
      </c>
      <c r="L28" s="291" t="n">
        <v>1.425</v>
      </c>
      <c r="M28" s="221" t="s">
        <v>356</v>
      </c>
      <c r="N28" s="240" t="s">
        <v>300</v>
      </c>
      <c r="O28" s="232" t="s">
        <v>301</v>
      </c>
      <c r="P28" s="224" t="n">
        <f aca="false">SUM(Q28:R28)</f>
        <v>28.1</v>
      </c>
      <c r="Q28" s="233" t="n">
        <v>7.1</v>
      </c>
      <c r="R28" s="234" t="n">
        <v>21</v>
      </c>
      <c r="S28" s="282" t="n">
        <v>0.26</v>
      </c>
      <c r="V28" s="182"/>
    </row>
    <row r="29" s="201" customFormat="true" ht="13.5" hidden="false" customHeight="true" outlineLevel="0" collapsed="false">
      <c r="A29" s="187"/>
      <c r="B29" s="188" t="s">
        <v>36</v>
      </c>
      <c r="C29" s="179" t="s">
        <v>357</v>
      </c>
      <c r="D29" s="293" t="n">
        <v>41880</v>
      </c>
      <c r="E29" s="190" t="s">
        <v>266</v>
      </c>
      <c r="F29" s="191" t="s">
        <v>26</v>
      </c>
      <c r="G29" s="191" t="s">
        <v>26</v>
      </c>
      <c r="H29" s="191" t="s">
        <v>26</v>
      </c>
      <c r="I29" s="192" t="s">
        <v>26</v>
      </c>
      <c r="J29" s="294" t="s">
        <v>267</v>
      </c>
      <c r="K29" s="295" t="s">
        <v>268</v>
      </c>
      <c r="L29" s="195" t="n">
        <v>0.0585</v>
      </c>
      <c r="M29" s="196" t="s">
        <v>26</v>
      </c>
      <c r="N29" s="197" t="s">
        <v>26</v>
      </c>
      <c r="O29" s="197" t="s">
        <v>26</v>
      </c>
      <c r="P29" s="198" t="n">
        <f aca="false">SUM(Q29:R29)</f>
        <v>149</v>
      </c>
      <c r="Q29" s="199" t="n">
        <v>39</v>
      </c>
      <c r="R29" s="199" t="n">
        <v>110</v>
      </c>
      <c r="S29" s="296" t="s">
        <v>26</v>
      </c>
      <c r="V29" s="182"/>
    </row>
    <row r="30" s="201" customFormat="true" ht="13.5" hidden="false" customHeight="true" outlineLevel="0" collapsed="false">
      <c r="A30" s="187"/>
      <c r="B30" s="188"/>
      <c r="C30" s="188"/>
      <c r="D30" s="293"/>
      <c r="E30" s="190" t="s">
        <v>358</v>
      </c>
      <c r="F30" s="190" t="s">
        <v>359</v>
      </c>
      <c r="G30" s="297" t="s">
        <v>360</v>
      </c>
      <c r="H30" s="297" t="s">
        <v>361</v>
      </c>
      <c r="I30" s="298" t="s">
        <v>362</v>
      </c>
      <c r="J30" s="299" t="s">
        <v>363</v>
      </c>
      <c r="K30" s="295" t="s">
        <v>268</v>
      </c>
      <c r="L30" s="300" t="n">
        <v>0.375</v>
      </c>
      <c r="M30" s="196" t="s">
        <v>26</v>
      </c>
      <c r="N30" s="197" t="s">
        <v>26</v>
      </c>
      <c r="O30" s="197" t="s">
        <v>26</v>
      </c>
      <c r="P30" s="301" t="n">
        <f aca="false">SUM(Q30:R30)</f>
        <v>30.3</v>
      </c>
      <c r="Q30" s="302" t="n">
        <v>7.3</v>
      </c>
      <c r="R30" s="303" t="n">
        <v>23</v>
      </c>
      <c r="S30" s="296" t="s">
        <v>26</v>
      </c>
      <c r="V30" s="182"/>
    </row>
    <row r="31" s="201" customFormat="true" ht="13.5" hidden="false" customHeight="true" outlineLevel="0" collapsed="false">
      <c r="A31" s="187"/>
      <c r="B31" s="188"/>
      <c r="C31" s="188"/>
      <c r="D31" s="293"/>
      <c r="E31" s="202" t="s">
        <v>269</v>
      </c>
      <c r="F31" s="304" t="s">
        <v>270</v>
      </c>
      <c r="G31" s="202" t="s">
        <v>364</v>
      </c>
      <c r="H31" s="202" t="s">
        <v>365</v>
      </c>
      <c r="I31" s="305" t="s">
        <v>366</v>
      </c>
      <c r="J31" s="306" t="s">
        <v>367</v>
      </c>
      <c r="K31" s="307" t="n">
        <v>101</v>
      </c>
      <c r="L31" s="308" t="n">
        <v>0.0078</v>
      </c>
      <c r="M31" s="309" t="s">
        <v>275</v>
      </c>
      <c r="N31" s="208" t="s">
        <v>26</v>
      </c>
      <c r="O31" s="208" t="s">
        <v>26</v>
      </c>
      <c r="P31" s="209" t="n">
        <f aca="false">SUM(Q31:R31)</f>
        <v>67</v>
      </c>
      <c r="Q31" s="310" t="n">
        <v>17</v>
      </c>
      <c r="R31" s="310" t="n">
        <v>50</v>
      </c>
      <c r="S31" s="311" t="s">
        <v>26</v>
      </c>
      <c r="V31" s="182"/>
    </row>
    <row r="32" s="201" customFormat="true" ht="13.5" hidden="false" customHeight="true" outlineLevel="0" collapsed="false">
      <c r="A32" s="187"/>
      <c r="B32" s="188"/>
      <c r="C32" s="188"/>
      <c r="D32" s="293"/>
      <c r="E32" s="202" t="s">
        <v>269</v>
      </c>
      <c r="F32" s="304" t="s">
        <v>270</v>
      </c>
      <c r="G32" s="304" t="s">
        <v>364</v>
      </c>
      <c r="H32" s="304" t="s">
        <v>368</v>
      </c>
      <c r="I32" s="312" t="s">
        <v>369</v>
      </c>
      <c r="J32" s="306" t="s">
        <v>370</v>
      </c>
      <c r="K32" s="307" t="n">
        <v>431</v>
      </c>
      <c r="L32" s="313" t="n">
        <v>0.0086</v>
      </c>
      <c r="M32" s="309" t="s">
        <v>275</v>
      </c>
      <c r="N32" s="208" t="s">
        <v>26</v>
      </c>
      <c r="O32" s="208" t="s">
        <v>26</v>
      </c>
      <c r="P32" s="314" t="n">
        <f aca="false">SUM(Q32:R32)</f>
        <v>12</v>
      </c>
      <c r="Q32" s="315" t="s">
        <v>371</v>
      </c>
      <c r="R32" s="316" t="n">
        <v>12</v>
      </c>
      <c r="S32" s="311" t="s">
        <v>26</v>
      </c>
      <c r="V32" s="182"/>
    </row>
    <row r="33" s="201" customFormat="true" ht="13.5" hidden="false" customHeight="true" outlineLevel="0" collapsed="false">
      <c r="A33" s="187"/>
      <c r="B33" s="188"/>
      <c r="C33" s="188"/>
      <c r="D33" s="293"/>
      <c r="E33" s="202" t="s">
        <v>269</v>
      </c>
      <c r="F33" s="202" t="s">
        <v>270</v>
      </c>
      <c r="G33" s="202" t="s">
        <v>271</v>
      </c>
      <c r="H33" s="202" t="s">
        <v>272</v>
      </c>
      <c r="I33" s="203" t="s">
        <v>273</v>
      </c>
      <c r="J33" s="306" t="s">
        <v>274</v>
      </c>
      <c r="K33" s="317" t="n">
        <v>256</v>
      </c>
      <c r="L33" s="308" t="n">
        <v>0.0092</v>
      </c>
      <c r="M33" s="309" t="s">
        <v>275</v>
      </c>
      <c r="N33" s="208" t="s">
        <v>26</v>
      </c>
      <c r="O33" s="208" t="s">
        <v>26</v>
      </c>
      <c r="P33" s="209" t="n">
        <f aca="false">SUM(Q33:R33)</f>
        <v>161</v>
      </c>
      <c r="Q33" s="310" t="n">
        <v>41</v>
      </c>
      <c r="R33" s="310" t="n">
        <v>120</v>
      </c>
      <c r="S33" s="311" t="s">
        <v>26</v>
      </c>
      <c r="V33" s="182"/>
    </row>
    <row r="34" s="201" customFormat="true" ht="13.5" hidden="false" customHeight="true" outlineLevel="0" collapsed="false">
      <c r="A34" s="187"/>
      <c r="B34" s="188"/>
      <c r="C34" s="188"/>
      <c r="D34" s="293"/>
      <c r="E34" s="202" t="s">
        <v>269</v>
      </c>
      <c r="F34" s="202" t="s">
        <v>270</v>
      </c>
      <c r="G34" s="202" t="s">
        <v>271</v>
      </c>
      <c r="H34" s="202" t="s">
        <v>272</v>
      </c>
      <c r="I34" s="203" t="s">
        <v>273</v>
      </c>
      <c r="J34" s="306" t="s">
        <v>274</v>
      </c>
      <c r="K34" s="318" t="n">
        <v>530</v>
      </c>
      <c r="L34" s="319" t="n">
        <f aca="false">39.9/1000</f>
        <v>0.0399</v>
      </c>
      <c r="M34" s="320" t="s">
        <v>275</v>
      </c>
      <c r="N34" s="321" t="s">
        <v>26</v>
      </c>
      <c r="O34" s="208" t="s">
        <v>26</v>
      </c>
      <c r="P34" s="209" t="n">
        <f aca="false">SUM(Q34:R34)</f>
        <v>125</v>
      </c>
      <c r="Q34" s="322" t="n">
        <v>32</v>
      </c>
      <c r="R34" s="322" t="n">
        <v>93</v>
      </c>
      <c r="S34" s="311" t="s">
        <v>26</v>
      </c>
      <c r="V34" s="182"/>
    </row>
    <row r="35" s="201" customFormat="true" ht="13.5" hidden="false" customHeight="true" outlineLevel="0" collapsed="false">
      <c r="A35" s="187"/>
      <c r="B35" s="188"/>
      <c r="C35" s="188"/>
      <c r="D35" s="293"/>
      <c r="E35" s="202" t="s">
        <v>269</v>
      </c>
      <c r="F35" s="202" t="s">
        <v>270</v>
      </c>
      <c r="G35" s="202" t="s">
        <v>276</v>
      </c>
      <c r="H35" s="202" t="s">
        <v>277</v>
      </c>
      <c r="I35" s="203" t="s">
        <v>278</v>
      </c>
      <c r="J35" s="306" t="s">
        <v>279</v>
      </c>
      <c r="K35" s="318" t="n">
        <v>81</v>
      </c>
      <c r="L35" s="319" t="n">
        <f aca="false">41.7/1000</f>
        <v>0.0417</v>
      </c>
      <c r="M35" s="320" t="s">
        <v>280</v>
      </c>
      <c r="N35" s="321" t="s">
        <v>26</v>
      </c>
      <c r="O35" s="208" t="s">
        <v>26</v>
      </c>
      <c r="P35" s="213" t="n">
        <f aca="false">SUM(Q35:R35)</f>
        <v>5.3</v>
      </c>
      <c r="Q35" s="323" t="s">
        <v>372</v>
      </c>
      <c r="R35" s="324" t="n">
        <v>5.3</v>
      </c>
      <c r="S35" s="311" t="s">
        <v>26</v>
      </c>
      <c r="V35" s="182"/>
    </row>
    <row r="36" s="201" customFormat="true" ht="13.5" hidden="false" customHeight="true" outlineLevel="0" collapsed="false">
      <c r="A36" s="187"/>
      <c r="B36" s="188"/>
      <c r="C36" s="188"/>
      <c r="D36" s="293"/>
      <c r="E36" s="202" t="s">
        <v>269</v>
      </c>
      <c r="F36" s="202" t="s">
        <v>270</v>
      </c>
      <c r="G36" s="202" t="s">
        <v>373</v>
      </c>
      <c r="H36" s="202" t="s">
        <v>373</v>
      </c>
      <c r="I36" s="203" t="s">
        <v>374</v>
      </c>
      <c r="J36" s="306" t="s">
        <v>375</v>
      </c>
      <c r="K36" s="318" t="n">
        <v>30</v>
      </c>
      <c r="L36" s="319" t="n">
        <f aca="false">21.7/1000</f>
        <v>0.0217</v>
      </c>
      <c r="M36" s="320" t="s">
        <v>275</v>
      </c>
      <c r="N36" s="321" t="s">
        <v>26</v>
      </c>
      <c r="O36" s="208" t="s">
        <v>26</v>
      </c>
      <c r="P36" s="213" t="n">
        <f aca="false">SUM(Q36:R36)</f>
        <v>16.3</v>
      </c>
      <c r="Q36" s="324" t="n">
        <v>4.3</v>
      </c>
      <c r="R36" s="322" t="n">
        <v>12</v>
      </c>
      <c r="S36" s="311" t="s">
        <v>26</v>
      </c>
      <c r="V36" s="182"/>
    </row>
    <row r="37" s="201" customFormat="true" ht="13.5" hidden="false" customHeight="true" outlineLevel="0" collapsed="false">
      <c r="A37" s="187"/>
      <c r="B37" s="188"/>
      <c r="C37" s="188"/>
      <c r="D37" s="293"/>
      <c r="E37" s="227" t="s">
        <v>269</v>
      </c>
      <c r="F37" s="215" t="s">
        <v>281</v>
      </c>
      <c r="G37" s="236" t="s">
        <v>282</v>
      </c>
      <c r="H37" s="236" t="s">
        <v>376</v>
      </c>
      <c r="I37" s="237" t="s">
        <v>377</v>
      </c>
      <c r="J37" s="287" t="s">
        <v>378</v>
      </c>
      <c r="K37" s="325" t="n">
        <v>2</v>
      </c>
      <c r="L37" s="245" t="n">
        <v>0.0448</v>
      </c>
      <c r="M37" s="326" t="s">
        <v>286</v>
      </c>
      <c r="N37" s="327" t="s">
        <v>26</v>
      </c>
      <c r="O37" s="327" t="s">
        <v>26</v>
      </c>
      <c r="P37" s="328" t="n">
        <f aca="false">SUM(Q37:R37)</f>
        <v>27.6</v>
      </c>
      <c r="Q37" s="225" t="n">
        <v>7.6</v>
      </c>
      <c r="R37" s="275" t="n">
        <v>20</v>
      </c>
      <c r="S37" s="290" t="s">
        <v>26</v>
      </c>
      <c r="V37" s="182"/>
    </row>
    <row r="38" s="201" customFormat="true" ht="13.5" hidden="false" customHeight="true" outlineLevel="0" collapsed="false">
      <c r="A38" s="187"/>
      <c r="B38" s="188"/>
      <c r="C38" s="188"/>
      <c r="D38" s="293"/>
      <c r="E38" s="215" t="s">
        <v>294</v>
      </c>
      <c r="F38" s="227" t="s">
        <v>295</v>
      </c>
      <c r="G38" s="227" t="s">
        <v>379</v>
      </c>
      <c r="H38" s="227" t="s">
        <v>380</v>
      </c>
      <c r="I38" s="237" t="s">
        <v>381</v>
      </c>
      <c r="J38" s="287" t="s">
        <v>382</v>
      </c>
      <c r="K38" s="150" t="n">
        <v>2</v>
      </c>
      <c r="L38" s="329" t="n">
        <v>0.0428</v>
      </c>
      <c r="M38" s="330" t="s">
        <v>299</v>
      </c>
      <c r="N38" s="240" t="s">
        <v>317</v>
      </c>
      <c r="O38" s="240" t="s">
        <v>301</v>
      </c>
      <c r="P38" s="224" t="n">
        <f aca="false">SUM(Q38:R38)</f>
        <v>9.5</v>
      </c>
      <c r="Q38" s="331" t="n">
        <v>2.7</v>
      </c>
      <c r="R38" s="331" t="n">
        <v>6.8</v>
      </c>
      <c r="S38" s="290" t="s">
        <v>26</v>
      </c>
      <c r="V38" s="182"/>
    </row>
    <row r="39" s="201" customFormat="true" ht="13.5" hidden="false" customHeight="true" outlineLevel="0" collapsed="false">
      <c r="A39" s="187"/>
      <c r="B39" s="188"/>
      <c r="C39" s="188"/>
      <c r="D39" s="293"/>
      <c r="E39" s="273" t="s">
        <v>294</v>
      </c>
      <c r="F39" s="273" t="s">
        <v>295</v>
      </c>
      <c r="G39" s="273" t="s">
        <v>332</v>
      </c>
      <c r="H39" s="274" t="s">
        <v>332</v>
      </c>
      <c r="I39" s="237" t="s">
        <v>333</v>
      </c>
      <c r="J39" s="287" t="s">
        <v>334</v>
      </c>
      <c r="K39" s="332" t="n">
        <v>11</v>
      </c>
      <c r="L39" s="286" t="n">
        <v>0.414</v>
      </c>
      <c r="M39" s="333" t="s">
        <v>335</v>
      </c>
      <c r="N39" s="334" t="s">
        <v>300</v>
      </c>
      <c r="O39" s="240" t="s">
        <v>301</v>
      </c>
      <c r="P39" s="224" t="n">
        <f aca="false">SUM(Q39:R39)</f>
        <v>20.1</v>
      </c>
      <c r="Q39" s="331" t="n">
        <v>5.1</v>
      </c>
      <c r="R39" s="335" t="n">
        <v>15</v>
      </c>
      <c r="S39" s="290" t="s">
        <v>26</v>
      </c>
      <c r="V39" s="182"/>
    </row>
    <row r="40" s="201" customFormat="true" ht="13.5" hidden="false" customHeight="true" outlineLevel="0" collapsed="false">
      <c r="A40" s="187"/>
      <c r="B40" s="188"/>
      <c r="C40" s="188"/>
      <c r="D40" s="293"/>
      <c r="E40" s="235" t="s">
        <v>294</v>
      </c>
      <c r="F40" s="236" t="s">
        <v>295</v>
      </c>
      <c r="G40" s="236" t="s">
        <v>296</v>
      </c>
      <c r="H40" s="236" t="s">
        <v>296</v>
      </c>
      <c r="I40" s="237" t="s">
        <v>297</v>
      </c>
      <c r="J40" s="287" t="s">
        <v>298</v>
      </c>
      <c r="K40" s="288" t="n">
        <v>16</v>
      </c>
      <c r="L40" s="286" t="n">
        <v>0.2184</v>
      </c>
      <c r="M40" s="330" t="s">
        <v>299</v>
      </c>
      <c r="N40" s="240" t="s">
        <v>383</v>
      </c>
      <c r="O40" s="240" t="s">
        <v>301</v>
      </c>
      <c r="P40" s="224" t="n">
        <f aca="false">SUM(Q40:R40)</f>
        <v>13.3</v>
      </c>
      <c r="Q40" s="331" t="n">
        <v>3.3</v>
      </c>
      <c r="R40" s="335" t="n">
        <v>10</v>
      </c>
      <c r="S40" s="290" t="s">
        <v>26</v>
      </c>
      <c r="V40" s="182"/>
    </row>
    <row r="41" s="201" customFormat="true" ht="13.5" hidden="false" customHeight="true" outlineLevel="0" collapsed="false">
      <c r="A41" s="187"/>
      <c r="B41" s="188"/>
      <c r="C41" s="188"/>
      <c r="D41" s="293"/>
      <c r="E41" s="215" t="s">
        <v>294</v>
      </c>
      <c r="F41" s="227" t="s">
        <v>295</v>
      </c>
      <c r="G41" s="227" t="s">
        <v>296</v>
      </c>
      <c r="H41" s="227" t="s">
        <v>296</v>
      </c>
      <c r="I41" s="228" t="s">
        <v>302</v>
      </c>
      <c r="J41" s="287" t="s">
        <v>303</v>
      </c>
      <c r="K41" s="288" t="n">
        <v>8</v>
      </c>
      <c r="L41" s="329" t="n">
        <v>0.0749</v>
      </c>
      <c r="M41" s="330" t="s">
        <v>299</v>
      </c>
      <c r="N41" s="334" t="s">
        <v>300</v>
      </c>
      <c r="O41" s="240" t="s">
        <v>301</v>
      </c>
      <c r="P41" s="224" t="n">
        <f aca="false">SUM(Q41:R41)</f>
        <v>20.1</v>
      </c>
      <c r="Q41" s="331" t="n">
        <v>5.1</v>
      </c>
      <c r="R41" s="335" t="n">
        <v>15</v>
      </c>
      <c r="S41" s="290" t="s">
        <v>26</v>
      </c>
      <c r="V41" s="182"/>
    </row>
    <row r="42" s="201" customFormat="true" ht="13.5" hidden="false" customHeight="true" outlineLevel="0" collapsed="false">
      <c r="A42" s="187"/>
      <c r="B42" s="188"/>
      <c r="C42" s="188"/>
      <c r="D42" s="293"/>
      <c r="E42" s="215" t="s">
        <v>294</v>
      </c>
      <c r="F42" s="227" t="s">
        <v>295</v>
      </c>
      <c r="G42" s="227" t="s">
        <v>296</v>
      </c>
      <c r="H42" s="227" t="s">
        <v>296</v>
      </c>
      <c r="I42" s="228" t="s">
        <v>305</v>
      </c>
      <c r="J42" s="336" t="s">
        <v>306</v>
      </c>
      <c r="K42" s="288" t="n">
        <v>7</v>
      </c>
      <c r="L42" s="286" t="n">
        <v>0.3973</v>
      </c>
      <c r="M42" s="330" t="s">
        <v>312</v>
      </c>
      <c r="N42" s="334" t="s">
        <v>300</v>
      </c>
      <c r="O42" s="240" t="s">
        <v>301</v>
      </c>
      <c r="P42" s="224" t="n">
        <f aca="false">SUM(Q42:R42)</f>
        <v>37.3</v>
      </c>
      <c r="Q42" s="331" t="n">
        <v>9.3</v>
      </c>
      <c r="R42" s="335" t="n">
        <v>28</v>
      </c>
      <c r="S42" s="290" t="s">
        <v>26</v>
      </c>
      <c r="V42" s="182"/>
    </row>
    <row r="43" s="201" customFormat="true" ht="13.5" hidden="false" customHeight="true" outlineLevel="0" collapsed="false">
      <c r="A43" s="187"/>
      <c r="B43" s="188"/>
      <c r="C43" s="188"/>
      <c r="D43" s="293"/>
      <c r="E43" s="235" t="s">
        <v>294</v>
      </c>
      <c r="F43" s="236" t="s">
        <v>295</v>
      </c>
      <c r="G43" s="227" t="s">
        <v>296</v>
      </c>
      <c r="H43" s="227" t="s">
        <v>296</v>
      </c>
      <c r="I43" s="237" t="s">
        <v>307</v>
      </c>
      <c r="J43" s="287" t="s">
        <v>308</v>
      </c>
      <c r="K43" s="288" t="n">
        <v>5</v>
      </c>
      <c r="L43" s="329" t="n">
        <v>0.0556</v>
      </c>
      <c r="M43" s="330" t="s">
        <v>299</v>
      </c>
      <c r="N43" s="334" t="s">
        <v>300</v>
      </c>
      <c r="O43" s="240" t="s">
        <v>301</v>
      </c>
      <c r="P43" s="224" t="n">
        <f aca="false">SUM(Q43:R43)</f>
        <v>21.3</v>
      </c>
      <c r="Q43" s="331" t="n">
        <v>5.3</v>
      </c>
      <c r="R43" s="335" t="n">
        <v>16</v>
      </c>
      <c r="S43" s="290" t="s">
        <v>26</v>
      </c>
      <c r="V43" s="182"/>
    </row>
    <row r="44" s="201" customFormat="true" ht="13.5" hidden="false" customHeight="true" outlineLevel="0" collapsed="false">
      <c r="A44" s="187"/>
      <c r="B44" s="188"/>
      <c r="C44" s="188"/>
      <c r="D44" s="293"/>
      <c r="E44" s="215" t="s">
        <v>294</v>
      </c>
      <c r="F44" s="227" t="s">
        <v>295</v>
      </c>
      <c r="G44" s="227" t="s">
        <v>296</v>
      </c>
      <c r="H44" s="227" t="s">
        <v>309</v>
      </c>
      <c r="I44" s="228" t="s">
        <v>310</v>
      </c>
      <c r="J44" s="287" t="s">
        <v>311</v>
      </c>
      <c r="K44" s="288" t="n">
        <v>19</v>
      </c>
      <c r="L44" s="329" t="n">
        <v>0.0441</v>
      </c>
      <c r="M44" s="330" t="s">
        <v>312</v>
      </c>
      <c r="N44" s="223" t="s">
        <v>26</v>
      </c>
      <c r="O44" s="222" t="s">
        <v>26</v>
      </c>
      <c r="P44" s="224" t="n">
        <f aca="false">SUM(Q44:R44)</f>
        <v>11</v>
      </c>
      <c r="Q44" s="331" t="n">
        <v>2.6</v>
      </c>
      <c r="R44" s="331" t="n">
        <v>8.4</v>
      </c>
      <c r="S44" s="290" t="s">
        <v>26</v>
      </c>
      <c r="V44" s="182"/>
    </row>
    <row r="45" s="201" customFormat="true" ht="13.5" hidden="false" customHeight="true" outlineLevel="0" collapsed="false">
      <c r="A45" s="187"/>
      <c r="B45" s="188"/>
      <c r="C45" s="188"/>
      <c r="D45" s="293"/>
      <c r="E45" s="235" t="s">
        <v>294</v>
      </c>
      <c r="F45" s="236" t="s">
        <v>295</v>
      </c>
      <c r="G45" s="236" t="s">
        <v>313</v>
      </c>
      <c r="H45" s="236" t="s">
        <v>313</v>
      </c>
      <c r="I45" s="228" t="s">
        <v>314</v>
      </c>
      <c r="J45" s="287" t="s">
        <v>315</v>
      </c>
      <c r="K45" s="288" t="n">
        <v>33</v>
      </c>
      <c r="L45" s="286" t="n">
        <v>0.4403</v>
      </c>
      <c r="M45" s="221" t="s">
        <v>384</v>
      </c>
      <c r="N45" s="240" t="s">
        <v>317</v>
      </c>
      <c r="O45" s="240" t="s">
        <v>301</v>
      </c>
      <c r="P45" s="224" t="n">
        <f aca="false">SUM(Q45:R45)</f>
        <v>9.8</v>
      </c>
      <c r="Q45" s="331" t="n">
        <v>2.5</v>
      </c>
      <c r="R45" s="337" t="n">
        <v>7.3</v>
      </c>
      <c r="S45" s="290" t="s">
        <v>26</v>
      </c>
      <c r="V45" s="182"/>
    </row>
    <row r="46" s="201" customFormat="true" ht="13.5" hidden="false" customHeight="true" outlineLevel="0" collapsed="false">
      <c r="A46" s="187"/>
      <c r="B46" s="188"/>
      <c r="C46" s="188"/>
      <c r="D46" s="293"/>
      <c r="E46" s="235" t="s">
        <v>294</v>
      </c>
      <c r="F46" s="236" t="s">
        <v>295</v>
      </c>
      <c r="G46" s="236" t="s">
        <v>313</v>
      </c>
      <c r="H46" s="236" t="s">
        <v>313</v>
      </c>
      <c r="I46" s="228" t="s">
        <v>314</v>
      </c>
      <c r="J46" s="336" t="s">
        <v>315</v>
      </c>
      <c r="K46" s="288" t="n">
        <v>15</v>
      </c>
      <c r="L46" s="286" t="n">
        <v>0.4918</v>
      </c>
      <c r="M46" s="221" t="s">
        <v>316</v>
      </c>
      <c r="N46" s="232" t="s">
        <v>385</v>
      </c>
      <c r="O46" s="240" t="s">
        <v>301</v>
      </c>
      <c r="P46" s="224" t="n">
        <f aca="false">SUM(Q46:R46)</f>
        <v>16.2</v>
      </c>
      <c r="Q46" s="331" t="n">
        <v>4.2</v>
      </c>
      <c r="R46" s="338" t="n">
        <v>12</v>
      </c>
      <c r="S46" s="290" t="s">
        <v>26</v>
      </c>
      <c r="V46" s="182"/>
    </row>
    <row r="47" s="201" customFormat="true" ht="13.5" hidden="false" customHeight="true" outlineLevel="0" collapsed="false">
      <c r="A47" s="187"/>
      <c r="B47" s="188"/>
      <c r="C47" s="188"/>
      <c r="D47" s="293"/>
      <c r="E47" s="235" t="s">
        <v>294</v>
      </c>
      <c r="F47" s="236" t="s">
        <v>295</v>
      </c>
      <c r="G47" s="236" t="s">
        <v>313</v>
      </c>
      <c r="H47" s="236" t="s">
        <v>313</v>
      </c>
      <c r="I47" s="228" t="s">
        <v>314</v>
      </c>
      <c r="J47" s="287" t="s">
        <v>315</v>
      </c>
      <c r="K47" s="288" t="n">
        <v>2</v>
      </c>
      <c r="L47" s="286" t="n">
        <v>0.2079</v>
      </c>
      <c r="M47" s="221" t="s">
        <v>299</v>
      </c>
      <c r="N47" s="240" t="s">
        <v>317</v>
      </c>
      <c r="O47" s="240" t="s">
        <v>301</v>
      </c>
      <c r="P47" s="224" t="n">
        <f aca="false">SUM(Q47:R47)</f>
        <v>37.6</v>
      </c>
      <c r="Q47" s="331" t="n">
        <v>9.6</v>
      </c>
      <c r="R47" s="338" t="n">
        <v>28</v>
      </c>
      <c r="S47" s="290" t="s">
        <v>26</v>
      </c>
      <c r="V47" s="182"/>
    </row>
    <row r="48" s="201" customFormat="true" ht="13.5" hidden="false" customHeight="true" outlineLevel="0" collapsed="false">
      <c r="A48" s="187"/>
      <c r="B48" s="188"/>
      <c r="C48" s="188"/>
      <c r="D48" s="293"/>
      <c r="E48" s="215" t="s">
        <v>294</v>
      </c>
      <c r="F48" s="227" t="s">
        <v>295</v>
      </c>
      <c r="G48" s="339" t="s">
        <v>344</v>
      </c>
      <c r="H48" s="340" t="s">
        <v>386</v>
      </c>
      <c r="I48" s="341" t="s">
        <v>387</v>
      </c>
      <c r="J48" s="287" t="s">
        <v>388</v>
      </c>
      <c r="K48" s="150" t="n">
        <v>3</v>
      </c>
      <c r="L48" s="286" t="n">
        <v>0.313</v>
      </c>
      <c r="M48" s="330" t="s">
        <v>312</v>
      </c>
      <c r="N48" s="334" t="s">
        <v>300</v>
      </c>
      <c r="O48" s="240" t="s">
        <v>301</v>
      </c>
      <c r="P48" s="224" t="n">
        <f aca="false">SUM(Q48:R48)</f>
        <v>14.6</v>
      </c>
      <c r="Q48" s="331" t="n">
        <v>3.6</v>
      </c>
      <c r="R48" s="335" t="n">
        <v>11</v>
      </c>
      <c r="S48" s="290" t="s">
        <v>26</v>
      </c>
      <c r="V48" s="182"/>
    </row>
    <row r="49" s="201" customFormat="true" ht="13.5" hidden="false" customHeight="true" outlineLevel="0" collapsed="false">
      <c r="A49" s="187"/>
      <c r="B49" s="188"/>
      <c r="C49" s="188"/>
      <c r="D49" s="293"/>
      <c r="E49" s="248" t="s">
        <v>294</v>
      </c>
      <c r="F49" s="248" t="s">
        <v>318</v>
      </c>
      <c r="G49" s="248" t="s">
        <v>319</v>
      </c>
      <c r="H49" s="249" t="s">
        <v>26</v>
      </c>
      <c r="I49" s="250" t="s">
        <v>26</v>
      </c>
      <c r="J49" s="342" t="s">
        <v>320</v>
      </c>
      <c r="K49" s="343" t="n">
        <v>42</v>
      </c>
      <c r="L49" s="344" t="n">
        <v>0.0284</v>
      </c>
      <c r="M49" s="254" t="s">
        <v>321</v>
      </c>
      <c r="N49" s="255" t="s">
        <v>26</v>
      </c>
      <c r="O49" s="255" t="s">
        <v>26</v>
      </c>
      <c r="P49" s="256" t="n">
        <f aca="false">SUM(Q49:R49)</f>
        <v>268</v>
      </c>
      <c r="Q49" s="345" t="n">
        <v>68</v>
      </c>
      <c r="R49" s="346" t="n">
        <v>200</v>
      </c>
      <c r="S49" s="347" t="s">
        <v>26</v>
      </c>
      <c r="V49" s="182"/>
    </row>
    <row r="50" s="201" customFormat="true" ht="13.5" hidden="false" customHeight="true" outlineLevel="0" collapsed="false">
      <c r="A50" s="187"/>
      <c r="B50" s="188"/>
      <c r="C50" s="188"/>
      <c r="D50" s="293"/>
      <c r="E50" s="248" t="s">
        <v>294</v>
      </c>
      <c r="F50" s="248" t="s">
        <v>318</v>
      </c>
      <c r="G50" s="248" t="s">
        <v>319</v>
      </c>
      <c r="H50" s="259" t="s">
        <v>322</v>
      </c>
      <c r="I50" s="260" t="s">
        <v>389</v>
      </c>
      <c r="J50" s="342" t="s">
        <v>390</v>
      </c>
      <c r="K50" s="343" t="n">
        <v>2</v>
      </c>
      <c r="L50" s="344" t="n">
        <f aca="false">30.1/1000</f>
        <v>0.0301</v>
      </c>
      <c r="M50" s="348" t="s">
        <v>286</v>
      </c>
      <c r="N50" s="255" t="s">
        <v>26</v>
      </c>
      <c r="O50" s="255" t="s">
        <v>26</v>
      </c>
      <c r="P50" s="256" t="n">
        <f aca="false">SUM(Q50:R50)</f>
        <v>47</v>
      </c>
      <c r="Q50" s="345" t="n">
        <v>13</v>
      </c>
      <c r="R50" s="346" t="n">
        <v>34</v>
      </c>
      <c r="S50" s="347" t="s">
        <v>26</v>
      </c>
      <c r="V50" s="182"/>
    </row>
    <row r="51" s="201" customFormat="true" ht="13.5" hidden="false" customHeight="true" outlineLevel="0" collapsed="false">
      <c r="A51" s="187"/>
      <c r="B51" s="188"/>
      <c r="C51" s="188"/>
      <c r="D51" s="293"/>
      <c r="E51" s="248" t="s">
        <v>294</v>
      </c>
      <c r="F51" s="248" t="s">
        <v>318</v>
      </c>
      <c r="G51" s="248" t="s">
        <v>319</v>
      </c>
      <c r="H51" s="259" t="s">
        <v>322</v>
      </c>
      <c r="I51" s="260" t="s">
        <v>391</v>
      </c>
      <c r="J51" s="342" t="s">
        <v>392</v>
      </c>
      <c r="K51" s="343" t="n">
        <v>4</v>
      </c>
      <c r="L51" s="344" t="n">
        <v>0.0231</v>
      </c>
      <c r="M51" s="348" t="s">
        <v>286</v>
      </c>
      <c r="N51" s="255" t="s">
        <v>26</v>
      </c>
      <c r="O51" s="255" t="s">
        <v>26</v>
      </c>
      <c r="P51" s="261" t="n">
        <f aca="false">SUM(Q51:R51)</f>
        <v>28.7</v>
      </c>
      <c r="Q51" s="349" t="n">
        <v>7.7</v>
      </c>
      <c r="R51" s="346" t="n">
        <v>21</v>
      </c>
      <c r="S51" s="347" t="s">
        <v>26</v>
      </c>
      <c r="V51" s="182"/>
    </row>
    <row r="52" s="201" customFormat="true" ht="13.5" hidden="false" customHeight="true" outlineLevel="0" collapsed="false">
      <c r="A52" s="187"/>
      <c r="B52" s="188"/>
      <c r="C52" s="188"/>
      <c r="D52" s="293"/>
      <c r="E52" s="263" t="s">
        <v>329</v>
      </c>
      <c r="F52" s="264" t="s">
        <v>26</v>
      </c>
      <c r="G52" s="264" t="s">
        <v>26</v>
      </c>
      <c r="H52" s="264" t="s">
        <v>26</v>
      </c>
      <c r="I52" s="264" t="s">
        <v>26</v>
      </c>
      <c r="J52" s="265" t="s">
        <v>330</v>
      </c>
      <c r="K52" s="266" t="s">
        <v>268</v>
      </c>
      <c r="L52" s="267" t="n">
        <v>0.64</v>
      </c>
      <c r="M52" s="268" t="s">
        <v>26</v>
      </c>
      <c r="N52" s="268" t="s">
        <v>26</v>
      </c>
      <c r="O52" s="268" t="s">
        <v>26</v>
      </c>
      <c r="P52" s="269" t="n">
        <f aca="false">SUM(Q52:R52)</f>
        <v>120</v>
      </c>
      <c r="Q52" s="270" t="n">
        <v>31</v>
      </c>
      <c r="R52" s="271" t="n">
        <v>89</v>
      </c>
      <c r="S52" s="272" t="s">
        <v>26</v>
      </c>
      <c r="V52" s="182"/>
    </row>
    <row r="53" s="201" customFormat="true" ht="13.5" hidden="false" customHeight="true" outlineLevel="0" collapsed="false">
      <c r="A53" s="187"/>
      <c r="B53" s="188"/>
      <c r="C53" s="188"/>
      <c r="D53" s="350" t="n">
        <v>41905</v>
      </c>
      <c r="E53" s="215" t="s">
        <v>294</v>
      </c>
      <c r="F53" s="227" t="s">
        <v>295</v>
      </c>
      <c r="G53" s="240" t="s">
        <v>336</v>
      </c>
      <c r="H53" s="340" t="s">
        <v>337</v>
      </c>
      <c r="I53" s="283" t="s">
        <v>338</v>
      </c>
      <c r="J53" s="287" t="s">
        <v>339</v>
      </c>
      <c r="K53" s="150" t="n">
        <v>1</v>
      </c>
      <c r="L53" s="291" t="n">
        <v>1.883</v>
      </c>
      <c r="M53" s="330" t="s">
        <v>312</v>
      </c>
      <c r="N53" s="334" t="s">
        <v>349</v>
      </c>
      <c r="O53" s="240" t="s">
        <v>301</v>
      </c>
      <c r="P53" s="281" t="n">
        <f aca="false">SUM(Q53:R53)</f>
        <v>117</v>
      </c>
      <c r="Q53" s="335" t="n">
        <v>30</v>
      </c>
      <c r="R53" s="335" t="n">
        <v>87</v>
      </c>
      <c r="S53" s="351" t="n">
        <v>0.29</v>
      </c>
      <c r="V53" s="182"/>
    </row>
    <row r="54" s="362" customFormat="true" ht="17.25" hidden="false" customHeight="true" outlineLevel="0" collapsed="false">
      <c r="A54" s="352"/>
      <c r="B54" s="353" t="s">
        <v>393</v>
      </c>
      <c r="C54" s="354"/>
      <c r="D54" s="355"/>
      <c r="E54" s="355"/>
      <c r="F54" s="356"/>
      <c r="G54" s="356"/>
      <c r="H54" s="356"/>
      <c r="I54" s="357"/>
      <c r="J54" s="354"/>
      <c r="K54" s="358"/>
      <c r="L54" s="359"/>
      <c r="M54" s="360"/>
      <c r="N54" s="357"/>
      <c r="O54" s="360"/>
      <c r="P54" s="354"/>
      <c r="Q54" s="354"/>
      <c r="R54" s="354"/>
      <c r="S54" s="361"/>
      <c r="T54" s="201"/>
      <c r="U54" s="201"/>
      <c r="V54" s="182"/>
      <c r="W54" s="201"/>
    </row>
    <row r="55" s="362" customFormat="true" ht="17.25" hidden="false" customHeight="true" outlineLevel="0" collapsed="false">
      <c r="A55" s="352"/>
      <c r="B55" s="353" t="s">
        <v>394</v>
      </c>
      <c r="C55" s="354"/>
      <c r="D55" s="355"/>
      <c r="E55" s="355"/>
      <c r="F55" s="356"/>
      <c r="G55" s="356"/>
      <c r="H55" s="356"/>
      <c r="I55" s="357"/>
      <c r="J55" s="354"/>
      <c r="K55" s="358"/>
      <c r="L55" s="359"/>
      <c r="M55" s="360"/>
      <c r="N55" s="357"/>
      <c r="O55" s="360"/>
      <c r="P55" s="354"/>
      <c r="Q55" s="354"/>
      <c r="R55" s="354"/>
      <c r="S55" s="361"/>
      <c r="T55" s="201"/>
      <c r="U55" s="201"/>
      <c r="V55" s="182"/>
      <c r="W55" s="201"/>
    </row>
    <row r="56" s="362" customFormat="true" ht="17.25" hidden="false" customHeight="true" outlineLevel="0" collapsed="false">
      <c r="A56" s="352"/>
      <c r="B56" s="353" t="s">
        <v>395</v>
      </c>
      <c r="C56" s="354"/>
      <c r="D56" s="355"/>
      <c r="E56" s="355"/>
      <c r="F56" s="356"/>
      <c r="G56" s="356"/>
      <c r="H56" s="356"/>
      <c r="I56" s="357"/>
      <c r="J56" s="354"/>
      <c r="K56" s="358"/>
      <c r="L56" s="359"/>
      <c r="M56" s="360"/>
      <c r="N56" s="363"/>
      <c r="O56" s="364"/>
      <c r="P56" s="354"/>
      <c r="Q56" s="354"/>
      <c r="R56" s="354"/>
      <c r="S56" s="361"/>
      <c r="T56" s="201"/>
      <c r="U56" s="201"/>
      <c r="V56" s="182"/>
      <c r="W56" s="201"/>
    </row>
    <row r="57" s="362" customFormat="true" ht="17.25" hidden="false" customHeight="true" outlineLevel="0" collapsed="false">
      <c r="A57" s="352"/>
      <c r="B57" s="353" t="s">
        <v>396</v>
      </c>
      <c r="C57" s="354"/>
      <c r="D57" s="355"/>
      <c r="E57" s="355"/>
      <c r="F57" s="356"/>
      <c r="G57" s="356"/>
      <c r="H57" s="356"/>
      <c r="I57" s="357"/>
      <c r="J57" s="354"/>
      <c r="K57" s="358"/>
      <c r="L57" s="359"/>
      <c r="M57" s="360"/>
      <c r="N57" s="363"/>
      <c r="O57" s="360"/>
      <c r="P57" s="354"/>
      <c r="Q57" s="354"/>
      <c r="R57" s="354"/>
      <c r="S57" s="361"/>
      <c r="T57" s="201"/>
      <c r="U57" s="201"/>
      <c r="V57" s="182"/>
      <c r="W57" s="201"/>
    </row>
    <row r="58" s="362" customFormat="true" ht="17.25" hidden="false" customHeight="true" outlineLevel="0" collapsed="false">
      <c r="A58" s="352"/>
      <c r="B58" s="353" t="s">
        <v>397</v>
      </c>
      <c r="C58" s="354"/>
      <c r="D58" s="355"/>
      <c r="E58" s="355"/>
      <c r="F58" s="356"/>
      <c r="G58" s="356"/>
      <c r="H58" s="356"/>
      <c r="I58" s="357"/>
      <c r="J58" s="354"/>
      <c r="K58" s="358"/>
      <c r="L58" s="359"/>
      <c r="M58" s="360"/>
      <c r="N58" s="363"/>
      <c r="O58" s="360"/>
      <c r="P58" s="354"/>
      <c r="Q58" s="354"/>
      <c r="R58" s="354"/>
      <c r="S58" s="361"/>
      <c r="T58" s="201"/>
      <c r="U58" s="201"/>
      <c r="V58" s="182"/>
      <c r="W58" s="201"/>
    </row>
    <row r="59" s="362" customFormat="true" ht="17.25" hidden="false" customHeight="true" outlineLevel="0" collapsed="false">
      <c r="A59" s="352"/>
      <c r="B59" s="353" t="s">
        <v>398</v>
      </c>
      <c r="C59" s="354"/>
      <c r="D59" s="355"/>
      <c r="E59" s="355"/>
      <c r="F59" s="356"/>
      <c r="G59" s="356"/>
      <c r="H59" s="356"/>
      <c r="I59" s="357"/>
      <c r="J59" s="354"/>
      <c r="K59" s="358"/>
      <c r="L59" s="359"/>
      <c r="M59" s="360"/>
      <c r="N59" s="357"/>
      <c r="O59" s="360"/>
      <c r="P59" s="354"/>
      <c r="Q59" s="354"/>
      <c r="R59" s="354"/>
      <c r="S59" s="361"/>
      <c r="T59" s="201"/>
      <c r="U59" s="201"/>
      <c r="V59" s="182"/>
      <c r="W59" s="201"/>
    </row>
    <row r="60" s="362" customFormat="true" ht="17.25" hidden="false" customHeight="true" outlineLevel="0" collapsed="false">
      <c r="A60" s="352"/>
      <c r="B60" s="353" t="s">
        <v>399</v>
      </c>
      <c r="C60" s="354"/>
      <c r="D60" s="355"/>
      <c r="E60" s="355"/>
      <c r="F60" s="356"/>
      <c r="G60" s="356"/>
      <c r="H60" s="356"/>
      <c r="I60" s="357"/>
      <c r="J60" s="354"/>
      <c r="K60" s="358"/>
      <c r="L60" s="359"/>
      <c r="M60" s="360"/>
      <c r="N60" s="357"/>
      <c r="O60" s="360"/>
      <c r="P60" s="354"/>
      <c r="Q60" s="354"/>
      <c r="R60" s="354"/>
      <c r="S60" s="361"/>
      <c r="T60" s="201"/>
      <c r="U60" s="201"/>
      <c r="V60" s="182"/>
      <c r="W60" s="201"/>
    </row>
    <row r="61" s="362" customFormat="true" ht="17.25" hidden="false" customHeight="true" outlineLevel="0" collapsed="false">
      <c r="A61" s="352"/>
      <c r="B61" s="353" t="s">
        <v>400</v>
      </c>
      <c r="C61" s="354"/>
      <c r="D61" s="355"/>
      <c r="E61" s="355"/>
      <c r="F61" s="356"/>
      <c r="G61" s="356"/>
      <c r="H61" s="356"/>
      <c r="I61" s="357"/>
      <c r="J61" s="354"/>
      <c r="K61" s="358"/>
      <c r="L61" s="359"/>
      <c r="M61" s="360"/>
      <c r="N61" s="357"/>
      <c r="O61" s="360"/>
      <c r="P61" s="354"/>
      <c r="Q61" s="354"/>
      <c r="R61" s="354"/>
      <c r="S61" s="361"/>
      <c r="T61" s="201"/>
      <c r="U61" s="201"/>
      <c r="V61" s="182"/>
      <c r="W61" s="201"/>
    </row>
    <row r="62" s="362" customFormat="true" ht="17.25" hidden="false" customHeight="true" outlineLevel="0" collapsed="false">
      <c r="A62" s="352"/>
      <c r="B62" s="353" t="s">
        <v>401</v>
      </c>
      <c r="C62" s="354"/>
      <c r="D62" s="355"/>
      <c r="E62" s="355"/>
      <c r="F62" s="356"/>
      <c r="G62" s="356"/>
      <c r="H62" s="356"/>
      <c r="I62" s="357"/>
      <c r="J62" s="354"/>
      <c r="K62" s="358"/>
      <c r="L62" s="359"/>
      <c r="M62" s="360"/>
      <c r="N62" s="357"/>
      <c r="O62" s="360"/>
      <c r="P62" s="365"/>
      <c r="Q62" s="366"/>
      <c r="R62" s="367"/>
      <c r="S62" s="368"/>
      <c r="T62" s="369"/>
      <c r="U62" s="370"/>
      <c r="V62" s="182"/>
      <c r="W62" s="201"/>
    </row>
    <row r="63" s="201" customFormat="true" ht="13.5" hidden="false" customHeight="false" outlineLevel="0" collapsed="false">
      <c r="A63" s="371"/>
      <c r="B63" s="372"/>
      <c r="C63" s="372"/>
      <c r="D63" s="354"/>
      <c r="E63" s="354"/>
      <c r="F63" s="354"/>
      <c r="G63" s="354"/>
      <c r="H63" s="354"/>
      <c r="I63" s="354"/>
      <c r="J63" s="354"/>
      <c r="K63" s="354"/>
      <c r="L63" s="354"/>
      <c r="M63" s="354"/>
      <c r="N63" s="354"/>
      <c r="O63" s="354"/>
      <c r="P63" s="354"/>
      <c r="Q63" s="354"/>
      <c r="R63" s="354"/>
      <c r="S63" s="361"/>
      <c r="T63" s="373"/>
      <c r="U63" s="373"/>
      <c r="V63" s="182"/>
      <c r="W63" s="186"/>
      <c r="X63" s="374"/>
      <c r="Y63" s="374"/>
      <c r="Z63" s="69"/>
    </row>
    <row r="64" s="60" customFormat="true" ht="18" hidden="false" customHeight="true" outlineLevel="0" collapsed="false">
      <c r="A64" s="174" t="s">
        <v>1</v>
      </c>
      <c r="B64" s="174"/>
      <c r="C64" s="10" t="s">
        <v>248</v>
      </c>
      <c r="D64" s="175" t="s">
        <v>249</v>
      </c>
      <c r="E64" s="176" t="s">
        <v>250</v>
      </c>
      <c r="F64" s="176" t="s">
        <v>251</v>
      </c>
      <c r="G64" s="10" t="s">
        <v>252</v>
      </c>
      <c r="H64" s="10" t="s">
        <v>253</v>
      </c>
      <c r="I64" s="10" t="s">
        <v>254</v>
      </c>
      <c r="J64" s="10" t="s">
        <v>255</v>
      </c>
      <c r="K64" s="177" t="s">
        <v>256</v>
      </c>
      <c r="L64" s="178" t="s">
        <v>257</v>
      </c>
      <c r="M64" s="179" t="s">
        <v>258</v>
      </c>
      <c r="N64" s="179"/>
      <c r="O64" s="179"/>
      <c r="P64" s="180" t="s">
        <v>259</v>
      </c>
      <c r="Q64" s="180"/>
      <c r="R64" s="180"/>
      <c r="S64" s="181" t="s">
        <v>260</v>
      </c>
      <c r="V64" s="182"/>
    </row>
    <row r="65" s="60" customFormat="true" ht="18" hidden="false" customHeight="true" outlineLevel="0" collapsed="false">
      <c r="A65" s="174"/>
      <c r="B65" s="174"/>
      <c r="C65" s="10"/>
      <c r="D65" s="175"/>
      <c r="E65" s="176"/>
      <c r="F65" s="176"/>
      <c r="G65" s="10"/>
      <c r="H65" s="10"/>
      <c r="I65" s="10"/>
      <c r="J65" s="10"/>
      <c r="K65" s="177"/>
      <c r="L65" s="178"/>
      <c r="M65" s="183" t="s">
        <v>261</v>
      </c>
      <c r="N65" s="179" t="s">
        <v>262</v>
      </c>
      <c r="O65" s="179" t="s">
        <v>263</v>
      </c>
      <c r="P65" s="184" t="s">
        <v>264</v>
      </c>
      <c r="Q65" s="51" t="s">
        <v>14</v>
      </c>
      <c r="R65" s="51" t="s">
        <v>15</v>
      </c>
      <c r="S65" s="181"/>
      <c r="U65" s="186"/>
      <c r="V65" s="182"/>
    </row>
    <row r="66" s="201" customFormat="true" ht="13.5" hidden="false" customHeight="true" outlineLevel="0" collapsed="false">
      <c r="A66" s="375" t="s">
        <v>39</v>
      </c>
      <c r="B66" s="188" t="s">
        <v>56</v>
      </c>
      <c r="C66" s="10" t="s">
        <v>26</v>
      </c>
      <c r="D66" s="376" t="n">
        <v>41884</v>
      </c>
      <c r="E66" s="190" t="s">
        <v>266</v>
      </c>
      <c r="F66" s="191" t="s">
        <v>26</v>
      </c>
      <c r="G66" s="191" t="s">
        <v>26</v>
      </c>
      <c r="H66" s="191" t="s">
        <v>26</v>
      </c>
      <c r="I66" s="192" t="s">
        <v>26</v>
      </c>
      <c r="J66" s="377" t="s">
        <v>267</v>
      </c>
      <c r="K66" s="378" t="s">
        <v>268</v>
      </c>
      <c r="L66" s="379" t="n">
        <f aca="false">24.1/1000</f>
        <v>0.0241</v>
      </c>
      <c r="M66" s="380" t="s">
        <v>26</v>
      </c>
      <c r="N66" s="50" t="s">
        <v>26</v>
      </c>
      <c r="O66" s="50" t="s">
        <v>26</v>
      </c>
      <c r="P66" s="381" t="n">
        <f aca="false">SUM(Q66:R66)</f>
        <v>203</v>
      </c>
      <c r="Q66" s="199" t="n">
        <v>53</v>
      </c>
      <c r="R66" s="199" t="n">
        <v>150</v>
      </c>
      <c r="S66" s="296" t="s">
        <v>26</v>
      </c>
      <c r="V66" s="182"/>
    </row>
    <row r="67" s="201" customFormat="true" ht="13.5" hidden="false" customHeight="true" outlineLevel="0" collapsed="false">
      <c r="A67" s="375"/>
      <c r="B67" s="375"/>
      <c r="C67" s="10"/>
      <c r="D67" s="376"/>
      <c r="E67" s="202" t="s">
        <v>269</v>
      </c>
      <c r="F67" s="202" t="s">
        <v>270</v>
      </c>
      <c r="G67" s="202" t="s">
        <v>271</v>
      </c>
      <c r="H67" s="202" t="s">
        <v>272</v>
      </c>
      <c r="I67" s="203" t="s">
        <v>273</v>
      </c>
      <c r="J67" s="382" t="s">
        <v>274</v>
      </c>
      <c r="K67" s="383" t="n">
        <v>34</v>
      </c>
      <c r="L67" s="384" t="n">
        <f aca="false">6.4/1000</f>
        <v>0.0064</v>
      </c>
      <c r="M67" s="204" t="s">
        <v>275</v>
      </c>
      <c r="N67" s="22" t="s">
        <v>26</v>
      </c>
      <c r="O67" s="22" t="s">
        <v>26</v>
      </c>
      <c r="P67" s="383" t="n">
        <f aca="false">SUM(Q67:R67)</f>
        <v>52</v>
      </c>
      <c r="Q67" s="385" t="n">
        <v>12</v>
      </c>
      <c r="R67" s="385" t="n">
        <v>40</v>
      </c>
      <c r="S67" s="311" t="s">
        <v>26</v>
      </c>
      <c r="V67" s="182"/>
    </row>
    <row r="68" s="354" customFormat="true" ht="13.5" hidden="false" customHeight="true" outlineLevel="0" collapsed="false">
      <c r="A68" s="375"/>
      <c r="B68" s="375"/>
      <c r="C68" s="10"/>
      <c r="D68" s="376"/>
      <c r="E68" s="386" t="s">
        <v>269</v>
      </c>
      <c r="F68" s="386" t="s">
        <v>270</v>
      </c>
      <c r="G68" s="386" t="s">
        <v>276</v>
      </c>
      <c r="H68" s="386" t="s">
        <v>402</v>
      </c>
      <c r="I68" s="387" t="s">
        <v>403</v>
      </c>
      <c r="J68" s="388" t="s">
        <v>404</v>
      </c>
      <c r="K68" s="209" t="n">
        <v>155</v>
      </c>
      <c r="L68" s="389" t="n">
        <f aca="false">23.5/1000</f>
        <v>0.0235</v>
      </c>
      <c r="M68" s="207" t="s">
        <v>280</v>
      </c>
      <c r="N68" s="208" t="s">
        <v>26</v>
      </c>
      <c r="O68" s="208" t="s">
        <v>26</v>
      </c>
      <c r="P68" s="213" t="n">
        <f aca="false">SUM(Q68:R68)</f>
        <v>13.9</v>
      </c>
      <c r="Q68" s="390" t="n">
        <v>4.1</v>
      </c>
      <c r="R68" s="391" t="n">
        <v>9.8</v>
      </c>
      <c r="S68" s="208" t="s">
        <v>26</v>
      </c>
      <c r="V68" s="182"/>
    </row>
    <row r="69" s="354" customFormat="true" ht="13.5" hidden="false" customHeight="true" outlineLevel="0" collapsed="false">
      <c r="A69" s="375"/>
      <c r="B69" s="375"/>
      <c r="C69" s="10"/>
      <c r="D69" s="376"/>
      <c r="E69" s="386" t="s">
        <v>269</v>
      </c>
      <c r="F69" s="386" t="s">
        <v>270</v>
      </c>
      <c r="G69" s="386" t="s">
        <v>276</v>
      </c>
      <c r="H69" s="386" t="s">
        <v>277</v>
      </c>
      <c r="I69" s="387" t="s">
        <v>405</v>
      </c>
      <c r="J69" s="386" t="s">
        <v>406</v>
      </c>
      <c r="K69" s="209"/>
      <c r="L69" s="389"/>
      <c r="M69" s="207"/>
      <c r="N69" s="208"/>
      <c r="O69" s="208"/>
      <c r="P69" s="213"/>
      <c r="Q69" s="390"/>
      <c r="R69" s="390"/>
      <c r="S69" s="208"/>
      <c r="V69" s="182"/>
    </row>
    <row r="70" s="354" customFormat="true" ht="13.5" hidden="false" customHeight="true" outlineLevel="0" collapsed="false">
      <c r="A70" s="375"/>
      <c r="B70" s="375"/>
      <c r="C70" s="10"/>
      <c r="D70" s="376"/>
      <c r="E70" s="386" t="s">
        <v>269</v>
      </c>
      <c r="F70" s="386" t="s">
        <v>270</v>
      </c>
      <c r="G70" s="386" t="s">
        <v>276</v>
      </c>
      <c r="H70" s="386" t="s">
        <v>277</v>
      </c>
      <c r="I70" s="387" t="s">
        <v>407</v>
      </c>
      <c r="J70" s="386" t="s">
        <v>408</v>
      </c>
      <c r="K70" s="209"/>
      <c r="L70" s="389"/>
      <c r="M70" s="207"/>
      <c r="N70" s="208"/>
      <c r="O70" s="208"/>
      <c r="P70" s="213"/>
      <c r="Q70" s="390"/>
      <c r="R70" s="390"/>
      <c r="S70" s="208"/>
      <c r="V70" s="182"/>
    </row>
    <row r="71" s="354" customFormat="true" ht="13.5" hidden="false" customHeight="true" outlineLevel="0" collapsed="false">
      <c r="A71" s="375"/>
      <c r="B71" s="375"/>
      <c r="C71" s="10"/>
      <c r="D71" s="376"/>
      <c r="E71" s="386" t="s">
        <v>269</v>
      </c>
      <c r="F71" s="386" t="s">
        <v>270</v>
      </c>
      <c r="G71" s="386" t="s">
        <v>276</v>
      </c>
      <c r="H71" s="386" t="s">
        <v>277</v>
      </c>
      <c r="I71" s="387" t="s">
        <v>409</v>
      </c>
      <c r="J71" s="392" t="s">
        <v>410</v>
      </c>
      <c r="K71" s="209"/>
      <c r="L71" s="389"/>
      <c r="M71" s="207"/>
      <c r="N71" s="208"/>
      <c r="O71" s="208"/>
      <c r="P71" s="213"/>
      <c r="Q71" s="390"/>
      <c r="R71" s="390"/>
      <c r="S71" s="208"/>
      <c r="V71" s="182"/>
    </row>
    <row r="72" s="354" customFormat="true" ht="13.5" hidden="false" customHeight="true" outlineLevel="0" collapsed="false">
      <c r="A72" s="375"/>
      <c r="B72" s="375"/>
      <c r="C72" s="10"/>
      <c r="D72" s="376"/>
      <c r="E72" s="386" t="s">
        <v>269</v>
      </c>
      <c r="F72" s="386" t="s">
        <v>270</v>
      </c>
      <c r="G72" s="386" t="s">
        <v>276</v>
      </c>
      <c r="H72" s="386" t="s">
        <v>277</v>
      </c>
      <c r="I72" s="387" t="s">
        <v>411</v>
      </c>
      <c r="J72" s="393" t="s">
        <v>412</v>
      </c>
      <c r="K72" s="209"/>
      <c r="L72" s="389"/>
      <c r="M72" s="207"/>
      <c r="N72" s="208"/>
      <c r="O72" s="208"/>
      <c r="P72" s="213"/>
      <c r="Q72" s="390"/>
      <c r="R72" s="390"/>
      <c r="S72" s="208"/>
      <c r="V72" s="182"/>
    </row>
    <row r="73" s="354" customFormat="true" ht="13.5" hidden="false" customHeight="true" outlineLevel="0" collapsed="false">
      <c r="A73" s="375"/>
      <c r="B73" s="375"/>
      <c r="C73" s="10"/>
      <c r="D73" s="376"/>
      <c r="E73" s="386" t="s">
        <v>269</v>
      </c>
      <c r="F73" s="386" t="s">
        <v>270</v>
      </c>
      <c r="G73" s="386" t="s">
        <v>276</v>
      </c>
      <c r="H73" s="386" t="s">
        <v>277</v>
      </c>
      <c r="I73" s="387" t="s">
        <v>278</v>
      </c>
      <c r="J73" s="388" t="s">
        <v>279</v>
      </c>
      <c r="K73" s="209"/>
      <c r="L73" s="389"/>
      <c r="M73" s="207"/>
      <c r="N73" s="208"/>
      <c r="O73" s="208"/>
      <c r="P73" s="213"/>
      <c r="Q73" s="390"/>
      <c r="R73" s="390"/>
      <c r="S73" s="208"/>
      <c r="V73" s="182"/>
    </row>
    <row r="74" s="354" customFormat="true" ht="13.5" hidden="false" customHeight="true" outlineLevel="0" collapsed="false">
      <c r="A74" s="375"/>
      <c r="B74" s="375"/>
      <c r="C74" s="10"/>
      <c r="D74" s="376"/>
      <c r="E74" s="386" t="s">
        <v>269</v>
      </c>
      <c r="F74" s="386" t="s">
        <v>270</v>
      </c>
      <c r="G74" s="386" t="s">
        <v>276</v>
      </c>
      <c r="H74" s="386" t="s">
        <v>277</v>
      </c>
      <c r="I74" s="387" t="s">
        <v>413</v>
      </c>
      <c r="J74" s="388" t="s">
        <v>414</v>
      </c>
      <c r="K74" s="209"/>
      <c r="L74" s="389"/>
      <c r="M74" s="207"/>
      <c r="N74" s="208"/>
      <c r="O74" s="208"/>
      <c r="P74" s="213"/>
      <c r="Q74" s="390"/>
      <c r="R74" s="390"/>
      <c r="S74" s="208"/>
      <c r="V74" s="182"/>
    </row>
    <row r="75" s="354" customFormat="true" ht="13.5" hidden="false" customHeight="true" outlineLevel="0" collapsed="false">
      <c r="A75" s="375"/>
      <c r="B75" s="375"/>
      <c r="C75" s="10"/>
      <c r="D75" s="376"/>
      <c r="E75" s="386" t="s">
        <v>269</v>
      </c>
      <c r="F75" s="386" t="s">
        <v>270</v>
      </c>
      <c r="G75" s="386" t="s">
        <v>276</v>
      </c>
      <c r="H75" s="386" t="s">
        <v>277</v>
      </c>
      <c r="I75" s="387" t="s">
        <v>415</v>
      </c>
      <c r="J75" s="388" t="s">
        <v>416</v>
      </c>
      <c r="K75" s="209"/>
      <c r="L75" s="389"/>
      <c r="M75" s="207"/>
      <c r="N75" s="208"/>
      <c r="O75" s="208"/>
      <c r="P75" s="213"/>
      <c r="Q75" s="390"/>
      <c r="R75" s="390"/>
      <c r="S75" s="208"/>
      <c r="V75" s="182"/>
    </row>
    <row r="76" s="201" customFormat="true" ht="13.5" hidden="false" customHeight="true" outlineLevel="0" collapsed="false">
      <c r="A76" s="375"/>
      <c r="B76" s="375"/>
      <c r="C76" s="10"/>
      <c r="D76" s="376"/>
      <c r="E76" s="202" t="s">
        <v>269</v>
      </c>
      <c r="F76" s="202" t="s">
        <v>270</v>
      </c>
      <c r="G76" s="202" t="s">
        <v>373</v>
      </c>
      <c r="H76" s="202" t="s">
        <v>373</v>
      </c>
      <c r="I76" s="203" t="s">
        <v>374</v>
      </c>
      <c r="J76" s="382" t="s">
        <v>375</v>
      </c>
      <c r="K76" s="383" t="n">
        <v>16</v>
      </c>
      <c r="L76" s="384" t="n">
        <f aca="false">5.4/1000</f>
        <v>0.0054</v>
      </c>
      <c r="M76" s="394" t="s">
        <v>275</v>
      </c>
      <c r="N76" s="395" t="s">
        <v>26</v>
      </c>
      <c r="O76" s="395" t="s">
        <v>26</v>
      </c>
      <c r="P76" s="396" t="n">
        <f aca="false">SUM(Q76:R76)</f>
        <v>23.2</v>
      </c>
      <c r="Q76" s="214" t="n">
        <v>7.2</v>
      </c>
      <c r="R76" s="397" t="n">
        <v>16</v>
      </c>
      <c r="S76" s="208" t="s">
        <v>26</v>
      </c>
      <c r="V76" s="182"/>
    </row>
    <row r="77" s="201" customFormat="true" ht="13.5" hidden="false" customHeight="true" outlineLevel="0" collapsed="false">
      <c r="A77" s="375"/>
      <c r="B77" s="375"/>
      <c r="C77" s="10"/>
      <c r="D77" s="376"/>
      <c r="E77" s="227" t="s">
        <v>269</v>
      </c>
      <c r="F77" s="215" t="s">
        <v>281</v>
      </c>
      <c r="G77" s="236" t="s">
        <v>282</v>
      </c>
      <c r="H77" s="236" t="s">
        <v>376</v>
      </c>
      <c r="I77" s="237" t="s">
        <v>377</v>
      </c>
      <c r="J77" s="398" t="s">
        <v>378</v>
      </c>
      <c r="K77" s="399" t="n">
        <v>2</v>
      </c>
      <c r="L77" s="245" t="n">
        <f aca="false">15.8/1000</f>
        <v>0.0158</v>
      </c>
      <c r="M77" s="400" t="s">
        <v>286</v>
      </c>
      <c r="N77" s="401" t="s">
        <v>26</v>
      </c>
      <c r="O77" s="401" t="s">
        <v>26</v>
      </c>
      <c r="P77" s="328" t="n">
        <f aca="false">SUM(Q77:R77)</f>
        <v>22.1</v>
      </c>
      <c r="Q77" s="402" t="n">
        <v>6.1</v>
      </c>
      <c r="R77" s="242" t="n">
        <v>16</v>
      </c>
      <c r="S77" s="222" t="s">
        <v>26</v>
      </c>
      <c r="V77" s="182"/>
    </row>
    <row r="78" s="201" customFormat="true" ht="13.5" hidden="false" customHeight="true" outlineLevel="0" collapsed="false">
      <c r="A78" s="375"/>
      <c r="B78" s="375"/>
      <c r="C78" s="10"/>
      <c r="D78" s="376"/>
      <c r="E78" s="403" t="s">
        <v>269</v>
      </c>
      <c r="F78" s="404" t="s">
        <v>281</v>
      </c>
      <c r="G78" s="404" t="s">
        <v>282</v>
      </c>
      <c r="H78" s="336" t="s">
        <v>417</v>
      </c>
      <c r="I78" s="405" t="s">
        <v>418</v>
      </c>
      <c r="J78" s="398" t="s">
        <v>419</v>
      </c>
      <c r="K78" s="399" t="n">
        <v>7</v>
      </c>
      <c r="L78" s="239" t="n">
        <f aca="false">178.1/1000</f>
        <v>0.1781</v>
      </c>
      <c r="M78" s="400" t="s">
        <v>286</v>
      </c>
      <c r="N78" s="401" t="s">
        <v>26</v>
      </c>
      <c r="O78" s="401" t="s">
        <v>26</v>
      </c>
      <c r="P78" s="399" t="n">
        <f aca="false">SUM(Q78:R78)</f>
        <v>43</v>
      </c>
      <c r="Q78" s="406" t="n">
        <v>11</v>
      </c>
      <c r="R78" s="399" t="n">
        <v>32</v>
      </c>
      <c r="S78" s="222" t="s">
        <v>26</v>
      </c>
      <c r="V78" s="182"/>
    </row>
    <row r="79" s="201" customFormat="true" ht="13.5" hidden="false" customHeight="true" outlineLevel="0" collapsed="false">
      <c r="A79" s="375"/>
      <c r="B79" s="375"/>
      <c r="C79" s="10"/>
      <c r="D79" s="376"/>
      <c r="E79" s="215" t="s">
        <v>269</v>
      </c>
      <c r="F79" s="215" t="s">
        <v>281</v>
      </c>
      <c r="G79" s="236" t="s">
        <v>282</v>
      </c>
      <c r="H79" s="336" t="s">
        <v>283</v>
      </c>
      <c r="I79" s="407" t="s">
        <v>420</v>
      </c>
      <c r="J79" s="336" t="s">
        <v>421</v>
      </c>
      <c r="K79" s="399" t="n">
        <v>125</v>
      </c>
      <c r="L79" s="245" t="n">
        <f aca="false">18.9/1000</f>
        <v>0.0189</v>
      </c>
      <c r="M79" s="408" t="s">
        <v>286</v>
      </c>
      <c r="N79" s="409" t="s">
        <v>26</v>
      </c>
      <c r="O79" s="401" t="s">
        <v>26</v>
      </c>
      <c r="P79" s="399" t="n">
        <f aca="false">SUM(Q79:R79)</f>
        <v>49</v>
      </c>
      <c r="Q79" s="275" t="n">
        <v>13</v>
      </c>
      <c r="R79" s="242" t="n">
        <v>36</v>
      </c>
      <c r="S79" s="222" t="s">
        <v>26</v>
      </c>
      <c r="V79" s="182"/>
    </row>
    <row r="80" s="201" customFormat="true" ht="13.5" hidden="false" customHeight="true" outlineLevel="0" collapsed="false">
      <c r="A80" s="375"/>
      <c r="B80" s="375"/>
      <c r="C80" s="10"/>
      <c r="D80" s="376"/>
      <c r="E80" s="235" t="s">
        <v>294</v>
      </c>
      <c r="F80" s="236" t="s">
        <v>295</v>
      </c>
      <c r="G80" s="236" t="s">
        <v>296</v>
      </c>
      <c r="H80" s="236" t="s">
        <v>296</v>
      </c>
      <c r="I80" s="237" t="s">
        <v>297</v>
      </c>
      <c r="J80" s="398" t="s">
        <v>308</v>
      </c>
      <c r="K80" s="399" t="n">
        <v>5</v>
      </c>
      <c r="L80" s="245" t="n">
        <f aca="false">20.9/1000</f>
        <v>0.0209</v>
      </c>
      <c r="M80" s="400" t="s">
        <v>422</v>
      </c>
      <c r="N80" s="410" t="s">
        <v>423</v>
      </c>
      <c r="O80" s="411" t="s">
        <v>301</v>
      </c>
      <c r="P80" s="328" t="n">
        <f aca="false">SUM(Q80:R80)</f>
        <v>19.5</v>
      </c>
      <c r="Q80" s="402" t="n">
        <v>4.5</v>
      </c>
      <c r="R80" s="275" t="n">
        <v>15</v>
      </c>
      <c r="S80" s="222" t="s">
        <v>26</v>
      </c>
      <c r="V80" s="182"/>
    </row>
    <row r="81" s="201" customFormat="true" ht="13.5" hidden="false" customHeight="true" outlineLevel="0" collapsed="false">
      <c r="A81" s="375"/>
      <c r="B81" s="375"/>
      <c r="C81" s="10"/>
      <c r="D81" s="376"/>
      <c r="E81" s="215" t="s">
        <v>294</v>
      </c>
      <c r="F81" s="227" t="s">
        <v>295</v>
      </c>
      <c r="G81" s="227" t="s">
        <v>296</v>
      </c>
      <c r="H81" s="227" t="s">
        <v>296</v>
      </c>
      <c r="I81" s="228" t="s">
        <v>305</v>
      </c>
      <c r="J81" s="398" t="s">
        <v>306</v>
      </c>
      <c r="K81" s="399" t="n">
        <v>1</v>
      </c>
      <c r="L81" s="245" t="n">
        <f aca="false">20.7/1000</f>
        <v>0.0207</v>
      </c>
      <c r="M81" s="412" t="s">
        <v>424</v>
      </c>
      <c r="N81" s="413" t="s">
        <v>425</v>
      </c>
      <c r="O81" s="413" t="s">
        <v>301</v>
      </c>
      <c r="P81" s="328" t="n">
        <f aca="false">SUM(Q81:R81)</f>
        <v>37.8</v>
      </c>
      <c r="Q81" s="402" t="n">
        <v>9.8</v>
      </c>
      <c r="R81" s="275" t="n">
        <v>28</v>
      </c>
      <c r="S81" s="222" t="s">
        <v>26</v>
      </c>
      <c r="V81" s="182"/>
    </row>
    <row r="82" s="201" customFormat="true" ht="13.5" hidden="false" customHeight="true" outlineLevel="0" collapsed="false">
      <c r="A82" s="375"/>
      <c r="B82" s="375"/>
      <c r="C82" s="10"/>
      <c r="D82" s="376"/>
      <c r="E82" s="235" t="s">
        <v>294</v>
      </c>
      <c r="F82" s="236" t="s">
        <v>295</v>
      </c>
      <c r="G82" s="227" t="s">
        <v>296</v>
      </c>
      <c r="H82" s="227" t="s">
        <v>296</v>
      </c>
      <c r="I82" s="237" t="s">
        <v>307</v>
      </c>
      <c r="J82" s="398" t="s">
        <v>298</v>
      </c>
      <c r="K82" s="399" t="n">
        <v>29</v>
      </c>
      <c r="L82" s="239" t="n">
        <f aca="false">161.3/1000</f>
        <v>0.1613</v>
      </c>
      <c r="M82" s="400" t="s">
        <v>422</v>
      </c>
      <c r="N82" s="410" t="s">
        <v>423</v>
      </c>
      <c r="O82" s="410" t="s">
        <v>301</v>
      </c>
      <c r="P82" s="328" t="n">
        <f aca="false">SUM(Q82:R82)</f>
        <v>19.4</v>
      </c>
      <c r="Q82" s="402" t="n">
        <v>5.4</v>
      </c>
      <c r="R82" s="275" t="n">
        <v>14</v>
      </c>
      <c r="S82" s="222" t="s">
        <v>26</v>
      </c>
      <c r="V82" s="182"/>
    </row>
    <row r="83" s="201" customFormat="true" ht="13.5" hidden="false" customHeight="true" outlineLevel="0" collapsed="false">
      <c r="A83" s="375"/>
      <c r="B83" s="375"/>
      <c r="C83" s="10"/>
      <c r="D83" s="376"/>
      <c r="E83" s="235" t="s">
        <v>294</v>
      </c>
      <c r="F83" s="236" t="s">
        <v>295</v>
      </c>
      <c r="G83" s="236" t="s">
        <v>336</v>
      </c>
      <c r="H83" s="236" t="s">
        <v>426</v>
      </c>
      <c r="I83" s="237" t="s">
        <v>427</v>
      </c>
      <c r="J83" s="398" t="s">
        <v>428</v>
      </c>
      <c r="K83" s="399" t="n">
        <v>4</v>
      </c>
      <c r="L83" s="245" t="n">
        <f aca="false">15.4/1000</f>
        <v>0.0154</v>
      </c>
      <c r="M83" s="400" t="s">
        <v>312</v>
      </c>
      <c r="N83" s="401" t="s">
        <v>26</v>
      </c>
      <c r="O83" s="401" t="s">
        <v>26</v>
      </c>
      <c r="P83" s="399" t="n">
        <f aca="false">SUM(Q83:R83)</f>
        <v>57</v>
      </c>
      <c r="Q83" s="414" t="n">
        <v>15</v>
      </c>
      <c r="R83" s="275" t="n">
        <v>42</v>
      </c>
      <c r="S83" s="222" t="s">
        <v>26</v>
      </c>
      <c r="V83" s="182"/>
    </row>
    <row r="84" s="201" customFormat="true" ht="13.5" hidden="false" customHeight="true" outlineLevel="0" collapsed="false">
      <c r="A84" s="375"/>
      <c r="B84" s="375"/>
      <c r="C84" s="10"/>
      <c r="D84" s="376"/>
      <c r="E84" s="263" t="s">
        <v>329</v>
      </c>
      <c r="F84" s="264" t="s">
        <v>26</v>
      </c>
      <c r="G84" s="264" t="s">
        <v>26</v>
      </c>
      <c r="H84" s="264" t="s">
        <v>26</v>
      </c>
      <c r="I84" s="264" t="s">
        <v>26</v>
      </c>
      <c r="J84" s="415" t="s">
        <v>330</v>
      </c>
      <c r="K84" s="416" t="s">
        <v>268</v>
      </c>
      <c r="L84" s="417" t="n">
        <v>0.602</v>
      </c>
      <c r="M84" s="418" t="s">
        <v>26</v>
      </c>
      <c r="N84" s="419" t="s">
        <v>26</v>
      </c>
      <c r="O84" s="419" t="s">
        <v>26</v>
      </c>
      <c r="P84" s="420" t="n">
        <f aca="false">SUM(Q84:R84)</f>
        <v>168</v>
      </c>
      <c r="Q84" s="421" t="n">
        <v>38</v>
      </c>
      <c r="R84" s="421" t="n">
        <v>130</v>
      </c>
      <c r="S84" s="268" t="s">
        <v>26</v>
      </c>
      <c r="V84" s="182"/>
    </row>
    <row r="85" s="201" customFormat="true" ht="13.5" hidden="false" customHeight="false" outlineLevel="0" collapsed="false">
      <c r="A85" s="422"/>
      <c r="B85" s="423"/>
      <c r="C85" s="423"/>
      <c r="D85" s="424"/>
      <c r="E85" s="425"/>
      <c r="F85" s="425"/>
      <c r="G85" s="425"/>
      <c r="H85" s="425"/>
      <c r="I85" s="426"/>
      <c r="J85" s="425"/>
      <c r="K85" s="354"/>
      <c r="L85" s="354"/>
      <c r="M85" s="424"/>
      <c r="N85" s="354"/>
      <c r="O85" s="354"/>
      <c r="P85" s="354"/>
      <c r="Q85" s="354"/>
      <c r="R85" s="354"/>
      <c r="S85" s="427"/>
      <c r="V85" s="182"/>
    </row>
    <row r="86" s="60" customFormat="true" ht="18" hidden="false" customHeight="true" outlineLevel="0" collapsed="false">
      <c r="A86" s="174" t="s">
        <v>1</v>
      </c>
      <c r="B86" s="174"/>
      <c r="C86" s="10" t="s">
        <v>248</v>
      </c>
      <c r="D86" s="175" t="s">
        <v>249</v>
      </c>
      <c r="E86" s="176" t="s">
        <v>250</v>
      </c>
      <c r="F86" s="176" t="s">
        <v>251</v>
      </c>
      <c r="G86" s="10" t="s">
        <v>252</v>
      </c>
      <c r="H86" s="10" t="s">
        <v>253</v>
      </c>
      <c r="I86" s="10" t="s">
        <v>254</v>
      </c>
      <c r="J86" s="10" t="s">
        <v>255</v>
      </c>
      <c r="K86" s="177" t="s">
        <v>256</v>
      </c>
      <c r="L86" s="178" t="s">
        <v>257</v>
      </c>
      <c r="M86" s="179" t="s">
        <v>258</v>
      </c>
      <c r="N86" s="179"/>
      <c r="O86" s="179"/>
      <c r="P86" s="180" t="s">
        <v>259</v>
      </c>
      <c r="Q86" s="180"/>
      <c r="R86" s="180"/>
      <c r="S86" s="181" t="s">
        <v>260</v>
      </c>
      <c r="V86" s="182"/>
    </row>
    <row r="87" s="60" customFormat="true" ht="18" hidden="false" customHeight="true" outlineLevel="0" collapsed="false">
      <c r="A87" s="174"/>
      <c r="B87" s="174"/>
      <c r="C87" s="10"/>
      <c r="D87" s="175"/>
      <c r="E87" s="176"/>
      <c r="F87" s="176"/>
      <c r="G87" s="10"/>
      <c r="H87" s="10"/>
      <c r="I87" s="10"/>
      <c r="J87" s="10"/>
      <c r="K87" s="177"/>
      <c r="L87" s="178"/>
      <c r="M87" s="183" t="s">
        <v>261</v>
      </c>
      <c r="N87" s="179" t="s">
        <v>262</v>
      </c>
      <c r="O87" s="179" t="s">
        <v>263</v>
      </c>
      <c r="P87" s="184" t="s">
        <v>264</v>
      </c>
      <c r="Q87" s="51" t="s">
        <v>14</v>
      </c>
      <c r="R87" s="51" t="s">
        <v>15</v>
      </c>
      <c r="S87" s="181"/>
      <c r="U87" s="186"/>
      <c r="V87" s="182"/>
    </row>
    <row r="88" s="60" customFormat="true" ht="13.5" hidden="false" customHeight="true" outlineLevel="0" collapsed="false">
      <c r="A88" s="375" t="s">
        <v>59</v>
      </c>
      <c r="B88" s="188" t="s">
        <v>429</v>
      </c>
      <c r="C88" s="179" t="s">
        <v>26</v>
      </c>
      <c r="D88" s="428" t="n">
        <v>41881</v>
      </c>
      <c r="E88" s="190" t="s">
        <v>266</v>
      </c>
      <c r="F88" s="191" t="s">
        <v>26</v>
      </c>
      <c r="G88" s="191" t="s">
        <v>26</v>
      </c>
      <c r="H88" s="191" t="s">
        <v>26</v>
      </c>
      <c r="I88" s="192" t="s">
        <v>26</v>
      </c>
      <c r="J88" s="377" t="s">
        <v>267</v>
      </c>
      <c r="K88" s="295" t="s">
        <v>268</v>
      </c>
      <c r="L88" s="429" t="n">
        <f aca="false">45.9/1000</f>
        <v>0.0459</v>
      </c>
      <c r="M88" s="380" t="s">
        <v>26</v>
      </c>
      <c r="N88" s="50" t="s">
        <v>26</v>
      </c>
      <c r="O88" s="50" t="s">
        <v>26</v>
      </c>
      <c r="P88" s="381" t="n">
        <f aca="false">SUM(Q88:R88)</f>
        <v>390</v>
      </c>
      <c r="Q88" s="199" t="n">
        <v>100</v>
      </c>
      <c r="R88" s="199" t="n">
        <v>290</v>
      </c>
      <c r="S88" s="197" t="s">
        <v>26</v>
      </c>
      <c r="U88" s="186"/>
      <c r="V88" s="182"/>
    </row>
    <row r="89" s="60" customFormat="true" ht="13.5" hidden="false" customHeight="true" outlineLevel="0" collapsed="false">
      <c r="A89" s="375"/>
      <c r="B89" s="188"/>
      <c r="C89" s="188"/>
      <c r="D89" s="428"/>
      <c r="E89" s="190" t="s">
        <v>358</v>
      </c>
      <c r="F89" s="190" t="s">
        <v>359</v>
      </c>
      <c r="G89" s="190" t="s">
        <v>360</v>
      </c>
      <c r="H89" s="190" t="s">
        <v>361</v>
      </c>
      <c r="I89" s="430" t="s">
        <v>430</v>
      </c>
      <c r="J89" s="190" t="s">
        <v>431</v>
      </c>
      <c r="K89" s="295" t="s">
        <v>268</v>
      </c>
      <c r="L89" s="431" t="n">
        <f aca="false">445/1000</f>
        <v>0.445</v>
      </c>
      <c r="M89" s="380" t="s">
        <v>26</v>
      </c>
      <c r="N89" s="380" t="s">
        <v>26</v>
      </c>
      <c r="O89" s="50" t="s">
        <v>26</v>
      </c>
      <c r="P89" s="432" t="n">
        <f aca="false">SUM(Q89:R89)</f>
        <v>12.8</v>
      </c>
      <c r="Q89" s="433" t="n">
        <v>2.8</v>
      </c>
      <c r="R89" s="434" t="n">
        <v>10</v>
      </c>
      <c r="S89" s="197" t="s">
        <v>26</v>
      </c>
      <c r="U89" s="186"/>
      <c r="V89" s="182"/>
    </row>
    <row r="90" s="60" customFormat="true" ht="13.5" hidden="false" customHeight="true" outlineLevel="0" collapsed="false">
      <c r="A90" s="375"/>
      <c r="B90" s="188"/>
      <c r="C90" s="188"/>
      <c r="D90" s="428"/>
      <c r="E90" s="202" t="s">
        <v>269</v>
      </c>
      <c r="F90" s="386" t="s">
        <v>270</v>
      </c>
      <c r="G90" s="386" t="s">
        <v>271</v>
      </c>
      <c r="H90" s="386" t="s">
        <v>272</v>
      </c>
      <c r="I90" s="387" t="s">
        <v>273</v>
      </c>
      <c r="J90" s="386" t="s">
        <v>274</v>
      </c>
      <c r="K90" s="435" t="n">
        <v>258</v>
      </c>
      <c r="L90" s="436" t="n">
        <f aca="false">35.7/1000</f>
        <v>0.0357</v>
      </c>
      <c r="M90" s="207" t="s">
        <v>275</v>
      </c>
      <c r="N90" s="208" t="s">
        <v>26</v>
      </c>
      <c r="O90" s="208" t="s">
        <v>26</v>
      </c>
      <c r="P90" s="437" t="n">
        <f aca="false">+SUM(Q90:R90)</f>
        <v>189</v>
      </c>
      <c r="Q90" s="438" t="n">
        <v>49</v>
      </c>
      <c r="R90" s="438" t="n">
        <v>140</v>
      </c>
      <c r="S90" s="208" t="s">
        <v>26</v>
      </c>
      <c r="U90" s="186"/>
      <c r="V90" s="182"/>
    </row>
    <row r="91" s="201" customFormat="true" ht="13.5" hidden="false" customHeight="true" outlineLevel="0" collapsed="false">
      <c r="A91" s="375"/>
      <c r="B91" s="188"/>
      <c r="C91" s="188"/>
      <c r="D91" s="428"/>
      <c r="E91" s="202" t="s">
        <v>269</v>
      </c>
      <c r="F91" s="386" t="s">
        <v>270</v>
      </c>
      <c r="G91" s="386" t="s">
        <v>276</v>
      </c>
      <c r="H91" s="386" t="s">
        <v>402</v>
      </c>
      <c r="I91" s="387" t="s">
        <v>403</v>
      </c>
      <c r="J91" s="388" t="s">
        <v>404</v>
      </c>
      <c r="K91" s="435" t="n">
        <v>465</v>
      </c>
      <c r="L91" s="436" t="n">
        <f aca="false">44/1000</f>
        <v>0.044</v>
      </c>
      <c r="M91" s="207" t="s">
        <v>280</v>
      </c>
      <c r="N91" s="208" t="s">
        <v>26</v>
      </c>
      <c r="O91" s="208" t="s">
        <v>26</v>
      </c>
      <c r="P91" s="437" t="n">
        <f aca="false">+SUM(Q91:R91)</f>
        <v>37</v>
      </c>
      <c r="Q91" s="439" t="n">
        <v>10</v>
      </c>
      <c r="R91" s="440" t="n">
        <v>27</v>
      </c>
      <c r="S91" s="208" t="s">
        <v>26</v>
      </c>
      <c r="V91" s="182"/>
    </row>
    <row r="92" s="201" customFormat="true" ht="13.5" hidden="false" customHeight="true" outlineLevel="0" collapsed="false">
      <c r="A92" s="375"/>
      <c r="B92" s="188"/>
      <c r="C92" s="188"/>
      <c r="D92" s="428"/>
      <c r="E92" s="202" t="s">
        <v>269</v>
      </c>
      <c r="F92" s="386" t="s">
        <v>270</v>
      </c>
      <c r="G92" s="441" t="s">
        <v>276</v>
      </c>
      <c r="H92" s="386" t="s">
        <v>432</v>
      </c>
      <c r="I92" s="387" t="s">
        <v>433</v>
      </c>
      <c r="J92" s="393" t="s">
        <v>434</v>
      </c>
      <c r="K92" s="435"/>
      <c r="L92" s="435"/>
      <c r="M92" s="207"/>
      <c r="N92" s="208"/>
      <c r="O92" s="208"/>
      <c r="P92" s="437"/>
      <c r="Q92" s="437"/>
      <c r="R92" s="440"/>
      <c r="S92" s="208"/>
      <c r="V92" s="182"/>
    </row>
    <row r="93" s="201" customFormat="true" ht="13.5" hidden="false" customHeight="true" outlineLevel="0" collapsed="false">
      <c r="A93" s="375"/>
      <c r="B93" s="188"/>
      <c r="C93" s="188"/>
      <c r="D93" s="428"/>
      <c r="E93" s="202" t="s">
        <v>269</v>
      </c>
      <c r="F93" s="386" t="s">
        <v>270</v>
      </c>
      <c r="G93" s="386" t="s">
        <v>276</v>
      </c>
      <c r="H93" s="386" t="s">
        <v>277</v>
      </c>
      <c r="I93" s="387" t="s">
        <v>407</v>
      </c>
      <c r="J93" s="386" t="s">
        <v>408</v>
      </c>
      <c r="K93" s="435"/>
      <c r="L93" s="435"/>
      <c r="M93" s="207"/>
      <c r="N93" s="208"/>
      <c r="O93" s="208"/>
      <c r="P93" s="437"/>
      <c r="Q93" s="437"/>
      <c r="R93" s="440"/>
      <c r="S93" s="208"/>
      <c r="V93" s="182"/>
    </row>
    <row r="94" s="201" customFormat="true" ht="13.5" hidden="false" customHeight="true" outlineLevel="0" collapsed="false">
      <c r="A94" s="375"/>
      <c r="B94" s="188"/>
      <c r="C94" s="188"/>
      <c r="D94" s="428"/>
      <c r="E94" s="202" t="s">
        <v>269</v>
      </c>
      <c r="F94" s="386" t="s">
        <v>270</v>
      </c>
      <c r="G94" s="386" t="s">
        <v>276</v>
      </c>
      <c r="H94" s="386" t="s">
        <v>277</v>
      </c>
      <c r="I94" s="387" t="s">
        <v>409</v>
      </c>
      <c r="J94" s="388" t="s">
        <v>410</v>
      </c>
      <c r="K94" s="435"/>
      <c r="L94" s="435"/>
      <c r="M94" s="207"/>
      <c r="N94" s="208"/>
      <c r="O94" s="208"/>
      <c r="P94" s="437"/>
      <c r="Q94" s="437"/>
      <c r="R94" s="440"/>
      <c r="S94" s="208"/>
      <c r="V94" s="182"/>
    </row>
    <row r="95" s="201" customFormat="true" ht="13.5" hidden="false" customHeight="true" outlineLevel="0" collapsed="false">
      <c r="A95" s="375"/>
      <c r="B95" s="188"/>
      <c r="C95" s="188"/>
      <c r="D95" s="428"/>
      <c r="E95" s="202" t="s">
        <v>269</v>
      </c>
      <c r="F95" s="386" t="s">
        <v>270</v>
      </c>
      <c r="G95" s="386" t="s">
        <v>276</v>
      </c>
      <c r="H95" s="386" t="s">
        <v>277</v>
      </c>
      <c r="I95" s="387" t="s">
        <v>435</v>
      </c>
      <c r="J95" s="388" t="s">
        <v>436</v>
      </c>
      <c r="K95" s="435"/>
      <c r="L95" s="435"/>
      <c r="M95" s="207"/>
      <c r="N95" s="208"/>
      <c r="O95" s="208"/>
      <c r="P95" s="437"/>
      <c r="Q95" s="437"/>
      <c r="R95" s="440"/>
      <c r="S95" s="208"/>
      <c r="V95" s="182"/>
    </row>
    <row r="96" s="201" customFormat="true" ht="13.5" hidden="false" customHeight="true" outlineLevel="0" collapsed="false">
      <c r="A96" s="375"/>
      <c r="B96" s="188"/>
      <c r="C96" s="188"/>
      <c r="D96" s="428"/>
      <c r="E96" s="202" t="s">
        <v>269</v>
      </c>
      <c r="F96" s="386" t="s">
        <v>270</v>
      </c>
      <c r="G96" s="386" t="s">
        <v>276</v>
      </c>
      <c r="H96" s="386" t="s">
        <v>277</v>
      </c>
      <c r="I96" s="387" t="s">
        <v>411</v>
      </c>
      <c r="J96" s="393" t="s">
        <v>412</v>
      </c>
      <c r="K96" s="435"/>
      <c r="L96" s="435"/>
      <c r="M96" s="207"/>
      <c r="N96" s="208"/>
      <c r="O96" s="208"/>
      <c r="P96" s="437"/>
      <c r="Q96" s="437"/>
      <c r="R96" s="440"/>
      <c r="S96" s="208"/>
      <c r="V96" s="182"/>
    </row>
    <row r="97" s="201" customFormat="true" ht="13.5" hidden="false" customHeight="true" outlineLevel="0" collapsed="false">
      <c r="A97" s="375"/>
      <c r="B97" s="188"/>
      <c r="C97" s="188"/>
      <c r="D97" s="428"/>
      <c r="E97" s="202" t="s">
        <v>269</v>
      </c>
      <c r="F97" s="386" t="s">
        <v>270</v>
      </c>
      <c r="G97" s="386" t="s">
        <v>276</v>
      </c>
      <c r="H97" s="386" t="s">
        <v>277</v>
      </c>
      <c r="I97" s="387" t="s">
        <v>278</v>
      </c>
      <c r="J97" s="388" t="s">
        <v>279</v>
      </c>
      <c r="K97" s="435"/>
      <c r="L97" s="435"/>
      <c r="M97" s="207"/>
      <c r="N97" s="208"/>
      <c r="O97" s="208"/>
      <c r="P97" s="437"/>
      <c r="Q97" s="437"/>
      <c r="R97" s="440"/>
      <c r="S97" s="208"/>
      <c r="V97" s="182"/>
    </row>
    <row r="98" s="201" customFormat="true" ht="13.5" hidden="false" customHeight="true" outlineLevel="0" collapsed="false">
      <c r="A98" s="375"/>
      <c r="B98" s="188"/>
      <c r="C98" s="188"/>
      <c r="D98" s="428"/>
      <c r="E98" s="202" t="s">
        <v>269</v>
      </c>
      <c r="F98" s="386" t="s">
        <v>270</v>
      </c>
      <c r="G98" s="386" t="s">
        <v>276</v>
      </c>
      <c r="H98" s="386" t="s">
        <v>276</v>
      </c>
      <c r="I98" s="387" t="s">
        <v>437</v>
      </c>
      <c r="J98" s="388" t="s">
        <v>438</v>
      </c>
      <c r="K98" s="435"/>
      <c r="L98" s="435"/>
      <c r="M98" s="207"/>
      <c r="N98" s="208"/>
      <c r="O98" s="208"/>
      <c r="P98" s="437"/>
      <c r="Q98" s="437"/>
      <c r="R98" s="440"/>
      <c r="S98" s="208"/>
      <c r="V98" s="182"/>
    </row>
    <row r="99" s="201" customFormat="true" ht="13.5" hidden="false" customHeight="true" outlineLevel="0" collapsed="false">
      <c r="A99" s="375"/>
      <c r="B99" s="188"/>
      <c r="C99" s="188"/>
      <c r="D99" s="428"/>
      <c r="E99" s="202" t="s">
        <v>269</v>
      </c>
      <c r="F99" s="386" t="s">
        <v>270</v>
      </c>
      <c r="G99" s="386" t="s">
        <v>276</v>
      </c>
      <c r="H99" s="386" t="s">
        <v>439</v>
      </c>
      <c r="I99" s="387" t="s">
        <v>440</v>
      </c>
      <c r="J99" s="386" t="s">
        <v>441</v>
      </c>
      <c r="K99" s="435"/>
      <c r="L99" s="435"/>
      <c r="M99" s="207"/>
      <c r="N99" s="208"/>
      <c r="O99" s="208"/>
      <c r="P99" s="437"/>
      <c r="Q99" s="437"/>
      <c r="R99" s="440"/>
      <c r="S99" s="208"/>
      <c r="V99" s="182"/>
    </row>
    <row r="100" s="201" customFormat="true" ht="13.5" hidden="false" customHeight="true" outlineLevel="0" collapsed="false">
      <c r="A100" s="375"/>
      <c r="B100" s="188"/>
      <c r="C100" s="188"/>
      <c r="D100" s="428"/>
      <c r="E100" s="202" t="s">
        <v>269</v>
      </c>
      <c r="F100" s="202" t="s">
        <v>270</v>
      </c>
      <c r="G100" s="202" t="s">
        <v>373</v>
      </c>
      <c r="H100" s="202" t="s">
        <v>373</v>
      </c>
      <c r="I100" s="203" t="s">
        <v>374</v>
      </c>
      <c r="J100" s="382" t="s">
        <v>375</v>
      </c>
      <c r="K100" s="442" t="n">
        <v>242</v>
      </c>
      <c r="L100" s="443" t="n">
        <f aca="false">133.3/1000</f>
        <v>0.1333</v>
      </c>
      <c r="M100" s="207" t="s">
        <v>275</v>
      </c>
      <c r="N100" s="22" t="s">
        <v>26</v>
      </c>
      <c r="O100" s="22" t="s">
        <v>26</v>
      </c>
      <c r="P100" s="444" t="n">
        <f aca="false">+SUM(Q100:R100)</f>
        <v>36.4</v>
      </c>
      <c r="Q100" s="445" t="n">
        <v>9.4</v>
      </c>
      <c r="R100" s="438" t="n">
        <v>27</v>
      </c>
      <c r="S100" s="208" t="s">
        <v>26</v>
      </c>
      <c r="V100" s="182"/>
    </row>
    <row r="101" s="201" customFormat="true" ht="13.5" hidden="false" customHeight="true" outlineLevel="0" collapsed="false">
      <c r="A101" s="375"/>
      <c r="B101" s="188"/>
      <c r="C101" s="188"/>
      <c r="D101" s="428"/>
      <c r="E101" s="336" t="s">
        <v>269</v>
      </c>
      <c r="F101" s="336" t="s">
        <v>281</v>
      </c>
      <c r="G101" s="236" t="s">
        <v>282</v>
      </c>
      <c r="H101" s="336" t="s">
        <v>283</v>
      </c>
      <c r="I101" s="407" t="s">
        <v>420</v>
      </c>
      <c r="J101" s="336" t="s">
        <v>421</v>
      </c>
      <c r="K101" s="150" t="n">
        <v>733</v>
      </c>
      <c r="L101" s="446" t="n">
        <f aca="false">81.9/1000</f>
        <v>0.0819</v>
      </c>
      <c r="M101" s="400" t="s">
        <v>286</v>
      </c>
      <c r="N101" s="401" t="s">
        <v>26</v>
      </c>
      <c r="O101" s="401" t="s">
        <v>26</v>
      </c>
      <c r="P101" s="399" t="n">
        <f aca="false">SUM(Q101:R101)</f>
        <v>77</v>
      </c>
      <c r="Q101" s="447" t="n">
        <v>22</v>
      </c>
      <c r="R101" s="448" t="n">
        <v>55</v>
      </c>
      <c r="S101" s="222" t="s">
        <v>26</v>
      </c>
      <c r="V101" s="182"/>
    </row>
    <row r="102" s="201" customFormat="true" ht="13.5" hidden="false" customHeight="true" outlineLevel="0" collapsed="false">
      <c r="A102" s="375"/>
      <c r="B102" s="188"/>
      <c r="C102" s="188"/>
      <c r="D102" s="428"/>
      <c r="E102" s="336" t="s">
        <v>287</v>
      </c>
      <c r="F102" s="336" t="s">
        <v>288</v>
      </c>
      <c r="G102" s="336" t="s">
        <v>289</v>
      </c>
      <c r="H102" s="449" t="s">
        <v>290</v>
      </c>
      <c r="I102" s="405" t="s">
        <v>291</v>
      </c>
      <c r="J102" s="336" t="s">
        <v>292</v>
      </c>
      <c r="K102" s="150" t="n">
        <v>22</v>
      </c>
      <c r="L102" s="446" t="n">
        <f aca="false">54.8/1000</f>
        <v>0.0548</v>
      </c>
      <c r="M102" s="400" t="s">
        <v>286</v>
      </c>
      <c r="N102" s="401" t="s">
        <v>26</v>
      </c>
      <c r="O102" s="410" t="s">
        <v>293</v>
      </c>
      <c r="P102" s="399" t="n">
        <f aca="false">SUM(Q102:R102)</f>
        <v>138</v>
      </c>
      <c r="Q102" s="447" t="n">
        <v>38</v>
      </c>
      <c r="R102" s="448" t="n">
        <v>100</v>
      </c>
      <c r="S102" s="222" t="s">
        <v>26</v>
      </c>
      <c r="V102" s="182"/>
    </row>
    <row r="103" s="201" customFormat="true" ht="13.5" hidden="false" customHeight="true" outlineLevel="0" collapsed="false">
      <c r="A103" s="375"/>
      <c r="B103" s="188"/>
      <c r="C103" s="188"/>
      <c r="D103" s="428"/>
      <c r="E103" s="273" t="s">
        <v>294</v>
      </c>
      <c r="F103" s="273" t="s">
        <v>295</v>
      </c>
      <c r="G103" s="273" t="s">
        <v>332</v>
      </c>
      <c r="H103" s="274" t="s">
        <v>332</v>
      </c>
      <c r="I103" s="237" t="s">
        <v>333</v>
      </c>
      <c r="J103" s="215" t="s">
        <v>334</v>
      </c>
      <c r="K103" s="150" t="n">
        <v>4</v>
      </c>
      <c r="L103" s="446" t="n">
        <f aca="false">34.4/1000</f>
        <v>0.0344</v>
      </c>
      <c r="M103" s="400" t="s">
        <v>335</v>
      </c>
      <c r="N103" s="410" t="s">
        <v>300</v>
      </c>
      <c r="O103" s="410" t="s">
        <v>301</v>
      </c>
      <c r="P103" s="399" t="n">
        <f aca="false">SUM(Q103:R103)</f>
        <v>53</v>
      </c>
      <c r="Q103" s="450" t="n">
        <v>15</v>
      </c>
      <c r="R103" s="448" t="n">
        <v>38</v>
      </c>
      <c r="S103" s="222" t="s">
        <v>26</v>
      </c>
      <c r="V103" s="182"/>
    </row>
    <row r="104" s="201" customFormat="true" ht="13.5" hidden="false" customHeight="true" outlineLevel="0" collapsed="false">
      <c r="A104" s="375"/>
      <c r="B104" s="188"/>
      <c r="C104" s="188"/>
      <c r="D104" s="428"/>
      <c r="E104" s="451" t="s">
        <v>294</v>
      </c>
      <c r="F104" s="279" t="s">
        <v>295</v>
      </c>
      <c r="G104" s="279" t="s">
        <v>336</v>
      </c>
      <c r="H104" s="236" t="s">
        <v>426</v>
      </c>
      <c r="I104" s="237" t="s">
        <v>427</v>
      </c>
      <c r="J104" s="215" t="s">
        <v>442</v>
      </c>
      <c r="K104" s="447" t="n">
        <v>20</v>
      </c>
      <c r="L104" s="452" t="n">
        <f aca="false">32.7/1000</f>
        <v>0.0327</v>
      </c>
      <c r="M104" s="400" t="s">
        <v>312</v>
      </c>
      <c r="N104" s="401" t="s">
        <v>26</v>
      </c>
      <c r="O104" s="401" t="s">
        <v>26</v>
      </c>
      <c r="P104" s="399" t="n">
        <f aca="false">SUM(Q104:R104)</f>
        <v>94</v>
      </c>
      <c r="Q104" s="450" t="n">
        <v>24</v>
      </c>
      <c r="R104" s="453" t="n">
        <v>70</v>
      </c>
      <c r="S104" s="222" t="s">
        <v>26</v>
      </c>
      <c r="V104" s="182"/>
    </row>
    <row r="105" s="201" customFormat="true" ht="13.5" hidden="false" customHeight="true" outlineLevel="0" collapsed="false">
      <c r="A105" s="375"/>
      <c r="B105" s="188"/>
      <c r="C105" s="188"/>
      <c r="D105" s="428"/>
      <c r="E105" s="248" t="s">
        <v>294</v>
      </c>
      <c r="F105" s="248" t="s">
        <v>318</v>
      </c>
      <c r="G105" s="248" t="s">
        <v>319</v>
      </c>
      <c r="H105" s="259" t="s">
        <v>322</v>
      </c>
      <c r="I105" s="260" t="s">
        <v>389</v>
      </c>
      <c r="J105" s="342" t="s">
        <v>390</v>
      </c>
      <c r="K105" s="343" t="n">
        <v>1</v>
      </c>
      <c r="L105" s="454" t="n">
        <f aca="false">29.7/1000</f>
        <v>0.0297</v>
      </c>
      <c r="M105" s="251" t="s">
        <v>286</v>
      </c>
      <c r="N105" s="455" t="s">
        <v>26</v>
      </c>
      <c r="O105" s="455" t="s">
        <v>26</v>
      </c>
      <c r="P105" s="456" t="n">
        <f aca="false">SUM(Q105:R105)</f>
        <v>113</v>
      </c>
      <c r="Q105" s="457" t="n">
        <v>32</v>
      </c>
      <c r="R105" s="458" t="n">
        <v>81</v>
      </c>
      <c r="S105" s="455" t="s">
        <v>26</v>
      </c>
      <c r="V105" s="182"/>
    </row>
    <row r="106" s="201" customFormat="true" ht="13.5" hidden="false" customHeight="true" outlineLevel="0" collapsed="false">
      <c r="A106" s="375"/>
      <c r="B106" s="188"/>
      <c r="C106" s="188"/>
      <c r="D106" s="428"/>
      <c r="E106" s="263" t="s">
        <v>329</v>
      </c>
      <c r="F106" s="264" t="s">
        <v>26</v>
      </c>
      <c r="G106" s="264" t="s">
        <v>26</v>
      </c>
      <c r="H106" s="264" t="s">
        <v>26</v>
      </c>
      <c r="I106" s="264" t="s">
        <v>26</v>
      </c>
      <c r="J106" s="415" t="s">
        <v>330</v>
      </c>
      <c r="K106" s="266" t="s">
        <v>268</v>
      </c>
      <c r="L106" s="459" t="n">
        <v>0.667</v>
      </c>
      <c r="M106" s="418" t="s">
        <v>26</v>
      </c>
      <c r="N106" s="419" t="s">
        <v>26</v>
      </c>
      <c r="O106" s="419" t="s">
        <v>26</v>
      </c>
      <c r="P106" s="460" t="n">
        <f aca="false">SUM(Q106:R106)</f>
        <v>386</v>
      </c>
      <c r="Q106" s="461" t="n">
        <v>96</v>
      </c>
      <c r="R106" s="462" t="n">
        <v>290</v>
      </c>
      <c r="S106" s="268" t="s">
        <v>26</v>
      </c>
      <c r="V106" s="182"/>
    </row>
    <row r="107" s="201" customFormat="true" ht="13.5" hidden="false" customHeight="true" outlineLevel="0" collapsed="false">
      <c r="A107" s="375"/>
      <c r="B107" s="188"/>
      <c r="C107" s="188"/>
      <c r="D107" s="376" t="n">
        <v>41896</v>
      </c>
      <c r="E107" s="263" t="s">
        <v>329</v>
      </c>
      <c r="F107" s="264" t="s">
        <v>26</v>
      </c>
      <c r="G107" s="264" t="s">
        <v>26</v>
      </c>
      <c r="H107" s="264" t="s">
        <v>26</v>
      </c>
      <c r="I107" s="264" t="s">
        <v>26</v>
      </c>
      <c r="J107" s="415" t="s">
        <v>330</v>
      </c>
      <c r="K107" s="266" t="s">
        <v>268</v>
      </c>
      <c r="L107" s="459" t="n">
        <f aca="false">256.7/1000</f>
        <v>0.2567</v>
      </c>
      <c r="M107" s="418" t="s">
        <v>26</v>
      </c>
      <c r="N107" s="419" t="s">
        <v>26</v>
      </c>
      <c r="O107" s="419" t="s">
        <v>26</v>
      </c>
      <c r="P107" s="460" t="n">
        <f aca="false">SUM(Q107:R107)</f>
        <v>317</v>
      </c>
      <c r="Q107" s="461" t="n">
        <v>77</v>
      </c>
      <c r="R107" s="463" t="n">
        <v>240</v>
      </c>
      <c r="S107" s="268" t="s">
        <v>26</v>
      </c>
      <c r="V107" s="182"/>
    </row>
    <row r="108" s="362" customFormat="true" ht="17.25" hidden="false" customHeight="true" outlineLevel="0" collapsed="false">
      <c r="B108" s="353" t="s">
        <v>393</v>
      </c>
      <c r="C108" s="464"/>
      <c r="D108" s="465"/>
      <c r="E108" s="465"/>
      <c r="F108" s="466"/>
      <c r="G108" s="466"/>
      <c r="H108" s="466"/>
      <c r="I108" s="467"/>
      <c r="J108" s="464"/>
      <c r="K108" s="468"/>
      <c r="L108" s="469"/>
      <c r="M108" s="470"/>
      <c r="N108" s="467"/>
      <c r="O108" s="470"/>
      <c r="P108" s="464"/>
      <c r="Q108" s="464"/>
      <c r="R108" s="464"/>
      <c r="S108" s="427"/>
      <c r="T108" s="201"/>
      <c r="U108" s="201"/>
      <c r="V108" s="182"/>
      <c r="W108" s="201"/>
    </row>
    <row r="109" s="362" customFormat="true" ht="17.25" hidden="false" customHeight="true" outlineLevel="0" collapsed="false">
      <c r="B109" s="353" t="s">
        <v>394</v>
      </c>
      <c r="C109" s="464"/>
      <c r="D109" s="465"/>
      <c r="E109" s="465"/>
      <c r="F109" s="466"/>
      <c r="G109" s="466"/>
      <c r="H109" s="466"/>
      <c r="I109" s="467"/>
      <c r="J109" s="464"/>
      <c r="K109" s="468"/>
      <c r="L109" s="469"/>
      <c r="M109" s="470"/>
      <c r="N109" s="467"/>
      <c r="O109" s="470"/>
      <c r="P109" s="464"/>
      <c r="Q109" s="464"/>
      <c r="R109" s="464"/>
      <c r="S109" s="427"/>
      <c r="T109" s="201"/>
      <c r="U109" s="201"/>
      <c r="V109" s="182"/>
      <c r="W109" s="201"/>
    </row>
    <row r="110" s="362" customFormat="true" ht="17.25" hidden="false" customHeight="true" outlineLevel="0" collapsed="false">
      <c r="B110" s="353" t="s">
        <v>395</v>
      </c>
      <c r="C110" s="464"/>
      <c r="D110" s="465"/>
      <c r="E110" s="465"/>
      <c r="F110" s="466"/>
      <c r="G110" s="466"/>
      <c r="H110" s="466"/>
      <c r="I110" s="467"/>
      <c r="J110" s="464"/>
      <c r="K110" s="468"/>
      <c r="L110" s="469"/>
      <c r="M110" s="470"/>
      <c r="N110" s="471"/>
      <c r="O110" s="472"/>
      <c r="P110" s="464"/>
      <c r="Q110" s="464"/>
      <c r="R110" s="464"/>
      <c r="S110" s="427"/>
      <c r="T110" s="201"/>
      <c r="U110" s="201"/>
      <c r="V110" s="182"/>
      <c r="W110" s="201"/>
    </row>
    <row r="111" s="362" customFormat="true" ht="17.25" hidden="false" customHeight="true" outlineLevel="0" collapsed="false">
      <c r="B111" s="353" t="s">
        <v>396</v>
      </c>
      <c r="C111" s="464"/>
      <c r="D111" s="465"/>
      <c r="E111" s="465"/>
      <c r="F111" s="466"/>
      <c r="G111" s="466"/>
      <c r="H111" s="466"/>
      <c r="I111" s="467"/>
      <c r="J111" s="464"/>
      <c r="K111" s="468"/>
      <c r="L111" s="469"/>
      <c r="M111" s="470"/>
      <c r="N111" s="471"/>
      <c r="O111" s="470"/>
      <c r="P111" s="464"/>
      <c r="Q111" s="464"/>
      <c r="R111" s="464"/>
      <c r="S111" s="427"/>
      <c r="T111" s="201"/>
      <c r="U111" s="201"/>
      <c r="V111" s="182"/>
      <c r="W111" s="201"/>
    </row>
    <row r="112" s="362" customFormat="true" ht="17.25" hidden="false" customHeight="true" outlineLevel="0" collapsed="false">
      <c r="B112" s="353" t="s">
        <v>397</v>
      </c>
      <c r="C112" s="464"/>
      <c r="D112" s="465"/>
      <c r="E112" s="465"/>
      <c r="F112" s="466"/>
      <c r="G112" s="466"/>
      <c r="H112" s="466"/>
      <c r="I112" s="467"/>
      <c r="J112" s="464"/>
      <c r="K112" s="468"/>
      <c r="L112" s="469"/>
      <c r="M112" s="470"/>
      <c r="N112" s="471"/>
      <c r="O112" s="470"/>
      <c r="P112" s="464"/>
      <c r="Q112" s="464"/>
      <c r="R112" s="464"/>
      <c r="S112" s="427"/>
      <c r="T112" s="201"/>
      <c r="U112" s="201"/>
      <c r="V112" s="182"/>
      <c r="W112" s="201"/>
    </row>
    <row r="113" s="362" customFormat="true" ht="17.25" hidden="false" customHeight="true" outlineLevel="0" collapsed="false">
      <c r="B113" s="353" t="s">
        <v>398</v>
      </c>
      <c r="C113" s="464"/>
      <c r="D113" s="465"/>
      <c r="E113" s="465"/>
      <c r="F113" s="466"/>
      <c r="G113" s="466"/>
      <c r="H113" s="466"/>
      <c r="I113" s="467"/>
      <c r="J113" s="464"/>
      <c r="K113" s="468"/>
      <c r="L113" s="469"/>
      <c r="M113" s="470"/>
      <c r="N113" s="467"/>
      <c r="O113" s="470"/>
      <c r="P113" s="464"/>
      <c r="Q113" s="464"/>
      <c r="R113" s="464"/>
      <c r="S113" s="427"/>
      <c r="T113" s="201"/>
      <c r="U113" s="201"/>
      <c r="V113" s="182"/>
      <c r="W113" s="201"/>
    </row>
    <row r="114" s="362" customFormat="true" ht="17.25" hidden="false" customHeight="true" outlineLevel="0" collapsed="false">
      <c r="B114" s="353" t="s">
        <v>399</v>
      </c>
      <c r="C114" s="464"/>
      <c r="D114" s="465"/>
      <c r="E114" s="465"/>
      <c r="F114" s="466"/>
      <c r="G114" s="466"/>
      <c r="H114" s="466"/>
      <c r="I114" s="467"/>
      <c r="J114" s="464"/>
      <c r="K114" s="468"/>
      <c r="L114" s="469"/>
      <c r="M114" s="470"/>
      <c r="N114" s="467"/>
      <c r="O114" s="470"/>
      <c r="P114" s="464"/>
      <c r="Q114" s="464"/>
      <c r="R114" s="464"/>
      <c r="S114" s="427"/>
      <c r="T114" s="201"/>
      <c r="U114" s="201"/>
      <c r="V114" s="182"/>
      <c r="W114" s="201"/>
    </row>
    <row r="115" s="362" customFormat="true" ht="17.25" hidden="false" customHeight="true" outlineLevel="0" collapsed="false">
      <c r="B115" s="353" t="s">
        <v>400</v>
      </c>
      <c r="C115" s="464"/>
      <c r="D115" s="465"/>
      <c r="E115" s="465"/>
      <c r="F115" s="466"/>
      <c r="G115" s="466"/>
      <c r="H115" s="466"/>
      <c r="I115" s="467"/>
      <c r="J115" s="464"/>
      <c r="K115" s="468"/>
      <c r="L115" s="469"/>
      <c r="M115" s="470"/>
      <c r="N115" s="467"/>
      <c r="O115" s="470"/>
      <c r="P115" s="464"/>
      <c r="Q115" s="464"/>
      <c r="R115" s="464"/>
      <c r="S115" s="427"/>
      <c r="T115" s="201"/>
      <c r="U115" s="201"/>
      <c r="V115" s="182"/>
      <c r="W115" s="201"/>
    </row>
    <row r="116" s="362" customFormat="true" ht="17.25" hidden="false" customHeight="true" outlineLevel="0" collapsed="false">
      <c r="B116" s="353" t="s">
        <v>401</v>
      </c>
      <c r="C116" s="464"/>
      <c r="D116" s="465"/>
      <c r="E116" s="465"/>
      <c r="F116" s="466"/>
      <c r="G116" s="466"/>
      <c r="H116" s="466"/>
      <c r="I116" s="467"/>
      <c r="J116" s="464"/>
      <c r="K116" s="468"/>
      <c r="L116" s="469"/>
      <c r="M116" s="470"/>
      <c r="N116" s="467"/>
      <c r="O116" s="470"/>
      <c r="P116" s="473"/>
      <c r="Q116" s="474"/>
      <c r="R116" s="475"/>
      <c r="S116" s="368"/>
      <c r="T116" s="369"/>
      <c r="U116" s="370"/>
      <c r="V116" s="182"/>
      <c r="W116" s="201"/>
    </row>
    <row r="117" s="201" customFormat="true" ht="13.5" hidden="false" customHeight="false" outlineLevel="0" collapsed="false">
      <c r="A117" s="371"/>
      <c r="B117" s="372"/>
      <c r="C117" s="372"/>
      <c r="D117" s="476"/>
      <c r="E117" s="425"/>
      <c r="F117" s="425"/>
      <c r="G117" s="477"/>
      <c r="H117" s="478"/>
      <c r="I117" s="479"/>
      <c r="J117" s="480"/>
      <c r="K117" s="481"/>
      <c r="L117" s="482"/>
      <c r="M117" s="483"/>
      <c r="N117" s="484"/>
      <c r="O117" s="484"/>
      <c r="P117" s="485"/>
      <c r="Q117" s="483"/>
      <c r="R117" s="483"/>
      <c r="S117" s="486"/>
      <c r="T117" s="373"/>
      <c r="U117" s="373"/>
      <c r="V117" s="182"/>
      <c r="W117" s="186"/>
      <c r="X117" s="374"/>
      <c r="Y117" s="374"/>
      <c r="Z117" s="69"/>
    </row>
    <row r="118" s="60" customFormat="true" ht="18" hidden="false" customHeight="true" outlineLevel="0" collapsed="false">
      <c r="A118" s="174" t="s">
        <v>1</v>
      </c>
      <c r="B118" s="174"/>
      <c r="C118" s="10" t="s">
        <v>248</v>
      </c>
      <c r="D118" s="175" t="s">
        <v>249</v>
      </c>
      <c r="E118" s="176" t="s">
        <v>250</v>
      </c>
      <c r="F118" s="176" t="s">
        <v>251</v>
      </c>
      <c r="G118" s="10" t="s">
        <v>252</v>
      </c>
      <c r="H118" s="10" t="s">
        <v>253</v>
      </c>
      <c r="I118" s="10" t="s">
        <v>254</v>
      </c>
      <c r="J118" s="10" t="s">
        <v>255</v>
      </c>
      <c r="K118" s="177" t="s">
        <v>256</v>
      </c>
      <c r="L118" s="178" t="s">
        <v>257</v>
      </c>
      <c r="M118" s="179" t="s">
        <v>258</v>
      </c>
      <c r="N118" s="179"/>
      <c r="O118" s="179"/>
      <c r="P118" s="180" t="s">
        <v>259</v>
      </c>
      <c r="Q118" s="180"/>
      <c r="R118" s="180"/>
      <c r="S118" s="181" t="s">
        <v>260</v>
      </c>
      <c r="V118" s="182"/>
    </row>
    <row r="119" s="60" customFormat="true" ht="18" hidden="false" customHeight="true" outlineLevel="0" collapsed="false">
      <c r="A119" s="174"/>
      <c r="B119" s="174"/>
      <c r="C119" s="10"/>
      <c r="D119" s="175"/>
      <c r="E119" s="176"/>
      <c r="F119" s="176"/>
      <c r="G119" s="10"/>
      <c r="H119" s="10"/>
      <c r="I119" s="10"/>
      <c r="J119" s="10"/>
      <c r="K119" s="177"/>
      <c r="L119" s="178"/>
      <c r="M119" s="183" t="s">
        <v>261</v>
      </c>
      <c r="N119" s="179" t="s">
        <v>262</v>
      </c>
      <c r="O119" s="179" t="s">
        <v>263</v>
      </c>
      <c r="P119" s="184" t="s">
        <v>264</v>
      </c>
      <c r="Q119" s="51" t="s">
        <v>14</v>
      </c>
      <c r="R119" s="51" t="s">
        <v>15</v>
      </c>
      <c r="S119" s="181"/>
      <c r="U119" s="186"/>
      <c r="V119" s="182"/>
    </row>
    <row r="120" s="201" customFormat="true" ht="13.5" hidden="false" customHeight="true" outlineLevel="0" collapsed="false">
      <c r="A120" s="375" t="s">
        <v>78</v>
      </c>
      <c r="B120" s="188" t="s">
        <v>443</v>
      </c>
      <c r="C120" s="179" t="s">
        <v>26</v>
      </c>
      <c r="D120" s="376" t="n">
        <v>41882</v>
      </c>
      <c r="E120" s="190" t="s">
        <v>266</v>
      </c>
      <c r="F120" s="191" t="s">
        <v>26</v>
      </c>
      <c r="G120" s="191" t="s">
        <v>26</v>
      </c>
      <c r="H120" s="191" t="s">
        <v>26</v>
      </c>
      <c r="I120" s="192" t="s">
        <v>26</v>
      </c>
      <c r="J120" s="377" t="s">
        <v>267</v>
      </c>
      <c r="K120" s="378" t="s">
        <v>268</v>
      </c>
      <c r="L120" s="429" t="n">
        <f aca="false">39.8/1000</f>
        <v>0.0398</v>
      </c>
      <c r="M120" s="380" t="s">
        <v>26</v>
      </c>
      <c r="N120" s="50" t="s">
        <v>26</v>
      </c>
      <c r="O120" s="50" t="s">
        <v>26</v>
      </c>
      <c r="P120" s="487" t="n">
        <f aca="false">SUM(Q120:R120)</f>
        <v>470</v>
      </c>
      <c r="Q120" s="488" t="n">
        <v>120</v>
      </c>
      <c r="R120" s="488" t="n">
        <v>350</v>
      </c>
      <c r="S120" s="197" t="s">
        <v>26</v>
      </c>
      <c r="V120" s="182"/>
    </row>
    <row r="121" s="201" customFormat="true" ht="13.5" hidden="false" customHeight="true" outlineLevel="0" collapsed="false">
      <c r="A121" s="375"/>
      <c r="B121" s="188"/>
      <c r="C121" s="188"/>
      <c r="D121" s="376"/>
      <c r="E121" s="202" t="s">
        <v>269</v>
      </c>
      <c r="F121" s="304" t="s">
        <v>270</v>
      </c>
      <c r="G121" s="202" t="s">
        <v>364</v>
      </c>
      <c r="H121" s="202" t="s">
        <v>365</v>
      </c>
      <c r="I121" s="305" t="s">
        <v>366</v>
      </c>
      <c r="J121" s="489" t="s">
        <v>367</v>
      </c>
      <c r="K121" s="383" t="n">
        <v>642</v>
      </c>
      <c r="L121" s="490" t="n">
        <f aca="false">28.4/1000</f>
        <v>0.0284</v>
      </c>
      <c r="M121" s="204" t="s">
        <v>275</v>
      </c>
      <c r="N121" s="22" t="s">
        <v>26</v>
      </c>
      <c r="O121" s="22" t="s">
        <v>26</v>
      </c>
      <c r="P121" s="383" t="n">
        <f aca="false">SUM(Q121:R121)</f>
        <v>970</v>
      </c>
      <c r="Q121" s="491" t="n">
        <v>260</v>
      </c>
      <c r="R121" s="491" t="n">
        <v>710</v>
      </c>
      <c r="S121" s="208" t="s">
        <v>26</v>
      </c>
      <c r="V121" s="182"/>
    </row>
    <row r="122" s="201" customFormat="true" ht="13.5" hidden="false" customHeight="true" outlineLevel="0" collapsed="false">
      <c r="A122" s="375"/>
      <c r="B122" s="188"/>
      <c r="C122" s="188"/>
      <c r="D122" s="376"/>
      <c r="E122" s="202" t="s">
        <v>269</v>
      </c>
      <c r="F122" s="304" t="s">
        <v>270</v>
      </c>
      <c r="G122" s="304" t="s">
        <v>364</v>
      </c>
      <c r="H122" s="304" t="s">
        <v>368</v>
      </c>
      <c r="I122" s="312" t="s">
        <v>369</v>
      </c>
      <c r="J122" s="204" t="s">
        <v>370</v>
      </c>
      <c r="K122" s="492" t="n">
        <v>343</v>
      </c>
      <c r="L122" s="493" t="n">
        <f aca="false">5.6/1000</f>
        <v>0.0056</v>
      </c>
      <c r="M122" s="204" t="s">
        <v>275</v>
      </c>
      <c r="N122" s="22" t="s">
        <v>26</v>
      </c>
      <c r="O122" s="22" t="s">
        <v>26</v>
      </c>
      <c r="P122" s="383" t="n">
        <f aca="false">SUM(Q122:R122)</f>
        <v>247</v>
      </c>
      <c r="Q122" s="494" t="n">
        <v>67</v>
      </c>
      <c r="R122" s="494" t="n">
        <v>180</v>
      </c>
      <c r="S122" s="208" t="s">
        <v>26</v>
      </c>
      <c r="V122" s="182"/>
    </row>
    <row r="123" s="201" customFormat="true" ht="13.5" hidden="false" customHeight="true" outlineLevel="0" collapsed="false">
      <c r="A123" s="375"/>
      <c r="B123" s="188"/>
      <c r="C123" s="188"/>
      <c r="D123" s="376"/>
      <c r="E123" s="202" t="s">
        <v>269</v>
      </c>
      <c r="F123" s="202" t="s">
        <v>270</v>
      </c>
      <c r="G123" s="202" t="s">
        <v>271</v>
      </c>
      <c r="H123" s="202" t="s">
        <v>272</v>
      </c>
      <c r="I123" s="203" t="s">
        <v>273</v>
      </c>
      <c r="J123" s="489" t="s">
        <v>274</v>
      </c>
      <c r="K123" s="383" t="n">
        <v>192</v>
      </c>
      <c r="L123" s="206" t="n">
        <f aca="false">27.7/1000</f>
        <v>0.0277</v>
      </c>
      <c r="M123" s="204" t="s">
        <v>275</v>
      </c>
      <c r="N123" s="22" t="s">
        <v>26</v>
      </c>
      <c r="O123" s="22" t="s">
        <v>26</v>
      </c>
      <c r="P123" s="495" t="n">
        <f aca="false">SUM(Q123:R123)</f>
        <v>830</v>
      </c>
      <c r="Q123" s="385" t="n">
        <v>210</v>
      </c>
      <c r="R123" s="385" t="n">
        <v>620</v>
      </c>
      <c r="S123" s="208" t="s">
        <v>26</v>
      </c>
      <c r="V123" s="182"/>
    </row>
    <row r="124" s="201" customFormat="true" ht="13.5" hidden="false" customHeight="true" outlineLevel="0" collapsed="false">
      <c r="A124" s="375"/>
      <c r="B124" s="188"/>
      <c r="C124" s="188"/>
      <c r="D124" s="188"/>
      <c r="E124" s="202" t="s">
        <v>269</v>
      </c>
      <c r="F124" s="304" t="s">
        <v>270</v>
      </c>
      <c r="G124" s="304" t="s">
        <v>276</v>
      </c>
      <c r="H124" s="496" t="s">
        <v>402</v>
      </c>
      <c r="I124" s="497" t="s">
        <v>403</v>
      </c>
      <c r="J124" s="489" t="s">
        <v>404</v>
      </c>
      <c r="K124" s="498" t="n">
        <v>132</v>
      </c>
      <c r="L124" s="499" t="n">
        <f aca="false">22.7/1000</f>
        <v>0.0227</v>
      </c>
      <c r="M124" s="394" t="s">
        <v>280</v>
      </c>
      <c r="N124" s="395" t="s">
        <v>26</v>
      </c>
      <c r="O124" s="395" t="s">
        <v>26</v>
      </c>
      <c r="P124" s="498" t="n">
        <f aca="false">SUM(Q124:R124)</f>
        <v>111</v>
      </c>
      <c r="Q124" s="500" t="n">
        <v>30</v>
      </c>
      <c r="R124" s="500" t="n">
        <v>81</v>
      </c>
      <c r="S124" s="321" t="s">
        <v>26</v>
      </c>
      <c r="V124" s="182"/>
    </row>
    <row r="125" s="201" customFormat="true" ht="13.5" hidden="false" customHeight="true" outlineLevel="0" collapsed="false">
      <c r="A125" s="375"/>
      <c r="B125" s="188"/>
      <c r="C125" s="188"/>
      <c r="D125" s="188"/>
      <c r="E125" s="202" t="s">
        <v>269</v>
      </c>
      <c r="F125" s="304" t="s">
        <v>270</v>
      </c>
      <c r="G125" s="304" t="s">
        <v>276</v>
      </c>
      <c r="H125" s="202" t="s">
        <v>277</v>
      </c>
      <c r="I125" s="203" t="s">
        <v>405</v>
      </c>
      <c r="J125" s="489" t="s">
        <v>406</v>
      </c>
      <c r="K125" s="498"/>
      <c r="L125" s="499"/>
      <c r="M125" s="394"/>
      <c r="N125" s="395"/>
      <c r="O125" s="395"/>
      <c r="P125" s="498"/>
      <c r="Q125" s="500"/>
      <c r="R125" s="500"/>
      <c r="S125" s="321"/>
      <c r="V125" s="182"/>
    </row>
    <row r="126" s="201" customFormat="true" ht="13.5" hidden="false" customHeight="true" outlineLevel="0" collapsed="false">
      <c r="A126" s="375"/>
      <c r="B126" s="188"/>
      <c r="C126" s="188"/>
      <c r="D126" s="188"/>
      <c r="E126" s="202" t="s">
        <v>269</v>
      </c>
      <c r="F126" s="304" t="s">
        <v>270</v>
      </c>
      <c r="G126" s="304" t="s">
        <v>276</v>
      </c>
      <c r="H126" s="202" t="s">
        <v>277</v>
      </c>
      <c r="I126" s="203" t="s">
        <v>444</v>
      </c>
      <c r="J126" s="489" t="s">
        <v>410</v>
      </c>
      <c r="K126" s="498"/>
      <c r="L126" s="499"/>
      <c r="M126" s="394"/>
      <c r="N126" s="395"/>
      <c r="O126" s="395"/>
      <c r="P126" s="498"/>
      <c r="Q126" s="500"/>
      <c r="R126" s="500"/>
      <c r="S126" s="321"/>
      <c r="V126" s="182"/>
    </row>
    <row r="127" s="201" customFormat="true" ht="13.5" hidden="false" customHeight="true" outlineLevel="0" collapsed="false">
      <c r="A127" s="375"/>
      <c r="B127" s="188"/>
      <c r="C127" s="188"/>
      <c r="D127" s="188"/>
      <c r="E127" s="202" t="s">
        <v>269</v>
      </c>
      <c r="F127" s="304" t="s">
        <v>270</v>
      </c>
      <c r="G127" s="304" t="s">
        <v>276</v>
      </c>
      <c r="H127" s="202" t="s">
        <v>277</v>
      </c>
      <c r="I127" s="203" t="s">
        <v>411</v>
      </c>
      <c r="J127" s="501" t="s">
        <v>412</v>
      </c>
      <c r="K127" s="498"/>
      <c r="L127" s="499"/>
      <c r="M127" s="394"/>
      <c r="N127" s="394"/>
      <c r="O127" s="394"/>
      <c r="P127" s="498" t="n">
        <f aca="false">SUM(Q127:R127)</f>
        <v>0</v>
      </c>
      <c r="Q127" s="500"/>
      <c r="R127" s="500"/>
      <c r="S127" s="321"/>
      <c r="V127" s="182"/>
    </row>
    <row r="128" s="201" customFormat="true" ht="13.5" hidden="false" customHeight="true" outlineLevel="0" collapsed="false">
      <c r="A128" s="375"/>
      <c r="B128" s="188"/>
      <c r="C128" s="188"/>
      <c r="D128" s="188"/>
      <c r="E128" s="202" t="s">
        <v>269</v>
      </c>
      <c r="F128" s="202" t="s">
        <v>270</v>
      </c>
      <c r="G128" s="202" t="s">
        <v>276</v>
      </c>
      <c r="H128" s="202" t="s">
        <v>277</v>
      </c>
      <c r="I128" s="203" t="s">
        <v>278</v>
      </c>
      <c r="J128" s="489" t="s">
        <v>279</v>
      </c>
      <c r="K128" s="498"/>
      <c r="L128" s="499"/>
      <c r="M128" s="394"/>
      <c r="N128" s="394"/>
      <c r="O128" s="394"/>
      <c r="P128" s="498" t="n">
        <f aca="false">SUM(Q128:R128)</f>
        <v>0</v>
      </c>
      <c r="Q128" s="500"/>
      <c r="R128" s="500"/>
      <c r="S128" s="321"/>
      <c r="V128" s="182"/>
    </row>
    <row r="129" s="201" customFormat="true" ht="13.5" hidden="false" customHeight="true" outlineLevel="0" collapsed="false">
      <c r="A129" s="375"/>
      <c r="B129" s="188"/>
      <c r="C129" s="188"/>
      <c r="D129" s="188"/>
      <c r="E129" s="202" t="s">
        <v>269</v>
      </c>
      <c r="F129" s="202" t="s">
        <v>270</v>
      </c>
      <c r="G129" s="202" t="s">
        <v>373</v>
      </c>
      <c r="H129" s="202" t="s">
        <v>373</v>
      </c>
      <c r="I129" s="203" t="s">
        <v>374</v>
      </c>
      <c r="J129" s="204" t="s">
        <v>375</v>
      </c>
      <c r="K129" s="383" t="n">
        <v>10</v>
      </c>
      <c r="L129" s="384" t="n">
        <f aca="false">6.2/1000</f>
        <v>0.0062</v>
      </c>
      <c r="M129" s="204" t="s">
        <v>275</v>
      </c>
      <c r="N129" s="22" t="s">
        <v>26</v>
      </c>
      <c r="O129" s="22" t="s">
        <v>26</v>
      </c>
      <c r="P129" s="383" t="n">
        <f aca="false">SUM(Q129:R129)</f>
        <v>189</v>
      </c>
      <c r="Q129" s="210" t="n">
        <v>49</v>
      </c>
      <c r="R129" s="210" t="n">
        <v>140</v>
      </c>
      <c r="S129" s="208" t="s">
        <v>26</v>
      </c>
      <c r="V129" s="182"/>
    </row>
    <row r="130" s="201" customFormat="true" ht="13.5" hidden="false" customHeight="true" outlineLevel="0" collapsed="false">
      <c r="A130" s="375"/>
      <c r="B130" s="188"/>
      <c r="C130" s="188"/>
      <c r="D130" s="188"/>
      <c r="E130" s="403" t="s">
        <v>269</v>
      </c>
      <c r="F130" s="410" t="s">
        <v>445</v>
      </c>
      <c r="G130" s="336" t="s">
        <v>446</v>
      </c>
      <c r="H130" s="336" t="s">
        <v>447</v>
      </c>
      <c r="I130" s="405" t="s">
        <v>448</v>
      </c>
      <c r="J130" s="400" t="s">
        <v>449</v>
      </c>
      <c r="K130" s="399" t="n">
        <v>16</v>
      </c>
      <c r="L130" s="502" t="n">
        <f aca="false">5.7/1000</f>
        <v>0.0057</v>
      </c>
      <c r="M130" s="412" t="s">
        <v>286</v>
      </c>
      <c r="N130" s="503" t="s">
        <v>26</v>
      </c>
      <c r="O130" s="503" t="s">
        <v>26</v>
      </c>
      <c r="P130" s="399" t="n">
        <f aca="false">SUM(Q130:R130)</f>
        <v>33</v>
      </c>
      <c r="Q130" s="275" t="n">
        <v>11</v>
      </c>
      <c r="R130" s="275" t="n">
        <v>22</v>
      </c>
      <c r="S130" s="504" t="s">
        <v>26</v>
      </c>
      <c r="V130" s="182"/>
    </row>
    <row r="131" s="201" customFormat="true" ht="13.5" hidden="false" customHeight="true" outlineLevel="0" collapsed="false">
      <c r="A131" s="375"/>
      <c r="B131" s="188"/>
      <c r="C131" s="188"/>
      <c r="D131" s="188"/>
      <c r="E131" s="227" t="s">
        <v>269</v>
      </c>
      <c r="F131" s="215" t="s">
        <v>281</v>
      </c>
      <c r="G131" s="236" t="s">
        <v>282</v>
      </c>
      <c r="H131" s="236" t="s">
        <v>376</v>
      </c>
      <c r="I131" s="237" t="s">
        <v>377</v>
      </c>
      <c r="J131" s="218" t="s">
        <v>378</v>
      </c>
      <c r="K131" s="399" t="n">
        <v>4</v>
      </c>
      <c r="L131" s="245" t="n">
        <f aca="false">55.2/1000</f>
        <v>0.0552</v>
      </c>
      <c r="M131" s="400" t="s">
        <v>286</v>
      </c>
      <c r="N131" s="401" t="s">
        <v>26</v>
      </c>
      <c r="O131" s="401" t="s">
        <v>26</v>
      </c>
      <c r="P131" s="399" t="n">
        <f aca="false">SUM(Q131:R131)</f>
        <v>244</v>
      </c>
      <c r="Q131" s="275" t="n">
        <v>64</v>
      </c>
      <c r="R131" s="275" t="n">
        <v>180</v>
      </c>
      <c r="S131" s="504" t="s">
        <v>26</v>
      </c>
      <c r="V131" s="182"/>
    </row>
    <row r="132" s="201" customFormat="true" ht="13.5" hidden="false" customHeight="true" outlineLevel="0" collapsed="false">
      <c r="A132" s="375"/>
      <c r="B132" s="188"/>
      <c r="C132" s="188"/>
      <c r="D132" s="188"/>
      <c r="E132" s="403" t="s">
        <v>269</v>
      </c>
      <c r="F132" s="404" t="s">
        <v>281</v>
      </c>
      <c r="G132" s="404" t="s">
        <v>282</v>
      </c>
      <c r="H132" s="336" t="s">
        <v>417</v>
      </c>
      <c r="I132" s="405" t="s">
        <v>418</v>
      </c>
      <c r="J132" s="400" t="s">
        <v>419</v>
      </c>
      <c r="K132" s="399" t="n">
        <v>30</v>
      </c>
      <c r="L132" s="239" t="n">
        <v>0.26</v>
      </c>
      <c r="M132" s="400" t="s">
        <v>286</v>
      </c>
      <c r="N132" s="401" t="s">
        <v>26</v>
      </c>
      <c r="O132" s="401" t="s">
        <v>26</v>
      </c>
      <c r="P132" s="399" t="n">
        <f aca="false">SUM(Q132:R132)</f>
        <v>229</v>
      </c>
      <c r="Q132" s="275" t="n">
        <v>59</v>
      </c>
      <c r="R132" s="275" t="n">
        <v>170</v>
      </c>
      <c r="S132" s="504" t="s">
        <v>26</v>
      </c>
      <c r="V132" s="182"/>
    </row>
    <row r="133" s="201" customFormat="true" ht="13.5" hidden="false" customHeight="true" outlineLevel="0" collapsed="false">
      <c r="A133" s="375"/>
      <c r="B133" s="188"/>
      <c r="C133" s="188"/>
      <c r="D133" s="188"/>
      <c r="E133" s="215" t="s">
        <v>287</v>
      </c>
      <c r="F133" s="227" t="s">
        <v>288</v>
      </c>
      <c r="G133" s="227" t="s">
        <v>289</v>
      </c>
      <c r="H133" s="227" t="s">
        <v>290</v>
      </c>
      <c r="I133" s="228" t="s">
        <v>291</v>
      </c>
      <c r="J133" s="505" t="s">
        <v>292</v>
      </c>
      <c r="K133" s="399" t="n">
        <v>31</v>
      </c>
      <c r="L133" s="245" t="n">
        <f aca="false">61.5/1000</f>
        <v>0.0615</v>
      </c>
      <c r="M133" s="400" t="s">
        <v>286</v>
      </c>
      <c r="N133" s="401" t="s">
        <v>26</v>
      </c>
      <c r="O133" s="410" t="s">
        <v>293</v>
      </c>
      <c r="P133" s="399" t="n">
        <f aca="false">SUM(Q133:R133)</f>
        <v>89</v>
      </c>
      <c r="Q133" s="275" t="n">
        <v>22</v>
      </c>
      <c r="R133" s="275" t="n">
        <v>67</v>
      </c>
      <c r="S133" s="504" t="s">
        <v>26</v>
      </c>
      <c r="V133" s="182"/>
    </row>
    <row r="134" s="201" customFormat="true" ht="13.5" hidden="false" customHeight="true" outlineLevel="0" collapsed="false">
      <c r="A134" s="375"/>
      <c r="B134" s="188"/>
      <c r="C134" s="188"/>
      <c r="D134" s="188"/>
      <c r="E134" s="273" t="s">
        <v>294</v>
      </c>
      <c r="F134" s="273" t="s">
        <v>295</v>
      </c>
      <c r="G134" s="273" t="s">
        <v>332</v>
      </c>
      <c r="H134" s="274" t="s">
        <v>332</v>
      </c>
      <c r="I134" s="237" t="s">
        <v>333</v>
      </c>
      <c r="J134" s="218" t="s">
        <v>334</v>
      </c>
      <c r="K134" s="399" t="n">
        <v>18</v>
      </c>
      <c r="L134" s="239" t="n">
        <f aca="false">341.4/1000</f>
        <v>0.3414</v>
      </c>
      <c r="M134" s="400" t="s">
        <v>335</v>
      </c>
      <c r="N134" s="410" t="s">
        <v>300</v>
      </c>
      <c r="O134" s="410" t="s">
        <v>301</v>
      </c>
      <c r="P134" s="399" t="n">
        <f aca="false">SUM(Q134:R134)</f>
        <v>203</v>
      </c>
      <c r="Q134" s="275" t="n">
        <v>53</v>
      </c>
      <c r="R134" s="275" t="n">
        <v>150</v>
      </c>
      <c r="S134" s="504" t="s">
        <v>26</v>
      </c>
      <c r="V134" s="182"/>
    </row>
    <row r="135" s="201" customFormat="true" ht="13.5" hidden="false" customHeight="true" outlineLevel="0" collapsed="false">
      <c r="A135" s="375"/>
      <c r="B135" s="188"/>
      <c r="C135" s="188"/>
      <c r="D135" s="188"/>
      <c r="E135" s="235" t="s">
        <v>294</v>
      </c>
      <c r="F135" s="236" t="s">
        <v>295</v>
      </c>
      <c r="G135" s="227" t="s">
        <v>296</v>
      </c>
      <c r="H135" s="227" t="s">
        <v>296</v>
      </c>
      <c r="I135" s="405" t="s">
        <v>450</v>
      </c>
      <c r="J135" s="218" t="s">
        <v>451</v>
      </c>
      <c r="K135" s="399" t="n">
        <v>3</v>
      </c>
      <c r="L135" s="245" t="n">
        <f aca="false">11.8/1000</f>
        <v>0.0118</v>
      </c>
      <c r="M135" s="400" t="s">
        <v>424</v>
      </c>
      <c r="N135" s="410" t="s">
        <v>300</v>
      </c>
      <c r="O135" s="410" t="s">
        <v>301</v>
      </c>
      <c r="P135" s="399" t="n">
        <f aca="false">SUM(Q135:R135)</f>
        <v>161</v>
      </c>
      <c r="Q135" s="275" t="n">
        <v>41</v>
      </c>
      <c r="R135" s="275" t="n">
        <v>120</v>
      </c>
      <c r="S135" s="504" t="s">
        <v>26</v>
      </c>
      <c r="V135" s="182"/>
    </row>
    <row r="136" s="201" customFormat="true" ht="13.5" hidden="false" customHeight="true" outlineLevel="0" collapsed="false">
      <c r="A136" s="375"/>
      <c r="B136" s="188"/>
      <c r="C136" s="188"/>
      <c r="D136" s="188"/>
      <c r="E136" s="215" t="s">
        <v>294</v>
      </c>
      <c r="F136" s="227" t="s">
        <v>295</v>
      </c>
      <c r="G136" s="227" t="s">
        <v>296</v>
      </c>
      <c r="H136" s="227" t="s">
        <v>296</v>
      </c>
      <c r="I136" s="228" t="s">
        <v>305</v>
      </c>
      <c r="J136" s="218" t="s">
        <v>306</v>
      </c>
      <c r="K136" s="399" t="n">
        <v>6</v>
      </c>
      <c r="L136" s="239" t="n">
        <f aca="false">123.4/1000</f>
        <v>0.1234</v>
      </c>
      <c r="M136" s="400" t="s">
        <v>452</v>
      </c>
      <c r="N136" s="410" t="s">
        <v>300</v>
      </c>
      <c r="O136" s="410" t="s">
        <v>301</v>
      </c>
      <c r="P136" s="399" t="n">
        <f aca="false">SUM(Q136:R136)</f>
        <v>206</v>
      </c>
      <c r="Q136" s="275" t="n">
        <v>56</v>
      </c>
      <c r="R136" s="275" t="n">
        <v>150</v>
      </c>
      <c r="S136" s="504" t="s">
        <v>26</v>
      </c>
      <c r="V136" s="182"/>
    </row>
    <row r="137" s="201" customFormat="true" ht="13.5" hidden="false" customHeight="true" outlineLevel="0" collapsed="false">
      <c r="A137" s="375"/>
      <c r="B137" s="188"/>
      <c r="C137" s="188"/>
      <c r="D137" s="188"/>
      <c r="E137" s="235" t="s">
        <v>294</v>
      </c>
      <c r="F137" s="236" t="s">
        <v>295</v>
      </c>
      <c r="G137" s="227" t="s">
        <v>296</v>
      </c>
      <c r="H137" s="227" t="s">
        <v>296</v>
      </c>
      <c r="I137" s="237" t="s">
        <v>307</v>
      </c>
      <c r="J137" s="218" t="s">
        <v>308</v>
      </c>
      <c r="K137" s="399" t="n">
        <v>9</v>
      </c>
      <c r="L137" s="245" t="n">
        <f aca="false">79.9/1000</f>
        <v>0.0799</v>
      </c>
      <c r="M137" s="400" t="s">
        <v>452</v>
      </c>
      <c r="N137" s="410" t="s">
        <v>300</v>
      </c>
      <c r="O137" s="410" t="s">
        <v>301</v>
      </c>
      <c r="P137" s="399" t="n">
        <f aca="false">SUM(Q137:R137)</f>
        <v>110</v>
      </c>
      <c r="Q137" s="275" t="n">
        <v>30</v>
      </c>
      <c r="R137" s="275" t="n">
        <v>80</v>
      </c>
      <c r="S137" s="504" t="s">
        <v>26</v>
      </c>
      <c r="V137" s="182"/>
    </row>
    <row r="138" s="201" customFormat="true" ht="13.5" hidden="false" customHeight="true" outlineLevel="0" collapsed="false">
      <c r="A138" s="375"/>
      <c r="B138" s="188"/>
      <c r="C138" s="188"/>
      <c r="D138" s="188"/>
      <c r="E138" s="277" t="s">
        <v>294</v>
      </c>
      <c r="F138" s="278" t="s">
        <v>295</v>
      </c>
      <c r="G138" s="279" t="s">
        <v>336</v>
      </c>
      <c r="H138" s="236" t="s">
        <v>337</v>
      </c>
      <c r="I138" s="506" t="s">
        <v>453</v>
      </c>
      <c r="J138" s="218" t="s">
        <v>454</v>
      </c>
      <c r="K138" s="399" t="n">
        <v>1</v>
      </c>
      <c r="L138" s="245" t="n">
        <f aca="false">20.4/1000</f>
        <v>0.0204</v>
      </c>
      <c r="M138" s="400" t="s">
        <v>452</v>
      </c>
      <c r="N138" s="410" t="s">
        <v>300</v>
      </c>
      <c r="O138" s="410" t="s">
        <v>301</v>
      </c>
      <c r="P138" s="399" t="n">
        <f aca="false">SUM(Q138:R138)</f>
        <v>151</v>
      </c>
      <c r="Q138" s="275" t="n">
        <v>41</v>
      </c>
      <c r="R138" s="275" t="n">
        <v>110</v>
      </c>
      <c r="S138" s="504" t="s">
        <v>26</v>
      </c>
      <c r="V138" s="182"/>
    </row>
    <row r="139" s="201" customFormat="true" ht="13.5" hidden="false" customHeight="true" outlineLevel="0" collapsed="false">
      <c r="A139" s="375"/>
      <c r="B139" s="188"/>
      <c r="C139" s="188"/>
      <c r="D139" s="188"/>
      <c r="E139" s="277" t="s">
        <v>294</v>
      </c>
      <c r="F139" s="278" t="s">
        <v>295</v>
      </c>
      <c r="G139" s="279" t="s">
        <v>336</v>
      </c>
      <c r="H139" s="236" t="s">
        <v>337</v>
      </c>
      <c r="I139" s="283" t="s">
        <v>342</v>
      </c>
      <c r="J139" s="218" t="s">
        <v>343</v>
      </c>
      <c r="K139" s="399" t="n">
        <v>4</v>
      </c>
      <c r="L139" s="245" t="n">
        <f aca="false">60.4/1000</f>
        <v>0.0604</v>
      </c>
      <c r="M139" s="400" t="s">
        <v>455</v>
      </c>
      <c r="N139" s="410" t="s">
        <v>300</v>
      </c>
      <c r="O139" s="410" t="s">
        <v>301</v>
      </c>
      <c r="P139" s="399" t="n">
        <f aca="false">SUM(Q139:R139)</f>
        <v>198</v>
      </c>
      <c r="Q139" s="275" t="n">
        <v>48</v>
      </c>
      <c r="R139" s="275" t="n">
        <v>150</v>
      </c>
      <c r="S139" s="504" t="s">
        <v>26</v>
      </c>
      <c r="V139" s="182"/>
    </row>
    <row r="140" s="201" customFormat="true" ht="13.5" hidden="false" customHeight="true" outlineLevel="0" collapsed="false">
      <c r="A140" s="375"/>
      <c r="B140" s="188"/>
      <c r="C140" s="188"/>
      <c r="D140" s="188"/>
      <c r="E140" s="451" t="s">
        <v>294</v>
      </c>
      <c r="F140" s="279" t="s">
        <v>295</v>
      </c>
      <c r="G140" s="279" t="s">
        <v>336</v>
      </c>
      <c r="H140" s="236" t="s">
        <v>426</v>
      </c>
      <c r="I140" s="237" t="s">
        <v>427</v>
      </c>
      <c r="J140" s="218" t="s">
        <v>442</v>
      </c>
      <c r="K140" s="399" t="n">
        <v>9</v>
      </c>
      <c r="L140" s="245" t="n">
        <f aca="false">27.7/1000</f>
        <v>0.0277</v>
      </c>
      <c r="M140" s="400" t="s">
        <v>312</v>
      </c>
      <c r="N140" s="401" t="s">
        <v>26</v>
      </c>
      <c r="O140" s="401" t="s">
        <v>26</v>
      </c>
      <c r="P140" s="399" t="n">
        <f aca="false">SUM(Q140:R140)</f>
        <v>254</v>
      </c>
      <c r="Q140" s="275" t="n">
        <v>64</v>
      </c>
      <c r="R140" s="275" t="n">
        <v>190</v>
      </c>
      <c r="S140" s="504" t="s">
        <v>26</v>
      </c>
      <c r="V140" s="182"/>
    </row>
    <row r="141" s="201" customFormat="true" ht="13.5" hidden="false" customHeight="true" outlineLevel="0" collapsed="false">
      <c r="A141" s="375"/>
      <c r="B141" s="188"/>
      <c r="C141" s="188"/>
      <c r="D141" s="188"/>
      <c r="E141" s="507" t="s">
        <v>294</v>
      </c>
      <c r="F141" s="508" t="s">
        <v>318</v>
      </c>
      <c r="G141" s="508" t="s">
        <v>319</v>
      </c>
      <c r="H141" s="259" t="s">
        <v>322</v>
      </c>
      <c r="I141" s="260" t="s">
        <v>389</v>
      </c>
      <c r="J141" s="251" t="s">
        <v>390</v>
      </c>
      <c r="K141" s="456" t="n">
        <v>3</v>
      </c>
      <c r="L141" s="253" t="n">
        <f aca="false">47.7/1000</f>
        <v>0.0477</v>
      </c>
      <c r="M141" s="254" t="s">
        <v>321</v>
      </c>
      <c r="N141" s="455" t="s">
        <v>26</v>
      </c>
      <c r="O141" s="455" t="s">
        <v>26</v>
      </c>
      <c r="P141" s="509" t="n">
        <f aca="false">SUM(Q141:R141)</f>
        <v>1880</v>
      </c>
      <c r="Q141" s="257" t="n">
        <v>480</v>
      </c>
      <c r="R141" s="510" t="n">
        <v>1400</v>
      </c>
      <c r="S141" s="511" t="s">
        <v>26</v>
      </c>
      <c r="V141" s="182"/>
    </row>
    <row r="142" s="201" customFormat="true" ht="13.5" hidden="false" customHeight="true" outlineLevel="0" collapsed="false">
      <c r="A142" s="375"/>
      <c r="B142" s="188"/>
      <c r="C142" s="188"/>
      <c r="D142" s="188"/>
      <c r="E142" s="263" t="s">
        <v>329</v>
      </c>
      <c r="F142" s="264" t="s">
        <v>26</v>
      </c>
      <c r="G142" s="264" t="s">
        <v>26</v>
      </c>
      <c r="H142" s="264" t="s">
        <v>26</v>
      </c>
      <c r="I142" s="264" t="s">
        <v>26</v>
      </c>
      <c r="J142" s="415" t="s">
        <v>330</v>
      </c>
      <c r="K142" s="416" t="s">
        <v>268</v>
      </c>
      <c r="L142" s="417" t="n">
        <v>0.565</v>
      </c>
      <c r="M142" s="418" t="s">
        <v>26</v>
      </c>
      <c r="N142" s="419" t="s">
        <v>26</v>
      </c>
      <c r="O142" s="419" t="s">
        <v>26</v>
      </c>
      <c r="P142" s="512" t="n">
        <f aca="false">SUM(Q142:R142)</f>
        <v>1150</v>
      </c>
      <c r="Q142" s="513" t="n">
        <v>300</v>
      </c>
      <c r="R142" s="513" t="n">
        <v>850</v>
      </c>
      <c r="S142" s="268" t="s">
        <v>26</v>
      </c>
      <c r="V142" s="182"/>
    </row>
    <row r="143" s="201" customFormat="true" ht="13.5" hidden="false" customHeight="true" outlineLevel="0" collapsed="false">
      <c r="A143" s="514"/>
      <c r="B143" s="515"/>
      <c r="C143" s="516"/>
      <c r="D143" s="516"/>
      <c r="E143" s="425"/>
      <c r="F143" s="425"/>
      <c r="G143" s="477"/>
      <c r="H143" s="478"/>
      <c r="I143" s="517"/>
      <c r="J143" s="478"/>
      <c r="K143" s="479"/>
      <c r="L143" s="480"/>
      <c r="M143" s="481"/>
      <c r="N143" s="484"/>
      <c r="O143" s="484"/>
      <c r="P143" s="482"/>
      <c r="Q143" s="518"/>
      <c r="R143" s="518"/>
      <c r="S143" s="519"/>
      <c r="T143" s="520"/>
      <c r="U143" s="520"/>
      <c r="V143" s="182"/>
      <c r="W143" s="186"/>
      <c r="X143" s="374"/>
      <c r="Y143" s="374"/>
      <c r="Z143" s="69"/>
    </row>
    <row r="144" s="60" customFormat="true" ht="18" hidden="false" customHeight="true" outlineLevel="0" collapsed="false">
      <c r="A144" s="174" t="s">
        <v>1</v>
      </c>
      <c r="B144" s="174"/>
      <c r="C144" s="10" t="s">
        <v>248</v>
      </c>
      <c r="D144" s="175" t="s">
        <v>249</v>
      </c>
      <c r="E144" s="176" t="s">
        <v>250</v>
      </c>
      <c r="F144" s="176" t="s">
        <v>251</v>
      </c>
      <c r="G144" s="10" t="s">
        <v>252</v>
      </c>
      <c r="H144" s="10" t="s">
        <v>253</v>
      </c>
      <c r="I144" s="10" t="s">
        <v>254</v>
      </c>
      <c r="J144" s="10" t="s">
        <v>255</v>
      </c>
      <c r="K144" s="177" t="s">
        <v>256</v>
      </c>
      <c r="L144" s="178" t="s">
        <v>257</v>
      </c>
      <c r="M144" s="179" t="s">
        <v>258</v>
      </c>
      <c r="N144" s="179"/>
      <c r="O144" s="179"/>
      <c r="P144" s="180" t="s">
        <v>259</v>
      </c>
      <c r="Q144" s="180"/>
      <c r="R144" s="180"/>
      <c r="S144" s="181" t="s">
        <v>260</v>
      </c>
      <c r="V144" s="182"/>
    </row>
    <row r="145" s="60" customFormat="true" ht="18" hidden="false" customHeight="true" outlineLevel="0" collapsed="false">
      <c r="A145" s="174"/>
      <c r="B145" s="174"/>
      <c r="C145" s="10"/>
      <c r="D145" s="175"/>
      <c r="E145" s="176"/>
      <c r="F145" s="176"/>
      <c r="G145" s="10"/>
      <c r="H145" s="10"/>
      <c r="I145" s="10"/>
      <c r="J145" s="10"/>
      <c r="K145" s="177"/>
      <c r="L145" s="178"/>
      <c r="M145" s="183" t="s">
        <v>261</v>
      </c>
      <c r="N145" s="179" t="s">
        <v>262</v>
      </c>
      <c r="O145" s="179" t="s">
        <v>263</v>
      </c>
      <c r="P145" s="184" t="s">
        <v>264</v>
      </c>
      <c r="Q145" s="51" t="s">
        <v>14</v>
      </c>
      <c r="R145" s="51" t="s">
        <v>15</v>
      </c>
      <c r="S145" s="181"/>
      <c r="U145" s="186"/>
      <c r="V145" s="182"/>
    </row>
    <row r="146" s="201" customFormat="true" ht="13.5" hidden="false" customHeight="true" outlineLevel="0" collapsed="false">
      <c r="A146" s="187" t="s">
        <v>97</v>
      </c>
      <c r="B146" s="23" t="s">
        <v>98</v>
      </c>
      <c r="C146" s="10" t="s">
        <v>26</v>
      </c>
      <c r="D146" s="521" t="n">
        <v>41882</v>
      </c>
      <c r="E146" s="190" t="s">
        <v>266</v>
      </c>
      <c r="F146" s="191" t="s">
        <v>26</v>
      </c>
      <c r="G146" s="191" t="s">
        <v>26</v>
      </c>
      <c r="H146" s="191" t="s">
        <v>26</v>
      </c>
      <c r="I146" s="192" t="s">
        <v>26</v>
      </c>
      <c r="J146" s="377" t="s">
        <v>267</v>
      </c>
      <c r="K146" s="378" t="s">
        <v>268</v>
      </c>
      <c r="L146" s="429" t="n">
        <f aca="false">45.7/1000</f>
        <v>0.0457</v>
      </c>
      <c r="M146" s="380" t="s">
        <v>26</v>
      </c>
      <c r="N146" s="50" t="s">
        <v>26</v>
      </c>
      <c r="O146" s="50" t="s">
        <v>26</v>
      </c>
      <c r="P146" s="381" t="n">
        <f aca="false">SUM(Q146:R146)</f>
        <v>550</v>
      </c>
      <c r="Q146" s="199" t="n">
        <v>130</v>
      </c>
      <c r="R146" s="199" t="n">
        <v>420</v>
      </c>
      <c r="S146" s="197" t="s">
        <v>26</v>
      </c>
      <c r="V146" s="182"/>
    </row>
    <row r="147" s="201" customFormat="true" ht="13.5" hidden="false" customHeight="false" outlineLevel="0" collapsed="false">
      <c r="A147" s="187"/>
      <c r="B147" s="23"/>
      <c r="C147" s="23"/>
      <c r="D147" s="521"/>
      <c r="E147" s="294" t="s">
        <v>358</v>
      </c>
      <c r="F147" s="294" t="s">
        <v>359</v>
      </c>
      <c r="G147" s="522" t="s">
        <v>456</v>
      </c>
      <c r="H147" s="522" t="s">
        <v>456</v>
      </c>
      <c r="I147" s="523" t="s">
        <v>457</v>
      </c>
      <c r="J147" s="524" t="s">
        <v>458</v>
      </c>
      <c r="K147" s="378" t="s">
        <v>268</v>
      </c>
      <c r="L147" s="525" t="n">
        <f aca="false">165/1000</f>
        <v>0.165</v>
      </c>
      <c r="M147" s="380" t="s">
        <v>26</v>
      </c>
      <c r="N147" s="50" t="s">
        <v>26</v>
      </c>
      <c r="O147" s="50" t="s">
        <v>26</v>
      </c>
      <c r="P147" s="381" t="n">
        <f aca="false">SUM(Q147:R147)</f>
        <v>314</v>
      </c>
      <c r="Q147" s="199" t="n">
        <v>74</v>
      </c>
      <c r="R147" s="199" t="n">
        <v>240</v>
      </c>
      <c r="S147" s="197" t="s">
        <v>26</v>
      </c>
      <c r="V147" s="182"/>
    </row>
    <row r="148" s="201" customFormat="true" ht="13.5" hidden="false" customHeight="false" outlineLevel="0" collapsed="false">
      <c r="A148" s="187"/>
      <c r="B148" s="23"/>
      <c r="C148" s="23"/>
      <c r="D148" s="526" t="n">
        <v>41883</v>
      </c>
      <c r="E148" s="527" t="s">
        <v>459</v>
      </c>
      <c r="F148" s="528" t="s">
        <v>460</v>
      </c>
      <c r="G148" s="528" t="s">
        <v>460</v>
      </c>
      <c r="H148" s="528" t="s">
        <v>460</v>
      </c>
      <c r="I148" s="523" t="s">
        <v>461</v>
      </c>
      <c r="J148" s="524" t="s">
        <v>462</v>
      </c>
      <c r="K148" s="378" t="s">
        <v>268</v>
      </c>
      <c r="L148" s="529" t="n">
        <f aca="false">252.4/1000</f>
        <v>0.2524</v>
      </c>
      <c r="M148" s="380" t="s">
        <v>26</v>
      </c>
      <c r="N148" s="50" t="s">
        <v>26</v>
      </c>
      <c r="O148" s="50" t="s">
        <v>26</v>
      </c>
      <c r="P148" s="530" t="n">
        <f aca="false">SUM(Q148:R148)</f>
        <v>4400</v>
      </c>
      <c r="Q148" s="531" t="n">
        <v>1100</v>
      </c>
      <c r="R148" s="531" t="n">
        <v>3300</v>
      </c>
      <c r="S148" s="197" t="s">
        <v>26</v>
      </c>
      <c r="V148" s="182"/>
    </row>
    <row r="149" s="201" customFormat="true" ht="13.5" hidden="false" customHeight="false" outlineLevel="0" collapsed="false">
      <c r="A149" s="187"/>
      <c r="B149" s="23"/>
      <c r="C149" s="23"/>
      <c r="D149" s="526"/>
      <c r="E149" s="202" t="s">
        <v>269</v>
      </c>
      <c r="F149" s="202" t="s">
        <v>270</v>
      </c>
      <c r="G149" s="202" t="s">
        <v>271</v>
      </c>
      <c r="H149" s="202" t="s">
        <v>272</v>
      </c>
      <c r="I149" s="203" t="s">
        <v>273</v>
      </c>
      <c r="J149" s="382" t="s">
        <v>274</v>
      </c>
      <c r="K149" s="498" t="n">
        <v>66</v>
      </c>
      <c r="L149" s="532" t="n">
        <f aca="false">15.1/1000</f>
        <v>0.0151</v>
      </c>
      <c r="M149" s="204" t="s">
        <v>275</v>
      </c>
      <c r="N149" s="22" t="s">
        <v>26</v>
      </c>
      <c r="O149" s="22" t="s">
        <v>26</v>
      </c>
      <c r="P149" s="383" t="n">
        <f aca="false">SUM(Q149:R149)</f>
        <v>820</v>
      </c>
      <c r="Q149" s="210" t="n">
        <v>210</v>
      </c>
      <c r="R149" s="210" t="n">
        <v>610</v>
      </c>
      <c r="S149" s="208" t="s">
        <v>26</v>
      </c>
      <c r="V149" s="182"/>
    </row>
    <row r="150" s="201" customFormat="true" ht="13.5" hidden="false" customHeight="false" outlineLevel="0" collapsed="false">
      <c r="A150" s="187"/>
      <c r="B150" s="23"/>
      <c r="C150" s="23"/>
      <c r="D150" s="526"/>
      <c r="E150" s="202" t="s">
        <v>269</v>
      </c>
      <c r="F150" s="304" t="s">
        <v>270</v>
      </c>
      <c r="G150" s="304" t="s">
        <v>276</v>
      </c>
      <c r="H150" s="496" t="s">
        <v>402</v>
      </c>
      <c r="I150" s="497" t="s">
        <v>403</v>
      </c>
      <c r="J150" s="382" t="s">
        <v>404</v>
      </c>
      <c r="K150" s="383" t="n">
        <v>163</v>
      </c>
      <c r="L150" s="490" t="n">
        <f aca="false">29.5/1000</f>
        <v>0.0295</v>
      </c>
      <c r="M150" s="394" t="s">
        <v>280</v>
      </c>
      <c r="N150" s="395" t="s">
        <v>26</v>
      </c>
      <c r="O150" s="395" t="s">
        <v>26</v>
      </c>
      <c r="P150" s="383" t="n">
        <f aca="false">SUM(Q150:R150)</f>
        <v>440</v>
      </c>
      <c r="Q150" s="500" t="n">
        <v>110</v>
      </c>
      <c r="R150" s="500" t="n">
        <v>330</v>
      </c>
      <c r="S150" s="321" t="s">
        <v>26</v>
      </c>
      <c r="V150" s="182"/>
    </row>
    <row r="151" s="201" customFormat="true" ht="13.5" hidden="false" customHeight="false" outlineLevel="0" collapsed="false">
      <c r="A151" s="187"/>
      <c r="B151" s="23"/>
      <c r="C151" s="23"/>
      <c r="D151" s="526"/>
      <c r="E151" s="202" t="s">
        <v>269</v>
      </c>
      <c r="F151" s="304" t="s">
        <v>270</v>
      </c>
      <c r="G151" s="304" t="s">
        <v>276</v>
      </c>
      <c r="H151" s="202" t="s">
        <v>277</v>
      </c>
      <c r="I151" s="203" t="s">
        <v>405</v>
      </c>
      <c r="J151" s="382" t="s">
        <v>406</v>
      </c>
      <c r="K151" s="383"/>
      <c r="L151" s="490"/>
      <c r="M151" s="394"/>
      <c r="N151" s="395"/>
      <c r="O151" s="395"/>
      <c r="P151" s="383"/>
      <c r="Q151" s="500"/>
      <c r="R151" s="500"/>
      <c r="S151" s="321"/>
      <c r="V151" s="182"/>
    </row>
    <row r="152" s="201" customFormat="true" ht="13.5" hidden="false" customHeight="true" outlineLevel="0" collapsed="false">
      <c r="A152" s="187"/>
      <c r="B152" s="23"/>
      <c r="C152" s="23"/>
      <c r="D152" s="526"/>
      <c r="E152" s="202" t="s">
        <v>269</v>
      </c>
      <c r="F152" s="304" t="s">
        <v>270</v>
      </c>
      <c r="G152" s="304" t="s">
        <v>276</v>
      </c>
      <c r="H152" s="202" t="s">
        <v>277</v>
      </c>
      <c r="I152" s="497" t="s">
        <v>463</v>
      </c>
      <c r="J152" s="533" t="s">
        <v>410</v>
      </c>
      <c r="K152" s="383"/>
      <c r="L152" s="490"/>
      <c r="M152" s="394"/>
      <c r="N152" s="395"/>
      <c r="O152" s="395"/>
      <c r="P152" s="383"/>
      <c r="Q152" s="500"/>
      <c r="R152" s="500"/>
      <c r="S152" s="321"/>
      <c r="V152" s="182"/>
    </row>
    <row r="153" s="201" customFormat="true" ht="13.5" hidden="false" customHeight="true" outlineLevel="0" collapsed="false">
      <c r="A153" s="187"/>
      <c r="B153" s="23"/>
      <c r="C153" s="23"/>
      <c r="D153" s="526"/>
      <c r="E153" s="202" t="s">
        <v>269</v>
      </c>
      <c r="F153" s="202" t="s">
        <v>270</v>
      </c>
      <c r="G153" s="202" t="s">
        <v>276</v>
      </c>
      <c r="H153" s="202" t="s">
        <v>277</v>
      </c>
      <c r="I153" s="203" t="s">
        <v>278</v>
      </c>
      <c r="J153" s="382" t="s">
        <v>279</v>
      </c>
      <c r="K153" s="383"/>
      <c r="L153" s="490"/>
      <c r="M153" s="394"/>
      <c r="N153" s="395"/>
      <c r="O153" s="395"/>
      <c r="P153" s="383"/>
      <c r="Q153" s="500"/>
      <c r="R153" s="500"/>
      <c r="S153" s="321"/>
      <c r="V153" s="182"/>
    </row>
    <row r="154" s="201" customFormat="true" ht="13.5" hidden="false" customHeight="false" outlineLevel="0" collapsed="false">
      <c r="A154" s="187"/>
      <c r="B154" s="23"/>
      <c r="C154" s="23"/>
      <c r="D154" s="526"/>
      <c r="E154" s="202" t="s">
        <v>269</v>
      </c>
      <c r="F154" s="304" t="s">
        <v>270</v>
      </c>
      <c r="G154" s="304" t="s">
        <v>276</v>
      </c>
      <c r="H154" s="202" t="s">
        <v>277</v>
      </c>
      <c r="I154" s="497" t="s">
        <v>464</v>
      </c>
      <c r="J154" s="382" t="s">
        <v>416</v>
      </c>
      <c r="K154" s="383"/>
      <c r="L154" s="490"/>
      <c r="M154" s="394"/>
      <c r="N154" s="394"/>
      <c r="O154" s="394"/>
      <c r="P154" s="383" t="n">
        <f aca="false">SUM(Q154:R154)</f>
        <v>0</v>
      </c>
      <c r="Q154" s="500"/>
      <c r="R154" s="500"/>
      <c r="S154" s="321"/>
      <c r="V154" s="182"/>
    </row>
    <row r="155" s="201" customFormat="true" ht="13.5" hidden="false" customHeight="false" outlineLevel="0" collapsed="false">
      <c r="A155" s="187"/>
      <c r="B155" s="23"/>
      <c r="C155" s="23"/>
      <c r="D155" s="526"/>
      <c r="E155" s="202" t="s">
        <v>269</v>
      </c>
      <c r="F155" s="304" t="s">
        <v>270</v>
      </c>
      <c r="G155" s="304" t="s">
        <v>276</v>
      </c>
      <c r="H155" s="202" t="s">
        <v>277</v>
      </c>
      <c r="I155" s="203" t="s">
        <v>411</v>
      </c>
      <c r="J155" s="382" t="s">
        <v>412</v>
      </c>
      <c r="K155" s="383"/>
      <c r="L155" s="490"/>
      <c r="M155" s="394"/>
      <c r="N155" s="394"/>
      <c r="O155" s="394"/>
      <c r="P155" s="383" t="n">
        <f aca="false">SUM(Q155:R155)</f>
        <v>0</v>
      </c>
      <c r="Q155" s="500"/>
      <c r="R155" s="500"/>
      <c r="S155" s="321"/>
      <c r="V155" s="182"/>
    </row>
    <row r="156" s="201" customFormat="true" ht="13.5" hidden="false" customHeight="false" outlineLevel="0" collapsed="false">
      <c r="A156" s="187"/>
      <c r="B156" s="23"/>
      <c r="C156" s="23"/>
      <c r="D156" s="526"/>
      <c r="E156" s="202" t="s">
        <v>269</v>
      </c>
      <c r="F156" s="202" t="s">
        <v>270</v>
      </c>
      <c r="G156" s="202" t="s">
        <v>373</v>
      </c>
      <c r="H156" s="202" t="s">
        <v>373</v>
      </c>
      <c r="I156" s="203" t="s">
        <v>374</v>
      </c>
      <c r="J156" s="382" t="s">
        <v>375</v>
      </c>
      <c r="K156" s="383" t="n">
        <v>62</v>
      </c>
      <c r="L156" s="206" t="n">
        <f aca="false">22/1000</f>
        <v>0.022</v>
      </c>
      <c r="M156" s="204" t="s">
        <v>275</v>
      </c>
      <c r="N156" s="22" t="s">
        <v>26</v>
      </c>
      <c r="O156" s="22" t="s">
        <v>26</v>
      </c>
      <c r="P156" s="383" t="n">
        <f aca="false">SUM(Q156:R156)</f>
        <v>243</v>
      </c>
      <c r="Q156" s="210" t="n">
        <v>63</v>
      </c>
      <c r="R156" s="210" t="n">
        <v>180</v>
      </c>
      <c r="S156" s="208" t="s">
        <v>26</v>
      </c>
      <c r="V156" s="182"/>
    </row>
    <row r="157" s="201" customFormat="true" ht="13.5" hidden="false" customHeight="false" outlineLevel="0" collapsed="false">
      <c r="A157" s="187"/>
      <c r="B157" s="23"/>
      <c r="C157" s="23"/>
      <c r="D157" s="526"/>
      <c r="E157" s="215" t="s">
        <v>269</v>
      </c>
      <c r="F157" s="215" t="s">
        <v>281</v>
      </c>
      <c r="G157" s="215" t="s">
        <v>282</v>
      </c>
      <c r="H157" s="236" t="s">
        <v>465</v>
      </c>
      <c r="I157" s="237" t="s">
        <v>466</v>
      </c>
      <c r="J157" s="534" t="s">
        <v>467</v>
      </c>
      <c r="K157" s="535" t="n">
        <v>12</v>
      </c>
      <c r="L157" s="536" t="n">
        <f aca="false">21.1/1000</f>
        <v>0.0211</v>
      </c>
      <c r="M157" s="400" t="s">
        <v>286</v>
      </c>
      <c r="N157" s="401" t="s">
        <v>26</v>
      </c>
      <c r="O157" s="401" t="s">
        <v>26</v>
      </c>
      <c r="P157" s="535" t="n">
        <f aca="false">SUM(Q157:R157)</f>
        <v>850</v>
      </c>
      <c r="Q157" s="537" t="n">
        <v>220</v>
      </c>
      <c r="R157" s="537" t="n">
        <v>630</v>
      </c>
      <c r="S157" s="222" t="s">
        <v>26</v>
      </c>
      <c r="V157" s="182"/>
    </row>
    <row r="158" s="201" customFormat="true" ht="13.5" hidden="false" customHeight="false" outlineLevel="0" collapsed="false">
      <c r="A158" s="187"/>
      <c r="B158" s="23"/>
      <c r="C158" s="23"/>
      <c r="D158" s="526"/>
      <c r="E158" s="215" t="s">
        <v>269</v>
      </c>
      <c r="F158" s="215" t="s">
        <v>281</v>
      </c>
      <c r="G158" s="236" t="s">
        <v>282</v>
      </c>
      <c r="H158" s="336" t="s">
        <v>283</v>
      </c>
      <c r="I158" s="407" t="s">
        <v>420</v>
      </c>
      <c r="J158" s="336" t="s">
        <v>421</v>
      </c>
      <c r="K158" s="538" t="n">
        <v>236</v>
      </c>
      <c r="L158" s="243" t="n">
        <f aca="false">48.7/1000</f>
        <v>0.0487</v>
      </c>
      <c r="M158" s="400" t="s">
        <v>286</v>
      </c>
      <c r="N158" s="401" t="s">
        <v>26</v>
      </c>
      <c r="O158" s="401" t="s">
        <v>26</v>
      </c>
      <c r="P158" s="539" t="n">
        <f aca="false">SUM(Q158:R158)</f>
        <v>660</v>
      </c>
      <c r="Q158" s="537" t="n">
        <v>180</v>
      </c>
      <c r="R158" s="537" t="n">
        <v>480</v>
      </c>
      <c r="S158" s="222" t="s">
        <v>26</v>
      </c>
      <c r="V158" s="182"/>
    </row>
    <row r="159" s="201" customFormat="true" ht="13.5" hidden="false" customHeight="false" outlineLevel="0" collapsed="false">
      <c r="A159" s="187"/>
      <c r="B159" s="23"/>
      <c r="C159" s="23"/>
      <c r="D159" s="526"/>
      <c r="E159" s="215" t="s">
        <v>287</v>
      </c>
      <c r="F159" s="227" t="s">
        <v>288</v>
      </c>
      <c r="G159" s="227" t="s">
        <v>289</v>
      </c>
      <c r="H159" s="227" t="s">
        <v>290</v>
      </c>
      <c r="I159" s="228" t="s">
        <v>291</v>
      </c>
      <c r="J159" s="398" t="s">
        <v>292</v>
      </c>
      <c r="K159" s="538" t="n">
        <v>18</v>
      </c>
      <c r="L159" s="243" t="n">
        <f aca="false">13.8/1000</f>
        <v>0.0138</v>
      </c>
      <c r="M159" s="400" t="s">
        <v>286</v>
      </c>
      <c r="N159" s="401" t="s">
        <v>26</v>
      </c>
      <c r="O159" s="410" t="s">
        <v>293</v>
      </c>
      <c r="P159" s="535" t="n">
        <f aca="false">SUM(Q159:R159)</f>
        <v>266</v>
      </c>
      <c r="Q159" s="537" t="n">
        <v>66</v>
      </c>
      <c r="R159" s="537" t="n">
        <v>200</v>
      </c>
      <c r="S159" s="222" t="s">
        <v>26</v>
      </c>
      <c r="V159" s="182"/>
    </row>
    <row r="160" s="201" customFormat="true" ht="13.5" hidden="false" customHeight="false" outlineLevel="0" collapsed="false">
      <c r="A160" s="187"/>
      <c r="B160" s="23"/>
      <c r="C160" s="23"/>
      <c r="D160" s="526"/>
      <c r="E160" s="215" t="s">
        <v>294</v>
      </c>
      <c r="F160" s="227" t="s">
        <v>295</v>
      </c>
      <c r="G160" s="227" t="s">
        <v>379</v>
      </c>
      <c r="H160" s="227" t="s">
        <v>380</v>
      </c>
      <c r="I160" s="237" t="s">
        <v>381</v>
      </c>
      <c r="J160" s="398" t="s">
        <v>382</v>
      </c>
      <c r="K160" s="538" t="n">
        <v>6</v>
      </c>
      <c r="L160" s="243" t="n">
        <f aca="false">11.2/1000</f>
        <v>0.0112</v>
      </c>
      <c r="M160" s="400" t="s">
        <v>468</v>
      </c>
      <c r="N160" s="410" t="s">
        <v>300</v>
      </c>
      <c r="O160" s="410" t="s">
        <v>301</v>
      </c>
      <c r="P160" s="535" t="n">
        <f aca="false">SUM(Q160:R160)</f>
        <v>870</v>
      </c>
      <c r="Q160" s="537" t="n">
        <v>230</v>
      </c>
      <c r="R160" s="537" t="n">
        <v>640</v>
      </c>
      <c r="S160" s="222" t="s">
        <v>26</v>
      </c>
      <c r="V160" s="182"/>
    </row>
    <row r="161" s="201" customFormat="true" ht="13.5" hidden="false" customHeight="false" outlineLevel="0" collapsed="false">
      <c r="A161" s="187"/>
      <c r="B161" s="23"/>
      <c r="C161" s="23"/>
      <c r="D161" s="526"/>
      <c r="E161" s="273" t="s">
        <v>294</v>
      </c>
      <c r="F161" s="273" t="s">
        <v>295</v>
      </c>
      <c r="G161" s="273" t="s">
        <v>332</v>
      </c>
      <c r="H161" s="274" t="s">
        <v>332</v>
      </c>
      <c r="I161" s="237" t="s">
        <v>333</v>
      </c>
      <c r="J161" s="398" t="s">
        <v>334</v>
      </c>
      <c r="K161" s="538" t="n">
        <v>3</v>
      </c>
      <c r="L161" s="243" t="n">
        <f aca="false">60.9/1000</f>
        <v>0.0609</v>
      </c>
      <c r="M161" s="400" t="s">
        <v>335</v>
      </c>
      <c r="N161" s="410" t="s">
        <v>300</v>
      </c>
      <c r="O161" s="410" t="s">
        <v>301</v>
      </c>
      <c r="P161" s="539" t="n">
        <f aca="false">SUM(Q161:R161)</f>
        <v>1280</v>
      </c>
      <c r="Q161" s="537" t="n">
        <v>320</v>
      </c>
      <c r="R161" s="537" t="n">
        <v>960</v>
      </c>
      <c r="S161" s="222" t="s">
        <v>26</v>
      </c>
      <c r="V161" s="182"/>
    </row>
    <row r="162" s="201" customFormat="true" ht="13.5" hidden="false" customHeight="false" outlineLevel="0" collapsed="false">
      <c r="A162" s="187"/>
      <c r="B162" s="23"/>
      <c r="C162" s="23"/>
      <c r="D162" s="526"/>
      <c r="E162" s="235" t="s">
        <v>294</v>
      </c>
      <c r="F162" s="236" t="s">
        <v>295</v>
      </c>
      <c r="G162" s="236" t="s">
        <v>296</v>
      </c>
      <c r="H162" s="236" t="s">
        <v>296</v>
      </c>
      <c r="I162" s="237" t="s">
        <v>297</v>
      </c>
      <c r="J162" s="398" t="s">
        <v>298</v>
      </c>
      <c r="K162" s="538" t="n">
        <v>15</v>
      </c>
      <c r="L162" s="540" t="n">
        <f aca="false">130.7/1000</f>
        <v>0.1307</v>
      </c>
      <c r="M162" s="400" t="s">
        <v>452</v>
      </c>
      <c r="N162" s="410" t="s">
        <v>300</v>
      </c>
      <c r="O162" s="410" t="s">
        <v>301</v>
      </c>
      <c r="P162" s="535" t="n">
        <f aca="false">SUM(Q162:R162)</f>
        <v>430</v>
      </c>
      <c r="Q162" s="537" t="n">
        <v>110</v>
      </c>
      <c r="R162" s="537" t="n">
        <v>320</v>
      </c>
      <c r="S162" s="222" t="s">
        <v>26</v>
      </c>
      <c r="V162" s="182"/>
    </row>
    <row r="163" s="201" customFormat="true" ht="13.5" hidden="false" customHeight="false" outlineLevel="0" collapsed="false">
      <c r="A163" s="187"/>
      <c r="B163" s="23"/>
      <c r="C163" s="23"/>
      <c r="D163" s="526"/>
      <c r="E163" s="215" t="s">
        <v>294</v>
      </c>
      <c r="F163" s="227" t="s">
        <v>295</v>
      </c>
      <c r="G163" s="227" t="s">
        <v>296</v>
      </c>
      <c r="H163" s="227" t="s">
        <v>296</v>
      </c>
      <c r="I163" s="228" t="s">
        <v>305</v>
      </c>
      <c r="J163" s="398" t="s">
        <v>306</v>
      </c>
      <c r="K163" s="538" t="n">
        <v>2</v>
      </c>
      <c r="L163" s="243" t="n">
        <f aca="false">24.8/1000</f>
        <v>0.0248</v>
      </c>
      <c r="M163" s="400" t="s">
        <v>469</v>
      </c>
      <c r="N163" s="410" t="s">
        <v>300</v>
      </c>
      <c r="O163" s="410" t="s">
        <v>301</v>
      </c>
      <c r="P163" s="535" t="n">
        <f aca="false">SUM(Q163:R163)</f>
        <v>770</v>
      </c>
      <c r="Q163" s="537" t="n">
        <v>200</v>
      </c>
      <c r="R163" s="537" t="n">
        <v>570</v>
      </c>
      <c r="S163" s="222" t="s">
        <v>26</v>
      </c>
      <c r="V163" s="182"/>
    </row>
    <row r="164" s="201" customFormat="true" ht="13.5" hidden="false" customHeight="false" outlineLevel="0" collapsed="false">
      <c r="A164" s="187"/>
      <c r="B164" s="23"/>
      <c r="C164" s="23"/>
      <c r="D164" s="526"/>
      <c r="E164" s="235" t="s">
        <v>294</v>
      </c>
      <c r="F164" s="236" t="s">
        <v>295</v>
      </c>
      <c r="G164" s="227" t="s">
        <v>296</v>
      </c>
      <c r="H164" s="227" t="s">
        <v>296</v>
      </c>
      <c r="I164" s="237" t="s">
        <v>307</v>
      </c>
      <c r="J164" s="398" t="s">
        <v>308</v>
      </c>
      <c r="K164" s="538" t="n">
        <v>2</v>
      </c>
      <c r="L164" s="243" t="n">
        <f aca="false">12.8/1000</f>
        <v>0.0128</v>
      </c>
      <c r="M164" s="400" t="s">
        <v>424</v>
      </c>
      <c r="N164" s="410" t="s">
        <v>300</v>
      </c>
      <c r="O164" s="410" t="s">
        <v>301</v>
      </c>
      <c r="P164" s="535" t="n">
        <f aca="false">SUM(Q164:R164)</f>
        <v>283</v>
      </c>
      <c r="Q164" s="537" t="n">
        <v>73</v>
      </c>
      <c r="R164" s="537" t="n">
        <v>210</v>
      </c>
      <c r="S164" s="222" t="s">
        <v>26</v>
      </c>
      <c r="V164" s="182"/>
    </row>
    <row r="165" s="201" customFormat="true" ht="13.5" hidden="false" customHeight="false" outlineLevel="0" collapsed="false">
      <c r="A165" s="187"/>
      <c r="B165" s="23"/>
      <c r="C165" s="23"/>
      <c r="D165" s="526"/>
      <c r="E165" s="235" t="s">
        <v>294</v>
      </c>
      <c r="F165" s="236" t="s">
        <v>295</v>
      </c>
      <c r="G165" s="236" t="s">
        <v>336</v>
      </c>
      <c r="H165" s="236" t="s">
        <v>426</v>
      </c>
      <c r="I165" s="237" t="s">
        <v>427</v>
      </c>
      <c r="J165" s="398" t="s">
        <v>428</v>
      </c>
      <c r="K165" s="538" t="n">
        <v>10</v>
      </c>
      <c r="L165" s="243" t="n">
        <f aca="false">41.9/1000</f>
        <v>0.0419</v>
      </c>
      <c r="M165" s="400" t="s">
        <v>312</v>
      </c>
      <c r="N165" s="410" t="s">
        <v>300</v>
      </c>
      <c r="O165" s="410" t="s">
        <v>301</v>
      </c>
      <c r="P165" s="539" t="n">
        <f aca="false">SUM(Q165:R165)</f>
        <v>1470</v>
      </c>
      <c r="Q165" s="537" t="n">
        <v>370</v>
      </c>
      <c r="R165" s="537" t="n">
        <v>1100</v>
      </c>
      <c r="S165" s="222" t="s">
        <v>26</v>
      </c>
      <c r="V165" s="182"/>
    </row>
    <row r="166" s="201" customFormat="true" ht="13.5" hidden="false" customHeight="false" outlineLevel="0" collapsed="false">
      <c r="A166" s="187"/>
      <c r="B166" s="23"/>
      <c r="C166" s="23"/>
      <c r="D166" s="526"/>
      <c r="E166" s="263" t="s">
        <v>329</v>
      </c>
      <c r="F166" s="264" t="s">
        <v>26</v>
      </c>
      <c r="G166" s="264" t="s">
        <v>26</v>
      </c>
      <c r="H166" s="264" t="s">
        <v>26</v>
      </c>
      <c r="I166" s="264" t="s">
        <v>26</v>
      </c>
      <c r="J166" s="415" t="s">
        <v>330</v>
      </c>
      <c r="K166" s="416" t="s">
        <v>268</v>
      </c>
      <c r="L166" s="417" t="n">
        <v>0.344</v>
      </c>
      <c r="M166" s="418" t="s">
        <v>26</v>
      </c>
      <c r="N166" s="419" t="s">
        <v>26</v>
      </c>
      <c r="O166" s="419" t="s">
        <v>26</v>
      </c>
      <c r="P166" s="541" t="n">
        <f aca="false">SUM(Q166:R166)</f>
        <v>550</v>
      </c>
      <c r="Q166" s="542" t="n">
        <v>140</v>
      </c>
      <c r="R166" s="542" t="n">
        <v>410</v>
      </c>
      <c r="S166" s="268" t="s">
        <v>26</v>
      </c>
      <c r="V166" s="182"/>
    </row>
    <row r="167" s="362" customFormat="true" ht="17.25" hidden="false" customHeight="true" outlineLevel="0" collapsed="false">
      <c r="B167" s="353" t="s">
        <v>393</v>
      </c>
      <c r="C167" s="464"/>
      <c r="D167" s="465"/>
      <c r="E167" s="465"/>
      <c r="F167" s="466"/>
      <c r="G167" s="466"/>
      <c r="H167" s="466"/>
      <c r="I167" s="467"/>
      <c r="J167" s="464"/>
      <c r="K167" s="468"/>
      <c r="L167" s="469"/>
      <c r="M167" s="470"/>
      <c r="N167" s="467"/>
      <c r="O167" s="470"/>
      <c r="P167" s="464"/>
      <c r="Q167" s="464"/>
      <c r="R167" s="464"/>
      <c r="S167" s="427"/>
      <c r="T167" s="201"/>
      <c r="U167" s="201"/>
      <c r="V167" s="182"/>
      <c r="W167" s="201"/>
    </row>
    <row r="168" s="362" customFormat="true" ht="17.25" hidden="false" customHeight="true" outlineLevel="0" collapsed="false">
      <c r="B168" s="353" t="s">
        <v>394</v>
      </c>
      <c r="C168" s="464"/>
      <c r="D168" s="465"/>
      <c r="E168" s="465"/>
      <c r="F168" s="466"/>
      <c r="G168" s="466"/>
      <c r="H168" s="466"/>
      <c r="I168" s="467"/>
      <c r="J168" s="464"/>
      <c r="K168" s="468"/>
      <c r="L168" s="469"/>
      <c r="M168" s="470"/>
      <c r="N168" s="467"/>
      <c r="O168" s="470"/>
      <c r="P168" s="464"/>
      <c r="Q168" s="464"/>
      <c r="R168" s="464"/>
      <c r="S168" s="427"/>
      <c r="T168" s="201"/>
      <c r="U168" s="201"/>
      <c r="V168" s="182"/>
      <c r="W168" s="201"/>
    </row>
    <row r="169" s="362" customFormat="true" ht="17.25" hidden="false" customHeight="true" outlineLevel="0" collapsed="false">
      <c r="B169" s="353" t="s">
        <v>395</v>
      </c>
      <c r="C169" s="464"/>
      <c r="D169" s="465"/>
      <c r="E169" s="465"/>
      <c r="F169" s="466"/>
      <c r="G169" s="466"/>
      <c r="H169" s="466"/>
      <c r="I169" s="467"/>
      <c r="J169" s="464"/>
      <c r="K169" s="468"/>
      <c r="L169" s="469"/>
      <c r="M169" s="470"/>
      <c r="N169" s="471"/>
      <c r="O169" s="472"/>
      <c r="P169" s="464"/>
      <c r="Q169" s="464"/>
      <c r="R169" s="464"/>
      <c r="S169" s="427"/>
      <c r="T169" s="201"/>
      <c r="U169" s="201"/>
      <c r="V169" s="182"/>
      <c r="W169" s="201"/>
    </row>
    <row r="170" s="362" customFormat="true" ht="17.25" hidden="false" customHeight="true" outlineLevel="0" collapsed="false">
      <c r="B170" s="353" t="s">
        <v>396</v>
      </c>
      <c r="C170" s="464"/>
      <c r="D170" s="465"/>
      <c r="E170" s="465"/>
      <c r="F170" s="466"/>
      <c r="G170" s="466"/>
      <c r="H170" s="466"/>
      <c r="I170" s="467"/>
      <c r="J170" s="464"/>
      <c r="K170" s="468"/>
      <c r="L170" s="469"/>
      <c r="M170" s="470"/>
      <c r="N170" s="471"/>
      <c r="O170" s="470"/>
      <c r="P170" s="464"/>
      <c r="Q170" s="464"/>
      <c r="R170" s="464"/>
      <c r="S170" s="427"/>
      <c r="T170" s="201"/>
      <c r="U170" s="201"/>
      <c r="V170" s="182"/>
      <c r="W170" s="201"/>
    </row>
    <row r="171" s="362" customFormat="true" ht="17.25" hidden="false" customHeight="true" outlineLevel="0" collapsed="false">
      <c r="B171" s="353" t="s">
        <v>397</v>
      </c>
      <c r="C171" s="464"/>
      <c r="D171" s="465"/>
      <c r="E171" s="465"/>
      <c r="F171" s="466"/>
      <c r="G171" s="466"/>
      <c r="H171" s="466"/>
      <c r="I171" s="467"/>
      <c r="J171" s="464"/>
      <c r="K171" s="468"/>
      <c r="L171" s="469"/>
      <c r="M171" s="470"/>
      <c r="N171" s="471"/>
      <c r="O171" s="470"/>
      <c r="P171" s="464"/>
      <c r="Q171" s="464"/>
      <c r="R171" s="464"/>
      <c r="S171" s="427"/>
      <c r="T171" s="201"/>
      <c r="U171" s="201"/>
      <c r="V171" s="182"/>
      <c r="W171" s="201"/>
    </row>
    <row r="172" s="362" customFormat="true" ht="17.25" hidden="false" customHeight="true" outlineLevel="0" collapsed="false">
      <c r="B172" s="353" t="s">
        <v>398</v>
      </c>
      <c r="C172" s="464"/>
      <c r="D172" s="465"/>
      <c r="E172" s="465"/>
      <c r="F172" s="466"/>
      <c r="G172" s="466"/>
      <c r="H172" s="466"/>
      <c r="I172" s="467"/>
      <c r="J172" s="464"/>
      <c r="K172" s="468"/>
      <c r="L172" s="469"/>
      <c r="M172" s="470"/>
      <c r="N172" s="467"/>
      <c r="O172" s="470"/>
      <c r="P172" s="464"/>
      <c r="Q172" s="464"/>
      <c r="R172" s="464"/>
      <c r="S172" s="427"/>
      <c r="T172" s="201"/>
      <c r="U172" s="201"/>
      <c r="V172" s="182"/>
      <c r="W172" s="201"/>
    </row>
    <row r="173" s="362" customFormat="true" ht="17.25" hidden="false" customHeight="true" outlineLevel="0" collapsed="false">
      <c r="B173" s="353" t="s">
        <v>399</v>
      </c>
      <c r="C173" s="464"/>
      <c r="D173" s="465"/>
      <c r="E173" s="465"/>
      <c r="F173" s="466"/>
      <c r="G173" s="466"/>
      <c r="H173" s="466"/>
      <c r="I173" s="467"/>
      <c r="J173" s="464"/>
      <c r="K173" s="468"/>
      <c r="L173" s="469"/>
      <c r="M173" s="470"/>
      <c r="N173" s="467"/>
      <c r="O173" s="470"/>
      <c r="P173" s="464"/>
      <c r="Q173" s="464"/>
      <c r="R173" s="464"/>
      <c r="S173" s="427"/>
      <c r="T173" s="201"/>
      <c r="U173" s="201"/>
      <c r="V173" s="182"/>
      <c r="W173" s="201"/>
    </row>
    <row r="174" s="362" customFormat="true" ht="17.25" hidden="false" customHeight="true" outlineLevel="0" collapsed="false">
      <c r="B174" s="353" t="s">
        <v>400</v>
      </c>
      <c r="C174" s="464"/>
      <c r="D174" s="465"/>
      <c r="E174" s="465"/>
      <c r="F174" s="466"/>
      <c r="G174" s="466"/>
      <c r="H174" s="466"/>
      <c r="I174" s="467"/>
      <c r="J174" s="464"/>
      <c r="K174" s="468"/>
      <c r="L174" s="469"/>
      <c r="M174" s="470"/>
      <c r="N174" s="467"/>
      <c r="O174" s="470"/>
      <c r="P174" s="464"/>
      <c r="Q174" s="464"/>
      <c r="R174" s="464"/>
      <c r="S174" s="427"/>
      <c r="T174" s="201"/>
      <c r="U174" s="201"/>
      <c r="V174" s="182"/>
      <c r="W174" s="201"/>
    </row>
    <row r="175" s="362" customFormat="true" ht="17.25" hidden="false" customHeight="true" outlineLevel="0" collapsed="false">
      <c r="B175" s="353" t="s">
        <v>401</v>
      </c>
      <c r="C175" s="464"/>
      <c r="D175" s="465"/>
      <c r="E175" s="465"/>
      <c r="F175" s="466"/>
      <c r="G175" s="466"/>
      <c r="H175" s="466"/>
      <c r="I175" s="467"/>
      <c r="J175" s="464"/>
      <c r="K175" s="468"/>
      <c r="L175" s="469"/>
      <c r="M175" s="470"/>
      <c r="N175" s="467"/>
      <c r="O175" s="470"/>
      <c r="P175" s="473"/>
      <c r="Q175" s="474"/>
      <c r="R175" s="475"/>
      <c r="S175" s="368"/>
      <c r="T175" s="369"/>
      <c r="U175" s="370"/>
      <c r="V175" s="182"/>
      <c r="W175" s="201"/>
    </row>
    <row r="176" s="201" customFormat="true" ht="13.5" hidden="false" customHeight="false" outlineLevel="0" collapsed="false">
      <c r="A176" s="543"/>
      <c r="B176" s="543"/>
      <c r="C176" s="372"/>
      <c r="D176" s="544"/>
      <c r="E176" s="515"/>
      <c r="F176" s="515"/>
      <c r="G176" s="517"/>
      <c r="H176" s="545"/>
      <c r="I176" s="479"/>
      <c r="J176" s="480"/>
      <c r="K176" s="481"/>
      <c r="L176" s="482"/>
      <c r="M176" s="518"/>
      <c r="N176" s="372"/>
      <c r="O176" s="372"/>
      <c r="P176" s="546"/>
      <c r="Q176" s="546"/>
      <c r="R176" s="518"/>
      <c r="S176" s="519"/>
      <c r="T176" s="520"/>
      <c r="U176" s="520"/>
      <c r="V176" s="182"/>
      <c r="W176" s="186"/>
      <c r="X176" s="374"/>
      <c r="Y176" s="374"/>
      <c r="Z176" s="69"/>
    </row>
    <row r="177" s="60" customFormat="true" ht="18" hidden="false" customHeight="true" outlineLevel="0" collapsed="false">
      <c r="A177" s="10" t="s">
        <v>1</v>
      </c>
      <c r="B177" s="10"/>
      <c r="C177" s="10" t="s">
        <v>248</v>
      </c>
      <c r="D177" s="175" t="s">
        <v>249</v>
      </c>
      <c r="E177" s="176" t="s">
        <v>250</v>
      </c>
      <c r="F177" s="176" t="s">
        <v>251</v>
      </c>
      <c r="G177" s="10" t="s">
        <v>252</v>
      </c>
      <c r="H177" s="10" t="s">
        <v>253</v>
      </c>
      <c r="I177" s="10" t="s">
        <v>254</v>
      </c>
      <c r="J177" s="10" t="s">
        <v>255</v>
      </c>
      <c r="K177" s="177" t="s">
        <v>256</v>
      </c>
      <c r="L177" s="178" t="s">
        <v>257</v>
      </c>
      <c r="M177" s="179" t="s">
        <v>258</v>
      </c>
      <c r="N177" s="179"/>
      <c r="O177" s="179"/>
      <c r="P177" s="180" t="s">
        <v>259</v>
      </c>
      <c r="Q177" s="180"/>
      <c r="R177" s="180"/>
      <c r="S177" s="181" t="s">
        <v>260</v>
      </c>
      <c r="V177" s="182"/>
    </row>
    <row r="178" s="60" customFormat="true" ht="18" hidden="false" customHeight="true" outlineLevel="0" collapsed="false">
      <c r="A178" s="10"/>
      <c r="B178" s="10"/>
      <c r="C178" s="10"/>
      <c r="D178" s="175"/>
      <c r="E178" s="176"/>
      <c r="F178" s="176"/>
      <c r="G178" s="10"/>
      <c r="H178" s="10"/>
      <c r="I178" s="10"/>
      <c r="J178" s="10"/>
      <c r="K178" s="177"/>
      <c r="L178" s="178"/>
      <c r="M178" s="183" t="s">
        <v>261</v>
      </c>
      <c r="N178" s="179" t="s">
        <v>262</v>
      </c>
      <c r="O178" s="179" t="s">
        <v>263</v>
      </c>
      <c r="P178" s="184" t="s">
        <v>264</v>
      </c>
      <c r="Q178" s="51" t="s">
        <v>14</v>
      </c>
      <c r="R178" s="51" t="s">
        <v>15</v>
      </c>
      <c r="S178" s="181"/>
      <c r="U178" s="186"/>
      <c r="V178" s="182"/>
    </row>
    <row r="179" s="60" customFormat="true" ht="13.5" hidden="false" customHeight="true" outlineLevel="0" collapsed="false">
      <c r="A179" s="547" t="s">
        <v>470</v>
      </c>
      <c r="B179" s="23" t="s">
        <v>206</v>
      </c>
      <c r="C179" s="10" t="s">
        <v>471</v>
      </c>
      <c r="D179" s="526" t="n">
        <v>41883</v>
      </c>
      <c r="E179" s="190" t="s">
        <v>266</v>
      </c>
      <c r="F179" s="192" t="s">
        <v>26</v>
      </c>
      <c r="G179" s="191" t="s">
        <v>26</v>
      </c>
      <c r="H179" s="191" t="s">
        <v>26</v>
      </c>
      <c r="I179" s="192" t="s">
        <v>26</v>
      </c>
      <c r="J179" s="377" t="s">
        <v>472</v>
      </c>
      <c r="K179" s="378" t="s">
        <v>268</v>
      </c>
      <c r="L179" s="429" t="n">
        <f aca="false">35.3/1000</f>
        <v>0.0353</v>
      </c>
      <c r="M179" s="380" t="s">
        <v>26</v>
      </c>
      <c r="N179" s="50" t="s">
        <v>26</v>
      </c>
      <c r="O179" s="50" t="s">
        <v>26</v>
      </c>
      <c r="P179" s="432" t="n">
        <f aca="false">SUM(Q179:R179)</f>
        <v>27.4</v>
      </c>
      <c r="Q179" s="548" t="n">
        <v>6.4</v>
      </c>
      <c r="R179" s="199" t="n">
        <v>21</v>
      </c>
      <c r="S179" s="197" t="s">
        <v>26</v>
      </c>
      <c r="U179" s="186"/>
      <c r="V179" s="182"/>
    </row>
    <row r="180" s="60" customFormat="true" ht="13.5" hidden="false" customHeight="true" outlineLevel="0" collapsed="false">
      <c r="A180" s="547"/>
      <c r="B180" s="23"/>
      <c r="C180" s="549" t="s">
        <v>473</v>
      </c>
      <c r="D180" s="526"/>
      <c r="E180" s="190" t="s">
        <v>266</v>
      </c>
      <c r="F180" s="191" t="s">
        <v>26</v>
      </c>
      <c r="G180" s="191" t="s">
        <v>26</v>
      </c>
      <c r="H180" s="191" t="s">
        <v>26</v>
      </c>
      <c r="I180" s="192" t="s">
        <v>26</v>
      </c>
      <c r="J180" s="377" t="s">
        <v>267</v>
      </c>
      <c r="K180" s="378" t="s">
        <v>268</v>
      </c>
      <c r="L180" s="429" t="n">
        <f aca="false">69.2/1000</f>
        <v>0.0692</v>
      </c>
      <c r="M180" s="380" t="s">
        <v>26</v>
      </c>
      <c r="N180" s="50" t="s">
        <v>26</v>
      </c>
      <c r="O180" s="50" t="s">
        <v>26</v>
      </c>
      <c r="P180" s="530" t="n">
        <f aca="false">SUM(Q180:R180)</f>
        <v>1480</v>
      </c>
      <c r="Q180" s="199" t="n">
        <v>380</v>
      </c>
      <c r="R180" s="531" t="n">
        <v>1100</v>
      </c>
      <c r="S180" s="197" t="s">
        <v>26</v>
      </c>
      <c r="U180" s="186"/>
      <c r="V180" s="182"/>
    </row>
    <row r="181" s="60" customFormat="true" ht="13.5" hidden="false" customHeight="true" outlineLevel="0" collapsed="false">
      <c r="A181" s="547"/>
      <c r="B181" s="23"/>
      <c r="C181" s="549" t="s">
        <v>473</v>
      </c>
      <c r="D181" s="526"/>
      <c r="E181" s="202" t="s">
        <v>269</v>
      </c>
      <c r="F181" s="202" t="s">
        <v>270</v>
      </c>
      <c r="G181" s="304" t="s">
        <v>276</v>
      </c>
      <c r="H181" s="496" t="s">
        <v>402</v>
      </c>
      <c r="I181" s="497" t="s">
        <v>403</v>
      </c>
      <c r="J181" s="382" t="s">
        <v>404</v>
      </c>
      <c r="K181" s="442" t="n">
        <v>240</v>
      </c>
      <c r="L181" s="550" t="n">
        <f aca="false">34.9/1000</f>
        <v>0.0349</v>
      </c>
      <c r="M181" s="204" t="s">
        <v>280</v>
      </c>
      <c r="N181" s="22" t="s">
        <v>26</v>
      </c>
      <c r="O181" s="22" t="s">
        <v>26</v>
      </c>
      <c r="P181" s="551" t="n">
        <f aca="false">SUM(Q181:R181)</f>
        <v>74</v>
      </c>
      <c r="Q181" s="551" t="n">
        <v>21</v>
      </c>
      <c r="R181" s="551" t="n">
        <v>53</v>
      </c>
      <c r="S181" s="552" t="s">
        <v>26</v>
      </c>
      <c r="U181" s="186"/>
      <c r="V181" s="182"/>
    </row>
    <row r="182" s="60" customFormat="true" ht="13.5" hidden="false" customHeight="true" outlineLevel="0" collapsed="false">
      <c r="A182" s="547"/>
      <c r="B182" s="23"/>
      <c r="C182" s="549" t="s">
        <v>473</v>
      </c>
      <c r="D182" s="526"/>
      <c r="E182" s="202" t="s">
        <v>269</v>
      </c>
      <c r="F182" s="202" t="s">
        <v>270</v>
      </c>
      <c r="G182" s="441" t="s">
        <v>276</v>
      </c>
      <c r="H182" s="386" t="s">
        <v>432</v>
      </c>
      <c r="I182" s="387" t="s">
        <v>433</v>
      </c>
      <c r="J182" s="382" t="s">
        <v>434</v>
      </c>
      <c r="K182" s="442"/>
      <c r="L182" s="550"/>
      <c r="M182" s="204"/>
      <c r="N182" s="22"/>
      <c r="O182" s="22"/>
      <c r="P182" s="551"/>
      <c r="Q182" s="551"/>
      <c r="R182" s="551"/>
      <c r="S182" s="552"/>
      <c r="U182" s="186"/>
      <c r="V182" s="182"/>
    </row>
    <row r="183" s="60" customFormat="true" ht="13.5" hidden="false" customHeight="true" outlineLevel="0" collapsed="false">
      <c r="A183" s="547"/>
      <c r="B183" s="23"/>
      <c r="C183" s="549" t="s">
        <v>473</v>
      </c>
      <c r="D183" s="526"/>
      <c r="E183" s="202" t="s">
        <v>269</v>
      </c>
      <c r="F183" s="202" t="s">
        <v>270</v>
      </c>
      <c r="G183" s="386" t="s">
        <v>276</v>
      </c>
      <c r="H183" s="386" t="s">
        <v>277</v>
      </c>
      <c r="I183" s="387" t="s">
        <v>474</v>
      </c>
      <c r="J183" s="382" t="s">
        <v>475</v>
      </c>
      <c r="K183" s="442"/>
      <c r="L183" s="550"/>
      <c r="M183" s="204"/>
      <c r="N183" s="22"/>
      <c r="O183" s="22"/>
      <c r="P183" s="551"/>
      <c r="Q183" s="551"/>
      <c r="R183" s="551"/>
      <c r="S183" s="552"/>
      <c r="U183" s="186"/>
      <c r="V183" s="182"/>
    </row>
    <row r="184" s="60" customFormat="true" ht="13.5" hidden="false" customHeight="true" outlineLevel="0" collapsed="false">
      <c r="A184" s="547"/>
      <c r="B184" s="23"/>
      <c r="C184" s="549" t="s">
        <v>473</v>
      </c>
      <c r="D184" s="526"/>
      <c r="E184" s="202" t="s">
        <v>269</v>
      </c>
      <c r="F184" s="202" t="s">
        <v>270</v>
      </c>
      <c r="G184" s="386" t="s">
        <v>276</v>
      </c>
      <c r="H184" s="386" t="s">
        <v>277</v>
      </c>
      <c r="I184" s="387" t="s">
        <v>407</v>
      </c>
      <c r="J184" s="382" t="s">
        <v>408</v>
      </c>
      <c r="K184" s="442"/>
      <c r="L184" s="550"/>
      <c r="M184" s="204"/>
      <c r="N184" s="22"/>
      <c r="O184" s="22"/>
      <c r="P184" s="551"/>
      <c r="Q184" s="551"/>
      <c r="R184" s="551"/>
      <c r="S184" s="552"/>
      <c r="U184" s="186"/>
      <c r="V184" s="182"/>
    </row>
    <row r="185" s="60" customFormat="true" ht="13.5" hidden="false" customHeight="true" outlineLevel="0" collapsed="false">
      <c r="A185" s="547"/>
      <c r="B185" s="23"/>
      <c r="C185" s="549" t="s">
        <v>473</v>
      </c>
      <c r="D185" s="526"/>
      <c r="E185" s="202" t="s">
        <v>269</v>
      </c>
      <c r="F185" s="202" t="s">
        <v>270</v>
      </c>
      <c r="G185" s="304" t="s">
        <v>276</v>
      </c>
      <c r="H185" s="202" t="s">
        <v>277</v>
      </c>
      <c r="I185" s="497" t="s">
        <v>463</v>
      </c>
      <c r="J185" s="533" t="s">
        <v>410</v>
      </c>
      <c r="K185" s="442"/>
      <c r="L185" s="550"/>
      <c r="M185" s="204"/>
      <c r="N185" s="22"/>
      <c r="O185" s="22"/>
      <c r="P185" s="551"/>
      <c r="Q185" s="551"/>
      <c r="R185" s="551"/>
      <c r="S185" s="552"/>
      <c r="U185" s="186"/>
      <c r="V185" s="182"/>
    </row>
    <row r="186" s="60" customFormat="true" ht="13.5" hidden="false" customHeight="true" outlineLevel="0" collapsed="false">
      <c r="A186" s="547"/>
      <c r="B186" s="23"/>
      <c r="C186" s="549" t="s">
        <v>473</v>
      </c>
      <c r="D186" s="526"/>
      <c r="E186" s="202" t="s">
        <v>269</v>
      </c>
      <c r="F186" s="202" t="s">
        <v>270</v>
      </c>
      <c r="G186" s="304" t="s">
        <v>276</v>
      </c>
      <c r="H186" s="202" t="s">
        <v>277</v>
      </c>
      <c r="I186" s="203" t="s">
        <v>411</v>
      </c>
      <c r="J186" s="382" t="s">
        <v>412</v>
      </c>
      <c r="K186" s="442"/>
      <c r="L186" s="550"/>
      <c r="M186" s="204"/>
      <c r="N186" s="22"/>
      <c r="O186" s="22"/>
      <c r="P186" s="551"/>
      <c r="Q186" s="551"/>
      <c r="R186" s="551"/>
      <c r="S186" s="552"/>
      <c r="U186" s="186"/>
      <c r="V186" s="182"/>
    </row>
    <row r="187" s="60" customFormat="true" ht="13.5" hidden="false" customHeight="true" outlineLevel="0" collapsed="false">
      <c r="A187" s="547"/>
      <c r="B187" s="23"/>
      <c r="C187" s="549" t="s">
        <v>473</v>
      </c>
      <c r="D187" s="526"/>
      <c r="E187" s="202" t="s">
        <v>269</v>
      </c>
      <c r="F187" s="202" t="s">
        <v>270</v>
      </c>
      <c r="G187" s="202" t="s">
        <v>276</v>
      </c>
      <c r="H187" s="202" t="s">
        <v>277</v>
      </c>
      <c r="I187" s="203" t="s">
        <v>278</v>
      </c>
      <c r="J187" s="382" t="s">
        <v>279</v>
      </c>
      <c r="K187" s="442"/>
      <c r="L187" s="550"/>
      <c r="M187" s="204"/>
      <c r="N187" s="22"/>
      <c r="O187" s="22"/>
      <c r="P187" s="551"/>
      <c r="Q187" s="551"/>
      <c r="R187" s="551"/>
      <c r="S187" s="552"/>
      <c r="U187" s="186"/>
      <c r="V187" s="182"/>
    </row>
    <row r="188" s="60" customFormat="true" ht="13.5" hidden="false" customHeight="true" outlineLevel="0" collapsed="false">
      <c r="A188" s="547"/>
      <c r="B188" s="23"/>
      <c r="C188" s="549" t="s">
        <v>473</v>
      </c>
      <c r="D188" s="526"/>
      <c r="E188" s="202" t="s">
        <v>269</v>
      </c>
      <c r="F188" s="202" t="s">
        <v>270</v>
      </c>
      <c r="G188" s="386" t="s">
        <v>276</v>
      </c>
      <c r="H188" s="386" t="s">
        <v>277</v>
      </c>
      <c r="I188" s="387" t="s">
        <v>413</v>
      </c>
      <c r="J188" s="388" t="s">
        <v>414</v>
      </c>
      <c r="K188" s="442"/>
      <c r="L188" s="550"/>
      <c r="M188" s="204"/>
      <c r="N188" s="22"/>
      <c r="O188" s="22"/>
      <c r="P188" s="551"/>
      <c r="Q188" s="551"/>
      <c r="R188" s="551"/>
      <c r="S188" s="552"/>
      <c r="U188" s="186"/>
      <c r="V188" s="182"/>
    </row>
    <row r="189" s="60" customFormat="true" ht="13.5" hidden="false" customHeight="true" outlineLevel="0" collapsed="false">
      <c r="A189" s="547"/>
      <c r="B189" s="23"/>
      <c r="C189" s="549" t="s">
        <v>473</v>
      </c>
      <c r="D189" s="526"/>
      <c r="E189" s="202" t="s">
        <v>269</v>
      </c>
      <c r="F189" s="202" t="s">
        <v>270</v>
      </c>
      <c r="G189" s="304" t="s">
        <v>276</v>
      </c>
      <c r="H189" s="202" t="s">
        <v>277</v>
      </c>
      <c r="I189" s="497" t="s">
        <v>464</v>
      </c>
      <c r="J189" s="382" t="s">
        <v>416</v>
      </c>
      <c r="K189" s="442"/>
      <c r="L189" s="550"/>
      <c r="M189" s="204"/>
      <c r="N189" s="22"/>
      <c r="O189" s="22"/>
      <c r="P189" s="551"/>
      <c r="Q189" s="551"/>
      <c r="R189" s="551"/>
      <c r="S189" s="552"/>
      <c r="U189" s="186"/>
      <c r="V189" s="182"/>
    </row>
    <row r="190" s="60" customFormat="true" ht="13.5" hidden="false" customHeight="true" outlineLevel="0" collapsed="false">
      <c r="A190" s="547"/>
      <c r="B190" s="23"/>
      <c r="C190" s="549" t="s">
        <v>473</v>
      </c>
      <c r="D190" s="526"/>
      <c r="E190" s="202" t="s">
        <v>269</v>
      </c>
      <c r="F190" s="202" t="s">
        <v>270</v>
      </c>
      <c r="G190" s="386" t="s">
        <v>276</v>
      </c>
      <c r="H190" s="202" t="s">
        <v>439</v>
      </c>
      <c r="I190" s="203" t="s">
        <v>476</v>
      </c>
      <c r="J190" s="382" t="s">
        <v>477</v>
      </c>
      <c r="K190" s="442"/>
      <c r="L190" s="550"/>
      <c r="M190" s="204"/>
      <c r="N190" s="22"/>
      <c r="O190" s="22"/>
      <c r="P190" s="551"/>
      <c r="Q190" s="551"/>
      <c r="R190" s="551"/>
      <c r="S190" s="552"/>
      <c r="U190" s="186"/>
      <c r="V190" s="182"/>
    </row>
    <row r="191" s="60" customFormat="true" ht="13.5" hidden="false" customHeight="true" outlineLevel="0" collapsed="false">
      <c r="A191" s="547"/>
      <c r="B191" s="23"/>
      <c r="C191" s="549" t="s">
        <v>473</v>
      </c>
      <c r="D191" s="526"/>
      <c r="E191" s="202" t="s">
        <v>269</v>
      </c>
      <c r="F191" s="202" t="s">
        <v>270</v>
      </c>
      <c r="G191" s="202" t="s">
        <v>373</v>
      </c>
      <c r="H191" s="202" t="s">
        <v>373</v>
      </c>
      <c r="I191" s="203" t="s">
        <v>374</v>
      </c>
      <c r="J191" s="382" t="s">
        <v>375</v>
      </c>
      <c r="K191" s="442" t="n">
        <v>40</v>
      </c>
      <c r="L191" s="550" t="n">
        <f aca="false">20.1/1000</f>
        <v>0.0201</v>
      </c>
      <c r="M191" s="204" t="s">
        <v>275</v>
      </c>
      <c r="N191" s="22" t="s">
        <v>26</v>
      </c>
      <c r="O191" s="22" t="s">
        <v>26</v>
      </c>
      <c r="P191" s="553" t="n">
        <f aca="false">SUM(Q191:R191)</f>
        <v>53</v>
      </c>
      <c r="Q191" s="551" t="n">
        <v>15</v>
      </c>
      <c r="R191" s="551" t="n">
        <v>38</v>
      </c>
      <c r="S191" s="552" t="s">
        <v>26</v>
      </c>
      <c r="U191" s="186"/>
      <c r="V191" s="182"/>
    </row>
    <row r="192" s="60" customFormat="true" ht="13.5" hidden="false" customHeight="true" outlineLevel="0" collapsed="false">
      <c r="A192" s="547"/>
      <c r="B192" s="23"/>
      <c r="C192" s="549" t="s">
        <v>473</v>
      </c>
      <c r="D192" s="526"/>
      <c r="E192" s="215" t="s">
        <v>269</v>
      </c>
      <c r="F192" s="215" t="s">
        <v>281</v>
      </c>
      <c r="G192" s="236" t="s">
        <v>282</v>
      </c>
      <c r="H192" s="336" t="s">
        <v>283</v>
      </c>
      <c r="I192" s="407" t="s">
        <v>420</v>
      </c>
      <c r="J192" s="336" t="s">
        <v>421</v>
      </c>
      <c r="K192" s="150" t="n">
        <v>89</v>
      </c>
      <c r="L192" s="446" t="n">
        <f aca="false">17.1/1000</f>
        <v>0.0171</v>
      </c>
      <c r="M192" s="400" t="s">
        <v>286</v>
      </c>
      <c r="N192" s="401" t="s">
        <v>26</v>
      </c>
      <c r="O192" s="401" t="s">
        <v>26</v>
      </c>
      <c r="P192" s="554" t="n">
        <f aca="false">SUM(Q192:R192)</f>
        <v>160</v>
      </c>
      <c r="Q192" s="448" t="n">
        <v>40</v>
      </c>
      <c r="R192" s="448" t="n">
        <v>120</v>
      </c>
      <c r="S192" s="555" t="s">
        <v>26</v>
      </c>
      <c r="U192" s="186"/>
      <c r="V192" s="182"/>
    </row>
    <row r="193" s="60" customFormat="true" ht="13.5" hidden="false" customHeight="true" outlineLevel="0" collapsed="false">
      <c r="A193" s="547"/>
      <c r="B193" s="23"/>
      <c r="C193" s="549" t="s">
        <v>473</v>
      </c>
      <c r="D193" s="526"/>
      <c r="E193" s="215" t="s">
        <v>294</v>
      </c>
      <c r="F193" s="227" t="s">
        <v>295</v>
      </c>
      <c r="G193" s="227" t="s">
        <v>296</v>
      </c>
      <c r="H193" s="227" t="s">
        <v>296</v>
      </c>
      <c r="I193" s="228" t="s">
        <v>305</v>
      </c>
      <c r="J193" s="556" t="s">
        <v>306</v>
      </c>
      <c r="K193" s="150" t="n">
        <v>2</v>
      </c>
      <c r="L193" s="446" t="n">
        <f aca="false">47.4/1000</f>
        <v>0.0474</v>
      </c>
      <c r="M193" s="400" t="s">
        <v>452</v>
      </c>
      <c r="N193" s="410" t="s">
        <v>423</v>
      </c>
      <c r="O193" s="410" t="s">
        <v>301</v>
      </c>
      <c r="P193" s="557" t="n">
        <f aca="false">SUM(Q193:R193)</f>
        <v>37.9</v>
      </c>
      <c r="Q193" s="558" t="n">
        <v>8.9</v>
      </c>
      <c r="R193" s="448" t="n">
        <v>29</v>
      </c>
      <c r="S193" s="555" t="s">
        <v>26</v>
      </c>
      <c r="U193" s="186"/>
      <c r="V193" s="182"/>
    </row>
    <row r="194" s="60" customFormat="true" ht="13.5" hidden="false" customHeight="true" outlineLevel="0" collapsed="false">
      <c r="A194" s="547"/>
      <c r="B194" s="23"/>
      <c r="C194" s="549" t="s">
        <v>473</v>
      </c>
      <c r="D194" s="526"/>
      <c r="E194" s="235" t="s">
        <v>294</v>
      </c>
      <c r="F194" s="236" t="s">
        <v>295</v>
      </c>
      <c r="G194" s="236" t="s">
        <v>313</v>
      </c>
      <c r="H194" s="236" t="s">
        <v>313</v>
      </c>
      <c r="I194" s="228" t="s">
        <v>314</v>
      </c>
      <c r="J194" s="559" t="s">
        <v>315</v>
      </c>
      <c r="K194" s="150" t="n">
        <v>2</v>
      </c>
      <c r="L194" s="446" t="n">
        <f aca="false">21.3/1000</f>
        <v>0.0213</v>
      </c>
      <c r="M194" s="400" t="s">
        <v>478</v>
      </c>
      <c r="N194" s="410" t="s">
        <v>423</v>
      </c>
      <c r="O194" s="410" t="s">
        <v>301</v>
      </c>
      <c r="P194" s="554" t="n">
        <f aca="false">SUM(Q194:R194)</f>
        <v>72</v>
      </c>
      <c r="Q194" s="448" t="n">
        <v>18</v>
      </c>
      <c r="R194" s="448" t="n">
        <v>54</v>
      </c>
      <c r="S194" s="555" t="s">
        <v>26</v>
      </c>
      <c r="U194" s="186"/>
      <c r="V194" s="182"/>
    </row>
    <row r="195" s="60" customFormat="true" ht="13.5" hidden="false" customHeight="true" outlineLevel="0" collapsed="false">
      <c r="A195" s="547"/>
      <c r="B195" s="23"/>
      <c r="C195" s="549" t="s">
        <v>473</v>
      </c>
      <c r="D195" s="526"/>
      <c r="E195" s="263" t="s">
        <v>329</v>
      </c>
      <c r="F195" s="264" t="s">
        <v>26</v>
      </c>
      <c r="G195" s="264" t="s">
        <v>26</v>
      </c>
      <c r="H195" s="264" t="s">
        <v>26</v>
      </c>
      <c r="I195" s="264" t="s">
        <v>26</v>
      </c>
      <c r="J195" s="415" t="s">
        <v>330</v>
      </c>
      <c r="K195" s="416" t="s">
        <v>268</v>
      </c>
      <c r="L195" s="560" t="n">
        <v>0.49</v>
      </c>
      <c r="M195" s="418" t="s">
        <v>26</v>
      </c>
      <c r="N195" s="419" t="s">
        <v>26</v>
      </c>
      <c r="O195" s="419" t="s">
        <v>26</v>
      </c>
      <c r="P195" s="512" t="n">
        <f aca="false">SUM(Q195:R195)</f>
        <v>810</v>
      </c>
      <c r="Q195" s="462" t="n">
        <v>210</v>
      </c>
      <c r="R195" s="462" t="n">
        <v>600</v>
      </c>
      <c r="S195" s="561" t="s">
        <v>26</v>
      </c>
      <c r="U195" s="186"/>
      <c r="V195" s="182"/>
    </row>
    <row r="196" s="60" customFormat="true" ht="13.5" hidden="false" customHeight="true" outlineLevel="0" collapsed="false">
      <c r="A196" s="547"/>
      <c r="B196" s="188" t="s">
        <v>479</v>
      </c>
      <c r="C196" s="549" t="s">
        <v>471</v>
      </c>
      <c r="D196" s="175" t="n">
        <v>41884</v>
      </c>
      <c r="E196" s="235" t="s">
        <v>294</v>
      </c>
      <c r="F196" s="236" t="s">
        <v>295</v>
      </c>
      <c r="G196" s="236" t="s">
        <v>296</v>
      </c>
      <c r="H196" s="236" t="s">
        <v>296</v>
      </c>
      <c r="I196" s="237" t="s">
        <v>480</v>
      </c>
      <c r="J196" s="556" t="s">
        <v>481</v>
      </c>
      <c r="K196" s="288" t="n">
        <v>1</v>
      </c>
      <c r="L196" s="562" t="n">
        <f aca="false">424/1000</f>
        <v>0.424</v>
      </c>
      <c r="M196" s="400" t="s">
        <v>482</v>
      </c>
      <c r="N196" s="410" t="s">
        <v>423</v>
      </c>
      <c r="O196" s="410" t="s">
        <v>301</v>
      </c>
      <c r="P196" s="554" t="n">
        <f aca="false">SUM(Q196:R196)</f>
        <v>119</v>
      </c>
      <c r="Q196" s="448" t="n">
        <v>32</v>
      </c>
      <c r="R196" s="448" t="n">
        <v>87</v>
      </c>
      <c r="S196" s="555" t="s">
        <v>26</v>
      </c>
      <c r="U196" s="186"/>
      <c r="V196" s="182"/>
    </row>
    <row r="197" s="60" customFormat="true" ht="13.5" hidden="false" customHeight="true" outlineLevel="0" collapsed="false">
      <c r="A197" s="547"/>
      <c r="B197" s="188"/>
      <c r="C197" s="10" t="s">
        <v>471</v>
      </c>
      <c r="D197" s="175"/>
      <c r="E197" s="215" t="s">
        <v>294</v>
      </c>
      <c r="F197" s="227" t="s">
        <v>295</v>
      </c>
      <c r="G197" s="236" t="s">
        <v>336</v>
      </c>
      <c r="H197" s="236" t="s">
        <v>337</v>
      </c>
      <c r="I197" s="237" t="s">
        <v>338</v>
      </c>
      <c r="J197" s="556" t="s">
        <v>339</v>
      </c>
      <c r="K197" s="150" t="n">
        <v>1</v>
      </c>
      <c r="L197" s="143" t="n">
        <f aca="false">155.3/1000</f>
        <v>0.1553</v>
      </c>
      <c r="M197" s="400" t="s">
        <v>455</v>
      </c>
      <c r="N197" s="410" t="s">
        <v>425</v>
      </c>
      <c r="O197" s="410" t="s">
        <v>301</v>
      </c>
      <c r="P197" s="554" t="n">
        <f aca="false">SUM(Q197:R197)</f>
        <v>147</v>
      </c>
      <c r="Q197" s="448" t="n">
        <v>37</v>
      </c>
      <c r="R197" s="448" t="n">
        <v>110</v>
      </c>
      <c r="S197" s="555" t="s">
        <v>26</v>
      </c>
      <c r="U197" s="186"/>
      <c r="V197" s="182"/>
    </row>
    <row r="198" s="201" customFormat="true" ht="13.5" hidden="false" customHeight="false" outlineLevel="0" collapsed="false">
      <c r="A198" s="563"/>
      <c r="B198" s="424"/>
      <c r="C198" s="424"/>
      <c r="D198" s="424"/>
      <c r="E198" s="425"/>
      <c r="F198" s="425"/>
      <c r="G198" s="425"/>
      <c r="H198" s="425"/>
      <c r="I198" s="425"/>
      <c r="J198" s="425"/>
      <c r="K198" s="564"/>
      <c r="L198" s="565"/>
      <c r="M198" s="566"/>
      <c r="N198" s="423"/>
      <c r="O198" s="423"/>
      <c r="P198" s="567"/>
      <c r="Q198" s="567"/>
      <c r="R198" s="567"/>
      <c r="S198" s="568"/>
      <c r="V198" s="182"/>
    </row>
    <row r="199" s="60" customFormat="true" ht="18" hidden="false" customHeight="true" outlineLevel="0" collapsed="false">
      <c r="A199" s="174" t="s">
        <v>1</v>
      </c>
      <c r="B199" s="174"/>
      <c r="C199" s="10" t="s">
        <v>248</v>
      </c>
      <c r="D199" s="175" t="s">
        <v>249</v>
      </c>
      <c r="E199" s="176" t="s">
        <v>250</v>
      </c>
      <c r="F199" s="176" t="s">
        <v>251</v>
      </c>
      <c r="G199" s="10" t="s">
        <v>252</v>
      </c>
      <c r="H199" s="10" t="s">
        <v>253</v>
      </c>
      <c r="I199" s="10" t="s">
        <v>254</v>
      </c>
      <c r="J199" s="10" t="s">
        <v>255</v>
      </c>
      <c r="K199" s="177" t="s">
        <v>256</v>
      </c>
      <c r="L199" s="178" t="s">
        <v>257</v>
      </c>
      <c r="M199" s="179" t="s">
        <v>258</v>
      </c>
      <c r="N199" s="179"/>
      <c r="O199" s="179"/>
      <c r="P199" s="180" t="s">
        <v>259</v>
      </c>
      <c r="Q199" s="180"/>
      <c r="R199" s="180"/>
      <c r="S199" s="181" t="s">
        <v>260</v>
      </c>
      <c r="V199" s="182"/>
    </row>
    <row r="200" s="60" customFormat="true" ht="18" hidden="false" customHeight="true" outlineLevel="0" collapsed="false">
      <c r="A200" s="174"/>
      <c r="B200" s="174"/>
      <c r="C200" s="10"/>
      <c r="D200" s="175"/>
      <c r="E200" s="176"/>
      <c r="F200" s="176"/>
      <c r="G200" s="10"/>
      <c r="H200" s="10"/>
      <c r="I200" s="10"/>
      <c r="J200" s="10"/>
      <c r="K200" s="177"/>
      <c r="L200" s="178"/>
      <c r="M200" s="183" t="s">
        <v>261</v>
      </c>
      <c r="N200" s="179" t="s">
        <v>262</v>
      </c>
      <c r="O200" s="179" t="s">
        <v>263</v>
      </c>
      <c r="P200" s="184" t="s">
        <v>264</v>
      </c>
      <c r="Q200" s="51" t="s">
        <v>14</v>
      </c>
      <c r="R200" s="51" t="s">
        <v>15</v>
      </c>
      <c r="S200" s="181"/>
      <c r="U200" s="186"/>
      <c r="V200" s="182"/>
    </row>
    <row r="201" s="60" customFormat="true" ht="13.5" hidden="false" customHeight="true" outlineLevel="0" collapsed="false">
      <c r="A201" s="375" t="s">
        <v>129</v>
      </c>
      <c r="B201" s="188" t="s">
        <v>483</v>
      </c>
      <c r="C201" s="569" t="s">
        <v>471</v>
      </c>
      <c r="D201" s="376" t="n">
        <v>41877</v>
      </c>
      <c r="E201" s="190" t="s">
        <v>266</v>
      </c>
      <c r="F201" s="192" t="s">
        <v>26</v>
      </c>
      <c r="G201" s="191" t="s">
        <v>26</v>
      </c>
      <c r="H201" s="191" t="s">
        <v>26</v>
      </c>
      <c r="I201" s="192" t="s">
        <v>26</v>
      </c>
      <c r="J201" s="377" t="s">
        <v>472</v>
      </c>
      <c r="K201" s="378" t="s">
        <v>268</v>
      </c>
      <c r="L201" s="429" t="n">
        <f aca="false">12.6/1000</f>
        <v>0.0126</v>
      </c>
      <c r="M201" s="380" t="s">
        <v>26</v>
      </c>
      <c r="N201" s="50" t="s">
        <v>26</v>
      </c>
      <c r="O201" s="50" t="s">
        <v>26</v>
      </c>
      <c r="P201" s="381" t="n">
        <f aca="false">SUM(Q201:R201)</f>
        <v>94</v>
      </c>
      <c r="Q201" s="199" t="n">
        <v>24</v>
      </c>
      <c r="R201" s="199" t="n">
        <v>70</v>
      </c>
      <c r="S201" s="570" t="s">
        <v>26</v>
      </c>
      <c r="U201" s="186"/>
      <c r="V201" s="182"/>
    </row>
    <row r="202" s="201" customFormat="true" ht="13.5" hidden="false" customHeight="true" outlineLevel="0" collapsed="false">
      <c r="A202" s="375"/>
      <c r="B202" s="188"/>
      <c r="C202" s="179" t="s">
        <v>471</v>
      </c>
      <c r="D202" s="376"/>
      <c r="E202" s="190" t="s">
        <v>358</v>
      </c>
      <c r="F202" s="190" t="s">
        <v>359</v>
      </c>
      <c r="G202" s="571" t="s">
        <v>484</v>
      </c>
      <c r="H202" s="571" t="s">
        <v>484</v>
      </c>
      <c r="I202" s="430" t="s">
        <v>485</v>
      </c>
      <c r="J202" s="524" t="s">
        <v>486</v>
      </c>
      <c r="K202" s="378" t="s">
        <v>268</v>
      </c>
      <c r="L202" s="529" t="n">
        <f aca="false">237.7/1000</f>
        <v>0.2377</v>
      </c>
      <c r="M202" s="380" t="s">
        <v>26</v>
      </c>
      <c r="N202" s="50" t="s">
        <v>26</v>
      </c>
      <c r="O202" s="50" t="s">
        <v>26</v>
      </c>
      <c r="P202" s="432" t="n">
        <f aca="false">SUM(Q202:R202)</f>
        <v>9.7</v>
      </c>
      <c r="Q202" s="548" t="n">
        <v>2.4</v>
      </c>
      <c r="R202" s="548" t="n">
        <v>7.3</v>
      </c>
      <c r="S202" s="197" t="s">
        <v>26</v>
      </c>
      <c r="V202" s="182"/>
    </row>
    <row r="203" s="201" customFormat="true" ht="13.5" hidden="false" customHeight="true" outlineLevel="0" collapsed="false">
      <c r="A203" s="375"/>
      <c r="B203" s="188"/>
      <c r="C203" s="179" t="s">
        <v>471</v>
      </c>
      <c r="D203" s="376"/>
      <c r="E203" s="202" t="s">
        <v>269</v>
      </c>
      <c r="F203" s="304" t="s">
        <v>270</v>
      </c>
      <c r="G203" s="304" t="s">
        <v>276</v>
      </c>
      <c r="H203" s="202" t="s">
        <v>432</v>
      </c>
      <c r="I203" s="203" t="s">
        <v>433</v>
      </c>
      <c r="J203" s="204" t="s">
        <v>434</v>
      </c>
      <c r="K203" s="383" t="n">
        <v>71</v>
      </c>
      <c r="L203" s="206" t="n">
        <f aca="false">69/1000</f>
        <v>0.069</v>
      </c>
      <c r="M203" s="204" t="s">
        <v>280</v>
      </c>
      <c r="N203" s="22" t="s">
        <v>26</v>
      </c>
      <c r="O203" s="22" t="s">
        <v>26</v>
      </c>
      <c r="P203" s="396" t="n">
        <f aca="false">SUM(Q203:R203)</f>
        <v>13.5</v>
      </c>
      <c r="Q203" s="214" t="n">
        <v>3.7</v>
      </c>
      <c r="R203" s="214" t="n">
        <v>9.8</v>
      </c>
      <c r="S203" s="321" t="s">
        <v>26</v>
      </c>
      <c r="V203" s="182"/>
    </row>
    <row r="204" s="201" customFormat="true" ht="13.5" hidden="false" customHeight="true" outlineLevel="0" collapsed="false">
      <c r="A204" s="375"/>
      <c r="B204" s="188"/>
      <c r="C204" s="179" t="s">
        <v>471</v>
      </c>
      <c r="D204" s="376"/>
      <c r="E204" s="215" t="s">
        <v>287</v>
      </c>
      <c r="F204" s="227" t="s">
        <v>288</v>
      </c>
      <c r="G204" s="227" t="s">
        <v>289</v>
      </c>
      <c r="H204" s="227" t="s">
        <v>290</v>
      </c>
      <c r="I204" s="228" t="s">
        <v>291</v>
      </c>
      <c r="J204" s="505" t="s">
        <v>292</v>
      </c>
      <c r="K204" s="399" t="n">
        <v>180</v>
      </c>
      <c r="L204" s="239" t="n">
        <f aca="false">193.2/1000</f>
        <v>0.1932</v>
      </c>
      <c r="M204" s="400" t="s">
        <v>286</v>
      </c>
      <c r="N204" s="401" t="s">
        <v>26</v>
      </c>
      <c r="O204" s="410" t="s">
        <v>293</v>
      </c>
      <c r="P204" s="399" t="n">
        <f aca="false">SUM(Q204:R204)</f>
        <v>54</v>
      </c>
      <c r="Q204" s="335" t="n">
        <v>15</v>
      </c>
      <c r="R204" s="335" t="n">
        <v>39</v>
      </c>
      <c r="S204" s="327" t="s">
        <v>26</v>
      </c>
      <c r="V204" s="182"/>
    </row>
    <row r="205" s="201" customFormat="true" ht="13.5" hidden="false" customHeight="true" outlineLevel="0" collapsed="false">
      <c r="A205" s="375"/>
      <c r="B205" s="188"/>
      <c r="C205" s="179" t="s">
        <v>471</v>
      </c>
      <c r="D205" s="376"/>
      <c r="E205" s="215" t="s">
        <v>294</v>
      </c>
      <c r="F205" s="227" t="s">
        <v>295</v>
      </c>
      <c r="G205" s="227" t="s">
        <v>296</v>
      </c>
      <c r="H205" s="227" t="s">
        <v>296</v>
      </c>
      <c r="I205" s="228" t="s">
        <v>302</v>
      </c>
      <c r="J205" s="218" t="s">
        <v>303</v>
      </c>
      <c r="K205" s="399" t="n">
        <v>21</v>
      </c>
      <c r="L205" s="245" t="n">
        <v>0.06</v>
      </c>
      <c r="M205" s="400" t="s">
        <v>455</v>
      </c>
      <c r="N205" s="410" t="s">
        <v>300</v>
      </c>
      <c r="O205" s="410" t="s">
        <v>301</v>
      </c>
      <c r="P205" s="328" t="n">
        <f aca="false">SUM(Q205:R205)</f>
        <v>8.5</v>
      </c>
      <c r="Q205" s="572" t="n">
        <v>2.5</v>
      </c>
      <c r="R205" s="572" t="n">
        <v>6</v>
      </c>
      <c r="S205" s="222" t="s">
        <v>26</v>
      </c>
      <c r="V205" s="182"/>
    </row>
    <row r="206" s="201" customFormat="true" ht="13.5" hidden="false" customHeight="true" outlineLevel="0" collapsed="false">
      <c r="A206" s="375"/>
      <c r="B206" s="188"/>
      <c r="C206" s="10" t="s">
        <v>471</v>
      </c>
      <c r="D206" s="376"/>
      <c r="E206" s="215" t="s">
        <v>294</v>
      </c>
      <c r="F206" s="227" t="s">
        <v>295</v>
      </c>
      <c r="G206" s="227" t="s">
        <v>296</v>
      </c>
      <c r="H206" s="227" t="s">
        <v>296</v>
      </c>
      <c r="I206" s="228" t="s">
        <v>302</v>
      </c>
      <c r="J206" s="218" t="s">
        <v>303</v>
      </c>
      <c r="K206" s="399" t="n">
        <v>3</v>
      </c>
      <c r="L206" s="245" t="n">
        <f aca="false">60/1000</f>
        <v>0.06</v>
      </c>
      <c r="M206" s="400" t="s">
        <v>487</v>
      </c>
      <c r="N206" s="410" t="s">
        <v>300</v>
      </c>
      <c r="O206" s="410" t="s">
        <v>301</v>
      </c>
      <c r="P206" s="328" t="n">
        <f aca="false">SUM(Q206:R206)</f>
        <v>23.4</v>
      </c>
      <c r="Q206" s="225" t="n">
        <v>6.4</v>
      </c>
      <c r="R206" s="275" t="n">
        <v>17</v>
      </c>
      <c r="S206" s="222" t="s">
        <v>26</v>
      </c>
      <c r="V206" s="182"/>
    </row>
    <row r="207" s="201" customFormat="true" ht="13.5" hidden="false" customHeight="true" outlineLevel="0" collapsed="false">
      <c r="A207" s="375"/>
      <c r="B207" s="188"/>
      <c r="C207" s="10" t="s">
        <v>471</v>
      </c>
      <c r="D207" s="376"/>
      <c r="E207" s="248" t="s">
        <v>294</v>
      </c>
      <c r="F207" s="248" t="s">
        <v>318</v>
      </c>
      <c r="G207" s="248" t="s">
        <v>325</v>
      </c>
      <c r="H207" s="248" t="s">
        <v>326</v>
      </c>
      <c r="I207" s="260" t="s">
        <v>327</v>
      </c>
      <c r="J207" s="251" t="s">
        <v>328</v>
      </c>
      <c r="K207" s="456" t="n">
        <v>2</v>
      </c>
      <c r="L207" s="253" t="n">
        <f aca="false">12.2/1000</f>
        <v>0.0122</v>
      </c>
      <c r="M207" s="251" t="s">
        <v>286</v>
      </c>
      <c r="N207" s="455" t="s">
        <v>26</v>
      </c>
      <c r="O207" s="455" t="s">
        <v>26</v>
      </c>
      <c r="P207" s="573" t="n">
        <f aca="false">SUM(Q207:R207)</f>
        <v>6.2</v>
      </c>
      <c r="Q207" s="574" t="s">
        <v>488</v>
      </c>
      <c r="R207" s="262" t="n">
        <v>6.2</v>
      </c>
      <c r="S207" s="575" t="s">
        <v>26</v>
      </c>
      <c r="V207" s="182"/>
    </row>
    <row r="208" s="201" customFormat="true" ht="13.5" hidden="false" customHeight="true" outlineLevel="0" collapsed="false">
      <c r="A208" s="375"/>
      <c r="B208" s="188"/>
      <c r="C208" s="10" t="s">
        <v>471</v>
      </c>
      <c r="D208" s="376"/>
      <c r="E208" s="248" t="s">
        <v>294</v>
      </c>
      <c r="F208" s="248" t="s">
        <v>318</v>
      </c>
      <c r="G208" s="248" t="s">
        <v>319</v>
      </c>
      <c r="H208" s="249" t="s">
        <v>26</v>
      </c>
      <c r="I208" s="250" t="s">
        <v>26</v>
      </c>
      <c r="J208" s="251" t="s">
        <v>320</v>
      </c>
      <c r="K208" s="456" t="n">
        <v>9</v>
      </c>
      <c r="L208" s="253" t="n">
        <f aca="false">10.6/1000</f>
        <v>0.0106</v>
      </c>
      <c r="M208" s="251" t="s">
        <v>489</v>
      </c>
      <c r="N208" s="455" t="s">
        <v>26</v>
      </c>
      <c r="O208" s="455" t="s">
        <v>26</v>
      </c>
      <c r="P208" s="456" t="n">
        <f aca="false">SUM(Q208:R208)</f>
        <v>46</v>
      </c>
      <c r="Q208" s="257" t="n">
        <v>13</v>
      </c>
      <c r="R208" s="257" t="n">
        <v>33</v>
      </c>
      <c r="S208" s="255" t="s">
        <v>26</v>
      </c>
      <c r="V208" s="182"/>
    </row>
    <row r="209" s="201" customFormat="true" ht="13.5" hidden="false" customHeight="true" outlineLevel="0" collapsed="false">
      <c r="A209" s="375"/>
      <c r="B209" s="188"/>
      <c r="C209" s="10" t="s">
        <v>473</v>
      </c>
      <c r="D209" s="376"/>
      <c r="E209" s="263" t="s">
        <v>329</v>
      </c>
      <c r="F209" s="264" t="s">
        <v>26</v>
      </c>
      <c r="G209" s="264" t="s">
        <v>26</v>
      </c>
      <c r="H209" s="264" t="s">
        <v>26</v>
      </c>
      <c r="I209" s="264" t="s">
        <v>26</v>
      </c>
      <c r="J209" s="576" t="s">
        <v>330</v>
      </c>
      <c r="K209" s="416" t="s">
        <v>268</v>
      </c>
      <c r="L209" s="417" t="n">
        <f aca="false">395.7/1000</f>
        <v>0.3957</v>
      </c>
      <c r="M209" s="418" t="s">
        <v>26</v>
      </c>
      <c r="N209" s="419" t="s">
        <v>26</v>
      </c>
      <c r="O209" s="419" t="s">
        <v>26</v>
      </c>
      <c r="P209" s="420" t="n">
        <f aca="false">SUM(Q209:R209)</f>
        <v>61</v>
      </c>
      <c r="Q209" s="513" t="n">
        <v>15</v>
      </c>
      <c r="R209" s="513" t="n">
        <v>46</v>
      </c>
      <c r="S209" s="561" t="s">
        <v>26</v>
      </c>
      <c r="V209" s="182"/>
    </row>
    <row r="210" s="201" customFormat="true" ht="13.5" hidden="false" customHeight="true" outlineLevel="0" collapsed="false">
      <c r="A210" s="375"/>
      <c r="B210" s="188"/>
      <c r="C210" s="10" t="s">
        <v>471</v>
      </c>
      <c r="D210" s="376" t="n">
        <v>41878</v>
      </c>
      <c r="E210" s="235" t="s">
        <v>269</v>
      </c>
      <c r="F210" s="227" t="s">
        <v>281</v>
      </c>
      <c r="G210" s="227" t="s">
        <v>282</v>
      </c>
      <c r="H210" s="227" t="s">
        <v>490</v>
      </c>
      <c r="I210" s="228" t="s">
        <v>491</v>
      </c>
      <c r="J210" s="218" t="s">
        <v>492</v>
      </c>
      <c r="K210" s="399" t="n">
        <v>30</v>
      </c>
      <c r="L210" s="280" t="n">
        <f aca="false">1364.4/1000</f>
        <v>1.3644</v>
      </c>
      <c r="M210" s="400" t="s">
        <v>286</v>
      </c>
      <c r="N210" s="401" t="s">
        <v>26</v>
      </c>
      <c r="O210" s="401" t="s">
        <v>26</v>
      </c>
      <c r="P210" s="399" t="n">
        <f aca="false">SUM(Q210:R210)</f>
        <v>53</v>
      </c>
      <c r="Q210" s="275" t="n">
        <v>13</v>
      </c>
      <c r="R210" s="275" t="n">
        <v>40</v>
      </c>
      <c r="S210" s="577" t="n">
        <v>8.4</v>
      </c>
      <c r="V210" s="182"/>
    </row>
    <row r="211" s="201" customFormat="true" ht="13.5" hidden="false" customHeight="true" outlineLevel="0" collapsed="false">
      <c r="A211" s="375"/>
      <c r="B211" s="188"/>
      <c r="C211" s="10" t="s">
        <v>471</v>
      </c>
      <c r="D211" s="376"/>
      <c r="E211" s="215" t="s">
        <v>294</v>
      </c>
      <c r="F211" s="227" t="s">
        <v>295</v>
      </c>
      <c r="G211" s="449" t="s">
        <v>332</v>
      </c>
      <c r="H211" s="449" t="s">
        <v>332</v>
      </c>
      <c r="I211" s="578" t="s">
        <v>493</v>
      </c>
      <c r="J211" s="398" t="s">
        <v>494</v>
      </c>
      <c r="K211" s="399" t="n">
        <v>30</v>
      </c>
      <c r="L211" s="239" t="n">
        <f aca="false">163.7/1000</f>
        <v>0.1637</v>
      </c>
      <c r="M211" s="400" t="s">
        <v>312</v>
      </c>
      <c r="N211" s="410" t="s">
        <v>300</v>
      </c>
      <c r="O211" s="410" t="s">
        <v>301</v>
      </c>
      <c r="P211" s="328" t="n">
        <f aca="false">SUM(Q211:R211)</f>
        <v>24.2</v>
      </c>
      <c r="Q211" s="225" t="n">
        <v>6.2</v>
      </c>
      <c r="R211" s="275" t="n">
        <v>18</v>
      </c>
      <c r="S211" s="222" t="s">
        <v>26</v>
      </c>
      <c r="V211" s="182"/>
    </row>
    <row r="212" s="201" customFormat="true" ht="13.5" hidden="false" customHeight="true" outlineLevel="0" collapsed="false">
      <c r="A212" s="375"/>
      <c r="B212" s="188"/>
      <c r="C212" s="10" t="s">
        <v>471</v>
      </c>
      <c r="D212" s="376"/>
      <c r="E212" s="235" t="s">
        <v>294</v>
      </c>
      <c r="F212" s="236" t="s">
        <v>295</v>
      </c>
      <c r="G212" s="236" t="s">
        <v>296</v>
      </c>
      <c r="H212" s="236" t="s">
        <v>296</v>
      </c>
      <c r="I212" s="237" t="s">
        <v>480</v>
      </c>
      <c r="J212" s="398" t="s">
        <v>481</v>
      </c>
      <c r="K212" s="399" t="n">
        <v>8</v>
      </c>
      <c r="L212" s="239" t="n">
        <f aca="false">209/1000</f>
        <v>0.209</v>
      </c>
      <c r="M212" s="400" t="s">
        <v>495</v>
      </c>
      <c r="N212" s="410" t="s">
        <v>300</v>
      </c>
      <c r="O212" s="410" t="s">
        <v>301</v>
      </c>
      <c r="P212" s="399" t="n">
        <f aca="false">SUM(Q212:R212)</f>
        <v>42</v>
      </c>
      <c r="Q212" s="275" t="n">
        <v>11</v>
      </c>
      <c r="R212" s="275" t="n">
        <v>31</v>
      </c>
      <c r="S212" s="222" t="s">
        <v>26</v>
      </c>
      <c r="V212" s="182"/>
    </row>
    <row r="213" s="201" customFormat="true" ht="13.5" hidden="false" customHeight="true" outlineLevel="0" collapsed="false">
      <c r="A213" s="375"/>
      <c r="B213" s="188"/>
      <c r="C213" s="10" t="s">
        <v>471</v>
      </c>
      <c r="D213" s="376"/>
      <c r="E213" s="235" t="s">
        <v>294</v>
      </c>
      <c r="F213" s="236" t="s">
        <v>295</v>
      </c>
      <c r="G213" s="236" t="s">
        <v>296</v>
      </c>
      <c r="H213" s="236" t="s">
        <v>296</v>
      </c>
      <c r="I213" s="237" t="s">
        <v>480</v>
      </c>
      <c r="J213" s="398" t="s">
        <v>481</v>
      </c>
      <c r="K213" s="399" t="n">
        <v>13</v>
      </c>
      <c r="L213" s="280" t="n">
        <v>7.744</v>
      </c>
      <c r="M213" s="400" t="s">
        <v>482</v>
      </c>
      <c r="N213" s="410" t="s">
        <v>300</v>
      </c>
      <c r="O213" s="410" t="s">
        <v>301</v>
      </c>
      <c r="P213" s="399" t="n">
        <f aca="false">SUM(Q213:R213)</f>
        <v>55</v>
      </c>
      <c r="Q213" s="275" t="n">
        <v>13</v>
      </c>
      <c r="R213" s="275" t="n">
        <v>42</v>
      </c>
      <c r="S213" s="577" t="n">
        <v>1.2</v>
      </c>
      <c r="V213" s="182"/>
    </row>
    <row r="214" s="201" customFormat="true" ht="13.5" hidden="false" customHeight="true" outlineLevel="0" collapsed="false">
      <c r="A214" s="375"/>
      <c r="B214" s="188"/>
      <c r="C214" s="10" t="s">
        <v>471</v>
      </c>
      <c r="D214" s="376"/>
      <c r="E214" s="235" t="s">
        <v>294</v>
      </c>
      <c r="F214" s="236" t="s">
        <v>295</v>
      </c>
      <c r="G214" s="236" t="s">
        <v>296</v>
      </c>
      <c r="H214" s="236" t="s">
        <v>296</v>
      </c>
      <c r="I214" s="292" t="s">
        <v>353</v>
      </c>
      <c r="J214" s="398" t="s">
        <v>354</v>
      </c>
      <c r="K214" s="399" t="n">
        <v>1</v>
      </c>
      <c r="L214" s="280" t="n">
        <v>1.189</v>
      </c>
      <c r="M214" s="400" t="s">
        <v>496</v>
      </c>
      <c r="N214" s="410" t="s">
        <v>300</v>
      </c>
      <c r="O214" s="410" t="s">
        <v>301</v>
      </c>
      <c r="P214" s="399" t="n">
        <f aca="false">SUM(Q214:R214)</f>
        <v>41</v>
      </c>
      <c r="Q214" s="275" t="n">
        <v>10</v>
      </c>
      <c r="R214" s="275" t="n">
        <v>31</v>
      </c>
      <c r="S214" s="222" t="s">
        <v>26</v>
      </c>
      <c r="V214" s="182"/>
    </row>
    <row r="215" s="201" customFormat="true" ht="13.5" hidden="false" customHeight="true" outlineLevel="0" collapsed="false">
      <c r="A215" s="375"/>
      <c r="B215" s="188"/>
      <c r="C215" s="10" t="s">
        <v>471</v>
      </c>
      <c r="D215" s="376"/>
      <c r="E215" s="235" t="s">
        <v>294</v>
      </c>
      <c r="F215" s="236" t="s">
        <v>295</v>
      </c>
      <c r="G215" s="227" t="s">
        <v>296</v>
      </c>
      <c r="H215" s="227" t="s">
        <v>296</v>
      </c>
      <c r="I215" s="237" t="s">
        <v>350</v>
      </c>
      <c r="J215" s="398" t="s">
        <v>351</v>
      </c>
      <c r="K215" s="399" t="n">
        <v>4</v>
      </c>
      <c r="L215" s="239" t="n">
        <f aca="false">797.5/1000</f>
        <v>0.7975</v>
      </c>
      <c r="M215" s="400" t="s">
        <v>487</v>
      </c>
      <c r="N215" s="579" t="s">
        <v>300</v>
      </c>
      <c r="O215" s="410" t="s">
        <v>301</v>
      </c>
      <c r="P215" s="399" t="n">
        <f aca="false">SUM(Q215:R215)</f>
        <v>59</v>
      </c>
      <c r="Q215" s="275" t="n">
        <v>15</v>
      </c>
      <c r="R215" s="275" t="n">
        <v>44</v>
      </c>
      <c r="S215" s="222" t="s">
        <v>26</v>
      </c>
      <c r="V215" s="182"/>
    </row>
    <row r="216" s="201" customFormat="true" ht="13.5" hidden="false" customHeight="true" outlineLevel="0" collapsed="false">
      <c r="A216" s="375"/>
      <c r="B216" s="188"/>
      <c r="C216" s="10" t="s">
        <v>471</v>
      </c>
      <c r="D216" s="376"/>
      <c r="E216" s="215" t="s">
        <v>294</v>
      </c>
      <c r="F216" s="227" t="s">
        <v>295</v>
      </c>
      <c r="G216" s="227" t="s">
        <v>296</v>
      </c>
      <c r="H216" s="227" t="s">
        <v>296</v>
      </c>
      <c r="I216" s="228" t="s">
        <v>305</v>
      </c>
      <c r="J216" s="398" t="s">
        <v>306</v>
      </c>
      <c r="K216" s="399" t="n">
        <v>6</v>
      </c>
      <c r="L216" s="280" t="n">
        <f aca="false">1095.3/1000</f>
        <v>1.0953</v>
      </c>
      <c r="M216" s="400" t="s">
        <v>496</v>
      </c>
      <c r="N216" s="410" t="s">
        <v>497</v>
      </c>
      <c r="O216" s="410" t="s">
        <v>301</v>
      </c>
      <c r="P216" s="399" t="n">
        <f aca="false">SUM(Q216:R216)</f>
        <v>71</v>
      </c>
      <c r="Q216" s="275" t="n">
        <v>18</v>
      </c>
      <c r="R216" s="275" t="n">
        <v>53</v>
      </c>
      <c r="S216" s="222" t="s">
        <v>26</v>
      </c>
      <c r="V216" s="182"/>
    </row>
    <row r="217" s="201" customFormat="true" ht="13.5" hidden="false" customHeight="true" outlineLevel="0" collapsed="false">
      <c r="A217" s="375"/>
      <c r="B217" s="188"/>
      <c r="C217" s="10" t="s">
        <v>471</v>
      </c>
      <c r="D217" s="376"/>
      <c r="E217" s="235" t="s">
        <v>294</v>
      </c>
      <c r="F217" s="236" t="s">
        <v>295</v>
      </c>
      <c r="G217" s="236" t="s">
        <v>313</v>
      </c>
      <c r="H217" s="236" t="s">
        <v>313</v>
      </c>
      <c r="I217" s="228" t="s">
        <v>314</v>
      </c>
      <c r="J217" s="398" t="s">
        <v>498</v>
      </c>
      <c r="K217" s="399" t="n">
        <v>5</v>
      </c>
      <c r="L217" s="280" t="n">
        <v>1.588</v>
      </c>
      <c r="M217" s="400" t="s">
        <v>452</v>
      </c>
      <c r="N217" s="410" t="s">
        <v>499</v>
      </c>
      <c r="O217" s="410" t="s">
        <v>301</v>
      </c>
      <c r="P217" s="399" t="n">
        <f aca="false">SUM(Q217:R217)</f>
        <v>51</v>
      </c>
      <c r="Q217" s="275" t="n">
        <v>13</v>
      </c>
      <c r="R217" s="275" t="n">
        <v>38</v>
      </c>
      <c r="S217" s="222" t="s">
        <v>26</v>
      </c>
      <c r="V217" s="182"/>
    </row>
    <row r="218" s="201" customFormat="true" ht="13.5" hidden="false" customHeight="true" outlineLevel="0" collapsed="false">
      <c r="A218" s="375"/>
      <c r="B218" s="188"/>
      <c r="C218" s="10" t="s">
        <v>471</v>
      </c>
      <c r="D218" s="376"/>
      <c r="E218" s="215" t="s">
        <v>294</v>
      </c>
      <c r="F218" s="227" t="s">
        <v>295</v>
      </c>
      <c r="G218" s="236" t="s">
        <v>313</v>
      </c>
      <c r="H218" s="236" t="s">
        <v>313</v>
      </c>
      <c r="I218" s="237" t="s">
        <v>500</v>
      </c>
      <c r="J218" s="398" t="s">
        <v>501</v>
      </c>
      <c r="K218" s="399" t="n">
        <v>1</v>
      </c>
      <c r="L218" s="239" t="n">
        <f aca="false">250.6/1000</f>
        <v>0.2506</v>
      </c>
      <c r="M218" s="400" t="s">
        <v>452</v>
      </c>
      <c r="N218" s="579" t="s">
        <v>300</v>
      </c>
      <c r="O218" s="410" t="s">
        <v>301</v>
      </c>
      <c r="P218" s="399" t="n">
        <f aca="false">SUM(Q218:R218)</f>
        <v>70</v>
      </c>
      <c r="Q218" s="275" t="n">
        <v>17</v>
      </c>
      <c r="R218" s="289" t="n">
        <v>53</v>
      </c>
      <c r="S218" s="222" t="s">
        <v>26</v>
      </c>
      <c r="V218" s="182"/>
    </row>
    <row r="219" s="201" customFormat="true" ht="13.5" hidden="false" customHeight="true" outlineLevel="0" collapsed="false">
      <c r="A219" s="375"/>
      <c r="B219" s="188"/>
      <c r="C219" s="10" t="s">
        <v>471</v>
      </c>
      <c r="D219" s="376"/>
      <c r="E219" s="215" t="s">
        <v>294</v>
      </c>
      <c r="F219" s="227" t="s">
        <v>295</v>
      </c>
      <c r="G219" s="236" t="s">
        <v>313</v>
      </c>
      <c r="H219" s="236" t="s">
        <v>313</v>
      </c>
      <c r="I219" s="237" t="s">
        <v>500</v>
      </c>
      <c r="J219" s="398" t="s">
        <v>501</v>
      </c>
      <c r="K219" s="399" t="n">
        <v>3</v>
      </c>
      <c r="L219" s="280" t="n">
        <v>1.71</v>
      </c>
      <c r="M219" s="400" t="s">
        <v>487</v>
      </c>
      <c r="N219" s="579" t="s">
        <v>349</v>
      </c>
      <c r="O219" s="410" t="s">
        <v>301</v>
      </c>
      <c r="P219" s="399" t="n">
        <f aca="false">SUM(Q219:R219)</f>
        <v>92</v>
      </c>
      <c r="Q219" s="275" t="n">
        <v>23</v>
      </c>
      <c r="R219" s="275" t="n">
        <v>69</v>
      </c>
      <c r="S219" s="222" t="s">
        <v>26</v>
      </c>
      <c r="V219" s="182"/>
    </row>
    <row r="220" s="201" customFormat="true" ht="13.5" hidden="false" customHeight="true" outlineLevel="0" collapsed="false">
      <c r="A220" s="375"/>
      <c r="B220" s="188"/>
      <c r="C220" s="10" t="s">
        <v>471</v>
      </c>
      <c r="D220" s="376"/>
      <c r="E220" s="277" t="s">
        <v>294</v>
      </c>
      <c r="F220" s="278" t="s">
        <v>295</v>
      </c>
      <c r="G220" s="279" t="s">
        <v>336</v>
      </c>
      <c r="H220" s="236" t="s">
        <v>337</v>
      </c>
      <c r="I220" s="237" t="s">
        <v>338</v>
      </c>
      <c r="J220" s="218" t="s">
        <v>339</v>
      </c>
      <c r="K220" s="399" t="n">
        <v>5</v>
      </c>
      <c r="L220" s="280" t="n">
        <v>1.165</v>
      </c>
      <c r="M220" s="400" t="s">
        <v>452</v>
      </c>
      <c r="N220" s="410" t="s">
        <v>502</v>
      </c>
      <c r="O220" s="410" t="s">
        <v>301</v>
      </c>
      <c r="P220" s="399" t="n">
        <f aca="false">SUM(Q220:R220)</f>
        <v>80</v>
      </c>
      <c r="Q220" s="275" t="n">
        <v>20</v>
      </c>
      <c r="R220" s="275" t="n">
        <v>60</v>
      </c>
      <c r="S220" s="222" t="s">
        <v>26</v>
      </c>
      <c r="V220" s="182"/>
    </row>
    <row r="221" s="201" customFormat="true" ht="13.5" hidden="false" customHeight="true" outlineLevel="0" collapsed="false">
      <c r="A221" s="375"/>
      <c r="B221" s="188"/>
      <c r="C221" s="10" t="s">
        <v>471</v>
      </c>
      <c r="D221" s="376"/>
      <c r="E221" s="215" t="s">
        <v>294</v>
      </c>
      <c r="F221" s="227" t="s">
        <v>295</v>
      </c>
      <c r="G221" s="236" t="s">
        <v>336</v>
      </c>
      <c r="H221" s="236" t="s">
        <v>337</v>
      </c>
      <c r="I221" s="237" t="s">
        <v>338</v>
      </c>
      <c r="J221" s="218" t="s">
        <v>339</v>
      </c>
      <c r="K221" s="399" t="n">
        <v>6</v>
      </c>
      <c r="L221" s="280" t="n">
        <v>3.872</v>
      </c>
      <c r="M221" s="400" t="s">
        <v>496</v>
      </c>
      <c r="N221" s="579" t="s">
        <v>503</v>
      </c>
      <c r="O221" s="410" t="s">
        <v>301</v>
      </c>
      <c r="P221" s="399" t="n">
        <f aca="false">SUM(Q221:R221)</f>
        <v>107</v>
      </c>
      <c r="Q221" s="275" t="n">
        <v>26</v>
      </c>
      <c r="R221" s="275" t="n">
        <v>81</v>
      </c>
      <c r="S221" s="577" t="n">
        <v>1.2</v>
      </c>
      <c r="V221" s="182"/>
    </row>
    <row r="222" s="362" customFormat="true" ht="17.25" hidden="false" customHeight="true" outlineLevel="0" collapsed="false">
      <c r="B222" s="353" t="s">
        <v>393</v>
      </c>
      <c r="C222" s="464"/>
      <c r="D222" s="465"/>
      <c r="E222" s="465"/>
      <c r="F222" s="466"/>
      <c r="G222" s="466"/>
      <c r="H222" s="466"/>
      <c r="I222" s="467"/>
      <c r="J222" s="464"/>
      <c r="K222" s="468"/>
      <c r="L222" s="469"/>
      <c r="M222" s="470"/>
      <c r="N222" s="467"/>
      <c r="O222" s="470"/>
      <c r="P222" s="464"/>
      <c r="Q222" s="464"/>
      <c r="R222" s="464"/>
      <c r="S222" s="427"/>
      <c r="T222" s="201"/>
      <c r="U222" s="201"/>
      <c r="V222" s="182"/>
      <c r="W222" s="201"/>
    </row>
    <row r="223" s="362" customFormat="true" ht="17.25" hidden="false" customHeight="true" outlineLevel="0" collapsed="false">
      <c r="B223" s="353" t="s">
        <v>394</v>
      </c>
      <c r="C223" s="464"/>
      <c r="D223" s="465"/>
      <c r="E223" s="465"/>
      <c r="F223" s="466"/>
      <c r="G223" s="466"/>
      <c r="H223" s="466"/>
      <c r="I223" s="467"/>
      <c r="J223" s="464"/>
      <c r="K223" s="468"/>
      <c r="L223" s="469"/>
      <c r="M223" s="470"/>
      <c r="N223" s="467"/>
      <c r="O223" s="470"/>
      <c r="P223" s="464"/>
      <c r="Q223" s="464"/>
      <c r="R223" s="464"/>
      <c r="S223" s="427"/>
      <c r="T223" s="201"/>
      <c r="U223" s="201"/>
      <c r="V223" s="182"/>
      <c r="W223" s="201"/>
    </row>
    <row r="224" s="362" customFormat="true" ht="17.25" hidden="false" customHeight="true" outlineLevel="0" collapsed="false">
      <c r="B224" s="353" t="s">
        <v>395</v>
      </c>
      <c r="C224" s="464"/>
      <c r="D224" s="465"/>
      <c r="E224" s="465"/>
      <c r="F224" s="466"/>
      <c r="G224" s="466"/>
      <c r="H224" s="466"/>
      <c r="I224" s="467"/>
      <c r="J224" s="464"/>
      <c r="K224" s="468"/>
      <c r="L224" s="469"/>
      <c r="M224" s="470"/>
      <c r="N224" s="471"/>
      <c r="O224" s="472"/>
      <c r="P224" s="464"/>
      <c r="Q224" s="464"/>
      <c r="R224" s="464"/>
      <c r="S224" s="427"/>
      <c r="T224" s="201"/>
      <c r="U224" s="201"/>
      <c r="V224" s="182"/>
      <c r="W224" s="201"/>
    </row>
    <row r="225" s="362" customFormat="true" ht="17.25" hidden="false" customHeight="true" outlineLevel="0" collapsed="false">
      <c r="B225" s="353" t="s">
        <v>396</v>
      </c>
      <c r="C225" s="464"/>
      <c r="D225" s="465"/>
      <c r="E225" s="465"/>
      <c r="F225" s="466"/>
      <c r="G225" s="466"/>
      <c r="H225" s="466"/>
      <c r="I225" s="467"/>
      <c r="J225" s="464"/>
      <c r="K225" s="468"/>
      <c r="L225" s="469"/>
      <c r="M225" s="470"/>
      <c r="N225" s="471"/>
      <c r="O225" s="470"/>
      <c r="P225" s="464"/>
      <c r="Q225" s="464"/>
      <c r="R225" s="464"/>
      <c r="S225" s="427"/>
      <c r="T225" s="201"/>
      <c r="U225" s="201"/>
      <c r="V225" s="182"/>
      <c r="W225" s="201"/>
    </row>
    <row r="226" s="362" customFormat="true" ht="17.25" hidden="false" customHeight="true" outlineLevel="0" collapsed="false">
      <c r="B226" s="353" t="s">
        <v>397</v>
      </c>
      <c r="C226" s="464"/>
      <c r="D226" s="465"/>
      <c r="E226" s="465"/>
      <c r="F226" s="466"/>
      <c r="G226" s="466"/>
      <c r="H226" s="466"/>
      <c r="I226" s="467"/>
      <c r="J226" s="464"/>
      <c r="K226" s="468"/>
      <c r="L226" s="469"/>
      <c r="M226" s="470"/>
      <c r="N226" s="471"/>
      <c r="O226" s="470"/>
      <c r="P226" s="464"/>
      <c r="Q226" s="464"/>
      <c r="R226" s="464"/>
      <c r="S226" s="427"/>
      <c r="T226" s="201"/>
      <c r="U226" s="201"/>
      <c r="V226" s="182"/>
      <c r="W226" s="201"/>
    </row>
    <row r="227" s="362" customFormat="true" ht="17.25" hidden="false" customHeight="true" outlineLevel="0" collapsed="false">
      <c r="B227" s="353" t="s">
        <v>398</v>
      </c>
      <c r="C227" s="464"/>
      <c r="D227" s="465"/>
      <c r="E227" s="465"/>
      <c r="F227" s="466"/>
      <c r="G227" s="466"/>
      <c r="H227" s="466"/>
      <c r="I227" s="467"/>
      <c r="J227" s="464"/>
      <c r="K227" s="468"/>
      <c r="L227" s="469"/>
      <c r="M227" s="470"/>
      <c r="N227" s="467"/>
      <c r="O227" s="470"/>
      <c r="P227" s="464"/>
      <c r="Q227" s="464"/>
      <c r="R227" s="464"/>
      <c r="S227" s="427"/>
      <c r="T227" s="201"/>
      <c r="U227" s="201"/>
      <c r="V227" s="182"/>
      <c r="W227" s="201"/>
    </row>
    <row r="228" s="362" customFormat="true" ht="17.25" hidden="false" customHeight="true" outlineLevel="0" collapsed="false">
      <c r="B228" s="353" t="s">
        <v>399</v>
      </c>
      <c r="C228" s="464"/>
      <c r="D228" s="465"/>
      <c r="E228" s="465"/>
      <c r="F228" s="466"/>
      <c r="G228" s="466"/>
      <c r="H228" s="466"/>
      <c r="I228" s="467"/>
      <c r="J228" s="464"/>
      <c r="K228" s="468"/>
      <c r="L228" s="469"/>
      <c r="M228" s="470"/>
      <c r="N228" s="467"/>
      <c r="O228" s="470"/>
      <c r="P228" s="464"/>
      <c r="Q228" s="464"/>
      <c r="R228" s="464"/>
      <c r="S228" s="427"/>
      <c r="T228" s="201"/>
      <c r="U228" s="201"/>
      <c r="V228" s="182"/>
      <c r="W228" s="201"/>
    </row>
    <row r="229" s="362" customFormat="true" ht="17.25" hidden="false" customHeight="true" outlineLevel="0" collapsed="false">
      <c r="B229" s="353" t="s">
        <v>400</v>
      </c>
      <c r="C229" s="464"/>
      <c r="D229" s="465"/>
      <c r="E229" s="465"/>
      <c r="F229" s="466"/>
      <c r="G229" s="466"/>
      <c r="H229" s="466"/>
      <c r="I229" s="467"/>
      <c r="J229" s="464"/>
      <c r="K229" s="468"/>
      <c r="L229" s="469"/>
      <c r="M229" s="470"/>
      <c r="N229" s="467"/>
      <c r="O229" s="470"/>
      <c r="P229" s="464"/>
      <c r="Q229" s="464"/>
      <c r="R229" s="464"/>
      <c r="S229" s="427"/>
      <c r="T229" s="201"/>
      <c r="U229" s="201"/>
      <c r="V229" s="182"/>
      <c r="W229" s="201"/>
    </row>
    <row r="230" s="362" customFormat="true" ht="17.25" hidden="false" customHeight="true" outlineLevel="0" collapsed="false">
      <c r="B230" s="353" t="s">
        <v>401</v>
      </c>
      <c r="C230" s="464"/>
      <c r="D230" s="465"/>
      <c r="E230" s="465"/>
      <c r="F230" s="466"/>
      <c r="G230" s="466"/>
      <c r="H230" s="466"/>
      <c r="I230" s="467"/>
      <c r="J230" s="464"/>
      <c r="K230" s="468"/>
      <c r="L230" s="469"/>
      <c r="M230" s="470"/>
      <c r="N230" s="467"/>
      <c r="O230" s="470"/>
      <c r="P230" s="473"/>
      <c r="Q230" s="474"/>
      <c r="R230" s="475"/>
      <c r="S230" s="368"/>
      <c r="T230" s="369"/>
      <c r="U230" s="370"/>
      <c r="V230" s="182"/>
      <c r="W230" s="201"/>
    </row>
    <row r="231" s="201" customFormat="true" ht="13.5" hidden="false" customHeight="true" outlineLevel="0" collapsed="false">
      <c r="A231" s="563"/>
      <c r="B231" s="580"/>
      <c r="C231" s="424"/>
      <c r="D231" s="424"/>
      <c r="E231" s="425"/>
      <c r="F231" s="425"/>
      <c r="G231" s="425"/>
      <c r="H231" s="425"/>
      <c r="I231" s="426"/>
      <c r="J231" s="425"/>
      <c r="K231" s="564"/>
      <c r="L231" s="581"/>
      <c r="M231" s="582"/>
      <c r="N231" s="423"/>
      <c r="O231" s="423"/>
      <c r="P231" s="567"/>
      <c r="Q231" s="567"/>
      <c r="R231" s="567"/>
      <c r="S231" s="583"/>
      <c r="V231" s="182"/>
    </row>
    <row r="232" s="60" customFormat="true" ht="18" hidden="false" customHeight="true" outlineLevel="0" collapsed="false">
      <c r="A232" s="174" t="s">
        <v>1</v>
      </c>
      <c r="B232" s="174"/>
      <c r="C232" s="10" t="s">
        <v>248</v>
      </c>
      <c r="D232" s="175" t="s">
        <v>249</v>
      </c>
      <c r="E232" s="176" t="s">
        <v>250</v>
      </c>
      <c r="F232" s="176" t="s">
        <v>251</v>
      </c>
      <c r="G232" s="10" t="s">
        <v>252</v>
      </c>
      <c r="H232" s="10" t="s">
        <v>253</v>
      </c>
      <c r="I232" s="10" t="s">
        <v>254</v>
      </c>
      <c r="J232" s="10" t="s">
        <v>255</v>
      </c>
      <c r="K232" s="177" t="s">
        <v>256</v>
      </c>
      <c r="L232" s="178" t="s">
        <v>257</v>
      </c>
      <c r="M232" s="179" t="s">
        <v>258</v>
      </c>
      <c r="N232" s="179"/>
      <c r="O232" s="179"/>
      <c r="P232" s="180" t="s">
        <v>259</v>
      </c>
      <c r="Q232" s="180"/>
      <c r="R232" s="180"/>
      <c r="S232" s="181" t="s">
        <v>260</v>
      </c>
      <c r="V232" s="182"/>
    </row>
    <row r="233" s="60" customFormat="true" ht="18" hidden="false" customHeight="true" outlineLevel="0" collapsed="false">
      <c r="A233" s="174"/>
      <c r="B233" s="174"/>
      <c r="C233" s="10"/>
      <c r="D233" s="175"/>
      <c r="E233" s="176"/>
      <c r="F233" s="176"/>
      <c r="G233" s="10"/>
      <c r="H233" s="10"/>
      <c r="I233" s="10"/>
      <c r="J233" s="10"/>
      <c r="K233" s="177"/>
      <c r="L233" s="178"/>
      <c r="M233" s="183" t="s">
        <v>261</v>
      </c>
      <c r="N233" s="179" t="s">
        <v>262</v>
      </c>
      <c r="O233" s="179" t="s">
        <v>263</v>
      </c>
      <c r="P233" s="184" t="s">
        <v>264</v>
      </c>
      <c r="Q233" s="51" t="s">
        <v>14</v>
      </c>
      <c r="R233" s="51" t="s">
        <v>15</v>
      </c>
      <c r="S233" s="181"/>
      <c r="U233" s="186"/>
      <c r="V233" s="182"/>
    </row>
    <row r="234" s="201" customFormat="true" ht="13.5" hidden="false" customHeight="true" outlineLevel="0" collapsed="false">
      <c r="A234" s="375" t="s">
        <v>142</v>
      </c>
      <c r="B234" s="188" t="s">
        <v>504</v>
      </c>
      <c r="C234" s="179" t="s">
        <v>26</v>
      </c>
      <c r="D234" s="526" t="n">
        <v>41878</v>
      </c>
      <c r="E234" s="263" t="s">
        <v>329</v>
      </c>
      <c r="F234" s="264" t="s">
        <v>26</v>
      </c>
      <c r="G234" s="264" t="s">
        <v>26</v>
      </c>
      <c r="H234" s="264" t="s">
        <v>26</v>
      </c>
      <c r="I234" s="264" t="s">
        <v>26</v>
      </c>
      <c r="J234" s="584" t="s">
        <v>330</v>
      </c>
      <c r="K234" s="416" t="s">
        <v>268</v>
      </c>
      <c r="L234" s="417" t="n">
        <v>0.183</v>
      </c>
      <c r="M234" s="418" t="s">
        <v>26</v>
      </c>
      <c r="N234" s="419" t="s">
        <v>26</v>
      </c>
      <c r="O234" s="419" t="s">
        <v>26</v>
      </c>
      <c r="P234" s="585" t="n">
        <f aca="false">SUM(Q234:R234)</f>
        <v>31</v>
      </c>
      <c r="Q234" s="586" t="n">
        <v>8</v>
      </c>
      <c r="R234" s="513" t="n">
        <v>23</v>
      </c>
      <c r="S234" s="268" t="s">
        <v>26</v>
      </c>
      <c r="V234" s="182"/>
    </row>
    <row r="235" s="201" customFormat="true" ht="13.5" hidden="false" customHeight="false" outlineLevel="0" collapsed="false">
      <c r="A235" s="375"/>
      <c r="B235" s="188"/>
      <c r="C235" s="179"/>
      <c r="D235" s="526" t="n">
        <v>41885</v>
      </c>
      <c r="E235" s="215" t="s">
        <v>294</v>
      </c>
      <c r="F235" s="227" t="s">
        <v>295</v>
      </c>
      <c r="G235" s="227" t="s">
        <v>296</v>
      </c>
      <c r="H235" s="227" t="s">
        <v>296</v>
      </c>
      <c r="I235" s="228" t="s">
        <v>305</v>
      </c>
      <c r="J235" s="218" t="s">
        <v>306</v>
      </c>
      <c r="K235" s="399" t="n">
        <v>10</v>
      </c>
      <c r="L235" s="239" t="n">
        <v>0.114</v>
      </c>
      <c r="M235" s="400" t="s">
        <v>335</v>
      </c>
      <c r="N235" s="410" t="s">
        <v>300</v>
      </c>
      <c r="O235" s="410" t="s">
        <v>301</v>
      </c>
      <c r="P235" s="328" t="n">
        <f aca="false">SUM(Q235:R235)</f>
        <v>18.7</v>
      </c>
      <c r="Q235" s="225" t="n">
        <v>4.7</v>
      </c>
      <c r="R235" s="275" t="n">
        <v>14</v>
      </c>
      <c r="S235" s="587" t="s">
        <v>26</v>
      </c>
      <c r="V235" s="182"/>
    </row>
    <row r="236" s="201" customFormat="true" ht="13.5" hidden="false" customHeight="false" outlineLevel="0" collapsed="false">
      <c r="A236" s="375"/>
      <c r="B236" s="188"/>
      <c r="C236" s="179"/>
      <c r="D236" s="526" t="n">
        <v>41903</v>
      </c>
      <c r="E236" s="277" t="s">
        <v>294</v>
      </c>
      <c r="F236" s="278" t="s">
        <v>295</v>
      </c>
      <c r="G236" s="279" t="s">
        <v>336</v>
      </c>
      <c r="H236" s="236" t="s">
        <v>337</v>
      </c>
      <c r="I236" s="237" t="s">
        <v>338</v>
      </c>
      <c r="J236" s="218" t="s">
        <v>339</v>
      </c>
      <c r="K236" s="399" t="n">
        <v>3</v>
      </c>
      <c r="L236" s="280" t="n">
        <v>1.203</v>
      </c>
      <c r="M236" s="400" t="s">
        <v>312</v>
      </c>
      <c r="N236" s="410" t="s">
        <v>300</v>
      </c>
      <c r="O236" s="410" t="s">
        <v>301</v>
      </c>
      <c r="P236" s="399" t="n">
        <f aca="false">SUM(Q236:R236)</f>
        <v>49</v>
      </c>
      <c r="Q236" s="275" t="n">
        <v>12</v>
      </c>
      <c r="R236" s="275" t="n">
        <v>37</v>
      </c>
      <c r="S236" s="587" t="s">
        <v>26</v>
      </c>
      <c r="V236" s="182"/>
    </row>
    <row r="237" s="201" customFormat="true" ht="13.5" hidden="false" customHeight="true" outlineLevel="0" collapsed="false">
      <c r="A237" s="375"/>
      <c r="B237" s="188"/>
      <c r="C237" s="179"/>
      <c r="D237" s="526" t="n">
        <v>41907</v>
      </c>
      <c r="E237" s="235" t="s">
        <v>294</v>
      </c>
      <c r="F237" s="236" t="s">
        <v>295</v>
      </c>
      <c r="G237" s="236" t="s">
        <v>296</v>
      </c>
      <c r="H237" s="236" t="s">
        <v>296</v>
      </c>
      <c r="I237" s="237" t="s">
        <v>480</v>
      </c>
      <c r="J237" s="218" t="s">
        <v>481</v>
      </c>
      <c r="K237" s="399" t="n">
        <v>3</v>
      </c>
      <c r="L237" s="239" t="n">
        <v>0.219</v>
      </c>
      <c r="M237" s="400" t="s">
        <v>495</v>
      </c>
      <c r="N237" s="410" t="s">
        <v>300</v>
      </c>
      <c r="O237" s="410" t="s">
        <v>301</v>
      </c>
      <c r="P237" s="328" t="n">
        <f aca="false">SUM(Q237:R237)</f>
        <v>26.4</v>
      </c>
      <c r="Q237" s="225" t="n">
        <v>6.4</v>
      </c>
      <c r="R237" s="275" t="n">
        <v>20</v>
      </c>
      <c r="S237" s="587" t="s">
        <v>26</v>
      </c>
      <c r="V237" s="182"/>
    </row>
    <row r="238" s="201" customFormat="true" ht="13.5" hidden="false" customHeight="true" outlineLevel="0" collapsed="false">
      <c r="A238" s="375"/>
      <c r="B238" s="188"/>
      <c r="C238" s="179"/>
      <c r="D238" s="526"/>
      <c r="E238" s="235" t="s">
        <v>294</v>
      </c>
      <c r="F238" s="236" t="s">
        <v>295</v>
      </c>
      <c r="G238" s="236" t="s">
        <v>296</v>
      </c>
      <c r="H238" s="236" t="s">
        <v>296</v>
      </c>
      <c r="I238" s="237" t="s">
        <v>480</v>
      </c>
      <c r="J238" s="218" t="s">
        <v>481</v>
      </c>
      <c r="K238" s="399" t="n">
        <v>4</v>
      </c>
      <c r="L238" s="280" t="n">
        <v>1.943</v>
      </c>
      <c r="M238" s="400" t="s">
        <v>505</v>
      </c>
      <c r="N238" s="410" t="s">
        <v>300</v>
      </c>
      <c r="O238" s="410" t="s">
        <v>301</v>
      </c>
      <c r="P238" s="328" t="n">
        <f aca="false">SUM(Q238:R238)</f>
        <v>30.6</v>
      </c>
      <c r="Q238" s="225" t="n">
        <v>7.6</v>
      </c>
      <c r="R238" s="275" t="n">
        <v>23</v>
      </c>
      <c r="S238" s="588" t="n">
        <v>0.55</v>
      </c>
      <c r="V238" s="182"/>
    </row>
    <row r="239" s="201" customFormat="true" ht="13.5" hidden="false" customHeight="true" outlineLevel="0" collapsed="false">
      <c r="A239" s="375"/>
      <c r="B239" s="188"/>
      <c r="C239" s="179"/>
      <c r="D239" s="526"/>
      <c r="E239" s="235" t="s">
        <v>294</v>
      </c>
      <c r="F239" s="236" t="s">
        <v>295</v>
      </c>
      <c r="G239" s="227" t="s">
        <v>296</v>
      </c>
      <c r="H239" s="227" t="s">
        <v>296</v>
      </c>
      <c r="I239" s="237" t="s">
        <v>350</v>
      </c>
      <c r="J239" s="218" t="s">
        <v>351</v>
      </c>
      <c r="K239" s="399" t="n">
        <v>2</v>
      </c>
      <c r="L239" s="280" t="n">
        <v>1.624</v>
      </c>
      <c r="M239" s="400" t="s">
        <v>482</v>
      </c>
      <c r="N239" s="410" t="s">
        <v>502</v>
      </c>
      <c r="O239" s="410" t="s">
        <v>301</v>
      </c>
      <c r="P239" s="328" t="n">
        <f aca="false">SUM(Q239:R239)</f>
        <v>31.8</v>
      </c>
      <c r="Q239" s="225" t="n">
        <v>7.8</v>
      </c>
      <c r="R239" s="275" t="n">
        <v>24</v>
      </c>
      <c r="S239" s="587" t="s">
        <v>26</v>
      </c>
      <c r="V239" s="182"/>
    </row>
    <row r="240" s="201" customFormat="true" ht="13.5" hidden="false" customHeight="false" outlineLevel="0" collapsed="false">
      <c r="A240" s="375"/>
      <c r="B240" s="188"/>
      <c r="C240" s="179"/>
      <c r="D240" s="526"/>
      <c r="E240" s="215" t="s">
        <v>294</v>
      </c>
      <c r="F240" s="227" t="s">
        <v>295</v>
      </c>
      <c r="G240" s="227" t="s">
        <v>296</v>
      </c>
      <c r="H240" s="227" t="s">
        <v>296</v>
      </c>
      <c r="I240" s="228" t="s">
        <v>305</v>
      </c>
      <c r="J240" s="218" t="s">
        <v>306</v>
      </c>
      <c r="K240" s="399" t="n">
        <v>5</v>
      </c>
      <c r="L240" s="239" t="n">
        <v>0.655</v>
      </c>
      <c r="M240" s="400" t="s">
        <v>487</v>
      </c>
      <c r="N240" s="410" t="s">
        <v>300</v>
      </c>
      <c r="O240" s="410" t="s">
        <v>301</v>
      </c>
      <c r="P240" s="399" t="n">
        <f aca="false">SUM(Q240:R240)</f>
        <v>79</v>
      </c>
      <c r="Q240" s="275" t="n">
        <v>19</v>
      </c>
      <c r="R240" s="275" t="n">
        <v>60</v>
      </c>
      <c r="S240" s="587" t="s">
        <v>26</v>
      </c>
      <c r="V240" s="182"/>
    </row>
    <row r="241" s="201" customFormat="true" ht="13.5" hidden="false" customHeight="false" outlineLevel="0" collapsed="false">
      <c r="A241" s="375"/>
      <c r="B241" s="188"/>
      <c r="C241" s="179"/>
      <c r="D241" s="526"/>
      <c r="E241" s="235" t="s">
        <v>294</v>
      </c>
      <c r="F241" s="236" t="s">
        <v>295</v>
      </c>
      <c r="G241" s="236" t="s">
        <v>313</v>
      </c>
      <c r="H241" s="236" t="s">
        <v>313</v>
      </c>
      <c r="I241" s="228" t="s">
        <v>314</v>
      </c>
      <c r="J241" s="218" t="s">
        <v>498</v>
      </c>
      <c r="K241" s="399" t="n">
        <v>2</v>
      </c>
      <c r="L241" s="239" t="n">
        <v>0.562</v>
      </c>
      <c r="M241" s="400" t="s">
        <v>452</v>
      </c>
      <c r="N241" s="410" t="s">
        <v>506</v>
      </c>
      <c r="O241" s="410" t="s">
        <v>301</v>
      </c>
      <c r="P241" s="399" t="n">
        <f aca="false">SUM(Q241:R241)</f>
        <v>101</v>
      </c>
      <c r="Q241" s="275" t="n">
        <v>26</v>
      </c>
      <c r="R241" s="275" t="n">
        <v>75</v>
      </c>
      <c r="S241" s="587" t="s">
        <v>26</v>
      </c>
      <c r="V241" s="182"/>
    </row>
    <row r="242" s="201" customFormat="true" ht="13.5" hidden="false" customHeight="true" outlineLevel="0" collapsed="false">
      <c r="A242" s="375"/>
      <c r="B242" s="188"/>
      <c r="C242" s="179"/>
      <c r="D242" s="526"/>
      <c r="E242" s="215" t="s">
        <v>294</v>
      </c>
      <c r="F242" s="227" t="s">
        <v>295</v>
      </c>
      <c r="G242" s="236" t="s">
        <v>313</v>
      </c>
      <c r="H242" s="236" t="s">
        <v>313</v>
      </c>
      <c r="I242" s="237" t="s">
        <v>500</v>
      </c>
      <c r="J242" s="218" t="s">
        <v>501</v>
      </c>
      <c r="K242" s="399" t="n">
        <v>2</v>
      </c>
      <c r="L242" s="280" t="n">
        <v>1.389</v>
      </c>
      <c r="M242" s="400" t="s">
        <v>312</v>
      </c>
      <c r="N242" s="410" t="s">
        <v>300</v>
      </c>
      <c r="O242" s="410" t="s">
        <v>301</v>
      </c>
      <c r="P242" s="399" t="n">
        <f aca="false">SUM(Q242:R242)</f>
        <v>100</v>
      </c>
      <c r="Q242" s="275" t="n">
        <v>24</v>
      </c>
      <c r="R242" s="275" t="n">
        <v>76</v>
      </c>
      <c r="S242" s="587" t="s">
        <v>26</v>
      </c>
      <c r="V242" s="182"/>
    </row>
    <row r="243" s="201" customFormat="true" ht="13.5" hidden="false" customHeight="true" outlineLevel="0" collapsed="false">
      <c r="A243" s="375"/>
      <c r="B243" s="188"/>
      <c r="C243" s="179"/>
      <c r="D243" s="526"/>
      <c r="E243" s="235" t="s">
        <v>294</v>
      </c>
      <c r="F243" s="236" t="s">
        <v>295</v>
      </c>
      <c r="G243" s="215" t="s">
        <v>344</v>
      </c>
      <c r="H243" s="215" t="s">
        <v>344</v>
      </c>
      <c r="I243" s="237" t="s">
        <v>507</v>
      </c>
      <c r="J243" s="218" t="s">
        <v>508</v>
      </c>
      <c r="K243" s="399" t="n">
        <v>1</v>
      </c>
      <c r="L243" s="239" t="n">
        <v>0.769</v>
      </c>
      <c r="M243" s="400" t="s">
        <v>312</v>
      </c>
      <c r="N243" s="410" t="s">
        <v>300</v>
      </c>
      <c r="O243" s="410" t="s">
        <v>301</v>
      </c>
      <c r="P243" s="328" t="n">
        <f aca="false">SUM(Q243:R243)</f>
        <v>8.5</v>
      </c>
      <c r="Q243" s="225" t="n">
        <v>2.1</v>
      </c>
      <c r="R243" s="225" t="n">
        <v>6.4</v>
      </c>
      <c r="S243" s="587" t="s">
        <v>26</v>
      </c>
      <c r="V243" s="182"/>
    </row>
    <row r="244" s="201" customFormat="true" ht="13.5" hidden="false" customHeight="true" outlineLevel="0" collapsed="false">
      <c r="A244" s="375"/>
      <c r="B244" s="589" t="s">
        <v>509</v>
      </c>
      <c r="C244" s="590" t="s">
        <v>26</v>
      </c>
      <c r="D244" s="591" t="n">
        <v>41878</v>
      </c>
      <c r="E244" s="190" t="s">
        <v>266</v>
      </c>
      <c r="F244" s="192" t="s">
        <v>26</v>
      </c>
      <c r="G244" s="191" t="s">
        <v>26</v>
      </c>
      <c r="H244" s="191" t="s">
        <v>26</v>
      </c>
      <c r="I244" s="192" t="s">
        <v>26</v>
      </c>
      <c r="J244" s="377" t="s">
        <v>472</v>
      </c>
      <c r="K244" s="378" t="s">
        <v>268</v>
      </c>
      <c r="L244" s="429" t="n">
        <f aca="false">22.4/1000</f>
        <v>0.0224</v>
      </c>
      <c r="M244" s="380" t="s">
        <v>26</v>
      </c>
      <c r="N244" s="380" t="s">
        <v>26</v>
      </c>
      <c r="O244" s="380" t="s">
        <v>26</v>
      </c>
      <c r="P244" s="432" t="n">
        <f aca="false">SUM(Q244:R244)</f>
        <v>7.8</v>
      </c>
      <c r="Q244" s="548" t="n">
        <v>1.7</v>
      </c>
      <c r="R244" s="548" t="n">
        <v>6.1</v>
      </c>
      <c r="S244" s="592" t="s">
        <v>26</v>
      </c>
      <c r="V244" s="182"/>
    </row>
    <row r="245" s="201" customFormat="true" ht="13.5" hidden="false" customHeight="false" outlineLevel="0" collapsed="false">
      <c r="A245" s="375"/>
      <c r="B245" s="589"/>
      <c r="C245" s="590"/>
      <c r="D245" s="591"/>
      <c r="E245" s="190" t="s">
        <v>358</v>
      </c>
      <c r="F245" s="190" t="s">
        <v>510</v>
      </c>
      <c r="G245" s="571" t="s">
        <v>511</v>
      </c>
      <c r="H245" s="571" t="s">
        <v>511</v>
      </c>
      <c r="I245" s="430" t="s">
        <v>512</v>
      </c>
      <c r="J245" s="524" t="s">
        <v>513</v>
      </c>
      <c r="K245" s="378" t="s">
        <v>268</v>
      </c>
      <c r="L245" s="593" t="n">
        <v>1.296</v>
      </c>
      <c r="M245" s="380" t="s">
        <v>26</v>
      </c>
      <c r="N245" s="380" t="s">
        <v>26</v>
      </c>
      <c r="O245" s="380" t="s">
        <v>26</v>
      </c>
      <c r="P245" s="594" t="n">
        <f aca="false">SUM(Q245:R245)</f>
        <v>3.99</v>
      </c>
      <c r="Q245" s="595" t="n">
        <v>0.89</v>
      </c>
      <c r="R245" s="548" t="n">
        <v>3.1</v>
      </c>
      <c r="S245" s="592" t="s">
        <v>26</v>
      </c>
      <c r="V245" s="182"/>
    </row>
    <row r="246" s="201" customFormat="true" ht="13.5" hidden="false" customHeight="false" outlineLevel="0" collapsed="false">
      <c r="A246" s="375"/>
      <c r="B246" s="589"/>
      <c r="C246" s="590"/>
      <c r="D246" s="591"/>
      <c r="E246" s="190" t="s">
        <v>358</v>
      </c>
      <c r="F246" s="190" t="s">
        <v>510</v>
      </c>
      <c r="G246" s="571" t="s">
        <v>514</v>
      </c>
      <c r="H246" s="571" t="s">
        <v>515</v>
      </c>
      <c r="I246" s="596" t="s">
        <v>516</v>
      </c>
      <c r="J246" s="524" t="s">
        <v>517</v>
      </c>
      <c r="K246" s="378" t="s">
        <v>268</v>
      </c>
      <c r="L246" s="529" t="n">
        <v>0.853</v>
      </c>
      <c r="M246" s="380" t="s">
        <v>26</v>
      </c>
      <c r="N246" s="380" t="s">
        <v>26</v>
      </c>
      <c r="O246" s="380" t="s">
        <v>26</v>
      </c>
      <c r="P246" s="594" t="n">
        <f aca="false">SUM(Q246:R246)</f>
        <v>0.73</v>
      </c>
      <c r="Q246" s="381" t="s">
        <v>518</v>
      </c>
      <c r="R246" s="595" t="n">
        <v>0.73</v>
      </c>
      <c r="S246" s="592" t="s">
        <v>26</v>
      </c>
      <c r="V246" s="182"/>
    </row>
    <row r="247" s="201" customFormat="true" ht="13.5" hidden="false" customHeight="false" outlineLevel="0" collapsed="false">
      <c r="A247" s="375"/>
      <c r="B247" s="589"/>
      <c r="C247" s="590"/>
      <c r="D247" s="591"/>
      <c r="E247" s="215" t="s">
        <v>269</v>
      </c>
      <c r="F247" s="215" t="s">
        <v>281</v>
      </c>
      <c r="G247" s="597" t="s">
        <v>282</v>
      </c>
      <c r="H247" s="597" t="s">
        <v>465</v>
      </c>
      <c r="I247" s="598" t="s">
        <v>466</v>
      </c>
      <c r="J247" s="398" t="s">
        <v>467</v>
      </c>
      <c r="K247" s="399" t="n">
        <v>32</v>
      </c>
      <c r="L247" s="245" t="n">
        <f aca="false">13.6/1000</f>
        <v>0.0136</v>
      </c>
      <c r="M247" s="400" t="s">
        <v>286</v>
      </c>
      <c r="N247" s="599" t="s">
        <v>26</v>
      </c>
      <c r="O247" s="599" t="s">
        <v>26</v>
      </c>
      <c r="P247" s="328" t="n">
        <f aca="false">SUM(Q247:R247)</f>
        <v>22.6</v>
      </c>
      <c r="Q247" s="244" t="n">
        <v>5.6</v>
      </c>
      <c r="R247" s="242" t="n">
        <v>17</v>
      </c>
      <c r="S247" s="587" t="s">
        <v>26</v>
      </c>
      <c r="V247" s="182"/>
    </row>
    <row r="248" s="201" customFormat="true" ht="13.5" hidden="false" customHeight="false" outlineLevel="0" collapsed="false">
      <c r="A248" s="375"/>
      <c r="B248" s="589"/>
      <c r="C248" s="590"/>
      <c r="D248" s="591"/>
      <c r="E248" s="215" t="s">
        <v>287</v>
      </c>
      <c r="F248" s="215" t="s">
        <v>288</v>
      </c>
      <c r="G248" s="597" t="s">
        <v>519</v>
      </c>
      <c r="H248" s="597" t="s">
        <v>520</v>
      </c>
      <c r="I248" s="598" t="s">
        <v>521</v>
      </c>
      <c r="J248" s="398" t="s">
        <v>522</v>
      </c>
      <c r="K248" s="399" t="n">
        <v>47</v>
      </c>
      <c r="L248" s="239" t="n">
        <f aca="false">280.6/1000</f>
        <v>0.2806</v>
      </c>
      <c r="M248" s="400" t="s">
        <v>523</v>
      </c>
      <c r="N248" s="599" t="s">
        <v>26</v>
      </c>
      <c r="O248" s="400" t="s">
        <v>293</v>
      </c>
      <c r="P248" s="328" t="n">
        <f aca="false">SUM(Q248:R248)</f>
        <v>28.2</v>
      </c>
      <c r="Q248" s="244" t="n">
        <v>7.2</v>
      </c>
      <c r="R248" s="242" t="n">
        <v>21</v>
      </c>
      <c r="S248" s="587" t="s">
        <v>26</v>
      </c>
      <c r="V248" s="182"/>
    </row>
    <row r="249" s="201" customFormat="true" ht="13.5" hidden="false" customHeight="false" outlineLevel="0" collapsed="false">
      <c r="A249" s="375"/>
      <c r="B249" s="589"/>
      <c r="C249" s="590"/>
      <c r="D249" s="591"/>
      <c r="E249" s="215" t="s">
        <v>294</v>
      </c>
      <c r="F249" s="215" t="s">
        <v>295</v>
      </c>
      <c r="G249" s="597" t="s">
        <v>296</v>
      </c>
      <c r="H249" s="597" t="s">
        <v>309</v>
      </c>
      <c r="I249" s="598" t="s">
        <v>310</v>
      </c>
      <c r="J249" s="398" t="s">
        <v>311</v>
      </c>
      <c r="K249" s="399" t="n">
        <v>21</v>
      </c>
      <c r="L249" s="245" t="n">
        <f aca="false">70.1/1000</f>
        <v>0.0701</v>
      </c>
      <c r="M249" s="400" t="s">
        <v>312</v>
      </c>
      <c r="N249" s="599" t="s">
        <v>26</v>
      </c>
      <c r="O249" s="599" t="s">
        <v>26</v>
      </c>
      <c r="P249" s="600" t="s">
        <v>524</v>
      </c>
      <c r="Q249" s="601" t="s">
        <v>525</v>
      </c>
      <c r="R249" s="602" t="s">
        <v>526</v>
      </c>
      <c r="S249" s="587" t="s">
        <v>26</v>
      </c>
      <c r="V249" s="182"/>
    </row>
    <row r="250" s="201" customFormat="true" ht="13.5" hidden="false" customHeight="false" outlineLevel="0" collapsed="false">
      <c r="A250" s="375"/>
      <c r="B250" s="589"/>
      <c r="C250" s="590"/>
      <c r="D250" s="591"/>
      <c r="E250" s="248" t="s">
        <v>294</v>
      </c>
      <c r="F250" s="248" t="s">
        <v>318</v>
      </c>
      <c r="G250" s="259" t="s">
        <v>319</v>
      </c>
      <c r="H250" s="249" t="s">
        <v>26</v>
      </c>
      <c r="I250" s="603" t="s">
        <v>26</v>
      </c>
      <c r="J250" s="604" t="s">
        <v>320</v>
      </c>
      <c r="K250" s="456" t="n">
        <v>106</v>
      </c>
      <c r="L250" s="253" t="n">
        <f aca="false">47/1000</f>
        <v>0.047</v>
      </c>
      <c r="M250" s="251" t="s">
        <v>489</v>
      </c>
      <c r="N250" s="605" t="s">
        <v>26</v>
      </c>
      <c r="O250" s="605" t="s">
        <v>26</v>
      </c>
      <c r="P250" s="456" t="n">
        <f aca="false">SUM(Q250:R250)</f>
        <v>39</v>
      </c>
      <c r="Q250" s="606" t="n">
        <v>10</v>
      </c>
      <c r="R250" s="606" t="n">
        <v>29</v>
      </c>
      <c r="S250" s="607" t="s">
        <v>26</v>
      </c>
      <c r="V250" s="182"/>
    </row>
    <row r="251" s="201" customFormat="true" ht="13.5" hidden="false" customHeight="false" outlineLevel="0" collapsed="false">
      <c r="A251" s="375"/>
      <c r="B251" s="589"/>
      <c r="C251" s="590"/>
      <c r="D251" s="591"/>
      <c r="E251" s="248" t="s">
        <v>294</v>
      </c>
      <c r="F251" s="248" t="s">
        <v>318</v>
      </c>
      <c r="G251" s="259" t="s">
        <v>319</v>
      </c>
      <c r="H251" s="259" t="s">
        <v>322</v>
      </c>
      <c r="I251" s="608" t="s">
        <v>323</v>
      </c>
      <c r="J251" s="609" t="s">
        <v>324</v>
      </c>
      <c r="K251" s="456" t="n">
        <v>4</v>
      </c>
      <c r="L251" s="253" t="n">
        <f aca="false">72.1/1000</f>
        <v>0.0721</v>
      </c>
      <c r="M251" s="251" t="s">
        <v>286</v>
      </c>
      <c r="N251" s="605" t="s">
        <v>26</v>
      </c>
      <c r="O251" s="605" t="s">
        <v>26</v>
      </c>
      <c r="P251" s="573" t="n">
        <f aca="false">SUM(Q251:R251)</f>
        <v>1.9</v>
      </c>
      <c r="Q251" s="606" t="s">
        <v>527</v>
      </c>
      <c r="R251" s="610" t="n">
        <v>1.9</v>
      </c>
      <c r="S251" s="607" t="s">
        <v>26</v>
      </c>
      <c r="V251" s="182"/>
    </row>
    <row r="252" s="201" customFormat="true" ht="13.5" hidden="false" customHeight="true" outlineLevel="0" collapsed="false">
      <c r="A252" s="375"/>
      <c r="B252" s="589"/>
      <c r="C252" s="590"/>
      <c r="D252" s="526" t="n">
        <v>41884</v>
      </c>
      <c r="E252" s="235" t="s">
        <v>294</v>
      </c>
      <c r="F252" s="236" t="s">
        <v>295</v>
      </c>
      <c r="G252" s="236" t="s">
        <v>296</v>
      </c>
      <c r="H252" s="236" t="s">
        <v>296</v>
      </c>
      <c r="I252" s="237" t="s">
        <v>528</v>
      </c>
      <c r="J252" s="398" t="s">
        <v>529</v>
      </c>
      <c r="K252" s="538" t="n">
        <v>54</v>
      </c>
      <c r="L252" s="540" t="n">
        <f aca="false">908.1/1000</f>
        <v>0.9081</v>
      </c>
      <c r="M252" s="218" t="s">
        <v>452</v>
      </c>
      <c r="N252" s="410" t="s">
        <v>300</v>
      </c>
      <c r="O252" s="410" t="s">
        <v>301</v>
      </c>
      <c r="P252" s="611" t="n">
        <f aca="false">SUM(Q252:R252)</f>
        <v>12.9</v>
      </c>
      <c r="Q252" s="225" t="n">
        <v>3.3</v>
      </c>
      <c r="R252" s="225" t="n">
        <v>9.6</v>
      </c>
      <c r="S252" s="587" t="s">
        <v>26</v>
      </c>
      <c r="V252" s="182"/>
    </row>
    <row r="253" s="201" customFormat="true" ht="13.5" hidden="false" customHeight="true" outlineLevel="0" collapsed="false">
      <c r="A253" s="375"/>
      <c r="B253" s="589"/>
      <c r="C253" s="590"/>
      <c r="D253" s="526"/>
      <c r="E253" s="235" t="s">
        <v>294</v>
      </c>
      <c r="F253" s="236" t="s">
        <v>295</v>
      </c>
      <c r="G253" s="227" t="s">
        <v>296</v>
      </c>
      <c r="H253" s="227" t="s">
        <v>296</v>
      </c>
      <c r="I253" s="237" t="s">
        <v>307</v>
      </c>
      <c r="J253" s="398" t="s">
        <v>308</v>
      </c>
      <c r="K253" s="538" t="n">
        <v>5</v>
      </c>
      <c r="L253" s="243" t="n">
        <f aca="false">81.8/1000</f>
        <v>0.0818</v>
      </c>
      <c r="M253" s="218" t="s">
        <v>452</v>
      </c>
      <c r="N253" s="410" t="s">
        <v>300</v>
      </c>
      <c r="O253" s="410" t="s">
        <v>301</v>
      </c>
      <c r="P253" s="611" t="n">
        <f aca="false">SUM(Q253:R253)</f>
        <v>8.4</v>
      </c>
      <c r="Q253" s="225" t="n">
        <v>2</v>
      </c>
      <c r="R253" s="225" t="n">
        <v>6.4</v>
      </c>
      <c r="S253" s="587" t="s">
        <v>26</v>
      </c>
      <c r="V253" s="182"/>
    </row>
    <row r="254" s="201" customFormat="true" ht="13.5" hidden="false" customHeight="true" outlineLevel="0" collapsed="false">
      <c r="A254" s="375"/>
      <c r="B254" s="589"/>
      <c r="C254" s="590"/>
      <c r="D254" s="526"/>
      <c r="E254" s="277" t="s">
        <v>294</v>
      </c>
      <c r="F254" s="278" t="s">
        <v>295</v>
      </c>
      <c r="G254" s="279" t="s">
        <v>336</v>
      </c>
      <c r="H254" s="236" t="s">
        <v>337</v>
      </c>
      <c r="I254" s="237" t="s">
        <v>338</v>
      </c>
      <c r="J254" s="218" t="s">
        <v>339</v>
      </c>
      <c r="K254" s="538" t="n">
        <v>6</v>
      </c>
      <c r="L254" s="243" t="n">
        <f aca="false">69.1/1000</f>
        <v>0.0691</v>
      </c>
      <c r="M254" s="218" t="s">
        <v>478</v>
      </c>
      <c r="N254" s="410" t="s">
        <v>300</v>
      </c>
      <c r="O254" s="410" t="s">
        <v>301</v>
      </c>
      <c r="P254" s="611" t="n">
        <f aca="false">SUM(Q254:R254)</f>
        <v>20.7</v>
      </c>
      <c r="Q254" s="244" t="n">
        <v>5.7</v>
      </c>
      <c r="R254" s="242" t="n">
        <v>15</v>
      </c>
      <c r="S254" s="587" t="s">
        <v>26</v>
      </c>
      <c r="V254" s="182"/>
    </row>
    <row r="255" s="201" customFormat="true" ht="13.5" hidden="false" customHeight="false" outlineLevel="0" collapsed="false">
      <c r="A255" s="375"/>
      <c r="B255" s="589"/>
      <c r="C255" s="590"/>
      <c r="D255" s="526"/>
      <c r="E255" s="277" t="s">
        <v>294</v>
      </c>
      <c r="F255" s="278" t="s">
        <v>295</v>
      </c>
      <c r="G255" s="279" t="s">
        <v>336</v>
      </c>
      <c r="H255" s="236" t="s">
        <v>337</v>
      </c>
      <c r="I255" s="237" t="s">
        <v>338</v>
      </c>
      <c r="J255" s="218" t="s">
        <v>339</v>
      </c>
      <c r="K255" s="538" t="n">
        <v>1</v>
      </c>
      <c r="L255" s="540" t="n">
        <f aca="false">337/1000</f>
        <v>0.337</v>
      </c>
      <c r="M255" s="218" t="s">
        <v>452</v>
      </c>
      <c r="N255" s="410" t="s">
        <v>349</v>
      </c>
      <c r="O255" s="410" t="s">
        <v>301</v>
      </c>
      <c r="P255" s="538" t="n">
        <f aca="false">SUM(Q255:R255)</f>
        <v>60</v>
      </c>
      <c r="Q255" s="242" t="n">
        <v>14</v>
      </c>
      <c r="R255" s="242" t="n">
        <v>46</v>
      </c>
      <c r="S255" s="587" t="s">
        <v>26</v>
      </c>
      <c r="V255" s="182"/>
    </row>
    <row r="256" s="201" customFormat="true" ht="13.5" hidden="false" customHeight="true" outlineLevel="0" collapsed="false">
      <c r="A256" s="375"/>
      <c r="B256" s="589"/>
      <c r="C256" s="590"/>
      <c r="D256" s="526" t="n">
        <v>41886</v>
      </c>
      <c r="E256" s="235" t="s">
        <v>294</v>
      </c>
      <c r="F256" s="236" t="s">
        <v>295</v>
      </c>
      <c r="G256" s="236" t="s">
        <v>296</v>
      </c>
      <c r="H256" s="236" t="s">
        <v>296</v>
      </c>
      <c r="I256" s="237" t="s">
        <v>480</v>
      </c>
      <c r="J256" s="398" t="s">
        <v>481</v>
      </c>
      <c r="K256" s="538" t="n">
        <v>28</v>
      </c>
      <c r="L256" s="540" t="n">
        <f aca="false">222/1000</f>
        <v>0.222</v>
      </c>
      <c r="M256" s="218" t="s">
        <v>455</v>
      </c>
      <c r="N256" s="410" t="s">
        <v>300</v>
      </c>
      <c r="O256" s="410" t="s">
        <v>301</v>
      </c>
      <c r="P256" s="611" t="n">
        <f aca="false">SUM(Q256:R256)</f>
        <v>5.8</v>
      </c>
      <c r="Q256" s="225" t="n">
        <v>1.4</v>
      </c>
      <c r="R256" s="225" t="n">
        <v>4.4</v>
      </c>
      <c r="S256" s="587" t="s">
        <v>26</v>
      </c>
      <c r="V256" s="182"/>
    </row>
    <row r="257" s="201" customFormat="true" ht="13.5" hidden="false" customHeight="true" outlineLevel="0" collapsed="false">
      <c r="A257" s="375"/>
      <c r="B257" s="589"/>
      <c r="C257" s="590"/>
      <c r="D257" s="526"/>
      <c r="E257" s="215" t="s">
        <v>294</v>
      </c>
      <c r="F257" s="227" t="s">
        <v>295</v>
      </c>
      <c r="G257" s="227" t="s">
        <v>296</v>
      </c>
      <c r="H257" s="227" t="s">
        <v>296</v>
      </c>
      <c r="I257" s="228" t="s">
        <v>305</v>
      </c>
      <c r="J257" s="398" t="s">
        <v>306</v>
      </c>
      <c r="K257" s="538" t="n">
        <v>25</v>
      </c>
      <c r="L257" s="540" t="n">
        <f aca="false">549.9/1000</f>
        <v>0.5499</v>
      </c>
      <c r="M257" s="218" t="s">
        <v>452</v>
      </c>
      <c r="N257" s="410" t="s">
        <v>300</v>
      </c>
      <c r="O257" s="410" t="s">
        <v>301</v>
      </c>
      <c r="P257" s="611" t="n">
        <f aca="false">SUM(Q257:R257)</f>
        <v>16.9</v>
      </c>
      <c r="Q257" s="225" t="n">
        <v>3.9</v>
      </c>
      <c r="R257" s="275" t="n">
        <v>13</v>
      </c>
      <c r="S257" s="587" t="s">
        <v>26</v>
      </c>
      <c r="V257" s="182"/>
    </row>
    <row r="258" s="201" customFormat="true" ht="13.5" hidden="false" customHeight="true" outlineLevel="0" collapsed="false">
      <c r="A258" s="375"/>
      <c r="B258" s="589"/>
      <c r="C258" s="590"/>
      <c r="D258" s="526" t="n">
        <v>41887</v>
      </c>
      <c r="E258" s="235" t="s">
        <v>294</v>
      </c>
      <c r="F258" s="236" t="s">
        <v>295</v>
      </c>
      <c r="G258" s="236" t="s">
        <v>296</v>
      </c>
      <c r="H258" s="236" t="s">
        <v>296</v>
      </c>
      <c r="I258" s="237" t="s">
        <v>480</v>
      </c>
      <c r="J258" s="398" t="s">
        <v>481</v>
      </c>
      <c r="K258" s="538" t="n">
        <v>13</v>
      </c>
      <c r="L258" s="540" t="n">
        <f aca="false">725.8/1000</f>
        <v>0.7258</v>
      </c>
      <c r="M258" s="218" t="s">
        <v>487</v>
      </c>
      <c r="N258" s="410" t="s">
        <v>300</v>
      </c>
      <c r="O258" s="410" t="s">
        <v>301</v>
      </c>
      <c r="P258" s="611" t="n">
        <f aca="false">SUM(Q258:R258)</f>
        <v>32.6</v>
      </c>
      <c r="Q258" s="225" t="n">
        <v>8.6</v>
      </c>
      <c r="R258" s="275" t="n">
        <v>24</v>
      </c>
      <c r="S258" s="587" t="s">
        <v>26</v>
      </c>
      <c r="V258" s="182"/>
    </row>
    <row r="259" s="201" customFormat="true" ht="13.5" hidden="false" customHeight="true" outlineLevel="0" collapsed="false">
      <c r="A259" s="375"/>
      <c r="B259" s="589"/>
      <c r="C259" s="590"/>
      <c r="D259" s="526"/>
      <c r="E259" s="215" t="s">
        <v>294</v>
      </c>
      <c r="F259" s="227" t="s">
        <v>295</v>
      </c>
      <c r="G259" s="227" t="s">
        <v>296</v>
      </c>
      <c r="H259" s="227" t="s">
        <v>296</v>
      </c>
      <c r="I259" s="228" t="s">
        <v>305</v>
      </c>
      <c r="J259" s="398" t="s">
        <v>306</v>
      </c>
      <c r="K259" s="538" t="n">
        <v>16</v>
      </c>
      <c r="L259" s="612" t="n">
        <v>1.836</v>
      </c>
      <c r="M259" s="218" t="s">
        <v>487</v>
      </c>
      <c r="N259" s="410" t="s">
        <v>300</v>
      </c>
      <c r="O259" s="410" t="s">
        <v>301</v>
      </c>
      <c r="P259" s="611" t="n">
        <f aca="false">SUM(Q259:R259)</f>
        <v>30.4</v>
      </c>
      <c r="Q259" s="225" t="n">
        <v>7.4</v>
      </c>
      <c r="R259" s="275" t="n">
        <v>23</v>
      </c>
      <c r="S259" s="588" t="n">
        <v>0.2</v>
      </c>
      <c r="V259" s="182"/>
    </row>
    <row r="260" s="201" customFormat="true" ht="13.5" hidden="false" customHeight="true" outlineLevel="0" collapsed="false">
      <c r="A260" s="375"/>
      <c r="B260" s="589"/>
      <c r="C260" s="590"/>
      <c r="D260" s="526" t="n">
        <v>41888</v>
      </c>
      <c r="E260" s="235" t="s">
        <v>294</v>
      </c>
      <c r="F260" s="236" t="s">
        <v>295</v>
      </c>
      <c r="G260" s="227" t="s">
        <v>296</v>
      </c>
      <c r="H260" s="227" t="s">
        <v>296</v>
      </c>
      <c r="I260" s="237" t="s">
        <v>350</v>
      </c>
      <c r="J260" s="398" t="s">
        <v>351</v>
      </c>
      <c r="K260" s="538" t="n">
        <v>3</v>
      </c>
      <c r="L260" s="540" t="n">
        <v>0.286</v>
      </c>
      <c r="M260" s="218" t="s">
        <v>495</v>
      </c>
      <c r="N260" s="410" t="s">
        <v>300</v>
      </c>
      <c r="O260" s="410" t="s">
        <v>301</v>
      </c>
      <c r="P260" s="611" t="n">
        <f aca="false">SUM(Q260:R260)</f>
        <v>18.5</v>
      </c>
      <c r="Q260" s="244" t="n">
        <v>4.5</v>
      </c>
      <c r="R260" s="242" t="n">
        <v>14</v>
      </c>
      <c r="S260" s="587" t="s">
        <v>26</v>
      </c>
      <c r="V260" s="182"/>
    </row>
    <row r="261" s="201" customFormat="true" ht="13.5" hidden="false" customHeight="true" outlineLevel="0" collapsed="false">
      <c r="A261" s="375"/>
      <c r="B261" s="589"/>
      <c r="C261" s="590"/>
      <c r="D261" s="526"/>
      <c r="E261" s="235" t="s">
        <v>294</v>
      </c>
      <c r="F261" s="236" t="s">
        <v>295</v>
      </c>
      <c r="G261" s="227" t="s">
        <v>296</v>
      </c>
      <c r="H261" s="227" t="s">
        <v>296</v>
      </c>
      <c r="I261" s="237" t="s">
        <v>350</v>
      </c>
      <c r="J261" s="398" t="s">
        <v>351</v>
      </c>
      <c r="K261" s="538" t="n">
        <v>2</v>
      </c>
      <c r="L261" s="612" t="n">
        <v>1.543</v>
      </c>
      <c r="M261" s="218" t="s">
        <v>530</v>
      </c>
      <c r="N261" s="410" t="s">
        <v>300</v>
      </c>
      <c r="O261" s="410" t="s">
        <v>301</v>
      </c>
      <c r="P261" s="538" t="n">
        <f aca="false">SUM(Q261:R261)</f>
        <v>68</v>
      </c>
      <c r="Q261" s="242" t="n">
        <v>16</v>
      </c>
      <c r="R261" s="242" t="n">
        <v>52</v>
      </c>
      <c r="S261" s="587" t="s">
        <v>26</v>
      </c>
      <c r="V261" s="182"/>
    </row>
    <row r="262" s="201" customFormat="true" ht="13.5" hidden="false" customHeight="false" outlineLevel="0" collapsed="false">
      <c r="A262" s="375"/>
      <c r="B262" s="589"/>
      <c r="C262" s="590"/>
      <c r="D262" s="526"/>
      <c r="E262" s="215" t="s">
        <v>294</v>
      </c>
      <c r="F262" s="227" t="s">
        <v>295</v>
      </c>
      <c r="G262" s="236" t="s">
        <v>336</v>
      </c>
      <c r="H262" s="236" t="s">
        <v>337</v>
      </c>
      <c r="I262" s="237" t="s">
        <v>338</v>
      </c>
      <c r="J262" s="218" t="s">
        <v>339</v>
      </c>
      <c r="K262" s="538" t="n">
        <v>3</v>
      </c>
      <c r="L262" s="612" t="n">
        <f aca="false">+1.765</f>
        <v>1.765</v>
      </c>
      <c r="M262" s="218" t="s">
        <v>487</v>
      </c>
      <c r="N262" s="613" t="s">
        <v>385</v>
      </c>
      <c r="O262" s="410" t="s">
        <v>301</v>
      </c>
      <c r="P262" s="538" t="n">
        <f aca="false">SUM(Q262:R262)</f>
        <v>58</v>
      </c>
      <c r="Q262" s="275" t="n">
        <v>14</v>
      </c>
      <c r="R262" s="275" t="n">
        <v>44</v>
      </c>
      <c r="S262" s="588" t="n">
        <v>0.25</v>
      </c>
      <c r="V262" s="182"/>
    </row>
    <row r="263" s="362" customFormat="true" ht="17.25" hidden="false" customHeight="true" outlineLevel="0" collapsed="false">
      <c r="B263" s="353" t="s">
        <v>393</v>
      </c>
      <c r="C263" s="464"/>
      <c r="D263" s="465"/>
      <c r="E263" s="465"/>
      <c r="F263" s="466"/>
      <c r="G263" s="466"/>
      <c r="H263" s="466"/>
      <c r="I263" s="467"/>
      <c r="J263" s="464"/>
      <c r="K263" s="468"/>
      <c r="L263" s="469"/>
      <c r="M263" s="470"/>
      <c r="N263" s="467"/>
      <c r="O263" s="470"/>
      <c r="P263" s="464"/>
      <c r="Q263" s="464"/>
      <c r="R263" s="464"/>
      <c r="S263" s="427"/>
      <c r="T263" s="201"/>
      <c r="U263" s="201"/>
      <c r="V263" s="182"/>
      <c r="W263" s="201"/>
    </row>
    <row r="264" s="362" customFormat="true" ht="17.25" hidden="false" customHeight="true" outlineLevel="0" collapsed="false">
      <c r="B264" s="353" t="s">
        <v>394</v>
      </c>
      <c r="C264" s="464"/>
      <c r="D264" s="465"/>
      <c r="E264" s="465"/>
      <c r="F264" s="466"/>
      <c r="G264" s="466"/>
      <c r="H264" s="466"/>
      <c r="I264" s="467"/>
      <c r="J264" s="464"/>
      <c r="K264" s="468"/>
      <c r="L264" s="469"/>
      <c r="M264" s="470"/>
      <c r="N264" s="467"/>
      <c r="O264" s="470"/>
      <c r="P264" s="464"/>
      <c r="Q264" s="464"/>
      <c r="R264" s="464"/>
      <c r="S264" s="427"/>
      <c r="T264" s="201"/>
      <c r="U264" s="201"/>
      <c r="V264" s="182"/>
      <c r="W264" s="201"/>
    </row>
    <row r="265" s="362" customFormat="true" ht="17.25" hidden="false" customHeight="true" outlineLevel="0" collapsed="false">
      <c r="B265" s="353" t="s">
        <v>395</v>
      </c>
      <c r="C265" s="464"/>
      <c r="D265" s="465"/>
      <c r="E265" s="465"/>
      <c r="F265" s="466"/>
      <c r="G265" s="466"/>
      <c r="H265" s="466"/>
      <c r="I265" s="467"/>
      <c r="J265" s="464"/>
      <c r="K265" s="468"/>
      <c r="L265" s="469"/>
      <c r="M265" s="470"/>
      <c r="N265" s="471"/>
      <c r="O265" s="472"/>
      <c r="P265" s="464"/>
      <c r="Q265" s="464"/>
      <c r="R265" s="464"/>
      <c r="S265" s="427"/>
      <c r="T265" s="201"/>
      <c r="U265" s="201"/>
      <c r="V265" s="182"/>
      <c r="W265" s="201"/>
    </row>
    <row r="266" s="362" customFormat="true" ht="17.25" hidden="false" customHeight="true" outlineLevel="0" collapsed="false">
      <c r="B266" s="353" t="s">
        <v>396</v>
      </c>
      <c r="C266" s="464"/>
      <c r="D266" s="465"/>
      <c r="E266" s="465"/>
      <c r="F266" s="466"/>
      <c r="G266" s="466"/>
      <c r="H266" s="466"/>
      <c r="I266" s="467"/>
      <c r="J266" s="464"/>
      <c r="K266" s="468"/>
      <c r="L266" s="469"/>
      <c r="M266" s="470"/>
      <c r="N266" s="471"/>
      <c r="O266" s="470"/>
      <c r="P266" s="464"/>
      <c r="Q266" s="464"/>
      <c r="R266" s="464"/>
      <c r="S266" s="427"/>
      <c r="T266" s="201"/>
      <c r="U266" s="201"/>
      <c r="V266" s="182"/>
      <c r="W266" s="201"/>
    </row>
    <row r="267" s="362" customFormat="true" ht="17.25" hidden="false" customHeight="true" outlineLevel="0" collapsed="false">
      <c r="B267" s="353" t="s">
        <v>397</v>
      </c>
      <c r="C267" s="464"/>
      <c r="D267" s="465"/>
      <c r="E267" s="465"/>
      <c r="F267" s="466"/>
      <c r="G267" s="466"/>
      <c r="H267" s="466"/>
      <c r="I267" s="467"/>
      <c r="J267" s="464"/>
      <c r="K267" s="468"/>
      <c r="L267" s="469"/>
      <c r="M267" s="470"/>
      <c r="N267" s="471"/>
      <c r="O267" s="470"/>
      <c r="P267" s="464"/>
      <c r="Q267" s="464"/>
      <c r="R267" s="464"/>
      <c r="S267" s="427"/>
      <c r="T267" s="201"/>
      <c r="U267" s="201"/>
      <c r="V267" s="182"/>
      <c r="W267" s="201"/>
    </row>
    <row r="268" s="362" customFormat="true" ht="17.25" hidden="false" customHeight="true" outlineLevel="0" collapsed="false">
      <c r="B268" s="353" t="s">
        <v>398</v>
      </c>
      <c r="C268" s="464"/>
      <c r="D268" s="465"/>
      <c r="E268" s="465"/>
      <c r="F268" s="466"/>
      <c r="G268" s="466"/>
      <c r="H268" s="466"/>
      <c r="I268" s="467"/>
      <c r="J268" s="464"/>
      <c r="K268" s="468"/>
      <c r="L268" s="469"/>
      <c r="M268" s="470"/>
      <c r="N268" s="467"/>
      <c r="O268" s="470"/>
      <c r="P268" s="464"/>
      <c r="Q268" s="464"/>
      <c r="R268" s="464"/>
      <c r="S268" s="427"/>
      <c r="T268" s="201"/>
      <c r="U268" s="201"/>
      <c r="V268" s="182"/>
      <c r="W268" s="201"/>
    </row>
    <row r="269" s="362" customFormat="true" ht="17.25" hidden="false" customHeight="true" outlineLevel="0" collapsed="false">
      <c r="B269" s="353" t="s">
        <v>399</v>
      </c>
      <c r="C269" s="464"/>
      <c r="D269" s="465"/>
      <c r="E269" s="465"/>
      <c r="F269" s="466"/>
      <c r="G269" s="466"/>
      <c r="H269" s="466"/>
      <c r="I269" s="467"/>
      <c r="J269" s="464"/>
      <c r="K269" s="468"/>
      <c r="L269" s="469"/>
      <c r="M269" s="470"/>
      <c r="N269" s="467"/>
      <c r="O269" s="470"/>
      <c r="P269" s="464"/>
      <c r="Q269" s="464"/>
      <c r="R269" s="464"/>
      <c r="S269" s="427"/>
      <c r="T269" s="201"/>
      <c r="U269" s="201"/>
      <c r="V269" s="182"/>
      <c r="W269" s="201"/>
    </row>
    <row r="270" s="362" customFormat="true" ht="17.25" hidden="false" customHeight="true" outlineLevel="0" collapsed="false">
      <c r="B270" s="353" t="s">
        <v>400</v>
      </c>
      <c r="C270" s="464"/>
      <c r="D270" s="465"/>
      <c r="E270" s="465"/>
      <c r="F270" s="466"/>
      <c r="G270" s="466"/>
      <c r="H270" s="466"/>
      <c r="I270" s="467"/>
      <c r="J270" s="464"/>
      <c r="K270" s="468"/>
      <c r="L270" s="469"/>
      <c r="M270" s="470"/>
      <c r="N270" s="467"/>
      <c r="O270" s="470"/>
      <c r="P270" s="464"/>
      <c r="Q270" s="464"/>
      <c r="R270" s="464"/>
      <c r="S270" s="427"/>
      <c r="T270" s="201"/>
      <c r="U270" s="201"/>
      <c r="V270" s="182"/>
      <c r="W270" s="201"/>
    </row>
    <row r="271" s="362" customFormat="true" ht="17.25" hidden="false" customHeight="true" outlineLevel="0" collapsed="false">
      <c r="B271" s="353" t="s">
        <v>401</v>
      </c>
      <c r="C271" s="464"/>
      <c r="D271" s="465"/>
      <c r="E271" s="465"/>
      <c r="F271" s="466"/>
      <c r="G271" s="466"/>
      <c r="H271" s="466"/>
      <c r="I271" s="467"/>
      <c r="J271" s="464"/>
      <c r="K271" s="468"/>
      <c r="L271" s="469"/>
      <c r="M271" s="470"/>
      <c r="N271" s="467"/>
      <c r="O271" s="470"/>
      <c r="P271" s="473"/>
      <c r="Q271" s="474"/>
      <c r="R271" s="475"/>
      <c r="S271" s="368"/>
      <c r="T271" s="369"/>
      <c r="U271" s="370"/>
      <c r="V271" s="182"/>
      <c r="W271" s="201"/>
    </row>
    <row r="272" s="201" customFormat="true" ht="13.5" hidden="false" customHeight="false" outlineLevel="0" collapsed="false">
      <c r="A272" s="563"/>
      <c r="B272" s="424"/>
      <c r="C272" s="424"/>
      <c r="D272" s="424"/>
      <c r="E272" s="425"/>
      <c r="F272" s="425"/>
      <c r="G272" s="425"/>
      <c r="H272" s="425"/>
      <c r="I272" s="426"/>
      <c r="J272" s="425"/>
      <c r="K272" s="564"/>
      <c r="L272" s="614"/>
      <c r="M272" s="566"/>
      <c r="N272" s="615"/>
      <c r="O272" s="615"/>
      <c r="P272" s="616"/>
      <c r="Q272" s="616"/>
      <c r="R272" s="616"/>
      <c r="S272" s="617"/>
      <c r="V272" s="182"/>
    </row>
    <row r="273" s="60" customFormat="true" ht="18" hidden="false" customHeight="true" outlineLevel="0" collapsed="false">
      <c r="A273" s="174" t="s">
        <v>1</v>
      </c>
      <c r="B273" s="174"/>
      <c r="C273" s="10" t="s">
        <v>248</v>
      </c>
      <c r="D273" s="175" t="s">
        <v>249</v>
      </c>
      <c r="E273" s="176" t="s">
        <v>250</v>
      </c>
      <c r="F273" s="176" t="s">
        <v>251</v>
      </c>
      <c r="G273" s="10" t="s">
        <v>252</v>
      </c>
      <c r="H273" s="10" t="s">
        <v>253</v>
      </c>
      <c r="I273" s="10" t="s">
        <v>254</v>
      </c>
      <c r="J273" s="10" t="s">
        <v>255</v>
      </c>
      <c r="K273" s="177" t="s">
        <v>256</v>
      </c>
      <c r="L273" s="178" t="s">
        <v>257</v>
      </c>
      <c r="M273" s="179" t="s">
        <v>258</v>
      </c>
      <c r="N273" s="179"/>
      <c r="O273" s="179"/>
      <c r="P273" s="180" t="s">
        <v>259</v>
      </c>
      <c r="Q273" s="180"/>
      <c r="R273" s="180"/>
      <c r="S273" s="181" t="s">
        <v>260</v>
      </c>
      <c r="V273" s="182"/>
    </row>
    <row r="274" s="60" customFormat="true" ht="18" hidden="false" customHeight="true" outlineLevel="0" collapsed="false">
      <c r="A274" s="174"/>
      <c r="B274" s="174"/>
      <c r="C274" s="10"/>
      <c r="D274" s="175"/>
      <c r="E274" s="176"/>
      <c r="F274" s="176"/>
      <c r="G274" s="10"/>
      <c r="H274" s="10"/>
      <c r="I274" s="10"/>
      <c r="J274" s="10"/>
      <c r="K274" s="177"/>
      <c r="L274" s="178"/>
      <c r="M274" s="183" t="s">
        <v>261</v>
      </c>
      <c r="N274" s="179" t="s">
        <v>262</v>
      </c>
      <c r="O274" s="179" t="s">
        <v>263</v>
      </c>
      <c r="P274" s="184" t="s">
        <v>264</v>
      </c>
      <c r="Q274" s="51" t="s">
        <v>14</v>
      </c>
      <c r="R274" s="51" t="s">
        <v>15</v>
      </c>
      <c r="S274" s="181"/>
      <c r="U274" s="186"/>
      <c r="V274" s="182"/>
    </row>
    <row r="275" s="60" customFormat="true" ht="13.5" hidden="false" customHeight="true" outlineLevel="0" collapsed="false">
      <c r="A275" s="618" t="s">
        <v>531</v>
      </c>
      <c r="B275" s="179" t="s">
        <v>532</v>
      </c>
      <c r="C275" s="10" t="s">
        <v>26</v>
      </c>
      <c r="D275" s="376" t="n">
        <v>41885</v>
      </c>
      <c r="E275" s="235" t="s">
        <v>269</v>
      </c>
      <c r="F275" s="236" t="s">
        <v>281</v>
      </c>
      <c r="G275" s="236" t="s">
        <v>282</v>
      </c>
      <c r="H275" s="236" t="s">
        <v>533</v>
      </c>
      <c r="I275" s="237" t="s">
        <v>534</v>
      </c>
      <c r="J275" s="398" t="s">
        <v>535</v>
      </c>
      <c r="K275" s="538" t="n">
        <v>15</v>
      </c>
      <c r="L275" s="612" t="n">
        <v>3.467</v>
      </c>
      <c r="M275" s="218" t="s">
        <v>286</v>
      </c>
      <c r="N275" s="10" t="s">
        <v>26</v>
      </c>
      <c r="O275" s="10" t="s">
        <v>26</v>
      </c>
      <c r="P275" s="619" t="n">
        <f aca="false">SUM(Q275:R275)</f>
        <v>0.43</v>
      </c>
      <c r="Q275" s="602" t="s">
        <v>536</v>
      </c>
      <c r="R275" s="602" t="n">
        <v>0.43</v>
      </c>
      <c r="S275" s="620" t="n">
        <v>0.059</v>
      </c>
      <c r="U275" s="186"/>
      <c r="V275" s="182"/>
    </row>
    <row r="276" s="60" customFormat="true" ht="13.5" hidden="false" customHeight="true" outlineLevel="0" collapsed="false">
      <c r="A276" s="618"/>
      <c r="B276" s="179"/>
      <c r="C276" s="179"/>
      <c r="D276" s="376"/>
      <c r="E276" s="235" t="s">
        <v>294</v>
      </c>
      <c r="F276" s="236" t="s">
        <v>295</v>
      </c>
      <c r="G276" s="236" t="s">
        <v>537</v>
      </c>
      <c r="H276" s="621" t="s">
        <v>537</v>
      </c>
      <c r="I276" s="506" t="s">
        <v>538</v>
      </c>
      <c r="J276" s="218" t="s">
        <v>539</v>
      </c>
      <c r="K276" s="538" t="n">
        <v>3</v>
      </c>
      <c r="L276" s="612" t="n">
        <v>2.114</v>
      </c>
      <c r="M276" s="218" t="s">
        <v>530</v>
      </c>
      <c r="N276" s="10" t="s">
        <v>26</v>
      </c>
      <c r="O276" s="622" t="s">
        <v>301</v>
      </c>
      <c r="P276" s="619" t="n">
        <f aca="false">SUM(Q276:R276)</f>
        <v>1.91</v>
      </c>
      <c r="Q276" s="602" t="n">
        <v>0.51</v>
      </c>
      <c r="R276" s="225" t="n">
        <v>1.4</v>
      </c>
      <c r="S276" s="623" t="s">
        <v>26</v>
      </c>
      <c r="U276" s="186"/>
      <c r="V276" s="182"/>
    </row>
    <row r="277" s="201" customFormat="true" ht="13.5" hidden="false" customHeight="true" outlineLevel="0" collapsed="false">
      <c r="A277" s="618"/>
      <c r="B277" s="179"/>
      <c r="C277" s="179"/>
      <c r="D277" s="376"/>
      <c r="E277" s="235" t="s">
        <v>294</v>
      </c>
      <c r="F277" s="236" t="s">
        <v>295</v>
      </c>
      <c r="G277" s="236" t="s">
        <v>537</v>
      </c>
      <c r="H277" s="236" t="s">
        <v>540</v>
      </c>
      <c r="I277" s="237" t="s">
        <v>541</v>
      </c>
      <c r="J277" s="218" t="s">
        <v>542</v>
      </c>
      <c r="K277" s="538" t="n">
        <v>2</v>
      </c>
      <c r="L277" s="612" t="n">
        <v>4.762</v>
      </c>
      <c r="M277" s="218" t="s">
        <v>496</v>
      </c>
      <c r="N277" s="622" t="s">
        <v>349</v>
      </c>
      <c r="O277" s="622" t="s">
        <v>301</v>
      </c>
      <c r="P277" s="619" t="n">
        <f aca="false">SUM(Q277:R277)</f>
        <v>2.89</v>
      </c>
      <c r="Q277" s="602" t="n">
        <v>0.69</v>
      </c>
      <c r="R277" s="225" t="n">
        <v>2.2</v>
      </c>
      <c r="S277" s="624" t="n">
        <v>0.019</v>
      </c>
      <c r="V277" s="182"/>
    </row>
    <row r="278" s="201" customFormat="true" ht="13.5" hidden="false" customHeight="true" outlineLevel="0" collapsed="false">
      <c r="A278" s="618"/>
      <c r="B278" s="179"/>
      <c r="C278" s="179"/>
      <c r="D278" s="376"/>
      <c r="E278" s="235" t="s">
        <v>294</v>
      </c>
      <c r="F278" s="236" t="s">
        <v>543</v>
      </c>
      <c r="G278" s="236" t="s">
        <v>544</v>
      </c>
      <c r="H278" s="236" t="s">
        <v>544</v>
      </c>
      <c r="I278" s="237" t="s">
        <v>545</v>
      </c>
      <c r="J278" s="218" t="s">
        <v>546</v>
      </c>
      <c r="K278" s="538" t="n">
        <v>5</v>
      </c>
      <c r="L278" s="612" t="n">
        <v>5.591</v>
      </c>
      <c r="M278" s="218" t="s">
        <v>312</v>
      </c>
      <c r="N278" s="622" t="s">
        <v>349</v>
      </c>
      <c r="O278" s="622" t="s">
        <v>301</v>
      </c>
      <c r="P278" s="619" t="n">
        <f aca="false">SUM(Q278:R278)</f>
        <v>2.61</v>
      </c>
      <c r="Q278" s="602" t="n">
        <v>0.61</v>
      </c>
      <c r="R278" s="225" t="n">
        <v>2</v>
      </c>
      <c r="S278" s="625" t="s">
        <v>547</v>
      </c>
      <c r="V278" s="182"/>
    </row>
    <row r="279" customFormat="false" ht="13.5" hidden="false" customHeight="false" outlineLevel="0" collapsed="false">
      <c r="V279" s="182"/>
    </row>
    <row r="280" s="60" customFormat="true" ht="18" hidden="false" customHeight="true" outlineLevel="0" collapsed="false">
      <c r="A280" s="174" t="s">
        <v>1</v>
      </c>
      <c r="B280" s="174"/>
      <c r="C280" s="10" t="s">
        <v>248</v>
      </c>
      <c r="D280" s="175" t="s">
        <v>249</v>
      </c>
      <c r="E280" s="176" t="s">
        <v>250</v>
      </c>
      <c r="F280" s="176" t="s">
        <v>251</v>
      </c>
      <c r="G280" s="10" t="s">
        <v>252</v>
      </c>
      <c r="H280" s="10" t="s">
        <v>253</v>
      </c>
      <c r="I280" s="10" t="s">
        <v>254</v>
      </c>
      <c r="J280" s="10" t="s">
        <v>255</v>
      </c>
      <c r="K280" s="177" t="s">
        <v>256</v>
      </c>
      <c r="L280" s="178" t="s">
        <v>257</v>
      </c>
      <c r="M280" s="179" t="s">
        <v>258</v>
      </c>
      <c r="N280" s="179"/>
      <c r="O280" s="179"/>
      <c r="P280" s="180" t="s">
        <v>259</v>
      </c>
      <c r="Q280" s="180"/>
      <c r="R280" s="180"/>
      <c r="S280" s="181" t="s">
        <v>260</v>
      </c>
      <c r="V280" s="182"/>
    </row>
    <row r="281" s="60" customFormat="true" ht="18" hidden="false" customHeight="true" outlineLevel="0" collapsed="false">
      <c r="A281" s="174"/>
      <c r="B281" s="174"/>
      <c r="C281" s="10"/>
      <c r="D281" s="175"/>
      <c r="E281" s="176"/>
      <c r="F281" s="176"/>
      <c r="G281" s="10"/>
      <c r="H281" s="10"/>
      <c r="I281" s="10"/>
      <c r="J281" s="10"/>
      <c r="K281" s="177"/>
      <c r="L281" s="178"/>
      <c r="M281" s="183" t="s">
        <v>261</v>
      </c>
      <c r="N281" s="179" t="s">
        <v>262</v>
      </c>
      <c r="O281" s="179" t="s">
        <v>263</v>
      </c>
      <c r="P281" s="184" t="s">
        <v>264</v>
      </c>
      <c r="Q281" s="51" t="s">
        <v>14</v>
      </c>
      <c r="R281" s="51" t="s">
        <v>15</v>
      </c>
      <c r="S281" s="181"/>
      <c r="U281" s="186"/>
      <c r="V281" s="182"/>
    </row>
    <row r="282" s="201" customFormat="true" ht="13.5" hidden="false" customHeight="true" outlineLevel="0" collapsed="false">
      <c r="A282" s="375" t="s">
        <v>548</v>
      </c>
      <c r="B282" s="188" t="s">
        <v>549</v>
      </c>
      <c r="C282" s="179" t="s">
        <v>550</v>
      </c>
      <c r="D282" s="376" t="n">
        <v>41884</v>
      </c>
      <c r="E282" s="190" t="s">
        <v>266</v>
      </c>
      <c r="F282" s="192" t="s">
        <v>26</v>
      </c>
      <c r="G282" s="191" t="s">
        <v>26</v>
      </c>
      <c r="H282" s="191" t="s">
        <v>26</v>
      </c>
      <c r="I282" s="192" t="s">
        <v>26</v>
      </c>
      <c r="J282" s="377" t="s">
        <v>472</v>
      </c>
      <c r="K282" s="378" t="s">
        <v>268</v>
      </c>
      <c r="L282" s="379" t="n">
        <f aca="false">10.8/1000</f>
        <v>0.0108</v>
      </c>
      <c r="M282" s="380" t="s">
        <v>26</v>
      </c>
      <c r="N282" s="380" t="s">
        <v>26</v>
      </c>
      <c r="O282" s="380" t="s">
        <v>26</v>
      </c>
      <c r="P282" s="381" t="n">
        <f aca="false">SUM(Q282:R282)</f>
        <v>105</v>
      </c>
      <c r="Q282" s="199" t="n">
        <v>26</v>
      </c>
      <c r="R282" s="199" t="n">
        <v>79</v>
      </c>
      <c r="S282" s="197" t="s">
        <v>26</v>
      </c>
      <c r="V282" s="182"/>
    </row>
    <row r="283" s="201" customFormat="true" ht="13.5" hidden="false" customHeight="false" outlineLevel="0" collapsed="false">
      <c r="A283" s="375"/>
      <c r="B283" s="188"/>
      <c r="C283" s="188"/>
      <c r="D283" s="188"/>
      <c r="E283" s="190" t="s">
        <v>551</v>
      </c>
      <c r="F283" s="571" t="s">
        <v>552</v>
      </c>
      <c r="G283" s="571" t="s">
        <v>553</v>
      </c>
      <c r="H283" s="571" t="s">
        <v>553</v>
      </c>
      <c r="I283" s="430" t="s">
        <v>554</v>
      </c>
      <c r="J283" s="524" t="s">
        <v>555</v>
      </c>
      <c r="K283" s="378" t="s">
        <v>268</v>
      </c>
      <c r="L283" s="529" t="n">
        <v>0.347</v>
      </c>
      <c r="M283" s="380" t="s">
        <v>26</v>
      </c>
      <c r="N283" s="380" t="s">
        <v>26</v>
      </c>
      <c r="O283" s="380" t="s">
        <v>26</v>
      </c>
      <c r="P283" s="594" t="n">
        <f aca="false">SUM(Q283:R283)</f>
        <v>1.06</v>
      </c>
      <c r="Q283" s="595" t="n">
        <v>0.36</v>
      </c>
      <c r="R283" s="595" t="n">
        <v>0.7</v>
      </c>
      <c r="S283" s="197" t="s">
        <v>26</v>
      </c>
      <c r="V283" s="182"/>
    </row>
    <row r="284" s="201" customFormat="true" ht="13.5" hidden="false" customHeight="false" outlineLevel="0" collapsed="false">
      <c r="A284" s="375"/>
      <c r="B284" s="188"/>
      <c r="C284" s="188"/>
      <c r="D284" s="188"/>
      <c r="E284" s="190" t="s">
        <v>358</v>
      </c>
      <c r="F284" s="190" t="s">
        <v>359</v>
      </c>
      <c r="G284" s="571" t="s">
        <v>360</v>
      </c>
      <c r="H284" s="571" t="s">
        <v>556</v>
      </c>
      <c r="I284" s="430" t="s">
        <v>557</v>
      </c>
      <c r="J284" s="626" t="s">
        <v>558</v>
      </c>
      <c r="K284" s="378" t="s">
        <v>268</v>
      </c>
      <c r="L284" s="593" t="n">
        <v>1.31</v>
      </c>
      <c r="M284" s="380" t="s">
        <v>26</v>
      </c>
      <c r="N284" s="380" t="s">
        <v>26</v>
      </c>
      <c r="O284" s="380" t="s">
        <v>26</v>
      </c>
      <c r="P284" s="594" t="n">
        <f aca="false">SUM(Q284:R284)</f>
        <v>0.63</v>
      </c>
      <c r="Q284" s="595" t="n">
        <v>0.13</v>
      </c>
      <c r="R284" s="595" t="n">
        <v>0.5</v>
      </c>
      <c r="S284" s="197" t="s">
        <v>26</v>
      </c>
      <c r="V284" s="182"/>
    </row>
    <row r="285" s="201" customFormat="true" ht="13.5" hidden="false" customHeight="false" outlineLevel="0" collapsed="false">
      <c r="A285" s="375"/>
      <c r="B285" s="188"/>
      <c r="C285" s="188"/>
      <c r="D285" s="188"/>
      <c r="E285" s="235" t="s">
        <v>269</v>
      </c>
      <c r="F285" s="236" t="s">
        <v>281</v>
      </c>
      <c r="G285" s="236" t="s">
        <v>559</v>
      </c>
      <c r="H285" s="449" t="s">
        <v>559</v>
      </c>
      <c r="I285" s="627" t="s">
        <v>560</v>
      </c>
      <c r="J285" s="218" t="s">
        <v>561</v>
      </c>
      <c r="K285" s="538" t="n">
        <v>283</v>
      </c>
      <c r="L285" s="540" t="n">
        <v>0.33</v>
      </c>
      <c r="M285" s="400" t="s">
        <v>286</v>
      </c>
      <c r="N285" s="599" t="s">
        <v>26</v>
      </c>
      <c r="O285" s="599" t="s">
        <v>26</v>
      </c>
      <c r="P285" s="619" t="n">
        <f aca="false">SUM(Q285:R285)</f>
        <v>3.39</v>
      </c>
      <c r="Q285" s="602" t="n">
        <v>0.79</v>
      </c>
      <c r="R285" s="225" t="n">
        <v>2.6</v>
      </c>
      <c r="S285" s="222" t="s">
        <v>26</v>
      </c>
      <c r="V285" s="182"/>
    </row>
    <row r="286" s="201" customFormat="true" ht="13.5" hidden="false" customHeight="false" outlineLevel="0" collapsed="false">
      <c r="A286" s="375"/>
      <c r="B286" s="188"/>
      <c r="C286" s="188"/>
      <c r="D286" s="188"/>
      <c r="E286" s="235" t="s">
        <v>269</v>
      </c>
      <c r="F286" s="236" t="s">
        <v>281</v>
      </c>
      <c r="G286" s="236" t="s">
        <v>282</v>
      </c>
      <c r="H286" s="449" t="s">
        <v>562</v>
      </c>
      <c r="I286" s="405" t="s">
        <v>563</v>
      </c>
      <c r="J286" s="218" t="s">
        <v>564</v>
      </c>
      <c r="K286" s="538" t="n">
        <v>24</v>
      </c>
      <c r="L286" s="243" t="n">
        <f aca="false">42.7/1000</f>
        <v>0.0427</v>
      </c>
      <c r="M286" s="400" t="s">
        <v>286</v>
      </c>
      <c r="N286" s="599" t="s">
        <v>26</v>
      </c>
      <c r="O286" s="599" t="s">
        <v>26</v>
      </c>
      <c r="P286" s="611" t="n">
        <f aca="false">SUM(Q286:R286)</f>
        <v>2.2</v>
      </c>
      <c r="Q286" s="628" t="s">
        <v>565</v>
      </c>
      <c r="R286" s="225" t="n">
        <v>2.2</v>
      </c>
      <c r="S286" s="222" t="s">
        <v>26</v>
      </c>
      <c r="V286" s="182"/>
    </row>
    <row r="287" s="201" customFormat="true" ht="13.5" hidden="false" customHeight="false" outlineLevel="0" collapsed="false">
      <c r="A287" s="375"/>
      <c r="B287" s="188"/>
      <c r="C287" s="188"/>
      <c r="D287" s="188"/>
      <c r="E287" s="215" t="s">
        <v>269</v>
      </c>
      <c r="F287" s="215" t="s">
        <v>281</v>
      </c>
      <c r="G287" s="215" t="s">
        <v>282</v>
      </c>
      <c r="H287" s="236" t="s">
        <v>465</v>
      </c>
      <c r="I287" s="237" t="s">
        <v>466</v>
      </c>
      <c r="J287" s="215" t="s">
        <v>566</v>
      </c>
      <c r="K287" s="538" t="n">
        <v>110</v>
      </c>
      <c r="L287" s="243" t="n">
        <v>0.02</v>
      </c>
      <c r="M287" s="400" t="s">
        <v>286</v>
      </c>
      <c r="N287" s="599" t="s">
        <v>26</v>
      </c>
      <c r="O287" s="599" t="s">
        <v>26</v>
      </c>
      <c r="P287" s="600" t="s">
        <v>524</v>
      </c>
      <c r="Q287" s="628" t="s">
        <v>567</v>
      </c>
      <c r="R287" s="629" t="s">
        <v>568</v>
      </c>
      <c r="S287" s="222" t="s">
        <v>26</v>
      </c>
      <c r="V287" s="182"/>
    </row>
    <row r="288" s="201" customFormat="true" ht="13.5" hidden="false" customHeight="false" outlineLevel="0" collapsed="false">
      <c r="A288" s="375"/>
      <c r="B288" s="188"/>
      <c r="C288" s="188"/>
      <c r="D288" s="188"/>
      <c r="E288" s="235" t="s">
        <v>269</v>
      </c>
      <c r="F288" s="236" t="s">
        <v>281</v>
      </c>
      <c r="G288" s="236" t="s">
        <v>282</v>
      </c>
      <c r="H288" s="630" t="s">
        <v>417</v>
      </c>
      <c r="I288" s="237" t="s">
        <v>569</v>
      </c>
      <c r="J288" s="218" t="s">
        <v>570</v>
      </c>
      <c r="K288" s="538" t="n">
        <v>239</v>
      </c>
      <c r="L288" s="540" t="n">
        <v>0.52</v>
      </c>
      <c r="M288" s="400" t="s">
        <v>286</v>
      </c>
      <c r="N288" s="599" t="s">
        <v>26</v>
      </c>
      <c r="O288" s="599" t="s">
        <v>26</v>
      </c>
      <c r="P288" s="611" t="n">
        <f aca="false">SUM(Q288:R288)</f>
        <v>8</v>
      </c>
      <c r="Q288" s="225" t="n">
        <v>2.1</v>
      </c>
      <c r="R288" s="225" t="n">
        <v>5.9</v>
      </c>
      <c r="S288" s="222" t="s">
        <v>26</v>
      </c>
      <c r="V288" s="182"/>
    </row>
    <row r="289" s="201" customFormat="true" ht="13.5" hidden="false" customHeight="false" outlineLevel="0" collapsed="false">
      <c r="A289" s="375"/>
      <c r="B289" s="188"/>
      <c r="C289" s="188"/>
      <c r="D289" s="188"/>
      <c r="E289" s="235" t="s">
        <v>269</v>
      </c>
      <c r="F289" s="236" t="s">
        <v>281</v>
      </c>
      <c r="G289" s="236" t="s">
        <v>282</v>
      </c>
      <c r="H289" s="449" t="s">
        <v>533</v>
      </c>
      <c r="I289" s="405" t="s">
        <v>571</v>
      </c>
      <c r="J289" s="218" t="s">
        <v>572</v>
      </c>
      <c r="K289" s="538" t="n">
        <v>3</v>
      </c>
      <c r="L289" s="540" t="n">
        <f aca="false">124.8/1000</f>
        <v>0.1248</v>
      </c>
      <c r="M289" s="400" t="s">
        <v>286</v>
      </c>
      <c r="N289" s="599" t="s">
        <v>26</v>
      </c>
      <c r="O289" s="599" t="s">
        <v>26</v>
      </c>
      <c r="P289" s="611" t="n">
        <f aca="false">SUM(Q289:R289)</f>
        <v>1.4</v>
      </c>
      <c r="Q289" s="628" t="s">
        <v>573</v>
      </c>
      <c r="R289" s="225" t="n">
        <v>1.4</v>
      </c>
      <c r="S289" s="222" t="s">
        <v>26</v>
      </c>
      <c r="V289" s="182"/>
    </row>
    <row r="290" s="201" customFormat="true" ht="13.5" hidden="false" customHeight="false" outlineLevel="0" collapsed="false">
      <c r="A290" s="375"/>
      <c r="B290" s="188"/>
      <c r="C290" s="188"/>
      <c r="D290" s="188"/>
      <c r="E290" s="227" t="s">
        <v>287</v>
      </c>
      <c r="F290" s="236" t="s">
        <v>574</v>
      </c>
      <c r="G290" s="236" t="s">
        <v>575</v>
      </c>
      <c r="H290" s="236" t="s">
        <v>576</v>
      </c>
      <c r="I290" s="237" t="s">
        <v>577</v>
      </c>
      <c r="J290" s="218" t="s">
        <v>578</v>
      </c>
      <c r="K290" s="538" t="n">
        <v>45</v>
      </c>
      <c r="L290" s="612" t="n">
        <v>3.202</v>
      </c>
      <c r="M290" s="400" t="s">
        <v>286</v>
      </c>
      <c r="N290" s="599" t="s">
        <v>26</v>
      </c>
      <c r="O290" s="400" t="s">
        <v>293</v>
      </c>
      <c r="P290" s="619" t="n">
        <f aca="false">SUM(Q290:R290)</f>
        <v>2.51</v>
      </c>
      <c r="Q290" s="602" t="n">
        <v>0.61</v>
      </c>
      <c r="R290" s="225" t="n">
        <v>1.9</v>
      </c>
      <c r="S290" s="222" t="s">
        <v>26</v>
      </c>
      <c r="V290" s="182"/>
    </row>
    <row r="291" s="201" customFormat="true" ht="13.5" hidden="false" customHeight="false" outlineLevel="0" collapsed="false">
      <c r="A291" s="375"/>
      <c r="B291" s="188"/>
      <c r="C291" s="188"/>
      <c r="D291" s="188"/>
      <c r="E291" s="227" t="s">
        <v>287</v>
      </c>
      <c r="F291" s="236" t="s">
        <v>574</v>
      </c>
      <c r="G291" s="227" t="s">
        <v>579</v>
      </c>
      <c r="H291" s="236" t="s">
        <v>579</v>
      </c>
      <c r="I291" s="237" t="s">
        <v>580</v>
      </c>
      <c r="J291" s="218" t="s">
        <v>581</v>
      </c>
      <c r="K291" s="538" t="n">
        <v>68</v>
      </c>
      <c r="L291" s="612" t="n">
        <v>2.329</v>
      </c>
      <c r="M291" s="400" t="s">
        <v>286</v>
      </c>
      <c r="N291" s="599" t="s">
        <v>26</v>
      </c>
      <c r="O291" s="400" t="s">
        <v>293</v>
      </c>
      <c r="P291" s="619" t="n">
        <f aca="false">SUM(Q291:R291)</f>
        <v>3.53</v>
      </c>
      <c r="Q291" s="602" t="n">
        <v>0.83</v>
      </c>
      <c r="R291" s="225" t="n">
        <v>2.7</v>
      </c>
      <c r="S291" s="222" t="s">
        <v>26</v>
      </c>
      <c r="V291" s="182"/>
    </row>
    <row r="292" s="201" customFormat="true" ht="13.5" hidden="false" customHeight="false" outlineLevel="0" collapsed="false">
      <c r="A292" s="375"/>
      <c r="B292" s="188"/>
      <c r="C292" s="188"/>
      <c r="D292" s="188"/>
      <c r="E292" s="235" t="s">
        <v>294</v>
      </c>
      <c r="F292" s="236" t="s">
        <v>295</v>
      </c>
      <c r="G292" s="216" t="s">
        <v>537</v>
      </c>
      <c r="H292" s="10" t="s">
        <v>26</v>
      </c>
      <c r="I292" s="631" t="s">
        <v>582</v>
      </c>
      <c r="J292" s="218" t="s">
        <v>583</v>
      </c>
      <c r="K292" s="538" t="n">
        <v>3</v>
      </c>
      <c r="L292" s="243" t="n">
        <f aca="false">22.8/1000</f>
        <v>0.0228</v>
      </c>
      <c r="M292" s="400" t="s">
        <v>335</v>
      </c>
      <c r="N292" s="599" t="s">
        <v>26</v>
      </c>
      <c r="O292" s="599" t="s">
        <v>26</v>
      </c>
      <c r="P292" s="600" t="s">
        <v>524</v>
      </c>
      <c r="Q292" s="632" t="s">
        <v>584</v>
      </c>
      <c r="R292" s="629" t="s">
        <v>525</v>
      </c>
      <c r="S292" s="222" t="s">
        <v>26</v>
      </c>
      <c r="V292" s="182"/>
    </row>
    <row r="293" s="201" customFormat="true" ht="13.5" hidden="false" customHeight="false" outlineLevel="0" collapsed="false">
      <c r="A293" s="375"/>
      <c r="B293" s="188"/>
      <c r="C293" s="188"/>
      <c r="D293" s="188"/>
      <c r="E293" s="235" t="s">
        <v>294</v>
      </c>
      <c r="F293" s="236" t="s">
        <v>295</v>
      </c>
      <c r="G293" s="633" t="s">
        <v>336</v>
      </c>
      <c r="H293" s="622" t="s">
        <v>585</v>
      </c>
      <c r="I293" s="634" t="s">
        <v>586</v>
      </c>
      <c r="J293" s="218" t="s">
        <v>587</v>
      </c>
      <c r="K293" s="538" t="n">
        <v>11</v>
      </c>
      <c r="L293" s="243" t="n">
        <f aca="false">30.3/1000</f>
        <v>0.0303</v>
      </c>
      <c r="M293" s="400" t="s">
        <v>335</v>
      </c>
      <c r="N293" s="599" t="s">
        <v>26</v>
      </c>
      <c r="O293" s="599" t="s">
        <v>26</v>
      </c>
      <c r="P293" s="611" t="n">
        <f aca="false">SUM(Q293:R293)</f>
        <v>2.8</v>
      </c>
      <c r="Q293" s="632" t="s">
        <v>565</v>
      </c>
      <c r="R293" s="225" t="n">
        <v>2.8</v>
      </c>
      <c r="S293" s="222" t="s">
        <v>26</v>
      </c>
      <c r="V293" s="182"/>
    </row>
    <row r="294" s="201" customFormat="true" ht="13.5" hidden="false" customHeight="false" outlineLevel="0" collapsed="false">
      <c r="A294" s="375"/>
      <c r="B294" s="188"/>
      <c r="C294" s="188"/>
      <c r="D294" s="188"/>
      <c r="E294" s="235" t="s">
        <v>294</v>
      </c>
      <c r="F294" s="236" t="s">
        <v>295</v>
      </c>
      <c r="G294" s="633" t="s">
        <v>336</v>
      </c>
      <c r="H294" s="633" t="s">
        <v>588</v>
      </c>
      <c r="I294" s="635" t="s">
        <v>589</v>
      </c>
      <c r="J294" s="218" t="s">
        <v>590</v>
      </c>
      <c r="K294" s="538" t="n">
        <v>3</v>
      </c>
      <c r="L294" s="636" t="n">
        <f aca="false">5.6/1000</f>
        <v>0.0056</v>
      </c>
      <c r="M294" s="400" t="s">
        <v>335</v>
      </c>
      <c r="N294" s="599" t="s">
        <v>26</v>
      </c>
      <c r="O294" s="599" t="s">
        <v>26</v>
      </c>
      <c r="P294" s="600" t="s">
        <v>524</v>
      </c>
      <c r="Q294" s="632" t="s">
        <v>591</v>
      </c>
      <c r="R294" s="629" t="s">
        <v>592</v>
      </c>
      <c r="S294" s="222" t="s">
        <v>26</v>
      </c>
      <c r="V294" s="182"/>
    </row>
    <row r="295" s="201" customFormat="true" ht="13.5" hidden="false" customHeight="false" outlineLevel="0" collapsed="false">
      <c r="A295" s="375"/>
      <c r="B295" s="188"/>
      <c r="C295" s="188"/>
      <c r="D295" s="188"/>
      <c r="E295" s="235" t="s">
        <v>294</v>
      </c>
      <c r="F295" s="236" t="s">
        <v>295</v>
      </c>
      <c r="G295" s="633" t="s">
        <v>336</v>
      </c>
      <c r="H295" s="216" t="s">
        <v>426</v>
      </c>
      <c r="I295" s="637" t="s">
        <v>593</v>
      </c>
      <c r="J295" s="218" t="s">
        <v>594</v>
      </c>
      <c r="K295" s="538" t="n">
        <v>16</v>
      </c>
      <c r="L295" s="243" t="n">
        <v>0.038</v>
      </c>
      <c r="M295" s="400" t="s">
        <v>468</v>
      </c>
      <c r="N295" s="599" t="s">
        <v>26</v>
      </c>
      <c r="O295" s="599" t="s">
        <v>26</v>
      </c>
      <c r="P295" s="611" t="n">
        <f aca="false">SUM(Q295:R295)</f>
        <v>2.2</v>
      </c>
      <c r="Q295" s="629" t="s">
        <v>526</v>
      </c>
      <c r="R295" s="225" t="n">
        <v>2.2</v>
      </c>
      <c r="S295" s="222" t="s">
        <v>26</v>
      </c>
      <c r="V295" s="182"/>
    </row>
    <row r="296" s="201" customFormat="true" ht="13.5" hidden="false" customHeight="false" outlineLevel="0" collapsed="false">
      <c r="A296" s="375"/>
      <c r="B296" s="188"/>
      <c r="C296" s="188"/>
      <c r="D296" s="188"/>
      <c r="E296" s="235" t="s">
        <v>294</v>
      </c>
      <c r="F296" s="236" t="s">
        <v>295</v>
      </c>
      <c r="G296" s="597" t="s">
        <v>595</v>
      </c>
      <c r="H296" s="597" t="s">
        <v>595</v>
      </c>
      <c r="I296" s="228" t="s">
        <v>596</v>
      </c>
      <c r="J296" s="218" t="s">
        <v>597</v>
      </c>
      <c r="K296" s="538" t="n">
        <v>84</v>
      </c>
      <c r="L296" s="540" t="n">
        <v>0.469</v>
      </c>
      <c r="M296" s="400" t="s">
        <v>335</v>
      </c>
      <c r="N296" s="599" t="s">
        <v>26</v>
      </c>
      <c r="O296" s="599" t="s">
        <v>26</v>
      </c>
      <c r="P296" s="538" t="n">
        <f aca="false">SUM(Q296:R296)</f>
        <v>58</v>
      </c>
      <c r="Q296" s="275" t="n">
        <v>14</v>
      </c>
      <c r="R296" s="275" t="n">
        <v>44</v>
      </c>
      <c r="S296" s="222" t="s">
        <v>26</v>
      </c>
      <c r="V296" s="182"/>
    </row>
    <row r="297" s="201" customFormat="true" ht="13.5" hidden="false" customHeight="false" outlineLevel="0" collapsed="false">
      <c r="A297" s="375"/>
      <c r="B297" s="188"/>
      <c r="C297" s="188"/>
      <c r="D297" s="188"/>
      <c r="E297" s="235" t="s">
        <v>294</v>
      </c>
      <c r="F297" s="236" t="s">
        <v>295</v>
      </c>
      <c r="G297" s="597" t="s">
        <v>595</v>
      </c>
      <c r="H297" s="597" t="s">
        <v>595</v>
      </c>
      <c r="I297" s="638" t="s">
        <v>598</v>
      </c>
      <c r="J297" s="218" t="s">
        <v>599</v>
      </c>
      <c r="K297" s="538" t="n">
        <v>5</v>
      </c>
      <c r="L297" s="243" t="n">
        <f aca="false">13.8/1000</f>
        <v>0.0138</v>
      </c>
      <c r="M297" s="400" t="s">
        <v>335</v>
      </c>
      <c r="N297" s="599" t="s">
        <v>26</v>
      </c>
      <c r="O297" s="599" t="s">
        <v>26</v>
      </c>
      <c r="P297" s="611" t="n">
        <f aca="false">SUM(Q297:R297)</f>
        <v>15.9</v>
      </c>
      <c r="Q297" s="225" t="n">
        <v>3.9</v>
      </c>
      <c r="R297" s="275" t="n">
        <v>12</v>
      </c>
      <c r="S297" s="222" t="s">
        <v>26</v>
      </c>
      <c r="V297" s="182"/>
    </row>
    <row r="298" s="201" customFormat="true" ht="13.5" hidden="false" customHeight="false" outlineLevel="0" collapsed="false">
      <c r="A298" s="563"/>
      <c r="B298" s="424"/>
      <c r="C298" s="424"/>
      <c r="D298" s="424"/>
      <c r="E298" s="425"/>
      <c r="F298" s="425"/>
      <c r="G298" s="639"/>
      <c r="H298" s="639"/>
      <c r="I298" s="425"/>
      <c r="J298" s="425"/>
      <c r="K298" s="564"/>
      <c r="L298" s="354"/>
      <c r="M298" s="354"/>
      <c r="N298" s="354"/>
      <c r="O298" s="354"/>
      <c r="P298" s="354"/>
      <c r="Q298" s="354"/>
      <c r="R298" s="354"/>
      <c r="S298" s="427"/>
      <c r="T298" s="60"/>
      <c r="U298" s="186"/>
      <c r="V298" s="182"/>
    </row>
    <row r="299" s="60" customFormat="true" ht="18" hidden="false" customHeight="true" outlineLevel="0" collapsed="false">
      <c r="A299" s="174" t="s">
        <v>1</v>
      </c>
      <c r="B299" s="174"/>
      <c r="C299" s="10" t="s">
        <v>248</v>
      </c>
      <c r="D299" s="175" t="s">
        <v>249</v>
      </c>
      <c r="E299" s="176" t="s">
        <v>250</v>
      </c>
      <c r="F299" s="176" t="s">
        <v>251</v>
      </c>
      <c r="G299" s="10" t="s">
        <v>252</v>
      </c>
      <c r="H299" s="10" t="s">
        <v>253</v>
      </c>
      <c r="I299" s="10" t="s">
        <v>254</v>
      </c>
      <c r="J299" s="10" t="s">
        <v>255</v>
      </c>
      <c r="K299" s="177" t="s">
        <v>256</v>
      </c>
      <c r="L299" s="178" t="s">
        <v>257</v>
      </c>
      <c r="M299" s="179" t="s">
        <v>258</v>
      </c>
      <c r="N299" s="179"/>
      <c r="O299" s="179"/>
      <c r="P299" s="180" t="s">
        <v>259</v>
      </c>
      <c r="Q299" s="180"/>
      <c r="R299" s="180"/>
      <c r="S299" s="181" t="s">
        <v>260</v>
      </c>
      <c r="V299" s="182"/>
    </row>
    <row r="300" s="60" customFormat="true" ht="18" hidden="false" customHeight="true" outlineLevel="0" collapsed="false">
      <c r="A300" s="174"/>
      <c r="B300" s="174"/>
      <c r="C300" s="10"/>
      <c r="D300" s="175"/>
      <c r="E300" s="176"/>
      <c r="F300" s="176"/>
      <c r="G300" s="10"/>
      <c r="H300" s="10"/>
      <c r="I300" s="10"/>
      <c r="J300" s="10"/>
      <c r="K300" s="177"/>
      <c r="L300" s="178"/>
      <c r="M300" s="183" t="s">
        <v>261</v>
      </c>
      <c r="N300" s="179" t="s">
        <v>262</v>
      </c>
      <c r="O300" s="179" t="s">
        <v>263</v>
      </c>
      <c r="P300" s="184" t="s">
        <v>264</v>
      </c>
      <c r="Q300" s="51" t="s">
        <v>14</v>
      </c>
      <c r="R300" s="51" t="s">
        <v>15</v>
      </c>
      <c r="S300" s="181"/>
      <c r="U300" s="186"/>
      <c r="V300" s="182"/>
    </row>
    <row r="301" s="60" customFormat="true" ht="13.5" hidden="false" customHeight="true" outlineLevel="0" collapsed="false">
      <c r="A301" s="187" t="s">
        <v>600</v>
      </c>
      <c r="B301" s="188" t="s">
        <v>601</v>
      </c>
      <c r="C301" s="179" t="s">
        <v>602</v>
      </c>
      <c r="D301" s="189" t="n">
        <v>41887</v>
      </c>
      <c r="E301" s="640" t="s">
        <v>603</v>
      </c>
      <c r="F301" s="641" t="s">
        <v>604</v>
      </c>
      <c r="G301" s="642" t="s">
        <v>605</v>
      </c>
      <c r="H301" s="642" t="s">
        <v>605</v>
      </c>
      <c r="I301" s="643" t="s">
        <v>606</v>
      </c>
      <c r="J301" s="644" t="s">
        <v>607</v>
      </c>
      <c r="K301" s="194" t="s">
        <v>268</v>
      </c>
      <c r="L301" s="300" t="n">
        <v>0.319</v>
      </c>
      <c r="M301" s="196" t="s">
        <v>26</v>
      </c>
      <c r="N301" s="196" t="s">
        <v>26</v>
      </c>
      <c r="O301" s="196" t="s">
        <v>26</v>
      </c>
      <c r="P301" s="645" t="n">
        <f aca="false">SUM(Q301:R301)</f>
        <v>0.5</v>
      </c>
      <c r="Q301" s="302" t="s">
        <v>608</v>
      </c>
      <c r="R301" s="646" t="n">
        <v>0.5</v>
      </c>
      <c r="S301" s="197" t="s">
        <v>26</v>
      </c>
      <c r="U301" s="186"/>
      <c r="V301" s="182"/>
    </row>
    <row r="302" s="201" customFormat="true" ht="13.5" hidden="false" customHeight="true" outlineLevel="0" collapsed="false">
      <c r="A302" s="187"/>
      <c r="B302" s="188"/>
      <c r="C302" s="179" t="s">
        <v>602</v>
      </c>
      <c r="D302" s="189"/>
      <c r="E302" s="227" t="s">
        <v>609</v>
      </c>
      <c r="F302" s="236" t="s">
        <v>610</v>
      </c>
      <c r="G302" s="236" t="s">
        <v>611</v>
      </c>
      <c r="H302" s="236" t="s">
        <v>612</v>
      </c>
      <c r="I302" s="237" t="s">
        <v>613</v>
      </c>
      <c r="J302" s="647" t="s">
        <v>614</v>
      </c>
      <c r="K302" s="648" t="n">
        <v>30</v>
      </c>
      <c r="L302" s="649" t="n">
        <v>2.994</v>
      </c>
      <c r="M302" s="221" t="s">
        <v>286</v>
      </c>
      <c r="N302" s="650" t="s">
        <v>26</v>
      </c>
      <c r="O302" s="650" t="s">
        <v>26</v>
      </c>
      <c r="P302" s="651" t="n">
        <f aca="false">SUM(Q302:R302)</f>
        <v>3.08</v>
      </c>
      <c r="Q302" s="602" t="n">
        <v>0.78</v>
      </c>
      <c r="R302" s="225" t="n">
        <v>2.3</v>
      </c>
      <c r="S302" s="652" t="n">
        <v>12</v>
      </c>
      <c r="V302" s="182"/>
    </row>
    <row r="303" s="201" customFormat="true" ht="13.5" hidden="false" customHeight="true" outlineLevel="0" collapsed="false">
      <c r="A303" s="187"/>
      <c r="B303" s="188"/>
      <c r="C303" s="179" t="s">
        <v>615</v>
      </c>
      <c r="D303" s="189"/>
      <c r="E303" s="235" t="s">
        <v>609</v>
      </c>
      <c r="F303" s="236" t="s">
        <v>616</v>
      </c>
      <c r="G303" s="236" t="s">
        <v>616</v>
      </c>
      <c r="H303" s="236" t="s">
        <v>617</v>
      </c>
      <c r="I303" s="237" t="s">
        <v>618</v>
      </c>
      <c r="J303" s="284" t="s">
        <v>619</v>
      </c>
      <c r="K303" s="648" t="n">
        <v>6</v>
      </c>
      <c r="L303" s="649" t="n">
        <v>1.504</v>
      </c>
      <c r="M303" s="284" t="s">
        <v>286</v>
      </c>
      <c r="N303" s="653" t="s">
        <v>26</v>
      </c>
      <c r="O303" s="653" t="s">
        <v>26</v>
      </c>
      <c r="P303" s="651" t="n">
        <f aca="false">SUM(Q303:R303)</f>
        <v>0.44</v>
      </c>
      <c r="Q303" s="331" t="s">
        <v>620</v>
      </c>
      <c r="R303" s="654" t="n">
        <v>0.44</v>
      </c>
      <c r="S303" s="222" t="s">
        <v>26</v>
      </c>
      <c r="V303" s="182"/>
    </row>
    <row r="304" s="201" customFormat="true" ht="13.5" hidden="false" customHeight="true" outlineLevel="0" collapsed="false">
      <c r="A304" s="187"/>
      <c r="B304" s="188"/>
      <c r="C304" s="179" t="s">
        <v>615</v>
      </c>
      <c r="D304" s="189"/>
      <c r="E304" s="235" t="s">
        <v>269</v>
      </c>
      <c r="F304" s="236" t="s">
        <v>281</v>
      </c>
      <c r="G304" s="236" t="s">
        <v>282</v>
      </c>
      <c r="H304" s="236" t="s">
        <v>533</v>
      </c>
      <c r="I304" s="237" t="s">
        <v>534</v>
      </c>
      <c r="J304" s="284" t="s">
        <v>535</v>
      </c>
      <c r="K304" s="648" t="n">
        <v>1</v>
      </c>
      <c r="L304" s="231" t="n">
        <f aca="false">168.8/1000</f>
        <v>0.1688</v>
      </c>
      <c r="M304" s="284" t="s">
        <v>286</v>
      </c>
      <c r="N304" s="653" t="s">
        <v>26</v>
      </c>
      <c r="O304" s="653" t="s">
        <v>26</v>
      </c>
      <c r="P304" s="651" t="n">
        <f aca="false">SUM(Q304:R304)</f>
        <v>0.93</v>
      </c>
      <c r="Q304" s="331" t="s">
        <v>621</v>
      </c>
      <c r="R304" s="602" t="n">
        <v>0.93</v>
      </c>
      <c r="S304" s="222" t="s">
        <v>26</v>
      </c>
      <c r="V304" s="182"/>
    </row>
    <row r="305" s="361" customFormat="true" ht="13.5" hidden="false" customHeight="true" outlineLevel="0" collapsed="false">
      <c r="A305" s="187"/>
      <c r="B305" s="188"/>
      <c r="C305" s="655" t="s">
        <v>615</v>
      </c>
      <c r="D305" s="189"/>
      <c r="E305" s="656" t="s">
        <v>294</v>
      </c>
      <c r="F305" s="657" t="s">
        <v>295</v>
      </c>
      <c r="G305" s="658" t="s">
        <v>379</v>
      </c>
      <c r="H305" s="658" t="s">
        <v>622</v>
      </c>
      <c r="I305" s="217" t="s">
        <v>623</v>
      </c>
      <c r="J305" s="647" t="s">
        <v>624</v>
      </c>
      <c r="K305" s="648" t="n">
        <v>18</v>
      </c>
      <c r="L305" s="649" t="n">
        <v>1.544</v>
      </c>
      <c r="M305" s="284" t="s">
        <v>340</v>
      </c>
      <c r="N305" s="653" t="s">
        <v>26</v>
      </c>
      <c r="O305" s="659" t="s">
        <v>301</v>
      </c>
      <c r="P305" s="660" t="n">
        <f aca="false">SUM(Q305:R305)</f>
        <v>1.17</v>
      </c>
      <c r="Q305" s="654" t="n">
        <v>0.43</v>
      </c>
      <c r="R305" s="654" t="n">
        <v>0.74</v>
      </c>
      <c r="S305" s="222" t="s">
        <v>26</v>
      </c>
      <c r="V305" s="182"/>
    </row>
    <row r="306" s="201" customFormat="true" ht="13.5" hidden="false" customHeight="true" outlineLevel="0" collapsed="false">
      <c r="A306" s="187"/>
      <c r="B306" s="188"/>
      <c r="C306" s="655" t="s">
        <v>615</v>
      </c>
      <c r="D306" s="189"/>
      <c r="E306" s="235" t="s">
        <v>294</v>
      </c>
      <c r="F306" s="236" t="s">
        <v>295</v>
      </c>
      <c r="G306" s="236" t="s">
        <v>537</v>
      </c>
      <c r="H306" s="236" t="s">
        <v>537</v>
      </c>
      <c r="I306" s="217" t="s">
        <v>625</v>
      </c>
      <c r="J306" s="647" t="s">
        <v>626</v>
      </c>
      <c r="K306" s="648" t="n">
        <v>2</v>
      </c>
      <c r="L306" s="231" t="n">
        <v>0.63</v>
      </c>
      <c r="M306" s="284" t="s">
        <v>340</v>
      </c>
      <c r="N306" s="659" t="s">
        <v>300</v>
      </c>
      <c r="O306" s="659" t="s">
        <v>301</v>
      </c>
      <c r="P306" s="651" t="n">
        <f aca="false">SUM(Q306:R306)</f>
        <v>3.13</v>
      </c>
      <c r="Q306" s="602" t="n">
        <v>0.83</v>
      </c>
      <c r="R306" s="225" t="n">
        <v>2.3</v>
      </c>
      <c r="S306" s="222" t="s">
        <v>26</v>
      </c>
      <c r="V306" s="182"/>
    </row>
    <row r="307" s="201" customFormat="true" ht="13.5" hidden="false" customHeight="true" outlineLevel="0" collapsed="false">
      <c r="A307" s="187"/>
      <c r="B307" s="188"/>
      <c r="C307" s="179" t="s">
        <v>615</v>
      </c>
      <c r="D307" s="189"/>
      <c r="E307" s="235" t="s">
        <v>294</v>
      </c>
      <c r="F307" s="236" t="s">
        <v>295</v>
      </c>
      <c r="G307" s="236" t="s">
        <v>537</v>
      </c>
      <c r="H307" s="236" t="s">
        <v>537</v>
      </c>
      <c r="I307" s="237" t="s">
        <v>627</v>
      </c>
      <c r="J307" s="284" t="s">
        <v>628</v>
      </c>
      <c r="K307" s="648" t="n">
        <v>3</v>
      </c>
      <c r="L307" s="649" t="n">
        <v>1.265</v>
      </c>
      <c r="M307" s="284" t="s">
        <v>340</v>
      </c>
      <c r="N307" s="659" t="s">
        <v>629</v>
      </c>
      <c r="O307" s="659" t="s">
        <v>301</v>
      </c>
      <c r="P307" s="661" t="n">
        <f aca="false">SUM(Q307:R307)</f>
        <v>6</v>
      </c>
      <c r="Q307" s="331" t="n">
        <v>1.6</v>
      </c>
      <c r="R307" s="331" t="n">
        <v>4.4</v>
      </c>
      <c r="S307" s="222" t="s">
        <v>26</v>
      </c>
      <c r="V307" s="182"/>
    </row>
    <row r="308" s="201" customFormat="true" ht="13.5" hidden="false" customHeight="true" outlineLevel="0" collapsed="false">
      <c r="A308" s="187"/>
      <c r="B308" s="188"/>
      <c r="C308" s="179" t="s">
        <v>615</v>
      </c>
      <c r="D308" s="189"/>
      <c r="E308" s="235" t="s">
        <v>294</v>
      </c>
      <c r="F308" s="236" t="s">
        <v>295</v>
      </c>
      <c r="G308" s="662" t="s">
        <v>537</v>
      </c>
      <c r="H308" s="236" t="s">
        <v>537</v>
      </c>
      <c r="I308" s="237" t="s">
        <v>630</v>
      </c>
      <c r="J308" s="647" t="s">
        <v>631</v>
      </c>
      <c r="K308" s="648" t="n">
        <v>2</v>
      </c>
      <c r="L308" s="663" t="n">
        <f aca="false">80.4/1000</f>
        <v>0.0804</v>
      </c>
      <c r="M308" s="284" t="s">
        <v>316</v>
      </c>
      <c r="N308" s="659" t="s">
        <v>300</v>
      </c>
      <c r="O308" s="659" t="s">
        <v>301</v>
      </c>
      <c r="P308" s="661" t="n">
        <f aca="false">SUM(Q308:R308)</f>
        <v>3</v>
      </c>
      <c r="Q308" s="225" t="n">
        <v>1.3</v>
      </c>
      <c r="R308" s="225" t="n">
        <v>1.7</v>
      </c>
      <c r="S308" s="222" t="s">
        <v>26</v>
      </c>
      <c r="V308" s="182"/>
    </row>
    <row r="309" s="201" customFormat="true" ht="13.5" hidden="false" customHeight="true" outlineLevel="0" collapsed="false">
      <c r="A309" s="187"/>
      <c r="B309" s="188"/>
      <c r="C309" s="179" t="s">
        <v>615</v>
      </c>
      <c r="D309" s="189"/>
      <c r="E309" s="235" t="s">
        <v>294</v>
      </c>
      <c r="F309" s="236" t="s">
        <v>295</v>
      </c>
      <c r="G309" s="236" t="s">
        <v>537</v>
      </c>
      <c r="H309" s="236" t="s">
        <v>540</v>
      </c>
      <c r="I309" s="237" t="s">
        <v>541</v>
      </c>
      <c r="J309" s="284" t="s">
        <v>542</v>
      </c>
      <c r="K309" s="648" t="n">
        <v>2</v>
      </c>
      <c r="L309" s="649" t="n">
        <v>1.652</v>
      </c>
      <c r="M309" s="284" t="s">
        <v>299</v>
      </c>
      <c r="N309" s="659" t="s">
        <v>300</v>
      </c>
      <c r="O309" s="659" t="s">
        <v>301</v>
      </c>
      <c r="P309" s="661" t="n">
        <f aca="false">SUM(Q309:R309)</f>
        <v>1.1</v>
      </c>
      <c r="Q309" s="331" t="s">
        <v>632</v>
      </c>
      <c r="R309" s="331" t="n">
        <v>1.1</v>
      </c>
      <c r="S309" s="222" t="s">
        <v>26</v>
      </c>
      <c r="V309" s="182"/>
    </row>
    <row r="310" s="201" customFormat="true" ht="13.5" hidden="false" customHeight="true" outlineLevel="0" collapsed="false">
      <c r="A310" s="187"/>
      <c r="B310" s="188"/>
      <c r="C310" s="179" t="s">
        <v>615</v>
      </c>
      <c r="D310" s="189"/>
      <c r="E310" s="235" t="s">
        <v>294</v>
      </c>
      <c r="F310" s="236" t="s">
        <v>295</v>
      </c>
      <c r="G310" s="236" t="s">
        <v>537</v>
      </c>
      <c r="H310" s="236" t="s">
        <v>540</v>
      </c>
      <c r="I310" s="217" t="s">
        <v>633</v>
      </c>
      <c r="J310" s="664" t="s">
        <v>634</v>
      </c>
      <c r="K310" s="145" t="n">
        <v>2</v>
      </c>
      <c r="L310" s="665" t="n">
        <f aca="false">92.1/1000</f>
        <v>0.0921</v>
      </c>
      <c r="M310" s="284" t="s">
        <v>304</v>
      </c>
      <c r="N310" s="659" t="s">
        <v>300</v>
      </c>
      <c r="O310" s="659" t="s">
        <v>301</v>
      </c>
      <c r="P310" s="661" t="n">
        <f aca="false">SUM(Q310:R310)</f>
        <v>2.6</v>
      </c>
      <c r="Q310" s="225" t="n">
        <v>1.1</v>
      </c>
      <c r="R310" s="225" t="n">
        <v>1.5</v>
      </c>
      <c r="S310" s="222" t="s">
        <v>26</v>
      </c>
      <c r="V310" s="182"/>
    </row>
    <row r="311" s="201" customFormat="true" ht="13.5" hidden="false" customHeight="true" outlineLevel="0" collapsed="false">
      <c r="A311" s="187"/>
      <c r="B311" s="188"/>
      <c r="C311" s="179" t="s">
        <v>615</v>
      </c>
      <c r="D311" s="189"/>
      <c r="E311" s="235" t="s">
        <v>294</v>
      </c>
      <c r="F311" s="236" t="s">
        <v>295</v>
      </c>
      <c r="G311" s="236" t="s">
        <v>336</v>
      </c>
      <c r="H311" s="236" t="s">
        <v>585</v>
      </c>
      <c r="I311" s="237" t="s">
        <v>635</v>
      </c>
      <c r="J311" s="647" t="s">
        <v>636</v>
      </c>
      <c r="K311" s="648" t="n">
        <v>4</v>
      </c>
      <c r="L311" s="649" t="n">
        <v>1.596</v>
      </c>
      <c r="M311" s="284" t="s">
        <v>356</v>
      </c>
      <c r="N311" s="659" t="s">
        <v>300</v>
      </c>
      <c r="O311" s="659" t="s">
        <v>301</v>
      </c>
      <c r="P311" s="651" t="n">
        <f aca="false">SUM(Q311:R311)</f>
        <v>3.79</v>
      </c>
      <c r="Q311" s="602" t="n">
        <v>0.99</v>
      </c>
      <c r="R311" s="225" t="n">
        <v>2.8</v>
      </c>
      <c r="S311" s="222" t="s">
        <v>26</v>
      </c>
      <c r="V311" s="182"/>
    </row>
    <row r="312" s="201" customFormat="true" ht="13.5" hidden="false" customHeight="true" outlineLevel="0" collapsed="false">
      <c r="A312" s="187"/>
      <c r="B312" s="188"/>
      <c r="C312" s="179" t="s">
        <v>615</v>
      </c>
      <c r="D312" s="189"/>
      <c r="E312" s="235" t="s">
        <v>294</v>
      </c>
      <c r="F312" s="236" t="s">
        <v>295</v>
      </c>
      <c r="G312" s="236" t="s">
        <v>336</v>
      </c>
      <c r="H312" s="236" t="s">
        <v>585</v>
      </c>
      <c r="I312" s="217" t="s">
        <v>637</v>
      </c>
      <c r="J312" s="284" t="s">
        <v>638</v>
      </c>
      <c r="K312" s="648" t="n">
        <v>2</v>
      </c>
      <c r="L312" s="649" t="n">
        <v>1.957</v>
      </c>
      <c r="M312" s="284" t="s">
        <v>639</v>
      </c>
      <c r="N312" s="659" t="s">
        <v>640</v>
      </c>
      <c r="O312" s="659" t="s">
        <v>301</v>
      </c>
      <c r="P312" s="661" t="n">
        <f aca="false">SUM(Q312:R312)</f>
        <v>4.7</v>
      </c>
      <c r="Q312" s="331" t="n">
        <v>1.3</v>
      </c>
      <c r="R312" s="331" t="n">
        <v>3.4</v>
      </c>
      <c r="S312" s="624" t="n">
        <v>0.036</v>
      </c>
      <c r="V312" s="182"/>
    </row>
    <row r="313" s="361" customFormat="true" ht="13.5" hidden="false" customHeight="true" outlineLevel="0" collapsed="false">
      <c r="A313" s="187"/>
      <c r="B313" s="188"/>
      <c r="C313" s="655" t="s">
        <v>615</v>
      </c>
      <c r="D313" s="189"/>
      <c r="E313" s="656" t="s">
        <v>294</v>
      </c>
      <c r="F313" s="657" t="s">
        <v>295</v>
      </c>
      <c r="G313" s="657" t="s">
        <v>336</v>
      </c>
      <c r="H313" s="659" t="s">
        <v>641</v>
      </c>
      <c r="I313" s="217" t="s">
        <v>642</v>
      </c>
      <c r="J313" s="647" t="s">
        <v>643</v>
      </c>
      <c r="K313" s="648" t="n">
        <v>1</v>
      </c>
      <c r="L313" s="231" t="n">
        <f aca="false">288.2/1000</f>
        <v>0.2882</v>
      </c>
      <c r="M313" s="284" t="s">
        <v>356</v>
      </c>
      <c r="N313" s="659" t="s">
        <v>300</v>
      </c>
      <c r="O313" s="659" t="s">
        <v>301</v>
      </c>
      <c r="P313" s="660" t="n">
        <f aca="false">SUM(Q313:R313)</f>
        <v>2.77</v>
      </c>
      <c r="Q313" s="654" t="n">
        <v>0.77</v>
      </c>
      <c r="R313" s="331" t="n">
        <v>2</v>
      </c>
      <c r="S313" s="222" t="s">
        <v>26</v>
      </c>
      <c r="V313" s="182"/>
    </row>
    <row r="314" s="201" customFormat="true" ht="13.5" hidden="false" customHeight="true" outlineLevel="0" collapsed="false">
      <c r="A314" s="187"/>
      <c r="B314" s="188"/>
      <c r="C314" s="179" t="s">
        <v>615</v>
      </c>
      <c r="D314" s="189"/>
      <c r="E314" s="235" t="s">
        <v>294</v>
      </c>
      <c r="F314" s="236" t="s">
        <v>295</v>
      </c>
      <c r="G314" s="236" t="s">
        <v>644</v>
      </c>
      <c r="H314" s="236" t="s">
        <v>644</v>
      </c>
      <c r="I314" s="237" t="s">
        <v>645</v>
      </c>
      <c r="J314" s="284" t="s">
        <v>646</v>
      </c>
      <c r="K314" s="648" t="n">
        <v>1</v>
      </c>
      <c r="L314" s="231" t="n">
        <v>0.351</v>
      </c>
      <c r="M314" s="284" t="s">
        <v>312</v>
      </c>
      <c r="N314" s="653" t="s">
        <v>26</v>
      </c>
      <c r="O314" s="659" t="s">
        <v>301</v>
      </c>
      <c r="P314" s="651" t="n">
        <f aca="false">SUM(Q314:R314)</f>
        <v>1.42</v>
      </c>
      <c r="Q314" s="654" t="n">
        <v>0.56</v>
      </c>
      <c r="R314" s="654" t="n">
        <v>0.86</v>
      </c>
      <c r="S314" s="222" t="s">
        <v>26</v>
      </c>
      <c r="V314" s="182"/>
    </row>
    <row r="315" s="361" customFormat="true" ht="13.5" hidden="false" customHeight="true" outlineLevel="0" collapsed="false">
      <c r="A315" s="187"/>
      <c r="B315" s="188"/>
      <c r="C315" s="655" t="s">
        <v>615</v>
      </c>
      <c r="D315" s="189"/>
      <c r="E315" s="656" t="s">
        <v>294</v>
      </c>
      <c r="F315" s="657" t="s">
        <v>295</v>
      </c>
      <c r="G315" s="658" t="s">
        <v>647</v>
      </c>
      <c r="H315" s="658" t="s">
        <v>647</v>
      </c>
      <c r="I315" s="217" t="s">
        <v>648</v>
      </c>
      <c r="J315" s="647" t="s">
        <v>649</v>
      </c>
      <c r="K315" s="648" t="n">
        <v>19</v>
      </c>
      <c r="L315" s="649" t="n">
        <f aca="false">3056.5/1000</f>
        <v>3.0565</v>
      </c>
      <c r="M315" s="284" t="s">
        <v>312</v>
      </c>
      <c r="N315" s="659" t="s">
        <v>650</v>
      </c>
      <c r="O315" s="659" t="s">
        <v>301</v>
      </c>
      <c r="P315" s="666" t="n">
        <f aca="false">SUM(Q315:R315)</f>
        <v>4.8</v>
      </c>
      <c r="Q315" s="331" t="n">
        <v>1.1</v>
      </c>
      <c r="R315" s="331" t="n">
        <v>3.7</v>
      </c>
      <c r="S315" s="222" t="s">
        <v>26</v>
      </c>
      <c r="V315" s="182"/>
    </row>
    <row r="316" s="201" customFormat="true" ht="13.5" hidden="false" customHeight="true" outlineLevel="0" collapsed="false">
      <c r="A316" s="187"/>
      <c r="B316" s="188"/>
      <c r="C316" s="179" t="s">
        <v>615</v>
      </c>
      <c r="D316" s="189"/>
      <c r="E316" s="235" t="s">
        <v>294</v>
      </c>
      <c r="F316" s="236" t="s">
        <v>543</v>
      </c>
      <c r="G316" s="236" t="s">
        <v>544</v>
      </c>
      <c r="H316" s="236" t="s">
        <v>544</v>
      </c>
      <c r="I316" s="237" t="s">
        <v>545</v>
      </c>
      <c r="J316" s="647" t="s">
        <v>546</v>
      </c>
      <c r="K316" s="648" t="n">
        <v>3</v>
      </c>
      <c r="L316" s="649" t="n">
        <v>4.983</v>
      </c>
      <c r="M316" s="284" t="s">
        <v>312</v>
      </c>
      <c r="N316" s="659" t="s">
        <v>502</v>
      </c>
      <c r="O316" s="659" t="s">
        <v>301</v>
      </c>
      <c r="P316" s="661" t="n">
        <f aca="false">SUM(Q316:R316)</f>
        <v>30.4</v>
      </c>
      <c r="Q316" s="225" t="n">
        <v>7.4</v>
      </c>
      <c r="R316" s="275" t="n">
        <v>23</v>
      </c>
      <c r="S316" s="282" t="n">
        <v>0.2</v>
      </c>
      <c r="V316" s="182"/>
    </row>
    <row r="317" s="201" customFormat="true" ht="13.5" hidden="false" customHeight="true" outlineLevel="0" collapsed="false">
      <c r="A317" s="187"/>
      <c r="B317" s="188"/>
      <c r="C317" s="179" t="s">
        <v>615</v>
      </c>
      <c r="D317" s="189"/>
      <c r="E317" s="235" t="s">
        <v>294</v>
      </c>
      <c r="F317" s="227" t="s">
        <v>543</v>
      </c>
      <c r="G317" s="236" t="s">
        <v>651</v>
      </c>
      <c r="H317" s="236" t="s">
        <v>652</v>
      </c>
      <c r="I317" s="237" t="s">
        <v>653</v>
      </c>
      <c r="J317" s="647" t="s">
        <v>654</v>
      </c>
      <c r="K317" s="648" t="n">
        <v>3</v>
      </c>
      <c r="L317" s="649" t="n">
        <v>3.898</v>
      </c>
      <c r="M317" s="284" t="s">
        <v>312</v>
      </c>
      <c r="N317" s="659" t="s">
        <v>502</v>
      </c>
      <c r="O317" s="659" t="s">
        <v>301</v>
      </c>
      <c r="P317" s="661" t="n">
        <f aca="false">SUM(Q317:R317)</f>
        <v>10.1</v>
      </c>
      <c r="Q317" s="225" t="n">
        <v>2.6</v>
      </c>
      <c r="R317" s="225" t="n">
        <v>7.5</v>
      </c>
      <c r="S317" s="624" t="n">
        <v>0.04</v>
      </c>
      <c r="V317" s="182"/>
    </row>
    <row r="318" s="201" customFormat="true" ht="13.5" hidden="false" customHeight="true" outlineLevel="0" collapsed="false">
      <c r="A318" s="187"/>
      <c r="B318" s="188"/>
      <c r="C318" s="179" t="s">
        <v>602</v>
      </c>
      <c r="D318" s="667" t="n">
        <v>41888</v>
      </c>
      <c r="E318" s="227" t="s">
        <v>287</v>
      </c>
      <c r="F318" s="236" t="s">
        <v>288</v>
      </c>
      <c r="G318" s="236" t="s">
        <v>655</v>
      </c>
      <c r="H318" s="236" t="s">
        <v>656</v>
      </c>
      <c r="I318" s="237" t="s">
        <v>657</v>
      </c>
      <c r="J318" s="647" t="s">
        <v>658</v>
      </c>
      <c r="K318" s="648" t="n">
        <v>5</v>
      </c>
      <c r="L318" s="649" t="n">
        <f aca="false">1105.8/1000</f>
        <v>1.1058</v>
      </c>
      <c r="M318" s="284" t="s">
        <v>286</v>
      </c>
      <c r="N318" s="653" t="s">
        <v>26</v>
      </c>
      <c r="O318" s="659" t="s">
        <v>293</v>
      </c>
      <c r="P318" s="651" t="n">
        <f aca="false">SUM(Q318:R318)</f>
        <v>0.57</v>
      </c>
      <c r="Q318" s="668" t="s">
        <v>659</v>
      </c>
      <c r="R318" s="669" t="n">
        <v>0.57</v>
      </c>
      <c r="S318" s="222" t="s">
        <v>26</v>
      </c>
      <c r="V318" s="182"/>
    </row>
    <row r="319" s="362" customFormat="true" ht="17.25" hidden="false" customHeight="true" outlineLevel="0" collapsed="false">
      <c r="A319" s="352"/>
      <c r="B319" s="353" t="s">
        <v>393</v>
      </c>
      <c r="C319" s="354"/>
      <c r="D319" s="355"/>
      <c r="E319" s="355"/>
      <c r="F319" s="356"/>
      <c r="G319" s="356"/>
      <c r="H319" s="356"/>
      <c r="I319" s="357"/>
      <c r="J319" s="354"/>
      <c r="K319" s="358"/>
      <c r="L319" s="359"/>
      <c r="M319" s="360"/>
      <c r="N319" s="357"/>
      <c r="O319" s="360"/>
      <c r="P319" s="354"/>
      <c r="Q319" s="354"/>
      <c r="R319" s="354"/>
      <c r="S319" s="361"/>
      <c r="T319" s="201"/>
      <c r="U319" s="201"/>
      <c r="V319" s="173"/>
      <c r="W319" s="201"/>
    </row>
    <row r="320" s="362" customFormat="true" ht="17.25" hidden="false" customHeight="true" outlineLevel="0" collapsed="false">
      <c r="A320" s="352"/>
      <c r="B320" s="353" t="s">
        <v>394</v>
      </c>
      <c r="C320" s="354"/>
      <c r="D320" s="355"/>
      <c r="E320" s="355"/>
      <c r="F320" s="356"/>
      <c r="G320" s="356"/>
      <c r="H320" s="356"/>
      <c r="I320" s="357"/>
      <c r="J320" s="354"/>
      <c r="K320" s="358"/>
      <c r="L320" s="359"/>
      <c r="M320" s="360"/>
      <c r="N320" s="357"/>
      <c r="O320" s="360"/>
      <c r="P320" s="354"/>
      <c r="Q320" s="354"/>
      <c r="R320" s="354"/>
      <c r="S320" s="361"/>
      <c r="T320" s="201"/>
      <c r="U320" s="201"/>
      <c r="V320" s="173"/>
      <c r="W320" s="201"/>
    </row>
    <row r="321" s="362" customFormat="true" ht="17.25" hidden="false" customHeight="true" outlineLevel="0" collapsed="false">
      <c r="A321" s="352"/>
      <c r="B321" s="353" t="s">
        <v>395</v>
      </c>
      <c r="C321" s="354"/>
      <c r="D321" s="355"/>
      <c r="E321" s="355"/>
      <c r="F321" s="356"/>
      <c r="G321" s="356"/>
      <c r="H321" s="356"/>
      <c r="I321" s="357"/>
      <c r="J321" s="354"/>
      <c r="K321" s="358"/>
      <c r="L321" s="359"/>
      <c r="M321" s="360"/>
      <c r="N321" s="363"/>
      <c r="O321" s="364"/>
      <c r="P321" s="354"/>
      <c r="Q321" s="354"/>
      <c r="R321" s="354"/>
      <c r="S321" s="361"/>
      <c r="T321" s="201"/>
      <c r="U321" s="201"/>
      <c r="V321" s="173"/>
      <c r="W321" s="201"/>
    </row>
    <row r="322" s="362" customFormat="true" ht="17.25" hidden="false" customHeight="true" outlineLevel="0" collapsed="false">
      <c r="A322" s="352"/>
      <c r="B322" s="353" t="s">
        <v>396</v>
      </c>
      <c r="C322" s="354"/>
      <c r="D322" s="355"/>
      <c r="E322" s="355"/>
      <c r="F322" s="356"/>
      <c r="G322" s="356"/>
      <c r="H322" s="356"/>
      <c r="I322" s="357"/>
      <c r="J322" s="354"/>
      <c r="K322" s="358"/>
      <c r="L322" s="359"/>
      <c r="M322" s="360"/>
      <c r="N322" s="363"/>
      <c r="O322" s="360"/>
      <c r="P322" s="354"/>
      <c r="Q322" s="354"/>
      <c r="R322" s="354"/>
      <c r="S322" s="361"/>
      <c r="T322" s="201"/>
      <c r="U322" s="201"/>
      <c r="V322" s="173"/>
      <c r="W322" s="201"/>
    </row>
    <row r="323" s="362" customFormat="true" ht="17.25" hidden="false" customHeight="true" outlineLevel="0" collapsed="false">
      <c r="A323" s="352"/>
      <c r="B323" s="353" t="s">
        <v>397</v>
      </c>
      <c r="C323" s="354"/>
      <c r="D323" s="355"/>
      <c r="E323" s="355"/>
      <c r="F323" s="356"/>
      <c r="G323" s="356"/>
      <c r="H323" s="356"/>
      <c r="I323" s="357"/>
      <c r="J323" s="354"/>
      <c r="K323" s="358"/>
      <c r="L323" s="359"/>
      <c r="M323" s="360"/>
      <c r="N323" s="363"/>
      <c r="O323" s="360"/>
      <c r="P323" s="354"/>
      <c r="Q323" s="354"/>
      <c r="R323" s="354"/>
      <c r="S323" s="361"/>
      <c r="T323" s="201"/>
      <c r="U323" s="201"/>
      <c r="V323" s="173"/>
      <c r="W323" s="201"/>
    </row>
    <row r="324" s="362" customFormat="true" ht="17.25" hidden="false" customHeight="true" outlineLevel="0" collapsed="false">
      <c r="A324" s="352"/>
      <c r="B324" s="353" t="s">
        <v>398</v>
      </c>
      <c r="C324" s="354"/>
      <c r="D324" s="355"/>
      <c r="E324" s="355"/>
      <c r="F324" s="356"/>
      <c r="G324" s="356"/>
      <c r="H324" s="356"/>
      <c r="I324" s="357"/>
      <c r="J324" s="354"/>
      <c r="K324" s="358"/>
      <c r="L324" s="359"/>
      <c r="M324" s="360"/>
      <c r="N324" s="357"/>
      <c r="O324" s="360"/>
      <c r="P324" s="354"/>
      <c r="Q324" s="354"/>
      <c r="R324" s="354"/>
      <c r="S324" s="361"/>
      <c r="T324" s="201"/>
      <c r="U324" s="201"/>
      <c r="V324" s="173"/>
      <c r="W324" s="201"/>
    </row>
    <row r="325" s="362" customFormat="true" ht="17.25" hidden="false" customHeight="true" outlineLevel="0" collapsed="false">
      <c r="A325" s="352"/>
      <c r="B325" s="353" t="s">
        <v>399</v>
      </c>
      <c r="C325" s="354"/>
      <c r="D325" s="355"/>
      <c r="E325" s="355"/>
      <c r="F325" s="356"/>
      <c r="G325" s="356"/>
      <c r="H325" s="356"/>
      <c r="I325" s="357"/>
      <c r="J325" s="354"/>
      <c r="K325" s="358"/>
      <c r="L325" s="359"/>
      <c r="M325" s="360"/>
      <c r="N325" s="357"/>
      <c r="O325" s="360"/>
      <c r="P325" s="354"/>
      <c r="Q325" s="354"/>
      <c r="R325" s="354"/>
      <c r="S325" s="361"/>
      <c r="T325" s="201"/>
      <c r="U325" s="201"/>
      <c r="V325" s="173"/>
      <c r="W325" s="201"/>
    </row>
    <row r="326" s="362" customFormat="true" ht="17.25" hidden="false" customHeight="true" outlineLevel="0" collapsed="false">
      <c r="A326" s="352"/>
      <c r="B326" s="353" t="s">
        <v>400</v>
      </c>
      <c r="C326" s="354"/>
      <c r="D326" s="355"/>
      <c r="E326" s="355"/>
      <c r="F326" s="356"/>
      <c r="G326" s="356"/>
      <c r="H326" s="356"/>
      <c r="I326" s="357"/>
      <c r="J326" s="354"/>
      <c r="K326" s="358"/>
      <c r="L326" s="359"/>
      <c r="M326" s="360"/>
      <c r="N326" s="357"/>
      <c r="O326" s="360"/>
      <c r="P326" s="354"/>
      <c r="Q326" s="354"/>
      <c r="R326" s="354"/>
      <c r="S326" s="361"/>
      <c r="T326" s="201"/>
      <c r="U326" s="201"/>
      <c r="V326" s="173"/>
      <c r="W326" s="201"/>
    </row>
    <row r="327" s="362" customFormat="true" ht="17.25" hidden="false" customHeight="true" outlineLevel="0" collapsed="false">
      <c r="A327" s="352"/>
      <c r="B327" s="353" t="s">
        <v>401</v>
      </c>
      <c r="C327" s="354"/>
      <c r="D327" s="355"/>
      <c r="E327" s="355"/>
      <c r="F327" s="356"/>
      <c r="G327" s="356"/>
      <c r="H327" s="356"/>
      <c r="I327" s="357"/>
      <c r="J327" s="354"/>
      <c r="K327" s="358"/>
      <c r="L327" s="359"/>
      <c r="M327" s="360"/>
      <c r="N327" s="357"/>
      <c r="O327" s="360"/>
      <c r="P327" s="365"/>
      <c r="Q327" s="366"/>
      <c r="R327" s="367"/>
      <c r="S327" s="368"/>
      <c r="T327" s="369"/>
      <c r="U327" s="370"/>
      <c r="V327" s="173"/>
      <c r="W327" s="201"/>
    </row>
    <row r="332" s="201" customFormat="true" ht="13.5" hidden="false" customHeight="false" outlineLevel="0" collapsed="false">
      <c r="A332" s="639"/>
      <c r="B332" s="639"/>
      <c r="C332" s="639"/>
      <c r="D332" s="670"/>
      <c r="E332" s="354"/>
      <c r="F332" s="354"/>
      <c r="G332" s="354"/>
      <c r="H332" s="354"/>
      <c r="I332" s="354"/>
      <c r="J332" s="354"/>
      <c r="K332" s="354"/>
      <c r="L332" s="354"/>
      <c r="M332" s="354"/>
      <c r="N332" s="354"/>
      <c r="O332" s="354"/>
      <c r="P332" s="354"/>
      <c r="Q332" s="354"/>
      <c r="R332" s="354"/>
      <c r="S332" s="361"/>
      <c r="V332" s="173"/>
    </row>
    <row r="333" s="201" customFormat="true" ht="13.5" hidden="false" customHeight="false" outlineLevel="0" collapsed="false">
      <c r="A333" s="422"/>
      <c r="B333" s="423"/>
      <c r="C333" s="423"/>
      <c r="D333" s="670"/>
      <c r="E333" s="425"/>
      <c r="F333" s="425"/>
      <c r="G333" s="425"/>
      <c r="H333" s="425"/>
      <c r="I333" s="426"/>
      <c r="J333" s="425"/>
      <c r="K333" s="564"/>
      <c r="L333" s="614"/>
      <c r="M333" s="566"/>
      <c r="N333" s="615"/>
      <c r="O333" s="615"/>
      <c r="P333" s="564"/>
      <c r="Q333" s="567"/>
      <c r="R333" s="567"/>
      <c r="S333" s="671"/>
      <c r="V333" s="173"/>
    </row>
    <row r="334" s="201" customFormat="true" ht="13.5" hidden="false" customHeight="false" outlineLevel="0" collapsed="false">
      <c r="A334" s="563"/>
      <c r="B334" s="424"/>
      <c r="C334" s="424"/>
      <c r="D334" s="424"/>
      <c r="E334" s="425"/>
      <c r="F334" s="425"/>
      <c r="G334" s="425"/>
      <c r="H334" s="425"/>
      <c r="I334" s="426"/>
      <c r="J334" s="425"/>
      <c r="K334" s="564"/>
      <c r="L334" s="614"/>
      <c r="M334" s="566"/>
      <c r="N334" s="615"/>
      <c r="O334" s="615"/>
      <c r="P334" s="564"/>
      <c r="Q334" s="567"/>
      <c r="R334" s="567"/>
      <c r="S334" s="672"/>
      <c r="V334" s="173"/>
    </row>
    <row r="335" s="201" customFormat="true" ht="13.5" hidden="false" customHeight="false" outlineLevel="0" collapsed="false">
      <c r="A335" s="563"/>
      <c r="B335" s="424"/>
      <c r="C335" s="424"/>
      <c r="D335" s="424"/>
      <c r="E335" s="425"/>
      <c r="F335" s="425"/>
      <c r="G335" s="425"/>
      <c r="H335" s="425"/>
      <c r="I335" s="426"/>
      <c r="J335" s="425"/>
      <c r="K335" s="564"/>
      <c r="L335" s="614"/>
      <c r="M335" s="566"/>
      <c r="N335" s="615"/>
      <c r="O335" s="615"/>
      <c r="P335" s="564"/>
      <c r="Q335" s="673"/>
      <c r="R335" s="567"/>
      <c r="S335" s="674"/>
      <c r="V335" s="173"/>
    </row>
    <row r="336" s="201" customFormat="true" ht="13.5" hidden="false" customHeight="false" outlineLevel="0" collapsed="false">
      <c r="A336" s="563"/>
      <c r="B336" s="424"/>
      <c r="C336" s="424"/>
      <c r="D336" s="424"/>
      <c r="E336" s="425"/>
      <c r="F336" s="425"/>
      <c r="G336" s="425"/>
      <c r="H336" s="425"/>
      <c r="I336" s="426"/>
      <c r="J336" s="425"/>
      <c r="K336" s="564"/>
      <c r="L336" s="614"/>
      <c r="M336" s="566"/>
      <c r="N336" s="615"/>
      <c r="O336" s="615"/>
      <c r="P336" s="564"/>
      <c r="Q336" s="567"/>
      <c r="R336" s="567"/>
      <c r="S336" s="674"/>
      <c r="V336" s="173"/>
    </row>
    <row r="337" s="201" customFormat="true" ht="13.5" hidden="false" customHeight="false" outlineLevel="0" collapsed="false">
      <c r="A337" s="563"/>
      <c r="B337" s="424"/>
      <c r="C337" s="424"/>
      <c r="D337" s="424"/>
      <c r="E337" s="425"/>
      <c r="F337" s="425"/>
      <c r="G337" s="425"/>
      <c r="H337" s="425"/>
      <c r="I337" s="426"/>
      <c r="J337" s="425"/>
      <c r="K337" s="564"/>
      <c r="L337" s="581"/>
      <c r="M337" s="566"/>
      <c r="N337" s="423"/>
      <c r="O337" s="423"/>
      <c r="P337" s="614"/>
      <c r="Q337" s="614"/>
      <c r="R337" s="614"/>
      <c r="S337" s="674"/>
      <c r="V337" s="173"/>
    </row>
    <row r="338" s="201" customFormat="true" ht="13.5" hidden="false" customHeight="false" outlineLevel="0" collapsed="false">
      <c r="A338" s="563"/>
      <c r="B338" s="424"/>
      <c r="C338" s="424"/>
      <c r="D338" s="424"/>
      <c r="E338" s="425"/>
      <c r="F338" s="425"/>
      <c r="G338" s="425"/>
      <c r="H338" s="425"/>
      <c r="I338" s="426"/>
      <c r="J338" s="425"/>
      <c r="K338" s="564"/>
      <c r="L338" s="614"/>
      <c r="M338" s="566"/>
      <c r="N338" s="615"/>
      <c r="O338" s="615"/>
      <c r="P338" s="564"/>
      <c r="Q338" s="567"/>
      <c r="R338" s="567"/>
      <c r="S338" s="672"/>
      <c r="V338" s="173"/>
    </row>
    <row r="339" s="201" customFormat="true" ht="13.5" hidden="false" customHeight="false" outlineLevel="0" collapsed="false">
      <c r="A339" s="563"/>
      <c r="B339" s="424"/>
      <c r="C339" s="424"/>
      <c r="D339" s="424"/>
      <c r="E339" s="354"/>
      <c r="F339" s="354"/>
      <c r="G339" s="354"/>
      <c r="H339" s="354"/>
      <c r="I339" s="675"/>
      <c r="J339" s="425"/>
      <c r="K339" s="676"/>
      <c r="L339" s="614"/>
      <c r="M339" s="566"/>
      <c r="N339" s="423"/>
      <c r="O339" s="423"/>
      <c r="P339" s="614"/>
      <c r="Q339" s="673"/>
      <c r="R339" s="614"/>
      <c r="S339" s="674"/>
      <c r="V339" s="173"/>
    </row>
    <row r="340" s="201" customFormat="true" ht="13.5" hidden="false" customHeight="false" outlineLevel="0" collapsed="false">
      <c r="A340" s="563"/>
      <c r="B340" s="424"/>
      <c r="C340" s="424"/>
      <c r="D340" s="424"/>
      <c r="E340" s="425"/>
      <c r="F340" s="425"/>
      <c r="G340" s="425"/>
      <c r="H340" s="425"/>
      <c r="I340" s="426"/>
      <c r="J340" s="425"/>
      <c r="K340" s="564"/>
      <c r="L340" s="614"/>
      <c r="M340" s="566"/>
      <c r="N340" s="423"/>
      <c r="O340" s="423"/>
      <c r="P340" s="564"/>
      <c r="Q340" s="673"/>
      <c r="R340" s="614"/>
      <c r="S340" s="674"/>
      <c r="V340" s="173"/>
    </row>
    <row r="341" s="201" customFormat="true" ht="13.5" hidden="false" customHeight="false" outlineLevel="0" collapsed="false">
      <c r="A341" s="563"/>
      <c r="B341" s="423"/>
      <c r="C341" s="423"/>
      <c r="D341" s="670"/>
      <c r="E341" s="425"/>
      <c r="F341" s="425"/>
      <c r="G341" s="425"/>
      <c r="H341" s="425"/>
      <c r="I341" s="426"/>
      <c r="J341" s="425"/>
      <c r="K341" s="676"/>
      <c r="L341" s="565"/>
      <c r="M341" s="566"/>
      <c r="N341" s="423"/>
      <c r="O341" s="423"/>
      <c r="P341" s="564"/>
      <c r="Q341" s="673"/>
      <c r="R341" s="673"/>
      <c r="S341" s="674"/>
      <c r="V341" s="173"/>
    </row>
    <row r="342" s="201" customFormat="true" ht="13.5" hidden="false" customHeight="false" outlineLevel="0" collapsed="false">
      <c r="A342" s="563"/>
      <c r="B342" s="423"/>
      <c r="C342" s="423"/>
      <c r="D342" s="670"/>
      <c r="E342" s="425"/>
      <c r="F342" s="425"/>
      <c r="G342" s="425"/>
      <c r="H342" s="425"/>
      <c r="I342" s="426"/>
      <c r="J342" s="425"/>
      <c r="K342" s="564"/>
      <c r="L342" s="614"/>
      <c r="M342" s="566"/>
      <c r="N342" s="677"/>
      <c r="O342" s="677"/>
      <c r="P342" s="614"/>
      <c r="Q342" s="673"/>
      <c r="R342" s="673"/>
      <c r="S342" s="674"/>
      <c r="V342" s="173"/>
    </row>
    <row r="343" s="201" customFormat="true" ht="13.5" hidden="false" customHeight="true" outlineLevel="0" collapsed="false">
      <c r="A343" s="563"/>
      <c r="B343" s="424"/>
      <c r="C343" s="424"/>
      <c r="D343" s="424"/>
      <c r="E343" s="425"/>
      <c r="F343" s="425"/>
      <c r="G343" s="425"/>
      <c r="H343" s="425"/>
      <c r="I343" s="426"/>
      <c r="J343" s="425"/>
      <c r="K343" s="564"/>
      <c r="L343" s="169"/>
      <c r="M343" s="170"/>
      <c r="N343" s="171"/>
      <c r="O343" s="171"/>
      <c r="P343" s="169"/>
      <c r="Q343" s="167"/>
      <c r="R343" s="167"/>
      <c r="S343" s="172"/>
      <c r="T343" s="0"/>
      <c r="U343" s="0"/>
      <c r="V343" s="173"/>
    </row>
    <row r="344" s="201" customFormat="true" ht="13.5" hidden="false" customHeight="false" outlineLevel="0" collapsed="false">
      <c r="A344" s="563"/>
      <c r="B344" s="424"/>
      <c r="C344" s="424"/>
      <c r="D344" s="424"/>
      <c r="E344" s="425"/>
      <c r="F344" s="425"/>
      <c r="G344" s="425"/>
      <c r="H344" s="425"/>
      <c r="I344" s="426"/>
      <c r="J344" s="425"/>
      <c r="K344" s="678"/>
      <c r="L344" s="169"/>
      <c r="M344" s="170"/>
      <c r="N344" s="171"/>
      <c r="O344" s="171"/>
      <c r="P344" s="169"/>
      <c r="Q344" s="167"/>
      <c r="R344" s="167"/>
      <c r="S344" s="172"/>
      <c r="T344" s="0"/>
      <c r="U344" s="0"/>
      <c r="V344" s="173"/>
    </row>
    <row r="345" customFormat="false" ht="13.5" hidden="false" customHeight="false" outlineLevel="0" collapsed="false">
      <c r="B345" s="679"/>
    </row>
    <row r="346" customFormat="false" ht="13.5" hidden="false" customHeight="false" outlineLevel="0" collapsed="false">
      <c r="B346" s="679"/>
    </row>
  </sheetData>
  <autoFilter ref="A2:Z62"/>
  <mergeCells count="259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P1:R1"/>
    <mergeCell ref="S1:S2"/>
    <mergeCell ref="A3:A53"/>
    <mergeCell ref="B3:B18"/>
    <mergeCell ref="C3:C18"/>
    <mergeCell ref="D3:D18"/>
    <mergeCell ref="B19:B28"/>
    <mergeCell ref="C19:C28"/>
    <mergeCell ref="D20:D23"/>
    <mergeCell ref="D24:D25"/>
    <mergeCell ref="D27:D28"/>
    <mergeCell ref="B29:B53"/>
    <mergeCell ref="C29:C53"/>
    <mergeCell ref="D29:D52"/>
    <mergeCell ref="A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O64"/>
    <mergeCell ref="P64:R64"/>
    <mergeCell ref="S64:S65"/>
    <mergeCell ref="A66:A84"/>
    <mergeCell ref="B66:B84"/>
    <mergeCell ref="C66:C84"/>
    <mergeCell ref="D66:D84"/>
    <mergeCell ref="K68:K75"/>
    <mergeCell ref="L68:L75"/>
    <mergeCell ref="M68:M75"/>
    <mergeCell ref="N68:N75"/>
    <mergeCell ref="O68:O75"/>
    <mergeCell ref="P68:P75"/>
    <mergeCell ref="Q68:Q75"/>
    <mergeCell ref="R68:R75"/>
    <mergeCell ref="S68:S75"/>
    <mergeCell ref="A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O86"/>
    <mergeCell ref="P86:R86"/>
    <mergeCell ref="S86:S87"/>
    <mergeCell ref="A88:A107"/>
    <mergeCell ref="B88:B107"/>
    <mergeCell ref="C88:C107"/>
    <mergeCell ref="D88:D106"/>
    <mergeCell ref="K91:K99"/>
    <mergeCell ref="L91:L99"/>
    <mergeCell ref="M91:M99"/>
    <mergeCell ref="N91:N99"/>
    <mergeCell ref="O91:O99"/>
    <mergeCell ref="P91:P99"/>
    <mergeCell ref="Q91:Q99"/>
    <mergeCell ref="R91:R99"/>
    <mergeCell ref="S91:S99"/>
    <mergeCell ref="A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O118"/>
    <mergeCell ref="P118:R118"/>
    <mergeCell ref="S118:S119"/>
    <mergeCell ref="A120:A142"/>
    <mergeCell ref="B120:B142"/>
    <mergeCell ref="C120:C142"/>
    <mergeCell ref="D120:D142"/>
    <mergeCell ref="K124:K128"/>
    <mergeCell ref="L124:L128"/>
    <mergeCell ref="M124:M128"/>
    <mergeCell ref="N124:N128"/>
    <mergeCell ref="O124:O128"/>
    <mergeCell ref="P124:P128"/>
    <mergeCell ref="Q124:Q128"/>
    <mergeCell ref="R124:R128"/>
    <mergeCell ref="S124:S128"/>
    <mergeCell ref="A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O144"/>
    <mergeCell ref="P144:R144"/>
    <mergeCell ref="S144:S145"/>
    <mergeCell ref="A146:A166"/>
    <mergeCell ref="B146:B166"/>
    <mergeCell ref="C146:C166"/>
    <mergeCell ref="D146:D147"/>
    <mergeCell ref="D148:D166"/>
    <mergeCell ref="K150:K155"/>
    <mergeCell ref="L150:L155"/>
    <mergeCell ref="M150:M155"/>
    <mergeCell ref="N150:N155"/>
    <mergeCell ref="O150:O155"/>
    <mergeCell ref="P150:P155"/>
    <mergeCell ref="Q150:Q155"/>
    <mergeCell ref="R150:R155"/>
    <mergeCell ref="S150:S155"/>
    <mergeCell ref="A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O177"/>
    <mergeCell ref="P177:R177"/>
    <mergeCell ref="S177:S178"/>
    <mergeCell ref="A179:A197"/>
    <mergeCell ref="B179:B195"/>
    <mergeCell ref="D179:D195"/>
    <mergeCell ref="K181:K190"/>
    <mergeCell ref="L181:L190"/>
    <mergeCell ref="M181:M190"/>
    <mergeCell ref="N181:N190"/>
    <mergeCell ref="O181:O190"/>
    <mergeCell ref="P181:P190"/>
    <mergeCell ref="Q181:Q190"/>
    <mergeCell ref="R181:R190"/>
    <mergeCell ref="S181:S190"/>
    <mergeCell ref="B196:B197"/>
    <mergeCell ref="D196:D197"/>
    <mergeCell ref="A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O199"/>
    <mergeCell ref="P199:R199"/>
    <mergeCell ref="S199:S200"/>
    <mergeCell ref="A201:A221"/>
    <mergeCell ref="B201:B221"/>
    <mergeCell ref="D201:D209"/>
    <mergeCell ref="D210:D221"/>
    <mergeCell ref="A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O232"/>
    <mergeCell ref="P232:R232"/>
    <mergeCell ref="S232:S233"/>
    <mergeCell ref="A234:A262"/>
    <mergeCell ref="B234:B243"/>
    <mergeCell ref="C234:C243"/>
    <mergeCell ref="D237:D243"/>
    <mergeCell ref="B244:B262"/>
    <mergeCell ref="C244:C262"/>
    <mergeCell ref="D244:D251"/>
    <mergeCell ref="D252:D255"/>
    <mergeCell ref="D256:D257"/>
    <mergeCell ref="D258:D259"/>
    <mergeCell ref="D260:D262"/>
    <mergeCell ref="A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O273"/>
    <mergeCell ref="P273:R273"/>
    <mergeCell ref="S273:S274"/>
    <mergeCell ref="A275:A278"/>
    <mergeCell ref="B275:B278"/>
    <mergeCell ref="C275:C278"/>
    <mergeCell ref="D275:D278"/>
    <mergeCell ref="A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O280"/>
    <mergeCell ref="P280:R280"/>
    <mergeCell ref="S280:S281"/>
    <mergeCell ref="A282:A297"/>
    <mergeCell ref="B282:B297"/>
    <mergeCell ref="C282:C297"/>
    <mergeCell ref="D282:D297"/>
    <mergeCell ref="A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L299:L300"/>
    <mergeCell ref="M299:O299"/>
    <mergeCell ref="P299:R299"/>
    <mergeCell ref="S299:S300"/>
    <mergeCell ref="A301:A318"/>
    <mergeCell ref="B301:B318"/>
    <mergeCell ref="D301:D317"/>
  </mergeCells>
  <hyperlinks>
    <hyperlink ref="I79" r:id="rId1" display="Paratya improvisa"/>
    <hyperlink ref="I101" r:id="rId2" display="Paratya improvisa"/>
    <hyperlink ref="I158" r:id="rId3" display="Paratya improvisa"/>
    <hyperlink ref="I192" r:id="rId4" display="Paratya improvisa"/>
  </hyperlinks>
  <printOptions headings="false" gridLines="false" gridLinesSet="true" horizontalCentered="true" verticalCentered="false"/>
  <pageMargins left="0.39375" right="0.39375" top="0.7875" bottom="0.433333333333333" header="0.511805555555556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2｢水環境中の放射性物質影響調査業務｣水生生物の放射性核種分析結果一覧（平成26年度8～9月調査）</oddHeader>
    <oddFooter>&amp;R&amp;"ＭＳ 明朝,Regular"&amp;16 </oddFooter>
  </headerFooter>
  <rowBreaks count="5" manualBreakCount="5">
    <brk id="63" man="true" max="16383" min="0"/>
    <brk id="117" man="true" max="16383" min="0"/>
    <brk id="176" man="true" max="16383" min="0"/>
    <brk id="231" man="true" max="16383" min="0"/>
    <brk id="272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6:27:33Z</dcterms:created>
  <dc:creator>mnisimur</dc:creator>
  <dc:description/>
  <dc:language>en-US</dc:language>
  <cp:lastModifiedBy>塚田 啓視</cp:lastModifiedBy>
  <cp:lastPrinted>2015-03-20T07:45:55Z</cp:lastPrinted>
  <dcterms:modified xsi:type="dcterms:W3CDTF">2015-03-25T06:44:48Z</dcterms:modified>
  <cp:revision>0</cp:revision>
  <dc:subject/>
  <dc:title/>
</cp:coreProperties>
</file>