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質測定結果" sheetId="1" state="visible" r:id="rId2"/>
    <sheet name="底質測定結果" sheetId="2" state="visible" r:id="rId3"/>
    <sheet name="水生生物測定結果" sheetId="3" state="visible" r:id="rId4"/>
  </sheets>
  <definedNames>
    <definedName function="false" hidden="false" localSheetId="1" name="_xlnm.Print_Area" vbProcedure="false">底質測定結果!$A$1:$U$56</definedName>
    <definedName function="false" hidden="false" localSheetId="2" name="_xlnm.Print_Area" vbProcedure="false">水生生物測定結果!$A$1:$Q$213</definedName>
    <definedName function="false" hidden="false" localSheetId="2" name="_xlnm.Print_Titles" vbProcedure="false">水生生物測定結果!$214:$216</definedName>
    <definedName function="false" hidden="false" localSheetId="0" name="_xlnm.Print_Area" vbProcedure="false">水質測定結果!$A$1:$P$59</definedName>
    <definedName function="false" hidden="false" localSheetId="0" name="_xlnm.Print_Titles" vbProcedure="false">水質測定結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533">
  <si>
    <t xml:space="preserve">○ 水質測定結果</t>
  </si>
  <si>
    <t xml:space="preserve">地点</t>
  </si>
  <si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年度冬期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21000°</t>
  </si>
  <si>
    <t xml:space="preserve">140.521783°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A-2</t>
  </si>
  <si>
    <t xml:space="preserve"> 37.567333°</t>
  </si>
  <si>
    <t xml:space="preserve">140.394567°</t>
  </si>
  <si>
    <t xml:space="preserve">B-1</t>
  </si>
  <si>
    <t xml:space="preserve"> 37.784333°</t>
  </si>
  <si>
    <t xml:space="preserve">140.492417°</t>
  </si>
  <si>
    <t xml:space="preserve">B-2</t>
  </si>
  <si>
    <t xml:space="preserve"> 37.812100°</t>
  </si>
  <si>
    <t xml:space="preserve">140.505783°</t>
  </si>
  <si>
    <t xml:space="preserve">B-3</t>
  </si>
  <si>
    <t xml:space="preserve"> 37.818200°</t>
  </si>
  <si>
    <t xml:space="preserve">140.467883°</t>
  </si>
  <si>
    <t xml:space="preserve">宇多川</t>
  </si>
  <si>
    <t xml:space="preserve">C-1</t>
  </si>
  <si>
    <t xml:space="preserve"> 37.795333°</t>
  </si>
  <si>
    <t xml:space="preserve">140.745917°</t>
  </si>
  <si>
    <t xml:space="preserve">&lt;1</t>
  </si>
  <si>
    <t xml:space="preserve">&lt;0.1</t>
  </si>
  <si>
    <t xml:space="preserve">C-2</t>
  </si>
  <si>
    <t xml:space="preserve"> 37.771750°</t>
  </si>
  <si>
    <t xml:space="preserve">140.729033°</t>
  </si>
  <si>
    <t xml:space="preserve">C-3</t>
  </si>
  <si>
    <t xml:space="preserve"> 37.779183°</t>
  </si>
  <si>
    <t xml:space="preserve">140.803967°</t>
  </si>
  <si>
    <t xml:space="preserve">C-4</t>
  </si>
  <si>
    <t xml:space="preserve"> 37.768667°</t>
  </si>
  <si>
    <t xml:space="preserve">140.844283°</t>
  </si>
  <si>
    <t xml:space="preserve">C-5</t>
  </si>
  <si>
    <t xml:space="preserve"> 37.764600°</t>
  </si>
  <si>
    <t xml:space="preserve">140.860300°</t>
  </si>
  <si>
    <t xml:space="preserve">C-6</t>
  </si>
  <si>
    <t xml:space="preserve"> 37.776383°</t>
  </si>
  <si>
    <t xml:space="preserve">140.887717°</t>
  </si>
  <si>
    <t xml:space="preserve">真野川</t>
  </si>
  <si>
    <t xml:space="preserve">D-1</t>
  </si>
  <si>
    <t xml:space="preserve"> 37.733100°</t>
  </si>
  <si>
    <t xml:space="preserve">140.925400°</t>
  </si>
  <si>
    <t xml:space="preserve">&lt;0.5</t>
  </si>
  <si>
    <t xml:space="preserve">D-2</t>
  </si>
  <si>
    <t xml:space="preserve"> 37.709450°</t>
  </si>
  <si>
    <t xml:space="preserve">140.956583°</t>
  </si>
  <si>
    <t xml:space="preserve">D-3</t>
  </si>
  <si>
    <t xml:space="preserve"> 37.705100°</t>
  </si>
  <si>
    <t xml:space="preserve">140.962250°</t>
  </si>
  <si>
    <t xml:space="preserve">D-4 a</t>
  </si>
  <si>
    <t xml:space="preserve"> 37.730833°</t>
  </si>
  <si>
    <t xml:space="preserve">140.908050°</t>
  </si>
  <si>
    <t xml:space="preserve">D-4 b</t>
  </si>
  <si>
    <t xml:space="preserve"> 37.731217°</t>
  </si>
  <si>
    <t xml:space="preserve">140.909633°</t>
  </si>
  <si>
    <t xml:space="preserve">D-5</t>
  </si>
  <si>
    <t xml:space="preserve"> 37.721383°</t>
  </si>
  <si>
    <t xml:space="preserve">140.888883°</t>
  </si>
  <si>
    <t xml:space="preserve">新田川</t>
  </si>
  <si>
    <t xml:space="preserve">E-1</t>
  </si>
  <si>
    <t xml:space="preserve"> 37.660933°</t>
  </si>
  <si>
    <t xml:space="preserve">140.911450°</t>
  </si>
  <si>
    <t xml:space="preserve">E-2 a</t>
  </si>
  <si>
    <t xml:space="preserve"> 37.664000°</t>
  </si>
  <si>
    <t xml:space="preserve">140.944717°</t>
  </si>
  <si>
    <t xml:space="preserve">E-2 b</t>
  </si>
  <si>
    <t xml:space="preserve"> 37.663450°</t>
  </si>
  <si>
    <t xml:space="preserve">140.945150°</t>
  </si>
  <si>
    <t xml:space="preserve">E-3</t>
  </si>
  <si>
    <t xml:space="preserve"> 37.644400°</t>
  </si>
  <si>
    <t xml:space="preserve">141.001783°</t>
  </si>
  <si>
    <t xml:space="preserve">E-4</t>
  </si>
  <si>
    <t xml:space="preserve"> 37.648467°</t>
  </si>
  <si>
    <t xml:space="preserve">140.962950°</t>
  </si>
  <si>
    <t xml:space="preserve">E-5</t>
  </si>
  <si>
    <t xml:space="preserve"> 37.665233°</t>
  </si>
  <si>
    <t xml:space="preserve">140.916883°</t>
  </si>
  <si>
    <t xml:space="preserve">太田川</t>
  </si>
  <si>
    <t xml:space="preserve">F-1</t>
  </si>
  <si>
    <t xml:space="preserve"> 37.597533°</t>
  </si>
  <si>
    <t xml:space="preserve">140.925167°</t>
  </si>
  <si>
    <t xml:space="preserve">F-2</t>
  </si>
  <si>
    <t xml:space="preserve"> 37.601617°</t>
  </si>
  <si>
    <t xml:space="preserve">140.942283°</t>
  </si>
  <si>
    <t xml:space="preserve">F-3</t>
  </si>
  <si>
    <t xml:space="preserve"> 37.604517°</t>
  </si>
  <si>
    <t xml:space="preserve">140.963617°</t>
  </si>
  <si>
    <t xml:space="preserve">F-4</t>
  </si>
  <si>
    <t xml:space="preserve"> 37.606967°</t>
  </si>
  <si>
    <t xml:space="preserve">140.971983°</t>
  </si>
  <si>
    <t xml:space="preserve">F-5</t>
  </si>
  <si>
    <t xml:space="preserve"> 37.602183°</t>
  </si>
  <si>
    <t xml:space="preserve">140.986750°</t>
  </si>
  <si>
    <t xml:space="preserve">F-6</t>
  </si>
  <si>
    <t xml:space="preserve"> 37.595333°</t>
  </si>
  <si>
    <t xml:space="preserve">141.012300°</t>
  </si>
  <si>
    <t xml:space="preserve">はやま湖
（真野ダム）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2050°</t>
  </si>
  <si>
    <t xml:space="preserve">140.812717°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0167°</t>
  </si>
  <si>
    <t xml:space="preserve">140.830667°</t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734117°</t>
  </si>
  <si>
    <t xml:space="preserve">140.808833°</t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秋元湖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7533°</t>
  </si>
  <si>
    <t xml:space="preserve">140.126433°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65333°</t>
  </si>
  <si>
    <t xml:space="preserve">140.132933°</t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652333°</t>
  </si>
  <si>
    <t xml:space="preserve">140.156833°</t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猪苗代湖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4683°</t>
  </si>
  <si>
    <t xml:space="preserve">140.114333°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507700°</t>
  </si>
  <si>
    <t xml:space="preserve">140.026250°</t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420333°</t>
  </si>
  <si>
    <t xml:space="preserve">140.100833°</t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阿武隈川河口沖
（亘理町沖）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）</t>
    </r>
  </si>
  <si>
    <t xml:space="preserve"> 38.045517°</t>
  </si>
  <si>
    <t xml:space="preserve">140.940133°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下層）</t>
    </r>
  </si>
  <si>
    <t xml:space="preserve">相馬市沖
（松川浦）</t>
  </si>
  <si>
    <t xml:space="preserve">L-2</t>
  </si>
  <si>
    <t xml:space="preserve"> 37.815517°</t>
  </si>
  <si>
    <t xml:space="preserve">140.976333°</t>
  </si>
  <si>
    <t xml:space="preserve">L-3</t>
  </si>
  <si>
    <t xml:space="preserve"> 37.821683°</t>
  </si>
  <si>
    <t xml:space="preserve">140.976500°</t>
  </si>
  <si>
    <t xml:space="preserve">いわき市沖
（久之浜）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 37.199600°</t>
  </si>
  <si>
    <t xml:space="preserve">141.085300°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検出限界値未満であることを示す。</t>
    </r>
  </si>
  <si>
    <t xml:space="preserve">○ 底質測定結果</t>
  </si>
  <si>
    <t xml:space="preserve">粒度組成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t xml:space="preserve">mg/g-dry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G-1</t>
  </si>
  <si>
    <t xml:space="preserve">G-2</t>
  </si>
  <si>
    <t xml:space="preserve"> 37.726733°</t>
  </si>
  <si>
    <t xml:space="preserve">140.822333°</t>
  </si>
  <si>
    <t xml:space="preserve">G-3</t>
  </si>
  <si>
    <t xml:space="preserve">G-4</t>
  </si>
  <si>
    <t xml:space="preserve"> 37.738200°</t>
  </si>
  <si>
    <t xml:space="preserve">140.803450°</t>
  </si>
  <si>
    <t xml:space="preserve">G-5</t>
  </si>
  <si>
    <t xml:space="preserve">H-1</t>
  </si>
  <si>
    <t xml:space="preserve">H-2</t>
  </si>
  <si>
    <t xml:space="preserve"> 37.661550°</t>
  </si>
  <si>
    <t xml:space="preserve">140.122550°</t>
  </si>
  <si>
    <t xml:space="preserve">H-3</t>
  </si>
  <si>
    <t xml:space="preserve">H-4</t>
  </si>
  <si>
    <t xml:space="preserve"> 37.655067°</t>
  </si>
  <si>
    <t xml:space="preserve">140.118050°</t>
  </si>
  <si>
    <t xml:space="preserve">H-5</t>
  </si>
  <si>
    <t xml:space="preserve">I-1</t>
  </si>
  <si>
    <t xml:space="preserve">I-2</t>
  </si>
  <si>
    <t xml:space="preserve"> 37.499467°</t>
  </si>
  <si>
    <t xml:space="preserve">140.140883°</t>
  </si>
  <si>
    <t xml:space="preserve">I-3</t>
  </si>
  <si>
    <t xml:space="preserve">I-4</t>
  </si>
  <si>
    <t xml:space="preserve"> 37.515967°</t>
  </si>
  <si>
    <t xml:space="preserve">140.109167°</t>
  </si>
  <si>
    <t xml:space="preserve">J-1</t>
  </si>
  <si>
    <t xml:space="preserve">K-1</t>
  </si>
  <si>
    <t xml:space="preserve"> 38.045683°</t>
  </si>
  <si>
    <t xml:space="preserve">140.928233°</t>
  </si>
  <si>
    <t xml:space="preserve">K-2</t>
  </si>
  <si>
    <t xml:space="preserve">N.D.(&lt;0.20)</t>
  </si>
  <si>
    <t xml:space="preserve">K-3</t>
  </si>
  <si>
    <t xml:space="preserve"> 38.045833°</t>
  </si>
  <si>
    <t xml:space="preserve">140.951800°</t>
  </si>
  <si>
    <t xml:space="preserve">L-1</t>
  </si>
  <si>
    <t xml:space="preserve"> 37.820983°</t>
  </si>
  <si>
    <t xml:space="preserve">140.960950°</t>
  </si>
  <si>
    <t xml:space="preserve">N.D.(&lt;0.21)</t>
  </si>
  <si>
    <t xml:space="preserve">M-1</t>
  </si>
  <si>
    <t xml:space="preserve"> 37.173617°</t>
  </si>
  <si>
    <t xml:space="preserve">141.078800°</t>
  </si>
  <si>
    <t xml:space="preserve">M-2</t>
  </si>
  <si>
    <t xml:space="preserve">M-3</t>
  </si>
  <si>
    <t xml:space="preserve"> 37.232417°</t>
  </si>
  <si>
    <t xml:space="preserve">141.093517°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検出下限値未満であることを示す。</t>
    </r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計</t>
  </si>
  <si>
    <r>
      <rPr>
        <sz val="10"/>
        <rFont val="ＭＳ 明朝"/>
        <family val="1"/>
        <charset val="128"/>
      </rPr>
      <t xml:space="preserve">A-2
(</t>
    </r>
    <r>
      <rPr>
        <sz val="10"/>
        <rFont val="Noto Sans"/>
        <family val="2"/>
      </rPr>
      <t xml:space="preserve">原瀬川</t>
    </r>
    <r>
      <rPr>
        <sz val="10"/>
        <rFont val="ＭＳ 明朝"/>
        <family val="1"/>
        <charset val="128"/>
      </rPr>
      <t xml:space="preserve">)</t>
    </r>
  </si>
  <si>
    <t xml:space="preserve">ｽﾄﾚﾌﾟﾄ植物</t>
  </si>
  <si>
    <t xml:space="preserve">接合藻</t>
  </si>
  <si>
    <t xml:space="preserve">ﾎｼﾐﾄﾞﾛ</t>
  </si>
  <si>
    <r>
      <rPr>
        <i val="true"/>
        <sz val="10"/>
        <rFont val="ＭＳ 明朝"/>
        <family val="1"/>
        <charset val="128"/>
      </rPr>
      <t xml:space="preserve">Spirogyra </t>
    </r>
    <r>
      <rPr>
        <sz val="10"/>
        <rFont val="ＭＳ 明朝"/>
        <family val="1"/>
        <charset val="128"/>
      </rPr>
      <t xml:space="preserve">sp.</t>
    </r>
  </si>
  <si>
    <t xml:space="preserve">ｱｵﾐﾄﾞﾛ属</t>
  </si>
  <si>
    <t xml:space="preserve">N.D.</t>
  </si>
  <si>
    <t xml:space="preserve">N.D.(&lt;0.83)</t>
  </si>
  <si>
    <t xml:space="preserve">N.D.(&lt;0.77)</t>
  </si>
  <si>
    <t xml:space="preserve">節足動物</t>
  </si>
  <si>
    <t xml:space="preserve">昆虫</t>
  </si>
  <si>
    <t xml:space="preserve">ﾄﾝﾎﾞ</t>
  </si>
  <si>
    <t xml:space="preserve">ｴｿﾞﾄﾝﾎﾞ</t>
  </si>
  <si>
    <t xml:space="preserve">Macromia amphigena amphigena</t>
  </si>
  <si>
    <t xml:space="preserve">ｺﾔﾏﾄﾝﾎﾞ</t>
  </si>
  <si>
    <t xml:space="preserve">幼虫</t>
  </si>
  <si>
    <t xml:space="preserve">ｵﾆﾔﾝﾏ</t>
  </si>
  <si>
    <t xml:space="preserve">Anotogaster sieboldii</t>
  </si>
  <si>
    <t xml:space="preserve">ｶﾜﾄﾝﾎﾞ</t>
  </si>
  <si>
    <t xml:space="preserve">Calopteryx atrata</t>
  </si>
  <si>
    <t xml:space="preserve">ﾊｸﾞﾛﾄﾝﾎﾞ</t>
  </si>
  <si>
    <r>
      <rPr>
        <i val="true"/>
        <sz val="10"/>
        <rFont val="ＭＳ 明朝"/>
        <family val="1"/>
        <charset val="128"/>
      </rPr>
      <t xml:space="preserve">Calopteryx </t>
    </r>
    <r>
      <rPr>
        <sz val="10"/>
        <rFont val="ＭＳ 明朝"/>
        <family val="1"/>
        <charset val="128"/>
      </rPr>
      <t xml:space="preserve">sp.</t>
    </r>
  </si>
  <si>
    <t xml:space="preserve">ｱｵﾊﾀﾞﾄﾝﾎﾞ属</t>
  </si>
  <si>
    <t xml:space="preserve">Mnais costalis</t>
  </si>
  <si>
    <t xml:space="preserve">ﾆﾎﾝｶﾜﾄﾝﾎﾞ</t>
  </si>
  <si>
    <t xml:space="preserve">ｻﾅｴﾄﾝﾎﾞ</t>
  </si>
  <si>
    <t xml:space="preserve">Asiagomphus melaenops</t>
  </si>
  <si>
    <t xml:space="preserve">ﾔﾏｻﾅｴ</t>
  </si>
  <si>
    <t xml:space="preserve">Davidius nanus</t>
  </si>
  <si>
    <t xml:space="preserve">ﾀﾞﾋﾞﾄﾞｻﾅｴ</t>
  </si>
  <si>
    <r>
      <rPr>
        <i val="true"/>
        <sz val="10"/>
        <rFont val="ＭＳ 明朝"/>
        <family val="1"/>
        <charset val="128"/>
      </rPr>
      <t xml:space="preserve">Davidius </t>
    </r>
    <r>
      <rPr>
        <sz val="10"/>
        <rFont val="ＭＳ 明朝"/>
        <family val="1"/>
        <charset val="128"/>
      </rPr>
      <t xml:space="preserve">sp.</t>
    </r>
  </si>
  <si>
    <t xml:space="preserve">ﾀﾞﾋﾞﾄﾞｻﾅｴ属</t>
  </si>
  <si>
    <t xml:space="preserve">Onychogomphus viridicostus</t>
  </si>
  <si>
    <t xml:space="preserve">ｵﾅｶﾞｻﾅｴ</t>
  </si>
  <si>
    <t xml:space="preserve">Sieboldius albardae</t>
  </si>
  <si>
    <t xml:space="preserve">ｺｵﾆﾔﾝﾏ</t>
  </si>
  <si>
    <t xml:space="preserve">ﾄﾋﾞｹﾗ</t>
  </si>
  <si>
    <t xml:space="preserve">ﾋｹﾞﾅｶﾞｶﾜﾄﾋﾞｹﾗ</t>
  </si>
  <si>
    <t xml:space="preserve">Stenopsyche marmorata</t>
  </si>
  <si>
    <t xml:space="preserve">軟甲</t>
  </si>
  <si>
    <t xml:space="preserve">十脚</t>
  </si>
  <si>
    <t xml:space="preserve">ﾇﾏｴﾋﾞ</t>
  </si>
  <si>
    <t xml:space="preserve">Atyidae</t>
  </si>
  <si>
    <t xml:space="preserve">ﾇﾏｴﾋﾞ科</t>
  </si>
  <si>
    <t xml:space="preserve">成体</t>
  </si>
  <si>
    <t xml:space="preserve">脊椎動物</t>
  </si>
  <si>
    <t xml:space="preserve">硬骨魚</t>
  </si>
  <si>
    <t xml:space="preserve">ｺｲ</t>
  </si>
  <si>
    <t xml:space="preserve">Phoxinus lagowskii steindachneri</t>
  </si>
  <si>
    <t xml:space="preserve">ｱﾌﾞﾗﾊﾔ</t>
  </si>
  <si>
    <t xml:space="preserve">成魚</t>
  </si>
  <si>
    <t xml:space="preserve">Nipponocypris temminckii</t>
  </si>
  <si>
    <t xml:space="preserve">ｶﾜﾑﾂ</t>
  </si>
  <si>
    <t xml:space="preserve">ﾄﾞｼﾞｮｳ</t>
  </si>
  <si>
    <t xml:space="preserve">Misgurnus anguillicaudatus</t>
  </si>
  <si>
    <t xml:space="preserve">ｻｹ</t>
  </si>
  <si>
    <t xml:space="preserve">Oncorhynchus masou </t>
  </si>
  <si>
    <t xml:space="preserve">ﾔﾏﾒ</t>
  </si>
  <si>
    <t xml:space="preserve">両生</t>
  </si>
  <si>
    <t xml:space="preserve">無尾</t>
  </si>
  <si>
    <r>
      <rPr>
        <sz val="10"/>
        <rFont val="Noto Sans"/>
        <family val="2"/>
      </rPr>
      <t xml:space="preserve">ｶｴﾙ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ｵﾀﾏｼﾞｬｸｼ</t>
    </r>
    <r>
      <rPr>
        <sz val="10"/>
        <rFont val="ＭＳ 明朝"/>
        <family val="1"/>
        <charset val="128"/>
      </rPr>
      <t xml:space="preserve">)</t>
    </r>
  </si>
  <si>
    <t xml:space="preserve">幼生</t>
  </si>
  <si>
    <t xml:space="preserve">有尾</t>
  </si>
  <si>
    <t xml:space="preserve">ｲﾓﾘ</t>
  </si>
  <si>
    <t xml:space="preserve">Cynops pyrrhogaster</t>
  </si>
  <si>
    <t xml:space="preserve">ｱｶﾊﾗｲﾓﾘ</t>
  </si>
  <si>
    <r>
      <rPr>
        <sz val="10"/>
        <rFont val="ＭＳ 明朝"/>
        <family val="1"/>
        <charset val="128"/>
      </rPr>
      <t xml:space="preserve">CPOM(</t>
    </r>
    <r>
      <rPr>
        <sz val="10"/>
        <rFont val="Noto Sans"/>
        <family val="2"/>
      </rPr>
      <t xml:space="preserve">ﾘﾀ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-2
</t>
    </r>
    <r>
      <rPr>
        <sz val="10"/>
        <rFont val="Noto Sans"/>
        <family val="2"/>
      </rPr>
      <t xml:space="preserve">（阿武隈川）</t>
    </r>
  </si>
  <si>
    <t xml:space="preserve">Cyprinus carpio</t>
  </si>
  <si>
    <r>
      <rPr>
        <sz val="10"/>
        <rFont val="Noto Sans"/>
        <family val="2"/>
      </rPr>
      <t xml:space="preserve">内容物有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詳細は不明</t>
    </r>
    <r>
      <rPr>
        <sz val="10"/>
        <rFont val="ＭＳ 明朝"/>
        <family val="1"/>
        <charset val="128"/>
      </rPr>
      <t xml:space="preserve">)</t>
    </r>
  </si>
  <si>
    <t xml:space="preserve">Hemibarbus barbus </t>
  </si>
  <si>
    <t xml:space="preserve">ﾆｺﾞｲ</t>
  </si>
  <si>
    <r>
      <rPr>
        <i val="true"/>
        <sz val="10"/>
        <rFont val="ＭＳ 明朝"/>
        <family val="1"/>
        <charset val="128"/>
      </rPr>
      <t xml:space="preserve">Tribolodon </t>
    </r>
    <r>
      <rPr>
        <sz val="10"/>
        <rFont val="ＭＳ 明朝"/>
        <family val="1"/>
        <charset val="128"/>
      </rPr>
      <t xml:space="preserve">sp.</t>
    </r>
  </si>
  <si>
    <t xml:space="preserve">ｳｸﾞｲ属</t>
  </si>
  <si>
    <r>
      <rPr>
        <sz val="10"/>
        <rFont val="ＭＳ 明朝"/>
        <family val="1"/>
        <charset val="128"/>
      </rPr>
      <t xml:space="preserve">B-3
(</t>
    </r>
    <r>
      <rPr>
        <sz val="10"/>
        <rFont val="Noto Sans"/>
        <family val="2"/>
      </rPr>
      <t xml:space="preserve">摺上川</t>
    </r>
    <r>
      <rPr>
        <sz val="10"/>
        <rFont val="ＭＳ 明朝"/>
        <family val="1"/>
        <charset val="128"/>
      </rPr>
      <t xml:space="preserve">)</t>
    </r>
  </si>
  <si>
    <t xml:space="preserve">Anisogomphus maacki</t>
  </si>
  <si>
    <t xml:space="preserve">ﾐﾔﾏｻﾅｴ</t>
  </si>
  <si>
    <t xml:space="preserve">Stenopsyche sauteri</t>
  </si>
  <si>
    <t xml:space="preserve">ﾁｬﾊﾞﾈﾋｹﾞﾅｶﾞｶﾜﾄﾋﾞｹﾗ</t>
  </si>
  <si>
    <t xml:space="preserve">ﾍﾋﾞﾄﾝﾎﾞ</t>
  </si>
  <si>
    <t xml:space="preserve">Protohermes grandis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r>
      <rPr>
        <sz val="10"/>
        <rFont val="Noto Sans"/>
        <family val="2"/>
      </rPr>
      <t xml:space="preserve">成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未成体</t>
    </r>
  </si>
  <si>
    <t xml:space="preserve">Tribolodon hakonensis </t>
  </si>
  <si>
    <t xml:space="preserve">ｳｸﾞｲ</t>
  </si>
  <si>
    <t xml:space="preserve">未成魚</t>
  </si>
  <si>
    <t xml:space="preserve">Noemacheilus barbatulus</t>
  </si>
  <si>
    <t xml:space="preserve">ﾌｸﾄﾞｼﾞｮｳ</t>
  </si>
  <si>
    <t xml:space="preserve">ｱｶｶﾞｴﾙ</t>
  </si>
  <si>
    <t xml:space="preserve">Rana rugosa</t>
  </si>
  <si>
    <t xml:space="preserve">ﾂﾁｶﾞｴﾙ</t>
  </si>
  <si>
    <t xml:space="preserve">Calopteryx cornelia</t>
  </si>
  <si>
    <t xml:space="preserve">ﾐﾔﾏｶﾜﾄﾝﾎﾞ</t>
  </si>
  <si>
    <t xml:space="preserve">Davidius fujiama</t>
  </si>
  <si>
    <t xml:space="preserve">ｸﾛｻﾅｴ</t>
  </si>
  <si>
    <t xml:space="preserve">Sinogomphus flavolimbatus</t>
  </si>
  <si>
    <t xml:space="preserve">ﾋﾒｻﾅｴ</t>
  </si>
  <si>
    <t xml:space="preserve">Stylogomphus suzukii</t>
  </si>
  <si>
    <t xml:space="preserve">ｵｼﾞﾛｻﾅｴ</t>
  </si>
  <si>
    <t xml:space="preserve">ﾔﾝﾏ</t>
  </si>
  <si>
    <t xml:space="preserve">Planaeschna milnei</t>
  </si>
  <si>
    <t xml:space="preserve">ﾐﾙﾝﾔﾝﾏ</t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未成魚</t>
    </r>
  </si>
  <si>
    <t xml:space="preserve">ｽｽﾞｷ</t>
  </si>
  <si>
    <t xml:space="preserve">ﾊｾﾞ</t>
  </si>
  <si>
    <r>
      <rPr>
        <i val="true"/>
        <sz val="10"/>
        <rFont val="ＭＳ 明朝"/>
        <family val="1"/>
        <charset val="128"/>
      </rPr>
      <t xml:space="preserve">Rhinogobius </t>
    </r>
    <r>
      <rPr>
        <sz val="10"/>
        <rFont val="ＭＳ 明朝"/>
        <family val="1"/>
        <charset val="128"/>
      </rPr>
      <t xml:space="preserve">sp.</t>
    </r>
  </si>
  <si>
    <t xml:space="preserve">ﾖｼﾉﾎﾞﾘ属</t>
  </si>
  <si>
    <t xml:space="preserve">D-1
D-2
D-3</t>
  </si>
  <si>
    <t xml:space="preserve">ｷｭｳﾘｳｵ</t>
  </si>
  <si>
    <t xml:space="preserve">Plecoglossus altivelis</t>
  </si>
  <si>
    <r>
      <rPr>
        <sz val="10"/>
        <rFont val="Noto Sans"/>
        <family val="2"/>
      </rPr>
      <t xml:space="preserve">ｱ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然遡上</t>
    </r>
    <r>
      <rPr>
        <sz val="10"/>
        <rFont val="ＭＳ 明朝"/>
        <family val="1"/>
        <charset val="128"/>
      </rPr>
      <t xml:space="preserve">)</t>
    </r>
  </si>
  <si>
    <t xml:space="preserve">Zacco platypus</t>
  </si>
  <si>
    <t xml:space="preserve">ｵｲｶﾜ</t>
  </si>
  <si>
    <t xml:space="preserve">D-4a
D-4b</t>
  </si>
  <si>
    <t xml:space="preserve">N.D.(&lt;0.95)</t>
  </si>
  <si>
    <t xml:space="preserve">ｶﾜｹﾞﾗ</t>
  </si>
  <si>
    <t xml:space="preserve">Kamimuria tibialis</t>
  </si>
  <si>
    <t xml:space="preserve">ｶﾐﾑﾗｶﾜｹﾞﾗ</t>
  </si>
  <si>
    <t xml:space="preserve">Kamimuria uenoi</t>
  </si>
  <si>
    <t xml:space="preserve">ｳｴﾉｶﾜｹﾞﾗ</t>
  </si>
  <si>
    <r>
      <rPr>
        <i val="true"/>
        <sz val="10"/>
        <rFont val="ＭＳ 明朝"/>
        <family val="1"/>
        <charset val="128"/>
      </rPr>
      <t xml:space="preserve">Neoperla </t>
    </r>
    <r>
      <rPr>
        <sz val="10"/>
        <rFont val="ＭＳ 明朝"/>
        <family val="1"/>
        <charset val="128"/>
      </rPr>
      <t xml:space="preserve">sp.</t>
    </r>
  </si>
  <si>
    <t xml:space="preserve">ﾌﾀﾂｹｶﾜｹﾞﾗ属</t>
  </si>
  <si>
    <r>
      <rPr>
        <i val="true"/>
        <sz val="10"/>
        <rFont val="ＭＳ 明朝"/>
        <family val="1"/>
        <charset val="128"/>
      </rPr>
      <t xml:space="preserve">Oyamia </t>
    </r>
    <r>
      <rPr>
        <sz val="10"/>
        <rFont val="ＭＳ 明朝"/>
        <family val="1"/>
        <charset val="128"/>
      </rPr>
      <t xml:space="preserve">sp.</t>
    </r>
  </si>
  <si>
    <t xml:space="preserve">ｵｵﾔﾏｶﾜｹﾞﾗ属</t>
  </si>
  <si>
    <t xml:space="preserve">Boyeria maclachlani</t>
  </si>
  <si>
    <t xml:space="preserve">ｺｼﾎﾞｿﾔﾝﾏ</t>
  </si>
  <si>
    <t xml:space="preserve">Parachauliodes continentalis</t>
  </si>
  <si>
    <t xml:space="preserve">ﾀｲﾘｸｸﾛｽｼﾞﾍﾋﾞﾄﾝﾎﾞ</t>
  </si>
  <si>
    <t xml:space="preserve">E-1
E-2a
E-2b</t>
  </si>
  <si>
    <r>
      <rPr>
        <i val="true"/>
        <sz val="10"/>
        <rFont val="ＭＳ 明朝"/>
        <family val="1"/>
        <charset val="128"/>
      </rPr>
      <t xml:space="preserve">Calopteryx</t>
    </r>
    <r>
      <rPr>
        <sz val="10"/>
        <rFont val="ＭＳ 明朝"/>
        <family val="1"/>
        <charset val="128"/>
      </rPr>
      <t xml:space="preserve"> sp.</t>
    </r>
  </si>
  <si>
    <t xml:space="preserve">ｲﾜｶﾞﾆ</t>
  </si>
  <si>
    <t xml:space="preserve">Eriocheir japonica</t>
  </si>
  <si>
    <t xml:space="preserve">ﾓｸｽﾞｶﾞﾆ</t>
  </si>
  <si>
    <t xml:space="preserve">Pseudogobio esocinus</t>
  </si>
  <si>
    <t xml:space="preserve">ｶﾏﾂｶ</t>
  </si>
  <si>
    <t xml:space="preserve">F-1
F-2
F-3</t>
  </si>
  <si>
    <r>
      <rPr>
        <i val="true"/>
        <sz val="10"/>
        <rFont val="ＭＳ 明朝"/>
        <family val="1"/>
        <charset val="128"/>
      </rPr>
      <t xml:space="preserve">Carassius </t>
    </r>
    <r>
      <rPr>
        <sz val="10"/>
        <rFont val="ＭＳ 明朝"/>
        <family val="1"/>
        <charset val="128"/>
      </rPr>
      <t xml:space="preserve">sp.</t>
    </r>
  </si>
  <si>
    <t xml:space="preserve">ﾌﾅ属</t>
  </si>
  <si>
    <t xml:space="preserve">成魚／未成魚</t>
  </si>
  <si>
    <t xml:space="preserve">Cobitis biwae</t>
  </si>
  <si>
    <t xml:space="preserve">ｼﾏﾄﾞｼﾞｮｳ</t>
  </si>
  <si>
    <t xml:space="preserve">Rhinogobius fluviatilis </t>
  </si>
  <si>
    <t xml:space="preserve">ｵｵﾖｼﾉﾎﾞﾘ</t>
  </si>
  <si>
    <r>
      <rPr>
        <sz val="10"/>
        <rFont val="Noto Sans"/>
        <family val="2"/>
      </rPr>
      <t xml:space="preserve">はやま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真野川水系</t>
    </r>
    <r>
      <rPr>
        <sz val="10"/>
        <rFont val="ＭＳ 明朝"/>
        <family val="1"/>
        <charset val="128"/>
      </rPr>
      <t xml:space="preserve">)</t>
    </r>
  </si>
  <si>
    <t xml:space="preserve">G-1
G-2
G-3</t>
  </si>
  <si>
    <t xml:space="preserve">Carassius auratus </t>
  </si>
  <si>
    <t xml:space="preserve">ｷﾞﾝﾌﾞﾅ</t>
  </si>
  <si>
    <t xml:space="preserve">ｻﾝﾌｨｯｼｭ</t>
  </si>
  <si>
    <t xml:space="preserve">Micropterus dolomieu </t>
  </si>
  <si>
    <t xml:space="preserve">ｺｸﾁﾊﾞｽ</t>
  </si>
  <si>
    <t xml:space="preserve">H-1
H-2
H-3
H-4</t>
  </si>
  <si>
    <t xml:space="preserve">被子植物</t>
  </si>
  <si>
    <t xml:space="preserve">単子葉植物</t>
  </si>
  <si>
    <t xml:space="preserve">ﾄﾁｶｶﾞﾐ</t>
  </si>
  <si>
    <t xml:space="preserve">Elodea nuttallii</t>
  </si>
  <si>
    <t xml:space="preserve">ｺｶﾅﾀﾞﾓ</t>
  </si>
  <si>
    <t xml:space="preserve">甲殻</t>
  </si>
  <si>
    <t xml:space="preserve">ｻﾞﾘｶﾞﾆ</t>
  </si>
  <si>
    <t xml:space="preserve">Pacifastacus leniusculus trowbridgii</t>
  </si>
  <si>
    <t xml:space="preserve">ｳﾁﾀﾞｻﾞﾘｶﾞﾆ</t>
  </si>
  <si>
    <t xml:space="preserve">Hypomesus nipponensis </t>
  </si>
  <si>
    <t xml:space="preserve">ﾜｶｻｷﾞ</t>
  </si>
  <si>
    <t xml:space="preserve">Salvelinus leucomaenis</t>
  </si>
  <si>
    <t xml:space="preserve">ｲﾜﾅ</t>
  </si>
  <si>
    <t xml:space="preserve">Oncorhynchus masou</t>
  </si>
  <si>
    <t xml:space="preserve">ｻｸﾗﾏｽ</t>
  </si>
  <si>
    <t xml:space="preserve">Micropterus salmoides</t>
  </si>
  <si>
    <t xml:space="preserve">ｵｵｸﾁﾊﾞｽ</t>
  </si>
  <si>
    <r>
      <rPr>
        <sz val="10"/>
        <rFont val="ＭＳ 明朝"/>
        <family val="1"/>
        <charset val="128"/>
      </rPr>
      <t xml:space="preserve">J-1
(</t>
    </r>
    <r>
      <rPr>
        <sz val="10"/>
        <rFont val="Noto Sans"/>
        <family val="2"/>
      </rPr>
      <t xml:space="preserve">南岸</t>
    </r>
    <r>
      <rPr>
        <sz val="10"/>
        <rFont val="ＭＳ 明朝"/>
        <family val="1"/>
        <charset val="128"/>
      </rPr>
      <t xml:space="preserve">)</t>
    </r>
  </si>
  <si>
    <t xml:space="preserve">双子葉植物</t>
  </si>
  <si>
    <t xml:space="preserve">ｽｲﾚﾝ</t>
  </si>
  <si>
    <t xml:space="preserve">Nuphar japonicum</t>
  </si>
  <si>
    <t xml:space="preserve">ｺｳﾎﾈ</t>
  </si>
  <si>
    <t xml:space="preserve">原始紐舌</t>
  </si>
  <si>
    <t xml:space="preserve">ﾀﾆｼ</t>
  </si>
  <si>
    <t xml:space="preserve">Bellamya japonica </t>
  </si>
  <si>
    <t xml:space="preserve">ｵｵﾀﾆｼ</t>
  </si>
  <si>
    <t xml:space="preserve">N.D.(&lt;1.2)</t>
  </si>
  <si>
    <t xml:space="preserve">N.D.(&lt;2.9)</t>
  </si>
  <si>
    <t xml:space="preserve">N.D.(&lt;2.4)</t>
  </si>
  <si>
    <t xml:space="preserve">亘理町沖</t>
  </si>
  <si>
    <t xml:space="preserve">阿武隈川河口
周辺海域</t>
  </si>
  <si>
    <t xml:space="preserve">ｶｻｺﾞ</t>
  </si>
  <si>
    <t xml:space="preserve">ｱｲﾅﾒ</t>
  </si>
  <si>
    <t xml:space="preserve">Hexagrammos otakii </t>
  </si>
  <si>
    <t xml:space="preserve">ｴﾋﾞ類、ｲｶ類</t>
  </si>
  <si>
    <t xml:space="preserve">ｶﾚｲ</t>
  </si>
  <si>
    <t xml:space="preserve">ﾋﾗﾒ</t>
  </si>
  <si>
    <t xml:space="preserve">Paralichthys olivaceus</t>
  </si>
  <si>
    <t xml:space="preserve">小型魚類、ｴﾋﾞ類、ｲｶ類</t>
  </si>
  <si>
    <t xml:space="preserve">Lateolabrax japonicus</t>
  </si>
  <si>
    <t xml:space="preserve">空胃</t>
  </si>
  <si>
    <t xml:space="preserve">ﾌｸﾞ</t>
  </si>
  <si>
    <t xml:space="preserve">Takifugu pardalis</t>
  </si>
  <si>
    <t xml:space="preserve">ﾋｶﾞﾝﾌｸﾞ</t>
  </si>
  <si>
    <t xml:space="preserve">相馬市沖</t>
  </si>
  <si>
    <r>
      <rPr>
        <sz val="10"/>
        <rFont val="ＭＳ 明朝"/>
        <family val="1"/>
        <charset val="128"/>
      </rPr>
      <t xml:space="preserve">L-1
L-2
L-3
(</t>
    </r>
    <r>
      <rPr>
        <sz val="10"/>
        <rFont val="Noto Sans"/>
        <family val="2"/>
      </rPr>
      <t xml:space="preserve">松川浦</t>
    </r>
    <r>
      <rPr>
        <sz val="10"/>
        <rFont val="ＭＳ 明朝"/>
        <family val="1"/>
        <charset val="128"/>
      </rPr>
      <t xml:space="preserve">)</t>
    </r>
  </si>
  <si>
    <t xml:space="preserve">ｲﾊﾞﾗﾓ</t>
  </si>
  <si>
    <t xml:space="preserve">ｱﾏﾓ</t>
  </si>
  <si>
    <t xml:space="preserve">Zostera marina</t>
  </si>
  <si>
    <t xml:space="preserve">N.D.(&lt;0.48)</t>
  </si>
  <si>
    <t xml:space="preserve">N.D.(&lt;0.42)</t>
  </si>
  <si>
    <t xml:space="preserve">緑藻植物</t>
  </si>
  <si>
    <t xml:space="preserve">ｱｵｻ藻</t>
  </si>
  <si>
    <t xml:space="preserve">ｱｵｻ</t>
  </si>
  <si>
    <t xml:space="preserve">Ulva pertusa</t>
  </si>
  <si>
    <t xml:space="preserve">ｱﾅｱｵｻ</t>
  </si>
  <si>
    <t xml:space="preserve">N.D.(&lt;0.90)</t>
  </si>
  <si>
    <t xml:space="preserve">N.D.(&lt;0.92)</t>
  </si>
  <si>
    <t xml:space="preserve">ﾋﾋﾞﾐﾄﾞﾛ</t>
  </si>
  <si>
    <t xml:space="preserve">ﾋﾄｴｸﾞｻ</t>
  </si>
  <si>
    <t xml:space="preserve">Monostroma nitidum</t>
  </si>
  <si>
    <t xml:space="preserve">Hemigrapsus penicillatus </t>
  </si>
  <si>
    <t xml:space="preserve">ｹﾌｻｲｿｶﾞﾆ</t>
  </si>
  <si>
    <t xml:space="preserve">二枚貝</t>
  </si>
  <si>
    <t xml:space="preserve">ｳｸﾞｲｽｶﾞｲ</t>
  </si>
  <si>
    <t xml:space="preserve">ｲﾀﾎﾞｶﾞｷ</t>
  </si>
  <si>
    <t xml:space="preserve">Crassostrea gigas</t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t xml:space="preserve">多数</t>
  </si>
  <si>
    <r>
      <rPr>
        <sz val="10"/>
        <rFont val="Noto Sans"/>
        <family val="2"/>
      </rPr>
      <t xml:space="preserve">ﾏｶﾞ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ﾏﾙｽﾀﾞﾚｶﾞｲ</t>
  </si>
  <si>
    <t xml:space="preserve">Ruditapes philippinarum</t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t xml:space="preserve">Acanthogobius flavimanus</t>
  </si>
  <si>
    <t xml:space="preserve">ﾏﾊｾﾞ</t>
  </si>
  <si>
    <t xml:space="preserve">いわき市沖</t>
  </si>
  <si>
    <r>
      <rPr>
        <sz val="10"/>
        <rFont val="ＭＳ 明朝"/>
        <family val="1"/>
        <charset val="128"/>
      </rPr>
      <t xml:space="preserve">M-1
M-2
M-3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棘皮動物</t>
  </si>
  <si>
    <t xml:space="preserve">ｳﾆ</t>
  </si>
  <si>
    <t xml:space="preserve">ﾎﾝｳﾆﾓﾄﾞｷ</t>
  </si>
  <si>
    <t xml:space="preserve">Glyptocidaris crenularis</t>
  </si>
  <si>
    <t xml:space="preserve">ﾂｶﾞﾙｳﾆ</t>
  </si>
  <si>
    <t xml:space="preserve">ﾎｳﾎﾞｳ</t>
  </si>
  <si>
    <t xml:space="preserve">Chelidonichthys spinosus </t>
  </si>
  <si>
    <t xml:space="preserve">Pleuronectes yokohamae</t>
  </si>
  <si>
    <t xml:space="preserve">ﾏｺｶﾞﾚｲ</t>
  </si>
  <si>
    <t xml:space="preserve">小型魚類</t>
  </si>
  <si>
    <r>
      <rPr>
        <sz val="10"/>
        <rFont val="Noto Sans"/>
        <family val="2"/>
      </rPr>
      <t xml:space="preserve">胃内容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型魚類</t>
    </r>
    <r>
      <rPr>
        <sz val="10"/>
        <rFont val="ＭＳ 明朝"/>
        <family val="1"/>
        <charset val="128"/>
      </rPr>
      <t xml:space="preserve">)</t>
    </r>
  </si>
  <si>
    <t xml:space="preserve">N.D.(&lt;0.84)</t>
  </si>
  <si>
    <t xml:space="preserve">N.D.(&lt;0.79)</t>
  </si>
  <si>
    <t xml:space="preserve">軟骨魚</t>
  </si>
  <si>
    <t xml:space="preserve">ｴｲ</t>
  </si>
  <si>
    <t xml:space="preserve">ｶﾞﾝｷﾞｴｲ</t>
  </si>
  <si>
    <t xml:space="preserve">Okamejei kenojei </t>
  </si>
  <si>
    <t xml:space="preserve">ｺﾓﾝｶｽﾍﾞ</t>
  </si>
  <si>
    <r>
      <rPr>
        <sz val="10"/>
        <rFont val="ＭＳ 明朝"/>
        <family val="1"/>
        <charset val="128"/>
      </rPr>
      <t xml:space="preserve">M-4
(</t>
    </r>
    <r>
      <rPr>
        <sz val="10"/>
        <rFont val="Noto Sans"/>
        <family val="2"/>
      </rPr>
      <t xml:space="preserve">久之浜</t>
    </r>
    <r>
      <rPr>
        <sz val="10"/>
        <rFont val="ＭＳ 明朝"/>
        <family val="1"/>
        <charset val="128"/>
      </rPr>
      <t xml:space="preserve">)</t>
    </r>
  </si>
  <si>
    <t xml:space="preserve">褐藻植物</t>
  </si>
  <si>
    <t xml:space="preserve">褐藻</t>
  </si>
  <si>
    <t xml:space="preserve">ｺﾝﾌﾞ</t>
  </si>
  <si>
    <t xml:space="preserve">Eisenia bicyclis</t>
  </si>
  <si>
    <t xml:space="preserve">ｱﾗﾒ</t>
  </si>
  <si>
    <t xml:space="preserve">ﾎﾝｳﾆ</t>
  </si>
  <si>
    <t xml:space="preserve">ｵｵﾊﾞﾌﾝｳﾆ</t>
  </si>
  <si>
    <t xml:space="preserve">Strongylocentrotus nudus  </t>
  </si>
  <si>
    <t xml:space="preserve">ｷﾀﾑﾗｻｷｳﾆ</t>
  </si>
  <si>
    <t xml:space="preserve">原始腹足</t>
  </si>
  <si>
    <t xml:space="preserve">ﾐﾐｶﾞｲ</t>
  </si>
  <si>
    <t xml:space="preserve">Haliotis discus</t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貝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ｱﾜﾋ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軟体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※N.D.</t>
    </r>
    <r>
      <rPr>
        <sz val="10"/>
        <rFont val="Noto Sans"/>
        <family val="2"/>
      </rPr>
      <t xml:space="preserve">は検出下限値未満であることを示す。</t>
    </r>
  </si>
  <si>
    <t xml:space="preserve">※ただし、特記事項で胃内容物について記載のある種については、胃内容物を取り除いた上で、その全量を分析に供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_);[RED]\(0.0000\)"/>
    <numFmt numFmtId="166" formatCode="#,##0.0_);[RED]\(#,##0.0\)"/>
    <numFmt numFmtId="167" formatCode="0.0_);[RED]\(0.0\)"/>
    <numFmt numFmtId="168" formatCode="0.00_ "/>
    <numFmt numFmtId="169" formatCode="0_ "/>
    <numFmt numFmtId="170" formatCode="0.000_);[RED]\(0.000\)"/>
    <numFmt numFmtId="171" formatCode="0.00_);[RED]\(0.00\)"/>
    <numFmt numFmtId="172" formatCode="0.0000_ "/>
    <numFmt numFmtId="173" formatCode="0.00000_ "/>
    <numFmt numFmtId="174" formatCode="[$-409]#,##0_);[RED]\(#,##0\)"/>
    <numFmt numFmtId="175" formatCode="#,##0_);[RED]\(#,##0\)"/>
    <numFmt numFmtId="176" formatCode="0_);[RED]\(0\)"/>
    <numFmt numFmtId="177" formatCode="#,##0.000_);[RED]\(#,##0.000\)"/>
    <numFmt numFmtId="178" formatCode="#,##0.00_ "/>
    <numFmt numFmtId="179" formatCode="#,##0_ "/>
    <numFmt numFmtId="180" formatCode="#,##0.0_ "/>
    <numFmt numFmtId="181" formatCode="[$-1030411]ge\.m\.d;@"/>
    <numFmt numFmtId="182" formatCode="#,##0.00_);[RED]\(#,##0.00\)"/>
    <numFmt numFmtId="183" formatCode="0.000_ "/>
    <numFmt numFmtId="184" formatCode="#,##0.000_ "/>
    <numFmt numFmtId="18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color rgb="FF00000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8" xfId="20"/>
    <cellStyle name="標準_測定結果_H20_品川水質_2009.03修正2" xfId="21"/>
    <cellStyle name="標準_測定結果_H23_大船渡湾水質底泥調査20111.11.15" xfId="22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69" activeCellId="0" sqref="D69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9.49"/>
    <col collapsed="false" customWidth="true" hidden="false" outlineLevel="0" max="4" min="3" style="2" width="11.62"/>
    <col collapsed="false" customWidth="true" hidden="false" outlineLevel="0" max="7" min="5" style="2" width="9.25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3" min="10" style="2" width="9.12"/>
    <col collapsed="false" customWidth="true" hidden="false" outlineLevel="0" max="15" min="14" style="2" width="11.37"/>
    <col collapsed="false" customWidth="true" hidden="false" outlineLevel="0" max="16" min="16" style="3" width="11.37"/>
    <col collapsed="false" customWidth="false" hidden="false" outlineLevel="0" max="257" min="17" style="2" width="8.99"/>
  </cols>
  <sheetData>
    <row r="1" customFormat="false" ht="17.1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2" t="s">
        <v>11</v>
      </c>
      <c r="L3" s="12" t="s">
        <v>12</v>
      </c>
      <c r="M3" s="6" t="s">
        <v>13</v>
      </c>
      <c r="N3" s="15" t="s">
        <v>14</v>
      </c>
      <c r="O3" s="12" t="s">
        <v>15</v>
      </c>
      <c r="P3" s="16" t="s">
        <v>16</v>
      </c>
    </row>
    <row r="4" customFormat="false" ht="15" hidden="false" customHeight="true" outlineLevel="0" collapsed="false">
      <c r="A4" s="17"/>
      <c r="B4" s="18"/>
      <c r="C4" s="10"/>
      <c r="D4" s="10"/>
      <c r="E4" s="10"/>
      <c r="F4" s="19" t="s">
        <v>17</v>
      </c>
      <c r="G4" s="19" t="s">
        <v>17</v>
      </c>
      <c r="H4" s="19" t="s">
        <v>17</v>
      </c>
      <c r="I4" s="19" t="s">
        <v>18</v>
      </c>
      <c r="J4" s="14"/>
      <c r="K4" s="19" t="s">
        <v>17</v>
      </c>
      <c r="L4" s="19" t="s">
        <v>17</v>
      </c>
      <c r="M4" s="19" t="s">
        <v>19</v>
      </c>
      <c r="N4" s="20" t="s">
        <v>20</v>
      </c>
      <c r="O4" s="21" t="s">
        <v>20</v>
      </c>
      <c r="P4" s="21" t="s">
        <v>20</v>
      </c>
    </row>
    <row r="5" customFormat="false" ht="15" hidden="false" customHeight="true" outlineLevel="0" collapsed="false">
      <c r="A5" s="22" t="s">
        <v>21</v>
      </c>
      <c r="B5" s="23" t="s">
        <v>22</v>
      </c>
      <c r="C5" s="24" t="s">
        <v>23</v>
      </c>
      <c r="D5" s="24" t="s">
        <v>24</v>
      </c>
      <c r="E5" s="25" t="n">
        <v>7.5</v>
      </c>
      <c r="F5" s="25" t="n">
        <v>2</v>
      </c>
      <c r="G5" s="25" t="n">
        <v>3.8</v>
      </c>
      <c r="H5" s="25" t="n">
        <v>13.1</v>
      </c>
      <c r="I5" s="26" t="n">
        <v>19.87</v>
      </c>
      <c r="J5" s="27" t="n">
        <v>0.1</v>
      </c>
      <c r="K5" s="28" t="n">
        <v>1.4</v>
      </c>
      <c r="L5" s="29" t="n">
        <v>3</v>
      </c>
      <c r="M5" s="28" t="n">
        <v>2.5</v>
      </c>
      <c r="N5" s="30" t="n">
        <v>0.066</v>
      </c>
      <c r="O5" s="31" t="n">
        <v>0.11</v>
      </c>
      <c r="P5" s="32" t="n">
        <v>0.0013</v>
      </c>
    </row>
    <row r="6" customFormat="false" ht="15" hidden="false" customHeight="true" outlineLevel="0" collapsed="false">
      <c r="A6" s="22"/>
      <c r="B6" s="33" t="s">
        <v>25</v>
      </c>
      <c r="C6" s="24"/>
      <c r="D6" s="24"/>
      <c r="E6" s="34" t="n">
        <v>7.5</v>
      </c>
      <c r="F6" s="34" t="n">
        <v>2.1</v>
      </c>
      <c r="G6" s="34" t="n">
        <v>4.2</v>
      </c>
      <c r="H6" s="34" t="n">
        <v>12.9</v>
      </c>
      <c r="I6" s="35" t="n">
        <v>20.2</v>
      </c>
      <c r="J6" s="36" t="n">
        <v>0.1</v>
      </c>
      <c r="K6" s="37" t="n">
        <v>1.4</v>
      </c>
      <c r="L6" s="38" t="n">
        <v>4</v>
      </c>
      <c r="M6" s="37" t="n">
        <v>2.4</v>
      </c>
      <c r="N6" s="39" t="n">
        <v>0.017</v>
      </c>
      <c r="O6" s="40" t="n">
        <v>0.036</v>
      </c>
      <c r="P6" s="41" t="s">
        <v>26</v>
      </c>
    </row>
    <row r="7" customFormat="false" ht="15" hidden="false" customHeight="true" outlineLevel="0" collapsed="false">
      <c r="A7" s="22"/>
      <c r="B7" s="42" t="s">
        <v>27</v>
      </c>
      <c r="C7" s="43" t="s">
        <v>28</v>
      </c>
      <c r="D7" s="43" t="s">
        <v>29</v>
      </c>
      <c r="E7" s="44" t="n">
        <v>7.5</v>
      </c>
      <c r="F7" s="44" t="n">
        <v>0.6</v>
      </c>
      <c r="G7" s="44" t="n">
        <v>2.3</v>
      </c>
      <c r="H7" s="44" t="n">
        <v>12.9</v>
      </c>
      <c r="I7" s="45" t="n">
        <v>10.41</v>
      </c>
      <c r="J7" s="46" t="n">
        <v>0.05</v>
      </c>
      <c r="K7" s="47" t="n">
        <v>0.6</v>
      </c>
      <c r="L7" s="48" t="n">
        <v>1</v>
      </c>
      <c r="M7" s="47" t="n">
        <v>0.8</v>
      </c>
      <c r="N7" s="39" t="n">
        <v>0.011</v>
      </c>
      <c r="O7" s="40" t="n">
        <v>0.02</v>
      </c>
      <c r="P7" s="41" t="s">
        <v>26</v>
      </c>
    </row>
    <row r="8" customFormat="false" ht="15" hidden="false" customHeight="true" outlineLevel="0" collapsed="false">
      <c r="A8" s="22"/>
      <c r="B8" s="42" t="s">
        <v>30</v>
      </c>
      <c r="C8" s="43" t="s">
        <v>31</v>
      </c>
      <c r="D8" s="43" t="s">
        <v>32</v>
      </c>
      <c r="E8" s="44" t="n">
        <v>8.1</v>
      </c>
      <c r="F8" s="44" t="n">
        <v>1.6</v>
      </c>
      <c r="G8" s="44" t="n">
        <v>3.7</v>
      </c>
      <c r="H8" s="44" t="n">
        <v>15</v>
      </c>
      <c r="I8" s="45" t="n">
        <v>21.6</v>
      </c>
      <c r="J8" s="46" t="n">
        <v>0.11</v>
      </c>
      <c r="K8" s="47" t="n">
        <v>1.4</v>
      </c>
      <c r="L8" s="48" t="n">
        <v>4</v>
      </c>
      <c r="M8" s="47" t="n">
        <v>2.5</v>
      </c>
      <c r="N8" s="39" t="n">
        <v>0.023</v>
      </c>
      <c r="O8" s="40" t="n">
        <v>0.039</v>
      </c>
      <c r="P8" s="41" t="s">
        <v>26</v>
      </c>
    </row>
    <row r="9" customFormat="false" ht="15" hidden="false" customHeight="true" outlineLevel="0" collapsed="false">
      <c r="A9" s="22"/>
      <c r="B9" s="42" t="s">
        <v>33</v>
      </c>
      <c r="C9" s="43" t="s">
        <v>34</v>
      </c>
      <c r="D9" s="43" t="s">
        <v>35</v>
      </c>
      <c r="E9" s="44" t="n">
        <v>8.2</v>
      </c>
      <c r="F9" s="44" t="n">
        <v>1.3</v>
      </c>
      <c r="G9" s="44" t="n">
        <v>3.6</v>
      </c>
      <c r="H9" s="44" t="n">
        <v>14.6</v>
      </c>
      <c r="I9" s="45" t="n">
        <v>20.1</v>
      </c>
      <c r="J9" s="46" t="n">
        <v>0.1</v>
      </c>
      <c r="K9" s="47" t="n">
        <v>1.3</v>
      </c>
      <c r="L9" s="48" t="n">
        <v>6</v>
      </c>
      <c r="M9" s="47" t="n">
        <v>3.2</v>
      </c>
      <c r="N9" s="39" t="n">
        <v>0.023</v>
      </c>
      <c r="O9" s="40" t="n">
        <v>0.041</v>
      </c>
      <c r="P9" s="41" t="s">
        <v>26</v>
      </c>
    </row>
    <row r="10" customFormat="false" ht="15" hidden="false" customHeight="true" outlineLevel="0" collapsed="false">
      <c r="A10" s="22"/>
      <c r="B10" s="42" t="s">
        <v>36</v>
      </c>
      <c r="C10" s="49" t="s">
        <v>37</v>
      </c>
      <c r="D10" s="49" t="s">
        <v>38</v>
      </c>
      <c r="E10" s="50" t="n">
        <v>8.6</v>
      </c>
      <c r="F10" s="50" t="n">
        <v>0.9</v>
      </c>
      <c r="G10" s="50" t="n">
        <v>3.5</v>
      </c>
      <c r="H10" s="50" t="n">
        <v>12.9</v>
      </c>
      <c r="I10" s="51" t="n">
        <v>10.89</v>
      </c>
      <c r="J10" s="52" t="n">
        <v>0.05</v>
      </c>
      <c r="K10" s="53" t="n">
        <v>1</v>
      </c>
      <c r="L10" s="54" t="n">
        <v>1</v>
      </c>
      <c r="M10" s="53" t="n">
        <v>0.9</v>
      </c>
      <c r="N10" s="55" t="n">
        <v>0.0056</v>
      </c>
      <c r="O10" s="56" t="n">
        <v>0.0093</v>
      </c>
      <c r="P10" s="57" t="s">
        <v>26</v>
      </c>
    </row>
    <row r="11" customFormat="false" ht="15" hidden="false" customHeight="true" outlineLevel="1" collapsed="false">
      <c r="A11" s="58" t="s">
        <v>39</v>
      </c>
      <c r="B11" s="24" t="s">
        <v>40</v>
      </c>
      <c r="C11" s="24" t="s">
        <v>41</v>
      </c>
      <c r="D11" s="24" t="s">
        <v>42</v>
      </c>
      <c r="E11" s="25" t="n">
        <v>7.3</v>
      </c>
      <c r="F11" s="34" t="n">
        <v>0.7</v>
      </c>
      <c r="G11" s="25" t="n">
        <v>2</v>
      </c>
      <c r="H11" s="25" t="n">
        <v>12</v>
      </c>
      <c r="I11" s="28" t="n">
        <v>10.43</v>
      </c>
      <c r="J11" s="27" t="n">
        <v>0.05</v>
      </c>
      <c r="K11" s="28" t="n">
        <v>0.5</v>
      </c>
      <c r="L11" s="48" t="s">
        <v>43</v>
      </c>
      <c r="M11" s="28" t="s">
        <v>44</v>
      </c>
      <c r="N11" s="30" t="n">
        <v>0.02</v>
      </c>
      <c r="O11" s="59" t="n">
        <v>0.036</v>
      </c>
      <c r="P11" s="60" t="s">
        <v>26</v>
      </c>
    </row>
    <row r="12" customFormat="false" ht="15" hidden="false" customHeight="true" outlineLevel="1" collapsed="false">
      <c r="A12" s="58"/>
      <c r="B12" s="61" t="s">
        <v>45</v>
      </c>
      <c r="C12" s="61" t="s">
        <v>46</v>
      </c>
      <c r="D12" s="61" t="s">
        <v>47</v>
      </c>
      <c r="E12" s="44" t="n">
        <v>7.3</v>
      </c>
      <c r="F12" s="44" t="n">
        <v>0.8</v>
      </c>
      <c r="G12" s="44" t="n">
        <v>3.3</v>
      </c>
      <c r="H12" s="44" t="n">
        <v>10.7</v>
      </c>
      <c r="I12" s="47" t="n">
        <v>9.04</v>
      </c>
      <c r="J12" s="46" t="n">
        <v>0.04</v>
      </c>
      <c r="K12" s="47" t="n">
        <v>1.2</v>
      </c>
      <c r="L12" s="48" t="n">
        <v>4</v>
      </c>
      <c r="M12" s="47" t="n">
        <v>0.2</v>
      </c>
      <c r="N12" s="39" t="n">
        <v>0.048</v>
      </c>
      <c r="O12" s="40" t="n">
        <v>0.079</v>
      </c>
      <c r="P12" s="41" t="s">
        <v>26</v>
      </c>
    </row>
    <row r="13" customFormat="false" ht="15" hidden="false" customHeight="true" outlineLevel="1" collapsed="false">
      <c r="A13" s="58"/>
      <c r="B13" s="61" t="s">
        <v>48</v>
      </c>
      <c r="C13" s="61" t="s">
        <v>49</v>
      </c>
      <c r="D13" s="61" t="s">
        <v>50</v>
      </c>
      <c r="E13" s="44" t="n">
        <v>7.5</v>
      </c>
      <c r="F13" s="44" t="n">
        <v>0.9</v>
      </c>
      <c r="G13" s="44" t="n">
        <v>2.8</v>
      </c>
      <c r="H13" s="44" t="n">
        <v>12.2</v>
      </c>
      <c r="I13" s="47" t="n">
        <v>9.94</v>
      </c>
      <c r="J13" s="46" t="n">
        <v>0.05</v>
      </c>
      <c r="K13" s="47" t="n">
        <v>0.9</v>
      </c>
      <c r="L13" s="48" t="s">
        <v>43</v>
      </c>
      <c r="M13" s="47" t="n">
        <v>0.1</v>
      </c>
      <c r="N13" s="39" t="n">
        <v>0.066</v>
      </c>
      <c r="O13" s="62" t="n">
        <v>0.11</v>
      </c>
      <c r="P13" s="41" t="s">
        <v>26</v>
      </c>
    </row>
    <row r="14" customFormat="false" ht="15" hidden="false" customHeight="true" outlineLevel="1" collapsed="false">
      <c r="A14" s="58"/>
      <c r="B14" s="61" t="s">
        <v>51</v>
      </c>
      <c r="C14" s="61" t="s">
        <v>52</v>
      </c>
      <c r="D14" s="61" t="s">
        <v>53</v>
      </c>
      <c r="E14" s="44" t="n">
        <v>7.6</v>
      </c>
      <c r="F14" s="44" t="n">
        <v>0.8</v>
      </c>
      <c r="G14" s="44" t="n">
        <v>3.7</v>
      </c>
      <c r="H14" s="44" t="n">
        <v>11.8</v>
      </c>
      <c r="I14" s="47" t="n">
        <v>10.15</v>
      </c>
      <c r="J14" s="46" t="n">
        <v>0.05</v>
      </c>
      <c r="K14" s="47" t="n">
        <v>1.2</v>
      </c>
      <c r="L14" s="48" t="n">
        <v>31</v>
      </c>
      <c r="M14" s="47" t="n">
        <v>40.2</v>
      </c>
      <c r="N14" s="39" t="n">
        <v>0.084</v>
      </c>
      <c r="O14" s="62" t="n">
        <v>0.14</v>
      </c>
      <c r="P14" s="63" t="n">
        <v>0.0011</v>
      </c>
    </row>
    <row r="15" customFormat="false" ht="15" hidden="false" customHeight="true" outlineLevel="1" collapsed="false">
      <c r="A15" s="58"/>
      <c r="B15" s="61" t="s">
        <v>54</v>
      </c>
      <c r="C15" s="61" t="s">
        <v>55</v>
      </c>
      <c r="D15" s="61" t="s">
        <v>56</v>
      </c>
      <c r="E15" s="44" t="n">
        <v>7.6</v>
      </c>
      <c r="F15" s="44" t="n">
        <v>0.7</v>
      </c>
      <c r="G15" s="44" t="n">
        <v>3</v>
      </c>
      <c r="H15" s="44" t="n">
        <v>12.4</v>
      </c>
      <c r="I15" s="47" t="n">
        <v>9.41</v>
      </c>
      <c r="J15" s="46" t="n">
        <v>0.04</v>
      </c>
      <c r="K15" s="47" t="n">
        <v>0.8</v>
      </c>
      <c r="L15" s="48" t="n">
        <v>1</v>
      </c>
      <c r="M15" s="47" t="n">
        <v>0.1</v>
      </c>
      <c r="N15" s="39" t="n">
        <v>0.016</v>
      </c>
      <c r="O15" s="40" t="n">
        <v>0.028</v>
      </c>
      <c r="P15" s="41" t="s">
        <v>26</v>
      </c>
    </row>
    <row r="16" customFormat="false" ht="15" hidden="false" customHeight="true" outlineLevel="1" collapsed="false">
      <c r="A16" s="58"/>
      <c r="B16" s="64" t="s">
        <v>57</v>
      </c>
      <c r="C16" s="65" t="s">
        <v>58</v>
      </c>
      <c r="D16" s="65" t="s">
        <v>59</v>
      </c>
      <c r="E16" s="50" t="n">
        <v>7.7</v>
      </c>
      <c r="F16" s="44" t="n">
        <v>0.8</v>
      </c>
      <c r="G16" s="50" t="n">
        <v>2.3</v>
      </c>
      <c r="H16" s="50" t="n">
        <v>12.2</v>
      </c>
      <c r="I16" s="53" t="n">
        <v>9.77</v>
      </c>
      <c r="J16" s="52" t="n">
        <v>0.05</v>
      </c>
      <c r="K16" s="53" t="n">
        <v>0.9</v>
      </c>
      <c r="L16" s="48" t="s">
        <v>43</v>
      </c>
      <c r="M16" s="53" t="s">
        <v>44</v>
      </c>
      <c r="N16" s="66" t="n">
        <v>0.022</v>
      </c>
      <c r="O16" s="67" t="n">
        <v>0.039</v>
      </c>
      <c r="P16" s="57" t="s">
        <v>26</v>
      </c>
    </row>
    <row r="17" customFormat="false" ht="15" hidden="false" customHeight="true" outlineLevel="0" collapsed="false">
      <c r="A17" s="58" t="s">
        <v>60</v>
      </c>
      <c r="B17" s="61" t="s">
        <v>61</v>
      </c>
      <c r="C17" s="61" t="s">
        <v>62</v>
      </c>
      <c r="D17" s="61" t="s">
        <v>63</v>
      </c>
      <c r="E17" s="68" t="n">
        <v>7.5</v>
      </c>
      <c r="F17" s="25" t="s">
        <v>64</v>
      </c>
      <c r="G17" s="68" t="n">
        <v>2.7</v>
      </c>
      <c r="H17" s="68" t="n">
        <v>12.3</v>
      </c>
      <c r="I17" s="28" t="n">
        <v>9.77</v>
      </c>
      <c r="J17" s="27" t="n">
        <v>0.05</v>
      </c>
      <c r="K17" s="28" t="n">
        <v>1</v>
      </c>
      <c r="L17" s="29" t="s">
        <v>43</v>
      </c>
      <c r="M17" s="28" t="n">
        <v>0.7</v>
      </c>
      <c r="N17" s="30" t="n">
        <v>0.041</v>
      </c>
      <c r="O17" s="59" t="n">
        <v>0.066</v>
      </c>
      <c r="P17" s="69" t="n">
        <v>0.0014</v>
      </c>
    </row>
    <row r="18" customFormat="false" ht="15" hidden="false" customHeight="true" outlineLevel="0" collapsed="false">
      <c r="A18" s="58"/>
      <c r="B18" s="43" t="s">
        <v>65</v>
      </c>
      <c r="C18" s="43" t="s">
        <v>66</v>
      </c>
      <c r="D18" s="43" t="s">
        <v>67</v>
      </c>
      <c r="E18" s="70" t="n">
        <v>7.2</v>
      </c>
      <c r="F18" s="44" t="s">
        <v>64</v>
      </c>
      <c r="G18" s="70" t="n">
        <v>2.6</v>
      </c>
      <c r="H18" s="70" t="n">
        <v>12</v>
      </c>
      <c r="I18" s="47" t="n">
        <v>11.58</v>
      </c>
      <c r="J18" s="46" t="n">
        <v>0.06</v>
      </c>
      <c r="K18" s="47" t="n">
        <v>1</v>
      </c>
      <c r="L18" s="48" t="n">
        <v>1</v>
      </c>
      <c r="M18" s="47" t="n">
        <v>0.8</v>
      </c>
      <c r="N18" s="39" t="n">
        <v>0.022</v>
      </c>
      <c r="O18" s="40" t="n">
        <v>0.04</v>
      </c>
      <c r="P18" s="41" t="s">
        <v>26</v>
      </c>
    </row>
    <row r="19" customFormat="false" ht="15" hidden="false" customHeight="true" outlineLevel="0" collapsed="false">
      <c r="A19" s="58"/>
      <c r="B19" s="43" t="s">
        <v>68</v>
      </c>
      <c r="C19" s="43" t="s">
        <v>69</v>
      </c>
      <c r="D19" s="43" t="s">
        <v>70</v>
      </c>
      <c r="E19" s="70" t="n">
        <v>7.1</v>
      </c>
      <c r="F19" s="44" t="s">
        <v>64</v>
      </c>
      <c r="G19" s="70" t="n">
        <v>2.8</v>
      </c>
      <c r="H19" s="70" t="n">
        <v>11.9</v>
      </c>
      <c r="I19" s="47" t="n">
        <v>12.34</v>
      </c>
      <c r="J19" s="46" t="n">
        <v>0.06</v>
      </c>
      <c r="K19" s="47" t="n">
        <v>0.9</v>
      </c>
      <c r="L19" s="48" t="n">
        <v>2</v>
      </c>
      <c r="M19" s="47" t="n">
        <v>1.4</v>
      </c>
      <c r="N19" s="39" t="n">
        <v>0.027</v>
      </c>
      <c r="O19" s="40" t="n">
        <v>0.045</v>
      </c>
      <c r="P19" s="41" t="s">
        <v>26</v>
      </c>
    </row>
    <row r="20" customFormat="false" ht="15" hidden="false" customHeight="true" outlineLevel="0" collapsed="false">
      <c r="A20" s="58"/>
      <c r="B20" s="43" t="s">
        <v>71</v>
      </c>
      <c r="C20" s="43" t="s">
        <v>72</v>
      </c>
      <c r="D20" s="43" t="s">
        <v>73</v>
      </c>
      <c r="E20" s="70" t="n">
        <v>7.4</v>
      </c>
      <c r="F20" s="44" t="n">
        <v>0.6</v>
      </c>
      <c r="G20" s="70" t="n">
        <v>2.8</v>
      </c>
      <c r="H20" s="70" t="n">
        <v>10.6</v>
      </c>
      <c r="I20" s="47" t="n">
        <v>9.77</v>
      </c>
      <c r="J20" s="46" t="n">
        <v>0.05</v>
      </c>
      <c r="K20" s="47" t="n">
        <v>0.9</v>
      </c>
      <c r="L20" s="48" t="s">
        <v>43</v>
      </c>
      <c r="M20" s="47" t="n">
        <v>0.8</v>
      </c>
      <c r="N20" s="39" t="n">
        <v>0.05</v>
      </c>
      <c r="O20" s="40" t="n">
        <v>0.08</v>
      </c>
      <c r="P20" s="41" t="s">
        <v>26</v>
      </c>
    </row>
    <row r="21" customFormat="false" ht="15" hidden="false" customHeight="true" outlineLevel="0" collapsed="false">
      <c r="A21" s="58"/>
      <c r="B21" s="49" t="s">
        <v>74</v>
      </c>
      <c r="C21" s="49" t="s">
        <v>75</v>
      </c>
      <c r="D21" s="49" t="s">
        <v>76</v>
      </c>
      <c r="E21" s="70" t="n">
        <v>7.4</v>
      </c>
      <c r="F21" s="44" t="s">
        <v>64</v>
      </c>
      <c r="G21" s="70" t="n">
        <v>2.6</v>
      </c>
      <c r="H21" s="70" t="n">
        <v>11.2</v>
      </c>
      <c r="I21" s="47" t="n">
        <v>9.8</v>
      </c>
      <c r="J21" s="46" t="n">
        <v>0.05</v>
      </c>
      <c r="K21" s="47" t="n">
        <v>0.9</v>
      </c>
      <c r="L21" s="48" t="s">
        <v>43</v>
      </c>
      <c r="M21" s="47" t="n">
        <v>0.8</v>
      </c>
      <c r="N21" s="39" t="n">
        <v>0.05</v>
      </c>
      <c r="O21" s="40" t="n">
        <v>0.086</v>
      </c>
      <c r="P21" s="41" t="s">
        <v>26</v>
      </c>
    </row>
    <row r="22" customFormat="false" ht="15" hidden="false" customHeight="true" outlineLevel="0" collapsed="false">
      <c r="A22" s="58"/>
      <c r="B22" s="65" t="s">
        <v>77</v>
      </c>
      <c r="C22" s="65" t="s">
        <v>78</v>
      </c>
      <c r="D22" s="65" t="s">
        <v>79</v>
      </c>
      <c r="E22" s="71" t="n">
        <v>7.5</v>
      </c>
      <c r="F22" s="50" t="s">
        <v>64</v>
      </c>
      <c r="G22" s="71" t="n">
        <v>3.1</v>
      </c>
      <c r="H22" s="71" t="n">
        <v>11.8</v>
      </c>
      <c r="I22" s="53" t="n">
        <v>8.75</v>
      </c>
      <c r="J22" s="52" t="n">
        <v>0.04</v>
      </c>
      <c r="K22" s="53" t="n">
        <v>1.1</v>
      </c>
      <c r="L22" s="54" t="s">
        <v>43</v>
      </c>
      <c r="M22" s="53" t="n">
        <v>0.8</v>
      </c>
      <c r="N22" s="66" t="n">
        <v>0.078</v>
      </c>
      <c r="O22" s="72" t="n">
        <v>0.13</v>
      </c>
      <c r="P22" s="57" t="s">
        <v>26</v>
      </c>
    </row>
    <row r="23" customFormat="false" ht="15" hidden="false" customHeight="true" outlineLevel="0" collapsed="false">
      <c r="A23" s="58" t="s">
        <v>80</v>
      </c>
      <c r="B23" s="24" t="s">
        <v>81</v>
      </c>
      <c r="C23" s="24" t="s">
        <v>82</v>
      </c>
      <c r="D23" s="24" t="s">
        <v>83</v>
      </c>
      <c r="E23" s="68" t="n">
        <v>7.4</v>
      </c>
      <c r="F23" s="25" t="s">
        <v>64</v>
      </c>
      <c r="G23" s="68" t="n">
        <v>4</v>
      </c>
      <c r="H23" s="68" t="n">
        <v>12.5</v>
      </c>
      <c r="I23" s="26" t="n">
        <v>7.28</v>
      </c>
      <c r="J23" s="27" t="n">
        <v>0.03</v>
      </c>
      <c r="K23" s="26" t="n">
        <v>0.8</v>
      </c>
      <c r="L23" s="29" t="n">
        <v>2</v>
      </c>
      <c r="M23" s="26" t="n">
        <v>0.7</v>
      </c>
      <c r="N23" s="30" t="n">
        <v>0.083</v>
      </c>
      <c r="O23" s="31" t="n">
        <v>0.14</v>
      </c>
      <c r="P23" s="32" t="n">
        <v>0.0029</v>
      </c>
    </row>
    <row r="24" customFormat="false" ht="15" hidden="false" customHeight="true" outlineLevel="0" collapsed="false">
      <c r="A24" s="58"/>
      <c r="B24" s="43" t="s">
        <v>84</v>
      </c>
      <c r="C24" s="43" t="s">
        <v>85</v>
      </c>
      <c r="D24" s="43" t="s">
        <v>86</v>
      </c>
      <c r="E24" s="70" t="n">
        <v>7.3</v>
      </c>
      <c r="F24" s="44" t="s">
        <v>64</v>
      </c>
      <c r="G24" s="70" t="n">
        <v>4.7</v>
      </c>
      <c r="H24" s="70" t="n">
        <v>12.5</v>
      </c>
      <c r="I24" s="45" t="n">
        <v>7.65</v>
      </c>
      <c r="J24" s="46" t="n">
        <v>0.04</v>
      </c>
      <c r="K24" s="45" t="n">
        <v>1.1</v>
      </c>
      <c r="L24" s="48" t="n">
        <v>1</v>
      </c>
      <c r="M24" s="45" t="n">
        <v>1.3</v>
      </c>
      <c r="N24" s="73" t="n">
        <v>0.11</v>
      </c>
      <c r="O24" s="62" t="n">
        <v>0.19</v>
      </c>
      <c r="P24" s="41" t="s">
        <v>26</v>
      </c>
    </row>
    <row r="25" customFormat="false" ht="15" hidden="false" customHeight="true" outlineLevel="0" collapsed="false">
      <c r="A25" s="58"/>
      <c r="B25" s="43" t="s">
        <v>87</v>
      </c>
      <c r="C25" s="43" t="s">
        <v>88</v>
      </c>
      <c r="D25" s="43" t="s">
        <v>89</v>
      </c>
      <c r="E25" s="70" t="n">
        <v>7.4</v>
      </c>
      <c r="F25" s="44" t="s">
        <v>64</v>
      </c>
      <c r="G25" s="70" t="n">
        <v>4.4</v>
      </c>
      <c r="H25" s="70" t="n">
        <v>12.4</v>
      </c>
      <c r="I25" s="45" t="n">
        <v>7.68</v>
      </c>
      <c r="J25" s="46" t="n">
        <v>0.04</v>
      </c>
      <c r="K25" s="45" t="n">
        <v>1.4</v>
      </c>
      <c r="L25" s="48" t="s">
        <v>43</v>
      </c>
      <c r="M25" s="45" t="n">
        <v>1.2</v>
      </c>
      <c r="N25" s="39" t="n">
        <v>0.096</v>
      </c>
      <c r="O25" s="62" t="n">
        <v>0.16</v>
      </c>
      <c r="P25" s="41" t="s">
        <v>26</v>
      </c>
    </row>
    <row r="26" customFormat="false" ht="15" hidden="false" customHeight="true" outlineLevel="0" collapsed="false">
      <c r="A26" s="58"/>
      <c r="B26" s="43" t="s">
        <v>90</v>
      </c>
      <c r="C26" s="43" t="s">
        <v>91</v>
      </c>
      <c r="D26" s="43" t="s">
        <v>92</v>
      </c>
      <c r="E26" s="70" t="n">
        <v>7.3</v>
      </c>
      <c r="F26" s="44" t="n">
        <v>1.2</v>
      </c>
      <c r="G26" s="70" t="n">
        <v>3.6</v>
      </c>
      <c r="H26" s="70" t="n">
        <v>11.3</v>
      </c>
      <c r="I26" s="45" t="n">
        <v>9.84</v>
      </c>
      <c r="J26" s="46" t="n">
        <v>0.05</v>
      </c>
      <c r="K26" s="45" t="n">
        <v>1.3</v>
      </c>
      <c r="L26" s="48" t="n">
        <v>5</v>
      </c>
      <c r="M26" s="45" t="n">
        <v>1.3</v>
      </c>
      <c r="N26" s="39" t="n">
        <v>0.097</v>
      </c>
      <c r="O26" s="62" t="n">
        <v>0.16</v>
      </c>
      <c r="P26" s="41" t="s">
        <v>26</v>
      </c>
    </row>
    <row r="27" customFormat="false" ht="15" hidden="false" customHeight="true" outlineLevel="0" collapsed="false">
      <c r="A27" s="58"/>
      <c r="B27" s="43" t="s">
        <v>93</v>
      </c>
      <c r="C27" s="43" t="s">
        <v>94</v>
      </c>
      <c r="D27" s="43" t="s">
        <v>95</v>
      </c>
      <c r="E27" s="70" t="n">
        <v>7.5</v>
      </c>
      <c r="F27" s="44" t="s">
        <v>64</v>
      </c>
      <c r="G27" s="70" t="n">
        <v>4.3</v>
      </c>
      <c r="H27" s="70" t="n">
        <v>12.4</v>
      </c>
      <c r="I27" s="45" t="n">
        <v>8.05</v>
      </c>
      <c r="J27" s="46" t="n">
        <v>0.04</v>
      </c>
      <c r="K27" s="45" t="n">
        <v>1.1</v>
      </c>
      <c r="L27" s="48" t="n">
        <v>2</v>
      </c>
      <c r="M27" s="45" t="n">
        <v>1.1</v>
      </c>
      <c r="N27" s="39" t="n">
        <v>0.089</v>
      </c>
      <c r="O27" s="62" t="n">
        <v>0.15</v>
      </c>
      <c r="P27" s="41" t="s">
        <v>26</v>
      </c>
    </row>
    <row r="28" customFormat="false" ht="15" hidden="false" customHeight="true" outlineLevel="0" collapsed="false">
      <c r="A28" s="58"/>
      <c r="B28" s="65" t="s">
        <v>96</v>
      </c>
      <c r="C28" s="65" t="s">
        <v>97</v>
      </c>
      <c r="D28" s="65" t="s">
        <v>98</v>
      </c>
      <c r="E28" s="71" t="n">
        <v>7.5</v>
      </c>
      <c r="F28" s="44" t="s">
        <v>64</v>
      </c>
      <c r="G28" s="71" t="n">
        <v>2.7</v>
      </c>
      <c r="H28" s="71" t="n">
        <v>13</v>
      </c>
      <c r="I28" s="51" t="n">
        <v>7.33</v>
      </c>
      <c r="J28" s="52" t="n">
        <v>0.03</v>
      </c>
      <c r="K28" s="51" t="n">
        <v>1.1</v>
      </c>
      <c r="L28" s="54" t="s">
        <v>43</v>
      </c>
      <c r="M28" s="51" t="n">
        <v>0.7</v>
      </c>
      <c r="N28" s="66" t="n">
        <v>0.081</v>
      </c>
      <c r="O28" s="72" t="n">
        <v>0.14</v>
      </c>
      <c r="P28" s="57" t="s">
        <v>26</v>
      </c>
    </row>
    <row r="29" customFormat="false" ht="15" hidden="false" customHeight="true" outlineLevel="1" collapsed="false">
      <c r="A29" s="58" t="s">
        <v>99</v>
      </c>
      <c r="B29" s="61" t="s">
        <v>100</v>
      </c>
      <c r="C29" s="61" t="s">
        <v>101</v>
      </c>
      <c r="D29" s="61" t="s">
        <v>102</v>
      </c>
      <c r="E29" s="25" t="n">
        <v>7.4</v>
      </c>
      <c r="F29" s="74" t="n">
        <v>0.5</v>
      </c>
      <c r="G29" s="25" t="n">
        <v>2.4</v>
      </c>
      <c r="H29" s="25" t="n">
        <v>12.3</v>
      </c>
      <c r="I29" s="28" t="n">
        <v>6.28</v>
      </c>
      <c r="J29" s="27" t="n">
        <v>0.03</v>
      </c>
      <c r="K29" s="28" t="n">
        <v>0.7</v>
      </c>
      <c r="L29" s="29" t="s">
        <v>43</v>
      </c>
      <c r="M29" s="28" t="n">
        <v>0.6</v>
      </c>
      <c r="N29" s="75" t="n">
        <v>0.21</v>
      </c>
      <c r="O29" s="31" t="n">
        <v>0.36</v>
      </c>
      <c r="P29" s="60" t="s">
        <v>26</v>
      </c>
    </row>
    <row r="30" customFormat="false" ht="15" hidden="false" customHeight="true" outlineLevel="1" collapsed="false">
      <c r="A30" s="58"/>
      <c r="B30" s="43" t="s">
        <v>103</v>
      </c>
      <c r="C30" s="43" t="s">
        <v>104</v>
      </c>
      <c r="D30" s="43" t="s">
        <v>105</v>
      </c>
      <c r="E30" s="44" t="n">
        <v>7.1</v>
      </c>
      <c r="F30" s="44" t="s">
        <v>64</v>
      </c>
      <c r="G30" s="44" t="n">
        <v>2.7</v>
      </c>
      <c r="H30" s="44" t="n">
        <v>11.7</v>
      </c>
      <c r="I30" s="47" t="n">
        <v>7.1</v>
      </c>
      <c r="J30" s="46" t="n">
        <v>0.03</v>
      </c>
      <c r="K30" s="47" t="n">
        <v>0.6</v>
      </c>
      <c r="L30" s="48" t="s">
        <v>43</v>
      </c>
      <c r="M30" s="47" t="n">
        <v>0.4</v>
      </c>
      <c r="N30" s="73" t="n">
        <v>0.17</v>
      </c>
      <c r="O30" s="62" t="n">
        <v>0.29</v>
      </c>
      <c r="P30" s="63" t="n">
        <v>0.0048</v>
      </c>
    </row>
    <row r="31" customFormat="false" ht="15" hidden="false" customHeight="true" outlineLevel="1" collapsed="false">
      <c r="A31" s="58"/>
      <c r="B31" s="43" t="s">
        <v>106</v>
      </c>
      <c r="C31" s="43" t="s">
        <v>107</v>
      </c>
      <c r="D31" s="43" t="s">
        <v>108</v>
      </c>
      <c r="E31" s="44" t="n">
        <v>7.4</v>
      </c>
      <c r="F31" s="44" t="s">
        <v>64</v>
      </c>
      <c r="G31" s="44" t="n">
        <v>1.7</v>
      </c>
      <c r="H31" s="44" t="n">
        <v>12</v>
      </c>
      <c r="I31" s="47" t="n">
        <v>7.23</v>
      </c>
      <c r="J31" s="46" t="n">
        <v>0.03</v>
      </c>
      <c r="K31" s="47" t="n">
        <v>0.6</v>
      </c>
      <c r="L31" s="48" t="s">
        <v>43</v>
      </c>
      <c r="M31" s="47" t="n">
        <v>0.3</v>
      </c>
      <c r="N31" s="73" t="n">
        <v>0.21</v>
      </c>
      <c r="O31" s="62" t="n">
        <v>0.36</v>
      </c>
      <c r="P31" s="41" t="s">
        <v>26</v>
      </c>
    </row>
    <row r="32" customFormat="false" ht="15" hidden="false" customHeight="true" outlineLevel="1" collapsed="false">
      <c r="A32" s="58"/>
      <c r="B32" s="43" t="s">
        <v>109</v>
      </c>
      <c r="C32" s="43" t="s">
        <v>110</v>
      </c>
      <c r="D32" s="43" t="s">
        <v>111</v>
      </c>
      <c r="E32" s="44" t="n">
        <v>6.7</v>
      </c>
      <c r="F32" s="44" t="s">
        <v>64</v>
      </c>
      <c r="G32" s="44" t="n">
        <v>1.2</v>
      </c>
      <c r="H32" s="44" t="n">
        <v>9.7</v>
      </c>
      <c r="I32" s="47" t="n">
        <v>7.81</v>
      </c>
      <c r="J32" s="46" t="n">
        <v>0.04</v>
      </c>
      <c r="K32" s="47" t="n">
        <v>0.3</v>
      </c>
      <c r="L32" s="48" t="s">
        <v>43</v>
      </c>
      <c r="M32" s="47" t="n">
        <v>0.2</v>
      </c>
      <c r="N32" s="39" t="n">
        <v>0.093</v>
      </c>
      <c r="O32" s="62" t="n">
        <v>0.16</v>
      </c>
      <c r="P32" s="41" t="s">
        <v>26</v>
      </c>
    </row>
    <row r="33" customFormat="false" ht="15" hidden="false" customHeight="true" outlineLevel="1" collapsed="false">
      <c r="A33" s="58"/>
      <c r="B33" s="43" t="s">
        <v>112</v>
      </c>
      <c r="C33" s="43" t="s">
        <v>113</v>
      </c>
      <c r="D33" s="43" t="s">
        <v>114</v>
      </c>
      <c r="E33" s="44" t="n">
        <v>7</v>
      </c>
      <c r="F33" s="44" t="n">
        <v>0.6</v>
      </c>
      <c r="G33" s="44" t="n">
        <v>1.9</v>
      </c>
      <c r="H33" s="44" t="n">
        <v>10.6</v>
      </c>
      <c r="I33" s="47" t="n">
        <v>8.93</v>
      </c>
      <c r="J33" s="46" t="n">
        <v>0.04</v>
      </c>
      <c r="K33" s="47" t="n">
        <v>0.6</v>
      </c>
      <c r="L33" s="48" t="n">
        <v>2</v>
      </c>
      <c r="M33" s="47" t="n">
        <v>1.5</v>
      </c>
      <c r="N33" s="73" t="n">
        <v>0.16</v>
      </c>
      <c r="O33" s="62" t="n">
        <v>0.29</v>
      </c>
      <c r="P33" s="41" t="s">
        <v>26</v>
      </c>
    </row>
    <row r="34" customFormat="false" ht="15" hidden="false" customHeight="true" outlineLevel="1" collapsed="false">
      <c r="A34" s="58"/>
      <c r="B34" s="65" t="s">
        <v>115</v>
      </c>
      <c r="C34" s="65" t="s">
        <v>116</v>
      </c>
      <c r="D34" s="65" t="s">
        <v>117</v>
      </c>
      <c r="E34" s="50" t="n">
        <v>7</v>
      </c>
      <c r="F34" s="50" t="n">
        <v>0.6</v>
      </c>
      <c r="G34" s="50" t="n">
        <v>1.9</v>
      </c>
      <c r="H34" s="50" t="n">
        <v>11.1</v>
      </c>
      <c r="I34" s="76" t="n">
        <v>419</v>
      </c>
      <c r="J34" s="52" t="n">
        <v>2.06</v>
      </c>
      <c r="K34" s="53" t="n">
        <v>1</v>
      </c>
      <c r="L34" s="54" t="n">
        <v>3</v>
      </c>
      <c r="M34" s="53" t="n">
        <v>2.5</v>
      </c>
      <c r="N34" s="77" t="n">
        <v>0.14</v>
      </c>
      <c r="O34" s="72" t="n">
        <v>0.25</v>
      </c>
      <c r="P34" s="57" t="s">
        <v>26</v>
      </c>
    </row>
    <row r="35" customFormat="false" ht="15" hidden="false" customHeight="true" outlineLevel="0" collapsed="false">
      <c r="A35" s="78" t="s">
        <v>118</v>
      </c>
      <c r="B35" s="24" t="s">
        <v>119</v>
      </c>
      <c r="C35" s="24" t="s">
        <v>120</v>
      </c>
      <c r="D35" s="24" t="s">
        <v>121</v>
      </c>
      <c r="E35" s="68" t="n">
        <v>7.2</v>
      </c>
      <c r="F35" s="25" t="s">
        <v>64</v>
      </c>
      <c r="G35" s="68" t="n">
        <v>3.5</v>
      </c>
      <c r="H35" s="68" t="n">
        <v>10.4</v>
      </c>
      <c r="I35" s="26" t="n">
        <v>7.03</v>
      </c>
      <c r="J35" s="79" t="n">
        <v>0.04</v>
      </c>
      <c r="K35" s="26" t="n">
        <v>1.5</v>
      </c>
      <c r="L35" s="80" t="n">
        <v>2</v>
      </c>
      <c r="M35" s="26" t="n">
        <v>1.4</v>
      </c>
      <c r="N35" s="30" t="n">
        <v>0.064</v>
      </c>
      <c r="O35" s="31" t="n">
        <v>0.11</v>
      </c>
      <c r="P35" s="60" t="s">
        <v>26</v>
      </c>
    </row>
    <row r="36" customFormat="false" ht="15" hidden="false" customHeight="true" outlineLevel="0" collapsed="false">
      <c r="A36" s="78"/>
      <c r="B36" s="61" t="s">
        <v>122</v>
      </c>
      <c r="C36" s="24"/>
      <c r="D36" s="24"/>
      <c r="E36" s="70" t="n">
        <v>7.3</v>
      </c>
      <c r="F36" s="44" t="s">
        <v>64</v>
      </c>
      <c r="G36" s="70" t="n">
        <v>3.8</v>
      </c>
      <c r="H36" s="70" t="n">
        <v>10.4</v>
      </c>
      <c r="I36" s="45" t="n">
        <v>7.11</v>
      </c>
      <c r="J36" s="81" t="n">
        <v>0.03</v>
      </c>
      <c r="K36" s="45" t="n">
        <v>1.5</v>
      </c>
      <c r="L36" s="82" t="n">
        <v>2</v>
      </c>
      <c r="M36" s="45" t="n">
        <v>1.6</v>
      </c>
      <c r="N36" s="39" t="n">
        <v>0.07</v>
      </c>
      <c r="O36" s="62" t="n">
        <v>0.12</v>
      </c>
      <c r="P36" s="83" t="n">
        <v>0.0025</v>
      </c>
    </row>
    <row r="37" customFormat="false" ht="15" hidden="false" customHeight="true" outlineLevel="0" collapsed="false">
      <c r="A37" s="78"/>
      <c r="B37" s="43" t="s">
        <v>123</v>
      </c>
      <c r="C37" s="43" t="s">
        <v>124</v>
      </c>
      <c r="D37" s="43" t="s">
        <v>125</v>
      </c>
      <c r="E37" s="44" t="n">
        <v>7.3</v>
      </c>
      <c r="F37" s="44" t="n">
        <v>0.6</v>
      </c>
      <c r="G37" s="44" t="n">
        <v>3.8</v>
      </c>
      <c r="H37" s="44" t="n">
        <v>9.8</v>
      </c>
      <c r="I37" s="47" t="n">
        <v>8.98</v>
      </c>
      <c r="J37" s="46" t="n">
        <v>0.04</v>
      </c>
      <c r="K37" s="47" t="n">
        <v>1.6</v>
      </c>
      <c r="L37" s="48" t="n">
        <v>2</v>
      </c>
      <c r="M37" s="47" t="n">
        <v>1.5</v>
      </c>
      <c r="N37" s="39" t="n">
        <v>0.069</v>
      </c>
      <c r="O37" s="62" t="n">
        <v>0.12</v>
      </c>
      <c r="P37" s="41" t="s">
        <v>26</v>
      </c>
    </row>
    <row r="38" customFormat="false" ht="15" hidden="false" customHeight="true" outlineLevel="0" collapsed="false">
      <c r="A38" s="78"/>
      <c r="B38" s="43" t="s">
        <v>126</v>
      </c>
      <c r="C38" s="43"/>
      <c r="D38" s="43"/>
      <c r="E38" s="44" t="n">
        <v>7.3</v>
      </c>
      <c r="F38" s="44" t="s">
        <v>64</v>
      </c>
      <c r="G38" s="44" t="n">
        <v>4.1</v>
      </c>
      <c r="H38" s="44" t="n">
        <v>10</v>
      </c>
      <c r="I38" s="47" t="n">
        <v>7.64</v>
      </c>
      <c r="J38" s="46" t="n">
        <v>0.04</v>
      </c>
      <c r="K38" s="47" t="n">
        <v>1.7</v>
      </c>
      <c r="L38" s="48" t="n">
        <v>2</v>
      </c>
      <c r="M38" s="47" t="n">
        <v>1.6</v>
      </c>
      <c r="N38" s="39" t="n">
        <v>0.073</v>
      </c>
      <c r="O38" s="62" t="n">
        <v>0.13</v>
      </c>
      <c r="P38" s="41" t="s">
        <v>26</v>
      </c>
    </row>
    <row r="39" customFormat="false" ht="15" hidden="false" customHeight="true" outlineLevel="0" collapsed="false">
      <c r="A39" s="78"/>
      <c r="B39" s="43" t="s">
        <v>127</v>
      </c>
      <c r="C39" s="65" t="s">
        <v>128</v>
      </c>
      <c r="D39" s="65" t="s">
        <v>129</v>
      </c>
      <c r="E39" s="84" t="n">
        <v>7.4</v>
      </c>
      <c r="F39" s="84" t="s">
        <v>64</v>
      </c>
      <c r="G39" s="84" t="n">
        <v>3.9</v>
      </c>
      <c r="H39" s="84" t="n">
        <v>10.3</v>
      </c>
      <c r="I39" s="85" t="n">
        <v>7.14</v>
      </c>
      <c r="J39" s="86" t="n">
        <v>0.03</v>
      </c>
      <c r="K39" s="85" t="n">
        <v>1.6</v>
      </c>
      <c r="L39" s="87" t="n">
        <v>2</v>
      </c>
      <c r="M39" s="85" t="n">
        <v>1.6</v>
      </c>
      <c r="N39" s="88" t="n">
        <v>0.091</v>
      </c>
      <c r="O39" s="89" t="n">
        <v>0.16</v>
      </c>
      <c r="P39" s="90" t="s">
        <v>26</v>
      </c>
    </row>
    <row r="40" customFormat="false" ht="15" hidden="false" customHeight="true" outlineLevel="0" collapsed="false">
      <c r="A40" s="78"/>
      <c r="B40" s="65" t="s">
        <v>130</v>
      </c>
      <c r="C40" s="65"/>
      <c r="D40" s="65"/>
      <c r="E40" s="50" t="n">
        <v>7.4</v>
      </c>
      <c r="F40" s="50" t="s">
        <v>64</v>
      </c>
      <c r="G40" s="50" t="n">
        <v>3.6</v>
      </c>
      <c r="H40" s="50" t="n">
        <v>9.7</v>
      </c>
      <c r="I40" s="53" t="n">
        <v>7.15</v>
      </c>
      <c r="J40" s="52" t="n">
        <v>0.03</v>
      </c>
      <c r="K40" s="53" t="n">
        <v>1.5</v>
      </c>
      <c r="L40" s="54" t="n">
        <v>2</v>
      </c>
      <c r="M40" s="53" t="n">
        <v>1.9</v>
      </c>
      <c r="N40" s="66" t="n">
        <v>0.092</v>
      </c>
      <c r="O40" s="72" t="n">
        <v>0.16</v>
      </c>
      <c r="P40" s="57" t="s">
        <v>26</v>
      </c>
    </row>
    <row r="41" customFormat="false" ht="15" hidden="false" customHeight="true" outlineLevel="0" collapsed="false">
      <c r="A41" s="91" t="s">
        <v>131</v>
      </c>
      <c r="B41" s="24" t="s">
        <v>132</v>
      </c>
      <c r="C41" s="24" t="s">
        <v>133</v>
      </c>
      <c r="D41" s="24" t="s">
        <v>134</v>
      </c>
      <c r="E41" s="25" t="n">
        <v>7</v>
      </c>
      <c r="F41" s="25" t="n">
        <v>0.9</v>
      </c>
      <c r="G41" s="25" t="n">
        <v>3.4</v>
      </c>
      <c r="H41" s="25" t="n">
        <v>10.8</v>
      </c>
      <c r="I41" s="28" t="n">
        <v>5.03</v>
      </c>
      <c r="J41" s="27" t="n">
        <v>0.03</v>
      </c>
      <c r="K41" s="28" t="n">
        <v>1.3</v>
      </c>
      <c r="L41" s="29" t="n">
        <v>3</v>
      </c>
      <c r="M41" s="28" t="n">
        <v>1.9</v>
      </c>
      <c r="N41" s="30" t="n">
        <v>0.019</v>
      </c>
      <c r="O41" s="59" t="n">
        <v>0.031</v>
      </c>
      <c r="P41" s="60" t="s">
        <v>26</v>
      </c>
    </row>
    <row r="42" customFormat="false" ht="15" hidden="false" customHeight="true" outlineLevel="0" collapsed="false">
      <c r="A42" s="91"/>
      <c r="B42" s="61" t="s">
        <v>135</v>
      </c>
      <c r="C42" s="24"/>
      <c r="D42" s="24"/>
      <c r="E42" s="34" t="n">
        <v>7.2</v>
      </c>
      <c r="F42" s="34" t="n">
        <v>0.6</v>
      </c>
      <c r="G42" s="34" t="n">
        <v>3.4</v>
      </c>
      <c r="H42" s="34" t="n">
        <v>11</v>
      </c>
      <c r="I42" s="37" t="n">
        <v>5.06</v>
      </c>
      <c r="J42" s="36" t="n">
        <v>0.03</v>
      </c>
      <c r="K42" s="37" t="n">
        <v>1.3</v>
      </c>
      <c r="L42" s="38" t="n">
        <v>2</v>
      </c>
      <c r="M42" s="37" t="n">
        <v>0.8</v>
      </c>
      <c r="N42" s="92" t="n">
        <v>0.019</v>
      </c>
      <c r="O42" s="93" t="n">
        <v>0.032</v>
      </c>
      <c r="P42" s="94" t="s">
        <v>26</v>
      </c>
    </row>
    <row r="43" customFormat="false" ht="15" hidden="false" customHeight="true" outlineLevel="0" collapsed="false">
      <c r="A43" s="91"/>
      <c r="B43" s="43" t="s">
        <v>136</v>
      </c>
      <c r="C43" s="43" t="s">
        <v>137</v>
      </c>
      <c r="D43" s="43" t="s">
        <v>138</v>
      </c>
      <c r="E43" s="44" t="n">
        <v>7.1</v>
      </c>
      <c r="F43" s="44" t="n">
        <v>0.9</v>
      </c>
      <c r="G43" s="70" t="n">
        <v>3.5</v>
      </c>
      <c r="H43" s="70" t="n">
        <v>10.6</v>
      </c>
      <c r="I43" s="47" t="n">
        <v>5.23</v>
      </c>
      <c r="J43" s="81" t="n">
        <v>0.03</v>
      </c>
      <c r="K43" s="45" t="n">
        <v>1.4</v>
      </c>
      <c r="L43" s="82" t="n">
        <v>2</v>
      </c>
      <c r="M43" s="45" t="n">
        <v>0.6</v>
      </c>
      <c r="N43" s="39" t="n">
        <v>0.018</v>
      </c>
      <c r="O43" s="40" t="n">
        <v>0.029</v>
      </c>
      <c r="P43" s="41" t="s">
        <v>26</v>
      </c>
    </row>
    <row r="44" customFormat="false" ht="15" hidden="false" customHeight="true" outlineLevel="0" collapsed="false">
      <c r="A44" s="91"/>
      <c r="B44" s="43" t="s">
        <v>139</v>
      </c>
      <c r="C44" s="43"/>
      <c r="D44" s="43"/>
      <c r="E44" s="44" t="n">
        <v>7.1</v>
      </c>
      <c r="F44" s="44" t="n">
        <v>0.7</v>
      </c>
      <c r="G44" s="70" t="n">
        <v>3.6</v>
      </c>
      <c r="H44" s="70" t="n">
        <v>10.1</v>
      </c>
      <c r="I44" s="47" t="n">
        <v>5.2</v>
      </c>
      <c r="J44" s="81" t="n">
        <v>0.03</v>
      </c>
      <c r="K44" s="45" t="n">
        <v>1.3</v>
      </c>
      <c r="L44" s="82" t="n">
        <v>2</v>
      </c>
      <c r="M44" s="45" t="n">
        <v>0.5</v>
      </c>
      <c r="N44" s="39" t="n">
        <v>0.026</v>
      </c>
      <c r="O44" s="40" t="n">
        <v>0.046</v>
      </c>
      <c r="P44" s="83" t="n">
        <v>0.0012</v>
      </c>
    </row>
    <row r="45" customFormat="false" ht="15" hidden="false" customHeight="true" outlineLevel="0" collapsed="false">
      <c r="A45" s="91"/>
      <c r="B45" s="43" t="s">
        <v>140</v>
      </c>
      <c r="C45" s="65" t="s">
        <v>141</v>
      </c>
      <c r="D45" s="65" t="s">
        <v>142</v>
      </c>
      <c r="E45" s="84" t="n">
        <v>7.1</v>
      </c>
      <c r="F45" s="84" t="n">
        <v>1.4</v>
      </c>
      <c r="G45" s="84" t="n">
        <v>3.7</v>
      </c>
      <c r="H45" s="84" t="n">
        <v>11</v>
      </c>
      <c r="I45" s="85" t="n">
        <v>5.15</v>
      </c>
      <c r="J45" s="86" t="n">
        <v>0.03</v>
      </c>
      <c r="K45" s="85" t="n">
        <v>1.8</v>
      </c>
      <c r="L45" s="87" t="n">
        <v>3</v>
      </c>
      <c r="M45" s="85" t="n">
        <v>0.3</v>
      </c>
      <c r="N45" s="88" t="n">
        <v>0.027</v>
      </c>
      <c r="O45" s="95" t="n">
        <v>0.041</v>
      </c>
      <c r="P45" s="90" t="s">
        <v>26</v>
      </c>
    </row>
    <row r="46" customFormat="false" ht="15" hidden="false" customHeight="true" outlineLevel="0" collapsed="false">
      <c r="A46" s="91"/>
      <c r="B46" s="64" t="s">
        <v>143</v>
      </c>
      <c r="C46" s="65"/>
      <c r="D46" s="65"/>
      <c r="E46" s="50" t="n">
        <v>7.1</v>
      </c>
      <c r="F46" s="50" t="n">
        <v>1</v>
      </c>
      <c r="G46" s="50" t="n">
        <v>4</v>
      </c>
      <c r="H46" s="50" t="n">
        <v>11.2</v>
      </c>
      <c r="I46" s="53" t="n">
        <v>5.22</v>
      </c>
      <c r="J46" s="52" t="n">
        <v>0.03</v>
      </c>
      <c r="K46" s="53" t="n">
        <v>1.6</v>
      </c>
      <c r="L46" s="54" t="n">
        <v>3</v>
      </c>
      <c r="M46" s="53" t="n">
        <v>0.3</v>
      </c>
      <c r="N46" s="66" t="n">
        <v>0.047</v>
      </c>
      <c r="O46" s="67" t="n">
        <v>0.08</v>
      </c>
      <c r="P46" s="57" t="s">
        <v>26</v>
      </c>
    </row>
    <row r="47" customFormat="false" ht="15" hidden="false" customHeight="true" outlineLevel="0" collapsed="false">
      <c r="A47" s="91" t="s">
        <v>144</v>
      </c>
      <c r="B47" s="24" t="s">
        <v>145</v>
      </c>
      <c r="C47" s="24" t="s">
        <v>146</v>
      </c>
      <c r="D47" s="24" t="s">
        <v>147</v>
      </c>
      <c r="E47" s="68" t="n">
        <v>6.6</v>
      </c>
      <c r="F47" s="25" t="n">
        <v>0.6</v>
      </c>
      <c r="G47" s="68" t="n">
        <v>1.6</v>
      </c>
      <c r="H47" s="68" t="n">
        <v>10.9</v>
      </c>
      <c r="I47" s="26" t="n">
        <v>11.49</v>
      </c>
      <c r="J47" s="79" t="n">
        <v>0.05</v>
      </c>
      <c r="K47" s="26" t="n">
        <v>1</v>
      </c>
      <c r="L47" s="29" t="n">
        <v>3</v>
      </c>
      <c r="M47" s="26" t="n">
        <v>1.4</v>
      </c>
      <c r="N47" s="30" t="n">
        <v>0.023</v>
      </c>
      <c r="O47" s="59" t="n">
        <v>0.036</v>
      </c>
      <c r="P47" s="60" t="s">
        <v>26</v>
      </c>
    </row>
    <row r="48" customFormat="false" ht="15" hidden="false" customHeight="true" outlineLevel="0" collapsed="false">
      <c r="A48" s="91"/>
      <c r="B48" s="43" t="s">
        <v>148</v>
      </c>
      <c r="C48" s="24"/>
      <c r="D48" s="24"/>
      <c r="E48" s="70" t="n">
        <v>6.5</v>
      </c>
      <c r="F48" s="44" t="s">
        <v>64</v>
      </c>
      <c r="G48" s="70" t="n">
        <v>1.5</v>
      </c>
      <c r="H48" s="70" t="n">
        <v>11.5</v>
      </c>
      <c r="I48" s="45" t="n">
        <v>11.4</v>
      </c>
      <c r="J48" s="81" t="n">
        <v>0.05</v>
      </c>
      <c r="K48" s="45" t="n">
        <v>0.6</v>
      </c>
      <c r="L48" s="82" t="n">
        <v>4</v>
      </c>
      <c r="M48" s="45" t="n">
        <v>0.7</v>
      </c>
      <c r="N48" s="39" t="n">
        <v>0.021</v>
      </c>
      <c r="O48" s="40" t="n">
        <v>0.037</v>
      </c>
      <c r="P48" s="96" t="n">
        <v>0.00095</v>
      </c>
    </row>
    <row r="49" customFormat="false" ht="15" hidden="false" customHeight="true" outlineLevel="0" collapsed="false">
      <c r="A49" s="91"/>
      <c r="B49" s="43" t="s">
        <v>149</v>
      </c>
      <c r="C49" s="43" t="s">
        <v>150</v>
      </c>
      <c r="D49" s="43" t="s">
        <v>151</v>
      </c>
      <c r="E49" s="44" t="n">
        <v>6.6</v>
      </c>
      <c r="F49" s="44" t="n">
        <v>0.7</v>
      </c>
      <c r="G49" s="44" t="n">
        <v>1.2</v>
      </c>
      <c r="H49" s="44" t="n">
        <v>11.3</v>
      </c>
      <c r="I49" s="47" t="n">
        <v>11.44</v>
      </c>
      <c r="J49" s="46" t="n">
        <v>0.05</v>
      </c>
      <c r="K49" s="47" t="n">
        <v>0.6</v>
      </c>
      <c r="L49" s="48" t="s">
        <v>43</v>
      </c>
      <c r="M49" s="47" t="n">
        <v>1.2</v>
      </c>
      <c r="N49" s="39" t="n">
        <v>0.02</v>
      </c>
      <c r="O49" s="40" t="n">
        <v>0.035</v>
      </c>
      <c r="P49" s="41" t="s">
        <v>26</v>
      </c>
    </row>
    <row r="50" customFormat="false" ht="15" hidden="false" customHeight="true" outlineLevel="0" collapsed="false">
      <c r="A50" s="91"/>
      <c r="B50" s="43" t="s">
        <v>152</v>
      </c>
      <c r="C50" s="43"/>
      <c r="D50" s="43"/>
      <c r="E50" s="44" t="n">
        <v>6.6</v>
      </c>
      <c r="F50" s="44" t="n">
        <v>0.5</v>
      </c>
      <c r="G50" s="44" t="n">
        <v>1.2</v>
      </c>
      <c r="H50" s="44" t="n">
        <v>10.8</v>
      </c>
      <c r="I50" s="47" t="n">
        <v>11.5</v>
      </c>
      <c r="J50" s="46" t="n">
        <v>0.06</v>
      </c>
      <c r="K50" s="47" t="n">
        <v>0.5</v>
      </c>
      <c r="L50" s="48" t="n">
        <v>2</v>
      </c>
      <c r="M50" s="47" t="n">
        <v>0.6</v>
      </c>
      <c r="N50" s="39" t="n">
        <v>0.022</v>
      </c>
      <c r="O50" s="40" t="n">
        <v>0.043</v>
      </c>
      <c r="P50" s="41" t="s">
        <v>26</v>
      </c>
    </row>
    <row r="51" customFormat="false" ht="15" hidden="false" customHeight="true" outlineLevel="0" collapsed="false">
      <c r="A51" s="91"/>
      <c r="B51" s="61" t="s">
        <v>153</v>
      </c>
      <c r="C51" s="64" t="s">
        <v>154</v>
      </c>
      <c r="D51" s="64" t="s">
        <v>155</v>
      </c>
      <c r="E51" s="34" t="n">
        <v>6.6</v>
      </c>
      <c r="F51" s="34" t="n">
        <v>1.2</v>
      </c>
      <c r="G51" s="34" t="n">
        <v>2.1</v>
      </c>
      <c r="H51" s="34" t="n">
        <v>11</v>
      </c>
      <c r="I51" s="37" t="n">
        <v>11.53</v>
      </c>
      <c r="J51" s="36" t="n">
        <v>0.06</v>
      </c>
      <c r="K51" s="37" t="n">
        <v>0.4</v>
      </c>
      <c r="L51" s="38" t="s">
        <v>43</v>
      </c>
      <c r="M51" s="37" t="n">
        <v>0.7</v>
      </c>
      <c r="N51" s="92" t="n">
        <v>0.023</v>
      </c>
      <c r="O51" s="93" t="n">
        <v>0.041</v>
      </c>
      <c r="P51" s="94" t="s">
        <v>26</v>
      </c>
    </row>
    <row r="52" customFormat="false" ht="15" hidden="false" customHeight="true" outlineLevel="0" collapsed="false">
      <c r="A52" s="91"/>
      <c r="B52" s="65" t="s">
        <v>156</v>
      </c>
      <c r="C52" s="64"/>
      <c r="D52" s="64"/>
      <c r="E52" s="50" t="n">
        <v>6.6</v>
      </c>
      <c r="F52" s="50" t="n">
        <v>0.7</v>
      </c>
      <c r="G52" s="50" t="n">
        <v>1.9</v>
      </c>
      <c r="H52" s="50" t="n">
        <v>11.1</v>
      </c>
      <c r="I52" s="53" t="n">
        <v>11.64</v>
      </c>
      <c r="J52" s="52" t="n">
        <v>0.06</v>
      </c>
      <c r="K52" s="53" t="n">
        <v>0.7</v>
      </c>
      <c r="L52" s="54" t="n">
        <v>1</v>
      </c>
      <c r="M52" s="53" t="n">
        <v>0.5</v>
      </c>
      <c r="N52" s="66" t="n">
        <v>0.019</v>
      </c>
      <c r="O52" s="67" t="n">
        <v>0.035</v>
      </c>
      <c r="P52" s="57" t="s">
        <v>26</v>
      </c>
    </row>
    <row r="53" customFormat="false" ht="15" hidden="false" customHeight="true" outlineLevel="0" collapsed="false">
      <c r="A53" s="97" t="s">
        <v>157</v>
      </c>
      <c r="B53" s="61" t="s">
        <v>158</v>
      </c>
      <c r="C53" s="64" t="s">
        <v>159</v>
      </c>
      <c r="D53" s="64" t="s">
        <v>160</v>
      </c>
      <c r="E53" s="98" t="n">
        <v>8.1</v>
      </c>
      <c r="F53" s="34" t="n">
        <v>0.6</v>
      </c>
      <c r="G53" s="98" t="n">
        <v>1.8</v>
      </c>
      <c r="H53" s="98" t="n">
        <v>8.8</v>
      </c>
      <c r="I53" s="99" t="n">
        <v>4440</v>
      </c>
      <c r="J53" s="100" t="n">
        <v>31.64</v>
      </c>
      <c r="K53" s="35" t="n">
        <v>0.8</v>
      </c>
      <c r="L53" s="101" t="n">
        <v>2</v>
      </c>
      <c r="M53" s="35" t="n">
        <v>1.5</v>
      </c>
      <c r="N53" s="102" t="n">
        <v>0.012</v>
      </c>
      <c r="O53" s="103" t="n">
        <v>0.019</v>
      </c>
      <c r="P53" s="94" t="s">
        <v>26</v>
      </c>
    </row>
    <row r="54" customFormat="false" ht="15" hidden="false" customHeight="true" outlineLevel="0" collapsed="false">
      <c r="A54" s="97"/>
      <c r="B54" s="65" t="s">
        <v>161</v>
      </c>
      <c r="C54" s="64"/>
      <c r="D54" s="64"/>
      <c r="E54" s="71" t="n">
        <v>8.1</v>
      </c>
      <c r="F54" s="50" t="n">
        <v>0.5</v>
      </c>
      <c r="G54" s="71" t="n">
        <v>2</v>
      </c>
      <c r="H54" s="71" t="n">
        <v>8.8</v>
      </c>
      <c r="I54" s="104" t="n">
        <v>5000</v>
      </c>
      <c r="J54" s="105" t="n">
        <v>33.53</v>
      </c>
      <c r="K54" s="51" t="n">
        <v>0.9</v>
      </c>
      <c r="L54" s="106" t="n">
        <v>1</v>
      </c>
      <c r="M54" s="51" t="n">
        <v>0.9</v>
      </c>
      <c r="N54" s="107" t="n">
        <v>0.019</v>
      </c>
      <c r="O54" s="108" t="n">
        <v>0.035</v>
      </c>
      <c r="P54" s="109" t="n">
        <v>0.0014</v>
      </c>
    </row>
    <row r="55" customFormat="false" ht="15" hidden="false" customHeight="true" outlineLevel="0" collapsed="false">
      <c r="A55" s="97" t="s">
        <v>162</v>
      </c>
      <c r="B55" s="61" t="s">
        <v>163</v>
      </c>
      <c r="C55" s="61" t="s">
        <v>164</v>
      </c>
      <c r="D55" s="61" t="s">
        <v>165</v>
      </c>
      <c r="E55" s="98" t="n">
        <v>8</v>
      </c>
      <c r="F55" s="34" t="n">
        <v>0.6</v>
      </c>
      <c r="G55" s="98" t="n">
        <v>1.9</v>
      </c>
      <c r="H55" s="98" t="n">
        <v>9.2</v>
      </c>
      <c r="I55" s="99" t="n">
        <v>4870</v>
      </c>
      <c r="J55" s="100" t="n">
        <v>32.57</v>
      </c>
      <c r="K55" s="35" t="n">
        <v>0.5</v>
      </c>
      <c r="L55" s="101" t="n">
        <v>4</v>
      </c>
      <c r="M55" s="35" t="n">
        <v>1.2</v>
      </c>
      <c r="N55" s="102" t="n">
        <v>0.017</v>
      </c>
      <c r="O55" s="103" t="n">
        <v>0.029</v>
      </c>
      <c r="P55" s="110" t="n">
        <v>0.0016</v>
      </c>
    </row>
    <row r="56" customFormat="false" ht="15" hidden="false" customHeight="true" outlineLevel="0" collapsed="false">
      <c r="A56" s="97"/>
      <c r="B56" s="65" t="s">
        <v>166</v>
      </c>
      <c r="C56" s="65" t="s">
        <v>167</v>
      </c>
      <c r="D56" s="65" t="s">
        <v>168</v>
      </c>
      <c r="E56" s="71" t="n">
        <v>8.1</v>
      </c>
      <c r="F56" s="50" t="s">
        <v>64</v>
      </c>
      <c r="G56" s="71" t="n">
        <v>2.6</v>
      </c>
      <c r="H56" s="71" t="n">
        <v>9.1</v>
      </c>
      <c r="I56" s="104" t="n">
        <v>4930</v>
      </c>
      <c r="J56" s="105" t="n">
        <v>32.84</v>
      </c>
      <c r="K56" s="51" t="n">
        <v>0.8</v>
      </c>
      <c r="L56" s="106" t="n">
        <v>5</v>
      </c>
      <c r="M56" s="51" t="n">
        <v>1.2</v>
      </c>
      <c r="N56" s="107" t="n">
        <v>0.019</v>
      </c>
      <c r="O56" s="108" t="n">
        <v>0.03</v>
      </c>
      <c r="P56" s="57" t="s">
        <v>26</v>
      </c>
    </row>
    <row r="57" customFormat="false" ht="15" hidden="false" customHeight="true" outlineLevel="0" collapsed="false">
      <c r="A57" s="111" t="s">
        <v>169</v>
      </c>
      <c r="B57" s="24" t="s">
        <v>170</v>
      </c>
      <c r="C57" s="112" t="s">
        <v>171</v>
      </c>
      <c r="D57" s="112" t="s">
        <v>172</v>
      </c>
      <c r="E57" s="68" t="n">
        <v>8.1</v>
      </c>
      <c r="F57" s="25" t="s">
        <v>64</v>
      </c>
      <c r="G57" s="68" t="n">
        <v>0.8</v>
      </c>
      <c r="H57" s="68" t="n">
        <v>8.3</v>
      </c>
      <c r="I57" s="113" t="n">
        <v>5020</v>
      </c>
      <c r="J57" s="79" t="n">
        <v>34.04</v>
      </c>
      <c r="K57" s="26" t="n">
        <v>0.8</v>
      </c>
      <c r="L57" s="29" t="s">
        <v>43</v>
      </c>
      <c r="M57" s="35" t="n">
        <v>0.4</v>
      </c>
      <c r="N57" s="102" t="n">
        <v>0.079</v>
      </c>
      <c r="O57" s="103" t="n">
        <v>0.017</v>
      </c>
      <c r="P57" s="94" t="s">
        <v>26</v>
      </c>
    </row>
    <row r="58" customFormat="false" ht="15" hidden="false" customHeight="true" outlineLevel="0" collapsed="false">
      <c r="A58" s="111"/>
      <c r="B58" s="64" t="s">
        <v>173</v>
      </c>
      <c r="C58" s="112"/>
      <c r="D58" s="112"/>
      <c r="E58" s="71" t="n">
        <v>8.1</v>
      </c>
      <c r="F58" s="50" t="s">
        <v>64</v>
      </c>
      <c r="G58" s="71" t="n">
        <v>1.4</v>
      </c>
      <c r="H58" s="71" t="n">
        <v>8.3</v>
      </c>
      <c r="I58" s="104" t="n">
        <v>5030</v>
      </c>
      <c r="J58" s="105" t="n">
        <v>33.82</v>
      </c>
      <c r="K58" s="51" t="n">
        <v>0.9</v>
      </c>
      <c r="L58" s="106" t="n">
        <v>4</v>
      </c>
      <c r="M58" s="51" t="n">
        <v>1.3</v>
      </c>
      <c r="N58" s="107" t="n">
        <v>0.025</v>
      </c>
      <c r="O58" s="108" t="n">
        <v>0.044</v>
      </c>
      <c r="P58" s="114" t="n">
        <v>0.018</v>
      </c>
    </row>
    <row r="59" customFormat="false" ht="15" hidden="false" customHeight="true" outlineLevel="0" collapsed="false">
      <c r="A59" s="115" t="s">
        <v>174</v>
      </c>
      <c r="E59" s="116"/>
      <c r="F59" s="116"/>
      <c r="G59" s="116"/>
      <c r="H59" s="116"/>
      <c r="I59" s="116"/>
      <c r="J59" s="116"/>
      <c r="K59" s="116"/>
      <c r="L59" s="116"/>
      <c r="M59" s="116"/>
    </row>
    <row r="60" customFormat="false" ht="1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</row>
  </sheetData>
  <mergeCells count="41">
    <mergeCell ref="A2:D2"/>
    <mergeCell ref="E2:P2"/>
    <mergeCell ref="C3:C4"/>
    <mergeCell ref="D3:D4"/>
    <mergeCell ref="E3:E4"/>
    <mergeCell ref="J3:J4"/>
    <mergeCell ref="A5:A10"/>
    <mergeCell ref="C5:C6"/>
    <mergeCell ref="D5:D6"/>
    <mergeCell ref="A11:A16"/>
    <mergeCell ref="A17:A22"/>
    <mergeCell ref="A23:A28"/>
    <mergeCell ref="A29:A34"/>
    <mergeCell ref="A35:A40"/>
    <mergeCell ref="C35:C36"/>
    <mergeCell ref="D35:D36"/>
    <mergeCell ref="C37:C38"/>
    <mergeCell ref="D37:D38"/>
    <mergeCell ref="C39:C40"/>
    <mergeCell ref="D39:D40"/>
    <mergeCell ref="A41:A46"/>
    <mergeCell ref="C41:C42"/>
    <mergeCell ref="D41:D42"/>
    <mergeCell ref="C43:C44"/>
    <mergeCell ref="D43:D44"/>
    <mergeCell ref="C45:C46"/>
    <mergeCell ref="D45:D46"/>
    <mergeCell ref="A47:A52"/>
    <mergeCell ref="C47:C48"/>
    <mergeCell ref="D47:D48"/>
    <mergeCell ref="C49:C50"/>
    <mergeCell ref="D49:D50"/>
    <mergeCell ref="C51:C52"/>
    <mergeCell ref="D51:D52"/>
    <mergeCell ref="A53:A54"/>
    <mergeCell ref="C53:C54"/>
    <mergeCell ref="D53:D54"/>
    <mergeCell ref="A55:A56"/>
    <mergeCell ref="A57:A58"/>
    <mergeCell ref="C57:C58"/>
    <mergeCell ref="D57:D58"/>
  </mergeCells>
  <conditionalFormatting sqref="E5:M28 I29:I33 E29:H34 J29:M34 E35:M58">
    <cfRule type="expression" priority="2" aboveAverage="0" equalAverage="0" bottom="0" percent="0" rank="0" text="" dxfId="0">
      <formula>LEN(TRIM(E5))=0</formula>
    </cfRule>
  </conditionalFormatting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D37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15.62"/>
    <col collapsed="false" customWidth="true" hidden="false" outlineLevel="0" max="2" min="2" style="118" width="8.12"/>
    <col collapsed="false" customWidth="true" hidden="false" outlineLevel="0" max="3" min="3" style="2" width="11.62"/>
    <col collapsed="false" customWidth="true" hidden="false" outlineLevel="0" max="4" min="4" style="119" width="11.62"/>
    <col collapsed="false" customWidth="true" hidden="false" outlineLevel="0" max="5" min="5" style="120" width="7.37"/>
    <col collapsed="false" customWidth="true" hidden="false" outlineLevel="0" max="6" min="6" style="121" width="10.62"/>
    <col collapsed="false" customWidth="true" hidden="false" outlineLevel="0" max="8" min="7" style="122" width="7.37"/>
    <col collapsed="false" customWidth="true" hidden="false" outlineLevel="0" max="16" min="9" style="123" width="10.99"/>
    <col collapsed="false" customWidth="true" hidden="false" outlineLevel="0" max="17" min="17" style="123" width="11.62"/>
    <col collapsed="false" customWidth="true" hidden="false" outlineLevel="0" max="18" min="18" style="123" width="11.12"/>
    <col collapsed="false" customWidth="true" hidden="false" outlineLevel="0" max="19" min="19" style="124" width="10.62"/>
    <col collapsed="false" customWidth="true" hidden="false" outlineLevel="0" max="21" min="20" style="0" width="10.62"/>
  </cols>
  <sheetData>
    <row r="1" customFormat="false" ht="18" hidden="false" customHeight="true" outlineLevel="0" collapsed="false">
      <c r="A1" s="125" t="s">
        <v>175</v>
      </c>
      <c r="B1" s="126"/>
      <c r="C1" s="127"/>
      <c r="D1" s="128"/>
      <c r="E1" s="129"/>
      <c r="F1" s="130"/>
      <c r="G1" s="131"/>
      <c r="H1" s="131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3"/>
      <c r="T1" s="134"/>
      <c r="U1" s="134"/>
    </row>
    <row r="2" customFormat="false" ht="17.1" hidden="false" customHeight="true" outlineLevel="0" collapsed="false">
      <c r="A2" s="135"/>
      <c r="B2" s="135"/>
      <c r="C2" s="136" t="s">
        <v>1</v>
      </c>
      <c r="D2" s="136"/>
      <c r="E2" s="137" t="s">
        <v>2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17.1" hidden="false" customHeight="true" outlineLevel="0" collapsed="false">
      <c r="A3" s="135"/>
      <c r="B3" s="135"/>
      <c r="C3" s="10" t="s">
        <v>3</v>
      </c>
      <c r="D3" s="138" t="s">
        <v>4</v>
      </c>
      <c r="E3" s="139"/>
      <c r="F3" s="140"/>
      <c r="G3" s="141"/>
      <c r="H3" s="141"/>
      <c r="I3" s="141"/>
      <c r="J3" s="142"/>
      <c r="K3" s="143" t="s">
        <v>176</v>
      </c>
      <c r="L3" s="143"/>
      <c r="M3" s="143"/>
      <c r="N3" s="143"/>
      <c r="O3" s="143"/>
      <c r="P3" s="143"/>
      <c r="Q3" s="143"/>
      <c r="R3" s="143"/>
      <c r="S3" s="144"/>
      <c r="T3" s="145"/>
      <c r="U3" s="145"/>
    </row>
    <row r="4" customFormat="false" ht="17.1" hidden="false" customHeight="true" outlineLevel="0" collapsed="false">
      <c r="A4" s="135"/>
      <c r="B4" s="135"/>
      <c r="C4" s="10"/>
      <c r="D4" s="138"/>
      <c r="E4" s="146" t="s">
        <v>5</v>
      </c>
      <c r="F4" s="147" t="s">
        <v>177</v>
      </c>
      <c r="G4" s="148" t="s">
        <v>178</v>
      </c>
      <c r="H4" s="141" t="s">
        <v>179</v>
      </c>
      <c r="I4" s="141" t="s">
        <v>11</v>
      </c>
      <c r="J4" s="149" t="s">
        <v>180</v>
      </c>
      <c r="K4" s="150" t="s">
        <v>181</v>
      </c>
      <c r="L4" s="151" t="s">
        <v>182</v>
      </c>
      <c r="M4" s="151" t="s">
        <v>183</v>
      </c>
      <c r="N4" s="151" t="s">
        <v>184</v>
      </c>
      <c r="O4" s="151" t="s">
        <v>185</v>
      </c>
      <c r="P4" s="152" t="s">
        <v>186</v>
      </c>
      <c r="Q4" s="153" t="s">
        <v>187</v>
      </c>
      <c r="R4" s="154" t="s">
        <v>188</v>
      </c>
      <c r="S4" s="155" t="s">
        <v>14</v>
      </c>
      <c r="T4" s="156" t="s">
        <v>15</v>
      </c>
      <c r="U4" s="157" t="s">
        <v>16</v>
      </c>
    </row>
    <row r="5" customFormat="false" ht="17.1" hidden="false" customHeight="true" outlineLevel="0" collapsed="false">
      <c r="A5" s="135"/>
      <c r="B5" s="135"/>
      <c r="C5" s="10"/>
      <c r="D5" s="138"/>
      <c r="E5" s="139"/>
      <c r="F5" s="140" t="s">
        <v>189</v>
      </c>
      <c r="G5" s="141"/>
      <c r="H5" s="141"/>
      <c r="I5" s="141"/>
      <c r="J5" s="141"/>
      <c r="K5" s="158" t="s">
        <v>190</v>
      </c>
      <c r="L5" s="159" t="s">
        <v>191</v>
      </c>
      <c r="M5" s="159" t="s">
        <v>192</v>
      </c>
      <c r="N5" s="159" t="s">
        <v>193</v>
      </c>
      <c r="O5" s="159" t="s">
        <v>194</v>
      </c>
      <c r="P5" s="160" t="s">
        <v>195</v>
      </c>
      <c r="Q5" s="161"/>
      <c r="R5" s="162"/>
      <c r="S5" s="163"/>
      <c r="T5" s="164"/>
      <c r="U5" s="157"/>
    </row>
    <row r="6" customFormat="false" ht="17.1" hidden="false" customHeight="true" outlineLevel="0" collapsed="false">
      <c r="A6" s="135"/>
      <c r="B6" s="135"/>
      <c r="C6" s="10"/>
      <c r="D6" s="138"/>
      <c r="E6" s="165"/>
      <c r="F6" s="166" t="s">
        <v>196</v>
      </c>
      <c r="G6" s="167" t="s">
        <v>197</v>
      </c>
      <c r="H6" s="167" t="s">
        <v>197</v>
      </c>
      <c r="I6" s="168" t="s">
        <v>198</v>
      </c>
      <c r="J6" s="169" t="s">
        <v>199</v>
      </c>
      <c r="K6" s="170" t="s">
        <v>197</v>
      </c>
      <c r="L6" s="171" t="s">
        <v>197</v>
      </c>
      <c r="M6" s="171" t="s">
        <v>197</v>
      </c>
      <c r="N6" s="171" t="s">
        <v>197</v>
      </c>
      <c r="O6" s="171" t="s">
        <v>197</v>
      </c>
      <c r="P6" s="172" t="s">
        <v>197</v>
      </c>
      <c r="Q6" s="169" t="s">
        <v>200</v>
      </c>
      <c r="R6" s="173" t="s">
        <v>200</v>
      </c>
      <c r="S6" s="174" t="s">
        <v>201</v>
      </c>
      <c r="T6" s="175" t="s">
        <v>201</v>
      </c>
      <c r="U6" s="175" t="s">
        <v>201</v>
      </c>
    </row>
    <row r="7" customFormat="false" ht="17.1" hidden="false" customHeight="true" outlineLevel="0" collapsed="false">
      <c r="A7" s="176" t="s">
        <v>21</v>
      </c>
      <c r="B7" s="33" t="s">
        <v>202</v>
      </c>
      <c r="C7" s="24" t="s">
        <v>23</v>
      </c>
      <c r="D7" s="24" t="s">
        <v>24</v>
      </c>
      <c r="E7" s="177" t="n">
        <v>7.6</v>
      </c>
      <c r="F7" s="178" t="n">
        <v>67.8</v>
      </c>
      <c r="G7" s="179" t="n">
        <v>48.7</v>
      </c>
      <c r="H7" s="179" t="n">
        <v>5.8</v>
      </c>
      <c r="I7" s="178" t="n">
        <v>12</v>
      </c>
      <c r="J7" s="180" t="n">
        <v>2.647</v>
      </c>
      <c r="K7" s="181" t="s">
        <v>26</v>
      </c>
      <c r="L7" s="182" t="n">
        <v>0.1</v>
      </c>
      <c r="M7" s="182" t="n">
        <v>26.2</v>
      </c>
      <c r="N7" s="182" t="n">
        <v>40.8</v>
      </c>
      <c r="O7" s="182" t="n">
        <v>18.9</v>
      </c>
      <c r="P7" s="183" t="n">
        <v>14</v>
      </c>
      <c r="Q7" s="184" t="n">
        <v>0.17</v>
      </c>
      <c r="R7" s="185" t="n">
        <v>2</v>
      </c>
      <c r="S7" s="186" t="n">
        <v>1200</v>
      </c>
      <c r="T7" s="187" t="n">
        <v>2100</v>
      </c>
      <c r="U7" s="188" t="n">
        <v>0.44</v>
      </c>
    </row>
    <row r="8" customFormat="false" ht="17.1" hidden="false" customHeight="true" outlineLevel="0" collapsed="false">
      <c r="A8" s="176"/>
      <c r="B8" s="42" t="s">
        <v>27</v>
      </c>
      <c r="C8" s="43" t="s">
        <v>28</v>
      </c>
      <c r="D8" s="43" t="s">
        <v>29</v>
      </c>
      <c r="E8" s="189" t="n">
        <v>7</v>
      </c>
      <c r="F8" s="190" t="n">
        <v>106</v>
      </c>
      <c r="G8" s="191" t="n">
        <v>31.7</v>
      </c>
      <c r="H8" s="191" t="n">
        <v>4.5</v>
      </c>
      <c r="I8" s="190" t="n">
        <v>6</v>
      </c>
      <c r="J8" s="192" t="n">
        <v>2.722</v>
      </c>
      <c r="K8" s="193" t="n">
        <v>17.1</v>
      </c>
      <c r="L8" s="194" t="n">
        <v>15.5</v>
      </c>
      <c r="M8" s="194" t="n">
        <v>40.9</v>
      </c>
      <c r="N8" s="194" t="n">
        <v>9.6</v>
      </c>
      <c r="O8" s="194" t="n">
        <v>6.3</v>
      </c>
      <c r="P8" s="195" t="n">
        <v>10.6</v>
      </c>
      <c r="Q8" s="196" t="n">
        <v>0.52</v>
      </c>
      <c r="R8" s="197" t="n">
        <v>26.5</v>
      </c>
      <c r="S8" s="198" t="n">
        <v>590</v>
      </c>
      <c r="T8" s="199" t="n">
        <v>1100</v>
      </c>
      <c r="U8" s="200" t="s">
        <v>26</v>
      </c>
    </row>
    <row r="9" customFormat="false" ht="17.1" hidden="false" customHeight="true" outlineLevel="0" collapsed="false">
      <c r="A9" s="176"/>
      <c r="B9" s="42" t="s">
        <v>30</v>
      </c>
      <c r="C9" s="43" t="s">
        <v>31</v>
      </c>
      <c r="D9" s="43" t="s">
        <v>32</v>
      </c>
      <c r="E9" s="189" t="n">
        <v>7.6</v>
      </c>
      <c r="F9" s="190" t="n">
        <v>169</v>
      </c>
      <c r="G9" s="191" t="n">
        <v>35.4</v>
      </c>
      <c r="H9" s="191" t="n">
        <v>2.7</v>
      </c>
      <c r="I9" s="190" t="n">
        <v>3</v>
      </c>
      <c r="J9" s="201" t="n">
        <v>2.707</v>
      </c>
      <c r="K9" s="193" t="n">
        <v>10.2</v>
      </c>
      <c r="L9" s="194" t="n">
        <v>4.3</v>
      </c>
      <c r="M9" s="194" t="n">
        <v>29.8</v>
      </c>
      <c r="N9" s="194" t="n">
        <v>36</v>
      </c>
      <c r="O9" s="194" t="n">
        <v>9.8</v>
      </c>
      <c r="P9" s="195" t="n">
        <v>9.9</v>
      </c>
      <c r="Q9" s="196" t="n">
        <v>0.23</v>
      </c>
      <c r="R9" s="197" t="n">
        <v>19</v>
      </c>
      <c r="S9" s="198" t="n">
        <v>500</v>
      </c>
      <c r="T9" s="199" t="n">
        <v>810</v>
      </c>
      <c r="U9" s="200" t="s">
        <v>26</v>
      </c>
    </row>
    <row r="10" customFormat="false" ht="17.1" hidden="false" customHeight="true" outlineLevel="0" collapsed="false">
      <c r="A10" s="176"/>
      <c r="B10" s="42" t="s">
        <v>33</v>
      </c>
      <c r="C10" s="43" t="s">
        <v>34</v>
      </c>
      <c r="D10" s="43" t="s">
        <v>35</v>
      </c>
      <c r="E10" s="189" t="n">
        <v>7.4</v>
      </c>
      <c r="F10" s="190" t="n">
        <v>238</v>
      </c>
      <c r="G10" s="191" t="n">
        <v>29.8</v>
      </c>
      <c r="H10" s="191" t="n">
        <v>1.7</v>
      </c>
      <c r="I10" s="190" t="n">
        <v>1</v>
      </c>
      <c r="J10" s="201" t="n">
        <v>2.671</v>
      </c>
      <c r="K10" s="193" t="n">
        <v>0.8</v>
      </c>
      <c r="L10" s="194" t="n">
        <v>4.7</v>
      </c>
      <c r="M10" s="194" t="n">
        <v>73.3</v>
      </c>
      <c r="N10" s="194" t="n">
        <v>18.2</v>
      </c>
      <c r="O10" s="194" t="n">
        <v>1.5</v>
      </c>
      <c r="P10" s="195" t="n">
        <v>1.5</v>
      </c>
      <c r="Q10" s="196" t="n">
        <v>0.37</v>
      </c>
      <c r="R10" s="197" t="n">
        <v>9.5</v>
      </c>
      <c r="S10" s="198" t="n">
        <v>240</v>
      </c>
      <c r="T10" s="199" t="n">
        <v>460</v>
      </c>
      <c r="U10" s="200" t="s">
        <v>26</v>
      </c>
    </row>
    <row r="11" customFormat="false" ht="17.1" hidden="false" customHeight="true" outlineLevel="0" collapsed="false">
      <c r="A11" s="176"/>
      <c r="B11" s="42" t="s">
        <v>36</v>
      </c>
      <c r="C11" s="65" t="s">
        <v>37</v>
      </c>
      <c r="D11" s="65" t="s">
        <v>38</v>
      </c>
      <c r="E11" s="189" t="n">
        <v>7.2</v>
      </c>
      <c r="F11" s="190" t="n">
        <v>267</v>
      </c>
      <c r="G11" s="191" t="n">
        <v>16.4</v>
      </c>
      <c r="H11" s="191" t="n">
        <v>1</v>
      </c>
      <c r="I11" s="202" t="s">
        <v>43</v>
      </c>
      <c r="J11" s="192" t="n">
        <v>2.645</v>
      </c>
      <c r="K11" s="193" t="n">
        <v>52.6</v>
      </c>
      <c r="L11" s="194" t="n">
        <v>26.1</v>
      </c>
      <c r="M11" s="194" t="n">
        <v>16.8</v>
      </c>
      <c r="N11" s="194" t="n">
        <v>2</v>
      </c>
      <c r="O11" s="194" t="n">
        <v>0.8</v>
      </c>
      <c r="P11" s="195" t="n">
        <v>1.7</v>
      </c>
      <c r="Q11" s="196" t="n">
        <v>2.2</v>
      </c>
      <c r="R11" s="197" t="n">
        <v>19</v>
      </c>
      <c r="S11" s="203" t="n">
        <v>78</v>
      </c>
      <c r="T11" s="204" t="n">
        <v>130</v>
      </c>
      <c r="U11" s="205" t="s">
        <v>26</v>
      </c>
    </row>
    <row r="12" customFormat="false" ht="17.1" hidden="false" customHeight="true" outlineLevel="0" collapsed="false">
      <c r="A12" s="22" t="s">
        <v>39</v>
      </c>
      <c r="B12" s="206" t="s">
        <v>40</v>
      </c>
      <c r="C12" s="61" t="s">
        <v>41</v>
      </c>
      <c r="D12" s="61" t="s">
        <v>42</v>
      </c>
      <c r="E12" s="177" t="n">
        <v>6.9</v>
      </c>
      <c r="F12" s="178" t="n">
        <v>250</v>
      </c>
      <c r="G12" s="179" t="n">
        <v>30.1</v>
      </c>
      <c r="H12" s="179" t="n">
        <v>4</v>
      </c>
      <c r="I12" s="178" t="n">
        <v>1</v>
      </c>
      <c r="J12" s="180" t="n">
        <v>2.734</v>
      </c>
      <c r="K12" s="207" t="n">
        <v>38.8</v>
      </c>
      <c r="L12" s="182" t="n">
        <v>33.5</v>
      </c>
      <c r="M12" s="182" t="n">
        <v>24.4</v>
      </c>
      <c r="N12" s="182" t="n">
        <v>2.2</v>
      </c>
      <c r="O12" s="182" t="n">
        <v>1.1</v>
      </c>
      <c r="P12" s="208" t="n">
        <v>1.1</v>
      </c>
      <c r="Q12" s="184" t="n">
        <v>1.5</v>
      </c>
      <c r="R12" s="185" t="n">
        <v>19</v>
      </c>
      <c r="S12" s="186" t="n">
        <v>580</v>
      </c>
      <c r="T12" s="187" t="n">
        <v>1000</v>
      </c>
      <c r="U12" s="209" t="s">
        <v>26</v>
      </c>
    </row>
    <row r="13" customFormat="false" ht="17.1" hidden="false" customHeight="true" outlineLevel="0" collapsed="false">
      <c r="A13" s="22"/>
      <c r="B13" s="49" t="s">
        <v>45</v>
      </c>
      <c r="C13" s="61" t="s">
        <v>46</v>
      </c>
      <c r="D13" s="61" t="s">
        <v>47</v>
      </c>
      <c r="E13" s="189" t="n">
        <v>6.6</v>
      </c>
      <c r="F13" s="190" t="n">
        <v>159</v>
      </c>
      <c r="G13" s="191" t="n">
        <v>37</v>
      </c>
      <c r="H13" s="191" t="n">
        <v>7</v>
      </c>
      <c r="I13" s="190" t="n">
        <v>7</v>
      </c>
      <c r="J13" s="201" t="n">
        <v>2.669</v>
      </c>
      <c r="K13" s="193" t="n">
        <v>25.7</v>
      </c>
      <c r="L13" s="194" t="n">
        <v>17.2</v>
      </c>
      <c r="M13" s="194" t="n">
        <v>13.7</v>
      </c>
      <c r="N13" s="194" t="n">
        <v>4.8</v>
      </c>
      <c r="O13" s="194" t="n">
        <v>15.6</v>
      </c>
      <c r="P13" s="210" t="n">
        <v>23</v>
      </c>
      <c r="Q13" s="196" t="n">
        <v>0.55</v>
      </c>
      <c r="R13" s="197" t="n">
        <v>19</v>
      </c>
      <c r="S13" s="198" t="n">
        <v>180</v>
      </c>
      <c r="T13" s="199" t="n">
        <v>350</v>
      </c>
      <c r="U13" s="200" t="s">
        <v>26</v>
      </c>
    </row>
    <row r="14" customFormat="false" ht="17.1" hidden="false" customHeight="true" outlineLevel="0" collapsed="false">
      <c r="A14" s="22"/>
      <c r="B14" s="43" t="s">
        <v>51</v>
      </c>
      <c r="C14" s="61" t="s">
        <v>52</v>
      </c>
      <c r="D14" s="61" t="s">
        <v>53</v>
      </c>
      <c r="E14" s="189" t="n">
        <v>7.2</v>
      </c>
      <c r="F14" s="190" t="n">
        <v>259</v>
      </c>
      <c r="G14" s="191" t="n">
        <v>17.2</v>
      </c>
      <c r="H14" s="191" t="n">
        <v>1.5</v>
      </c>
      <c r="I14" s="202" t="s">
        <v>43</v>
      </c>
      <c r="J14" s="201" t="n">
        <v>2.705</v>
      </c>
      <c r="K14" s="193" t="n">
        <v>61.1</v>
      </c>
      <c r="L14" s="194" t="n">
        <v>23</v>
      </c>
      <c r="M14" s="194" t="n">
        <v>14.4</v>
      </c>
      <c r="N14" s="194" t="n">
        <v>1</v>
      </c>
      <c r="O14" s="194" t="n">
        <v>0.5</v>
      </c>
      <c r="P14" s="210" t="n">
        <v>0.5</v>
      </c>
      <c r="Q14" s="196" t="n">
        <v>2.8</v>
      </c>
      <c r="R14" s="197" t="n">
        <v>19</v>
      </c>
      <c r="S14" s="198" t="n">
        <v>480</v>
      </c>
      <c r="T14" s="199" t="n">
        <v>860</v>
      </c>
      <c r="U14" s="211" t="n">
        <v>0.9</v>
      </c>
    </row>
    <row r="15" customFormat="false" ht="17.1" hidden="false" customHeight="true" outlineLevel="0" collapsed="false">
      <c r="A15" s="22"/>
      <c r="B15" s="212" t="s">
        <v>54</v>
      </c>
      <c r="C15" s="61" t="s">
        <v>55</v>
      </c>
      <c r="D15" s="61" t="s">
        <v>56</v>
      </c>
      <c r="E15" s="189" t="n">
        <v>7</v>
      </c>
      <c r="F15" s="190" t="n">
        <v>318</v>
      </c>
      <c r="G15" s="191" t="n">
        <v>23</v>
      </c>
      <c r="H15" s="191" t="n">
        <v>1.9</v>
      </c>
      <c r="I15" s="190" t="n">
        <v>1</v>
      </c>
      <c r="J15" s="201" t="n">
        <v>2.695</v>
      </c>
      <c r="K15" s="193" t="n">
        <v>14.7</v>
      </c>
      <c r="L15" s="194" t="n">
        <v>57.2</v>
      </c>
      <c r="M15" s="194" t="n">
        <v>20.8</v>
      </c>
      <c r="N15" s="194" t="n">
        <v>4.9</v>
      </c>
      <c r="O15" s="194" t="n">
        <v>2.4</v>
      </c>
      <c r="P15" s="210" t="n">
        <v>2.4</v>
      </c>
      <c r="Q15" s="196" t="n">
        <v>1.2</v>
      </c>
      <c r="R15" s="197" t="n">
        <v>19</v>
      </c>
      <c r="S15" s="198" t="n">
        <v>370</v>
      </c>
      <c r="T15" s="199" t="n">
        <v>680</v>
      </c>
      <c r="U15" s="200" t="s">
        <v>26</v>
      </c>
    </row>
    <row r="16" customFormat="false" ht="17.1" hidden="false" customHeight="true" outlineLevel="0" collapsed="false">
      <c r="A16" s="22"/>
      <c r="B16" s="65" t="s">
        <v>57</v>
      </c>
      <c r="C16" s="65" t="s">
        <v>58</v>
      </c>
      <c r="D16" s="65" t="s">
        <v>59</v>
      </c>
      <c r="E16" s="213" t="n">
        <v>7.2</v>
      </c>
      <c r="F16" s="214" t="n">
        <v>366</v>
      </c>
      <c r="G16" s="215" t="n">
        <v>28</v>
      </c>
      <c r="H16" s="215" t="n">
        <v>2</v>
      </c>
      <c r="I16" s="214" t="n">
        <v>1</v>
      </c>
      <c r="J16" s="216" t="n">
        <v>2.737</v>
      </c>
      <c r="K16" s="217" t="n">
        <v>6</v>
      </c>
      <c r="L16" s="218" t="n">
        <v>18.9</v>
      </c>
      <c r="M16" s="218" t="n">
        <v>56</v>
      </c>
      <c r="N16" s="218" t="n">
        <v>15.4</v>
      </c>
      <c r="O16" s="218" t="n">
        <v>3.7</v>
      </c>
      <c r="P16" s="219" t="n">
        <v>3.7</v>
      </c>
      <c r="Q16" s="220" t="n">
        <v>0.49</v>
      </c>
      <c r="R16" s="221" t="n">
        <v>19</v>
      </c>
      <c r="S16" s="203" t="n">
        <v>420</v>
      </c>
      <c r="T16" s="204" t="n">
        <v>730</v>
      </c>
      <c r="U16" s="205" t="s">
        <v>26</v>
      </c>
    </row>
    <row r="17" customFormat="false" ht="17.1" hidden="false" customHeight="true" outlineLevel="0" collapsed="false">
      <c r="A17" s="22" t="s">
        <v>60</v>
      </c>
      <c r="B17" s="61" t="s">
        <v>61</v>
      </c>
      <c r="C17" s="61" t="s">
        <v>62</v>
      </c>
      <c r="D17" s="61" t="s">
        <v>63</v>
      </c>
      <c r="E17" s="222" t="n">
        <v>7.3</v>
      </c>
      <c r="F17" s="223" t="n">
        <v>328</v>
      </c>
      <c r="G17" s="224" t="n">
        <v>26.4</v>
      </c>
      <c r="H17" s="224" t="n">
        <v>2.4</v>
      </c>
      <c r="I17" s="223" t="n">
        <v>2</v>
      </c>
      <c r="J17" s="225" t="n">
        <v>2.703</v>
      </c>
      <c r="K17" s="226" t="n">
        <v>14.2</v>
      </c>
      <c r="L17" s="227" t="n">
        <v>12.1</v>
      </c>
      <c r="M17" s="227" t="n">
        <v>60.1</v>
      </c>
      <c r="N17" s="227" t="n">
        <v>8.9</v>
      </c>
      <c r="O17" s="227" t="n">
        <v>0.5</v>
      </c>
      <c r="P17" s="228" t="n">
        <v>4.2</v>
      </c>
      <c r="Q17" s="229" t="n">
        <v>0.51</v>
      </c>
      <c r="R17" s="230" t="n">
        <v>19</v>
      </c>
      <c r="S17" s="186" t="n">
        <v>770</v>
      </c>
      <c r="T17" s="187" t="n">
        <v>1300</v>
      </c>
      <c r="U17" s="231" t="n">
        <v>2.1</v>
      </c>
    </row>
    <row r="18" customFormat="false" ht="17.1" hidden="false" customHeight="true" outlineLevel="0" collapsed="false">
      <c r="A18" s="22"/>
      <c r="B18" s="43" t="s">
        <v>65</v>
      </c>
      <c r="C18" s="43" t="s">
        <v>66</v>
      </c>
      <c r="D18" s="43" t="s">
        <v>67</v>
      </c>
      <c r="E18" s="189" t="n">
        <v>7.2</v>
      </c>
      <c r="F18" s="190" t="n">
        <v>306</v>
      </c>
      <c r="G18" s="191" t="n">
        <v>16.8</v>
      </c>
      <c r="H18" s="191" t="n">
        <v>1.4</v>
      </c>
      <c r="I18" s="190" t="n">
        <v>1</v>
      </c>
      <c r="J18" s="201" t="n">
        <v>2.698</v>
      </c>
      <c r="K18" s="193" t="n">
        <v>49.3</v>
      </c>
      <c r="L18" s="194" t="n">
        <v>29</v>
      </c>
      <c r="M18" s="194" t="n">
        <v>17.5</v>
      </c>
      <c r="N18" s="194" t="n">
        <v>2.9</v>
      </c>
      <c r="O18" s="194" t="n">
        <v>0.4</v>
      </c>
      <c r="P18" s="210" t="n">
        <v>0.9</v>
      </c>
      <c r="Q18" s="196" t="n">
        <v>2</v>
      </c>
      <c r="R18" s="197" t="n">
        <v>26.5</v>
      </c>
      <c r="S18" s="198" t="n">
        <v>490</v>
      </c>
      <c r="T18" s="199" t="n">
        <v>810</v>
      </c>
      <c r="U18" s="200" t="s">
        <v>26</v>
      </c>
    </row>
    <row r="19" customFormat="false" ht="17.1" hidden="false" customHeight="true" outlineLevel="0" collapsed="false">
      <c r="A19" s="22"/>
      <c r="B19" s="43" t="s">
        <v>68</v>
      </c>
      <c r="C19" s="43" t="s">
        <v>69</v>
      </c>
      <c r="D19" s="43" t="s">
        <v>70</v>
      </c>
      <c r="E19" s="189" t="n">
        <v>7.1</v>
      </c>
      <c r="F19" s="190" t="n">
        <v>326</v>
      </c>
      <c r="G19" s="191" t="n">
        <v>15.7</v>
      </c>
      <c r="H19" s="191" t="n">
        <v>1.6</v>
      </c>
      <c r="I19" s="190" t="n">
        <v>1</v>
      </c>
      <c r="J19" s="201" t="n">
        <v>2.679</v>
      </c>
      <c r="K19" s="193" t="n">
        <v>44.8</v>
      </c>
      <c r="L19" s="194" t="n">
        <v>14</v>
      </c>
      <c r="M19" s="194" t="n">
        <v>30.9</v>
      </c>
      <c r="N19" s="194" t="n">
        <v>7.3</v>
      </c>
      <c r="O19" s="194" t="n">
        <v>0.5</v>
      </c>
      <c r="P19" s="210" t="n">
        <v>2.5</v>
      </c>
      <c r="Q19" s="196" t="n">
        <v>1.3</v>
      </c>
      <c r="R19" s="197" t="n">
        <v>19</v>
      </c>
      <c r="S19" s="198" t="n">
        <v>140</v>
      </c>
      <c r="T19" s="199" t="n">
        <v>230</v>
      </c>
      <c r="U19" s="200" t="s">
        <v>26</v>
      </c>
    </row>
    <row r="20" customFormat="false" ht="17.1" hidden="false" customHeight="true" outlineLevel="0" collapsed="false">
      <c r="A20" s="22"/>
      <c r="B20" s="43" t="s">
        <v>71</v>
      </c>
      <c r="C20" s="43" t="s">
        <v>72</v>
      </c>
      <c r="D20" s="43" t="s">
        <v>73</v>
      </c>
      <c r="E20" s="189" t="n">
        <v>7.2</v>
      </c>
      <c r="F20" s="190" t="n">
        <v>352</v>
      </c>
      <c r="G20" s="191" t="n">
        <v>20.4</v>
      </c>
      <c r="H20" s="191" t="n">
        <v>2.1</v>
      </c>
      <c r="I20" s="190" t="n">
        <v>1</v>
      </c>
      <c r="J20" s="201" t="n">
        <v>2.701</v>
      </c>
      <c r="K20" s="193" t="n">
        <v>38.6</v>
      </c>
      <c r="L20" s="194" t="n">
        <v>25.8</v>
      </c>
      <c r="M20" s="194" t="n">
        <v>24.9</v>
      </c>
      <c r="N20" s="194" t="n">
        <v>5.4</v>
      </c>
      <c r="O20" s="194" t="n">
        <v>1</v>
      </c>
      <c r="P20" s="210" t="n">
        <v>4.3</v>
      </c>
      <c r="Q20" s="196" t="n">
        <v>1.4</v>
      </c>
      <c r="R20" s="197" t="n">
        <v>19</v>
      </c>
      <c r="S20" s="198" t="n">
        <v>810</v>
      </c>
      <c r="T20" s="199" t="n">
        <v>1400</v>
      </c>
      <c r="U20" s="200" t="s">
        <v>26</v>
      </c>
    </row>
    <row r="21" customFormat="false" ht="17.1" hidden="false" customHeight="true" outlineLevel="0" collapsed="false">
      <c r="A21" s="22"/>
      <c r="B21" s="65" t="s">
        <v>77</v>
      </c>
      <c r="C21" s="65" t="s">
        <v>78</v>
      </c>
      <c r="D21" s="65" t="s">
        <v>79</v>
      </c>
      <c r="E21" s="213" t="n">
        <v>7.4</v>
      </c>
      <c r="F21" s="214" t="n">
        <v>324</v>
      </c>
      <c r="G21" s="215" t="n">
        <v>29.5</v>
      </c>
      <c r="H21" s="215" t="n">
        <v>2.2</v>
      </c>
      <c r="I21" s="214" t="n">
        <v>1</v>
      </c>
      <c r="J21" s="216" t="n">
        <v>2.689</v>
      </c>
      <c r="K21" s="217" t="n">
        <v>0.8</v>
      </c>
      <c r="L21" s="218" t="n">
        <v>6.9</v>
      </c>
      <c r="M21" s="218" t="n">
        <v>71.8</v>
      </c>
      <c r="N21" s="218" t="n">
        <v>9.4</v>
      </c>
      <c r="O21" s="218" t="n">
        <v>4.8</v>
      </c>
      <c r="P21" s="219" t="n">
        <v>6.3</v>
      </c>
      <c r="Q21" s="220" t="n">
        <v>0.44</v>
      </c>
      <c r="R21" s="221" t="n">
        <v>4.75</v>
      </c>
      <c r="S21" s="232" t="n">
        <v>700</v>
      </c>
      <c r="T21" s="233" t="n">
        <v>1200</v>
      </c>
      <c r="U21" s="234" t="s">
        <v>26</v>
      </c>
    </row>
    <row r="22" customFormat="false" ht="17.1" hidden="false" customHeight="true" outlineLevel="0" collapsed="false">
      <c r="A22" s="22" t="s">
        <v>80</v>
      </c>
      <c r="B22" s="24" t="s">
        <v>81</v>
      </c>
      <c r="C22" s="24" t="s">
        <v>82</v>
      </c>
      <c r="D22" s="24" t="s">
        <v>83</v>
      </c>
      <c r="E22" s="177" t="n">
        <v>7.3</v>
      </c>
      <c r="F22" s="178" t="n">
        <v>352</v>
      </c>
      <c r="G22" s="179" t="n">
        <v>17.5</v>
      </c>
      <c r="H22" s="179" t="n">
        <v>0.9</v>
      </c>
      <c r="I22" s="178" t="n">
        <v>1</v>
      </c>
      <c r="J22" s="180" t="n">
        <v>2.66</v>
      </c>
      <c r="K22" s="207" t="n">
        <v>55</v>
      </c>
      <c r="L22" s="182" t="n">
        <v>32.5</v>
      </c>
      <c r="M22" s="182" t="n">
        <v>10.5</v>
      </c>
      <c r="N22" s="182" t="n">
        <v>0.9</v>
      </c>
      <c r="O22" s="182" t="n">
        <v>0.6</v>
      </c>
      <c r="P22" s="208" t="n">
        <v>0.5</v>
      </c>
      <c r="Q22" s="184" t="n">
        <v>2.3</v>
      </c>
      <c r="R22" s="185" t="n">
        <v>19</v>
      </c>
      <c r="S22" s="186" t="n">
        <v>930</v>
      </c>
      <c r="T22" s="187" t="n">
        <v>1700</v>
      </c>
      <c r="U22" s="188" t="n">
        <v>0.32</v>
      </c>
    </row>
    <row r="23" customFormat="false" ht="17.1" hidden="false" customHeight="true" outlineLevel="0" collapsed="false">
      <c r="A23" s="22"/>
      <c r="B23" s="43" t="s">
        <v>84</v>
      </c>
      <c r="C23" s="43" t="s">
        <v>85</v>
      </c>
      <c r="D23" s="43" t="s">
        <v>86</v>
      </c>
      <c r="E23" s="189" t="n">
        <v>7.1</v>
      </c>
      <c r="F23" s="190" t="n">
        <v>358</v>
      </c>
      <c r="G23" s="191" t="n">
        <v>46.3</v>
      </c>
      <c r="H23" s="191" t="n">
        <v>7.7</v>
      </c>
      <c r="I23" s="190" t="n">
        <v>18</v>
      </c>
      <c r="J23" s="201" t="n">
        <v>2.578</v>
      </c>
      <c r="K23" s="193" t="n">
        <v>36.4</v>
      </c>
      <c r="L23" s="194" t="n">
        <v>6.2</v>
      </c>
      <c r="M23" s="194" t="n">
        <v>12.4</v>
      </c>
      <c r="N23" s="194" t="n">
        <v>16</v>
      </c>
      <c r="O23" s="194" t="n">
        <v>12.6</v>
      </c>
      <c r="P23" s="210" t="n">
        <v>16.4</v>
      </c>
      <c r="Q23" s="196" t="n">
        <v>0.32</v>
      </c>
      <c r="R23" s="197" t="n">
        <v>19</v>
      </c>
      <c r="S23" s="198" t="n">
        <v>3500</v>
      </c>
      <c r="T23" s="199" t="n">
        <v>6000</v>
      </c>
      <c r="U23" s="200" t="s">
        <v>26</v>
      </c>
    </row>
    <row r="24" customFormat="false" ht="17.1" hidden="false" customHeight="true" outlineLevel="0" collapsed="false">
      <c r="A24" s="22"/>
      <c r="B24" s="43" t="s">
        <v>90</v>
      </c>
      <c r="C24" s="43" t="s">
        <v>91</v>
      </c>
      <c r="D24" s="43" t="s">
        <v>92</v>
      </c>
      <c r="E24" s="189" t="n">
        <v>7.2</v>
      </c>
      <c r="F24" s="190" t="n">
        <v>338</v>
      </c>
      <c r="G24" s="191" t="n">
        <v>19</v>
      </c>
      <c r="H24" s="191" t="n">
        <v>1.9</v>
      </c>
      <c r="I24" s="190" t="n">
        <v>2</v>
      </c>
      <c r="J24" s="201" t="n">
        <v>2.655</v>
      </c>
      <c r="K24" s="193" t="n">
        <v>29.4</v>
      </c>
      <c r="L24" s="194" t="n">
        <v>36.9</v>
      </c>
      <c r="M24" s="194" t="n">
        <v>17.7</v>
      </c>
      <c r="N24" s="194" t="n">
        <v>5.2</v>
      </c>
      <c r="O24" s="194" t="n">
        <v>5.3</v>
      </c>
      <c r="P24" s="210" t="n">
        <v>5.5</v>
      </c>
      <c r="Q24" s="196" t="n">
        <v>1.3</v>
      </c>
      <c r="R24" s="197" t="n">
        <v>19</v>
      </c>
      <c r="S24" s="198" t="n">
        <v>1000</v>
      </c>
      <c r="T24" s="199" t="n">
        <v>1800</v>
      </c>
      <c r="U24" s="200" t="s">
        <v>26</v>
      </c>
    </row>
    <row r="25" customFormat="false" ht="17.1" hidden="false" customHeight="true" outlineLevel="0" collapsed="false">
      <c r="A25" s="22"/>
      <c r="B25" s="43" t="s">
        <v>93</v>
      </c>
      <c r="C25" s="43" t="s">
        <v>94</v>
      </c>
      <c r="D25" s="43" t="s">
        <v>95</v>
      </c>
      <c r="E25" s="189" t="n">
        <v>7</v>
      </c>
      <c r="F25" s="190" t="n">
        <v>254</v>
      </c>
      <c r="G25" s="191" t="n">
        <v>28</v>
      </c>
      <c r="H25" s="191" t="n">
        <v>2.7</v>
      </c>
      <c r="I25" s="190" t="n">
        <v>8</v>
      </c>
      <c r="J25" s="201" t="n">
        <v>2.649</v>
      </c>
      <c r="K25" s="193" t="n">
        <v>32.7</v>
      </c>
      <c r="L25" s="194" t="n">
        <v>7.4</v>
      </c>
      <c r="M25" s="194" t="n">
        <v>29.5</v>
      </c>
      <c r="N25" s="194" t="n">
        <v>19.4</v>
      </c>
      <c r="O25" s="194" t="n">
        <v>5.6</v>
      </c>
      <c r="P25" s="210" t="n">
        <v>5.4</v>
      </c>
      <c r="Q25" s="196" t="n">
        <v>0.52</v>
      </c>
      <c r="R25" s="197" t="n">
        <v>19</v>
      </c>
      <c r="S25" s="198" t="n">
        <v>1800</v>
      </c>
      <c r="T25" s="199" t="n">
        <v>3000</v>
      </c>
      <c r="U25" s="200" t="s">
        <v>26</v>
      </c>
    </row>
    <row r="26" customFormat="false" ht="17.1" hidden="false" customHeight="true" outlineLevel="0" collapsed="false">
      <c r="A26" s="22"/>
      <c r="B26" s="65" t="s">
        <v>96</v>
      </c>
      <c r="C26" s="65" t="s">
        <v>97</v>
      </c>
      <c r="D26" s="65" t="s">
        <v>98</v>
      </c>
      <c r="E26" s="213" t="n">
        <v>7.1</v>
      </c>
      <c r="F26" s="214" t="n">
        <v>344</v>
      </c>
      <c r="G26" s="215" t="n">
        <v>23.5</v>
      </c>
      <c r="H26" s="215" t="n">
        <v>1.2</v>
      </c>
      <c r="I26" s="214" t="n">
        <v>1</v>
      </c>
      <c r="J26" s="216" t="n">
        <v>2.647</v>
      </c>
      <c r="K26" s="217" t="n">
        <v>11.7</v>
      </c>
      <c r="L26" s="218" t="n">
        <v>43.4</v>
      </c>
      <c r="M26" s="218" t="n">
        <v>40.4</v>
      </c>
      <c r="N26" s="218" t="n">
        <v>2.6</v>
      </c>
      <c r="O26" s="218" t="n">
        <v>0.9</v>
      </c>
      <c r="P26" s="219" t="n">
        <v>1</v>
      </c>
      <c r="Q26" s="220" t="n">
        <v>0.92</v>
      </c>
      <c r="R26" s="221" t="n">
        <v>19</v>
      </c>
      <c r="S26" s="232" t="n">
        <v>1700</v>
      </c>
      <c r="T26" s="233" t="n">
        <v>2900</v>
      </c>
      <c r="U26" s="234" t="s">
        <v>26</v>
      </c>
    </row>
    <row r="27" customFormat="false" ht="17.1" hidden="false" customHeight="true" outlineLevel="0" collapsed="false">
      <c r="A27" s="235" t="s">
        <v>99</v>
      </c>
      <c r="B27" s="61" t="s">
        <v>100</v>
      </c>
      <c r="C27" s="61" t="s">
        <v>101</v>
      </c>
      <c r="D27" s="61" t="s">
        <v>102</v>
      </c>
      <c r="E27" s="177" t="n">
        <v>6.7</v>
      </c>
      <c r="F27" s="178" t="n">
        <v>362</v>
      </c>
      <c r="G27" s="179" t="n">
        <v>24.8</v>
      </c>
      <c r="H27" s="179" t="n">
        <v>2.4</v>
      </c>
      <c r="I27" s="178" t="n">
        <v>2</v>
      </c>
      <c r="J27" s="180" t="n">
        <v>2.642</v>
      </c>
      <c r="K27" s="207" t="n">
        <v>22.3</v>
      </c>
      <c r="L27" s="182" t="n">
        <v>34.3</v>
      </c>
      <c r="M27" s="182" t="n">
        <v>26.6</v>
      </c>
      <c r="N27" s="182" t="n">
        <v>8.2</v>
      </c>
      <c r="O27" s="182" t="n">
        <v>3.8</v>
      </c>
      <c r="P27" s="208" t="n">
        <v>4.8</v>
      </c>
      <c r="Q27" s="184" t="n">
        <v>1</v>
      </c>
      <c r="R27" s="185" t="n">
        <v>19</v>
      </c>
      <c r="S27" s="186" t="n">
        <v>5600</v>
      </c>
      <c r="T27" s="187" t="n">
        <v>10000</v>
      </c>
      <c r="U27" s="209" t="s">
        <v>26</v>
      </c>
    </row>
    <row r="28" customFormat="false" ht="17.1" hidden="false" customHeight="true" outlineLevel="0" collapsed="false">
      <c r="A28" s="235"/>
      <c r="B28" s="43" t="s">
        <v>103</v>
      </c>
      <c r="C28" s="43" t="s">
        <v>104</v>
      </c>
      <c r="D28" s="43" t="s">
        <v>105</v>
      </c>
      <c r="E28" s="189" t="n">
        <v>6.5</v>
      </c>
      <c r="F28" s="190" t="n">
        <v>363</v>
      </c>
      <c r="G28" s="191" t="n">
        <v>18.4</v>
      </c>
      <c r="H28" s="191" t="n">
        <v>2</v>
      </c>
      <c r="I28" s="190" t="n">
        <v>1</v>
      </c>
      <c r="J28" s="201" t="n">
        <v>2.622</v>
      </c>
      <c r="K28" s="193" t="n">
        <v>55.1</v>
      </c>
      <c r="L28" s="194" t="n">
        <v>24.3</v>
      </c>
      <c r="M28" s="194" t="n">
        <v>13.5</v>
      </c>
      <c r="N28" s="194" t="n">
        <v>1.7</v>
      </c>
      <c r="O28" s="194" t="n">
        <v>2.1</v>
      </c>
      <c r="P28" s="210" t="n">
        <v>3.3</v>
      </c>
      <c r="Q28" s="196" t="n">
        <v>2.5</v>
      </c>
      <c r="R28" s="197" t="n">
        <v>19</v>
      </c>
      <c r="S28" s="198" t="n">
        <v>5300</v>
      </c>
      <c r="T28" s="199" t="n">
        <v>9300</v>
      </c>
      <c r="U28" s="211" t="n">
        <v>0.45</v>
      </c>
    </row>
    <row r="29" customFormat="false" ht="17.1" hidden="false" customHeight="true" outlineLevel="0" collapsed="false">
      <c r="A29" s="235"/>
      <c r="B29" s="43" t="s">
        <v>106</v>
      </c>
      <c r="C29" s="43" t="s">
        <v>107</v>
      </c>
      <c r="D29" s="43" t="s">
        <v>108</v>
      </c>
      <c r="E29" s="189" t="n">
        <v>7</v>
      </c>
      <c r="F29" s="190" t="n">
        <v>364</v>
      </c>
      <c r="G29" s="191" t="n">
        <v>19.9</v>
      </c>
      <c r="H29" s="191" t="n">
        <v>1.2</v>
      </c>
      <c r="I29" s="190" t="n">
        <v>2</v>
      </c>
      <c r="J29" s="201" t="n">
        <v>2.626</v>
      </c>
      <c r="K29" s="193" t="n">
        <v>61.3</v>
      </c>
      <c r="L29" s="194" t="n">
        <v>21.1</v>
      </c>
      <c r="M29" s="194" t="n">
        <v>11.1</v>
      </c>
      <c r="N29" s="194" t="n">
        <v>2.5</v>
      </c>
      <c r="O29" s="194" t="n">
        <v>2.1</v>
      </c>
      <c r="P29" s="210" t="n">
        <v>1.9</v>
      </c>
      <c r="Q29" s="196" t="n">
        <v>3.2</v>
      </c>
      <c r="R29" s="197" t="n">
        <v>26.5</v>
      </c>
      <c r="S29" s="198" t="n">
        <v>4200</v>
      </c>
      <c r="T29" s="199" t="n">
        <v>7300</v>
      </c>
      <c r="U29" s="200" t="s">
        <v>26</v>
      </c>
    </row>
    <row r="30" customFormat="false" ht="17.1" hidden="false" customHeight="true" outlineLevel="0" collapsed="false">
      <c r="A30" s="235"/>
      <c r="B30" s="43" t="s">
        <v>109</v>
      </c>
      <c r="C30" s="43" t="s">
        <v>110</v>
      </c>
      <c r="D30" s="43" t="s">
        <v>111</v>
      </c>
      <c r="E30" s="189" t="n">
        <v>6.9</v>
      </c>
      <c r="F30" s="190" t="n">
        <v>377</v>
      </c>
      <c r="G30" s="191" t="n">
        <v>18</v>
      </c>
      <c r="H30" s="191" t="n">
        <v>0.6</v>
      </c>
      <c r="I30" s="202" t="s">
        <v>43</v>
      </c>
      <c r="J30" s="201" t="n">
        <v>2.632</v>
      </c>
      <c r="K30" s="193" t="n">
        <v>27</v>
      </c>
      <c r="L30" s="194" t="n">
        <v>31</v>
      </c>
      <c r="M30" s="194" t="n">
        <v>35.2</v>
      </c>
      <c r="N30" s="194" t="n">
        <v>5.6</v>
      </c>
      <c r="O30" s="194" t="n">
        <v>1.2</v>
      </c>
      <c r="P30" s="210" t="n">
        <v>1.2</v>
      </c>
      <c r="Q30" s="196" t="n">
        <v>1</v>
      </c>
      <c r="R30" s="197" t="n">
        <v>19</v>
      </c>
      <c r="S30" s="198" t="n">
        <v>1600</v>
      </c>
      <c r="T30" s="199" t="n">
        <v>2800</v>
      </c>
      <c r="U30" s="200" t="s">
        <v>26</v>
      </c>
    </row>
    <row r="31" customFormat="false" ht="17.1" hidden="false" customHeight="true" outlineLevel="0" collapsed="false">
      <c r="A31" s="235"/>
      <c r="B31" s="43" t="s">
        <v>112</v>
      </c>
      <c r="C31" s="65" t="s">
        <v>113</v>
      </c>
      <c r="D31" s="65" t="s">
        <v>114</v>
      </c>
      <c r="E31" s="189" t="n">
        <v>6.5</v>
      </c>
      <c r="F31" s="190" t="n">
        <v>416</v>
      </c>
      <c r="G31" s="191" t="n">
        <v>15.6</v>
      </c>
      <c r="H31" s="191" t="n">
        <v>0.6</v>
      </c>
      <c r="I31" s="202" t="s">
        <v>43</v>
      </c>
      <c r="J31" s="201" t="n">
        <v>2.658</v>
      </c>
      <c r="K31" s="193" t="n">
        <v>43.4</v>
      </c>
      <c r="L31" s="194" t="n">
        <v>27.1</v>
      </c>
      <c r="M31" s="194" t="n">
        <v>26.7</v>
      </c>
      <c r="N31" s="194" t="n">
        <v>1.7</v>
      </c>
      <c r="O31" s="194" t="n">
        <v>1.1</v>
      </c>
      <c r="P31" s="210" t="n">
        <v>1.1</v>
      </c>
      <c r="Q31" s="196" t="n">
        <v>1.6</v>
      </c>
      <c r="R31" s="197" t="n">
        <v>26.5</v>
      </c>
      <c r="S31" s="232" t="n">
        <v>460</v>
      </c>
      <c r="T31" s="233" t="n">
        <v>840</v>
      </c>
      <c r="U31" s="234" t="s">
        <v>26</v>
      </c>
    </row>
    <row r="32" customFormat="false" ht="17.1" hidden="false" customHeight="true" outlineLevel="0" collapsed="false">
      <c r="A32" s="78" t="s">
        <v>118</v>
      </c>
      <c r="B32" s="24" t="s">
        <v>203</v>
      </c>
      <c r="C32" s="24" t="s">
        <v>120</v>
      </c>
      <c r="D32" s="24" t="s">
        <v>121</v>
      </c>
      <c r="E32" s="177" t="n">
        <v>6.8</v>
      </c>
      <c r="F32" s="178" t="n">
        <v>117</v>
      </c>
      <c r="G32" s="179" t="n">
        <v>61.8</v>
      </c>
      <c r="H32" s="179" t="n">
        <v>20.6</v>
      </c>
      <c r="I32" s="178" t="n">
        <v>62</v>
      </c>
      <c r="J32" s="180" t="n">
        <v>2.577</v>
      </c>
      <c r="K32" s="207" t="n">
        <v>1.5</v>
      </c>
      <c r="L32" s="182" t="n">
        <v>0.7</v>
      </c>
      <c r="M32" s="182" t="n">
        <v>5.9</v>
      </c>
      <c r="N32" s="182" t="n">
        <v>36.6</v>
      </c>
      <c r="O32" s="182" t="n">
        <v>25.3</v>
      </c>
      <c r="P32" s="208" t="n">
        <v>30</v>
      </c>
      <c r="Q32" s="184" t="n">
        <v>0.051</v>
      </c>
      <c r="R32" s="185" t="n">
        <v>4.75</v>
      </c>
      <c r="S32" s="186" t="n">
        <v>7700</v>
      </c>
      <c r="T32" s="187" t="n">
        <v>14000</v>
      </c>
      <c r="U32" s="231" t="n">
        <v>7.7</v>
      </c>
    </row>
    <row r="33" customFormat="false" ht="17.1" hidden="false" customHeight="true" outlineLevel="0" collapsed="false">
      <c r="A33" s="78"/>
      <c r="B33" s="43" t="s">
        <v>204</v>
      </c>
      <c r="C33" s="43" t="s">
        <v>205</v>
      </c>
      <c r="D33" s="43" t="s">
        <v>206</v>
      </c>
      <c r="E33" s="189" t="n">
        <v>6.8</v>
      </c>
      <c r="F33" s="190" t="n">
        <v>22.1</v>
      </c>
      <c r="G33" s="191" t="n">
        <v>73.9</v>
      </c>
      <c r="H33" s="191" t="n">
        <v>15.7</v>
      </c>
      <c r="I33" s="190" t="n">
        <v>44</v>
      </c>
      <c r="J33" s="201" t="n">
        <v>2.511</v>
      </c>
      <c r="K33" s="193" t="n">
        <v>2.3</v>
      </c>
      <c r="L33" s="194" t="n">
        <v>1</v>
      </c>
      <c r="M33" s="194" t="n">
        <v>1.8</v>
      </c>
      <c r="N33" s="194" t="n">
        <v>1.7</v>
      </c>
      <c r="O33" s="194" t="n">
        <v>43.4</v>
      </c>
      <c r="P33" s="210" t="n">
        <v>49.8</v>
      </c>
      <c r="Q33" s="196" t="n">
        <v>0.0051</v>
      </c>
      <c r="R33" s="197" t="n">
        <v>4.75</v>
      </c>
      <c r="S33" s="198" t="n">
        <v>4700</v>
      </c>
      <c r="T33" s="199" t="n">
        <v>8000</v>
      </c>
      <c r="U33" s="200" t="s">
        <v>26</v>
      </c>
    </row>
    <row r="34" customFormat="false" ht="17.1" hidden="false" customHeight="true" outlineLevel="0" collapsed="false">
      <c r="A34" s="78"/>
      <c r="B34" s="43" t="s">
        <v>207</v>
      </c>
      <c r="C34" s="43" t="s">
        <v>124</v>
      </c>
      <c r="D34" s="43" t="s">
        <v>125</v>
      </c>
      <c r="E34" s="189" t="n">
        <v>6.9</v>
      </c>
      <c r="F34" s="190" t="n">
        <v>42.5</v>
      </c>
      <c r="G34" s="191" t="n">
        <v>42.6</v>
      </c>
      <c r="H34" s="191" t="n">
        <v>6.1</v>
      </c>
      <c r="I34" s="190" t="n">
        <v>16</v>
      </c>
      <c r="J34" s="201" t="n">
        <v>2.636</v>
      </c>
      <c r="K34" s="193" t="n">
        <v>12.7</v>
      </c>
      <c r="L34" s="194" t="n">
        <v>11.7</v>
      </c>
      <c r="M34" s="194" t="n">
        <v>23.4</v>
      </c>
      <c r="N34" s="194" t="n">
        <v>16.8</v>
      </c>
      <c r="O34" s="194" t="n">
        <v>15.3</v>
      </c>
      <c r="P34" s="210" t="n">
        <v>20.1</v>
      </c>
      <c r="Q34" s="196" t="n">
        <v>0.22</v>
      </c>
      <c r="R34" s="197" t="n">
        <v>9.5</v>
      </c>
      <c r="S34" s="198" t="n">
        <v>1600</v>
      </c>
      <c r="T34" s="199" t="n">
        <v>2900</v>
      </c>
      <c r="U34" s="200" t="s">
        <v>26</v>
      </c>
    </row>
    <row r="35" customFormat="false" ht="17.1" hidden="false" customHeight="true" outlineLevel="0" collapsed="false">
      <c r="A35" s="78"/>
      <c r="B35" s="43" t="s">
        <v>208</v>
      </c>
      <c r="C35" s="43" t="s">
        <v>209</v>
      </c>
      <c r="D35" s="43" t="s">
        <v>210</v>
      </c>
      <c r="E35" s="189" t="n">
        <v>7.1</v>
      </c>
      <c r="F35" s="190" t="n">
        <v>189</v>
      </c>
      <c r="G35" s="191" t="n">
        <v>25.5</v>
      </c>
      <c r="H35" s="191" t="n">
        <v>2.6</v>
      </c>
      <c r="I35" s="190" t="n">
        <v>2</v>
      </c>
      <c r="J35" s="201" t="n">
        <v>2.67</v>
      </c>
      <c r="K35" s="193" t="n">
        <v>15.8</v>
      </c>
      <c r="L35" s="194" t="n">
        <v>24.7</v>
      </c>
      <c r="M35" s="194" t="n">
        <v>39.1</v>
      </c>
      <c r="N35" s="194" t="n">
        <v>10.7</v>
      </c>
      <c r="O35" s="194" t="n">
        <v>4.7</v>
      </c>
      <c r="P35" s="210" t="n">
        <v>5</v>
      </c>
      <c r="Q35" s="196" t="n">
        <v>0.67</v>
      </c>
      <c r="R35" s="197" t="n">
        <v>19</v>
      </c>
      <c r="S35" s="198" t="n">
        <v>2000</v>
      </c>
      <c r="T35" s="199" t="n">
        <v>3400</v>
      </c>
      <c r="U35" s="200" t="s">
        <v>26</v>
      </c>
    </row>
    <row r="36" customFormat="false" ht="17.1" hidden="false" customHeight="true" outlineLevel="0" collapsed="false">
      <c r="A36" s="78"/>
      <c r="B36" s="65" t="s">
        <v>211</v>
      </c>
      <c r="C36" s="65" t="s">
        <v>128</v>
      </c>
      <c r="D36" s="65" t="s">
        <v>129</v>
      </c>
      <c r="E36" s="213" t="n">
        <v>6.9</v>
      </c>
      <c r="F36" s="214" t="n">
        <v>52.5</v>
      </c>
      <c r="G36" s="215" t="n">
        <v>75.4</v>
      </c>
      <c r="H36" s="215" t="n">
        <v>20</v>
      </c>
      <c r="I36" s="214" t="n">
        <v>71</v>
      </c>
      <c r="J36" s="216" t="n">
        <v>2.389</v>
      </c>
      <c r="K36" s="236" t="s">
        <v>26</v>
      </c>
      <c r="L36" s="218" t="n">
        <v>0.1</v>
      </c>
      <c r="M36" s="218" t="n">
        <v>0.2</v>
      </c>
      <c r="N36" s="218" t="n">
        <v>5.2</v>
      </c>
      <c r="O36" s="218" t="n">
        <v>42.7</v>
      </c>
      <c r="P36" s="219" t="n">
        <v>51.8</v>
      </c>
      <c r="Q36" s="220" t="n">
        <v>0.0043</v>
      </c>
      <c r="R36" s="221" t="n">
        <v>2</v>
      </c>
      <c r="S36" s="232" t="n">
        <v>16000</v>
      </c>
      <c r="T36" s="233" t="n">
        <v>28000</v>
      </c>
      <c r="U36" s="234" t="s">
        <v>26</v>
      </c>
    </row>
    <row r="37" customFormat="false" ht="17.1" hidden="false" customHeight="true" outlineLevel="0" collapsed="false">
      <c r="A37" s="91" t="s">
        <v>131</v>
      </c>
      <c r="B37" s="24" t="s">
        <v>212</v>
      </c>
      <c r="C37" s="24" t="s">
        <v>133</v>
      </c>
      <c r="D37" s="24" t="s">
        <v>134</v>
      </c>
      <c r="E37" s="177" t="n">
        <v>6.6</v>
      </c>
      <c r="F37" s="178" t="n">
        <v>220</v>
      </c>
      <c r="G37" s="179" t="n">
        <v>66.5</v>
      </c>
      <c r="H37" s="179" t="n">
        <v>8</v>
      </c>
      <c r="I37" s="178" t="n">
        <v>19</v>
      </c>
      <c r="J37" s="180" t="n">
        <v>2.582</v>
      </c>
      <c r="K37" s="181" t="s">
        <v>26</v>
      </c>
      <c r="L37" s="182" t="n">
        <v>0</v>
      </c>
      <c r="M37" s="182" t="n">
        <v>0.1</v>
      </c>
      <c r="N37" s="182" t="n">
        <v>0.1</v>
      </c>
      <c r="O37" s="182" t="n">
        <v>56.9</v>
      </c>
      <c r="P37" s="208" t="n">
        <v>42.9</v>
      </c>
      <c r="Q37" s="184" t="n">
        <v>0.0068</v>
      </c>
      <c r="R37" s="185" t="n">
        <v>2</v>
      </c>
      <c r="S37" s="186" t="n">
        <v>360</v>
      </c>
      <c r="T37" s="187" t="n">
        <v>630</v>
      </c>
      <c r="U37" s="209" t="s">
        <v>26</v>
      </c>
    </row>
    <row r="38" customFormat="false" ht="17.1" hidden="false" customHeight="true" outlineLevel="0" collapsed="false">
      <c r="A38" s="91"/>
      <c r="B38" s="43" t="s">
        <v>213</v>
      </c>
      <c r="C38" s="43" t="s">
        <v>214</v>
      </c>
      <c r="D38" s="43" t="s">
        <v>215</v>
      </c>
      <c r="E38" s="189" t="n">
        <v>6.5</v>
      </c>
      <c r="F38" s="190" t="n">
        <v>216</v>
      </c>
      <c r="G38" s="191" t="n">
        <v>76.7</v>
      </c>
      <c r="H38" s="191" t="n">
        <v>13.4</v>
      </c>
      <c r="I38" s="190" t="n">
        <v>52</v>
      </c>
      <c r="J38" s="201" t="n">
        <v>2.441</v>
      </c>
      <c r="K38" s="193" t="n">
        <v>0.2</v>
      </c>
      <c r="L38" s="194" t="n">
        <v>0.5</v>
      </c>
      <c r="M38" s="194" t="n">
        <v>1.3</v>
      </c>
      <c r="N38" s="194" t="n">
        <v>2.4</v>
      </c>
      <c r="O38" s="194" t="n">
        <v>65.6</v>
      </c>
      <c r="P38" s="210" t="n">
        <v>30</v>
      </c>
      <c r="Q38" s="196" t="n">
        <v>0.013</v>
      </c>
      <c r="R38" s="197" t="n">
        <v>4.75</v>
      </c>
      <c r="S38" s="198" t="n">
        <v>660</v>
      </c>
      <c r="T38" s="199" t="n">
        <v>1100</v>
      </c>
      <c r="U38" s="200" t="s">
        <v>26</v>
      </c>
    </row>
    <row r="39" customFormat="false" ht="17.1" hidden="false" customHeight="true" outlineLevel="0" collapsed="false">
      <c r="A39" s="91"/>
      <c r="B39" s="43" t="s">
        <v>216</v>
      </c>
      <c r="C39" s="43" t="s">
        <v>137</v>
      </c>
      <c r="D39" s="43" t="s">
        <v>138</v>
      </c>
      <c r="E39" s="189" t="n">
        <v>6.4</v>
      </c>
      <c r="F39" s="190" t="n">
        <v>108</v>
      </c>
      <c r="G39" s="191" t="n">
        <v>72</v>
      </c>
      <c r="H39" s="191" t="n">
        <v>14</v>
      </c>
      <c r="I39" s="190" t="n">
        <v>51</v>
      </c>
      <c r="J39" s="201" t="n">
        <v>2.461</v>
      </c>
      <c r="K39" s="237" t="s">
        <v>26</v>
      </c>
      <c r="L39" s="194" t="n">
        <v>0.1</v>
      </c>
      <c r="M39" s="194" t="n">
        <v>0.2</v>
      </c>
      <c r="N39" s="194" t="n">
        <v>6.8</v>
      </c>
      <c r="O39" s="194" t="n">
        <v>73.1</v>
      </c>
      <c r="P39" s="210" t="n">
        <v>19.8</v>
      </c>
      <c r="Q39" s="196" t="n">
        <v>0.015</v>
      </c>
      <c r="R39" s="197" t="n">
        <v>2</v>
      </c>
      <c r="S39" s="198" t="n">
        <v>1200</v>
      </c>
      <c r="T39" s="199" t="n">
        <v>2100</v>
      </c>
      <c r="U39" s="238" t="n">
        <v>2</v>
      </c>
    </row>
    <row r="40" customFormat="false" ht="17.1" hidden="false" customHeight="true" outlineLevel="0" collapsed="false">
      <c r="A40" s="91"/>
      <c r="B40" s="43" t="s">
        <v>217</v>
      </c>
      <c r="C40" s="43" t="s">
        <v>218</v>
      </c>
      <c r="D40" s="43" t="s">
        <v>219</v>
      </c>
      <c r="E40" s="189" t="n">
        <v>6.6</v>
      </c>
      <c r="F40" s="190" t="n">
        <v>87.3</v>
      </c>
      <c r="G40" s="191" t="n">
        <v>71</v>
      </c>
      <c r="H40" s="191" t="n">
        <v>7.9</v>
      </c>
      <c r="I40" s="190" t="n">
        <v>18</v>
      </c>
      <c r="J40" s="201" t="n">
        <v>2.584</v>
      </c>
      <c r="K40" s="237" t="s">
        <v>26</v>
      </c>
      <c r="L40" s="194" t="n">
        <v>0.2</v>
      </c>
      <c r="M40" s="194" t="n">
        <v>0.3</v>
      </c>
      <c r="N40" s="194" t="n">
        <v>0.2</v>
      </c>
      <c r="O40" s="194" t="n">
        <v>61.6</v>
      </c>
      <c r="P40" s="210" t="n">
        <v>37.7</v>
      </c>
      <c r="Q40" s="196" t="n">
        <v>0.0085</v>
      </c>
      <c r="R40" s="197" t="n">
        <v>2</v>
      </c>
      <c r="S40" s="198" t="n">
        <v>77</v>
      </c>
      <c r="T40" s="199" t="n">
        <v>150</v>
      </c>
      <c r="U40" s="200" t="s">
        <v>26</v>
      </c>
    </row>
    <row r="41" customFormat="false" ht="17.1" hidden="false" customHeight="true" outlineLevel="0" collapsed="false">
      <c r="A41" s="91"/>
      <c r="B41" s="65" t="s">
        <v>220</v>
      </c>
      <c r="C41" s="65" t="s">
        <v>141</v>
      </c>
      <c r="D41" s="65" t="s">
        <v>142</v>
      </c>
      <c r="E41" s="213" t="n">
        <v>6.4</v>
      </c>
      <c r="F41" s="214" t="n">
        <v>158</v>
      </c>
      <c r="G41" s="215" t="n">
        <v>52.4</v>
      </c>
      <c r="H41" s="215" t="n">
        <v>7</v>
      </c>
      <c r="I41" s="214" t="n">
        <v>23</v>
      </c>
      <c r="J41" s="216" t="n">
        <v>2.636</v>
      </c>
      <c r="K41" s="236" t="s">
        <v>26</v>
      </c>
      <c r="L41" s="218" t="n">
        <v>0.4</v>
      </c>
      <c r="M41" s="218" t="n">
        <v>11.6</v>
      </c>
      <c r="N41" s="218" t="n">
        <v>36.8</v>
      </c>
      <c r="O41" s="218" t="n">
        <v>29.9</v>
      </c>
      <c r="P41" s="219" t="n">
        <v>21.3</v>
      </c>
      <c r="Q41" s="220" t="n">
        <v>0.07</v>
      </c>
      <c r="R41" s="221" t="n">
        <v>2</v>
      </c>
      <c r="S41" s="232" t="n">
        <v>620</v>
      </c>
      <c r="T41" s="233" t="n">
        <v>1100</v>
      </c>
      <c r="U41" s="234" t="s">
        <v>26</v>
      </c>
    </row>
    <row r="42" customFormat="false" ht="17.1" hidden="false" customHeight="true" outlineLevel="0" collapsed="false">
      <c r="A42" s="239" t="s">
        <v>144</v>
      </c>
      <c r="B42" s="24" t="s">
        <v>221</v>
      </c>
      <c r="C42" s="61" t="s">
        <v>146</v>
      </c>
      <c r="D42" s="61" t="s">
        <v>147</v>
      </c>
      <c r="E42" s="177" t="n">
        <v>6.7</v>
      </c>
      <c r="F42" s="178" t="n">
        <v>12.8</v>
      </c>
      <c r="G42" s="179" t="n">
        <v>78.5</v>
      </c>
      <c r="H42" s="179" t="n">
        <v>11.3</v>
      </c>
      <c r="I42" s="178" t="n">
        <v>30</v>
      </c>
      <c r="J42" s="180" t="n">
        <v>2.571</v>
      </c>
      <c r="K42" s="181" t="s">
        <v>26</v>
      </c>
      <c r="L42" s="182" t="n">
        <v>0.4</v>
      </c>
      <c r="M42" s="182" t="n">
        <v>5.9</v>
      </c>
      <c r="N42" s="182" t="n">
        <v>50.4</v>
      </c>
      <c r="O42" s="182" t="n">
        <v>25</v>
      </c>
      <c r="P42" s="208" t="n">
        <v>18.3</v>
      </c>
      <c r="Q42" s="184" t="n">
        <v>0.11</v>
      </c>
      <c r="R42" s="185" t="n">
        <v>2</v>
      </c>
      <c r="S42" s="198" t="n">
        <v>2200</v>
      </c>
      <c r="T42" s="199" t="n">
        <v>3800</v>
      </c>
      <c r="U42" s="240" t="n">
        <v>0.5</v>
      </c>
    </row>
    <row r="43" customFormat="false" ht="17.1" hidden="false" customHeight="true" outlineLevel="0" collapsed="false">
      <c r="A43" s="239"/>
      <c r="B43" s="43" t="s">
        <v>222</v>
      </c>
      <c r="C43" s="43" t="s">
        <v>223</v>
      </c>
      <c r="D43" s="43" t="s">
        <v>224</v>
      </c>
      <c r="E43" s="189" t="n">
        <v>6.6</v>
      </c>
      <c r="F43" s="190" t="n">
        <v>31.8</v>
      </c>
      <c r="G43" s="191" t="n">
        <v>46.9</v>
      </c>
      <c r="H43" s="191" t="n">
        <v>3.9</v>
      </c>
      <c r="I43" s="190" t="n">
        <v>10</v>
      </c>
      <c r="J43" s="201" t="n">
        <v>2.638</v>
      </c>
      <c r="K43" s="193" t="n">
        <v>2.6</v>
      </c>
      <c r="L43" s="194" t="n">
        <v>10.9</v>
      </c>
      <c r="M43" s="194" t="n">
        <v>8.8</v>
      </c>
      <c r="N43" s="194" t="n">
        <v>44.5</v>
      </c>
      <c r="O43" s="194" t="n">
        <v>15.1</v>
      </c>
      <c r="P43" s="210" t="n">
        <v>18.1</v>
      </c>
      <c r="Q43" s="196" t="n">
        <v>0.12</v>
      </c>
      <c r="R43" s="197" t="n">
        <v>9.5</v>
      </c>
      <c r="S43" s="198" t="n">
        <v>610</v>
      </c>
      <c r="T43" s="199" t="n">
        <v>1100</v>
      </c>
      <c r="U43" s="200" t="s">
        <v>26</v>
      </c>
    </row>
    <row r="44" customFormat="false" ht="17.1" hidden="false" customHeight="true" outlineLevel="0" collapsed="false">
      <c r="A44" s="239"/>
      <c r="B44" s="43" t="s">
        <v>225</v>
      </c>
      <c r="C44" s="43" t="s">
        <v>150</v>
      </c>
      <c r="D44" s="43" t="s">
        <v>151</v>
      </c>
      <c r="E44" s="189" t="n">
        <v>6.7</v>
      </c>
      <c r="F44" s="190" t="n">
        <v>103</v>
      </c>
      <c r="G44" s="191" t="n">
        <v>73.1</v>
      </c>
      <c r="H44" s="191" t="n">
        <v>10.9</v>
      </c>
      <c r="I44" s="190" t="n">
        <v>28</v>
      </c>
      <c r="J44" s="201" t="n">
        <v>2.568</v>
      </c>
      <c r="K44" s="237" t="s">
        <v>26</v>
      </c>
      <c r="L44" s="194" t="n">
        <v>0</v>
      </c>
      <c r="M44" s="194" t="n">
        <v>0.8</v>
      </c>
      <c r="N44" s="194" t="n">
        <v>15.5</v>
      </c>
      <c r="O44" s="194" t="n">
        <v>41.1</v>
      </c>
      <c r="P44" s="210" t="n">
        <v>42.6</v>
      </c>
      <c r="Q44" s="196" t="n">
        <v>0.0093</v>
      </c>
      <c r="R44" s="197" t="n">
        <v>2</v>
      </c>
      <c r="S44" s="198" t="n">
        <v>52</v>
      </c>
      <c r="T44" s="199" t="n">
        <v>95</v>
      </c>
      <c r="U44" s="200" t="s">
        <v>26</v>
      </c>
    </row>
    <row r="45" customFormat="false" ht="17.1" hidden="false" customHeight="true" outlineLevel="0" collapsed="false">
      <c r="A45" s="239"/>
      <c r="B45" s="43" t="s">
        <v>226</v>
      </c>
      <c r="C45" s="43" t="s">
        <v>227</v>
      </c>
      <c r="D45" s="43" t="s">
        <v>228</v>
      </c>
      <c r="E45" s="189" t="n">
        <v>6.3</v>
      </c>
      <c r="F45" s="190" t="n">
        <v>324</v>
      </c>
      <c r="G45" s="191" t="n">
        <v>22.2</v>
      </c>
      <c r="H45" s="191" t="n">
        <v>1.9</v>
      </c>
      <c r="I45" s="190" t="n">
        <v>1</v>
      </c>
      <c r="J45" s="201" t="n">
        <v>2.674</v>
      </c>
      <c r="K45" s="193" t="n">
        <v>15.2</v>
      </c>
      <c r="L45" s="194" t="n">
        <v>20.4</v>
      </c>
      <c r="M45" s="194" t="n">
        <v>56.7</v>
      </c>
      <c r="N45" s="194" t="n">
        <v>5.9</v>
      </c>
      <c r="O45" s="194" t="n">
        <v>1.8</v>
      </c>
      <c r="P45" s="210" t="n">
        <v>1.8</v>
      </c>
      <c r="Q45" s="196" t="n">
        <v>0.66</v>
      </c>
      <c r="R45" s="197" t="n">
        <v>19</v>
      </c>
      <c r="S45" s="203" t="n">
        <v>42</v>
      </c>
      <c r="T45" s="204" t="n">
        <v>77</v>
      </c>
      <c r="U45" s="205" t="s">
        <v>26</v>
      </c>
    </row>
    <row r="46" customFormat="false" ht="17.1" hidden="false" customHeight="true" outlineLevel="0" collapsed="false">
      <c r="A46" s="239"/>
      <c r="B46" s="65" t="s">
        <v>229</v>
      </c>
      <c r="C46" s="64" t="s">
        <v>154</v>
      </c>
      <c r="D46" s="64" t="s">
        <v>155</v>
      </c>
      <c r="E46" s="241" t="n">
        <v>6.6</v>
      </c>
      <c r="F46" s="242" t="n">
        <v>181</v>
      </c>
      <c r="G46" s="243" t="n">
        <v>33.1</v>
      </c>
      <c r="H46" s="243" t="n">
        <v>1.9</v>
      </c>
      <c r="I46" s="242" t="n">
        <v>2</v>
      </c>
      <c r="J46" s="244" t="n">
        <v>2.647</v>
      </c>
      <c r="K46" s="245" t="n">
        <v>0.4</v>
      </c>
      <c r="L46" s="246" t="n">
        <v>3.1</v>
      </c>
      <c r="M46" s="246" t="n">
        <v>82.1</v>
      </c>
      <c r="N46" s="246" t="n">
        <v>11.5</v>
      </c>
      <c r="O46" s="246" t="n">
        <v>2.9</v>
      </c>
      <c r="P46" s="247" t="n">
        <v>2.9</v>
      </c>
      <c r="Q46" s="248" t="n">
        <v>0.34</v>
      </c>
      <c r="R46" s="249" t="n">
        <v>9.5</v>
      </c>
      <c r="S46" s="232" t="n">
        <v>66</v>
      </c>
      <c r="T46" s="233" t="n">
        <v>100</v>
      </c>
      <c r="U46" s="234" t="s">
        <v>26</v>
      </c>
    </row>
    <row r="47" customFormat="false" ht="17.1" hidden="false" customHeight="true" outlineLevel="0" collapsed="false">
      <c r="A47" s="111" t="s">
        <v>157</v>
      </c>
      <c r="B47" s="61" t="s">
        <v>230</v>
      </c>
      <c r="C47" s="61" t="s">
        <v>231</v>
      </c>
      <c r="D47" s="61" t="s">
        <v>232</v>
      </c>
      <c r="E47" s="250" t="n">
        <v>7.4</v>
      </c>
      <c r="F47" s="223" t="n">
        <v>242</v>
      </c>
      <c r="G47" s="224" t="n">
        <v>26.2</v>
      </c>
      <c r="H47" s="224" t="n">
        <v>1.7</v>
      </c>
      <c r="I47" s="251" t="s">
        <v>43</v>
      </c>
      <c r="J47" s="225" t="n">
        <v>2.716</v>
      </c>
      <c r="K47" s="252" t="s">
        <v>26</v>
      </c>
      <c r="L47" s="253" t="n">
        <v>0.7</v>
      </c>
      <c r="M47" s="253" t="n">
        <v>42.3</v>
      </c>
      <c r="N47" s="253" t="n">
        <v>54</v>
      </c>
      <c r="O47" s="253" t="n">
        <v>1.4</v>
      </c>
      <c r="P47" s="254" t="n">
        <v>1.6</v>
      </c>
      <c r="Q47" s="229" t="n">
        <v>0.23</v>
      </c>
      <c r="R47" s="230" t="n">
        <v>2</v>
      </c>
      <c r="S47" s="186" t="n">
        <v>51</v>
      </c>
      <c r="T47" s="187" t="n">
        <v>86</v>
      </c>
      <c r="U47" s="209" t="s">
        <v>26</v>
      </c>
    </row>
    <row r="48" customFormat="false" ht="17.1" hidden="false" customHeight="true" outlineLevel="0" collapsed="false">
      <c r="A48" s="111"/>
      <c r="B48" s="43" t="s">
        <v>233</v>
      </c>
      <c r="C48" s="43" t="s">
        <v>159</v>
      </c>
      <c r="D48" s="43" t="s">
        <v>160</v>
      </c>
      <c r="E48" s="255" t="n">
        <v>7.7</v>
      </c>
      <c r="F48" s="190" t="n">
        <v>27.8</v>
      </c>
      <c r="G48" s="191" t="n">
        <v>40.8</v>
      </c>
      <c r="H48" s="191" t="n">
        <v>4.4</v>
      </c>
      <c r="I48" s="256" t="n">
        <v>3</v>
      </c>
      <c r="J48" s="201" t="n">
        <v>2.711</v>
      </c>
      <c r="K48" s="257" t="s">
        <v>26</v>
      </c>
      <c r="L48" s="258" t="n">
        <v>0.1</v>
      </c>
      <c r="M48" s="258" t="n">
        <v>0.4</v>
      </c>
      <c r="N48" s="258" t="n">
        <v>54.9</v>
      </c>
      <c r="O48" s="258" t="n">
        <v>25.1</v>
      </c>
      <c r="P48" s="259" t="n">
        <v>19.5</v>
      </c>
      <c r="Q48" s="196" t="n">
        <v>0.086</v>
      </c>
      <c r="R48" s="197" t="n">
        <v>2</v>
      </c>
      <c r="S48" s="198" t="n">
        <v>120</v>
      </c>
      <c r="T48" s="199" t="n">
        <v>220</v>
      </c>
      <c r="U48" s="260" t="s">
        <v>234</v>
      </c>
    </row>
    <row r="49" customFormat="false" ht="17.1" hidden="false" customHeight="true" outlineLevel="0" collapsed="false">
      <c r="A49" s="111"/>
      <c r="B49" s="65" t="s">
        <v>235</v>
      </c>
      <c r="C49" s="65" t="s">
        <v>236</v>
      </c>
      <c r="D49" s="65" t="s">
        <v>237</v>
      </c>
      <c r="E49" s="261" t="n">
        <v>7.6</v>
      </c>
      <c r="F49" s="262" t="n">
        <v>-1</v>
      </c>
      <c r="G49" s="215" t="n">
        <v>51</v>
      </c>
      <c r="H49" s="215" t="n">
        <v>8</v>
      </c>
      <c r="I49" s="263" t="n">
        <v>12</v>
      </c>
      <c r="J49" s="216" t="n">
        <v>2.656</v>
      </c>
      <c r="K49" s="264" t="s">
        <v>26</v>
      </c>
      <c r="L49" s="265" t="n">
        <v>0.4</v>
      </c>
      <c r="M49" s="265" t="n">
        <v>0.3</v>
      </c>
      <c r="N49" s="265" t="n">
        <v>10.4</v>
      </c>
      <c r="O49" s="265" t="n">
        <v>56.3</v>
      </c>
      <c r="P49" s="266" t="n">
        <v>32.6</v>
      </c>
      <c r="Q49" s="220" t="n">
        <v>0.014</v>
      </c>
      <c r="R49" s="221" t="n">
        <v>2</v>
      </c>
      <c r="S49" s="232" t="n">
        <v>200</v>
      </c>
      <c r="T49" s="233" t="n">
        <v>340</v>
      </c>
      <c r="U49" s="267" t="s">
        <v>26</v>
      </c>
    </row>
    <row r="50" customFormat="false" ht="17.1" hidden="false" customHeight="true" outlineLevel="0" collapsed="false">
      <c r="A50" s="111" t="s">
        <v>162</v>
      </c>
      <c r="B50" s="24" t="s">
        <v>238</v>
      </c>
      <c r="C50" s="24" t="s">
        <v>239</v>
      </c>
      <c r="D50" s="24" t="s">
        <v>240</v>
      </c>
      <c r="E50" s="268" t="n">
        <v>7.6</v>
      </c>
      <c r="F50" s="178" t="n">
        <v>53.4</v>
      </c>
      <c r="G50" s="179" t="n">
        <v>43.2</v>
      </c>
      <c r="H50" s="179" t="n">
        <v>5.9</v>
      </c>
      <c r="I50" s="269" t="n">
        <v>12</v>
      </c>
      <c r="J50" s="180" t="n">
        <v>2.641</v>
      </c>
      <c r="K50" s="270" t="n">
        <v>0</v>
      </c>
      <c r="L50" s="271" t="n">
        <v>0.3</v>
      </c>
      <c r="M50" s="271" t="n">
        <v>10.3</v>
      </c>
      <c r="N50" s="271" t="n">
        <v>42.7</v>
      </c>
      <c r="O50" s="271" t="n">
        <v>19.7</v>
      </c>
      <c r="P50" s="272" t="n">
        <v>27</v>
      </c>
      <c r="Q50" s="184" t="n">
        <v>0.11</v>
      </c>
      <c r="R50" s="185" t="n">
        <v>4.75</v>
      </c>
      <c r="S50" s="186" t="n">
        <v>340</v>
      </c>
      <c r="T50" s="187" t="n">
        <v>550</v>
      </c>
      <c r="U50" s="209" t="s">
        <v>26</v>
      </c>
    </row>
    <row r="51" customFormat="false" ht="17.1" hidden="false" customHeight="true" outlineLevel="0" collapsed="false">
      <c r="A51" s="111"/>
      <c r="B51" s="43" t="s">
        <v>163</v>
      </c>
      <c r="C51" s="43" t="s">
        <v>164</v>
      </c>
      <c r="D51" s="43" t="s">
        <v>165</v>
      </c>
      <c r="E51" s="255" t="n">
        <v>7.8</v>
      </c>
      <c r="F51" s="190" t="n">
        <v>58.6</v>
      </c>
      <c r="G51" s="191" t="n">
        <v>25.9</v>
      </c>
      <c r="H51" s="191" t="n">
        <v>1.9</v>
      </c>
      <c r="I51" s="273" t="s">
        <v>43</v>
      </c>
      <c r="J51" s="201" t="n">
        <v>2.687</v>
      </c>
      <c r="K51" s="257" t="s">
        <v>26</v>
      </c>
      <c r="L51" s="258" t="n">
        <v>0.1</v>
      </c>
      <c r="M51" s="258" t="n">
        <v>8</v>
      </c>
      <c r="N51" s="258" t="n">
        <v>86.5</v>
      </c>
      <c r="O51" s="258" t="n">
        <v>1.8</v>
      </c>
      <c r="P51" s="259" t="n">
        <v>3.6</v>
      </c>
      <c r="Q51" s="196" t="n">
        <v>0.17</v>
      </c>
      <c r="R51" s="197" t="n">
        <v>2</v>
      </c>
      <c r="S51" s="198" t="n">
        <v>25</v>
      </c>
      <c r="T51" s="199" t="n">
        <v>41</v>
      </c>
      <c r="U51" s="260" t="s">
        <v>241</v>
      </c>
    </row>
    <row r="52" customFormat="false" ht="17.1" hidden="false" customHeight="true" outlineLevel="0" collapsed="false">
      <c r="A52" s="111"/>
      <c r="B52" s="65" t="s">
        <v>166</v>
      </c>
      <c r="C52" s="65" t="s">
        <v>167</v>
      </c>
      <c r="D52" s="65" t="s">
        <v>168</v>
      </c>
      <c r="E52" s="261" t="n">
        <v>7.5</v>
      </c>
      <c r="F52" s="214" t="n">
        <v>120</v>
      </c>
      <c r="G52" s="215" t="n">
        <v>27.6</v>
      </c>
      <c r="H52" s="215" t="n">
        <v>1.4</v>
      </c>
      <c r="I52" s="274" t="s">
        <v>43</v>
      </c>
      <c r="J52" s="216" t="n">
        <v>2.698</v>
      </c>
      <c r="K52" s="264" t="s">
        <v>26</v>
      </c>
      <c r="L52" s="265" t="n">
        <v>0.2</v>
      </c>
      <c r="M52" s="265" t="n">
        <v>22.9</v>
      </c>
      <c r="N52" s="265" t="n">
        <v>67.6</v>
      </c>
      <c r="O52" s="265" t="n">
        <v>3.5</v>
      </c>
      <c r="P52" s="266" t="n">
        <v>5.8</v>
      </c>
      <c r="Q52" s="220" t="n">
        <v>0.19</v>
      </c>
      <c r="R52" s="221" t="n">
        <v>2</v>
      </c>
      <c r="S52" s="232" t="n">
        <v>23</v>
      </c>
      <c r="T52" s="233" t="n">
        <v>40</v>
      </c>
      <c r="U52" s="234" t="s">
        <v>26</v>
      </c>
    </row>
    <row r="53" customFormat="false" ht="17.1" hidden="false" customHeight="true" outlineLevel="0" collapsed="false">
      <c r="A53" s="111" t="s">
        <v>169</v>
      </c>
      <c r="B53" s="24" t="s">
        <v>242</v>
      </c>
      <c r="C53" s="24" t="s">
        <v>243</v>
      </c>
      <c r="D53" s="24" t="s">
        <v>244</v>
      </c>
      <c r="E53" s="177" t="n">
        <v>8</v>
      </c>
      <c r="F53" s="178" t="n">
        <v>133</v>
      </c>
      <c r="G53" s="179" t="n">
        <v>27</v>
      </c>
      <c r="H53" s="179" t="n">
        <v>2.2</v>
      </c>
      <c r="I53" s="269" t="n">
        <v>1</v>
      </c>
      <c r="J53" s="180" t="n">
        <v>2.761</v>
      </c>
      <c r="K53" s="181" t="s">
        <v>26</v>
      </c>
      <c r="L53" s="182" t="n">
        <v>1.8</v>
      </c>
      <c r="M53" s="182" t="n">
        <v>4.4</v>
      </c>
      <c r="N53" s="182" t="n">
        <v>88.6</v>
      </c>
      <c r="O53" s="182" t="n">
        <v>2.7</v>
      </c>
      <c r="P53" s="208" t="n">
        <v>2.5</v>
      </c>
      <c r="Q53" s="184" t="n">
        <v>0.16</v>
      </c>
      <c r="R53" s="185" t="n">
        <v>2</v>
      </c>
      <c r="S53" s="186" t="n">
        <v>210</v>
      </c>
      <c r="T53" s="187" t="n">
        <v>360</v>
      </c>
      <c r="U53" s="275" t="s">
        <v>26</v>
      </c>
    </row>
    <row r="54" customFormat="false" ht="17.1" hidden="false" customHeight="true" outlineLevel="0" collapsed="false">
      <c r="A54" s="111"/>
      <c r="B54" s="61" t="s">
        <v>245</v>
      </c>
      <c r="C54" s="61" t="s">
        <v>171</v>
      </c>
      <c r="D54" s="61" t="s">
        <v>172</v>
      </c>
      <c r="E54" s="189" t="n">
        <v>8</v>
      </c>
      <c r="F54" s="190" t="n">
        <v>170</v>
      </c>
      <c r="G54" s="191" t="n">
        <v>24.8</v>
      </c>
      <c r="H54" s="191" t="n">
        <v>2.1</v>
      </c>
      <c r="I54" s="256" t="n">
        <v>1</v>
      </c>
      <c r="J54" s="201" t="n">
        <v>2.778</v>
      </c>
      <c r="K54" s="237" t="s">
        <v>26</v>
      </c>
      <c r="L54" s="194" t="n">
        <v>0.9</v>
      </c>
      <c r="M54" s="194" t="n">
        <v>3.9</v>
      </c>
      <c r="N54" s="194" t="n">
        <v>89.6</v>
      </c>
      <c r="O54" s="194" t="n">
        <v>2.4</v>
      </c>
      <c r="P54" s="210" t="n">
        <v>3.2</v>
      </c>
      <c r="Q54" s="196" t="n">
        <v>0.16</v>
      </c>
      <c r="R54" s="197" t="n">
        <v>2</v>
      </c>
      <c r="S54" s="198" t="n">
        <v>140</v>
      </c>
      <c r="T54" s="199" t="n">
        <v>240</v>
      </c>
      <c r="U54" s="260" t="s">
        <v>241</v>
      </c>
    </row>
    <row r="55" customFormat="false" ht="17.1" hidden="false" customHeight="true" outlineLevel="0" collapsed="false">
      <c r="A55" s="111"/>
      <c r="B55" s="64" t="s">
        <v>246</v>
      </c>
      <c r="C55" s="64" t="s">
        <v>247</v>
      </c>
      <c r="D55" s="64" t="s">
        <v>248</v>
      </c>
      <c r="E55" s="213" t="n">
        <v>8</v>
      </c>
      <c r="F55" s="214" t="n">
        <v>152</v>
      </c>
      <c r="G55" s="215" t="n">
        <v>23.9</v>
      </c>
      <c r="H55" s="215" t="n">
        <v>2.5</v>
      </c>
      <c r="I55" s="263" t="n">
        <v>1</v>
      </c>
      <c r="J55" s="216" t="n">
        <v>2.765</v>
      </c>
      <c r="K55" s="236" t="s">
        <v>26</v>
      </c>
      <c r="L55" s="218" t="n">
        <v>1.4</v>
      </c>
      <c r="M55" s="218" t="n">
        <v>17.8</v>
      </c>
      <c r="N55" s="218" t="n">
        <v>79.4</v>
      </c>
      <c r="O55" s="218" t="n">
        <v>1.4</v>
      </c>
      <c r="P55" s="219" t="n">
        <v>1.4</v>
      </c>
      <c r="Q55" s="220" t="n">
        <v>0.19</v>
      </c>
      <c r="R55" s="221" t="n">
        <v>2</v>
      </c>
      <c r="S55" s="232" t="n">
        <v>120</v>
      </c>
      <c r="T55" s="233" t="n">
        <v>210</v>
      </c>
      <c r="U55" s="234" t="s">
        <v>26</v>
      </c>
    </row>
    <row r="56" customFormat="false" ht="17.1" hidden="false" customHeight="true" outlineLevel="0" collapsed="false">
      <c r="A56" s="115" t="s">
        <v>249</v>
      </c>
      <c r="E56" s="276"/>
    </row>
    <row r="57" customFormat="false" ht="13.5" hidden="false" customHeight="false" outlineLevel="0" collapsed="false">
      <c r="A57" s="277"/>
      <c r="B57" s="278"/>
      <c r="E57" s="276"/>
    </row>
    <row r="58" customFormat="false" ht="13.5" hidden="false" customHeight="false" outlineLevel="0" collapsed="false">
      <c r="A58" s="277"/>
      <c r="B58" s="278"/>
      <c r="E58" s="276"/>
      <c r="P58" s="279"/>
    </row>
    <row r="61" customFormat="false" ht="13.5" hidden="false" customHeight="false" outlineLevel="0" collapsed="false">
      <c r="A61" s="280"/>
      <c r="B61" s="281"/>
      <c r="E61" s="282"/>
      <c r="F61" s="283"/>
      <c r="G61" s="123"/>
      <c r="H61" s="123"/>
    </row>
    <row r="62" customFormat="false" ht="13.5" hidden="false" customHeight="false" outlineLevel="0" collapsed="false">
      <c r="A62" s="280"/>
      <c r="B62" s="281"/>
      <c r="E62" s="282"/>
      <c r="F62" s="283"/>
      <c r="G62" s="123"/>
      <c r="H62" s="123"/>
    </row>
    <row r="63" customFormat="false" ht="13.5" hidden="false" customHeight="false" outlineLevel="0" collapsed="false">
      <c r="A63" s="280"/>
      <c r="B63" s="281"/>
      <c r="E63" s="282"/>
      <c r="F63" s="283"/>
      <c r="G63" s="123"/>
      <c r="H63" s="123"/>
    </row>
    <row r="64" customFormat="false" ht="13.5" hidden="false" customHeight="false" outlineLevel="0" collapsed="false">
      <c r="A64" s="280"/>
      <c r="B64" s="281"/>
      <c r="E64" s="282"/>
      <c r="F64" s="283"/>
      <c r="G64" s="123"/>
      <c r="H64" s="123"/>
    </row>
    <row r="65" customFormat="false" ht="13.5" hidden="false" customHeight="false" outlineLevel="0" collapsed="false">
      <c r="A65" s="280"/>
      <c r="B65" s="281"/>
      <c r="E65" s="282"/>
      <c r="F65" s="283"/>
      <c r="G65" s="123"/>
      <c r="H65" s="123"/>
    </row>
    <row r="66" customFormat="false" ht="13.5" hidden="false" customHeight="false" outlineLevel="0" collapsed="false">
      <c r="A66" s="280"/>
      <c r="B66" s="281"/>
      <c r="E66" s="282"/>
      <c r="F66" s="283"/>
      <c r="G66" s="123"/>
      <c r="H66" s="123"/>
    </row>
    <row r="67" customFormat="false" ht="13.5" hidden="false" customHeight="false" outlineLevel="0" collapsed="false">
      <c r="A67" s="280"/>
      <c r="B67" s="281"/>
      <c r="E67" s="282"/>
      <c r="F67" s="283"/>
      <c r="G67" s="123"/>
      <c r="H67" s="123"/>
    </row>
    <row r="68" customFormat="false" ht="13.5" hidden="false" customHeight="false" outlineLevel="0" collapsed="false">
      <c r="A68" s="280"/>
      <c r="B68" s="281"/>
      <c r="E68" s="282"/>
      <c r="F68" s="283"/>
      <c r="G68" s="123"/>
      <c r="H68" s="123"/>
    </row>
    <row r="69" customFormat="false" ht="13.5" hidden="false" customHeight="false" outlineLevel="0" collapsed="false">
      <c r="A69" s="280"/>
      <c r="B69" s="281"/>
      <c r="E69" s="282"/>
      <c r="F69" s="283"/>
      <c r="G69" s="123"/>
      <c r="H69" s="123"/>
    </row>
    <row r="70" customFormat="false" ht="13.5" hidden="false" customHeight="false" outlineLevel="0" collapsed="false">
      <c r="A70" s="280"/>
      <c r="B70" s="281"/>
      <c r="E70" s="282"/>
      <c r="F70" s="283"/>
      <c r="G70" s="123"/>
      <c r="H70" s="123"/>
    </row>
    <row r="71" customFormat="false" ht="13.5" hidden="false" customHeight="false" outlineLevel="0" collapsed="false">
      <c r="A71" s="280"/>
      <c r="B71" s="281"/>
      <c r="E71" s="282"/>
      <c r="F71" s="283"/>
      <c r="G71" s="123"/>
      <c r="H71" s="123"/>
    </row>
    <row r="72" customFormat="false" ht="13.5" hidden="false" customHeight="false" outlineLevel="0" collapsed="false">
      <c r="A72" s="280"/>
      <c r="B72" s="281"/>
      <c r="E72" s="282"/>
      <c r="F72" s="283"/>
      <c r="G72" s="123"/>
      <c r="H72" s="123"/>
    </row>
    <row r="73" customFormat="false" ht="13.5" hidden="false" customHeight="false" outlineLevel="0" collapsed="false">
      <c r="A73" s="280"/>
      <c r="B73" s="281"/>
      <c r="E73" s="282"/>
      <c r="F73" s="283"/>
      <c r="G73" s="123"/>
      <c r="H73" s="123"/>
    </row>
    <row r="74" customFormat="false" ht="13.5" hidden="false" customHeight="false" outlineLevel="0" collapsed="false">
      <c r="A74" s="280"/>
      <c r="B74" s="281"/>
      <c r="E74" s="282"/>
      <c r="F74" s="283"/>
      <c r="G74" s="123"/>
      <c r="H74" s="123"/>
    </row>
    <row r="75" customFormat="false" ht="13.5" hidden="false" customHeight="false" outlineLevel="0" collapsed="false">
      <c r="A75" s="280"/>
      <c r="B75" s="281"/>
      <c r="E75" s="282"/>
      <c r="F75" s="283"/>
      <c r="G75" s="123"/>
      <c r="H75" s="123"/>
    </row>
    <row r="76" customFormat="false" ht="13.5" hidden="false" customHeight="false" outlineLevel="0" collapsed="false">
      <c r="A76" s="280"/>
      <c r="B76" s="281"/>
      <c r="E76" s="282"/>
      <c r="F76" s="283"/>
      <c r="G76" s="123"/>
      <c r="H76" s="123"/>
    </row>
    <row r="77" customFormat="false" ht="13.5" hidden="false" customHeight="false" outlineLevel="0" collapsed="false">
      <c r="A77" s="280"/>
      <c r="B77" s="281"/>
      <c r="E77" s="282"/>
      <c r="F77" s="283"/>
      <c r="G77" s="123"/>
      <c r="H77" s="123"/>
    </row>
    <row r="78" customFormat="false" ht="13.5" hidden="false" customHeight="false" outlineLevel="0" collapsed="false">
      <c r="A78" s="280"/>
      <c r="B78" s="281"/>
      <c r="E78" s="282"/>
      <c r="F78" s="283"/>
      <c r="G78" s="123"/>
      <c r="H78" s="123"/>
    </row>
    <row r="79" customFormat="false" ht="13.5" hidden="false" customHeight="false" outlineLevel="0" collapsed="false">
      <c r="A79" s="280"/>
      <c r="B79" s="281"/>
      <c r="E79" s="282"/>
      <c r="F79" s="283"/>
      <c r="G79" s="123"/>
      <c r="H79" s="123"/>
    </row>
    <row r="80" customFormat="false" ht="13.5" hidden="false" customHeight="false" outlineLevel="0" collapsed="false">
      <c r="A80" s="280"/>
      <c r="B80" s="281"/>
      <c r="E80" s="282"/>
      <c r="F80" s="283"/>
      <c r="G80" s="123"/>
      <c r="H80" s="123"/>
    </row>
    <row r="81" customFormat="false" ht="13.5" hidden="false" customHeight="false" outlineLevel="0" collapsed="false">
      <c r="A81" s="280"/>
      <c r="B81" s="281"/>
      <c r="E81" s="282"/>
      <c r="F81" s="283"/>
      <c r="G81" s="123"/>
      <c r="H81" s="123"/>
    </row>
    <row r="82" customFormat="false" ht="13.5" hidden="false" customHeight="false" outlineLevel="0" collapsed="false">
      <c r="A82" s="280"/>
      <c r="B82" s="281"/>
      <c r="E82" s="282"/>
      <c r="F82" s="283"/>
      <c r="G82" s="123"/>
      <c r="H82" s="123"/>
    </row>
    <row r="83" customFormat="false" ht="13.5" hidden="false" customHeight="false" outlineLevel="0" collapsed="false">
      <c r="A83" s="280"/>
      <c r="B83" s="281"/>
      <c r="E83" s="282"/>
      <c r="F83" s="283"/>
      <c r="G83" s="123"/>
      <c r="H83" s="123"/>
    </row>
    <row r="84" customFormat="false" ht="13.5" hidden="false" customHeight="false" outlineLevel="0" collapsed="false">
      <c r="A84" s="280"/>
      <c r="B84" s="281"/>
      <c r="E84" s="282"/>
      <c r="F84" s="283"/>
      <c r="G84" s="123"/>
      <c r="H84" s="123"/>
    </row>
    <row r="85" customFormat="false" ht="13.5" hidden="false" customHeight="false" outlineLevel="0" collapsed="false">
      <c r="A85" s="280"/>
      <c r="B85" s="281"/>
      <c r="E85" s="282"/>
      <c r="F85" s="283"/>
      <c r="G85" s="123"/>
      <c r="H85" s="123"/>
    </row>
    <row r="86" customFormat="false" ht="13.5" hidden="false" customHeight="false" outlineLevel="0" collapsed="false">
      <c r="A86" s="280"/>
      <c r="B86" s="281"/>
      <c r="E86" s="282"/>
      <c r="F86" s="283"/>
      <c r="G86" s="123"/>
      <c r="H86" s="123"/>
    </row>
    <row r="87" customFormat="false" ht="13.5" hidden="false" customHeight="false" outlineLevel="0" collapsed="false">
      <c r="A87" s="280"/>
      <c r="B87" s="281"/>
      <c r="E87" s="282"/>
      <c r="F87" s="283"/>
      <c r="G87" s="123"/>
      <c r="H87" s="123"/>
    </row>
    <row r="88" customFormat="false" ht="13.5" hidden="false" customHeight="false" outlineLevel="0" collapsed="false">
      <c r="A88" s="280"/>
      <c r="B88" s="281"/>
      <c r="E88" s="282"/>
      <c r="F88" s="283"/>
      <c r="G88" s="123"/>
      <c r="H88" s="123"/>
    </row>
    <row r="89" customFormat="false" ht="13.5" hidden="false" customHeight="false" outlineLevel="0" collapsed="false">
      <c r="A89" s="280"/>
      <c r="B89" s="281"/>
      <c r="E89" s="282"/>
      <c r="F89" s="283"/>
      <c r="G89" s="123"/>
      <c r="H89" s="123"/>
    </row>
    <row r="90" customFormat="false" ht="13.5" hidden="false" customHeight="false" outlineLevel="0" collapsed="false">
      <c r="A90" s="280"/>
      <c r="B90" s="281"/>
      <c r="E90" s="282"/>
      <c r="F90" s="283"/>
      <c r="G90" s="123"/>
      <c r="H90" s="123"/>
    </row>
    <row r="91" customFormat="false" ht="13.5" hidden="false" customHeight="false" outlineLevel="0" collapsed="false">
      <c r="A91" s="280"/>
      <c r="B91" s="281"/>
      <c r="E91" s="282"/>
      <c r="F91" s="283"/>
      <c r="G91" s="123"/>
      <c r="H91" s="123"/>
    </row>
    <row r="92" customFormat="false" ht="13.5" hidden="false" customHeight="false" outlineLevel="0" collapsed="false">
      <c r="A92" s="280"/>
      <c r="B92" s="281"/>
      <c r="E92" s="282"/>
      <c r="F92" s="283"/>
      <c r="G92" s="123"/>
      <c r="H92" s="123"/>
    </row>
    <row r="93" customFormat="false" ht="13.5" hidden="false" customHeight="false" outlineLevel="0" collapsed="false">
      <c r="A93" s="280"/>
      <c r="B93" s="281"/>
      <c r="E93" s="282"/>
      <c r="F93" s="283"/>
      <c r="G93" s="123"/>
      <c r="H93" s="123"/>
    </row>
    <row r="94" customFormat="false" ht="13.5" hidden="false" customHeight="false" outlineLevel="0" collapsed="false">
      <c r="A94" s="280"/>
      <c r="B94" s="281"/>
      <c r="E94" s="282"/>
      <c r="F94" s="283"/>
      <c r="G94" s="123"/>
      <c r="H94" s="123"/>
    </row>
    <row r="95" customFormat="false" ht="13.5" hidden="false" customHeight="false" outlineLevel="0" collapsed="false">
      <c r="A95" s="280"/>
      <c r="B95" s="281"/>
      <c r="E95" s="282"/>
      <c r="F95" s="283"/>
      <c r="G95" s="123"/>
      <c r="H95" s="123"/>
    </row>
    <row r="96" customFormat="false" ht="13.5" hidden="false" customHeight="false" outlineLevel="0" collapsed="false">
      <c r="A96" s="280"/>
      <c r="B96" s="281"/>
      <c r="E96" s="282"/>
      <c r="F96" s="283"/>
      <c r="G96" s="123"/>
      <c r="H96" s="123"/>
    </row>
    <row r="97" customFormat="false" ht="13.5" hidden="false" customHeight="false" outlineLevel="0" collapsed="false">
      <c r="A97" s="277"/>
      <c r="B97" s="278"/>
      <c r="E97" s="276"/>
      <c r="F97" s="276"/>
      <c r="G97" s="284"/>
    </row>
    <row r="98" customFormat="false" ht="13.5" hidden="false" customHeight="false" outlineLevel="0" collapsed="false">
      <c r="A98" s="277"/>
      <c r="B98" s="278"/>
      <c r="E98" s="276"/>
      <c r="F98" s="276"/>
      <c r="G98" s="284"/>
      <c r="H98" s="285"/>
    </row>
    <row r="99" customFormat="false" ht="13.5" hidden="false" customHeight="false" outlineLevel="0" collapsed="false">
      <c r="A99" s="277"/>
      <c r="B99" s="278"/>
      <c r="E99" s="276"/>
      <c r="F99" s="276"/>
      <c r="G99" s="284"/>
      <c r="H99" s="285"/>
    </row>
    <row r="100" customFormat="false" ht="13.5" hidden="false" customHeight="false" outlineLevel="0" collapsed="false">
      <c r="A100" s="277"/>
      <c r="B100" s="278"/>
      <c r="E100" s="276"/>
      <c r="F100" s="276"/>
      <c r="G100" s="284"/>
      <c r="H100" s="285"/>
    </row>
    <row r="101" customFormat="false" ht="13.5" hidden="false" customHeight="false" outlineLevel="0" collapsed="false">
      <c r="A101" s="277"/>
      <c r="B101" s="278"/>
      <c r="E101" s="276"/>
      <c r="F101" s="276"/>
      <c r="G101" s="284"/>
      <c r="H101" s="285"/>
    </row>
    <row r="102" customFormat="false" ht="13.5" hidden="false" customHeight="false" outlineLevel="0" collapsed="false">
      <c r="A102" s="277"/>
      <c r="B102" s="278"/>
      <c r="E102" s="276"/>
      <c r="F102" s="276"/>
      <c r="G102" s="284"/>
      <c r="H102" s="285"/>
    </row>
    <row r="103" customFormat="false" ht="13.5" hidden="false" customHeight="false" outlineLevel="0" collapsed="false">
      <c r="A103" s="277"/>
      <c r="B103" s="278"/>
      <c r="E103" s="276"/>
      <c r="F103" s="276"/>
      <c r="G103" s="284"/>
    </row>
    <row r="104" customFormat="false" ht="13.5" hidden="false" customHeight="false" outlineLevel="0" collapsed="false">
      <c r="A104" s="277"/>
      <c r="B104" s="278"/>
      <c r="E104" s="276"/>
      <c r="F104" s="276"/>
      <c r="G104" s="284"/>
    </row>
    <row r="105" customFormat="false" ht="13.5" hidden="false" customHeight="false" outlineLevel="0" collapsed="false">
      <c r="A105" s="277"/>
      <c r="B105" s="278"/>
      <c r="E105" s="276"/>
      <c r="F105" s="276"/>
      <c r="G105" s="284"/>
    </row>
    <row r="106" customFormat="false" ht="13.5" hidden="false" customHeight="false" outlineLevel="0" collapsed="false">
      <c r="A106" s="277"/>
      <c r="B106" s="278"/>
      <c r="E106" s="276"/>
      <c r="F106" s="276"/>
      <c r="G106" s="284"/>
    </row>
    <row r="107" customFormat="false" ht="13.5" hidden="false" customHeight="false" outlineLevel="0" collapsed="false">
      <c r="A107" s="277"/>
      <c r="B107" s="286"/>
      <c r="E107" s="276"/>
      <c r="F107" s="287"/>
      <c r="G107" s="288"/>
    </row>
    <row r="108" customFormat="false" ht="13.5" hidden="false" customHeight="false" outlineLevel="0" collapsed="false">
      <c r="A108" s="277"/>
      <c r="B108" s="286"/>
      <c r="E108" s="276"/>
      <c r="F108" s="287"/>
      <c r="G108" s="288"/>
    </row>
    <row r="109" customFormat="false" ht="13.5" hidden="false" customHeight="false" outlineLevel="0" collapsed="false">
      <c r="A109" s="277"/>
      <c r="B109" s="286"/>
      <c r="E109" s="276"/>
      <c r="F109" s="287"/>
      <c r="G109" s="288"/>
    </row>
    <row r="110" customFormat="false" ht="13.5" hidden="false" customHeight="false" outlineLevel="0" collapsed="false">
      <c r="A110" s="277"/>
      <c r="B110" s="286"/>
      <c r="E110" s="276"/>
      <c r="F110" s="287"/>
      <c r="G110" s="288"/>
    </row>
    <row r="111" customFormat="false" ht="13.5" hidden="false" customHeight="false" outlineLevel="0" collapsed="false">
      <c r="A111" s="277"/>
      <c r="B111" s="286"/>
      <c r="E111" s="276"/>
      <c r="F111" s="287"/>
      <c r="G111" s="288"/>
    </row>
    <row r="112" customFormat="false" ht="13.5" hidden="false" customHeight="false" outlineLevel="0" collapsed="false">
      <c r="A112" s="277"/>
      <c r="B112" s="286"/>
      <c r="E112" s="276"/>
      <c r="F112" s="287"/>
      <c r="G112" s="288"/>
    </row>
    <row r="113" customFormat="false" ht="13.5" hidden="false" customHeight="false" outlineLevel="0" collapsed="false">
      <c r="A113" s="277"/>
      <c r="B113" s="286"/>
      <c r="E113" s="276"/>
      <c r="F113" s="287"/>
      <c r="G113" s="288"/>
    </row>
    <row r="114" customFormat="false" ht="13.5" hidden="false" customHeight="false" outlineLevel="0" collapsed="false">
      <c r="A114" s="277"/>
      <c r="B114" s="286"/>
      <c r="E114" s="276"/>
      <c r="F114" s="287"/>
      <c r="G114" s="288"/>
    </row>
    <row r="115" customFormat="false" ht="13.5" hidden="false" customHeight="false" outlineLevel="0" collapsed="false">
      <c r="A115" s="277"/>
      <c r="B115" s="286"/>
      <c r="E115" s="276"/>
      <c r="F115" s="287"/>
      <c r="G115" s="288"/>
    </row>
    <row r="116" customFormat="false" ht="13.5" hidden="false" customHeight="false" outlineLevel="0" collapsed="false">
      <c r="A116" s="277"/>
      <c r="B116" s="286"/>
      <c r="E116" s="276"/>
      <c r="F116" s="287"/>
      <c r="G116" s="288"/>
    </row>
    <row r="117" customFormat="false" ht="13.5" hidden="false" customHeight="false" outlineLevel="0" collapsed="false">
      <c r="A117" s="277"/>
      <c r="B117" s="286"/>
      <c r="E117" s="276"/>
      <c r="F117" s="287"/>
      <c r="G117" s="288"/>
    </row>
    <row r="118" customFormat="false" ht="13.5" hidden="false" customHeight="false" outlineLevel="0" collapsed="false">
      <c r="A118" s="277"/>
      <c r="B118" s="286"/>
      <c r="E118" s="276"/>
      <c r="F118" s="287"/>
      <c r="G118" s="288"/>
    </row>
    <row r="119" customFormat="false" ht="13.5" hidden="false" customHeight="false" outlineLevel="0" collapsed="false">
      <c r="A119" s="277"/>
      <c r="B119" s="286"/>
      <c r="E119" s="276"/>
      <c r="F119" s="287"/>
      <c r="G119" s="288"/>
    </row>
  </sheetData>
  <mergeCells count="18">
    <mergeCell ref="A2:B6"/>
    <mergeCell ref="C2:D2"/>
    <mergeCell ref="E2:U2"/>
    <mergeCell ref="C3:C6"/>
    <mergeCell ref="D3:D6"/>
    <mergeCell ref="K3:R3"/>
    <mergeCell ref="A7:A11"/>
    <mergeCell ref="A12:A16"/>
    <mergeCell ref="A17:A21"/>
    <mergeCell ref="A22:A26"/>
    <mergeCell ref="A27:A31"/>
    <mergeCell ref="A32:A36"/>
    <mergeCell ref="A37:A41"/>
    <mergeCell ref="A42:A46"/>
    <mergeCell ref="A47:A49"/>
    <mergeCell ref="A50:A52"/>
    <mergeCell ref="A53:A55"/>
    <mergeCell ref="A97:A106"/>
  </mergeCells>
  <conditionalFormatting sqref="Q55:R55 J55:O55 J53:R54 E53:H55 J44:R44 J45:O46 E44:I46 E7:R43 Q45:R46">
    <cfRule type="expression" priority="2" aboveAverage="0" equalAverage="0" bottom="0" percent="0" rank="0" text="" dxfId="1">
      <formula>LEN(TRIM(Q55))=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V78" activeCellId="0" sqref="V78"/>
    </sheetView>
  </sheetViews>
  <sheetFormatPr defaultColWidth="8.96875" defaultRowHeight="13.5" zeroHeight="false" outlineLevelRow="0" outlineLevelCol="0"/>
  <cols>
    <col collapsed="false" customWidth="true" hidden="false" outlineLevel="0" max="1" min="1" style="289" width="2.87"/>
    <col collapsed="false" customWidth="true" hidden="false" outlineLevel="0" max="2" min="2" style="289" width="16.75"/>
    <col collapsed="false" customWidth="true" hidden="false" outlineLevel="0" max="3" min="3" style="290" width="9.12"/>
    <col collapsed="false" customWidth="false" hidden="false" outlineLevel="0" max="6" min="4" style="118" width="8.99"/>
    <col collapsed="false" customWidth="true" hidden="false" outlineLevel="0" max="7" min="7" style="118" width="11.62"/>
    <col collapsed="false" customWidth="true" hidden="false" outlineLevel="0" max="8" min="8" style="291" width="26.62"/>
    <col collapsed="false" customWidth="true" hidden="false" outlineLevel="0" max="9" min="9" style="291" width="18.12"/>
    <col collapsed="false" customWidth="true" hidden="false" outlineLevel="0" max="10" min="10" style="292" width="8.62"/>
    <col collapsed="false" customWidth="true" hidden="false" outlineLevel="0" max="11" min="11" style="293" width="11.12"/>
    <col collapsed="false" customWidth="true" hidden="false" outlineLevel="0" max="12" min="12" style="294" width="11.12"/>
    <col collapsed="false" customWidth="true" hidden="false" outlineLevel="0" max="13" min="13" style="295" width="26.74"/>
    <col collapsed="false" customWidth="true" hidden="false" outlineLevel="0" max="14" min="14" style="293" width="11.12"/>
    <col collapsed="false" customWidth="true" hidden="false" outlineLevel="0" max="17" min="15" style="291" width="11.12"/>
  </cols>
  <sheetData>
    <row r="1" s="118" customFormat="true" ht="18" hidden="false" customHeight="true" outlineLevel="0" collapsed="false">
      <c r="A1" s="10" t="s">
        <v>1</v>
      </c>
      <c r="B1" s="10"/>
      <c r="C1" s="296" t="s">
        <v>250</v>
      </c>
      <c r="D1" s="297" t="s">
        <v>251</v>
      </c>
      <c r="E1" s="298" t="s">
        <v>252</v>
      </c>
      <c r="F1" s="298" t="s">
        <v>253</v>
      </c>
      <c r="G1" s="298" t="s">
        <v>254</v>
      </c>
      <c r="H1" s="10" t="s">
        <v>255</v>
      </c>
      <c r="I1" s="10" t="s">
        <v>256</v>
      </c>
      <c r="J1" s="299" t="s">
        <v>257</v>
      </c>
      <c r="K1" s="300" t="s">
        <v>258</v>
      </c>
      <c r="L1" s="301" t="s">
        <v>259</v>
      </c>
      <c r="M1" s="301"/>
      <c r="N1" s="302" t="s">
        <v>260</v>
      </c>
      <c r="O1" s="302"/>
      <c r="P1" s="302"/>
      <c r="Q1" s="303" t="s">
        <v>261</v>
      </c>
    </row>
    <row r="2" s="118" customFormat="true" ht="18" hidden="false" customHeight="true" outlineLevel="0" collapsed="false">
      <c r="A2" s="10"/>
      <c r="B2" s="10"/>
      <c r="C2" s="296"/>
      <c r="D2" s="297"/>
      <c r="E2" s="298"/>
      <c r="F2" s="298"/>
      <c r="G2" s="298"/>
      <c r="H2" s="10"/>
      <c r="I2" s="10"/>
      <c r="J2" s="299"/>
      <c r="K2" s="300"/>
      <c r="L2" s="304" t="s">
        <v>262</v>
      </c>
      <c r="M2" s="301" t="s">
        <v>263</v>
      </c>
      <c r="N2" s="305" t="s">
        <v>264</v>
      </c>
      <c r="O2" s="306" t="s">
        <v>14</v>
      </c>
      <c r="P2" s="307" t="s">
        <v>15</v>
      </c>
      <c r="Q2" s="303"/>
      <c r="S2" s="308"/>
      <c r="T2" s="308"/>
    </row>
    <row r="3" s="118" customFormat="true" ht="18" hidden="false" customHeight="true" outlineLevel="0" collapsed="false">
      <c r="A3" s="309" t="s">
        <v>21</v>
      </c>
      <c r="B3" s="310" t="s">
        <v>265</v>
      </c>
      <c r="C3" s="311" t="n">
        <v>41248</v>
      </c>
      <c r="D3" s="312" t="s">
        <v>266</v>
      </c>
      <c r="E3" s="313" t="s">
        <v>267</v>
      </c>
      <c r="F3" s="313" t="s">
        <v>268</v>
      </c>
      <c r="G3" s="314" t="s">
        <v>268</v>
      </c>
      <c r="H3" s="315" t="s">
        <v>269</v>
      </c>
      <c r="I3" s="316" t="s">
        <v>270</v>
      </c>
      <c r="J3" s="317" t="s">
        <v>26</v>
      </c>
      <c r="K3" s="318" t="n">
        <v>0.27</v>
      </c>
      <c r="L3" s="319" t="s">
        <v>26</v>
      </c>
      <c r="M3" s="320" t="s">
        <v>26</v>
      </c>
      <c r="N3" s="321" t="s">
        <v>271</v>
      </c>
      <c r="O3" s="322" t="s">
        <v>272</v>
      </c>
      <c r="P3" s="323" t="s">
        <v>273</v>
      </c>
      <c r="Q3" s="324" t="s">
        <v>26</v>
      </c>
    </row>
    <row r="4" s="118" customFormat="true" ht="18" hidden="false" customHeight="true" outlineLevel="0" collapsed="false">
      <c r="A4" s="309"/>
      <c r="B4" s="310"/>
      <c r="C4" s="311"/>
      <c r="D4" s="325" t="s">
        <v>274</v>
      </c>
      <c r="E4" s="326" t="s">
        <v>275</v>
      </c>
      <c r="F4" s="326" t="s">
        <v>276</v>
      </c>
      <c r="G4" s="327" t="s">
        <v>277</v>
      </c>
      <c r="H4" s="328" t="s">
        <v>278</v>
      </c>
      <c r="I4" s="329" t="s">
        <v>279</v>
      </c>
      <c r="J4" s="330" t="n">
        <v>109</v>
      </c>
      <c r="K4" s="331" t="n">
        <f aca="false">47.6/1000</f>
        <v>0.0476</v>
      </c>
      <c r="L4" s="332" t="s">
        <v>280</v>
      </c>
      <c r="M4" s="333" t="s">
        <v>26</v>
      </c>
      <c r="N4" s="334" t="n">
        <f aca="false">SUM(O4:P4)</f>
        <v>67</v>
      </c>
      <c r="O4" s="335" t="n">
        <v>26</v>
      </c>
      <c r="P4" s="336" t="n">
        <v>41</v>
      </c>
      <c r="Q4" s="333" t="s">
        <v>26</v>
      </c>
    </row>
    <row r="5" s="118" customFormat="true" ht="18" hidden="false" customHeight="true" outlineLevel="0" collapsed="false">
      <c r="A5" s="309"/>
      <c r="B5" s="310"/>
      <c r="C5" s="311"/>
      <c r="D5" s="337" t="s">
        <v>274</v>
      </c>
      <c r="E5" s="338" t="s">
        <v>275</v>
      </c>
      <c r="F5" s="338" t="s">
        <v>276</v>
      </c>
      <c r="G5" s="339" t="s">
        <v>281</v>
      </c>
      <c r="H5" s="340" t="s">
        <v>282</v>
      </c>
      <c r="I5" s="341" t="s">
        <v>281</v>
      </c>
      <c r="J5" s="330"/>
      <c r="K5" s="330"/>
      <c r="L5" s="332"/>
      <c r="M5" s="333"/>
      <c r="N5" s="333"/>
      <c r="O5" s="335"/>
      <c r="P5" s="336"/>
      <c r="Q5" s="333"/>
    </row>
    <row r="6" s="118" customFormat="true" ht="18" hidden="false" customHeight="true" outlineLevel="0" collapsed="false">
      <c r="A6" s="309"/>
      <c r="B6" s="310"/>
      <c r="C6" s="311"/>
      <c r="D6" s="337" t="s">
        <v>274</v>
      </c>
      <c r="E6" s="338" t="s">
        <v>275</v>
      </c>
      <c r="F6" s="338" t="s">
        <v>276</v>
      </c>
      <c r="G6" s="339" t="s">
        <v>283</v>
      </c>
      <c r="H6" s="340" t="s">
        <v>284</v>
      </c>
      <c r="I6" s="342" t="s">
        <v>285</v>
      </c>
      <c r="J6" s="330"/>
      <c r="K6" s="330"/>
      <c r="L6" s="332"/>
      <c r="M6" s="333"/>
      <c r="N6" s="333"/>
      <c r="O6" s="335"/>
      <c r="P6" s="336"/>
      <c r="Q6" s="333"/>
    </row>
    <row r="7" s="118" customFormat="true" ht="18" hidden="false" customHeight="true" outlineLevel="0" collapsed="false">
      <c r="A7" s="309"/>
      <c r="B7" s="310"/>
      <c r="C7" s="311"/>
      <c r="D7" s="337" t="s">
        <v>274</v>
      </c>
      <c r="E7" s="338" t="s">
        <v>275</v>
      </c>
      <c r="F7" s="338" t="s">
        <v>276</v>
      </c>
      <c r="G7" s="339" t="s">
        <v>283</v>
      </c>
      <c r="H7" s="340" t="s">
        <v>286</v>
      </c>
      <c r="I7" s="342" t="s">
        <v>287</v>
      </c>
      <c r="J7" s="330"/>
      <c r="K7" s="330"/>
      <c r="L7" s="332"/>
      <c r="M7" s="333"/>
      <c r="N7" s="333"/>
      <c r="O7" s="335"/>
      <c r="P7" s="336"/>
      <c r="Q7" s="333"/>
    </row>
    <row r="8" s="118" customFormat="true" ht="18" hidden="false" customHeight="true" outlineLevel="0" collapsed="false">
      <c r="A8" s="309"/>
      <c r="B8" s="310"/>
      <c r="C8" s="311"/>
      <c r="D8" s="337" t="s">
        <v>274</v>
      </c>
      <c r="E8" s="338" t="s">
        <v>275</v>
      </c>
      <c r="F8" s="338" t="s">
        <v>276</v>
      </c>
      <c r="G8" s="339" t="s">
        <v>283</v>
      </c>
      <c r="H8" s="340" t="s">
        <v>288</v>
      </c>
      <c r="I8" s="342" t="s">
        <v>289</v>
      </c>
      <c r="J8" s="330"/>
      <c r="K8" s="330"/>
      <c r="L8" s="332"/>
      <c r="M8" s="333"/>
      <c r="N8" s="333"/>
      <c r="O8" s="335"/>
      <c r="P8" s="336"/>
      <c r="Q8" s="333"/>
    </row>
    <row r="9" s="118" customFormat="true" ht="18" hidden="false" customHeight="true" outlineLevel="0" collapsed="false">
      <c r="A9" s="309"/>
      <c r="B9" s="310"/>
      <c r="C9" s="311"/>
      <c r="D9" s="337" t="s">
        <v>274</v>
      </c>
      <c r="E9" s="338" t="s">
        <v>275</v>
      </c>
      <c r="F9" s="338" t="s">
        <v>276</v>
      </c>
      <c r="G9" s="339" t="s">
        <v>290</v>
      </c>
      <c r="H9" s="343" t="s">
        <v>291</v>
      </c>
      <c r="I9" s="342" t="s">
        <v>292</v>
      </c>
      <c r="J9" s="330"/>
      <c r="K9" s="330"/>
      <c r="L9" s="332"/>
      <c r="M9" s="333"/>
      <c r="N9" s="333"/>
      <c r="O9" s="335"/>
      <c r="P9" s="336"/>
      <c r="Q9" s="333"/>
    </row>
    <row r="10" s="118" customFormat="true" ht="18" hidden="false" customHeight="true" outlineLevel="0" collapsed="false">
      <c r="A10" s="309"/>
      <c r="B10" s="310"/>
      <c r="C10" s="311"/>
      <c r="D10" s="337" t="s">
        <v>274</v>
      </c>
      <c r="E10" s="338" t="s">
        <v>275</v>
      </c>
      <c r="F10" s="338" t="s">
        <v>276</v>
      </c>
      <c r="G10" s="339" t="s">
        <v>290</v>
      </c>
      <c r="H10" s="340" t="s">
        <v>293</v>
      </c>
      <c r="I10" s="342" t="s">
        <v>294</v>
      </c>
      <c r="J10" s="330"/>
      <c r="K10" s="330"/>
      <c r="L10" s="332"/>
      <c r="M10" s="333"/>
      <c r="N10" s="333"/>
      <c r="O10" s="335"/>
      <c r="P10" s="336"/>
      <c r="Q10" s="333"/>
    </row>
    <row r="11" s="118" customFormat="true" ht="18" hidden="false" customHeight="true" outlineLevel="0" collapsed="false">
      <c r="A11" s="309"/>
      <c r="B11" s="310"/>
      <c r="C11" s="311"/>
      <c r="D11" s="337" t="s">
        <v>274</v>
      </c>
      <c r="E11" s="338" t="s">
        <v>275</v>
      </c>
      <c r="F11" s="338" t="s">
        <v>276</v>
      </c>
      <c r="G11" s="339" t="s">
        <v>290</v>
      </c>
      <c r="H11" s="340" t="s">
        <v>295</v>
      </c>
      <c r="I11" s="342" t="s">
        <v>296</v>
      </c>
      <c r="J11" s="330"/>
      <c r="K11" s="330"/>
      <c r="L11" s="332"/>
      <c r="M11" s="333"/>
      <c r="N11" s="333"/>
      <c r="O11" s="335"/>
      <c r="P11" s="336"/>
      <c r="Q11" s="333"/>
    </row>
    <row r="12" s="118" customFormat="true" ht="18" hidden="false" customHeight="true" outlineLevel="0" collapsed="false">
      <c r="A12" s="309"/>
      <c r="B12" s="310"/>
      <c r="C12" s="311"/>
      <c r="D12" s="337" t="s">
        <v>274</v>
      </c>
      <c r="E12" s="338" t="s">
        <v>275</v>
      </c>
      <c r="F12" s="338" t="s">
        <v>276</v>
      </c>
      <c r="G12" s="339" t="s">
        <v>290</v>
      </c>
      <c r="H12" s="340" t="s">
        <v>297</v>
      </c>
      <c r="I12" s="341" t="s">
        <v>298</v>
      </c>
      <c r="J12" s="330"/>
      <c r="K12" s="330"/>
      <c r="L12" s="332"/>
      <c r="M12" s="333"/>
      <c r="N12" s="333"/>
      <c r="O12" s="335"/>
      <c r="P12" s="336"/>
      <c r="Q12" s="333"/>
    </row>
    <row r="13" s="118" customFormat="true" ht="18" hidden="false" customHeight="true" outlineLevel="0" collapsed="false">
      <c r="A13" s="309"/>
      <c r="B13" s="310"/>
      <c r="C13" s="311"/>
      <c r="D13" s="337" t="s">
        <v>274</v>
      </c>
      <c r="E13" s="338" t="s">
        <v>275</v>
      </c>
      <c r="F13" s="338" t="s">
        <v>276</v>
      </c>
      <c r="G13" s="339" t="s">
        <v>290</v>
      </c>
      <c r="H13" s="340" t="s">
        <v>299</v>
      </c>
      <c r="I13" s="341" t="s">
        <v>300</v>
      </c>
      <c r="J13" s="330"/>
      <c r="K13" s="330"/>
      <c r="L13" s="332"/>
      <c r="M13" s="333"/>
      <c r="N13" s="333"/>
      <c r="O13" s="335"/>
      <c r="P13" s="336"/>
      <c r="Q13" s="333"/>
    </row>
    <row r="14" s="118" customFormat="true" ht="18" hidden="false" customHeight="true" outlineLevel="0" collapsed="false">
      <c r="A14" s="309"/>
      <c r="B14" s="310"/>
      <c r="C14" s="311"/>
      <c r="D14" s="337" t="s">
        <v>274</v>
      </c>
      <c r="E14" s="338" t="s">
        <v>275</v>
      </c>
      <c r="F14" s="338" t="s">
        <v>301</v>
      </c>
      <c r="G14" s="344" t="s">
        <v>302</v>
      </c>
      <c r="H14" s="340" t="s">
        <v>303</v>
      </c>
      <c r="I14" s="341" t="s">
        <v>302</v>
      </c>
      <c r="J14" s="345" t="n">
        <v>405</v>
      </c>
      <c r="K14" s="346" t="n">
        <f aca="false">75.8/1000</f>
        <v>0.0758</v>
      </c>
      <c r="L14" s="347" t="s">
        <v>280</v>
      </c>
      <c r="M14" s="348" t="s">
        <v>26</v>
      </c>
      <c r="N14" s="349" t="n">
        <f aca="false">SUM(O14:P14)</f>
        <v>170</v>
      </c>
      <c r="O14" s="350" t="n">
        <v>60</v>
      </c>
      <c r="P14" s="351" t="n">
        <v>110</v>
      </c>
      <c r="Q14" s="348" t="s">
        <v>26</v>
      </c>
    </row>
    <row r="15" s="118" customFormat="true" ht="18" hidden="false" customHeight="true" outlineLevel="0" collapsed="false">
      <c r="A15" s="309"/>
      <c r="B15" s="310"/>
      <c r="C15" s="311"/>
      <c r="D15" s="352" t="s">
        <v>274</v>
      </c>
      <c r="E15" s="353" t="s">
        <v>304</v>
      </c>
      <c r="F15" s="353" t="s">
        <v>305</v>
      </c>
      <c r="G15" s="354" t="s">
        <v>306</v>
      </c>
      <c r="H15" s="355" t="s">
        <v>307</v>
      </c>
      <c r="I15" s="356" t="s">
        <v>308</v>
      </c>
      <c r="J15" s="256" t="n">
        <v>1760</v>
      </c>
      <c r="K15" s="357" t="n">
        <v>0.16</v>
      </c>
      <c r="L15" s="358" t="s">
        <v>309</v>
      </c>
      <c r="M15" s="359" t="s">
        <v>26</v>
      </c>
      <c r="N15" s="256" t="n">
        <f aca="false">SUM(O15:P15)</f>
        <v>58</v>
      </c>
      <c r="O15" s="360" t="n">
        <v>22</v>
      </c>
      <c r="P15" s="361" t="n">
        <v>36</v>
      </c>
      <c r="Q15" s="362" t="s">
        <v>26</v>
      </c>
    </row>
    <row r="16" s="118" customFormat="true" ht="18" hidden="false" customHeight="true" outlineLevel="0" collapsed="false">
      <c r="A16" s="309"/>
      <c r="B16" s="310"/>
      <c r="C16" s="311"/>
      <c r="D16" s="363" t="s">
        <v>310</v>
      </c>
      <c r="E16" s="364" t="s">
        <v>311</v>
      </c>
      <c r="F16" s="364" t="s">
        <v>312</v>
      </c>
      <c r="G16" s="365" t="s">
        <v>312</v>
      </c>
      <c r="H16" s="366" t="s">
        <v>313</v>
      </c>
      <c r="I16" s="367" t="s">
        <v>314</v>
      </c>
      <c r="J16" s="190" t="n">
        <v>37</v>
      </c>
      <c r="K16" s="368" t="n">
        <v>0.14</v>
      </c>
      <c r="L16" s="369" t="s">
        <v>315</v>
      </c>
      <c r="M16" s="359" t="s">
        <v>26</v>
      </c>
      <c r="N16" s="256" t="n">
        <f aca="false">SUM(O16:P16)</f>
        <v>44</v>
      </c>
      <c r="O16" s="360" t="n">
        <v>16</v>
      </c>
      <c r="P16" s="361" t="n">
        <v>28</v>
      </c>
      <c r="Q16" s="362" t="s">
        <v>26</v>
      </c>
    </row>
    <row r="17" s="118" customFormat="true" ht="18" hidden="false" customHeight="true" outlineLevel="0" collapsed="false">
      <c r="A17" s="309"/>
      <c r="B17" s="310"/>
      <c r="C17" s="311"/>
      <c r="D17" s="363" t="s">
        <v>310</v>
      </c>
      <c r="E17" s="364" t="s">
        <v>311</v>
      </c>
      <c r="F17" s="364" t="s">
        <v>312</v>
      </c>
      <c r="G17" s="365" t="s">
        <v>312</v>
      </c>
      <c r="H17" s="370" t="s">
        <v>316</v>
      </c>
      <c r="I17" s="367" t="s">
        <v>317</v>
      </c>
      <c r="J17" s="190" t="n">
        <v>35</v>
      </c>
      <c r="K17" s="368" t="n">
        <v>0.65</v>
      </c>
      <c r="L17" s="369" t="s">
        <v>315</v>
      </c>
      <c r="M17" s="359" t="s">
        <v>26</v>
      </c>
      <c r="N17" s="256" t="n">
        <f aca="false">SUM(O17:P17)</f>
        <v>88</v>
      </c>
      <c r="O17" s="360" t="n">
        <v>32</v>
      </c>
      <c r="P17" s="361" t="n">
        <v>56</v>
      </c>
      <c r="Q17" s="362" t="s">
        <v>26</v>
      </c>
    </row>
    <row r="18" s="118" customFormat="true" ht="18" hidden="false" customHeight="true" outlineLevel="0" collapsed="false">
      <c r="A18" s="309"/>
      <c r="B18" s="310"/>
      <c r="C18" s="311"/>
      <c r="D18" s="363" t="s">
        <v>310</v>
      </c>
      <c r="E18" s="364" t="s">
        <v>311</v>
      </c>
      <c r="F18" s="364" t="s">
        <v>312</v>
      </c>
      <c r="G18" s="365" t="s">
        <v>318</v>
      </c>
      <c r="H18" s="370" t="s">
        <v>319</v>
      </c>
      <c r="I18" s="367" t="s">
        <v>318</v>
      </c>
      <c r="J18" s="190" t="n">
        <v>20</v>
      </c>
      <c r="K18" s="371" t="n">
        <v>0.041</v>
      </c>
      <c r="L18" s="372" t="s">
        <v>315</v>
      </c>
      <c r="M18" s="359" t="s">
        <v>26</v>
      </c>
      <c r="N18" s="256" t="n">
        <f aca="false">SUM(O18:P18)</f>
        <v>52</v>
      </c>
      <c r="O18" s="360" t="n">
        <v>19</v>
      </c>
      <c r="P18" s="361" t="n">
        <v>33</v>
      </c>
      <c r="Q18" s="362" t="s">
        <v>26</v>
      </c>
    </row>
    <row r="19" s="118" customFormat="true" ht="18" hidden="false" customHeight="true" outlineLevel="0" collapsed="false">
      <c r="A19" s="309"/>
      <c r="B19" s="310"/>
      <c r="C19" s="311"/>
      <c r="D19" s="352" t="s">
        <v>310</v>
      </c>
      <c r="E19" s="353" t="s">
        <v>311</v>
      </c>
      <c r="F19" s="353" t="s">
        <v>320</v>
      </c>
      <c r="G19" s="354" t="s">
        <v>320</v>
      </c>
      <c r="H19" s="373" t="s">
        <v>321</v>
      </c>
      <c r="I19" s="356" t="s">
        <v>322</v>
      </c>
      <c r="J19" s="374" t="n">
        <v>8</v>
      </c>
      <c r="K19" s="357" t="n">
        <v>0.26</v>
      </c>
      <c r="L19" s="375" t="s">
        <v>315</v>
      </c>
      <c r="M19" s="372" t="s">
        <v>26</v>
      </c>
      <c r="N19" s="376" t="n">
        <f aca="false">SUM(O19:P19)</f>
        <v>78</v>
      </c>
      <c r="O19" s="377" t="n">
        <v>28</v>
      </c>
      <c r="P19" s="378" t="n">
        <v>50</v>
      </c>
      <c r="Q19" s="379" t="s">
        <v>26</v>
      </c>
    </row>
    <row r="20" s="118" customFormat="true" ht="18" hidden="false" customHeight="true" outlineLevel="0" collapsed="false">
      <c r="A20" s="309"/>
      <c r="B20" s="310"/>
      <c r="C20" s="311"/>
      <c r="D20" s="380" t="s">
        <v>310</v>
      </c>
      <c r="E20" s="381" t="s">
        <v>323</v>
      </c>
      <c r="F20" s="381" t="s">
        <v>324</v>
      </c>
      <c r="G20" s="382" t="s">
        <v>26</v>
      </c>
      <c r="H20" s="383" t="s">
        <v>26</v>
      </c>
      <c r="I20" s="384" t="s">
        <v>325</v>
      </c>
      <c r="J20" s="385" t="n">
        <v>20</v>
      </c>
      <c r="K20" s="386" t="n">
        <v>0.015</v>
      </c>
      <c r="L20" s="387" t="s">
        <v>326</v>
      </c>
      <c r="M20" s="388" t="s">
        <v>26</v>
      </c>
      <c r="N20" s="389" t="n">
        <f aca="false">SUM(O20:P20)</f>
        <v>140</v>
      </c>
      <c r="O20" s="390" t="n">
        <v>48</v>
      </c>
      <c r="P20" s="391" t="n">
        <v>92</v>
      </c>
      <c r="Q20" s="392" t="s">
        <v>26</v>
      </c>
    </row>
    <row r="21" s="118" customFormat="true" ht="18" hidden="false" customHeight="true" outlineLevel="0" collapsed="false">
      <c r="A21" s="309"/>
      <c r="B21" s="310"/>
      <c r="C21" s="311"/>
      <c r="D21" s="393" t="s">
        <v>310</v>
      </c>
      <c r="E21" s="394" t="s">
        <v>323</v>
      </c>
      <c r="F21" s="394" t="s">
        <v>327</v>
      </c>
      <c r="G21" s="395" t="s">
        <v>328</v>
      </c>
      <c r="H21" s="396" t="s">
        <v>329</v>
      </c>
      <c r="I21" s="397" t="s">
        <v>330</v>
      </c>
      <c r="J21" s="398" t="n">
        <v>19</v>
      </c>
      <c r="K21" s="399" t="n">
        <v>0.12</v>
      </c>
      <c r="L21" s="400" t="s">
        <v>309</v>
      </c>
      <c r="M21" s="401" t="s">
        <v>26</v>
      </c>
      <c r="N21" s="402" t="n">
        <f aca="false">SUM(O21:P21)</f>
        <v>58</v>
      </c>
      <c r="O21" s="403" t="n">
        <v>21</v>
      </c>
      <c r="P21" s="404" t="n">
        <v>37</v>
      </c>
      <c r="Q21" s="405" t="s">
        <v>26</v>
      </c>
    </row>
    <row r="22" s="118" customFormat="true" ht="18" hidden="false" customHeight="true" outlineLevel="0" collapsed="false">
      <c r="A22" s="309"/>
      <c r="B22" s="310"/>
      <c r="C22" s="311"/>
      <c r="D22" s="406" t="s">
        <v>26</v>
      </c>
      <c r="E22" s="407" t="s">
        <v>26</v>
      </c>
      <c r="F22" s="407" t="s">
        <v>26</v>
      </c>
      <c r="G22" s="408" t="s">
        <v>26</v>
      </c>
      <c r="H22" s="409" t="s">
        <v>26</v>
      </c>
      <c r="I22" s="410" t="s">
        <v>331</v>
      </c>
      <c r="J22" s="411" t="s">
        <v>26</v>
      </c>
      <c r="K22" s="412" t="n">
        <v>0.76</v>
      </c>
      <c r="L22" s="413" t="s">
        <v>26</v>
      </c>
      <c r="M22" s="414" t="s">
        <v>26</v>
      </c>
      <c r="N22" s="415" t="n">
        <f aca="false">SUM(O22:P22)</f>
        <v>380</v>
      </c>
      <c r="O22" s="416" t="n">
        <v>140</v>
      </c>
      <c r="P22" s="417" t="n">
        <v>240</v>
      </c>
      <c r="Q22" s="418" t="s">
        <v>26</v>
      </c>
    </row>
    <row r="23" s="427" customFormat="true" ht="18" hidden="false" customHeight="true" outlineLevel="0" collapsed="false">
      <c r="A23" s="419"/>
      <c r="B23" s="278"/>
      <c r="C23" s="420"/>
      <c r="D23" s="278"/>
      <c r="E23" s="278"/>
      <c r="F23" s="278"/>
      <c r="G23" s="278"/>
      <c r="H23" s="278"/>
      <c r="I23" s="285"/>
      <c r="J23" s="421"/>
      <c r="K23" s="422"/>
      <c r="L23" s="423"/>
      <c r="M23" s="424"/>
      <c r="N23" s="425"/>
      <c r="O23" s="425"/>
      <c r="P23" s="425"/>
      <c r="Q23" s="426"/>
    </row>
    <row r="24" s="118" customFormat="true" ht="18" hidden="false" customHeight="true" outlineLevel="0" collapsed="false">
      <c r="A24" s="10" t="s">
        <v>1</v>
      </c>
      <c r="B24" s="10"/>
      <c r="C24" s="296" t="s">
        <v>250</v>
      </c>
      <c r="D24" s="297" t="s">
        <v>251</v>
      </c>
      <c r="E24" s="298" t="s">
        <v>252</v>
      </c>
      <c r="F24" s="298" t="s">
        <v>253</v>
      </c>
      <c r="G24" s="298" t="s">
        <v>254</v>
      </c>
      <c r="H24" s="10" t="s">
        <v>255</v>
      </c>
      <c r="I24" s="10" t="s">
        <v>256</v>
      </c>
      <c r="J24" s="299" t="s">
        <v>257</v>
      </c>
      <c r="K24" s="300" t="s">
        <v>258</v>
      </c>
      <c r="L24" s="301" t="s">
        <v>259</v>
      </c>
      <c r="M24" s="301"/>
      <c r="N24" s="302" t="s">
        <v>260</v>
      </c>
      <c r="O24" s="302"/>
      <c r="P24" s="302"/>
      <c r="Q24" s="303" t="s">
        <v>261</v>
      </c>
    </row>
    <row r="25" s="118" customFormat="true" ht="18" hidden="false" customHeight="true" outlineLevel="0" collapsed="false">
      <c r="A25" s="10"/>
      <c r="B25" s="10"/>
      <c r="C25" s="296"/>
      <c r="D25" s="297"/>
      <c r="E25" s="298"/>
      <c r="F25" s="298"/>
      <c r="G25" s="298"/>
      <c r="H25" s="10"/>
      <c r="I25" s="10"/>
      <c r="J25" s="299"/>
      <c r="K25" s="300"/>
      <c r="L25" s="304" t="s">
        <v>262</v>
      </c>
      <c r="M25" s="301" t="s">
        <v>263</v>
      </c>
      <c r="N25" s="305" t="s">
        <v>264</v>
      </c>
      <c r="O25" s="306" t="s">
        <v>14</v>
      </c>
      <c r="P25" s="307" t="s">
        <v>15</v>
      </c>
      <c r="Q25" s="303"/>
      <c r="S25" s="308"/>
      <c r="T25" s="308"/>
    </row>
    <row r="26" s="118" customFormat="true" ht="18" hidden="false" customHeight="true" outlineLevel="0" collapsed="false">
      <c r="A26" s="309" t="s">
        <v>21</v>
      </c>
      <c r="B26" s="303" t="s">
        <v>332</v>
      </c>
      <c r="C26" s="311" t="n">
        <v>41257</v>
      </c>
      <c r="D26" s="428" t="s">
        <v>310</v>
      </c>
      <c r="E26" s="429" t="s">
        <v>311</v>
      </c>
      <c r="F26" s="429" t="s">
        <v>312</v>
      </c>
      <c r="G26" s="430" t="s">
        <v>312</v>
      </c>
      <c r="H26" s="370" t="s">
        <v>333</v>
      </c>
      <c r="I26" s="431" t="s">
        <v>312</v>
      </c>
      <c r="J26" s="178" t="n">
        <v>1</v>
      </c>
      <c r="K26" s="432" t="n">
        <v>3.13</v>
      </c>
      <c r="L26" s="433" t="s">
        <v>315</v>
      </c>
      <c r="M26" s="434" t="s">
        <v>334</v>
      </c>
      <c r="N26" s="269" t="n">
        <f aca="false">SUM(O26:P26)</f>
        <v>97</v>
      </c>
      <c r="O26" s="435" t="n">
        <v>36</v>
      </c>
      <c r="P26" s="436" t="n">
        <v>61</v>
      </c>
      <c r="Q26" s="437" t="n">
        <v>0.29</v>
      </c>
      <c r="S26" s="308"/>
      <c r="T26" s="308"/>
    </row>
    <row r="27" s="118" customFormat="true" ht="18" hidden="false" customHeight="true" outlineLevel="0" collapsed="false">
      <c r="A27" s="309"/>
      <c r="B27" s="303"/>
      <c r="C27" s="311"/>
      <c r="D27" s="363" t="s">
        <v>310</v>
      </c>
      <c r="E27" s="364" t="s">
        <v>311</v>
      </c>
      <c r="F27" s="364" t="s">
        <v>312</v>
      </c>
      <c r="G27" s="365" t="s">
        <v>312</v>
      </c>
      <c r="H27" s="370" t="s">
        <v>335</v>
      </c>
      <c r="I27" s="431" t="s">
        <v>336</v>
      </c>
      <c r="J27" s="190" t="n">
        <v>4</v>
      </c>
      <c r="K27" s="438" t="n">
        <v>5.57</v>
      </c>
      <c r="L27" s="372" t="s">
        <v>315</v>
      </c>
      <c r="M27" s="439" t="s">
        <v>334</v>
      </c>
      <c r="N27" s="256" t="n">
        <f aca="false">SUM(O27:P27)</f>
        <v>170</v>
      </c>
      <c r="O27" s="440" t="n">
        <v>60</v>
      </c>
      <c r="P27" s="441" t="n">
        <v>110</v>
      </c>
      <c r="Q27" s="442" t="n">
        <v>0.41</v>
      </c>
      <c r="S27" s="308"/>
      <c r="T27" s="308"/>
    </row>
    <row r="28" s="118" customFormat="true" ht="18" hidden="false" customHeight="true" outlineLevel="0" collapsed="false">
      <c r="A28" s="309"/>
      <c r="B28" s="303"/>
      <c r="C28" s="311"/>
      <c r="D28" s="443" t="s">
        <v>310</v>
      </c>
      <c r="E28" s="444" t="s">
        <v>311</v>
      </c>
      <c r="F28" s="444" t="s">
        <v>312</v>
      </c>
      <c r="G28" s="445" t="s">
        <v>312</v>
      </c>
      <c r="H28" s="446" t="s">
        <v>337</v>
      </c>
      <c r="I28" s="447" t="s">
        <v>338</v>
      </c>
      <c r="J28" s="214" t="n">
        <v>3</v>
      </c>
      <c r="K28" s="448" t="n">
        <f aca="false">0.24+0.73</f>
        <v>0.97</v>
      </c>
      <c r="L28" s="449" t="s">
        <v>315</v>
      </c>
      <c r="M28" s="450" t="s">
        <v>334</v>
      </c>
      <c r="N28" s="263" t="n">
        <f aca="false">SUM(O28:P28)</f>
        <v>109</v>
      </c>
      <c r="O28" s="451" t="n">
        <v>40</v>
      </c>
      <c r="P28" s="452" t="n">
        <v>69</v>
      </c>
      <c r="Q28" s="453" t="s">
        <v>26</v>
      </c>
      <c r="S28" s="308"/>
      <c r="T28" s="308"/>
    </row>
    <row r="29" s="118" customFormat="true" ht="18" hidden="false" customHeight="true" outlineLevel="0" collapsed="false">
      <c r="A29" s="309"/>
      <c r="B29" s="303" t="s">
        <v>339</v>
      </c>
      <c r="C29" s="311" t="n">
        <v>41249</v>
      </c>
      <c r="D29" s="312" t="s">
        <v>266</v>
      </c>
      <c r="E29" s="313" t="s">
        <v>267</v>
      </c>
      <c r="F29" s="313" t="s">
        <v>268</v>
      </c>
      <c r="G29" s="314" t="s">
        <v>268</v>
      </c>
      <c r="H29" s="315" t="s">
        <v>269</v>
      </c>
      <c r="I29" s="316" t="s">
        <v>270</v>
      </c>
      <c r="J29" s="317" t="s">
        <v>26</v>
      </c>
      <c r="K29" s="454" t="n">
        <v>0.056</v>
      </c>
      <c r="L29" s="319" t="s">
        <v>26</v>
      </c>
      <c r="M29" s="320" t="s">
        <v>26</v>
      </c>
      <c r="N29" s="455" t="n">
        <f aca="false">SUM(O29:P29)</f>
        <v>19.2</v>
      </c>
      <c r="O29" s="456" t="n">
        <v>7.2</v>
      </c>
      <c r="P29" s="457" t="n">
        <v>12</v>
      </c>
      <c r="Q29" s="324" t="s">
        <v>26</v>
      </c>
    </row>
    <row r="30" s="118" customFormat="true" ht="18" hidden="false" customHeight="true" outlineLevel="0" collapsed="false">
      <c r="A30" s="309"/>
      <c r="B30" s="303"/>
      <c r="C30" s="311"/>
      <c r="D30" s="337" t="s">
        <v>274</v>
      </c>
      <c r="E30" s="338" t="s">
        <v>275</v>
      </c>
      <c r="F30" s="338" t="s">
        <v>276</v>
      </c>
      <c r="G30" s="339" t="s">
        <v>277</v>
      </c>
      <c r="H30" s="340" t="s">
        <v>278</v>
      </c>
      <c r="I30" s="341" t="s">
        <v>279</v>
      </c>
      <c r="J30" s="345" t="n">
        <v>134</v>
      </c>
      <c r="K30" s="346" t="n">
        <f aca="false">27.005/1000</f>
        <v>0.027005</v>
      </c>
      <c r="L30" s="458" t="s">
        <v>280</v>
      </c>
      <c r="M30" s="348" t="s">
        <v>26</v>
      </c>
      <c r="N30" s="349" t="n">
        <f aca="false">SUM(O30:P30)</f>
        <v>38</v>
      </c>
      <c r="O30" s="459" t="n">
        <v>13</v>
      </c>
      <c r="P30" s="351" t="n">
        <v>25</v>
      </c>
      <c r="Q30" s="348" t="s">
        <v>26</v>
      </c>
    </row>
    <row r="31" s="118" customFormat="true" ht="18" hidden="false" customHeight="true" outlineLevel="0" collapsed="false">
      <c r="A31" s="309"/>
      <c r="B31" s="303"/>
      <c r="C31" s="311"/>
      <c r="D31" s="337" t="s">
        <v>274</v>
      </c>
      <c r="E31" s="338" t="s">
        <v>275</v>
      </c>
      <c r="F31" s="338" t="s">
        <v>276</v>
      </c>
      <c r="G31" s="339" t="s">
        <v>281</v>
      </c>
      <c r="H31" s="340" t="s">
        <v>282</v>
      </c>
      <c r="I31" s="342" t="s">
        <v>281</v>
      </c>
      <c r="J31" s="345"/>
      <c r="K31" s="345"/>
      <c r="L31" s="345"/>
      <c r="M31" s="345"/>
      <c r="N31" s="345"/>
      <c r="O31" s="459"/>
      <c r="P31" s="351"/>
      <c r="Q31" s="348"/>
    </row>
    <row r="32" s="118" customFormat="true" ht="18" hidden="false" customHeight="true" outlineLevel="0" collapsed="false">
      <c r="A32" s="309"/>
      <c r="B32" s="303"/>
      <c r="C32" s="311"/>
      <c r="D32" s="337" t="s">
        <v>274</v>
      </c>
      <c r="E32" s="338" t="s">
        <v>275</v>
      </c>
      <c r="F32" s="338" t="s">
        <v>276</v>
      </c>
      <c r="G32" s="339" t="s">
        <v>283</v>
      </c>
      <c r="H32" s="340" t="s">
        <v>284</v>
      </c>
      <c r="I32" s="342" t="s">
        <v>285</v>
      </c>
      <c r="J32" s="345"/>
      <c r="K32" s="345"/>
      <c r="L32" s="345"/>
      <c r="M32" s="345"/>
      <c r="N32" s="345"/>
      <c r="O32" s="459"/>
      <c r="P32" s="351"/>
      <c r="Q32" s="348"/>
    </row>
    <row r="33" s="118" customFormat="true" ht="18" hidden="false" customHeight="true" outlineLevel="0" collapsed="false">
      <c r="A33" s="309"/>
      <c r="B33" s="303"/>
      <c r="C33" s="311"/>
      <c r="D33" s="337" t="s">
        <v>274</v>
      </c>
      <c r="E33" s="338" t="s">
        <v>275</v>
      </c>
      <c r="F33" s="338" t="s">
        <v>276</v>
      </c>
      <c r="G33" s="339" t="s">
        <v>283</v>
      </c>
      <c r="H33" s="340" t="s">
        <v>286</v>
      </c>
      <c r="I33" s="342" t="s">
        <v>287</v>
      </c>
      <c r="J33" s="345"/>
      <c r="K33" s="345"/>
      <c r="L33" s="345"/>
      <c r="M33" s="345"/>
      <c r="N33" s="345"/>
      <c r="O33" s="459"/>
      <c r="P33" s="351"/>
      <c r="Q33" s="348"/>
    </row>
    <row r="34" s="118" customFormat="true" ht="18" hidden="false" customHeight="true" outlineLevel="0" collapsed="false">
      <c r="A34" s="309"/>
      <c r="B34" s="303"/>
      <c r="C34" s="311"/>
      <c r="D34" s="337" t="s">
        <v>274</v>
      </c>
      <c r="E34" s="338" t="s">
        <v>275</v>
      </c>
      <c r="F34" s="338" t="s">
        <v>276</v>
      </c>
      <c r="G34" s="339" t="s">
        <v>290</v>
      </c>
      <c r="H34" s="340" t="s">
        <v>340</v>
      </c>
      <c r="I34" s="342" t="s">
        <v>341</v>
      </c>
      <c r="J34" s="345"/>
      <c r="K34" s="345"/>
      <c r="L34" s="345"/>
      <c r="M34" s="345"/>
      <c r="N34" s="345"/>
      <c r="O34" s="459"/>
      <c r="P34" s="351"/>
      <c r="Q34" s="348"/>
    </row>
    <row r="35" s="118" customFormat="true" ht="18" hidden="false" customHeight="true" outlineLevel="0" collapsed="false">
      <c r="A35" s="309"/>
      <c r="B35" s="303"/>
      <c r="C35" s="311"/>
      <c r="D35" s="337" t="s">
        <v>274</v>
      </c>
      <c r="E35" s="338" t="s">
        <v>275</v>
      </c>
      <c r="F35" s="338" t="s">
        <v>276</v>
      </c>
      <c r="G35" s="339" t="s">
        <v>290</v>
      </c>
      <c r="H35" s="340" t="s">
        <v>293</v>
      </c>
      <c r="I35" s="341" t="s">
        <v>294</v>
      </c>
      <c r="J35" s="345"/>
      <c r="K35" s="345"/>
      <c r="L35" s="345"/>
      <c r="M35" s="345"/>
      <c r="N35" s="345"/>
      <c r="O35" s="459"/>
      <c r="P35" s="351"/>
      <c r="Q35" s="348"/>
    </row>
    <row r="36" s="118" customFormat="true" ht="18" hidden="false" customHeight="true" outlineLevel="0" collapsed="false">
      <c r="A36" s="309"/>
      <c r="B36" s="303"/>
      <c r="C36" s="311"/>
      <c r="D36" s="337" t="s">
        <v>274</v>
      </c>
      <c r="E36" s="338" t="s">
        <v>275</v>
      </c>
      <c r="F36" s="338" t="s">
        <v>276</v>
      </c>
      <c r="G36" s="339" t="s">
        <v>290</v>
      </c>
      <c r="H36" s="340" t="s">
        <v>295</v>
      </c>
      <c r="I36" s="342" t="s">
        <v>296</v>
      </c>
      <c r="J36" s="345"/>
      <c r="K36" s="345"/>
      <c r="L36" s="345"/>
      <c r="M36" s="345"/>
      <c r="N36" s="345"/>
      <c r="O36" s="459"/>
      <c r="P36" s="351"/>
      <c r="Q36" s="348"/>
    </row>
    <row r="37" s="118" customFormat="true" ht="18" hidden="false" customHeight="true" outlineLevel="0" collapsed="false">
      <c r="A37" s="309"/>
      <c r="B37" s="303"/>
      <c r="C37" s="311"/>
      <c r="D37" s="337" t="s">
        <v>274</v>
      </c>
      <c r="E37" s="338" t="s">
        <v>275</v>
      </c>
      <c r="F37" s="338" t="s">
        <v>276</v>
      </c>
      <c r="G37" s="339" t="s">
        <v>290</v>
      </c>
      <c r="H37" s="340" t="s">
        <v>297</v>
      </c>
      <c r="I37" s="342" t="s">
        <v>298</v>
      </c>
      <c r="J37" s="345"/>
      <c r="K37" s="345"/>
      <c r="L37" s="345"/>
      <c r="M37" s="345"/>
      <c r="N37" s="345"/>
      <c r="O37" s="459"/>
      <c r="P37" s="351"/>
      <c r="Q37" s="348"/>
    </row>
    <row r="38" s="118" customFormat="true" ht="18" hidden="false" customHeight="true" outlineLevel="0" collapsed="false">
      <c r="A38" s="309"/>
      <c r="B38" s="303"/>
      <c r="C38" s="311"/>
      <c r="D38" s="337" t="s">
        <v>274</v>
      </c>
      <c r="E38" s="338" t="s">
        <v>275</v>
      </c>
      <c r="F38" s="338" t="s">
        <v>276</v>
      </c>
      <c r="G38" s="339" t="s">
        <v>290</v>
      </c>
      <c r="H38" s="340" t="s">
        <v>299</v>
      </c>
      <c r="I38" s="341" t="s">
        <v>300</v>
      </c>
      <c r="J38" s="345"/>
      <c r="K38" s="345"/>
      <c r="L38" s="345"/>
      <c r="M38" s="345"/>
      <c r="N38" s="345"/>
      <c r="O38" s="459"/>
      <c r="P38" s="351"/>
      <c r="Q38" s="348"/>
    </row>
    <row r="39" s="118" customFormat="true" ht="18" hidden="false" customHeight="true" outlineLevel="0" collapsed="false">
      <c r="A39" s="309"/>
      <c r="B39" s="303"/>
      <c r="C39" s="311"/>
      <c r="D39" s="337" t="s">
        <v>274</v>
      </c>
      <c r="E39" s="338" t="s">
        <v>275</v>
      </c>
      <c r="F39" s="338" t="s">
        <v>301</v>
      </c>
      <c r="G39" s="344" t="s">
        <v>302</v>
      </c>
      <c r="H39" s="340" t="s">
        <v>303</v>
      </c>
      <c r="I39" s="341" t="s">
        <v>302</v>
      </c>
      <c r="J39" s="330" t="n">
        <v>554</v>
      </c>
      <c r="K39" s="460" t="n">
        <f aca="false">145.312/1000</f>
        <v>0.145312</v>
      </c>
      <c r="L39" s="461" t="s">
        <v>280</v>
      </c>
      <c r="M39" s="333" t="s">
        <v>26</v>
      </c>
      <c r="N39" s="334" t="n">
        <f aca="false">SUM(O39:P39)</f>
        <v>132</v>
      </c>
      <c r="O39" s="335" t="n">
        <v>48</v>
      </c>
      <c r="P39" s="336" t="n">
        <v>84</v>
      </c>
      <c r="Q39" s="333" t="s">
        <v>26</v>
      </c>
    </row>
    <row r="40" s="118" customFormat="true" ht="18" hidden="false" customHeight="true" outlineLevel="0" collapsed="false">
      <c r="A40" s="309"/>
      <c r="B40" s="303"/>
      <c r="C40" s="311"/>
      <c r="D40" s="337" t="s">
        <v>274</v>
      </c>
      <c r="E40" s="338" t="s">
        <v>275</v>
      </c>
      <c r="F40" s="338" t="s">
        <v>301</v>
      </c>
      <c r="G40" s="344" t="s">
        <v>302</v>
      </c>
      <c r="H40" s="340" t="s">
        <v>342</v>
      </c>
      <c r="I40" s="342" t="s">
        <v>343</v>
      </c>
      <c r="J40" s="330"/>
      <c r="K40" s="460"/>
      <c r="L40" s="461"/>
      <c r="M40" s="333"/>
      <c r="N40" s="334"/>
      <c r="O40" s="335"/>
      <c r="P40" s="336"/>
      <c r="Q40" s="333"/>
    </row>
    <row r="41" s="118" customFormat="true" ht="18" hidden="false" customHeight="true" outlineLevel="0" collapsed="false">
      <c r="A41" s="309"/>
      <c r="B41" s="303"/>
      <c r="C41" s="311"/>
      <c r="D41" s="337" t="s">
        <v>274</v>
      </c>
      <c r="E41" s="338" t="s">
        <v>275</v>
      </c>
      <c r="F41" s="338" t="s">
        <v>344</v>
      </c>
      <c r="G41" s="462" t="s">
        <v>344</v>
      </c>
      <c r="H41" s="340" t="s">
        <v>345</v>
      </c>
      <c r="I41" s="342" t="s">
        <v>344</v>
      </c>
      <c r="J41" s="330" t="n">
        <v>53</v>
      </c>
      <c r="K41" s="463" t="n">
        <f aca="false">18.81/1000</f>
        <v>0.01881</v>
      </c>
      <c r="L41" s="461" t="s">
        <v>280</v>
      </c>
      <c r="M41" s="333" t="s">
        <v>26</v>
      </c>
      <c r="N41" s="334" t="n">
        <f aca="false">SUM(O41:P41)</f>
        <v>25.8</v>
      </c>
      <c r="O41" s="464" t="n">
        <v>9.8</v>
      </c>
      <c r="P41" s="336" t="n">
        <v>16</v>
      </c>
      <c r="Q41" s="333" t="s">
        <v>26</v>
      </c>
    </row>
    <row r="42" s="118" customFormat="true" ht="18" hidden="false" customHeight="true" outlineLevel="0" collapsed="false">
      <c r="A42" s="309"/>
      <c r="B42" s="303"/>
      <c r="C42" s="311"/>
      <c r="D42" s="363" t="s">
        <v>346</v>
      </c>
      <c r="E42" s="364" t="s">
        <v>347</v>
      </c>
      <c r="F42" s="364" t="s">
        <v>348</v>
      </c>
      <c r="G42" s="365" t="s">
        <v>349</v>
      </c>
      <c r="H42" s="370" t="s">
        <v>350</v>
      </c>
      <c r="I42" s="465" t="s">
        <v>349</v>
      </c>
      <c r="J42" s="190" t="n">
        <v>246</v>
      </c>
      <c r="K42" s="368" t="n">
        <v>0.13</v>
      </c>
      <c r="L42" s="466" t="s">
        <v>351</v>
      </c>
      <c r="M42" s="359" t="s">
        <v>26</v>
      </c>
      <c r="N42" s="256" t="n">
        <f aca="false">SUM(O42:P42)</f>
        <v>63</v>
      </c>
      <c r="O42" s="360" t="n">
        <v>23</v>
      </c>
      <c r="P42" s="361" t="n">
        <v>40</v>
      </c>
      <c r="Q42" s="362" t="s">
        <v>26</v>
      </c>
    </row>
    <row r="43" s="118" customFormat="true" ht="18" hidden="false" customHeight="true" outlineLevel="0" collapsed="false">
      <c r="A43" s="309"/>
      <c r="B43" s="303"/>
      <c r="C43" s="311"/>
      <c r="D43" s="363" t="s">
        <v>310</v>
      </c>
      <c r="E43" s="364" t="s">
        <v>311</v>
      </c>
      <c r="F43" s="364" t="s">
        <v>312</v>
      </c>
      <c r="G43" s="365" t="s">
        <v>312</v>
      </c>
      <c r="H43" s="467" t="s">
        <v>313</v>
      </c>
      <c r="I43" s="367" t="s">
        <v>314</v>
      </c>
      <c r="J43" s="190" t="n">
        <v>20</v>
      </c>
      <c r="K43" s="196" t="n">
        <v>0.066</v>
      </c>
      <c r="L43" s="468" t="s">
        <v>315</v>
      </c>
      <c r="M43" s="359" t="s">
        <v>26</v>
      </c>
      <c r="N43" s="256" t="n">
        <f aca="false">SUM(O43:P43)</f>
        <v>35</v>
      </c>
      <c r="O43" s="360" t="n">
        <v>14</v>
      </c>
      <c r="P43" s="361" t="n">
        <v>21</v>
      </c>
      <c r="Q43" s="362" t="s">
        <v>26</v>
      </c>
    </row>
    <row r="44" s="118" customFormat="true" ht="18" hidden="false" customHeight="true" outlineLevel="0" collapsed="false">
      <c r="A44" s="309"/>
      <c r="B44" s="303"/>
      <c r="C44" s="311"/>
      <c r="D44" s="363" t="s">
        <v>310</v>
      </c>
      <c r="E44" s="364" t="s">
        <v>311</v>
      </c>
      <c r="F44" s="364" t="s">
        <v>312</v>
      </c>
      <c r="G44" s="365" t="s">
        <v>312</v>
      </c>
      <c r="H44" s="370" t="s">
        <v>316</v>
      </c>
      <c r="I44" s="367" t="s">
        <v>317</v>
      </c>
      <c r="J44" s="190" t="n">
        <v>10</v>
      </c>
      <c r="K44" s="368" t="n">
        <v>0.1</v>
      </c>
      <c r="L44" s="468" t="s">
        <v>315</v>
      </c>
      <c r="M44" s="359" t="s">
        <v>26</v>
      </c>
      <c r="N44" s="256" t="n">
        <f aca="false">SUM(O44:P44)</f>
        <v>56</v>
      </c>
      <c r="O44" s="360" t="n">
        <v>20</v>
      </c>
      <c r="P44" s="361" t="n">
        <v>36</v>
      </c>
      <c r="Q44" s="362" t="s">
        <v>26</v>
      </c>
    </row>
    <row r="45" s="118" customFormat="true" ht="18" hidden="false" customHeight="true" outlineLevel="0" collapsed="false">
      <c r="A45" s="309"/>
      <c r="B45" s="303"/>
      <c r="C45" s="311"/>
      <c r="D45" s="363" t="s">
        <v>310</v>
      </c>
      <c r="E45" s="364" t="s">
        <v>311</v>
      </c>
      <c r="F45" s="364" t="s">
        <v>312</v>
      </c>
      <c r="G45" s="365" t="s">
        <v>312</v>
      </c>
      <c r="H45" s="370" t="s">
        <v>352</v>
      </c>
      <c r="I45" s="465" t="s">
        <v>353</v>
      </c>
      <c r="J45" s="190" t="n">
        <v>21</v>
      </c>
      <c r="K45" s="196" t="n">
        <v>0.074</v>
      </c>
      <c r="L45" s="468" t="s">
        <v>354</v>
      </c>
      <c r="M45" s="359" t="s">
        <v>26</v>
      </c>
      <c r="N45" s="256" t="n">
        <f aca="false">SUM(O45:P45)</f>
        <v>56</v>
      </c>
      <c r="O45" s="360" t="n">
        <v>20</v>
      </c>
      <c r="P45" s="361" t="n">
        <v>36</v>
      </c>
      <c r="Q45" s="362" t="s">
        <v>26</v>
      </c>
    </row>
    <row r="46" s="118" customFormat="true" ht="18" hidden="false" customHeight="true" outlineLevel="0" collapsed="false">
      <c r="A46" s="309"/>
      <c r="B46" s="303"/>
      <c r="C46" s="311"/>
      <c r="D46" s="363" t="s">
        <v>310</v>
      </c>
      <c r="E46" s="364" t="s">
        <v>311</v>
      </c>
      <c r="F46" s="364" t="s">
        <v>312</v>
      </c>
      <c r="G46" s="365" t="s">
        <v>318</v>
      </c>
      <c r="H46" s="469" t="s">
        <v>355</v>
      </c>
      <c r="I46" s="431" t="s">
        <v>356</v>
      </c>
      <c r="J46" s="190" t="n">
        <v>18</v>
      </c>
      <c r="K46" s="368" t="n">
        <v>0.18</v>
      </c>
      <c r="L46" s="468" t="s">
        <v>315</v>
      </c>
      <c r="M46" s="359" t="s">
        <v>26</v>
      </c>
      <c r="N46" s="256" t="n">
        <f aca="false">SUM(O46:P46)</f>
        <v>40</v>
      </c>
      <c r="O46" s="360" t="n">
        <v>14</v>
      </c>
      <c r="P46" s="361" t="n">
        <v>26</v>
      </c>
      <c r="Q46" s="470" t="s">
        <v>26</v>
      </c>
    </row>
    <row r="47" s="118" customFormat="true" ht="18" hidden="false" customHeight="true" outlineLevel="0" collapsed="false">
      <c r="A47" s="309"/>
      <c r="B47" s="303"/>
      <c r="C47" s="311"/>
      <c r="D47" s="393" t="s">
        <v>310</v>
      </c>
      <c r="E47" s="394" t="s">
        <v>323</v>
      </c>
      <c r="F47" s="394" t="s">
        <v>324</v>
      </c>
      <c r="G47" s="395" t="s">
        <v>357</v>
      </c>
      <c r="H47" s="471" t="s">
        <v>358</v>
      </c>
      <c r="I47" s="397" t="s">
        <v>359</v>
      </c>
      <c r="J47" s="402" t="n">
        <v>12</v>
      </c>
      <c r="K47" s="472" t="n">
        <v>0.085</v>
      </c>
      <c r="L47" s="473" t="s">
        <v>309</v>
      </c>
      <c r="M47" s="401" t="s">
        <v>26</v>
      </c>
      <c r="N47" s="402" t="n">
        <f aca="false">SUM(O47:P47)</f>
        <v>82</v>
      </c>
      <c r="O47" s="403" t="n">
        <v>30</v>
      </c>
      <c r="P47" s="404" t="n">
        <v>52</v>
      </c>
      <c r="Q47" s="405" t="s">
        <v>26</v>
      </c>
    </row>
    <row r="48" s="118" customFormat="true" ht="18" hidden="false" customHeight="true" outlineLevel="0" collapsed="false">
      <c r="A48" s="309"/>
      <c r="B48" s="303"/>
      <c r="C48" s="311"/>
      <c r="D48" s="406" t="s">
        <v>26</v>
      </c>
      <c r="E48" s="407" t="s">
        <v>26</v>
      </c>
      <c r="F48" s="407" t="s">
        <v>26</v>
      </c>
      <c r="G48" s="408" t="s">
        <v>26</v>
      </c>
      <c r="H48" s="409" t="s">
        <v>26</v>
      </c>
      <c r="I48" s="410" t="s">
        <v>331</v>
      </c>
      <c r="J48" s="411" t="s">
        <v>26</v>
      </c>
      <c r="K48" s="474" t="n">
        <v>1.03</v>
      </c>
      <c r="L48" s="413" t="s">
        <v>26</v>
      </c>
      <c r="M48" s="414" t="s">
        <v>26</v>
      </c>
      <c r="N48" s="415" t="n">
        <f aca="false">SUM(O48:P48)</f>
        <v>235</v>
      </c>
      <c r="O48" s="416" t="n">
        <v>85</v>
      </c>
      <c r="P48" s="417" t="n">
        <v>150</v>
      </c>
      <c r="Q48" s="418" t="s">
        <v>26</v>
      </c>
    </row>
    <row r="49" s="479" customFormat="true" ht="18" hidden="false" customHeight="true" outlineLevel="0" collapsed="false">
      <c r="A49" s="419"/>
      <c r="B49" s="424"/>
      <c r="C49" s="420"/>
      <c r="D49" s="285"/>
      <c r="E49" s="285"/>
      <c r="F49" s="285"/>
      <c r="G49" s="285"/>
      <c r="H49" s="475"/>
      <c r="I49" s="285"/>
      <c r="J49" s="476"/>
      <c r="K49" s="422"/>
      <c r="L49" s="423"/>
      <c r="M49" s="477"/>
      <c r="N49" s="425"/>
      <c r="O49" s="425"/>
      <c r="P49" s="425"/>
      <c r="Q49" s="478"/>
    </row>
    <row r="50" s="118" customFormat="true" ht="18" hidden="false" customHeight="true" outlineLevel="0" collapsed="false">
      <c r="A50" s="10" t="s">
        <v>1</v>
      </c>
      <c r="B50" s="10"/>
      <c r="C50" s="296" t="s">
        <v>250</v>
      </c>
      <c r="D50" s="297" t="s">
        <v>251</v>
      </c>
      <c r="E50" s="298" t="s">
        <v>252</v>
      </c>
      <c r="F50" s="298" t="s">
        <v>253</v>
      </c>
      <c r="G50" s="480" t="s">
        <v>254</v>
      </c>
      <c r="H50" s="10" t="s">
        <v>255</v>
      </c>
      <c r="I50" s="481" t="s">
        <v>256</v>
      </c>
      <c r="J50" s="299" t="s">
        <v>257</v>
      </c>
      <c r="K50" s="300" t="s">
        <v>258</v>
      </c>
      <c r="L50" s="301" t="s">
        <v>259</v>
      </c>
      <c r="M50" s="301"/>
      <c r="N50" s="482" t="s">
        <v>260</v>
      </c>
      <c r="O50" s="482"/>
      <c r="P50" s="482"/>
      <c r="Q50" s="310" t="s">
        <v>261</v>
      </c>
    </row>
    <row r="51" s="118" customFormat="true" ht="18" hidden="false" customHeight="true" outlineLevel="0" collapsed="false">
      <c r="A51" s="10"/>
      <c r="B51" s="10"/>
      <c r="C51" s="296"/>
      <c r="D51" s="297"/>
      <c r="E51" s="298"/>
      <c r="F51" s="298"/>
      <c r="G51" s="480"/>
      <c r="H51" s="10"/>
      <c r="I51" s="481"/>
      <c r="J51" s="299"/>
      <c r="K51" s="300"/>
      <c r="L51" s="304" t="s">
        <v>262</v>
      </c>
      <c r="M51" s="301" t="s">
        <v>263</v>
      </c>
      <c r="N51" s="483" t="s">
        <v>264</v>
      </c>
      <c r="O51" s="306" t="s">
        <v>14</v>
      </c>
      <c r="P51" s="307" t="s">
        <v>15</v>
      </c>
      <c r="Q51" s="310"/>
      <c r="S51" s="308"/>
      <c r="T51" s="308"/>
    </row>
    <row r="52" s="118" customFormat="true" ht="18" hidden="false" customHeight="true" outlineLevel="0" collapsed="false">
      <c r="A52" s="309" t="s">
        <v>39</v>
      </c>
      <c r="B52" s="484" t="s">
        <v>54</v>
      </c>
      <c r="C52" s="485" t="n">
        <v>41261</v>
      </c>
      <c r="D52" s="486" t="s">
        <v>26</v>
      </c>
      <c r="E52" s="487" t="s">
        <v>26</v>
      </c>
      <c r="F52" s="487" t="s">
        <v>26</v>
      </c>
      <c r="G52" s="488" t="s">
        <v>26</v>
      </c>
      <c r="H52" s="489" t="s">
        <v>26</v>
      </c>
      <c r="I52" s="490" t="s">
        <v>331</v>
      </c>
      <c r="J52" s="491" t="s">
        <v>26</v>
      </c>
      <c r="K52" s="492" t="n">
        <v>0.7</v>
      </c>
      <c r="L52" s="493" t="s">
        <v>26</v>
      </c>
      <c r="M52" s="494" t="s">
        <v>26</v>
      </c>
      <c r="N52" s="495" t="n">
        <f aca="false">SUM(O52:P52)</f>
        <v>92</v>
      </c>
      <c r="O52" s="496" t="n">
        <v>33</v>
      </c>
      <c r="P52" s="497" t="n">
        <v>59</v>
      </c>
      <c r="Q52" s="498" t="s">
        <v>26</v>
      </c>
    </row>
    <row r="53" s="118" customFormat="true" ht="18" hidden="false" customHeight="true" outlineLevel="0" collapsed="false">
      <c r="A53" s="309"/>
      <c r="B53" s="303" t="s">
        <v>57</v>
      </c>
      <c r="C53" s="311" t="n">
        <v>41261</v>
      </c>
      <c r="D53" s="337" t="s">
        <v>274</v>
      </c>
      <c r="E53" s="338" t="s">
        <v>275</v>
      </c>
      <c r="F53" s="338" t="s">
        <v>276</v>
      </c>
      <c r="G53" s="339" t="s">
        <v>281</v>
      </c>
      <c r="H53" s="340" t="s">
        <v>282</v>
      </c>
      <c r="I53" s="341" t="s">
        <v>281</v>
      </c>
      <c r="J53" s="499" t="n">
        <v>109</v>
      </c>
      <c r="K53" s="346" t="n">
        <f aca="false">24.938/1000</f>
        <v>0.024938</v>
      </c>
      <c r="L53" s="458" t="s">
        <v>280</v>
      </c>
      <c r="M53" s="348" t="s">
        <v>26</v>
      </c>
      <c r="N53" s="349" t="n">
        <f aca="false">SUM(O53:P65)</f>
        <v>61</v>
      </c>
      <c r="O53" s="459" t="n">
        <v>22</v>
      </c>
      <c r="P53" s="351" t="n">
        <v>39</v>
      </c>
      <c r="Q53" s="348" t="s">
        <v>26</v>
      </c>
    </row>
    <row r="54" s="118" customFormat="true" ht="18" hidden="false" customHeight="true" outlineLevel="0" collapsed="false">
      <c r="A54" s="309"/>
      <c r="B54" s="303"/>
      <c r="C54" s="311"/>
      <c r="D54" s="337" t="s">
        <v>274</v>
      </c>
      <c r="E54" s="338" t="s">
        <v>275</v>
      </c>
      <c r="F54" s="338" t="s">
        <v>276</v>
      </c>
      <c r="G54" s="339" t="s">
        <v>283</v>
      </c>
      <c r="H54" s="340" t="s">
        <v>360</v>
      </c>
      <c r="I54" s="342" t="s">
        <v>361</v>
      </c>
      <c r="J54" s="499"/>
      <c r="K54" s="346"/>
      <c r="L54" s="458"/>
      <c r="M54" s="348"/>
      <c r="N54" s="349"/>
      <c r="O54" s="459"/>
      <c r="P54" s="351"/>
      <c r="Q54" s="348"/>
    </row>
    <row r="55" s="118" customFormat="true" ht="18" hidden="false" customHeight="true" outlineLevel="0" collapsed="false">
      <c r="A55" s="309"/>
      <c r="B55" s="303"/>
      <c r="C55" s="311"/>
      <c r="D55" s="337" t="s">
        <v>274</v>
      </c>
      <c r="E55" s="338" t="s">
        <v>275</v>
      </c>
      <c r="F55" s="338" t="s">
        <v>276</v>
      </c>
      <c r="G55" s="339" t="s">
        <v>283</v>
      </c>
      <c r="H55" s="340" t="s">
        <v>286</v>
      </c>
      <c r="I55" s="342" t="s">
        <v>287</v>
      </c>
      <c r="J55" s="499"/>
      <c r="K55" s="346"/>
      <c r="L55" s="458"/>
      <c r="M55" s="348"/>
      <c r="N55" s="349"/>
      <c r="O55" s="459"/>
      <c r="P55" s="351"/>
      <c r="Q55" s="348"/>
    </row>
    <row r="56" s="118" customFormat="true" ht="18" hidden="false" customHeight="true" outlineLevel="0" collapsed="false">
      <c r="A56" s="309"/>
      <c r="B56" s="303"/>
      <c r="C56" s="311"/>
      <c r="D56" s="337" t="s">
        <v>274</v>
      </c>
      <c r="E56" s="338" t="s">
        <v>275</v>
      </c>
      <c r="F56" s="338" t="s">
        <v>276</v>
      </c>
      <c r="G56" s="339" t="s">
        <v>283</v>
      </c>
      <c r="H56" s="340" t="s">
        <v>288</v>
      </c>
      <c r="I56" s="341" t="s">
        <v>289</v>
      </c>
      <c r="J56" s="499"/>
      <c r="K56" s="346"/>
      <c r="L56" s="458"/>
      <c r="M56" s="348"/>
      <c r="N56" s="349"/>
      <c r="O56" s="459"/>
      <c r="P56" s="351"/>
      <c r="Q56" s="348"/>
    </row>
    <row r="57" s="118" customFormat="true" ht="18" hidden="false" customHeight="true" outlineLevel="0" collapsed="false">
      <c r="A57" s="309"/>
      <c r="B57" s="303"/>
      <c r="C57" s="311"/>
      <c r="D57" s="337" t="s">
        <v>274</v>
      </c>
      <c r="E57" s="338" t="s">
        <v>275</v>
      </c>
      <c r="F57" s="338" t="s">
        <v>276</v>
      </c>
      <c r="G57" s="339" t="s">
        <v>290</v>
      </c>
      <c r="H57" s="343" t="s">
        <v>291</v>
      </c>
      <c r="I57" s="342" t="s">
        <v>292</v>
      </c>
      <c r="J57" s="499"/>
      <c r="K57" s="346"/>
      <c r="L57" s="458"/>
      <c r="M57" s="348"/>
      <c r="N57" s="349"/>
      <c r="O57" s="459"/>
      <c r="P57" s="351"/>
      <c r="Q57" s="348"/>
    </row>
    <row r="58" s="118" customFormat="true" ht="18" hidden="false" customHeight="true" outlineLevel="0" collapsed="false">
      <c r="A58" s="309"/>
      <c r="B58" s="303"/>
      <c r="C58" s="311"/>
      <c r="D58" s="337" t="s">
        <v>274</v>
      </c>
      <c r="E58" s="338" t="s">
        <v>275</v>
      </c>
      <c r="F58" s="338" t="s">
        <v>276</v>
      </c>
      <c r="G58" s="339" t="s">
        <v>290</v>
      </c>
      <c r="H58" s="340" t="s">
        <v>362</v>
      </c>
      <c r="I58" s="342" t="s">
        <v>363</v>
      </c>
      <c r="J58" s="499"/>
      <c r="K58" s="346"/>
      <c r="L58" s="458"/>
      <c r="M58" s="348"/>
      <c r="N58" s="349"/>
      <c r="O58" s="459"/>
      <c r="P58" s="351"/>
      <c r="Q58" s="348"/>
    </row>
    <row r="59" s="118" customFormat="true" ht="18" hidden="false" customHeight="true" outlineLevel="0" collapsed="false">
      <c r="A59" s="309"/>
      <c r="B59" s="303"/>
      <c r="C59" s="311"/>
      <c r="D59" s="337" t="s">
        <v>274</v>
      </c>
      <c r="E59" s="338" t="s">
        <v>275</v>
      </c>
      <c r="F59" s="338" t="s">
        <v>276</v>
      </c>
      <c r="G59" s="339" t="s">
        <v>290</v>
      </c>
      <c r="H59" s="340" t="s">
        <v>293</v>
      </c>
      <c r="I59" s="342" t="s">
        <v>294</v>
      </c>
      <c r="J59" s="499"/>
      <c r="K59" s="346"/>
      <c r="L59" s="458"/>
      <c r="M59" s="348"/>
      <c r="N59" s="349"/>
      <c r="O59" s="459"/>
      <c r="P59" s="351"/>
      <c r="Q59" s="348"/>
    </row>
    <row r="60" s="118" customFormat="true" ht="18" hidden="false" customHeight="true" outlineLevel="0" collapsed="false">
      <c r="A60" s="309"/>
      <c r="B60" s="303"/>
      <c r="C60" s="311"/>
      <c r="D60" s="337" t="s">
        <v>274</v>
      </c>
      <c r="E60" s="338" t="s">
        <v>275</v>
      </c>
      <c r="F60" s="338" t="s">
        <v>276</v>
      </c>
      <c r="G60" s="339" t="s">
        <v>290</v>
      </c>
      <c r="H60" s="340" t="s">
        <v>295</v>
      </c>
      <c r="I60" s="342" t="s">
        <v>296</v>
      </c>
      <c r="J60" s="499"/>
      <c r="K60" s="346"/>
      <c r="L60" s="458"/>
      <c r="M60" s="348"/>
      <c r="N60" s="349"/>
      <c r="O60" s="459"/>
      <c r="P60" s="351"/>
      <c r="Q60" s="348"/>
    </row>
    <row r="61" s="118" customFormat="true" ht="18" hidden="false" customHeight="true" outlineLevel="0" collapsed="false">
      <c r="A61" s="309"/>
      <c r="B61" s="303"/>
      <c r="C61" s="311"/>
      <c r="D61" s="337" t="s">
        <v>274</v>
      </c>
      <c r="E61" s="338" t="s">
        <v>275</v>
      </c>
      <c r="F61" s="338" t="s">
        <v>276</v>
      </c>
      <c r="G61" s="339" t="s">
        <v>290</v>
      </c>
      <c r="H61" s="340" t="s">
        <v>297</v>
      </c>
      <c r="I61" s="342" t="s">
        <v>298</v>
      </c>
      <c r="J61" s="499"/>
      <c r="K61" s="346"/>
      <c r="L61" s="458"/>
      <c r="M61" s="348"/>
      <c r="N61" s="349"/>
      <c r="O61" s="459"/>
      <c r="P61" s="351"/>
      <c r="Q61" s="348"/>
    </row>
    <row r="62" s="118" customFormat="true" ht="18" hidden="false" customHeight="true" outlineLevel="0" collapsed="false">
      <c r="A62" s="309"/>
      <c r="B62" s="303"/>
      <c r="C62" s="311"/>
      <c r="D62" s="337" t="s">
        <v>274</v>
      </c>
      <c r="E62" s="338" t="s">
        <v>275</v>
      </c>
      <c r="F62" s="338" t="s">
        <v>276</v>
      </c>
      <c r="G62" s="339" t="s">
        <v>290</v>
      </c>
      <c r="H62" s="340" t="s">
        <v>299</v>
      </c>
      <c r="I62" s="341" t="s">
        <v>300</v>
      </c>
      <c r="J62" s="499"/>
      <c r="K62" s="346"/>
      <c r="L62" s="458"/>
      <c r="M62" s="348"/>
      <c r="N62" s="349"/>
      <c r="O62" s="459"/>
      <c r="P62" s="351"/>
      <c r="Q62" s="348"/>
    </row>
    <row r="63" s="118" customFormat="true" ht="18" hidden="false" customHeight="true" outlineLevel="0" collapsed="false">
      <c r="A63" s="309"/>
      <c r="B63" s="303"/>
      <c r="C63" s="311"/>
      <c r="D63" s="337" t="s">
        <v>274</v>
      </c>
      <c r="E63" s="338" t="s">
        <v>275</v>
      </c>
      <c r="F63" s="338" t="s">
        <v>276</v>
      </c>
      <c r="G63" s="339" t="s">
        <v>290</v>
      </c>
      <c r="H63" s="340" t="s">
        <v>364</v>
      </c>
      <c r="I63" s="342" t="s">
        <v>365</v>
      </c>
      <c r="J63" s="499"/>
      <c r="K63" s="346"/>
      <c r="L63" s="458"/>
      <c r="M63" s="348"/>
      <c r="N63" s="349"/>
      <c r="O63" s="459"/>
      <c r="P63" s="351"/>
      <c r="Q63" s="348"/>
    </row>
    <row r="64" s="118" customFormat="true" ht="18" hidden="false" customHeight="true" outlineLevel="0" collapsed="false">
      <c r="A64" s="309"/>
      <c r="B64" s="303"/>
      <c r="C64" s="311"/>
      <c r="D64" s="337" t="s">
        <v>274</v>
      </c>
      <c r="E64" s="338" t="s">
        <v>275</v>
      </c>
      <c r="F64" s="338" t="s">
        <v>276</v>
      </c>
      <c r="G64" s="339" t="s">
        <v>290</v>
      </c>
      <c r="H64" s="340" t="s">
        <v>366</v>
      </c>
      <c r="I64" s="342" t="s">
        <v>367</v>
      </c>
      <c r="J64" s="499"/>
      <c r="K64" s="346"/>
      <c r="L64" s="458"/>
      <c r="M64" s="348"/>
      <c r="N64" s="349"/>
      <c r="O64" s="459"/>
      <c r="P64" s="351"/>
      <c r="Q64" s="348"/>
    </row>
    <row r="65" s="118" customFormat="true" ht="18" hidden="false" customHeight="true" outlineLevel="0" collapsed="false">
      <c r="A65" s="309"/>
      <c r="B65" s="303"/>
      <c r="C65" s="311"/>
      <c r="D65" s="337" t="s">
        <v>274</v>
      </c>
      <c r="E65" s="338" t="s">
        <v>275</v>
      </c>
      <c r="F65" s="338" t="s">
        <v>276</v>
      </c>
      <c r="G65" s="339" t="s">
        <v>368</v>
      </c>
      <c r="H65" s="340" t="s">
        <v>369</v>
      </c>
      <c r="I65" s="342" t="s">
        <v>370</v>
      </c>
      <c r="J65" s="499"/>
      <c r="K65" s="346"/>
      <c r="L65" s="458"/>
      <c r="M65" s="348"/>
      <c r="N65" s="349"/>
      <c r="O65" s="459"/>
      <c r="P65" s="351"/>
      <c r="Q65" s="348"/>
    </row>
    <row r="66" s="118" customFormat="true" ht="18" hidden="false" customHeight="true" outlineLevel="0" collapsed="false">
      <c r="A66" s="309"/>
      <c r="B66" s="303"/>
      <c r="C66" s="311"/>
      <c r="D66" s="337" t="s">
        <v>274</v>
      </c>
      <c r="E66" s="338" t="s">
        <v>275</v>
      </c>
      <c r="F66" s="338" t="s">
        <v>301</v>
      </c>
      <c r="G66" s="344" t="s">
        <v>302</v>
      </c>
      <c r="H66" s="340" t="s">
        <v>303</v>
      </c>
      <c r="I66" s="341" t="s">
        <v>302</v>
      </c>
      <c r="J66" s="345" t="n">
        <v>219</v>
      </c>
      <c r="K66" s="346" t="n">
        <f aca="false">34.932/1000</f>
        <v>0.034932</v>
      </c>
      <c r="L66" s="500" t="s">
        <v>280</v>
      </c>
      <c r="M66" s="348" t="s">
        <v>26</v>
      </c>
      <c r="N66" s="349" t="n">
        <f aca="false">SUM(O66:P66)</f>
        <v>182</v>
      </c>
      <c r="O66" s="459" t="n">
        <v>62</v>
      </c>
      <c r="P66" s="351" t="n">
        <v>120</v>
      </c>
      <c r="Q66" s="348" t="s">
        <v>26</v>
      </c>
    </row>
    <row r="67" s="118" customFormat="true" ht="18" hidden="false" customHeight="true" outlineLevel="0" collapsed="false">
      <c r="A67" s="309"/>
      <c r="B67" s="303"/>
      <c r="C67" s="311"/>
      <c r="D67" s="337" t="s">
        <v>274</v>
      </c>
      <c r="E67" s="338" t="s">
        <v>275</v>
      </c>
      <c r="F67" s="338" t="s">
        <v>301</v>
      </c>
      <c r="G67" s="344" t="s">
        <v>302</v>
      </c>
      <c r="H67" s="340" t="s">
        <v>342</v>
      </c>
      <c r="I67" s="501" t="s">
        <v>343</v>
      </c>
      <c r="J67" s="345"/>
      <c r="K67" s="346"/>
      <c r="L67" s="500"/>
      <c r="M67" s="348"/>
      <c r="N67" s="349"/>
      <c r="O67" s="459"/>
      <c r="P67" s="351"/>
      <c r="Q67" s="348"/>
    </row>
    <row r="68" s="118" customFormat="true" ht="18" hidden="false" customHeight="true" outlineLevel="0" collapsed="false">
      <c r="A68" s="309"/>
      <c r="B68" s="303"/>
      <c r="C68" s="311"/>
      <c r="D68" s="502" t="s">
        <v>274</v>
      </c>
      <c r="E68" s="503" t="s">
        <v>304</v>
      </c>
      <c r="F68" s="503" t="s">
        <v>305</v>
      </c>
      <c r="G68" s="504" t="s">
        <v>306</v>
      </c>
      <c r="H68" s="505" t="s">
        <v>307</v>
      </c>
      <c r="I68" s="506" t="s">
        <v>308</v>
      </c>
      <c r="J68" s="223" t="n">
        <v>611</v>
      </c>
      <c r="K68" s="507" t="n">
        <v>0.11</v>
      </c>
      <c r="L68" s="508" t="s">
        <v>309</v>
      </c>
      <c r="M68" s="509" t="s">
        <v>26</v>
      </c>
      <c r="N68" s="510" t="n">
        <f aca="false">SUM(O68:P68)</f>
        <v>65</v>
      </c>
      <c r="O68" s="511" t="n">
        <v>24</v>
      </c>
      <c r="P68" s="512" t="n">
        <v>41</v>
      </c>
      <c r="Q68" s="513" t="s">
        <v>26</v>
      </c>
    </row>
    <row r="69" s="118" customFormat="true" ht="18" hidden="false" customHeight="true" outlineLevel="0" collapsed="false">
      <c r="A69" s="309"/>
      <c r="B69" s="303"/>
      <c r="C69" s="311"/>
      <c r="D69" s="502" t="s">
        <v>310</v>
      </c>
      <c r="E69" s="503" t="s">
        <v>311</v>
      </c>
      <c r="F69" s="503" t="s">
        <v>312</v>
      </c>
      <c r="G69" s="514" t="s">
        <v>312</v>
      </c>
      <c r="H69" s="515" t="s">
        <v>337</v>
      </c>
      <c r="I69" s="506" t="s">
        <v>338</v>
      </c>
      <c r="J69" s="223" t="n">
        <v>16</v>
      </c>
      <c r="K69" s="507" t="n">
        <v>0.14</v>
      </c>
      <c r="L69" s="508" t="s">
        <v>315</v>
      </c>
      <c r="M69" s="509" t="s">
        <v>26</v>
      </c>
      <c r="N69" s="510" t="n">
        <f aca="false">SUM(O69:P69)</f>
        <v>94</v>
      </c>
      <c r="O69" s="511" t="n">
        <v>35</v>
      </c>
      <c r="P69" s="512" t="n">
        <v>59</v>
      </c>
      <c r="Q69" s="513" t="s">
        <v>26</v>
      </c>
    </row>
    <row r="70" s="118" customFormat="true" ht="18" hidden="false" customHeight="true" outlineLevel="0" collapsed="false">
      <c r="A70" s="309"/>
      <c r="B70" s="303"/>
      <c r="C70" s="311"/>
      <c r="D70" s="363" t="s">
        <v>310</v>
      </c>
      <c r="E70" s="364" t="s">
        <v>311</v>
      </c>
      <c r="F70" s="364" t="s">
        <v>312</v>
      </c>
      <c r="G70" s="365" t="s">
        <v>312</v>
      </c>
      <c r="H70" s="370" t="s">
        <v>316</v>
      </c>
      <c r="I70" s="367" t="s">
        <v>317</v>
      </c>
      <c r="J70" s="190" t="n">
        <v>42</v>
      </c>
      <c r="K70" s="368" t="n">
        <v>0.13</v>
      </c>
      <c r="L70" s="468" t="s">
        <v>371</v>
      </c>
      <c r="M70" s="359" t="s">
        <v>26</v>
      </c>
      <c r="N70" s="256" t="n">
        <f aca="false">SUM(O70:P70)</f>
        <v>65</v>
      </c>
      <c r="O70" s="360" t="n">
        <v>24</v>
      </c>
      <c r="P70" s="361" t="n">
        <v>41</v>
      </c>
      <c r="Q70" s="362" t="s">
        <v>26</v>
      </c>
    </row>
    <row r="71" s="118" customFormat="true" ht="18" hidden="false" customHeight="true" outlineLevel="0" collapsed="false">
      <c r="A71" s="309"/>
      <c r="B71" s="303"/>
      <c r="C71" s="311"/>
      <c r="D71" s="516" t="s">
        <v>310</v>
      </c>
      <c r="E71" s="517" t="s">
        <v>311</v>
      </c>
      <c r="F71" s="517" t="s">
        <v>372</v>
      </c>
      <c r="G71" s="518" t="s">
        <v>373</v>
      </c>
      <c r="H71" s="519" t="s">
        <v>374</v>
      </c>
      <c r="I71" s="520" t="s">
        <v>375</v>
      </c>
      <c r="J71" s="214" t="n">
        <v>8</v>
      </c>
      <c r="K71" s="220" t="n">
        <v>0.036</v>
      </c>
      <c r="L71" s="521" t="s">
        <v>315</v>
      </c>
      <c r="M71" s="522" t="s">
        <v>26</v>
      </c>
      <c r="N71" s="263" t="n">
        <f aca="false">SUM(O71:P71)</f>
        <v>242</v>
      </c>
      <c r="O71" s="523" t="n">
        <v>92</v>
      </c>
      <c r="P71" s="524" t="n">
        <v>150</v>
      </c>
      <c r="Q71" s="525" t="s">
        <v>26</v>
      </c>
    </row>
    <row r="72" s="286" customFormat="true" ht="18" hidden="false" customHeight="true" outlineLevel="0" collapsed="false">
      <c r="A72" s="526"/>
      <c r="B72" s="527"/>
      <c r="C72" s="528"/>
      <c r="D72" s="285"/>
      <c r="E72" s="285"/>
      <c r="F72" s="285"/>
      <c r="G72" s="285"/>
      <c r="H72" s="475"/>
      <c r="I72" s="285"/>
      <c r="J72" s="476"/>
      <c r="K72" s="422"/>
      <c r="L72" s="423"/>
      <c r="M72" s="477"/>
      <c r="N72" s="425"/>
      <c r="O72" s="425"/>
      <c r="P72" s="425"/>
      <c r="Q72" s="478"/>
    </row>
    <row r="73" s="118" customFormat="true" ht="18" hidden="false" customHeight="true" outlineLevel="0" collapsed="false">
      <c r="A73" s="10" t="s">
        <v>1</v>
      </c>
      <c r="B73" s="10"/>
      <c r="C73" s="296" t="s">
        <v>250</v>
      </c>
      <c r="D73" s="297" t="s">
        <v>251</v>
      </c>
      <c r="E73" s="298" t="s">
        <v>252</v>
      </c>
      <c r="F73" s="298" t="s">
        <v>253</v>
      </c>
      <c r="G73" s="480" t="s">
        <v>254</v>
      </c>
      <c r="H73" s="10" t="s">
        <v>255</v>
      </c>
      <c r="I73" s="481" t="s">
        <v>256</v>
      </c>
      <c r="J73" s="299" t="s">
        <v>257</v>
      </c>
      <c r="K73" s="300" t="s">
        <v>258</v>
      </c>
      <c r="L73" s="301" t="s">
        <v>259</v>
      </c>
      <c r="M73" s="301"/>
      <c r="N73" s="482" t="s">
        <v>260</v>
      </c>
      <c r="O73" s="482"/>
      <c r="P73" s="482"/>
      <c r="Q73" s="310" t="s">
        <v>261</v>
      </c>
    </row>
    <row r="74" s="118" customFormat="true" ht="18" hidden="false" customHeight="true" outlineLevel="0" collapsed="false">
      <c r="A74" s="10"/>
      <c r="B74" s="10"/>
      <c r="C74" s="296"/>
      <c r="D74" s="297"/>
      <c r="E74" s="298"/>
      <c r="F74" s="298"/>
      <c r="G74" s="480"/>
      <c r="H74" s="10"/>
      <c r="I74" s="481"/>
      <c r="J74" s="299"/>
      <c r="K74" s="300"/>
      <c r="L74" s="304" t="s">
        <v>262</v>
      </c>
      <c r="M74" s="301" t="s">
        <v>263</v>
      </c>
      <c r="N74" s="483" t="s">
        <v>264</v>
      </c>
      <c r="O74" s="306" t="s">
        <v>14</v>
      </c>
      <c r="P74" s="307" t="s">
        <v>15</v>
      </c>
      <c r="Q74" s="310"/>
      <c r="S74" s="308"/>
      <c r="T74" s="308"/>
    </row>
    <row r="75" s="118" customFormat="true" ht="18" hidden="false" customHeight="true" outlineLevel="0" collapsed="false">
      <c r="A75" s="529" t="s">
        <v>60</v>
      </c>
      <c r="B75" s="530" t="s">
        <v>376</v>
      </c>
      <c r="C75" s="485" t="n">
        <v>41255</v>
      </c>
      <c r="D75" s="428" t="s">
        <v>310</v>
      </c>
      <c r="E75" s="429" t="s">
        <v>311</v>
      </c>
      <c r="F75" s="429" t="s">
        <v>377</v>
      </c>
      <c r="G75" s="430" t="s">
        <v>377</v>
      </c>
      <c r="H75" s="531" t="s">
        <v>378</v>
      </c>
      <c r="I75" s="532" t="s">
        <v>379</v>
      </c>
      <c r="J75" s="178" t="n">
        <v>80</v>
      </c>
      <c r="K75" s="432" t="n">
        <v>1.38</v>
      </c>
      <c r="L75" s="533" t="s">
        <v>315</v>
      </c>
      <c r="M75" s="433" t="s">
        <v>26</v>
      </c>
      <c r="N75" s="534" t="n">
        <f aca="false">SUM(O75:P75)</f>
        <v>193</v>
      </c>
      <c r="O75" s="535" t="n">
        <v>73</v>
      </c>
      <c r="P75" s="536" t="n">
        <v>120</v>
      </c>
      <c r="Q75" s="437" t="n">
        <v>0.54</v>
      </c>
      <c r="S75" s="308"/>
      <c r="T75" s="308"/>
    </row>
    <row r="76" s="118" customFormat="true" ht="18" hidden="false" customHeight="true" outlineLevel="0" collapsed="false">
      <c r="A76" s="529"/>
      <c r="B76" s="530"/>
      <c r="C76" s="537" t="n">
        <v>41292</v>
      </c>
      <c r="D76" s="363" t="s">
        <v>310</v>
      </c>
      <c r="E76" s="364" t="s">
        <v>311</v>
      </c>
      <c r="F76" s="364" t="s">
        <v>312</v>
      </c>
      <c r="G76" s="365" t="s">
        <v>312</v>
      </c>
      <c r="H76" s="370" t="s">
        <v>337</v>
      </c>
      <c r="I76" s="367" t="s">
        <v>338</v>
      </c>
      <c r="J76" s="190" t="n">
        <v>21</v>
      </c>
      <c r="K76" s="368" t="n">
        <v>0.18</v>
      </c>
      <c r="L76" s="538" t="s">
        <v>354</v>
      </c>
      <c r="M76" s="359" t="s">
        <v>26</v>
      </c>
      <c r="N76" s="539" t="n">
        <f aca="false">SUM(O76:P76)</f>
        <v>77</v>
      </c>
      <c r="O76" s="360" t="n">
        <v>29</v>
      </c>
      <c r="P76" s="361" t="n">
        <v>48</v>
      </c>
      <c r="Q76" s="362" t="s">
        <v>26</v>
      </c>
      <c r="S76" s="308"/>
      <c r="T76" s="308"/>
    </row>
    <row r="77" s="118" customFormat="true" ht="18" hidden="false" customHeight="true" outlineLevel="0" collapsed="false">
      <c r="A77" s="529"/>
      <c r="B77" s="530"/>
      <c r="C77" s="537"/>
      <c r="D77" s="443" t="s">
        <v>310</v>
      </c>
      <c r="E77" s="444" t="s">
        <v>311</v>
      </c>
      <c r="F77" s="444" t="s">
        <v>312</v>
      </c>
      <c r="G77" s="445" t="s">
        <v>312</v>
      </c>
      <c r="H77" s="446" t="s">
        <v>380</v>
      </c>
      <c r="I77" s="540" t="s">
        <v>381</v>
      </c>
      <c r="J77" s="214" t="n">
        <v>27</v>
      </c>
      <c r="K77" s="448" t="n">
        <v>0.2</v>
      </c>
      <c r="L77" s="541" t="s">
        <v>315</v>
      </c>
      <c r="M77" s="449" t="s">
        <v>26</v>
      </c>
      <c r="N77" s="542" t="n">
        <f aca="false">SUM(O77:P77)</f>
        <v>51</v>
      </c>
      <c r="O77" s="523" t="n">
        <v>18</v>
      </c>
      <c r="P77" s="524" t="n">
        <v>33</v>
      </c>
      <c r="Q77" s="543" t="s">
        <v>26</v>
      </c>
      <c r="S77" s="308"/>
      <c r="T77" s="308"/>
    </row>
    <row r="78" s="118" customFormat="true" ht="18" hidden="false" customHeight="true" outlineLevel="0" collapsed="false">
      <c r="A78" s="529"/>
      <c r="B78" s="303" t="s">
        <v>382</v>
      </c>
      <c r="C78" s="311" t="n">
        <v>41256</v>
      </c>
      <c r="D78" s="312" t="s">
        <v>266</v>
      </c>
      <c r="E78" s="313" t="s">
        <v>267</v>
      </c>
      <c r="F78" s="313" t="s">
        <v>268</v>
      </c>
      <c r="G78" s="314" t="s">
        <v>268</v>
      </c>
      <c r="H78" s="315" t="s">
        <v>269</v>
      </c>
      <c r="I78" s="316" t="s">
        <v>270</v>
      </c>
      <c r="J78" s="317" t="s">
        <v>26</v>
      </c>
      <c r="K78" s="454" t="n">
        <v>0.079</v>
      </c>
      <c r="L78" s="319" t="s">
        <v>26</v>
      </c>
      <c r="M78" s="320" t="s">
        <v>26</v>
      </c>
      <c r="N78" s="544" t="n">
        <f aca="false">SUM(O78:P78)</f>
        <v>0.97</v>
      </c>
      <c r="O78" s="545" t="s">
        <v>383</v>
      </c>
      <c r="P78" s="546" t="n">
        <v>0.97</v>
      </c>
      <c r="Q78" s="324" t="s">
        <v>26</v>
      </c>
      <c r="S78" s="308"/>
      <c r="T78" s="308"/>
    </row>
    <row r="79" s="118" customFormat="true" ht="18" hidden="false" customHeight="true" outlineLevel="0" collapsed="false">
      <c r="A79" s="529"/>
      <c r="B79" s="303"/>
      <c r="C79" s="303"/>
      <c r="D79" s="337" t="s">
        <v>274</v>
      </c>
      <c r="E79" s="338" t="s">
        <v>275</v>
      </c>
      <c r="F79" s="338" t="s">
        <v>384</v>
      </c>
      <c r="G79" s="339" t="s">
        <v>384</v>
      </c>
      <c r="H79" s="340" t="s">
        <v>385</v>
      </c>
      <c r="I79" s="341" t="s">
        <v>386</v>
      </c>
      <c r="J79" s="345" t="n">
        <v>370</v>
      </c>
      <c r="K79" s="346" t="n">
        <f aca="false">18.167/1000</f>
        <v>0.018167</v>
      </c>
      <c r="L79" s="500" t="s">
        <v>280</v>
      </c>
      <c r="M79" s="348" t="s">
        <v>26</v>
      </c>
      <c r="N79" s="349" t="n">
        <f aca="false">SUM(O79:P79)</f>
        <v>61</v>
      </c>
      <c r="O79" s="459" t="n">
        <v>23</v>
      </c>
      <c r="P79" s="351" t="n">
        <v>38</v>
      </c>
      <c r="Q79" s="348" t="s">
        <v>26</v>
      </c>
      <c r="S79" s="308"/>
      <c r="T79" s="308"/>
    </row>
    <row r="80" s="118" customFormat="true" ht="18" hidden="false" customHeight="true" outlineLevel="0" collapsed="false">
      <c r="A80" s="529"/>
      <c r="B80" s="303"/>
      <c r="C80" s="303"/>
      <c r="D80" s="337" t="s">
        <v>274</v>
      </c>
      <c r="E80" s="338" t="s">
        <v>275</v>
      </c>
      <c r="F80" s="338" t="s">
        <v>384</v>
      </c>
      <c r="G80" s="339" t="s">
        <v>384</v>
      </c>
      <c r="H80" s="340" t="s">
        <v>387</v>
      </c>
      <c r="I80" s="342" t="s">
        <v>388</v>
      </c>
      <c r="J80" s="345"/>
      <c r="K80" s="346"/>
      <c r="L80" s="500"/>
      <c r="M80" s="348"/>
      <c r="N80" s="349"/>
      <c r="O80" s="459"/>
      <c r="P80" s="351"/>
      <c r="Q80" s="348"/>
      <c r="S80" s="308"/>
      <c r="T80" s="308"/>
    </row>
    <row r="81" s="118" customFormat="true" ht="18" hidden="false" customHeight="true" outlineLevel="0" collapsed="false">
      <c r="A81" s="529"/>
      <c r="B81" s="303"/>
      <c r="C81" s="303"/>
      <c r="D81" s="337" t="s">
        <v>274</v>
      </c>
      <c r="E81" s="338" t="s">
        <v>275</v>
      </c>
      <c r="F81" s="338" t="s">
        <v>384</v>
      </c>
      <c r="G81" s="339" t="s">
        <v>384</v>
      </c>
      <c r="H81" s="340" t="s">
        <v>389</v>
      </c>
      <c r="I81" s="341" t="s">
        <v>390</v>
      </c>
      <c r="J81" s="345"/>
      <c r="K81" s="346"/>
      <c r="L81" s="500"/>
      <c r="M81" s="348"/>
      <c r="N81" s="349"/>
      <c r="O81" s="459"/>
      <c r="P81" s="351"/>
      <c r="Q81" s="348"/>
      <c r="S81" s="308"/>
      <c r="T81" s="308"/>
    </row>
    <row r="82" s="118" customFormat="true" ht="18" hidden="false" customHeight="true" outlineLevel="0" collapsed="false">
      <c r="A82" s="529"/>
      <c r="B82" s="303"/>
      <c r="C82" s="303"/>
      <c r="D82" s="337" t="s">
        <v>274</v>
      </c>
      <c r="E82" s="338" t="s">
        <v>275</v>
      </c>
      <c r="F82" s="338" t="s">
        <v>384</v>
      </c>
      <c r="G82" s="339" t="s">
        <v>384</v>
      </c>
      <c r="H82" s="340" t="s">
        <v>391</v>
      </c>
      <c r="I82" s="341" t="s">
        <v>392</v>
      </c>
      <c r="J82" s="345"/>
      <c r="K82" s="346"/>
      <c r="L82" s="500"/>
      <c r="M82" s="348"/>
      <c r="N82" s="349"/>
      <c r="O82" s="459"/>
      <c r="P82" s="351"/>
      <c r="Q82" s="348"/>
      <c r="S82" s="308"/>
      <c r="T82" s="308"/>
    </row>
    <row r="83" s="118" customFormat="true" ht="18" hidden="false" customHeight="true" outlineLevel="0" collapsed="false">
      <c r="A83" s="529"/>
      <c r="B83" s="303"/>
      <c r="C83" s="303"/>
      <c r="D83" s="337" t="s">
        <v>274</v>
      </c>
      <c r="E83" s="338" t="s">
        <v>275</v>
      </c>
      <c r="F83" s="338" t="s">
        <v>301</v>
      </c>
      <c r="G83" s="344" t="s">
        <v>302</v>
      </c>
      <c r="H83" s="340" t="s">
        <v>303</v>
      </c>
      <c r="I83" s="341" t="s">
        <v>302</v>
      </c>
      <c r="J83" s="345" t="n">
        <v>495</v>
      </c>
      <c r="K83" s="547" t="n">
        <f aca="false">128.287/1000</f>
        <v>0.128287</v>
      </c>
      <c r="L83" s="500" t="s">
        <v>280</v>
      </c>
      <c r="M83" s="348" t="s">
        <v>26</v>
      </c>
      <c r="N83" s="349" t="n">
        <f aca="false">SUM(O83:P83)</f>
        <v>470</v>
      </c>
      <c r="O83" s="459" t="n">
        <v>170</v>
      </c>
      <c r="P83" s="351" t="n">
        <v>300</v>
      </c>
      <c r="Q83" s="348" t="s">
        <v>26</v>
      </c>
    </row>
    <row r="84" s="118" customFormat="true" ht="18" hidden="false" customHeight="true" outlineLevel="0" collapsed="false">
      <c r="A84" s="529"/>
      <c r="B84" s="303"/>
      <c r="C84" s="303"/>
      <c r="D84" s="337" t="s">
        <v>274</v>
      </c>
      <c r="E84" s="338" t="s">
        <v>275</v>
      </c>
      <c r="F84" s="338" t="s">
        <v>301</v>
      </c>
      <c r="G84" s="344" t="s">
        <v>302</v>
      </c>
      <c r="H84" s="340" t="s">
        <v>342</v>
      </c>
      <c r="I84" s="342" t="s">
        <v>343</v>
      </c>
      <c r="J84" s="345"/>
      <c r="K84" s="547"/>
      <c r="L84" s="500"/>
      <c r="M84" s="348"/>
      <c r="N84" s="349"/>
      <c r="O84" s="459"/>
      <c r="P84" s="351"/>
      <c r="Q84" s="348"/>
    </row>
    <row r="85" s="118" customFormat="true" ht="18" hidden="false" customHeight="true" outlineLevel="0" collapsed="false">
      <c r="A85" s="529"/>
      <c r="B85" s="303"/>
      <c r="C85" s="303"/>
      <c r="D85" s="337" t="s">
        <v>274</v>
      </c>
      <c r="E85" s="338" t="s">
        <v>275</v>
      </c>
      <c r="F85" s="338" t="s">
        <v>276</v>
      </c>
      <c r="G85" s="339" t="s">
        <v>277</v>
      </c>
      <c r="H85" s="340" t="s">
        <v>278</v>
      </c>
      <c r="I85" s="342" t="s">
        <v>279</v>
      </c>
      <c r="J85" s="345" t="n">
        <v>69</v>
      </c>
      <c r="K85" s="346" t="n">
        <f aca="false">18.617/1000</f>
        <v>0.018617</v>
      </c>
      <c r="L85" s="458" t="s">
        <v>280</v>
      </c>
      <c r="M85" s="348" t="s">
        <v>26</v>
      </c>
      <c r="N85" s="349" t="n">
        <f aca="false">SUM(O85:P85)</f>
        <v>116</v>
      </c>
      <c r="O85" s="459" t="n">
        <v>45</v>
      </c>
      <c r="P85" s="351" t="n">
        <v>71</v>
      </c>
      <c r="Q85" s="348" t="s">
        <v>26</v>
      </c>
    </row>
    <row r="86" s="118" customFormat="true" ht="18" hidden="false" customHeight="true" outlineLevel="0" collapsed="false">
      <c r="A86" s="529"/>
      <c r="B86" s="303"/>
      <c r="C86" s="303"/>
      <c r="D86" s="337" t="s">
        <v>274</v>
      </c>
      <c r="E86" s="338" t="s">
        <v>275</v>
      </c>
      <c r="F86" s="338" t="s">
        <v>276</v>
      </c>
      <c r="G86" s="339" t="s">
        <v>283</v>
      </c>
      <c r="H86" s="340" t="s">
        <v>284</v>
      </c>
      <c r="I86" s="342" t="s">
        <v>285</v>
      </c>
      <c r="J86" s="345"/>
      <c r="K86" s="346"/>
      <c r="L86" s="458"/>
      <c r="M86" s="348"/>
      <c r="N86" s="349"/>
      <c r="O86" s="459"/>
      <c r="P86" s="351"/>
      <c r="Q86" s="348"/>
    </row>
    <row r="87" s="118" customFormat="true" ht="18" hidden="false" customHeight="true" outlineLevel="0" collapsed="false">
      <c r="A87" s="529"/>
      <c r="B87" s="303"/>
      <c r="C87" s="303"/>
      <c r="D87" s="337" t="s">
        <v>274</v>
      </c>
      <c r="E87" s="338" t="s">
        <v>275</v>
      </c>
      <c r="F87" s="338" t="s">
        <v>276</v>
      </c>
      <c r="G87" s="339" t="s">
        <v>283</v>
      </c>
      <c r="H87" s="340" t="s">
        <v>360</v>
      </c>
      <c r="I87" s="342" t="s">
        <v>361</v>
      </c>
      <c r="J87" s="345"/>
      <c r="K87" s="346"/>
      <c r="L87" s="458"/>
      <c r="M87" s="348"/>
      <c r="N87" s="349"/>
      <c r="O87" s="459"/>
      <c r="P87" s="351"/>
      <c r="Q87" s="348"/>
    </row>
    <row r="88" s="118" customFormat="true" ht="18" hidden="false" customHeight="true" outlineLevel="0" collapsed="false">
      <c r="A88" s="529"/>
      <c r="B88" s="303"/>
      <c r="C88" s="303"/>
      <c r="D88" s="337" t="s">
        <v>274</v>
      </c>
      <c r="E88" s="338" t="s">
        <v>275</v>
      </c>
      <c r="F88" s="338" t="s">
        <v>276</v>
      </c>
      <c r="G88" s="339" t="s">
        <v>290</v>
      </c>
      <c r="H88" s="340" t="s">
        <v>293</v>
      </c>
      <c r="I88" s="341" t="s">
        <v>294</v>
      </c>
      <c r="J88" s="345"/>
      <c r="K88" s="346"/>
      <c r="L88" s="458"/>
      <c r="M88" s="348"/>
      <c r="N88" s="349"/>
      <c r="O88" s="459"/>
      <c r="P88" s="351"/>
      <c r="Q88" s="348"/>
    </row>
    <row r="89" s="118" customFormat="true" ht="18" hidden="false" customHeight="true" outlineLevel="0" collapsed="false">
      <c r="A89" s="529"/>
      <c r="B89" s="303"/>
      <c r="C89" s="303"/>
      <c r="D89" s="337" t="s">
        <v>274</v>
      </c>
      <c r="E89" s="338" t="s">
        <v>275</v>
      </c>
      <c r="F89" s="338" t="s">
        <v>276</v>
      </c>
      <c r="G89" s="339" t="s">
        <v>290</v>
      </c>
      <c r="H89" s="340" t="s">
        <v>295</v>
      </c>
      <c r="I89" s="341" t="s">
        <v>296</v>
      </c>
      <c r="J89" s="345"/>
      <c r="K89" s="346"/>
      <c r="L89" s="458"/>
      <c r="M89" s="348"/>
      <c r="N89" s="349"/>
      <c r="O89" s="459"/>
      <c r="P89" s="351"/>
      <c r="Q89" s="348"/>
    </row>
    <row r="90" s="118" customFormat="true" ht="18" hidden="false" customHeight="true" outlineLevel="0" collapsed="false">
      <c r="A90" s="529"/>
      <c r="B90" s="303"/>
      <c r="C90" s="303"/>
      <c r="D90" s="337" t="s">
        <v>274</v>
      </c>
      <c r="E90" s="338" t="s">
        <v>275</v>
      </c>
      <c r="F90" s="338" t="s">
        <v>276</v>
      </c>
      <c r="G90" s="339" t="s">
        <v>290</v>
      </c>
      <c r="H90" s="340" t="s">
        <v>297</v>
      </c>
      <c r="I90" s="342" t="s">
        <v>298</v>
      </c>
      <c r="J90" s="345"/>
      <c r="K90" s="346"/>
      <c r="L90" s="458"/>
      <c r="M90" s="348"/>
      <c r="N90" s="349"/>
      <c r="O90" s="459"/>
      <c r="P90" s="351"/>
      <c r="Q90" s="348"/>
    </row>
    <row r="91" s="118" customFormat="true" ht="18" hidden="false" customHeight="true" outlineLevel="0" collapsed="false">
      <c r="A91" s="529"/>
      <c r="B91" s="303"/>
      <c r="C91" s="303"/>
      <c r="D91" s="337" t="s">
        <v>274</v>
      </c>
      <c r="E91" s="338" t="s">
        <v>275</v>
      </c>
      <c r="F91" s="338" t="s">
        <v>276</v>
      </c>
      <c r="G91" s="339" t="s">
        <v>290</v>
      </c>
      <c r="H91" s="340" t="s">
        <v>299</v>
      </c>
      <c r="I91" s="342" t="s">
        <v>300</v>
      </c>
      <c r="J91" s="345"/>
      <c r="K91" s="346"/>
      <c r="L91" s="458"/>
      <c r="M91" s="348"/>
      <c r="N91" s="349"/>
      <c r="O91" s="459"/>
      <c r="P91" s="351"/>
      <c r="Q91" s="348"/>
    </row>
    <row r="92" s="118" customFormat="true" ht="18" hidden="false" customHeight="true" outlineLevel="0" collapsed="false">
      <c r="A92" s="529"/>
      <c r="B92" s="303"/>
      <c r="C92" s="303"/>
      <c r="D92" s="337" t="s">
        <v>274</v>
      </c>
      <c r="E92" s="338" t="s">
        <v>275</v>
      </c>
      <c r="F92" s="338" t="s">
        <v>276</v>
      </c>
      <c r="G92" s="339" t="s">
        <v>290</v>
      </c>
      <c r="H92" s="340" t="s">
        <v>364</v>
      </c>
      <c r="I92" s="342" t="s">
        <v>365</v>
      </c>
      <c r="J92" s="345"/>
      <c r="K92" s="346"/>
      <c r="L92" s="458"/>
      <c r="M92" s="348"/>
      <c r="N92" s="349"/>
      <c r="O92" s="459"/>
      <c r="P92" s="351"/>
      <c r="Q92" s="348"/>
    </row>
    <row r="93" s="118" customFormat="true" ht="18" hidden="false" customHeight="true" outlineLevel="0" collapsed="false">
      <c r="A93" s="529"/>
      <c r="B93" s="303"/>
      <c r="C93" s="303"/>
      <c r="D93" s="337" t="s">
        <v>274</v>
      </c>
      <c r="E93" s="338" t="s">
        <v>275</v>
      </c>
      <c r="F93" s="338" t="s">
        <v>276</v>
      </c>
      <c r="G93" s="339" t="s">
        <v>290</v>
      </c>
      <c r="H93" s="340" t="s">
        <v>366</v>
      </c>
      <c r="I93" s="342" t="s">
        <v>367</v>
      </c>
      <c r="J93" s="345"/>
      <c r="K93" s="346"/>
      <c r="L93" s="458"/>
      <c r="M93" s="348"/>
      <c r="N93" s="349"/>
      <c r="O93" s="459"/>
      <c r="P93" s="351"/>
      <c r="Q93" s="348"/>
    </row>
    <row r="94" s="118" customFormat="true" ht="18" hidden="false" customHeight="true" outlineLevel="0" collapsed="false">
      <c r="A94" s="529"/>
      <c r="B94" s="303"/>
      <c r="C94" s="303"/>
      <c r="D94" s="337" t="s">
        <v>274</v>
      </c>
      <c r="E94" s="338" t="s">
        <v>275</v>
      </c>
      <c r="F94" s="338" t="s">
        <v>276</v>
      </c>
      <c r="G94" s="339" t="s">
        <v>368</v>
      </c>
      <c r="H94" s="340" t="s">
        <v>393</v>
      </c>
      <c r="I94" s="342" t="s">
        <v>394</v>
      </c>
      <c r="J94" s="345"/>
      <c r="K94" s="346"/>
      <c r="L94" s="458"/>
      <c r="M94" s="348"/>
      <c r="N94" s="349"/>
      <c r="O94" s="459"/>
      <c r="P94" s="351"/>
      <c r="Q94" s="348"/>
    </row>
    <row r="95" s="118" customFormat="true" ht="18" hidden="false" customHeight="true" outlineLevel="0" collapsed="false">
      <c r="A95" s="529"/>
      <c r="B95" s="303"/>
      <c r="C95" s="303"/>
      <c r="D95" s="337" t="s">
        <v>274</v>
      </c>
      <c r="E95" s="338" t="s">
        <v>275</v>
      </c>
      <c r="F95" s="338" t="s">
        <v>276</v>
      </c>
      <c r="G95" s="339" t="s">
        <v>368</v>
      </c>
      <c r="H95" s="340" t="s">
        <v>369</v>
      </c>
      <c r="I95" s="342" t="s">
        <v>370</v>
      </c>
      <c r="J95" s="345"/>
      <c r="K95" s="346"/>
      <c r="L95" s="458"/>
      <c r="M95" s="348"/>
      <c r="N95" s="349"/>
      <c r="O95" s="459"/>
      <c r="P95" s="351"/>
      <c r="Q95" s="348"/>
    </row>
    <row r="96" s="118" customFormat="true" ht="18" hidden="false" customHeight="true" outlineLevel="0" collapsed="false">
      <c r="A96" s="529"/>
      <c r="B96" s="303"/>
      <c r="C96" s="303"/>
      <c r="D96" s="337" t="s">
        <v>274</v>
      </c>
      <c r="E96" s="338" t="s">
        <v>275</v>
      </c>
      <c r="F96" s="338" t="s">
        <v>344</v>
      </c>
      <c r="G96" s="462" t="s">
        <v>344</v>
      </c>
      <c r="H96" s="340" t="s">
        <v>395</v>
      </c>
      <c r="I96" s="342" t="s">
        <v>396</v>
      </c>
      <c r="J96" s="345" t="n">
        <v>75</v>
      </c>
      <c r="K96" s="346" t="n">
        <f aca="false">24.135/1000</f>
        <v>0.024135</v>
      </c>
      <c r="L96" s="500" t="s">
        <v>280</v>
      </c>
      <c r="M96" s="348" t="s">
        <v>26</v>
      </c>
      <c r="N96" s="349" t="n">
        <f aca="false">SUM(O96:P96)</f>
        <v>105</v>
      </c>
      <c r="O96" s="459" t="n">
        <v>36</v>
      </c>
      <c r="P96" s="351" t="n">
        <v>69</v>
      </c>
      <c r="Q96" s="348" t="s">
        <v>26</v>
      </c>
    </row>
    <row r="97" s="118" customFormat="true" ht="18" hidden="false" customHeight="true" outlineLevel="0" collapsed="false">
      <c r="A97" s="529"/>
      <c r="B97" s="303"/>
      <c r="C97" s="303"/>
      <c r="D97" s="337" t="s">
        <v>274</v>
      </c>
      <c r="E97" s="338" t="s">
        <v>275</v>
      </c>
      <c r="F97" s="338" t="s">
        <v>344</v>
      </c>
      <c r="G97" s="462" t="s">
        <v>344</v>
      </c>
      <c r="H97" s="340" t="s">
        <v>345</v>
      </c>
      <c r="I97" s="341" t="s">
        <v>344</v>
      </c>
      <c r="J97" s="345"/>
      <c r="K97" s="345"/>
      <c r="L97" s="345"/>
      <c r="M97" s="345"/>
      <c r="N97" s="345"/>
      <c r="O97" s="459"/>
      <c r="P97" s="351"/>
      <c r="Q97" s="348"/>
    </row>
    <row r="98" s="118" customFormat="true" ht="18" hidden="false" customHeight="true" outlineLevel="0" collapsed="false">
      <c r="A98" s="529"/>
      <c r="B98" s="303"/>
      <c r="C98" s="303"/>
      <c r="D98" s="352" t="s">
        <v>310</v>
      </c>
      <c r="E98" s="353" t="s">
        <v>311</v>
      </c>
      <c r="F98" s="353" t="s">
        <v>372</v>
      </c>
      <c r="G98" s="548" t="s">
        <v>373</v>
      </c>
      <c r="H98" s="373" t="s">
        <v>374</v>
      </c>
      <c r="I98" s="356" t="s">
        <v>375</v>
      </c>
      <c r="J98" s="374" t="n">
        <v>44</v>
      </c>
      <c r="K98" s="357" t="n">
        <v>0.12</v>
      </c>
      <c r="L98" s="549" t="s">
        <v>315</v>
      </c>
      <c r="M98" s="550" t="s">
        <v>26</v>
      </c>
      <c r="N98" s="551" t="n">
        <f aca="false">SUM(O98:P98)</f>
        <v>590</v>
      </c>
      <c r="O98" s="360" t="n">
        <v>220</v>
      </c>
      <c r="P98" s="361" t="n">
        <v>370</v>
      </c>
      <c r="Q98" s="379" t="s">
        <v>26</v>
      </c>
    </row>
    <row r="99" s="118" customFormat="true" ht="18" hidden="false" customHeight="true" outlineLevel="0" collapsed="false">
      <c r="A99" s="529"/>
      <c r="B99" s="303"/>
      <c r="C99" s="303"/>
      <c r="D99" s="393" t="s">
        <v>310</v>
      </c>
      <c r="E99" s="394" t="s">
        <v>323</v>
      </c>
      <c r="F99" s="394" t="s">
        <v>324</v>
      </c>
      <c r="G99" s="552" t="s">
        <v>26</v>
      </c>
      <c r="H99" s="553" t="s">
        <v>26</v>
      </c>
      <c r="I99" s="554" t="s">
        <v>325</v>
      </c>
      <c r="J99" s="398" t="n">
        <v>8</v>
      </c>
      <c r="K99" s="555" t="n">
        <v>0.0085</v>
      </c>
      <c r="L99" s="556" t="s">
        <v>326</v>
      </c>
      <c r="M99" s="401" t="s">
        <v>26</v>
      </c>
      <c r="N99" s="402" t="n">
        <f aca="false">SUM(O99:P99)</f>
        <v>790</v>
      </c>
      <c r="O99" s="557" t="n">
        <v>310</v>
      </c>
      <c r="P99" s="404" t="n">
        <v>480</v>
      </c>
      <c r="Q99" s="405" t="s">
        <v>26</v>
      </c>
      <c r="R99" s="291"/>
    </row>
    <row r="100" s="118" customFormat="true" ht="18" hidden="false" customHeight="true" outlineLevel="0" collapsed="false">
      <c r="A100" s="529"/>
      <c r="B100" s="303"/>
      <c r="C100" s="303"/>
      <c r="D100" s="406" t="s">
        <v>26</v>
      </c>
      <c r="E100" s="407" t="s">
        <v>26</v>
      </c>
      <c r="F100" s="407" t="s">
        <v>26</v>
      </c>
      <c r="G100" s="408" t="s">
        <v>26</v>
      </c>
      <c r="H100" s="409" t="s">
        <v>26</v>
      </c>
      <c r="I100" s="410" t="s">
        <v>331</v>
      </c>
      <c r="J100" s="411" t="s">
        <v>26</v>
      </c>
      <c r="K100" s="474" t="n">
        <v>1.2</v>
      </c>
      <c r="L100" s="558" t="s">
        <v>26</v>
      </c>
      <c r="M100" s="414" t="s">
        <v>26</v>
      </c>
      <c r="N100" s="415" t="n">
        <f aca="false">SUM(O100:P100)</f>
        <v>231</v>
      </c>
      <c r="O100" s="416" t="n">
        <v>81</v>
      </c>
      <c r="P100" s="417" t="n">
        <v>150</v>
      </c>
      <c r="Q100" s="418" t="s">
        <v>26</v>
      </c>
    </row>
    <row r="101" s="286" customFormat="true" ht="18" hidden="false" customHeight="true" outlineLevel="0" collapsed="false">
      <c r="A101" s="526"/>
      <c r="B101" s="527"/>
      <c r="C101" s="528"/>
      <c r="D101" s="285"/>
      <c r="E101" s="285"/>
      <c r="F101" s="285"/>
      <c r="G101" s="285"/>
      <c r="H101" s="475"/>
      <c r="I101" s="285"/>
      <c r="J101" s="476"/>
      <c r="K101" s="422"/>
      <c r="L101" s="423"/>
      <c r="M101" s="477"/>
      <c r="N101" s="425"/>
      <c r="O101" s="425"/>
      <c r="P101" s="425"/>
      <c r="Q101" s="478"/>
    </row>
    <row r="102" s="118" customFormat="true" ht="18" hidden="false" customHeight="true" outlineLevel="0" collapsed="false">
      <c r="A102" s="10" t="s">
        <v>1</v>
      </c>
      <c r="B102" s="10"/>
      <c r="C102" s="296" t="s">
        <v>250</v>
      </c>
      <c r="D102" s="297" t="s">
        <v>251</v>
      </c>
      <c r="E102" s="298" t="s">
        <v>252</v>
      </c>
      <c r="F102" s="298" t="s">
        <v>253</v>
      </c>
      <c r="G102" s="298" t="s">
        <v>254</v>
      </c>
      <c r="H102" s="10" t="s">
        <v>255</v>
      </c>
      <c r="I102" s="10" t="s">
        <v>256</v>
      </c>
      <c r="J102" s="299" t="s">
        <v>257</v>
      </c>
      <c r="K102" s="300" t="s">
        <v>258</v>
      </c>
      <c r="L102" s="301" t="s">
        <v>259</v>
      </c>
      <c r="M102" s="301"/>
      <c r="N102" s="302" t="s">
        <v>260</v>
      </c>
      <c r="O102" s="302"/>
      <c r="P102" s="302"/>
      <c r="Q102" s="303" t="s">
        <v>261</v>
      </c>
    </row>
    <row r="103" s="118" customFormat="true" ht="18" hidden="false" customHeight="true" outlineLevel="0" collapsed="false">
      <c r="A103" s="10"/>
      <c r="B103" s="10"/>
      <c r="C103" s="296"/>
      <c r="D103" s="297"/>
      <c r="E103" s="298"/>
      <c r="F103" s="298"/>
      <c r="G103" s="298"/>
      <c r="H103" s="10"/>
      <c r="I103" s="10"/>
      <c r="J103" s="299"/>
      <c r="K103" s="300"/>
      <c r="L103" s="304" t="s">
        <v>262</v>
      </c>
      <c r="M103" s="301" t="s">
        <v>263</v>
      </c>
      <c r="N103" s="305" t="s">
        <v>264</v>
      </c>
      <c r="O103" s="559" t="s">
        <v>14</v>
      </c>
      <c r="P103" s="307" t="s">
        <v>15</v>
      </c>
      <c r="Q103" s="303"/>
      <c r="S103" s="308"/>
      <c r="T103" s="308"/>
    </row>
    <row r="104" s="118" customFormat="true" ht="18" hidden="false" customHeight="true" outlineLevel="0" collapsed="false">
      <c r="A104" s="560" t="s">
        <v>80</v>
      </c>
      <c r="B104" s="561" t="s">
        <v>397</v>
      </c>
      <c r="C104" s="562" t="n">
        <v>41262</v>
      </c>
      <c r="D104" s="337" t="s">
        <v>274</v>
      </c>
      <c r="E104" s="338" t="s">
        <v>275</v>
      </c>
      <c r="F104" s="338" t="s">
        <v>384</v>
      </c>
      <c r="G104" s="339" t="s">
        <v>384</v>
      </c>
      <c r="H104" s="340" t="s">
        <v>385</v>
      </c>
      <c r="I104" s="341" t="s">
        <v>386</v>
      </c>
      <c r="J104" s="345" t="n">
        <v>509</v>
      </c>
      <c r="K104" s="346" t="n">
        <f aca="false">39.542/1000</f>
        <v>0.039542</v>
      </c>
      <c r="L104" s="563" t="s">
        <v>280</v>
      </c>
      <c r="M104" s="564" t="s">
        <v>26</v>
      </c>
      <c r="N104" s="349" t="n">
        <f aca="false">SUM(O104:P104)</f>
        <v>91</v>
      </c>
      <c r="O104" s="459" t="n">
        <v>33</v>
      </c>
      <c r="P104" s="351" t="n">
        <v>58</v>
      </c>
      <c r="Q104" s="348" t="s">
        <v>26</v>
      </c>
    </row>
    <row r="105" s="118" customFormat="true" ht="18" hidden="false" customHeight="true" outlineLevel="0" collapsed="false">
      <c r="A105" s="560"/>
      <c r="B105" s="561"/>
      <c r="C105" s="562"/>
      <c r="D105" s="337" t="s">
        <v>274</v>
      </c>
      <c r="E105" s="338" t="s">
        <v>275</v>
      </c>
      <c r="F105" s="338" t="s">
        <v>384</v>
      </c>
      <c r="G105" s="339" t="s">
        <v>384</v>
      </c>
      <c r="H105" s="340" t="s">
        <v>387</v>
      </c>
      <c r="I105" s="342" t="s">
        <v>388</v>
      </c>
      <c r="J105" s="345"/>
      <c r="K105" s="346"/>
      <c r="L105" s="563"/>
      <c r="M105" s="564"/>
      <c r="N105" s="349"/>
      <c r="O105" s="459"/>
      <c r="P105" s="351"/>
      <c r="Q105" s="348"/>
    </row>
    <row r="106" s="118" customFormat="true" ht="18" hidden="false" customHeight="true" outlineLevel="0" collapsed="false">
      <c r="A106" s="560"/>
      <c r="B106" s="561"/>
      <c r="C106" s="562"/>
      <c r="D106" s="337" t="s">
        <v>274</v>
      </c>
      <c r="E106" s="338" t="s">
        <v>275</v>
      </c>
      <c r="F106" s="338" t="s">
        <v>384</v>
      </c>
      <c r="G106" s="339" t="s">
        <v>384</v>
      </c>
      <c r="H106" s="340" t="s">
        <v>389</v>
      </c>
      <c r="I106" s="341" t="s">
        <v>390</v>
      </c>
      <c r="J106" s="345"/>
      <c r="K106" s="346"/>
      <c r="L106" s="563"/>
      <c r="M106" s="564"/>
      <c r="N106" s="349"/>
      <c r="O106" s="459"/>
      <c r="P106" s="351"/>
      <c r="Q106" s="348"/>
    </row>
    <row r="107" s="118" customFormat="true" ht="18" hidden="false" customHeight="true" outlineLevel="0" collapsed="false">
      <c r="A107" s="560"/>
      <c r="B107" s="561"/>
      <c r="C107" s="562"/>
      <c r="D107" s="337" t="s">
        <v>274</v>
      </c>
      <c r="E107" s="338" t="s">
        <v>275</v>
      </c>
      <c r="F107" s="338" t="s">
        <v>384</v>
      </c>
      <c r="G107" s="339" t="s">
        <v>384</v>
      </c>
      <c r="H107" s="340" t="s">
        <v>391</v>
      </c>
      <c r="I107" s="341" t="s">
        <v>392</v>
      </c>
      <c r="J107" s="345"/>
      <c r="K107" s="346"/>
      <c r="L107" s="563"/>
      <c r="M107" s="564"/>
      <c r="N107" s="349"/>
      <c r="O107" s="459"/>
      <c r="P107" s="351"/>
      <c r="Q107" s="348"/>
    </row>
    <row r="108" s="118" customFormat="true" ht="18" hidden="false" customHeight="true" outlineLevel="0" collapsed="false">
      <c r="A108" s="560"/>
      <c r="B108" s="561"/>
      <c r="C108" s="562"/>
      <c r="D108" s="325" t="s">
        <v>274</v>
      </c>
      <c r="E108" s="326" t="s">
        <v>275</v>
      </c>
      <c r="F108" s="326" t="s">
        <v>276</v>
      </c>
      <c r="G108" s="327" t="s">
        <v>277</v>
      </c>
      <c r="H108" s="328" t="s">
        <v>278</v>
      </c>
      <c r="I108" s="329" t="s">
        <v>279</v>
      </c>
      <c r="J108" s="565" t="n">
        <v>104</v>
      </c>
      <c r="K108" s="346" t="n">
        <f aca="false">20.905/1000</f>
        <v>0.020905</v>
      </c>
      <c r="L108" s="458" t="s">
        <v>280</v>
      </c>
      <c r="M108" s="348" t="s">
        <v>26</v>
      </c>
      <c r="N108" s="350" t="n">
        <f aca="false">SUM(O108:P108)</f>
        <v>280</v>
      </c>
      <c r="O108" s="459" t="n">
        <v>110</v>
      </c>
      <c r="P108" s="566" t="n">
        <v>170</v>
      </c>
      <c r="Q108" s="348" t="s">
        <v>26</v>
      </c>
    </row>
    <row r="109" s="118" customFormat="true" ht="18" hidden="false" customHeight="true" outlineLevel="0" collapsed="false">
      <c r="A109" s="560"/>
      <c r="B109" s="561"/>
      <c r="C109" s="562"/>
      <c r="D109" s="337" t="s">
        <v>274</v>
      </c>
      <c r="E109" s="338" t="s">
        <v>275</v>
      </c>
      <c r="F109" s="338" t="s">
        <v>276</v>
      </c>
      <c r="G109" s="339" t="s">
        <v>283</v>
      </c>
      <c r="H109" s="340" t="s">
        <v>284</v>
      </c>
      <c r="I109" s="342" t="s">
        <v>285</v>
      </c>
      <c r="J109" s="565"/>
      <c r="K109" s="346"/>
      <c r="L109" s="458"/>
      <c r="M109" s="348"/>
      <c r="N109" s="350"/>
      <c r="O109" s="459"/>
      <c r="P109" s="566"/>
      <c r="Q109" s="348"/>
    </row>
    <row r="110" s="118" customFormat="true" ht="18" hidden="false" customHeight="true" outlineLevel="0" collapsed="false">
      <c r="A110" s="560"/>
      <c r="B110" s="561"/>
      <c r="C110" s="562"/>
      <c r="D110" s="337" t="s">
        <v>274</v>
      </c>
      <c r="E110" s="338" t="s">
        <v>275</v>
      </c>
      <c r="F110" s="338" t="s">
        <v>276</v>
      </c>
      <c r="G110" s="339" t="s">
        <v>283</v>
      </c>
      <c r="H110" s="340" t="s">
        <v>398</v>
      </c>
      <c r="I110" s="342" t="s">
        <v>287</v>
      </c>
      <c r="J110" s="565"/>
      <c r="K110" s="346"/>
      <c r="L110" s="458"/>
      <c r="M110" s="348"/>
      <c r="N110" s="350"/>
      <c r="O110" s="459"/>
      <c r="P110" s="566"/>
      <c r="Q110" s="348"/>
    </row>
    <row r="111" s="118" customFormat="true" ht="18" hidden="false" customHeight="true" outlineLevel="0" collapsed="false">
      <c r="A111" s="560"/>
      <c r="B111" s="561"/>
      <c r="C111" s="562"/>
      <c r="D111" s="337" t="s">
        <v>274</v>
      </c>
      <c r="E111" s="338" t="s">
        <v>275</v>
      </c>
      <c r="F111" s="338" t="s">
        <v>276</v>
      </c>
      <c r="G111" s="339" t="s">
        <v>290</v>
      </c>
      <c r="H111" s="340" t="s">
        <v>293</v>
      </c>
      <c r="I111" s="341" t="s">
        <v>294</v>
      </c>
      <c r="J111" s="565"/>
      <c r="K111" s="346"/>
      <c r="L111" s="458"/>
      <c r="M111" s="348"/>
      <c r="N111" s="350"/>
      <c r="O111" s="459"/>
      <c r="P111" s="566"/>
      <c r="Q111" s="348"/>
    </row>
    <row r="112" s="118" customFormat="true" ht="18" hidden="false" customHeight="true" outlineLevel="0" collapsed="false">
      <c r="A112" s="560"/>
      <c r="B112" s="561"/>
      <c r="C112" s="562"/>
      <c r="D112" s="337" t="s">
        <v>274</v>
      </c>
      <c r="E112" s="338" t="s">
        <v>275</v>
      </c>
      <c r="F112" s="338" t="s">
        <v>276</v>
      </c>
      <c r="G112" s="339" t="s">
        <v>290</v>
      </c>
      <c r="H112" s="340" t="s">
        <v>295</v>
      </c>
      <c r="I112" s="342" t="s">
        <v>296</v>
      </c>
      <c r="J112" s="565"/>
      <c r="K112" s="346"/>
      <c r="L112" s="458"/>
      <c r="M112" s="348"/>
      <c r="N112" s="350"/>
      <c r="O112" s="459"/>
      <c r="P112" s="566"/>
      <c r="Q112" s="348"/>
    </row>
    <row r="113" s="118" customFormat="true" ht="18" hidden="false" customHeight="true" outlineLevel="0" collapsed="false">
      <c r="A113" s="560"/>
      <c r="B113" s="561"/>
      <c r="C113" s="562"/>
      <c r="D113" s="337" t="s">
        <v>274</v>
      </c>
      <c r="E113" s="338" t="s">
        <v>275</v>
      </c>
      <c r="F113" s="338" t="s">
        <v>276</v>
      </c>
      <c r="G113" s="339" t="s">
        <v>290</v>
      </c>
      <c r="H113" s="340" t="s">
        <v>297</v>
      </c>
      <c r="I113" s="341" t="s">
        <v>298</v>
      </c>
      <c r="J113" s="565"/>
      <c r="K113" s="346"/>
      <c r="L113" s="458"/>
      <c r="M113" s="348"/>
      <c r="N113" s="350"/>
      <c r="O113" s="459"/>
      <c r="P113" s="566"/>
      <c r="Q113" s="348"/>
    </row>
    <row r="114" s="118" customFormat="true" ht="18" hidden="false" customHeight="true" outlineLevel="0" collapsed="false">
      <c r="A114" s="560"/>
      <c r="B114" s="561"/>
      <c r="C114" s="562"/>
      <c r="D114" s="337" t="s">
        <v>274</v>
      </c>
      <c r="E114" s="338" t="s">
        <v>275</v>
      </c>
      <c r="F114" s="338" t="s">
        <v>276</v>
      </c>
      <c r="G114" s="339" t="s">
        <v>290</v>
      </c>
      <c r="H114" s="340" t="s">
        <v>299</v>
      </c>
      <c r="I114" s="341" t="s">
        <v>300</v>
      </c>
      <c r="J114" s="565"/>
      <c r="K114" s="346"/>
      <c r="L114" s="458"/>
      <c r="M114" s="348"/>
      <c r="N114" s="350"/>
      <c r="O114" s="459"/>
      <c r="P114" s="566"/>
      <c r="Q114" s="348"/>
    </row>
    <row r="115" s="118" customFormat="true" ht="18" hidden="false" customHeight="true" outlineLevel="0" collapsed="false">
      <c r="A115" s="560"/>
      <c r="B115" s="561"/>
      <c r="C115" s="562"/>
      <c r="D115" s="337" t="s">
        <v>274</v>
      </c>
      <c r="E115" s="338" t="s">
        <v>275</v>
      </c>
      <c r="F115" s="338" t="s">
        <v>276</v>
      </c>
      <c r="G115" s="339" t="s">
        <v>290</v>
      </c>
      <c r="H115" s="340" t="s">
        <v>364</v>
      </c>
      <c r="I115" s="342" t="s">
        <v>365</v>
      </c>
      <c r="J115" s="565"/>
      <c r="K115" s="346"/>
      <c r="L115" s="458"/>
      <c r="M115" s="348"/>
      <c r="N115" s="350"/>
      <c r="O115" s="459"/>
      <c r="P115" s="566"/>
      <c r="Q115" s="348"/>
    </row>
    <row r="116" s="118" customFormat="true" ht="18" hidden="false" customHeight="true" outlineLevel="0" collapsed="false">
      <c r="A116" s="560"/>
      <c r="B116" s="561"/>
      <c r="C116" s="562"/>
      <c r="D116" s="337" t="s">
        <v>274</v>
      </c>
      <c r="E116" s="338" t="s">
        <v>275</v>
      </c>
      <c r="F116" s="338" t="s">
        <v>276</v>
      </c>
      <c r="G116" s="339" t="s">
        <v>368</v>
      </c>
      <c r="H116" s="340" t="s">
        <v>369</v>
      </c>
      <c r="I116" s="342" t="s">
        <v>370</v>
      </c>
      <c r="J116" s="565"/>
      <c r="K116" s="346"/>
      <c r="L116" s="458"/>
      <c r="M116" s="348"/>
      <c r="N116" s="350"/>
      <c r="O116" s="459"/>
      <c r="P116" s="566"/>
      <c r="Q116" s="348"/>
    </row>
    <row r="117" s="118" customFormat="true" ht="18" hidden="false" customHeight="true" outlineLevel="0" collapsed="false">
      <c r="A117" s="560"/>
      <c r="B117" s="561"/>
      <c r="C117" s="562"/>
      <c r="D117" s="337" t="s">
        <v>274</v>
      </c>
      <c r="E117" s="338" t="s">
        <v>275</v>
      </c>
      <c r="F117" s="338" t="s">
        <v>301</v>
      </c>
      <c r="G117" s="344" t="s">
        <v>302</v>
      </c>
      <c r="H117" s="340" t="s">
        <v>303</v>
      </c>
      <c r="I117" s="341" t="s">
        <v>302</v>
      </c>
      <c r="J117" s="345" t="n">
        <v>134</v>
      </c>
      <c r="K117" s="346" t="n">
        <f aca="false">31.205/1000</f>
        <v>0.031205</v>
      </c>
      <c r="L117" s="500" t="s">
        <v>280</v>
      </c>
      <c r="M117" s="348" t="s">
        <v>26</v>
      </c>
      <c r="N117" s="349" t="n">
        <f aca="false">SUM(O117:P117)</f>
        <v>980</v>
      </c>
      <c r="O117" s="459" t="n">
        <v>370</v>
      </c>
      <c r="P117" s="351" t="n">
        <v>610</v>
      </c>
      <c r="Q117" s="348" t="s">
        <v>26</v>
      </c>
    </row>
    <row r="118" s="118" customFormat="true" ht="18" hidden="false" customHeight="true" outlineLevel="0" collapsed="false">
      <c r="A118" s="560"/>
      <c r="B118" s="561"/>
      <c r="C118" s="562"/>
      <c r="D118" s="337" t="s">
        <v>274</v>
      </c>
      <c r="E118" s="338" t="s">
        <v>275</v>
      </c>
      <c r="F118" s="338" t="s">
        <v>301</v>
      </c>
      <c r="G118" s="344" t="s">
        <v>302</v>
      </c>
      <c r="H118" s="340" t="s">
        <v>342</v>
      </c>
      <c r="I118" s="342" t="s">
        <v>343</v>
      </c>
      <c r="J118" s="345"/>
      <c r="K118" s="346"/>
      <c r="L118" s="500"/>
      <c r="M118" s="348"/>
      <c r="N118" s="349"/>
      <c r="O118" s="459"/>
      <c r="P118" s="351"/>
      <c r="Q118" s="348"/>
    </row>
    <row r="119" s="118" customFormat="true" ht="18" hidden="false" customHeight="true" outlineLevel="0" collapsed="false">
      <c r="A119" s="560"/>
      <c r="B119" s="561"/>
      <c r="C119" s="562"/>
      <c r="D119" s="352" t="s">
        <v>274</v>
      </c>
      <c r="E119" s="353" t="s">
        <v>304</v>
      </c>
      <c r="F119" s="353" t="s">
        <v>305</v>
      </c>
      <c r="G119" s="548" t="s">
        <v>399</v>
      </c>
      <c r="H119" s="373" t="s">
        <v>400</v>
      </c>
      <c r="I119" s="356" t="s">
        <v>401</v>
      </c>
      <c r="J119" s="374" t="n">
        <v>8</v>
      </c>
      <c r="K119" s="357" t="n">
        <v>0.14</v>
      </c>
      <c r="L119" s="358" t="s">
        <v>309</v>
      </c>
      <c r="M119" s="550" t="s">
        <v>26</v>
      </c>
      <c r="N119" s="376" t="n">
        <f aca="false">SUM(O119:P119)</f>
        <v>420</v>
      </c>
      <c r="O119" s="377" t="n">
        <v>150</v>
      </c>
      <c r="P119" s="378" t="n">
        <v>270</v>
      </c>
      <c r="Q119" s="567" t="s">
        <v>26</v>
      </c>
    </row>
    <row r="120" s="118" customFormat="true" ht="18" hidden="false" customHeight="true" outlineLevel="0" collapsed="false">
      <c r="A120" s="560"/>
      <c r="B120" s="561"/>
      <c r="C120" s="562"/>
      <c r="D120" s="352" t="s">
        <v>310</v>
      </c>
      <c r="E120" s="353" t="s">
        <v>311</v>
      </c>
      <c r="F120" s="353" t="s">
        <v>312</v>
      </c>
      <c r="G120" s="548" t="s">
        <v>312</v>
      </c>
      <c r="H120" s="373" t="s">
        <v>333</v>
      </c>
      <c r="I120" s="568" t="s">
        <v>312</v>
      </c>
      <c r="J120" s="374" t="n">
        <v>3</v>
      </c>
      <c r="K120" s="368" t="n">
        <v>0.74</v>
      </c>
      <c r="L120" s="468" t="s">
        <v>371</v>
      </c>
      <c r="M120" s="550" t="s">
        <v>26</v>
      </c>
      <c r="N120" s="551" t="n">
        <f aca="false">SUM(O120:P120)</f>
        <v>270</v>
      </c>
      <c r="O120" s="377" t="n">
        <v>100</v>
      </c>
      <c r="P120" s="378" t="n">
        <v>170</v>
      </c>
      <c r="Q120" s="567" t="s">
        <v>26</v>
      </c>
    </row>
    <row r="121" s="118" customFormat="true" ht="18" hidden="false" customHeight="true" outlineLevel="0" collapsed="false">
      <c r="A121" s="560"/>
      <c r="B121" s="561"/>
      <c r="C121" s="562"/>
      <c r="D121" s="352" t="s">
        <v>310</v>
      </c>
      <c r="E121" s="353" t="s">
        <v>311</v>
      </c>
      <c r="F121" s="353" t="s">
        <v>312</v>
      </c>
      <c r="G121" s="548" t="s">
        <v>312</v>
      </c>
      <c r="H121" s="373" t="s">
        <v>402</v>
      </c>
      <c r="I121" s="568" t="s">
        <v>403</v>
      </c>
      <c r="J121" s="190" t="n">
        <v>8</v>
      </c>
      <c r="K121" s="196" t="n">
        <v>0.063</v>
      </c>
      <c r="L121" s="468" t="s">
        <v>371</v>
      </c>
      <c r="M121" s="359" t="s">
        <v>26</v>
      </c>
      <c r="N121" s="256" t="n">
        <f aca="false">SUM(O121:P121)</f>
        <v>238</v>
      </c>
      <c r="O121" s="360" t="n">
        <v>88</v>
      </c>
      <c r="P121" s="361" t="n">
        <v>150</v>
      </c>
      <c r="Q121" s="362" t="s">
        <v>26</v>
      </c>
    </row>
    <row r="122" s="118" customFormat="true" ht="18" hidden="false" customHeight="true" outlineLevel="0" collapsed="false">
      <c r="A122" s="560"/>
      <c r="B122" s="561"/>
      <c r="C122" s="562"/>
      <c r="D122" s="352" t="s">
        <v>310</v>
      </c>
      <c r="E122" s="353" t="s">
        <v>311</v>
      </c>
      <c r="F122" s="353" t="s">
        <v>312</v>
      </c>
      <c r="G122" s="548" t="s">
        <v>312</v>
      </c>
      <c r="H122" s="373" t="s">
        <v>337</v>
      </c>
      <c r="I122" s="356" t="s">
        <v>338</v>
      </c>
      <c r="J122" s="190" t="n">
        <v>20</v>
      </c>
      <c r="K122" s="368" t="n">
        <v>0.24</v>
      </c>
      <c r="L122" s="468" t="s">
        <v>354</v>
      </c>
      <c r="M122" s="359" t="s">
        <v>26</v>
      </c>
      <c r="N122" s="256" t="n">
        <f aca="false">SUM(O122:P122)</f>
        <v>490</v>
      </c>
      <c r="O122" s="360" t="n">
        <v>180</v>
      </c>
      <c r="P122" s="361" t="n">
        <v>310</v>
      </c>
      <c r="Q122" s="362" t="s">
        <v>26</v>
      </c>
    </row>
    <row r="123" s="118" customFormat="true" ht="18" hidden="false" customHeight="true" outlineLevel="0" collapsed="false">
      <c r="A123" s="560"/>
      <c r="B123" s="561"/>
      <c r="C123" s="562"/>
      <c r="D123" s="352" t="s">
        <v>310</v>
      </c>
      <c r="E123" s="353" t="s">
        <v>311</v>
      </c>
      <c r="F123" s="353" t="s">
        <v>312</v>
      </c>
      <c r="G123" s="548" t="s">
        <v>312</v>
      </c>
      <c r="H123" s="373" t="s">
        <v>380</v>
      </c>
      <c r="I123" s="568" t="s">
        <v>381</v>
      </c>
      <c r="J123" s="374" t="n">
        <v>62</v>
      </c>
      <c r="K123" s="368" t="n">
        <v>0.42</v>
      </c>
      <c r="L123" s="549" t="s">
        <v>315</v>
      </c>
      <c r="M123" s="550" t="s">
        <v>26</v>
      </c>
      <c r="N123" s="551" t="n">
        <f aca="false">SUM(O123:P123)</f>
        <v>450</v>
      </c>
      <c r="O123" s="377" t="n">
        <v>160</v>
      </c>
      <c r="P123" s="378" t="n">
        <v>290</v>
      </c>
      <c r="Q123" s="379" t="s">
        <v>26</v>
      </c>
    </row>
    <row r="124" s="118" customFormat="true" ht="18" hidden="false" customHeight="true" outlineLevel="0" collapsed="false">
      <c r="A124" s="560"/>
      <c r="B124" s="561"/>
      <c r="C124" s="562"/>
      <c r="D124" s="352" t="s">
        <v>310</v>
      </c>
      <c r="E124" s="353" t="s">
        <v>311</v>
      </c>
      <c r="F124" s="353" t="s">
        <v>372</v>
      </c>
      <c r="G124" s="548" t="s">
        <v>373</v>
      </c>
      <c r="H124" s="373" t="s">
        <v>374</v>
      </c>
      <c r="I124" s="356" t="s">
        <v>375</v>
      </c>
      <c r="J124" s="374" t="n">
        <v>19</v>
      </c>
      <c r="K124" s="196" t="n">
        <v>0.084</v>
      </c>
      <c r="L124" s="549" t="s">
        <v>315</v>
      </c>
      <c r="M124" s="550" t="s">
        <v>26</v>
      </c>
      <c r="N124" s="551" t="n">
        <f aca="false">SUM(O124:P124)</f>
        <v>1040</v>
      </c>
      <c r="O124" s="360" t="n">
        <v>380</v>
      </c>
      <c r="P124" s="361" t="n">
        <v>660</v>
      </c>
      <c r="Q124" s="379" t="s">
        <v>26</v>
      </c>
    </row>
    <row r="125" s="118" customFormat="true" ht="18" hidden="false" customHeight="true" outlineLevel="0" collapsed="false">
      <c r="A125" s="560"/>
      <c r="B125" s="561"/>
      <c r="C125" s="562"/>
      <c r="D125" s="406" t="s">
        <v>26</v>
      </c>
      <c r="E125" s="407" t="s">
        <v>26</v>
      </c>
      <c r="F125" s="407" t="s">
        <v>26</v>
      </c>
      <c r="G125" s="408" t="s">
        <v>26</v>
      </c>
      <c r="H125" s="409" t="s">
        <v>26</v>
      </c>
      <c r="I125" s="410" t="s">
        <v>331</v>
      </c>
      <c r="J125" s="411" t="s">
        <v>26</v>
      </c>
      <c r="K125" s="412" t="n">
        <v>0.68</v>
      </c>
      <c r="L125" s="413" t="s">
        <v>26</v>
      </c>
      <c r="M125" s="414" t="s">
        <v>26</v>
      </c>
      <c r="N125" s="415" t="n">
        <f aca="false">SUM(O125:P125)</f>
        <v>580</v>
      </c>
      <c r="O125" s="416" t="n">
        <v>210</v>
      </c>
      <c r="P125" s="417" t="n">
        <v>370</v>
      </c>
      <c r="Q125" s="418" t="s">
        <v>26</v>
      </c>
    </row>
    <row r="126" customFormat="false" ht="18" hidden="false" customHeight="true" outlineLevel="0" collapsed="false"/>
    <row r="127" s="118" customFormat="true" ht="18" hidden="false" customHeight="true" outlineLevel="0" collapsed="false">
      <c r="A127" s="10" t="s">
        <v>1</v>
      </c>
      <c r="B127" s="10"/>
      <c r="C127" s="296" t="s">
        <v>250</v>
      </c>
      <c r="D127" s="297" t="s">
        <v>251</v>
      </c>
      <c r="E127" s="298" t="s">
        <v>252</v>
      </c>
      <c r="F127" s="298" t="s">
        <v>253</v>
      </c>
      <c r="G127" s="480" t="s">
        <v>254</v>
      </c>
      <c r="H127" s="10" t="s">
        <v>255</v>
      </c>
      <c r="I127" s="481" t="s">
        <v>256</v>
      </c>
      <c r="J127" s="299" t="s">
        <v>257</v>
      </c>
      <c r="K127" s="300" t="s">
        <v>258</v>
      </c>
      <c r="L127" s="301" t="s">
        <v>259</v>
      </c>
      <c r="M127" s="301"/>
      <c r="N127" s="482" t="s">
        <v>260</v>
      </c>
      <c r="O127" s="482"/>
      <c r="P127" s="482"/>
      <c r="Q127" s="310" t="s">
        <v>261</v>
      </c>
    </row>
    <row r="128" s="118" customFormat="true" ht="18" hidden="false" customHeight="true" outlineLevel="0" collapsed="false">
      <c r="A128" s="10"/>
      <c r="B128" s="10"/>
      <c r="C128" s="296"/>
      <c r="D128" s="297"/>
      <c r="E128" s="298"/>
      <c r="F128" s="298"/>
      <c r="G128" s="480"/>
      <c r="H128" s="10"/>
      <c r="I128" s="481"/>
      <c r="J128" s="299"/>
      <c r="K128" s="300"/>
      <c r="L128" s="304" t="s">
        <v>262</v>
      </c>
      <c r="M128" s="301" t="s">
        <v>263</v>
      </c>
      <c r="N128" s="483" t="s">
        <v>264</v>
      </c>
      <c r="O128" s="306" t="s">
        <v>14</v>
      </c>
      <c r="P128" s="307" t="s">
        <v>15</v>
      </c>
      <c r="Q128" s="310"/>
      <c r="S128" s="308"/>
      <c r="T128" s="308"/>
    </row>
    <row r="129" s="118" customFormat="true" ht="18" hidden="false" customHeight="true" outlineLevel="0" collapsed="false">
      <c r="A129" s="309" t="s">
        <v>99</v>
      </c>
      <c r="B129" s="303" t="s">
        <v>404</v>
      </c>
      <c r="C129" s="311" t="n">
        <v>41263</v>
      </c>
      <c r="D129" s="337" t="s">
        <v>274</v>
      </c>
      <c r="E129" s="338" t="s">
        <v>275</v>
      </c>
      <c r="F129" s="338" t="s">
        <v>276</v>
      </c>
      <c r="G129" s="339" t="s">
        <v>277</v>
      </c>
      <c r="H129" s="340" t="s">
        <v>278</v>
      </c>
      <c r="I129" s="341" t="s">
        <v>279</v>
      </c>
      <c r="J129" s="569" t="n">
        <v>101</v>
      </c>
      <c r="K129" s="570" t="n">
        <f aca="false">28.157/1000</f>
        <v>0.028157</v>
      </c>
      <c r="L129" s="571" t="s">
        <v>280</v>
      </c>
      <c r="M129" s="564" t="s">
        <v>26</v>
      </c>
      <c r="N129" s="572" t="n">
        <f aca="false">SUM(O129:P129)</f>
        <v>1220</v>
      </c>
      <c r="O129" s="573" t="n">
        <v>460</v>
      </c>
      <c r="P129" s="574" t="n">
        <v>760</v>
      </c>
      <c r="Q129" s="564" t="s">
        <v>26</v>
      </c>
    </row>
    <row r="130" s="118" customFormat="true" ht="18" hidden="false" customHeight="true" outlineLevel="0" collapsed="false">
      <c r="A130" s="309"/>
      <c r="B130" s="303"/>
      <c r="C130" s="311"/>
      <c r="D130" s="337" t="s">
        <v>274</v>
      </c>
      <c r="E130" s="338" t="s">
        <v>275</v>
      </c>
      <c r="F130" s="338" t="s">
        <v>276</v>
      </c>
      <c r="G130" s="339" t="s">
        <v>281</v>
      </c>
      <c r="H130" s="340" t="s">
        <v>282</v>
      </c>
      <c r="I130" s="342" t="s">
        <v>281</v>
      </c>
      <c r="J130" s="569"/>
      <c r="K130" s="569"/>
      <c r="L130" s="571"/>
      <c r="M130" s="564"/>
      <c r="N130" s="572"/>
      <c r="O130" s="573"/>
      <c r="P130" s="574"/>
      <c r="Q130" s="564"/>
    </row>
    <row r="131" s="118" customFormat="true" ht="18" hidden="false" customHeight="true" outlineLevel="0" collapsed="false">
      <c r="A131" s="309"/>
      <c r="B131" s="303"/>
      <c r="C131" s="311"/>
      <c r="D131" s="337" t="s">
        <v>274</v>
      </c>
      <c r="E131" s="338" t="s">
        <v>275</v>
      </c>
      <c r="F131" s="338" t="s">
        <v>276</v>
      </c>
      <c r="G131" s="339" t="s">
        <v>283</v>
      </c>
      <c r="H131" s="340" t="s">
        <v>284</v>
      </c>
      <c r="I131" s="342" t="s">
        <v>285</v>
      </c>
      <c r="J131" s="569"/>
      <c r="K131" s="569"/>
      <c r="L131" s="571"/>
      <c r="M131" s="564"/>
      <c r="N131" s="572"/>
      <c r="O131" s="573"/>
      <c r="P131" s="574"/>
      <c r="Q131" s="564"/>
    </row>
    <row r="132" s="118" customFormat="true" ht="18" hidden="false" customHeight="true" outlineLevel="0" collapsed="false">
      <c r="A132" s="309"/>
      <c r="B132" s="303"/>
      <c r="C132" s="311"/>
      <c r="D132" s="337" t="s">
        <v>274</v>
      </c>
      <c r="E132" s="338" t="s">
        <v>275</v>
      </c>
      <c r="F132" s="338" t="s">
        <v>276</v>
      </c>
      <c r="G132" s="339" t="s">
        <v>283</v>
      </c>
      <c r="H132" s="340" t="s">
        <v>288</v>
      </c>
      <c r="I132" s="342" t="s">
        <v>289</v>
      </c>
      <c r="J132" s="569"/>
      <c r="K132" s="569"/>
      <c r="L132" s="571"/>
      <c r="M132" s="564"/>
      <c r="N132" s="572"/>
      <c r="O132" s="573"/>
      <c r="P132" s="574"/>
      <c r="Q132" s="564"/>
    </row>
    <row r="133" s="118" customFormat="true" ht="18" hidden="false" customHeight="true" outlineLevel="0" collapsed="false">
      <c r="A133" s="309"/>
      <c r="B133" s="303"/>
      <c r="C133" s="311"/>
      <c r="D133" s="337" t="s">
        <v>274</v>
      </c>
      <c r="E133" s="338" t="s">
        <v>275</v>
      </c>
      <c r="F133" s="338" t="s">
        <v>276</v>
      </c>
      <c r="G133" s="339" t="s">
        <v>290</v>
      </c>
      <c r="H133" s="343" t="s">
        <v>291</v>
      </c>
      <c r="I133" s="341" t="s">
        <v>292</v>
      </c>
      <c r="J133" s="569"/>
      <c r="K133" s="569"/>
      <c r="L133" s="571"/>
      <c r="M133" s="564"/>
      <c r="N133" s="572"/>
      <c r="O133" s="573"/>
      <c r="P133" s="574"/>
      <c r="Q133" s="564"/>
    </row>
    <row r="134" s="118" customFormat="true" ht="18" hidden="false" customHeight="true" outlineLevel="0" collapsed="false">
      <c r="A134" s="309"/>
      <c r="B134" s="303"/>
      <c r="C134" s="311"/>
      <c r="D134" s="337" t="s">
        <v>274</v>
      </c>
      <c r="E134" s="338" t="s">
        <v>275</v>
      </c>
      <c r="F134" s="338" t="s">
        <v>276</v>
      </c>
      <c r="G134" s="339" t="s">
        <v>290</v>
      </c>
      <c r="H134" s="340" t="s">
        <v>293</v>
      </c>
      <c r="I134" s="342" t="s">
        <v>294</v>
      </c>
      <c r="J134" s="569"/>
      <c r="K134" s="569"/>
      <c r="L134" s="571"/>
      <c r="M134" s="564"/>
      <c r="N134" s="572"/>
      <c r="O134" s="573"/>
      <c r="P134" s="574"/>
      <c r="Q134" s="564"/>
    </row>
    <row r="135" s="118" customFormat="true" ht="18" hidden="false" customHeight="true" outlineLevel="0" collapsed="false">
      <c r="A135" s="309"/>
      <c r="B135" s="303"/>
      <c r="C135" s="311"/>
      <c r="D135" s="337" t="s">
        <v>274</v>
      </c>
      <c r="E135" s="338" t="s">
        <v>275</v>
      </c>
      <c r="F135" s="338" t="s">
        <v>276</v>
      </c>
      <c r="G135" s="339" t="s">
        <v>290</v>
      </c>
      <c r="H135" s="340" t="s">
        <v>295</v>
      </c>
      <c r="I135" s="342" t="s">
        <v>296</v>
      </c>
      <c r="J135" s="569"/>
      <c r="K135" s="569"/>
      <c r="L135" s="571"/>
      <c r="M135" s="564"/>
      <c r="N135" s="572"/>
      <c r="O135" s="573"/>
      <c r="P135" s="574"/>
      <c r="Q135" s="564"/>
    </row>
    <row r="136" s="118" customFormat="true" ht="18" hidden="false" customHeight="true" outlineLevel="0" collapsed="false">
      <c r="A136" s="309"/>
      <c r="B136" s="303"/>
      <c r="C136" s="311"/>
      <c r="D136" s="337" t="s">
        <v>274</v>
      </c>
      <c r="E136" s="338" t="s">
        <v>275</v>
      </c>
      <c r="F136" s="338" t="s">
        <v>276</v>
      </c>
      <c r="G136" s="339" t="s">
        <v>290</v>
      </c>
      <c r="H136" s="340" t="s">
        <v>297</v>
      </c>
      <c r="I136" s="342" t="s">
        <v>298</v>
      </c>
      <c r="J136" s="569"/>
      <c r="K136" s="569"/>
      <c r="L136" s="571"/>
      <c r="M136" s="564"/>
      <c r="N136" s="572"/>
      <c r="O136" s="573"/>
      <c r="P136" s="574"/>
      <c r="Q136" s="564"/>
    </row>
    <row r="137" s="118" customFormat="true" ht="18" hidden="false" customHeight="true" outlineLevel="0" collapsed="false">
      <c r="A137" s="309"/>
      <c r="B137" s="303"/>
      <c r="C137" s="311"/>
      <c r="D137" s="337" t="s">
        <v>274</v>
      </c>
      <c r="E137" s="338" t="s">
        <v>275</v>
      </c>
      <c r="F137" s="338" t="s">
        <v>276</v>
      </c>
      <c r="G137" s="339" t="s">
        <v>290</v>
      </c>
      <c r="H137" s="340" t="s">
        <v>299</v>
      </c>
      <c r="I137" s="341" t="s">
        <v>300</v>
      </c>
      <c r="J137" s="569"/>
      <c r="K137" s="569"/>
      <c r="L137" s="571"/>
      <c r="M137" s="564"/>
      <c r="N137" s="572"/>
      <c r="O137" s="573"/>
      <c r="P137" s="574"/>
      <c r="Q137" s="564"/>
    </row>
    <row r="138" s="118" customFormat="true" ht="18" hidden="false" customHeight="true" outlineLevel="0" collapsed="false">
      <c r="A138" s="309"/>
      <c r="B138" s="303"/>
      <c r="C138" s="311"/>
      <c r="D138" s="337" t="s">
        <v>274</v>
      </c>
      <c r="E138" s="338" t="s">
        <v>275</v>
      </c>
      <c r="F138" s="338" t="s">
        <v>276</v>
      </c>
      <c r="G138" s="339" t="s">
        <v>290</v>
      </c>
      <c r="H138" s="340" t="s">
        <v>366</v>
      </c>
      <c r="I138" s="342" t="s">
        <v>367</v>
      </c>
      <c r="J138" s="569"/>
      <c r="K138" s="569"/>
      <c r="L138" s="571"/>
      <c r="M138" s="564"/>
      <c r="N138" s="572"/>
      <c r="O138" s="573"/>
      <c r="P138" s="574"/>
      <c r="Q138" s="564"/>
    </row>
    <row r="139" s="118" customFormat="true" ht="18" hidden="false" customHeight="true" outlineLevel="0" collapsed="false">
      <c r="A139" s="309"/>
      <c r="B139" s="303"/>
      <c r="C139" s="311"/>
      <c r="D139" s="337" t="s">
        <v>274</v>
      </c>
      <c r="E139" s="338" t="s">
        <v>275</v>
      </c>
      <c r="F139" s="338" t="s">
        <v>276</v>
      </c>
      <c r="G139" s="339" t="s">
        <v>368</v>
      </c>
      <c r="H139" s="340" t="s">
        <v>393</v>
      </c>
      <c r="I139" s="342" t="s">
        <v>394</v>
      </c>
      <c r="J139" s="569"/>
      <c r="K139" s="569"/>
      <c r="L139" s="571"/>
      <c r="M139" s="564"/>
      <c r="N139" s="572"/>
      <c r="O139" s="573"/>
      <c r="P139" s="574"/>
      <c r="Q139" s="564"/>
    </row>
    <row r="140" s="118" customFormat="true" ht="18" hidden="false" customHeight="true" outlineLevel="0" collapsed="false">
      <c r="A140" s="309"/>
      <c r="B140" s="303"/>
      <c r="C140" s="311"/>
      <c r="D140" s="337" t="s">
        <v>274</v>
      </c>
      <c r="E140" s="338" t="s">
        <v>275</v>
      </c>
      <c r="F140" s="338" t="s">
        <v>301</v>
      </c>
      <c r="G140" s="344" t="s">
        <v>302</v>
      </c>
      <c r="H140" s="340" t="s">
        <v>303</v>
      </c>
      <c r="I140" s="341" t="s">
        <v>302</v>
      </c>
      <c r="J140" s="345" t="n">
        <v>124</v>
      </c>
      <c r="K140" s="346" t="n">
        <f aca="false">22.305/1000</f>
        <v>0.022305</v>
      </c>
      <c r="L140" s="500" t="s">
        <v>280</v>
      </c>
      <c r="M140" s="348" t="s">
        <v>26</v>
      </c>
      <c r="N140" s="349" t="n">
        <f aca="false">SUM(O140:P140)</f>
        <v>1510</v>
      </c>
      <c r="O140" s="459" t="n">
        <v>560</v>
      </c>
      <c r="P140" s="351" t="n">
        <v>950</v>
      </c>
      <c r="Q140" s="348" t="s">
        <v>26</v>
      </c>
    </row>
    <row r="141" s="118" customFormat="true" ht="18" hidden="false" customHeight="true" outlineLevel="0" collapsed="false">
      <c r="A141" s="309"/>
      <c r="B141" s="303"/>
      <c r="C141" s="311"/>
      <c r="D141" s="337" t="s">
        <v>274</v>
      </c>
      <c r="E141" s="338" t="s">
        <v>275</v>
      </c>
      <c r="F141" s="338" t="s">
        <v>301</v>
      </c>
      <c r="G141" s="344" t="s">
        <v>302</v>
      </c>
      <c r="H141" s="340" t="s">
        <v>342</v>
      </c>
      <c r="I141" s="342" t="s">
        <v>343</v>
      </c>
      <c r="J141" s="345"/>
      <c r="K141" s="346"/>
      <c r="L141" s="500"/>
      <c r="M141" s="348"/>
      <c r="N141" s="349"/>
      <c r="O141" s="459"/>
      <c r="P141" s="351"/>
      <c r="Q141" s="348"/>
    </row>
    <row r="142" s="118" customFormat="true" ht="18" hidden="false" customHeight="true" outlineLevel="0" collapsed="false">
      <c r="A142" s="309"/>
      <c r="B142" s="303"/>
      <c r="C142" s="311"/>
      <c r="D142" s="337" t="s">
        <v>274</v>
      </c>
      <c r="E142" s="338" t="s">
        <v>275</v>
      </c>
      <c r="F142" s="338" t="s">
        <v>344</v>
      </c>
      <c r="G142" s="462" t="s">
        <v>344</v>
      </c>
      <c r="H142" s="340" t="s">
        <v>395</v>
      </c>
      <c r="I142" s="342" t="s">
        <v>396</v>
      </c>
      <c r="J142" s="345" t="n">
        <v>60</v>
      </c>
      <c r="K142" s="346" t="n">
        <f aca="false">20.91/1000</f>
        <v>0.02091</v>
      </c>
      <c r="L142" s="500" t="s">
        <v>280</v>
      </c>
      <c r="M142" s="348" t="s">
        <v>26</v>
      </c>
      <c r="N142" s="349" t="n">
        <f aca="false">SUM(O142:P142)</f>
        <v>550</v>
      </c>
      <c r="O142" s="459" t="n">
        <v>200</v>
      </c>
      <c r="P142" s="351" t="n">
        <v>350</v>
      </c>
      <c r="Q142" s="348" t="s">
        <v>26</v>
      </c>
    </row>
    <row r="143" s="118" customFormat="true" ht="18" hidden="false" customHeight="true" outlineLevel="0" collapsed="false">
      <c r="A143" s="309"/>
      <c r="B143" s="303"/>
      <c r="C143" s="311"/>
      <c r="D143" s="337" t="s">
        <v>274</v>
      </c>
      <c r="E143" s="338" t="s">
        <v>275</v>
      </c>
      <c r="F143" s="338" t="s">
        <v>344</v>
      </c>
      <c r="G143" s="462" t="s">
        <v>344</v>
      </c>
      <c r="H143" s="340" t="s">
        <v>345</v>
      </c>
      <c r="I143" s="341" t="s">
        <v>344</v>
      </c>
      <c r="J143" s="345"/>
      <c r="K143" s="346"/>
      <c r="L143" s="500"/>
      <c r="M143" s="348"/>
      <c r="N143" s="349"/>
      <c r="O143" s="459"/>
      <c r="P143" s="351"/>
      <c r="Q143" s="348"/>
    </row>
    <row r="144" s="118" customFormat="true" ht="18" hidden="false" customHeight="true" outlineLevel="0" collapsed="false">
      <c r="A144" s="309"/>
      <c r="B144" s="303"/>
      <c r="C144" s="311"/>
      <c r="D144" s="352" t="s">
        <v>310</v>
      </c>
      <c r="E144" s="353" t="s">
        <v>311</v>
      </c>
      <c r="F144" s="353" t="s">
        <v>312</v>
      </c>
      <c r="G144" s="548" t="s">
        <v>312</v>
      </c>
      <c r="H144" s="575" t="s">
        <v>405</v>
      </c>
      <c r="I144" s="356" t="s">
        <v>406</v>
      </c>
      <c r="J144" s="190" t="n">
        <v>2</v>
      </c>
      <c r="K144" s="196" t="n">
        <v>0.072</v>
      </c>
      <c r="L144" s="358" t="s">
        <v>354</v>
      </c>
      <c r="M144" s="576" t="s">
        <v>334</v>
      </c>
      <c r="N144" s="376" t="n">
        <f aca="false">SUM(O144:P144)</f>
        <v>2020</v>
      </c>
      <c r="O144" s="377" t="n">
        <v>720</v>
      </c>
      <c r="P144" s="378" t="n">
        <v>1300</v>
      </c>
      <c r="Q144" s="379" t="s">
        <v>26</v>
      </c>
    </row>
    <row r="145" s="118" customFormat="true" ht="18" hidden="false" customHeight="true" outlineLevel="0" collapsed="false">
      <c r="A145" s="309"/>
      <c r="B145" s="303"/>
      <c r="C145" s="311"/>
      <c r="D145" s="352" t="s">
        <v>310</v>
      </c>
      <c r="E145" s="353" t="s">
        <v>311</v>
      </c>
      <c r="F145" s="353" t="s">
        <v>312</v>
      </c>
      <c r="G145" s="354" t="s">
        <v>312</v>
      </c>
      <c r="H145" s="575" t="s">
        <v>337</v>
      </c>
      <c r="I145" s="356" t="s">
        <v>338</v>
      </c>
      <c r="J145" s="577" t="n">
        <v>19</v>
      </c>
      <c r="K145" s="368" t="n">
        <v>0.13</v>
      </c>
      <c r="L145" s="578" t="s">
        <v>407</v>
      </c>
      <c r="M145" s="550" t="s">
        <v>26</v>
      </c>
      <c r="N145" s="376" t="n">
        <f aca="false">SUM(O145:P145)</f>
        <v>2070</v>
      </c>
      <c r="O145" s="377" t="n">
        <v>770</v>
      </c>
      <c r="P145" s="378" t="n">
        <v>1300</v>
      </c>
      <c r="Q145" s="379" t="s">
        <v>26</v>
      </c>
    </row>
    <row r="146" s="118" customFormat="true" ht="18" hidden="false" customHeight="true" outlineLevel="0" collapsed="false">
      <c r="A146" s="309"/>
      <c r="B146" s="303"/>
      <c r="C146" s="311"/>
      <c r="D146" s="352" t="s">
        <v>310</v>
      </c>
      <c r="E146" s="353" t="s">
        <v>311</v>
      </c>
      <c r="F146" s="353" t="s">
        <v>312</v>
      </c>
      <c r="G146" s="354" t="s">
        <v>318</v>
      </c>
      <c r="H146" s="575" t="s">
        <v>408</v>
      </c>
      <c r="I146" s="356" t="s">
        <v>409</v>
      </c>
      <c r="J146" s="577" t="n">
        <v>27</v>
      </c>
      <c r="K146" s="196" t="n">
        <v>0.03</v>
      </c>
      <c r="L146" s="578" t="s">
        <v>407</v>
      </c>
      <c r="M146" s="550" t="s">
        <v>26</v>
      </c>
      <c r="N146" s="376" t="n">
        <f aca="false">SUM(O146:P146)</f>
        <v>1880</v>
      </c>
      <c r="O146" s="377" t="n">
        <v>680</v>
      </c>
      <c r="P146" s="378" t="n">
        <v>1200</v>
      </c>
      <c r="Q146" s="379" t="s">
        <v>26</v>
      </c>
    </row>
    <row r="147" s="118" customFormat="true" ht="18" hidden="false" customHeight="true" outlineLevel="0" collapsed="false">
      <c r="A147" s="309"/>
      <c r="B147" s="303"/>
      <c r="C147" s="311"/>
      <c r="D147" s="352" t="s">
        <v>310</v>
      </c>
      <c r="E147" s="353" t="s">
        <v>311</v>
      </c>
      <c r="F147" s="353" t="s">
        <v>372</v>
      </c>
      <c r="G147" s="354" t="s">
        <v>373</v>
      </c>
      <c r="H147" s="575" t="s">
        <v>410</v>
      </c>
      <c r="I147" s="356" t="s">
        <v>411</v>
      </c>
      <c r="J147" s="577" t="n">
        <v>4</v>
      </c>
      <c r="K147" s="196" t="n">
        <v>0.018</v>
      </c>
      <c r="L147" s="466" t="s">
        <v>315</v>
      </c>
      <c r="M147" s="550" t="s">
        <v>26</v>
      </c>
      <c r="N147" s="376" t="n">
        <f aca="false">SUM(O147:P147)</f>
        <v>9800</v>
      </c>
      <c r="O147" s="377" t="n">
        <v>3600</v>
      </c>
      <c r="P147" s="378" t="n">
        <v>6200</v>
      </c>
      <c r="Q147" s="379" t="s">
        <v>26</v>
      </c>
    </row>
    <row r="148" s="118" customFormat="true" ht="18" hidden="false" customHeight="true" outlineLevel="0" collapsed="false">
      <c r="A148" s="309"/>
      <c r="B148" s="303"/>
      <c r="C148" s="311"/>
      <c r="D148" s="406" t="s">
        <v>26</v>
      </c>
      <c r="E148" s="407" t="s">
        <v>26</v>
      </c>
      <c r="F148" s="407" t="s">
        <v>26</v>
      </c>
      <c r="G148" s="579" t="s">
        <v>26</v>
      </c>
      <c r="H148" s="409" t="s">
        <v>26</v>
      </c>
      <c r="I148" s="410" t="s">
        <v>331</v>
      </c>
      <c r="J148" s="411" t="s">
        <v>26</v>
      </c>
      <c r="K148" s="412" t="n">
        <v>0.8</v>
      </c>
      <c r="L148" s="413" t="s">
        <v>26</v>
      </c>
      <c r="M148" s="414" t="s">
        <v>26</v>
      </c>
      <c r="N148" s="415" t="n">
        <f aca="false">SUM(O148:P148)</f>
        <v>1550</v>
      </c>
      <c r="O148" s="416" t="n">
        <v>560</v>
      </c>
      <c r="P148" s="417" t="n">
        <v>990</v>
      </c>
      <c r="Q148" s="418" t="s">
        <v>26</v>
      </c>
    </row>
    <row r="149" customFormat="false" ht="18" hidden="false" customHeight="true" outlineLevel="0" collapsed="false"/>
    <row r="150" s="118" customFormat="true" ht="18" hidden="false" customHeight="true" outlineLevel="0" collapsed="false">
      <c r="A150" s="10" t="s">
        <v>1</v>
      </c>
      <c r="B150" s="10"/>
      <c r="C150" s="296" t="s">
        <v>250</v>
      </c>
      <c r="D150" s="297" t="s">
        <v>251</v>
      </c>
      <c r="E150" s="298" t="s">
        <v>252</v>
      </c>
      <c r="F150" s="298" t="s">
        <v>253</v>
      </c>
      <c r="G150" s="580" t="s">
        <v>254</v>
      </c>
      <c r="H150" s="10" t="s">
        <v>255</v>
      </c>
      <c r="I150" s="10" t="s">
        <v>256</v>
      </c>
      <c r="J150" s="299" t="s">
        <v>257</v>
      </c>
      <c r="K150" s="300" t="s">
        <v>258</v>
      </c>
      <c r="L150" s="301" t="s">
        <v>259</v>
      </c>
      <c r="M150" s="301"/>
      <c r="N150" s="482" t="s">
        <v>260</v>
      </c>
      <c r="O150" s="482"/>
      <c r="P150" s="482"/>
      <c r="Q150" s="303" t="s">
        <v>261</v>
      </c>
    </row>
    <row r="151" s="118" customFormat="true" ht="18" hidden="false" customHeight="true" outlineLevel="0" collapsed="false">
      <c r="A151" s="10"/>
      <c r="B151" s="10"/>
      <c r="C151" s="296"/>
      <c r="D151" s="297"/>
      <c r="E151" s="298"/>
      <c r="F151" s="298"/>
      <c r="G151" s="580"/>
      <c r="H151" s="10"/>
      <c r="I151" s="10"/>
      <c r="J151" s="299"/>
      <c r="K151" s="300"/>
      <c r="L151" s="304" t="s">
        <v>262</v>
      </c>
      <c r="M151" s="581" t="s">
        <v>263</v>
      </c>
      <c r="N151" s="483" t="s">
        <v>264</v>
      </c>
      <c r="O151" s="559" t="s">
        <v>14</v>
      </c>
      <c r="P151" s="307" t="s">
        <v>15</v>
      </c>
      <c r="Q151" s="303"/>
      <c r="S151" s="308"/>
      <c r="T151" s="308"/>
    </row>
    <row r="152" s="118" customFormat="true" ht="18" hidden="false" customHeight="true" outlineLevel="0" collapsed="false">
      <c r="A152" s="309" t="s">
        <v>412</v>
      </c>
      <c r="B152" s="561" t="s">
        <v>413</v>
      </c>
      <c r="C152" s="562" t="n">
        <v>41292</v>
      </c>
      <c r="D152" s="352" t="s">
        <v>310</v>
      </c>
      <c r="E152" s="353" t="s">
        <v>311</v>
      </c>
      <c r="F152" s="353" t="s">
        <v>312</v>
      </c>
      <c r="G152" s="354" t="s">
        <v>312</v>
      </c>
      <c r="H152" s="373" t="s">
        <v>414</v>
      </c>
      <c r="I152" s="356" t="s">
        <v>415</v>
      </c>
      <c r="J152" s="374" t="n">
        <v>1</v>
      </c>
      <c r="K152" s="357" t="n">
        <v>0.89</v>
      </c>
      <c r="L152" s="549" t="s">
        <v>315</v>
      </c>
      <c r="M152" s="576" t="s">
        <v>334</v>
      </c>
      <c r="N152" s="582" t="n">
        <f aca="false">SUM(O152:P152)</f>
        <v>820</v>
      </c>
      <c r="O152" s="583" t="n">
        <v>290</v>
      </c>
      <c r="P152" s="584" t="n">
        <v>530</v>
      </c>
      <c r="Q152" s="585" t="s">
        <v>26</v>
      </c>
      <c r="S152" s="308"/>
      <c r="T152" s="308"/>
    </row>
    <row r="153" s="118" customFormat="true" ht="18" hidden="false" customHeight="true" outlineLevel="0" collapsed="false">
      <c r="A153" s="309"/>
      <c r="B153" s="561"/>
      <c r="C153" s="562"/>
      <c r="D153" s="363" t="s">
        <v>310</v>
      </c>
      <c r="E153" s="364" t="s">
        <v>311</v>
      </c>
      <c r="F153" s="364" t="s">
        <v>312</v>
      </c>
      <c r="G153" s="365" t="s">
        <v>312</v>
      </c>
      <c r="H153" s="370" t="s">
        <v>337</v>
      </c>
      <c r="I153" s="431" t="s">
        <v>338</v>
      </c>
      <c r="J153" s="190" t="n">
        <v>3</v>
      </c>
      <c r="K153" s="438" t="n">
        <v>1.5</v>
      </c>
      <c r="L153" s="468" t="s">
        <v>315</v>
      </c>
      <c r="M153" s="576" t="s">
        <v>334</v>
      </c>
      <c r="N153" s="582" t="n">
        <f aca="false">SUM(O153:P153)</f>
        <v>1010</v>
      </c>
      <c r="O153" s="583" t="n">
        <v>370</v>
      </c>
      <c r="P153" s="584" t="n">
        <v>640</v>
      </c>
      <c r="Q153" s="465" t="n">
        <v>0.54</v>
      </c>
      <c r="S153" s="308"/>
      <c r="T153" s="308"/>
    </row>
    <row r="154" s="118" customFormat="true" ht="18" hidden="false" customHeight="true" outlineLevel="0" collapsed="false">
      <c r="A154" s="309"/>
      <c r="B154" s="561"/>
      <c r="C154" s="562"/>
      <c r="D154" s="443" t="s">
        <v>310</v>
      </c>
      <c r="E154" s="444" t="s">
        <v>311</v>
      </c>
      <c r="F154" s="444" t="s">
        <v>372</v>
      </c>
      <c r="G154" s="445" t="s">
        <v>416</v>
      </c>
      <c r="H154" s="446" t="s">
        <v>417</v>
      </c>
      <c r="I154" s="540" t="s">
        <v>418</v>
      </c>
      <c r="J154" s="214" t="n">
        <v>1</v>
      </c>
      <c r="K154" s="586" t="n">
        <v>1.27</v>
      </c>
      <c r="L154" s="521" t="s">
        <v>315</v>
      </c>
      <c r="M154" s="587" t="s">
        <v>334</v>
      </c>
      <c r="N154" s="588" t="n">
        <f aca="false">SUM(O154:P154)</f>
        <v>2600</v>
      </c>
      <c r="O154" s="589" t="n">
        <v>900</v>
      </c>
      <c r="P154" s="590" t="n">
        <v>1700</v>
      </c>
      <c r="Q154" s="591" t="s">
        <v>26</v>
      </c>
      <c r="S154" s="308"/>
      <c r="T154" s="308"/>
    </row>
    <row r="155" s="118" customFormat="true" ht="18" hidden="false" customHeight="true" outlineLevel="0" collapsed="false">
      <c r="A155" s="309"/>
      <c r="B155" s="303" t="s">
        <v>208</v>
      </c>
      <c r="C155" s="311" t="n">
        <v>41253</v>
      </c>
      <c r="D155" s="592" t="s">
        <v>266</v>
      </c>
      <c r="E155" s="593" t="s">
        <v>267</v>
      </c>
      <c r="F155" s="593" t="s">
        <v>268</v>
      </c>
      <c r="G155" s="594" t="s">
        <v>268</v>
      </c>
      <c r="H155" s="595" t="s">
        <v>269</v>
      </c>
      <c r="I155" s="596" t="s">
        <v>270</v>
      </c>
      <c r="J155" s="597" t="s">
        <v>26</v>
      </c>
      <c r="K155" s="598" t="n">
        <v>0.081</v>
      </c>
      <c r="L155" s="599" t="s">
        <v>26</v>
      </c>
      <c r="M155" s="600" t="s">
        <v>26</v>
      </c>
      <c r="N155" s="601" t="n">
        <f aca="false">SUM(O155:P155)</f>
        <v>94</v>
      </c>
      <c r="O155" s="602" t="n">
        <v>35</v>
      </c>
      <c r="P155" s="603" t="n">
        <v>59</v>
      </c>
      <c r="Q155" s="604" t="s">
        <v>26</v>
      </c>
    </row>
    <row r="156" s="118" customFormat="true" ht="18" hidden="false" customHeight="true" outlineLevel="0" collapsed="false">
      <c r="A156" s="309"/>
      <c r="B156" s="303"/>
      <c r="C156" s="311"/>
      <c r="D156" s="337" t="s">
        <v>274</v>
      </c>
      <c r="E156" s="338" t="s">
        <v>275</v>
      </c>
      <c r="F156" s="338" t="s">
        <v>301</v>
      </c>
      <c r="G156" s="344" t="s">
        <v>302</v>
      </c>
      <c r="H156" s="340" t="s">
        <v>303</v>
      </c>
      <c r="I156" s="341" t="s">
        <v>302</v>
      </c>
      <c r="J156" s="345" t="n">
        <v>261</v>
      </c>
      <c r="K156" s="346" t="n">
        <f aca="false">36.546/1000</f>
        <v>0.036546</v>
      </c>
      <c r="L156" s="500" t="s">
        <v>280</v>
      </c>
      <c r="M156" s="348" t="s">
        <v>26</v>
      </c>
      <c r="N156" s="349" t="n">
        <f aca="false">SUM(O156:P156)</f>
        <v>580</v>
      </c>
      <c r="O156" s="459" t="n">
        <v>210</v>
      </c>
      <c r="P156" s="351" t="n">
        <v>370</v>
      </c>
      <c r="Q156" s="348" t="s">
        <v>26</v>
      </c>
    </row>
    <row r="157" s="118" customFormat="true" ht="18" hidden="false" customHeight="true" outlineLevel="0" collapsed="false">
      <c r="A157" s="309"/>
      <c r="B157" s="303"/>
      <c r="C157" s="311"/>
      <c r="D157" s="337" t="s">
        <v>274</v>
      </c>
      <c r="E157" s="338" t="s">
        <v>275</v>
      </c>
      <c r="F157" s="338" t="s">
        <v>301</v>
      </c>
      <c r="G157" s="344" t="s">
        <v>302</v>
      </c>
      <c r="H157" s="340" t="s">
        <v>342</v>
      </c>
      <c r="I157" s="501" t="s">
        <v>343</v>
      </c>
      <c r="J157" s="345"/>
      <c r="K157" s="346"/>
      <c r="L157" s="500"/>
      <c r="M157" s="348"/>
      <c r="N157" s="349"/>
      <c r="O157" s="459"/>
      <c r="P157" s="351"/>
      <c r="Q157" s="348"/>
    </row>
    <row r="158" s="118" customFormat="true" ht="18" hidden="false" customHeight="true" outlineLevel="0" collapsed="false">
      <c r="A158" s="309"/>
      <c r="B158" s="303"/>
      <c r="C158" s="311"/>
      <c r="D158" s="502" t="s">
        <v>310</v>
      </c>
      <c r="E158" s="503" t="s">
        <v>311</v>
      </c>
      <c r="F158" s="503" t="s">
        <v>320</v>
      </c>
      <c r="G158" s="504" t="s">
        <v>320</v>
      </c>
      <c r="H158" s="515" t="s">
        <v>321</v>
      </c>
      <c r="I158" s="506" t="s">
        <v>322</v>
      </c>
      <c r="J158" s="223" t="n">
        <v>4</v>
      </c>
      <c r="K158" s="605" t="n">
        <v>0.08</v>
      </c>
      <c r="L158" s="606" t="s">
        <v>354</v>
      </c>
      <c r="M158" s="607" t="s">
        <v>26</v>
      </c>
      <c r="N158" s="608" t="n">
        <f aca="false">SUM(O158:P158)</f>
        <v>480</v>
      </c>
      <c r="O158" s="609" t="n">
        <v>180</v>
      </c>
      <c r="P158" s="610" t="n">
        <v>300</v>
      </c>
      <c r="Q158" s="611" t="s">
        <v>26</v>
      </c>
    </row>
    <row r="159" s="118" customFormat="true" ht="18" hidden="false" customHeight="true" outlineLevel="0" collapsed="false">
      <c r="A159" s="309"/>
      <c r="B159" s="303"/>
      <c r="C159" s="311"/>
      <c r="D159" s="406" t="s">
        <v>26</v>
      </c>
      <c r="E159" s="407" t="s">
        <v>26</v>
      </c>
      <c r="F159" s="407" t="s">
        <v>26</v>
      </c>
      <c r="G159" s="408" t="s">
        <v>26</v>
      </c>
      <c r="H159" s="409" t="s">
        <v>26</v>
      </c>
      <c r="I159" s="410" t="s">
        <v>331</v>
      </c>
      <c r="J159" s="411" t="s">
        <v>26</v>
      </c>
      <c r="K159" s="474" t="n">
        <v>1.14</v>
      </c>
      <c r="L159" s="612" t="s">
        <v>26</v>
      </c>
      <c r="M159" s="414" t="s">
        <v>26</v>
      </c>
      <c r="N159" s="613" t="n">
        <f aca="false">SUM(O159:P159)</f>
        <v>206</v>
      </c>
      <c r="O159" s="416" t="n">
        <v>76</v>
      </c>
      <c r="P159" s="417" t="n">
        <v>130</v>
      </c>
      <c r="Q159" s="418" t="s">
        <v>26</v>
      </c>
    </row>
    <row r="160" customFormat="false" ht="18" hidden="false" customHeight="true" outlineLevel="0" collapsed="false"/>
    <row r="161" s="118" customFormat="true" ht="18" hidden="false" customHeight="true" outlineLevel="0" collapsed="false">
      <c r="A161" s="10" t="s">
        <v>1</v>
      </c>
      <c r="B161" s="10"/>
      <c r="C161" s="296" t="s">
        <v>250</v>
      </c>
      <c r="D161" s="297" t="s">
        <v>251</v>
      </c>
      <c r="E161" s="298" t="s">
        <v>252</v>
      </c>
      <c r="F161" s="298" t="s">
        <v>253</v>
      </c>
      <c r="G161" s="298" t="s">
        <v>254</v>
      </c>
      <c r="H161" s="10" t="s">
        <v>255</v>
      </c>
      <c r="I161" s="10" t="s">
        <v>256</v>
      </c>
      <c r="J161" s="299" t="s">
        <v>257</v>
      </c>
      <c r="K161" s="300" t="s">
        <v>258</v>
      </c>
      <c r="L161" s="301" t="s">
        <v>259</v>
      </c>
      <c r="M161" s="301"/>
      <c r="N161" s="614" t="s">
        <v>260</v>
      </c>
      <c r="O161" s="614"/>
      <c r="P161" s="614"/>
      <c r="Q161" s="303" t="s">
        <v>261</v>
      </c>
    </row>
    <row r="162" s="118" customFormat="true" ht="18" hidden="false" customHeight="true" outlineLevel="0" collapsed="false">
      <c r="A162" s="10"/>
      <c r="B162" s="10"/>
      <c r="C162" s="296"/>
      <c r="D162" s="297"/>
      <c r="E162" s="298"/>
      <c r="F162" s="298"/>
      <c r="G162" s="298"/>
      <c r="H162" s="10"/>
      <c r="I162" s="10"/>
      <c r="J162" s="299"/>
      <c r="K162" s="300"/>
      <c r="L162" s="615" t="s">
        <v>262</v>
      </c>
      <c r="M162" s="616" t="s">
        <v>263</v>
      </c>
      <c r="N162" s="305" t="s">
        <v>264</v>
      </c>
      <c r="O162" s="617" t="s">
        <v>14</v>
      </c>
      <c r="P162" s="618" t="s">
        <v>15</v>
      </c>
      <c r="Q162" s="303"/>
      <c r="S162" s="308"/>
      <c r="T162" s="308"/>
    </row>
    <row r="163" s="118" customFormat="true" ht="18" hidden="false" customHeight="true" outlineLevel="0" collapsed="false">
      <c r="A163" s="529" t="s">
        <v>131</v>
      </c>
      <c r="B163" s="619" t="s">
        <v>419</v>
      </c>
      <c r="C163" s="311" t="n">
        <v>41247</v>
      </c>
      <c r="D163" s="620" t="s">
        <v>420</v>
      </c>
      <c r="E163" s="621" t="s">
        <v>421</v>
      </c>
      <c r="F163" s="313" t="s">
        <v>422</v>
      </c>
      <c r="G163" s="622" t="s">
        <v>422</v>
      </c>
      <c r="H163" s="315" t="s">
        <v>423</v>
      </c>
      <c r="I163" s="623" t="s">
        <v>424</v>
      </c>
      <c r="J163" s="317" t="s">
        <v>26</v>
      </c>
      <c r="K163" s="318" t="n">
        <v>0.5</v>
      </c>
      <c r="L163" s="624" t="s">
        <v>26</v>
      </c>
      <c r="M163" s="320" t="s">
        <v>26</v>
      </c>
      <c r="N163" s="625" t="n">
        <f aca="false">SUM(O163:P163)</f>
        <v>4.7</v>
      </c>
      <c r="O163" s="456" t="n">
        <v>1.6</v>
      </c>
      <c r="P163" s="626" t="n">
        <v>3.1</v>
      </c>
      <c r="Q163" s="324" t="s">
        <v>26</v>
      </c>
      <c r="S163" s="308"/>
      <c r="T163" s="308"/>
    </row>
    <row r="164" s="118" customFormat="true" ht="18" hidden="false" customHeight="true" outlineLevel="0" collapsed="false">
      <c r="A164" s="529"/>
      <c r="B164" s="619"/>
      <c r="C164" s="311"/>
      <c r="D164" s="352" t="s">
        <v>274</v>
      </c>
      <c r="E164" s="627" t="s">
        <v>425</v>
      </c>
      <c r="F164" s="627" t="s">
        <v>305</v>
      </c>
      <c r="G164" s="628" t="s">
        <v>426</v>
      </c>
      <c r="H164" s="366" t="s">
        <v>427</v>
      </c>
      <c r="I164" s="568" t="s">
        <v>428</v>
      </c>
      <c r="J164" s="190" t="n">
        <v>43</v>
      </c>
      <c r="K164" s="438" t="n">
        <v>2.39</v>
      </c>
      <c r="L164" s="468" t="s">
        <v>309</v>
      </c>
      <c r="M164" s="359" t="s">
        <v>26</v>
      </c>
      <c r="N164" s="256" t="n">
        <f aca="false">SUM(O164:P164)</f>
        <v>120</v>
      </c>
      <c r="O164" s="360" t="n">
        <v>41</v>
      </c>
      <c r="P164" s="361" t="n">
        <v>79</v>
      </c>
      <c r="Q164" s="191" t="n">
        <v>8.5</v>
      </c>
      <c r="S164" s="308"/>
      <c r="T164" s="308"/>
    </row>
    <row r="165" s="118" customFormat="true" ht="18" hidden="false" customHeight="true" outlineLevel="0" collapsed="false">
      <c r="A165" s="529"/>
      <c r="B165" s="619"/>
      <c r="C165" s="311"/>
      <c r="D165" s="363" t="s">
        <v>310</v>
      </c>
      <c r="E165" s="629" t="s">
        <v>311</v>
      </c>
      <c r="F165" s="629" t="s">
        <v>377</v>
      </c>
      <c r="G165" s="367" t="s">
        <v>377</v>
      </c>
      <c r="H165" s="373" t="s">
        <v>429</v>
      </c>
      <c r="I165" s="568" t="s">
        <v>430</v>
      </c>
      <c r="J165" s="374" t="n">
        <v>46</v>
      </c>
      <c r="K165" s="357" t="n">
        <v>0.21</v>
      </c>
      <c r="L165" s="549" t="s">
        <v>315</v>
      </c>
      <c r="M165" s="359" t="s">
        <v>26</v>
      </c>
      <c r="N165" s="256" t="n">
        <f aca="false">SUM(O165:P165)</f>
        <v>58</v>
      </c>
      <c r="O165" s="360" t="n">
        <v>22</v>
      </c>
      <c r="P165" s="361" t="n">
        <v>36</v>
      </c>
      <c r="Q165" s="362" t="s">
        <v>26</v>
      </c>
    </row>
    <row r="166" s="118" customFormat="true" ht="18" hidden="false" customHeight="true" outlineLevel="0" collapsed="false">
      <c r="A166" s="529"/>
      <c r="B166" s="619"/>
      <c r="C166" s="311"/>
      <c r="D166" s="352" t="s">
        <v>310</v>
      </c>
      <c r="E166" s="627" t="s">
        <v>311</v>
      </c>
      <c r="F166" s="627" t="s">
        <v>312</v>
      </c>
      <c r="G166" s="628" t="s">
        <v>312</v>
      </c>
      <c r="H166" s="370" t="s">
        <v>405</v>
      </c>
      <c r="I166" s="367" t="s">
        <v>406</v>
      </c>
      <c r="J166" s="190" t="n">
        <v>5</v>
      </c>
      <c r="K166" s="368" t="n">
        <v>0.71</v>
      </c>
      <c r="L166" s="468" t="s">
        <v>315</v>
      </c>
      <c r="M166" s="439" t="s">
        <v>334</v>
      </c>
      <c r="N166" s="256" t="n">
        <f aca="false">SUM(O166:P166)</f>
        <v>119</v>
      </c>
      <c r="O166" s="360" t="n">
        <v>42</v>
      </c>
      <c r="P166" s="361" t="n">
        <v>77</v>
      </c>
      <c r="Q166" s="362" t="s">
        <v>26</v>
      </c>
    </row>
    <row r="167" s="118" customFormat="true" ht="18" hidden="false" customHeight="true" outlineLevel="0" collapsed="false">
      <c r="A167" s="529"/>
      <c r="B167" s="619"/>
      <c r="C167" s="311"/>
      <c r="D167" s="363" t="s">
        <v>310</v>
      </c>
      <c r="E167" s="364" t="s">
        <v>311</v>
      </c>
      <c r="F167" s="629" t="s">
        <v>312</v>
      </c>
      <c r="G167" s="465" t="s">
        <v>312</v>
      </c>
      <c r="H167" s="370" t="s">
        <v>335</v>
      </c>
      <c r="I167" s="367" t="s">
        <v>336</v>
      </c>
      <c r="J167" s="190" t="n">
        <v>1</v>
      </c>
      <c r="K167" s="438" t="n">
        <v>1.07</v>
      </c>
      <c r="L167" s="466" t="s">
        <v>315</v>
      </c>
      <c r="M167" s="576" t="s">
        <v>334</v>
      </c>
      <c r="N167" s="256" t="n">
        <f aca="false">SUM(O167:P167)</f>
        <v>105</v>
      </c>
      <c r="O167" s="360" t="n">
        <v>37</v>
      </c>
      <c r="P167" s="361" t="n">
        <v>68</v>
      </c>
      <c r="Q167" s="362" t="s">
        <v>26</v>
      </c>
    </row>
    <row r="168" s="118" customFormat="true" ht="18" hidden="false" customHeight="true" outlineLevel="0" collapsed="false">
      <c r="A168" s="529"/>
      <c r="B168" s="619"/>
      <c r="C168" s="311"/>
      <c r="D168" s="352" t="s">
        <v>310</v>
      </c>
      <c r="E168" s="353" t="s">
        <v>311</v>
      </c>
      <c r="F168" s="627" t="s">
        <v>312</v>
      </c>
      <c r="G168" s="356" t="s">
        <v>312</v>
      </c>
      <c r="H168" s="370" t="s">
        <v>337</v>
      </c>
      <c r="I168" s="367" t="s">
        <v>338</v>
      </c>
      <c r="J168" s="190" t="n">
        <v>11</v>
      </c>
      <c r="K168" s="438" t="n">
        <f aca="false">1414.2/1000</f>
        <v>1.4142</v>
      </c>
      <c r="L168" s="468" t="s">
        <v>315</v>
      </c>
      <c r="M168" s="439" t="s">
        <v>334</v>
      </c>
      <c r="N168" s="256" t="n">
        <f aca="false">SUM(O168:P168)</f>
        <v>167</v>
      </c>
      <c r="O168" s="360" t="n">
        <v>57</v>
      </c>
      <c r="P168" s="361" t="n">
        <v>110</v>
      </c>
      <c r="Q168" s="442" t="n">
        <v>0.85</v>
      </c>
    </row>
    <row r="169" s="118" customFormat="true" ht="18" hidden="false" customHeight="true" outlineLevel="0" collapsed="false">
      <c r="A169" s="529"/>
      <c r="B169" s="619"/>
      <c r="C169" s="311"/>
      <c r="D169" s="352" t="s">
        <v>310</v>
      </c>
      <c r="E169" s="353" t="s">
        <v>311</v>
      </c>
      <c r="F169" s="627" t="s">
        <v>320</v>
      </c>
      <c r="G169" s="356" t="s">
        <v>320</v>
      </c>
      <c r="H169" s="373" t="s">
        <v>431</v>
      </c>
      <c r="I169" s="356" t="s">
        <v>432</v>
      </c>
      <c r="J169" s="190" t="n">
        <v>9</v>
      </c>
      <c r="K169" s="438" t="n">
        <v>2.47</v>
      </c>
      <c r="L169" s="468" t="s">
        <v>315</v>
      </c>
      <c r="M169" s="576" t="s">
        <v>334</v>
      </c>
      <c r="N169" s="256" t="n">
        <f aca="false">SUM(O169:P169)</f>
        <v>154</v>
      </c>
      <c r="O169" s="360" t="n">
        <v>54</v>
      </c>
      <c r="P169" s="361" t="n">
        <v>100</v>
      </c>
      <c r="Q169" s="442" t="n">
        <v>0.35</v>
      </c>
    </row>
    <row r="170" s="118" customFormat="true" ht="18" hidden="false" customHeight="true" outlineLevel="0" collapsed="false">
      <c r="A170" s="529"/>
      <c r="B170" s="619"/>
      <c r="C170" s="311"/>
      <c r="D170" s="363" t="s">
        <v>310</v>
      </c>
      <c r="E170" s="629" t="s">
        <v>311</v>
      </c>
      <c r="F170" s="364" t="s">
        <v>320</v>
      </c>
      <c r="G170" s="365" t="s">
        <v>320</v>
      </c>
      <c r="H170" s="370" t="s">
        <v>433</v>
      </c>
      <c r="I170" s="431" t="s">
        <v>434</v>
      </c>
      <c r="J170" s="190" t="n">
        <v>1</v>
      </c>
      <c r="K170" s="438" t="n">
        <v>1.26</v>
      </c>
      <c r="L170" s="468" t="s">
        <v>315</v>
      </c>
      <c r="M170" s="576" t="s">
        <v>334</v>
      </c>
      <c r="N170" s="256" t="n">
        <f aca="false">SUM(O170:P170)</f>
        <v>146</v>
      </c>
      <c r="O170" s="360" t="n">
        <v>52</v>
      </c>
      <c r="P170" s="361" t="n">
        <v>94</v>
      </c>
      <c r="Q170" s="442" t="n">
        <v>0.18</v>
      </c>
    </row>
    <row r="171" s="118" customFormat="true" ht="18" hidden="false" customHeight="true" outlineLevel="0" collapsed="false">
      <c r="A171" s="529"/>
      <c r="B171" s="619"/>
      <c r="C171" s="311"/>
      <c r="D171" s="630" t="s">
        <v>310</v>
      </c>
      <c r="E171" s="631" t="s">
        <v>311</v>
      </c>
      <c r="F171" s="632" t="s">
        <v>372</v>
      </c>
      <c r="G171" s="633" t="s">
        <v>416</v>
      </c>
      <c r="H171" s="634" t="s">
        <v>435</v>
      </c>
      <c r="I171" s="635" t="s">
        <v>436</v>
      </c>
      <c r="J171" s="223" t="n">
        <v>9</v>
      </c>
      <c r="K171" s="636" t="n">
        <v>3.16</v>
      </c>
      <c r="L171" s="508" t="s">
        <v>315</v>
      </c>
      <c r="M171" s="637" t="s">
        <v>334</v>
      </c>
      <c r="N171" s="510" t="n">
        <f aca="false">SUM(O171:P171)</f>
        <v>197</v>
      </c>
      <c r="O171" s="511" t="n">
        <v>67</v>
      </c>
      <c r="P171" s="512" t="n">
        <v>130</v>
      </c>
      <c r="Q171" s="224" t="n">
        <v>1.3</v>
      </c>
    </row>
    <row r="172" s="118" customFormat="true" ht="18" hidden="false" customHeight="true" outlineLevel="0" collapsed="false">
      <c r="A172" s="529"/>
      <c r="B172" s="619"/>
      <c r="C172" s="311"/>
      <c r="D172" s="406" t="s">
        <v>26</v>
      </c>
      <c r="E172" s="407" t="s">
        <v>26</v>
      </c>
      <c r="F172" s="407" t="s">
        <v>26</v>
      </c>
      <c r="G172" s="408" t="s">
        <v>26</v>
      </c>
      <c r="H172" s="409" t="s">
        <v>26</v>
      </c>
      <c r="I172" s="410" t="s">
        <v>331</v>
      </c>
      <c r="J172" s="411" t="s">
        <v>26</v>
      </c>
      <c r="K172" s="474" t="n">
        <v>1.24</v>
      </c>
      <c r="L172" s="612" t="s">
        <v>26</v>
      </c>
      <c r="M172" s="414" t="s">
        <v>26</v>
      </c>
      <c r="N172" s="613" t="n">
        <f aca="false">SUM(O172:P172)</f>
        <v>59</v>
      </c>
      <c r="O172" s="416" t="n">
        <v>21</v>
      </c>
      <c r="P172" s="417" t="n">
        <v>38</v>
      </c>
      <c r="Q172" s="418" t="s">
        <v>26</v>
      </c>
    </row>
    <row r="173" customFormat="false" ht="18" hidden="false" customHeight="true" outlineLevel="0" collapsed="false"/>
    <row r="174" s="118" customFormat="true" ht="18" hidden="false" customHeight="true" outlineLevel="0" collapsed="false">
      <c r="A174" s="10" t="s">
        <v>1</v>
      </c>
      <c r="B174" s="10"/>
      <c r="C174" s="296" t="s">
        <v>250</v>
      </c>
      <c r="D174" s="297" t="s">
        <v>251</v>
      </c>
      <c r="E174" s="298" t="s">
        <v>252</v>
      </c>
      <c r="F174" s="298" t="s">
        <v>253</v>
      </c>
      <c r="G174" s="298" t="s">
        <v>254</v>
      </c>
      <c r="H174" s="10" t="s">
        <v>255</v>
      </c>
      <c r="I174" s="10" t="s">
        <v>256</v>
      </c>
      <c r="J174" s="299" t="s">
        <v>257</v>
      </c>
      <c r="K174" s="300" t="s">
        <v>258</v>
      </c>
      <c r="L174" s="301" t="s">
        <v>259</v>
      </c>
      <c r="M174" s="301"/>
      <c r="N174" s="302" t="s">
        <v>260</v>
      </c>
      <c r="O174" s="302"/>
      <c r="P174" s="302"/>
      <c r="Q174" s="303" t="s">
        <v>261</v>
      </c>
    </row>
    <row r="175" s="118" customFormat="true" ht="18" hidden="false" customHeight="true" outlineLevel="0" collapsed="false">
      <c r="A175" s="10"/>
      <c r="B175" s="10"/>
      <c r="C175" s="296"/>
      <c r="D175" s="297"/>
      <c r="E175" s="298"/>
      <c r="F175" s="298"/>
      <c r="G175" s="298"/>
      <c r="H175" s="10"/>
      <c r="I175" s="10"/>
      <c r="J175" s="299"/>
      <c r="K175" s="300"/>
      <c r="L175" s="304" t="s">
        <v>262</v>
      </c>
      <c r="M175" s="301" t="s">
        <v>263</v>
      </c>
      <c r="N175" s="305" t="s">
        <v>264</v>
      </c>
      <c r="O175" s="306" t="s">
        <v>14</v>
      </c>
      <c r="P175" s="307" t="s">
        <v>15</v>
      </c>
      <c r="Q175" s="303"/>
      <c r="S175" s="308"/>
      <c r="T175" s="308"/>
    </row>
    <row r="176" s="118" customFormat="true" ht="18" hidden="false" customHeight="true" outlineLevel="0" collapsed="false">
      <c r="A176" s="309" t="s">
        <v>144</v>
      </c>
      <c r="B176" s="303" t="s">
        <v>437</v>
      </c>
      <c r="C176" s="311" t="n">
        <v>41250</v>
      </c>
      <c r="D176" s="638" t="s">
        <v>420</v>
      </c>
      <c r="E176" s="639" t="s">
        <v>438</v>
      </c>
      <c r="F176" s="640" t="s">
        <v>439</v>
      </c>
      <c r="G176" s="641" t="s">
        <v>439</v>
      </c>
      <c r="H176" s="642" t="s">
        <v>440</v>
      </c>
      <c r="I176" s="643" t="s">
        <v>441</v>
      </c>
      <c r="J176" s="644" t="s">
        <v>26</v>
      </c>
      <c r="K176" s="645" t="n">
        <v>0.63</v>
      </c>
      <c r="L176" s="646" t="s">
        <v>26</v>
      </c>
      <c r="M176" s="647" t="s">
        <v>26</v>
      </c>
      <c r="N176" s="648" t="n">
        <f aca="false">SUM(O176:P176)</f>
        <v>6.3</v>
      </c>
      <c r="O176" s="649" t="n">
        <v>2.3</v>
      </c>
      <c r="P176" s="650" t="n">
        <v>4</v>
      </c>
      <c r="Q176" s="651" t="s">
        <v>26</v>
      </c>
    </row>
    <row r="177" s="118" customFormat="true" ht="18" hidden="false" customHeight="true" outlineLevel="0" collapsed="false">
      <c r="A177" s="309"/>
      <c r="B177" s="303"/>
      <c r="C177" s="311"/>
      <c r="D177" s="363" t="s">
        <v>346</v>
      </c>
      <c r="E177" s="364" t="s">
        <v>347</v>
      </c>
      <c r="F177" s="364" t="s">
        <v>442</v>
      </c>
      <c r="G177" s="365" t="s">
        <v>443</v>
      </c>
      <c r="H177" s="370" t="s">
        <v>444</v>
      </c>
      <c r="I177" s="431" t="s">
        <v>445</v>
      </c>
      <c r="J177" s="190" t="n">
        <v>5</v>
      </c>
      <c r="K177" s="196" t="n">
        <v>0.052</v>
      </c>
      <c r="L177" s="372" t="s">
        <v>309</v>
      </c>
      <c r="M177" s="550" t="s">
        <v>26</v>
      </c>
      <c r="N177" s="189" t="n">
        <f aca="false">SUM(O177:P177)</f>
        <v>1.7</v>
      </c>
      <c r="O177" s="652" t="s">
        <v>446</v>
      </c>
      <c r="P177" s="653" t="n">
        <v>1.7</v>
      </c>
      <c r="Q177" s="567" t="s">
        <v>26</v>
      </c>
    </row>
    <row r="178" s="118" customFormat="true" ht="18" hidden="false" customHeight="true" outlineLevel="0" collapsed="false">
      <c r="A178" s="309"/>
      <c r="B178" s="303"/>
      <c r="C178" s="311"/>
      <c r="D178" s="630" t="s">
        <v>310</v>
      </c>
      <c r="E178" s="632" t="s">
        <v>311</v>
      </c>
      <c r="F178" s="632" t="s">
        <v>312</v>
      </c>
      <c r="G178" s="633" t="s">
        <v>318</v>
      </c>
      <c r="H178" s="634" t="s">
        <v>319</v>
      </c>
      <c r="I178" s="635" t="s">
        <v>318</v>
      </c>
      <c r="J178" s="223" t="n">
        <v>21</v>
      </c>
      <c r="K178" s="229" t="n">
        <v>0.033</v>
      </c>
      <c r="L178" s="508" t="s">
        <v>315</v>
      </c>
      <c r="M178" s="509" t="s">
        <v>26</v>
      </c>
      <c r="N178" s="224" t="n">
        <f aca="false">SUM(O178:P178)</f>
        <v>4.7</v>
      </c>
      <c r="O178" s="654" t="n">
        <v>1.5</v>
      </c>
      <c r="P178" s="254" t="n">
        <v>3.2</v>
      </c>
      <c r="Q178" s="513" t="s">
        <v>26</v>
      </c>
    </row>
    <row r="179" s="118" customFormat="true" ht="18" hidden="false" customHeight="true" outlineLevel="0" collapsed="false">
      <c r="A179" s="309"/>
      <c r="B179" s="303"/>
      <c r="C179" s="311"/>
      <c r="D179" s="655" t="s">
        <v>310</v>
      </c>
      <c r="E179" s="656" t="s">
        <v>323</v>
      </c>
      <c r="F179" s="656" t="s">
        <v>324</v>
      </c>
      <c r="G179" s="657" t="s">
        <v>26</v>
      </c>
      <c r="H179" s="658" t="s">
        <v>26</v>
      </c>
      <c r="I179" s="659" t="s">
        <v>325</v>
      </c>
      <c r="J179" s="660" t="n">
        <v>14</v>
      </c>
      <c r="K179" s="661" t="n">
        <v>0.018</v>
      </c>
      <c r="L179" s="662" t="s">
        <v>326</v>
      </c>
      <c r="M179" s="663" t="s">
        <v>26</v>
      </c>
      <c r="N179" s="664" t="s">
        <v>271</v>
      </c>
      <c r="O179" s="665" t="s">
        <v>447</v>
      </c>
      <c r="P179" s="666" t="s">
        <v>448</v>
      </c>
      <c r="Q179" s="667" t="s">
        <v>26</v>
      </c>
    </row>
    <row r="180" s="118" customFormat="true" ht="18" hidden="false" customHeight="true" outlineLevel="0" collapsed="false">
      <c r="A180" s="668"/>
      <c r="B180" s="308"/>
      <c r="C180" s="528"/>
      <c r="D180" s="285"/>
      <c r="E180" s="669"/>
      <c r="F180" s="285"/>
      <c r="G180" s="285"/>
      <c r="H180" s="285"/>
      <c r="I180" s="285"/>
      <c r="J180" s="421"/>
      <c r="K180" s="422"/>
      <c r="L180" s="670"/>
      <c r="M180" s="424"/>
      <c r="N180" s="425"/>
      <c r="O180" s="671"/>
      <c r="P180" s="671"/>
      <c r="Q180" s="672"/>
    </row>
    <row r="181" s="118" customFormat="true" ht="18" hidden="false" customHeight="true" outlineLevel="0" collapsed="false">
      <c r="A181" s="10" t="s">
        <v>1</v>
      </c>
      <c r="B181" s="10"/>
      <c r="C181" s="296" t="s">
        <v>250</v>
      </c>
      <c r="D181" s="297" t="s">
        <v>251</v>
      </c>
      <c r="E181" s="298" t="s">
        <v>252</v>
      </c>
      <c r="F181" s="298" t="s">
        <v>253</v>
      </c>
      <c r="G181" s="298" t="s">
        <v>254</v>
      </c>
      <c r="H181" s="10" t="s">
        <v>255</v>
      </c>
      <c r="I181" s="10" t="s">
        <v>256</v>
      </c>
      <c r="J181" s="299" t="s">
        <v>257</v>
      </c>
      <c r="K181" s="300" t="s">
        <v>258</v>
      </c>
      <c r="L181" s="301" t="s">
        <v>259</v>
      </c>
      <c r="M181" s="301"/>
      <c r="N181" s="302" t="s">
        <v>260</v>
      </c>
      <c r="O181" s="302"/>
      <c r="P181" s="302"/>
      <c r="Q181" s="303" t="s">
        <v>261</v>
      </c>
    </row>
    <row r="182" s="118" customFormat="true" ht="18" hidden="false" customHeight="true" outlineLevel="0" collapsed="false">
      <c r="A182" s="10"/>
      <c r="B182" s="10"/>
      <c r="C182" s="296"/>
      <c r="D182" s="297"/>
      <c r="E182" s="298"/>
      <c r="F182" s="298"/>
      <c r="G182" s="298"/>
      <c r="H182" s="10"/>
      <c r="I182" s="10"/>
      <c r="J182" s="299"/>
      <c r="K182" s="300"/>
      <c r="L182" s="304" t="s">
        <v>262</v>
      </c>
      <c r="M182" s="301" t="s">
        <v>263</v>
      </c>
      <c r="N182" s="305" t="s">
        <v>264</v>
      </c>
      <c r="O182" s="306" t="s">
        <v>14</v>
      </c>
      <c r="P182" s="307" t="s">
        <v>15</v>
      </c>
      <c r="Q182" s="303"/>
      <c r="S182" s="308"/>
      <c r="T182" s="308"/>
    </row>
    <row r="183" s="118" customFormat="true" ht="18" hidden="false" customHeight="true" outlineLevel="0" collapsed="false">
      <c r="A183" s="673" t="s">
        <v>449</v>
      </c>
      <c r="B183" s="301" t="s">
        <v>450</v>
      </c>
      <c r="C183" s="674" t="n">
        <v>41254</v>
      </c>
      <c r="D183" s="428" t="s">
        <v>310</v>
      </c>
      <c r="E183" s="429" t="s">
        <v>311</v>
      </c>
      <c r="F183" s="429" t="s">
        <v>451</v>
      </c>
      <c r="G183" s="430" t="s">
        <v>452</v>
      </c>
      <c r="H183" s="531" t="s">
        <v>453</v>
      </c>
      <c r="I183" s="675" t="s">
        <v>452</v>
      </c>
      <c r="J183" s="178" t="n">
        <v>1</v>
      </c>
      <c r="K183" s="676" t="n">
        <v>0.5</v>
      </c>
      <c r="L183" s="677" t="s">
        <v>315</v>
      </c>
      <c r="M183" s="434" t="s">
        <v>454</v>
      </c>
      <c r="N183" s="432" t="n">
        <f aca="false">SUM(O183:P183)</f>
        <v>9.3</v>
      </c>
      <c r="O183" s="207" t="n">
        <v>3.6</v>
      </c>
      <c r="P183" s="208" t="n">
        <v>5.7</v>
      </c>
      <c r="Q183" s="678" t="s">
        <v>26</v>
      </c>
    </row>
    <row r="184" s="118" customFormat="true" ht="18" hidden="false" customHeight="true" outlineLevel="0" collapsed="false">
      <c r="A184" s="673"/>
      <c r="B184" s="301"/>
      <c r="C184" s="674"/>
      <c r="D184" s="363" t="s">
        <v>310</v>
      </c>
      <c r="E184" s="364" t="s">
        <v>311</v>
      </c>
      <c r="F184" s="364" t="s">
        <v>455</v>
      </c>
      <c r="G184" s="365" t="s">
        <v>456</v>
      </c>
      <c r="H184" s="370" t="s">
        <v>457</v>
      </c>
      <c r="I184" s="431" t="s">
        <v>456</v>
      </c>
      <c r="J184" s="190" t="n">
        <v>4</v>
      </c>
      <c r="K184" s="438" t="n">
        <v>2.99</v>
      </c>
      <c r="L184" s="468" t="s">
        <v>315</v>
      </c>
      <c r="M184" s="439" t="s">
        <v>458</v>
      </c>
      <c r="N184" s="438" t="n">
        <f aca="false">SUM(O184:P184)</f>
        <v>6.3</v>
      </c>
      <c r="O184" s="193" t="n">
        <v>2.4</v>
      </c>
      <c r="P184" s="210" t="n">
        <v>3.9</v>
      </c>
      <c r="Q184" s="201" t="n">
        <v>0.02</v>
      </c>
    </row>
    <row r="185" s="118" customFormat="true" ht="18" hidden="false" customHeight="true" outlineLevel="0" collapsed="false">
      <c r="A185" s="673"/>
      <c r="B185" s="301"/>
      <c r="C185" s="674"/>
      <c r="D185" s="363" t="s">
        <v>310</v>
      </c>
      <c r="E185" s="364" t="s">
        <v>311</v>
      </c>
      <c r="F185" s="364" t="s">
        <v>372</v>
      </c>
      <c r="G185" s="365" t="s">
        <v>372</v>
      </c>
      <c r="H185" s="370" t="s">
        <v>459</v>
      </c>
      <c r="I185" s="431" t="s">
        <v>372</v>
      </c>
      <c r="J185" s="190" t="n">
        <v>3</v>
      </c>
      <c r="K185" s="438" t="n">
        <v>3.87</v>
      </c>
      <c r="L185" s="468" t="s">
        <v>315</v>
      </c>
      <c r="M185" s="439" t="s">
        <v>460</v>
      </c>
      <c r="N185" s="256" t="n">
        <f aca="false">SUM(O185:P185)</f>
        <v>18.7</v>
      </c>
      <c r="O185" s="679" t="n">
        <v>6.7</v>
      </c>
      <c r="P185" s="361" t="n">
        <v>12</v>
      </c>
      <c r="Q185" s="201" t="n">
        <v>0.061</v>
      </c>
    </row>
    <row r="186" s="118" customFormat="true" ht="18" hidden="false" customHeight="true" outlineLevel="0" collapsed="false">
      <c r="A186" s="673"/>
      <c r="B186" s="301"/>
      <c r="C186" s="674"/>
      <c r="D186" s="443" t="s">
        <v>310</v>
      </c>
      <c r="E186" s="444" t="s">
        <v>311</v>
      </c>
      <c r="F186" s="444" t="s">
        <v>461</v>
      </c>
      <c r="G186" s="445" t="s">
        <v>461</v>
      </c>
      <c r="H186" s="446" t="s">
        <v>462</v>
      </c>
      <c r="I186" s="447" t="s">
        <v>463</v>
      </c>
      <c r="J186" s="214" t="n">
        <v>3</v>
      </c>
      <c r="K186" s="448" t="n">
        <v>0.72</v>
      </c>
      <c r="L186" s="521" t="s">
        <v>315</v>
      </c>
      <c r="M186" s="450" t="s">
        <v>460</v>
      </c>
      <c r="N186" s="586" t="n">
        <f aca="false">SUM(O186:P186)</f>
        <v>5.1</v>
      </c>
      <c r="O186" s="217" t="n">
        <v>1.8</v>
      </c>
      <c r="P186" s="219" t="n">
        <v>3.3</v>
      </c>
      <c r="Q186" s="525" t="s">
        <v>26</v>
      </c>
    </row>
    <row r="187" s="118" customFormat="true" ht="18" hidden="false" customHeight="true" outlineLevel="0" collapsed="false">
      <c r="A187" s="668"/>
      <c r="B187" s="308"/>
      <c r="C187" s="528"/>
      <c r="D187" s="285"/>
      <c r="E187" s="669"/>
      <c r="F187" s="285"/>
      <c r="G187" s="285"/>
      <c r="H187" s="285"/>
      <c r="I187" s="285"/>
      <c r="J187" s="421"/>
      <c r="K187" s="422"/>
      <c r="L187" s="670"/>
      <c r="M187" s="424"/>
      <c r="N187" s="425"/>
      <c r="O187" s="671"/>
      <c r="P187" s="671"/>
      <c r="Q187" s="672"/>
    </row>
    <row r="188" s="118" customFormat="true" ht="18" hidden="false" customHeight="true" outlineLevel="0" collapsed="false">
      <c r="A188" s="10" t="s">
        <v>1</v>
      </c>
      <c r="B188" s="10"/>
      <c r="C188" s="296" t="s">
        <v>250</v>
      </c>
      <c r="D188" s="297" t="s">
        <v>251</v>
      </c>
      <c r="E188" s="298" t="s">
        <v>252</v>
      </c>
      <c r="F188" s="298" t="s">
        <v>253</v>
      </c>
      <c r="G188" s="298" t="s">
        <v>254</v>
      </c>
      <c r="H188" s="10" t="s">
        <v>255</v>
      </c>
      <c r="I188" s="10" t="s">
        <v>256</v>
      </c>
      <c r="J188" s="299" t="s">
        <v>257</v>
      </c>
      <c r="K188" s="300" t="s">
        <v>258</v>
      </c>
      <c r="L188" s="301" t="s">
        <v>259</v>
      </c>
      <c r="M188" s="301"/>
      <c r="N188" s="302" t="s">
        <v>260</v>
      </c>
      <c r="O188" s="302"/>
      <c r="P188" s="302"/>
      <c r="Q188" s="303" t="s">
        <v>261</v>
      </c>
    </row>
    <row r="189" s="118" customFormat="true" ht="18" hidden="false" customHeight="true" outlineLevel="0" collapsed="false">
      <c r="A189" s="10"/>
      <c r="B189" s="10"/>
      <c r="C189" s="296"/>
      <c r="D189" s="297"/>
      <c r="E189" s="298"/>
      <c r="F189" s="298"/>
      <c r="G189" s="298"/>
      <c r="H189" s="10"/>
      <c r="I189" s="10"/>
      <c r="J189" s="299"/>
      <c r="K189" s="300"/>
      <c r="L189" s="304" t="s">
        <v>262</v>
      </c>
      <c r="M189" s="301" t="s">
        <v>263</v>
      </c>
      <c r="N189" s="305" t="s">
        <v>264</v>
      </c>
      <c r="O189" s="306" t="s">
        <v>14</v>
      </c>
      <c r="P189" s="307" t="s">
        <v>15</v>
      </c>
      <c r="Q189" s="303"/>
      <c r="S189" s="308"/>
      <c r="T189" s="308"/>
    </row>
    <row r="190" s="118" customFormat="true" ht="18" hidden="false" customHeight="true" outlineLevel="0" collapsed="false">
      <c r="A190" s="529" t="s">
        <v>464</v>
      </c>
      <c r="B190" s="303" t="s">
        <v>465</v>
      </c>
      <c r="C190" s="311" t="n">
        <v>41253</v>
      </c>
      <c r="D190" s="638" t="s">
        <v>420</v>
      </c>
      <c r="E190" s="639" t="s">
        <v>421</v>
      </c>
      <c r="F190" s="640" t="s">
        <v>466</v>
      </c>
      <c r="G190" s="641" t="s">
        <v>467</v>
      </c>
      <c r="H190" s="642" t="s">
        <v>468</v>
      </c>
      <c r="I190" s="643" t="s">
        <v>467</v>
      </c>
      <c r="J190" s="644" t="s">
        <v>26</v>
      </c>
      <c r="K190" s="645" t="n">
        <v>0.25</v>
      </c>
      <c r="L190" s="680" t="s">
        <v>26</v>
      </c>
      <c r="M190" s="647" t="s">
        <v>26</v>
      </c>
      <c r="N190" s="681" t="s">
        <v>271</v>
      </c>
      <c r="O190" s="682" t="s">
        <v>469</v>
      </c>
      <c r="P190" s="683" t="s">
        <v>470</v>
      </c>
      <c r="Q190" s="651" t="s">
        <v>26</v>
      </c>
      <c r="S190" s="308"/>
      <c r="T190" s="308"/>
    </row>
    <row r="191" s="118" customFormat="true" ht="18" hidden="false" customHeight="true" outlineLevel="0" collapsed="false">
      <c r="A191" s="529"/>
      <c r="B191" s="303"/>
      <c r="C191" s="303"/>
      <c r="D191" s="684" t="s">
        <v>471</v>
      </c>
      <c r="E191" s="685" t="s">
        <v>472</v>
      </c>
      <c r="F191" s="685" t="s">
        <v>473</v>
      </c>
      <c r="G191" s="686" t="s">
        <v>473</v>
      </c>
      <c r="H191" s="315" t="s">
        <v>474</v>
      </c>
      <c r="I191" s="623" t="s">
        <v>475</v>
      </c>
      <c r="J191" s="317" t="s">
        <v>26</v>
      </c>
      <c r="K191" s="318" t="n">
        <v>0.55</v>
      </c>
      <c r="L191" s="687" t="s">
        <v>26</v>
      </c>
      <c r="M191" s="320" t="s">
        <v>26</v>
      </c>
      <c r="N191" s="688" t="s">
        <v>271</v>
      </c>
      <c r="O191" s="689" t="s">
        <v>476</v>
      </c>
      <c r="P191" s="690" t="s">
        <v>477</v>
      </c>
      <c r="Q191" s="324" t="s">
        <v>26</v>
      </c>
      <c r="S191" s="308"/>
      <c r="T191" s="308"/>
    </row>
    <row r="192" s="118" customFormat="true" ht="18" hidden="false" customHeight="true" outlineLevel="0" collapsed="false">
      <c r="A192" s="529"/>
      <c r="B192" s="303"/>
      <c r="C192" s="311"/>
      <c r="D192" s="620" t="s">
        <v>471</v>
      </c>
      <c r="E192" s="313" t="s">
        <v>472</v>
      </c>
      <c r="F192" s="313" t="s">
        <v>478</v>
      </c>
      <c r="G192" s="314" t="s">
        <v>479</v>
      </c>
      <c r="H192" s="315" t="s">
        <v>480</v>
      </c>
      <c r="I192" s="691" t="s">
        <v>479</v>
      </c>
      <c r="J192" s="604" t="s">
        <v>26</v>
      </c>
      <c r="K192" s="692" t="n">
        <v>1.18</v>
      </c>
      <c r="L192" s="693" t="s">
        <v>26</v>
      </c>
      <c r="M192" s="600" t="s">
        <v>26</v>
      </c>
      <c r="N192" s="694" t="n">
        <f aca="false">SUM(O192:P192)</f>
        <v>1.6</v>
      </c>
      <c r="O192" s="695" t="s">
        <v>476</v>
      </c>
      <c r="P192" s="696" t="n">
        <v>1.6</v>
      </c>
      <c r="Q192" s="604" t="s">
        <v>26</v>
      </c>
      <c r="S192" s="308"/>
      <c r="T192" s="308"/>
    </row>
    <row r="193" s="118" customFormat="true" ht="18" hidden="false" customHeight="true" outlineLevel="0" collapsed="false">
      <c r="A193" s="529"/>
      <c r="B193" s="303"/>
      <c r="C193" s="303"/>
      <c r="D193" s="502" t="s">
        <v>274</v>
      </c>
      <c r="E193" s="503" t="s">
        <v>304</v>
      </c>
      <c r="F193" s="503" t="s">
        <v>305</v>
      </c>
      <c r="G193" s="514" t="s">
        <v>401</v>
      </c>
      <c r="H193" s="515" t="s">
        <v>481</v>
      </c>
      <c r="I193" s="697" t="s">
        <v>482</v>
      </c>
      <c r="J193" s="698" t="n">
        <v>120</v>
      </c>
      <c r="K193" s="699" t="n">
        <v>0.17</v>
      </c>
      <c r="L193" s="700" t="s">
        <v>309</v>
      </c>
      <c r="M193" s="607" t="s">
        <v>26</v>
      </c>
      <c r="N193" s="701" t="n">
        <f aca="false">SUM(O193:P193)</f>
        <v>14.6</v>
      </c>
      <c r="O193" s="654" t="n">
        <v>5.5</v>
      </c>
      <c r="P193" s="254" t="n">
        <v>9.1</v>
      </c>
      <c r="Q193" s="702" t="s">
        <v>26</v>
      </c>
    </row>
    <row r="194" s="118" customFormat="true" ht="18" hidden="false" customHeight="true" outlineLevel="0" collapsed="false">
      <c r="A194" s="529"/>
      <c r="B194" s="303"/>
      <c r="C194" s="303"/>
      <c r="D194" s="363" t="s">
        <v>346</v>
      </c>
      <c r="E194" s="364" t="s">
        <v>483</v>
      </c>
      <c r="F194" s="353" t="s">
        <v>484</v>
      </c>
      <c r="G194" s="548" t="s">
        <v>485</v>
      </c>
      <c r="H194" s="373" t="s">
        <v>486</v>
      </c>
      <c r="I194" s="697" t="s">
        <v>487</v>
      </c>
      <c r="J194" s="703" t="s">
        <v>488</v>
      </c>
      <c r="K194" s="250" t="n">
        <v>2.28</v>
      </c>
      <c r="L194" s="549" t="s">
        <v>309</v>
      </c>
      <c r="M194" s="550" t="s">
        <v>26</v>
      </c>
      <c r="N194" s="701" t="n">
        <f aca="false">SUM(O194:P194)</f>
        <v>63</v>
      </c>
      <c r="O194" s="704" t="n">
        <v>23</v>
      </c>
      <c r="P194" s="705" t="n">
        <v>40</v>
      </c>
      <c r="Q194" s="706" t="n">
        <v>0.58</v>
      </c>
    </row>
    <row r="195" s="118" customFormat="true" ht="18" hidden="false" customHeight="true" outlineLevel="0" collapsed="false">
      <c r="A195" s="529"/>
      <c r="B195" s="303"/>
      <c r="C195" s="303"/>
      <c r="D195" s="363"/>
      <c r="E195" s="364"/>
      <c r="F195" s="353"/>
      <c r="G195" s="548"/>
      <c r="H195" s="373"/>
      <c r="I195" s="697" t="s">
        <v>489</v>
      </c>
      <c r="J195" s="703"/>
      <c r="K195" s="699" t="n">
        <v>0.49</v>
      </c>
      <c r="L195" s="549"/>
      <c r="M195" s="550"/>
      <c r="N195" s="222" t="n">
        <f aca="false">SUM(O195:P195)</f>
        <v>3.2</v>
      </c>
      <c r="O195" s="226" t="n">
        <v>1.2</v>
      </c>
      <c r="P195" s="228" t="n">
        <v>2</v>
      </c>
      <c r="Q195" s="513" t="s">
        <v>26</v>
      </c>
    </row>
    <row r="196" s="118" customFormat="true" ht="18" hidden="false" customHeight="true" outlineLevel="0" collapsed="false">
      <c r="A196" s="529"/>
      <c r="B196" s="303"/>
      <c r="C196" s="303"/>
      <c r="D196" s="363" t="s">
        <v>346</v>
      </c>
      <c r="E196" s="364" t="s">
        <v>483</v>
      </c>
      <c r="F196" s="364" t="s">
        <v>490</v>
      </c>
      <c r="G196" s="548" t="s">
        <v>490</v>
      </c>
      <c r="H196" s="373" t="s">
        <v>491</v>
      </c>
      <c r="I196" s="697" t="s">
        <v>492</v>
      </c>
      <c r="J196" s="703" t="s">
        <v>488</v>
      </c>
      <c r="K196" s="250" t="n">
        <v>1.41</v>
      </c>
      <c r="L196" s="549" t="s">
        <v>309</v>
      </c>
      <c r="M196" s="550" t="s">
        <v>26</v>
      </c>
      <c r="N196" s="222" t="n">
        <f aca="false">SUM(O196:P196)</f>
        <v>3.7</v>
      </c>
      <c r="O196" s="226" t="n">
        <v>1.4</v>
      </c>
      <c r="P196" s="228" t="n">
        <v>2.3</v>
      </c>
      <c r="Q196" s="224" t="n">
        <v>2.2</v>
      </c>
    </row>
    <row r="197" s="118" customFormat="true" ht="18" hidden="false" customHeight="true" outlineLevel="0" collapsed="false">
      <c r="A197" s="529"/>
      <c r="B197" s="303"/>
      <c r="C197" s="303"/>
      <c r="D197" s="363"/>
      <c r="E197" s="364"/>
      <c r="F197" s="364"/>
      <c r="G197" s="548"/>
      <c r="H197" s="373"/>
      <c r="I197" s="568" t="s">
        <v>493</v>
      </c>
      <c r="J197" s="703"/>
      <c r="K197" s="357" t="n">
        <v>0.52</v>
      </c>
      <c r="L197" s="549"/>
      <c r="M197" s="550"/>
      <c r="N197" s="189" t="n">
        <f aca="false">SUM(O197:P197)</f>
        <v>9.4</v>
      </c>
      <c r="O197" s="193" t="n">
        <v>3.3</v>
      </c>
      <c r="P197" s="210" t="n">
        <v>6.1</v>
      </c>
      <c r="Q197" s="702" t="s">
        <v>26</v>
      </c>
    </row>
    <row r="198" s="118" customFormat="true" ht="18" hidden="false" customHeight="true" outlineLevel="0" collapsed="false">
      <c r="A198" s="529"/>
      <c r="B198" s="303"/>
      <c r="C198" s="303"/>
      <c r="D198" s="707" t="s">
        <v>310</v>
      </c>
      <c r="E198" s="708" t="s">
        <v>311</v>
      </c>
      <c r="F198" s="708" t="s">
        <v>372</v>
      </c>
      <c r="G198" s="709" t="s">
        <v>373</v>
      </c>
      <c r="H198" s="710" t="s">
        <v>494</v>
      </c>
      <c r="I198" s="711" t="s">
        <v>495</v>
      </c>
      <c r="J198" s="712" t="n">
        <v>5</v>
      </c>
      <c r="K198" s="248" t="n">
        <v>0.092</v>
      </c>
      <c r="L198" s="713" t="s">
        <v>315</v>
      </c>
      <c r="M198" s="616" t="s">
        <v>26</v>
      </c>
      <c r="N198" s="241" t="n">
        <f aca="false">SUM(O198:P198)</f>
        <v>8.6</v>
      </c>
      <c r="O198" s="714" t="n">
        <v>3</v>
      </c>
      <c r="P198" s="715" t="n">
        <v>5.6</v>
      </c>
      <c r="Q198" s="305" t="s">
        <v>26</v>
      </c>
    </row>
    <row r="199" s="118" customFormat="true" ht="18" hidden="false" customHeight="true" outlineLevel="0" collapsed="false">
      <c r="A199" s="668"/>
      <c r="B199" s="308"/>
      <c r="C199" s="528"/>
      <c r="D199" s="285"/>
      <c r="E199" s="669"/>
      <c r="F199" s="285"/>
      <c r="G199" s="285"/>
      <c r="H199" s="285"/>
      <c r="I199" s="285"/>
      <c r="J199" s="421"/>
      <c r="K199" s="422"/>
      <c r="L199" s="670"/>
      <c r="M199" s="424"/>
      <c r="N199" s="425"/>
      <c r="O199" s="671"/>
      <c r="P199" s="671"/>
      <c r="Q199" s="672"/>
    </row>
    <row r="200" s="118" customFormat="true" ht="18" hidden="false" customHeight="true" outlineLevel="0" collapsed="false">
      <c r="A200" s="10" t="s">
        <v>1</v>
      </c>
      <c r="B200" s="10"/>
      <c r="C200" s="296" t="s">
        <v>250</v>
      </c>
      <c r="D200" s="297" t="s">
        <v>251</v>
      </c>
      <c r="E200" s="298" t="s">
        <v>252</v>
      </c>
      <c r="F200" s="298" t="s">
        <v>253</v>
      </c>
      <c r="G200" s="298" t="s">
        <v>254</v>
      </c>
      <c r="H200" s="10" t="s">
        <v>255</v>
      </c>
      <c r="I200" s="10" t="s">
        <v>256</v>
      </c>
      <c r="J200" s="299" t="s">
        <v>257</v>
      </c>
      <c r="K200" s="300" t="s">
        <v>258</v>
      </c>
      <c r="L200" s="301" t="s">
        <v>259</v>
      </c>
      <c r="M200" s="301"/>
      <c r="N200" s="302" t="s">
        <v>260</v>
      </c>
      <c r="O200" s="302"/>
      <c r="P200" s="302"/>
      <c r="Q200" s="303" t="s">
        <v>261</v>
      </c>
    </row>
    <row r="201" s="118" customFormat="true" ht="18" hidden="false" customHeight="true" outlineLevel="0" collapsed="false">
      <c r="A201" s="10"/>
      <c r="B201" s="10"/>
      <c r="C201" s="296"/>
      <c r="D201" s="297"/>
      <c r="E201" s="298"/>
      <c r="F201" s="298"/>
      <c r="G201" s="298"/>
      <c r="H201" s="10"/>
      <c r="I201" s="10"/>
      <c r="J201" s="299"/>
      <c r="K201" s="300"/>
      <c r="L201" s="304" t="s">
        <v>262</v>
      </c>
      <c r="M201" s="301" t="s">
        <v>263</v>
      </c>
      <c r="N201" s="305" t="s">
        <v>264</v>
      </c>
      <c r="O201" s="306" t="s">
        <v>14</v>
      </c>
      <c r="P201" s="307" t="s">
        <v>15</v>
      </c>
      <c r="Q201" s="303"/>
      <c r="S201" s="308"/>
      <c r="T201" s="308"/>
    </row>
    <row r="202" s="118" customFormat="true" ht="18" hidden="false" customHeight="true" outlineLevel="0" collapsed="false">
      <c r="A202" s="309" t="s">
        <v>496</v>
      </c>
      <c r="B202" s="303" t="s">
        <v>497</v>
      </c>
      <c r="C202" s="311" t="n">
        <v>41257</v>
      </c>
      <c r="D202" s="716" t="s">
        <v>498</v>
      </c>
      <c r="E202" s="717" t="s">
        <v>499</v>
      </c>
      <c r="F202" s="717" t="s">
        <v>500</v>
      </c>
      <c r="G202" s="718" t="s">
        <v>500</v>
      </c>
      <c r="H202" s="719" t="s">
        <v>501</v>
      </c>
      <c r="I202" s="720" t="s">
        <v>502</v>
      </c>
      <c r="J202" s="721" t="n">
        <v>78</v>
      </c>
      <c r="K202" s="268" t="n">
        <v>2.31</v>
      </c>
      <c r="L202" s="677" t="s">
        <v>309</v>
      </c>
      <c r="M202" s="722" t="s">
        <v>26</v>
      </c>
      <c r="N202" s="269" t="n">
        <f aca="false">SUM(O202:P202)</f>
        <v>73</v>
      </c>
      <c r="O202" s="535" t="n">
        <v>26</v>
      </c>
      <c r="P202" s="536" t="n">
        <v>47</v>
      </c>
      <c r="Q202" s="179" t="n">
        <v>8.7</v>
      </c>
      <c r="S202" s="308"/>
      <c r="T202" s="308"/>
    </row>
    <row r="203" s="118" customFormat="true" ht="18" hidden="false" customHeight="true" outlineLevel="0" collapsed="false">
      <c r="A203" s="309"/>
      <c r="B203" s="309"/>
      <c r="C203" s="309"/>
      <c r="D203" s="502" t="s">
        <v>310</v>
      </c>
      <c r="E203" s="503" t="s">
        <v>311</v>
      </c>
      <c r="F203" s="503" t="s">
        <v>451</v>
      </c>
      <c r="G203" s="514" t="s">
        <v>452</v>
      </c>
      <c r="H203" s="515" t="s">
        <v>453</v>
      </c>
      <c r="I203" s="697" t="s">
        <v>452</v>
      </c>
      <c r="J203" s="698" t="n">
        <v>3</v>
      </c>
      <c r="K203" s="250" t="n">
        <v>1.7</v>
      </c>
      <c r="L203" s="508" t="s">
        <v>315</v>
      </c>
      <c r="M203" s="637" t="s">
        <v>460</v>
      </c>
      <c r="N203" s="510" t="n">
        <f aca="false">SUM(O203:P203)</f>
        <v>87</v>
      </c>
      <c r="O203" s="511" t="n">
        <v>32</v>
      </c>
      <c r="P203" s="512" t="n">
        <v>55</v>
      </c>
      <c r="Q203" s="706" t="n">
        <v>0.24</v>
      </c>
    </row>
    <row r="204" s="118" customFormat="true" ht="18" hidden="false" customHeight="true" outlineLevel="0" collapsed="false">
      <c r="A204" s="309"/>
      <c r="B204" s="309"/>
      <c r="C204" s="309"/>
      <c r="D204" s="352" t="s">
        <v>310</v>
      </c>
      <c r="E204" s="353" t="s">
        <v>311</v>
      </c>
      <c r="F204" s="353" t="s">
        <v>451</v>
      </c>
      <c r="G204" s="548" t="s">
        <v>503</v>
      </c>
      <c r="H204" s="373" t="s">
        <v>504</v>
      </c>
      <c r="I204" s="568" t="s">
        <v>503</v>
      </c>
      <c r="J204" s="374" t="n">
        <v>4</v>
      </c>
      <c r="K204" s="255" t="n">
        <v>1.48</v>
      </c>
      <c r="L204" s="468" t="s">
        <v>315</v>
      </c>
      <c r="M204" s="439" t="s">
        <v>460</v>
      </c>
      <c r="N204" s="256" t="n">
        <f aca="false">SUM(O204:P204)</f>
        <v>12.5</v>
      </c>
      <c r="O204" s="679" t="n">
        <v>5.4</v>
      </c>
      <c r="P204" s="259" t="n">
        <v>7.1</v>
      </c>
      <c r="Q204" s="362" t="s">
        <v>26</v>
      </c>
    </row>
    <row r="205" s="118" customFormat="true" ht="18" hidden="false" customHeight="true" outlineLevel="0" collapsed="false">
      <c r="A205" s="309"/>
      <c r="B205" s="309"/>
      <c r="C205" s="309"/>
      <c r="D205" s="352" t="s">
        <v>310</v>
      </c>
      <c r="E205" s="353" t="s">
        <v>311</v>
      </c>
      <c r="F205" s="353" t="s">
        <v>455</v>
      </c>
      <c r="G205" s="548" t="s">
        <v>455</v>
      </c>
      <c r="H205" s="373" t="s">
        <v>505</v>
      </c>
      <c r="I205" s="568" t="s">
        <v>506</v>
      </c>
      <c r="J205" s="374" t="n">
        <v>3</v>
      </c>
      <c r="K205" s="255" t="n">
        <v>2.3</v>
      </c>
      <c r="L205" s="468" t="s">
        <v>315</v>
      </c>
      <c r="M205" s="439" t="s">
        <v>460</v>
      </c>
      <c r="N205" s="256" t="n">
        <f aca="false">SUM(O205:P205)</f>
        <v>54</v>
      </c>
      <c r="O205" s="360" t="n">
        <v>20</v>
      </c>
      <c r="P205" s="361" t="n">
        <v>34</v>
      </c>
      <c r="Q205" s="442" t="n">
        <v>0.11</v>
      </c>
    </row>
    <row r="206" s="118" customFormat="true" ht="18" hidden="false" customHeight="true" outlineLevel="0" collapsed="false">
      <c r="A206" s="309"/>
      <c r="B206" s="309"/>
      <c r="C206" s="309"/>
      <c r="D206" s="352" t="s">
        <v>310</v>
      </c>
      <c r="E206" s="353" t="s">
        <v>311</v>
      </c>
      <c r="F206" s="353" t="s">
        <v>455</v>
      </c>
      <c r="G206" s="548" t="s">
        <v>456</v>
      </c>
      <c r="H206" s="373" t="s">
        <v>457</v>
      </c>
      <c r="I206" s="568" t="s">
        <v>456</v>
      </c>
      <c r="J206" s="374" t="n">
        <v>6</v>
      </c>
      <c r="K206" s="255" t="n">
        <v>4.5</v>
      </c>
      <c r="L206" s="549" t="s">
        <v>315</v>
      </c>
      <c r="M206" s="576" t="s">
        <v>507</v>
      </c>
      <c r="N206" s="189" t="n">
        <f aca="false">SUM(O206:P206)</f>
        <v>20.5</v>
      </c>
      <c r="O206" s="723" t="n">
        <v>7.5</v>
      </c>
      <c r="P206" s="378" t="n">
        <v>13</v>
      </c>
      <c r="Q206" s="442" t="n">
        <v>0.15</v>
      </c>
    </row>
    <row r="207" s="118" customFormat="true" ht="18" hidden="false" customHeight="true" outlineLevel="0" collapsed="false">
      <c r="A207" s="309"/>
      <c r="B207" s="309"/>
      <c r="C207" s="309"/>
      <c r="D207" s="352"/>
      <c r="E207" s="353"/>
      <c r="F207" s="353"/>
      <c r="G207" s="548"/>
      <c r="H207" s="373"/>
      <c r="I207" s="568" t="s">
        <v>508</v>
      </c>
      <c r="J207" s="703" t="s">
        <v>26</v>
      </c>
      <c r="K207" s="357" t="n">
        <v>0.21</v>
      </c>
      <c r="L207" s="549" t="s">
        <v>315</v>
      </c>
      <c r="M207" s="550" t="s">
        <v>26</v>
      </c>
      <c r="N207" s="724" t="s">
        <v>271</v>
      </c>
      <c r="O207" s="725" t="s">
        <v>509</v>
      </c>
      <c r="P207" s="726" t="s">
        <v>510</v>
      </c>
      <c r="Q207" s="362" t="s">
        <v>26</v>
      </c>
    </row>
    <row r="208" s="118" customFormat="true" ht="18" hidden="false" customHeight="true" outlineLevel="0" collapsed="false">
      <c r="A208" s="309"/>
      <c r="B208" s="309"/>
      <c r="C208" s="309"/>
      <c r="D208" s="502" t="s">
        <v>310</v>
      </c>
      <c r="E208" s="503" t="s">
        <v>311</v>
      </c>
      <c r="F208" s="503" t="s">
        <v>372</v>
      </c>
      <c r="G208" s="514" t="s">
        <v>372</v>
      </c>
      <c r="H208" s="515" t="s">
        <v>459</v>
      </c>
      <c r="I208" s="697" t="s">
        <v>372</v>
      </c>
      <c r="J208" s="698" t="n">
        <v>2</v>
      </c>
      <c r="K208" s="250" t="n">
        <v>5</v>
      </c>
      <c r="L208" s="727" t="s">
        <v>315</v>
      </c>
      <c r="M208" s="728" t="s">
        <v>460</v>
      </c>
      <c r="N208" s="701" t="n">
        <f aca="false">SUM(O208:P208)</f>
        <v>14.5</v>
      </c>
      <c r="O208" s="729" t="n">
        <v>5.1</v>
      </c>
      <c r="P208" s="730" t="n">
        <v>9.4</v>
      </c>
      <c r="Q208" s="225" t="n">
        <v>0.04</v>
      </c>
    </row>
    <row r="209" s="118" customFormat="true" ht="18" hidden="false" customHeight="true" outlineLevel="0" collapsed="false">
      <c r="A209" s="309"/>
      <c r="B209" s="303"/>
      <c r="C209" s="303"/>
      <c r="D209" s="731" t="s">
        <v>310</v>
      </c>
      <c r="E209" s="732" t="s">
        <v>511</v>
      </c>
      <c r="F209" s="732" t="s">
        <v>512</v>
      </c>
      <c r="G209" s="733" t="s">
        <v>513</v>
      </c>
      <c r="H209" s="734" t="s">
        <v>514</v>
      </c>
      <c r="I209" s="568" t="s">
        <v>515</v>
      </c>
      <c r="J209" s="374" t="n">
        <v>3</v>
      </c>
      <c r="K209" s="255" t="n">
        <v>2.1</v>
      </c>
      <c r="L209" s="549" t="s">
        <v>315</v>
      </c>
      <c r="M209" s="576" t="s">
        <v>460</v>
      </c>
      <c r="N209" s="551" t="n">
        <f aca="false">SUM(O209:P209)</f>
        <v>139</v>
      </c>
      <c r="O209" s="377" t="n">
        <v>52</v>
      </c>
      <c r="P209" s="378" t="n">
        <v>87</v>
      </c>
      <c r="Q209" s="442" t="n">
        <v>0.23</v>
      </c>
    </row>
    <row r="210" s="118" customFormat="true" ht="18" hidden="false" customHeight="true" outlineLevel="0" collapsed="false">
      <c r="A210" s="309"/>
      <c r="B210" s="303" t="s">
        <v>516</v>
      </c>
      <c r="C210" s="311" t="n">
        <v>41267</v>
      </c>
      <c r="D210" s="638" t="s">
        <v>517</v>
      </c>
      <c r="E210" s="640" t="s">
        <v>518</v>
      </c>
      <c r="F210" s="640" t="s">
        <v>519</v>
      </c>
      <c r="G210" s="641" t="s">
        <v>519</v>
      </c>
      <c r="H210" s="642" t="s">
        <v>520</v>
      </c>
      <c r="I210" s="643" t="s">
        <v>521</v>
      </c>
      <c r="J210" s="644" t="s">
        <v>26</v>
      </c>
      <c r="K210" s="735" t="n">
        <v>1.26</v>
      </c>
      <c r="L210" s="680" t="s">
        <v>26</v>
      </c>
      <c r="M210" s="647" t="s">
        <v>26</v>
      </c>
      <c r="N210" s="735" t="n">
        <f aca="false">SUM(O210:P210)</f>
        <v>7.9</v>
      </c>
      <c r="O210" s="736" t="n">
        <v>3</v>
      </c>
      <c r="P210" s="737" t="n">
        <v>4.9</v>
      </c>
      <c r="Q210" s="651" t="s">
        <v>26</v>
      </c>
    </row>
    <row r="211" s="118" customFormat="true" ht="18" hidden="false" customHeight="true" outlineLevel="0" collapsed="false">
      <c r="A211" s="309"/>
      <c r="B211" s="309"/>
      <c r="C211" s="309"/>
      <c r="D211" s="502" t="s">
        <v>498</v>
      </c>
      <c r="E211" s="503" t="s">
        <v>499</v>
      </c>
      <c r="F211" s="503" t="s">
        <v>522</v>
      </c>
      <c r="G211" s="514" t="s">
        <v>523</v>
      </c>
      <c r="H211" s="738" t="s">
        <v>524</v>
      </c>
      <c r="I211" s="697" t="s">
        <v>525</v>
      </c>
      <c r="J211" s="739" t="n">
        <v>20</v>
      </c>
      <c r="K211" s="250" t="n">
        <v>1.97</v>
      </c>
      <c r="L211" s="740" t="s">
        <v>309</v>
      </c>
      <c r="M211" s="607" t="s">
        <v>26</v>
      </c>
      <c r="N211" s="250" t="n">
        <f aca="false">SUM(O211:P211)</f>
        <v>5.6</v>
      </c>
      <c r="O211" s="741" t="n">
        <v>2.2</v>
      </c>
      <c r="P211" s="742" t="n">
        <v>3.4</v>
      </c>
      <c r="Q211" s="224" t="n">
        <v>3.3</v>
      </c>
    </row>
    <row r="212" s="118" customFormat="true" ht="18" hidden="false" customHeight="true" outlineLevel="0" collapsed="false">
      <c r="A212" s="309"/>
      <c r="B212" s="309"/>
      <c r="C212" s="309"/>
      <c r="D212" s="707" t="s">
        <v>346</v>
      </c>
      <c r="E212" s="708" t="s">
        <v>347</v>
      </c>
      <c r="F212" s="708" t="s">
        <v>526</v>
      </c>
      <c r="G212" s="709" t="s">
        <v>527</v>
      </c>
      <c r="H212" s="519" t="s">
        <v>528</v>
      </c>
      <c r="I212" s="697" t="s">
        <v>529</v>
      </c>
      <c r="J212" s="743" t="n">
        <v>12</v>
      </c>
      <c r="K212" s="507" t="n">
        <v>0.7</v>
      </c>
      <c r="L212" s="549" t="s">
        <v>309</v>
      </c>
      <c r="M212" s="616" t="s">
        <v>26</v>
      </c>
      <c r="N212" s="701" t="n">
        <f aca="false">SUM(O212:P212)</f>
        <v>23.2</v>
      </c>
      <c r="O212" s="729" t="n">
        <v>8.2</v>
      </c>
      <c r="P212" s="744" t="n">
        <v>15</v>
      </c>
      <c r="Q212" s="510" t="n">
        <v>14</v>
      </c>
    </row>
    <row r="213" s="118" customFormat="true" ht="18" hidden="false" customHeight="true" outlineLevel="0" collapsed="false">
      <c r="A213" s="309"/>
      <c r="B213" s="309"/>
      <c r="C213" s="309"/>
      <c r="D213" s="707"/>
      <c r="E213" s="708"/>
      <c r="F213" s="708"/>
      <c r="G213" s="709"/>
      <c r="H213" s="519"/>
      <c r="I213" s="745" t="s">
        <v>530</v>
      </c>
      <c r="J213" s="743"/>
      <c r="K213" s="586" t="n">
        <v>2.6</v>
      </c>
      <c r="L213" s="746" t="s">
        <v>309</v>
      </c>
      <c r="M213" s="616"/>
      <c r="N213" s="213" t="n">
        <f aca="false">SUM(O213:P213)</f>
        <v>3</v>
      </c>
      <c r="O213" s="747" t="n">
        <v>1.4</v>
      </c>
      <c r="P213" s="266" t="n">
        <v>1.6</v>
      </c>
      <c r="Q213" s="525" t="s">
        <v>26</v>
      </c>
    </row>
    <row r="214" customFormat="false" ht="13.5" hidden="false" customHeight="false" outlineLevel="0" collapsed="false">
      <c r="B214" s="117" t="s">
        <v>531</v>
      </c>
    </row>
    <row r="215" customFormat="false" ht="13.5" hidden="false" customHeight="false" outlineLevel="0" collapsed="false">
      <c r="B215" s="748" t="s">
        <v>532</v>
      </c>
    </row>
    <row r="216" customFormat="false" ht="13.5" hidden="false" customHeight="false" outlineLevel="0" collapsed="false">
      <c r="B216" s="117"/>
    </row>
  </sheetData>
  <mergeCells count="356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P1"/>
    <mergeCell ref="Q1:Q2"/>
    <mergeCell ref="A3:A22"/>
    <mergeCell ref="B3:B22"/>
    <mergeCell ref="C3:C22"/>
    <mergeCell ref="J4:J13"/>
    <mergeCell ref="K4:K13"/>
    <mergeCell ref="L4:L13"/>
    <mergeCell ref="M4:M13"/>
    <mergeCell ref="N4:N13"/>
    <mergeCell ref="O4:O13"/>
    <mergeCell ref="P4:P13"/>
    <mergeCell ref="Q4:Q1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N24:P24"/>
    <mergeCell ref="Q24:Q25"/>
    <mergeCell ref="A26:A48"/>
    <mergeCell ref="B26:B28"/>
    <mergeCell ref="C26:C28"/>
    <mergeCell ref="B29:B48"/>
    <mergeCell ref="C29:C48"/>
    <mergeCell ref="J30:J38"/>
    <mergeCell ref="K30:K38"/>
    <mergeCell ref="L30:L38"/>
    <mergeCell ref="M30:M38"/>
    <mergeCell ref="N30:N38"/>
    <mergeCell ref="O30:O38"/>
    <mergeCell ref="P30:P38"/>
    <mergeCell ref="Q30:Q38"/>
    <mergeCell ref="J39:J40"/>
    <mergeCell ref="K39:K40"/>
    <mergeCell ref="L39:L40"/>
    <mergeCell ref="M39:M40"/>
    <mergeCell ref="N39:N40"/>
    <mergeCell ref="O39:O40"/>
    <mergeCell ref="P39:P40"/>
    <mergeCell ref="Q39:Q40"/>
    <mergeCell ref="A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N50:P50"/>
    <mergeCell ref="Q50:Q51"/>
    <mergeCell ref="A52:A71"/>
    <mergeCell ref="B53:B71"/>
    <mergeCell ref="C53:C71"/>
    <mergeCell ref="J53:J65"/>
    <mergeCell ref="K53:K65"/>
    <mergeCell ref="L53:L65"/>
    <mergeCell ref="M53:M65"/>
    <mergeCell ref="N53:N65"/>
    <mergeCell ref="O53:O65"/>
    <mergeCell ref="P53:P65"/>
    <mergeCell ref="Q53:Q65"/>
    <mergeCell ref="J66:J67"/>
    <mergeCell ref="K66:K67"/>
    <mergeCell ref="L66:L67"/>
    <mergeCell ref="M66:M67"/>
    <mergeCell ref="N66:N67"/>
    <mergeCell ref="O66:O67"/>
    <mergeCell ref="P66:P67"/>
    <mergeCell ref="Q66:Q67"/>
    <mergeCell ref="A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M73"/>
    <mergeCell ref="N73:P73"/>
    <mergeCell ref="Q73:Q74"/>
    <mergeCell ref="A75:A100"/>
    <mergeCell ref="B75:B77"/>
    <mergeCell ref="C76:C77"/>
    <mergeCell ref="B78:B100"/>
    <mergeCell ref="C78:C100"/>
    <mergeCell ref="J79:J82"/>
    <mergeCell ref="K79:K82"/>
    <mergeCell ref="L79:L82"/>
    <mergeCell ref="M79:M82"/>
    <mergeCell ref="N79:N82"/>
    <mergeCell ref="O79:O82"/>
    <mergeCell ref="P79:P82"/>
    <mergeCell ref="Q79:Q82"/>
    <mergeCell ref="J83:J84"/>
    <mergeCell ref="K83:K84"/>
    <mergeCell ref="L83:L84"/>
    <mergeCell ref="M83:M84"/>
    <mergeCell ref="N83:N84"/>
    <mergeCell ref="O83:O84"/>
    <mergeCell ref="P83:P84"/>
    <mergeCell ref="Q83:Q84"/>
    <mergeCell ref="J85:J95"/>
    <mergeCell ref="K85:K95"/>
    <mergeCell ref="L85:L95"/>
    <mergeCell ref="M85:M95"/>
    <mergeCell ref="N85:N95"/>
    <mergeCell ref="O85:O95"/>
    <mergeCell ref="P85:P95"/>
    <mergeCell ref="Q85:Q95"/>
    <mergeCell ref="J96:J97"/>
    <mergeCell ref="K96:K97"/>
    <mergeCell ref="L96:L97"/>
    <mergeCell ref="M96:M97"/>
    <mergeCell ref="N96:N97"/>
    <mergeCell ref="O96:O97"/>
    <mergeCell ref="P96:P97"/>
    <mergeCell ref="Q96:Q97"/>
    <mergeCell ref="A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M102"/>
    <mergeCell ref="N102:P102"/>
    <mergeCell ref="Q102:Q103"/>
    <mergeCell ref="A104:A125"/>
    <mergeCell ref="B104:B125"/>
    <mergeCell ref="C104:C125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J108:J116"/>
    <mergeCell ref="K108:K116"/>
    <mergeCell ref="L108:L116"/>
    <mergeCell ref="M108:M116"/>
    <mergeCell ref="N108:N116"/>
    <mergeCell ref="O108:O116"/>
    <mergeCell ref="P108:P116"/>
    <mergeCell ref="Q108:Q116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A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M127"/>
    <mergeCell ref="N127:P127"/>
    <mergeCell ref="Q127:Q128"/>
    <mergeCell ref="A129:A148"/>
    <mergeCell ref="B129:B148"/>
    <mergeCell ref="C129:C148"/>
    <mergeCell ref="J129:J139"/>
    <mergeCell ref="K129:K139"/>
    <mergeCell ref="L129:L139"/>
    <mergeCell ref="M129:M139"/>
    <mergeCell ref="N129:N139"/>
    <mergeCell ref="O129:O139"/>
    <mergeCell ref="P129:P139"/>
    <mergeCell ref="Q129:Q139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A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M150"/>
    <mergeCell ref="N150:P150"/>
    <mergeCell ref="Q150:Q151"/>
    <mergeCell ref="A152:A159"/>
    <mergeCell ref="B152:B154"/>
    <mergeCell ref="C152:C154"/>
    <mergeCell ref="B155:B159"/>
    <mergeCell ref="C155:C159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A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M161"/>
    <mergeCell ref="N161:P161"/>
    <mergeCell ref="Q161:Q162"/>
    <mergeCell ref="A163:A172"/>
    <mergeCell ref="B163:B172"/>
    <mergeCell ref="C163:C172"/>
    <mergeCell ref="A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M174"/>
    <mergeCell ref="N174:P174"/>
    <mergeCell ref="Q174:Q175"/>
    <mergeCell ref="A176:A179"/>
    <mergeCell ref="B176:B179"/>
    <mergeCell ref="C176:C179"/>
    <mergeCell ref="A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M181"/>
    <mergeCell ref="N181:P181"/>
    <mergeCell ref="Q181:Q182"/>
    <mergeCell ref="A183:A186"/>
    <mergeCell ref="B183:B186"/>
    <mergeCell ref="C183:C186"/>
    <mergeCell ref="A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M188"/>
    <mergeCell ref="N188:P188"/>
    <mergeCell ref="Q188:Q189"/>
    <mergeCell ref="A190:A198"/>
    <mergeCell ref="B190:B198"/>
    <mergeCell ref="C190:C198"/>
    <mergeCell ref="D194:D195"/>
    <mergeCell ref="E194:E195"/>
    <mergeCell ref="F194:F195"/>
    <mergeCell ref="G194:G195"/>
    <mergeCell ref="H194:H195"/>
    <mergeCell ref="J194:J195"/>
    <mergeCell ref="L194:L195"/>
    <mergeCell ref="M194:M195"/>
    <mergeCell ref="D196:D197"/>
    <mergeCell ref="E196:E197"/>
    <mergeCell ref="F196:F197"/>
    <mergeCell ref="G196:G197"/>
    <mergeCell ref="H196:H197"/>
    <mergeCell ref="J196:J197"/>
    <mergeCell ref="L196:L197"/>
    <mergeCell ref="M196:M197"/>
    <mergeCell ref="A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M200"/>
    <mergeCell ref="N200:P200"/>
    <mergeCell ref="Q200:Q201"/>
    <mergeCell ref="A202:A213"/>
    <mergeCell ref="B202:B209"/>
    <mergeCell ref="C202:C209"/>
    <mergeCell ref="D206:D207"/>
    <mergeCell ref="E206:E207"/>
    <mergeCell ref="F206:F207"/>
    <mergeCell ref="G206:G207"/>
    <mergeCell ref="H206:H207"/>
    <mergeCell ref="B210:B213"/>
    <mergeCell ref="C210:C213"/>
    <mergeCell ref="D212:D213"/>
    <mergeCell ref="E212:E213"/>
    <mergeCell ref="F212:F213"/>
    <mergeCell ref="G212:G213"/>
    <mergeCell ref="H212:H213"/>
    <mergeCell ref="J212:J213"/>
    <mergeCell ref="M212:M213"/>
  </mergeCells>
  <printOptions headings="false" gridLines="false" gridLinesSet="true" horizontalCentered="false" verticalCentered="false"/>
  <pageMargins left="0.39375" right="0.39375" top="0.7875" bottom="0.433333333333333" header="0.511805555555556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｢水環境中の放射性物質影響調査業務｣水生生物」の放射性核種分析結果一覧（Ｈ24冬期調査）</oddHeader>
    <oddFooter>&amp;L&amp;"ＭＳ 明朝,Regular"&amp;14※本調査業務では、採取した水生生物は基本的には複数個体を試料分析試料とし、その全量を分析に供した。
※ただし、特記事項で胃内容物について記載のある種については、胃内容物を取り除いた上で、その全量を分析に供した。
※N.D.は検出下限値未満であることを示す。
※和名の下線は、当該の試料の中で最も多く採取された種であることを示す。</oddFooter>
  </headerFooter>
  <rowBreaks count="7" manualBreakCount="7">
    <brk id="22" man="true" max="16383" min="0"/>
    <brk id="48" man="true" max="16383" min="0"/>
    <brk id="71" man="true" max="16383" min="0"/>
    <brk id="101" man="true" max="16383" min="0"/>
    <brk id="125" man="true" max="16383" min="0"/>
    <brk id="148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27:33Z</dcterms:created>
  <dc:creator/>
  <dc:description/>
  <dc:language>en-US</dc:language>
  <cp:lastModifiedBy/>
  <cp:lastPrinted>2014-12-02T03:56:35Z</cp:lastPrinted>
  <dcterms:modified xsi:type="dcterms:W3CDTF">2015-10-16T05:00:55Z</dcterms:modified>
  <cp:revision>0</cp:revision>
  <dc:subject/>
  <dc:title/>
</cp:coreProperties>
</file>