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リン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（事業案件用応募様式）</t>
  </si>
  <si>
    <r>
      <rPr>
        <sz val="12"/>
        <rFont val="Noto Sans"/>
        <family val="2"/>
      </rPr>
      <t xml:space="preserve">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度 </t>
    </r>
    <r>
      <rPr>
        <sz val="12"/>
        <rFont val="Times New Roman"/>
        <family val="1"/>
      </rPr>
      <t xml:space="preserve">C D M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有 効 化 審 査 等 モ デ ル 事 業</t>
    </r>
  </si>
  <si>
    <t xml:space="preserve">＜　事　業　案　件　用　応　募　様　式　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月　日　 </t>
    </r>
  </si>
  <si>
    <t xml:space="preserve">財団法人　地球環境センター</t>
  </si>
  <si>
    <t xml:space="preserve">理事長　　熊　谷　信　昭　殿</t>
  </si>
  <si>
    <t xml:space="preserve">（応募団体名）</t>
  </si>
  <si>
    <t xml:space="preserve">住　　所</t>
  </si>
  <si>
    <t xml:space="preserve">〒　　　－</t>
  </si>
  <si>
    <t xml:space="preserve">団　体　名</t>
  </si>
  <si>
    <t xml:space="preserve">代表者氏名</t>
  </si>
  <si>
    <t xml:space="preserve">印</t>
  </si>
  <si>
    <t xml:space="preserve">　　標記事業について、下記事業案件の有効化審査を受審したいため、応募いたします。</t>
  </si>
  <si>
    <t xml:space="preserve">１．事業案件名</t>
  </si>
  <si>
    <t xml:space="preserve">２．事業案件
　　調査分野</t>
  </si>
  <si>
    <r>
      <rPr>
        <sz val="10"/>
        <rFont val="Noto Sans"/>
        <family val="2"/>
      </rPr>
      <t xml:space="preserve">（１）一般の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案件　　　　　　　　　　　　　（２）小規模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案件　　　　</t>
    </r>
  </si>
  <si>
    <t xml:space="preserve">３．対象国</t>
  </si>
  <si>
    <t xml:space="preserve">（　地域：</t>
  </si>
  <si>
    <t xml:space="preserve">)</t>
  </si>
  <si>
    <t xml:space="preserve">４．当該事業の
　　ＦＳ調査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実施済　（　　　　　年～　　　　　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実施未済</t>
    </r>
  </si>
  <si>
    <r>
      <rPr>
        <sz val="10"/>
        <rFont val="Noto Sans"/>
        <family val="2"/>
      </rPr>
      <t xml:space="preserve">これまでに環境省の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実施可能性調査を行っている場合、その実施年度と事業名を記載</t>
    </r>
  </si>
  <si>
    <t xml:space="preserve">５．本事業における有効化審査受審等に係る費用</t>
  </si>
  <si>
    <t xml:space="preserve">　金</t>
  </si>
  <si>
    <t xml:space="preserve">千円</t>
  </si>
  <si>
    <r>
      <rPr>
        <sz val="10"/>
        <rFont val="Noto Sans"/>
        <family val="2"/>
      </rPr>
      <t xml:space="preserve">６．プロジェクトの内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プロジェクトの目的及び内容を明確かつ簡潔に示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７．現在のプロジェクトの進捗状況（</t>
    </r>
    <r>
      <rPr>
        <sz val="10"/>
        <rFont val="ＭＳ 明朝"/>
        <family val="1"/>
        <charset val="128"/>
      </rPr>
      <t xml:space="preserve">FS</t>
    </r>
    <r>
      <rPr>
        <sz val="10"/>
        <rFont val="Noto Sans"/>
        <family val="2"/>
      </rPr>
      <t xml:space="preserve">調査の実施状況等）</t>
    </r>
  </si>
  <si>
    <r>
      <rPr>
        <sz val="10"/>
        <rFont val="Noto Sans"/>
        <family val="2"/>
      </rPr>
      <t xml:space="preserve">８．プロジェクト設計書の作成に向けたスケジュール計画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を目途に作成のこと）</t>
    </r>
  </si>
  <si>
    <t xml:space="preserve">９．認証機関からの受審に係るスケジュール案</t>
  </si>
  <si>
    <t xml:space="preserve">１０．当該事業の事業化に向けた実施体制（有効化審査の受審体制も含む：体制図も添付のこと）</t>
  </si>
  <si>
    <t xml:space="preserve">１１．特記事項</t>
  </si>
  <si>
    <t xml:space="preserve">本件に関する連絡先（昼間の連絡先）</t>
  </si>
  <si>
    <t xml:space="preserve">ふりがな</t>
  </si>
  <si>
    <t xml:space="preserve">氏名</t>
  </si>
  <si>
    <t xml:space="preserve">所属</t>
  </si>
  <si>
    <t xml:space="preserve">（団体名）</t>
  </si>
  <si>
    <t xml:space="preserve">（所　属）</t>
  </si>
  <si>
    <t xml:space="preserve">（役　職）</t>
  </si>
  <si>
    <t xml:space="preserve">住所</t>
  </si>
  <si>
    <t xml:space="preserve">TEL</t>
  </si>
  <si>
    <t xml:space="preserve">FAX</t>
  </si>
  <si>
    <t xml:space="preserve">e-mail</t>
  </si>
  <si>
    <t xml:space="preserve">事務局使用欄</t>
  </si>
  <si>
    <t xml:space="preserve">※既にプロジェクト設計書を作成している場合は、その写しを提案書類に添付すること。</t>
  </si>
  <si>
    <t xml:space="preserve">１．調査名</t>
  </si>
  <si>
    <t xml:space="preserve">２．調査分野</t>
  </si>
  <si>
    <t xml:space="preserve">３．対象物質</t>
  </si>
  <si>
    <t xml:space="preserve">４．事業区分</t>
  </si>
  <si>
    <t xml:space="preserve">５．対象国</t>
  </si>
  <si>
    <t xml:space="preserve">地域</t>
  </si>
  <si>
    <t xml:space="preserve">６．過去のＦＳ調査</t>
  </si>
  <si>
    <t xml:space="preserve">７．調査費</t>
  </si>
  <si>
    <t xml:space="preserve">８．プロジェクトの内容
</t>
  </si>
  <si>
    <t xml:space="preserve">９．プロジェクトの背景、現地ニーズ</t>
  </si>
  <si>
    <t xml:space="preserve">１０．地域社会への貢献</t>
  </si>
  <si>
    <t xml:space="preserve">１１．プロジェクトの成熟度</t>
  </si>
  <si>
    <t xml:space="preserve">１３．ホスト国の実情
</t>
  </si>
  <si>
    <t xml:space="preserve">１４．調査内容</t>
  </si>
  <si>
    <t xml:space="preserve">１５．パイロット事業の実施予定</t>
  </si>
  <si>
    <t xml:space="preserve">１６．プロジェクトの実施により期待される効果</t>
  </si>
  <si>
    <t xml:space="preserve">１７．調査・プロジェクトの実施体制</t>
  </si>
  <si>
    <t xml:space="preserve">１８．調査・プロジェクト実施スケジュール</t>
  </si>
  <si>
    <t xml:space="preserve">１９．海外での活動実績</t>
  </si>
  <si>
    <t xml:space="preserve">２０．他の団体による助成・補助</t>
  </si>
  <si>
    <t xml:space="preserve">２１．特記事項</t>
  </si>
  <si>
    <t xml:space="preserve">ア）基礎的な調査</t>
  </si>
  <si>
    <t xml:space="preserve">イ）対象サイトの確定状況</t>
  </si>
  <si>
    <t xml:space="preserve">ウ）ホスト国カウンターパート確定状況</t>
  </si>
  <si>
    <t xml:space="preserve">エ）ホスト国担当政府機関との協議状況</t>
  </si>
  <si>
    <t xml:space="preserve">オ）プロジェクト自体の着手状況</t>
  </si>
  <si>
    <t xml:space="preserve">カ）その他成熟度について特記すべき事項</t>
  </si>
  <si>
    <t xml:space="preserve">ア）調査対象国（ホスト国）の選定理由</t>
  </si>
  <si>
    <r>
      <rPr>
        <sz val="11"/>
        <rFont val="Noto Sans"/>
        <family val="2"/>
      </rPr>
      <t xml:space="preserve">イ）ホスト国のＣＤ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ＪＩへの対応</t>
    </r>
  </si>
  <si>
    <t xml:space="preserve">ウ）プロジェクト実施に係る法制度
</t>
  </si>
  <si>
    <t xml:space="preserve">ア）ベースラインの方法論</t>
  </si>
  <si>
    <t xml:space="preserve">イ）プロジェクト実施期間／クレジット獲得期間</t>
  </si>
  <si>
    <t xml:space="preserve">ウ）モニタリング手法／計画</t>
  </si>
  <si>
    <t xml:space="preserve">エ）温室効果ガス排出量計算</t>
  </si>
  <si>
    <t xml:space="preserve">オ）環境影響</t>
  </si>
  <si>
    <t xml:space="preserve">カ）その他の間接影響</t>
  </si>
  <si>
    <t xml:space="preserve">キ）利害関係者のコメント</t>
  </si>
  <si>
    <t xml:space="preserve">ク）資金計画</t>
  </si>
  <si>
    <t xml:space="preserve">ケ）その他</t>
  </si>
  <si>
    <t xml:space="preserve">コ）フロー図</t>
  </si>
  <si>
    <t xml:space="preserve">ア）プロジェクト実施による温室効果ガスの排出削減量又は吸収量</t>
  </si>
  <si>
    <t xml:space="preserve">イ）費用対効果</t>
  </si>
  <si>
    <t xml:space="preserve">ウ）持続可能な開発への寄与</t>
  </si>
  <si>
    <t xml:space="preserve">エ）環境側面・社会側面への間接悪影響</t>
  </si>
  <si>
    <t xml:space="preserve">ア）調査実施体制</t>
  </si>
  <si>
    <t xml:space="preserve">イ）プロジェクト実施体制</t>
  </si>
  <si>
    <t xml:space="preserve">ウ）プロジェクトの事業化において日本側が提供する業務等の範囲</t>
  </si>
  <si>
    <t xml:space="preserve">ア）調査スケジュール</t>
  </si>
  <si>
    <t xml:space="preserve">イ）ＰＤＤスケジュール</t>
  </si>
  <si>
    <t xml:space="preserve">ウ）プロジェクト実施スケジュール</t>
  </si>
  <si>
    <t xml:space="preserve">活動名</t>
  </si>
  <si>
    <t xml:space="preserve">実施場所（国名）</t>
  </si>
  <si>
    <t xml:space="preserve">実施場所（地域）</t>
  </si>
  <si>
    <t xml:space="preserve">現地カウンターパート名</t>
  </si>
  <si>
    <t xml:space="preserve">実施年度</t>
  </si>
  <si>
    <t xml:space="preserve">助成（補助）を受けた年</t>
  </si>
  <si>
    <t xml:space="preserve">助成（補助）した団体名</t>
  </si>
  <si>
    <t xml:space="preserve">調査の概略</t>
  </si>
  <si>
    <t xml:space="preserve">団体名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12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1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G2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2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F2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C2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2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2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3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3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3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4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4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4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4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4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5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5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5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5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7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10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10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10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1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1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C$11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2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3.49"/>
    <col collapsed="false" customWidth="true" hidden="false" outlineLevel="0" max="6" min="6" style="1" width="16.99"/>
    <col collapsed="false" customWidth="true" hidden="false" outlineLevel="0" max="7" min="7" style="1" width="9.25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F6" s="5" t="s">
        <v>3</v>
      </c>
      <c r="G6" s="5"/>
      <c r="H6" s="5"/>
    </row>
    <row r="7" customFormat="false" ht="13.5" hidden="false" customHeight="false" outlineLevel="0" collapsed="false">
      <c r="A7" s="6" t="s">
        <v>4</v>
      </c>
      <c r="B7" s="6"/>
      <c r="C7" s="6"/>
    </row>
    <row r="8" customFormat="false" ht="13.5" hidden="false" customHeight="false" outlineLevel="0" collapsed="false">
      <c r="A8" s="6" t="s">
        <v>5</v>
      </c>
      <c r="B8" s="6"/>
      <c r="C8" s="6"/>
    </row>
    <row r="9" customFormat="false" ht="13.5" hidden="false" customHeight="false" outlineLevel="0" collapsed="false">
      <c r="E9" s="7" t="s">
        <v>6</v>
      </c>
      <c r="F9" s="8"/>
      <c r="G9" s="8"/>
    </row>
    <row r="10" customFormat="false" ht="21.75" hidden="false" customHeight="true" outlineLevel="0" collapsed="false">
      <c r="E10" s="7" t="s">
        <v>7</v>
      </c>
      <c r="F10" s="9" t="s">
        <v>8</v>
      </c>
      <c r="G10" s="10"/>
      <c r="H10" s="10"/>
    </row>
    <row r="11" customFormat="false" ht="21.75" hidden="false" customHeight="true" outlineLevel="0" collapsed="false">
      <c r="F11" s="11"/>
      <c r="G11" s="11"/>
      <c r="H11" s="11"/>
    </row>
    <row r="12" customFormat="false" ht="21.75" hidden="false" customHeight="true" outlineLevel="0" collapsed="false">
      <c r="F12" s="11"/>
      <c r="G12" s="11"/>
      <c r="H12" s="11"/>
    </row>
    <row r="13" customFormat="false" ht="21.75" hidden="false" customHeight="true" outlineLevel="0" collapsed="false">
      <c r="E13" s="7" t="s">
        <v>9</v>
      </c>
      <c r="F13" s="11"/>
      <c r="G13" s="11"/>
      <c r="H13" s="11"/>
    </row>
    <row r="14" customFormat="false" ht="21.75" hidden="false" customHeight="true" outlineLevel="0" collapsed="false">
      <c r="E14" s="7" t="s">
        <v>10</v>
      </c>
      <c r="F14" s="11"/>
      <c r="G14" s="11"/>
      <c r="H14" s="11"/>
    </row>
    <row r="16" customFormat="false" ht="13.5" hidden="false" customHeight="false" outlineLevel="0" collapsed="false">
      <c r="H16" s="2" t="s">
        <v>11</v>
      </c>
    </row>
    <row r="18" customFormat="false" ht="13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</row>
    <row r="19" customFormat="false" ht="32.25" hidden="false" customHeight="true" outlineLevel="0" collapsed="false">
      <c r="A19" s="13" t="s">
        <v>13</v>
      </c>
      <c r="B19" s="14"/>
      <c r="C19" s="14"/>
      <c r="D19" s="14"/>
      <c r="E19" s="14"/>
      <c r="F19" s="14"/>
      <c r="G19" s="14"/>
      <c r="H19" s="14"/>
    </row>
    <row r="20" customFormat="false" ht="32.25" hidden="false" customHeight="true" outlineLevel="0" collapsed="false">
      <c r="A20" s="15" t="s">
        <v>14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5"/>
      <c r="B21" s="17" t="s">
        <v>15</v>
      </c>
      <c r="C21" s="17"/>
      <c r="D21" s="17"/>
      <c r="E21" s="17"/>
      <c r="F21" s="17"/>
      <c r="G21" s="17"/>
      <c r="H21" s="18"/>
    </row>
    <row r="22" customFormat="false" ht="32.25" hidden="false" customHeight="true" outlineLevel="0" collapsed="false">
      <c r="A22" s="13" t="s">
        <v>16</v>
      </c>
      <c r="B22" s="19"/>
      <c r="C22" s="19"/>
      <c r="D22" s="19"/>
      <c r="E22" s="20" t="s">
        <v>17</v>
      </c>
      <c r="F22" s="21"/>
      <c r="G22" s="21"/>
      <c r="H22" s="22" t="s">
        <v>18</v>
      </c>
    </row>
    <row r="23" customFormat="false" ht="46.5" hidden="false" customHeight="true" outlineLevel="0" collapsed="false">
      <c r="A23" s="15" t="s">
        <v>19</v>
      </c>
      <c r="B23" s="23" t="s">
        <v>20</v>
      </c>
      <c r="C23" s="23"/>
      <c r="D23" s="23"/>
      <c r="E23" s="24" t="s">
        <v>21</v>
      </c>
      <c r="F23" s="24"/>
      <c r="G23" s="24"/>
      <c r="H23" s="25"/>
    </row>
    <row r="24" customFormat="false" ht="32.25" hidden="false" customHeight="true" outlineLevel="0" collapsed="false">
      <c r="A24" s="15"/>
      <c r="B24" s="26" t="s">
        <v>22</v>
      </c>
      <c r="C24" s="26"/>
      <c r="D24" s="26"/>
      <c r="E24" s="21"/>
      <c r="F24" s="21"/>
      <c r="G24" s="21"/>
      <c r="H24" s="27"/>
    </row>
    <row r="25" customFormat="false" ht="32.25" hidden="false" customHeight="true" outlineLevel="0" collapsed="false">
      <c r="A25" s="15" t="s">
        <v>23</v>
      </c>
      <c r="B25" s="15"/>
      <c r="C25" s="15"/>
      <c r="D25" s="28" t="s">
        <v>24</v>
      </c>
      <c r="E25" s="29"/>
      <c r="F25" s="30" t="s">
        <v>25</v>
      </c>
      <c r="G25" s="31"/>
      <c r="H25" s="32"/>
    </row>
    <row r="26" customFormat="false" ht="27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</row>
    <row r="27" customFormat="false" ht="34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3.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</row>
    <row r="29" customFormat="false" ht="91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3.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</row>
    <row r="31" customFormat="false" ht="91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3.5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</row>
    <row r="33" customFormat="false" ht="99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3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</row>
    <row r="35" customFormat="false" ht="99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50.1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</row>
    <row r="37" customFormat="false" ht="18.75" hidden="false" customHeight="true" outlineLevel="0" collapsed="false">
      <c r="A37" s="40" t="s">
        <v>32</v>
      </c>
      <c r="B37" s="40"/>
      <c r="C37" s="40"/>
      <c r="D37" s="40"/>
      <c r="E37" s="40"/>
      <c r="F37" s="40"/>
      <c r="G37" s="40"/>
      <c r="H37" s="40"/>
    </row>
    <row r="38" customFormat="false" ht="13.5" hidden="false" customHeight="true" outlineLevel="0" collapsed="false">
      <c r="A38" s="41" t="s">
        <v>33</v>
      </c>
      <c r="B38" s="42"/>
      <c r="C38" s="42"/>
      <c r="D38" s="42"/>
      <c r="E38" s="42"/>
      <c r="F38" s="42"/>
      <c r="G38" s="42"/>
      <c r="H38" s="42"/>
    </row>
    <row r="39" customFormat="false" ht="13.5" hidden="false" customHeight="true" outlineLevel="0" collapsed="false">
      <c r="A39" s="43" t="s">
        <v>34</v>
      </c>
      <c r="B39" s="34"/>
      <c r="C39" s="34"/>
      <c r="D39" s="34"/>
      <c r="E39" s="34"/>
      <c r="F39" s="34"/>
      <c r="G39" s="34"/>
      <c r="H39" s="34"/>
    </row>
    <row r="40" customFormat="false" ht="13.5" hidden="false" customHeight="true" outlineLevel="0" collapsed="false">
      <c r="A40" s="41" t="s">
        <v>35</v>
      </c>
      <c r="B40" s="44" t="s">
        <v>36</v>
      </c>
      <c r="C40" s="45"/>
      <c r="D40" s="45"/>
      <c r="E40" s="45"/>
      <c r="F40" s="45"/>
      <c r="G40" s="45"/>
      <c r="H40" s="45"/>
    </row>
    <row r="41" customFormat="false" ht="13.5" hidden="false" customHeight="true" outlineLevel="0" collapsed="false">
      <c r="A41" s="46"/>
      <c r="B41" s="47" t="s">
        <v>37</v>
      </c>
      <c r="C41" s="48"/>
      <c r="D41" s="48"/>
      <c r="E41" s="48"/>
      <c r="F41" s="48"/>
      <c r="G41" s="48"/>
      <c r="H41" s="48"/>
    </row>
    <row r="42" customFormat="false" ht="13.5" hidden="false" customHeight="true" outlineLevel="0" collapsed="false">
      <c r="A42" s="43"/>
      <c r="B42" s="49" t="s">
        <v>38</v>
      </c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51" t="s">
        <v>39</v>
      </c>
      <c r="B43" s="52" t="s">
        <v>8</v>
      </c>
      <c r="C43" s="52"/>
      <c r="D43" s="52"/>
      <c r="E43" s="52"/>
      <c r="F43" s="52"/>
      <c r="G43" s="52"/>
      <c r="H43" s="52"/>
    </row>
    <row r="44" customFormat="false" ht="13.5" hidden="false" customHeight="true" outlineLevel="0" collapsed="false">
      <c r="A44" s="53" t="s">
        <v>40</v>
      </c>
      <c r="B44" s="54"/>
      <c r="C44" s="54"/>
      <c r="D44" s="54"/>
      <c r="E44" s="54"/>
      <c r="F44" s="54"/>
      <c r="G44" s="54"/>
      <c r="H44" s="54"/>
    </row>
    <row r="45" customFormat="false" ht="13.5" hidden="false" customHeight="true" outlineLevel="0" collapsed="false">
      <c r="A45" s="53" t="s">
        <v>41</v>
      </c>
      <c r="B45" s="54"/>
      <c r="C45" s="54"/>
      <c r="D45" s="54"/>
      <c r="E45" s="54"/>
      <c r="F45" s="54"/>
      <c r="G45" s="54"/>
      <c r="H45" s="54"/>
    </row>
    <row r="46" customFormat="false" ht="13.5" hidden="false" customHeight="true" outlineLevel="0" collapsed="false">
      <c r="A46" s="53" t="s">
        <v>42</v>
      </c>
      <c r="B46" s="55"/>
      <c r="C46" s="55"/>
      <c r="D46" s="55"/>
      <c r="E46" s="55"/>
      <c r="F46" s="55"/>
      <c r="G46" s="55"/>
      <c r="H46" s="55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3.5" hidden="false" customHeight="false" outlineLevel="0" collapsed="false">
      <c r="A48" s="51" t="s">
        <v>43</v>
      </c>
      <c r="B48" s="57"/>
      <c r="C48" s="56"/>
      <c r="D48" s="56"/>
      <c r="E48" s="56"/>
      <c r="F48" s="56"/>
      <c r="G48" s="56"/>
      <c r="H48" s="56"/>
    </row>
    <row r="51" customFormat="false" ht="13.5" hidden="false" customHeight="false" outlineLevel="0" collapsed="false">
      <c r="A51" s="58" t="s">
        <v>44</v>
      </c>
    </row>
  </sheetData>
  <mergeCells count="42">
    <mergeCell ref="A2:H2"/>
    <mergeCell ref="A4:H4"/>
    <mergeCell ref="F6:H6"/>
    <mergeCell ref="A7:C7"/>
    <mergeCell ref="A8:C8"/>
    <mergeCell ref="F11:H11"/>
    <mergeCell ref="F12:H12"/>
    <mergeCell ref="F13:H13"/>
    <mergeCell ref="F14:H14"/>
    <mergeCell ref="A18:H18"/>
    <mergeCell ref="B19:H19"/>
    <mergeCell ref="A20:A21"/>
    <mergeCell ref="B20:H20"/>
    <mergeCell ref="B21:G21"/>
    <mergeCell ref="B22:D22"/>
    <mergeCell ref="F22:G22"/>
    <mergeCell ref="A23:A24"/>
    <mergeCell ref="B23:D23"/>
    <mergeCell ref="E23:G23"/>
    <mergeCell ref="B24:D24"/>
    <mergeCell ref="A25:C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B36:H36"/>
    <mergeCell ref="A37:H37"/>
    <mergeCell ref="B38:H38"/>
    <mergeCell ref="B39:H39"/>
    <mergeCell ref="C40:H40"/>
    <mergeCell ref="C41:H41"/>
    <mergeCell ref="C42:H42"/>
    <mergeCell ref="B43:H43"/>
    <mergeCell ref="B44:H44"/>
    <mergeCell ref="B45:H45"/>
    <mergeCell ref="B46:H46"/>
  </mergeCells>
  <dataValidations count="3">
    <dataValidation allowBlank="true" errorStyle="stop" operator="between" showDropDown="false" showErrorMessage="true" showInputMessage="false" sqref="F6 B44:H46 B48" type="none">
      <formula1>0</formula1>
      <formula2>0</formula2>
    </dataValidation>
    <dataValidation allowBlank="true" error="指定した数字を入力してください" errorStyle="stop" errorTitle="入力エラー" operator="between" showDropDown="false" showErrorMessage="true" showInputMessage="false" sqref="H23" type="whole">
      <formula1>1</formula1>
      <formula2>3</formula2>
    </dataValidation>
    <dataValidation allowBlank="true" error="上限金額以下の数値を入力してください" errorStyle="stop" errorTitle="入力エラー" operator="between" showDropDown="false" showErrorMessage="true" showInputMessage="false" sqref="E25" type="whole">
      <formula1>0</formula1>
      <formula2>3000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60" min="2" style="59" width="12.25"/>
    <col collapsed="false" customWidth="false" hidden="false" outlineLevel="0" max="257" min="61" style="59" width="8.99"/>
  </cols>
  <sheetData>
    <row r="1" customFormat="false" ht="14.25" hidden="false" customHeight="false" outlineLevel="0" collapsed="false"/>
    <row r="2" s="60" customFormat="true" ht="102.75" hidden="false" customHeight="true" outlineLevel="0" collapsed="false">
      <c r="B2" s="61" t="s">
        <v>43</v>
      </c>
      <c r="C2" s="62" t="s">
        <v>45</v>
      </c>
      <c r="D2" s="63" t="s">
        <v>46</v>
      </c>
      <c r="E2" s="64" t="s">
        <v>47</v>
      </c>
      <c r="F2" s="64"/>
      <c r="G2" s="63" t="s">
        <v>48</v>
      </c>
      <c r="H2" s="63" t="s">
        <v>49</v>
      </c>
      <c r="I2" s="63" t="s">
        <v>50</v>
      </c>
      <c r="J2" s="63" t="s">
        <v>51</v>
      </c>
      <c r="K2" s="63" t="s">
        <v>52</v>
      </c>
      <c r="L2" s="65" t="s">
        <v>53</v>
      </c>
      <c r="M2" s="65" t="s">
        <v>54</v>
      </c>
      <c r="N2" s="65" t="s">
        <v>55</v>
      </c>
      <c r="O2" s="66" t="s">
        <v>56</v>
      </c>
      <c r="P2" s="66"/>
      <c r="Q2" s="66"/>
      <c r="R2" s="66"/>
      <c r="S2" s="66"/>
      <c r="T2" s="66"/>
      <c r="U2" s="66"/>
      <c r="V2" s="66"/>
      <c r="W2" s="66"/>
      <c r="X2" s="66" t="s">
        <v>57</v>
      </c>
      <c r="Y2" s="66"/>
      <c r="Z2" s="66"/>
      <c r="AA2" s="66" t="s">
        <v>58</v>
      </c>
      <c r="AB2" s="66"/>
      <c r="AC2" s="66"/>
      <c r="AD2" s="66"/>
      <c r="AE2" s="66"/>
      <c r="AF2" s="66"/>
      <c r="AG2" s="66"/>
      <c r="AH2" s="66"/>
      <c r="AI2" s="66"/>
      <c r="AJ2" s="66"/>
      <c r="AK2" s="65" t="s">
        <v>59</v>
      </c>
      <c r="AL2" s="66" t="s">
        <v>60</v>
      </c>
      <c r="AM2" s="66"/>
      <c r="AN2" s="66"/>
      <c r="AO2" s="66"/>
      <c r="AP2" s="66" t="s">
        <v>61</v>
      </c>
      <c r="AQ2" s="66"/>
      <c r="AR2" s="66"/>
      <c r="AS2" s="66" t="s">
        <v>62</v>
      </c>
      <c r="AT2" s="66"/>
      <c r="AU2" s="66"/>
      <c r="AV2" s="64" t="s">
        <v>63</v>
      </c>
      <c r="AW2" s="64"/>
      <c r="AX2" s="64"/>
      <c r="AY2" s="64"/>
      <c r="AZ2" s="64"/>
      <c r="BA2" s="64"/>
      <c r="BB2" s="64" t="s">
        <v>64</v>
      </c>
      <c r="BC2" s="64"/>
      <c r="BD2" s="64"/>
      <c r="BE2" s="64"/>
      <c r="BF2" s="63" t="s">
        <v>65</v>
      </c>
      <c r="BG2" s="67" t="s">
        <v>32</v>
      </c>
      <c r="BH2" s="67"/>
      <c r="BI2" s="67"/>
      <c r="BJ2" s="67"/>
    </row>
    <row r="3" s="60" customFormat="true" ht="81" hidden="false" customHeight="true" outlineLevel="0" collapsed="false">
      <c r="B3" s="68"/>
      <c r="C3" s="69"/>
      <c r="D3" s="70"/>
      <c r="E3" s="70"/>
      <c r="F3" s="70"/>
      <c r="G3" s="70"/>
      <c r="H3" s="70"/>
      <c r="I3" s="70"/>
      <c r="J3" s="70"/>
      <c r="K3" s="70"/>
      <c r="L3" s="71"/>
      <c r="M3" s="71"/>
      <c r="N3" s="71"/>
      <c r="O3" s="72" t="s">
        <v>66</v>
      </c>
      <c r="P3" s="73" t="s">
        <v>67</v>
      </c>
      <c r="Q3" s="73"/>
      <c r="R3" s="73" t="s">
        <v>68</v>
      </c>
      <c r="S3" s="73"/>
      <c r="T3" s="73" t="s">
        <v>69</v>
      </c>
      <c r="U3" s="73"/>
      <c r="V3" s="74" t="s">
        <v>70</v>
      </c>
      <c r="W3" s="74" t="s">
        <v>71</v>
      </c>
      <c r="X3" s="74" t="s">
        <v>72</v>
      </c>
      <c r="Y3" s="74" t="s">
        <v>73</v>
      </c>
      <c r="Z3" s="72" t="s">
        <v>74</v>
      </c>
      <c r="AA3" s="74" t="s">
        <v>75</v>
      </c>
      <c r="AB3" s="72" t="s">
        <v>76</v>
      </c>
      <c r="AC3" s="72" t="s">
        <v>77</v>
      </c>
      <c r="AD3" s="72" t="s">
        <v>78</v>
      </c>
      <c r="AE3" s="72" t="s">
        <v>79</v>
      </c>
      <c r="AF3" s="72" t="s">
        <v>80</v>
      </c>
      <c r="AG3" s="72" t="s">
        <v>81</v>
      </c>
      <c r="AH3" s="72" t="s">
        <v>82</v>
      </c>
      <c r="AI3" s="72" t="s">
        <v>83</v>
      </c>
      <c r="AJ3" s="72" t="s">
        <v>84</v>
      </c>
      <c r="AK3" s="70"/>
      <c r="AL3" s="74" t="s">
        <v>85</v>
      </c>
      <c r="AM3" s="72" t="s">
        <v>86</v>
      </c>
      <c r="AN3" s="72" t="s">
        <v>87</v>
      </c>
      <c r="AO3" s="72" t="s">
        <v>88</v>
      </c>
      <c r="AP3" s="72" t="s">
        <v>89</v>
      </c>
      <c r="AQ3" s="72" t="s">
        <v>90</v>
      </c>
      <c r="AR3" s="72" t="s">
        <v>91</v>
      </c>
      <c r="AS3" s="72" t="s">
        <v>92</v>
      </c>
      <c r="AT3" s="72" t="s">
        <v>93</v>
      </c>
      <c r="AU3" s="74" t="s">
        <v>94</v>
      </c>
      <c r="AV3" s="70"/>
      <c r="AW3" s="74" t="s">
        <v>95</v>
      </c>
      <c r="AX3" s="74" t="s">
        <v>96</v>
      </c>
      <c r="AY3" s="74" t="s">
        <v>97</v>
      </c>
      <c r="AZ3" s="74" t="s">
        <v>98</v>
      </c>
      <c r="BA3" s="74" t="s">
        <v>99</v>
      </c>
      <c r="BB3" s="70"/>
      <c r="BC3" s="74" t="s">
        <v>100</v>
      </c>
      <c r="BD3" s="74" t="s">
        <v>101</v>
      </c>
      <c r="BE3" s="74" t="s">
        <v>102</v>
      </c>
      <c r="BF3" s="70"/>
      <c r="BG3" s="74" t="s">
        <v>34</v>
      </c>
      <c r="BH3" s="75" t="s">
        <v>103</v>
      </c>
      <c r="BI3" s="76" t="s">
        <v>40</v>
      </c>
      <c r="BJ3" s="77" t="s">
        <v>42</v>
      </c>
    </row>
    <row r="4" s="60" customFormat="true" ht="169.5" hidden="false" customHeight="true" outlineLevel="0" collapsed="false">
      <c r="B4" s="78" t="n">
        <f aca="false">IF(ISNA(ERROR.TYPE(B$5)),B$5,IF(ERROR.TYPE(B$5)=4,0,"ERROR"))</f>
        <v>0</v>
      </c>
      <c r="C4" s="79" t="n">
        <f aca="false">IF(ISNA(ERROR.TYPE(C$5)),C$5,IF(ERROR.TYPE(C$5)=4,0,"ERROR"))</f>
        <v>0</v>
      </c>
      <c r="D4" s="80" t="n">
        <f aca="false">IF(ISNA(ERROR.TYPE(D$5)),D$5,IF(ERROR.TYPE(D$5)=4,0,"ERROR"))</f>
        <v>0</v>
      </c>
      <c r="E4" s="80" t="n">
        <f aca="false">IF(ISNA(ERROR.TYPE(E$5)),E$5,IF(ERROR.TYPE(E$5)=4,0,"ERROR"))</f>
        <v>0</v>
      </c>
      <c r="F4" s="80" t="n">
        <f aca="false">IF(ISNA(ERROR.TYPE(F$5)),F$5,IF(ERROR.TYPE(F$5)=4,0,"ERROR"))</f>
        <v>0</v>
      </c>
      <c r="G4" s="80" t="n">
        <f aca="false">IF(ISNA(ERROR.TYPE(G$5)),G$5,IF(ERROR.TYPE(G$5)=4,0,"ERROR"))</f>
        <v>0</v>
      </c>
      <c r="H4" s="80" t="n">
        <f aca="false">IF(ISNA(ERROR.TYPE(H$5)),H$5,IF(ERROR.TYPE(H$5)=4,0,"ERROR"))</f>
        <v>0</v>
      </c>
      <c r="I4" s="80" t="n">
        <f aca="false">IF(ISNA(ERROR.TYPE(I$5)),I$5,IF(ERROR.TYPE(I$5)=4,0,"ERROR"))</f>
        <v>0</v>
      </c>
      <c r="J4" s="80" t="n">
        <f aca="false">IF(ISNA(ERROR.TYPE(J$5)),J$5,IF(ERROR.TYPE(J$5)=4,0,"ERROR"))</f>
        <v>0</v>
      </c>
      <c r="K4" s="80" t="n">
        <f aca="false">IF(ISNA(ERROR.TYPE(K$5)),K$5,IF(ERROR.TYPE(K$5)=4,0,"ERROR"))</f>
        <v>0</v>
      </c>
      <c r="L4" s="81" t="n">
        <f aca="false">IF(ISNA(ERROR.TYPE(L$5)),L$5,IF(ERROR.TYPE(L$5)=4,0,"ERROR"))</f>
        <v>0</v>
      </c>
      <c r="M4" s="81" t="n">
        <f aca="false">IF(ISNA(ERROR.TYPE(M$5)),M$5,IF(ERROR.TYPE(M$5)=4,0,"ERROR"))</f>
        <v>0</v>
      </c>
      <c r="N4" s="81" t="n">
        <f aca="false">IF(ISNA(ERROR.TYPE(N$5)),N$5,IF(ERROR.TYPE(N$5)=4,0,"ERROR"))</f>
        <v>0</v>
      </c>
      <c r="O4" s="81" t="n">
        <f aca="false">IF(ISNA(ERROR.TYPE(O$5)),O$5,IF(ERROR.TYPE(O$5)=4,0,"ERROR"))</f>
        <v>0</v>
      </c>
      <c r="P4" s="80" t="n">
        <f aca="false">IF(ISNA(ERROR.TYPE(P$5)),P$5,IF(ERROR.TYPE(P$5)=4,0,"ERROR"))</f>
        <v>0</v>
      </c>
      <c r="Q4" s="80" t="n">
        <f aca="false">IF(ISNA(ERROR.TYPE(Q$5)),Q$5,IF(ERROR.TYPE(Q$5)=4,0,"ERROR"))</f>
        <v>0</v>
      </c>
      <c r="R4" s="80" t="n">
        <f aca="false">IF(ISNA(ERROR.TYPE(R$5)),R$5,IF(ERROR.TYPE(R$5)=4,0,"ERROR"))</f>
        <v>0</v>
      </c>
      <c r="S4" s="80" t="n">
        <f aca="false">IF(ISNA(ERROR.TYPE(S$5)),S$5,IF(ERROR.TYPE(S$5)=4,0,"ERROR"))</f>
        <v>0</v>
      </c>
      <c r="T4" s="80" t="n">
        <f aca="false">IF(ISNA(ERROR.TYPE(T$5)),T$5,IF(ERROR.TYPE(T$5)=4,0,"ERROR"))</f>
        <v>0</v>
      </c>
      <c r="U4" s="80" t="n">
        <f aca="false">IF(ISNA(ERROR.TYPE(U$5)),U$5,IF(ERROR.TYPE(U$5)=4,0,"ERROR"))</f>
        <v>0</v>
      </c>
      <c r="V4" s="80" t="n">
        <f aca="false">IF(ISNA(ERROR.TYPE(V$5)),V$5,IF(ERROR.TYPE(V$5)=4,0,"ERROR"))</f>
        <v>0</v>
      </c>
      <c r="W4" s="80" t="n">
        <f aca="false">IF(ISNA(ERROR.TYPE(W$5)),W$5,IF(ERROR.TYPE(W$5)=4,0,"ERROR"))</f>
        <v>0</v>
      </c>
      <c r="X4" s="80" t="n">
        <f aca="false">IF(ISNA(ERROR.TYPE(X$5)),X$5,IF(ERROR.TYPE(X$5)=4,0,"ERROR"))</f>
        <v>0</v>
      </c>
      <c r="Y4" s="80" t="n">
        <f aca="false">IF(ISNA(ERROR.TYPE(Y$5)),Y$5,IF(ERROR.TYPE(Y$5)=4,0,"ERROR"))</f>
        <v>0</v>
      </c>
      <c r="Z4" s="81" t="n">
        <f aca="false">IF(ISNA(ERROR.TYPE(Z$5)),Z$5,IF(ERROR.TYPE(Z$5)=4,0,"ERROR"))</f>
        <v>0</v>
      </c>
      <c r="AA4" s="80" t="n">
        <f aca="false">IF(ISNA(ERROR.TYPE(AA$5)),AA$5,IF(ERROR.TYPE(AA$5)=4,0,"ERROR"))</f>
        <v>0</v>
      </c>
      <c r="AB4" s="81" t="n">
        <f aca="false">IF(ISNA(ERROR.TYPE(AB$5)),AB$5,IF(ERROR.TYPE(AB$5)=4,0,"ERROR"))</f>
        <v>0</v>
      </c>
      <c r="AC4" s="81" t="n">
        <f aca="false">IF(ISNA(ERROR.TYPE(AC$5)),AC$5,IF(ERROR.TYPE(AC$5)=4,0,"ERROR"))</f>
        <v>0</v>
      </c>
      <c r="AD4" s="81" t="n">
        <f aca="false">IF(ISNA(ERROR.TYPE(AD$5)),AD$5,IF(ERROR.TYPE(AD$5)=4,0,"ERROR"))</f>
        <v>0</v>
      </c>
      <c r="AE4" s="81" t="n">
        <f aca="false">IF(ISNA(ERROR.TYPE(AE$5)),AE$5,IF(ERROR.TYPE(AE$5)=4,0,"ERROR"))</f>
        <v>0</v>
      </c>
      <c r="AF4" s="81" t="n">
        <f aca="false">IF(ISNA(ERROR.TYPE(AF$5)),AF$5,IF(ERROR.TYPE(AF$5)=4,0,"ERROR"))</f>
        <v>0</v>
      </c>
      <c r="AG4" s="81" t="n">
        <f aca="false">IF(ISNA(ERROR.TYPE(AG$5)),AG$5,IF(ERROR.TYPE(AG$5)=4,0,"ERROR"))</f>
        <v>0</v>
      </c>
      <c r="AH4" s="81" t="n">
        <f aca="false">IF(ISNA(ERROR.TYPE(AH$5)),AH$5,IF(ERROR.TYPE(AH$5)=4,0,"ERROR"))</f>
        <v>0</v>
      </c>
      <c r="AI4" s="81" t="n">
        <f aca="false">IF(ISNA(ERROR.TYPE(AI$5)),AI$5,IF(ERROR.TYPE(AI$5)=4,0,"ERROR"))</f>
        <v>0</v>
      </c>
      <c r="AJ4" s="81" t="n">
        <f aca="false">IF(ISNA(ERROR.TYPE(AJ$5)),AJ$5,IF(ERROR.TYPE(AJ$5)=4,0,"ERROR"))</f>
        <v>0</v>
      </c>
      <c r="AK4" s="80" t="n">
        <f aca="false">IF(ISNA(ERROR.TYPE(AK$5)),AK$5,IF(ERROR.TYPE(AK$5)=4,0,"ERROR"))</f>
        <v>0</v>
      </c>
      <c r="AL4" s="80" t="n">
        <f aca="false">IF(ISNA(ERROR.TYPE(AL$5)),AL$5,IF(ERROR.TYPE(AL$5)=4,0,"ERROR"))</f>
        <v>0</v>
      </c>
      <c r="AM4" s="81" t="n">
        <f aca="false">IF(ISNA(ERROR.TYPE(AM$5)),AM$5,IF(ERROR.TYPE(AM$5)=4,0,"ERROR"))</f>
        <v>0</v>
      </c>
      <c r="AN4" s="81" t="n">
        <f aca="false">IF(ISNA(ERROR.TYPE(AN$5)),AN$5,IF(ERROR.TYPE(AN$5)=4,0,"ERROR"))</f>
        <v>0</v>
      </c>
      <c r="AO4" s="81" t="n">
        <f aca="false">IF(ISNA(ERROR.TYPE(AO$5)),AO$5,IF(ERROR.TYPE(AO$5)=4,0,"ERROR"))</f>
        <v>0</v>
      </c>
      <c r="AP4" s="81" t="n">
        <f aca="false">IF(ISNA(ERROR.TYPE(AP$5)),AP$5,IF(ERROR.TYPE(AP$5)=4,0,"ERROR"))</f>
        <v>0</v>
      </c>
      <c r="AQ4" s="81" t="n">
        <f aca="false">IF(ISNA(ERROR.TYPE(AQ$5)),AQ$5,IF(ERROR.TYPE(AQ$5)=4,0,"ERROR"))</f>
        <v>0</v>
      </c>
      <c r="AR4" s="81" t="n">
        <f aca="false">IF(ISNA(ERROR.TYPE(AR$5)),AR$5,IF(ERROR.TYPE(AR$5)=4,0,"ERROR"))</f>
        <v>0</v>
      </c>
      <c r="AS4" s="81" t="n">
        <f aca="false">IF(ISNA(ERROR.TYPE(AS$5)),AS$5,IF(ERROR.TYPE(AS$5)=4,0,"ERROR"))</f>
        <v>0</v>
      </c>
      <c r="AT4" s="81" t="n">
        <f aca="false">IF(ISNA(ERROR.TYPE(AT$5)),AT$5,IF(ERROR.TYPE(AT$5)=4,0,"ERROR"))</f>
        <v>0</v>
      </c>
      <c r="AU4" s="80" t="n">
        <f aca="false">IF(ISNA(ERROR.TYPE(AU$5)),AU$5,IF(ERROR.TYPE(AU$5)=4,0,"ERROR"))</f>
        <v>0</v>
      </c>
      <c r="AV4" s="80" t="n">
        <f aca="false">IF(ISNA(ERROR.TYPE(AV$5)),AV$5,IF(ERROR.TYPE(AV$5)=4,0,"ERROR"))</f>
        <v>0</v>
      </c>
      <c r="AW4" s="80" t="n">
        <f aca="false">IF(ISNA(ERROR.TYPE(AW$5)),AW$5,IF(ERROR.TYPE(AW$5)=4,0,"ERROR"))</f>
        <v>0</v>
      </c>
      <c r="AX4" s="80" t="n">
        <f aca="false">IF(ISNA(ERROR.TYPE(AX$5)),AX$5,IF(ERROR.TYPE(AX$5)=4,0,"ERROR"))</f>
        <v>0</v>
      </c>
      <c r="AY4" s="80" t="n">
        <f aca="false">IF(ISNA(ERROR.TYPE(AY$5)),AY$5,IF(ERROR.TYPE(AY$5)=4,0,"ERROR"))</f>
        <v>0</v>
      </c>
      <c r="AZ4" s="80" t="n">
        <f aca="false">IF(ISNA(ERROR.TYPE(AZ$5)),AZ$5,IF(ERROR.TYPE(AZ$5)=4,0,"ERROR"))</f>
        <v>0</v>
      </c>
      <c r="BA4" s="80" t="n">
        <f aca="false">IF(ISNA(ERROR.TYPE(BA$5)),BA$5,IF(ERROR.TYPE(BA$5)=4,0,"ERROR"))</f>
        <v>0</v>
      </c>
      <c r="BB4" s="80" t="n">
        <f aca="false">IF(ISNA(ERROR.TYPE(BB$5)),BB$5,IF(ERROR.TYPE(BB$5)=4,0,"ERROR"))</f>
        <v>0</v>
      </c>
      <c r="BC4" s="80" t="n">
        <f aca="false">IF(ISNA(ERROR.TYPE(BC$5)),BC$5,IF(ERROR.TYPE(BC$5)=4,0,"ERROR"))</f>
        <v>0</v>
      </c>
      <c r="BD4" s="80" t="n">
        <f aca="false">IF(ISNA(ERROR.TYPE(BD$5)),BD$5,IF(ERROR.TYPE(BD$5)=4,0,"ERROR"))</f>
        <v>0</v>
      </c>
      <c r="BE4" s="80" t="n">
        <f aca="false">IF(ISNA(ERROR.TYPE(BE$5)),BE$5,IF(ERROR.TYPE(BE$5)=4,0,"ERROR"))</f>
        <v>0</v>
      </c>
      <c r="BF4" s="80" t="n">
        <f aca="false">IF(ISNA(ERROR.TYPE(BF$5)),BF$5,IF(ERROR.TYPE(BF$5)=4,0,"ERROR"))</f>
        <v>0</v>
      </c>
      <c r="BG4" s="80" t="n">
        <f aca="false">IF(ISNA(ERROR.TYPE(BG$5)),BG$5,IF(ERROR.TYPE(BG$5)=4,0,"ERROR"))</f>
        <v>0</v>
      </c>
      <c r="BH4" s="82" t="n">
        <f aca="false">IF(ISNA(ERROR.TYPE(BH$5)),BH$5,IF(ERROR.TYPE(BH$5)=4,0,"ERROR"))</f>
        <v>0</v>
      </c>
      <c r="BI4" s="83" t="n">
        <f aca="false">IF(ISNA(ERROR.TYPE(BI$5)),BI$5,IF(ERROR.TYPE(BI$5)=4,0,"ERROR"))</f>
        <v>0</v>
      </c>
      <c r="BJ4" s="84" t="n">
        <f aca="false">IF(ISNA(ERROR.TYPE(BJ$5)),BJ$5,IF(ERROR.TYPE(BJ$5)=4,0,"ERROR"))</f>
        <v>0</v>
      </c>
    </row>
    <row r="5" s="60" customFormat="true" ht="54" hidden="false" customHeight="false" outlineLevel="0" collapsed="false">
      <c r="B5" s="63" t="e">
        <f aca="true">IF(INDIRECT(B$6)="","",INDIRECT(B$6))</f>
        <v>#REF!</v>
      </c>
      <c r="C5" s="85" t="e">
        <f aca="true">IF(INDIRECT(C$6)="","",INDIRECT(C$6))</f>
        <v>#REF!</v>
      </c>
      <c r="D5" s="86" t="e">
        <f aca="true">IF(INDIRECT(D$6)="","",INDIRECT(D$6))</f>
        <v>#REF!</v>
      </c>
      <c r="E5" s="86" t="e">
        <f aca="true">IF(INDIRECT(E$6)="","",INDIRECT(E$6))</f>
        <v>#REF!</v>
      </c>
      <c r="F5" s="86" t="e">
        <f aca="true">IF(INDIRECT(F$6)="","",INDIRECT(F$6))</f>
        <v>#REF!</v>
      </c>
      <c r="G5" s="86" t="e">
        <f aca="true">IF(INDIRECT(G$6)="","",INDIRECT(G$6))</f>
        <v>#REF!</v>
      </c>
      <c r="H5" s="86" t="e">
        <f aca="true">IF(INDIRECT(H$6)="","",INDIRECT(H$6))</f>
        <v>#REF!</v>
      </c>
      <c r="I5" s="86" t="e">
        <f aca="true">IF(INDIRECT(I$6)="","",INDIRECT(I$6))</f>
        <v>#REF!</v>
      </c>
      <c r="J5" s="86" t="e">
        <f aca="true">IF(INDIRECT(J$6)="","",INDIRECT(J$6))</f>
        <v>#REF!</v>
      </c>
      <c r="K5" s="86" t="e">
        <f aca="true">IF(INDIRECT(K$6)="","",INDIRECT(K$6))</f>
        <v>#REF!</v>
      </c>
      <c r="L5" s="87" t="e">
        <f aca="true">IF(INDIRECT(L$6)="","",INDIRECT(L$6))</f>
        <v>#REF!</v>
      </c>
      <c r="M5" s="87" t="e">
        <f aca="true">IF(INDIRECT(M$6)="","",INDIRECT(M$6))</f>
        <v>#REF!</v>
      </c>
      <c r="N5" s="87" t="e">
        <f aca="true">IF(INDIRECT(N$6)="","",INDIRECT(N$6))</f>
        <v>#REF!</v>
      </c>
      <c r="O5" s="87" t="e">
        <f aca="true">IF(INDIRECT(O$6)="","",INDIRECT(O$6))</f>
        <v>#REF!</v>
      </c>
      <c r="P5" s="88" t="e">
        <f aca="true">IF(INDIRECT(P$6)="","",INDIRECT(P$6))</f>
        <v>#REF!</v>
      </c>
      <c r="Q5" s="88" t="e">
        <f aca="true">IF(INDIRECT(Q$6)="","",INDIRECT(Q$6))</f>
        <v>#REF!</v>
      </c>
      <c r="R5" s="88" t="e">
        <f aca="true">IF(INDIRECT(R$6)="","",INDIRECT(R$6))</f>
        <v>#REF!</v>
      </c>
      <c r="S5" s="88" t="e">
        <f aca="true">IF(INDIRECT(S$6)="","",INDIRECT(S$6))</f>
        <v>#REF!</v>
      </c>
      <c r="T5" s="88" t="e">
        <f aca="true">IF(INDIRECT(T$6)="","",INDIRECT(T$6))</f>
        <v>#REF!</v>
      </c>
      <c r="U5" s="88" t="e">
        <f aca="true">IF(INDIRECT(U$6)="","",INDIRECT(U$6))</f>
        <v>#REF!</v>
      </c>
      <c r="V5" s="86" t="e">
        <f aca="true">IF(INDIRECT(V$6)="","",INDIRECT(V$6))</f>
        <v>#REF!</v>
      </c>
      <c r="W5" s="86" t="e">
        <f aca="true">IF(INDIRECT(W$6)="","",INDIRECT(W$6))</f>
        <v>#REF!</v>
      </c>
      <c r="X5" s="86" t="e">
        <f aca="true">IF(INDIRECT(X$6)="","",INDIRECT(X$6))</f>
        <v>#REF!</v>
      </c>
      <c r="Y5" s="86" t="e">
        <f aca="true">IF(INDIRECT(Y$6)="","",INDIRECT(Y$6))</f>
        <v>#REF!</v>
      </c>
      <c r="Z5" s="87" t="e">
        <f aca="true">IF(INDIRECT(Z$6)="","",INDIRECT(Z$6))</f>
        <v>#REF!</v>
      </c>
      <c r="AA5" s="86" t="e">
        <f aca="true">IF(INDIRECT(AA$6)="","",INDIRECT(AA$6))</f>
        <v>#REF!</v>
      </c>
      <c r="AB5" s="87" t="e">
        <f aca="true">IF(INDIRECT(AB$6)="","",INDIRECT(AB$6))</f>
        <v>#REF!</v>
      </c>
      <c r="AC5" s="87" t="e">
        <f aca="true">IF(INDIRECT(AC$6)="","",INDIRECT(AC$6))</f>
        <v>#REF!</v>
      </c>
      <c r="AD5" s="87" t="e">
        <f aca="true">IF(INDIRECT(AD$6)="","",INDIRECT(AD$6))</f>
        <v>#REF!</v>
      </c>
      <c r="AE5" s="87" t="e">
        <f aca="true">IF(INDIRECT(AE$6)="","",INDIRECT(AE$6))</f>
        <v>#REF!</v>
      </c>
      <c r="AF5" s="87" t="e">
        <f aca="true">IF(INDIRECT(AF$6)="","",INDIRECT(AF$6))</f>
        <v>#REF!</v>
      </c>
      <c r="AG5" s="87" t="e">
        <f aca="true">IF(INDIRECT(AG$6)="","",INDIRECT(AG$6))</f>
        <v>#REF!</v>
      </c>
      <c r="AH5" s="87" t="e">
        <f aca="true">IF(INDIRECT(AH$6)="","",INDIRECT(AH$6))</f>
        <v>#REF!</v>
      </c>
      <c r="AI5" s="87" t="e">
        <f aca="true">IF(INDIRECT(AI$6)="","",INDIRECT(AI$6))</f>
        <v>#REF!</v>
      </c>
      <c r="AJ5" s="87" t="e">
        <f aca="true">IF(INDIRECT(AJ$6)="","",INDIRECT(AJ$6))</f>
        <v>#REF!</v>
      </c>
      <c r="AK5" s="86" t="e">
        <f aca="true">IF(INDIRECT(AK$6)="","",INDIRECT(AK$6))</f>
        <v>#REF!</v>
      </c>
      <c r="AL5" s="86" t="e">
        <f aca="true">IF(INDIRECT(AL$6)="","",INDIRECT(AL$6))</f>
        <v>#REF!</v>
      </c>
      <c r="AM5" s="87" t="e">
        <f aca="true">IF(INDIRECT(AM$6)="","",INDIRECT(AM$6))</f>
        <v>#REF!</v>
      </c>
      <c r="AN5" s="87" t="e">
        <f aca="true">IF(INDIRECT(AN$6)="","",INDIRECT(AN$6))</f>
        <v>#REF!</v>
      </c>
      <c r="AO5" s="87" t="e">
        <f aca="true">IF(INDIRECT(AO$6)="","",INDIRECT(AO$6))</f>
        <v>#REF!</v>
      </c>
      <c r="AP5" s="87" t="e">
        <f aca="true">IF(INDIRECT(AP$6)="","",INDIRECT(AP$6))</f>
        <v>#REF!</v>
      </c>
      <c r="AQ5" s="87" t="e">
        <f aca="true">IF(INDIRECT(AQ$6)="","",INDIRECT(AQ$6))</f>
        <v>#REF!</v>
      </c>
      <c r="AR5" s="87" t="e">
        <f aca="true">IF(INDIRECT(AR$6)="","",INDIRECT(AR$6))</f>
        <v>#REF!</v>
      </c>
      <c r="AS5" s="87" t="e">
        <f aca="true">IF(INDIRECT(AS$6)="","",INDIRECT(AS$6))</f>
        <v>#REF!</v>
      </c>
      <c r="AT5" s="87" t="e">
        <f aca="true">IF(INDIRECT(AT$6)="","",INDIRECT(AT$6))</f>
        <v>#REF!</v>
      </c>
      <c r="AU5" s="86" t="e">
        <f aca="true">IF(INDIRECT(AU$6)="","",INDIRECT(AU$6))</f>
        <v>#REF!</v>
      </c>
      <c r="AV5" s="86" t="e">
        <f aca="true">IF(INDIRECT(AV$6)="","",INDIRECT(AV$6))</f>
        <v>#REF!</v>
      </c>
      <c r="AW5" s="86" t="e">
        <f aca="true">IF(INDIRECT(AW$6)="","",INDIRECT(AW$6))</f>
        <v>#REF!</v>
      </c>
      <c r="AX5" s="86" t="e">
        <f aca="true">IF(INDIRECT(AX$6)="","",INDIRECT(AX$6))</f>
        <v>#REF!</v>
      </c>
      <c r="AY5" s="86" t="e">
        <f aca="true">IF(INDIRECT(AY$6)="","",INDIRECT(AY$6))</f>
        <v>#REF!</v>
      </c>
      <c r="AZ5" s="86" t="e">
        <f aca="true">IF(INDIRECT(AZ$6)="","",INDIRECT(AZ$6))</f>
        <v>#REF!</v>
      </c>
      <c r="BA5" s="86" t="e">
        <f aca="true">IF(INDIRECT(BA$6)="","",INDIRECT(BA$6))</f>
        <v>#REF!</v>
      </c>
      <c r="BB5" s="86" t="e">
        <f aca="true">IF(INDIRECT(BB$6)="","",INDIRECT(BB$6))</f>
        <v>#REF!</v>
      </c>
      <c r="BC5" s="86" t="e">
        <f aca="true">IF(INDIRECT(BC$6)="","",INDIRECT(BC$6))</f>
        <v>#REF!</v>
      </c>
      <c r="BD5" s="86" t="e">
        <f aca="true">IF(INDIRECT(BD$6)="","",INDIRECT(BD$6))</f>
        <v>#REF!</v>
      </c>
      <c r="BE5" s="86" t="e">
        <f aca="true">IF(INDIRECT(BE$6)="","",INDIRECT(BE$6))</f>
        <v>#REF!</v>
      </c>
      <c r="BF5" s="86" t="e">
        <f aca="true">IF(INDIRECT(BF$6)="","",INDIRECT(BF$6))</f>
        <v>#REF!</v>
      </c>
      <c r="BG5" s="86" t="e">
        <f aca="true">IF(INDIRECT(BG$6)="","",INDIRECT(BG$6))</f>
        <v>#REF!</v>
      </c>
      <c r="BH5" s="86" t="e">
        <f aca="true">IF(INDIRECT(BH$6)="","",INDIRECT(BH$6))</f>
        <v>#REF!</v>
      </c>
      <c r="BI5" s="86" t="e">
        <f aca="true">IF(INDIRECT(BI$6)="","",INDIRECT(BI$6))</f>
        <v>#REF!</v>
      </c>
      <c r="BJ5" s="86" t="e">
        <f aca="true">IF(INDIRECT(BJ$6)="","",INDIRECT(BJ$6))</f>
        <v>#REF!</v>
      </c>
    </row>
    <row r="6" s="60" customFormat="true" ht="27" hidden="false" customHeight="false" outlineLevel="0" collapsed="false">
      <c r="B6" s="89" t="s">
        <v>104</v>
      </c>
      <c r="C6" s="90" t="s">
        <v>105</v>
      </c>
      <c r="D6" s="91" t="s">
        <v>106</v>
      </c>
      <c r="E6" s="91" t="s">
        <v>107</v>
      </c>
      <c r="F6" s="91" t="s">
        <v>108</v>
      </c>
      <c r="G6" s="91" t="s">
        <v>109</v>
      </c>
      <c r="H6" s="91" t="s">
        <v>110</v>
      </c>
      <c r="I6" s="91" t="s">
        <v>111</v>
      </c>
      <c r="J6" s="91" t="s">
        <v>112</v>
      </c>
      <c r="K6" s="89" t="s">
        <v>113</v>
      </c>
      <c r="L6" s="89" t="s">
        <v>114</v>
      </c>
      <c r="M6" s="89" t="s">
        <v>115</v>
      </c>
      <c r="N6" s="89" t="s">
        <v>116</v>
      </c>
      <c r="O6" s="89" t="s">
        <v>117</v>
      </c>
      <c r="P6" s="89" t="s">
        <v>118</v>
      </c>
      <c r="Q6" s="89" t="s">
        <v>119</v>
      </c>
      <c r="R6" s="89" t="s">
        <v>120</v>
      </c>
      <c r="S6" s="89" t="s">
        <v>121</v>
      </c>
      <c r="T6" s="89" t="s">
        <v>122</v>
      </c>
      <c r="U6" s="89" t="s">
        <v>123</v>
      </c>
      <c r="V6" s="89" t="s">
        <v>124</v>
      </c>
      <c r="W6" s="89" t="s">
        <v>125</v>
      </c>
      <c r="X6" s="89" t="s">
        <v>126</v>
      </c>
      <c r="Y6" s="89" t="s">
        <v>127</v>
      </c>
      <c r="Z6" s="89" t="s">
        <v>128</v>
      </c>
      <c r="AA6" s="89" t="s">
        <v>129</v>
      </c>
      <c r="AB6" s="89" t="s">
        <v>130</v>
      </c>
      <c r="AC6" s="89" t="s">
        <v>131</v>
      </c>
      <c r="AD6" s="89" t="s">
        <v>132</v>
      </c>
      <c r="AE6" s="89" t="s">
        <v>133</v>
      </c>
      <c r="AF6" s="89" t="s">
        <v>134</v>
      </c>
      <c r="AG6" s="89" t="s">
        <v>135</v>
      </c>
      <c r="AH6" s="89" t="s">
        <v>136</v>
      </c>
      <c r="AI6" s="89" t="s">
        <v>137</v>
      </c>
      <c r="AJ6" s="89" t="s">
        <v>138</v>
      </c>
      <c r="AK6" s="89" t="s">
        <v>139</v>
      </c>
      <c r="AL6" s="89" t="s">
        <v>140</v>
      </c>
      <c r="AM6" s="89" t="s">
        <v>141</v>
      </c>
      <c r="AN6" s="89" t="s">
        <v>142</v>
      </c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 t="s">
        <v>150</v>
      </c>
      <c r="AW6" s="89" t="s">
        <v>151</v>
      </c>
      <c r="AX6" s="89" t="s">
        <v>152</v>
      </c>
      <c r="AY6" s="89" t="s">
        <v>153</v>
      </c>
      <c r="AZ6" s="89" t="s">
        <v>154</v>
      </c>
      <c r="BA6" s="89" t="s">
        <v>155</v>
      </c>
      <c r="BB6" s="89" t="s">
        <v>156</v>
      </c>
      <c r="BC6" s="89" t="s">
        <v>157</v>
      </c>
      <c r="BD6" s="89" t="s">
        <v>158</v>
      </c>
      <c r="BE6" s="89" t="s">
        <v>159</v>
      </c>
      <c r="BF6" s="89" t="s">
        <v>160</v>
      </c>
      <c r="BG6" s="89" t="s">
        <v>161</v>
      </c>
      <c r="BH6" s="89" t="s">
        <v>162</v>
      </c>
      <c r="BI6" s="89" t="s">
        <v>163</v>
      </c>
      <c r="BJ6" s="89" t="s">
        <v>164</v>
      </c>
    </row>
  </sheetData>
  <mergeCells count="13">
    <mergeCell ref="E2:F2"/>
    <mergeCell ref="O2:W2"/>
    <mergeCell ref="X2:Z2"/>
    <mergeCell ref="AA2:AJ2"/>
    <mergeCell ref="AL2:AO2"/>
    <mergeCell ref="AP2:AR2"/>
    <mergeCell ref="AS2:AU2"/>
    <mergeCell ref="AV2:BA2"/>
    <mergeCell ref="BB2:BE2"/>
    <mergeCell ref="BG2:BJ2"/>
    <mergeCell ref="P3:Q3"/>
    <mergeCell ref="R3:S3"/>
    <mergeCell ref="T3:U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7:26:33Z</dcterms:created>
  <dc:creator>GEC</dc:creator>
  <dc:description/>
  <dc:language>en-US</dc:language>
  <cp:lastModifiedBy> 環境省</cp:lastModifiedBy>
  <cp:lastPrinted>2005-06-30T13:04:31Z</cp:lastPrinted>
  <dcterms:modified xsi:type="dcterms:W3CDTF">2005-06-30T13:04:34Z</dcterms:modified>
  <cp:revision>0</cp:revision>
  <dc:subject/>
  <dc:title/>
</cp:coreProperties>
</file>