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3"/>
  </bookViews>
  <sheets>
    <sheet name="BS" sheetId="1" state="visible" r:id="rId2"/>
    <sheet name="PL" sheetId="2" state="visible" r:id="rId3"/>
    <sheet name="SS" sheetId="3" state="visible" r:id="rId4"/>
    <sheet name="CF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BS!$A$1:$F$23</definedName>
    <definedName function="false" hidden="false" localSheetId="3" name="_xlnm.Print_Area" vbProcedure="false">CF!$A$1:$D$42</definedName>
    <definedName function="false" hidden="false" localSheetId="1" name="_xlnm.Print_Area" vbProcedure="false">PL!$A$1:$C$35</definedName>
    <definedName function="false" hidden="false" localSheetId="2" name="_xlnm.Print_Area" vbProcedure="false">SS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貸　借　対　照　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会計年度</t>
  </si>
  <si>
    <t xml:space="preserve">本会計年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未収金</t>
  </si>
  <si>
    <t xml:space="preserve">未払費用</t>
  </si>
  <si>
    <t xml:space="preserve">前払金</t>
  </si>
  <si>
    <t xml:space="preserve">賞与引当金</t>
  </si>
  <si>
    <t xml:space="preserve">前払費用</t>
  </si>
  <si>
    <t xml:space="preserve">退職給付引当金</t>
  </si>
  <si>
    <t xml:space="preserve">その他の債権等</t>
  </si>
  <si>
    <t xml:space="preserve">貸倒引当金</t>
  </si>
  <si>
    <t xml:space="preserve">有形固定資産</t>
  </si>
  <si>
    <t xml:space="preserve">国有財産（公共用財産を除く）</t>
  </si>
  <si>
    <t xml:space="preserve">土地</t>
  </si>
  <si>
    <t xml:space="preserve">立木竹</t>
  </si>
  <si>
    <t xml:space="preserve">建物</t>
  </si>
  <si>
    <t xml:space="preserve">工作物</t>
  </si>
  <si>
    <t xml:space="preserve">負債合計</t>
  </si>
  <si>
    <t xml:space="preserve">船舶</t>
  </si>
  <si>
    <t xml:space="preserve">建設仮勘定</t>
  </si>
  <si>
    <t xml:space="preserve">＜資産・負債差額の部＞</t>
  </si>
  <si>
    <t xml:space="preserve">物品</t>
  </si>
  <si>
    <t xml:space="preserve">資産・負債差額</t>
  </si>
  <si>
    <t xml:space="preserve">無形固定資産</t>
  </si>
  <si>
    <t xml:space="preserve">出資金</t>
  </si>
  <si>
    <t xml:space="preserve">資産合計</t>
  </si>
  <si>
    <t xml:space="preserve">負債及び資産・
負債差額合計</t>
  </si>
  <si>
    <t xml:space="preserve">業務費用計算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４月１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４月１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人件費</t>
  </si>
  <si>
    <t xml:space="preserve">賞与引当金繰入額</t>
  </si>
  <si>
    <t xml:space="preserve">退職給付引当金繰入額</t>
  </si>
  <si>
    <t xml:space="preserve">補助金等</t>
  </si>
  <si>
    <t xml:space="preserve">委託費</t>
  </si>
  <si>
    <t xml:space="preserve">交付金</t>
  </si>
  <si>
    <t xml:space="preserve">分担金</t>
  </si>
  <si>
    <t xml:space="preserve">拠出金</t>
  </si>
  <si>
    <t xml:space="preserve">独立行政法人運営費交付金</t>
  </si>
  <si>
    <t xml:space="preserve">労働保険特別会計への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為替換算差損益</t>
  </si>
  <si>
    <t xml:space="preserve">資産処分損益</t>
  </si>
  <si>
    <t xml:space="preserve">本年度業務費用合計</t>
  </si>
  <si>
    <t xml:space="preserve">資産・負債差額増減計算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４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４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Ⅰ　前年度末資産・負債差額</t>
  </si>
  <si>
    <t xml:space="preserve">Ⅱ　本年度業務費用合計</t>
  </si>
  <si>
    <t xml:space="preserve">Ⅲ　財　　　　　　　源</t>
  </si>
  <si>
    <t xml:space="preserve">主管の財源</t>
  </si>
  <si>
    <t xml:space="preserve">配賦財源</t>
  </si>
  <si>
    <t xml:space="preserve">自己収入</t>
  </si>
  <si>
    <t xml:space="preserve">Ⅳ　無償所管換等</t>
  </si>
  <si>
    <t xml:space="preserve">Ⅴ　資産評価差額</t>
  </si>
  <si>
    <t xml:space="preserve">Ⅵ　本年度末資産・負債差額</t>
  </si>
  <si>
    <t xml:space="preserve">区分別収支計算書</t>
  </si>
  <si>
    <t xml:space="preserve">Ⅰ　業務収支</t>
  </si>
  <si>
    <t xml:space="preserve">１　財源</t>
  </si>
  <si>
    <t xml:space="preserve">主管の収納済歳入額</t>
  </si>
  <si>
    <t xml:space="preserve">前年度剰余金受入</t>
  </si>
  <si>
    <t xml:space="preserve">財源合計</t>
  </si>
  <si>
    <t xml:space="preserve">２　業務支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業務支出（施設整備支出を除く）</t>
    </r>
  </si>
  <si>
    <t xml:space="preserve">庁費等の支出</t>
  </si>
  <si>
    <t xml:space="preserve">その他の支出</t>
  </si>
  <si>
    <t xml:space="preserve">業務支出（施設整備支出を除く）合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施設整備支出</t>
    </r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施設整備支出合計</t>
  </si>
  <si>
    <t xml:space="preserve">業務支出合計</t>
  </si>
  <si>
    <t xml:space="preserve">業務収支</t>
  </si>
  <si>
    <t xml:space="preserve">Ⅱ　財務収支</t>
  </si>
  <si>
    <t xml:space="preserve">財務収支</t>
  </si>
  <si>
    <t xml:space="preserve">-</t>
  </si>
  <si>
    <t xml:space="preserve">本年度収支</t>
  </si>
  <si>
    <t xml:space="preserve">翌年度歳入繰入</t>
  </si>
  <si>
    <t xml:space="preserve">本年度末現金･預金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v01/&#22823;&#33251;&#23448;&#25151;/DATA/&#20250;&#35336;&#35506;&#30435;&#26619;&#25351;&#23566;&#23460;/&#30435;&#26619;&#25351;&#23566;&#23460;/&#27770;&#31639;&#20418;/&#36001;&#21209;&#35576;&#34920;&#38306;&#20418;/&#30465;&#24193;&#21029;&#36001;&#21209;&#26360;&#39006;&#20316;&#25104;&#25903;&#25588;&#26989;&#21209;/H23&#36001;&#34920;&#20316;&#25104;/04_&#20844;&#20250;&#35336;&#23460;&#12408;&#25552;&#20986;/&#21512;&#31639;/121207&#12288;&#36001;&#21209;&#26360;&#39006;&#19968;&#24335;/4&#34920;&#65288;&#12456;&#12463;&#12475;&#12523;&#20316;&#25104;&#65289;/H23&#21512;&#31639;&#36024;&#20511;&#23550;&#2903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sv01/&#22823;&#33251;&#23448;&#25151;/DATA/&#20250;&#35336;&#35506;&#30435;&#26619;&#25351;&#23566;&#23460;/&#30435;&#26619;&#25351;&#23566;&#23460;/&#27770;&#31639;&#20418;/&#36001;&#21209;&#35576;&#34920;&#38306;&#20418;/&#30465;&#24193;&#21029;&#36001;&#21209;&#26360;&#39006;&#20316;&#25104;&#25903;&#25588;&#26989;&#21209;/H23&#36001;&#34920;&#20316;&#25104;/04_&#20844;&#20250;&#35336;&#23460;&#12408;&#25552;&#20986;/&#19968;&#33324;&#20250;&#35336;/121225&#36001;&#21209;&#26360;&#39006;&#21407;&#26412;&#35330;&#27491;/121225&#20462;&#27491;&#36001;&#21209;&#26360;&#39006;&#19968;&#24335;/&#21512;&#31639;/H23&#21512;&#31639;&#26989;&#21209;&#36027;&#29992;&#35336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sv01/&#22823;&#33251;&#23448;&#25151;/DATA/&#20250;&#35336;&#35506;&#30435;&#26619;&#25351;&#23566;&#23460;/&#30435;&#26619;&#25351;&#23566;&#23460;/&#27770;&#31639;&#20418;/&#36001;&#21209;&#35576;&#34920;&#38306;&#20418;/&#30465;&#24193;&#21029;&#36001;&#21209;&#26360;&#39006;&#20316;&#25104;&#25903;&#25588;&#26989;&#21209;/H23&#36001;&#34920;&#20316;&#25104;/04_&#20844;&#20250;&#35336;&#23460;&#12408;&#25552;&#20986;/&#19968;&#33324;&#20250;&#35336;/121225&#36001;&#21209;&#26360;&#39006;&#21407;&#26412;&#35330;&#27491;/121225&#20462;&#27491;&#36001;&#21209;&#26360;&#39006;&#19968;&#24335;/&#21512;&#31639;/H23&#21512;&#31639;&#36039;&#29987;&#12539;&#36000;&#20661;&#24046;&#38989;&#22679;&#28187;&#35336;&#31639;&#26360;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sv01/&#22823;&#33251;&#23448;&#25151;/DATA/&#20250;&#35336;&#35506;&#30435;&#26619;&#25351;&#23566;&#23460;/&#30435;&#26619;&#25351;&#23566;&#23460;/&#27770;&#31639;&#20418;/&#36001;&#21209;&#35576;&#34920;&#38306;&#20418;/&#30465;&#24193;&#21029;&#36001;&#21209;&#26360;&#39006;&#20316;&#25104;&#25903;&#25588;&#26989;&#21209;/H23&#36001;&#34920;&#20316;&#25104;/04_&#20844;&#20250;&#35336;&#23460;&#12408;&#25552;&#20986;/&#21512;&#31639;/121207&#12288;&#36001;&#21209;&#26360;&#39006;&#19968;&#24335;/4&#34920;&#65288;&#12456;&#12463;&#12475;&#12523;&#20316;&#25104;&#65289;/H23&#21512;&#31639;&#21306;&#20998;&#21029;&#21454;&#25903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貸借対照表"/>
      <sheetName val="環境省（貸借対照表 円単位）"/>
      <sheetName val="環境省（貸借対照表 百万円単位）"/>
      <sheetName val="Sheet2"/>
    </sheetNames>
    <sheetDataSet>
      <sheetData sheetId="0"/>
      <sheetData sheetId="1">
        <row r="7">
          <cell r="B7">
            <v>10711086216</v>
          </cell>
          <cell r="C7">
            <v>18674151709</v>
          </cell>
        </row>
        <row r="7">
          <cell r="E7">
            <v>25391159</v>
          </cell>
          <cell r="F7">
            <v>14660000</v>
          </cell>
        </row>
        <row r="8">
          <cell r="B8">
            <v>408179778</v>
          </cell>
          <cell r="C8">
            <v>442087905</v>
          </cell>
        </row>
        <row r="8">
          <cell r="E8">
            <v>14117102</v>
          </cell>
          <cell r="F8">
            <v>64296291</v>
          </cell>
        </row>
        <row r="9">
          <cell r="B9">
            <v>316668000</v>
          </cell>
          <cell r="C9">
            <v>6000000</v>
          </cell>
        </row>
        <row r="9">
          <cell r="E9">
            <v>671700418</v>
          </cell>
          <cell r="F9">
            <v>695337974</v>
          </cell>
        </row>
        <row r="10">
          <cell r="B10">
            <v>6251561</v>
          </cell>
          <cell r="C10">
            <v>7800766</v>
          </cell>
        </row>
        <row r="10">
          <cell r="E10">
            <v>15454447194</v>
          </cell>
          <cell r="F10">
            <v>15344502359</v>
          </cell>
        </row>
        <row r="11">
          <cell r="B11">
            <v>18414756</v>
          </cell>
          <cell r="C11">
            <v>8297371</v>
          </cell>
        </row>
        <row r="12">
          <cell r="B12">
            <v>-164305244</v>
          </cell>
          <cell r="C12">
            <v>-192925908</v>
          </cell>
        </row>
        <row r="13">
          <cell r="B13">
            <v>310470248352</v>
          </cell>
          <cell r="C13">
            <v>306120095156</v>
          </cell>
        </row>
        <row r="14">
          <cell r="B14">
            <v>308774878665</v>
          </cell>
          <cell r="C14">
            <v>303986557499</v>
          </cell>
        </row>
        <row r="15">
          <cell r="B15">
            <v>269770065706</v>
          </cell>
          <cell r="C15">
            <v>267135540536</v>
          </cell>
        </row>
        <row r="16">
          <cell r="B16">
            <v>1907273099</v>
          </cell>
          <cell r="C16">
            <v>1812663508</v>
          </cell>
        </row>
        <row r="17">
          <cell r="B17">
            <v>14186734589</v>
          </cell>
          <cell r="C17">
            <v>13882477397</v>
          </cell>
        </row>
        <row r="18">
          <cell r="B18">
            <v>22395744008</v>
          </cell>
          <cell r="C18">
            <v>20920565672</v>
          </cell>
        </row>
        <row r="18">
          <cell r="E18">
            <v>16165655873</v>
          </cell>
          <cell r="F18">
            <v>16118796624</v>
          </cell>
        </row>
        <row r="19">
          <cell r="B19">
            <v>2199173</v>
          </cell>
          <cell r="C19">
            <v>1910386</v>
          </cell>
        </row>
        <row r="20">
          <cell r="B20">
            <v>512862090</v>
          </cell>
          <cell r="C20">
            <v>233400000</v>
          </cell>
        </row>
        <row r="21">
          <cell r="B21">
            <v>1695369687</v>
          </cell>
          <cell r="C21">
            <v>2133537657</v>
          </cell>
        </row>
        <row r="21">
          <cell r="E21">
            <v>407203798733</v>
          </cell>
          <cell r="F21">
            <v>409900401421</v>
          </cell>
        </row>
        <row r="22">
          <cell r="B22">
            <v>58716903</v>
          </cell>
          <cell r="C22">
            <v>46270849</v>
          </cell>
        </row>
        <row r="23">
          <cell r="B23">
            <v>101544194284</v>
          </cell>
          <cell r="C23">
            <v>100907420197</v>
          </cell>
        </row>
        <row r="24">
          <cell r="B24">
            <v>423369454606</v>
          </cell>
          <cell r="C24">
            <v>426019198045</v>
          </cell>
        </row>
        <row r="24">
          <cell r="E24">
            <v>423369454606</v>
          </cell>
          <cell r="F24">
            <v>426019198045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業務費用計算書"/>
      <sheetName val="環境省　業務費用計算書　円単位"/>
      <sheetName val="環境省　業務費用計算書　百万円単位"/>
      <sheetName val="Sheet2"/>
    </sheetNames>
    <sheetDataSet>
      <sheetData sheetId="0"/>
      <sheetData sheetId="1">
        <row r="7">
          <cell r="B7">
            <v>10285184570</v>
          </cell>
          <cell r="C7">
            <v>10554174018</v>
          </cell>
        </row>
        <row r="8">
          <cell r="B8">
            <v>671700418</v>
          </cell>
          <cell r="C8">
            <v>695337974</v>
          </cell>
        </row>
        <row r="9">
          <cell r="B9">
            <v>830421681</v>
          </cell>
          <cell r="C9">
            <v>756093945</v>
          </cell>
        </row>
        <row r="10">
          <cell r="B10">
            <v>249486616044</v>
          </cell>
          <cell r="C10">
            <v>667167284060</v>
          </cell>
        </row>
        <row r="11">
          <cell r="B11">
            <v>45578351131</v>
          </cell>
          <cell r="C11">
            <v>31942949406</v>
          </cell>
        </row>
        <row r="12">
          <cell r="B12">
            <v>9621253200</v>
          </cell>
          <cell r="C12">
            <v>9167000000</v>
          </cell>
        </row>
        <row r="13">
          <cell r="B13">
            <v>22955778</v>
          </cell>
          <cell r="C13">
            <v>45062408</v>
          </cell>
        </row>
        <row r="14">
          <cell r="B14">
            <v>4027572484</v>
          </cell>
          <cell r="C14">
            <v>6421426013</v>
          </cell>
        </row>
        <row r="15">
          <cell r="B15">
            <v>14117483000</v>
          </cell>
          <cell r="C15">
            <v>15451874000</v>
          </cell>
        </row>
        <row r="16">
          <cell r="B16">
            <v>89768899</v>
          </cell>
          <cell r="C16">
            <v>80510473</v>
          </cell>
        </row>
        <row r="17">
          <cell r="B17">
            <v>28400754732</v>
          </cell>
          <cell r="C17">
            <v>30676443267</v>
          </cell>
        </row>
        <row r="18">
          <cell r="B18">
            <v>968301681</v>
          </cell>
          <cell r="C18">
            <v>1079224611</v>
          </cell>
        </row>
        <row r="19">
          <cell r="B19">
            <v>1905193134</v>
          </cell>
          <cell r="C19">
            <v>5448304402</v>
          </cell>
        </row>
        <row r="20">
          <cell r="B20">
            <v>142319587</v>
          </cell>
          <cell r="C20">
            <v>28620664</v>
          </cell>
        </row>
        <row r="21">
          <cell r="B21">
            <v>0</v>
          </cell>
          <cell r="C21">
            <v>-3566551</v>
          </cell>
        </row>
        <row r="22">
          <cell r="B22">
            <v>192764518</v>
          </cell>
          <cell r="C22">
            <v>1039289829</v>
          </cell>
        </row>
        <row r="23">
          <cell r="B23">
            <v>366340640857</v>
          </cell>
          <cell r="C23">
            <v>78055002851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資産・負債差額増減計算書"/>
      <sheetName val="環境省　資産・負債差額増減計算書　円単位"/>
      <sheetName val="環境省　資産・負債差額増減計算書　百万円単位"/>
      <sheetName val="Sheet1"/>
    </sheetNames>
    <sheetDataSet>
      <sheetData sheetId="0"/>
      <sheetData sheetId="1">
        <row r="6">
          <cell r="C6">
            <v>390858022705</v>
          </cell>
          <cell r="D6">
            <v>407203798733</v>
          </cell>
        </row>
        <row r="7">
          <cell r="C7">
            <v>-366340640857</v>
          </cell>
          <cell r="D7">
            <v>-780550028519</v>
          </cell>
        </row>
        <row r="8">
          <cell r="C8">
            <v>368033932543</v>
          </cell>
          <cell r="D8">
            <v>785813827643</v>
          </cell>
        </row>
        <row r="9">
          <cell r="C9">
            <v>6257314396</v>
          </cell>
          <cell r="D9">
            <v>3901842928</v>
          </cell>
        </row>
        <row r="10">
          <cell r="C10">
            <v>361522957841</v>
          </cell>
          <cell r="D10">
            <v>781654174746</v>
          </cell>
        </row>
        <row r="11">
          <cell r="C11">
            <v>253660306</v>
          </cell>
          <cell r="D11">
            <v>257809969</v>
          </cell>
        </row>
        <row r="12">
          <cell r="C12">
            <v>4644723553</v>
          </cell>
          <cell r="D12">
            <v>967482688</v>
          </cell>
        </row>
        <row r="13">
          <cell r="C13">
            <v>10007760789</v>
          </cell>
          <cell r="D13">
            <v>-3534679124</v>
          </cell>
        </row>
        <row r="14">
          <cell r="C14">
            <v>407203798733</v>
          </cell>
          <cell r="D14">
            <v>409900401421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区分別収支計算書"/>
      <sheetName val="環境省　区分別収支計算書　円単位"/>
      <sheetName val="環境省　区分別収支計算書　百万円単位"/>
      <sheetName val="Sheet2"/>
    </sheetNames>
    <sheetDataSet>
      <sheetData sheetId="0"/>
      <sheetData sheetId="1">
        <row r="8">
          <cell r="B8">
            <v>6275652944</v>
          </cell>
          <cell r="C8">
            <v>3892242326</v>
          </cell>
        </row>
        <row r="9">
          <cell r="B9">
            <v>361522957841</v>
          </cell>
          <cell r="C9">
            <v>781654174746</v>
          </cell>
        </row>
        <row r="10">
          <cell r="B10">
            <v>119324058</v>
          </cell>
          <cell r="C10">
            <v>237510413</v>
          </cell>
        </row>
        <row r="11">
          <cell r="B11">
            <v>13176127143</v>
          </cell>
          <cell r="C11">
            <v>10711086216</v>
          </cell>
        </row>
        <row r="12">
          <cell r="B12">
            <v>381094061986</v>
          </cell>
          <cell r="C12">
            <v>796495013701</v>
          </cell>
        </row>
        <row r="16">
          <cell r="B16">
            <v>-11889116954</v>
          </cell>
          <cell r="C16">
            <v>-12099906087</v>
          </cell>
        </row>
        <row r="17">
          <cell r="B17">
            <v>-249486616044</v>
          </cell>
          <cell r="C17">
            <v>-667167284060</v>
          </cell>
        </row>
        <row r="18">
          <cell r="B18">
            <v>-45895019131</v>
          </cell>
          <cell r="C18">
            <v>-31632281406</v>
          </cell>
        </row>
        <row r="19">
          <cell r="B19">
            <v>-9621253200</v>
          </cell>
          <cell r="C19">
            <v>-9167000000</v>
          </cell>
        </row>
        <row r="20">
          <cell r="B20">
            <v>-16681565</v>
          </cell>
          <cell r="C20">
            <v>-51778042</v>
          </cell>
        </row>
        <row r="21">
          <cell r="B21">
            <v>-4027572484</v>
          </cell>
          <cell r="C21">
            <v>-6421426013</v>
          </cell>
        </row>
        <row r="22">
          <cell r="B22">
            <v>-14117483000</v>
          </cell>
          <cell r="C22">
            <v>-15451874000</v>
          </cell>
        </row>
        <row r="23">
          <cell r="B23">
            <v>-28732940982</v>
          </cell>
          <cell r="C23">
            <v>-31440839004</v>
          </cell>
        </row>
        <row r="24">
          <cell r="B24">
            <v>-83845000</v>
          </cell>
          <cell r="C24">
            <v>-81818000</v>
          </cell>
        </row>
        <row r="25">
          <cell r="B25">
            <v>-975667200</v>
          </cell>
          <cell r="C25">
            <v>-1017276473</v>
          </cell>
        </row>
        <row r="26">
          <cell r="B26">
            <v>-364846195560</v>
          </cell>
          <cell r="C26">
            <v>-774531483085</v>
          </cell>
        </row>
        <row r="28">
          <cell r="B28">
            <v>-201669600</v>
          </cell>
          <cell r="C28">
            <v>-72874000</v>
          </cell>
        </row>
        <row r="29">
          <cell r="B29">
            <v>-56181388</v>
          </cell>
          <cell r="C29">
            <v>-60184949</v>
          </cell>
        </row>
        <row r="30">
          <cell r="B30">
            <v>-922956056</v>
          </cell>
          <cell r="C30">
            <v>-714551594</v>
          </cell>
        </row>
        <row r="31">
          <cell r="B31">
            <v>-3843111076</v>
          </cell>
          <cell r="C31">
            <v>-2208368364</v>
          </cell>
        </row>
        <row r="32">
          <cell r="B32">
            <v>-512862090</v>
          </cell>
          <cell r="C32">
            <v>-233400000</v>
          </cell>
        </row>
        <row r="33">
          <cell r="B33">
            <v>-5536780210</v>
          </cell>
          <cell r="C33">
            <v>-3289378907</v>
          </cell>
        </row>
        <row r="34">
          <cell r="B34">
            <v>-370382975770</v>
          </cell>
          <cell r="C34">
            <v>-777820861992</v>
          </cell>
        </row>
        <row r="35">
          <cell r="B35">
            <v>10711086216</v>
          </cell>
          <cell r="C35">
            <v>18674151709</v>
          </cell>
        </row>
        <row r="40">
          <cell r="B40">
            <v>10711086216</v>
          </cell>
          <cell r="C40">
            <v>18674151709</v>
          </cell>
        </row>
        <row r="41">
          <cell r="B41">
            <v>10711086216</v>
          </cell>
          <cell r="C41">
            <v>18674151709</v>
          </cell>
        </row>
        <row r="42">
          <cell r="B42">
            <v>10711086216</v>
          </cell>
          <cell r="C42">
            <v>1867415170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1.24"/>
    <col collapsed="false" customWidth="true" hidden="false" outlineLevel="0" max="4" min="4" style="1" width="20.62"/>
    <col collapsed="false" customWidth="true" hidden="false" outlineLevel="0" max="6" min="5" style="1" width="11.24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.75" hidden="false" customHeight="true" outlineLevel="0" collapsed="false">
      <c r="A3" s="5"/>
      <c r="B3" s="6" t="s">
        <v>2</v>
      </c>
      <c r="C3" s="6" t="s">
        <v>3</v>
      </c>
      <c r="D3" s="7"/>
      <c r="E3" s="8" t="s">
        <v>2</v>
      </c>
      <c r="F3" s="9" t="s">
        <v>3</v>
      </c>
    </row>
    <row r="4" customFormat="false" ht="12" hidden="false" customHeight="false" outlineLevel="0" collapsed="false">
      <c r="A4" s="10"/>
      <c r="B4" s="11" t="s">
        <v>4</v>
      </c>
      <c r="C4" s="11" t="s">
        <v>5</v>
      </c>
      <c r="D4" s="12"/>
      <c r="E4" s="11" t="s">
        <v>4</v>
      </c>
      <c r="F4" s="13" t="s">
        <v>5</v>
      </c>
    </row>
    <row r="5" customFormat="false" ht="12" hidden="false" customHeight="false" outlineLevel="0" collapsed="false">
      <c r="A5" s="10"/>
      <c r="B5" s="14" t="s">
        <v>6</v>
      </c>
      <c r="C5" s="14" t="s">
        <v>6</v>
      </c>
      <c r="D5" s="12"/>
      <c r="E5" s="14" t="s">
        <v>6</v>
      </c>
      <c r="F5" s="15" t="s">
        <v>6</v>
      </c>
    </row>
    <row r="6" customFormat="false" ht="16.5" hidden="false" customHeight="true" outlineLevel="0" collapsed="false">
      <c r="A6" s="16" t="s">
        <v>7</v>
      </c>
      <c r="B6" s="17"/>
      <c r="C6" s="17"/>
      <c r="D6" s="18" t="s">
        <v>8</v>
      </c>
      <c r="E6" s="17"/>
      <c r="F6" s="19"/>
    </row>
    <row r="7" customFormat="false" ht="19.5" hidden="false" customHeight="true" outlineLevel="0" collapsed="false">
      <c r="A7" s="20" t="s">
        <v>9</v>
      </c>
      <c r="B7" s="21" t="n">
        <f aca="false">IF('[1]環境省（貸借対照表 円単位）'!B7=0,"-",IF(('[1]環境省（貸借対照表 円単位）'!B7&lt;0)*('[1]環境省（貸借対照表 円単位）'!B7&gt;-1000000),CONCATENATE("△ ",ROUNDDOWN('[1]環境省（貸借対照表 円単位）'!B7/1000000,0)),ROUNDDOWN('[1]環境省（貸借対照表 円単位）'!B7/1000000,0)))</f>
        <v>10711</v>
      </c>
      <c r="C7" s="21" t="n">
        <f aca="false">IF('[1]環境省（貸借対照表 円単位）'!C7=0,"-",IF(('[1]環境省（貸借対照表 円単位）'!C7&lt;0)*('[1]環境省（貸借対照表 円単位）'!C7&gt;-1000000),CONCATENATE("△ ",ROUNDDOWN('[1]環境省（貸借対照表 円単位）'!C7/1000000,0)),ROUNDDOWN('[1]環境省（貸借対照表 円単位）'!C7/1000000,0)))</f>
        <v>18674</v>
      </c>
      <c r="D7" s="22" t="s">
        <v>10</v>
      </c>
      <c r="E7" s="21" t="n">
        <f aca="false">IF('[1]環境省（貸借対照表 円単位）'!E7=0,"-",IF(('[1]環境省（貸借対照表 円単位）'!E7&lt;0)*('[1]環境省（貸借対照表 円単位）'!E7&gt;-1000000),CONCATENATE("△ ",ROUNDDOWN('[1]環境省（貸借対照表 円単位）'!E7/1000000,0)),ROUNDDOWN('[1]環境省（貸借対照表 円単位）'!E7/1000000,0)))</f>
        <v>25</v>
      </c>
      <c r="F7" s="23" t="n">
        <f aca="false">IF('[1]環境省（貸借対照表 円単位）'!F7=0,"-",IF(('[1]環境省（貸借対照表 円単位）'!F7&lt;0)*('[1]環境省（貸借対照表 円単位）'!F7&gt;-1000000),CONCATENATE("△ ",ROUNDDOWN('[1]環境省（貸借対照表 円単位）'!F7/1000000,0)),ROUNDDOWN('[1]環境省（貸借対照表 円単位）'!F7/1000000,0)))</f>
        <v>14</v>
      </c>
    </row>
    <row r="8" customFormat="false" ht="19.5" hidden="false" customHeight="true" outlineLevel="0" collapsed="false">
      <c r="A8" s="20" t="s">
        <v>11</v>
      </c>
      <c r="B8" s="21" t="n">
        <f aca="false">IF('[1]環境省（貸借対照表 円単位）'!B8=0,"-",IF(('[1]環境省（貸借対照表 円単位）'!B8&lt;0)*('[1]環境省（貸借対照表 円単位）'!B8&gt;-1000000),CONCATENATE("△ ",ROUNDDOWN('[1]環境省（貸借対照表 円単位）'!B8/1000000,0)),ROUNDDOWN('[1]環境省（貸借対照表 円単位）'!B8/1000000,0)))</f>
        <v>408</v>
      </c>
      <c r="C8" s="21" t="n">
        <f aca="false">IF('[1]環境省（貸借対照表 円単位）'!C8=0,"-",IF(('[1]環境省（貸借対照表 円単位）'!C8&lt;0)*('[1]環境省（貸借対照表 円単位）'!C8&gt;-1000000),CONCATENATE("△ ",ROUNDDOWN('[1]環境省（貸借対照表 円単位）'!C8/1000000,0)),ROUNDDOWN('[1]環境省（貸借対照表 円単位）'!C8/1000000,0)))</f>
        <v>442</v>
      </c>
      <c r="D8" s="22" t="s">
        <v>12</v>
      </c>
      <c r="E8" s="21" t="n">
        <f aca="false">IF('[1]環境省（貸借対照表 円単位）'!E8=0,"-",IF(('[1]環境省（貸借対照表 円単位）'!E8&lt;0)*('[1]環境省（貸借対照表 円単位）'!E8&gt;-1000000),CONCATENATE("△ ",ROUNDDOWN('[1]環境省（貸借対照表 円単位）'!E8/1000000,0)),ROUNDDOWN('[1]環境省（貸借対照表 円単位）'!E8/1000000,0)))</f>
        <v>14</v>
      </c>
      <c r="F8" s="23" t="n">
        <f aca="false">IF('[1]環境省（貸借対照表 円単位）'!F8=0,"-",IF(('[1]環境省（貸借対照表 円単位）'!F8&lt;0)*('[1]環境省（貸借対照表 円単位）'!F8&gt;-1000000),CONCATENATE("△ ",ROUNDDOWN('[1]環境省（貸借対照表 円単位）'!F8/1000000,0)),ROUNDDOWN('[1]環境省（貸借対照表 円単位）'!F8/1000000,0)))</f>
        <v>64</v>
      </c>
    </row>
    <row r="9" customFormat="false" ht="19.5" hidden="false" customHeight="true" outlineLevel="0" collapsed="false">
      <c r="A9" s="20" t="s">
        <v>13</v>
      </c>
      <c r="B9" s="21" t="n">
        <f aca="false">IF('[1]環境省（貸借対照表 円単位）'!B9=0,"-",IF(('[1]環境省（貸借対照表 円単位）'!B9&lt;0)*('[1]環境省（貸借対照表 円単位）'!B9&gt;-1000000),CONCATENATE("△ ",ROUNDDOWN('[1]環境省（貸借対照表 円単位）'!B9/1000000,0)),ROUNDDOWN('[1]環境省（貸借対照表 円単位）'!B9/1000000,0)))</f>
        <v>316</v>
      </c>
      <c r="C9" s="21" t="n">
        <f aca="false">IF('[1]環境省（貸借対照表 円単位）'!C9=0,"-",IF(('[1]環境省（貸借対照表 円単位）'!C9&lt;0)*('[1]環境省（貸借対照表 円単位）'!C9&gt;-1000000),CONCATENATE("△ ",ROUNDDOWN('[1]環境省（貸借対照表 円単位）'!C9/1000000,0)),ROUNDDOWN('[1]環境省（貸借対照表 円単位）'!C9/1000000,0)))</f>
        <v>6</v>
      </c>
      <c r="D9" s="22" t="s">
        <v>14</v>
      </c>
      <c r="E9" s="21" t="n">
        <f aca="false">IF('[1]環境省（貸借対照表 円単位）'!E9=0,"-",IF(('[1]環境省（貸借対照表 円単位）'!E9&lt;0)*('[1]環境省（貸借対照表 円単位）'!E9&gt;-1000000),CONCATENATE("△ ",ROUNDDOWN('[1]環境省（貸借対照表 円単位）'!E9/1000000,0)),ROUNDDOWN('[1]環境省（貸借対照表 円単位）'!E9/1000000,0)))</f>
        <v>671</v>
      </c>
      <c r="F9" s="23" t="n">
        <f aca="false">IF('[1]環境省（貸借対照表 円単位）'!F9=0,"-",IF(('[1]環境省（貸借対照表 円単位）'!F9&lt;0)*('[1]環境省（貸借対照表 円単位）'!F9&gt;-1000000),CONCATENATE("△ ",ROUNDDOWN('[1]環境省（貸借対照表 円単位）'!F9/1000000,0)),ROUNDDOWN('[1]環境省（貸借対照表 円単位）'!F9/1000000,0)))</f>
        <v>695</v>
      </c>
    </row>
    <row r="10" customFormat="false" ht="19.5" hidden="false" customHeight="true" outlineLevel="0" collapsed="false">
      <c r="A10" s="20" t="s">
        <v>15</v>
      </c>
      <c r="B10" s="21" t="n">
        <f aca="false">IF('[1]環境省（貸借対照表 円単位）'!B10=0,"-",IF(('[1]環境省（貸借対照表 円単位）'!B10&lt;0)*('[1]環境省（貸借対照表 円単位）'!B10&gt;-1000000),CONCATENATE("△ ",ROUNDDOWN('[1]環境省（貸借対照表 円単位）'!B10/1000000,0)),ROUNDDOWN('[1]環境省（貸借対照表 円単位）'!B10/1000000,0)))</f>
        <v>6</v>
      </c>
      <c r="C10" s="21" t="n">
        <f aca="false">IF('[1]環境省（貸借対照表 円単位）'!C10=0,"-",IF(('[1]環境省（貸借対照表 円単位）'!C10&lt;0)*('[1]環境省（貸借対照表 円単位）'!C10&gt;-1000000),CONCATENATE("△ ",ROUNDDOWN('[1]環境省（貸借対照表 円単位）'!C10/1000000,0)),ROUNDDOWN('[1]環境省（貸借対照表 円単位）'!C10/1000000,0)))</f>
        <v>7</v>
      </c>
      <c r="D10" s="22" t="s">
        <v>16</v>
      </c>
      <c r="E10" s="21" t="n">
        <f aca="false">IF('[1]環境省（貸借対照表 円単位）'!E10=0,"-",IF(('[1]環境省（貸借対照表 円単位）'!E10&lt;0)*('[1]環境省（貸借対照表 円単位）'!E10&gt;-1000000),CONCATENATE("△ ",ROUNDDOWN('[1]環境省（貸借対照表 円単位）'!E10/1000000,0)),ROUNDDOWN('[1]環境省（貸借対照表 円単位）'!E10/1000000,0)))</f>
        <v>15454</v>
      </c>
      <c r="F10" s="23" t="n">
        <f aca="false">IF('[1]環境省（貸借対照表 円単位）'!F10=0,"-",IF(('[1]環境省（貸借対照表 円単位）'!F10&lt;0)*('[1]環境省（貸借対照表 円単位）'!F10&gt;-1000000),CONCATENATE("△ ",ROUNDDOWN('[1]環境省（貸借対照表 円単位）'!F10/1000000,0)),ROUNDDOWN('[1]環境省（貸借対照表 円単位）'!F10/1000000,0)))</f>
        <v>15344</v>
      </c>
    </row>
    <row r="11" customFormat="false" ht="19.5" hidden="false" customHeight="true" outlineLevel="0" collapsed="false">
      <c r="A11" s="20" t="s">
        <v>17</v>
      </c>
      <c r="B11" s="21" t="n">
        <f aca="false">IF('[1]環境省（貸借対照表 円単位）'!B11=0,"-",IF(('[1]環境省（貸借対照表 円単位）'!B11&lt;0)*('[1]環境省（貸借対照表 円単位）'!B11&gt;-1000000),CONCATENATE("△ ",ROUNDDOWN('[1]環境省（貸借対照表 円単位）'!B11/1000000,0)),ROUNDDOWN('[1]環境省（貸借対照表 円単位）'!B11/1000000,0)))</f>
        <v>18</v>
      </c>
      <c r="C11" s="21" t="n">
        <f aca="false">IF('[1]環境省（貸借対照表 円単位）'!C11=0,"-",IF(('[1]環境省（貸借対照表 円単位）'!C11&lt;0)*('[1]環境省（貸借対照表 円単位）'!C11&gt;-1000000),CONCATENATE("△ ",ROUNDDOWN('[1]環境省（貸借対照表 円単位）'!C11/1000000,0)),ROUNDDOWN('[1]環境省（貸借対照表 円単位）'!C11/1000000,0)))</f>
        <v>8</v>
      </c>
      <c r="D11" s="22"/>
      <c r="E11" s="21"/>
      <c r="F11" s="23"/>
    </row>
    <row r="12" customFormat="false" ht="19.5" hidden="false" customHeight="true" outlineLevel="0" collapsed="false">
      <c r="A12" s="24" t="s">
        <v>18</v>
      </c>
      <c r="B12" s="21" t="n">
        <f aca="false">IF('[1]環境省（貸借対照表 円単位）'!B12=0,"-",IF(('[1]環境省（貸借対照表 円単位）'!B12&lt;0)*('[1]環境省（貸借対照表 円単位）'!B12&gt;-1000000),CONCATENATE("△ ",ROUNDDOWN('[1]環境省（貸借対照表 円単位）'!B12/1000000,0)),ROUNDDOWN('[1]環境省（貸借対照表 円単位）'!B12/1000000,0)))</f>
        <v>-164</v>
      </c>
      <c r="C12" s="21" t="n">
        <f aca="false">IF('[1]環境省（貸借対照表 円単位）'!C12=0,"-",IF(('[1]環境省（貸借対照表 円単位）'!C12&lt;0)*('[1]環境省（貸借対照表 円単位）'!C12&gt;-1000000),CONCATENATE("△ ",ROUNDDOWN('[1]環境省（貸借対照表 円単位）'!C12/1000000,0)),ROUNDDOWN('[1]環境省（貸借対照表 円単位）'!C12/1000000,0)))</f>
        <v>-192</v>
      </c>
      <c r="D12" s="22"/>
      <c r="E12" s="21"/>
      <c r="F12" s="23"/>
    </row>
    <row r="13" customFormat="false" ht="24" hidden="false" customHeight="true" outlineLevel="0" collapsed="false">
      <c r="A13" s="20" t="s">
        <v>19</v>
      </c>
      <c r="B13" s="21" t="n">
        <f aca="false">IF('[1]環境省（貸借対照表 円単位）'!B13=0,"-",IF(('[1]環境省（貸借対照表 円単位）'!B13&lt;0)*('[1]環境省（貸借対照表 円単位）'!B13&gt;-1000000),CONCATENATE("△ ",ROUNDDOWN('[1]環境省（貸借対照表 円単位）'!B13/1000000,0)),ROUNDDOWN('[1]環境省（貸借対照表 円単位）'!B13/1000000,0)))</f>
        <v>310470</v>
      </c>
      <c r="C13" s="21" t="n">
        <f aca="false">IF('[1]環境省（貸借対照表 円単位）'!C13=0,"-",IF(('[1]環境省（貸借対照表 円単位）'!C13&lt;0)*('[1]環境省（貸借対照表 円単位）'!C13&gt;-1000000),CONCATENATE("△ ",ROUNDDOWN('[1]環境省（貸借対照表 円単位）'!C13/1000000,0)),ROUNDDOWN('[1]環境省（貸借対照表 円単位）'!C13/1000000,0)))</f>
        <v>306120</v>
      </c>
      <c r="D13" s="25"/>
      <c r="E13" s="21"/>
      <c r="F13" s="23"/>
    </row>
    <row r="14" customFormat="false" ht="24.6" hidden="false" customHeight="true" outlineLevel="0" collapsed="false">
      <c r="A14" s="24" t="s">
        <v>20</v>
      </c>
      <c r="B14" s="21" t="n">
        <f aca="false">IF('[1]環境省（貸借対照表 円単位）'!B14=0,"-",IF(('[1]環境省（貸借対照表 円単位）'!B14&lt;0)*('[1]環境省（貸借対照表 円単位）'!B14&gt;-1000000),CONCATENATE("△ ",ROUNDDOWN('[1]環境省（貸借対照表 円単位）'!B14/1000000,0)),ROUNDDOWN('[1]環境省（貸借対照表 円単位）'!B14/1000000,0)))</f>
        <v>308774</v>
      </c>
      <c r="C14" s="21" t="n">
        <f aca="false">IF('[1]環境省（貸借対照表 円単位）'!C14=0,"-",IF(('[1]環境省（貸借対照表 円単位）'!C14&lt;0)*('[1]環境省（貸借対照表 円単位）'!C14&gt;-1000000),CONCATENATE("△ ",ROUNDDOWN('[1]環境省（貸借対照表 円単位）'!C14/1000000,0)),ROUNDDOWN('[1]環境省（貸借対照表 円単位）'!C14/1000000,0)))</f>
        <v>303986</v>
      </c>
      <c r="D14" s="26"/>
      <c r="E14" s="27"/>
      <c r="F14" s="28"/>
    </row>
    <row r="15" customFormat="false" ht="19.5" hidden="false" customHeight="true" outlineLevel="0" collapsed="false">
      <c r="A15" s="29" t="s">
        <v>21</v>
      </c>
      <c r="B15" s="21" t="n">
        <f aca="false">IF('[1]環境省（貸借対照表 円単位）'!B15=0,"-",IF(('[1]環境省（貸借対照表 円単位）'!B15&lt;0)*('[1]環境省（貸借対照表 円単位）'!B15&gt;-1000000),CONCATENATE("△ ",ROUNDDOWN('[1]環境省（貸借対照表 円単位）'!B15/1000000,0)),ROUNDDOWN('[1]環境省（貸借対照表 円単位）'!B15/1000000,0)))</f>
        <v>269770</v>
      </c>
      <c r="C15" s="21" t="n">
        <f aca="false">IF('[1]環境省（貸借対照表 円単位）'!C15=0,"-",IF(('[1]環境省（貸借対照表 円単位）'!C15&lt;0)*('[1]環境省（貸借対照表 円単位）'!C15&gt;-1000000),CONCATENATE("△ ",ROUNDDOWN('[1]環境省（貸借対照表 円単位）'!C15/1000000,0)),ROUNDDOWN('[1]環境省（貸借対照表 円単位）'!C15/1000000,0)))</f>
        <v>267135</v>
      </c>
      <c r="D15" s="30"/>
      <c r="E15" s="21"/>
      <c r="F15" s="23"/>
    </row>
    <row r="16" customFormat="false" ht="19.5" hidden="false" customHeight="true" outlineLevel="0" collapsed="false">
      <c r="A16" s="29" t="s">
        <v>22</v>
      </c>
      <c r="B16" s="21" t="n">
        <f aca="false">IF('[1]環境省（貸借対照表 円単位）'!B16=0,"-",IF(('[1]環境省（貸借対照表 円単位）'!B16&lt;0)*('[1]環境省（貸借対照表 円単位）'!B16&gt;-1000000),CONCATENATE("△ ",ROUNDDOWN('[1]環境省（貸借対照表 円単位）'!B16/1000000,0)),ROUNDDOWN('[1]環境省（貸借対照表 円単位）'!B16/1000000,0)))</f>
        <v>1907</v>
      </c>
      <c r="C16" s="21" t="n">
        <f aca="false">IF('[1]環境省（貸借対照表 円単位）'!C16=0,"-",IF(('[1]環境省（貸借対照表 円単位）'!C16&lt;0)*('[1]環境省（貸借対照表 円単位）'!C16&gt;-1000000),CONCATENATE("△ ",ROUNDDOWN('[1]環境省（貸借対照表 円単位）'!C16/1000000,0)),ROUNDDOWN('[1]環境省（貸借対照表 円単位）'!C16/1000000,0)))</f>
        <v>1812</v>
      </c>
      <c r="D16" s="22"/>
      <c r="E16" s="21"/>
      <c r="F16" s="23"/>
    </row>
    <row r="17" customFormat="false" ht="19.5" hidden="false" customHeight="true" outlineLevel="0" collapsed="false">
      <c r="A17" s="29" t="s">
        <v>23</v>
      </c>
      <c r="B17" s="21" t="n">
        <f aca="false">IF('[1]環境省（貸借対照表 円単位）'!B17=0,"-",IF(('[1]環境省（貸借対照表 円単位）'!B17&lt;0)*('[1]環境省（貸借対照表 円単位）'!B17&gt;-1000000),CONCATENATE("△ ",ROUNDDOWN('[1]環境省（貸借対照表 円単位）'!B17/1000000,0)),ROUNDDOWN('[1]環境省（貸借対照表 円単位）'!B17/1000000,0)))</f>
        <v>14186</v>
      </c>
      <c r="C17" s="21" t="n">
        <f aca="false">IF('[1]環境省（貸借対照表 円単位）'!C17=0,"-",IF(('[1]環境省（貸借対照表 円単位）'!C17&lt;0)*('[1]環境省（貸借対照表 円単位）'!C17&gt;-1000000),CONCATENATE("△ ",ROUNDDOWN('[1]環境省（貸借対照表 円単位）'!C17/1000000,0)),ROUNDDOWN('[1]環境省（貸借対照表 円単位）'!C17/1000000,0)))</f>
        <v>13882</v>
      </c>
      <c r="D17" s="31"/>
      <c r="E17" s="32"/>
      <c r="F17" s="33"/>
    </row>
    <row r="18" customFormat="false" ht="19.5" hidden="false" customHeight="true" outlineLevel="0" collapsed="false">
      <c r="A18" s="29" t="s">
        <v>24</v>
      </c>
      <c r="B18" s="21" t="n">
        <f aca="false">IF('[1]環境省（貸借対照表 円単位）'!B18=0,"-",IF(('[1]環境省（貸借対照表 円単位）'!B18&lt;0)*('[1]環境省（貸借対照表 円単位）'!B18&gt;-1000000),CONCATENATE("△ ",ROUNDDOWN('[1]環境省（貸借対照表 円単位）'!B18/1000000,0)),ROUNDDOWN('[1]環境省（貸借対照表 円単位）'!B18/1000000,0)))</f>
        <v>22395</v>
      </c>
      <c r="C18" s="21" t="n">
        <f aca="false">IF('[1]環境省（貸借対照表 円単位）'!C18=0,"-",IF(('[1]環境省（貸借対照表 円単位）'!C18&lt;0)*('[1]環境省（貸借対照表 円単位）'!C18&gt;-1000000),CONCATENATE("△ ",ROUNDDOWN('[1]環境省（貸借対照表 円単位）'!C18/1000000,0)),ROUNDDOWN('[1]環境省（貸借対照表 円単位）'!C18/1000000,0)))</f>
        <v>20920</v>
      </c>
      <c r="D18" s="34" t="s">
        <v>25</v>
      </c>
      <c r="E18" s="35" t="n">
        <f aca="false">IF('[1]環境省（貸借対照表 円単位）'!E18=0,"-",IF(('[1]環境省（貸借対照表 円単位）'!E18&lt;0)*('[1]環境省（貸借対照表 円単位）'!E18&gt;-1000000),CONCATENATE("△ ",ROUNDDOWN('[1]環境省（貸借対照表 円単位）'!E18/1000000,0)),ROUNDDOWN('[1]環境省（貸借対照表 円単位）'!E18/1000000,0)))</f>
        <v>16165</v>
      </c>
      <c r="F18" s="36" t="n">
        <f aca="false">IF('[1]環境省（貸借対照表 円単位）'!F18=0,"-",IF(('[1]環境省（貸借対照表 円単位）'!F18&lt;0)*('[1]環境省（貸借対照表 円単位）'!F18&gt;-1000000),CONCATENATE("△ ",ROUNDDOWN('[1]環境省（貸借対照表 円単位）'!F18/1000000,0)),ROUNDDOWN('[1]環境省（貸借対照表 円単位）'!F18/1000000,0)))</f>
        <v>16118</v>
      </c>
    </row>
    <row r="19" customFormat="false" ht="19.5" hidden="false" customHeight="true" outlineLevel="0" collapsed="false">
      <c r="A19" s="29" t="s">
        <v>26</v>
      </c>
      <c r="B19" s="21" t="n">
        <f aca="false">IF('[1]環境省（貸借対照表 円単位）'!B19=0,"-",IF(('[1]環境省（貸借対照表 円単位）'!B19&lt;0)*('[1]環境省（貸借対照表 円単位）'!B19&gt;-1000000),CONCATENATE("△ ",ROUNDDOWN('[1]環境省（貸借対照表 円単位）'!B19/1000000,0)),ROUNDDOWN('[1]環境省（貸借対照表 円単位）'!B19/1000000,0)))</f>
        <v>2</v>
      </c>
      <c r="C19" s="21" t="n">
        <f aca="false">IF('[1]環境省（貸借対照表 円単位）'!C19=0,"-",IF(('[1]環境省（貸借対照表 円単位）'!C19&lt;0)*('[1]環境省（貸借対照表 円単位）'!C19&gt;-1000000),CONCATENATE("△ ",ROUNDDOWN('[1]環境省（貸借対照表 円単位）'!C19/1000000,0)),ROUNDDOWN('[1]環境省（貸借対照表 円単位）'!C19/1000000,0)))</f>
        <v>1</v>
      </c>
      <c r="D19" s="26"/>
      <c r="E19" s="27"/>
      <c r="F19" s="28"/>
    </row>
    <row r="20" customFormat="false" ht="19.5" hidden="false" customHeight="true" outlineLevel="0" collapsed="false">
      <c r="A20" s="29" t="s">
        <v>27</v>
      </c>
      <c r="B20" s="21" t="n">
        <f aca="false">IF('[1]環境省（貸借対照表 円単位）'!B20=0,"-",IF(('[1]環境省（貸借対照表 円単位）'!B20&lt;0)*('[1]環境省（貸借対照表 円単位）'!B20&gt;-1000000),CONCATENATE("△ ",ROUNDDOWN('[1]環境省（貸借対照表 円単位）'!B20/1000000,0)),ROUNDDOWN('[1]環境省（貸借対照表 円単位）'!B20/1000000,0)))</f>
        <v>512</v>
      </c>
      <c r="C20" s="21" t="n">
        <f aca="false">IF('[1]環境省（貸借対照表 円単位）'!C20=0,"-",IF(('[1]環境省（貸借対照表 円単位）'!C20&lt;0)*('[1]環境省（貸借対照表 円単位）'!C20&gt;-1000000),CONCATENATE("△ ",ROUNDDOWN('[1]環境省（貸借対照表 円単位）'!C20/1000000,0)),ROUNDDOWN('[1]環境省（貸借対照表 円単位）'!C20/1000000,0)))</f>
        <v>233</v>
      </c>
      <c r="D20" s="37" t="s">
        <v>28</v>
      </c>
      <c r="E20" s="27"/>
      <c r="F20" s="28"/>
    </row>
    <row r="21" customFormat="false" ht="19.5" hidden="false" customHeight="true" outlineLevel="0" collapsed="false">
      <c r="A21" s="24" t="s">
        <v>29</v>
      </c>
      <c r="B21" s="21" t="n">
        <f aca="false">IF('[1]環境省（貸借対照表 円単位）'!B21=0,"-",IF(('[1]環境省（貸借対照表 円単位）'!B21&lt;0)*('[1]環境省（貸借対照表 円単位）'!B21&gt;-1000000),CONCATENATE("△ ",ROUNDDOWN('[1]環境省（貸借対照表 円単位）'!B21/1000000,0)),ROUNDDOWN('[1]環境省（貸借対照表 円単位）'!B21/1000000,0)))</f>
        <v>1695</v>
      </c>
      <c r="C21" s="21" t="n">
        <f aca="false">IF('[1]環境省（貸借対照表 円単位）'!C21=0,"-",IF(('[1]環境省（貸借対照表 円単位）'!C21&lt;0)*('[1]環境省（貸借対照表 円単位）'!C21&gt;-1000000),CONCATENATE("△ ",ROUNDDOWN('[1]環境省（貸借対照表 円単位）'!C21/1000000,0)),ROUNDDOWN('[1]環境省（貸借対照表 円単位）'!C21/1000000,0)))</f>
        <v>2133</v>
      </c>
      <c r="D21" s="38" t="s">
        <v>30</v>
      </c>
      <c r="E21" s="21" t="n">
        <f aca="false">IF('[1]環境省（貸借対照表 円単位）'!E21=0,"-",IF(('[1]環境省（貸借対照表 円単位）'!E21&lt;0)*('[1]環境省（貸借対照表 円単位）'!E21&gt;-1000000),CONCATENATE("△ ",ROUNDDOWN('[1]環境省（貸借対照表 円単位）'!E21/1000000,0)),ROUNDDOWN('[1]環境省（貸借対照表 円単位）'!E21/1000000,0)))</f>
        <v>407203</v>
      </c>
      <c r="F21" s="23" t="n">
        <f aca="false">IF('[1]環境省（貸借対照表 円単位）'!F21=0,"-",IF(('[1]環境省（貸借対照表 円単位）'!F21&lt;0)*('[1]環境省（貸借対照表 円単位）'!F21&gt;-1000000),CONCATENATE("△ ",ROUNDDOWN('[1]環境省（貸借対照表 円単位）'!F21/1000000,0)),ROUNDDOWN('[1]環境省（貸借対照表 円単位）'!F21/1000000,0)))</f>
        <v>409900</v>
      </c>
    </row>
    <row r="22" customFormat="false" ht="19.5" hidden="false" customHeight="true" outlineLevel="0" collapsed="false">
      <c r="A22" s="20" t="s">
        <v>31</v>
      </c>
      <c r="B22" s="21" t="n">
        <f aca="false">IF('[1]環境省（貸借対照表 円単位）'!B22=0,"-",IF(('[1]環境省（貸借対照表 円単位）'!B22&lt;0)*('[1]環境省（貸借対照表 円単位）'!B22&gt;-1000000),CONCATENATE("△ ",ROUNDDOWN('[1]環境省（貸借対照表 円単位）'!B22/1000000,0)),ROUNDDOWN('[1]環境省（貸借対照表 円単位）'!B22/1000000,0)))</f>
        <v>58</v>
      </c>
      <c r="C22" s="21" t="n">
        <f aca="false">IF('[1]環境省（貸借対照表 円単位）'!C22=0,"-",IF(('[1]環境省（貸借対照表 円単位）'!C22&lt;0)*('[1]環境省（貸借対照表 円単位）'!C22&gt;-1000000),CONCATENATE("△ ",ROUNDDOWN('[1]環境省（貸借対照表 円単位）'!C22/1000000,0)),ROUNDDOWN('[1]環境省（貸借対照表 円単位）'!C22/1000000,0)))</f>
        <v>46</v>
      </c>
      <c r="D22" s="30"/>
      <c r="E22" s="21"/>
      <c r="F22" s="23"/>
    </row>
    <row r="23" customFormat="false" ht="24" hidden="false" customHeight="true" outlineLevel="0" collapsed="false">
      <c r="A23" s="20" t="s">
        <v>32</v>
      </c>
      <c r="B23" s="21" t="n">
        <f aca="false">IF('[1]環境省（貸借対照表 円単位）'!B23=0,"-",IF(('[1]環境省（貸借対照表 円単位）'!B23&lt;0)*('[1]環境省（貸借対照表 円単位）'!B23&gt;-1000000),CONCATENATE("△ ",ROUNDDOWN('[1]環境省（貸借対照表 円単位）'!B23/1000000,0)),ROUNDDOWN('[1]環境省（貸借対照表 円単位）'!B23/1000000,0)))</f>
        <v>101544</v>
      </c>
      <c r="C23" s="21" t="n">
        <f aca="false">IF('[1]環境省（貸借対照表 円単位）'!C23=0,"-",IF(('[1]環境省（貸借対照表 円単位）'!C23&lt;0)*('[1]環境省（貸借対照表 円単位）'!C23&gt;-1000000),CONCATENATE("△ ",ROUNDDOWN('[1]環境省（貸借対照表 円単位）'!C23/1000000,0)),ROUNDDOWN('[1]環境省（貸借対照表 円単位）'!C23/1000000,0)))</f>
        <v>100907</v>
      </c>
      <c r="D23" s="30"/>
      <c r="E23" s="21"/>
      <c r="F23" s="23"/>
    </row>
    <row r="24" customFormat="false" ht="27.75" hidden="false" customHeight="true" outlineLevel="0" collapsed="false">
      <c r="A24" s="39" t="s">
        <v>33</v>
      </c>
      <c r="B24" s="40" t="n">
        <f aca="false">IF('[1]環境省（貸借対照表 円単位）'!B24=0,"-",IF(('[1]環境省（貸借対照表 円単位）'!B24&lt;0)*('[1]環境省（貸借対照表 円単位）'!B24&gt;-1000000),CONCATENATE("△ ",ROUNDDOWN('[1]環境省（貸借対照表 円単位）'!B24/1000000,0)),ROUNDDOWN('[1]環境省（貸借対照表 円単位）'!B24/1000000,0)))</f>
        <v>423369</v>
      </c>
      <c r="C24" s="40" t="n">
        <f aca="false">IF('[1]環境省（貸借対照表 円単位）'!C24=0,"-",IF(('[1]環境省（貸借対照表 円単位）'!C24&lt;0)*('[1]環境省（貸借対照表 円単位）'!C24&gt;-1000000),CONCATENATE("△ ",ROUNDDOWN('[1]環境省（貸借対照表 円単位）'!C24/1000000,0)),ROUNDDOWN('[1]環境省（貸借対照表 円単位）'!C24/1000000,0)))</f>
        <v>426019</v>
      </c>
      <c r="D24" s="41" t="s">
        <v>34</v>
      </c>
      <c r="E24" s="40" t="n">
        <f aca="false">IF('[1]環境省（貸借対照表 円単位）'!E24=0,"-",IF(('[1]環境省（貸借対照表 円単位）'!E24&lt;0)*('[1]環境省（貸借対照表 円単位）'!E24&gt;-1000000),CONCATENATE("△ ",ROUNDDOWN('[1]環境省（貸借対照表 円単位）'!E24/1000000,0)),ROUNDDOWN('[1]環境省（貸借対照表 円単位）'!E24/1000000,0)))</f>
        <v>423369</v>
      </c>
      <c r="F24" s="42" t="n">
        <f aca="false">IF('[1]環境省（貸借対照表 円単位）'!F24=0,"-",IF(('[1]環境省（貸借対照表 円単位）'!F24&lt;0)*('[1]環境省（貸借対照表 円単位）'!F24&gt;-1000000),CONCATENATE("△ ",ROUNDDOWN('[1]環境省（貸借対照表 円単位）'!F24/1000000,0)),ROUNDDOWN('[1]環境省（貸借対照表 円単位）'!F24/1000000,0)))</f>
        <v>426019</v>
      </c>
    </row>
    <row r="25" customFormat="false" ht="16.5" hidden="false" customHeight="true" outlineLevel="0" collapsed="false">
      <c r="B25" s="43"/>
      <c r="C25" s="43"/>
    </row>
    <row r="30" customFormat="false" ht="12" hidden="false" customHeight="false" outlineLevel="0" collapsed="false">
      <c r="G30" s="3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34.87"/>
    <col collapsed="false" customWidth="true" hidden="false" outlineLevel="0" max="3" min="2" style="1" width="17.62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35</v>
      </c>
      <c r="B1" s="2"/>
      <c r="C1" s="2"/>
    </row>
    <row r="2" customFormat="false" ht="15.75" hidden="false" customHeight="true" outlineLevel="0" collapsed="false">
      <c r="A2" s="45"/>
      <c r="B2" s="3"/>
      <c r="C2" s="4" t="s">
        <v>1</v>
      </c>
    </row>
    <row r="3" customFormat="false" ht="15.75" hidden="false" customHeight="true" outlineLevel="0" collapsed="false">
      <c r="A3" s="46"/>
      <c r="B3" s="6" t="s">
        <v>2</v>
      </c>
      <c r="C3" s="47" t="s">
        <v>3</v>
      </c>
    </row>
    <row r="4" customFormat="false" ht="12" hidden="false" customHeight="false" outlineLevel="0" collapsed="false">
      <c r="A4" s="48"/>
      <c r="B4" s="49" t="s">
        <v>36</v>
      </c>
      <c r="C4" s="50" t="s">
        <v>37</v>
      </c>
    </row>
    <row r="5" customFormat="false" ht="12" hidden="false" customHeight="false" outlineLevel="0" collapsed="false">
      <c r="A5" s="48"/>
      <c r="B5" s="49" t="s">
        <v>38</v>
      </c>
      <c r="C5" s="50" t="s">
        <v>39</v>
      </c>
    </row>
    <row r="6" customFormat="false" ht="19.5" hidden="false" customHeight="true" outlineLevel="0" collapsed="false">
      <c r="A6" s="48"/>
      <c r="B6" s="14"/>
      <c r="C6" s="15"/>
    </row>
    <row r="7" customFormat="false" ht="19.5" hidden="false" customHeight="true" outlineLevel="0" collapsed="false">
      <c r="A7" s="20" t="s">
        <v>40</v>
      </c>
      <c r="B7" s="51" t="n">
        <f aca="false">IF('[2]環境省　業務費用計算書　円単位'!B7=0,"-",IF(('[2]環境省　業務費用計算書　円単位'!B7&lt;0)*('[2]環境省　業務費用計算書　円単位'!B7&gt;-1000000),CONCATENATE("△ ",ROUNDDOWN('[2]環境省　業務費用計算書　円単位'!B7/1000000,0)),ROUNDDOWN('[2]環境省　業務費用計算書　円単位'!B7/1000000,0)))</f>
        <v>10285</v>
      </c>
      <c r="C7" s="52" t="n">
        <f aca="false">IF('[2]環境省　業務費用計算書　円単位'!C7=0,"-",IF(('[2]環境省　業務費用計算書　円単位'!C7&lt;0)*('[2]環境省　業務費用計算書　円単位'!C7&gt;-1000000),CONCATENATE("△ ",ROUNDDOWN('[2]環境省　業務費用計算書　円単位'!C7/1000000,0)),ROUNDDOWN('[2]環境省　業務費用計算書　円単位'!C7/1000000,0)))</f>
        <v>10554</v>
      </c>
    </row>
    <row r="8" customFormat="false" ht="19.5" hidden="false" customHeight="true" outlineLevel="0" collapsed="false">
      <c r="A8" s="20" t="s">
        <v>41</v>
      </c>
      <c r="B8" s="51" t="n">
        <f aca="false">IF('[2]環境省　業務費用計算書　円単位'!B8=0,"-",IF(('[2]環境省　業務費用計算書　円単位'!B8&lt;0)*('[2]環境省　業務費用計算書　円単位'!B8&gt;-1000000),CONCATENATE("△ ",ROUNDDOWN('[2]環境省　業務費用計算書　円単位'!B8/1000000,0)),ROUNDDOWN('[2]環境省　業務費用計算書　円単位'!B8/1000000,0)))</f>
        <v>671</v>
      </c>
      <c r="C8" s="52" t="n">
        <f aca="false">IF('[2]環境省　業務費用計算書　円単位'!C8=0,"-",IF(('[2]環境省　業務費用計算書　円単位'!C8&lt;0)*('[2]環境省　業務費用計算書　円単位'!C8&gt;-1000000),CONCATENATE("△ ",ROUNDDOWN('[2]環境省　業務費用計算書　円単位'!C8/1000000,0)),ROUNDDOWN('[2]環境省　業務費用計算書　円単位'!C8/1000000,0)))</f>
        <v>695</v>
      </c>
    </row>
    <row r="9" customFormat="false" ht="19.5" hidden="false" customHeight="true" outlineLevel="0" collapsed="false">
      <c r="A9" s="20" t="s">
        <v>42</v>
      </c>
      <c r="B9" s="51" t="n">
        <f aca="false">IF('[2]環境省　業務費用計算書　円単位'!B9=0,"-",IF(('[2]環境省　業務費用計算書　円単位'!B9&lt;0)*('[2]環境省　業務費用計算書　円単位'!B9&gt;-1000000),CONCATENATE("△ ",ROUNDDOWN('[2]環境省　業務費用計算書　円単位'!B9/1000000,0)),ROUNDDOWN('[2]環境省　業務費用計算書　円単位'!B9/1000000,0)))</f>
        <v>830</v>
      </c>
      <c r="C9" s="52" t="n">
        <f aca="false">IF('[2]環境省　業務費用計算書　円単位'!C9=0,"-",IF(('[2]環境省　業務費用計算書　円単位'!C9&lt;0)*('[2]環境省　業務費用計算書　円単位'!C9&gt;-1000000),CONCATENATE("△ ",ROUNDDOWN('[2]環境省　業務費用計算書　円単位'!C9/1000000,0)),ROUNDDOWN('[2]環境省　業務費用計算書　円単位'!C9/1000000,0)))</f>
        <v>756</v>
      </c>
    </row>
    <row r="10" customFormat="false" ht="19.5" hidden="false" customHeight="true" outlineLevel="0" collapsed="false">
      <c r="A10" s="20" t="s">
        <v>43</v>
      </c>
      <c r="B10" s="51" t="n">
        <f aca="false">IF('[2]環境省　業務費用計算書　円単位'!B10=0,"-",IF(('[2]環境省　業務費用計算書　円単位'!B10&lt;0)*('[2]環境省　業務費用計算書　円単位'!B10&gt;-1000000),CONCATENATE("△ ",ROUNDDOWN('[2]環境省　業務費用計算書　円単位'!B10/1000000,0)),ROUNDDOWN('[2]環境省　業務費用計算書　円単位'!B10/1000000,0)))</f>
        <v>249486</v>
      </c>
      <c r="C10" s="52" t="n">
        <f aca="false">IF('[2]環境省　業務費用計算書　円単位'!C10=0,"-",IF(('[2]環境省　業務費用計算書　円単位'!C10&lt;0)*('[2]環境省　業務費用計算書　円単位'!C10&gt;-1000000),CONCATENATE("△ ",ROUNDDOWN('[2]環境省　業務費用計算書　円単位'!C10/1000000,0)),ROUNDDOWN('[2]環境省　業務費用計算書　円単位'!C10/1000000,0)))</f>
        <v>667167</v>
      </c>
    </row>
    <row r="11" customFormat="false" ht="19.5" hidden="false" customHeight="true" outlineLevel="0" collapsed="false">
      <c r="A11" s="20" t="s">
        <v>44</v>
      </c>
      <c r="B11" s="51" t="n">
        <f aca="false">IF('[2]環境省　業務費用計算書　円単位'!B11=0,"-",IF(('[2]環境省　業務費用計算書　円単位'!B11&lt;0)*('[2]環境省　業務費用計算書　円単位'!B11&gt;-1000000),CONCATENATE("△ ",ROUNDDOWN('[2]環境省　業務費用計算書　円単位'!B11/1000000,0)),ROUNDDOWN('[2]環境省　業務費用計算書　円単位'!B11/1000000,0)))</f>
        <v>45578</v>
      </c>
      <c r="C11" s="52" t="n">
        <f aca="false">IF('[2]環境省　業務費用計算書　円単位'!C11=0,"-",IF(('[2]環境省　業務費用計算書　円単位'!C11&lt;0)*('[2]環境省　業務費用計算書　円単位'!C11&gt;-1000000),CONCATENATE("△ ",ROUNDDOWN('[2]環境省　業務費用計算書　円単位'!C11/1000000,0)),ROUNDDOWN('[2]環境省　業務費用計算書　円単位'!C11/1000000,0)))</f>
        <v>31942</v>
      </c>
    </row>
    <row r="12" customFormat="false" ht="19.5" hidden="false" customHeight="true" outlineLevel="0" collapsed="false">
      <c r="A12" s="20" t="s">
        <v>45</v>
      </c>
      <c r="B12" s="51" t="n">
        <f aca="false">IF('[2]環境省　業務費用計算書　円単位'!B12=0,"-",IF(('[2]環境省　業務費用計算書　円単位'!B12&lt;0)*('[2]環境省　業務費用計算書　円単位'!B12&gt;-1000000),CONCATENATE("△ ",ROUNDDOWN('[2]環境省　業務費用計算書　円単位'!B12/1000000,0)),ROUNDDOWN('[2]環境省　業務費用計算書　円単位'!B12/1000000,0)))</f>
        <v>9621</v>
      </c>
      <c r="C12" s="52" t="n">
        <f aca="false">IF('[2]環境省　業務費用計算書　円単位'!C12=0,"-",IF(('[2]環境省　業務費用計算書　円単位'!C12&lt;0)*('[2]環境省　業務費用計算書　円単位'!C12&gt;-1000000),CONCATENATE("△ ",ROUNDDOWN('[2]環境省　業務費用計算書　円単位'!C12/1000000,0)),ROUNDDOWN('[2]環境省　業務費用計算書　円単位'!C12/1000000,0)))</f>
        <v>9167</v>
      </c>
    </row>
    <row r="13" customFormat="false" ht="19.5" hidden="false" customHeight="true" outlineLevel="0" collapsed="false">
      <c r="A13" s="20" t="s">
        <v>46</v>
      </c>
      <c r="B13" s="51" t="n">
        <f aca="false">IF('[2]環境省　業務費用計算書　円単位'!B13=0,"-",IF(('[2]環境省　業務費用計算書　円単位'!B13&lt;0)*('[2]環境省　業務費用計算書　円単位'!B13&gt;-1000000),CONCATENATE("△ ",ROUNDDOWN('[2]環境省　業務費用計算書　円単位'!B13/1000000,0)),ROUNDDOWN('[2]環境省　業務費用計算書　円単位'!B13/1000000,0)))</f>
        <v>22</v>
      </c>
      <c r="C13" s="52" t="n">
        <f aca="false">IF('[2]環境省　業務費用計算書　円単位'!C13=0,"-",IF(('[2]環境省　業務費用計算書　円単位'!C13&lt;0)*('[2]環境省　業務費用計算書　円単位'!C13&gt;-1000000),CONCATENATE("△ ",ROUNDDOWN('[2]環境省　業務費用計算書　円単位'!C13/1000000,0)),ROUNDDOWN('[2]環境省　業務費用計算書　円単位'!C13/1000000,0)))</f>
        <v>45</v>
      </c>
    </row>
    <row r="14" customFormat="false" ht="19.5" hidden="false" customHeight="true" outlineLevel="0" collapsed="false">
      <c r="A14" s="20" t="s">
        <v>47</v>
      </c>
      <c r="B14" s="51" t="n">
        <f aca="false">IF('[2]環境省　業務費用計算書　円単位'!B14=0,"-",IF(('[2]環境省　業務費用計算書　円単位'!B14&lt;0)*('[2]環境省　業務費用計算書　円単位'!B14&gt;-1000000),CONCATENATE("△ ",ROUNDDOWN('[2]環境省　業務費用計算書　円単位'!B14/1000000,0)),ROUNDDOWN('[2]環境省　業務費用計算書　円単位'!B14/1000000,0)))</f>
        <v>4027</v>
      </c>
      <c r="C14" s="52" t="n">
        <f aca="false">IF('[2]環境省　業務費用計算書　円単位'!C14=0,"-",IF(('[2]環境省　業務費用計算書　円単位'!C14&lt;0)*('[2]環境省　業務費用計算書　円単位'!C14&gt;-1000000),CONCATENATE("△ ",ROUNDDOWN('[2]環境省　業務費用計算書　円単位'!C14/1000000,0)),ROUNDDOWN('[2]環境省　業務費用計算書　円単位'!C14/1000000,0)))</f>
        <v>6421</v>
      </c>
    </row>
    <row r="15" customFormat="false" ht="19.5" hidden="false" customHeight="true" outlineLevel="0" collapsed="false">
      <c r="A15" s="20" t="s">
        <v>48</v>
      </c>
      <c r="B15" s="51" t="n">
        <f aca="false">IF('[2]環境省　業務費用計算書　円単位'!B15=0,"-",IF(('[2]環境省　業務費用計算書　円単位'!B15&lt;0)*('[2]環境省　業務費用計算書　円単位'!B15&gt;-1000000),CONCATENATE("△ ",ROUNDDOWN('[2]環境省　業務費用計算書　円単位'!B15/1000000,0)),ROUNDDOWN('[2]環境省　業務費用計算書　円単位'!B15/1000000,0)))</f>
        <v>14117</v>
      </c>
      <c r="C15" s="52" t="n">
        <f aca="false">IF('[2]環境省　業務費用計算書　円単位'!C15=0,"-",IF(('[2]環境省　業務費用計算書　円単位'!C15&lt;0)*('[2]環境省　業務費用計算書　円単位'!C15&gt;-1000000),CONCATENATE("△ ",ROUNDDOWN('[2]環境省　業務費用計算書　円単位'!C15/1000000,0)),ROUNDDOWN('[2]環境省　業務費用計算書　円単位'!C15/1000000,0)))</f>
        <v>15451</v>
      </c>
    </row>
    <row r="16" customFormat="false" ht="19.5" hidden="false" customHeight="true" outlineLevel="0" collapsed="false">
      <c r="A16" s="20" t="s">
        <v>49</v>
      </c>
      <c r="B16" s="51" t="n">
        <f aca="false">IF('[2]環境省　業務費用計算書　円単位'!B16=0,"-",IF(('[2]環境省　業務費用計算書　円単位'!B16&lt;0)*('[2]環境省　業務費用計算書　円単位'!B16&gt;-1000000),CONCATENATE("△ ",ROUNDDOWN('[2]環境省　業務費用計算書　円単位'!B16/1000000,0)),ROUNDDOWN('[2]環境省　業務費用計算書　円単位'!B16/1000000,0)))</f>
        <v>89</v>
      </c>
      <c r="C16" s="52" t="n">
        <f aca="false">IF('[2]環境省　業務費用計算書　円単位'!C16=0,"-",IF(('[2]環境省　業務費用計算書　円単位'!C16&lt;0)*('[2]環境省　業務費用計算書　円単位'!C16&gt;-1000000),CONCATENATE("△ ",ROUNDDOWN('[2]環境省　業務費用計算書　円単位'!C16/1000000,0)),ROUNDDOWN('[2]環境省　業務費用計算書　円単位'!C16/1000000,0)))</f>
        <v>80</v>
      </c>
    </row>
    <row r="17" customFormat="false" ht="19.5" hidden="false" customHeight="true" outlineLevel="0" collapsed="false">
      <c r="A17" s="20" t="s">
        <v>50</v>
      </c>
      <c r="B17" s="51" t="n">
        <f aca="false">IF('[2]環境省　業務費用計算書　円単位'!B17=0,"-",IF(('[2]環境省　業務費用計算書　円単位'!B17&lt;0)*('[2]環境省　業務費用計算書　円単位'!B17&gt;-1000000),CONCATENATE("△ ",ROUNDDOWN('[2]環境省　業務費用計算書　円単位'!B17/1000000,0)),ROUNDDOWN('[2]環境省　業務費用計算書　円単位'!B17/1000000,0)))</f>
        <v>28400</v>
      </c>
      <c r="C17" s="52" t="n">
        <f aca="false">IF('[2]環境省　業務費用計算書　円単位'!C17=0,"-",IF(('[2]環境省　業務費用計算書　円単位'!C17&lt;0)*('[2]環境省　業務費用計算書　円単位'!C17&gt;-1000000),CONCATENATE("△ ",ROUNDDOWN('[2]環境省　業務費用計算書　円単位'!C17/1000000,0)),ROUNDDOWN('[2]環境省　業務費用計算書　円単位'!C17/1000000,0)))</f>
        <v>30676</v>
      </c>
    </row>
    <row r="18" customFormat="false" ht="19.5" hidden="false" customHeight="true" outlineLevel="0" collapsed="false">
      <c r="A18" s="20" t="s">
        <v>51</v>
      </c>
      <c r="B18" s="51" t="n">
        <f aca="false">IF('[2]環境省　業務費用計算書　円単位'!B18=0,"-",IF(('[2]環境省　業務費用計算書　円単位'!B18&lt;0)*('[2]環境省　業務費用計算書　円単位'!B18&gt;-1000000),CONCATENATE("△ ",ROUNDDOWN('[2]環境省　業務費用計算書　円単位'!B18/1000000,0)),ROUNDDOWN('[2]環境省　業務費用計算書　円単位'!B18/1000000,0)))</f>
        <v>968</v>
      </c>
      <c r="C18" s="52" t="n">
        <f aca="false">IF('[2]環境省　業務費用計算書　円単位'!C18=0,"-",IF(('[2]環境省　業務費用計算書　円単位'!C18&lt;0)*('[2]環境省　業務費用計算書　円単位'!C18&gt;-1000000),CONCATENATE("△ ",ROUNDDOWN('[2]環境省　業務費用計算書　円単位'!C18/1000000,0)),ROUNDDOWN('[2]環境省　業務費用計算書　円単位'!C18/1000000,0)))</f>
        <v>1079</v>
      </c>
    </row>
    <row r="19" customFormat="false" ht="19.5" hidden="false" customHeight="true" outlineLevel="0" collapsed="false">
      <c r="A19" s="20" t="s">
        <v>52</v>
      </c>
      <c r="B19" s="51" t="n">
        <f aca="false">IF('[2]環境省　業務費用計算書　円単位'!B19=0,"-",IF(('[2]環境省　業務費用計算書　円単位'!B19&lt;0)*('[2]環境省　業務費用計算書　円単位'!B19&gt;-1000000),CONCATENATE("△ ",ROUNDDOWN('[2]環境省　業務費用計算書　円単位'!B19/1000000,0)),ROUNDDOWN('[2]環境省　業務費用計算書　円単位'!B19/1000000,0)))</f>
        <v>1905</v>
      </c>
      <c r="C19" s="52" t="n">
        <f aca="false">IF('[2]環境省　業務費用計算書　円単位'!C19=0,"-",IF(('[2]環境省　業務費用計算書　円単位'!C19&lt;0)*('[2]環境省　業務費用計算書　円単位'!C19&gt;-1000000),CONCATENATE("△ ",ROUNDDOWN('[2]環境省　業務費用計算書　円単位'!C19/1000000,0)),ROUNDDOWN('[2]環境省　業務費用計算書　円単位'!C19/1000000,0)))</f>
        <v>5448</v>
      </c>
    </row>
    <row r="20" customFormat="false" ht="19.5" hidden="false" customHeight="true" outlineLevel="0" collapsed="false">
      <c r="A20" s="20" t="s">
        <v>53</v>
      </c>
      <c r="B20" s="51" t="n">
        <f aca="false">IF('[2]環境省　業務費用計算書　円単位'!B20=0,"-",IF(('[2]環境省　業務費用計算書　円単位'!B20&lt;0)*('[2]環境省　業務費用計算書　円単位'!B20&gt;-1000000),CONCATENATE("△ ",ROUNDDOWN('[2]環境省　業務費用計算書　円単位'!B20/1000000,0)),ROUNDDOWN('[2]環境省　業務費用計算書　円単位'!B20/1000000,0)))</f>
        <v>142</v>
      </c>
      <c r="C20" s="52" t="n">
        <f aca="false">IF('[2]環境省　業務費用計算書　円単位'!C20=0,"-",IF(('[2]環境省　業務費用計算書　円単位'!C20&lt;0)*('[2]環境省　業務費用計算書　円単位'!C20&gt;-1000000),CONCATENATE("△ ",ROUNDDOWN('[2]環境省　業務費用計算書　円単位'!C20/1000000,0)),ROUNDDOWN('[2]環境省　業務費用計算書　円単位'!C20/1000000,0)))</f>
        <v>28</v>
      </c>
    </row>
    <row r="21" customFormat="false" ht="19.5" hidden="false" customHeight="true" outlineLevel="0" collapsed="false">
      <c r="A21" s="20" t="s">
        <v>54</v>
      </c>
      <c r="B21" s="51" t="str">
        <f aca="false">IF('[2]環境省　業務費用計算書　円単位'!B21=0,"-",IF(('[2]環境省　業務費用計算書　円単位'!B21&lt;0)*('[2]環境省　業務費用計算書　円単位'!B21&gt;-1000000),CONCATENATE("△ ",ROUNDDOWN('[2]環境省　業務費用計算書　円単位'!B21/1000000,0)),ROUNDDOWN('[2]環境省　業務費用計算書　円単位'!B21/1000000,0)))</f>
        <v>-</v>
      </c>
      <c r="C21" s="52" t="n">
        <f aca="false">IF('[2]環境省　業務費用計算書　円単位'!C21=0,"-",IF(('[2]環境省　業務費用計算書　円単位'!C21&lt;0)*('[2]環境省　業務費用計算書　円単位'!C21&gt;-1000000),CONCATENATE("△ ",ROUNDDOWN('[2]環境省　業務費用計算書　円単位'!C21/1000000,0)),ROUNDDOWN('[2]環境省　業務費用計算書　円単位'!C21/1000000,0)))</f>
        <v>-3</v>
      </c>
    </row>
    <row r="22" customFormat="false" ht="19.5" hidden="false" customHeight="true" outlineLevel="0" collapsed="false">
      <c r="A22" s="20" t="s">
        <v>55</v>
      </c>
      <c r="B22" s="51" t="n">
        <f aca="false">IF('[2]環境省　業務費用計算書　円単位'!B22=0,"-",IF(('[2]環境省　業務費用計算書　円単位'!B22&lt;0)*('[2]環境省　業務費用計算書　円単位'!B22&gt;-1000000),CONCATENATE("△ ",ROUNDDOWN('[2]環境省　業務費用計算書　円単位'!B22/1000000,0)),ROUNDDOWN('[2]環境省　業務費用計算書　円単位'!B22/1000000,0)))</f>
        <v>192</v>
      </c>
      <c r="C22" s="52" t="n">
        <f aca="false">IF('[2]環境省　業務費用計算書　円単位'!C22=0,"-",IF(('[2]環境省　業務費用計算書　円単位'!C22&lt;0)*('[2]環境省　業務費用計算書　円単位'!C22&gt;-1000000),CONCATENATE("△ ",ROUNDDOWN('[2]環境省　業務費用計算書　円単位'!C22/1000000,0)),ROUNDDOWN('[2]環境省　業務費用計算書　円単位'!C22/1000000,0)))</f>
        <v>1039</v>
      </c>
    </row>
    <row r="23" customFormat="false" ht="19.5" hidden="false" customHeight="true" outlineLevel="0" collapsed="false">
      <c r="A23" s="53" t="s">
        <v>56</v>
      </c>
      <c r="B23" s="54" t="n">
        <f aca="false">IF('[2]環境省　業務費用計算書　円単位'!B23=0,"-",IF(('[2]環境省　業務費用計算書　円単位'!B23&lt;0)*('[2]環境省　業務費用計算書　円単位'!B23&gt;-1000000),CONCATENATE("△ ",ROUNDDOWN('[2]環境省　業務費用計算書　円単位'!B23/1000000,0)),ROUNDDOWN('[2]環境省　業務費用計算書　円単位'!B23/1000000,0)))</f>
        <v>366340</v>
      </c>
      <c r="C23" s="55" t="n">
        <f aca="false">IF('[2]環境省　業務費用計算書　円単位'!C23=0,"-",IF(('[2]環境省　業務費用計算書　円単位'!C23&lt;0)*('[2]環境省　業務費用計算書　円単位'!C23&gt;-1000000),CONCATENATE("△ ",ROUNDDOWN('[2]環境省　業務費用計算書　円単位'!C23/1000000,0)),ROUNDDOWN('[2]環境省　業務費用計算書　円単位'!C23/1000000,0)))</f>
        <v>780550</v>
      </c>
    </row>
    <row r="24" customFormat="false" ht="16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40.25"/>
    <col collapsed="false" customWidth="true" hidden="false" outlineLevel="0" max="3" min="3" style="3" width="17.62"/>
    <col collapsed="false" customWidth="true" hidden="false" outlineLevel="0" max="4" min="4" style="3" width="17.75"/>
    <col collapsed="false" customWidth="false" hidden="false" outlineLevel="0" max="257" min="5" style="3" width="8.99"/>
  </cols>
  <sheetData>
    <row r="1" customFormat="false" ht="21.75" hidden="false" customHeight="true" outlineLevel="0" collapsed="false">
      <c r="B1" s="2" t="s">
        <v>57</v>
      </c>
      <c r="C1" s="2"/>
      <c r="D1" s="2"/>
    </row>
    <row r="2" customFormat="false" ht="15.75" hidden="false" customHeight="true" outlineLevel="0" collapsed="false">
      <c r="D2" s="4" t="s">
        <v>1</v>
      </c>
    </row>
    <row r="3" customFormat="false" ht="15.75" hidden="false" customHeight="true" outlineLevel="0" collapsed="false">
      <c r="B3" s="5"/>
      <c r="C3" s="6" t="s">
        <v>2</v>
      </c>
      <c r="D3" s="47" t="s">
        <v>3</v>
      </c>
    </row>
    <row r="4" customFormat="false" ht="12" hidden="false" customHeight="false" outlineLevel="0" collapsed="false">
      <c r="B4" s="10"/>
      <c r="C4" s="56" t="s">
        <v>58</v>
      </c>
      <c r="D4" s="57" t="s">
        <v>59</v>
      </c>
    </row>
    <row r="5" customFormat="false" ht="12" hidden="false" customHeight="false" outlineLevel="0" collapsed="false">
      <c r="B5" s="10"/>
      <c r="C5" s="56" t="s">
        <v>38</v>
      </c>
      <c r="D5" s="57" t="s">
        <v>39</v>
      </c>
    </row>
    <row r="6" customFormat="false" ht="19.5" hidden="false" customHeight="true" outlineLevel="0" collapsed="false">
      <c r="B6" s="20" t="s">
        <v>60</v>
      </c>
      <c r="C6" s="21" t="n">
        <f aca="false">IF('[3]環境省　資産・負債差額増減計算書　円単位'!C6=0,"-",IF(('[3]環境省　資産・負債差額増減計算書　円単位'!C6&lt;0)*('[3]環境省　資産・負債差額増減計算書　円単位'!C6&gt;-1000000),CONCATENATE("△ ",ROUNDDOWN('[3]環境省　資産・負債差額増減計算書　円単位'!C6/1000000,0)),ROUNDDOWN('[3]環境省　資産・負債差額増減計算書　円単位'!C6/1000000,0)))</f>
        <v>390858</v>
      </c>
      <c r="D6" s="23" t="n">
        <f aca="false">IF('[3]環境省　資産・負債差額増減計算書　円単位'!D6=0,"-",IF(('[3]環境省　資産・負債差額増減計算書　円単位'!D6&lt;0)*('[3]環境省　資産・負債差額増減計算書　円単位'!D6&gt;-1000000),CONCATENATE("△ ",ROUNDDOWN('[3]環境省　資産・負債差額増減計算書　円単位'!D6/1000000,0)),ROUNDDOWN('[3]環境省　資産・負債差額増減計算書　円単位'!D6/1000000,0)))</f>
        <v>407203</v>
      </c>
    </row>
    <row r="7" customFormat="false" ht="19.5" hidden="false" customHeight="true" outlineLevel="0" collapsed="false">
      <c r="B7" s="20" t="s">
        <v>61</v>
      </c>
      <c r="C7" s="21" t="n">
        <f aca="false">IF('[3]環境省　資産・負債差額増減計算書　円単位'!C7=0,"-",IF(('[3]環境省　資産・負債差額増減計算書　円単位'!C7&lt;0)*('[3]環境省　資産・負債差額増減計算書　円単位'!C7&gt;-1000000),CONCATENATE("△ ",ROUNDDOWN('[3]環境省　資産・負債差額増減計算書　円単位'!C7/1000000,0)),ROUNDDOWN('[3]環境省　資産・負債差額増減計算書　円単位'!C7/1000000,0)))</f>
        <v>-366340</v>
      </c>
      <c r="D7" s="23" t="n">
        <f aca="false">IF('[3]環境省　資産・負債差額増減計算書　円単位'!D7=0,"-",IF(('[3]環境省　資産・負債差額増減計算書　円単位'!D7&lt;0)*('[3]環境省　資産・負債差額増減計算書　円単位'!D7&gt;-1000000),CONCATENATE("△ ",ROUNDDOWN('[3]環境省　資産・負債差額増減計算書　円単位'!D7/1000000,0)),ROUNDDOWN('[3]環境省　資産・負債差額増減計算書　円単位'!D7/1000000,0)))</f>
        <v>-780550</v>
      </c>
    </row>
    <row r="8" customFormat="false" ht="19.5" hidden="false" customHeight="true" outlineLevel="0" collapsed="false">
      <c r="B8" s="20" t="s">
        <v>62</v>
      </c>
      <c r="C8" s="21" t="n">
        <f aca="false">IF('[3]環境省　資産・負債差額増減計算書　円単位'!C8=0,"-",IF(('[3]環境省　資産・負債差額増減計算書　円単位'!C8&lt;0)*('[3]環境省　資産・負債差額増減計算書　円単位'!C8&gt;-1000000),CONCATENATE("△ ",ROUNDDOWN('[3]環境省　資産・負債差額増減計算書　円単位'!C8/1000000,0)),ROUNDDOWN('[3]環境省　資産・負債差額増減計算書　円単位'!C8/1000000,0)))</f>
        <v>368033</v>
      </c>
      <c r="D8" s="23" t="n">
        <f aca="false">IF('[3]環境省　資産・負債差額増減計算書　円単位'!D8=0,"-",IF(('[3]環境省　資産・負債差額増減計算書　円単位'!D8&lt;0)*('[3]環境省　資産・負債差額増減計算書　円単位'!D8&gt;-1000000),CONCATENATE("△ ",ROUNDDOWN('[3]環境省　資産・負債差額増減計算書　円単位'!D8/1000000,0)),ROUNDDOWN('[3]環境省　資産・負債差額増減計算書　円単位'!D8/1000000,0)))</f>
        <v>785813</v>
      </c>
    </row>
    <row r="9" customFormat="false" ht="19.5" hidden="false" customHeight="true" outlineLevel="0" collapsed="false">
      <c r="B9" s="58" t="s">
        <v>63</v>
      </c>
      <c r="C9" s="21" t="n">
        <f aca="false">IF('[3]環境省　資産・負債差額増減計算書　円単位'!C9=0,"-",IF(('[3]環境省　資産・負債差額増減計算書　円単位'!C9&lt;0)*('[3]環境省　資産・負債差額増減計算書　円単位'!C9&gt;-1000000),CONCATENATE("△ ",ROUNDDOWN('[3]環境省　資産・負債差額増減計算書　円単位'!C9/1000000,0)),ROUNDDOWN('[3]環境省　資産・負債差額増減計算書　円単位'!C9/1000000,0)))</f>
        <v>6257</v>
      </c>
      <c r="D9" s="23" t="n">
        <f aca="false">IF('[3]環境省　資産・負債差額増減計算書　円単位'!D9=0,"-",IF(('[3]環境省　資産・負債差額増減計算書　円単位'!D9&lt;0)*('[3]環境省　資産・負債差額増減計算書　円単位'!D9&gt;-1000000),CONCATENATE("△ ",ROUNDDOWN('[3]環境省　資産・負債差額増減計算書　円単位'!D9/1000000,0)),ROUNDDOWN('[3]環境省　資産・負債差額増減計算書　円単位'!D9/1000000,0)))</f>
        <v>3901</v>
      </c>
    </row>
    <row r="10" customFormat="false" ht="19.5" hidden="false" customHeight="true" outlineLevel="0" collapsed="false">
      <c r="B10" s="58" t="s">
        <v>64</v>
      </c>
      <c r="C10" s="21" t="n">
        <f aca="false">IF('[3]環境省　資産・負債差額増減計算書　円単位'!C10=0,"-",IF(('[3]環境省　資産・負債差額増減計算書　円単位'!C10&lt;0)*('[3]環境省　資産・負債差額増減計算書　円単位'!C10&gt;-1000000),CONCATENATE("△ ",ROUNDDOWN('[3]環境省　資産・負債差額増減計算書　円単位'!C10/1000000,0)),ROUNDDOWN('[3]環境省　資産・負債差額増減計算書　円単位'!C10/1000000,0)))</f>
        <v>361522</v>
      </c>
      <c r="D10" s="23" t="n">
        <f aca="false">IF('[3]環境省　資産・負債差額増減計算書　円単位'!D10=0,"-",IF(('[3]環境省　資産・負債差額増減計算書　円単位'!D10&lt;0)*('[3]環境省　資産・負債差額増減計算書　円単位'!D10&gt;-1000000),CONCATENATE("△ ",ROUNDDOWN('[3]環境省　資産・負債差額増減計算書　円単位'!D10/1000000,0)),ROUNDDOWN('[3]環境省　資産・負債差額増減計算書　円単位'!D10/1000000,0)))</f>
        <v>781654</v>
      </c>
    </row>
    <row r="11" customFormat="false" ht="19.5" hidden="false" customHeight="true" outlineLevel="0" collapsed="false">
      <c r="B11" s="58" t="s">
        <v>65</v>
      </c>
      <c r="C11" s="21" t="n">
        <f aca="false">IF('[3]環境省　資産・負債差額増減計算書　円単位'!C11=0,"-",IF(('[3]環境省　資産・負債差額増減計算書　円単位'!C11&lt;0)*('[3]環境省　資産・負債差額増減計算書　円単位'!C11&gt;-1000000),CONCATENATE("△ ",ROUNDDOWN('[3]環境省　資産・負債差額増減計算書　円単位'!C11/1000000,0)),ROUNDDOWN('[3]環境省　資産・負債差額増減計算書　円単位'!C11/1000000,0)))</f>
        <v>253</v>
      </c>
      <c r="D11" s="23" t="n">
        <f aca="false">IF('[3]環境省　資産・負債差額増減計算書　円単位'!D11=0,"-",IF(('[3]環境省　資産・負債差額増減計算書　円単位'!D11&lt;0)*('[3]環境省　資産・負債差額増減計算書　円単位'!D11&gt;-1000000),CONCATENATE("△ ",ROUNDDOWN('[3]環境省　資産・負債差額増減計算書　円単位'!D11/1000000,0)),ROUNDDOWN('[3]環境省　資産・負債差額増減計算書　円単位'!D11/1000000,0)))</f>
        <v>257</v>
      </c>
    </row>
    <row r="12" customFormat="false" ht="19.5" hidden="false" customHeight="true" outlineLevel="0" collapsed="false">
      <c r="B12" s="20" t="s">
        <v>66</v>
      </c>
      <c r="C12" s="21" t="n">
        <f aca="false">IF('[3]環境省　資産・負債差額増減計算書　円単位'!C12=0,"-",IF(('[3]環境省　資産・負債差額増減計算書　円単位'!C12&lt;0)*('[3]環境省　資産・負債差額増減計算書　円単位'!C12&gt;-1000000),CONCATENATE("△ ",ROUNDDOWN('[3]環境省　資産・負債差額増減計算書　円単位'!C12/1000000,0)),ROUNDDOWN('[3]環境省　資産・負債差額増減計算書　円単位'!C12/1000000,0)))</f>
        <v>4644</v>
      </c>
      <c r="D12" s="23" t="n">
        <f aca="false">IF('[3]環境省　資産・負債差額増減計算書　円単位'!D12=0,"-",IF(('[3]環境省　資産・負債差額増減計算書　円単位'!D12&lt;0)*('[3]環境省　資産・負債差額増減計算書　円単位'!D12&gt;-1000000),CONCATENATE("△ ",ROUNDDOWN('[3]環境省　資産・負債差額増減計算書　円単位'!D12/1000000,0)),ROUNDDOWN('[3]環境省　資産・負債差額増減計算書　円単位'!D12/1000000,0)))</f>
        <v>967</v>
      </c>
    </row>
    <row r="13" customFormat="false" ht="19.5" hidden="false" customHeight="true" outlineLevel="0" collapsed="false">
      <c r="B13" s="20" t="s">
        <v>67</v>
      </c>
      <c r="C13" s="21" t="n">
        <f aca="false">IF('[3]環境省　資産・負債差額増減計算書　円単位'!C13=0,"-",IF(('[3]環境省　資産・負債差額増減計算書　円単位'!C13&lt;0)*('[3]環境省　資産・負債差額増減計算書　円単位'!C13&gt;-1000000),CONCATENATE("△ ",ROUNDDOWN('[3]環境省　資産・負債差額増減計算書　円単位'!C13/1000000,0)),ROUNDDOWN('[3]環境省　資産・負債差額増減計算書　円単位'!C13/1000000,0)))</f>
        <v>10007</v>
      </c>
      <c r="D13" s="23" t="n">
        <f aca="false">IF('[3]環境省　資産・負債差額増減計算書　円単位'!D13=0,"-",IF(('[3]環境省　資産・負債差額増減計算書　円単位'!D13&lt;0)*('[3]環境省　資産・負債差額増減計算書　円単位'!D13&gt;-1000000),CONCATENATE("△ ",ROUNDDOWN('[3]環境省　資産・負債差額増減計算書　円単位'!D13/1000000,0)),ROUNDDOWN('[3]環境省　資産・負債差額増減計算書　円単位'!D13/1000000,0)))</f>
        <v>-3534</v>
      </c>
    </row>
    <row r="14" customFormat="false" ht="19.5" hidden="false" customHeight="true" outlineLevel="0" collapsed="false">
      <c r="B14" s="59" t="s">
        <v>68</v>
      </c>
      <c r="C14" s="60" t="n">
        <f aca="false">IF('[3]環境省　資産・負債差額増減計算書　円単位'!C14=0,"-",IF(('[3]環境省　資産・負債差額増減計算書　円単位'!C14&lt;0)*('[3]環境省　資産・負債差額増減計算書　円単位'!C14&gt;-1000000),CONCATENATE("△ ",ROUNDDOWN('[3]環境省　資産・負債差額増減計算書　円単位'!C14/1000000,0)),ROUNDDOWN('[3]環境省　資産・負債差額増減計算書　円単位'!C14/1000000,0)))</f>
        <v>407203</v>
      </c>
      <c r="D14" s="55" t="n">
        <f aca="false">IF('[3]環境省　資産・負債差額増減計算書　円単位'!D14=0,"-",IF(('[3]環境省　資産・負債差額増減計算書　円単位'!D14&lt;0)*('[3]環境省　資産・負債差額増減計算書　円単位'!D14&gt;-1000000),CONCATENATE("△ ",ROUNDDOWN('[3]環境省　資産・負債差額増減計算書　円単位'!D14/1000000,0)),ROUNDDOWN('[3]環境省　資産・負債差額増減計算書　円単位'!D14/1000000,0)))</f>
        <v>409900</v>
      </c>
    </row>
    <row r="15" customFormat="false" ht="16.5" hidden="false" customHeight="true" outlineLevel="0" collapsed="false">
      <c r="B15" s="8"/>
      <c r="C15" s="8"/>
      <c r="D15" s="8"/>
    </row>
    <row r="16" customFormat="false" ht="16.5" hidden="false" customHeight="true" outlineLevel="0" collapsed="false"/>
    <row r="20" customFormat="false" ht="12" hidden="false" customHeight="false" outlineLevel="0" collapsed="false">
      <c r="C20" s="61"/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7.99"/>
    <col collapsed="false" customWidth="true" hidden="false" outlineLevel="0" max="3" min="3" style="1" width="17.7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69</v>
      </c>
      <c r="B1" s="2"/>
      <c r="C1" s="2"/>
    </row>
    <row r="2" customFormat="false" ht="15.7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/>
      <c r="B3" s="6" t="s">
        <v>2</v>
      </c>
      <c r="C3" s="47" t="s">
        <v>3</v>
      </c>
    </row>
    <row r="4" customFormat="false" ht="12" hidden="false" customHeight="false" outlineLevel="0" collapsed="false">
      <c r="A4" s="10"/>
      <c r="B4" s="49" t="s">
        <v>36</v>
      </c>
      <c r="C4" s="50" t="s">
        <v>37</v>
      </c>
    </row>
    <row r="5" customFormat="false" ht="12" hidden="false" customHeight="false" outlineLevel="0" collapsed="false">
      <c r="A5" s="10"/>
      <c r="B5" s="49" t="s">
        <v>38</v>
      </c>
      <c r="C5" s="50" t="s">
        <v>39</v>
      </c>
    </row>
    <row r="6" customFormat="false" ht="19.5" hidden="false" customHeight="true" outlineLevel="0" collapsed="false">
      <c r="A6" s="20" t="s">
        <v>70</v>
      </c>
      <c r="B6" s="51"/>
      <c r="C6" s="52"/>
    </row>
    <row r="7" customFormat="false" ht="19.5" hidden="false" customHeight="true" outlineLevel="0" collapsed="false">
      <c r="A7" s="24" t="s">
        <v>71</v>
      </c>
      <c r="B7" s="51"/>
      <c r="C7" s="52"/>
    </row>
    <row r="8" customFormat="false" ht="19.5" hidden="false" customHeight="true" outlineLevel="0" collapsed="false">
      <c r="A8" s="58" t="s">
        <v>72</v>
      </c>
      <c r="B8" s="21" t="n">
        <f aca="false">IF('[4]環境省　区分別収支計算書　円単位'!B8=0,"-",IF(('[4]環境省　区分別収支計算書　円単位'!B8&lt;0)*('[4]環境省　区分別収支計算書　円単位'!B8&gt;-1000000),CONCATENATE("△ ",ROUNDDOWN('[4]環境省　区分別収支計算書　円単位'!B8/1000000,0)),ROUNDDOWN('[4]環境省　区分別収支計算書　円単位'!B8/1000000,0)))</f>
        <v>6275</v>
      </c>
      <c r="C8" s="23" t="n">
        <f aca="false">IF('[4]環境省　区分別収支計算書　円単位'!C8=0,"-",IF(('[4]環境省　区分別収支計算書　円単位'!C8&lt;0)*('[4]環境省　区分別収支計算書　円単位'!C8&gt;-1000000),CONCATENATE("△ ",ROUNDDOWN('[4]環境省　区分別収支計算書　円単位'!C8/1000000,0)),ROUNDDOWN('[4]環境省　区分別収支計算書　円単位'!C8/1000000,0)))</f>
        <v>3892</v>
      </c>
    </row>
    <row r="9" customFormat="false" ht="19.5" hidden="false" customHeight="true" outlineLevel="0" collapsed="false">
      <c r="A9" s="58" t="s">
        <v>64</v>
      </c>
      <c r="B9" s="21" t="n">
        <f aca="false">IF('[4]環境省　区分別収支計算書　円単位'!B9=0,"-",IF(('[4]環境省　区分別収支計算書　円単位'!B9&lt;0)*('[4]環境省　区分別収支計算書　円単位'!B9&gt;-1000000),CONCATENATE("△ ",ROUNDDOWN('[4]環境省　区分別収支計算書　円単位'!B9/1000000,0)),ROUNDDOWN('[4]環境省　区分別収支計算書　円単位'!B9/1000000,0)))</f>
        <v>361522</v>
      </c>
      <c r="C9" s="23" t="n">
        <f aca="false">IF('[4]環境省　区分別収支計算書　円単位'!C9=0,"-",IF(('[4]環境省　区分別収支計算書　円単位'!C9&lt;0)*('[4]環境省　区分別収支計算書　円単位'!C9&gt;-1000000),CONCATENATE("△ ",ROUNDDOWN('[4]環境省　区分別収支計算書　円単位'!C9/1000000,0)),ROUNDDOWN('[4]環境省　区分別収支計算書　円単位'!C9/1000000,0)))</f>
        <v>781654</v>
      </c>
    </row>
    <row r="10" customFormat="false" ht="19.5" hidden="false" customHeight="true" outlineLevel="0" collapsed="false">
      <c r="A10" s="58" t="s">
        <v>65</v>
      </c>
      <c r="B10" s="51" t="n">
        <f aca="false">IF('[4]環境省　区分別収支計算書　円単位'!B10=0,"-",IF(('[4]環境省　区分別収支計算書　円単位'!B10&lt;0)*('[4]環境省　区分別収支計算書　円単位'!B10&gt;-1000000),CONCATENATE("△ ",ROUNDDOWN('[4]環境省　区分別収支計算書　円単位'!B10/1000000,0)),ROUNDDOWN('[4]環境省　区分別収支計算書　円単位'!B10/1000000,0)))</f>
        <v>119</v>
      </c>
      <c r="C10" s="52" t="n">
        <f aca="false">IF('[4]環境省　区分別収支計算書　円単位'!C10=0,"-",IF(('[4]環境省　区分別収支計算書　円単位'!C10&lt;0)*('[4]環境省　区分別収支計算書　円単位'!C10&gt;-1000000),CONCATENATE("△ ",ROUNDDOWN('[4]環境省　区分別収支計算書　円単位'!C10/1000000,0)),ROUNDDOWN('[4]環境省　区分別収支計算書　円単位'!C10/1000000,0)))</f>
        <v>237</v>
      </c>
    </row>
    <row r="11" customFormat="false" ht="19.5" hidden="false" customHeight="true" outlineLevel="0" collapsed="false">
      <c r="A11" s="58" t="s">
        <v>73</v>
      </c>
      <c r="B11" s="62" t="n">
        <f aca="false">IF('[4]環境省　区分別収支計算書　円単位'!B11=0,"-",IF(('[4]環境省　区分別収支計算書　円単位'!B11&lt;0)*('[4]環境省　区分別収支計算書　円単位'!B11&gt;-1000000),CONCATENATE("△ ",ROUNDDOWN('[4]環境省　区分別収支計算書　円単位'!B11/1000000,0)),ROUNDDOWN('[4]環境省　区分別収支計算書　円単位'!B11/1000000,0)))</f>
        <v>13176</v>
      </c>
      <c r="C11" s="63" t="n">
        <f aca="false">IF('[4]環境省　区分別収支計算書　円単位'!C11=0,"-",IF(('[4]環境省　区分別収支計算書　円単位'!C11&lt;0)*('[4]環境省　区分別収支計算書　円単位'!C11&gt;-1000000),CONCATENATE("△ ",ROUNDDOWN('[4]環境省　区分別収支計算書　円単位'!C11/1000000,0)),ROUNDDOWN('[4]環境省　区分別収支計算書　円単位'!C11/1000000,0)))</f>
        <v>10711</v>
      </c>
    </row>
    <row r="12" customFormat="false" ht="19.5" hidden="false" customHeight="true" outlineLevel="0" collapsed="false">
      <c r="A12" s="29" t="s">
        <v>74</v>
      </c>
      <c r="B12" s="21" t="n">
        <f aca="false">IF('[4]環境省　区分別収支計算書　円単位'!B12=0,"-",IF(('[4]環境省　区分別収支計算書　円単位'!B12&lt;0)*('[4]環境省　区分別収支計算書　円単位'!B12&gt;-1000000),CONCATENATE("△ ",ROUNDDOWN('[4]環境省　区分別収支計算書　円単位'!B12/1000000,0)),ROUNDDOWN('[4]環境省　区分別収支計算書　円単位'!B12/1000000,0)))</f>
        <v>381094</v>
      </c>
      <c r="C12" s="23" t="n">
        <f aca="false">IF('[4]環境省　区分別収支計算書　円単位'!C12=0,"-",IF(('[4]環境省　区分別収支計算書　円単位'!C12&lt;0)*('[4]環境省　区分別収支計算書　円単位'!C12&gt;-1000000),CONCATENATE("△ ",ROUNDDOWN('[4]環境省　区分別収支計算書　円単位'!C12/1000000,0)),ROUNDDOWN('[4]環境省　区分別収支計算書　円単位'!C12/1000000,0)))</f>
        <v>796495</v>
      </c>
    </row>
    <row r="13" customFormat="false" ht="19.5" hidden="false" customHeight="true" outlineLevel="0" collapsed="false">
      <c r="A13" s="29"/>
      <c r="B13" s="21"/>
      <c r="C13" s="23"/>
    </row>
    <row r="14" customFormat="false" ht="19.5" hidden="false" customHeight="true" outlineLevel="0" collapsed="false">
      <c r="A14" s="24" t="s">
        <v>75</v>
      </c>
      <c r="B14" s="21"/>
      <c r="C14" s="23"/>
    </row>
    <row r="15" customFormat="false" ht="19.5" hidden="false" customHeight="true" outlineLevel="0" collapsed="false">
      <c r="A15" s="64" t="s">
        <v>76</v>
      </c>
      <c r="B15" s="21"/>
      <c r="C15" s="23"/>
    </row>
    <row r="16" customFormat="false" ht="19.5" hidden="false" customHeight="true" outlineLevel="0" collapsed="false">
      <c r="A16" s="65" t="s">
        <v>40</v>
      </c>
      <c r="B16" s="21" t="n">
        <f aca="false">IF('[4]環境省　区分別収支計算書　円単位'!B16=0,"-",IF(('[4]環境省　区分別収支計算書　円単位'!B16&lt;0)*('[4]環境省　区分別収支計算書　円単位'!B16&gt;-1000000),CONCATENATE("△ ",ROUNDDOWN('[4]環境省　区分別収支計算書　円単位'!B16/1000000,0)),ROUNDDOWN('[4]環境省　区分別収支計算書　円単位'!B16/1000000,0)))</f>
        <v>-11889</v>
      </c>
      <c r="C16" s="23" t="n">
        <f aca="false">IF('[4]環境省　区分別収支計算書　円単位'!C16=0,"-",IF(('[4]環境省　区分別収支計算書　円単位'!C16&lt;0)*('[4]環境省　区分別収支計算書　円単位'!C16&gt;-1000000),CONCATENATE("△ ",ROUNDDOWN('[4]環境省　区分別収支計算書　円単位'!C16/1000000,0)),ROUNDDOWN('[4]環境省　区分別収支計算書　円単位'!C16/1000000,0)))</f>
        <v>-12099</v>
      </c>
    </row>
    <row r="17" customFormat="false" ht="19.5" hidden="false" customHeight="true" outlineLevel="0" collapsed="false">
      <c r="A17" s="65" t="s">
        <v>43</v>
      </c>
      <c r="B17" s="21" t="n">
        <f aca="false">IF('[4]環境省　区分別収支計算書　円単位'!B17=0,"-",IF(('[4]環境省　区分別収支計算書　円単位'!B17&lt;0)*('[4]環境省　区分別収支計算書　円単位'!B17&gt;-1000000),CONCATENATE("△ ",ROUNDDOWN('[4]環境省　区分別収支計算書　円単位'!B17/1000000,0)),ROUNDDOWN('[4]環境省　区分別収支計算書　円単位'!B17/1000000,0)))</f>
        <v>-249486</v>
      </c>
      <c r="C17" s="23" t="n">
        <f aca="false">IF('[4]環境省　区分別収支計算書　円単位'!C17=0,"-",IF(('[4]環境省　区分別収支計算書　円単位'!C17&lt;0)*('[4]環境省　区分別収支計算書　円単位'!C17&gt;-1000000),CONCATENATE("△ ",ROUNDDOWN('[4]環境省　区分別収支計算書　円単位'!C17/1000000,0)),ROUNDDOWN('[4]環境省　区分別収支計算書　円単位'!C17/1000000,0)))</f>
        <v>-667167</v>
      </c>
    </row>
    <row r="18" customFormat="false" ht="19.5" hidden="false" customHeight="true" outlineLevel="0" collapsed="false">
      <c r="A18" s="65" t="s">
        <v>44</v>
      </c>
      <c r="B18" s="21" t="n">
        <f aca="false">IF('[4]環境省　区分別収支計算書　円単位'!B18=0,"-",IF(('[4]環境省　区分別収支計算書　円単位'!B18&lt;0)*('[4]環境省　区分別収支計算書　円単位'!B18&gt;-1000000),CONCATENATE("△ ",ROUNDDOWN('[4]環境省　区分別収支計算書　円単位'!B18/1000000,0)),ROUNDDOWN('[4]環境省　区分別収支計算書　円単位'!B18/1000000,0)))</f>
        <v>-45895</v>
      </c>
      <c r="C18" s="23" t="n">
        <f aca="false">IF('[4]環境省　区分別収支計算書　円単位'!C18=0,"-",IF(('[4]環境省　区分別収支計算書　円単位'!C18&lt;0)*('[4]環境省　区分別収支計算書　円単位'!C18&gt;-1000000),CONCATENATE("△ ",ROUNDDOWN('[4]環境省　区分別収支計算書　円単位'!C18/1000000,0)),ROUNDDOWN('[4]環境省　区分別収支計算書　円単位'!C18/1000000,0)))</f>
        <v>-31632</v>
      </c>
    </row>
    <row r="19" customFormat="false" ht="19.5" hidden="false" customHeight="true" outlineLevel="0" collapsed="false">
      <c r="A19" s="65" t="s">
        <v>45</v>
      </c>
      <c r="B19" s="21" t="n">
        <f aca="false">IF('[4]環境省　区分別収支計算書　円単位'!B19=0,"-",IF(('[4]環境省　区分別収支計算書　円単位'!B19&lt;0)*('[4]環境省　区分別収支計算書　円単位'!B19&gt;-1000000),CONCATENATE("△ ",ROUNDDOWN('[4]環境省　区分別収支計算書　円単位'!B19/1000000,0)),ROUNDDOWN('[4]環境省　区分別収支計算書　円単位'!B19/1000000,0)))</f>
        <v>-9621</v>
      </c>
      <c r="C19" s="23" t="n">
        <f aca="false">IF('[4]環境省　区分別収支計算書　円単位'!C19=0,"-",IF(('[4]環境省　区分別収支計算書　円単位'!C19&lt;0)*('[4]環境省　区分別収支計算書　円単位'!C19&gt;-1000000),CONCATENATE("△ ",ROUNDDOWN('[4]環境省　区分別収支計算書　円単位'!C19/1000000,0)),ROUNDDOWN('[4]環境省　区分別収支計算書　円単位'!C19/1000000,0)))</f>
        <v>-9167</v>
      </c>
    </row>
    <row r="20" customFormat="false" ht="19.5" hidden="false" customHeight="true" outlineLevel="0" collapsed="false">
      <c r="A20" s="65" t="s">
        <v>46</v>
      </c>
      <c r="B20" s="21" t="n">
        <f aca="false">IF('[4]環境省　区分別収支計算書　円単位'!B20=0,"-",IF(('[4]環境省　区分別収支計算書　円単位'!B20&lt;0)*('[4]環境省　区分別収支計算書　円単位'!B20&gt;-1000000),CONCATENATE("△ ",ROUNDDOWN('[4]環境省　区分別収支計算書　円単位'!B20/1000000,0)),ROUNDDOWN('[4]環境省　区分別収支計算書　円単位'!B20/1000000,0)))</f>
        <v>-16</v>
      </c>
      <c r="C20" s="23" t="n">
        <f aca="false">IF('[4]環境省　区分別収支計算書　円単位'!C20=0,"-",IF(('[4]環境省　区分別収支計算書　円単位'!C20&lt;0)*('[4]環境省　区分別収支計算書　円単位'!C20&gt;-1000000),CONCATENATE("△ ",ROUNDDOWN('[4]環境省　区分別収支計算書　円単位'!C20/1000000,0)),ROUNDDOWN('[4]環境省　区分別収支計算書　円単位'!C20/1000000,0)))</f>
        <v>-51</v>
      </c>
    </row>
    <row r="21" customFormat="false" ht="19.5" hidden="false" customHeight="true" outlineLevel="0" collapsed="false">
      <c r="A21" s="65" t="s">
        <v>47</v>
      </c>
      <c r="B21" s="21" t="n">
        <f aca="false">IF('[4]環境省　区分別収支計算書　円単位'!B21=0,"-",IF(('[4]環境省　区分別収支計算書　円単位'!B21&lt;0)*('[4]環境省　区分別収支計算書　円単位'!B21&gt;-1000000),CONCATENATE("△ ",ROUNDDOWN('[4]環境省　区分別収支計算書　円単位'!B21/1000000,0)),ROUNDDOWN('[4]環境省　区分別収支計算書　円単位'!B21/1000000,0)))</f>
        <v>-4027</v>
      </c>
      <c r="C21" s="23" t="n">
        <f aca="false">IF('[4]環境省　区分別収支計算書　円単位'!C21=0,"-",IF(('[4]環境省　区分別収支計算書　円単位'!C21&lt;0)*('[4]環境省　区分別収支計算書　円単位'!C21&gt;-1000000),CONCATENATE("△ ",ROUNDDOWN('[4]環境省　区分別収支計算書　円単位'!C21/1000000,0)),ROUNDDOWN('[4]環境省　区分別収支計算書　円単位'!C21/1000000,0)))</f>
        <v>-6421</v>
      </c>
    </row>
    <row r="22" customFormat="false" ht="19.5" hidden="false" customHeight="true" outlineLevel="0" collapsed="false">
      <c r="A22" s="65" t="s">
        <v>48</v>
      </c>
      <c r="B22" s="21" t="n">
        <f aca="false">IF('[4]環境省　区分別収支計算書　円単位'!B22=0,"-",IF(('[4]環境省　区分別収支計算書　円単位'!B22&lt;0)*('[4]環境省　区分別収支計算書　円単位'!B22&gt;-1000000),CONCATENATE("△ ",ROUNDDOWN('[4]環境省　区分別収支計算書　円単位'!B22/1000000,0)),ROUNDDOWN('[4]環境省　区分別収支計算書　円単位'!B22/1000000,0)))</f>
        <v>-14117</v>
      </c>
      <c r="C22" s="23" t="n">
        <f aca="false">IF('[4]環境省　区分別収支計算書　円単位'!C22=0,"-",IF(('[4]環境省　区分別収支計算書　円単位'!C22&lt;0)*('[4]環境省　区分別収支計算書　円単位'!C22&gt;-1000000),CONCATENATE("△ ",ROUNDDOWN('[4]環境省　区分別収支計算書　円単位'!C22/1000000,0)),ROUNDDOWN('[4]環境省　区分別収支計算書　円単位'!C22/1000000,0)))</f>
        <v>-15451</v>
      </c>
    </row>
    <row r="23" customFormat="false" ht="19.5" hidden="false" customHeight="true" outlineLevel="0" collapsed="false">
      <c r="A23" s="65" t="s">
        <v>77</v>
      </c>
      <c r="B23" s="21" t="n">
        <f aca="false">IF('[4]環境省　区分別収支計算書　円単位'!B23=0,"-",IF(('[4]環境省　区分別収支計算書　円単位'!B23&lt;0)*('[4]環境省　区分別収支計算書　円単位'!B23&gt;-1000000),CONCATENATE("△ ",ROUNDDOWN('[4]環境省　区分別収支計算書　円単位'!B23/1000000,0)),ROUNDDOWN('[4]環境省　区分別収支計算書　円単位'!B23/1000000,0)))</f>
        <v>-28732</v>
      </c>
      <c r="C23" s="23" t="n">
        <f aca="false">IF('[4]環境省　区分別収支計算書　円単位'!C23=0,"-",IF(('[4]環境省　区分別収支計算書　円単位'!C23&lt;0)*('[4]環境省　区分別収支計算書　円単位'!C23&gt;-1000000),CONCATENATE("△ ",ROUNDDOWN('[4]環境省　区分別収支計算書　円単位'!C23/1000000,0)),ROUNDDOWN('[4]環境省　区分別収支計算書　円単位'!C23/1000000,0)))</f>
        <v>-31440</v>
      </c>
    </row>
    <row r="24" customFormat="false" ht="19.5" hidden="false" customHeight="true" outlineLevel="0" collapsed="false">
      <c r="A24" s="65" t="s">
        <v>49</v>
      </c>
      <c r="B24" s="21" t="n">
        <f aca="false">IF('[4]環境省　区分別収支計算書　円単位'!B24=0,"-",IF(('[4]環境省　区分別収支計算書　円単位'!B24&lt;0)*('[4]環境省　区分別収支計算書　円単位'!B24&gt;-1000000),CONCATENATE("△ ",ROUNDDOWN('[4]環境省　区分別収支計算書　円単位'!B24/1000000,0)),ROUNDDOWN('[4]環境省　区分別収支計算書　円単位'!B24/1000000,0)))</f>
        <v>-83</v>
      </c>
      <c r="C24" s="23" t="n">
        <f aca="false">IF('[4]環境省　区分別収支計算書　円単位'!C24=0,"-",IF(('[4]環境省　区分別収支計算書　円単位'!C24&lt;0)*('[4]環境省　区分別収支計算書　円単位'!C24&gt;-1000000),CONCATENATE("△ ",ROUNDDOWN('[4]環境省　区分別収支計算書　円単位'!C24/1000000,0)),ROUNDDOWN('[4]環境省　区分別収支計算書　円単位'!C24/1000000,0)))</f>
        <v>-81</v>
      </c>
    </row>
    <row r="25" customFormat="false" ht="19.5" hidden="false" customHeight="true" outlineLevel="0" collapsed="false">
      <c r="A25" s="65" t="s">
        <v>78</v>
      </c>
      <c r="B25" s="32" t="n">
        <f aca="false">IF('[4]環境省　区分別収支計算書　円単位'!B25=0,"-",IF(('[4]環境省　区分別収支計算書　円単位'!B25&lt;0)*('[4]環境省　区分別収支計算書　円単位'!B25&gt;-1000000),CONCATENATE("△ ",ROUNDDOWN('[4]環境省　区分別収支計算書　円単位'!B25/1000000,0)),ROUNDDOWN('[4]環境省　区分別収支計算書　円単位'!B25/1000000,0)))</f>
        <v>-975</v>
      </c>
      <c r="C25" s="33" t="n">
        <f aca="false">IF('[4]環境省　区分別収支計算書　円単位'!C25=0,"-",IF(('[4]環境省　区分別収支計算書　円単位'!C25&lt;0)*('[4]環境省　区分別収支計算書　円単位'!C25&gt;-1000000),CONCATENATE("△ ",ROUNDDOWN('[4]環境省　区分別収支計算書　円単位'!C25/1000000,0)),ROUNDDOWN('[4]環境省　区分別収支計算書　円単位'!C25/1000000,0)))</f>
        <v>-1017</v>
      </c>
    </row>
    <row r="26" customFormat="false" ht="19.5" hidden="false" customHeight="true" outlineLevel="0" collapsed="false">
      <c r="A26" s="58" t="s">
        <v>79</v>
      </c>
      <c r="B26" s="21" t="n">
        <f aca="false">IF('[4]環境省　区分別収支計算書　円単位'!B26=0,"-",IF(('[4]環境省　区分別収支計算書　円単位'!B26&lt;0)*('[4]環境省　区分別収支計算書　円単位'!B26&gt;-1000000),CONCATENATE("△ ",ROUNDDOWN('[4]環境省　区分別収支計算書　円単位'!B26/1000000,0)),ROUNDDOWN('[4]環境省　区分別収支計算書　円単位'!B26/1000000,0)))</f>
        <v>-364846</v>
      </c>
      <c r="C26" s="23" t="n">
        <f aca="false">IF('[4]環境省　区分別収支計算書　円単位'!C26=0,"-",IF(('[4]環境省　区分別収支計算書　円単位'!C26&lt;0)*('[4]環境省　区分別収支計算書　円単位'!C26&gt;-1000000),CONCATENATE("△ ",ROUNDDOWN('[4]環境省　区分別収支計算書　円単位'!C26/1000000,0)),ROUNDDOWN('[4]環境省　区分別収支計算書　円単位'!C26/1000000,0)))</f>
        <v>-774531</v>
      </c>
    </row>
    <row r="27" customFormat="false" ht="19.5" hidden="false" customHeight="true" outlineLevel="0" collapsed="false">
      <c r="A27" s="64" t="s">
        <v>80</v>
      </c>
      <c r="B27" s="21"/>
      <c r="C27" s="23"/>
    </row>
    <row r="28" customFormat="false" ht="19.5" hidden="false" customHeight="true" outlineLevel="0" collapsed="false">
      <c r="A28" s="65" t="s">
        <v>81</v>
      </c>
      <c r="B28" s="21" t="n">
        <f aca="false">IF('[4]環境省　区分別収支計算書　円単位'!B28=0,"-",IF(('[4]環境省　区分別収支計算書　円単位'!B28&lt;0)*('[4]環境省　区分別収支計算書　円単位'!B28&gt;-1000000),CONCATENATE("△ ",ROUNDDOWN('[4]環境省　区分別収支計算書　円単位'!B28/1000000,0)),ROUNDDOWN('[4]環境省　区分別収支計算書　円単位'!B28/1000000,0)))</f>
        <v>-201</v>
      </c>
      <c r="C28" s="23" t="n">
        <f aca="false">IF('[4]環境省　区分別収支計算書　円単位'!C28=0,"-",IF(('[4]環境省　区分別収支計算書　円単位'!C28&lt;0)*('[4]環境省　区分別収支計算書　円単位'!C28&gt;-1000000),CONCATENATE("△ ",ROUNDDOWN('[4]環境省　区分別収支計算書　円単位'!C28/1000000,0)),ROUNDDOWN('[4]環境省　区分別収支計算書　円単位'!C28/1000000,0)))</f>
        <v>-72</v>
      </c>
    </row>
    <row r="29" customFormat="false" ht="19.5" hidden="false" customHeight="true" outlineLevel="0" collapsed="false">
      <c r="A29" s="65" t="s">
        <v>82</v>
      </c>
      <c r="B29" s="21" t="n">
        <f aca="false">IF('[4]環境省　区分別収支計算書　円単位'!B29=0,"-",IF(('[4]環境省　区分別収支計算書　円単位'!B29&lt;0)*('[4]環境省　区分別収支計算書　円単位'!B29&gt;-1000000),CONCATENATE("△ ",ROUNDDOWN('[4]環境省　区分別収支計算書　円単位'!B29/1000000,0)),ROUNDDOWN('[4]環境省　区分別収支計算書　円単位'!B29/1000000,0)))</f>
        <v>-56</v>
      </c>
      <c r="C29" s="23" t="n">
        <f aca="false">IF('[4]環境省　区分別収支計算書　円単位'!C29=0,"-",IF(('[4]環境省　区分別収支計算書　円単位'!C29&lt;0)*('[4]環境省　区分別収支計算書　円単位'!C29&gt;-1000000),CONCATENATE("△ ",ROUNDDOWN('[4]環境省　区分別収支計算書　円単位'!C29/1000000,0)),ROUNDDOWN('[4]環境省　区分別収支計算書　円単位'!C29/1000000,0)))</f>
        <v>-60</v>
      </c>
    </row>
    <row r="30" customFormat="false" ht="19.5" hidden="false" customHeight="true" outlineLevel="0" collapsed="false">
      <c r="A30" s="65" t="s">
        <v>83</v>
      </c>
      <c r="B30" s="21" t="n">
        <f aca="false">IF('[4]環境省　区分別収支計算書　円単位'!B30=0,"-",IF(('[4]環境省　区分別収支計算書　円単位'!B30&lt;0)*('[4]環境省　区分別収支計算書　円単位'!B30&gt;-1000000),CONCATENATE("△ ",ROUNDDOWN('[4]環境省　区分別収支計算書　円単位'!B30/1000000,0)),ROUNDDOWN('[4]環境省　区分別収支計算書　円単位'!B30/1000000,0)))</f>
        <v>-922</v>
      </c>
      <c r="C30" s="23" t="n">
        <f aca="false">IF('[4]環境省　区分別収支計算書　円単位'!C30=0,"-",IF(('[4]環境省　区分別収支計算書　円単位'!C30&lt;0)*('[4]環境省　区分別収支計算書　円単位'!C30&gt;-1000000),CONCATENATE("△ ",ROUNDDOWN('[4]環境省　区分別収支計算書　円単位'!C30/1000000,0)),ROUNDDOWN('[4]環境省　区分別収支計算書　円単位'!C30/1000000,0)))</f>
        <v>-714</v>
      </c>
    </row>
    <row r="31" customFormat="false" ht="19.5" hidden="false" customHeight="true" outlineLevel="0" collapsed="false">
      <c r="A31" s="65" t="s">
        <v>84</v>
      </c>
      <c r="B31" s="21" t="n">
        <f aca="false">IF('[4]環境省　区分別収支計算書　円単位'!B31=0,"-",IF(('[4]環境省　区分別収支計算書　円単位'!B31&lt;0)*('[4]環境省　区分別収支計算書　円単位'!B31&gt;-1000000),CONCATENATE("△ ",ROUNDDOWN('[4]環境省　区分別収支計算書　円単位'!B31/1000000,0)),ROUNDDOWN('[4]環境省　区分別収支計算書　円単位'!B31/1000000,0)))</f>
        <v>-3843</v>
      </c>
      <c r="C31" s="23" t="n">
        <f aca="false">IF('[4]環境省　区分別収支計算書　円単位'!C31=0,"-",IF(('[4]環境省　区分別収支計算書　円単位'!C31&lt;0)*('[4]環境省　区分別収支計算書　円単位'!C31&gt;-1000000),CONCATENATE("△ ",ROUNDDOWN('[4]環境省　区分別収支計算書　円単位'!C31/1000000,0)),ROUNDDOWN('[4]環境省　区分別収支計算書　円単位'!C31/1000000,0)))</f>
        <v>-2208</v>
      </c>
    </row>
    <row r="32" customFormat="false" ht="19.5" hidden="false" customHeight="true" outlineLevel="0" collapsed="false">
      <c r="A32" s="65" t="s">
        <v>85</v>
      </c>
      <c r="B32" s="32" t="n">
        <f aca="false">IF('[4]環境省　区分別収支計算書　円単位'!B32=0,"-",IF(('[4]環境省　区分別収支計算書　円単位'!B32&lt;0)*('[4]環境省　区分別収支計算書　円単位'!B32&gt;-1000000),CONCATENATE("△ ",ROUNDDOWN('[4]環境省　区分別収支計算書　円単位'!B32/1000000,0)),ROUNDDOWN('[4]環境省　区分別収支計算書　円単位'!B32/1000000,0)))</f>
        <v>-512</v>
      </c>
      <c r="C32" s="33" t="n">
        <f aca="false">IF('[4]環境省　区分別収支計算書　円単位'!C32=0,"-",IF(('[4]環境省　区分別収支計算書　円単位'!C32&lt;0)*('[4]環境省　区分別収支計算書　円単位'!C32&gt;-1000000),CONCATENATE("△ ",ROUNDDOWN('[4]環境省　区分別収支計算書　円単位'!C32/1000000,0)),ROUNDDOWN('[4]環境省　区分別収支計算書　円単位'!C32/1000000,0)))</f>
        <v>-233</v>
      </c>
    </row>
    <row r="33" customFormat="false" ht="19.5" hidden="false" customHeight="true" outlineLevel="0" collapsed="false">
      <c r="A33" s="58" t="s">
        <v>86</v>
      </c>
      <c r="B33" s="21" t="n">
        <f aca="false">IF('[4]環境省　区分別収支計算書　円単位'!B33=0,"-",IF(('[4]環境省　区分別収支計算書　円単位'!B33&lt;0)*('[4]環境省　区分別収支計算書　円単位'!B33&gt;-1000000),CONCATENATE("△ ",ROUNDDOWN('[4]環境省　区分別収支計算書　円単位'!B33/1000000,0)),ROUNDDOWN('[4]環境省　区分別収支計算書　円単位'!B33/1000000,0)))</f>
        <v>-5536</v>
      </c>
      <c r="C33" s="23" t="n">
        <f aca="false">IF('[4]環境省　区分別収支計算書　円単位'!C33=0,"-",IF(('[4]環境省　区分別収支計算書　円単位'!C33&lt;0)*('[4]環境省　区分別収支計算書　円単位'!C33&gt;-1000000),CONCATENATE("△ ",ROUNDDOWN('[4]環境省　区分別収支計算書　円単位'!C33/1000000,0)),ROUNDDOWN('[4]環境省　区分別収支計算書　円単位'!C33/1000000,0)))</f>
        <v>-3289</v>
      </c>
    </row>
    <row r="34" customFormat="false" ht="19.5" hidden="false" customHeight="true" outlineLevel="0" collapsed="false">
      <c r="A34" s="29" t="s">
        <v>87</v>
      </c>
      <c r="B34" s="21" t="n">
        <f aca="false">IF('[4]環境省　区分別収支計算書　円単位'!B34=0,"-",IF(('[4]環境省　区分別収支計算書　円単位'!B34&lt;0)*('[4]環境省　区分別収支計算書　円単位'!B34&gt;-1000000),CONCATENATE("△ ",ROUNDDOWN('[4]環境省　区分別収支計算書　円単位'!B34/1000000,0)),ROUNDDOWN('[4]環境省　区分別収支計算書　円単位'!B34/1000000,0)))</f>
        <v>-370382</v>
      </c>
      <c r="C34" s="23" t="n">
        <f aca="false">IF('[4]環境省　区分別収支計算書　円単位'!C34=0,"-",IF(('[4]環境省　区分別収支計算書　円単位'!C34&lt;0)*('[4]環境省　区分別収支計算書　円単位'!C34&gt;-1000000),CONCATENATE("△ ",ROUNDDOWN('[4]環境省　区分別収支計算書　円単位'!C34/1000000,0)),ROUNDDOWN('[4]環境省　区分別収支計算書　円単位'!C34/1000000,0)))</f>
        <v>-777820</v>
      </c>
    </row>
    <row r="35" customFormat="false" ht="19.5" hidden="false" customHeight="true" outlineLevel="0" collapsed="false">
      <c r="A35" s="24" t="s">
        <v>88</v>
      </c>
      <c r="B35" s="51" t="n">
        <f aca="false">IF('[4]環境省　区分別収支計算書　円単位'!B35=0,"-",IF(('[4]環境省　区分別収支計算書　円単位'!B35&lt;0)*('[4]環境省　区分別収支計算書　円単位'!B35&gt;-1000000),CONCATENATE("△ ",ROUNDDOWN('[4]環境省　区分別収支計算書　円単位'!B35/1000000,0)),ROUNDDOWN('[4]環境省　区分別収支計算書　円単位'!B35/1000000,0)))</f>
        <v>10711</v>
      </c>
      <c r="C35" s="52" t="n">
        <f aca="false">IF('[4]環境省　区分別収支計算書　円単位'!C35=0,"-",IF(('[4]環境省　区分別収支計算書　円単位'!C35&lt;0)*('[4]環境省　区分別収支計算書　円単位'!C35&gt;-1000000),CONCATENATE("△ ",ROUNDDOWN('[4]環境省　区分別収支計算書　円単位'!C35/1000000,0)),ROUNDDOWN('[4]環境省　区分別収支計算書　円単位'!C35/1000000,0)))</f>
        <v>18674</v>
      </c>
    </row>
    <row r="36" customFormat="false" ht="19.5" hidden="false" customHeight="true" outlineLevel="0" collapsed="false">
      <c r="A36" s="20"/>
      <c r="B36" s="51"/>
      <c r="C36" s="52"/>
    </row>
    <row r="37" customFormat="false" ht="19.5" hidden="false" customHeight="true" outlineLevel="0" collapsed="false">
      <c r="A37" s="20" t="s">
        <v>89</v>
      </c>
      <c r="B37" s="51"/>
      <c r="C37" s="52"/>
    </row>
    <row r="38" customFormat="false" ht="19.5" hidden="false" customHeight="true" outlineLevel="0" collapsed="false">
      <c r="A38" s="24" t="s">
        <v>90</v>
      </c>
      <c r="B38" s="51" t="s">
        <v>91</v>
      </c>
      <c r="C38" s="52" t="s">
        <v>91</v>
      </c>
    </row>
    <row r="39" customFormat="false" ht="19.5" hidden="false" customHeight="true" outlineLevel="0" collapsed="false">
      <c r="A39" s="24"/>
      <c r="B39" s="51"/>
      <c r="C39" s="52"/>
    </row>
    <row r="40" customFormat="false" ht="19.5" hidden="false" customHeight="true" outlineLevel="0" collapsed="false">
      <c r="A40" s="24" t="s">
        <v>92</v>
      </c>
      <c r="B40" s="51" t="n">
        <f aca="false">IF('[4]環境省　区分別収支計算書　円単位'!B40=0,"-",IF(('[4]環境省　区分別収支計算書　円単位'!B40&lt;0)*('[4]環境省　区分別収支計算書　円単位'!B40&gt;-1000000),CONCATENATE("△ ",ROUNDDOWN('[4]環境省　区分別収支計算書　円単位'!B40/1000000,0)),ROUNDDOWN('[4]環境省　区分別収支計算書　円単位'!B40/1000000,0)))</f>
        <v>10711</v>
      </c>
      <c r="C40" s="52" t="n">
        <f aca="false">IF('[4]環境省　区分別収支計算書　円単位'!C40=0,"-",IF(('[4]環境省　区分別収支計算書　円単位'!C40&lt;0)*('[4]環境省　区分別収支計算書　円単位'!C40&gt;-1000000),CONCATENATE("△ ",ROUNDDOWN('[4]環境省　区分別収支計算書　円単位'!C40/1000000,0)),ROUNDDOWN('[4]環境省　区分別収支計算書　円単位'!C40/1000000,0)))</f>
        <v>18674</v>
      </c>
    </row>
    <row r="41" customFormat="false" ht="19.5" hidden="false" customHeight="true" outlineLevel="0" collapsed="false">
      <c r="A41" s="24" t="s">
        <v>93</v>
      </c>
      <c r="B41" s="51" t="n">
        <f aca="false">IF('[4]環境省　区分別収支計算書　円単位'!B41=0,"-",IF(('[4]環境省　区分別収支計算書　円単位'!B41&lt;0)*('[4]環境省　区分別収支計算書　円単位'!B41&gt;-1000000),CONCATENATE("△ ",ROUNDDOWN('[4]環境省　区分別収支計算書　円単位'!B41/1000000,0)),ROUNDDOWN('[4]環境省　区分別収支計算書　円単位'!B41/1000000,0)))</f>
        <v>10711</v>
      </c>
      <c r="C41" s="52" t="n">
        <f aca="false">IF('[4]環境省　区分別収支計算書　円単位'!C41=0,"-",IF(('[4]環境省　区分別収支計算書　円単位'!C41&lt;0)*('[4]環境省　区分別収支計算書　円単位'!C41&gt;-1000000),CONCATENATE("△ ",ROUNDDOWN('[4]環境省　区分別収支計算書　円単位'!C41/1000000,0)),ROUNDDOWN('[4]環境省　区分別収支計算書　円単位'!C41/1000000,0)))</f>
        <v>18674</v>
      </c>
    </row>
    <row r="42" customFormat="false" ht="19.5" hidden="false" customHeight="true" outlineLevel="0" collapsed="false">
      <c r="A42" s="53" t="s">
        <v>94</v>
      </c>
      <c r="B42" s="54" t="n">
        <f aca="false">IF('[4]環境省　区分別収支計算書　円単位'!B42=0,"-",IF(('[4]環境省　区分別収支計算書　円単位'!B42&lt;0)*('[4]環境省　区分別収支計算書　円単位'!B42&gt;-1000000),CONCATENATE("△ ",ROUNDDOWN('[4]環境省　区分別収支計算書　円単位'!B42/1000000,0)),ROUNDDOWN('[4]環境省　区分別収支計算書　円単位'!B42/1000000,0)))</f>
        <v>10711</v>
      </c>
      <c r="C42" s="55" t="n">
        <f aca="false">IF('[4]環境省　区分別収支計算書　円単位'!C42=0,"-",IF(('[4]環境省　区分別収支計算書　円単位'!C42&lt;0)*('[4]環境省　区分別収支計算書　円単位'!C42&gt;-1000000),CONCATENATE("△ ",ROUNDDOWN('[4]環境省　区分別収支計算書　円単位'!C42/1000000,0)),ROUNDDOWN('[4]環境省　区分別収支計算書　円単位'!C42/1000000,0)))</f>
        <v>18674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5:25:12Z</dcterms:created>
  <dc:creator>国立印刷局</dc:creator>
  <dc:description/>
  <dc:language>en-US</dc:language>
  <cp:lastModifiedBy>北野 麻以子</cp:lastModifiedBy>
  <cp:lastPrinted>2012-01-18T02:14:06Z</cp:lastPrinted>
  <dcterms:modified xsi:type="dcterms:W3CDTF">2013-01-23T16:59:44Z</dcterms:modified>
  <cp:revision>0</cp:revision>
  <dc:subject/>
  <dc:title/>
</cp:coreProperties>
</file>